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7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 " sheetId="10" state="hidden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 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</sheets>
  <definedNames>
    <definedName function="false" hidden="false" localSheetId="1" name="_xlnm.Print_Area" vbProcedure="false">'1'!$A$1:$O$62</definedName>
    <definedName function="false" hidden="false" localSheetId="11" name="_xlnm.Print_Area" vbProcedure="false">'10'!$A$1:$M$60</definedName>
    <definedName function="false" hidden="false" localSheetId="12" name="_xlnm.Print_Area" vbProcedure="false">'11'!$A$1:$O$63</definedName>
    <definedName function="false" hidden="false" localSheetId="13" name="_xlnm.Print_Area" vbProcedure="false">'12'!$A$1:$K$83</definedName>
    <definedName function="false" hidden="false" localSheetId="14" name="_xlnm.Print_Area" vbProcedure="false">'13 '!$A$1:$N$61</definedName>
    <definedName function="false" hidden="false" localSheetId="15" name="_xlnm.Print_Area" vbProcedure="false">'14'!$A$1:$N$63</definedName>
    <definedName function="false" hidden="false" localSheetId="16" name="_xlnm.Print_Area" vbProcedure="false">'15'!$A$1:$M$34</definedName>
    <definedName function="false" hidden="false" localSheetId="17" name="_xlnm.Print_Area" vbProcedure="false">'16'!$A$1:$M$58</definedName>
    <definedName function="false" hidden="false" localSheetId="18" name="_xlnm.Print_Area" vbProcedure="false">'17'!$A$1:$O$64</definedName>
    <definedName function="false" hidden="false" localSheetId="19" name="_xlnm.Print_Area" vbProcedure="false">'18'!$A$1:$K$79</definedName>
    <definedName function="false" hidden="false" localSheetId="20" name="_xlnm.Print_Area" vbProcedure="false">'19'!$A$1:$N$60</definedName>
    <definedName function="false" hidden="false" localSheetId="2" name="_xlnm.Print_Area" vbProcedure="false">'2'!$A$1:$K$86</definedName>
    <definedName function="false" hidden="false" localSheetId="21" name="_xlnm.Print_Area" vbProcedure="false">'20'!$A$1:$N$66</definedName>
    <definedName function="false" hidden="false" localSheetId="22" name="_xlnm.Print_Area" vbProcedure="false">'21'!$A$1:$M$97</definedName>
    <definedName function="false" hidden="false" localSheetId="23" name="_xlnm.Print_Area" vbProcedure="false">'22'!$A$1:$M$93</definedName>
    <definedName function="false" hidden="false" localSheetId="24" name="_xlnm.Print_Area" vbProcedure="false">'23'!$A$1:$M$58</definedName>
    <definedName function="false" hidden="false" localSheetId="25" name="_xlnm.Print_Area" vbProcedure="false">'24'!$A$1:$M$67</definedName>
    <definedName function="false" hidden="false" localSheetId="26" name="_xlnm.Print_Area" vbProcedure="false">'25'!$A$1:$O$62</definedName>
    <definedName function="false" hidden="false" localSheetId="27" name="_xlnm.Print_Area" vbProcedure="false">'26'!$A$1:$O$64</definedName>
    <definedName function="false" hidden="false" localSheetId="28" name="_xlnm.Print_Area" vbProcedure="false">'27'!$A$1:$K$79</definedName>
    <definedName function="false" hidden="false" localSheetId="29" name="_xlnm.Print_Area" vbProcedure="false">'28'!$A$1:$N$61</definedName>
    <definedName function="false" hidden="false" localSheetId="30" name="_xlnm.Print_Area" vbProcedure="false">'29'!$A$1:$N$64</definedName>
    <definedName function="false" hidden="false" localSheetId="3" name="_xlnm.Print_Area" vbProcedure="false">'3'!$A$1:$N$65</definedName>
    <definedName function="false" hidden="false" localSheetId="31" name="_xlnm.Print_Area" vbProcedure="false">'30'!$A$1:$M$52</definedName>
    <definedName function="false" hidden="false" localSheetId="32" name="_xlnm.Print_Area" vbProcedure="false">'31'!$A$1:$M$49</definedName>
    <definedName function="false" hidden="false" localSheetId="33" name="_xlnm.Print_Area" vbProcedure="false">'32'!$A$1:$N$69</definedName>
    <definedName function="false" hidden="false" localSheetId="34" name="_xlnm.Print_Area" vbProcedure="false">'33'!$A$1:$O$64</definedName>
    <definedName function="false" hidden="false" localSheetId="35" name="_xlnm.Print_Area" vbProcedure="false">'34'!$A$1:$M$77</definedName>
    <definedName function="false" hidden="false" localSheetId="36" name="_xlnm.Print_Area" vbProcedure="false">'35'!$A$1:$O$60</definedName>
    <definedName function="false" hidden="false" localSheetId="37" name="_xlnm.Print_Area" vbProcedure="false">'36'!$A$1:$M$53</definedName>
    <definedName function="false" hidden="false" localSheetId="4" name="_xlnm.Print_Area" vbProcedure="false">'4 '!$A$1:$N$69</definedName>
    <definedName function="false" hidden="false" localSheetId="5" name="_xlnm.Print_Area" vbProcedure="false">'5'!$A$1:$N$82</definedName>
    <definedName function="false" hidden="false" localSheetId="6" name="_xlnm.Print_Area" vbProcedure="false">'6'!$A$1:$O$62</definedName>
    <definedName function="false" hidden="false" localSheetId="7" name="_xlnm.Print_Area" vbProcedure="false">'7'!$A$1:$K$91</definedName>
    <definedName function="false" hidden="false" localSheetId="8" name="_xlnm.Print_Area" vbProcedure="false">'8'!$A$1:$N$58</definedName>
    <definedName function="false" hidden="false" localSheetId="10" name="_xlnm.Print_Area" vbProcedure="false">'9'!$A$1:$N$61</definedName>
    <definedName function="false" hidden="false" localSheetId="9" name="_xlnm.Print_Area" vbProcedure="false">'9 '!$A$1:$N$64</definedName>
    <definedName function="false" hidden="false" localSheetId="0" name="_xlnm.Print_Area" vbProcedure="false">目次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645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自動車航送車両</t>
  </si>
  <si>
    <t xml:space="preserve">（オ）</t>
  </si>
  <si>
    <t xml:space="preserve">地方別表</t>
  </si>
  <si>
    <t xml:space="preserve">（カ）</t>
  </si>
  <si>
    <t xml:space="preserve">コンテナ取扱貨物量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H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R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20</t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 S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H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自動車航送車両</t>
  </si>
  <si>
    <t xml:space="preserve">台数</t>
  </si>
  <si>
    <t xml:space="preserve">トン数</t>
  </si>
  <si>
    <t xml:space="preserve">H30</t>
  </si>
  <si>
    <t xml:space="preserve">（オ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31</t>
    </r>
    <r>
      <rPr>
        <sz val="8"/>
        <rFont val="Noto Sans"/>
        <family val="2"/>
      </rPr>
      <t xml:space="preserve">．</t>
    </r>
  </si>
  <si>
    <t xml:space="preserve">野菜・果物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t xml:space="preserve">071.</t>
  </si>
  <si>
    <t xml:space="preserve">その他畜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フェリ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121</t>
    </r>
    <r>
      <rPr>
        <sz val="8"/>
        <rFont val="Noto Sans"/>
        <family val="2"/>
      </rPr>
      <t xml:space="preserve">．</t>
    </r>
  </si>
  <si>
    <t xml:space="preserve">薪炭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24.</t>
  </si>
  <si>
    <t xml:space="preserve">その他石油製品</t>
  </si>
  <si>
    <t xml:space="preserve">371.</t>
  </si>
  <si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．</t>
    </r>
  </si>
  <si>
    <t xml:space="preserve">糸及び紡績半製品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類・身廻品・はきもの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1.</t>
  </si>
  <si>
    <t xml:space="preserve">米</t>
  </si>
  <si>
    <t xml:space="preserve">022.</t>
  </si>
  <si>
    <t xml:space="preserve">023.</t>
  </si>
  <si>
    <t xml:space="preserve">24.</t>
  </si>
  <si>
    <t xml:space="preserve">031.</t>
  </si>
  <si>
    <t xml:space="preserve">051.</t>
  </si>
  <si>
    <t xml:space="preserve">081.</t>
  </si>
  <si>
    <t xml:space="preserve">091.</t>
  </si>
  <si>
    <t xml:space="preserve">092.</t>
  </si>
  <si>
    <t xml:space="preserve">112.</t>
  </si>
  <si>
    <t xml:space="preserve">161.</t>
  </si>
  <si>
    <t xml:space="preserve">211.</t>
  </si>
  <si>
    <t xml:space="preserve">221.</t>
  </si>
  <si>
    <t xml:space="preserve">222.</t>
  </si>
  <si>
    <t xml:space="preserve">231.</t>
  </si>
  <si>
    <t xml:space="preserve">241.</t>
  </si>
  <si>
    <t xml:space="preserve">252.</t>
  </si>
  <si>
    <t xml:space="preserve">255.</t>
  </si>
  <si>
    <t xml:space="preserve">261.</t>
  </si>
  <si>
    <t xml:space="preserve">265.</t>
  </si>
  <si>
    <t xml:space="preserve">281.</t>
  </si>
  <si>
    <t xml:space="preserve">291.</t>
  </si>
  <si>
    <t xml:space="preserve">301.</t>
  </si>
  <si>
    <t xml:space="preserve">351.</t>
  </si>
  <si>
    <t xml:space="preserve">361.</t>
  </si>
  <si>
    <t xml:space="preserve">381.</t>
  </si>
  <si>
    <t xml:space="preserve">391.</t>
  </si>
  <si>
    <t xml:space="preserve">401.</t>
  </si>
  <si>
    <t xml:space="preserve">その他繊維工業品</t>
  </si>
  <si>
    <t xml:space="preserve">421.</t>
  </si>
  <si>
    <t xml:space="preserve">424.</t>
  </si>
  <si>
    <t xml:space="preserve">たばこ</t>
  </si>
  <si>
    <t xml:space="preserve">441.</t>
  </si>
  <si>
    <t xml:space="preserve">衣服・身廻品・はきもの</t>
  </si>
  <si>
    <t xml:space="preserve">442.</t>
  </si>
  <si>
    <t xml:space="preserve">文房具・運動娯楽用品・楽器</t>
  </si>
  <si>
    <t xml:space="preserve">443.</t>
  </si>
  <si>
    <t xml:space="preserve">444.</t>
  </si>
  <si>
    <t xml:space="preserve">451.</t>
  </si>
  <si>
    <t xml:space="preserve">461.</t>
  </si>
  <si>
    <t xml:space="preserve">471.</t>
  </si>
  <si>
    <t xml:space="preserve">481.</t>
  </si>
  <si>
    <t xml:space="preserve">491.</t>
  </si>
  <si>
    <t xml:space="preserve">501.</t>
  </si>
  <si>
    <t xml:space="preserve">511.</t>
  </si>
  <si>
    <t xml:space="preserve">521.</t>
  </si>
  <si>
    <t xml:space="preserve">531.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自動車航送車両内訳</t>
    </r>
  </si>
  <si>
    <t xml:space="preserve">車種区分</t>
  </si>
  <si>
    <t xml:space="preserve">車両長</t>
  </si>
  <si>
    <t xml:space="preserve">611.</t>
  </si>
  <si>
    <t xml:space="preserve">バス</t>
  </si>
  <si>
    <t xml:space="preserve">特大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ｍ以上～</t>
    </r>
  </si>
  <si>
    <t xml:space="preserve">612.</t>
  </si>
  <si>
    <t xml:space="preserve">大型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ｍ未満</t>
    </r>
  </si>
  <si>
    <t xml:space="preserve">613.</t>
  </si>
  <si>
    <t xml:space="preserve">普通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ｍ未満</t>
    </r>
  </si>
  <si>
    <t xml:space="preserve">614.</t>
  </si>
  <si>
    <t xml:space="preserve">小型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未満</t>
    </r>
  </si>
  <si>
    <t xml:space="preserve">621.</t>
  </si>
  <si>
    <t xml:space="preserve">トラック</t>
  </si>
  <si>
    <t xml:space="preserve">622.</t>
  </si>
  <si>
    <t xml:space="preserve">623.</t>
  </si>
  <si>
    <t xml:space="preserve">624.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未満</t>
    </r>
  </si>
  <si>
    <t xml:space="preserve">631.</t>
  </si>
  <si>
    <t xml:space="preserve">乗用車</t>
  </si>
  <si>
    <t xml:space="preserve">普通・小型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以上</t>
    </r>
  </si>
  <si>
    <t xml:space="preserve">632.</t>
  </si>
  <si>
    <t xml:space="preserve">軽四輪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未満</t>
    </r>
  </si>
  <si>
    <t xml:space="preserve">641.</t>
  </si>
  <si>
    <t xml:space="preserve">軽トラック</t>
  </si>
  <si>
    <t xml:space="preserve">642.</t>
  </si>
  <si>
    <t xml:space="preserve">トラック・トレーラー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ｍ以上</t>
    </r>
  </si>
  <si>
    <t xml:space="preserve">２　久慈港</t>
  </si>
  <si>
    <t xml:space="preserve">（ア）年次比較表（久慈港）</t>
  </si>
  <si>
    <t xml:space="preserve">S52</t>
  </si>
  <si>
    <t xml:space="preserve">S53</t>
  </si>
  <si>
    <t xml:space="preserve">  54</t>
  </si>
  <si>
    <t xml:space="preserve">S55</t>
  </si>
  <si>
    <t xml:space="preserve">H15</t>
  </si>
  <si>
    <t xml:space="preserve">H16</t>
  </si>
  <si>
    <t xml:space="preserve">H17</t>
  </si>
  <si>
    <t xml:space="preserve">H18</t>
  </si>
  <si>
    <t xml:space="preserve">  19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R1</t>
    </r>
    <r>
      <rPr>
        <sz val="8"/>
        <rFont val="Noto Sans"/>
        <family val="2"/>
      </rPr>
      <t xml:space="preserve">年</t>
    </r>
  </si>
  <si>
    <t xml:space="preserve">２年</t>
  </si>
  <si>
    <t xml:space="preserve">増減</t>
  </si>
  <si>
    <t xml:space="preserve">茨城</t>
  </si>
  <si>
    <t xml:space="preserve">鹿島</t>
  </si>
  <si>
    <t xml:space="preserve">東京</t>
  </si>
  <si>
    <t xml:space="preserve">神奈川</t>
  </si>
  <si>
    <t xml:space="preserve">横浜</t>
  </si>
  <si>
    <t xml:space="preserve">横須賀</t>
  </si>
  <si>
    <t xml:space="preserve">愛知</t>
  </si>
  <si>
    <t xml:space="preserve">名古屋</t>
  </si>
  <si>
    <t xml:space="preserve">121</t>
  </si>
  <si>
    <t xml:space="preserve">鳥取</t>
  </si>
  <si>
    <t xml:space="preserve">境</t>
  </si>
  <si>
    <t xml:space="preserve">フィリピン</t>
  </si>
  <si>
    <t xml:space="preserve">岡山</t>
  </si>
  <si>
    <t xml:space="preserve">水島</t>
  </si>
  <si>
    <t xml:space="preserve">マレーシア</t>
  </si>
  <si>
    <t xml:space="preserve">広島</t>
  </si>
  <si>
    <t xml:space="preserve">尾道糸崎</t>
  </si>
  <si>
    <t xml:space="preserve">山口</t>
  </si>
  <si>
    <t xml:space="preserve">岩国</t>
  </si>
  <si>
    <t xml:space="preserve">韓国</t>
  </si>
  <si>
    <t xml:space="preserve">愛媛</t>
  </si>
  <si>
    <t xml:space="preserve">三島川之江</t>
  </si>
  <si>
    <t xml:space="preserve">ドイツ</t>
  </si>
  <si>
    <t xml:space="preserve">091</t>
  </si>
  <si>
    <t xml:space="preserve">宮城</t>
  </si>
  <si>
    <t xml:space="preserve">仙台塩釜</t>
  </si>
  <si>
    <t xml:space="preserve">京都</t>
  </si>
  <si>
    <t xml:space="preserve">舞鶴</t>
  </si>
  <si>
    <t xml:space="preserve">081</t>
  </si>
  <si>
    <t xml:space="preserve">青森</t>
  </si>
  <si>
    <t xml:space="preserve">苫小牧</t>
  </si>
  <si>
    <t xml:space="preserve">衣浦</t>
  </si>
  <si>
    <t xml:space="preserve">むつ小川原</t>
  </si>
  <si>
    <t xml:space="preserve">室蘭</t>
  </si>
  <si>
    <t xml:space="preserve">女川</t>
  </si>
  <si>
    <t xml:space="preserve">福島</t>
  </si>
  <si>
    <t xml:space="preserve">小名浜</t>
  </si>
  <si>
    <t xml:space="preserve">尻屋岬</t>
  </si>
  <si>
    <t xml:space="preserve">久之浜</t>
  </si>
  <si>
    <t xml:space="preserve">千葉</t>
  </si>
  <si>
    <t xml:space="preserve">長崎</t>
  </si>
  <si>
    <t xml:space="preserve">三重式見</t>
  </si>
  <si>
    <t xml:space="preserve">木更津</t>
  </si>
  <si>
    <t xml:space="preserve">川崎</t>
  </si>
  <si>
    <t xml:space="preserve">宇野</t>
  </si>
  <si>
    <t xml:space="preserve">徳山下松</t>
  </si>
  <si>
    <t xml:space="preserve">三河</t>
  </si>
  <si>
    <t xml:space="preserve">八戸</t>
  </si>
  <si>
    <t xml:space="preserve">和歌山</t>
  </si>
  <si>
    <t xml:space="preserve">和歌山下津</t>
  </si>
  <si>
    <t xml:space="preserve">函館</t>
  </si>
  <si>
    <t xml:space="preserve">八幡浜</t>
  </si>
  <si>
    <t xml:space="preserve">福岡</t>
  </si>
  <si>
    <t xml:space="preserve">博多</t>
  </si>
  <si>
    <t xml:space="preserve">釧路</t>
  </si>
  <si>
    <t xml:space="preserve">白老</t>
  </si>
  <si>
    <t xml:space="preserve">岩手</t>
  </si>
  <si>
    <t xml:space="preserve">八木</t>
  </si>
  <si>
    <t xml:space="preserve">福山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t xml:space="preserve">262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t xml:space="preserve">111.</t>
  </si>
  <si>
    <t xml:space="preserve">423.</t>
  </si>
  <si>
    <t xml:space="preserve">425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031</t>
  </si>
  <si>
    <t xml:space="preserve">161</t>
  </si>
  <si>
    <t xml:space="preserve">ロシア</t>
  </si>
  <si>
    <t xml:space="preserve">092</t>
  </si>
  <si>
    <t xml:space="preserve">モロッコ</t>
  </si>
  <si>
    <t xml:space="preserve">北海道　</t>
  </si>
  <si>
    <t xml:space="preserve">北九州</t>
  </si>
  <si>
    <t xml:space="preserve">大湊</t>
  </si>
  <si>
    <t xml:space="preserve">上磯</t>
  </si>
  <si>
    <t xml:space="preserve">石川</t>
  </si>
  <si>
    <t xml:space="preserve">七尾</t>
  </si>
  <si>
    <t xml:space="preserve">秋田</t>
  </si>
  <si>
    <t xml:space="preserve">能代</t>
  </si>
  <si>
    <t xml:space="preserve">石狩</t>
  </si>
  <si>
    <t xml:space="preserve">大阪</t>
  </si>
  <si>
    <t xml:space="preserve">小用</t>
  </si>
  <si>
    <t xml:space="preserve">瀬戸</t>
  </si>
  <si>
    <t xml:space="preserve">崎戸</t>
  </si>
  <si>
    <t xml:space="preserve">山田</t>
  </si>
  <si>
    <t xml:space="preserve">県内諸港</t>
  </si>
  <si>
    <t xml:space="preserve">兵庫</t>
  </si>
  <si>
    <t xml:space="preserve">姫路</t>
  </si>
  <si>
    <t xml:space="preserve">静岡</t>
  </si>
  <si>
    <t xml:space="preserve">清水</t>
  </si>
  <si>
    <t xml:space="preserve">香川</t>
  </si>
  <si>
    <t xml:space="preserve">多度津</t>
  </si>
  <si>
    <t xml:space="preserve">（カ）自動車航送車両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t xml:space="preserve">112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【輸出】</t>
  </si>
  <si>
    <t xml:space="preserve">※空コンテナは含まない</t>
  </si>
  <si>
    <t xml:space="preserve">021</t>
  </si>
  <si>
    <t xml:space="preserve">【輸入】</t>
  </si>
  <si>
    <t xml:space="preserve">071</t>
  </si>
  <si>
    <t xml:space="preserve">タイ</t>
  </si>
  <si>
    <t xml:space="preserve">中国（ホンコン）</t>
  </si>
  <si>
    <t xml:space="preserve">ベトナム</t>
  </si>
  <si>
    <t xml:space="preserve">台湾</t>
  </si>
  <si>
    <t xml:space="preserve">アメリカ</t>
  </si>
  <si>
    <t xml:space="preserve">022</t>
  </si>
  <si>
    <t xml:space="preserve">ブラジル</t>
  </si>
  <si>
    <t xml:space="preserve">023</t>
  </si>
  <si>
    <t xml:space="preserve">024</t>
  </si>
  <si>
    <t xml:space="preserve">オーストラリア</t>
  </si>
  <si>
    <t xml:space="preserve">イギリス</t>
  </si>
  <si>
    <t xml:space="preserve">染料・塗料・合成樹脂・
その他化学工業品</t>
  </si>
  <si>
    <t xml:space="preserve">堺泉北</t>
  </si>
  <si>
    <t xml:space="preserve">宮古</t>
  </si>
  <si>
    <t xml:space="preserve">金沢</t>
  </si>
  <si>
    <t xml:space="preserve">011</t>
  </si>
  <si>
    <t xml:space="preserve">伊予</t>
  </si>
  <si>
    <t xml:space="preserve">十勝</t>
  </si>
  <si>
    <t xml:space="preserve">新潟</t>
  </si>
  <si>
    <t xml:space="preserve">三重</t>
  </si>
  <si>
    <t xml:space="preserve">四日市</t>
  </si>
  <si>
    <t xml:space="preserve">ＬＰＧ（液化石油ガス）</t>
  </si>
  <si>
    <t xml:space="preserve">気仙沼</t>
  </si>
  <si>
    <t xml:space="preserve">焼津</t>
  </si>
  <si>
    <t xml:space="preserve">大井川</t>
  </si>
  <si>
    <t xml:space="preserve">東播磨</t>
  </si>
  <si>
    <t xml:space="preserve">大船渡</t>
  </si>
  <si>
    <t xml:space="preserve">石巻</t>
  </si>
  <si>
    <t xml:space="preserve">神戸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t xml:space="preserve">　米</t>
  </si>
  <si>
    <t xml:space="preserve">　とうもろこし</t>
  </si>
  <si>
    <t xml:space="preserve">　豆類</t>
  </si>
  <si>
    <t xml:space="preserve">024.</t>
  </si>
  <si>
    <t xml:space="preserve">　その他雑穀</t>
  </si>
  <si>
    <t xml:space="preserve">　野菜・果物</t>
  </si>
  <si>
    <t xml:space="preserve">　その他農産品</t>
  </si>
  <si>
    <t xml:space="preserve">　その他畜産品</t>
  </si>
  <si>
    <t xml:space="preserve">　水産品</t>
  </si>
  <si>
    <t xml:space="preserve">　製材</t>
  </si>
  <si>
    <t xml:space="preserve">　砂利・砂</t>
  </si>
  <si>
    <t xml:space="preserve">　非金属鉱物</t>
  </si>
  <si>
    <t xml:space="preserve">　鋼材</t>
  </si>
  <si>
    <t xml:space="preserve">　非鉄金属</t>
  </si>
  <si>
    <t xml:space="preserve">　金属製品</t>
  </si>
  <si>
    <t xml:space="preserve">　完成自動車</t>
  </si>
  <si>
    <t xml:space="preserve">253.</t>
  </si>
  <si>
    <t xml:space="preserve">　その他輸送用車両</t>
  </si>
  <si>
    <t xml:space="preserve">　自動車部品</t>
  </si>
  <si>
    <t xml:space="preserve">　産業機械</t>
  </si>
  <si>
    <t xml:space="preserve">　電気機械</t>
  </si>
  <si>
    <t xml:space="preserve">　その他機械</t>
  </si>
  <si>
    <t xml:space="preserve">　セメント</t>
  </si>
  <si>
    <t xml:space="preserve">　ガラス類</t>
  </si>
  <si>
    <t xml:space="preserve">　窯業品</t>
  </si>
  <si>
    <t xml:space="preserve">　その他石油製品</t>
  </si>
  <si>
    <t xml:space="preserve">　化学薬品</t>
  </si>
  <si>
    <t xml:space="preserve">　化学肥料</t>
  </si>
  <si>
    <t xml:space="preserve">　染料・塗料・合成樹脂・その他化学工業品</t>
  </si>
  <si>
    <t xml:space="preserve">　紙・パルプ</t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軽工業品</t>
    </r>
  </si>
  <si>
    <t xml:space="preserve">　製造食品</t>
  </si>
  <si>
    <t xml:space="preserve">　たばこ</t>
  </si>
  <si>
    <t xml:space="preserve">　衣服・身廻品・はきもの</t>
  </si>
  <si>
    <t xml:space="preserve">　文房具・運動娯楽用品・楽器</t>
  </si>
  <si>
    <t xml:space="preserve">　家具装備品</t>
  </si>
  <si>
    <t xml:space="preserve">　その他日用品</t>
  </si>
  <si>
    <t xml:space="preserve">　ゴム製品</t>
  </si>
  <si>
    <t xml:space="preserve">　木製品</t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71.</t>
    </r>
    <r>
      <rPr>
        <sz val="8"/>
        <rFont val="Noto Sans"/>
        <family val="2"/>
      </rPr>
      <t xml:space="preserve">　　その他製造工業品</t>
    </r>
  </si>
  <si>
    <t xml:space="preserve">　金属くず</t>
  </si>
  <si>
    <t xml:space="preserve">　再利用資材</t>
  </si>
  <si>
    <t xml:space="preserve">　動植物性製造飼肥料</t>
  </si>
  <si>
    <t xml:space="preserve">　輸送用容器</t>
  </si>
  <si>
    <t xml:space="preserve">　取合せ品</t>
  </si>
  <si>
    <t xml:space="preserve">　分類不能のもの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t xml:space="preserve">371.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留萌</t>
  </si>
  <si>
    <t xml:space="preserve">インドネシア</t>
  </si>
  <si>
    <t xml:space="preserve">山形</t>
  </si>
  <si>
    <t xml:space="preserve">酒田</t>
  </si>
  <si>
    <t xml:space="preserve">相馬</t>
  </si>
  <si>
    <t xml:space="preserve">岩船</t>
  </si>
  <si>
    <t xml:space="preserve">田子の浦</t>
  </si>
  <si>
    <t xml:space="preserve">255</t>
  </si>
  <si>
    <t xml:space="preserve">富山</t>
  </si>
  <si>
    <t xml:space="preserve">伏木富山</t>
  </si>
  <si>
    <t xml:space="preserve">大槌</t>
  </si>
  <si>
    <t xml:space="preserve">四倉</t>
  </si>
  <si>
    <t xml:space="preserve">御前崎</t>
  </si>
  <si>
    <t xml:space="preserve">島根</t>
  </si>
  <si>
    <t xml:space="preserve">温泉津</t>
  </si>
  <si>
    <t xml:space="preserve">宇部</t>
  </si>
  <si>
    <t xml:space="preserve">原町</t>
  </si>
  <si>
    <t xml:space="preserve">網走</t>
  </si>
  <si>
    <t xml:space="preserve">尼崎西宮芦屋</t>
  </si>
  <si>
    <t xml:space="preserve">比井</t>
  </si>
  <si>
    <t xml:space="preserve">呉</t>
  </si>
  <si>
    <t xml:space="preserve">大分</t>
  </si>
  <si>
    <t xml:space="preserve">日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61.</t>
    </r>
    <r>
      <rPr>
        <sz val="8"/>
        <rFont val="Noto Sans"/>
        <family val="2"/>
      </rPr>
      <t xml:space="preserve">　　砂利・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1.</t>
    </r>
    <r>
      <rPr>
        <sz val="8"/>
        <rFont val="Noto Sans"/>
        <family val="2"/>
      </rPr>
      <t xml:space="preserve">　　鉄鋼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52.</t>
    </r>
    <r>
      <rPr>
        <sz val="8"/>
        <rFont val="Noto Sans"/>
        <family val="2"/>
      </rPr>
      <t xml:space="preserve">　　完成自動車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11.</t>
    </r>
    <r>
      <rPr>
        <sz val="8"/>
        <rFont val="Noto Sans"/>
        <family val="2"/>
      </rPr>
      <t xml:space="preserve">　　廃棄物</t>
    </r>
  </si>
  <si>
    <t xml:space="preserve">６　八木港</t>
  </si>
  <si>
    <t xml:space="preserve">（ア）年次比較表（八木港）</t>
  </si>
  <si>
    <t xml:space="preserve">（ウ）輸移出入集計表（八木港）</t>
  </si>
  <si>
    <t xml:space="preserve">0</t>
  </si>
  <si>
    <t xml:space="preserve">７　小本港</t>
  </si>
  <si>
    <t xml:space="preserve">H22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（ウ）輸移出入集計表（小本港）</t>
  </si>
  <si>
    <t xml:space="preserve">野辺地</t>
  </si>
  <si>
    <t xml:space="preserve">5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(#,##0\)"/>
    <numFmt numFmtId="167" formatCode="@"/>
    <numFmt numFmtId="168" formatCode="#,##0;&quot;▲ &quot;#,##0"/>
    <numFmt numFmtId="169" formatCode="#,##0"/>
    <numFmt numFmtId="170" formatCode="[$-409]@"/>
    <numFmt numFmtId="171" formatCode="#,##0_);[RED]\(#,##0\)"/>
    <numFmt numFmtId="172" formatCode="0_ "/>
    <numFmt numFmtId="173" formatCode="#,##0_ "/>
    <numFmt numFmtId="174" formatCode="\¥#,##0_);[RED]&quot;(¥&quot;#,##0\)"/>
    <numFmt numFmtId="175" formatCode="[$-409]General"/>
    <numFmt numFmtId="176" formatCode="General"/>
    <numFmt numFmtId="177" formatCode="#,##0&quot;TEU&quot;"/>
    <numFmt numFmtId="178" formatCode="#,##0&quot;TEU&quot;;&quot;▲ &quot;#,##0&quot;TEU&quot;"/>
    <numFmt numFmtId="179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99846232701"/>
          <c:y val="0.0458008804605486"/>
          <c:w val="0.980992653340167"/>
          <c:h val="0.88046054859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1"/>
                <c:pt idx="0">
                  <c:v> 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'!$B$4:$B$45</c:f>
              <c:numCache>
                <c:formatCode>General</c:formatCode>
                <c:ptCount val="41"/>
                <c:pt idx="0">
                  <c:v>216862</c:v>
                </c:pt>
                <c:pt idx="1">
                  <c:v>136816</c:v>
                </c:pt>
                <c:pt idx="2">
                  <c:v>73474</c:v>
                </c:pt>
                <c:pt idx="3">
                  <c:v>181268</c:v>
                </c:pt>
                <c:pt idx="4">
                  <c:v>220984</c:v>
                </c:pt>
                <c:pt idx="5">
                  <c:v>254262</c:v>
                </c:pt>
                <c:pt idx="6">
                  <c:v>231672</c:v>
                </c:pt>
                <c:pt idx="7">
                  <c:v>214152</c:v>
                </c:pt>
                <c:pt idx="8">
                  <c:v>107702</c:v>
                </c:pt>
                <c:pt idx="9">
                  <c:v>90892</c:v>
                </c:pt>
                <c:pt idx="10">
                  <c:v>78961</c:v>
                </c:pt>
                <c:pt idx="11">
                  <c:v>58466</c:v>
                </c:pt>
                <c:pt idx="12">
                  <c:v>54029</c:v>
                </c:pt>
                <c:pt idx="13">
                  <c:v>145324</c:v>
                </c:pt>
                <c:pt idx="14">
                  <c:v>117185</c:v>
                </c:pt>
                <c:pt idx="15">
                  <c:v>47106</c:v>
                </c:pt>
                <c:pt idx="16">
                  <c:v>42814</c:v>
                </c:pt>
                <c:pt idx="17">
                  <c:v>50498</c:v>
                </c:pt>
                <c:pt idx="18">
                  <c:v>50868</c:v>
                </c:pt>
                <c:pt idx="19">
                  <c:v>30963</c:v>
                </c:pt>
                <c:pt idx="20">
                  <c:v>25782</c:v>
                </c:pt>
                <c:pt idx="21">
                  <c:v>62091</c:v>
                </c:pt>
                <c:pt idx="22">
                  <c:v>84983</c:v>
                </c:pt>
                <c:pt idx="23">
                  <c:v>74781</c:v>
                </c:pt>
                <c:pt idx="24">
                  <c:v>65805</c:v>
                </c:pt>
                <c:pt idx="25">
                  <c:v>86934</c:v>
                </c:pt>
                <c:pt idx="26">
                  <c:v>93029</c:v>
                </c:pt>
                <c:pt idx="27">
                  <c:v>91021</c:v>
                </c:pt>
                <c:pt idx="28">
                  <c:v>97275</c:v>
                </c:pt>
                <c:pt idx="29">
                  <c:v>62580</c:v>
                </c:pt>
                <c:pt idx="30">
                  <c:v>153774</c:v>
                </c:pt>
                <c:pt idx="31">
                  <c:v>96754</c:v>
                </c:pt>
                <c:pt idx="32">
                  <c:v>90821</c:v>
                </c:pt>
                <c:pt idx="33">
                  <c:v>97730</c:v>
                </c:pt>
                <c:pt idx="34">
                  <c:v>95235</c:v>
                </c:pt>
                <c:pt idx="35">
                  <c:v>125498</c:v>
                </c:pt>
                <c:pt idx="36">
                  <c:v>123478</c:v>
                </c:pt>
                <c:pt idx="37">
                  <c:v>102417</c:v>
                </c:pt>
                <c:pt idx="38">
                  <c:v>89185</c:v>
                </c:pt>
                <c:pt idx="39">
                  <c:v>61284</c:v>
                </c:pt>
                <c:pt idx="40">
                  <c:v>29719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1"/>
                <c:pt idx="0">
                  <c:v> 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'!$C$4:$C$45</c:f>
              <c:numCache>
                <c:formatCode>General</c:formatCode>
                <c:ptCount val="41"/>
                <c:pt idx="0">
                  <c:v>3936327</c:v>
                </c:pt>
                <c:pt idx="1">
                  <c:v>3618571</c:v>
                </c:pt>
                <c:pt idx="2">
                  <c:v>3633070</c:v>
                </c:pt>
                <c:pt idx="3">
                  <c:v>3694680</c:v>
                </c:pt>
                <c:pt idx="4">
                  <c:v>4138529</c:v>
                </c:pt>
                <c:pt idx="5">
                  <c:v>3747463</c:v>
                </c:pt>
                <c:pt idx="6">
                  <c:v>2802404</c:v>
                </c:pt>
                <c:pt idx="7">
                  <c:v>3376270</c:v>
                </c:pt>
                <c:pt idx="8">
                  <c:v>3478645</c:v>
                </c:pt>
                <c:pt idx="9">
                  <c:v>1694404</c:v>
                </c:pt>
                <c:pt idx="10">
                  <c:v>1667680</c:v>
                </c:pt>
                <c:pt idx="11">
                  <c:v>1613786</c:v>
                </c:pt>
                <c:pt idx="12">
                  <c:v>1625288</c:v>
                </c:pt>
                <c:pt idx="13">
                  <c:v>1703057</c:v>
                </c:pt>
                <c:pt idx="14">
                  <c:v>1710511</c:v>
                </c:pt>
                <c:pt idx="15">
                  <c:v>1915823</c:v>
                </c:pt>
                <c:pt idx="16">
                  <c:v>1916071</c:v>
                </c:pt>
                <c:pt idx="17">
                  <c:v>1827377</c:v>
                </c:pt>
                <c:pt idx="18">
                  <c:v>1446863</c:v>
                </c:pt>
                <c:pt idx="19">
                  <c:v>1460322</c:v>
                </c:pt>
                <c:pt idx="20">
                  <c:v>1445387</c:v>
                </c:pt>
                <c:pt idx="21">
                  <c:v>1550460</c:v>
                </c:pt>
                <c:pt idx="22">
                  <c:v>1280207</c:v>
                </c:pt>
                <c:pt idx="23">
                  <c:v>1373110</c:v>
                </c:pt>
                <c:pt idx="24">
                  <c:v>1347615</c:v>
                </c:pt>
                <c:pt idx="25">
                  <c:v>1221445</c:v>
                </c:pt>
                <c:pt idx="26">
                  <c:v>1227851</c:v>
                </c:pt>
                <c:pt idx="27">
                  <c:v>1201200</c:v>
                </c:pt>
                <c:pt idx="28">
                  <c:v>940435</c:v>
                </c:pt>
                <c:pt idx="29">
                  <c:v>1215605</c:v>
                </c:pt>
                <c:pt idx="30">
                  <c:v>1344373</c:v>
                </c:pt>
                <c:pt idx="31">
                  <c:v>204658</c:v>
                </c:pt>
                <c:pt idx="32">
                  <c:v>610045</c:v>
                </c:pt>
                <c:pt idx="33">
                  <c:v>750863</c:v>
                </c:pt>
                <c:pt idx="34">
                  <c:v>726303</c:v>
                </c:pt>
                <c:pt idx="35">
                  <c:v>641019</c:v>
                </c:pt>
                <c:pt idx="36">
                  <c:v>782333</c:v>
                </c:pt>
                <c:pt idx="37">
                  <c:v>804141</c:v>
                </c:pt>
                <c:pt idx="38">
                  <c:v>736103</c:v>
                </c:pt>
                <c:pt idx="39">
                  <c:v>884507</c:v>
                </c:pt>
                <c:pt idx="40">
                  <c:v>1099077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1"/>
                <c:pt idx="0">
                  <c:v> 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'!$E$4:$E$45</c:f>
              <c:numCache>
                <c:formatCode>General</c:formatCode>
                <c:ptCount val="41"/>
                <c:pt idx="0">
                  <c:v>6193620</c:v>
                </c:pt>
                <c:pt idx="1">
                  <c:v>5972734</c:v>
                </c:pt>
                <c:pt idx="2">
                  <c:v>5450920</c:v>
                </c:pt>
                <c:pt idx="3">
                  <c:v>5111989</c:v>
                </c:pt>
                <c:pt idx="4">
                  <c:v>5129395</c:v>
                </c:pt>
                <c:pt idx="5">
                  <c:v>4769533</c:v>
                </c:pt>
                <c:pt idx="6">
                  <c:v>4618102</c:v>
                </c:pt>
                <c:pt idx="7">
                  <c:v>5054355</c:v>
                </c:pt>
                <c:pt idx="8">
                  <c:v>5250741</c:v>
                </c:pt>
                <c:pt idx="9">
                  <c:v>4907093</c:v>
                </c:pt>
                <c:pt idx="10">
                  <c:v>5114149</c:v>
                </c:pt>
                <c:pt idx="11">
                  <c:v>4865622</c:v>
                </c:pt>
                <c:pt idx="12">
                  <c:v>4961692</c:v>
                </c:pt>
                <c:pt idx="13">
                  <c:v>4817799</c:v>
                </c:pt>
                <c:pt idx="14">
                  <c:v>5083539</c:v>
                </c:pt>
                <c:pt idx="15">
                  <c:v>5069868</c:v>
                </c:pt>
                <c:pt idx="16">
                  <c:v>5105793</c:v>
                </c:pt>
                <c:pt idx="17">
                  <c:v>4875755</c:v>
                </c:pt>
                <c:pt idx="18">
                  <c:v>3819460</c:v>
                </c:pt>
                <c:pt idx="19">
                  <c:v>3715558</c:v>
                </c:pt>
                <c:pt idx="20">
                  <c:v>3391886</c:v>
                </c:pt>
                <c:pt idx="21">
                  <c:v>3393121</c:v>
                </c:pt>
                <c:pt idx="22">
                  <c:v>3269860</c:v>
                </c:pt>
                <c:pt idx="23">
                  <c:v>2675137</c:v>
                </c:pt>
                <c:pt idx="24">
                  <c:v>2607889</c:v>
                </c:pt>
                <c:pt idx="25">
                  <c:v>2776775</c:v>
                </c:pt>
                <c:pt idx="26">
                  <c:v>2613356</c:v>
                </c:pt>
                <c:pt idx="27">
                  <c:v>2520177</c:v>
                </c:pt>
                <c:pt idx="28">
                  <c:v>2500830</c:v>
                </c:pt>
                <c:pt idx="29">
                  <c:v>2109050</c:v>
                </c:pt>
                <c:pt idx="30">
                  <c:v>2189281</c:v>
                </c:pt>
                <c:pt idx="31">
                  <c:v>761916</c:v>
                </c:pt>
                <c:pt idx="32">
                  <c:v>1608179</c:v>
                </c:pt>
                <c:pt idx="33">
                  <c:v>2174723</c:v>
                </c:pt>
                <c:pt idx="34">
                  <c:v>2012002</c:v>
                </c:pt>
                <c:pt idx="35">
                  <c:v>1844575</c:v>
                </c:pt>
                <c:pt idx="36">
                  <c:v>1757432</c:v>
                </c:pt>
                <c:pt idx="37">
                  <c:v>2153657</c:v>
                </c:pt>
                <c:pt idx="38">
                  <c:v>2301222</c:v>
                </c:pt>
                <c:pt idx="39">
                  <c:v>2672130</c:v>
                </c:pt>
                <c:pt idx="40">
                  <c:v>2225849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5</c:f>
              <c:strCache>
                <c:ptCount val="41"/>
                <c:pt idx="0">
                  <c:v> 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'!$F$4:$F$45</c:f>
              <c:numCache>
                <c:formatCode>General</c:formatCode>
                <c:ptCount val="41"/>
                <c:pt idx="0">
                  <c:v>2398863</c:v>
                </c:pt>
                <c:pt idx="1">
                  <c:v>2034254</c:v>
                </c:pt>
                <c:pt idx="2">
                  <c:v>1754771</c:v>
                </c:pt>
                <c:pt idx="3">
                  <c:v>1882014</c:v>
                </c:pt>
                <c:pt idx="4">
                  <c:v>1940986</c:v>
                </c:pt>
                <c:pt idx="5">
                  <c:v>1581856</c:v>
                </c:pt>
                <c:pt idx="6">
                  <c:v>1625507</c:v>
                </c:pt>
                <c:pt idx="7">
                  <c:v>1573913</c:v>
                </c:pt>
                <c:pt idx="8">
                  <c:v>1445225</c:v>
                </c:pt>
                <c:pt idx="9">
                  <c:v>1798730</c:v>
                </c:pt>
                <c:pt idx="10">
                  <c:v>2001907</c:v>
                </c:pt>
                <c:pt idx="11">
                  <c:v>2067564</c:v>
                </c:pt>
                <c:pt idx="12">
                  <c:v>2004445</c:v>
                </c:pt>
                <c:pt idx="13">
                  <c:v>3302429</c:v>
                </c:pt>
                <c:pt idx="14">
                  <c:v>2780526</c:v>
                </c:pt>
                <c:pt idx="15">
                  <c:v>2210667</c:v>
                </c:pt>
                <c:pt idx="16">
                  <c:v>2297591</c:v>
                </c:pt>
                <c:pt idx="17">
                  <c:v>2277549</c:v>
                </c:pt>
                <c:pt idx="18">
                  <c:v>2086745</c:v>
                </c:pt>
                <c:pt idx="19">
                  <c:v>2137824</c:v>
                </c:pt>
                <c:pt idx="20">
                  <c:v>2192696</c:v>
                </c:pt>
                <c:pt idx="21">
                  <c:v>2161427</c:v>
                </c:pt>
                <c:pt idx="22">
                  <c:v>2182455</c:v>
                </c:pt>
                <c:pt idx="23">
                  <c:v>2063289</c:v>
                </c:pt>
                <c:pt idx="24">
                  <c:v>2024448</c:v>
                </c:pt>
                <c:pt idx="25">
                  <c:v>2019891</c:v>
                </c:pt>
                <c:pt idx="26">
                  <c:v>1992318</c:v>
                </c:pt>
                <c:pt idx="27">
                  <c:v>2095272</c:v>
                </c:pt>
                <c:pt idx="28">
                  <c:v>2081058</c:v>
                </c:pt>
                <c:pt idx="29">
                  <c:v>1744407</c:v>
                </c:pt>
                <c:pt idx="30">
                  <c:v>1869069</c:v>
                </c:pt>
                <c:pt idx="31">
                  <c:v>1059277</c:v>
                </c:pt>
                <c:pt idx="32">
                  <c:v>1692548</c:v>
                </c:pt>
                <c:pt idx="33">
                  <c:v>2461775</c:v>
                </c:pt>
                <c:pt idx="34">
                  <c:v>2609992</c:v>
                </c:pt>
                <c:pt idx="35">
                  <c:v>2951261</c:v>
                </c:pt>
                <c:pt idx="36">
                  <c:v>3054662</c:v>
                </c:pt>
                <c:pt idx="37">
                  <c:v>2997568</c:v>
                </c:pt>
                <c:pt idx="38">
                  <c:v>2845897</c:v>
                </c:pt>
                <c:pt idx="39">
                  <c:v>2730648</c:v>
                </c:pt>
                <c:pt idx="40">
                  <c:v>2021954</c:v>
                </c:pt>
              </c:numCache>
            </c:numRef>
          </c:val>
        </c:ser>
        <c:gapWidth val="150"/>
        <c:overlap val="100"/>
        <c:axId val="85050097"/>
        <c:axId val="47743335"/>
      </c:barChart>
      <c:catAx>
        <c:axId val="85050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3335"/>
        <c:crossesAt val="0"/>
        <c:auto val="1"/>
        <c:lblAlgn val="ctr"/>
        <c:lblOffset val="100"/>
        <c:noMultiLvlLbl val="0"/>
      </c:catAx>
      <c:valAx>
        <c:axId val="47743335"/>
        <c:scaling>
          <c:orientation val="minMax"/>
          <c:max val="1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0097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46711088331"/>
          <c:y val="0.912038604808669"/>
          <c:w val="0.518366649581411"/>
          <c:h val="0.05672197764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07306481381"/>
          <c:y val="0.0458041071579481"/>
          <c:w val="0.986429269351862"/>
          <c:h val="0.881433279810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7'!$B$5:$B$4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00</c:v>
                </c:pt>
                <c:pt idx="6">
                  <c:v>5730</c:v>
                </c:pt>
                <c:pt idx="7">
                  <c:v>5542</c:v>
                </c:pt>
                <c:pt idx="8">
                  <c:v>7744</c:v>
                </c:pt>
                <c:pt idx="9">
                  <c:v>6735</c:v>
                </c:pt>
                <c:pt idx="10">
                  <c:v>4500</c:v>
                </c:pt>
                <c:pt idx="11">
                  <c:v>1507</c:v>
                </c:pt>
                <c:pt idx="12">
                  <c:v>300</c:v>
                </c:pt>
                <c:pt idx="13">
                  <c:v>650</c:v>
                </c:pt>
                <c:pt idx="14">
                  <c:v>300</c:v>
                </c:pt>
                <c:pt idx="15">
                  <c:v>197</c:v>
                </c:pt>
                <c:pt idx="16">
                  <c:v>2716</c:v>
                </c:pt>
                <c:pt idx="17">
                  <c:v>129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202</c:v>
                </c:pt>
                <c:pt idx="32">
                  <c:v>694</c:v>
                </c:pt>
                <c:pt idx="37">
                  <c:v>0</c:v>
                </c:pt>
                <c:pt idx="38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7'!$C$5:$C$4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519</c:v>
                </c:pt>
                <c:pt idx="21">
                  <c:v>77559</c:v>
                </c:pt>
                <c:pt idx="22">
                  <c:v>49895</c:v>
                </c:pt>
                <c:pt idx="23">
                  <c:v>20904</c:v>
                </c:pt>
                <c:pt idx="24">
                  <c:v>0</c:v>
                </c:pt>
                <c:pt idx="25">
                  <c:v>0</c:v>
                </c:pt>
                <c:pt idx="26">
                  <c:v>175</c:v>
                </c:pt>
                <c:pt idx="28">
                  <c:v>28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6">
                  <c:v>20270</c:v>
                </c:pt>
                <c:pt idx="37">
                  <c:v>35085</c:v>
                </c:pt>
                <c:pt idx="38">
                  <c:v>39318</c:v>
                </c:pt>
                <c:pt idx="39">
                  <c:v>31987</c:v>
                </c:pt>
                <c:pt idx="40">
                  <c:v>24843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7'!$E$5:$E$48</c:f>
              <c:numCache>
                <c:formatCode>General</c:formatCode>
                <c:ptCount val="41"/>
                <c:pt idx="0">
                  <c:v>174374</c:v>
                </c:pt>
                <c:pt idx="1">
                  <c:v>184099</c:v>
                </c:pt>
                <c:pt idx="2">
                  <c:v>191328</c:v>
                </c:pt>
                <c:pt idx="3">
                  <c:v>205101</c:v>
                </c:pt>
                <c:pt idx="4">
                  <c:v>260851</c:v>
                </c:pt>
                <c:pt idx="5">
                  <c:v>273894</c:v>
                </c:pt>
                <c:pt idx="6">
                  <c:v>359633</c:v>
                </c:pt>
                <c:pt idx="7">
                  <c:v>425354</c:v>
                </c:pt>
                <c:pt idx="8">
                  <c:v>454225</c:v>
                </c:pt>
                <c:pt idx="9">
                  <c:v>430330</c:v>
                </c:pt>
                <c:pt idx="10">
                  <c:v>414689</c:v>
                </c:pt>
                <c:pt idx="11">
                  <c:v>365004</c:v>
                </c:pt>
                <c:pt idx="12">
                  <c:v>298803</c:v>
                </c:pt>
                <c:pt idx="13">
                  <c:v>340590</c:v>
                </c:pt>
                <c:pt idx="14">
                  <c:v>322385</c:v>
                </c:pt>
                <c:pt idx="15">
                  <c:v>540793</c:v>
                </c:pt>
                <c:pt idx="16">
                  <c:v>421210</c:v>
                </c:pt>
                <c:pt idx="17">
                  <c:v>366490</c:v>
                </c:pt>
                <c:pt idx="18">
                  <c:v>311988</c:v>
                </c:pt>
                <c:pt idx="19">
                  <c:v>336099</c:v>
                </c:pt>
                <c:pt idx="20">
                  <c:v>315524</c:v>
                </c:pt>
                <c:pt idx="21">
                  <c:v>262766</c:v>
                </c:pt>
                <c:pt idx="22">
                  <c:v>305743</c:v>
                </c:pt>
                <c:pt idx="23">
                  <c:v>254709</c:v>
                </c:pt>
                <c:pt idx="24">
                  <c:v>277325</c:v>
                </c:pt>
                <c:pt idx="25">
                  <c:v>271009</c:v>
                </c:pt>
                <c:pt idx="26">
                  <c:v>249568</c:v>
                </c:pt>
                <c:pt idx="27">
                  <c:v>238514</c:v>
                </c:pt>
                <c:pt idx="28">
                  <c:v>241076</c:v>
                </c:pt>
                <c:pt idx="29">
                  <c:v>131095</c:v>
                </c:pt>
                <c:pt idx="30">
                  <c:v>95288</c:v>
                </c:pt>
                <c:pt idx="31">
                  <c:v>142013</c:v>
                </c:pt>
                <c:pt idx="32">
                  <c:v>118457</c:v>
                </c:pt>
                <c:pt idx="33">
                  <c:v>77103</c:v>
                </c:pt>
                <c:pt idx="34">
                  <c:v>74346</c:v>
                </c:pt>
                <c:pt idx="35">
                  <c:v>122541</c:v>
                </c:pt>
                <c:pt idx="36">
                  <c:v>181303</c:v>
                </c:pt>
                <c:pt idx="37">
                  <c:v>219139</c:v>
                </c:pt>
                <c:pt idx="38">
                  <c:v>244122</c:v>
                </c:pt>
                <c:pt idx="39">
                  <c:v>251342</c:v>
                </c:pt>
                <c:pt idx="40">
                  <c:v>231261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7'!$F$5:$F$48</c:f>
              <c:numCache>
                <c:formatCode>General</c:formatCode>
                <c:ptCount val="41"/>
                <c:pt idx="0">
                  <c:v>84324</c:v>
                </c:pt>
                <c:pt idx="1">
                  <c:v>77470</c:v>
                </c:pt>
                <c:pt idx="2">
                  <c:v>124529</c:v>
                </c:pt>
                <c:pt idx="3">
                  <c:v>148781</c:v>
                </c:pt>
                <c:pt idx="4">
                  <c:v>212628</c:v>
                </c:pt>
                <c:pt idx="5">
                  <c:v>90492</c:v>
                </c:pt>
                <c:pt idx="6">
                  <c:v>174137</c:v>
                </c:pt>
                <c:pt idx="7">
                  <c:v>150777</c:v>
                </c:pt>
                <c:pt idx="8">
                  <c:v>168111</c:v>
                </c:pt>
                <c:pt idx="9">
                  <c:v>169785</c:v>
                </c:pt>
                <c:pt idx="10">
                  <c:v>100450</c:v>
                </c:pt>
                <c:pt idx="11">
                  <c:v>70439</c:v>
                </c:pt>
                <c:pt idx="12">
                  <c:v>40425</c:v>
                </c:pt>
                <c:pt idx="13">
                  <c:v>1149876</c:v>
                </c:pt>
                <c:pt idx="14">
                  <c:v>592966</c:v>
                </c:pt>
                <c:pt idx="15">
                  <c:v>128974</c:v>
                </c:pt>
                <c:pt idx="16">
                  <c:v>31758</c:v>
                </c:pt>
                <c:pt idx="17">
                  <c:v>31526</c:v>
                </c:pt>
                <c:pt idx="18">
                  <c:v>16374</c:v>
                </c:pt>
                <c:pt idx="19">
                  <c:v>12317</c:v>
                </c:pt>
                <c:pt idx="20">
                  <c:v>19116</c:v>
                </c:pt>
                <c:pt idx="21">
                  <c:v>17999</c:v>
                </c:pt>
                <c:pt idx="22">
                  <c:v>32262</c:v>
                </c:pt>
                <c:pt idx="23">
                  <c:v>23677</c:v>
                </c:pt>
                <c:pt idx="24">
                  <c:v>33834</c:v>
                </c:pt>
                <c:pt idx="25">
                  <c:v>23973</c:v>
                </c:pt>
                <c:pt idx="26">
                  <c:v>20912</c:v>
                </c:pt>
                <c:pt idx="27">
                  <c:v>32376</c:v>
                </c:pt>
                <c:pt idx="28">
                  <c:v>34858</c:v>
                </c:pt>
                <c:pt idx="29">
                  <c:v>41231</c:v>
                </c:pt>
                <c:pt idx="30">
                  <c:v>43742</c:v>
                </c:pt>
                <c:pt idx="31">
                  <c:v>40391</c:v>
                </c:pt>
                <c:pt idx="32">
                  <c:v>49043</c:v>
                </c:pt>
                <c:pt idx="33">
                  <c:v>47574</c:v>
                </c:pt>
                <c:pt idx="34">
                  <c:v>46998</c:v>
                </c:pt>
                <c:pt idx="35">
                  <c:v>58874</c:v>
                </c:pt>
                <c:pt idx="36">
                  <c:v>115990</c:v>
                </c:pt>
                <c:pt idx="37">
                  <c:v>114797</c:v>
                </c:pt>
                <c:pt idx="38">
                  <c:v>146480</c:v>
                </c:pt>
                <c:pt idx="39">
                  <c:v>186088</c:v>
                </c:pt>
                <c:pt idx="40">
                  <c:v>227205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7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gapWidth val="150"/>
        <c:overlap val="100"/>
        <c:axId val="97339917"/>
        <c:axId val="54840138"/>
      </c:barChart>
      <c:catAx>
        <c:axId val="97339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0138"/>
        <c:crossesAt val="0"/>
        <c:auto val="1"/>
        <c:lblAlgn val="ctr"/>
        <c:lblOffset val="100"/>
        <c:noMultiLvlLbl val="0"/>
      </c:catAx>
      <c:valAx>
        <c:axId val="54840138"/>
        <c:scaling>
          <c:orientation val="minMax"/>
          <c:max val="16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9917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506676799479"/>
          <c:y val="0.912279219132933"/>
          <c:w val="0.517044837694061"/>
          <c:h val="0.056621313276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43417366947"/>
          <c:y val="0.0460044150110375"/>
          <c:w val="0.953908836261778"/>
          <c:h val="0.900044150110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2'!$B$5:$B$48</c:f>
              <c:numCache>
                <c:formatCode>General</c:formatCode>
                <c:ptCount val="41"/>
                <c:pt idx="0">
                  <c:v>58596</c:v>
                </c:pt>
                <c:pt idx="1">
                  <c:v>71431</c:v>
                </c:pt>
                <c:pt idx="2">
                  <c:v>27825</c:v>
                </c:pt>
                <c:pt idx="3">
                  <c:v>28806</c:v>
                </c:pt>
                <c:pt idx="4">
                  <c:v>54853</c:v>
                </c:pt>
                <c:pt idx="5">
                  <c:v>27950</c:v>
                </c:pt>
                <c:pt idx="6">
                  <c:v>14200</c:v>
                </c:pt>
                <c:pt idx="7">
                  <c:v>10450</c:v>
                </c:pt>
                <c:pt idx="8">
                  <c:v>500</c:v>
                </c:pt>
                <c:pt idx="9">
                  <c:v>7800</c:v>
                </c:pt>
                <c:pt idx="10">
                  <c:v>14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70</c:v>
                </c:pt>
                <c:pt idx="15">
                  <c:v>5945</c:v>
                </c:pt>
                <c:pt idx="16">
                  <c:v>1959</c:v>
                </c:pt>
                <c:pt idx="17">
                  <c:v>2108</c:v>
                </c:pt>
                <c:pt idx="18">
                  <c:v>5945</c:v>
                </c:pt>
                <c:pt idx="19">
                  <c:v>0</c:v>
                </c:pt>
                <c:pt idx="20">
                  <c:v>0</c:v>
                </c:pt>
                <c:pt idx="21">
                  <c:v>15000</c:v>
                </c:pt>
                <c:pt idx="22">
                  <c:v>0</c:v>
                </c:pt>
                <c:pt idx="23">
                  <c:v>9000</c:v>
                </c:pt>
                <c:pt idx="24">
                  <c:v>179</c:v>
                </c:pt>
                <c:pt idx="25">
                  <c:v>36000</c:v>
                </c:pt>
                <c:pt idx="26">
                  <c:v>18000</c:v>
                </c:pt>
                <c:pt idx="27">
                  <c:v>126</c:v>
                </c:pt>
                <c:pt idx="29">
                  <c:v>3</c:v>
                </c:pt>
                <c:pt idx="30">
                  <c:v>300</c:v>
                </c:pt>
                <c:pt idx="31">
                  <c:v>305</c:v>
                </c:pt>
                <c:pt idx="32">
                  <c:v>9218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2'!$C$5:$C$48</c:f>
              <c:numCache>
                <c:formatCode>General</c:formatCode>
                <c:ptCount val="41"/>
                <c:pt idx="0">
                  <c:v>929636</c:v>
                </c:pt>
                <c:pt idx="1">
                  <c:v>1002989</c:v>
                </c:pt>
                <c:pt idx="2">
                  <c:v>888111</c:v>
                </c:pt>
                <c:pt idx="3">
                  <c:v>976988</c:v>
                </c:pt>
                <c:pt idx="4">
                  <c:v>832211</c:v>
                </c:pt>
                <c:pt idx="5">
                  <c:v>871831</c:v>
                </c:pt>
                <c:pt idx="6">
                  <c:v>718132</c:v>
                </c:pt>
                <c:pt idx="7">
                  <c:v>722098</c:v>
                </c:pt>
                <c:pt idx="8">
                  <c:v>688956</c:v>
                </c:pt>
                <c:pt idx="9">
                  <c:v>636080</c:v>
                </c:pt>
                <c:pt idx="10">
                  <c:v>651860</c:v>
                </c:pt>
                <c:pt idx="11">
                  <c:v>600774</c:v>
                </c:pt>
                <c:pt idx="12">
                  <c:v>624276</c:v>
                </c:pt>
                <c:pt idx="13">
                  <c:v>587406</c:v>
                </c:pt>
                <c:pt idx="14">
                  <c:v>608553</c:v>
                </c:pt>
                <c:pt idx="15">
                  <c:v>697625</c:v>
                </c:pt>
                <c:pt idx="16">
                  <c:v>703635</c:v>
                </c:pt>
                <c:pt idx="17">
                  <c:v>632393</c:v>
                </c:pt>
                <c:pt idx="18">
                  <c:v>511062</c:v>
                </c:pt>
                <c:pt idx="19">
                  <c:v>517771</c:v>
                </c:pt>
                <c:pt idx="20">
                  <c:v>437873</c:v>
                </c:pt>
                <c:pt idx="21">
                  <c:v>412681</c:v>
                </c:pt>
                <c:pt idx="22">
                  <c:v>381644</c:v>
                </c:pt>
                <c:pt idx="23">
                  <c:v>398229</c:v>
                </c:pt>
                <c:pt idx="24">
                  <c:v>430949</c:v>
                </c:pt>
                <c:pt idx="25">
                  <c:v>309223</c:v>
                </c:pt>
                <c:pt idx="26">
                  <c:v>367881</c:v>
                </c:pt>
                <c:pt idx="27">
                  <c:v>275946</c:v>
                </c:pt>
                <c:pt idx="28">
                  <c:v>148226</c:v>
                </c:pt>
                <c:pt idx="29">
                  <c:v>56432</c:v>
                </c:pt>
                <c:pt idx="30">
                  <c:v>38965</c:v>
                </c:pt>
                <c:pt idx="31">
                  <c:v>27520</c:v>
                </c:pt>
                <c:pt idx="32">
                  <c:v>42414</c:v>
                </c:pt>
                <c:pt idx="33">
                  <c:v>42363</c:v>
                </c:pt>
                <c:pt idx="34">
                  <c:v>55758</c:v>
                </c:pt>
                <c:pt idx="35">
                  <c:v>47745</c:v>
                </c:pt>
                <c:pt idx="36">
                  <c:v>31782</c:v>
                </c:pt>
                <c:pt idx="37">
                  <c:v>52329</c:v>
                </c:pt>
                <c:pt idx="38">
                  <c:v>51200</c:v>
                </c:pt>
                <c:pt idx="39">
                  <c:v>60530</c:v>
                </c:pt>
                <c:pt idx="40">
                  <c:v>43409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2'!$E$5:$E$48</c:f>
              <c:numCache>
                <c:formatCode>General</c:formatCode>
                <c:ptCount val="41"/>
                <c:pt idx="0">
                  <c:v>1223379</c:v>
                </c:pt>
                <c:pt idx="1">
                  <c:v>1395039</c:v>
                </c:pt>
                <c:pt idx="2">
                  <c:v>1177117</c:v>
                </c:pt>
                <c:pt idx="3">
                  <c:v>1055825</c:v>
                </c:pt>
                <c:pt idx="4">
                  <c:v>802734</c:v>
                </c:pt>
                <c:pt idx="5">
                  <c:v>665559</c:v>
                </c:pt>
                <c:pt idx="6">
                  <c:v>576310</c:v>
                </c:pt>
                <c:pt idx="7">
                  <c:v>457200</c:v>
                </c:pt>
                <c:pt idx="8">
                  <c:v>367321</c:v>
                </c:pt>
                <c:pt idx="9">
                  <c:v>310045</c:v>
                </c:pt>
                <c:pt idx="10">
                  <c:v>331668</c:v>
                </c:pt>
                <c:pt idx="11">
                  <c:v>241716</c:v>
                </c:pt>
                <c:pt idx="12">
                  <c:v>252301</c:v>
                </c:pt>
                <c:pt idx="13">
                  <c:v>227829</c:v>
                </c:pt>
                <c:pt idx="14">
                  <c:v>194658</c:v>
                </c:pt>
                <c:pt idx="15">
                  <c:v>218750</c:v>
                </c:pt>
                <c:pt idx="16">
                  <c:v>207338</c:v>
                </c:pt>
                <c:pt idx="17">
                  <c:v>188927</c:v>
                </c:pt>
                <c:pt idx="18">
                  <c:v>141518</c:v>
                </c:pt>
                <c:pt idx="19">
                  <c:v>97722</c:v>
                </c:pt>
                <c:pt idx="20">
                  <c:v>78321</c:v>
                </c:pt>
                <c:pt idx="21">
                  <c:v>57423</c:v>
                </c:pt>
                <c:pt idx="22">
                  <c:v>53326</c:v>
                </c:pt>
                <c:pt idx="23">
                  <c:v>82808</c:v>
                </c:pt>
                <c:pt idx="24">
                  <c:v>75155</c:v>
                </c:pt>
                <c:pt idx="25">
                  <c:v>73223</c:v>
                </c:pt>
                <c:pt idx="26">
                  <c:v>68777</c:v>
                </c:pt>
                <c:pt idx="27">
                  <c:v>69876</c:v>
                </c:pt>
                <c:pt idx="28">
                  <c:v>58910</c:v>
                </c:pt>
                <c:pt idx="29">
                  <c:v>60115</c:v>
                </c:pt>
                <c:pt idx="30">
                  <c:v>51709</c:v>
                </c:pt>
                <c:pt idx="31">
                  <c:v>47571</c:v>
                </c:pt>
                <c:pt idx="32">
                  <c:v>56949</c:v>
                </c:pt>
                <c:pt idx="33">
                  <c:v>67878</c:v>
                </c:pt>
                <c:pt idx="34">
                  <c:v>49915</c:v>
                </c:pt>
                <c:pt idx="35">
                  <c:v>24498</c:v>
                </c:pt>
                <c:pt idx="36">
                  <c:v>18838</c:v>
                </c:pt>
                <c:pt idx="37">
                  <c:v>16148</c:v>
                </c:pt>
                <c:pt idx="38">
                  <c:v>97977</c:v>
                </c:pt>
                <c:pt idx="39">
                  <c:v>308048</c:v>
                </c:pt>
                <c:pt idx="40">
                  <c:v>51252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2'!$F$5:$F$48</c:f>
              <c:numCache>
                <c:formatCode>General</c:formatCode>
                <c:ptCount val="41"/>
                <c:pt idx="0">
                  <c:v>316155</c:v>
                </c:pt>
                <c:pt idx="1">
                  <c:v>283974</c:v>
                </c:pt>
                <c:pt idx="2">
                  <c:v>288077</c:v>
                </c:pt>
                <c:pt idx="3">
                  <c:v>364747</c:v>
                </c:pt>
                <c:pt idx="4">
                  <c:v>385930</c:v>
                </c:pt>
                <c:pt idx="5">
                  <c:v>315980</c:v>
                </c:pt>
                <c:pt idx="6">
                  <c:v>335406</c:v>
                </c:pt>
                <c:pt idx="7">
                  <c:v>346502</c:v>
                </c:pt>
                <c:pt idx="8">
                  <c:v>356900</c:v>
                </c:pt>
                <c:pt idx="9">
                  <c:v>302971</c:v>
                </c:pt>
                <c:pt idx="10">
                  <c:v>288900</c:v>
                </c:pt>
                <c:pt idx="11">
                  <c:v>251479</c:v>
                </c:pt>
                <c:pt idx="12">
                  <c:v>214323</c:v>
                </c:pt>
                <c:pt idx="13">
                  <c:v>227469</c:v>
                </c:pt>
                <c:pt idx="14">
                  <c:v>234286</c:v>
                </c:pt>
                <c:pt idx="15">
                  <c:v>179589</c:v>
                </c:pt>
                <c:pt idx="16">
                  <c:v>181725</c:v>
                </c:pt>
                <c:pt idx="17">
                  <c:v>157338</c:v>
                </c:pt>
                <c:pt idx="18">
                  <c:v>135453</c:v>
                </c:pt>
                <c:pt idx="19">
                  <c:v>144741</c:v>
                </c:pt>
                <c:pt idx="20">
                  <c:v>153522</c:v>
                </c:pt>
                <c:pt idx="21">
                  <c:v>137788</c:v>
                </c:pt>
                <c:pt idx="22">
                  <c:v>151536</c:v>
                </c:pt>
                <c:pt idx="23">
                  <c:v>162860</c:v>
                </c:pt>
                <c:pt idx="24">
                  <c:v>172161</c:v>
                </c:pt>
                <c:pt idx="25">
                  <c:v>157820</c:v>
                </c:pt>
                <c:pt idx="26">
                  <c:v>155985</c:v>
                </c:pt>
                <c:pt idx="27">
                  <c:v>178121</c:v>
                </c:pt>
                <c:pt idx="28">
                  <c:v>192474</c:v>
                </c:pt>
                <c:pt idx="29">
                  <c:v>123325</c:v>
                </c:pt>
                <c:pt idx="30">
                  <c:v>142997</c:v>
                </c:pt>
                <c:pt idx="31">
                  <c:v>74746</c:v>
                </c:pt>
                <c:pt idx="32">
                  <c:v>166853</c:v>
                </c:pt>
                <c:pt idx="33">
                  <c:v>331396</c:v>
                </c:pt>
                <c:pt idx="34">
                  <c:v>427812</c:v>
                </c:pt>
                <c:pt idx="35">
                  <c:v>657958</c:v>
                </c:pt>
                <c:pt idx="36">
                  <c:v>616254</c:v>
                </c:pt>
                <c:pt idx="37">
                  <c:v>548585</c:v>
                </c:pt>
                <c:pt idx="38">
                  <c:v>581252</c:v>
                </c:pt>
                <c:pt idx="39">
                  <c:v>741378</c:v>
                </c:pt>
                <c:pt idx="40">
                  <c:v>278742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2'!$A$5:$A$48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gapWidth val="150"/>
        <c:overlap val="100"/>
        <c:axId val="90066577"/>
        <c:axId val="36763098"/>
      </c:barChart>
      <c:catAx>
        <c:axId val="90066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3098"/>
        <c:crossesAt val="0"/>
        <c:auto val="1"/>
        <c:lblAlgn val="ctr"/>
        <c:lblOffset val="100"/>
        <c:noMultiLvlLbl val="0"/>
      </c:catAx>
      <c:valAx>
        <c:axId val="36763098"/>
        <c:scaling>
          <c:orientation val="minMax"/>
          <c:max val="28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6577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96307613955"/>
          <c:y val="0.9119646799117"/>
          <c:w val="0.501298701298701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73274705619"/>
          <c:y val="0.0356816102470265"/>
          <c:w val="0.962488199930442"/>
          <c:h val="0.889378690842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8'!$B$4:$B$45</c:f>
              <c:numCache>
                <c:formatCode>General</c:formatCode>
                <c:ptCount val="41"/>
                <c:pt idx="0">
                  <c:v>158266</c:v>
                </c:pt>
                <c:pt idx="1">
                  <c:v>65372</c:v>
                </c:pt>
                <c:pt idx="2">
                  <c:v>45649</c:v>
                </c:pt>
                <c:pt idx="3">
                  <c:v>152462</c:v>
                </c:pt>
                <c:pt idx="4">
                  <c:v>166131</c:v>
                </c:pt>
                <c:pt idx="5">
                  <c:v>225512</c:v>
                </c:pt>
                <c:pt idx="6">
                  <c:v>209942</c:v>
                </c:pt>
                <c:pt idx="7">
                  <c:v>198160</c:v>
                </c:pt>
                <c:pt idx="8">
                  <c:v>96383</c:v>
                </c:pt>
                <c:pt idx="9">
                  <c:v>74507</c:v>
                </c:pt>
                <c:pt idx="10">
                  <c:v>66390</c:v>
                </c:pt>
                <c:pt idx="11">
                  <c:v>54448</c:v>
                </c:pt>
                <c:pt idx="12">
                  <c:v>52164</c:v>
                </c:pt>
                <c:pt idx="13">
                  <c:v>142883</c:v>
                </c:pt>
                <c:pt idx="14">
                  <c:v>112673</c:v>
                </c:pt>
                <c:pt idx="15">
                  <c:v>39034</c:v>
                </c:pt>
                <c:pt idx="16">
                  <c:v>31695</c:v>
                </c:pt>
                <c:pt idx="17">
                  <c:v>44469</c:v>
                </c:pt>
                <c:pt idx="18">
                  <c:v>44467</c:v>
                </c:pt>
                <c:pt idx="19">
                  <c:v>30963</c:v>
                </c:pt>
                <c:pt idx="20">
                  <c:v>25782</c:v>
                </c:pt>
                <c:pt idx="21">
                  <c:v>46350</c:v>
                </c:pt>
                <c:pt idx="22">
                  <c:v>84983</c:v>
                </c:pt>
                <c:pt idx="23">
                  <c:v>65781</c:v>
                </c:pt>
                <c:pt idx="24">
                  <c:v>65626</c:v>
                </c:pt>
                <c:pt idx="25">
                  <c:v>49513</c:v>
                </c:pt>
                <c:pt idx="26">
                  <c:v>67201</c:v>
                </c:pt>
                <c:pt idx="27">
                  <c:v>76699</c:v>
                </c:pt>
                <c:pt idx="28">
                  <c:v>85090</c:v>
                </c:pt>
                <c:pt idx="29">
                  <c:v>49682</c:v>
                </c:pt>
                <c:pt idx="30">
                  <c:v>133456</c:v>
                </c:pt>
                <c:pt idx="31">
                  <c:v>93952</c:v>
                </c:pt>
                <c:pt idx="32">
                  <c:v>76215</c:v>
                </c:pt>
                <c:pt idx="33">
                  <c:v>94730</c:v>
                </c:pt>
                <c:pt idx="34">
                  <c:v>95235</c:v>
                </c:pt>
                <c:pt idx="35">
                  <c:v>118351</c:v>
                </c:pt>
                <c:pt idx="36">
                  <c:v>115926</c:v>
                </c:pt>
                <c:pt idx="37">
                  <c:v>88611</c:v>
                </c:pt>
                <c:pt idx="38">
                  <c:v>85108</c:v>
                </c:pt>
                <c:pt idx="39">
                  <c:v>57011</c:v>
                </c:pt>
                <c:pt idx="40">
                  <c:v>25663</c:v>
                </c:pt>
              </c:numCache>
            </c:numRef>
          </c:val>
        </c:ser>
        <c:ser>
          <c:idx val="1"/>
          <c:order val="1"/>
          <c:tx>
            <c:strRef>
              <c:f>'18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8'!$C$4:$C$45</c:f>
              <c:numCache>
                <c:formatCode>General</c:formatCode>
                <c:ptCount val="41"/>
                <c:pt idx="0">
                  <c:v>2535518</c:v>
                </c:pt>
                <c:pt idx="1">
                  <c:v>2180239</c:v>
                </c:pt>
                <c:pt idx="2">
                  <c:v>2247344</c:v>
                </c:pt>
                <c:pt idx="3">
                  <c:v>2148788</c:v>
                </c:pt>
                <c:pt idx="4">
                  <c:v>2687373</c:v>
                </c:pt>
                <c:pt idx="5">
                  <c:v>2199428</c:v>
                </c:pt>
                <c:pt idx="6">
                  <c:v>1425746</c:v>
                </c:pt>
                <c:pt idx="7">
                  <c:v>1822834</c:v>
                </c:pt>
                <c:pt idx="8">
                  <c:v>1971979</c:v>
                </c:pt>
                <c:pt idx="9">
                  <c:v>155362</c:v>
                </c:pt>
                <c:pt idx="10">
                  <c:v>0</c:v>
                </c:pt>
                <c:pt idx="11">
                  <c:v>94038</c:v>
                </c:pt>
                <c:pt idx="12">
                  <c:v>163084</c:v>
                </c:pt>
                <c:pt idx="13">
                  <c:v>292476</c:v>
                </c:pt>
                <c:pt idx="14">
                  <c:v>317276</c:v>
                </c:pt>
                <c:pt idx="15">
                  <c:v>410054</c:v>
                </c:pt>
                <c:pt idx="16">
                  <c:v>382097</c:v>
                </c:pt>
                <c:pt idx="17">
                  <c:v>362774</c:v>
                </c:pt>
                <c:pt idx="18">
                  <c:v>304541</c:v>
                </c:pt>
                <c:pt idx="19">
                  <c:v>345197</c:v>
                </c:pt>
                <c:pt idx="20">
                  <c:v>346748</c:v>
                </c:pt>
                <c:pt idx="21">
                  <c:v>409023</c:v>
                </c:pt>
                <c:pt idx="22">
                  <c:v>312826</c:v>
                </c:pt>
                <c:pt idx="23">
                  <c:v>455466</c:v>
                </c:pt>
                <c:pt idx="24">
                  <c:v>426905</c:v>
                </c:pt>
                <c:pt idx="25">
                  <c:v>432626</c:v>
                </c:pt>
                <c:pt idx="26">
                  <c:v>400238</c:v>
                </c:pt>
                <c:pt idx="27">
                  <c:v>476170</c:v>
                </c:pt>
                <c:pt idx="28">
                  <c:v>425440</c:v>
                </c:pt>
                <c:pt idx="29">
                  <c:v>847703</c:v>
                </c:pt>
                <c:pt idx="30">
                  <c:v>936186</c:v>
                </c:pt>
                <c:pt idx="31">
                  <c:v>91080</c:v>
                </c:pt>
                <c:pt idx="32">
                  <c:v>364497</c:v>
                </c:pt>
                <c:pt idx="33">
                  <c:v>437995</c:v>
                </c:pt>
                <c:pt idx="34">
                  <c:v>332640</c:v>
                </c:pt>
                <c:pt idx="35">
                  <c:v>322116</c:v>
                </c:pt>
                <c:pt idx="36">
                  <c:v>446581</c:v>
                </c:pt>
                <c:pt idx="37">
                  <c:v>488105</c:v>
                </c:pt>
                <c:pt idx="38">
                  <c:v>378116</c:v>
                </c:pt>
                <c:pt idx="39">
                  <c:v>442846</c:v>
                </c:pt>
                <c:pt idx="40">
                  <c:v>448018</c:v>
                </c:pt>
              </c:numCache>
            </c:numRef>
          </c:val>
        </c:ser>
        <c:ser>
          <c:idx val="2"/>
          <c:order val="2"/>
          <c:tx>
            <c:strRef>
              <c:f>'18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8'!$E$4:$E$45</c:f>
              <c:numCache>
                <c:formatCode>General</c:formatCode>
                <c:ptCount val="41"/>
                <c:pt idx="0">
                  <c:v>1108471</c:v>
                </c:pt>
                <c:pt idx="1">
                  <c:v>1054061</c:v>
                </c:pt>
                <c:pt idx="2">
                  <c:v>1035974</c:v>
                </c:pt>
                <c:pt idx="3">
                  <c:v>907774</c:v>
                </c:pt>
                <c:pt idx="4">
                  <c:v>1067367</c:v>
                </c:pt>
                <c:pt idx="5">
                  <c:v>989881</c:v>
                </c:pt>
                <c:pt idx="6">
                  <c:v>760631</c:v>
                </c:pt>
                <c:pt idx="7">
                  <c:v>919714</c:v>
                </c:pt>
                <c:pt idx="8">
                  <c:v>1005109</c:v>
                </c:pt>
                <c:pt idx="9">
                  <c:v>666025</c:v>
                </c:pt>
                <c:pt idx="10">
                  <c:v>521274</c:v>
                </c:pt>
                <c:pt idx="11">
                  <c:v>462070</c:v>
                </c:pt>
                <c:pt idx="12">
                  <c:v>401339</c:v>
                </c:pt>
                <c:pt idx="13">
                  <c:v>426035</c:v>
                </c:pt>
                <c:pt idx="14">
                  <c:v>423839</c:v>
                </c:pt>
                <c:pt idx="15">
                  <c:v>451936</c:v>
                </c:pt>
                <c:pt idx="16">
                  <c:v>449185</c:v>
                </c:pt>
                <c:pt idx="17">
                  <c:v>427861</c:v>
                </c:pt>
                <c:pt idx="18">
                  <c:v>329433</c:v>
                </c:pt>
                <c:pt idx="19">
                  <c:v>342614</c:v>
                </c:pt>
                <c:pt idx="20">
                  <c:v>317739</c:v>
                </c:pt>
                <c:pt idx="21">
                  <c:v>453087</c:v>
                </c:pt>
                <c:pt idx="22">
                  <c:v>416210</c:v>
                </c:pt>
                <c:pt idx="23">
                  <c:v>370340</c:v>
                </c:pt>
                <c:pt idx="24">
                  <c:v>366022</c:v>
                </c:pt>
                <c:pt idx="25">
                  <c:v>386055</c:v>
                </c:pt>
                <c:pt idx="26">
                  <c:v>387081</c:v>
                </c:pt>
                <c:pt idx="27">
                  <c:v>417453</c:v>
                </c:pt>
                <c:pt idx="28">
                  <c:v>467205</c:v>
                </c:pt>
                <c:pt idx="29">
                  <c:v>344529</c:v>
                </c:pt>
                <c:pt idx="30">
                  <c:v>331445</c:v>
                </c:pt>
                <c:pt idx="31">
                  <c:v>184552</c:v>
                </c:pt>
                <c:pt idx="32">
                  <c:v>281532</c:v>
                </c:pt>
                <c:pt idx="33">
                  <c:v>526580</c:v>
                </c:pt>
                <c:pt idx="34">
                  <c:v>320633</c:v>
                </c:pt>
                <c:pt idx="35">
                  <c:v>269912</c:v>
                </c:pt>
                <c:pt idx="36">
                  <c:v>243576</c:v>
                </c:pt>
                <c:pt idx="37">
                  <c:v>268504</c:v>
                </c:pt>
                <c:pt idx="38">
                  <c:v>268799</c:v>
                </c:pt>
                <c:pt idx="39">
                  <c:v>236380</c:v>
                </c:pt>
                <c:pt idx="40">
                  <c:v>166460</c:v>
                </c:pt>
              </c:numCache>
            </c:numRef>
          </c:val>
        </c:ser>
        <c:ser>
          <c:idx val="3"/>
          <c:order val="3"/>
          <c:tx>
            <c:strRef>
              <c:f>'18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18'!$F$4:$F$45</c:f>
              <c:numCache>
                <c:formatCode>General</c:formatCode>
                <c:ptCount val="41"/>
                <c:pt idx="0">
                  <c:v>839608</c:v>
                </c:pt>
                <c:pt idx="1">
                  <c:v>618875</c:v>
                </c:pt>
                <c:pt idx="2">
                  <c:v>350886</c:v>
                </c:pt>
                <c:pt idx="3">
                  <c:v>481616</c:v>
                </c:pt>
                <c:pt idx="4">
                  <c:v>553954</c:v>
                </c:pt>
                <c:pt idx="5">
                  <c:v>555806</c:v>
                </c:pt>
                <c:pt idx="6">
                  <c:v>529285</c:v>
                </c:pt>
                <c:pt idx="7">
                  <c:v>479507</c:v>
                </c:pt>
                <c:pt idx="8">
                  <c:v>465554</c:v>
                </c:pt>
                <c:pt idx="9">
                  <c:v>800890</c:v>
                </c:pt>
                <c:pt idx="10">
                  <c:v>1048041</c:v>
                </c:pt>
                <c:pt idx="11">
                  <c:v>1127430</c:v>
                </c:pt>
                <c:pt idx="12">
                  <c:v>1100901</c:v>
                </c:pt>
                <c:pt idx="13">
                  <c:v>1151408</c:v>
                </c:pt>
                <c:pt idx="14">
                  <c:v>1137584</c:v>
                </c:pt>
                <c:pt idx="15">
                  <c:v>1149147</c:v>
                </c:pt>
                <c:pt idx="16">
                  <c:v>1220264</c:v>
                </c:pt>
                <c:pt idx="17">
                  <c:v>1232663</c:v>
                </c:pt>
                <c:pt idx="18">
                  <c:v>1175039</c:v>
                </c:pt>
                <c:pt idx="19">
                  <c:v>1155613</c:v>
                </c:pt>
                <c:pt idx="20">
                  <c:v>1174469</c:v>
                </c:pt>
                <c:pt idx="21">
                  <c:v>1203047</c:v>
                </c:pt>
                <c:pt idx="22">
                  <c:v>1235726</c:v>
                </c:pt>
                <c:pt idx="23">
                  <c:v>1208346</c:v>
                </c:pt>
                <c:pt idx="24">
                  <c:v>1192825</c:v>
                </c:pt>
                <c:pt idx="25">
                  <c:v>1138456</c:v>
                </c:pt>
                <c:pt idx="26">
                  <c:v>1162278</c:v>
                </c:pt>
                <c:pt idx="27">
                  <c:v>1247517</c:v>
                </c:pt>
                <c:pt idx="28">
                  <c:v>1244389</c:v>
                </c:pt>
                <c:pt idx="29">
                  <c:v>993461</c:v>
                </c:pt>
                <c:pt idx="30">
                  <c:v>1086051</c:v>
                </c:pt>
                <c:pt idx="31">
                  <c:v>757798</c:v>
                </c:pt>
                <c:pt idx="32">
                  <c:v>1113409</c:v>
                </c:pt>
                <c:pt idx="33">
                  <c:v>1463824</c:v>
                </c:pt>
                <c:pt idx="34">
                  <c:v>1396870</c:v>
                </c:pt>
                <c:pt idx="35">
                  <c:v>1435353</c:v>
                </c:pt>
                <c:pt idx="36">
                  <c:v>1512691</c:v>
                </c:pt>
                <c:pt idx="37">
                  <c:v>1483023</c:v>
                </c:pt>
                <c:pt idx="38">
                  <c:v>1422980</c:v>
                </c:pt>
                <c:pt idx="39">
                  <c:v>1082989</c:v>
                </c:pt>
                <c:pt idx="40">
                  <c:v>830059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gapWidth val="150"/>
        <c:overlap val="100"/>
        <c:axId val="65593641"/>
        <c:axId val="18632920"/>
      </c:barChart>
      <c:catAx>
        <c:axId val="65593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920"/>
        <c:crossesAt val="0"/>
        <c:auto val="1"/>
        <c:lblAlgn val="ctr"/>
        <c:lblOffset val="100"/>
        <c:noMultiLvlLbl val="0"/>
      </c:catAx>
      <c:valAx>
        <c:axId val="18632920"/>
        <c:scaling>
          <c:orientation val="minMax"/>
          <c:max val="5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3641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1576489293"/>
          <c:y val="0.913582300590535"/>
          <c:w val="0.508322154320068"/>
          <c:h val="0.055726524162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94928248477"/>
          <c:y val="0.0454886278430392"/>
          <c:w val="0.953558089247101"/>
          <c:h val="0.881196367574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7'!$B$4:$B$45</c:f>
              <c:numCache>
                <c:formatCode>General</c:formatCode>
                <c:ptCount val="41"/>
                <c:pt idx="1">
                  <c:v>13</c:v>
                </c:pt>
                <c:pt idx="6">
                  <c:v>1800</c:v>
                </c:pt>
                <c:pt idx="8">
                  <c:v>3075</c:v>
                </c:pt>
                <c:pt idx="9">
                  <c:v>1850</c:v>
                </c:pt>
                <c:pt idx="10">
                  <c:v>6671</c:v>
                </c:pt>
                <c:pt idx="11">
                  <c:v>2511</c:v>
                </c:pt>
                <c:pt idx="12">
                  <c:v>1565</c:v>
                </c:pt>
                <c:pt idx="13">
                  <c:v>1791</c:v>
                </c:pt>
                <c:pt idx="14">
                  <c:v>3242</c:v>
                </c:pt>
                <c:pt idx="15">
                  <c:v>1930</c:v>
                </c:pt>
                <c:pt idx="16">
                  <c:v>6444</c:v>
                </c:pt>
                <c:pt idx="17">
                  <c:v>2631</c:v>
                </c:pt>
                <c:pt idx="18">
                  <c:v>456</c:v>
                </c:pt>
                <c:pt idx="21">
                  <c:v>741</c:v>
                </c:pt>
                <c:pt idx="25">
                  <c:v>1421</c:v>
                </c:pt>
                <c:pt idx="26">
                  <c:v>7828</c:v>
                </c:pt>
                <c:pt idx="27">
                  <c:v>14196</c:v>
                </c:pt>
                <c:pt idx="28">
                  <c:v>12185</c:v>
                </c:pt>
                <c:pt idx="29">
                  <c:v>12895</c:v>
                </c:pt>
                <c:pt idx="30">
                  <c:v>20018</c:v>
                </c:pt>
                <c:pt idx="31">
                  <c:v>295</c:v>
                </c:pt>
                <c:pt idx="32">
                  <c:v>4694</c:v>
                </c:pt>
                <c:pt idx="33">
                  <c:v>3000</c:v>
                </c:pt>
                <c:pt idx="35">
                  <c:v>7147</c:v>
                </c:pt>
                <c:pt idx="36">
                  <c:v>7552</c:v>
                </c:pt>
                <c:pt idx="37">
                  <c:v>13806</c:v>
                </c:pt>
                <c:pt idx="38">
                  <c:v>3928</c:v>
                </c:pt>
                <c:pt idx="39">
                  <c:v>4273</c:v>
                </c:pt>
                <c:pt idx="40">
                  <c:v>4056</c:v>
                </c:pt>
              </c:numCache>
            </c:numRef>
          </c:val>
        </c:ser>
        <c:ser>
          <c:idx val="1"/>
          <c:order val="1"/>
          <c:tx>
            <c:strRef>
              <c:f>'2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7'!$C$4:$C$45</c:f>
              <c:numCache>
                <c:formatCode>General</c:formatCode>
                <c:ptCount val="41"/>
                <c:pt idx="0">
                  <c:v>471173</c:v>
                </c:pt>
                <c:pt idx="1">
                  <c:v>435343</c:v>
                </c:pt>
                <c:pt idx="2">
                  <c:v>497615</c:v>
                </c:pt>
                <c:pt idx="3">
                  <c:v>568904</c:v>
                </c:pt>
                <c:pt idx="4">
                  <c:v>618945</c:v>
                </c:pt>
                <c:pt idx="5">
                  <c:v>676204</c:v>
                </c:pt>
                <c:pt idx="6">
                  <c:v>658526</c:v>
                </c:pt>
                <c:pt idx="7">
                  <c:v>831338</c:v>
                </c:pt>
                <c:pt idx="8">
                  <c:v>817710</c:v>
                </c:pt>
                <c:pt idx="9">
                  <c:v>902962</c:v>
                </c:pt>
                <c:pt idx="10">
                  <c:v>1015820</c:v>
                </c:pt>
                <c:pt idx="11">
                  <c:v>918974</c:v>
                </c:pt>
                <c:pt idx="12">
                  <c:v>837928</c:v>
                </c:pt>
                <c:pt idx="13">
                  <c:v>823175</c:v>
                </c:pt>
                <c:pt idx="14">
                  <c:v>784682</c:v>
                </c:pt>
                <c:pt idx="15">
                  <c:v>808144</c:v>
                </c:pt>
                <c:pt idx="16">
                  <c:v>830339</c:v>
                </c:pt>
                <c:pt idx="17">
                  <c:v>832210</c:v>
                </c:pt>
                <c:pt idx="18">
                  <c:v>631260</c:v>
                </c:pt>
                <c:pt idx="19">
                  <c:v>597354</c:v>
                </c:pt>
                <c:pt idx="20">
                  <c:v>645247</c:v>
                </c:pt>
                <c:pt idx="21">
                  <c:v>651197</c:v>
                </c:pt>
                <c:pt idx="22">
                  <c:v>535842</c:v>
                </c:pt>
                <c:pt idx="23">
                  <c:v>498511</c:v>
                </c:pt>
                <c:pt idx="24">
                  <c:v>489761</c:v>
                </c:pt>
                <c:pt idx="25">
                  <c:v>479596</c:v>
                </c:pt>
                <c:pt idx="26">
                  <c:v>459557</c:v>
                </c:pt>
                <c:pt idx="27">
                  <c:v>449084</c:v>
                </c:pt>
                <c:pt idx="28">
                  <c:v>366489</c:v>
                </c:pt>
                <c:pt idx="29">
                  <c:v>311470</c:v>
                </c:pt>
                <c:pt idx="30">
                  <c:v>369222</c:v>
                </c:pt>
                <c:pt idx="31">
                  <c:v>86058</c:v>
                </c:pt>
                <c:pt idx="32">
                  <c:v>203134</c:v>
                </c:pt>
                <c:pt idx="33">
                  <c:v>270505</c:v>
                </c:pt>
                <c:pt idx="34">
                  <c:v>337905</c:v>
                </c:pt>
                <c:pt idx="35">
                  <c:v>271158</c:v>
                </c:pt>
                <c:pt idx="36">
                  <c:v>283700</c:v>
                </c:pt>
                <c:pt idx="37">
                  <c:v>228622</c:v>
                </c:pt>
                <c:pt idx="38">
                  <c:v>267469</c:v>
                </c:pt>
                <c:pt idx="39">
                  <c:v>349144</c:v>
                </c:pt>
                <c:pt idx="40">
                  <c:v>582807</c:v>
                </c:pt>
              </c:numCache>
            </c:numRef>
          </c:val>
        </c:ser>
        <c:ser>
          <c:idx val="2"/>
          <c:order val="2"/>
          <c:tx>
            <c:strRef>
              <c:f>'2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7'!$E$4:$E$45</c:f>
              <c:numCache>
                <c:formatCode>General</c:formatCode>
                <c:ptCount val="41"/>
                <c:pt idx="0">
                  <c:v>3686965</c:v>
                </c:pt>
                <c:pt idx="1">
                  <c:v>3338889</c:v>
                </c:pt>
                <c:pt idx="2">
                  <c:v>3043143</c:v>
                </c:pt>
                <c:pt idx="3">
                  <c:v>2939041</c:v>
                </c:pt>
                <c:pt idx="4">
                  <c:v>2993666</c:v>
                </c:pt>
                <c:pt idx="5">
                  <c:v>2835899</c:v>
                </c:pt>
                <c:pt idx="6">
                  <c:v>2918891</c:v>
                </c:pt>
                <c:pt idx="7">
                  <c:v>3249603</c:v>
                </c:pt>
                <c:pt idx="8">
                  <c:v>3416823</c:v>
                </c:pt>
                <c:pt idx="9">
                  <c:v>3495413</c:v>
                </c:pt>
                <c:pt idx="10">
                  <c:v>3840648</c:v>
                </c:pt>
                <c:pt idx="11">
                  <c:v>3790422</c:v>
                </c:pt>
                <c:pt idx="12">
                  <c:v>4003669</c:v>
                </c:pt>
                <c:pt idx="13">
                  <c:v>3818079</c:v>
                </c:pt>
                <c:pt idx="14">
                  <c:v>4136547</c:v>
                </c:pt>
                <c:pt idx="15">
                  <c:v>3852729</c:v>
                </c:pt>
                <c:pt idx="16">
                  <c:v>4020078</c:v>
                </c:pt>
                <c:pt idx="17">
                  <c:v>3886346</c:v>
                </c:pt>
                <c:pt idx="18">
                  <c:v>3033598</c:v>
                </c:pt>
                <c:pt idx="19">
                  <c:v>2932161</c:v>
                </c:pt>
                <c:pt idx="20">
                  <c:v>2672553</c:v>
                </c:pt>
                <c:pt idx="21">
                  <c:v>2612744</c:v>
                </c:pt>
                <c:pt idx="22">
                  <c:v>2489614</c:v>
                </c:pt>
                <c:pt idx="23">
                  <c:v>1962364</c:v>
                </c:pt>
                <c:pt idx="24">
                  <c:v>1884408</c:v>
                </c:pt>
                <c:pt idx="25">
                  <c:v>2039328</c:v>
                </c:pt>
                <c:pt idx="26">
                  <c:v>1902598</c:v>
                </c:pt>
                <c:pt idx="27">
                  <c:v>1787287</c:v>
                </c:pt>
                <c:pt idx="28">
                  <c:v>1726117</c:v>
                </c:pt>
                <c:pt idx="29">
                  <c:v>1566592</c:v>
                </c:pt>
                <c:pt idx="30">
                  <c:v>1686616</c:v>
                </c:pt>
                <c:pt idx="31">
                  <c:v>387780</c:v>
                </c:pt>
                <c:pt idx="32">
                  <c:v>1151241</c:v>
                </c:pt>
                <c:pt idx="33">
                  <c:v>1500876</c:v>
                </c:pt>
                <c:pt idx="34">
                  <c:v>1564184</c:v>
                </c:pt>
                <c:pt idx="35">
                  <c:v>1426104</c:v>
                </c:pt>
                <c:pt idx="36">
                  <c:v>1311254</c:v>
                </c:pt>
                <c:pt idx="37">
                  <c:v>1649015</c:v>
                </c:pt>
                <c:pt idx="38">
                  <c:v>1614926</c:v>
                </c:pt>
                <c:pt idx="39">
                  <c:v>1824260</c:v>
                </c:pt>
                <c:pt idx="40">
                  <c:v>1662044</c:v>
                </c:pt>
              </c:numCache>
            </c:numRef>
          </c:val>
        </c:ser>
        <c:ser>
          <c:idx val="3"/>
          <c:order val="3"/>
          <c:tx>
            <c:strRef>
              <c:f>'2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27'!$F$4:$F$45</c:f>
              <c:numCache>
                <c:formatCode>General</c:formatCode>
                <c:ptCount val="41"/>
                <c:pt idx="0">
                  <c:v>1147286</c:v>
                </c:pt>
                <c:pt idx="1">
                  <c:v>1046045</c:v>
                </c:pt>
                <c:pt idx="2">
                  <c:v>976452</c:v>
                </c:pt>
                <c:pt idx="3">
                  <c:v>871267</c:v>
                </c:pt>
                <c:pt idx="4">
                  <c:v>773908</c:v>
                </c:pt>
                <c:pt idx="5">
                  <c:v>610386</c:v>
                </c:pt>
                <c:pt idx="6">
                  <c:v>572471</c:v>
                </c:pt>
                <c:pt idx="7">
                  <c:v>580156</c:v>
                </c:pt>
                <c:pt idx="8">
                  <c:v>442280</c:v>
                </c:pt>
                <c:pt idx="9">
                  <c:v>511791</c:v>
                </c:pt>
                <c:pt idx="10">
                  <c:v>557847</c:v>
                </c:pt>
                <c:pt idx="11">
                  <c:v>611006</c:v>
                </c:pt>
                <c:pt idx="12">
                  <c:v>642696</c:v>
                </c:pt>
                <c:pt idx="13">
                  <c:v>767876</c:v>
                </c:pt>
                <c:pt idx="14">
                  <c:v>808990</c:v>
                </c:pt>
                <c:pt idx="15">
                  <c:v>750577</c:v>
                </c:pt>
                <c:pt idx="16">
                  <c:v>859000</c:v>
                </c:pt>
                <c:pt idx="17">
                  <c:v>851987</c:v>
                </c:pt>
                <c:pt idx="18">
                  <c:v>757941</c:v>
                </c:pt>
                <c:pt idx="19">
                  <c:v>823231</c:v>
                </c:pt>
                <c:pt idx="20">
                  <c:v>843234</c:v>
                </c:pt>
                <c:pt idx="21">
                  <c:v>799732</c:v>
                </c:pt>
                <c:pt idx="22">
                  <c:v>759607</c:v>
                </c:pt>
                <c:pt idx="23">
                  <c:v>666102</c:v>
                </c:pt>
                <c:pt idx="24">
                  <c:v>621953</c:v>
                </c:pt>
                <c:pt idx="25">
                  <c:v>696088</c:v>
                </c:pt>
                <c:pt idx="26">
                  <c:v>651188</c:v>
                </c:pt>
                <c:pt idx="27">
                  <c:v>634940</c:v>
                </c:pt>
                <c:pt idx="28">
                  <c:v>607435</c:v>
                </c:pt>
                <c:pt idx="29">
                  <c:v>584616</c:v>
                </c:pt>
                <c:pt idx="30">
                  <c:v>594899</c:v>
                </c:pt>
                <c:pt idx="31">
                  <c:v>172732</c:v>
                </c:pt>
                <c:pt idx="32">
                  <c:v>350477</c:v>
                </c:pt>
                <c:pt idx="33">
                  <c:v>612933</c:v>
                </c:pt>
                <c:pt idx="34">
                  <c:v>727797</c:v>
                </c:pt>
                <c:pt idx="35">
                  <c:v>761920</c:v>
                </c:pt>
                <c:pt idx="36">
                  <c:v>685229</c:v>
                </c:pt>
                <c:pt idx="37">
                  <c:v>753410</c:v>
                </c:pt>
                <c:pt idx="38">
                  <c:v>641025</c:v>
                </c:pt>
                <c:pt idx="39">
                  <c:v>694788</c:v>
                </c:pt>
                <c:pt idx="40">
                  <c:v>579613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gapWidth val="150"/>
        <c:overlap val="100"/>
        <c:axId val="68234378"/>
        <c:axId val="96760433"/>
      </c:barChart>
      <c:catAx>
        <c:axId val="68234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0433"/>
        <c:crossesAt val="0"/>
        <c:auto val="1"/>
        <c:lblAlgn val="ctr"/>
        <c:lblOffset val="100"/>
        <c:noMultiLvlLbl val="0"/>
      </c:catAx>
      <c:valAx>
        <c:axId val="96760433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4378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325142520149"/>
          <c:y val="0.91160543197534"/>
          <c:w val="0.504521328877531"/>
          <c:h val="0.058818628676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65667574932"/>
          <c:y val="0.0450934966076452"/>
          <c:w val="0.957656675749319"/>
          <c:h val="0.881515803408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4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34'!$E$4:$E$45</c:f>
              <c:numCache>
                <c:formatCode>General</c:formatCode>
                <c:ptCount val="41"/>
                <c:pt idx="0">
                  <c:v>431</c:v>
                </c:pt>
                <c:pt idx="1">
                  <c:v>646</c:v>
                </c:pt>
                <c:pt idx="2">
                  <c:v>3358</c:v>
                </c:pt>
                <c:pt idx="3">
                  <c:v>4248</c:v>
                </c:pt>
                <c:pt idx="4">
                  <c:v>4777</c:v>
                </c:pt>
                <c:pt idx="5">
                  <c:v>4300</c:v>
                </c:pt>
                <c:pt idx="6">
                  <c:v>2637</c:v>
                </c:pt>
                <c:pt idx="7">
                  <c:v>2484</c:v>
                </c:pt>
                <c:pt idx="8">
                  <c:v>7263</c:v>
                </c:pt>
                <c:pt idx="9">
                  <c:v>5280</c:v>
                </c:pt>
                <c:pt idx="10">
                  <c:v>5870</c:v>
                </c:pt>
                <c:pt idx="11">
                  <c:v>6410</c:v>
                </c:pt>
                <c:pt idx="12">
                  <c:v>5580</c:v>
                </c:pt>
                <c:pt idx="13">
                  <c:v>5266</c:v>
                </c:pt>
                <c:pt idx="14">
                  <c:v>6110</c:v>
                </c:pt>
                <c:pt idx="15">
                  <c:v>5660</c:v>
                </c:pt>
                <c:pt idx="16">
                  <c:v>7982</c:v>
                </c:pt>
                <c:pt idx="17">
                  <c:v>6131</c:v>
                </c:pt>
                <c:pt idx="18">
                  <c:v>2923</c:v>
                </c:pt>
                <c:pt idx="19">
                  <c:v>6962</c:v>
                </c:pt>
                <c:pt idx="20">
                  <c:v>7749</c:v>
                </c:pt>
                <c:pt idx="21">
                  <c:v>7101</c:v>
                </c:pt>
                <c:pt idx="22">
                  <c:v>4967</c:v>
                </c:pt>
                <c:pt idx="23">
                  <c:v>4916</c:v>
                </c:pt>
                <c:pt idx="24">
                  <c:v>4979</c:v>
                </c:pt>
                <c:pt idx="25">
                  <c:v>7160</c:v>
                </c:pt>
                <c:pt idx="26">
                  <c:v>5332</c:v>
                </c:pt>
                <c:pt idx="27">
                  <c:v>7047</c:v>
                </c:pt>
                <c:pt idx="28">
                  <c:v>7522</c:v>
                </c:pt>
                <c:pt idx="29">
                  <c:v>6719</c:v>
                </c:pt>
                <c:pt idx="30">
                  <c:v>7372</c:v>
                </c:pt>
                <c:pt idx="31">
                  <c:v>0</c:v>
                </c:pt>
                <c:pt idx="33">
                  <c:v>2286</c:v>
                </c:pt>
                <c:pt idx="34">
                  <c:v>2924</c:v>
                </c:pt>
                <c:pt idx="35">
                  <c:v>1520</c:v>
                </c:pt>
                <c:pt idx="36">
                  <c:v>961</c:v>
                </c:pt>
                <c:pt idx="37">
                  <c:v>851</c:v>
                </c:pt>
                <c:pt idx="38">
                  <c:v>2056</c:v>
                </c:pt>
                <c:pt idx="39">
                  <c:v>1646</c:v>
                </c:pt>
                <c:pt idx="40">
                  <c:v>1620</c:v>
                </c:pt>
              </c:numCache>
            </c:numRef>
          </c:val>
        </c:ser>
        <c:ser>
          <c:idx val="1"/>
          <c:order val="1"/>
          <c:tx>
            <c:strRef>
              <c:f>'34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  <c:val>
            <c:numRef>
              <c:f>'34'!$F$4:$F$45</c:f>
              <c:numCache>
                <c:formatCode>General</c:formatCode>
                <c:ptCount val="41"/>
                <c:pt idx="0">
                  <c:v>11490</c:v>
                </c:pt>
                <c:pt idx="1">
                  <c:v>7890</c:v>
                </c:pt>
                <c:pt idx="2">
                  <c:v>14827</c:v>
                </c:pt>
                <c:pt idx="3">
                  <c:v>15603</c:v>
                </c:pt>
                <c:pt idx="4">
                  <c:v>14566</c:v>
                </c:pt>
                <c:pt idx="5">
                  <c:v>9192</c:v>
                </c:pt>
                <c:pt idx="6">
                  <c:v>14208</c:v>
                </c:pt>
                <c:pt idx="7">
                  <c:v>16971</c:v>
                </c:pt>
                <c:pt idx="8">
                  <c:v>12380</c:v>
                </c:pt>
                <c:pt idx="9">
                  <c:v>13293</c:v>
                </c:pt>
                <c:pt idx="10">
                  <c:v>6669</c:v>
                </c:pt>
                <c:pt idx="11">
                  <c:v>7210</c:v>
                </c:pt>
                <c:pt idx="12">
                  <c:v>6100</c:v>
                </c:pt>
                <c:pt idx="13">
                  <c:v>5800</c:v>
                </c:pt>
                <c:pt idx="14">
                  <c:v>6700</c:v>
                </c:pt>
                <c:pt idx="15">
                  <c:v>2380</c:v>
                </c:pt>
                <c:pt idx="16">
                  <c:v>4844</c:v>
                </c:pt>
                <c:pt idx="17">
                  <c:v>4035</c:v>
                </c:pt>
                <c:pt idx="18">
                  <c:v>1938</c:v>
                </c:pt>
                <c:pt idx="19">
                  <c:v>1922</c:v>
                </c:pt>
                <c:pt idx="20">
                  <c:v>2355</c:v>
                </c:pt>
                <c:pt idx="21">
                  <c:v>2861</c:v>
                </c:pt>
                <c:pt idx="22">
                  <c:v>3324</c:v>
                </c:pt>
                <c:pt idx="23">
                  <c:v>2304</c:v>
                </c:pt>
                <c:pt idx="24">
                  <c:v>3675</c:v>
                </c:pt>
                <c:pt idx="25">
                  <c:v>3554</c:v>
                </c:pt>
                <c:pt idx="26">
                  <c:v>1955</c:v>
                </c:pt>
                <c:pt idx="27">
                  <c:v>2318</c:v>
                </c:pt>
                <c:pt idx="28">
                  <c:v>1902</c:v>
                </c:pt>
                <c:pt idx="29">
                  <c:v>1774</c:v>
                </c:pt>
                <c:pt idx="30">
                  <c:v>1380</c:v>
                </c:pt>
                <c:pt idx="31">
                  <c:v>1820</c:v>
                </c:pt>
                <c:pt idx="32">
                  <c:v>1176</c:v>
                </c:pt>
                <c:pt idx="33">
                  <c:v>1298</c:v>
                </c:pt>
                <c:pt idx="34">
                  <c:v>1225</c:v>
                </c:pt>
                <c:pt idx="35">
                  <c:v>1377</c:v>
                </c:pt>
                <c:pt idx="36">
                  <c:v>1018</c:v>
                </c:pt>
                <c:pt idx="37">
                  <c:v>1018</c:v>
                </c:pt>
                <c:pt idx="40">
                  <c:v>9465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4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4'!$A$4:$A$45</c:f>
              <c:strCache>
                <c:ptCount val="41"/>
                <c:pt idx="0">
                  <c:v>S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H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R1</c:v>
                </c:pt>
                <c:pt idx="40">
                  <c:v>2</c:v>
                </c:pt>
              </c:strCache>
            </c:strRef>
          </c:cat>
        </c:ser>
        <c:gapWidth val="150"/>
        <c:overlap val="100"/>
        <c:axId val="13617312"/>
        <c:axId val="72773916"/>
      </c:barChart>
      <c:catAx>
        <c:axId val="13617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3916"/>
        <c:crossesAt val="0"/>
        <c:auto val="1"/>
        <c:lblAlgn val="ctr"/>
        <c:lblOffset val="100"/>
        <c:noMultiLvlLbl val="0"/>
      </c:catAx>
      <c:valAx>
        <c:axId val="72773916"/>
        <c:scaling>
          <c:orientation val="minMax"/>
          <c:max val="1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731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476839237057"/>
          <c:y val="0.915770312758564"/>
          <c:w val="0.292207084468665"/>
          <c:h val="0.058414694688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89849235290916"/>
          <c:y val="0.0434109789868057"/>
          <c:w val="0.98933217220922"/>
          <c:h val="0.892816419612315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</c:ser>
        <c:gapWidth val="150"/>
        <c:overlap val="100"/>
        <c:axId val="745934"/>
        <c:axId val="44370188"/>
      </c:barChart>
      <c:catAx>
        <c:axId val="745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188"/>
        <c:crossesAt val="0"/>
        <c:auto val="1"/>
        <c:lblAlgn val="ctr"/>
        <c:lblOffset val="100"/>
        <c:noMultiLvlLbl val="0"/>
      </c:catAx>
      <c:valAx>
        <c:axId val="44370188"/>
        <c:scaling>
          <c:orientation val="minMax"/>
          <c:max val="13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934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96707124585"/>
          <c:y val="0.915377097247109"/>
          <c:w val="0.278397648723671"/>
          <c:h val="0.057501221697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38</xdr:row>
      <xdr:rowOff>22680</xdr:rowOff>
    </xdr:from>
    <xdr:to>
      <xdr:col>14</xdr:col>
      <xdr:colOff>417600</xdr:colOff>
      <xdr:row>61</xdr:row>
      <xdr:rowOff>68400</xdr:rowOff>
    </xdr:to>
    <xdr:graphicFrame>
      <xdr:nvGraphicFramePr>
        <xdr:cNvPr id="0" name="グラフ 1"/>
        <xdr:cNvGraphicFramePr/>
      </xdr:nvGraphicFramePr>
      <xdr:xfrm>
        <a:off x="88560" y="7231320"/>
        <a:ext cx="8427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706899941026</cdr:x>
      <cdr:y>0.028992751812047</cdr:y>
    </cdr:from>
    <cdr:to>
      <cdr:x>0.136229604875172</cdr:x>
      <cdr:y>16.3759893359993</cdr:y>
    </cdr:to>
    <cdr:sp>
      <cdr:nvSpPr>
        <cdr:cNvPr id="11" name="Text Box 1"/>
        <cdr:cNvSpPr/>
      </cdr:nvSpPr>
      <cdr:spPr>
        <a:xfrm>
          <a:off x="580680" y="125280"/>
          <a:ext cx="417240" cy="706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0</xdr:row>
      <xdr:rowOff>7920</xdr:rowOff>
    </xdr:from>
    <xdr:to>
      <xdr:col>14</xdr:col>
      <xdr:colOff>515880</xdr:colOff>
      <xdr:row>63</xdr:row>
      <xdr:rowOff>152280</xdr:rowOff>
    </xdr:to>
    <xdr:graphicFrame>
      <xdr:nvGraphicFramePr>
        <xdr:cNvPr id="12" name="グラフ 3"/>
        <xdr:cNvGraphicFramePr/>
      </xdr:nvGraphicFramePr>
      <xdr:xfrm>
        <a:off x="17640" y="7231680"/>
        <a:ext cx="660564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795640326976</cdr:x>
      <cdr:y>0.0362402780076121</cdr:y>
    </cdr:from>
    <cdr:to>
      <cdr:x>0.135476839237057</cdr:x>
      <cdr:y>16.3812675823267</cdr:y>
    </cdr:to>
    <cdr:sp>
      <cdr:nvSpPr>
        <cdr:cNvPr id="13" name="Text Box 1"/>
        <cdr:cNvSpPr/>
      </cdr:nvSpPr>
      <cdr:spPr>
        <a:xfrm>
          <a:off x="478800" y="157680"/>
          <a:ext cx="416160" cy="7111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5</xdr:row>
      <xdr:rowOff>129240</xdr:rowOff>
    </xdr:from>
    <xdr:to>
      <xdr:col>14</xdr:col>
      <xdr:colOff>533160</xdr:colOff>
      <xdr:row>59</xdr:row>
      <xdr:rowOff>159840</xdr:rowOff>
    </xdr:to>
    <xdr:graphicFrame>
      <xdr:nvGraphicFramePr>
        <xdr:cNvPr id="14" name="グラフ 1"/>
        <xdr:cNvGraphicFramePr/>
      </xdr:nvGraphicFramePr>
      <xdr:xfrm>
        <a:off x="26640" y="6469200"/>
        <a:ext cx="6613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68274097861</cdr:x>
      <cdr:y>0.0472389640006516</cdr:y>
    </cdr:from>
    <cdr:to>
      <cdr:x>0.109508517933925</cdr:x>
      <cdr:y>16.3784818374328</cdr:y>
    </cdr:to>
    <cdr:sp>
      <cdr:nvSpPr>
        <cdr:cNvPr id="15" name="Text Box 1"/>
        <cdr:cNvSpPr/>
      </cdr:nvSpPr>
      <cdr:spPr>
        <a:xfrm>
          <a:off x="180360" y="208800"/>
          <a:ext cx="543960" cy="72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31231846916</cdr:x>
      <cdr:y>0.0579918726718591</cdr:y>
    </cdr:from>
    <cdr:to>
      <cdr:x>0.116735007688365</cdr:x>
      <cdr:y>16.3802912292584</cdr:y>
    </cdr:to>
    <cdr:sp>
      <cdr:nvSpPr>
        <cdr:cNvPr id="1" name="Text Box 1"/>
        <cdr:cNvSpPr/>
      </cdr:nvSpPr>
      <cdr:spPr>
        <a:xfrm>
          <a:off x="499320" y="246600"/>
          <a:ext cx="484560" cy="694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45489492567914</cdr:x>
      <cdr:y>0.200982052150356</cdr:y>
    </cdr:from>
    <cdr:to>
      <cdr:x>0.58051426618828</cdr:x>
      <cdr:y>0.227226549271927</cdr:y>
    </cdr:to>
    <cdr:sp>
      <cdr:nvSpPr>
        <cdr:cNvPr id="2" name="Text Box 1"/>
        <cdr:cNvSpPr/>
      </cdr:nvSpPr>
      <cdr:spPr>
        <a:xfrm>
          <a:off x="4597560" y="854640"/>
          <a:ext cx="29520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5720</xdr:rowOff>
    </xdr:from>
    <xdr:to>
      <xdr:col>14</xdr:col>
      <xdr:colOff>524160</xdr:colOff>
      <xdr:row>61</xdr:row>
      <xdr:rowOff>99000</xdr:rowOff>
    </xdr:to>
    <xdr:graphicFrame>
      <xdr:nvGraphicFramePr>
        <xdr:cNvPr id="3" name="グラフ 1"/>
        <xdr:cNvGraphicFramePr/>
      </xdr:nvGraphicFramePr>
      <xdr:xfrm>
        <a:off x="0" y="7376040"/>
        <a:ext cx="663156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140049940289</cdr:x>
      <cdr:y>0.0537479929012085</cdr:y>
    </cdr:from>
    <cdr:to>
      <cdr:x>0.117739659103246</cdr:x>
      <cdr:y>16.3712498943632</cdr:y>
    </cdr:to>
    <cdr:sp>
      <cdr:nvSpPr>
        <cdr:cNvPr id="4" name="Text Box 1"/>
        <cdr:cNvSpPr/>
      </cdr:nvSpPr>
      <cdr:spPr>
        <a:xfrm>
          <a:off x="404640" y="228960"/>
          <a:ext cx="376200" cy="695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64976658343285</cdr:x>
      <cdr:y>0.197244992816699</cdr:y>
    </cdr:from>
    <cdr:to>
      <cdr:x>0.599012050808816</cdr:x>
      <cdr:y>0.221752725428885</cdr:y>
    </cdr:to>
    <cdr:sp>
      <cdr:nvSpPr>
        <cdr:cNvPr id="5" name="Text Box 1"/>
        <cdr:cNvSpPr/>
      </cdr:nvSpPr>
      <cdr:spPr>
        <a:xfrm>
          <a:off x="3746880" y="840240"/>
          <a:ext cx="22572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40</xdr:row>
      <xdr:rowOff>91440</xdr:rowOff>
    </xdr:from>
    <xdr:to>
      <xdr:col>14</xdr:col>
      <xdr:colOff>516240</xdr:colOff>
      <xdr:row>62</xdr:row>
      <xdr:rowOff>144720</xdr:rowOff>
    </xdr:to>
    <xdr:graphicFrame>
      <xdr:nvGraphicFramePr>
        <xdr:cNvPr id="6" name="グラフ 1"/>
        <xdr:cNvGraphicFramePr/>
      </xdr:nvGraphicFramePr>
      <xdr:xfrm>
        <a:off x="44280" y="7391520"/>
        <a:ext cx="7068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421695951108</cdr:x>
      <cdr:y>0.0337306843267108</cdr:y>
    </cdr:from>
    <cdr:to>
      <cdr:x>0.143009931245225</cdr:x>
      <cdr:y>16.3774834437086</cdr:y>
    </cdr:to>
    <cdr:sp>
      <cdr:nvSpPr>
        <cdr:cNvPr id="7" name="Text Box 1"/>
        <cdr:cNvSpPr/>
      </cdr:nvSpPr>
      <cdr:spPr>
        <a:xfrm>
          <a:off x="616680" y="137520"/>
          <a:ext cx="394200" cy="666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0</xdr:row>
      <xdr:rowOff>30600</xdr:rowOff>
    </xdr:from>
    <xdr:to>
      <xdr:col>14</xdr:col>
      <xdr:colOff>515520</xdr:colOff>
      <xdr:row>63</xdr:row>
      <xdr:rowOff>152280</xdr:rowOff>
    </xdr:to>
    <xdr:graphicFrame>
      <xdr:nvGraphicFramePr>
        <xdr:cNvPr id="8" name="グラフ 1"/>
        <xdr:cNvGraphicFramePr/>
      </xdr:nvGraphicFramePr>
      <xdr:xfrm>
        <a:off x="26640" y="7391520"/>
        <a:ext cx="724536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657127242013</cdr:x>
      <cdr:y>0.0332695666638942</cdr:y>
    </cdr:from>
    <cdr:to>
      <cdr:x>0.13548964078104</cdr:x>
      <cdr:y>16.3820177992182</cdr:y>
    </cdr:to>
    <cdr:sp>
      <cdr:nvSpPr>
        <cdr:cNvPr id="9" name="Text Box 1"/>
        <cdr:cNvSpPr/>
      </cdr:nvSpPr>
      <cdr:spPr>
        <a:xfrm>
          <a:off x="552600" y="144000"/>
          <a:ext cx="429120" cy="707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0</xdr:row>
      <xdr:rowOff>37800</xdr:rowOff>
    </xdr:from>
    <xdr:to>
      <xdr:col>14</xdr:col>
      <xdr:colOff>479520</xdr:colOff>
      <xdr:row>63</xdr:row>
      <xdr:rowOff>152280</xdr:rowOff>
    </xdr:to>
    <xdr:graphicFrame>
      <xdr:nvGraphicFramePr>
        <xdr:cNvPr id="10" name="グラフ 1"/>
        <xdr:cNvGraphicFramePr/>
      </xdr:nvGraphicFramePr>
      <xdr:xfrm>
        <a:off x="26640" y="7307280"/>
        <a:ext cx="73249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21" activeCellId="0" sqref="S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</row>
    <row r="10" customFormat="false" ht="18.9" hidden="false" customHeight="true" outlineLevel="0" collapsed="false">
      <c r="A10" s="5" t="s">
        <v>22</v>
      </c>
      <c r="B10" s="4" t="s">
        <v>23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6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9</v>
      </c>
      <c r="F15" s="7" t="s">
        <v>18</v>
      </c>
      <c r="G15" s="7" t="s">
        <v>24</v>
      </c>
    </row>
    <row r="16" customFormat="false" ht="18.9" hidden="false" customHeight="true" outlineLevel="0" collapsed="false">
      <c r="A16" s="5" t="s">
        <v>25</v>
      </c>
      <c r="B16" s="4" t="s">
        <v>26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1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9</v>
      </c>
      <c r="F21" s="7" t="s">
        <v>18</v>
      </c>
      <c r="G21" s="7" t="s">
        <v>24</v>
      </c>
    </row>
    <row r="22" customFormat="false" ht="18.9" hidden="false" customHeight="true" outlineLevel="0" collapsed="false">
      <c r="A22" s="5" t="s">
        <v>27</v>
      </c>
      <c r="B22" s="4" t="s">
        <v>28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7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9</v>
      </c>
      <c r="F27" s="7" t="s">
        <v>18</v>
      </c>
      <c r="G27" s="7" t="s">
        <v>24</v>
      </c>
      <c r="H27" s="7" t="s">
        <v>20</v>
      </c>
      <c r="I27" s="7" t="s">
        <v>21</v>
      </c>
    </row>
    <row r="28" customFormat="false" ht="18.9" hidden="false" customHeight="true" outlineLevel="0" collapsed="false">
      <c r="A28" s="5" t="s">
        <v>29</v>
      </c>
      <c r="B28" s="4" t="s">
        <v>30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6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9</v>
      </c>
      <c r="F33" s="7" t="s">
        <v>18</v>
      </c>
      <c r="G33" s="7" t="s">
        <v>24</v>
      </c>
      <c r="H33" s="7" t="s">
        <v>20</v>
      </c>
      <c r="I33" s="7" t="s">
        <v>21</v>
      </c>
    </row>
    <row r="34" customFormat="false" ht="18.9" hidden="false" customHeight="true" outlineLevel="0" collapsed="false">
      <c r="A34" s="5" t="s">
        <v>31</v>
      </c>
      <c r="B34" s="4" t="s">
        <v>32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3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24</v>
      </c>
    </row>
    <row r="39" customFormat="false" ht="18.9" hidden="false" customHeight="true" outlineLevel="0" collapsed="false">
      <c r="A39" s="5" t="s">
        <v>33</v>
      </c>
      <c r="B39" s="4" t="s">
        <v>34</v>
      </c>
      <c r="C39" s="4"/>
      <c r="D39" s="4"/>
      <c r="F39" s="6"/>
      <c r="G39" s="6"/>
      <c r="H39" s="6"/>
      <c r="I39" s="6"/>
    </row>
    <row r="40" customFormat="false" ht="18.9" hidden="false" customHeight="true" outlineLevel="0" collapsed="false">
      <c r="B40" s="1" t="s">
        <v>5</v>
      </c>
      <c r="C40" s="4" t="s">
        <v>6</v>
      </c>
      <c r="D40" s="4"/>
      <c r="E40" s="4" t="s">
        <v>7</v>
      </c>
      <c r="F40" s="4"/>
      <c r="G40" s="4"/>
      <c r="H40" s="4"/>
      <c r="I40" s="4"/>
      <c r="J40" s="2" t="n">
        <v>35</v>
      </c>
    </row>
    <row r="41" customFormat="false" ht="18.9" hidden="false" customHeight="true" outlineLevel="0" collapsed="false">
      <c r="C41" s="7" t="s">
        <v>8</v>
      </c>
      <c r="D41" s="7" t="s">
        <v>9</v>
      </c>
      <c r="F41" s="7" t="s">
        <v>10</v>
      </c>
      <c r="G41" s="7" t="s">
        <v>11</v>
      </c>
    </row>
    <row r="42" customFormat="false" ht="18.9" hidden="false" customHeight="true" outlineLevel="0" collapsed="false">
      <c r="B42" s="1" t="s">
        <v>5</v>
      </c>
      <c r="C42" s="4" t="s">
        <v>12</v>
      </c>
      <c r="D42" s="4"/>
      <c r="E42" s="4"/>
      <c r="F42" s="4"/>
      <c r="G42" s="4"/>
      <c r="H42" s="4"/>
      <c r="I42" s="4"/>
    </row>
    <row r="43" customFormat="false" ht="18.9" hidden="false" customHeight="true" outlineLevel="0" collapsed="false">
      <c r="C43" s="7" t="s">
        <v>8</v>
      </c>
      <c r="D43" s="7" t="s">
        <v>9</v>
      </c>
      <c r="F43" s="7" t="s">
        <v>10</v>
      </c>
      <c r="G43" s="7" t="s">
        <v>13</v>
      </c>
      <c r="H43" s="7" t="s">
        <v>14</v>
      </c>
      <c r="I43" s="7" t="s">
        <v>24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39:D39"/>
    <mergeCell ref="F39:I39"/>
    <mergeCell ref="C40:D40"/>
    <mergeCell ref="E40:I40"/>
    <mergeCell ref="C42:D42"/>
    <mergeCell ref="E42:I4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14" min="4" style="82" width="6.1"/>
    <col collapsed="false" customWidth="true" hidden="false" outlineLevel="0" max="46" min="15" style="82" width="6.66"/>
    <col collapsed="false" customWidth="false" hidden="false" outlineLevel="0" max="257" min="47" style="82" width="8.99"/>
  </cols>
  <sheetData>
    <row r="1" customFormat="false" ht="13.5" hidden="false" customHeight="true" outlineLevel="0" collapsed="false">
      <c r="A1" s="124" t="s">
        <v>365</v>
      </c>
      <c r="B1" s="124"/>
      <c r="C1" s="124"/>
      <c r="D1" s="124"/>
      <c r="E1" s="124"/>
      <c r="F1" s="124"/>
      <c r="M1" s="125" t="s">
        <v>242</v>
      </c>
      <c r="N1" s="125"/>
    </row>
    <row r="2" customFormat="false" ht="15" hidden="false" customHeight="true" outlineLevel="0" collapsed="false">
      <c r="A2" s="126"/>
      <c r="B2" s="127"/>
      <c r="C2" s="128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130"/>
      <c r="B3" s="130"/>
      <c r="C3" s="130"/>
      <c r="D3" s="234" t="n">
        <f aca="false">IF(SUM(D4,D12,D18,D25,D35,D46,D51,D56,D63)=SUM(E3:N3),SUM(E3:N3),"＠")</f>
        <v>176775</v>
      </c>
      <c r="E3" s="234" t="n">
        <f aca="false">SUM(E4,E12,E18,E25,E35,E46,E51,E56,E63,)</f>
        <v>36408</v>
      </c>
      <c r="F3" s="234" t="n">
        <f aca="false">SUM(F4,F12,F18,F25,F35,F46,F51,F56,F63,)</f>
        <v>17350</v>
      </c>
      <c r="G3" s="234" t="n">
        <f aca="false">SUM(G4,G12,G18,G25,G35,G46,G51,G56,G63,)</f>
        <v>105010</v>
      </c>
      <c r="H3" s="234" t="n">
        <f aca="false">SUM(H4,H12,H18,H25,H35,H46,H51,H56,H63,)</f>
        <v>0</v>
      </c>
      <c r="I3" s="234" t="n">
        <f aca="false">SUM(I4,I12,I18,I25,I35,I46,I51,I56,I63,)</f>
        <v>4148</v>
      </c>
      <c r="J3" s="234" t="n">
        <f aca="false">SUM(J4,J12,J18,J25,J35,J46,J51,J56,J63,)</f>
        <v>0</v>
      </c>
      <c r="K3" s="234" t="n">
        <f aca="false">SUM(K4,K12,K18,K25,K35,K46,K51,K56,K63,)</f>
        <v>7000</v>
      </c>
      <c r="L3" s="234" t="n">
        <f aca="false">SUM(L4,L12,L18,L25,L35,L46,L51,L56,L63,)</f>
        <v>2288</v>
      </c>
      <c r="M3" s="234" t="n">
        <f aca="false">SUM(M4,M12,M18,M25,M35,M46,M51,M56,M63,)</f>
        <v>0</v>
      </c>
      <c r="N3" s="234" t="n">
        <f aca="false">SUM(N4,N12,N18,N25,N35,N45,N50,N55,N62)</f>
        <v>4571</v>
      </c>
      <c r="O3" s="235" t="n">
        <f aca="false">O4+O12+O18+O25+O35+O46+O51+O56+O63</f>
        <v>176775</v>
      </c>
      <c r="P3" s="236" t="str">
        <f aca="false">IF(D3=O3,"びん","×")</f>
        <v>びん</v>
      </c>
    </row>
    <row r="4" customFormat="false" ht="15" hidden="false" customHeight="true" outlineLevel="0" collapsed="false">
      <c r="A4" s="237" t="s">
        <v>119</v>
      </c>
      <c r="B4" s="91" t="s">
        <v>120</v>
      </c>
      <c r="C4" s="91"/>
      <c r="D4" s="228" t="n">
        <f aca="false">SUM(D5:D11)</f>
        <v>4571</v>
      </c>
      <c r="E4" s="228" t="n">
        <f aca="false">SUM(E5:E11)</f>
        <v>0</v>
      </c>
      <c r="F4" s="228" t="n">
        <f aca="false">SUM(F5:F11)</f>
        <v>0</v>
      </c>
      <c r="G4" s="228" t="n">
        <f aca="false">SUM(G5:G11)</f>
        <v>0</v>
      </c>
      <c r="H4" s="228" t="n">
        <f aca="false">SUM(H5:H11)</f>
        <v>0</v>
      </c>
      <c r="I4" s="228" t="n">
        <f aca="false">SUM(I5:I11)</f>
        <v>0</v>
      </c>
      <c r="J4" s="228" t="n">
        <f aca="false">SUM(J5:J11)</f>
        <v>0</v>
      </c>
      <c r="K4" s="228" t="n">
        <f aca="false">SUM(K5:K11)</f>
        <v>0</v>
      </c>
      <c r="L4" s="228" t="n">
        <f aca="false">SUM(L5:L11)</f>
        <v>0</v>
      </c>
      <c r="M4" s="228" t="n">
        <f aca="false">SUM(M5:M11)</f>
        <v>0</v>
      </c>
      <c r="N4" s="228" t="n">
        <f aca="false">SUM(N5:N11)</f>
        <v>4571</v>
      </c>
      <c r="O4" s="73" t="n">
        <f aca="false">SUM(O5:O11)</f>
        <v>4571</v>
      </c>
      <c r="P4" s="238" t="str">
        <f aca="false">IF(D4=O4,"びん","×")</f>
        <v>びん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228" t="n">
        <f aca="false">SUM(E5:N5)</f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73" t="n">
        <f aca="false">SUM(E5:N5)</f>
        <v>0</v>
      </c>
      <c r="P5" s="238" t="str">
        <f aca="false">IF(D5=O5,"びん","×")</f>
        <v>びん</v>
      </c>
    </row>
    <row r="6" customFormat="false" ht="15" hidden="false" customHeight="true" outlineLevel="0" collapsed="false">
      <c r="A6" s="93"/>
      <c r="B6" s="94" t="s">
        <v>267</v>
      </c>
      <c r="C6" s="110" t="s">
        <v>268</v>
      </c>
      <c r="D6" s="228" t="n">
        <f aca="false">SUM(E6:N6)</f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73" t="n">
        <f aca="false">SUM(E6:N6)</f>
        <v>0</v>
      </c>
      <c r="P6" s="238" t="str">
        <f aca="false">IF(D6=O6,"びん","×")</f>
        <v>びん</v>
      </c>
    </row>
    <row r="7" customFormat="false" ht="15" hidden="false" customHeight="true" outlineLevel="0" collapsed="false">
      <c r="A7" s="93"/>
      <c r="B7" s="94" t="s">
        <v>123</v>
      </c>
      <c r="C7" s="110" t="s">
        <v>124</v>
      </c>
      <c r="D7" s="228" t="n">
        <f aca="false">SUM(E7:N7)</f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73" t="n">
        <f aca="false">SUM(E7:N7)</f>
        <v>0</v>
      </c>
      <c r="P7" s="238" t="str">
        <f aca="false">IF(D7=O7,"びん","×")</f>
        <v>びん</v>
      </c>
    </row>
    <row r="8" customFormat="false" ht="15" hidden="false" customHeight="true" outlineLevel="0" collapsed="false">
      <c r="A8" s="93"/>
      <c r="B8" s="94" t="s">
        <v>270</v>
      </c>
      <c r="C8" s="110" t="s">
        <v>126</v>
      </c>
      <c r="D8" s="228" t="n">
        <f aca="false">SUM(E8:N8)</f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73" t="n">
        <f aca="false">SUM(E8:N8)</f>
        <v>0</v>
      </c>
      <c r="P8" s="238" t="str">
        <f aca="false">IF(D8=O8,"びん","×")</f>
        <v>びん</v>
      </c>
    </row>
    <row r="9" customFormat="false" ht="15" hidden="false" customHeight="true" outlineLevel="0" collapsed="false">
      <c r="A9" s="93"/>
      <c r="B9" s="94" t="s">
        <v>127</v>
      </c>
      <c r="C9" s="110" t="s">
        <v>128</v>
      </c>
      <c r="D9" s="228" t="n">
        <f aca="false">SUM(E9:N9)</f>
        <v>0</v>
      </c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73" t="n">
        <f aca="false">SUM(E9:N9)</f>
        <v>0</v>
      </c>
      <c r="P9" s="238" t="str">
        <f aca="false">IF(D9=O9,"びん","×")</f>
        <v>びん</v>
      </c>
    </row>
    <row r="10" customFormat="false" ht="15" hidden="false" customHeight="true" outlineLevel="0" collapsed="false">
      <c r="A10" s="93"/>
      <c r="B10" s="94" t="s">
        <v>131</v>
      </c>
      <c r="C10" s="110" t="s">
        <v>132</v>
      </c>
      <c r="D10" s="228" t="n">
        <f aca="false">SUM(E10:N10)</f>
        <v>0</v>
      </c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73" t="n">
        <f aca="false">SUM(E10:N10)</f>
        <v>0</v>
      </c>
      <c r="P10" s="238" t="str">
        <f aca="false">IF(D10=O10,"びん","×")</f>
        <v>びん</v>
      </c>
    </row>
    <row r="11" customFormat="false" ht="15" hidden="false" customHeight="true" outlineLevel="0" collapsed="false">
      <c r="A11" s="93"/>
      <c r="B11" s="131" t="s">
        <v>135</v>
      </c>
      <c r="C11" s="132" t="s">
        <v>136</v>
      </c>
      <c r="D11" s="228" t="n">
        <f aca="false">SUM(E11:N11)</f>
        <v>4571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 t="n">
        <v>4571</v>
      </c>
      <c r="O11" s="73" t="n">
        <f aca="false">SUM(E11:N11)</f>
        <v>4571</v>
      </c>
      <c r="P11" s="238" t="str">
        <f aca="false">IF(D11=O11,"びん","×")</f>
        <v>びん</v>
      </c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230" t="n">
        <f aca="false">SUM(D13:D17)</f>
        <v>0</v>
      </c>
      <c r="E12" s="230" t="n">
        <f aca="false">SUM(E13:E16)</f>
        <v>0</v>
      </c>
      <c r="F12" s="230" t="n">
        <f aca="false">SUM(F13:F16)</f>
        <v>0</v>
      </c>
      <c r="G12" s="230" t="n">
        <f aca="false">SUM(G13:G16)</f>
        <v>0</v>
      </c>
      <c r="H12" s="230" t="n">
        <f aca="false">SUM(H13:H16)</f>
        <v>0</v>
      </c>
      <c r="I12" s="230" t="n">
        <f aca="false">SUM(I13:I17)</f>
        <v>0</v>
      </c>
      <c r="J12" s="230" t="n">
        <f aca="false">SUM(J13:J17)</f>
        <v>0</v>
      </c>
      <c r="K12" s="230" t="n">
        <f aca="false">SUM(K13:K17)</f>
        <v>0</v>
      </c>
      <c r="L12" s="230" t="n">
        <f aca="false">SUM(L13:L16)</f>
        <v>0</v>
      </c>
      <c r="M12" s="230" t="n">
        <f aca="false">SUM(M13:M16)</f>
        <v>0</v>
      </c>
      <c r="N12" s="230" t="n">
        <f aca="false">SUM(N13:N16)</f>
        <v>0</v>
      </c>
      <c r="O12" s="73" t="n">
        <f aca="false">SUM(O13:O16)</f>
        <v>0</v>
      </c>
      <c r="P12" s="238" t="str">
        <f aca="false">IF(D12=O12,"びん","×")</f>
        <v>びん</v>
      </c>
    </row>
    <row r="13" customFormat="false" ht="15" hidden="false" customHeight="true" outlineLevel="0" collapsed="false">
      <c r="A13" s="93"/>
      <c r="B13" s="94" t="s">
        <v>139</v>
      </c>
      <c r="C13" s="110" t="s">
        <v>140</v>
      </c>
      <c r="D13" s="228" t="n">
        <f aca="false">SUM(E13:N13)</f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73" t="n">
        <f aca="false">SUM(E13:N13)</f>
        <v>0</v>
      </c>
      <c r="P13" s="238" t="str">
        <f aca="false">IF(D13=O13,"びん","×")</f>
        <v>びん</v>
      </c>
    </row>
    <row r="14" customFormat="false" ht="15" hidden="false" customHeight="true" outlineLevel="0" collapsed="false">
      <c r="A14" s="93"/>
      <c r="B14" s="94" t="s">
        <v>141</v>
      </c>
      <c r="C14" s="110" t="s">
        <v>142</v>
      </c>
      <c r="D14" s="228" t="n">
        <f aca="false">SUM(E14:N14)</f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73" t="n">
        <f aca="false">SUM(E14:N14)</f>
        <v>0</v>
      </c>
      <c r="P14" s="238" t="str">
        <f aca="false">IF(D14=O14,"びん","×")</f>
        <v>びん</v>
      </c>
    </row>
    <row r="15" customFormat="false" ht="15" hidden="false" customHeight="true" outlineLevel="0" collapsed="false">
      <c r="A15" s="93"/>
      <c r="B15" s="94" t="s">
        <v>143</v>
      </c>
      <c r="C15" s="110" t="s">
        <v>144</v>
      </c>
      <c r="D15" s="228" t="n">
        <f aca="false">SUM(E15:N15)</f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73" t="n">
        <f aca="false">SUM(E15:N15)</f>
        <v>0</v>
      </c>
      <c r="P15" s="238" t="str">
        <f aca="false">IF(D15=O15,"びん","×")</f>
        <v>びん</v>
      </c>
    </row>
    <row r="16" customFormat="false" ht="15" hidden="false" customHeight="true" outlineLevel="0" collapsed="false">
      <c r="A16" s="93"/>
      <c r="B16" s="94" t="s">
        <v>145</v>
      </c>
      <c r="C16" s="134" t="s">
        <v>146</v>
      </c>
      <c r="D16" s="228" t="n">
        <f aca="false">SUM(E16:N16)</f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73" t="n">
        <f aca="false">SUM(E16:N16)</f>
        <v>0</v>
      </c>
      <c r="P16" s="238" t="str">
        <f aca="false">IF(D16=O16,"びん","×")</f>
        <v>びん</v>
      </c>
    </row>
    <row r="17" customFormat="false" ht="15" hidden="false" customHeight="true" outlineLevel="0" collapsed="false">
      <c r="A17" s="102"/>
      <c r="B17" s="94" t="s">
        <v>277</v>
      </c>
      <c r="C17" s="103" t="s">
        <v>148</v>
      </c>
      <c r="D17" s="228" t="n">
        <f aca="false">SUM(E17:N17)</f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73" t="n">
        <f aca="false">SUM(E17:N17)</f>
        <v>0</v>
      </c>
      <c r="P17" s="238" t="str">
        <f aca="false">IF(D17=O17,"びん","×")</f>
        <v>びん</v>
      </c>
    </row>
    <row r="18" customFormat="false" ht="15" hidden="false" customHeight="true" outlineLevel="0" collapsed="false">
      <c r="A18" s="93" t="s">
        <v>149</v>
      </c>
      <c r="B18" s="100" t="s">
        <v>150</v>
      </c>
      <c r="C18" s="100"/>
      <c r="D18" s="230" t="n">
        <f aca="false">SUM(D19:D24)</f>
        <v>57861</v>
      </c>
      <c r="E18" s="230" t="n">
        <f aca="false">SUM(E19:E24)</f>
        <v>36408</v>
      </c>
      <c r="F18" s="230" t="n">
        <f aca="false">SUM(F19:F24)</f>
        <v>16350</v>
      </c>
      <c r="G18" s="230" t="n">
        <f aca="false">SUM(G19:G24)</f>
        <v>1653</v>
      </c>
      <c r="H18" s="230" t="n">
        <f aca="false">SUM(H19:H24)</f>
        <v>0</v>
      </c>
      <c r="I18" s="230" t="n">
        <f aca="false">SUM(I19:I24)</f>
        <v>3450</v>
      </c>
      <c r="J18" s="230" t="n">
        <f aca="false">SUM(J19:J24)</f>
        <v>0</v>
      </c>
      <c r="K18" s="230" t="n">
        <f aca="false">SUM(K19:K24)</f>
        <v>0</v>
      </c>
      <c r="L18" s="230" t="n">
        <f aca="false">SUM(L19:L24)</f>
        <v>0</v>
      </c>
      <c r="M18" s="230" t="n">
        <f aca="false">SUM(M19:M24)</f>
        <v>0</v>
      </c>
      <c r="N18" s="230" t="n">
        <f aca="false">SUM(N19:N24)</f>
        <v>0</v>
      </c>
      <c r="O18" s="73" t="n">
        <f aca="false">SUM(O19:O24)</f>
        <v>57861</v>
      </c>
      <c r="P18" s="238" t="str">
        <f aca="false">IF(D18=O18,"びん","×")</f>
        <v>びん</v>
      </c>
    </row>
    <row r="19" customFormat="false" ht="15" hidden="false" customHeight="true" outlineLevel="0" collapsed="false">
      <c r="A19" s="93"/>
      <c r="B19" s="94" t="s">
        <v>151</v>
      </c>
      <c r="C19" s="110" t="s">
        <v>152</v>
      </c>
      <c r="D19" s="228" t="n">
        <f aca="false">SUM(E19:N19)</f>
        <v>0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73" t="n">
        <f aca="false">SUM(E19:N19)</f>
        <v>0</v>
      </c>
      <c r="P19" s="238" t="str">
        <f aca="false">IF(D19=O19,"びん","×")</f>
        <v>びん</v>
      </c>
    </row>
    <row r="20" customFormat="false" ht="15" hidden="false" customHeight="true" outlineLevel="0" collapsed="false">
      <c r="A20" s="93"/>
      <c r="B20" s="94" t="s">
        <v>153</v>
      </c>
      <c r="C20" s="110" t="s">
        <v>154</v>
      </c>
      <c r="D20" s="228" t="n">
        <f aca="false">SUM(E20:N20)</f>
        <v>31250</v>
      </c>
      <c r="E20" s="229" t="n">
        <v>16500</v>
      </c>
      <c r="F20" s="229" t="n">
        <v>14750</v>
      </c>
      <c r="G20" s="229"/>
      <c r="H20" s="229"/>
      <c r="I20" s="229"/>
      <c r="J20" s="229"/>
      <c r="K20" s="229"/>
      <c r="L20" s="229"/>
      <c r="M20" s="229"/>
      <c r="N20" s="229"/>
      <c r="O20" s="73" t="n">
        <f aca="false">SUM(E20:N20)</f>
        <v>31250</v>
      </c>
      <c r="P20" s="238" t="str">
        <f aca="false">IF(D20=O20,"びん","×")</f>
        <v>びん</v>
      </c>
    </row>
    <row r="21" customFormat="false" ht="15" hidden="false" customHeight="true" outlineLevel="0" collapsed="false">
      <c r="A21" s="93"/>
      <c r="B21" s="94" t="s">
        <v>155</v>
      </c>
      <c r="C21" s="110" t="s">
        <v>156</v>
      </c>
      <c r="D21" s="228" t="n">
        <f aca="false">SUM(E21:N21)</f>
        <v>11208</v>
      </c>
      <c r="E21" s="229" t="n">
        <v>11208</v>
      </c>
      <c r="F21" s="229"/>
      <c r="G21" s="229"/>
      <c r="H21" s="229"/>
      <c r="I21" s="229"/>
      <c r="J21" s="229"/>
      <c r="K21" s="229"/>
      <c r="L21" s="229"/>
      <c r="M21" s="229"/>
      <c r="N21" s="229"/>
      <c r="O21" s="73" t="n">
        <f aca="false">SUM(E21:N21)</f>
        <v>11208</v>
      </c>
      <c r="P21" s="238" t="str">
        <f aca="false">IF(D21=O21,"びん","×")</f>
        <v>びん</v>
      </c>
    </row>
    <row r="22" customFormat="false" ht="15" hidden="false" customHeight="true" outlineLevel="0" collapsed="false">
      <c r="A22" s="93"/>
      <c r="B22" s="94" t="s">
        <v>157</v>
      </c>
      <c r="C22" s="110" t="s">
        <v>158</v>
      </c>
      <c r="D22" s="228" t="n">
        <f aca="false">SUM(E22:N22)</f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73" t="n">
        <f aca="false">SUM(E22:N22)</f>
        <v>0</v>
      </c>
      <c r="P22" s="238" t="str">
        <f aca="false">IF(D22=O22,"びん","×")</f>
        <v>びん</v>
      </c>
    </row>
    <row r="23" customFormat="false" ht="15" hidden="false" customHeight="true" outlineLevel="0" collapsed="false">
      <c r="A23" s="93"/>
      <c r="B23" s="94" t="s">
        <v>246</v>
      </c>
      <c r="C23" s="110" t="s">
        <v>247</v>
      </c>
      <c r="D23" s="228" t="n">
        <f aca="false">SUM(E23:N23)</f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73" t="n">
        <f aca="false">SUM(E23:N23)</f>
        <v>0</v>
      </c>
      <c r="P23" s="238" t="str">
        <f aca="false">IF(D23=O23,"びん","×")</f>
        <v>びん</v>
      </c>
    </row>
    <row r="24" customFormat="false" ht="15" hidden="false" customHeight="true" outlineLevel="0" collapsed="false">
      <c r="A24" s="102"/>
      <c r="B24" s="97" t="s">
        <v>161</v>
      </c>
      <c r="C24" s="136" t="s">
        <v>162</v>
      </c>
      <c r="D24" s="228" t="n">
        <f aca="false">SUM(E24:N24)</f>
        <v>15403</v>
      </c>
      <c r="E24" s="229" t="n">
        <v>8700</v>
      </c>
      <c r="F24" s="229" t="n">
        <v>1600</v>
      </c>
      <c r="G24" s="229" t="n">
        <v>1653</v>
      </c>
      <c r="H24" s="229"/>
      <c r="I24" s="229" t="n">
        <v>3450</v>
      </c>
      <c r="J24" s="229"/>
      <c r="K24" s="229"/>
      <c r="L24" s="229"/>
      <c r="M24" s="229"/>
      <c r="N24" s="229"/>
      <c r="O24" s="73" t="n">
        <f aca="false">SUM(E24:N24)</f>
        <v>15403</v>
      </c>
      <c r="P24" s="238" t="str">
        <f aca="false">IF(D24=O24,"びん","×")</f>
        <v>びん</v>
      </c>
    </row>
    <row r="25" customFormat="false" ht="15" hidden="false" customHeight="true" outlineLevel="0" collapsed="false">
      <c r="A25" s="93" t="s">
        <v>163</v>
      </c>
      <c r="B25" s="100" t="s">
        <v>164</v>
      </c>
      <c r="C25" s="100"/>
      <c r="D25" s="230" t="n">
        <f aca="false">SUM(D26:D34)</f>
        <v>9545</v>
      </c>
      <c r="E25" s="230" t="n">
        <f aca="false">SUM(E26:E34)</f>
        <v>0</v>
      </c>
      <c r="F25" s="230" t="n">
        <f aca="false">SUM(F26:F34)</f>
        <v>0</v>
      </c>
      <c r="G25" s="230" t="n">
        <f aca="false">SUM(G26:G34)</f>
        <v>7257</v>
      </c>
      <c r="H25" s="230" t="n">
        <f aca="false">SUM(H26:H34)</f>
        <v>0</v>
      </c>
      <c r="I25" s="230" t="n">
        <f aca="false">SUM(I26:I34)</f>
        <v>0</v>
      </c>
      <c r="J25" s="230" t="n">
        <f aca="false">SUM(J26:J34)</f>
        <v>0</v>
      </c>
      <c r="K25" s="230" t="n">
        <f aca="false">SUM(K26:K34)</f>
        <v>0</v>
      </c>
      <c r="L25" s="230" t="n">
        <f aca="false">SUM(L26:L34)</f>
        <v>2288</v>
      </c>
      <c r="M25" s="230" t="n">
        <f aca="false">SUM(M26:M34)</f>
        <v>0</v>
      </c>
      <c r="N25" s="230" t="n">
        <f aca="false">SUM(N26:N34)</f>
        <v>0</v>
      </c>
      <c r="O25" s="73" t="n">
        <f aca="false">SUM(O26:O34)</f>
        <v>9545</v>
      </c>
      <c r="P25" s="238" t="str">
        <f aca="false">IF(D25=O25,"びん","×")</f>
        <v>びん</v>
      </c>
    </row>
    <row r="26" customFormat="false" ht="15" hidden="false" customHeight="true" outlineLevel="0" collapsed="false">
      <c r="A26" s="93"/>
      <c r="B26" s="94" t="s">
        <v>165</v>
      </c>
      <c r="C26" s="110" t="s">
        <v>166</v>
      </c>
      <c r="D26" s="228" t="n">
        <f aca="false">SUM(E26:N26)</f>
        <v>0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73" t="n">
        <f aca="false">SUM(E26:N26)</f>
        <v>0</v>
      </c>
      <c r="P26" s="238" t="str">
        <f aca="false">IF(D26=O26,"びん","×")</f>
        <v>びん</v>
      </c>
    </row>
    <row r="27" customFormat="false" ht="15" hidden="false" customHeight="true" outlineLevel="0" collapsed="false">
      <c r="A27" s="93"/>
      <c r="B27" s="94" t="s">
        <v>167</v>
      </c>
      <c r="C27" s="110" t="s">
        <v>168</v>
      </c>
      <c r="D27" s="228" t="n">
        <f aca="false">SUM(E27:N27)</f>
        <v>9545</v>
      </c>
      <c r="E27" s="229"/>
      <c r="F27" s="229"/>
      <c r="G27" s="229" t="n">
        <v>7257</v>
      </c>
      <c r="H27" s="229"/>
      <c r="I27" s="229"/>
      <c r="J27" s="229"/>
      <c r="K27" s="229"/>
      <c r="L27" s="229" t="n">
        <v>2288</v>
      </c>
      <c r="M27" s="229"/>
      <c r="N27" s="229"/>
      <c r="O27" s="73" t="n">
        <f aca="false">SUM(E27:N27)</f>
        <v>9545</v>
      </c>
      <c r="P27" s="238" t="str">
        <f aca="false">IF(D27=O27,"びん","×")</f>
        <v>びん</v>
      </c>
    </row>
    <row r="28" customFormat="false" ht="15" hidden="false" customHeight="true" outlineLevel="0" collapsed="false">
      <c r="A28" s="93"/>
      <c r="B28" s="94" t="s">
        <v>169</v>
      </c>
      <c r="C28" s="110" t="s">
        <v>170</v>
      </c>
      <c r="D28" s="228" t="n">
        <f aca="false">SUM(E28:N28)</f>
        <v>0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73" t="n">
        <f aca="false">SUM(E28:N28)</f>
        <v>0</v>
      </c>
      <c r="P28" s="238" t="str">
        <f aca="false">IF(D28=O28,"びん","×")</f>
        <v>びん</v>
      </c>
    </row>
    <row r="29" customFormat="false" ht="15" hidden="false" customHeight="true" outlineLevel="0" collapsed="false">
      <c r="A29" s="93"/>
      <c r="B29" s="94" t="s">
        <v>171</v>
      </c>
      <c r="C29" s="110" t="s">
        <v>172</v>
      </c>
      <c r="D29" s="228" t="n">
        <f aca="false">SUM(E29:N29)</f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73" t="n">
        <f aca="false">SUM(E29:N29)</f>
        <v>0</v>
      </c>
      <c r="P29" s="238" t="str">
        <f aca="false">IF(D29=O29,"びん","×")</f>
        <v>びん</v>
      </c>
    </row>
    <row r="30" customFormat="false" ht="15" hidden="false" customHeight="true" outlineLevel="0" collapsed="false">
      <c r="A30" s="93"/>
      <c r="B30" s="94" t="s">
        <v>285</v>
      </c>
      <c r="C30" s="110" t="s">
        <v>176</v>
      </c>
      <c r="D30" s="228" t="n">
        <f aca="false">SUM(E30:N30)</f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73" t="n">
        <f aca="false">SUM(E30:N30)</f>
        <v>0</v>
      </c>
      <c r="P30" s="238" t="str">
        <f aca="false">IF(D30=O30,"びん","×")</f>
        <v>びん</v>
      </c>
    </row>
    <row r="31" customFormat="false" ht="15" hidden="false" customHeight="true" outlineLevel="0" collapsed="false">
      <c r="A31" s="93"/>
      <c r="B31" s="94" t="s">
        <v>177</v>
      </c>
      <c r="C31" s="95" t="s">
        <v>178</v>
      </c>
      <c r="D31" s="228" t="n">
        <f aca="false">SUM(E31:N31)</f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73" t="n">
        <f aca="false">SUM(E31:N31)</f>
        <v>0</v>
      </c>
      <c r="P31" s="238" t="str">
        <f aca="false">IF(D31=O31,"びん","×")</f>
        <v>びん</v>
      </c>
    </row>
    <row r="32" customFormat="false" ht="15" hidden="false" customHeight="true" outlineLevel="0" collapsed="false">
      <c r="A32" s="93"/>
      <c r="B32" s="94" t="s">
        <v>179</v>
      </c>
      <c r="C32" s="134" t="s">
        <v>180</v>
      </c>
      <c r="D32" s="228" t="n">
        <f aca="false">SUM(E32:N32)</f>
        <v>0</v>
      </c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73" t="n">
        <f aca="false">SUM(E32:N32)</f>
        <v>0</v>
      </c>
      <c r="P32" s="238" t="str">
        <f aca="false">IF(D32=O32,"びん","×")</f>
        <v>びん</v>
      </c>
    </row>
    <row r="33" customFormat="false" ht="15" hidden="false" customHeight="true" outlineLevel="0" collapsed="false">
      <c r="A33" s="93"/>
      <c r="B33" s="94" t="s">
        <v>248</v>
      </c>
      <c r="C33" s="134" t="s">
        <v>249</v>
      </c>
      <c r="D33" s="228" t="n">
        <f aca="false">SUM(E33:N33)</f>
        <v>0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73" t="n">
        <f aca="false">SUM(E33:N33)</f>
        <v>0</v>
      </c>
      <c r="P33" s="238" t="str">
        <f aca="false">IF(D33=O33,"びん","×")</f>
        <v>びん</v>
      </c>
    </row>
    <row r="34" customFormat="false" ht="15" hidden="false" customHeight="true" outlineLevel="0" collapsed="false">
      <c r="A34" s="102"/>
      <c r="B34" s="97" t="s">
        <v>287</v>
      </c>
      <c r="C34" s="136" t="s">
        <v>182</v>
      </c>
      <c r="D34" s="231" t="n">
        <f aca="false">SUM(E34:N34)</f>
        <v>0</v>
      </c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73" t="n">
        <f aca="false">SUM(E34:N34)</f>
        <v>0</v>
      </c>
      <c r="P34" s="238" t="str">
        <f aca="false">IF(D34=O34,"びん","×")</f>
        <v>びん</v>
      </c>
    </row>
    <row r="35" customFormat="false" ht="15" hidden="false" customHeight="true" outlineLevel="0" collapsed="false">
      <c r="A35" s="93" t="s">
        <v>183</v>
      </c>
      <c r="B35" s="100" t="s">
        <v>184</v>
      </c>
      <c r="C35" s="100"/>
      <c r="D35" s="228" t="n">
        <f aca="false">SUM(D36:D45)</f>
        <v>698</v>
      </c>
      <c r="E35" s="228" t="n">
        <f aca="false">SUM(E36:E45)</f>
        <v>0</v>
      </c>
      <c r="F35" s="228" t="n">
        <f aca="false">SUM(F36:F45)</f>
        <v>0</v>
      </c>
      <c r="G35" s="228" t="n">
        <f aca="false">SUM(G36:G45)</f>
        <v>0</v>
      </c>
      <c r="H35" s="228" t="n">
        <f aca="false">SUM(H36:H45)</f>
        <v>0</v>
      </c>
      <c r="I35" s="228" t="n">
        <f aca="false">SUM(I36:I45)</f>
        <v>698</v>
      </c>
      <c r="J35" s="228" t="n">
        <f aca="false">SUM(J36:J45)</f>
        <v>0</v>
      </c>
      <c r="K35" s="228" t="n">
        <f aca="false">SUM(K36:K45)</f>
        <v>0</v>
      </c>
      <c r="L35" s="228" t="n">
        <f aca="false">SUM(L36:L45)</f>
        <v>0</v>
      </c>
      <c r="M35" s="228" t="n">
        <f aca="false">SUM(M36:M45)</f>
        <v>0</v>
      </c>
      <c r="N35" s="228" t="n">
        <f aca="false">SUM(N36:N45)</f>
        <v>0</v>
      </c>
      <c r="O35" s="73" t="n">
        <f aca="false">SUM(O36:O45)</f>
        <v>698</v>
      </c>
      <c r="P35" s="238" t="str">
        <f aca="false">IF(D35=O35,"びん","×")</f>
        <v>びん</v>
      </c>
    </row>
    <row r="36" customFormat="false" ht="15" hidden="false" customHeight="true" outlineLevel="0" collapsed="false">
      <c r="A36" s="93"/>
      <c r="B36" s="94" t="s">
        <v>185</v>
      </c>
      <c r="C36" s="110" t="s">
        <v>186</v>
      </c>
      <c r="D36" s="228" t="n">
        <f aca="false">SUM(E36:N36)</f>
        <v>0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73" t="n">
        <f aca="false">SUM(E36:N36)</f>
        <v>0</v>
      </c>
      <c r="P36" s="238" t="str">
        <f aca="false">IF(D36=O36,"びん","×")</f>
        <v>びん</v>
      </c>
    </row>
    <row r="37" customFormat="false" ht="15" hidden="false" customHeight="true" outlineLevel="0" collapsed="false">
      <c r="A37" s="93"/>
      <c r="B37" s="94" t="s">
        <v>289</v>
      </c>
      <c r="C37" s="110" t="s">
        <v>188</v>
      </c>
      <c r="D37" s="228" t="n">
        <f aca="false">SUM(E37:N37)</f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73" t="n">
        <f aca="false">SUM(E37:N37)</f>
        <v>0</v>
      </c>
      <c r="P37" s="238" t="str">
        <f aca="false">IF(D37=O37,"びん","×")</f>
        <v>びん</v>
      </c>
    </row>
    <row r="38" customFormat="false" ht="15" hidden="false" customHeight="true" outlineLevel="0" collapsed="false">
      <c r="A38" s="93"/>
      <c r="B38" s="94" t="s">
        <v>189</v>
      </c>
      <c r="C38" s="110" t="s">
        <v>190</v>
      </c>
      <c r="D38" s="228" t="n">
        <f aca="false">SUM(E38:N38)</f>
        <v>698</v>
      </c>
      <c r="E38" s="229"/>
      <c r="F38" s="229"/>
      <c r="G38" s="229"/>
      <c r="H38" s="229"/>
      <c r="I38" s="229" t="n">
        <v>698</v>
      </c>
      <c r="J38" s="229"/>
      <c r="K38" s="229"/>
      <c r="L38" s="229"/>
      <c r="M38" s="229"/>
      <c r="N38" s="229"/>
      <c r="O38" s="73" t="n">
        <f aca="false">SUM(E38:N38)</f>
        <v>698</v>
      </c>
      <c r="P38" s="238" t="str">
        <f aca="false">IF(D38=O38,"びん","×")</f>
        <v>びん</v>
      </c>
    </row>
    <row r="39" customFormat="false" ht="15" hidden="false" customHeight="true" outlineLevel="0" collapsed="false">
      <c r="A39" s="93"/>
      <c r="B39" s="94" t="s">
        <v>191</v>
      </c>
      <c r="C39" s="110" t="s">
        <v>192</v>
      </c>
      <c r="D39" s="228" t="n">
        <f aca="false">SUM(E39:N39)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73" t="n">
        <f aca="false">SUM(E39:N39)</f>
        <v>0</v>
      </c>
      <c r="P39" s="238" t="str">
        <f aca="false">IF(D39=O39,"びん","×")</f>
        <v>びん</v>
      </c>
    </row>
    <row r="40" customFormat="false" ht="15" hidden="false" customHeight="true" outlineLevel="0" collapsed="false">
      <c r="A40" s="93"/>
      <c r="B40" s="94" t="s">
        <v>250</v>
      </c>
      <c r="C40" s="110" t="s">
        <v>251</v>
      </c>
      <c r="D40" s="228" t="n">
        <f aca="false">SUM(E40:N40)</f>
        <v>0</v>
      </c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73" t="n">
        <f aca="false">SUM(E40:N40)</f>
        <v>0</v>
      </c>
      <c r="P40" s="238" t="str">
        <f aca="false">IF(D40=O40,"びん","×")</f>
        <v>びん</v>
      </c>
    </row>
    <row r="41" customFormat="false" ht="15" hidden="false" customHeight="true" outlineLevel="0" collapsed="false">
      <c r="A41" s="93"/>
      <c r="B41" s="94" t="s">
        <v>252</v>
      </c>
      <c r="C41" s="138" t="s">
        <v>253</v>
      </c>
      <c r="D41" s="228" t="n">
        <f aca="false">SUM(E41:N41)</f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73" t="n">
        <f aca="false">SUM(E41:N41)</f>
        <v>0</v>
      </c>
      <c r="P41" s="238" t="str">
        <f aca="false">IF(D41=O41,"びん","×")</f>
        <v>びん</v>
      </c>
    </row>
    <row r="42" customFormat="false" ht="15" hidden="false" customHeight="true" outlineLevel="0" collapsed="false">
      <c r="A42" s="93"/>
      <c r="B42" s="94" t="s">
        <v>193</v>
      </c>
      <c r="C42" s="110" t="s">
        <v>194</v>
      </c>
      <c r="D42" s="228" t="n">
        <f aca="false">SUM(E42:N42)</f>
        <v>0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73" t="n">
        <f aca="false">SUM(E42:N42)</f>
        <v>0</v>
      </c>
      <c r="P42" s="238" t="str">
        <f aca="false">IF(D42=O42,"びん","×")</f>
        <v>びん</v>
      </c>
    </row>
    <row r="43" customFormat="false" ht="15" hidden="false" customHeight="true" outlineLevel="0" collapsed="false">
      <c r="A43" s="93"/>
      <c r="B43" s="94" t="s">
        <v>195</v>
      </c>
      <c r="C43" s="110" t="s">
        <v>196</v>
      </c>
      <c r="D43" s="228" t="n">
        <f aca="false">SUM(E43:N43)</f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73" t="n">
        <f aca="false">SUM(E43:N43)</f>
        <v>0</v>
      </c>
      <c r="P43" s="238" t="str">
        <f aca="false">IF(D43=O43,"びん","×")</f>
        <v>びん</v>
      </c>
    </row>
    <row r="44" customFormat="false" ht="15" hidden="false" customHeight="true" outlineLevel="0" collapsed="false">
      <c r="A44" s="93"/>
      <c r="B44" s="94" t="s">
        <v>197</v>
      </c>
      <c r="C44" s="110" t="s">
        <v>198</v>
      </c>
      <c r="D44" s="228" t="n">
        <f aca="false">SUM(E44:N44)</f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73" t="n">
        <f aca="false">SUM(E44:N44)</f>
        <v>0</v>
      </c>
      <c r="P44" s="238" t="str">
        <f aca="false">IF(D44=O44,"びん","×")</f>
        <v>びん</v>
      </c>
    </row>
    <row r="45" customFormat="false" ht="15" hidden="false" customHeight="true" outlineLevel="0" collapsed="false">
      <c r="A45" s="93"/>
      <c r="B45" s="94" t="s">
        <v>199</v>
      </c>
      <c r="C45" s="110" t="s">
        <v>200</v>
      </c>
      <c r="D45" s="228" t="n">
        <f aca="false">SUM(E45:N45)</f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73" t="n">
        <f aca="false">SUM(E45:N45)</f>
        <v>0</v>
      </c>
      <c r="P45" s="238" t="str">
        <f aca="false">IF(D45=O45,"びん","×")</f>
        <v>びん</v>
      </c>
    </row>
    <row r="46" customFormat="false" ht="15" hidden="false" customHeight="true" outlineLevel="0" collapsed="false">
      <c r="A46" s="99" t="s">
        <v>201</v>
      </c>
      <c r="B46" s="100" t="s">
        <v>202</v>
      </c>
      <c r="C46" s="100"/>
      <c r="D46" s="230" t="n">
        <f aca="false">SUM(D49:D50)</f>
        <v>30</v>
      </c>
      <c r="E46" s="230" t="n">
        <f aca="false">SUM(E49:E50)</f>
        <v>0</v>
      </c>
      <c r="F46" s="230" t="n">
        <f aca="false">SUM(F49:F50)</f>
        <v>0</v>
      </c>
      <c r="G46" s="230" t="n">
        <f aca="false">SUM(G49:G50)</f>
        <v>30</v>
      </c>
      <c r="H46" s="230" t="n">
        <f aca="false">SUM(H49:H50)</f>
        <v>0</v>
      </c>
      <c r="I46" s="230" t="n">
        <f aca="false">SUM(I49:I50)</f>
        <v>0</v>
      </c>
      <c r="J46" s="230" t="n">
        <f aca="false">SUM(J49:J50)</f>
        <v>0</v>
      </c>
      <c r="K46" s="230" t="n">
        <f aca="false">SUM(K49:K50)</f>
        <v>0</v>
      </c>
      <c r="L46" s="230" t="n">
        <f aca="false">SUM(L49:L50)</f>
        <v>0</v>
      </c>
      <c r="M46" s="230" t="n">
        <f aca="false">SUM(M49:M50)</f>
        <v>0</v>
      </c>
      <c r="N46" s="230" t="n">
        <f aca="false">SUM(N49:N50)</f>
        <v>0</v>
      </c>
      <c r="O46" s="73" t="n">
        <f aca="false">SUM(O49:O50)</f>
        <v>30</v>
      </c>
      <c r="P46" s="238" t="str">
        <f aca="false">IF(D46=O46,"びん","×")</f>
        <v>びん</v>
      </c>
    </row>
    <row r="47" customFormat="false" ht="15" hidden="false" customHeight="true" outlineLevel="0" collapsed="false">
      <c r="A47" s="93"/>
      <c r="B47" s="94" t="s">
        <v>294</v>
      </c>
      <c r="C47" s="109" t="s">
        <v>258</v>
      </c>
      <c r="D47" s="228" t="n">
        <f aca="false">SUM(E47:N47)</f>
        <v>0</v>
      </c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73" t="n">
        <f aca="false">SUM(E47:N47)</f>
        <v>0</v>
      </c>
      <c r="P47" s="238" t="str">
        <f aca="false">IF(D47=O47,"びん","×")</f>
        <v>びん</v>
      </c>
    </row>
    <row r="48" customFormat="false" ht="15" hidden="false" customHeight="true" outlineLevel="0" collapsed="false">
      <c r="A48" s="93"/>
      <c r="B48" s="94" t="s">
        <v>297</v>
      </c>
      <c r="C48" s="109" t="s">
        <v>206</v>
      </c>
      <c r="D48" s="228" t="n">
        <f aca="false">SUM(E48:N48)</f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73" t="n">
        <f aca="false">SUM(E48:N48)</f>
        <v>0</v>
      </c>
      <c r="P48" s="238" t="str">
        <f aca="false">IF(D48=O48,"びん","×")</f>
        <v>びん</v>
      </c>
    </row>
    <row r="49" customFormat="false" ht="15" hidden="false" customHeight="true" outlineLevel="0" collapsed="false">
      <c r="A49" s="93"/>
      <c r="B49" s="94" t="s">
        <v>207</v>
      </c>
      <c r="C49" s="109" t="s">
        <v>208</v>
      </c>
      <c r="D49" s="228" t="n">
        <f aca="false">SUM(E49:N49)</f>
        <v>30</v>
      </c>
      <c r="E49" s="229"/>
      <c r="F49" s="229"/>
      <c r="G49" s="229" t="n">
        <v>30</v>
      </c>
      <c r="H49" s="229"/>
      <c r="I49" s="229"/>
      <c r="J49" s="229"/>
      <c r="K49" s="229"/>
      <c r="L49" s="229"/>
      <c r="M49" s="229"/>
      <c r="N49" s="229"/>
      <c r="O49" s="73" t="n">
        <f aca="false">SUM(E49:N49)</f>
        <v>30</v>
      </c>
      <c r="P49" s="238" t="str">
        <f aca="false">IF(D49=O49,"びん","×")</f>
        <v>びん</v>
      </c>
    </row>
    <row r="50" customFormat="false" ht="15" hidden="false" customHeight="true" outlineLevel="0" collapsed="false">
      <c r="A50" s="102"/>
      <c r="B50" s="94" t="s">
        <v>209</v>
      </c>
      <c r="C50" s="136" t="s">
        <v>210</v>
      </c>
      <c r="D50" s="228" t="n">
        <f aca="false">SUM(E50:N50)</f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73" t="n">
        <f aca="false">SUM(E50:N50)</f>
        <v>0</v>
      </c>
      <c r="P50" s="238" t="str">
        <f aca="false">IF(D50=O50,"びん","×")</f>
        <v>びん</v>
      </c>
    </row>
    <row r="51" customFormat="false" ht="15" hidden="false" customHeight="true" outlineLevel="0" collapsed="false">
      <c r="A51" s="93" t="s">
        <v>211</v>
      </c>
      <c r="B51" s="100" t="s">
        <v>212</v>
      </c>
      <c r="C51" s="100"/>
      <c r="D51" s="230" t="n">
        <f aca="false">SUM(D55:D55)</f>
        <v>0</v>
      </c>
      <c r="E51" s="230" t="n">
        <f aca="false">SUM(E55:E55)</f>
        <v>0</v>
      </c>
      <c r="F51" s="230" t="n">
        <f aca="false">SUM(F55:F55)</f>
        <v>0</v>
      </c>
      <c r="G51" s="230" t="n">
        <f aca="false">SUM(G55:G55)</f>
        <v>0</v>
      </c>
      <c r="H51" s="230" t="n">
        <f aca="false">SUM(H55:H55)</f>
        <v>0</v>
      </c>
      <c r="I51" s="230" t="n">
        <f aca="false">SUM(I55:I55)</f>
        <v>0</v>
      </c>
      <c r="J51" s="230" t="n">
        <f aca="false">SUM(J55:J55)</f>
        <v>0</v>
      </c>
      <c r="K51" s="230" t="n">
        <f aca="false">SUM(K55:K55)</f>
        <v>0</v>
      </c>
      <c r="L51" s="230" t="n">
        <f aca="false">SUM(L55:L55)</f>
        <v>0</v>
      </c>
      <c r="M51" s="230" t="n">
        <f aca="false">SUM(M55:M55)</f>
        <v>0</v>
      </c>
      <c r="N51" s="230" t="n">
        <f aca="false">SUM(N55:N55)</f>
        <v>0</v>
      </c>
      <c r="O51" s="73" t="n">
        <f aca="false">SUM(O55:O55)</f>
        <v>0</v>
      </c>
      <c r="P51" s="238" t="str">
        <f aca="false">IF(D51=O51,"びん","×")</f>
        <v>びん</v>
      </c>
    </row>
    <row r="52" customFormat="false" ht="15" hidden="false" customHeight="true" outlineLevel="0" collapsed="false">
      <c r="A52" s="93"/>
      <c r="B52" s="94" t="s">
        <v>304</v>
      </c>
      <c r="C52" s="109" t="s">
        <v>214</v>
      </c>
      <c r="D52" s="228" t="n">
        <f aca="false">SUM(E52:N52)</f>
        <v>0</v>
      </c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73" t="n">
        <f aca="false">SUM(E52:N52)</f>
        <v>0</v>
      </c>
      <c r="P52" s="238" t="str">
        <f aca="false">IF(D52=O52,"びん","×")</f>
        <v>びん</v>
      </c>
    </row>
    <row r="53" customFormat="false" ht="15" hidden="false" customHeight="true" outlineLevel="0" collapsed="false">
      <c r="A53" s="93"/>
      <c r="B53" s="94" t="s">
        <v>305</v>
      </c>
      <c r="C53" s="109" t="s">
        <v>216</v>
      </c>
      <c r="D53" s="228" t="n">
        <f aca="false">SUM(E53:N53)</f>
        <v>0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73" t="n">
        <f aca="false">SUM(E53:N53)</f>
        <v>0</v>
      </c>
      <c r="P53" s="238" t="str">
        <f aca="false">IF(D53=O53,"びん","×")</f>
        <v>びん</v>
      </c>
    </row>
    <row r="54" customFormat="false" ht="15" hidden="false" customHeight="true" outlineLevel="0" collapsed="false">
      <c r="A54" s="93"/>
      <c r="B54" s="94" t="s">
        <v>306</v>
      </c>
      <c r="C54" s="109" t="s">
        <v>218</v>
      </c>
      <c r="D54" s="228" t="n">
        <f aca="false">SUM(E54:N54)</f>
        <v>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73" t="n">
        <f aca="false">SUM(E54:N54)</f>
        <v>0</v>
      </c>
      <c r="P54" s="238" t="str">
        <f aca="false">IF(D54=O54,"びん","×")</f>
        <v>びん</v>
      </c>
    </row>
    <row r="55" customFormat="false" ht="15" hidden="false" customHeight="true" outlineLevel="0" collapsed="false">
      <c r="A55" s="93"/>
      <c r="B55" s="94" t="s">
        <v>308</v>
      </c>
      <c r="C55" s="110" t="s">
        <v>220</v>
      </c>
      <c r="D55" s="228" t="n">
        <f aca="false">SUM(E55:N55)</f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73" t="n">
        <f aca="false">SUM(E55:N55)</f>
        <v>0</v>
      </c>
      <c r="P55" s="238" t="str">
        <f aca="false">IF(D55=O55,"びん","×")</f>
        <v>びん</v>
      </c>
    </row>
    <row r="56" customFormat="false" ht="15" hidden="false" customHeight="true" outlineLevel="0" collapsed="false">
      <c r="A56" s="99" t="s">
        <v>221</v>
      </c>
      <c r="B56" s="100" t="s">
        <v>222</v>
      </c>
      <c r="C56" s="100"/>
      <c r="D56" s="230" t="n">
        <f aca="false">SUM(D57:D62)</f>
        <v>104070</v>
      </c>
      <c r="E56" s="230" t="n">
        <f aca="false">SUM(E57:E62)</f>
        <v>0</v>
      </c>
      <c r="F56" s="230" t="n">
        <f aca="false">SUM(F57:F62)</f>
        <v>1000</v>
      </c>
      <c r="G56" s="230" t="n">
        <f aca="false">SUM(G57:G62)</f>
        <v>96070</v>
      </c>
      <c r="H56" s="230" t="n">
        <f aca="false">SUM(H57:H62)</f>
        <v>0</v>
      </c>
      <c r="I56" s="230" t="n">
        <f aca="false">SUM(I57:I62)</f>
        <v>0</v>
      </c>
      <c r="J56" s="230" t="n">
        <f aca="false">SUM(J57:J62)</f>
        <v>0</v>
      </c>
      <c r="K56" s="230" t="n">
        <f aca="false">SUM(K57:K62)</f>
        <v>7000</v>
      </c>
      <c r="L56" s="230" t="n">
        <f aca="false">SUM(L57:L62)</f>
        <v>0</v>
      </c>
      <c r="M56" s="230" t="n">
        <f aca="false">SUM(M57:M62)</f>
        <v>0</v>
      </c>
      <c r="N56" s="230" t="n">
        <f aca="false">SUM(N57:N62)</f>
        <v>0</v>
      </c>
      <c r="O56" s="73" t="n">
        <f aca="false">SUM(O57:O62)</f>
        <v>104070</v>
      </c>
      <c r="P56" s="238" t="str">
        <f aca="false">IF(D56=O56,"びん","×")</f>
        <v>びん</v>
      </c>
    </row>
    <row r="57" customFormat="false" ht="15" hidden="false" customHeight="true" outlineLevel="0" collapsed="false">
      <c r="A57" s="93"/>
      <c r="B57" s="94" t="s">
        <v>223</v>
      </c>
      <c r="C57" s="110" t="s">
        <v>224</v>
      </c>
      <c r="D57" s="228" t="n">
        <f aca="false">SUM(E57:N57)</f>
        <v>1000</v>
      </c>
      <c r="E57" s="229"/>
      <c r="F57" s="229" t="n">
        <v>1000</v>
      </c>
      <c r="G57" s="229"/>
      <c r="H57" s="229"/>
      <c r="I57" s="229"/>
      <c r="J57" s="229"/>
      <c r="K57" s="229"/>
      <c r="L57" s="229"/>
      <c r="M57" s="229"/>
      <c r="N57" s="229"/>
      <c r="O57" s="73" t="n">
        <f aca="false">SUM(E57:N57)</f>
        <v>1000</v>
      </c>
      <c r="P57" s="238" t="str">
        <f aca="false">IF(D57=O57,"びん","×")</f>
        <v>びん</v>
      </c>
    </row>
    <row r="58" customFormat="false" ht="15" hidden="false" customHeight="true" outlineLevel="0" collapsed="false">
      <c r="A58" s="93"/>
      <c r="B58" s="94" t="s">
        <v>225</v>
      </c>
      <c r="C58" s="110" t="s">
        <v>226</v>
      </c>
      <c r="D58" s="228" t="n">
        <f aca="false">SUM(E58:N58)</f>
        <v>103070</v>
      </c>
      <c r="E58" s="229"/>
      <c r="F58" s="229"/>
      <c r="G58" s="229" t="n">
        <v>96070</v>
      </c>
      <c r="H58" s="229"/>
      <c r="I58" s="229"/>
      <c r="J58" s="229"/>
      <c r="K58" s="229" t="n">
        <v>7000</v>
      </c>
      <c r="L58" s="229"/>
      <c r="M58" s="229"/>
      <c r="N58" s="229"/>
      <c r="O58" s="73" t="n">
        <f aca="false">SUM(E58:N58)</f>
        <v>103070</v>
      </c>
      <c r="P58" s="238" t="str">
        <f aca="false">IF(D58=O58,"びん","×")</f>
        <v>びん</v>
      </c>
    </row>
    <row r="59" customFormat="false" ht="15" hidden="false" customHeight="true" outlineLevel="0" collapsed="false">
      <c r="A59" s="93"/>
      <c r="B59" s="94" t="s">
        <v>227</v>
      </c>
      <c r="C59" s="110" t="s">
        <v>228</v>
      </c>
      <c r="D59" s="228" t="n">
        <f aca="false">SUM(E59:N59)</f>
        <v>0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73" t="n">
        <f aca="false">SUM(E59:N59)</f>
        <v>0</v>
      </c>
      <c r="P59" s="238" t="str">
        <f aca="false">IF(D59=O59,"びん","×")</f>
        <v>びん</v>
      </c>
    </row>
    <row r="60" customFormat="false" ht="15" hidden="false" customHeight="true" outlineLevel="0" collapsed="false">
      <c r="A60" s="93"/>
      <c r="B60" s="94" t="s">
        <v>229</v>
      </c>
      <c r="C60" s="110" t="s">
        <v>230</v>
      </c>
      <c r="D60" s="228" t="n">
        <f aca="false">SUM(E60:N60)</f>
        <v>0</v>
      </c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73" t="n">
        <f aca="false">SUM(E60:N60)</f>
        <v>0</v>
      </c>
      <c r="P60" s="238" t="str">
        <f aca="false">IF(D60=O60,"びん","×")</f>
        <v>びん</v>
      </c>
    </row>
    <row r="61" customFormat="false" ht="15" hidden="false" customHeight="true" outlineLevel="0" collapsed="false">
      <c r="A61" s="93"/>
      <c r="B61" s="94" t="s">
        <v>233</v>
      </c>
      <c r="C61" s="110" t="s">
        <v>234</v>
      </c>
      <c r="D61" s="228" t="n">
        <f aca="false">SUM(E61:N61)</f>
        <v>0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73" t="n">
        <f aca="false">SUM(E61:N61)</f>
        <v>0</v>
      </c>
      <c r="P61" s="238" t="str">
        <f aca="false">IF(D61=O61,"びん","×")</f>
        <v>びん</v>
      </c>
    </row>
    <row r="62" customFormat="false" ht="15" hidden="false" customHeight="true" outlineLevel="0" collapsed="false">
      <c r="A62" s="93"/>
      <c r="B62" s="94" t="s">
        <v>235</v>
      </c>
      <c r="C62" s="110" t="s">
        <v>236</v>
      </c>
      <c r="D62" s="228" t="n">
        <f aca="false">SUM(E62:N62)</f>
        <v>0</v>
      </c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73" t="n">
        <f aca="false">SUM(E62:N62)</f>
        <v>0</v>
      </c>
      <c r="P62" s="238" t="str">
        <f aca="false">IF(D62=O62,"びん","×")</f>
        <v>びん</v>
      </c>
    </row>
    <row r="63" customFormat="false" ht="15" hidden="false" customHeight="true" outlineLevel="0" collapsed="false">
      <c r="A63" s="99" t="s">
        <v>237</v>
      </c>
      <c r="B63" s="100" t="s">
        <v>238</v>
      </c>
      <c r="C63" s="100"/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  <c r="O63" s="73" t="n">
        <f aca="false">SUM(O64)</f>
        <v>0</v>
      </c>
      <c r="P63" s="238" t="str">
        <f aca="false">IF(D63=O63,"びん","×")</f>
        <v>びん</v>
      </c>
    </row>
    <row r="64" customFormat="false" ht="15" hidden="false" customHeight="true" outlineLevel="0" collapsed="false">
      <c r="A64" s="102"/>
      <c r="B64" s="97" t="s">
        <v>239</v>
      </c>
      <c r="C64" s="136" t="s">
        <v>366</v>
      </c>
      <c r="D64" s="231" t="n">
        <v>0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73" t="n">
        <f aca="false">SUM(E64:N64)</f>
        <v>0</v>
      </c>
      <c r="P64" s="238" t="str">
        <f aca="false">IF(D64=O64,"びん","×")</f>
        <v>びん</v>
      </c>
    </row>
    <row r="65" customFormat="false" ht="14.1" hidden="false" customHeight="true" outlineLevel="0" collapsed="false">
      <c r="C65" s="239"/>
      <c r="D65" s="240" t="n">
        <f aca="false">D4+D12+D18+D25+D35+D46+D51+D56+D63</f>
        <v>176775</v>
      </c>
      <c r="E65" s="240" t="n">
        <f aca="false">E4+E12+E18+E25+E35+E46+E51+E56+E63</f>
        <v>36408</v>
      </c>
      <c r="F65" s="240" t="n">
        <f aca="false">F4+F12+F18+F25+F35+F46+F51+F56+F63</f>
        <v>17350</v>
      </c>
      <c r="G65" s="240" t="n">
        <f aca="false">G4+G12+G18+G25+G35+G46+G51+G56+G63</f>
        <v>105010</v>
      </c>
      <c r="H65" s="240" t="n">
        <f aca="false">H4+H12+H18+H25+H35+H46+H51+H56+H63</f>
        <v>0</v>
      </c>
      <c r="I65" s="240" t="n">
        <f aca="false">I4+I12+I18+I25+I35+I46+I51+I56+I63</f>
        <v>4148</v>
      </c>
      <c r="J65" s="240" t="n">
        <f aca="false">J4+J12+J18+J25+J35+J46+J51+J56+J63</f>
        <v>0</v>
      </c>
      <c r="K65" s="240" t="n">
        <f aca="false">K4+K12+K18+K25+K35+K46+K51+K56+K63</f>
        <v>7000</v>
      </c>
      <c r="L65" s="240" t="n">
        <f aca="false">L4+L12+L18+L25+L35+L46+L51+L56+L63</f>
        <v>2288</v>
      </c>
      <c r="M65" s="240" t="n">
        <f aca="false">M4+M12+M18+M25+M35+M46+M51+M56+M63</f>
        <v>0</v>
      </c>
      <c r="N65" s="240" t="n">
        <f aca="false">N4+N12+N18+N25+N35+N46+N51+N56+N63</f>
        <v>4571</v>
      </c>
      <c r="O65" s="73"/>
    </row>
    <row r="66" customFormat="false" ht="14.1" hidden="false" customHeight="true" outlineLevel="0" collapsed="false">
      <c r="C66" s="239"/>
      <c r="D66" s="241" t="str">
        <f aca="false">IF(D3=D65,"びん","×")</f>
        <v>びん</v>
      </c>
      <c r="E66" s="241" t="str">
        <f aca="false">IF(E3=E65,"びん","×")</f>
        <v>びん</v>
      </c>
      <c r="F66" s="241" t="str">
        <f aca="false">IF(F3=F65,"びん","×")</f>
        <v>びん</v>
      </c>
      <c r="G66" s="241" t="str">
        <f aca="false">IF(G3=G65,"びん","×")</f>
        <v>びん</v>
      </c>
      <c r="H66" s="241" t="str">
        <f aca="false">IF(H3=H65,"びん","×")</f>
        <v>びん</v>
      </c>
      <c r="I66" s="241" t="str">
        <f aca="false">IF(I3=I65,"びん","×")</f>
        <v>びん</v>
      </c>
      <c r="J66" s="241" t="str">
        <f aca="false">IF(J3=J65,"びん","×")</f>
        <v>びん</v>
      </c>
      <c r="K66" s="241" t="str">
        <f aca="false">IF(K3=K65,"びん","×")</f>
        <v>びん</v>
      </c>
      <c r="L66" s="241" t="str">
        <f aca="false">IF(L3=L65,"びん","×")</f>
        <v>びん</v>
      </c>
      <c r="M66" s="241" t="str">
        <f aca="false">IF(M3=M65,"びん","×")</f>
        <v>びん</v>
      </c>
      <c r="N66" s="241" t="str">
        <f aca="false">IF(N3=N65,"びん","×")</f>
        <v>びん</v>
      </c>
      <c r="O66" s="73"/>
    </row>
    <row r="67" customFormat="false" ht="14.1" hidden="false" customHeight="true" outlineLevel="0" collapsed="false">
      <c r="D67" s="241" t="e">
        <f aca="false">IF(#REF!=D3,"びん","×")</f>
        <v>#REF!</v>
      </c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73"/>
    </row>
  </sheetData>
  <mergeCells count="12">
    <mergeCell ref="A1:F1"/>
    <mergeCell ref="M1:N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P53" activeCellId="0" sqref="P5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14" min="4" style="82" width="6.1"/>
    <col collapsed="false" customWidth="true" hidden="false" outlineLevel="0" max="41" min="15" style="82" width="6.66"/>
    <col collapsed="false" customWidth="false" hidden="false" outlineLevel="0" max="257" min="42" style="82" width="8.99"/>
  </cols>
  <sheetData>
    <row r="1" customFormat="false" ht="13.5" hidden="false" customHeight="true" outlineLevel="0" collapsed="false">
      <c r="A1" s="124" t="s">
        <v>365</v>
      </c>
      <c r="B1" s="124"/>
      <c r="C1" s="124"/>
      <c r="D1" s="124"/>
      <c r="E1" s="124"/>
      <c r="F1" s="124"/>
      <c r="M1" s="125" t="s">
        <v>242</v>
      </c>
      <c r="N1" s="125"/>
    </row>
    <row r="2" customFormat="false" ht="15" hidden="false" customHeight="true" outlineLevel="0" collapsed="false">
      <c r="A2" s="126"/>
      <c r="B2" s="127"/>
      <c r="C2" s="128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130"/>
      <c r="B3" s="130"/>
      <c r="C3" s="130"/>
      <c r="D3" s="234" t="n">
        <v>227205</v>
      </c>
      <c r="E3" s="234" t="n">
        <v>45138</v>
      </c>
      <c r="F3" s="234" t="n">
        <v>17335</v>
      </c>
      <c r="G3" s="234" t="n">
        <v>110859</v>
      </c>
      <c r="H3" s="234" t="n">
        <v>0</v>
      </c>
      <c r="I3" s="234" t="n">
        <v>5450</v>
      </c>
      <c r="J3" s="234" t="n">
        <v>11100</v>
      </c>
      <c r="K3" s="234" t="n">
        <v>27120</v>
      </c>
      <c r="L3" s="234" t="n">
        <v>0</v>
      </c>
      <c r="M3" s="234" t="n">
        <v>4334</v>
      </c>
      <c r="N3" s="234" t="n">
        <v>5869</v>
      </c>
    </row>
    <row r="4" customFormat="false" ht="15" hidden="false" customHeight="true" outlineLevel="0" collapsed="false">
      <c r="A4" s="237" t="s">
        <v>119</v>
      </c>
      <c r="B4" s="91" t="s">
        <v>120</v>
      </c>
      <c r="C4" s="91"/>
      <c r="D4" s="228" t="n">
        <v>5541</v>
      </c>
      <c r="E4" s="228" t="n">
        <v>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5541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123</v>
      </c>
      <c r="C6" s="110" t="s">
        <v>124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7</v>
      </c>
      <c r="C7" s="110" t="s">
        <v>128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131</v>
      </c>
      <c r="C8" s="110" t="s">
        <v>132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131" t="s">
        <v>135</v>
      </c>
      <c r="C9" s="132" t="s">
        <v>136</v>
      </c>
      <c r="D9" s="228" t="n">
        <v>5541</v>
      </c>
      <c r="E9" s="229"/>
      <c r="F9" s="229"/>
      <c r="G9" s="229"/>
      <c r="H9" s="229"/>
      <c r="I9" s="229"/>
      <c r="J9" s="229"/>
      <c r="K9" s="229"/>
      <c r="L9" s="229"/>
      <c r="M9" s="229"/>
      <c r="N9" s="229" t="n">
        <v>5541</v>
      </c>
    </row>
    <row r="10" customFormat="false" ht="15" hidden="false" customHeight="true" outlineLevel="0" collapsed="false">
      <c r="A10" s="99" t="s">
        <v>137</v>
      </c>
      <c r="B10" s="100" t="s">
        <v>138</v>
      </c>
      <c r="C10" s="100"/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</row>
    <row r="11" customFormat="false" ht="15" hidden="false" customHeight="true" outlineLevel="0" collapsed="false">
      <c r="A11" s="93"/>
      <c r="B11" s="94" t="s">
        <v>139</v>
      </c>
      <c r="C11" s="110" t="s">
        <v>140</v>
      </c>
      <c r="D11" s="228" t="n">
        <v>0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15" hidden="false" customHeight="true" outlineLevel="0" collapsed="false">
      <c r="A12" s="93"/>
      <c r="B12" s="94" t="s">
        <v>141</v>
      </c>
      <c r="C12" s="110" t="s">
        <v>142</v>
      </c>
      <c r="D12" s="228" t="n">
        <v>0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</row>
    <row r="13" customFormat="false" ht="15" hidden="false" customHeight="true" outlineLevel="0" collapsed="false">
      <c r="A13" s="93"/>
      <c r="B13" s="94" t="s">
        <v>145</v>
      </c>
      <c r="C13" s="134" t="s">
        <v>146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102"/>
      <c r="B14" s="94" t="s">
        <v>277</v>
      </c>
      <c r="C14" s="103" t="s">
        <v>148</v>
      </c>
      <c r="D14" s="228" t="n"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 t="s">
        <v>149</v>
      </c>
      <c r="B15" s="100" t="s">
        <v>150</v>
      </c>
      <c r="C15" s="100"/>
      <c r="D15" s="230" t="n">
        <v>76189</v>
      </c>
      <c r="E15" s="230" t="n">
        <v>44102</v>
      </c>
      <c r="F15" s="230" t="n">
        <v>15735</v>
      </c>
      <c r="G15" s="230" t="n">
        <v>0</v>
      </c>
      <c r="H15" s="230" t="n">
        <v>0</v>
      </c>
      <c r="I15" s="230" t="n">
        <v>5450</v>
      </c>
      <c r="J15" s="230" t="n">
        <v>9100</v>
      </c>
      <c r="K15" s="230" t="n">
        <v>0</v>
      </c>
      <c r="L15" s="230" t="n">
        <v>0</v>
      </c>
      <c r="M15" s="230" t="n">
        <v>1802</v>
      </c>
      <c r="N15" s="230" t="n">
        <v>0</v>
      </c>
    </row>
    <row r="16" customFormat="false" ht="15" hidden="false" customHeight="true" outlineLevel="0" collapsed="false">
      <c r="A16" s="93"/>
      <c r="B16" s="94" t="s">
        <v>244</v>
      </c>
      <c r="C16" s="110" t="s">
        <v>245</v>
      </c>
      <c r="D16" s="228" t="n">
        <v>2680</v>
      </c>
      <c r="E16" s="229"/>
      <c r="F16" s="229" t="n">
        <v>2680</v>
      </c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93"/>
      <c r="B17" s="94" t="s">
        <v>367</v>
      </c>
      <c r="C17" s="110" t="s">
        <v>368</v>
      </c>
      <c r="D17" s="228" t="n"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/>
      <c r="B18" s="94" t="s">
        <v>369</v>
      </c>
      <c r="C18" s="110" t="s">
        <v>370</v>
      </c>
      <c r="D18" s="228" t="n">
        <v>0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</row>
    <row r="19" customFormat="false" ht="15" hidden="false" customHeight="true" outlineLevel="0" collapsed="false">
      <c r="A19" s="93"/>
      <c r="B19" s="94" t="s">
        <v>153</v>
      </c>
      <c r="C19" s="110" t="s">
        <v>154</v>
      </c>
      <c r="D19" s="228" t="n">
        <v>54507</v>
      </c>
      <c r="E19" s="229" t="n">
        <v>39650</v>
      </c>
      <c r="F19" s="229" t="n">
        <v>13055</v>
      </c>
      <c r="G19" s="229"/>
      <c r="H19" s="229"/>
      <c r="I19" s="229"/>
      <c r="J19" s="229"/>
      <c r="K19" s="229"/>
      <c r="L19" s="229"/>
      <c r="M19" s="229" t="n">
        <v>1802</v>
      </c>
      <c r="N19" s="229"/>
    </row>
    <row r="20" customFormat="false" ht="15" hidden="false" customHeight="true" outlineLevel="0" collapsed="false">
      <c r="A20" s="93"/>
      <c r="B20" s="94" t="s">
        <v>155</v>
      </c>
      <c r="C20" s="110" t="s">
        <v>156</v>
      </c>
      <c r="D20" s="228" t="n">
        <v>4452</v>
      </c>
      <c r="E20" s="229" t="n">
        <v>4452</v>
      </c>
      <c r="F20" s="229"/>
      <c r="G20" s="229"/>
      <c r="H20" s="229"/>
      <c r="I20" s="229"/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7</v>
      </c>
      <c r="C21" s="110" t="s">
        <v>158</v>
      </c>
      <c r="D21" s="228" t="n">
        <v>0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159</v>
      </c>
      <c r="C22" s="110" t="s">
        <v>160</v>
      </c>
      <c r="D22" s="228" t="n"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true" outlineLevel="0" collapsed="false">
      <c r="A23" s="93"/>
      <c r="B23" s="94" t="s">
        <v>246</v>
      </c>
      <c r="C23" s="110" t="s">
        <v>247</v>
      </c>
      <c r="D23" s="228" t="n"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102"/>
      <c r="B24" s="97" t="s">
        <v>161</v>
      </c>
      <c r="C24" s="136" t="s">
        <v>162</v>
      </c>
      <c r="D24" s="228" t="n">
        <v>14550</v>
      </c>
      <c r="E24" s="229"/>
      <c r="F24" s="229"/>
      <c r="G24" s="229"/>
      <c r="H24" s="229"/>
      <c r="I24" s="229" t="n">
        <v>5450</v>
      </c>
      <c r="J24" s="229" t="n">
        <v>9100</v>
      </c>
      <c r="K24" s="229"/>
      <c r="L24" s="229"/>
      <c r="M24" s="229"/>
      <c r="N24" s="229"/>
    </row>
    <row r="25" customFormat="false" ht="15" hidden="false" customHeight="true" outlineLevel="0" collapsed="false">
      <c r="A25" s="93" t="s">
        <v>163</v>
      </c>
      <c r="B25" s="100" t="s">
        <v>164</v>
      </c>
      <c r="C25" s="100"/>
      <c r="D25" s="230" t="n">
        <v>14257</v>
      </c>
      <c r="E25" s="230" t="n">
        <v>1036</v>
      </c>
      <c r="F25" s="230" t="n">
        <v>0</v>
      </c>
      <c r="G25" s="230" t="n">
        <v>10689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2532</v>
      </c>
      <c r="N25" s="230" t="n">
        <v>0</v>
      </c>
    </row>
    <row r="26" customFormat="false" ht="15" hidden="false" customHeight="true" outlineLevel="0" collapsed="false">
      <c r="A26" s="93"/>
      <c r="B26" s="94" t="s">
        <v>165</v>
      </c>
      <c r="C26" s="110" t="s">
        <v>166</v>
      </c>
      <c r="D26" s="228" t="n">
        <v>0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</row>
    <row r="27" customFormat="false" ht="15" hidden="false" customHeight="true" outlineLevel="0" collapsed="false">
      <c r="A27" s="93"/>
      <c r="B27" s="94" t="s">
        <v>167</v>
      </c>
      <c r="C27" s="110" t="s">
        <v>168</v>
      </c>
      <c r="D27" s="228" t="n">
        <v>14257</v>
      </c>
      <c r="E27" s="229" t="n">
        <v>1036</v>
      </c>
      <c r="F27" s="229"/>
      <c r="G27" s="229" t="n">
        <v>10689</v>
      </c>
      <c r="H27" s="229"/>
      <c r="I27" s="229"/>
      <c r="J27" s="229"/>
      <c r="K27" s="229"/>
      <c r="L27" s="229"/>
      <c r="M27" s="229" t="n">
        <v>2532</v>
      </c>
      <c r="N27" s="229"/>
    </row>
    <row r="28" customFormat="false" ht="15" hidden="false" customHeight="true" outlineLevel="0" collapsed="false">
      <c r="A28" s="93"/>
      <c r="B28" s="94" t="s">
        <v>169</v>
      </c>
      <c r="C28" s="110" t="s">
        <v>170</v>
      </c>
      <c r="D28" s="228" t="n">
        <v>0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94" t="s">
        <v>171</v>
      </c>
      <c r="C29" s="110" t="s">
        <v>172</v>
      </c>
      <c r="D29" s="228" t="n"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371</v>
      </c>
      <c r="C30" s="110" t="s">
        <v>372</v>
      </c>
      <c r="D30" s="228" t="n"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94" t="s">
        <v>173</v>
      </c>
      <c r="C31" s="110" t="s">
        <v>174</v>
      </c>
      <c r="D31" s="228" t="n"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93"/>
      <c r="B32" s="94" t="s">
        <v>373</v>
      </c>
      <c r="C32" s="95" t="s">
        <v>374</v>
      </c>
      <c r="D32" s="228" t="n">
        <v>0</v>
      </c>
      <c r="E32" s="229"/>
      <c r="F32" s="229"/>
      <c r="G32" s="229"/>
      <c r="H32" s="229"/>
      <c r="I32" s="229"/>
      <c r="J32" s="229"/>
      <c r="K32" s="229"/>
      <c r="L32" s="229"/>
      <c r="M32" s="229"/>
      <c r="N32" s="229"/>
    </row>
    <row r="33" customFormat="false" ht="15" hidden="false" customHeight="true" outlineLevel="0" collapsed="false">
      <c r="A33" s="93"/>
      <c r="B33" s="94" t="s">
        <v>177</v>
      </c>
      <c r="C33" s="95" t="s">
        <v>178</v>
      </c>
      <c r="D33" s="228" t="n">
        <v>0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</row>
    <row r="34" customFormat="false" ht="15" hidden="false" customHeight="true" outlineLevel="0" collapsed="false">
      <c r="A34" s="93"/>
      <c r="B34" s="94" t="s">
        <v>179</v>
      </c>
      <c r="C34" s="134" t="s">
        <v>180</v>
      </c>
      <c r="D34" s="228" t="n">
        <v>0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true" outlineLevel="0" collapsed="false">
      <c r="A35" s="102"/>
      <c r="B35" s="97" t="s">
        <v>248</v>
      </c>
      <c r="C35" s="136" t="s">
        <v>249</v>
      </c>
      <c r="D35" s="231" t="n">
        <v>0</v>
      </c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5" hidden="false" customHeight="true" outlineLevel="0" collapsed="false">
      <c r="A36" s="93" t="s">
        <v>183</v>
      </c>
      <c r="B36" s="100" t="s">
        <v>184</v>
      </c>
      <c r="C36" s="100"/>
      <c r="D36" s="228" t="n">
        <v>328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328</v>
      </c>
    </row>
    <row r="37" customFormat="false" ht="15" hidden="false" customHeight="true" outlineLevel="0" collapsed="false">
      <c r="A37" s="93"/>
      <c r="B37" s="94" t="s">
        <v>185</v>
      </c>
      <c r="C37" s="110" t="s">
        <v>186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289</v>
      </c>
      <c r="C38" s="110" t="s">
        <v>188</v>
      </c>
      <c r="D38" s="228" t="n">
        <v>0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189</v>
      </c>
      <c r="C39" s="110" t="s">
        <v>190</v>
      </c>
      <c r="D39" s="228" t="n">
        <v>328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 t="n">
        <v>328</v>
      </c>
    </row>
    <row r="40" customFormat="false" ht="15" hidden="false" customHeight="true" outlineLevel="0" collapsed="false">
      <c r="A40" s="93"/>
      <c r="B40" s="94" t="s">
        <v>191</v>
      </c>
      <c r="C40" s="110" t="s">
        <v>192</v>
      </c>
      <c r="D40" s="228" t="n">
        <v>0</v>
      </c>
      <c r="E40" s="229"/>
      <c r="F40" s="229"/>
      <c r="G40" s="229"/>
      <c r="H40" s="229"/>
      <c r="I40" s="229"/>
      <c r="J40" s="229"/>
      <c r="K40" s="229"/>
      <c r="L40" s="229"/>
      <c r="M40" s="229"/>
      <c r="N40" s="229"/>
    </row>
    <row r="41" customFormat="false" ht="15" hidden="false" customHeight="true" outlineLevel="0" collapsed="false">
      <c r="A41" s="93"/>
      <c r="B41" s="94" t="s">
        <v>250</v>
      </c>
      <c r="C41" s="110" t="s">
        <v>251</v>
      </c>
      <c r="D41" s="228" t="n"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3"/>
      <c r="B42" s="94" t="s">
        <v>252</v>
      </c>
      <c r="C42" s="138" t="s">
        <v>253</v>
      </c>
      <c r="D42" s="228" t="n">
        <v>0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</row>
    <row r="43" customFormat="false" ht="15" hidden="false" customHeight="true" outlineLevel="0" collapsed="false">
      <c r="A43" s="93"/>
      <c r="B43" s="94" t="s">
        <v>193</v>
      </c>
      <c r="C43" s="110" t="s">
        <v>194</v>
      </c>
      <c r="D43" s="228" t="n"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</row>
    <row r="44" customFormat="false" ht="15" hidden="false" customHeight="true" outlineLevel="0" collapsed="false">
      <c r="A44" s="93"/>
      <c r="B44" s="94" t="s">
        <v>195</v>
      </c>
      <c r="C44" s="110" t="s">
        <v>196</v>
      </c>
      <c r="D44" s="228" t="n"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/>
      <c r="B45" s="94" t="s">
        <v>197</v>
      </c>
      <c r="C45" s="110" t="s">
        <v>198</v>
      </c>
      <c r="D45" s="228" t="n"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15" hidden="false" customHeight="true" outlineLevel="0" collapsed="false">
      <c r="A46" s="93"/>
      <c r="B46" s="94" t="s">
        <v>199</v>
      </c>
      <c r="C46" s="110" t="s">
        <v>200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9" t="s">
        <v>201</v>
      </c>
      <c r="B47" s="100" t="s">
        <v>202</v>
      </c>
      <c r="C47" s="100"/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</row>
    <row r="48" customFormat="false" ht="15" hidden="false" customHeight="true" outlineLevel="0" collapsed="false">
      <c r="A48" s="93"/>
      <c r="B48" s="94" t="s">
        <v>207</v>
      </c>
      <c r="C48" s="109" t="s">
        <v>208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102"/>
      <c r="B49" s="94" t="s">
        <v>209</v>
      </c>
      <c r="C49" s="136" t="s">
        <v>210</v>
      </c>
      <c r="D49" s="228" t="n"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93" t="s">
        <v>211</v>
      </c>
      <c r="B50" s="100" t="s">
        <v>212</v>
      </c>
      <c r="C50" s="100"/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</row>
    <row r="51" customFormat="false" ht="15" hidden="false" customHeight="true" outlineLevel="0" collapsed="false">
      <c r="A51" s="93"/>
      <c r="B51" s="94" t="s">
        <v>219</v>
      </c>
      <c r="C51" s="110" t="s">
        <v>220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9" t="s">
        <v>221</v>
      </c>
      <c r="B52" s="100" t="s">
        <v>222</v>
      </c>
      <c r="C52" s="100"/>
      <c r="D52" s="230" t="n">
        <v>130890</v>
      </c>
      <c r="E52" s="230" t="n">
        <v>0</v>
      </c>
      <c r="F52" s="230" t="n">
        <v>1600</v>
      </c>
      <c r="G52" s="230" t="n">
        <v>100170</v>
      </c>
      <c r="H52" s="230" t="n">
        <v>0</v>
      </c>
      <c r="I52" s="230" t="n">
        <v>0</v>
      </c>
      <c r="J52" s="230" t="n">
        <v>2000</v>
      </c>
      <c r="K52" s="230" t="n">
        <v>27120</v>
      </c>
      <c r="L52" s="230" t="n">
        <v>0</v>
      </c>
      <c r="M52" s="230" t="n">
        <v>0</v>
      </c>
      <c r="N52" s="230" t="n">
        <v>0</v>
      </c>
    </row>
    <row r="53" customFormat="false" ht="15" hidden="false" customHeight="true" outlineLevel="0" collapsed="false">
      <c r="A53" s="93"/>
      <c r="B53" s="94" t="s">
        <v>223</v>
      </c>
      <c r="C53" s="110" t="s">
        <v>224</v>
      </c>
      <c r="D53" s="228" t="n">
        <v>0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25</v>
      </c>
      <c r="C54" s="110" t="s">
        <v>226</v>
      </c>
      <c r="D54" s="228" t="n">
        <v>130890</v>
      </c>
      <c r="E54" s="229"/>
      <c r="F54" s="229" t="n">
        <v>1600</v>
      </c>
      <c r="G54" s="229" t="n">
        <v>100170</v>
      </c>
      <c r="H54" s="229"/>
      <c r="I54" s="229"/>
      <c r="J54" s="229" t="n">
        <v>2000</v>
      </c>
      <c r="K54" s="229" t="n">
        <v>27120</v>
      </c>
      <c r="L54" s="229"/>
      <c r="M54" s="229"/>
      <c r="N54" s="229"/>
    </row>
    <row r="55" customFormat="false" ht="15" hidden="false" customHeight="true" outlineLevel="0" collapsed="false">
      <c r="A55" s="93"/>
      <c r="B55" s="94" t="s">
        <v>227</v>
      </c>
      <c r="C55" s="110" t="s">
        <v>228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29</v>
      </c>
      <c r="C56" s="110" t="s">
        <v>230</v>
      </c>
      <c r="D56" s="228" t="n">
        <v>0</v>
      </c>
      <c r="E56" s="229"/>
      <c r="F56" s="229"/>
      <c r="G56" s="229"/>
      <c r="H56" s="229"/>
      <c r="I56" s="229"/>
      <c r="J56" s="229"/>
      <c r="K56" s="229"/>
      <c r="L56" s="229"/>
      <c r="M56" s="229"/>
      <c r="N56" s="229"/>
    </row>
    <row r="57" customFormat="false" ht="15" hidden="false" customHeight="true" outlineLevel="0" collapsed="false">
      <c r="A57" s="93"/>
      <c r="B57" s="94" t="s">
        <v>231</v>
      </c>
      <c r="C57" s="110" t="s">
        <v>232</v>
      </c>
      <c r="D57" s="228" t="n">
        <v>0</v>
      </c>
      <c r="E57" s="229"/>
      <c r="F57" s="229"/>
      <c r="G57" s="229"/>
      <c r="H57" s="229"/>
      <c r="I57" s="229"/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3"/>
      <c r="B58" s="94" t="s">
        <v>233</v>
      </c>
      <c r="C58" s="110" t="s">
        <v>234</v>
      </c>
      <c r="D58" s="228" t="n">
        <v>0</v>
      </c>
      <c r="E58" s="229"/>
      <c r="F58" s="229"/>
      <c r="G58" s="229"/>
      <c r="H58" s="229"/>
      <c r="I58" s="229"/>
      <c r="J58" s="229"/>
      <c r="K58" s="229"/>
      <c r="L58" s="229"/>
      <c r="M58" s="229"/>
      <c r="N58" s="229"/>
    </row>
    <row r="59" customFormat="false" ht="15" hidden="false" customHeight="true" outlineLevel="0" collapsed="false">
      <c r="A59" s="93"/>
      <c r="B59" s="94" t="s">
        <v>235</v>
      </c>
      <c r="C59" s="110" t="s">
        <v>236</v>
      </c>
      <c r="D59" s="228" t="n">
        <v>0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true" outlineLevel="0" collapsed="false">
      <c r="A60" s="99" t="s">
        <v>237</v>
      </c>
      <c r="B60" s="100" t="s">
        <v>238</v>
      </c>
      <c r="C60" s="100"/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0</v>
      </c>
      <c r="L60" s="230" t="n">
        <v>0</v>
      </c>
      <c r="M60" s="230" t="n">
        <v>0</v>
      </c>
      <c r="N60" s="230" t="n">
        <v>0</v>
      </c>
    </row>
    <row r="61" customFormat="false" ht="15" hidden="false" customHeight="true" outlineLevel="0" collapsed="false">
      <c r="A61" s="102"/>
      <c r="B61" s="97" t="s">
        <v>239</v>
      </c>
      <c r="C61" s="136" t="s">
        <v>238</v>
      </c>
      <c r="D61" s="231" t="n">
        <v>0</v>
      </c>
      <c r="E61" s="227"/>
      <c r="F61" s="227"/>
      <c r="G61" s="227"/>
      <c r="H61" s="227"/>
      <c r="I61" s="227"/>
      <c r="J61" s="227"/>
      <c r="K61" s="227"/>
      <c r="L61" s="227"/>
      <c r="M61" s="227"/>
      <c r="N61" s="227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1"/>
  <sheetViews>
    <sheetView showFormulas="false" showGridLines="true" showRowColHeaders="true" showZeros="false" rightToLeft="false" tabSelected="false" showOutlineSymbols="true" defaultGridColor="true" view="pageBreakPreview" topLeftCell="A22" colorId="64" zoomScale="90" zoomScaleNormal="100" zoomScalePageLayoutView="90" workbookViewId="0">
      <selection pane="topLeft" activeCell="N1" activeCellId="0" sqref="N1:AN16384"/>
    </sheetView>
  </sheetViews>
  <sheetFormatPr defaultColWidth="8.9921875" defaultRowHeight="12.9" zeroHeight="false" outlineLevelRow="0" outlineLevelCol="0"/>
  <cols>
    <col collapsed="false" customWidth="true" hidden="false" outlineLevel="0" max="1" min="1" style="243" width="3.66"/>
    <col collapsed="false" customWidth="true" hidden="false" outlineLevel="0" max="3" min="2" style="243" width="7.66"/>
    <col collapsed="false" customWidth="true" hidden="false" outlineLevel="0" max="4" min="4" style="82" width="7.66"/>
    <col collapsed="false" customWidth="true" hidden="false" outlineLevel="0" max="5" min="5" style="243" width="7.66"/>
    <col collapsed="false" customWidth="true" hidden="false" outlineLevel="0" max="6" min="6" style="243" width="9.1"/>
    <col collapsed="false" customWidth="true" hidden="false" outlineLevel="0" max="7" min="7" style="244" width="2.66"/>
    <col collapsed="false" customWidth="true" hidden="false" outlineLevel="0" max="8" min="8" style="243" width="3.66"/>
    <col collapsed="false" customWidth="true" hidden="false" outlineLevel="0" max="10" min="9" style="243" width="7.66"/>
    <col collapsed="false" customWidth="true" hidden="false" outlineLevel="0" max="11" min="11" style="82" width="7.66"/>
    <col collapsed="false" customWidth="true" hidden="false" outlineLevel="0" max="12" min="12" style="243" width="7.66"/>
    <col collapsed="false" customWidth="true" hidden="false" outlineLevel="0" max="13" min="13" style="243" width="9.1"/>
    <col collapsed="false" customWidth="false" hidden="false" outlineLevel="0" max="257" min="14" style="243" width="8.99"/>
  </cols>
  <sheetData>
    <row r="1" customFormat="false" ht="13.5" hidden="false" customHeight="true" outlineLevel="0" collapsed="false">
      <c r="A1" s="244" t="s">
        <v>375</v>
      </c>
      <c r="B1" s="244"/>
      <c r="C1" s="244"/>
      <c r="D1" s="244"/>
      <c r="E1" s="244"/>
      <c r="F1" s="245" t="s">
        <v>66</v>
      </c>
    </row>
    <row r="2" customFormat="false" ht="13.5" hidden="false" customHeight="true" outlineLevel="0" collapsed="false">
      <c r="A2" s="246" t="s">
        <v>69</v>
      </c>
      <c r="B2" s="246"/>
      <c r="C2" s="246"/>
      <c r="D2" s="246"/>
      <c r="E2" s="246"/>
      <c r="F2" s="246"/>
      <c r="G2" s="247"/>
      <c r="H2" s="248" t="s">
        <v>72</v>
      </c>
      <c r="I2" s="248"/>
      <c r="J2" s="248"/>
      <c r="K2" s="248"/>
      <c r="L2" s="248"/>
      <c r="M2" s="248"/>
    </row>
    <row r="3" customFormat="false" ht="13.5" hidden="false" customHeight="true" outlineLevel="0" collapsed="false">
      <c r="A3" s="249"/>
      <c r="B3" s="249"/>
      <c r="C3" s="249"/>
      <c r="D3" s="250" t="s">
        <v>376</v>
      </c>
      <c r="E3" s="251" t="s">
        <v>377</v>
      </c>
      <c r="F3" s="252" t="s">
        <v>378</v>
      </c>
      <c r="G3" s="253"/>
      <c r="H3" s="254"/>
      <c r="I3" s="254"/>
      <c r="J3" s="254"/>
      <c r="K3" s="250" t="s">
        <v>376</v>
      </c>
      <c r="L3" s="251" t="s">
        <v>377</v>
      </c>
      <c r="M3" s="255" t="s">
        <v>378</v>
      </c>
    </row>
    <row r="4" customFormat="false" ht="13.5" hidden="false" customHeight="true" outlineLevel="0" collapsed="false">
      <c r="A4" s="256" t="s">
        <v>44</v>
      </c>
      <c r="B4" s="256"/>
      <c r="C4" s="256"/>
      <c r="D4" s="257" t="n">
        <v>0</v>
      </c>
      <c r="E4" s="258" t="n">
        <v>0</v>
      </c>
      <c r="F4" s="259" t="n">
        <v>0</v>
      </c>
      <c r="G4" s="245"/>
      <c r="H4" s="260" t="s">
        <v>44</v>
      </c>
      <c r="I4" s="260"/>
      <c r="J4" s="260"/>
      <c r="K4" s="261"/>
      <c r="L4" s="262"/>
      <c r="M4" s="259"/>
    </row>
    <row r="5" customFormat="false" ht="13.5" hidden="false" customHeight="true" outlineLevel="0" collapsed="false">
      <c r="A5" s="263"/>
      <c r="B5" s="264"/>
      <c r="C5" s="264"/>
      <c r="D5" s="265"/>
      <c r="E5" s="266"/>
      <c r="F5" s="267"/>
      <c r="H5" s="268"/>
      <c r="I5" s="269"/>
      <c r="J5" s="269"/>
      <c r="K5" s="270"/>
      <c r="L5" s="271"/>
      <c r="M5" s="272"/>
    </row>
    <row r="6" customFormat="false" ht="13.5" hidden="false" customHeight="true" outlineLevel="0" collapsed="false">
      <c r="A6" s="244"/>
      <c r="B6" s="273"/>
      <c r="C6" s="244"/>
      <c r="D6" s="84"/>
      <c r="E6" s="244"/>
      <c r="F6" s="244"/>
      <c r="H6" s="274" t="n">
        <v>423</v>
      </c>
      <c r="I6" s="275" t="s">
        <v>208</v>
      </c>
      <c r="J6" s="276"/>
      <c r="K6" s="277"/>
      <c r="L6" s="278"/>
      <c r="M6" s="279"/>
    </row>
    <row r="7" customFormat="false" ht="13.5" hidden="false" customHeight="true" outlineLevel="0" collapsed="false">
      <c r="A7" s="244"/>
      <c r="B7" s="244"/>
      <c r="C7" s="244"/>
      <c r="D7" s="84"/>
      <c r="E7" s="244"/>
      <c r="F7" s="245" t="s">
        <v>66</v>
      </c>
      <c r="H7" s="280"/>
      <c r="I7" s="281" t="s">
        <v>379</v>
      </c>
      <c r="J7" s="282" t="s">
        <v>380</v>
      </c>
      <c r="K7" s="283" t="n">
        <v>0</v>
      </c>
      <c r="L7" s="284" t="n">
        <v>16</v>
      </c>
      <c r="M7" s="285" t="n">
        <v>16</v>
      </c>
    </row>
    <row r="8" customFormat="false" ht="13.5" hidden="false" customHeight="true" outlineLevel="0" collapsed="false">
      <c r="A8" s="246" t="s">
        <v>70</v>
      </c>
      <c r="B8" s="246"/>
      <c r="C8" s="246"/>
      <c r="D8" s="246"/>
      <c r="E8" s="246"/>
      <c r="F8" s="246"/>
      <c r="H8" s="280"/>
      <c r="I8" s="281" t="s">
        <v>381</v>
      </c>
      <c r="J8" s="282" t="s">
        <v>381</v>
      </c>
      <c r="K8" s="283" t="n">
        <v>18</v>
      </c>
      <c r="L8" s="284" t="n">
        <v>0</v>
      </c>
      <c r="M8" s="285" t="n">
        <v>-18</v>
      </c>
    </row>
    <row r="9" customFormat="false" ht="13.5" hidden="false" customHeight="true" outlineLevel="0" collapsed="false">
      <c r="A9" s="249"/>
      <c r="B9" s="249"/>
      <c r="C9" s="249"/>
      <c r="D9" s="250" t="s">
        <v>376</v>
      </c>
      <c r="E9" s="251" t="s">
        <v>377</v>
      </c>
      <c r="F9" s="252" t="s">
        <v>378</v>
      </c>
      <c r="G9" s="245"/>
      <c r="H9" s="280"/>
      <c r="I9" s="286" t="s">
        <v>382</v>
      </c>
      <c r="J9" s="287" t="s">
        <v>383</v>
      </c>
      <c r="K9" s="288" t="n">
        <v>477</v>
      </c>
      <c r="L9" s="244" t="n">
        <v>16</v>
      </c>
      <c r="M9" s="285" t="n">
        <v>-461</v>
      </c>
    </row>
    <row r="10" customFormat="false" ht="13.5" hidden="false" customHeight="true" outlineLevel="0" collapsed="false">
      <c r="A10" s="256" t="s">
        <v>44</v>
      </c>
      <c r="B10" s="256"/>
      <c r="C10" s="256"/>
      <c r="D10" s="289" t="n">
        <v>31987</v>
      </c>
      <c r="E10" s="290" t="n">
        <v>24843</v>
      </c>
      <c r="F10" s="259" t="n">
        <v>-7144</v>
      </c>
      <c r="H10" s="280"/>
      <c r="I10" s="286" t="s">
        <v>382</v>
      </c>
      <c r="J10" s="287" t="s">
        <v>384</v>
      </c>
      <c r="K10" s="288" t="n">
        <v>26</v>
      </c>
      <c r="L10" s="244" t="n">
        <v>0</v>
      </c>
      <c r="M10" s="285" t="n">
        <v>-26</v>
      </c>
    </row>
    <row r="11" customFormat="false" ht="13.5" hidden="false" customHeight="true" outlineLevel="0" collapsed="false">
      <c r="A11" s="263"/>
      <c r="B11" s="264"/>
      <c r="C11" s="264"/>
      <c r="D11" s="265"/>
      <c r="E11" s="266"/>
      <c r="F11" s="267"/>
      <c r="H11" s="291"/>
      <c r="I11" s="286" t="s">
        <v>385</v>
      </c>
      <c r="J11" s="287" t="s">
        <v>386</v>
      </c>
      <c r="K11" s="288" t="n">
        <v>0</v>
      </c>
      <c r="L11" s="244" t="n">
        <v>70</v>
      </c>
      <c r="M11" s="285" t="n">
        <v>70</v>
      </c>
    </row>
    <row r="12" customFormat="false" ht="13.5" hidden="false" customHeight="true" outlineLevel="0" collapsed="false">
      <c r="A12" s="292" t="s">
        <v>387</v>
      </c>
      <c r="B12" s="293" t="s">
        <v>245</v>
      </c>
      <c r="C12" s="294"/>
      <c r="D12" s="295" t="n">
        <v>31987</v>
      </c>
      <c r="E12" s="296" t="n">
        <v>22474</v>
      </c>
      <c r="F12" s="279" t="n">
        <v>-9513</v>
      </c>
      <c r="H12" s="291"/>
      <c r="I12" s="286" t="s">
        <v>388</v>
      </c>
      <c r="J12" s="287" t="s">
        <v>389</v>
      </c>
      <c r="K12" s="288" t="n">
        <v>0</v>
      </c>
      <c r="L12" s="244" t="n">
        <v>28</v>
      </c>
      <c r="M12" s="285" t="n">
        <v>28</v>
      </c>
    </row>
    <row r="13" customFormat="false" ht="13.5" hidden="false" customHeight="true" outlineLevel="0" collapsed="false">
      <c r="A13" s="254"/>
      <c r="B13" s="297" t="s">
        <v>390</v>
      </c>
      <c r="C13" s="297"/>
      <c r="D13" s="298" t="n">
        <v>20488</v>
      </c>
      <c r="E13" s="299" t="n">
        <v>0</v>
      </c>
      <c r="F13" s="285" t="n">
        <v>-20488</v>
      </c>
      <c r="H13" s="291"/>
      <c r="I13" s="286" t="s">
        <v>391</v>
      </c>
      <c r="J13" s="287" t="s">
        <v>392</v>
      </c>
      <c r="K13" s="288" t="n">
        <v>0</v>
      </c>
      <c r="L13" s="244" t="n">
        <v>30</v>
      </c>
      <c r="M13" s="285" t="n">
        <v>30</v>
      </c>
    </row>
    <row r="14" customFormat="false" ht="13.5" hidden="false" customHeight="true" outlineLevel="0" collapsed="false">
      <c r="A14" s="268"/>
      <c r="B14" s="300" t="s">
        <v>393</v>
      </c>
      <c r="C14" s="301"/>
      <c r="D14" s="270" t="n">
        <v>11499</v>
      </c>
      <c r="E14" s="271" t="n">
        <v>22474</v>
      </c>
      <c r="F14" s="272" t="n">
        <v>10975</v>
      </c>
      <c r="H14" s="291"/>
      <c r="I14" s="286" t="s">
        <v>394</v>
      </c>
      <c r="J14" s="287" t="s">
        <v>395</v>
      </c>
      <c r="K14" s="288" t="n">
        <v>50</v>
      </c>
      <c r="L14" s="244" t="n">
        <v>0</v>
      </c>
      <c r="M14" s="285" t="n">
        <v>-50</v>
      </c>
    </row>
    <row r="15" customFormat="false" ht="13.5" hidden="false" customHeight="true" outlineLevel="0" collapsed="false">
      <c r="A15" s="274" t="n">
        <v>262</v>
      </c>
      <c r="B15" s="275" t="s">
        <v>249</v>
      </c>
      <c r="C15" s="275"/>
      <c r="D15" s="274" t="n">
        <v>0</v>
      </c>
      <c r="E15" s="278" t="n">
        <v>2369</v>
      </c>
      <c r="F15" s="279" t="n">
        <v>2369</v>
      </c>
      <c r="H15" s="280"/>
      <c r="I15" s="281" t="s">
        <v>396</v>
      </c>
      <c r="J15" s="287" t="s">
        <v>397</v>
      </c>
      <c r="K15" s="302" t="n">
        <v>0</v>
      </c>
      <c r="L15" s="244" t="n">
        <v>25</v>
      </c>
      <c r="M15" s="285" t="n">
        <v>25</v>
      </c>
    </row>
    <row r="16" customFormat="false" ht="13.5" hidden="false" customHeight="true" outlineLevel="0" collapsed="false">
      <c r="A16" s="303"/>
      <c r="B16" s="281" t="s">
        <v>398</v>
      </c>
      <c r="C16" s="281"/>
      <c r="D16" s="283" t="n">
        <v>0</v>
      </c>
      <c r="E16" s="284" t="n">
        <v>255</v>
      </c>
      <c r="F16" s="285" t="n">
        <v>255</v>
      </c>
      <c r="H16" s="280"/>
      <c r="I16" s="281" t="s">
        <v>399</v>
      </c>
      <c r="J16" s="287" t="s">
        <v>400</v>
      </c>
      <c r="K16" s="302" t="n">
        <v>19</v>
      </c>
      <c r="L16" s="304" t="n">
        <v>0</v>
      </c>
      <c r="M16" s="285" t="n">
        <v>-19</v>
      </c>
    </row>
    <row r="17" customFormat="false" ht="13.5" hidden="false" customHeight="true" outlineLevel="0" collapsed="false">
      <c r="A17" s="305"/>
      <c r="B17" s="306" t="s">
        <v>401</v>
      </c>
      <c r="C17" s="307"/>
      <c r="D17" s="308" t="n">
        <v>0</v>
      </c>
      <c r="E17" s="309" t="n">
        <v>2114</v>
      </c>
      <c r="F17" s="272" t="n">
        <v>2114</v>
      </c>
      <c r="H17" s="263"/>
      <c r="I17" s="306" t="s">
        <v>118</v>
      </c>
      <c r="J17" s="310" t="s">
        <v>118</v>
      </c>
      <c r="K17" s="311" t="n">
        <v>3112</v>
      </c>
      <c r="L17" s="58" t="n">
        <v>2336</v>
      </c>
      <c r="M17" s="272" t="n">
        <v>-776</v>
      </c>
    </row>
    <row r="18" customFormat="false" ht="13.5" hidden="false" customHeight="true" outlineLevel="0" collapsed="false">
      <c r="A18" s="73"/>
      <c r="B18" s="281"/>
      <c r="C18" s="281"/>
      <c r="D18" s="73"/>
      <c r="E18" s="73"/>
      <c r="F18" s="312"/>
      <c r="H18" s="303" t="n">
        <v>491</v>
      </c>
      <c r="I18" s="281" t="s">
        <v>226</v>
      </c>
      <c r="J18" s="244"/>
      <c r="K18" s="283" t="n">
        <v>0</v>
      </c>
      <c r="L18" s="284" t="n">
        <v>2300</v>
      </c>
      <c r="M18" s="285" t="n">
        <v>2300</v>
      </c>
    </row>
    <row r="19" customFormat="false" ht="13.5" hidden="false" customHeight="true" outlineLevel="0" collapsed="false">
      <c r="A19" s="264"/>
      <c r="B19" s="264"/>
      <c r="C19" s="264"/>
      <c r="D19" s="140"/>
      <c r="E19" s="264"/>
      <c r="F19" s="245" t="s">
        <v>66</v>
      </c>
      <c r="H19" s="305"/>
      <c r="I19" s="306" t="s">
        <v>379</v>
      </c>
      <c r="J19" s="225" t="s">
        <v>380</v>
      </c>
      <c r="K19" s="308" t="n">
        <v>0</v>
      </c>
      <c r="L19" s="309" t="n">
        <v>2300</v>
      </c>
      <c r="M19" s="272" t="n">
        <v>2300</v>
      </c>
    </row>
    <row r="20" customFormat="false" ht="13.5" hidden="false" customHeight="true" outlineLevel="0" collapsed="false">
      <c r="A20" s="248" t="s">
        <v>72</v>
      </c>
      <c r="B20" s="248"/>
      <c r="C20" s="248"/>
      <c r="D20" s="248"/>
      <c r="E20" s="248"/>
      <c r="F20" s="248"/>
      <c r="H20" s="73"/>
      <c r="I20" s="281"/>
      <c r="J20" s="84"/>
      <c r="K20" s="73"/>
      <c r="L20" s="73"/>
      <c r="M20" s="312"/>
    </row>
    <row r="21" customFormat="false" ht="13.5" hidden="false" customHeight="true" outlineLevel="0" collapsed="false">
      <c r="A21" s="254"/>
      <c r="B21" s="254"/>
      <c r="C21" s="254"/>
      <c r="D21" s="250" t="s">
        <v>376</v>
      </c>
      <c r="E21" s="251" t="s">
        <v>377</v>
      </c>
      <c r="F21" s="255" t="s">
        <v>378</v>
      </c>
      <c r="H21" s="264"/>
      <c r="I21" s="244"/>
      <c r="J21" s="244"/>
      <c r="K21" s="84"/>
      <c r="L21" s="244"/>
      <c r="M21" s="245" t="s">
        <v>66</v>
      </c>
    </row>
    <row r="22" customFormat="false" ht="13.5" hidden="false" customHeight="true" outlineLevel="0" collapsed="false">
      <c r="A22" s="260" t="s">
        <v>44</v>
      </c>
      <c r="B22" s="260"/>
      <c r="C22" s="260"/>
      <c r="D22" s="261" t="n">
        <v>251342</v>
      </c>
      <c r="E22" s="313" t="n">
        <v>231261</v>
      </c>
      <c r="F22" s="259" t="n">
        <v>-20081</v>
      </c>
      <c r="H22" s="248" t="s">
        <v>73</v>
      </c>
      <c r="I22" s="248"/>
      <c r="J22" s="248"/>
      <c r="K22" s="248"/>
      <c r="L22" s="248"/>
      <c r="M22" s="248"/>
    </row>
    <row r="23" customFormat="false" ht="13.5" hidden="false" customHeight="true" outlineLevel="0" collapsed="false">
      <c r="A23" s="268"/>
      <c r="B23" s="269"/>
      <c r="C23" s="269"/>
      <c r="D23" s="270"/>
      <c r="E23" s="271"/>
      <c r="F23" s="272"/>
      <c r="H23" s="254"/>
      <c r="I23" s="254"/>
      <c r="J23" s="254"/>
      <c r="K23" s="250" t="s">
        <v>376</v>
      </c>
      <c r="L23" s="251" t="s">
        <v>377</v>
      </c>
      <c r="M23" s="255" t="s">
        <v>378</v>
      </c>
    </row>
    <row r="24" customFormat="false" ht="13.5" hidden="false" customHeight="true" outlineLevel="0" collapsed="false">
      <c r="A24" s="292" t="s">
        <v>402</v>
      </c>
      <c r="B24" s="297" t="s">
        <v>140</v>
      </c>
      <c r="C24" s="314"/>
      <c r="D24" s="315" t="n">
        <v>26623</v>
      </c>
      <c r="E24" s="296" t="n">
        <v>28446</v>
      </c>
      <c r="F24" s="279" t="n">
        <v>1823</v>
      </c>
      <c r="H24" s="260" t="s">
        <v>44</v>
      </c>
      <c r="I24" s="260"/>
      <c r="J24" s="260"/>
      <c r="K24" s="261" t="n">
        <v>185633</v>
      </c>
      <c r="L24" s="262" t="n">
        <v>227205</v>
      </c>
      <c r="M24" s="259" t="n">
        <v>41572</v>
      </c>
    </row>
    <row r="25" customFormat="false" ht="13.5" hidden="false" customHeight="true" outlineLevel="0" collapsed="false">
      <c r="A25" s="254"/>
      <c r="B25" s="297" t="s">
        <v>403</v>
      </c>
      <c r="C25" s="297" t="s">
        <v>404</v>
      </c>
      <c r="D25" s="298" t="n">
        <v>11096</v>
      </c>
      <c r="E25" s="299" t="n">
        <v>9903</v>
      </c>
      <c r="F25" s="285" t="n">
        <v>-1193</v>
      </c>
      <c r="H25" s="268"/>
      <c r="I25" s="269"/>
      <c r="J25" s="269"/>
      <c r="K25" s="270"/>
      <c r="L25" s="271"/>
      <c r="M25" s="272"/>
    </row>
    <row r="26" customFormat="false" ht="13.5" hidden="false" customHeight="true" outlineLevel="0" collapsed="false">
      <c r="A26" s="254"/>
      <c r="B26" s="297" t="s">
        <v>405</v>
      </c>
      <c r="C26" s="297" t="s">
        <v>406</v>
      </c>
      <c r="D26" s="298" t="n">
        <v>0</v>
      </c>
      <c r="E26" s="299" t="n">
        <v>1469</v>
      </c>
      <c r="F26" s="285" t="n">
        <v>1469</v>
      </c>
      <c r="H26" s="316" t="s">
        <v>407</v>
      </c>
      <c r="I26" s="281" t="s">
        <v>136</v>
      </c>
      <c r="J26" s="244"/>
      <c r="K26" s="277" t="n">
        <v>6670</v>
      </c>
      <c r="L26" s="278" t="n">
        <v>5541</v>
      </c>
      <c r="M26" s="279" t="n">
        <v>-1129</v>
      </c>
    </row>
    <row r="27" customFormat="false" ht="13.5" hidden="false" customHeight="true" outlineLevel="0" collapsed="false">
      <c r="A27" s="254"/>
      <c r="B27" s="297" t="s">
        <v>388</v>
      </c>
      <c r="C27" s="297" t="s">
        <v>389</v>
      </c>
      <c r="D27" s="298" t="n">
        <v>14069</v>
      </c>
      <c r="E27" s="299" t="n">
        <v>14270</v>
      </c>
      <c r="F27" s="285" t="n">
        <v>201</v>
      </c>
      <c r="H27" s="303"/>
      <c r="I27" s="281" t="s">
        <v>118</v>
      </c>
      <c r="J27" s="281" t="s">
        <v>118</v>
      </c>
      <c r="K27" s="308" t="n">
        <v>6670</v>
      </c>
      <c r="L27" s="309" t="n">
        <v>5541</v>
      </c>
      <c r="M27" s="272" t="n">
        <v>-1129</v>
      </c>
    </row>
    <row r="28" customFormat="false" ht="13.5" hidden="false" customHeight="true" outlineLevel="0" collapsed="false">
      <c r="A28" s="254"/>
      <c r="B28" s="297" t="s">
        <v>394</v>
      </c>
      <c r="C28" s="297" t="s">
        <v>395</v>
      </c>
      <c r="D28" s="298" t="n">
        <v>1458</v>
      </c>
      <c r="E28" s="299" t="n">
        <v>2804</v>
      </c>
      <c r="F28" s="285" t="n">
        <v>1346</v>
      </c>
      <c r="H28" s="274" t="n">
        <v>121</v>
      </c>
      <c r="I28" s="275" t="s">
        <v>245</v>
      </c>
      <c r="J28" s="275"/>
      <c r="K28" s="277" t="n">
        <v>0</v>
      </c>
      <c r="L28" s="278" t="n">
        <v>2680</v>
      </c>
      <c r="M28" s="285" t="n">
        <v>2680</v>
      </c>
    </row>
    <row r="29" customFormat="false" ht="13.5" hidden="false" customHeight="true" outlineLevel="0" collapsed="false">
      <c r="A29" s="274" t="n">
        <v>111</v>
      </c>
      <c r="B29" s="275" t="s">
        <v>146</v>
      </c>
      <c r="C29" s="275"/>
      <c r="D29" s="277" t="n">
        <v>3830</v>
      </c>
      <c r="E29" s="278" t="n">
        <v>5342</v>
      </c>
      <c r="F29" s="279" t="n">
        <v>1512</v>
      </c>
      <c r="H29" s="303"/>
      <c r="I29" s="306" t="s">
        <v>408</v>
      </c>
      <c r="J29" s="281" t="s">
        <v>408</v>
      </c>
      <c r="K29" s="283" t="n">
        <v>0</v>
      </c>
      <c r="L29" s="284" t="n">
        <v>2680</v>
      </c>
      <c r="M29" s="285" t="n">
        <v>2680</v>
      </c>
    </row>
    <row r="30" customFormat="false" ht="13.5" hidden="false" customHeight="true" outlineLevel="0" collapsed="false">
      <c r="A30" s="303"/>
      <c r="B30" s="281" t="s">
        <v>399</v>
      </c>
      <c r="C30" s="281" t="s">
        <v>400</v>
      </c>
      <c r="D30" s="283" t="n">
        <v>3830</v>
      </c>
      <c r="E30" s="284" t="n">
        <v>5342</v>
      </c>
      <c r="F30" s="285" t="n">
        <v>1512</v>
      </c>
      <c r="G30" s="280"/>
      <c r="H30" s="274" t="n">
        <v>161</v>
      </c>
      <c r="I30" s="281" t="s">
        <v>154</v>
      </c>
      <c r="J30" s="317"/>
      <c r="K30" s="277" t="n">
        <v>60235</v>
      </c>
      <c r="L30" s="278" t="n">
        <v>54507</v>
      </c>
      <c r="M30" s="279" t="n">
        <v>-5728</v>
      </c>
    </row>
    <row r="31" customFormat="false" ht="13.5" hidden="false" customHeight="true" outlineLevel="0" collapsed="false">
      <c r="A31" s="274" t="n">
        <v>191</v>
      </c>
      <c r="B31" s="275" t="s">
        <v>160</v>
      </c>
      <c r="C31" s="275"/>
      <c r="D31" s="277" t="n">
        <v>0</v>
      </c>
      <c r="E31" s="278" t="n">
        <v>1550</v>
      </c>
      <c r="F31" s="279" t="n">
        <v>1550</v>
      </c>
      <c r="G31" s="280"/>
      <c r="H31" s="303"/>
      <c r="I31" s="281" t="s">
        <v>109</v>
      </c>
      <c r="J31" s="281" t="s">
        <v>409</v>
      </c>
      <c r="K31" s="283" t="n">
        <v>40900</v>
      </c>
      <c r="L31" s="284" t="n">
        <v>39650</v>
      </c>
      <c r="M31" s="285" t="n">
        <v>-1250</v>
      </c>
    </row>
    <row r="32" customFormat="false" ht="13.5" hidden="false" customHeight="true" outlineLevel="0" collapsed="false">
      <c r="A32" s="303"/>
      <c r="B32" s="281" t="s">
        <v>385</v>
      </c>
      <c r="C32" s="281" t="s">
        <v>410</v>
      </c>
      <c r="D32" s="283" t="n">
        <v>0</v>
      </c>
      <c r="E32" s="284" t="n">
        <v>1550</v>
      </c>
      <c r="F32" s="285" t="n">
        <v>1550</v>
      </c>
      <c r="G32" s="280"/>
      <c r="H32" s="303"/>
      <c r="I32" s="281" t="s">
        <v>408</v>
      </c>
      <c r="J32" s="281" t="s">
        <v>411</v>
      </c>
      <c r="K32" s="283" t="n">
        <v>10080</v>
      </c>
      <c r="L32" s="284" t="n">
        <v>3200</v>
      </c>
      <c r="M32" s="285" t="n">
        <v>-6880</v>
      </c>
    </row>
    <row r="33" customFormat="false" ht="13.5" hidden="false" customHeight="true" outlineLevel="0" collapsed="false">
      <c r="A33" s="274" t="n">
        <v>211</v>
      </c>
      <c r="B33" s="275" t="s">
        <v>162</v>
      </c>
      <c r="C33" s="275"/>
      <c r="D33" s="318" t="n">
        <v>157209</v>
      </c>
      <c r="E33" s="296" t="n">
        <v>154028</v>
      </c>
      <c r="F33" s="279" t="n">
        <v>-3181</v>
      </c>
      <c r="G33" s="280"/>
      <c r="H33" s="303"/>
      <c r="I33" s="281" t="s">
        <v>403</v>
      </c>
      <c r="J33" s="281" t="s">
        <v>404</v>
      </c>
      <c r="K33" s="283" t="n">
        <v>3200</v>
      </c>
      <c r="L33" s="284" t="n">
        <v>3600</v>
      </c>
      <c r="M33" s="285" t="n">
        <v>400</v>
      </c>
    </row>
    <row r="34" customFormat="false" ht="13.5" hidden="false" customHeight="true" outlineLevel="0" collapsed="false">
      <c r="A34" s="303"/>
      <c r="B34" s="281" t="s">
        <v>109</v>
      </c>
      <c r="C34" s="286" t="s">
        <v>412</v>
      </c>
      <c r="D34" s="283" t="n">
        <v>32537</v>
      </c>
      <c r="E34" s="284" t="n">
        <v>28200</v>
      </c>
      <c r="F34" s="285" t="n">
        <v>-4337</v>
      </c>
      <c r="G34" s="280"/>
      <c r="H34" s="303"/>
      <c r="I34" s="281" t="s">
        <v>403</v>
      </c>
      <c r="J34" s="281" t="s">
        <v>413</v>
      </c>
      <c r="K34" s="283" t="n">
        <v>1570</v>
      </c>
      <c r="L34" s="284" t="n">
        <v>0</v>
      </c>
      <c r="M34" s="285" t="n">
        <v>-1570</v>
      </c>
    </row>
    <row r="35" customFormat="false" ht="13.5" hidden="false" customHeight="true" outlineLevel="0" collapsed="false">
      <c r="A35" s="303"/>
      <c r="B35" s="281" t="s">
        <v>109</v>
      </c>
      <c r="C35" s="286" t="s">
        <v>409</v>
      </c>
      <c r="D35" s="283" t="n">
        <v>0</v>
      </c>
      <c r="E35" s="284" t="n">
        <v>2000</v>
      </c>
      <c r="F35" s="285" t="n">
        <v>2000</v>
      </c>
      <c r="G35" s="280"/>
      <c r="H35" s="303"/>
      <c r="I35" s="281" t="s">
        <v>414</v>
      </c>
      <c r="J35" s="281" t="s">
        <v>415</v>
      </c>
      <c r="K35" s="283" t="n">
        <v>0</v>
      </c>
      <c r="L35" s="284" t="n">
        <v>6255</v>
      </c>
      <c r="M35" s="285" t="n">
        <v>6255</v>
      </c>
    </row>
    <row r="36" customFormat="false" ht="13.5" hidden="false" customHeight="true" outlineLevel="0" collapsed="false">
      <c r="A36" s="303"/>
      <c r="B36" s="281" t="s">
        <v>408</v>
      </c>
      <c r="C36" s="85" t="s">
        <v>416</v>
      </c>
      <c r="D36" s="283" t="n">
        <v>7447</v>
      </c>
      <c r="E36" s="284" t="n">
        <v>6387</v>
      </c>
      <c r="F36" s="285" t="n">
        <v>-1060</v>
      </c>
      <c r="G36" s="280"/>
      <c r="H36" s="303"/>
      <c r="I36" s="281" t="s">
        <v>414</v>
      </c>
      <c r="J36" s="281" t="s">
        <v>417</v>
      </c>
      <c r="K36" s="283" t="n">
        <v>4485</v>
      </c>
      <c r="L36" s="284" t="n">
        <v>0</v>
      </c>
      <c r="M36" s="285" t="n">
        <v>-4485</v>
      </c>
    </row>
    <row r="37" customFormat="false" ht="13.5" hidden="false" customHeight="true" outlineLevel="0" collapsed="false">
      <c r="A37" s="303"/>
      <c r="B37" s="281" t="s">
        <v>418</v>
      </c>
      <c r="C37" s="85" t="s">
        <v>418</v>
      </c>
      <c r="D37" s="283" t="n">
        <v>18388</v>
      </c>
      <c r="E37" s="284" t="n">
        <v>26753</v>
      </c>
      <c r="F37" s="285" t="n">
        <v>8365</v>
      </c>
      <c r="G37" s="280"/>
      <c r="H37" s="305"/>
      <c r="I37" s="306" t="s">
        <v>419</v>
      </c>
      <c r="J37" s="319" t="s">
        <v>420</v>
      </c>
      <c r="K37" s="308" t="n">
        <v>0</v>
      </c>
      <c r="L37" s="309" t="n">
        <v>1802</v>
      </c>
      <c r="M37" s="272" t="n">
        <v>1802</v>
      </c>
    </row>
    <row r="38" customFormat="false" ht="13.5" hidden="false" customHeight="true" outlineLevel="0" collapsed="false">
      <c r="A38" s="303"/>
      <c r="B38" s="281" t="s">
        <v>418</v>
      </c>
      <c r="C38" s="85" t="s">
        <v>421</v>
      </c>
      <c r="D38" s="283" t="n">
        <v>26083</v>
      </c>
      <c r="E38" s="284" t="n">
        <v>13221</v>
      </c>
      <c r="F38" s="285" t="n">
        <v>-12862</v>
      </c>
      <c r="G38" s="280"/>
      <c r="H38" s="303" t="n">
        <v>162</v>
      </c>
      <c r="I38" s="281" t="s">
        <v>156</v>
      </c>
      <c r="J38" s="281"/>
      <c r="K38" s="283" t="n">
        <v>40322</v>
      </c>
      <c r="L38" s="284" t="n">
        <v>4452</v>
      </c>
      <c r="M38" s="285" t="n">
        <v>-35870</v>
      </c>
    </row>
    <row r="39" customFormat="false" ht="13.5" hidden="false" customHeight="true" outlineLevel="0" collapsed="false">
      <c r="A39" s="303"/>
      <c r="B39" s="281" t="s">
        <v>381</v>
      </c>
      <c r="C39" s="85" t="s">
        <v>381</v>
      </c>
      <c r="D39" s="283" t="n">
        <v>50737</v>
      </c>
      <c r="E39" s="284" t="n">
        <v>45184</v>
      </c>
      <c r="F39" s="285" t="n">
        <v>-5553</v>
      </c>
      <c r="G39" s="280"/>
      <c r="H39" s="303"/>
      <c r="I39" s="281" t="s">
        <v>109</v>
      </c>
      <c r="J39" s="281" t="s">
        <v>412</v>
      </c>
      <c r="K39" s="283" t="n">
        <v>40322</v>
      </c>
      <c r="L39" s="284" t="n">
        <v>4452</v>
      </c>
      <c r="M39" s="272" t="n">
        <v>-35870</v>
      </c>
    </row>
    <row r="40" customFormat="false" ht="13.5" hidden="false" customHeight="true" outlineLevel="0" collapsed="false">
      <c r="A40" s="303"/>
      <c r="B40" s="281" t="s">
        <v>382</v>
      </c>
      <c r="C40" s="85" t="s">
        <v>422</v>
      </c>
      <c r="D40" s="283" t="n">
        <v>6250</v>
      </c>
      <c r="E40" s="284" t="n">
        <v>4628</v>
      </c>
      <c r="F40" s="285" t="n">
        <v>-1622</v>
      </c>
      <c r="G40" s="280"/>
      <c r="H40" s="274" t="n">
        <v>211</v>
      </c>
      <c r="I40" s="275" t="s">
        <v>162</v>
      </c>
      <c r="J40" s="317"/>
      <c r="K40" s="277" t="n">
        <v>42009</v>
      </c>
      <c r="L40" s="278" t="n">
        <v>14550</v>
      </c>
      <c r="M40" s="285" t="n">
        <v>-27459</v>
      </c>
    </row>
    <row r="41" customFormat="false" ht="13.5" hidden="false" customHeight="true" outlineLevel="0" collapsed="false">
      <c r="A41" s="303"/>
      <c r="B41" s="281" t="s">
        <v>385</v>
      </c>
      <c r="C41" s="85" t="s">
        <v>386</v>
      </c>
      <c r="D41" s="283" t="n">
        <v>0</v>
      </c>
      <c r="E41" s="284" t="n">
        <v>1585</v>
      </c>
      <c r="F41" s="285" t="n">
        <v>1585</v>
      </c>
      <c r="G41" s="280"/>
      <c r="H41" s="303"/>
      <c r="I41" s="281" t="s">
        <v>414</v>
      </c>
      <c r="J41" s="281" t="s">
        <v>415</v>
      </c>
      <c r="K41" s="283" t="n">
        <v>1000</v>
      </c>
      <c r="L41" s="284" t="n">
        <v>0</v>
      </c>
      <c r="M41" s="285" t="n">
        <v>-1000</v>
      </c>
    </row>
    <row r="42" customFormat="false" ht="13.5" hidden="false" customHeight="true" outlineLevel="0" collapsed="false">
      <c r="A42" s="303"/>
      <c r="B42" s="281" t="s">
        <v>391</v>
      </c>
      <c r="C42" s="85" t="s">
        <v>423</v>
      </c>
      <c r="D42" s="283" t="n">
        <v>0</v>
      </c>
      <c r="E42" s="284" t="n">
        <v>5300</v>
      </c>
      <c r="F42" s="285" t="n">
        <v>5300</v>
      </c>
      <c r="G42" s="280"/>
      <c r="H42" s="303"/>
      <c r="I42" s="281" t="s">
        <v>379</v>
      </c>
      <c r="J42" s="281" t="s">
        <v>380</v>
      </c>
      <c r="K42" s="283" t="n">
        <v>18430</v>
      </c>
      <c r="L42" s="284" t="n">
        <v>0</v>
      </c>
      <c r="M42" s="285" t="n">
        <v>-18430</v>
      </c>
    </row>
    <row r="43" customFormat="false" ht="13.5" hidden="false" customHeight="true" outlineLevel="0" collapsed="false">
      <c r="A43" s="303"/>
      <c r="B43" s="281" t="s">
        <v>396</v>
      </c>
      <c r="C43" s="85" t="s">
        <v>424</v>
      </c>
      <c r="D43" s="283" t="n">
        <v>0</v>
      </c>
      <c r="E43" s="284" t="n">
        <v>7321</v>
      </c>
      <c r="F43" s="285" t="n">
        <v>7321</v>
      </c>
      <c r="G43" s="280"/>
      <c r="H43" s="303"/>
      <c r="I43" s="281" t="s">
        <v>418</v>
      </c>
      <c r="J43" s="281" t="s">
        <v>421</v>
      </c>
      <c r="K43" s="283" t="n">
        <v>3360</v>
      </c>
      <c r="L43" s="284" t="n">
        <v>0</v>
      </c>
      <c r="M43" s="285" t="n">
        <v>-3360</v>
      </c>
    </row>
    <row r="44" customFormat="false" ht="13.5" hidden="false" customHeight="true" outlineLevel="0" collapsed="false">
      <c r="A44" s="303"/>
      <c r="B44" s="281" t="s">
        <v>396</v>
      </c>
      <c r="C44" s="85" t="s">
        <v>397</v>
      </c>
      <c r="D44" s="308" t="n">
        <v>15767</v>
      </c>
      <c r="E44" s="284" t="n">
        <v>13449</v>
      </c>
      <c r="F44" s="285" t="n">
        <v>-2318</v>
      </c>
      <c r="G44" s="280"/>
      <c r="H44" s="303"/>
      <c r="I44" s="281" t="s">
        <v>382</v>
      </c>
      <c r="J44" s="281" t="s">
        <v>422</v>
      </c>
      <c r="K44" s="283" t="n">
        <v>15210</v>
      </c>
      <c r="L44" s="284" t="n">
        <v>0</v>
      </c>
      <c r="M44" s="285" t="n">
        <v>-15210</v>
      </c>
    </row>
    <row r="45" customFormat="false" ht="13.5" hidden="false" customHeight="true" outlineLevel="0" collapsed="false">
      <c r="A45" s="274" t="n">
        <v>256</v>
      </c>
      <c r="B45" s="275" t="s">
        <v>178</v>
      </c>
      <c r="C45" s="275"/>
      <c r="D45" s="277" t="n">
        <v>37649</v>
      </c>
      <c r="E45" s="278" t="n">
        <v>22176</v>
      </c>
      <c r="F45" s="279" t="n">
        <v>-15473</v>
      </c>
      <c r="G45" s="280"/>
      <c r="H45" s="303"/>
      <c r="I45" s="281" t="s">
        <v>385</v>
      </c>
      <c r="J45" s="281" t="s">
        <v>425</v>
      </c>
      <c r="K45" s="283" t="n">
        <v>1709</v>
      </c>
      <c r="L45" s="284" t="n">
        <v>5450</v>
      </c>
      <c r="M45" s="285" t="n">
        <v>3741</v>
      </c>
    </row>
    <row r="46" customFormat="false" ht="13.5" hidden="false" customHeight="true" outlineLevel="0" collapsed="false">
      <c r="A46" s="303"/>
      <c r="B46" s="281" t="s">
        <v>408</v>
      </c>
      <c r="C46" s="281" t="s">
        <v>426</v>
      </c>
      <c r="D46" s="283" t="n">
        <v>37649</v>
      </c>
      <c r="E46" s="284" t="n">
        <v>22176</v>
      </c>
      <c r="F46" s="272" t="n">
        <v>-15473</v>
      </c>
      <c r="G46" s="280"/>
      <c r="H46" s="303"/>
      <c r="I46" s="281" t="s">
        <v>427</v>
      </c>
      <c r="J46" s="281" t="s">
        <v>428</v>
      </c>
      <c r="K46" s="283" t="n">
        <v>2300</v>
      </c>
      <c r="L46" s="284" t="n">
        <v>9100</v>
      </c>
      <c r="M46" s="285" t="n">
        <v>6800</v>
      </c>
    </row>
    <row r="47" customFormat="false" ht="13.5" hidden="false" customHeight="true" outlineLevel="0" collapsed="false">
      <c r="A47" s="274" t="n">
        <v>301</v>
      </c>
      <c r="B47" s="275" t="s">
        <v>190</v>
      </c>
      <c r="C47" s="275"/>
      <c r="D47" s="277" t="n">
        <v>21237</v>
      </c>
      <c r="E47" s="278" t="n">
        <v>13857</v>
      </c>
      <c r="F47" s="285" t="n">
        <v>-7380</v>
      </c>
      <c r="G47" s="280"/>
      <c r="H47" s="274" t="n">
        <v>222</v>
      </c>
      <c r="I47" s="275" t="s">
        <v>168</v>
      </c>
      <c r="J47" s="273"/>
      <c r="K47" s="277" t="n">
        <v>34258</v>
      </c>
      <c r="L47" s="278" t="n">
        <v>14257</v>
      </c>
      <c r="M47" s="279" t="n">
        <v>-20001</v>
      </c>
    </row>
    <row r="48" customFormat="false" ht="13.5" hidden="false" customHeight="true" outlineLevel="0" collapsed="false">
      <c r="A48" s="305"/>
      <c r="B48" s="306" t="s">
        <v>118</v>
      </c>
      <c r="C48" s="306" t="s">
        <v>118</v>
      </c>
      <c r="D48" s="308" t="n">
        <v>21237</v>
      </c>
      <c r="E48" s="309" t="n">
        <v>13857</v>
      </c>
      <c r="F48" s="285" t="n">
        <v>-7380</v>
      </c>
      <c r="G48" s="280"/>
      <c r="H48" s="303"/>
      <c r="I48" s="281" t="s">
        <v>109</v>
      </c>
      <c r="J48" s="286" t="s">
        <v>412</v>
      </c>
      <c r="K48" s="283" t="n">
        <v>584</v>
      </c>
      <c r="L48" s="284" t="n">
        <v>0</v>
      </c>
      <c r="M48" s="285" t="n">
        <v>-584</v>
      </c>
    </row>
    <row r="49" customFormat="false" ht="13.5" hidden="false" customHeight="true" outlineLevel="0" collapsed="false">
      <c r="A49" s="274" t="n">
        <v>311</v>
      </c>
      <c r="B49" s="275" t="s">
        <v>192</v>
      </c>
      <c r="C49" s="273"/>
      <c r="D49" s="277" t="n">
        <v>761</v>
      </c>
      <c r="E49" s="278" t="n">
        <v>949</v>
      </c>
      <c r="F49" s="279" t="n">
        <v>188</v>
      </c>
      <c r="G49" s="280"/>
      <c r="H49" s="303"/>
      <c r="I49" s="281" t="s">
        <v>109</v>
      </c>
      <c r="J49" s="286" t="s">
        <v>429</v>
      </c>
      <c r="K49" s="283" t="n">
        <v>0</v>
      </c>
      <c r="L49" s="284" t="n">
        <v>1036</v>
      </c>
      <c r="M49" s="285" t="n">
        <v>1036</v>
      </c>
    </row>
    <row r="50" customFormat="false" ht="13.5" hidden="false" customHeight="true" outlineLevel="0" collapsed="false">
      <c r="A50" s="305"/>
      <c r="B50" s="306" t="s">
        <v>118</v>
      </c>
      <c r="C50" s="225" t="s">
        <v>118</v>
      </c>
      <c r="D50" s="308" t="n">
        <v>761</v>
      </c>
      <c r="E50" s="309" t="n">
        <v>949</v>
      </c>
      <c r="F50" s="272" t="n">
        <v>188</v>
      </c>
      <c r="G50" s="280"/>
      <c r="H50" s="303"/>
      <c r="I50" s="281" t="s">
        <v>418</v>
      </c>
      <c r="J50" s="286" t="s">
        <v>421</v>
      </c>
      <c r="K50" s="283" t="n">
        <v>21544</v>
      </c>
      <c r="L50" s="284" t="n">
        <v>10689</v>
      </c>
      <c r="M50" s="285" t="n">
        <v>-10855</v>
      </c>
    </row>
    <row r="51" customFormat="false" ht="13.5" hidden="false" customHeight="true" outlineLevel="0" collapsed="false">
      <c r="A51" s="274" t="n">
        <v>423</v>
      </c>
      <c r="B51" s="275" t="s">
        <v>208</v>
      </c>
      <c r="C51" s="276"/>
      <c r="D51" s="277" t="n">
        <v>4033</v>
      </c>
      <c r="E51" s="320" t="n">
        <v>2613</v>
      </c>
      <c r="F51" s="279" t="n">
        <v>-1420</v>
      </c>
      <c r="G51" s="280"/>
      <c r="H51" s="303"/>
      <c r="I51" s="281" t="s">
        <v>399</v>
      </c>
      <c r="J51" s="85" t="s">
        <v>430</v>
      </c>
      <c r="K51" s="283" t="n">
        <v>588</v>
      </c>
      <c r="L51" s="284" t="n">
        <v>0</v>
      </c>
      <c r="M51" s="285" t="n">
        <v>-588</v>
      </c>
    </row>
    <row r="52" customFormat="false" ht="13.5" hidden="false" customHeight="true" outlineLevel="0" collapsed="false">
      <c r="A52" s="303"/>
      <c r="B52" s="281" t="s">
        <v>109</v>
      </c>
      <c r="C52" s="282" t="s">
        <v>412</v>
      </c>
      <c r="D52" s="283" t="n">
        <v>0</v>
      </c>
      <c r="E52" s="284" t="n">
        <v>41</v>
      </c>
      <c r="F52" s="285" t="n">
        <v>41</v>
      </c>
      <c r="G52" s="280"/>
      <c r="H52" s="305"/>
      <c r="I52" s="306" t="s">
        <v>431</v>
      </c>
      <c r="J52" s="225" t="s">
        <v>432</v>
      </c>
      <c r="K52" s="308" t="n">
        <v>11542</v>
      </c>
      <c r="L52" s="309" t="n">
        <v>2532</v>
      </c>
      <c r="M52" s="272" t="n">
        <v>-9010</v>
      </c>
    </row>
    <row r="53" customFormat="false" ht="13.5" hidden="false" customHeight="true" outlineLevel="0" collapsed="false">
      <c r="A53" s="303"/>
      <c r="B53" s="281" t="s">
        <v>109</v>
      </c>
      <c r="C53" s="282" t="s">
        <v>433</v>
      </c>
      <c r="D53" s="283" t="n">
        <v>250</v>
      </c>
      <c r="E53" s="284" t="n">
        <v>0</v>
      </c>
      <c r="F53" s="285" t="n">
        <v>-250</v>
      </c>
      <c r="G53" s="280"/>
      <c r="H53" s="274" t="n">
        <v>301</v>
      </c>
      <c r="I53" s="275" t="s">
        <v>190</v>
      </c>
      <c r="J53" s="275"/>
      <c r="K53" s="277" t="n">
        <v>2139</v>
      </c>
      <c r="L53" s="278" t="n">
        <v>328</v>
      </c>
      <c r="M53" s="285" t="n">
        <v>-1811</v>
      </c>
    </row>
    <row r="54" customFormat="false" ht="13.5" hidden="false" customHeight="true" outlineLevel="0" collapsed="false">
      <c r="A54" s="303"/>
      <c r="B54" s="281" t="s">
        <v>109</v>
      </c>
      <c r="C54" s="282" t="s">
        <v>434</v>
      </c>
      <c r="D54" s="283" t="n">
        <v>0</v>
      </c>
      <c r="E54" s="284" t="n">
        <v>15</v>
      </c>
      <c r="F54" s="285" t="n">
        <v>15</v>
      </c>
      <c r="H54" s="305"/>
      <c r="I54" s="306" t="s">
        <v>118</v>
      </c>
      <c r="J54" s="306" t="s">
        <v>118</v>
      </c>
      <c r="K54" s="308" t="n">
        <v>2139</v>
      </c>
      <c r="L54" s="309" t="n">
        <v>328</v>
      </c>
      <c r="M54" s="272" t="n">
        <v>-1811</v>
      </c>
    </row>
    <row r="55" customFormat="false" ht="13.5" hidden="false" customHeight="true" outlineLevel="0" collapsed="false">
      <c r="A55" s="280"/>
      <c r="B55" s="281" t="s">
        <v>435</v>
      </c>
      <c r="C55" s="282" t="s">
        <v>436</v>
      </c>
      <c r="D55" s="283" t="n">
        <v>66</v>
      </c>
      <c r="E55" s="284" t="n">
        <v>28</v>
      </c>
      <c r="F55" s="285" t="n">
        <v>-38</v>
      </c>
      <c r="H55" s="274" t="n">
        <v>491</v>
      </c>
      <c r="I55" s="275" t="s">
        <v>226</v>
      </c>
      <c r="J55" s="317"/>
      <c r="K55" s="277" t="n">
        <v>0</v>
      </c>
      <c r="L55" s="278" t="n">
        <v>130890</v>
      </c>
      <c r="M55" s="279" t="n">
        <v>130890</v>
      </c>
    </row>
    <row r="56" customFormat="false" ht="13.5" hidden="false" customHeight="true" outlineLevel="0" collapsed="false">
      <c r="A56" s="263"/>
      <c r="B56" s="306" t="s">
        <v>403</v>
      </c>
      <c r="C56" s="321" t="s">
        <v>404</v>
      </c>
      <c r="D56" s="308" t="n">
        <v>15</v>
      </c>
      <c r="E56" s="309" t="n">
        <v>8</v>
      </c>
      <c r="F56" s="272" t="n">
        <v>-7</v>
      </c>
      <c r="H56" s="303"/>
      <c r="I56" s="281" t="s">
        <v>414</v>
      </c>
      <c r="J56" s="322" t="s">
        <v>415</v>
      </c>
      <c r="K56" s="283" t="n">
        <v>0</v>
      </c>
      <c r="L56" s="284" t="n">
        <v>1600</v>
      </c>
      <c r="M56" s="285" t="n">
        <v>1600</v>
      </c>
    </row>
    <row r="57" customFormat="false" ht="13.5" hidden="false" customHeight="true" outlineLevel="0" collapsed="false">
      <c r="B57" s="281"/>
      <c r="C57" s="244"/>
      <c r="D57" s="84"/>
      <c r="E57" s="244"/>
      <c r="F57" s="244"/>
      <c r="H57" s="280"/>
      <c r="I57" s="286" t="s">
        <v>379</v>
      </c>
      <c r="J57" s="287" t="s">
        <v>380</v>
      </c>
      <c r="K57" s="283" t="n">
        <v>0</v>
      </c>
      <c r="L57" s="284" t="n">
        <v>100170</v>
      </c>
      <c r="M57" s="285" t="n">
        <v>100170</v>
      </c>
    </row>
    <row r="58" customFormat="false" ht="13.5" hidden="false" customHeight="true" outlineLevel="0" collapsed="false">
      <c r="B58" s="244"/>
      <c r="C58" s="244"/>
      <c r="D58" s="84"/>
      <c r="E58" s="244"/>
      <c r="F58" s="244"/>
      <c r="H58" s="280"/>
      <c r="I58" s="286" t="s">
        <v>427</v>
      </c>
      <c r="J58" s="287" t="s">
        <v>428</v>
      </c>
      <c r="K58" s="283" t="n">
        <v>0</v>
      </c>
      <c r="L58" s="284" t="n">
        <v>2000</v>
      </c>
      <c r="M58" s="285" t="n">
        <v>2000</v>
      </c>
    </row>
    <row r="59" customFormat="false" ht="13.5" hidden="false" customHeight="true" outlineLevel="0" collapsed="false">
      <c r="B59" s="244"/>
      <c r="C59" s="244"/>
      <c r="D59" s="84"/>
      <c r="E59" s="244"/>
      <c r="F59" s="244"/>
      <c r="H59" s="280"/>
      <c r="I59" s="286" t="s">
        <v>391</v>
      </c>
      <c r="J59" s="287" t="s">
        <v>392</v>
      </c>
      <c r="K59" s="283" t="n">
        <v>0</v>
      </c>
      <c r="L59" s="284" t="n">
        <v>22520</v>
      </c>
      <c r="M59" s="285" t="n">
        <v>22520</v>
      </c>
    </row>
    <row r="60" customFormat="false" ht="13.5" hidden="false" customHeight="true" outlineLevel="0" collapsed="false">
      <c r="F60" s="244"/>
      <c r="G60" s="304"/>
      <c r="H60" s="263"/>
      <c r="I60" s="323" t="s">
        <v>394</v>
      </c>
      <c r="J60" s="310" t="s">
        <v>437</v>
      </c>
      <c r="K60" s="308" t="n">
        <v>0</v>
      </c>
      <c r="L60" s="309" t="n">
        <v>4600</v>
      </c>
      <c r="M60" s="272" t="n">
        <v>4600</v>
      </c>
    </row>
    <row r="61" customFormat="false" ht="13.5" hidden="false" customHeight="true" outlineLevel="0" collapsed="false">
      <c r="G61" s="304"/>
      <c r="H61" s="244"/>
      <c r="I61" s="244"/>
      <c r="J61" s="244"/>
      <c r="K61" s="84"/>
      <c r="L61" s="244"/>
      <c r="M61" s="244"/>
    </row>
    <row r="62" customFormat="false" ht="13.5" hidden="false" customHeight="true" outlineLevel="0" collapsed="false">
      <c r="H62" s="244"/>
      <c r="I62" s="244"/>
      <c r="J62" s="244"/>
      <c r="K62" s="84"/>
      <c r="L62" s="244"/>
      <c r="M62" s="244"/>
    </row>
    <row r="63" customFormat="false" ht="13.5" hidden="false" customHeight="true" outlineLevel="0" collapsed="false">
      <c r="H63" s="244"/>
      <c r="I63" s="244"/>
      <c r="J63" s="244"/>
      <c r="K63" s="84"/>
      <c r="L63" s="244"/>
      <c r="M63" s="244"/>
    </row>
    <row r="64" customFormat="false" ht="13.5" hidden="false" customHeight="true" outlineLevel="0" collapsed="false">
      <c r="H64" s="244"/>
      <c r="I64" s="244"/>
      <c r="J64" s="244"/>
      <c r="K64" s="84"/>
      <c r="L64" s="73"/>
      <c r="M64" s="244"/>
    </row>
    <row r="65" customFormat="false" ht="13.5" hidden="false" customHeight="true" outlineLevel="0" collapsed="false">
      <c r="H65" s="244"/>
      <c r="I65" s="244"/>
      <c r="J65" s="244"/>
      <c r="K65" s="84"/>
      <c r="L65" s="244"/>
      <c r="M65" s="244"/>
    </row>
    <row r="66" customFormat="false" ht="12.9" hidden="false" customHeight="true" outlineLevel="0" collapsed="false">
      <c r="H66" s="244"/>
      <c r="I66" s="244"/>
      <c r="J66" s="244"/>
      <c r="K66" s="84"/>
      <c r="L66" s="244"/>
      <c r="M66" s="244"/>
    </row>
    <row r="67" customFormat="false" ht="12.9" hidden="false" customHeight="true" outlineLevel="0" collapsed="false">
      <c r="H67" s="244"/>
      <c r="I67" s="244"/>
      <c r="J67" s="244"/>
      <c r="K67" s="84"/>
      <c r="L67" s="244"/>
      <c r="M67" s="244"/>
    </row>
    <row r="68" customFormat="false" ht="12.9" hidden="false" customHeight="true" outlineLevel="0" collapsed="false">
      <c r="H68" s="244"/>
      <c r="I68" s="244"/>
      <c r="J68" s="244"/>
      <c r="K68" s="84"/>
      <c r="L68" s="244"/>
      <c r="M68" s="244"/>
    </row>
    <row r="69" customFormat="false" ht="12.9" hidden="false" customHeight="true" outlineLevel="0" collapsed="false">
      <c r="H69" s="244"/>
      <c r="I69" s="244"/>
      <c r="J69" s="244"/>
      <c r="K69" s="84"/>
      <c r="L69" s="244"/>
      <c r="M69" s="244"/>
    </row>
    <row r="70" customFormat="false" ht="12.9" hidden="false" customHeight="true" outlineLevel="0" collapsed="false">
      <c r="H70" s="244"/>
      <c r="I70" s="244"/>
      <c r="J70" s="244"/>
      <c r="K70" s="84"/>
      <c r="L70" s="244"/>
      <c r="M70" s="244"/>
    </row>
    <row r="71" customFormat="false" ht="12.9" hidden="false" customHeight="true" outlineLevel="0" collapsed="false">
      <c r="H71" s="244"/>
      <c r="I71" s="244"/>
      <c r="J71" s="244"/>
      <c r="K71" s="84"/>
      <c r="L71" s="244"/>
      <c r="M71" s="244"/>
    </row>
  </sheetData>
  <mergeCells count="17">
    <mergeCell ref="A2:F2"/>
    <mergeCell ref="H2:M2"/>
    <mergeCell ref="A3:C3"/>
    <mergeCell ref="H3:J3"/>
    <mergeCell ref="A4:C4"/>
    <mergeCell ref="H4:J4"/>
    <mergeCell ref="A8:F8"/>
    <mergeCell ref="A9:C9"/>
    <mergeCell ref="A10:C10"/>
    <mergeCell ref="A20:F20"/>
    <mergeCell ref="A21:C21"/>
    <mergeCell ref="A22:C22"/>
    <mergeCell ref="H22:M22"/>
    <mergeCell ref="H23:J23"/>
    <mergeCell ref="H24:J24"/>
    <mergeCell ref="B29:C29"/>
    <mergeCell ref="B31:C3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6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10" activeCellId="0" sqref="P1:X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77"/>
    <col collapsed="false" customWidth="true" hidden="false" outlineLevel="0" max="5" min="5" style="8" width="8.55"/>
    <col collapsed="false" customWidth="true" hidden="false" outlineLevel="0" max="6" min="6" style="8" width="4.77"/>
    <col collapsed="false" customWidth="true" hidden="false" outlineLevel="0" max="7" min="7" style="8" width="8.22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7.21"/>
    <col collapsed="false" customWidth="true" hidden="false" outlineLevel="0" max="14" min="14" style="324" width="5.44"/>
    <col collapsed="false" customWidth="true" hidden="false" outlineLevel="0" max="15" min="15" style="8" width="8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438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0</v>
      </c>
      <c r="G5" s="14"/>
      <c r="H5" s="14" t="s">
        <v>41</v>
      </c>
      <c r="I5" s="14"/>
      <c r="J5" s="14" t="s">
        <v>42</v>
      </c>
      <c r="K5" s="14"/>
      <c r="L5" s="14" t="s">
        <v>43</v>
      </c>
      <c r="M5" s="14"/>
      <c r="N5" s="14" t="s">
        <v>44</v>
      </c>
      <c r="O5" s="14"/>
    </row>
    <row r="6" s="17" customFormat="true" ht="21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20" t="s">
        <v>45</v>
      </c>
      <c r="G6" s="21" t="s">
        <v>46</v>
      </c>
      <c r="H6" s="18" t="s">
        <v>45</v>
      </c>
      <c r="I6" s="24" t="s">
        <v>46</v>
      </c>
      <c r="J6" s="18" t="s">
        <v>45</v>
      </c>
      <c r="K6" s="24" t="s">
        <v>46</v>
      </c>
      <c r="L6" s="20" t="s">
        <v>45</v>
      </c>
      <c r="M6" s="21" t="s">
        <v>46</v>
      </c>
      <c r="N6" s="18" t="s">
        <v>45</v>
      </c>
      <c r="O6" s="24" t="s">
        <v>46</v>
      </c>
    </row>
    <row r="7" customFormat="false" ht="21" hidden="false" customHeight="true" outlineLevel="0" collapsed="false">
      <c r="A7" s="25" t="s">
        <v>47</v>
      </c>
      <c r="B7" s="201" t="n">
        <v>35</v>
      </c>
      <c r="C7" s="202" t="n">
        <v>290492</v>
      </c>
      <c r="D7" s="325" t="n">
        <v>3318</v>
      </c>
      <c r="E7" s="32" t="n">
        <v>635807</v>
      </c>
      <c r="F7" s="325"/>
      <c r="G7" s="32"/>
      <c r="H7" s="201" t="n">
        <v>5619</v>
      </c>
      <c r="I7" s="202" t="n">
        <v>176097</v>
      </c>
      <c r="J7" s="201"/>
      <c r="K7" s="202"/>
      <c r="L7" s="325" t="n">
        <v>80</v>
      </c>
      <c r="M7" s="32" t="n">
        <v>49027</v>
      </c>
      <c r="N7" s="325" t="n">
        <v>9052</v>
      </c>
      <c r="O7" s="202" t="n">
        <v>1151423</v>
      </c>
    </row>
    <row r="8" customFormat="false" ht="14.4" hidden="false" customHeight="true" outlineLevel="0" collapsed="false">
      <c r="A8" s="25" t="s">
        <v>48</v>
      </c>
      <c r="B8" s="201" t="n">
        <v>20</v>
      </c>
      <c r="C8" s="202" t="n">
        <v>159057</v>
      </c>
      <c r="D8" s="325" t="n">
        <v>3115</v>
      </c>
      <c r="E8" s="32" t="n">
        <v>593984</v>
      </c>
      <c r="F8" s="325"/>
      <c r="G8" s="32"/>
      <c r="H8" s="201" t="n">
        <v>5209</v>
      </c>
      <c r="I8" s="202" t="n">
        <v>159006</v>
      </c>
      <c r="J8" s="201"/>
      <c r="K8" s="202"/>
      <c r="L8" s="325" t="n">
        <v>74</v>
      </c>
      <c r="M8" s="32" t="n">
        <v>45315</v>
      </c>
      <c r="N8" s="325" t="n">
        <v>8418</v>
      </c>
      <c r="O8" s="202" t="n">
        <v>957362</v>
      </c>
    </row>
    <row r="9" customFormat="false" ht="14.4" hidden="false" customHeight="true" outlineLevel="0" collapsed="false">
      <c r="A9" s="25" t="s">
        <v>49</v>
      </c>
      <c r="B9" s="201" t="n">
        <v>15</v>
      </c>
      <c r="C9" s="326" t="n">
        <v>165286</v>
      </c>
      <c r="D9" s="327" t="n">
        <v>2463</v>
      </c>
      <c r="E9" s="328" t="n">
        <v>332350</v>
      </c>
      <c r="F9" s="327"/>
      <c r="G9" s="328"/>
      <c r="H9" s="329" t="n">
        <v>5568</v>
      </c>
      <c r="I9" s="326" t="n">
        <v>182533</v>
      </c>
      <c r="J9" s="201"/>
      <c r="K9" s="202"/>
      <c r="L9" s="327" t="n">
        <v>61</v>
      </c>
      <c r="M9" s="328" t="n">
        <v>36378</v>
      </c>
      <c r="N9" s="325" t="n">
        <v>8107</v>
      </c>
      <c r="O9" s="202" t="n">
        <v>716547</v>
      </c>
    </row>
    <row r="10" customFormat="false" ht="14.4" hidden="false" customHeight="true" outlineLevel="0" collapsed="false">
      <c r="A10" s="25" t="s">
        <v>50</v>
      </c>
      <c r="B10" s="201" t="n">
        <v>8</v>
      </c>
      <c r="C10" s="326" t="n">
        <v>47196</v>
      </c>
      <c r="D10" s="327" t="n">
        <v>625</v>
      </c>
      <c r="E10" s="328" t="n">
        <v>114374</v>
      </c>
      <c r="F10" s="327"/>
      <c r="G10" s="328"/>
      <c r="H10" s="329" t="n">
        <v>3105</v>
      </c>
      <c r="I10" s="326" t="n">
        <v>120207</v>
      </c>
      <c r="J10" s="201"/>
      <c r="K10" s="202"/>
      <c r="L10" s="327" t="n">
        <v>125</v>
      </c>
      <c r="M10" s="328" t="n">
        <v>91184</v>
      </c>
      <c r="N10" s="325" t="n">
        <v>3863</v>
      </c>
      <c r="O10" s="202" t="n">
        <v>372961</v>
      </c>
    </row>
    <row r="11" customFormat="false" ht="14.4" hidden="false" customHeight="true" outlineLevel="0" collapsed="false">
      <c r="A11" s="25" t="s">
        <v>51</v>
      </c>
      <c r="B11" s="201" t="n">
        <v>16</v>
      </c>
      <c r="C11" s="326" t="n">
        <v>77799</v>
      </c>
      <c r="D11" s="327" t="n">
        <v>1458</v>
      </c>
      <c r="E11" s="328" t="n">
        <v>218560</v>
      </c>
      <c r="F11" s="327"/>
      <c r="G11" s="328"/>
      <c r="H11" s="329" t="n">
        <v>4134</v>
      </c>
      <c r="I11" s="326" t="n">
        <v>158567</v>
      </c>
      <c r="J11" s="201"/>
      <c r="K11" s="202"/>
      <c r="L11" s="327" t="n">
        <v>221</v>
      </c>
      <c r="M11" s="328" t="n">
        <v>203576</v>
      </c>
      <c r="N11" s="325" t="n">
        <v>5829</v>
      </c>
      <c r="O11" s="202" t="n">
        <v>658502</v>
      </c>
    </row>
    <row r="12" customFormat="false" ht="14.4" hidden="false" customHeight="true" outlineLevel="0" collapsed="false">
      <c r="A12" s="25" t="s">
        <v>52</v>
      </c>
      <c r="B12" s="201" t="n">
        <v>14</v>
      </c>
      <c r="C12" s="326" t="n">
        <v>63878</v>
      </c>
      <c r="D12" s="327" t="n">
        <v>1700</v>
      </c>
      <c r="E12" s="328" t="n">
        <v>291529</v>
      </c>
      <c r="F12" s="327"/>
      <c r="G12" s="328"/>
      <c r="H12" s="329" t="n">
        <v>4035</v>
      </c>
      <c r="I12" s="326" t="n">
        <v>153237</v>
      </c>
      <c r="J12" s="201"/>
      <c r="K12" s="202"/>
      <c r="L12" s="327" t="n">
        <v>105</v>
      </c>
      <c r="M12" s="328" t="n">
        <v>107111</v>
      </c>
      <c r="N12" s="325" t="n">
        <v>5854</v>
      </c>
      <c r="O12" s="202" t="n">
        <v>615755</v>
      </c>
    </row>
    <row r="13" customFormat="false" ht="14.4" hidden="false" customHeight="true" outlineLevel="0" collapsed="false">
      <c r="A13" s="25" t="s">
        <v>53</v>
      </c>
      <c r="B13" s="201" t="n">
        <v>17</v>
      </c>
      <c r="C13" s="326" t="n">
        <v>116243</v>
      </c>
      <c r="D13" s="327" t="n">
        <v>1812</v>
      </c>
      <c r="E13" s="328" t="n">
        <v>329077</v>
      </c>
      <c r="F13" s="327"/>
      <c r="G13" s="328"/>
      <c r="H13" s="329" t="n">
        <v>4539</v>
      </c>
      <c r="I13" s="326" t="n">
        <v>165911</v>
      </c>
      <c r="J13" s="201"/>
      <c r="K13" s="202"/>
      <c r="L13" s="327" t="n">
        <v>24</v>
      </c>
      <c r="M13" s="328" t="n">
        <v>23572</v>
      </c>
      <c r="N13" s="325" t="n">
        <v>6392</v>
      </c>
      <c r="O13" s="202" t="n">
        <v>634803</v>
      </c>
    </row>
    <row r="14" customFormat="false" ht="14.4" hidden="false" customHeight="true" outlineLevel="0" collapsed="false">
      <c r="A14" s="25" t="s">
        <v>54</v>
      </c>
      <c r="B14" s="201" t="n">
        <v>14</v>
      </c>
      <c r="C14" s="326" t="n">
        <v>71687</v>
      </c>
      <c r="D14" s="327" t="n">
        <v>1812</v>
      </c>
      <c r="E14" s="328" t="n">
        <v>385390</v>
      </c>
      <c r="F14" s="327"/>
      <c r="G14" s="328"/>
      <c r="H14" s="329" t="n">
        <v>3166</v>
      </c>
      <c r="I14" s="326" t="n">
        <v>138293</v>
      </c>
      <c r="J14" s="201"/>
      <c r="K14" s="202"/>
      <c r="L14" s="327" t="n">
        <v>72</v>
      </c>
      <c r="M14" s="328" t="n">
        <v>65545</v>
      </c>
      <c r="N14" s="325" t="n">
        <v>5064</v>
      </c>
      <c r="O14" s="202" t="n">
        <v>660915</v>
      </c>
    </row>
    <row r="15" customFormat="false" ht="14.4" hidden="false" customHeight="true" outlineLevel="0" collapsed="false">
      <c r="A15" s="25" t="s">
        <v>55</v>
      </c>
      <c r="B15" s="201" t="n">
        <v>12</v>
      </c>
      <c r="C15" s="326" t="n">
        <v>65556</v>
      </c>
      <c r="D15" s="327" t="n">
        <v>1766</v>
      </c>
      <c r="E15" s="328" t="n">
        <v>383844</v>
      </c>
      <c r="F15" s="327"/>
      <c r="G15" s="328"/>
      <c r="H15" s="329" t="n">
        <v>3262</v>
      </c>
      <c r="I15" s="326" t="n">
        <v>147570</v>
      </c>
      <c r="J15" s="201"/>
      <c r="K15" s="202"/>
      <c r="L15" s="327" t="n">
        <v>86</v>
      </c>
      <c r="M15" s="328" t="n">
        <v>67093</v>
      </c>
      <c r="N15" s="325" t="n">
        <v>5126</v>
      </c>
      <c r="O15" s="202" t="n">
        <v>664063</v>
      </c>
    </row>
    <row r="16" customFormat="false" ht="14.4" hidden="false" customHeight="true" outlineLevel="0" collapsed="false">
      <c r="A16" s="25" t="s">
        <v>56</v>
      </c>
      <c r="B16" s="201" t="n">
        <v>21</v>
      </c>
      <c r="C16" s="326" t="n">
        <v>63760</v>
      </c>
      <c r="D16" s="327" t="n">
        <v>1744</v>
      </c>
      <c r="E16" s="328" t="n">
        <v>370321</v>
      </c>
      <c r="F16" s="327"/>
      <c r="G16" s="328"/>
      <c r="H16" s="329" t="n">
        <v>2980</v>
      </c>
      <c r="I16" s="326" t="n">
        <v>133168</v>
      </c>
      <c r="J16" s="201" t="n">
        <v>1</v>
      </c>
      <c r="K16" s="202" t="n">
        <v>499</v>
      </c>
      <c r="L16" s="327" t="n">
        <v>89</v>
      </c>
      <c r="M16" s="328" t="n">
        <v>58495</v>
      </c>
      <c r="N16" s="325" t="n">
        <v>4835</v>
      </c>
      <c r="O16" s="202" t="n">
        <v>626243</v>
      </c>
    </row>
    <row r="17" customFormat="false" ht="14.4" hidden="false" customHeight="true" outlineLevel="0" collapsed="false">
      <c r="A17" s="25" t="s">
        <v>57</v>
      </c>
      <c r="B17" s="325" t="n">
        <v>23</v>
      </c>
      <c r="C17" s="328" t="n">
        <v>113588</v>
      </c>
      <c r="D17" s="329" t="n">
        <v>1721</v>
      </c>
      <c r="E17" s="326" t="n">
        <v>339379</v>
      </c>
      <c r="F17" s="329" t="n">
        <v>188</v>
      </c>
      <c r="G17" s="326" t="n">
        <v>1316940</v>
      </c>
      <c r="H17" s="329" t="n">
        <v>2983</v>
      </c>
      <c r="I17" s="326" t="n">
        <v>136888</v>
      </c>
      <c r="J17" s="201" t="n">
        <v>1</v>
      </c>
      <c r="K17" s="202" t="n">
        <v>749</v>
      </c>
      <c r="L17" s="329" t="n">
        <v>102</v>
      </c>
      <c r="M17" s="326" t="n">
        <v>80376</v>
      </c>
      <c r="N17" s="325" t="n">
        <v>5018</v>
      </c>
      <c r="O17" s="202" t="n">
        <v>1987920</v>
      </c>
    </row>
    <row r="18" customFormat="false" ht="14.4" hidden="false" customHeight="true" outlineLevel="0" collapsed="false">
      <c r="A18" s="25" t="s">
        <v>58</v>
      </c>
      <c r="B18" s="330" t="n">
        <v>26</v>
      </c>
      <c r="C18" s="331" t="n">
        <v>247953</v>
      </c>
      <c r="D18" s="332" t="n">
        <v>1784</v>
      </c>
      <c r="E18" s="333" t="n">
        <v>443574</v>
      </c>
      <c r="F18" s="332" t="n">
        <v>338</v>
      </c>
      <c r="G18" s="333" t="n">
        <v>2367690</v>
      </c>
      <c r="H18" s="332" t="n">
        <v>2853</v>
      </c>
      <c r="I18" s="333" t="n">
        <v>130907</v>
      </c>
      <c r="J18" s="334" t="n">
        <v>3</v>
      </c>
      <c r="K18" s="335" t="n">
        <v>1762</v>
      </c>
      <c r="L18" s="332" t="n">
        <v>77</v>
      </c>
      <c r="M18" s="333" t="n">
        <v>47314</v>
      </c>
      <c r="N18" s="325" t="n">
        <v>5081</v>
      </c>
      <c r="O18" s="202" t="n">
        <v>3239200</v>
      </c>
    </row>
    <row r="19" customFormat="false" ht="14.4" hidden="false" customHeight="true" outlineLevel="0" collapsed="false">
      <c r="A19" s="25" t="s">
        <v>22</v>
      </c>
      <c r="B19" s="330" t="n">
        <v>15</v>
      </c>
      <c r="C19" s="331" t="n">
        <v>64833</v>
      </c>
      <c r="D19" s="332" t="n">
        <v>1222</v>
      </c>
      <c r="E19" s="333" t="n">
        <v>221957</v>
      </c>
      <c r="F19" s="332" t="n">
        <v>44</v>
      </c>
      <c r="G19" s="333" t="n">
        <v>308220</v>
      </c>
      <c r="H19" s="332" t="n">
        <v>2921</v>
      </c>
      <c r="I19" s="333" t="n">
        <v>126787</v>
      </c>
      <c r="J19" s="334" t="n">
        <v>4</v>
      </c>
      <c r="K19" s="335" t="n">
        <v>2115</v>
      </c>
      <c r="L19" s="332" t="n">
        <v>85</v>
      </c>
      <c r="M19" s="333" t="n">
        <v>75864</v>
      </c>
      <c r="N19" s="325" t="n">
        <v>4291</v>
      </c>
      <c r="O19" s="202" t="n">
        <v>799776</v>
      </c>
    </row>
    <row r="20" customFormat="false" ht="14.4" hidden="true" customHeight="true" outlineLevel="0" collapsed="false">
      <c r="A20" s="25" t="s">
        <v>25</v>
      </c>
      <c r="B20" s="330" t="n">
        <v>14</v>
      </c>
      <c r="C20" s="331" t="n">
        <v>52154</v>
      </c>
      <c r="D20" s="332" t="n">
        <v>113</v>
      </c>
      <c r="E20" s="333" t="n">
        <v>52348</v>
      </c>
      <c r="F20" s="332"/>
      <c r="G20" s="333"/>
      <c r="H20" s="332" t="n">
        <v>2729</v>
      </c>
      <c r="I20" s="333" t="n">
        <v>126344</v>
      </c>
      <c r="J20" s="334" t="n">
        <v>2</v>
      </c>
      <c r="K20" s="335" t="n">
        <v>4260</v>
      </c>
      <c r="L20" s="332" t="n">
        <v>109</v>
      </c>
      <c r="M20" s="333" t="n">
        <v>88494</v>
      </c>
      <c r="N20" s="325" t="n">
        <f aca="false">IF(SUM(B20,D20,F20,H20,J20,L20)=B38+D38+F38+H38+J38+L38+N38,B38+D38+F38+H38+J38+L38+N38,"＠")</f>
        <v>2967</v>
      </c>
      <c r="O20" s="202" t="n">
        <f aca="false">IF(SUM(C20,E20,G20,I20,K20,M20)=C38+E38+G38+I38+K38+M38+O38,C38+E38+G38+I38+K38+M38+O38,"＠")</f>
        <v>323600</v>
      </c>
    </row>
    <row r="21" customFormat="false" ht="14.4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8"/>
      <c r="H21" s="38"/>
    </row>
    <row r="22" customFormat="false" ht="14.4" hidden="false" customHeight="true" outlineLevel="0" collapsed="false">
      <c r="A22" s="40"/>
      <c r="B22" s="41" t="n">
        <v>10000</v>
      </c>
      <c r="C22" s="41"/>
      <c r="D22" s="41" t="n">
        <v>10000</v>
      </c>
      <c r="E22" s="41"/>
      <c r="F22" s="41" t="n">
        <v>6000</v>
      </c>
      <c r="G22" s="41"/>
      <c r="H22" s="41" t="n">
        <v>3000</v>
      </c>
      <c r="I22" s="41"/>
      <c r="J22" s="41" t="n">
        <v>1000</v>
      </c>
      <c r="K22" s="41"/>
      <c r="L22" s="42" t="n">
        <v>500</v>
      </c>
      <c r="M22" s="42"/>
      <c r="N22" s="42" t="s">
        <v>60</v>
      </c>
      <c r="O22" s="42"/>
    </row>
    <row r="23" customFormat="false" ht="14.4" hidden="false" customHeight="true" outlineLevel="0" collapsed="false">
      <c r="A23" s="44" t="s">
        <v>37</v>
      </c>
      <c r="B23" s="45" t="s">
        <v>61</v>
      </c>
      <c r="C23" s="45"/>
      <c r="D23" s="45" t="s">
        <v>62</v>
      </c>
      <c r="E23" s="45"/>
      <c r="F23" s="45" t="s">
        <v>62</v>
      </c>
      <c r="G23" s="45"/>
      <c r="H23" s="45" t="s">
        <v>62</v>
      </c>
      <c r="I23" s="45"/>
      <c r="J23" s="45" t="s">
        <v>62</v>
      </c>
      <c r="K23" s="45"/>
      <c r="L23" s="45" t="s">
        <v>62</v>
      </c>
      <c r="M23" s="45"/>
      <c r="N23" s="46" t="s">
        <v>63</v>
      </c>
      <c r="O23" s="46"/>
    </row>
    <row r="24" customFormat="false" ht="21.6" hidden="false" customHeight="true" outlineLevel="0" collapsed="false">
      <c r="A24" s="44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</row>
    <row r="25" customFormat="false" ht="21.6" hidden="false" customHeight="true" outlineLevel="0" collapsed="false">
      <c r="A25" s="25" t="s">
        <v>47</v>
      </c>
      <c r="B25" s="201" t="n">
        <v>11</v>
      </c>
      <c r="C25" s="202" t="n">
        <v>303040</v>
      </c>
      <c r="D25" s="325" t="n">
        <v>1</v>
      </c>
      <c r="E25" s="32" t="n">
        <v>6178</v>
      </c>
      <c r="F25" s="201" t="n">
        <v>12</v>
      </c>
      <c r="G25" s="202" t="n">
        <v>51995</v>
      </c>
      <c r="H25" s="325" t="n">
        <v>34</v>
      </c>
      <c r="I25" s="32" t="n">
        <v>54559</v>
      </c>
      <c r="J25" s="201" t="n">
        <v>80</v>
      </c>
      <c r="K25" s="202" t="n">
        <v>54354</v>
      </c>
      <c r="L25" s="325" t="n">
        <v>3465</v>
      </c>
      <c r="M25" s="32" t="n">
        <v>535552</v>
      </c>
      <c r="N25" s="325" t="n">
        <v>5449</v>
      </c>
      <c r="O25" s="202" t="n">
        <v>145745</v>
      </c>
    </row>
    <row r="26" customFormat="false" ht="14.4" hidden="false" customHeight="true" outlineLevel="0" collapsed="false">
      <c r="A26" s="25" t="s">
        <v>48</v>
      </c>
      <c r="B26" s="201" t="n">
        <v>8</v>
      </c>
      <c r="C26" s="202" t="n">
        <v>212782</v>
      </c>
      <c r="D26" s="325"/>
      <c r="E26" s="32"/>
      <c r="F26" s="201" t="n">
        <v>14</v>
      </c>
      <c r="G26" s="202" t="n">
        <v>52140</v>
      </c>
      <c r="H26" s="325" t="n">
        <v>17</v>
      </c>
      <c r="I26" s="32" t="n">
        <v>19026</v>
      </c>
      <c r="J26" s="201" t="n">
        <v>67</v>
      </c>
      <c r="K26" s="202" t="n">
        <v>46401</v>
      </c>
      <c r="L26" s="325" t="n">
        <v>3229</v>
      </c>
      <c r="M26" s="32" t="n">
        <v>491771</v>
      </c>
      <c r="N26" s="325" t="n">
        <v>5083</v>
      </c>
      <c r="O26" s="202" t="n">
        <v>135242</v>
      </c>
    </row>
    <row r="27" customFormat="false" ht="14.4" hidden="false" customHeight="true" outlineLevel="0" collapsed="false">
      <c r="A27" s="25" t="s">
        <v>49</v>
      </c>
      <c r="B27" s="201" t="n">
        <v>5</v>
      </c>
      <c r="C27" s="202" t="n">
        <v>130590</v>
      </c>
      <c r="D27" s="325" t="n">
        <v>1</v>
      </c>
      <c r="E27" s="32" t="n">
        <v>6199</v>
      </c>
      <c r="F27" s="201" t="n">
        <v>7</v>
      </c>
      <c r="G27" s="202" t="n">
        <v>29701</v>
      </c>
      <c r="H27" s="325" t="n">
        <v>19</v>
      </c>
      <c r="I27" s="32" t="n">
        <v>21629</v>
      </c>
      <c r="J27" s="201" t="n">
        <v>51</v>
      </c>
      <c r="K27" s="202" t="n">
        <v>35744</v>
      </c>
      <c r="L27" s="325" t="n">
        <v>2616</v>
      </c>
      <c r="M27" s="32" t="n">
        <v>339727</v>
      </c>
      <c r="N27" s="325" t="n">
        <v>5408</v>
      </c>
      <c r="O27" s="202" t="n">
        <v>152957</v>
      </c>
    </row>
    <row r="28" customFormat="false" ht="14.4" hidden="false" customHeight="true" outlineLevel="0" collapsed="false">
      <c r="A28" s="25" t="s">
        <v>50</v>
      </c>
      <c r="B28" s="201" t="n">
        <v>2</v>
      </c>
      <c r="C28" s="202" t="n">
        <v>34503</v>
      </c>
      <c r="D28" s="325"/>
      <c r="E28" s="32"/>
      <c r="F28" s="201" t="n">
        <v>4</v>
      </c>
      <c r="G28" s="202" t="n">
        <v>15307</v>
      </c>
      <c r="H28" s="325" t="n">
        <v>50</v>
      </c>
      <c r="I28" s="32" t="n">
        <v>61030</v>
      </c>
      <c r="J28" s="201" t="n">
        <v>44</v>
      </c>
      <c r="K28" s="202" t="n">
        <v>31211</v>
      </c>
      <c r="L28" s="325" t="n">
        <v>741</v>
      </c>
      <c r="M28" s="32" t="n">
        <v>126526</v>
      </c>
      <c r="N28" s="325" t="n">
        <v>3022</v>
      </c>
      <c r="O28" s="202" t="n">
        <v>104384</v>
      </c>
    </row>
    <row r="29" customFormat="false" ht="14.4" hidden="false" customHeight="true" outlineLevel="0" collapsed="false">
      <c r="A29" s="25" t="s">
        <v>51</v>
      </c>
      <c r="B29" s="201" t="n">
        <v>2</v>
      </c>
      <c r="C29" s="202" t="n">
        <v>41580</v>
      </c>
      <c r="D29" s="325" t="n">
        <v>3</v>
      </c>
      <c r="E29" s="32" t="n">
        <v>21112</v>
      </c>
      <c r="F29" s="201" t="n">
        <v>2</v>
      </c>
      <c r="G29" s="202" t="n">
        <v>9355</v>
      </c>
      <c r="H29" s="325" t="n">
        <v>90</v>
      </c>
      <c r="I29" s="32" t="n">
        <v>147251</v>
      </c>
      <c r="J29" s="201" t="n">
        <v>105</v>
      </c>
      <c r="K29" s="202" t="n">
        <v>80958</v>
      </c>
      <c r="L29" s="325" t="n">
        <v>1578</v>
      </c>
      <c r="M29" s="32" t="n">
        <v>219914</v>
      </c>
      <c r="N29" s="325" t="n">
        <v>4049</v>
      </c>
      <c r="O29" s="202" t="n">
        <v>138332</v>
      </c>
    </row>
    <row r="30" customFormat="false" ht="14.4" hidden="false" customHeight="true" outlineLevel="0" collapsed="false">
      <c r="A30" s="25" t="s">
        <v>52</v>
      </c>
      <c r="B30" s="201" t="n">
        <v>3</v>
      </c>
      <c r="C30" s="202" t="n">
        <v>47069</v>
      </c>
      <c r="D30" s="325"/>
      <c r="E30" s="32"/>
      <c r="F30" s="201" t="n">
        <v>4</v>
      </c>
      <c r="G30" s="202" t="n">
        <v>16187</v>
      </c>
      <c r="H30" s="325" t="n">
        <v>42</v>
      </c>
      <c r="I30" s="32" t="n">
        <v>73238</v>
      </c>
      <c r="J30" s="201" t="n">
        <v>91</v>
      </c>
      <c r="K30" s="202" t="n">
        <v>68559</v>
      </c>
      <c r="L30" s="325" t="n">
        <v>1750</v>
      </c>
      <c r="M30" s="32" t="n">
        <v>270678</v>
      </c>
      <c r="N30" s="325" t="n">
        <v>3964</v>
      </c>
      <c r="O30" s="202" t="n">
        <v>140024</v>
      </c>
    </row>
    <row r="31" customFormat="false" ht="14.4" hidden="false" customHeight="true" outlineLevel="0" collapsed="false">
      <c r="A31" s="25" t="s">
        <v>53</v>
      </c>
      <c r="B31" s="201" t="n">
        <v>4</v>
      </c>
      <c r="C31" s="202" t="n">
        <v>77490</v>
      </c>
      <c r="D31" s="325"/>
      <c r="E31" s="32"/>
      <c r="F31" s="201" t="n">
        <v>4</v>
      </c>
      <c r="G31" s="202" t="n">
        <v>16388</v>
      </c>
      <c r="H31" s="325" t="n">
        <v>28</v>
      </c>
      <c r="I31" s="32" t="n">
        <v>52828</v>
      </c>
      <c r="J31" s="201" t="n">
        <v>89</v>
      </c>
      <c r="K31" s="202" t="n">
        <v>67150</v>
      </c>
      <c r="L31" s="325" t="n">
        <v>1823</v>
      </c>
      <c r="M31" s="32" t="n">
        <v>271999</v>
      </c>
      <c r="N31" s="325" t="n">
        <v>4444</v>
      </c>
      <c r="O31" s="202" t="n">
        <v>148948</v>
      </c>
    </row>
    <row r="32" customFormat="false" ht="14.4" hidden="false" customHeight="true" outlineLevel="0" collapsed="false">
      <c r="A32" s="25" t="s">
        <v>54</v>
      </c>
      <c r="B32" s="201" t="n">
        <v>2</v>
      </c>
      <c r="C32" s="202" t="n">
        <v>34065</v>
      </c>
      <c r="D32" s="325" t="n">
        <v>1</v>
      </c>
      <c r="E32" s="32" t="n">
        <v>6756</v>
      </c>
      <c r="F32" s="201" t="n">
        <v>1</v>
      </c>
      <c r="G32" s="202" t="n">
        <v>4998</v>
      </c>
      <c r="H32" s="325" t="n">
        <v>57</v>
      </c>
      <c r="I32" s="32" t="n">
        <v>92854</v>
      </c>
      <c r="J32" s="201" t="n">
        <v>140</v>
      </c>
      <c r="K32" s="202" t="n">
        <v>108128</v>
      </c>
      <c r="L32" s="325" t="n">
        <v>1752</v>
      </c>
      <c r="M32" s="32" t="n">
        <v>286326</v>
      </c>
      <c r="N32" s="325" t="n">
        <v>3111</v>
      </c>
      <c r="O32" s="202" t="n">
        <v>127788</v>
      </c>
    </row>
    <row r="33" customFormat="false" ht="14.4" hidden="false" customHeight="true" outlineLevel="0" collapsed="false">
      <c r="A33" s="25" t="s">
        <v>55</v>
      </c>
      <c r="B33" s="336" t="n">
        <v>2</v>
      </c>
      <c r="C33" s="337" t="n">
        <v>37114</v>
      </c>
      <c r="D33" s="338"/>
      <c r="E33" s="339"/>
      <c r="F33" s="336" t="n">
        <v>4</v>
      </c>
      <c r="G33" s="202" t="n">
        <v>14478</v>
      </c>
      <c r="H33" s="338" t="n">
        <v>49</v>
      </c>
      <c r="I33" s="339" t="n">
        <v>79818</v>
      </c>
      <c r="J33" s="336" t="n">
        <v>107</v>
      </c>
      <c r="K33" s="337" t="n">
        <v>81634</v>
      </c>
      <c r="L33" s="338" t="n">
        <v>1770</v>
      </c>
      <c r="M33" s="339" t="n">
        <v>316327</v>
      </c>
      <c r="N33" s="338" t="n">
        <v>3194</v>
      </c>
      <c r="O33" s="337" t="n">
        <v>134692</v>
      </c>
    </row>
    <row r="34" s="55" customFormat="true" ht="14.4" hidden="false" customHeight="true" outlineLevel="0" collapsed="false">
      <c r="A34" s="25" t="s">
        <v>56</v>
      </c>
      <c r="B34" s="338" t="n">
        <v>1</v>
      </c>
      <c r="C34" s="340" t="n">
        <v>13694</v>
      </c>
      <c r="D34" s="338" t="n">
        <v>1</v>
      </c>
      <c r="E34" s="337" t="n">
        <v>7649</v>
      </c>
      <c r="F34" s="338" t="n">
        <v>3</v>
      </c>
      <c r="G34" s="341" t="n">
        <v>13176</v>
      </c>
      <c r="H34" s="338" t="n">
        <v>46</v>
      </c>
      <c r="I34" s="337" t="n">
        <v>79144</v>
      </c>
      <c r="J34" s="338" t="n">
        <v>126</v>
      </c>
      <c r="K34" s="340" t="n">
        <v>96156</v>
      </c>
      <c r="L34" s="338" t="n">
        <v>1699</v>
      </c>
      <c r="M34" s="340" t="n">
        <v>287242</v>
      </c>
      <c r="N34" s="338" t="n">
        <v>2959</v>
      </c>
      <c r="O34" s="337" t="n">
        <v>129182</v>
      </c>
    </row>
    <row r="35" s="55" customFormat="true" ht="14.4" hidden="false" customHeight="true" outlineLevel="0" collapsed="false">
      <c r="A35" s="25" t="s">
        <v>57</v>
      </c>
      <c r="B35" s="325" t="n">
        <v>1</v>
      </c>
      <c r="C35" s="32" t="n">
        <v>33471</v>
      </c>
      <c r="D35" s="201" t="n">
        <v>191</v>
      </c>
      <c r="E35" s="202" t="n">
        <v>1338457</v>
      </c>
      <c r="F35" s="325" t="n">
        <v>8</v>
      </c>
      <c r="G35" s="32" t="n">
        <v>35826</v>
      </c>
      <c r="H35" s="201" t="n">
        <v>64</v>
      </c>
      <c r="I35" s="202" t="n">
        <v>105168</v>
      </c>
      <c r="J35" s="325" t="n">
        <v>81</v>
      </c>
      <c r="K35" s="32" t="n">
        <v>62714</v>
      </c>
      <c r="L35" s="201" t="n">
        <v>2942</v>
      </c>
      <c r="M35" s="202" t="n">
        <v>128886</v>
      </c>
      <c r="N35" s="201" t="n">
        <v>1731</v>
      </c>
      <c r="O35" s="202" t="n">
        <v>283398</v>
      </c>
    </row>
    <row r="36" s="50" customFormat="true" ht="14.4" hidden="false" customHeight="true" outlineLevel="0" collapsed="false">
      <c r="A36" s="25" t="s">
        <v>58</v>
      </c>
      <c r="B36" s="330" t="n">
        <v>6</v>
      </c>
      <c r="C36" s="342" t="n">
        <v>230994</v>
      </c>
      <c r="D36" s="334" t="n">
        <v>343</v>
      </c>
      <c r="E36" s="335" t="n">
        <v>2408415</v>
      </c>
      <c r="F36" s="334" t="n">
        <v>8</v>
      </c>
      <c r="G36" s="343" t="n">
        <v>33587</v>
      </c>
      <c r="H36" s="334" t="n">
        <v>51</v>
      </c>
      <c r="I36" s="335" t="n">
        <v>81861</v>
      </c>
      <c r="J36" s="334" t="n">
        <v>96</v>
      </c>
      <c r="K36" s="335" t="n">
        <v>73333</v>
      </c>
      <c r="L36" s="334" t="n">
        <v>1746</v>
      </c>
      <c r="M36" s="335" t="n">
        <v>284395</v>
      </c>
      <c r="N36" s="334" t="n">
        <v>2831</v>
      </c>
      <c r="O36" s="335" t="n">
        <v>126615</v>
      </c>
    </row>
    <row r="37" customFormat="false" ht="14.4" hidden="false" customHeight="true" outlineLevel="0" collapsed="false">
      <c r="A37" s="25" t="s">
        <v>22</v>
      </c>
      <c r="B37" s="330" t="n">
        <v>1</v>
      </c>
      <c r="C37" s="331" t="n">
        <v>12630</v>
      </c>
      <c r="D37" s="332" t="n">
        <v>46</v>
      </c>
      <c r="E37" s="333" t="n">
        <v>322240</v>
      </c>
      <c r="F37" s="332" t="n">
        <v>7</v>
      </c>
      <c r="G37" s="333" t="n">
        <v>28674</v>
      </c>
      <c r="H37" s="332" t="n">
        <v>46</v>
      </c>
      <c r="I37" s="333" t="n">
        <v>83530</v>
      </c>
      <c r="J37" s="334" t="n">
        <v>82</v>
      </c>
      <c r="K37" s="335" t="n">
        <v>59791</v>
      </c>
      <c r="L37" s="332" t="n">
        <v>1194</v>
      </c>
      <c r="M37" s="333" t="n">
        <v>168838</v>
      </c>
      <c r="N37" s="334" t="n">
        <v>2915</v>
      </c>
      <c r="O37" s="335" t="n">
        <v>124073</v>
      </c>
    </row>
    <row r="38" customFormat="false" ht="14.4" hidden="true" customHeight="true" outlineLevel="0" collapsed="false">
      <c r="A38" s="25" t="s">
        <v>25</v>
      </c>
      <c r="B38" s="330" t="n">
        <v>1</v>
      </c>
      <c r="C38" s="331" t="n">
        <v>19534</v>
      </c>
      <c r="D38" s="332"/>
      <c r="E38" s="333"/>
      <c r="F38" s="332" t="n">
        <v>3</v>
      </c>
      <c r="G38" s="333" t="n">
        <v>13791</v>
      </c>
      <c r="H38" s="332" t="n">
        <v>55</v>
      </c>
      <c r="I38" s="333" t="n">
        <v>97703</v>
      </c>
      <c r="J38" s="334" t="n">
        <v>39</v>
      </c>
      <c r="K38" s="335" t="n">
        <v>26919</v>
      </c>
      <c r="L38" s="332" t="n">
        <v>140</v>
      </c>
      <c r="M38" s="333" t="n">
        <v>40273</v>
      </c>
      <c r="N38" s="334" t="n">
        <v>2729</v>
      </c>
      <c r="O38" s="335" t="n">
        <v>125380</v>
      </c>
    </row>
    <row r="39" s="55" customFormat="true" ht="14.4" hidden="false" customHeight="true" outlineLevel="0" collapsed="false">
      <c r="A39" s="206" t="s">
        <v>12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s="47" customFormat="true" ht="14.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s="47" customFormat="true" ht="14.4" hidden="false" customHeight="true" outlineLevel="0" collapsed="false"/>
    <row r="42" s="47" customFormat="true" ht="14.4" hidden="false" customHeight="true" outlineLevel="0" collapsed="false"/>
    <row r="43" s="47" customFormat="true" ht="14.4" hidden="false" customHeight="true" outlineLevel="0" collapsed="false"/>
    <row r="44" s="47" customFormat="true" ht="14.4" hidden="false" customHeight="true" outlineLevel="0" collapsed="false"/>
    <row r="45" s="47" customFormat="true" ht="14.4" hidden="false" customHeight="true" outlineLevel="0" collapsed="false">
      <c r="B45" s="344"/>
      <c r="C45" s="344"/>
    </row>
    <row r="46" s="47" customFormat="true" ht="14.4" hidden="false" customHeight="true" outlineLevel="0" collapsed="false"/>
    <row r="47" s="47" customFormat="true" ht="14.4" hidden="false" customHeight="true" outlineLevel="0" collapsed="false"/>
    <row r="48" s="47" customFormat="true" ht="14.4" hidden="false" customHeight="true" outlineLevel="0" collapsed="false"/>
    <row r="49" s="47" customFormat="true" ht="14.4" hidden="false" customHeight="true" outlineLevel="0" collapsed="false"/>
    <row r="50" s="47" customFormat="true" ht="14.4" hidden="false" customHeight="true" outlineLevel="0" collapsed="false"/>
    <row r="51" s="47" customFormat="true" ht="14.4" hidden="false" customHeight="true" outlineLevel="0" collapsed="false"/>
    <row r="52" s="47" customFormat="true" ht="14.4" hidden="false" customHeight="true" outlineLevel="0" collapsed="false"/>
    <row r="53" s="47" customFormat="true" ht="14.4" hidden="false" customHeight="true" outlineLevel="0" collapsed="false"/>
    <row r="54" s="47" customFormat="true" ht="14.4" hidden="false" customHeight="true" outlineLevel="0" collapsed="false"/>
    <row r="55" s="47" customFormat="true" ht="14.4" hidden="false" customHeight="true" outlineLevel="0" collapsed="false"/>
    <row r="56" s="47" customFormat="true" ht="14.4" hidden="false" customHeight="true" outlineLevel="0" collapsed="false"/>
    <row r="57" s="47" customFormat="true" ht="14.4" hidden="false" customHeight="true" outlineLevel="0" collapsed="false"/>
    <row r="58" s="47" customFormat="true" ht="14.4" hidden="false" customHeight="true" outlineLevel="0" collapsed="false"/>
    <row r="59" s="47" customFormat="true" ht="14.4" hidden="false" customHeight="true" outlineLevel="0" collapsed="false"/>
    <row r="60" s="47" customFormat="true" ht="14.4" hidden="false" customHeight="true" outlineLevel="0" collapsed="false"/>
    <row r="61" s="47" customFormat="true" ht="14.4" hidden="false" customHeight="true" outlineLevel="0" collapsed="false"/>
    <row r="62" customFormat="false" ht="14.4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4.4" hidden="false" customHeight="true" outlineLevel="0" collapsed="false">
      <c r="N63" s="8"/>
    </row>
    <row r="64" customFormat="false" ht="15" hidden="false" customHeight="true" outlineLevel="0" collapsed="false">
      <c r="N64" s="8"/>
    </row>
    <row r="65" customFormat="false" ht="15" hidden="false" customHeight="true" outlineLevel="0" collapsed="false">
      <c r="N65" s="8"/>
    </row>
    <row r="66" customFormat="false" ht="15" hidden="false" customHeight="true" outlineLevel="0" collapsed="false">
      <c r="N66" s="8"/>
    </row>
  </sheetData>
  <mergeCells count="27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42" activeCellId="0" sqref="G42"/>
    </sheetView>
  </sheetViews>
  <sheetFormatPr defaultColWidth="8.9921875" defaultRowHeight="14.1" zeroHeight="false" outlineLevelRow="0" outlineLevelCol="0"/>
  <cols>
    <col collapsed="false" customWidth="true" hidden="false" outlineLevel="0" max="1" min="1" style="55" width="3.99"/>
    <col collapsed="false" customWidth="true" hidden="false" outlineLevel="0" max="11" min="2" style="55" width="8.66"/>
    <col collapsed="false" customWidth="false" hidden="false" outlineLevel="0" max="257" min="12" style="55" width="8.99"/>
  </cols>
  <sheetData>
    <row r="1" customFormat="false" ht="12.9" hidden="false" customHeight="true" outlineLevel="0" collapsed="false">
      <c r="A1" s="57" t="s">
        <v>439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207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9.6" hidden="false" customHeight="true" outlineLevel="0" collapsed="false">
      <c r="A3" s="81"/>
      <c r="B3" s="61" t="s">
        <v>69</v>
      </c>
      <c r="C3" s="61" t="s">
        <v>70</v>
      </c>
      <c r="D3" s="76" t="s">
        <v>71</v>
      </c>
      <c r="E3" s="61" t="s">
        <v>72</v>
      </c>
      <c r="F3" s="61" t="s">
        <v>73</v>
      </c>
      <c r="G3" s="76" t="s">
        <v>71</v>
      </c>
      <c r="H3" s="76"/>
      <c r="I3" s="223"/>
    </row>
    <row r="4" customFormat="false" ht="9.6" hidden="true" customHeight="true" outlineLevel="0" collapsed="false">
      <c r="A4" s="66" t="s">
        <v>354</v>
      </c>
      <c r="B4" s="68" t="n">
        <v>6085</v>
      </c>
      <c r="C4" s="68" t="n">
        <v>650823</v>
      </c>
      <c r="D4" s="68" t="n">
        <f aca="false">B4+C4</f>
        <v>656908</v>
      </c>
      <c r="E4" s="68" t="n">
        <v>698710</v>
      </c>
      <c r="F4" s="68" t="n">
        <v>252733</v>
      </c>
      <c r="G4" s="68" t="n">
        <f aca="false">E4+F4</f>
        <v>951443</v>
      </c>
      <c r="H4" s="69" t="n">
        <f aca="false">D4+G4</f>
        <v>1608351</v>
      </c>
    </row>
    <row r="5" customFormat="false" ht="12.9" hidden="true" customHeight="true" outlineLevel="0" collapsed="false">
      <c r="A5" s="66" t="s">
        <v>355</v>
      </c>
      <c r="B5" s="68" t="n">
        <v>15420</v>
      </c>
      <c r="C5" s="68" t="n">
        <v>893760</v>
      </c>
      <c r="D5" s="68" t="n">
        <f aca="false">B5+C5</f>
        <v>909180</v>
      </c>
      <c r="E5" s="68" t="n">
        <v>902605</v>
      </c>
      <c r="F5" s="68" t="n">
        <v>296305</v>
      </c>
      <c r="G5" s="68" t="n">
        <f aca="false">E5+F5</f>
        <v>1198910</v>
      </c>
      <c r="H5" s="69" t="n">
        <f aca="false">D5+G5</f>
        <v>2108090</v>
      </c>
      <c r="I5" s="223"/>
    </row>
    <row r="6" customFormat="false" ht="12.9" hidden="true" customHeight="true" outlineLevel="0" collapsed="false">
      <c r="A6" s="66" t="s">
        <v>356</v>
      </c>
      <c r="B6" s="68" t="n">
        <v>52677</v>
      </c>
      <c r="C6" s="68" t="n">
        <v>919840</v>
      </c>
      <c r="D6" s="68" t="n">
        <f aca="false">B6+C6</f>
        <v>972517</v>
      </c>
      <c r="E6" s="68" t="n">
        <v>1035032</v>
      </c>
      <c r="F6" s="68" t="n">
        <v>314971</v>
      </c>
      <c r="G6" s="68" t="n">
        <f aca="false">E6+F6</f>
        <v>1350003</v>
      </c>
      <c r="H6" s="69" t="n">
        <f aca="false">D6+G6</f>
        <v>2322520</v>
      </c>
    </row>
    <row r="7" customFormat="false" ht="12.75" hidden="false" customHeight="true" outlineLevel="0" collapsed="false">
      <c r="A7" s="66" t="s">
        <v>357</v>
      </c>
      <c r="B7" s="68" t="n">
        <v>58596</v>
      </c>
      <c r="C7" s="68" t="n">
        <v>929636</v>
      </c>
      <c r="D7" s="68" t="n">
        <v>988232</v>
      </c>
      <c r="E7" s="68" t="n">
        <v>1223379</v>
      </c>
      <c r="F7" s="68" t="n">
        <v>316155</v>
      </c>
      <c r="G7" s="68" t="n">
        <v>1539534</v>
      </c>
      <c r="H7" s="69" t="n">
        <v>2527766</v>
      </c>
    </row>
    <row r="8" customFormat="false" ht="12.9" hidden="false" customHeight="true" outlineLevel="0" collapsed="false">
      <c r="A8" s="66" t="s">
        <v>75</v>
      </c>
      <c r="B8" s="68" t="n">
        <v>71431</v>
      </c>
      <c r="C8" s="68" t="n">
        <v>1002989</v>
      </c>
      <c r="D8" s="68" t="n">
        <v>1074420</v>
      </c>
      <c r="E8" s="68" t="n">
        <v>1395039</v>
      </c>
      <c r="F8" s="68" t="n">
        <v>283974</v>
      </c>
      <c r="G8" s="68" t="n">
        <v>1679013</v>
      </c>
      <c r="H8" s="69" t="n">
        <v>2753433</v>
      </c>
    </row>
    <row r="9" customFormat="false" ht="12.9" hidden="false" customHeight="true" outlineLevel="0" collapsed="false">
      <c r="A9" s="66" t="s">
        <v>76</v>
      </c>
      <c r="B9" s="68" t="n">
        <v>27825</v>
      </c>
      <c r="C9" s="68" t="n">
        <v>888111</v>
      </c>
      <c r="D9" s="68" t="n">
        <v>915936</v>
      </c>
      <c r="E9" s="68" t="n">
        <v>1177117</v>
      </c>
      <c r="F9" s="68" t="n">
        <v>288077</v>
      </c>
      <c r="G9" s="68" t="n">
        <v>1465194</v>
      </c>
      <c r="H9" s="69" t="n">
        <v>2381130</v>
      </c>
    </row>
    <row r="10" customFormat="false" ht="12.9" hidden="false" customHeight="true" outlineLevel="0" collapsed="false">
      <c r="A10" s="66" t="s">
        <v>77</v>
      </c>
      <c r="B10" s="68" t="n">
        <v>28806</v>
      </c>
      <c r="C10" s="68" t="n">
        <v>976988</v>
      </c>
      <c r="D10" s="68" t="n">
        <v>1005794</v>
      </c>
      <c r="E10" s="68" t="n">
        <v>1055825</v>
      </c>
      <c r="F10" s="68" t="n">
        <v>364747</v>
      </c>
      <c r="G10" s="68" t="n">
        <v>1420572</v>
      </c>
      <c r="H10" s="69" t="n">
        <v>2426366</v>
      </c>
    </row>
    <row r="11" customFormat="false" ht="12.9" hidden="false" customHeight="true" outlineLevel="0" collapsed="false">
      <c r="A11" s="66" t="s">
        <v>78</v>
      </c>
      <c r="B11" s="68" t="n">
        <v>54853</v>
      </c>
      <c r="C11" s="68" t="n">
        <v>832211</v>
      </c>
      <c r="D11" s="68" t="n">
        <v>887064</v>
      </c>
      <c r="E11" s="68" t="n">
        <v>802734</v>
      </c>
      <c r="F11" s="68" t="n">
        <v>385930</v>
      </c>
      <c r="G11" s="68" t="n">
        <v>1188664</v>
      </c>
      <c r="H11" s="69" t="n">
        <v>2075728</v>
      </c>
    </row>
    <row r="12" customFormat="false" ht="12.9" hidden="false" customHeight="true" outlineLevel="0" collapsed="false">
      <c r="A12" s="66" t="s">
        <v>79</v>
      </c>
      <c r="B12" s="68" t="n">
        <v>27950</v>
      </c>
      <c r="C12" s="68" t="n">
        <v>871831</v>
      </c>
      <c r="D12" s="68" t="n">
        <v>899781</v>
      </c>
      <c r="E12" s="68" t="n">
        <v>665559</v>
      </c>
      <c r="F12" s="68" t="n">
        <v>315980</v>
      </c>
      <c r="G12" s="68" t="n">
        <v>981539</v>
      </c>
      <c r="H12" s="69" t="n">
        <v>1881320</v>
      </c>
    </row>
    <row r="13" customFormat="false" ht="12.9" hidden="false" customHeight="true" outlineLevel="0" collapsed="false">
      <c r="A13" s="66" t="s">
        <v>80</v>
      </c>
      <c r="B13" s="68" t="n">
        <v>14200</v>
      </c>
      <c r="C13" s="68" t="n">
        <v>718132</v>
      </c>
      <c r="D13" s="68" t="n">
        <v>732332</v>
      </c>
      <c r="E13" s="68" t="n">
        <v>576310</v>
      </c>
      <c r="F13" s="68" t="n">
        <v>335406</v>
      </c>
      <c r="G13" s="68" t="n">
        <v>911716</v>
      </c>
      <c r="H13" s="69" t="n">
        <v>1644048</v>
      </c>
    </row>
    <row r="14" customFormat="false" ht="12.9" hidden="false" customHeight="true" outlineLevel="0" collapsed="false">
      <c r="A14" s="66" t="s">
        <v>81</v>
      </c>
      <c r="B14" s="68" t="n">
        <v>10450</v>
      </c>
      <c r="C14" s="68" t="n">
        <v>722098</v>
      </c>
      <c r="D14" s="68" t="n">
        <v>732548</v>
      </c>
      <c r="E14" s="68" t="n">
        <v>457200</v>
      </c>
      <c r="F14" s="68" t="n">
        <v>346502</v>
      </c>
      <c r="G14" s="68" t="n">
        <v>803702</v>
      </c>
      <c r="H14" s="69" t="n">
        <v>1536250</v>
      </c>
    </row>
    <row r="15" customFormat="false" ht="12.9" hidden="false" customHeight="true" outlineLevel="0" collapsed="false">
      <c r="A15" s="66" t="s">
        <v>82</v>
      </c>
      <c r="B15" s="68" t="n">
        <v>500</v>
      </c>
      <c r="C15" s="68" t="n">
        <v>688956</v>
      </c>
      <c r="D15" s="68" t="n">
        <v>689456</v>
      </c>
      <c r="E15" s="68" t="n">
        <v>367321</v>
      </c>
      <c r="F15" s="68" t="n">
        <v>356900</v>
      </c>
      <c r="G15" s="68" t="n">
        <v>724221</v>
      </c>
      <c r="H15" s="69" t="n">
        <v>1413677</v>
      </c>
    </row>
    <row r="16" customFormat="false" ht="12.9" hidden="false" customHeight="true" outlineLevel="0" collapsed="false">
      <c r="A16" s="66" t="s">
        <v>83</v>
      </c>
      <c r="B16" s="68" t="n">
        <v>7800</v>
      </c>
      <c r="C16" s="68" t="n">
        <v>636080</v>
      </c>
      <c r="D16" s="68" t="n">
        <v>643880</v>
      </c>
      <c r="E16" s="68" t="n">
        <v>310045</v>
      </c>
      <c r="F16" s="68" t="n">
        <v>302971</v>
      </c>
      <c r="G16" s="68" t="n">
        <v>613016</v>
      </c>
      <c r="H16" s="69" t="n">
        <v>1256896</v>
      </c>
    </row>
    <row r="17" customFormat="false" ht="12.9" hidden="false" customHeight="true" outlineLevel="0" collapsed="false">
      <c r="A17" s="66" t="s">
        <v>22</v>
      </c>
      <c r="B17" s="68" t="n">
        <v>1400</v>
      </c>
      <c r="C17" s="68" t="n">
        <v>651860</v>
      </c>
      <c r="D17" s="68" t="n">
        <v>653260</v>
      </c>
      <c r="E17" s="68" t="n">
        <v>331668</v>
      </c>
      <c r="F17" s="68" t="n">
        <v>288900</v>
      </c>
      <c r="G17" s="68" t="n">
        <v>620568</v>
      </c>
      <c r="H17" s="69" t="n">
        <v>1273828</v>
      </c>
    </row>
    <row r="18" customFormat="false" ht="12.9" hidden="false" customHeight="true" outlineLevel="0" collapsed="false">
      <c r="A18" s="66" t="s">
        <v>25</v>
      </c>
      <c r="B18" s="68" t="n">
        <v>0</v>
      </c>
      <c r="C18" s="68" t="n">
        <v>600774</v>
      </c>
      <c r="D18" s="68" t="n">
        <v>600774</v>
      </c>
      <c r="E18" s="68" t="n">
        <v>241716</v>
      </c>
      <c r="F18" s="68" t="n">
        <v>251479</v>
      </c>
      <c r="G18" s="68" t="n">
        <v>493195</v>
      </c>
      <c r="H18" s="69" t="n">
        <v>1093969</v>
      </c>
    </row>
    <row r="19" customFormat="false" ht="12.9" hidden="false" customHeight="true" outlineLevel="0" collapsed="false">
      <c r="A19" s="66" t="s">
        <v>27</v>
      </c>
      <c r="B19" s="68" t="n">
        <v>0</v>
      </c>
      <c r="C19" s="68" t="n">
        <v>624276</v>
      </c>
      <c r="D19" s="68" t="n">
        <v>624276</v>
      </c>
      <c r="E19" s="68" t="n">
        <v>252301</v>
      </c>
      <c r="F19" s="68" t="n">
        <v>214323</v>
      </c>
      <c r="G19" s="68" t="n">
        <v>466624</v>
      </c>
      <c r="H19" s="69" t="n">
        <v>1090900</v>
      </c>
    </row>
    <row r="20" customFormat="false" ht="12.9" hidden="false" customHeight="true" outlineLevel="0" collapsed="false">
      <c r="A20" s="66" t="s">
        <v>29</v>
      </c>
      <c r="B20" s="68" t="n">
        <v>0</v>
      </c>
      <c r="C20" s="68" t="n">
        <v>587406</v>
      </c>
      <c r="D20" s="68" t="n">
        <v>587406</v>
      </c>
      <c r="E20" s="68" t="n">
        <v>227829</v>
      </c>
      <c r="F20" s="68" t="n">
        <v>227469</v>
      </c>
      <c r="G20" s="68" t="n">
        <v>455298</v>
      </c>
      <c r="H20" s="69" t="n">
        <v>1042704</v>
      </c>
    </row>
    <row r="21" customFormat="false" ht="12.9" hidden="false" customHeight="true" outlineLevel="0" collapsed="false">
      <c r="A21" s="66" t="s">
        <v>31</v>
      </c>
      <c r="B21" s="68" t="n">
        <v>970</v>
      </c>
      <c r="C21" s="68" t="n">
        <v>608553</v>
      </c>
      <c r="D21" s="68" t="n">
        <v>609523</v>
      </c>
      <c r="E21" s="68" t="n">
        <v>194658</v>
      </c>
      <c r="F21" s="68" t="n">
        <v>234286</v>
      </c>
      <c r="G21" s="68" t="n">
        <v>428944</v>
      </c>
      <c r="H21" s="69" t="n">
        <v>1038467</v>
      </c>
    </row>
    <row r="22" customFormat="false" ht="12.9" hidden="false" customHeight="true" outlineLevel="0" collapsed="false">
      <c r="A22" s="66" t="s">
        <v>33</v>
      </c>
      <c r="B22" s="68" t="n">
        <v>5945</v>
      </c>
      <c r="C22" s="68" t="n">
        <v>697625</v>
      </c>
      <c r="D22" s="68" t="n">
        <v>703570</v>
      </c>
      <c r="E22" s="68" t="n">
        <v>218750</v>
      </c>
      <c r="F22" s="68" t="n">
        <v>179589</v>
      </c>
      <c r="G22" s="68" t="n">
        <v>398339</v>
      </c>
      <c r="H22" s="69" t="n">
        <v>1101909</v>
      </c>
    </row>
    <row r="23" customFormat="false" ht="12.9" hidden="false" customHeight="true" outlineLevel="0" collapsed="false">
      <c r="A23" s="66" t="s">
        <v>84</v>
      </c>
      <c r="B23" s="68" t="n">
        <v>1959</v>
      </c>
      <c r="C23" s="68" t="n">
        <v>703635</v>
      </c>
      <c r="D23" s="68" t="n">
        <v>705594</v>
      </c>
      <c r="E23" s="68" t="n">
        <v>207338</v>
      </c>
      <c r="F23" s="68" t="n">
        <v>181725</v>
      </c>
      <c r="G23" s="68" t="n">
        <v>389063</v>
      </c>
      <c r="H23" s="69" t="n">
        <v>1094657</v>
      </c>
    </row>
    <row r="24" customFormat="false" ht="12.9" hidden="false" customHeight="true" outlineLevel="0" collapsed="false">
      <c r="A24" s="66" t="s">
        <v>85</v>
      </c>
      <c r="B24" s="68" t="n">
        <v>2108</v>
      </c>
      <c r="C24" s="68" t="n">
        <v>632393</v>
      </c>
      <c r="D24" s="68" t="n">
        <v>634501</v>
      </c>
      <c r="E24" s="68" t="n">
        <v>188927</v>
      </c>
      <c r="F24" s="68" t="n">
        <v>157338</v>
      </c>
      <c r="G24" s="68" t="n">
        <v>346265</v>
      </c>
      <c r="H24" s="69" t="n">
        <v>980766</v>
      </c>
    </row>
    <row r="25" customFormat="false" ht="12.9" hidden="false" customHeight="true" outlineLevel="0" collapsed="false">
      <c r="A25" s="66" t="s">
        <v>86</v>
      </c>
      <c r="B25" s="68" t="n">
        <v>5945</v>
      </c>
      <c r="C25" s="68" t="n">
        <v>511062</v>
      </c>
      <c r="D25" s="68" t="n">
        <v>517007</v>
      </c>
      <c r="E25" s="68" t="n">
        <v>141518</v>
      </c>
      <c r="F25" s="68" t="n">
        <v>135453</v>
      </c>
      <c r="G25" s="68" t="n">
        <v>276971</v>
      </c>
      <c r="H25" s="69" t="n">
        <v>793978</v>
      </c>
    </row>
    <row r="26" customFormat="false" ht="12.9" hidden="false" customHeight="true" outlineLevel="0" collapsed="false">
      <c r="A26" s="66" t="s">
        <v>87</v>
      </c>
      <c r="B26" s="68" t="n">
        <v>0</v>
      </c>
      <c r="C26" s="68" t="n">
        <v>517771</v>
      </c>
      <c r="D26" s="68" t="n">
        <v>517771</v>
      </c>
      <c r="E26" s="68" t="n">
        <v>97722</v>
      </c>
      <c r="F26" s="68" t="n">
        <v>144741</v>
      </c>
      <c r="G26" s="68" t="n">
        <v>242463</v>
      </c>
      <c r="H26" s="69" t="n">
        <v>760234</v>
      </c>
    </row>
    <row r="27" customFormat="false" ht="12.9" hidden="false" customHeight="true" outlineLevel="0" collapsed="false">
      <c r="A27" s="66" t="s">
        <v>88</v>
      </c>
      <c r="B27" s="68" t="n">
        <v>0</v>
      </c>
      <c r="C27" s="68" t="n">
        <v>437873</v>
      </c>
      <c r="D27" s="68" t="n">
        <v>437873</v>
      </c>
      <c r="E27" s="68" t="n">
        <v>78321</v>
      </c>
      <c r="F27" s="68" t="n">
        <v>153522</v>
      </c>
      <c r="G27" s="68" t="n">
        <v>231843</v>
      </c>
      <c r="H27" s="69" t="n">
        <v>669716</v>
      </c>
    </row>
    <row r="28" customFormat="false" ht="12.9" hidden="false" customHeight="true" outlineLevel="0" collapsed="false">
      <c r="A28" s="66" t="s">
        <v>89</v>
      </c>
      <c r="B28" s="68" t="n">
        <v>15000</v>
      </c>
      <c r="C28" s="68" t="n">
        <v>412681</v>
      </c>
      <c r="D28" s="68" t="n">
        <v>427681</v>
      </c>
      <c r="E28" s="68" t="n">
        <v>57423</v>
      </c>
      <c r="F28" s="68" t="n">
        <v>137788</v>
      </c>
      <c r="G28" s="68" t="n">
        <v>195211</v>
      </c>
      <c r="H28" s="69" t="n">
        <v>622892</v>
      </c>
    </row>
    <row r="29" customFormat="false" ht="12.9" hidden="false" customHeight="true" outlineLevel="0" collapsed="false">
      <c r="A29" s="66" t="s">
        <v>90</v>
      </c>
      <c r="B29" s="68" t="n">
        <v>0</v>
      </c>
      <c r="C29" s="68" t="n">
        <v>381644</v>
      </c>
      <c r="D29" s="68" t="n">
        <v>381644</v>
      </c>
      <c r="E29" s="68" t="n">
        <v>53326</v>
      </c>
      <c r="F29" s="68" t="n">
        <v>151536</v>
      </c>
      <c r="G29" s="68" t="n">
        <v>204862</v>
      </c>
      <c r="H29" s="69" t="n">
        <v>586506</v>
      </c>
    </row>
    <row r="30" customFormat="false" ht="12.9" hidden="false" customHeight="true" outlineLevel="0" collapsed="false">
      <c r="A30" s="66" t="s">
        <v>91</v>
      </c>
      <c r="B30" s="68" t="n">
        <v>9000</v>
      </c>
      <c r="C30" s="68" t="n">
        <v>398229</v>
      </c>
      <c r="D30" s="68" t="n">
        <v>407229</v>
      </c>
      <c r="E30" s="68" t="n">
        <v>82808</v>
      </c>
      <c r="F30" s="68" t="n">
        <v>162860</v>
      </c>
      <c r="G30" s="68" t="n">
        <v>245668</v>
      </c>
      <c r="H30" s="69" t="n">
        <v>652897</v>
      </c>
    </row>
    <row r="31" customFormat="false" ht="12.9" hidden="false" customHeight="true" outlineLevel="0" collapsed="false">
      <c r="A31" s="66" t="s">
        <v>92</v>
      </c>
      <c r="B31" s="68" t="n">
        <v>179</v>
      </c>
      <c r="C31" s="68" t="n">
        <v>430949</v>
      </c>
      <c r="D31" s="68" t="n">
        <v>431128</v>
      </c>
      <c r="E31" s="68" t="n">
        <v>75155</v>
      </c>
      <c r="F31" s="68" t="n">
        <v>172161</v>
      </c>
      <c r="G31" s="68" t="n">
        <v>247316</v>
      </c>
      <c r="H31" s="69" t="n">
        <v>678444</v>
      </c>
    </row>
    <row r="32" customFormat="false" ht="12.9" hidden="false" customHeight="true" outlineLevel="0" collapsed="false">
      <c r="A32" s="66" t="s">
        <v>93</v>
      </c>
      <c r="B32" s="68" t="n">
        <v>36000</v>
      </c>
      <c r="C32" s="68" t="n">
        <v>309223</v>
      </c>
      <c r="D32" s="68" t="n">
        <v>345223</v>
      </c>
      <c r="E32" s="68" t="n">
        <v>73223</v>
      </c>
      <c r="F32" s="68" t="n">
        <v>157820</v>
      </c>
      <c r="G32" s="68" t="n">
        <v>231043</v>
      </c>
      <c r="H32" s="69" t="n">
        <v>576266</v>
      </c>
    </row>
    <row r="33" customFormat="false" ht="12.9" hidden="false" customHeight="true" outlineLevel="0" collapsed="false">
      <c r="A33" s="66" t="s">
        <v>94</v>
      </c>
      <c r="B33" s="68" t="n">
        <v>18000</v>
      </c>
      <c r="C33" s="68" t="n">
        <v>367881</v>
      </c>
      <c r="D33" s="68" t="n">
        <v>385881</v>
      </c>
      <c r="E33" s="68" t="n">
        <v>68777</v>
      </c>
      <c r="F33" s="68" t="n">
        <v>155985</v>
      </c>
      <c r="G33" s="68" t="n">
        <v>224762</v>
      </c>
      <c r="H33" s="69" t="n">
        <v>610643</v>
      </c>
    </row>
    <row r="34" customFormat="false" ht="12.9" hidden="false" customHeight="true" outlineLevel="0" collapsed="false">
      <c r="A34" s="66" t="s">
        <v>95</v>
      </c>
      <c r="B34" s="68" t="n">
        <v>126</v>
      </c>
      <c r="C34" s="68" t="n">
        <v>275946</v>
      </c>
      <c r="D34" s="68" t="n">
        <v>276072</v>
      </c>
      <c r="E34" s="68" t="n">
        <v>69876</v>
      </c>
      <c r="F34" s="68" t="n">
        <v>178121</v>
      </c>
      <c r="G34" s="68" t="n">
        <v>247997</v>
      </c>
      <c r="H34" s="69" t="n">
        <v>524069</v>
      </c>
    </row>
    <row r="35" customFormat="false" ht="12.9" hidden="false" customHeight="true" outlineLevel="0" collapsed="false">
      <c r="A35" s="66" t="s">
        <v>64</v>
      </c>
      <c r="B35" s="69"/>
      <c r="C35" s="69" t="n">
        <v>148226</v>
      </c>
      <c r="D35" s="69" t="n">
        <v>148226</v>
      </c>
      <c r="E35" s="69" t="n">
        <v>58910</v>
      </c>
      <c r="F35" s="69" t="n">
        <v>192474</v>
      </c>
      <c r="G35" s="69" t="n">
        <v>251384</v>
      </c>
      <c r="H35" s="69" t="n">
        <v>399610</v>
      </c>
    </row>
    <row r="36" customFormat="false" ht="12.9" hidden="false" customHeight="true" outlineLevel="0" collapsed="false">
      <c r="A36" s="66" t="s">
        <v>48</v>
      </c>
      <c r="B36" s="69" t="n">
        <v>3</v>
      </c>
      <c r="C36" s="69" t="n">
        <v>56432</v>
      </c>
      <c r="D36" s="69" t="n">
        <v>56435</v>
      </c>
      <c r="E36" s="69" t="n">
        <v>60115</v>
      </c>
      <c r="F36" s="69" t="n">
        <v>123325</v>
      </c>
      <c r="G36" s="69" t="n">
        <v>183440</v>
      </c>
      <c r="H36" s="69" t="n">
        <v>239875</v>
      </c>
    </row>
    <row r="37" customFormat="false" ht="12.9" hidden="false" customHeight="true" outlineLevel="0" collapsed="false">
      <c r="A37" s="66" t="s">
        <v>49</v>
      </c>
      <c r="B37" s="69" t="n">
        <v>300</v>
      </c>
      <c r="C37" s="69" t="n">
        <v>38965</v>
      </c>
      <c r="D37" s="69" t="n">
        <v>39265</v>
      </c>
      <c r="E37" s="69" t="n">
        <v>51709</v>
      </c>
      <c r="F37" s="69" t="n">
        <v>142997</v>
      </c>
      <c r="G37" s="69" t="n">
        <v>194706</v>
      </c>
      <c r="H37" s="69" t="n">
        <v>233971</v>
      </c>
    </row>
    <row r="38" customFormat="false" ht="12.9" hidden="false" customHeight="true" outlineLevel="0" collapsed="false">
      <c r="A38" s="66" t="s">
        <v>50</v>
      </c>
      <c r="B38" s="69" t="n">
        <v>305</v>
      </c>
      <c r="C38" s="69" t="n">
        <v>27520</v>
      </c>
      <c r="D38" s="69" t="n">
        <v>27825</v>
      </c>
      <c r="E38" s="69" t="n">
        <v>47571</v>
      </c>
      <c r="F38" s="69" t="n">
        <v>74746</v>
      </c>
      <c r="G38" s="69" t="n">
        <v>122317</v>
      </c>
      <c r="H38" s="69" t="n">
        <v>150142</v>
      </c>
    </row>
    <row r="39" customFormat="false" ht="12.9" hidden="false" customHeight="true" outlineLevel="0" collapsed="false">
      <c r="A39" s="66" t="s">
        <v>51</v>
      </c>
      <c r="B39" s="69" t="n">
        <v>9218</v>
      </c>
      <c r="C39" s="69" t="n">
        <v>42414</v>
      </c>
      <c r="D39" s="69" t="n">
        <v>51632</v>
      </c>
      <c r="E39" s="69" t="n">
        <v>56949</v>
      </c>
      <c r="F39" s="69" t="n">
        <v>166853</v>
      </c>
      <c r="G39" s="69" t="n">
        <v>223802</v>
      </c>
      <c r="H39" s="69" t="n">
        <v>275434</v>
      </c>
    </row>
    <row r="40" customFormat="false" ht="12.9" hidden="false" customHeight="true" outlineLevel="0" collapsed="false">
      <c r="A40" s="66" t="s">
        <v>52</v>
      </c>
      <c r="B40" s="69"/>
      <c r="C40" s="69" t="n">
        <v>42363</v>
      </c>
      <c r="D40" s="69" t="n">
        <v>42363</v>
      </c>
      <c r="E40" s="69" t="n">
        <v>67878</v>
      </c>
      <c r="F40" s="69" t="n">
        <v>331396</v>
      </c>
      <c r="G40" s="69" t="n">
        <v>399274</v>
      </c>
      <c r="H40" s="69" t="n">
        <v>441637</v>
      </c>
    </row>
    <row r="41" customFormat="false" ht="12.9" hidden="false" customHeight="true" outlineLevel="0" collapsed="false">
      <c r="A41" s="66" t="s">
        <v>53</v>
      </c>
      <c r="B41" s="69"/>
      <c r="C41" s="69" t="n">
        <v>55758</v>
      </c>
      <c r="D41" s="69" t="n">
        <v>55758</v>
      </c>
      <c r="E41" s="69" t="n">
        <v>49915</v>
      </c>
      <c r="F41" s="69" t="n">
        <v>427812</v>
      </c>
      <c r="G41" s="69" t="n">
        <v>477727</v>
      </c>
      <c r="H41" s="69" t="n">
        <v>533485</v>
      </c>
    </row>
    <row r="42" customFormat="false" ht="12.9" hidden="false" customHeight="true" outlineLevel="0" collapsed="false">
      <c r="A42" s="66" t="s">
        <v>54</v>
      </c>
      <c r="B42" s="69"/>
      <c r="C42" s="69" t="n">
        <v>47745</v>
      </c>
      <c r="D42" s="69" t="n">
        <v>47745</v>
      </c>
      <c r="E42" s="69" t="n">
        <v>24498</v>
      </c>
      <c r="F42" s="69" t="n">
        <v>657958</v>
      </c>
      <c r="G42" s="69" t="n">
        <v>682456</v>
      </c>
      <c r="H42" s="69" t="n">
        <v>730201</v>
      </c>
    </row>
    <row r="43" customFormat="false" ht="12.9" hidden="false" customHeight="true" outlineLevel="0" collapsed="false">
      <c r="A43" s="66" t="s">
        <v>55</v>
      </c>
      <c r="B43" s="69" t="n">
        <v>0</v>
      </c>
      <c r="C43" s="69" t="n">
        <v>31782</v>
      </c>
      <c r="D43" s="69" t="n">
        <v>31782</v>
      </c>
      <c r="E43" s="69" t="n">
        <v>18838</v>
      </c>
      <c r="F43" s="69" t="n">
        <v>616254</v>
      </c>
      <c r="G43" s="69" t="n">
        <v>635092</v>
      </c>
      <c r="H43" s="69" t="n">
        <v>666874</v>
      </c>
    </row>
    <row r="44" customFormat="false" ht="12.9" hidden="false" customHeight="true" outlineLevel="0" collapsed="false">
      <c r="A44" s="66" t="s">
        <v>56</v>
      </c>
      <c r="B44" s="69"/>
      <c r="C44" s="69" t="n">
        <v>52329</v>
      </c>
      <c r="D44" s="69" t="n">
        <v>52329</v>
      </c>
      <c r="E44" s="69" t="n">
        <v>16148</v>
      </c>
      <c r="F44" s="69" t="n">
        <v>548585</v>
      </c>
      <c r="G44" s="69" t="n">
        <v>564733</v>
      </c>
      <c r="H44" s="69" t="n">
        <v>617062</v>
      </c>
    </row>
    <row r="45" customFormat="false" ht="12.9" hidden="false" customHeight="true" outlineLevel="0" collapsed="false">
      <c r="A45" s="66" t="s">
        <v>57</v>
      </c>
      <c r="B45" s="69"/>
      <c r="C45" s="69" t="n">
        <v>51200</v>
      </c>
      <c r="D45" s="69" t="n">
        <v>51200</v>
      </c>
      <c r="E45" s="69" t="n">
        <v>97977</v>
      </c>
      <c r="F45" s="69" t="n">
        <v>581252</v>
      </c>
      <c r="G45" s="69" t="n">
        <v>679229</v>
      </c>
      <c r="H45" s="69" t="n">
        <v>730429</v>
      </c>
    </row>
    <row r="46" s="73" customFormat="true" ht="12.9" hidden="false" customHeight="true" outlineLevel="0" collapsed="false">
      <c r="A46" s="70" t="s">
        <v>58</v>
      </c>
      <c r="B46" s="72"/>
      <c r="C46" s="72" t="n">
        <v>60530</v>
      </c>
      <c r="D46" s="72" t="n">
        <v>60530</v>
      </c>
      <c r="E46" s="72" t="n">
        <v>308048</v>
      </c>
      <c r="F46" s="72" t="n">
        <v>741378</v>
      </c>
      <c r="G46" s="72" t="n">
        <v>1049426</v>
      </c>
      <c r="H46" s="72" t="n">
        <v>1109956</v>
      </c>
    </row>
    <row r="47" s="73" customFormat="true" ht="12.9" hidden="false" customHeight="true" outlineLevel="0" collapsed="false">
      <c r="A47" s="70" t="s">
        <v>22</v>
      </c>
      <c r="B47" s="72"/>
      <c r="C47" s="72" t="n">
        <v>43409</v>
      </c>
      <c r="D47" s="72" t="n">
        <v>43409</v>
      </c>
      <c r="E47" s="72" t="n">
        <v>51252</v>
      </c>
      <c r="F47" s="72" t="n">
        <v>278742</v>
      </c>
      <c r="G47" s="72" t="n">
        <v>329994</v>
      </c>
      <c r="H47" s="72" t="n">
        <v>373403</v>
      </c>
    </row>
    <row r="48" s="73" customFormat="true" ht="12.9" hidden="true" customHeight="true" outlineLevel="0" collapsed="false">
      <c r="A48" s="70" t="s">
        <v>25</v>
      </c>
      <c r="B48" s="72"/>
      <c r="C48" s="72" t="n">
        <v>44518</v>
      </c>
      <c r="D48" s="72" t="n">
        <f aca="false">SUM(B48:C48)</f>
        <v>44518</v>
      </c>
      <c r="E48" s="72" t="n">
        <v>11511</v>
      </c>
      <c r="F48" s="72" t="n">
        <v>105434</v>
      </c>
      <c r="G48" s="72" t="n">
        <f aca="false">SUM(E48:F48)</f>
        <v>116945</v>
      </c>
      <c r="H48" s="72" t="n">
        <f aca="false">G48+D48</f>
        <v>161463</v>
      </c>
    </row>
    <row r="49" customFormat="false" ht="12.9" hidden="false" customHeight="true" outlineLevel="0" collapsed="false">
      <c r="A49" s="57" t="s">
        <v>96</v>
      </c>
      <c r="B49" s="57"/>
      <c r="C49" s="57"/>
      <c r="J49" s="59" t="s">
        <v>66</v>
      </c>
      <c r="K49" s="59"/>
    </row>
    <row r="50" customFormat="false" ht="12.9" hidden="false" customHeight="true" outlineLevel="0" collapsed="false">
      <c r="A50" s="207"/>
      <c r="B50" s="75" t="s">
        <v>97</v>
      </c>
      <c r="C50" s="75"/>
      <c r="D50" s="75"/>
      <c r="E50" s="75"/>
      <c r="F50" s="75"/>
      <c r="G50" s="75" t="s">
        <v>98</v>
      </c>
      <c r="H50" s="75"/>
      <c r="I50" s="75"/>
      <c r="J50" s="75"/>
      <c r="K50" s="75"/>
    </row>
    <row r="51" customFormat="false" ht="18" hidden="false" customHeight="true" outlineLevel="0" collapsed="false">
      <c r="A51" s="208"/>
      <c r="B51" s="75" t="s">
        <v>69</v>
      </c>
      <c r="C51" s="75" t="s">
        <v>70</v>
      </c>
      <c r="D51" s="75" t="s">
        <v>72</v>
      </c>
      <c r="E51" s="75" t="s">
        <v>73</v>
      </c>
      <c r="F51" s="76" t="s">
        <v>71</v>
      </c>
      <c r="G51" s="75" t="s">
        <v>69</v>
      </c>
      <c r="H51" s="75" t="s">
        <v>70</v>
      </c>
      <c r="I51" s="75" t="s">
        <v>72</v>
      </c>
      <c r="J51" s="75" t="s">
        <v>73</v>
      </c>
      <c r="K51" s="76" t="s">
        <v>71</v>
      </c>
    </row>
    <row r="52" customFormat="false" ht="18" hidden="false" customHeight="true" outlineLevel="0" collapsed="false">
      <c r="A52" s="66" t="s">
        <v>47</v>
      </c>
      <c r="B52" s="69"/>
      <c r="C52" s="69" t="n">
        <v>148226</v>
      </c>
      <c r="D52" s="69" t="n">
        <v>58910</v>
      </c>
      <c r="E52" s="69" t="n">
        <v>192474</v>
      </c>
      <c r="F52" s="213" t="n">
        <v>399610</v>
      </c>
      <c r="G52" s="69"/>
      <c r="H52" s="69"/>
      <c r="I52" s="69"/>
      <c r="J52" s="69"/>
      <c r="K52" s="69" t="n">
        <v>0</v>
      </c>
    </row>
    <row r="53" customFormat="false" ht="12.9" hidden="false" customHeight="true" outlineLevel="0" collapsed="false">
      <c r="A53" s="66" t="s">
        <v>48</v>
      </c>
      <c r="B53" s="69" t="n">
        <v>3</v>
      </c>
      <c r="C53" s="69" t="n">
        <v>56432</v>
      </c>
      <c r="D53" s="69" t="n">
        <v>60115</v>
      </c>
      <c r="E53" s="69" t="n">
        <v>123325</v>
      </c>
      <c r="F53" s="213" t="n">
        <v>239875</v>
      </c>
      <c r="G53" s="69"/>
      <c r="H53" s="69"/>
      <c r="I53" s="69"/>
      <c r="J53" s="69"/>
      <c r="K53" s="69"/>
    </row>
    <row r="54" customFormat="false" ht="12.9" hidden="false" customHeight="true" outlineLevel="0" collapsed="false">
      <c r="A54" s="66" t="s">
        <v>49</v>
      </c>
      <c r="B54" s="69" t="n">
        <v>300</v>
      </c>
      <c r="C54" s="69" t="n">
        <v>38965</v>
      </c>
      <c r="D54" s="69" t="n">
        <v>51709</v>
      </c>
      <c r="E54" s="69" t="n">
        <v>142997</v>
      </c>
      <c r="F54" s="213" t="n">
        <v>233971</v>
      </c>
      <c r="G54" s="69"/>
      <c r="H54" s="69"/>
      <c r="I54" s="69"/>
      <c r="J54" s="69"/>
      <c r="K54" s="69"/>
    </row>
    <row r="55" customFormat="false" ht="12.9" hidden="false" customHeight="true" outlineLevel="0" collapsed="false">
      <c r="A55" s="66" t="s">
        <v>50</v>
      </c>
      <c r="B55" s="69" t="n">
        <v>305</v>
      </c>
      <c r="C55" s="69" t="n">
        <v>27520</v>
      </c>
      <c r="D55" s="69" t="n">
        <v>47571</v>
      </c>
      <c r="E55" s="69" t="n">
        <v>74746</v>
      </c>
      <c r="F55" s="213" t="n">
        <v>150142</v>
      </c>
      <c r="G55" s="69"/>
      <c r="H55" s="69"/>
      <c r="I55" s="69"/>
      <c r="J55" s="69"/>
      <c r="K55" s="69"/>
    </row>
    <row r="56" customFormat="false" ht="12.9" hidden="false" customHeight="true" outlineLevel="0" collapsed="false">
      <c r="A56" s="66" t="s">
        <v>51</v>
      </c>
      <c r="B56" s="69" t="n">
        <v>9218</v>
      </c>
      <c r="C56" s="69" t="n">
        <v>42414</v>
      </c>
      <c r="D56" s="69" t="n">
        <v>56949</v>
      </c>
      <c r="E56" s="69" t="n">
        <v>166853</v>
      </c>
      <c r="F56" s="213" t="n">
        <v>275434</v>
      </c>
      <c r="G56" s="69"/>
      <c r="H56" s="69"/>
      <c r="I56" s="69"/>
      <c r="J56" s="69"/>
      <c r="K56" s="69"/>
    </row>
    <row r="57" customFormat="false" ht="12.9" hidden="false" customHeight="true" outlineLevel="0" collapsed="false">
      <c r="A57" s="66" t="s">
        <v>52</v>
      </c>
      <c r="B57" s="69"/>
      <c r="C57" s="69" t="n">
        <v>42363</v>
      </c>
      <c r="D57" s="69" t="n">
        <v>67878</v>
      </c>
      <c r="E57" s="69" t="n">
        <v>331396</v>
      </c>
      <c r="F57" s="213" t="n">
        <v>441637</v>
      </c>
      <c r="G57" s="69"/>
      <c r="H57" s="69"/>
      <c r="I57" s="69"/>
      <c r="J57" s="69"/>
      <c r="K57" s="69"/>
    </row>
    <row r="58" customFormat="false" ht="12.9" hidden="false" customHeight="true" outlineLevel="0" collapsed="false">
      <c r="A58" s="66" t="s">
        <v>53</v>
      </c>
      <c r="B58" s="69"/>
      <c r="C58" s="69" t="n">
        <v>55758</v>
      </c>
      <c r="D58" s="69" t="n">
        <v>49915</v>
      </c>
      <c r="E58" s="69" t="n">
        <v>427812</v>
      </c>
      <c r="F58" s="213" t="n">
        <v>533485</v>
      </c>
      <c r="G58" s="69"/>
      <c r="H58" s="69"/>
      <c r="I58" s="69"/>
      <c r="J58" s="69"/>
      <c r="K58" s="69"/>
    </row>
    <row r="59" customFormat="false" ht="12.9" hidden="false" customHeight="true" outlineLevel="0" collapsed="false">
      <c r="A59" s="66" t="s">
        <v>54</v>
      </c>
      <c r="B59" s="69"/>
      <c r="C59" s="69" t="n">
        <v>47745</v>
      </c>
      <c r="D59" s="69" t="n">
        <v>24498</v>
      </c>
      <c r="E59" s="69" t="n">
        <v>657958</v>
      </c>
      <c r="F59" s="213" t="n">
        <v>730201</v>
      </c>
      <c r="G59" s="69"/>
      <c r="H59" s="69"/>
      <c r="I59" s="69"/>
      <c r="J59" s="69"/>
      <c r="K59" s="69"/>
    </row>
    <row r="60" customFormat="false" ht="12.9" hidden="false" customHeight="true" outlineLevel="0" collapsed="false">
      <c r="A60" s="66" t="s">
        <v>55</v>
      </c>
      <c r="B60" s="69"/>
      <c r="C60" s="69" t="n">
        <v>31782</v>
      </c>
      <c r="D60" s="69" t="n">
        <v>18838</v>
      </c>
      <c r="E60" s="69" t="n">
        <v>616254</v>
      </c>
      <c r="F60" s="213" t="n">
        <v>666874</v>
      </c>
      <c r="G60" s="69"/>
      <c r="H60" s="69"/>
      <c r="I60" s="69"/>
      <c r="J60" s="69"/>
      <c r="K60" s="69"/>
    </row>
    <row r="61" customFormat="false" ht="12.9" hidden="false" customHeight="true" outlineLevel="0" collapsed="false">
      <c r="A61" s="66" t="s">
        <v>56</v>
      </c>
      <c r="B61" s="69" t="n">
        <v>0</v>
      </c>
      <c r="C61" s="69" t="n">
        <v>52329</v>
      </c>
      <c r="D61" s="69" t="n">
        <v>16148</v>
      </c>
      <c r="E61" s="69" t="n">
        <v>548585</v>
      </c>
      <c r="F61" s="213" t="n">
        <v>617062</v>
      </c>
      <c r="G61" s="69"/>
      <c r="H61" s="69"/>
      <c r="I61" s="69"/>
      <c r="J61" s="69"/>
      <c r="K61" s="69"/>
    </row>
    <row r="62" customFormat="false" ht="12.9" hidden="false" customHeight="true" outlineLevel="0" collapsed="false">
      <c r="A62" s="66" t="s">
        <v>57</v>
      </c>
      <c r="B62" s="69"/>
      <c r="C62" s="69" t="n">
        <v>51200</v>
      </c>
      <c r="D62" s="69" t="n">
        <v>97977</v>
      </c>
      <c r="E62" s="69" t="n">
        <v>581252</v>
      </c>
      <c r="F62" s="213" t="n">
        <v>730429</v>
      </c>
      <c r="G62" s="69"/>
      <c r="H62" s="69"/>
      <c r="I62" s="69"/>
      <c r="J62" s="69"/>
      <c r="K62" s="69"/>
    </row>
    <row r="63" s="73" customFormat="true" ht="12.9" hidden="false" customHeight="true" outlineLevel="0" collapsed="false">
      <c r="A63" s="70" t="s">
        <v>58</v>
      </c>
      <c r="B63" s="72"/>
      <c r="C63" s="72" t="n">
        <v>60530</v>
      </c>
      <c r="D63" s="72" t="n">
        <v>308048</v>
      </c>
      <c r="E63" s="72" t="n">
        <v>741378</v>
      </c>
      <c r="F63" s="345" t="n">
        <v>1109956</v>
      </c>
      <c r="G63" s="72"/>
      <c r="H63" s="72"/>
      <c r="I63" s="72"/>
      <c r="J63" s="72"/>
      <c r="K63" s="72"/>
    </row>
    <row r="64" s="73" customFormat="true" ht="12.9" hidden="false" customHeight="true" outlineLevel="0" collapsed="false">
      <c r="A64" s="70" t="s">
        <v>22</v>
      </c>
      <c r="B64" s="72"/>
      <c r="C64" s="72" t="n">
        <v>43409</v>
      </c>
      <c r="D64" s="72" t="n">
        <v>51252</v>
      </c>
      <c r="E64" s="72" t="n">
        <v>278742</v>
      </c>
      <c r="F64" s="345" t="n">
        <v>373403</v>
      </c>
      <c r="G64" s="72"/>
      <c r="H64" s="72"/>
      <c r="I64" s="72"/>
      <c r="J64" s="72"/>
      <c r="K64" s="72"/>
    </row>
    <row r="65" s="73" customFormat="true" ht="12.9" hidden="true" customHeight="true" outlineLevel="0" collapsed="false">
      <c r="A65" s="70" t="s">
        <v>25</v>
      </c>
      <c r="B65" s="72"/>
      <c r="C65" s="72" t="n">
        <v>44518</v>
      </c>
      <c r="D65" s="72" t="n">
        <v>11511</v>
      </c>
      <c r="E65" s="72" t="n">
        <v>105434</v>
      </c>
      <c r="F65" s="345" t="n">
        <v>161463</v>
      </c>
      <c r="G65" s="72"/>
      <c r="H65" s="72"/>
      <c r="I65" s="72"/>
      <c r="J65" s="72"/>
      <c r="K65" s="72"/>
    </row>
    <row r="66" customFormat="false" ht="12.9" hidden="false" customHeight="true" outlineLevel="0" collapsed="false">
      <c r="A66" s="57" t="s">
        <v>99</v>
      </c>
      <c r="B66" s="57"/>
      <c r="C66" s="57"/>
      <c r="J66" s="59" t="s">
        <v>100</v>
      </c>
      <c r="K66" s="59"/>
    </row>
    <row r="67" customFormat="false" ht="12.9" hidden="false" customHeight="true" outlineLevel="0" collapsed="false">
      <c r="A67" s="207"/>
      <c r="B67" s="64" t="s">
        <v>69</v>
      </c>
      <c r="C67" s="77"/>
      <c r="D67" s="64" t="s">
        <v>70</v>
      </c>
      <c r="E67" s="77"/>
      <c r="F67" s="64" t="s">
        <v>72</v>
      </c>
      <c r="G67" s="77"/>
      <c r="H67" s="64" t="s">
        <v>73</v>
      </c>
      <c r="I67" s="77"/>
      <c r="J67" s="64" t="s">
        <v>71</v>
      </c>
      <c r="K67" s="77"/>
    </row>
    <row r="68" customFormat="false" ht="19.2" hidden="false" customHeight="true" outlineLevel="0" collapsed="false">
      <c r="A68" s="81"/>
      <c r="B68" s="79"/>
      <c r="C68" s="75" t="s">
        <v>101</v>
      </c>
      <c r="D68" s="79"/>
      <c r="E68" s="75" t="s">
        <v>101</v>
      </c>
      <c r="F68" s="79"/>
      <c r="G68" s="75" t="s">
        <v>101</v>
      </c>
      <c r="H68" s="79"/>
      <c r="I68" s="75" t="s">
        <v>101</v>
      </c>
      <c r="J68" s="79"/>
      <c r="K68" s="75" t="s">
        <v>101</v>
      </c>
    </row>
    <row r="69" customFormat="false" ht="19.2" hidden="false" customHeight="true" outlineLevel="0" collapsed="false">
      <c r="A69" s="66" t="s">
        <v>47</v>
      </c>
      <c r="B69" s="69"/>
      <c r="C69" s="69"/>
      <c r="D69" s="69"/>
      <c r="E69" s="69"/>
      <c r="F69" s="69" t="n">
        <v>2</v>
      </c>
      <c r="G69" s="69" t="n">
        <v>2</v>
      </c>
      <c r="H69" s="69" t="n">
        <v>271</v>
      </c>
      <c r="I69" s="69" t="n">
        <v>271</v>
      </c>
      <c r="J69" s="68" t="n">
        <v>273</v>
      </c>
      <c r="K69" s="69" t="n">
        <v>273</v>
      </c>
    </row>
    <row r="70" customFormat="false" ht="12.9" hidden="false" customHeight="true" outlineLevel="0" collapsed="false">
      <c r="A70" s="66" t="s">
        <v>48</v>
      </c>
      <c r="B70" s="69"/>
      <c r="C70" s="69"/>
      <c r="D70" s="69"/>
      <c r="E70" s="69"/>
      <c r="F70" s="69" t="n">
        <v>161</v>
      </c>
      <c r="G70" s="69" t="n">
        <v>42</v>
      </c>
      <c r="H70" s="69" t="n">
        <v>177</v>
      </c>
      <c r="I70" s="69" t="n">
        <v>135</v>
      </c>
      <c r="J70" s="68" t="n">
        <v>338</v>
      </c>
      <c r="K70" s="69" t="n">
        <v>177</v>
      </c>
    </row>
    <row r="71" customFormat="false" ht="12.9" hidden="false" customHeight="true" outlineLevel="0" collapsed="false">
      <c r="A71" s="66" t="s">
        <v>49</v>
      </c>
      <c r="B71" s="69"/>
      <c r="C71" s="69"/>
      <c r="D71" s="69"/>
      <c r="E71" s="69"/>
      <c r="F71" s="69" t="n">
        <v>49</v>
      </c>
      <c r="G71" s="69" t="n">
        <v>0</v>
      </c>
      <c r="H71" s="69" t="n">
        <v>51</v>
      </c>
      <c r="I71" s="69" t="n">
        <v>51</v>
      </c>
      <c r="J71" s="68" t="n">
        <v>100</v>
      </c>
      <c r="K71" s="69" t="n">
        <v>51</v>
      </c>
    </row>
    <row r="72" customFormat="false" ht="12.9" hidden="false" customHeight="true" outlineLevel="0" collapsed="false">
      <c r="A72" s="66" t="s">
        <v>50</v>
      </c>
      <c r="B72" s="69"/>
      <c r="C72" s="69"/>
      <c r="D72" s="69"/>
      <c r="E72" s="69"/>
      <c r="F72" s="69" t="n">
        <v>77</v>
      </c>
      <c r="G72" s="69" t="n">
        <v>0</v>
      </c>
      <c r="H72" s="69" t="n">
        <v>63</v>
      </c>
      <c r="I72" s="69" t="n">
        <v>63</v>
      </c>
      <c r="J72" s="68" t="n">
        <v>140</v>
      </c>
      <c r="K72" s="69" t="n">
        <v>63</v>
      </c>
    </row>
    <row r="73" customFormat="false" ht="12.9" hidden="false" customHeight="true" outlineLevel="0" collapsed="false">
      <c r="A73" s="66" t="s">
        <v>51</v>
      </c>
      <c r="B73" s="69"/>
      <c r="C73" s="69"/>
      <c r="D73" s="69"/>
      <c r="E73" s="69"/>
      <c r="F73" s="69" t="n">
        <v>23</v>
      </c>
      <c r="G73" s="69" t="n">
        <v>10</v>
      </c>
      <c r="H73" s="69" t="n">
        <v>23</v>
      </c>
      <c r="I73" s="69" t="n">
        <v>8</v>
      </c>
      <c r="J73" s="68" t="n">
        <v>46</v>
      </c>
      <c r="K73" s="69" t="n">
        <v>18</v>
      </c>
    </row>
    <row r="74" customFormat="false" ht="12.9" hidden="false" customHeight="true" outlineLevel="0" collapsed="false">
      <c r="A74" s="66" t="s">
        <v>52</v>
      </c>
      <c r="B74" s="69"/>
      <c r="C74" s="69"/>
      <c r="D74" s="69"/>
      <c r="E74" s="69"/>
      <c r="F74" s="69" t="n">
        <v>1660</v>
      </c>
      <c r="G74" s="69" t="n">
        <v>1644</v>
      </c>
      <c r="H74" s="69" t="n">
        <v>1655</v>
      </c>
      <c r="I74" s="69" t="n">
        <v>16</v>
      </c>
      <c r="J74" s="68" t="n">
        <v>3315</v>
      </c>
      <c r="K74" s="69" t="n">
        <v>1660</v>
      </c>
    </row>
    <row r="75" customFormat="false" ht="12.9" hidden="false" customHeight="true" outlineLevel="0" collapsed="false">
      <c r="A75" s="66" t="s">
        <v>53</v>
      </c>
      <c r="B75" s="69"/>
      <c r="C75" s="69"/>
      <c r="D75" s="69"/>
      <c r="E75" s="69"/>
      <c r="F75" s="69"/>
      <c r="G75" s="69"/>
      <c r="H75" s="69" t="n">
        <v>24</v>
      </c>
      <c r="I75" s="69" t="n">
        <v>24</v>
      </c>
      <c r="J75" s="68" t="n">
        <v>24</v>
      </c>
      <c r="K75" s="69" t="n">
        <v>24</v>
      </c>
    </row>
    <row r="76" customFormat="false" ht="12.9" hidden="false" customHeight="true" outlineLevel="0" collapsed="false">
      <c r="A76" s="66" t="s">
        <v>54</v>
      </c>
      <c r="B76" s="69"/>
      <c r="C76" s="69"/>
      <c r="D76" s="69"/>
      <c r="E76" s="69"/>
      <c r="F76" s="69" t="n">
        <v>20</v>
      </c>
      <c r="G76" s="69" t="n">
        <v>0</v>
      </c>
      <c r="H76" s="69" t="n">
        <v>40</v>
      </c>
      <c r="I76" s="69" t="n">
        <v>40</v>
      </c>
      <c r="J76" s="68" t="n">
        <v>60</v>
      </c>
      <c r="K76" s="69" t="n">
        <v>40</v>
      </c>
    </row>
    <row r="77" customFormat="false" ht="14.1" hidden="false" customHeight="true" outlineLevel="0" collapsed="false">
      <c r="A77" s="66" t="s">
        <v>55</v>
      </c>
      <c r="B77" s="69"/>
      <c r="C77" s="69"/>
      <c r="D77" s="69"/>
      <c r="E77" s="69"/>
      <c r="F77" s="69"/>
      <c r="G77" s="69" t="n">
        <v>0</v>
      </c>
      <c r="H77" s="69"/>
      <c r="I77" s="69"/>
      <c r="J77" s="68" t="n">
        <v>0</v>
      </c>
      <c r="K77" s="69" t="n">
        <v>0</v>
      </c>
    </row>
    <row r="78" customFormat="false" ht="14.1" hidden="false" customHeight="true" outlineLevel="0" collapsed="false">
      <c r="A78" s="66" t="s">
        <v>56</v>
      </c>
      <c r="B78" s="346"/>
      <c r="D78" s="224"/>
      <c r="E78" s="224"/>
      <c r="F78" s="224"/>
      <c r="G78" s="224"/>
      <c r="H78" s="224"/>
      <c r="I78" s="207"/>
      <c r="J78" s="207"/>
      <c r="K78" s="207"/>
    </row>
    <row r="79" customFormat="false" ht="14.1" hidden="false" customHeight="true" outlineLevel="0" collapsed="false">
      <c r="A79" s="66" t="s">
        <v>57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s="73" customFormat="true" ht="14.1" hidden="false" customHeight="true" outlineLevel="0" collapsed="false">
      <c r="A80" s="70" t="s">
        <v>58</v>
      </c>
      <c r="B80" s="347"/>
      <c r="C80" s="72"/>
      <c r="D80" s="274"/>
      <c r="E80" s="274"/>
      <c r="F80" s="274"/>
      <c r="G80" s="274"/>
      <c r="H80" s="274"/>
      <c r="I80" s="348"/>
      <c r="J80" s="348"/>
      <c r="K80" s="348"/>
    </row>
    <row r="81" s="73" customFormat="true" ht="14.1" hidden="false" customHeight="true" outlineLevel="0" collapsed="false">
      <c r="A81" s="70" t="s">
        <v>22</v>
      </c>
      <c r="B81" s="349"/>
      <c r="C81" s="72"/>
      <c r="D81" s="71"/>
      <c r="E81" s="71"/>
      <c r="F81" s="71"/>
      <c r="G81" s="71"/>
      <c r="H81" s="71"/>
      <c r="I81" s="72"/>
      <c r="J81" s="72"/>
      <c r="K81" s="72"/>
    </row>
    <row r="82" s="73" customFormat="true" ht="14.1" hidden="true" customHeight="true" outlineLevel="0" collapsed="false">
      <c r="A82" s="70" t="s">
        <v>25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4.1" hidden="false" customHeight="true" outlineLevel="0" collapsed="false">
      <c r="A83" s="55" t="s">
        <v>440</v>
      </c>
    </row>
  </sheetData>
  <mergeCells count="10">
    <mergeCell ref="A1:D1"/>
    <mergeCell ref="G1:H1"/>
    <mergeCell ref="B2:D2"/>
    <mergeCell ref="E2:G2"/>
    <mergeCell ref="A49:C49"/>
    <mergeCell ref="J49:K49"/>
    <mergeCell ref="B50:F50"/>
    <mergeCell ref="G50:K50"/>
    <mergeCell ref="A66:C66"/>
    <mergeCell ref="J66:K6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62" activeCellId="0" sqref="A62:IV66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83" width="14.66"/>
    <col collapsed="false" customWidth="true" hidden="false" outlineLevel="0" max="14" min="4" style="82" width="6.1"/>
    <col collapsed="false" customWidth="false" hidden="false" outlineLevel="0" max="257" min="15" style="82" width="8.99"/>
  </cols>
  <sheetData>
    <row r="1" customFormat="false" ht="14.4" hidden="false" customHeight="true" outlineLevel="0" collapsed="false">
      <c r="A1" s="84" t="s">
        <v>441</v>
      </c>
      <c r="B1" s="84"/>
      <c r="C1" s="84"/>
      <c r="D1" s="84"/>
      <c r="E1" s="84"/>
      <c r="M1" s="125" t="s">
        <v>242</v>
      </c>
      <c r="N1" s="125"/>
    </row>
    <row r="2" customFormat="false" ht="14.4" hidden="false" customHeight="true" outlineLevel="0" collapsed="false">
      <c r="A2" s="87"/>
      <c r="B2" s="87"/>
      <c r="C2" s="87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customFormat="false" ht="14.4" hidden="false" customHeight="true" outlineLevel="0" collapsed="false">
      <c r="A3" s="87"/>
      <c r="B3" s="87"/>
      <c r="C3" s="87"/>
      <c r="D3" s="227" t="n">
        <v>51252</v>
      </c>
      <c r="E3" s="227" t="n">
        <v>45267</v>
      </c>
      <c r="F3" s="227" t="n">
        <v>2017</v>
      </c>
      <c r="G3" s="227" t="n">
        <v>1567</v>
      </c>
      <c r="H3" s="227" t="n">
        <v>0</v>
      </c>
      <c r="I3" s="227" t="n">
        <v>2401</v>
      </c>
      <c r="J3" s="227" t="n">
        <v>0</v>
      </c>
      <c r="K3" s="227" t="n">
        <v>0</v>
      </c>
      <c r="L3" s="227" t="n">
        <v>0</v>
      </c>
      <c r="M3" s="227" t="n">
        <v>0</v>
      </c>
      <c r="N3" s="227" t="n">
        <v>0</v>
      </c>
    </row>
    <row r="4" customFormat="false" ht="15" hidden="false" customHeight="true" outlineLevel="0" collapsed="false">
      <c r="A4" s="90" t="s">
        <v>119</v>
      </c>
      <c r="B4" s="91" t="s">
        <v>120</v>
      </c>
      <c r="C4" s="91"/>
      <c r="D4" s="228" t="n">
        <v>20</v>
      </c>
      <c r="E4" s="228" t="n">
        <v>2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0</v>
      </c>
    </row>
    <row r="5" customFormat="false" ht="9.6" hidden="false" customHeight="true" outlineLevel="0" collapsed="false">
      <c r="A5" s="93"/>
      <c r="B5" s="94" t="s">
        <v>121</v>
      </c>
      <c r="C5" s="95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123</v>
      </c>
      <c r="C6" s="95" t="s">
        <v>124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270</v>
      </c>
      <c r="C7" s="95" t="s">
        <v>126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127</v>
      </c>
      <c r="C8" s="95" t="s">
        <v>128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4" t="s">
        <v>129</v>
      </c>
      <c r="C9" s="95" t="s">
        <v>130</v>
      </c>
      <c r="D9" s="228" t="n">
        <v>20</v>
      </c>
      <c r="E9" s="229" t="n">
        <v>20</v>
      </c>
      <c r="F9" s="229"/>
      <c r="G9" s="229"/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3"/>
      <c r="B10" s="94" t="s">
        <v>364</v>
      </c>
      <c r="C10" s="96" t="s">
        <v>134</v>
      </c>
      <c r="D10" s="228" t="n">
        <v>0</v>
      </c>
      <c r="E10" s="229"/>
      <c r="F10" s="229"/>
      <c r="G10" s="229"/>
      <c r="H10" s="229"/>
      <c r="I10" s="229"/>
      <c r="J10" s="229"/>
      <c r="K10" s="229"/>
      <c r="L10" s="229"/>
      <c r="M10" s="229"/>
      <c r="N10" s="229"/>
    </row>
    <row r="11" customFormat="false" ht="15" hidden="false" customHeight="true" outlineLevel="0" collapsed="false">
      <c r="A11" s="93"/>
      <c r="B11" s="97" t="s">
        <v>135</v>
      </c>
      <c r="C11" s="98" t="s">
        <v>136</v>
      </c>
      <c r="D11" s="228" t="n">
        <v>0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</row>
    <row r="13" customFormat="false" ht="15" hidden="false" customHeight="true" outlineLevel="0" collapsed="false">
      <c r="A13" s="93"/>
      <c r="B13" s="94" t="s">
        <v>139</v>
      </c>
      <c r="C13" s="95" t="s">
        <v>140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1</v>
      </c>
      <c r="C14" s="95" t="s">
        <v>142</v>
      </c>
      <c r="D14" s="228" t="n"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/>
      <c r="B15" s="94" t="s">
        <v>243</v>
      </c>
      <c r="C15" s="95" t="s">
        <v>144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93"/>
      <c r="B16" s="94" t="s">
        <v>145</v>
      </c>
      <c r="C16" s="95" t="s">
        <v>146</v>
      </c>
      <c r="D16" s="228" t="n"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102"/>
      <c r="B17" s="97" t="s">
        <v>147</v>
      </c>
      <c r="C17" s="103" t="s">
        <v>148</v>
      </c>
      <c r="D17" s="228" t="n"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 t="s">
        <v>149</v>
      </c>
      <c r="B18" s="91" t="s">
        <v>150</v>
      </c>
      <c r="C18" s="91"/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true" outlineLevel="0" collapsed="false">
      <c r="A19" s="93"/>
      <c r="B19" s="94" t="s">
        <v>151</v>
      </c>
      <c r="C19" s="95" t="s">
        <v>152</v>
      </c>
      <c r="D19" s="228" t="n">
        <v>0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3</v>
      </c>
      <c r="C20" s="95" t="s">
        <v>154</v>
      </c>
      <c r="D20" s="228" t="n">
        <v>0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5</v>
      </c>
      <c r="C21" s="95" t="s">
        <v>156</v>
      </c>
      <c r="D21" s="228" t="n">
        <v>0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157</v>
      </c>
      <c r="C22" s="95" t="s">
        <v>158</v>
      </c>
      <c r="D22" s="228" t="n"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true" outlineLevel="0" collapsed="false">
      <c r="A23" s="102"/>
      <c r="B23" s="97" t="s">
        <v>161</v>
      </c>
      <c r="C23" s="98" t="s">
        <v>162</v>
      </c>
      <c r="D23" s="228" t="n"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93" t="s">
        <v>163</v>
      </c>
      <c r="B24" s="100" t="s">
        <v>164</v>
      </c>
      <c r="C24" s="100"/>
      <c r="D24" s="230" t="n">
        <v>10</v>
      </c>
      <c r="E24" s="230" t="n">
        <v>1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</row>
    <row r="25" customFormat="false" ht="15" hidden="false" customHeight="true" outlineLevel="0" collapsed="false">
      <c r="A25" s="93"/>
      <c r="B25" s="94" t="s">
        <v>165</v>
      </c>
      <c r="C25" s="95" t="s">
        <v>166</v>
      </c>
      <c r="D25" s="228" t="n">
        <v>0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</row>
    <row r="26" customFormat="false" ht="15" hidden="false" customHeight="true" outlineLevel="0" collapsed="false">
      <c r="A26" s="93"/>
      <c r="B26" s="94" t="s">
        <v>167</v>
      </c>
      <c r="C26" s="95" t="s">
        <v>168</v>
      </c>
      <c r="D26" s="228" t="n">
        <v>0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</row>
    <row r="27" customFormat="false" ht="15" hidden="false" customHeight="true" outlineLevel="0" collapsed="false">
      <c r="A27" s="93"/>
      <c r="B27" s="94" t="s">
        <v>169</v>
      </c>
      <c r="C27" s="95" t="s">
        <v>170</v>
      </c>
      <c r="D27" s="228" t="n">
        <v>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true" outlineLevel="0" collapsed="false">
      <c r="A28" s="93"/>
      <c r="B28" s="94" t="s">
        <v>171</v>
      </c>
      <c r="C28" s="95" t="s">
        <v>172</v>
      </c>
      <c r="D28" s="228" t="n">
        <v>10</v>
      </c>
      <c r="E28" s="229" t="n">
        <v>10</v>
      </c>
      <c r="F28" s="229"/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104" t="s">
        <v>175</v>
      </c>
      <c r="C29" s="95" t="s">
        <v>176</v>
      </c>
      <c r="D29" s="228" t="n"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177</v>
      </c>
      <c r="C30" s="96" t="s">
        <v>178</v>
      </c>
      <c r="D30" s="228" t="n"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94" t="s">
        <v>179</v>
      </c>
      <c r="C31" s="96" t="s">
        <v>180</v>
      </c>
      <c r="D31" s="228" t="n"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102"/>
      <c r="B32" s="97" t="s">
        <v>442</v>
      </c>
      <c r="C32" s="98" t="s">
        <v>249</v>
      </c>
      <c r="D32" s="231" t="n">
        <v>0</v>
      </c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5" hidden="false" customHeight="true" outlineLevel="0" collapsed="false">
      <c r="A33" s="93" t="s">
        <v>183</v>
      </c>
      <c r="B33" s="100" t="s">
        <v>184</v>
      </c>
      <c r="C33" s="100"/>
      <c r="D33" s="228" t="n">
        <v>11986</v>
      </c>
      <c r="E33" s="228" t="n">
        <v>8402</v>
      </c>
      <c r="F33" s="228" t="n">
        <v>2017</v>
      </c>
      <c r="G33" s="228" t="n">
        <v>1567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</row>
    <row r="34" customFormat="false" ht="15" hidden="false" customHeight="true" outlineLevel="0" collapsed="false">
      <c r="A34" s="93"/>
      <c r="B34" s="94" t="s">
        <v>185</v>
      </c>
      <c r="C34" s="95" t="s">
        <v>186</v>
      </c>
      <c r="D34" s="228" t="n">
        <v>0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true" outlineLevel="0" collapsed="false">
      <c r="A35" s="93"/>
      <c r="B35" s="94" t="s">
        <v>187</v>
      </c>
      <c r="C35" s="107" t="s">
        <v>188</v>
      </c>
      <c r="D35" s="232" t="n">
        <v>0</v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/>
    </row>
    <row r="36" customFormat="false" ht="15" hidden="false" customHeight="true" outlineLevel="0" collapsed="false">
      <c r="A36" s="93"/>
      <c r="B36" s="94" t="s">
        <v>189</v>
      </c>
      <c r="C36" s="95" t="s">
        <v>190</v>
      </c>
      <c r="D36" s="228" t="n">
        <v>0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</row>
    <row r="37" customFormat="false" ht="15" hidden="false" customHeight="true" outlineLevel="0" collapsed="false">
      <c r="A37" s="93"/>
      <c r="B37" s="94" t="s">
        <v>191</v>
      </c>
      <c r="C37" s="95" t="s">
        <v>192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193</v>
      </c>
      <c r="C38" s="107" t="s">
        <v>194</v>
      </c>
      <c r="D38" s="232" t="n">
        <v>0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195</v>
      </c>
      <c r="C39" s="95" t="s">
        <v>196</v>
      </c>
      <c r="D39" s="228" t="n"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3"/>
      <c r="B40" s="94" t="s">
        <v>197</v>
      </c>
      <c r="C40" s="95" t="s">
        <v>198</v>
      </c>
      <c r="D40" s="228" t="n">
        <v>11986</v>
      </c>
      <c r="E40" s="229" t="n">
        <v>8402</v>
      </c>
      <c r="F40" s="229" t="n">
        <v>2017</v>
      </c>
      <c r="G40" s="229" t="n">
        <v>1567</v>
      </c>
      <c r="H40" s="229"/>
      <c r="I40" s="229"/>
      <c r="J40" s="229"/>
      <c r="K40" s="229"/>
      <c r="L40" s="229"/>
      <c r="M40" s="229"/>
      <c r="N40" s="229"/>
    </row>
    <row r="41" customFormat="false" ht="15" hidden="false" customHeight="true" outlineLevel="0" collapsed="false">
      <c r="A41" s="93"/>
      <c r="B41" s="94" t="s">
        <v>256</v>
      </c>
      <c r="C41" s="95" t="s">
        <v>200</v>
      </c>
      <c r="D41" s="228" t="n"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9" t="s">
        <v>201</v>
      </c>
      <c r="B42" s="100" t="s">
        <v>202</v>
      </c>
      <c r="C42" s="100"/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</row>
    <row r="43" customFormat="false" ht="15" hidden="false" customHeight="true" outlineLevel="0" collapsed="false">
      <c r="A43" s="93"/>
      <c r="B43" s="94" t="s">
        <v>203</v>
      </c>
      <c r="C43" s="108" t="s">
        <v>204</v>
      </c>
      <c r="D43" s="228" t="n"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</row>
    <row r="44" customFormat="false" ht="15" hidden="false" customHeight="true" outlineLevel="0" collapsed="false">
      <c r="A44" s="93"/>
      <c r="B44" s="104" t="s">
        <v>205</v>
      </c>
      <c r="C44" s="109" t="s">
        <v>206</v>
      </c>
      <c r="D44" s="228" t="n"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/>
      <c r="B45" s="94" t="s">
        <v>207</v>
      </c>
      <c r="C45" s="95" t="s">
        <v>208</v>
      </c>
      <c r="D45" s="228" t="n"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15" hidden="false" customHeight="true" outlineLevel="0" collapsed="false">
      <c r="A46" s="102"/>
      <c r="B46" s="97" t="s">
        <v>209</v>
      </c>
      <c r="C46" s="98" t="s">
        <v>210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3" t="s">
        <v>211</v>
      </c>
      <c r="B47" s="100" t="s">
        <v>212</v>
      </c>
      <c r="C47" s="100"/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</row>
    <row r="48" customFormat="false" ht="15" hidden="false" customHeight="true" outlineLevel="0" collapsed="false">
      <c r="A48" s="93"/>
      <c r="B48" s="94" t="s">
        <v>213</v>
      </c>
      <c r="C48" s="95" t="s">
        <v>214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93"/>
      <c r="B49" s="94" t="s">
        <v>305</v>
      </c>
      <c r="C49" s="95" t="s">
        <v>216</v>
      </c>
      <c r="D49" s="228" t="n"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93"/>
      <c r="B50" s="94" t="s">
        <v>306</v>
      </c>
      <c r="C50" s="95" t="s">
        <v>218</v>
      </c>
      <c r="D50" s="228" t="n"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" hidden="false" customHeight="true" outlineLevel="0" collapsed="false">
      <c r="A51" s="93"/>
      <c r="B51" s="94" t="s">
        <v>307</v>
      </c>
      <c r="C51" s="95" t="s">
        <v>210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9" t="s">
        <v>221</v>
      </c>
      <c r="B52" s="100" t="s">
        <v>222</v>
      </c>
      <c r="C52" s="100"/>
      <c r="D52" s="230" t="n">
        <v>2501</v>
      </c>
      <c r="E52" s="230" t="n">
        <v>100</v>
      </c>
      <c r="F52" s="230" t="n">
        <v>0</v>
      </c>
      <c r="G52" s="230" t="n">
        <v>0</v>
      </c>
      <c r="H52" s="230" t="n">
        <v>0</v>
      </c>
      <c r="I52" s="230" t="n">
        <v>2401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</row>
    <row r="53" customFormat="false" ht="15" hidden="false" customHeight="true" outlineLevel="0" collapsed="false">
      <c r="A53" s="93"/>
      <c r="B53" s="94" t="s">
        <v>223</v>
      </c>
      <c r="C53" s="95" t="s">
        <v>224</v>
      </c>
      <c r="D53" s="228" t="n">
        <v>0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25</v>
      </c>
      <c r="C54" s="95" t="s">
        <v>226</v>
      </c>
      <c r="D54" s="228" t="n">
        <v>793</v>
      </c>
      <c r="E54" s="229"/>
      <c r="F54" s="229"/>
      <c r="G54" s="229"/>
      <c r="H54" s="229"/>
      <c r="I54" s="229" t="n">
        <v>793</v>
      </c>
      <c r="J54" s="229"/>
      <c r="K54" s="229"/>
      <c r="L54" s="229"/>
      <c r="M54" s="229"/>
      <c r="N54" s="229"/>
    </row>
    <row r="55" customFormat="false" ht="15" hidden="false" customHeight="true" outlineLevel="0" collapsed="false">
      <c r="A55" s="93"/>
      <c r="B55" s="94" t="s">
        <v>227</v>
      </c>
      <c r="C55" s="95" t="s">
        <v>228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29</v>
      </c>
      <c r="C56" s="95" t="s">
        <v>230</v>
      </c>
      <c r="D56" s="228" t="n">
        <v>0</v>
      </c>
      <c r="E56" s="229"/>
      <c r="F56" s="229"/>
      <c r="G56" s="229"/>
      <c r="H56" s="229"/>
      <c r="I56" s="229"/>
      <c r="J56" s="229"/>
      <c r="K56" s="229"/>
      <c r="L56" s="229"/>
      <c r="M56" s="229"/>
      <c r="N56" s="229"/>
    </row>
    <row r="57" customFormat="false" ht="15" hidden="false" customHeight="true" outlineLevel="0" collapsed="false">
      <c r="A57" s="93"/>
      <c r="B57" s="94" t="s">
        <v>231</v>
      </c>
      <c r="C57" s="110" t="s">
        <v>232</v>
      </c>
      <c r="D57" s="228" t="n">
        <v>1608</v>
      </c>
      <c r="E57" s="229"/>
      <c r="F57" s="229"/>
      <c r="G57" s="229"/>
      <c r="H57" s="229"/>
      <c r="I57" s="229" t="n">
        <v>1608</v>
      </c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3"/>
      <c r="B58" s="94" t="s">
        <v>235</v>
      </c>
      <c r="C58" s="95" t="s">
        <v>236</v>
      </c>
      <c r="D58" s="228" t="n">
        <v>100</v>
      </c>
      <c r="E58" s="229" t="n">
        <v>100</v>
      </c>
      <c r="F58" s="229"/>
      <c r="G58" s="229"/>
      <c r="H58" s="229"/>
      <c r="I58" s="229"/>
      <c r="J58" s="229"/>
      <c r="K58" s="229"/>
      <c r="L58" s="229"/>
      <c r="M58" s="229"/>
      <c r="N58" s="229"/>
    </row>
    <row r="59" customFormat="false" ht="15" hidden="false" customHeight="true" outlineLevel="0" collapsed="false">
      <c r="A59" s="99" t="s">
        <v>237</v>
      </c>
      <c r="B59" s="100" t="s">
        <v>238</v>
      </c>
      <c r="C59" s="100"/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</row>
    <row r="60" customFormat="false" ht="15" hidden="false" customHeight="true" outlineLevel="0" collapsed="false">
      <c r="A60" s="102"/>
      <c r="B60" s="97" t="s">
        <v>239</v>
      </c>
      <c r="C60" s="98" t="s">
        <v>238</v>
      </c>
      <c r="D60" s="231" t="n">
        <v>0</v>
      </c>
      <c r="E60" s="233"/>
      <c r="F60" s="227"/>
      <c r="G60" s="227"/>
      <c r="H60" s="227"/>
      <c r="I60" s="227"/>
      <c r="J60" s="227"/>
      <c r="K60" s="227"/>
      <c r="L60" s="227"/>
      <c r="M60" s="227"/>
      <c r="N60" s="227"/>
    </row>
    <row r="61" customFormat="false" ht="15" hidden="false" customHeight="true" outlineLevel="0" collapsed="false">
      <c r="A61" s="141"/>
      <c r="B61" s="114" t="s">
        <v>240</v>
      </c>
      <c r="C61" s="114"/>
      <c r="D61" s="350" t="n">
        <v>36735</v>
      </c>
      <c r="E61" s="351" t="n">
        <v>36735</v>
      </c>
      <c r="F61" s="351"/>
      <c r="G61" s="351"/>
      <c r="H61" s="351"/>
      <c r="I61" s="351"/>
      <c r="J61" s="351"/>
      <c r="K61" s="351"/>
      <c r="L61" s="351"/>
      <c r="M61" s="351"/>
      <c r="N61" s="351"/>
    </row>
  </sheetData>
  <mergeCells count="13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  <mergeCell ref="B61:C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Q54" activeCellId="0" sqref="Q54"/>
    </sheetView>
  </sheetViews>
  <sheetFormatPr defaultColWidth="8.9921875" defaultRowHeight="14.1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14" min="4" style="82" width="6.1"/>
    <col collapsed="false" customWidth="true" hidden="false" outlineLevel="0" max="39" min="15" style="82" width="6.66"/>
    <col collapsed="false" customWidth="false" hidden="false" outlineLevel="0" max="257" min="40" style="82" width="8.99"/>
  </cols>
  <sheetData>
    <row r="1" customFormat="false" ht="13.5" hidden="false" customHeight="true" outlineLevel="0" collapsed="false">
      <c r="A1" s="124" t="s">
        <v>443</v>
      </c>
      <c r="B1" s="124"/>
      <c r="C1" s="124"/>
      <c r="D1" s="124"/>
      <c r="E1" s="124"/>
      <c r="F1" s="124"/>
      <c r="M1" s="125" t="s">
        <v>242</v>
      </c>
      <c r="N1" s="125"/>
    </row>
    <row r="2" customFormat="false" ht="15" hidden="false" customHeight="true" outlineLevel="0" collapsed="false">
      <c r="A2" s="352"/>
      <c r="B2" s="352"/>
      <c r="C2" s="352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352"/>
      <c r="B3" s="352"/>
      <c r="C3" s="352"/>
      <c r="D3" s="234" t="n">
        <v>278742</v>
      </c>
      <c r="E3" s="234" t="n">
        <v>113279</v>
      </c>
      <c r="F3" s="234" t="n">
        <v>115705</v>
      </c>
      <c r="G3" s="234" t="n">
        <v>8670</v>
      </c>
      <c r="H3" s="234" t="n">
        <v>0</v>
      </c>
      <c r="I3" s="234" t="n">
        <v>730</v>
      </c>
      <c r="J3" s="234" t="n">
        <v>5212</v>
      </c>
      <c r="K3" s="234" t="n">
        <v>12250</v>
      </c>
      <c r="L3" s="234" t="n">
        <v>475</v>
      </c>
      <c r="M3" s="234" t="n">
        <v>3885</v>
      </c>
      <c r="N3" s="234" t="n">
        <v>18536</v>
      </c>
    </row>
    <row r="4" customFormat="false" ht="15" hidden="false" customHeight="true" outlineLevel="0" collapsed="false">
      <c r="A4" s="237" t="s">
        <v>119</v>
      </c>
      <c r="B4" s="91" t="s">
        <v>120</v>
      </c>
      <c r="C4" s="91"/>
      <c r="D4" s="228" t="n">
        <v>18546</v>
      </c>
      <c r="E4" s="228" t="n">
        <v>1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18536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123</v>
      </c>
      <c r="C6" s="110" t="s">
        <v>124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7</v>
      </c>
      <c r="C7" s="110" t="s">
        <v>128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129</v>
      </c>
      <c r="C8" s="110" t="s">
        <v>130</v>
      </c>
      <c r="D8" s="228" t="n">
        <v>10</v>
      </c>
      <c r="E8" s="229" t="n">
        <v>10</v>
      </c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4" t="s">
        <v>273</v>
      </c>
      <c r="C9" s="110" t="s">
        <v>132</v>
      </c>
      <c r="D9" s="228" t="n">
        <v>0</v>
      </c>
      <c r="E9" s="229"/>
      <c r="F9" s="229"/>
      <c r="G9" s="229"/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3"/>
      <c r="B10" s="131" t="s">
        <v>135</v>
      </c>
      <c r="C10" s="132" t="s">
        <v>136</v>
      </c>
      <c r="D10" s="228" t="n">
        <v>18536</v>
      </c>
      <c r="E10" s="229"/>
      <c r="F10" s="229"/>
      <c r="G10" s="229"/>
      <c r="H10" s="229"/>
      <c r="I10" s="229"/>
      <c r="J10" s="229"/>
      <c r="K10" s="229"/>
      <c r="L10" s="229"/>
      <c r="M10" s="229"/>
      <c r="N10" s="229" t="n">
        <v>18536</v>
      </c>
    </row>
    <row r="11" customFormat="false" ht="15" hidden="false" customHeight="true" outlineLevel="0" collapsed="false">
      <c r="A11" s="99" t="s">
        <v>137</v>
      </c>
      <c r="B11" s="100" t="s">
        <v>138</v>
      </c>
      <c r="C11" s="100"/>
      <c r="D11" s="230" t="n">
        <v>1094</v>
      </c>
      <c r="E11" s="230" t="n">
        <v>1094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</row>
    <row r="12" customFormat="false" ht="15" hidden="false" customHeight="true" outlineLevel="0" collapsed="false">
      <c r="A12" s="93"/>
      <c r="B12" s="94" t="s">
        <v>139</v>
      </c>
      <c r="C12" s="110" t="s">
        <v>140</v>
      </c>
      <c r="D12" s="228" t="n">
        <v>1094</v>
      </c>
      <c r="E12" s="229" t="n">
        <v>1094</v>
      </c>
      <c r="F12" s="229"/>
      <c r="G12" s="229"/>
      <c r="H12" s="229"/>
      <c r="I12" s="229"/>
      <c r="J12" s="229"/>
      <c r="K12" s="229"/>
      <c r="L12" s="229"/>
      <c r="M12" s="229"/>
      <c r="N12" s="229"/>
    </row>
    <row r="13" customFormat="false" ht="15" hidden="false" customHeight="true" outlineLevel="0" collapsed="false">
      <c r="A13" s="93"/>
      <c r="B13" s="94" t="s">
        <v>141</v>
      </c>
      <c r="C13" s="110" t="s">
        <v>142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3</v>
      </c>
      <c r="C14" s="110" t="s">
        <v>144</v>
      </c>
      <c r="D14" s="228" t="n"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/>
      <c r="B15" s="94" t="s">
        <v>444</v>
      </c>
      <c r="C15" s="110" t="s">
        <v>146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102"/>
      <c r="B16" s="97" t="s">
        <v>277</v>
      </c>
      <c r="C16" s="136" t="s">
        <v>148</v>
      </c>
      <c r="D16" s="228" t="n"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93" t="s">
        <v>149</v>
      </c>
      <c r="B17" s="100" t="s">
        <v>150</v>
      </c>
      <c r="C17" s="100"/>
      <c r="D17" s="230" t="n">
        <v>196357</v>
      </c>
      <c r="E17" s="230" t="n">
        <v>82950</v>
      </c>
      <c r="F17" s="230" t="n">
        <v>107280</v>
      </c>
      <c r="G17" s="230" t="n">
        <v>0</v>
      </c>
      <c r="H17" s="230" t="n">
        <v>0</v>
      </c>
      <c r="I17" s="230" t="n">
        <v>0</v>
      </c>
      <c r="J17" s="230" t="n">
        <v>4800</v>
      </c>
      <c r="K17" s="230" t="n">
        <v>0</v>
      </c>
      <c r="L17" s="230" t="n">
        <v>0</v>
      </c>
      <c r="M17" s="230" t="n">
        <v>1327</v>
      </c>
      <c r="N17" s="230" t="n">
        <v>0</v>
      </c>
    </row>
    <row r="18" customFormat="false" ht="15" hidden="false" customHeight="true" outlineLevel="0" collapsed="false">
      <c r="A18" s="93"/>
      <c r="B18" s="94" t="s">
        <v>151</v>
      </c>
      <c r="C18" s="110" t="s">
        <v>152</v>
      </c>
      <c r="D18" s="228" t="n">
        <v>0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</row>
    <row r="19" customFormat="false" ht="15" hidden="false" customHeight="true" outlineLevel="0" collapsed="false">
      <c r="A19" s="93"/>
      <c r="B19" s="94" t="s">
        <v>153</v>
      </c>
      <c r="C19" s="110" t="s">
        <v>154</v>
      </c>
      <c r="D19" s="228" t="n">
        <v>190230</v>
      </c>
      <c r="E19" s="229" t="n">
        <v>82950</v>
      </c>
      <c r="F19" s="229" t="n">
        <v>107280</v>
      </c>
      <c r="G19" s="229"/>
      <c r="H19" s="229"/>
      <c r="I19" s="229"/>
      <c r="J19" s="229"/>
      <c r="K19" s="229"/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5</v>
      </c>
      <c r="C20" s="110" t="s">
        <v>156</v>
      </c>
      <c r="D20" s="228" t="n">
        <v>0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7</v>
      </c>
      <c r="C21" s="110" t="s">
        <v>158</v>
      </c>
      <c r="D21" s="228" t="n">
        <v>0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246</v>
      </c>
      <c r="C22" s="110" t="s">
        <v>247</v>
      </c>
      <c r="D22" s="228" t="n">
        <v>1327</v>
      </c>
      <c r="E22" s="229"/>
      <c r="F22" s="229"/>
      <c r="G22" s="229"/>
      <c r="H22" s="229"/>
      <c r="I22" s="229"/>
      <c r="J22" s="229"/>
      <c r="K22" s="229"/>
      <c r="L22" s="229"/>
      <c r="M22" s="229" t="n">
        <v>1327</v>
      </c>
      <c r="N22" s="229"/>
    </row>
    <row r="23" customFormat="false" ht="15" hidden="false" customHeight="true" outlineLevel="0" collapsed="false">
      <c r="A23" s="102"/>
      <c r="B23" s="97" t="s">
        <v>161</v>
      </c>
      <c r="C23" s="136" t="s">
        <v>162</v>
      </c>
      <c r="D23" s="228" t="n">
        <v>4800</v>
      </c>
      <c r="E23" s="229"/>
      <c r="F23" s="229"/>
      <c r="G23" s="229"/>
      <c r="H23" s="229"/>
      <c r="I23" s="229"/>
      <c r="J23" s="229" t="n">
        <v>4800</v>
      </c>
      <c r="K23" s="229"/>
      <c r="L23" s="229"/>
      <c r="M23" s="229"/>
      <c r="N23" s="229"/>
    </row>
    <row r="24" customFormat="false" ht="15" hidden="false" customHeight="true" outlineLevel="0" collapsed="false">
      <c r="A24" s="93" t="s">
        <v>163</v>
      </c>
      <c r="B24" s="100" t="s">
        <v>164</v>
      </c>
      <c r="C24" s="100"/>
      <c r="D24" s="230" t="n">
        <v>1289</v>
      </c>
      <c r="E24" s="230" t="n">
        <v>0</v>
      </c>
      <c r="F24" s="230" t="n">
        <v>0</v>
      </c>
      <c r="G24" s="230" t="n">
        <v>402</v>
      </c>
      <c r="H24" s="230" t="n">
        <v>0</v>
      </c>
      <c r="I24" s="230" t="n">
        <v>0</v>
      </c>
      <c r="J24" s="230" t="n">
        <v>412</v>
      </c>
      <c r="K24" s="230" t="n">
        <v>0</v>
      </c>
      <c r="L24" s="230" t="n">
        <v>475</v>
      </c>
      <c r="M24" s="230" t="n">
        <v>0</v>
      </c>
      <c r="N24" s="230" t="n">
        <v>0</v>
      </c>
    </row>
    <row r="25" customFormat="false" ht="15" hidden="false" customHeight="true" outlineLevel="0" collapsed="false">
      <c r="A25" s="93"/>
      <c r="B25" s="94" t="s">
        <v>165</v>
      </c>
      <c r="C25" s="110" t="s">
        <v>166</v>
      </c>
      <c r="D25" s="228" t="n">
        <v>0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</row>
    <row r="26" customFormat="false" ht="15" hidden="false" customHeight="true" outlineLevel="0" collapsed="false">
      <c r="A26" s="93"/>
      <c r="B26" s="94" t="s">
        <v>167</v>
      </c>
      <c r="C26" s="110" t="s">
        <v>168</v>
      </c>
      <c r="D26" s="228" t="n">
        <v>887</v>
      </c>
      <c r="E26" s="229"/>
      <c r="F26" s="229"/>
      <c r="G26" s="229"/>
      <c r="H26" s="229"/>
      <c r="I26" s="229"/>
      <c r="J26" s="229" t="n">
        <v>412</v>
      </c>
      <c r="K26" s="229"/>
      <c r="L26" s="229" t="n">
        <v>475</v>
      </c>
      <c r="M26" s="229"/>
      <c r="N26" s="229"/>
    </row>
    <row r="27" customFormat="false" ht="15" hidden="false" customHeight="true" outlineLevel="0" collapsed="false">
      <c r="A27" s="93"/>
      <c r="B27" s="94" t="s">
        <v>169</v>
      </c>
      <c r="C27" s="110" t="s">
        <v>170</v>
      </c>
      <c r="D27" s="228" t="n">
        <v>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true" outlineLevel="0" collapsed="false">
      <c r="A28" s="93"/>
      <c r="B28" s="94" t="s">
        <v>171</v>
      </c>
      <c r="C28" s="110" t="s">
        <v>172</v>
      </c>
      <c r="D28" s="228" t="n">
        <v>0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94" t="s">
        <v>285</v>
      </c>
      <c r="C29" s="110" t="s">
        <v>176</v>
      </c>
      <c r="D29" s="228" t="n"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177</v>
      </c>
      <c r="C30" s="95" t="s">
        <v>178</v>
      </c>
      <c r="D30" s="228" t="n"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94" t="s">
        <v>179</v>
      </c>
      <c r="C31" s="134" t="s">
        <v>180</v>
      </c>
      <c r="D31" s="228" t="n"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102"/>
      <c r="B32" s="97" t="s">
        <v>442</v>
      </c>
      <c r="C32" s="136" t="s">
        <v>249</v>
      </c>
      <c r="D32" s="231" t="n">
        <v>402</v>
      </c>
      <c r="E32" s="227"/>
      <c r="F32" s="227"/>
      <c r="G32" s="227" t="n">
        <v>402</v>
      </c>
      <c r="H32" s="227"/>
      <c r="I32" s="227"/>
      <c r="J32" s="227"/>
      <c r="K32" s="227"/>
      <c r="L32" s="227"/>
      <c r="M32" s="227"/>
      <c r="N32" s="227"/>
    </row>
    <row r="33" customFormat="false" ht="15" hidden="false" customHeight="true" outlineLevel="0" collapsed="false">
      <c r="A33" s="93" t="s">
        <v>183</v>
      </c>
      <c r="B33" s="91" t="s">
        <v>184</v>
      </c>
      <c r="C33" s="91"/>
      <c r="D33" s="228" t="n">
        <v>15201</v>
      </c>
      <c r="E33" s="228" t="n">
        <v>0</v>
      </c>
      <c r="F33" s="228" t="n">
        <v>5205</v>
      </c>
      <c r="G33" s="228" t="n">
        <v>6718</v>
      </c>
      <c r="H33" s="228" t="n">
        <v>0</v>
      </c>
      <c r="I33" s="228" t="n">
        <v>720</v>
      </c>
      <c r="J33" s="228" t="n">
        <v>0</v>
      </c>
      <c r="K33" s="228" t="n">
        <v>0</v>
      </c>
      <c r="L33" s="228" t="n">
        <v>0</v>
      </c>
      <c r="M33" s="228" t="n">
        <v>2558</v>
      </c>
      <c r="N33" s="228" t="n">
        <v>0</v>
      </c>
    </row>
    <row r="34" customFormat="false" ht="15" hidden="false" customHeight="true" outlineLevel="0" collapsed="false">
      <c r="A34" s="93"/>
      <c r="B34" s="94" t="s">
        <v>185</v>
      </c>
      <c r="C34" s="110" t="s">
        <v>186</v>
      </c>
      <c r="D34" s="228" t="n">
        <v>0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true" outlineLevel="0" collapsed="false">
      <c r="A35" s="93"/>
      <c r="B35" s="94" t="s">
        <v>289</v>
      </c>
      <c r="C35" s="110" t="s">
        <v>188</v>
      </c>
      <c r="D35" s="228" t="n">
        <v>0</v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/>
    </row>
    <row r="36" customFormat="false" ht="15" hidden="false" customHeight="true" outlineLevel="0" collapsed="false">
      <c r="A36" s="93"/>
      <c r="B36" s="94" t="s">
        <v>189</v>
      </c>
      <c r="C36" s="110" t="s">
        <v>190</v>
      </c>
      <c r="D36" s="228" t="n">
        <v>0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</row>
    <row r="37" customFormat="false" ht="15" hidden="false" customHeight="true" outlineLevel="0" collapsed="false">
      <c r="A37" s="93"/>
      <c r="B37" s="94" t="s">
        <v>191</v>
      </c>
      <c r="C37" s="110" t="s">
        <v>192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252</v>
      </c>
      <c r="C38" s="138" t="s">
        <v>253</v>
      </c>
      <c r="D38" s="228" t="n">
        <v>0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254</v>
      </c>
      <c r="C39" s="110" t="s">
        <v>255</v>
      </c>
      <c r="D39" s="228" t="n">
        <v>720</v>
      </c>
      <c r="E39" s="229"/>
      <c r="F39" s="229"/>
      <c r="G39" s="229"/>
      <c r="H39" s="229"/>
      <c r="I39" s="229" t="n">
        <v>720</v>
      </c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3"/>
      <c r="B40" s="94" t="s">
        <v>193</v>
      </c>
      <c r="C40" s="110" t="s">
        <v>194</v>
      </c>
      <c r="D40" s="228" t="n">
        <v>2558</v>
      </c>
      <c r="E40" s="229"/>
      <c r="F40" s="229"/>
      <c r="G40" s="229"/>
      <c r="H40" s="229"/>
      <c r="I40" s="229"/>
      <c r="J40" s="229"/>
      <c r="K40" s="229"/>
      <c r="L40" s="229"/>
      <c r="M40" s="229" t="n">
        <v>2558</v>
      </c>
      <c r="N40" s="229"/>
    </row>
    <row r="41" customFormat="false" ht="15" hidden="false" customHeight="true" outlineLevel="0" collapsed="false">
      <c r="A41" s="93"/>
      <c r="B41" s="94" t="s">
        <v>195</v>
      </c>
      <c r="C41" s="110" t="s">
        <v>196</v>
      </c>
      <c r="D41" s="228" t="n">
        <v>6364</v>
      </c>
      <c r="E41" s="229"/>
      <c r="F41" s="229" t="n">
        <v>5205</v>
      </c>
      <c r="G41" s="229" t="n">
        <v>1159</v>
      </c>
      <c r="H41" s="229"/>
      <c r="I41" s="229"/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3"/>
      <c r="B42" s="94" t="s">
        <v>197</v>
      </c>
      <c r="C42" s="110" t="s">
        <v>198</v>
      </c>
      <c r="D42" s="228" t="n">
        <v>5559</v>
      </c>
      <c r="E42" s="229"/>
      <c r="F42" s="229"/>
      <c r="G42" s="229" t="n">
        <v>5559</v>
      </c>
      <c r="H42" s="229"/>
      <c r="I42" s="229"/>
      <c r="J42" s="229"/>
      <c r="K42" s="229"/>
      <c r="L42" s="229"/>
      <c r="M42" s="229"/>
      <c r="N42" s="229"/>
    </row>
    <row r="43" customFormat="false" ht="15" hidden="false" customHeight="true" outlineLevel="0" collapsed="false">
      <c r="A43" s="93"/>
      <c r="B43" s="94" t="s">
        <v>199</v>
      </c>
      <c r="C43" s="110" t="s">
        <v>200</v>
      </c>
      <c r="D43" s="228" t="n"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</row>
    <row r="44" customFormat="false" ht="15" hidden="false" customHeight="true" outlineLevel="0" collapsed="false">
      <c r="A44" s="99" t="s">
        <v>201</v>
      </c>
      <c r="B44" s="100" t="s">
        <v>202</v>
      </c>
      <c r="C44" s="100"/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</row>
    <row r="45" customFormat="false" ht="15" hidden="false" customHeight="true" outlineLevel="0" collapsed="false">
      <c r="A45" s="93"/>
      <c r="B45" s="94" t="s">
        <v>294</v>
      </c>
      <c r="C45" s="109" t="s">
        <v>258</v>
      </c>
      <c r="D45" s="228" t="n"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15" hidden="false" customHeight="true" outlineLevel="0" collapsed="false">
      <c r="A46" s="93"/>
      <c r="B46" s="94" t="s">
        <v>297</v>
      </c>
      <c r="C46" s="109" t="s">
        <v>206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3"/>
      <c r="B47" s="94" t="s">
        <v>445</v>
      </c>
      <c r="C47" s="109" t="s">
        <v>208</v>
      </c>
      <c r="D47" s="228" t="n">
        <v>0</v>
      </c>
      <c r="E47" s="229"/>
      <c r="F47" s="229"/>
      <c r="G47" s="229"/>
      <c r="H47" s="229"/>
      <c r="I47" s="229"/>
      <c r="J47" s="229"/>
      <c r="K47" s="229"/>
      <c r="L47" s="229"/>
      <c r="M47" s="229"/>
      <c r="N47" s="229"/>
    </row>
    <row r="48" customFormat="false" ht="15" hidden="false" customHeight="true" outlineLevel="0" collapsed="false">
      <c r="A48" s="102"/>
      <c r="B48" s="94" t="s">
        <v>446</v>
      </c>
      <c r="C48" s="136" t="s">
        <v>210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93" t="s">
        <v>211</v>
      </c>
      <c r="B49" s="100" t="s">
        <v>212</v>
      </c>
      <c r="C49" s="100"/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0" t="n">
        <v>0</v>
      </c>
      <c r="K49" s="230" t="n">
        <v>0</v>
      </c>
      <c r="L49" s="230" t="n">
        <v>0</v>
      </c>
      <c r="M49" s="230" t="n">
        <v>0</v>
      </c>
      <c r="N49" s="230" t="n">
        <v>0</v>
      </c>
    </row>
    <row r="50" customFormat="false" ht="15" hidden="false" customHeight="true" outlineLevel="0" collapsed="false">
      <c r="A50" s="93"/>
      <c r="B50" s="94" t="s">
        <v>304</v>
      </c>
      <c r="C50" s="110" t="s">
        <v>214</v>
      </c>
      <c r="D50" s="228" t="n"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" hidden="false" customHeight="true" outlineLevel="0" collapsed="false">
      <c r="A51" s="93"/>
      <c r="B51" s="94" t="s">
        <v>305</v>
      </c>
      <c r="C51" s="110" t="s">
        <v>216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3"/>
      <c r="B52" s="94" t="s">
        <v>306</v>
      </c>
      <c r="C52" s="110" t="s">
        <v>218</v>
      </c>
      <c r="D52" s="228" t="n">
        <v>0</v>
      </c>
      <c r="E52" s="229"/>
      <c r="F52" s="229"/>
      <c r="G52" s="229"/>
      <c r="H52" s="229"/>
      <c r="I52" s="229"/>
      <c r="J52" s="229"/>
      <c r="K52" s="229"/>
      <c r="L52" s="229"/>
      <c r="M52" s="229"/>
      <c r="N52" s="229"/>
    </row>
    <row r="53" customFormat="false" ht="15" hidden="false" customHeight="true" outlineLevel="0" collapsed="false">
      <c r="A53" s="93"/>
      <c r="B53" s="94" t="s">
        <v>308</v>
      </c>
      <c r="C53" s="110" t="s">
        <v>262</v>
      </c>
      <c r="D53" s="228" t="n">
        <v>0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9" t="s">
        <v>221</v>
      </c>
      <c r="B54" s="100" t="s">
        <v>222</v>
      </c>
      <c r="C54" s="100"/>
      <c r="D54" s="230" t="n">
        <v>17030</v>
      </c>
      <c r="E54" s="230" t="n">
        <v>30</v>
      </c>
      <c r="F54" s="230" t="n">
        <v>3200</v>
      </c>
      <c r="G54" s="230" t="n">
        <v>1550</v>
      </c>
      <c r="H54" s="230" t="n">
        <v>0</v>
      </c>
      <c r="I54" s="230" t="n">
        <v>0</v>
      </c>
      <c r="J54" s="230" t="n">
        <v>0</v>
      </c>
      <c r="K54" s="230" t="n">
        <v>12250</v>
      </c>
      <c r="L54" s="230" t="n">
        <v>0</v>
      </c>
      <c r="M54" s="230" t="n">
        <v>0</v>
      </c>
      <c r="N54" s="230" t="n">
        <v>0</v>
      </c>
    </row>
    <row r="55" customFormat="false" ht="15" hidden="false" customHeight="true" outlineLevel="0" collapsed="false">
      <c r="A55" s="93"/>
      <c r="B55" s="94" t="s">
        <v>223</v>
      </c>
      <c r="C55" s="110" t="s">
        <v>224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25</v>
      </c>
      <c r="C56" s="110" t="s">
        <v>226</v>
      </c>
      <c r="D56" s="228" t="n">
        <v>17000</v>
      </c>
      <c r="E56" s="229"/>
      <c r="F56" s="229" t="n">
        <v>3200</v>
      </c>
      <c r="G56" s="229" t="n">
        <v>1550</v>
      </c>
      <c r="H56" s="229"/>
      <c r="I56" s="229"/>
      <c r="J56" s="229"/>
      <c r="K56" s="229" t="n">
        <v>12250</v>
      </c>
      <c r="L56" s="229"/>
      <c r="M56" s="229"/>
      <c r="N56" s="229"/>
    </row>
    <row r="57" customFormat="false" ht="15" hidden="false" customHeight="true" outlineLevel="0" collapsed="false">
      <c r="A57" s="93"/>
      <c r="B57" s="94" t="s">
        <v>227</v>
      </c>
      <c r="C57" s="110" t="s">
        <v>228</v>
      </c>
      <c r="D57" s="228" t="n">
        <v>0</v>
      </c>
      <c r="E57" s="229"/>
      <c r="F57" s="229"/>
      <c r="G57" s="229"/>
      <c r="H57" s="229"/>
      <c r="I57" s="229"/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3"/>
      <c r="B58" s="94" t="s">
        <v>229</v>
      </c>
      <c r="C58" s="110" t="s">
        <v>230</v>
      </c>
      <c r="D58" s="228" t="n">
        <v>0</v>
      </c>
      <c r="E58" s="229"/>
      <c r="F58" s="229"/>
      <c r="G58" s="229"/>
      <c r="H58" s="229"/>
      <c r="I58" s="229"/>
      <c r="J58" s="229"/>
      <c r="K58" s="229"/>
      <c r="L58" s="229"/>
      <c r="M58" s="229"/>
      <c r="N58" s="229"/>
    </row>
    <row r="59" customFormat="false" ht="15" hidden="false" customHeight="true" outlineLevel="0" collapsed="false">
      <c r="A59" s="93"/>
      <c r="B59" s="94" t="s">
        <v>233</v>
      </c>
      <c r="C59" s="110" t="s">
        <v>234</v>
      </c>
      <c r="D59" s="228" t="n">
        <v>0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true" outlineLevel="0" collapsed="false">
      <c r="A60" s="93"/>
      <c r="B60" s="94" t="s">
        <v>235</v>
      </c>
      <c r="C60" s="110" t="s">
        <v>236</v>
      </c>
      <c r="D60" s="228" t="n">
        <v>30</v>
      </c>
      <c r="E60" s="229" t="n">
        <v>30</v>
      </c>
      <c r="F60" s="229"/>
      <c r="G60" s="229"/>
      <c r="H60" s="229"/>
      <c r="I60" s="229"/>
      <c r="J60" s="229"/>
      <c r="K60" s="229"/>
      <c r="L60" s="229"/>
      <c r="M60" s="229"/>
      <c r="N60" s="229"/>
    </row>
    <row r="61" customFormat="false" ht="15" hidden="false" customHeight="true" outlineLevel="0" collapsed="false">
      <c r="A61" s="99" t="s">
        <v>237</v>
      </c>
      <c r="B61" s="100" t="s">
        <v>238</v>
      </c>
      <c r="C61" s="100"/>
      <c r="D61" s="230" t="n">
        <v>50</v>
      </c>
      <c r="E61" s="230" t="n">
        <v>20</v>
      </c>
      <c r="F61" s="230" t="n">
        <v>20</v>
      </c>
      <c r="G61" s="230" t="n">
        <v>0</v>
      </c>
      <c r="H61" s="230" t="n">
        <v>0</v>
      </c>
      <c r="I61" s="230" t="n">
        <v>10</v>
      </c>
      <c r="J61" s="230" t="n">
        <v>0</v>
      </c>
      <c r="K61" s="230" t="n">
        <v>0</v>
      </c>
      <c r="L61" s="230" t="n">
        <v>0</v>
      </c>
      <c r="M61" s="230" t="n">
        <v>0</v>
      </c>
      <c r="N61" s="230" t="n">
        <v>0</v>
      </c>
    </row>
    <row r="62" customFormat="false" ht="15" hidden="false" customHeight="true" outlineLevel="0" collapsed="false">
      <c r="A62" s="102"/>
      <c r="B62" s="97" t="s">
        <v>239</v>
      </c>
      <c r="C62" s="136" t="s">
        <v>238</v>
      </c>
      <c r="D62" s="231" t="n">
        <v>50</v>
      </c>
      <c r="E62" s="227" t="n">
        <v>20</v>
      </c>
      <c r="F62" s="227" t="n">
        <v>20</v>
      </c>
      <c r="G62" s="227"/>
      <c r="H62" s="227"/>
      <c r="I62" s="227" t="n">
        <v>10</v>
      </c>
      <c r="J62" s="227"/>
      <c r="K62" s="227"/>
      <c r="L62" s="227"/>
      <c r="M62" s="227"/>
      <c r="N62" s="227"/>
    </row>
    <row r="63" customFormat="false" ht="15" hidden="false" customHeight="true" outlineLevel="0" collapsed="false">
      <c r="A63" s="141"/>
      <c r="B63" s="114" t="s">
        <v>240</v>
      </c>
      <c r="C63" s="114"/>
      <c r="D63" s="353" t="n">
        <v>29175</v>
      </c>
      <c r="E63" s="351" t="n">
        <v>29175</v>
      </c>
      <c r="F63" s="351"/>
      <c r="G63" s="351"/>
      <c r="H63" s="351"/>
      <c r="I63" s="351"/>
      <c r="J63" s="351"/>
      <c r="K63" s="351"/>
      <c r="L63" s="351"/>
      <c r="M63" s="351"/>
      <c r="N63" s="351"/>
    </row>
  </sheetData>
  <mergeCells count="13">
    <mergeCell ref="A1:F1"/>
    <mergeCell ref="M1:N1"/>
    <mergeCell ref="A2:C3"/>
    <mergeCell ref="B4:C4"/>
    <mergeCell ref="B11:C11"/>
    <mergeCell ref="B17:C17"/>
    <mergeCell ref="B24:C24"/>
    <mergeCell ref="B33:C33"/>
    <mergeCell ref="B44:C44"/>
    <mergeCell ref="B49:C49"/>
    <mergeCell ref="B54:C54"/>
    <mergeCell ref="B61:C61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G71"/>
  <sheetViews>
    <sheetView showFormulas="false" showGridLines="true" showRowColHeaders="true" showZeros="fals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N1" activeCellId="0" sqref="N1:AB16384"/>
    </sheetView>
  </sheetViews>
  <sheetFormatPr defaultColWidth="6.66015625" defaultRowHeight="9.6" zeroHeight="false" outlineLevelRow="0" outlineLevelCol="0"/>
  <cols>
    <col collapsed="false" customWidth="true" hidden="false" outlineLevel="0" max="1" min="1" style="73" width="3.77"/>
    <col collapsed="false" customWidth="true" hidden="false" outlineLevel="0" max="5" min="2" style="73" width="7.66"/>
    <col collapsed="false" customWidth="true" hidden="false" outlineLevel="0" max="6" min="6" style="354" width="9.1"/>
    <col collapsed="false" customWidth="true" hidden="false" outlineLevel="0" max="7" min="7" style="354" width="2.66"/>
    <col collapsed="false" customWidth="true" hidden="false" outlineLevel="0" max="8" min="8" style="354" width="3.88"/>
    <col collapsed="false" customWidth="true" hidden="false" outlineLevel="0" max="12" min="9" style="354" width="7.66"/>
    <col collapsed="false" customWidth="true" hidden="false" outlineLevel="0" max="13" min="13" style="354" width="9.1"/>
    <col collapsed="false" customWidth="true" hidden="false" outlineLevel="0" max="20" min="14" style="73" width="7.66"/>
    <col collapsed="false" customWidth="false" hidden="false" outlineLevel="0" max="257" min="21" style="73" width="6.66"/>
  </cols>
  <sheetData>
    <row r="1" customFormat="false" ht="14.25" hidden="false" customHeight="true" outlineLevel="0" collapsed="false">
      <c r="A1" s="244" t="s">
        <v>447</v>
      </c>
      <c r="B1" s="244"/>
      <c r="C1" s="244"/>
      <c r="D1" s="244"/>
      <c r="E1" s="244"/>
      <c r="F1" s="245" t="s">
        <v>66</v>
      </c>
      <c r="G1" s="244"/>
      <c r="H1" s="243"/>
      <c r="I1" s="243"/>
      <c r="J1" s="243"/>
      <c r="K1" s="243"/>
      <c r="L1" s="245" t="s">
        <v>66</v>
      </c>
      <c r="M1" s="245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</row>
    <row r="2" customFormat="false" ht="14.25" hidden="false" customHeight="true" outlineLevel="0" collapsed="false">
      <c r="A2" s="246" t="s">
        <v>69</v>
      </c>
      <c r="B2" s="246"/>
      <c r="C2" s="246"/>
      <c r="D2" s="246"/>
      <c r="E2" s="246"/>
      <c r="F2" s="246"/>
      <c r="G2" s="247"/>
      <c r="H2" s="248" t="s">
        <v>72</v>
      </c>
      <c r="I2" s="248"/>
      <c r="J2" s="248"/>
      <c r="K2" s="248"/>
      <c r="L2" s="248"/>
      <c r="M2" s="248"/>
    </row>
    <row r="3" customFormat="false" ht="14.25" hidden="false" customHeight="true" outlineLevel="0" collapsed="false">
      <c r="A3" s="355"/>
      <c r="B3" s="355"/>
      <c r="C3" s="247"/>
      <c r="D3" s="250" t="s">
        <v>376</v>
      </c>
      <c r="E3" s="251" t="s">
        <v>377</v>
      </c>
      <c r="F3" s="252" t="s">
        <v>378</v>
      </c>
      <c r="G3" s="253"/>
      <c r="H3" s="356"/>
      <c r="I3" s="357"/>
      <c r="J3" s="358"/>
      <c r="K3" s="250" t="s">
        <v>376</v>
      </c>
      <c r="L3" s="251" t="s">
        <v>377</v>
      </c>
      <c r="M3" s="359" t="s">
        <v>378</v>
      </c>
    </row>
    <row r="4" customFormat="false" ht="14.25" hidden="false" customHeight="true" outlineLevel="0" collapsed="false">
      <c r="A4" s="360" t="s">
        <v>44</v>
      </c>
      <c r="B4" s="360"/>
      <c r="C4" s="360"/>
      <c r="D4" s="261" t="n">
        <v>0</v>
      </c>
      <c r="E4" s="313" t="n">
        <v>0</v>
      </c>
      <c r="F4" s="361" t="n">
        <v>0</v>
      </c>
      <c r="H4" s="360" t="s">
        <v>44</v>
      </c>
      <c r="I4" s="360"/>
      <c r="J4" s="360"/>
      <c r="K4" s="261" t="n">
        <v>308048</v>
      </c>
      <c r="L4" s="262" t="n">
        <v>51252</v>
      </c>
      <c r="M4" s="259" t="n">
        <v>-256796</v>
      </c>
    </row>
    <row r="5" customFormat="false" ht="14.25" hidden="false" customHeight="true" outlineLevel="0" collapsed="false">
      <c r="A5" s="355"/>
      <c r="B5" s="247"/>
      <c r="C5" s="247"/>
      <c r="D5" s="298"/>
      <c r="E5" s="362"/>
      <c r="F5" s="363"/>
      <c r="H5" s="268"/>
      <c r="I5" s="269"/>
      <c r="J5" s="364"/>
      <c r="K5" s="365"/>
      <c r="L5" s="366"/>
      <c r="M5" s="367"/>
    </row>
    <row r="6" customFormat="false" ht="14.25" hidden="false" customHeight="true" outlineLevel="0" collapsed="false">
      <c r="A6" s="368"/>
      <c r="B6" s="368"/>
      <c r="C6" s="368"/>
      <c r="D6" s="368"/>
      <c r="E6" s="368"/>
      <c r="F6" s="369"/>
      <c r="H6" s="370" t="s">
        <v>448</v>
      </c>
      <c r="I6" s="371" t="s">
        <v>130</v>
      </c>
      <c r="J6" s="347"/>
      <c r="K6" s="283" t="n">
        <v>20</v>
      </c>
      <c r="L6" s="372" t="n">
        <v>20</v>
      </c>
      <c r="M6" s="373" t="n">
        <v>0</v>
      </c>
    </row>
    <row r="7" customFormat="false" ht="14.25" hidden="false" customHeight="true" outlineLevel="0" collapsed="false">
      <c r="A7" s="244"/>
      <c r="B7" s="244"/>
      <c r="C7" s="244"/>
      <c r="D7" s="84"/>
      <c r="E7" s="245" t="s">
        <v>66</v>
      </c>
      <c r="F7" s="245"/>
      <c r="H7" s="374"/>
      <c r="I7" s="375" t="s">
        <v>109</v>
      </c>
      <c r="J7" s="376" t="s">
        <v>412</v>
      </c>
      <c r="K7" s="308" t="n">
        <v>20</v>
      </c>
      <c r="L7" s="377" t="n">
        <v>20</v>
      </c>
      <c r="M7" s="378" t="n">
        <v>0</v>
      </c>
    </row>
    <row r="8" customFormat="false" ht="14.25" hidden="false" customHeight="true" outlineLevel="0" collapsed="false">
      <c r="A8" s="246" t="s">
        <v>70</v>
      </c>
      <c r="B8" s="246"/>
      <c r="C8" s="246"/>
      <c r="D8" s="246"/>
      <c r="E8" s="246"/>
      <c r="F8" s="246"/>
      <c r="H8" s="379" t="s">
        <v>407</v>
      </c>
      <c r="I8" s="380" t="s">
        <v>136</v>
      </c>
      <c r="J8" s="381"/>
      <c r="K8" s="283" t="n">
        <v>10</v>
      </c>
      <c r="L8" s="372" t="n">
        <v>0</v>
      </c>
      <c r="M8" s="373" t="n">
        <v>-10</v>
      </c>
    </row>
    <row r="9" customFormat="false" ht="14.25" hidden="false" customHeight="true" outlineLevel="0" collapsed="false">
      <c r="A9" s="355"/>
      <c r="B9" s="355"/>
      <c r="C9" s="247"/>
      <c r="D9" s="250" t="s">
        <v>376</v>
      </c>
      <c r="E9" s="382" t="s">
        <v>377</v>
      </c>
      <c r="F9" s="252" t="s">
        <v>378</v>
      </c>
      <c r="H9" s="374"/>
      <c r="I9" s="375" t="s">
        <v>109</v>
      </c>
      <c r="J9" s="376" t="s">
        <v>409</v>
      </c>
      <c r="K9" s="308" t="n">
        <v>10</v>
      </c>
      <c r="L9" s="377" t="n">
        <v>0</v>
      </c>
      <c r="M9" s="378" t="n">
        <v>-10</v>
      </c>
    </row>
    <row r="10" customFormat="false" ht="14.25" hidden="false" customHeight="true" outlineLevel="0" collapsed="false">
      <c r="A10" s="360" t="s">
        <v>44</v>
      </c>
      <c r="B10" s="360"/>
      <c r="C10" s="360"/>
      <c r="D10" s="261" t="n">
        <v>60530</v>
      </c>
      <c r="E10" s="262" t="n">
        <v>43409</v>
      </c>
      <c r="F10" s="361" t="n">
        <v>-17121</v>
      </c>
      <c r="H10" s="370" t="s">
        <v>449</v>
      </c>
      <c r="I10" s="380" t="s">
        <v>154</v>
      </c>
      <c r="J10" s="73"/>
      <c r="K10" s="283" t="n">
        <v>323</v>
      </c>
      <c r="L10" s="372" t="n">
        <v>0</v>
      </c>
      <c r="M10" s="373" t="n">
        <v>-323</v>
      </c>
    </row>
    <row r="11" customFormat="false" ht="14.25" hidden="false" customHeight="true" outlineLevel="0" collapsed="false">
      <c r="A11" s="355"/>
      <c r="B11" s="247"/>
      <c r="C11" s="247"/>
      <c r="D11" s="298"/>
      <c r="E11" s="299"/>
      <c r="F11" s="363"/>
      <c r="H11" s="305"/>
      <c r="I11" s="375" t="s">
        <v>408</v>
      </c>
      <c r="J11" s="375" t="s">
        <v>411</v>
      </c>
      <c r="K11" s="308" t="n">
        <v>323</v>
      </c>
      <c r="L11" s="377" t="n">
        <v>0</v>
      </c>
      <c r="M11" s="378" t="n">
        <v>-323</v>
      </c>
    </row>
    <row r="12" customFormat="false" ht="14.25" hidden="false" customHeight="true" outlineLevel="0" collapsed="false">
      <c r="A12" s="292" t="s">
        <v>402</v>
      </c>
      <c r="B12" s="371" t="s">
        <v>140</v>
      </c>
      <c r="C12" s="368"/>
      <c r="D12" s="277" t="n">
        <v>3130</v>
      </c>
      <c r="E12" s="320" t="n">
        <v>0</v>
      </c>
      <c r="F12" s="383" t="n">
        <v>-3130</v>
      </c>
      <c r="H12" s="274" t="n">
        <v>241</v>
      </c>
      <c r="I12" s="380" t="s">
        <v>172</v>
      </c>
      <c r="J12" s="73"/>
      <c r="K12" s="283" t="n">
        <v>0</v>
      </c>
      <c r="L12" s="144" t="n">
        <v>10</v>
      </c>
      <c r="M12" s="373" t="n">
        <v>10</v>
      </c>
    </row>
    <row r="13" customFormat="false" ht="14.25" hidden="false" customHeight="true" outlineLevel="0" collapsed="false">
      <c r="A13" s="303"/>
      <c r="B13" s="380" t="s">
        <v>450</v>
      </c>
      <c r="D13" s="384" t="n">
        <v>3130</v>
      </c>
      <c r="E13" s="385" t="n">
        <v>0</v>
      </c>
      <c r="F13" s="363" t="n">
        <v>-3130</v>
      </c>
      <c r="H13" s="303"/>
      <c r="I13" s="380" t="s">
        <v>109</v>
      </c>
      <c r="J13" s="380" t="s">
        <v>412</v>
      </c>
      <c r="K13" s="283" t="n">
        <v>0</v>
      </c>
      <c r="L13" s="144" t="n">
        <v>10</v>
      </c>
      <c r="M13" s="378" t="n">
        <v>10</v>
      </c>
    </row>
    <row r="14" customFormat="false" ht="14.25" hidden="false" customHeight="true" outlineLevel="0" collapsed="false">
      <c r="A14" s="292" t="s">
        <v>451</v>
      </c>
      <c r="B14" s="371" t="s">
        <v>142</v>
      </c>
      <c r="C14" s="368"/>
      <c r="D14" s="277" t="n">
        <v>9911</v>
      </c>
      <c r="E14" s="278" t="n">
        <v>8327</v>
      </c>
      <c r="F14" s="383" t="n">
        <v>-1584</v>
      </c>
      <c r="H14" s="274" t="n">
        <v>361</v>
      </c>
      <c r="I14" s="371" t="s">
        <v>198</v>
      </c>
      <c r="J14" s="368"/>
      <c r="K14" s="318" t="n">
        <v>8565</v>
      </c>
      <c r="L14" s="386" t="n">
        <v>11986</v>
      </c>
      <c r="M14" s="373" t="n">
        <v>3421</v>
      </c>
    </row>
    <row r="15" customFormat="false" ht="14.25" hidden="false" customHeight="true" outlineLevel="0" collapsed="false">
      <c r="A15" s="316"/>
      <c r="B15" s="380" t="s">
        <v>115</v>
      </c>
      <c r="D15" s="283" t="n">
        <v>1504</v>
      </c>
      <c r="E15" s="284" t="n">
        <v>0</v>
      </c>
      <c r="F15" s="363" t="n">
        <v>-1504</v>
      </c>
      <c r="H15" s="303"/>
      <c r="I15" s="380" t="s">
        <v>109</v>
      </c>
      <c r="J15" s="380" t="s">
        <v>409</v>
      </c>
      <c r="K15" s="283" t="n">
        <v>1680</v>
      </c>
      <c r="L15" s="387" t="n">
        <v>3644</v>
      </c>
      <c r="M15" s="373" t="n">
        <v>1964</v>
      </c>
    </row>
    <row r="16" customFormat="false" ht="14.25" hidden="false" customHeight="true" outlineLevel="0" collapsed="false">
      <c r="A16" s="303"/>
      <c r="B16" s="380" t="s">
        <v>450</v>
      </c>
      <c r="D16" s="384" t="n">
        <v>8407</v>
      </c>
      <c r="E16" s="385" t="n">
        <v>8327</v>
      </c>
      <c r="F16" s="363" t="n">
        <v>-80</v>
      </c>
      <c r="H16" s="303"/>
      <c r="I16" s="380" t="s">
        <v>109</v>
      </c>
      <c r="J16" s="380" t="s">
        <v>433</v>
      </c>
      <c r="K16" s="283" t="n">
        <v>5858</v>
      </c>
      <c r="L16" s="387" t="n">
        <v>4758</v>
      </c>
      <c r="M16" s="373" t="n">
        <v>-1100</v>
      </c>
    </row>
    <row r="17" customFormat="false" ht="14.25" hidden="false" customHeight="true" outlineLevel="0" collapsed="false">
      <c r="A17" s="274" t="n">
        <v>131</v>
      </c>
      <c r="B17" s="371" t="s">
        <v>152</v>
      </c>
      <c r="C17" s="368"/>
      <c r="D17" s="277" t="n">
        <v>5230</v>
      </c>
      <c r="E17" s="278" t="n">
        <v>5526</v>
      </c>
      <c r="F17" s="383" t="n">
        <v>296</v>
      </c>
      <c r="H17" s="303"/>
      <c r="I17" s="380" t="s">
        <v>408</v>
      </c>
      <c r="J17" s="380" t="s">
        <v>426</v>
      </c>
      <c r="K17" s="283" t="n">
        <v>1027</v>
      </c>
      <c r="L17" s="387" t="n">
        <v>2017</v>
      </c>
      <c r="M17" s="373" t="n">
        <v>990</v>
      </c>
    </row>
    <row r="18" customFormat="false" ht="14.25" hidden="false" customHeight="true" outlineLevel="0" collapsed="false">
      <c r="A18" s="303"/>
      <c r="B18" s="380" t="s">
        <v>450</v>
      </c>
      <c r="D18" s="283" t="n">
        <v>5230</v>
      </c>
      <c r="E18" s="284" t="n">
        <v>5526</v>
      </c>
      <c r="F18" s="363" t="n">
        <v>296</v>
      </c>
      <c r="H18" s="303"/>
      <c r="I18" s="380" t="s">
        <v>379</v>
      </c>
      <c r="J18" s="380" t="s">
        <v>380</v>
      </c>
      <c r="K18" s="283" t="n">
        <v>0</v>
      </c>
      <c r="L18" s="388" t="n">
        <v>1567</v>
      </c>
      <c r="M18" s="373" t="n">
        <v>1567</v>
      </c>
    </row>
    <row r="19" customFormat="false" ht="14.25" hidden="false" customHeight="true" outlineLevel="0" collapsed="false">
      <c r="A19" s="274" t="n">
        <v>181</v>
      </c>
      <c r="B19" s="371" t="s">
        <v>158</v>
      </c>
      <c r="C19" s="368"/>
      <c r="D19" s="277" t="n">
        <v>5000</v>
      </c>
      <c r="E19" s="278" t="n">
        <v>9192</v>
      </c>
      <c r="F19" s="383" t="n">
        <v>4192</v>
      </c>
      <c r="H19" s="274" t="n">
        <v>491</v>
      </c>
      <c r="I19" s="371" t="s">
        <v>226</v>
      </c>
      <c r="J19" s="368"/>
      <c r="K19" s="318" t="n">
        <v>0</v>
      </c>
      <c r="L19" s="387" t="n">
        <v>793</v>
      </c>
      <c r="M19" s="389" t="n">
        <v>793</v>
      </c>
    </row>
    <row r="20" customFormat="false" ht="14.25" hidden="false" customHeight="true" outlineLevel="0" collapsed="false">
      <c r="A20" s="303"/>
      <c r="B20" s="380" t="s">
        <v>452</v>
      </c>
      <c r="D20" s="283" t="n">
        <v>5000</v>
      </c>
      <c r="E20" s="284" t="n">
        <v>9192</v>
      </c>
      <c r="F20" s="363" t="n">
        <v>4192</v>
      </c>
      <c r="H20" s="305"/>
      <c r="I20" s="375" t="s">
        <v>385</v>
      </c>
      <c r="J20" s="390" t="s">
        <v>386</v>
      </c>
      <c r="K20" s="270" t="n">
        <v>0</v>
      </c>
      <c r="L20" s="391" t="n">
        <v>793</v>
      </c>
      <c r="M20" s="378" t="n">
        <v>793</v>
      </c>
    </row>
    <row r="21" customFormat="false" ht="14.25" hidden="false" customHeight="true" outlineLevel="0" collapsed="false">
      <c r="A21" s="274" t="n">
        <v>201</v>
      </c>
      <c r="B21" s="371" t="s">
        <v>247</v>
      </c>
      <c r="C21" s="368"/>
      <c r="D21" s="277" t="n">
        <v>10518</v>
      </c>
      <c r="E21" s="278" t="n">
        <v>8653</v>
      </c>
      <c r="F21" s="383" t="n">
        <v>-1865</v>
      </c>
      <c r="H21" s="274" t="n">
        <v>512</v>
      </c>
      <c r="I21" s="371" t="s">
        <v>232</v>
      </c>
      <c r="J21" s="368"/>
      <c r="K21" s="318" t="n">
        <v>0</v>
      </c>
      <c r="L21" s="386" t="n">
        <v>1608</v>
      </c>
      <c r="M21" s="389" t="n">
        <v>1608</v>
      </c>
    </row>
    <row r="22" customFormat="false" ht="14.25" hidden="false" customHeight="true" outlineLevel="0" collapsed="false">
      <c r="A22" s="303"/>
      <c r="B22" s="392" t="s">
        <v>115</v>
      </c>
      <c r="D22" s="283" t="n">
        <v>10518</v>
      </c>
      <c r="E22" s="284" t="n">
        <v>8653</v>
      </c>
      <c r="F22" s="363" t="n">
        <v>-1865</v>
      </c>
      <c r="H22" s="303"/>
      <c r="I22" s="380" t="s">
        <v>385</v>
      </c>
      <c r="J22" s="380" t="s">
        <v>386</v>
      </c>
      <c r="K22" s="283" t="n">
        <v>0</v>
      </c>
      <c r="L22" s="393" t="n">
        <v>1608</v>
      </c>
      <c r="M22" s="378" t="n">
        <v>1608</v>
      </c>
    </row>
    <row r="23" customFormat="false" ht="14.25" hidden="false" customHeight="true" outlineLevel="0" collapsed="false">
      <c r="A23" s="274" t="n">
        <v>211</v>
      </c>
      <c r="B23" s="371" t="s">
        <v>162</v>
      </c>
      <c r="C23" s="368"/>
      <c r="D23" s="277" t="n">
        <v>14500</v>
      </c>
      <c r="E23" s="278" t="n">
        <v>9000</v>
      </c>
      <c r="F23" s="383" t="n">
        <v>-5500</v>
      </c>
      <c r="H23" s="274" t="n">
        <v>531</v>
      </c>
      <c r="I23" s="371" t="s">
        <v>236</v>
      </c>
      <c r="J23" s="347"/>
      <c r="K23" s="277" t="n">
        <v>420</v>
      </c>
      <c r="L23" s="387" t="n">
        <v>100</v>
      </c>
      <c r="M23" s="389" t="n">
        <v>-320</v>
      </c>
    </row>
    <row r="24" customFormat="false" ht="14.25" hidden="false" customHeight="true" outlineLevel="0" collapsed="false">
      <c r="A24" s="303"/>
      <c r="B24" s="380" t="s">
        <v>398</v>
      </c>
      <c r="D24" s="283" t="n">
        <v>9000</v>
      </c>
      <c r="E24" s="284" t="n">
        <v>9000</v>
      </c>
      <c r="F24" s="363" t="n">
        <v>0</v>
      </c>
      <c r="H24" s="303"/>
      <c r="I24" s="380" t="s">
        <v>109</v>
      </c>
      <c r="J24" s="380" t="s">
        <v>412</v>
      </c>
      <c r="K24" s="283" t="n">
        <v>420</v>
      </c>
      <c r="L24" s="394" t="n">
        <v>100</v>
      </c>
      <c r="M24" s="373" t="n">
        <v>-320</v>
      </c>
    </row>
    <row r="25" customFormat="false" ht="14.25" hidden="false" customHeight="true" outlineLevel="0" collapsed="false">
      <c r="A25" s="303"/>
      <c r="B25" s="380" t="s">
        <v>452</v>
      </c>
      <c r="D25" s="283" t="n">
        <v>5500</v>
      </c>
      <c r="E25" s="284" t="n">
        <v>0</v>
      </c>
      <c r="F25" s="363" t="n">
        <v>-5500</v>
      </c>
      <c r="H25" s="274"/>
      <c r="I25" s="371" t="s">
        <v>240</v>
      </c>
      <c r="J25" s="347"/>
      <c r="K25" s="318" t="n">
        <v>298710</v>
      </c>
      <c r="L25" s="395" t="n">
        <v>36735</v>
      </c>
      <c r="M25" s="383" t="n">
        <v>-261975</v>
      </c>
    </row>
    <row r="26" customFormat="false" ht="14.25" hidden="false" customHeight="true" outlineLevel="0" collapsed="false">
      <c r="A26" s="274" t="n">
        <v>261</v>
      </c>
      <c r="B26" s="371" t="s">
        <v>180</v>
      </c>
      <c r="C26" s="368"/>
      <c r="D26" s="277" t="n">
        <v>62</v>
      </c>
      <c r="E26" s="278" t="n">
        <v>0</v>
      </c>
      <c r="F26" s="383" t="n">
        <v>-62</v>
      </c>
      <c r="H26" s="305"/>
      <c r="I26" s="375" t="s">
        <v>109</v>
      </c>
      <c r="J26" s="172" t="s">
        <v>412</v>
      </c>
      <c r="K26" s="270" t="n">
        <v>298710</v>
      </c>
      <c r="L26" s="58" t="n">
        <v>36735</v>
      </c>
      <c r="M26" s="396" t="n">
        <v>-261975</v>
      </c>
    </row>
    <row r="27" customFormat="false" ht="14.25" hidden="false" customHeight="true" outlineLevel="0" collapsed="false">
      <c r="A27" s="305"/>
      <c r="B27" s="375" t="s">
        <v>115</v>
      </c>
      <c r="C27" s="375"/>
      <c r="D27" s="308" t="n">
        <v>62</v>
      </c>
      <c r="E27" s="309" t="n">
        <v>0</v>
      </c>
      <c r="F27" s="396" t="n">
        <v>-62</v>
      </c>
    </row>
    <row r="28" customFormat="false" ht="14.25" hidden="false" customHeight="true" outlineLevel="0" collapsed="false">
      <c r="A28" s="274" t="n">
        <v>262</v>
      </c>
      <c r="B28" s="371" t="s">
        <v>249</v>
      </c>
      <c r="C28" s="368"/>
      <c r="D28" s="277" t="n">
        <v>1717</v>
      </c>
      <c r="E28" s="278" t="n">
        <v>0</v>
      </c>
      <c r="F28" s="383" t="n">
        <v>-1717</v>
      </c>
    </row>
    <row r="29" customFormat="false" ht="14.25" hidden="false" customHeight="true" outlineLevel="0" collapsed="false">
      <c r="A29" s="305"/>
      <c r="B29" s="375" t="s">
        <v>115</v>
      </c>
      <c r="C29" s="375"/>
      <c r="D29" s="308" t="n">
        <v>1717</v>
      </c>
      <c r="E29" s="309" t="n">
        <v>0</v>
      </c>
      <c r="F29" s="396" t="n">
        <v>-1717</v>
      </c>
    </row>
    <row r="30" customFormat="false" ht="14.25" hidden="false" customHeight="true" outlineLevel="0" collapsed="false">
      <c r="A30" s="274" t="n">
        <v>265</v>
      </c>
      <c r="B30" s="371" t="s">
        <v>182</v>
      </c>
      <c r="C30" s="368"/>
      <c r="D30" s="277" t="n">
        <v>867</v>
      </c>
      <c r="E30" s="278" t="n">
        <v>0</v>
      </c>
      <c r="F30" s="383" t="n">
        <v>-867</v>
      </c>
    </row>
    <row r="31" customFormat="false" ht="14.25" hidden="false" customHeight="true" outlineLevel="0" collapsed="false">
      <c r="A31" s="305"/>
      <c r="B31" s="375" t="s">
        <v>115</v>
      </c>
      <c r="C31" s="375"/>
      <c r="D31" s="308" t="n">
        <v>867</v>
      </c>
      <c r="E31" s="309" t="n">
        <v>0</v>
      </c>
      <c r="F31" s="396" t="n">
        <v>-867</v>
      </c>
    </row>
    <row r="32" customFormat="false" ht="14.25" hidden="false" customHeight="true" outlineLevel="0" collapsed="false">
      <c r="A32" s="274" t="n">
        <v>361</v>
      </c>
      <c r="B32" s="371" t="s">
        <v>198</v>
      </c>
      <c r="C32" s="368"/>
      <c r="D32" s="277" t="n">
        <v>9595</v>
      </c>
      <c r="E32" s="278" t="n">
        <v>2711</v>
      </c>
      <c r="F32" s="383" t="n">
        <v>-6884</v>
      </c>
    </row>
    <row r="33" customFormat="false" ht="14.25" hidden="false" customHeight="true" outlineLevel="0" collapsed="false">
      <c r="A33" s="303"/>
      <c r="B33" s="380" t="s">
        <v>115</v>
      </c>
      <c r="D33" s="283" t="n">
        <v>5595</v>
      </c>
      <c r="E33" s="284" t="n">
        <v>2711</v>
      </c>
      <c r="F33" s="363" t="n">
        <v>-2884</v>
      </c>
    </row>
    <row r="34" customFormat="false" ht="14.25" hidden="false" customHeight="true" outlineLevel="0" collapsed="false">
      <c r="A34" s="305"/>
      <c r="B34" s="375" t="s">
        <v>452</v>
      </c>
      <c r="C34" s="375"/>
      <c r="D34" s="308" t="n">
        <v>4000</v>
      </c>
      <c r="E34" s="309" t="n">
        <v>0</v>
      </c>
      <c r="F34" s="396" t="n">
        <v>-4000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A45" s="354"/>
      <c r="B45" s="354"/>
      <c r="C45" s="354"/>
      <c r="D45" s="354"/>
      <c r="E45" s="354"/>
    </row>
    <row r="46" customFormat="false" ht="14.25" hidden="false" customHeight="true" outlineLevel="0" collapsed="false">
      <c r="A46" s="354"/>
      <c r="B46" s="354"/>
      <c r="C46" s="354"/>
      <c r="D46" s="354"/>
      <c r="E46" s="354"/>
    </row>
    <row r="47" customFormat="false" ht="14.25" hidden="false" customHeight="true" outlineLevel="0" collapsed="false">
      <c r="A47" s="354"/>
      <c r="B47" s="354"/>
      <c r="C47" s="354"/>
      <c r="D47" s="354"/>
      <c r="E47" s="354"/>
    </row>
    <row r="48" customFormat="false" ht="14.25" hidden="false" customHeight="true" outlineLevel="0" collapsed="false">
      <c r="A48" s="354"/>
      <c r="B48" s="354"/>
      <c r="C48" s="354"/>
      <c r="D48" s="354"/>
      <c r="E48" s="354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H51" s="369"/>
      <c r="I51" s="369"/>
      <c r="J51" s="369"/>
      <c r="K51" s="369"/>
      <c r="L51" s="369"/>
      <c r="M51" s="369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0">
    <mergeCell ref="L1:M1"/>
    <mergeCell ref="A2:F2"/>
    <mergeCell ref="H2:M2"/>
    <mergeCell ref="A3:B3"/>
    <mergeCell ref="A4:C4"/>
    <mergeCell ref="H4:J4"/>
    <mergeCell ref="E7:F7"/>
    <mergeCell ref="A8:F8"/>
    <mergeCell ref="A9:B9"/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H8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78" activeCellId="0" sqref="N78"/>
    </sheetView>
  </sheetViews>
  <sheetFormatPr defaultColWidth="6.66015625" defaultRowHeight="9.6" zeroHeight="false" outlineLevelRow="0" outlineLevelCol="0"/>
  <cols>
    <col collapsed="false" customWidth="true" hidden="false" outlineLevel="0" max="1" min="1" style="73" width="3.77"/>
    <col collapsed="false" customWidth="true" hidden="false" outlineLevel="0" max="5" min="2" style="73" width="7.66"/>
    <col collapsed="false" customWidth="true" hidden="false" outlineLevel="0" max="6" min="6" style="354" width="9.1"/>
    <col collapsed="false" customWidth="true" hidden="false" outlineLevel="0" max="7" min="7" style="354" width="2.66"/>
    <col collapsed="false" customWidth="true" hidden="false" outlineLevel="0" max="8" min="8" style="354" width="3.88"/>
    <col collapsed="false" customWidth="true" hidden="false" outlineLevel="0" max="12" min="9" style="354" width="7.66"/>
    <col collapsed="false" customWidth="true" hidden="false" outlineLevel="0" max="13" min="13" style="354" width="9.1"/>
    <col collapsed="false" customWidth="true" hidden="false" outlineLevel="0" max="14" min="14" style="354" width="4.22"/>
    <col collapsed="false" customWidth="true" hidden="false" outlineLevel="0" max="21" min="15" style="73" width="7.66"/>
    <col collapsed="false" customWidth="false" hidden="false" outlineLevel="0" max="257" min="22" style="73" width="6.66"/>
  </cols>
  <sheetData>
    <row r="1" customFormat="false" ht="14.25" hidden="false" customHeight="true" outlineLevel="0" collapsed="false">
      <c r="A1" s="244" t="s">
        <v>447</v>
      </c>
      <c r="B1" s="244"/>
      <c r="C1" s="244"/>
      <c r="D1" s="244"/>
      <c r="E1" s="244"/>
      <c r="F1" s="245" t="s">
        <v>66</v>
      </c>
      <c r="G1" s="244"/>
      <c r="H1" s="243"/>
      <c r="I1" s="243"/>
      <c r="J1" s="243"/>
      <c r="K1" s="243"/>
      <c r="L1" s="244"/>
      <c r="M1" s="245"/>
      <c r="N1" s="245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</row>
    <row r="2" customFormat="false" ht="14.25" hidden="false" customHeight="true" outlineLevel="0" collapsed="false">
      <c r="A2" s="248" t="s">
        <v>73</v>
      </c>
      <c r="B2" s="248"/>
      <c r="C2" s="248"/>
      <c r="D2" s="248"/>
      <c r="E2" s="248"/>
      <c r="F2" s="248"/>
      <c r="G2" s="247"/>
      <c r="H2" s="248" t="s">
        <v>73</v>
      </c>
      <c r="I2" s="248"/>
      <c r="J2" s="248"/>
      <c r="K2" s="248"/>
      <c r="L2" s="248"/>
      <c r="M2" s="248"/>
      <c r="N2" s="247"/>
    </row>
    <row r="3" customFormat="false" ht="14.25" hidden="false" customHeight="true" outlineLevel="0" collapsed="false">
      <c r="A3" s="356"/>
      <c r="B3" s="357"/>
      <c r="C3" s="358"/>
      <c r="D3" s="250" t="s">
        <v>376</v>
      </c>
      <c r="E3" s="251" t="s">
        <v>377</v>
      </c>
      <c r="F3" s="359" t="s">
        <v>378</v>
      </c>
      <c r="G3" s="253"/>
      <c r="H3" s="356"/>
      <c r="I3" s="357"/>
      <c r="J3" s="358"/>
      <c r="K3" s="250" t="s">
        <v>376</v>
      </c>
      <c r="L3" s="251" t="s">
        <v>377</v>
      </c>
      <c r="M3" s="359" t="s">
        <v>378</v>
      </c>
      <c r="N3" s="253"/>
    </row>
    <row r="4" customFormat="false" ht="14.25" hidden="false" customHeight="true" outlineLevel="0" collapsed="false">
      <c r="A4" s="397" t="s">
        <v>44</v>
      </c>
      <c r="B4" s="397"/>
      <c r="C4" s="397"/>
      <c r="D4" s="261" t="n">
        <v>741378</v>
      </c>
      <c r="E4" s="262" t="n">
        <v>278742</v>
      </c>
      <c r="F4" s="259" t="n">
        <v>-462636</v>
      </c>
      <c r="H4" s="397"/>
      <c r="I4" s="397"/>
      <c r="J4" s="397"/>
      <c r="K4" s="261"/>
      <c r="L4" s="262"/>
      <c r="M4" s="259"/>
    </row>
    <row r="5" customFormat="false" ht="14.25" hidden="false" customHeight="true" outlineLevel="0" collapsed="false">
      <c r="A5" s="268"/>
      <c r="B5" s="269"/>
      <c r="C5" s="364"/>
      <c r="D5" s="365"/>
      <c r="E5" s="366"/>
      <c r="F5" s="398"/>
      <c r="H5" s="268"/>
      <c r="I5" s="269"/>
      <c r="J5" s="364"/>
      <c r="K5" s="365"/>
      <c r="L5" s="366"/>
      <c r="M5" s="398"/>
    </row>
    <row r="6" customFormat="false" ht="14.25" hidden="false" customHeight="true" outlineLevel="0" collapsed="false">
      <c r="A6" s="399" t="s">
        <v>448</v>
      </c>
      <c r="B6" s="371" t="s">
        <v>130</v>
      </c>
      <c r="C6" s="368"/>
      <c r="D6" s="277" t="n">
        <v>10</v>
      </c>
      <c r="E6" s="278" t="n">
        <v>10</v>
      </c>
      <c r="F6" s="279" t="n">
        <v>0</v>
      </c>
      <c r="H6" s="274" t="n">
        <v>262</v>
      </c>
      <c r="I6" s="371" t="s">
        <v>249</v>
      </c>
      <c r="J6" s="368"/>
      <c r="K6" s="277" t="n">
        <v>1170</v>
      </c>
      <c r="L6" s="278" t="n">
        <v>402</v>
      </c>
      <c r="M6" s="279" t="n">
        <v>-768</v>
      </c>
    </row>
    <row r="7" customFormat="false" ht="14.25" hidden="false" customHeight="true" outlineLevel="0" collapsed="false">
      <c r="A7" s="305"/>
      <c r="B7" s="375" t="s">
        <v>453</v>
      </c>
      <c r="C7" s="375" t="s">
        <v>412</v>
      </c>
      <c r="D7" s="308" t="n">
        <v>10</v>
      </c>
      <c r="E7" s="309" t="n">
        <v>10</v>
      </c>
      <c r="F7" s="272" t="n">
        <v>0</v>
      </c>
      <c r="H7" s="305"/>
      <c r="I7" s="375" t="s">
        <v>379</v>
      </c>
      <c r="J7" s="376" t="s">
        <v>379</v>
      </c>
      <c r="K7" s="283" t="n">
        <v>1170</v>
      </c>
      <c r="L7" s="284" t="n">
        <v>402</v>
      </c>
      <c r="M7" s="285" t="n">
        <v>-768</v>
      </c>
    </row>
    <row r="8" customFormat="false" ht="14.25" hidden="false" customHeight="true" outlineLevel="0" collapsed="false">
      <c r="A8" s="399" t="s">
        <v>407</v>
      </c>
      <c r="B8" s="371" t="s">
        <v>136</v>
      </c>
      <c r="C8" s="368"/>
      <c r="D8" s="277" t="n">
        <v>22004</v>
      </c>
      <c r="E8" s="278" t="n">
        <v>18536</v>
      </c>
      <c r="F8" s="279" t="n">
        <v>-3468</v>
      </c>
      <c r="H8" s="274" t="n">
        <v>324</v>
      </c>
      <c r="I8" s="371" t="s">
        <v>255</v>
      </c>
      <c r="J8" s="368"/>
      <c r="K8" s="277" t="n">
        <v>669</v>
      </c>
      <c r="L8" s="278" t="n">
        <v>720</v>
      </c>
      <c r="M8" s="279" t="n">
        <v>51</v>
      </c>
    </row>
    <row r="9" customFormat="false" ht="14.25" hidden="false" customHeight="true" outlineLevel="0" collapsed="false">
      <c r="A9" s="400"/>
      <c r="B9" s="380" t="s">
        <v>109</v>
      </c>
      <c r="C9" s="380" t="s">
        <v>412</v>
      </c>
      <c r="D9" s="283" t="n">
        <v>20</v>
      </c>
      <c r="E9" s="284" t="n">
        <v>0</v>
      </c>
      <c r="F9" s="285" t="n">
        <v>-20</v>
      </c>
      <c r="H9" s="305"/>
      <c r="I9" s="375" t="s">
        <v>385</v>
      </c>
      <c r="J9" s="375" t="s">
        <v>386</v>
      </c>
      <c r="K9" s="308" t="n">
        <v>669</v>
      </c>
      <c r="L9" s="309" t="n">
        <v>720</v>
      </c>
      <c r="M9" s="272" t="n">
        <v>51</v>
      </c>
    </row>
    <row r="10" customFormat="false" ht="14.25" hidden="false" customHeight="true" outlineLevel="0" collapsed="false">
      <c r="A10" s="305"/>
      <c r="B10" s="375" t="s">
        <v>118</v>
      </c>
      <c r="C10" s="375" t="s">
        <v>118</v>
      </c>
      <c r="D10" s="308" t="n">
        <v>21984</v>
      </c>
      <c r="E10" s="309" t="n">
        <v>18536</v>
      </c>
      <c r="F10" s="272" t="n">
        <v>-3448</v>
      </c>
      <c r="H10" s="303" t="n">
        <v>331</v>
      </c>
      <c r="I10" s="380" t="s">
        <v>194</v>
      </c>
      <c r="J10" s="73"/>
      <c r="K10" s="277" t="n">
        <v>2549</v>
      </c>
      <c r="L10" s="278" t="n">
        <v>2558</v>
      </c>
      <c r="M10" s="285" t="n">
        <v>9</v>
      </c>
    </row>
    <row r="11" customFormat="false" ht="14.25" hidden="false" customHeight="true" outlineLevel="0" collapsed="false">
      <c r="A11" s="399" t="s">
        <v>402</v>
      </c>
      <c r="B11" s="371" t="s">
        <v>140</v>
      </c>
      <c r="C11" s="368"/>
      <c r="D11" s="318" t="n">
        <v>2149</v>
      </c>
      <c r="E11" s="296" t="n">
        <v>1094</v>
      </c>
      <c r="F11" s="285" t="n">
        <v>-1055</v>
      </c>
      <c r="H11" s="303"/>
      <c r="I11" s="380" t="s">
        <v>431</v>
      </c>
      <c r="J11" s="380" t="s">
        <v>454</v>
      </c>
      <c r="K11" s="283" t="n">
        <v>2549</v>
      </c>
      <c r="L11" s="284" t="n">
        <v>2558</v>
      </c>
      <c r="M11" s="285" t="n">
        <v>9</v>
      </c>
    </row>
    <row r="12" customFormat="false" ht="14.25" hidden="false" customHeight="true" outlineLevel="0" collapsed="false">
      <c r="A12" s="400"/>
      <c r="B12" s="380" t="s">
        <v>109</v>
      </c>
      <c r="C12" s="380" t="s">
        <v>409</v>
      </c>
      <c r="D12" s="298" t="n">
        <v>1000</v>
      </c>
      <c r="E12" s="243" t="n">
        <v>1094</v>
      </c>
      <c r="F12" s="285" t="n">
        <v>94</v>
      </c>
      <c r="H12" s="274" t="n">
        <v>351</v>
      </c>
      <c r="I12" s="371" t="s">
        <v>196</v>
      </c>
      <c r="J12" s="368"/>
      <c r="K12" s="277" t="n">
        <v>4858</v>
      </c>
      <c r="L12" s="278" t="n">
        <v>6364</v>
      </c>
      <c r="M12" s="279" t="n">
        <v>1506</v>
      </c>
    </row>
    <row r="13" customFormat="false" ht="14.25" hidden="false" customHeight="true" outlineLevel="0" collapsed="false">
      <c r="A13" s="401"/>
      <c r="B13" s="375" t="s">
        <v>408</v>
      </c>
      <c r="C13" s="375" t="s">
        <v>455</v>
      </c>
      <c r="D13" s="270" t="n">
        <v>1149</v>
      </c>
      <c r="E13" s="271" t="n">
        <v>0</v>
      </c>
      <c r="F13" s="272" t="n">
        <v>-1149</v>
      </c>
      <c r="H13" s="303"/>
      <c r="I13" s="380" t="s">
        <v>408</v>
      </c>
      <c r="J13" s="380" t="s">
        <v>426</v>
      </c>
      <c r="K13" s="283" t="n">
        <v>2831</v>
      </c>
      <c r="L13" s="284" t="n">
        <v>4205</v>
      </c>
      <c r="M13" s="285" t="n">
        <v>1374</v>
      </c>
    </row>
    <row r="14" customFormat="false" ht="14.25" hidden="false" customHeight="true" outlineLevel="0" collapsed="false">
      <c r="A14" s="274" t="n">
        <v>161</v>
      </c>
      <c r="B14" s="371" t="s">
        <v>154</v>
      </c>
      <c r="C14" s="368"/>
      <c r="D14" s="277" t="n">
        <v>480640</v>
      </c>
      <c r="E14" s="278" t="n">
        <v>190230</v>
      </c>
      <c r="F14" s="279" t="n">
        <v>-290410</v>
      </c>
      <c r="H14" s="303"/>
      <c r="I14" s="380" t="s">
        <v>414</v>
      </c>
      <c r="J14" s="380" t="s">
        <v>415</v>
      </c>
      <c r="K14" s="283" t="n">
        <v>0</v>
      </c>
      <c r="L14" s="284" t="n">
        <v>1000</v>
      </c>
      <c r="M14" s="285" t="n">
        <v>1000</v>
      </c>
    </row>
    <row r="15" customFormat="false" ht="14.25" hidden="false" customHeight="true" outlineLevel="0" collapsed="false">
      <c r="A15" s="303"/>
      <c r="B15" s="380" t="s">
        <v>109</v>
      </c>
      <c r="C15" s="380" t="s">
        <v>409</v>
      </c>
      <c r="D15" s="283" t="n">
        <v>4500</v>
      </c>
      <c r="E15" s="284" t="n">
        <v>3700</v>
      </c>
      <c r="F15" s="285" t="n">
        <v>-800</v>
      </c>
      <c r="H15" s="303"/>
      <c r="I15" s="392" t="s">
        <v>418</v>
      </c>
      <c r="J15" s="380" t="s">
        <v>421</v>
      </c>
      <c r="K15" s="283" t="n">
        <v>2027</v>
      </c>
      <c r="L15" s="284" t="n">
        <v>1159</v>
      </c>
      <c r="M15" s="285" t="n">
        <v>-868</v>
      </c>
    </row>
    <row r="16" customFormat="false" ht="14.25" hidden="false" customHeight="true" outlineLevel="0" collapsed="false">
      <c r="A16" s="303"/>
      <c r="B16" s="380" t="s">
        <v>109</v>
      </c>
      <c r="C16" s="380" t="s">
        <v>429</v>
      </c>
      <c r="D16" s="283" t="n">
        <v>7000</v>
      </c>
      <c r="E16" s="284" t="n">
        <v>0</v>
      </c>
      <c r="F16" s="285" t="n">
        <v>-7000</v>
      </c>
      <c r="H16" s="274" t="n">
        <v>361</v>
      </c>
      <c r="I16" s="371" t="s">
        <v>198</v>
      </c>
      <c r="J16" s="368"/>
      <c r="K16" s="277" t="n">
        <v>10371</v>
      </c>
      <c r="L16" s="278" t="n">
        <v>5559</v>
      </c>
      <c r="M16" s="279" t="n">
        <v>-4812</v>
      </c>
    </row>
    <row r="17" customFormat="false" ht="14.25" hidden="false" customHeight="true" outlineLevel="0" collapsed="false">
      <c r="A17" s="303"/>
      <c r="B17" s="380" t="s">
        <v>109</v>
      </c>
      <c r="C17" s="380" t="s">
        <v>434</v>
      </c>
      <c r="D17" s="283" t="n">
        <v>223018</v>
      </c>
      <c r="E17" s="284" t="n">
        <v>79250</v>
      </c>
      <c r="F17" s="285" t="n">
        <v>-143768</v>
      </c>
      <c r="H17" s="303"/>
      <c r="I17" s="380" t="s">
        <v>109</v>
      </c>
      <c r="J17" s="380" t="s">
        <v>409</v>
      </c>
      <c r="K17" s="283" t="n">
        <v>912</v>
      </c>
      <c r="L17" s="284" t="n">
        <v>0</v>
      </c>
      <c r="M17" s="285" t="n">
        <v>-912</v>
      </c>
    </row>
    <row r="18" customFormat="false" ht="14.25" hidden="false" customHeight="true" outlineLevel="0" collapsed="false">
      <c r="A18" s="303"/>
      <c r="B18" s="380" t="s">
        <v>109</v>
      </c>
      <c r="C18" s="380" t="s">
        <v>456</v>
      </c>
      <c r="D18" s="283" t="n">
        <v>4400</v>
      </c>
      <c r="E18" s="284" t="n">
        <v>0</v>
      </c>
      <c r="F18" s="285" t="n">
        <v>-4400</v>
      </c>
      <c r="H18" s="303"/>
      <c r="I18" s="380" t="s">
        <v>408</v>
      </c>
      <c r="J18" s="380" t="s">
        <v>426</v>
      </c>
      <c r="K18" s="283" t="n">
        <v>2000</v>
      </c>
      <c r="L18" s="284" t="n">
        <v>0</v>
      </c>
      <c r="M18" s="285" t="n">
        <v>-2000</v>
      </c>
    </row>
    <row r="19" customFormat="false" ht="14.25" hidden="false" customHeight="true" outlineLevel="0" collapsed="false">
      <c r="A19" s="303"/>
      <c r="B19" s="380" t="s">
        <v>408</v>
      </c>
      <c r="C19" s="380" t="s">
        <v>426</v>
      </c>
      <c r="D19" s="283" t="n">
        <v>63440</v>
      </c>
      <c r="E19" s="284" t="n">
        <v>32460</v>
      </c>
      <c r="F19" s="285" t="n">
        <v>-30980</v>
      </c>
      <c r="H19" s="303"/>
      <c r="I19" s="380" t="s">
        <v>379</v>
      </c>
      <c r="J19" s="380" t="s">
        <v>380</v>
      </c>
      <c r="K19" s="283" t="n">
        <v>2700</v>
      </c>
      <c r="L19" s="284" t="n">
        <v>0</v>
      </c>
      <c r="M19" s="285" t="n">
        <v>-2700</v>
      </c>
    </row>
    <row r="20" customFormat="false" ht="14.25" hidden="false" customHeight="true" outlineLevel="0" collapsed="false">
      <c r="A20" s="303"/>
      <c r="B20" s="380" t="s">
        <v>408</v>
      </c>
      <c r="C20" s="380" t="s">
        <v>416</v>
      </c>
      <c r="D20" s="283" t="n">
        <v>58700</v>
      </c>
      <c r="E20" s="284" t="n">
        <v>30650</v>
      </c>
      <c r="F20" s="285" t="n">
        <v>-28050</v>
      </c>
      <c r="H20" s="303"/>
      <c r="I20" s="380" t="s">
        <v>418</v>
      </c>
      <c r="J20" s="380" t="s">
        <v>418</v>
      </c>
      <c r="K20" s="283" t="n">
        <v>1743</v>
      </c>
      <c r="L20" s="284" t="n">
        <v>3140</v>
      </c>
      <c r="M20" s="285" t="n">
        <v>1397</v>
      </c>
    </row>
    <row r="21" customFormat="false" ht="14.25" hidden="false" customHeight="true" outlineLevel="0" collapsed="false">
      <c r="A21" s="303"/>
      <c r="B21" s="380" t="s">
        <v>408</v>
      </c>
      <c r="C21" s="380" t="s">
        <v>411</v>
      </c>
      <c r="D21" s="283" t="n">
        <v>4775</v>
      </c>
      <c r="E21" s="284" t="n">
        <v>0</v>
      </c>
      <c r="F21" s="285" t="n">
        <v>-4775</v>
      </c>
      <c r="H21" s="303"/>
      <c r="I21" s="380" t="s">
        <v>418</v>
      </c>
      <c r="J21" s="380" t="s">
        <v>421</v>
      </c>
      <c r="K21" s="283" t="n">
        <v>1816</v>
      </c>
      <c r="L21" s="284" t="n">
        <v>2419</v>
      </c>
      <c r="M21" s="285" t="n">
        <v>603</v>
      </c>
    </row>
    <row r="22" customFormat="false" ht="14.25" hidden="false" customHeight="true" outlineLevel="0" collapsed="false">
      <c r="A22" s="303"/>
      <c r="B22" s="402" t="s">
        <v>403</v>
      </c>
      <c r="C22" s="380" t="s">
        <v>404</v>
      </c>
      <c r="D22" s="283" t="n">
        <v>27320</v>
      </c>
      <c r="E22" s="284" t="n">
        <v>14650</v>
      </c>
      <c r="F22" s="285" t="n">
        <v>-12670</v>
      </c>
      <c r="H22" s="303"/>
      <c r="I22" s="380" t="s">
        <v>457</v>
      </c>
      <c r="J22" s="380" t="s">
        <v>458</v>
      </c>
      <c r="K22" s="283" t="n">
        <v>1200</v>
      </c>
      <c r="L22" s="284" t="n">
        <v>0</v>
      </c>
      <c r="M22" s="285" t="n">
        <v>-1200</v>
      </c>
    </row>
    <row r="23" customFormat="false" ht="14.25" hidden="false" customHeight="true" outlineLevel="0" collapsed="false">
      <c r="A23" s="303"/>
      <c r="B23" s="402" t="s">
        <v>403</v>
      </c>
      <c r="C23" s="380" t="s">
        <v>413</v>
      </c>
      <c r="D23" s="283" t="n">
        <v>43370</v>
      </c>
      <c r="E23" s="284" t="n">
        <v>24420</v>
      </c>
      <c r="F23" s="285" t="n">
        <v>-18950</v>
      </c>
      <c r="H23" s="274" t="n">
        <v>491</v>
      </c>
      <c r="I23" s="371" t="s">
        <v>226</v>
      </c>
      <c r="J23" s="368"/>
      <c r="K23" s="318" t="n">
        <v>15930</v>
      </c>
      <c r="L23" s="296" t="n">
        <v>17000</v>
      </c>
      <c r="M23" s="279" t="n">
        <v>1070</v>
      </c>
    </row>
    <row r="24" customFormat="false" ht="14.25" hidden="false" customHeight="true" outlineLevel="0" collapsed="false">
      <c r="A24" s="303"/>
      <c r="B24" s="380" t="s">
        <v>459</v>
      </c>
      <c r="C24" s="380" t="s">
        <v>460</v>
      </c>
      <c r="D24" s="283" t="n">
        <v>7417</v>
      </c>
      <c r="E24" s="284" t="n">
        <v>3600</v>
      </c>
      <c r="F24" s="285" t="n">
        <v>-3817</v>
      </c>
      <c r="H24" s="303"/>
      <c r="I24" s="380" t="s">
        <v>109</v>
      </c>
      <c r="J24" s="380" t="s">
        <v>461</v>
      </c>
      <c r="K24" s="298" t="n">
        <v>1500</v>
      </c>
      <c r="L24" s="299" t="n">
        <v>0</v>
      </c>
      <c r="M24" s="285" t="n">
        <v>-1500</v>
      </c>
    </row>
    <row r="25" customFormat="false" ht="14.25" hidden="false" customHeight="true" outlineLevel="0" collapsed="false">
      <c r="A25" s="303"/>
      <c r="B25" s="380" t="s">
        <v>414</v>
      </c>
      <c r="C25" s="380" t="s">
        <v>417</v>
      </c>
      <c r="D25" s="283" t="n">
        <v>29950</v>
      </c>
      <c r="E25" s="284" t="n">
        <v>1500</v>
      </c>
      <c r="F25" s="285" t="n">
        <v>-28450</v>
      </c>
      <c r="H25" s="303"/>
      <c r="I25" s="380" t="s">
        <v>459</v>
      </c>
      <c r="J25" s="380" t="s">
        <v>459</v>
      </c>
      <c r="K25" s="298" t="n">
        <v>2100</v>
      </c>
      <c r="L25" s="299" t="n">
        <v>1600</v>
      </c>
      <c r="M25" s="285" t="n">
        <v>-500</v>
      </c>
    </row>
    <row r="26" customFormat="false" ht="14.25" hidden="false" customHeight="true" outlineLevel="0" collapsed="false">
      <c r="A26" s="303"/>
      <c r="B26" s="380" t="s">
        <v>418</v>
      </c>
      <c r="C26" s="380" t="s">
        <v>418</v>
      </c>
      <c r="D26" s="283" t="n">
        <v>1600</v>
      </c>
      <c r="E26" s="284" t="n">
        <v>0</v>
      </c>
      <c r="F26" s="285" t="n">
        <v>-1600</v>
      </c>
      <c r="H26" s="303"/>
      <c r="I26" s="380" t="s">
        <v>459</v>
      </c>
      <c r="J26" s="380" t="s">
        <v>460</v>
      </c>
      <c r="K26" s="298" t="n">
        <v>0</v>
      </c>
      <c r="L26" s="299" t="n">
        <v>1600</v>
      </c>
      <c r="M26" s="285" t="n">
        <v>1600</v>
      </c>
    </row>
    <row r="27" customFormat="false" ht="14.25" hidden="false" customHeight="true" outlineLevel="0" collapsed="false">
      <c r="A27" s="303"/>
      <c r="B27" s="380" t="s">
        <v>382</v>
      </c>
      <c r="C27" s="380" t="s">
        <v>422</v>
      </c>
      <c r="D27" s="283" t="n">
        <v>2300</v>
      </c>
      <c r="E27" s="284" t="n">
        <v>0</v>
      </c>
      <c r="F27" s="285" t="n">
        <v>-2300</v>
      </c>
      <c r="H27" s="303"/>
      <c r="I27" s="380" t="s">
        <v>418</v>
      </c>
      <c r="J27" s="380" t="s">
        <v>418</v>
      </c>
      <c r="K27" s="298" t="n">
        <v>1580</v>
      </c>
      <c r="L27" s="299" t="n">
        <v>1550</v>
      </c>
      <c r="M27" s="285" t="n">
        <v>-30</v>
      </c>
    </row>
    <row r="28" customFormat="false" ht="14.25" hidden="false" customHeight="true" outlineLevel="0" collapsed="false">
      <c r="A28" s="303"/>
      <c r="B28" s="380" t="s">
        <v>462</v>
      </c>
      <c r="C28" s="380" t="s">
        <v>462</v>
      </c>
      <c r="D28" s="283" t="n">
        <v>2850</v>
      </c>
      <c r="E28" s="284" t="n">
        <v>0</v>
      </c>
      <c r="F28" s="272" t="n">
        <v>-2850</v>
      </c>
      <c r="H28" s="303"/>
      <c r="I28" s="380" t="s">
        <v>391</v>
      </c>
      <c r="J28" s="380" t="s">
        <v>391</v>
      </c>
      <c r="K28" s="283" t="n">
        <v>10750</v>
      </c>
      <c r="L28" s="284" t="n">
        <v>12250</v>
      </c>
      <c r="M28" s="285" t="n">
        <v>1500</v>
      </c>
    </row>
    <row r="29" customFormat="false" ht="14.25" hidden="false" customHeight="true" outlineLevel="0" collapsed="false">
      <c r="A29" s="274" t="n">
        <v>181</v>
      </c>
      <c r="B29" s="371" t="s">
        <v>158</v>
      </c>
      <c r="C29" s="347"/>
      <c r="D29" s="318" t="n">
        <v>2510</v>
      </c>
      <c r="E29" s="278" t="n">
        <v>0</v>
      </c>
      <c r="F29" s="285" t="n">
        <v>-2510</v>
      </c>
      <c r="H29" s="274" t="n">
        <v>531</v>
      </c>
      <c r="I29" s="371" t="s">
        <v>236</v>
      </c>
      <c r="J29" s="347"/>
      <c r="K29" s="318" t="n">
        <v>270</v>
      </c>
      <c r="L29" s="296" t="n">
        <v>30</v>
      </c>
      <c r="M29" s="279" t="n">
        <v>-240</v>
      </c>
    </row>
    <row r="30" customFormat="false" ht="14.25" hidden="false" customHeight="true" outlineLevel="0" collapsed="false">
      <c r="A30" s="303"/>
      <c r="B30" s="380" t="s">
        <v>418</v>
      </c>
      <c r="C30" s="403" t="s">
        <v>421</v>
      </c>
      <c r="D30" s="298" t="n">
        <v>1000</v>
      </c>
      <c r="E30" s="284" t="n">
        <v>0</v>
      </c>
      <c r="F30" s="285" t="n">
        <v>-1000</v>
      </c>
      <c r="H30" s="303"/>
      <c r="I30" s="380" t="s">
        <v>453</v>
      </c>
      <c r="J30" s="380" t="s">
        <v>412</v>
      </c>
      <c r="K30" s="283" t="n">
        <v>270</v>
      </c>
      <c r="L30" s="284" t="n">
        <v>30</v>
      </c>
      <c r="M30" s="272" t="n">
        <v>-240</v>
      </c>
    </row>
    <row r="31" customFormat="false" ht="14.25" hidden="false" customHeight="true" outlineLevel="0" collapsed="false">
      <c r="A31" s="303"/>
      <c r="B31" s="380" t="s">
        <v>394</v>
      </c>
      <c r="C31" s="403" t="s">
        <v>463</v>
      </c>
      <c r="D31" s="298" t="n">
        <v>1510</v>
      </c>
      <c r="E31" s="284" t="n">
        <v>0</v>
      </c>
      <c r="F31" s="285" t="n">
        <v>-1510</v>
      </c>
      <c r="H31" s="274" t="n">
        <v>541</v>
      </c>
      <c r="I31" s="371" t="s">
        <v>238</v>
      </c>
      <c r="J31" s="368"/>
      <c r="K31" s="318" t="n">
        <v>40</v>
      </c>
      <c r="L31" s="296" t="n">
        <v>50</v>
      </c>
      <c r="M31" s="285" t="n">
        <v>10</v>
      </c>
    </row>
    <row r="32" customFormat="false" ht="14.25" hidden="false" customHeight="true" outlineLevel="0" collapsed="false">
      <c r="A32" s="274" t="n">
        <v>201</v>
      </c>
      <c r="B32" s="371" t="s">
        <v>247</v>
      </c>
      <c r="C32" s="347"/>
      <c r="D32" s="318" t="n">
        <v>1664</v>
      </c>
      <c r="E32" s="278" t="n">
        <v>1327</v>
      </c>
      <c r="F32" s="404" t="n">
        <v>-337</v>
      </c>
      <c r="H32" s="303"/>
      <c r="I32" s="380" t="s">
        <v>109</v>
      </c>
      <c r="J32" s="380" t="s">
        <v>409</v>
      </c>
      <c r="K32" s="283" t="n">
        <v>0</v>
      </c>
      <c r="L32" s="284" t="n">
        <v>10</v>
      </c>
      <c r="M32" s="285" t="n">
        <v>10</v>
      </c>
    </row>
    <row r="33" customFormat="false" ht="14.25" hidden="false" customHeight="true" outlineLevel="0" collapsed="false">
      <c r="A33" s="303"/>
      <c r="B33" s="380" t="s">
        <v>394</v>
      </c>
      <c r="C33" s="403" t="s">
        <v>464</v>
      </c>
      <c r="D33" s="298" t="n">
        <v>307</v>
      </c>
      <c r="E33" s="284" t="n">
        <v>0</v>
      </c>
      <c r="F33" s="363" t="n">
        <v>-307</v>
      </c>
      <c r="H33" s="303"/>
      <c r="I33" s="380" t="s">
        <v>109</v>
      </c>
      <c r="J33" s="380" t="s">
        <v>434</v>
      </c>
      <c r="K33" s="283" t="n">
        <v>10</v>
      </c>
      <c r="L33" s="284" t="n">
        <v>10</v>
      </c>
      <c r="M33" s="285" t="n">
        <v>0</v>
      </c>
    </row>
    <row r="34" customFormat="false" ht="14.25" hidden="false" customHeight="true" outlineLevel="0" collapsed="false">
      <c r="A34" s="303"/>
      <c r="B34" s="380" t="s">
        <v>419</v>
      </c>
      <c r="C34" s="403" t="s">
        <v>465</v>
      </c>
      <c r="D34" s="298" t="n">
        <v>1357</v>
      </c>
      <c r="E34" s="284" t="n">
        <v>1327</v>
      </c>
      <c r="F34" s="405" t="n">
        <v>-30</v>
      </c>
      <c r="H34" s="303"/>
      <c r="I34" s="380" t="s">
        <v>435</v>
      </c>
      <c r="J34" s="380" t="s">
        <v>466</v>
      </c>
      <c r="K34" s="283" t="n">
        <v>0</v>
      </c>
      <c r="L34" s="284" t="n">
        <v>10</v>
      </c>
      <c r="M34" s="285" t="n">
        <v>10</v>
      </c>
    </row>
    <row r="35" customFormat="false" ht="14.25" hidden="false" customHeight="true" outlineLevel="0" collapsed="false">
      <c r="A35" s="274" t="n">
        <v>211</v>
      </c>
      <c r="B35" s="371" t="s">
        <v>162</v>
      </c>
      <c r="C35" s="347"/>
      <c r="D35" s="318" t="n">
        <v>5410</v>
      </c>
      <c r="E35" s="278" t="n">
        <v>4800</v>
      </c>
      <c r="F35" s="404" t="n">
        <v>-610</v>
      </c>
      <c r="H35" s="303"/>
      <c r="I35" s="380" t="s">
        <v>435</v>
      </c>
      <c r="J35" s="380" t="s">
        <v>467</v>
      </c>
      <c r="K35" s="283" t="n">
        <v>0</v>
      </c>
      <c r="L35" s="284" t="n">
        <v>10</v>
      </c>
      <c r="M35" s="285" t="n">
        <v>10</v>
      </c>
    </row>
    <row r="36" customFormat="false" ht="14.25" hidden="false" customHeight="true" outlineLevel="0" collapsed="false">
      <c r="A36" s="303"/>
      <c r="B36" s="380" t="s">
        <v>427</v>
      </c>
      <c r="C36" s="403" t="s">
        <v>428</v>
      </c>
      <c r="D36" s="298" t="n">
        <v>2300</v>
      </c>
      <c r="E36" s="284" t="n">
        <v>0</v>
      </c>
      <c r="F36" s="405" t="n">
        <v>-2300</v>
      </c>
      <c r="H36" s="303"/>
      <c r="I36" s="380" t="s">
        <v>403</v>
      </c>
      <c r="J36" s="380" t="s">
        <v>404</v>
      </c>
      <c r="K36" s="283" t="n">
        <v>10</v>
      </c>
      <c r="L36" s="284" t="n">
        <v>0</v>
      </c>
      <c r="M36" s="285" t="n">
        <v>-10</v>
      </c>
    </row>
    <row r="37" customFormat="false" ht="14.25" hidden="false" customHeight="true" outlineLevel="0" collapsed="false">
      <c r="A37" s="305"/>
      <c r="B37" s="375" t="s">
        <v>468</v>
      </c>
      <c r="C37" s="376" t="s">
        <v>469</v>
      </c>
      <c r="D37" s="270" t="n">
        <v>3110</v>
      </c>
      <c r="E37" s="309" t="n">
        <v>4800</v>
      </c>
      <c r="F37" s="396" t="n">
        <v>1690</v>
      </c>
      <c r="H37" s="303"/>
      <c r="I37" s="380" t="s">
        <v>418</v>
      </c>
      <c r="J37" s="380" t="s">
        <v>418</v>
      </c>
      <c r="K37" s="283" t="n">
        <v>10</v>
      </c>
      <c r="L37" s="284" t="n">
        <v>0</v>
      </c>
      <c r="M37" s="285" t="n">
        <v>-10</v>
      </c>
    </row>
    <row r="38" customFormat="false" ht="14.25" hidden="false" customHeight="true" outlineLevel="0" collapsed="false">
      <c r="A38" s="274" t="n">
        <v>222</v>
      </c>
      <c r="B38" s="371" t="s">
        <v>168</v>
      </c>
      <c r="C38" s="347"/>
      <c r="D38" s="318" t="n">
        <v>2154</v>
      </c>
      <c r="E38" s="278" t="n">
        <v>887</v>
      </c>
      <c r="F38" s="363" t="n">
        <v>-1267</v>
      </c>
      <c r="H38" s="303"/>
      <c r="I38" s="380" t="s">
        <v>470</v>
      </c>
      <c r="J38" s="380" t="s">
        <v>471</v>
      </c>
      <c r="K38" s="283" t="n">
        <v>0</v>
      </c>
      <c r="L38" s="284" t="n">
        <v>10</v>
      </c>
      <c r="M38" s="285" t="n">
        <v>10</v>
      </c>
    </row>
    <row r="39" customFormat="false" ht="14.25" hidden="false" customHeight="true" outlineLevel="0" collapsed="false">
      <c r="A39" s="303"/>
      <c r="B39" s="380" t="s">
        <v>427</v>
      </c>
      <c r="C39" s="403" t="s">
        <v>428</v>
      </c>
      <c r="D39" s="298" t="n">
        <v>1574</v>
      </c>
      <c r="E39" s="284" t="n">
        <v>412</v>
      </c>
      <c r="F39" s="363" t="n">
        <v>-1162</v>
      </c>
      <c r="H39" s="303"/>
      <c r="I39" s="380" t="s">
        <v>431</v>
      </c>
      <c r="J39" s="380" t="s">
        <v>454</v>
      </c>
      <c r="K39" s="283" t="n">
        <v>10</v>
      </c>
      <c r="L39" s="284" t="n">
        <v>0</v>
      </c>
      <c r="M39" s="285" t="n">
        <v>-10</v>
      </c>
    </row>
    <row r="40" customFormat="false" ht="14.25" hidden="false" customHeight="true" outlineLevel="0" collapsed="false">
      <c r="A40" s="303"/>
      <c r="B40" s="380" t="s">
        <v>472</v>
      </c>
      <c r="C40" s="403" t="s">
        <v>473</v>
      </c>
      <c r="D40" s="298" t="n">
        <v>0</v>
      </c>
      <c r="E40" s="284" t="n">
        <v>475</v>
      </c>
      <c r="F40" s="363" t="n">
        <v>475</v>
      </c>
      <c r="H40" s="274"/>
      <c r="I40" s="371" t="s">
        <v>240</v>
      </c>
      <c r="J40" s="368"/>
      <c r="K40" s="274" t="n">
        <v>188980</v>
      </c>
      <c r="L40" s="278" t="n">
        <v>29175</v>
      </c>
      <c r="M40" s="404" t="n">
        <v>-159805</v>
      </c>
    </row>
    <row r="41" customFormat="false" ht="14.25" hidden="false" customHeight="true" outlineLevel="0" collapsed="false">
      <c r="A41" s="305"/>
      <c r="B41" s="375" t="s">
        <v>472</v>
      </c>
      <c r="C41" s="376" t="s">
        <v>467</v>
      </c>
      <c r="D41" s="270" t="n">
        <v>580</v>
      </c>
      <c r="E41" s="309" t="n">
        <v>0</v>
      </c>
      <c r="F41" s="396" t="n">
        <v>-580</v>
      </c>
      <c r="H41" s="305"/>
      <c r="I41" s="375" t="s">
        <v>109</v>
      </c>
      <c r="J41" s="375" t="s">
        <v>412</v>
      </c>
      <c r="K41" s="305" t="n">
        <v>188980</v>
      </c>
      <c r="L41" s="377" t="n">
        <v>29175</v>
      </c>
      <c r="M41" s="396" t="n">
        <v>-159805</v>
      </c>
    </row>
    <row r="42" customFormat="false" ht="14.25" hidden="false" customHeight="true" outlineLevel="0" collapsed="false"/>
    <row r="43" customFormat="false" ht="14.25" hidden="false" customHeight="true" outlineLevel="0" collapsed="false">
      <c r="A43" s="380" t="s">
        <v>474</v>
      </c>
      <c r="B43" s="0"/>
      <c r="C43" s="0"/>
      <c r="D43" s="0"/>
      <c r="E43" s="0"/>
      <c r="F43" s="0"/>
    </row>
    <row r="44" customFormat="false" ht="14.25" hidden="false" customHeight="true" outlineLevel="0" collapsed="false">
      <c r="A44" s="406" t="s">
        <v>319</v>
      </c>
      <c r="B44" s="406"/>
      <c r="C44" s="406"/>
      <c r="D44" s="406"/>
      <c r="E44" s="406" t="s">
        <v>320</v>
      </c>
      <c r="F44" s="406"/>
      <c r="G44" s="407" t="s">
        <v>44</v>
      </c>
      <c r="H44" s="407"/>
      <c r="I44" s="407"/>
      <c r="J44" s="406" t="s">
        <v>72</v>
      </c>
      <c r="K44" s="406"/>
      <c r="L44" s="406" t="s">
        <v>73</v>
      </c>
      <c r="M44" s="406"/>
    </row>
    <row r="45" customFormat="false" ht="14.25" hidden="false" customHeight="true" outlineLevel="0" collapsed="false">
      <c r="A45" s="406"/>
      <c r="B45" s="406"/>
      <c r="C45" s="406"/>
      <c r="D45" s="406"/>
      <c r="E45" s="406"/>
      <c r="F45" s="406"/>
      <c r="G45" s="408" t="s">
        <v>104</v>
      </c>
      <c r="H45" s="408"/>
      <c r="I45" s="409" t="s">
        <v>105</v>
      </c>
      <c r="J45" s="410" t="s">
        <v>104</v>
      </c>
      <c r="K45" s="411" t="s">
        <v>105</v>
      </c>
      <c r="L45" s="410" t="s">
        <v>104</v>
      </c>
      <c r="M45" s="411" t="s">
        <v>105</v>
      </c>
    </row>
    <row r="46" customFormat="false" ht="14.25" hidden="false" customHeight="true" outlineLevel="0" collapsed="false">
      <c r="A46" s="412" t="s">
        <v>321</v>
      </c>
      <c r="B46" s="406" t="s">
        <v>322</v>
      </c>
      <c r="C46" s="413" t="s">
        <v>323</v>
      </c>
      <c r="D46" s="413"/>
      <c r="E46" s="414" t="s">
        <v>324</v>
      </c>
      <c r="F46" s="414"/>
      <c r="G46" s="415" t="n">
        <f aca="false">J46+L46</f>
        <v>0</v>
      </c>
      <c r="H46" s="415"/>
      <c r="I46" s="346" t="n">
        <f aca="false">K46+M46</f>
        <v>0</v>
      </c>
      <c r="J46" s="416" t="n">
        <v>0</v>
      </c>
      <c r="K46" s="346" t="n">
        <v>0</v>
      </c>
      <c r="L46" s="416" t="n">
        <v>0</v>
      </c>
      <c r="M46" s="346" t="n">
        <v>0</v>
      </c>
    </row>
    <row r="47" customFormat="false" ht="14.25" hidden="false" customHeight="true" outlineLevel="0" collapsed="false">
      <c r="A47" s="412" t="s">
        <v>325</v>
      </c>
      <c r="B47" s="406"/>
      <c r="C47" s="417" t="s">
        <v>326</v>
      </c>
      <c r="D47" s="417"/>
      <c r="E47" s="355" t="s">
        <v>327</v>
      </c>
      <c r="F47" s="355"/>
      <c r="G47" s="418" t="n">
        <f aca="false">J47+L47</f>
        <v>0</v>
      </c>
      <c r="H47" s="418"/>
      <c r="I47" s="419" t="n">
        <f aca="false">K47+M47</f>
        <v>0</v>
      </c>
      <c r="J47" s="420" t="n">
        <v>0</v>
      </c>
      <c r="K47" s="419" t="n">
        <v>0</v>
      </c>
      <c r="L47" s="420" t="n">
        <v>0</v>
      </c>
      <c r="M47" s="419" t="n">
        <v>0</v>
      </c>
    </row>
    <row r="48" customFormat="false" ht="14.25" hidden="false" customHeight="true" outlineLevel="0" collapsed="false">
      <c r="A48" s="412" t="s">
        <v>328</v>
      </c>
      <c r="B48" s="406"/>
      <c r="C48" s="417" t="s">
        <v>329</v>
      </c>
      <c r="D48" s="417"/>
      <c r="E48" s="355" t="s">
        <v>330</v>
      </c>
      <c r="F48" s="355"/>
      <c r="G48" s="418" t="n">
        <f aca="false">J48+L48</f>
        <v>0</v>
      </c>
      <c r="H48" s="418"/>
      <c r="I48" s="419" t="n">
        <f aca="false">K48+M48</f>
        <v>0</v>
      </c>
      <c r="J48" s="420" t="n">
        <v>0</v>
      </c>
      <c r="K48" s="419" t="n">
        <v>0</v>
      </c>
      <c r="L48" s="420" t="n">
        <v>0</v>
      </c>
      <c r="M48" s="419" t="n">
        <v>0</v>
      </c>
    </row>
    <row r="49" customFormat="false" ht="14.25" hidden="false" customHeight="true" outlineLevel="0" collapsed="false">
      <c r="A49" s="412" t="s">
        <v>331</v>
      </c>
      <c r="B49" s="406"/>
      <c r="C49" s="421" t="s">
        <v>332</v>
      </c>
      <c r="D49" s="421"/>
      <c r="E49" s="422" t="s">
        <v>333</v>
      </c>
      <c r="F49" s="422"/>
      <c r="G49" s="423" t="n">
        <f aca="false">J49+L49</f>
        <v>0</v>
      </c>
      <c r="H49" s="423"/>
      <c r="I49" s="419" t="n">
        <f aca="false">K49+M49</f>
        <v>0</v>
      </c>
      <c r="J49" s="311" t="n">
        <v>0</v>
      </c>
      <c r="K49" s="387" t="n">
        <v>0</v>
      </c>
      <c r="L49" s="311" t="n">
        <v>0</v>
      </c>
      <c r="M49" s="424" t="n">
        <v>0</v>
      </c>
    </row>
    <row r="50" customFormat="false" ht="14.25" hidden="false" customHeight="true" outlineLevel="0" collapsed="false">
      <c r="A50" s="412" t="s">
        <v>334</v>
      </c>
      <c r="B50" s="406" t="s">
        <v>335</v>
      </c>
      <c r="C50" s="413" t="s">
        <v>323</v>
      </c>
      <c r="D50" s="413"/>
      <c r="E50" s="414" t="s">
        <v>324</v>
      </c>
      <c r="F50" s="414"/>
      <c r="G50" s="415" t="n">
        <f aca="false">J50+L50</f>
        <v>96</v>
      </c>
      <c r="H50" s="415"/>
      <c r="I50" s="346" t="n">
        <f aca="false">K50+M50</f>
        <v>6720</v>
      </c>
      <c r="J50" s="416" t="n">
        <v>39</v>
      </c>
      <c r="K50" s="346" t="n">
        <v>2730</v>
      </c>
      <c r="L50" s="416" t="n">
        <v>57</v>
      </c>
      <c r="M50" s="346" t="n">
        <v>3990</v>
      </c>
    </row>
    <row r="51" customFormat="false" ht="14.25" hidden="false" customHeight="true" outlineLevel="0" collapsed="false">
      <c r="A51" s="412" t="s">
        <v>336</v>
      </c>
      <c r="B51" s="406"/>
      <c r="C51" s="417" t="s">
        <v>326</v>
      </c>
      <c r="D51" s="417"/>
      <c r="E51" s="355" t="s">
        <v>327</v>
      </c>
      <c r="F51" s="355"/>
      <c r="G51" s="418" t="n">
        <f aca="false">J51+L51</f>
        <v>20</v>
      </c>
      <c r="H51" s="418"/>
      <c r="I51" s="419" t="n">
        <f aca="false">K51+M51</f>
        <v>1000</v>
      </c>
      <c r="J51" s="420" t="n">
        <v>5</v>
      </c>
      <c r="K51" s="419" t="n">
        <v>250</v>
      </c>
      <c r="L51" s="420" t="n">
        <v>15</v>
      </c>
      <c r="M51" s="419" t="n">
        <v>750</v>
      </c>
    </row>
    <row r="52" customFormat="false" ht="14.25" hidden="false" customHeight="true" outlineLevel="0" collapsed="false">
      <c r="A52" s="412" t="s">
        <v>337</v>
      </c>
      <c r="B52" s="406"/>
      <c r="C52" s="417" t="s">
        <v>329</v>
      </c>
      <c r="D52" s="417"/>
      <c r="E52" s="355" t="s">
        <v>330</v>
      </c>
      <c r="F52" s="355"/>
      <c r="G52" s="418" t="n">
        <f aca="false">J52+L52</f>
        <v>5</v>
      </c>
      <c r="H52" s="418"/>
      <c r="I52" s="419" t="n">
        <f aca="false">K52+M52</f>
        <v>150</v>
      </c>
      <c r="J52" s="420" t="n">
        <v>5</v>
      </c>
      <c r="K52" s="419" t="n">
        <v>150</v>
      </c>
      <c r="L52" s="420" t="n">
        <v>0</v>
      </c>
      <c r="M52" s="419" t="n">
        <v>0</v>
      </c>
    </row>
    <row r="53" customFormat="false" ht="14.25" hidden="false" customHeight="true" outlineLevel="0" collapsed="false">
      <c r="A53" s="412" t="s">
        <v>338</v>
      </c>
      <c r="B53" s="406"/>
      <c r="C53" s="421" t="s">
        <v>332</v>
      </c>
      <c r="D53" s="421"/>
      <c r="E53" s="422" t="s">
        <v>339</v>
      </c>
      <c r="F53" s="422"/>
      <c r="G53" s="423" t="n">
        <f aca="false">J53+L53</f>
        <v>2</v>
      </c>
      <c r="H53" s="423"/>
      <c r="I53" s="419" t="n">
        <f aca="false">K53+M53</f>
        <v>20</v>
      </c>
      <c r="J53" s="311" t="n">
        <v>2</v>
      </c>
      <c r="K53" s="387" t="n">
        <v>20</v>
      </c>
      <c r="L53" s="311" t="n">
        <v>0</v>
      </c>
      <c r="M53" s="424" t="n">
        <v>0</v>
      </c>
    </row>
    <row r="54" customFormat="false" ht="14.25" hidden="false" customHeight="true" outlineLevel="0" collapsed="false">
      <c r="A54" s="412" t="s">
        <v>340</v>
      </c>
      <c r="B54" s="406" t="s">
        <v>341</v>
      </c>
      <c r="C54" s="413" t="s">
        <v>342</v>
      </c>
      <c r="D54" s="413"/>
      <c r="E54" s="414" t="s">
        <v>343</v>
      </c>
      <c r="F54" s="414"/>
      <c r="G54" s="415" t="n">
        <f aca="false">J54+L54</f>
        <v>274</v>
      </c>
      <c r="H54" s="415"/>
      <c r="I54" s="346" t="n">
        <f aca="false">K54+M54</f>
        <v>2740</v>
      </c>
      <c r="J54" s="416" t="n">
        <v>79</v>
      </c>
      <c r="K54" s="346" t="n">
        <v>790</v>
      </c>
      <c r="L54" s="416" t="n">
        <v>195</v>
      </c>
      <c r="M54" s="346" t="n">
        <v>1950</v>
      </c>
    </row>
    <row r="55" customFormat="false" ht="14.25" hidden="false" customHeight="true" outlineLevel="0" collapsed="false">
      <c r="A55" s="412" t="s">
        <v>344</v>
      </c>
      <c r="B55" s="406"/>
      <c r="C55" s="421" t="s">
        <v>345</v>
      </c>
      <c r="D55" s="421"/>
      <c r="E55" s="422" t="s">
        <v>346</v>
      </c>
      <c r="F55" s="422"/>
      <c r="G55" s="423" t="n">
        <f aca="false">J55+L55</f>
        <v>144</v>
      </c>
      <c r="H55" s="423"/>
      <c r="I55" s="425" t="n">
        <f aca="false">K55+M55</f>
        <v>720</v>
      </c>
      <c r="J55" s="311" t="n">
        <v>47</v>
      </c>
      <c r="K55" s="387" t="n">
        <v>235</v>
      </c>
      <c r="L55" s="311" t="n">
        <v>97</v>
      </c>
      <c r="M55" s="424" t="n">
        <v>485</v>
      </c>
    </row>
    <row r="56" customFormat="false" ht="14.25" hidden="false" customHeight="true" outlineLevel="0" collapsed="false">
      <c r="A56" s="412" t="s">
        <v>347</v>
      </c>
      <c r="B56" s="406" t="s">
        <v>43</v>
      </c>
      <c r="C56" s="413" t="s">
        <v>348</v>
      </c>
      <c r="D56" s="413"/>
      <c r="E56" s="414" t="s">
        <v>346</v>
      </c>
      <c r="F56" s="414"/>
      <c r="G56" s="415" t="n">
        <f aca="false">J56+L56</f>
        <v>0</v>
      </c>
      <c r="H56" s="415"/>
      <c r="I56" s="419" t="n">
        <f aca="false">K56+M56</f>
        <v>0</v>
      </c>
      <c r="J56" s="416" t="n">
        <v>0</v>
      </c>
      <c r="K56" s="346" t="n">
        <v>0</v>
      </c>
      <c r="L56" s="416" t="n">
        <v>0</v>
      </c>
      <c r="M56" s="346" t="n">
        <v>0</v>
      </c>
    </row>
    <row r="57" customFormat="false" ht="14.25" hidden="false" customHeight="true" outlineLevel="0" collapsed="false">
      <c r="A57" s="412" t="s">
        <v>349</v>
      </c>
      <c r="B57" s="406"/>
      <c r="C57" s="421" t="s">
        <v>350</v>
      </c>
      <c r="D57" s="421"/>
      <c r="E57" s="422" t="s">
        <v>351</v>
      </c>
      <c r="F57" s="422"/>
      <c r="G57" s="423" t="n">
        <f aca="false">J57+L57</f>
        <v>496</v>
      </c>
      <c r="H57" s="423"/>
      <c r="I57" s="425" t="n">
        <f aca="false">K57+M57</f>
        <v>54560</v>
      </c>
      <c r="J57" s="311" t="n">
        <v>296</v>
      </c>
      <c r="K57" s="387" t="n">
        <v>32560</v>
      </c>
      <c r="L57" s="311" t="n">
        <v>200</v>
      </c>
      <c r="M57" s="424" t="n">
        <v>22000</v>
      </c>
    </row>
    <row r="58" customFormat="false" ht="14.25" hidden="false" customHeight="true" outlineLevel="0" collapsed="false">
      <c r="A58" s="406" t="s">
        <v>44</v>
      </c>
      <c r="B58" s="406"/>
      <c r="C58" s="406"/>
      <c r="D58" s="406"/>
      <c r="E58" s="406"/>
      <c r="F58" s="406"/>
      <c r="G58" s="426" t="n">
        <f aca="false">SUM(G46:H57)</f>
        <v>1037</v>
      </c>
      <c r="H58" s="426"/>
      <c r="I58" s="427" t="n">
        <f aca="false">SUM(I46:I57)</f>
        <v>65910</v>
      </c>
      <c r="J58" s="209" t="n">
        <f aca="false">SUM(J46:J57)</f>
        <v>473</v>
      </c>
      <c r="K58" s="428" t="n">
        <f aca="false">SUM(K46:K57)</f>
        <v>36735</v>
      </c>
      <c r="L58" s="209" t="n">
        <f aca="false">SUM(L46:L57)</f>
        <v>564</v>
      </c>
      <c r="M58" s="428" t="n">
        <f aca="false">SUM(M46:M57)</f>
        <v>29175</v>
      </c>
    </row>
    <row r="59" customFormat="false" ht="14.25" hidden="false" customHeight="true" outlineLevel="0" collapsed="false">
      <c r="H59" s="369"/>
      <c r="I59" s="369"/>
      <c r="J59" s="369"/>
      <c r="K59" s="369"/>
      <c r="L59" s="369"/>
      <c r="M59" s="36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86" customFormat="false" ht="13.2" hidden="false" customHeight="false" outlineLevel="0" collapsed="false">
      <c r="N86" s="0"/>
    </row>
    <row r="87" customFormat="false" ht="13.2" hidden="false" customHeight="false" outlineLevel="0" collapsed="false">
      <c r="N87" s="0"/>
    </row>
    <row r="88" customFormat="false" ht="13.2" hidden="false" customHeight="false" outlineLevel="0" collapsed="false">
      <c r="N88" s="0"/>
    </row>
    <row r="89" customFormat="false" ht="9.6" hidden="false" customHeight="false" outlineLevel="0" collapsed="false">
      <c r="N89" s="73"/>
    </row>
  </sheetData>
  <mergeCells count="52">
    <mergeCell ref="A2:F2"/>
    <mergeCell ref="H2:M2"/>
    <mergeCell ref="A4:C4"/>
    <mergeCell ref="H4:J4"/>
    <mergeCell ref="A44:D45"/>
    <mergeCell ref="E44:F45"/>
    <mergeCell ref="G44:I44"/>
    <mergeCell ref="J44:K44"/>
    <mergeCell ref="L44:M44"/>
    <mergeCell ref="G45:H45"/>
    <mergeCell ref="B46:B49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B50:B53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B54:B55"/>
    <mergeCell ref="C54:D54"/>
    <mergeCell ref="E54:F54"/>
    <mergeCell ref="G54:H54"/>
    <mergeCell ref="C55:D55"/>
    <mergeCell ref="E55:F55"/>
    <mergeCell ref="G55:H55"/>
    <mergeCell ref="B56:B57"/>
    <mergeCell ref="C56:D56"/>
    <mergeCell ref="E56:F56"/>
    <mergeCell ref="G56:H56"/>
    <mergeCell ref="C57:D57"/>
    <mergeCell ref="E57:F57"/>
    <mergeCell ref="G57:H57"/>
    <mergeCell ref="A58:F58"/>
    <mergeCell ref="G58:H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4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P13" activeCellId="0" sqref="P1:X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8.77"/>
    <col collapsed="false" customWidth="true" hidden="false" outlineLevel="0" max="4" min="4" style="8" width="4.77"/>
    <col collapsed="false" customWidth="true" hidden="false" outlineLevel="0" max="5" min="5" style="8" width="8.88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7.21"/>
    <col collapsed="false" customWidth="true" hidden="false" outlineLevel="0" max="10" min="10" style="8" width="5.44"/>
    <col collapsed="false" customWidth="false" hidden="false" outlineLevel="0" max="11" min="11" style="8" width="8.99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324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475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25.2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25.2" hidden="false" customHeight="true" outlineLevel="0" collapsed="false">
      <c r="A7" s="25" t="s">
        <v>47</v>
      </c>
      <c r="B7" s="336" t="n">
        <v>66</v>
      </c>
      <c r="C7" s="337" t="n">
        <v>1226907</v>
      </c>
      <c r="D7" s="338" t="n">
        <v>1152</v>
      </c>
      <c r="E7" s="339" t="n">
        <v>1204175</v>
      </c>
      <c r="F7" s="336" t="n">
        <v>4337</v>
      </c>
      <c r="G7" s="337" t="n">
        <v>75468</v>
      </c>
      <c r="H7" s="338" t="n">
        <v>68</v>
      </c>
      <c r="I7" s="32" t="n">
        <v>35768</v>
      </c>
      <c r="J7" s="325" t="n">
        <v>5623</v>
      </c>
      <c r="K7" s="202" t="n">
        <v>2542318</v>
      </c>
    </row>
    <row r="8" customFormat="false" ht="14.4" hidden="false" customHeight="true" outlineLevel="0" collapsed="false">
      <c r="A8" s="25" t="s">
        <v>48</v>
      </c>
      <c r="B8" s="201" t="n">
        <v>62</v>
      </c>
      <c r="C8" s="202" t="n">
        <v>1323928</v>
      </c>
      <c r="D8" s="325" t="n">
        <v>925</v>
      </c>
      <c r="E8" s="32" t="n">
        <v>1068482</v>
      </c>
      <c r="F8" s="201" t="n">
        <v>4057</v>
      </c>
      <c r="G8" s="202" t="n">
        <v>319125</v>
      </c>
      <c r="H8" s="325" t="n">
        <v>51</v>
      </c>
      <c r="I8" s="32" t="n">
        <v>45648</v>
      </c>
      <c r="J8" s="325" t="n">
        <v>5095</v>
      </c>
      <c r="K8" s="202" t="n">
        <v>2757183</v>
      </c>
    </row>
    <row r="9" customFormat="false" ht="14.4" hidden="false" customHeight="true" outlineLevel="0" collapsed="false">
      <c r="A9" s="25" t="s">
        <v>49</v>
      </c>
      <c r="B9" s="201" t="n">
        <v>106</v>
      </c>
      <c r="C9" s="202" t="n">
        <v>2144603</v>
      </c>
      <c r="D9" s="325" t="n">
        <v>904</v>
      </c>
      <c r="E9" s="32" t="n">
        <v>1045116</v>
      </c>
      <c r="F9" s="201" t="n">
        <v>2274</v>
      </c>
      <c r="G9" s="202" t="n">
        <v>41672</v>
      </c>
      <c r="H9" s="325" t="n">
        <v>49</v>
      </c>
      <c r="I9" s="32" t="n">
        <v>25798</v>
      </c>
      <c r="J9" s="325" t="n">
        <v>3333</v>
      </c>
      <c r="K9" s="202" t="n">
        <v>3257189</v>
      </c>
    </row>
    <row r="10" customFormat="false" ht="14.4" hidden="false" customHeight="true" outlineLevel="0" collapsed="false">
      <c r="A10" s="25" t="s">
        <v>50</v>
      </c>
      <c r="B10" s="201" t="n">
        <v>37</v>
      </c>
      <c r="C10" s="202" t="n">
        <v>358954</v>
      </c>
      <c r="D10" s="325" t="n">
        <v>592</v>
      </c>
      <c r="E10" s="32" t="n">
        <v>478776</v>
      </c>
      <c r="F10" s="201" t="n">
        <v>934</v>
      </c>
      <c r="G10" s="202" t="n">
        <v>19152</v>
      </c>
      <c r="H10" s="325" t="n">
        <v>57</v>
      </c>
      <c r="I10" s="32" t="n">
        <v>29844</v>
      </c>
      <c r="J10" s="325" t="n">
        <v>1620</v>
      </c>
      <c r="K10" s="202" t="n">
        <v>886726</v>
      </c>
    </row>
    <row r="11" customFormat="false" ht="14.4" hidden="false" customHeight="true" outlineLevel="0" collapsed="false">
      <c r="A11" s="25" t="s">
        <v>51</v>
      </c>
      <c r="B11" s="201" t="n">
        <v>35</v>
      </c>
      <c r="C11" s="202" t="n">
        <v>1097846</v>
      </c>
      <c r="D11" s="325" t="n">
        <v>900</v>
      </c>
      <c r="E11" s="32" t="n">
        <v>789064</v>
      </c>
      <c r="F11" s="201" t="n">
        <v>2374</v>
      </c>
      <c r="G11" s="202" t="n">
        <v>47019</v>
      </c>
      <c r="H11" s="325" t="n">
        <v>43</v>
      </c>
      <c r="I11" s="32" t="n">
        <v>23292</v>
      </c>
      <c r="J11" s="325" t="n">
        <v>3352</v>
      </c>
      <c r="K11" s="202" t="n">
        <v>1957221</v>
      </c>
    </row>
    <row r="12" customFormat="false" ht="14.4" hidden="false" customHeight="true" outlineLevel="0" collapsed="false">
      <c r="A12" s="25" t="s">
        <v>52</v>
      </c>
      <c r="B12" s="201" t="n">
        <v>52</v>
      </c>
      <c r="C12" s="202" t="n">
        <v>1453627</v>
      </c>
      <c r="D12" s="325" t="n">
        <v>1175</v>
      </c>
      <c r="E12" s="32" t="n">
        <v>1115268</v>
      </c>
      <c r="F12" s="201" t="n">
        <v>2497</v>
      </c>
      <c r="G12" s="202" t="n">
        <v>43003</v>
      </c>
      <c r="H12" s="325" t="n">
        <v>41</v>
      </c>
      <c r="I12" s="32" t="n">
        <v>24959</v>
      </c>
      <c r="J12" s="325" t="n">
        <v>3765</v>
      </c>
      <c r="K12" s="202" t="n">
        <v>2636857</v>
      </c>
    </row>
    <row r="13" customFormat="false" ht="14.4" hidden="false" customHeight="true" outlineLevel="0" collapsed="false">
      <c r="A13" s="25" t="s">
        <v>53</v>
      </c>
      <c r="B13" s="201" t="n">
        <v>40</v>
      </c>
      <c r="C13" s="202" t="n">
        <v>966680</v>
      </c>
      <c r="D13" s="325" t="n">
        <v>1078</v>
      </c>
      <c r="E13" s="32" t="n">
        <v>949366</v>
      </c>
      <c r="F13" s="201" t="n">
        <v>2560</v>
      </c>
      <c r="G13" s="202" t="n">
        <v>47814</v>
      </c>
      <c r="H13" s="325" t="n">
        <v>35</v>
      </c>
      <c r="I13" s="32" t="n">
        <v>18004</v>
      </c>
      <c r="J13" s="325" t="n">
        <v>3713</v>
      </c>
      <c r="K13" s="202" t="n">
        <v>1981864</v>
      </c>
    </row>
    <row r="14" customFormat="false" ht="14.4" hidden="false" customHeight="true" outlineLevel="0" collapsed="false">
      <c r="A14" s="25" t="s">
        <v>54</v>
      </c>
      <c r="B14" s="201" t="n">
        <v>46</v>
      </c>
      <c r="C14" s="202" t="n">
        <v>1181222</v>
      </c>
      <c r="D14" s="325" t="n">
        <v>1057</v>
      </c>
      <c r="E14" s="32" t="n">
        <v>928522</v>
      </c>
      <c r="F14" s="201" t="n">
        <v>2149</v>
      </c>
      <c r="G14" s="202" t="n">
        <v>38967</v>
      </c>
      <c r="H14" s="325" t="n">
        <v>33</v>
      </c>
      <c r="I14" s="32" t="n">
        <v>17358</v>
      </c>
      <c r="J14" s="325" t="n">
        <v>3285</v>
      </c>
      <c r="K14" s="202" t="n">
        <v>2166069</v>
      </c>
    </row>
    <row r="15" customFormat="false" ht="14.4" hidden="false" customHeight="true" outlineLevel="0" collapsed="false">
      <c r="A15" s="25" t="s">
        <v>55</v>
      </c>
      <c r="B15" s="201" t="n">
        <v>55</v>
      </c>
      <c r="C15" s="202" t="n">
        <v>1497315</v>
      </c>
      <c r="D15" s="325" t="n">
        <v>1090</v>
      </c>
      <c r="E15" s="32" t="n">
        <v>896219</v>
      </c>
      <c r="F15" s="201" t="n">
        <v>1802</v>
      </c>
      <c r="G15" s="202" t="n">
        <v>34840</v>
      </c>
      <c r="H15" s="325" t="n">
        <v>39</v>
      </c>
      <c r="I15" s="32" t="n">
        <v>20514</v>
      </c>
      <c r="J15" s="325" t="n">
        <v>2986</v>
      </c>
      <c r="K15" s="202" t="n">
        <v>2448888</v>
      </c>
    </row>
    <row r="16" customFormat="false" ht="14.4" hidden="false" customHeight="true" outlineLevel="0" collapsed="false">
      <c r="A16" s="25" t="s">
        <v>56</v>
      </c>
      <c r="B16" s="324" t="n">
        <v>57</v>
      </c>
      <c r="C16" s="337" t="n">
        <v>1499016</v>
      </c>
      <c r="D16" s="338" t="n">
        <v>1070</v>
      </c>
      <c r="E16" s="324" t="n">
        <v>884747</v>
      </c>
      <c r="F16" s="336" t="n">
        <v>1619</v>
      </c>
      <c r="G16" s="337" t="n">
        <v>34728</v>
      </c>
      <c r="H16" s="338" t="n">
        <v>40</v>
      </c>
      <c r="I16" s="324" t="n">
        <v>21040</v>
      </c>
      <c r="J16" s="338" t="n">
        <v>2786</v>
      </c>
      <c r="K16" s="337" t="n">
        <v>2439531</v>
      </c>
    </row>
    <row r="17" customFormat="false" ht="14.4" hidden="false" customHeight="true" outlineLevel="0" collapsed="false">
      <c r="A17" s="25" t="s">
        <v>57</v>
      </c>
      <c r="B17" s="325" t="n">
        <v>83</v>
      </c>
      <c r="C17" s="32" t="n">
        <v>1600869</v>
      </c>
      <c r="D17" s="201" t="n">
        <v>1008</v>
      </c>
      <c r="E17" s="202" t="n">
        <v>866189</v>
      </c>
      <c r="F17" s="201" t="n">
        <v>1831</v>
      </c>
      <c r="G17" s="202" t="n">
        <v>63282</v>
      </c>
      <c r="H17" s="201" t="n">
        <v>34</v>
      </c>
      <c r="I17" s="202" t="n">
        <v>20030</v>
      </c>
      <c r="J17" s="338" t="n">
        <v>2956</v>
      </c>
      <c r="K17" s="337" t="n">
        <v>2550370</v>
      </c>
    </row>
    <row r="18" customFormat="false" ht="14.4" hidden="false" customHeight="true" outlineLevel="0" collapsed="false">
      <c r="A18" s="25" t="s">
        <v>58</v>
      </c>
      <c r="B18" s="330" t="n">
        <v>69</v>
      </c>
      <c r="C18" s="342" t="n">
        <v>1633410</v>
      </c>
      <c r="D18" s="334" t="n">
        <v>835</v>
      </c>
      <c r="E18" s="335" t="n">
        <v>755943</v>
      </c>
      <c r="F18" s="334" t="n">
        <v>1662</v>
      </c>
      <c r="G18" s="335" t="n">
        <v>36007</v>
      </c>
      <c r="H18" s="334" t="n">
        <v>52</v>
      </c>
      <c r="I18" s="335" t="n">
        <v>117302</v>
      </c>
      <c r="J18" s="338" t="n">
        <v>2618</v>
      </c>
      <c r="K18" s="337" t="n">
        <v>2542662</v>
      </c>
      <c r="N18" s="429"/>
    </row>
    <row r="19" customFormat="false" ht="14.4" hidden="false" customHeight="true" outlineLevel="0" collapsed="false">
      <c r="A19" s="25" t="s">
        <v>22</v>
      </c>
      <c r="B19" s="330" t="n">
        <v>47</v>
      </c>
      <c r="C19" s="342" t="n">
        <v>1229963</v>
      </c>
      <c r="D19" s="334" t="n">
        <v>698</v>
      </c>
      <c r="E19" s="335" t="n">
        <v>806997</v>
      </c>
      <c r="F19" s="334" t="n">
        <v>1384</v>
      </c>
      <c r="G19" s="335" t="n">
        <v>42922</v>
      </c>
      <c r="H19" s="334" t="n">
        <v>42</v>
      </c>
      <c r="I19" s="335" t="n">
        <v>67067</v>
      </c>
      <c r="J19" s="325" t="n">
        <v>2171</v>
      </c>
      <c r="K19" s="202" t="n">
        <v>2146949</v>
      </c>
      <c r="N19" s="429"/>
    </row>
    <row r="20" customFormat="false" ht="14.4" hidden="true" customHeight="true" outlineLevel="0" collapsed="false">
      <c r="A20" s="25" t="s">
        <v>25</v>
      </c>
      <c r="B20" s="330" t="n">
        <v>86</v>
      </c>
      <c r="C20" s="342" t="n">
        <v>1982960</v>
      </c>
      <c r="D20" s="334" t="n">
        <v>772</v>
      </c>
      <c r="E20" s="335" t="n">
        <v>705794</v>
      </c>
      <c r="F20" s="334" t="n">
        <v>1411</v>
      </c>
      <c r="G20" s="335" t="n">
        <v>29034</v>
      </c>
      <c r="H20" s="334" t="n">
        <v>39</v>
      </c>
      <c r="I20" s="335" t="n">
        <v>20485</v>
      </c>
      <c r="J20" s="325" t="n">
        <f aca="false">IF(SUM(B20,D20,F20,H20)=B38+D38+F38+H38+J38+L38+N38,B38+D38+F38+H38+J38+L38+N38,"＠")</f>
        <v>2308</v>
      </c>
      <c r="K20" s="202" t="n">
        <f aca="false">IF(SUM(C20,E20,G20,I20)=C38+E38+G38+I38+K38+M38+O38,C38+E38+G38+I38+K38+M38+O38,"＠")</f>
        <v>2738273</v>
      </c>
      <c r="N20" s="429"/>
    </row>
    <row r="21" customFormat="false" ht="14.4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8"/>
      <c r="H21" s="38"/>
      <c r="I21" s="430"/>
    </row>
    <row r="22" customFormat="false" ht="14.4" hidden="false" customHeight="true" outlineLevel="0" collapsed="false">
      <c r="A22" s="40"/>
      <c r="B22" s="41" t="n">
        <v>10000</v>
      </c>
      <c r="C22" s="41"/>
      <c r="D22" s="41" t="n">
        <v>10000</v>
      </c>
      <c r="E22" s="41"/>
      <c r="F22" s="41" t="n">
        <v>6000</v>
      </c>
      <c r="G22" s="41"/>
      <c r="H22" s="41" t="n">
        <v>3000</v>
      </c>
      <c r="I22" s="41"/>
      <c r="J22" s="41" t="n">
        <v>1000</v>
      </c>
      <c r="K22" s="41"/>
      <c r="L22" s="42" t="n">
        <v>500</v>
      </c>
      <c r="M22" s="42"/>
      <c r="N22" s="42" t="s">
        <v>60</v>
      </c>
      <c r="O22" s="42"/>
    </row>
    <row r="23" customFormat="false" ht="14.4" hidden="false" customHeight="true" outlineLevel="0" collapsed="false">
      <c r="A23" s="44" t="s">
        <v>37</v>
      </c>
      <c r="B23" s="45" t="s">
        <v>61</v>
      </c>
      <c r="C23" s="45"/>
      <c r="D23" s="45" t="s">
        <v>62</v>
      </c>
      <c r="E23" s="45"/>
      <c r="F23" s="45" t="s">
        <v>62</v>
      </c>
      <c r="G23" s="45"/>
      <c r="H23" s="45" t="s">
        <v>62</v>
      </c>
      <c r="I23" s="45"/>
      <c r="J23" s="45" t="s">
        <v>62</v>
      </c>
      <c r="K23" s="45"/>
      <c r="L23" s="45" t="s">
        <v>62</v>
      </c>
      <c r="M23" s="45"/>
      <c r="N23" s="46" t="s">
        <v>63</v>
      </c>
      <c r="O23" s="46"/>
    </row>
    <row r="24" customFormat="false" ht="19.8" hidden="false" customHeight="true" outlineLevel="0" collapsed="false">
      <c r="A24" s="44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</row>
    <row r="25" customFormat="false" ht="19.8" hidden="false" customHeight="true" outlineLevel="0" collapsed="false">
      <c r="A25" s="25" t="s">
        <v>47</v>
      </c>
      <c r="B25" s="49" t="n">
        <v>34</v>
      </c>
      <c r="C25" s="28" t="n">
        <v>1128369</v>
      </c>
      <c r="D25" s="26" t="n">
        <v>30</v>
      </c>
      <c r="E25" s="200" t="n">
        <v>215770</v>
      </c>
      <c r="F25" s="49" t="n">
        <v>88</v>
      </c>
      <c r="G25" s="28" t="n">
        <v>419232</v>
      </c>
      <c r="H25" s="26" t="n">
        <v>72</v>
      </c>
      <c r="I25" s="200" t="n">
        <v>162604</v>
      </c>
      <c r="J25" s="49" t="n">
        <v>169</v>
      </c>
      <c r="K25" s="28" t="n">
        <v>119755</v>
      </c>
      <c r="L25" s="26" t="n">
        <v>926</v>
      </c>
      <c r="M25" s="200" t="n">
        <v>426488</v>
      </c>
      <c r="N25" s="26" t="n">
        <v>4304</v>
      </c>
      <c r="O25" s="200" t="n">
        <v>70100</v>
      </c>
    </row>
    <row r="26" customFormat="false" ht="14.4" hidden="false" customHeight="true" outlineLevel="0" collapsed="false">
      <c r="A26" s="25" t="s">
        <v>48</v>
      </c>
      <c r="B26" s="49" t="n">
        <v>57</v>
      </c>
      <c r="C26" s="28" t="n">
        <v>1467910</v>
      </c>
      <c r="D26" s="26" t="n">
        <v>6</v>
      </c>
      <c r="E26" s="200" t="n">
        <v>39952</v>
      </c>
      <c r="F26" s="49" t="n">
        <v>88</v>
      </c>
      <c r="G26" s="28" t="n">
        <v>389377</v>
      </c>
      <c r="H26" s="26" t="n">
        <v>183</v>
      </c>
      <c r="I26" s="200" t="n">
        <v>334400</v>
      </c>
      <c r="J26" s="49" t="n">
        <v>248</v>
      </c>
      <c r="K26" s="28" t="n">
        <v>172890</v>
      </c>
      <c r="L26" s="26" t="n">
        <v>708</v>
      </c>
      <c r="M26" s="200" t="n">
        <v>293868</v>
      </c>
      <c r="N26" s="26" t="n">
        <v>3805</v>
      </c>
      <c r="O26" s="200" t="n">
        <v>58786</v>
      </c>
    </row>
    <row r="27" customFormat="false" ht="14.4" hidden="false" customHeight="true" outlineLevel="0" collapsed="false">
      <c r="A27" s="25" t="s">
        <v>49</v>
      </c>
      <c r="B27" s="49" t="n">
        <v>47</v>
      </c>
      <c r="C27" s="28" t="n">
        <v>1942653</v>
      </c>
      <c r="D27" s="26" t="n">
        <v>16</v>
      </c>
      <c r="E27" s="200" t="n">
        <v>117987</v>
      </c>
      <c r="F27" s="49" t="n">
        <v>135</v>
      </c>
      <c r="G27" s="28" t="n">
        <v>602865</v>
      </c>
      <c r="H27" s="26" t="n">
        <v>56</v>
      </c>
      <c r="I27" s="200" t="n">
        <v>113647</v>
      </c>
      <c r="J27" s="49" t="n">
        <v>213</v>
      </c>
      <c r="K27" s="28" t="n">
        <v>154037</v>
      </c>
      <c r="L27" s="26" t="n">
        <v>633</v>
      </c>
      <c r="M27" s="200" t="n">
        <v>291348</v>
      </c>
      <c r="N27" s="26" t="n">
        <v>2233</v>
      </c>
      <c r="O27" s="200" t="n">
        <v>34652</v>
      </c>
    </row>
    <row r="28" customFormat="false" ht="14.4" hidden="false" customHeight="true" outlineLevel="0" collapsed="false">
      <c r="A28" s="25" t="s">
        <v>50</v>
      </c>
      <c r="B28" s="49" t="n">
        <v>13</v>
      </c>
      <c r="C28" s="28" t="n">
        <v>274698</v>
      </c>
      <c r="D28" s="26" t="n">
        <v>10</v>
      </c>
      <c r="E28" s="200" t="n">
        <v>68588</v>
      </c>
      <c r="F28" s="49" t="n">
        <v>29</v>
      </c>
      <c r="G28" s="28" t="n">
        <v>121192</v>
      </c>
      <c r="H28" s="26" t="n">
        <v>42</v>
      </c>
      <c r="I28" s="200" t="n">
        <v>83226</v>
      </c>
      <c r="J28" s="49" t="n">
        <v>132</v>
      </c>
      <c r="K28" s="28" t="n">
        <v>91517</v>
      </c>
      <c r="L28" s="26" t="n">
        <v>489</v>
      </c>
      <c r="M28" s="200" t="n">
        <v>233461</v>
      </c>
      <c r="N28" s="26" t="n">
        <v>905</v>
      </c>
      <c r="O28" s="200" t="n">
        <v>14044</v>
      </c>
    </row>
    <row r="29" customFormat="false" ht="14.4" hidden="false" customHeight="true" outlineLevel="0" collapsed="false">
      <c r="A29" s="25" t="s">
        <v>51</v>
      </c>
      <c r="B29" s="49" t="n">
        <v>27</v>
      </c>
      <c r="C29" s="28" t="n">
        <v>1111123</v>
      </c>
      <c r="D29" s="26" t="n">
        <v>6</v>
      </c>
      <c r="E29" s="200" t="n">
        <v>41265</v>
      </c>
      <c r="F29" s="49" t="n">
        <v>51</v>
      </c>
      <c r="G29" s="28" t="n">
        <v>191400</v>
      </c>
      <c r="H29" s="26" t="n">
        <v>30</v>
      </c>
      <c r="I29" s="200" t="n">
        <v>69770</v>
      </c>
      <c r="J29" s="49" t="n">
        <v>297</v>
      </c>
      <c r="K29" s="28" t="n">
        <v>215041</v>
      </c>
      <c r="L29" s="26" t="n">
        <v>605</v>
      </c>
      <c r="M29" s="200" t="n">
        <v>287776</v>
      </c>
      <c r="N29" s="26" t="n">
        <v>2336</v>
      </c>
      <c r="O29" s="200" t="n">
        <v>40846</v>
      </c>
    </row>
    <row r="30" s="55" customFormat="true" ht="14.4" hidden="false" customHeight="true" outlineLevel="0" collapsed="false">
      <c r="A30" s="25" t="s">
        <v>52</v>
      </c>
      <c r="B30" s="49" t="n">
        <v>28</v>
      </c>
      <c r="C30" s="28" t="n">
        <v>1420521</v>
      </c>
      <c r="D30" s="26" t="n">
        <v>12</v>
      </c>
      <c r="E30" s="200" t="n">
        <v>81738</v>
      </c>
      <c r="F30" s="49" t="n">
        <v>77</v>
      </c>
      <c r="G30" s="28" t="n">
        <v>291220</v>
      </c>
      <c r="H30" s="26" t="n">
        <v>88</v>
      </c>
      <c r="I30" s="200" t="n">
        <v>175906</v>
      </c>
      <c r="J30" s="49" t="n">
        <v>420</v>
      </c>
      <c r="K30" s="28" t="n">
        <v>306789</v>
      </c>
      <c r="L30" s="26" t="n">
        <v>657</v>
      </c>
      <c r="M30" s="200" t="n">
        <v>320128</v>
      </c>
      <c r="N30" s="26" t="n">
        <v>2483</v>
      </c>
      <c r="O30" s="200" t="n">
        <v>40555</v>
      </c>
    </row>
    <row r="31" s="55" customFormat="true" ht="14.4" hidden="false" customHeight="true" outlineLevel="0" collapsed="false">
      <c r="A31" s="25" t="s">
        <v>53</v>
      </c>
      <c r="B31" s="49" t="n">
        <v>20</v>
      </c>
      <c r="C31" s="28" t="n">
        <v>862720</v>
      </c>
      <c r="D31" s="26" t="n">
        <v>19</v>
      </c>
      <c r="E31" s="200" t="n">
        <v>134714</v>
      </c>
      <c r="F31" s="49" t="n">
        <v>80</v>
      </c>
      <c r="G31" s="28" t="n">
        <v>302217</v>
      </c>
      <c r="H31" s="26" t="n">
        <v>17</v>
      </c>
      <c r="I31" s="200" t="n">
        <v>35990</v>
      </c>
      <c r="J31" s="49" t="n">
        <v>405</v>
      </c>
      <c r="K31" s="28" t="n">
        <v>294897</v>
      </c>
      <c r="L31" s="26" t="n">
        <v>653</v>
      </c>
      <c r="M31" s="200" t="n">
        <v>310550</v>
      </c>
      <c r="N31" s="26" t="n">
        <v>2519</v>
      </c>
      <c r="O31" s="200" t="n">
        <v>40776</v>
      </c>
    </row>
    <row r="32" s="55" customFormat="true" ht="14.4" hidden="false" customHeight="true" outlineLevel="0" collapsed="false">
      <c r="A32" s="25" t="s">
        <v>54</v>
      </c>
      <c r="B32" s="49" t="n">
        <v>24</v>
      </c>
      <c r="C32" s="28" t="n">
        <v>1046204</v>
      </c>
      <c r="D32" s="26" t="n">
        <v>19</v>
      </c>
      <c r="E32" s="200" t="n">
        <v>135818</v>
      </c>
      <c r="F32" s="49" t="n">
        <v>85</v>
      </c>
      <c r="G32" s="28" t="n">
        <v>328510</v>
      </c>
      <c r="H32" s="26" t="n">
        <v>24</v>
      </c>
      <c r="I32" s="200" t="n">
        <v>44049</v>
      </c>
      <c r="J32" s="49" t="n">
        <v>354</v>
      </c>
      <c r="K32" s="28" t="n">
        <v>259155</v>
      </c>
      <c r="L32" s="26" t="n">
        <v>656</v>
      </c>
      <c r="M32" s="200" t="n">
        <v>317563</v>
      </c>
      <c r="N32" s="26" t="n">
        <v>2123</v>
      </c>
      <c r="O32" s="200" t="n">
        <v>34770</v>
      </c>
    </row>
    <row r="33" s="55" customFormat="true" ht="14.4" hidden="false" customHeight="true" outlineLevel="0" collapsed="false">
      <c r="A33" s="25" t="s">
        <v>55</v>
      </c>
      <c r="B33" s="49" t="n">
        <v>29</v>
      </c>
      <c r="C33" s="28" t="n">
        <v>1352986</v>
      </c>
      <c r="D33" s="26" t="n">
        <v>21</v>
      </c>
      <c r="E33" s="200" t="n">
        <v>141745</v>
      </c>
      <c r="F33" s="49" t="n">
        <v>71</v>
      </c>
      <c r="G33" s="28" t="n">
        <v>276850</v>
      </c>
      <c r="H33" s="26" t="n">
        <v>10</v>
      </c>
      <c r="I33" s="200" t="n">
        <v>20839</v>
      </c>
      <c r="J33" s="49" t="n">
        <v>407</v>
      </c>
      <c r="K33" s="28" t="n">
        <v>302071</v>
      </c>
      <c r="L33" s="26" t="n">
        <v>675</v>
      </c>
      <c r="M33" s="200" t="n">
        <v>325012</v>
      </c>
      <c r="N33" s="26" t="n">
        <v>1773</v>
      </c>
      <c r="O33" s="200" t="n">
        <v>29385</v>
      </c>
    </row>
    <row r="34" s="55" customFormat="true" ht="14.4" hidden="false" customHeight="true" outlineLevel="0" collapsed="false">
      <c r="A34" s="25" t="s">
        <v>56</v>
      </c>
      <c r="B34" s="431" t="n">
        <v>26</v>
      </c>
      <c r="C34" s="432" t="n">
        <v>1297655</v>
      </c>
      <c r="D34" s="433" t="n">
        <v>23</v>
      </c>
      <c r="E34" s="431" t="n">
        <v>180399</v>
      </c>
      <c r="F34" s="433" t="n">
        <v>71</v>
      </c>
      <c r="G34" s="432" t="n">
        <v>275335</v>
      </c>
      <c r="H34" s="433" t="n">
        <v>17</v>
      </c>
      <c r="I34" s="432" t="n">
        <v>42813</v>
      </c>
      <c r="J34" s="433" t="n">
        <v>402</v>
      </c>
      <c r="K34" s="431" t="n">
        <v>296316</v>
      </c>
      <c r="L34" s="433" t="n">
        <v>676</v>
      </c>
      <c r="M34" s="432" t="n">
        <v>322582</v>
      </c>
      <c r="N34" s="433" t="n">
        <v>1571</v>
      </c>
      <c r="O34" s="434" t="n">
        <v>24431</v>
      </c>
    </row>
    <row r="35" s="55" customFormat="true" ht="14.4" hidden="false" customHeight="true" outlineLevel="0" collapsed="false">
      <c r="A35" s="25" t="s">
        <v>57</v>
      </c>
      <c r="B35" s="26" t="n">
        <v>22</v>
      </c>
      <c r="C35" s="200" t="n">
        <v>1094349</v>
      </c>
      <c r="D35" s="49" t="n">
        <v>55</v>
      </c>
      <c r="E35" s="28" t="n">
        <v>512998</v>
      </c>
      <c r="F35" s="26" t="n">
        <v>63</v>
      </c>
      <c r="G35" s="200" t="n">
        <v>239370</v>
      </c>
      <c r="H35" s="26" t="n">
        <v>16</v>
      </c>
      <c r="I35" s="200" t="n">
        <v>36101</v>
      </c>
      <c r="J35" s="49" t="n">
        <v>499</v>
      </c>
      <c r="K35" s="28" t="n">
        <v>370260</v>
      </c>
      <c r="L35" s="49" t="n">
        <v>680</v>
      </c>
      <c r="M35" s="28" t="n">
        <v>272346</v>
      </c>
      <c r="N35" s="49" t="n">
        <v>1621</v>
      </c>
      <c r="O35" s="28" t="n">
        <v>24946</v>
      </c>
    </row>
    <row r="36" s="73" customFormat="true" ht="14.4" hidden="false" customHeight="true" outlineLevel="0" collapsed="false">
      <c r="A36" s="25" t="s">
        <v>58</v>
      </c>
      <c r="B36" s="33" t="n">
        <v>24</v>
      </c>
      <c r="C36" s="435" t="n">
        <v>1224167</v>
      </c>
      <c r="D36" s="52" t="n">
        <v>53</v>
      </c>
      <c r="E36" s="35" t="n">
        <v>501413</v>
      </c>
      <c r="F36" s="33" t="n">
        <v>69</v>
      </c>
      <c r="G36" s="435" t="n">
        <v>262173</v>
      </c>
      <c r="H36" s="33" t="n">
        <v>18</v>
      </c>
      <c r="I36" s="435" t="n">
        <v>41852</v>
      </c>
      <c r="J36" s="52" t="n">
        <v>354</v>
      </c>
      <c r="K36" s="35" t="n">
        <v>259317</v>
      </c>
      <c r="L36" s="52" t="n">
        <v>481</v>
      </c>
      <c r="M36" s="35" t="n">
        <v>228912</v>
      </c>
      <c r="N36" s="52" t="n">
        <v>1619</v>
      </c>
      <c r="O36" s="35" t="n">
        <v>24828</v>
      </c>
    </row>
    <row r="37" s="73" customFormat="true" ht="14.4" hidden="false" customHeight="true" outlineLevel="0" collapsed="false">
      <c r="A37" s="25" t="s">
        <v>22</v>
      </c>
      <c r="B37" s="33" t="n">
        <v>19</v>
      </c>
      <c r="C37" s="435" t="n">
        <v>958283</v>
      </c>
      <c r="D37" s="52" t="n">
        <v>51</v>
      </c>
      <c r="E37" s="35" t="n">
        <v>494091</v>
      </c>
      <c r="F37" s="33" t="n">
        <v>61</v>
      </c>
      <c r="G37" s="435" t="n">
        <v>233269</v>
      </c>
      <c r="H37" s="33" t="n">
        <v>13</v>
      </c>
      <c r="I37" s="435" t="n">
        <v>32734</v>
      </c>
      <c r="J37" s="52" t="n">
        <v>272</v>
      </c>
      <c r="K37" s="35" t="n">
        <v>201247</v>
      </c>
      <c r="L37" s="52" t="n">
        <v>458</v>
      </c>
      <c r="M37" s="35" t="n">
        <v>206756</v>
      </c>
      <c r="N37" s="52" t="n">
        <v>1297</v>
      </c>
      <c r="O37" s="35" t="n">
        <v>20569</v>
      </c>
    </row>
    <row r="38" s="73" customFormat="true" ht="14.4" hidden="true" customHeight="true" outlineLevel="0" collapsed="false">
      <c r="A38" s="25" t="s">
        <v>25</v>
      </c>
      <c r="B38" s="33" t="n">
        <v>30</v>
      </c>
      <c r="C38" s="435" t="n">
        <v>1495807</v>
      </c>
      <c r="D38" s="52" t="n">
        <v>56</v>
      </c>
      <c r="E38" s="35" t="n">
        <v>527906</v>
      </c>
      <c r="F38" s="33" t="n">
        <v>61</v>
      </c>
      <c r="G38" s="435" t="n">
        <v>230921</v>
      </c>
      <c r="H38" s="33" t="n">
        <v>6</v>
      </c>
      <c r="I38" s="435" t="n">
        <v>16301</v>
      </c>
      <c r="J38" s="52" t="n">
        <v>276</v>
      </c>
      <c r="K38" s="35" t="n">
        <v>204894</v>
      </c>
      <c r="L38" s="52" t="n">
        <v>494</v>
      </c>
      <c r="M38" s="35" t="n">
        <v>240562</v>
      </c>
      <c r="N38" s="52" t="n">
        <v>1385</v>
      </c>
      <c r="O38" s="35" t="n">
        <v>21882</v>
      </c>
    </row>
    <row r="39" s="55" customFormat="true" ht="14.4" hidden="false" customHeight="true" outlineLevel="0" collapsed="false">
      <c r="A39" s="206" t="s">
        <v>12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s="55" customFormat="true" ht="14.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35" activeCellId="0" sqref="O35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7" min="2" style="8" width="8.32"/>
    <col collapsed="false" customWidth="true" hidden="false" outlineLevel="0" max="8" min="8" style="8" width="5.66"/>
    <col collapsed="false" customWidth="true" hidden="false" outlineLevel="0" max="9" min="9" style="8" width="7.44"/>
    <col collapsed="false" customWidth="true" hidden="false" outlineLevel="0" max="11" min="10" style="8" width="7.21"/>
    <col collapsed="false" customWidth="true" hidden="false" outlineLevel="0" max="12" min="12" style="8" width="5.66"/>
    <col collapsed="false" customWidth="true" hidden="false" outlineLevel="0" max="13" min="13" style="8" width="8.99"/>
    <col collapsed="false" customWidth="true" hidden="false" outlineLevel="0" max="14" min="14" style="8" width="5.44"/>
    <col collapsed="false" customWidth="true" hidden="false" outlineLevel="0" max="15" min="15" style="8" width="7.44"/>
    <col collapsed="false" customWidth="false" hidden="false" outlineLevel="0" max="16" min="16" style="8" width="2.88"/>
    <col collapsed="false" customWidth="true" hidden="false" outlineLevel="0" max="18" min="17" style="8" width="6.99"/>
    <col collapsed="false" customWidth="false" hidden="false" outlineLevel="0" max="257" min="19" style="8" width="2.88"/>
  </cols>
  <sheetData>
    <row r="1" customFormat="false" ht="14.4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3" t="s">
        <v>38</v>
      </c>
      <c r="C5" s="13"/>
      <c r="D5" s="14" t="s">
        <v>39</v>
      </c>
      <c r="E5" s="14"/>
      <c r="F5" s="14" t="s">
        <v>40</v>
      </c>
      <c r="G5" s="14"/>
      <c r="H5" s="15" t="s">
        <v>41</v>
      </c>
      <c r="I5" s="15"/>
      <c r="J5" s="14" t="s">
        <v>42</v>
      </c>
      <c r="K5" s="14"/>
      <c r="L5" s="14" t="s">
        <v>43</v>
      </c>
      <c r="M5" s="14"/>
      <c r="N5" s="16" t="s">
        <v>44</v>
      </c>
      <c r="O5" s="16"/>
    </row>
    <row r="6" s="17" customFormat="true" ht="19.8" hidden="false" customHeight="true" outlineLevel="0" collapsed="false">
      <c r="A6" s="12"/>
      <c r="B6" s="18" t="s">
        <v>45</v>
      </c>
      <c r="C6" s="19" t="s">
        <v>46</v>
      </c>
      <c r="D6" s="20" t="s">
        <v>45</v>
      </c>
      <c r="E6" s="21" t="s">
        <v>46</v>
      </c>
      <c r="F6" s="22" t="s">
        <v>45</v>
      </c>
      <c r="G6" s="23" t="s">
        <v>46</v>
      </c>
      <c r="H6" s="18" t="s">
        <v>45</v>
      </c>
      <c r="I6" s="23" t="s">
        <v>46</v>
      </c>
      <c r="J6" s="18" t="s">
        <v>45</v>
      </c>
      <c r="K6" s="23" t="s">
        <v>46</v>
      </c>
      <c r="L6" s="20" t="s">
        <v>45</v>
      </c>
      <c r="M6" s="21" t="s">
        <v>46</v>
      </c>
      <c r="N6" s="22" t="s">
        <v>45</v>
      </c>
      <c r="O6" s="24" t="s">
        <v>46</v>
      </c>
    </row>
    <row r="7" customFormat="false" ht="19.8" hidden="false" customHeight="true" outlineLevel="0" collapsed="false">
      <c r="A7" s="25" t="s">
        <v>47</v>
      </c>
      <c r="B7" s="26" t="n">
        <v>188</v>
      </c>
      <c r="C7" s="27" t="n">
        <v>2093183</v>
      </c>
      <c r="D7" s="26" t="n">
        <v>5653</v>
      </c>
      <c r="E7" s="28" t="n">
        <v>3774625</v>
      </c>
      <c r="F7" s="29"/>
      <c r="G7" s="30"/>
      <c r="H7" s="26" t="n">
        <v>30071</v>
      </c>
      <c r="I7" s="27" t="n">
        <v>554796</v>
      </c>
      <c r="J7" s="26"/>
      <c r="K7" s="27"/>
      <c r="L7" s="26" t="n">
        <v>245</v>
      </c>
      <c r="M7" s="28" t="n">
        <v>155990</v>
      </c>
      <c r="N7" s="31" t="n">
        <v>36157</v>
      </c>
      <c r="O7" s="32" t="n">
        <v>6578594</v>
      </c>
    </row>
    <row r="8" customFormat="false" ht="14.4" hidden="false" customHeight="true" outlineLevel="0" collapsed="false">
      <c r="A8" s="25" t="s">
        <v>48</v>
      </c>
      <c r="B8" s="26" t="n">
        <v>159</v>
      </c>
      <c r="C8" s="27" t="n">
        <v>2098290</v>
      </c>
      <c r="D8" s="26" t="n">
        <v>5066</v>
      </c>
      <c r="E8" s="28" t="n">
        <v>3497507</v>
      </c>
      <c r="F8" s="29"/>
      <c r="G8" s="30"/>
      <c r="H8" s="26" t="n">
        <v>28724</v>
      </c>
      <c r="I8" s="27" t="n">
        <v>1017737</v>
      </c>
      <c r="J8" s="26"/>
      <c r="K8" s="27"/>
      <c r="L8" s="26" t="n">
        <v>202</v>
      </c>
      <c r="M8" s="28" t="n">
        <v>146810</v>
      </c>
      <c r="N8" s="31" t="n">
        <v>34151</v>
      </c>
      <c r="O8" s="32" t="n">
        <v>6760344</v>
      </c>
    </row>
    <row r="9" customFormat="false" ht="14.4" hidden="false" customHeight="true" outlineLevel="0" collapsed="false">
      <c r="A9" s="25" t="s">
        <v>49</v>
      </c>
      <c r="B9" s="26" t="n">
        <v>191</v>
      </c>
      <c r="C9" s="27" t="n">
        <v>2949500</v>
      </c>
      <c r="D9" s="26" t="n">
        <v>4304</v>
      </c>
      <c r="E9" s="28" t="n">
        <v>3135117</v>
      </c>
      <c r="F9" s="29"/>
      <c r="G9" s="30"/>
      <c r="H9" s="26" t="n">
        <v>27458</v>
      </c>
      <c r="I9" s="27" t="n">
        <v>540152</v>
      </c>
      <c r="J9" s="26"/>
      <c r="K9" s="27"/>
      <c r="L9" s="26" t="n">
        <v>184</v>
      </c>
      <c r="M9" s="28" t="n">
        <v>137471</v>
      </c>
      <c r="N9" s="31" t="n">
        <v>32137</v>
      </c>
      <c r="O9" s="32" t="n">
        <v>6762240</v>
      </c>
    </row>
    <row r="10" customFormat="false" ht="14.4" hidden="false" customHeight="true" outlineLevel="0" collapsed="false">
      <c r="A10" s="25" t="s">
        <v>50</v>
      </c>
      <c r="B10" s="26" t="n">
        <v>59</v>
      </c>
      <c r="C10" s="27" t="n">
        <v>519247</v>
      </c>
      <c r="D10" s="26" t="n">
        <v>1630</v>
      </c>
      <c r="E10" s="28" t="n">
        <v>1239336</v>
      </c>
      <c r="F10" s="29"/>
      <c r="G10" s="30"/>
      <c r="H10" s="26" t="n">
        <v>14628</v>
      </c>
      <c r="I10" s="27" t="n">
        <v>315759</v>
      </c>
      <c r="J10" s="26"/>
      <c r="K10" s="27"/>
      <c r="L10" s="26" t="n">
        <v>242</v>
      </c>
      <c r="M10" s="28" t="n">
        <v>160165</v>
      </c>
      <c r="N10" s="31" t="n">
        <v>16559</v>
      </c>
      <c r="O10" s="32" t="n">
        <v>2234507</v>
      </c>
    </row>
    <row r="11" customFormat="false" ht="14.4" hidden="false" customHeight="true" outlineLevel="0" collapsed="false">
      <c r="A11" s="25" t="s">
        <v>51</v>
      </c>
      <c r="B11" s="26" t="n">
        <v>72</v>
      </c>
      <c r="C11" s="27" t="n">
        <v>1401502</v>
      </c>
      <c r="D11" s="26" t="n">
        <v>3026</v>
      </c>
      <c r="E11" s="28" t="n">
        <v>2310393</v>
      </c>
      <c r="F11" s="29"/>
      <c r="G11" s="30"/>
      <c r="H11" s="26" t="n">
        <v>20900</v>
      </c>
      <c r="I11" s="27" t="n">
        <v>513078</v>
      </c>
      <c r="J11" s="26"/>
      <c r="K11" s="27"/>
      <c r="L11" s="26" t="n">
        <v>427</v>
      </c>
      <c r="M11" s="28" t="n">
        <v>351640</v>
      </c>
      <c r="N11" s="31" t="n">
        <v>24425</v>
      </c>
      <c r="O11" s="32" t="n">
        <v>4576613</v>
      </c>
    </row>
    <row r="12" customFormat="false" ht="14.4" hidden="false" customHeight="true" outlineLevel="0" collapsed="false">
      <c r="A12" s="25" t="s">
        <v>52</v>
      </c>
      <c r="B12" s="26" t="n">
        <v>91</v>
      </c>
      <c r="C12" s="27" t="n">
        <v>1730795</v>
      </c>
      <c r="D12" s="26" t="n">
        <v>4071</v>
      </c>
      <c r="E12" s="28" t="n">
        <v>3184871</v>
      </c>
      <c r="F12" s="29"/>
      <c r="G12" s="30"/>
      <c r="H12" s="26" t="n">
        <v>21272</v>
      </c>
      <c r="I12" s="27" t="n">
        <v>404855</v>
      </c>
      <c r="J12" s="26"/>
      <c r="K12" s="27"/>
      <c r="L12" s="26" t="n">
        <v>315</v>
      </c>
      <c r="M12" s="28" t="n">
        <v>212701</v>
      </c>
      <c r="N12" s="31" t="n">
        <v>25749</v>
      </c>
      <c r="O12" s="32" t="n">
        <v>5533222</v>
      </c>
    </row>
    <row r="13" customFormat="false" ht="14.4" hidden="false" customHeight="true" outlineLevel="0" collapsed="false">
      <c r="A13" s="25" t="s">
        <v>53</v>
      </c>
      <c r="B13" s="26" t="n">
        <v>82</v>
      </c>
      <c r="C13" s="27" t="n">
        <v>1300248</v>
      </c>
      <c r="D13" s="26" t="n">
        <v>3929</v>
      </c>
      <c r="E13" s="28" t="n">
        <v>3185882</v>
      </c>
      <c r="F13" s="29"/>
      <c r="G13" s="30"/>
      <c r="H13" s="26" t="n">
        <v>21932</v>
      </c>
      <c r="I13" s="27" t="n">
        <v>442343</v>
      </c>
      <c r="J13" s="26"/>
      <c r="K13" s="27"/>
      <c r="L13" s="26" t="n">
        <v>369</v>
      </c>
      <c r="M13" s="28" t="n">
        <v>264566</v>
      </c>
      <c r="N13" s="31" t="n">
        <v>26312</v>
      </c>
      <c r="O13" s="32" t="n">
        <v>5193039</v>
      </c>
    </row>
    <row r="14" customFormat="false" ht="14.4" hidden="false" customHeight="true" outlineLevel="0" collapsed="false">
      <c r="A14" s="25" t="s">
        <v>54</v>
      </c>
      <c r="B14" s="26" t="n">
        <v>85</v>
      </c>
      <c r="C14" s="27" t="n">
        <v>1443395</v>
      </c>
      <c r="D14" s="26" t="n">
        <v>3939</v>
      </c>
      <c r="E14" s="28" t="n">
        <v>3190171</v>
      </c>
      <c r="F14" s="29"/>
      <c r="G14" s="30"/>
      <c r="H14" s="26" t="n">
        <v>18010</v>
      </c>
      <c r="I14" s="27" t="n">
        <v>355992</v>
      </c>
      <c r="J14" s="26"/>
      <c r="K14" s="27"/>
      <c r="L14" s="26" t="n">
        <v>324</v>
      </c>
      <c r="M14" s="28" t="n">
        <v>289225</v>
      </c>
      <c r="N14" s="31" t="n">
        <v>22358</v>
      </c>
      <c r="O14" s="32" t="n">
        <v>5278783</v>
      </c>
    </row>
    <row r="15" customFormat="false" ht="14.4" hidden="false" customHeight="true" outlineLevel="0" collapsed="false">
      <c r="A15" s="25" t="s">
        <v>55</v>
      </c>
      <c r="B15" s="26" t="n">
        <v>101</v>
      </c>
      <c r="C15" s="27" t="n">
        <v>1855267</v>
      </c>
      <c r="D15" s="26" t="n">
        <v>3945</v>
      </c>
      <c r="E15" s="28" t="n">
        <v>3175242</v>
      </c>
      <c r="F15" s="29"/>
      <c r="G15" s="30"/>
      <c r="H15" s="26" t="n">
        <v>17286</v>
      </c>
      <c r="I15" s="27" t="n">
        <v>364279</v>
      </c>
      <c r="J15" s="26"/>
      <c r="K15" s="27"/>
      <c r="L15" s="26" t="n">
        <v>342</v>
      </c>
      <c r="M15" s="28" t="n">
        <v>300874</v>
      </c>
      <c r="N15" s="31" t="n">
        <v>21674</v>
      </c>
      <c r="O15" s="32" t="n">
        <v>5695662</v>
      </c>
    </row>
    <row r="16" customFormat="false" ht="14.4" hidden="false" customHeight="true" outlineLevel="0" collapsed="false">
      <c r="A16" s="25" t="s">
        <v>56</v>
      </c>
      <c r="B16" s="26" t="n">
        <v>104</v>
      </c>
      <c r="C16" s="27" t="n">
        <v>1774473</v>
      </c>
      <c r="D16" s="26" t="n">
        <v>4000</v>
      </c>
      <c r="E16" s="28" t="n">
        <v>3441266</v>
      </c>
      <c r="F16" s="29"/>
      <c r="G16" s="30"/>
      <c r="H16" s="26" t="n">
        <v>18125</v>
      </c>
      <c r="I16" s="27" t="n">
        <v>372933</v>
      </c>
      <c r="J16" s="26" t="n">
        <v>1</v>
      </c>
      <c r="K16" s="27" t="n">
        <v>499</v>
      </c>
      <c r="L16" s="26" t="n">
        <v>365</v>
      </c>
      <c r="M16" s="28" t="n">
        <v>240259</v>
      </c>
      <c r="N16" s="31" t="n">
        <v>22595</v>
      </c>
      <c r="O16" s="32" t="n">
        <v>5829430</v>
      </c>
    </row>
    <row r="17" customFormat="false" ht="14.4" hidden="false" customHeight="true" outlineLevel="0" collapsed="false">
      <c r="A17" s="25" t="s">
        <v>57</v>
      </c>
      <c r="B17" s="26" t="n">
        <v>140</v>
      </c>
      <c r="C17" s="27" t="n">
        <v>2003954</v>
      </c>
      <c r="D17" s="26" t="n">
        <v>3962</v>
      </c>
      <c r="E17" s="28" t="n">
        <v>3324534</v>
      </c>
      <c r="F17" s="30" t="n">
        <v>188</v>
      </c>
      <c r="G17" s="28" t="n">
        <v>1316940</v>
      </c>
      <c r="H17" s="26" t="n">
        <v>16233</v>
      </c>
      <c r="I17" s="27" t="n">
        <v>378697</v>
      </c>
      <c r="J17" s="26" t="n">
        <v>1</v>
      </c>
      <c r="K17" s="27" t="n">
        <v>749</v>
      </c>
      <c r="L17" s="26" t="n">
        <v>297</v>
      </c>
      <c r="M17" s="28" t="n">
        <v>244489</v>
      </c>
      <c r="N17" s="31" t="n">
        <v>20821</v>
      </c>
      <c r="O17" s="32" t="n">
        <v>7269363</v>
      </c>
    </row>
    <row r="18" customFormat="false" ht="14.4" hidden="false" customHeight="true" outlineLevel="0" collapsed="false">
      <c r="A18" s="25" t="s">
        <v>58</v>
      </c>
      <c r="B18" s="33" t="n">
        <v>130</v>
      </c>
      <c r="C18" s="34" t="n">
        <v>2230103</v>
      </c>
      <c r="D18" s="33" t="n">
        <v>3939</v>
      </c>
      <c r="E18" s="35" t="n">
        <v>3797624</v>
      </c>
      <c r="F18" s="36" t="n">
        <v>338</v>
      </c>
      <c r="G18" s="35" t="n">
        <v>2367690</v>
      </c>
      <c r="H18" s="33" t="n">
        <v>16353</v>
      </c>
      <c r="I18" s="34" t="n">
        <v>344959</v>
      </c>
      <c r="J18" s="33" t="n">
        <v>3</v>
      </c>
      <c r="K18" s="34" t="n">
        <v>1762</v>
      </c>
      <c r="L18" s="33" t="n">
        <v>289</v>
      </c>
      <c r="M18" s="35" t="n">
        <v>298737</v>
      </c>
      <c r="N18" s="31" t="n">
        <v>21052</v>
      </c>
      <c r="O18" s="32" t="n">
        <v>9040875</v>
      </c>
      <c r="P18" s="37"/>
    </row>
    <row r="19" customFormat="false" ht="14.4" hidden="false" customHeight="true" outlineLevel="0" collapsed="false">
      <c r="A19" s="25" t="s">
        <v>22</v>
      </c>
      <c r="B19" s="33" t="n">
        <v>121</v>
      </c>
      <c r="C19" s="34" t="n">
        <v>1905995</v>
      </c>
      <c r="D19" s="33" t="n">
        <v>3205</v>
      </c>
      <c r="E19" s="35" t="n">
        <v>3426076</v>
      </c>
      <c r="F19" s="36" t="n">
        <v>44</v>
      </c>
      <c r="G19" s="35" t="n">
        <v>308220</v>
      </c>
      <c r="H19" s="33" t="n">
        <v>15369</v>
      </c>
      <c r="I19" s="34" t="n">
        <v>393244</v>
      </c>
      <c r="J19" s="33" t="n">
        <v>4</v>
      </c>
      <c r="K19" s="34" t="n">
        <v>2115</v>
      </c>
      <c r="L19" s="33" t="n">
        <v>187</v>
      </c>
      <c r="M19" s="35" t="n">
        <v>187624</v>
      </c>
      <c r="N19" s="31" t="n">
        <v>18930</v>
      </c>
      <c r="O19" s="32" t="n">
        <v>6223274</v>
      </c>
    </row>
    <row r="20" customFormat="false" ht="14.4" hidden="false" customHeight="true" outlineLevel="0" collapsed="false">
      <c r="A20" s="38" t="s">
        <v>59</v>
      </c>
      <c r="B20" s="38"/>
      <c r="C20" s="38"/>
      <c r="D20" s="38"/>
      <c r="E20" s="38"/>
      <c r="F20" s="38"/>
      <c r="G20" s="38"/>
      <c r="H20" s="38"/>
      <c r="Q20" s="39"/>
      <c r="R20" s="39"/>
    </row>
    <row r="21" customFormat="false" ht="14.4" hidden="false" customHeight="true" outlineLevel="0" collapsed="false">
      <c r="A21" s="40"/>
      <c r="B21" s="41" t="n">
        <v>10000</v>
      </c>
      <c r="C21" s="41"/>
      <c r="D21" s="41" t="n">
        <v>10000</v>
      </c>
      <c r="E21" s="41"/>
      <c r="F21" s="41" t="n">
        <v>6000</v>
      </c>
      <c r="G21" s="41"/>
      <c r="H21" s="41" t="n">
        <v>3000</v>
      </c>
      <c r="I21" s="41"/>
      <c r="J21" s="41" t="n">
        <v>1000</v>
      </c>
      <c r="K21" s="41"/>
      <c r="L21" s="42" t="n">
        <v>500</v>
      </c>
      <c r="M21" s="42"/>
      <c r="N21" s="42" t="s">
        <v>60</v>
      </c>
      <c r="O21" s="42"/>
      <c r="P21" s="6"/>
      <c r="Q21" s="43"/>
      <c r="R21" s="43"/>
      <c r="S21" s="6"/>
    </row>
    <row r="22" customFormat="false" ht="14.4" hidden="false" customHeight="true" outlineLevel="0" collapsed="false">
      <c r="A22" s="44" t="s">
        <v>37</v>
      </c>
      <c r="B22" s="45" t="s">
        <v>61</v>
      </c>
      <c r="C22" s="45"/>
      <c r="D22" s="45" t="s">
        <v>62</v>
      </c>
      <c r="E22" s="45"/>
      <c r="F22" s="45" t="s">
        <v>62</v>
      </c>
      <c r="G22" s="45"/>
      <c r="H22" s="45" t="s">
        <v>62</v>
      </c>
      <c r="I22" s="45"/>
      <c r="J22" s="45" t="s">
        <v>62</v>
      </c>
      <c r="K22" s="45"/>
      <c r="L22" s="45" t="s">
        <v>62</v>
      </c>
      <c r="M22" s="45"/>
      <c r="N22" s="46" t="s">
        <v>63</v>
      </c>
      <c r="O22" s="46"/>
      <c r="P22" s="47"/>
      <c r="Q22" s="48"/>
      <c r="R22" s="48"/>
      <c r="S22" s="47"/>
    </row>
    <row r="23" customFormat="false" ht="19.2" hidden="false" customHeight="true" outlineLevel="0" collapsed="false">
      <c r="A23" s="44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  <c r="P23" s="6"/>
      <c r="Q23" s="43"/>
      <c r="R23" s="43"/>
      <c r="S23" s="6"/>
    </row>
    <row r="24" s="50" customFormat="true" ht="19.2" hidden="false" customHeight="true" outlineLevel="0" collapsed="false">
      <c r="A24" s="25" t="s">
        <v>47</v>
      </c>
      <c r="B24" s="49" t="n">
        <v>54</v>
      </c>
      <c r="C24" s="28" t="n">
        <v>1600649</v>
      </c>
      <c r="D24" s="49" t="n">
        <v>138</v>
      </c>
      <c r="E24" s="28" t="n">
        <v>1055798</v>
      </c>
      <c r="F24" s="49" t="n">
        <v>342</v>
      </c>
      <c r="G24" s="28" t="n">
        <v>1606043</v>
      </c>
      <c r="H24" s="49" t="n">
        <v>129</v>
      </c>
      <c r="I24" s="28" t="n">
        <v>258317</v>
      </c>
      <c r="J24" s="49" t="n">
        <v>384</v>
      </c>
      <c r="K24" s="28" t="n">
        <v>272576</v>
      </c>
      <c r="L24" s="49" t="n">
        <v>5934</v>
      </c>
      <c r="M24" s="28" t="n">
        <v>1356667</v>
      </c>
      <c r="N24" s="49" t="n">
        <v>29176</v>
      </c>
      <c r="O24" s="28" t="n">
        <v>428544</v>
      </c>
      <c r="Q24" s="51"/>
      <c r="R24" s="51"/>
    </row>
    <row r="25" s="50" customFormat="true" ht="14.4" hidden="false" customHeight="true" outlineLevel="0" collapsed="false">
      <c r="A25" s="25" t="s">
        <v>64</v>
      </c>
      <c r="B25" s="49" t="n">
        <v>96</v>
      </c>
      <c r="C25" s="28" t="n">
        <v>2145281</v>
      </c>
      <c r="D25" s="49" t="n">
        <v>90</v>
      </c>
      <c r="E25" s="28" t="n">
        <v>673919</v>
      </c>
      <c r="F25" s="49" t="n">
        <v>314</v>
      </c>
      <c r="G25" s="28" t="n">
        <v>1439812</v>
      </c>
      <c r="H25" s="49" t="n">
        <v>232</v>
      </c>
      <c r="I25" s="28" t="n">
        <v>422531</v>
      </c>
      <c r="J25" s="49" t="n">
        <v>413</v>
      </c>
      <c r="K25" s="28" t="n">
        <v>287540</v>
      </c>
      <c r="L25" s="49" t="n">
        <v>5905</v>
      </c>
      <c r="M25" s="28" t="n">
        <v>1400464</v>
      </c>
      <c r="N25" s="49" t="n">
        <v>27101</v>
      </c>
      <c r="O25" s="28" t="n">
        <v>390797</v>
      </c>
      <c r="Q25" s="51"/>
      <c r="R25" s="51"/>
    </row>
    <row r="26" s="50" customFormat="true" ht="14.4" hidden="false" customHeight="true" outlineLevel="0" collapsed="false">
      <c r="A26" s="25" t="s">
        <v>49</v>
      </c>
      <c r="B26" s="49" t="n">
        <v>74</v>
      </c>
      <c r="C26" s="28" t="n">
        <v>2484273</v>
      </c>
      <c r="D26" s="49" t="n">
        <v>116</v>
      </c>
      <c r="E26" s="28" t="n">
        <v>871091</v>
      </c>
      <c r="F26" s="49" t="n">
        <v>343</v>
      </c>
      <c r="G26" s="28" t="n">
        <v>1605529</v>
      </c>
      <c r="H26" s="49" t="n">
        <v>94</v>
      </c>
      <c r="I26" s="28" t="n">
        <v>179479</v>
      </c>
      <c r="J26" s="49" t="n">
        <v>364</v>
      </c>
      <c r="K26" s="28" t="n">
        <v>260296</v>
      </c>
      <c r="L26" s="49" t="n">
        <v>4621</v>
      </c>
      <c r="M26" s="28" t="n">
        <v>963405</v>
      </c>
      <c r="N26" s="49" t="n">
        <v>26525</v>
      </c>
      <c r="O26" s="28" t="n">
        <v>398167</v>
      </c>
      <c r="Q26" s="51"/>
      <c r="R26" s="51"/>
    </row>
    <row r="27" s="50" customFormat="true" ht="14.4" hidden="false" customHeight="true" outlineLevel="0" collapsed="false">
      <c r="A27" s="25" t="s">
        <v>50</v>
      </c>
      <c r="B27" s="49" t="n">
        <v>25</v>
      </c>
      <c r="C27" s="28" t="n">
        <v>559503</v>
      </c>
      <c r="D27" s="49" t="n">
        <v>25</v>
      </c>
      <c r="E27" s="28" t="n">
        <v>178319</v>
      </c>
      <c r="F27" s="49" t="n">
        <v>79</v>
      </c>
      <c r="G27" s="28" t="n">
        <v>356498</v>
      </c>
      <c r="H27" s="49" t="n">
        <v>118</v>
      </c>
      <c r="I27" s="28" t="n">
        <v>188635</v>
      </c>
      <c r="J27" s="49" t="n">
        <v>237</v>
      </c>
      <c r="K27" s="28" t="n">
        <v>166578</v>
      </c>
      <c r="L27" s="49" t="n">
        <v>1917</v>
      </c>
      <c r="M27" s="28" t="n">
        <v>546012</v>
      </c>
      <c r="N27" s="49" t="n">
        <v>14158</v>
      </c>
      <c r="O27" s="28" t="n">
        <v>238962</v>
      </c>
      <c r="Q27" s="51"/>
      <c r="R27" s="51"/>
    </row>
    <row r="28" s="50" customFormat="true" ht="14.4" hidden="false" customHeight="true" outlineLevel="0" collapsed="false">
      <c r="A28" s="25" t="s">
        <v>51</v>
      </c>
      <c r="B28" s="49" t="n">
        <v>44</v>
      </c>
      <c r="C28" s="28" t="n">
        <v>1425430</v>
      </c>
      <c r="D28" s="49" t="n">
        <v>65</v>
      </c>
      <c r="E28" s="28" t="n">
        <v>466624</v>
      </c>
      <c r="F28" s="49" t="n">
        <v>179</v>
      </c>
      <c r="G28" s="28" t="n">
        <v>823651</v>
      </c>
      <c r="H28" s="49" t="n">
        <v>178</v>
      </c>
      <c r="I28" s="28" t="n">
        <v>306259</v>
      </c>
      <c r="J28" s="49" t="n">
        <v>512</v>
      </c>
      <c r="K28" s="28" t="n">
        <v>371407</v>
      </c>
      <c r="L28" s="49" t="n">
        <v>3316</v>
      </c>
      <c r="M28" s="28" t="n">
        <v>837869</v>
      </c>
      <c r="N28" s="49" t="n">
        <v>20131</v>
      </c>
      <c r="O28" s="28" t="n">
        <v>345373</v>
      </c>
      <c r="Q28" s="51"/>
      <c r="R28" s="51"/>
    </row>
    <row r="29" s="50" customFormat="true" ht="14.4" hidden="false" customHeight="true" outlineLevel="0" collapsed="false">
      <c r="A29" s="25" t="s">
        <v>52</v>
      </c>
      <c r="B29" s="49" t="n">
        <v>44</v>
      </c>
      <c r="C29" s="28" t="n">
        <v>1720211</v>
      </c>
      <c r="D29" s="49" t="n">
        <v>89</v>
      </c>
      <c r="E29" s="28" t="n">
        <v>643231</v>
      </c>
      <c r="F29" s="49" t="n">
        <v>265</v>
      </c>
      <c r="G29" s="28" t="n">
        <v>1180013</v>
      </c>
      <c r="H29" s="49" t="n">
        <v>188</v>
      </c>
      <c r="I29" s="28" t="n">
        <v>333686</v>
      </c>
      <c r="J29" s="49" t="n">
        <v>609</v>
      </c>
      <c r="K29" s="28" t="n">
        <v>445793</v>
      </c>
      <c r="L29" s="49" t="n">
        <v>3358</v>
      </c>
      <c r="M29" s="28" t="n">
        <v>867009</v>
      </c>
      <c r="N29" s="49" t="n">
        <v>21196</v>
      </c>
      <c r="O29" s="28" t="n">
        <v>343279</v>
      </c>
      <c r="Q29" s="51"/>
      <c r="R29" s="51"/>
    </row>
    <row r="30" s="50" customFormat="true" ht="14.4" hidden="false" customHeight="true" outlineLevel="0" collapsed="false">
      <c r="A30" s="25" t="s">
        <v>53</v>
      </c>
      <c r="B30" s="49" t="n">
        <v>46</v>
      </c>
      <c r="C30" s="28" t="n">
        <v>1243548</v>
      </c>
      <c r="D30" s="49" t="n">
        <v>92</v>
      </c>
      <c r="E30" s="28" t="n">
        <v>660557</v>
      </c>
      <c r="F30" s="49" t="n">
        <v>286</v>
      </c>
      <c r="G30" s="28" t="n">
        <v>1303334</v>
      </c>
      <c r="H30" s="49" t="n">
        <v>127</v>
      </c>
      <c r="I30" s="28" t="n">
        <v>218373</v>
      </c>
      <c r="J30" s="49" t="n">
        <v>687</v>
      </c>
      <c r="K30" s="28" t="n">
        <v>500615</v>
      </c>
      <c r="L30" s="49" t="n">
        <v>3581</v>
      </c>
      <c r="M30" s="28" t="n">
        <v>911588</v>
      </c>
      <c r="N30" s="49" t="n">
        <v>21493</v>
      </c>
      <c r="O30" s="28" t="n">
        <v>355024</v>
      </c>
      <c r="Q30" s="51"/>
      <c r="R30" s="51"/>
    </row>
    <row r="31" s="50" customFormat="true" ht="14.4" hidden="false" customHeight="true" outlineLevel="0" collapsed="false">
      <c r="A31" s="25" t="s">
        <v>54</v>
      </c>
      <c r="B31" s="49" t="n">
        <v>45</v>
      </c>
      <c r="C31" s="28" t="n">
        <v>1406107</v>
      </c>
      <c r="D31" s="49" t="n">
        <v>68</v>
      </c>
      <c r="E31" s="28" t="n">
        <v>489595</v>
      </c>
      <c r="F31" s="49" t="n">
        <v>289</v>
      </c>
      <c r="G31" s="28" t="n">
        <v>1353888</v>
      </c>
      <c r="H31" s="49" t="n">
        <v>180</v>
      </c>
      <c r="I31" s="28" t="n">
        <v>302857</v>
      </c>
      <c r="J31" s="49" t="n">
        <v>675</v>
      </c>
      <c r="K31" s="28" t="n">
        <v>492540</v>
      </c>
      <c r="L31" s="49" t="n">
        <v>3405</v>
      </c>
      <c r="M31" s="28" t="n">
        <v>943153</v>
      </c>
      <c r="N31" s="49" t="n">
        <v>17696</v>
      </c>
      <c r="O31" s="28" t="n">
        <v>290643</v>
      </c>
      <c r="Q31" s="51"/>
      <c r="R31" s="51"/>
    </row>
    <row r="32" s="50" customFormat="true" ht="14.4" hidden="false" customHeight="true" outlineLevel="0" collapsed="false">
      <c r="A32" s="25" t="s">
        <v>55</v>
      </c>
      <c r="B32" s="49" t="n">
        <v>46</v>
      </c>
      <c r="C32" s="28" t="n">
        <v>1627834</v>
      </c>
      <c r="D32" s="49" t="n">
        <v>74</v>
      </c>
      <c r="E32" s="28" t="n">
        <v>546179</v>
      </c>
      <c r="F32" s="49" t="n">
        <v>308</v>
      </c>
      <c r="G32" s="28" t="n">
        <v>1466655</v>
      </c>
      <c r="H32" s="49" t="n">
        <v>142</v>
      </c>
      <c r="I32" s="28" t="n">
        <v>245909</v>
      </c>
      <c r="J32" s="49" t="n">
        <v>715</v>
      </c>
      <c r="K32" s="28" t="n">
        <v>530538</v>
      </c>
      <c r="L32" s="49" t="n">
        <v>3532</v>
      </c>
      <c r="M32" s="28" t="n">
        <v>996704</v>
      </c>
      <c r="N32" s="49" t="n">
        <v>16857</v>
      </c>
      <c r="O32" s="28" t="n">
        <v>281843</v>
      </c>
      <c r="Q32" s="51"/>
      <c r="R32" s="51"/>
    </row>
    <row r="33" s="50" customFormat="true" ht="14.4" hidden="false" customHeight="true" outlineLevel="0" collapsed="false">
      <c r="A33" s="25" t="s">
        <v>56</v>
      </c>
      <c r="B33" s="49" t="n">
        <v>37</v>
      </c>
      <c r="C33" s="28" t="n">
        <v>1447614</v>
      </c>
      <c r="D33" s="49" t="n">
        <v>92</v>
      </c>
      <c r="E33" s="28" t="n">
        <v>694820</v>
      </c>
      <c r="F33" s="49" t="n">
        <v>340</v>
      </c>
      <c r="G33" s="28" t="n">
        <v>1664867</v>
      </c>
      <c r="H33" s="49" t="n">
        <v>141</v>
      </c>
      <c r="I33" s="28" t="n">
        <v>242556</v>
      </c>
      <c r="J33" s="49" t="n">
        <v>689</v>
      </c>
      <c r="K33" s="28" t="n">
        <v>506221</v>
      </c>
      <c r="L33" s="49" t="n">
        <v>3541</v>
      </c>
      <c r="M33" s="28" t="n">
        <v>993624</v>
      </c>
      <c r="N33" s="49" t="n">
        <v>17755</v>
      </c>
      <c r="O33" s="28" t="n">
        <v>279728</v>
      </c>
      <c r="Q33" s="51"/>
      <c r="R33" s="51"/>
    </row>
    <row r="34" s="50" customFormat="true" ht="14.4" hidden="false" customHeight="true" outlineLevel="0" collapsed="false">
      <c r="A34" s="25" t="s">
        <v>57</v>
      </c>
      <c r="B34" s="49" t="n">
        <v>38</v>
      </c>
      <c r="C34" s="28" t="n">
        <v>1342560</v>
      </c>
      <c r="D34" s="49" t="n">
        <v>317</v>
      </c>
      <c r="E34" s="28" t="n">
        <v>2390772</v>
      </c>
      <c r="F34" s="49" t="n">
        <v>289</v>
      </c>
      <c r="G34" s="28" t="n">
        <v>1376155</v>
      </c>
      <c r="H34" s="49" t="n">
        <v>143</v>
      </c>
      <c r="I34" s="28" t="n">
        <v>245535</v>
      </c>
      <c r="J34" s="49" t="n">
        <v>902</v>
      </c>
      <c r="K34" s="28" t="n">
        <v>721758</v>
      </c>
      <c r="L34" s="49" t="n">
        <v>4670</v>
      </c>
      <c r="M34" s="28" t="n">
        <v>739672</v>
      </c>
      <c r="N34" s="49" t="n">
        <v>14462</v>
      </c>
      <c r="O34" s="28" t="n">
        <v>452911</v>
      </c>
      <c r="Q34" s="51"/>
      <c r="R34" s="51"/>
    </row>
    <row r="35" s="50" customFormat="true" ht="14.4" hidden="false" customHeight="true" outlineLevel="0" collapsed="false">
      <c r="A35" s="25" t="s">
        <v>58</v>
      </c>
      <c r="B35" s="52" t="n">
        <v>54</v>
      </c>
      <c r="C35" s="35" t="n">
        <v>1854779</v>
      </c>
      <c r="D35" s="52" t="n">
        <v>476</v>
      </c>
      <c r="E35" s="35" t="n">
        <v>3520005</v>
      </c>
      <c r="F35" s="52" t="n">
        <v>360</v>
      </c>
      <c r="G35" s="35" t="n">
        <v>1717124</v>
      </c>
      <c r="H35" s="52" t="n">
        <v>186</v>
      </c>
      <c r="I35" s="35" t="n">
        <v>294498</v>
      </c>
      <c r="J35" s="52" t="n">
        <v>751</v>
      </c>
      <c r="K35" s="35" t="n">
        <v>543331</v>
      </c>
      <c r="L35" s="52" t="n">
        <v>3222</v>
      </c>
      <c r="M35" s="35" t="n">
        <v>785071</v>
      </c>
      <c r="N35" s="52" t="n">
        <v>16003</v>
      </c>
      <c r="O35" s="35" t="n">
        <v>326067</v>
      </c>
      <c r="P35" s="53"/>
      <c r="Q35" s="51"/>
      <c r="R35" s="51"/>
    </row>
    <row r="36" s="50" customFormat="true" ht="14.4" hidden="false" customHeight="true" outlineLevel="0" collapsed="false">
      <c r="A36" s="25" t="s">
        <v>22</v>
      </c>
      <c r="B36" s="52" t="n">
        <v>45</v>
      </c>
      <c r="C36" s="35" t="n">
        <v>1309308</v>
      </c>
      <c r="D36" s="52" t="n">
        <v>187</v>
      </c>
      <c r="E36" s="35" t="n">
        <v>1529071</v>
      </c>
      <c r="F36" s="52" t="n">
        <v>328</v>
      </c>
      <c r="G36" s="35" t="n">
        <v>1591434</v>
      </c>
      <c r="H36" s="52" t="n">
        <v>240</v>
      </c>
      <c r="I36" s="35" t="n">
        <v>384507</v>
      </c>
      <c r="J36" s="52" t="n">
        <v>598</v>
      </c>
      <c r="K36" s="35" t="n">
        <v>443323</v>
      </c>
      <c r="L36" s="52" t="n">
        <v>2629</v>
      </c>
      <c r="M36" s="35" t="n">
        <v>685698</v>
      </c>
      <c r="N36" s="52" t="n">
        <v>14903</v>
      </c>
      <c r="O36" s="35" t="n">
        <v>279933</v>
      </c>
      <c r="Q36" s="51"/>
      <c r="R36" s="51"/>
    </row>
    <row r="37" s="55" customFormat="true" ht="14.4" hidden="false" customHeight="true" outlineLevel="0" collapsed="false">
      <c r="A37" s="54" t="s">
        <v>1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s="55" customFormat="true" ht="14.4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7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9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61" activeCellId="0" sqref="O61"/>
    </sheetView>
  </sheetViews>
  <sheetFormatPr defaultColWidth="10.4375" defaultRowHeight="14.1" zeroHeight="false" outlineLevelRow="0" outlineLevelCol="0"/>
  <cols>
    <col collapsed="false" customWidth="true" hidden="false" outlineLevel="0" max="1" min="1" style="55" width="3.99"/>
    <col collapsed="false" customWidth="true" hidden="false" outlineLevel="0" max="11" min="2" style="55" width="8.66"/>
    <col collapsed="false" customWidth="true" hidden="false" outlineLevel="0" max="12" min="12" style="55" width="2.66"/>
    <col collapsed="false" customWidth="false" hidden="false" outlineLevel="0" max="257" min="13" style="55" width="10.44"/>
  </cols>
  <sheetData>
    <row r="1" customFormat="false" ht="12.9" hidden="false" customHeight="true" outlineLevel="0" collapsed="false">
      <c r="A1" s="57" t="s">
        <v>476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207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17.4" hidden="false" customHeight="true" outlineLevel="0" collapsed="false">
      <c r="A3" s="208"/>
      <c r="B3" s="64" t="s">
        <v>69</v>
      </c>
      <c r="C3" s="64" t="s">
        <v>70</v>
      </c>
      <c r="D3" s="65" t="s">
        <v>71</v>
      </c>
      <c r="E3" s="64" t="s">
        <v>72</v>
      </c>
      <c r="F3" s="64" t="s">
        <v>73</v>
      </c>
      <c r="G3" s="65" t="s">
        <v>71</v>
      </c>
      <c r="H3" s="65"/>
    </row>
    <row r="4" customFormat="false" ht="17.4" hidden="false" customHeight="true" outlineLevel="0" collapsed="false">
      <c r="A4" s="66" t="s">
        <v>357</v>
      </c>
      <c r="B4" s="68" t="n">
        <v>158266</v>
      </c>
      <c r="C4" s="68" t="n">
        <v>2535518</v>
      </c>
      <c r="D4" s="68" t="n">
        <v>2693784</v>
      </c>
      <c r="E4" s="68" t="n">
        <v>1108471</v>
      </c>
      <c r="F4" s="209" t="n">
        <v>839608</v>
      </c>
      <c r="G4" s="68" t="n">
        <v>1948079</v>
      </c>
      <c r="H4" s="69" t="n">
        <v>4641863</v>
      </c>
    </row>
    <row r="5" customFormat="false" ht="12.9" hidden="false" customHeight="true" outlineLevel="0" collapsed="false">
      <c r="A5" s="66" t="s">
        <v>75</v>
      </c>
      <c r="B5" s="68" t="n">
        <v>65372</v>
      </c>
      <c r="C5" s="68" t="n">
        <v>2180239</v>
      </c>
      <c r="D5" s="68" t="n">
        <v>2245611</v>
      </c>
      <c r="E5" s="68" t="n">
        <v>1054061</v>
      </c>
      <c r="F5" s="209" t="n">
        <v>618875</v>
      </c>
      <c r="G5" s="68" t="n">
        <v>1672936</v>
      </c>
      <c r="H5" s="69" t="n">
        <v>3918547</v>
      </c>
    </row>
    <row r="6" customFormat="false" ht="12.9" hidden="false" customHeight="true" outlineLevel="0" collapsed="false">
      <c r="A6" s="66" t="s">
        <v>76</v>
      </c>
      <c r="B6" s="68" t="n">
        <v>45649</v>
      </c>
      <c r="C6" s="68" t="n">
        <v>2247344</v>
      </c>
      <c r="D6" s="68" t="n">
        <v>2292993</v>
      </c>
      <c r="E6" s="68" t="n">
        <v>1035974</v>
      </c>
      <c r="F6" s="209" t="n">
        <v>350886</v>
      </c>
      <c r="G6" s="68" t="n">
        <v>1386860</v>
      </c>
      <c r="H6" s="69" t="n">
        <v>3679853</v>
      </c>
    </row>
    <row r="7" customFormat="false" ht="12.9" hidden="false" customHeight="true" outlineLevel="0" collapsed="false">
      <c r="A7" s="66" t="s">
        <v>77</v>
      </c>
      <c r="B7" s="68" t="n">
        <v>152462</v>
      </c>
      <c r="C7" s="68" t="n">
        <v>2148788</v>
      </c>
      <c r="D7" s="68" t="n">
        <v>2301250</v>
      </c>
      <c r="E7" s="68" t="n">
        <v>907774</v>
      </c>
      <c r="F7" s="209" t="n">
        <v>481616</v>
      </c>
      <c r="G7" s="68" t="n">
        <v>1389390</v>
      </c>
      <c r="H7" s="69" t="n">
        <v>3690640</v>
      </c>
    </row>
    <row r="8" customFormat="false" ht="12.9" hidden="false" customHeight="true" outlineLevel="0" collapsed="false">
      <c r="A8" s="66" t="s">
        <v>78</v>
      </c>
      <c r="B8" s="68" t="n">
        <v>166131</v>
      </c>
      <c r="C8" s="68" t="n">
        <v>2687373</v>
      </c>
      <c r="D8" s="68" t="n">
        <v>2853504</v>
      </c>
      <c r="E8" s="68" t="n">
        <v>1067367</v>
      </c>
      <c r="F8" s="209" t="n">
        <v>553954</v>
      </c>
      <c r="G8" s="68" t="n">
        <v>1621321</v>
      </c>
      <c r="H8" s="69" t="n">
        <v>4474825</v>
      </c>
    </row>
    <row r="9" customFormat="false" ht="12.9" hidden="false" customHeight="true" outlineLevel="0" collapsed="false">
      <c r="A9" s="66" t="s">
        <v>79</v>
      </c>
      <c r="B9" s="68" t="n">
        <v>225512</v>
      </c>
      <c r="C9" s="68" t="n">
        <v>2199428</v>
      </c>
      <c r="D9" s="68" t="n">
        <v>2424940</v>
      </c>
      <c r="E9" s="68" t="n">
        <v>989881</v>
      </c>
      <c r="F9" s="209" t="n">
        <v>555806</v>
      </c>
      <c r="G9" s="68" t="n">
        <v>1545687</v>
      </c>
      <c r="H9" s="69" t="n">
        <v>3970627</v>
      </c>
    </row>
    <row r="10" customFormat="false" ht="12.9" hidden="false" customHeight="true" outlineLevel="0" collapsed="false">
      <c r="A10" s="66" t="s">
        <v>80</v>
      </c>
      <c r="B10" s="68" t="n">
        <v>209942</v>
      </c>
      <c r="C10" s="68" t="n">
        <v>1425746</v>
      </c>
      <c r="D10" s="68" t="n">
        <v>1635688</v>
      </c>
      <c r="E10" s="68" t="n">
        <v>760631</v>
      </c>
      <c r="F10" s="209" t="n">
        <v>529285</v>
      </c>
      <c r="G10" s="68" t="n">
        <v>1289916</v>
      </c>
      <c r="H10" s="69" t="n">
        <v>2925604</v>
      </c>
    </row>
    <row r="11" customFormat="false" ht="12.9" hidden="false" customHeight="true" outlineLevel="0" collapsed="false">
      <c r="A11" s="66" t="s">
        <v>81</v>
      </c>
      <c r="B11" s="68" t="n">
        <v>198160</v>
      </c>
      <c r="C11" s="68" t="n">
        <v>1822834</v>
      </c>
      <c r="D11" s="68" t="n">
        <v>2020994</v>
      </c>
      <c r="E11" s="68" t="n">
        <v>919714</v>
      </c>
      <c r="F11" s="209" t="n">
        <v>479507</v>
      </c>
      <c r="G11" s="68" t="n">
        <v>1399221</v>
      </c>
      <c r="H11" s="69" t="n">
        <v>3420215</v>
      </c>
    </row>
    <row r="12" customFormat="false" ht="12.9" hidden="false" customHeight="true" outlineLevel="0" collapsed="false">
      <c r="A12" s="66" t="s">
        <v>82</v>
      </c>
      <c r="B12" s="68" t="n">
        <v>96383</v>
      </c>
      <c r="C12" s="68" t="n">
        <v>1971979</v>
      </c>
      <c r="D12" s="68" t="n">
        <v>2068362</v>
      </c>
      <c r="E12" s="68" t="n">
        <v>1005109</v>
      </c>
      <c r="F12" s="209" t="n">
        <v>465554</v>
      </c>
      <c r="G12" s="68" t="n">
        <v>1470663</v>
      </c>
      <c r="H12" s="69" t="n">
        <v>3539025</v>
      </c>
    </row>
    <row r="13" customFormat="false" ht="12.9" hidden="false" customHeight="true" outlineLevel="0" collapsed="false">
      <c r="A13" s="66" t="s">
        <v>83</v>
      </c>
      <c r="B13" s="68" t="n">
        <v>74507</v>
      </c>
      <c r="C13" s="68" t="n">
        <v>155362</v>
      </c>
      <c r="D13" s="68" t="n">
        <v>229869</v>
      </c>
      <c r="E13" s="68" t="n">
        <v>666025</v>
      </c>
      <c r="F13" s="209" t="n">
        <v>800890</v>
      </c>
      <c r="G13" s="68" t="n">
        <v>1466915</v>
      </c>
      <c r="H13" s="69" t="n">
        <v>1696784</v>
      </c>
    </row>
    <row r="14" customFormat="false" ht="12.9" hidden="false" customHeight="true" outlineLevel="0" collapsed="false">
      <c r="A14" s="66" t="s">
        <v>22</v>
      </c>
      <c r="B14" s="68" t="n">
        <v>66390</v>
      </c>
      <c r="C14" s="68" t="n">
        <v>0</v>
      </c>
      <c r="D14" s="68" t="n">
        <v>66390</v>
      </c>
      <c r="E14" s="68" t="n">
        <v>521274</v>
      </c>
      <c r="F14" s="209" t="n">
        <v>1048041</v>
      </c>
      <c r="G14" s="68" t="n">
        <v>1569315</v>
      </c>
      <c r="H14" s="69" t="n">
        <v>1635705</v>
      </c>
    </row>
    <row r="15" customFormat="false" ht="12.9" hidden="false" customHeight="true" outlineLevel="0" collapsed="false">
      <c r="A15" s="66" t="s">
        <v>25</v>
      </c>
      <c r="B15" s="68" t="n">
        <v>54448</v>
      </c>
      <c r="C15" s="68" t="n">
        <v>94038</v>
      </c>
      <c r="D15" s="68" t="n">
        <v>148486</v>
      </c>
      <c r="E15" s="68" t="n">
        <v>462070</v>
      </c>
      <c r="F15" s="209" t="n">
        <v>1127430</v>
      </c>
      <c r="G15" s="68" t="n">
        <v>1589500</v>
      </c>
      <c r="H15" s="69" t="n">
        <v>1737986</v>
      </c>
    </row>
    <row r="16" customFormat="false" ht="12.9" hidden="false" customHeight="true" outlineLevel="0" collapsed="false">
      <c r="A16" s="66" t="s">
        <v>27</v>
      </c>
      <c r="B16" s="68" t="n">
        <v>52164</v>
      </c>
      <c r="C16" s="68" t="n">
        <v>163084</v>
      </c>
      <c r="D16" s="68" t="n">
        <v>215248</v>
      </c>
      <c r="E16" s="68" t="n">
        <v>401339</v>
      </c>
      <c r="F16" s="209" t="n">
        <v>1100901</v>
      </c>
      <c r="G16" s="68" t="n">
        <v>1502240</v>
      </c>
      <c r="H16" s="69" t="n">
        <v>1717488</v>
      </c>
    </row>
    <row r="17" customFormat="false" ht="12.9" hidden="false" customHeight="true" outlineLevel="0" collapsed="false">
      <c r="A17" s="66" t="s">
        <v>29</v>
      </c>
      <c r="B17" s="68" t="n">
        <v>142883</v>
      </c>
      <c r="C17" s="68" t="n">
        <v>292476</v>
      </c>
      <c r="D17" s="68" t="n">
        <v>435359</v>
      </c>
      <c r="E17" s="68" t="n">
        <v>426035</v>
      </c>
      <c r="F17" s="209" t="n">
        <v>1151408</v>
      </c>
      <c r="G17" s="68" t="n">
        <v>1577443</v>
      </c>
      <c r="H17" s="69" t="n">
        <v>2012802</v>
      </c>
    </row>
    <row r="18" customFormat="false" ht="12.9" hidden="false" customHeight="true" outlineLevel="0" collapsed="false">
      <c r="A18" s="66" t="s">
        <v>31</v>
      </c>
      <c r="B18" s="68" t="n">
        <v>112673</v>
      </c>
      <c r="C18" s="68" t="n">
        <v>317276</v>
      </c>
      <c r="D18" s="68" t="n">
        <v>429949</v>
      </c>
      <c r="E18" s="68" t="n">
        <v>423839</v>
      </c>
      <c r="F18" s="209" t="n">
        <v>1137584</v>
      </c>
      <c r="G18" s="68" t="n">
        <v>1561423</v>
      </c>
      <c r="H18" s="69" t="n">
        <v>1991372</v>
      </c>
    </row>
    <row r="19" customFormat="false" ht="12.9" hidden="false" customHeight="true" outlineLevel="0" collapsed="false">
      <c r="A19" s="66" t="s">
        <v>33</v>
      </c>
      <c r="B19" s="68" t="n">
        <v>39034</v>
      </c>
      <c r="C19" s="68" t="n">
        <v>410054</v>
      </c>
      <c r="D19" s="68" t="n">
        <v>449088</v>
      </c>
      <c r="E19" s="68" t="n">
        <v>451936</v>
      </c>
      <c r="F19" s="209" t="n">
        <v>1149147</v>
      </c>
      <c r="G19" s="68" t="n">
        <v>1601083</v>
      </c>
      <c r="H19" s="69" t="n">
        <v>2050171</v>
      </c>
    </row>
    <row r="20" customFormat="false" ht="12.9" hidden="false" customHeight="true" outlineLevel="0" collapsed="false">
      <c r="A20" s="66" t="s">
        <v>84</v>
      </c>
      <c r="B20" s="68" t="n">
        <v>31695</v>
      </c>
      <c r="C20" s="68" t="n">
        <v>382097</v>
      </c>
      <c r="D20" s="68" t="n">
        <v>413792</v>
      </c>
      <c r="E20" s="68" t="n">
        <v>449185</v>
      </c>
      <c r="F20" s="209" t="n">
        <v>1220264</v>
      </c>
      <c r="G20" s="68" t="n">
        <v>1669449</v>
      </c>
      <c r="H20" s="69" t="n">
        <v>2083241</v>
      </c>
    </row>
    <row r="21" customFormat="false" ht="12.9" hidden="false" customHeight="true" outlineLevel="0" collapsed="false">
      <c r="A21" s="66" t="s">
        <v>85</v>
      </c>
      <c r="B21" s="68" t="n">
        <v>44469</v>
      </c>
      <c r="C21" s="68" t="n">
        <v>362774</v>
      </c>
      <c r="D21" s="68" t="n">
        <v>407243</v>
      </c>
      <c r="E21" s="68" t="n">
        <v>427861</v>
      </c>
      <c r="F21" s="209" t="n">
        <v>1232663</v>
      </c>
      <c r="G21" s="68" t="n">
        <v>1660524</v>
      </c>
      <c r="H21" s="69" t="n">
        <v>2067767</v>
      </c>
    </row>
    <row r="22" customFormat="false" ht="12.9" hidden="false" customHeight="true" outlineLevel="0" collapsed="false">
      <c r="A22" s="66" t="s">
        <v>86</v>
      </c>
      <c r="B22" s="68" t="n">
        <v>44467</v>
      </c>
      <c r="C22" s="68" t="n">
        <v>304541</v>
      </c>
      <c r="D22" s="68" t="n">
        <v>349008</v>
      </c>
      <c r="E22" s="68" t="n">
        <v>329433</v>
      </c>
      <c r="F22" s="209" t="n">
        <v>1175039</v>
      </c>
      <c r="G22" s="68" t="n">
        <v>1504472</v>
      </c>
      <c r="H22" s="69" t="n">
        <v>1853480</v>
      </c>
    </row>
    <row r="23" customFormat="false" ht="12.9" hidden="false" customHeight="true" outlineLevel="0" collapsed="false">
      <c r="A23" s="66" t="s">
        <v>87</v>
      </c>
      <c r="B23" s="68" t="n">
        <v>30963</v>
      </c>
      <c r="C23" s="68" t="n">
        <v>345197</v>
      </c>
      <c r="D23" s="68" t="n">
        <v>376160</v>
      </c>
      <c r="E23" s="68" t="n">
        <v>342614</v>
      </c>
      <c r="F23" s="209" t="n">
        <v>1155613</v>
      </c>
      <c r="G23" s="68" t="n">
        <v>1498227</v>
      </c>
      <c r="H23" s="69" t="n">
        <v>1874387</v>
      </c>
    </row>
    <row r="24" customFormat="false" ht="12.9" hidden="false" customHeight="true" outlineLevel="0" collapsed="false">
      <c r="A24" s="66" t="s">
        <v>88</v>
      </c>
      <c r="B24" s="68" t="n">
        <v>25782</v>
      </c>
      <c r="C24" s="68" t="n">
        <v>346748</v>
      </c>
      <c r="D24" s="68" t="n">
        <v>372530</v>
      </c>
      <c r="E24" s="68" t="n">
        <v>317739</v>
      </c>
      <c r="F24" s="209" t="n">
        <v>1174469</v>
      </c>
      <c r="G24" s="68" t="n">
        <v>1492208</v>
      </c>
      <c r="H24" s="69" t="n">
        <v>1864738</v>
      </c>
    </row>
    <row r="25" customFormat="false" ht="12.9" hidden="false" customHeight="true" outlineLevel="0" collapsed="false">
      <c r="A25" s="66" t="s">
        <v>89</v>
      </c>
      <c r="B25" s="68" t="n">
        <v>46350</v>
      </c>
      <c r="C25" s="68" t="n">
        <v>409023</v>
      </c>
      <c r="D25" s="68" t="n">
        <v>455373</v>
      </c>
      <c r="E25" s="68" t="n">
        <v>453087</v>
      </c>
      <c r="F25" s="209" t="n">
        <v>1203047</v>
      </c>
      <c r="G25" s="68" t="n">
        <v>1656134</v>
      </c>
      <c r="H25" s="69" t="n">
        <v>2111507</v>
      </c>
    </row>
    <row r="26" customFormat="false" ht="12.9" hidden="false" customHeight="true" outlineLevel="0" collapsed="false">
      <c r="A26" s="66" t="s">
        <v>90</v>
      </c>
      <c r="B26" s="68" t="n">
        <v>84983</v>
      </c>
      <c r="C26" s="68" t="n">
        <v>312826</v>
      </c>
      <c r="D26" s="68" t="n">
        <v>397809</v>
      </c>
      <c r="E26" s="68" t="n">
        <v>416210</v>
      </c>
      <c r="F26" s="209" t="n">
        <v>1235726</v>
      </c>
      <c r="G26" s="68" t="n">
        <v>1651936</v>
      </c>
      <c r="H26" s="69" t="n">
        <v>2049745</v>
      </c>
    </row>
    <row r="27" customFormat="false" ht="12.9" hidden="false" customHeight="true" outlineLevel="0" collapsed="false">
      <c r="A27" s="66" t="s">
        <v>91</v>
      </c>
      <c r="B27" s="68" t="n">
        <v>65781</v>
      </c>
      <c r="C27" s="68" t="n">
        <v>455466</v>
      </c>
      <c r="D27" s="68" t="n">
        <v>521247</v>
      </c>
      <c r="E27" s="68" t="n">
        <v>370340</v>
      </c>
      <c r="F27" s="209" t="n">
        <v>1208346</v>
      </c>
      <c r="G27" s="68" t="n">
        <v>1578686</v>
      </c>
      <c r="H27" s="69" t="n">
        <v>2099933</v>
      </c>
    </row>
    <row r="28" customFormat="false" ht="12.9" hidden="false" customHeight="true" outlineLevel="0" collapsed="false">
      <c r="A28" s="66" t="s">
        <v>92</v>
      </c>
      <c r="B28" s="68" t="n">
        <v>65626</v>
      </c>
      <c r="C28" s="68" t="n">
        <v>426905</v>
      </c>
      <c r="D28" s="68" t="n">
        <v>492531</v>
      </c>
      <c r="E28" s="68" t="n">
        <v>366022</v>
      </c>
      <c r="F28" s="209" t="n">
        <v>1192825</v>
      </c>
      <c r="G28" s="68" t="n">
        <v>1558847</v>
      </c>
      <c r="H28" s="69" t="n">
        <v>2051378</v>
      </c>
    </row>
    <row r="29" customFormat="false" ht="12.9" hidden="false" customHeight="true" outlineLevel="0" collapsed="false">
      <c r="A29" s="66" t="s">
        <v>93</v>
      </c>
      <c r="B29" s="68" t="n">
        <v>49513</v>
      </c>
      <c r="C29" s="68" t="n">
        <v>432626</v>
      </c>
      <c r="D29" s="68" t="n">
        <v>482139</v>
      </c>
      <c r="E29" s="68" t="n">
        <v>386055</v>
      </c>
      <c r="F29" s="209" t="n">
        <v>1138456</v>
      </c>
      <c r="G29" s="68" t="n">
        <v>1524511</v>
      </c>
      <c r="H29" s="69" t="n">
        <v>2006650</v>
      </c>
    </row>
    <row r="30" customFormat="false" ht="12.9" hidden="false" customHeight="true" outlineLevel="0" collapsed="false">
      <c r="A30" s="66" t="s">
        <v>94</v>
      </c>
      <c r="B30" s="68" t="n">
        <v>67201</v>
      </c>
      <c r="C30" s="68" t="n">
        <v>400238</v>
      </c>
      <c r="D30" s="68" t="n">
        <v>467439</v>
      </c>
      <c r="E30" s="68" t="n">
        <v>387081</v>
      </c>
      <c r="F30" s="209" t="n">
        <v>1162278</v>
      </c>
      <c r="G30" s="68" t="n">
        <v>1549359</v>
      </c>
      <c r="H30" s="69" t="n">
        <v>2016798</v>
      </c>
    </row>
    <row r="31" customFormat="false" ht="12.9" hidden="false" customHeight="true" outlineLevel="0" collapsed="false">
      <c r="A31" s="66" t="s">
        <v>95</v>
      </c>
      <c r="B31" s="69" t="n">
        <v>76699</v>
      </c>
      <c r="C31" s="69" t="n">
        <v>476170</v>
      </c>
      <c r="D31" s="69" t="n">
        <v>552869</v>
      </c>
      <c r="E31" s="69" t="n">
        <v>417453</v>
      </c>
      <c r="F31" s="69" t="n">
        <v>1247517</v>
      </c>
      <c r="G31" s="69" t="n">
        <v>1664970</v>
      </c>
      <c r="H31" s="69" t="n">
        <v>2217839</v>
      </c>
    </row>
    <row r="32" customFormat="false" ht="12.9" hidden="false" customHeight="true" outlineLevel="0" collapsed="false">
      <c r="A32" s="66" t="s">
        <v>64</v>
      </c>
      <c r="B32" s="436" t="n">
        <v>85090</v>
      </c>
      <c r="C32" s="436" t="n">
        <v>425440</v>
      </c>
      <c r="D32" s="436" t="n">
        <v>510530</v>
      </c>
      <c r="E32" s="436" t="n">
        <v>467205</v>
      </c>
      <c r="F32" s="436" t="n">
        <v>1244389</v>
      </c>
      <c r="G32" s="436" t="n">
        <v>1711594</v>
      </c>
      <c r="H32" s="436" t="n">
        <v>2222124</v>
      </c>
    </row>
    <row r="33" customFormat="false" ht="12.9" hidden="false" customHeight="true" outlineLevel="0" collapsed="false">
      <c r="A33" s="66" t="s">
        <v>48</v>
      </c>
      <c r="B33" s="436" t="n">
        <v>49682</v>
      </c>
      <c r="C33" s="436" t="n">
        <v>847703</v>
      </c>
      <c r="D33" s="436" t="n">
        <v>897385</v>
      </c>
      <c r="E33" s="436" t="n">
        <v>344529</v>
      </c>
      <c r="F33" s="436" t="n">
        <v>993461</v>
      </c>
      <c r="G33" s="436" t="n">
        <v>1337990</v>
      </c>
      <c r="H33" s="436" t="n">
        <v>2235375</v>
      </c>
    </row>
    <row r="34" customFormat="false" ht="12.9" hidden="false" customHeight="true" outlineLevel="0" collapsed="false">
      <c r="A34" s="66" t="s">
        <v>49</v>
      </c>
      <c r="B34" s="436" t="n">
        <v>133456</v>
      </c>
      <c r="C34" s="436" t="n">
        <v>936186</v>
      </c>
      <c r="D34" s="436" t="n">
        <v>1069642</v>
      </c>
      <c r="E34" s="436" t="n">
        <v>331445</v>
      </c>
      <c r="F34" s="436" t="n">
        <v>1086051</v>
      </c>
      <c r="G34" s="436" t="n">
        <v>1417496</v>
      </c>
      <c r="H34" s="436" t="n">
        <v>2487138</v>
      </c>
    </row>
    <row r="35" customFormat="false" ht="12.9" hidden="false" customHeight="true" outlineLevel="0" collapsed="false">
      <c r="A35" s="66" t="s">
        <v>50</v>
      </c>
      <c r="B35" s="436" t="n">
        <v>93952</v>
      </c>
      <c r="C35" s="436" t="n">
        <v>91080</v>
      </c>
      <c r="D35" s="436" t="n">
        <v>185032</v>
      </c>
      <c r="E35" s="436" t="n">
        <v>184552</v>
      </c>
      <c r="F35" s="436" t="n">
        <v>757798</v>
      </c>
      <c r="G35" s="436" t="n">
        <v>942350</v>
      </c>
      <c r="H35" s="436" t="n">
        <v>1127382</v>
      </c>
    </row>
    <row r="36" customFormat="false" ht="12.9" hidden="false" customHeight="true" outlineLevel="0" collapsed="false">
      <c r="A36" s="66" t="s">
        <v>51</v>
      </c>
      <c r="B36" s="436" t="n">
        <v>76215</v>
      </c>
      <c r="C36" s="436" t="n">
        <v>364497</v>
      </c>
      <c r="D36" s="436" t="n">
        <v>440712</v>
      </c>
      <c r="E36" s="436" t="n">
        <v>281532</v>
      </c>
      <c r="F36" s="436" t="n">
        <v>1113409</v>
      </c>
      <c r="G36" s="436" t="n">
        <v>1394941</v>
      </c>
      <c r="H36" s="436" t="n">
        <v>1835653</v>
      </c>
    </row>
    <row r="37" customFormat="false" ht="12.9" hidden="false" customHeight="true" outlineLevel="0" collapsed="false">
      <c r="A37" s="66" t="s">
        <v>52</v>
      </c>
      <c r="B37" s="436" t="n">
        <v>94730</v>
      </c>
      <c r="C37" s="436" t="n">
        <v>437995</v>
      </c>
      <c r="D37" s="436" t="n">
        <v>532725</v>
      </c>
      <c r="E37" s="436" t="n">
        <v>526580</v>
      </c>
      <c r="F37" s="436" t="n">
        <v>1463824</v>
      </c>
      <c r="G37" s="436" t="n">
        <v>1990404</v>
      </c>
      <c r="H37" s="436" t="n">
        <v>2523129</v>
      </c>
    </row>
    <row r="38" customFormat="false" ht="12.9" hidden="false" customHeight="true" outlineLevel="0" collapsed="false">
      <c r="A38" s="66" t="s">
        <v>53</v>
      </c>
      <c r="B38" s="436" t="n">
        <v>95235</v>
      </c>
      <c r="C38" s="436" t="n">
        <v>332640</v>
      </c>
      <c r="D38" s="436" t="n">
        <v>427875</v>
      </c>
      <c r="E38" s="436" t="n">
        <v>320633</v>
      </c>
      <c r="F38" s="436" t="n">
        <v>1396870</v>
      </c>
      <c r="G38" s="436" t="n">
        <v>1717503</v>
      </c>
      <c r="H38" s="436" t="n">
        <v>2145378</v>
      </c>
    </row>
    <row r="39" customFormat="false" ht="12.9" hidden="false" customHeight="true" outlineLevel="0" collapsed="false">
      <c r="A39" s="66" t="s">
        <v>54</v>
      </c>
      <c r="B39" s="436" t="n">
        <v>118351</v>
      </c>
      <c r="C39" s="436" t="n">
        <v>322116</v>
      </c>
      <c r="D39" s="436" t="n">
        <v>440467</v>
      </c>
      <c r="E39" s="436" t="n">
        <v>269912</v>
      </c>
      <c r="F39" s="436" t="n">
        <v>1435353</v>
      </c>
      <c r="G39" s="436" t="n">
        <v>1705265</v>
      </c>
      <c r="H39" s="436" t="n">
        <v>2145732</v>
      </c>
    </row>
    <row r="40" customFormat="false" ht="12.9" hidden="false" customHeight="true" outlineLevel="0" collapsed="false">
      <c r="A40" s="66" t="s">
        <v>55</v>
      </c>
      <c r="B40" s="436" t="n">
        <v>115926</v>
      </c>
      <c r="C40" s="436" t="n">
        <v>446581</v>
      </c>
      <c r="D40" s="436" t="n">
        <v>562507</v>
      </c>
      <c r="E40" s="436" t="n">
        <v>243576</v>
      </c>
      <c r="F40" s="436" t="n">
        <v>1512691</v>
      </c>
      <c r="G40" s="436" t="n">
        <v>1756267</v>
      </c>
      <c r="H40" s="436" t="n">
        <v>2318774</v>
      </c>
    </row>
    <row r="41" customFormat="false" ht="12.9" hidden="false" customHeight="true" outlineLevel="0" collapsed="false">
      <c r="A41" s="66" t="s">
        <v>56</v>
      </c>
      <c r="B41" s="436" t="n">
        <v>88611</v>
      </c>
      <c r="C41" s="436" t="n">
        <v>488105</v>
      </c>
      <c r="D41" s="436" t="n">
        <v>576716</v>
      </c>
      <c r="E41" s="436" t="n">
        <v>268504</v>
      </c>
      <c r="F41" s="436" t="n">
        <v>1483023</v>
      </c>
      <c r="G41" s="436" t="n">
        <v>1751527</v>
      </c>
      <c r="H41" s="436" t="n">
        <v>2328243</v>
      </c>
    </row>
    <row r="42" customFormat="false" ht="12.9" hidden="false" customHeight="true" outlineLevel="0" collapsed="false">
      <c r="A42" s="66" t="s">
        <v>57</v>
      </c>
      <c r="B42" s="436" t="n">
        <v>85108</v>
      </c>
      <c r="C42" s="436" t="n">
        <v>378116</v>
      </c>
      <c r="D42" s="436" t="n">
        <v>463224</v>
      </c>
      <c r="E42" s="436" t="n">
        <v>268799</v>
      </c>
      <c r="F42" s="436" t="n">
        <v>1422980</v>
      </c>
      <c r="G42" s="436" t="n">
        <v>1691779</v>
      </c>
      <c r="H42" s="436" t="n">
        <v>2155003</v>
      </c>
    </row>
    <row r="43" s="73" customFormat="true" ht="12.9" hidden="false" customHeight="true" outlineLevel="0" collapsed="false">
      <c r="A43" s="70" t="s">
        <v>58</v>
      </c>
      <c r="B43" s="437" t="n">
        <v>57011</v>
      </c>
      <c r="C43" s="437" t="n">
        <v>442846</v>
      </c>
      <c r="D43" s="437" t="n">
        <v>499857</v>
      </c>
      <c r="E43" s="437" t="n">
        <v>236380</v>
      </c>
      <c r="F43" s="437" t="n">
        <v>1082989</v>
      </c>
      <c r="G43" s="437" t="n">
        <v>1319369</v>
      </c>
      <c r="H43" s="437" t="n">
        <v>1819226</v>
      </c>
    </row>
    <row r="44" s="73" customFormat="true" ht="12.9" hidden="false" customHeight="true" outlineLevel="0" collapsed="false">
      <c r="A44" s="70" t="s">
        <v>22</v>
      </c>
      <c r="B44" s="437" t="n">
        <v>25663</v>
      </c>
      <c r="C44" s="437" t="n">
        <v>448018</v>
      </c>
      <c r="D44" s="437" t="n">
        <f aca="false">B44+C44</f>
        <v>473681</v>
      </c>
      <c r="E44" s="437" t="n">
        <v>166460</v>
      </c>
      <c r="F44" s="437" t="n">
        <v>830059</v>
      </c>
      <c r="G44" s="437" t="n">
        <f aca="false">E44+F44</f>
        <v>996519</v>
      </c>
      <c r="H44" s="437" t="n">
        <f aca="false">D44+G44</f>
        <v>1470200</v>
      </c>
    </row>
    <row r="45" s="73" customFormat="true" ht="12.9" hidden="true" customHeight="true" outlineLevel="0" collapsed="false">
      <c r="A45" s="70" t="s">
        <v>25</v>
      </c>
      <c r="B45" s="437" t="n">
        <v>73206</v>
      </c>
      <c r="C45" s="437" t="n">
        <v>500288</v>
      </c>
      <c r="D45" s="437" t="n">
        <f aca="false">B45+C45</f>
        <v>573494</v>
      </c>
      <c r="E45" s="437" t="n">
        <v>253112</v>
      </c>
      <c r="F45" s="437" t="n">
        <v>857401</v>
      </c>
      <c r="G45" s="437" t="n">
        <f aca="false">E45+F45</f>
        <v>1110513</v>
      </c>
      <c r="H45" s="437" t="n">
        <f aca="false">D45+G45</f>
        <v>1684007</v>
      </c>
    </row>
    <row r="46" customFormat="false" ht="12.9" hidden="false" customHeight="true" outlineLevel="0" collapsed="false">
      <c r="A46" s="74" t="s">
        <v>96</v>
      </c>
      <c r="B46" s="74"/>
      <c r="C46" s="74"/>
      <c r="J46" s="59" t="s">
        <v>66</v>
      </c>
      <c r="K46" s="59"/>
    </row>
    <row r="47" customFormat="false" ht="12.9" hidden="false" customHeight="true" outlineLevel="0" collapsed="false">
      <c r="A47" s="207"/>
      <c r="B47" s="75" t="s">
        <v>97</v>
      </c>
      <c r="C47" s="75"/>
      <c r="D47" s="75"/>
      <c r="E47" s="75"/>
      <c r="F47" s="75"/>
      <c r="G47" s="75" t="s">
        <v>98</v>
      </c>
      <c r="H47" s="75"/>
      <c r="I47" s="75"/>
      <c r="J47" s="75"/>
      <c r="K47" s="75"/>
    </row>
    <row r="48" customFormat="false" ht="23.4" hidden="false" customHeight="true" outlineLevel="0" collapsed="false">
      <c r="A48" s="208"/>
      <c r="B48" s="75" t="s">
        <v>69</v>
      </c>
      <c r="C48" s="75" t="s">
        <v>70</v>
      </c>
      <c r="D48" s="75" t="s">
        <v>72</v>
      </c>
      <c r="E48" s="75" t="s">
        <v>73</v>
      </c>
      <c r="F48" s="76" t="s">
        <v>71</v>
      </c>
      <c r="G48" s="75" t="s">
        <v>69</v>
      </c>
      <c r="H48" s="75" t="s">
        <v>70</v>
      </c>
      <c r="I48" s="75" t="s">
        <v>72</v>
      </c>
      <c r="J48" s="75" t="s">
        <v>73</v>
      </c>
      <c r="K48" s="76" t="s">
        <v>71</v>
      </c>
    </row>
    <row r="49" customFormat="false" ht="23.4" hidden="false" customHeight="true" outlineLevel="0" collapsed="false">
      <c r="A49" s="66" t="s">
        <v>47</v>
      </c>
      <c r="B49" s="69"/>
      <c r="C49" s="69"/>
      <c r="D49" s="69" t="n">
        <v>210326</v>
      </c>
      <c r="E49" s="69" t="n">
        <v>137414</v>
      </c>
      <c r="F49" s="69" t="n">
        <v>347740</v>
      </c>
      <c r="G49" s="69" t="n">
        <v>85090</v>
      </c>
      <c r="H49" s="69" t="n">
        <v>425440</v>
      </c>
      <c r="I49" s="69" t="n">
        <v>256879</v>
      </c>
      <c r="J49" s="69" t="n">
        <v>1106975</v>
      </c>
      <c r="K49" s="69" t="n">
        <v>1874384</v>
      </c>
    </row>
    <row r="50" customFormat="false" ht="12.9" hidden="false" customHeight="true" outlineLevel="0" collapsed="false">
      <c r="A50" s="66" t="s">
        <v>48</v>
      </c>
      <c r="B50" s="69" t="n">
        <v>3401</v>
      </c>
      <c r="C50" s="69" t="n">
        <v>60</v>
      </c>
      <c r="D50" s="69" t="n">
        <v>145793</v>
      </c>
      <c r="E50" s="69" t="n">
        <v>140216</v>
      </c>
      <c r="F50" s="69" t="n">
        <v>289470</v>
      </c>
      <c r="G50" s="69" t="n">
        <v>46281</v>
      </c>
      <c r="H50" s="69" t="n">
        <v>847643</v>
      </c>
      <c r="I50" s="69" t="n">
        <v>198736</v>
      </c>
      <c r="J50" s="69" t="n">
        <v>853245</v>
      </c>
      <c r="K50" s="69" t="n">
        <v>1945905</v>
      </c>
    </row>
    <row r="51" customFormat="false" ht="12.9" hidden="false" customHeight="true" outlineLevel="0" collapsed="false">
      <c r="A51" s="66" t="s">
        <v>49</v>
      </c>
      <c r="B51" s="69" t="n">
        <v>0</v>
      </c>
      <c r="C51" s="69" t="n">
        <v>501</v>
      </c>
      <c r="D51" s="69" t="n">
        <v>135905</v>
      </c>
      <c r="E51" s="69" t="n">
        <v>145997</v>
      </c>
      <c r="F51" s="69" t="n">
        <v>282403</v>
      </c>
      <c r="G51" s="69" t="n">
        <v>133456</v>
      </c>
      <c r="H51" s="69" t="n">
        <v>935685</v>
      </c>
      <c r="I51" s="69" t="n">
        <v>195540</v>
      </c>
      <c r="J51" s="69" t="n">
        <v>940054</v>
      </c>
      <c r="K51" s="69" t="n">
        <v>2204735</v>
      </c>
    </row>
    <row r="52" customFormat="false" ht="12.9" hidden="false" customHeight="true" outlineLevel="0" collapsed="false">
      <c r="A52" s="66" t="s">
        <v>50</v>
      </c>
      <c r="B52" s="69" t="n">
        <v>83618</v>
      </c>
      <c r="C52" s="69"/>
      <c r="D52" s="69" t="n">
        <v>147505</v>
      </c>
      <c r="E52" s="69" t="n">
        <v>292663</v>
      </c>
      <c r="F52" s="69" t="n">
        <v>523786</v>
      </c>
      <c r="G52" s="69" t="n">
        <v>10334</v>
      </c>
      <c r="H52" s="69" t="n">
        <v>91080</v>
      </c>
      <c r="I52" s="69" t="n">
        <v>37047</v>
      </c>
      <c r="J52" s="69" t="n">
        <v>465135</v>
      </c>
      <c r="K52" s="69" t="n">
        <v>603596</v>
      </c>
    </row>
    <row r="53" customFormat="false" ht="12.9" hidden="false" customHeight="true" outlineLevel="0" collapsed="false">
      <c r="A53" s="66" t="s">
        <v>51</v>
      </c>
      <c r="B53" s="69" t="n">
        <v>35747</v>
      </c>
      <c r="C53" s="69" t="n">
        <v>17454</v>
      </c>
      <c r="D53" s="69" t="n">
        <v>60404</v>
      </c>
      <c r="E53" s="69" t="n">
        <v>201197</v>
      </c>
      <c r="F53" s="69" t="n">
        <v>314802</v>
      </c>
      <c r="G53" s="69" t="n">
        <v>40468</v>
      </c>
      <c r="H53" s="69" t="n">
        <v>347043</v>
      </c>
      <c r="I53" s="69" t="n">
        <v>221128</v>
      </c>
      <c r="J53" s="69" t="n">
        <v>912212</v>
      </c>
      <c r="K53" s="69" t="n">
        <v>1520851</v>
      </c>
    </row>
    <row r="54" customFormat="false" ht="12.9" hidden="false" customHeight="true" outlineLevel="0" collapsed="false">
      <c r="A54" s="66" t="s">
        <v>52</v>
      </c>
      <c r="B54" s="69" t="n">
        <v>11897</v>
      </c>
      <c r="C54" s="69" t="n">
        <v>1500</v>
      </c>
      <c r="D54" s="69" t="n">
        <v>236131</v>
      </c>
      <c r="E54" s="69" t="n">
        <v>511152</v>
      </c>
      <c r="F54" s="69" t="n">
        <v>760680</v>
      </c>
      <c r="G54" s="69" t="n">
        <v>82833</v>
      </c>
      <c r="H54" s="69" t="n">
        <v>436495</v>
      </c>
      <c r="I54" s="69" t="n">
        <v>290449</v>
      </c>
      <c r="J54" s="69" t="n">
        <v>952672</v>
      </c>
      <c r="K54" s="69" t="n">
        <v>1762449</v>
      </c>
    </row>
    <row r="55" customFormat="false" ht="12.9" hidden="false" customHeight="true" outlineLevel="0" collapsed="false">
      <c r="A55" s="66" t="s">
        <v>53</v>
      </c>
      <c r="B55" s="69"/>
      <c r="C55" s="69"/>
      <c r="D55" s="69" t="n">
        <v>65951</v>
      </c>
      <c r="E55" s="69" t="n">
        <v>463560</v>
      </c>
      <c r="F55" s="69" t="n">
        <v>529511</v>
      </c>
      <c r="G55" s="69" t="n">
        <v>95235</v>
      </c>
      <c r="H55" s="69" t="n">
        <v>332640</v>
      </c>
      <c r="I55" s="69" t="n">
        <v>254682</v>
      </c>
      <c r="J55" s="69" t="n">
        <v>933310</v>
      </c>
      <c r="K55" s="69" t="n">
        <v>1615867</v>
      </c>
    </row>
    <row r="56" customFormat="false" ht="12.9" hidden="false" customHeight="true" outlineLevel="0" collapsed="false">
      <c r="A56" s="66" t="s">
        <v>54</v>
      </c>
      <c r="B56" s="69"/>
      <c r="C56" s="69"/>
      <c r="D56" s="69" t="n">
        <v>33694</v>
      </c>
      <c r="E56" s="69" t="n">
        <v>478661</v>
      </c>
      <c r="F56" s="69" t="n">
        <v>512355</v>
      </c>
      <c r="G56" s="69" t="n">
        <v>118351</v>
      </c>
      <c r="H56" s="69" t="n">
        <v>322116</v>
      </c>
      <c r="I56" s="69" t="n">
        <v>236218</v>
      </c>
      <c r="J56" s="69" t="n">
        <v>956692</v>
      </c>
      <c r="K56" s="69" t="n">
        <v>1633377</v>
      </c>
    </row>
    <row r="57" customFormat="false" ht="12.9" hidden="false" customHeight="true" outlineLevel="0" collapsed="false">
      <c r="A57" s="66" t="s">
        <v>55</v>
      </c>
      <c r="B57" s="69"/>
      <c r="C57" s="69" t="n">
        <v>2179</v>
      </c>
      <c r="D57" s="69" t="n">
        <v>28889</v>
      </c>
      <c r="E57" s="69" t="n">
        <v>631935</v>
      </c>
      <c r="F57" s="69" t="n">
        <v>663003</v>
      </c>
      <c r="G57" s="69" t="n">
        <v>115926</v>
      </c>
      <c r="H57" s="69" t="n">
        <v>444402</v>
      </c>
      <c r="I57" s="69" t="n">
        <v>214687</v>
      </c>
      <c r="J57" s="69" t="n">
        <v>880756</v>
      </c>
      <c r="K57" s="69" t="n">
        <v>1655771</v>
      </c>
    </row>
    <row r="58" customFormat="false" ht="12.9" hidden="false" customHeight="true" outlineLevel="0" collapsed="false">
      <c r="A58" s="66" t="s">
        <v>56</v>
      </c>
      <c r="B58" s="68" t="n">
        <v>747</v>
      </c>
      <c r="C58" s="68" t="n">
        <v>1771</v>
      </c>
      <c r="D58" s="69" t="n">
        <v>31459</v>
      </c>
      <c r="E58" s="69" t="n">
        <v>577694</v>
      </c>
      <c r="F58" s="69" t="n">
        <v>611671</v>
      </c>
      <c r="G58" s="68" t="n">
        <v>87864</v>
      </c>
      <c r="H58" s="68" t="n">
        <v>486334</v>
      </c>
      <c r="I58" s="68" t="n">
        <v>237045</v>
      </c>
      <c r="J58" s="68" t="n">
        <v>905329</v>
      </c>
      <c r="K58" s="69" t="n">
        <v>1716572</v>
      </c>
      <c r="L58" s="223"/>
    </row>
    <row r="59" customFormat="false" ht="12.9" hidden="false" customHeight="true" outlineLevel="0" collapsed="false">
      <c r="A59" s="66" t="s">
        <v>57</v>
      </c>
      <c r="B59" s="69" t="n">
        <v>25246</v>
      </c>
      <c r="C59" s="69" t="n">
        <v>8549</v>
      </c>
      <c r="D59" s="69" t="n">
        <v>20668</v>
      </c>
      <c r="E59" s="69" t="n">
        <v>527074</v>
      </c>
      <c r="F59" s="69" t="n">
        <v>581537</v>
      </c>
      <c r="G59" s="69" t="n">
        <v>59862</v>
      </c>
      <c r="H59" s="69" t="n">
        <v>369567</v>
      </c>
      <c r="I59" s="69" t="n">
        <v>248131</v>
      </c>
      <c r="J59" s="69" t="n">
        <v>895906</v>
      </c>
      <c r="K59" s="69" t="n">
        <v>1573466</v>
      </c>
    </row>
    <row r="60" s="73" customFormat="true" ht="12.9" hidden="false" customHeight="true" outlineLevel="0" collapsed="false">
      <c r="A60" s="70" t="s">
        <v>58</v>
      </c>
      <c r="B60" s="72" t="n">
        <v>28442</v>
      </c>
      <c r="C60" s="72" t="n">
        <v>14710</v>
      </c>
      <c r="D60" s="72" t="n">
        <v>16950</v>
      </c>
      <c r="E60" s="72" t="n">
        <v>290395</v>
      </c>
      <c r="F60" s="72" t="n">
        <v>350497</v>
      </c>
      <c r="G60" s="72" t="n">
        <v>28569</v>
      </c>
      <c r="H60" s="72" t="n">
        <v>428136</v>
      </c>
      <c r="I60" s="72" t="n">
        <v>219430</v>
      </c>
      <c r="J60" s="72" t="n">
        <v>792594</v>
      </c>
      <c r="K60" s="72" t="n">
        <v>1468729</v>
      </c>
    </row>
    <row r="61" s="73" customFormat="true" ht="12.9" hidden="false" customHeight="true" outlineLevel="0" collapsed="false">
      <c r="A61" s="70" t="s">
        <v>22</v>
      </c>
      <c r="B61" s="72" t="n">
        <v>17872</v>
      </c>
      <c r="C61" s="72" t="n">
        <v>14891</v>
      </c>
      <c r="D61" s="72" t="n">
        <v>12902</v>
      </c>
      <c r="E61" s="72" t="n">
        <v>156349</v>
      </c>
      <c r="F61" s="72" t="n">
        <v>202014</v>
      </c>
      <c r="G61" s="72" t="n">
        <v>7791</v>
      </c>
      <c r="H61" s="72" t="n">
        <v>433127</v>
      </c>
      <c r="I61" s="72" t="n">
        <v>153558</v>
      </c>
      <c r="J61" s="72" t="n">
        <v>673710</v>
      </c>
      <c r="K61" s="72" t="n">
        <v>1268186</v>
      </c>
    </row>
    <row r="62" s="73" customFormat="true" ht="12.9" hidden="true" customHeight="true" outlineLevel="0" collapsed="false">
      <c r="A62" s="70" t="s">
        <v>25</v>
      </c>
      <c r="B62" s="72" t="n">
        <v>28462</v>
      </c>
      <c r="C62" s="72" t="n">
        <v>13772</v>
      </c>
      <c r="D62" s="72" t="n">
        <v>9585</v>
      </c>
      <c r="E62" s="72" t="n">
        <v>84116</v>
      </c>
      <c r="F62" s="72" t="n">
        <f aca="false">SUM(B62:E62)</f>
        <v>135935</v>
      </c>
      <c r="G62" s="72" t="n">
        <v>44744</v>
      </c>
      <c r="H62" s="72" t="n">
        <v>486516</v>
      </c>
      <c r="I62" s="72" t="n">
        <v>243527</v>
      </c>
      <c r="J62" s="72" t="n">
        <v>773285</v>
      </c>
      <c r="K62" s="72" t="n">
        <f aca="false">SUM(G62:J62)</f>
        <v>1548072</v>
      </c>
    </row>
    <row r="63" customFormat="false" ht="12.9" hidden="false" customHeight="true" outlineLevel="0" collapsed="false">
      <c r="A63" s="74" t="s">
        <v>99</v>
      </c>
      <c r="B63" s="74"/>
      <c r="C63" s="74"/>
      <c r="J63" s="59" t="s">
        <v>100</v>
      </c>
      <c r="K63" s="59"/>
    </row>
    <row r="64" customFormat="false" ht="12.9" hidden="false" customHeight="true" outlineLevel="0" collapsed="false">
      <c r="A64" s="207"/>
      <c r="B64" s="64" t="s">
        <v>69</v>
      </c>
      <c r="C64" s="77"/>
      <c r="D64" s="64" t="s">
        <v>70</v>
      </c>
      <c r="E64" s="77"/>
      <c r="F64" s="64" t="s">
        <v>72</v>
      </c>
      <c r="G64" s="77"/>
      <c r="H64" s="64" t="s">
        <v>73</v>
      </c>
      <c r="I64" s="77"/>
      <c r="J64" s="64" t="s">
        <v>71</v>
      </c>
      <c r="K64" s="77"/>
    </row>
    <row r="65" customFormat="false" ht="16.8" hidden="false" customHeight="true" outlineLevel="0" collapsed="false">
      <c r="A65" s="81"/>
      <c r="B65" s="79"/>
      <c r="C65" s="75" t="s">
        <v>101</v>
      </c>
      <c r="D65" s="79"/>
      <c r="E65" s="75" t="s">
        <v>101</v>
      </c>
      <c r="F65" s="79"/>
      <c r="G65" s="75" t="s">
        <v>101</v>
      </c>
      <c r="H65" s="79"/>
      <c r="I65" s="75" t="s">
        <v>101</v>
      </c>
      <c r="J65" s="79"/>
      <c r="K65" s="75" t="s">
        <v>101</v>
      </c>
    </row>
    <row r="66" customFormat="false" ht="16.8" hidden="false" customHeight="true" outlineLevel="0" collapsed="false">
      <c r="A66" s="66" t="s">
        <v>47</v>
      </c>
      <c r="B66" s="69"/>
      <c r="C66" s="69"/>
      <c r="D66" s="69"/>
      <c r="E66" s="69"/>
      <c r="F66" s="69" t="n">
        <v>24</v>
      </c>
      <c r="G66" s="69" t="n">
        <v>24</v>
      </c>
      <c r="H66" s="69" t="n">
        <v>10</v>
      </c>
      <c r="I66" s="69"/>
      <c r="J66" s="69" t="n">
        <v>34</v>
      </c>
      <c r="K66" s="69" t="n">
        <v>24</v>
      </c>
    </row>
    <row r="67" customFormat="false" ht="12.9" hidden="false" customHeight="true" outlineLevel="0" collapsed="false">
      <c r="A67" s="66" t="s">
        <v>48</v>
      </c>
      <c r="B67" s="69"/>
      <c r="C67" s="69"/>
      <c r="D67" s="69"/>
      <c r="E67" s="69"/>
      <c r="F67" s="69" t="n">
        <v>36</v>
      </c>
      <c r="G67" s="69" t="n">
        <v>36</v>
      </c>
      <c r="H67" s="69" t="n">
        <v>48</v>
      </c>
      <c r="I67" s="69"/>
      <c r="J67" s="69" t="n">
        <v>84</v>
      </c>
      <c r="K67" s="69" t="n">
        <v>36</v>
      </c>
    </row>
    <row r="68" customFormat="false" ht="12.9" hidden="false" customHeight="true" outlineLevel="0" collapsed="false">
      <c r="A68" s="66" t="s">
        <v>49</v>
      </c>
      <c r="B68" s="69"/>
      <c r="C68" s="69"/>
      <c r="D68" s="69"/>
      <c r="E68" s="69"/>
      <c r="F68" s="69" t="n">
        <v>57</v>
      </c>
      <c r="G68" s="69" t="n">
        <v>57</v>
      </c>
      <c r="H68" s="69" t="n">
        <v>62</v>
      </c>
      <c r="I68" s="69"/>
      <c r="J68" s="69" t="n">
        <v>119</v>
      </c>
      <c r="K68" s="69" t="n">
        <v>57</v>
      </c>
    </row>
    <row r="69" customFormat="false" ht="12.9" hidden="false" customHeight="true" outlineLevel="0" collapsed="false">
      <c r="A69" s="66" t="s">
        <v>50</v>
      </c>
      <c r="B69" s="69"/>
      <c r="C69" s="69"/>
      <c r="D69" s="69"/>
      <c r="E69" s="69"/>
      <c r="F69" s="69" t="n">
        <v>126</v>
      </c>
      <c r="G69" s="69" t="n">
        <v>126</v>
      </c>
      <c r="H69" s="69" t="n">
        <v>112</v>
      </c>
      <c r="I69" s="69"/>
      <c r="J69" s="69" t="n">
        <v>238</v>
      </c>
      <c r="K69" s="69" t="n">
        <v>126</v>
      </c>
    </row>
    <row r="70" customFormat="false" ht="12.9" hidden="false" customHeight="true" outlineLevel="0" collapsed="false">
      <c r="A70" s="66" t="s">
        <v>51</v>
      </c>
      <c r="B70" s="69"/>
      <c r="C70" s="69"/>
      <c r="D70" s="69"/>
      <c r="E70" s="69"/>
      <c r="F70" s="69" t="n">
        <v>909</v>
      </c>
      <c r="G70" s="69" t="n">
        <v>884</v>
      </c>
      <c r="H70" s="69" t="n">
        <v>854</v>
      </c>
      <c r="I70" s="69" t="n">
        <v>29</v>
      </c>
      <c r="J70" s="69" t="n">
        <v>1763</v>
      </c>
      <c r="K70" s="69" t="n">
        <v>913</v>
      </c>
    </row>
    <row r="71" customFormat="false" ht="12.9" hidden="false" customHeight="true" outlineLevel="0" collapsed="false">
      <c r="A71" s="66" t="s">
        <v>52</v>
      </c>
      <c r="B71" s="69"/>
      <c r="C71" s="69"/>
      <c r="D71" s="69"/>
      <c r="E71" s="69"/>
      <c r="F71" s="69" t="n">
        <v>974</v>
      </c>
      <c r="G71" s="69" t="n">
        <v>960</v>
      </c>
      <c r="H71" s="69" t="n">
        <v>1064</v>
      </c>
      <c r="I71" s="69" t="n">
        <v>18</v>
      </c>
      <c r="J71" s="69" t="n">
        <v>2038</v>
      </c>
      <c r="K71" s="69" t="n">
        <v>978</v>
      </c>
    </row>
    <row r="72" customFormat="false" ht="12.9" hidden="false" customHeight="true" outlineLevel="0" collapsed="false">
      <c r="A72" s="66" t="s">
        <v>53</v>
      </c>
      <c r="B72" s="69"/>
      <c r="C72" s="69"/>
      <c r="D72" s="69"/>
      <c r="E72" s="69"/>
      <c r="F72" s="69" t="n">
        <v>1314</v>
      </c>
      <c r="G72" s="69" t="n">
        <v>1306</v>
      </c>
      <c r="H72" s="69" t="n">
        <v>1348</v>
      </c>
      <c r="I72" s="69" t="n">
        <v>30</v>
      </c>
      <c r="J72" s="69" t="n">
        <v>2662</v>
      </c>
      <c r="K72" s="69" t="n">
        <v>1336</v>
      </c>
    </row>
    <row r="73" customFormat="false" ht="12.9" hidden="false" customHeight="true" outlineLevel="0" collapsed="false">
      <c r="A73" s="66" t="s">
        <v>54</v>
      </c>
      <c r="B73" s="69"/>
      <c r="C73" s="69"/>
      <c r="D73" s="69"/>
      <c r="E73" s="69"/>
      <c r="F73" s="69" t="n">
        <v>2205</v>
      </c>
      <c r="G73" s="69" t="n">
        <v>2192</v>
      </c>
      <c r="H73" s="69" t="n">
        <v>2190</v>
      </c>
      <c r="I73" s="69" t="n">
        <v>50</v>
      </c>
      <c r="J73" s="69" t="n">
        <v>4395</v>
      </c>
      <c r="K73" s="69" t="n">
        <v>2242</v>
      </c>
    </row>
    <row r="74" customFormat="false" ht="12.9" hidden="false" customHeight="true" outlineLevel="0" collapsed="false">
      <c r="A74" s="66" t="s">
        <v>55</v>
      </c>
      <c r="B74" s="69"/>
      <c r="C74" s="69"/>
      <c r="D74" s="69"/>
      <c r="E74" s="69"/>
      <c r="F74" s="69" t="n">
        <v>1246</v>
      </c>
      <c r="G74" s="69" t="n">
        <v>1183</v>
      </c>
      <c r="H74" s="69" t="n">
        <v>1526</v>
      </c>
      <c r="I74" s="69" t="n">
        <v>412</v>
      </c>
      <c r="J74" s="69" t="n">
        <v>2772</v>
      </c>
      <c r="K74" s="69" t="n">
        <v>1595</v>
      </c>
    </row>
    <row r="75" customFormat="false" ht="12.9" hidden="false" customHeight="true" outlineLevel="0" collapsed="false">
      <c r="A75" s="66" t="s">
        <v>56</v>
      </c>
      <c r="B75" s="68" t="n">
        <v>52</v>
      </c>
      <c r="C75" s="68" t="n">
        <v>51</v>
      </c>
      <c r="D75" s="69" t="n">
        <v>83</v>
      </c>
      <c r="E75" s="68" t="n">
        <v>23</v>
      </c>
      <c r="F75" s="69" t="n">
        <v>1744</v>
      </c>
      <c r="G75" s="69" t="n">
        <v>1152</v>
      </c>
      <c r="H75" s="68" t="n">
        <v>1845</v>
      </c>
      <c r="I75" s="207" t="n">
        <v>1219</v>
      </c>
      <c r="J75" s="69" t="n">
        <v>3724</v>
      </c>
      <c r="K75" s="69" t="n">
        <v>2445</v>
      </c>
    </row>
    <row r="76" customFormat="false" ht="12.9" hidden="false" customHeight="true" outlineLevel="0" collapsed="false">
      <c r="A76" s="66" t="s">
        <v>57</v>
      </c>
      <c r="B76" s="69" t="n">
        <v>1958</v>
      </c>
      <c r="C76" s="69" t="n">
        <v>1911</v>
      </c>
      <c r="D76" s="69" t="n">
        <v>1900</v>
      </c>
      <c r="E76" s="69" t="n">
        <v>1093</v>
      </c>
      <c r="F76" s="69" t="n">
        <v>1784</v>
      </c>
      <c r="G76" s="69" t="n">
        <v>1317</v>
      </c>
      <c r="H76" s="69" t="n">
        <v>1966</v>
      </c>
      <c r="I76" s="69" t="n">
        <v>1187</v>
      </c>
      <c r="J76" s="69" t="n">
        <v>7608</v>
      </c>
      <c r="K76" s="69" t="n">
        <v>5508</v>
      </c>
    </row>
    <row r="77" s="73" customFormat="true" ht="12.9" hidden="false" customHeight="true" outlineLevel="0" collapsed="false">
      <c r="A77" s="70" t="s">
        <v>58</v>
      </c>
      <c r="B77" s="72" t="n">
        <v>2809</v>
      </c>
      <c r="C77" s="72" t="n">
        <v>2382</v>
      </c>
      <c r="D77" s="72" t="n">
        <v>1925</v>
      </c>
      <c r="E77" s="72" t="n">
        <v>1887</v>
      </c>
      <c r="F77" s="72" t="n">
        <v>1776</v>
      </c>
      <c r="G77" s="72" t="n">
        <v>1316</v>
      </c>
      <c r="H77" s="72" t="n">
        <v>2782</v>
      </c>
      <c r="I77" s="72" t="n">
        <v>1197</v>
      </c>
      <c r="J77" s="72" t="n">
        <v>9292</v>
      </c>
      <c r="K77" s="72" t="n">
        <v>6782</v>
      </c>
    </row>
    <row r="78" s="73" customFormat="true" ht="12.9" hidden="false" customHeight="true" outlineLevel="0" collapsed="false">
      <c r="A78" s="70" t="s">
        <v>22</v>
      </c>
      <c r="B78" s="72" t="n">
        <v>2803</v>
      </c>
      <c r="C78" s="72" t="n">
        <v>1586</v>
      </c>
      <c r="D78" s="72" t="n">
        <v>2087</v>
      </c>
      <c r="E78" s="72" t="n">
        <v>1996</v>
      </c>
      <c r="F78" s="72" t="n">
        <v>1658</v>
      </c>
      <c r="G78" s="72" t="n">
        <v>1000</v>
      </c>
      <c r="H78" s="72" t="n">
        <v>2336</v>
      </c>
      <c r="I78" s="72" t="n">
        <v>1155</v>
      </c>
      <c r="J78" s="72" t="n">
        <v>8884</v>
      </c>
      <c r="K78" s="72" t="n">
        <v>5737</v>
      </c>
    </row>
    <row r="79" s="73" customFormat="true" ht="12.9" hidden="true" customHeight="true" outlineLevel="0" collapsed="false">
      <c r="A79" s="70" t="s">
        <v>25</v>
      </c>
      <c r="B79" s="72" t="n">
        <v>2441</v>
      </c>
      <c r="C79" s="72" t="n">
        <v>1993</v>
      </c>
      <c r="D79" s="72" t="n">
        <v>1744</v>
      </c>
      <c r="E79" s="72" t="n">
        <v>1613</v>
      </c>
      <c r="F79" s="72" t="n">
        <v>1351</v>
      </c>
      <c r="G79" s="72" t="n">
        <v>863</v>
      </c>
      <c r="H79" s="72" t="n">
        <v>1924</v>
      </c>
      <c r="I79" s="72" t="n">
        <v>888</v>
      </c>
      <c r="J79" s="72" t="n">
        <f aca="false">B79+D79+F79+H79</f>
        <v>7460</v>
      </c>
      <c r="K79" s="72" t="n">
        <f aca="false">C79+E79+G79+I79</f>
        <v>5357</v>
      </c>
    </row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O1" activeCellId="0" sqref="O1:R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83" width="14.66"/>
    <col collapsed="false" customWidth="true" hidden="false" outlineLevel="0" max="14" min="4" style="82" width="6.1"/>
    <col collapsed="false" customWidth="false" hidden="false" outlineLevel="0" max="257" min="15" style="82" width="8.99"/>
  </cols>
  <sheetData>
    <row r="1" customFormat="false" ht="15" hidden="false" customHeight="true" outlineLevel="0" collapsed="false">
      <c r="A1" s="84" t="s">
        <v>477</v>
      </c>
      <c r="B1" s="84"/>
      <c r="C1" s="84"/>
      <c r="D1" s="84"/>
      <c r="E1" s="84"/>
      <c r="M1" s="125" t="s">
        <v>242</v>
      </c>
      <c r="N1" s="125"/>
    </row>
    <row r="2" customFormat="false" ht="15" hidden="false" customHeight="true" outlineLevel="0" collapsed="false">
      <c r="A2" s="87"/>
      <c r="B2" s="87"/>
      <c r="C2" s="87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customFormat="false" ht="15" hidden="false" customHeight="true" outlineLevel="0" collapsed="false">
      <c r="A3" s="87"/>
      <c r="B3" s="87"/>
      <c r="C3" s="87"/>
      <c r="D3" s="227" t="n">
        <v>166460</v>
      </c>
      <c r="E3" s="227" t="n">
        <v>11967</v>
      </c>
      <c r="F3" s="227" t="n">
        <v>1000</v>
      </c>
      <c r="G3" s="227" t="n">
        <v>16180</v>
      </c>
      <c r="H3" s="227" t="n">
        <v>0</v>
      </c>
      <c r="I3" s="227" t="n">
        <v>60236</v>
      </c>
      <c r="J3" s="227" t="n">
        <v>58989</v>
      </c>
      <c r="K3" s="227" t="n">
        <v>12668</v>
      </c>
      <c r="L3" s="227" t="n">
        <v>136</v>
      </c>
      <c r="M3" s="227" t="n">
        <v>4772</v>
      </c>
      <c r="N3" s="227" t="n">
        <v>512</v>
      </c>
    </row>
    <row r="4" customFormat="false" ht="15" hidden="false" customHeight="true" outlineLevel="0" collapsed="false">
      <c r="A4" s="90" t="s">
        <v>119</v>
      </c>
      <c r="B4" s="91" t="s">
        <v>120</v>
      </c>
      <c r="C4" s="91"/>
      <c r="D4" s="228" t="n">
        <v>6118</v>
      </c>
      <c r="E4" s="228" t="n">
        <v>18</v>
      </c>
      <c r="F4" s="228" t="n">
        <v>0</v>
      </c>
      <c r="G4" s="228" t="n">
        <v>610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0</v>
      </c>
    </row>
    <row r="5" customFormat="false" ht="9.6" hidden="false" customHeight="true" outlineLevel="0" collapsed="false">
      <c r="A5" s="93"/>
      <c r="B5" s="94" t="s">
        <v>121</v>
      </c>
      <c r="C5" s="95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123</v>
      </c>
      <c r="C6" s="110" t="s">
        <v>124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5</v>
      </c>
      <c r="C7" s="95" t="s">
        <v>126</v>
      </c>
      <c r="D7" s="228" t="n">
        <v>91</v>
      </c>
      <c r="E7" s="229"/>
      <c r="F7" s="229"/>
      <c r="G7" s="229" t="n">
        <v>91</v>
      </c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127</v>
      </c>
      <c r="C8" s="95" t="s">
        <v>128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4" t="s">
        <v>273</v>
      </c>
      <c r="C9" s="95" t="s">
        <v>132</v>
      </c>
      <c r="D9" s="228" t="n">
        <v>859</v>
      </c>
      <c r="E9" s="229" t="n">
        <v>18</v>
      </c>
      <c r="F9" s="229"/>
      <c r="G9" s="229" t="n">
        <v>841</v>
      </c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3"/>
      <c r="B10" s="94" t="s">
        <v>364</v>
      </c>
      <c r="C10" s="96" t="s">
        <v>134</v>
      </c>
      <c r="D10" s="228" t="n">
        <v>2</v>
      </c>
      <c r="E10" s="229"/>
      <c r="F10" s="229"/>
      <c r="G10" s="229" t="n">
        <v>2</v>
      </c>
      <c r="H10" s="229"/>
      <c r="I10" s="229"/>
      <c r="J10" s="229"/>
      <c r="K10" s="229"/>
      <c r="L10" s="229"/>
      <c r="M10" s="229"/>
      <c r="N10" s="229"/>
    </row>
    <row r="11" customFormat="false" ht="15" hidden="false" customHeight="true" outlineLevel="0" collapsed="false">
      <c r="A11" s="93"/>
      <c r="B11" s="97" t="s">
        <v>135</v>
      </c>
      <c r="C11" s="98" t="s">
        <v>136</v>
      </c>
      <c r="D11" s="228" t="n">
        <v>5166</v>
      </c>
      <c r="E11" s="229"/>
      <c r="F11" s="229"/>
      <c r="G11" s="229" t="n">
        <v>5166</v>
      </c>
      <c r="H11" s="229"/>
      <c r="I11" s="229"/>
      <c r="J11" s="229"/>
      <c r="K11" s="229"/>
      <c r="L11" s="229"/>
      <c r="M11" s="229"/>
      <c r="N11" s="229"/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230" t="n">
        <v>44</v>
      </c>
      <c r="E12" s="230" t="n">
        <v>44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</row>
    <row r="13" customFormat="false" ht="15" hidden="false" customHeight="true" outlineLevel="0" collapsed="false">
      <c r="A13" s="93"/>
      <c r="B13" s="94" t="s">
        <v>139</v>
      </c>
      <c r="C13" s="95" t="s">
        <v>140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1</v>
      </c>
      <c r="C14" s="95" t="s">
        <v>142</v>
      </c>
      <c r="D14" s="228" t="n">
        <v>44</v>
      </c>
      <c r="E14" s="229" t="n">
        <v>44</v>
      </c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/>
      <c r="B15" s="94" t="s">
        <v>243</v>
      </c>
      <c r="C15" s="95" t="s">
        <v>144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93"/>
      <c r="B16" s="94" t="s">
        <v>145</v>
      </c>
      <c r="C16" s="95" t="s">
        <v>146</v>
      </c>
      <c r="D16" s="228" t="n"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102"/>
      <c r="B17" s="97" t="s">
        <v>147</v>
      </c>
      <c r="C17" s="103" t="s">
        <v>148</v>
      </c>
      <c r="D17" s="228" t="n"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 t="s">
        <v>149</v>
      </c>
      <c r="B18" s="91" t="s">
        <v>150</v>
      </c>
      <c r="C18" s="91"/>
      <c r="D18" s="230" t="n">
        <v>1000</v>
      </c>
      <c r="E18" s="230" t="n">
        <v>0</v>
      </c>
      <c r="F18" s="230" t="n">
        <v>100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true" outlineLevel="0" collapsed="false">
      <c r="A19" s="93"/>
      <c r="B19" s="94" t="s">
        <v>151</v>
      </c>
      <c r="C19" s="95" t="s">
        <v>152</v>
      </c>
      <c r="D19" s="228" t="n">
        <v>0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3</v>
      </c>
      <c r="C20" s="95" t="s">
        <v>154</v>
      </c>
      <c r="D20" s="228" t="n">
        <v>1000</v>
      </c>
      <c r="E20" s="229"/>
      <c r="F20" s="229" t="n">
        <v>1000</v>
      </c>
      <c r="G20" s="229"/>
      <c r="H20" s="229"/>
      <c r="I20" s="229"/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5</v>
      </c>
      <c r="C21" s="95" t="s">
        <v>156</v>
      </c>
      <c r="D21" s="228" t="n">
        <v>0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157</v>
      </c>
      <c r="C22" s="95" t="s">
        <v>158</v>
      </c>
      <c r="D22" s="228" t="n"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true" outlineLevel="0" collapsed="false">
      <c r="A23" s="102"/>
      <c r="B23" s="97" t="s">
        <v>161</v>
      </c>
      <c r="C23" s="98" t="s">
        <v>162</v>
      </c>
      <c r="D23" s="228" t="n"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93" t="s">
        <v>163</v>
      </c>
      <c r="B24" s="100" t="s">
        <v>164</v>
      </c>
      <c r="C24" s="100"/>
      <c r="D24" s="230" t="n">
        <v>152918</v>
      </c>
      <c r="E24" s="230" t="n">
        <v>10155</v>
      </c>
      <c r="F24" s="230" t="n">
        <v>0</v>
      </c>
      <c r="G24" s="230" t="n">
        <v>6537</v>
      </c>
      <c r="H24" s="230" t="n">
        <v>0</v>
      </c>
      <c r="I24" s="230" t="n">
        <v>59841</v>
      </c>
      <c r="J24" s="230" t="n">
        <v>58902</v>
      </c>
      <c r="K24" s="230" t="n">
        <v>12668</v>
      </c>
      <c r="L24" s="230" t="n">
        <v>136</v>
      </c>
      <c r="M24" s="230" t="n">
        <v>4679</v>
      </c>
      <c r="N24" s="230" t="n">
        <v>0</v>
      </c>
    </row>
    <row r="25" customFormat="false" ht="15" hidden="false" customHeight="true" outlineLevel="0" collapsed="false">
      <c r="A25" s="93"/>
      <c r="B25" s="94" t="s">
        <v>165</v>
      </c>
      <c r="C25" s="95" t="s">
        <v>166</v>
      </c>
      <c r="D25" s="228" t="n">
        <v>749</v>
      </c>
      <c r="E25" s="229"/>
      <c r="F25" s="229"/>
      <c r="G25" s="229"/>
      <c r="H25" s="229"/>
      <c r="I25" s="229"/>
      <c r="J25" s="229"/>
      <c r="K25" s="229" t="n">
        <v>503</v>
      </c>
      <c r="L25" s="229"/>
      <c r="M25" s="229" t="n">
        <v>246</v>
      </c>
      <c r="N25" s="229"/>
    </row>
    <row r="26" customFormat="false" ht="15" hidden="false" customHeight="true" outlineLevel="0" collapsed="false">
      <c r="A26" s="93"/>
      <c r="B26" s="94" t="s">
        <v>167</v>
      </c>
      <c r="C26" s="95" t="s">
        <v>168</v>
      </c>
      <c r="D26" s="228" t="n">
        <v>152104</v>
      </c>
      <c r="E26" s="229" t="n">
        <v>10155</v>
      </c>
      <c r="F26" s="229"/>
      <c r="G26" s="229" t="n">
        <v>6472</v>
      </c>
      <c r="H26" s="229"/>
      <c r="I26" s="229" t="n">
        <v>59841</v>
      </c>
      <c r="J26" s="229" t="n">
        <v>58902</v>
      </c>
      <c r="K26" s="229" t="n">
        <v>12165</v>
      </c>
      <c r="L26" s="229" t="n">
        <v>136</v>
      </c>
      <c r="M26" s="229" t="n">
        <v>4433</v>
      </c>
      <c r="N26" s="229"/>
    </row>
    <row r="27" customFormat="false" ht="15" hidden="false" customHeight="true" outlineLevel="0" collapsed="false">
      <c r="A27" s="93"/>
      <c r="B27" s="94" t="s">
        <v>169</v>
      </c>
      <c r="C27" s="95" t="s">
        <v>170</v>
      </c>
      <c r="D27" s="228" t="n">
        <v>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true" outlineLevel="0" collapsed="false">
      <c r="A28" s="93"/>
      <c r="B28" s="94" t="s">
        <v>171</v>
      </c>
      <c r="C28" s="95" t="s">
        <v>172</v>
      </c>
      <c r="D28" s="228" t="n">
        <v>9</v>
      </c>
      <c r="E28" s="229"/>
      <c r="F28" s="229"/>
      <c r="G28" s="229" t="n">
        <v>9</v>
      </c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104" t="s">
        <v>175</v>
      </c>
      <c r="C29" s="95" t="s">
        <v>176</v>
      </c>
      <c r="D29" s="228" t="n">
        <v>56</v>
      </c>
      <c r="E29" s="229"/>
      <c r="F29" s="229"/>
      <c r="G29" s="229" t="n">
        <v>56</v>
      </c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177</v>
      </c>
      <c r="C30" s="96" t="s">
        <v>178</v>
      </c>
      <c r="D30" s="228" t="n"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94" t="s">
        <v>179</v>
      </c>
      <c r="C31" s="96" t="s">
        <v>180</v>
      </c>
      <c r="D31" s="228" t="n"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102"/>
      <c r="B32" s="97" t="s">
        <v>248</v>
      </c>
      <c r="C32" s="103" t="s">
        <v>249</v>
      </c>
      <c r="D32" s="231" t="n">
        <v>0</v>
      </c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5" hidden="false" customHeight="true" outlineLevel="0" collapsed="false">
      <c r="A33" s="93" t="s">
        <v>183</v>
      </c>
      <c r="B33" s="91" t="s">
        <v>184</v>
      </c>
      <c r="C33" s="91"/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</row>
    <row r="34" customFormat="false" ht="15" hidden="false" customHeight="true" outlineLevel="0" collapsed="false">
      <c r="A34" s="93"/>
      <c r="B34" s="94" t="s">
        <v>185</v>
      </c>
      <c r="C34" s="95" t="s">
        <v>186</v>
      </c>
      <c r="D34" s="228" t="n">
        <v>0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true" outlineLevel="0" collapsed="false">
      <c r="A35" s="93"/>
      <c r="B35" s="94" t="s">
        <v>187</v>
      </c>
      <c r="C35" s="107" t="s">
        <v>188</v>
      </c>
      <c r="D35" s="232" t="n">
        <v>0</v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/>
    </row>
    <row r="36" customFormat="false" ht="15" hidden="false" customHeight="true" outlineLevel="0" collapsed="false">
      <c r="A36" s="93"/>
      <c r="B36" s="94" t="s">
        <v>189</v>
      </c>
      <c r="C36" s="95" t="s">
        <v>190</v>
      </c>
      <c r="D36" s="228" t="n">
        <v>0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</row>
    <row r="37" customFormat="false" ht="15" hidden="false" customHeight="true" outlineLevel="0" collapsed="false">
      <c r="A37" s="93"/>
      <c r="B37" s="94" t="s">
        <v>191</v>
      </c>
      <c r="C37" s="95" t="s">
        <v>192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193</v>
      </c>
      <c r="C38" s="107" t="s">
        <v>194</v>
      </c>
      <c r="D38" s="232" t="n">
        <v>0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195</v>
      </c>
      <c r="C39" s="95" t="s">
        <v>196</v>
      </c>
      <c r="D39" s="228" t="n"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3"/>
      <c r="B40" s="94" t="s">
        <v>292</v>
      </c>
      <c r="C40" s="95" t="s">
        <v>198</v>
      </c>
      <c r="D40" s="228" t="n">
        <v>0</v>
      </c>
      <c r="E40" s="229"/>
      <c r="F40" s="229"/>
      <c r="G40" s="229"/>
      <c r="H40" s="229"/>
      <c r="I40" s="229"/>
      <c r="J40" s="229"/>
      <c r="K40" s="229"/>
      <c r="L40" s="229"/>
      <c r="M40" s="229"/>
      <c r="N40" s="229"/>
    </row>
    <row r="41" customFormat="false" ht="15" hidden="false" customHeight="true" outlineLevel="0" collapsed="false">
      <c r="A41" s="93"/>
      <c r="B41" s="94" t="s">
        <v>199</v>
      </c>
      <c r="C41" s="95" t="s">
        <v>200</v>
      </c>
      <c r="D41" s="228" t="n"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</row>
    <row r="42" s="84" customFormat="true" ht="15" hidden="false" customHeight="true" outlineLevel="0" collapsed="false">
      <c r="A42" s="99" t="s">
        <v>201</v>
      </c>
      <c r="B42" s="100" t="s">
        <v>202</v>
      </c>
      <c r="C42" s="100"/>
      <c r="D42" s="230" t="n">
        <v>2796</v>
      </c>
      <c r="E42" s="230" t="n">
        <v>41</v>
      </c>
      <c r="F42" s="230" t="n">
        <v>0</v>
      </c>
      <c r="G42" s="230" t="n">
        <v>1668</v>
      </c>
      <c r="H42" s="230" t="n">
        <v>0</v>
      </c>
      <c r="I42" s="230" t="n">
        <v>395</v>
      </c>
      <c r="J42" s="230" t="n">
        <v>87</v>
      </c>
      <c r="K42" s="230" t="n">
        <v>0</v>
      </c>
      <c r="L42" s="230" t="n">
        <v>0</v>
      </c>
      <c r="M42" s="230" t="n">
        <v>93</v>
      </c>
      <c r="N42" s="230" t="n">
        <v>512</v>
      </c>
    </row>
    <row r="43" customFormat="false" ht="15" hidden="false" customHeight="true" outlineLevel="0" collapsed="false">
      <c r="A43" s="93"/>
      <c r="B43" s="94" t="s">
        <v>203</v>
      </c>
      <c r="C43" s="108" t="s">
        <v>204</v>
      </c>
      <c r="D43" s="228" t="n">
        <v>1579</v>
      </c>
      <c r="E43" s="229"/>
      <c r="F43" s="229"/>
      <c r="G43" s="229" t="n">
        <v>1579</v>
      </c>
      <c r="H43" s="229"/>
      <c r="I43" s="229"/>
      <c r="J43" s="229"/>
      <c r="K43" s="229"/>
      <c r="L43" s="229"/>
      <c r="M43" s="229"/>
      <c r="N43" s="229"/>
    </row>
    <row r="44" customFormat="false" ht="15" hidden="false" customHeight="true" outlineLevel="0" collapsed="false">
      <c r="A44" s="93"/>
      <c r="B44" s="104" t="s">
        <v>205</v>
      </c>
      <c r="C44" s="109" t="s">
        <v>206</v>
      </c>
      <c r="D44" s="228" t="n"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/>
      <c r="B45" s="94" t="s">
        <v>207</v>
      </c>
      <c r="C45" s="95" t="s">
        <v>208</v>
      </c>
      <c r="D45" s="228" t="n">
        <v>1217</v>
      </c>
      <c r="E45" s="229" t="n">
        <v>41</v>
      </c>
      <c r="F45" s="229"/>
      <c r="G45" s="229" t="n">
        <v>89</v>
      </c>
      <c r="H45" s="229"/>
      <c r="I45" s="229" t="n">
        <v>395</v>
      </c>
      <c r="J45" s="229" t="n">
        <v>87</v>
      </c>
      <c r="K45" s="229"/>
      <c r="L45" s="229"/>
      <c r="M45" s="229" t="n">
        <v>93</v>
      </c>
      <c r="N45" s="229" t="n">
        <v>512</v>
      </c>
    </row>
    <row r="46" customFormat="false" ht="15" hidden="false" customHeight="true" outlineLevel="0" collapsed="false">
      <c r="A46" s="102"/>
      <c r="B46" s="97" t="s">
        <v>209</v>
      </c>
      <c r="C46" s="98" t="s">
        <v>210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3" t="s">
        <v>211</v>
      </c>
      <c r="B47" s="100" t="s">
        <v>212</v>
      </c>
      <c r="C47" s="100"/>
      <c r="D47" s="230" t="n">
        <v>9</v>
      </c>
      <c r="E47" s="230" t="n">
        <v>9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</row>
    <row r="48" customFormat="false" ht="15" hidden="false" customHeight="true" outlineLevel="0" collapsed="false">
      <c r="A48" s="93"/>
      <c r="B48" s="94" t="s">
        <v>213</v>
      </c>
      <c r="C48" s="95" t="s">
        <v>214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93"/>
      <c r="B49" s="94" t="s">
        <v>305</v>
      </c>
      <c r="C49" s="95" t="s">
        <v>216</v>
      </c>
      <c r="D49" s="228" t="n">
        <v>9</v>
      </c>
      <c r="E49" s="229" t="n">
        <v>9</v>
      </c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93"/>
      <c r="B50" s="94" t="s">
        <v>306</v>
      </c>
      <c r="C50" s="95" t="s">
        <v>218</v>
      </c>
      <c r="D50" s="228" t="n"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" hidden="false" customHeight="true" outlineLevel="0" collapsed="false">
      <c r="A51" s="93"/>
      <c r="B51" s="94" t="s">
        <v>307</v>
      </c>
      <c r="C51" s="95" t="s">
        <v>220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9" t="s">
        <v>221</v>
      </c>
      <c r="B52" s="100" t="s">
        <v>222</v>
      </c>
      <c r="C52" s="100"/>
      <c r="D52" s="230" t="n">
        <v>3575</v>
      </c>
      <c r="E52" s="230" t="n">
        <v>1700</v>
      </c>
      <c r="F52" s="230" t="n">
        <v>0</v>
      </c>
      <c r="G52" s="230" t="n">
        <v>1875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</row>
    <row r="53" customFormat="false" ht="15" hidden="false" customHeight="true" outlineLevel="0" collapsed="false">
      <c r="A53" s="93"/>
      <c r="B53" s="94" t="s">
        <v>223</v>
      </c>
      <c r="C53" s="95" t="s">
        <v>224</v>
      </c>
      <c r="D53" s="228" t="n">
        <v>1700</v>
      </c>
      <c r="E53" s="229" t="n">
        <v>1700</v>
      </c>
      <c r="F53" s="229"/>
      <c r="G53" s="229"/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25</v>
      </c>
      <c r="C54" s="95" t="s">
        <v>226</v>
      </c>
      <c r="D54" s="228" t="n">
        <v>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</row>
    <row r="55" customFormat="false" ht="15" hidden="false" customHeight="true" outlineLevel="0" collapsed="false">
      <c r="A55" s="93"/>
      <c r="B55" s="94" t="s">
        <v>227</v>
      </c>
      <c r="C55" s="95" t="s">
        <v>228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29</v>
      </c>
      <c r="C56" s="95" t="s">
        <v>230</v>
      </c>
      <c r="D56" s="228" t="n">
        <v>0</v>
      </c>
      <c r="E56" s="229"/>
      <c r="F56" s="229"/>
      <c r="G56" s="229"/>
      <c r="H56" s="229"/>
      <c r="I56" s="229"/>
      <c r="J56" s="229"/>
      <c r="K56" s="229"/>
      <c r="L56" s="229"/>
      <c r="M56" s="229"/>
      <c r="N56" s="229"/>
    </row>
    <row r="57" customFormat="false" ht="15" hidden="false" customHeight="true" outlineLevel="0" collapsed="false">
      <c r="A57" s="93"/>
      <c r="B57" s="94" t="s">
        <v>233</v>
      </c>
      <c r="C57" s="110" t="s">
        <v>234</v>
      </c>
      <c r="D57" s="228" t="n">
        <v>1875</v>
      </c>
      <c r="E57" s="229"/>
      <c r="F57" s="229"/>
      <c r="G57" s="229" t="n">
        <v>1875</v>
      </c>
      <c r="H57" s="229"/>
      <c r="I57" s="229"/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3"/>
      <c r="B58" s="94" t="s">
        <v>235</v>
      </c>
      <c r="C58" s="95" t="s">
        <v>236</v>
      </c>
      <c r="D58" s="228" t="n">
        <v>0</v>
      </c>
      <c r="E58" s="229"/>
      <c r="F58" s="229"/>
      <c r="G58" s="229"/>
      <c r="H58" s="229"/>
      <c r="I58" s="229"/>
      <c r="J58" s="229"/>
      <c r="K58" s="229"/>
      <c r="L58" s="229"/>
      <c r="M58" s="229"/>
      <c r="N58" s="229"/>
    </row>
    <row r="59" customFormat="false" ht="15" hidden="false" customHeight="true" outlineLevel="0" collapsed="false">
      <c r="A59" s="99" t="s">
        <v>237</v>
      </c>
      <c r="B59" s="100" t="s">
        <v>238</v>
      </c>
      <c r="C59" s="100"/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230" t="n">
        <v>0</v>
      </c>
      <c r="M59" s="230" t="n">
        <v>0</v>
      </c>
      <c r="N59" s="230" t="n">
        <v>0</v>
      </c>
    </row>
    <row r="60" customFormat="false" ht="15" hidden="false" customHeight="true" outlineLevel="0" collapsed="false">
      <c r="A60" s="102"/>
      <c r="B60" s="97" t="s">
        <v>239</v>
      </c>
      <c r="C60" s="98" t="s">
        <v>238</v>
      </c>
      <c r="D60" s="231" t="n">
        <v>0</v>
      </c>
      <c r="E60" s="233"/>
      <c r="F60" s="227"/>
      <c r="G60" s="227"/>
      <c r="H60" s="227"/>
      <c r="I60" s="227"/>
      <c r="J60" s="227"/>
      <c r="K60" s="227"/>
      <c r="L60" s="227"/>
      <c r="M60" s="227"/>
      <c r="N60" s="227"/>
    </row>
  </sheetData>
  <mergeCells count="12">
    <mergeCell ref="A1:E1"/>
    <mergeCell ref="M1:N1"/>
    <mergeCell ref="A2:C3"/>
    <mergeCell ref="B4:C4"/>
    <mergeCell ref="B12:C12"/>
    <mergeCell ref="B18:C18"/>
    <mergeCell ref="B24:C24"/>
    <mergeCell ref="B33:C33"/>
    <mergeCell ref="B42:C42"/>
    <mergeCell ref="B47:C47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A67" activeCellId="0" sqref="A67:IV74"/>
    </sheetView>
  </sheetViews>
  <sheetFormatPr defaultColWidth="8.9921875" defaultRowHeight="14.1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14" min="4" style="82" width="6.1"/>
    <col collapsed="false" customWidth="true" hidden="false" outlineLevel="0" max="40" min="15" style="82" width="6.66"/>
    <col collapsed="false" customWidth="false" hidden="false" outlineLevel="0" max="257" min="41" style="82" width="8.99"/>
  </cols>
  <sheetData>
    <row r="1" customFormat="false" ht="14.1" hidden="false" customHeight="true" outlineLevel="0" collapsed="false">
      <c r="A1" s="124" t="s">
        <v>478</v>
      </c>
      <c r="B1" s="124"/>
      <c r="C1" s="124"/>
      <c r="D1" s="124"/>
      <c r="E1" s="124"/>
      <c r="F1" s="124"/>
      <c r="N1" s="125" t="s">
        <v>242</v>
      </c>
    </row>
    <row r="2" customFormat="false" ht="15" hidden="false" customHeight="true" outlineLevel="0" collapsed="false">
      <c r="A2" s="126"/>
      <c r="B2" s="127"/>
      <c r="C2" s="128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130"/>
      <c r="B3" s="130"/>
      <c r="C3" s="130"/>
      <c r="D3" s="234" t="n">
        <v>830059</v>
      </c>
      <c r="E3" s="234" t="n">
        <v>77209</v>
      </c>
      <c r="F3" s="234" t="n">
        <v>69752</v>
      </c>
      <c r="G3" s="234" t="n">
        <v>618974</v>
      </c>
      <c r="H3" s="234" t="n">
        <v>0</v>
      </c>
      <c r="I3" s="234" t="n">
        <v>48030</v>
      </c>
      <c r="J3" s="234" t="n">
        <v>3254</v>
      </c>
      <c r="K3" s="234" t="n">
        <v>806</v>
      </c>
      <c r="L3" s="234" t="n">
        <v>0</v>
      </c>
      <c r="M3" s="234" t="n">
        <v>2610</v>
      </c>
      <c r="N3" s="234" t="n">
        <v>9424</v>
      </c>
    </row>
    <row r="4" customFormat="false" ht="15" hidden="false" customHeight="true" outlineLevel="0" collapsed="false">
      <c r="A4" s="237" t="s">
        <v>119</v>
      </c>
      <c r="B4" s="91" t="s">
        <v>120</v>
      </c>
      <c r="C4" s="91"/>
      <c r="D4" s="228" t="n">
        <v>18794</v>
      </c>
      <c r="E4" s="228" t="n">
        <v>710</v>
      </c>
      <c r="F4" s="228" t="n">
        <v>0</v>
      </c>
      <c r="G4" s="228" t="n">
        <v>8289</v>
      </c>
      <c r="H4" s="228" t="n">
        <v>0</v>
      </c>
      <c r="I4" s="228" t="n">
        <v>371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9424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228" t="n">
        <v>2532</v>
      </c>
      <c r="E5" s="229" t="n">
        <v>370</v>
      </c>
      <c r="F5" s="229"/>
      <c r="G5" s="229" t="n">
        <v>1791</v>
      </c>
      <c r="H5" s="229"/>
      <c r="I5" s="229" t="n">
        <v>371</v>
      </c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267</v>
      </c>
      <c r="C6" s="110" t="s">
        <v>268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3</v>
      </c>
      <c r="C7" s="110" t="s">
        <v>124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125</v>
      </c>
      <c r="C8" s="110" t="s">
        <v>126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4" t="s">
        <v>127</v>
      </c>
      <c r="C9" s="110" t="s">
        <v>128</v>
      </c>
      <c r="D9" s="228" t="n">
        <v>320</v>
      </c>
      <c r="E9" s="229"/>
      <c r="F9" s="229"/>
      <c r="G9" s="229" t="n">
        <v>320</v>
      </c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3"/>
      <c r="B10" s="94" t="s">
        <v>479</v>
      </c>
      <c r="C10" s="110" t="s">
        <v>132</v>
      </c>
      <c r="D10" s="228" t="n">
        <v>6277</v>
      </c>
      <c r="E10" s="229" t="n">
        <v>340</v>
      </c>
      <c r="F10" s="229"/>
      <c r="G10" s="229" t="n">
        <v>5937</v>
      </c>
      <c r="H10" s="229"/>
      <c r="I10" s="229"/>
      <c r="J10" s="229"/>
      <c r="K10" s="229"/>
      <c r="L10" s="229"/>
      <c r="M10" s="229"/>
      <c r="N10" s="229"/>
    </row>
    <row r="11" customFormat="false" ht="15" hidden="false" customHeight="true" outlineLevel="0" collapsed="false">
      <c r="A11" s="93"/>
      <c r="B11" s="131" t="s">
        <v>135</v>
      </c>
      <c r="C11" s="132" t="s">
        <v>136</v>
      </c>
      <c r="D11" s="228" t="n">
        <v>9665</v>
      </c>
      <c r="E11" s="229"/>
      <c r="F11" s="229"/>
      <c r="G11" s="229" t="n">
        <v>241</v>
      </c>
      <c r="H11" s="229"/>
      <c r="I11" s="229"/>
      <c r="J11" s="229"/>
      <c r="K11" s="229"/>
      <c r="L11" s="229"/>
      <c r="M11" s="229"/>
      <c r="N11" s="229" t="n">
        <v>9424</v>
      </c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</row>
    <row r="13" customFormat="false" ht="15" hidden="false" customHeight="true" outlineLevel="0" collapsed="false">
      <c r="A13" s="93"/>
      <c r="B13" s="94" t="s">
        <v>139</v>
      </c>
      <c r="C13" s="110" t="s">
        <v>140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1</v>
      </c>
      <c r="C14" s="110" t="s">
        <v>142</v>
      </c>
      <c r="D14" s="228" t="n"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/>
      <c r="B15" s="94" t="s">
        <v>143</v>
      </c>
      <c r="C15" s="110" t="s">
        <v>144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93"/>
      <c r="B16" s="94" t="s">
        <v>145</v>
      </c>
      <c r="C16" s="134" t="s">
        <v>146</v>
      </c>
      <c r="D16" s="228" t="n"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102"/>
      <c r="B17" s="97" t="s">
        <v>480</v>
      </c>
      <c r="C17" s="136" t="s">
        <v>148</v>
      </c>
      <c r="D17" s="228" t="n"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 t="s">
        <v>149</v>
      </c>
      <c r="B18" s="100" t="s">
        <v>150</v>
      </c>
      <c r="C18" s="100"/>
      <c r="D18" s="230" t="n">
        <v>134679</v>
      </c>
      <c r="E18" s="230" t="n">
        <v>61140</v>
      </c>
      <c r="F18" s="230" t="n">
        <v>37370</v>
      </c>
      <c r="G18" s="230" t="n">
        <v>35080</v>
      </c>
      <c r="H18" s="230" t="n">
        <v>0</v>
      </c>
      <c r="I18" s="230" t="n">
        <v>1089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true" outlineLevel="0" collapsed="false">
      <c r="A19" s="93"/>
      <c r="B19" s="94" t="s">
        <v>151</v>
      </c>
      <c r="C19" s="110" t="s">
        <v>152</v>
      </c>
      <c r="D19" s="228" t="n">
        <v>4750</v>
      </c>
      <c r="E19" s="229" t="n">
        <v>4750</v>
      </c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3</v>
      </c>
      <c r="C20" s="110" t="s">
        <v>154</v>
      </c>
      <c r="D20" s="228" t="n">
        <v>128840</v>
      </c>
      <c r="E20" s="229" t="n">
        <v>56390</v>
      </c>
      <c r="F20" s="229" t="n">
        <v>37370</v>
      </c>
      <c r="G20" s="229" t="n">
        <v>35080</v>
      </c>
      <c r="H20" s="229"/>
      <c r="I20" s="229"/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5</v>
      </c>
      <c r="C21" s="110" t="s">
        <v>156</v>
      </c>
      <c r="D21" s="228" t="n">
        <v>1089</v>
      </c>
      <c r="E21" s="229"/>
      <c r="F21" s="229"/>
      <c r="G21" s="229"/>
      <c r="H21" s="229"/>
      <c r="I21" s="229" t="n">
        <v>1089</v>
      </c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157</v>
      </c>
      <c r="C22" s="110" t="s">
        <v>158</v>
      </c>
      <c r="D22" s="228" t="n"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true" outlineLevel="0" collapsed="false">
      <c r="A23" s="93"/>
      <c r="B23" s="94" t="s">
        <v>246</v>
      </c>
      <c r="C23" s="110" t="s">
        <v>247</v>
      </c>
      <c r="D23" s="228" t="n"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102"/>
      <c r="B24" s="97" t="s">
        <v>161</v>
      </c>
      <c r="C24" s="136" t="s">
        <v>162</v>
      </c>
      <c r="D24" s="228" t="n">
        <v>0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</row>
    <row r="25" customFormat="false" ht="15" hidden="false" customHeight="true" outlineLevel="0" collapsed="false">
      <c r="A25" s="93" t="s">
        <v>163</v>
      </c>
      <c r="B25" s="100" t="s">
        <v>164</v>
      </c>
      <c r="C25" s="100"/>
      <c r="D25" s="230" t="n">
        <v>323735</v>
      </c>
      <c r="E25" s="230" t="n">
        <v>8440</v>
      </c>
      <c r="F25" s="230" t="n">
        <v>10</v>
      </c>
      <c r="G25" s="230" t="n">
        <v>288111</v>
      </c>
      <c r="H25" s="230" t="n">
        <v>0</v>
      </c>
      <c r="I25" s="230" t="n">
        <v>23701</v>
      </c>
      <c r="J25" s="230" t="n">
        <v>2454</v>
      </c>
      <c r="K25" s="230" t="n">
        <v>806</v>
      </c>
      <c r="L25" s="230" t="n">
        <v>0</v>
      </c>
      <c r="M25" s="230" t="n">
        <v>213</v>
      </c>
      <c r="N25" s="230" t="n">
        <v>0</v>
      </c>
    </row>
    <row r="26" customFormat="false" ht="15" hidden="false" customHeight="true" outlineLevel="0" collapsed="false">
      <c r="A26" s="93"/>
      <c r="B26" s="94" t="s">
        <v>165</v>
      </c>
      <c r="C26" s="110" t="s">
        <v>166</v>
      </c>
      <c r="D26" s="228" t="n">
        <v>250782</v>
      </c>
      <c r="E26" s="229" t="n">
        <v>7987</v>
      </c>
      <c r="F26" s="229"/>
      <c r="G26" s="229" t="n">
        <v>220183</v>
      </c>
      <c r="H26" s="229"/>
      <c r="I26" s="229" t="n">
        <v>22612</v>
      </c>
      <c r="J26" s="229"/>
      <c r="K26" s="229"/>
      <c r="L26" s="229"/>
      <c r="M26" s="229"/>
      <c r="N26" s="229"/>
    </row>
    <row r="27" customFormat="false" ht="15" hidden="false" customHeight="true" outlineLevel="0" collapsed="false">
      <c r="A27" s="93"/>
      <c r="B27" s="94" t="s">
        <v>167</v>
      </c>
      <c r="C27" s="110" t="s">
        <v>168</v>
      </c>
      <c r="D27" s="228" t="n">
        <v>71918</v>
      </c>
      <c r="E27" s="229" t="n">
        <v>453</v>
      </c>
      <c r="F27" s="229"/>
      <c r="G27" s="229" t="n">
        <v>66903</v>
      </c>
      <c r="H27" s="229"/>
      <c r="I27" s="229" t="n">
        <v>1089</v>
      </c>
      <c r="J27" s="229" t="n">
        <v>2454</v>
      </c>
      <c r="K27" s="229" t="n">
        <v>806</v>
      </c>
      <c r="L27" s="229"/>
      <c r="M27" s="229" t="n">
        <v>213</v>
      </c>
      <c r="N27" s="229"/>
    </row>
    <row r="28" customFormat="false" ht="15" hidden="false" customHeight="true" outlineLevel="0" collapsed="false">
      <c r="A28" s="93"/>
      <c r="B28" s="94" t="s">
        <v>169</v>
      </c>
      <c r="C28" s="110" t="s">
        <v>170</v>
      </c>
      <c r="D28" s="228" t="n">
        <v>0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94" t="s">
        <v>171</v>
      </c>
      <c r="C29" s="110" t="s">
        <v>172</v>
      </c>
      <c r="D29" s="228" t="n">
        <v>422</v>
      </c>
      <c r="E29" s="229"/>
      <c r="F29" s="229"/>
      <c r="G29" s="229" t="n">
        <v>422</v>
      </c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173</v>
      </c>
      <c r="C30" s="110" t="s">
        <v>174</v>
      </c>
      <c r="D30" s="228" t="n">
        <v>10</v>
      </c>
      <c r="E30" s="229"/>
      <c r="F30" s="229" t="n">
        <v>10</v>
      </c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104" t="s">
        <v>175</v>
      </c>
      <c r="C31" s="95" t="s">
        <v>176</v>
      </c>
      <c r="D31" s="228" t="n">
        <v>603</v>
      </c>
      <c r="E31" s="229"/>
      <c r="F31" s="229"/>
      <c r="G31" s="229" t="n">
        <v>603</v>
      </c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93"/>
      <c r="B32" s="94" t="s">
        <v>177</v>
      </c>
      <c r="C32" s="95" t="s">
        <v>178</v>
      </c>
      <c r="D32" s="228" t="n">
        <v>0</v>
      </c>
      <c r="E32" s="229"/>
      <c r="F32" s="229"/>
      <c r="G32" s="229"/>
      <c r="H32" s="229"/>
      <c r="I32" s="229"/>
      <c r="J32" s="229"/>
      <c r="K32" s="229"/>
      <c r="L32" s="229"/>
      <c r="M32" s="229"/>
      <c r="N32" s="229"/>
    </row>
    <row r="33" customFormat="false" ht="15" hidden="false" customHeight="true" outlineLevel="0" collapsed="false">
      <c r="A33" s="93"/>
      <c r="B33" s="94" t="s">
        <v>179</v>
      </c>
      <c r="C33" s="134" t="s">
        <v>180</v>
      </c>
      <c r="D33" s="228" t="n">
        <v>0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</row>
    <row r="34" customFormat="false" ht="15" hidden="false" customHeight="true" outlineLevel="0" collapsed="false">
      <c r="A34" s="93"/>
      <c r="B34" s="94" t="s">
        <v>248</v>
      </c>
      <c r="C34" s="134" t="s">
        <v>249</v>
      </c>
      <c r="D34" s="228" t="n">
        <v>0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true" outlineLevel="0" collapsed="false">
      <c r="A35" s="102"/>
      <c r="B35" s="97" t="s">
        <v>287</v>
      </c>
      <c r="C35" s="136" t="s">
        <v>182</v>
      </c>
      <c r="D35" s="231" t="n">
        <v>0</v>
      </c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5" hidden="false" customHeight="true" outlineLevel="0" collapsed="false">
      <c r="A36" s="93" t="s">
        <v>183</v>
      </c>
      <c r="B36" s="100" t="s">
        <v>184</v>
      </c>
      <c r="C36" s="100"/>
      <c r="D36" s="228" t="n">
        <v>300596</v>
      </c>
      <c r="E36" s="228" t="n">
        <v>0</v>
      </c>
      <c r="F36" s="228" t="n">
        <v>24685</v>
      </c>
      <c r="G36" s="228" t="n">
        <v>254664</v>
      </c>
      <c r="H36" s="228" t="n">
        <v>0</v>
      </c>
      <c r="I36" s="228" t="n">
        <v>18850</v>
      </c>
      <c r="J36" s="228" t="n">
        <v>0</v>
      </c>
      <c r="K36" s="228" t="n">
        <v>0</v>
      </c>
      <c r="L36" s="228" t="n">
        <v>0</v>
      </c>
      <c r="M36" s="228" t="n">
        <v>2397</v>
      </c>
      <c r="N36" s="228" t="n">
        <v>0</v>
      </c>
    </row>
    <row r="37" customFormat="false" ht="15" hidden="false" customHeight="true" outlineLevel="0" collapsed="false">
      <c r="A37" s="93"/>
      <c r="B37" s="94" t="s">
        <v>185</v>
      </c>
      <c r="C37" s="110" t="s">
        <v>186</v>
      </c>
      <c r="D37" s="228" t="n">
        <v>1352</v>
      </c>
      <c r="E37" s="229"/>
      <c r="F37" s="229"/>
      <c r="G37" s="229" t="n">
        <v>1352</v>
      </c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289</v>
      </c>
      <c r="C38" s="110" t="s">
        <v>188</v>
      </c>
      <c r="D38" s="228" t="n">
        <v>202</v>
      </c>
      <c r="E38" s="229"/>
      <c r="F38" s="229"/>
      <c r="G38" s="229" t="n">
        <v>202</v>
      </c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290</v>
      </c>
      <c r="C39" s="110" t="s">
        <v>190</v>
      </c>
      <c r="D39" s="228" t="n"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3"/>
      <c r="B40" s="94" t="s">
        <v>191</v>
      </c>
      <c r="C40" s="110" t="s">
        <v>192</v>
      </c>
      <c r="D40" s="228" t="n">
        <v>46340</v>
      </c>
      <c r="E40" s="229"/>
      <c r="F40" s="229"/>
      <c r="G40" s="229" t="n">
        <v>46340</v>
      </c>
      <c r="H40" s="229"/>
      <c r="I40" s="229"/>
      <c r="J40" s="229"/>
      <c r="K40" s="229"/>
      <c r="L40" s="229"/>
      <c r="M40" s="229"/>
      <c r="N40" s="229"/>
    </row>
    <row r="41" customFormat="false" ht="15" hidden="false" customHeight="true" outlineLevel="0" collapsed="false">
      <c r="A41" s="93"/>
      <c r="B41" s="94" t="s">
        <v>250</v>
      </c>
      <c r="C41" s="110" t="s">
        <v>251</v>
      </c>
      <c r="D41" s="228" t="n">
        <v>228580</v>
      </c>
      <c r="E41" s="229"/>
      <c r="F41" s="229" t="n">
        <v>5320</v>
      </c>
      <c r="G41" s="229" t="n">
        <v>204410</v>
      </c>
      <c r="H41" s="229"/>
      <c r="I41" s="229" t="n">
        <v>18850</v>
      </c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3"/>
      <c r="B42" s="94" t="s">
        <v>252</v>
      </c>
      <c r="C42" s="138" t="s">
        <v>253</v>
      </c>
      <c r="D42" s="228" t="n">
        <v>9540</v>
      </c>
      <c r="E42" s="229"/>
      <c r="F42" s="229" t="n">
        <v>7220</v>
      </c>
      <c r="G42" s="229" t="n">
        <v>2320</v>
      </c>
      <c r="H42" s="229"/>
      <c r="I42" s="229"/>
      <c r="J42" s="229"/>
      <c r="K42" s="229"/>
      <c r="L42" s="229"/>
      <c r="M42" s="229"/>
      <c r="N42" s="229"/>
    </row>
    <row r="43" customFormat="false" ht="15" hidden="false" customHeight="true" outlineLevel="0" collapsed="false">
      <c r="A43" s="93"/>
      <c r="B43" s="94" t="s">
        <v>193</v>
      </c>
      <c r="C43" s="110" t="s">
        <v>194</v>
      </c>
      <c r="D43" s="228" t="n">
        <v>2397</v>
      </c>
      <c r="E43" s="229"/>
      <c r="F43" s="229"/>
      <c r="G43" s="229"/>
      <c r="H43" s="229"/>
      <c r="I43" s="229"/>
      <c r="J43" s="229"/>
      <c r="K43" s="229"/>
      <c r="L43" s="229"/>
      <c r="M43" s="229" t="n">
        <v>2397</v>
      </c>
      <c r="N43" s="229"/>
    </row>
    <row r="44" customFormat="false" ht="15" hidden="false" customHeight="true" outlineLevel="0" collapsed="false">
      <c r="A44" s="93"/>
      <c r="B44" s="94" t="s">
        <v>195</v>
      </c>
      <c r="C44" s="110" t="s">
        <v>196</v>
      </c>
      <c r="D44" s="228" t="n">
        <v>5211</v>
      </c>
      <c r="E44" s="229"/>
      <c r="F44" s="229" t="n">
        <v>5171</v>
      </c>
      <c r="G44" s="229" t="n">
        <v>40</v>
      </c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/>
      <c r="B45" s="94" t="s">
        <v>197</v>
      </c>
      <c r="C45" s="110" t="s">
        <v>198</v>
      </c>
      <c r="D45" s="228" t="n">
        <v>6974</v>
      </c>
      <c r="E45" s="229"/>
      <c r="F45" s="229" t="n">
        <v>6974</v>
      </c>
      <c r="G45" s="229"/>
      <c r="H45" s="229"/>
      <c r="I45" s="229"/>
      <c r="J45" s="229"/>
      <c r="K45" s="229"/>
      <c r="L45" s="229"/>
      <c r="M45" s="229"/>
      <c r="N45" s="229"/>
    </row>
    <row r="46" customFormat="false" ht="15" hidden="false" customHeight="true" outlineLevel="0" collapsed="false">
      <c r="A46" s="93"/>
      <c r="B46" s="94" t="s">
        <v>199</v>
      </c>
      <c r="C46" s="110" t="s">
        <v>200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9" t="s">
        <v>201</v>
      </c>
      <c r="B47" s="100" t="s">
        <v>202</v>
      </c>
      <c r="C47" s="100"/>
      <c r="D47" s="230" t="n">
        <v>235</v>
      </c>
      <c r="E47" s="230" t="n">
        <v>10</v>
      </c>
      <c r="F47" s="230" t="n">
        <v>0</v>
      </c>
      <c r="G47" s="230" t="n">
        <v>205</v>
      </c>
      <c r="H47" s="230" t="n">
        <v>0</v>
      </c>
      <c r="I47" s="230" t="n">
        <v>2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</row>
    <row r="48" customFormat="false" ht="15" hidden="false" customHeight="true" outlineLevel="0" collapsed="false">
      <c r="A48" s="93"/>
      <c r="B48" s="94" t="s">
        <v>294</v>
      </c>
      <c r="C48" s="109" t="s">
        <v>258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93"/>
      <c r="B49" s="94" t="s">
        <v>297</v>
      </c>
      <c r="C49" s="109" t="s">
        <v>206</v>
      </c>
      <c r="D49" s="228" t="n"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93"/>
      <c r="B50" s="94" t="s">
        <v>207</v>
      </c>
      <c r="C50" s="109" t="s">
        <v>208</v>
      </c>
      <c r="D50" s="228" t="n">
        <v>235</v>
      </c>
      <c r="E50" s="229" t="n">
        <v>10</v>
      </c>
      <c r="F50" s="229"/>
      <c r="G50" s="229" t="n">
        <v>205</v>
      </c>
      <c r="H50" s="229"/>
      <c r="I50" s="229" t="n">
        <v>20</v>
      </c>
      <c r="J50" s="229"/>
      <c r="K50" s="229"/>
      <c r="L50" s="229"/>
      <c r="M50" s="229"/>
      <c r="N50" s="229"/>
    </row>
    <row r="51" customFormat="false" ht="15" hidden="false" customHeight="true" outlineLevel="0" collapsed="false">
      <c r="A51" s="102"/>
      <c r="B51" s="94" t="s">
        <v>209</v>
      </c>
      <c r="C51" s="136" t="s">
        <v>210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3" t="s">
        <v>211</v>
      </c>
      <c r="B52" s="100" t="s">
        <v>212</v>
      </c>
      <c r="C52" s="100"/>
      <c r="D52" s="230" t="n">
        <v>1778</v>
      </c>
      <c r="E52" s="230" t="n">
        <v>0</v>
      </c>
      <c r="F52" s="230" t="n">
        <v>0</v>
      </c>
      <c r="G52" s="230" t="n">
        <v>1778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</row>
    <row r="53" customFormat="false" ht="15" hidden="false" customHeight="true" outlineLevel="0" collapsed="false">
      <c r="A53" s="93"/>
      <c r="B53" s="94" t="s">
        <v>259</v>
      </c>
      <c r="C53" s="109" t="s">
        <v>301</v>
      </c>
      <c r="D53" s="228" t="n">
        <v>33</v>
      </c>
      <c r="E53" s="229"/>
      <c r="F53" s="229"/>
      <c r="G53" s="229" t="n">
        <v>33</v>
      </c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13</v>
      </c>
      <c r="C54" s="95" t="s">
        <v>214</v>
      </c>
      <c r="D54" s="228" t="n">
        <v>953</v>
      </c>
      <c r="E54" s="229"/>
      <c r="F54" s="229"/>
      <c r="G54" s="229" t="n">
        <v>953</v>
      </c>
      <c r="H54" s="229"/>
      <c r="I54" s="229"/>
      <c r="J54" s="229"/>
      <c r="K54" s="229"/>
      <c r="L54" s="229"/>
      <c r="M54" s="229"/>
      <c r="N54" s="229"/>
    </row>
    <row r="55" customFormat="false" ht="15" hidden="false" customHeight="true" outlineLevel="0" collapsed="false">
      <c r="A55" s="93"/>
      <c r="B55" s="94" t="s">
        <v>215</v>
      </c>
      <c r="C55" s="95" t="s">
        <v>216</v>
      </c>
      <c r="D55" s="228" t="n">
        <v>27</v>
      </c>
      <c r="E55" s="229"/>
      <c r="F55" s="229"/>
      <c r="G55" s="229" t="n">
        <v>27</v>
      </c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17</v>
      </c>
      <c r="C56" s="95" t="s">
        <v>218</v>
      </c>
      <c r="D56" s="228" t="n">
        <v>765</v>
      </c>
      <c r="E56" s="229"/>
      <c r="F56" s="229"/>
      <c r="G56" s="229" t="n">
        <v>765</v>
      </c>
      <c r="H56" s="229"/>
      <c r="I56" s="229"/>
      <c r="J56" s="229"/>
      <c r="K56" s="229"/>
      <c r="L56" s="229"/>
      <c r="M56" s="229"/>
      <c r="N56" s="229"/>
    </row>
    <row r="57" customFormat="false" ht="15" hidden="false" customHeight="true" outlineLevel="0" collapsed="false">
      <c r="A57" s="93"/>
      <c r="B57" s="94" t="s">
        <v>261</v>
      </c>
      <c r="C57" s="110" t="s">
        <v>262</v>
      </c>
      <c r="D57" s="228" t="n">
        <v>0</v>
      </c>
      <c r="E57" s="229"/>
      <c r="F57" s="229"/>
      <c r="G57" s="229"/>
      <c r="H57" s="229"/>
      <c r="I57" s="229"/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9" t="s">
        <v>221</v>
      </c>
      <c r="B58" s="100" t="s">
        <v>222</v>
      </c>
      <c r="C58" s="100"/>
      <c r="D58" s="230" t="n">
        <v>50242</v>
      </c>
      <c r="E58" s="230" t="n">
        <v>6909</v>
      </c>
      <c r="F58" s="230" t="n">
        <v>7687</v>
      </c>
      <c r="G58" s="230" t="n">
        <v>30847</v>
      </c>
      <c r="H58" s="230" t="n">
        <v>0</v>
      </c>
      <c r="I58" s="230" t="n">
        <v>3999</v>
      </c>
      <c r="J58" s="230" t="n">
        <v>800</v>
      </c>
      <c r="K58" s="230" t="n">
        <v>0</v>
      </c>
      <c r="L58" s="230" t="n">
        <v>0</v>
      </c>
      <c r="M58" s="230" t="n">
        <v>0</v>
      </c>
      <c r="N58" s="230" t="n">
        <v>0</v>
      </c>
    </row>
    <row r="59" customFormat="false" ht="15" hidden="false" customHeight="true" outlineLevel="0" collapsed="false">
      <c r="A59" s="93"/>
      <c r="B59" s="94" t="s">
        <v>223</v>
      </c>
      <c r="C59" s="110" t="s">
        <v>224</v>
      </c>
      <c r="D59" s="228" t="n">
        <v>1420</v>
      </c>
      <c r="E59" s="229" t="n">
        <v>1420</v>
      </c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true" outlineLevel="0" collapsed="false">
      <c r="A60" s="93"/>
      <c r="B60" s="94" t="s">
        <v>225</v>
      </c>
      <c r="C60" s="110" t="s">
        <v>226</v>
      </c>
      <c r="D60" s="228" t="n">
        <v>0</v>
      </c>
      <c r="E60" s="229"/>
      <c r="F60" s="229"/>
      <c r="G60" s="229"/>
      <c r="H60" s="229"/>
      <c r="I60" s="229"/>
      <c r="J60" s="229"/>
      <c r="K60" s="229"/>
      <c r="L60" s="229"/>
      <c r="M60" s="229"/>
      <c r="N60" s="229"/>
    </row>
    <row r="61" customFormat="false" ht="15" hidden="false" customHeight="true" outlineLevel="0" collapsed="false">
      <c r="A61" s="93"/>
      <c r="B61" s="94" t="s">
        <v>227</v>
      </c>
      <c r="C61" s="110" t="s">
        <v>228</v>
      </c>
      <c r="D61" s="228" t="n">
        <v>48786</v>
      </c>
      <c r="E61" s="229" t="n">
        <v>5489</v>
      </c>
      <c r="F61" s="229" t="n">
        <v>7687</v>
      </c>
      <c r="G61" s="229" t="n">
        <v>30811</v>
      </c>
      <c r="H61" s="229"/>
      <c r="I61" s="229" t="n">
        <v>3999</v>
      </c>
      <c r="J61" s="229" t="n">
        <v>800</v>
      </c>
      <c r="K61" s="229"/>
      <c r="L61" s="229"/>
      <c r="M61" s="229"/>
      <c r="N61" s="229"/>
    </row>
    <row r="62" customFormat="false" ht="15" hidden="false" customHeight="true" outlineLevel="0" collapsed="false">
      <c r="A62" s="93"/>
      <c r="B62" s="94" t="s">
        <v>312</v>
      </c>
      <c r="C62" s="110" t="s">
        <v>230</v>
      </c>
      <c r="D62" s="228" t="n">
        <v>0</v>
      </c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5" hidden="false" customHeight="true" outlineLevel="0" collapsed="false">
      <c r="A63" s="93"/>
      <c r="B63" s="94" t="s">
        <v>233</v>
      </c>
      <c r="C63" s="110" t="s">
        <v>234</v>
      </c>
      <c r="D63" s="228" t="n">
        <v>36</v>
      </c>
      <c r="E63" s="229"/>
      <c r="F63" s="229"/>
      <c r="G63" s="229" t="n">
        <v>36</v>
      </c>
      <c r="H63" s="229"/>
      <c r="I63" s="229"/>
      <c r="J63" s="229"/>
      <c r="K63" s="229"/>
      <c r="L63" s="229"/>
      <c r="M63" s="229"/>
      <c r="N63" s="229"/>
    </row>
    <row r="64" customFormat="false" ht="15" hidden="false" customHeight="true" outlineLevel="0" collapsed="false">
      <c r="A64" s="93"/>
      <c r="B64" s="94" t="s">
        <v>235</v>
      </c>
      <c r="C64" s="110" t="s">
        <v>236</v>
      </c>
      <c r="D64" s="231" t="n">
        <v>0</v>
      </c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customFormat="false" ht="15" hidden="false" customHeight="true" outlineLevel="0" collapsed="false">
      <c r="A65" s="99" t="s">
        <v>237</v>
      </c>
      <c r="B65" s="100" t="s">
        <v>238</v>
      </c>
      <c r="C65" s="100"/>
      <c r="D65" s="228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</row>
    <row r="66" customFormat="false" ht="15" hidden="false" customHeight="true" outlineLevel="0" collapsed="false">
      <c r="A66" s="102"/>
      <c r="B66" s="97" t="s">
        <v>239</v>
      </c>
      <c r="C66" s="136" t="s">
        <v>238</v>
      </c>
      <c r="D66" s="231" t="n">
        <v>0</v>
      </c>
      <c r="E66" s="227"/>
      <c r="F66" s="227"/>
      <c r="G66" s="227"/>
      <c r="H66" s="227"/>
      <c r="I66" s="227"/>
      <c r="J66" s="227"/>
      <c r="K66" s="227"/>
      <c r="L66" s="227"/>
      <c r="M66" s="227"/>
      <c r="N66" s="227"/>
    </row>
  </sheetData>
  <mergeCells count="11">
    <mergeCell ref="A1:F1"/>
    <mergeCell ref="A3:C3"/>
    <mergeCell ref="B4:C4"/>
    <mergeCell ref="B12:C12"/>
    <mergeCell ref="B18:C18"/>
    <mergeCell ref="B25:C25"/>
    <mergeCell ref="B36:C36"/>
    <mergeCell ref="B47:C47"/>
    <mergeCell ref="B52:C52"/>
    <mergeCell ref="B58:C58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158"/>
  <sheetViews>
    <sheetView showFormulas="false" showGridLines="true" showRowColHeaders="true" showZeros="false" rightToLeft="false" tabSelected="false" showOutlineSymbols="true" defaultGridColor="true" view="pageBreakPreview" topLeftCell="A60" colorId="64" zoomScale="110" zoomScaleNormal="100" zoomScalePageLayoutView="110" workbookViewId="0">
      <selection pane="topLeft" activeCell="P75" activeCellId="0" sqref="P75"/>
    </sheetView>
  </sheetViews>
  <sheetFormatPr defaultColWidth="14.328125" defaultRowHeight="9.6" zeroHeight="false" outlineLevelRow="2" outlineLevelCol="0"/>
  <cols>
    <col collapsed="false" customWidth="true" hidden="false" outlineLevel="0" max="1" min="1" style="82" width="3.88"/>
    <col collapsed="false" customWidth="true" hidden="false" outlineLevel="0" max="3" min="2" style="438" width="7.66"/>
    <col collapsed="false" customWidth="true" hidden="false" outlineLevel="0" max="5" min="4" style="73" width="8.22"/>
    <col collapsed="false" customWidth="true" hidden="false" outlineLevel="0" max="6" min="6" style="439" width="8.66"/>
    <col collapsed="false" customWidth="true" hidden="false" outlineLevel="0" max="7" min="7" style="440" width="2.66"/>
    <col collapsed="false" customWidth="true" hidden="false" outlineLevel="0" max="8" min="8" style="441" width="3.88"/>
    <col collapsed="false" customWidth="true" hidden="false" outlineLevel="0" max="9" min="9" style="438" width="6.33"/>
    <col collapsed="false" customWidth="true" hidden="false" outlineLevel="0" max="10" min="10" style="438" width="7.99"/>
    <col collapsed="false" customWidth="true" hidden="false" outlineLevel="0" max="11" min="11" style="82" width="7.44"/>
    <col collapsed="false" customWidth="true" hidden="false" outlineLevel="0" max="12" min="12" style="441" width="8.44"/>
    <col collapsed="false" customWidth="true" hidden="false" outlineLevel="0" max="13" min="13" style="441" width="8.66"/>
    <col collapsed="false" customWidth="true" hidden="false" outlineLevel="0" max="14" min="14" style="441" width="6.33"/>
    <col collapsed="false" customWidth="true" hidden="false" outlineLevel="0" max="18" min="15" style="441" width="7.66"/>
    <col collapsed="false" customWidth="true" hidden="false" outlineLevel="0" max="19" min="19" style="441" width="6.33"/>
    <col collapsed="false" customWidth="true" hidden="false" outlineLevel="0" max="20" min="20" style="441" width="8.66"/>
    <col collapsed="false" customWidth="true" hidden="false" outlineLevel="0" max="21" min="21" style="441" width="6.33"/>
    <col collapsed="false" customWidth="true" hidden="false" outlineLevel="0" max="22" min="22" style="441" width="8.66"/>
    <col collapsed="false" customWidth="true" hidden="false" outlineLevel="0" max="23" min="23" style="441" width="4.22"/>
    <col collapsed="false" customWidth="true" hidden="false" outlineLevel="0" max="24" min="24" style="247" width="9.66"/>
    <col collapsed="false" customWidth="true" hidden="false" outlineLevel="0" max="25" min="25" style="73" width="6.33"/>
    <col collapsed="false" customWidth="true" hidden="false" outlineLevel="0" max="47" min="26" style="82" width="7.66"/>
    <col collapsed="false" customWidth="false" hidden="false" outlineLevel="0" max="257" min="48" style="82" width="14.33"/>
  </cols>
  <sheetData>
    <row r="1" customFormat="false" ht="9.6" hidden="true" customHeight="false" outlineLevel="1" collapsed="false">
      <c r="A1" s="84" t="s">
        <v>4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226" t="s">
        <v>482</v>
      </c>
      <c r="O1" s="125"/>
      <c r="P1" s="125"/>
      <c r="Q1" s="125"/>
      <c r="R1" s="125"/>
      <c r="S1" s="125"/>
      <c r="T1" s="125"/>
      <c r="U1" s="125"/>
      <c r="V1" s="125"/>
      <c r="W1" s="125"/>
      <c r="X1" s="442"/>
    </row>
    <row r="2" customFormat="false" ht="9.6" hidden="true" customHeight="false" outlineLevel="1" collapsed="false">
      <c r="A2" s="443"/>
      <c r="B2" s="443"/>
      <c r="C2" s="443"/>
      <c r="D2" s="444" t="s">
        <v>44</v>
      </c>
      <c r="E2" s="444"/>
      <c r="F2" s="444" t="s">
        <v>69</v>
      </c>
      <c r="G2" s="444"/>
      <c r="H2" s="444"/>
      <c r="I2" s="444" t="s">
        <v>70</v>
      </c>
      <c r="J2" s="444"/>
      <c r="K2" s="444" t="s">
        <v>72</v>
      </c>
      <c r="L2" s="444"/>
      <c r="M2" s="445" t="s">
        <v>73</v>
      </c>
      <c r="N2" s="445"/>
      <c r="O2" s="125"/>
      <c r="P2" s="125"/>
      <c r="Q2" s="125"/>
      <c r="R2" s="125"/>
      <c r="S2" s="125"/>
      <c r="T2" s="125"/>
      <c r="U2" s="125"/>
      <c r="V2" s="125"/>
      <c r="W2" s="125"/>
      <c r="X2" s="442"/>
    </row>
    <row r="3" customFormat="false" ht="9.6" hidden="true" customHeight="false" outlineLevel="1" collapsed="false">
      <c r="A3" s="446" t="s">
        <v>44</v>
      </c>
      <c r="B3" s="446"/>
      <c r="C3" s="446"/>
      <c r="D3" s="447" t="s">
        <v>265</v>
      </c>
      <c r="E3" s="448" t="s">
        <v>266</v>
      </c>
      <c r="F3" s="447" t="s">
        <v>265</v>
      </c>
      <c r="G3" s="448" t="s">
        <v>266</v>
      </c>
      <c r="H3" s="448"/>
      <c r="I3" s="447" t="s">
        <v>265</v>
      </c>
      <c r="J3" s="448" t="s">
        <v>266</v>
      </c>
      <c r="K3" s="449" t="s">
        <v>265</v>
      </c>
      <c r="L3" s="450" t="s">
        <v>266</v>
      </c>
      <c r="M3" s="451" t="s">
        <v>265</v>
      </c>
      <c r="N3" s="448" t="s">
        <v>266</v>
      </c>
      <c r="O3" s="125"/>
      <c r="P3" s="125"/>
      <c r="Q3" s="125"/>
      <c r="R3" s="125"/>
      <c r="S3" s="125"/>
      <c r="T3" s="125"/>
      <c r="U3" s="125"/>
      <c r="V3" s="125"/>
      <c r="W3" s="125"/>
      <c r="X3" s="442"/>
    </row>
    <row r="4" customFormat="false" ht="9.6" hidden="true" customHeight="false" outlineLevel="1" collapsed="false">
      <c r="A4" s="446"/>
      <c r="B4" s="446"/>
      <c r="C4" s="446"/>
      <c r="D4" s="374" t="n">
        <f aca="false">SUM(D5,D10,D13,D15,D22,D27,D29,D32,D35)</f>
        <v>25361</v>
      </c>
      <c r="E4" s="452" t="n">
        <f aca="false">SUM(E5,E10,E13,E15,E22,E27,E29,E32,E35)</f>
        <v>2445</v>
      </c>
      <c r="F4" s="374" t="n">
        <f aca="false">SUM(F5,F10,F13,F15,F22,F27,F29,F32,F35)</f>
        <v>747</v>
      </c>
      <c r="G4" s="452" t="n">
        <f aca="false">SUM(G5,G10,G13,G15,G22,G27,G29,G32,G35)</f>
        <v>51</v>
      </c>
      <c r="H4" s="452"/>
      <c r="I4" s="374" t="n">
        <f aca="false">SUM(I5,I10,I13,I15,I22,I27,I32,I35)</f>
        <v>261</v>
      </c>
      <c r="J4" s="452" t="n">
        <f aca="false">SUM(J5,J10,J13,J15,J22,J27,J32,J35)</f>
        <v>21</v>
      </c>
      <c r="K4" s="374" t="n">
        <f aca="false">SUM(K5,K10,K13,K15,K22,K27,K32,K35)</f>
        <v>14305</v>
      </c>
      <c r="L4" s="452" t="n">
        <f aca="false">SUM(L5,L10,L13,L15,L22,L27,L32,L35)</f>
        <v>1145</v>
      </c>
      <c r="M4" s="453" t="n">
        <f aca="false">SUM(M5,M10,M13,M15,M22,M27,M32,M35)</f>
        <v>9447</v>
      </c>
      <c r="N4" s="452" t="n">
        <f aca="false">SUM(N5,N10,N13,N15,N22,N27,N32,N35)</f>
        <v>1098</v>
      </c>
      <c r="O4" s="125"/>
      <c r="P4" s="125"/>
      <c r="Q4" s="125"/>
      <c r="R4" s="125"/>
      <c r="S4" s="125"/>
      <c r="T4" s="125"/>
      <c r="U4" s="125"/>
      <c r="V4" s="125"/>
      <c r="W4" s="125"/>
      <c r="X4" s="442"/>
    </row>
    <row r="5" customFormat="false" ht="9.6" hidden="true" customHeight="false" outlineLevel="1" collapsed="false">
      <c r="A5" s="454" t="s">
        <v>483</v>
      </c>
      <c r="B5" s="454"/>
      <c r="C5" s="454"/>
      <c r="D5" s="277" t="n">
        <f aca="false">SUM(F5,I5,K5,M5)</f>
        <v>6051</v>
      </c>
      <c r="E5" s="347" t="n">
        <f aca="false">SUM(G5,J5,L5,N5)</f>
        <v>414</v>
      </c>
      <c r="F5" s="274" t="n">
        <f aca="false">SUM(F6:F9)</f>
        <v>225</v>
      </c>
      <c r="G5" s="455" t="n">
        <f aca="false">SUM(G6:G9)</f>
        <v>16</v>
      </c>
      <c r="H5" s="455"/>
      <c r="I5" s="274" t="n">
        <f aca="false">SUM(I6:I9)</f>
        <v>0</v>
      </c>
      <c r="J5" s="455" t="n">
        <f aca="false">SUM(J6:J9)</f>
        <v>0</v>
      </c>
      <c r="K5" s="274" t="n">
        <f aca="false">SUM(K6:K9)</f>
        <v>5776</v>
      </c>
      <c r="L5" s="455" t="n">
        <f aca="false">SUM(L6:L9)</f>
        <v>395</v>
      </c>
      <c r="M5" s="368" t="n">
        <f aca="false">SUM(M6:M9)</f>
        <v>50</v>
      </c>
      <c r="N5" s="455" t="n">
        <f aca="false">SUM(N6:N9)</f>
        <v>3</v>
      </c>
      <c r="O5" s="125"/>
      <c r="P5" s="125"/>
      <c r="Q5" s="125"/>
      <c r="R5" s="125"/>
      <c r="S5" s="125"/>
      <c r="T5" s="125"/>
      <c r="U5" s="125"/>
      <c r="V5" s="125"/>
      <c r="W5" s="125"/>
      <c r="X5" s="442"/>
    </row>
    <row r="6" customFormat="false" ht="9.6" hidden="true" customHeight="false" outlineLevel="1" collapsed="false">
      <c r="A6" s="456" t="s">
        <v>484</v>
      </c>
      <c r="B6" s="456"/>
      <c r="C6" s="456"/>
      <c r="D6" s="303" t="n">
        <f aca="false">SUM(F6,I6,K6,M6)</f>
        <v>166</v>
      </c>
      <c r="E6" s="457" t="n">
        <f aca="false">SUM(G6,J6,L6,N6)</f>
        <v>13</v>
      </c>
      <c r="F6" s="303"/>
      <c r="G6" s="457"/>
      <c r="H6" s="457"/>
      <c r="I6" s="303"/>
      <c r="J6" s="457"/>
      <c r="K6" s="303" t="n">
        <v>166</v>
      </c>
      <c r="L6" s="458" t="n">
        <v>13</v>
      </c>
      <c r="M6" s="459"/>
      <c r="N6" s="458"/>
      <c r="O6" s="125"/>
      <c r="P6" s="125"/>
      <c r="Q6" s="125"/>
      <c r="R6" s="125"/>
      <c r="S6" s="125"/>
      <c r="T6" s="125"/>
      <c r="U6" s="125"/>
      <c r="V6" s="125"/>
      <c r="W6" s="125"/>
      <c r="X6" s="442"/>
    </row>
    <row r="7" customFormat="false" ht="9.6" hidden="true" customHeight="false" outlineLevel="2" collapsed="false">
      <c r="A7" s="456" t="s">
        <v>485</v>
      </c>
      <c r="B7" s="456"/>
      <c r="C7" s="456"/>
      <c r="D7" s="303" t="n">
        <f aca="false">SUM(F7,I7,K7,M7)</f>
        <v>0</v>
      </c>
      <c r="E7" s="457" t="n">
        <f aca="false">SUM(G7,J7,L7,N7)</f>
        <v>0</v>
      </c>
      <c r="F7" s="303"/>
      <c r="G7" s="457"/>
      <c r="H7" s="457"/>
      <c r="I7" s="303"/>
      <c r="J7" s="457"/>
      <c r="K7" s="303"/>
      <c r="L7" s="458"/>
      <c r="M7" s="459"/>
      <c r="N7" s="458"/>
      <c r="O7" s="125"/>
      <c r="P7" s="125"/>
      <c r="Q7" s="125"/>
      <c r="R7" s="125"/>
      <c r="S7" s="125"/>
      <c r="T7" s="125"/>
      <c r="U7" s="125"/>
      <c r="V7" s="125"/>
      <c r="W7" s="125"/>
      <c r="X7" s="442"/>
    </row>
    <row r="8" customFormat="false" ht="9.6" hidden="true" customHeight="false" outlineLevel="1" collapsed="false">
      <c r="A8" s="456" t="s">
        <v>486</v>
      </c>
      <c r="B8" s="456"/>
      <c r="C8" s="456"/>
      <c r="D8" s="283" t="n">
        <f aca="false">SUM(F8,I8,K8,M8)</f>
        <v>20</v>
      </c>
      <c r="E8" s="381" t="n">
        <f aca="false">SUM(G8,J8,L8,N8)</f>
        <v>1</v>
      </c>
      <c r="F8" s="303"/>
      <c r="G8" s="457"/>
      <c r="H8" s="457"/>
      <c r="I8" s="283"/>
      <c r="J8" s="381"/>
      <c r="K8" s="283"/>
      <c r="L8" s="460"/>
      <c r="M8" s="298" t="n">
        <v>20</v>
      </c>
      <c r="N8" s="460" t="n">
        <v>1</v>
      </c>
      <c r="O8" s="125"/>
      <c r="P8" s="125"/>
      <c r="Q8" s="125"/>
      <c r="R8" s="125"/>
      <c r="S8" s="125"/>
      <c r="T8" s="125"/>
      <c r="U8" s="125"/>
      <c r="V8" s="125"/>
      <c r="W8" s="125"/>
      <c r="X8" s="442"/>
    </row>
    <row r="9" customFormat="false" ht="9.6" hidden="true" customHeight="false" outlineLevel="1" collapsed="false">
      <c r="A9" s="461" t="s">
        <v>487</v>
      </c>
      <c r="B9" s="461"/>
      <c r="C9" s="461"/>
      <c r="D9" s="308" t="n">
        <f aca="false">SUM(F9,I9,K9,M9)</f>
        <v>5865</v>
      </c>
      <c r="E9" s="376" t="n">
        <f aca="false">SUM(G9,J9,L9,N9)</f>
        <v>400</v>
      </c>
      <c r="F9" s="305" t="n">
        <v>225</v>
      </c>
      <c r="G9" s="462" t="n">
        <v>16</v>
      </c>
      <c r="H9" s="462"/>
      <c r="I9" s="305"/>
      <c r="J9" s="462"/>
      <c r="K9" s="308" t="n">
        <v>5610</v>
      </c>
      <c r="L9" s="233" t="n">
        <v>382</v>
      </c>
      <c r="M9" s="453" t="n">
        <v>30</v>
      </c>
      <c r="N9" s="452" t="n">
        <v>2</v>
      </c>
      <c r="O9" s="125"/>
      <c r="P9" s="125"/>
      <c r="Q9" s="125"/>
      <c r="R9" s="125"/>
      <c r="S9" s="125"/>
      <c r="T9" s="125"/>
      <c r="U9" s="125"/>
      <c r="V9" s="125"/>
      <c r="W9" s="125"/>
      <c r="X9" s="442"/>
    </row>
    <row r="10" customFormat="false" ht="9.6" hidden="true" customHeight="false" outlineLevel="1" collapsed="false">
      <c r="A10" s="463" t="s">
        <v>488</v>
      </c>
      <c r="B10" s="463"/>
      <c r="C10" s="463"/>
      <c r="D10" s="274" t="n">
        <f aca="false">SUM(F10,I10,K10,M10)</f>
        <v>7316</v>
      </c>
      <c r="E10" s="455" t="n">
        <f aca="false">SUM(G10,J10,L10,N10)</f>
        <v>590</v>
      </c>
      <c r="F10" s="274" t="n">
        <f aca="false">SUM(F12)</f>
        <v>0</v>
      </c>
      <c r="G10" s="455" t="n">
        <f aca="false">SUM(G12)</f>
        <v>0</v>
      </c>
      <c r="H10" s="455"/>
      <c r="I10" s="274" t="n">
        <f aca="false">SUM(I12)</f>
        <v>0</v>
      </c>
      <c r="J10" s="455" t="n">
        <f aca="false">SUM(J12)</f>
        <v>0</v>
      </c>
      <c r="K10" s="274" t="n">
        <f aca="false">SUM(K12)</f>
        <v>125</v>
      </c>
      <c r="L10" s="455" t="n">
        <f aca="false">SUM(L12)</f>
        <v>10</v>
      </c>
      <c r="M10" s="368" t="n">
        <f aca="false">SUM(M12)</f>
        <v>7191</v>
      </c>
      <c r="N10" s="455" t="n">
        <f aca="false">SUM(N12)</f>
        <v>580</v>
      </c>
      <c r="O10" s="125"/>
      <c r="P10" s="125"/>
      <c r="Q10" s="125"/>
      <c r="R10" s="125"/>
      <c r="S10" s="125"/>
      <c r="T10" s="125"/>
      <c r="U10" s="125"/>
      <c r="V10" s="125"/>
      <c r="W10" s="125"/>
      <c r="X10" s="442"/>
    </row>
    <row r="11" customFormat="false" ht="9.6" hidden="true" customHeight="false" outlineLevel="2" collapsed="false">
      <c r="A11" s="456" t="s">
        <v>489</v>
      </c>
      <c r="B11" s="456"/>
      <c r="C11" s="456"/>
      <c r="D11" s="303" t="n">
        <f aca="false">SUM(F11,I11,K11,M11)</f>
        <v>0</v>
      </c>
      <c r="E11" s="381" t="n">
        <f aca="false">SUM(G11,J11,L11,N11)</f>
        <v>0</v>
      </c>
      <c r="F11" s="303"/>
      <c r="G11" s="381"/>
      <c r="H11" s="381"/>
      <c r="I11" s="303"/>
      <c r="J11" s="381"/>
      <c r="K11" s="303"/>
      <c r="L11" s="460"/>
      <c r="M11" s="459"/>
      <c r="N11" s="460"/>
      <c r="O11" s="125"/>
      <c r="P11" s="125"/>
      <c r="Q11" s="125"/>
      <c r="R11" s="125"/>
      <c r="S11" s="125"/>
      <c r="T11" s="125"/>
      <c r="U11" s="125"/>
      <c r="V11" s="125"/>
      <c r="W11" s="125"/>
      <c r="X11" s="442"/>
    </row>
    <row r="12" customFormat="false" ht="9.6" hidden="true" customHeight="false" outlineLevel="1" collapsed="false">
      <c r="A12" s="461" t="s">
        <v>490</v>
      </c>
      <c r="B12" s="461"/>
      <c r="C12" s="461"/>
      <c r="D12" s="305" t="n">
        <f aca="false">SUM(F12,I12,K12,M12)</f>
        <v>7316</v>
      </c>
      <c r="E12" s="462" t="n">
        <f aca="false">SUM(G12,J12,L12,N12)</f>
        <v>590</v>
      </c>
      <c r="F12" s="305"/>
      <c r="G12" s="462"/>
      <c r="H12" s="462"/>
      <c r="I12" s="305"/>
      <c r="J12" s="462"/>
      <c r="K12" s="305" t="n">
        <v>125</v>
      </c>
      <c r="L12" s="452" t="n">
        <v>10</v>
      </c>
      <c r="M12" s="453" t="n">
        <v>7191</v>
      </c>
      <c r="N12" s="452" t="n">
        <v>580</v>
      </c>
      <c r="O12" s="125"/>
      <c r="P12" s="125"/>
      <c r="Q12" s="125"/>
      <c r="R12" s="125"/>
      <c r="S12" s="125"/>
      <c r="T12" s="125"/>
      <c r="U12" s="125"/>
      <c r="V12" s="125"/>
      <c r="W12" s="125"/>
      <c r="X12" s="442"/>
    </row>
    <row r="13" customFormat="false" ht="9.6" hidden="true" customHeight="false" outlineLevel="1" collapsed="false">
      <c r="A13" s="463" t="s">
        <v>491</v>
      </c>
      <c r="B13" s="463"/>
      <c r="C13" s="463"/>
      <c r="D13" s="274" t="n">
        <f aca="false">SUM(F13,I13,K13,M13)</f>
        <v>120</v>
      </c>
      <c r="E13" s="455" t="n">
        <f aca="false">SUM(G13,J13,L13,N13)</f>
        <v>6</v>
      </c>
      <c r="F13" s="274" t="n">
        <f aca="false">SUM(F14)</f>
        <v>0</v>
      </c>
      <c r="G13" s="455" t="n">
        <f aca="false">SUM(G14)</f>
        <v>0</v>
      </c>
      <c r="H13" s="455"/>
      <c r="I13" s="274" t="n">
        <f aca="false">SUM(I14)</f>
        <v>120</v>
      </c>
      <c r="J13" s="455" t="n">
        <f aca="false">SUM(J14)</f>
        <v>6</v>
      </c>
      <c r="K13" s="274" t="n">
        <f aca="false">SUM(K14)</f>
        <v>0</v>
      </c>
      <c r="L13" s="455" t="n">
        <f aca="false">SUM(L14)</f>
        <v>0</v>
      </c>
      <c r="M13" s="368" t="n">
        <f aca="false">SUM(M14)</f>
        <v>0</v>
      </c>
      <c r="N13" s="455" t="n">
        <f aca="false">SUM(N14)</f>
        <v>0</v>
      </c>
      <c r="O13" s="125"/>
      <c r="P13" s="125"/>
      <c r="Q13" s="125"/>
      <c r="R13" s="125"/>
      <c r="S13" s="125"/>
      <c r="T13" s="125"/>
      <c r="U13" s="125"/>
      <c r="V13" s="125"/>
      <c r="W13" s="125"/>
      <c r="X13" s="442"/>
    </row>
    <row r="14" customFormat="false" ht="9.6" hidden="true" customHeight="false" outlineLevel="1" collapsed="false">
      <c r="A14" s="461" t="s">
        <v>492</v>
      </c>
      <c r="B14" s="461"/>
      <c r="C14" s="461"/>
      <c r="D14" s="305" t="n">
        <f aca="false">SUM(F14,I14,K14,M14)</f>
        <v>120</v>
      </c>
      <c r="E14" s="462" t="n">
        <f aca="false">SUM(G14,J14,L14,N14)</f>
        <v>6</v>
      </c>
      <c r="F14" s="305"/>
      <c r="G14" s="462"/>
      <c r="H14" s="462"/>
      <c r="I14" s="305" t="n">
        <v>120</v>
      </c>
      <c r="J14" s="462" t="n">
        <v>6</v>
      </c>
      <c r="K14" s="305"/>
      <c r="L14" s="452"/>
      <c r="M14" s="453"/>
      <c r="N14" s="452"/>
      <c r="O14" s="125"/>
      <c r="P14" s="125"/>
      <c r="Q14" s="125"/>
      <c r="R14" s="125"/>
      <c r="S14" s="125"/>
      <c r="T14" s="125"/>
      <c r="U14" s="125"/>
      <c r="V14" s="125"/>
      <c r="W14" s="125"/>
      <c r="X14" s="442"/>
    </row>
    <row r="15" customFormat="false" ht="9.6" hidden="true" customHeight="false" outlineLevel="1" collapsed="false">
      <c r="A15" s="463" t="s">
        <v>493</v>
      </c>
      <c r="B15" s="463"/>
      <c r="C15" s="463"/>
      <c r="D15" s="274" t="n">
        <f aca="false">SUM(F15,I15,K15,M15)</f>
        <v>5480</v>
      </c>
      <c r="E15" s="455" t="n">
        <f aca="false">SUM(G15,J15,L15,N15)</f>
        <v>760</v>
      </c>
      <c r="F15" s="274" t="n">
        <f aca="false">SUM(F16:F20)</f>
        <v>215</v>
      </c>
      <c r="G15" s="455" t="n">
        <f aca="false">SUM(G16:G20)</f>
        <v>16</v>
      </c>
      <c r="H15" s="455"/>
      <c r="I15" s="274" t="n">
        <f aca="false">SUM(I16:I20)</f>
        <v>0</v>
      </c>
      <c r="J15" s="455" t="n">
        <f aca="false">SUM(J16:J20)</f>
        <v>0</v>
      </c>
      <c r="K15" s="274" t="n">
        <f aca="false">SUM(K16:K20)</f>
        <v>3916</v>
      </c>
      <c r="L15" s="455" t="n">
        <f aca="false">SUM(L16:L20)</f>
        <v>302</v>
      </c>
      <c r="M15" s="368" t="n">
        <f aca="false">SUM(M16:M20)</f>
        <v>1349</v>
      </c>
      <c r="N15" s="455" t="n">
        <f aca="false">SUM(N16:N20)</f>
        <v>442</v>
      </c>
      <c r="O15" s="125"/>
      <c r="P15" s="125"/>
      <c r="Q15" s="125"/>
      <c r="R15" s="125"/>
      <c r="S15" s="125"/>
      <c r="T15" s="125"/>
      <c r="U15" s="125"/>
      <c r="V15" s="125"/>
      <c r="W15" s="125"/>
      <c r="X15" s="442"/>
    </row>
    <row r="16" customFormat="false" ht="9.6" hidden="true" customHeight="false" outlineLevel="1" collapsed="false">
      <c r="A16" s="456" t="s">
        <v>494</v>
      </c>
      <c r="B16" s="456"/>
      <c r="C16" s="456"/>
      <c r="D16" s="283" t="n">
        <f aca="false">SUM(F16,I16,K16,M16)</f>
        <v>4126</v>
      </c>
      <c r="E16" s="381" t="n">
        <f aca="false">SUM(G16,J16,L16,N16)</f>
        <v>330</v>
      </c>
      <c r="F16" s="303" t="n">
        <v>215</v>
      </c>
      <c r="G16" s="457" t="n">
        <v>16</v>
      </c>
      <c r="H16" s="457"/>
      <c r="I16" s="303"/>
      <c r="J16" s="457"/>
      <c r="K16" s="303" t="n">
        <v>3774</v>
      </c>
      <c r="L16" s="458" t="n">
        <v>285</v>
      </c>
      <c r="M16" s="459" t="n">
        <v>137</v>
      </c>
      <c r="N16" s="458" t="n">
        <v>29</v>
      </c>
      <c r="O16" s="125"/>
      <c r="P16" s="125"/>
      <c r="Q16" s="125"/>
      <c r="R16" s="125"/>
      <c r="S16" s="125"/>
      <c r="T16" s="125"/>
      <c r="U16" s="125"/>
      <c r="V16" s="125"/>
      <c r="W16" s="125"/>
      <c r="X16" s="442"/>
    </row>
    <row r="17" customFormat="false" ht="9.6" hidden="true" customHeight="false" outlineLevel="1" collapsed="false">
      <c r="A17" s="456" t="s">
        <v>495</v>
      </c>
      <c r="B17" s="456"/>
      <c r="C17" s="456"/>
      <c r="D17" s="303" t="n">
        <f aca="false">SUM(F17,I17,K17,M17)</f>
        <v>134</v>
      </c>
      <c r="E17" s="457" t="n">
        <f aca="false">SUM(G17,J17,L17,N17)</f>
        <v>17</v>
      </c>
      <c r="F17" s="303"/>
      <c r="G17" s="457"/>
      <c r="H17" s="457"/>
      <c r="I17" s="303"/>
      <c r="J17" s="457"/>
      <c r="K17" s="303"/>
      <c r="L17" s="458"/>
      <c r="M17" s="459" t="n">
        <v>134</v>
      </c>
      <c r="N17" s="458" t="n">
        <v>17</v>
      </c>
      <c r="O17" s="125"/>
      <c r="P17" s="125"/>
      <c r="Q17" s="125"/>
      <c r="R17" s="125"/>
      <c r="S17" s="125"/>
      <c r="T17" s="125"/>
      <c r="U17" s="125"/>
      <c r="V17" s="125"/>
      <c r="W17" s="125"/>
      <c r="X17" s="442"/>
    </row>
    <row r="18" customFormat="false" ht="9.6" hidden="true" customHeight="false" outlineLevel="1" collapsed="false">
      <c r="A18" s="456" t="s">
        <v>496</v>
      </c>
      <c r="B18" s="456"/>
      <c r="C18" s="456"/>
      <c r="D18" s="303" t="n">
        <f aca="false">SUM(F18,I18,K18,M18)</f>
        <v>1218</v>
      </c>
      <c r="E18" s="457" t="n">
        <f aca="false">SUM(G18,J18,L18,N18)</f>
        <v>411</v>
      </c>
      <c r="F18" s="303"/>
      <c r="G18" s="457"/>
      <c r="H18" s="457"/>
      <c r="I18" s="303"/>
      <c r="J18" s="457"/>
      <c r="K18" s="303" t="n">
        <v>142</v>
      </c>
      <c r="L18" s="458" t="n">
        <v>17</v>
      </c>
      <c r="M18" s="459" t="n">
        <v>1076</v>
      </c>
      <c r="N18" s="458" t="n">
        <v>394</v>
      </c>
      <c r="O18" s="125"/>
      <c r="P18" s="125"/>
      <c r="Q18" s="125"/>
      <c r="R18" s="125"/>
      <c r="S18" s="125"/>
      <c r="T18" s="125"/>
      <c r="U18" s="125"/>
      <c r="V18" s="125"/>
      <c r="W18" s="125"/>
      <c r="X18" s="442"/>
    </row>
    <row r="19" customFormat="false" ht="9.6" hidden="true" customHeight="false" outlineLevel="2" collapsed="false">
      <c r="A19" s="456" t="s">
        <v>497</v>
      </c>
      <c r="B19" s="456"/>
      <c r="C19" s="456"/>
      <c r="D19" s="303" t="n">
        <f aca="false">SUM(F19,I19,K19,M19)</f>
        <v>0</v>
      </c>
      <c r="E19" s="381" t="n">
        <f aca="false">SUM(G19,J19,L19,N19)</f>
        <v>0</v>
      </c>
      <c r="F19" s="303"/>
      <c r="G19" s="381"/>
      <c r="H19" s="381"/>
      <c r="I19" s="303"/>
      <c r="J19" s="381"/>
      <c r="K19" s="303"/>
      <c r="L19" s="460"/>
      <c r="M19" s="459"/>
      <c r="N19" s="460"/>
      <c r="O19" s="125"/>
      <c r="P19" s="125"/>
      <c r="Q19" s="125"/>
      <c r="R19" s="125"/>
      <c r="S19" s="125"/>
      <c r="T19" s="125"/>
      <c r="U19" s="125"/>
      <c r="V19" s="125"/>
      <c r="W19" s="125"/>
      <c r="X19" s="442"/>
    </row>
    <row r="20" customFormat="false" ht="9.6" hidden="true" customHeight="false" outlineLevel="1" collapsed="false">
      <c r="A20" s="461" t="s">
        <v>498</v>
      </c>
      <c r="B20" s="461"/>
      <c r="C20" s="461"/>
      <c r="D20" s="305" t="n">
        <f aca="false">SUM(F20,I20,K20,M20)</f>
        <v>2</v>
      </c>
      <c r="E20" s="462" t="n">
        <f aca="false">SUM(G20,J20,L20,N20)</f>
        <v>2</v>
      </c>
      <c r="F20" s="308"/>
      <c r="G20" s="464"/>
      <c r="H20" s="464"/>
      <c r="I20" s="305"/>
      <c r="J20" s="462"/>
      <c r="K20" s="305"/>
      <c r="L20" s="452"/>
      <c r="M20" s="270" t="n">
        <v>2</v>
      </c>
      <c r="N20" s="233" t="n">
        <v>2</v>
      </c>
      <c r="O20" s="125"/>
      <c r="P20" s="125"/>
      <c r="Q20" s="125"/>
      <c r="R20" s="125"/>
      <c r="S20" s="125"/>
      <c r="T20" s="125"/>
      <c r="U20" s="125"/>
      <c r="V20" s="125"/>
      <c r="W20" s="125"/>
      <c r="X20" s="442"/>
    </row>
    <row r="21" customFormat="false" ht="9.6" hidden="true" customHeight="false" outlineLevel="2" collapsed="false">
      <c r="A21" s="465" t="s">
        <v>499</v>
      </c>
      <c r="B21" s="465"/>
      <c r="C21" s="465"/>
      <c r="D21" s="303" t="n">
        <f aca="false">SUM(F21,I21,K21,M21)</f>
        <v>0</v>
      </c>
      <c r="E21" s="381" t="n">
        <f aca="false">SUM(G21,J21,L21,N21)</f>
        <v>0</v>
      </c>
      <c r="F21" s="303"/>
      <c r="G21" s="381"/>
      <c r="H21" s="381"/>
      <c r="I21" s="303"/>
      <c r="J21" s="381"/>
      <c r="K21" s="303"/>
      <c r="L21" s="460"/>
      <c r="M21" s="459"/>
      <c r="N21" s="459"/>
      <c r="O21" s="125"/>
      <c r="P21" s="125"/>
      <c r="Q21" s="125"/>
      <c r="R21" s="125"/>
      <c r="S21" s="125"/>
      <c r="T21" s="125"/>
      <c r="U21" s="125"/>
      <c r="V21" s="125"/>
      <c r="W21" s="125"/>
      <c r="X21" s="442"/>
    </row>
    <row r="22" customFormat="false" ht="9.6" hidden="true" customHeight="false" outlineLevel="1" collapsed="false">
      <c r="A22" s="463" t="s">
        <v>500</v>
      </c>
      <c r="B22" s="463"/>
      <c r="C22" s="463"/>
      <c r="D22" s="274" t="n">
        <f aca="false">SUM(F22,I22,K22,M22)</f>
        <v>2212</v>
      </c>
      <c r="E22" s="455" t="n">
        <f aca="false">SUM(G22,J22,L22,N22)</f>
        <v>154</v>
      </c>
      <c r="F22" s="274" t="n">
        <f aca="false">SUM(F23:F26)</f>
        <v>138</v>
      </c>
      <c r="G22" s="455" t="n">
        <f aca="false">SUM(G23:G26)</f>
        <v>6</v>
      </c>
      <c r="H22" s="455"/>
      <c r="I22" s="274" t="n">
        <f aca="false">SUM(I23:I26)</f>
        <v>141</v>
      </c>
      <c r="J22" s="455" t="n">
        <f aca="false">SUM(J23:J26)</f>
        <v>15</v>
      </c>
      <c r="K22" s="274" t="n">
        <f aca="false">SUM(K23:K26)</f>
        <v>1629</v>
      </c>
      <c r="L22" s="455" t="n">
        <f aca="false">SUM(L23:L26)</f>
        <v>117</v>
      </c>
      <c r="M22" s="368" t="n">
        <f aca="false">SUM(M23:M26)</f>
        <v>304</v>
      </c>
      <c r="N22" s="455" t="n">
        <f aca="false">SUM(N23:N26)</f>
        <v>16</v>
      </c>
      <c r="O22" s="125"/>
      <c r="P22" s="125"/>
      <c r="Q22" s="125"/>
      <c r="R22" s="125"/>
      <c r="S22" s="125"/>
      <c r="T22" s="125"/>
      <c r="U22" s="125"/>
      <c r="V22" s="125"/>
      <c r="W22" s="125"/>
      <c r="X22" s="442"/>
    </row>
    <row r="23" customFormat="false" ht="9.6" hidden="true" customHeight="false" outlineLevel="1" collapsed="false">
      <c r="A23" s="456" t="s">
        <v>501</v>
      </c>
      <c r="B23" s="456"/>
      <c r="C23" s="456"/>
      <c r="D23" s="303" t="n">
        <f aca="false">SUM(F23,I23,K23,M23)</f>
        <v>150</v>
      </c>
      <c r="E23" s="457" t="n">
        <f aca="false">SUM(G23,J23,L23,N23)</f>
        <v>9</v>
      </c>
      <c r="F23" s="303"/>
      <c r="G23" s="457"/>
      <c r="H23" s="457"/>
      <c r="I23" s="303"/>
      <c r="J23" s="457"/>
      <c r="K23" s="303" t="n">
        <v>57</v>
      </c>
      <c r="L23" s="458" t="n">
        <v>3</v>
      </c>
      <c r="M23" s="459" t="n">
        <v>93</v>
      </c>
      <c r="N23" s="458" t="n">
        <v>6</v>
      </c>
      <c r="O23" s="125"/>
      <c r="P23" s="125"/>
      <c r="Q23" s="125"/>
      <c r="R23" s="125"/>
      <c r="S23" s="125"/>
      <c r="T23" s="125"/>
      <c r="U23" s="125"/>
      <c r="V23" s="125"/>
      <c r="W23" s="125"/>
      <c r="X23" s="442"/>
    </row>
    <row r="24" customFormat="false" ht="9.6" hidden="true" customHeight="false" outlineLevel="1" collapsed="false">
      <c r="A24" s="456" t="s">
        <v>502</v>
      </c>
      <c r="B24" s="456"/>
      <c r="C24" s="456"/>
      <c r="D24" s="303" t="n">
        <f aca="false">SUM(F24,I24,K24,M24)</f>
        <v>156</v>
      </c>
      <c r="E24" s="457" t="n">
        <f aca="false">SUM(G24,J24,L24,N24)</f>
        <v>14</v>
      </c>
      <c r="F24" s="303"/>
      <c r="G24" s="457"/>
      <c r="H24" s="457"/>
      <c r="I24" s="303" t="n">
        <v>136</v>
      </c>
      <c r="J24" s="457" t="n">
        <v>13</v>
      </c>
      <c r="K24" s="303"/>
      <c r="L24" s="458"/>
      <c r="M24" s="459" t="n">
        <v>20</v>
      </c>
      <c r="N24" s="458" t="n">
        <v>1</v>
      </c>
      <c r="O24" s="125"/>
      <c r="P24" s="125"/>
      <c r="Q24" s="125"/>
      <c r="R24" s="125"/>
      <c r="S24" s="125"/>
      <c r="T24" s="125"/>
      <c r="U24" s="125"/>
      <c r="V24" s="125"/>
      <c r="W24" s="125"/>
      <c r="X24" s="442"/>
    </row>
    <row r="25" customFormat="false" ht="9.6" hidden="true" customHeight="false" outlineLevel="1" collapsed="false">
      <c r="A25" s="456" t="s">
        <v>503</v>
      </c>
      <c r="B25" s="456"/>
      <c r="C25" s="456"/>
      <c r="D25" s="303" t="n">
        <f aca="false">SUM(F25,I25,K25,M25)</f>
        <v>191</v>
      </c>
      <c r="E25" s="457" t="n">
        <f aca="false">SUM(G25,J25,L25,N25)</f>
        <v>9</v>
      </c>
      <c r="F25" s="303"/>
      <c r="G25" s="457"/>
      <c r="H25" s="457"/>
      <c r="I25" s="303"/>
      <c r="J25" s="457"/>
      <c r="K25" s="303"/>
      <c r="L25" s="458"/>
      <c r="M25" s="459" t="n">
        <v>191</v>
      </c>
      <c r="N25" s="458" t="n">
        <v>9</v>
      </c>
      <c r="O25" s="125"/>
      <c r="P25" s="125"/>
      <c r="Q25" s="125"/>
      <c r="R25" s="125"/>
      <c r="S25" s="125"/>
      <c r="T25" s="125"/>
      <c r="U25" s="125"/>
      <c r="V25" s="125"/>
      <c r="W25" s="125"/>
      <c r="X25" s="442"/>
    </row>
    <row r="26" customFormat="false" ht="9.6" hidden="true" customHeight="false" outlineLevel="1" collapsed="false">
      <c r="A26" s="461" t="s">
        <v>504</v>
      </c>
      <c r="B26" s="461"/>
      <c r="C26" s="461"/>
      <c r="D26" s="305" t="n">
        <f aca="false">SUM(F26,I26,K26,M26)</f>
        <v>1715</v>
      </c>
      <c r="E26" s="462" t="n">
        <f aca="false">SUM(G26,J26,L26,N26)</f>
        <v>122</v>
      </c>
      <c r="F26" s="305" t="n">
        <v>138</v>
      </c>
      <c r="G26" s="462" t="n">
        <v>6</v>
      </c>
      <c r="H26" s="462"/>
      <c r="I26" s="305" t="n">
        <v>5</v>
      </c>
      <c r="J26" s="462" t="n">
        <v>2</v>
      </c>
      <c r="K26" s="305" t="n">
        <v>1572</v>
      </c>
      <c r="L26" s="452" t="n">
        <v>114</v>
      </c>
      <c r="M26" s="270"/>
      <c r="N26" s="233"/>
      <c r="O26" s="125"/>
      <c r="P26" s="125"/>
      <c r="Q26" s="125"/>
      <c r="R26" s="125"/>
      <c r="S26" s="125"/>
      <c r="T26" s="125"/>
      <c r="U26" s="125"/>
      <c r="V26" s="125"/>
      <c r="W26" s="125"/>
      <c r="X26" s="442"/>
    </row>
    <row r="27" customFormat="false" ht="9.6" hidden="true" customHeight="false" outlineLevel="1" collapsed="false">
      <c r="A27" s="463" t="s">
        <v>505</v>
      </c>
      <c r="B27" s="463"/>
      <c r="C27" s="463"/>
      <c r="D27" s="277" t="n">
        <f aca="false">SUM(F27,I27,K27,M27)</f>
        <v>68</v>
      </c>
      <c r="E27" s="347" t="n">
        <f aca="false">SUM(G27,J27,L27,N27)</f>
        <v>6</v>
      </c>
      <c r="F27" s="274" t="n">
        <f aca="false">SUM(F28)</f>
        <v>12</v>
      </c>
      <c r="G27" s="455" t="n">
        <f aca="false">SUM(G28)</f>
        <v>1</v>
      </c>
      <c r="H27" s="455"/>
      <c r="I27" s="274" t="n">
        <f aca="false">SUM(I28)</f>
        <v>0</v>
      </c>
      <c r="J27" s="455" t="n">
        <f aca="false">SUM(J28)</f>
        <v>0</v>
      </c>
      <c r="K27" s="277" t="n">
        <f aca="false">SUM(K28)</f>
        <v>56</v>
      </c>
      <c r="L27" s="347" t="n">
        <f aca="false">SUM(L28)</f>
        <v>5</v>
      </c>
      <c r="M27" s="368" t="n">
        <f aca="false">SUM(M28)</f>
        <v>0</v>
      </c>
      <c r="N27" s="455" t="n">
        <f aca="false">SUM(N28)</f>
        <v>0</v>
      </c>
      <c r="O27" s="125"/>
      <c r="P27" s="125"/>
      <c r="Q27" s="125"/>
      <c r="R27" s="125"/>
      <c r="S27" s="125"/>
      <c r="T27" s="125"/>
      <c r="U27" s="125"/>
      <c r="V27" s="125"/>
      <c r="W27" s="125"/>
      <c r="X27" s="442"/>
    </row>
    <row r="28" customFormat="false" ht="9.6" hidden="true" customHeight="false" outlineLevel="1" collapsed="false">
      <c r="A28" s="461" t="s">
        <v>506</v>
      </c>
      <c r="B28" s="461"/>
      <c r="C28" s="461"/>
      <c r="D28" s="308" t="n">
        <f aca="false">SUM(F28,I28,K28,M28)</f>
        <v>68</v>
      </c>
      <c r="E28" s="376" t="n">
        <f aca="false">SUM(G28,J28,L28,N28)</f>
        <v>6</v>
      </c>
      <c r="F28" s="308" t="n">
        <v>12</v>
      </c>
      <c r="G28" s="464" t="n">
        <v>1</v>
      </c>
      <c r="H28" s="464"/>
      <c r="I28" s="305"/>
      <c r="J28" s="462"/>
      <c r="K28" s="305" t="n">
        <v>56</v>
      </c>
      <c r="L28" s="452" t="n">
        <v>5</v>
      </c>
      <c r="M28" s="453"/>
      <c r="N28" s="452"/>
      <c r="O28" s="125"/>
      <c r="P28" s="125"/>
      <c r="Q28" s="125"/>
      <c r="R28" s="125"/>
      <c r="S28" s="125"/>
      <c r="T28" s="125"/>
      <c r="U28" s="125"/>
      <c r="V28" s="125"/>
      <c r="W28" s="125"/>
      <c r="X28" s="442"/>
    </row>
    <row r="29" customFormat="false" ht="9.6" hidden="true" customHeight="false" outlineLevel="1" collapsed="false">
      <c r="A29" s="463" t="s">
        <v>507</v>
      </c>
      <c r="B29" s="463"/>
      <c r="C29" s="463"/>
      <c r="D29" s="277" t="n">
        <f aca="false">SUM(F29,I29,K29,M29)</f>
        <v>601</v>
      </c>
      <c r="E29" s="347" t="n">
        <f aca="false">SUM(G29,J29,L29,N29)</f>
        <v>130</v>
      </c>
      <c r="F29" s="274" t="n">
        <f aca="false">SUM(F31)</f>
        <v>0</v>
      </c>
      <c r="G29" s="455" t="n">
        <f aca="false">SUM(G31)</f>
        <v>0</v>
      </c>
      <c r="H29" s="455"/>
      <c r="I29" s="277" t="n">
        <f aca="false">SUM(I31)</f>
        <v>10</v>
      </c>
      <c r="J29" s="347" t="n">
        <f aca="false">SUM(J31)</f>
        <v>2</v>
      </c>
      <c r="K29" s="277" t="n">
        <f aca="false">SUM(K31)</f>
        <v>67</v>
      </c>
      <c r="L29" s="347" t="n">
        <f aca="false">SUM(L31)</f>
        <v>7</v>
      </c>
      <c r="M29" s="368" t="n">
        <f aca="false">SUM(M31)</f>
        <v>524</v>
      </c>
      <c r="N29" s="455" t="n">
        <f aca="false">SUM(N31)</f>
        <v>121</v>
      </c>
      <c r="O29" s="125"/>
      <c r="P29" s="125"/>
      <c r="Q29" s="125"/>
      <c r="R29" s="125"/>
      <c r="S29" s="125"/>
      <c r="T29" s="125"/>
      <c r="U29" s="125"/>
      <c r="V29" s="125"/>
      <c r="W29" s="125"/>
      <c r="X29" s="442"/>
    </row>
    <row r="30" customFormat="false" ht="9.6" hidden="true" customHeight="false" outlineLevel="2" collapsed="false">
      <c r="A30" s="456" t="s">
        <v>508</v>
      </c>
      <c r="B30" s="456"/>
      <c r="C30" s="456"/>
      <c r="D30" s="303" t="n">
        <f aca="false">SUM(F30,I30,K30,M30)</f>
        <v>0</v>
      </c>
      <c r="E30" s="381" t="n">
        <f aca="false">SUM(G30,J30,L30,N30)</f>
        <v>0</v>
      </c>
      <c r="F30" s="303"/>
      <c r="G30" s="381"/>
      <c r="H30" s="381"/>
      <c r="I30" s="303"/>
      <c r="J30" s="381"/>
      <c r="K30" s="303"/>
      <c r="L30" s="460"/>
      <c r="M30" s="459"/>
      <c r="N30" s="460"/>
      <c r="O30" s="125"/>
      <c r="P30" s="125"/>
      <c r="Q30" s="125"/>
      <c r="R30" s="125"/>
      <c r="S30" s="125"/>
      <c r="T30" s="125"/>
      <c r="U30" s="125"/>
      <c r="V30" s="125"/>
      <c r="W30" s="125"/>
      <c r="X30" s="442"/>
    </row>
    <row r="31" customFormat="false" ht="9.6" hidden="true" customHeight="false" outlineLevel="1" collapsed="false">
      <c r="A31" s="461" t="s">
        <v>509</v>
      </c>
      <c r="B31" s="461"/>
      <c r="C31" s="461"/>
      <c r="D31" s="305" t="n">
        <f aca="false">SUM(F31,I31,K31,M31)</f>
        <v>601</v>
      </c>
      <c r="E31" s="462" t="n">
        <f aca="false">SUM(G31,J31,L31,N31)</f>
        <v>130</v>
      </c>
      <c r="F31" s="305"/>
      <c r="G31" s="462"/>
      <c r="H31" s="462"/>
      <c r="I31" s="305" t="n">
        <v>10</v>
      </c>
      <c r="J31" s="462" t="n">
        <v>2</v>
      </c>
      <c r="K31" s="305" t="n">
        <v>67</v>
      </c>
      <c r="L31" s="452" t="n">
        <v>7</v>
      </c>
      <c r="M31" s="453" t="n">
        <v>524</v>
      </c>
      <c r="N31" s="452" t="n">
        <v>121</v>
      </c>
      <c r="O31" s="125"/>
      <c r="P31" s="125"/>
      <c r="Q31" s="125"/>
      <c r="R31" s="125"/>
      <c r="S31" s="125"/>
      <c r="T31" s="125"/>
      <c r="U31" s="125"/>
      <c r="V31" s="125"/>
      <c r="W31" s="125"/>
      <c r="X31" s="442"/>
    </row>
    <row r="32" customFormat="false" ht="9.6" hidden="true" customHeight="false" outlineLevel="1" collapsed="false">
      <c r="A32" s="463" t="s">
        <v>510</v>
      </c>
      <c r="B32" s="463"/>
      <c r="C32" s="463"/>
      <c r="D32" s="277" t="n">
        <f aca="false">SUM(F32,I32,K32,M32)</f>
        <v>2981</v>
      </c>
      <c r="E32" s="347" t="n">
        <f aca="false">SUM(G32,J32,L32,N32)</f>
        <v>329</v>
      </c>
      <c r="F32" s="274" t="n">
        <f aca="false">SUM(F33:F34)</f>
        <v>157</v>
      </c>
      <c r="G32" s="455" t="n">
        <f aca="false">SUM(G33:G34)</f>
        <v>12</v>
      </c>
      <c r="H32" s="455"/>
      <c r="I32" s="274" t="n">
        <f aca="false">SUM(I33:I34)</f>
        <v>0</v>
      </c>
      <c r="J32" s="455" t="n">
        <f aca="false">SUM(J33:J34)</f>
        <v>0</v>
      </c>
      <c r="K32" s="274" t="n">
        <f aca="false">SUM(K33:K34)</f>
        <v>2803</v>
      </c>
      <c r="L32" s="455" t="n">
        <f aca="false">SUM(L33:L34)</f>
        <v>316</v>
      </c>
      <c r="M32" s="277" t="n">
        <f aca="false">SUM(M33:M34)</f>
        <v>21</v>
      </c>
      <c r="N32" s="347" t="n">
        <f aca="false">SUM(N33:N34)</f>
        <v>1</v>
      </c>
      <c r="O32" s="125"/>
      <c r="P32" s="125"/>
      <c r="Q32" s="125"/>
      <c r="R32" s="125"/>
      <c r="S32" s="125"/>
      <c r="T32" s="125"/>
      <c r="U32" s="125"/>
      <c r="V32" s="125"/>
      <c r="W32" s="125"/>
      <c r="X32" s="442"/>
    </row>
    <row r="33" customFormat="false" ht="9.6" hidden="true" customHeight="false" outlineLevel="1" collapsed="false">
      <c r="A33" s="456" t="s">
        <v>511</v>
      </c>
      <c r="B33" s="456"/>
      <c r="C33" s="456"/>
      <c r="D33" s="303" t="n">
        <f aca="false">SUM(F33,I33,K33,M33)</f>
        <v>397</v>
      </c>
      <c r="E33" s="457" t="n">
        <f aca="false">SUM(G33,J33,L33,N33)</f>
        <v>31</v>
      </c>
      <c r="F33" s="303" t="n">
        <v>157</v>
      </c>
      <c r="G33" s="457" t="n">
        <v>12</v>
      </c>
      <c r="H33" s="457"/>
      <c r="I33" s="303"/>
      <c r="J33" s="457"/>
      <c r="K33" s="303" t="n">
        <v>219</v>
      </c>
      <c r="L33" s="458" t="n">
        <v>18</v>
      </c>
      <c r="M33" s="459" t="n">
        <v>21</v>
      </c>
      <c r="N33" s="458" t="n">
        <v>1</v>
      </c>
      <c r="O33" s="125"/>
      <c r="P33" s="125"/>
      <c r="Q33" s="125"/>
      <c r="R33" s="125"/>
      <c r="S33" s="125"/>
      <c r="T33" s="125"/>
      <c r="U33" s="125"/>
      <c r="V33" s="125"/>
      <c r="W33" s="125"/>
      <c r="X33" s="442"/>
    </row>
    <row r="34" customFormat="false" ht="9.6" hidden="true" customHeight="false" outlineLevel="1" collapsed="false">
      <c r="A34" s="461" t="s">
        <v>512</v>
      </c>
      <c r="B34" s="461"/>
      <c r="C34" s="461"/>
      <c r="D34" s="308" t="n">
        <f aca="false">SUM(F34,I34,K34,M34)</f>
        <v>2584</v>
      </c>
      <c r="E34" s="376" t="n">
        <f aca="false">SUM(G34,J34,L34,N34)</f>
        <v>298</v>
      </c>
      <c r="F34" s="308"/>
      <c r="G34" s="464"/>
      <c r="H34" s="464"/>
      <c r="I34" s="308"/>
      <c r="J34" s="376"/>
      <c r="K34" s="305" t="n">
        <v>2584</v>
      </c>
      <c r="L34" s="452" t="n">
        <v>298</v>
      </c>
      <c r="M34" s="453"/>
      <c r="N34" s="452"/>
      <c r="O34" s="125"/>
      <c r="P34" s="125"/>
      <c r="Q34" s="125"/>
      <c r="R34" s="125"/>
      <c r="S34" s="125"/>
      <c r="T34" s="125"/>
      <c r="U34" s="125"/>
      <c r="V34" s="125"/>
      <c r="W34" s="125"/>
      <c r="X34" s="442"/>
    </row>
    <row r="35" customFormat="false" ht="9.6" hidden="true" customHeight="false" outlineLevel="1" collapsed="false">
      <c r="A35" s="463" t="s">
        <v>513</v>
      </c>
      <c r="B35" s="463"/>
      <c r="C35" s="463"/>
      <c r="D35" s="277" t="n">
        <f aca="false">SUM(F35,I35,K35,M35)</f>
        <v>532</v>
      </c>
      <c r="E35" s="347" t="n">
        <f aca="false">SUM(G35,J35,L35,N35)</f>
        <v>56</v>
      </c>
      <c r="F35" s="277" t="n">
        <f aca="false">SUM(F36)</f>
        <v>0</v>
      </c>
      <c r="G35" s="347" t="n">
        <f aca="false">SUM(G36)</f>
        <v>0</v>
      </c>
      <c r="H35" s="347"/>
      <c r="I35" s="274" t="n">
        <f aca="false">SUM(I36)</f>
        <v>0</v>
      </c>
      <c r="J35" s="455" t="n">
        <f aca="false">SUM(J36)</f>
        <v>0</v>
      </c>
      <c r="K35" s="274" t="n">
        <f aca="false">SUM(K36)</f>
        <v>0</v>
      </c>
      <c r="L35" s="455" t="n">
        <f aca="false">SUM(L36)</f>
        <v>0</v>
      </c>
      <c r="M35" s="277" t="n">
        <f aca="false">SUM(M36)</f>
        <v>532</v>
      </c>
      <c r="N35" s="347" t="n">
        <f aca="false">SUM(N36)</f>
        <v>56</v>
      </c>
      <c r="O35" s="125"/>
      <c r="P35" s="125"/>
      <c r="Q35" s="125"/>
      <c r="R35" s="125"/>
      <c r="S35" s="125"/>
      <c r="T35" s="125"/>
      <c r="U35" s="125"/>
      <c r="V35" s="125"/>
      <c r="W35" s="125"/>
      <c r="X35" s="442"/>
    </row>
    <row r="36" customFormat="false" ht="9.6" hidden="true" customHeight="false" outlineLevel="1" collapsed="false">
      <c r="A36" s="461" t="s">
        <v>514</v>
      </c>
      <c r="B36" s="461"/>
      <c r="C36" s="461"/>
      <c r="D36" s="305" t="n">
        <f aca="false">SUM(F36,I36,K36,M36)</f>
        <v>532</v>
      </c>
      <c r="E36" s="462" t="n">
        <f aca="false">SUM(G36,J36,L36,N36)</f>
        <v>56</v>
      </c>
      <c r="F36" s="305"/>
      <c r="G36" s="462"/>
      <c r="H36" s="462"/>
      <c r="I36" s="305"/>
      <c r="J36" s="462"/>
      <c r="K36" s="305"/>
      <c r="L36" s="452"/>
      <c r="M36" s="453" t="n">
        <v>532</v>
      </c>
      <c r="N36" s="452" t="n">
        <v>56</v>
      </c>
      <c r="O36" s="125"/>
      <c r="P36" s="125"/>
      <c r="Q36" s="125"/>
      <c r="R36" s="125"/>
      <c r="S36" s="125"/>
      <c r="T36" s="125"/>
      <c r="U36" s="125"/>
      <c r="V36" s="125"/>
      <c r="W36" s="125"/>
      <c r="X36" s="442"/>
    </row>
    <row r="37" customFormat="false" ht="9.6" hidden="true" customHeight="false" outlineLevel="1" collapsed="false">
      <c r="A37" s="466" t="s">
        <v>316</v>
      </c>
      <c r="B37" s="467"/>
      <c r="C37" s="467"/>
      <c r="D37" s="84"/>
      <c r="E37" s="84"/>
      <c r="F37" s="84"/>
      <c r="G37" s="84"/>
      <c r="H37" s="84"/>
      <c r="I37" s="84"/>
      <c r="J37" s="84"/>
      <c r="K37" s="84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442"/>
    </row>
    <row r="38" customFormat="false" ht="9.6" hidden="true" customHeight="false" outlineLevel="1" collapsed="false">
      <c r="A38" s="468" t="s">
        <v>317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442"/>
    </row>
    <row r="39" customFormat="false" ht="14.25" hidden="false" customHeight="true" outlineLevel="0" collapsed="false">
      <c r="A39" s="84" t="s">
        <v>515</v>
      </c>
      <c r="B39" s="84"/>
      <c r="C39" s="84"/>
      <c r="D39" s="84"/>
      <c r="E39" s="84"/>
      <c r="F39" s="226" t="s">
        <v>66</v>
      </c>
      <c r="G39" s="84"/>
      <c r="H39" s="84"/>
      <c r="I39" s="84"/>
      <c r="J39" s="84"/>
      <c r="K39" s="84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442"/>
    </row>
    <row r="40" customFormat="false" ht="14.25" hidden="false" customHeight="true" outlineLevel="0" collapsed="false">
      <c r="A40" s="246" t="s">
        <v>69</v>
      </c>
      <c r="B40" s="246"/>
      <c r="C40" s="246"/>
      <c r="D40" s="246"/>
      <c r="E40" s="246"/>
      <c r="F40" s="246"/>
      <c r="G40" s="247"/>
      <c r="H40" s="246" t="s">
        <v>69</v>
      </c>
      <c r="I40" s="246"/>
      <c r="J40" s="246"/>
      <c r="K40" s="246"/>
      <c r="L40" s="246"/>
      <c r="M40" s="246"/>
      <c r="N40" s="247"/>
      <c r="O40" s="469" t="s">
        <v>516</v>
      </c>
      <c r="P40" s="247"/>
      <c r="Q40" s="247"/>
      <c r="R40" s="247"/>
      <c r="S40" s="247"/>
      <c r="T40" s="247"/>
      <c r="U40" s="247"/>
      <c r="V40" s="247"/>
      <c r="W40" s="247"/>
    </row>
    <row r="41" customFormat="false" ht="14.25" hidden="false" customHeight="true" outlineLevel="0" collapsed="false">
      <c r="A41" s="355"/>
      <c r="B41" s="355"/>
      <c r="C41" s="247"/>
      <c r="D41" s="470" t="s">
        <v>376</v>
      </c>
      <c r="E41" s="471" t="s">
        <v>377</v>
      </c>
      <c r="F41" s="472" t="s">
        <v>378</v>
      </c>
      <c r="G41" s="473"/>
      <c r="H41" s="355"/>
      <c r="I41" s="247"/>
      <c r="J41" s="247"/>
      <c r="K41" s="470" t="s">
        <v>376</v>
      </c>
      <c r="L41" s="471" t="s">
        <v>377</v>
      </c>
      <c r="M41" s="472" t="s">
        <v>378</v>
      </c>
      <c r="N41" s="473"/>
      <c r="O41" s="474" t="str">
        <f aca="false">IF(E42='18'!B44,"びん","×")</f>
        <v>びん</v>
      </c>
      <c r="P41" s="473"/>
      <c r="Q41" s="473"/>
      <c r="R41" s="473"/>
      <c r="S41" s="473"/>
      <c r="T41" s="473"/>
      <c r="U41" s="473"/>
      <c r="V41" s="473"/>
      <c r="W41" s="473"/>
    </row>
    <row r="42" customFormat="false" ht="14.25" hidden="false" customHeight="true" outlineLevel="0" collapsed="false">
      <c r="A42" s="360" t="s">
        <v>44</v>
      </c>
      <c r="B42" s="360"/>
      <c r="C42" s="360"/>
      <c r="D42" s="261" t="n">
        <v>57011</v>
      </c>
      <c r="E42" s="313" t="n">
        <v>25663</v>
      </c>
      <c r="F42" s="259" t="n">
        <v>-31348</v>
      </c>
      <c r="G42" s="312"/>
      <c r="H42" s="475"/>
      <c r="I42" s="476"/>
      <c r="J42" s="476"/>
      <c r="K42" s="261"/>
      <c r="L42" s="262"/>
      <c r="M42" s="259"/>
      <c r="N42" s="312"/>
      <c r="O42" s="238"/>
      <c r="P42" s="312"/>
      <c r="Q42" s="312"/>
      <c r="R42" s="312"/>
      <c r="S42" s="312"/>
      <c r="T42" s="238"/>
      <c r="U42" s="312"/>
      <c r="V42" s="238"/>
      <c r="W42" s="238"/>
      <c r="X42" s="238"/>
      <c r="Y42" s="477"/>
      <c r="Z42" s="238"/>
      <c r="AA42" s="238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customFormat="false" ht="14.25" hidden="false" customHeight="true" outlineLevel="0" collapsed="false">
      <c r="A43" s="478" t="s">
        <v>517</v>
      </c>
      <c r="B43" s="478"/>
      <c r="C43" s="478"/>
      <c r="D43" s="479" t="n">
        <v>2382</v>
      </c>
      <c r="E43" s="480" t="n">
        <v>1586</v>
      </c>
      <c r="F43" s="481" t="n">
        <v>-796</v>
      </c>
      <c r="G43" s="312"/>
      <c r="H43" s="478"/>
      <c r="I43" s="478"/>
      <c r="J43" s="478"/>
      <c r="K43" s="479"/>
      <c r="L43" s="480"/>
      <c r="M43" s="481"/>
      <c r="N43" s="482"/>
      <c r="O43" s="469"/>
      <c r="P43" s="482"/>
      <c r="Q43" s="482"/>
      <c r="R43" s="482"/>
      <c r="S43" s="440"/>
      <c r="T43" s="238"/>
      <c r="U43" s="440"/>
      <c r="V43" s="238"/>
      <c r="W43" s="238"/>
      <c r="X43" s="238"/>
      <c r="Y43" s="477"/>
      <c r="Z43" s="238"/>
      <c r="AA43" s="238"/>
    </row>
    <row r="44" customFormat="false" ht="14.25" hidden="false" customHeight="true" outlineLevel="0" collapsed="false">
      <c r="A44" s="483" t="s">
        <v>518</v>
      </c>
      <c r="B44" s="371" t="s">
        <v>268</v>
      </c>
      <c r="C44" s="484"/>
      <c r="D44" s="277" t="n">
        <v>5</v>
      </c>
      <c r="E44" s="278" t="n">
        <v>5</v>
      </c>
      <c r="F44" s="404" t="n">
        <v>0</v>
      </c>
      <c r="G44" s="312"/>
      <c r="H44" s="295" t="n">
        <v>442</v>
      </c>
      <c r="I44" s="485" t="s">
        <v>303</v>
      </c>
      <c r="J44" s="485"/>
      <c r="K44" s="318" t="n">
        <v>491</v>
      </c>
      <c r="L44" s="296" t="n">
        <v>794</v>
      </c>
      <c r="M44" s="279" t="n">
        <v>303</v>
      </c>
      <c r="N44" s="312"/>
      <c r="O44" s="238"/>
      <c r="P44" s="312"/>
      <c r="Q44" s="312"/>
      <c r="R44" s="312"/>
      <c r="S44" s="312"/>
      <c r="T44" s="238"/>
      <c r="U44" s="312"/>
      <c r="V44" s="238"/>
      <c r="W44" s="238"/>
      <c r="X44" s="486"/>
      <c r="Y44" s="487"/>
      <c r="AA44" s="242"/>
    </row>
    <row r="45" customFormat="false" ht="14.25" hidden="false" customHeight="true" outlineLevel="0" collapsed="false">
      <c r="A45" s="303"/>
      <c r="B45" s="488"/>
      <c r="C45" s="73"/>
      <c r="D45" s="489" t="n">
        <v>1</v>
      </c>
      <c r="E45" s="490" t="n">
        <v>1</v>
      </c>
      <c r="F45" s="398" t="n">
        <v>0</v>
      </c>
      <c r="G45" s="312"/>
      <c r="H45" s="303"/>
      <c r="I45" s="488"/>
      <c r="J45" s="73"/>
      <c r="K45" s="489" t="n">
        <v>119</v>
      </c>
      <c r="L45" s="490" t="n">
        <v>181</v>
      </c>
      <c r="M45" s="398" t="n">
        <v>62</v>
      </c>
      <c r="N45" s="312"/>
      <c r="O45" s="469" t="s">
        <v>519</v>
      </c>
      <c r="P45" s="312"/>
      <c r="Q45" s="312"/>
      <c r="R45" s="312"/>
      <c r="S45" s="312"/>
      <c r="T45" s="238"/>
      <c r="U45" s="312"/>
      <c r="V45" s="238"/>
      <c r="W45" s="238"/>
      <c r="X45" s="442"/>
      <c r="Y45" s="459"/>
      <c r="Z45" s="491"/>
      <c r="AA45" s="238"/>
    </row>
    <row r="46" customFormat="false" ht="14.25" hidden="false" customHeight="true" outlineLevel="0" collapsed="false">
      <c r="A46" s="305"/>
      <c r="B46" s="375" t="s">
        <v>115</v>
      </c>
      <c r="C46" s="492"/>
      <c r="D46" s="308" t="n">
        <v>5</v>
      </c>
      <c r="E46" s="309" t="n">
        <v>5</v>
      </c>
      <c r="F46" s="493" t="n">
        <v>0</v>
      </c>
      <c r="G46" s="312"/>
      <c r="H46" s="355"/>
      <c r="I46" s="494" t="s">
        <v>115</v>
      </c>
      <c r="J46" s="488"/>
      <c r="K46" s="298" t="n">
        <v>491</v>
      </c>
      <c r="L46" s="299" t="n">
        <v>794</v>
      </c>
      <c r="M46" s="285" t="n">
        <v>303</v>
      </c>
      <c r="N46" s="312"/>
      <c r="O46" s="474" t="str">
        <f aca="false">IF(L70='18'!C44,"びん","×")</f>
        <v>びん</v>
      </c>
      <c r="P46" s="312"/>
      <c r="Q46" s="312"/>
      <c r="R46" s="312"/>
      <c r="S46" s="312"/>
      <c r="T46" s="238"/>
      <c r="U46" s="312"/>
      <c r="V46" s="238"/>
      <c r="W46" s="238"/>
      <c r="Y46" s="459"/>
      <c r="Z46" s="491"/>
      <c r="AA46" s="238"/>
    </row>
    <row r="47" customFormat="false" ht="14.25" hidden="false" customHeight="true" outlineLevel="0" collapsed="false">
      <c r="A47" s="483" t="s">
        <v>448</v>
      </c>
      <c r="B47" s="371" t="s">
        <v>130</v>
      </c>
      <c r="C47" s="484"/>
      <c r="D47" s="277" t="n">
        <v>2</v>
      </c>
      <c r="E47" s="278" t="n">
        <v>0</v>
      </c>
      <c r="F47" s="404" t="n">
        <v>-2</v>
      </c>
      <c r="G47" s="312"/>
      <c r="H47" s="495" t="n">
        <v>444</v>
      </c>
      <c r="I47" s="496" t="s">
        <v>216</v>
      </c>
      <c r="J47" s="497"/>
      <c r="K47" s="498" t="n">
        <v>7</v>
      </c>
      <c r="L47" s="499" t="n">
        <v>5</v>
      </c>
      <c r="M47" s="279" t="n">
        <v>-2</v>
      </c>
      <c r="N47" s="312"/>
      <c r="O47" s="312"/>
      <c r="P47" s="312"/>
      <c r="Q47" s="312"/>
      <c r="R47" s="312"/>
      <c r="S47" s="312"/>
      <c r="T47" s="238"/>
      <c r="U47" s="312"/>
      <c r="V47" s="238"/>
      <c r="W47" s="238"/>
      <c r="Y47" s="459"/>
      <c r="Z47" s="491"/>
      <c r="AA47" s="238"/>
    </row>
    <row r="48" customFormat="false" ht="14.25" hidden="false" customHeight="true" outlineLevel="0" collapsed="false">
      <c r="A48" s="303"/>
      <c r="B48" s="488"/>
      <c r="C48" s="73"/>
      <c r="D48" s="489" t="n">
        <v>1</v>
      </c>
      <c r="E48" s="490" t="n">
        <v>0</v>
      </c>
      <c r="F48" s="398" t="n">
        <v>-1</v>
      </c>
      <c r="G48" s="312"/>
      <c r="H48" s="303"/>
      <c r="I48" s="488"/>
      <c r="J48" s="73"/>
      <c r="K48" s="489" t="n">
        <v>1</v>
      </c>
      <c r="L48" s="490" t="n">
        <v>1</v>
      </c>
      <c r="M48" s="398" t="n">
        <v>0</v>
      </c>
      <c r="N48" s="312"/>
      <c r="O48" s="312"/>
      <c r="P48" s="312"/>
      <c r="Q48" s="312"/>
      <c r="R48" s="312"/>
      <c r="S48" s="312"/>
      <c r="T48" s="238"/>
      <c r="U48" s="312"/>
      <c r="V48" s="238"/>
      <c r="W48" s="238"/>
      <c r="X48" s="442"/>
      <c r="Y48" s="459"/>
      <c r="Z48" s="491"/>
      <c r="AA48" s="238"/>
    </row>
    <row r="49" customFormat="false" ht="14.25" hidden="false" customHeight="true" outlineLevel="0" collapsed="false">
      <c r="A49" s="305"/>
      <c r="B49" s="375" t="s">
        <v>398</v>
      </c>
      <c r="C49" s="492"/>
      <c r="D49" s="308" t="n">
        <v>2</v>
      </c>
      <c r="E49" s="309" t="n">
        <v>0</v>
      </c>
      <c r="F49" s="493" t="n">
        <v>-2</v>
      </c>
      <c r="G49" s="312"/>
      <c r="H49" s="303"/>
      <c r="I49" s="494" t="s">
        <v>115</v>
      </c>
      <c r="J49" s="488"/>
      <c r="K49" s="298" t="n">
        <v>7</v>
      </c>
      <c r="L49" s="299" t="n">
        <v>0</v>
      </c>
      <c r="M49" s="285" t="n">
        <v>-7</v>
      </c>
      <c r="N49" s="312"/>
      <c r="O49" s="312"/>
      <c r="P49" s="312"/>
      <c r="Q49" s="312"/>
      <c r="R49" s="312"/>
      <c r="S49" s="312"/>
      <c r="T49" s="238"/>
      <c r="U49" s="312"/>
      <c r="V49" s="238"/>
      <c r="W49" s="238"/>
      <c r="X49" s="442"/>
      <c r="Y49" s="459"/>
      <c r="Z49" s="491"/>
      <c r="AA49" s="238"/>
    </row>
    <row r="50" customFormat="false" ht="14.25" hidden="false" customHeight="true" outlineLevel="0" collapsed="false">
      <c r="A50" s="483" t="s">
        <v>520</v>
      </c>
      <c r="B50" s="371" t="s">
        <v>134</v>
      </c>
      <c r="C50" s="484"/>
      <c r="D50" s="277" t="n">
        <v>0</v>
      </c>
      <c r="E50" s="278" t="n">
        <v>3</v>
      </c>
      <c r="F50" s="404" t="n">
        <v>3</v>
      </c>
      <c r="G50" s="312"/>
      <c r="H50" s="500"/>
      <c r="I50" s="225" t="s">
        <v>521</v>
      </c>
      <c r="J50" s="501"/>
      <c r="K50" s="502" t="n">
        <v>0</v>
      </c>
      <c r="L50" s="503" t="n">
        <v>5</v>
      </c>
      <c r="M50" s="272" t="n">
        <v>5</v>
      </c>
      <c r="N50" s="312"/>
      <c r="O50" s="312"/>
      <c r="P50" s="312"/>
      <c r="Q50" s="312"/>
      <c r="R50" s="312"/>
      <c r="S50" s="312"/>
      <c r="T50" s="238"/>
      <c r="U50" s="312"/>
      <c r="V50" s="238"/>
      <c r="W50" s="238"/>
      <c r="X50" s="442"/>
      <c r="Y50" s="459"/>
      <c r="Z50" s="491"/>
      <c r="AA50" s="238"/>
    </row>
    <row r="51" customFormat="false" ht="14.25" hidden="false" customHeight="true" outlineLevel="0" collapsed="false">
      <c r="A51" s="303"/>
      <c r="B51" s="488"/>
      <c r="C51" s="73"/>
      <c r="D51" s="489" t="n">
        <v>0</v>
      </c>
      <c r="E51" s="490" t="n">
        <v>1</v>
      </c>
      <c r="F51" s="398" t="n">
        <v>1</v>
      </c>
      <c r="G51" s="312"/>
      <c r="H51" s="295" t="n">
        <v>491</v>
      </c>
      <c r="I51" s="504" t="s">
        <v>226</v>
      </c>
      <c r="J51" s="504"/>
      <c r="K51" s="318" t="n">
        <v>511</v>
      </c>
      <c r="L51" s="296" t="n">
        <v>482</v>
      </c>
      <c r="M51" s="279" t="n">
        <v>-29</v>
      </c>
      <c r="N51" s="312"/>
      <c r="O51" s="312"/>
      <c r="P51" s="312"/>
      <c r="Q51" s="312"/>
      <c r="R51" s="312"/>
      <c r="S51" s="312"/>
      <c r="T51" s="238"/>
      <c r="U51" s="312"/>
      <c r="V51" s="238"/>
      <c r="W51" s="238"/>
      <c r="X51" s="486"/>
      <c r="Y51" s="459"/>
      <c r="Z51" s="491"/>
      <c r="AA51" s="238"/>
    </row>
    <row r="52" customFormat="false" ht="14.25" hidden="false" customHeight="true" outlineLevel="0" collapsed="false">
      <c r="A52" s="305"/>
      <c r="B52" s="375" t="s">
        <v>522</v>
      </c>
      <c r="C52" s="492"/>
      <c r="D52" s="308" t="n">
        <v>0</v>
      </c>
      <c r="E52" s="309" t="n">
        <v>3</v>
      </c>
      <c r="F52" s="493" t="n">
        <v>3</v>
      </c>
      <c r="G52" s="312"/>
      <c r="H52" s="303"/>
      <c r="I52" s="488"/>
      <c r="J52" s="73"/>
      <c r="K52" s="489" t="n">
        <v>44</v>
      </c>
      <c r="L52" s="490" t="n">
        <v>34</v>
      </c>
      <c r="M52" s="398" t="n">
        <v>-10</v>
      </c>
      <c r="N52" s="312"/>
      <c r="O52" s="312"/>
      <c r="P52" s="312"/>
      <c r="Q52" s="312"/>
      <c r="R52" s="312"/>
      <c r="S52" s="312"/>
      <c r="T52" s="238"/>
      <c r="U52" s="312"/>
      <c r="V52" s="238"/>
      <c r="W52" s="238"/>
      <c r="X52" s="486"/>
      <c r="Y52" s="459"/>
      <c r="Z52" s="491"/>
      <c r="AA52" s="238"/>
    </row>
    <row r="53" customFormat="false" ht="14.25" hidden="false" customHeight="true" outlineLevel="0" collapsed="false">
      <c r="A53" s="483" t="s">
        <v>407</v>
      </c>
      <c r="B53" s="505" t="s">
        <v>136</v>
      </c>
      <c r="C53" s="505"/>
      <c r="D53" s="283" t="n">
        <v>4146</v>
      </c>
      <c r="E53" s="506" t="n">
        <v>5365</v>
      </c>
      <c r="F53" s="507" t="n">
        <v>1219</v>
      </c>
      <c r="G53" s="73"/>
      <c r="H53" s="355"/>
      <c r="I53" s="494" t="s">
        <v>115</v>
      </c>
      <c r="J53" s="488"/>
      <c r="K53" s="298" t="n">
        <v>110</v>
      </c>
      <c r="L53" s="299" t="n">
        <v>231</v>
      </c>
      <c r="M53" s="285" t="n">
        <v>121</v>
      </c>
      <c r="N53" s="312"/>
      <c r="O53" s="312"/>
      <c r="P53" s="312"/>
      <c r="Q53" s="312"/>
      <c r="R53" s="312"/>
      <c r="S53" s="312"/>
      <c r="T53" s="508"/>
      <c r="U53" s="312"/>
      <c r="V53" s="238"/>
      <c r="W53" s="238"/>
      <c r="Y53" s="459"/>
      <c r="Z53" s="509"/>
      <c r="AA53" s="238"/>
    </row>
    <row r="54" customFormat="false" ht="14.25" hidden="false" customHeight="true" outlineLevel="0" collapsed="false">
      <c r="A54" s="303"/>
      <c r="B54" s="488"/>
      <c r="C54" s="73"/>
      <c r="D54" s="489" t="n">
        <v>338</v>
      </c>
      <c r="E54" s="490" t="n">
        <v>426</v>
      </c>
      <c r="F54" s="398" t="n">
        <v>88</v>
      </c>
      <c r="G54" s="73"/>
      <c r="H54" s="355"/>
      <c r="I54" s="494" t="s">
        <v>522</v>
      </c>
      <c r="J54" s="488"/>
      <c r="K54" s="298" t="n">
        <v>0</v>
      </c>
      <c r="L54" s="299" t="n">
        <v>75</v>
      </c>
      <c r="M54" s="285" t="n">
        <v>75</v>
      </c>
      <c r="N54" s="510"/>
      <c r="O54" s="510"/>
      <c r="P54" s="510"/>
      <c r="Q54" s="510"/>
      <c r="R54" s="510"/>
      <c r="S54" s="312"/>
      <c r="T54" s="238"/>
      <c r="U54" s="312"/>
      <c r="V54" s="238"/>
      <c r="W54" s="238"/>
      <c r="Y54" s="459"/>
      <c r="Z54" s="509"/>
      <c r="AA54" s="238"/>
    </row>
    <row r="55" customFormat="false" ht="14.25" hidden="false" customHeight="true" outlineLevel="0" collapsed="false">
      <c r="A55" s="303"/>
      <c r="B55" s="494" t="s">
        <v>398</v>
      </c>
      <c r="C55" s="73"/>
      <c r="D55" s="283" t="n">
        <v>3167</v>
      </c>
      <c r="E55" s="506" t="n">
        <v>0</v>
      </c>
      <c r="F55" s="507" t="n">
        <v>-3167</v>
      </c>
      <c r="H55" s="355"/>
      <c r="I55" s="494" t="s">
        <v>523</v>
      </c>
      <c r="J55" s="488"/>
      <c r="K55" s="298" t="n">
        <v>272</v>
      </c>
      <c r="L55" s="299" t="n">
        <v>26</v>
      </c>
      <c r="M55" s="285" t="n">
        <v>-246</v>
      </c>
      <c r="N55" s="312"/>
      <c r="O55" s="312"/>
      <c r="P55" s="312"/>
      <c r="Q55" s="312"/>
      <c r="R55" s="312"/>
      <c r="S55" s="312"/>
      <c r="T55" s="508"/>
      <c r="U55" s="312"/>
      <c r="V55" s="238"/>
      <c r="W55" s="238"/>
      <c r="X55" s="442"/>
      <c r="Y55" s="459"/>
      <c r="Z55" s="509"/>
      <c r="AA55" s="238"/>
    </row>
    <row r="56" customFormat="false" ht="14.25" hidden="false" customHeight="true" outlineLevel="0" collapsed="false">
      <c r="A56" s="111"/>
      <c r="B56" s="505" t="s">
        <v>115</v>
      </c>
      <c r="C56" s="505"/>
      <c r="D56" s="283" t="n">
        <v>0</v>
      </c>
      <c r="E56" s="506" t="n">
        <v>3309</v>
      </c>
      <c r="F56" s="507" t="n">
        <v>3309</v>
      </c>
      <c r="H56" s="355"/>
      <c r="I56" s="494" t="s">
        <v>524</v>
      </c>
      <c r="J56" s="488"/>
      <c r="K56" s="298" t="n">
        <v>0</v>
      </c>
      <c r="L56" s="299" t="n">
        <v>150</v>
      </c>
      <c r="M56" s="285" t="n">
        <v>150</v>
      </c>
      <c r="N56" s="312"/>
      <c r="O56" s="312"/>
      <c r="P56" s="312"/>
      <c r="Q56" s="312"/>
      <c r="R56" s="312"/>
      <c r="S56" s="312"/>
      <c r="T56" s="508"/>
      <c r="U56" s="312"/>
      <c r="V56" s="238"/>
      <c r="W56" s="238"/>
      <c r="X56" s="442"/>
      <c r="Y56" s="459"/>
      <c r="Z56" s="509"/>
      <c r="AA56" s="238"/>
    </row>
    <row r="57" customFormat="false" ht="14.25" hidden="false" customHeight="true" outlineLevel="0" collapsed="false">
      <c r="A57" s="111"/>
      <c r="B57" s="505" t="s">
        <v>521</v>
      </c>
      <c r="C57" s="505"/>
      <c r="D57" s="283" t="n">
        <v>181</v>
      </c>
      <c r="E57" s="506" t="n">
        <v>153</v>
      </c>
      <c r="F57" s="507" t="n">
        <v>-28</v>
      </c>
      <c r="H57" s="422"/>
      <c r="I57" s="511" t="s">
        <v>390</v>
      </c>
      <c r="J57" s="511"/>
      <c r="K57" s="270" t="n">
        <v>129</v>
      </c>
      <c r="L57" s="271" t="n">
        <v>0</v>
      </c>
      <c r="M57" s="272" t="n">
        <v>-129</v>
      </c>
      <c r="N57" s="312"/>
      <c r="O57" s="312"/>
      <c r="P57" s="312"/>
      <c r="Q57" s="312"/>
      <c r="R57" s="312"/>
      <c r="S57" s="312"/>
      <c r="T57" s="508"/>
      <c r="U57" s="312"/>
      <c r="V57" s="238"/>
      <c r="W57" s="238"/>
      <c r="X57" s="442"/>
      <c r="Y57" s="459"/>
      <c r="Z57" s="509"/>
      <c r="AA57" s="238"/>
    </row>
    <row r="58" customFormat="false" ht="14.25" hidden="false" customHeight="true" outlineLevel="0" collapsed="false">
      <c r="A58" s="112"/>
      <c r="B58" s="505" t="s">
        <v>523</v>
      </c>
      <c r="C58" s="505"/>
      <c r="D58" s="283" t="n">
        <v>798</v>
      </c>
      <c r="E58" s="506" t="n">
        <v>1903</v>
      </c>
      <c r="F58" s="507" t="n">
        <v>1105</v>
      </c>
      <c r="H58" s="111" t="n">
        <v>521</v>
      </c>
      <c r="I58" s="494" t="s">
        <v>234</v>
      </c>
      <c r="J58" s="488"/>
      <c r="K58" s="283" t="n">
        <v>71</v>
      </c>
      <c r="L58" s="284" t="n">
        <v>164</v>
      </c>
      <c r="M58" s="285" t="n">
        <v>93</v>
      </c>
      <c r="N58" s="312"/>
      <c r="O58" s="312"/>
      <c r="P58" s="312"/>
      <c r="Q58" s="312"/>
      <c r="R58" s="312"/>
      <c r="S58" s="312"/>
      <c r="T58" s="508"/>
      <c r="U58" s="312"/>
      <c r="V58" s="238"/>
      <c r="W58" s="238"/>
      <c r="X58" s="442"/>
      <c r="Y58" s="459"/>
      <c r="Z58" s="509"/>
      <c r="AA58" s="238"/>
    </row>
    <row r="59" customFormat="false" ht="14.25" hidden="false" customHeight="true" outlineLevel="0" collapsed="false">
      <c r="A59" s="483" t="s">
        <v>402</v>
      </c>
      <c r="B59" s="371" t="s">
        <v>140</v>
      </c>
      <c r="C59" s="484"/>
      <c r="D59" s="277" t="n">
        <v>19</v>
      </c>
      <c r="E59" s="278" t="n">
        <v>0</v>
      </c>
      <c r="F59" s="404" t="n">
        <v>-19</v>
      </c>
      <c r="H59" s="303"/>
      <c r="I59" s="488"/>
      <c r="J59" s="73"/>
      <c r="K59" s="489" t="n">
        <v>15</v>
      </c>
      <c r="L59" s="490" t="n">
        <v>39</v>
      </c>
      <c r="M59" s="398" t="n">
        <v>24</v>
      </c>
      <c r="N59" s="510"/>
      <c r="O59" s="510"/>
      <c r="P59" s="510"/>
      <c r="Q59" s="510"/>
      <c r="R59" s="510"/>
      <c r="S59" s="312"/>
      <c r="T59" s="508"/>
      <c r="U59" s="312"/>
      <c r="V59" s="512"/>
      <c r="W59" s="512"/>
      <c r="X59" s="442"/>
      <c r="Y59" s="459"/>
      <c r="Z59" s="509"/>
      <c r="AA59" s="238"/>
    </row>
    <row r="60" customFormat="false" ht="14.25" hidden="false" customHeight="true" outlineLevel="0" collapsed="false">
      <c r="A60" s="303"/>
      <c r="B60" s="488"/>
      <c r="C60" s="73"/>
      <c r="D60" s="489" t="n">
        <v>2</v>
      </c>
      <c r="E60" s="490" t="n">
        <v>0</v>
      </c>
      <c r="F60" s="398" t="n">
        <v>-2</v>
      </c>
      <c r="H60" s="111"/>
      <c r="I60" s="494" t="s">
        <v>398</v>
      </c>
      <c r="J60" s="488"/>
      <c r="K60" s="283" t="n">
        <v>0</v>
      </c>
      <c r="L60" s="284" t="n">
        <v>33</v>
      </c>
      <c r="M60" s="285" t="n">
        <v>33</v>
      </c>
      <c r="N60" s="312"/>
      <c r="O60" s="312"/>
      <c r="P60" s="312"/>
      <c r="Q60" s="312"/>
      <c r="R60" s="312"/>
      <c r="S60" s="312"/>
      <c r="T60" s="312"/>
      <c r="U60" s="312"/>
      <c r="V60" s="238"/>
      <c r="W60" s="238"/>
      <c r="Y60" s="459"/>
      <c r="Z60" s="509"/>
      <c r="AA60" s="238"/>
    </row>
    <row r="61" customFormat="false" ht="14.25" hidden="false" customHeight="true" outlineLevel="0" collapsed="false">
      <c r="A61" s="305"/>
      <c r="B61" s="375" t="s">
        <v>523</v>
      </c>
      <c r="C61" s="492"/>
      <c r="D61" s="308" t="n">
        <v>19</v>
      </c>
      <c r="E61" s="309" t="n">
        <v>0</v>
      </c>
      <c r="F61" s="493" t="n">
        <v>-19</v>
      </c>
      <c r="H61" s="111"/>
      <c r="I61" s="494" t="s">
        <v>115</v>
      </c>
      <c r="J61" s="488"/>
      <c r="K61" s="283" t="n">
        <v>8</v>
      </c>
      <c r="L61" s="284" t="n">
        <v>20</v>
      </c>
      <c r="M61" s="285" t="n">
        <v>12</v>
      </c>
      <c r="N61" s="312"/>
      <c r="O61" s="312"/>
      <c r="P61" s="312"/>
      <c r="Q61" s="312"/>
      <c r="R61" s="312"/>
      <c r="S61" s="312"/>
      <c r="T61" s="312"/>
      <c r="U61" s="312"/>
      <c r="V61" s="512"/>
      <c r="W61" s="512"/>
      <c r="Y61" s="459"/>
      <c r="Z61" s="459"/>
      <c r="AA61" s="238"/>
    </row>
    <row r="62" customFormat="false" ht="14.25" hidden="false" customHeight="true" outlineLevel="0" collapsed="false">
      <c r="A62" s="295" t="s">
        <v>451</v>
      </c>
      <c r="B62" s="371" t="s">
        <v>142</v>
      </c>
      <c r="C62" s="484"/>
      <c r="D62" s="277" t="n">
        <v>1412</v>
      </c>
      <c r="E62" s="278" t="n">
        <v>1161</v>
      </c>
      <c r="F62" s="404" t="n">
        <v>-251</v>
      </c>
      <c r="H62" s="111"/>
      <c r="I62" s="494" t="s">
        <v>523</v>
      </c>
      <c r="J62" s="488"/>
      <c r="K62" s="283" t="n">
        <v>63</v>
      </c>
      <c r="L62" s="284" t="n">
        <v>111</v>
      </c>
      <c r="M62" s="285" t="n">
        <v>48</v>
      </c>
      <c r="N62" s="312"/>
      <c r="O62" s="312"/>
      <c r="P62" s="312"/>
      <c r="Q62" s="312"/>
      <c r="R62" s="312"/>
      <c r="S62" s="312"/>
      <c r="T62" s="312"/>
      <c r="U62" s="312"/>
      <c r="V62" s="512"/>
      <c r="W62" s="512"/>
      <c r="X62" s="442"/>
      <c r="Y62" s="459"/>
      <c r="Z62" s="441"/>
      <c r="AA62" s="512"/>
    </row>
    <row r="63" customFormat="false" ht="14.25" hidden="false" customHeight="true" outlineLevel="0" collapsed="false">
      <c r="A63" s="303"/>
      <c r="B63" s="488"/>
      <c r="C63" s="73"/>
      <c r="D63" s="489" t="n">
        <v>118</v>
      </c>
      <c r="E63" s="490" t="n">
        <v>102</v>
      </c>
      <c r="F63" s="398" t="n">
        <v>-16</v>
      </c>
      <c r="H63" s="495" t="n">
        <v>531</v>
      </c>
      <c r="I63" s="496" t="s">
        <v>236</v>
      </c>
      <c r="J63" s="497"/>
      <c r="K63" s="498" t="n">
        <v>5</v>
      </c>
      <c r="L63" s="499" t="n">
        <v>8</v>
      </c>
      <c r="M63" s="279" t="n">
        <v>3</v>
      </c>
      <c r="N63" s="312"/>
      <c r="O63" s="312"/>
      <c r="P63" s="312"/>
      <c r="Q63" s="312"/>
      <c r="R63" s="312"/>
      <c r="S63" s="312"/>
      <c r="T63" s="312"/>
      <c r="U63" s="312"/>
      <c r="V63" s="512"/>
      <c r="W63" s="512"/>
      <c r="Y63" s="459"/>
      <c r="Z63" s="509"/>
      <c r="AA63" s="512"/>
    </row>
    <row r="64" customFormat="false" ht="14.25" hidden="false" customHeight="true" outlineLevel="0" collapsed="false">
      <c r="A64" s="305"/>
      <c r="B64" s="375" t="s">
        <v>115</v>
      </c>
      <c r="C64" s="492"/>
      <c r="D64" s="308" t="n">
        <v>1412</v>
      </c>
      <c r="E64" s="309" t="n">
        <v>1161</v>
      </c>
      <c r="F64" s="493" t="n">
        <v>-251</v>
      </c>
      <c r="H64" s="303"/>
      <c r="I64" s="488"/>
      <c r="J64" s="73"/>
      <c r="K64" s="489" t="n">
        <v>1</v>
      </c>
      <c r="L64" s="490" t="n">
        <v>2</v>
      </c>
      <c r="M64" s="398" t="n">
        <v>1</v>
      </c>
      <c r="N64" s="312"/>
      <c r="O64" s="312"/>
      <c r="P64" s="312"/>
      <c r="Q64" s="312"/>
      <c r="R64" s="312"/>
      <c r="S64" s="312"/>
      <c r="T64" s="312"/>
      <c r="U64" s="312"/>
      <c r="V64" s="512"/>
      <c r="W64" s="512"/>
      <c r="Y64" s="459"/>
      <c r="Z64" s="509"/>
      <c r="AA64" s="512"/>
    </row>
    <row r="65" customFormat="false" ht="14.25" hidden="false" customHeight="true" outlineLevel="0" collapsed="false">
      <c r="A65" s="274" t="n">
        <v>222</v>
      </c>
      <c r="B65" s="504" t="s">
        <v>168</v>
      </c>
      <c r="C65" s="504"/>
      <c r="D65" s="277" t="n">
        <v>43362</v>
      </c>
      <c r="E65" s="320" t="n">
        <v>12526</v>
      </c>
      <c r="F65" s="279" t="n">
        <v>-30836</v>
      </c>
      <c r="H65" s="305"/>
      <c r="I65" s="511" t="s">
        <v>398</v>
      </c>
      <c r="J65" s="375"/>
      <c r="K65" s="308" t="n">
        <v>5</v>
      </c>
      <c r="L65" s="309" t="n">
        <v>8</v>
      </c>
      <c r="M65" s="272" t="n">
        <v>3</v>
      </c>
      <c r="N65" s="510"/>
      <c r="O65" s="510"/>
      <c r="P65" s="510"/>
      <c r="Q65" s="510"/>
      <c r="R65" s="510"/>
      <c r="S65" s="312"/>
      <c r="T65" s="312"/>
      <c r="U65" s="312"/>
      <c r="V65" s="312"/>
      <c r="W65" s="312"/>
      <c r="X65" s="442"/>
      <c r="Y65" s="459"/>
      <c r="Z65" s="441"/>
      <c r="AA65" s="512"/>
    </row>
    <row r="66" customFormat="false" ht="14.25" hidden="false" customHeight="true" outlineLevel="0" collapsed="false">
      <c r="A66" s="303"/>
      <c r="B66" s="488"/>
      <c r="C66" s="73"/>
      <c r="D66" s="489" t="n">
        <v>1261</v>
      </c>
      <c r="E66" s="490" t="n">
        <v>398</v>
      </c>
      <c r="F66" s="398" t="n">
        <v>-863</v>
      </c>
      <c r="H66" s="513"/>
      <c r="I66" s="84"/>
      <c r="J66" s="513"/>
      <c r="K66" s="513"/>
      <c r="L66" s="513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</row>
    <row r="67" customFormat="false" ht="14.25" hidden="false" customHeight="true" outlineLevel="0" collapsed="false">
      <c r="A67" s="111"/>
      <c r="B67" s="494" t="s">
        <v>521</v>
      </c>
      <c r="C67" s="488"/>
      <c r="D67" s="283" t="n">
        <v>6821</v>
      </c>
      <c r="E67" s="284" t="n">
        <v>35</v>
      </c>
      <c r="F67" s="285" t="n">
        <v>-6786</v>
      </c>
      <c r="M67" s="226" t="s">
        <v>66</v>
      </c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442"/>
    </row>
    <row r="68" customFormat="false" ht="14.25" hidden="false" customHeight="true" outlineLevel="0" collapsed="false">
      <c r="A68" s="111"/>
      <c r="B68" s="494" t="s">
        <v>115</v>
      </c>
      <c r="C68" s="488"/>
      <c r="D68" s="283" t="n">
        <v>13459</v>
      </c>
      <c r="E68" s="284" t="n">
        <v>4554</v>
      </c>
      <c r="F68" s="285" t="n">
        <v>-8905</v>
      </c>
      <c r="H68" s="246" t="s">
        <v>70</v>
      </c>
      <c r="I68" s="246"/>
      <c r="J68" s="246"/>
      <c r="K68" s="246"/>
      <c r="L68" s="246"/>
      <c r="M68" s="246"/>
      <c r="N68" s="510"/>
      <c r="O68" s="510"/>
      <c r="P68" s="510"/>
      <c r="Q68" s="510"/>
      <c r="R68" s="510"/>
      <c r="S68" s="514"/>
      <c r="T68" s="514"/>
      <c r="U68" s="514"/>
      <c r="V68" s="514"/>
      <c r="W68" s="514"/>
      <c r="Y68" s="247"/>
    </row>
    <row r="69" customFormat="false" ht="14.25" hidden="false" customHeight="true" outlineLevel="0" collapsed="false">
      <c r="A69" s="111"/>
      <c r="B69" s="494" t="s">
        <v>398</v>
      </c>
      <c r="C69" s="488"/>
      <c r="D69" s="283" t="n">
        <v>1159</v>
      </c>
      <c r="E69" s="284" t="n">
        <v>146</v>
      </c>
      <c r="F69" s="285" t="n">
        <v>-1013</v>
      </c>
      <c r="H69" s="355"/>
      <c r="I69" s="247"/>
      <c r="J69" s="247"/>
      <c r="K69" s="470" t="s">
        <v>376</v>
      </c>
      <c r="L69" s="471" t="s">
        <v>377</v>
      </c>
      <c r="M69" s="472" t="s">
        <v>378</v>
      </c>
      <c r="N69" s="312"/>
      <c r="O69" s="312"/>
      <c r="P69" s="312"/>
      <c r="Q69" s="312"/>
      <c r="R69" s="312"/>
      <c r="S69" s="514"/>
      <c r="T69" s="514"/>
      <c r="U69" s="514"/>
      <c r="V69" s="514"/>
      <c r="W69" s="514"/>
    </row>
    <row r="70" customFormat="false" ht="14.25" hidden="false" customHeight="true" outlineLevel="0" collapsed="false">
      <c r="A70" s="111"/>
      <c r="B70" s="494" t="s">
        <v>525</v>
      </c>
      <c r="C70" s="488"/>
      <c r="D70" s="283" t="n">
        <v>21923</v>
      </c>
      <c r="E70" s="284" t="n">
        <v>7791</v>
      </c>
      <c r="F70" s="285" t="n">
        <v>-14132</v>
      </c>
      <c r="H70" s="475"/>
      <c r="I70" s="515" t="s">
        <v>44</v>
      </c>
      <c r="J70" s="476"/>
      <c r="K70" s="261" t="n">
        <v>442846</v>
      </c>
      <c r="L70" s="313" t="n">
        <v>448018</v>
      </c>
      <c r="M70" s="259" t="n">
        <v>5172</v>
      </c>
      <c r="N70" s="312"/>
      <c r="O70" s="312"/>
      <c r="P70" s="312"/>
      <c r="Q70" s="312"/>
      <c r="R70" s="312"/>
      <c r="S70" s="514"/>
      <c r="T70" s="514"/>
      <c r="U70" s="514"/>
      <c r="V70" s="514"/>
      <c r="W70" s="514"/>
      <c r="X70" s="442"/>
    </row>
    <row r="71" customFormat="false" ht="14.25" hidden="false" customHeight="true" outlineLevel="0" collapsed="false">
      <c r="A71" s="274" t="n">
        <v>241</v>
      </c>
      <c r="B71" s="371" t="s">
        <v>172</v>
      </c>
      <c r="C71" s="484"/>
      <c r="D71" s="277" t="n">
        <v>0</v>
      </c>
      <c r="E71" s="278" t="n">
        <v>3</v>
      </c>
      <c r="F71" s="279" t="n">
        <v>3</v>
      </c>
      <c r="H71" s="516" t="s">
        <v>517</v>
      </c>
      <c r="I71" s="516"/>
      <c r="J71" s="516"/>
      <c r="K71" s="479" t="n">
        <v>1887</v>
      </c>
      <c r="L71" s="517" t="n">
        <v>1996</v>
      </c>
      <c r="M71" s="481" t="n">
        <v>109</v>
      </c>
      <c r="N71" s="312"/>
      <c r="O71" s="312"/>
      <c r="P71" s="312"/>
      <c r="Q71" s="312"/>
      <c r="R71" s="312"/>
      <c r="S71" s="514"/>
      <c r="T71" s="514"/>
      <c r="U71" s="514"/>
      <c r="V71" s="514"/>
      <c r="W71" s="514"/>
    </row>
    <row r="72" customFormat="false" ht="14.25" hidden="false" customHeight="true" outlineLevel="0" collapsed="false">
      <c r="A72" s="303"/>
      <c r="B72" s="488"/>
      <c r="C72" s="73"/>
      <c r="D72" s="489" t="n">
        <v>0</v>
      </c>
      <c r="E72" s="490" t="n">
        <v>1</v>
      </c>
      <c r="F72" s="398" t="n">
        <v>1</v>
      </c>
      <c r="G72" s="312"/>
      <c r="H72" s="292" t="s">
        <v>526</v>
      </c>
      <c r="I72" s="504" t="s">
        <v>124</v>
      </c>
      <c r="J72" s="504"/>
      <c r="K72" s="318" t="n">
        <v>115441</v>
      </c>
      <c r="L72" s="518" t="n">
        <v>73461</v>
      </c>
      <c r="M72" s="279" t="n">
        <v>-41980</v>
      </c>
      <c r="N72" s="519"/>
      <c r="O72" s="519"/>
      <c r="P72" s="519"/>
      <c r="Q72" s="519"/>
      <c r="R72" s="519"/>
      <c r="S72" s="514"/>
      <c r="T72" s="514"/>
      <c r="U72" s="514"/>
      <c r="V72" s="514"/>
      <c r="W72" s="514"/>
    </row>
    <row r="73" customFormat="false" ht="14.25" hidden="false" customHeight="true" outlineLevel="0" collapsed="false">
      <c r="A73" s="303"/>
      <c r="B73" s="380" t="s">
        <v>115</v>
      </c>
      <c r="C73" s="240"/>
      <c r="D73" s="283" t="n">
        <v>0</v>
      </c>
      <c r="E73" s="284" t="n">
        <v>3</v>
      </c>
      <c r="F73" s="285" t="n">
        <v>3</v>
      </c>
      <c r="G73" s="312"/>
      <c r="H73" s="303"/>
      <c r="I73" s="488"/>
      <c r="J73" s="73"/>
      <c r="K73" s="489" t="n">
        <v>13</v>
      </c>
      <c r="L73" s="490" t="n">
        <v>6</v>
      </c>
      <c r="M73" s="398" t="n">
        <v>-7</v>
      </c>
      <c r="N73" s="519"/>
      <c r="O73" s="519"/>
      <c r="P73" s="519"/>
      <c r="Q73" s="519"/>
      <c r="R73" s="519"/>
      <c r="S73" s="514"/>
      <c r="T73" s="514"/>
      <c r="U73" s="514"/>
      <c r="V73" s="514"/>
      <c r="W73" s="514"/>
    </row>
    <row r="74" customFormat="false" ht="14.25" hidden="false" customHeight="true" outlineLevel="0" collapsed="false">
      <c r="A74" s="274" t="n">
        <v>252</v>
      </c>
      <c r="B74" s="371" t="s">
        <v>174</v>
      </c>
      <c r="C74" s="484"/>
      <c r="D74" s="277" t="n">
        <v>0</v>
      </c>
      <c r="E74" s="278" t="n">
        <v>2</v>
      </c>
      <c r="F74" s="279" t="n">
        <v>2</v>
      </c>
      <c r="G74" s="312"/>
      <c r="H74" s="303"/>
      <c r="I74" s="494" t="s">
        <v>398</v>
      </c>
      <c r="J74" s="488"/>
      <c r="K74" s="298" t="n">
        <v>74</v>
      </c>
      <c r="L74" s="299" t="n">
        <v>111</v>
      </c>
      <c r="M74" s="285" t="n">
        <v>37</v>
      </c>
      <c r="N74" s="519"/>
      <c r="O74" s="519"/>
      <c r="P74" s="519"/>
      <c r="Q74" s="519"/>
      <c r="R74" s="519"/>
      <c r="S74" s="514"/>
      <c r="T74" s="514"/>
      <c r="U74" s="514"/>
      <c r="V74" s="514"/>
      <c r="W74" s="514"/>
    </row>
    <row r="75" customFormat="false" ht="14.25" hidden="false" customHeight="true" outlineLevel="0" collapsed="false">
      <c r="A75" s="303"/>
      <c r="B75" s="488"/>
      <c r="C75" s="73"/>
      <c r="D75" s="489" t="n">
        <v>0</v>
      </c>
      <c r="E75" s="490" t="n">
        <v>2</v>
      </c>
      <c r="F75" s="398" t="n">
        <v>2</v>
      </c>
      <c r="G75" s="312"/>
      <c r="H75" s="303"/>
      <c r="I75" s="494" t="s">
        <v>115</v>
      </c>
      <c r="J75" s="488"/>
      <c r="K75" s="298" t="n">
        <v>167</v>
      </c>
      <c r="L75" s="299" t="n">
        <v>0</v>
      </c>
      <c r="M75" s="285" t="n">
        <v>-167</v>
      </c>
      <c r="N75" s="519"/>
      <c r="O75" s="519"/>
      <c r="P75" s="519"/>
      <c r="Q75" s="519"/>
      <c r="R75" s="519"/>
      <c r="S75" s="520"/>
      <c r="T75" s="520"/>
      <c r="U75" s="520"/>
      <c r="V75" s="520"/>
      <c r="W75" s="520"/>
    </row>
    <row r="76" customFormat="false" ht="14.25" hidden="false" customHeight="true" outlineLevel="0" collapsed="false">
      <c r="A76" s="303"/>
      <c r="B76" s="380" t="s">
        <v>115</v>
      </c>
      <c r="C76" s="240"/>
      <c r="D76" s="283" t="n">
        <v>0</v>
      </c>
      <c r="E76" s="284" t="n">
        <v>2</v>
      </c>
      <c r="F76" s="285" t="n">
        <v>2</v>
      </c>
      <c r="G76" s="312"/>
      <c r="H76" s="303"/>
      <c r="I76" s="494" t="s">
        <v>525</v>
      </c>
      <c r="J76" s="488"/>
      <c r="K76" s="298" t="n">
        <v>61300</v>
      </c>
      <c r="L76" s="299" t="n">
        <v>0</v>
      </c>
      <c r="M76" s="285" t="n">
        <v>-61300</v>
      </c>
      <c r="N76" s="519"/>
      <c r="O76" s="519"/>
      <c r="P76" s="519"/>
      <c r="Q76" s="519"/>
      <c r="R76" s="519"/>
      <c r="S76" s="520"/>
      <c r="T76" s="520"/>
      <c r="U76" s="520"/>
      <c r="V76" s="520"/>
      <c r="W76" s="520"/>
    </row>
    <row r="77" customFormat="false" ht="14.25" hidden="false" customHeight="true" outlineLevel="0" collapsed="false">
      <c r="A77" s="274" t="n">
        <v>255</v>
      </c>
      <c r="B77" s="371" t="s">
        <v>176</v>
      </c>
      <c r="C77" s="484"/>
      <c r="D77" s="277" t="n">
        <v>21</v>
      </c>
      <c r="E77" s="278" t="n">
        <v>9</v>
      </c>
      <c r="F77" s="279" t="n">
        <v>-12</v>
      </c>
      <c r="G77" s="312"/>
      <c r="H77" s="303"/>
      <c r="I77" s="494" t="s">
        <v>527</v>
      </c>
      <c r="J77" s="488"/>
      <c r="K77" s="298" t="n">
        <v>53900</v>
      </c>
      <c r="L77" s="299" t="n">
        <v>73350</v>
      </c>
      <c r="M77" s="285" t="n">
        <v>19450</v>
      </c>
      <c r="N77" s="519"/>
      <c r="O77" s="519"/>
      <c r="P77" s="519"/>
      <c r="Q77" s="519"/>
      <c r="R77" s="519"/>
      <c r="S77" s="520"/>
      <c r="T77" s="520"/>
      <c r="U77" s="520"/>
      <c r="V77" s="520"/>
      <c r="W77" s="520"/>
    </row>
    <row r="78" customFormat="false" ht="14.25" hidden="false" customHeight="true" outlineLevel="0" collapsed="false">
      <c r="A78" s="303"/>
      <c r="B78" s="488"/>
      <c r="C78" s="73"/>
      <c r="D78" s="489" t="n">
        <v>3</v>
      </c>
      <c r="E78" s="490" t="n">
        <v>4</v>
      </c>
      <c r="F78" s="398" t="n">
        <v>1</v>
      </c>
      <c r="G78" s="82"/>
      <c r="H78" s="292" t="s">
        <v>528</v>
      </c>
      <c r="I78" s="504" t="s">
        <v>122</v>
      </c>
      <c r="J78" s="504"/>
      <c r="K78" s="318" t="n">
        <v>60</v>
      </c>
      <c r="L78" s="296" t="n">
        <v>0</v>
      </c>
      <c r="M78" s="279" t="n">
        <v>-60</v>
      </c>
      <c r="N78" s="519"/>
      <c r="O78" s="519"/>
      <c r="P78" s="519"/>
      <c r="Q78" s="519"/>
      <c r="R78" s="519"/>
      <c r="S78" s="520"/>
      <c r="T78" s="520"/>
      <c r="U78" s="520"/>
      <c r="V78" s="520"/>
      <c r="W78" s="520"/>
    </row>
    <row r="79" customFormat="false" ht="14.25" hidden="false" customHeight="true" outlineLevel="0" collapsed="false">
      <c r="A79" s="303"/>
      <c r="B79" s="380" t="s">
        <v>398</v>
      </c>
      <c r="C79" s="240"/>
      <c r="D79" s="283" t="n">
        <v>15</v>
      </c>
      <c r="E79" s="284" t="n">
        <v>0</v>
      </c>
      <c r="F79" s="285" t="n">
        <v>-15</v>
      </c>
      <c r="G79" s="312"/>
      <c r="H79" s="303"/>
      <c r="I79" s="488"/>
      <c r="J79" s="73"/>
      <c r="K79" s="489" t="n">
        <v>4</v>
      </c>
      <c r="L79" s="490" t="n">
        <v>0</v>
      </c>
      <c r="M79" s="398" t="n">
        <v>-4</v>
      </c>
      <c r="N79" s="519"/>
      <c r="O79" s="519"/>
      <c r="P79" s="519"/>
      <c r="Q79" s="519"/>
      <c r="R79" s="519"/>
      <c r="S79" s="520"/>
      <c r="T79" s="520"/>
      <c r="U79" s="520"/>
      <c r="V79" s="520"/>
      <c r="W79" s="520"/>
    </row>
    <row r="80" customFormat="false" ht="14.25" hidden="false" customHeight="true" outlineLevel="0" collapsed="false">
      <c r="A80" s="305"/>
      <c r="B80" s="375" t="s">
        <v>115</v>
      </c>
      <c r="C80" s="492"/>
      <c r="D80" s="308" t="n">
        <v>6</v>
      </c>
      <c r="E80" s="309" t="n">
        <v>9</v>
      </c>
      <c r="F80" s="272" t="n">
        <v>3</v>
      </c>
      <c r="G80" s="312"/>
      <c r="H80" s="303"/>
      <c r="I80" s="494" t="s">
        <v>523</v>
      </c>
      <c r="J80" s="488"/>
      <c r="K80" s="298" t="n">
        <v>60</v>
      </c>
      <c r="L80" s="299" t="n">
        <v>0</v>
      </c>
      <c r="M80" s="285" t="n">
        <v>-60</v>
      </c>
      <c r="N80" s="521"/>
      <c r="O80" s="521"/>
      <c r="P80" s="521"/>
      <c r="Q80" s="521"/>
      <c r="R80" s="521"/>
      <c r="S80" s="520"/>
      <c r="T80" s="520"/>
      <c r="U80" s="520"/>
      <c r="V80" s="520"/>
      <c r="W80" s="520"/>
    </row>
    <row r="81" customFormat="false" ht="14.25" hidden="false" customHeight="true" outlineLevel="0" collapsed="false">
      <c r="A81" s="274" t="n">
        <v>261</v>
      </c>
      <c r="B81" s="371" t="s">
        <v>180</v>
      </c>
      <c r="C81" s="484"/>
      <c r="D81" s="277" t="n">
        <v>191</v>
      </c>
      <c r="E81" s="278" t="n">
        <v>108</v>
      </c>
      <c r="F81" s="279" t="n">
        <v>-83</v>
      </c>
      <c r="H81" s="292" t="s">
        <v>529</v>
      </c>
      <c r="I81" s="504" t="s">
        <v>128</v>
      </c>
      <c r="J81" s="504"/>
      <c r="K81" s="318" t="n">
        <v>0</v>
      </c>
      <c r="L81" s="296" t="n">
        <v>36030</v>
      </c>
      <c r="M81" s="279" t="n">
        <v>36030</v>
      </c>
      <c r="N81" s="521"/>
      <c r="O81" s="521"/>
      <c r="P81" s="521"/>
      <c r="Q81" s="521"/>
      <c r="R81" s="521"/>
      <c r="S81" s="520"/>
      <c r="T81" s="520"/>
      <c r="U81" s="520"/>
      <c r="V81" s="520"/>
      <c r="W81" s="520"/>
    </row>
    <row r="82" customFormat="false" ht="14.25" hidden="false" customHeight="true" outlineLevel="0" collapsed="false">
      <c r="A82" s="303"/>
      <c r="B82" s="488"/>
      <c r="C82" s="73"/>
      <c r="D82" s="489" t="n">
        <v>25</v>
      </c>
      <c r="E82" s="490" t="n">
        <v>20</v>
      </c>
      <c r="F82" s="398" t="n">
        <v>-5</v>
      </c>
      <c r="H82" s="303"/>
      <c r="I82" s="488"/>
      <c r="J82" s="73"/>
      <c r="K82" s="489" t="n">
        <v>0</v>
      </c>
      <c r="L82" s="490" t="n">
        <v>2</v>
      </c>
      <c r="M82" s="398" t="n">
        <v>2</v>
      </c>
      <c r="N82" s="521"/>
      <c r="O82" s="521"/>
      <c r="P82" s="521"/>
      <c r="Q82" s="521"/>
      <c r="R82" s="521"/>
      <c r="S82" s="520"/>
      <c r="T82" s="520"/>
      <c r="U82" s="520"/>
      <c r="V82" s="520"/>
      <c r="W82" s="520"/>
    </row>
    <row r="83" customFormat="false" ht="14.25" hidden="false" customHeight="true" outlineLevel="0" collapsed="false">
      <c r="A83" s="303"/>
      <c r="B83" s="380" t="s">
        <v>398</v>
      </c>
      <c r="C83" s="240"/>
      <c r="D83" s="283" t="n">
        <v>16</v>
      </c>
      <c r="E83" s="284" t="n">
        <v>24</v>
      </c>
      <c r="F83" s="285" t="n">
        <v>8</v>
      </c>
      <c r="H83" s="303"/>
      <c r="I83" s="494" t="s">
        <v>523</v>
      </c>
      <c r="J83" s="488"/>
      <c r="K83" s="298" t="n">
        <v>0</v>
      </c>
      <c r="L83" s="299" t="n">
        <v>30</v>
      </c>
      <c r="M83" s="285" t="n">
        <v>30</v>
      </c>
      <c r="N83" s="521"/>
      <c r="O83" s="521"/>
      <c r="P83" s="521"/>
      <c r="Q83" s="521"/>
      <c r="R83" s="521"/>
      <c r="S83" s="520"/>
      <c r="T83" s="520"/>
      <c r="U83" s="520"/>
      <c r="V83" s="520"/>
      <c r="W83" s="520"/>
    </row>
    <row r="84" customFormat="false" ht="14.25" hidden="false" customHeight="true" outlineLevel="0" collapsed="false">
      <c r="A84" s="303"/>
      <c r="B84" s="380" t="s">
        <v>115</v>
      </c>
      <c r="C84" s="240"/>
      <c r="D84" s="283" t="n">
        <v>0</v>
      </c>
      <c r="E84" s="284" t="n">
        <v>2</v>
      </c>
      <c r="F84" s="285" t="n">
        <v>2</v>
      </c>
      <c r="H84" s="303"/>
      <c r="I84" s="494" t="s">
        <v>525</v>
      </c>
      <c r="J84" s="488"/>
      <c r="K84" s="298" t="n">
        <v>0</v>
      </c>
      <c r="L84" s="299" t="n">
        <v>36000</v>
      </c>
      <c r="M84" s="285" t="n">
        <v>36000</v>
      </c>
      <c r="N84" s="521"/>
      <c r="O84" s="521"/>
      <c r="P84" s="521"/>
      <c r="Q84" s="521"/>
      <c r="R84" s="521"/>
      <c r="S84" s="520"/>
      <c r="T84" s="520"/>
      <c r="U84" s="520"/>
      <c r="V84" s="520"/>
      <c r="W84" s="520"/>
    </row>
    <row r="85" customFormat="false" ht="14.25" hidden="false" customHeight="true" outlineLevel="0" collapsed="false">
      <c r="A85" s="305"/>
      <c r="B85" s="375" t="s">
        <v>523</v>
      </c>
      <c r="C85" s="492"/>
      <c r="D85" s="308" t="n">
        <v>175</v>
      </c>
      <c r="E85" s="309" t="n">
        <v>82</v>
      </c>
      <c r="F85" s="272" t="n">
        <v>-93</v>
      </c>
      <c r="H85" s="292" t="s">
        <v>448</v>
      </c>
      <c r="I85" s="504" t="s">
        <v>130</v>
      </c>
      <c r="J85" s="504"/>
      <c r="K85" s="318" t="n">
        <v>16</v>
      </c>
      <c r="L85" s="296" t="n">
        <v>15</v>
      </c>
      <c r="M85" s="279" t="n">
        <v>-1</v>
      </c>
      <c r="N85" s="521"/>
      <c r="O85" s="521"/>
      <c r="P85" s="521"/>
      <c r="Q85" s="521"/>
      <c r="R85" s="521"/>
      <c r="S85" s="520"/>
      <c r="T85" s="520"/>
      <c r="U85" s="520"/>
      <c r="V85" s="520"/>
      <c r="W85" s="520"/>
    </row>
    <row r="86" customFormat="false" ht="14.25" hidden="false" customHeight="true" outlineLevel="0" collapsed="false">
      <c r="A86" s="274" t="n">
        <v>265</v>
      </c>
      <c r="B86" s="371" t="s">
        <v>182</v>
      </c>
      <c r="C86" s="484"/>
      <c r="D86" s="277" t="n">
        <v>0</v>
      </c>
      <c r="E86" s="278" t="n">
        <v>145</v>
      </c>
      <c r="F86" s="279" t="n">
        <v>145</v>
      </c>
      <c r="H86" s="303"/>
      <c r="I86" s="488"/>
      <c r="J86" s="73"/>
      <c r="K86" s="489" t="n">
        <v>1</v>
      </c>
      <c r="L86" s="490" t="n">
        <v>1</v>
      </c>
      <c r="M86" s="398" t="n">
        <v>0</v>
      </c>
      <c r="N86" s="521"/>
      <c r="O86" s="521"/>
      <c r="P86" s="521"/>
      <c r="Q86" s="521"/>
      <c r="R86" s="521"/>
      <c r="S86" s="520"/>
      <c r="T86" s="520"/>
      <c r="U86" s="520"/>
      <c r="V86" s="520"/>
      <c r="W86" s="520"/>
    </row>
    <row r="87" customFormat="false" ht="14.25" hidden="false" customHeight="true" outlineLevel="0" collapsed="false">
      <c r="A87" s="303"/>
      <c r="B87" s="488"/>
      <c r="C87" s="73"/>
      <c r="D87" s="489" t="n">
        <v>0</v>
      </c>
      <c r="E87" s="490" t="n">
        <v>20</v>
      </c>
      <c r="F87" s="398" t="n">
        <v>20</v>
      </c>
      <c r="H87" s="303"/>
      <c r="I87" s="494" t="s">
        <v>115</v>
      </c>
      <c r="J87" s="488"/>
      <c r="K87" s="298" t="n">
        <v>0</v>
      </c>
      <c r="L87" s="299" t="n">
        <v>15</v>
      </c>
      <c r="M87" s="285" t="n">
        <v>15</v>
      </c>
      <c r="N87" s="521"/>
      <c r="O87" s="521"/>
      <c r="P87" s="521"/>
      <c r="Q87" s="521"/>
      <c r="R87" s="521"/>
      <c r="S87" s="520"/>
      <c r="T87" s="520"/>
      <c r="U87" s="520"/>
      <c r="V87" s="520"/>
      <c r="W87" s="520"/>
    </row>
    <row r="88" customFormat="false" ht="14.25" hidden="false" customHeight="true" outlineLevel="0" collapsed="false">
      <c r="A88" s="303"/>
      <c r="B88" s="380" t="s">
        <v>115</v>
      </c>
      <c r="C88" s="240"/>
      <c r="D88" s="283" t="n">
        <v>0</v>
      </c>
      <c r="E88" s="284" t="n">
        <v>2</v>
      </c>
      <c r="F88" s="285" t="n">
        <v>2</v>
      </c>
      <c r="H88" s="303"/>
      <c r="I88" s="494" t="s">
        <v>523</v>
      </c>
      <c r="J88" s="488"/>
      <c r="K88" s="298" t="n">
        <v>16</v>
      </c>
      <c r="L88" s="299" t="n">
        <v>0</v>
      </c>
      <c r="M88" s="285" t="n">
        <v>-16</v>
      </c>
      <c r="N88" s="521"/>
      <c r="O88" s="521"/>
      <c r="P88" s="521"/>
      <c r="Q88" s="521"/>
      <c r="R88" s="521"/>
      <c r="S88" s="520"/>
      <c r="T88" s="520"/>
      <c r="U88" s="520"/>
      <c r="V88" s="520"/>
      <c r="W88" s="520"/>
    </row>
    <row r="89" customFormat="false" ht="14.25" hidden="false" customHeight="true" outlineLevel="0" collapsed="false">
      <c r="A89" s="303"/>
      <c r="B89" s="380" t="s">
        <v>521</v>
      </c>
      <c r="C89" s="240"/>
      <c r="D89" s="283" t="n">
        <v>0</v>
      </c>
      <c r="E89" s="284" t="n">
        <v>118</v>
      </c>
      <c r="F89" s="285" t="n">
        <v>118</v>
      </c>
      <c r="H89" s="522" t="s">
        <v>479</v>
      </c>
      <c r="I89" s="496" t="s">
        <v>132</v>
      </c>
      <c r="J89" s="496"/>
      <c r="K89" s="318" t="n">
        <v>752</v>
      </c>
      <c r="L89" s="296" t="n">
        <v>193</v>
      </c>
      <c r="M89" s="279" t="n">
        <v>-559</v>
      </c>
      <c r="N89" s="521"/>
      <c r="O89" s="521"/>
      <c r="P89" s="521"/>
      <c r="Q89" s="521"/>
      <c r="R89" s="521"/>
      <c r="S89" s="520"/>
      <c r="T89" s="520"/>
      <c r="U89" s="520"/>
      <c r="V89" s="520"/>
      <c r="W89" s="520"/>
    </row>
    <row r="90" customFormat="false" ht="14.25" hidden="false" customHeight="true" outlineLevel="0" collapsed="false">
      <c r="A90" s="305"/>
      <c r="B90" s="375" t="s">
        <v>523</v>
      </c>
      <c r="C90" s="492"/>
      <c r="D90" s="308" t="n">
        <v>0</v>
      </c>
      <c r="E90" s="309" t="n">
        <v>25</v>
      </c>
      <c r="F90" s="272" t="n">
        <v>25</v>
      </c>
      <c r="H90" s="303"/>
      <c r="I90" s="488"/>
      <c r="J90" s="73"/>
      <c r="K90" s="489" t="n">
        <v>34</v>
      </c>
      <c r="L90" s="490" t="n">
        <v>9</v>
      </c>
      <c r="M90" s="398" t="n">
        <v>-25</v>
      </c>
      <c r="N90" s="521"/>
      <c r="O90" s="521"/>
      <c r="P90" s="521"/>
      <c r="Q90" s="521"/>
      <c r="R90" s="521"/>
      <c r="S90" s="514"/>
      <c r="T90" s="514"/>
      <c r="U90" s="514"/>
      <c r="V90" s="514"/>
      <c r="W90" s="514"/>
    </row>
    <row r="91" customFormat="false" ht="14.25" hidden="false" customHeight="true" outlineLevel="0" collapsed="false">
      <c r="A91" s="111" t="n">
        <v>381</v>
      </c>
      <c r="B91" s="494" t="s">
        <v>204</v>
      </c>
      <c r="C91" s="488"/>
      <c r="D91" s="283" t="n">
        <v>6768</v>
      </c>
      <c r="E91" s="284" t="n">
        <v>4883</v>
      </c>
      <c r="F91" s="285" t="n">
        <v>-1885</v>
      </c>
      <c r="H91" s="303"/>
      <c r="I91" s="494" t="s">
        <v>523</v>
      </c>
      <c r="J91" s="488"/>
      <c r="K91" s="298" t="n">
        <v>129</v>
      </c>
      <c r="L91" s="299" t="n">
        <v>193</v>
      </c>
      <c r="M91" s="285" t="n">
        <v>64</v>
      </c>
      <c r="N91" s="521"/>
      <c r="O91" s="521"/>
      <c r="P91" s="521"/>
      <c r="Q91" s="521"/>
      <c r="R91" s="521"/>
      <c r="S91" s="73"/>
      <c r="T91" s="73"/>
      <c r="U91" s="73"/>
      <c r="V91" s="73"/>
      <c r="W91" s="73"/>
    </row>
    <row r="92" customFormat="false" ht="14.25" hidden="false" customHeight="true" outlineLevel="0" collapsed="false">
      <c r="A92" s="303"/>
      <c r="B92" s="488"/>
      <c r="C92" s="73"/>
      <c r="D92" s="489" t="n">
        <v>453</v>
      </c>
      <c r="E92" s="490" t="n">
        <v>354</v>
      </c>
      <c r="F92" s="398" t="n">
        <v>-99</v>
      </c>
      <c r="H92" s="111"/>
      <c r="I92" s="85" t="s">
        <v>521</v>
      </c>
      <c r="J92" s="84"/>
      <c r="K92" s="298" t="n">
        <v>623</v>
      </c>
      <c r="L92" s="299" t="n">
        <v>0</v>
      </c>
      <c r="M92" s="285" t="n">
        <v>-623</v>
      </c>
      <c r="N92" s="519"/>
      <c r="O92" s="519"/>
      <c r="P92" s="519"/>
      <c r="Q92" s="519"/>
      <c r="R92" s="519"/>
    </row>
    <row r="93" customFormat="false" ht="14.25" hidden="false" customHeight="true" outlineLevel="0" collapsed="false">
      <c r="A93" s="111"/>
      <c r="B93" s="494" t="s">
        <v>398</v>
      </c>
      <c r="C93" s="488"/>
      <c r="D93" s="283" t="n">
        <v>5822</v>
      </c>
      <c r="E93" s="284" t="n">
        <v>3716</v>
      </c>
      <c r="F93" s="285" t="n">
        <v>-2106</v>
      </c>
      <c r="H93" s="522" t="s">
        <v>407</v>
      </c>
      <c r="I93" s="496" t="s">
        <v>136</v>
      </c>
      <c r="J93" s="496"/>
      <c r="K93" s="318" t="n">
        <v>30</v>
      </c>
      <c r="L93" s="296" t="n">
        <v>116</v>
      </c>
      <c r="M93" s="279" t="n">
        <v>86</v>
      </c>
      <c r="N93" s="73"/>
      <c r="O93" s="73"/>
      <c r="P93" s="73"/>
      <c r="Q93" s="73"/>
      <c r="R93" s="73"/>
    </row>
    <row r="94" customFormat="false" ht="14.25" hidden="false" customHeight="true" outlineLevel="0" collapsed="false">
      <c r="A94" s="112"/>
      <c r="B94" s="511" t="s">
        <v>115</v>
      </c>
      <c r="C94" s="511"/>
      <c r="D94" s="308" t="n">
        <v>946</v>
      </c>
      <c r="E94" s="309" t="n">
        <v>1167</v>
      </c>
      <c r="F94" s="272" t="n">
        <v>221</v>
      </c>
      <c r="H94" s="303"/>
      <c r="I94" s="488"/>
      <c r="J94" s="73"/>
      <c r="K94" s="489" t="n">
        <v>2</v>
      </c>
      <c r="L94" s="490" t="n">
        <v>8</v>
      </c>
      <c r="M94" s="398" t="n">
        <v>6</v>
      </c>
    </row>
    <row r="95" customFormat="false" ht="14.25" hidden="false" customHeight="true" outlineLevel="0" collapsed="false">
      <c r="H95" s="111"/>
      <c r="I95" s="85" t="s">
        <v>115</v>
      </c>
      <c r="J95" s="84"/>
      <c r="K95" s="298" t="n">
        <v>30</v>
      </c>
      <c r="L95" s="299" t="n">
        <v>56</v>
      </c>
      <c r="M95" s="285" t="n">
        <v>26</v>
      </c>
    </row>
    <row r="96" customFormat="false" ht="14.25" hidden="false" customHeight="true" outlineLevel="0" collapsed="false">
      <c r="H96" s="111"/>
      <c r="I96" s="85" t="s">
        <v>524</v>
      </c>
      <c r="J96" s="84"/>
      <c r="K96" s="298" t="n">
        <v>0</v>
      </c>
      <c r="L96" s="299" t="n">
        <v>30</v>
      </c>
      <c r="M96" s="285" t="n">
        <v>30</v>
      </c>
    </row>
    <row r="97" customFormat="false" ht="14.25" hidden="false" customHeight="true" outlineLevel="0" collapsed="false">
      <c r="H97" s="112"/>
      <c r="I97" s="225" t="s">
        <v>523</v>
      </c>
      <c r="J97" s="140"/>
      <c r="K97" s="270" t="n">
        <v>0</v>
      </c>
      <c r="L97" s="271" t="n">
        <v>30</v>
      </c>
      <c r="M97" s="272" t="n">
        <v>30</v>
      </c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>
      <c r="A124" s="84"/>
      <c r="B124" s="505"/>
      <c r="C124" s="505"/>
      <c r="F124" s="440"/>
    </row>
    <row r="125" customFormat="false" ht="14.25" hidden="false" customHeight="true" outlineLevel="0" collapsed="false">
      <c r="A125" s="84"/>
      <c r="B125" s="505"/>
      <c r="C125" s="505"/>
      <c r="F125" s="440"/>
    </row>
    <row r="126" customFormat="false" ht="14.25" hidden="false" customHeight="true" outlineLevel="0" collapsed="false">
      <c r="A126" s="441"/>
      <c r="B126" s="441"/>
      <c r="C126" s="441"/>
      <c r="D126" s="441"/>
      <c r="E126" s="441"/>
      <c r="F126" s="441"/>
    </row>
    <row r="127" customFormat="false" ht="14.25" hidden="false" customHeight="true" outlineLevel="0" collapsed="false">
      <c r="A127" s="441"/>
      <c r="B127" s="441"/>
      <c r="C127" s="441"/>
      <c r="D127" s="441"/>
      <c r="E127" s="441"/>
      <c r="F127" s="441"/>
    </row>
    <row r="128" customFormat="false" ht="14.25" hidden="false" customHeight="true" outlineLevel="0" collapsed="false">
      <c r="A128" s="441"/>
      <c r="B128" s="441"/>
      <c r="C128" s="441"/>
      <c r="D128" s="441"/>
      <c r="E128" s="441"/>
      <c r="F128" s="441"/>
    </row>
    <row r="129" customFormat="false" ht="14.25" hidden="false" customHeight="true" outlineLevel="0" collapsed="false">
      <c r="A129" s="441"/>
      <c r="B129" s="441"/>
      <c r="C129" s="441"/>
      <c r="D129" s="441"/>
      <c r="E129" s="441"/>
      <c r="F129" s="441"/>
      <c r="G129" s="441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4.25" hidden="false" customHeight="true" outlineLevel="0" collapsed="false">
      <c r="A130" s="441"/>
      <c r="B130" s="441"/>
      <c r="C130" s="441"/>
      <c r="D130" s="441"/>
      <c r="E130" s="441"/>
      <c r="F130" s="441"/>
      <c r="G130" s="441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4.25" hidden="false" customHeight="true" outlineLevel="0" collapsed="false">
      <c r="A131" s="441"/>
      <c r="B131" s="441"/>
      <c r="C131" s="441"/>
      <c r="D131" s="441"/>
      <c r="E131" s="441"/>
      <c r="F131" s="441"/>
      <c r="G131" s="441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4.25" hidden="false" customHeight="true" outlineLevel="0" collapsed="false">
      <c r="A132" s="441"/>
      <c r="B132" s="441"/>
      <c r="C132" s="441"/>
      <c r="D132" s="441"/>
      <c r="E132" s="441"/>
      <c r="F132" s="441"/>
      <c r="G132" s="441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4.25" hidden="false" customHeight="true" outlineLevel="0" collapsed="false">
      <c r="A133" s="441"/>
      <c r="B133" s="441"/>
      <c r="C133" s="441"/>
      <c r="D133" s="441"/>
      <c r="E133" s="441"/>
      <c r="F133" s="441"/>
      <c r="G133" s="441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4.25" hidden="false" customHeight="true" outlineLevel="0" collapsed="false">
      <c r="A134" s="441"/>
      <c r="B134" s="441"/>
      <c r="C134" s="441"/>
      <c r="D134" s="441"/>
      <c r="E134" s="441"/>
      <c r="F134" s="441"/>
      <c r="G134" s="441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4.25" hidden="false" customHeight="true" outlineLevel="0" collapsed="false">
      <c r="A135" s="441"/>
      <c r="B135" s="441"/>
      <c r="C135" s="441"/>
      <c r="D135" s="441"/>
      <c r="E135" s="441"/>
      <c r="F135" s="441"/>
      <c r="G135" s="441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4.25" hidden="false" customHeight="true" outlineLevel="0" collapsed="false">
      <c r="A136" s="441"/>
      <c r="B136" s="441"/>
      <c r="C136" s="441"/>
      <c r="D136" s="441"/>
      <c r="E136" s="441"/>
      <c r="F136" s="441"/>
      <c r="G136" s="441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4.25" hidden="false" customHeight="true" outlineLevel="0" collapsed="false">
      <c r="A137" s="441"/>
      <c r="B137" s="441"/>
      <c r="C137" s="441"/>
      <c r="D137" s="441"/>
      <c r="E137" s="441"/>
      <c r="F137" s="441"/>
      <c r="G137" s="441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4.25" hidden="false" customHeight="true" outlineLevel="0" collapsed="false">
      <c r="A138" s="441"/>
      <c r="B138" s="441"/>
      <c r="C138" s="441"/>
      <c r="D138" s="441"/>
      <c r="E138" s="441"/>
      <c r="F138" s="441"/>
      <c r="G138" s="441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4.25" hidden="false" customHeight="true" outlineLevel="0" collapsed="false">
      <c r="A139" s="441"/>
      <c r="B139" s="441"/>
      <c r="C139" s="441"/>
      <c r="D139" s="441"/>
      <c r="E139" s="441"/>
      <c r="F139" s="441"/>
      <c r="G139" s="441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4.25" hidden="false" customHeight="true" outlineLevel="0" collapsed="false">
      <c r="A140" s="441"/>
      <c r="B140" s="441"/>
      <c r="C140" s="441"/>
      <c r="D140" s="441"/>
      <c r="E140" s="441"/>
      <c r="F140" s="441"/>
      <c r="G140" s="441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4.25" hidden="false" customHeight="true" outlineLevel="0" collapsed="false">
      <c r="A141" s="441"/>
      <c r="B141" s="441"/>
      <c r="C141" s="441"/>
      <c r="D141" s="441"/>
      <c r="E141" s="441"/>
      <c r="F141" s="441"/>
      <c r="G141" s="441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4.25" hidden="false" customHeight="true" outlineLevel="0" collapsed="false">
      <c r="A142" s="441"/>
      <c r="B142" s="441"/>
      <c r="C142" s="441"/>
      <c r="D142" s="441"/>
      <c r="E142" s="441"/>
      <c r="F142" s="441"/>
      <c r="G142" s="441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4.25" hidden="false" customHeight="true" outlineLevel="0" collapsed="false">
      <c r="A143" s="441"/>
      <c r="B143" s="441"/>
      <c r="C143" s="441"/>
      <c r="D143" s="441"/>
      <c r="E143" s="441"/>
      <c r="F143" s="441"/>
      <c r="G143" s="441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4.25" hidden="false" customHeight="true" outlineLevel="0" collapsed="false">
      <c r="A144" s="441"/>
      <c r="B144" s="441"/>
      <c r="C144" s="441"/>
      <c r="D144" s="441"/>
      <c r="E144" s="441"/>
      <c r="F144" s="441"/>
      <c r="G144" s="441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4.25" hidden="false" customHeight="true" outlineLevel="0" collapsed="false">
      <c r="A145" s="441"/>
      <c r="B145" s="441"/>
      <c r="C145" s="441"/>
      <c r="D145" s="441"/>
      <c r="E145" s="441"/>
      <c r="F145" s="441"/>
      <c r="G145" s="441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4.25" hidden="false" customHeight="true" outlineLevel="0" collapsed="false">
      <c r="A146" s="441"/>
      <c r="B146" s="441"/>
      <c r="C146" s="441"/>
      <c r="D146" s="441"/>
      <c r="E146" s="441"/>
      <c r="F146" s="441"/>
      <c r="G146" s="441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4.25" hidden="false" customHeight="true" outlineLevel="0" collapsed="false">
      <c r="A147" s="441"/>
      <c r="B147" s="441"/>
      <c r="C147" s="441"/>
      <c r="D147" s="441"/>
      <c r="E147" s="441"/>
      <c r="F147" s="441"/>
      <c r="G147" s="441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4.25" hidden="false" customHeight="true" outlineLevel="0" collapsed="false">
      <c r="A148" s="441"/>
      <c r="B148" s="441"/>
      <c r="C148" s="441"/>
      <c r="D148" s="441"/>
      <c r="E148" s="441"/>
      <c r="F148" s="441"/>
      <c r="G148" s="441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4.25" hidden="false" customHeight="true" outlineLevel="0" collapsed="false">
      <c r="A149" s="441"/>
      <c r="B149" s="441"/>
      <c r="C149" s="441"/>
      <c r="D149" s="441"/>
      <c r="E149" s="441"/>
      <c r="F149" s="441"/>
      <c r="G149" s="441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4.25" hidden="false" customHeight="true" outlineLevel="0" collapsed="false">
      <c r="A150" s="441"/>
      <c r="B150" s="441"/>
      <c r="C150" s="441"/>
      <c r="D150" s="441"/>
      <c r="E150" s="441"/>
      <c r="F150" s="441"/>
      <c r="G150" s="441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4.25" hidden="false" customHeight="true" outlineLevel="0" collapsed="false">
      <c r="A151" s="441"/>
      <c r="B151" s="441"/>
      <c r="C151" s="441"/>
      <c r="D151" s="441"/>
      <c r="E151" s="441"/>
      <c r="F151" s="441"/>
      <c r="G151" s="441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4.25" hidden="false" customHeight="true" outlineLevel="0" collapsed="false">
      <c r="A152" s="441"/>
      <c r="B152" s="441"/>
      <c r="C152" s="441"/>
      <c r="D152" s="441"/>
      <c r="E152" s="441"/>
      <c r="F152" s="441"/>
      <c r="G152" s="441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4.25" hidden="false" customHeight="true" outlineLevel="0" collapsed="false">
      <c r="A153" s="441"/>
      <c r="B153" s="441"/>
      <c r="C153" s="441"/>
      <c r="D153" s="441"/>
      <c r="E153" s="441"/>
      <c r="F153" s="441"/>
      <c r="G153" s="441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4.25" hidden="false" customHeight="true" outlineLevel="0" collapsed="false">
      <c r="A154" s="440"/>
      <c r="B154" s="523"/>
      <c r="C154" s="523"/>
      <c r="D154" s="523"/>
      <c r="E154" s="523"/>
      <c r="F154" s="523"/>
      <c r="G154" s="441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4.25" hidden="false" customHeight="true" outlineLevel="0" collapsed="false">
      <c r="A155" s="440"/>
      <c r="B155" s="519"/>
      <c r="C155" s="519"/>
      <c r="D155" s="519"/>
      <c r="E155" s="519"/>
      <c r="F155" s="519"/>
      <c r="G155" s="441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4.25" hidden="false" customHeight="true" outlineLevel="0" collapsed="false">
      <c r="G156" s="441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4.25" hidden="false" customHeight="true" outlineLevel="0" collapsed="false">
      <c r="G157" s="523"/>
      <c r="R157" s="247"/>
      <c r="S157" s="73"/>
      <c r="T157" s="82"/>
      <c r="U157" s="82"/>
      <c r="V157" s="82"/>
      <c r="W157" s="82"/>
      <c r="X157" s="82"/>
      <c r="Y157" s="82"/>
    </row>
    <row r="158" customFormat="false" ht="14.25" hidden="false" customHeight="true" outlineLevel="0" collapsed="false">
      <c r="G158" s="519"/>
      <c r="R158" s="247"/>
      <c r="S158" s="73"/>
      <c r="T158" s="82"/>
      <c r="U158" s="82"/>
      <c r="V158" s="82"/>
      <c r="W158" s="82"/>
      <c r="X158" s="82"/>
      <c r="Y158" s="82"/>
    </row>
  </sheetData>
  <mergeCells count="83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1:B41"/>
    <mergeCell ref="A42:C42"/>
    <mergeCell ref="A43:C43"/>
    <mergeCell ref="H43:J43"/>
    <mergeCell ref="I44:J44"/>
    <mergeCell ref="H68:M68"/>
    <mergeCell ref="H71:J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P185"/>
  <sheetViews>
    <sheetView showFormulas="false" showGridLines="true" showRowColHeaders="true" showZeros="false" rightToLeft="false" tabSelected="false" showOutlineSymbols="true" defaultGridColor="true" view="pageBreakPreview" topLeftCell="A39" colorId="64" zoomScale="110" zoomScaleNormal="100" zoomScalePageLayoutView="110" workbookViewId="0">
      <selection pane="topLeft" activeCell="K44" activeCellId="0" sqref="K44:M93"/>
    </sheetView>
  </sheetViews>
  <sheetFormatPr defaultColWidth="14.328125" defaultRowHeight="9.6" zeroHeight="false" outlineLevelRow="2" outlineLevelCol="0"/>
  <cols>
    <col collapsed="false" customWidth="true" hidden="false" outlineLevel="0" max="1" min="1" style="82" width="3.88"/>
    <col collapsed="false" customWidth="true" hidden="false" outlineLevel="0" max="3" min="2" style="438" width="7.66"/>
    <col collapsed="false" customWidth="true" hidden="false" outlineLevel="0" max="5" min="4" style="73" width="7.66"/>
    <col collapsed="false" customWidth="true" hidden="false" outlineLevel="0" max="6" min="6" style="439" width="9.1"/>
    <col collapsed="false" customWidth="true" hidden="false" outlineLevel="0" max="7" min="7" style="440" width="2.66"/>
    <col collapsed="false" customWidth="true" hidden="false" outlineLevel="0" max="8" min="8" style="441" width="3.88"/>
    <col collapsed="false" customWidth="true" hidden="false" outlineLevel="0" max="9" min="9" style="438" width="6.33"/>
    <col collapsed="false" customWidth="true" hidden="false" outlineLevel="0" max="10" min="10" style="438" width="7.99"/>
    <col collapsed="false" customWidth="true" hidden="false" outlineLevel="0" max="11" min="11" style="82" width="7.66"/>
    <col collapsed="false" customWidth="true" hidden="false" outlineLevel="0" max="12" min="12" style="441" width="7.66"/>
    <col collapsed="false" customWidth="true" hidden="false" outlineLevel="0" max="13" min="13" style="441" width="9.1"/>
    <col collapsed="false" customWidth="true" hidden="false" outlineLevel="0" max="14" min="14" style="441" width="6.33"/>
    <col collapsed="false" customWidth="true" hidden="false" outlineLevel="0" max="18" min="15" style="441" width="7.66"/>
    <col collapsed="false" customWidth="true" hidden="false" outlineLevel="0" max="19" min="19" style="441" width="6.33"/>
    <col collapsed="false" customWidth="true" hidden="false" outlineLevel="0" max="20" min="20" style="441" width="8.66"/>
    <col collapsed="false" customWidth="true" hidden="false" outlineLevel="0" max="21" min="21" style="441" width="6.33"/>
    <col collapsed="false" customWidth="true" hidden="false" outlineLevel="0" max="22" min="22" style="441" width="8.66"/>
    <col collapsed="false" customWidth="true" hidden="false" outlineLevel="0" max="23" min="23" style="441" width="4.22"/>
    <col collapsed="false" customWidth="true" hidden="false" outlineLevel="0" max="24" min="24" style="247" width="9.66"/>
    <col collapsed="false" customWidth="true" hidden="false" outlineLevel="0" max="25" min="25" style="73" width="6.33"/>
    <col collapsed="false" customWidth="true" hidden="false" outlineLevel="0" max="47" min="26" style="82" width="7.66"/>
    <col collapsed="false" customWidth="false" hidden="false" outlineLevel="0" max="257" min="48" style="82" width="14.33"/>
  </cols>
  <sheetData>
    <row r="1" customFormat="false" ht="9.6" hidden="true" customHeight="false" outlineLevel="1" collapsed="false">
      <c r="A1" s="84" t="s">
        <v>48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226" t="s">
        <v>482</v>
      </c>
      <c r="O1" s="125"/>
      <c r="P1" s="125"/>
      <c r="Q1" s="125"/>
      <c r="R1" s="125"/>
      <c r="S1" s="125"/>
      <c r="T1" s="125"/>
      <c r="U1" s="125"/>
      <c r="V1" s="125"/>
      <c r="W1" s="125"/>
      <c r="X1" s="442"/>
    </row>
    <row r="2" customFormat="false" ht="9.6" hidden="true" customHeight="false" outlineLevel="1" collapsed="false">
      <c r="A2" s="443"/>
      <c r="B2" s="443"/>
      <c r="C2" s="443"/>
      <c r="D2" s="444" t="s">
        <v>44</v>
      </c>
      <c r="E2" s="444"/>
      <c r="F2" s="444" t="s">
        <v>69</v>
      </c>
      <c r="G2" s="444"/>
      <c r="H2" s="444"/>
      <c r="I2" s="444" t="s">
        <v>70</v>
      </c>
      <c r="J2" s="444"/>
      <c r="K2" s="444" t="s">
        <v>72</v>
      </c>
      <c r="L2" s="444"/>
      <c r="M2" s="445" t="s">
        <v>73</v>
      </c>
      <c r="N2" s="445"/>
      <c r="O2" s="125"/>
      <c r="P2" s="125"/>
      <c r="Q2" s="125"/>
      <c r="R2" s="125"/>
      <c r="S2" s="125"/>
      <c r="T2" s="125"/>
      <c r="U2" s="125"/>
      <c r="V2" s="125"/>
      <c r="W2" s="125"/>
      <c r="X2" s="442"/>
    </row>
    <row r="3" customFormat="false" ht="9.6" hidden="true" customHeight="false" outlineLevel="1" collapsed="false">
      <c r="A3" s="446" t="s">
        <v>44</v>
      </c>
      <c r="B3" s="446"/>
      <c r="C3" s="446"/>
      <c r="D3" s="447" t="s">
        <v>265</v>
      </c>
      <c r="E3" s="448" t="s">
        <v>266</v>
      </c>
      <c r="F3" s="447" t="s">
        <v>265</v>
      </c>
      <c r="G3" s="448" t="s">
        <v>266</v>
      </c>
      <c r="H3" s="448"/>
      <c r="I3" s="447" t="s">
        <v>265</v>
      </c>
      <c r="J3" s="448" t="s">
        <v>266</v>
      </c>
      <c r="K3" s="449" t="s">
        <v>265</v>
      </c>
      <c r="L3" s="450" t="s">
        <v>266</v>
      </c>
      <c r="M3" s="451" t="s">
        <v>265</v>
      </c>
      <c r="N3" s="448" t="s">
        <v>266</v>
      </c>
      <c r="O3" s="125"/>
      <c r="P3" s="125"/>
      <c r="Q3" s="125"/>
      <c r="R3" s="125"/>
      <c r="S3" s="125"/>
      <c r="T3" s="125"/>
      <c r="U3" s="125"/>
      <c r="V3" s="125"/>
      <c r="W3" s="125"/>
      <c r="X3" s="442"/>
    </row>
    <row r="4" customFormat="false" ht="9.6" hidden="true" customHeight="false" outlineLevel="1" collapsed="false">
      <c r="A4" s="446"/>
      <c r="B4" s="446"/>
      <c r="C4" s="446"/>
      <c r="D4" s="374" t="n">
        <f aca="false">SUM(D5,D10,D13,D15,D22,D27,D29,D32,D35)</f>
        <v>25361</v>
      </c>
      <c r="E4" s="452" t="n">
        <f aca="false">SUM(E5,E10,E13,E15,E22,E27,E29,E32,E35)</f>
        <v>2445</v>
      </c>
      <c r="F4" s="374" t="n">
        <f aca="false">SUM(F5,F10,F13,F15,F22,F27,F29,F32,F35)</f>
        <v>747</v>
      </c>
      <c r="G4" s="452" t="n">
        <f aca="false">SUM(G5,G10,G13,G15,G22,G27,G29,G32,G35)</f>
        <v>51</v>
      </c>
      <c r="H4" s="452"/>
      <c r="I4" s="374" t="n">
        <f aca="false">SUM(I5,I10,I13,I15,I22,I27,I32,I35)</f>
        <v>261</v>
      </c>
      <c r="J4" s="452" t="n">
        <f aca="false">SUM(J5,J10,J13,J15,J22,J27,J32,J35)</f>
        <v>21</v>
      </c>
      <c r="K4" s="374" t="n">
        <f aca="false">SUM(K5,K10,K13,K15,K22,K27,K32,K35)</f>
        <v>14305</v>
      </c>
      <c r="L4" s="452" t="n">
        <f aca="false">SUM(L5,L10,L13,L15,L22,L27,L32,L35)</f>
        <v>1145</v>
      </c>
      <c r="M4" s="453" t="n">
        <f aca="false">SUM(M5,M10,M13,M15,M22,M27,M32,M35)</f>
        <v>9447</v>
      </c>
      <c r="N4" s="452" t="n">
        <f aca="false">SUM(N5,N10,N13,N15,N22,N27,N32,N35)</f>
        <v>1098</v>
      </c>
      <c r="O4" s="125"/>
      <c r="P4" s="125"/>
      <c r="Q4" s="125"/>
      <c r="R4" s="125"/>
      <c r="S4" s="125"/>
      <c r="T4" s="125"/>
      <c r="U4" s="125"/>
      <c r="V4" s="125"/>
      <c r="W4" s="125"/>
      <c r="X4" s="442"/>
    </row>
    <row r="5" customFormat="false" ht="9.6" hidden="true" customHeight="false" outlineLevel="1" collapsed="false">
      <c r="A5" s="454" t="s">
        <v>483</v>
      </c>
      <c r="B5" s="454"/>
      <c r="C5" s="454"/>
      <c r="D5" s="277" t="n">
        <f aca="false">SUM(F5,I5,K5,M5)</f>
        <v>6051</v>
      </c>
      <c r="E5" s="347" t="n">
        <f aca="false">SUM(G5,J5,L5,N5)</f>
        <v>414</v>
      </c>
      <c r="F5" s="274" t="n">
        <f aca="false">SUM(F6:F9)</f>
        <v>225</v>
      </c>
      <c r="G5" s="455" t="n">
        <f aca="false">SUM(G6:G9)</f>
        <v>16</v>
      </c>
      <c r="H5" s="455"/>
      <c r="I5" s="274" t="n">
        <f aca="false">SUM(I6:I9)</f>
        <v>0</v>
      </c>
      <c r="J5" s="455" t="n">
        <f aca="false">SUM(J6:J9)</f>
        <v>0</v>
      </c>
      <c r="K5" s="274" t="n">
        <f aca="false">SUM(K6:K9)</f>
        <v>5776</v>
      </c>
      <c r="L5" s="455" t="n">
        <f aca="false">SUM(L6:L9)</f>
        <v>395</v>
      </c>
      <c r="M5" s="368" t="n">
        <f aca="false">SUM(M6:M9)</f>
        <v>50</v>
      </c>
      <c r="N5" s="455" t="n">
        <f aca="false">SUM(N6:N9)</f>
        <v>3</v>
      </c>
      <c r="O5" s="125"/>
      <c r="P5" s="125"/>
      <c r="Q5" s="125"/>
      <c r="R5" s="125"/>
      <c r="S5" s="125"/>
      <c r="T5" s="125"/>
      <c r="U5" s="125"/>
      <c r="V5" s="125"/>
      <c r="W5" s="125"/>
      <c r="X5" s="442"/>
    </row>
    <row r="6" customFormat="false" ht="9.6" hidden="true" customHeight="false" outlineLevel="1" collapsed="false">
      <c r="A6" s="456" t="s">
        <v>484</v>
      </c>
      <c r="B6" s="456"/>
      <c r="C6" s="456"/>
      <c r="D6" s="303" t="n">
        <f aca="false">SUM(F6,I6,K6,M6)</f>
        <v>166</v>
      </c>
      <c r="E6" s="457" t="n">
        <f aca="false">SUM(G6,J6,L6,N6)</f>
        <v>13</v>
      </c>
      <c r="F6" s="303"/>
      <c r="G6" s="457"/>
      <c r="H6" s="457"/>
      <c r="I6" s="303"/>
      <c r="J6" s="457"/>
      <c r="K6" s="303" t="n">
        <v>166</v>
      </c>
      <c r="L6" s="458" t="n">
        <v>13</v>
      </c>
      <c r="M6" s="459"/>
      <c r="N6" s="458"/>
      <c r="O6" s="125"/>
      <c r="P6" s="125"/>
      <c r="Q6" s="125"/>
      <c r="R6" s="125"/>
      <c r="S6" s="125"/>
      <c r="T6" s="125"/>
      <c r="U6" s="125"/>
      <c r="V6" s="125"/>
      <c r="W6" s="125"/>
      <c r="X6" s="442"/>
    </row>
    <row r="7" customFormat="false" ht="9.6" hidden="true" customHeight="false" outlineLevel="2" collapsed="false">
      <c r="A7" s="456" t="s">
        <v>485</v>
      </c>
      <c r="B7" s="456"/>
      <c r="C7" s="456"/>
      <c r="D7" s="303" t="n">
        <f aca="false">SUM(F7,I7,K7,M7)</f>
        <v>0</v>
      </c>
      <c r="E7" s="457" t="n">
        <f aca="false">SUM(G7,J7,L7,N7)</f>
        <v>0</v>
      </c>
      <c r="F7" s="303"/>
      <c r="G7" s="457"/>
      <c r="H7" s="457"/>
      <c r="I7" s="303"/>
      <c r="J7" s="457"/>
      <c r="K7" s="303"/>
      <c r="L7" s="458"/>
      <c r="M7" s="459"/>
      <c r="N7" s="458"/>
      <c r="O7" s="125"/>
      <c r="P7" s="125"/>
      <c r="Q7" s="125"/>
      <c r="R7" s="125"/>
      <c r="S7" s="125"/>
      <c r="T7" s="125"/>
      <c r="U7" s="125"/>
      <c r="V7" s="125"/>
      <c r="W7" s="125"/>
      <c r="X7" s="442"/>
    </row>
    <row r="8" customFormat="false" ht="9.6" hidden="true" customHeight="false" outlineLevel="1" collapsed="false">
      <c r="A8" s="456" t="s">
        <v>486</v>
      </c>
      <c r="B8" s="456"/>
      <c r="C8" s="456"/>
      <c r="D8" s="283" t="n">
        <f aca="false">SUM(F8,I8,K8,M8)</f>
        <v>20</v>
      </c>
      <c r="E8" s="381" t="n">
        <f aca="false">SUM(G8,J8,L8,N8)</f>
        <v>1</v>
      </c>
      <c r="F8" s="303"/>
      <c r="G8" s="457"/>
      <c r="H8" s="457"/>
      <c r="I8" s="283"/>
      <c r="J8" s="381"/>
      <c r="K8" s="283"/>
      <c r="L8" s="460"/>
      <c r="M8" s="298" t="n">
        <v>20</v>
      </c>
      <c r="N8" s="460" t="n">
        <v>1</v>
      </c>
      <c r="O8" s="125"/>
      <c r="P8" s="125"/>
      <c r="Q8" s="125"/>
      <c r="R8" s="125"/>
      <c r="S8" s="125"/>
      <c r="T8" s="125"/>
      <c r="U8" s="125"/>
      <c r="V8" s="125"/>
      <c r="W8" s="125"/>
      <c r="X8" s="442"/>
    </row>
    <row r="9" customFormat="false" ht="9.6" hidden="true" customHeight="false" outlineLevel="1" collapsed="false">
      <c r="A9" s="461" t="s">
        <v>487</v>
      </c>
      <c r="B9" s="461"/>
      <c r="C9" s="461"/>
      <c r="D9" s="308" t="n">
        <f aca="false">SUM(F9,I9,K9,M9)</f>
        <v>5865</v>
      </c>
      <c r="E9" s="376" t="n">
        <f aca="false">SUM(G9,J9,L9,N9)</f>
        <v>400</v>
      </c>
      <c r="F9" s="305" t="n">
        <v>225</v>
      </c>
      <c r="G9" s="462" t="n">
        <v>16</v>
      </c>
      <c r="H9" s="462"/>
      <c r="I9" s="305"/>
      <c r="J9" s="462"/>
      <c r="K9" s="308" t="n">
        <v>5610</v>
      </c>
      <c r="L9" s="233" t="n">
        <v>382</v>
      </c>
      <c r="M9" s="453" t="n">
        <v>30</v>
      </c>
      <c r="N9" s="452" t="n">
        <v>2</v>
      </c>
      <c r="O9" s="125"/>
      <c r="P9" s="125"/>
      <c r="Q9" s="125"/>
      <c r="R9" s="125"/>
      <c r="S9" s="125"/>
      <c r="T9" s="125"/>
      <c r="U9" s="125"/>
      <c r="V9" s="125"/>
      <c r="W9" s="125"/>
      <c r="X9" s="442"/>
    </row>
    <row r="10" customFormat="false" ht="9.6" hidden="true" customHeight="false" outlineLevel="1" collapsed="false">
      <c r="A10" s="463" t="s">
        <v>488</v>
      </c>
      <c r="B10" s="463"/>
      <c r="C10" s="463"/>
      <c r="D10" s="274" t="n">
        <f aca="false">SUM(F10,I10,K10,M10)</f>
        <v>7316</v>
      </c>
      <c r="E10" s="455" t="n">
        <f aca="false">SUM(G10,J10,L10,N10)</f>
        <v>590</v>
      </c>
      <c r="F10" s="274" t="n">
        <f aca="false">SUM(F12)</f>
        <v>0</v>
      </c>
      <c r="G10" s="455" t="n">
        <f aca="false">SUM(G12)</f>
        <v>0</v>
      </c>
      <c r="H10" s="455"/>
      <c r="I10" s="274" t="n">
        <f aca="false">SUM(I12)</f>
        <v>0</v>
      </c>
      <c r="J10" s="455" t="n">
        <f aca="false">SUM(J12)</f>
        <v>0</v>
      </c>
      <c r="K10" s="274" t="n">
        <f aca="false">SUM(K12)</f>
        <v>125</v>
      </c>
      <c r="L10" s="455" t="n">
        <f aca="false">SUM(L12)</f>
        <v>10</v>
      </c>
      <c r="M10" s="368" t="n">
        <f aca="false">SUM(M12)</f>
        <v>7191</v>
      </c>
      <c r="N10" s="455" t="n">
        <f aca="false">SUM(N12)</f>
        <v>580</v>
      </c>
      <c r="O10" s="125"/>
      <c r="P10" s="125"/>
      <c r="Q10" s="125"/>
      <c r="R10" s="125"/>
      <c r="S10" s="125"/>
      <c r="T10" s="125"/>
      <c r="U10" s="125"/>
      <c r="V10" s="125"/>
      <c r="W10" s="125"/>
      <c r="X10" s="442"/>
    </row>
    <row r="11" customFormat="false" ht="9.6" hidden="true" customHeight="false" outlineLevel="2" collapsed="false">
      <c r="A11" s="456" t="s">
        <v>489</v>
      </c>
      <c r="B11" s="456"/>
      <c r="C11" s="456"/>
      <c r="D11" s="303" t="n">
        <f aca="false">SUM(F11,I11,K11,M11)</f>
        <v>0</v>
      </c>
      <c r="E11" s="381" t="n">
        <f aca="false">SUM(G11,J11,L11,N11)</f>
        <v>0</v>
      </c>
      <c r="F11" s="303"/>
      <c r="G11" s="381"/>
      <c r="H11" s="381"/>
      <c r="I11" s="303"/>
      <c r="J11" s="381"/>
      <c r="K11" s="303"/>
      <c r="L11" s="460"/>
      <c r="M11" s="459"/>
      <c r="N11" s="460"/>
      <c r="O11" s="125"/>
      <c r="P11" s="125"/>
      <c r="Q11" s="125"/>
      <c r="R11" s="125"/>
      <c r="S11" s="125"/>
      <c r="T11" s="125"/>
      <c r="U11" s="125"/>
      <c r="V11" s="125"/>
      <c r="W11" s="125"/>
      <c r="X11" s="442"/>
    </row>
    <row r="12" customFormat="false" ht="9.6" hidden="true" customHeight="false" outlineLevel="1" collapsed="false">
      <c r="A12" s="461" t="s">
        <v>490</v>
      </c>
      <c r="B12" s="461"/>
      <c r="C12" s="461"/>
      <c r="D12" s="305" t="n">
        <f aca="false">SUM(F12,I12,K12,M12)</f>
        <v>7316</v>
      </c>
      <c r="E12" s="462" t="n">
        <f aca="false">SUM(G12,J12,L12,N12)</f>
        <v>590</v>
      </c>
      <c r="F12" s="305"/>
      <c r="G12" s="462"/>
      <c r="H12" s="462"/>
      <c r="I12" s="305"/>
      <c r="J12" s="462"/>
      <c r="K12" s="305" t="n">
        <v>125</v>
      </c>
      <c r="L12" s="452" t="n">
        <v>10</v>
      </c>
      <c r="M12" s="453" t="n">
        <v>7191</v>
      </c>
      <c r="N12" s="452" t="n">
        <v>580</v>
      </c>
      <c r="O12" s="125"/>
      <c r="P12" s="125"/>
      <c r="Q12" s="125"/>
      <c r="R12" s="125"/>
      <c r="S12" s="125"/>
      <c r="T12" s="125"/>
      <c r="U12" s="125"/>
      <c r="V12" s="125"/>
      <c r="W12" s="125"/>
      <c r="X12" s="442"/>
    </row>
    <row r="13" customFormat="false" ht="9.6" hidden="true" customHeight="false" outlineLevel="1" collapsed="false">
      <c r="A13" s="463" t="s">
        <v>491</v>
      </c>
      <c r="B13" s="463"/>
      <c r="C13" s="463"/>
      <c r="D13" s="274" t="n">
        <f aca="false">SUM(F13,I13,K13,M13)</f>
        <v>120</v>
      </c>
      <c r="E13" s="455" t="n">
        <f aca="false">SUM(G13,J13,L13,N13)</f>
        <v>6</v>
      </c>
      <c r="F13" s="274" t="n">
        <f aca="false">SUM(F14)</f>
        <v>0</v>
      </c>
      <c r="G13" s="455" t="n">
        <f aca="false">SUM(G14)</f>
        <v>0</v>
      </c>
      <c r="H13" s="455"/>
      <c r="I13" s="274" t="n">
        <f aca="false">SUM(I14)</f>
        <v>120</v>
      </c>
      <c r="J13" s="455" t="n">
        <f aca="false">SUM(J14)</f>
        <v>6</v>
      </c>
      <c r="K13" s="274" t="n">
        <f aca="false">SUM(K14)</f>
        <v>0</v>
      </c>
      <c r="L13" s="455" t="n">
        <f aca="false">SUM(L14)</f>
        <v>0</v>
      </c>
      <c r="M13" s="368" t="n">
        <f aca="false">SUM(M14)</f>
        <v>0</v>
      </c>
      <c r="N13" s="455" t="n">
        <f aca="false">SUM(N14)</f>
        <v>0</v>
      </c>
      <c r="O13" s="125"/>
      <c r="P13" s="125"/>
      <c r="Q13" s="125"/>
      <c r="R13" s="125"/>
      <c r="S13" s="125"/>
      <c r="T13" s="125"/>
      <c r="U13" s="125"/>
      <c r="V13" s="125"/>
      <c r="W13" s="125"/>
      <c r="X13" s="442"/>
    </row>
    <row r="14" customFormat="false" ht="9.6" hidden="true" customHeight="false" outlineLevel="1" collapsed="false">
      <c r="A14" s="461" t="s">
        <v>492</v>
      </c>
      <c r="B14" s="461"/>
      <c r="C14" s="461"/>
      <c r="D14" s="305" t="n">
        <f aca="false">SUM(F14,I14,K14,M14)</f>
        <v>120</v>
      </c>
      <c r="E14" s="462" t="n">
        <f aca="false">SUM(G14,J14,L14,N14)</f>
        <v>6</v>
      </c>
      <c r="F14" s="305"/>
      <c r="G14" s="462"/>
      <c r="H14" s="462"/>
      <c r="I14" s="305" t="n">
        <v>120</v>
      </c>
      <c r="J14" s="462" t="n">
        <v>6</v>
      </c>
      <c r="K14" s="305"/>
      <c r="L14" s="452"/>
      <c r="M14" s="453"/>
      <c r="N14" s="452"/>
      <c r="O14" s="125"/>
      <c r="P14" s="125"/>
      <c r="Q14" s="125"/>
      <c r="R14" s="125"/>
      <c r="S14" s="125"/>
      <c r="T14" s="125"/>
      <c r="U14" s="125"/>
      <c r="V14" s="125"/>
      <c r="W14" s="125"/>
      <c r="X14" s="442"/>
    </row>
    <row r="15" customFormat="false" ht="9.6" hidden="true" customHeight="false" outlineLevel="1" collapsed="false">
      <c r="A15" s="463" t="s">
        <v>493</v>
      </c>
      <c r="B15" s="463"/>
      <c r="C15" s="463"/>
      <c r="D15" s="274" t="n">
        <f aca="false">SUM(F15,I15,K15,M15)</f>
        <v>5480</v>
      </c>
      <c r="E15" s="455" t="n">
        <f aca="false">SUM(G15,J15,L15,N15)</f>
        <v>760</v>
      </c>
      <c r="F15" s="274" t="n">
        <f aca="false">SUM(F16:F20)</f>
        <v>215</v>
      </c>
      <c r="G15" s="455" t="n">
        <f aca="false">SUM(G16:G20)</f>
        <v>16</v>
      </c>
      <c r="H15" s="455"/>
      <c r="I15" s="274" t="n">
        <f aca="false">SUM(I16:I20)</f>
        <v>0</v>
      </c>
      <c r="J15" s="455" t="n">
        <f aca="false">SUM(J16:J20)</f>
        <v>0</v>
      </c>
      <c r="K15" s="274" t="n">
        <f aca="false">SUM(K16:K20)</f>
        <v>3916</v>
      </c>
      <c r="L15" s="455" t="n">
        <f aca="false">SUM(L16:L20)</f>
        <v>302</v>
      </c>
      <c r="M15" s="368" t="n">
        <f aca="false">SUM(M16:M20)</f>
        <v>1349</v>
      </c>
      <c r="N15" s="455" t="n">
        <f aca="false">SUM(N16:N20)</f>
        <v>442</v>
      </c>
      <c r="O15" s="125"/>
      <c r="P15" s="125"/>
      <c r="Q15" s="125"/>
      <c r="R15" s="125"/>
      <c r="S15" s="125"/>
      <c r="T15" s="125"/>
      <c r="U15" s="125"/>
      <c r="V15" s="125"/>
      <c r="W15" s="125"/>
      <c r="X15" s="442"/>
    </row>
    <row r="16" customFormat="false" ht="9.6" hidden="true" customHeight="false" outlineLevel="1" collapsed="false">
      <c r="A16" s="456" t="s">
        <v>494</v>
      </c>
      <c r="B16" s="456"/>
      <c r="C16" s="456"/>
      <c r="D16" s="283" t="n">
        <f aca="false">SUM(F16,I16,K16,M16)</f>
        <v>4126</v>
      </c>
      <c r="E16" s="381" t="n">
        <f aca="false">SUM(G16,J16,L16,N16)</f>
        <v>330</v>
      </c>
      <c r="F16" s="303" t="n">
        <v>215</v>
      </c>
      <c r="G16" s="457" t="n">
        <v>16</v>
      </c>
      <c r="H16" s="457"/>
      <c r="I16" s="303"/>
      <c r="J16" s="457"/>
      <c r="K16" s="303" t="n">
        <v>3774</v>
      </c>
      <c r="L16" s="458" t="n">
        <v>285</v>
      </c>
      <c r="M16" s="459" t="n">
        <v>137</v>
      </c>
      <c r="N16" s="458" t="n">
        <v>29</v>
      </c>
      <c r="O16" s="125"/>
      <c r="P16" s="125"/>
      <c r="Q16" s="125"/>
      <c r="R16" s="125"/>
      <c r="S16" s="125"/>
      <c r="T16" s="125"/>
      <c r="U16" s="125"/>
      <c r="V16" s="125"/>
      <c r="W16" s="125"/>
      <c r="X16" s="442"/>
    </row>
    <row r="17" customFormat="false" ht="9.6" hidden="true" customHeight="false" outlineLevel="1" collapsed="false">
      <c r="A17" s="456" t="s">
        <v>495</v>
      </c>
      <c r="B17" s="456"/>
      <c r="C17" s="456"/>
      <c r="D17" s="303" t="n">
        <f aca="false">SUM(F17,I17,K17,M17)</f>
        <v>134</v>
      </c>
      <c r="E17" s="457" t="n">
        <f aca="false">SUM(G17,J17,L17,N17)</f>
        <v>17</v>
      </c>
      <c r="F17" s="303"/>
      <c r="G17" s="457"/>
      <c r="H17" s="457"/>
      <c r="I17" s="303"/>
      <c r="J17" s="457"/>
      <c r="K17" s="303"/>
      <c r="L17" s="458"/>
      <c r="M17" s="459" t="n">
        <v>134</v>
      </c>
      <c r="N17" s="458" t="n">
        <v>17</v>
      </c>
      <c r="O17" s="125"/>
      <c r="P17" s="125"/>
      <c r="Q17" s="125"/>
      <c r="R17" s="125"/>
      <c r="S17" s="125"/>
      <c r="T17" s="125"/>
      <c r="U17" s="125"/>
      <c r="V17" s="125"/>
      <c r="W17" s="125"/>
      <c r="X17" s="442"/>
    </row>
    <row r="18" customFormat="false" ht="9.6" hidden="true" customHeight="false" outlineLevel="1" collapsed="false">
      <c r="A18" s="456" t="s">
        <v>496</v>
      </c>
      <c r="B18" s="456"/>
      <c r="C18" s="456"/>
      <c r="D18" s="303" t="n">
        <f aca="false">SUM(F18,I18,K18,M18)</f>
        <v>1218</v>
      </c>
      <c r="E18" s="457" t="n">
        <f aca="false">SUM(G18,J18,L18,N18)</f>
        <v>411</v>
      </c>
      <c r="F18" s="303"/>
      <c r="G18" s="457"/>
      <c r="H18" s="457"/>
      <c r="I18" s="303"/>
      <c r="J18" s="457"/>
      <c r="K18" s="303" t="n">
        <v>142</v>
      </c>
      <c r="L18" s="458" t="n">
        <v>17</v>
      </c>
      <c r="M18" s="459" t="n">
        <v>1076</v>
      </c>
      <c r="N18" s="458" t="n">
        <v>394</v>
      </c>
      <c r="O18" s="125"/>
      <c r="P18" s="125"/>
      <c r="Q18" s="125"/>
      <c r="R18" s="125"/>
      <c r="S18" s="125"/>
      <c r="T18" s="125"/>
      <c r="U18" s="125"/>
      <c r="V18" s="125"/>
      <c r="W18" s="125"/>
      <c r="X18" s="442"/>
    </row>
    <row r="19" customFormat="false" ht="9.6" hidden="true" customHeight="false" outlineLevel="2" collapsed="false">
      <c r="A19" s="456" t="s">
        <v>497</v>
      </c>
      <c r="B19" s="456"/>
      <c r="C19" s="456"/>
      <c r="D19" s="303" t="n">
        <f aca="false">SUM(F19,I19,K19,M19)</f>
        <v>0</v>
      </c>
      <c r="E19" s="381" t="n">
        <f aca="false">SUM(G19,J19,L19,N19)</f>
        <v>0</v>
      </c>
      <c r="F19" s="303"/>
      <c r="G19" s="381"/>
      <c r="H19" s="381"/>
      <c r="I19" s="303"/>
      <c r="J19" s="381"/>
      <c r="K19" s="303"/>
      <c r="L19" s="460"/>
      <c r="M19" s="459"/>
      <c r="N19" s="460"/>
      <c r="O19" s="125"/>
      <c r="P19" s="125"/>
      <c r="Q19" s="125"/>
      <c r="R19" s="125"/>
      <c r="S19" s="125"/>
      <c r="T19" s="125"/>
      <c r="U19" s="125"/>
      <c r="V19" s="125"/>
      <c r="W19" s="125"/>
      <c r="X19" s="442"/>
    </row>
    <row r="20" customFormat="false" ht="9.6" hidden="true" customHeight="false" outlineLevel="1" collapsed="false">
      <c r="A20" s="461" t="s">
        <v>498</v>
      </c>
      <c r="B20" s="461"/>
      <c r="C20" s="461"/>
      <c r="D20" s="305" t="n">
        <f aca="false">SUM(F20,I20,K20,M20)</f>
        <v>2</v>
      </c>
      <c r="E20" s="462" t="n">
        <f aca="false">SUM(G20,J20,L20,N20)</f>
        <v>2</v>
      </c>
      <c r="F20" s="308"/>
      <c r="G20" s="464"/>
      <c r="H20" s="464"/>
      <c r="I20" s="305"/>
      <c r="J20" s="462"/>
      <c r="K20" s="305"/>
      <c r="L20" s="452"/>
      <c r="M20" s="270" t="n">
        <v>2</v>
      </c>
      <c r="N20" s="233" t="n">
        <v>2</v>
      </c>
      <c r="O20" s="125"/>
      <c r="P20" s="125"/>
      <c r="Q20" s="125"/>
      <c r="R20" s="125"/>
      <c r="S20" s="125"/>
      <c r="T20" s="125"/>
      <c r="U20" s="125"/>
      <c r="V20" s="125"/>
      <c r="W20" s="125"/>
      <c r="X20" s="442"/>
    </row>
    <row r="21" customFormat="false" ht="9.6" hidden="true" customHeight="false" outlineLevel="2" collapsed="false">
      <c r="A21" s="465" t="s">
        <v>499</v>
      </c>
      <c r="B21" s="465"/>
      <c r="C21" s="465"/>
      <c r="D21" s="303" t="n">
        <f aca="false">SUM(F21,I21,K21,M21)</f>
        <v>0</v>
      </c>
      <c r="E21" s="381" t="n">
        <f aca="false">SUM(G21,J21,L21,N21)</f>
        <v>0</v>
      </c>
      <c r="F21" s="303"/>
      <c r="G21" s="381"/>
      <c r="H21" s="381"/>
      <c r="I21" s="303"/>
      <c r="J21" s="381"/>
      <c r="K21" s="303"/>
      <c r="L21" s="460"/>
      <c r="M21" s="459"/>
      <c r="N21" s="459"/>
      <c r="O21" s="125"/>
      <c r="P21" s="125"/>
      <c r="Q21" s="125"/>
      <c r="R21" s="125"/>
      <c r="S21" s="125"/>
      <c r="T21" s="125"/>
      <c r="U21" s="125"/>
      <c r="V21" s="125"/>
      <c r="W21" s="125"/>
      <c r="X21" s="442"/>
    </row>
    <row r="22" customFormat="false" ht="9.6" hidden="true" customHeight="false" outlineLevel="1" collapsed="false">
      <c r="A22" s="463" t="s">
        <v>500</v>
      </c>
      <c r="B22" s="463"/>
      <c r="C22" s="463"/>
      <c r="D22" s="274" t="n">
        <f aca="false">SUM(F22,I22,K22,M22)</f>
        <v>2212</v>
      </c>
      <c r="E22" s="455" t="n">
        <f aca="false">SUM(G22,J22,L22,N22)</f>
        <v>154</v>
      </c>
      <c r="F22" s="274" t="n">
        <f aca="false">SUM(F23:F26)</f>
        <v>138</v>
      </c>
      <c r="G22" s="455" t="n">
        <f aca="false">SUM(G23:G26)</f>
        <v>6</v>
      </c>
      <c r="H22" s="455"/>
      <c r="I22" s="274" t="n">
        <f aca="false">SUM(I23:I26)</f>
        <v>141</v>
      </c>
      <c r="J22" s="455" t="n">
        <f aca="false">SUM(J23:J26)</f>
        <v>15</v>
      </c>
      <c r="K22" s="274" t="n">
        <f aca="false">SUM(K23:K26)</f>
        <v>1629</v>
      </c>
      <c r="L22" s="455" t="n">
        <f aca="false">SUM(L23:L26)</f>
        <v>117</v>
      </c>
      <c r="M22" s="368" t="n">
        <f aca="false">SUM(M23:M26)</f>
        <v>304</v>
      </c>
      <c r="N22" s="455" t="n">
        <f aca="false">SUM(N23:N26)</f>
        <v>16</v>
      </c>
      <c r="O22" s="125"/>
      <c r="P22" s="125"/>
      <c r="Q22" s="125"/>
      <c r="R22" s="125"/>
      <c r="S22" s="125"/>
      <c r="T22" s="125"/>
      <c r="U22" s="125"/>
      <c r="V22" s="125"/>
      <c r="W22" s="125"/>
      <c r="X22" s="442"/>
    </row>
    <row r="23" customFormat="false" ht="9.6" hidden="true" customHeight="false" outlineLevel="1" collapsed="false">
      <c r="A23" s="456" t="s">
        <v>501</v>
      </c>
      <c r="B23" s="456"/>
      <c r="C23" s="456"/>
      <c r="D23" s="303" t="n">
        <f aca="false">SUM(F23,I23,K23,M23)</f>
        <v>150</v>
      </c>
      <c r="E23" s="457" t="n">
        <f aca="false">SUM(G23,J23,L23,N23)</f>
        <v>9</v>
      </c>
      <c r="F23" s="303"/>
      <c r="G23" s="457"/>
      <c r="H23" s="457"/>
      <c r="I23" s="303"/>
      <c r="J23" s="457"/>
      <c r="K23" s="303" t="n">
        <v>57</v>
      </c>
      <c r="L23" s="458" t="n">
        <v>3</v>
      </c>
      <c r="M23" s="459" t="n">
        <v>93</v>
      </c>
      <c r="N23" s="458" t="n">
        <v>6</v>
      </c>
      <c r="O23" s="125"/>
      <c r="P23" s="125"/>
      <c r="Q23" s="125"/>
      <c r="R23" s="125"/>
      <c r="S23" s="125"/>
      <c r="T23" s="125"/>
      <c r="U23" s="125"/>
      <c r="V23" s="125"/>
      <c r="W23" s="125"/>
      <c r="X23" s="442"/>
    </row>
    <row r="24" customFormat="false" ht="9.6" hidden="true" customHeight="false" outlineLevel="1" collapsed="false">
      <c r="A24" s="456" t="s">
        <v>502</v>
      </c>
      <c r="B24" s="456"/>
      <c r="C24" s="456"/>
      <c r="D24" s="303" t="n">
        <f aca="false">SUM(F24,I24,K24,M24)</f>
        <v>156</v>
      </c>
      <c r="E24" s="457" t="n">
        <f aca="false">SUM(G24,J24,L24,N24)</f>
        <v>14</v>
      </c>
      <c r="F24" s="303"/>
      <c r="G24" s="457"/>
      <c r="H24" s="457"/>
      <c r="I24" s="303" t="n">
        <v>136</v>
      </c>
      <c r="J24" s="457" t="n">
        <v>13</v>
      </c>
      <c r="K24" s="303"/>
      <c r="L24" s="458"/>
      <c r="M24" s="459" t="n">
        <v>20</v>
      </c>
      <c r="N24" s="458" t="n">
        <v>1</v>
      </c>
      <c r="O24" s="125"/>
      <c r="P24" s="125"/>
      <c r="Q24" s="125"/>
      <c r="R24" s="125"/>
      <c r="S24" s="125"/>
      <c r="T24" s="125"/>
      <c r="U24" s="125"/>
      <c r="V24" s="125"/>
      <c r="W24" s="125"/>
      <c r="X24" s="442"/>
    </row>
    <row r="25" customFormat="false" ht="9.6" hidden="true" customHeight="false" outlineLevel="1" collapsed="false">
      <c r="A25" s="456" t="s">
        <v>503</v>
      </c>
      <c r="B25" s="456"/>
      <c r="C25" s="456"/>
      <c r="D25" s="303" t="n">
        <f aca="false">SUM(F25,I25,K25,M25)</f>
        <v>191</v>
      </c>
      <c r="E25" s="457" t="n">
        <f aca="false">SUM(G25,J25,L25,N25)</f>
        <v>9</v>
      </c>
      <c r="F25" s="303"/>
      <c r="G25" s="457"/>
      <c r="H25" s="457"/>
      <c r="I25" s="303"/>
      <c r="J25" s="457"/>
      <c r="K25" s="303"/>
      <c r="L25" s="458"/>
      <c r="M25" s="459" t="n">
        <v>191</v>
      </c>
      <c r="N25" s="458" t="n">
        <v>9</v>
      </c>
      <c r="O25" s="125"/>
      <c r="P25" s="125"/>
      <c r="Q25" s="125"/>
      <c r="R25" s="125"/>
      <c r="S25" s="125"/>
      <c r="T25" s="125"/>
      <c r="U25" s="125"/>
      <c r="V25" s="125"/>
      <c r="W25" s="125"/>
      <c r="X25" s="442"/>
    </row>
    <row r="26" customFormat="false" ht="9.6" hidden="true" customHeight="false" outlineLevel="1" collapsed="false">
      <c r="A26" s="461" t="s">
        <v>504</v>
      </c>
      <c r="B26" s="461"/>
      <c r="C26" s="461"/>
      <c r="D26" s="305" t="n">
        <f aca="false">SUM(F26,I26,K26,M26)</f>
        <v>1715</v>
      </c>
      <c r="E26" s="462" t="n">
        <f aca="false">SUM(G26,J26,L26,N26)</f>
        <v>122</v>
      </c>
      <c r="F26" s="305" t="n">
        <v>138</v>
      </c>
      <c r="G26" s="462" t="n">
        <v>6</v>
      </c>
      <c r="H26" s="462"/>
      <c r="I26" s="305" t="n">
        <v>5</v>
      </c>
      <c r="J26" s="462" t="n">
        <v>2</v>
      </c>
      <c r="K26" s="305" t="n">
        <v>1572</v>
      </c>
      <c r="L26" s="452" t="n">
        <v>114</v>
      </c>
      <c r="M26" s="270"/>
      <c r="N26" s="233"/>
      <c r="O26" s="125"/>
      <c r="P26" s="125"/>
      <c r="Q26" s="125"/>
      <c r="R26" s="125"/>
      <c r="S26" s="125"/>
      <c r="T26" s="125"/>
      <c r="U26" s="125"/>
      <c r="V26" s="125"/>
      <c r="W26" s="125"/>
      <c r="X26" s="442"/>
    </row>
    <row r="27" customFormat="false" ht="9.6" hidden="true" customHeight="false" outlineLevel="1" collapsed="false">
      <c r="A27" s="463" t="s">
        <v>505</v>
      </c>
      <c r="B27" s="463"/>
      <c r="C27" s="463"/>
      <c r="D27" s="277" t="n">
        <f aca="false">SUM(F27,I27,K27,M27)</f>
        <v>68</v>
      </c>
      <c r="E27" s="347" t="n">
        <f aca="false">SUM(G27,J27,L27,N27)</f>
        <v>6</v>
      </c>
      <c r="F27" s="274" t="n">
        <f aca="false">SUM(F28)</f>
        <v>12</v>
      </c>
      <c r="G27" s="455" t="n">
        <f aca="false">SUM(G28)</f>
        <v>1</v>
      </c>
      <c r="H27" s="455"/>
      <c r="I27" s="274" t="n">
        <f aca="false">SUM(I28)</f>
        <v>0</v>
      </c>
      <c r="J27" s="455" t="n">
        <f aca="false">SUM(J28)</f>
        <v>0</v>
      </c>
      <c r="K27" s="277" t="n">
        <f aca="false">SUM(K28)</f>
        <v>56</v>
      </c>
      <c r="L27" s="347" t="n">
        <f aca="false">SUM(L28)</f>
        <v>5</v>
      </c>
      <c r="M27" s="368" t="n">
        <f aca="false">SUM(M28)</f>
        <v>0</v>
      </c>
      <c r="N27" s="455" t="n">
        <f aca="false">SUM(N28)</f>
        <v>0</v>
      </c>
      <c r="O27" s="125"/>
      <c r="P27" s="125"/>
      <c r="Q27" s="125"/>
      <c r="R27" s="125"/>
      <c r="S27" s="125"/>
      <c r="T27" s="125"/>
      <c r="U27" s="125"/>
      <c r="V27" s="125"/>
      <c r="W27" s="125"/>
      <c r="X27" s="442"/>
    </row>
    <row r="28" customFormat="false" ht="9.6" hidden="true" customHeight="false" outlineLevel="1" collapsed="false">
      <c r="A28" s="461" t="s">
        <v>506</v>
      </c>
      <c r="B28" s="461"/>
      <c r="C28" s="461"/>
      <c r="D28" s="308" t="n">
        <f aca="false">SUM(F28,I28,K28,M28)</f>
        <v>68</v>
      </c>
      <c r="E28" s="376" t="n">
        <f aca="false">SUM(G28,J28,L28,N28)</f>
        <v>6</v>
      </c>
      <c r="F28" s="308" t="n">
        <v>12</v>
      </c>
      <c r="G28" s="464" t="n">
        <v>1</v>
      </c>
      <c r="H28" s="464"/>
      <c r="I28" s="305"/>
      <c r="J28" s="462"/>
      <c r="K28" s="305" t="n">
        <v>56</v>
      </c>
      <c r="L28" s="452" t="n">
        <v>5</v>
      </c>
      <c r="M28" s="453"/>
      <c r="N28" s="452"/>
      <c r="O28" s="125"/>
      <c r="P28" s="125"/>
      <c r="Q28" s="125"/>
      <c r="R28" s="125"/>
      <c r="S28" s="125"/>
      <c r="T28" s="125"/>
      <c r="U28" s="125"/>
      <c r="V28" s="125"/>
      <c r="W28" s="125"/>
      <c r="X28" s="442"/>
    </row>
    <row r="29" customFormat="false" ht="9.6" hidden="true" customHeight="false" outlineLevel="1" collapsed="false">
      <c r="A29" s="463" t="s">
        <v>507</v>
      </c>
      <c r="B29" s="463"/>
      <c r="C29" s="463"/>
      <c r="D29" s="277" t="n">
        <f aca="false">SUM(F29,I29,K29,M29)</f>
        <v>601</v>
      </c>
      <c r="E29" s="347" t="n">
        <f aca="false">SUM(G29,J29,L29,N29)</f>
        <v>130</v>
      </c>
      <c r="F29" s="274" t="n">
        <f aca="false">SUM(F31)</f>
        <v>0</v>
      </c>
      <c r="G29" s="455" t="n">
        <f aca="false">SUM(G31)</f>
        <v>0</v>
      </c>
      <c r="H29" s="455"/>
      <c r="I29" s="277" t="n">
        <f aca="false">SUM(I31)</f>
        <v>10</v>
      </c>
      <c r="J29" s="347" t="n">
        <f aca="false">SUM(J31)</f>
        <v>2</v>
      </c>
      <c r="K29" s="277" t="n">
        <f aca="false">SUM(K31)</f>
        <v>67</v>
      </c>
      <c r="L29" s="347" t="n">
        <f aca="false">SUM(L31)</f>
        <v>7</v>
      </c>
      <c r="M29" s="368" t="n">
        <f aca="false">SUM(M31)</f>
        <v>524</v>
      </c>
      <c r="N29" s="455" t="n">
        <f aca="false">SUM(N31)</f>
        <v>121</v>
      </c>
      <c r="O29" s="125"/>
      <c r="P29" s="125"/>
      <c r="Q29" s="125"/>
      <c r="R29" s="125"/>
      <c r="S29" s="125"/>
      <c r="T29" s="125"/>
      <c r="U29" s="125"/>
      <c r="V29" s="125"/>
      <c r="W29" s="125"/>
      <c r="X29" s="442"/>
    </row>
    <row r="30" customFormat="false" ht="9.6" hidden="true" customHeight="false" outlineLevel="2" collapsed="false">
      <c r="A30" s="456" t="s">
        <v>508</v>
      </c>
      <c r="B30" s="456"/>
      <c r="C30" s="456"/>
      <c r="D30" s="303" t="n">
        <f aca="false">SUM(F30,I30,K30,M30)</f>
        <v>0</v>
      </c>
      <c r="E30" s="381" t="n">
        <f aca="false">SUM(G30,J30,L30,N30)</f>
        <v>0</v>
      </c>
      <c r="F30" s="303"/>
      <c r="G30" s="381"/>
      <c r="H30" s="381"/>
      <c r="I30" s="303"/>
      <c r="J30" s="381"/>
      <c r="K30" s="303"/>
      <c r="L30" s="460"/>
      <c r="M30" s="459"/>
      <c r="N30" s="460"/>
      <c r="O30" s="125"/>
      <c r="P30" s="125"/>
      <c r="Q30" s="125"/>
      <c r="R30" s="125"/>
      <c r="S30" s="125"/>
      <c r="T30" s="125"/>
      <c r="U30" s="125"/>
      <c r="V30" s="125"/>
      <c r="W30" s="125"/>
      <c r="X30" s="442"/>
    </row>
    <row r="31" customFormat="false" ht="9.6" hidden="true" customHeight="false" outlineLevel="1" collapsed="false">
      <c r="A31" s="461" t="s">
        <v>509</v>
      </c>
      <c r="B31" s="461"/>
      <c r="C31" s="461"/>
      <c r="D31" s="305" t="n">
        <f aca="false">SUM(F31,I31,K31,M31)</f>
        <v>601</v>
      </c>
      <c r="E31" s="462" t="n">
        <f aca="false">SUM(G31,J31,L31,N31)</f>
        <v>130</v>
      </c>
      <c r="F31" s="305"/>
      <c r="G31" s="462"/>
      <c r="H31" s="462"/>
      <c r="I31" s="305" t="n">
        <v>10</v>
      </c>
      <c r="J31" s="462" t="n">
        <v>2</v>
      </c>
      <c r="K31" s="305" t="n">
        <v>67</v>
      </c>
      <c r="L31" s="452" t="n">
        <v>7</v>
      </c>
      <c r="M31" s="453" t="n">
        <v>524</v>
      </c>
      <c r="N31" s="452" t="n">
        <v>121</v>
      </c>
      <c r="O31" s="125"/>
      <c r="P31" s="125"/>
      <c r="Q31" s="125"/>
      <c r="R31" s="125"/>
      <c r="S31" s="125"/>
      <c r="T31" s="125"/>
      <c r="U31" s="125"/>
      <c r="V31" s="125"/>
      <c r="W31" s="125"/>
      <c r="X31" s="442"/>
    </row>
    <row r="32" customFormat="false" ht="9.6" hidden="true" customHeight="false" outlineLevel="1" collapsed="false">
      <c r="A32" s="463" t="s">
        <v>510</v>
      </c>
      <c r="B32" s="463"/>
      <c r="C32" s="463"/>
      <c r="D32" s="277" t="n">
        <f aca="false">SUM(F32,I32,K32,M32)</f>
        <v>2981</v>
      </c>
      <c r="E32" s="347" t="n">
        <f aca="false">SUM(G32,J32,L32,N32)</f>
        <v>329</v>
      </c>
      <c r="F32" s="274" t="n">
        <f aca="false">SUM(F33:F34)</f>
        <v>157</v>
      </c>
      <c r="G32" s="455" t="n">
        <f aca="false">SUM(G33:G34)</f>
        <v>12</v>
      </c>
      <c r="H32" s="455"/>
      <c r="I32" s="274" t="n">
        <f aca="false">SUM(I33:I34)</f>
        <v>0</v>
      </c>
      <c r="J32" s="455" t="n">
        <f aca="false">SUM(J33:J34)</f>
        <v>0</v>
      </c>
      <c r="K32" s="274" t="n">
        <f aca="false">SUM(K33:K34)</f>
        <v>2803</v>
      </c>
      <c r="L32" s="455" t="n">
        <f aca="false">SUM(L33:L34)</f>
        <v>316</v>
      </c>
      <c r="M32" s="277" t="n">
        <f aca="false">SUM(M33:M34)</f>
        <v>21</v>
      </c>
      <c r="N32" s="347" t="n">
        <f aca="false">SUM(N33:N34)</f>
        <v>1</v>
      </c>
      <c r="O32" s="125"/>
      <c r="P32" s="125"/>
      <c r="Q32" s="125"/>
      <c r="R32" s="125"/>
      <c r="S32" s="125"/>
      <c r="T32" s="125"/>
      <c r="U32" s="125"/>
      <c r="V32" s="125"/>
      <c r="W32" s="125"/>
      <c r="X32" s="442"/>
    </row>
    <row r="33" customFormat="false" ht="9.6" hidden="true" customHeight="false" outlineLevel="1" collapsed="false">
      <c r="A33" s="456" t="s">
        <v>511</v>
      </c>
      <c r="B33" s="456"/>
      <c r="C33" s="456"/>
      <c r="D33" s="303" t="n">
        <f aca="false">SUM(F33,I33,K33,M33)</f>
        <v>397</v>
      </c>
      <c r="E33" s="457" t="n">
        <f aca="false">SUM(G33,J33,L33,N33)</f>
        <v>31</v>
      </c>
      <c r="F33" s="303" t="n">
        <v>157</v>
      </c>
      <c r="G33" s="457" t="n">
        <v>12</v>
      </c>
      <c r="H33" s="457"/>
      <c r="I33" s="303"/>
      <c r="J33" s="457"/>
      <c r="K33" s="303" t="n">
        <v>219</v>
      </c>
      <c r="L33" s="458" t="n">
        <v>18</v>
      </c>
      <c r="M33" s="459" t="n">
        <v>21</v>
      </c>
      <c r="N33" s="458" t="n">
        <v>1</v>
      </c>
      <c r="O33" s="125"/>
      <c r="P33" s="125"/>
      <c r="Q33" s="125"/>
      <c r="R33" s="125"/>
      <c r="S33" s="125"/>
      <c r="T33" s="125"/>
      <c r="U33" s="125"/>
      <c r="V33" s="125"/>
      <c r="W33" s="125"/>
      <c r="X33" s="442"/>
    </row>
    <row r="34" customFormat="false" ht="9.6" hidden="true" customHeight="false" outlineLevel="1" collapsed="false">
      <c r="A34" s="461" t="s">
        <v>512</v>
      </c>
      <c r="B34" s="461"/>
      <c r="C34" s="461"/>
      <c r="D34" s="308" t="n">
        <f aca="false">SUM(F34,I34,K34,M34)</f>
        <v>2584</v>
      </c>
      <c r="E34" s="376" t="n">
        <f aca="false">SUM(G34,J34,L34,N34)</f>
        <v>298</v>
      </c>
      <c r="F34" s="308"/>
      <c r="G34" s="464"/>
      <c r="H34" s="464"/>
      <c r="I34" s="308"/>
      <c r="J34" s="376"/>
      <c r="K34" s="305" t="n">
        <v>2584</v>
      </c>
      <c r="L34" s="452" t="n">
        <v>298</v>
      </c>
      <c r="M34" s="453"/>
      <c r="N34" s="452"/>
      <c r="O34" s="125"/>
      <c r="P34" s="125"/>
      <c r="Q34" s="125"/>
      <c r="R34" s="125"/>
      <c r="S34" s="125"/>
      <c r="T34" s="125"/>
      <c r="U34" s="125"/>
      <c r="V34" s="125"/>
      <c r="W34" s="125"/>
      <c r="X34" s="442"/>
    </row>
    <row r="35" customFormat="false" ht="9.6" hidden="true" customHeight="false" outlineLevel="1" collapsed="false">
      <c r="A35" s="463" t="s">
        <v>513</v>
      </c>
      <c r="B35" s="463"/>
      <c r="C35" s="463"/>
      <c r="D35" s="277" t="n">
        <f aca="false">SUM(F35,I35,K35,M35)</f>
        <v>532</v>
      </c>
      <c r="E35" s="347" t="n">
        <f aca="false">SUM(G35,J35,L35,N35)</f>
        <v>56</v>
      </c>
      <c r="F35" s="277" t="n">
        <f aca="false">SUM(F36)</f>
        <v>0</v>
      </c>
      <c r="G35" s="347" t="n">
        <f aca="false">SUM(G36)</f>
        <v>0</v>
      </c>
      <c r="H35" s="347"/>
      <c r="I35" s="274" t="n">
        <f aca="false">SUM(I36)</f>
        <v>0</v>
      </c>
      <c r="J35" s="455" t="n">
        <f aca="false">SUM(J36)</f>
        <v>0</v>
      </c>
      <c r="K35" s="274" t="n">
        <f aca="false">SUM(K36)</f>
        <v>0</v>
      </c>
      <c r="L35" s="455" t="n">
        <f aca="false">SUM(L36)</f>
        <v>0</v>
      </c>
      <c r="M35" s="277" t="n">
        <f aca="false">SUM(M36)</f>
        <v>532</v>
      </c>
      <c r="N35" s="347" t="n">
        <f aca="false">SUM(N36)</f>
        <v>56</v>
      </c>
      <c r="O35" s="125"/>
      <c r="P35" s="125"/>
      <c r="Q35" s="125"/>
      <c r="R35" s="125"/>
      <c r="S35" s="125"/>
      <c r="T35" s="125"/>
      <c r="U35" s="125"/>
      <c r="V35" s="125"/>
      <c r="W35" s="125"/>
      <c r="X35" s="442"/>
    </row>
    <row r="36" customFormat="false" ht="9.6" hidden="true" customHeight="false" outlineLevel="1" collapsed="false">
      <c r="A36" s="461" t="s">
        <v>514</v>
      </c>
      <c r="B36" s="461"/>
      <c r="C36" s="461"/>
      <c r="D36" s="305" t="n">
        <f aca="false">SUM(F36,I36,K36,M36)</f>
        <v>532</v>
      </c>
      <c r="E36" s="462" t="n">
        <f aca="false">SUM(G36,J36,L36,N36)</f>
        <v>56</v>
      </c>
      <c r="F36" s="305"/>
      <c r="G36" s="462"/>
      <c r="H36" s="462"/>
      <c r="I36" s="305"/>
      <c r="J36" s="462"/>
      <c r="K36" s="305"/>
      <c r="L36" s="452"/>
      <c r="M36" s="453" t="n">
        <v>532</v>
      </c>
      <c r="N36" s="452" t="n">
        <v>56</v>
      </c>
      <c r="O36" s="125"/>
      <c r="P36" s="125"/>
      <c r="Q36" s="125"/>
      <c r="R36" s="125"/>
      <c r="S36" s="125"/>
      <c r="T36" s="125"/>
      <c r="U36" s="125"/>
      <c r="V36" s="125"/>
      <c r="W36" s="125"/>
      <c r="X36" s="442"/>
    </row>
    <row r="37" customFormat="false" ht="9.6" hidden="true" customHeight="false" outlineLevel="1" collapsed="false">
      <c r="A37" s="466" t="s">
        <v>316</v>
      </c>
      <c r="B37" s="467"/>
      <c r="C37" s="467"/>
      <c r="D37" s="84"/>
      <c r="E37" s="84"/>
      <c r="F37" s="84"/>
      <c r="G37" s="84"/>
      <c r="H37" s="84"/>
      <c r="I37" s="84"/>
      <c r="J37" s="84"/>
      <c r="K37" s="84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442"/>
    </row>
    <row r="38" customFormat="false" ht="9.6" hidden="true" customHeight="false" outlineLevel="1" collapsed="false">
      <c r="A38" s="468" t="s">
        <v>317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442"/>
    </row>
    <row r="39" customFormat="false" ht="9.6" hidden="false" customHeight="false" outlineLevel="0" collapsed="false">
      <c r="A39" s="84" t="s">
        <v>515</v>
      </c>
      <c r="B39" s="84"/>
      <c r="C39" s="84"/>
      <c r="D39" s="84"/>
      <c r="E39" s="84"/>
      <c r="F39" s="226" t="s">
        <v>66</v>
      </c>
      <c r="G39" s="84"/>
      <c r="H39" s="84"/>
      <c r="I39" s="84"/>
      <c r="J39" s="84"/>
      <c r="K39" s="84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442"/>
    </row>
    <row r="40" customFormat="false" ht="14.25" hidden="false" customHeight="true" outlineLevel="0" collapsed="false">
      <c r="A40" s="246" t="s">
        <v>70</v>
      </c>
      <c r="B40" s="246"/>
      <c r="C40" s="246"/>
      <c r="D40" s="246"/>
      <c r="E40" s="246"/>
      <c r="F40" s="246"/>
      <c r="G40" s="82"/>
      <c r="H40" s="246" t="s">
        <v>70</v>
      </c>
      <c r="I40" s="246"/>
      <c r="J40" s="246"/>
      <c r="K40" s="246"/>
      <c r="L40" s="246"/>
      <c r="M40" s="246"/>
      <c r="N40" s="247"/>
      <c r="O40" s="247"/>
      <c r="P40" s="247"/>
      <c r="Q40" s="247"/>
      <c r="R40" s="247"/>
      <c r="S40" s="247"/>
      <c r="T40" s="247"/>
      <c r="U40" s="247"/>
      <c r="V40" s="247"/>
      <c r="W40" s="247"/>
    </row>
    <row r="41" customFormat="false" ht="14.25" hidden="false" customHeight="true" outlineLevel="0" collapsed="false">
      <c r="A41" s="355"/>
      <c r="B41" s="247"/>
      <c r="C41" s="247"/>
      <c r="D41" s="470" t="s">
        <v>376</v>
      </c>
      <c r="E41" s="471" t="s">
        <v>377</v>
      </c>
      <c r="F41" s="472" t="s">
        <v>378</v>
      </c>
      <c r="G41" s="82"/>
      <c r="H41" s="355"/>
      <c r="I41" s="247"/>
      <c r="J41" s="247"/>
      <c r="K41" s="470" t="s">
        <v>376</v>
      </c>
      <c r="L41" s="471" t="s">
        <v>377</v>
      </c>
      <c r="M41" s="472" t="s">
        <v>378</v>
      </c>
      <c r="N41" s="473"/>
      <c r="O41" s="473"/>
      <c r="P41" s="473"/>
      <c r="Q41" s="473"/>
      <c r="R41" s="473"/>
      <c r="S41" s="473"/>
      <c r="T41" s="473"/>
      <c r="U41" s="473"/>
      <c r="V41" s="473"/>
      <c r="W41" s="473"/>
    </row>
    <row r="42" customFormat="false" ht="14.25" hidden="false" customHeight="true" outlineLevel="0" collapsed="false">
      <c r="A42" s="475"/>
      <c r="B42" s="476"/>
      <c r="C42" s="476"/>
      <c r="D42" s="261"/>
      <c r="E42" s="262"/>
      <c r="F42" s="259"/>
      <c r="G42" s="82"/>
      <c r="H42" s="475"/>
      <c r="I42" s="476"/>
      <c r="J42" s="476"/>
      <c r="K42" s="261"/>
      <c r="L42" s="262"/>
      <c r="M42" s="259"/>
      <c r="N42" s="312"/>
      <c r="O42" s="312"/>
      <c r="P42" s="312"/>
      <c r="Q42" s="312"/>
      <c r="R42" s="312"/>
      <c r="S42" s="312"/>
      <c r="T42" s="238"/>
      <c r="U42" s="312"/>
      <c r="V42" s="238"/>
      <c r="W42" s="238"/>
      <c r="X42" s="238"/>
      <c r="Y42" s="477"/>
      <c r="Z42" s="238"/>
      <c r="AA42" s="238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</row>
    <row r="43" customFormat="false" ht="14.25" hidden="false" customHeight="true" outlineLevel="0" collapsed="false">
      <c r="A43" s="478"/>
      <c r="B43" s="478"/>
      <c r="C43" s="478"/>
      <c r="D43" s="479"/>
      <c r="E43" s="480"/>
      <c r="F43" s="481"/>
      <c r="G43" s="82"/>
      <c r="H43" s="478"/>
      <c r="I43" s="478"/>
      <c r="J43" s="478"/>
      <c r="K43" s="479"/>
      <c r="L43" s="480"/>
      <c r="M43" s="481"/>
      <c r="N43" s="482"/>
      <c r="O43" s="482"/>
      <c r="P43" s="482"/>
      <c r="Q43" s="482"/>
      <c r="R43" s="482"/>
      <c r="S43" s="440"/>
      <c r="T43" s="238"/>
      <c r="U43" s="440"/>
      <c r="V43" s="238"/>
      <c r="W43" s="238"/>
      <c r="X43" s="238"/>
      <c r="Y43" s="477"/>
      <c r="Z43" s="238"/>
      <c r="AA43" s="238"/>
    </row>
    <row r="44" customFormat="false" ht="14.25" hidden="false" customHeight="true" outlineLevel="0" collapsed="false">
      <c r="A44" s="274" t="n">
        <v>131</v>
      </c>
      <c r="B44" s="504" t="s">
        <v>152</v>
      </c>
      <c r="C44" s="504"/>
      <c r="D44" s="524" t="n">
        <v>312936</v>
      </c>
      <c r="E44" s="518" t="n">
        <v>323666</v>
      </c>
      <c r="F44" s="279" t="n">
        <v>10730</v>
      </c>
      <c r="G44" s="82"/>
      <c r="H44" s="111" t="n">
        <v>361</v>
      </c>
      <c r="I44" s="85" t="s">
        <v>198</v>
      </c>
      <c r="J44" s="84"/>
      <c r="K44" s="298" t="n">
        <v>554</v>
      </c>
      <c r="L44" s="299" t="n">
        <v>292</v>
      </c>
      <c r="M44" s="285" t="n">
        <v>-262</v>
      </c>
      <c r="N44" s="312"/>
      <c r="O44" s="312"/>
      <c r="P44" s="312"/>
      <c r="Q44" s="312"/>
      <c r="R44" s="312"/>
      <c r="S44" s="312"/>
      <c r="T44" s="238"/>
      <c r="U44" s="312"/>
      <c r="V44" s="238"/>
      <c r="W44" s="238"/>
      <c r="X44" s="486"/>
      <c r="Y44" s="487"/>
      <c r="AA44" s="242"/>
    </row>
    <row r="45" customFormat="false" ht="14.25" hidden="false" customHeight="true" outlineLevel="0" collapsed="false">
      <c r="A45" s="303"/>
      <c r="B45" s="494" t="s">
        <v>530</v>
      </c>
      <c r="C45" s="488"/>
      <c r="D45" s="298" t="n">
        <v>312936</v>
      </c>
      <c r="E45" s="299" t="n">
        <v>277054</v>
      </c>
      <c r="F45" s="285" t="n">
        <v>-35882</v>
      </c>
      <c r="G45" s="82"/>
      <c r="H45" s="303"/>
      <c r="I45" s="488"/>
      <c r="J45" s="73"/>
      <c r="K45" s="525" t="n">
        <v>36</v>
      </c>
      <c r="L45" s="490" t="n">
        <v>16</v>
      </c>
      <c r="M45" s="398" t="n">
        <v>-20</v>
      </c>
      <c r="N45" s="312"/>
      <c r="O45" s="312"/>
      <c r="P45" s="312"/>
      <c r="Q45" s="312"/>
      <c r="R45" s="312"/>
      <c r="S45" s="312"/>
      <c r="T45" s="238"/>
      <c r="U45" s="312"/>
      <c r="V45" s="238"/>
      <c r="W45" s="238"/>
      <c r="X45" s="442"/>
      <c r="Y45" s="459"/>
      <c r="Z45" s="491"/>
      <c r="AA45" s="238"/>
    </row>
    <row r="46" customFormat="false" ht="14.25" hidden="false" customHeight="true" outlineLevel="0" collapsed="false">
      <c r="A46" s="303"/>
      <c r="B46" s="494" t="s">
        <v>531</v>
      </c>
      <c r="C46" s="488"/>
      <c r="D46" s="298" t="n">
        <v>0</v>
      </c>
      <c r="E46" s="299" t="n">
        <v>46612</v>
      </c>
      <c r="F46" s="285" t="n">
        <v>46612</v>
      </c>
      <c r="G46" s="82"/>
      <c r="H46" s="111"/>
      <c r="I46" s="85" t="s">
        <v>398</v>
      </c>
      <c r="J46" s="84"/>
      <c r="K46" s="298" t="n">
        <v>0</v>
      </c>
      <c r="L46" s="299" t="n">
        <v>37</v>
      </c>
      <c r="M46" s="285" t="n">
        <v>37</v>
      </c>
      <c r="N46" s="312"/>
      <c r="O46" s="312"/>
      <c r="P46" s="312"/>
      <c r="Q46" s="312"/>
      <c r="R46" s="312"/>
      <c r="S46" s="312"/>
      <c r="T46" s="238"/>
      <c r="U46" s="312"/>
      <c r="V46" s="238"/>
      <c r="W46" s="238"/>
      <c r="Y46" s="459"/>
      <c r="Z46" s="491"/>
      <c r="AA46" s="238"/>
    </row>
    <row r="47" customFormat="false" ht="14.25" hidden="false" customHeight="true" outlineLevel="0" collapsed="false">
      <c r="A47" s="274" t="n">
        <v>161</v>
      </c>
      <c r="B47" s="504" t="s">
        <v>154</v>
      </c>
      <c r="C47" s="504"/>
      <c r="D47" s="318" t="n">
        <v>44</v>
      </c>
      <c r="E47" s="296" t="n">
        <v>44</v>
      </c>
      <c r="F47" s="279" t="n">
        <v>0</v>
      </c>
      <c r="G47" s="82"/>
      <c r="H47" s="112"/>
      <c r="I47" s="225" t="s">
        <v>115</v>
      </c>
      <c r="J47" s="140"/>
      <c r="K47" s="270" t="n">
        <v>554</v>
      </c>
      <c r="L47" s="271" t="n">
        <v>255</v>
      </c>
      <c r="M47" s="272" t="n">
        <v>-299</v>
      </c>
      <c r="N47" s="312"/>
      <c r="O47" s="312"/>
      <c r="P47" s="312"/>
      <c r="Q47" s="312"/>
      <c r="R47" s="312"/>
      <c r="S47" s="312"/>
      <c r="T47" s="238"/>
      <c r="U47" s="312"/>
      <c r="V47" s="238"/>
      <c r="W47" s="238"/>
      <c r="Y47" s="459"/>
      <c r="Z47" s="491"/>
      <c r="AA47" s="238"/>
    </row>
    <row r="48" customFormat="false" ht="14.25" hidden="false" customHeight="true" outlineLevel="0" collapsed="false">
      <c r="A48" s="303"/>
      <c r="B48" s="488"/>
      <c r="C48" s="73"/>
      <c r="D48" s="525" t="n">
        <v>2</v>
      </c>
      <c r="E48" s="490" t="n">
        <v>2</v>
      </c>
      <c r="F48" s="398" t="n">
        <v>0</v>
      </c>
      <c r="G48" s="82"/>
      <c r="H48" s="495" t="n">
        <v>371</v>
      </c>
      <c r="I48" s="526" t="s">
        <v>532</v>
      </c>
      <c r="J48" s="526"/>
      <c r="K48" s="318" t="n">
        <v>242</v>
      </c>
      <c r="L48" s="296" t="n">
        <v>204</v>
      </c>
      <c r="M48" s="279" t="n">
        <v>-38</v>
      </c>
      <c r="N48" s="312"/>
      <c r="O48" s="312"/>
      <c r="P48" s="312"/>
      <c r="Q48" s="312"/>
      <c r="R48" s="312"/>
      <c r="S48" s="312"/>
      <c r="T48" s="238"/>
      <c r="U48" s="312"/>
      <c r="V48" s="238"/>
      <c r="W48" s="238"/>
      <c r="X48" s="442"/>
      <c r="Y48" s="459"/>
      <c r="Z48" s="491"/>
      <c r="AA48" s="238"/>
    </row>
    <row r="49" customFormat="false" ht="14.25" hidden="false" customHeight="true" outlineLevel="0" collapsed="false">
      <c r="A49" s="305"/>
      <c r="B49" s="511" t="s">
        <v>115</v>
      </c>
      <c r="C49" s="511"/>
      <c r="D49" s="270" t="n">
        <v>44</v>
      </c>
      <c r="E49" s="271" t="n">
        <v>44</v>
      </c>
      <c r="F49" s="272" t="n">
        <v>0</v>
      </c>
      <c r="G49" s="82"/>
      <c r="H49" s="303"/>
      <c r="I49" s="526"/>
      <c r="J49" s="526"/>
      <c r="K49" s="525" t="n">
        <v>24</v>
      </c>
      <c r="L49" s="490" t="n">
        <v>19</v>
      </c>
      <c r="M49" s="398" t="n">
        <v>-5</v>
      </c>
      <c r="N49" s="312"/>
      <c r="O49" s="312"/>
      <c r="P49" s="312"/>
      <c r="Q49" s="312"/>
      <c r="R49" s="312"/>
      <c r="S49" s="312"/>
      <c r="T49" s="238"/>
      <c r="U49" s="312"/>
      <c r="V49" s="238"/>
      <c r="W49" s="238"/>
      <c r="X49" s="442"/>
      <c r="Y49" s="459"/>
      <c r="Z49" s="491"/>
      <c r="AA49" s="238"/>
    </row>
    <row r="50" customFormat="false" ht="14.25" hidden="false" customHeight="true" outlineLevel="0" collapsed="false">
      <c r="A50" s="274" t="n">
        <v>211</v>
      </c>
      <c r="B50" s="504" t="s">
        <v>162</v>
      </c>
      <c r="C50" s="504"/>
      <c r="D50" s="318" t="n">
        <v>1814</v>
      </c>
      <c r="E50" s="296" t="n">
        <v>1123</v>
      </c>
      <c r="F50" s="279" t="n">
        <v>-691</v>
      </c>
      <c r="G50" s="82"/>
      <c r="H50" s="527"/>
      <c r="I50" s="85" t="s">
        <v>398</v>
      </c>
      <c r="J50" s="513"/>
      <c r="K50" s="528" t="n">
        <v>242</v>
      </c>
      <c r="L50" s="529" t="n">
        <v>190</v>
      </c>
      <c r="M50" s="285" t="n">
        <v>-52</v>
      </c>
      <c r="N50" s="312"/>
      <c r="O50" s="312"/>
      <c r="P50" s="312"/>
      <c r="Q50" s="312"/>
      <c r="R50" s="312"/>
      <c r="S50" s="312"/>
      <c r="T50" s="238"/>
      <c r="U50" s="312"/>
      <c r="V50" s="238"/>
      <c r="W50" s="238"/>
      <c r="X50" s="442"/>
      <c r="Y50" s="459"/>
      <c r="Z50" s="491"/>
      <c r="AA50" s="238"/>
    </row>
    <row r="51" customFormat="false" ht="14.25" hidden="false" customHeight="true" outlineLevel="0" collapsed="false">
      <c r="A51" s="303"/>
      <c r="B51" s="488"/>
      <c r="C51" s="73"/>
      <c r="D51" s="525" t="n">
        <v>89</v>
      </c>
      <c r="E51" s="490" t="n">
        <v>57</v>
      </c>
      <c r="F51" s="398" t="n">
        <v>-32</v>
      </c>
      <c r="G51" s="82"/>
      <c r="H51" s="500"/>
      <c r="I51" s="225" t="s">
        <v>115</v>
      </c>
      <c r="J51" s="501"/>
      <c r="K51" s="502" t="n">
        <v>0</v>
      </c>
      <c r="L51" s="503" t="n">
        <v>14</v>
      </c>
      <c r="M51" s="272" t="n">
        <v>14</v>
      </c>
      <c r="N51" s="312"/>
      <c r="O51" s="312"/>
      <c r="P51" s="312"/>
      <c r="Q51" s="312"/>
      <c r="R51" s="312"/>
      <c r="S51" s="312"/>
      <c r="T51" s="238"/>
      <c r="U51" s="312"/>
      <c r="V51" s="238"/>
      <c r="W51" s="238"/>
      <c r="X51" s="486"/>
      <c r="Y51" s="459"/>
      <c r="Z51" s="491"/>
      <c r="AA51" s="238"/>
    </row>
    <row r="52" customFormat="false" ht="14.25" hidden="false" customHeight="true" outlineLevel="0" collapsed="false">
      <c r="A52" s="305"/>
      <c r="B52" s="511" t="s">
        <v>115</v>
      </c>
      <c r="C52" s="511"/>
      <c r="D52" s="270" t="n">
        <v>1814</v>
      </c>
      <c r="E52" s="271" t="n">
        <v>1123</v>
      </c>
      <c r="F52" s="272" t="n">
        <v>-691</v>
      </c>
      <c r="G52" s="82"/>
      <c r="H52" s="495" t="n">
        <v>421</v>
      </c>
      <c r="I52" s="496" t="s">
        <v>206</v>
      </c>
      <c r="J52" s="497"/>
      <c r="K52" s="530" t="n">
        <v>0</v>
      </c>
      <c r="L52" s="531" t="n">
        <v>270</v>
      </c>
      <c r="M52" s="279" t="n">
        <v>270</v>
      </c>
      <c r="N52" s="312"/>
      <c r="O52" s="312"/>
      <c r="P52" s="312"/>
      <c r="Q52" s="312"/>
      <c r="R52" s="312"/>
      <c r="S52" s="312"/>
      <c r="T52" s="238"/>
      <c r="U52" s="312"/>
      <c r="V52" s="238"/>
      <c r="W52" s="238"/>
      <c r="X52" s="486"/>
      <c r="Y52" s="459"/>
      <c r="Z52" s="491"/>
      <c r="AA52" s="238"/>
    </row>
    <row r="53" customFormat="false" ht="14.25" hidden="false" customHeight="true" outlineLevel="0" collapsed="false">
      <c r="A53" s="274" t="n">
        <v>222</v>
      </c>
      <c r="B53" s="504" t="s">
        <v>168</v>
      </c>
      <c r="C53" s="504"/>
      <c r="D53" s="318" t="n">
        <v>0</v>
      </c>
      <c r="E53" s="296" t="n">
        <v>9</v>
      </c>
      <c r="F53" s="279" t="n">
        <v>9</v>
      </c>
      <c r="G53" s="82"/>
      <c r="H53" s="303"/>
      <c r="I53" s="488"/>
      <c r="J53" s="73"/>
      <c r="K53" s="525" t="n">
        <v>0</v>
      </c>
      <c r="L53" s="490" t="n">
        <v>18</v>
      </c>
      <c r="M53" s="398" t="n">
        <v>18</v>
      </c>
      <c r="N53" s="312"/>
      <c r="O53" s="312"/>
      <c r="P53" s="312"/>
      <c r="Q53" s="312"/>
      <c r="R53" s="312"/>
      <c r="S53" s="312"/>
      <c r="T53" s="508"/>
      <c r="U53" s="312"/>
      <c r="V53" s="238"/>
      <c r="W53" s="238"/>
      <c r="Y53" s="459"/>
      <c r="Z53" s="509"/>
      <c r="AA53" s="238"/>
    </row>
    <row r="54" customFormat="false" ht="14.25" hidden="false" customHeight="true" outlineLevel="0" collapsed="false">
      <c r="A54" s="303"/>
      <c r="B54" s="488"/>
      <c r="C54" s="73"/>
      <c r="D54" s="525" t="n">
        <v>0</v>
      </c>
      <c r="E54" s="490" t="n">
        <v>1</v>
      </c>
      <c r="F54" s="398" t="n">
        <v>1</v>
      </c>
      <c r="G54" s="82"/>
      <c r="H54" s="527"/>
      <c r="I54" s="85" t="s">
        <v>398</v>
      </c>
      <c r="J54" s="513"/>
      <c r="K54" s="528" t="n">
        <v>0</v>
      </c>
      <c r="L54" s="532" t="n">
        <v>60</v>
      </c>
      <c r="M54" s="285" t="n">
        <v>60</v>
      </c>
      <c r="N54" s="510"/>
      <c r="O54" s="510"/>
      <c r="P54" s="510"/>
      <c r="Q54" s="510"/>
      <c r="R54" s="510"/>
      <c r="S54" s="312"/>
      <c r="T54" s="238"/>
      <c r="U54" s="312"/>
      <c r="V54" s="238"/>
      <c r="W54" s="238"/>
      <c r="Y54" s="459"/>
      <c r="Z54" s="509"/>
      <c r="AA54" s="238"/>
    </row>
    <row r="55" customFormat="false" ht="14.25" hidden="false" customHeight="true" outlineLevel="0" collapsed="false">
      <c r="A55" s="305"/>
      <c r="B55" s="511" t="s">
        <v>115</v>
      </c>
      <c r="C55" s="511"/>
      <c r="D55" s="270" t="n">
        <v>0</v>
      </c>
      <c r="E55" s="271" t="n">
        <v>9</v>
      </c>
      <c r="F55" s="272" t="n">
        <v>9</v>
      </c>
      <c r="G55" s="82"/>
      <c r="H55" s="500"/>
      <c r="I55" s="225" t="s">
        <v>523</v>
      </c>
      <c r="J55" s="501"/>
      <c r="K55" s="502" t="n">
        <v>0</v>
      </c>
      <c r="L55" s="503" t="n">
        <v>210</v>
      </c>
      <c r="M55" s="272" t="n">
        <v>210</v>
      </c>
      <c r="N55" s="312"/>
      <c r="O55" s="312"/>
      <c r="P55" s="312"/>
      <c r="Q55" s="312"/>
      <c r="R55" s="312"/>
      <c r="S55" s="312"/>
      <c r="T55" s="508"/>
      <c r="U55" s="312"/>
      <c r="V55" s="238"/>
      <c r="W55" s="238"/>
      <c r="X55" s="442"/>
      <c r="Y55" s="459"/>
      <c r="Z55" s="509"/>
      <c r="AA55" s="238"/>
    </row>
    <row r="56" customFormat="false" ht="14.25" hidden="false" customHeight="true" outlineLevel="0" collapsed="false">
      <c r="A56" s="274" t="n">
        <v>231</v>
      </c>
      <c r="B56" s="504" t="s">
        <v>170</v>
      </c>
      <c r="C56" s="504"/>
      <c r="D56" s="318" t="n">
        <v>15</v>
      </c>
      <c r="E56" s="296" t="n">
        <v>100</v>
      </c>
      <c r="F56" s="279" t="n">
        <v>85</v>
      </c>
      <c r="G56" s="82"/>
      <c r="H56" s="495" t="n">
        <v>441</v>
      </c>
      <c r="I56" s="496" t="s">
        <v>301</v>
      </c>
      <c r="J56" s="497"/>
      <c r="K56" s="530" t="n">
        <v>474</v>
      </c>
      <c r="L56" s="531" t="n">
        <v>286</v>
      </c>
      <c r="M56" s="279" t="n">
        <v>-188</v>
      </c>
      <c r="N56" s="312"/>
      <c r="O56" s="312"/>
      <c r="P56" s="312"/>
      <c r="Q56" s="312"/>
      <c r="R56" s="312"/>
      <c r="S56" s="312"/>
      <c r="T56" s="508"/>
      <c r="U56" s="312"/>
      <c r="V56" s="238"/>
      <c r="W56" s="238"/>
      <c r="X56" s="442"/>
      <c r="Y56" s="459"/>
      <c r="Z56" s="509"/>
      <c r="AA56" s="238"/>
    </row>
    <row r="57" customFormat="false" ht="14.25" hidden="false" customHeight="true" outlineLevel="0" collapsed="false">
      <c r="A57" s="303"/>
      <c r="B57" s="488"/>
      <c r="C57" s="73"/>
      <c r="D57" s="525" t="n">
        <v>3</v>
      </c>
      <c r="E57" s="490" t="n">
        <v>11</v>
      </c>
      <c r="F57" s="398" t="n">
        <v>8</v>
      </c>
      <c r="G57" s="82"/>
      <c r="H57" s="303"/>
      <c r="I57" s="488"/>
      <c r="J57" s="73"/>
      <c r="K57" s="525" t="n">
        <v>94</v>
      </c>
      <c r="L57" s="490" t="n">
        <v>60</v>
      </c>
      <c r="M57" s="398" t="n">
        <v>-34</v>
      </c>
      <c r="N57" s="312"/>
      <c r="O57" s="312"/>
      <c r="P57" s="312"/>
      <c r="Q57" s="312"/>
      <c r="R57" s="312"/>
      <c r="S57" s="312"/>
      <c r="T57" s="508"/>
      <c r="U57" s="312"/>
      <c r="V57" s="238"/>
      <c r="W57" s="238"/>
      <c r="X57" s="442"/>
      <c r="Y57" s="459"/>
      <c r="Z57" s="509"/>
      <c r="AA57" s="238"/>
    </row>
    <row r="58" customFormat="false" ht="14.25" hidden="false" customHeight="true" outlineLevel="0" collapsed="false">
      <c r="A58" s="303"/>
      <c r="B58" s="494" t="s">
        <v>398</v>
      </c>
      <c r="C58" s="488"/>
      <c r="D58" s="298" t="n">
        <v>0</v>
      </c>
      <c r="E58" s="299" t="n">
        <v>39</v>
      </c>
      <c r="F58" s="285" t="n">
        <v>39</v>
      </c>
      <c r="G58" s="82"/>
      <c r="H58" s="527"/>
      <c r="I58" s="85" t="s">
        <v>398</v>
      </c>
      <c r="J58" s="513"/>
      <c r="K58" s="528" t="n">
        <v>0</v>
      </c>
      <c r="L58" s="532" t="n">
        <v>48</v>
      </c>
      <c r="M58" s="285" t="n">
        <v>48</v>
      </c>
      <c r="N58" s="312"/>
      <c r="O58" s="312"/>
      <c r="P58" s="312"/>
      <c r="Q58" s="312"/>
      <c r="R58" s="312"/>
      <c r="S58" s="312"/>
      <c r="T58" s="508"/>
      <c r="U58" s="312"/>
      <c r="V58" s="238"/>
      <c r="W58" s="238"/>
      <c r="X58" s="442"/>
      <c r="Y58" s="459"/>
      <c r="Z58" s="509"/>
      <c r="AA58" s="238"/>
    </row>
    <row r="59" customFormat="false" ht="14.25" hidden="false" customHeight="true" outlineLevel="0" collapsed="false">
      <c r="A59" s="305"/>
      <c r="B59" s="511" t="s">
        <v>115</v>
      </c>
      <c r="C59" s="511"/>
      <c r="D59" s="270" t="n">
        <v>15</v>
      </c>
      <c r="E59" s="271" t="n">
        <v>61</v>
      </c>
      <c r="F59" s="272" t="n">
        <v>46</v>
      </c>
      <c r="G59" s="82"/>
      <c r="H59" s="527"/>
      <c r="I59" s="85" t="s">
        <v>115</v>
      </c>
      <c r="J59" s="513"/>
      <c r="K59" s="528" t="n">
        <v>309</v>
      </c>
      <c r="L59" s="532" t="n">
        <v>186</v>
      </c>
      <c r="M59" s="285" t="n">
        <v>-123</v>
      </c>
      <c r="N59" s="510"/>
      <c r="O59" s="510"/>
      <c r="P59" s="510"/>
      <c r="Q59" s="510"/>
      <c r="R59" s="510"/>
      <c r="S59" s="312"/>
      <c r="T59" s="508"/>
      <c r="U59" s="312"/>
      <c r="V59" s="512"/>
      <c r="W59" s="512"/>
      <c r="X59" s="442"/>
      <c r="Y59" s="459"/>
      <c r="Z59" s="509"/>
      <c r="AA59" s="238"/>
    </row>
    <row r="60" customFormat="false" ht="14.25" hidden="false" customHeight="true" outlineLevel="0" collapsed="false">
      <c r="A60" s="274" t="n">
        <v>241</v>
      </c>
      <c r="B60" s="504" t="s">
        <v>172</v>
      </c>
      <c r="C60" s="504"/>
      <c r="D60" s="318" t="n">
        <v>62</v>
      </c>
      <c r="E60" s="296" t="n">
        <v>16</v>
      </c>
      <c r="F60" s="279" t="n">
        <v>-46</v>
      </c>
      <c r="G60" s="82"/>
      <c r="H60" s="527"/>
      <c r="I60" s="85" t="s">
        <v>522</v>
      </c>
      <c r="J60" s="513"/>
      <c r="K60" s="528" t="n">
        <v>21</v>
      </c>
      <c r="L60" s="532" t="n">
        <v>0</v>
      </c>
      <c r="M60" s="285" t="n">
        <v>-21</v>
      </c>
      <c r="N60" s="312"/>
      <c r="O60" s="312"/>
      <c r="P60" s="312"/>
      <c r="Q60" s="312"/>
      <c r="R60" s="312"/>
      <c r="S60" s="312"/>
      <c r="T60" s="312"/>
      <c r="U60" s="312"/>
      <c r="V60" s="238"/>
      <c r="W60" s="238"/>
      <c r="Y60" s="459"/>
      <c r="Z60" s="509"/>
      <c r="AA60" s="238"/>
    </row>
    <row r="61" customFormat="false" ht="14.25" hidden="false" customHeight="true" outlineLevel="0" collapsed="false">
      <c r="A61" s="303"/>
      <c r="B61" s="488"/>
      <c r="C61" s="73"/>
      <c r="D61" s="525" t="n">
        <v>12</v>
      </c>
      <c r="E61" s="490" t="n">
        <v>1</v>
      </c>
      <c r="F61" s="398" t="n">
        <v>-11</v>
      </c>
      <c r="G61" s="82"/>
      <c r="H61" s="500"/>
      <c r="I61" s="225" t="s">
        <v>523</v>
      </c>
      <c r="J61" s="501"/>
      <c r="K61" s="502" t="n">
        <v>144</v>
      </c>
      <c r="L61" s="503" t="n">
        <v>52</v>
      </c>
      <c r="M61" s="272" t="n">
        <v>-92</v>
      </c>
      <c r="N61" s="312"/>
      <c r="O61" s="312"/>
      <c r="P61" s="312"/>
      <c r="Q61" s="312"/>
      <c r="R61" s="312"/>
      <c r="S61" s="312"/>
      <c r="T61" s="312"/>
      <c r="U61" s="312"/>
      <c r="V61" s="512"/>
      <c r="W61" s="512"/>
      <c r="Y61" s="459"/>
      <c r="Z61" s="459"/>
      <c r="AA61" s="238"/>
    </row>
    <row r="62" customFormat="false" ht="14.25" hidden="false" customHeight="true" outlineLevel="0" collapsed="false">
      <c r="A62" s="303"/>
      <c r="B62" s="494" t="s">
        <v>398</v>
      </c>
      <c r="C62" s="488"/>
      <c r="D62" s="298" t="n">
        <v>12</v>
      </c>
      <c r="E62" s="299" t="n">
        <v>0</v>
      </c>
      <c r="F62" s="285" t="n">
        <v>-12</v>
      </c>
      <c r="G62" s="82"/>
      <c r="H62" s="495" t="n">
        <v>443</v>
      </c>
      <c r="I62" s="496" t="s">
        <v>214</v>
      </c>
      <c r="J62" s="497"/>
      <c r="K62" s="530" t="n">
        <v>711</v>
      </c>
      <c r="L62" s="533" t="n">
        <v>855</v>
      </c>
      <c r="M62" s="279" t="n">
        <v>144</v>
      </c>
      <c r="N62" s="312"/>
      <c r="O62" s="312"/>
      <c r="P62" s="312"/>
      <c r="Q62" s="312"/>
      <c r="R62" s="312"/>
      <c r="S62" s="312"/>
      <c r="T62" s="312"/>
      <c r="U62" s="312"/>
      <c r="V62" s="512"/>
      <c r="W62" s="512"/>
      <c r="X62" s="442"/>
      <c r="Y62" s="459"/>
      <c r="Z62" s="441"/>
      <c r="AA62" s="512"/>
    </row>
    <row r="63" customFormat="false" ht="14.25" hidden="false" customHeight="true" outlineLevel="0" collapsed="false">
      <c r="A63" s="305"/>
      <c r="B63" s="511" t="s">
        <v>115</v>
      </c>
      <c r="C63" s="511"/>
      <c r="D63" s="270" t="n">
        <v>50</v>
      </c>
      <c r="E63" s="271" t="n">
        <v>16</v>
      </c>
      <c r="F63" s="272" t="n">
        <v>-34</v>
      </c>
      <c r="G63" s="82"/>
      <c r="H63" s="303"/>
      <c r="I63" s="488"/>
      <c r="J63" s="73"/>
      <c r="K63" s="525" t="n">
        <v>141</v>
      </c>
      <c r="L63" s="490" t="n">
        <v>137</v>
      </c>
      <c r="M63" s="398" t="n">
        <v>-4</v>
      </c>
      <c r="N63" s="312"/>
      <c r="O63" s="312"/>
      <c r="P63" s="312"/>
      <c r="Q63" s="312"/>
      <c r="R63" s="312"/>
      <c r="S63" s="312"/>
      <c r="T63" s="312"/>
      <c r="U63" s="312"/>
      <c r="V63" s="512"/>
      <c r="W63" s="512"/>
      <c r="Y63" s="459"/>
      <c r="Z63" s="509"/>
      <c r="AA63" s="512"/>
    </row>
    <row r="64" customFormat="false" ht="14.25" hidden="false" customHeight="true" outlineLevel="0" collapsed="false">
      <c r="A64" s="274" t="n">
        <v>251</v>
      </c>
      <c r="B64" s="504" t="s">
        <v>372</v>
      </c>
      <c r="C64" s="504"/>
      <c r="D64" s="318" t="n">
        <v>37</v>
      </c>
      <c r="E64" s="296" t="n">
        <v>0</v>
      </c>
      <c r="F64" s="279" t="n">
        <v>-37</v>
      </c>
      <c r="G64" s="82"/>
      <c r="H64" s="527"/>
      <c r="I64" s="85" t="s">
        <v>398</v>
      </c>
      <c r="J64" s="513"/>
      <c r="K64" s="528" t="n">
        <v>0</v>
      </c>
      <c r="L64" s="534" t="n">
        <v>196</v>
      </c>
      <c r="M64" s="285" t="n">
        <v>196</v>
      </c>
      <c r="N64" s="312"/>
      <c r="O64" s="312"/>
      <c r="P64" s="312"/>
      <c r="Q64" s="312"/>
      <c r="R64" s="312"/>
      <c r="S64" s="312"/>
      <c r="T64" s="312"/>
      <c r="U64" s="312"/>
      <c r="V64" s="512"/>
      <c r="W64" s="512"/>
      <c r="Y64" s="459"/>
      <c r="Z64" s="509"/>
      <c r="AA64" s="512"/>
    </row>
    <row r="65" customFormat="false" ht="14.25" hidden="false" customHeight="true" outlineLevel="0" collapsed="false">
      <c r="A65" s="303"/>
      <c r="B65" s="488"/>
      <c r="C65" s="73"/>
      <c r="D65" s="525" t="n">
        <v>6</v>
      </c>
      <c r="E65" s="490" t="n">
        <v>0</v>
      </c>
      <c r="F65" s="398" t="n">
        <v>-6</v>
      </c>
      <c r="G65" s="82"/>
      <c r="H65" s="527"/>
      <c r="I65" s="85" t="s">
        <v>524</v>
      </c>
      <c r="J65" s="513"/>
      <c r="K65" s="528" t="n">
        <v>44</v>
      </c>
      <c r="L65" s="534" t="n">
        <v>0</v>
      </c>
      <c r="M65" s="285" t="n">
        <v>-44</v>
      </c>
      <c r="N65" s="510"/>
      <c r="O65" s="510"/>
      <c r="P65" s="510"/>
      <c r="Q65" s="510"/>
      <c r="R65" s="510"/>
      <c r="S65" s="312"/>
      <c r="T65" s="312"/>
      <c r="U65" s="312"/>
      <c r="V65" s="312"/>
      <c r="W65" s="312"/>
      <c r="X65" s="442"/>
      <c r="Y65" s="459"/>
      <c r="Z65" s="441"/>
      <c r="AA65" s="512"/>
    </row>
    <row r="66" customFormat="false" ht="14.25" hidden="false" customHeight="true" outlineLevel="0" collapsed="false">
      <c r="A66" s="303"/>
      <c r="B66" s="494" t="s">
        <v>398</v>
      </c>
      <c r="C66" s="488"/>
      <c r="D66" s="298" t="n">
        <v>10</v>
      </c>
      <c r="E66" s="299" t="n">
        <v>0</v>
      </c>
      <c r="F66" s="285" t="n">
        <v>-10</v>
      </c>
      <c r="G66" s="82"/>
      <c r="H66" s="527"/>
      <c r="I66" s="85" t="s">
        <v>115</v>
      </c>
      <c r="J66" s="513"/>
      <c r="K66" s="528" t="n">
        <v>591</v>
      </c>
      <c r="L66" s="532" t="n">
        <v>572</v>
      </c>
      <c r="M66" s="285" t="n">
        <v>-19</v>
      </c>
      <c r="N66" s="312"/>
      <c r="O66" s="312"/>
      <c r="P66" s="312"/>
      <c r="Q66" s="312"/>
      <c r="R66" s="312"/>
      <c r="S66" s="312"/>
      <c r="T66" s="312"/>
      <c r="U66" s="312"/>
      <c r="V66" s="312"/>
      <c r="W66" s="312"/>
    </row>
    <row r="67" customFormat="false" ht="14.25" hidden="false" customHeight="true" outlineLevel="0" collapsed="false">
      <c r="A67" s="305"/>
      <c r="B67" s="511" t="s">
        <v>523</v>
      </c>
      <c r="C67" s="511"/>
      <c r="D67" s="270" t="n">
        <v>27</v>
      </c>
      <c r="E67" s="271" t="n">
        <v>0</v>
      </c>
      <c r="F67" s="272" t="n">
        <v>-27</v>
      </c>
      <c r="G67" s="82"/>
      <c r="H67" s="527"/>
      <c r="I67" s="85" t="s">
        <v>522</v>
      </c>
      <c r="J67" s="513"/>
      <c r="K67" s="528" t="n">
        <v>8</v>
      </c>
      <c r="L67" s="532" t="n">
        <v>0</v>
      </c>
      <c r="M67" s="285" t="n">
        <v>-8</v>
      </c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442"/>
    </row>
    <row r="68" customFormat="false" ht="14.25" hidden="false" customHeight="true" outlineLevel="0" collapsed="false">
      <c r="A68" s="274" t="n">
        <v>255</v>
      </c>
      <c r="B68" s="504" t="s">
        <v>176</v>
      </c>
      <c r="C68" s="504"/>
      <c r="D68" s="318" t="n">
        <v>343</v>
      </c>
      <c r="E68" s="296" t="n">
        <v>588</v>
      </c>
      <c r="F68" s="279" t="n">
        <v>245</v>
      </c>
      <c r="G68" s="82"/>
      <c r="H68" s="500"/>
      <c r="I68" s="225" t="s">
        <v>523</v>
      </c>
      <c r="J68" s="501"/>
      <c r="K68" s="502" t="n">
        <v>68</v>
      </c>
      <c r="L68" s="503" t="n">
        <v>87</v>
      </c>
      <c r="M68" s="272" t="n">
        <v>19</v>
      </c>
      <c r="N68" s="510"/>
      <c r="O68" s="510"/>
      <c r="P68" s="510"/>
      <c r="Q68" s="510"/>
      <c r="R68" s="510"/>
      <c r="S68" s="514"/>
      <c r="T68" s="514"/>
      <c r="U68" s="514"/>
      <c r="V68" s="514"/>
      <c r="W68" s="514"/>
      <c r="Y68" s="247"/>
    </row>
    <row r="69" customFormat="false" ht="14.25" hidden="false" customHeight="true" outlineLevel="0" collapsed="false">
      <c r="A69" s="303"/>
      <c r="B69" s="488"/>
      <c r="C69" s="73"/>
      <c r="D69" s="525" t="n">
        <v>51</v>
      </c>
      <c r="E69" s="490" t="n">
        <v>84</v>
      </c>
      <c r="F69" s="398" t="n">
        <v>33</v>
      </c>
      <c r="G69" s="82"/>
      <c r="H69" s="495" t="n">
        <v>444</v>
      </c>
      <c r="I69" s="496" t="s">
        <v>216</v>
      </c>
      <c r="J69" s="497"/>
      <c r="K69" s="162" t="n">
        <v>5821</v>
      </c>
      <c r="L69" s="535" t="n">
        <v>7232</v>
      </c>
      <c r="M69" s="279" t="n">
        <v>1411</v>
      </c>
      <c r="N69" s="312"/>
      <c r="O69" s="312"/>
      <c r="P69" s="312"/>
      <c r="Q69" s="312"/>
      <c r="R69" s="312"/>
      <c r="S69" s="514"/>
      <c r="T69" s="514"/>
      <c r="U69" s="514"/>
      <c r="V69" s="514"/>
      <c r="W69" s="514"/>
    </row>
    <row r="70" customFormat="false" ht="14.25" hidden="false" customHeight="true" outlineLevel="0" collapsed="false">
      <c r="A70" s="303"/>
      <c r="B70" s="494" t="s">
        <v>398</v>
      </c>
      <c r="C70" s="488"/>
      <c r="D70" s="298" t="n">
        <v>0</v>
      </c>
      <c r="E70" s="299" t="n">
        <v>16</v>
      </c>
      <c r="F70" s="285" t="n">
        <v>16</v>
      </c>
      <c r="G70" s="82"/>
      <c r="H70" s="303"/>
      <c r="I70" s="488"/>
      <c r="J70" s="73"/>
      <c r="K70" s="525" t="n">
        <v>899</v>
      </c>
      <c r="L70" s="490" t="n">
        <v>1105</v>
      </c>
      <c r="M70" s="398" t="n">
        <v>206</v>
      </c>
      <c r="N70" s="312"/>
      <c r="O70" s="312"/>
      <c r="P70" s="312"/>
      <c r="Q70" s="312"/>
      <c r="R70" s="312"/>
      <c r="S70" s="514"/>
      <c r="T70" s="514"/>
      <c r="U70" s="514"/>
      <c r="V70" s="514"/>
      <c r="W70" s="514"/>
      <c r="X70" s="442"/>
    </row>
    <row r="71" customFormat="false" ht="14.25" hidden="false" customHeight="true" outlineLevel="0" collapsed="false">
      <c r="A71" s="303"/>
      <c r="B71" s="494" t="s">
        <v>115</v>
      </c>
      <c r="C71" s="488"/>
      <c r="D71" s="298" t="n">
        <v>110</v>
      </c>
      <c r="E71" s="299" t="n">
        <v>155</v>
      </c>
      <c r="F71" s="285" t="n">
        <v>45</v>
      </c>
      <c r="G71" s="82"/>
      <c r="H71" s="527"/>
      <c r="I71" s="85" t="s">
        <v>398</v>
      </c>
      <c r="J71" s="513"/>
      <c r="K71" s="528" t="n">
        <v>0</v>
      </c>
      <c r="L71" s="534" t="n">
        <v>968</v>
      </c>
      <c r="M71" s="285" t="n">
        <v>968</v>
      </c>
      <c r="N71" s="312"/>
      <c r="O71" s="312"/>
      <c r="P71" s="312"/>
      <c r="Q71" s="312"/>
      <c r="R71" s="312"/>
      <c r="S71" s="514"/>
      <c r="T71" s="514"/>
      <c r="U71" s="514"/>
      <c r="V71" s="514"/>
      <c r="W71" s="514"/>
    </row>
    <row r="72" customFormat="false" ht="14.25" hidden="false" customHeight="true" outlineLevel="0" collapsed="false">
      <c r="A72" s="303"/>
      <c r="B72" s="494" t="s">
        <v>521</v>
      </c>
      <c r="C72" s="488"/>
      <c r="D72" s="298" t="n">
        <v>0</v>
      </c>
      <c r="E72" s="299" t="n">
        <v>27</v>
      </c>
      <c r="F72" s="285" t="n">
        <v>27</v>
      </c>
      <c r="G72" s="82"/>
      <c r="H72" s="527"/>
      <c r="I72" s="85" t="s">
        <v>524</v>
      </c>
      <c r="J72" s="513"/>
      <c r="K72" s="528" t="n">
        <v>19</v>
      </c>
      <c r="L72" s="529" t="n">
        <v>26</v>
      </c>
      <c r="M72" s="285" t="n">
        <v>7</v>
      </c>
      <c r="N72" s="519"/>
      <c r="O72" s="519"/>
      <c r="P72" s="519"/>
      <c r="Q72" s="519"/>
      <c r="R72" s="519"/>
      <c r="S72" s="514"/>
      <c r="T72" s="514"/>
      <c r="U72" s="514"/>
      <c r="V72" s="514"/>
      <c r="W72" s="514"/>
    </row>
    <row r="73" customFormat="false" ht="14.25" hidden="false" customHeight="true" outlineLevel="0" collapsed="false">
      <c r="A73" s="305"/>
      <c r="B73" s="511" t="s">
        <v>523</v>
      </c>
      <c r="C73" s="511"/>
      <c r="D73" s="270" t="n">
        <v>233</v>
      </c>
      <c r="E73" s="271" t="n">
        <v>390</v>
      </c>
      <c r="F73" s="272" t="n">
        <v>157</v>
      </c>
      <c r="G73" s="82"/>
      <c r="H73" s="527"/>
      <c r="I73" s="85" t="s">
        <v>115</v>
      </c>
      <c r="J73" s="513"/>
      <c r="K73" s="160" t="n">
        <v>4577</v>
      </c>
      <c r="L73" s="529" t="n">
        <v>4871</v>
      </c>
      <c r="M73" s="285" t="n">
        <v>294</v>
      </c>
      <c r="N73" s="519"/>
      <c r="O73" s="519"/>
      <c r="P73" s="519"/>
      <c r="Q73" s="519"/>
      <c r="R73" s="519"/>
      <c r="S73" s="514"/>
      <c r="T73" s="514"/>
      <c r="U73" s="514"/>
      <c r="V73" s="514"/>
      <c r="W73" s="514"/>
    </row>
    <row r="74" customFormat="false" ht="14.25" hidden="false" customHeight="true" outlineLevel="0" collapsed="false">
      <c r="A74" s="274" t="n">
        <v>261</v>
      </c>
      <c r="B74" s="504" t="s">
        <v>180</v>
      </c>
      <c r="C74" s="504"/>
      <c r="D74" s="318" t="n">
        <v>0</v>
      </c>
      <c r="E74" s="296" t="n">
        <v>218</v>
      </c>
      <c r="F74" s="279" t="n">
        <v>218</v>
      </c>
      <c r="G74" s="82"/>
      <c r="H74" s="527"/>
      <c r="I74" s="85" t="s">
        <v>522</v>
      </c>
      <c r="J74" s="513"/>
      <c r="K74" s="536" t="n">
        <v>1110</v>
      </c>
      <c r="L74" s="532" t="n">
        <v>940</v>
      </c>
      <c r="M74" s="285" t="n">
        <v>-170</v>
      </c>
      <c r="N74" s="519"/>
      <c r="O74" s="519"/>
      <c r="P74" s="519"/>
      <c r="Q74" s="519"/>
      <c r="R74" s="519"/>
      <c r="S74" s="514"/>
      <c r="T74" s="514"/>
      <c r="U74" s="514"/>
      <c r="V74" s="514"/>
      <c r="W74" s="514"/>
    </row>
    <row r="75" customFormat="false" ht="14.25" hidden="false" customHeight="true" outlineLevel="0" collapsed="false">
      <c r="A75" s="303"/>
      <c r="B75" s="488"/>
      <c r="C75" s="73"/>
      <c r="D75" s="525" t="n">
        <v>0</v>
      </c>
      <c r="E75" s="490" t="n">
        <v>27</v>
      </c>
      <c r="F75" s="398" t="n">
        <v>27</v>
      </c>
      <c r="G75" s="82"/>
      <c r="H75" s="500"/>
      <c r="I75" s="85" t="s">
        <v>523</v>
      </c>
      <c r="J75" s="513"/>
      <c r="K75" s="528" t="n">
        <v>115</v>
      </c>
      <c r="L75" s="532" t="n">
        <v>427</v>
      </c>
      <c r="M75" s="285" t="n">
        <v>312</v>
      </c>
      <c r="N75" s="519"/>
      <c r="O75" s="519"/>
      <c r="P75" s="519"/>
      <c r="Q75" s="519"/>
      <c r="R75" s="519"/>
      <c r="S75" s="520"/>
      <c r="T75" s="520"/>
      <c r="U75" s="520"/>
      <c r="V75" s="520"/>
      <c r="W75" s="520"/>
    </row>
    <row r="76" customFormat="false" ht="14.25" hidden="false" customHeight="true" outlineLevel="0" collapsed="false">
      <c r="A76" s="303"/>
      <c r="B76" s="494" t="s">
        <v>398</v>
      </c>
      <c r="C76" s="488"/>
      <c r="D76" s="298" t="n">
        <v>0</v>
      </c>
      <c r="E76" s="299" t="n">
        <v>64</v>
      </c>
      <c r="F76" s="285" t="n">
        <v>64</v>
      </c>
      <c r="G76" s="82"/>
      <c r="H76" s="495" t="n">
        <v>451</v>
      </c>
      <c r="I76" s="496" t="s">
        <v>218</v>
      </c>
      <c r="J76" s="497"/>
      <c r="K76" s="498" t="n">
        <v>2331</v>
      </c>
      <c r="L76" s="499" t="n">
        <v>1992</v>
      </c>
      <c r="M76" s="279" t="n">
        <v>-339</v>
      </c>
      <c r="N76" s="519"/>
      <c r="O76" s="519"/>
      <c r="P76" s="519"/>
      <c r="Q76" s="519"/>
      <c r="R76" s="519"/>
      <c r="S76" s="520"/>
      <c r="T76" s="520"/>
      <c r="U76" s="520"/>
      <c r="V76" s="520"/>
      <c r="W76" s="520"/>
    </row>
    <row r="77" customFormat="false" ht="14.25" hidden="false" customHeight="true" outlineLevel="0" collapsed="false">
      <c r="A77" s="305"/>
      <c r="B77" s="511" t="s">
        <v>115</v>
      </c>
      <c r="C77" s="511"/>
      <c r="D77" s="270" t="n">
        <v>0</v>
      </c>
      <c r="E77" s="271" t="n">
        <v>154</v>
      </c>
      <c r="F77" s="272" t="n">
        <v>154</v>
      </c>
      <c r="G77" s="82"/>
      <c r="H77" s="303"/>
      <c r="I77" s="488"/>
      <c r="J77" s="73"/>
      <c r="K77" s="525" t="n">
        <v>386</v>
      </c>
      <c r="L77" s="490" t="n">
        <v>335</v>
      </c>
      <c r="M77" s="398" t="n">
        <v>-51</v>
      </c>
      <c r="N77" s="519"/>
      <c r="O77" s="519"/>
      <c r="P77" s="519"/>
      <c r="Q77" s="519"/>
      <c r="R77" s="519"/>
      <c r="S77" s="520"/>
      <c r="T77" s="520"/>
      <c r="U77" s="520"/>
      <c r="V77" s="520"/>
      <c r="W77" s="520"/>
    </row>
    <row r="78" customFormat="false" ht="14.25" hidden="false" customHeight="true" outlineLevel="0" collapsed="false">
      <c r="A78" s="274" t="n">
        <v>291</v>
      </c>
      <c r="B78" s="504" t="s">
        <v>188</v>
      </c>
      <c r="C78" s="504"/>
      <c r="D78" s="318" t="n">
        <v>441</v>
      </c>
      <c r="E78" s="296" t="n">
        <v>87</v>
      </c>
      <c r="F78" s="279" t="n">
        <v>-354</v>
      </c>
      <c r="G78" s="82"/>
      <c r="H78" s="527"/>
      <c r="I78" s="85" t="s">
        <v>398</v>
      </c>
      <c r="J78" s="513"/>
      <c r="K78" s="160" t="n">
        <v>885</v>
      </c>
      <c r="L78" s="529" t="n">
        <v>243</v>
      </c>
      <c r="M78" s="285" t="n">
        <v>-642</v>
      </c>
      <c r="N78" s="519"/>
      <c r="O78" s="519"/>
      <c r="P78" s="519"/>
      <c r="Q78" s="519"/>
      <c r="R78" s="519"/>
      <c r="S78" s="520"/>
      <c r="T78" s="520"/>
      <c r="U78" s="520"/>
      <c r="V78" s="520"/>
      <c r="W78" s="520"/>
    </row>
    <row r="79" customFormat="false" ht="14.25" hidden="false" customHeight="true" outlineLevel="0" collapsed="false">
      <c r="A79" s="303"/>
      <c r="B79" s="488"/>
      <c r="C79" s="73"/>
      <c r="D79" s="525" t="n">
        <v>72</v>
      </c>
      <c r="E79" s="490" t="n">
        <v>15</v>
      </c>
      <c r="F79" s="398" t="n">
        <v>-57</v>
      </c>
      <c r="G79" s="82"/>
      <c r="H79" s="527"/>
      <c r="I79" s="85" t="s">
        <v>115</v>
      </c>
      <c r="J79" s="513"/>
      <c r="K79" s="160" t="n">
        <v>0</v>
      </c>
      <c r="L79" s="529" t="n">
        <v>643</v>
      </c>
      <c r="M79" s="285" t="n">
        <v>643</v>
      </c>
      <c r="N79" s="519"/>
      <c r="O79" s="519"/>
      <c r="P79" s="519"/>
      <c r="Q79" s="519"/>
      <c r="R79" s="519"/>
      <c r="S79" s="520"/>
      <c r="T79" s="520"/>
      <c r="U79" s="520"/>
      <c r="V79" s="520"/>
      <c r="W79" s="520"/>
    </row>
    <row r="80" customFormat="false" ht="14.25" hidden="false" customHeight="true" outlineLevel="0" collapsed="false">
      <c r="A80" s="303"/>
      <c r="B80" s="494" t="s">
        <v>115</v>
      </c>
      <c r="C80" s="488"/>
      <c r="D80" s="298" t="n">
        <v>441</v>
      </c>
      <c r="E80" s="299" t="n">
        <v>76</v>
      </c>
      <c r="F80" s="285" t="n">
        <v>-365</v>
      </c>
      <c r="G80" s="82"/>
      <c r="H80" s="527"/>
      <c r="I80" s="85" t="s">
        <v>521</v>
      </c>
      <c r="J80" s="513"/>
      <c r="K80" s="160" t="n">
        <v>0</v>
      </c>
      <c r="L80" s="529" t="n">
        <v>1099</v>
      </c>
      <c r="M80" s="285" t="n">
        <v>1099</v>
      </c>
      <c r="N80" s="521"/>
      <c r="O80" s="521"/>
      <c r="P80" s="521"/>
      <c r="Q80" s="521"/>
      <c r="R80" s="521"/>
      <c r="S80" s="520"/>
      <c r="T80" s="520"/>
      <c r="U80" s="520"/>
      <c r="V80" s="520"/>
      <c r="W80" s="520"/>
    </row>
    <row r="81" customFormat="false" ht="14.25" hidden="false" customHeight="true" outlineLevel="0" collapsed="false">
      <c r="A81" s="305"/>
      <c r="B81" s="511" t="s">
        <v>523</v>
      </c>
      <c r="C81" s="511"/>
      <c r="D81" s="270" t="n">
        <v>0</v>
      </c>
      <c r="E81" s="271" t="n">
        <v>11</v>
      </c>
      <c r="F81" s="272" t="n">
        <v>11</v>
      </c>
      <c r="G81" s="82"/>
      <c r="H81" s="500"/>
      <c r="I81" s="225" t="s">
        <v>523</v>
      </c>
      <c r="J81" s="501"/>
      <c r="K81" s="537" t="n">
        <v>1446</v>
      </c>
      <c r="L81" s="503" t="n">
        <v>7</v>
      </c>
      <c r="M81" s="272" t="n">
        <v>-1439</v>
      </c>
      <c r="N81" s="521"/>
      <c r="O81" s="521"/>
      <c r="P81" s="521"/>
      <c r="Q81" s="521"/>
      <c r="R81" s="521"/>
      <c r="S81" s="520"/>
      <c r="T81" s="520"/>
      <c r="U81" s="520"/>
      <c r="V81" s="520"/>
      <c r="W81" s="520"/>
    </row>
    <row r="82" customFormat="false" ht="14.25" hidden="false" customHeight="true" outlineLevel="0" collapsed="false">
      <c r="A82" s="274" t="n">
        <v>301</v>
      </c>
      <c r="B82" s="504" t="s">
        <v>190</v>
      </c>
      <c r="C82" s="504"/>
      <c r="D82" s="318" t="n">
        <v>206</v>
      </c>
      <c r="E82" s="296" t="n">
        <v>297</v>
      </c>
      <c r="F82" s="279" t="n">
        <v>91</v>
      </c>
      <c r="G82" s="82"/>
      <c r="H82" s="274" t="n">
        <v>471</v>
      </c>
      <c r="I82" s="504" t="s">
        <v>262</v>
      </c>
      <c r="J82" s="504"/>
      <c r="K82" s="318" t="n">
        <v>502</v>
      </c>
      <c r="L82" s="296" t="n">
        <v>0</v>
      </c>
      <c r="M82" s="279" t="n">
        <v>-502</v>
      </c>
      <c r="N82" s="521"/>
      <c r="O82" s="521"/>
      <c r="P82" s="521"/>
      <c r="Q82" s="521"/>
      <c r="R82" s="521"/>
      <c r="S82" s="520"/>
      <c r="T82" s="520"/>
      <c r="U82" s="520"/>
      <c r="V82" s="520"/>
      <c r="W82" s="520"/>
    </row>
    <row r="83" customFormat="false" ht="14.25" hidden="false" customHeight="true" outlineLevel="0" collapsed="false">
      <c r="A83" s="303"/>
      <c r="B83" s="488"/>
      <c r="C83" s="73"/>
      <c r="D83" s="525" t="n">
        <v>10</v>
      </c>
      <c r="E83" s="490" t="n">
        <v>14</v>
      </c>
      <c r="F83" s="398" t="n">
        <v>4</v>
      </c>
      <c r="G83" s="82"/>
      <c r="H83" s="303"/>
      <c r="I83" s="488"/>
      <c r="J83" s="73"/>
      <c r="K83" s="525" t="n">
        <v>5</v>
      </c>
      <c r="L83" s="490" t="n">
        <v>0</v>
      </c>
      <c r="M83" s="398" t="n">
        <v>-5</v>
      </c>
      <c r="N83" s="521"/>
      <c r="O83" s="521"/>
      <c r="P83" s="521"/>
      <c r="Q83" s="521"/>
      <c r="R83" s="521"/>
      <c r="S83" s="520"/>
      <c r="T83" s="520"/>
      <c r="U83" s="520"/>
      <c r="V83" s="520"/>
      <c r="W83" s="520"/>
    </row>
    <row r="84" customFormat="false" ht="14.25" hidden="false" customHeight="true" outlineLevel="0" collapsed="false">
      <c r="A84" s="303"/>
      <c r="B84" s="494" t="s">
        <v>398</v>
      </c>
      <c r="C84" s="488"/>
      <c r="D84" s="298" t="n">
        <v>0</v>
      </c>
      <c r="E84" s="299" t="n">
        <v>45</v>
      </c>
      <c r="F84" s="285" t="n">
        <v>45</v>
      </c>
      <c r="G84" s="82"/>
      <c r="H84" s="527"/>
      <c r="I84" s="85" t="s">
        <v>398</v>
      </c>
      <c r="J84" s="513"/>
      <c r="K84" s="160" t="n">
        <v>495</v>
      </c>
      <c r="L84" s="529" t="n">
        <v>0</v>
      </c>
      <c r="M84" s="285" t="n">
        <v>-495</v>
      </c>
      <c r="N84" s="521"/>
      <c r="O84" s="521"/>
      <c r="P84" s="521"/>
      <c r="Q84" s="521"/>
      <c r="R84" s="521"/>
      <c r="S84" s="520"/>
      <c r="T84" s="520"/>
      <c r="U84" s="520"/>
      <c r="V84" s="520"/>
      <c r="W84" s="520"/>
    </row>
    <row r="85" customFormat="false" ht="14.25" hidden="false" customHeight="true" outlineLevel="0" collapsed="false">
      <c r="A85" s="305"/>
      <c r="B85" s="511" t="s">
        <v>115</v>
      </c>
      <c r="C85" s="511"/>
      <c r="D85" s="270" t="n">
        <v>206</v>
      </c>
      <c r="E85" s="271" t="n">
        <v>252</v>
      </c>
      <c r="F85" s="272" t="n">
        <v>46</v>
      </c>
      <c r="G85" s="82"/>
      <c r="H85" s="527"/>
      <c r="I85" s="85" t="s">
        <v>115</v>
      </c>
      <c r="J85" s="513"/>
      <c r="K85" s="160" t="n">
        <v>7</v>
      </c>
      <c r="L85" s="529" t="n">
        <v>0</v>
      </c>
      <c r="M85" s="285" t="n">
        <v>-7</v>
      </c>
      <c r="N85" s="521"/>
      <c r="O85" s="521"/>
      <c r="P85" s="521"/>
      <c r="Q85" s="521"/>
      <c r="R85" s="521"/>
      <c r="S85" s="520"/>
      <c r="T85" s="520"/>
      <c r="U85" s="520"/>
      <c r="V85" s="520"/>
      <c r="W85" s="520"/>
    </row>
    <row r="86" customFormat="false" ht="14.25" hidden="false" customHeight="true" outlineLevel="0" collapsed="false">
      <c r="A86" s="274" t="n">
        <v>324</v>
      </c>
      <c r="B86" s="504" t="s">
        <v>255</v>
      </c>
      <c r="C86" s="504"/>
      <c r="D86" s="318" t="n">
        <v>0</v>
      </c>
      <c r="E86" s="296" t="n">
        <v>78</v>
      </c>
      <c r="F86" s="279" t="n">
        <v>78</v>
      </c>
      <c r="G86" s="82"/>
      <c r="H86" s="274" t="n">
        <v>491</v>
      </c>
      <c r="I86" s="504" t="s">
        <v>226</v>
      </c>
      <c r="J86" s="504"/>
      <c r="K86" s="318" t="n">
        <v>0</v>
      </c>
      <c r="L86" s="296" t="n">
        <v>576</v>
      </c>
      <c r="M86" s="279" t="n">
        <v>576</v>
      </c>
      <c r="N86" s="521"/>
      <c r="O86" s="521"/>
      <c r="P86" s="521"/>
      <c r="Q86" s="521"/>
      <c r="R86" s="521"/>
      <c r="S86" s="520"/>
      <c r="T86" s="520"/>
      <c r="U86" s="520"/>
      <c r="V86" s="520"/>
      <c r="W86" s="520"/>
    </row>
    <row r="87" customFormat="false" ht="14.25" hidden="false" customHeight="true" outlineLevel="0" collapsed="false">
      <c r="A87" s="303"/>
      <c r="B87" s="488"/>
      <c r="C87" s="73"/>
      <c r="D87" s="525" t="n">
        <v>0</v>
      </c>
      <c r="E87" s="490" t="n">
        <v>6</v>
      </c>
      <c r="F87" s="398" t="n">
        <v>6</v>
      </c>
      <c r="G87" s="82"/>
      <c r="H87" s="303"/>
      <c r="I87" s="488"/>
      <c r="J87" s="73"/>
      <c r="K87" s="525" t="n">
        <v>0</v>
      </c>
      <c r="L87" s="490" t="n">
        <v>39</v>
      </c>
      <c r="M87" s="398" t="n">
        <v>39</v>
      </c>
      <c r="N87" s="521"/>
      <c r="O87" s="521"/>
      <c r="P87" s="521"/>
      <c r="Q87" s="521"/>
      <c r="R87" s="521"/>
      <c r="S87" s="520"/>
      <c r="T87" s="520"/>
      <c r="U87" s="520"/>
      <c r="V87" s="520"/>
      <c r="W87" s="520"/>
    </row>
    <row r="88" customFormat="false" ht="14.25" hidden="false" customHeight="true" outlineLevel="0" collapsed="false">
      <c r="A88" s="305"/>
      <c r="B88" s="511" t="s">
        <v>398</v>
      </c>
      <c r="C88" s="511"/>
      <c r="D88" s="270" t="n">
        <v>0</v>
      </c>
      <c r="E88" s="271" t="n">
        <v>78</v>
      </c>
      <c r="F88" s="272" t="n">
        <v>78</v>
      </c>
      <c r="G88" s="82"/>
      <c r="H88" s="527"/>
      <c r="I88" s="85" t="s">
        <v>398</v>
      </c>
      <c r="J88" s="513"/>
      <c r="K88" s="160" t="n">
        <v>0</v>
      </c>
      <c r="L88" s="529" t="n">
        <v>146</v>
      </c>
      <c r="M88" s="285" t="n">
        <v>146</v>
      </c>
      <c r="N88" s="521"/>
      <c r="O88" s="521"/>
      <c r="P88" s="521"/>
      <c r="Q88" s="521"/>
      <c r="R88" s="521"/>
      <c r="S88" s="520"/>
      <c r="T88" s="520"/>
      <c r="U88" s="520"/>
      <c r="V88" s="520"/>
      <c r="W88" s="520"/>
    </row>
    <row r="89" customFormat="false" ht="14.25" hidden="false" customHeight="true" outlineLevel="0" collapsed="false">
      <c r="A89" s="274" t="n">
        <v>351</v>
      </c>
      <c r="B89" s="504" t="s">
        <v>196</v>
      </c>
      <c r="C89" s="504"/>
      <c r="D89" s="318" t="n">
        <v>4</v>
      </c>
      <c r="E89" s="296" t="n">
        <v>248</v>
      </c>
      <c r="F89" s="279" t="n">
        <v>244</v>
      </c>
      <c r="G89" s="82"/>
      <c r="H89" s="527"/>
      <c r="I89" s="85" t="s">
        <v>115</v>
      </c>
      <c r="J89" s="513"/>
      <c r="K89" s="160" t="n">
        <v>0</v>
      </c>
      <c r="L89" s="529" t="n">
        <v>44</v>
      </c>
      <c r="M89" s="285" t="n">
        <v>44</v>
      </c>
      <c r="N89" s="521"/>
      <c r="O89" s="521"/>
      <c r="P89" s="521"/>
      <c r="Q89" s="521"/>
      <c r="R89" s="521"/>
      <c r="S89" s="520"/>
      <c r="T89" s="520"/>
      <c r="U89" s="520"/>
      <c r="V89" s="520"/>
      <c r="W89" s="520"/>
    </row>
    <row r="90" customFormat="false" ht="14.25" hidden="false" customHeight="true" outlineLevel="0" collapsed="false">
      <c r="A90" s="303"/>
      <c r="B90" s="488"/>
      <c r="C90" s="73"/>
      <c r="D90" s="525" t="n">
        <v>1</v>
      </c>
      <c r="E90" s="490" t="n">
        <v>18</v>
      </c>
      <c r="F90" s="398" t="n">
        <v>17</v>
      </c>
      <c r="G90" s="82"/>
      <c r="H90" s="305"/>
      <c r="I90" s="511" t="s">
        <v>521</v>
      </c>
      <c r="J90" s="511"/>
      <c r="K90" s="270" t="n">
        <v>0</v>
      </c>
      <c r="L90" s="271" t="n">
        <v>386</v>
      </c>
      <c r="M90" s="272" t="n">
        <v>386</v>
      </c>
      <c r="N90" s="521"/>
      <c r="O90" s="521"/>
      <c r="P90" s="521"/>
      <c r="Q90" s="521"/>
      <c r="R90" s="521"/>
      <c r="S90" s="514"/>
      <c r="T90" s="514"/>
      <c r="U90" s="514"/>
      <c r="V90" s="514"/>
      <c r="W90" s="514"/>
    </row>
    <row r="91" customFormat="false" ht="14.25" hidden="false" customHeight="true" outlineLevel="0" collapsed="false">
      <c r="A91" s="303"/>
      <c r="B91" s="494" t="s">
        <v>398</v>
      </c>
      <c r="C91" s="488"/>
      <c r="D91" s="298" t="n">
        <v>4</v>
      </c>
      <c r="E91" s="299" t="n">
        <v>79</v>
      </c>
      <c r="F91" s="285" t="n">
        <v>75</v>
      </c>
      <c r="G91" s="82"/>
      <c r="H91" s="111" t="n">
        <v>521</v>
      </c>
      <c r="I91" s="85" t="s">
        <v>234</v>
      </c>
      <c r="J91" s="513"/>
      <c r="K91" s="298" t="n">
        <v>10</v>
      </c>
      <c r="L91" s="299" t="n">
        <v>22</v>
      </c>
      <c r="M91" s="285" t="n">
        <v>12</v>
      </c>
      <c r="N91" s="521"/>
      <c r="O91" s="521"/>
      <c r="P91" s="521"/>
      <c r="Q91" s="521"/>
      <c r="R91" s="521"/>
      <c r="S91" s="73"/>
      <c r="T91" s="73"/>
      <c r="U91" s="73"/>
      <c r="V91" s="73"/>
      <c r="W91" s="73"/>
    </row>
    <row r="92" customFormat="false" ht="14.25" hidden="false" customHeight="true" outlineLevel="0" collapsed="false">
      <c r="A92" s="305"/>
      <c r="B92" s="511" t="s">
        <v>115</v>
      </c>
      <c r="C92" s="511"/>
      <c r="D92" s="270" t="n">
        <v>0</v>
      </c>
      <c r="E92" s="271" t="n">
        <v>169</v>
      </c>
      <c r="F92" s="272" t="n">
        <v>169</v>
      </c>
      <c r="G92" s="82"/>
      <c r="H92" s="303"/>
      <c r="I92" s="488"/>
      <c r="J92" s="73"/>
      <c r="K92" s="525" t="n">
        <v>2</v>
      </c>
      <c r="L92" s="490" t="n">
        <v>5</v>
      </c>
      <c r="M92" s="398" t="n">
        <v>3</v>
      </c>
      <c r="N92" s="519"/>
      <c r="O92" s="519"/>
      <c r="P92" s="519"/>
      <c r="Q92" s="519"/>
      <c r="R92" s="519"/>
    </row>
    <row r="93" customFormat="false" ht="14.25" hidden="false" customHeight="true" outlineLevel="0" collapsed="false">
      <c r="G93" s="82"/>
      <c r="H93" s="500"/>
      <c r="I93" s="225" t="s">
        <v>115</v>
      </c>
      <c r="J93" s="501"/>
      <c r="K93" s="502" t="n">
        <v>10</v>
      </c>
      <c r="L93" s="503" t="n">
        <v>22</v>
      </c>
      <c r="M93" s="272" t="n">
        <v>12</v>
      </c>
      <c r="N93" s="73"/>
      <c r="O93" s="73"/>
      <c r="P93" s="73"/>
      <c r="Q93" s="73"/>
      <c r="R93" s="73"/>
    </row>
    <row r="94" customFormat="false" ht="14.25" hidden="false" customHeight="true" outlineLevel="0" collapsed="false">
      <c r="G94" s="82"/>
      <c r="H94" s="438"/>
      <c r="J94" s="73"/>
      <c r="K94" s="73"/>
      <c r="L94" s="439"/>
      <c r="M94" s="440"/>
    </row>
    <row r="95" customFormat="false" ht="14.25" hidden="false" customHeight="true" outlineLevel="0" collapsed="false">
      <c r="G95" s="82"/>
      <c r="H95" s="438"/>
      <c r="J95" s="73"/>
      <c r="K95" s="73"/>
      <c r="L95" s="439"/>
      <c r="M95" s="440"/>
    </row>
    <row r="96" customFormat="false" ht="14.25" hidden="false" customHeight="true" outlineLevel="0" collapsed="false">
      <c r="G96" s="82"/>
      <c r="H96" s="438"/>
      <c r="J96" s="73"/>
      <c r="K96" s="73"/>
      <c r="L96" s="439"/>
      <c r="M96" s="440"/>
    </row>
    <row r="97" customFormat="false" ht="14.25" hidden="false" customHeight="true" outlineLevel="0" collapsed="false">
      <c r="G97" s="82"/>
      <c r="H97" s="438"/>
      <c r="J97" s="73"/>
      <c r="K97" s="73"/>
      <c r="L97" s="439"/>
      <c r="M97" s="440"/>
    </row>
    <row r="98" customFormat="false" ht="14.25" hidden="false" customHeight="true" outlineLevel="0" collapsed="false">
      <c r="G98" s="82"/>
      <c r="H98" s="438"/>
      <c r="J98" s="73"/>
      <c r="K98" s="73"/>
      <c r="L98" s="439"/>
      <c r="M98" s="440"/>
    </row>
    <row r="99" customFormat="false" ht="14.25" hidden="false" customHeight="true" outlineLevel="0" collapsed="false">
      <c r="G99" s="82"/>
      <c r="H99" s="438"/>
      <c r="J99" s="73"/>
      <c r="K99" s="73"/>
      <c r="L99" s="439"/>
      <c r="M99" s="440"/>
    </row>
    <row r="100" customFormat="false" ht="14.25" hidden="false" customHeight="true" outlineLevel="0" collapsed="false">
      <c r="G100" s="82"/>
      <c r="H100" s="438"/>
      <c r="J100" s="73"/>
      <c r="K100" s="73"/>
      <c r="L100" s="439"/>
      <c r="M100" s="440"/>
    </row>
    <row r="101" customFormat="false" ht="14.25" hidden="false" customHeight="true" outlineLevel="0" collapsed="false">
      <c r="G101" s="82"/>
      <c r="H101" s="438"/>
      <c r="J101" s="73"/>
      <c r="K101" s="73"/>
      <c r="L101" s="439"/>
      <c r="M101" s="440"/>
    </row>
    <row r="102" customFormat="false" ht="14.25" hidden="false" customHeight="true" outlineLevel="0" collapsed="false">
      <c r="G102" s="82"/>
      <c r="H102" s="438"/>
      <c r="J102" s="73"/>
      <c r="K102" s="73"/>
      <c r="L102" s="439"/>
      <c r="M102" s="440"/>
    </row>
    <row r="103" customFormat="false" ht="14.25" hidden="false" customHeight="true" outlineLevel="0" collapsed="false">
      <c r="G103" s="82"/>
      <c r="H103" s="438"/>
      <c r="J103" s="73"/>
      <c r="K103" s="73"/>
      <c r="L103" s="439"/>
      <c r="M103" s="440"/>
    </row>
    <row r="104" customFormat="false" ht="14.25" hidden="false" customHeight="true" outlineLevel="0" collapsed="false">
      <c r="G104" s="82"/>
      <c r="H104" s="438"/>
      <c r="J104" s="73"/>
      <c r="K104" s="73"/>
      <c r="L104" s="439"/>
      <c r="M104" s="440"/>
    </row>
    <row r="105" customFormat="false" ht="14.25" hidden="false" customHeight="true" outlineLevel="0" collapsed="false">
      <c r="G105" s="82"/>
      <c r="H105" s="438"/>
      <c r="J105" s="73"/>
      <c r="K105" s="73"/>
      <c r="L105" s="439"/>
      <c r="M105" s="440"/>
    </row>
    <row r="106" customFormat="false" ht="14.25" hidden="false" customHeight="true" outlineLevel="0" collapsed="false">
      <c r="G106" s="82"/>
      <c r="H106" s="438"/>
      <c r="J106" s="73"/>
      <c r="K106" s="73"/>
      <c r="L106" s="439"/>
      <c r="M106" s="440"/>
    </row>
    <row r="107" customFormat="false" ht="14.25" hidden="false" customHeight="true" outlineLevel="0" collapsed="false">
      <c r="G107" s="82"/>
      <c r="H107" s="438"/>
      <c r="J107" s="73"/>
      <c r="K107" s="73"/>
      <c r="L107" s="439"/>
      <c r="M107" s="440"/>
    </row>
    <row r="108" customFormat="false" ht="14.25" hidden="false" customHeight="true" outlineLevel="0" collapsed="false">
      <c r="G108" s="82"/>
      <c r="H108" s="438"/>
      <c r="J108" s="73"/>
      <c r="K108" s="73"/>
      <c r="L108" s="439"/>
      <c r="M108" s="440"/>
    </row>
    <row r="109" customFormat="false" ht="14.25" hidden="false" customHeight="true" outlineLevel="0" collapsed="false">
      <c r="G109" s="82"/>
      <c r="H109" s="438"/>
      <c r="J109" s="73"/>
      <c r="K109" s="73"/>
      <c r="L109" s="439"/>
      <c r="M109" s="440"/>
    </row>
    <row r="110" customFormat="false" ht="14.25" hidden="false" customHeight="true" outlineLevel="0" collapsed="false">
      <c r="G110" s="82"/>
      <c r="H110" s="438"/>
      <c r="J110" s="73"/>
      <c r="K110" s="73"/>
      <c r="L110" s="439"/>
      <c r="M110" s="440"/>
    </row>
    <row r="111" customFormat="false" ht="14.25" hidden="false" customHeight="true" outlineLevel="0" collapsed="false">
      <c r="G111" s="82"/>
      <c r="H111" s="438"/>
      <c r="J111" s="73"/>
      <c r="K111" s="73"/>
      <c r="L111" s="439"/>
      <c r="M111" s="440"/>
    </row>
    <row r="112" customFormat="false" ht="14.25" hidden="false" customHeight="true" outlineLevel="0" collapsed="false">
      <c r="G112" s="82"/>
      <c r="H112" s="438"/>
      <c r="J112" s="73"/>
      <c r="K112" s="73"/>
      <c r="L112" s="439"/>
      <c r="M112" s="440"/>
    </row>
    <row r="113" customFormat="false" ht="14.25" hidden="false" customHeight="true" outlineLevel="0" collapsed="false">
      <c r="H113" s="438"/>
      <c r="J113" s="73"/>
      <c r="K113" s="73"/>
      <c r="L113" s="439"/>
      <c r="M113" s="440"/>
    </row>
    <row r="114" customFormat="false" ht="14.25" hidden="false" customHeight="true" outlineLevel="0" collapsed="false">
      <c r="H114" s="438"/>
      <c r="J114" s="73"/>
      <c r="K114" s="73"/>
      <c r="L114" s="439"/>
      <c r="M114" s="440"/>
    </row>
    <row r="115" customFormat="false" ht="14.25" hidden="false" customHeight="true" outlineLevel="0" collapsed="false">
      <c r="H115" s="438"/>
      <c r="J115" s="73"/>
      <c r="K115" s="73"/>
      <c r="L115" s="439"/>
      <c r="M115" s="440"/>
    </row>
    <row r="116" customFormat="false" ht="14.25" hidden="false" customHeight="true" outlineLevel="0" collapsed="false">
      <c r="H116" s="438"/>
      <c r="J116" s="73"/>
      <c r="K116" s="73"/>
      <c r="L116" s="439"/>
      <c r="M116" s="440"/>
    </row>
    <row r="117" customFormat="false" ht="14.25" hidden="false" customHeight="true" outlineLevel="0" collapsed="false">
      <c r="H117" s="438"/>
      <c r="J117" s="73"/>
      <c r="K117" s="73"/>
      <c r="L117" s="439"/>
      <c r="M117" s="440"/>
    </row>
    <row r="118" customFormat="false" ht="14.25" hidden="false" customHeight="true" outlineLevel="0" collapsed="false">
      <c r="H118" s="438"/>
      <c r="J118" s="73"/>
      <c r="K118" s="73"/>
      <c r="L118" s="439"/>
      <c r="M118" s="440"/>
    </row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63" customFormat="false" ht="13.2" hidden="false" customHeight="false" outlineLevel="0" collapsed="false">
      <c r="H163" s="523"/>
      <c r="I163" s="523"/>
      <c r="J163" s="523"/>
      <c r="K163" s="523"/>
      <c r="L163" s="523"/>
      <c r="M163" s="523"/>
    </row>
    <row r="164" customFormat="false" ht="13.2" hidden="false" customHeight="false" outlineLevel="0" collapsed="false">
      <c r="H164" s="519"/>
      <c r="I164" s="519"/>
      <c r="J164" s="519"/>
      <c r="K164" s="519"/>
      <c r="L164" s="519"/>
      <c r="M164" s="519"/>
    </row>
    <row r="165" customFormat="false" ht="13.2" hidden="false" customHeight="false" outlineLevel="0" collapsed="false">
      <c r="H165" s="519"/>
      <c r="I165" s="519"/>
      <c r="J165" s="519"/>
      <c r="K165" s="519"/>
      <c r="L165" s="519"/>
      <c r="M165" s="519"/>
    </row>
    <row r="166" customFormat="false" ht="13.2" hidden="false" customHeight="false" outlineLevel="0" collapsed="false">
      <c r="H166" s="519"/>
      <c r="I166" s="519"/>
      <c r="J166" s="519"/>
      <c r="K166" s="519"/>
      <c r="L166" s="519"/>
      <c r="M166" s="519"/>
    </row>
    <row r="167" customFormat="false" ht="13.2" hidden="false" customHeight="false" outlineLevel="0" collapsed="false">
      <c r="H167" s="519"/>
      <c r="I167" s="519"/>
      <c r="J167" s="519"/>
      <c r="K167" s="519"/>
      <c r="L167" s="519"/>
      <c r="M167" s="519"/>
    </row>
    <row r="168" customFormat="false" ht="13.2" hidden="false" customHeight="false" outlineLevel="0" collapsed="false">
      <c r="H168" s="519"/>
      <c r="I168" s="519"/>
      <c r="J168" s="519"/>
      <c r="K168" s="519"/>
      <c r="L168" s="519"/>
      <c r="M168" s="519"/>
    </row>
    <row r="169" customFormat="false" ht="13.2" hidden="false" customHeight="false" outlineLevel="0" collapsed="false">
      <c r="H169" s="519"/>
      <c r="I169" s="519"/>
      <c r="J169" s="519"/>
      <c r="K169" s="519"/>
      <c r="L169" s="519"/>
      <c r="M169" s="519"/>
    </row>
    <row r="170" customFormat="false" ht="13.2" hidden="false" customHeight="false" outlineLevel="0" collapsed="false">
      <c r="H170" s="519"/>
      <c r="I170" s="519"/>
      <c r="J170" s="519"/>
      <c r="K170" s="519"/>
      <c r="L170" s="519"/>
      <c r="M170" s="519"/>
    </row>
    <row r="171" customFormat="false" ht="13.2" hidden="false" customHeight="false" outlineLevel="0" collapsed="false">
      <c r="H171" s="519"/>
      <c r="I171" s="519"/>
      <c r="J171" s="519"/>
      <c r="K171" s="519"/>
      <c r="L171" s="519"/>
      <c r="M171" s="519"/>
    </row>
    <row r="172" customFormat="false" ht="13.2" hidden="false" customHeight="false" outlineLevel="0" collapsed="false">
      <c r="H172" s="521"/>
      <c r="I172" s="521"/>
      <c r="J172" s="521"/>
      <c r="K172" s="521"/>
      <c r="L172" s="521"/>
      <c r="M172" s="521"/>
    </row>
    <row r="173" customFormat="false" ht="13.2" hidden="false" customHeight="false" outlineLevel="0" collapsed="false">
      <c r="H173" s="521"/>
      <c r="I173" s="521"/>
      <c r="J173" s="521"/>
      <c r="K173" s="521"/>
      <c r="L173" s="521"/>
      <c r="M173" s="521"/>
    </row>
    <row r="174" customFormat="false" ht="13.2" hidden="false" customHeight="false" outlineLevel="0" collapsed="false">
      <c r="H174" s="521"/>
      <c r="I174" s="521"/>
      <c r="J174" s="521"/>
      <c r="K174" s="521"/>
      <c r="L174" s="521"/>
      <c r="M174" s="521"/>
    </row>
    <row r="175" customFormat="false" ht="13.2" hidden="false" customHeight="false" outlineLevel="0" collapsed="false">
      <c r="H175" s="521"/>
      <c r="I175" s="521"/>
      <c r="J175" s="521"/>
      <c r="K175" s="521"/>
      <c r="L175" s="521"/>
      <c r="M175" s="521"/>
    </row>
    <row r="176" customFormat="false" ht="13.2" hidden="false" customHeight="false" outlineLevel="0" collapsed="false">
      <c r="H176" s="521"/>
      <c r="I176" s="521"/>
      <c r="J176" s="521"/>
      <c r="K176" s="521"/>
      <c r="L176" s="521"/>
      <c r="M176" s="521"/>
    </row>
    <row r="177" customFormat="false" ht="13.2" hidden="false" customHeight="false" outlineLevel="0" collapsed="false">
      <c r="H177" s="521"/>
      <c r="I177" s="521"/>
      <c r="J177" s="521"/>
      <c r="K177" s="521"/>
      <c r="L177" s="521"/>
      <c r="M177" s="521"/>
    </row>
    <row r="178" customFormat="false" ht="13.2" hidden="false" customHeight="false" outlineLevel="0" collapsed="false">
      <c r="H178" s="521"/>
      <c r="I178" s="521"/>
      <c r="J178" s="521"/>
      <c r="K178" s="521"/>
      <c r="L178" s="521"/>
      <c r="M178" s="521"/>
    </row>
    <row r="179" customFormat="false" ht="13.2" hidden="false" customHeight="false" outlineLevel="0" collapsed="false">
      <c r="H179" s="521"/>
      <c r="I179" s="521"/>
      <c r="J179" s="521"/>
      <c r="K179" s="521"/>
      <c r="L179" s="521"/>
      <c r="M179" s="521"/>
    </row>
    <row r="180" customFormat="false" ht="13.2" hidden="false" customHeight="false" outlineLevel="0" collapsed="false">
      <c r="H180" s="521"/>
      <c r="I180" s="521"/>
      <c r="J180" s="521"/>
      <c r="K180" s="521"/>
      <c r="L180" s="521"/>
      <c r="M180" s="521"/>
    </row>
    <row r="181" customFormat="false" ht="13.2" hidden="false" customHeight="false" outlineLevel="0" collapsed="false">
      <c r="H181" s="521"/>
      <c r="I181" s="521"/>
      <c r="J181" s="521"/>
      <c r="K181" s="521"/>
      <c r="L181" s="521"/>
      <c r="M181" s="521"/>
    </row>
    <row r="182" customFormat="false" ht="13.2" hidden="false" customHeight="false" outlineLevel="0" collapsed="false">
      <c r="H182" s="521"/>
      <c r="I182" s="521"/>
      <c r="J182" s="521"/>
      <c r="K182" s="521"/>
      <c r="L182" s="521"/>
      <c r="M182" s="521"/>
    </row>
    <row r="183" customFormat="false" ht="13.2" hidden="false" customHeight="false" outlineLevel="0" collapsed="false">
      <c r="H183" s="521"/>
      <c r="I183" s="521"/>
      <c r="J183" s="521"/>
      <c r="K183" s="521"/>
      <c r="L183" s="521"/>
      <c r="M183" s="521"/>
    </row>
    <row r="184" customFormat="false" ht="13.2" hidden="false" customHeight="false" outlineLevel="0" collapsed="false">
      <c r="H184" s="521"/>
      <c r="I184" s="521"/>
      <c r="J184" s="521"/>
      <c r="K184" s="519"/>
      <c r="L184" s="519"/>
      <c r="M184" s="519"/>
    </row>
    <row r="185" customFormat="false" ht="9.6" hidden="false" customHeight="false" outlineLevel="0" collapsed="false">
      <c r="K185" s="73"/>
      <c r="L185" s="73"/>
      <c r="M185" s="73"/>
    </row>
  </sheetData>
  <mergeCells count="79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3:C43"/>
    <mergeCell ref="H43:J43"/>
    <mergeCell ref="I48:J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I9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7" activeCellId="0" sqref="R7"/>
    </sheetView>
  </sheetViews>
  <sheetFormatPr defaultColWidth="14.328125" defaultRowHeight="9.6" zeroHeight="false" outlineLevelRow="0" outlineLevelCol="0"/>
  <cols>
    <col collapsed="false" customWidth="true" hidden="false" outlineLevel="0" max="1" min="1" style="243" width="3.88"/>
    <col collapsed="false" customWidth="true" hidden="false" outlineLevel="0" max="3" min="2" style="538" width="7.66"/>
    <col collapsed="false" customWidth="true" hidden="false" outlineLevel="0" max="5" min="4" style="73" width="7.66"/>
    <col collapsed="false" customWidth="true" hidden="false" outlineLevel="0" max="6" min="6" style="539" width="9.21"/>
    <col collapsed="false" customWidth="true" hidden="false" outlineLevel="0" max="7" min="7" style="540" width="2.66"/>
    <col collapsed="false" customWidth="true" hidden="false" outlineLevel="0" max="8" min="8" style="541" width="3.88"/>
    <col collapsed="false" customWidth="true" hidden="false" outlineLevel="0" max="10" min="9" style="538" width="7.66"/>
    <col collapsed="false" customWidth="true" hidden="false" outlineLevel="0" max="11" min="11" style="243" width="7.66"/>
    <col collapsed="false" customWidth="true" hidden="false" outlineLevel="0" max="12" min="12" style="541" width="7.66"/>
    <col collapsed="false" customWidth="true" hidden="false" outlineLevel="0" max="13" min="13" style="541" width="9.1"/>
    <col collapsed="false" customWidth="true" hidden="false" outlineLevel="0" max="28" min="14" style="243" width="7.66"/>
    <col collapsed="false" customWidth="false" hidden="false" outlineLevel="0" max="257" min="29" style="243" width="14.33"/>
  </cols>
  <sheetData>
    <row r="1" customFormat="false" ht="9.6" hidden="false" customHeight="false" outlineLevel="0" collapsed="false">
      <c r="A1" s="84" t="s">
        <v>515</v>
      </c>
      <c r="B1" s="84"/>
      <c r="C1" s="84"/>
      <c r="D1" s="84"/>
      <c r="E1" s="84"/>
      <c r="F1" s="226" t="s">
        <v>66</v>
      </c>
      <c r="G1" s="84"/>
      <c r="H1" s="84"/>
      <c r="I1" s="84"/>
      <c r="J1" s="84"/>
      <c r="K1" s="84"/>
      <c r="L1" s="84"/>
      <c r="M1" s="125"/>
    </row>
    <row r="2" customFormat="false" ht="9.6" hidden="false" customHeight="false" outlineLevel="0" collapsed="false">
      <c r="A2" s="129" t="s">
        <v>72</v>
      </c>
      <c r="B2" s="129"/>
      <c r="C2" s="129"/>
      <c r="D2" s="129"/>
      <c r="E2" s="129"/>
      <c r="F2" s="129"/>
      <c r="G2" s="82"/>
      <c r="H2" s="129" t="s">
        <v>72</v>
      </c>
      <c r="I2" s="129"/>
      <c r="J2" s="129"/>
      <c r="K2" s="129"/>
      <c r="L2" s="129"/>
      <c r="M2" s="129"/>
    </row>
    <row r="3" customFormat="false" ht="9.6" hidden="false" customHeight="false" outlineLevel="0" collapsed="false">
      <c r="A3" s="542"/>
      <c r="B3" s="505"/>
      <c r="C3" s="505"/>
      <c r="D3" s="470" t="s">
        <v>376</v>
      </c>
      <c r="E3" s="471" t="s">
        <v>377</v>
      </c>
      <c r="F3" s="472" t="s">
        <v>378</v>
      </c>
      <c r="G3" s="82"/>
      <c r="H3" s="542"/>
      <c r="I3" s="505"/>
      <c r="J3" s="505"/>
      <c r="K3" s="470" t="s">
        <v>376</v>
      </c>
      <c r="L3" s="471" t="s">
        <v>377</v>
      </c>
      <c r="M3" s="472" t="s">
        <v>378</v>
      </c>
    </row>
    <row r="4" customFormat="false" ht="9.6" hidden="false" customHeight="false" outlineLevel="0" collapsed="false">
      <c r="A4" s="543" t="s">
        <v>44</v>
      </c>
      <c r="B4" s="543"/>
      <c r="C4" s="543"/>
      <c r="D4" s="261" t="n">
        <v>236380</v>
      </c>
      <c r="E4" s="262" t="n">
        <v>166460</v>
      </c>
      <c r="F4" s="259" t="n">
        <v>-69920</v>
      </c>
      <c r="G4" s="84"/>
      <c r="H4" s="543"/>
      <c r="I4" s="543"/>
      <c r="J4" s="543"/>
      <c r="K4" s="261"/>
      <c r="L4" s="262"/>
      <c r="M4" s="259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</row>
    <row r="5" customFormat="false" ht="9.6" hidden="false" customHeight="false" outlineLevel="0" collapsed="false">
      <c r="A5" s="516" t="s">
        <v>517</v>
      </c>
      <c r="B5" s="516"/>
      <c r="C5" s="516"/>
      <c r="D5" s="479" t="n">
        <v>1316</v>
      </c>
      <c r="E5" s="480" t="n">
        <v>1000</v>
      </c>
      <c r="F5" s="481" t="n">
        <v>-316</v>
      </c>
      <c r="G5" s="82"/>
      <c r="H5" s="544"/>
      <c r="I5" s="544"/>
      <c r="J5" s="544"/>
      <c r="K5" s="479"/>
      <c r="L5" s="480"/>
      <c r="M5" s="481"/>
    </row>
    <row r="6" customFormat="false" ht="9.6" hidden="false" customHeight="false" outlineLevel="0" collapsed="false">
      <c r="A6" s="522" t="s">
        <v>528</v>
      </c>
      <c r="B6" s="545" t="s">
        <v>126</v>
      </c>
      <c r="C6" s="504"/>
      <c r="D6" s="318" t="n">
        <v>94</v>
      </c>
      <c r="E6" s="296" t="n">
        <v>91</v>
      </c>
      <c r="F6" s="279" t="n">
        <v>-3</v>
      </c>
      <c r="G6" s="82"/>
      <c r="H6" s="315" t="n">
        <v>423</v>
      </c>
      <c r="I6" s="546" t="s">
        <v>208</v>
      </c>
      <c r="J6" s="505"/>
      <c r="K6" s="283" t="n">
        <v>1828</v>
      </c>
      <c r="L6" s="284" t="n">
        <v>1217</v>
      </c>
      <c r="M6" s="285" t="n">
        <v>-611</v>
      </c>
    </row>
    <row r="7" customFormat="false" ht="9.6" hidden="false" customHeight="false" outlineLevel="0" collapsed="false">
      <c r="A7" s="111"/>
      <c r="B7" s="546"/>
      <c r="C7" s="488"/>
      <c r="D7" s="525" t="n">
        <v>8</v>
      </c>
      <c r="E7" s="547" t="n">
        <v>8</v>
      </c>
      <c r="F7" s="398" t="n">
        <v>0</v>
      </c>
      <c r="G7" s="82"/>
      <c r="H7" s="548"/>
      <c r="I7" s="505" t="s">
        <v>109</v>
      </c>
      <c r="J7" s="505" t="s">
        <v>409</v>
      </c>
      <c r="K7" s="298" t="n">
        <v>42</v>
      </c>
      <c r="L7" s="299" t="n">
        <v>41</v>
      </c>
      <c r="M7" s="285" t="n">
        <v>-1</v>
      </c>
    </row>
    <row r="8" customFormat="false" ht="9.6" hidden="false" customHeight="false" outlineLevel="0" collapsed="false">
      <c r="A8" s="111"/>
      <c r="B8" s="546" t="s">
        <v>381</v>
      </c>
      <c r="C8" s="494" t="s">
        <v>381</v>
      </c>
      <c r="D8" s="298" t="n">
        <v>5</v>
      </c>
      <c r="E8" s="299" t="n">
        <v>0</v>
      </c>
      <c r="F8" s="285" t="n">
        <v>-5</v>
      </c>
      <c r="G8" s="82"/>
      <c r="H8" s="548"/>
      <c r="I8" s="505" t="s">
        <v>379</v>
      </c>
      <c r="J8" s="505" t="s">
        <v>380</v>
      </c>
      <c r="K8" s="298" t="n">
        <v>16</v>
      </c>
      <c r="L8" s="299" t="n">
        <v>0</v>
      </c>
      <c r="M8" s="285" t="n">
        <v>-16</v>
      </c>
    </row>
    <row r="9" customFormat="false" ht="9.6" hidden="false" customHeight="false" outlineLevel="0" collapsed="false">
      <c r="A9" s="111"/>
      <c r="B9" s="546" t="s">
        <v>382</v>
      </c>
      <c r="C9" s="494" t="s">
        <v>383</v>
      </c>
      <c r="D9" s="298" t="n">
        <v>89</v>
      </c>
      <c r="E9" s="299" t="n">
        <v>91</v>
      </c>
      <c r="F9" s="285" t="n">
        <v>2</v>
      </c>
      <c r="G9" s="82"/>
      <c r="H9" s="548"/>
      <c r="I9" s="505" t="s">
        <v>418</v>
      </c>
      <c r="J9" s="505" t="s">
        <v>418</v>
      </c>
      <c r="K9" s="298" t="n">
        <v>210</v>
      </c>
      <c r="L9" s="299" t="n">
        <v>61</v>
      </c>
      <c r="M9" s="285" t="n">
        <v>-149</v>
      </c>
    </row>
    <row r="10" customFormat="false" ht="9.6" hidden="false" customHeight="false" outlineLevel="0" collapsed="false">
      <c r="A10" s="522" t="s">
        <v>479</v>
      </c>
      <c r="B10" s="545" t="s">
        <v>132</v>
      </c>
      <c r="C10" s="504"/>
      <c r="D10" s="318" t="n">
        <v>491</v>
      </c>
      <c r="E10" s="296" t="n">
        <v>859</v>
      </c>
      <c r="F10" s="279" t="n">
        <v>368</v>
      </c>
      <c r="G10" s="82"/>
      <c r="H10" s="548"/>
      <c r="I10" s="505" t="s">
        <v>418</v>
      </c>
      <c r="J10" s="505" t="s">
        <v>421</v>
      </c>
      <c r="K10" s="298" t="n">
        <v>0</v>
      </c>
      <c r="L10" s="299" t="n">
        <v>28</v>
      </c>
      <c r="M10" s="285" t="n">
        <v>28</v>
      </c>
    </row>
    <row r="11" customFormat="false" ht="9.6" hidden="false" customHeight="false" outlineLevel="0" collapsed="false">
      <c r="A11" s="111"/>
      <c r="B11" s="546"/>
      <c r="C11" s="488"/>
      <c r="D11" s="525" t="n">
        <v>68</v>
      </c>
      <c r="E11" s="547" t="n">
        <v>82</v>
      </c>
      <c r="F11" s="398" t="n">
        <v>14</v>
      </c>
      <c r="G11" s="82"/>
      <c r="H11" s="548"/>
      <c r="I11" s="505" t="s">
        <v>385</v>
      </c>
      <c r="J11" s="505" t="s">
        <v>386</v>
      </c>
      <c r="K11" s="298" t="n">
        <v>728</v>
      </c>
      <c r="L11" s="299" t="n">
        <v>328</v>
      </c>
      <c r="M11" s="285" t="n">
        <v>-400</v>
      </c>
    </row>
    <row r="12" customFormat="false" ht="9.6" hidden="false" customHeight="false" outlineLevel="0" collapsed="false">
      <c r="A12" s="111"/>
      <c r="B12" s="546" t="s">
        <v>109</v>
      </c>
      <c r="C12" s="494" t="s">
        <v>409</v>
      </c>
      <c r="D12" s="298" t="n">
        <v>0</v>
      </c>
      <c r="E12" s="299" t="n">
        <v>18</v>
      </c>
      <c r="F12" s="285" t="n">
        <v>18</v>
      </c>
      <c r="G12" s="82"/>
      <c r="H12" s="548"/>
      <c r="I12" s="505" t="s">
        <v>385</v>
      </c>
      <c r="J12" s="505" t="s">
        <v>425</v>
      </c>
      <c r="K12" s="298" t="n">
        <v>0</v>
      </c>
      <c r="L12" s="299" t="n">
        <v>67</v>
      </c>
      <c r="M12" s="285" t="n">
        <v>67</v>
      </c>
    </row>
    <row r="13" customFormat="false" ht="9.6" hidden="false" customHeight="false" outlineLevel="0" collapsed="false">
      <c r="A13" s="111"/>
      <c r="B13" s="546" t="s">
        <v>382</v>
      </c>
      <c r="C13" s="494" t="s">
        <v>383</v>
      </c>
      <c r="D13" s="298" t="n">
        <v>491</v>
      </c>
      <c r="E13" s="299" t="n">
        <v>841</v>
      </c>
      <c r="F13" s="285" t="n">
        <v>350</v>
      </c>
      <c r="G13" s="82"/>
      <c r="H13" s="548"/>
      <c r="I13" s="505" t="s">
        <v>462</v>
      </c>
      <c r="J13" s="505" t="s">
        <v>462</v>
      </c>
      <c r="K13" s="298" t="n">
        <v>10</v>
      </c>
      <c r="L13" s="299" t="n">
        <v>0</v>
      </c>
      <c r="M13" s="285" t="n">
        <v>-10</v>
      </c>
    </row>
    <row r="14" customFormat="false" ht="9.6" hidden="false" customHeight="false" outlineLevel="0" collapsed="false">
      <c r="A14" s="522" t="s">
        <v>520</v>
      </c>
      <c r="B14" s="545" t="s">
        <v>134</v>
      </c>
      <c r="C14" s="504"/>
      <c r="D14" s="318" t="n">
        <v>0</v>
      </c>
      <c r="E14" s="296" t="n">
        <v>2</v>
      </c>
      <c r="F14" s="279" t="n">
        <v>2</v>
      </c>
      <c r="G14" s="82"/>
      <c r="H14" s="548"/>
      <c r="I14" s="505" t="s">
        <v>462</v>
      </c>
      <c r="J14" s="505" t="s">
        <v>533</v>
      </c>
      <c r="K14" s="298" t="n">
        <v>41</v>
      </c>
      <c r="L14" s="299" t="n">
        <v>67</v>
      </c>
      <c r="M14" s="285" t="n">
        <v>26</v>
      </c>
    </row>
    <row r="15" customFormat="false" ht="9.6" hidden="false" customHeight="false" outlineLevel="0" collapsed="false">
      <c r="A15" s="111"/>
      <c r="B15" s="546"/>
      <c r="C15" s="488"/>
      <c r="D15" s="525" t="n">
        <v>0</v>
      </c>
      <c r="E15" s="547" t="n">
        <v>1</v>
      </c>
      <c r="F15" s="398" t="n">
        <v>1</v>
      </c>
      <c r="G15" s="82"/>
      <c r="H15" s="548"/>
      <c r="I15" s="505" t="s">
        <v>468</v>
      </c>
      <c r="J15" s="505" t="s">
        <v>469</v>
      </c>
      <c r="K15" s="298" t="n">
        <v>32</v>
      </c>
      <c r="L15" s="299" t="n">
        <v>20</v>
      </c>
      <c r="M15" s="285" t="n">
        <v>-12</v>
      </c>
    </row>
    <row r="16" customFormat="false" ht="9.6" hidden="false" customHeight="false" outlineLevel="0" collapsed="false">
      <c r="A16" s="111"/>
      <c r="B16" s="546" t="s">
        <v>382</v>
      </c>
      <c r="C16" s="494" t="s">
        <v>383</v>
      </c>
      <c r="D16" s="298" t="n">
        <v>0</v>
      </c>
      <c r="E16" s="299" t="n">
        <v>2</v>
      </c>
      <c r="F16" s="285" t="n">
        <v>2</v>
      </c>
      <c r="G16" s="82"/>
      <c r="H16" s="548"/>
      <c r="I16" s="505" t="s">
        <v>394</v>
      </c>
      <c r="J16" s="505" t="s">
        <v>394</v>
      </c>
      <c r="K16" s="298" t="n">
        <v>10</v>
      </c>
      <c r="L16" s="299" t="n">
        <v>0</v>
      </c>
      <c r="M16" s="285" t="n">
        <v>-10</v>
      </c>
    </row>
    <row r="17" customFormat="false" ht="9.6" hidden="false" customHeight="false" outlineLevel="0" collapsed="false">
      <c r="A17" s="522" t="s">
        <v>407</v>
      </c>
      <c r="B17" s="545" t="s">
        <v>136</v>
      </c>
      <c r="C17" s="504"/>
      <c r="D17" s="318" t="n">
        <v>5689</v>
      </c>
      <c r="E17" s="296" t="n">
        <v>5166</v>
      </c>
      <c r="F17" s="279" t="n">
        <v>-523</v>
      </c>
      <c r="G17" s="82"/>
      <c r="H17" s="548"/>
      <c r="I17" s="505" t="s">
        <v>396</v>
      </c>
      <c r="J17" s="505" t="s">
        <v>424</v>
      </c>
      <c r="K17" s="298" t="n">
        <v>20</v>
      </c>
      <c r="L17" s="299" t="n">
        <v>0</v>
      </c>
      <c r="M17" s="285" t="n">
        <v>-20</v>
      </c>
    </row>
    <row r="18" customFormat="false" ht="9.6" hidden="false" customHeight="false" outlineLevel="0" collapsed="false">
      <c r="A18" s="111"/>
      <c r="B18" s="546"/>
      <c r="C18" s="488"/>
      <c r="D18" s="525" t="n">
        <v>508</v>
      </c>
      <c r="E18" s="547" t="n">
        <v>408</v>
      </c>
      <c r="F18" s="398" t="n">
        <v>-100</v>
      </c>
      <c r="G18" s="82"/>
      <c r="H18" s="548"/>
      <c r="I18" s="505" t="s">
        <v>431</v>
      </c>
      <c r="J18" s="505" t="s">
        <v>454</v>
      </c>
      <c r="K18" s="298" t="n">
        <v>104</v>
      </c>
      <c r="L18" s="299" t="n">
        <v>93</v>
      </c>
      <c r="M18" s="285" t="n">
        <v>-11</v>
      </c>
    </row>
    <row r="19" customFormat="false" ht="9.6" hidden="false" customHeight="false" outlineLevel="0" collapsed="false">
      <c r="A19" s="111"/>
      <c r="B19" s="546" t="s">
        <v>381</v>
      </c>
      <c r="C19" s="494" t="s">
        <v>381</v>
      </c>
      <c r="D19" s="298" t="n">
        <v>330</v>
      </c>
      <c r="E19" s="299" t="n">
        <v>69</v>
      </c>
      <c r="F19" s="285" t="n">
        <v>-261</v>
      </c>
      <c r="G19" s="82"/>
      <c r="H19" s="374"/>
      <c r="I19" s="549" t="s">
        <v>118</v>
      </c>
      <c r="J19" s="550" t="s">
        <v>118</v>
      </c>
      <c r="K19" s="270" t="n">
        <v>615</v>
      </c>
      <c r="L19" s="271" t="n">
        <v>512</v>
      </c>
      <c r="M19" s="272" t="n">
        <v>-103</v>
      </c>
    </row>
    <row r="20" customFormat="false" ht="9.6" hidden="false" customHeight="true" outlineLevel="0" collapsed="false">
      <c r="A20" s="111"/>
      <c r="B20" s="546" t="s">
        <v>382</v>
      </c>
      <c r="C20" s="494" t="s">
        <v>383</v>
      </c>
      <c r="D20" s="298" t="n">
        <v>5359</v>
      </c>
      <c r="E20" s="299" t="n">
        <v>5097</v>
      </c>
      <c r="F20" s="285" t="n">
        <v>-262</v>
      </c>
      <c r="G20" s="82"/>
      <c r="H20" s="295" t="n">
        <v>443</v>
      </c>
      <c r="I20" s="551" t="s">
        <v>214</v>
      </c>
      <c r="J20" s="551"/>
      <c r="K20" s="318" t="n">
        <v>15</v>
      </c>
      <c r="L20" s="296" t="n">
        <v>0</v>
      </c>
      <c r="M20" s="279" t="n">
        <v>-15</v>
      </c>
    </row>
    <row r="21" customFormat="false" ht="9.6" hidden="false" customHeight="false" outlineLevel="0" collapsed="false">
      <c r="A21" s="522" t="s">
        <v>451</v>
      </c>
      <c r="B21" s="545" t="s">
        <v>142</v>
      </c>
      <c r="C21" s="504"/>
      <c r="D21" s="318" t="n">
        <v>0</v>
      </c>
      <c r="E21" s="296" t="n">
        <v>44</v>
      </c>
      <c r="F21" s="279" t="n">
        <v>44</v>
      </c>
      <c r="G21" s="82"/>
      <c r="H21" s="315"/>
      <c r="I21" s="138"/>
      <c r="J21" s="138"/>
      <c r="K21" s="552" t="n">
        <v>2</v>
      </c>
      <c r="L21" s="553" t="n">
        <v>0</v>
      </c>
      <c r="M21" s="554" t="n">
        <v>-2</v>
      </c>
    </row>
    <row r="22" customFormat="false" ht="9.6" hidden="false" customHeight="false" outlineLevel="0" collapsed="false">
      <c r="A22" s="111"/>
      <c r="B22" s="546" t="s">
        <v>109</v>
      </c>
      <c r="C22" s="494" t="s">
        <v>409</v>
      </c>
      <c r="D22" s="298" t="n">
        <v>0</v>
      </c>
      <c r="E22" s="299" t="n">
        <v>44</v>
      </c>
      <c r="F22" s="285" t="n">
        <v>44</v>
      </c>
      <c r="G22" s="82"/>
      <c r="H22" s="374"/>
      <c r="I22" s="98" t="s">
        <v>382</v>
      </c>
      <c r="J22" s="555" t="s">
        <v>383</v>
      </c>
      <c r="K22" s="270" t="n">
        <v>15</v>
      </c>
      <c r="L22" s="271" t="n">
        <v>0</v>
      </c>
      <c r="M22" s="272" t="n">
        <v>-15</v>
      </c>
    </row>
    <row r="23" customFormat="false" ht="9.6" hidden="false" customHeight="true" outlineLevel="0" collapsed="false">
      <c r="A23" s="495" t="n">
        <v>161</v>
      </c>
      <c r="B23" s="545" t="s">
        <v>154</v>
      </c>
      <c r="C23" s="504"/>
      <c r="D23" s="318" t="n">
        <v>1500</v>
      </c>
      <c r="E23" s="296" t="n">
        <v>1000</v>
      </c>
      <c r="F23" s="279" t="n">
        <v>-500</v>
      </c>
      <c r="G23" s="82"/>
      <c r="H23" s="295" t="n">
        <v>444</v>
      </c>
      <c r="I23" s="551" t="s">
        <v>216</v>
      </c>
      <c r="J23" s="551"/>
      <c r="K23" s="318" t="n">
        <v>0</v>
      </c>
      <c r="L23" s="296" t="n">
        <v>9</v>
      </c>
      <c r="M23" s="279" t="n">
        <v>9</v>
      </c>
    </row>
    <row r="24" customFormat="false" ht="9.6" hidden="false" customHeight="false" outlineLevel="0" collapsed="false">
      <c r="A24" s="111"/>
      <c r="B24" s="546" t="s">
        <v>435</v>
      </c>
      <c r="C24" s="494" t="s">
        <v>534</v>
      </c>
      <c r="D24" s="298" t="n">
        <v>1500</v>
      </c>
      <c r="E24" s="299" t="n">
        <v>0</v>
      </c>
      <c r="F24" s="285" t="n">
        <v>-1500</v>
      </c>
      <c r="G24" s="82"/>
      <c r="H24" s="374"/>
      <c r="I24" s="98" t="s">
        <v>109</v>
      </c>
      <c r="J24" s="555" t="s">
        <v>409</v>
      </c>
      <c r="K24" s="270" t="n">
        <v>0</v>
      </c>
      <c r="L24" s="271" t="n">
        <v>9</v>
      </c>
      <c r="M24" s="272" t="n">
        <v>9</v>
      </c>
    </row>
    <row r="25" customFormat="false" ht="9.6" hidden="false" customHeight="false" outlineLevel="0" collapsed="false">
      <c r="A25" s="112"/>
      <c r="B25" s="549" t="s">
        <v>403</v>
      </c>
      <c r="C25" s="511" t="s">
        <v>404</v>
      </c>
      <c r="D25" s="270" t="n">
        <v>0</v>
      </c>
      <c r="E25" s="271" t="n">
        <v>1000</v>
      </c>
      <c r="F25" s="272" t="n">
        <v>1000</v>
      </c>
      <c r="G25" s="82"/>
      <c r="H25" s="295" t="n">
        <v>481</v>
      </c>
      <c r="I25" s="545" t="s">
        <v>224</v>
      </c>
      <c r="J25" s="556"/>
      <c r="K25" s="277" t="n">
        <v>1671</v>
      </c>
      <c r="L25" s="278" t="n">
        <v>1700</v>
      </c>
      <c r="M25" s="383" t="n">
        <v>29</v>
      </c>
    </row>
    <row r="26" customFormat="false" ht="9.6" hidden="false" customHeight="false" outlineLevel="0" collapsed="false">
      <c r="A26" s="111" t="n">
        <v>221</v>
      </c>
      <c r="B26" s="546" t="s">
        <v>166</v>
      </c>
      <c r="C26" s="488"/>
      <c r="D26" s="298" t="n">
        <v>0</v>
      </c>
      <c r="E26" s="299" t="n">
        <v>749</v>
      </c>
      <c r="F26" s="285" t="n">
        <v>749</v>
      </c>
      <c r="G26" s="82"/>
      <c r="H26" s="315"/>
      <c r="I26" s="546"/>
      <c r="J26" s="505"/>
      <c r="K26" s="525" t="n">
        <v>4</v>
      </c>
      <c r="L26" s="547" t="n">
        <v>0</v>
      </c>
      <c r="M26" s="398" t="n">
        <v>-4</v>
      </c>
    </row>
    <row r="27" customFormat="false" ht="9.6" hidden="false" customHeight="false" outlineLevel="0" collapsed="false">
      <c r="A27" s="315"/>
      <c r="B27" s="546" t="s">
        <v>396</v>
      </c>
      <c r="C27" s="494" t="s">
        <v>424</v>
      </c>
      <c r="D27" s="298" t="n">
        <v>0</v>
      </c>
      <c r="E27" s="299" t="n">
        <v>503</v>
      </c>
      <c r="F27" s="285" t="n">
        <v>503</v>
      </c>
      <c r="G27" s="82"/>
      <c r="H27" s="315"/>
      <c r="I27" s="546" t="s">
        <v>109</v>
      </c>
      <c r="J27" s="505" t="s">
        <v>412</v>
      </c>
      <c r="K27" s="298" t="n">
        <v>0</v>
      </c>
      <c r="L27" s="299" t="n">
        <v>1700</v>
      </c>
      <c r="M27" s="285" t="n">
        <v>1700</v>
      </c>
    </row>
    <row r="28" customFormat="false" ht="9.6" hidden="false" customHeight="false" outlineLevel="0" collapsed="false">
      <c r="A28" s="111"/>
      <c r="B28" s="546" t="s">
        <v>431</v>
      </c>
      <c r="C28" s="494" t="s">
        <v>454</v>
      </c>
      <c r="D28" s="298" t="n">
        <v>0</v>
      </c>
      <c r="E28" s="299" t="n">
        <v>246</v>
      </c>
      <c r="F28" s="285" t="n">
        <v>246</v>
      </c>
      <c r="G28" s="82"/>
      <c r="H28" s="315"/>
      <c r="I28" s="546" t="s">
        <v>379</v>
      </c>
      <c r="J28" s="505" t="s">
        <v>380</v>
      </c>
      <c r="K28" s="298" t="n">
        <v>1585</v>
      </c>
      <c r="L28" s="299" t="n">
        <v>0</v>
      </c>
      <c r="M28" s="285" t="n">
        <v>-1585</v>
      </c>
    </row>
    <row r="29" customFormat="false" ht="9.6" hidden="false" customHeight="false" outlineLevel="0" collapsed="false">
      <c r="A29" s="295" t="n">
        <v>222</v>
      </c>
      <c r="B29" s="545" t="s">
        <v>168</v>
      </c>
      <c r="C29" s="556"/>
      <c r="D29" s="277" t="n">
        <v>219241</v>
      </c>
      <c r="E29" s="278" t="n">
        <v>152104</v>
      </c>
      <c r="F29" s="279" t="n">
        <v>-67137</v>
      </c>
      <c r="G29" s="82"/>
      <c r="H29" s="315"/>
      <c r="I29" s="546" t="s">
        <v>382</v>
      </c>
      <c r="J29" s="505" t="s">
        <v>383</v>
      </c>
      <c r="K29" s="298" t="n">
        <v>86</v>
      </c>
      <c r="L29" s="299" t="n">
        <v>0</v>
      </c>
      <c r="M29" s="285" t="n">
        <v>-86</v>
      </c>
    </row>
    <row r="30" customFormat="false" ht="9.6" hidden="false" customHeight="false" outlineLevel="0" collapsed="false">
      <c r="A30" s="315"/>
      <c r="B30" s="546"/>
      <c r="C30" s="505"/>
      <c r="D30" s="525" t="n">
        <v>82</v>
      </c>
      <c r="E30" s="547" t="n">
        <v>26</v>
      </c>
      <c r="F30" s="398" t="n">
        <v>-56</v>
      </c>
      <c r="G30" s="82"/>
      <c r="H30" s="495" t="n">
        <v>521</v>
      </c>
      <c r="I30" s="504" t="s">
        <v>234</v>
      </c>
      <c r="J30" s="504"/>
      <c r="K30" s="277" t="n">
        <v>2087</v>
      </c>
      <c r="L30" s="278" t="n">
        <v>1875</v>
      </c>
      <c r="M30" s="279" t="n">
        <v>-212</v>
      </c>
    </row>
    <row r="31" customFormat="false" ht="9.6" hidden="false" customHeight="false" outlineLevel="0" collapsed="false">
      <c r="A31" s="315"/>
      <c r="B31" s="546" t="s">
        <v>109</v>
      </c>
      <c r="C31" s="505" t="s">
        <v>409</v>
      </c>
      <c r="D31" s="298" t="n">
        <v>13592</v>
      </c>
      <c r="E31" s="299" t="n">
        <v>10155</v>
      </c>
      <c r="F31" s="285" t="n">
        <v>-3437</v>
      </c>
      <c r="G31" s="82"/>
      <c r="H31" s="454"/>
      <c r="I31" s="505"/>
      <c r="J31" s="73"/>
      <c r="K31" s="525" t="n">
        <v>310</v>
      </c>
      <c r="L31" s="547" t="n">
        <v>332</v>
      </c>
      <c r="M31" s="398" t="n">
        <v>22</v>
      </c>
    </row>
    <row r="32" customFormat="false" ht="9.6" hidden="false" customHeight="false" outlineLevel="0" collapsed="false">
      <c r="A32" s="315"/>
      <c r="B32" s="546" t="s">
        <v>379</v>
      </c>
      <c r="C32" s="505" t="s">
        <v>380</v>
      </c>
      <c r="D32" s="298" t="n">
        <v>2542</v>
      </c>
      <c r="E32" s="299" t="n">
        <v>0</v>
      </c>
      <c r="F32" s="285" t="n">
        <v>-2542</v>
      </c>
      <c r="G32" s="82"/>
      <c r="H32" s="454"/>
      <c r="I32" s="505" t="s">
        <v>381</v>
      </c>
      <c r="J32" s="380" t="s">
        <v>381</v>
      </c>
      <c r="K32" s="298" t="n">
        <v>25</v>
      </c>
      <c r="L32" s="299" t="n">
        <v>0</v>
      </c>
      <c r="M32" s="398" t="n">
        <v>-25</v>
      </c>
    </row>
    <row r="33" customFormat="false" ht="9.6" hidden="false" customHeight="false" outlineLevel="0" collapsed="false">
      <c r="A33" s="315"/>
      <c r="B33" s="546" t="s">
        <v>418</v>
      </c>
      <c r="C33" s="494" t="s">
        <v>418</v>
      </c>
      <c r="D33" s="298" t="n">
        <v>13526</v>
      </c>
      <c r="E33" s="299" t="n">
        <v>4681</v>
      </c>
      <c r="F33" s="285" t="n">
        <v>-8845</v>
      </c>
      <c r="G33" s="82"/>
      <c r="H33" s="557"/>
      <c r="I33" s="550" t="s">
        <v>382</v>
      </c>
      <c r="J33" s="550" t="s">
        <v>383</v>
      </c>
      <c r="K33" s="270" t="n">
        <v>2062</v>
      </c>
      <c r="L33" s="271" t="n">
        <v>1875</v>
      </c>
      <c r="M33" s="272" t="n">
        <v>-187</v>
      </c>
    </row>
    <row r="34" customFormat="false" ht="9.6" hidden="false" customHeight="false" outlineLevel="0" collapsed="false">
      <c r="A34" s="315"/>
      <c r="B34" s="546" t="s">
        <v>418</v>
      </c>
      <c r="C34" s="494" t="s">
        <v>421</v>
      </c>
      <c r="D34" s="298" t="n">
        <v>585</v>
      </c>
      <c r="E34" s="299" t="n">
        <v>1478</v>
      </c>
      <c r="F34" s="285" t="n">
        <v>893</v>
      </c>
      <c r="G34" s="82"/>
      <c r="H34" s="125"/>
      <c r="I34" s="505"/>
      <c r="J34" s="505"/>
      <c r="K34" s="125"/>
      <c r="L34" s="125"/>
      <c r="M34" s="482"/>
    </row>
    <row r="35" customFormat="false" ht="14.25" hidden="false" customHeight="true" outlineLevel="0" collapsed="false">
      <c r="A35" s="315"/>
      <c r="B35" s="546" t="s">
        <v>382</v>
      </c>
      <c r="C35" s="505" t="s">
        <v>383</v>
      </c>
      <c r="D35" s="298" t="n">
        <v>1024</v>
      </c>
      <c r="E35" s="299" t="n">
        <v>313</v>
      </c>
      <c r="F35" s="285" t="n">
        <v>-711</v>
      </c>
      <c r="G35" s="82"/>
      <c r="H35" s="264"/>
      <c r="I35" s="297"/>
      <c r="J35" s="297"/>
      <c r="K35" s="73"/>
      <c r="L35" s="73"/>
      <c r="M35" s="226" t="s">
        <v>66</v>
      </c>
    </row>
    <row r="36" customFormat="false" ht="9.6" hidden="false" customHeight="false" outlineLevel="0" collapsed="false">
      <c r="A36" s="315"/>
      <c r="B36" s="546" t="s">
        <v>457</v>
      </c>
      <c r="C36" s="505" t="s">
        <v>535</v>
      </c>
      <c r="D36" s="298" t="n">
        <v>81</v>
      </c>
      <c r="E36" s="299" t="n">
        <v>0</v>
      </c>
      <c r="F36" s="285" t="n">
        <v>-81</v>
      </c>
      <c r="G36" s="82"/>
      <c r="H36" s="129" t="s">
        <v>73</v>
      </c>
      <c r="I36" s="129"/>
      <c r="J36" s="129"/>
      <c r="K36" s="129"/>
      <c r="L36" s="129"/>
      <c r="M36" s="129"/>
    </row>
    <row r="37" customFormat="false" ht="9.6" hidden="false" customHeight="false" outlineLevel="0" collapsed="false">
      <c r="A37" s="315"/>
      <c r="B37" s="546" t="s">
        <v>385</v>
      </c>
      <c r="C37" s="505" t="s">
        <v>386</v>
      </c>
      <c r="D37" s="298" t="n">
        <v>67155</v>
      </c>
      <c r="E37" s="299" t="n">
        <v>57280</v>
      </c>
      <c r="F37" s="285" t="n">
        <v>-9875</v>
      </c>
      <c r="G37" s="82"/>
      <c r="H37" s="558"/>
      <c r="I37" s="558"/>
      <c r="J37" s="558"/>
      <c r="K37" s="470" t="s">
        <v>376</v>
      </c>
      <c r="L37" s="471" t="s">
        <v>377</v>
      </c>
      <c r="M37" s="472" t="s">
        <v>378</v>
      </c>
    </row>
    <row r="38" customFormat="false" ht="9.6" hidden="false" customHeight="false" outlineLevel="0" collapsed="false">
      <c r="A38" s="315"/>
      <c r="B38" s="546" t="s">
        <v>385</v>
      </c>
      <c r="C38" s="505" t="s">
        <v>425</v>
      </c>
      <c r="D38" s="298" t="n">
        <v>3359</v>
      </c>
      <c r="E38" s="299" t="n">
        <v>2561</v>
      </c>
      <c r="F38" s="285" t="n">
        <v>-798</v>
      </c>
      <c r="G38" s="82"/>
      <c r="H38" s="360" t="s">
        <v>44</v>
      </c>
      <c r="I38" s="360"/>
      <c r="J38" s="360"/>
      <c r="K38" s="559" t="n">
        <v>1083166</v>
      </c>
      <c r="L38" s="560" t="n">
        <v>830059</v>
      </c>
      <c r="M38" s="561" t="n">
        <v>-253107</v>
      </c>
    </row>
    <row r="39" customFormat="false" ht="9.6" hidden="false" customHeight="false" outlineLevel="0" collapsed="false">
      <c r="A39" s="315"/>
      <c r="B39" s="546" t="s">
        <v>462</v>
      </c>
      <c r="C39" s="505" t="s">
        <v>462</v>
      </c>
      <c r="D39" s="298" t="n">
        <v>4310</v>
      </c>
      <c r="E39" s="299" t="n">
        <v>4427</v>
      </c>
      <c r="F39" s="285" t="n">
        <v>117</v>
      </c>
      <c r="G39" s="82"/>
      <c r="H39" s="355"/>
      <c r="I39" s="247"/>
      <c r="J39" s="247"/>
      <c r="K39" s="479" t="n">
        <v>1197</v>
      </c>
      <c r="L39" s="517" t="n">
        <v>1155</v>
      </c>
      <c r="M39" s="481" t="n">
        <v>-42</v>
      </c>
    </row>
    <row r="40" customFormat="false" ht="9.6" hidden="false" customHeight="false" outlineLevel="0" collapsed="false">
      <c r="A40" s="315"/>
      <c r="B40" s="546" t="s">
        <v>462</v>
      </c>
      <c r="C40" s="505" t="s">
        <v>533</v>
      </c>
      <c r="D40" s="298" t="n">
        <v>71173</v>
      </c>
      <c r="E40" s="299" t="n">
        <v>41856</v>
      </c>
      <c r="F40" s="285" t="n">
        <v>-29317</v>
      </c>
      <c r="G40" s="82"/>
      <c r="H40" s="292" t="s">
        <v>536</v>
      </c>
      <c r="I40" s="504" t="s">
        <v>122</v>
      </c>
      <c r="J40" s="368"/>
      <c r="K40" s="277" t="n">
        <v>4123</v>
      </c>
      <c r="L40" s="278" t="n">
        <v>2532</v>
      </c>
      <c r="M40" s="383" t="n">
        <v>-1591</v>
      </c>
    </row>
    <row r="41" customFormat="false" ht="9.6" hidden="false" customHeight="false" outlineLevel="0" collapsed="false">
      <c r="A41" s="315"/>
      <c r="B41" s="546" t="s">
        <v>468</v>
      </c>
      <c r="C41" s="505" t="s">
        <v>469</v>
      </c>
      <c r="D41" s="298" t="n">
        <v>12544</v>
      </c>
      <c r="E41" s="299" t="n">
        <v>12619</v>
      </c>
      <c r="F41" s="285" t="n">
        <v>75</v>
      </c>
      <c r="G41" s="82"/>
      <c r="H41" s="303"/>
      <c r="I41" s="494" t="s">
        <v>109</v>
      </c>
      <c r="J41" s="380" t="s">
        <v>433</v>
      </c>
      <c r="K41" s="283" t="n">
        <v>0</v>
      </c>
      <c r="L41" s="284" t="n">
        <v>370</v>
      </c>
      <c r="M41" s="363" t="n">
        <v>370</v>
      </c>
    </row>
    <row r="42" customFormat="false" ht="9.6" hidden="false" customHeight="false" outlineLevel="0" collapsed="false">
      <c r="A42" s="315"/>
      <c r="B42" s="546" t="s">
        <v>394</v>
      </c>
      <c r="C42" s="505" t="s">
        <v>394</v>
      </c>
      <c r="D42" s="298" t="n">
        <v>3248</v>
      </c>
      <c r="E42" s="299" t="n">
        <v>2050</v>
      </c>
      <c r="F42" s="285" t="n">
        <v>-1198</v>
      </c>
      <c r="G42" s="82"/>
      <c r="H42" s="303"/>
      <c r="I42" s="494" t="s">
        <v>408</v>
      </c>
      <c r="J42" s="380" t="s">
        <v>426</v>
      </c>
      <c r="K42" s="283" t="n">
        <v>688</v>
      </c>
      <c r="L42" s="284" t="n">
        <v>0</v>
      </c>
      <c r="M42" s="363" t="n">
        <v>-688</v>
      </c>
    </row>
    <row r="43" customFormat="false" ht="9.6" hidden="false" customHeight="false" outlineLevel="0" collapsed="false">
      <c r="A43" s="315"/>
      <c r="B43" s="546" t="s">
        <v>396</v>
      </c>
      <c r="C43" s="505" t="s">
        <v>424</v>
      </c>
      <c r="D43" s="298" t="n">
        <v>21538</v>
      </c>
      <c r="E43" s="299" t="n">
        <v>10115</v>
      </c>
      <c r="F43" s="285" t="n">
        <v>-11423</v>
      </c>
      <c r="G43" s="82"/>
      <c r="H43" s="303"/>
      <c r="I43" s="494" t="s">
        <v>379</v>
      </c>
      <c r="J43" s="380" t="s">
        <v>380</v>
      </c>
      <c r="K43" s="283" t="n">
        <v>2843</v>
      </c>
      <c r="L43" s="284" t="n">
        <v>1791</v>
      </c>
      <c r="M43" s="363" t="n">
        <v>-1052</v>
      </c>
    </row>
    <row r="44" customFormat="false" ht="9.6" hidden="false" customHeight="false" outlineLevel="0" collapsed="false">
      <c r="A44" s="315"/>
      <c r="B44" s="546" t="s">
        <v>399</v>
      </c>
      <c r="C44" s="505" t="s">
        <v>537</v>
      </c>
      <c r="D44" s="298" t="n">
        <v>0</v>
      </c>
      <c r="E44" s="299" t="n">
        <v>136</v>
      </c>
      <c r="F44" s="285" t="n">
        <v>136</v>
      </c>
      <c r="G44" s="82"/>
      <c r="H44" s="303"/>
      <c r="I44" s="494" t="s">
        <v>418</v>
      </c>
      <c r="J44" s="380" t="s">
        <v>418</v>
      </c>
      <c r="K44" s="283" t="n">
        <v>317</v>
      </c>
      <c r="L44" s="284" t="n">
        <v>0</v>
      </c>
      <c r="M44" s="363" t="n">
        <v>-317</v>
      </c>
    </row>
    <row r="45" customFormat="false" ht="9.6" hidden="false" customHeight="false" outlineLevel="0" collapsed="false">
      <c r="A45" s="374"/>
      <c r="B45" s="549" t="s">
        <v>431</v>
      </c>
      <c r="C45" s="550" t="s">
        <v>454</v>
      </c>
      <c r="D45" s="270" t="n">
        <v>4564</v>
      </c>
      <c r="E45" s="271" t="n">
        <v>4433</v>
      </c>
      <c r="F45" s="272" t="n">
        <v>-131</v>
      </c>
      <c r="G45" s="82"/>
      <c r="H45" s="303"/>
      <c r="I45" s="494" t="s">
        <v>382</v>
      </c>
      <c r="J45" s="380" t="s">
        <v>383</v>
      </c>
      <c r="K45" s="283" t="n">
        <v>275</v>
      </c>
      <c r="L45" s="284" t="n">
        <v>0</v>
      </c>
      <c r="M45" s="363" t="n">
        <v>-275</v>
      </c>
    </row>
    <row r="46" customFormat="false" ht="9.6" hidden="false" customHeight="true" outlineLevel="0" collapsed="false">
      <c r="A46" s="295" t="n">
        <v>241</v>
      </c>
      <c r="B46" s="551" t="s">
        <v>172</v>
      </c>
      <c r="C46" s="551"/>
      <c r="D46" s="318" t="n">
        <v>0</v>
      </c>
      <c r="E46" s="296" t="n">
        <v>9</v>
      </c>
      <c r="F46" s="279" t="n">
        <v>9</v>
      </c>
      <c r="G46" s="82"/>
      <c r="H46" s="303"/>
      <c r="I46" s="494" t="s">
        <v>385</v>
      </c>
      <c r="J46" s="380" t="s">
        <v>410</v>
      </c>
      <c r="K46" s="283" t="n">
        <v>0</v>
      </c>
      <c r="L46" s="284" t="n">
        <v>371</v>
      </c>
      <c r="M46" s="363" t="n">
        <v>371</v>
      </c>
    </row>
    <row r="47" customFormat="false" ht="9.6" hidden="false" customHeight="false" outlineLevel="0" collapsed="false">
      <c r="A47" s="315"/>
      <c r="B47" s="138"/>
      <c r="C47" s="138"/>
      <c r="D47" s="525" t="n">
        <v>0</v>
      </c>
      <c r="E47" s="547" t="n">
        <v>2</v>
      </c>
      <c r="F47" s="398" t="n">
        <v>2</v>
      </c>
      <c r="G47" s="82"/>
      <c r="H47" s="292" t="s">
        <v>526</v>
      </c>
      <c r="I47" s="504" t="s">
        <v>124</v>
      </c>
      <c r="J47" s="368"/>
      <c r="K47" s="277" t="n">
        <v>2968</v>
      </c>
      <c r="L47" s="278" t="n">
        <v>0</v>
      </c>
      <c r="M47" s="383" t="n">
        <v>-2968</v>
      </c>
    </row>
    <row r="48" customFormat="false" ht="9.6" hidden="false" customHeight="false" outlineLevel="0" collapsed="false">
      <c r="A48" s="315"/>
      <c r="B48" s="95" t="s">
        <v>382</v>
      </c>
      <c r="C48" s="562" t="s">
        <v>383</v>
      </c>
      <c r="D48" s="298" t="n">
        <v>0</v>
      </c>
      <c r="E48" s="299" t="n">
        <v>9</v>
      </c>
      <c r="F48" s="285" t="n">
        <v>9</v>
      </c>
      <c r="G48" s="82"/>
      <c r="H48" s="316"/>
      <c r="I48" s="494" t="s">
        <v>408</v>
      </c>
      <c r="J48" s="380" t="s">
        <v>426</v>
      </c>
      <c r="K48" s="283" t="n">
        <v>1471</v>
      </c>
      <c r="L48" s="284" t="n">
        <v>0</v>
      </c>
      <c r="M48" s="363" t="n">
        <v>-1471</v>
      </c>
    </row>
    <row r="49" customFormat="false" ht="9.6" hidden="false" customHeight="true" outlineLevel="0" collapsed="false">
      <c r="A49" s="295" t="n">
        <v>255</v>
      </c>
      <c r="B49" s="551" t="s">
        <v>176</v>
      </c>
      <c r="C49" s="551"/>
      <c r="D49" s="318" t="n">
        <v>100</v>
      </c>
      <c r="E49" s="296" t="n">
        <v>56</v>
      </c>
      <c r="F49" s="279" t="n">
        <v>-44</v>
      </c>
      <c r="G49" s="82"/>
      <c r="H49" s="303"/>
      <c r="I49" s="494" t="s">
        <v>379</v>
      </c>
      <c r="J49" s="380" t="s">
        <v>380</v>
      </c>
      <c r="K49" s="283" t="n">
        <v>1497</v>
      </c>
      <c r="L49" s="284" t="n">
        <v>0</v>
      </c>
      <c r="M49" s="363" t="n">
        <v>-1497</v>
      </c>
    </row>
    <row r="50" customFormat="false" ht="9.6" hidden="false" customHeight="false" outlineLevel="0" collapsed="false">
      <c r="A50" s="315"/>
      <c r="B50" s="138"/>
      <c r="C50" s="138"/>
      <c r="D50" s="525" t="n">
        <v>8</v>
      </c>
      <c r="E50" s="547" t="n">
        <v>3</v>
      </c>
      <c r="F50" s="398" t="n">
        <v>-5</v>
      </c>
      <c r="G50" s="82"/>
      <c r="H50" s="292" t="s">
        <v>529</v>
      </c>
      <c r="I50" s="504" t="s">
        <v>128</v>
      </c>
      <c r="J50" s="368"/>
      <c r="K50" s="277" t="n">
        <v>8095</v>
      </c>
      <c r="L50" s="278" t="n">
        <v>320</v>
      </c>
      <c r="M50" s="383" t="n">
        <v>-7775</v>
      </c>
    </row>
    <row r="51" customFormat="false" ht="9.6" hidden="false" customHeight="false" outlineLevel="0" collapsed="false">
      <c r="A51" s="315"/>
      <c r="B51" s="95" t="s">
        <v>382</v>
      </c>
      <c r="C51" s="562" t="s">
        <v>383</v>
      </c>
      <c r="D51" s="298" t="n">
        <v>100</v>
      </c>
      <c r="E51" s="299" t="n">
        <v>56</v>
      </c>
      <c r="F51" s="285" t="n">
        <v>-44</v>
      </c>
      <c r="G51" s="82"/>
      <c r="H51" s="563"/>
      <c r="I51" s="494" t="s">
        <v>379</v>
      </c>
      <c r="J51" s="380" t="s">
        <v>380</v>
      </c>
      <c r="K51" s="283" t="n">
        <v>8095</v>
      </c>
      <c r="L51" s="284" t="n">
        <v>320</v>
      </c>
      <c r="M51" s="363" t="n">
        <v>-7775</v>
      </c>
    </row>
    <row r="52" customFormat="false" ht="9.6" hidden="false" customHeight="false" outlineLevel="0" collapsed="false">
      <c r="A52" s="564" t="n">
        <v>261</v>
      </c>
      <c r="B52" s="565" t="s">
        <v>180</v>
      </c>
      <c r="C52" s="127"/>
      <c r="D52" s="566" t="n">
        <v>13</v>
      </c>
      <c r="E52" s="567" t="n">
        <v>0</v>
      </c>
      <c r="F52" s="279" t="n">
        <v>-13</v>
      </c>
      <c r="G52" s="82"/>
      <c r="H52" s="292" t="s">
        <v>479</v>
      </c>
      <c r="I52" s="504" t="s">
        <v>132</v>
      </c>
      <c r="J52" s="368"/>
      <c r="K52" s="277" t="n">
        <v>8524</v>
      </c>
      <c r="L52" s="278" t="n">
        <v>6277</v>
      </c>
      <c r="M52" s="383" t="n">
        <v>-2247</v>
      </c>
    </row>
    <row r="53" customFormat="false" ht="9.6" hidden="false" customHeight="false" outlineLevel="0" collapsed="false">
      <c r="A53" s="315"/>
      <c r="B53" s="138"/>
      <c r="C53" s="138"/>
      <c r="D53" s="525" t="n">
        <v>4</v>
      </c>
      <c r="E53" s="547" t="n">
        <v>0</v>
      </c>
      <c r="F53" s="398" t="n">
        <v>-4</v>
      </c>
      <c r="G53" s="82"/>
      <c r="H53" s="303"/>
      <c r="I53" s="488"/>
      <c r="J53" s="73"/>
      <c r="K53" s="525" t="n">
        <v>694</v>
      </c>
      <c r="L53" s="490" t="n">
        <v>538</v>
      </c>
      <c r="M53" s="398" t="n">
        <v>-156</v>
      </c>
    </row>
    <row r="54" customFormat="false" ht="14.25" hidden="false" customHeight="true" outlineLevel="0" collapsed="false">
      <c r="A54" s="544"/>
      <c r="B54" s="550" t="s">
        <v>382</v>
      </c>
      <c r="C54" s="550" t="s">
        <v>383</v>
      </c>
      <c r="D54" s="568" t="n">
        <v>13</v>
      </c>
      <c r="E54" s="569" t="n">
        <v>0</v>
      </c>
      <c r="F54" s="272" t="n">
        <v>-13</v>
      </c>
      <c r="G54" s="82"/>
      <c r="H54" s="563"/>
      <c r="I54" s="494" t="s">
        <v>109</v>
      </c>
      <c r="J54" s="380" t="s">
        <v>538</v>
      </c>
      <c r="K54" s="283" t="n">
        <v>0</v>
      </c>
      <c r="L54" s="284" t="n">
        <v>340</v>
      </c>
      <c r="M54" s="363" t="n">
        <v>340</v>
      </c>
    </row>
    <row r="55" customFormat="false" ht="14.25" hidden="false" customHeight="true" outlineLevel="0" collapsed="false">
      <c r="A55" s="295" t="n">
        <v>381</v>
      </c>
      <c r="B55" s="551" t="s">
        <v>204</v>
      </c>
      <c r="C55" s="551"/>
      <c r="D55" s="318" t="n">
        <v>3651</v>
      </c>
      <c r="E55" s="296" t="n">
        <v>1579</v>
      </c>
      <c r="F55" s="279" t="n">
        <v>-2072</v>
      </c>
      <c r="G55" s="84"/>
      <c r="H55" s="303"/>
      <c r="I55" s="494" t="s">
        <v>381</v>
      </c>
      <c r="J55" s="380" t="s">
        <v>381</v>
      </c>
      <c r="K55" s="283" t="n">
        <v>8115</v>
      </c>
      <c r="L55" s="284" t="n">
        <v>5622</v>
      </c>
      <c r="M55" s="363" t="n">
        <v>-2493</v>
      </c>
    </row>
    <row r="56" customFormat="false" ht="14.25" hidden="false" customHeight="true" outlineLevel="0" collapsed="false">
      <c r="A56" s="315"/>
      <c r="B56" s="138"/>
      <c r="C56" s="138"/>
      <c r="D56" s="525" t="n">
        <v>322</v>
      </c>
      <c r="E56" s="547" t="n">
        <v>138</v>
      </c>
      <c r="F56" s="398" t="n">
        <v>-184</v>
      </c>
      <c r="G56" s="84"/>
      <c r="H56" s="570"/>
      <c r="I56" s="511" t="s">
        <v>382</v>
      </c>
      <c r="J56" s="375" t="s">
        <v>383</v>
      </c>
      <c r="K56" s="308" t="n">
        <v>409</v>
      </c>
      <c r="L56" s="309" t="n">
        <v>315</v>
      </c>
      <c r="M56" s="396" t="n">
        <v>-94</v>
      </c>
    </row>
    <row r="57" customFormat="false" ht="14.25" hidden="false" customHeight="true" outlineLevel="0" collapsed="false">
      <c r="A57" s="315"/>
      <c r="B57" s="110" t="s">
        <v>381</v>
      </c>
      <c r="C57" s="571" t="s">
        <v>381</v>
      </c>
      <c r="D57" s="298" t="n">
        <v>3651</v>
      </c>
      <c r="E57" s="299" t="n">
        <v>603</v>
      </c>
      <c r="F57" s="572" t="n">
        <v>-3048</v>
      </c>
      <c r="G57" s="82"/>
      <c r="H57" s="573"/>
      <c r="I57" s="354"/>
      <c r="J57" s="354"/>
      <c r="K57" s="354"/>
      <c r="L57" s="354"/>
      <c r="M57" s="73"/>
    </row>
    <row r="58" customFormat="false" ht="14.25" hidden="false" customHeight="true" outlineLevel="0" collapsed="false">
      <c r="A58" s="557"/>
      <c r="B58" s="550" t="s">
        <v>382</v>
      </c>
      <c r="C58" s="550" t="s">
        <v>383</v>
      </c>
      <c r="D58" s="270" t="n">
        <v>0</v>
      </c>
      <c r="E58" s="271" t="n">
        <v>976</v>
      </c>
      <c r="F58" s="574" t="n">
        <v>976</v>
      </c>
      <c r="G58" s="82"/>
      <c r="H58" s="244"/>
      <c r="I58" s="297"/>
      <c r="J58" s="297"/>
      <c r="K58" s="73"/>
      <c r="L58" s="73"/>
      <c r="M58" s="244"/>
    </row>
    <row r="59" customFormat="false" ht="14.25" hidden="false" customHeight="true" outlineLevel="0" collapsed="false">
      <c r="G59" s="82"/>
      <c r="H59" s="244"/>
      <c r="I59" s="297"/>
      <c r="J59" s="297"/>
      <c r="K59" s="73"/>
      <c r="L59" s="73"/>
      <c r="M59" s="244"/>
    </row>
    <row r="60" customFormat="false" ht="14.25" hidden="false" customHeight="true" outlineLevel="0" collapsed="false">
      <c r="G60" s="84"/>
      <c r="H60" s="243"/>
      <c r="I60" s="73"/>
      <c r="J60" s="243"/>
      <c r="L60" s="243"/>
      <c r="M60" s="243"/>
    </row>
    <row r="61" customFormat="false" ht="14.25" hidden="false" customHeight="true" outlineLevel="0" collapsed="false">
      <c r="G61" s="82"/>
      <c r="H61" s="243"/>
      <c r="I61" s="73"/>
      <c r="J61" s="243"/>
      <c r="L61" s="243"/>
      <c r="M61" s="243"/>
    </row>
    <row r="62" customFormat="false" ht="14.25" hidden="false" customHeight="true" outlineLevel="0" collapsed="false">
      <c r="G62" s="82"/>
      <c r="H62" s="243"/>
      <c r="I62" s="73"/>
      <c r="J62" s="243"/>
      <c r="L62" s="243"/>
      <c r="M62" s="243"/>
    </row>
    <row r="63" customFormat="false" ht="14.25" hidden="false" customHeight="true" outlineLevel="0" collapsed="false">
      <c r="G63" s="82"/>
      <c r="H63" s="245"/>
      <c r="I63" s="297"/>
      <c r="J63" s="297"/>
      <c r="K63" s="244"/>
      <c r="L63" s="245"/>
      <c r="M63" s="245"/>
    </row>
    <row r="64" customFormat="false" ht="14.25" hidden="false" customHeight="true" outlineLevel="0" collapsed="false">
      <c r="G64" s="243"/>
      <c r="H64" s="245"/>
      <c r="I64" s="297"/>
      <c r="J64" s="297"/>
      <c r="K64" s="244"/>
      <c r="L64" s="245"/>
      <c r="M64" s="245"/>
    </row>
    <row r="65" customFormat="false" ht="14.25" hidden="false" customHeight="true" outlineLevel="0" collapsed="false">
      <c r="G65" s="243"/>
      <c r="H65" s="245"/>
      <c r="I65" s="297"/>
      <c r="J65" s="297"/>
      <c r="K65" s="244"/>
      <c r="L65" s="245"/>
      <c r="M65" s="245"/>
    </row>
    <row r="66" customFormat="false" ht="14.25" hidden="false" customHeight="true" outlineLevel="0" collapsed="false">
      <c r="G66" s="243"/>
    </row>
    <row r="67" customFormat="false" ht="14.25" hidden="false" customHeight="true" outlineLevel="0" collapsed="false">
      <c r="G67" s="243"/>
    </row>
    <row r="68" customFormat="false" ht="14.25" hidden="false" customHeight="true" outlineLevel="0" collapsed="false">
      <c r="G68" s="243"/>
    </row>
    <row r="69" customFormat="false" ht="14.25" hidden="false" customHeight="true" outlineLevel="0" collapsed="false">
      <c r="G69" s="243"/>
    </row>
    <row r="70" customFormat="false" ht="14.25" hidden="false" customHeight="true" outlineLevel="0" collapsed="false">
      <c r="G70" s="243"/>
      <c r="H70" s="245"/>
    </row>
    <row r="71" customFormat="false" ht="14.25" hidden="false" customHeight="true" outlineLevel="0" collapsed="false">
      <c r="A71" s="244"/>
      <c r="G71" s="243"/>
    </row>
    <row r="72" customFormat="false" ht="14.25" hidden="false" customHeight="true" outlineLevel="0" collapsed="false">
      <c r="A72" s="84"/>
      <c r="B72" s="505"/>
      <c r="C72" s="505"/>
      <c r="F72" s="84"/>
      <c r="G72" s="243"/>
    </row>
    <row r="73" customFormat="false" ht="14.25" hidden="false" customHeight="true" outlineLevel="0" collapsed="false">
      <c r="A73" s="84"/>
      <c r="B73" s="505"/>
      <c r="C73" s="505"/>
      <c r="F73" s="84"/>
      <c r="G73" s="243"/>
    </row>
    <row r="74" customFormat="false" ht="14.25" hidden="false" customHeight="true" outlineLevel="0" collapsed="false">
      <c r="A74" s="244"/>
      <c r="G74" s="243"/>
    </row>
    <row r="75" customFormat="false" ht="9.6" hidden="false" customHeight="false" outlineLevel="0" collapsed="false">
      <c r="G75" s="243"/>
    </row>
    <row r="76" customFormat="false" ht="9.6" hidden="false" customHeight="false" outlineLevel="0" collapsed="false">
      <c r="G76" s="243"/>
    </row>
    <row r="77" customFormat="false" ht="9.6" hidden="false" customHeight="false" outlineLevel="0" collapsed="false">
      <c r="G77" s="243"/>
    </row>
    <row r="78" customFormat="false" ht="9.6" hidden="false" customHeight="false" outlineLevel="0" collapsed="false">
      <c r="G78" s="243"/>
    </row>
    <row r="79" customFormat="false" ht="9.6" hidden="false" customHeight="false" outlineLevel="0" collapsed="false">
      <c r="G79" s="243"/>
    </row>
    <row r="80" customFormat="false" ht="9.6" hidden="false" customHeight="false" outlineLevel="0" collapsed="false">
      <c r="G80" s="243"/>
    </row>
    <row r="81" customFormat="false" ht="9.6" hidden="false" customHeight="false" outlineLevel="0" collapsed="false">
      <c r="G81" s="243"/>
    </row>
    <row r="82" customFormat="false" ht="9.6" hidden="false" customHeight="false" outlineLevel="0" collapsed="false">
      <c r="G82" s="243"/>
    </row>
    <row r="83" customFormat="false" ht="9.6" hidden="false" customHeight="false" outlineLevel="0" collapsed="false">
      <c r="G83" s="243"/>
    </row>
    <row r="84" customFormat="false" ht="9.6" hidden="false" customHeight="false" outlineLevel="0" collapsed="false">
      <c r="G84" s="243"/>
    </row>
    <row r="85" customFormat="false" ht="9.6" hidden="false" customHeight="false" outlineLevel="0" collapsed="false">
      <c r="G85" s="243"/>
    </row>
    <row r="86" customFormat="false" ht="9.6" hidden="false" customHeight="false" outlineLevel="0" collapsed="false">
      <c r="G86" s="541"/>
    </row>
    <row r="87" customFormat="false" ht="9.6" hidden="false" customHeight="false" outlineLevel="0" collapsed="false">
      <c r="G87" s="541"/>
    </row>
    <row r="90" customFormat="false" ht="9.6" hidden="false" customHeight="false" outlineLevel="0" collapsed="false">
      <c r="A90" s="538"/>
      <c r="C90" s="73"/>
      <c r="E90" s="539"/>
      <c r="F90" s="540"/>
    </row>
    <row r="91" customFormat="false" ht="9.6" hidden="false" customHeight="false" outlineLevel="0" collapsed="false">
      <c r="A91" s="538"/>
      <c r="C91" s="73"/>
      <c r="E91" s="539"/>
      <c r="F91" s="540"/>
    </row>
  </sheetData>
  <mergeCells count="14">
    <mergeCell ref="A2:F2"/>
    <mergeCell ref="H2:M2"/>
    <mergeCell ref="A4:C4"/>
    <mergeCell ref="H4:J4"/>
    <mergeCell ref="A5:C5"/>
    <mergeCell ref="H5:J5"/>
    <mergeCell ref="I20:J20"/>
    <mergeCell ref="I23:J23"/>
    <mergeCell ref="H36:M36"/>
    <mergeCell ref="H37:J37"/>
    <mergeCell ref="H38:J38"/>
    <mergeCell ref="B46:C46"/>
    <mergeCell ref="B49:C49"/>
    <mergeCell ref="B55:C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E11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O1" activeCellId="0" sqref="O1:AE16384"/>
    </sheetView>
  </sheetViews>
  <sheetFormatPr defaultColWidth="14.328125" defaultRowHeight="9.6" zeroHeight="false" outlineLevelRow="0" outlineLevelCol="0"/>
  <cols>
    <col collapsed="false" customWidth="true" hidden="false" outlineLevel="0" max="1" min="1" style="243" width="3.88"/>
    <col collapsed="false" customWidth="true" hidden="false" outlineLevel="0" max="2" min="2" style="538" width="7.66"/>
    <col collapsed="false" customWidth="true" hidden="false" outlineLevel="0" max="5" min="3" style="243" width="7.66"/>
    <col collapsed="false" customWidth="true" hidden="false" outlineLevel="0" max="6" min="6" style="243" width="9.1"/>
    <col collapsed="false" customWidth="true" hidden="false" outlineLevel="0" max="7" min="7" style="244" width="2.66"/>
    <col collapsed="false" customWidth="true" hidden="false" outlineLevel="0" max="8" min="8" style="243" width="3.88"/>
    <col collapsed="false" customWidth="true" hidden="false" outlineLevel="0" max="9" min="9" style="538" width="7.66"/>
    <col collapsed="false" customWidth="true" hidden="false" outlineLevel="0" max="10" min="10" style="243" width="7.66"/>
    <col collapsed="false" customWidth="true" hidden="false" outlineLevel="0" max="12" min="11" style="73" width="7.66"/>
    <col collapsed="false" customWidth="true" hidden="false" outlineLevel="0" max="13" min="13" style="244" width="9.1"/>
    <col collapsed="false" customWidth="true" hidden="false" outlineLevel="0" max="14" min="14" style="243" width="8.66"/>
    <col collapsed="false" customWidth="true" hidden="false" outlineLevel="0" max="23" min="15" style="243" width="7.66"/>
    <col collapsed="false" customWidth="false" hidden="false" outlineLevel="0" max="257" min="24" style="243" width="14.33"/>
  </cols>
  <sheetData>
    <row r="1" customFormat="false" ht="14.25" hidden="false" customHeight="true" outlineLevel="0" collapsed="false">
      <c r="A1" s="244" t="s">
        <v>515</v>
      </c>
      <c r="B1" s="244"/>
      <c r="C1" s="244"/>
      <c r="D1" s="244"/>
      <c r="E1" s="244"/>
      <c r="F1" s="245" t="s">
        <v>66</v>
      </c>
      <c r="H1" s="244"/>
      <c r="I1" s="244"/>
      <c r="J1" s="244"/>
      <c r="K1" s="244"/>
      <c r="L1" s="244"/>
      <c r="M1" s="245"/>
    </row>
    <row r="2" customFormat="false" ht="14.25" hidden="false" customHeight="true" outlineLevel="0" collapsed="false">
      <c r="A2" s="129" t="s">
        <v>73</v>
      </c>
      <c r="B2" s="129"/>
      <c r="C2" s="129"/>
      <c r="D2" s="129"/>
      <c r="E2" s="129"/>
      <c r="F2" s="129"/>
      <c r="G2" s="575"/>
      <c r="H2" s="129" t="s">
        <v>73</v>
      </c>
      <c r="I2" s="129"/>
      <c r="J2" s="129"/>
      <c r="K2" s="129"/>
      <c r="L2" s="129"/>
      <c r="M2" s="129"/>
    </row>
    <row r="3" customFormat="false" ht="14.25" hidden="false" customHeight="true" outlineLevel="0" collapsed="false">
      <c r="A3" s="558"/>
      <c r="B3" s="558"/>
      <c r="C3" s="558"/>
      <c r="D3" s="470" t="s">
        <v>376</v>
      </c>
      <c r="E3" s="471" t="s">
        <v>377</v>
      </c>
      <c r="F3" s="472" t="s">
        <v>378</v>
      </c>
      <c r="G3" s="473"/>
      <c r="H3" s="558"/>
      <c r="I3" s="558"/>
      <c r="J3" s="558"/>
      <c r="K3" s="470" t="s">
        <v>376</v>
      </c>
      <c r="L3" s="471" t="s">
        <v>377</v>
      </c>
      <c r="M3" s="472" t="s">
        <v>378</v>
      </c>
    </row>
    <row r="4" customFormat="false" ht="14.25" hidden="false" customHeight="true" outlineLevel="0" collapsed="false">
      <c r="A4" s="360"/>
      <c r="B4" s="360"/>
      <c r="C4" s="360"/>
      <c r="D4" s="559"/>
      <c r="E4" s="576"/>
      <c r="F4" s="561"/>
      <c r="G4" s="354"/>
      <c r="H4" s="360"/>
      <c r="I4" s="360"/>
      <c r="J4" s="360"/>
      <c r="K4" s="559"/>
      <c r="L4" s="577"/>
      <c r="M4" s="561"/>
      <c r="N4" s="238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</row>
    <row r="5" customFormat="false" ht="14.25" hidden="false" customHeight="true" outlineLevel="0" collapsed="false">
      <c r="A5" s="355"/>
      <c r="B5" s="247"/>
      <c r="C5" s="247"/>
      <c r="D5" s="479"/>
      <c r="E5" s="517"/>
      <c r="F5" s="481"/>
      <c r="G5" s="354"/>
      <c r="H5" s="355"/>
      <c r="I5" s="247"/>
      <c r="J5" s="247"/>
      <c r="K5" s="479"/>
      <c r="L5" s="480"/>
      <c r="M5" s="481"/>
      <c r="N5" s="238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</row>
    <row r="6" customFormat="false" ht="14.25" hidden="false" customHeight="true" outlineLevel="0" collapsed="false">
      <c r="A6" s="292" t="s">
        <v>407</v>
      </c>
      <c r="B6" s="504" t="s">
        <v>136</v>
      </c>
      <c r="C6" s="368"/>
      <c r="D6" s="277" t="n">
        <v>12557</v>
      </c>
      <c r="E6" s="278" t="n">
        <v>9665</v>
      </c>
      <c r="F6" s="383" t="n">
        <v>-2892</v>
      </c>
      <c r="G6" s="354"/>
      <c r="H6" s="495" t="n">
        <v>321</v>
      </c>
      <c r="I6" s="545" t="s">
        <v>251</v>
      </c>
      <c r="J6" s="496"/>
      <c r="K6" s="277"/>
      <c r="L6" s="278"/>
      <c r="M6" s="383"/>
      <c r="N6" s="238"/>
    </row>
    <row r="7" customFormat="false" ht="14.25" hidden="false" customHeight="true" outlineLevel="0" collapsed="false">
      <c r="A7" s="303"/>
      <c r="B7" s="488"/>
      <c r="C7" s="73"/>
      <c r="D7" s="525" t="n">
        <v>14</v>
      </c>
      <c r="E7" s="490" t="n">
        <v>20</v>
      </c>
      <c r="F7" s="398" t="n">
        <v>6</v>
      </c>
      <c r="G7" s="354"/>
      <c r="H7" s="111"/>
      <c r="I7" s="546" t="s">
        <v>109</v>
      </c>
      <c r="J7" s="85" t="s">
        <v>429</v>
      </c>
      <c r="K7" s="283" t="n">
        <v>1630</v>
      </c>
      <c r="L7" s="284" t="n">
        <v>0</v>
      </c>
      <c r="M7" s="363" t="n">
        <v>-1630</v>
      </c>
      <c r="N7" s="573"/>
    </row>
    <row r="8" customFormat="false" ht="14.25" hidden="false" customHeight="true" outlineLevel="0" collapsed="false">
      <c r="A8" s="303"/>
      <c r="B8" s="494" t="s">
        <v>381</v>
      </c>
      <c r="C8" s="380" t="s">
        <v>381</v>
      </c>
      <c r="D8" s="283" t="n">
        <v>177</v>
      </c>
      <c r="E8" s="284" t="n">
        <v>25</v>
      </c>
      <c r="F8" s="405" t="n">
        <v>-152</v>
      </c>
      <c r="G8" s="354"/>
      <c r="H8" s="111"/>
      <c r="I8" s="546" t="s">
        <v>403</v>
      </c>
      <c r="J8" s="380" t="s">
        <v>404</v>
      </c>
      <c r="K8" s="283" t="n">
        <v>0</v>
      </c>
      <c r="L8" s="284" t="n">
        <v>4120</v>
      </c>
      <c r="M8" s="363" t="n">
        <v>4120</v>
      </c>
      <c r="N8" s="573"/>
    </row>
    <row r="9" customFormat="false" ht="14.25" hidden="false" customHeight="true" outlineLevel="0" collapsed="false">
      <c r="A9" s="303"/>
      <c r="B9" s="494" t="s">
        <v>382</v>
      </c>
      <c r="C9" s="380" t="s">
        <v>383</v>
      </c>
      <c r="D9" s="283" t="n">
        <v>0</v>
      </c>
      <c r="E9" s="284" t="n">
        <v>216</v>
      </c>
      <c r="F9" s="405" t="n">
        <v>216</v>
      </c>
      <c r="G9" s="354"/>
      <c r="H9" s="111"/>
      <c r="I9" s="546" t="s">
        <v>414</v>
      </c>
      <c r="J9" s="380" t="s">
        <v>415</v>
      </c>
      <c r="K9" s="283" t="n">
        <v>0</v>
      </c>
      <c r="L9" s="284" t="n">
        <v>1200</v>
      </c>
      <c r="M9" s="363" t="n">
        <v>1200</v>
      </c>
      <c r="N9" s="573"/>
    </row>
    <row r="10" customFormat="false" ht="14.25" hidden="false" customHeight="true" outlineLevel="0" collapsed="false">
      <c r="A10" s="303"/>
      <c r="B10" s="494" t="s">
        <v>118</v>
      </c>
      <c r="C10" s="380" t="s">
        <v>118</v>
      </c>
      <c r="D10" s="283" t="n">
        <v>12380</v>
      </c>
      <c r="E10" s="284" t="n">
        <v>9424</v>
      </c>
      <c r="F10" s="363" t="n">
        <v>-2956</v>
      </c>
      <c r="G10" s="354"/>
      <c r="H10" s="111"/>
      <c r="I10" s="505" t="s">
        <v>379</v>
      </c>
      <c r="J10" s="85" t="s">
        <v>380</v>
      </c>
      <c r="K10" s="283" t="n">
        <v>132510</v>
      </c>
      <c r="L10" s="284" t="n">
        <v>127650</v>
      </c>
      <c r="M10" s="363" t="n">
        <v>-4860</v>
      </c>
      <c r="N10" s="573"/>
    </row>
    <row r="11" customFormat="false" ht="14.25" hidden="false" customHeight="true" outlineLevel="0" collapsed="false">
      <c r="A11" s="274" t="n">
        <v>131</v>
      </c>
      <c r="B11" s="504" t="s">
        <v>152</v>
      </c>
      <c r="C11" s="368"/>
      <c r="D11" s="277" t="n">
        <v>0</v>
      </c>
      <c r="E11" s="278" t="n">
        <v>4750</v>
      </c>
      <c r="F11" s="404" t="n">
        <v>4750</v>
      </c>
      <c r="G11" s="354"/>
      <c r="H11" s="111"/>
      <c r="I11" s="546" t="s">
        <v>418</v>
      </c>
      <c r="J11" s="85" t="s">
        <v>418</v>
      </c>
      <c r="K11" s="283" t="n">
        <v>43990</v>
      </c>
      <c r="L11" s="284" t="n">
        <v>59050</v>
      </c>
      <c r="M11" s="363" t="n">
        <v>15060</v>
      </c>
      <c r="N11" s="573"/>
    </row>
    <row r="12" customFormat="false" ht="14.25" hidden="false" customHeight="true" outlineLevel="0" collapsed="false">
      <c r="A12" s="303"/>
      <c r="B12" s="494" t="s">
        <v>109</v>
      </c>
      <c r="C12" s="380" t="s">
        <v>456</v>
      </c>
      <c r="D12" s="283" t="n">
        <v>0</v>
      </c>
      <c r="E12" s="284" t="n">
        <v>4750</v>
      </c>
      <c r="F12" s="405" t="n">
        <v>4750</v>
      </c>
      <c r="G12" s="354"/>
      <c r="H12" s="111"/>
      <c r="I12" s="546" t="s">
        <v>382</v>
      </c>
      <c r="J12" s="505" t="s">
        <v>383</v>
      </c>
      <c r="K12" s="283" t="n">
        <v>0</v>
      </c>
      <c r="L12" s="284" t="n">
        <v>4400</v>
      </c>
      <c r="M12" s="363" t="n">
        <v>4400</v>
      </c>
      <c r="N12" s="573"/>
    </row>
    <row r="13" customFormat="false" ht="14.25" hidden="false" customHeight="true" outlineLevel="0" collapsed="false">
      <c r="A13" s="274" t="n">
        <v>161</v>
      </c>
      <c r="B13" s="504" t="s">
        <v>154</v>
      </c>
      <c r="C13" s="368"/>
      <c r="D13" s="277" t="n">
        <v>248927</v>
      </c>
      <c r="E13" s="278" t="n">
        <v>128840</v>
      </c>
      <c r="F13" s="383" t="n">
        <v>-120087</v>
      </c>
      <c r="G13" s="354"/>
      <c r="H13" s="111"/>
      <c r="I13" s="546" t="s">
        <v>382</v>
      </c>
      <c r="J13" s="505" t="s">
        <v>422</v>
      </c>
      <c r="K13" s="283" t="n">
        <v>17530</v>
      </c>
      <c r="L13" s="284" t="n">
        <v>13310</v>
      </c>
      <c r="M13" s="363" t="n">
        <v>-4220</v>
      </c>
      <c r="N13" s="238"/>
    </row>
    <row r="14" customFormat="false" ht="14.25" hidden="false" customHeight="true" outlineLevel="0" collapsed="false">
      <c r="A14" s="303"/>
      <c r="B14" s="494" t="s">
        <v>109</v>
      </c>
      <c r="C14" s="380" t="s">
        <v>409</v>
      </c>
      <c r="D14" s="283" t="n">
        <v>52510</v>
      </c>
      <c r="E14" s="284" t="n">
        <v>24240</v>
      </c>
      <c r="F14" s="363" t="n">
        <v>-28270</v>
      </c>
      <c r="G14" s="354"/>
      <c r="H14" s="111"/>
      <c r="I14" s="505" t="s">
        <v>539</v>
      </c>
      <c r="J14" s="85" t="s">
        <v>539</v>
      </c>
      <c r="K14" s="283" t="n">
        <v>1200</v>
      </c>
      <c r="L14" s="284" t="n">
        <v>0</v>
      </c>
      <c r="M14" s="363" t="n">
        <v>-1200</v>
      </c>
      <c r="N14" s="238"/>
    </row>
    <row r="15" customFormat="false" ht="14.25" hidden="false" customHeight="true" outlineLevel="0" collapsed="false">
      <c r="A15" s="303"/>
      <c r="B15" s="494" t="s">
        <v>109</v>
      </c>
      <c r="C15" s="380" t="s">
        <v>429</v>
      </c>
      <c r="D15" s="283" t="n">
        <v>35100</v>
      </c>
      <c r="E15" s="284" t="n">
        <v>6060</v>
      </c>
      <c r="F15" s="363" t="n">
        <v>-29040</v>
      </c>
      <c r="G15" s="354"/>
      <c r="H15" s="112"/>
      <c r="I15" s="550" t="s">
        <v>540</v>
      </c>
      <c r="J15" s="225" t="s">
        <v>541</v>
      </c>
      <c r="K15" s="308" t="n">
        <v>24730</v>
      </c>
      <c r="L15" s="309" t="n">
        <v>18850</v>
      </c>
      <c r="M15" s="396" t="n">
        <v>-5880</v>
      </c>
      <c r="N15" s="573"/>
    </row>
    <row r="16" customFormat="false" ht="14.25" hidden="false" customHeight="true" outlineLevel="0" collapsed="false">
      <c r="A16" s="303"/>
      <c r="B16" s="494" t="s">
        <v>109</v>
      </c>
      <c r="C16" s="380" t="s">
        <v>434</v>
      </c>
      <c r="D16" s="283" t="n">
        <v>27835</v>
      </c>
      <c r="E16" s="284" t="n">
        <v>0</v>
      </c>
      <c r="F16" s="363" t="n">
        <v>-27835</v>
      </c>
      <c r="G16" s="354"/>
      <c r="H16" s="495" t="n">
        <v>323</v>
      </c>
      <c r="I16" s="545" t="s">
        <v>542</v>
      </c>
      <c r="J16" s="545"/>
      <c r="K16" s="277" t="n">
        <v>8890</v>
      </c>
      <c r="L16" s="278" t="n">
        <v>9540</v>
      </c>
      <c r="M16" s="383" t="n">
        <v>650</v>
      </c>
      <c r="N16" s="238"/>
    </row>
    <row r="17" customFormat="false" ht="14.25" hidden="false" customHeight="true" outlineLevel="0" collapsed="false">
      <c r="A17" s="303"/>
      <c r="B17" s="494" t="s">
        <v>109</v>
      </c>
      <c r="C17" s="380" t="s">
        <v>456</v>
      </c>
      <c r="D17" s="283" t="n">
        <v>62610</v>
      </c>
      <c r="E17" s="284" t="n">
        <v>26090</v>
      </c>
      <c r="F17" s="363" t="n">
        <v>-36520</v>
      </c>
      <c r="G17" s="354"/>
      <c r="H17" s="111"/>
      <c r="I17" s="546" t="s">
        <v>408</v>
      </c>
      <c r="J17" s="85" t="s">
        <v>408</v>
      </c>
      <c r="K17" s="283" t="n">
        <v>3110</v>
      </c>
      <c r="L17" s="284" t="n">
        <v>4910</v>
      </c>
      <c r="M17" s="363" t="n">
        <v>1800</v>
      </c>
      <c r="N17" s="238"/>
    </row>
    <row r="18" customFormat="false" ht="14.25" hidden="false" customHeight="true" outlineLevel="0" collapsed="false">
      <c r="A18" s="303"/>
      <c r="B18" s="494" t="s">
        <v>408</v>
      </c>
      <c r="C18" s="380" t="s">
        <v>408</v>
      </c>
      <c r="D18" s="283" t="n">
        <v>2500</v>
      </c>
      <c r="E18" s="284" t="n">
        <v>0</v>
      </c>
      <c r="F18" s="363" t="n">
        <v>-2500</v>
      </c>
      <c r="G18" s="354"/>
      <c r="H18" s="111"/>
      <c r="I18" s="546" t="s">
        <v>403</v>
      </c>
      <c r="J18" s="85" t="s">
        <v>404</v>
      </c>
      <c r="K18" s="283" t="n">
        <v>2790</v>
      </c>
      <c r="L18" s="284" t="n">
        <v>2310</v>
      </c>
      <c r="M18" s="363" t="n">
        <v>-480</v>
      </c>
      <c r="N18" s="573"/>
    </row>
    <row r="19" customFormat="false" ht="14.25" hidden="false" customHeight="true" outlineLevel="0" collapsed="false">
      <c r="A19" s="303"/>
      <c r="B19" s="494" t="s">
        <v>403</v>
      </c>
      <c r="C19" s="380" t="s">
        <v>404</v>
      </c>
      <c r="D19" s="283" t="n">
        <v>9224</v>
      </c>
      <c r="E19" s="284" t="n">
        <v>36770</v>
      </c>
      <c r="F19" s="363" t="n">
        <v>27546</v>
      </c>
      <c r="G19" s="354"/>
      <c r="H19" s="111"/>
      <c r="I19" s="546" t="s">
        <v>379</v>
      </c>
      <c r="J19" s="85" t="s">
        <v>380</v>
      </c>
      <c r="K19" s="283" t="n">
        <v>2990</v>
      </c>
      <c r="L19" s="284" t="n">
        <v>2320</v>
      </c>
      <c r="M19" s="363" t="n">
        <v>-670</v>
      </c>
      <c r="N19" s="573"/>
    </row>
    <row r="20" customFormat="false" ht="14.25" hidden="false" customHeight="true" outlineLevel="0" collapsed="false">
      <c r="A20" s="303"/>
      <c r="B20" s="494" t="s">
        <v>403</v>
      </c>
      <c r="C20" s="380" t="s">
        <v>543</v>
      </c>
      <c r="D20" s="283" t="n">
        <v>1500</v>
      </c>
      <c r="E20" s="284" t="n">
        <v>0</v>
      </c>
      <c r="F20" s="363" t="n">
        <v>-1500</v>
      </c>
      <c r="G20" s="354"/>
      <c r="H20" s="495" t="n">
        <v>331</v>
      </c>
      <c r="I20" s="545" t="s">
        <v>194</v>
      </c>
      <c r="J20" s="496"/>
      <c r="K20" s="277" t="n">
        <v>3600</v>
      </c>
      <c r="L20" s="278" t="n">
        <v>2397</v>
      </c>
      <c r="M20" s="404" t="n">
        <v>-1203</v>
      </c>
      <c r="N20" s="573"/>
    </row>
    <row r="21" customFormat="false" ht="14.25" hidden="false" customHeight="true" outlineLevel="0" collapsed="false">
      <c r="A21" s="303"/>
      <c r="B21" s="494" t="s">
        <v>414</v>
      </c>
      <c r="C21" s="380" t="s">
        <v>415</v>
      </c>
      <c r="D21" s="283" t="n">
        <v>0</v>
      </c>
      <c r="E21" s="284" t="n">
        <v>600</v>
      </c>
      <c r="F21" s="363" t="n">
        <v>600</v>
      </c>
      <c r="G21" s="354"/>
      <c r="H21" s="111"/>
      <c r="I21" s="494" t="s">
        <v>431</v>
      </c>
      <c r="J21" s="85" t="s">
        <v>454</v>
      </c>
      <c r="K21" s="283" t="n">
        <v>3600</v>
      </c>
      <c r="L21" s="284" t="n">
        <v>2397</v>
      </c>
      <c r="M21" s="405" t="n">
        <v>-1203</v>
      </c>
      <c r="N21" s="573"/>
    </row>
    <row r="22" customFormat="false" ht="14.25" hidden="false" customHeight="true" outlineLevel="0" collapsed="false">
      <c r="A22" s="303"/>
      <c r="B22" s="494" t="s">
        <v>379</v>
      </c>
      <c r="C22" s="380" t="s">
        <v>380</v>
      </c>
      <c r="D22" s="283" t="n">
        <v>5580</v>
      </c>
      <c r="E22" s="284" t="n">
        <v>6380</v>
      </c>
      <c r="F22" s="363" t="n">
        <v>800</v>
      </c>
      <c r="G22" s="354"/>
      <c r="H22" s="495" t="n">
        <v>351</v>
      </c>
      <c r="I22" s="545" t="s">
        <v>196</v>
      </c>
      <c r="J22" s="545"/>
      <c r="K22" s="277" t="n">
        <v>6411</v>
      </c>
      <c r="L22" s="278" t="n">
        <v>5211</v>
      </c>
      <c r="M22" s="383" t="n">
        <v>-1200</v>
      </c>
      <c r="N22" s="238"/>
    </row>
    <row r="23" customFormat="false" ht="14.25" hidden="false" customHeight="true" outlineLevel="0" collapsed="false">
      <c r="A23" s="303"/>
      <c r="B23" s="494" t="s">
        <v>418</v>
      </c>
      <c r="C23" s="380" t="s">
        <v>421</v>
      </c>
      <c r="D23" s="283" t="n">
        <v>34398</v>
      </c>
      <c r="E23" s="284" t="n">
        <v>25030</v>
      </c>
      <c r="F23" s="363" t="n">
        <v>-9368</v>
      </c>
      <c r="G23" s="354"/>
      <c r="H23" s="315"/>
      <c r="I23" s="488"/>
      <c r="J23" s="73"/>
      <c r="K23" s="525" t="n">
        <v>0</v>
      </c>
      <c r="L23" s="490" t="n">
        <v>2</v>
      </c>
      <c r="M23" s="398" t="n">
        <v>2</v>
      </c>
      <c r="N23" s="238"/>
    </row>
    <row r="24" customFormat="false" ht="14.25" hidden="false" customHeight="true" outlineLevel="0" collapsed="false">
      <c r="A24" s="303"/>
      <c r="B24" s="494" t="s">
        <v>382</v>
      </c>
      <c r="C24" s="494" t="s">
        <v>383</v>
      </c>
      <c r="D24" s="283" t="n">
        <v>2200</v>
      </c>
      <c r="E24" s="284" t="n">
        <v>3670</v>
      </c>
      <c r="F24" s="363" t="n">
        <v>1470</v>
      </c>
      <c r="G24" s="354"/>
      <c r="H24" s="111"/>
      <c r="I24" s="505" t="s">
        <v>414</v>
      </c>
      <c r="J24" s="85" t="s">
        <v>415</v>
      </c>
      <c r="K24" s="283" t="n">
        <v>6411</v>
      </c>
      <c r="L24" s="284" t="n">
        <v>5171</v>
      </c>
      <c r="M24" s="405" t="n">
        <v>-1240</v>
      </c>
      <c r="N24" s="238"/>
    </row>
    <row r="25" customFormat="false" ht="14.25" hidden="false" customHeight="true" outlineLevel="0" collapsed="false">
      <c r="A25" s="303"/>
      <c r="B25" s="494" t="s">
        <v>382</v>
      </c>
      <c r="C25" s="494" t="s">
        <v>422</v>
      </c>
      <c r="D25" s="283" t="n">
        <v>7370</v>
      </c>
      <c r="E25" s="284" t="n">
        <v>0</v>
      </c>
      <c r="F25" s="363" t="n">
        <v>-7370</v>
      </c>
      <c r="G25" s="354"/>
      <c r="H25" s="111"/>
      <c r="I25" s="546" t="s">
        <v>382</v>
      </c>
      <c r="J25" s="546" t="s">
        <v>383</v>
      </c>
      <c r="K25" s="308" t="n">
        <v>0</v>
      </c>
      <c r="L25" s="309" t="n">
        <v>40</v>
      </c>
      <c r="M25" s="363" t="n">
        <v>40</v>
      </c>
      <c r="N25" s="238"/>
    </row>
    <row r="26" customFormat="false" ht="14.25" hidden="false" customHeight="true" outlineLevel="0" collapsed="false">
      <c r="A26" s="303"/>
      <c r="B26" s="494" t="s">
        <v>385</v>
      </c>
      <c r="C26" s="494" t="s">
        <v>386</v>
      </c>
      <c r="D26" s="283" t="n">
        <v>4200</v>
      </c>
      <c r="E26" s="284" t="n">
        <v>0</v>
      </c>
      <c r="F26" s="363" t="n">
        <v>-4200</v>
      </c>
      <c r="G26" s="354"/>
      <c r="H26" s="495" t="n">
        <v>361</v>
      </c>
      <c r="I26" s="545" t="s">
        <v>198</v>
      </c>
      <c r="J26" s="496"/>
      <c r="K26" s="277" t="n">
        <v>6412</v>
      </c>
      <c r="L26" s="278" t="n">
        <v>6974</v>
      </c>
      <c r="M26" s="404" t="n">
        <v>562</v>
      </c>
      <c r="N26" s="238"/>
    </row>
    <row r="27" customFormat="false" ht="14.25" hidden="false" customHeight="true" outlineLevel="0" collapsed="false">
      <c r="A27" s="305"/>
      <c r="B27" s="511" t="s">
        <v>427</v>
      </c>
      <c r="C27" s="511" t="s">
        <v>428</v>
      </c>
      <c r="D27" s="308" t="n">
        <v>3900</v>
      </c>
      <c r="E27" s="309" t="n">
        <v>0</v>
      </c>
      <c r="F27" s="396" t="n">
        <v>-3900</v>
      </c>
      <c r="G27" s="354"/>
      <c r="H27" s="111"/>
      <c r="I27" s="546" t="s">
        <v>414</v>
      </c>
      <c r="J27" s="85" t="s">
        <v>415</v>
      </c>
      <c r="K27" s="283" t="n">
        <v>6412</v>
      </c>
      <c r="L27" s="284" t="n">
        <v>6974</v>
      </c>
      <c r="M27" s="396" t="n">
        <v>562</v>
      </c>
      <c r="N27" s="238"/>
    </row>
    <row r="28" customFormat="false" ht="14.25" hidden="false" customHeight="true" outlineLevel="0" collapsed="false">
      <c r="A28" s="274" t="n">
        <v>162</v>
      </c>
      <c r="B28" s="504" t="s">
        <v>156</v>
      </c>
      <c r="C28" s="504"/>
      <c r="D28" s="277" t="n">
        <v>7646</v>
      </c>
      <c r="E28" s="278" t="n">
        <v>1089</v>
      </c>
      <c r="F28" s="383" t="n">
        <v>-6557</v>
      </c>
      <c r="G28" s="354"/>
      <c r="H28" s="495" t="n">
        <v>423</v>
      </c>
      <c r="I28" s="545" t="s">
        <v>208</v>
      </c>
      <c r="J28" s="545"/>
      <c r="K28" s="277" t="n">
        <v>113</v>
      </c>
      <c r="L28" s="278" t="n">
        <v>235</v>
      </c>
      <c r="M28" s="363" t="n">
        <v>122</v>
      </c>
      <c r="N28" s="573"/>
    </row>
    <row r="29" customFormat="false" ht="14.25" hidden="false" customHeight="true" outlineLevel="0" collapsed="false">
      <c r="A29" s="303"/>
      <c r="B29" s="494" t="s">
        <v>470</v>
      </c>
      <c r="C29" s="494" t="s">
        <v>544</v>
      </c>
      <c r="D29" s="283" t="n">
        <v>4643</v>
      </c>
      <c r="E29" s="284" t="n">
        <v>0</v>
      </c>
      <c r="F29" s="363" t="n">
        <v>-4643</v>
      </c>
      <c r="G29" s="354"/>
      <c r="H29" s="111"/>
      <c r="I29" s="494" t="s">
        <v>109</v>
      </c>
      <c r="J29" s="546" t="s">
        <v>412</v>
      </c>
      <c r="K29" s="283" t="n">
        <v>0</v>
      </c>
      <c r="L29" s="284" t="n">
        <v>10</v>
      </c>
      <c r="M29" s="363" t="n">
        <v>10</v>
      </c>
      <c r="N29" s="238"/>
    </row>
    <row r="30" customFormat="false" ht="14.25" hidden="false" customHeight="true" outlineLevel="0" collapsed="false">
      <c r="A30" s="303"/>
      <c r="B30" s="511" t="s">
        <v>470</v>
      </c>
      <c r="C30" s="511" t="s">
        <v>545</v>
      </c>
      <c r="D30" s="308" t="n">
        <v>3003</v>
      </c>
      <c r="E30" s="309" t="n">
        <v>1089</v>
      </c>
      <c r="F30" s="396" t="n">
        <v>-1914</v>
      </c>
      <c r="G30" s="354"/>
      <c r="H30" s="111"/>
      <c r="I30" s="494" t="s">
        <v>379</v>
      </c>
      <c r="J30" s="546" t="s">
        <v>380</v>
      </c>
      <c r="K30" s="283" t="n">
        <v>54</v>
      </c>
      <c r="L30" s="284" t="n">
        <v>71</v>
      </c>
      <c r="M30" s="363" t="n">
        <v>17</v>
      </c>
      <c r="N30" s="238"/>
    </row>
    <row r="31" customFormat="false" ht="14.25" hidden="false" customHeight="true" outlineLevel="0" collapsed="false">
      <c r="A31" s="274" t="n">
        <v>221</v>
      </c>
      <c r="B31" s="504" t="s">
        <v>166</v>
      </c>
      <c r="C31" s="368"/>
      <c r="D31" s="277" t="n">
        <v>337796</v>
      </c>
      <c r="E31" s="278" t="n">
        <v>250782</v>
      </c>
      <c r="F31" s="383" t="n">
        <v>-87014</v>
      </c>
      <c r="G31" s="354"/>
      <c r="H31" s="111"/>
      <c r="I31" s="494" t="s">
        <v>418</v>
      </c>
      <c r="J31" s="546" t="s">
        <v>421</v>
      </c>
      <c r="K31" s="283" t="n">
        <v>45</v>
      </c>
      <c r="L31" s="284" t="n">
        <v>134</v>
      </c>
      <c r="M31" s="363" t="n">
        <v>89</v>
      </c>
      <c r="N31" s="573"/>
    </row>
    <row r="32" customFormat="false" ht="14.25" hidden="false" customHeight="true" outlineLevel="0" collapsed="false">
      <c r="A32" s="303"/>
      <c r="B32" s="494" t="s">
        <v>109</v>
      </c>
      <c r="C32" s="380" t="s">
        <v>412</v>
      </c>
      <c r="D32" s="283" t="n">
        <v>8050</v>
      </c>
      <c r="E32" s="284" t="n">
        <v>7987</v>
      </c>
      <c r="F32" s="363" t="n">
        <v>-63</v>
      </c>
      <c r="G32" s="354"/>
      <c r="H32" s="112"/>
      <c r="I32" s="511" t="s">
        <v>385</v>
      </c>
      <c r="J32" s="549" t="s">
        <v>386</v>
      </c>
      <c r="K32" s="308" t="n">
        <v>14</v>
      </c>
      <c r="L32" s="309" t="n">
        <v>20</v>
      </c>
      <c r="M32" s="396" t="n">
        <v>6</v>
      </c>
      <c r="N32" s="573"/>
    </row>
    <row r="33" customFormat="false" ht="14.25" hidden="false" customHeight="true" outlineLevel="0" collapsed="false">
      <c r="A33" s="303"/>
      <c r="B33" s="494" t="s">
        <v>379</v>
      </c>
      <c r="C33" s="380" t="s">
        <v>380</v>
      </c>
      <c r="D33" s="283" t="n">
        <v>1488</v>
      </c>
      <c r="E33" s="284" t="n">
        <v>1748</v>
      </c>
      <c r="F33" s="363" t="n">
        <v>260</v>
      </c>
      <c r="G33" s="354"/>
      <c r="H33" s="495" t="n">
        <v>441</v>
      </c>
      <c r="I33" s="545" t="s">
        <v>301</v>
      </c>
      <c r="J33" s="545"/>
      <c r="K33" s="277" t="n">
        <v>0</v>
      </c>
      <c r="L33" s="278" t="n">
        <v>33</v>
      </c>
      <c r="M33" s="383" t="n">
        <v>33</v>
      </c>
      <c r="N33" s="573"/>
    </row>
    <row r="34" customFormat="false" ht="14.25" hidden="false" customHeight="true" outlineLevel="0" collapsed="false">
      <c r="A34" s="303"/>
      <c r="B34" s="494" t="s">
        <v>418</v>
      </c>
      <c r="C34" s="380" t="s">
        <v>421</v>
      </c>
      <c r="D34" s="283" t="n">
        <v>301528</v>
      </c>
      <c r="E34" s="284" t="n">
        <v>218435</v>
      </c>
      <c r="F34" s="363" t="n">
        <v>-83093</v>
      </c>
      <c r="G34" s="354"/>
      <c r="H34" s="303"/>
      <c r="I34" s="488"/>
      <c r="J34" s="73"/>
      <c r="K34" s="525" t="n">
        <v>0</v>
      </c>
      <c r="L34" s="490" t="n">
        <v>11</v>
      </c>
      <c r="M34" s="398" t="n">
        <v>11</v>
      </c>
      <c r="N34" s="573"/>
    </row>
    <row r="35" customFormat="false" ht="14.25" hidden="false" customHeight="true" outlineLevel="0" collapsed="false">
      <c r="A35" s="303"/>
      <c r="B35" s="494" t="s">
        <v>385</v>
      </c>
      <c r="C35" s="380" t="s">
        <v>386</v>
      </c>
      <c r="D35" s="283" t="n">
        <v>26730</v>
      </c>
      <c r="E35" s="284" t="n">
        <v>22612</v>
      </c>
      <c r="F35" s="363" t="n">
        <v>-4118</v>
      </c>
      <c r="G35" s="354"/>
      <c r="H35" s="111"/>
      <c r="I35" s="546" t="s">
        <v>382</v>
      </c>
      <c r="J35" s="549" t="s">
        <v>383</v>
      </c>
      <c r="K35" s="308" t="n">
        <v>0</v>
      </c>
      <c r="L35" s="309" t="n">
        <v>33</v>
      </c>
      <c r="M35" s="396" t="n">
        <v>33</v>
      </c>
      <c r="N35" s="573"/>
    </row>
    <row r="36" customFormat="false" ht="14.25" hidden="false" customHeight="true" outlineLevel="0" collapsed="false">
      <c r="A36" s="274" t="n">
        <v>222</v>
      </c>
      <c r="B36" s="504" t="s">
        <v>168</v>
      </c>
      <c r="C36" s="368"/>
      <c r="D36" s="277" t="n">
        <v>85775</v>
      </c>
      <c r="E36" s="278" t="n">
        <v>71918</v>
      </c>
      <c r="F36" s="383" t="n">
        <v>-13857</v>
      </c>
      <c r="G36" s="354"/>
      <c r="H36" s="564" t="n">
        <v>443</v>
      </c>
      <c r="I36" s="545" t="s">
        <v>214</v>
      </c>
      <c r="J36" s="545"/>
      <c r="K36" s="277" t="n">
        <v>513</v>
      </c>
      <c r="L36" s="278" t="n">
        <v>953</v>
      </c>
      <c r="M36" s="383" t="n">
        <v>440</v>
      </c>
      <c r="N36" s="573"/>
    </row>
    <row r="37" customFormat="false" ht="14.25" hidden="false" customHeight="true" outlineLevel="0" collapsed="false">
      <c r="A37" s="303"/>
      <c r="B37" s="494" t="s">
        <v>109</v>
      </c>
      <c r="C37" s="380" t="s">
        <v>409</v>
      </c>
      <c r="D37" s="283" t="n">
        <v>858</v>
      </c>
      <c r="E37" s="284" t="n">
        <v>453</v>
      </c>
      <c r="F37" s="363" t="n">
        <v>-405</v>
      </c>
      <c r="G37" s="354"/>
      <c r="H37" s="315"/>
      <c r="I37" s="488"/>
      <c r="J37" s="73"/>
      <c r="K37" s="525" t="n">
        <v>57</v>
      </c>
      <c r="L37" s="490" t="n">
        <v>93</v>
      </c>
      <c r="M37" s="398" t="n">
        <v>36</v>
      </c>
      <c r="N37" s="238"/>
    </row>
    <row r="38" customFormat="false" ht="14.25" hidden="false" customHeight="true" outlineLevel="0" collapsed="false">
      <c r="A38" s="303"/>
      <c r="B38" s="494" t="s">
        <v>379</v>
      </c>
      <c r="C38" s="380" t="s">
        <v>380</v>
      </c>
      <c r="D38" s="283" t="n">
        <v>63936</v>
      </c>
      <c r="E38" s="284" t="n">
        <v>48046</v>
      </c>
      <c r="F38" s="363" t="n">
        <v>-15890</v>
      </c>
      <c r="G38" s="354"/>
      <c r="H38" s="315"/>
      <c r="I38" s="494" t="s">
        <v>381</v>
      </c>
      <c r="J38" s="380" t="s">
        <v>381</v>
      </c>
      <c r="K38" s="283" t="n">
        <v>124</v>
      </c>
      <c r="L38" s="284" t="n">
        <v>0</v>
      </c>
      <c r="M38" s="363" t="n">
        <v>-124</v>
      </c>
      <c r="N38" s="573"/>
    </row>
    <row r="39" customFormat="false" ht="14.25" hidden="false" customHeight="true" outlineLevel="0" collapsed="false">
      <c r="A39" s="303"/>
      <c r="B39" s="494" t="s">
        <v>418</v>
      </c>
      <c r="C39" s="380" t="s">
        <v>421</v>
      </c>
      <c r="D39" s="283" t="n">
        <v>17552</v>
      </c>
      <c r="E39" s="284" t="n">
        <v>18857</v>
      </c>
      <c r="F39" s="363" t="n">
        <v>1305</v>
      </c>
      <c r="G39" s="354"/>
      <c r="H39" s="548"/>
      <c r="I39" s="546" t="s">
        <v>382</v>
      </c>
      <c r="J39" s="85" t="s">
        <v>383</v>
      </c>
      <c r="K39" s="283" t="n">
        <v>389</v>
      </c>
      <c r="L39" s="284" t="n">
        <v>953</v>
      </c>
      <c r="M39" s="363" t="n">
        <v>564</v>
      </c>
      <c r="N39" s="573"/>
    </row>
    <row r="40" customFormat="false" ht="14.25" hidden="false" customHeight="true" outlineLevel="0" collapsed="false">
      <c r="A40" s="303"/>
      <c r="B40" s="494" t="s">
        <v>385</v>
      </c>
      <c r="C40" s="380" t="s">
        <v>386</v>
      </c>
      <c r="D40" s="283" t="n">
        <v>0</v>
      </c>
      <c r="E40" s="284" t="n">
        <v>1089</v>
      </c>
      <c r="F40" s="363" t="n">
        <v>1089</v>
      </c>
      <c r="G40" s="354"/>
      <c r="H40" s="564" t="n">
        <v>444</v>
      </c>
      <c r="I40" s="545" t="s">
        <v>216</v>
      </c>
      <c r="J40" s="496"/>
      <c r="K40" s="277" t="n">
        <v>308</v>
      </c>
      <c r="L40" s="278" t="n">
        <v>27</v>
      </c>
      <c r="M40" s="383" t="n">
        <v>-281</v>
      </c>
      <c r="N40" s="573"/>
    </row>
    <row r="41" customFormat="false" ht="14.25" hidden="false" customHeight="true" outlineLevel="0" collapsed="false">
      <c r="A41" s="303"/>
      <c r="B41" s="494" t="s">
        <v>468</v>
      </c>
      <c r="C41" s="380" t="s">
        <v>469</v>
      </c>
      <c r="D41" s="283" t="n">
        <v>0</v>
      </c>
      <c r="E41" s="284" t="n">
        <v>1014</v>
      </c>
      <c r="F41" s="363" t="n">
        <v>1014</v>
      </c>
      <c r="G41" s="354"/>
      <c r="H41" s="315"/>
      <c r="I41" s="488"/>
      <c r="J41" s="73"/>
      <c r="K41" s="525" t="n">
        <v>30</v>
      </c>
      <c r="L41" s="490" t="n">
        <v>4</v>
      </c>
      <c r="M41" s="398" t="n">
        <v>-26</v>
      </c>
      <c r="N41" s="573"/>
    </row>
    <row r="42" customFormat="false" ht="14.25" hidden="false" customHeight="true" outlineLevel="0" collapsed="false">
      <c r="A42" s="303"/>
      <c r="B42" s="494" t="s">
        <v>468</v>
      </c>
      <c r="C42" s="380" t="s">
        <v>546</v>
      </c>
      <c r="D42" s="283" t="n">
        <v>3429</v>
      </c>
      <c r="E42" s="284" t="n">
        <v>1440</v>
      </c>
      <c r="F42" s="363" t="n">
        <v>-1989</v>
      </c>
      <c r="G42" s="354"/>
      <c r="H42" s="315"/>
      <c r="I42" s="494" t="s">
        <v>381</v>
      </c>
      <c r="J42" s="380" t="s">
        <v>381</v>
      </c>
      <c r="K42" s="283" t="n">
        <v>27</v>
      </c>
      <c r="L42" s="284" t="n">
        <v>0</v>
      </c>
      <c r="M42" s="363" t="n">
        <v>-27</v>
      </c>
      <c r="N42" s="573"/>
    </row>
    <row r="43" customFormat="false" ht="14.25" hidden="false" customHeight="true" outlineLevel="0" collapsed="false">
      <c r="A43" s="303"/>
      <c r="B43" s="494" t="s">
        <v>394</v>
      </c>
      <c r="C43" s="380" t="s">
        <v>394</v>
      </c>
      <c r="D43" s="283" t="n">
        <v>0</v>
      </c>
      <c r="E43" s="284" t="n">
        <v>58</v>
      </c>
      <c r="F43" s="363" t="n">
        <v>58</v>
      </c>
      <c r="G43" s="354"/>
      <c r="H43" s="557"/>
      <c r="I43" s="549" t="s">
        <v>382</v>
      </c>
      <c r="J43" s="225" t="s">
        <v>383</v>
      </c>
      <c r="K43" s="308" t="n">
        <v>281</v>
      </c>
      <c r="L43" s="309" t="n">
        <v>27</v>
      </c>
      <c r="M43" s="363" t="n">
        <v>-254</v>
      </c>
      <c r="N43" s="238"/>
    </row>
    <row r="44" customFormat="false" ht="14.25" hidden="false" customHeight="true" outlineLevel="0" collapsed="false">
      <c r="A44" s="303"/>
      <c r="B44" s="494" t="s">
        <v>396</v>
      </c>
      <c r="C44" s="380" t="s">
        <v>424</v>
      </c>
      <c r="D44" s="283" t="n">
        <v>0</v>
      </c>
      <c r="E44" s="284" t="n">
        <v>748</v>
      </c>
      <c r="F44" s="363" t="n">
        <v>748</v>
      </c>
      <c r="G44" s="354"/>
      <c r="H44" s="564" t="n">
        <v>451</v>
      </c>
      <c r="I44" s="545" t="s">
        <v>218</v>
      </c>
      <c r="J44" s="545"/>
      <c r="K44" s="277" t="n">
        <v>625</v>
      </c>
      <c r="L44" s="278" t="n">
        <v>765</v>
      </c>
      <c r="M44" s="383" t="n">
        <v>140</v>
      </c>
      <c r="N44" s="573"/>
    </row>
    <row r="45" customFormat="false" ht="14.25" hidden="false" customHeight="true" outlineLevel="0" collapsed="false">
      <c r="A45" s="303"/>
      <c r="B45" s="494" t="s">
        <v>431</v>
      </c>
      <c r="C45" s="380" t="s">
        <v>454</v>
      </c>
      <c r="D45" s="283" t="n">
        <v>0</v>
      </c>
      <c r="E45" s="284" t="n">
        <v>213</v>
      </c>
      <c r="F45" s="363" t="n">
        <v>213</v>
      </c>
      <c r="G45" s="354"/>
      <c r="H45" s="315"/>
      <c r="I45" s="488"/>
      <c r="J45" s="73"/>
      <c r="K45" s="525" t="n">
        <v>191</v>
      </c>
      <c r="L45" s="490" t="n">
        <v>224</v>
      </c>
      <c r="M45" s="398" t="n">
        <v>33</v>
      </c>
      <c r="N45" s="573"/>
    </row>
    <row r="46" customFormat="false" ht="14.25" hidden="false" customHeight="true" outlineLevel="0" collapsed="false">
      <c r="A46" s="274" t="n">
        <v>241</v>
      </c>
      <c r="B46" s="504" t="s">
        <v>172</v>
      </c>
      <c r="C46" s="368"/>
      <c r="D46" s="277" t="n">
        <v>22</v>
      </c>
      <c r="E46" s="278" t="n">
        <v>422</v>
      </c>
      <c r="F46" s="383" t="n">
        <v>400</v>
      </c>
      <c r="G46" s="354"/>
      <c r="H46" s="548"/>
      <c r="I46" s="546" t="s">
        <v>381</v>
      </c>
      <c r="J46" s="85" t="s">
        <v>381</v>
      </c>
      <c r="K46" s="283" t="n">
        <v>441</v>
      </c>
      <c r="L46" s="284" t="n">
        <v>244</v>
      </c>
      <c r="M46" s="363" t="n">
        <v>-197</v>
      </c>
      <c r="N46" s="238"/>
    </row>
    <row r="47" customFormat="false" ht="14.25" hidden="false" customHeight="true" outlineLevel="0" collapsed="false">
      <c r="A47" s="303"/>
      <c r="B47" s="488"/>
      <c r="C47" s="73"/>
      <c r="D47" s="525" t="n">
        <v>5</v>
      </c>
      <c r="E47" s="547" t="n">
        <v>8</v>
      </c>
      <c r="F47" s="398" t="n">
        <v>3</v>
      </c>
      <c r="G47" s="354"/>
      <c r="H47" s="548"/>
      <c r="I47" s="546" t="s">
        <v>382</v>
      </c>
      <c r="J47" s="546" t="s">
        <v>383</v>
      </c>
      <c r="K47" s="308" t="n">
        <v>184</v>
      </c>
      <c r="L47" s="309" t="n">
        <v>521</v>
      </c>
      <c r="M47" s="363" t="n">
        <v>337</v>
      </c>
      <c r="N47" s="573"/>
    </row>
    <row r="48" customFormat="false" ht="14.25" hidden="false" customHeight="true" outlineLevel="0" collapsed="false">
      <c r="A48" s="303"/>
      <c r="B48" s="494" t="s">
        <v>382</v>
      </c>
      <c r="C48" s="380" t="s">
        <v>383</v>
      </c>
      <c r="D48" s="283" t="n">
        <v>22</v>
      </c>
      <c r="E48" s="284" t="n">
        <v>422</v>
      </c>
      <c r="F48" s="363" t="n">
        <v>400</v>
      </c>
      <c r="G48" s="354"/>
      <c r="H48" s="564" t="n">
        <v>481</v>
      </c>
      <c r="I48" s="545" t="s">
        <v>224</v>
      </c>
      <c r="J48" s="496"/>
      <c r="K48" s="277" t="n">
        <v>7925</v>
      </c>
      <c r="L48" s="278" t="n">
        <v>1420</v>
      </c>
      <c r="M48" s="404" t="n">
        <v>-6505</v>
      </c>
      <c r="N48" s="238"/>
    </row>
    <row r="49" customFormat="false" ht="14.25" hidden="false" customHeight="true" outlineLevel="0" collapsed="false">
      <c r="A49" s="274" t="n">
        <v>252</v>
      </c>
      <c r="B49" s="504" t="s">
        <v>174</v>
      </c>
      <c r="C49" s="368"/>
      <c r="D49" s="277" t="n">
        <v>0</v>
      </c>
      <c r="E49" s="278" t="n">
        <v>10</v>
      </c>
      <c r="F49" s="383" t="n">
        <v>10</v>
      </c>
      <c r="G49" s="354"/>
      <c r="H49" s="548"/>
      <c r="I49" s="546" t="s">
        <v>109</v>
      </c>
      <c r="J49" s="85" t="s">
        <v>409</v>
      </c>
      <c r="K49" s="283" t="n">
        <v>0</v>
      </c>
      <c r="L49" s="284" t="n">
        <v>1420</v>
      </c>
      <c r="M49" s="405" t="n">
        <v>1420</v>
      </c>
      <c r="N49" s="238"/>
    </row>
    <row r="50" customFormat="false" ht="14.25" hidden="false" customHeight="true" outlineLevel="0" collapsed="false">
      <c r="A50" s="558"/>
      <c r="B50" s="494" t="s">
        <v>403</v>
      </c>
      <c r="C50" s="380" t="s">
        <v>404</v>
      </c>
      <c r="D50" s="283" t="n">
        <v>0</v>
      </c>
      <c r="E50" s="284" t="n">
        <v>10</v>
      </c>
      <c r="F50" s="363" t="n">
        <v>10</v>
      </c>
      <c r="G50" s="354"/>
      <c r="H50" s="548"/>
      <c r="I50" s="546" t="s">
        <v>435</v>
      </c>
      <c r="J50" s="85" t="s">
        <v>547</v>
      </c>
      <c r="K50" s="283" t="n">
        <v>3170</v>
      </c>
      <c r="L50" s="284" t="n">
        <v>0</v>
      </c>
      <c r="M50" s="405" t="n">
        <v>-3170</v>
      </c>
      <c r="N50" s="573"/>
    </row>
    <row r="51" customFormat="false" ht="14.25" hidden="false" customHeight="true" outlineLevel="0" collapsed="false">
      <c r="A51" s="495" t="n">
        <v>255</v>
      </c>
      <c r="B51" s="545" t="s">
        <v>176</v>
      </c>
      <c r="C51" s="496"/>
      <c r="D51" s="277" t="n">
        <v>412</v>
      </c>
      <c r="E51" s="278" t="n">
        <v>603</v>
      </c>
      <c r="F51" s="383" t="n">
        <v>191</v>
      </c>
      <c r="G51" s="354"/>
      <c r="H51" s="548"/>
      <c r="I51" s="546" t="s">
        <v>414</v>
      </c>
      <c r="J51" s="85" t="s">
        <v>415</v>
      </c>
      <c r="K51" s="283" t="n">
        <v>3170</v>
      </c>
      <c r="L51" s="284" t="n">
        <v>0</v>
      </c>
      <c r="M51" s="405" t="n">
        <v>-3170</v>
      </c>
      <c r="N51" s="573"/>
    </row>
    <row r="52" customFormat="false" ht="14.25" hidden="false" customHeight="true" outlineLevel="0" collapsed="false">
      <c r="A52" s="303"/>
      <c r="B52" s="488"/>
      <c r="C52" s="73"/>
      <c r="D52" s="525" t="n">
        <v>160</v>
      </c>
      <c r="E52" s="547" t="n">
        <v>183</v>
      </c>
      <c r="F52" s="398" t="n">
        <v>23</v>
      </c>
      <c r="G52" s="354"/>
      <c r="H52" s="548"/>
      <c r="I52" s="546" t="s">
        <v>379</v>
      </c>
      <c r="J52" s="85" t="s">
        <v>380</v>
      </c>
      <c r="K52" s="283" t="n">
        <v>1585</v>
      </c>
      <c r="L52" s="284" t="n">
        <v>0</v>
      </c>
      <c r="M52" s="405" t="n">
        <v>-1585</v>
      </c>
      <c r="N52" s="573"/>
    </row>
    <row r="53" customFormat="false" ht="14.25" hidden="false" customHeight="true" outlineLevel="0" collapsed="false">
      <c r="A53" s="558"/>
      <c r="B53" s="546" t="s">
        <v>381</v>
      </c>
      <c r="C53" s="85" t="s">
        <v>381</v>
      </c>
      <c r="D53" s="283" t="n">
        <v>11</v>
      </c>
      <c r="E53" s="284" t="n">
        <v>7</v>
      </c>
      <c r="F53" s="363" t="n">
        <v>-4</v>
      </c>
      <c r="G53" s="354"/>
      <c r="H53" s="564" t="n">
        <v>501</v>
      </c>
      <c r="I53" s="545" t="s">
        <v>228</v>
      </c>
      <c r="J53" s="545"/>
      <c r="K53" s="277" t="n">
        <v>50421</v>
      </c>
      <c r="L53" s="278" t="n">
        <v>48786</v>
      </c>
      <c r="M53" s="383" t="n">
        <v>-1635</v>
      </c>
      <c r="N53" s="573"/>
    </row>
    <row r="54" customFormat="false" ht="14.25" hidden="false" customHeight="true" outlineLevel="0" collapsed="false">
      <c r="A54" s="558"/>
      <c r="B54" s="494" t="s">
        <v>382</v>
      </c>
      <c r="C54" s="380" t="s">
        <v>383</v>
      </c>
      <c r="D54" s="283" t="n">
        <v>401</v>
      </c>
      <c r="E54" s="284" t="n">
        <v>596</v>
      </c>
      <c r="F54" s="363" t="n">
        <v>195</v>
      </c>
      <c r="G54" s="354"/>
      <c r="H54" s="111"/>
      <c r="I54" s="494" t="s">
        <v>109</v>
      </c>
      <c r="J54" s="546" t="s">
        <v>412</v>
      </c>
      <c r="K54" s="283" t="n">
        <v>600</v>
      </c>
      <c r="L54" s="284" t="n">
        <v>1000</v>
      </c>
      <c r="M54" s="363" t="n">
        <v>400</v>
      </c>
      <c r="N54" s="238"/>
    </row>
    <row r="55" customFormat="false" ht="14.25" hidden="false" customHeight="true" outlineLevel="0" collapsed="false">
      <c r="A55" s="274" t="n">
        <v>256</v>
      </c>
      <c r="B55" s="504" t="s">
        <v>178</v>
      </c>
      <c r="C55" s="368"/>
      <c r="D55" s="277" t="n">
        <v>1</v>
      </c>
      <c r="E55" s="278" t="n">
        <v>0</v>
      </c>
      <c r="F55" s="383" t="n">
        <v>-1</v>
      </c>
      <c r="G55" s="354"/>
      <c r="H55" s="111"/>
      <c r="I55" s="494" t="s">
        <v>109</v>
      </c>
      <c r="J55" s="546" t="s">
        <v>409</v>
      </c>
      <c r="K55" s="283" t="n">
        <v>0</v>
      </c>
      <c r="L55" s="284" t="n">
        <v>4489</v>
      </c>
      <c r="M55" s="363" t="n">
        <v>4489</v>
      </c>
      <c r="N55" s="238"/>
    </row>
    <row r="56" customFormat="false" ht="14.25" hidden="false" customHeight="true" outlineLevel="0" collapsed="false">
      <c r="A56" s="558"/>
      <c r="B56" s="494" t="s">
        <v>403</v>
      </c>
      <c r="C56" s="380" t="s">
        <v>404</v>
      </c>
      <c r="D56" s="283" t="n">
        <v>1</v>
      </c>
      <c r="E56" s="284" t="n">
        <v>0</v>
      </c>
      <c r="F56" s="363" t="n">
        <v>-1</v>
      </c>
      <c r="G56" s="354"/>
      <c r="H56" s="111"/>
      <c r="I56" s="494" t="s">
        <v>408</v>
      </c>
      <c r="J56" s="546" t="s">
        <v>426</v>
      </c>
      <c r="K56" s="283" t="n">
        <v>0</v>
      </c>
      <c r="L56" s="284" t="n">
        <v>7194</v>
      </c>
      <c r="M56" s="363" t="n">
        <v>7194</v>
      </c>
      <c r="N56" s="238"/>
    </row>
    <row r="57" customFormat="false" ht="14.25" hidden="false" customHeight="true" outlineLevel="0" collapsed="false">
      <c r="A57" s="274" t="n">
        <v>281</v>
      </c>
      <c r="B57" s="504" t="s">
        <v>186</v>
      </c>
      <c r="C57" s="368"/>
      <c r="D57" s="277" t="n">
        <v>910</v>
      </c>
      <c r="E57" s="278" t="n">
        <v>1352</v>
      </c>
      <c r="F57" s="383" t="n">
        <v>442</v>
      </c>
      <c r="G57" s="354"/>
      <c r="H57" s="111"/>
      <c r="I57" s="494" t="s">
        <v>403</v>
      </c>
      <c r="J57" s="546" t="s">
        <v>548</v>
      </c>
      <c r="K57" s="283" t="n">
        <v>0</v>
      </c>
      <c r="L57" s="284" t="n">
        <v>493</v>
      </c>
      <c r="M57" s="363" t="n">
        <v>493</v>
      </c>
      <c r="N57" s="238"/>
    </row>
    <row r="58" customFormat="false" ht="14.25" hidden="false" customHeight="true" outlineLevel="0" collapsed="false">
      <c r="A58" s="303"/>
      <c r="B58" s="488"/>
      <c r="C58" s="73"/>
      <c r="D58" s="525" t="n">
        <v>46</v>
      </c>
      <c r="E58" s="547" t="n">
        <v>66</v>
      </c>
      <c r="F58" s="398" t="n">
        <v>20</v>
      </c>
      <c r="G58" s="354"/>
      <c r="H58" s="548"/>
      <c r="I58" s="546" t="s">
        <v>418</v>
      </c>
      <c r="J58" s="85" t="s">
        <v>418</v>
      </c>
      <c r="K58" s="283" t="n">
        <v>2987</v>
      </c>
      <c r="L58" s="284" t="n">
        <v>3198</v>
      </c>
      <c r="M58" s="363" t="n">
        <v>211</v>
      </c>
      <c r="N58" s="238"/>
    </row>
    <row r="59" customFormat="false" ht="14.25" hidden="false" customHeight="true" outlineLevel="0" collapsed="false">
      <c r="A59" s="303"/>
      <c r="B59" s="494" t="s">
        <v>381</v>
      </c>
      <c r="C59" s="380" t="s">
        <v>381</v>
      </c>
      <c r="D59" s="283" t="n">
        <v>0</v>
      </c>
      <c r="E59" s="284" t="n">
        <v>77</v>
      </c>
      <c r="F59" s="363" t="n">
        <v>77</v>
      </c>
      <c r="G59" s="354"/>
      <c r="H59" s="548"/>
      <c r="I59" s="546" t="s">
        <v>418</v>
      </c>
      <c r="J59" s="85" t="s">
        <v>421</v>
      </c>
      <c r="K59" s="283" t="n">
        <v>699</v>
      </c>
      <c r="L59" s="284" t="n">
        <v>0</v>
      </c>
      <c r="M59" s="363" t="n">
        <v>-699</v>
      </c>
    </row>
    <row r="60" customFormat="false" ht="14.25" hidden="false" customHeight="true" outlineLevel="0" collapsed="false">
      <c r="A60" s="303"/>
      <c r="B60" s="494" t="s">
        <v>382</v>
      </c>
      <c r="C60" s="380" t="s">
        <v>383</v>
      </c>
      <c r="D60" s="283" t="n">
        <v>910</v>
      </c>
      <c r="E60" s="284" t="n">
        <v>1275</v>
      </c>
      <c r="F60" s="363" t="n">
        <v>365</v>
      </c>
      <c r="G60" s="354"/>
      <c r="H60" s="548"/>
      <c r="I60" s="546" t="s">
        <v>382</v>
      </c>
      <c r="J60" s="85" t="s">
        <v>383</v>
      </c>
      <c r="K60" s="283" t="n">
        <v>35520</v>
      </c>
      <c r="L60" s="284" t="n">
        <v>27613</v>
      </c>
      <c r="M60" s="363" t="n">
        <v>-7907</v>
      </c>
      <c r="N60" s="238"/>
    </row>
    <row r="61" customFormat="false" ht="14.25" hidden="false" customHeight="true" outlineLevel="0" collapsed="false">
      <c r="A61" s="274" t="n">
        <v>291</v>
      </c>
      <c r="B61" s="504" t="s">
        <v>188</v>
      </c>
      <c r="C61" s="368"/>
      <c r="D61" s="277" t="n">
        <v>202</v>
      </c>
      <c r="E61" s="278" t="n">
        <v>202</v>
      </c>
      <c r="F61" s="383" t="n">
        <v>0</v>
      </c>
      <c r="G61" s="84"/>
      <c r="H61" s="548"/>
      <c r="I61" s="546" t="s">
        <v>470</v>
      </c>
      <c r="J61" s="85" t="s">
        <v>471</v>
      </c>
      <c r="K61" s="283" t="n">
        <v>5884</v>
      </c>
      <c r="L61" s="284" t="n">
        <v>3999</v>
      </c>
      <c r="M61" s="363" t="n">
        <v>-1885</v>
      </c>
      <c r="N61" s="73"/>
    </row>
    <row r="62" customFormat="false" ht="14.25" hidden="false" customHeight="true" outlineLevel="0" collapsed="false">
      <c r="A62" s="305"/>
      <c r="B62" s="511" t="s">
        <v>379</v>
      </c>
      <c r="C62" s="375" t="s">
        <v>380</v>
      </c>
      <c r="D62" s="308" t="n">
        <v>202</v>
      </c>
      <c r="E62" s="309" t="n">
        <v>202</v>
      </c>
      <c r="F62" s="396" t="n">
        <v>0</v>
      </c>
      <c r="G62" s="84"/>
      <c r="H62" s="548"/>
      <c r="I62" s="546" t="s">
        <v>385</v>
      </c>
      <c r="J62" s="85" t="s">
        <v>386</v>
      </c>
      <c r="K62" s="283" t="n">
        <v>2406</v>
      </c>
      <c r="L62" s="284" t="n">
        <v>0</v>
      </c>
      <c r="M62" s="363" t="n">
        <v>-2406</v>
      </c>
    </row>
    <row r="63" customFormat="false" ht="14.25" hidden="false" customHeight="true" outlineLevel="0" collapsed="false">
      <c r="A63" s="495" t="n">
        <v>311</v>
      </c>
      <c r="B63" s="545" t="s">
        <v>192</v>
      </c>
      <c r="C63" s="496"/>
      <c r="D63" s="277" t="n">
        <v>48270</v>
      </c>
      <c r="E63" s="278" t="n">
        <v>46340</v>
      </c>
      <c r="F63" s="383" t="n">
        <v>-1930</v>
      </c>
      <c r="G63" s="354"/>
      <c r="H63" s="548"/>
      <c r="I63" s="546" t="s">
        <v>468</v>
      </c>
      <c r="J63" s="85" t="s">
        <v>549</v>
      </c>
      <c r="K63" s="308" t="n">
        <v>2325</v>
      </c>
      <c r="L63" s="309" t="n">
        <v>800</v>
      </c>
      <c r="M63" s="363" t="n">
        <v>-1525</v>
      </c>
    </row>
    <row r="64" customFormat="false" ht="14.25" hidden="false" customHeight="true" outlineLevel="0" collapsed="false">
      <c r="A64" s="112"/>
      <c r="B64" s="549" t="s">
        <v>418</v>
      </c>
      <c r="C64" s="375" t="s">
        <v>418</v>
      </c>
      <c r="D64" s="308" t="n">
        <v>48270</v>
      </c>
      <c r="E64" s="309" t="n">
        <v>46340</v>
      </c>
      <c r="F64" s="396" t="n">
        <v>-1930</v>
      </c>
      <c r="G64" s="354"/>
      <c r="H64" s="564" t="n">
        <v>521</v>
      </c>
      <c r="I64" s="545" t="s">
        <v>234</v>
      </c>
      <c r="J64" s="496"/>
      <c r="K64" s="277" t="n">
        <v>0</v>
      </c>
      <c r="L64" s="278" t="n">
        <v>36</v>
      </c>
      <c r="M64" s="404" t="n">
        <v>36</v>
      </c>
    </row>
    <row r="65" customFormat="false" ht="14.4" hidden="false" customHeight="true" outlineLevel="0" collapsed="false">
      <c r="A65" s="495" t="n">
        <v>321</v>
      </c>
      <c r="B65" s="545" t="s">
        <v>251</v>
      </c>
      <c r="C65" s="496"/>
      <c r="D65" s="277" t="n">
        <v>231720</v>
      </c>
      <c r="E65" s="320" t="n">
        <v>228580</v>
      </c>
      <c r="F65" s="383" t="n">
        <v>-3140</v>
      </c>
      <c r="G65" s="354"/>
      <c r="H65" s="548"/>
      <c r="I65" s="546"/>
      <c r="J65" s="84"/>
      <c r="K65" s="525" t="n">
        <v>0</v>
      </c>
      <c r="L65" s="547" t="n">
        <v>6</v>
      </c>
      <c r="M65" s="398" t="n">
        <v>6</v>
      </c>
    </row>
    <row r="66" customFormat="false" ht="14.4" hidden="false" customHeight="true" outlineLevel="0" collapsed="false">
      <c r="A66" s="111"/>
      <c r="B66" s="546" t="s">
        <v>109</v>
      </c>
      <c r="C66" s="85" t="s">
        <v>412</v>
      </c>
      <c r="D66" s="283" t="n">
        <v>4490</v>
      </c>
      <c r="E66" s="506" t="n">
        <v>0</v>
      </c>
      <c r="F66" s="363" t="n">
        <v>-4490</v>
      </c>
      <c r="G66" s="354"/>
      <c r="H66" s="557"/>
      <c r="I66" s="549" t="s">
        <v>382</v>
      </c>
      <c r="J66" s="225" t="s">
        <v>383</v>
      </c>
      <c r="K66" s="308" t="n">
        <v>0</v>
      </c>
      <c r="L66" s="309" t="n">
        <v>36</v>
      </c>
      <c r="M66" s="493" t="n">
        <v>36</v>
      </c>
    </row>
    <row r="67" customFormat="false" ht="14.4" hidden="false" customHeight="true" outlineLevel="0" collapsed="false">
      <c r="A67" s="112"/>
      <c r="B67" s="549" t="s">
        <v>109</v>
      </c>
      <c r="C67" s="225" t="s">
        <v>409</v>
      </c>
      <c r="D67" s="308" t="n">
        <v>5640</v>
      </c>
      <c r="E67" s="309" t="n">
        <v>0</v>
      </c>
      <c r="F67" s="396" t="n">
        <v>-5640</v>
      </c>
      <c r="G67" s="354"/>
    </row>
    <row r="68" customFormat="false" ht="14.25" hidden="false" customHeight="true" outlineLevel="0" collapsed="false">
      <c r="G68" s="354"/>
    </row>
    <row r="69" customFormat="false" ht="14.25" hidden="false" customHeight="true" outlineLevel="0" collapsed="false">
      <c r="G69" s="354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82" customFormat="false" ht="9.6" hidden="false" customHeight="false" outlineLevel="0" collapsed="false">
      <c r="A82" s="244"/>
      <c r="B82" s="297"/>
      <c r="C82" s="244"/>
      <c r="D82" s="244"/>
      <c r="E82" s="244"/>
      <c r="F82" s="244"/>
    </row>
    <row r="83" customFormat="false" ht="9.6" hidden="false" customHeight="false" outlineLevel="0" collapsed="false">
      <c r="A83" s="244"/>
      <c r="B83" s="297"/>
      <c r="C83" s="244"/>
      <c r="D83" s="244"/>
      <c r="F83" s="244"/>
    </row>
    <row r="86" customFormat="false" ht="9.6" hidden="false" customHeight="false" outlineLevel="0" collapsed="false">
      <c r="A86" s="73"/>
      <c r="B86" s="488"/>
      <c r="C86" s="488"/>
      <c r="D86" s="73"/>
      <c r="E86" s="73"/>
      <c r="F86" s="354"/>
    </row>
    <row r="87" customFormat="false" ht="9.6" hidden="false" customHeight="false" outlineLevel="0" collapsed="false">
      <c r="A87" s="354"/>
      <c r="B87" s="244"/>
      <c r="C87" s="297"/>
      <c r="D87" s="244"/>
      <c r="E87" s="73"/>
      <c r="F87" s="73"/>
      <c r="H87" s="496"/>
      <c r="I87" s="556"/>
      <c r="J87" s="496"/>
      <c r="K87" s="368"/>
      <c r="L87" s="368"/>
      <c r="M87" s="496"/>
    </row>
    <row r="88" customFormat="false" ht="9.6" hidden="false" customHeight="false" outlineLevel="0" collapsed="false">
      <c r="A88" s="244"/>
      <c r="B88" s="297"/>
      <c r="C88" s="244"/>
      <c r="D88" s="244"/>
      <c r="E88" s="244"/>
      <c r="F88" s="244"/>
      <c r="H88" s="84"/>
      <c r="I88" s="505"/>
      <c r="J88" s="84"/>
    </row>
    <row r="89" customFormat="false" ht="9.6" hidden="false" customHeight="false" outlineLevel="0" collapsed="false">
      <c r="A89" s="354"/>
      <c r="B89" s="244"/>
      <c r="C89" s="297"/>
      <c r="D89" s="244"/>
      <c r="E89" s="73"/>
      <c r="F89" s="73"/>
      <c r="H89" s="84"/>
      <c r="I89" s="505"/>
      <c r="J89" s="84"/>
    </row>
    <row r="90" customFormat="false" ht="9.6" hidden="false" customHeight="false" outlineLevel="0" collapsed="false">
      <c r="A90" s="244"/>
      <c r="B90" s="244"/>
      <c r="C90" s="297"/>
      <c r="D90" s="244"/>
      <c r="E90" s="73"/>
      <c r="F90" s="73"/>
      <c r="H90" s="82"/>
      <c r="I90" s="438"/>
      <c r="J90" s="82"/>
    </row>
    <row r="91" customFormat="false" ht="9.6" hidden="false" customHeight="false" outlineLevel="0" collapsed="false">
      <c r="H91" s="82"/>
      <c r="I91" s="438"/>
      <c r="J91" s="82"/>
    </row>
    <row r="99" customFormat="false" ht="9.6" hidden="false" customHeight="false" outlineLevel="0" collapsed="false">
      <c r="H99" s="244"/>
      <c r="I99" s="297"/>
      <c r="J99" s="244"/>
    </row>
    <row r="100" customFormat="false" ht="9.6" hidden="false" customHeight="false" outlineLevel="0" collapsed="false">
      <c r="H100" s="244"/>
      <c r="I100" s="297"/>
      <c r="J100" s="244"/>
    </row>
    <row r="101" customFormat="false" ht="14.4" hidden="false" customHeight="false" outlineLevel="0" collapsed="false">
      <c r="H101" s="244"/>
      <c r="I101" s="244"/>
      <c r="J101" s="578"/>
      <c r="K101" s="578"/>
      <c r="L101" s="578"/>
    </row>
    <row r="102" customFormat="false" ht="14.4" hidden="false" customHeight="false" outlineLevel="0" collapsed="false">
      <c r="H102" s="238"/>
      <c r="I102" s="573"/>
      <c r="J102" s="573"/>
      <c r="K102" s="573"/>
      <c r="L102" s="573"/>
      <c r="M102" s="243"/>
    </row>
    <row r="103" customFormat="false" ht="9.6" hidden="false" customHeight="false" outlineLevel="0" collapsed="false">
      <c r="H103" s="73"/>
      <c r="I103" s="243"/>
      <c r="K103" s="243"/>
      <c r="L103" s="243"/>
      <c r="M103" s="243"/>
    </row>
    <row r="104" customFormat="false" ht="9.6" hidden="false" customHeight="false" outlineLevel="0" collapsed="false">
      <c r="H104" s="244"/>
      <c r="I104" s="297"/>
      <c r="J104" s="244"/>
    </row>
    <row r="105" customFormat="false" ht="9.6" hidden="false" customHeight="false" outlineLevel="0" collapsed="false">
      <c r="H105" s="244"/>
      <c r="I105" s="297"/>
      <c r="J105" s="244"/>
    </row>
    <row r="106" customFormat="false" ht="9.6" hidden="false" customHeight="false" outlineLevel="0" collapsed="false">
      <c r="A106" s="244"/>
      <c r="B106" s="297"/>
      <c r="C106" s="244"/>
      <c r="D106" s="244"/>
      <c r="E106" s="244"/>
      <c r="F106" s="244"/>
      <c r="H106" s="244"/>
      <c r="I106" s="297"/>
      <c r="J106" s="244"/>
    </row>
    <row r="107" customFormat="false" ht="9.6" hidden="false" customHeight="false" outlineLevel="0" collapsed="false">
      <c r="A107" s="244"/>
      <c r="B107" s="297"/>
      <c r="C107" s="244"/>
      <c r="D107" s="244"/>
      <c r="E107" s="244"/>
      <c r="F107" s="244"/>
      <c r="H107" s="244"/>
      <c r="I107" s="297"/>
      <c r="J107" s="244"/>
    </row>
    <row r="108" customFormat="false" ht="9.6" hidden="false" customHeight="false" outlineLevel="0" collapsed="false">
      <c r="A108" s="244"/>
      <c r="B108" s="297"/>
      <c r="C108" s="244"/>
      <c r="D108" s="244"/>
      <c r="E108" s="244"/>
      <c r="F108" s="244"/>
    </row>
    <row r="109" customFormat="false" ht="9.6" hidden="false" customHeight="false" outlineLevel="0" collapsed="false">
      <c r="A109" s="244"/>
      <c r="B109" s="297"/>
      <c r="C109" s="244"/>
      <c r="D109" s="244"/>
      <c r="E109" s="244"/>
      <c r="F109" s="244"/>
    </row>
    <row r="110" customFormat="false" ht="9.6" hidden="false" customHeight="false" outlineLevel="0" collapsed="false">
      <c r="A110" s="244"/>
      <c r="B110" s="297"/>
      <c r="C110" s="244"/>
      <c r="D110" s="244"/>
      <c r="E110" s="244"/>
      <c r="F110" s="244"/>
    </row>
    <row r="111" customFormat="false" ht="9.6" hidden="false" customHeight="false" outlineLevel="0" collapsed="false">
      <c r="A111" s="244"/>
      <c r="B111" s="297"/>
      <c r="C111" s="244"/>
      <c r="D111" s="244"/>
      <c r="E111" s="244"/>
      <c r="F111" s="244"/>
    </row>
    <row r="112" customFormat="false" ht="9.6" hidden="false" customHeight="false" outlineLevel="0" collapsed="false">
      <c r="A112" s="244"/>
      <c r="B112" s="297"/>
      <c r="C112" s="244"/>
      <c r="D112" s="244"/>
      <c r="E112" s="244"/>
      <c r="F112" s="244"/>
    </row>
    <row r="113" customFormat="false" ht="9.6" hidden="false" customHeight="false" outlineLevel="0" collapsed="false">
      <c r="A113" s="244"/>
      <c r="B113" s="297"/>
      <c r="C113" s="244"/>
      <c r="D113" s="244"/>
      <c r="E113" s="244"/>
      <c r="F113" s="244"/>
    </row>
    <row r="114" customFormat="false" ht="9.6" hidden="false" customHeight="false" outlineLevel="0" collapsed="false">
      <c r="A114" s="244"/>
      <c r="B114" s="297"/>
      <c r="C114" s="244"/>
      <c r="D114" s="244"/>
      <c r="E114" s="244"/>
      <c r="F114" s="244"/>
    </row>
    <row r="115" customFormat="false" ht="9.6" hidden="false" customHeight="false" outlineLevel="0" collapsed="false">
      <c r="A115" s="244"/>
      <c r="B115" s="297"/>
      <c r="C115" s="244"/>
      <c r="D115" s="244"/>
      <c r="E115" s="244"/>
      <c r="F115" s="244"/>
    </row>
  </sheetData>
  <mergeCells count="6">
    <mergeCell ref="A2:F2"/>
    <mergeCell ref="H2:M2"/>
    <mergeCell ref="A3:C3"/>
    <mergeCell ref="H3:J3"/>
    <mergeCell ref="A4:C4"/>
    <mergeCell ref="H4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L8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1" activeCellId="0" sqref="O11"/>
    </sheetView>
  </sheetViews>
  <sheetFormatPr defaultColWidth="14.328125" defaultRowHeight="9.6" zeroHeight="false" outlineLevelRow="1" outlineLevelCol="0"/>
  <cols>
    <col collapsed="false" customWidth="true" hidden="false" outlineLevel="0" max="1" min="1" style="243" width="4.22"/>
    <col collapsed="false" customWidth="true" hidden="false" outlineLevel="0" max="2" min="2" style="243" width="3.88"/>
    <col collapsed="false" customWidth="true" hidden="false" outlineLevel="0" max="3" min="3" style="538" width="6.77"/>
    <col collapsed="false" customWidth="true" hidden="false" outlineLevel="0" max="4" min="4" style="243" width="6.77"/>
    <col collapsed="false" customWidth="true" hidden="false" outlineLevel="0" max="7" min="5" style="243" width="7.33"/>
    <col collapsed="false" customWidth="true" hidden="false" outlineLevel="0" max="8" min="8" style="245" width="3.33"/>
    <col collapsed="false" customWidth="true" hidden="false" outlineLevel="0" max="9" min="9" style="541" width="3.88"/>
    <col collapsed="false" customWidth="true" hidden="false" outlineLevel="0" max="10" min="10" style="538" width="7.33"/>
    <col collapsed="false" customWidth="true" hidden="false" outlineLevel="0" max="11" min="11" style="243" width="7.33"/>
    <col collapsed="false" customWidth="true" hidden="false" outlineLevel="0" max="13" min="12" style="73" width="7.33"/>
    <col collapsed="false" customWidth="true" hidden="false" outlineLevel="0" max="14" min="14" style="244" width="7.33"/>
    <col collapsed="false" customWidth="true" hidden="false" outlineLevel="0" max="16" min="15" style="244" width="6.44"/>
    <col collapsed="false" customWidth="true" hidden="false" outlineLevel="0" max="17" min="17" style="243" width="7.66"/>
    <col collapsed="false" customWidth="true" hidden="false" outlineLevel="0" max="18" min="18" style="243" width="5.44"/>
    <col collapsed="false" customWidth="true" hidden="false" outlineLevel="0" max="36" min="19" style="243" width="7.66"/>
    <col collapsed="false" customWidth="false" hidden="false" outlineLevel="0" max="257" min="37" style="243" width="14.33"/>
  </cols>
  <sheetData>
    <row r="1" customFormat="false" ht="14.25" hidden="false" customHeight="true" outlineLevel="0" collapsed="false">
      <c r="A1" s="244" t="s">
        <v>550</v>
      </c>
      <c r="B1" s="244"/>
      <c r="C1" s="244"/>
      <c r="D1" s="244"/>
      <c r="E1" s="244"/>
      <c r="F1" s="244"/>
      <c r="H1" s="312"/>
      <c r="I1" s="245"/>
      <c r="J1" s="244"/>
      <c r="K1" s="244"/>
      <c r="L1" s="244"/>
      <c r="M1" s="244"/>
      <c r="O1" s="245" t="s">
        <v>482</v>
      </c>
      <c r="P1" s="84"/>
    </row>
    <row r="2" customFormat="false" ht="14.25" hidden="false" customHeight="true" outlineLevel="0" collapsed="false">
      <c r="A2" s="579"/>
      <c r="B2" s="580"/>
      <c r="C2" s="580"/>
      <c r="D2" s="580"/>
      <c r="E2" s="146" t="s">
        <v>44</v>
      </c>
      <c r="F2" s="146"/>
      <c r="G2" s="146" t="s">
        <v>69</v>
      </c>
      <c r="H2" s="146"/>
      <c r="I2" s="146"/>
      <c r="J2" s="146" t="s">
        <v>70</v>
      </c>
      <c r="K2" s="146"/>
      <c r="L2" s="146" t="s">
        <v>72</v>
      </c>
      <c r="M2" s="146"/>
      <c r="N2" s="146" t="s">
        <v>73</v>
      </c>
      <c r="O2" s="146"/>
      <c r="P2" s="111"/>
    </row>
    <row r="3" customFormat="false" ht="14.25" hidden="false" customHeight="true" outlineLevel="0" collapsed="false">
      <c r="A3" s="146" t="s">
        <v>44</v>
      </c>
      <c r="B3" s="146"/>
      <c r="C3" s="146"/>
      <c r="D3" s="146"/>
      <c r="E3" s="581" t="s">
        <v>265</v>
      </c>
      <c r="F3" s="582" t="s">
        <v>266</v>
      </c>
      <c r="G3" s="581" t="s">
        <v>265</v>
      </c>
      <c r="H3" s="582" t="s">
        <v>266</v>
      </c>
      <c r="I3" s="582"/>
      <c r="J3" s="581" t="s">
        <v>265</v>
      </c>
      <c r="K3" s="582" t="s">
        <v>266</v>
      </c>
      <c r="L3" s="583" t="s">
        <v>265</v>
      </c>
      <c r="M3" s="584" t="s">
        <v>266</v>
      </c>
      <c r="N3" s="585" t="s">
        <v>265</v>
      </c>
      <c r="O3" s="582" t="s">
        <v>266</v>
      </c>
      <c r="P3" s="575"/>
    </row>
    <row r="4" customFormat="false" ht="14.25" hidden="false" customHeight="true" outlineLevel="0" collapsed="false">
      <c r="A4" s="146"/>
      <c r="B4" s="146"/>
      <c r="C4" s="146"/>
      <c r="D4" s="146"/>
      <c r="E4" s="374" t="n">
        <v>53555</v>
      </c>
      <c r="F4" s="452" t="n">
        <v>5737</v>
      </c>
      <c r="G4" s="374" t="n">
        <v>17872</v>
      </c>
      <c r="H4" s="452" t="n">
        <v>1586</v>
      </c>
      <c r="I4" s="452"/>
      <c r="J4" s="374" t="n">
        <v>15002</v>
      </c>
      <c r="K4" s="452" t="n">
        <v>1996</v>
      </c>
      <c r="L4" s="374" t="n">
        <v>9932</v>
      </c>
      <c r="M4" s="452" t="n">
        <v>1000</v>
      </c>
      <c r="N4" s="374" t="n">
        <v>10749</v>
      </c>
      <c r="O4" s="452" t="n">
        <v>1155</v>
      </c>
      <c r="P4" s="84"/>
    </row>
    <row r="5" customFormat="false" ht="14.25" hidden="false" customHeight="true" outlineLevel="0" collapsed="false">
      <c r="A5" s="586" t="s">
        <v>483</v>
      </c>
      <c r="B5" s="586"/>
      <c r="C5" s="586"/>
      <c r="D5" s="586"/>
      <c r="E5" s="277" t="n">
        <v>18456</v>
      </c>
      <c r="F5" s="347" t="n">
        <v>1511</v>
      </c>
      <c r="G5" s="274" t="n">
        <v>5373</v>
      </c>
      <c r="H5" s="587" t="n">
        <v>428</v>
      </c>
      <c r="I5" s="587"/>
      <c r="J5" s="274" t="n">
        <v>465</v>
      </c>
      <c r="K5" s="455" t="n">
        <v>26</v>
      </c>
      <c r="L5" s="274" t="n">
        <v>6100</v>
      </c>
      <c r="M5" s="455" t="n">
        <v>499</v>
      </c>
      <c r="N5" s="368" t="n">
        <v>6518</v>
      </c>
      <c r="O5" s="455" t="n">
        <v>558</v>
      </c>
      <c r="P5" s="84"/>
    </row>
    <row r="6" customFormat="false" ht="14.25" hidden="false" customHeight="true" outlineLevel="0" collapsed="false">
      <c r="A6" s="588" t="s">
        <v>267</v>
      </c>
      <c r="B6" s="589" t="s">
        <v>551</v>
      </c>
      <c r="C6" s="589"/>
      <c r="D6" s="589"/>
      <c r="E6" s="283" t="n">
        <v>5</v>
      </c>
      <c r="F6" s="381" t="n">
        <v>1</v>
      </c>
      <c r="G6" s="303" t="n">
        <v>5</v>
      </c>
      <c r="H6" s="458" t="n">
        <v>1</v>
      </c>
      <c r="I6" s="458"/>
      <c r="J6" s="303"/>
      <c r="K6" s="457"/>
      <c r="L6" s="303"/>
      <c r="M6" s="457"/>
      <c r="N6" s="73"/>
      <c r="O6" s="457"/>
      <c r="P6" s="84"/>
    </row>
    <row r="7" customFormat="false" ht="14.25" hidden="false" customHeight="true" outlineLevel="0" collapsed="false">
      <c r="A7" s="588" t="s">
        <v>269</v>
      </c>
      <c r="B7" s="589" t="s">
        <v>552</v>
      </c>
      <c r="C7" s="589"/>
      <c r="D7" s="589"/>
      <c r="E7" s="303" t="n">
        <v>111</v>
      </c>
      <c r="F7" s="457" t="n">
        <v>6</v>
      </c>
      <c r="G7" s="303"/>
      <c r="H7" s="458"/>
      <c r="I7" s="458"/>
      <c r="J7" s="303" t="n">
        <v>111</v>
      </c>
      <c r="K7" s="457" t="n">
        <v>6</v>
      </c>
      <c r="L7" s="303"/>
      <c r="M7" s="458"/>
      <c r="N7" s="459"/>
      <c r="O7" s="458"/>
      <c r="P7" s="354"/>
      <c r="Q7" s="590"/>
      <c r="R7" s="238"/>
      <c r="S7" s="238"/>
    </row>
    <row r="8" customFormat="false" ht="14.25" hidden="false" customHeight="true" outlineLevel="0" collapsed="false">
      <c r="A8" s="588" t="s">
        <v>270</v>
      </c>
      <c r="B8" s="589" t="s">
        <v>553</v>
      </c>
      <c r="C8" s="589"/>
      <c r="D8" s="589"/>
      <c r="E8" s="303" t="n">
        <v>91</v>
      </c>
      <c r="F8" s="457" t="n">
        <v>8</v>
      </c>
      <c r="G8" s="303"/>
      <c r="H8" s="458"/>
      <c r="I8" s="458"/>
      <c r="J8" s="303"/>
      <c r="K8" s="457"/>
      <c r="L8" s="303" t="n">
        <v>91</v>
      </c>
      <c r="M8" s="458" t="n">
        <v>8</v>
      </c>
      <c r="N8" s="459"/>
      <c r="O8" s="458"/>
      <c r="P8" s="84"/>
    </row>
    <row r="9" customFormat="false" ht="14.25" hidden="false" customHeight="true" outlineLevel="0" collapsed="false">
      <c r="A9" s="588" t="s">
        <v>554</v>
      </c>
      <c r="B9" s="589" t="s">
        <v>555</v>
      </c>
      <c r="C9" s="589"/>
      <c r="D9" s="589"/>
      <c r="E9" s="303" t="n">
        <v>30</v>
      </c>
      <c r="F9" s="457" t="n">
        <v>2</v>
      </c>
      <c r="G9" s="303"/>
      <c r="H9" s="591"/>
      <c r="I9" s="460"/>
      <c r="J9" s="303" t="n">
        <v>30</v>
      </c>
      <c r="K9" s="457" t="n">
        <v>2</v>
      </c>
      <c r="L9" s="303"/>
      <c r="M9" s="458"/>
      <c r="N9" s="459"/>
      <c r="O9" s="458"/>
      <c r="P9" s="84"/>
    </row>
    <row r="10" customFormat="false" ht="14.25" hidden="false" customHeight="true" outlineLevel="1" collapsed="false">
      <c r="A10" s="588" t="s">
        <v>272</v>
      </c>
      <c r="B10" s="589" t="s">
        <v>556</v>
      </c>
      <c r="C10" s="589"/>
      <c r="D10" s="589"/>
      <c r="E10" s="303" t="n">
        <v>15</v>
      </c>
      <c r="F10" s="457" t="n">
        <v>1</v>
      </c>
      <c r="G10" s="303"/>
      <c r="H10" s="458"/>
      <c r="I10" s="458"/>
      <c r="J10" s="303" t="n">
        <v>15</v>
      </c>
      <c r="K10" s="457" t="n">
        <v>1</v>
      </c>
      <c r="L10" s="303"/>
      <c r="M10" s="458"/>
      <c r="N10" s="459"/>
      <c r="O10" s="458"/>
      <c r="P10" s="245"/>
    </row>
    <row r="11" customFormat="false" ht="14.25" hidden="false" customHeight="true" outlineLevel="0" collapsed="false">
      <c r="A11" s="588" t="s">
        <v>273</v>
      </c>
      <c r="B11" s="589" t="s">
        <v>557</v>
      </c>
      <c r="C11" s="589"/>
      <c r="D11" s="589"/>
      <c r="E11" s="283" t="n">
        <v>7311</v>
      </c>
      <c r="F11" s="381" t="n">
        <v>629</v>
      </c>
      <c r="G11" s="303"/>
      <c r="H11" s="458"/>
      <c r="I11" s="458"/>
      <c r="J11" s="283" t="n">
        <v>193</v>
      </c>
      <c r="K11" s="381" t="n">
        <v>9</v>
      </c>
      <c r="L11" s="283" t="n">
        <v>841</v>
      </c>
      <c r="M11" s="460" t="n">
        <v>82</v>
      </c>
      <c r="N11" s="298" t="n">
        <v>6277</v>
      </c>
      <c r="O11" s="460" t="n">
        <v>538</v>
      </c>
      <c r="P11" s="245"/>
    </row>
    <row r="12" customFormat="false" ht="14.25" hidden="false" customHeight="true" outlineLevel="0" collapsed="false">
      <c r="A12" s="588" t="s">
        <v>133</v>
      </c>
      <c r="B12" s="589" t="s">
        <v>558</v>
      </c>
      <c r="C12" s="589"/>
      <c r="D12" s="589"/>
      <c r="E12" s="283" t="n">
        <v>5</v>
      </c>
      <c r="F12" s="381" t="n">
        <v>2</v>
      </c>
      <c r="G12" s="303" t="n">
        <v>3</v>
      </c>
      <c r="H12" s="458" t="n">
        <v>1</v>
      </c>
      <c r="I12" s="458"/>
      <c r="J12" s="283"/>
      <c r="K12" s="381"/>
      <c r="L12" s="283" t="n">
        <v>2</v>
      </c>
      <c r="M12" s="460" t="n">
        <v>1</v>
      </c>
      <c r="N12" s="298"/>
      <c r="O12" s="460"/>
      <c r="P12" s="245"/>
    </row>
    <row r="13" customFormat="false" ht="14.25" hidden="false" customHeight="true" outlineLevel="0" collapsed="false">
      <c r="A13" s="592" t="s">
        <v>274</v>
      </c>
      <c r="B13" s="593" t="s">
        <v>559</v>
      </c>
      <c r="C13" s="593"/>
      <c r="D13" s="593"/>
      <c r="E13" s="308" t="n">
        <v>10888</v>
      </c>
      <c r="F13" s="376" t="n">
        <v>862</v>
      </c>
      <c r="G13" s="305" t="n">
        <v>5365</v>
      </c>
      <c r="H13" s="452" t="n">
        <v>426</v>
      </c>
      <c r="I13" s="452"/>
      <c r="J13" s="305" t="n">
        <v>116</v>
      </c>
      <c r="K13" s="462" t="n">
        <v>8</v>
      </c>
      <c r="L13" s="308" t="n">
        <v>5166</v>
      </c>
      <c r="M13" s="233" t="n">
        <v>408</v>
      </c>
      <c r="N13" s="453" t="n">
        <v>241</v>
      </c>
      <c r="O13" s="452" t="n">
        <v>20</v>
      </c>
      <c r="P13" s="245"/>
    </row>
    <row r="14" customFormat="false" ht="14.25" hidden="false" customHeight="true" outlineLevel="0" collapsed="false">
      <c r="A14" s="594" t="s">
        <v>488</v>
      </c>
      <c r="B14" s="594"/>
      <c r="C14" s="594"/>
      <c r="D14" s="594"/>
      <c r="E14" s="277" t="n">
        <v>1161</v>
      </c>
      <c r="F14" s="455" t="n">
        <v>102</v>
      </c>
      <c r="G14" s="274" t="n">
        <v>1161</v>
      </c>
      <c r="H14" s="587" t="n">
        <v>102</v>
      </c>
      <c r="I14" s="587"/>
      <c r="J14" s="274" t="n">
        <v>0</v>
      </c>
      <c r="K14" s="455" t="n">
        <v>0</v>
      </c>
      <c r="L14" s="274" t="n">
        <v>0</v>
      </c>
      <c r="M14" s="455" t="n">
        <v>0</v>
      </c>
      <c r="N14" s="368" t="n">
        <v>0</v>
      </c>
      <c r="O14" s="455" t="n">
        <v>0</v>
      </c>
      <c r="P14" s="245"/>
    </row>
    <row r="15" customFormat="false" ht="14.25" hidden="false" customHeight="true" outlineLevel="0" collapsed="false">
      <c r="A15" s="592" t="s">
        <v>276</v>
      </c>
      <c r="B15" s="595" t="s">
        <v>560</v>
      </c>
      <c r="C15" s="595"/>
      <c r="D15" s="595"/>
      <c r="E15" s="303" t="n">
        <v>1161</v>
      </c>
      <c r="F15" s="457" t="n">
        <v>102</v>
      </c>
      <c r="G15" s="283" t="n">
        <v>1161</v>
      </c>
      <c r="H15" s="458" t="n">
        <v>102</v>
      </c>
      <c r="I15" s="458"/>
      <c r="J15" s="283"/>
      <c r="K15" s="381"/>
      <c r="L15" s="283"/>
      <c r="M15" s="381"/>
      <c r="N15" s="283"/>
      <c r="O15" s="381"/>
      <c r="P15" s="245"/>
    </row>
    <row r="16" customFormat="false" ht="9.6" hidden="true" customHeight="false" outlineLevel="1" collapsed="false">
      <c r="B16" s="596" t="s">
        <v>489</v>
      </c>
      <c r="C16" s="596"/>
      <c r="D16" s="596"/>
      <c r="E16" s="303" t="n">
        <v>0</v>
      </c>
      <c r="F16" s="381" t="n">
        <v>0</v>
      </c>
      <c r="G16" s="283"/>
      <c r="H16" s="458"/>
      <c r="I16" s="458"/>
      <c r="J16" s="283"/>
      <c r="K16" s="381"/>
      <c r="L16" s="283"/>
      <c r="M16" s="460"/>
      <c r="N16" s="298"/>
      <c r="O16" s="460"/>
      <c r="P16" s="245"/>
    </row>
    <row r="17" customFormat="false" ht="9.6" hidden="true" customHeight="false" outlineLevel="0" collapsed="false">
      <c r="B17" s="597" t="s">
        <v>490</v>
      </c>
      <c r="C17" s="597"/>
      <c r="D17" s="597"/>
      <c r="E17" s="305" t="n">
        <v>0</v>
      </c>
      <c r="F17" s="462" t="n">
        <v>0</v>
      </c>
      <c r="G17" s="308"/>
      <c r="H17" s="452"/>
      <c r="I17" s="452"/>
      <c r="J17" s="305"/>
      <c r="K17" s="462"/>
      <c r="L17" s="308"/>
      <c r="M17" s="233"/>
      <c r="N17" s="453"/>
      <c r="O17" s="452"/>
      <c r="P17" s="245"/>
    </row>
    <row r="18" customFormat="false" ht="14.25" hidden="false" customHeight="true" outlineLevel="0" collapsed="false">
      <c r="A18" s="594" t="s">
        <v>491</v>
      </c>
      <c r="B18" s="594"/>
      <c r="C18" s="594"/>
      <c r="D18" s="594"/>
      <c r="E18" s="274" t="n">
        <v>1167</v>
      </c>
      <c r="F18" s="455" t="n">
        <v>59</v>
      </c>
      <c r="G18" s="277" t="n">
        <v>0</v>
      </c>
      <c r="H18" s="587" t="n">
        <v>0</v>
      </c>
      <c r="I18" s="587"/>
      <c r="J18" s="274" t="n">
        <v>1167</v>
      </c>
      <c r="K18" s="455" t="n">
        <v>59</v>
      </c>
      <c r="L18" s="274" t="n">
        <v>0</v>
      </c>
      <c r="M18" s="455" t="n">
        <v>0</v>
      </c>
      <c r="N18" s="368" t="n">
        <v>0</v>
      </c>
      <c r="O18" s="455" t="n">
        <v>0</v>
      </c>
      <c r="P18" s="245"/>
    </row>
    <row r="19" customFormat="false" ht="14.25" hidden="false" customHeight="true" outlineLevel="0" collapsed="false">
      <c r="A19" s="588" t="s">
        <v>278</v>
      </c>
      <c r="B19" s="589" t="s">
        <v>561</v>
      </c>
      <c r="C19" s="589"/>
      <c r="D19" s="589"/>
      <c r="E19" s="303" t="n">
        <v>44</v>
      </c>
      <c r="F19" s="457" t="n">
        <v>2</v>
      </c>
      <c r="G19" s="283"/>
      <c r="H19" s="458"/>
      <c r="I19" s="458"/>
      <c r="J19" s="303" t="n">
        <v>44</v>
      </c>
      <c r="K19" s="457" t="n">
        <v>2</v>
      </c>
      <c r="L19" s="303"/>
      <c r="M19" s="457"/>
      <c r="N19" s="73"/>
      <c r="O19" s="457"/>
      <c r="P19" s="245"/>
    </row>
    <row r="20" customFormat="false" ht="14.25" hidden="false" customHeight="true" outlineLevel="0" collapsed="false">
      <c r="A20" s="592" t="s">
        <v>279</v>
      </c>
      <c r="B20" s="589" t="s">
        <v>562</v>
      </c>
      <c r="C20" s="589"/>
      <c r="D20" s="589"/>
      <c r="E20" s="303" t="n">
        <v>1123</v>
      </c>
      <c r="F20" s="457" t="n">
        <v>57</v>
      </c>
      <c r="G20" s="283"/>
      <c r="H20" s="458"/>
      <c r="I20" s="458"/>
      <c r="J20" s="303" t="n">
        <v>1123</v>
      </c>
      <c r="K20" s="457" t="n">
        <v>57</v>
      </c>
      <c r="L20" s="303"/>
      <c r="M20" s="458"/>
      <c r="N20" s="459"/>
      <c r="O20" s="458"/>
      <c r="P20" s="245"/>
    </row>
    <row r="21" customFormat="false" ht="9.6" hidden="true" customHeight="false" outlineLevel="0" collapsed="false">
      <c r="B21" s="597" t="s">
        <v>492</v>
      </c>
      <c r="C21" s="597"/>
      <c r="D21" s="597"/>
      <c r="E21" s="305" t="n">
        <v>0</v>
      </c>
      <c r="F21" s="462" t="n">
        <v>0</v>
      </c>
      <c r="G21" s="308"/>
      <c r="H21" s="452"/>
      <c r="I21" s="452"/>
      <c r="J21" s="305"/>
      <c r="K21" s="462"/>
      <c r="L21" s="305"/>
      <c r="M21" s="452"/>
      <c r="N21" s="453"/>
      <c r="O21" s="452"/>
      <c r="P21" s="245"/>
    </row>
    <row r="22" customFormat="false" ht="14.25" hidden="false" customHeight="true" outlineLevel="0" collapsed="false">
      <c r="A22" s="594" t="s">
        <v>493</v>
      </c>
      <c r="B22" s="594"/>
      <c r="C22" s="594"/>
      <c r="D22" s="594"/>
      <c r="E22" s="274" t="n">
        <v>7336</v>
      </c>
      <c r="F22" s="455" t="n">
        <v>791</v>
      </c>
      <c r="G22" s="277" t="n">
        <v>5002</v>
      </c>
      <c r="H22" s="587" t="n">
        <v>445</v>
      </c>
      <c r="I22" s="587"/>
      <c r="J22" s="274" t="n">
        <v>931</v>
      </c>
      <c r="K22" s="455" t="n">
        <v>124</v>
      </c>
      <c r="L22" s="274" t="n">
        <v>378</v>
      </c>
      <c r="M22" s="455" t="n">
        <v>31</v>
      </c>
      <c r="N22" s="368" t="n">
        <v>1025</v>
      </c>
      <c r="O22" s="455" t="n">
        <v>191</v>
      </c>
      <c r="P22" s="245"/>
    </row>
    <row r="23" customFormat="false" ht="14.25" hidden="false" customHeight="true" outlineLevel="0" collapsed="false">
      <c r="A23" s="588" t="s">
        <v>281</v>
      </c>
      <c r="B23" s="589" t="s">
        <v>563</v>
      </c>
      <c r="C23" s="589"/>
      <c r="D23" s="589"/>
      <c r="E23" s="283" t="n">
        <v>5057</v>
      </c>
      <c r="F23" s="381" t="n">
        <v>425</v>
      </c>
      <c r="G23" s="303" t="n">
        <v>4735</v>
      </c>
      <c r="H23" s="458" t="n">
        <v>398</v>
      </c>
      <c r="I23" s="458"/>
      <c r="J23" s="303" t="n">
        <v>9</v>
      </c>
      <c r="K23" s="457" t="n">
        <v>1</v>
      </c>
      <c r="L23" s="303" t="n">
        <v>313</v>
      </c>
      <c r="M23" s="458" t="n">
        <v>26</v>
      </c>
      <c r="N23" s="459"/>
      <c r="O23" s="458"/>
      <c r="P23" s="245"/>
    </row>
    <row r="24" customFormat="false" ht="14.25" hidden="false" customHeight="true" outlineLevel="0" collapsed="false">
      <c r="A24" s="588" t="s">
        <v>282</v>
      </c>
      <c r="B24" s="589" t="s">
        <v>564</v>
      </c>
      <c r="C24" s="589"/>
      <c r="D24" s="589"/>
      <c r="E24" s="283" t="n">
        <v>100</v>
      </c>
      <c r="F24" s="381" t="n">
        <v>11</v>
      </c>
      <c r="G24" s="303"/>
      <c r="H24" s="458"/>
      <c r="I24" s="458"/>
      <c r="J24" s="303" t="n">
        <v>100</v>
      </c>
      <c r="K24" s="457" t="n">
        <v>11</v>
      </c>
      <c r="L24" s="303"/>
      <c r="M24" s="458"/>
      <c r="N24" s="459"/>
      <c r="O24" s="458"/>
      <c r="P24" s="245"/>
    </row>
    <row r="25" customFormat="false" ht="14.25" hidden="false" customHeight="true" outlineLevel="0" collapsed="false">
      <c r="A25" s="588" t="s">
        <v>283</v>
      </c>
      <c r="B25" s="589" t="s">
        <v>565</v>
      </c>
      <c r="C25" s="589"/>
      <c r="D25" s="589"/>
      <c r="E25" s="303" t="n">
        <v>450</v>
      </c>
      <c r="F25" s="457" t="n">
        <v>12</v>
      </c>
      <c r="G25" s="303" t="n">
        <v>3</v>
      </c>
      <c r="H25" s="458" t="n">
        <v>1</v>
      </c>
      <c r="I25" s="458"/>
      <c r="J25" s="303" t="n">
        <v>16</v>
      </c>
      <c r="K25" s="457" t="n">
        <v>1</v>
      </c>
      <c r="L25" s="303" t="n">
        <v>9</v>
      </c>
      <c r="M25" s="458" t="n">
        <v>2</v>
      </c>
      <c r="N25" s="459" t="n">
        <v>422</v>
      </c>
      <c r="O25" s="458" t="n">
        <v>8</v>
      </c>
      <c r="P25" s="245"/>
    </row>
    <row r="26" customFormat="false" ht="14.25" hidden="false" customHeight="true" outlineLevel="0" collapsed="false">
      <c r="A26" s="588" t="s">
        <v>284</v>
      </c>
      <c r="B26" s="589" t="s">
        <v>566</v>
      </c>
      <c r="C26" s="589"/>
      <c r="D26" s="589"/>
      <c r="E26" s="303" t="n">
        <v>2</v>
      </c>
      <c r="F26" s="457" t="n">
        <v>2</v>
      </c>
      <c r="G26" s="303" t="n">
        <v>2</v>
      </c>
      <c r="H26" s="458" t="n">
        <v>2</v>
      </c>
      <c r="I26" s="458"/>
      <c r="J26" s="303"/>
      <c r="K26" s="457"/>
      <c r="L26" s="303"/>
      <c r="M26" s="458"/>
      <c r="N26" s="459"/>
      <c r="O26" s="458"/>
      <c r="P26" s="245"/>
    </row>
    <row r="27" customFormat="false" ht="14.25" hidden="true" customHeight="true" outlineLevel="0" collapsed="false">
      <c r="A27" s="588" t="s">
        <v>567</v>
      </c>
      <c r="B27" s="589" t="s">
        <v>568</v>
      </c>
      <c r="C27" s="589"/>
      <c r="D27" s="589"/>
      <c r="E27" s="303" t="n">
        <v>0</v>
      </c>
      <c r="F27" s="457" t="n">
        <v>0</v>
      </c>
      <c r="G27" s="303"/>
      <c r="H27" s="458"/>
      <c r="I27" s="458"/>
      <c r="J27" s="303"/>
      <c r="K27" s="457"/>
      <c r="L27" s="303"/>
      <c r="M27" s="458"/>
      <c r="N27" s="459"/>
      <c r="O27" s="458"/>
      <c r="P27" s="245"/>
    </row>
    <row r="28" customFormat="false" ht="14.25" hidden="false" customHeight="true" outlineLevel="0" collapsed="false">
      <c r="A28" s="588" t="s">
        <v>285</v>
      </c>
      <c r="B28" s="589" t="s">
        <v>569</v>
      </c>
      <c r="C28" s="589"/>
      <c r="D28" s="589"/>
      <c r="E28" s="303" t="n">
        <v>1256</v>
      </c>
      <c r="F28" s="457" t="n">
        <v>274</v>
      </c>
      <c r="G28" s="303" t="n">
        <v>9</v>
      </c>
      <c r="H28" s="458" t="n">
        <v>4</v>
      </c>
      <c r="I28" s="458"/>
      <c r="J28" s="303" t="n">
        <v>588</v>
      </c>
      <c r="K28" s="457" t="n">
        <v>84</v>
      </c>
      <c r="L28" s="303" t="n">
        <v>56</v>
      </c>
      <c r="M28" s="458" t="n">
        <v>3</v>
      </c>
      <c r="N28" s="459" t="n">
        <v>603</v>
      </c>
      <c r="O28" s="458" t="n">
        <v>183</v>
      </c>
      <c r="P28" s="245"/>
    </row>
    <row r="29" s="73" customFormat="true" ht="14.25" hidden="false" customHeight="true" outlineLevel="0" collapsed="false">
      <c r="A29" s="598" t="s">
        <v>286</v>
      </c>
      <c r="B29" s="589" t="s">
        <v>570</v>
      </c>
      <c r="C29" s="589"/>
      <c r="D29" s="589"/>
      <c r="E29" s="283" t="n">
        <v>326</v>
      </c>
      <c r="F29" s="381" t="n">
        <v>47</v>
      </c>
      <c r="G29" s="303" t="n">
        <v>108</v>
      </c>
      <c r="H29" s="458" t="n">
        <v>20</v>
      </c>
      <c r="I29" s="458"/>
      <c r="J29" s="283" t="n">
        <v>218</v>
      </c>
      <c r="K29" s="381" t="n">
        <v>27</v>
      </c>
      <c r="L29" s="283"/>
      <c r="M29" s="460"/>
      <c r="N29" s="298"/>
      <c r="O29" s="460"/>
      <c r="P29" s="245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  <c r="EI29" s="243"/>
      <c r="EJ29" s="243"/>
      <c r="EK29" s="243"/>
      <c r="EL29" s="243"/>
      <c r="EM29" s="243"/>
      <c r="EN29" s="243"/>
      <c r="EO29" s="243"/>
      <c r="EP29" s="243"/>
      <c r="EQ29" s="243"/>
      <c r="ER29" s="243"/>
      <c r="ES29" s="243"/>
      <c r="ET29" s="243"/>
      <c r="EU29" s="243"/>
      <c r="EV29" s="243"/>
      <c r="EW29" s="243"/>
      <c r="EX29" s="243"/>
      <c r="EY29" s="243"/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43"/>
      <c r="FL29" s="243"/>
      <c r="FM29" s="243"/>
      <c r="FN29" s="243"/>
      <c r="FO29" s="243"/>
      <c r="FP29" s="243"/>
      <c r="FQ29" s="243"/>
      <c r="FR29" s="243"/>
      <c r="FS29" s="243"/>
      <c r="FT29" s="243"/>
      <c r="FU29" s="243"/>
      <c r="FV29" s="243"/>
      <c r="FW29" s="243"/>
      <c r="FX29" s="243"/>
      <c r="FY29" s="243"/>
      <c r="FZ29" s="243"/>
      <c r="GA29" s="243"/>
      <c r="GB29" s="243"/>
      <c r="GC29" s="243"/>
      <c r="GD29" s="243"/>
      <c r="GE29" s="243"/>
      <c r="GF29" s="243"/>
      <c r="GG29" s="243"/>
      <c r="GH29" s="243"/>
      <c r="GI29" s="243"/>
      <c r="GJ29" s="243"/>
      <c r="GK29" s="243"/>
      <c r="GL29" s="243"/>
      <c r="GM29" s="243"/>
      <c r="GN29" s="243"/>
      <c r="GO29" s="243"/>
      <c r="GP29" s="243"/>
      <c r="GQ29" s="243"/>
      <c r="GR29" s="243"/>
      <c r="GS29" s="243"/>
      <c r="GT29" s="243"/>
      <c r="GU29" s="243"/>
      <c r="GV29" s="243"/>
      <c r="GW29" s="243"/>
      <c r="GX29" s="243"/>
      <c r="GY29" s="243"/>
      <c r="GZ29" s="243"/>
      <c r="HA29" s="243"/>
      <c r="HB29" s="243"/>
      <c r="HC29" s="243"/>
      <c r="HD29" s="243"/>
      <c r="HE29" s="243"/>
      <c r="HF29" s="243"/>
      <c r="HG29" s="243"/>
      <c r="HH29" s="243"/>
      <c r="HI29" s="243"/>
      <c r="HJ29" s="243"/>
      <c r="HK29" s="243"/>
      <c r="HL29" s="243"/>
      <c r="HM29" s="243"/>
      <c r="HN29" s="243"/>
      <c r="HO29" s="243"/>
      <c r="HP29" s="243"/>
      <c r="HQ29" s="243"/>
      <c r="HR29" s="243"/>
      <c r="HS29" s="243"/>
      <c r="HT29" s="243"/>
      <c r="HU29" s="243"/>
      <c r="HV29" s="243"/>
      <c r="HW29" s="243"/>
      <c r="HX29" s="243"/>
      <c r="HY29" s="243"/>
      <c r="HZ29" s="243"/>
      <c r="IA29" s="243"/>
      <c r="IB29" s="243"/>
      <c r="IC29" s="243"/>
      <c r="ID29" s="243"/>
      <c r="IE29" s="243"/>
      <c r="IF29" s="243"/>
      <c r="IG29" s="243"/>
      <c r="IH29" s="243"/>
      <c r="II29" s="243"/>
      <c r="IJ29" s="243"/>
      <c r="IK29" s="243"/>
      <c r="IL29" s="243"/>
    </row>
    <row r="30" s="73" customFormat="true" ht="14.25" hidden="false" customHeight="true" outlineLevel="0" collapsed="false">
      <c r="A30" s="598" t="s">
        <v>442</v>
      </c>
      <c r="B30" s="589" t="s">
        <v>571</v>
      </c>
      <c r="C30" s="589"/>
      <c r="D30" s="589"/>
      <c r="E30" s="283" t="n">
        <v>0</v>
      </c>
      <c r="F30" s="381" t="n">
        <v>0</v>
      </c>
      <c r="G30" s="303"/>
      <c r="H30" s="458"/>
      <c r="I30" s="458"/>
      <c r="J30" s="283"/>
      <c r="K30" s="381"/>
      <c r="L30" s="283"/>
      <c r="M30" s="460"/>
      <c r="N30" s="298"/>
      <c r="O30" s="460"/>
      <c r="P30" s="245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3"/>
      <c r="DB30" s="243"/>
      <c r="DC30" s="243"/>
      <c r="DD30" s="243"/>
      <c r="DE30" s="243"/>
      <c r="DF30" s="243"/>
      <c r="DG30" s="243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  <c r="EJ30" s="243"/>
      <c r="EK30" s="243"/>
      <c r="EL30" s="243"/>
      <c r="EM30" s="243"/>
      <c r="EN30" s="243"/>
      <c r="EO30" s="243"/>
      <c r="EP30" s="243"/>
      <c r="EQ30" s="243"/>
      <c r="ER30" s="243"/>
      <c r="ES30" s="243"/>
      <c r="ET30" s="243"/>
      <c r="EU30" s="243"/>
      <c r="EV30" s="243"/>
      <c r="EW30" s="243"/>
      <c r="EX30" s="243"/>
      <c r="EY30" s="243"/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43"/>
      <c r="FL30" s="243"/>
      <c r="FM30" s="243"/>
      <c r="FN30" s="243"/>
      <c r="FO30" s="243"/>
      <c r="FP30" s="243"/>
      <c r="FQ30" s="243"/>
      <c r="FR30" s="243"/>
      <c r="FS30" s="243"/>
      <c r="FT30" s="243"/>
      <c r="FU30" s="243"/>
      <c r="FV30" s="243"/>
      <c r="FW30" s="243"/>
      <c r="FX30" s="243"/>
      <c r="FY30" s="243"/>
      <c r="FZ30" s="243"/>
      <c r="GA30" s="243"/>
      <c r="GB30" s="243"/>
      <c r="GC30" s="243"/>
      <c r="GD30" s="243"/>
      <c r="GE30" s="243"/>
      <c r="GF30" s="243"/>
      <c r="GG30" s="243"/>
      <c r="GH30" s="243"/>
      <c r="GI30" s="243"/>
      <c r="GJ30" s="243"/>
      <c r="GK30" s="243"/>
      <c r="GL30" s="243"/>
      <c r="GM30" s="243"/>
      <c r="GN30" s="243"/>
      <c r="GO30" s="243"/>
      <c r="GP30" s="243"/>
      <c r="GQ30" s="243"/>
      <c r="GR30" s="243"/>
      <c r="GS30" s="243"/>
      <c r="GT30" s="243"/>
      <c r="GU30" s="243"/>
      <c r="GV30" s="243"/>
      <c r="GW30" s="243"/>
      <c r="GX30" s="243"/>
      <c r="GY30" s="243"/>
      <c r="GZ30" s="243"/>
      <c r="HA30" s="243"/>
      <c r="HB30" s="243"/>
      <c r="HC30" s="243"/>
      <c r="HD30" s="243"/>
      <c r="HE30" s="243"/>
      <c r="HF30" s="243"/>
      <c r="HG30" s="243"/>
      <c r="HH30" s="243"/>
      <c r="HI30" s="243"/>
      <c r="HJ30" s="243"/>
      <c r="HK30" s="243"/>
      <c r="HL30" s="243"/>
      <c r="HM30" s="243"/>
      <c r="HN30" s="243"/>
      <c r="HO30" s="243"/>
      <c r="HP30" s="243"/>
      <c r="HQ30" s="243"/>
      <c r="HR30" s="243"/>
      <c r="HS30" s="243"/>
      <c r="HT30" s="243"/>
      <c r="HU30" s="243"/>
      <c r="HV30" s="243"/>
      <c r="HW30" s="243"/>
      <c r="HX30" s="243"/>
      <c r="HY30" s="243"/>
      <c r="HZ30" s="243"/>
      <c r="IA30" s="243"/>
      <c r="IB30" s="243"/>
      <c r="IC30" s="243"/>
      <c r="ID30" s="243"/>
      <c r="IE30" s="243"/>
      <c r="IF30" s="243"/>
      <c r="IG30" s="243"/>
      <c r="IH30" s="243"/>
      <c r="II30" s="243"/>
      <c r="IJ30" s="243"/>
      <c r="IK30" s="243"/>
      <c r="IL30" s="243"/>
    </row>
    <row r="31" s="73" customFormat="true" ht="14.25" hidden="false" customHeight="true" outlineLevel="0" collapsed="false">
      <c r="A31" s="599" t="s">
        <v>287</v>
      </c>
      <c r="B31" s="589" t="s">
        <v>572</v>
      </c>
      <c r="C31" s="589"/>
      <c r="D31" s="589"/>
      <c r="E31" s="303" t="n">
        <v>145</v>
      </c>
      <c r="F31" s="457" t="n">
        <v>20</v>
      </c>
      <c r="G31" s="283" t="n">
        <v>145</v>
      </c>
      <c r="H31" s="458" t="n">
        <v>20</v>
      </c>
      <c r="I31" s="458"/>
      <c r="J31" s="283"/>
      <c r="K31" s="381"/>
      <c r="L31" s="283"/>
      <c r="M31" s="460"/>
      <c r="N31" s="298"/>
      <c r="O31" s="460"/>
      <c r="P31" s="245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  <c r="CS31" s="243"/>
      <c r="CT31" s="243"/>
      <c r="CU31" s="243"/>
      <c r="CV31" s="243"/>
      <c r="CW31" s="243"/>
      <c r="CX31" s="243"/>
      <c r="CY31" s="243"/>
      <c r="CZ31" s="243"/>
      <c r="DA31" s="243"/>
      <c r="DB31" s="243"/>
      <c r="DC31" s="243"/>
      <c r="DD31" s="243"/>
      <c r="DE31" s="243"/>
      <c r="DF31" s="243"/>
      <c r="DG31" s="243"/>
      <c r="DH31" s="243"/>
      <c r="DI31" s="243"/>
      <c r="DJ31" s="243"/>
      <c r="DK31" s="243"/>
      <c r="DL31" s="243"/>
      <c r="DM31" s="243"/>
      <c r="DN31" s="243"/>
      <c r="DO31" s="243"/>
      <c r="DP31" s="243"/>
      <c r="DQ31" s="243"/>
      <c r="DR31" s="243"/>
      <c r="DS31" s="243"/>
      <c r="DT31" s="243"/>
      <c r="DU31" s="243"/>
      <c r="DV31" s="243"/>
      <c r="DW31" s="243"/>
      <c r="DX31" s="243"/>
      <c r="DY31" s="243"/>
      <c r="DZ31" s="243"/>
      <c r="EA31" s="243"/>
      <c r="EB31" s="243"/>
      <c r="EC31" s="243"/>
      <c r="ED31" s="243"/>
      <c r="EE31" s="243"/>
      <c r="EF31" s="243"/>
      <c r="EG31" s="243"/>
      <c r="EH31" s="243"/>
      <c r="EI31" s="243"/>
      <c r="EJ31" s="243"/>
      <c r="EK31" s="243"/>
      <c r="EL31" s="243"/>
      <c r="EM31" s="243"/>
      <c r="EN31" s="243"/>
      <c r="EO31" s="243"/>
      <c r="EP31" s="243"/>
      <c r="EQ31" s="243"/>
      <c r="ER31" s="243"/>
      <c r="ES31" s="243"/>
      <c r="ET31" s="243"/>
      <c r="EU31" s="243"/>
      <c r="EV31" s="243"/>
      <c r="EW31" s="243"/>
      <c r="EX31" s="243"/>
      <c r="EY31" s="243"/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43"/>
      <c r="FL31" s="243"/>
      <c r="FM31" s="243"/>
      <c r="FN31" s="243"/>
      <c r="FO31" s="243"/>
      <c r="FP31" s="243"/>
      <c r="FQ31" s="243"/>
      <c r="FR31" s="243"/>
      <c r="FS31" s="243"/>
      <c r="FT31" s="243"/>
      <c r="FU31" s="243"/>
      <c r="FV31" s="243"/>
      <c r="FW31" s="243"/>
      <c r="FX31" s="243"/>
      <c r="FY31" s="243"/>
      <c r="FZ31" s="243"/>
      <c r="GA31" s="243"/>
      <c r="GB31" s="243"/>
      <c r="GC31" s="243"/>
      <c r="GD31" s="243"/>
      <c r="GE31" s="243"/>
      <c r="GF31" s="243"/>
      <c r="GG31" s="243"/>
      <c r="GH31" s="243"/>
      <c r="GI31" s="243"/>
      <c r="GJ31" s="243"/>
      <c r="GK31" s="243"/>
      <c r="GL31" s="243"/>
      <c r="GM31" s="243"/>
      <c r="GN31" s="243"/>
      <c r="GO31" s="243"/>
      <c r="GP31" s="243"/>
      <c r="GQ31" s="243"/>
      <c r="GR31" s="243"/>
      <c r="GS31" s="243"/>
      <c r="GT31" s="243"/>
      <c r="GU31" s="243"/>
      <c r="GV31" s="243"/>
      <c r="GW31" s="243"/>
      <c r="GX31" s="243"/>
      <c r="GY31" s="243"/>
      <c r="GZ31" s="243"/>
      <c r="HA31" s="243"/>
      <c r="HB31" s="243"/>
      <c r="HC31" s="243"/>
      <c r="HD31" s="243"/>
      <c r="HE31" s="243"/>
      <c r="HF31" s="243"/>
      <c r="HG31" s="243"/>
      <c r="HH31" s="243"/>
      <c r="HI31" s="243"/>
      <c r="HJ31" s="243"/>
      <c r="HK31" s="243"/>
      <c r="HL31" s="243"/>
      <c r="HM31" s="243"/>
      <c r="HN31" s="243"/>
      <c r="HO31" s="243"/>
      <c r="HP31" s="243"/>
      <c r="HQ31" s="243"/>
      <c r="HR31" s="243"/>
      <c r="HS31" s="243"/>
      <c r="HT31" s="243"/>
      <c r="HU31" s="243"/>
      <c r="HV31" s="243"/>
      <c r="HW31" s="243"/>
      <c r="HX31" s="243"/>
      <c r="HY31" s="243"/>
      <c r="HZ31" s="243"/>
      <c r="IA31" s="243"/>
      <c r="IB31" s="243"/>
      <c r="IC31" s="243"/>
      <c r="ID31" s="243"/>
      <c r="IE31" s="243"/>
      <c r="IF31" s="243"/>
      <c r="IG31" s="243"/>
      <c r="IH31" s="243"/>
      <c r="II31" s="243"/>
      <c r="IJ31" s="243"/>
      <c r="IK31" s="243"/>
      <c r="IL31" s="243"/>
    </row>
    <row r="32" s="73" customFormat="true" ht="9.6" hidden="true" customHeight="false" outlineLevel="1" collapsed="false">
      <c r="B32" s="600" t="s">
        <v>499</v>
      </c>
      <c r="C32" s="600"/>
      <c r="D32" s="600"/>
      <c r="E32" s="305" t="n">
        <v>0</v>
      </c>
      <c r="F32" s="376" t="n">
        <v>0</v>
      </c>
      <c r="G32" s="308"/>
      <c r="H32" s="452"/>
      <c r="I32" s="452"/>
      <c r="J32" s="308"/>
      <c r="K32" s="376"/>
      <c r="L32" s="308"/>
      <c r="M32" s="233"/>
      <c r="N32" s="270"/>
      <c r="O32" s="453"/>
      <c r="P32" s="245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  <c r="CS32" s="243"/>
      <c r="CT32" s="243"/>
      <c r="CU32" s="243"/>
      <c r="CV32" s="243"/>
      <c r="CW32" s="243"/>
      <c r="CX32" s="243"/>
      <c r="CY32" s="243"/>
      <c r="CZ32" s="243"/>
      <c r="DA32" s="243"/>
      <c r="DB32" s="243"/>
      <c r="DC32" s="243"/>
      <c r="DD32" s="243"/>
      <c r="DE32" s="243"/>
      <c r="DF32" s="243"/>
      <c r="DG32" s="243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  <c r="EZ32" s="243"/>
      <c r="FA32" s="243"/>
      <c r="FB32" s="243"/>
      <c r="FC32" s="243"/>
      <c r="FD32" s="243"/>
      <c r="FE32" s="243"/>
      <c r="FF32" s="243"/>
      <c r="FG32" s="243"/>
      <c r="FH32" s="243"/>
      <c r="FI32" s="243"/>
      <c r="FJ32" s="243"/>
      <c r="FK32" s="243"/>
      <c r="FL32" s="243"/>
      <c r="FM32" s="243"/>
      <c r="FN32" s="243"/>
      <c r="FO32" s="243"/>
      <c r="FP32" s="243"/>
      <c r="FQ32" s="243"/>
      <c r="FR32" s="243"/>
      <c r="FS32" s="243"/>
      <c r="FT32" s="243"/>
      <c r="FU32" s="243"/>
      <c r="FV32" s="243"/>
      <c r="FW32" s="243"/>
      <c r="FX32" s="243"/>
      <c r="FY32" s="243"/>
      <c r="FZ32" s="243"/>
      <c r="GA32" s="243"/>
      <c r="GB32" s="243"/>
      <c r="GC32" s="243"/>
      <c r="GD32" s="243"/>
      <c r="GE32" s="243"/>
      <c r="GF32" s="243"/>
      <c r="GG32" s="243"/>
      <c r="GH32" s="243"/>
      <c r="GI32" s="243"/>
      <c r="GJ32" s="243"/>
      <c r="GK32" s="243"/>
      <c r="GL32" s="243"/>
      <c r="GM32" s="243"/>
      <c r="GN32" s="243"/>
      <c r="GO32" s="243"/>
      <c r="GP32" s="243"/>
      <c r="GQ32" s="243"/>
      <c r="GR32" s="243"/>
      <c r="GS32" s="243"/>
      <c r="GT32" s="243"/>
      <c r="GU32" s="243"/>
      <c r="GV32" s="243"/>
      <c r="GW32" s="243"/>
      <c r="GX32" s="243"/>
      <c r="GY32" s="243"/>
      <c r="GZ32" s="243"/>
      <c r="HA32" s="243"/>
      <c r="HB32" s="243"/>
      <c r="HC32" s="243"/>
      <c r="HD32" s="243"/>
      <c r="HE32" s="243"/>
      <c r="HF32" s="243"/>
      <c r="HG32" s="243"/>
      <c r="HH32" s="243"/>
      <c r="HI32" s="243"/>
      <c r="HJ32" s="243"/>
      <c r="HK32" s="243"/>
      <c r="HL32" s="243"/>
      <c r="HM32" s="243"/>
      <c r="HN32" s="243"/>
      <c r="HO32" s="243"/>
      <c r="HP32" s="243"/>
      <c r="HQ32" s="243"/>
      <c r="HR32" s="243"/>
      <c r="HS32" s="243"/>
      <c r="HT32" s="243"/>
      <c r="HU32" s="243"/>
      <c r="HV32" s="243"/>
      <c r="HW32" s="243"/>
      <c r="HX32" s="243"/>
      <c r="HY32" s="243"/>
      <c r="HZ32" s="243"/>
      <c r="IA32" s="243"/>
      <c r="IB32" s="243"/>
      <c r="IC32" s="243"/>
      <c r="ID32" s="243"/>
      <c r="IE32" s="243"/>
      <c r="IF32" s="243"/>
      <c r="IG32" s="243"/>
      <c r="IH32" s="243"/>
      <c r="II32" s="243"/>
      <c r="IJ32" s="243"/>
      <c r="IK32" s="243"/>
      <c r="IL32" s="243"/>
    </row>
    <row r="33" s="73" customFormat="true" ht="14.25" hidden="false" customHeight="true" outlineLevel="0" collapsed="false">
      <c r="A33" s="594" t="s">
        <v>500</v>
      </c>
      <c r="B33" s="594"/>
      <c r="C33" s="594"/>
      <c r="D33" s="594"/>
      <c r="E33" s="274" t="n">
        <v>9060</v>
      </c>
      <c r="F33" s="455" t="n">
        <v>648</v>
      </c>
      <c r="G33" s="274" t="n">
        <v>4883</v>
      </c>
      <c r="H33" s="587" t="n">
        <v>354</v>
      </c>
      <c r="I33" s="587"/>
      <c r="J33" s="274" t="n">
        <v>1206</v>
      </c>
      <c r="K33" s="455" t="n">
        <v>88</v>
      </c>
      <c r="L33" s="274" t="n">
        <v>1579</v>
      </c>
      <c r="M33" s="455" t="n">
        <v>138</v>
      </c>
      <c r="N33" s="368" t="n">
        <v>1392</v>
      </c>
      <c r="O33" s="455" t="n">
        <v>68</v>
      </c>
      <c r="P33" s="245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3"/>
      <c r="BR33" s="243"/>
      <c r="BS33" s="243"/>
      <c r="BT33" s="243"/>
      <c r="BU33" s="243"/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  <c r="CK33" s="243"/>
      <c r="CL33" s="243"/>
      <c r="CM33" s="243"/>
      <c r="CN33" s="243"/>
      <c r="CO33" s="243"/>
      <c r="CP33" s="243"/>
      <c r="CQ33" s="243"/>
      <c r="CR33" s="243"/>
      <c r="CS33" s="243"/>
      <c r="CT33" s="243"/>
      <c r="CU33" s="243"/>
      <c r="CV33" s="243"/>
      <c r="CW33" s="243"/>
      <c r="CX33" s="243"/>
      <c r="CY33" s="243"/>
      <c r="CZ33" s="243"/>
      <c r="DA33" s="243"/>
      <c r="DB33" s="243"/>
      <c r="DC33" s="243"/>
      <c r="DD33" s="243"/>
      <c r="DE33" s="243"/>
      <c r="DF33" s="243"/>
      <c r="DG33" s="243"/>
      <c r="DH33" s="243"/>
      <c r="DI33" s="243"/>
      <c r="DJ33" s="243"/>
      <c r="DK33" s="243"/>
      <c r="DL33" s="243"/>
      <c r="DM33" s="243"/>
      <c r="DN33" s="243"/>
      <c r="DO33" s="243"/>
      <c r="DP33" s="243"/>
      <c r="DQ33" s="243"/>
      <c r="DR33" s="243"/>
      <c r="DS33" s="243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  <c r="EJ33" s="243"/>
      <c r="EK33" s="243"/>
      <c r="EL33" s="243"/>
      <c r="EM33" s="243"/>
      <c r="EN33" s="243"/>
      <c r="EO33" s="243"/>
      <c r="EP33" s="243"/>
      <c r="EQ33" s="243"/>
      <c r="ER33" s="243"/>
      <c r="ES33" s="243"/>
      <c r="ET33" s="243"/>
      <c r="EU33" s="243"/>
      <c r="EV33" s="243"/>
      <c r="EW33" s="243"/>
      <c r="EX33" s="243"/>
      <c r="EY33" s="243"/>
      <c r="EZ33" s="243"/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43"/>
      <c r="FL33" s="243"/>
      <c r="FM33" s="243"/>
      <c r="FN33" s="243"/>
      <c r="FO33" s="243"/>
      <c r="FP33" s="243"/>
      <c r="FQ33" s="243"/>
      <c r="FR33" s="243"/>
      <c r="FS33" s="243"/>
      <c r="FT33" s="243"/>
      <c r="FU33" s="243"/>
      <c r="FV33" s="243"/>
      <c r="FW33" s="243"/>
      <c r="FX33" s="243"/>
      <c r="FY33" s="243"/>
      <c r="FZ33" s="243"/>
      <c r="GA33" s="243"/>
      <c r="GB33" s="243"/>
      <c r="GC33" s="243"/>
      <c r="GD33" s="243"/>
      <c r="GE33" s="243"/>
      <c r="GF33" s="243"/>
      <c r="GG33" s="243"/>
      <c r="GH33" s="243"/>
      <c r="GI33" s="243"/>
      <c r="GJ33" s="243"/>
      <c r="GK33" s="243"/>
      <c r="GL33" s="243"/>
      <c r="GM33" s="243"/>
      <c r="GN33" s="243"/>
      <c r="GO33" s="243"/>
      <c r="GP33" s="243"/>
      <c r="GQ33" s="243"/>
      <c r="GR33" s="243"/>
      <c r="GS33" s="243"/>
      <c r="GT33" s="243"/>
      <c r="GU33" s="243"/>
      <c r="GV33" s="243"/>
      <c r="GW33" s="243"/>
      <c r="GX33" s="243"/>
      <c r="GY33" s="243"/>
      <c r="GZ33" s="243"/>
      <c r="HA33" s="243"/>
      <c r="HB33" s="243"/>
      <c r="HC33" s="243"/>
      <c r="HD33" s="243"/>
      <c r="HE33" s="243"/>
      <c r="HF33" s="243"/>
      <c r="HG33" s="243"/>
      <c r="HH33" s="243"/>
      <c r="HI33" s="243"/>
      <c r="HJ33" s="243"/>
      <c r="HK33" s="243"/>
      <c r="HL33" s="243"/>
      <c r="HM33" s="243"/>
      <c r="HN33" s="243"/>
      <c r="HO33" s="243"/>
      <c r="HP33" s="243"/>
      <c r="HQ33" s="243"/>
      <c r="HR33" s="243"/>
      <c r="HS33" s="243"/>
      <c r="HT33" s="243"/>
      <c r="HU33" s="243"/>
      <c r="HV33" s="243"/>
      <c r="HW33" s="243"/>
      <c r="HX33" s="243"/>
      <c r="HY33" s="243"/>
      <c r="HZ33" s="243"/>
      <c r="IA33" s="243"/>
      <c r="IB33" s="243"/>
      <c r="IC33" s="243"/>
      <c r="ID33" s="243"/>
      <c r="IE33" s="243"/>
      <c r="IF33" s="243"/>
      <c r="IG33" s="243"/>
      <c r="IH33" s="243"/>
      <c r="II33" s="243"/>
      <c r="IJ33" s="243"/>
      <c r="IK33" s="243"/>
      <c r="IL33" s="243"/>
    </row>
    <row r="34" s="73" customFormat="true" ht="14.25" hidden="false" customHeight="true" outlineLevel="0" collapsed="false">
      <c r="A34" s="598" t="s">
        <v>288</v>
      </c>
      <c r="B34" s="589" t="s">
        <v>573</v>
      </c>
      <c r="C34" s="589"/>
      <c r="D34" s="589"/>
      <c r="E34" s="303" t="n">
        <v>1352</v>
      </c>
      <c r="F34" s="457" t="n">
        <v>66</v>
      </c>
      <c r="G34" s="303"/>
      <c r="H34" s="458"/>
      <c r="I34" s="458"/>
      <c r="J34" s="303"/>
      <c r="K34" s="457"/>
      <c r="L34" s="303"/>
      <c r="M34" s="458"/>
      <c r="N34" s="459" t="n">
        <v>1352</v>
      </c>
      <c r="O34" s="458" t="n">
        <v>66</v>
      </c>
      <c r="P34" s="245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  <c r="CR34" s="243"/>
      <c r="CS34" s="243"/>
      <c r="CT34" s="243"/>
      <c r="CU34" s="243"/>
      <c r="CV34" s="243"/>
      <c r="CW34" s="243"/>
      <c r="CX34" s="243"/>
      <c r="CY34" s="243"/>
      <c r="CZ34" s="243"/>
      <c r="DA34" s="243"/>
      <c r="DB34" s="243"/>
      <c r="DC34" s="243"/>
      <c r="DD34" s="243"/>
      <c r="DE34" s="243"/>
      <c r="DF34" s="243"/>
      <c r="DG34" s="243"/>
      <c r="DH34" s="243"/>
      <c r="DI34" s="243"/>
      <c r="DJ34" s="243"/>
      <c r="DK34" s="243"/>
      <c r="DL34" s="243"/>
      <c r="DM34" s="243"/>
      <c r="DN34" s="243"/>
      <c r="DO34" s="243"/>
      <c r="DP34" s="243"/>
      <c r="DQ34" s="243"/>
      <c r="DR34" s="243"/>
      <c r="DS34" s="243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  <c r="EJ34" s="243"/>
      <c r="EK34" s="243"/>
      <c r="EL34" s="243"/>
      <c r="EM34" s="243"/>
      <c r="EN34" s="243"/>
      <c r="EO34" s="243"/>
      <c r="EP34" s="243"/>
      <c r="EQ34" s="243"/>
      <c r="ER34" s="243"/>
      <c r="ES34" s="243"/>
      <c r="ET34" s="243"/>
      <c r="EU34" s="243"/>
      <c r="EV34" s="243"/>
      <c r="EW34" s="243"/>
      <c r="EX34" s="243"/>
      <c r="EY34" s="243"/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43"/>
      <c r="FL34" s="243"/>
      <c r="FM34" s="243"/>
      <c r="FN34" s="243"/>
      <c r="FO34" s="243"/>
      <c r="FP34" s="243"/>
      <c r="FQ34" s="243"/>
      <c r="FR34" s="243"/>
      <c r="FS34" s="243"/>
      <c r="FT34" s="243"/>
      <c r="FU34" s="243"/>
      <c r="FV34" s="243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</row>
    <row r="35" s="73" customFormat="true" ht="14.25" hidden="false" customHeight="true" outlineLevel="0" collapsed="false">
      <c r="A35" s="598" t="s">
        <v>289</v>
      </c>
      <c r="B35" s="589" t="s">
        <v>574</v>
      </c>
      <c r="C35" s="589"/>
      <c r="D35" s="589"/>
      <c r="E35" s="303" t="n">
        <v>87</v>
      </c>
      <c r="F35" s="457" t="n">
        <v>15</v>
      </c>
      <c r="G35" s="303"/>
      <c r="H35" s="591"/>
      <c r="I35" s="460"/>
      <c r="J35" s="303" t="n">
        <v>87</v>
      </c>
      <c r="K35" s="457" t="n">
        <v>15</v>
      </c>
      <c r="L35" s="303"/>
      <c r="M35" s="458"/>
      <c r="N35" s="459"/>
      <c r="O35" s="458"/>
      <c r="P35" s="245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  <c r="CQ35" s="243"/>
      <c r="CR35" s="243"/>
      <c r="CS35" s="243"/>
      <c r="CT35" s="243"/>
      <c r="CU35" s="243"/>
      <c r="CV35" s="243"/>
      <c r="CW35" s="243"/>
      <c r="CX35" s="243"/>
      <c r="CY35" s="243"/>
      <c r="CZ35" s="243"/>
      <c r="DA35" s="243"/>
      <c r="DB35" s="243"/>
      <c r="DC35" s="243"/>
      <c r="DD35" s="243"/>
      <c r="DE35" s="243"/>
      <c r="DF35" s="243"/>
      <c r="DG35" s="243"/>
      <c r="DH35" s="243"/>
      <c r="DI35" s="243"/>
      <c r="DJ35" s="243"/>
      <c r="DK35" s="243"/>
      <c r="DL35" s="243"/>
      <c r="DM35" s="243"/>
      <c r="DN35" s="243"/>
      <c r="DO35" s="243"/>
      <c r="DP35" s="243"/>
      <c r="DQ35" s="243"/>
      <c r="DR35" s="243"/>
      <c r="DS35" s="243"/>
      <c r="DT35" s="243"/>
      <c r="DU35" s="243"/>
      <c r="DV35" s="243"/>
      <c r="DW35" s="243"/>
      <c r="DX35" s="243"/>
      <c r="DY35" s="243"/>
      <c r="DZ35" s="243"/>
      <c r="EA35" s="243"/>
      <c r="EB35" s="243"/>
      <c r="EC35" s="243"/>
      <c r="ED35" s="243"/>
      <c r="EE35" s="243"/>
      <c r="EF35" s="243"/>
      <c r="EG35" s="243"/>
      <c r="EH35" s="243"/>
      <c r="EI35" s="243"/>
      <c r="EJ35" s="243"/>
      <c r="EK35" s="243"/>
      <c r="EL35" s="243"/>
      <c r="EM35" s="243"/>
      <c r="EN35" s="243"/>
      <c r="EO35" s="243"/>
      <c r="EP35" s="243"/>
      <c r="EQ35" s="243"/>
      <c r="ER35" s="243"/>
      <c r="ES35" s="243"/>
      <c r="ET35" s="243"/>
      <c r="EU35" s="243"/>
      <c r="EV35" s="243"/>
      <c r="EW35" s="243"/>
      <c r="EX35" s="243"/>
      <c r="EY35" s="243"/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43"/>
      <c r="FL35" s="243"/>
      <c r="FM35" s="243"/>
      <c r="FN35" s="243"/>
      <c r="FO35" s="243"/>
      <c r="FP35" s="243"/>
      <c r="FQ35" s="243"/>
      <c r="FR35" s="243"/>
      <c r="FS35" s="243"/>
      <c r="FT35" s="243"/>
      <c r="FU35" s="243"/>
      <c r="FV35" s="243"/>
      <c r="FW35" s="243"/>
      <c r="FX35" s="243"/>
      <c r="FY35" s="243"/>
      <c r="FZ35" s="243"/>
      <c r="GA35" s="243"/>
      <c r="GB35" s="243"/>
      <c r="GC35" s="243"/>
      <c r="GD35" s="243"/>
      <c r="GE35" s="243"/>
      <c r="GF35" s="243"/>
      <c r="GG35" s="243"/>
      <c r="GH35" s="243"/>
      <c r="GI35" s="243"/>
      <c r="GJ35" s="243"/>
      <c r="GK35" s="243"/>
      <c r="GL35" s="243"/>
      <c r="GM35" s="243"/>
      <c r="GN35" s="243"/>
      <c r="GO35" s="243"/>
      <c r="GP35" s="243"/>
      <c r="GQ35" s="243"/>
      <c r="GR35" s="243"/>
      <c r="GS35" s="243"/>
      <c r="GT35" s="243"/>
      <c r="GU35" s="243"/>
      <c r="GV35" s="243"/>
      <c r="GW35" s="243"/>
      <c r="GX35" s="243"/>
      <c r="GY35" s="243"/>
      <c r="GZ35" s="243"/>
      <c r="HA35" s="243"/>
      <c r="HB35" s="243"/>
      <c r="HC35" s="243"/>
      <c r="HD35" s="243"/>
      <c r="HE35" s="243"/>
      <c r="HF35" s="243"/>
      <c r="HG35" s="243"/>
      <c r="HH35" s="243"/>
      <c r="HI35" s="243"/>
      <c r="HJ35" s="243"/>
      <c r="HK35" s="243"/>
      <c r="HL35" s="243"/>
      <c r="HM35" s="243"/>
      <c r="HN35" s="243"/>
      <c r="HO35" s="243"/>
      <c r="HP35" s="243"/>
      <c r="HQ35" s="243"/>
      <c r="HR35" s="243"/>
      <c r="HS35" s="243"/>
      <c r="HT35" s="243"/>
      <c r="HU35" s="243"/>
      <c r="HV35" s="243"/>
      <c r="HW35" s="243"/>
      <c r="HX35" s="243"/>
      <c r="HY35" s="243"/>
      <c r="HZ35" s="243"/>
      <c r="IA35" s="243"/>
      <c r="IB35" s="243"/>
      <c r="IC35" s="243"/>
      <c r="ID35" s="243"/>
      <c r="IE35" s="243"/>
      <c r="IF35" s="243"/>
      <c r="IG35" s="243"/>
      <c r="IH35" s="243"/>
      <c r="II35" s="243"/>
      <c r="IJ35" s="243"/>
      <c r="IK35" s="243"/>
      <c r="IL35" s="243"/>
    </row>
    <row r="36" s="73" customFormat="true" ht="14.25" hidden="false" customHeight="true" outlineLevel="0" collapsed="false">
      <c r="A36" s="598" t="s">
        <v>290</v>
      </c>
      <c r="B36" s="589" t="s">
        <v>575</v>
      </c>
      <c r="C36" s="589"/>
      <c r="D36" s="589"/>
      <c r="E36" s="303" t="n">
        <v>297</v>
      </c>
      <c r="F36" s="457" t="n">
        <v>14</v>
      </c>
      <c r="G36" s="303"/>
      <c r="H36" s="458"/>
      <c r="I36" s="458"/>
      <c r="J36" s="303" t="n">
        <v>297</v>
      </c>
      <c r="K36" s="457" t="n">
        <v>14</v>
      </c>
      <c r="L36" s="303"/>
      <c r="M36" s="458"/>
      <c r="N36" s="459"/>
      <c r="O36" s="458"/>
      <c r="P36" s="245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</row>
    <row r="37" s="73" customFormat="true" ht="14.25" hidden="false" customHeight="true" outlineLevel="0" collapsed="false">
      <c r="A37" s="598" t="s">
        <v>254</v>
      </c>
      <c r="B37" s="589" t="s">
        <v>576</v>
      </c>
      <c r="C37" s="589"/>
      <c r="D37" s="589"/>
      <c r="E37" s="303" t="n">
        <v>78</v>
      </c>
      <c r="F37" s="457" t="n">
        <v>6</v>
      </c>
      <c r="G37" s="303"/>
      <c r="H37" s="458"/>
      <c r="I37" s="458"/>
      <c r="J37" s="303" t="n">
        <v>78</v>
      </c>
      <c r="K37" s="457" t="n">
        <v>6</v>
      </c>
      <c r="L37" s="303"/>
      <c r="M37" s="458"/>
      <c r="N37" s="459"/>
      <c r="O37" s="458"/>
      <c r="P37" s="245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</row>
    <row r="38" s="73" customFormat="true" ht="14.25" hidden="false" customHeight="true" outlineLevel="0" collapsed="false">
      <c r="A38" s="598" t="s">
        <v>291</v>
      </c>
      <c r="B38" s="589" t="s">
        <v>577</v>
      </c>
      <c r="C38" s="589"/>
      <c r="D38" s="589"/>
      <c r="E38" s="303" t="n">
        <v>288</v>
      </c>
      <c r="F38" s="457" t="n">
        <v>20</v>
      </c>
      <c r="G38" s="303"/>
      <c r="H38" s="458"/>
      <c r="I38" s="458"/>
      <c r="J38" s="303" t="n">
        <v>248</v>
      </c>
      <c r="K38" s="457" t="n">
        <v>18</v>
      </c>
      <c r="L38" s="303"/>
      <c r="M38" s="458"/>
      <c r="N38" s="459" t="n">
        <v>40</v>
      </c>
      <c r="O38" s="458" t="n">
        <v>2</v>
      </c>
      <c r="P38" s="245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  <c r="HS38" s="243"/>
      <c r="HT38" s="243"/>
      <c r="HU38" s="243"/>
      <c r="HV38" s="243"/>
      <c r="HW38" s="243"/>
      <c r="HX38" s="243"/>
      <c r="HY38" s="243"/>
      <c r="HZ38" s="243"/>
      <c r="IA38" s="243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</row>
    <row r="39" s="73" customFormat="true" ht="14.25" hidden="false" customHeight="true" outlineLevel="0" collapsed="false">
      <c r="A39" s="598" t="s">
        <v>292</v>
      </c>
      <c r="B39" s="589" t="s">
        <v>578</v>
      </c>
      <c r="C39" s="589"/>
      <c r="D39" s="589"/>
      <c r="E39" s="303" t="n">
        <v>292</v>
      </c>
      <c r="F39" s="457" t="n">
        <v>16</v>
      </c>
      <c r="G39" s="303"/>
      <c r="H39" s="458"/>
      <c r="I39" s="458"/>
      <c r="J39" s="303" t="n">
        <v>292</v>
      </c>
      <c r="K39" s="457" t="n">
        <v>16</v>
      </c>
      <c r="L39" s="303"/>
      <c r="M39" s="458"/>
      <c r="N39" s="459"/>
      <c r="O39" s="458"/>
      <c r="P39" s="245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3"/>
      <c r="CY39" s="243"/>
      <c r="CZ39" s="243"/>
      <c r="DA39" s="243"/>
      <c r="DB39" s="243"/>
      <c r="DC39" s="243"/>
      <c r="DD39" s="243"/>
      <c r="DE39" s="243"/>
      <c r="DF39" s="243"/>
      <c r="DG39" s="243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  <c r="EJ39" s="243"/>
      <c r="EK39" s="243"/>
      <c r="EL39" s="243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43"/>
      <c r="FL39" s="243"/>
      <c r="FM39" s="243"/>
      <c r="FN39" s="243"/>
      <c r="FO39" s="243"/>
      <c r="FP39" s="243"/>
      <c r="FQ39" s="243"/>
      <c r="FR39" s="243"/>
      <c r="FS39" s="243"/>
      <c r="FT39" s="243"/>
      <c r="FU39" s="243"/>
      <c r="FV39" s="243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243"/>
      <c r="HH39" s="243"/>
      <c r="HI39" s="243"/>
      <c r="HJ39" s="243"/>
      <c r="HK39" s="243"/>
      <c r="HL39" s="243"/>
      <c r="HM39" s="243"/>
      <c r="HN39" s="243"/>
      <c r="HO39" s="243"/>
      <c r="HP39" s="243"/>
      <c r="HQ39" s="243"/>
      <c r="HR39" s="243"/>
      <c r="HS39" s="243"/>
      <c r="HT39" s="243"/>
      <c r="HU39" s="243"/>
      <c r="HV39" s="243"/>
      <c r="HW39" s="243"/>
      <c r="HX39" s="243"/>
      <c r="HY39" s="243"/>
      <c r="HZ39" s="243"/>
      <c r="IA39" s="243"/>
      <c r="IB39" s="243"/>
      <c r="IC39" s="243"/>
      <c r="ID39" s="243"/>
      <c r="IE39" s="243"/>
      <c r="IF39" s="243"/>
      <c r="IG39" s="243"/>
      <c r="IH39" s="243"/>
      <c r="II39" s="243"/>
      <c r="IJ39" s="243"/>
      <c r="IK39" s="243"/>
      <c r="IL39" s="243"/>
    </row>
    <row r="40" s="73" customFormat="true" ht="14.25" hidden="false" customHeight="true" outlineLevel="0" collapsed="false">
      <c r="A40" s="598" t="s">
        <v>256</v>
      </c>
      <c r="B40" s="601" t="s">
        <v>579</v>
      </c>
      <c r="C40" s="601"/>
      <c r="D40" s="601"/>
      <c r="E40" s="303" t="n">
        <v>204</v>
      </c>
      <c r="F40" s="457" t="n">
        <v>19</v>
      </c>
      <c r="G40" s="303"/>
      <c r="H40" s="458"/>
      <c r="I40" s="458"/>
      <c r="J40" s="303" t="n">
        <v>204</v>
      </c>
      <c r="K40" s="457" t="n">
        <v>19</v>
      </c>
      <c r="L40" s="303"/>
      <c r="M40" s="458"/>
      <c r="N40" s="459"/>
      <c r="O40" s="458"/>
      <c r="P40" s="245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</row>
    <row r="41" s="73" customFormat="true" ht="14.25" hidden="false" customHeight="true" outlineLevel="0" collapsed="false">
      <c r="A41" s="599" t="s">
        <v>293</v>
      </c>
      <c r="B41" s="601" t="s">
        <v>580</v>
      </c>
      <c r="C41" s="601"/>
      <c r="D41" s="601"/>
      <c r="E41" s="303" t="n">
        <v>6462</v>
      </c>
      <c r="F41" s="457" t="n">
        <v>492</v>
      </c>
      <c r="G41" s="303" t="n">
        <v>4883</v>
      </c>
      <c r="H41" s="458" t="n">
        <v>354</v>
      </c>
      <c r="I41" s="458"/>
      <c r="J41" s="303"/>
      <c r="K41" s="457"/>
      <c r="L41" s="303" t="n">
        <v>1579</v>
      </c>
      <c r="M41" s="458" t="n">
        <v>138</v>
      </c>
      <c r="N41" s="459"/>
      <c r="O41" s="458"/>
      <c r="P41" s="245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</row>
    <row r="42" s="73" customFormat="true" ht="14.25" hidden="false" customHeight="true" outlineLevel="0" collapsed="false">
      <c r="A42" s="594" t="s">
        <v>581</v>
      </c>
      <c r="B42" s="594"/>
      <c r="C42" s="594"/>
      <c r="D42" s="594"/>
      <c r="E42" s="277" t="n">
        <v>270</v>
      </c>
      <c r="F42" s="347" t="n">
        <v>18</v>
      </c>
      <c r="G42" s="274" t="n">
        <v>0</v>
      </c>
      <c r="H42" s="587" t="n">
        <v>0</v>
      </c>
      <c r="I42" s="587"/>
      <c r="J42" s="274" t="n">
        <v>270</v>
      </c>
      <c r="K42" s="455" t="n">
        <v>18</v>
      </c>
      <c r="L42" s="277" t="n">
        <v>0</v>
      </c>
      <c r="M42" s="347" t="n">
        <v>0</v>
      </c>
      <c r="N42" s="368" t="n">
        <v>0</v>
      </c>
      <c r="O42" s="455" t="n">
        <v>0</v>
      </c>
      <c r="P42" s="245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</row>
    <row r="43" s="73" customFormat="true" ht="14.25" hidden="false" customHeight="true" outlineLevel="0" collapsed="false">
      <c r="A43" s="598" t="s">
        <v>297</v>
      </c>
      <c r="B43" s="589" t="s">
        <v>582</v>
      </c>
      <c r="C43" s="589"/>
      <c r="D43" s="589"/>
      <c r="E43" s="303" t="n">
        <v>270</v>
      </c>
      <c r="F43" s="457" t="n">
        <v>18</v>
      </c>
      <c r="G43" s="303"/>
      <c r="H43" s="458"/>
      <c r="I43" s="458"/>
      <c r="J43" s="303" t="n">
        <v>270</v>
      </c>
      <c r="K43" s="457" t="n">
        <v>18</v>
      </c>
      <c r="L43" s="303"/>
      <c r="M43" s="458"/>
      <c r="N43" s="298"/>
      <c r="O43" s="460"/>
      <c r="P43" s="245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243"/>
      <c r="FL43" s="243"/>
      <c r="FM43" s="243"/>
      <c r="FN43" s="243"/>
      <c r="FO43" s="243"/>
      <c r="FP43" s="243"/>
      <c r="FQ43" s="243"/>
      <c r="FR43" s="243"/>
      <c r="FS43" s="243"/>
      <c r="FT43" s="243"/>
      <c r="FU43" s="243"/>
      <c r="FV43" s="243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</row>
    <row r="44" s="73" customFormat="true" ht="14.25" hidden="false" customHeight="true" outlineLevel="0" collapsed="false">
      <c r="A44" s="598" t="s">
        <v>298</v>
      </c>
      <c r="B44" s="589" t="s">
        <v>583</v>
      </c>
      <c r="C44" s="589"/>
      <c r="D44" s="589"/>
      <c r="E44" s="303" t="n">
        <v>0</v>
      </c>
      <c r="F44" s="457" t="n">
        <v>0</v>
      </c>
      <c r="G44" s="303"/>
      <c r="H44" s="458"/>
      <c r="I44" s="458"/>
      <c r="J44" s="283"/>
      <c r="K44" s="381"/>
      <c r="L44" s="303"/>
      <c r="M44" s="458"/>
      <c r="N44" s="298"/>
      <c r="O44" s="460"/>
      <c r="P44" s="245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</row>
    <row r="45" s="73" customFormat="true" ht="14.25" hidden="false" customHeight="true" outlineLevel="0" collapsed="false">
      <c r="A45" s="594" t="s">
        <v>507</v>
      </c>
      <c r="B45" s="594"/>
      <c r="C45" s="594"/>
      <c r="D45" s="594"/>
      <c r="E45" s="277" t="n">
        <v>12942</v>
      </c>
      <c r="F45" s="347" t="n">
        <v>2151</v>
      </c>
      <c r="G45" s="274" t="n">
        <v>799</v>
      </c>
      <c r="H45" s="587" t="n">
        <v>182</v>
      </c>
      <c r="I45" s="587"/>
      <c r="J45" s="277" t="n">
        <v>10365</v>
      </c>
      <c r="K45" s="347" t="n">
        <v>1637</v>
      </c>
      <c r="L45" s="277" t="n">
        <v>0</v>
      </c>
      <c r="M45" s="347" t="n">
        <v>0</v>
      </c>
      <c r="N45" s="368" t="n">
        <v>1778</v>
      </c>
      <c r="O45" s="455" t="n">
        <v>332</v>
      </c>
      <c r="P45" s="245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</row>
    <row r="46" s="73" customFormat="true" ht="14.25" hidden="false" customHeight="true" outlineLevel="0" collapsed="false">
      <c r="A46" s="598" t="s">
        <v>300</v>
      </c>
      <c r="B46" s="589" t="s">
        <v>584</v>
      </c>
      <c r="C46" s="589"/>
      <c r="D46" s="589"/>
      <c r="E46" s="303" t="n">
        <v>319</v>
      </c>
      <c r="F46" s="457" t="n">
        <v>71</v>
      </c>
      <c r="G46" s="303"/>
      <c r="H46" s="458"/>
      <c r="I46" s="458"/>
      <c r="J46" s="283" t="n">
        <v>286</v>
      </c>
      <c r="K46" s="381" t="n">
        <v>60</v>
      </c>
      <c r="L46" s="303"/>
      <c r="M46" s="458"/>
      <c r="N46" s="298" t="n">
        <v>33</v>
      </c>
      <c r="O46" s="460" t="n">
        <v>11</v>
      </c>
      <c r="P46" s="245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</row>
    <row r="47" s="73" customFormat="true" ht="14.25" hidden="false" customHeight="true" outlineLevel="0" collapsed="false">
      <c r="A47" s="598" t="s">
        <v>302</v>
      </c>
      <c r="B47" s="601" t="s">
        <v>585</v>
      </c>
      <c r="C47" s="601"/>
      <c r="D47" s="601"/>
      <c r="E47" s="303" t="n">
        <v>794</v>
      </c>
      <c r="F47" s="457" t="n">
        <v>181</v>
      </c>
      <c r="G47" s="303" t="n">
        <v>794</v>
      </c>
      <c r="H47" s="458" t="n">
        <v>181</v>
      </c>
      <c r="I47" s="458"/>
      <c r="J47" s="283"/>
      <c r="K47" s="381"/>
      <c r="L47" s="303"/>
      <c r="M47" s="458"/>
      <c r="N47" s="298"/>
      <c r="O47" s="460"/>
      <c r="P47" s="245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</row>
    <row r="48" s="73" customFormat="true" ht="14.25" hidden="false" customHeight="true" outlineLevel="0" collapsed="false">
      <c r="A48" s="598" t="s">
        <v>304</v>
      </c>
      <c r="B48" s="589" t="s">
        <v>586</v>
      </c>
      <c r="C48" s="589"/>
      <c r="D48" s="589"/>
      <c r="E48" s="303" t="n">
        <v>1808</v>
      </c>
      <c r="F48" s="457" t="n">
        <v>230</v>
      </c>
      <c r="G48" s="303"/>
      <c r="H48" s="458"/>
      <c r="I48" s="458"/>
      <c r="J48" s="283" t="n">
        <v>855</v>
      </c>
      <c r="K48" s="381" t="n">
        <v>137</v>
      </c>
      <c r="L48" s="303"/>
      <c r="M48" s="458"/>
      <c r="N48" s="298" t="n">
        <v>953</v>
      </c>
      <c r="O48" s="460" t="n">
        <v>93</v>
      </c>
      <c r="P48" s="245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</row>
    <row r="49" s="73" customFormat="true" ht="14.25" hidden="false" customHeight="true" outlineLevel="0" collapsed="false">
      <c r="A49" s="598" t="s">
        <v>305</v>
      </c>
      <c r="B49" s="589" t="s">
        <v>587</v>
      </c>
      <c r="C49" s="589"/>
      <c r="D49" s="589"/>
      <c r="E49" s="303" t="n">
        <v>7264</v>
      </c>
      <c r="F49" s="457" t="n">
        <v>1110</v>
      </c>
      <c r="G49" s="303" t="n">
        <v>5</v>
      </c>
      <c r="H49" s="458" t="n">
        <v>1</v>
      </c>
      <c r="I49" s="458"/>
      <c r="J49" s="283" t="n">
        <v>7232</v>
      </c>
      <c r="K49" s="381" t="n">
        <v>1105</v>
      </c>
      <c r="L49" s="303"/>
      <c r="M49" s="458"/>
      <c r="N49" s="459" t="n">
        <v>27</v>
      </c>
      <c r="O49" s="458" t="n">
        <v>4</v>
      </c>
      <c r="P49" s="245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3"/>
      <c r="EN49" s="243"/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  <c r="FV49" s="243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</row>
    <row r="50" s="73" customFormat="true" ht="14.25" hidden="false" customHeight="true" outlineLevel="0" collapsed="false">
      <c r="A50" s="598" t="s">
        <v>306</v>
      </c>
      <c r="B50" s="589" t="s">
        <v>588</v>
      </c>
      <c r="C50" s="589"/>
      <c r="D50" s="589"/>
      <c r="E50" s="303" t="n">
        <v>2757</v>
      </c>
      <c r="F50" s="457" t="n">
        <v>559</v>
      </c>
      <c r="G50" s="303"/>
      <c r="H50" s="458"/>
      <c r="I50" s="458"/>
      <c r="J50" s="303" t="n">
        <v>1992</v>
      </c>
      <c r="K50" s="457" t="n">
        <v>335</v>
      </c>
      <c r="L50" s="303"/>
      <c r="M50" s="458"/>
      <c r="N50" s="459" t="n">
        <v>765</v>
      </c>
      <c r="O50" s="458" t="n">
        <v>224</v>
      </c>
      <c r="P50" s="245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  <c r="FV50" s="243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</row>
    <row r="51" s="73" customFormat="true" ht="14.25" hidden="false" customHeight="true" outlineLevel="0" collapsed="false">
      <c r="A51" s="598" t="s">
        <v>307</v>
      </c>
      <c r="B51" s="589" t="s">
        <v>589</v>
      </c>
      <c r="C51" s="589"/>
      <c r="D51" s="589"/>
      <c r="E51" s="303" t="n">
        <v>0</v>
      </c>
      <c r="F51" s="457" t="n">
        <v>0</v>
      </c>
      <c r="G51" s="303"/>
      <c r="H51" s="458"/>
      <c r="I51" s="458"/>
      <c r="J51" s="303"/>
      <c r="K51" s="457"/>
      <c r="L51" s="303"/>
      <c r="M51" s="458"/>
      <c r="N51" s="459"/>
      <c r="O51" s="458"/>
      <c r="P51" s="245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  <c r="FV51" s="243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</row>
    <row r="52" s="73" customFormat="true" ht="14.25" hidden="true" customHeight="true" outlineLevel="0" collapsed="false">
      <c r="B52" s="597" t="s">
        <v>590</v>
      </c>
      <c r="C52" s="597"/>
      <c r="D52" s="597"/>
      <c r="E52" s="305" t="n">
        <v>0</v>
      </c>
      <c r="F52" s="462" t="n">
        <v>0</v>
      </c>
      <c r="G52" s="305"/>
      <c r="H52" s="452"/>
      <c r="I52" s="452"/>
      <c r="J52" s="305"/>
      <c r="K52" s="462"/>
      <c r="L52" s="305"/>
      <c r="M52" s="452"/>
      <c r="N52" s="453"/>
      <c r="O52" s="452"/>
      <c r="P52" s="245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</row>
    <row r="53" s="73" customFormat="true" ht="14.25" hidden="false" customHeight="true" outlineLevel="0" collapsed="false">
      <c r="A53" s="594" t="s">
        <v>510</v>
      </c>
      <c r="B53" s="594"/>
      <c r="C53" s="594"/>
      <c r="D53" s="594"/>
      <c r="E53" s="277" t="n">
        <v>3163</v>
      </c>
      <c r="F53" s="347" t="n">
        <v>457</v>
      </c>
      <c r="G53" s="274" t="n">
        <v>654</v>
      </c>
      <c r="H53" s="587" t="n">
        <v>75</v>
      </c>
      <c r="I53" s="587"/>
      <c r="J53" s="274" t="n">
        <v>598</v>
      </c>
      <c r="K53" s="455" t="n">
        <v>44</v>
      </c>
      <c r="L53" s="274" t="n">
        <v>1875</v>
      </c>
      <c r="M53" s="455" t="n">
        <v>332</v>
      </c>
      <c r="N53" s="277" t="n">
        <v>36</v>
      </c>
      <c r="O53" s="347" t="n">
        <v>6</v>
      </c>
      <c r="P53" s="245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</row>
    <row r="54" s="73" customFormat="true" ht="14.25" hidden="true" customHeight="true" outlineLevel="0" collapsed="false">
      <c r="A54" s="598" t="s">
        <v>309</v>
      </c>
      <c r="B54" s="589" t="s">
        <v>591</v>
      </c>
      <c r="C54" s="589"/>
      <c r="D54" s="589"/>
      <c r="E54" s="303" t="n">
        <v>0</v>
      </c>
      <c r="F54" s="457" t="n">
        <v>0</v>
      </c>
      <c r="G54" s="303"/>
      <c r="H54" s="458"/>
      <c r="I54" s="458"/>
      <c r="J54" s="303"/>
      <c r="K54" s="457"/>
      <c r="L54" s="303"/>
      <c r="M54" s="458"/>
      <c r="N54" s="459"/>
      <c r="O54" s="458"/>
      <c r="P54" s="245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  <c r="FV54" s="243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</row>
    <row r="55" s="73" customFormat="true" ht="14.25" hidden="false" customHeight="true" outlineLevel="0" collapsed="false">
      <c r="A55" s="598" t="s">
        <v>310</v>
      </c>
      <c r="B55" s="589" t="s">
        <v>592</v>
      </c>
      <c r="C55" s="589"/>
      <c r="D55" s="589"/>
      <c r="E55" s="303" t="n">
        <v>1058</v>
      </c>
      <c r="F55" s="457" t="n">
        <v>73</v>
      </c>
      <c r="G55" s="303" t="n">
        <v>482</v>
      </c>
      <c r="H55" s="458" t="n">
        <v>34</v>
      </c>
      <c r="I55" s="458"/>
      <c r="J55" s="303" t="n">
        <v>576</v>
      </c>
      <c r="K55" s="457" t="n">
        <v>39</v>
      </c>
      <c r="L55" s="303"/>
      <c r="M55" s="458"/>
      <c r="N55" s="459"/>
      <c r="O55" s="458"/>
      <c r="P55" s="245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</row>
    <row r="56" s="73" customFormat="true" ht="14.25" hidden="false" customHeight="true" outlineLevel="0" collapsed="false">
      <c r="A56" s="598" t="s">
        <v>311</v>
      </c>
      <c r="B56" s="589" t="s">
        <v>593</v>
      </c>
      <c r="C56" s="589"/>
      <c r="D56" s="589"/>
      <c r="E56" s="303" t="n">
        <v>0</v>
      </c>
      <c r="F56" s="457" t="n">
        <v>0</v>
      </c>
      <c r="G56" s="303"/>
      <c r="H56" s="458"/>
      <c r="I56" s="458"/>
      <c r="J56" s="303"/>
      <c r="K56" s="457"/>
      <c r="L56" s="303"/>
      <c r="M56" s="458"/>
      <c r="N56" s="459"/>
      <c r="O56" s="458"/>
      <c r="P56" s="245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  <c r="FV56" s="243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</row>
    <row r="57" s="73" customFormat="true" ht="14.25" hidden="false" customHeight="true" outlineLevel="0" collapsed="false">
      <c r="A57" s="598" t="s">
        <v>313</v>
      </c>
      <c r="B57" s="589" t="s">
        <v>594</v>
      </c>
      <c r="C57" s="589"/>
      <c r="D57" s="589"/>
      <c r="E57" s="283" t="n">
        <v>2097</v>
      </c>
      <c r="F57" s="381" t="n">
        <v>382</v>
      </c>
      <c r="G57" s="283" t="n">
        <v>164</v>
      </c>
      <c r="H57" s="458" t="n">
        <v>39</v>
      </c>
      <c r="I57" s="458"/>
      <c r="J57" s="283" t="n">
        <v>22</v>
      </c>
      <c r="K57" s="381" t="n">
        <v>5</v>
      </c>
      <c r="L57" s="303" t="n">
        <v>1875</v>
      </c>
      <c r="M57" s="458" t="n">
        <v>332</v>
      </c>
      <c r="N57" s="459" t="n">
        <v>36</v>
      </c>
      <c r="O57" s="458" t="n">
        <v>6</v>
      </c>
      <c r="P57" s="245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  <c r="FV57" s="243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</row>
    <row r="58" s="73" customFormat="true" ht="14.25" hidden="false" customHeight="true" outlineLevel="0" collapsed="false">
      <c r="A58" s="599" t="s">
        <v>314</v>
      </c>
      <c r="B58" s="593" t="s">
        <v>595</v>
      </c>
      <c r="C58" s="593"/>
      <c r="D58" s="593"/>
      <c r="E58" s="308" t="n">
        <v>8</v>
      </c>
      <c r="F58" s="376" t="n">
        <v>2</v>
      </c>
      <c r="G58" s="308" t="n">
        <v>8</v>
      </c>
      <c r="H58" s="452" t="n">
        <v>2</v>
      </c>
      <c r="I58" s="452"/>
      <c r="J58" s="308"/>
      <c r="K58" s="381"/>
      <c r="L58" s="303"/>
      <c r="M58" s="458"/>
      <c r="N58" s="270"/>
      <c r="O58" s="460"/>
      <c r="P58" s="245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  <c r="FV58" s="243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</row>
    <row r="59" s="73" customFormat="true" ht="14.25" hidden="false" customHeight="true" outlineLevel="0" collapsed="false">
      <c r="A59" s="594" t="s">
        <v>513</v>
      </c>
      <c r="B59" s="594"/>
      <c r="C59" s="594"/>
      <c r="D59" s="594"/>
      <c r="E59" s="277" t="n">
        <v>0</v>
      </c>
      <c r="F59" s="347" t="n">
        <v>0</v>
      </c>
      <c r="G59" s="277" t="n">
        <v>0</v>
      </c>
      <c r="H59" s="587" t="n">
        <v>0</v>
      </c>
      <c r="I59" s="587"/>
      <c r="J59" s="274" t="n">
        <v>0</v>
      </c>
      <c r="K59" s="455" t="n">
        <v>0</v>
      </c>
      <c r="L59" s="274" t="n">
        <v>0</v>
      </c>
      <c r="M59" s="455" t="n">
        <v>0</v>
      </c>
      <c r="N59" s="277" t="n">
        <v>0</v>
      </c>
      <c r="O59" s="347" t="n">
        <v>0</v>
      </c>
      <c r="P59" s="244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</row>
    <row r="60" s="73" customFormat="true" ht="14.25" hidden="false" customHeight="true" outlineLevel="0" collapsed="false">
      <c r="A60" s="599" t="s">
        <v>315</v>
      </c>
      <c r="B60" s="593" t="s">
        <v>596</v>
      </c>
      <c r="C60" s="593"/>
      <c r="D60" s="593"/>
      <c r="E60" s="305" t="n">
        <v>0</v>
      </c>
      <c r="F60" s="462" t="n">
        <v>0</v>
      </c>
      <c r="G60" s="305"/>
      <c r="H60" s="452"/>
      <c r="I60" s="452"/>
      <c r="J60" s="305"/>
      <c r="K60" s="462"/>
      <c r="L60" s="305"/>
      <c r="M60" s="452"/>
      <c r="N60" s="453"/>
      <c r="O60" s="452"/>
      <c r="P60" s="244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</row>
    <row r="61" s="73" customFormat="true" ht="14.25" hidden="false" customHeight="true" outlineLevel="0" collapsed="false">
      <c r="A61" s="602" t="s">
        <v>316</v>
      </c>
      <c r="B61" s="602"/>
      <c r="C61" s="603"/>
      <c r="D61" s="603"/>
      <c r="E61" s="244"/>
      <c r="F61" s="244"/>
      <c r="G61" s="244"/>
      <c r="H61" s="245"/>
      <c r="I61" s="245"/>
      <c r="J61" s="244"/>
      <c r="K61" s="244"/>
      <c r="L61" s="244"/>
      <c r="M61" s="245"/>
      <c r="N61" s="245"/>
      <c r="O61" s="245"/>
      <c r="P61" s="244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</row>
    <row r="62" s="73" customFormat="true" ht="14.25" hidden="false" customHeight="true" outlineLevel="0" collapsed="false">
      <c r="A62" s="604" t="s">
        <v>317</v>
      </c>
      <c r="B62" s="604"/>
      <c r="C62" s="244"/>
      <c r="D62" s="244"/>
      <c r="E62" s="244"/>
      <c r="F62" s="244"/>
      <c r="G62" s="244"/>
      <c r="H62" s="245"/>
      <c r="I62" s="245"/>
      <c r="J62" s="244"/>
      <c r="K62" s="244"/>
      <c r="L62" s="244"/>
      <c r="M62" s="245"/>
      <c r="N62" s="245"/>
      <c r="O62" s="245"/>
      <c r="P62" s="244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</row>
    <row r="63" s="73" customFormat="true" ht="14.25" hidden="false" customHeight="true" outlineLevel="0" collapsed="false">
      <c r="B63" s="605"/>
      <c r="C63" s="605"/>
      <c r="D63" s="605"/>
      <c r="E63" s="243"/>
      <c r="F63" s="243"/>
      <c r="G63" s="243"/>
      <c r="H63" s="245"/>
      <c r="I63" s="541"/>
      <c r="J63" s="538"/>
      <c r="K63" s="243"/>
      <c r="N63" s="244"/>
      <c r="O63" s="244"/>
      <c r="P63" s="244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</row>
    <row r="64" s="73" customFormat="true" ht="14.25" hidden="false" customHeight="true" outlineLevel="0" collapsed="false">
      <c r="B64" s="605"/>
      <c r="C64" s="605"/>
      <c r="D64" s="605"/>
      <c r="E64" s="243"/>
      <c r="F64" s="243"/>
      <c r="G64" s="243"/>
      <c r="H64" s="245"/>
      <c r="I64" s="541"/>
      <c r="J64" s="538"/>
      <c r="K64" s="243"/>
      <c r="N64" s="244"/>
      <c r="O64" s="244"/>
      <c r="P64" s="244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</row>
    <row r="65" s="73" customFormat="true" ht="14.25" hidden="false" customHeight="true" outlineLevel="0" collapsed="false">
      <c r="B65" s="605"/>
      <c r="C65" s="605"/>
      <c r="D65" s="605"/>
      <c r="E65" s="243"/>
      <c r="F65" s="243"/>
      <c r="G65" s="243"/>
      <c r="H65" s="245"/>
      <c r="I65" s="541"/>
      <c r="J65" s="538"/>
      <c r="K65" s="243"/>
      <c r="N65" s="244"/>
      <c r="O65" s="244"/>
      <c r="P65" s="244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</row>
    <row r="66" s="73" customFormat="true" ht="14.25" hidden="false" customHeight="true" outlineLevel="0" collapsed="false">
      <c r="B66" s="605"/>
      <c r="C66" s="605"/>
      <c r="D66" s="605"/>
      <c r="E66" s="243"/>
      <c r="F66" s="243"/>
      <c r="G66" s="243"/>
      <c r="H66" s="245"/>
      <c r="I66" s="541"/>
      <c r="J66" s="538"/>
      <c r="K66" s="243"/>
      <c r="N66" s="244"/>
      <c r="O66" s="244"/>
      <c r="P66" s="244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  <c r="FV66" s="243"/>
      <c r="FW66" s="243"/>
      <c r="FX66" s="243"/>
      <c r="FY66" s="243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  <c r="IA66" s="243"/>
      <c r="IB66" s="243"/>
      <c r="IC66" s="243"/>
      <c r="ID66" s="243"/>
      <c r="IE66" s="243"/>
      <c r="IF66" s="243"/>
      <c r="IG66" s="243"/>
      <c r="IH66" s="243"/>
      <c r="II66" s="243"/>
      <c r="IJ66" s="243"/>
      <c r="IK66" s="243"/>
      <c r="IL66" s="243"/>
    </row>
    <row r="67" s="73" customFormat="true" ht="14.25" hidden="false" customHeight="true" outlineLevel="0" collapsed="false">
      <c r="B67" s="605"/>
      <c r="C67" s="605"/>
      <c r="D67" s="605"/>
      <c r="E67" s="243"/>
      <c r="F67" s="243"/>
      <c r="G67" s="243"/>
      <c r="H67" s="245"/>
      <c r="I67" s="541"/>
      <c r="J67" s="538"/>
      <c r="K67" s="243"/>
      <c r="N67" s="244"/>
      <c r="O67" s="244"/>
      <c r="P67" s="244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  <c r="FV67" s="243"/>
      <c r="FW67" s="243"/>
      <c r="FX67" s="243"/>
      <c r="FY67" s="243"/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  <c r="IA67" s="243"/>
      <c r="IB67" s="243"/>
      <c r="IC67" s="243"/>
      <c r="ID67" s="243"/>
      <c r="IE67" s="243"/>
      <c r="IF67" s="243"/>
      <c r="IG67" s="243"/>
      <c r="IH67" s="243"/>
      <c r="II67" s="243"/>
      <c r="IJ67" s="243"/>
      <c r="IK67" s="243"/>
      <c r="IL67" s="243"/>
    </row>
    <row r="68" customFormat="false" ht="14.25" hidden="false" customHeight="true" outlineLevel="0" collapsed="false">
      <c r="B68" s="605"/>
      <c r="C68" s="605"/>
      <c r="D68" s="605"/>
    </row>
    <row r="69" customFormat="false" ht="14.25" hidden="false" customHeight="true" outlineLevel="0" collapsed="false">
      <c r="B69" s="605"/>
      <c r="C69" s="605"/>
      <c r="D69" s="605"/>
    </row>
    <row r="70" customFormat="false" ht="14.25" hidden="false" customHeight="true" outlineLevel="0" collapsed="false">
      <c r="B70" s="605"/>
      <c r="C70" s="605"/>
      <c r="D70" s="605"/>
    </row>
    <row r="71" customFormat="false" ht="14.25" hidden="false" customHeight="true" outlineLevel="0" collapsed="false">
      <c r="B71" s="605"/>
      <c r="C71" s="605"/>
      <c r="D71" s="605"/>
    </row>
    <row r="72" customFormat="false" ht="14.25" hidden="false" customHeight="true" outlineLevel="0" collapsed="false">
      <c r="B72" s="605"/>
      <c r="C72" s="605"/>
      <c r="D72" s="605"/>
    </row>
    <row r="73" customFormat="false" ht="14.25" hidden="false" customHeight="true" outlineLevel="0" collapsed="false">
      <c r="B73" s="605"/>
      <c r="C73" s="605"/>
      <c r="D73" s="605"/>
    </row>
    <row r="74" customFormat="false" ht="14.25" hidden="false" customHeight="true" outlineLevel="0" collapsed="false">
      <c r="B74" s="605"/>
      <c r="C74" s="605"/>
      <c r="D74" s="605"/>
    </row>
    <row r="75" customFormat="false" ht="14.25" hidden="false" customHeight="true" outlineLevel="0" collapsed="false">
      <c r="B75" s="605"/>
      <c r="C75" s="605"/>
      <c r="D75" s="605"/>
    </row>
    <row r="76" customFormat="false" ht="14.25" hidden="false" customHeight="true" outlineLevel="0" collapsed="false">
      <c r="B76" s="605"/>
      <c r="C76" s="605"/>
      <c r="D76" s="605"/>
    </row>
    <row r="77" customFormat="false" ht="9.6" hidden="false" customHeight="false" outlineLevel="0" collapsed="false">
      <c r="B77" s="605"/>
      <c r="C77" s="605"/>
      <c r="D77" s="605"/>
    </row>
    <row r="78" customFormat="false" ht="9.6" hidden="false" customHeight="false" outlineLevel="0" collapsed="false">
      <c r="B78" s="605"/>
      <c r="C78" s="605"/>
      <c r="D78" s="605"/>
      <c r="H78" s="243"/>
      <c r="I78" s="243"/>
      <c r="J78" s="243"/>
      <c r="L78" s="243"/>
      <c r="M78" s="243"/>
      <c r="N78" s="243"/>
      <c r="O78" s="243"/>
      <c r="P78" s="243"/>
    </row>
    <row r="79" customFormat="false" ht="9.6" hidden="false" customHeight="false" outlineLevel="0" collapsed="false">
      <c r="B79" s="605"/>
      <c r="C79" s="605"/>
      <c r="D79" s="605"/>
      <c r="H79" s="243"/>
      <c r="I79" s="243"/>
      <c r="J79" s="243"/>
      <c r="L79" s="243"/>
      <c r="M79" s="243"/>
      <c r="N79" s="243"/>
      <c r="O79" s="243"/>
      <c r="P79" s="243"/>
    </row>
    <row r="80" customFormat="false" ht="9.6" hidden="false" customHeight="false" outlineLevel="0" collapsed="false">
      <c r="B80" s="605"/>
      <c r="C80" s="605"/>
      <c r="D80" s="605"/>
      <c r="H80" s="243"/>
      <c r="I80" s="243"/>
      <c r="J80" s="243"/>
      <c r="L80" s="243"/>
      <c r="M80" s="243"/>
      <c r="N80" s="243"/>
      <c r="O80" s="243"/>
      <c r="P80" s="243"/>
    </row>
    <row r="81" customFormat="false" ht="9.6" hidden="false" customHeight="false" outlineLevel="0" collapsed="false">
      <c r="B81" s="605"/>
      <c r="C81" s="605"/>
      <c r="D81" s="605"/>
      <c r="H81" s="243"/>
      <c r="I81" s="243"/>
      <c r="J81" s="243"/>
      <c r="L81" s="243"/>
      <c r="M81" s="243"/>
      <c r="N81" s="243"/>
      <c r="O81" s="243"/>
      <c r="P81" s="243"/>
    </row>
    <row r="82" customFormat="false" ht="9.6" hidden="false" customHeight="false" outlineLevel="0" collapsed="false">
      <c r="B82" s="605"/>
      <c r="C82" s="605"/>
      <c r="D82" s="605"/>
      <c r="H82" s="243"/>
      <c r="I82" s="243"/>
      <c r="J82" s="243"/>
      <c r="L82" s="243"/>
      <c r="M82" s="243"/>
      <c r="N82" s="243"/>
      <c r="O82" s="243"/>
      <c r="P82" s="243"/>
    </row>
    <row r="83" customFormat="false" ht="9.6" hidden="false" customHeight="false" outlineLevel="0" collapsed="false">
      <c r="B83" s="605"/>
      <c r="C83" s="605"/>
      <c r="D83" s="605"/>
      <c r="H83" s="243"/>
      <c r="I83" s="243"/>
      <c r="J83" s="243"/>
      <c r="L83" s="243"/>
      <c r="M83" s="243"/>
      <c r="N83" s="243"/>
      <c r="O83" s="243"/>
      <c r="P83" s="243"/>
    </row>
    <row r="84" customFormat="false" ht="9.6" hidden="false" customHeight="false" outlineLevel="0" collapsed="false">
      <c r="B84" s="605"/>
      <c r="C84" s="605"/>
      <c r="D84" s="605"/>
      <c r="H84" s="243"/>
      <c r="I84" s="243"/>
      <c r="J84" s="243"/>
      <c r="L84" s="243"/>
      <c r="M84" s="243"/>
      <c r="N84" s="243"/>
      <c r="O84" s="243"/>
      <c r="P84" s="243"/>
    </row>
  </sheetData>
  <mergeCells count="141">
    <mergeCell ref="B2:D2"/>
    <mergeCell ref="E2:F2"/>
    <mergeCell ref="G2:I2"/>
    <mergeCell ref="J2:K2"/>
    <mergeCell ref="L2:M2"/>
    <mergeCell ref="N2:O2"/>
    <mergeCell ref="A3:D4"/>
    <mergeCell ref="H3:I3"/>
    <mergeCell ref="H4:I4"/>
    <mergeCell ref="A5:D5"/>
    <mergeCell ref="H5:I5"/>
    <mergeCell ref="B6:D6"/>
    <mergeCell ref="H6:I6"/>
    <mergeCell ref="B7:D7"/>
    <mergeCell ref="H7:I7"/>
    <mergeCell ref="B8:D8"/>
    <mergeCell ref="H8:I8"/>
    <mergeCell ref="B9:D9"/>
    <mergeCell ref="B10:D10"/>
    <mergeCell ref="H10:I10"/>
    <mergeCell ref="B11:D11"/>
    <mergeCell ref="H11:I11"/>
    <mergeCell ref="B12:D12"/>
    <mergeCell ref="H12:I12"/>
    <mergeCell ref="B13:D13"/>
    <mergeCell ref="H13:I13"/>
    <mergeCell ref="A14:D14"/>
    <mergeCell ref="H14:I14"/>
    <mergeCell ref="B15:D15"/>
    <mergeCell ref="H15:I15"/>
    <mergeCell ref="B16:D16"/>
    <mergeCell ref="H16:I16"/>
    <mergeCell ref="B17:D17"/>
    <mergeCell ref="H17:I17"/>
    <mergeCell ref="A18:D18"/>
    <mergeCell ref="H18:I18"/>
    <mergeCell ref="B19:D19"/>
    <mergeCell ref="H19:I19"/>
    <mergeCell ref="B20:D20"/>
    <mergeCell ref="H20:I20"/>
    <mergeCell ref="B21:D21"/>
    <mergeCell ref="H21:I21"/>
    <mergeCell ref="A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A33:D33"/>
    <mergeCell ref="H33:I33"/>
    <mergeCell ref="B34:D34"/>
    <mergeCell ref="H34:I34"/>
    <mergeCell ref="B35:D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A42:D42"/>
    <mergeCell ref="H42:I42"/>
    <mergeCell ref="B43:D43"/>
    <mergeCell ref="H43:I43"/>
    <mergeCell ref="B44:D44"/>
    <mergeCell ref="H44:I44"/>
    <mergeCell ref="A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A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A59:D59"/>
    <mergeCell ref="H59:I59"/>
    <mergeCell ref="B60:D60"/>
    <mergeCell ref="H60:I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:W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4"/>
    <col collapsed="false" customWidth="true" hidden="false" outlineLevel="0" max="3" min="3" style="0" width="6.77"/>
    <col collapsed="false" customWidth="true" hidden="false" outlineLevel="0" max="4" min="4" style="0" width="4.77"/>
    <col collapsed="false" customWidth="true" hidden="false" outlineLevel="0" max="5" min="5" style="0" width="9.21"/>
    <col collapsed="false" customWidth="true" hidden="false" outlineLevel="0" max="6" min="6" style="0" width="5.44"/>
    <col collapsed="false" customWidth="true" hidden="false" outlineLevel="0" max="7" min="7" style="0" width="8.66"/>
    <col collapsed="false" customWidth="true" hidden="false" outlineLevel="0" max="8" min="8" style="0" width="4.44"/>
    <col collapsed="false" customWidth="true" hidden="false" outlineLevel="0" max="9" min="9" style="0" width="6.77"/>
    <col collapsed="false" customWidth="true" hidden="false" outlineLevel="0" max="10" min="10" style="0" width="5.44"/>
    <col collapsed="false" customWidth="true" hidden="false" outlineLevel="0" max="12" min="12" style="0" width="4.77"/>
    <col collapsed="false" customWidth="true" hidden="false" outlineLevel="0" max="13" min="13" style="0" width="6.77"/>
    <col collapsed="false" customWidth="true" hidden="false" outlineLevel="0" max="14" min="14" style="0" width="5.44"/>
    <col collapsed="false" customWidth="true" hidden="false" outlineLevel="0" max="15" min="15" style="0" width="6.77"/>
  </cols>
  <sheetData>
    <row r="1" s="607" customFormat="true" ht="14.4" hidden="false" customHeight="true" outlineLevel="0" collapsed="false">
      <c r="A1" s="606" t="s">
        <v>597</v>
      </c>
      <c r="B1" s="606"/>
      <c r="C1" s="606"/>
    </row>
    <row r="2" s="607" customFormat="true" ht="14.4" hidden="false" customHeight="true" outlineLevel="0" collapsed="false">
      <c r="A2" s="608" t="s">
        <v>6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</row>
    <row r="3" s="607" customFormat="true" ht="14.4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</row>
    <row r="4" s="607" customFormat="true" ht="14.4" hidden="false" customHeight="true" outlineLevel="0" collapsed="false">
      <c r="A4" s="609" t="s">
        <v>36</v>
      </c>
      <c r="B4" s="609"/>
      <c r="C4" s="609"/>
      <c r="D4" s="609"/>
      <c r="E4" s="609"/>
      <c r="F4" s="609"/>
      <c r="G4" s="609"/>
    </row>
    <row r="5" s="612" customFormat="true" ht="14.4" hidden="false" customHeight="true" outlineLevel="0" collapsed="false">
      <c r="A5" s="610" t="s">
        <v>37</v>
      </c>
      <c r="B5" s="611" t="s">
        <v>38</v>
      </c>
      <c r="C5" s="611"/>
      <c r="D5" s="611" t="s">
        <v>39</v>
      </c>
      <c r="E5" s="611"/>
      <c r="F5" s="611" t="s">
        <v>41</v>
      </c>
      <c r="G5" s="611"/>
      <c r="H5" s="611" t="s">
        <v>43</v>
      </c>
      <c r="I5" s="611"/>
      <c r="J5" s="611" t="s">
        <v>44</v>
      </c>
      <c r="K5" s="611"/>
    </row>
    <row r="6" s="612" customFormat="true" ht="20.4" hidden="false" customHeight="true" outlineLevel="0" collapsed="false">
      <c r="A6" s="610"/>
      <c r="B6" s="613" t="s">
        <v>45</v>
      </c>
      <c r="C6" s="614" t="s">
        <v>46</v>
      </c>
      <c r="D6" s="615" t="s">
        <v>45</v>
      </c>
      <c r="E6" s="614" t="s">
        <v>46</v>
      </c>
      <c r="F6" s="613" t="s">
        <v>45</v>
      </c>
      <c r="G6" s="616" t="s">
        <v>46</v>
      </c>
      <c r="H6" s="615" t="s">
        <v>45</v>
      </c>
      <c r="I6" s="614" t="s">
        <v>46</v>
      </c>
      <c r="J6" s="613" t="s">
        <v>45</v>
      </c>
      <c r="K6" s="616" t="s">
        <v>46</v>
      </c>
    </row>
    <row r="7" s="607" customFormat="true" ht="20.4" hidden="false" customHeight="true" outlineLevel="0" collapsed="false">
      <c r="A7" s="25" t="s">
        <v>47</v>
      </c>
      <c r="B7" s="201" t="n">
        <v>86</v>
      </c>
      <c r="C7" s="202" t="n">
        <v>574549</v>
      </c>
      <c r="D7" s="325" t="n">
        <v>898</v>
      </c>
      <c r="E7" s="32" t="n">
        <v>1786384</v>
      </c>
      <c r="F7" s="201" t="n">
        <v>13584</v>
      </c>
      <c r="G7" s="202" t="n">
        <v>216277</v>
      </c>
      <c r="H7" s="325" t="n">
        <v>88</v>
      </c>
      <c r="I7" s="32" t="n">
        <v>66069</v>
      </c>
      <c r="J7" s="325" t="n">
        <v>14656</v>
      </c>
      <c r="K7" s="202" t="n">
        <v>2643279</v>
      </c>
    </row>
    <row r="8" s="607" customFormat="true" ht="14.4" hidden="false" customHeight="true" outlineLevel="0" collapsed="false">
      <c r="A8" s="25" t="s">
        <v>48</v>
      </c>
      <c r="B8" s="325" t="n">
        <v>77</v>
      </c>
      <c r="C8" s="202" t="n">
        <v>615305</v>
      </c>
      <c r="D8" s="325" t="n">
        <v>857</v>
      </c>
      <c r="E8" s="202" t="n">
        <v>1751729</v>
      </c>
      <c r="F8" s="325" t="n">
        <v>12573</v>
      </c>
      <c r="G8" s="202" t="n">
        <v>447363</v>
      </c>
      <c r="H8" s="325" t="n">
        <v>76</v>
      </c>
      <c r="I8" s="202" t="n">
        <v>55709</v>
      </c>
      <c r="J8" s="325" t="n">
        <v>13583</v>
      </c>
      <c r="K8" s="202" t="n">
        <v>2870106</v>
      </c>
    </row>
    <row r="9" s="607" customFormat="true" ht="14.4" hidden="false" customHeight="true" outlineLevel="0" collapsed="false">
      <c r="A9" s="25" t="s">
        <v>49</v>
      </c>
      <c r="B9" s="325" t="n">
        <v>70</v>
      </c>
      <c r="C9" s="202" t="n">
        <v>639611</v>
      </c>
      <c r="D9" s="325" t="n">
        <v>778</v>
      </c>
      <c r="E9" s="202" t="n">
        <v>1682696</v>
      </c>
      <c r="F9" s="325" t="n">
        <v>12731</v>
      </c>
      <c r="G9" s="202" t="n">
        <v>219056</v>
      </c>
      <c r="H9" s="325" t="n">
        <v>71</v>
      </c>
      <c r="I9" s="202" t="n">
        <v>72803</v>
      </c>
      <c r="J9" s="325" t="n">
        <v>13650</v>
      </c>
      <c r="K9" s="202" t="n">
        <v>2614166</v>
      </c>
    </row>
    <row r="10" s="607" customFormat="true" ht="14.4" hidden="false" customHeight="true" outlineLevel="0" collapsed="false">
      <c r="A10" s="25" t="s">
        <v>50</v>
      </c>
      <c r="B10" s="325" t="n">
        <v>13</v>
      </c>
      <c r="C10" s="202" t="n">
        <v>110734</v>
      </c>
      <c r="D10" s="325" t="n">
        <v>239</v>
      </c>
      <c r="E10" s="202" t="n">
        <v>555684</v>
      </c>
      <c r="F10" s="325" t="n">
        <v>5171</v>
      </c>
      <c r="G10" s="202" t="n">
        <v>96137</v>
      </c>
      <c r="H10" s="325" t="n">
        <v>32</v>
      </c>
      <c r="I10" s="202" t="n">
        <v>30787</v>
      </c>
      <c r="J10" s="325" t="n">
        <v>5455</v>
      </c>
      <c r="K10" s="202" t="n">
        <v>793342</v>
      </c>
    </row>
    <row r="11" s="607" customFormat="true" ht="14.4" hidden="false" customHeight="true" outlineLevel="0" collapsed="false">
      <c r="A11" s="25" t="s">
        <v>51</v>
      </c>
      <c r="B11" s="325" t="n">
        <v>21</v>
      </c>
      <c r="C11" s="202" t="n">
        <v>225857</v>
      </c>
      <c r="D11" s="325" t="n">
        <v>507</v>
      </c>
      <c r="E11" s="202" t="n">
        <v>1213361</v>
      </c>
      <c r="F11" s="325" t="n">
        <v>8632</v>
      </c>
      <c r="G11" s="202" t="n">
        <v>221955</v>
      </c>
      <c r="H11" s="325" t="n">
        <v>163</v>
      </c>
      <c r="I11" s="202" t="n">
        <v>124772</v>
      </c>
      <c r="J11" s="325" t="n">
        <v>9323</v>
      </c>
      <c r="K11" s="202" t="n">
        <v>1785945</v>
      </c>
    </row>
    <row r="12" s="607" customFormat="true" ht="14.4" hidden="false" customHeight="true" outlineLevel="0" collapsed="false">
      <c r="A12" s="25" t="s">
        <v>52</v>
      </c>
      <c r="B12" s="325" t="n">
        <v>25</v>
      </c>
      <c r="C12" s="202" t="n">
        <v>213290</v>
      </c>
      <c r="D12" s="325" t="n">
        <v>766</v>
      </c>
      <c r="E12" s="202" t="n">
        <v>1705246</v>
      </c>
      <c r="F12" s="325" t="n">
        <v>9235</v>
      </c>
      <c r="G12" s="202" t="n">
        <v>139756</v>
      </c>
      <c r="H12" s="325" t="n">
        <v>169</v>
      </c>
      <c r="I12" s="202" t="n">
        <v>80631</v>
      </c>
      <c r="J12" s="325" t="n">
        <v>10195</v>
      </c>
      <c r="K12" s="202" t="n">
        <v>2138923</v>
      </c>
    </row>
    <row r="13" s="607" customFormat="true" ht="14.4" hidden="false" customHeight="true" outlineLevel="0" collapsed="false">
      <c r="A13" s="25" t="s">
        <v>53</v>
      </c>
      <c r="B13" s="325" t="n">
        <v>25</v>
      </c>
      <c r="C13" s="202" t="n">
        <v>217325</v>
      </c>
      <c r="D13" s="325" t="n">
        <v>906</v>
      </c>
      <c r="E13" s="202" t="n">
        <v>1837089</v>
      </c>
      <c r="F13" s="325" t="n">
        <v>9310</v>
      </c>
      <c r="G13" s="202" t="n">
        <v>152463</v>
      </c>
      <c r="H13" s="325" t="n">
        <v>250</v>
      </c>
      <c r="I13" s="202" t="n">
        <v>214710</v>
      </c>
      <c r="J13" s="325" t="n">
        <v>10491</v>
      </c>
      <c r="K13" s="202" t="n">
        <v>2421587</v>
      </c>
    </row>
    <row r="14" s="607" customFormat="true" ht="14.4" hidden="false" customHeight="true" outlineLevel="0" collapsed="false">
      <c r="A14" s="25" t="s">
        <v>54</v>
      </c>
      <c r="B14" s="325" t="n">
        <v>25</v>
      </c>
      <c r="C14" s="202" t="n">
        <v>190486</v>
      </c>
      <c r="D14" s="325" t="n">
        <v>884</v>
      </c>
      <c r="E14" s="202" t="n">
        <v>1774749</v>
      </c>
      <c r="F14" s="325" t="n">
        <v>8352</v>
      </c>
      <c r="G14" s="202" t="n">
        <v>122859</v>
      </c>
      <c r="H14" s="325" t="n">
        <v>218</v>
      </c>
      <c r="I14" s="202" t="n">
        <v>205902</v>
      </c>
      <c r="J14" s="325" t="n">
        <v>9479</v>
      </c>
      <c r="K14" s="202" t="n">
        <v>2293996</v>
      </c>
    </row>
    <row r="15" s="607" customFormat="true" ht="14.4" hidden="false" customHeight="true" outlineLevel="0" collapsed="false">
      <c r="A15" s="25" t="s">
        <v>55</v>
      </c>
      <c r="B15" s="325" t="n">
        <v>31</v>
      </c>
      <c r="C15" s="202" t="n">
        <v>263526</v>
      </c>
      <c r="D15" s="325" t="n">
        <v>787</v>
      </c>
      <c r="E15" s="202" t="n">
        <v>1674686</v>
      </c>
      <c r="F15" s="325" t="n">
        <v>7784</v>
      </c>
      <c r="G15" s="202" t="n">
        <v>126508</v>
      </c>
      <c r="H15" s="325" t="n">
        <v>199</v>
      </c>
      <c r="I15" s="202" t="n">
        <v>190255</v>
      </c>
      <c r="J15" s="325" t="n">
        <v>8801</v>
      </c>
      <c r="K15" s="202" t="n">
        <v>2254975</v>
      </c>
    </row>
    <row r="16" s="607" customFormat="true" ht="14.4" hidden="false" customHeight="true" outlineLevel="0" collapsed="false">
      <c r="A16" s="25" t="s">
        <v>56</v>
      </c>
      <c r="B16" s="617" t="n">
        <v>23</v>
      </c>
      <c r="C16" s="202" t="n">
        <v>182817</v>
      </c>
      <c r="D16" s="201" t="n">
        <v>888</v>
      </c>
      <c r="E16" s="202" t="n">
        <v>2000621</v>
      </c>
      <c r="F16" s="201" t="n">
        <v>8483</v>
      </c>
      <c r="G16" s="202" t="n">
        <v>144378</v>
      </c>
      <c r="H16" s="325" t="n">
        <v>119</v>
      </c>
      <c r="I16" s="32" t="n">
        <v>96114</v>
      </c>
      <c r="J16" s="325" t="n">
        <v>9513</v>
      </c>
      <c r="K16" s="202" t="n">
        <v>2423930</v>
      </c>
    </row>
    <row r="17" s="607" customFormat="true" ht="14.4" hidden="false" customHeight="true" outlineLevel="0" collapsed="false">
      <c r="A17" s="25" t="s">
        <v>57</v>
      </c>
      <c r="B17" s="201" t="n">
        <v>30</v>
      </c>
      <c r="C17" s="202" t="n">
        <v>246867</v>
      </c>
      <c r="D17" s="325" t="n">
        <v>816</v>
      </c>
      <c r="E17" s="32" t="n">
        <v>1808928</v>
      </c>
      <c r="F17" s="201" t="n">
        <v>7147</v>
      </c>
      <c r="G17" s="202" t="n">
        <v>126157</v>
      </c>
      <c r="H17" s="201" t="n">
        <v>89</v>
      </c>
      <c r="I17" s="202" t="n">
        <v>61365</v>
      </c>
      <c r="J17" s="325" t="n">
        <v>8082</v>
      </c>
      <c r="K17" s="202" t="n">
        <v>2243317</v>
      </c>
    </row>
    <row r="18" s="607" customFormat="true" ht="14.4" hidden="false" customHeight="true" outlineLevel="0" collapsed="false">
      <c r="A18" s="25" t="s">
        <v>58</v>
      </c>
      <c r="B18" s="334" t="n">
        <v>33</v>
      </c>
      <c r="C18" s="335" t="n">
        <v>325787</v>
      </c>
      <c r="D18" s="330" t="n">
        <v>921</v>
      </c>
      <c r="E18" s="342" t="n">
        <v>2260640</v>
      </c>
      <c r="F18" s="334" t="n">
        <v>7340</v>
      </c>
      <c r="G18" s="335" t="n">
        <v>122876</v>
      </c>
      <c r="H18" s="334" t="n">
        <v>120</v>
      </c>
      <c r="I18" s="335" t="n">
        <v>87651</v>
      </c>
      <c r="J18" s="325" t="n">
        <v>8414</v>
      </c>
      <c r="K18" s="202" t="n">
        <v>2796954</v>
      </c>
    </row>
    <row r="19" s="607" customFormat="true" ht="14.4" hidden="false" customHeight="true" outlineLevel="0" collapsed="false">
      <c r="A19" s="25" t="s">
        <v>22</v>
      </c>
      <c r="B19" s="334" t="n">
        <v>54</v>
      </c>
      <c r="C19" s="335" t="n">
        <v>563845</v>
      </c>
      <c r="D19" s="330" t="n">
        <v>841</v>
      </c>
      <c r="E19" s="342" t="n">
        <v>1999056</v>
      </c>
      <c r="F19" s="334" t="n">
        <v>5874</v>
      </c>
      <c r="G19" s="335" t="n">
        <v>127927</v>
      </c>
      <c r="H19" s="334" t="n">
        <v>39</v>
      </c>
      <c r="I19" s="335" t="n">
        <v>20243</v>
      </c>
      <c r="J19" s="325" t="n">
        <v>6808</v>
      </c>
      <c r="K19" s="202" t="n">
        <v>2711071</v>
      </c>
    </row>
    <row r="20" s="607" customFormat="true" ht="14.4" hidden="true" customHeight="true" outlineLevel="0" collapsed="false">
      <c r="A20" s="25" t="s">
        <v>25</v>
      </c>
      <c r="B20" s="334" t="n">
        <v>49</v>
      </c>
      <c r="C20" s="335" t="n">
        <v>523281</v>
      </c>
      <c r="D20" s="330" t="n">
        <v>853</v>
      </c>
      <c r="E20" s="342" t="n">
        <v>1970820</v>
      </c>
      <c r="F20" s="334" t="n">
        <v>5966</v>
      </c>
      <c r="G20" s="335" t="n">
        <v>88104</v>
      </c>
      <c r="H20" s="334" t="n">
        <v>49</v>
      </c>
      <c r="I20" s="335" t="n">
        <v>36127</v>
      </c>
      <c r="J20" s="325" t="n">
        <f aca="false">IF(SUM(B20,D20,F20,H20)=B38+D38+F38+H38+J38+L38+N38,B38+D38+F38+H38+J38+L38+N38,"＠")</f>
        <v>6917</v>
      </c>
      <c r="K20" s="202" t="n">
        <f aca="false">IF(SUM(C20,E20,G20,I20)=C38+E38+G38+I38+K38+M38+O38,C38+E38+G38+I38+K38+M38+O38,"＠")</f>
        <v>2618332</v>
      </c>
    </row>
    <row r="21" s="607" customFormat="true" ht="14.4" hidden="false" customHeight="true" outlineLevel="0" collapsed="false">
      <c r="A21" s="618" t="s">
        <v>59</v>
      </c>
      <c r="B21" s="618"/>
      <c r="C21" s="618"/>
      <c r="D21" s="618"/>
      <c r="E21" s="618"/>
      <c r="F21" s="618"/>
      <c r="G21" s="618"/>
      <c r="H21" s="618"/>
    </row>
    <row r="22" s="607" customFormat="true" ht="14.4" hidden="false" customHeight="true" outlineLevel="0" collapsed="false">
      <c r="A22" s="619"/>
      <c r="B22" s="620" t="n">
        <v>10000</v>
      </c>
      <c r="C22" s="620"/>
      <c r="D22" s="620" t="n">
        <v>10000</v>
      </c>
      <c r="E22" s="620"/>
      <c r="F22" s="620" t="n">
        <v>6000</v>
      </c>
      <c r="G22" s="620"/>
      <c r="H22" s="620" t="n">
        <v>3000</v>
      </c>
      <c r="I22" s="620"/>
      <c r="J22" s="620" t="n">
        <v>1000</v>
      </c>
      <c r="K22" s="620"/>
      <c r="L22" s="621" t="n">
        <v>500</v>
      </c>
      <c r="M22" s="621"/>
      <c r="N22" s="621" t="s">
        <v>60</v>
      </c>
      <c r="O22" s="621"/>
    </row>
    <row r="23" s="607" customFormat="true" ht="14.4" hidden="false" customHeight="true" outlineLevel="0" collapsed="false">
      <c r="A23" s="622" t="s">
        <v>37</v>
      </c>
      <c r="B23" s="623" t="s">
        <v>61</v>
      </c>
      <c r="C23" s="623"/>
      <c r="D23" s="623" t="s">
        <v>62</v>
      </c>
      <c r="E23" s="623"/>
      <c r="F23" s="623" t="s">
        <v>62</v>
      </c>
      <c r="G23" s="623"/>
      <c r="H23" s="623" t="s">
        <v>62</v>
      </c>
      <c r="I23" s="623"/>
      <c r="J23" s="623" t="s">
        <v>62</v>
      </c>
      <c r="K23" s="623"/>
      <c r="L23" s="623" t="s">
        <v>62</v>
      </c>
      <c r="M23" s="623"/>
      <c r="N23" s="624" t="s">
        <v>63</v>
      </c>
      <c r="O23" s="624"/>
    </row>
    <row r="24" s="607" customFormat="true" ht="21" hidden="false" customHeight="true" outlineLevel="0" collapsed="false">
      <c r="A24" s="622"/>
      <c r="B24" s="615" t="s">
        <v>45</v>
      </c>
      <c r="C24" s="614" t="s">
        <v>46</v>
      </c>
      <c r="D24" s="613" t="s">
        <v>45</v>
      </c>
      <c r="E24" s="614" t="s">
        <v>46</v>
      </c>
      <c r="F24" s="615" t="s">
        <v>45</v>
      </c>
      <c r="G24" s="614" t="s">
        <v>46</v>
      </c>
      <c r="H24" s="613" t="s">
        <v>45</v>
      </c>
      <c r="I24" s="616" t="s">
        <v>46</v>
      </c>
      <c r="J24" s="615" t="s">
        <v>45</v>
      </c>
      <c r="K24" s="614" t="s">
        <v>46</v>
      </c>
      <c r="L24" s="613" t="s">
        <v>45</v>
      </c>
      <c r="M24" s="616" t="s">
        <v>46</v>
      </c>
      <c r="N24" s="613" t="s">
        <v>45</v>
      </c>
      <c r="O24" s="614" t="s">
        <v>46</v>
      </c>
    </row>
    <row r="25" s="607" customFormat="true" ht="21" hidden="false" customHeight="true" outlineLevel="0" collapsed="false">
      <c r="A25" s="25" t="s">
        <v>47</v>
      </c>
      <c r="B25" s="325" t="n">
        <v>9</v>
      </c>
      <c r="C25" s="32" t="n">
        <v>169240</v>
      </c>
      <c r="D25" s="201" t="n">
        <v>107</v>
      </c>
      <c r="E25" s="202" t="n">
        <v>833850</v>
      </c>
      <c r="F25" s="325" t="n">
        <v>242</v>
      </c>
      <c r="G25" s="32" t="n">
        <v>1134816</v>
      </c>
      <c r="H25" s="201" t="n">
        <v>11</v>
      </c>
      <c r="I25" s="202" t="n">
        <v>23257</v>
      </c>
      <c r="J25" s="325" t="n">
        <v>88</v>
      </c>
      <c r="K25" s="32" t="n">
        <v>65993</v>
      </c>
      <c r="L25" s="201" t="n">
        <v>1300</v>
      </c>
      <c r="M25" s="202" t="n">
        <v>288747</v>
      </c>
      <c r="N25" s="325" t="n">
        <v>12899</v>
      </c>
      <c r="O25" s="32" t="n">
        <v>127376</v>
      </c>
    </row>
    <row r="26" s="607" customFormat="true" ht="14.4" hidden="false" customHeight="true" outlineLevel="0" collapsed="false">
      <c r="A26" s="25" t="s">
        <v>48</v>
      </c>
      <c r="B26" s="325" t="n">
        <v>31</v>
      </c>
      <c r="C26" s="202" t="n">
        <v>464589</v>
      </c>
      <c r="D26" s="325" t="n">
        <v>84</v>
      </c>
      <c r="E26" s="202" t="n">
        <v>633967</v>
      </c>
      <c r="F26" s="325" t="n">
        <v>212</v>
      </c>
      <c r="G26" s="202" t="n">
        <v>998295</v>
      </c>
      <c r="H26" s="325" t="n">
        <v>31</v>
      </c>
      <c r="I26" s="202" t="n">
        <v>67596</v>
      </c>
      <c r="J26" s="325" t="n">
        <v>64</v>
      </c>
      <c r="K26" s="202" t="n">
        <v>45622</v>
      </c>
      <c r="L26" s="325" t="n">
        <v>1830</v>
      </c>
      <c r="M26" s="202" t="n">
        <v>554312</v>
      </c>
      <c r="N26" s="325" t="n">
        <v>11331</v>
      </c>
      <c r="O26" s="202" t="n">
        <v>105725</v>
      </c>
    </row>
    <row r="27" s="607" customFormat="true" ht="14.4" hidden="false" customHeight="true" outlineLevel="0" collapsed="false">
      <c r="A27" s="25" t="s">
        <v>49</v>
      </c>
      <c r="B27" s="325" t="n">
        <v>22</v>
      </c>
      <c r="C27" s="202" t="n">
        <v>411030</v>
      </c>
      <c r="D27" s="325" t="n">
        <v>99</v>
      </c>
      <c r="E27" s="202" t="n">
        <v>746905</v>
      </c>
      <c r="F27" s="325" t="n">
        <v>201</v>
      </c>
      <c r="G27" s="202" t="n">
        <v>972963</v>
      </c>
      <c r="H27" s="325" t="n">
        <v>19</v>
      </c>
      <c r="I27" s="202" t="n">
        <v>44203</v>
      </c>
      <c r="J27" s="325" t="n">
        <v>76</v>
      </c>
      <c r="K27" s="202" t="n">
        <v>55026</v>
      </c>
      <c r="L27" s="325" t="n">
        <v>1222</v>
      </c>
      <c r="M27" s="202" t="n">
        <v>267744</v>
      </c>
      <c r="N27" s="325" t="n">
        <v>12011</v>
      </c>
      <c r="O27" s="202" t="n">
        <v>116295</v>
      </c>
    </row>
    <row r="28" s="607" customFormat="true" ht="14.4" hidden="false" customHeight="true" outlineLevel="0" collapsed="false">
      <c r="A28" s="25" t="s">
        <v>50</v>
      </c>
      <c r="B28" s="325" t="n">
        <v>10</v>
      </c>
      <c r="C28" s="202" t="n">
        <v>250302</v>
      </c>
      <c r="D28" s="325" t="n">
        <v>15</v>
      </c>
      <c r="E28" s="202" t="n">
        <v>109731</v>
      </c>
      <c r="F28" s="325" t="n">
        <v>46</v>
      </c>
      <c r="G28" s="202" t="n">
        <v>219999</v>
      </c>
      <c r="H28" s="325" t="n">
        <v>22</v>
      </c>
      <c r="I28" s="202" t="n">
        <v>39016</v>
      </c>
      <c r="J28" s="325" t="n">
        <v>27</v>
      </c>
      <c r="K28" s="202" t="n">
        <v>20257</v>
      </c>
      <c r="L28" s="325" t="n">
        <v>498</v>
      </c>
      <c r="M28" s="202" t="n">
        <v>109480</v>
      </c>
      <c r="N28" s="325" t="n">
        <v>4837</v>
      </c>
      <c r="O28" s="202" t="n">
        <v>44557</v>
      </c>
    </row>
    <row r="29" s="607" customFormat="true" ht="14.4" hidden="false" customHeight="true" outlineLevel="0" collapsed="false">
      <c r="A29" s="25" t="s">
        <v>51</v>
      </c>
      <c r="B29" s="325" t="n">
        <v>15</v>
      </c>
      <c r="C29" s="202" t="n">
        <v>272727</v>
      </c>
      <c r="D29" s="325" t="n">
        <v>56</v>
      </c>
      <c r="E29" s="202" t="n">
        <v>404247</v>
      </c>
      <c r="F29" s="325" t="n">
        <v>126</v>
      </c>
      <c r="G29" s="202" t="n">
        <v>622896</v>
      </c>
      <c r="H29" s="325" t="n">
        <v>57</v>
      </c>
      <c r="I29" s="202" t="n">
        <v>87255</v>
      </c>
      <c r="J29" s="325" t="n">
        <v>48</v>
      </c>
      <c r="K29" s="202" t="n">
        <v>35069</v>
      </c>
      <c r="L29" s="325" t="n">
        <v>1015</v>
      </c>
      <c r="M29" s="202" t="n">
        <v>279707</v>
      </c>
      <c r="N29" s="325" t="n">
        <v>8006</v>
      </c>
      <c r="O29" s="202" t="n">
        <v>84044</v>
      </c>
    </row>
    <row r="30" s="607" customFormat="true" ht="14.4" hidden="false" customHeight="true" outlineLevel="0" collapsed="false">
      <c r="A30" s="25" t="s">
        <v>52</v>
      </c>
      <c r="B30" s="325" t="n">
        <v>13</v>
      </c>
      <c r="C30" s="202" t="n">
        <v>252621</v>
      </c>
      <c r="D30" s="325" t="n">
        <v>77</v>
      </c>
      <c r="E30" s="202" t="n">
        <v>561493</v>
      </c>
      <c r="F30" s="325" t="n">
        <v>184</v>
      </c>
      <c r="G30" s="202" t="n">
        <v>872606</v>
      </c>
      <c r="H30" s="325" t="n">
        <v>58</v>
      </c>
      <c r="I30" s="202" t="n">
        <v>84542</v>
      </c>
      <c r="J30" s="325" t="n">
        <v>65</v>
      </c>
      <c r="K30" s="202" t="n">
        <v>48540</v>
      </c>
      <c r="L30" s="325" t="n">
        <v>844</v>
      </c>
      <c r="M30" s="202" t="n">
        <v>229188</v>
      </c>
      <c r="N30" s="325" t="n">
        <v>8954</v>
      </c>
      <c r="O30" s="202" t="n">
        <v>89933</v>
      </c>
    </row>
    <row r="31" s="607" customFormat="true" ht="14.4" hidden="false" customHeight="true" outlineLevel="0" collapsed="false">
      <c r="A31" s="25" t="s">
        <v>53</v>
      </c>
      <c r="B31" s="325" t="n">
        <v>22</v>
      </c>
      <c r="C31" s="202" t="n">
        <v>303338</v>
      </c>
      <c r="D31" s="325" t="n">
        <v>73</v>
      </c>
      <c r="E31" s="202" t="n">
        <v>525843</v>
      </c>
      <c r="F31" s="325" t="n">
        <v>202</v>
      </c>
      <c r="G31" s="202" t="n">
        <v>984729</v>
      </c>
      <c r="H31" s="325" t="n">
        <v>82</v>
      </c>
      <c r="I31" s="202" t="n">
        <v>129555</v>
      </c>
      <c r="J31" s="325" t="n">
        <v>151</v>
      </c>
      <c r="K31" s="202" t="n">
        <v>112170</v>
      </c>
      <c r="L31" s="325" t="n">
        <v>998</v>
      </c>
      <c r="M31" s="202" t="n">
        <v>282126</v>
      </c>
      <c r="N31" s="325" t="n">
        <v>8963</v>
      </c>
      <c r="O31" s="202" t="n">
        <v>83826</v>
      </c>
    </row>
    <row r="32" s="607" customFormat="true" ht="14.4" hidden="false" customHeight="true" outlineLevel="0" collapsed="false">
      <c r="A32" s="25" t="s">
        <v>54</v>
      </c>
      <c r="B32" s="325" t="n">
        <v>19</v>
      </c>
      <c r="C32" s="202" t="n">
        <v>325838</v>
      </c>
      <c r="D32" s="325" t="n">
        <v>48</v>
      </c>
      <c r="E32" s="202" t="n">
        <v>347021</v>
      </c>
      <c r="F32" s="325" t="n">
        <v>203</v>
      </c>
      <c r="G32" s="202" t="n">
        <v>1020380</v>
      </c>
      <c r="H32" s="325" t="n">
        <v>97</v>
      </c>
      <c r="I32" s="202" t="n">
        <v>162761</v>
      </c>
      <c r="J32" s="325" t="n">
        <v>129</v>
      </c>
      <c r="K32" s="202" t="n">
        <v>92277</v>
      </c>
      <c r="L32" s="325" t="n">
        <v>862</v>
      </c>
      <c r="M32" s="202" t="n">
        <v>271994</v>
      </c>
      <c r="N32" s="325" t="n">
        <v>8121</v>
      </c>
      <c r="O32" s="202" t="n">
        <v>73725</v>
      </c>
    </row>
    <row r="33" s="607" customFormat="true" ht="14.4" hidden="false" customHeight="true" outlineLevel="0" collapsed="false">
      <c r="A33" s="25" t="s">
        <v>55</v>
      </c>
      <c r="B33" s="325" t="n">
        <v>13</v>
      </c>
      <c r="C33" s="202" t="n">
        <v>188668</v>
      </c>
      <c r="D33" s="325" t="n">
        <v>50</v>
      </c>
      <c r="E33" s="202" t="n">
        <v>375564</v>
      </c>
      <c r="F33" s="325" t="n">
        <v>232</v>
      </c>
      <c r="G33" s="202" t="n">
        <v>1170777</v>
      </c>
      <c r="H33" s="325" t="n">
        <v>68</v>
      </c>
      <c r="I33" s="202" t="n">
        <v>123771</v>
      </c>
      <c r="J33" s="325" t="n">
        <v>101</v>
      </c>
      <c r="K33" s="202" t="n">
        <v>77023</v>
      </c>
      <c r="L33" s="325" t="n">
        <v>885</v>
      </c>
      <c r="M33" s="202" t="n">
        <v>256767</v>
      </c>
      <c r="N33" s="325" t="n">
        <v>7452</v>
      </c>
      <c r="O33" s="202" t="n">
        <v>62405</v>
      </c>
    </row>
    <row r="34" s="607" customFormat="true" ht="14.4" hidden="false" customHeight="true" outlineLevel="0" collapsed="false">
      <c r="A34" s="25" t="s">
        <v>56</v>
      </c>
      <c r="B34" s="336" t="n">
        <v>10</v>
      </c>
      <c r="C34" s="202" t="n">
        <v>136265</v>
      </c>
      <c r="D34" s="201" t="n">
        <v>63</v>
      </c>
      <c r="E34" s="202" t="n">
        <v>458654</v>
      </c>
      <c r="F34" s="201" t="n">
        <v>266</v>
      </c>
      <c r="G34" s="202" t="n">
        <v>1376356</v>
      </c>
      <c r="H34" s="324" t="n">
        <v>27</v>
      </c>
      <c r="I34" s="202" t="n">
        <v>47449</v>
      </c>
      <c r="J34" s="325" t="n">
        <v>83</v>
      </c>
      <c r="K34" s="202" t="n">
        <v>60693</v>
      </c>
      <c r="L34" s="325" t="n">
        <v>946</v>
      </c>
      <c r="M34" s="324" t="n">
        <v>277305</v>
      </c>
      <c r="N34" s="201" t="n">
        <v>8118</v>
      </c>
      <c r="O34" s="202" t="n">
        <v>67208</v>
      </c>
    </row>
    <row r="35" s="607" customFormat="true" ht="14.4" hidden="false" customHeight="true" outlineLevel="0" collapsed="false">
      <c r="A35" s="25" t="s">
        <v>57</v>
      </c>
      <c r="B35" s="325" t="n">
        <v>14</v>
      </c>
      <c r="C35" s="625" t="n">
        <v>201766</v>
      </c>
      <c r="D35" s="325" t="n">
        <v>68</v>
      </c>
      <c r="E35" s="626" t="n">
        <v>509661</v>
      </c>
      <c r="F35" s="325" t="n">
        <v>217</v>
      </c>
      <c r="G35" s="626" t="n">
        <v>1097409</v>
      </c>
      <c r="H35" s="325" t="n">
        <v>32</v>
      </c>
      <c r="I35" s="626" t="n">
        <v>63666</v>
      </c>
      <c r="J35" s="325" t="n">
        <v>103</v>
      </c>
      <c r="K35" s="627" t="n">
        <v>75998</v>
      </c>
      <c r="L35" s="325" t="n">
        <v>833</v>
      </c>
      <c r="M35" s="202" t="n">
        <v>236493</v>
      </c>
      <c r="N35" s="626" t="n">
        <v>6815</v>
      </c>
      <c r="O35" s="202" t="n">
        <v>58324</v>
      </c>
    </row>
    <row r="36" s="607" customFormat="true" ht="14.4" hidden="false" customHeight="true" outlineLevel="0" collapsed="false">
      <c r="A36" s="25" t="s">
        <v>58</v>
      </c>
      <c r="B36" s="330" t="n">
        <v>21</v>
      </c>
      <c r="C36" s="628" t="n">
        <v>337561</v>
      </c>
      <c r="D36" s="330" t="n">
        <v>78</v>
      </c>
      <c r="E36" s="629" t="n">
        <v>590620</v>
      </c>
      <c r="F36" s="330" t="n">
        <v>283</v>
      </c>
      <c r="G36" s="629" t="n">
        <v>1421364</v>
      </c>
      <c r="H36" s="330" t="n">
        <v>23</v>
      </c>
      <c r="I36" s="629" t="n">
        <v>38265</v>
      </c>
      <c r="J36" s="330" t="n">
        <v>158</v>
      </c>
      <c r="K36" s="630" t="n">
        <v>116180</v>
      </c>
      <c r="L36" s="330" t="n">
        <v>772</v>
      </c>
      <c r="M36" s="335" t="n">
        <v>230939</v>
      </c>
      <c r="N36" s="629" t="n">
        <v>7079</v>
      </c>
      <c r="O36" s="335" t="n">
        <v>62025</v>
      </c>
    </row>
    <row r="37" s="607" customFormat="true" ht="14.4" hidden="false" customHeight="true" outlineLevel="0" collapsed="false">
      <c r="A37" s="25" t="s">
        <v>22</v>
      </c>
      <c r="B37" s="330" t="n">
        <v>24</v>
      </c>
      <c r="C37" s="628" t="n">
        <v>326531</v>
      </c>
      <c r="D37" s="330" t="n">
        <v>86</v>
      </c>
      <c r="E37" s="629" t="n">
        <v>677250</v>
      </c>
      <c r="F37" s="330" t="n">
        <v>260</v>
      </c>
      <c r="G37" s="629" t="n">
        <v>1329491</v>
      </c>
      <c r="H37" s="330" t="n">
        <v>18</v>
      </c>
      <c r="I37" s="629" t="n">
        <v>29571</v>
      </c>
      <c r="J37" s="330" t="n">
        <v>101</v>
      </c>
      <c r="K37" s="630" t="n">
        <v>76276</v>
      </c>
      <c r="L37" s="330" t="n">
        <v>796</v>
      </c>
      <c r="M37" s="335" t="n">
        <v>226712</v>
      </c>
      <c r="N37" s="629" t="n">
        <v>5523</v>
      </c>
      <c r="O37" s="335" t="n">
        <v>45240</v>
      </c>
    </row>
    <row r="38" s="607" customFormat="true" ht="14.4" hidden="true" customHeight="true" outlineLevel="0" collapsed="false">
      <c r="A38" s="25" t="s">
        <v>25</v>
      </c>
      <c r="B38" s="330" t="n">
        <v>32</v>
      </c>
      <c r="C38" s="628" t="n">
        <v>393343</v>
      </c>
      <c r="D38" s="330" t="n">
        <v>92</v>
      </c>
      <c r="E38" s="629" t="n">
        <v>721097</v>
      </c>
      <c r="F38" s="330" t="n">
        <v>222</v>
      </c>
      <c r="G38" s="629" t="n">
        <v>1118927</v>
      </c>
      <c r="H38" s="330" t="n">
        <v>22</v>
      </c>
      <c r="I38" s="629" t="n">
        <v>36319</v>
      </c>
      <c r="J38" s="330" t="n">
        <v>116</v>
      </c>
      <c r="K38" s="630" t="n">
        <v>85985</v>
      </c>
      <c r="L38" s="330" t="n">
        <v>662</v>
      </c>
      <c r="M38" s="335" t="n">
        <v>212045</v>
      </c>
      <c r="N38" s="629" t="n">
        <v>5771</v>
      </c>
      <c r="O38" s="335" t="n">
        <v>50616</v>
      </c>
    </row>
    <row r="39" s="55" customFormat="true" ht="14.4" hidden="false" customHeight="true" outlineLevel="0" collapsed="false">
      <c r="A39" s="206" t="s">
        <v>12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s="55" customFormat="true" ht="14.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s="607" customFormat="true" ht="14.4" hidden="false" customHeight="true" outlineLevel="0" collapsed="false"/>
    <row r="42" s="607" customFormat="true" ht="14.4" hidden="false" customHeight="true" outlineLevel="0" collapsed="false"/>
    <row r="43" s="607" customFormat="true" ht="14.4" hidden="false" customHeight="true" outlineLevel="0" collapsed="false"/>
    <row r="44" s="607" customFormat="true" ht="14.4" hidden="false" customHeight="true" outlineLevel="0" collapsed="false"/>
    <row r="45" s="607" customFormat="true" ht="14.4" hidden="false" customHeight="true" outlineLevel="0" collapsed="false"/>
    <row r="46" s="607" customFormat="true" ht="14.4" hidden="false" customHeight="true" outlineLevel="0" collapsed="false"/>
    <row r="47" s="607" customFormat="true" ht="14.4" hidden="false" customHeight="true" outlineLevel="0" collapsed="false"/>
    <row r="48" s="607" customFormat="true" ht="14.4" hidden="false" customHeight="true" outlineLevel="0" collapsed="false"/>
    <row r="49" s="607" customFormat="true" ht="14.4" hidden="false" customHeight="true" outlineLevel="0" collapsed="false"/>
    <row r="50" s="607" customFormat="true" ht="14.4" hidden="false" customHeight="true" outlineLevel="0" collapsed="false"/>
    <row r="51" s="607" customFormat="true" ht="14.4" hidden="false" customHeight="true" outlineLevel="0" collapsed="false"/>
    <row r="52" s="607" customFormat="true" ht="14.4" hidden="false" customHeight="true" outlineLevel="0" collapsed="false"/>
    <row r="53" s="607" customFormat="true" ht="14.4" hidden="false" customHeight="true" outlineLevel="0" collapsed="false"/>
    <row r="54" s="607" customFormat="true" ht="14.4" hidden="false" customHeight="true" outlineLevel="0" collapsed="false"/>
    <row r="55" s="607" customFormat="true" ht="14.4" hidden="false" customHeight="true" outlineLevel="0" collapsed="false"/>
    <row r="56" s="607" customFormat="true" ht="14.4" hidden="false" customHeight="true" outlineLevel="0" collapsed="false"/>
    <row r="57" s="607" customFormat="true" ht="14.4" hidden="false" customHeight="true" outlineLevel="0" collapsed="false"/>
    <row r="58" s="607" customFormat="true" ht="14.4" hidden="false" customHeight="true" outlineLevel="0" collapsed="false"/>
    <row r="59" s="607" customFormat="true" ht="14.4" hidden="false" customHeight="true" outlineLevel="0" collapsed="false"/>
    <row r="60" s="607" customFormat="true" ht="14.4" hidden="false" customHeight="true" outlineLevel="0" collapsed="false"/>
    <row r="61" s="607" customFormat="true" ht="14.4" hidden="false" customHeight="true" outlineLevel="0" collapsed="false"/>
    <row r="62" s="607" customFormat="true" ht="14.4" hidden="false" customHeight="true" outlineLevel="0" collapsed="false"/>
    <row r="63" s="607" customFormat="true" ht="14.4" hidden="false" customHeight="true" outlineLevel="0" collapsed="false"/>
    <row r="64" s="607" customFormat="tru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1" activeCellId="0" sqref="L1:Z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4.1"/>
    <col collapsed="false" customWidth="true" hidden="false" outlineLevel="0" max="11" min="2" style="55" width="8.66"/>
    <col collapsed="false" customWidth="false" hidden="false" outlineLevel="0" max="257" min="12" style="55" width="8.99"/>
  </cols>
  <sheetData>
    <row r="1" customFormat="false" ht="12.9" hidden="false" customHeight="true" outlineLevel="0" collapsed="false">
      <c r="A1" s="57" t="s">
        <v>598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207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15" hidden="false" customHeight="true" outlineLevel="0" collapsed="false">
      <c r="A3" s="208"/>
      <c r="B3" s="64" t="s">
        <v>69</v>
      </c>
      <c r="C3" s="64" t="s">
        <v>70</v>
      </c>
      <c r="D3" s="65" t="s">
        <v>71</v>
      </c>
      <c r="E3" s="64" t="s">
        <v>72</v>
      </c>
      <c r="F3" s="64" t="s">
        <v>73</v>
      </c>
      <c r="G3" s="65" t="s">
        <v>71</v>
      </c>
      <c r="H3" s="65"/>
    </row>
    <row r="4" customFormat="false" ht="15" hidden="false" customHeight="true" outlineLevel="0" collapsed="false">
      <c r="A4" s="66" t="s">
        <v>357</v>
      </c>
      <c r="B4" s="68"/>
      <c r="C4" s="209" t="n">
        <v>471173</v>
      </c>
      <c r="D4" s="68" t="n">
        <v>471173</v>
      </c>
      <c r="E4" s="209" t="n">
        <v>3686965</v>
      </c>
      <c r="F4" s="68" t="n">
        <v>1147286</v>
      </c>
      <c r="G4" s="68" t="n">
        <v>4834251</v>
      </c>
      <c r="H4" s="69" t="n">
        <v>5305424</v>
      </c>
    </row>
    <row r="5" customFormat="false" ht="12.9" hidden="false" customHeight="true" outlineLevel="0" collapsed="false">
      <c r="A5" s="66" t="s">
        <v>75</v>
      </c>
      <c r="B5" s="68" t="n">
        <v>13</v>
      </c>
      <c r="C5" s="209" t="n">
        <v>435343</v>
      </c>
      <c r="D5" s="68" t="n">
        <v>435356</v>
      </c>
      <c r="E5" s="209" t="n">
        <v>3338889</v>
      </c>
      <c r="F5" s="68" t="n">
        <v>1046045</v>
      </c>
      <c r="G5" s="68" t="n">
        <v>4384934</v>
      </c>
      <c r="H5" s="69" t="n">
        <v>4820290</v>
      </c>
    </row>
    <row r="6" customFormat="false" ht="12.9" hidden="false" customHeight="true" outlineLevel="0" collapsed="false">
      <c r="A6" s="66" t="s">
        <v>76</v>
      </c>
      <c r="B6" s="68"/>
      <c r="C6" s="209" t="n">
        <v>497615</v>
      </c>
      <c r="D6" s="68" t="n">
        <v>497615</v>
      </c>
      <c r="E6" s="209" t="n">
        <v>3043143</v>
      </c>
      <c r="F6" s="68" t="n">
        <v>976452</v>
      </c>
      <c r="G6" s="68" t="n">
        <v>4019595</v>
      </c>
      <c r="H6" s="69" t="n">
        <v>4517210</v>
      </c>
    </row>
    <row r="7" customFormat="false" ht="12.9" hidden="false" customHeight="true" outlineLevel="0" collapsed="false">
      <c r="A7" s="66" t="s">
        <v>77</v>
      </c>
      <c r="B7" s="68"/>
      <c r="C7" s="209" t="n">
        <v>568904</v>
      </c>
      <c r="D7" s="68" t="n">
        <v>568904</v>
      </c>
      <c r="E7" s="209" t="n">
        <v>2939041</v>
      </c>
      <c r="F7" s="68" t="n">
        <v>871267</v>
      </c>
      <c r="G7" s="68" t="n">
        <v>3810308</v>
      </c>
      <c r="H7" s="69" t="n">
        <v>4379212</v>
      </c>
    </row>
    <row r="8" customFormat="false" ht="12.9" hidden="false" customHeight="true" outlineLevel="0" collapsed="false">
      <c r="A8" s="66" t="s">
        <v>78</v>
      </c>
      <c r="B8" s="68"/>
      <c r="C8" s="209" t="n">
        <v>618945</v>
      </c>
      <c r="D8" s="68" t="n">
        <v>618945</v>
      </c>
      <c r="E8" s="209" t="n">
        <v>2993666</v>
      </c>
      <c r="F8" s="68" t="n">
        <v>773908</v>
      </c>
      <c r="G8" s="68" t="n">
        <v>3767574</v>
      </c>
      <c r="H8" s="69" t="n">
        <v>4386519</v>
      </c>
    </row>
    <row r="9" customFormat="false" ht="12.9" hidden="false" customHeight="true" outlineLevel="0" collapsed="false">
      <c r="A9" s="66" t="s">
        <v>79</v>
      </c>
      <c r="B9" s="68"/>
      <c r="C9" s="209" t="n">
        <v>676204</v>
      </c>
      <c r="D9" s="68" t="n">
        <v>676204</v>
      </c>
      <c r="E9" s="209" t="n">
        <v>2835899</v>
      </c>
      <c r="F9" s="68" t="n">
        <v>610386</v>
      </c>
      <c r="G9" s="68" t="n">
        <v>3446285</v>
      </c>
      <c r="H9" s="69" t="n">
        <v>4122489</v>
      </c>
    </row>
    <row r="10" customFormat="false" ht="12.9" hidden="false" customHeight="true" outlineLevel="0" collapsed="false">
      <c r="A10" s="66" t="s">
        <v>80</v>
      </c>
      <c r="B10" s="68" t="n">
        <v>1800</v>
      </c>
      <c r="C10" s="209" t="n">
        <v>658526</v>
      </c>
      <c r="D10" s="68" t="n">
        <v>660326</v>
      </c>
      <c r="E10" s="209" t="n">
        <v>2918891</v>
      </c>
      <c r="F10" s="68" t="n">
        <v>572471</v>
      </c>
      <c r="G10" s="68" t="n">
        <v>3491362</v>
      </c>
      <c r="H10" s="69" t="n">
        <v>4151688</v>
      </c>
    </row>
    <row r="11" customFormat="false" ht="12.9" hidden="false" customHeight="true" outlineLevel="0" collapsed="false">
      <c r="A11" s="66" t="s">
        <v>81</v>
      </c>
      <c r="B11" s="68"/>
      <c r="C11" s="209" t="n">
        <v>831338</v>
      </c>
      <c r="D11" s="68" t="n">
        <v>831338</v>
      </c>
      <c r="E11" s="209" t="n">
        <v>3249603</v>
      </c>
      <c r="F11" s="68" t="n">
        <v>580156</v>
      </c>
      <c r="G11" s="68" t="n">
        <v>3829759</v>
      </c>
      <c r="H11" s="69" t="n">
        <v>4661097</v>
      </c>
    </row>
    <row r="12" customFormat="false" ht="12.9" hidden="false" customHeight="true" outlineLevel="0" collapsed="false">
      <c r="A12" s="66" t="s">
        <v>82</v>
      </c>
      <c r="B12" s="68" t="n">
        <v>3075</v>
      </c>
      <c r="C12" s="209" t="n">
        <v>817710</v>
      </c>
      <c r="D12" s="68" t="n">
        <v>820785</v>
      </c>
      <c r="E12" s="209" t="n">
        <v>3416823</v>
      </c>
      <c r="F12" s="68" t="n">
        <v>442280</v>
      </c>
      <c r="G12" s="68" t="n">
        <v>3859103</v>
      </c>
      <c r="H12" s="69" t="n">
        <v>4679888</v>
      </c>
    </row>
    <row r="13" customFormat="false" ht="12.9" hidden="false" customHeight="true" outlineLevel="0" collapsed="false">
      <c r="A13" s="66" t="s">
        <v>83</v>
      </c>
      <c r="B13" s="68" t="n">
        <v>1850</v>
      </c>
      <c r="C13" s="209" t="n">
        <v>902962</v>
      </c>
      <c r="D13" s="68" t="n">
        <v>904812</v>
      </c>
      <c r="E13" s="209" t="n">
        <v>3495413</v>
      </c>
      <c r="F13" s="68" t="n">
        <v>511791</v>
      </c>
      <c r="G13" s="68" t="n">
        <v>4007204</v>
      </c>
      <c r="H13" s="69" t="n">
        <v>4912016</v>
      </c>
    </row>
    <row r="14" customFormat="false" ht="12.9" hidden="false" customHeight="true" outlineLevel="0" collapsed="false">
      <c r="A14" s="66" t="s">
        <v>22</v>
      </c>
      <c r="B14" s="68" t="n">
        <v>6671</v>
      </c>
      <c r="C14" s="209" t="n">
        <v>1015820</v>
      </c>
      <c r="D14" s="68" t="n">
        <v>1022491</v>
      </c>
      <c r="E14" s="209" t="n">
        <v>3840648</v>
      </c>
      <c r="F14" s="68" t="n">
        <v>557847</v>
      </c>
      <c r="G14" s="68" t="n">
        <v>4398495</v>
      </c>
      <c r="H14" s="69" t="n">
        <v>5420986</v>
      </c>
    </row>
    <row r="15" customFormat="false" ht="12.9" hidden="false" customHeight="true" outlineLevel="0" collapsed="false">
      <c r="A15" s="66" t="s">
        <v>25</v>
      </c>
      <c r="B15" s="68" t="n">
        <v>2511</v>
      </c>
      <c r="C15" s="209" t="n">
        <v>918974</v>
      </c>
      <c r="D15" s="68" t="n">
        <v>921485</v>
      </c>
      <c r="E15" s="209" t="n">
        <v>3790422</v>
      </c>
      <c r="F15" s="68" t="n">
        <v>611006</v>
      </c>
      <c r="G15" s="68" t="n">
        <v>4401428</v>
      </c>
      <c r="H15" s="69" t="n">
        <v>5322913</v>
      </c>
    </row>
    <row r="16" customFormat="false" ht="12.9" hidden="false" customHeight="true" outlineLevel="0" collapsed="false">
      <c r="A16" s="66" t="s">
        <v>27</v>
      </c>
      <c r="B16" s="68" t="n">
        <v>1565</v>
      </c>
      <c r="C16" s="209" t="n">
        <v>837928</v>
      </c>
      <c r="D16" s="68" t="n">
        <v>839493</v>
      </c>
      <c r="E16" s="209" t="n">
        <v>4003669</v>
      </c>
      <c r="F16" s="68" t="n">
        <v>642696</v>
      </c>
      <c r="G16" s="68" t="n">
        <v>4646365</v>
      </c>
      <c r="H16" s="69" t="n">
        <v>5485858</v>
      </c>
    </row>
    <row r="17" customFormat="false" ht="12.9" hidden="false" customHeight="true" outlineLevel="0" collapsed="false">
      <c r="A17" s="66" t="s">
        <v>29</v>
      </c>
      <c r="B17" s="68" t="n">
        <v>1791</v>
      </c>
      <c r="C17" s="209" t="n">
        <v>823175</v>
      </c>
      <c r="D17" s="68" t="n">
        <v>824966</v>
      </c>
      <c r="E17" s="209" t="n">
        <v>3818079</v>
      </c>
      <c r="F17" s="68" t="n">
        <v>767876</v>
      </c>
      <c r="G17" s="68" t="n">
        <v>4585955</v>
      </c>
      <c r="H17" s="69" t="n">
        <v>5410921</v>
      </c>
    </row>
    <row r="18" customFormat="false" ht="12.9" hidden="false" customHeight="true" outlineLevel="0" collapsed="false">
      <c r="A18" s="66" t="s">
        <v>31</v>
      </c>
      <c r="B18" s="68" t="n">
        <v>3242</v>
      </c>
      <c r="C18" s="209" t="n">
        <v>784682</v>
      </c>
      <c r="D18" s="68" t="n">
        <v>787924</v>
      </c>
      <c r="E18" s="209" t="n">
        <v>4136547</v>
      </c>
      <c r="F18" s="68" t="n">
        <v>808990</v>
      </c>
      <c r="G18" s="68" t="n">
        <v>4945537</v>
      </c>
      <c r="H18" s="69" t="n">
        <v>5733461</v>
      </c>
    </row>
    <row r="19" customFormat="false" ht="12.9" hidden="false" customHeight="true" outlineLevel="0" collapsed="false">
      <c r="A19" s="66" t="s">
        <v>33</v>
      </c>
      <c r="B19" s="68" t="n">
        <v>1930</v>
      </c>
      <c r="C19" s="209" t="n">
        <v>808144</v>
      </c>
      <c r="D19" s="68" t="n">
        <v>810074</v>
      </c>
      <c r="E19" s="209" t="n">
        <v>3852729</v>
      </c>
      <c r="F19" s="68" t="n">
        <v>750577</v>
      </c>
      <c r="G19" s="68" t="n">
        <v>4603306</v>
      </c>
      <c r="H19" s="69" t="n">
        <v>5413380</v>
      </c>
    </row>
    <row r="20" customFormat="false" ht="12.9" hidden="false" customHeight="true" outlineLevel="0" collapsed="false">
      <c r="A20" s="66" t="s">
        <v>84</v>
      </c>
      <c r="B20" s="68" t="n">
        <v>6444</v>
      </c>
      <c r="C20" s="209" t="n">
        <v>830339</v>
      </c>
      <c r="D20" s="68" t="n">
        <v>836783</v>
      </c>
      <c r="E20" s="209" t="n">
        <v>4020078</v>
      </c>
      <c r="F20" s="68" t="n">
        <v>859000</v>
      </c>
      <c r="G20" s="68" t="n">
        <v>4879078</v>
      </c>
      <c r="H20" s="69" t="n">
        <v>5715861</v>
      </c>
    </row>
    <row r="21" customFormat="false" ht="12.9" hidden="false" customHeight="true" outlineLevel="0" collapsed="false">
      <c r="A21" s="66" t="s">
        <v>85</v>
      </c>
      <c r="B21" s="68" t="n">
        <v>2631</v>
      </c>
      <c r="C21" s="209" t="n">
        <v>832210</v>
      </c>
      <c r="D21" s="68" t="n">
        <v>834841</v>
      </c>
      <c r="E21" s="209" t="n">
        <v>3886346</v>
      </c>
      <c r="F21" s="68" t="n">
        <v>851987</v>
      </c>
      <c r="G21" s="68" t="n">
        <v>4738333</v>
      </c>
      <c r="H21" s="69" t="n">
        <v>5573174</v>
      </c>
    </row>
    <row r="22" customFormat="false" ht="12.9" hidden="false" customHeight="true" outlineLevel="0" collapsed="false">
      <c r="A22" s="66" t="s">
        <v>86</v>
      </c>
      <c r="B22" s="68" t="n">
        <v>456</v>
      </c>
      <c r="C22" s="209" t="n">
        <v>631260</v>
      </c>
      <c r="D22" s="68" t="n">
        <v>631716</v>
      </c>
      <c r="E22" s="209" t="n">
        <v>3033598</v>
      </c>
      <c r="F22" s="68" t="n">
        <v>757941</v>
      </c>
      <c r="G22" s="68" t="n">
        <v>3791539</v>
      </c>
      <c r="H22" s="69" t="n">
        <v>4423255</v>
      </c>
    </row>
    <row r="23" customFormat="false" ht="12.9" hidden="false" customHeight="true" outlineLevel="0" collapsed="false">
      <c r="A23" s="66" t="s">
        <v>87</v>
      </c>
      <c r="B23" s="68"/>
      <c r="C23" s="209" t="n">
        <v>597354</v>
      </c>
      <c r="D23" s="68" t="n">
        <v>597354</v>
      </c>
      <c r="E23" s="209" t="n">
        <v>2932161</v>
      </c>
      <c r="F23" s="68" t="n">
        <v>823231</v>
      </c>
      <c r="G23" s="68" t="n">
        <v>3755392</v>
      </c>
      <c r="H23" s="69" t="n">
        <v>4352746</v>
      </c>
    </row>
    <row r="24" customFormat="false" ht="12.9" hidden="false" customHeight="true" outlineLevel="0" collapsed="false">
      <c r="A24" s="66" t="s">
        <v>88</v>
      </c>
      <c r="B24" s="68"/>
      <c r="C24" s="209" t="n">
        <v>645247</v>
      </c>
      <c r="D24" s="68" t="n">
        <v>645247</v>
      </c>
      <c r="E24" s="209" t="n">
        <v>2672553</v>
      </c>
      <c r="F24" s="68" t="n">
        <v>843234</v>
      </c>
      <c r="G24" s="68" t="n">
        <v>3515787</v>
      </c>
      <c r="H24" s="69" t="n">
        <v>4161034</v>
      </c>
    </row>
    <row r="25" customFormat="false" ht="12.9" hidden="false" customHeight="true" outlineLevel="0" collapsed="false">
      <c r="A25" s="66" t="s">
        <v>89</v>
      </c>
      <c r="B25" s="68" t="n">
        <v>741</v>
      </c>
      <c r="C25" s="209" t="n">
        <v>651197</v>
      </c>
      <c r="D25" s="68" t="n">
        <v>651938</v>
      </c>
      <c r="E25" s="209" t="n">
        <v>2612744</v>
      </c>
      <c r="F25" s="68" t="n">
        <v>799732</v>
      </c>
      <c r="G25" s="68" t="n">
        <v>3412476</v>
      </c>
      <c r="H25" s="69" t="n">
        <v>4064414</v>
      </c>
    </row>
    <row r="26" customFormat="false" ht="12.9" hidden="false" customHeight="true" outlineLevel="0" collapsed="false">
      <c r="A26" s="66" t="s">
        <v>90</v>
      </c>
      <c r="B26" s="68"/>
      <c r="C26" s="209" t="n">
        <v>535842</v>
      </c>
      <c r="D26" s="68" t="n">
        <v>535842</v>
      </c>
      <c r="E26" s="209" t="n">
        <v>2489614</v>
      </c>
      <c r="F26" s="68" t="n">
        <v>759607</v>
      </c>
      <c r="G26" s="68" t="n">
        <v>3249221</v>
      </c>
      <c r="H26" s="69" t="n">
        <v>3785063</v>
      </c>
    </row>
    <row r="27" customFormat="false" ht="12.9" hidden="false" customHeight="true" outlineLevel="0" collapsed="false">
      <c r="A27" s="66" t="s">
        <v>91</v>
      </c>
      <c r="B27" s="68"/>
      <c r="C27" s="209" t="n">
        <v>498511</v>
      </c>
      <c r="D27" s="68" t="n">
        <v>498511</v>
      </c>
      <c r="E27" s="209" t="n">
        <v>1962364</v>
      </c>
      <c r="F27" s="68" t="n">
        <v>666102</v>
      </c>
      <c r="G27" s="68" t="n">
        <v>2628466</v>
      </c>
      <c r="H27" s="69" t="n">
        <v>3126977</v>
      </c>
    </row>
    <row r="28" customFormat="false" ht="12.9" hidden="false" customHeight="true" outlineLevel="0" collapsed="false">
      <c r="A28" s="66" t="s">
        <v>92</v>
      </c>
      <c r="B28" s="68"/>
      <c r="C28" s="209" t="n">
        <v>489761</v>
      </c>
      <c r="D28" s="68" t="n">
        <v>489761</v>
      </c>
      <c r="E28" s="209" t="n">
        <v>1884408</v>
      </c>
      <c r="F28" s="68" t="n">
        <v>621953</v>
      </c>
      <c r="G28" s="68" t="n">
        <v>2506361</v>
      </c>
      <c r="H28" s="69" t="n">
        <v>2996122</v>
      </c>
    </row>
    <row r="29" customFormat="false" ht="12.9" hidden="false" customHeight="true" outlineLevel="0" collapsed="false">
      <c r="A29" s="66" t="s">
        <v>93</v>
      </c>
      <c r="B29" s="68" t="n">
        <v>1421</v>
      </c>
      <c r="C29" s="209" t="n">
        <v>479596</v>
      </c>
      <c r="D29" s="68" t="n">
        <v>481017</v>
      </c>
      <c r="E29" s="209" t="n">
        <v>2039328</v>
      </c>
      <c r="F29" s="68" t="n">
        <v>696088</v>
      </c>
      <c r="G29" s="68" t="n">
        <v>2735416</v>
      </c>
      <c r="H29" s="69" t="n">
        <v>3216433</v>
      </c>
    </row>
    <row r="30" customFormat="false" ht="12.9" hidden="false" customHeight="true" outlineLevel="0" collapsed="false">
      <c r="A30" s="66" t="s">
        <v>94</v>
      </c>
      <c r="B30" s="68" t="n">
        <v>7828</v>
      </c>
      <c r="C30" s="209" t="n">
        <v>459557</v>
      </c>
      <c r="D30" s="68" t="n">
        <v>467385</v>
      </c>
      <c r="E30" s="209" t="n">
        <v>1902598</v>
      </c>
      <c r="F30" s="68" t="n">
        <v>651188</v>
      </c>
      <c r="G30" s="68" t="n">
        <v>2553786</v>
      </c>
      <c r="H30" s="69" t="n">
        <v>3021171</v>
      </c>
    </row>
    <row r="31" customFormat="false" ht="12.9" hidden="false" customHeight="true" outlineLevel="0" collapsed="false">
      <c r="A31" s="66" t="s">
        <v>95</v>
      </c>
      <c r="B31" s="69" t="n">
        <v>14196</v>
      </c>
      <c r="C31" s="69" t="n">
        <v>449084</v>
      </c>
      <c r="D31" s="69" t="n">
        <v>463280</v>
      </c>
      <c r="E31" s="69" t="n">
        <v>1787287</v>
      </c>
      <c r="F31" s="69" t="n">
        <v>634940</v>
      </c>
      <c r="G31" s="69" t="n">
        <v>2422227</v>
      </c>
      <c r="H31" s="69" t="n">
        <v>2885507</v>
      </c>
    </row>
    <row r="32" customFormat="false" ht="12.9" hidden="false" customHeight="true" outlineLevel="0" collapsed="false">
      <c r="A32" s="66" t="s">
        <v>64</v>
      </c>
      <c r="B32" s="436" t="n">
        <v>12185</v>
      </c>
      <c r="C32" s="436" t="n">
        <v>366489</v>
      </c>
      <c r="D32" s="436" t="n">
        <v>378674</v>
      </c>
      <c r="E32" s="436" t="n">
        <v>1726117</v>
      </c>
      <c r="F32" s="436" t="n">
        <v>607435</v>
      </c>
      <c r="G32" s="436" t="n">
        <v>2333552</v>
      </c>
      <c r="H32" s="436" t="n">
        <v>2712226</v>
      </c>
    </row>
    <row r="33" customFormat="false" ht="12.9" hidden="false" customHeight="true" outlineLevel="0" collapsed="false">
      <c r="A33" s="66" t="s">
        <v>48</v>
      </c>
      <c r="B33" s="436" t="n">
        <v>12895</v>
      </c>
      <c r="C33" s="436" t="n">
        <v>311470</v>
      </c>
      <c r="D33" s="436" t="n">
        <v>324365</v>
      </c>
      <c r="E33" s="436" t="n">
        <v>1566592</v>
      </c>
      <c r="F33" s="436" t="n">
        <v>584616</v>
      </c>
      <c r="G33" s="436" t="n">
        <v>2151208</v>
      </c>
      <c r="H33" s="436" t="n">
        <v>2475573</v>
      </c>
    </row>
    <row r="34" customFormat="false" ht="12.9" hidden="false" customHeight="true" outlineLevel="0" collapsed="false">
      <c r="A34" s="66" t="s">
        <v>49</v>
      </c>
      <c r="B34" s="436" t="n">
        <v>20018</v>
      </c>
      <c r="C34" s="436" t="n">
        <v>369222</v>
      </c>
      <c r="D34" s="436" t="n">
        <v>389240</v>
      </c>
      <c r="E34" s="436" t="n">
        <v>1686616</v>
      </c>
      <c r="F34" s="436" t="n">
        <v>594899</v>
      </c>
      <c r="G34" s="436" t="n">
        <v>2281515</v>
      </c>
      <c r="H34" s="436" t="n">
        <v>2670755</v>
      </c>
    </row>
    <row r="35" customFormat="false" ht="12.9" hidden="false" customHeight="true" outlineLevel="0" collapsed="false">
      <c r="A35" s="66" t="s">
        <v>50</v>
      </c>
      <c r="B35" s="436" t="n">
        <v>295</v>
      </c>
      <c r="C35" s="436" t="n">
        <v>86058</v>
      </c>
      <c r="D35" s="436" t="n">
        <v>86353</v>
      </c>
      <c r="E35" s="436" t="n">
        <v>387780</v>
      </c>
      <c r="F35" s="436" t="n">
        <v>172732</v>
      </c>
      <c r="G35" s="436" t="n">
        <v>560512</v>
      </c>
      <c r="H35" s="436" t="n">
        <v>646865</v>
      </c>
    </row>
    <row r="36" customFormat="false" ht="12.9" hidden="false" customHeight="true" outlineLevel="0" collapsed="false">
      <c r="A36" s="66" t="s">
        <v>51</v>
      </c>
      <c r="B36" s="436" t="n">
        <v>4694</v>
      </c>
      <c r="C36" s="436" t="n">
        <v>203134</v>
      </c>
      <c r="D36" s="436" t="n">
        <v>207828</v>
      </c>
      <c r="E36" s="436" t="n">
        <v>1151241</v>
      </c>
      <c r="F36" s="436" t="n">
        <v>350477</v>
      </c>
      <c r="G36" s="436" t="n">
        <v>1501718</v>
      </c>
      <c r="H36" s="436" t="n">
        <v>1709546</v>
      </c>
    </row>
    <row r="37" customFormat="false" ht="12.9" hidden="false" customHeight="true" outlineLevel="0" collapsed="false">
      <c r="A37" s="66" t="s">
        <v>52</v>
      </c>
      <c r="B37" s="436" t="n">
        <v>3000</v>
      </c>
      <c r="C37" s="436" t="n">
        <v>270505</v>
      </c>
      <c r="D37" s="436" t="n">
        <v>273505</v>
      </c>
      <c r="E37" s="436" t="n">
        <v>1500876</v>
      </c>
      <c r="F37" s="436" t="n">
        <v>612933</v>
      </c>
      <c r="G37" s="436" t="n">
        <v>2113809</v>
      </c>
      <c r="H37" s="436" t="n">
        <v>2387314</v>
      </c>
    </row>
    <row r="38" customFormat="false" ht="12.9" hidden="false" customHeight="true" outlineLevel="0" collapsed="false">
      <c r="A38" s="66" t="s">
        <v>53</v>
      </c>
      <c r="B38" s="436"/>
      <c r="C38" s="436" t="n">
        <v>337905</v>
      </c>
      <c r="D38" s="436" t="n">
        <v>337905</v>
      </c>
      <c r="E38" s="436" t="n">
        <v>1564184</v>
      </c>
      <c r="F38" s="436" t="n">
        <v>727797</v>
      </c>
      <c r="G38" s="436" t="n">
        <v>2291981</v>
      </c>
      <c r="H38" s="436" t="n">
        <v>2629886</v>
      </c>
    </row>
    <row r="39" customFormat="false" ht="12.9" hidden="false" customHeight="true" outlineLevel="0" collapsed="false">
      <c r="A39" s="66" t="s">
        <v>54</v>
      </c>
      <c r="B39" s="436" t="n">
        <v>7147</v>
      </c>
      <c r="C39" s="436" t="n">
        <v>271158</v>
      </c>
      <c r="D39" s="436" t="n">
        <v>278305</v>
      </c>
      <c r="E39" s="436" t="n">
        <v>1426104</v>
      </c>
      <c r="F39" s="436" t="n">
        <v>761920</v>
      </c>
      <c r="G39" s="436" t="n">
        <v>2188024</v>
      </c>
      <c r="H39" s="436" t="n">
        <v>2466329</v>
      </c>
    </row>
    <row r="40" customFormat="false" ht="12.9" hidden="false" customHeight="true" outlineLevel="0" collapsed="false">
      <c r="A40" s="66" t="s">
        <v>55</v>
      </c>
      <c r="B40" s="436" t="n">
        <v>7552</v>
      </c>
      <c r="C40" s="436" t="n">
        <v>283700</v>
      </c>
      <c r="D40" s="436" t="n">
        <v>291252</v>
      </c>
      <c r="E40" s="436" t="n">
        <v>1311254</v>
      </c>
      <c r="F40" s="436" t="n">
        <v>685229</v>
      </c>
      <c r="G40" s="436" t="n">
        <v>1996483</v>
      </c>
      <c r="H40" s="436" t="n">
        <v>2287735</v>
      </c>
    </row>
    <row r="41" customFormat="false" ht="12.9" hidden="false" customHeight="true" outlineLevel="0" collapsed="false">
      <c r="A41" s="66" t="s">
        <v>56</v>
      </c>
      <c r="B41" s="436" t="n">
        <v>13806</v>
      </c>
      <c r="C41" s="436" t="n">
        <v>228622</v>
      </c>
      <c r="D41" s="436" t="n">
        <v>242428</v>
      </c>
      <c r="E41" s="436" t="n">
        <v>1649015</v>
      </c>
      <c r="F41" s="436" t="n">
        <v>753410</v>
      </c>
      <c r="G41" s="436" t="n">
        <v>2402425</v>
      </c>
      <c r="H41" s="436" t="n">
        <v>2644853</v>
      </c>
    </row>
    <row r="42" customFormat="false" ht="12.9" hidden="false" customHeight="true" outlineLevel="0" collapsed="false">
      <c r="A42" s="66" t="s">
        <v>57</v>
      </c>
      <c r="B42" s="436" t="n">
        <v>3928</v>
      </c>
      <c r="C42" s="436" t="n">
        <v>267469</v>
      </c>
      <c r="D42" s="436" t="n">
        <v>271397</v>
      </c>
      <c r="E42" s="436" t="n">
        <v>1614926</v>
      </c>
      <c r="F42" s="436" t="n">
        <v>641025</v>
      </c>
      <c r="G42" s="436" t="n">
        <v>2255951</v>
      </c>
      <c r="H42" s="436" t="n">
        <v>2527348</v>
      </c>
    </row>
    <row r="43" s="73" customFormat="true" ht="12.9" hidden="false" customHeight="true" outlineLevel="0" collapsed="false">
      <c r="A43" s="70" t="s">
        <v>58</v>
      </c>
      <c r="B43" s="437" t="n">
        <v>4273</v>
      </c>
      <c r="C43" s="437" t="n">
        <v>349144</v>
      </c>
      <c r="D43" s="437" t="n">
        <v>353417</v>
      </c>
      <c r="E43" s="437" t="n">
        <v>1824260</v>
      </c>
      <c r="F43" s="437" t="n">
        <v>694788</v>
      </c>
      <c r="G43" s="437" t="n">
        <v>2519048</v>
      </c>
      <c r="H43" s="437" t="n">
        <v>2872465</v>
      </c>
    </row>
    <row r="44" s="73" customFormat="true" ht="12.9" hidden="false" customHeight="true" outlineLevel="0" collapsed="false">
      <c r="A44" s="70" t="s">
        <v>22</v>
      </c>
      <c r="B44" s="437" t="n">
        <v>4056</v>
      </c>
      <c r="C44" s="437" t="n">
        <v>582807</v>
      </c>
      <c r="D44" s="437" t="n">
        <v>586863</v>
      </c>
      <c r="E44" s="437" t="n">
        <v>1662044</v>
      </c>
      <c r="F44" s="437" t="n">
        <v>579613</v>
      </c>
      <c r="G44" s="437" t="n">
        <v>2241657</v>
      </c>
      <c r="H44" s="437" t="n">
        <v>2828520</v>
      </c>
    </row>
    <row r="45" s="73" customFormat="true" ht="12.9" hidden="true" customHeight="true" outlineLevel="0" collapsed="false">
      <c r="A45" s="70" t="s">
        <v>25</v>
      </c>
      <c r="B45" s="437" t="n">
        <v>7253</v>
      </c>
      <c r="C45" s="437" t="n">
        <v>563203</v>
      </c>
      <c r="D45" s="437" t="n">
        <f aca="false">B45+C45</f>
        <v>570456</v>
      </c>
      <c r="E45" s="437" t="n">
        <v>1534471</v>
      </c>
      <c r="F45" s="437" t="n">
        <v>605327</v>
      </c>
      <c r="G45" s="437" t="n">
        <f aca="false">E45+F45</f>
        <v>2139798</v>
      </c>
      <c r="H45" s="437" t="n">
        <f aca="false">D45+G45</f>
        <v>2710254</v>
      </c>
    </row>
    <row r="46" customFormat="false" ht="12.9" hidden="false" customHeight="true" outlineLevel="0" collapsed="false">
      <c r="A46" s="74" t="s">
        <v>96</v>
      </c>
      <c r="B46" s="74"/>
      <c r="C46" s="74"/>
      <c r="J46" s="59" t="s">
        <v>66</v>
      </c>
      <c r="K46" s="59"/>
    </row>
    <row r="47" customFormat="false" ht="12.9" hidden="false" customHeight="true" outlineLevel="0" collapsed="false">
      <c r="A47" s="207"/>
      <c r="B47" s="75" t="s">
        <v>97</v>
      </c>
      <c r="C47" s="75"/>
      <c r="D47" s="75"/>
      <c r="E47" s="75"/>
      <c r="F47" s="75"/>
      <c r="G47" s="75" t="s">
        <v>98</v>
      </c>
      <c r="H47" s="75"/>
      <c r="I47" s="75"/>
      <c r="J47" s="75"/>
      <c r="K47" s="75"/>
    </row>
    <row r="48" customFormat="false" ht="21" hidden="false" customHeight="true" outlineLevel="0" collapsed="false">
      <c r="A48" s="208"/>
      <c r="B48" s="75" t="s">
        <v>69</v>
      </c>
      <c r="C48" s="75" t="s">
        <v>70</v>
      </c>
      <c r="D48" s="75" t="s">
        <v>72</v>
      </c>
      <c r="E48" s="75" t="s">
        <v>73</v>
      </c>
      <c r="F48" s="76" t="s">
        <v>71</v>
      </c>
      <c r="G48" s="75" t="s">
        <v>69</v>
      </c>
      <c r="H48" s="75" t="s">
        <v>70</v>
      </c>
      <c r="I48" s="75" t="s">
        <v>72</v>
      </c>
      <c r="J48" s="75" t="s">
        <v>73</v>
      </c>
      <c r="K48" s="76" t="s">
        <v>71</v>
      </c>
    </row>
    <row r="49" customFormat="false" ht="21" hidden="false" customHeight="true" outlineLevel="0" collapsed="false">
      <c r="A49" s="66" t="s">
        <v>47</v>
      </c>
      <c r="B49" s="69" t="n">
        <v>7525</v>
      </c>
      <c r="C49" s="69" t="n">
        <v>356827</v>
      </c>
      <c r="D49" s="69" t="n">
        <v>165172</v>
      </c>
      <c r="E49" s="69" t="n">
        <v>122285</v>
      </c>
      <c r="F49" s="69" t="n">
        <v>651809</v>
      </c>
      <c r="G49" s="69" t="n">
        <v>4660</v>
      </c>
      <c r="H49" s="69" t="n">
        <v>9662</v>
      </c>
      <c r="I49" s="69" t="n">
        <v>1560945</v>
      </c>
      <c r="J49" s="69" t="n">
        <v>485150</v>
      </c>
      <c r="K49" s="69" t="n">
        <v>2060417</v>
      </c>
    </row>
    <row r="50" customFormat="false" ht="12.9" hidden="false" customHeight="true" outlineLevel="0" collapsed="false">
      <c r="A50" s="66" t="s">
        <v>48</v>
      </c>
      <c r="B50" s="69" t="n">
        <v>12895</v>
      </c>
      <c r="C50" s="69" t="n">
        <v>311470</v>
      </c>
      <c r="D50" s="69" t="n">
        <v>198614</v>
      </c>
      <c r="E50" s="69" t="n">
        <v>86328</v>
      </c>
      <c r="F50" s="69" t="n">
        <v>609307</v>
      </c>
      <c r="G50" s="69"/>
      <c r="H50" s="69"/>
      <c r="I50" s="69" t="n">
        <v>1367978</v>
      </c>
      <c r="J50" s="69" t="n">
        <v>498288</v>
      </c>
      <c r="K50" s="69" t="n">
        <v>1866266</v>
      </c>
    </row>
    <row r="51" customFormat="false" ht="12.9" hidden="false" customHeight="true" outlineLevel="0" collapsed="false">
      <c r="A51" s="66" t="s">
        <v>49</v>
      </c>
      <c r="B51" s="69" t="n">
        <v>20018</v>
      </c>
      <c r="C51" s="69" t="n">
        <v>369222</v>
      </c>
      <c r="D51" s="69" t="n">
        <v>90318</v>
      </c>
      <c r="E51" s="69" t="n">
        <v>86540</v>
      </c>
      <c r="F51" s="69" t="n">
        <v>566098</v>
      </c>
      <c r="G51" s="69"/>
      <c r="H51" s="69"/>
      <c r="I51" s="69" t="n">
        <v>1596298</v>
      </c>
      <c r="J51" s="69" t="n">
        <v>508359</v>
      </c>
      <c r="K51" s="69" t="n">
        <v>2104657</v>
      </c>
    </row>
    <row r="52" customFormat="false" ht="12.9" hidden="false" customHeight="true" outlineLevel="0" collapsed="false">
      <c r="A52" s="66" t="s">
        <v>50</v>
      </c>
      <c r="B52" s="69" t="n">
        <v>295</v>
      </c>
      <c r="C52" s="69" t="n">
        <v>86058</v>
      </c>
      <c r="D52" s="69" t="n">
        <v>17275</v>
      </c>
      <c r="E52" s="69" t="n">
        <v>58006</v>
      </c>
      <c r="F52" s="69" t="n">
        <v>161634</v>
      </c>
      <c r="G52" s="69"/>
      <c r="H52" s="69"/>
      <c r="I52" s="69" t="n">
        <v>370505</v>
      </c>
      <c r="J52" s="69" t="n">
        <v>114726</v>
      </c>
      <c r="K52" s="69" t="n">
        <v>485231</v>
      </c>
    </row>
    <row r="53" customFormat="false" ht="12.9" hidden="false" customHeight="true" outlineLevel="0" collapsed="false">
      <c r="A53" s="66" t="s">
        <v>51</v>
      </c>
      <c r="B53" s="69" t="n">
        <v>4694</v>
      </c>
      <c r="C53" s="69" t="n">
        <v>203134</v>
      </c>
      <c r="D53" s="69" t="n">
        <v>58027</v>
      </c>
      <c r="E53" s="69" t="n">
        <v>68611</v>
      </c>
      <c r="F53" s="69" t="n">
        <v>334466</v>
      </c>
      <c r="G53" s="69"/>
      <c r="H53" s="69"/>
      <c r="I53" s="69" t="n">
        <v>1093214</v>
      </c>
      <c r="J53" s="69" t="n">
        <v>281866</v>
      </c>
      <c r="K53" s="69" t="n">
        <v>1375080</v>
      </c>
    </row>
    <row r="54" customFormat="false" ht="12.9" hidden="false" customHeight="true" outlineLevel="0" collapsed="false">
      <c r="A54" s="66" t="s">
        <v>52</v>
      </c>
      <c r="B54" s="69" t="n">
        <v>3000</v>
      </c>
      <c r="C54" s="69" t="n">
        <v>270505</v>
      </c>
      <c r="D54" s="69" t="n">
        <v>2815</v>
      </c>
      <c r="E54" s="69" t="n">
        <v>118755</v>
      </c>
      <c r="F54" s="69" t="n">
        <v>395075</v>
      </c>
      <c r="G54" s="69"/>
      <c r="H54" s="69"/>
      <c r="I54" s="69" t="n">
        <v>1498061</v>
      </c>
      <c r="J54" s="69" t="n">
        <v>494178</v>
      </c>
      <c r="K54" s="69" t="n">
        <v>1992239</v>
      </c>
    </row>
    <row r="55" customFormat="false" ht="12.9" hidden="false" customHeight="true" outlineLevel="0" collapsed="false">
      <c r="A55" s="66" t="s">
        <v>53</v>
      </c>
      <c r="B55" s="69"/>
      <c r="C55" s="69" t="n">
        <v>337905</v>
      </c>
      <c r="D55" s="69" t="n">
        <v>7216</v>
      </c>
      <c r="E55" s="69" t="n">
        <v>136289</v>
      </c>
      <c r="F55" s="69" t="n">
        <v>481410</v>
      </c>
      <c r="G55" s="69"/>
      <c r="H55" s="69"/>
      <c r="I55" s="69" t="n">
        <v>1556968</v>
      </c>
      <c r="J55" s="69" t="n">
        <v>591508</v>
      </c>
      <c r="K55" s="69" t="n">
        <v>2148476</v>
      </c>
    </row>
    <row r="56" customFormat="false" ht="12.9" hidden="false" customHeight="true" outlineLevel="0" collapsed="false">
      <c r="A56" s="66" t="s">
        <v>54</v>
      </c>
      <c r="B56" s="69" t="n">
        <v>7147</v>
      </c>
      <c r="C56" s="69" t="n">
        <v>271158</v>
      </c>
      <c r="D56" s="69" t="n">
        <v>10900</v>
      </c>
      <c r="E56" s="69" t="n">
        <v>131649</v>
      </c>
      <c r="F56" s="69" t="n">
        <v>420854</v>
      </c>
      <c r="G56" s="69"/>
      <c r="H56" s="69"/>
      <c r="I56" s="69" t="n">
        <v>1415204</v>
      </c>
      <c r="J56" s="69" t="n">
        <v>630271</v>
      </c>
      <c r="K56" s="69" t="n">
        <v>2045475</v>
      </c>
    </row>
    <row r="57" customFormat="false" ht="12.9" hidden="false" customHeight="true" outlineLevel="0" collapsed="false">
      <c r="A57" s="66" t="s">
        <v>55</v>
      </c>
      <c r="B57" s="69" t="n">
        <v>7552</v>
      </c>
      <c r="C57" s="69" t="n">
        <v>283700</v>
      </c>
      <c r="D57" s="69" t="n">
        <v>10830</v>
      </c>
      <c r="E57" s="69" t="n">
        <v>89025</v>
      </c>
      <c r="F57" s="69" t="n">
        <v>391107</v>
      </c>
      <c r="G57" s="69"/>
      <c r="H57" s="69"/>
      <c r="I57" s="69" t="n">
        <v>1300424</v>
      </c>
      <c r="J57" s="69" t="n">
        <v>596204</v>
      </c>
      <c r="K57" s="69" t="n">
        <v>1896628</v>
      </c>
    </row>
    <row r="58" customFormat="false" ht="12.9" hidden="false" customHeight="true" outlineLevel="0" collapsed="false">
      <c r="A58" s="66" t="s">
        <v>56</v>
      </c>
      <c r="B58" s="55" t="n">
        <v>3806</v>
      </c>
      <c r="C58" s="224" t="n">
        <v>228622</v>
      </c>
      <c r="D58" s="224" t="n">
        <v>12219</v>
      </c>
      <c r="E58" s="207" t="n">
        <v>72450</v>
      </c>
      <c r="F58" s="395" t="n">
        <v>317097</v>
      </c>
      <c r="G58" s="224" t="n">
        <v>10000</v>
      </c>
      <c r="H58" s="224"/>
      <c r="I58" s="224" t="n">
        <v>1636796</v>
      </c>
      <c r="J58" s="207" t="n">
        <v>680960</v>
      </c>
      <c r="K58" s="207" t="n">
        <v>2327756</v>
      </c>
    </row>
    <row r="59" customFormat="false" ht="12.9" hidden="false" customHeight="true" outlineLevel="0" collapsed="false">
      <c r="A59" s="66" t="s">
        <v>57</v>
      </c>
      <c r="B59" s="69" t="n">
        <v>3928</v>
      </c>
      <c r="C59" s="69" t="n">
        <v>267469</v>
      </c>
      <c r="D59" s="69" t="n">
        <v>16582</v>
      </c>
      <c r="E59" s="69" t="n">
        <v>96286</v>
      </c>
      <c r="F59" s="69" t="n">
        <v>384265</v>
      </c>
      <c r="G59" s="69"/>
      <c r="H59" s="69"/>
      <c r="I59" s="69" t="n">
        <v>1598344</v>
      </c>
      <c r="J59" s="69" t="n">
        <v>544739</v>
      </c>
      <c r="K59" s="69" t="n">
        <v>2143083</v>
      </c>
    </row>
    <row r="60" s="73" customFormat="true" ht="12.9" hidden="false" customHeight="true" outlineLevel="0" collapsed="false">
      <c r="A60" s="70" t="s">
        <v>58</v>
      </c>
      <c r="B60" s="72" t="n">
        <v>4273</v>
      </c>
      <c r="C60" s="72" t="n">
        <v>349144</v>
      </c>
      <c r="D60" s="72" t="n">
        <v>21691</v>
      </c>
      <c r="E60" s="72" t="n">
        <v>77560</v>
      </c>
      <c r="F60" s="72" t="n">
        <v>452668</v>
      </c>
      <c r="G60" s="72"/>
      <c r="H60" s="72"/>
      <c r="I60" s="72" t="n">
        <v>1802569</v>
      </c>
      <c r="J60" s="72" t="n">
        <v>617228</v>
      </c>
      <c r="K60" s="72" t="n">
        <v>2419797</v>
      </c>
    </row>
    <row r="61" s="73" customFormat="true" ht="12.9" hidden="false" customHeight="true" outlineLevel="0" collapsed="false">
      <c r="A61" s="70" t="s">
        <v>22</v>
      </c>
      <c r="B61" s="72" t="n">
        <v>4056</v>
      </c>
      <c r="C61" s="72" t="n">
        <v>582807</v>
      </c>
      <c r="D61" s="72" t="n">
        <v>14832</v>
      </c>
      <c r="E61" s="631" t="n">
        <v>73174</v>
      </c>
      <c r="F61" s="72" t="n">
        <v>674869</v>
      </c>
      <c r="G61" s="72"/>
      <c r="H61" s="72"/>
      <c r="I61" s="72" t="n">
        <v>1647212</v>
      </c>
      <c r="J61" s="72" t="n">
        <v>506439</v>
      </c>
      <c r="K61" s="72" t="n">
        <v>2153651</v>
      </c>
    </row>
    <row r="62" s="73" customFormat="true" ht="12.9" hidden="true" customHeight="true" outlineLevel="0" collapsed="false">
      <c r="A62" s="70" t="s">
        <v>25</v>
      </c>
      <c r="B62" s="72" t="n">
        <v>7253</v>
      </c>
      <c r="C62" s="72" t="n">
        <v>563203</v>
      </c>
      <c r="D62" s="72" t="n">
        <v>19605</v>
      </c>
      <c r="E62" s="72" t="n">
        <v>73237</v>
      </c>
      <c r="F62" s="72" t="n">
        <f aca="false">SUM(B62:E62)</f>
        <v>663298</v>
      </c>
      <c r="G62" s="72"/>
      <c r="H62" s="72"/>
      <c r="I62" s="72" t="n">
        <v>1514866</v>
      </c>
      <c r="J62" s="72" t="n">
        <v>532090</v>
      </c>
      <c r="K62" s="72" t="n">
        <f aca="false">SUM(G62:J62)</f>
        <v>2046956</v>
      </c>
    </row>
    <row r="63" customFormat="false" ht="12.9" hidden="false" customHeight="true" outlineLevel="0" collapsed="false">
      <c r="A63" s="57" t="s">
        <v>99</v>
      </c>
      <c r="B63" s="57"/>
      <c r="C63" s="57"/>
      <c r="D63" s="58"/>
      <c r="H63" s="58"/>
      <c r="J63" s="59" t="s">
        <v>100</v>
      </c>
      <c r="K63" s="59"/>
    </row>
    <row r="64" customFormat="false" ht="12.9" hidden="false" customHeight="true" outlineLevel="0" collapsed="false">
      <c r="A64" s="207"/>
      <c r="B64" s="64" t="s">
        <v>69</v>
      </c>
      <c r="C64" s="77"/>
      <c r="D64" s="64" t="s">
        <v>70</v>
      </c>
      <c r="E64" s="77"/>
      <c r="F64" s="64" t="s">
        <v>72</v>
      </c>
      <c r="G64" s="77"/>
      <c r="H64" s="64" t="s">
        <v>73</v>
      </c>
      <c r="I64" s="77"/>
      <c r="J64" s="64" t="s">
        <v>71</v>
      </c>
      <c r="K64" s="77"/>
    </row>
    <row r="65" customFormat="false" ht="19.2" hidden="false" customHeight="true" outlineLevel="0" collapsed="false">
      <c r="A65" s="81"/>
      <c r="B65" s="79"/>
      <c r="C65" s="75" t="s">
        <v>101</v>
      </c>
      <c r="D65" s="79"/>
      <c r="E65" s="75" t="s">
        <v>101</v>
      </c>
      <c r="F65" s="79"/>
      <c r="G65" s="75" t="s">
        <v>101</v>
      </c>
      <c r="H65" s="79"/>
      <c r="I65" s="75" t="s">
        <v>101</v>
      </c>
      <c r="J65" s="79"/>
      <c r="K65" s="75" t="s">
        <v>101</v>
      </c>
    </row>
    <row r="66" customFormat="false" ht="19.2" hidden="false" customHeight="true" outlineLevel="0" collapsed="false">
      <c r="A66" s="66" t="s">
        <v>47</v>
      </c>
      <c r="B66" s="69" t="n">
        <v>859</v>
      </c>
      <c r="C66" s="69" t="n">
        <v>633</v>
      </c>
      <c r="D66" s="69" t="n">
        <v>849</v>
      </c>
      <c r="E66" s="69" t="n">
        <v>438</v>
      </c>
      <c r="F66" s="69" t="n">
        <v>10</v>
      </c>
      <c r="G66" s="69" t="n">
        <v>10</v>
      </c>
      <c r="H66" s="69"/>
      <c r="I66" s="69"/>
      <c r="J66" s="69" t="n">
        <v>1718</v>
      </c>
      <c r="K66" s="69" t="n">
        <v>1081</v>
      </c>
    </row>
    <row r="67" customFormat="false" ht="12.9" hidden="false" customHeight="true" outlineLevel="0" collapsed="false">
      <c r="A67" s="66" t="s">
        <v>48</v>
      </c>
      <c r="B67" s="69" t="n">
        <v>1262</v>
      </c>
      <c r="C67" s="69" t="n">
        <v>1057</v>
      </c>
      <c r="D67" s="69" t="n">
        <v>1255</v>
      </c>
      <c r="E67" s="69" t="n">
        <v>452</v>
      </c>
      <c r="F67" s="69"/>
      <c r="G67" s="69"/>
      <c r="H67" s="69"/>
      <c r="I67" s="69"/>
      <c r="J67" s="69" t="n">
        <v>2517</v>
      </c>
      <c r="K67" s="69" t="n">
        <v>1509</v>
      </c>
    </row>
    <row r="68" customFormat="false" ht="12.9" hidden="false" customHeight="true" outlineLevel="0" collapsed="false">
      <c r="A68" s="66" t="s">
        <v>49</v>
      </c>
      <c r="B68" s="69" t="n">
        <v>1484</v>
      </c>
      <c r="C68" s="69" t="n">
        <v>1316</v>
      </c>
      <c r="D68" s="69" t="n">
        <v>1355</v>
      </c>
      <c r="E68" s="69" t="n">
        <v>544</v>
      </c>
      <c r="F68" s="69"/>
      <c r="G68" s="69"/>
      <c r="H68" s="69"/>
      <c r="I68" s="69"/>
      <c r="J68" s="69" t="n">
        <v>2839</v>
      </c>
      <c r="K68" s="69" t="n">
        <v>1860</v>
      </c>
    </row>
    <row r="69" customFormat="false" ht="14.1" hidden="false" customHeight="true" outlineLevel="0" collapsed="false">
      <c r="A69" s="66" t="s">
        <v>50</v>
      </c>
      <c r="B69" s="69" t="n">
        <v>45</v>
      </c>
      <c r="C69" s="69" t="n">
        <v>35</v>
      </c>
      <c r="D69" s="69" t="n">
        <v>60</v>
      </c>
      <c r="E69" s="69" t="n">
        <v>12</v>
      </c>
      <c r="F69" s="69"/>
      <c r="G69" s="69"/>
      <c r="H69" s="69"/>
      <c r="I69" s="69"/>
      <c r="J69" s="69" t="n">
        <v>105</v>
      </c>
      <c r="K69" s="69" t="n">
        <v>47</v>
      </c>
    </row>
    <row r="70" customFormat="false" ht="14.1" hidden="false" customHeight="true" outlineLevel="0" collapsed="false">
      <c r="A70" s="66" t="s">
        <v>5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4.1" hidden="false" customHeight="true" outlineLevel="0" collapsed="false">
      <c r="A71" s="66" t="s">
        <v>52</v>
      </c>
      <c r="B71" s="69"/>
      <c r="C71" s="69"/>
      <c r="D71" s="69"/>
      <c r="E71" s="69"/>
      <c r="F71" s="69" t="n">
        <v>146</v>
      </c>
      <c r="G71" s="69" t="n">
        <v>146</v>
      </c>
      <c r="H71" s="69" t="n">
        <v>142</v>
      </c>
      <c r="I71" s="69"/>
      <c r="J71" s="69" t="n">
        <v>288</v>
      </c>
      <c r="K71" s="69" t="n">
        <v>146</v>
      </c>
    </row>
    <row r="72" customFormat="false" ht="14.1" hidden="false" customHeight="true" outlineLevel="0" collapsed="false">
      <c r="A72" s="66" t="s">
        <v>53</v>
      </c>
      <c r="B72" s="69"/>
      <c r="C72" s="69"/>
      <c r="D72" s="69"/>
      <c r="E72" s="69"/>
      <c r="F72" s="69" t="n">
        <v>652</v>
      </c>
      <c r="G72" s="69" t="n">
        <v>550</v>
      </c>
      <c r="H72" s="69" t="n">
        <v>736</v>
      </c>
      <c r="I72" s="69" t="n">
        <v>477</v>
      </c>
      <c r="J72" s="69" t="n">
        <v>1388</v>
      </c>
      <c r="K72" s="69" t="n">
        <v>1027</v>
      </c>
    </row>
    <row r="73" customFormat="false" ht="14.1" hidden="false" customHeight="true" outlineLevel="0" collapsed="false">
      <c r="A73" s="66" t="s">
        <v>54</v>
      </c>
      <c r="B73" s="69"/>
      <c r="C73" s="69"/>
      <c r="D73" s="69"/>
      <c r="E73" s="69"/>
      <c r="F73" s="69" t="n">
        <v>851</v>
      </c>
      <c r="G73" s="69" t="n">
        <v>824</v>
      </c>
      <c r="H73" s="69" t="n">
        <v>981</v>
      </c>
      <c r="I73" s="69" t="n">
        <v>655</v>
      </c>
      <c r="J73" s="69" t="n">
        <v>1832</v>
      </c>
      <c r="K73" s="69" t="n">
        <v>1479</v>
      </c>
    </row>
    <row r="74" customFormat="false" ht="14.1" hidden="false" customHeight="true" outlineLevel="0" collapsed="false">
      <c r="A74" s="66" t="s">
        <v>55</v>
      </c>
      <c r="B74" s="69"/>
      <c r="C74" s="69"/>
      <c r="D74" s="69"/>
      <c r="E74" s="69"/>
      <c r="F74" s="69" t="n">
        <v>871</v>
      </c>
      <c r="G74" s="69" t="n">
        <v>840</v>
      </c>
      <c r="H74" s="69" t="n">
        <v>953</v>
      </c>
      <c r="I74" s="69" t="n">
        <v>861</v>
      </c>
      <c r="J74" s="69" t="n">
        <v>1824</v>
      </c>
      <c r="K74" s="69" t="n">
        <v>1701</v>
      </c>
    </row>
    <row r="75" customFormat="false" ht="14.1" hidden="false" customHeight="true" outlineLevel="0" collapsed="false">
      <c r="A75" s="66" t="s">
        <v>56</v>
      </c>
      <c r="B75" s="69"/>
      <c r="C75" s="68"/>
      <c r="D75" s="68"/>
      <c r="E75" s="224"/>
      <c r="F75" s="69" t="n">
        <v>965</v>
      </c>
      <c r="G75" s="69" t="n">
        <v>934</v>
      </c>
      <c r="H75" s="55" t="n">
        <v>1058</v>
      </c>
      <c r="I75" s="68" t="n">
        <v>884</v>
      </c>
      <c r="J75" s="68" t="n">
        <v>2023</v>
      </c>
      <c r="K75" s="69" t="n">
        <v>1818</v>
      </c>
    </row>
    <row r="76" customFormat="false" ht="14.1" hidden="false" customHeight="true" outlineLevel="0" collapsed="false">
      <c r="A76" s="66" t="s">
        <v>57</v>
      </c>
      <c r="B76" s="69"/>
      <c r="C76" s="69"/>
      <c r="D76" s="69"/>
      <c r="E76" s="69"/>
      <c r="F76" s="69" t="n">
        <v>1038</v>
      </c>
      <c r="G76" s="69" t="n">
        <v>918</v>
      </c>
      <c r="H76" s="69" t="n">
        <v>1005</v>
      </c>
      <c r="I76" s="69" t="n">
        <v>941</v>
      </c>
      <c r="J76" s="69" t="n">
        <v>2043</v>
      </c>
      <c r="K76" s="69" t="n">
        <v>1859</v>
      </c>
    </row>
    <row r="77" s="73" customFormat="true" ht="14.1" hidden="false" customHeight="true" outlineLevel="0" collapsed="false">
      <c r="A77" s="70" t="s">
        <v>58</v>
      </c>
      <c r="B77" s="72"/>
      <c r="C77" s="72"/>
      <c r="D77" s="72"/>
      <c r="E77" s="72"/>
      <c r="F77" s="72" t="n">
        <v>1596</v>
      </c>
      <c r="G77" s="72" t="n">
        <v>1586</v>
      </c>
      <c r="H77" s="72" t="n">
        <v>1727</v>
      </c>
      <c r="I77" s="72" t="n">
        <v>1187</v>
      </c>
      <c r="J77" s="72" t="n">
        <v>3323</v>
      </c>
      <c r="K77" s="72" t="n">
        <v>2773</v>
      </c>
    </row>
    <row r="78" s="73" customFormat="true" ht="14.1" hidden="false" customHeight="true" outlineLevel="0" collapsed="false">
      <c r="A78" s="70" t="s">
        <v>22</v>
      </c>
      <c r="B78" s="72"/>
      <c r="C78" s="72"/>
      <c r="D78" s="72"/>
      <c r="E78" s="72"/>
      <c r="F78" s="72" t="n">
        <v>1511</v>
      </c>
      <c r="G78" s="72" t="n">
        <v>1154</v>
      </c>
      <c r="H78" s="72" t="n">
        <v>1447</v>
      </c>
      <c r="I78" s="72" t="n">
        <v>1237</v>
      </c>
      <c r="J78" s="72" t="n">
        <v>2958</v>
      </c>
      <c r="K78" s="72" t="n">
        <v>2391</v>
      </c>
    </row>
    <row r="79" s="73" customFormat="true" ht="14.1" hidden="true" customHeight="true" outlineLevel="0" collapsed="false">
      <c r="A79" s="70" t="s">
        <v>25</v>
      </c>
      <c r="B79" s="72"/>
      <c r="C79" s="72"/>
      <c r="D79" s="72"/>
      <c r="E79" s="72"/>
      <c r="F79" s="72" t="n">
        <v>1981</v>
      </c>
      <c r="G79" s="72" t="n">
        <v>1519</v>
      </c>
      <c r="H79" s="72" t="n">
        <v>2013</v>
      </c>
      <c r="I79" s="72" t="n">
        <v>1833</v>
      </c>
      <c r="J79" s="72" t="n">
        <f aca="false">B79+D79+F79+H79</f>
        <v>3994</v>
      </c>
      <c r="K79" s="72" t="n">
        <f aca="false">C79+E79+G79+I79</f>
        <v>3352</v>
      </c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N82" activeCellId="0" sqref="N82"/>
    </sheetView>
  </sheetViews>
  <sheetFormatPr defaultColWidth="8.9921875" defaultRowHeight="14.1" zeroHeight="false" outlineLevelRow="0" outlineLevelCol="0"/>
  <cols>
    <col collapsed="false" customWidth="true" hidden="false" outlineLevel="0" max="1" min="1" style="56" width="3.99"/>
    <col collapsed="false" customWidth="true" hidden="false" outlineLevel="0" max="11" min="2" style="55" width="8.66"/>
    <col collapsed="false" customWidth="true" hidden="false" outlineLevel="0" max="12" min="12" style="55" width="2.66"/>
    <col collapsed="false" customWidth="false" hidden="false" outlineLevel="0" max="257" min="13" style="55" width="8.99"/>
  </cols>
  <sheetData>
    <row r="1" customFormat="false" ht="12.9" hidden="false" customHeight="true" outlineLevel="0" collapsed="false">
      <c r="A1" s="57" t="s">
        <v>65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60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16.8" hidden="false" customHeight="true" outlineLevel="0" collapsed="false">
      <c r="A3" s="63"/>
      <c r="B3" s="64" t="s">
        <v>69</v>
      </c>
      <c r="C3" s="64" t="s">
        <v>70</v>
      </c>
      <c r="D3" s="65" t="s">
        <v>71</v>
      </c>
      <c r="E3" s="64" t="s">
        <v>72</v>
      </c>
      <c r="F3" s="64" t="s">
        <v>73</v>
      </c>
      <c r="G3" s="65" t="s">
        <v>71</v>
      </c>
      <c r="H3" s="65"/>
    </row>
    <row r="4" customFormat="false" ht="16.8" hidden="false" customHeight="true" outlineLevel="0" collapsed="false">
      <c r="A4" s="66" t="s">
        <v>74</v>
      </c>
      <c r="B4" s="67" t="n">
        <v>216862</v>
      </c>
      <c r="C4" s="67" t="n">
        <v>3936327</v>
      </c>
      <c r="D4" s="68" t="n">
        <v>4153189</v>
      </c>
      <c r="E4" s="67" t="n">
        <v>6193620</v>
      </c>
      <c r="F4" s="67" t="n">
        <v>2398863</v>
      </c>
      <c r="G4" s="68" t="n">
        <v>8592483</v>
      </c>
      <c r="H4" s="69" t="n">
        <v>12745672</v>
      </c>
    </row>
    <row r="5" customFormat="false" ht="12.9" hidden="false" customHeight="true" outlineLevel="0" collapsed="false">
      <c r="A5" s="66" t="s">
        <v>75</v>
      </c>
      <c r="B5" s="67" t="n">
        <v>136816</v>
      </c>
      <c r="C5" s="67" t="n">
        <v>3618571</v>
      </c>
      <c r="D5" s="68" t="n">
        <v>3755387</v>
      </c>
      <c r="E5" s="67" t="n">
        <v>5972734</v>
      </c>
      <c r="F5" s="67" t="n">
        <v>2034254</v>
      </c>
      <c r="G5" s="68" t="n">
        <v>8006988</v>
      </c>
      <c r="H5" s="69" t="n">
        <v>11762375</v>
      </c>
    </row>
    <row r="6" customFormat="false" ht="12.9" hidden="false" customHeight="true" outlineLevel="0" collapsed="false">
      <c r="A6" s="66" t="s">
        <v>76</v>
      </c>
      <c r="B6" s="67" t="n">
        <v>73474</v>
      </c>
      <c r="C6" s="67" t="n">
        <v>3633070</v>
      </c>
      <c r="D6" s="68" t="n">
        <v>3706544</v>
      </c>
      <c r="E6" s="67" t="n">
        <v>5450920</v>
      </c>
      <c r="F6" s="67" t="n">
        <v>1754771</v>
      </c>
      <c r="G6" s="68" t="n">
        <v>7205691</v>
      </c>
      <c r="H6" s="69" t="n">
        <v>10912235</v>
      </c>
    </row>
    <row r="7" customFormat="false" ht="12.9" hidden="false" customHeight="true" outlineLevel="0" collapsed="false">
      <c r="A7" s="66" t="s">
        <v>77</v>
      </c>
      <c r="B7" s="67" t="n">
        <v>181268</v>
      </c>
      <c r="C7" s="67" t="n">
        <v>3694680</v>
      </c>
      <c r="D7" s="68" t="n">
        <v>3875948</v>
      </c>
      <c r="E7" s="67" t="n">
        <v>5111989</v>
      </c>
      <c r="F7" s="67" t="n">
        <v>1882014</v>
      </c>
      <c r="G7" s="68" t="n">
        <v>6994003</v>
      </c>
      <c r="H7" s="69" t="n">
        <v>10869951</v>
      </c>
    </row>
    <row r="8" customFormat="false" ht="12.9" hidden="false" customHeight="true" outlineLevel="0" collapsed="false">
      <c r="A8" s="66" t="s">
        <v>78</v>
      </c>
      <c r="B8" s="67" t="n">
        <v>220984</v>
      </c>
      <c r="C8" s="67" t="n">
        <v>4138529</v>
      </c>
      <c r="D8" s="68" t="n">
        <v>4359513</v>
      </c>
      <c r="E8" s="67" t="n">
        <v>5129395</v>
      </c>
      <c r="F8" s="67" t="n">
        <v>1940986</v>
      </c>
      <c r="G8" s="68" t="n">
        <v>7070381</v>
      </c>
      <c r="H8" s="69" t="n">
        <v>11429894</v>
      </c>
    </row>
    <row r="9" customFormat="false" ht="12.9" hidden="false" customHeight="true" outlineLevel="0" collapsed="false">
      <c r="A9" s="66" t="s">
        <v>79</v>
      </c>
      <c r="B9" s="67" t="n">
        <v>254262</v>
      </c>
      <c r="C9" s="67" t="n">
        <v>3747463</v>
      </c>
      <c r="D9" s="68" t="n">
        <v>4001725</v>
      </c>
      <c r="E9" s="67" t="n">
        <v>4769533</v>
      </c>
      <c r="F9" s="67" t="n">
        <v>1581856</v>
      </c>
      <c r="G9" s="68" t="n">
        <v>6351389</v>
      </c>
      <c r="H9" s="69" t="n">
        <v>10353114</v>
      </c>
    </row>
    <row r="10" customFormat="false" ht="12.9" hidden="false" customHeight="true" outlineLevel="0" collapsed="false">
      <c r="A10" s="66" t="s">
        <v>80</v>
      </c>
      <c r="B10" s="67" t="n">
        <v>231672</v>
      </c>
      <c r="C10" s="67" t="n">
        <v>2802404</v>
      </c>
      <c r="D10" s="68" t="n">
        <v>3034076</v>
      </c>
      <c r="E10" s="67" t="n">
        <v>4618102</v>
      </c>
      <c r="F10" s="67" t="n">
        <v>1625507</v>
      </c>
      <c r="G10" s="68" t="n">
        <v>6243609</v>
      </c>
      <c r="H10" s="69" t="n">
        <v>9277685</v>
      </c>
    </row>
    <row r="11" customFormat="false" ht="12.9" hidden="false" customHeight="true" outlineLevel="0" collapsed="false">
      <c r="A11" s="66" t="s">
        <v>81</v>
      </c>
      <c r="B11" s="67" t="n">
        <v>214152</v>
      </c>
      <c r="C11" s="67" t="n">
        <v>3376270</v>
      </c>
      <c r="D11" s="68" t="n">
        <v>3590422</v>
      </c>
      <c r="E11" s="67" t="n">
        <v>5054355</v>
      </c>
      <c r="F11" s="67" t="n">
        <v>1573913</v>
      </c>
      <c r="G11" s="68" t="n">
        <v>6628268</v>
      </c>
      <c r="H11" s="69" t="n">
        <v>10218690</v>
      </c>
    </row>
    <row r="12" customFormat="false" ht="12.9" hidden="false" customHeight="true" outlineLevel="0" collapsed="false">
      <c r="A12" s="66" t="s">
        <v>82</v>
      </c>
      <c r="B12" s="67" t="n">
        <v>107702</v>
      </c>
      <c r="C12" s="67" t="n">
        <v>3478645</v>
      </c>
      <c r="D12" s="68" t="n">
        <v>3586347</v>
      </c>
      <c r="E12" s="67" t="n">
        <v>5250741</v>
      </c>
      <c r="F12" s="67" t="n">
        <v>1445225</v>
      </c>
      <c r="G12" s="68" t="n">
        <v>6695966</v>
      </c>
      <c r="H12" s="69" t="n">
        <v>10282313</v>
      </c>
    </row>
    <row r="13" customFormat="false" ht="12.9" hidden="false" customHeight="true" outlineLevel="0" collapsed="false">
      <c r="A13" s="66" t="s">
        <v>83</v>
      </c>
      <c r="B13" s="67" t="n">
        <v>90892</v>
      </c>
      <c r="C13" s="67" t="n">
        <v>1694404</v>
      </c>
      <c r="D13" s="68" t="n">
        <v>1785296</v>
      </c>
      <c r="E13" s="67" t="n">
        <v>4907093</v>
      </c>
      <c r="F13" s="67" t="n">
        <v>1798730</v>
      </c>
      <c r="G13" s="68" t="n">
        <v>6705823</v>
      </c>
      <c r="H13" s="69" t="n">
        <v>8491119</v>
      </c>
    </row>
    <row r="14" customFormat="false" ht="12.9" hidden="false" customHeight="true" outlineLevel="0" collapsed="false">
      <c r="A14" s="66" t="s">
        <v>22</v>
      </c>
      <c r="B14" s="67" t="n">
        <v>78961</v>
      </c>
      <c r="C14" s="67" t="n">
        <v>1667680</v>
      </c>
      <c r="D14" s="68" t="n">
        <v>1746641</v>
      </c>
      <c r="E14" s="67" t="n">
        <v>5114149</v>
      </c>
      <c r="F14" s="67" t="n">
        <v>2001907</v>
      </c>
      <c r="G14" s="68" t="n">
        <v>7116056</v>
      </c>
      <c r="H14" s="69" t="n">
        <v>8862697</v>
      </c>
    </row>
    <row r="15" customFormat="false" ht="12.9" hidden="false" customHeight="true" outlineLevel="0" collapsed="false">
      <c r="A15" s="66" t="s">
        <v>25</v>
      </c>
      <c r="B15" s="67" t="n">
        <v>58466</v>
      </c>
      <c r="C15" s="67" t="n">
        <v>1613786</v>
      </c>
      <c r="D15" s="68" t="n">
        <v>1672252</v>
      </c>
      <c r="E15" s="67" t="n">
        <v>4865622</v>
      </c>
      <c r="F15" s="67" t="n">
        <v>2067564</v>
      </c>
      <c r="G15" s="68" t="n">
        <v>6933186</v>
      </c>
      <c r="H15" s="69" t="n">
        <v>8605438</v>
      </c>
    </row>
    <row r="16" customFormat="false" ht="12.9" hidden="false" customHeight="true" outlineLevel="0" collapsed="false">
      <c r="A16" s="66" t="s">
        <v>27</v>
      </c>
      <c r="B16" s="67" t="n">
        <v>54029</v>
      </c>
      <c r="C16" s="67" t="n">
        <v>1625288</v>
      </c>
      <c r="D16" s="68" t="n">
        <v>1679317</v>
      </c>
      <c r="E16" s="67" t="n">
        <v>4961692</v>
      </c>
      <c r="F16" s="67" t="n">
        <v>2004445</v>
      </c>
      <c r="G16" s="68" t="n">
        <v>6966137</v>
      </c>
      <c r="H16" s="69" t="n">
        <v>8645454</v>
      </c>
    </row>
    <row r="17" customFormat="false" ht="12.9" hidden="false" customHeight="true" outlineLevel="0" collapsed="false">
      <c r="A17" s="66" t="s">
        <v>29</v>
      </c>
      <c r="B17" s="67" t="n">
        <v>145324</v>
      </c>
      <c r="C17" s="67" t="n">
        <v>1703057</v>
      </c>
      <c r="D17" s="68" t="n">
        <v>1848381</v>
      </c>
      <c r="E17" s="67" t="n">
        <v>4817799</v>
      </c>
      <c r="F17" s="67" t="n">
        <v>3302429</v>
      </c>
      <c r="G17" s="68" t="n">
        <v>8120228</v>
      </c>
      <c r="H17" s="69" t="n">
        <v>9968609</v>
      </c>
    </row>
    <row r="18" customFormat="false" ht="12.9" hidden="false" customHeight="true" outlineLevel="0" collapsed="false">
      <c r="A18" s="66" t="s">
        <v>31</v>
      </c>
      <c r="B18" s="67" t="n">
        <v>117185</v>
      </c>
      <c r="C18" s="67" t="n">
        <v>1710511</v>
      </c>
      <c r="D18" s="68" t="n">
        <v>1827696</v>
      </c>
      <c r="E18" s="67" t="n">
        <v>5083539</v>
      </c>
      <c r="F18" s="67" t="n">
        <v>2780526</v>
      </c>
      <c r="G18" s="68" t="n">
        <v>7864065</v>
      </c>
      <c r="H18" s="69" t="n">
        <v>9691761</v>
      </c>
    </row>
    <row r="19" customFormat="false" ht="12.9" hidden="false" customHeight="true" outlineLevel="0" collapsed="false">
      <c r="A19" s="66" t="s">
        <v>33</v>
      </c>
      <c r="B19" s="67" t="n">
        <v>47106</v>
      </c>
      <c r="C19" s="67" t="n">
        <v>1915823</v>
      </c>
      <c r="D19" s="68" t="n">
        <v>1962929</v>
      </c>
      <c r="E19" s="67" t="n">
        <v>5069868</v>
      </c>
      <c r="F19" s="67" t="n">
        <v>2210667</v>
      </c>
      <c r="G19" s="68" t="n">
        <v>7280535</v>
      </c>
      <c r="H19" s="69" t="n">
        <v>9243464</v>
      </c>
    </row>
    <row r="20" customFormat="false" ht="12.9" hidden="false" customHeight="true" outlineLevel="0" collapsed="false">
      <c r="A20" s="66" t="s">
        <v>84</v>
      </c>
      <c r="B20" s="67" t="n">
        <v>42814</v>
      </c>
      <c r="C20" s="67" t="n">
        <v>1916071</v>
      </c>
      <c r="D20" s="68" t="n">
        <v>1958885</v>
      </c>
      <c r="E20" s="67" t="n">
        <v>5105793</v>
      </c>
      <c r="F20" s="67" t="n">
        <v>2297591</v>
      </c>
      <c r="G20" s="68" t="n">
        <v>7403384</v>
      </c>
      <c r="H20" s="69" t="n">
        <v>9362269</v>
      </c>
    </row>
    <row r="21" customFormat="false" ht="12.9" hidden="false" customHeight="true" outlineLevel="0" collapsed="false">
      <c r="A21" s="66" t="s">
        <v>85</v>
      </c>
      <c r="B21" s="67" t="n">
        <v>50498</v>
      </c>
      <c r="C21" s="67" t="n">
        <v>1827377</v>
      </c>
      <c r="D21" s="68" t="n">
        <v>1877875</v>
      </c>
      <c r="E21" s="67" t="n">
        <v>4875755</v>
      </c>
      <c r="F21" s="67" t="n">
        <v>2277549</v>
      </c>
      <c r="G21" s="68" t="n">
        <v>7153304</v>
      </c>
      <c r="H21" s="69" t="n">
        <v>9031179</v>
      </c>
    </row>
    <row r="22" customFormat="false" ht="12.9" hidden="false" customHeight="true" outlineLevel="0" collapsed="false">
      <c r="A22" s="66" t="s">
        <v>86</v>
      </c>
      <c r="B22" s="67" t="n">
        <v>50868</v>
      </c>
      <c r="C22" s="67" t="n">
        <v>1446863</v>
      </c>
      <c r="D22" s="68" t="n">
        <v>1497731</v>
      </c>
      <c r="E22" s="67" t="n">
        <v>3819460</v>
      </c>
      <c r="F22" s="67" t="n">
        <v>2086745</v>
      </c>
      <c r="G22" s="68" t="n">
        <v>5906205</v>
      </c>
      <c r="H22" s="69" t="n">
        <v>7403936</v>
      </c>
    </row>
    <row r="23" customFormat="false" ht="12.9" hidden="false" customHeight="true" outlineLevel="0" collapsed="false">
      <c r="A23" s="66" t="s">
        <v>87</v>
      </c>
      <c r="B23" s="67" t="n">
        <v>30963</v>
      </c>
      <c r="C23" s="67" t="n">
        <v>1460322</v>
      </c>
      <c r="D23" s="68" t="n">
        <v>1491285</v>
      </c>
      <c r="E23" s="67" t="n">
        <v>3715558</v>
      </c>
      <c r="F23" s="67" t="n">
        <v>2137824</v>
      </c>
      <c r="G23" s="68" t="n">
        <v>5853382</v>
      </c>
      <c r="H23" s="69" t="n">
        <v>7344667</v>
      </c>
    </row>
    <row r="24" customFormat="false" ht="12.9" hidden="false" customHeight="true" outlineLevel="0" collapsed="false">
      <c r="A24" s="66" t="s">
        <v>88</v>
      </c>
      <c r="B24" s="67" t="n">
        <v>25782</v>
      </c>
      <c r="C24" s="67" t="n">
        <v>1445387</v>
      </c>
      <c r="D24" s="68" t="n">
        <v>1471169</v>
      </c>
      <c r="E24" s="67" t="n">
        <v>3391886</v>
      </c>
      <c r="F24" s="67" t="n">
        <v>2192696</v>
      </c>
      <c r="G24" s="68" t="n">
        <v>5584582</v>
      </c>
      <c r="H24" s="69" t="n">
        <v>7055751</v>
      </c>
    </row>
    <row r="25" customFormat="false" ht="12.9" hidden="false" customHeight="true" outlineLevel="0" collapsed="false">
      <c r="A25" s="66" t="s">
        <v>89</v>
      </c>
      <c r="B25" s="67" t="n">
        <v>62091</v>
      </c>
      <c r="C25" s="67" t="n">
        <v>1550460</v>
      </c>
      <c r="D25" s="68" t="n">
        <v>1612551</v>
      </c>
      <c r="E25" s="67" t="n">
        <v>3393121</v>
      </c>
      <c r="F25" s="67" t="n">
        <v>2161427</v>
      </c>
      <c r="G25" s="68" t="n">
        <v>5554548</v>
      </c>
      <c r="H25" s="69" t="n">
        <v>7167099</v>
      </c>
    </row>
    <row r="26" customFormat="false" ht="12.9" hidden="false" customHeight="true" outlineLevel="0" collapsed="false">
      <c r="A26" s="66" t="s">
        <v>90</v>
      </c>
      <c r="B26" s="67" t="n">
        <v>84983</v>
      </c>
      <c r="C26" s="67" t="n">
        <v>1280207</v>
      </c>
      <c r="D26" s="68" t="n">
        <v>1365190</v>
      </c>
      <c r="E26" s="67" t="n">
        <v>3269860</v>
      </c>
      <c r="F26" s="67" t="n">
        <v>2182455</v>
      </c>
      <c r="G26" s="68" t="n">
        <v>5452315</v>
      </c>
      <c r="H26" s="69" t="n">
        <v>6817505</v>
      </c>
    </row>
    <row r="27" customFormat="false" ht="12.9" hidden="false" customHeight="true" outlineLevel="0" collapsed="false">
      <c r="A27" s="66" t="s">
        <v>91</v>
      </c>
      <c r="B27" s="67" t="n">
        <v>74781</v>
      </c>
      <c r="C27" s="67" t="n">
        <v>1373110</v>
      </c>
      <c r="D27" s="68" t="n">
        <v>1447891</v>
      </c>
      <c r="E27" s="67" t="n">
        <v>2675137</v>
      </c>
      <c r="F27" s="67" t="n">
        <v>2063289</v>
      </c>
      <c r="G27" s="68" t="n">
        <v>4738426</v>
      </c>
      <c r="H27" s="69" t="n">
        <v>6186317</v>
      </c>
    </row>
    <row r="28" customFormat="false" ht="12.9" hidden="false" customHeight="true" outlineLevel="0" collapsed="false">
      <c r="A28" s="66" t="s">
        <v>92</v>
      </c>
      <c r="B28" s="67" t="n">
        <v>65805</v>
      </c>
      <c r="C28" s="67" t="n">
        <v>1347615</v>
      </c>
      <c r="D28" s="68" t="n">
        <v>1413420</v>
      </c>
      <c r="E28" s="67" t="n">
        <v>2607889</v>
      </c>
      <c r="F28" s="67" t="n">
        <v>2024448</v>
      </c>
      <c r="G28" s="68" t="n">
        <v>4632337</v>
      </c>
      <c r="H28" s="69" t="n">
        <v>6045757</v>
      </c>
    </row>
    <row r="29" customFormat="false" ht="12.9" hidden="false" customHeight="true" outlineLevel="0" collapsed="false">
      <c r="A29" s="66" t="s">
        <v>93</v>
      </c>
      <c r="B29" s="67" t="n">
        <v>86934</v>
      </c>
      <c r="C29" s="67" t="n">
        <v>1221445</v>
      </c>
      <c r="D29" s="68" t="n">
        <v>1308379</v>
      </c>
      <c r="E29" s="67" t="n">
        <v>2776775</v>
      </c>
      <c r="F29" s="67" t="n">
        <v>2019891</v>
      </c>
      <c r="G29" s="68" t="n">
        <v>4796666</v>
      </c>
      <c r="H29" s="69" t="n">
        <v>6105045</v>
      </c>
    </row>
    <row r="30" customFormat="false" ht="12.9" hidden="false" customHeight="true" outlineLevel="0" collapsed="false">
      <c r="A30" s="66" t="s">
        <v>94</v>
      </c>
      <c r="B30" s="67" t="n">
        <v>93029</v>
      </c>
      <c r="C30" s="67" t="n">
        <v>1227851</v>
      </c>
      <c r="D30" s="68" t="n">
        <v>1320880</v>
      </c>
      <c r="E30" s="67" t="n">
        <v>2613356</v>
      </c>
      <c r="F30" s="67" t="n">
        <v>1992318</v>
      </c>
      <c r="G30" s="68" t="n">
        <v>4605674</v>
      </c>
      <c r="H30" s="69" t="n">
        <v>5926554</v>
      </c>
    </row>
    <row r="31" customFormat="false" ht="12.9" hidden="false" customHeight="true" outlineLevel="0" collapsed="false">
      <c r="A31" s="66" t="s">
        <v>95</v>
      </c>
      <c r="B31" s="67" t="n">
        <v>91021</v>
      </c>
      <c r="C31" s="67" t="n">
        <v>1201200</v>
      </c>
      <c r="D31" s="69" t="n">
        <v>1292221</v>
      </c>
      <c r="E31" s="67" t="n">
        <v>2520177</v>
      </c>
      <c r="F31" s="67" t="n">
        <v>2095272</v>
      </c>
      <c r="G31" s="69" t="n">
        <v>4615449</v>
      </c>
      <c r="H31" s="69" t="n">
        <v>5907670</v>
      </c>
    </row>
    <row r="32" customFormat="false" ht="12.9" hidden="false" customHeight="true" outlineLevel="0" collapsed="false">
      <c r="A32" s="66" t="s">
        <v>64</v>
      </c>
      <c r="B32" s="67" t="n">
        <v>97275</v>
      </c>
      <c r="C32" s="67" t="n">
        <v>940435</v>
      </c>
      <c r="D32" s="69" t="n">
        <v>1037710</v>
      </c>
      <c r="E32" s="67" t="n">
        <v>2500830</v>
      </c>
      <c r="F32" s="67" t="n">
        <v>2081058</v>
      </c>
      <c r="G32" s="69" t="n">
        <v>4581888</v>
      </c>
      <c r="H32" s="69" t="n">
        <v>5619598</v>
      </c>
    </row>
    <row r="33" customFormat="false" ht="12.9" hidden="false" customHeight="true" outlineLevel="0" collapsed="false">
      <c r="A33" s="66" t="s">
        <v>48</v>
      </c>
      <c r="B33" s="67" t="n">
        <v>62580</v>
      </c>
      <c r="C33" s="67" t="n">
        <v>1215605</v>
      </c>
      <c r="D33" s="68" t="n">
        <v>1278185</v>
      </c>
      <c r="E33" s="67" t="n">
        <v>2109050</v>
      </c>
      <c r="F33" s="67" t="n">
        <v>1744407</v>
      </c>
      <c r="G33" s="68" t="n">
        <v>3853457</v>
      </c>
      <c r="H33" s="69" t="n">
        <v>5131642</v>
      </c>
    </row>
    <row r="34" customFormat="false" ht="12.9" hidden="false" customHeight="true" outlineLevel="0" collapsed="false">
      <c r="A34" s="66" t="s">
        <v>49</v>
      </c>
      <c r="B34" s="67" t="n">
        <v>153774</v>
      </c>
      <c r="C34" s="67" t="n">
        <v>1344373</v>
      </c>
      <c r="D34" s="68" t="n">
        <v>1498147</v>
      </c>
      <c r="E34" s="67" t="n">
        <v>2189281</v>
      </c>
      <c r="F34" s="67" t="n">
        <v>1869069</v>
      </c>
      <c r="G34" s="68" t="n">
        <v>4058350</v>
      </c>
      <c r="H34" s="69" t="n">
        <v>5556497</v>
      </c>
    </row>
    <row r="35" customFormat="false" ht="12.9" hidden="false" customHeight="true" outlineLevel="0" collapsed="false">
      <c r="A35" s="66" t="s">
        <v>50</v>
      </c>
      <c r="B35" s="67" t="n">
        <v>96754</v>
      </c>
      <c r="C35" s="67" t="n">
        <v>204658</v>
      </c>
      <c r="D35" s="68" t="n">
        <v>301412</v>
      </c>
      <c r="E35" s="67" t="n">
        <v>761916</v>
      </c>
      <c r="F35" s="67" t="n">
        <v>1059277</v>
      </c>
      <c r="G35" s="68" t="n">
        <v>1821193</v>
      </c>
      <c r="H35" s="69" t="n">
        <v>2122605</v>
      </c>
    </row>
    <row r="36" customFormat="false" ht="12.9" hidden="false" customHeight="true" outlineLevel="0" collapsed="false">
      <c r="A36" s="66" t="s">
        <v>51</v>
      </c>
      <c r="B36" s="67" t="n">
        <v>90821</v>
      </c>
      <c r="C36" s="67" t="n">
        <v>610045</v>
      </c>
      <c r="D36" s="68" t="n">
        <v>700866</v>
      </c>
      <c r="E36" s="67" t="n">
        <v>1608179</v>
      </c>
      <c r="F36" s="67" t="n">
        <v>1692548</v>
      </c>
      <c r="G36" s="68" t="n">
        <v>3300727</v>
      </c>
      <c r="H36" s="69" t="n">
        <v>4001593</v>
      </c>
    </row>
    <row r="37" customFormat="false" ht="12.9" hidden="false" customHeight="true" outlineLevel="0" collapsed="false">
      <c r="A37" s="66" t="s">
        <v>52</v>
      </c>
      <c r="B37" s="67" t="n">
        <v>97730</v>
      </c>
      <c r="C37" s="67" t="n">
        <v>750863</v>
      </c>
      <c r="D37" s="68" t="n">
        <v>848593</v>
      </c>
      <c r="E37" s="67" t="n">
        <v>2174723</v>
      </c>
      <c r="F37" s="67" t="n">
        <v>2461775</v>
      </c>
      <c r="G37" s="68" t="n">
        <v>4636498</v>
      </c>
      <c r="H37" s="69" t="n">
        <v>5485091</v>
      </c>
    </row>
    <row r="38" customFormat="false" ht="12.9" hidden="false" customHeight="true" outlineLevel="0" collapsed="false">
      <c r="A38" s="66" t="s">
        <v>53</v>
      </c>
      <c r="B38" s="67" t="n">
        <v>95235</v>
      </c>
      <c r="C38" s="67" t="n">
        <v>726303</v>
      </c>
      <c r="D38" s="68" t="n">
        <v>821538</v>
      </c>
      <c r="E38" s="67" t="n">
        <v>2012002</v>
      </c>
      <c r="F38" s="67" t="n">
        <v>2609992</v>
      </c>
      <c r="G38" s="68" t="n">
        <v>4621994</v>
      </c>
      <c r="H38" s="69" t="n">
        <v>5443532</v>
      </c>
    </row>
    <row r="39" customFormat="false" ht="12.9" hidden="false" customHeight="true" outlineLevel="0" collapsed="false">
      <c r="A39" s="66" t="s">
        <v>54</v>
      </c>
      <c r="B39" s="67" t="n">
        <v>125498</v>
      </c>
      <c r="C39" s="67" t="n">
        <v>641019</v>
      </c>
      <c r="D39" s="68" t="n">
        <v>766517</v>
      </c>
      <c r="E39" s="67" t="n">
        <v>1844575</v>
      </c>
      <c r="F39" s="67" t="n">
        <v>2951261</v>
      </c>
      <c r="G39" s="68" t="n">
        <v>4795836</v>
      </c>
      <c r="H39" s="69" t="n">
        <v>5562353</v>
      </c>
    </row>
    <row r="40" customFormat="false" ht="12.9" hidden="false" customHeight="true" outlineLevel="0" collapsed="false">
      <c r="A40" s="66" t="s">
        <v>55</v>
      </c>
      <c r="B40" s="67" t="n">
        <v>123478</v>
      </c>
      <c r="C40" s="67" t="n">
        <v>782333</v>
      </c>
      <c r="D40" s="68" t="n">
        <v>905811</v>
      </c>
      <c r="E40" s="67" t="n">
        <v>1757432</v>
      </c>
      <c r="F40" s="67" t="n">
        <v>3054662</v>
      </c>
      <c r="G40" s="68" t="n">
        <v>4812094</v>
      </c>
      <c r="H40" s="69" t="n">
        <v>5717905</v>
      </c>
    </row>
    <row r="41" customFormat="false" ht="12.9" hidden="false" customHeight="true" outlineLevel="0" collapsed="false">
      <c r="A41" s="66" t="s">
        <v>56</v>
      </c>
      <c r="B41" s="67" t="n">
        <v>102417</v>
      </c>
      <c r="C41" s="67" t="n">
        <v>804141</v>
      </c>
      <c r="D41" s="68" t="n">
        <v>906558</v>
      </c>
      <c r="E41" s="67" t="n">
        <v>2153657</v>
      </c>
      <c r="F41" s="67" t="n">
        <v>2997568</v>
      </c>
      <c r="G41" s="68" t="n">
        <v>5151225</v>
      </c>
      <c r="H41" s="69" t="n">
        <v>6057783</v>
      </c>
    </row>
    <row r="42" customFormat="false" ht="12.9" hidden="false" customHeight="true" outlineLevel="0" collapsed="false">
      <c r="A42" s="66" t="s">
        <v>57</v>
      </c>
      <c r="B42" s="67" t="n">
        <v>89185</v>
      </c>
      <c r="C42" s="67" t="n">
        <v>736103</v>
      </c>
      <c r="D42" s="68" t="n">
        <v>825288</v>
      </c>
      <c r="E42" s="67" t="n">
        <v>2301222</v>
      </c>
      <c r="F42" s="67" t="n">
        <v>2845897</v>
      </c>
      <c r="G42" s="68" t="n">
        <v>5147119</v>
      </c>
      <c r="H42" s="69" t="n">
        <v>5972407</v>
      </c>
    </row>
    <row r="43" s="73" customFormat="true" ht="12.9" hidden="false" customHeight="true" outlineLevel="0" collapsed="false">
      <c r="A43" s="70" t="s">
        <v>58</v>
      </c>
      <c r="B43" s="67" t="n">
        <v>61284</v>
      </c>
      <c r="C43" s="67" t="n">
        <v>884507</v>
      </c>
      <c r="D43" s="68" t="n">
        <v>945791</v>
      </c>
      <c r="E43" s="67" t="n">
        <v>2672130</v>
      </c>
      <c r="F43" s="67" t="n">
        <v>2730648</v>
      </c>
      <c r="G43" s="71" t="n">
        <v>5402778</v>
      </c>
      <c r="H43" s="72" t="n">
        <v>6348569</v>
      </c>
      <c r="J43" s="55"/>
    </row>
    <row r="44" s="73" customFormat="true" ht="12.9" hidden="false" customHeight="true" outlineLevel="0" collapsed="false">
      <c r="A44" s="70" t="s">
        <v>22</v>
      </c>
      <c r="B44" s="67" t="n">
        <v>29719</v>
      </c>
      <c r="C44" s="67" t="n">
        <v>1099077</v>
      </c>
      <c r="D44" s="68" t="n">
        <v>1128796</v>
      </c>
      <c r="E44" s="67" t="n">
        <v>2225849</v>
      </c>
      <c r="F44" s="67" t="n">
        <v>2021954</v>
      </c>
      <c r="G44" s="71" t="n">
        <v>4247803</v>
      </c>
      <c r="H44" s="72" t="n">
        <v>5376599</v>
      </c>
      <c r="J44" s="55"/>
    </row>
    <row r="45" s="73" customFormat="true" ht="12.9" hidden="true" customHeight="true" outlineLevel="0" collapsed="false">
      <c r="A45" s="70" t="s">
        <v>25</v>
      </c>
      <c r="B45" s="67" t="e">
        <f aca="false">'7'!B48+'12'!B48+'18'!B45+'27'!B45+'34'!B45+#REF!</f>
        <v>#VALUE!</v>
      </c>
      <c r="C45" s="67" t="e">
        <f aca="false">'7'!C48+'12'!C48+'18'!C45+'27'!C45+'34'!C45+#REF!</f>
        <v>#VALUE!</v>
      </c>
      <c r="D45" s="68" t="e">
        <f aca="false">B45+C45</f>
        <v>#VALUE!</v>
      </c>
      <c r="E45" s="67" t="e">
        <f aca="false">'7'!E48+'12'!E48+'18'!E45+'27'!E45+'34'!E45+#REF!</f>
        <v>#VALUE!</v>
      </c>
      <c r="F45" s="67" t="e">
        <f aca="false">'7'!F48+'12'!F48+'18'!F45+'27'!F45+'34'!F45+#REF!</f>
        <v>#VALUE!</v>
      </c>
      <c r="G45" s="71" t="e">
        <f aca="false">E45+F45</f>
        <v>#VALUE!</v>
      </c>
      <c r="H45" s="72" t="e">
        <f aca="false">D45+G45</f>
        <v>#VALUE!</v>
      </c>
      <c r="J45" s="55"/>
    </row>
    <row r="46" customFormat="false" ht="12.9" hidden="false" customHeight="true" outlineLevel="0" collapsed="false">
      <c r="A46" s="74" t="s">
        <v>96</v>
      </c>
      <c r="B46" s="74"/>
      <c r="C46" s="74"/>
      <c r="J46" s="59" t="s">
        <v>66</v>
      </c>
      <c r="K46" s="59"/>
    </row>
    <row r="47" customFormat="false" ht="12.9" hidden="false" customHeight="true" outlineLevel="0" collapsed="false">
      <c r="A47" s="60"/>
      <c r="B47" s="75" t="s">
        <v>97</v>
      </c>
      <c r="C47" s="75"/>
      <c r="D47" s="75"/>
      <c r="E47" s="75"/>
      <c r="F47" s="75"/>
      <c r="G47" s="75" t="s">
        <v>98</v>
      </c>
      <c r="H47" s="75"/>
      <c r="I47" s="75"/>
      <c r="J47" s="75"/>
      <c r="K47" s="75"/>
    </row>
    <row r="48" customFormat="false" ht="23.4" hidden="false" customHeight="true" outlineLevel="0" collapsed="false">
      <c r="A48" s="63"/>
      <c r="B48" s="75" t="s">
        <v>69</v>
      </c>
      <c r="C48" s="75" t="s">
        <v>70</v>
      </c>
      <c r="D48" s="75" t="s">
        <v>72</v>
      </c>
      <c r="E48" s="75" t="s">
        <v>73</v>
      </c>
      <c r="F48" s="76" t="s">
        <v>71</v>
      </c>
      <c r="G48" s="75" t="s">
        <v>69</v>
      </c>
      <c r="H48" s="75" t="s">
        <v>70</v>
      </c>
      <c r="I48" s="75" t="s">
        <v>72</v>
      </c>
      <c r="J48" s="75" t="s">
        <v>73</v>
      </c>
      <c r="K48" s="76" t="s">
        <v>71</v>
      </c>
    </row>
    <row r="49" customFormat="false" ht="23.4" hidden="false" customHeight="true" outlineLevel="0" collapsed="false">
      <c r="A49" s="66" t="s">
        <v>47</v>
      </c>
      <c r="B49" s="69" t="n">
        <v>7525</v>
      </c>
      <c r="C49" s="69" t="n">
        <v>505053</v>
      </c>
      <c r="D49" s="69" t="n">
        <v>654008</v>
      </c>
      <c r="E49" s="69" t="n">
        <v>465625</v>
      </c>
      <c r="F49" s="69" t="n">
        <v>1632211</v>
      </c>
      <c r="G49" s="69" t="n">
        <v>89750</v>
      </c>
      <c r="H49" s="69" t="n">
        <v>435382</v>
      </c>
      <c r="I49" s="69" t="n">
        <v>1846289</v>
      </c>
      <c r="J49" s="69" t="n">
        <v>1619055</v>
      </c>
      <c r="K49" s="69" t="n">
        <v>3990476</v>
      </c>
    </row>
    <row r="50" customFormat="false" ht="12.9" hidden="false" customHeight="true" outlineLevel="0" collapsed="false">
      <c r="A50" s="66" t="s">
        <v>48</v>
      </c>
      <c r="B50" s="69" t="n">
        <v>16299</v>
      </c>
      <c r="C50" s="69" t="n">
        <v>367962</v>
      </c>
      <c r="D50" s="69" t="n">
        <v>513871</v>
      </c>
      <c r="E50" s="69" t="n">
        <v>365944</v>
      </c>
      <c r="F50" s="69" t="n">
        <v>1264076</v>
      </c>
      <c r="G50" s="69" t="n">
        <v>46281</v>
      </c>
      <c r="H50" s="69" t="n">
        <v>847643</v>
      </c>
      <c r="I50" s="69" t="n">
        <v>1572229</v>
      </c>
      <c r="J50" s="69" t="n">
        <v>1358844</v>
      </c>
      <c r="K50" s="69" t="n">
        <v>3824997</v>
      </c>
    </row>
    <row r="51" customFormat="false" ht="12.9" hidden="false" customHeight="true" outlineLevel="0" collapsed="false">
      <c r="A51" s="66" t="s">
        <v>49</v>
      </c>
      <c r="B51" s="69" t="n">
        <v>20318</v>
      </c>
      <c r="C51" s="69" t="n">
        <v>408688</v>
      </c>
      <c r="D51" s="69" t="n">
        <v>391928</v>
      </c>
      <c r="E51" s="69" t="n">
        <v>413345</v>
      </c>
      <c r="F51" s="69" t="n">
        <v>1234279</v>
      </c>
      <c r="G51" s="69" t="n">
        <v>133456</v>
      </c>
      <c r="H51" s="69" t="n">
        <v>935685</v>
      </c>
      <c r="I51" s="69" t="n">
        <v>1791838</v>
      </c>
      <c r="J51" s="69" t="n">
        <v>1448413</v>
      </c>
      <c r="K51" s="69" t="n">
        <v>4309392</v>
      </c>
    </row>
    <row r="52" customFormat="false" ht="12.9" hidden="false" customHeight="true" outlineLevel="0" collapsed="false">
      <c r="A52" s="66" t="s">
        <v>50</v>
      </c>
      <c r="B52" s="69" t="n">
        <v>86420</v>
      </c>
      <c r="C52" s="69" t="n">
        <v>113578</v>
      </c>
      <c r="D52" s="69" t="n">
        <v>354364</v>
      </c>
      <c r="E52" s="69" t="n">
        <v>479416</v>
      </c>
      <c r="F52" s="69" t="n">
        <v>1033778</v>
      </c>
      <c r="G52" s="69" t="n">
        <v>10334</v>
      </c>
      <c r="H52" s="69" t="n">
        <v>91080</v>
      </c>
      <c r="I52" s="69" t="n">
        <v>407552</v>
      </c>
      <c r="J52" s="69" t="n">
        <v>579861</v>
      </c>
      <c r="K52" s="69" t="n">
        <v>1088827</v>
      </c>
    </row>
    <row r="53" customFormat="false" ht="12.9" hidden="false" customHeight="true" outlineLevel="0" collapsed="false">
      <c r="A53" s="66" t="s">
        <v>51</v>
      </c>
      <c r="B53" s="69" t="n">
        <v>50353</v>
      </c>
      <c r="C53" s="69" t="n">
        <v>263002</v>
      </c>
      <c r="D53" s="69" t="n">
        <v>293837</v>
      </c>
      <c r="E53" s="69" t="n">
        <v>498470</v>
      </c>
      <c r="F53" s="69" t="n">
        <v>1105662</v>
      </c>
      <c r="G53" s="69" t="n">
        <v>40468</v>
      </c>
      <c r="H53" s="69" t="n">
        <v>347043</v>
      </c>
      <c r="I53" s="69" t="n">
        <v>1314342</v>
      </c>
      <c r="J53" s="69" t="n">
        <v>1194078</v>
      </c>
      <c r="K53" s="69" t="n">
        <v>2895931</v>
      </c>
    </row>
    <row r="54" customFormat="false" ht="12.9" hidden="false" customHeight="true" outlineLevel="0" collapsed="false">
      <c r="A54" s="66" t="s">
        <v>52</v>
      </c>
      <c r="B54" s="69" t="n">
        <v>14897</v>
      </c>
      <c r="C54" s="69" t="n">
        <v>314368</v>
      </c>
      <c r="D54" s="69" t="n">
        <v>386213</v>
      </c>
      <c r="E54" s="69" t="n">
        <v>1014925</v>
      </c>
      <c r="F54" s="69" t="n">
        <v>1730403</v>
      </c>
      <c r="G54" s="69" t="n">
        <v>82833</v>
      </c>
      <c r="H54" s="69" t="n">
        <v>436495</v>
      </c>
      <c r="I54" s="69" t="n">
        <v>1788510</v>
      </c>
      <c r="J54" s="69" t="n">
        <v>1446850</v>
      </c>
      <c r="K54" s="69" t="n">
        <v>3754688</v>
      </c>
    </row>
    <row r="55" customFormat="false" ht="12.9" hidden="false" customHeight="true" outlineLevel="0" collapsed="false">
      <c r="A55" s="66" t="s">
        <v>53</v>
      </c>
      <c r="B55" s="69" t="n">
        <v>0</v>
      </c>
      <c r="C55" s="69" t="n">
        <v>393663</v>
      </c>
      <c r="D55" s="69" t="n">
        <v>200352</v>
      </c>
      <c r="E55" s="69" t="n">
        <v>1085174</v>
      </c>
      <c r="F55" s="69" t="n">
        <v>1679189</v>
      </c>
      <c r="G55" s="69" t="n">
        <v>95235</v>
      </c>
      <c r="H55" s="69" t="n">
        <v>332640</v>
      </c>
      <c r="I55" s="69" t="n">
        <v>1811650</v>
      </c>
      <c r="J55" s="69" t="n">
        <v>1524818</v>
      </c>
      <c r="K55" s="69" t="n">
        <v>3764343</v>
      </c>
    </row>
    <row r="56" customFormat="false" ht="12.9" hidden="false" customHeight="true" outlineLevel="0" collapsed="false">
      <c r="A56" s="66" t="s">
        <v>54</v>
      </c>
      <c r="B56" s="69" t="n">
        <v>7147</v>
      </c>
      <c r="C56" s="69" t="n">
        <v>318903</v>
      </c>
      <c r="D56" s="69" t="n">
        <v>193153</v>
      </c>
      <c r="E56" s="69" t="n">
        <v>1364298</v>
      </c>
      <c r="F56" s="69" t="n">
        <v>1883501</v>
      </c>
      <c r="G56" s="69" t="n">
        <v>118351</v>
      </c>
      <c r="H56" s="69" t="n">
        <v>322116</v>
      </c>
      <c r="I56" s="69" t="n">
        <v>1651422</v>
      </c>
      <c r="J56" s="69" t="n">
        <v>1586963</v>
      </c>
      <c r="K56" s="69" t="n">
        <v>3678852</v>
      </c>
    </row>
    <row r="57" customFormat="false" ht="12.9" hidden="false" customHeight="true" outlineLevel="0" collapsed="false">
      <c r="A57" s="66" t="s">
        <v>55</v>
      </c>
      <c r="B57" s="69" t="n">
        <v>7552</v>
      </c>
      <c r="C57" s="69" t="n">
        <v>337931</v>
      </c>
      <c r="D57" s="69" t="n">
        <v>242321</v>
      </c>
      <c r="E57" s="69" t="n">
        <v>1577702</v>
      </c>
      <c r="F57" s="69" t="n">
        <v>2165506</v>
      </c>
      <c r="G57" s="69" t="n">
        <v>115926</v>
      </c>
      <c r="H57" s="69" t="n">
        <v>444402</v>
      </c>
      <c r="I57" s="69" t="n">
        <v>1515111</v>
      </c>
      <c r="J57" s="69" t="n">
        <v>1476960</v>
      </c>
      <c r="K57" s="69" t="n">
        <v>3552399</v>
      </c>
    </row>
    <row r="58" customFormat="false" ht="12.9" hidden="false" customHeight="true" outlineLevel="0" collapsed="false">
      <c r="A58" s="66" t="s">
        <v>56</v>
      </c>
      <c r="B58" s="69" t="n">
        <v>4553</v>
      </c>
      <c r="C58" s="69" t="n">
        <v>317807</v>
      </c>
      <c r="D58" s="69" t="n">
        <v>279816</v>
      </c>
      <c r="E58" s="69" t="n">
        <v>1411279</v>
      </c>
      <c r="F58" s="69" t="n">
        <v>2013455</v>
      </c>
      <c r="G58" s="69" t="n">
        <v>97864</v>
      </c>
      <c r="H58" s="69" t="n">
        <v>486334</v>
      </c>
      <c r="I58" s="69" t="n">
        <v>1873841</v>
      </c>
      <c r="J58" s="69" t="n">
        <v>1586289</v>
      </c>
      <c r="K58" s="69" t="n">
        <v>4044328</v>
      </c>
    </row>
    <row r="59" customFormat="false" ht="12.9" hidden="false" customHeight="true" outlineLevel="0" collapsed="false">
      <c r="A59" s="66" t="s">
        <v>57</v>
      </c>
      <c r="B59" s="69" t="n">
        <v>29323</v>
      </c>
      <c r="C59" s="69" t="n">
        <v>366536</v>
      </c>
      <c r="D59" s="69" t="n">
        <v>454747</v>
      </c>
      <c r="E59" s="69" t="n">
        <v>1405252</v>
      </c>
      <c r="F59" s="69" t="n">
        <v>2255858</v>
      </c>
      <c r="G59" s="69" t="n">
        <v>59862</v>
      </c>
      <c r="H59" s="69" t="n">
        <v>369567</v>
      </c>
      <c r="I59" s="69" t="n">
        <v>1846475</v>
      </c>
      <c r="J59" s="69" t="n">
        <v>1440645</v>
      </c>
      <c r="K59" s="69" t="n">
        <v>3716549</v>
      </c>
    </row>
    <row r="60" s="73" customFormat="true" ht="12.9" hidden="false" customHeight="true" outlineLevel="0" collapsed="false">
      <c r="A60" s="70" t="s">
        <v>58</v>
      </c>
      <c r="B60" s="69" t="n">
        <v>32715</v>
      </c>
      <c r="C60" s="69" t="n">
        <v>456371</v>
      </c>
      <c r="D60" s="69" t="n">
        <v>650131</v>
      </c>
      <c r="E60" s="69" t="n">
        <v>1320826</v>
      </c>
      <c r="F60" s="72" t="n">
        <v>2460043</v>
      </c>
      <c r="G60" s="69" t="n">
        <v>28569</v>
      </c>
      <c r="H60" s="69" t="n">
        <v>428136</v>
      </c>
      <c r="I60" s="69" t="n">
        <v>2021999</v>
      </c>
      <c r="J60" s="69" t="n">
        <v>1409822</v>
      </c>
      <c r="K60" s="72" t="n">
        <v>3888526</v>
      </c>
    </row>
    <row r="61" s="73" customFormat="true" ht="12.9" hidden="false" customHeight="true" outlineLevel="0" collapsed="false">
      <c r="A61" s="70" t="s">
        <v>22</v>
      </c>
      <c r="B61" s="69" t="n">
        <v>21928</v>
      </c>
      <c r="C61" s="69" t="n">
        <v>665950</v>
      </c>
      <c r="D61" s="69" t="n">
        <v>425079</v>
      </c>
      <c r="E61" s="69" t="n">
        <v>841805</v>
      </c>
      <c r="F61" s="72" t="n">
        <v>1954762</v>
      </c>
      <c r="G61" s="69" t="n">
        <v>7791</v>
      </c>
      <c r="H61" s="69" t="n">
        <v>433127</v>
      </c>
      <c r="I61" s="69" t="n">
        <v>1800770</v>
      </c>
      <c r="J61" s="69" t="n">
        <v>1180149</v>
      </c>
      <c r="K61" s="72" t="n">
        <v>3421837</v>
      </c>
    </row>
    <row r="62" s="73" customFormat="true" ht="12.9" hidden="true" customHeight="true" outlineLevel="0" collapsed="false">
      <c r="A62" s="70" t="s">
        <v>25</v>
      </c>
      <c r="B62" s="69" t="n">
        <f aca="false">'7'!B70+'12'!B65+'18'!B62+'27'!B62+'34'!B62+'36'!B30</f>
        <v>43144</v>
      </c>
      <c r="C62" s="69" t="n">
        <f aca="false">'7'!C70+'12'!C65+'18'!C62+'27'!C62+'34'!C62+'36'!C30</f>
        <v>653835</v>
      </c>
      <c r="D62" s="69" t="n">
        <f aca="false">'7'!D70+'12'!D65+'18'!D62+'27'!D62+'34'!D62+'36'!D30</f>
        <v>343324</v>
      </c>
      <c r="E62" s="69" t="e">
        <f aca="false">'7'!E70+'12'!E65+'18'!E62+'27'!E62+'34'!E62+#REF!</f>
        <v>#VALUE!</v>
      </c>
      <c r="F62" s="72" t="e">
        <f aca="false">SUM(B62:E62)</f>
        <v>#VALUE!</v>
      </c>
      <c r="G62" s="69" t="e">
        <f aca="false">'7'!G70+'12'!G65+'18'!G62+'27'!G62+'34'!G62+#REF!</f>
        <v>#VALUE!</v>
      </c>
      <c r="H62" s="69" t="e">
        <f aca="false">'7'!H70+'12'!H65+'18'!H62+'27'!H62+'34'!H62+#REF!</f>
        <v>#VALUE!</v>
      </c>
      <c r="I62" s="69" t="e">
        <f aca="false">'7'!I70+'12'!I65+'18'!I62+'27'!I62+'34'!I62+#REF!</f>
        <v>#VALUE!</v>
      </c>
      <c r="J62" s="69" t="e">
        <f aca="false">'7'!J70+'12'!J65+'18'!J62+'27'!J62+'34'!J62+#REF!</f>
        <v>#VALUE!</v>
      </c>
      <c r="K62" s="72" t="e">
        <f aca="false">SUM(G62:J62)</f>
        <v>#VALUE!</v>
      </c>
    </row>
    <row r="63" customFormat="false" ht="12.9" hidden="false" customHeight="true" outlineLevel="0" collapsed="false">
      <c r="A63" s="74" t="s">
        <v>99</v>
      </c>
      <c r="B63" s="74"/>
      <c r="C63" s="74"/>
      <c r="J63" s="59" t="s">
        <v>100</v>
      </c>
      <c r="K63" s="59"/>
    </row>
    <row r="64" customFormat="false" ht="12.9" hidden="false" customHeight="true" outlineLevel="0" collapsed="false">
      <c r="A64" s="60"/>
      <c r="B64" s="64" t="s">
        <v>69</v>
      </c>
      <c r="C64" s="77"/>
      <c r="D64" s="64" t="s">
        <v>70</v>
      </c>
      <c r="E64" s="77"/>
      <c r="F64" s="64" t="s">
        <v>72</v>
      </c>
      <c r="G64" s="77"/>
      <c r="H64" s="64" t="s">
        <v>73</v>
      </c>
      <c r="I64" s="77"/>
      <c r="J64" s="64" t="s">
        <v>71</v>
      </c>
      <c r="K64" s="77"/>
    </row>
    <row r="65" customFormat="false" ht="21.6" hidden="false" customHeight="true" outlineLevel="0" collapsed="false">
      <c r="A65" s="78"/>
      <c r="B65" s="79"/>
      <c r="C65" s="75" t="s">
        <v>101</v>
      </c>
      <c r="D65" s="79"/>
      <c r="E65" s="75" t="s">
        <v>101</v>
      </c>
      <c r="F65" s="79"/>
      <c r="G65" s="75" t="s">
        <v>101</v>
      </c>
      <c r="H65" s="79"/>
      <c r="I65" s="75" t="s">
        <v>101</v>
      </c>
      <c r="J65" s="79"/>
      <c r="K65" s="75" t="s">
        <v>101</v>
      </c>
    </row>
    <row r="66" customFormat="false" ht="21.6" hidden="false" customHeight="true" outlineLevel="0" collapsed="false">
      <c r="A66" s="66" t="s">
        <v>47</v>
      </c>
      <c r="B66" s="69" t="n">
        <v>859</v>
      </c>
      <c r="C66" s="69" t="n">
        <v>633</v>
      </c>
      <c r="D66" s="69" t="n">
        <v>849</v>
      </c>
      <c r="E66" s="69" t="n">
        <v>438</v>
      </c>
      <c r="F66" s="69" t="n">
        <v>36</v>
      </c>
      <c r="G66" s="69" t="n">
        <v>36</v>
      </c>
      <c r="H66" s="69" t="n">
        <v>281</v>
      </c>
      <c r="I66" s="69" t="n">
        <v>271</v>
      </c>
      <c r="J66" s="69" t="n">
        <v>2025</v>
      </c>
      <c r="K66" s="69" t="n">
        <v>1378</v>
      </c>
    </row>
    <row r="67" customFormat="false" ht="12.9" hidden="false" customHeight="true" outlineLevel="0" collapsed="false">
      <c r="A67" s="66" t="s">
        <v>48</v>
      </c>
      <c r="B67" s="69" t="n">
        <v>1262</v>
      </c>
      <c r="C67" s="69" t="n">
        <v>1057</v>
      </c>
      <c r="D67" s="69" t="n">
        <v>1255</v>
      </c>
      <c r="E67" s="69" t="n">
        <v>452</v>
      </c>
      <c r="F67" s="69" t="n">
        <v>197</v>
      </c>
      <c r="G67" s="69" t="n">
        <v>78</v>
      </c>
      <c r="H67" s="69" t="n">
        <v>225</v>
      </c>
      <c r="I67" s="69" t="n">
        <v>135</v>
      </c>
      <c r="J67" s="69" t="n">
        <v>2939</v>
      </c>
      <c r="K67" s="69" t="n">
        <v>1722</v>
      </c>
    </row>
    <row r="68" customFormat="false" ht="12.9" hidden="false" customHeight="true" outlineLevel="0" collapsed="false">
      <c r="A68" s="66" t="s">
        <v>49</v>
      </c>
      <c r="B68" s="69" t="n">
        <v>1484</v>
      </c>
      <c r="C68" s="69" t="n">
        <v>1316</v>
      </c>
      <c r="D68" s="69" t="n">
        <v>1355</v>
      </c>
      <c r="E68" s="69" t="n">
        <v>544</v>
      </c>
      <c r="F68" s="69" t="n">
        <v>106</v>
      </c>
      <c r="G68" s="69" t="n">
        <v>57</v>
      </c>
      <c r="H68" s="69" t="n">
        <v>113</v>
      </c>
      <c r="I68" s="69" t="n">
        <v>51</v>
      </c>
      <c r="J68" s="69" t="n">
        <v>3058</v>
      </c>
      <c r="K68" s="69" t="n">
        <v>1968</v>
      </c>
    </row>
    <row r="69" customFormat="false" ht="12.9" hidden="false" customHeight="true" outlineLevel="0" collapsed="false">
      <c r="A69" s="66" t="s">
        <v>50</v>
      </c>
      <c r="B69" s="69" t="n">
        <v>45</v>
      </c>
      <c r="C69" s="69" t="n">
        <v>35</v>
      </c>
      <c r="D69" s="69" t="n">
        <v>60</v>
      </c>
      <c r="E69" s="69" t="n">
        <v>12</v>
      </c>
      <c r="F69" s="69" t="n">
        <v>203</v>
      </c>
      <c r="G69" s="69" t="n">
        <v>126</v>
      </c>
      <c r="H69" s="69" t="n">
        <v>175</v>
      </c>
      <c r="I69" s="69" t="n">
        <v>63</v>
      </c>
      <c r="J69" s="69" t="n">
        <v>483</v>
      </c>
      <c r="K69" s="69" t="n">
        <v>236</v>
      </c>
    </row>
    <row r="70" customFormat="false" ht="12.9" hidden="false" customHeight="true" outlineLevel="0" collapsed="false">
      <c r="A70" s="66" t="s">
        <v>51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932</v>
      </c>
      <c r="G70" s="69" t="n">
        <v>894</v>
      </c>
      <c r="H70" s="69" t="n">
        <v>877</v>
      </c>
      <c r="I70" s="69" t="n">
        <v>37</v>
      </c>
      <c r="J70" s="69" t="n">
        <v>1809</v>
      </c>
      <c r="K70" s="69" t="n">
        <v>931</v>
      </c>
    </row>
    <row r="71" customFormat="false" ht="12.9" hidden="false" customHeight="true" outlineLevel="0" collapsed="false">
      <c r="A71" s="66" t="s">
        <v>52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2780</v>
      </c>
      <c r="G71" s="69" t="n">
        <v>2750</v>
      </c>
      <c r="H71" s="69" t="n">
        <v>2861</v>
      </c>
      <c r="I71" s="69" t="n">
        <v>34</v>
      </c>
      <c r="J71" s="69" t="n">
        <v>5641</v>
      </c>
      <c r="K71" s="69" t="n">
        <v>2784</v>
      </c>
    </row>
    <row r="72" customFormat="false" ht="12.9" hidden="false" customHeight="true" outlineLevel="0" collapsed="false">
      <c r="A72" s="66" t="s">
        <v>53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1966</v>
      </c>
      <c r="G72" s="69" t="n">
        <v>1856</v>
      </c>
      <c r="H72" s="69" t="n">
        <v>2108</v>
      </c>
      <c r="I72" s="69" t="n">
        <v>531</v>
      </c>
      <c r="J72" s="69" t="n">
        <v>4074</v>
      </c>
      <c r="K72" s="69" t="n">
        <v>2387</v>
      </c>
    </row>
    <row r="73" customFormat="false" ht="12.9" hidden="false" customHeight="true" outlineLevel="0" collapsed="false">
      <c r="A73" s="66" t="s">
        <v>54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3076</v>
      </c>
      <c r="G73" s="69" t="n">
        <v>3016</v>
      </c>
      <c r="H73" s="69" t="n">
        <v>3211</v>
      </c>
      <c r="I73" s="69" t="n">
        <v>745</v>
      </c>
      <c r="J73" s="69" t="n">
        <v>6287</v>
      </c>
      <c r="K73" s="69" t="n">
        <v>3761</v>
      </c>
    </row>
    <row r="74" customFormat="false" ht="12.9" hidden="false" customHeight="true" outlineLevel="0" collapsed="false">
      <c r="A74" s="66" t="s">
        <v>55</v>
      </c>
      <c r="B74" s="69" t="n">
        <v>0</v>
      </c>
      <c r="C74" s="69" t="n">
        <v>0</v>
      </c>
      <c r="D74" s="69" t="n">
        <v>0</v>
      </c>
      <c r="E74" s="69" t="n">
        <v>0</v>
      </c>
      <c r="F74" s="69" t="n">
        <v>2117</v>
      </c>
      <c r="G74" s="69" t="n">
        <v>2023</v>
      </c>
      <c r="H74" s="69" t="n">
        <v>2479</v>
      </c>
      <c r="I74" s="69" t="n">
        <v>1273</v>
      </c>
      <c r="J74" s="69" t="n">
        <v>4596</v>
      </c>
      <c r="K74" s="69" t="n">
        <v>3296</v>
      </c>
    </row>
    <row r="75" customFormat="false" ht="12.9" hidden="false" customHeight="true" outlineLevel="0" collapsed="false">
      <c r="A75" s="66" t="s">
        <v>56</v>
      </c>
      <c r="B75" s="69" t="n">
        <v>52</v>
      </c>
      <c r="C75" s="69" t="n">
        <v>51</v>
      </c>
      <c r="D75" s="69" t="n">
        <v>83</v>
      </c>
      <c r="E75" s="69" t="n">
        <v>23</v>
      </c>
      <c r="F75" s="69" t="n">
        <v>2709</v>
      </c>
      <c r="G75" s="69" t="n">
        <v>2086</v>
      </c>
      <c r="H75" s="69" t="n">
        <v>2903</v>
      </c>
      <c r="I75" s="69" t="n">
        <v>2103</v>
      </c>
      <c r="J75" s="69" t="n">
        <v>5747</v>
      </c>
      <c r="K75" s="69" t="n">
        <v>4263</v>
      </c>
    </row>
    <row r="76" customFormat="false" ht="12.9" hidden="false" customHeight="true" outlineLevel="0" collapsed="false">
      <c r="A76" s="66" t="s">
        <v>57</v>
      </c>
      <c r="B76" s="69" t="n">
        <v>1958</v>
      </c>
      <c r="C76" s="69" t="n">
        <v>1911</v>
      </c>
      <c r="D76" s="69" t="n">
        <v>1900</v>
      </c>
      <c r="E76" s="69" t="n">
        <v>1093</v>
      </c>
      <c r="F76" s="69" t="n">
        <v>2822</v>
      </c>
      <c r="G76" s="69" t="n">
        <v>2235</v>
      </c>
      <c r="H76" s="69" t="n">
        <v>2971</v>
      </c>
      <c r="I76" s="69" t="n">
        <v>2128</v>
      </c>
      <c r="J76" s="69" t="n">
        <v>9651</v>
      </c>
      <c r="K76" s="69" t="n">
        <v>7367</v>
      </c>
    </row>
    <row r="77" s="73" customFormat="true" ht="12.9" hidden="false" customHeight="true" outlineLevel="0" collapsed="false">
      <c r="A77" s="70" t="s">
        <v>58</v>
      </c>
      <c r="B77" s="69" t="n">
        <v>2809</v>
      </c>
      <c r="C77" s="69" t="n">
        <v>2382</v>
      </c>
      <c r="D77" s="69" t="n">
        <v>1925</v>
      </c>
      <c r="E77" s="69" t="n">
        <v>1887</v>
      </c>
      <c r="F77" s="69" t="n">
        <v>3372</v>
      </c>
      <c r="G77" s="69" t="n">
        <v>2902</v>
      </c>
      <c r="H77" s="69" t="n">
        <v>4509</v>
      </c>
      <c r="I77" s="69" t="n">
        <v>2384</v>
      </c>
      <c r="J77" s="69" t="n">
        <v>12615</v>
      </c>
      <c r="K77" s="72" t="n">
        <v>9555</v>
      </c>
    </row>
    <row r="78" s="73" customFormat="true" ht="12.9" hidden="false" customHeight="true" outlineLevel="0" collapsed="false">
      <c r="A78" s="70" t="s">
        <v>22</v>
      </c>
      <c r="B78" s="69" t="n">
        <v>2803</v>
      </c>
      <c r="C78" s="69" t="n">
        <v>1586</v>
      </c>
      <c r="D78" s="69" t="n">
        <v>2087</v>
      </c>
      <c r="E78" s="69" t="n">
        <v>1996</v>
      </c>
      <c r="F78" s="69" t="n">
        <v>3169</v>
      </c>
      <c r="G78" s="69" t="n">
        <v>2154</v>
      </c>
      <c r="H78" s="69" t="n">
        <v>3783</v>
      </c>
      <c r="I78" s="69" t="n">
        <v>2392</v>
      </c>
      <c r="J78" s="69" t="n">
        <v>11842</v>
      </c>
      <c r="K78" s="72" t="n">
        <v>8128</v>
      </c>
    </row>
    <row r="79" s="73" customFormat="true" ht="12.9" hidden="true" customHeight="true" outlineLevel="0" collapsed="false">
      <c r="A79" s="70" t="s">
        <v>25</v>
      </c>
      <c r="B79" s="69" t="n">
        <f aca="false">'12'!B82+'18'!B79+'27'!B79</f>
        <v>2441</v>
      </c>
      <c r="C79" s="69" t="n">
        <f aca="false">'12'!C82+'18'!C79+'27'!C79</f>
        <v>1993</v>
      </c>
      <c r="D79" s="69" t="n">
        <f aca="false">'12'!D82+'18'!D79+'27'!D79</f>
        <v>1744</v>
      </c>
      <c r="E79" s="69" t="n">
        <f aca="false">'12'!E82+'18'!E79+'27'!E79</f>
        <v>1613</v>
      </c>
      <c r="F79" s="69" t="n">
        <f aca="false">'12'!F82+'18'!F79+'27'!F79</f>
        <v>3332</v>
      </c>
      <c r="G79" s="69" t="n">
        <f aca="false">'12'!G82+'18'!G79+'27'!G79</f>
        <v>2382</v>
      </c>
      <c r="H79" s="69" t="n">
        <f aca="false">'12'!H82+'18'!H79+'27'!H79</f>
        <v>3937</v>
      </c>
      <c r="I79" s="69" t="n">
        <f aca="false">'12'!I82+'18'!I79+'27'!I79</f>
        <v>2721</v>
      </c>
      <c r="J79" s="69" t="n">
        <f aca="false">B79+D79+F79+H79</f>
        <v>11454</v>
      </c>
      <c r="K79" s="72" t="n">
        <f aca="false">C79+E79+G79+I79</f>
        <v>8709</v>
      </c>
    </row>
    <row r="80" customFormat="false" ht="12.9" hidden="false" customHeight="true" outlineLevel="0" collapsed="false">
      <c r="A80" s="80" t="s">
        <v>102</v>
      </c>
    </row>
    <row r="81" customFormat="false" ht="12.9" hidden="false" customHeight="true" outlineLevel="0" collapsed="false">
      <c r="A81" s="80" t="s">
        <v>103</v>
      </c>
    </row>
    <row r="82" customFormat="false" ht="12.9" hidden="false" customHeight="true" outlineLevel="0" collapsed="false">
      <c r="A82" s="60"/>
      <c r="B82" s="75" t="s">
        <v>72</v>
      </c>
      <c r="C82" s="75"/>
      <c r="D82" s="75" t="s">
        <v>73</v>
      </c>
      <c r="E82" s="75"/>
      <c r="F82" s="75" t="s">
        <v>44</v>
      </c>
      <c r="G82" s="75"/>
    </row>
    <row r="83" customFormat="false" ht="12.9" hidden="false" customHeight="true" outlineLevel="0" collapsed="false">
      <c r="A83" s="81"/>
      <c r="B83" s="75" t="s">
        <v>104</v>
      </c>
      <c r="C83" s="75" t="s">
        <v>105</v>
      </c>
      <c r="D83" s="75" t="s">
        <v>104</v>
      </c>
      <c r="E83" s="75" t="s">
        <v>105</v>
      </c>
      <c r="F83" s="75" t="s">
        <v>104</v>
      </c>
      <c r="G83" s="75" t="s">
        <v>105</v>
      </c>
    </row>
    <row r="84" customFormat="false" ht="12.9" hidden="false" customHeight="true" outlineLevel="0" collapsed="false">
      <c r="A84" s="66" t="s">
        <v>106</v>
      </c>
      <c r="B84" s="69" t="n">
        <v>2178</v>
      </c>
      <c r="C84" s="69" t="n">
        <v>75920</v>
      </c>
      <c r="D84" s="69" t="n">
        <v>3755</v>
      </c>
      <c r="E84" s="69" t="n">
        <v>113830</v>
      </c>
      <c r="F84" s="69" t="n">
        <v>5933</v>
      </c>
      <c r="G84" s="69" t="n">
        <v>189750</v>
      </c>
    </row>
    <row r="85" s="73" customFormat="true" ht="12.9" hidden="false" customHeight="true" outlineLevel="0" collapsed="false">
      <c r="A85" s="70" t="s">
        <v>58</v>
      </c>
      <c r="B85" s="72" t="n">
        <v>6622</v>
      </c>
      <c r="C85" s="72" t="n">
        <v>297810</v>
      </c>
      <c r="D85" s="72" t="n">
        <v>6843</v>
      </c>
      <c r="E85" s="72" t="n">
        <v>188980</v>
      </c>
      <c r="F85" s="69" t="n">
        <v>13465</v>
      </c>
      <c r="G85" s="69" t="n">
        <v>486790</v>
      </c>
    </row>
    <row r="86" s="73" customFormat="true" ht="12.9" hidden="false" customHeight="true" outlineLevel="0" collapsed="false">
      <c r="A86" s="70" t="s">
        <v>22</v>
      </c>
      <c r="B86" s="72" t="n">
        <v>473</v>
      </c>
      <c r="C86" s="72" t="n">
        <v>36735</v>
      </c>
      <c r="D86" s="72" t="n">
        <v>564</v>
      </c>
      <c r="E86" s="72" t="n">
        <v>29175</v>
      </c>
      <c r="F86" s="69" t="n">
        <v>1037</v>
      </c>
      <c r="G86" s="69" t="n">
        <v>65910</v>
      </c>
    </row>
  </sheetData>
  <mergeCells count="13">
    <mergeCell ref="A1:D1"/>
    <mergeCell ref="G1:H1"/>
    <mergeCell ref="B2:D2"/>
    <mergeCell ref="E2:G2"/>
    <mergeCell ref="A46:C46"/>
    <mergeCell ref="J46:K46"/>
    <mergeCell ref="B47:F47"/>
    <mergeCell ref="G47:K47"/>
    <mergeCell ref="A63:C63"/>
    <mergeCell ref="J63:K63"/>
    <mergeCell ref="B82:C82"/>
    <mergeCell ref="D82:E82"/>
    <mergeCell ref="F82:G8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62" activeCellId="0" sqref="A62:IV66"/>
    </sheetView>
  </sheetViews>
  <sheetFormatPr defaultColWidth="8.9921875" defaultRowHeight="14.1" zeroHeight="false" outlineLevelRow="0" outlineLevelCol="0"/>
  <cols>
    <col collapsed="false" customWidth="true" hidden="false" outlineLevel="0" max="1" min="1" style="243" width="2.99"/>
    <col collapsed="false" customWidth="true" hidden="false" outlineLevel="0" max="2" min="2" style="243" width="4.66"/>
    <col collapsed="false" customWidth="true" hidden="false" outlineLevel="0" max="3" min="3" style="632" width="14.66"/>
    <col collapsed="false" customWidth="true" hidden="false" outlineLevel="0" max="14" min="4" style="632" width="6.1"/>
    <col collapsed="false" customWidth="false" hidden="false" outlineLevel="0" max="257" min="15" style="243" width="8.99"/>
  </cols>
  <sheetData>
    <row r="1" customFormat="false" ht="15" hidden="false" customHeight="true" outlineLevel="0" collapsed="false">
      <c r="A1" s="244" t="s">
        <v>599</v>
      </c>
      <c r="B1" s="244"/>
      <c r="C1" s="244"/>
      <c r="D1" s="244"/>
      <c r="E1" s="244"/>
      <c r="M1" s="633" t="s">
        <v>242</v>
      </c>
      <c r="N1" s="633"/>
    </row>
    <row r="2" customFormat="false" ht="15" hidden="false" customHeight="true" outlineLevel="0" collapsed="false">
      <c r="A2" s="634" t="s">
        <v>108</v>
      </c>
      <c r="B2" s="634"/>
      <c r="C2" s="634"/>
      <c r="D2" s="635" t="s">
        <v>44</v>
      </c>
      <c r="E2" s="635" t="s">
        <v>109</v>
      </c>
      <c r="F2" s="635" t="s">
        <v>110</v>
      </c>
      <c r="G2" s="635" t="s">
        <v>111</v>
      </c>
      <c r="H2" s="635" t="s">
        <v>112</v>
      </c>
      <c r="I2" s="635" t="s">
        <v>113</v>
      </c>
      <c r="J2" s="635" t="s">
        <v>114</v>
      </c>
      <c r="K2" s="635" t="s">
        <v>115</v>
      </c>
      <c r="L2" s="635" t="s">
        <v>116</v>
      </c>
      <c r="M2" s="635" t="s">
        <v>117</v>
      </c>
      <c r="N2" s="635" t="s">
        <v>118</v>
      </c>
    </row>
    <row r="3" customFormat="false" ht="15" hidden="false" customHeight="true" outlineLevel="0" collapsed="false">
      <c r="A3" s="634"/>
      <c r="B3" s="634"/>
      <c r="C3" s="634"/>
      <c r="D3" s="234" t="n">
        <v>1662044</v>
      </c>
      <c r="E3" s="234" t="n">
        <v>116999</v>
      </c>
      <c r="F3" s="234" t="n">
        <v>541410</v>
      </c>
      <c r="G3" s="234" t="n">
        <v>882022</v>
      </c>
      <c r="H3" s="234" t="n">
        <v>6013</v>
      </c>
      <c r="I3" s="234" t="n">
        <v>62007</v>
      </c>
      <c r="J3" s="234" t="n">
        <v>53593</v>
      </c>
      <c r="K3" s="234" t="n">
        <v>0</v>
      </c>
      <c r="L3" s="234" t="n">
        <v>0</v>
      </c>
      <c r="M3" s="234" t="n">
        <v>0</v>
      </c>
      <c r="N3" s="234" t="n">
        <v>0</v>
      </c>
    </row>
    <row r="4" s="82" customFormat="true" ht="15" hidden="false" customHeight="true" outlineLevel="0" collapsed="false">
      <c r="A4" s="636" t="s">
        <v>119</v>
      </c>
      <c r="B4" s="96" t="s">
        <v>120</v>
      </c>
      <c r="C4" s="96"/>
      <c r="D4" s="232" t="n">
        <v>406</v>
      </c>
      <c r="E4" s="232" t="n">
        <v>0</v>
      </c>
      <c r="F4" s="232" t="n">
        <v>317</v>
      </c>
      <c r="G4" s="232" t="n">
        <v>89</v>
      </c>
      <c r="H4" s="232" t="n">
        <v>0</v>
      </c>
      <c r="I4" s="232" t="n">
        <v>0</v>
      </c>
      <c r="J4" s="232" t="n">
        <v>0</v>
      </c>
      <c r="K4" s="232" t="n">
        <v>0</v>
      </c>
      <c r="L4" s="232" t="n">
        <v>0</v>
      </c>
      <c r="M4" s="232" t="n">
        <v>0</v>
      </c>
      <c r="N4" s="232" t="n">
        <v>0</v>
      </c>
    </row>
    <row r="5" s="82" customFormat="true" ht="9.6" hidden="false" customHeight="true" outlineLevel="0" collapsed="false">
      <c r="A5" s="637"/>
      <c r="B5" s="638" t="s">
        <v>121</v>
      </c>
      <c r="C5" s="95" t="s">
        <v>122</v>
      </c>
      <c r="D5" s="232" t="n">
        <v>0</v>
      </c>
      <c r="E5" s="639"/>
      <c r="F5" s="639"/>
      <c r="G5" s="639"/>
      <c r="H5" s="639"/>
      <c r="I5" s="639"/>
      <c r="J5" s="639"/>
      <c r="K5" s="639"/>
      <c r="L5" s="639"/>
      <c r="M5" s="639"/>
      <c r="N5" s="639"/>
    </row>
    <row r="6" s="82" customFormat="true" ht="15" hidden="false" customHeight="true" outlineLevel="0" collapsed="false">
      <c r="A6" s="637"/>
      <c r="B6" s="638" t="s">
        <v>123</v>
      </c>
      <c r="C6" s="95" t="s">
        <v>124</v>
      </c>
      <c r="D6" s="232" t="n">
        <v>0</v>
      </c>
      <c r="E6" s="639"/>
      <c r="F6" s="639"/>
      <c r="G6" s="639"/>
      <c r="H6" s="639"/>
      <c r="I6" s="639"/>
      <c r="J6" s="639"/>
      <c r="K6" s="639"/>
      <c r="L6" s="639"/>
      <c r="M6" s="639"/>
      <c r="N6" s="639"/>
    </row>
    <row r="7" s="82" customFormat="true" ht="15" hidden="false" customHeight="true" outlineLevel="0" collapsed="false">
      <c r="A7" s="637"/>
      <c r="B7" s="638" t="s">
        <v>270</v>
      </c>
      <c r="C7" s="95" t="s">
        <v>126</v>
      </c>
      <c r="D7" s="232" t="n">
        <v>0</v>
      </c>
      <c r="E7" s="639"/>
      <c r="F7" s="639"/>
      <c r="G7" s="639"/>
      <c r="H7" s="639"/>
      <c r="I7" s="639"/>
      <c r="J7" s="639"/>
      <c r="K7" s="639"/>
      <c r="L7" s="639"/>
      <c r="M7" s="639"/>
      <c r="N7" s="639"/>
    </row>
    <row r="8" s="82" customFormat="true" ht="15" hidden="false" customHeight="true" outlineLevel="0" collapsed="false">
      <c r="A8" s="637"/>
      <c r="B8" s="638" t="s">
        <v>127</v>
      </c>
      <c r="C8" s="95" t="s">
        <v>128</v>
      </c>
      <c r="D8" s="232" t="n">
        <v>0</v>
      </c>
      <c r="E8" s="639"/>
      <c r="F8" s="639"/>
      <c r="G8" s="639"/>
      <c r="H8" s="639"/>
      <c r="I8" s="639"/>
      <c r="J8" s="639"/>
      <c r="K8" s="639"/>
      <c r="L8" s="639"/>
      <c r="M8" s="639"/>
      <c r="N8" s="639"/>
    </row>
    <row r="9" s="82" customFormat="true" ht="15" hidden="false" customHeight="true" outlineLevel="0" collapsed="false">
      <c r="A9" s="637"/>
      <c r="B9" s="638" t="s">
        <v>131</v>
      </c>
      <c r="C9" s="96" t="s">
        <v>132</v>
      </c>
      <c r="D9" s="232" t="n">
        <v>0</v>
      </c>
      <c r="E9" s="639"/>
      <c r="F9" s="639"/>
      <c r="G9" s="639"/>
      <c r="H9" s="639"/>
      <c r="I9" s="639"/>
      <c r="J9" s="639"/>
      <c r="K9" s="639"/>
      <c r="L9" s="639"/>
      <c r="M9" s="639"/>
      <c r="N9" s="639"/>
    </row>
    <row r="10" s="82" customFormat="true" ht="15" hidden="false" customHeight="true" outlineLevel="0" collapsed="false">
      <c r="A10" s="637"/>
      <c r="B10" s="638" t="s">
        <v>133</v>
      </c>
      <c r="C10" s="95" t="s">
        <v>134</v>
      </c>
      <c r="D10" s="232" t="n">
        <v>0</v>
      </c>
      <c r="E10" s="639"/>
      <c r="F10" s="639"/>
      <c r="G10" s="639"/>
      <c r="H10" s="639"/>
      <c r="I10" s="639"/>
      <c r="J10" s="639"/>
      <c r="K10" s="639"/>
      <c r="L10" s="639"/>
      <c r="M10" s="639"/>
      <c r="N10" s="639"/>
    </row>
    <row r="11" s="82" customFormat="true" ht="15" hidden="false" customHeight="true" outlineLevel="0" collapsed="false">
      <c r="A11" s="637"/>
      <c r="B11" s="640" t="s">
        <v>135</v>
      </c>
      <c r="C11" s="98" t="s">
        <v>136</v>
      </c>
      <c r="D11" s="232" t="n">
        <v>406</v>
      </c>
      <c r="E11" s="639"/>
      <c r="F11" s="639" t="n">
        <v>317</v>
      </c>
      <c r="G11" s="639" t="n">
        <v>89</v>
      </c>
      <c r="H11" s="639"/>
      <c r="I11" s="639"/>
      <c r="J11" s="639"/>
      <c r="K11" s="639"/>
      <c r="L11" s="639"/>
      <c r="M11" s="639"/>
      <c r="N11" s="639"/>
    </row>
    <row r="12" s="82" customFormat="true" ht="15" hidden="false" customHeight="true" outlineLevel="0" collapsed="false">
      <c r="A12" s="641" t="s">
        <v>137</v>
      </c>
      <c r="B12" s="642" t="s">
        <v>138</v>
      </c>
      <c r="C12" s="642"/>
      <c r="D12" s="643" t="n">
        <v>1681</v>
      </c>
      <c r="E12" s="643" t="n">
        <v>0</v>
      </c>
      <c r="F12" s="643" t="n">
        <v>1106</v>
      </c>
      <c r="G12" s="643" t="n">
        <v>575</v>
      </c>
      <c r="H12" s="643" t="n">
        <v>0</v>
      </c>
      <c r="I12" s="643" t="n">
        <v>0</v>
      </c>
      <c r="J12" s="643" t="n">
        <v>0</v>
      </c>
      <c r="K12" s="643" t="n">
        <v>0</v>
      </c>
      <c r="L12" s="643" t="n">
        <v>0</v>
      </c>
      <c r="M12" s="643" t="n">
        <v>0</v>
      </c>
      <c r="N12" s="643" t="n">
        <v>0</v>
      </c>
    </row>
    <row r="13" s="82" customFormat="true" ht="15" hidden="false" customHeight="true" outlineLevel="0" collapsed="false">
      <c r="A13" s="637"/>
      <c r="B13" s="638" t="s">
        <v>139</v>
      </c>
      <c r="C13" s="95" t="s">
        <v>140</v>
      </c>
      <c r="D13" s="232" t="n">
        <v>0</v>
      </c>
      <c r="E13" s="639"/>
      <c r="F13" s="639"/>
      <c r="G13" s="639"/>
      <c r="H13" s="639"/>
      <c r="I13" s="639"/>
      <c r="J13" s="639"/>
      <c r="K13" s="639"/>
      <c r="L13" s="639"/>
      <c r="M13" s="639"/>
      <c r="N13" s="639"/>
    </row>
    <row r="14" s="82" customFormat="true" ht="15" hidden="false" customHeight="true" outlineLevel="0" collapsed="false">
      <c r="A14" s="637"/>
      <c r="B14" s="638" t="s">
        <v>141</v>
      </c>
      <c r="C14" s="95" t="s">
        <v>142</v>
      </c>
      <c r="D14" s="232" t="n">
        <v>0</v>
      </c>
      <c r="E14" s="639"/>
      <c r="F14" s="639"/>
      <c r="G14" s="639"/>
      <c r="H14" s="639"/>
      <c r="I14" s="639"/>
      <c r="J14" s="639"/>
      <c r="K14" s="639"/>
      <c r="L14" s="639"/>
      <c r="M14" s="639"/>
      <c r="N14" s="639"/>
    </row>
    <row r="15" s="82" customFormat="true" ht="15" hidden="false" customHeight="true" outlineLevel="0" collapsed="false">
      <c r="A15" s="637"/>
      <c r="B15" s="638" t="s">
        <v>243</v>
      </c>
      <c r="C15" s="95" t="s">
        <v>144</v>
      </c>
      <c r="D15" s="232" t="n">
        <v>1681</v>
      </c>
      <c r="E15" s="639"/>
      <c r="F15" s="639" t="n">
        <v>1106</v>
      </c>
      <c r="G15" s="639" t="n">
        <v>575</v>
      </c>
      <c r="H15" s="639"/>
      <c r="I15" s="639"/>
      <c r="J15" s="639"/>
      <c r="K15" s="639"/>
      <c r="L15" s="639"/>
      <c r="M15" s="639"/>
      <c r="N15" s="639"/>
    </row>
    <row r="16" s="82" customFormat="true" ht="15" hidden="false" customHeight="true" outlineLevel="0" collapsed="false">
      <c r="A16" s="637"/>
      <c r="B16" s="638" t="s">
        <v>145</v>
      </c>
      <c r="C16" s="95" t="s">
        <v>146</v>
      </c>
      <c r="D16" s="232" t="n">
        <v>0</v>
      </c>
      <c r="E16" s="639"/>
      <c r="F16" s="639"/>
      <c r="G16" s="639"/>
      <c r="H16" s="639"/>
      <c r="I16" s="639"/>
      <c r="J16" s="639"/>
      <c r="K16" s="639"/>
      <c r="L16" s="639"/>
      <c r="M16" s="639"/>
      <c r="N16" s="639"/>
    </row>
    <row r="17" s="82" customFormat="true" ht="15" hidden="false" customHeight="true" outlineLevel="0" collapsed="false">
      <c r="A17" s="644"/>
      <c r="B17" s="640" t="s">
        <v>147</v>
      </c>
      <c r="C17" s="103" t="s">
        <v>148</v>
      </c>
      <c r="D17" s="232" t="n">
        <v>0</v>
      </c>
      <c r="E17" s="639"/>
      <c r="F17" s="639"/>
      <c r="G17" s="639"/>
      <c r="H17" s="639"/>
      <c r="I17" s="639"/>
      <c r="J17" s="639"/>
      <c r="K17" s="639"/>
      <c r="L17" s="639"/>
      <c r="M17" s="639"/>
      <c r="N17" s="639"/>
    </row>
    <row r="18" s="82" customFormat="true" ht="15" hidden="false" customHeight="true" outlineLevel="0" collapsed="false">
      <c r="A18" s="637" t="s">
        <v>149</v>
      </c>
      <c r="B18" s="96" t="s">
        <v>150</v>
      </c>
      <c r="C18" s="96"/>
      <c r="D18" s="643" t="n">
        <v>16189</v>
      </c>
      <c r="E18" s="643" t="n">
        <v>6031</v>
      </c>
      <c r="F18" s="643" t="n">
        <v>0</v>
      </c>
      <c r="G18" s="643" t="n">
        <v>10158</v>
      </c>
      <c r="H18" s="643" t="n">
        <v>0</v>
      </c>
      <c r="I18" s="643" t="n">
        <v>0</v>
      </c>
      <c r="J18" s="643" t="n">
        <v>0</v>
      </c>
      <c r="K18" s="643" t="n">
        <v>0</v>
      </c>
      <c r="L18" s="643" t="n">
        <v>0</v>
      </c>
      <c r="M18" s="643" t="n">
        <v>0</v>
      </c>
      <c r="N18" s="643" t="n">
        <v>0</v>
      </c>
    </row>
    <row r="19" s="82" customFormat="true" ht="15" hidden="false" customHeight="true" outlineLevel="0" collapsed="false">
      <c r="A19" s="637"/>
      <c r="B19" s="638" t="s">
        <v>151</v>
      </c>
      <c r="C19" s="95" t="s">
        <v>152</v>
      </c>
      <c r="D19" s="232" t="n">
        <v>0</v>
      </c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s="82" customFormat="true" ht="15" hidden="false" customHeight="true" outlineLevel="0" collapsed="false">
      <c r="A20" s="637"/>
      <c r="B20" s="638" t="s">
        <v>153</v>
      </c>
      <c r="C20" s="95" t="s">
        <v>154</v>
      </c>
      <c r="D20" s="232" t="n">
        <v>0</v>
      </c>
      <c r="E20" s="639"/>
      <c r="F20" s="639"/>
      <c r="G20" s="639"/>
      <c r="H20" s="639"/>
      <c r="I20" s="639"/>
      <c r="J20" s="639"/>
      <c r="K20" s="639"/>
      <c r="L20" s="639"/>
      <c r="M20" s="639"/>
      <c r="N20" s="639"/>
    </row>
    <row r="21" s="82" customFormat="true" ht="15" hidden="false" customHeight="true" outlineLevel="0" collapsed="false">
      <c r="A21" s="637"/>
      <c r="B21" s="638" t="s">
        <v>155</v>
      </c>
      <c r="C21" s="95" t="s">
        <v>156</v>
      </c>
      <c r="D21" s="232" t="n">
        <v>0</v>
      </c>
      <c r="E21" s="639"/>
      <c r="F21" s="639"/>
      <c r="G21" s="639"/>
      <c r="H21" s="639"/>
      <c r="I21" s="639"/>
      <c r="J21" s="639"/>
      <c r="K21" s="639"/>
      <c r="L21" s="639"/>
      <c r="M21" s="639"/>
      <c r="N21" s="639"/>
    </row>
    <row r="22" s="82" customFormat="true" ht="15" hidden="false" customHeight="true" outlineLevel="0" collapsed="false">
      <c r="A22" s="637"/>
      <c r="B22" s="638" t="s">
        <v>157</v>
      </c>
      <c r="C22" s="95" t="s">
        <v>158</v>
      </c>
      <c r="D22" s="232" t="n">
        <v>0</v>
      </c>
      <c r="E22" s="639"/>
      <c r="F22" s="639"/>
      <c r="G22" s="639"/>
      <c r="H22" s="639"/>
      <c r="I22" s="639"/>
      <c r="J22" s="639"/>
      <c r="K22" s="639"/>
      <c r="L22" s="639"/>
      <c r="M22" s="639"/>
      <c r="N22" s="639"/>
    </row>
    <row r="23" s="82" customFormat="true" ht="15" hidden="false" customHeight="true" outlineLevel="0" collapsed="false">
      <c r="A23" s="644"/>
      <c r="B23" s="640" t="s">
        <v>161</v>
      </c>
      <c r="C23" s="98" t="s">
        <v>162</v>
      </c>
      <c r="D23" s="232" t="n">
        <v>16189</v>
      </c>
      <c r="E23" s="639" t="n">
        <v>6031</v>
      </c>
      <c r="F23" s="639"/>
      <c r="G23" s="639" t="n">
        <v>10158</v>
      </c>
      <c r="H23" s="639"/>
      <c r="I23" s="639"/>
      <c r="J23" s="639"/>
      <c r="K23" s="639"/>
      <c r="L23" s="639"/>
      <c r="M23" s="639"/>
      <c r="N23" s="639"/>
    </row>
    <row r="24" s="82" customFormat="true" ht="15" hidden="false" customHeight="true" outlineLevel="0" collapsed="false">
      <c r="A24" s="637" t="s">
        <v>163</v>
      </c>
      <c r="B24" s="642" t="s">
        <v>164</v>
      </c>
      <c r="C24" s="642"/>
      <c r="D24" s="643" t="n">
        <v>1578</v>
      </c>
      <c r="E24" s="643" t="n">
        <v>0</v>
      </c>
      <c r="F24" s="643" t="n">
        <v>884</v>
      </c>
      <c r="G24" s="643" t="n">
        <v>694</v>
      </c>
      <c r="H24" s="643" t="n">
        <v>0</v>
      </c>
      <c r="I24" s="643" t="n">
        <v>0</v>
      </c>
      <c r="J24" s="643" t="n">
        <v>0</v>
      </c>
      <c r="K24" s="643" t="n">
        <v>0</v>
      </c>
      <c r="L24" s="643" t="n">
        <v>0</v>
      </c>
      <c r="M24" s="643" t="n">
        <v>0</v>
      </c>
      <c r="N24" s="643" t="n">
        <v>0</v>
      </c>
    </row>
    <row r="25" s="82" customFormat="true" ht="15" hidden="false" customHeight="true" outlineLevel="0" collapsed="false">
      <c r="A25" s="637"/>
      <c r="B25" s="638" t="s">
        <v>165</v>
      </c>
      <c r="C25" s="95" t="s">
        <v>166</v>
      </c>
      <c r="D25" s="232" t="n">
        <v>0</v>
      </c>
      <c r="E25" s="639"/>
      <c r="F25" s="639"/>
      <c r="G25" s="639"/>
      <c r="H25" s="639"/>
      <c r="I25" s="639"/>
      <c r="J25" s="639"/>
      <c r="K25" s="639"/>
      <c r="L25" s="639"/>
      <c r="M25" s="639"/>
      <c r="N25" s="639"/>
    </row>
    <row r="26" s="82" customFormat="true" ht="15" hidden="false" customHeight="true" outlineLevel="0" collapsed="false">
      <c r="A26" s="637"/>
      <c r="B26" s="638" t="s">
        <v>167</v>
      </c>
      <c r="C26" s="95" t="s">
        <v>168</v>
      </c>
      <c r="D26" s="232" t="n">
        <v>0</v>
      </c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s="82" customFormat="true" ht="15" hidden="false" customHeight="true" outlineLevel="0" collapsed="false">
      <c r="A27" s="637"/>
      <c r="B27" s="638" t="s">
        <v>169</v>
      </c>
      <c r="C27" s="95" t="s">
        <v>170</v>
      </c>
      <c r="D27" s="232" t="n">
        <v>0</v>
      </c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s="82" customFormat="true" ht="15" hidden="false" customHeight="true" outlineLevel="0" collapsed="false">
      <c r="A28" s="637"/>
      <c r="B28" s="638" t="s">
        <v>171</v>
      </c>
      <c r="C28" s="95" t="s">
        <v>172</v>
      </c>
      <c r="D28" s="232" t="n">
        <v>0</v>
      </c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s="82" customFormat="true" ht="15" hidden="false" customHeight="true" outlineLevel="0" collapsed="false">
      <c r="A29" s="637"/>
      <c r="B29" s="638" t="s">
        <v>173</v>
      </c>
      <c r="C29" s="95" t="s">
        <v>174</v>
      </c>
      <c r="D29" s="232" t="n">
        <v>30</v>
      </c>
      <c r="E29" s="639"/>
      <c r="F29" s="639"/>
      <c r="G29" s="639" t="n">
        <v>30</v>
      </c>
      <c r="H29" s="639"/>
      <c r="I29" s="639"/>
      <c r="J29" s="639"/>
      <c r="K29" s="639"/>
      <c r="L29" s="639"/>
      <c r="M29" s="639"/>
      <c r="N29" s="639"/>
    </row>
    <row r="30" s="82" customFormat="true" ht="15" hidden="false" customHeight="true" outlineLevel="0" collapsed="false">
      <c r="A30" s="637"/>
      <c r="B30" s="645" t="s">
        <v>175</v>
      </c>
      <c r="C30" s="95" t="s">
        <v>176</v>
      </c>
      <c r="D30" s="232" t="n">
        <v>551</v>
      </c>
      <c r="E30" s="639"/>
      <c r="F30" s="639" t="n">
        <v>290</v>
      </c>
      <c r="G30" s="639" t="n">
        <v>261</v>
      </c>
      <c r="H30" s="639"/>
      <c r="I30" s="639"/>
      <c r="J30" s="639"/>
      <c r="K30" s="639"/>
      <c r="L30" s="639"/>
      <c r="M30" s="639"/>
      <c r="N30" s="639"/>
    </row>
    <row r="31" s="82" customFormat="true" ht="15" hidden="false" customHeight="true" outlineLevel="0" collapsed="false">
      <c r="A31" s="637"/>
      <c r="B31" s="638" t="s">
        <v>177</v>
      </c>
      <c r="C31" s="96" t="s">
        <v>178</v>
      </c>
      <c r="D31" s="232" t="n">
        <v>0</v>
      </c>
      <c r="E31" s="639"/>
      <c r="F31" s="639"/>
      <c r="G31" s="639"/>
      <c r="H31" s="639"/>
      <c r="I31" s="639"/>
      <c r="J31" s="639"/>
      <c r="K31" s="639"/>
      <c r="L31" s="639"/>
      <c r="M31" s="639"/>
      <c r="N31" s="639"/>
    </row>
    <row r="32" s="82" customFormat="true" ht="15" hidden="false" customHeight="true" outlineLevel="0" collapsed="false">
      <c r="A32" s="637"/>
      <c r="B32" s="638" t="s">
        <v>179</v>
      </c>
      <c r="C32" s="96" t="s">
        <v>180</v>
      </c>
      <c r="D32" s="232" t="n">
        <v>0</v>
      </c>
      <c r="E32" s="639"/>
      <c r="F32" s="639"/>
      <c r="G32" s="639"/>
      <c r="H32" s="639"/>
      <c r="I32" s="639"/>
      <c r="J32" s="639"/>
      <c r="K32" s="639"/>
      <c r="L32" s="639"/>
      <c r="M32" s="639"/>
      <c r="N32" s="639"/>
    </row>
    <row r="33" s="82" customFormat="true" ht="15" hidden="false" customHeight="true" outlineLevel="0" collapsed="false">
      <c r="A33" s="644"/>
      <c r="B33" s="640" t="s">
        <v>287</v>
      </c>
      <c r="C33" s="98" t="s">
        <v>182</v>
      </c>
      <c r="D33" s="646" t="n">
        <v>997</v>
      </c>
      <c r="E33" s="234"/>
      <c r="F33" s="234" t="n">
        <v>594</v>
      </c>
      <c r="G33" s="234" t="n">
        <v>403</v>
      </c>
      <c r="H33" s="234"/>
      <c r="I33" s="234"/>
      <c r="J33" s="234"/>
      <c r="K33" s="234"/>
      <c r="L33" s="234"/>
      <c r="M33" s="234"/>
      <c r="N33" s="234"/>
    </row>
    <row r="34" s="82" customFormat="true" ht="15" hidden="false" customHeight="true" outlineLevel="0" collapsed="false">
      <c r="A34" s="637" t="s">
        <v>183</v>
      </c>
      <c r="B34" s="642" t="s">
        <v>184</v>
      </c>
      <c r="C34" s="642"/>
      <c r="D34" s="232" t="n">
        <v>1625126</v>
      </c>
      <c r="E34" s="232" t="n">
        <v>110968</v>
      </c>
      <c r="F34" s="232" t="n">
        <v>526008</v>
      </c>
      <c r="G34" s="232" t="n">
        <v>866537</v>
      </c>
      <c r="H34" s="232" t="n">
        <v>6013</v>
      </c>
      <c r="I34" s="232" t="n">
        <v>62007</v>
      </c>
      <c r="J34" s="232" t="n">
        <v>53593</v>
      </c>
      <c r="K34" s="232" t="n">
        <v>0</v>
      </c>
      <c r="L34" s="232" t="n">
        <v>0</v>
      </c>
      <c r="M34" s="232" t="n">
        <v>0</v>
      </c>
      <c r="N34" s="232" t="n">
        <v>0</v>
      </c>
    </row>
    <row r="35" s="82" customFormat="true" ht="15" hidden="false" customHeight="true" outlineLevel="0" collapsed="false">
      <c r="A35" s="637"/>
      <c r="B35" s="638" t="s">
        <v>185</v>
      </c>
      <c r="C35" s="95" t="s">
        <v>186</v>
      </c>
      <c r="D35" s="232" t="n">
        <v>1625126</v>
      </c>
      <c r="E35" s="639" t="n">
        <v>110968</v>
      </c>
      <c r="F35" s="639" t="n">
        <v>526008</v>
      </c>
      <c r="G35" s="639" t="n">
        <v>866537</v>
      </c>
      <c r="H35" s="639" t="n">
        <v>6013</v>
      </c>
      <c r="I35" s="639" t="n">
        <v>62007</v>
      </c>
      <c r="J35" s="639" t="n">
        <v>53593</v>
      </c>
      <c r="K35" s="639"/>
      <c r="L35" s="639"/>
      <c r="M35" s="639"/>
      <c r="N35" s="639"/>
    </row>
    <row r="36" s="82" customFormat="true" ht="15" hidden="false" customHeight="true" outlineLevel="0" collapsed="false">
      <c r="A36" s="637"/>
      <c r="B36" s="638" t="s">
        <v>187</v>
      </c>
      <c r="C36" s="107" t="s">
        <v>188</v>
      </c>
      <c r="D36" s="232" t="n">
        <v>0</v>
      </c>
      <c r="E36" s="639"/>
      <c r="F36" s="639"/>
      <c r="G36" s="639"/>
      <c r="H36" s="639"/>
      <c r="I36" s="639"/>
      <c r="J36" s="639"/>
      <c r="K36" s="639"/>
      <c r="L36" s="639"/>
      <c r="M36" s="639"/>
      <c r="N36" s="639"/>
    </row>
    <row r="37" s="82" customFormat="true" ht="15" hidden="false" customHeight="true" outlineLevel="0" collapsed="false">
      <c r="A37" s="637"/>
      <c r="B37" s="638" t="s">
        <v>189</v>
      </c>
      <c r="C37" s="95" t="s">
        <v>190</v>
      </c>
      <c r="D37" s="232" t="n">
        <v>0</v>
      </c>
      <c r="E37" s="639"/>
      <c r="F37" s="639"/>
      <c r="G37" s="639"/>
      <c r="H37" s="639"/>
      <c r="I37" s="639"/>
      <c r="J37" s="639"/>
      <c r="K37" s="639"/>
      <c r="L37" s="639"/>
      <c r="M37" s="639"/>
      <c r="N37" s="639"/>
    </row>
    <row r="38" s="82" customFormat="true" ht="15" hidden="false" customHeight="true" outlineLevel="0" collapsed="false">
      <c r="A38" s="637"/>
      <c r="B38" s="638" t="s">
        <v>191</v>
      </c>
      <c r="C38" s="95" t="s">
        <v>192</v>
      </c>
      <c r="D38" s="232" t="n">
        <v>0</v>
      </c>
      <c r="E38" s="639"/>
      <c r="F38" s="639"/>
      <c r="G38" s="639"/>
      <c r="H38" s="639"/>
      <c r="I38" s="639"/>
      <c r="J38" s="639"/>
      <c r="K38" s="639"/>
      <c r="L38" s="639"/>
      <c r="M38" s="639"/>
      <c r="N38" s="639"/>
    </row>
    <row r="39" s="82" customFormat="true" ht="15" hidden="false" customHeight="true" outlineLevel="0" collapsed="false">
      <c r="A39" s="637"/>
      <c r="B39" s="638" t="s">
        <v>193</v>
      </c>
      <c r="C39" s="107" t="s">
        <v>194</v>
      </c>
      <c r="D39" s="232" t="n">
        <v>0</v>
      </c>
      <c r="E39" s="639"/>
      <c r="F39" s="639"/>
      <c r="G39" s="639"/>
      <c r="H39" s="639"/>
      <c r="I39" s="639"/>
      <c r="J39" s="639"/>
      <c r="K39" s="639"/>
      <c r="L39" s="639"/>
      <c r="M39" s="639"/>
      <c r="N39" s="639"/>
    </row>
    <row r="40" s="82" customFormat="true" ht="15" hidden="false" customHeight="true" outlineLevel="0" collapsed="false">
      <c r="A40" s="637"/>
      <c r="B40" s="638" t="s">
        <v>195</v>
      </c>
      <c r="C40" s="95" t="s">
        <v>196</v>
      </c>
      <c r="D40" s="232" t="n">
        <v>0</v>
      </c>
      <c r="E40" s="639"/>
      <c r="F40" s="639"/>
      <c r="G40" s="639"/>
      <c r="H40" s="639"/>
      <c r="I40" s="639"/>
      <c r="J40" s="639"/>
      <c r="K40" s="639"/>
      <c r="L40" s="639"/>
      <c r="M40" s="639"/>
      <c r="N40" s="639"/>
    </row>
    <row r="41" s="82" customFormat="true" ht="15" hidden="false" customHeight="true" outlineLevel="0" collapsed="false">
      <c r="A41" s="637"/>
      <c r="B41" s="638" t="s">
        <v>197</v>
      </c>
      <c r="C41" s="95" t="s">
        <v>198</v>
      </c>
      <c r="D41" s="232"/>
      <c r="E41" s="639"/>
      <c r="F41" s="639"/>
      <c r="G41" s="639"/>
      <c r="H41" s="639"/>
      <c r="I41" s="639"/>
      <c r="J41" s="639"/>
      <c r="K41" s="639"/>
      <c r="L41" s="639"/>
      <c r="M41" s="639"/>
      <c r="N41" s="639"/>
    </row>
    <row r="42" s="82" customFormat="true" ht="15" hidden="false" customHeight="true" outlineLevel="0" collapsed="false">
      <c r="A42" s="637"/>
      <c r="B42" s="638" t="s">
        <v>600</v>
      </c>
      <c r="C42" s="95" t="s">
        <v>200</v>
      </c>
      <c r="D42" s="232" t="n">
        <v>0</v>
      </c>
      <c r="E42" s="639"/>
      <c r="F42" s="639"/>
      <c r="G42" s="639"/>
      <c r="H42" s="639"/>
      <c r="I42" s="639"/>
      <c r="J42" s="639"/>
      <c r="K42" s="639"/>
      <c r="L42" s="639"/>
      <c r="M42" s="639"/>
      <c r="N42" s="639"/>
    </row>
    <row r="43" s="82" customFormat="true" ht="15" hidden="false" customHeight="true" outlineLevel="0" collapsed="false">
      <c r="A43" s="641" t="s">
        <v>201</v>
      </c>
      <c r="B43" s="642" t="s">
        <v>202</v>
      </c>
      <c r="C43" s="642"/>
      <c r="D43" s="643" t="n">
        <v>11092</v>
      </c>
      <c r="E43" s="643" t="n">
        <v>0</v>
      </c>
      <c r="F43" s="643" t="n">
        <v>9125</v>
      </c>
      <c r="G43" s="643" t="n">
        <v>1967</v>
      </c>
      <c r="H43" s="643" t="n">
        <v>0</v>
      </c>
      <c r="I43" s="643" t="n">
        <v>0</v>
      </c>
      <c r="J43" s="643" t="n">
        <v>0</v>
      </c>
      <c r="K43" s="643" t="n">
        <v>0</v>
      </c>
      <c r="L43" s="643" t="n">
        <v>0</v>
      </c>
      <c r="M43" s="643" t="n">
        <v>0</v>
      </c>
      <c r="N43" s="643" t="n">
        <v>0</v>
      </c>
    </row>
    <row r="44" s="82" customFormat="true" ht="15" hidden="false" customHeight="true" outlineLevel="0" collapsed="false">
      <c r="A44" s="637"/>
      <c r="B44" s="638" t="s">
        <v>203</v>
      </c>
      <c r="C44" s="96" t="s">
        <v>204</v>
      </c>
      <c r="D44" s="232" t="n">
        <v>11092</v>
      </c>
      <c r="E44" s="639"/>
      <c r="F44" s="639" t="n">
        <v>9125</v>
      </c>
      <c r="G44" s="639" t="n">
        <v>1967</v>
      </c>
      <c r="H44" s="639"/>
      <c r="I44" s="639"/>
      <c r="J44" s="639"/>
      <c r="K44" s="639"/>
      <c r="L44" s="639"/>
      <c r="M44" s="639"/>
      <c r="N44" s="639"/>
    </row>
    <row r="45" s="82" customFormat="true" ht="15" hidden="false" customHeight="true" outlineLevel="0" collapsed="false">
      <c r="A45" s="637"/>
      <c r="B45" s="645" t="s">
        <v>205</v>
      </c>
      <c r="C45" s="95" t="s">
        <v>206</v>
      </c>
      <c r="D45" s="232" t="n">
        <v>0</v>
      </c>
      <c r="E45" s="639"/>
      <c r="F45" s="639"/>
      <c r="G45" s="639"/>
      <c r="H45" s="639"/>
      <c r="I45" s="639"/>
      <c r="J45" s="639"/>
      <c r="K45" s="639"/>
      <c r="L45" s="639"/>
      <c r="M45" s="639"/>
      <c r="N45" s="639"/>
    </row>
    <row r="46" s="82" customFormat="true" ht="15" hidden="false" customHeight="true" outlineLevel="0" collapsed="false">
      <c r="A46" s="637"/>
      <c r="B46" s="638" t="s">
        <v>207</v>
      </c>
      <c r="C46" s="95" t="s">
        <v>208</v>
      </c>
      <c r="D46" s="232" t="n">
        <v>0</v>
      </c>
      <c r="E46" s="639"/>
      <c r="F46" s="639"/>
      <c r="G46" s="639"/>
      <c r="H46" s="639"/>
      <c r="I46" s="639"/>
      <c r="J46" s="639"/>
      <c r="K46" s="639"/>
      <c r="L46" s="639"/>
      <c r="M46" s="639"/>
      <c r="N46" s="639"/>
    </row>
    <row r="47" s="82" customFormat="true" ht="15" hidden="false" customHeight="true" outlineLevel="0" collapsed="false">
      <c r="A47" s="644"/>
      <c r="B47" s="640" t="s">
        <v>209</v>
      </c>
      <c r="C47" s="98" t="s">
        <v>210</v>
      </c>
      <c r="D47" s="232" t="n">
        <v>0</v>
      </c>
      <c r="E47" s="639"/>
      <c r="F47" s="639"/>
      <c r="G47" s="639"/>
      <c r="H47" s="639"/>
      <c r="I47" s="639"/>
      <c r="J47" s="639"/>
      <c r="K47" s="639"/>
      <c r="L47" s="639"/>
      <c r="M47" s="639"/>
      <c r="N47" s="639"/>
    </row>
    <row r="48" s="82" customFormat="true" ht="15" hidden="false" customHeight="true" outlineLevel="0" collapsed="false">
      <c r="A48" s="637" t="s">
        <v>211</v>
      </c>
      <c r="B48" s="642" t="s">
        <v>212</v>
      </c>
      <c r="C48" s="642"/>
      <c r="D48" s="643" t="n">
        <v>75</v>
      </c>
      <c r="E48" s="643" t="n">
        <v>0</v>
      </c>
      <c r="F48" s="643" t="n">
        <v>60</v>
      </c>
      <c r="G48" s="643" t="n">
        <v>15</v>
      </c>
      <c r="H48" s="643" t="n">
        <v>0</v>
      </c>
      <c r="I48" s="643" t="n">
        <v>0</v>
      </c>
      <c r="J48" s="643" t="n">
        <v>0</v>
      </c>
      <c r="K48" s="643" t="n">
        <v>0</v>
      </c>
      <c r="L48" s="643" t="n">
        <v>0</v>
      </c>
      <c r="M48" s="643" t="n">
        <v>0</v>
      </c>
      <c r="N48" s="643" t="n">
        <v>0</v>
      </c>
    </row>
    <row r="49" s="82" customFormat="true" ht="15" hidden="false" customHeight="true" outlineLevel="0" collapsed="false">
      <c r="A49" s="637"/>
      <c r="B49" s="638" t="s">
        <v>213</v>
      </c>
      <c r="C49" s="95" t="s">
        <v>214</v>
      </c>
      <c r="D49" s="232" t="n">
        <v>75</v>
      </c>
      <c r="E49" s="639"/>
      <c r="F49" s="639" t="n">
        <v>60</v>
      </c>
      <c r="G49" s="639" t="n">
        <v>15</v>
      </c>
      <c r="H49" s="639"/>
      <c r="I49" s="639"/>
      <c r="J49" s="639"/>
      <c r="K49" s="639"/>
      <c r="L49" s="639"/>
      <c r="M49" s="639"/>
      <c r="N49" s="639"/>
    </row>
    <row r="50" s="82" customFormat="true" ht="15" hidden="false" customHeight="true" outlineLevel="0" collapsed="false">
      <c r="A50" s="637"/>
      <c r="B50" s="638" t="s">
        <v>305</v>
      </c>
      <c r="C50" s="95" t="s">
        <v>216</v>
      </c>
      <c r="D50" s="232" t="n">
        <v>0</v>
      </c>
      <c r="E50" s="639"/>
      <c r="F50" s="639"/>
      <c r="G50" s="639"/>
      <c r="H50" s="639"/>
      <c r="I50" s="639"/>
      <c r="J50" s="639"/>
      <c r="K50" s="639"/>
      <c r="L50" s="639"/>
      <c r="M50" s="639"/>
      <c r="N50" s="639"/>
    </row>
    <row r="51" s="82" customFormat="true" ht="15" hidden="false" customHeight="true" outlineLevel="0" collapsed="false">
      <c r="A51" s="637"/>
      <c r="B51" s="638" t="s">
        <v>217</v>
      </c>
      <c r="C51" s="95" t="s">
        <v>218</v>
      </c>
      <c r="D51" s="232" t="n">
        <v>0</v>
      </c>
      <c r="E51" s="639"/>
      <c r="F51" s="639"/>
      <c r="G51" s="639"/>
      <c r="H51" s="639"/>
      <c r="I51" s="639"/>
      <c r="J51" s="639"/>
      <c r="K51" s="639"/>
      <c r="L51" s="639"/>
      <c r="M51" s="639"/>
      <c r="N51" s="639"/>
    </row>
    <row r="52" s="82" customFormat="true" ht="15" hidden="false" customHeight="true" outlineLevel="0" collapsed="false">
      <c r="A52" s="637"/>
      <c r="B52" s="638" t="s">
        <v>307</v>
      </c>
      <c r="C52" s="95" t="s">
        <v>220</v>
      </c>
      <c r="D52" s="232" t="n">
        <v>0</v>
      </c>
      <c r="E52" s="639"/>
      <c r="F52" s="639"/>
      <c r="G52" s="639"/>
      <c r="H52" s="639"/>
      <c r="I52" s="639"/>
      <c r="J52" s="639"/>
      <c r="K52" s="639"/>
      <c r="L52" s="639"/>
      <c r="M52" s="639"/>
      <c r="N52" s="639"/>
    </row>
    <row r="53" s="82" customFormat="true" ht="15" hidden="false" customHeight="true" outlineLevel="0" collapsed="false">
      <c r="A53" s="641" t="s">
        <v>221</v>
      </c>
      <c r="B53" s="642" t="s">
        <v>222</v>
      </c>
      <c r="C53" s="642"/>
      <c r="D53" s="643" t="n">
        <v>5897</v>
      </c>
      <c r="E53" s="643" t="n">
        <v>0</v>
      </c>
      <c r="F53" s="643" t="n">
        <v>3910</v>
      </c>
      <c r="G53" s="643" t="n">
        <v>1987</v>
      </c>
      <c r="H53" s="643" t="n">
        <v>0</v>
      </c>
      <c r="I53" s="643" t="n">
        <v>0</v>
      </c>
      <c r="J53" s="643" t="n">
        <v>0</v>
      </c>
      <c r="K53" s="643" t="n">
        <v>0</v>
      </c>
      <c r="L53" s="643" t="n">
        <v>0</v>
      </c>
      <c r="M53" s="643" t="n">
        <v>0</v>
      </c>
      <c r="N53" s="643" t="n">
        <v>0</v>
      </c>
    </row>
    <row r="54" s="82" customFormat="true" ht="15" hidden="false" customHeight="true" outlineLevel="0" collapsed="false">
      <c r="A54" s="637"/>
      <c r="B54" s="638" t="s">
        <v>223</v>
      </c>
      <c r="C54" s="95" t="s">
        <v>224</v>
      </c>
      <c r="D54" s="232" t="n">
        <v>0</v>
      </c>
      <c r="E54" s="639"/>
      <c r="F54" s="639"/>
      <c r="G54" s="639"/>
      <c r="H54" s="639"/>
      <c r="I54" s="639"/>
      <c r="J54" s="639"/>
      <c r="K54" s="639"/>
      <c r="L54" s="639"/>
      <c r="M54" s="639"/>
      <c r="N54" s="639"/>
    </row>
    <row r="55" s="82" customFormat="true" ht="15" hidden="false" customHeight="true" outlineLevel="0" collapsed="false">
      <c r="A55" s="637"/>
      <c r="B55" s="638" t="s">
        <v>225</v>
      </c>
      <c r="C55" s="95" t="s">
        <v>226</v>
      </c>
      <c r="D55" s="232" t="n">
        <v>0</v>
      </c>
      <c r="E55" s="639"/>
      <c r="F55" s="639"/>
      <c r="G55" s="639"/>
      <c r="H55" s="639"/>
      <c r="I55" s="639"/>
      <c r="J55" s="639"/>
      <c r="K55" s="639"/>
      <c r="L55" s="639"/>
      <c r="M55" s="639"/>
      <c r="N55" s="639"/>
    </row>
    <row r="56" s="82" customFormat="true" ht="15" hidden="false" customHeight="true" outlineLevel="0" collapsed="false">
      <c r="A56" s="637"/>
      <c r="B56" s="638" t="s">
        <v>227</v>
      </c>
      <c r="C56" s="95" t="s">
        <v>228</v>
      </c>
      <c r="D56" s="232" t="n">
        <v>0</v>
      </c>
      <c r="E56" s="639"/>
      <c r="F56" s="639"/>
      <c r="G56" s="639"/>
      <c r="H56" s="639"/>
      <c r="I56" s="639"/>
      <c r="J56" s="639"/>
      <c r="K56" s="639"/>
      <c r="L56" s="639"/>
      <c r="M56" s="639"/>
      <c r="N56" s="639"/>
    </row>
    <row r="57" s="82" customFormat="true" ht="15" hidden="false" customHeight="true" outlineLevel="0" collapsed="false">
      <c r="A57" s="637"/>
      <c r="B57" s="638" t="s">
        <v>229</v>
      </c>
      <c r="C57" s="95" t="s">
        <v>230</v>
      </c>
      <c r="D57" s="232" t="n">
        <v>5897</v>
      </c>
      <c r="E57" s="639"/>
      <c r="F57" s="639" t="n">
        <v>3910</v>
      </c>
      <c r="G57" s="639" t="n">
        <v>1987</v>
      </c>
      <c r="H57" s="639"/>
      <c r="I57" s="639"/>
      <c r="J57" s="639"/>
      <c r="K57" s="639"/>
      <c r="L57" s="639"/>
      <c r="M57" s="639"/>
      <c r="N57" s="639"/>
    </row>
    <row r="58" s="82" customFormat="true" ht="15" hidden="false" customHeight="true" outlineLevel="0" collapsed="false">
      <c r="A58" s="637"/>
      <c r="B58" s="638" t="s">
        <v>233</v>
      </c>
      <c r="C58" s="110" t="s">
        <v>234</v>
      </c>
      <c r="D58" s="232" t="n">
        <v>0</v>
      </c>
      <c r="E58" s="639"/>
      <c r="F58" s="639"/>
      <c r="G58" s="639"/>
      <c r="H58" s="639"/>
      <c r="I58" s="639"/>
      <c r="J58" s="639"/>
      <c r="K58" s="639"/>
      <c r="L58" s="639"/>
      <c r="M58" s="639"/>
      <c r="N58" s="639"/>
    </row>
    <row r="59" s="82" customFormat="true" ht="15" hidden="false" customHeight="true" outlineLevel="0" collapsed="false">
      <c r="A59" s="637"/>
      <c r="B59" s="638" t="s">
        <v>235</v>
      </c>
      <c r="C59" s="95" t="s">
        <v>236</v>
      </c>
      <c r="D59" s="232" t="n">
        <v>0</v>
      </c>
      <c r="E59" s="639"/>
      <c r="F59" s="639"/>
      <c r="G59" s="639"/>
      <c r="H59" s="639"/>
      <c r="I59" s="639"/>
      <c r="J59" s="639"/>
      <c r="K59" s="639"/>
      <c r="L59" s="639"/>
      <c r="M59" s="639"/>
      <c r="N59" s="639"/>
    </row>
    <row r="60" s="82" customFormat="true" ht="15" hidden="false" customHeight="true" outlineLevel="0" collapsed="false">
      <c r="A60" s="641" t="s">
        <v>237</v>
      </c>
      <c r="B60" s="642" t="s">
        <v>238</v>
      </c>
      <c r="C60" s="642"/>
      <c r="D60" s="643" t="n">
        <v>0</v>
      </c>
      <c r="E60" s="643" t="n">
        <v>0</v>
      </c>
      <c r="F60" s="643" t="n">
        <v>0</v>
      </c>
      <c r="G60" s="643" t="n">
        <v>0</v>
      </c>
      <c r="H60" s="643" t="n">
        <v>0</v>
      </c>
      <c r="I60" s="643" t="n">
        <v>0</v>
      </c>
      <c r="J60" s="643" t="n">
        <v>0</v>
      </c>
      <c r="K60" s="643" t="n">
        <v>0</v>
      </c>
      <c r="L60" s="643" t="n">
        <v>0</v>
      </c>
      <c r="M60" s="643" t="n">
        <v>0</v>
      </c>
      <c r="N60" s="643" t="n">
        <v>0</v>
      </c>
    </row>
    <row r="61" s="82" customFormat="true" ht="15" hidden="false" customHeight="true" outlineLevel="0" collapsed="false">
      <c r="A61" s="644"/>
      <c r="B61" s="640" t="s">
        <v>239</v>
      </c>
      <c r="C61" s="98" t="s">
        <v>238</v>
      </c>
      <c r="D61" s="646" t="n">
        <v>0</v>
      </c>
      <c r="E61" s="647"/>
      <c r="F61" s="234"/>
      <c r="G61" s="234"/>
      <c r="H61" s="234"/>
      <c r="I61" s="234"/>
      <c r="J61" s="234"/>
      <c r="K61" s="234"/>
      <c r="L61" s="234"/>
      <c r="M61" s="234"/>
      <c r="N61" s="23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2:C12"/>
    <mergeCell ref="B18:C18"/>
    <mergeCell ref="B24:C24"/>
    <mergeCell ref="B34:C34"/>
    <mergeCell ref="B43:C43"/>
    <mergeCell ref="B48:C48"/>
    <mergeCell ref="B53:C53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61" activeCellId="0" sqref="Q61"/>
    </sheetView>
  </sheetViews>
  <sheetFormatPr defaultColWidth="8.9921875" defaultRowHeight="12.9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4" min="4" style="82" width="7.77"/>
    <col collapsed="false" customWidth="true" hidden="false" outlineLevel="0" max="14" min="5" style="82" width="6.1"/>
    <col collapsed="false" customWidth="true" hidden="false" outlineLevel="0" max="39" min="15" style="82" width="6.66"/>
    <col collapsed="false" customWidth="false" hidden="false" outlineLevel="0" max="257" min="40" style="82" width="8.99"/>
  </cols>
  <sheetData>
    <row r="1" customFormat="false" ht="14.1" hidden="false" customHeight="true" outlineLevel="0" collapsed="false">
      <c r="A1" s="124" t="s">
        <v>601</v>
      </c>
      <c r="B1" s="124"/>
      <c r="C1" s="124"/>
      <c r="D1" s="124"/>
      <c r="E1" s="124"/>
      <c r="F1" s="124"/>
      <c r="N1" s="125" t="s">
        <v>242</v>
      </c>
    </row>
    <row r="2" customFormat="false" ht="15" hidden="false" customHeight="true" outlineLevel="0" collapsed="false">
      <c r="A2" s="126"/>
      <c r="B2" s="127"/>
      <c r="C2" s="128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130"/>
      <c r="B3" s="130"/>
      <c r="C3" s="130"/>
      <c r="D3" s="234" t="n">
        <v>579613</v>
      </c>
      <c r="E3" s="234" t="n">
        <v>29562</v>
      </c>
      <c r="F3" s="234" t="n">
        <v>312923</v>
      </c>
      <c r="G3" s="234" t="n">
        <v>135034</v>
      </c>
      <c r="H3" s="234" t="n">
        <v>1527</v>
      </c>
      <c r="I3" s="234" t="n">
        <v>30219</v>
      </c>
      <c r="J3" s="234" t="n">
        <v>29698</v>
      </c>
      <c r="K3" s="234" t="n">
        <v>39100</v>
      </c>
      <c r="L3" s="234" t="n">
        <v>0</v>
      </c>
      <c r="M3" s="234" t="n">
        <v>1550</v>
      </c>
      <c r="N3" s="234" t="n">
        <v>0</v>
      </c>
    </row>
    <row r="4" customFormat="false" ht="15" hidden="false" customHeight="true" outlineLevel="0" collapsed="false">
      <c r="A4" s="237" t="s">
        <v>119</v>
      </c>
      <c r="B4" s="91" t="s">
        <v>120</v>
      </c>
      <c r="C4" s="91"/>
      <c r="D4" s="228" t="n">
        <v>138</v>
      </c>
      <c r="E4" s="228" t="n">
        <v>0</v>
      </c>
      <c r="F4" s="228" t="n">
        <v>57</v>
      </c>
      <c r="G4" s="228" t="n">
        <v>81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0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267</v>
      </c>
      <c r="C6" s="110" t="s">
        <v>268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3</v>
      </c>
      <c r="C7" s="110" t="s">
        <v>124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270</v>
      </c>
      <c r="C8" s="110" t="s">
        <v>126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4" t="s">
        <v>127</v>
      </c>
      <c r="C9" s="110" t="s">
        <v>128</v>
      </c>
      <c r="D9" s="228" t="n">
        <v>0</v>
      </c>
      <c r="E9" s="229"/>
      <c r="F9" s="229"/>
      <c r="G9" s="229"/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3"/>
      <c r="B10" s="94" t="s">
        <v>131</v>
      </c>
      <c r="C10" s="110" t="s">
        <v>132</v>
      </c>
      <c r="D10" s="228" t="n">
        <v>87</v>
      </c>
      <c r="E10" s="229"/>
      <c r="F10" s="229" t="n">
        <v>30</v>
      </c>
      <c r="G10" s="229" t="n">
        <v>57</v>
      </c>
      <c r="H10" s="229"/>
      <c r="I10" s="229"/>
      <c r="J10" s="229"/>
      <c r="K10" s="229"/>
      <c r="L10" s="229"/>
      <c r="M10" s="229"/>
      <c r="N10" s="229"/>
    </row>
    <row r="11" customFormat="false" ht="15" hidden="false" customHeight="true" outlineLevel="0" collapsed="false">
      <c r="A11" s="93"/>
      <c r="B11" s="131" t="s">
        <v>135</v>
      </c>
      <c r="C11" s="132" t="s">
        <v>136</v>
      </c>
      <c r="D11" s="228" t="n">
        <v>51</v>
      </c>
      <c r="E11" s="229"/>
      <c r="F11" s="229" t="n">
        <v>27</v>
      </c>
      <c r="G11" s="229" t="n">
        <v>24</v>
      </c>
      <c r="H11" s="229"/>
      <c r="I11" s="229"/>
      <c r="J11" s="229"/>
      <c r="K11" s="229"/>
      <c r="L11" s="229"/>
      <c r="M11" s="229"/>
      <c r="N11" s="229"/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230" t="n">
        <v>5680</v>
      </c>
      <c r="E12" s="230" t="n">
        <v>0</v>
      </c>
      <c r="F12" s="230" t="n">
        <v>3858</v>
      </c>
      <c r="G12" s="230" t="n">
        <v>1822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</row>
    <row r="13" customFormat="false" ht="15" hidden="false" customHeight="true" outlineLevel="0" collapsed="false">
      <c r="A13" s="93"/>
      <c r="B13" s="94" t="s">
        <v>139</v>
      </c>
      <c r="C13" s="110" t="s">
        <v>140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1</v>
      </c>
      <c r="C14" s="110" t="s">
        <v>142</v>
      </c>
      <c r="D14" s="228" t="n">
        <v>0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customFormat="false" ht="15" hidden="false" customHeight="true" outlineLevel="0" collapsed="false">
      <c r="A15" s="93"/>
      <c r="B15" s="94" t="s">
        <v>243</v>
      </c>
      <c r="C15" s="110" t="s">
        <v>144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93"/>
      <c r="B16" s="94" t="s">
        <v>444</v>
      </c>
      <c r="C16" s="110" t="s">
        <v>146</v>
      </c>
      <c r="D16" s="228" t="n">
        <v>0</v>
      </c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15" hidden="false" customHeight="true" outlineLevel="0" collapsed="false">
      <c r="A17" s="102"/>
      <c r="B17" s="97" t="s">
        <v>147</v>
      </c>
      <c r="C17" s="136" t="s">
        <v>148</v>
      </c>
      <c r="D17" s="228" t="n">
        <v>5680</v>
      </c>
      <c r="E17" s="229"/>
      <c r="F17" s="229" t="n">
        <v>3858</v>
      </c>
      <c r="G17" s="229" t="n">
        <v>1822</v>
      </c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 t="s">
        <v>149</v>
      </c>
      <c r="B18" s="100" t="s">
        <v>150</v>
      </c>
      <c r="C18" s="100"/>
      <c r="D18" s="230" t="n">
        <v>267876</v>
      </c>
      <c r="E18" s="230" t="n">
        <v>4044</v>
      </c>
      <c r="F18" s="230" t="n">
        <v>199107</v>
      </c>
      <c r="G18" s="230" t="n">
        <v>43155</v>
      </c>
      <c r="H18" s="230" t="n">
        <v>0</v>
      </c>
      <c r="I18" s="230" t="n">
        <v>5930</v>
      </c>
      <c r="J18" s="230" t="n">
        <v>0</v>
      </c>
      <c r="K18" s="230" t="n">
        <v>1564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true" outlineLevel="0" collapsed="false">
      <c r="A19" s="93"/>
      <c r="B19" s="94" t="s">
        <v>151</v>
      </c>
      <c r="C19" s="110" t="s">
        <v>152</v>
      </c>
      <c r="D19" s="228" t="n">
        <v>8140</v>
      </c>
      <c r="E19" s="229"/>
      <c r="F19" s="229"/>
      <c r="G19" s="229"/>
      <c r="H19" s="229"/>
      <c r="I19" s="229"/>
      <c r="J19" s="229"/>
      <c r="K19" s="229" t="n">
        <v>8140</v>
      </c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3</v>
      </c>
      <c r="C20" s="110" t="s">
        <v>154</v>
      </c>
      <c r="D20" s="228" t="n">
        <v>57283</v>
      </c>
      <c r="E20" s="229"/>
      <c r="F20" s="229" t="n">
        <v>15148</v>
      </c>
      <c r="G20" s="229" t="n">
        <v>31875</v>
      </c>
      <c r="H20" s="229"/>
      <c r="I20" s="229" t="n">
        <v>2760</v>
      </c>
      <c r="J20" s="229"/>
      <c r="K20" s="229" t="n">
        <v>7500</v>
      </c>
      <c r="L20" s="229"/>
      <c r="M20" s="229"/>
      <c r="N20" s="229"/>
    </row>
    <row r="21" customFormat="false" ht="15" hidden="false" customHeight="true" outlineLevel="0" collapsed="false">
      <c r="A21" s="93"/>
      <c r="B21" s="94" t="s">
        <v>155</v>
      </c>
      <c r="C21" s="110" t="s">
        <v>156</v>
      </c>
      <c r="D21" s="228" t="n">
        <v>0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</row>
    <row r="22" customFormat="false" ht="15" hidden="false" customHeight="true" outlineLevel="0" collapsed="false">
      <c r="A22" s="93"/>
      <c r="B22" s="94" t="s">
        <v>157</v>
      </c>
      <c r="C22" s="110" t="s">
        <v>158</v>
      </c>
      <c r="D22" s="228" t="n">
        <v>0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true" outlineLevel="0" collapsed="false">
      <c r="A23" s="93"/>
      <c r="B23" s="94" t="s">
        <v>159</v>
      </c>
      <c r="C23" s="110" t="s">
        <v>160</v>
      </c>
      <c r="D23" s="228" t="n">
        <v>1500</v>
      </c>
      <c r="E23" s="229"/>
      <c r="F23" s="229" t="n">
        <v>1500</v>
      </c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102"/>
      <c r="B24" s="97" t="s">
        <v>161</v>
      </c>
      <c r="C24" s="136" t="s">
        <v>162</v>
      </c>
      <c r="D24" s="228" t="n">
        <v>200953</v>
      </c>
      <c r="E24" s="229" t="n">
        <v>4044</v>
      </c>
      <c r="F24" s="229" t="n">
        <v>182459</v>
      </c>
      <c r="G24" s="229" t="n">
        <v>11280</v>
      </c>
      <c r="H24" s="229"/>
      <c r="I24" s="229" t="n">
        <v>3170</v>
      </c>
      <c r="J24" s="229"/>
      <c r="K24" s="229"/>
      <c r="L24" s="229"/>
      <c r="M24" s="229"/>
      <c r="N24" s="229"/>
    </row>
    <row r="25" customFormat="false" ht="15" hidden="false" customHeight="true" outlineLevel="0" collapsed="false">
      <c r="A25" s="93" t="s">
        <v>163</v>
      </c>
      <c r="B25" s="100" t="s">
        <v>164</v>
      </c>
      <c r="C25" s="100"/>
      <c r="D25" s="230" t="n">
        <v>57</v>
      </c>
      <c r="E25" s="230" t="n">
        <v>5</v>
      </c>
      <c r="F25" s="230" t="n">
        <v>0</v>
      </c>
      <c r="G25" s="230" t="n">
        <v>25</v>
      </c>
      <c r="H25" s="230" t="n">
        <v>27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</row>
    <row r="26" customFormat="false" ht="15" hidden="false" customHeight="true" outlineLevel="0" collapsed="false">
      <c r="A26" s="93"/>
      <c r="B26" s="94" t="s">
        <v>165</v>
      </c>
      <c r="C26" s="110" t="s">
        <v>166</v>
      </c>
      <c r="D26" s="228" t="n">
        <v>0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</row>
    <row r="27" customFormat="false" ht="15" hidden="false" customHeight="true" outlineLevel="0" collapsed="false">
      <c r="A27" s="93"/>
      <c r="B27" s="94" t="s">
        <v>167</v>
      </c>
      <c r="C27" s="110" t="s">
        <v>168</v>
      </c>
      <c r="D27" s="228" t="n">
        <v>5</v>
      </c>
      <c r="E27" s="229" t="n">
        <v>5</v>
      </c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true" outlineLevel="0" collapsed="false">
      <c r="A28" s="93"/>
      <c r="B28" s="94" t="s">
        <v>169</v>
      </c>
      <c r="C28" s="110" t="s">
        <v>170</v>
      </c>
      <c r="D28" s="228" t="n">
        <v>0</v>
      </c>
      <c r="E28" s="229"/>
      <c r="F28" s="229"/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94" t="s">
        <v>171</v>
      </c>
      <c r="C29" s="110" t="s">
        <v>172</v>
      </c>
      <c r="D29" s="228" t="n"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93"/>
      <c r="B30" s="94" t="s">
        <v>175</v>
      </c>
      <c r="C30" s="110" t="s">
        <v>176</v>
      </c>
      <c r="D30" s="228" t="n">
        <v>0</v>
      </c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5" hidden="false" customHeight="true" outlineLevel="0" collapsed="false">
      <c r="A31" s="93"/>
      <c r="B31" s="94" t="s">
        <v>177</v>
      </c>
      <c r="C31" s="110" t="s">
        <v>178</v>
      </c>
      <c r="D31" s="228" t="n">
        <v>0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</row>
    <row r="32" customFormat="false" ht="15" hidden="false" customHeight="true" outlineLevel="0" collapsed="false">
      <c r="A32" s="93"/>
      <c r="B32" s="94" t="s">
        <v>179</v>
      </c>
      <c r="C32" s="134" t="s">
        <v>180</v>
      </c>
      <c r="D32" s="228" t="n">
        <v>25</v>
      </c>
      <c r="E32" s="229"/>
      <c r="F32" s="229"/>
      <c r="G32" s="229" t="n">
        <v>25</v>
      </c>
      <c r="H32" s="229"/>
      <c r="I32" s="229"/>
      <c r="J32" s="229"/>
      <c r="K32" s="229"/>
      <c r="L32" s="229"/>
      <c r="M32" s="229"/>
      <c r="N32" s="229"/>
    </row>
    <row r="33" customFormat="false" ht="15" hidden="false" customHeight="true" outlineLevel="0" collapsed="false">
      <c r="A33" s="93"/>
      <c r="B33" s="94" t="s">
        <v>248</v>
      </c>
      <c r="C33" s="110" t="s">
        <v>249</v>
      </c>
      <c r="D33" s="228" t="n">
        <v>0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</row>
    <row r="34" customFormat="false" ht="15" hidden="false" customHeight="true" outlineLevel="0" collapsed="false">
      <c r="A34" s="102"/>
      <c r="B34" s="97" t="s">
        <v>602</v>
      </c>
      <c r="C34" s="136" t="s">
        <v>182</v>
      </c>
      <c r="D34" s="231" t="n">
        <v>27</v>
      </c>
      <c r="E34" s="227"/>
      <c r="F34" s="227"/>
      <c r="G34" s="227"/>
      <c r="H34" s="227" t="n">
        <v>27</v>
      </c>
      <c r="I34" s="227"/>
      <c r="J34" s="227"/>
      <c r="K34" s="227"/>
      <c r="L34" s="227"/>
      <c r="M34" s="227"/>
      <c r="N34" s="227"/>
    </row>
    <row r="35" customFormat="false" ht="15" hidden="false" customHeight="true" outlineLevel="0" collapsed="false">
      <c r="A35" s="93" t="s">
        <v>183</v>
      </c>
      <c r="B35" s="91" t="s">
        <v>184</v>
      </c>
      <c r="C35" s="91"/>
      <c r="D35" s="228" t="n">
        <v>85577</v>
      </c>
      <c r="E35" s="228" t="n">
        <v>20680</v>
      </c>
      <c r="F35" s="228" t="n">
        <v>8125</v>
      </c>
      <c r="G35" s="228" t="n">
        <v>30061</v>
      </c>
      <c r="H35" s="228" t="n">
        <v>1500</v>
      </c>
      <c r="I35" s="228" t="n">
        <v>0</v>
      </c>
      <c r="J35" s="228" t="n">
        <v>13940</v>
      </c>
      <c r="K35" s="228" t="n">
        <v>11271</v>
      </c>
      <c r="L35" s="228" t="n">
        <v>0</v>
      </c>
      <c r="M35" s="228" t="n">
        <v>0</v>
      </c>
      <c r="N35" s="228" t="n">
        <v>0</v>
      </c>
    </row>
    <row r="36" customFormat="false" ht="15" hidden="false" customHeight="true" outlineLevel="0" collapsed="false">
      <c r="A36" s="93"/>
      <c r="B36" s="94" t="s">
        <v>185</v>
      </c>
      <c r="C36" s="110" t="s">
        <v>186</v>
      </c>
      <c r="D36" s="228" t="n">
        <v>57666</v>
      </c>
      <c r="E36" s="229" t="n">
        <v>20680</v>
      </c>
      <c r="F36" s="229" t="n">
        <v>8125</v>
      </c>
      <c r="G36" s="229" t="n">
        <v>28861</v>
      </c>
      <c r="H36" s="229"/>
      <c r="I36" s="229"/>
      <c r="J36" s="229"/>
      <c r="K36" s="229"/>
      <c r="L36" s="229"/>
      <c r="M36" s="229"/>
      <c r="N36" s="229"/>
    </row>
    <row r="37" customFormat="false" ht="15" hidden="false" customHeight="true" outlineLevel="0" collapsed="false">
      <c r="A37" s="93"/>
      <c r="B37" s="94" t="s">
        <v>289</v>
      </c>
      <c r="C37" s="110" t="s">
        <v>188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189</v>
      </c>
      <c r="C38" s="110" t="s">
        <v>190</v>
      </c>
      <c r="D38" s="228" t="n">
        <v>0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191</v>
      </c>
      <c r="C39" s="110" t="s">
        <v>192</v>
      </c>
      <c r="D39" s="228" t="n"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3"/>
      <c r="B40" s="94" t="s">
        <v>250</v>
      </c>
      <c r="C40" s="110" t="s">
        <v>251</v>
      </c>
      <c r="D40" s="228" t="n">
        <v>0</v>
      </c>
      <c r="E40" s="229"/>
      <c r="F40" s="229"/>
      <c r="G40" s="229"/>
      <c r="H40" s="229"/>
      <c r="I40" s="229"/>
      <c r="J40" s="229"/>
      <c r="K40" s="229"/>
      <c r="L40" s="229"/>
      <c r="M40" s="229"/>
      <c r="N40" s="229"/>
    </row>
    <row r="41" customFormat="false" ht="15" hidden="false" customHeight="true" outlineLevel="0" collapsed="false">
      <c r="A41" s="93"/>
      <c r="B41" s="94" t="s">
        <v>252</v>
      </c>
      <c r="C41" s="138" t="s">
        <v>253</v>
      </c>
      <c r="D41" s="228" t="n"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3"/>
      <c r="B42" s="94" t="s">
        <v>193</v>
      </c>
      <c r="C42" s="110" t="s">
        <v>194</v>
      </c>
      <c r="D42" s="228" t="n">
        <v>27911</v>
      </c>
      <c r="E42" s="229"/>
      <c r="F42" s="229"/>
      <c r="G42" s="229" t="n">
        <v>1200</v>
      </c>
      <c r="H42" s="229" t="n">
        <v>1500</v>
      </c>
      <c r="I42" s="229"/>
      <c r="J42" s="229" t="n">
        <v>13940</v>
      </c>
      <c r="K42" s="229" t="n">
        <v>11271</v>
      </c>
      <c r="L42" s="229"/>
      <c r="M42" s="229"/>
      <c r="N42" s="229"/>
    </row>
    <row r="43" customFormat="false" ht="15" hidden="false" customHeight="true" outlineLevel="0" collapsed="false">
      <c r="A43" s="93"/>
      <c r="B43" s="94" t="s">
        <v>195</v>
      </c>
      <c r="C43" s="110" t="s">
        <v>196</v>
      </c>
      <c r="D43" s="228" t="n">
        <v>0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</row>
    <row r="44" customFormat="false" ht="15" hidden="false" customHeight="true" outlineLevel="0" collapsed="false">
      <c r="A44" s="93"/>
      <c r="B44" s="94" t="s">
        <v>197</v>
      </c>
      <c r="C44" s="110" t="s">
        <v>198</v>
      </c>
      <c r="D44" s="228" t="n"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/>
      <c r="B45" s="94" t="s">
        <v>199</v>
      </c>
      <c r="C45" s="110" t="s">
        <v>200</v>
      </c>
      <c r="D45" s="228" t="n">
        <v>0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15" hidden="false" customHeight="true" outlineLevel="0" collapsed="false">
      <c r="A46" s="99" t="s">
        <v>201</v>
      </c>
      <c r="B46" s="100" t="s">
        <v>202</v>
      </c>
      <c r="C46" s="100"/>
      <c r="D46" s="230" t="n">
        <v>15</v>
      </c>
      <c r="E46" s="230" t="n">
        <v>0</v>
      </c>
      <c r="F46" s="230" t="n">
        <v>0</v>
      </c>
      <c r="G46" s="230" t="n">
        <v>15</v>
      </c>
      <c r="H46" s="230" t="n">
        <v>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</row>
    <row r="47" customFormat="false" ht="15" hidden="false" customHeight="true" outlineLevel="0" collapsed="false">
      <c r="A47" s="637"/>
      <c r="B47" s="638" t="s">
        <v>257</v>
      </c>
      <c r="C47" s="96" t="s">
        <v>258</v>
      </c>
      <c r="D47" s="232" t="n">
        <v>15</v>
      </c>
      <c r="E47" s="639"/>
      <c r="F47" s="639"/>
      <c r="G47" s="639" t="n">
        <v>15</v>
      </c>
      <c r="H47" s="639"/>
      <c r="I47" s="639"/>
      <c r="J47" s="639"/>
      <c r="K47" s="639"/>
      <c r="L47" s="639"/>
      <c r="M47" s="639"/>
      <c r="N47" s="639"/>
    </row>
    <row r="48" customFormat="false" ht="15" hidden="false" customHeight="true" outlineLevel="0" collapsed="false">
      <c r="A48" s="637"/>
      <c r="B48" s="638" t="s">
        <v>297</v>
      </c>
      <c r="C48" s="96" t="s">
        <v>206</v>
      </c>
      <c r="D48" s="232" t="n">
        <v>0</v>
      </c>
      <c r="E48" s="639"/>
      <c r="F48" s="639"/>
      <c r="G48" s="639"/>
      <c r="H48" s="639"/>
      <c r="I48" s="639"/>
      <c r="J48" s="639"/>
      <c r="K48" s="639"/>
      <c r="L48" s="639"/>
      <c r="M48" s="639"/>
      <c r="N48" s="639"/>
    </row>
    <row r="49" customFormat="false" ht="15" hidden="false" customHeight="true" outlineLevel="0" collapsed="false">
      <c r="A49" s="93"/>
      <c r="B49" s="94" t="s">
        <v>207</v>
      </c>
      <c r="C49" s="109" t="s">
        <v>208</v>
      </c>
      <c r="D49" s="228" t="n"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102"/>
      <c r="B50" s="94" t="s">
        <v>209</v>
      </c>
      <c r="C50" s="136" t="s">
        <v>210</v>
      </c>
      <c r="D50" s="228" t="n">
        <v>0</v>
      </c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" hidden="false" customHeight="true" outlineLevel="0" collapsed="false">
      <c r="A51" s="93" t="s">
        <v>211</v>
      </c>
      <c r="B51" s="100" t="s">
        <v>212</v>
      </c>
      <c r="C51" s="100"/>
      <c r="D51" s="230" t="n">
        <v>3928</v>
      </c>
      <c r="E51" s="230" t="n">
        <v>0</v>
      </c>
      <c r="F51" s="230" t="n">
        <v>2297</v>
      </c>
      <c r="G51" s="230" t="n">
        <v>1631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</row>
    <row r="52" customFormat="false" ht="15" hidden="false" customHeight="true" outlineLevel="0" collapsed="false">
      <c r="A52" s="93"/>
      <c r="B52" s="94" t="s">
        <v>213</v>
      </c>
      <c r="C52" s="110" t="s">
        <v>214</v>
      </c>
      <c r="D52" s="228" t="n">
        <v>3921</v>
      </c>
      <c r="E52" s="229"/>
      <c r="F52" s="229" t="n">
        <v>2297</v>
      </c>
      <c r="G52" s="229" t="n">
        <v>1624</v>
      </c>
      <c r="H52" s="229"/>
      <c r="I52" s="229"/>
      <c r="J52" s="229"/>
      <c r="K52" s="229"/>
      <c r="L52" s="229"/>
      <c r="M52" s="229"/>
      <c r="N52" s="229"/>
    </row>
    <row r="53" customFormat="false" ht="15" hidden="false" customHeight="true" outlineLevel="0" collapsed="false">
      <c r="A53" s="93"/>
      <c r="B53" s="94" t="s">
        <v>215</v>
      </c>
      <c r="C53" s="110" t="s">
        <v>216</v>
      </c>
      <c r="D53" s="228" t="n">
        <v>7</v>
      </c>
      <c r="E53" s="229"/>
      <c r="F53" s="229"/>
      <c r="G53" s="229" t="n">
        <v>7</v>
      </c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19</v>
      </c>
      <c r="C54" s="110" t="s">
        <v>220</v>
      </c>
      <c r="D54" s="228" t="n">
        <v>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</row>
    <row r="55" customFormat="false" ht="15" hidden="false" customHeight="true" outlineLevel="0" collapsed="false">
      <c r="A55" s="93"/>
      <c r="B55" s="94" t="s">
        <v>261</v>
      </c>
      <c r="C55" s="110" t="s">
        <v>262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9" t="s">
        <v>221</v>
      </c>
      <c r="B56" s="100" t="s">
        <v>222</v>
      </c>
      <c r="C56" s="100"/>
      <c r="D56" s="230" t="n">
        <v>216342</v>
      </c>
      <c r="E56" s="230" t="n">
        <v>4833</v>
      </c>
      <c r="F56" s="230" t="n">
        <v>99479</v>
      </c>
      <c r="G56" s="230" t="n">
        <v>58244</v>
      </c>
      <c r="H56" s="230" t="n">
        <v>0</v>
      </c>
      <c r="I56" s="230" t="n">
        <v>24289</v>
      </c>
      <c r="J56" s="230" t="n">
        <v>15758</v>
      </c>
      <c r="K56" s="230" t="n">
        <v>12189</v>
      </c>
      <c r="L56" s="230" t="n">
        <v>0</v>
      </c>
      <c r="M56" s="230" t="n">
        <v>1550</v>
      </c>
      <c r="N56" s="230" t="n">
        <v>0</v>
      </c>
    </row>
    <row r="57" customFormat="false" ht="15" hidden="false" customHeight="true" outlineLevel="0" collapsed="false">
      <c r="A57" s="93"/>
      <c r="B57" s="94" t="s">
        <v>223</v>
      </c>
      <c r="C57" s="110" t="s">
        <v>224</v>
      </c>
      <c r="D57" s="228" t="n">
        <v>0</v>
      </c>
      <c r="E57" s="229"/>
      <c r="F57" s="229"/>
      <c r="G57" s="229"/>
      <c r="H57" s="229"/>
      <c r="I57" s="229"/>
      <c r="J57" s="229"/>
      <c r="K57" s="229"/>
      <c r="L57" s="229"/>
      <c r="M57" s="229"/>
      <c r="N57" s="229"/>
    </row>
    <row r="58" customFormat="false" ht="15" hidden="false" customHeight="true" outlineLevel="0" collapsed="false">
      <c r="A58" s="93"/>
      <c r="B58" s="94" t="s">
        <v>225</v>
      </c>
      <c r="C58" s="110" t="s">
        <v>226</v>
      </c>
      <c r="D58" s="228" t="n">
        <v>5191</v>
      </c>
      <c r="E58" s="229"/>
      <c r="F58" s="229"/>
      <c r="G58" s="229" t="n">
        <v>3521</v>
      </c>
      <c r="H58" s="229"/>
      <c r="I58" s="229" t="n">
        <v>1670</v>
      </c>
      <c r="J58" s="229"/>
      <c r="K58" s="229"/>
      <c r="L58" s="229"/>
      <c r="M58" s="229"/>
      <c r="N58" s="229"/>
    </row>
    <row r="59" customFormat="false" ht="15" hidden="false" customHeight="true" outlineLevel="0" collapsed="false">
      <c r="A59" s="93"/>
      <c r="B59" s="94" t="s">
        <v>227</v>
      </c>
      <c r="C59" s="110" t="s">
        <v>228</v>
      </c>
      <c r="D59" s="228" t="n">
        <v>0</v>
      </c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true" outlineLevel="0" collapsed="false">
      <c r="A60" s="93"/>
      <c r="B60" s="94" t="s">
        <v>229</v>
      </c>
      <c r="C60" s="110" t="s">
        <v>230</v>
      </c>
      <c r="D60" s="228" t="n">
        <v>211151</v>
      </c>
      <c r="E60" s="229" t="n">
        <v>4833</v>
      </c>
      <c r="F60" s="229" t="n">
        <v>99479</v>
      </c>
      <c r="G60" s="229" t="n">
        <v>54723</v>
      </c>
      <c r="H60" s="229"/>
      <c r="I60" s="229" t="n">
        <v>22619</v>
      </c>
      <c r="J60" s="229" t="n">
        <v>15758</v>
      </c>
      <c r="K60" s="229" t="n">
        <v>12189</v>
      </c>
      <c r="L60" s="229"/>
      <c r="M60" s="229" t="n">
        <v>1550</v>
      </c>
      <c r="N60" s="229"/>
    </row>
    <row r="61" customFormat="false" ht="15" hidden="false" customHeight="true" outlineLevel="0" collapsed="false">
      <c r="A61" s="93"/>
      <c r="B61" s="94" t="s">
        <v>233</v>
      </c>
      <c r="C61" s="110" t="s">
        <v>234</v>
      </c>
      <c r="D61" s="228" t="n">
        <v>0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</row>
    <row r="62" customFormat="false" ht="15" hidden="false" customHeight="true" outlineLevel="0" collapsed="false">
      <c r="A62" s="93"/>
      <c r="B62" s="94" t="s">
        <v>235</v>
      </c>
      <c r="C62" s="110" t="s">
        <v>236</v>
      </c>
      <c r="D62" s="228" t="n">
        <v>0</v>
      </c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5" hidden="false" customHeight="true" outlineLevel="0" collapsed="false">
      <c r="A63" s="99" t="s">
        <v>237</v>
      </c>
      <c r="B63" s="100" t="s">
        <v>238</v>
      </c>
      <c r="C63" s="100"/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0" t="n">
        <v>0</v>
      </c>
      <c r="L63" s="230" t="n">
        <v>0</v>
      </c>
      <c r="M63" s="230" t="n">
        <v>0</v>
      </c>
      <c r="N63" s="230" t="n">
        <v>0</v>
      </c>
    </row>
    <row r="64" customFormat="false" ht="14.1" hidden="false" customHeight="true" outlineLevel="0" collapsed="false">
      <c r="A64" s="102"/>
      <c r="B64" s="97" t="s">
        <v>239</v>
      </c>
      <c r="C64" s="136" t="s">
        <v>238</v>
      </c>
      <c r="D64" s="231" t="n">
        <v>0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</sheetData>
  <mergeCells count="11">
    <mergeCell ref="A1:F1"/>
    <mergeCell ref="A3:C3"/>
    <mergeCell ref="B4:C4"/>
    <mergeCell ref="B12:C12"/>
    <mergeCell ref="B18:C18"/>
    <mergeCell ref="B25:C25"/>
    <mergeCell ref="B35:C35"/>
    <mergeCell ref="B46:C46"/>
    <mergeCell ref="B51:C51"/>
    <mergeCell ref="B56:C56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Z16384"/>
    </sheetView>
  </sheetViews>
  <sheetFormatPr defaultColWidth="8.96875" defaultRowHeight="13.2" zeroHeight="false" outlineLevelRow="0" outlineLevelCol="1"/>
  <cols>
    <col collapsed="false" customWidth="true" hidden="false" outlineLevel="0" max="1" min="1" style="648" width="3.77"/>
    <col collapsed="false" customWidth="true" hidden="false" outlineLevel="0" max="5" min="2" style="648" width="7.66"/>
    <col collapsed="false" customWidth="true" hidden="false" outlineLevel="0" max="6" min="6" style="648" width="9.1"/>
    <col collapsed="false" customWidth="true" hidden="false" outlineLevel="0" max="7" min="7" style="648" width="2.66"/>
    <col collapsed="false" customWidth="true" hidden="false" outlineLevel="1" max="8" min="8" style="648" width="3.77"/>
    <col collapsed="false" customWidth="true" hidden="false" outlineLevel="1" max="12" min="9" style="648" width="7.66"/>
    <col collapsed="false" customWidth="true" hidden="false" outlineLevel="1" max="13" min="13" style="648" width="9.1"/>
    <col collapsed="false" customWidth="true" hidden="false" outlineLevel="0" max="14" min="14" style="0" width="8.66"/>
  </cols>
  <sheetData>
    <row r="1" customFormat="false" ht="14.25" hidden="false" customHeight="true" outlineLevel="0" collapsed="false">
      <c r="A1" s="649" t="s">
        <v>603</v>
      </c>
      <c r="B1" s="649"/>
      <c r="C1" s="649"/>
      <c r="D1" s="649"/>
      <c r="E1" s="73"/>
      <c r="F1" s="650" t="s">
        <v>66</v>
      </c>
      <c r="G1" s="521"/>
      <c r="H1" s="649"/>
      <c r="I1" s="649"/>
      <c r="J1" s="649"/>
      <c r="K1" s="649"/>
      <c r="L1" s="453"/>
      <c r="M1" s="453"/>
    </row>
    <row r="2" customFormat="false" ht="14.25" hidden="false" customHeight="true" outlineLevel="0" collapsed="false">
      <c r="A2" s="406" t="s">
        <v>69</v>
      </c>
      <c r="B2" s="406"/>
      <c r="C2" s="406"/>
      <c r="D2" s="406"/>
      <c r="E2" s="406"/>
      <c r="F2" s="406"/>
      <c r="G2" s="521"/>
      <c r="H2" s="129" t="s">
        <v>72</v>
      </c>
      <c r="I2" s="129"/>
      <c r="J2" s="129"/>
      <c r="K2" s="129"/>
      <c r="L2" s="129"/>
      <c r="M2" s="129"/>
    </row>
    <row r="3" customFormat="false" ht="14.25" hidden="false" customHeight="true" outlineLevel="0" collapsed="false">
      <c r="A3" s="303"/>
      <c r="B3" s="73"/>
      <c r="C3" s="240"/>
      <c r="D3" s="250" t="s">
        <v>376</v>
      </c>
      <c r="E3" s="251" t="s">
        <v>377</v>
      </c>
      <c r="F3" s="651" t="s">
        <v>378</v>
      </c>
      <c r="G3" s="521"/>
      <c r="H3" s="652"/>
      <c r="I3" s="519"/>
      <c r="J3" s="519"/>
      <c r="K3" s="250" t="s">
        <v>376</v>
      </c>
      <c r="L3" s="251" t="s">
        <v>377</v>
      </c>
      <c r="M3" s="472" t="s">
        <v>378</v>
      </c>
    </row>
    <row r="4" customFormat="false" ht="14.25" hidden="false" customHeight="true" outlineLevel="0" collapsed="false">
      <c r="A4" s="360" t="s">
        <v>44</v>
      </c>
      <c r="B4" s="360"/>
      <c r="C4" s="360"/>
      <c r="D4" s="653" t="n">
        <v>4273</v>
      </c>
      <c r="E4" s="654" t="n">
        <v>4056</v>
      </c>
      <c r="F4" s="259" t="n">
        <v>-217</v>
      </c>
      <c r="G4" s="521"/>
      <c r="H4" s="360"/>
      <c r="I4" s="360"/>
      <c r="J4" s="360"/>
      <c r="K4" s="261"/>
      <c r="L4" s="262"/>
      <c r="M4" s="259"/>
    </row>
    <row r="5" customFormat="false" ht="14.25" hidden="false" customHeight="true" outlineLevel="0" collapsed="false">
      <c r="A5" s="292" t="s">
        <v>407</v>
      </c>
      <c r="B5" s="371" t="s">
        <v>136</v>
      </c>
      <c r="C5" s="484"/>
      <c r="D5" s="277" t="n">
        <v>332</v>
      </c>
      <c r="E5" s="278" t="n">
        <v>0</v>
      </c>
      <c r="F5" s="404" t="n">
        <v>-332</v>
      </c>
      <c r="G5" s="521"/>
      <c r="H5" s="655"/>
      <c r="I5" s="655"/>
      <c r="J5" s="655"/>
      <c r="K5" s="479"/>
      <c r="L5" s="480"/>
      <c r="M5" s="481"/>
    </row>
    <row r="6" customFormat="false" ht="14.25" hidden="false" customHeight="true" outlineLevel="0" collapsed="false">
      <c r="A6" s="305"/>
      <c r="B6" s="375" t="s">
        <v>450</v>
      </c>
      <c r="C6" s="492"/>
      <c r="D6" s="308" t="n">
        <v>332</v>
      </c>
      <c r="E6" s="309" t="n">
        <v>0</v>
      </c>
      <c r="F6" s="493" t="n">
        <v>-332</v>
      </c>
      <c r="G6" s="521"/>
      <c r="H6" s="303" t="n">
        <v>281</v>
      </c>
      <c r="I6" s="380" t="s">
        <v>186</v>
      </c>
      <c r="J6" s="73"/>
      <c r="K6" s="283" t="n">
        <v>1802569</v>
      </c>
      <c r="L6" s="284" t="n">
        <v>1625126</v>
      </c>
      <c r="M6" s="285" t="n">
        <v>-177443</v>
      </c>
    </row>
    <row r="7" customFormat="false" ht="14.25" hidden="false" customHeight="true" outlineLevel="0" collapsed="false">
      <c r="A7" s="292" t="s">
        <v>402</v>
      </c>
      <c r="B7" s="371" t="s">
        <v>140</v>
      </c>
      <c r="C7" s="484"/>
      <c r="D7" s="277" t="n">
        <v>3941</v>
      </c>
      <c r="E7" s="278" t="n">
        <v>4056</v>
      </c>
      <c r="F7" s="404" t="n">
        <v>115</v>
      </c>
      <c r="G7" s="521"/>
      <c r="H7" s="303"/>
      <c r="I7" s="380" t="s">
        <v>109</v>
      </c>
      <c r="J7" s="380" t="s">
        <v>409</v>
      </c>
      <c r="K7" s="283" t="n">
        <v>15673</v>
      </c>
      <c r="L7" s="284" t="n">
        <v>21108</v>
      </c>
      <c r="M7" s="285" t="n">
        <v>5435</v>
      </c>
    </row>
    <row r="8" customFormat="false" ht="14.25" hidden="false" customHeight="true" outlineLevel="0" collapsed="false">
      <c r="A8" s="305"/>
      <c r="B8" s="375" t="s">
        <v>115</v>
      </c>
      <c r="C8" s="492"/>
      <c r="D8" s="308" t="n">
        <v>3941</v>
      </c>
      <c r="E8" s="656" t="n">
        <v>4056</v>
      </c>
      <c r="F8" s="493" t="n">
        <v>115</v>
      </c>
      <c r="G8" s="521"/>
      <c r="H8" s="303"/>
      <c r="I8" s="380" t="s">
        <v>109</v>
      </c>
      <c r="J8" s="380" t="s">
        <v>429</v>
      </c>
      <c r="K8" s="283" t="n">
        <v>2526</v>
      </c>
      <c r="L8" s="284" t="n">
        <v>52800</v>
      </c>
      <c r="M8" s="285" t="n">
        <v>50274</v>
      </c>
    </row>
    <row r="9" customFormat="false" ht="14.25" hidden="false" customHeight="true" outlineLevel="0" collapsed="false">
      <c r="A9" s="73"/>
      <c r="B9" s="73"/>
      <c r="C9" s="240"/>
      <c r="D9" s="73"/>
      <c r="E9" s="73"/>
      <c r="F9" s="354"/>
      <c r="G9" s="521"/>
      <c r="H9" s="303"/>
      <c r="I9" s="380" t="s">
        <v>109</v>
      </c>
      <c r="J9" s="380" t="s">
        <v>433</v>
      </c>
      <c r="K9" s="283" t="n">
        <v>7246</v>
      </c>
      <c r="L9" s="284" t="n">
        <v>0</v>
      </c>
      <c r="M9" s="285" t="n">
        <v>-7246</v>
      </c>
    </row>
    <row r="10" customFormat="false" ht="14.25" hidden="false" customHeight="true" outlineLevel="0" collapsed="false">
      <c r="A10" s="73"/>
      <c r="B10" s="73"/>
      <c r="C10" s="73"/>
      <c r="D10" s="73"/>
      <c r="E10" s="459"/>
      <c r="F10" s="650" t="s">
        <v>66</v>
      </c>
      <c r="G10" s="521"/>
      <c r="H10" s="303"/>
      <c r="I10" s="380" t="s">
        <v>109</v>
      </c>
      <c r="J10" s="380" t="s">
        <v>604</v>
      </c>
      <c r="K10" s="283" t="n">
        <v>0</v>
      </c>
      <c r="L10" s="284" t="n">
        <v>6005</v>
      </c>
      <c r="M10" s="285" t="n">
        <v>6005</v>
      </c>
    </row>
    <row r="11" customFormat="false" ht="14.25" hidden="false" customHeight="true" outlineLevel="0" collapsed="false">
      <c r="A11" s="246" t="s">
        <v>70</v>
      </c>
      <c r="B11" s="246"/>
      <c r="C11" s="246"/>
      <c r="D11" s="246"/>
      <c r="E11" s="246"/>
      <c r="F11" s="246"/>
      <c r="G11" s="521"/>
      <c r="H11" s="303"/>
      <c r="I11" s="380" t="s">
        <v>109</v>
      </c>
      <c r="J11" s="380" t="s">
        <v>461</v>
      </c>
      <c r="K11" s="283" t="n">
        <v>8832</v>
      </c>
      <c r="L11" s="284" t="n">
        <v>0</v>
      </c>
      <c r="M11" s="285" t="n">
        <v>-8832</v>
      </c>
    </row>
    <row r="12" customFormat="false" ht="14.25" hidden="false" customHeight="true" outlineLevel="0" collapsed="false">
      <c r="A12" s="657"/>
      <c r="B12" s="658"/>
      <c r="C12" s="658"/>
      <c r="D12" s="250" t="s">
        <v>376</v>
      </c>
      <c r="E12" s="251" t="s">
        <v>377</v>
      </c>
      <c r="F12" s="252" t="s">
        <v>378</v>
      </c>
      <c r="G12" s="521"/>
      <c r="H12" s="303"/>
      <c r="I12" s="380" t="s">
        <v>109</v>
      </c>
      <c r="J12" s="380" t="s">
        <v>456</v>
      </c>
      <c r="K12" s="283" t="n">
        <v>57322</v>
      </c>
      <c r="L12" s="284" t="n">
        <v>31055</v>
      </c>
      <c r="M12" s="285" t="n">
        <v>-26267</v>
      </c>
    </row>
    <row r="13" customFormat="false" ht="14.25" hidden="false" customHeight="true" outlineLevel="0" collapsed="false">
      <c r="A13" s="360" t="s">
        <v>44</v>
      </c>
      <c r="B13" s="360"/>
      <c r="C13" s="360"/>
      <c r="D13" s="261" t="n">
        <v>349144</v>
      </c>
      <c r="E13" s="262" t="n">
        <v>582807</v>
      </c>
      <c r="F13" s="259" t="n">
        <v>233663</v>
      </c>
      <c r="G13" s="521"/>
      <c r="H13" s="303"/>
      <c r="I13" s="380" t="s">
        <v>408</v>
      </c>
      <c r="J13" s="380" t="s">
        <v>408</v>
      </c>
      <c r="K13" s="283" t="n">
        <v>31983</v>
      </c>
      <c r="L13" s="284" t="n">
        <v>19539</v>
      </c>
      <c r="M13" s="285" t="n">
        <v>-12444</v>
      </c>
    </row>
    <row r="14" customFormat="false" ht="14.25" hidden="false" customHeight="true" outlineLevel="0" collapsed="false">
      <c r="A14" s="274" t="n">
        <v>121</v>
      </c>
      <c r="B14" s="371" t="s">
        <v>245</v>
      </c>
      <c r="C14" s="484"/>
      <c r="D14" s="277" t="n">
        <v>69543</v>
      </c>
      <c r="E14" s="278" t="n">
        <v>346655</v>
      </c>
      <c r="F14" s="279" t="n">
        <v>277112</v>
      </c>
      <c r="G14" s="521"/>
      <c r="H14" s="303"/>
      <c r="I14" s="380" t="s">
        <v>408</v>
      </c>
      <c r="J14" s="380" t="s">
        <v>426</v>
      </c>
      <c r="K14" s="283" t="n">
        <v>19357</v>
      </c>
      <c r="L14" s="284" t="n">
        <v>37281</v>
      </c>
      <c r="M14" s="285" t="n">
        <v>17924</v>
      </c>
    </row>
    <row r="15" customFormat="false" ht="14.25" hidden="false" customHeight="true" outlineLevel="0" collapsed="false">
      <c r="A15" s="303"/>
      <c r="B15" s="380" t="s">
        <v>605</v>
      </c>
      <c r="C15" s="240"/>
      <c r="D15" s="283" t="n">
        <v>64938</v>
      </c>
      <c r="E15" s="506" t="n">
        <v>287142</v>
      </c>
      <c r="F15" s="285" t="n">
        <v>222204</v>
      </c>
      <c r="G15" s="521"/>
      <c r="H15" s="303"/>
      <c r="I15" s="380" t="s">
        <v>403</v>
      </c>
      <c r="J15" s="380" t="s">
        <v>404</v>
      </c>
      <c r="K15" s="283" t="n">
        <v>377104</v>
      </c>
      <c r="L15" s="284" t="n">
        <v>278388</v>
      </c>
      <c r="M15" s="285" t="n">
        <v>-98716</v>
      </c>
    </row>
    <row r="16" customFormat="false" ht="14.25" hidden="false" customHeight="true" outlineLevel="0" collapsed="false">
      <c r="A16" s="303"/>
      <c r="B16" s="380" t="s">
        <v>393</v>
      </c>
      <c r="C16" s="240"/>
      <c r="D16" s="283" t="n">
        <v>4605</v>
      </c>
      <c r="E16" s="506" t="n">
        <v>59513</v>
      </c>
      <c r="F16" s="285" t="n">
        <v>54908</v>
      </c>
      <c r="G16" s="521"/>
      <c r="H16" s="303"/>
      <c r="I16" s="380" t="s">
        <v>459</v>
      </c>
      <c r="J16" s="380" t="s">
        <v>459</v>
      </c>
      <c r="K16" s="283" t="n">
        <v>8254</v>
      </c>
      <c r="L16" s="284" t="n">
        <v>0</v>
      </c>
      <c r="M16" s="285" t="n">
        <v>-8254</v>
      </c>
    </row>
    <row r="17" customFormat="false" ht="14.25" hidden="false" customHeight="true" outlineLevel="0" collapsed="false">
      <c r="A17" s="274" t="n">
        <v>131</v>
      </c>
      <c r="B17" s="371" t="s">
        <v>152</v>
      </c>
      <c r="C17" s="484"/>
      <c r="D17" s="277" t="n">
        <v>268651</v>
      </c>
      <c r="E17" s="320" t="n">
        <v>236152</v>
      </c>
      <c r="F17" s="279" t="n">
        <v>-32499</v>
      </c>
      <c r="G17" s="521"/>
      <c r="H17" s="303"/>
      <c r="I17" s="380" t="s">
        <v>606</v>
      </c>
      <c r="J17" s="380" t="s">
        <v>607</v>
      </c>
      <c r="K17" s="283" t="n">
        <v>0</v>
      </c>
      <c r="L17" s="284" t="n">
        <v>4034</v>
      </c>
      <c r="M17" s="285" t="n">
        <v>4034</v>
      </c>
    </row>
    <row r="18" customFormat="false" ht="14.25" hidden="false" customHeight="true" outlineLevel="0" collapsed="false">
      <c r="A18" s="305"/>
      <c r="B18" s="375" t="s">
        <v>450</v>
      </c>
      <c r="C18" s="492"/>
      <c r="D18" s="308" t="n">
        <v>268651</v>
      </c>
      <c r="E18" s="656" t="n">
        <v>236152</v>
      </c>
      <c r="F18" s="272" t="n">
        <v>-32499</v>
      </c>
      <c r="G18" s="521"/>
      <c r="H18" s="303"/>
      <c r="I18" s="380" t="s">
        <v>414</v>
      </c>
      <c r="J18" s="380" t="s">
        <v>415</v>
      </c>
      <c r="K18" s="283" t="n">
        <v>93896</v>
      </c>
      <c r="L18" s="284" t="n">
        <v>80891</v>
      </c>
      <c r="M18" s="285" t="n">
        <v>-13005</v>
      </c>
    </row>
    <row r="19" customFormat="false" ht="14.25" hidden="false" customHeight="true" outlineLevel="0" collapsed="false">
      <c r="A19" s="274" t="n">
        <v>161</v>
      </c>
      <c r="B19" s="371" t="s">
        <v>154</v>
      </c>
      <c r="C19" s="484"/>
      <c r="D19" s="277" t="n">
        <v>7100</v>
      </c>
      <c r="E19" s="320" t="n">
        <v>0</v>
      </c>
      <c r="F19" s="279" t="n">
        <v>-7100</v>
      </c>
      <c r="G19" s="521"/>
      <c r="H19" s="303"/>
      <c r="I19" s="380" t="s">
        <v>414</v>
      </c>
      <c r="J19" s="380" t="s">
        <v>608</v>
      </c>
      <c r="K19" s="283" t="n">
        <v>85728</v>
      </c>
      <c r="L19" s="284" t="n">
        <v>105875</v>
      </c>
      <c r="M19" s="285" t="n">
        <v>20147</v>
      </c>
    </row>
    <row r="20" customFormat="false" ht="14.25" hidden="false" customHeight="true" outlineLevel="0" collapsed="false">
      <c r="A20" s="305"/>
      <c r="B20" s="375" t="s">
        <v>530</v>
      </c>
      <c r="C20" s="492"/>
      <c r="D20" s="308" t="n">
        <v>7100</v>
      </c>
      <c r="E20" s="656" t="n">
        <v>0</v>
      </c>
      <c r="F20" s="272" t="n">
        <v>-7100</v>
      </c>
      <c r="G20" s="521"/>
      <c r="H20" s="303"/>
      <c r="I20" s="380" t="s">
        <v>379</v>
      </c>
      <c r="J20" s="380" t="s">
        <v>379</v>
      </c>
      <c r="K20" s="283" t="n">
        <v>93628</v>
      </c>
      <c r="L20" s="284" t="n">
        <v>158246</v>
      </c>
      <c r="M20" s="285" t="n">
        <v>64618</v>
      </c>
    </row>
    <row r="21" customFormat="false" ht="14.25" hidden="false" customHeight="true" outlineLevel="0" collapsed="false">
      <c r="A21" s="274" t="n">
        <v>265</v>
      </c>
      <c r="B21" s="371" t="s">
        <v>182</v>
      </c>
      <c r="C21" s="484"/>
      <c r="D21" s="277" t="n">
        <v>3850</v>
      </c>
      <c r="E21" s="320" t="n">
        <v>0</v>
      </c>
      <c r="F21" s="279" t="n">
        <v>-3850</v>
      </c>
      <c r="G21" s="521"/>
      <c r="H21" s="303"/>
      <c r="I21" s="380" t="s">
        <v>418</v>
      </c>
      <c r="J21" s="380" t="s">
        <v>418</v>
      </c>
      <c r="K21" s="283" t="n">
        <v>307772</v>
      </c>
      <c r="L21" s="284" t="n">
        <v>219839</v>
      </c>
      <c r="M21" s="285" t="n">
        <v>-87933</v>
      </c>
    </row>
    <row r="22" customFormat="false" ht="14.25" hidden="false" customHeight="true" outlineLevel="0" collapsed="false">
      <c r="A22" s="305"/>
      <c r="B22" s="375" t="s">
        <v>115</v>
      </c>
      <c r="C22" s="492"/>
      <c r="D22" s="308" t="n">
        <v>3850</v>
      </c>
      <c r="E22" s="656" t="n">
        <v>0</v>
      </c>
      <c r="F22" s="272" t="n">
        <v>-3850</v>
      </c>
      <c r="G22" s="521"/>
      <c r="H22" s="303"/>
      <c r="I22" s="380" t="s">
        <v>418</v>
      </c>
      <c r="J22" s="380" t="s">
        <v>421</v>
      </c>
      <c r="K22" s="283" t="n">
        <v>99481</v>
      </c>
      <c r="L22" s="284" t="n">
        <v>88541</v>
      </c>
      <c r="M22" s="285" t="n">
        <v>-10940</v>
      </c>
    </row>
    <row r="23" customFormat="false" ht="14.25" hidden="false" customHeight="true" outlineLevel="0" collapsed="false">
      <c r="A23" s="73"/>
      <c r="B23" s="73"/>
      <c r="C23" s="240"/>
      <c r="D23" s="73"/>
      <c r="E23" s="73"/>
      <c r="F23" s="312"/>
      <c r="G23" s="521"/>
      <c r="H23" s="303"/>
      <c r="I23" s="380" t="s">
        <v>381</v>
      </c>
      <c r="J23" s="380" t="s">
        <v>381</v>
      </c>
      <c r="K23" s="283" t="n">
        <v>257840</v>
      </c>
      <c r="L23" s="284" t="n">
        <v>290311</v>
      </c>
      <c r="M23" s="285" t="n">
        <v>32471</v>
      </c>
    </row>
    <row r="24" customFormat="false" ht="14.25" hidden="false" customHeight="true" outlineLevel="0" collapsed="false">
      <c r="A24" s="73"/>
      <c r="B24" s="73"/>
      <c r="C24" s="73"/>
      <c r="D24" s="73"/>
      <c r="E24" s="459"/>
      <c r="F24" s="650" t="s">
        <v>66</v>
      </c>
      <c r="G24" s="521"/>
      <c r="H24" s="303"/>
      <c r="I24" s="380" t="s">
        <v>382</v>
      </c>
      <c r="J24" s="380" t="s">
        <v>383</v>
      </c>
      <c r="K24" s="283" t="n">
        <v>148427</v>
      </c>
      <c r="L24" s="284" t="n">
        <v>85884</v>
      </c>
      <c r="M24" s="285" t="n">
        <v>-62543</v>
      </c>
    </row>
    <row r="25" customFormat="false" ht="14.25" hidden="false" customHeight="true" outlineLevel="0" collapsed="false">
      <c r="A25" s="129" t="s">
        <v>72</v>
      </c>
      <c r="B25" s="129"/>
      <c r="C25" s="129"/>
      <c r="D25" s="129"/>
      <c r="E25" s="129"/>
      <c r="F25" s="129"/>
      <c r="G25" s="521"/>
      <c r="H25" s="303"/>
      <c r="I25" s="380" t="s">
        <v>382</v>
      </c>
      <c r="J25" s="380" t="s">
        <v>422</v>
      </c>
      <c r="K25" s="283" t="n">
        <v>27871</v>
      </c>
      <c r="L25" s="284" t="n">
        <v>23716</v>
      </c>
      <c r="M25" s="285" t="n">
        <v>-4155</v>
      </c>
    </row>
    <row r="26" customFormat="false" ht="14.25" hidden="false" customHeight="true" outlineLevel="0" collapsed="false">
      <c r="A26" s="652"/>
      <c r="B26" s="519"/>
      <c r="C26" s="519"/>
      <c r="D26" s="250" t="s">
        <v>376</v>
      </c>
      <c r="E26" s="251" t="s">
        <v>377</v>
      </c>
      <c r="F26" s="472" t="s">
        <v>378</v>
      </c>
      <c r="G26" s="521"/>
      <c r="H26" s="303"/>
      <c r="I26" s="380" t="s">
        <v>539</v>
      </c>
      <c r="J26" s="380" t="s">
        <v>539</v>
      </c>
      <c r="K26" s="283" t="n">
        <v>7340</v>
      </c>
      <c r="L26" s="284" t="n">
        <v>0</v>
      </c>
      <c r="M26" s="285" t="n">
        <v>-7340</v>
      </c>
    </row>
    <row r="27" customFormat="false" ht="14.25" hidden="false" customHeight="true" outlineLevel="0" collapsed="false">
      <c r="A27" s="360" t="s">
        <v>44</v>
      </c>
      <c r="B27" s="360"/>
      <c r="C27" s="360"/>
      <c r="D27" s="659" t="n">
        <v>1824260</v>
      </c>
      <c r="E27" s="262" t="n">
        <v>1662044</v>
      </c>
      <c r="F27" s="259" t="n">
        <v>-162216</v>
      </c>
      <c r="G27" s="521"/>
      <c r="H27" s="303"/>
      <c r="I27" s="380" t="s">
        <v>539</v>
      </c>
      <c r="J27" s="380" t="s">
        <v>609</v>
      </c>
      <c r="K27" s="283" t="n">
        <v>0</v>
      </c>
      <c r="L27" s="284" t="n">
        <v>6013</v>
      </c>
      <c r="M27" s="285" t="n">
        <v>6013</v>
      </c>
    </row>
    <row r="28" customFormat="false" ht="14.25" hidden="false" customHeight="true" outlineLevel="0" collapsed="false">
      <c r="A28" s="660" t="s">
        <v>517</v>
      </c>
      <c r="B28" s="660"/>
      <c r="C28" s="660"/>
      <c r="D28" s="661" t="n">
        <v>1586</v>
      </c>
      <c r="E28" s="480" t="n">
        <v>1154</v>
      </c>
      <c r="F28" s="481" t="n">
        <v>-432</v>
      </c>
      <c r="G28" s="521"/>
      <c r="H28" s="303"/>
      <c r="I28" s="380" t="s">
        <v>470</v>
      </c>
      <c r="J28" s="380" t="s">
        <v>471</v>
      </c>
      <c r="K28" s="283" t="n">
        <v>4923</v>
      </c>
      <c r="L28" s="284" t="n">
        <v>9890</v>
      </c>
      <c r="M28" s="285" t="n">
        <v>4967</v>
      </c>
    </row>
    <row r="29" customFormat="false" ht="14.25" hidden="false" customHeight="true" outlineLevel="0" collapsed="false">
      <c r="A29" s="316" t="s">
        <v>407</v>
      </c>
      <c r="B29" s="551" t="s">
        <v>136</v>
      </c>
      <c r="C29" s="551"/>
      <c r="D29" s="318" t="n">
        <v>759</v>
      </c>
      <c r="E29" s="662" t="n">
        <v>406</v>
      </c>
      <c r="F29" s="279" t="n">
        <v>-353</v>
      </c>
      <c r="G29" s="521"/>
      <c r="H29" s="303"/>
      <c r="I29" s="380" t="s">
        <v>470</v>
      </c>
      <c r="J29" s="380" t="s">
        <v>610</v>
      </c>
      <c r="K29" s="283" t="n">
        <v>21129</v>
      </c>
      <c r="L29" s="284" t="n">
        <v>10136</v>
      </c>
      <c r="M29" s="285" t="n">
        <v>-10993</v>
      </c>
    </row>
    <row r="30" customFormat="false" ht="14.25" hidden="false" customHeight="true" outlineLevel="0" collapsed="false">
      <c r="A30" s="303"/>
      <c r="B30" s="138"/>
      <c r="C30" s="138"/>
      <c r="D30" s="552" t="n">
        <v>52</v>
      </c>
      <c r="E30" s="663" t="n">
        <v>28</v>
      </c>
      <c r="F30" s="664" t="n">
        <v>-24</v>
      </c>
      <c r="G30" s="521"/>
      <c r="H30" s="303"/>
      <c r="I30" s="380" t="s">
        <v>470</v>
      </c>
      <c r="J30" s="380" t="s">
        <v>545</v>
      </c>
      <c r="K30" s="283" t="n">
        <v>68998</v>
      </c>
      <c r="L30" s="284" t="n">
        <v>22706</v>
      </c>
      <c r="M30" s="285" t="n">
        <v>-46292</v>
      </c>
    </row>
    <row r="31" customFormat="false" ht="14.25" hidden="false" customHeight="true" outlineLevel="0" collapsed="false">
      <c r="A31" s="665"/>
      <c r="B31" s="95" t="s">
        <v>403</v>
      </c>
      <c r="C31" s="562" t="s">
        <v>404</v>
      </c>
      <c r="D31" s="298" t="n">
        <v>500</v>
      </c>
      <c r="E31" s="362" t="n">
        <v>317</v>
      </c>
      <c r="F31" s="285" t="n">
        <v>-183</v>
      </c>
      <c r="G31" s="521"/>
      <c r="H31" s="303"/>
      <c r="I31" s="380" t="s">
        <v>385</v>
      </c>
      <c r="J31" s="380" t="s">
        <v>386</v>
      </c>
      <c r="K31" s="283" t="n">
        <v>21569</v>
      </c>
      <c r="L31" s="284" t="n">
        <v>7188</v>
      </c>
      <c r="M31" s="285" t="n">
        <v>-14381</v>
      </c>
    </row>
    <row r="32" customFormat="false" ht="14.25" hidden="false" customHeight="true" outlineLevel="0" collapsed="false">
      <c r="A32" s="655"/>
      <c r="B32" s="98" t="s">
        <v>381</v>
      </c>
      <c r="C32" s="555" t="s">
        <v>381</v>
      </c>
      <c r="D32" s="270" t="n">
        <v>259</v>
      </c>
      <c r="E32" s="666" t="n">
        <v>89</v>
      </c>
      <c r="F32" s="272" t="n">
        <v>-170</v>
      </c>
      <c r="G32" s="521"/>
      <c r="H32" s="303"/>
      <c r="I32" s="380" t="s">
        <v>385</v>
      </c>
      <c r="J32" s="380" t="s">
        <v>425</v>
      </c>
      <c r="K32" s="283" t="n">
        <v>21612</v>
      </c>
      <c r="L32" s="284" t="n">
        <v>12087</v>
      </c>
      <c r="M32" s="285" t="n">
        <v>-9525</v>
      </c>
    </row>
    <row r="33" customFormat="false" ht="14.25" hidden="false" customHeight="true" outlineLevel="0" collapsed="false">
      <c r="A33" s="303" t="n">
        <v>101</v>
      </c>
      <c r="B33" s="380" t="s">
        <v>144</v>
      </c>
      <c r="C33" s="667"/>
      <c r="D33" s="283" t="n">
        <v>1987</v>
      </c>
      <c r="E33" s="506" t="n">
        <v>1681</v>
      </c>
      <c r="F33" s="285" t="n">
        <v>-306</v>
      </c>
      <c r="G33" s="521"/>
      <c r="H33" s="303"/>
      <c r="I33" s="380" t="s">
        <v>540</v>
      </c>
      <c r="J33" s="380" t="s">
        <v>541</v>
      </c>
      <c r="K33" s="283" t="n">
        <v>7017</v>
      </c>
      <c r="L33" s="284" t="n">
        <v>0</v>
      </c>
      <c r="M33" s="285" t="n">
        <v>-7017</v>
      </c>
    </row>
    <row r="34" customFormat="false" ht="14.25" hidden="false" customHeight="true" outlineLevel="0" collapsed="false">
      <c r="A34" s="303"/>
      <c r="B34" s="73"/>
      <c r="C34" s="667"/>
      <c r="D34" s="552" t="n">
        <v>156</v>
      </c>
      <c r="E34" s="663" t="n">
        <v>140</v>
      </c>
      <c r="F34" s="664" t="n">
        <v>-16</v>
      </c>
      <c r="G34" s="521"/>
      <c r="H34" s="303"/>
      <c r="I34" s="380" t="s">
        <v>462</v>
      </c>
      <c r="J34" s="380" t="s">
        <v>462</v>
      </c>
      <c r="K34" s="283" t="n">
        <v>3013</v>
      </c>
      <c r="L34" s="284" t="n">
        <v>42499</v>
      </c>
      <c r="M34" s="285" t="n">
        <v>39486</v>
      </c>
    </row>
    <row r="35" customFormat="false" ht="14.25" hidden="false" customHeight="true" outlineLevel="0" collapsed="false">
      <c r="A35" s="303"/>
      <c r="B35" s="380" t="s">
        <v>403</v>
      </c>
      <c r="C35" s="85" t="s">
        <v>404</v>
      </c>
      <c r="D35" s="283" t="n">
        <v>1192</v>
      </c>
      <c r="E35" s="506" t="n">
        <v>1106</v>
      </c>
      <c r="F35" s="285" t="n">
        <v>-86</v>
      </c>
      <c r="G35" s="521"/>
      <c r="H35" s="303"/>
      <c r="I35" s="380" t="s">
        <v>462</v>
      </c>
      <c r="J35" s="380" t="s">
        <v>533</v>
      </c>
      <c r="K35" s="283" t="n">
        <v>0</v>
      </c>
      <c r="L35" s="284" t="n">
        <v>11094</v>
      </c>
      <c r="M35" s="285" t="n">
        <v>11094</v>
      </c>
    </row>
    <row r="36" customFormat="false" ht="14.25" hidden="false" customHeight="true" outlineLevel="0" collapsed="false">
      <c r="A36" s="305"/>
      <c r="B36" s="380" t="s">
        <v>381</v>
      </c>
      <c r="C36" s="85" t="s">
        <v>381</v>
      </c>
      <c r="D36" s="283" t="n">
        <v>795</v>
      </c>
      <c r="E36" s="506" t="n">
        <v>575</v>
      </c>
      <c r="F36" s="285" t="n">
        <v>-220</v>
      </c>
      <c r="G36" s="521"/>
      <c r="H36" s="303"/>
      <c r="I36" s="380" t="s">
        <v>427</v>
      </c>
      <c r="J36" s="380" t="s">
        <v>428</v>
      </c>
      <c r="K36" s="283" t="n">
        <v>2019</v>
      </c>
      <c r="L36" s="284" t="n">
        <v>0</v>
      </c>
      <c r="M36" s="285" t="n">
        <v>-2019</v>
      </c>
    </row>
    <row r="37" customFormat="false" ht="14.25" hidden="false" customHeight="true" outlineLevel="0" collapsed="false">
      <c r="A37" s="274" t="n">
        <v>211</v>
      </c>
      <c r="B37" s="371" t="s">
        <v>162</v>
      </c>
      <c r="C37" s="368"/>
      <c r="D37" s="277" t="n">
        <v>0</v>
      </c>
      <c r="E37" s="278" t="n">
        <v>16189</v>
      </c>
      <c r="F37" s="279" t="n">
        <v>16189</v>
      </c>
      <c r="G37" s="521"/>
      <c r="H37" s="303"/>
      <c r="I37" s="380" t="s">
        <v>391</v>
      </c>
      <c r="J37" s="403" t="s">
        <v>467</v>
      </c>
      <c r="K37" s="283" t="n">
        <v>2009</v>
      </c>
      <c r="L37" s="284" t="n">
        <v>0</v>
      </c>
      <c r="M37" s="285" t="n">
        <v>-2009</v>
      </c>
    </row>
    <row r="38" customFormat="false" ht="14.25" hidden="false" customHeight="true" outlineLevel="0" collapsed="false">
      <c r="A38" s="303"/>
      <c r="B38" s="380" t="s">
        <v>109</v>
      </c>
      <c r="C38" s="85" t="s">
        <v>409</v>
      </c>
      <c r="D38" s="283" t="n">
        <v>0</v>
      </c>
      <c r="E38" s="284" t="n">
        <v>6031</v>
      </c>
      <c r="F38" s="285" t="n">
        <v>6031</v>
      </c>
      <c r="G38" s="521"/>
      <c r="H38" s="274" t="n">
        <v>381</v>
      </c>
      <c r="I38" s="371" t="s">
        <v>204</v>
      </c>
      <c r="J38" s="368"/>
      <c r="K38" s="277" t="n">
        <v>16937</v>
      </c>
      <c r="L38" s="278" t="n">
        <v>11092</v>
      </c>
      <c r="M38" s="279" t="n">
        <v>-5845</v>
      </c>
      <c r="N38" s="238"/>
    </row>
    <row r="39" customFormat="false" ht="14.25" hidden="false" customHeight="true" outlineLevel="0" collapsed="false">
      <c r="A39" s="305"/>
      <c r="B39" s="375" t="s">
        <v>418</v>
      </c>
      <c r="C39" s="375" t="s">
        <v>418</v>
      </c>
      <c r="D39" s="308" t="n">
        <v>0</v>
      </c>
      <c r="E39" s="309" t="n">
        <v>10158</v>
      </c>
      <c r="F39" s="285" t="n">
        <v>10158</v>
      </c>
      <c r="G39" s="521"/>
      <c r="H39" s="303"/>
      <c r="I39" s="73"/>
      <c r="J39" s="73"/>
      <c r="K39" s="552" t="n">
        <v>1238</v>
      </c>
      <c r="L39" s="553" t="n">
        <v>818</v>
      </c>
      <c r="M39" s="664" t="n">
        <v>-420</v>
      </c>
      <c r="N39" s="238"/>
    </row>
    <row r="40" customFormat="false" ht="14.25" hidden="false" customHeight="true" outlineLevel="0" collapsed="false">
      <c r="A40" s="274" t="n">
        <v>221</v>
      </c>
      <c r="B40" s="371" t="s">
        <v>166</v>
      </c>
      <c r="C40" s="368"/>
      <c r="D40" s="277" t="n">
        <v>762</v>
      </c>
      <c r="E40" s="278" t="n">
        <v>0</v>
      </c>
      <c r="F40" s="279" t="n">
        <v>-762</v>
      </c>
      <c r="G40" s="521"/>
      <c r="H40" s="303"/>
      <c r="I40" s="380" t="s">
        <v>403</v>
      </c>
      <c r="J40" s="380" t="s">
        <v>404</v>
      </c>
      <c r="K40" s="283" t="n">
        <v>13394</v>
      </c>
      <c r="L40" s="284" t="n">
        <v>9125</v>
      </c>
      <c r="M40" s="285" t="n">
        <v>-4269</v>
      </c>
      <c r="N40" s="238"/>
    </row>
    <row r="41" customFormat="false" ht="14.25" hidden="false" customHeight="true" outlineLevel="0" collapsed="false">
      <c r="A41" s="305"/>
      <c r="B41" s="375" t="s">
        <v>427</v>
      </c>
      <c r="C41" s="375" t="s">
        <v>428</v>
      </c>
      <c r="D41" s="308" t="n">
        <v>762</v>
      </c>
      <c r="E41" s="309" t="n">
        <v>0</v>
      </c>
      <c r="F41" s="272" t="n">
        <v>-762</v>
      </c>
      <c r="G41" s="521"/>
      <c r="H41" s="303"/>
      <c r="I41" s="380" t="s">
        <v>381</v>
      </c>
      <c r="J41" s="380" t="s">
        <v>381</v>
      </c>
      <c r="K41" s="283" t="n">
        <v>3543</v>
      </c>
      <c r="L41" s="284" t="n">
        <v>1967</v>
      </c>
      <c r="M41" s="285" t="n">
        <v>-1576</v>
      </c>
      <c r="N41" s="668"/>
    </row>
    <row r="42" customFormat="false" ht="14.25" hidden="false" customHeight="true" outlineLevel="0" collapsed="false">
      <c r="A42" s="274" t="n">
        <v>252</v>
      </c>
      <c r="B42" s="371" t="s">
        <v>174</v>
      </c>
      <c r="C42" s="368"/>
      <c r="D42" s="277" t="n">
        <v>0</v>
      </c>
      <c r="E42" s="278" t="n">
        <v>30</v>
      </c>
      <c r="F42" s="279" t="n">
        <v>30</v>
      </c>
      <c r="G42" s="521"/>
      <c r="H42" s="274" t="n">
        <v>443</v>
      </c>
      <c r="I42" s="371" t="s">
        <v>214</v>
      </c>
      <c r="J42" s="368"/>
      <c r="K42" s="277" t="n">
        <v>490</v>
      </c>
      <c r="L42" s="278" t="n">
        <v>75</v>
      </c>
      <c r="M42" s="279" t="n">
        <v>-415</v>
      </c>
      <c r="N42" s="238"/>
    </row>
    <row r="43" customFormat="false" ht="14.25" hidden="false" customHeight="true" outlineLevel="0" collapsed="false">
      <c r="A43" s="303"/>
      <c r="B43" s="73"/>
      <c r="C43" s="667"/>
      <c r="D43" s="552" t="n">
        <v>0</v>
      </c>
      <c r="E43" s="553" t="n">
        <v>6</v>
      </c>
      <c r="F43" s="664" t="n">
        <v>6</v>
      </c>
      <c r="G43" s="521"/>
      <c r="H43" s="303"/>
      <c r="I43" s="73"/>
      <c r="J43" s="73"/>
      <c r="K43" s="552" t="n">
        <v>58</v>
      </c>
      <c r="L43" s="553" t="n">
        <v>8</v>
      </c>
      <c r="M43" s="664" t="n">
        <v>-50</v>
      </c>
      <c r="N43" s="668"/>
    </row>
    <row r="44" customFormat="false" ht="14.25" hidden="false" customHeight="true" outlineLevel="0" collapsed="false">
      <c r="A44" s="305"/>
      <c r="B44" s="380" t="s">
        <v>381</v>
      </c>
      <c r="C44" s="85" t="s">
        <v>381</v>
      </c>
      <c r="D44" s="283" t="n">
        <v>0</v>
      </c>
      <c r="E44" s="284" t="n">
        <v>30</v>
      </c>
      <c r="F44" s="285" t="n">
        <v>30</v>
      </c>
      <c r="G44" s="521"/>
      <c r="H44" s="303"/>
      <c r="I44" s="380" t="s">
        <v>403</v>
      </c>
      <c r="J44" s="380" t="s">
        <v>404</v>
      </c>
      <c r="K44" s="283" t="n">
        <v>298</v>
      </c>
      <c r="L44" s="284" t="n">
        <v>60</v>
      </c>
      <c r="M44" s="285" t="n">
        <v>-238</v>
      </c>
      <c r="N44" s="238"/>
    </row>
    <row r="45" customFormat="false" ht="14.25" hidden="false" customHeight="true" outlineLevel="0" collapsed="false">
      <c r="A45" s="316" t="s">
        <v>611</v>
      </c>
      <c r="B45" s="551" t="s">
        <v>176</v>
      </c>
      <c r="C45" s="551"/>
      <c r="D45" s="318" t="n">
        <v>0</v>
      </c>
      <c r="E45" s="296" t="n">
        <v>551</v>
      </c>
      <c r="F45" s="279" t="n">
        <v>551</v>
      </c>
      <c r="G45" s="521"/>
      <c r="H45" s="305"/>
      <c r="I45" s="375" t="s">
        <v>381</v>
      </c>
      <c r="J45" s="375" t="s">
        <v>381</v>
      </c>
      <c r="K45" s="308" t="n">
        <v>192</v>
      </c>
      <c r="L45" s="309" t="n">
        <v>15</v>
      </c>
      <c r="M45" s="272" t="n">
        <v>-177</v>
      </c>
      <c r="N45" s="238"/>
    </row>
    <row r="46" customFormat="false" ht="14.25" hidden="false" customHeight="true" outlineLevel="0" collapsed="false">
      <c r="A46" s="303"/>
      <c r="B46" s="138"/>
      <c r="C46" s="138"/>
      <c r="D46" s="552" t="n">
        <v>0</v>
      </c>
      <c r="E46" s="553" t="n">
        <v>36</v>
      </c>
      <c r="F46" s="664" t="n">
        <v>36</v>
      </c>
      <c r="G46" s="521"/>
      <c r="H46" s="274" t="n">
        <v>511</v>
      </c>
      <c r="I46" s="371" t="s">
        <v>230</v>
      </c>
      <c r="J46" s="368"/>
      <c r="K46" s="277" t="n">
        <v>0</v>
      </c>
      <c r="L46" s="278" t="n">
        <v>5897</v>
      </c>
      <c r="M46" s="279" t="n">
        <v>5897</v>
      </c>
      <c r="N46" s="668"/>
    </row>
    <row r="47" customFormat="false" ht="14.25" hidden="false" customHeight="true" outlineLevel="0" collapsed="false">
      <c r="A47" s="665"/>
      <c r="B47" s="95" t="s">
        <v>403</v>
      </c>
      <c r="C47" s="562" t="s">
        <v>404</v>
      </c>
      <c r="D47" s="298" t="n">
        <v>0</v>
      </c>
      <c r="E47" s="299" t="n">
        <v>290</v>
      </c>
      <c r="F47" s="285" t="n">
        <v>290</v>
      </c>
      <c r="G47" s="521"/>
      <c r="H47" s="303"/>
      <c r="I47" s="380" t="s">
        <v>414</v>
      </c>
      <c r="J47" s="380" t="s">
        <v>608</v>
      </c>
      <c r="K47" s="283" t="n">
        <v>0</v>
      </c>
      <c r="L47" s="284" t="n">
        <v>3910</v>
      </c>
      <c r="M47" s="285" t="n">
        <v>3910</v>
      </c>
      <c r="N47" s="238"/>
    </row>
    <row r="48" customFormat="false" ht="14.25" hidden="false" customHeight="true" outlineLevel="0" collapsed="false">
      <c r="A48" s="655"/>
      <c r="B48" s="98" t="s">
        <v>381</v>
      </c>
      <c r="C48" s="555" t="s">
        <v>381</v>
      </c>
      <c r="D48" s="270" t="n">
        <v>0</v>
      </c>
      <c r="E48" s="271" t="n">
        <v>261</v>
      </c>
      <c r="F48" s="272" t="n">
        <v>261</v>
      </c>
      <c r="G48" s="521"/>
      <c r="H48" s="305"/>
      <c r="I48" s="375" t="s">
        <v>381</v>
      </c>
      <c r="J48" s="375" t="s">
        <v>381</v>
      </c>
      <c r="K48" s="308" t="n">
        <v>0</v>
      </c>
      <c r="L48" s="309" t="n">
        <v>1987</v>
      </c>
      <c r="M48" s="272" t="n">
        <v>1987</v>
      </c>
      <c r="N48" s="668"/>
    </row>
    <row r="49" customFormat="false" ht="14.25" hidden="false" customHeight="true" outlineLevel="0" collapsed="false">
      <c r="A49" s="274" t="n">
        <v>265</v>
      </c>
      <c r="B49" s="669" t="s">
        <v>182</v>
      </c>
      <c r="C49" s="669"/>
      <c r="D49" s="318" t="n">
        <v>756</v>
      </c>
      <c r="E49" s="296" t="n">
        <v>997</v>
      </c>
      <c r="F49" s="279" t="n">
        <v>241</v>
      </c>
      <c r="G49" s="521"/>
      <c r="H49" s="519"/>
      <c r="I49" s="519"/>
      <c r="J49" s="519"/>
      <c r="K49" s="519"/>
      <c r="L49" s="519"/>
      <c r="M49" s="519"/>
      <c r="N49" s="238"/>
    </row>
    <row r="50" customFormat="false" ht="14.25" hidden="false" customHeight="true" outlineLevel="0" collapsed="false">
      <c r="A50" s="303"/>
      <c r="B50" s="73"/>
      <c r="C50" s="667"/>
      <c r="D50" s="552" t="n">
        <v>82</v>
      </c>
      <c r="E50" s="553" t="n">
        <v>118</v>
      </c>
      <c r="F50" s="664" t="n">
        <v>36</v>
      </c>
      <c r="G50" s="521"/>
      <c r="H50" s="519"/>
      <c r="I50" s="519"/>
      <c r="J50" s="519"/>
      <c r="K50" s="519"/>
      <c r="L50" s="519"/>
      <c r="M50" s="519"/>
      <c r="N50" s="238"/>
    </row>
    <row r="51" customFormat="false" ht="14.25" hidden="false" customHeight="true" outlineLevel="0" collapsed="false">
      <c r="A51" s="665"/>
      <c r="B51" s="380" t="s">
        <v>403</v>
      </c>
      <c r="C51" s="85" t="s">
        <v>404</v>
      </c>
      <c r="D51" s="298" t="n">
        <v>637</v>
      </c>
      <c r="E51" s="299" t="n">
        <v>594</v>
      </c>
      <c r="F51" s="285" t="n">
        <v>-43</v>
      </c>
      <c r="G51" s="521"/>
      <c r="H51" s="519"/>
      <c r="I51" s="519"/>
      <c r="J51" s="519"/>
      <c r="K51" s="519"/>
      <c r="L51" s="519"/>
      <c r="M51" s="519"/>
      <c r="N51" s="668"/>
    </row>
    <row r="52" customFormat="false" ht="14.25" hidden="false" customHeight="true" outlineLevel="0" collapsed="false">
      <c r="A52" s="655"/>
      <c r="B52" s="375" t="s">
        <v>381</v>
      </c>
      <c r="C52" s="225" t="s">
        <v>381</v>
      </c>
      <c r="D52" s="270" t="n">
        <v>119</v>
      </c>
      <c r="E52" s="271" t="n">
        <v>403</v>
      </c>
      <c r="F52" s="272" t="n">
        <v>284</v>
      </c>
      <c r="G52" s="521"/>
      <c r="H52" s="519"/>
      <c r="I52" s="519"/>
      <c r="J52" s="519"/>
      <c r="K52" s="519"/>
      <c r="L52" s="519"/>
      <c r="M52" s="519"/>
      <c r="N52" s="238"/>
    </row>
    <row r="53" customFormat="false" ht="14.25" hidden="false" customHeight="true" outlineLevel="0" collapsed="false">
      <c r="A53" s="368"/>
      <c r="B53" s="73"/>
      <c r="C53" s="73"/>
      <c r="D53" s="73"/>
      <c r="E53" s="73"/>
      <c r="F53" s="670"/>
      <c r="G53" s="521"/>
      <c r="H53" s="519"/>
      <c r="I53" s="519"/>
      <c r="J53" s="519"/>
      <c r="K53" s="519"/>
      <c r="L53" s="519"/>
      <c r="M53" s="519"/>
      <c r="N53" s="668"/>
    </row>
    <row r="54" customFormat="false" ht="14.25" hidden="false" customHeight="true" outlineLevel="0" collapsed="false">
      <c r="A54" s="73"/>
      <c r="B54" s="73"/>
      <c r="C54" s="73"/>
      <c r="D54" s="73"/>
      <c r="E54" s="73"/>
      <c r="F54" s="312"/>
      <c r="G54" s="519"/>
      <c r="H54" s="519"/>
      <c r="I54" s="519"/>
      <c r="J54" s="519"/>
      <c r="K54" s="519"/>
      <c r="L54" s="519"/>
      <c r="M54" s="519"/>
      <c r="N54" s="668"/>
    </row>
    <row r="55" customFormat="false" ht="14.25" hidden="false" customHeight="true" outlineLevel="0" collapsed="false">
      <c r="A55" s="73"/>
      <c r="B55" s="73"/>
      <c r="C55" s="73"/>
      <c r="D55" s="73"/>
      <c r="E55" s="73"/>
      <c r="F55" s="312"/>
      <c r="G55" s="519"/>
      <c r="H55" s="519"/>
      <c r="I55" s="519"/>
      <c r="J55" s="519"/>
      <c r="K55" s="519"/>
      <c r="L55" s="519"/>
      <c r="M55" s="519"/>
      <c r="N55" s="238"/>
    </row>
    <row r="56" customFormat="false" ht="14.25" hidden="false" customHeight="true" outlineLevel="0" collapsed="false">
      <c r="A56" s="73"/>
      <c r="B56" s="73"/>
      <c r="C56" s="73"/>
      <c r="D56" s="73"/>
      <c r="E56" s="73"/>
      <c r="F56" s="312"/>
      <c r="G56" s="519"/>
      <c r="H56" s="519"/>
      <c r="I56" s="519"/>
      <c r="J56" s="519"/>
      <c r="K56" s="519"/>
      <c r="L56" s="519"/>
      <c r="M56" s="519"/>
      <c r="N56" s="668"/>
    </row>
    <row r="57" customFormat="false" ht="14.25" hidden="false" customHeight="true" outlineLevel="0" collapsed="false">
      <c r="A57" s="658"/>
      <c r="B57" s="658"/>
      <c r="C57" s="658"/>
      <c r="D57" s="658"/>
      <c r="E57" s="658"/>
      <c r="F57" s="658"/>
      <c r="G57" s="519"/>
      <c r="H57" s="519"/>
      <c r="I57" s="519"/>
      <c r="J57" s="519"/>
      <c r="K57" s="519"/>
      <c r="L57" s="519"/>
      <c r="M57" s="519"/>
      <c r="N57" s="668"/>
    </row>
    <row r="58" customFormat="false" ht="14.25" hidden="false" customHeight="true" outlineLevel="0" collapsed="false">
      <c r="A58" s="658"/>
      <c r="B58" s="658"/>
      <c r="C58" s="658"/>
      <c r="D58" s="658"/>
      <c r="E58" s="658"/>
      <c r="F58" s="658"/>
      <c r="G58" s="519"/>
      <c r="H58" s="519"/>
      <c r="I58" s="519"/>
      <c r="J58" s="519"/>
      <c r="K58" s="519"/>
      <c r="L58" s="519"/>
      <c r="M58" s="519"/>
      <c r="N58" s="238"/>
    </row>
    <row r="59" customFormat="false" ht="14.25" hidden="false" customHeight="true" outlineLevel="0" collapsed="false">
      <c r="A59" s="658"/>
      <c r="B59" s="658"/>
      <c r="C59" s="658"/>
      <c r="D59" s="658"/>
      <c r="E59" s="658"/>
      <c r="F59" s="658"/>
      <c r="G59" s="519"/>
      <c r="H59" s="519"/>
      <c r="I59" s="519"/>
      <c r="J59" s="519"/>
      <c r="K59" s="519"/>
      <c r="L59" s="519"/>
      <c r="M59" s="519"/>
      <c r="N59" s="668"/>
    </row>
    <row r="60" customFormat="false" ht="14.25" hidden="false" customHeight="true" outlineLevel="0" collapsed="false">
      <c r="A60" s="658"/>
      <c r="B60" s="658"/>
      <c r="C60" s="658"/>
      <c r="D60" s="658"/>
      <c r="E60" s="658"/>
      <c r="F60" s="658"/>
      <c r="G60" s="519"/>
      <c r="H60" s="519"/>
      <c r="I60" s="519"/>
      <c r="J60" s="519"/>
      <c r="K60" s="519"/>
      <c r="L60" s="519"/>
      <c r="M60" s="519"/>
      <c r="N60" s="238"/>
    </row>
    <row r="61" customFormat="false" ht="14.25" hidden="false" customHeight="true" outlineLevel="0" collapsed="false">
      <c r="A61" s="658"/>
      <c r="B61" s="658"/>
      <c r="C61" s="658"/>
      <c r="D61" s="658"/>
      <c r="E61" s="658"/>
      <c r="F61" s="658"/>
      <c r="G61" s="519"/>
      <c r="H61" s="519"/>
      <c r="I61" s="519"/>
      <c r="J61" s="519"/>
      <c r="K61" s="519"/>
      <c r="L61" s="519"/>
      <c r="M61" s="519"/>
      <c r="N61" s="668"/>
    </row>
    <row r="62" customFormat="false" ht="14.25" hidden="false" customHeight="true" outlineLevel="0" collapsed="false">
      <c r="A62" s="658"/>
      <c r="B62" s="658"/>
      <c r="C62" s="658"/>
      <c r="D62" s="658"/>
      <c r="E62" s="658"/>
      <c r="F62" s="658"/>
      <c r="G62" s="519"/>
      <c r="H62" s="519"/>
      <c r="I62" s="519"/>
      <c r="J62" s="519"/>
      <c r="K62" s="519"/>
      <c r="L62" s="519"/>
      <c r="M62" s="519"/>
      <c r="N62" s="668"/>
    </row>
    <row r="63" customFormat="false" ht="14.25" hidden="false" customHeight="true" outlineLevel="0" collapsed="false">
      <c r="A63" s="658"/>
      <c r="B63" s="658"/>
      <c r="C63" s="658"/>
      <c r="D63" s="658"/>
      <c r="E63" s="658"/>
      <c r="F63" s="658"/>
      <c r="G63" s="519"/>
      <c r="H63" s="519"/>
      <c r="I63" s="519"/>
      <c r="J63" s="519"/>
      <c r="K63" s="519"/>
      <c r="L63" s="519"/>
      <c r="M63" s="519"/>
      <c r="N63" s="668"/>
    </row>
    <row r="64" customFormat="false" ht="14.25" hidden="false" customHeight="true" outlineLevel="0" collapsed="false">
      <c r="A64" s="658"/>
      <c r="B64" s="658"/>
      <c r="C64" s="658"/>
      <c r="D64" s="658"/>
      <c r="E64" s="658"/>
      <c r="F64" s="658"/>
      <c r="G64" s="519"/>
      <c r="H64" s="519"/>
      <c r="I64" s="519"/>
      <c r="J64" s="519"/>
      <c r="K64" s="519"/>
      <c r="L64" s="519"/>
      <c r="M64" s="519"/>
      <c r="N64" s="668"/>
    </row>
    <row r="65" customFormat="false" ht="14.25" hidden="false" customHeight="true" outlineLevel="0" collapsed="false">
      <c r="A65" s="658"/>
      <c r="B65" s="658"/>
      <c r="C65" s="658"/>
      <c r="D65" s="658"/>
      <c r="E65" s="658"/>
      <c r="F65" s="658"/>
      <c r="G65" s="519"/>
      <c r="H65" s="519"/>
      <c r="I65" s="519"/>
      <c r="J65" s="519"/>
      <c r="K65" s="519"/>
      <c r="L65" s="519"/>
      <c r="M65" s="519"/>
      <c r="N65" s="668"/>
    </row>
    <row r="66" customFormat="false" ht="14.25" hidden="false" customHeight="true" outlineLevel="0" collapsed="false">
      <c r="A66" s="658"/>
      <c r="B66" s="658"/>
      <c r="C66" s="658"/>
      <c r="D66" s="658"/>
      <c r="E66" s="658"/>
      <c r="F66" s="658"/>
      <c r="G66" s="519"/>
      <c r="H66" s="519"/>
      <c r="I66" s="519"/>
      <c r="J66" s="519"/>
      <c r="K66" s="519"/>
      <c r="L66" s="519"/>
      <c r="M66" s="519"/>
      <c r="N66" s="668"/>
    </row>
    <row r="67" customFormat="false" ht="14.25" hidden="false" customHeight="true" outlineLevel="0" collapsed="false">
      <c r="A67" s="658"/>
      <c r="B67" s="658"/>
      <c r="C67" s="658"/>
      <c r="D67" s="658"/>
      <c r="E67" s="658"/>
      <c r="F67" s="658"/>
      <c r="G67" s="519"/>
      <c r="H67" s="519"/>
      <c r="I67" s="519"/>
      <c r="J67" s="519"/>
      <c r="K67" s="519"/>
      <c r="L67" s="519"/>
      <c r="M67" s="519"/>
      <c r="N67" s="668"/>
    </row>
    <row r="68" customFormat="false" ht="14.25" hidden="false" customHeight="true" outlineLevel="0" collapsed="false">
      <c r="A68" s="658"/>
      <c r="B68" s="658"/>
      <c r="C68" s="658"/>
      <c r="D68" s="658"/>
      <c r="E68" s="658"/>
      <c r="F68" s="658"/>
      <c r="G68" s="519"/>
      <c r="H68" s="519"/>
      <c r="I68" s="519"/>
      <c r="J68" s="519"/>
      <c r="K68" s="519"/>
      <c r="L68" s="519"/>
      <c r="M68" s="519"/>
      <c r="N68" s="238"/>
    </row>
    <row r="69" customFormat="false" ht="14.25" hidden="false" customHeight="true" outlineLevel="0" collapsed="false">
      <c r="A69" s="658"/>
      <c r="B69" s="658"/>
      <c r="C69" s="658"/>
      <c r="D69" s="658"/>
      <c r="E69" s="658"/>
      <c r="F69" s="658"/>
      <c r="G69" s="519"/>
      <c r="H69" s="519"/>
      <c r="I69" s="519"/>
      <c r="J69" s="519"/>
      <c r="K69" s="519"/>
      <c r="L69" s="519"/>
      <c r="M69" s="519"/>
      <c r="N69" s="238"/>
    </row>
    <row r="70" customFormat="false" ht="14.25" hidden="false" customHeight="true" outlineLevel="0" collapsed="false">
      <c r="A70" s="658"/>
      <c r="B70" s="658"/>
      <c r="C70" s="658"/>
      <c r="D70" s="658"/>
      <c r="E70" s="658"/>
      <c r="F70" s="658"/>
      <c r="G70" s="519"/>
      <c r="H70" s="519"/>
      <c r="I70" s="519"/>
      <c r="J70" s="519"/>
      <c r="K70" s="519"/>
      <c r="L70" s="519"/>
      <c r="M70" s="519"/>
      <c r="N70" s="668"/>
    </row>
    <row r="71" customFormat="false" ht="14.25" hidden="false" customHeight="true" outlineLevel="0" collapsed="false">
      <c r="A71" s="658"/>
      <c r="B71" s="658"/>
      <c r="C71" s="658"/>
      <c r="D71" s="658"/>
      <c r="E71" s="658"/>
      <c r="F71" s="658"/>
      <c r="G71" s="519"/>
      <c r="H71" s="519"/>
      <c r="I71" s="519"/>
      <c r="J71" s="519"/>
      <c r="K71" s="519"/>
      <c r="L71" s="519"/>
      <c r="M71" s="519"/>
      <c r="N71" s="238"/>
    </row>
    <row r="72" customFormat="false" ht="14.25" hidden="false" customHeight="true" outlineLevel="0" collapsed="false">
      <c r="A72" s="658"/>
      <c r="B72" s="658"/>
      <c r="C72" s="658"/>
      <c r="D72" s="658"/>
      <c r="E72" s="658"/>
      <c r="F72" s="658"/>
      <c r="G72" s="519"/>
      <c r="H72" s="519"/>
      <c r="I72" s="519"/>
      <c r="J72" s="519"/>
      <c r="K72" s="519"/>
      <c r="L72" s="519"/>
      <c r="M72" s="519"/>
      <c r="N72" s="668"/>
    </row>
    <row r="73" customFormat="false" ht="14.25" hidden="false" customHeight="true" outlineLevel="0" collapsed="false">
      <c r="A73" s="658"/>
      <c r="B73" s="658"/>
      <c r="C73" s="658"/>
      <c r="D73" s="658"/>
      <c r="E73" s="658"/>
      <c r="F73" s="658"/>
      <c r="G73" s="519"/>
      <c r="H73" s="658"/>
      <c r="I73" s="658"/>
      <c r="J73" s="658"/>
      <c r="K73" s="658"/>
      <c r="L73" s="658"/>
      <c r="M73" s="658"/>
      <c r="N73" s="238"/>
    </row>
    <row r="74" customFormat="false" ht="14.25" hidden="false" customHeight="true" outlineLevel="0" collapsed="false">
      <c r="A74" s="658"/>
      <c r="B74" s="658"/>
      <c r="C74" s="658"/>
      <c r="D74" s="658"/>
      <c r="E74" s="658"/>
      <c r="F74" s="658"/>
      <c r="G74" s="519"/>
      <c r="H74" s="658"/>
      <c r="I74" s="658"/>
      <c r="J74" s="658"/>
      <c r="K74" s="658"/>
      <c r="L74" s="658"/>
      <c r="M74" s="658"/>
      <c r="N74" s="668"/>
    </row>
    <row r="75" customFormat="false" ht="14.25" hidden="false" customHeight="true" outlineLevel="0" collapsed="false">
      <c r="A75" s="658"/>
      <c r="B75" s="658"/>
      <c r="C75" s="658"/>
      <c r="D75" s="658"/>
      <c r="E75" s="658"/>
      <c r="F75" s="658"/>
      <c r="G75" s="519"/>
      <c r="H75" s="658"/>
      <c r="I75" s="658"/>
      <c r="J75" s="658"/>
      <c r="K75" s="658"/>
      <c r="L75" s="658"/>
      <c r="M75" s="658"/>
      <c r="N75" s="238"/>
    </row>
    <row r="76" customFormat="false" ht="14.25" hidden="false" customHeight="true" outlineLevel="0" collapsed="false">
      <c r="A76" s="658"/>
      <c r="B76" s="658"/>
      <c r="C76" s="658"/>
      <c r="D76" s="658"/>
      <c r="E76" s="658"/>
      <c r="F76" s="658"/>
      <c r="G76" s="519"/>
      <c r="H76" s="658"/>
      <c r="I76" s="658"/>
      <c r="J76" s="658"/>
      <c r="K76" s="658"/>
      <c r="L76" s="658"/>
      <c r="M76" s="658"/>
      <c r="N76" s="668"/>
    </row>
    <row r="77" customFormat="false" ht="14.25" hidden="false" customHeight="true" outlineLevel="0" collapsed="false">
      <c r="A77" s="658"/>
      <c r="B77" s="658"/>
      <c r="C77" s="658"/>
      <c r="D77" s="658"/>
      <c r="E77" s="658"/>
      <c r="F77" s="658"/>
      <c r="G77" s="519"/>
      <c r="H77" s="658"/>
      <c r="I77" s="658"/>
      <c r="J77" s="658"/>
      <c r="K77" s="658"/>
      <c r="L77" s="658"/>
      <c r="M77" s="658"/>
      <c r="N77" s="668"/>
    </row>
    <row r="78" customFormat="false" ht="14.25" hidden="false" customHeight="true" outlineLevel="0" collapsed="false">
      <c r="A78" s="658"/>
      <c r="B78" s="658"/>
      <c r="C78" s="658"/>
      <c r="D78" s="658"/>
      <c r="E78" s="658"/>
      <c r="F78" s="658"/>
      <c r="G78" s="519"/>
      <c r="H78" s="658"/>
      <c r="I78" s="658"/>
      <c r="J78" s="658"/>
      <c r="K78" s="658"/>
      <c r="L78" s="658"/>
      <c r="M78" s="658"/>
      <c r="N78" s="238"/>
    </row>
    <row r="79" customFormat="false" ht="14.25" hidden="false" customHeight="true" outlineLevel="0" collapsed="false">
      <c r="A79" s="658"/>
      <c r="B79" s="658"/>
      <c r="C79" s="658"/>
      <c r="D79" s="658"/>
      <c r="E79" s="658"/>
      <c r="F79" s="658"/>
      <c r="G79" s="519"/>
      <c r="H79" s="658"/>
      <c r="I79" s="658"/>
      <c r="J79" s="658"/>
      <c r="K79" s="658"/>
      <c r="L79" s="658"/>
      <c r="M79" s="658"/>
      <c r="N79" s="238"/>
    </row>
    <row r="80" customFormat="false" ht="14.25" hidden="false" customHeight="true" outlineLevel="0" collapsed="false">
      <c r="A80" s="658"/>
      <c r="B80" s="658"/>
      <c r="C80" s="658"/>
      <c r="D80" s="658"/>
      <c r="E80" s="658"/>
      <c r="F80" s="658"/>
      <c r="G80" s="519"/>
      <c r="H80" s="658"/>
      <c r="I80" s="658"/>
      <c r="J80" s="658"/>
      <c r="K80" s="658"/>
      <c r="L80" s="658"/>
      <c r="M80" s="658"/>
      <c r="N80" s="668"/>
    </row>
    <row r="81" customFormat="false" ht="14.25" hidden="false" customHeight="true" outlineLevel="0" collapsed="false">
      <c r="A81" s="658"/>
      <c r="B81" s="658"/>
      <c r="C81" s="658"/>
      <c r="D81" s="658"/>
      <c r="E81" s="658"/>
      <c r="F81" s="658"/>
      <c r="G81" s="519"/>
      <c r="H81" s="658"/>
      <c r="I81" s="658"/>
      <c r="J81" s="658"/>
      <c r="K81" s="658"/>
      <c r="L81" s="658"/>
      <c r="M81" s="658"/>
      <c r="N81" s="238"/>
    </row>
    <row r="82" customFormat="false" ht="14.25" hidden="false" customHeight="true" outlineLevel="0" collapsed="false">
      <c r="A82" s="658"/>
      <c r="B82" s="658"/>
      <c r="C82" s="658"/>
      <c r="D82" s="658"/>
      <c r="E82" s="658"/>
      <c r="F82" s="658"/>
      <c r="G82" s="519"/>
      <c r="N82" s="668"/>
    </row>
    <row r="83" customFormat="false" ht="14.25" hidden="false" customHeight="true" outlineLevel="0" collapsed="false">
      <c r="A83" s="658"/>
      <c r="B83" s="658"/>
      <c r="C83" s="658"/>
      <c r="D83" s="658"/>
      <c r="E83" s="658"/>
      <c r="F83" s="658"/>
      <c r="G83" s="519"/>
      <c r="N83" s="668"/>
    </row>
    <row r="84" customFormat="false" ht="14.25" hidden="false" customHeight="true" outlineLevel="0" collapsed="false">
      <c r="A84" s="658"/>
      <c r="B84" s="658"/>
      <c r="C84" s="658"/>
      <c r="D84" s="658"/>
      <c r="E84" s="658"/>
      <c r="F84" s="658"/>
      <c r="G84" s="519"/>
      <c r="N84" s="238" t="e">
        <f aca="false">IF(#REF!=#REF!,"びん","×")</f>
        <v>#REF!</v>
      </c>
    </row>
    <row r="85" customFormat="false" ht="14.25" hidden="false" customHeight="true" outlineLevel="0" collapsed="false">
      <c r="A85" s="658"/>
      <c r="B85" s="658"/>
      <c r="C85" s="658"/>
      <c r="D85" s="658"/>
      <c r="E85" s="658"/>
      <c r="F85" s="658"/>
      <c r="G85" s="519"/>
      <c r="N85" s="668"/>
    </row>
    <row r="86" customFormat="false" ht="14.25" hidden="false" customHeight="true" outlineLevel="0" collapsed="false">
      <c r="G86" s="519"/>
      <c r="N86" s="238" t="e">
        <f aca="false">IF(#REF!=#REF!,"びん","×")</f>
        <v>#REF!</v>
      </c>
    </row>
    <row r="87" customFormat="false" ht="14.25" hidden="false" customHeight="true" outlineLevel="0" collapsed="false">
      <c r="G87" s="658"/>
      <c r="N87" s="668"/>
    </row>
    <row r="88" customFormat="false" ht="14.25" hidden="false" customHeight="true" outlineLevel="0" collapsed="false">
      <c r="G88" s="658"/>
      <c r="N88" s="668"/>
    </row>
    <row r="89" customFormat="false" ht="14.25" hidden="false" customHeight="true" outlineLevel="0" collapsed="false">
      <c r="G89" s="658"/>
      <c r="N89" s="238" t="e">
        <f aca="false">IF(#REF!=#REF!,"びん","×")</f>
        <v>#REF!</v>
      </c>
    </row>
    <row r="90" customFormat="false" ht="14.25" hidden="false" customHeight="true" outlineLevel="0" collapsed="false">
      <c r="G90" s="658"/>
      <c r="N90" s="238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658"/>
      <c r="N91" s="238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658"/>
      <c r="N92" s="238" t="e">
        <f aca="false">IF(#REF!=L38,"びん","×")</f>
        <v>#REF!</v>
      </c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H93" s="0"/>
      <c r="I93" s="0"/>
      <c r="J93" s="0"/>
      <c r="K93" s="0"/>
      <c r="L93" s="0"/>
      <c r="M93" s="0"/>
      <c r="N93" s="668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H94" s="0"/>
      <c r="I94" s="0"/>
      <c r="J94" s="0"/>
      <c r="K94" s="0"/>
      <c r="L94" s="0"/>
      <c r="M94" s="0"/>
      <c r="N94" s="668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H95" s="0"/>
      <c r="I95" s="0"/>
      <c r="J95" s="0"/>
      <c r="K95" s="0"/>
      <c r="L95" s="0"/>
      <c r="M95" s="0"/>
      <c r="N95" s="238" t="e">
        <f aca="false">IF(#REF!=L42,"びん","×")</f>
        <v>#REF!</v>
      </c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H96" s="0"/>
      <c r="I96" s="0"/>
      <c r="J96" s="0"/>
      <c r="K96" s="0"/>
      <c r="L96" s="0"/>
      <c r="M96" s="0"/>
      <c r="N96" s="668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38" t="e">
        <f aca="false">IF(#REF!=#REF!,"びん","×")</f>
        <v>#REF!</v>
      </c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668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38" t="e">
        <f aca="false">IF(#REF!=#REF!,"びん","×")</f>
        <v>#REF!</v>
      </c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668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668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668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9" hidden="false" customHeight="true" outlineLevel="0" collapsed="false">
      <c r="G131" s="0"/>
      <c r="H131" s="0"/>
      <c r="I131" s="0"/>
      <c r="J131" s="0"/>
      <c r="K131" s="0"/>
      <c r="L131" s="0"/>
      <c r="M131" s="0"/>
    </row>
    <row r="132" customFormat="false" ht="12.9" hidden="false" customHeight="true" outlineLevel="0" collapsed="false">
      <c r="G132" s="0"/>
      <c r="H132" s="0"/>
      <c r="I132" s="0"/>
      <c r="J132" s="0"/>
      <c r="K132" s="0"/>
      <c r="L132" s="0"/>
      <c r="M132" s="0"/>
    </row>
    <row r="133" customFormat="false" ht="12.9" hidden="false" customHeight="true" outlineLevel="0" collapsed="false">
      <c r="G133" s="0"/>
    </row>
    <row r="134" customFormat="false" ht="12.9" hidden="false" customHeight="true" outlineLevel="0" collapsed="false">
      <c r="G134" s="0"/>
    </row>
    <row r="135" customFormat="false" ht="12.9" hidden="false" customHeight="true" outlineLevel="0" collapsed="false">
      <c r="G135" s="0"/>
    </row>
    <row r="136" customFormat="false" ht="12.9" hidden="false" customHeight="true" outlineLevel="0" collapsed="false">
      <c r="G136" s="0"/>
    </row>
  </sheetData>
  <mergeCells count="15">
    <mergeCell ref="A1:D1"/>
    <mergeCell ref="H1:K1"/>
    <mergeCell ref="A2:F2"/>
    <mergeCell ref="H2:M2"/>
    <mergeCell ref="A4:C4"/>
    <mergeCell ref="H4:J4"/>
    <mergeCell ref="H5:J5"/>
    <mergeCell ref="A11:F11"/>
    <mergeCell ref="A13:C13"/>
    <mergeCell ref="A25:F25"/>
    <mergeCell ref="A27:C27"/>
    <mergeCell ref="A28:C28"/>
    <mergeCell ref="B29:C29"/>
    <mergeCell ref="B45:C45"/>
    <mergeCell ref="B49:C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AH16384"/>
    </sheetView>
  </sheetViews>
  <sheetFormatPr defaultColWidth="3.8828125" defaultRowHeight="13.2" zeroHeight="false" outlineLevelRow="0" outlineLevelCol="0"/>
  <cols>
    <col collapsed="false" customWidth="false" hidden="false" outlineLevel="0" max="1" min="1" style="73" width="3.88"/>
    <col collapsed="false" customWidth="true" hidden="false" outlineLevel="0" max="5" min="2" style="73" width="7.66"/>
    <col collapsed="false" customWidth="true" hidden="false" outlineLevel="0" max="6" min="6" style="354" width="9.1"/>
    <col collapsed="false" customWidth="true" hidden="false" outlineLevel="0" max="7" min="7" style="354" width="2.66"/>
    <col collapsed="false" customWidth="false" hidden="false" outlineLevel="0" max="8" min="8" style="73" width="3.88"/>
    <col collapsed="false" customWidth="true" hidden="false" outlineLevel="0" max="12" min="9" style="73" width="7.66"/>
    <col collapsed="false" customWidth="true" hidden="false" outlineLevel="0" max="13" min="13" style="73" width="9.1"/>
    <col collapsed="false" customWidth="true" hidden="false" outlineLevel="0" max="14" min="14" style="671" width="4.22"/>
    <col collapsed="false" customWidth="false" hidden="false" outlineLevel="0" max="257" min="15" style="168" width="3.88"/>
  </cols>
  <sheetData>
    <row r="1" customFormat="false" ht="13.2" hidden="false" customHeight="false" outlineLevel="0" collapsed="false">
      <c r="A1" s="73" t="s">
        <v>603</v>
      </c>
      <c r="F1" s="672" t="s">
        <v>66</v>
      </c>
      <c r="G1" s="73"/>
      <c r="M1" s="672"/>
    </row>
    <row r="2" customFormat="false" ht="13.2" hidden="false" customHeight="false" outlineLevel="0" collapsed="false">
      <c r="A2" s="248" t="s">
        <v>73</v>
      </c>
      <c r="B2" s="248"/>
      <c r="C2" s="248"/>
      <c r="D2" s="248"/>
      <c r="E2" s="248"/>
      <c r="F2" s="248"/>
      <c r="G2" s="314"/>
      <c r="H2" s="248" t="s">
        <v>73</v>
      </c>
      <c r="I2" s="248"/>
      <c r="J2" s="248"/>
      <c r="K2" s="248"/>
      <c r="L2" s="248"/>
      <c r="M2" s="248"/>
    </row>
    <row r="3" customFormat="false" ht="13.2" hidden="false" customHeight="false" outlineLevel="0" collapsed="false">
      <c r="A3" s="254"/>
      <c r="B3" s="254"/>
      <c r="C3" s="254"/>
      <c r="D3" s="250" t="s">
        <v>376</v>
      </c>
      <c r="E3" s="251" t="s">
        <v>377</v>
      </c>
      <c r="F3" s="252" t="s">
        <v>378</v>
      </c>
      <c r="G3" s="253"/>
      <c r="H3" s="254"/>
      <c r="I3" s="254"/>
      <c r="J3" s="254"/>
      <c r="K3" s="250" t="s">
        <v>376</v>
      </c>
      <c r="L3" s="251" t="s">
        <v>377</v>
      </c>
      <c r="M3" s="673" t="s">
        <v>378</v>
      </c>
    </row>
    <row r="4" customFormat="false" ht="14.4" hidden="false" customHeight="false" outlineLevel="0" collapsed="false">
      <c r="A4" s="360" t="s">
        <v>44</v>
      </c>
      <c r="B4" s="360"/>
      <c r="C4" s="360"/>
      <c r="D4" s="261" t="n">
        <v>694788</v>
      </c>
      <c r="E4" s="674" t="n">
        <v>579613</v>
      </c>
      <c r="F4" s="259" t="n">
        <v>-115175</v>
      </c>
      <c r="G4" s="312"/>
      <c r="H4" s="675"/>
      <c r="I4" s="676"/>
      <c r="J4" s="676"/>
      <c r="K4" s="677"/>
      <c r="L4" s="678"/>
      <c r="M4" s="679"/>
      <c r="N4" s="680"/>
    </row>
    <row r="5" customFormat="false" ht="14.4" hidden="false" customHeight="false" outlineLevel="0" collapsed="false">
      <c r="A5" s="660" t="s">
        <v>517</v>
      </c>
      <c r="B5" s="660"/>
      <c r="C5" s="660"/>
      <c r="D5" s="479" t="n">
        <v>1187</v>
      </c>
      <c r="E5" s="681" t="n">
        <v>1237</v>
      </c>
      <c r="F5" s="481" t="n">
        <v>50</v>
      </c>
      <c r="G5" s="682"/>
      <c r="H5" s="268"/>
      <c r="I5" s="269"/>
      <c r="J5" s="269"/>
      <c r="K5" s="683"/>
      <c r="L5" s="684"/>
      <c r="M5" s="685"/>
      <c r="N5" s="686"/>
    </row>
    <row r="6" customFormat="false" ht="14.4" hidden="false" customHeight="true" outlineLevel="0" collapsed="false">
      <c r="A6" s="316" t="s">
        <v>479</v>
      </c>
      <c r="B6" s="139" t="s">
        <v>132</v>
      </c>
      <c r="C6" s="139"/>
      <c r="D6" s="298" t="n">
        <v>29</v>
      </c>
      <c r="E6" s="299" t="n">
        <v>87</v>
      </c>
      <c r="F6" s="285" t="n">
        <v>58</v>
      </c>
      <c r="G6" s="312"/>
      <c r="H6" s="274" t="n">
        <v>222</v>
      </c>
      <c r="I6" s="371" t="s">
        <v>168</v>
      </c>
      <c r="J6" s="368"/>
      <c r="K6" s="277" t="n">
        <v>0</v>
      </c>
      <c r="L6" s="278" t="n">
        <v>5</v>
      </c>
      <c r="M6" s="279" t="n">
        <v>5</v>
      </c>
      <c r="N6" s="680"/>
    </row>
    <row r="7" customFormat="false" ht="14.4" hidden="false" customHeight="false" outlineLevel="0" collapsed="false">
      <c r="A7" s="303"/>
      <c r="B7" s="138"/>
      <c r="C7" s="138"/>
      <c r="D7" s="552" t="n">
        <v>2</v>
      </c>
      <c r="E7" s="553" t="n">
        <v>8</v>
      </c>
      <c r="F7" s="664" t="n">
        <v>6</v>
      </c>
      <c r="G7" s="312"/>
      <c r="H7" s="303"/>
      <c r="I7" s="380" t="s">
        <v>109</v>
      </c>
      <c r="J7" s="380" t="s">
        <v>409</v>
      </c>
      <c r="K7" s="283" t="n">
        <v>0</v>
      </c>
      <c r="L7" s="284" t="n">
        <v>5</v>
      </c>
      <c r="M7" s="285" t="n">
        <v>5</v>
      </c>
      <c r="N7" s="680"/>
    </row>
    <row r="8" customFormat="false" ht="14.4" hidden="false" customHeight="false" outlineLevel="0" collapsed="false">
      <c r="A8" s="303"/>
      <c r="B8" s="139" t="s">
        <v>403</v>
      </c>
      <c r="C8" s="139" t="s">
        <v>404</v>
      </c>
      <c r="D8" s="303" t="n">
        <v>29</v>
      </c>
      <c r="E8" s="299" t="n">
        <v>30</v>
      </c>
      <c r="F8" s="285" t="n">
        <v>1</v>
      </c>
      <c r="G8" s="312"/>
      <c r="H8" s="274" t="n">
        <v>261</v>
      </c>
      <c r="I8" s="371" t="s">
        <v>180</v>
      </c>
      <c r="J8" s="368"/>
      <c r="K8" s="277" t="n">
        <v>0</v>
      </c>
      <c r="L8" s="278" t="n">
        <v>25</v>
      </c>
      <c r="M8" s="279" t="n">
        <v>25</v>
      </c>
      <c r="N8" s="680"/>
    </row>
    <row r="9" customFormat="false" ht="14.4" hidden="false" customHeight="false" outlineLevel="0" collapsed="false">
      <c r="A9" s="655"/>
      <c r="B9" s="98" t="s">
        <v>381</v>
      </c>
      <c r="C9" s="687" t="s">
        <v>381</v>
      </c>
      <c r="D9" s="270" t="n">
        <v>0</v>
      </c>
      <c r="E9" s="271" t="n">
        <v>57</v>
      </c>
      <c r="F9" s="272" t="n">
        <v>57</v>
      </c>
      <c r="G9" s="312"/>
      <c r="H9" s="303"/>
      <c r="K9" s="552" t="n">
        <v>0</v>
      </c>
      <c r="L9" s="553" t="n">
        <v>4</v>
      </c>
      <c r="M9" s="664" t="n">
        <v>4</v>
      </c>
      <c r="N9" s="680"/>
    </row>
    <row r="10" customFormat="false" ht="14.4" hidden="false" customHeight="true" outlineLevel="0" collapsed="false">
      <c r="A10" s="315" t="s">
        <v>407</v>
      </c>
      <c r="B10" s="139" t="s">
        <v>136</v>
      </c>
      <c r="C10" s="139"/>
      <c r="D10" s="298" t="n">
        <v>216</v>
      </c>
      <c r="E10" s="299" t="n">
        <v>51</v>
      </c>
      <c r="F10" s="285" t="n">
        <v>-165</v>
      </c>
      <c r="G10" s="312"/>
      <c r="H10" s="303"/>
      <c r="I10" s="380" t="s">
        <v>381</v>
      </c>
      <c r="J10" s="380" t="s">
        <v>381</v>
      </c>
      <c r="K10" s="283" t="n">
        <v>0</v>
      </c>
      <c r="L10" s="284" t="n">
        <v>25</v>
      </c>
      <c r="M10" s="285" t="n">
        <v>25</v>
      </c>
      <c r="N10" s="680"/>
    </row>
    <row r="11" customFormat="false" ht="14.4" hidden="false" customHeight="false" outlineLevel="0" collapsed="false">
      <c r="A11" s="303"/>
      <c r="B11" s="138"/>
      <c r="C11" s="138"/>
      <c r="D11" s="552" t="n">
        <v>16</v>
      </c>
      <c r="E11" s="553" t="n">
        <v>4</v>
      </c>
      <c r="F11" s="664" t="n">
        <v>-12</v>
      </c>
      <c r="G11" s="312"/>
      <c r="H11" s="274" t="n">
        <v>265</v>
      </c>
      <c r="I11" s="371" t="s">
        <v>182</v>
      </c>
      <c r="J11" s="368"/>
      <c r="K11" s="277" t="n">
        <v>1191</v>
      </c>
      <c r="L11" s="278" t="n">
        <v>27</v>
      </c>
      <c r="M11" s="279" t="n">
        <v>-1164</v>
      </c>
      <c r="N11" s="686"/>
    </row>
    <row r="12" customFormat="false" ht="14.4" hidden="false" customHeight="false" outlineLevel="0" collapsed="false">
      <c r="A12" s="303"/>
      <c r="B12" s="139" t="s">
        <v>403</v>
      </c>
      <c r="C12" s="139" t="s">
        <v>404</v>
      </c>
      <c r="D12" s="303" t="n">
        <v>104</v>
      </c>
      <c r="E12" s="299" t="n">
        <v>27</v>
      </c>
      <c r="F12" s="285" t="n">
        <v>-77</v>
      </c>
      <c r="G12" s="312"/>
      <c r="H12" s="303"/>
      <c r="I12" s="380" t="s">
        <v>382</v>
      </c>
      <c r="J12" s="380" t="s">
        <v>383</v>
      </c>
      <c r="K12" s="283" t="n">
        <v>216</v>
      </c>
      <c r="L12" s="284" t="n">
        <v>0</v>
      </c>
      <c r="M12" s="285" t="n">
        <v>-216</v>
      </c>
      <c r="N12" s="680"/>
    </row>
    <row r="13" customFormat="false" ht="14.4" hidden="false" customHeight="false" outlineLevel="0" collapsed="false">
      <c r="A13" s="655"/>
      <c r="B13" s="98" t="s">
        <v>381</v>
      </c>
      <c r="C13" s="687" t="s">
        <v>381</v>
      </c>
      <c r="D13" s="270" t="n">
        <v>112</v>
      </c>
      <c r="E13" s="271" t="n">
        <v>24</v>
      </c>
      <c r="F13" s="272" t="n">
        <v>-88</v>
      </c>
      <c r="G13" s="312"/>
      <c r="H13" s="303"/>
      <c r="I13" s="380" t="s">
        <v>382</v>
      </c>
      <c r="J13" s="380" t="s">
        <v>422</v>
      </c>
      <c r="K13" s="283" t="n">
        <v>660</v>
      </c>
      <c r="L13" s="284" t="n">
        <v>0</v>
      </c>
      <c r="M13" s="285" t="n">
        <v>-660</v>
      </c>
      <c r="N13" s="680"/>
    </row>
    <row r="14" customFormat="false" ht="14.4" hidden="false" customHeight="true" outlineLevel="0" collapsed="false">
      <c r="A14" s="315" t="n">
        <v>101</v>
      </c>
      <c r="B14" s="139" t="s">
        <v>144</v>
      </c>
      <c r="C14" s="139"/>
      <c r="D14" s="298" t="n">
        <v>8</v>
      </c>
      <c r="E14" s="299" t="n">
        <v>0</v>
      </c>
      <c r="F14" s="285" t="n">
        <v>-8</v>
      </c>
      <c r="G14" s="312"/>
      <c r="H14" s="303"/>
      <c r="I14" s="380" t="s">
        <v>612</v>
      </c>
      <c r="J14" s="380" t="s">
        <v>613</v>
      </c>
      <c r="K14" s="283" t="n">
        <v>14</v>
      </c>
      <c r="L14" s="284" t="n">
        <v>27</v>
      </c>
      <c r="M14" s="285" t="n">
        <v>13</v>
      </c>
      <c r="N14" s="680"/>
    </row>
    <row r="15" customFormat="false" ht="14.4" hidden="false" customHeight="false" outlineLevel="0" collapsed="false">
      <c r="A15" s="303"/>
      <c r="B15" s="138"/>
      <c r="C15" s="138"/>
      <c r="D15" s="552" t="n">
        <v>1</v>
      </c>
      <c r="E15" s="553" t="n">
        <v>0</v>
      </c>
      <c r="F15" s="664" t="n">
        <v>-1</v>
      </c>
      <c r="G15" s="312"/>
      <c r="H15" s="303"/>
      <c r="I15" s="380" t="s">
        <v>396</v>
      </c>
      <c r="J15" s="380" t="s">
        <v>424</v>
      </c>
      <c r="K15" s="283" t="n">
        <v>176</v>
      </c>
      <c r="L15" s="284" t="n">
        <v>0</v>
      </c>
      <c r="M15" s="285" t="n">
        <v>-176</v>
      </c>
      <c r="N15" s="686"/>
    </row>
    <row r="16" customFormat="false" ht="14.4" hidden="false" customHeight="false" outlineLevel="0" collapsed="false">
      <c r="A16" s="665"/>
      <c r="B16" s="95" t="s">
        <v>381</v>
      </c>
      <c r="C16" s="688" t="s">
        <v>381</v>
      </c>
      <c r="D16" s="298" t="n">
        <v>8</v>
      </c>
      <c r="E16" s="271" t="n">
        <v>0</v>
      </c>
      <c r="F16" s="285" t="n">
        <v>-8</v>
      </c>
      <c r="G16" s="312"/>
      <c r="H16" s="303"/>
      <c r="I16" s="380" t="s">
        <v>419</v>
      </c>
      <c r="J16" s="380" t="s">
        <v>419</v>
      </c>
      <c r="K16" s="283" t="n">
        <v>125</v>
      </c>
      <c r="L16" s="284" t="n">
        <v>0</v>
      </c>
      <c r="M16" s="285" t="n">
        <v>-125</v>
      </c>
      <c r="N16" s="686"/>
    </row>
    <row r="17" customFormat="false" ht="14.4" hidden="false" customHeight="true" outlineLevel="0" collapsed="false">
      <c r="A17" s="274" t="n">
        <v>112</v>
      </c>
      <c r="B17" s="551" t="s">
        <v>148</v>
      </c>
      <c r="C17" s="551"/>
      <c r="D17" s="318" t="n">
        <v>3700</v>
      </c>
      <c r="E17" s="296" t="n">
        <v>5680</v>
      </c>
      <c r="F17" s="279" t="n">
        <v>1980</v>
      </c>
      <c r="G17" s="312"/>
      <c r="H17" s="274" t="n">
        <v>281</v>
      </c>
      <c r="I17" s="371" t="s">
        <v>186</v>
      </c>
      <c r="J17" s="368"/>
      <c r="K17" s="277" t="n">
        <v>78129</v>
      </c>
      <c r="L17" s="278" t="n">
        <v>57666</v>
      </c>
      <c r="M17" s="279" t="n">
        <v>-20463</v>
      </c>
      <c r="N17" s="680"/>
    </row>
    <row r="18" customFormat="false" ht="14.4" hidden="false" customHeight="false" outlineLevel="0" collapsed="false">
      <c r="A18" s="303"/>
      <c r="B18" s="138"/>
      <c r="C18" s="138"/>
      <c r="D18" s="552" t="n">
        <v>264</v>
      </c>
      <c r="E18" s="553" t="n">
        <v>404</v>
      </c>
      <c r="F18" s="664" t="n">
        <v>140</v>
      </c>
      <c r="G18" s="312"/>
      <c r="H18" s="303"/>
      <c r="I18" s="380" t="s">
        <v>109</v>
      </c>
      <c r="J18" s="380" t="s">
        <v>429</v>
      </c>
      <c r="K18" s="283" t="n">
        <v>0</v>
      </c>
      <c r="L18" s="284" t="n">
        <v>6018</v>
      </c>
      <c r="M18" s="285" t="n">
        <v>6018</v>
      </c>
      <c r="N18" s="680"/>
    </row>
    <row r="19" customFormat="false" ht="14.4" hidden="false" customHeight="false" outlineLevel="0" collapsed="false">
      <c r="A19" s="665"/>
      <c r="B19" s="139" t="s">
        <v>403</v>
      </c>
      <c r="C19" s="139" t="s">
        <v>404</v>
      </c>
      <c r="D19" s="303" t="n">
        <v>2159</v>
      </c>
      <c r="E19" s="689" t="n">
        <v>3858</v>
      </c>
      <c r="F19" s="285" t="n">
        <v>1699</v>
      </c>
      <c r="G19" s="312"/>
      <c r="H19" s="303"/>
      <c r="I19" s="380" t="s">
        <v>109</v>
      </c>
      <c r="J19" s="380" t="s">
        <v>456</v>
      </c>
      <c r="K19" s="283" t="n">
        <v>13334</v>
      </c>
      <c r="L19" s="284" t="n">
        <v>14662</v>
      </c>
      <c r="M19" s="285" t="n">
        <v>1328</v>
      </c>
      <c r="N19" s="680"/>
    </row>
    <row r="20" customFormat="false" ht="14.4" hidden="false" customHeight="false" outlineLevel="0" collapsed="false">
      <c r="A20" s="665"/>
      <c r="B20" s="95" t="s">
        <v>381</v>
      </c>
      <c r="C20" s="688" t="s">
        <v>381</v>
      </c>
      <c r="D20" s="298" t="n">
        <v>1541</v>
      </c>
      <c r="E20" s="299" t="n">
        <v>1822</v>
      </c>
      <c r="F20" s="285" t="n">
        <v>281</v>
      </c>
      <c r="G20" s="312"/>
      <c r="H20" s="303"/>
      <c r="I20" s="380" t="s">
        <v>435</v>
      </c>
      <c r="J20" s="380" t="s">
        <v>614</v>
      </c>
      <c r="K20" s="283" t="n">
        <v>0</v>
      </c>
      <c r="L20" s="284" t="n">
        <v>2094</v>
      </c>
      <c r="M20" s="285" t="n">
        <v>2094</v>
      </c>
      <c r="N20" s="686"/>
    </row>
    <row r="21" customFormat="false" ht="14.4" hidden="false" customHeight="false" outlineLevel="0" collapsed="false">
      <c r="A21" s="274" t="n">
        <v>131</v>
      </c>
      <c r="B21" s="371" t="s">
        <v>152</v>
      </c>
      <c r="C21" s="368"/>
      <c r="D21" s="277" t="n">
        <v>0</v>
      </c>
      <c r="E21" s="278" t="n">
        <v>8140</v>
      </c>
      <c r="F21" s="279" t="n">
        <v>8140</v>
      </c>
      <c r="G21" s="312"/>
      <c r="H21" s="303"/>
      <c r="I21" s="380" t="s">
        <v>403</v>
      </c>
      <c r="J21" s="380" t="s">
        <v>404</v>
      </c>
      <c r="K21" s="283" t="n">
        <v>7046</v>
      </c>
      <c r="L21" s="284" t="n">
        <v>4531</v>
      </c>
      <c r="M21" s="285" t="n">
        <v>-2515</v>
      </c>
      <c r="N21" s="680"/>
    </row>
    <row r="22" customFormat="false" ht="14.4" hidden="false" customHeight="false" outlineLevel="0" collapsed="false">
      <c r="A22" s="303"/>
      <c r="B22" s="380" t="s">
        <v>396</v>
      </c>
      <c r="C22" s="380" t="s">
        <v>424</v>
      </c>
      <c r="D22" s="303" t="n">
        <v>0</v>
      </c>
      <c r="E22" s="689" t="n">
        <v>8140</v>
      </c>
      <c r="F22" s="285" t="n">
        <v>8140</v>
      </c>
      <c r="G22" s="312"/>
      <c r="H22" s="303"/>
      <c r="I22" s="380" t="s">
        <v>414</v>
      </c>
      <c r="J22" s="380" t="s">
        <v>608</v>
      </c>
      <c r="K22" s="283" t="n">
        <v>5723</v>
      </c>
      <c r="L22" s="284" t="n">
        <v>0</v>
      </c>
      <c r="M22" s="285" t="n">
        <v>-5723</v>
      </c>
      <c r="N22" s="686"/>
    </row>
    <row r="23" customFormat="false" ht="14.4" hidden="false" customHeight="false" outlineLevel="0" collapsed="false">
      <c r="A23" s="274" t="n">
        <v>161</v>
      </c>
      <c r="B23" s="371" t="s">
        <v>154</v>
      </c>
      <c r="C23" s="368"/>
      <c r="D23" s="277" t="n">
        <v>59475</v>
      </c>
      <c r="E23" s="278" t="n">
        <v>57283</v>
      </c>
      <c r="F23" s="279" t="n">
        <v>-2192</v>
      </c>
      <c r="G23" s="312"/>
      <c r="H23" s="303"/>
      <c r="I23" s="380" t="s">
        <v>606</v>
      </c>
      <c r="J23" s="380" t="s">
        <v>607</v>
      </c>
      <c r="K23" s="283" t="n">
        <v>0</v>
      </c>
      <c r="L23" s="284" t="n">
        <v>1500</v>
      </c>
      <c r="M23" s="285" t="n">
        <v>1500</v>
      </c>
      <c r="N23" s="680"/>
    </row>
    <row r="24" customFormat="false" ht="14.4" hidden="false" customHeight="false" outlineLevel="0" collapsed="false">
      <c r="A24" s="303"/>
      <c r="B24" s="380" t="s">
        <v>459</v>
      </c>
      <c r="C24" s="380" t="s">
        <v>459</v>
      </c>
      <c r="D24" s="283" t="n">
        <v>7755</v>
      </c>
      <c r="E24" s="284" t="n">
        <v>3128</v>
      </c>
      <c r="F24" s="285" t="n">
        <v>-4627</v>
      </c>
      <c r="G24" s="312"/>
      <c r="H24" s="303"/>
      <c r="I24" s="380" t="s">
        <v>379</v>
      </c>
      <c r="J24" s="380" t="s">
        <v>379</v>
      </c>
      <c r="K24" s="283" t="n">
        <v>4030</v>
      </c>
      <c r="L24" s="284" t="n">
        <v>1517</v>
      </c>
      <c r="M24" s="285" t="n">
        <v>-2513</v>
      </c>
      <c r="N24" s="680"/>
    </row>
    <row r="25" customFormat="false" ht="14.4" hidden="false" customHeight="false" outlineLevel="0" collapsed="false">
      <c r="A25" s="303"/>
      <c r="B25" s="380" t="s">
        <v>414</v>
      </c>
      <c r="C25" s="380" t="s">
        <v>415</v>
      </c>
      <c r="D25" s="283" t="n">
        <v>1585</v>
      </c>
      <c r="E25" s="284" t="n">
        <v>3050</v>
      </c>
      <c r="F25" s="285" t="n">
        <v>1465</v>
      </c>
      <c r="G25" s="312"/>
      <c r="H25" s="303"/>
      <c r="I25" s="380" t="s">
        <v>418</v>
      </c>
      <c r="J25" s="380" t="s">
        <v>418</v>
      </c>
      <c r="K25" s="283" t="n">
        <v>1010</v>
      </c>
      <c r="L25" s="284" t="n">
        <v>5002</v>
      </c>
      <c r="M25" s="285" t="n">
        <v>3992</v>
      </c>
      <c r="N25" s="686"/>
    </row>
    <row r="26" customFormat="false" ht="14.4" hidden="false" customHeight="false" outlineLevel="0" collapsed="false">
      <c r="A26" s="303"/>
      <c r="B26" s="380" t="s">
        <v>414</v>
      </c>
      <c r="C26" s="380" t="s">
        <v>417</v>
      </c>
      <c r="D26" s="283" t="n">
        <v>0</v>
      </c>
      <c r="E26" s="284" t="n">
        <v>3000</v>
      </c>
      <c r="F26" s="285" t="n">
        <v>3000</v>
      </c>
      <c r="G26" s="312"/>
      <c r="H26" s="303"/>
      <c r="I26" s="380" t="s">
        <v>418</v>
      </c>
      <c r="J26" s="380" t="s">
        <v>421</v>
      </c>
      <c r="K26" s="283" t="n">
        <v>39584</v>
      </c>
      <c r="L26" s="284" t="n">
        <v>21332</v>
      </c>
      <c r="M26" s="285" t="n">
        <v>-18252</v>
      </c>
      <c r="N26" s="680"/>
    </row>
    <row r="27" customFormat="false" ht="14.4" hidden="false" customHeight="false" outlineLevel="0" collapsed="false">
      <c r="A27" s="303"/>
      <c r="B27" s="380" t="s">
        <v>414</v>
      </c>
      <c r="C27" s="380" t="s">
        <v>615</v>
      </c>
      <c r="D27" s="283" t="n">
        <v>0</v>
      </c>
      <c r="E27" s="284" t="n">
        <v>5970</v>
      </c>
      <c r="F27" s="285" t="n">
        <v>5970</v>
      </c>
      <c r="G27" s="312"/>
      <c r="H27" s="303"/>
      <c r="I27" s="380" t="s">
        <v>382</v>
      </c>
      <c r="J27" s="380" t="s">
        <v>422</v>
      </c>
      <c r="K27" s="283" t="n">
        <v>7402</v>
      </c>
      <c r="L27" s="284" t="n">
        <v>1010</v>
      </c>
      <c r="M27" s="285" t="n">
        <v>-6392</v>
      </c>
      <c r="N27" s="686"/>
    </row>
    <row r="28" customFormat="false" ht="14.4" hidden="false" customHeight="false" outlineLevel="0" collapsed="false">
      <c r="A28" s="303"/>
      <c r="B28" s="380" t="s">
        <v>418</v>
      </c>
      <c r="C28" s="380" t="s">
        <v>421</v>
      </c>
      <c r="D28" s="283" t="n">
        <v>22465</v>
      </c>
      <c r="E28" s="284" t="n">
        <v>27095</v>
      </c>
      <c r="F28" s="285" t="n">
        <v>4630</v>
      </c>
      <c r="G28" s="312"/>
      <c r="H28" s="274" t="n">
        <v>301</v>
      </c>
      <c r="I28" s="371" t="s">
        <v>190</v>
      </c>
      <c r="J28" s="368"/>
      <c r="K28" s="277" t="n">
        <v>165827</v>
      </c>
      <c r="L28" s="278" t="n">
        <v>0</v>
      </c>
      <c r="M28" s="279" t="n">
        <v>-165827</v>
      </c>
      <c r="N28" s="686"/>
    </row>
    <row r="29" customFormat="false" ht="14.4" hidden="false" customHeight="false" outlineLevel="0" collapsed="false">
      <c r="A29" s="303"/>
      <c r="B29" s="380" t="s">
        <v>382</v>
      </c>
      <c r="C29" s="380" t="s">
        <v>383</v>
      </c>
      <c r="D29" s="283" t="n">
        <v>6500</v>
      </c>
      <c r="E29" s="284" t="n">
        <v>4780</v>
      </c>
      <c r="F29" s="285" t="n">
        <v>-1720</v>
      </c>
      <c r="G29" s="312"/>
      <c r="H29" s="303"/>
      <c r="I29" s="380" t="s">
        <v>435</v>
      </c>
      <c r="J29" s="380" t="s">
        <v>614</v>
      </c>
      <c r="K29" s="303" t="n">
        <v>158127</v>
      </c>
      <c r="L29" s="689" t="n">
        <v>0</v>
      </c>
      <c r="M29" s="285" t="n">
        <v>-158127</v>
      </c>
      <c r="N29" s="686"/>
    </row>
    <row r="30" customFormat="false" ht="14.4" hidden="false" customHeight="false" outlineLevel="0" collapsed="false">
      <c r="A30" s="303"/>
      <c r="B30" s="380" t="s">
        <v>382</v>
      </c>
      <c r="C30" s="380" t="s">
        <v>422</v>
      </c>
      <c r="D30" s="283" t="n">
        <v>3170</v>
      </c>
      <c r="E30" s="284" t="n">
        <v>0</v>
      </c>
      <c r="F30" s="285" t="n">
        <v>-3170</v>
      </c>
      <c r="G30" s="312"/>
      <c r="H30" s="303"/>
      <c r="I30" s="380" t="s">
        <v>414</v>
      </c>
      <c r="J30" s="380" t="s">
        <v>417</v>
      </c>
      <c r="K30" s="303" t="n">
        <v>7700</v>
      </c>
      <c r="L30" s="689" t="n">
        <v>0</v>
      </c>
      <c r="M30" s="285" t="n">
        <v>-7700</v>
      </c>
      <c r="N30" s="686"/>
    </row>
    <row r="31" customFormat="false" ht="14.4" hidden="false" customHeight="false" outlineLevel="0" collapsed="false">
      <c r="A31" s="303"/>
      <c r="B31" s="380" t="s">
        <v>470</v>
      </c>
      <c r="C31" s="380" t="s">
        <v>616</v>
      </c>
      <c r="D31" s="283" t="n">
        <v>4500</v>
      </c>
      <c r="E31" s="284" t="n">
        <v>2760</v>
      </c>
      <c r="F31" s="285" t="n">
        <v>-1740</v>
      </c>
      <c r="G31" s="312"/>
      <c r="H31" s="274" t="n">
        <v>331</v>
      </c>
      <c r="I31" s="371" t="s">
        <v>194</v>
      </c>
      <c r="J31" s="368"/>
      <c r="K31" s="277" t="n">
        <v>29057</v>
      </c>
      <c r="L31" s="278" t="n">
        <v>27911</v>
      </c>
      <c r="M31" s="279" t="n">
        <v>-1146</v>
      </c>
      <c r="N31" s="686"/>
    </row>
    <row r="32" customFormat="false" ht="14.4" hidden="false" customHeight="false" outlineLevel="0" collapsed="false">
      <c r="A32" s="303"/>
      <c r="B32" s="380" t="s">
        <v>462</v>
      </c>
      <c r="C32" s="380" t="s">
        <v>462</v>
      </c>
      <c r="D32" s="283" t="n">
        <v>3000</v>
      </c>
      <c r="E32" s="284" t="n">
        <v>0</v>
      </c>
      <c r="F32" s="285" t="n">
        <v>-3000</v>
      </c>
      <c r="G32" s="312"/>
      <c r="H32" s="303"/>
      <c r="I32" s="380" t="s">
        <v>382</v>
      </c>
      <c r="J32" s="380" t="s">
        <v>422</v>
      </c>
      <c r="K32" s="283" t="n">
        <v>0</v>
      </c>
      <c r="L32" s="284" t="n">
        <v>1200</v>
      </c>
      <c r="M32" s="285" t="n">
        <v>1200</v>
      </c>
      <c r="N32" s="686"/>
    </row>
    <row r="33" customFormat="false" ht="14.4" hidden="false" customHeight="false" outlineLevel="0" collapsed="false">
      <c r="A33" s="303"/>
      <c r="B33" s="380" t="s">
        <v>617</v>
      </c>
      <c r="C33" s="380" t="s">
        <v>618</v>
      </c>
      <c r="D33" s="283" t="n">
        <v>10500</v>
      </c>
      <c r="E33" s="284" t="n">
        <v>7500</v>
      </c>
      <c r="F33" s="285" t="n">
        <v>-3000</v>
      </c>
      <c r="G33" s="312"/>
      <c r="H33" s="303"/>
      <c r="I33" s="380" t="s">
        <v>612</v>
      </c>
      <c r="J33" s="380" t="s">
        <v>613</v>
      </c>
      <c r="K33" s="283" t="n">
        <v>0</v>
      </c>
      <c r="L33" s="284" t="n">
        <v>1500</v>
      </c>
      <c r="M33" s="285" t="n">
        <v>1500</v>
      </c>
      <c r="N33" s="680"/>
    </row>
    <row r="34" customFormat="false" ht="14.4" hidden="false" customHeight="false" outlineLevel="0" collapsed="false">
      <c r="A34" s="274" t="n">
        <v>191</v>
      </c>
      <c r="B34" s="371" t="s">
        <v>160</v>
      </c>
      <c r="C34" s="368"/>
      <c r="D34" s="277" t="n">
        <v>9370</v>
      </c>
      <c r="E34" s="278" t="n">
        <v>1500</v>
      </c>
      <c r="F34" s="279" t="n">
        <v>-7870</v>
      </c>
      <c r="G34" s="312"/>
      <c r="H34" s="303"/>
      <c r="I34" s="380" t="s">
        <v>462</v>
      </c>
      <c r="J34" s="380" t="s">
        <v>533</v>
      </c>
      <c r="K34" s="283" t="n">
        <v>15054</v>
      </c>
      <c r="L34" s="284" t="n">
        <v>13940</v>
      </c>
      <c r="M34" s="285" t="n">
        <v>-1114</v>
      </c>
      <c r="N34" s="686"/>
    </row>
    <row r="35" customFormat="false" ht="14.4" hidden="false" customHeight="false" outlineLevel="0" collapsed="false">
      <c r="A35" s="303"/>
      <c r="B35" s="380" t="s">
        <v>459</v>
      </c>
      <c r="C35" s="380" t="s">
        <v>459</v>
      </c>
      <c r="D35" s="303" t="n">
        <v>6330</v>
      </c>
      <c r="E35" s="689" t="n">
        <v>0</v>
      </c>
      <c r="F35" s="285" t="n">
        <v>-6330</v>
      </c>
      <c r="G35" s="312"/>
      <c r="H35" s="303"/>
      <c r="I35" s="380" t="s">
        <v>468</v>
      </c>
      <c r="J35" s="380" t="s">
        <v>469</v>
      </c>
      <c r="K35" s="283" t="n">
        <v>1550</v>
      </c>
      <c r="L35" s="284" t="n">
        <v>0</v>
      </c>
      <c r="M35" s="285" t="n">
        <v>-1550</v>
      </c>
      <c r="N35" s="680"/>
    </row>
    <row r="36" customFormat="false" ht="14.4" hidden="false" customHeight="false" outlineLevel="0" collapsed="false">
      <c r="A36" s="303"/>
      <c r="B36" s="380" t="s">
        <v>414</v>
      </c>
      <c r="C36" s="380" t="s">
        <v>415</v>
      </c>
      <c r="D36" s="303" t="n">
        <v>3040</v>
      </c>
      <c r="E36" s="689" t="n">
        <v>1500</v>
      </c>
      <c r="F36" s="285" t="n">
        <v>-1540</v>
      </c>
      <c r="G36" s="312"/>
      <c r="H36" s="303"/>
      <c r="I36" s="380" t="s">
        <v>391</v>
      </c>
      <c r="J36" s="380" t="s">
        <v>392</v>
      </c>
      <c r="K36" s="283" t="n">
        <v>3003</v>
      </c>
      <c r="L36" s="284" t="n">
        <v>1401</v>
      </c>
      <c r="M36" s="285" t="n">
        <v>-1602</v>
      </c>
      <c r="N36" s="686"/>
    </row>
    <row r="37" customFormat="false" ht="14.4" hidden="false" customHeight="false" outlineLevel="0" collapsed="false">
      <c r="A37" s="274" t="n">
        <v>211</v>
      </c>
      <c r="B37" s="371" t="s">
        <v>162</v>
      </c>
      <c r="C37" s="368"/>
      <c r="D37" s="277" t="n">
        <v>0</v>
      </c>
      <c r="E37" s="278" t="n">
        <v>200953</v>
      </c>
      <c r="F37" s="279" t="n">
        <v>200953</v>
      </c>
      <c r="G37" s="312"/>
      <c r="H37" s="305"/>
      <c r="I37" s="375" t="s">
        <v>396</v>
      </c>
      <c r="J37" s="375" t="s">
        <v>619</v>
      </c>
      <c r="K37" s="308" t="n">
        <v>9450</v>
      </c>
      <c r="L37" s="309" t="n">
        <v>9870</v>
      </c>
      <c r="M37" s="272" t="n">
        <v>420</v>
      </c>
      <c r="N37" s="686"/>
    </row>
    <row r="38" customFormat="false" ht="14.4" hidden="false" customHeight="false" outlineLevel="0" collapsed="false">
      <c r="A38" s="303"/>
      <c r="B38" s="380" t="s">
        <v>109</v>
      </c>
      <c r="C38" s="380" t="s">
        <v>429</v>
      </c>
      <c r="D38" s="283" t="n">
        <v>0</v>
      </c>
      <c r="E38" s="284" t="n">
        <v>4044</v>
      </c>
      <c r="F38" s="285" t="n">
        <v>4044</v>
      </c>
      <c r="G38" s="312"/>
      <c r="H38" s="274" t="n">
        <v>391</v>
      </c>
      <c r="I38" s="371" t="s">
        <v>258</v>
      </c>
      <c r="J38" s="368"/>
      <c r="K38" s="277" t="n">
        <v>11</v>
      </c>
      <c r="L38" s="278" t="n">
        <v>15</v>
      </c>
      <c r="M38" s="279" t="n">
        <v>4</v>
      </c>
      <c r="N38" s="686"/>
    </row>
    <row r="39" customFormat="false" ht="14.4" hidden="false" customHeight="false" outlineLevel="0" collapsed="false">
      <c r="A39" s="303"/>
      <c r="B39" s="380" t="s">
        <v>408</v>
      </c>
      <c r="C39" s="380" t="s">
        <v>426</v>
      </c>
      <c r="D39" s="283" t="n">
        <v>0</v>
      </c>
      <c r="E39" s="284" t="n">
        <v>509</v>
      </c>
      <c r="F39" s="285" t="n">
        <v>509</v>
      </c>
      <c r="G39" s="312"/>
      <c r="H39" s="303"/>
      <c r="K39" s="552" t="n">
        <v>2</v>
      </c>
      <c r="L39" s="553" t="n">
        <v>2</v>
      </c>
      <c r="M39" s="664" t="n">
        <v>0</v>
      </c>
      <c r="N39" s="686"/>
    </row>
    <row r="40" customFormat="false" ht="14.4" hidden="false" customHeight="false" outlineLevel="0" collapsed="false">
      <c r="A40" s="303"/>
      <c r="B40" s="380" t="s">
        <v>435</v>
      </c>
      <c r="C40" s="380" t="s">
        <v>614</v>
      </c>
      <c r="D40" s="283" t="n">
        <v>0</v>
      </c>
      <c r="E40" s="284" t="n">
        <v>166822</v>
      </c>
      <c r="F40" s="285" t="n">
        <v>166822</v>
      </c>
      <c r="G40" s="312"/>
      <c r="H40" s="303"/>
      <c r="I40" s="380" t="s">
        <v>403</v>
      </c>
      <c r="J40" s="380" t="s">
        <v>404</v>
      </c>
      <c r="K40" s="283" t="n">
        <v>11</v>
      </c>
      <c r="L40" s="284" t="n">
        <v>0</v>
      </c>
      <c r="M40" s="285" t="n">
        <v>-11</v>
      </c>
      <c r="N40" s="686"/>
    </row>
    <row r="41" customFormat="false" ht="14.4" hidden="false" customHeight="false" outlineLevel="0" collapsed="false">
      <c r="A41" s="303"/>
      <c r="B41" s="380" t="s">
        <v>403</v>
      </c>
      <c r="C41" s="380" t="s">
        <v>404</v>
      </c>
      <c r="D41" s="283" t="n">
        <v>0</v>
      </c>
      <c r="E41" s="284" t="n">
        <v>1472</v>
      </c>
      <c r="F41" s="285" t="n">
        <v>1472</v>
      </c>
      <c r="G41" s="312"/>
      <c r="H41" s="303"/>
      <c r="I41" s="380" t="s">
        <v>381</v>
      </c>
      <c r="J41" s="380" t="s">
        <v>381</v>
      </c>
      <c r="K41" s="283" t="n">
        <v>0</v>
      </c>
      <c r="L41" s="284" t="n">
        <v>15</v>
      </c>
      <c r="M41" s="285" t="n">
        <v>15</v>
      </c>
      <c r="N41" s="686"/>
    </row>
    <row r="42" customFormat="false" ht="14.4" hidden="false" customHeight="false" outlineLevel="0" collapsed="false">
      <c r="A42" s="303"/>
      <c r="B42" s="380" t="s">
        <v>459</v>
      </c>
      <c r="C42" s="380" t="s">
        <v>459</v>
      </c>
      <c r="D42" s="283" t="n">
        <v>0</v>
      </c>
      <c r="E42" s="284" t="n">
        <v>1506</v>
      </c>
      <c r="F42" s="285" t="n">
        <v>1506</v>
      </c>
      <c r="G42" s="312"/>
      <c r="H42" s="274" t="n">
        <v>443</v>
      </c>
      <c r="I42" s="371" t="s">
        <v>214</v>
      </c>
      <c r="J42" s="368"/>
      <c r="K42" s="277" t="n">
        <v>4759</v>
      </c>
      <c r="L42" s="278" t="n">
        <v>3921</v>
      </c>
      <c r="M42" s="279" t="n">
        <v>-838</v>
      </c>
      <c r="N42" s="686"/>
    </row>
    <row r="43" customFormat="false" ht="14.4" hidden="false" customHeight="false" outlineLevel="0" collapsed="false">
      <c r="A43" s="303"/>
      <c r="B43" s="380" t="s">
        <v>414</v>
      </c>
      <c r="C43" s="380" t="s">
        <v>620</v>
      </c>
      <c r="D43" s="283" t="n">
        <v>0</v>
      </c>
      <c r="E43" s="284" t="n">
        <v>12150</v>
      </c>
      <c r="F43" s="285" t="n">
        <v>12150</v>
      </c>
      <c r="G43" s="312"/>
      <c r="H43" s="303"/>
      <c r="K43" s="552" t="n">
        <v>902</v>
      </c>
      <c r="L43" s="553" t="n">
        <v>710</v>
      </c>
      <c r="M43" s="664" t="n">
        <v>-192</v>
      </c>
      <c r="N43" s="686"/>
    </row>
    <row r="44" customFormat="false" ht="14.4" hidden="false" customHeight="false" outlineLevel="0" collapsed="false">
      <c r="A44" s="303"/>
      <c r="B44" s="380" t="s">
        <v>418</v>
      </c>
      <c r="C44" s="380" t="s">
        <v>418</v>
      </c>
      <c r="D44" s="283" t="n">
        <v>0</v>
      </c>
      <c r="E44" s="284" t="n">
        <v>3020</v>
      </c>
      <c r="F44" s="285" t="n">
        <v>3020</v>
      </c>
      <c r="G44" s="312"/>
      <c r="H44" s="303"/>
      <c r="I44" s="380" t="s">
        <v>403</v>
      </c>
      <c r="J44" s="380" t="s">
        <v>404</v>
      </c>
      <c r="K44" s="283" t="n">
        <v>2625</v>
      </c>
      <c r="L44" s="284" t="n">
        <v>2297</v>
      </c>
      <c r="M44" s="285" t="n">
        <v>-328</v>
      </c>
      <c r="N44" s="680"/>
    </row>
    <row r="45" customFormat="false" ht="14.4" hidden="false" customHeight="false" outlineLevel="0" collapsed="false">
      <c r="A45" s="303"/>
      <c r="B45" s="380" t="s">
        <v>418</v>
      </c>
      <c r="C45" s="380" t="s">
        <v>421</v>
      </c>
      <c r="D45" s="283" t="n">
        <v>0</v>
      </c>
      <c r="E45" s="284" t="n">
        <v>6810</v>
      </c>
      <c r="F45" s="285" t="n">
        <v>6810</v>
      </c>
      <c r="G45" s="312"/>
      <c r="H45" s="303"/>
      <c r="I45" s="380" t="s">
        <v>381</v>
      </c>
      <c r="J45" s="380" t="s">
        <v>381</v>
      </c>
      <c r="K45" s="283" t="n">
        <v>2134</v>
      </c>
      <c r="L45" s="284" t="n">
        <v>1624</v>
      </c>
      <c r="M45" s="285" t="n">
        <v>-510</v>
      </c>
      <c r="N45" s="686"/>
    </row>
    <row r="46" customFormat="false" ht="14.4" hidden="false" customHeight="false" outlineLevel="0" collapsed="false">
      <c r="A46" s="303"/>
      <c r="B46" s="380" t="s">
        <v>382</v>
      </c>
      <c r="C46" s="380" t="s">
        <v>422</v>
      </c>
      <c r="D46" s="283" t="n">
        <v>0</v>
      </c>
      <c r="E46" s="284" t="n">
        <v>1450</v>
      </c>
      <c r="F46" s="285" t="n">
        <v>1450</v>
      </c>
      <c r="G46" s="312"/>
      <c r="H46" s="274" t="n">
        <v>444</v>
      </c>
      <c r="I46" s="371" t="s">
        <v>216</v>
      </c>
      <c r="J46" s="368"/>
      <c r="K46" s="277" t="n">
        <v>0</v>
      </c>
      <c r="L46" s="278" t="n">
        <v>7</v>
      </c>
      <c r="M46" s="279" t="n">
        <v>7</v>
      </c>
      <c r="N46" s="690"/>
    </row>
    <row r="47" customFormat="false" ht="14.4" hidden="false" customHeight="false" outlineLevel="0" collapsed="false">
      <c r="A47" s="303"/>
      <c r="B47" s="380" t="s">
        <v>385</v>
      </c>
      <c r="C47" s="380" t="s">
        <v>386</v>
      </c>
      <c r="D47" s="283" t="n">
        <v>0</v>
      </c>
      <c r="E47" s="284" t="n">
        <v>3170</v>
      </c>
      <c r="F47" s="285" t="n">
        <v>3170</v>
      </c>
      <c r="G47" s="312"/>
      <c r="H47" s="303"/>
      <c r="I47" s="380" t="s">
        <v>381</v>
      </c>
      <c r="J47" s="380" t="s">
        <v>381</v>
      </c>
      <c r="K47" s="283" t="n">
        <v>0</v>
      </c>
      <c r="L47" s="284" t="n">
        <v>7</v>
      </c>
      <c r="M47" s="285" t="n">
        <v>7</v>
      </c>
      <c r="N47" s="680"/>
    </row>
    <row r="48" customFormat="false" ht="14.4" hidden="false" customHeight="false" outlineLevel="0" collapsed="false">
      <c r="A48" s="274" t="n">
        <v>221</v>
      </c>
      <c r="B48" s="371" t="s">
        <v>166</v>
      </c>
      <c r="C48" s="368"/>
      <c r="D48" s="277" t="n">
        <v>49</v>
      </c>
      <c r="E48" s="278" t="n">
        <v>0</v>
      </c>
      <c r="F48" s="279" t="n">
        <v>-49</v>
      </c>
      <c r="G48" s="312"/>
      <c r="H48" s="368"/>
      <c r="I48" s="368"/>
      <c r="J48" s="368"/>
      <c r="K48" s="368"/>
      <c r="L48" s="368"/>
      <c r="M48" s="368"/>
      <c r="N48" s="680"/>
    </row>
    <row r="49" customFormat="false" ht="14.4" hidden="false" customHeight="false" outlineLevel="0" collapsed="false">
      <c r="A49" s="305"/>
      <c r="B49" s="375" t="s">
        <v>109</v>
      </c>
      <c r="C49" s="375" t="s">
        <v>412</v>
      </c>
      <c r="D49" s="308" t="n">
        <v>49</v>
      </c>
      <c r="E49" s="309" t="n">
        <v>0</v>
      </c>
      <c r="F49" s="272" t="n">
        <v>-49</v>
      </c>
      <c r="G49" s="312"/>
      <c r="N49" s="680"/>
    </row>
    <row r="50" customFormat="false" ht="14.4" hidden="false" customHeight="false" outlineLevel="0" collapsed="false">
      <c r="G50" s="312"/>
      <c r="N50" s="680"/>
    </row>
    <row r="51" customFormat="false" ht="14.4" hidden="false" customHeight="false" outlineLevel="0" collapsed="false">
      <c r="G51" s="312"/>
      <c r="N51" s="680"/>
    </row>
    <row r="52" customFormat="false" ht="14.4" hidden="false" customHeight="false" outlineLevel="0" collapsed="false">
      <c r="G52" s="312"/>
      <c r="N52" s="680"/>
    </row>
    <row r="53" customFormat="false" ht="14.4" hidden="false" customHeight="false" outlineLevel="0" collapsed="false">
      <c r="G53" s="312"/>
      <c r="N53" s="680"/>
    </row>
    <row r="54" customFormat="false" ht="14.4" hidden="false" customHeight="false" outlineLevel="0" collapsed="false">
      <c r="G54" s="312"/>
      <c r="N54" s="680"/>
    </row>
    <row r="55" customFormat="false" ht="14.4" hidden="false" customHeight="false" outlineLevel="0" collapsed="false">
      <c r="G55" s="312"/>
      <c r="N55" s="686"/>
    </row>
    <row r="56" customFormat="false" ht="14.4" hidden="false" customHeight="false" outlineLevel="0" collapsed="false">
      <c r="G56" s="312"/>
      <c r="N56" s="680"/>
    </row>
    <row r="57" customFormat="false" ht="14.4" hidden="false" customHeight="false" outlineLevel="0" collapsed="false">
      <c r="G57" s="312"/>
      <c r="N57" s="680"/>
    </row>
    <row r="58" customFormat="false" ht="14.4" hidden="false" customHeight="false" outlineLevel="0" collapsed="false">
      <c r="G58" s="312"/>
      <c r="N58" s="680"/>
    </row>
    <row r="59" customFormat="false" ht="14.4" hidden="false" customHeight="false" outlineLevel="0" collapsed="false">
      <c r="G59" s="312"/>
      <c r="N59" s="686"/>
    </row>
    <row r="60" customFormat="false" ht="14.4" hidden="false" customHeight="false" outlineLevel="0" collapsed="false">
      <c r="G60" s="312"/>
      <c r="N60" s="686"/>
    </row>
    <row r="61" customFormat="false" ht="14.4" hidden="false" customHeight="false" outlineLevel="0" collapsed="false">
      <c r="G61" s="312"/>
      <c r="N61" s="680"/>
    </row>
    <row r="62" customFormat="false" ht="14.4" hidden="false" customHeight="false" outlineLevel="0" collapsed="false">
      <c r="N62" s="686"/>
    </row>
    <row r="63" customFormat="false" ht="14.4" hidden="false" customHeight="false" outlineLevel="0" collapsed="false">
      <c r="N63" s="680"/>
    </row>
    <row r="64" customFormat="false" ht="14.4" hidden="false" customHeight="false" outlineLevel="0" collapsed="false">
      <c r="N64" s="686"/>
    </row>
    <row r="65" customFormat="false" ht="14.4" hidden="false" customHeight="false" outlineLevel="0" collapsed="false">
      <c r="N65" s="686"/>
    </row>
    <row r="66" customFormat="false" ht="14.4" hidden="false" customHeight="false" outlineLevel="0" collapsed="false">
      <c r="N66" s="686"/>
    </row>
    <row r="67" customFormat="false" ht="14.4" hidden="false" customHeight="false" outlineLevel="0" collapsed="false">
      <c r="N67" s="686"/>
    </row>
    <row r="68" customFormat="false" ht="14.4" hidden="false" customHeight="false" outlineLevel="0" collapsed="false">
      <c r="N68" s="686"/>
    </row>
    <row r="69" customFormat="false" ht="14.4" hidden="false" customHeight="false" outlineLevel="0" collapsed="false">
      <c r="N69" s="686"/>
    </row>
    <row r="70" customFormat="false" ht="14.4" hidden="false" customHeight="false" outlineLevel="0" collapsed="false">
      <c r="N70" s="686"/>
    </row>
    <row r="71" customFormat="false" ht="14.4" hidden="false" customHeight="false" outlineLevel="0" collapsed="false">
      <c r="N71" s="686"/>
    </row>
  </sheetData>
  <mergeCells count="10">
    <mergeCell ref="A2:F2"/>
    <mergeCell ref="H2:M2"/>
    <mergeCell ref="A3:C3"/>
    <mergeCell ref="H3:J3"/>
    <mergeCell ref="A4:C4"/>
    <mergeCell ref="A5:C5"/>
    <mergeCell ref="B6:C6"/>
    <mergeCell ref="B10:C10"/>
    <mergeCell ref="B14:C14"/>
    <mergeCell ref="B17:C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96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V64" activeCellId="0" sqref="V64"/>
    </sheetView>
  </sheetViews>
  <sheetFormatPr defaultColWidth="3.8828125" defaultRowHeight="9.6" zeroHeight="false" outlineLevelRow="1" outlineLevelCol="0"/>
  <cols>
    <col collapsed="false" customWidth="false" hidden="false" outlineLevel="0" max="1" min="1" style="73" width="3.88"/>
    <col collapsed="false" customWidth="true" hidden="false" outlineLevel="0" max="5" min="2" style="73" width="7.66"/>
    <col collapsed="false" customWidth="true" hidden="false" outlineLevel="0" max="6" min="6" style="354" width="7.66"/>
    <col collapsed="false" customWidth="true" hidden="false" outlineLevel="0" max="8" min="7" style="354" width="4.1"/>
    <col collapsed="false" customWidth="true" hidden="false" outlineLevel="0" max="9" min="9" style="354" width="6.44"/>
    <col collapsed="false" customWidth="true" hidden="false" outlineLevel="0" max="14" min="10" style="354" width="7.66"/>
    <col collapsed="false" customWidth="false" hidden="false" outlineLevel="0" max="257" min="15" style="168" width="3.88"/>
  </cols>
  <sheetData>
    <row r="1" customFormat="false" ht="14.25" hidden="false" customHeight="true" outlineLevel="0" collapsed="false">
      <c r="A1" s="649" t="s">
        <v>603</v>
      </c>
      <c r="B1" s="649"/>
      <c r="C1" s="649"/>
      <c r="D1" s="649"/>
      <c r="E1" s="649"/>
      <c r="F1" s="672" t="s">
        <v>66</v>
      </c>
      <c r="G1" s="672"/>
      <c r="H1" s="672"/>
      <c r="I1" s="672"/>
      <c r="J1" s="672"/>
      <c r="K1" s="672"/>
      <c r="L1" s="672"/>
      <c r="M1" s="672"/>
      <c r="N1" s="672"/>
    </row>
    <row r="2" customFormat="false" ht="14.25" hidden="false" customHeight="true" outlineLevel="0" collapsed="false">
      <c r="A2" s="248" t="s">
        <v>73</v>
      </c>
      <c r="B2" s="248"/>
      <c r="C2" s="248"/>
      <c r="D2" s="248"/>
      <c r="E2" s="248"/>
      <c r="F2" s="248"/>
      <c r="G2" s="314"/>
      <c r="H2" s="248" t="s">
        <v>73</v>
      </c>
      <c r="I2" s="248"/>
      <c r="J2" s="248"/>
      <c r="K2" s="248"/>
      <c r="L2" s="248"/>
      <c r="M2" s="248"/>
      <c r="N2" s="314"/>
    </row>
    <row r="3" customFormat="false" ht="15" hidden="false" customHeight="true" outlineLevel="0" collapsed="false">
      <c r="A3" s="254"/>
      <c r="B3" s="254"/>
      <c r="C3" s="254"/>
      <c r="D3" s="250" t="s">
        <v>376</v>
      </c>
      <c r="E3" s="251" t="s">
        <v>377</v>
      </c>
      <c r="F3" s="252" t="s">
        <v>378</v>
      </c>
      <c r="G3" s="253"/>
      <c r="H3" s="254"/>
      <c r="I3" s="254"/>
      <c r="J3" s="254"/>
      <c r="K3" s="250" t="s">
        <v>376</v>
      </c>
      <c r="L3" s="251" t="s">
        <v>377</v>
      </c>
      <c r="M3" s="252" t="s">
        <v>378</v>
      </c>
      <c r="N3" s="253"/>
    </row>
    <row r="4" customFormat="false" ht="14.25" hidden="false" customHeight="true" outlineLevel="0" collapsed="false">
      <c r="A4" s="360"/>
      <c r="B4" s="360"/>
      <c r="C4" s="360"/>
      <c r="D4" s="261"/>
      <c r="E4" s="262"/>
      <c r="F4" s="259"/>
      <c r="G4" s="312"/>
      <c r="H4" s="360"/>
      <c r="I4" s="360"/>
      <c r="J4" s="360"/>
      <c r="K4" s="261"/>
      <c r="L4" s="262"/>
      <c r="M4" s="259"/>
      <c r="N4" s="312"/>
    </row>
    <row r="5" customFormat="false" ht="15" hidden="false" customHeight="true" outlineLevel="0" collapsed="false">
      <c r="A5" s="655"/>
      <c r="B5" s="655"/>
      <c r="C5" s="655"/>
      <c r="D5" s="479"/>
      <c r="E5" s="480"/>
      <c r="F5" s="481"/>
      <c r="G5" s="482"/>
      <c r="H5" s="655"/>
      <c r="I5" s="655"/>
      <c r="J5" s="655"/>
      <c r="K5" s="479"/>
      <c r="L5" s="480"/>
      <c r="M5" s="481"/>
      <c r="N5" s="482"/>
    </row>
    <row r="6" customFormat="false" ht="14.25" hidden="false" customHeight="true" outlineLevel="0" collapsed="false">
      <c r="A6" s="274" t="n">
        <v>491</v>
      </c>
      <c r="B6" s="371" t="s">
        <v>226</v>
      </c>
      <c r="C6" s="368"/>
      <c r="D6" s="277" t="n">
        <v>0</v>
      </c>
      <c r="E6" s="278" t="n">
        <v>5191</v>
      </c>
      <c r="F6" s="279" t="n">
        <v>5191</v>
      </c>
      <c r="G6" s="312"/>
      <c r="H6" s="274" t="n">
        <v>511</v>
      </c>
      <c r="I6" s="371" t="s">
        <v>230</v>
      </c>
      <c r="J6" s="347"/>
      <c r="K6" s="691"/>
      <c r="L6" s="692"/>
      <c r="M6" s="279"/>
      <c r="N6" s="312"/>
    </row>
    <row r="7" customFormat="false" ht="14.25" hidden="false" customHeight="true" outlineLevel="0" collapsed="false">
      <c r="A7" s="303"/>
      <c r="B7" s="380" t="s">
        <v>418</v>
      </c>
      <c r="C7" s="380" t="s">
        <v>418</v>
      </c>
      <c r="D7" s="283" t="n">
        <v>0</v>
      </c>
      <c r="E7" s="284" t="n">
        <v>1500</v>
      </c>
      <c r="F7" s="285" t="n">
        <v>1500</v>
      </c>
      <c r="G7" s="693"/>
      <c r="H7" s="303"/>
      <c r="I7" s="380" t="s">
        <v>418</v>
      </c>
      <c r="J7" s="403" t="s">
        <v>418</v>
      </c>
      <c r="K7" s="682" t="n">
        <v>23231</v>
      </c>
      <c r="L7" s="694" t="n">
        <v>13910</v>
      </c>
      <c r="M7" s="285" t="n">
        <v>-9321</v>
      </c>
      <c r="N7" s="693"/>
    </row>
    <row r="8" customFormat="false" ht="14.25" hidden="false" customHeight="true" outlineLevel="0" collapsed="false">
      <c r="A8" s="303"/>
      <c r="B8" s="380" t="s">
        <v>418</v>
      </c>
      <c r="C8" s="380" t="s">
        <v>421</v>
      </c>
      <c r="D8" s="283" t="n">
        <v>0</v>
      </c>
      <c r="E8" s="284" t="n">
        <v>2021</v>
      </c>
      <c r="F8" s="285" t="n">
        <v>2021</v>
      </c>
      <c r="G8" s="312"/>
      <c r="H8" s="303"/>
      <c r="I8" s="380" t="s">
        <v>418</v>
      </c>
      <c r="J8" s="403" t="s">
        <v>421</v>
      </c>
      <c r="K8" s="682" t="n">
        <v>1500</v>
      </c>
      <c r="L8" s="694" t="n">
        <v>0</v>
      </c>
      <c r="M8" s="285" t="n">
        <v>-1500</v>
      </c>
      <c r="N8" s="312"/>
    </row>
    <row r="9" customFormat="false" ht="14.25" hidden="false" customHeight="true" outlineLevel="0" collapsed="false">
      <c r="A9" s="303"/>
      <c r="B9" s="380" t="s">
        <v>385</v>
      </c>
      <c r="C9" s="380" t="s">
        <v>386</v>
      </c>
      <c r="D9" s="283" t="n">
        <v>0</v>
      </c>
      <c r="E9" s="284" t="n">
        <v>1670</v>
      </c>
      <c r="F9" s="285" t="n">
        <v>1670</v>
      </c>
      <c r="G9" s="312"/>
      <c r="H9" s="303"/>
      <c r="I9" s="380" t="s">
        <v>381</v>
      </c>
      <c r="J9" s="403" t="s">
        <v>381</v>
      </c>
      <c r="K9" s="283" t="n">
        <v>3828</v>
      </c>
      <c r="L9" s="284" t="n">
        <v>13383</v>
      </c>
      <c r="M9" s="285" t="n">
        <v>9555</v>
      </c>
      <c r="N9" s="312"/>
    </row>
    <row r="10" customFormat="false" ht="15" hidden="false" customHeight="true" outlineLevel="0" collapsed="false">
      <c r="A10" s="274" t="n">
        <v>511</v>
      </c>
      <c r="B10" s="371" t="s">
        <v>230</v>
      </c>
      <c r="C10" s="368"/>
      <c r="D10" s="277" t="n">
        <v>341467</v>
      </c>
      <c r="E10" s="278" t="n">
        <v>211151</v>
      </c>
      <c r="F10" s="279" t="n">
        <v>-130316</v>
      </c>
      <c r="G10" s="693"/>
      <c r="H10" s="303"/>
      <c r="I10" s="380" t="s">
        <v>382</v>
      </c>
      <c r="J10" s="403" t="s">
        <v>422</v>
      </c>
      <c r="K10" s="283" t="n">
        <v>36366</v>
      </c>
      <c r="L10" s="284" t="n">
        <v>7871</v>
      </c>
      <c r="M10" s="285" t="n">
        <v>-28495</v>
      </c>
      <c r="N10" s="693"/>
    </row>
    <row r="11" customFormat="false" ht="14.25" hidden="false" customHeight="true" outlineLevel="0" collapsed="false">
      <c r="A11" s="303"/>
      <c r="D11" s="552" t="n">
        <v>0</v>
      </c>
      <c r="E11" s="553" t="n">
        <v>105</v>
      </c>
      <c r="F11" s="664" t="n">
        <v>105</v>
      </c>
      <c r="G11" s="312"/>
      <c r="H11" s="303"/>
      <c r="I11" s="380" t="s">
        <v>539</v>
      </c>
      <c r="J11" s="403" t="s">
        <v>539</v>
      </c>
      <c r="K11" s="283" t="n">
        <v>2390</v>
      </c>
      <c r="L11" s="284" t="n">
        <v>0</v>
      </c>
      <c r="M11" s="285" t="n">
        <v>-2390</v>
      </c>
      <c r="N11" s="312"/>
    </row>
    <row r="12" customFormat="false" ht="14.25" hidden="false" customHeight="true" outlineLevel="0" collapsed="false">
      <c r="A12" s="303"/>
      <c r="B12" s="380" t="s">
        <v>109</v>
      </c>
      <c r="C12" s="380" t="s">
        <v>412</v>
      </c>
      <c r="D12" s="283" t="n">
        <v>1457</v>
      </c>
      <c r="E12" s="284" t="n">
        <v>1509</v>
      </c>
      <c r="F12" s="285" t="n">
        <v>52</v>
      </c>
      <c r="G12" s="312"/>
      <c r="H12" s="303"/>
      <c r="I12" s="380" t="s">
        <v>470</v>
      </c>
      <c r="J12" s="403" t="s">
        <v>471</v>
      </c>
      <c r="K12" s="283" t="n">
        <v>0</v>
      </c>
      <c r="L12" s="284" t="n">
        <v>684</v>
      </c>
      <c r="M12" s="285" t="n">
        <v>684</v>
      </c>
      <c r="N12" s="312"/>
    </row>
    <row r="13" customFormat="false" ht="14.25" hidden="false" customHeight="true" outlineLevel="0" collapsed="false">
      <c r="A13" s="303"/>
      <c r="B13" s="380" t="s">
        <v>109</v>
      </c>
      <c r="C13" s="380" t="s">
        <v>429</v>
      </c>
      <c r="D13" s="283" t="n">
        <v>0</v>
      </c>
      <c r="E13" s="284" t="n">
        <v>511</v>
      </c>
      <c r="F13" s="285" t="n">
        <v>511</v>
      </c>
      <c r="G13" s="312"/>
      <c r="H13" s="303"/>
      <c r="I13" s="380" t="s">
        <v>385</v>
      </c>
      <c r="J13" s="403" t="s">
        <v>386</v>
      </c>
      <c r="K13" s="283" t="n">
        <v>34195</v>
      </c>
      <c r="L13" s="284" t="n">
        <v>13428</v>
      </c>
      <c r="M13" s="285" t="n">
        <v>-20767</v>
      </c>
      <c r="N13" s="312"/>
    </row>
    <row r="14" customFormat="false" ht="14.25" hidden="false" customHeight="true" outlineLevel="0" collapsed="false">
      <c r="A14" s="303"/>
      <c r="B14" s="380" t="s">
        <v>109</v>
      </c>
      <c r="C14" s="380" t="s">
        <v>621</v>
      </c>
      <c r="D14" s="283" t="n">
        <v>1500</v>
      </c>
      <c r="E14" s="284" t="n">
        <v>1394</v>
      </c>
      <c r="F14" s="285" t="n">
        <v>-106</v>
      </c>
      <c r="G14" s="693"/>
      <c r="H14" s="303"/>
      <c r="I14" s="380" t="s">
        <v>385</v>
      </c>
      <c r="J14" s="403" t="s">
        <v>425</v>
      </c>
      <c r="K14" s="283" t="n">
        <v>3000</v>
      </c>
      <c r="L14" s="284" t="n">
        <v>5742</v>
      </c>
      <c r="M14" s="285" t="n">
        <v>2742</v>
      </c>
      <c r="N14" s="693"/>
    </row>
    <row r="15" customFormat="false" ht="14.25" hidden="false" customHeight="true" outlineLevel="0" collapsed="false">
      <c r="A15" s="303"/>
      <c r="B15" s="380" t="s">
        <v>109</v>
      </c>
      <c r="C15" s="380" t="s">
        <v>538</v>
      </c>
      <c r="D15" s="283" t="n">
        <v>2912</v>
      </c>
      <c r="E15" s="284" t="n">
        <v>1419</v>
      </c>
      <c r="F15" s="285" t="n">
        <v>-1493</v>
      </c>
      <c r="G15" s="312"/>
      <c r="H15" s="303"/>
      <c r="I15" s="380" t="s">
        <v>385</v>
      </c>
      <c r="J15" s="403" t="s">
        <v>410</v>
      </c>
      <c r="K15" s="283" t="n">
        <v>39523</v>
      </c>
      <c r="L15" s="284" t="n">
        <v>2765</v>
      </c>
      <c r="M15" s="285" t="n">
        <v>-36758</v>
      </c>
      <c r="N15" s="312"/>
    </row>
    <row r="16" customFormat="false" ht="14.25" hidden="false" customHeight="true" outlineLevel="0" collapsed="false">
      <c r="A16" s="303"/>
      <c r="B16" s="380" t="s">
        <v>435</v>
      </c>
      <c r="C16" s="380" t="s">
        <v>614</v>
      </c>
      <c r="D16" s="283" t="n">
        <v>2094</v>
      </c>
      <c r="E16" s="284" t="n">
        <v>698</v>
      </c>
      <c r="F16" s="285" t="n">
        <v>-1396</v>
      </c>
      <c r="G16" s="312"/>
      <c r="H16" s="303"/>
      <c r="I16" s="380" t="s">
        <v>462</v>
      </c>
      <c r="J16" s="403" t="s">
        <v>462</v>
      </c>
      <c r="K16" s="283" t="n">
        <v>949</v>
      </c>
      <c r="L16" s="284" t="n">
        <v>2158</v>
      </c>
      <c r="M16" s="285" t="n">
        <v>1209</v>
      </c>
      <c r="N16" s="312"/>
    </row>
    <row r="17" customFormat="false" ht="14.25" hidden="false" customHeight="true" outlineLevel="0" collapsed="false">
      <c r="A17" s="303"/>
      <c r="B17" s="380" t="s">
        <v>403</v>
      </c>
      <c r="C17" s="380" t="s">
        <v>404</v>
      </c>
      <c r="D17" s="283" t="n">
        <v>4907</v>
      </c>
      <c r="E17" s="284" t="n">
        <v>4560</v>
      </c>
      <c r="F17" s="285" t="n">
        <v>-347</v>
      </c>
      <c r="G17" s="682"/>
      <c r="H17" s="303"/>
      <c r="I17" s="380" t="s">
        <v>462</v>
      </c>
      <c r="J17" s="403" t="s">
        <v>533</v>
      </c>
      <c r="K17" s="283" t="n">
        <v>1500</v>
      </c>
      <c r="L17" s="73" t="n">
        <v>0</v>
      </c>
      <c r="M17" s="285" t="n">
        <v>-1500</v>
      </c>
      <c r="N17" s="312"/>
    </row>
    <row r="18" customFormat="false" ht="14.25" hidden="false" customHeight="true" outlineLevel="0" collapsed="false">
      <c r="A18" s="303"/>
      <c r="B18" s="380" t="s">
        <v>459</v>
      </c>
      <c r="C18" s="380" t="s">
        <v>459</v>
      </c>
      <c r="D18" s="283" t="n">
        <v>0</v>
      </c>
      <c r="E18" s="284" t="n">
        <v>7630</v>
      </c>
      <c r="F18" s="285" t="n">
        <v>7630</v>
      </c>
      <c r="G18" s="682"/>
      <c r="H18" s="303"/>
      <c r="I18" s="380" t="s">
        <v>468</v>
      </c>
      <c r="J18" s="403" t="s">
        <v>469</v>
      </c>
      <c r="K18" s="283" t="n">
        <v>3300</v>
      </c>
      <c r="L18" s="73" t="n">
        <v>0</v>
      </c>
      <c r="M18" s="285" t="n">
        <v>-3300</v>
      </c>
      <c r="N18" s="312"/>
    </row>
    <row r="19" customFormat="false" ht="14.25" hidden="false" customHeight="true" outlineLevel="0" collapsed="false">
      <c r="A19" s="303"/>
      <c r="B19" s="380" t="s">
        <v>459</v>
      </c>
      <c r="C19" s="380" t="s">
        <v>460</v>
      </c>
      <c r="D19" s="283" t="n">
        <v>4295</v>
      </c>
      <c r="E19" s="284" t="n">
        <v>7052</v>
      </c>
      <c r="F19" s="285" t="n">
        <v>2757</v>
      </c>
      <c r="G19" s="682"/>
      <c r="H19" s="303"/>
      <c r="I19" s="380" t="s">
        <v>468</v>
      </c>
      <c r="J19" s="695" t="s">
        <v>622</v>
      </c>
      <c r="K19" s="283" t="n">
        <v>2900</v>
      </c>
      <c r="L19" s="73" t="n">
        <v>0</v>
      </c>
      <c r="M19" s="285" t="n">
        <v>-2900</v>
      </c>
      <c r="N19" s="312"/>
    </row>
    <row r="20" customFormat="false" ht="14.25" hidden="false" customHeight="true" outlineLevel="0" collapsed="false">
      <c r="A20" s="303"/>
      <c r="B20" s="380" t="s">
        <v>606</v>
      </c>
      <c r="C20" s="380" t="s">
        <v>607</v>
      </c>
      <c r="D20" s="303" t="n">
        <v>0</v>
      </c>
      <c r="E20" s="284" t="n">
        <v>6000</v>
      </c>
      <c r="F20" s="572" t="n">
        <v>6000</v>
      </c>
      <c r="G20" s="312"/>
      <c r="H20" s="696"/>
      <c r="I20" s="380" t="s">
        <v>468</v>
      </c>
      <c r="J20" s="403" t="s">
        <v>546</v>
      </c>
      <c r="K20" s="283" t="n">
        <v>3000</v>
      </c>
      <c r="L20" s="73" t="n">
        <v>13600</v>
      </c>
      <c r="M20" s="285" t="n">
        <v>10600</v>
      </c>
      <c r="N20" s="312"/>
    </row>
    <row r="21" customFormat="false" ht="14.25" hidden="false" customHeight="true" outlineLevel="0" collapsed="false">
      <c r="A21" s="303"/>
      <c r="B21" s="380" t="s">
        <v>414</v>
      </c>
      <c r="C21" s="403" t="s">
        <v>415</v>
      </c>
      <c r="D21" s="682" t="n">
        <v>2664</v>
      </c>
      <c r="E21" s="694" t="n">
        <v>0</v>
      </c>
      <c r="F21" s="285" t="n">
        <v>-2664</v>
      </c>
      <c r="G21" s="312"/>
      <c r="H21" s="696"/>
      <c r="I21" s="380" t="s">
        <v>427</v>
      </c>
      <c r="J21" s="403" t="s">
        <v>623</v>
      </c>
      <c r="K21" s="283" t="n">
        <v>1501</v>
      </c>
      <c r="L21" s="73" t="n">
        <v>0</v>
      </c>
      <c r="M21" s="285" t="n">
        <v>-1501</v>
      </c>
      <c r="N21" s="312"/>
    </row>
    <row r="22" customFormat="false" ht="14.25" hidden="false" customHeight="true" outlineLevel="0" collapsed="false">
      <c r="A22" s="303"/>
      <c r="B22" s="380" t="s">
        <v>414</v>
      </c>
      <c r="C22" s="403" t="s">
        <v>417</v>
      </c>
      <c r="D22" s="682" t="n">
        <v>1670</v>
      </c>
      <c r="E22" s="694" t="n">
        <v>0</v>
      </c>
      <c r="F22" s="285" t="n">
        <v>-1670</v>
      </c>
      <c r="G22" s="312"/>
      <c r="H22" s="303"/>
      <c r="I22" s="380" t="s">
        <v>391</v>
      </c>
      <c r="J22" s="403" t="s">
        <v>423</v>
      </c>
      <c r="K22" s="283" t="n">
        <v>3330</v>
      </c>
      <c r="L22" s="284" t="n">
        <v>1550</v>
      </c>
      <c r="M22" s="285" t="n">
        <v>-1780</v>
      </c>
      <c r="N22" s="312"/>
    </row>
    <row r="23" customFormat="false" ht="14.25" hidden="false" customHeight="true" outlineLevel="0" collapsed="false">
      <c r="A23" s="303"/>
      <c r="B23" s="380" t="s">
        <v>414</v>
      </c>
      <c r="C23" s="403" t="s">
        <v>608</v>
      </c>
      <c r="D23" s="682" t="n">
        <v>40861</v>
      </c>
      <c r="E23" s="694" t="n">
        <v>50142</v>
      </c>
      <c r="F23" s="285" t="n">
        <v>9281</v>
      </c>
      <c r="G23" s="312"/>
      <c r="H23" s="303"/>
      <c r="I23" s="380" t="s">
        <v>391</v>
      </c>
      <c r="J23" s="403" t="s">
        <v>392</v>
      </c>
      <c r="K23" s="283" t="n">
        <v>2901</v>
      </c>
      <c r="L23" s="284" t="n">
        <v>1500</v>
      </c>
      <c r="M23" s="285" t="n">
        <v>-1401</v>
      </c>
      <c r="N23" s="312"/>
    </row>
    <row r="24" customFormat="false" ht="14.25" hidden="false" customHeight="true" outlineLevel="0" collapsed="false">
      <c r="A24" s="303"/>
      <c r="B24" s="380" t="s">
        <v>414</v>
      </c>
      <c r="C24" s="403" t="s">
        <v>620</v>
      </c>
      <c r="D24" s="682" t="n">
        <v>67993</v>
      </c>
      <c r="E24" s="694" t="n">
        <v>23397</v>
      </c>
      <c r="F24" s="285" t="n">
        <v>-44596</v>
      </c>
      <c r="G24" s="312"/>
      <c r="H24" s="303"/>
      <c r="I24" s="380" t="s">
        <v>394</v>
      </c>
      <c r="J24" s="403" t="s">
        <v>437</v>
      </c>
      <c r="K24" s="283" t="n">
        <v>1532</v>
      </c>
      <c r="L24" s="284" t="n">
        <v>3170</v>
      </c>
      <c r="M24" s="285" t="n">
        <v>1638</v>
      </c>
      <c r="N24" s="312"/>
    </row>
    <row r="25" customFormat="false" ht="14.25" hidden="false" customHeight="true" outlineLevel="0" collapsed="false">
      <c r="A25" s="303"/>
      <c r="B25" s="380" t="s">
        <v>414</v>
      </c>
      <c r="C25" s="403" t="s">
        <v>467</v>
      </c>
      <c r="D25" s="682" t="n">
        <v>1500</v>
      </c>
      <c r="E25" s="694" t="n">
        <v>0</v>
      </c>
      <c r="F25" s="285" t="n">
        <v>-1500</v>
      </c>
      <c r="G25" s="312"/>
      <c r="H25" s="303"/>
      <c r="I25" s="380" t="s">
        <v>394</v>
      </c>
      <c r="J25" s="403" t="s">
        <v>624</v>
      </c>
      <c r="K25" s="283" t="n">
        <v>16327</v>
      </c>
      <c r="L25" s="284" t="n">
        <v>5969</v>
      </c>
      <c r="M25" s="285" t="n">
        <v>-10358</v>
      </c>
      <c r="N25" s="312"/>
    </row>
    <row r="26" customFormat="false" ht="9.6" hidden="false" customHeight="false" outlineLevel="0" collapsed="false">
      <c r="A26" s="303"/>
      <c r="B26" s="380" t="s">
        <v>379</v>
      </c>
      <c r="C26" s="403" t="s">
        <v>380</v>
      </c>
      <c r="D26" s="682" t="n">
        <v>7599</v>
      </c>
      <c r="E26" s="694" t="n">
        <v>8952</v>
      </c>
      <c r="F26" s="285" t="n">
        <v>1353</v>
      </c>
      <c r="G26" s="312"/>
      <c r="H26" s="305"/>
      <c r="I26" s="375" t="s">
        <v>625</v>
      </c>
      <c r="J26" s="376" t="s">
        <v>626</v>
      </c>
      <c r="K26" s="308" t="n">
        <v>0</v>
      </c>
      <c r="L26" s="309" t="n">
        <v>1550</v>
      </c>
      <c r="M26" s="272" t="n">
        <v>1550</v>
      </c>
      <c r="N26" s="312"/>
    </row>
    <row r="27" customFormat="false" ht="9.6" hidden="false" customHeight="false" outlineLevel="0" collapsed="false">
      <c r="A27" s="305"/>
      <c r="B27" s="375" t="s">
        <v>379</v>
      </c>
      <c r="C27" s="376" t="s">
        <v>379</v>
      </c>
      <c r="D27" s="697" t="n">
        <v>20742</v>
      </c>
      <c r="E27" s="698" t="n">
        <v>10607</v>
      </c>
      <c r="F27" s="272" t="n">
        <v>-10135</v>
      </c>
      <c r="G27" s="312"/>
      <c r="H27" s="274" t="n">
        <v>512</v>
      </c>
      <c r="I27" s="371" t="s">
        <v>232</v>
      </c>
      <c r="J27" s="368"/>
      <c r="K27" s="277" t="n">
        <v>1500</v>
      </c>
      <c r="L27" s="278" t="n">
        <v>0</v>
      </c>
      <c r="M27" s="279" t="n">
        <v>-1500</v>
      </c>
      <c r="N27" s="312"/>
    </row>
    <row r="28" customFormat="false" ht="9.6" hidden="false" customHeight="false" outlineLevel="0" collapsed="false">
      <c r="A28" s="168"/>
      <c r="B28" s="168"/>
      <c r="C28" s="168"/>
      <c r="D28" s="168"/>
      <c r="E28" s="168"/>
      <c r="F28" s="168"/>
      <c r="G28" s="312"/>
      <c r="H28" s="305"/>
      <c r="I28" s="375" t="s">
        <v>414</v>
      </c>
      <c r="J28" s="375" t="s">
        <v>620</v>
      </c>
      <c r="K28" s="308" t="n">
        <v>1500</v>
      </c>
      <c r="L28" s="309" t="n">
        <v>0</v>
      </c>
      <c r="M28" s="272" t="n">
        <v>-1500</v>
      </c>
      <c r="N28" s="312"/>
    </row>
    <row r="29" customFormat="false" ht="9.6" hidden="false" customHeight="false" outlineLevel="0" collapsed="false">
      <c r="G29" s="312"/>
      <c r="H29" s="73"/>
      <c r="I29" s="73"/>
      <c r="J29" s="73"/>
      <c r="K29" s="73"/>
      <c r="L29" s="73"/>
      <c r="M29" s="312"/>
      <c r="N29" s="312"/>
    </row>
    <row r="30" customFormat="false" ht="14.25" hidden="false" customHeight="true" outlineLevel="0" collapsed="false">
      <c r="A30" s="73" t="s">
        <v>627</v>
      </c>
      <c r="C30" s="240"/>
      <c r="G30" s="312"/>
      <c r="H30" s="312"/>
      <c r="I30" s="312"/>
      <c r="J30" s="312"/>
      <c r="K30" s="312"/>
      <c r="L30" s="312"/>
      <c r="M30" s="312"/>
      <c r="N30" s="699" t="s">
        <v>482</v>
      </c>
    </row>
    <row r="31" customFormat="false" ht="14.25" hidden="false" customHeight="true" outlineLevel="1" collapsed="false">
      <c r="A31" s="700"/>
      <c r="B31" s="701"/>
      <c r="C31" s="701"/>
      <c r="D31" s="406" t="s">
        <v>44</v>
      </c>
      <c r="E31" s="406"/>
      <c r="F31" s="407" t="s">
        <v>69</v>
      </c>
      <c r="G31" s="407"/>
      <c r="H31" s="407"/>
      <c r="I31" s="406" t="s">
        <v>70</v>
      </c>
      <c r="J31" s="406"/>
      <c r="K31" s="406" t="s">
        <v>72</v>
      </c>
      <c r="L31" s="406"/>
      <c r="M31" s="407" t="s">
        <v>73</v>
      </c>
      <c r="N31" s="407"/>
    </row>
    <row r="32" customFormat="false" ht="9.6" hidden="false" customHeight="false" outlineLevel="1" collapsed="false">
      <c r="A32" s="406" t="s">
        <v>44</v>
      </c>
      <c r="B32" s="406"/>
      <c r="C32" s="406"/>
      <c r="D32" s="702" t="s">
        <v>265</v>
      </c>
      <c r="E32" s="703" t="s">
        <v>266</v>
      </c>
      <c r="F32" s="704" t="s">
        <v>265</v>
      </c>
      <c r="G32" s="705" t="s">
        <v>266</v>
      </c>
      <c r="H32" s="706"/>
      <c r="I32" s="707" t="s">
        <v>265</v>
      </c>
      <c r="J32" s="703" t="s">
        <v>266</v>
      </c>
      <c r="K32" s="702" t="s">
        <v>265</v>
      </c>
      <c r="L32" s="703" t="s">
        <v>266</v>
      </c>
      <c r="M32" s="704" t="s">
        <v>265</v>
      </c>
      <c r="N32" s="708" t="s">
        <v>266</v>
      </c>
    </row>
    <row r="33" customFormat="false" ht="9.6" hidden="false" customHeight="false" outlineLevel="1" collapsed="false">
      <c r="A33" s="406"/>
      <c r="B33" s="406"/>
      <c r="C33" s="406"/>
      <c r="D33" s="308" t="n">
        <v>26137</v>
      </c>
      <c r="E33" s="462" t="n">
        <v>2391</v>
      </c>
      <c r="F33" s="308"/>
      <c r="G33" s="698"/>
      <c r="H33" s="574"/>
      <c r="I33" s="308"/>
      <c r="J33" s="376"/>
      <c r="K33" s="308" t="n">
        <v>14832</v>
      </c>
      <c r="L33" s="462" t="n">
        <v>1154</v>
      </c>
      <c r="M33" s="308" t="n">
        <v>11305</v>
      </c>
      <c r="N33" s="462" t="n">
        <v>1237</v>
      </c>
    </row>
    <row r="34" customFormat="false" ht="9.6" hidden="false" customHeight="false" outlineLevel="1" collapsed="false">
      <c r="A34" s="709" t="s">
        <v>483</v>
      </c>
      <c r="B34" s="297"/>
      <c r="C34" s="297"/>
      <c r="D34" s="277" t="n">
        <v>570</v>
      </c>
      <c r="E34" s="455" t="n">
        <v>40</v>
      </c>
      <c r="F34" s="710"/>
      <c r="G34" s="711"/>
      <c r="H34" s="712"/>
      <c r="I34" s="274"/>
      <c r="J34" s="455"/>
      <c r="K34" s="277" t="n">
        <v>406</v>
      </c>
      <c r="L34" s="455" t="n">
        <v>28</v>
      </c>
      <c r="M34" s="277" t="n">
        <v>164</v>
      </c>
      <c r="N34" s="455" t="n">
        <v>12</v>
      </c>
    </row>
    <row r="35" customFormat="false" ht="14.25" hidden="true" customHeight="true" outlineLevel="1" collapsed="false">
      <c r="A35" s="596" t="s">
        <v>484</v>
      </c>
      <c r="B35" s="603"/>
      <c r="C35" s="603"/>
      <c r="D35" s="283" t="n">
        <v>0</v>
      </c>
      <c r="E35" s="457" t="n">
        <v>0</v>
      </c>
      <c r="F35" s="384"/>
      <c r="G35" s="713"/>
      <c r="H35" s="714"/>
      <c r="I35" s="283"/>
      <c r="J35" s="381"/>
      <c r="K35" s="283"/>
      <c r="L35" s="457"/>
      <c r="M35" s="384"/>
      <c r="N35" s="363"/>
    </row>
    <row r="36" customFormat="false" ht="7.8" hidden="true" customHeight="true" outlineLevel="1" collapsed="false">
      <c r="A36" s="596" t="s">
        <v>485</v>
      </c>
      <c r="B36" s="603"/>
      <c r="C36" s="603"/>
      <c r="D36" s="283" t="n">
        <v>0</v>
      </c>
      <c r="E36" s="457" t="n">
        <v>0</v>
      </c>
      <c r="F36" s="384"/>
      <c r="G36" s="713"/>
      <c r="H36" s="714"/>
      <c r="I36" s="283"/>
      <c r="J36" s="381"/>
      <c r="K36" s="283"/>
      <c r="L36" s="457"/>
      <c r="M36" s="384"/>
      <c r="N36" s="363"/>
    </row>
    <row r="37" customFormat="false" ht="9.6" hidden="false" customHeight="false" outlineLevel="1" collapsed="false">
      <c r="A37" s="596" t="s">
        <v>486</v>
      </c>
      <c r="B37" s="603"/>
      <c r="C37" s="603"/>
      <c r="D37" s="283" t="n">
        <v>116</v>
      </c>
      <c r="E37" s="457" t="n">
        <v>8</v>
      </c>
      <c r="F37" s="384"/>
      <c r="G37" s="713"/>
      <c r="H37" s="714"/>
      <c r="I37" s="283"/>
      <c r="J37" s="381"/>
      <c r="K37" s="283"/>
      <c r="L37" s="457"/>
      <c r="M37" s="384" t="n">
        <v>116</v>
      </c>
      <c r="N37" s="363" t="n">
        <v>8</v>
      </c>
    </row>
    <row r="38" customFormat="false" ht="9.6" hidden="false" customHeight="false" outlineLevel="1" collapsed="false">
      <c r="A38" s="597" t="s">
        <v>487</v>
      </c>
      <c r="B38" s="715"/>
      <c r="C38" s="715"/>
      <c r="D38" s="308" t="n">
        <v>454</v>
      </c>
      <c r="E38" s="462" t="n">
        <v>32</v>
      </c>
      <c r="F38" s="716"/>
      <c r="G38" s="713"/>
      <c r="H38" s="714"/>
      <c r="I38" s="308"/>
      <c r="J38" s="376"/>
      <c r="K38" s="308" t="n">
        <v>406</v>
      </c>
      <c r="L38" s="462" t="n">
        <v>28</v>
      </c>
      <c r="M38" s="716" t="n">
        <v>48</v>
      </c>
      <c r="N38" s="396" t="n">
        <v>4</v>
      </c>
    </row>
    <row r="39" customFormat="false" ht="9.6" hidden="false" customHeight="false" outlineLevel="1" collapsed="false">
      <c r="A39" s="717" t="s">
        <v>488</v>
      </c>
      <c r="B39" s="718"/>
      <c r="C39" s="718"/>
      <c r="D39" s="277" t="n">
        <v>7333</v>
      </c>
      <c r="E39" s="455" t="n">
        <v>544</v>
      </c>
      <c r="F39" s="710"/>
      <c r="G39" s="692"/>
      <c r="H39" s="719"/>
      <c r="I39" s="277"/>
      <c r="J39" s="347"/>
      <c r="K39" s="277" t="n">
        <v>1681</v>
      </c>
      <c r="L39" s="455" t="n">
        <v>140</v>
      </c>
      <c r="M39" s="277" t="n">
        <v>5652</v>
      </c>
      <c r="N39" s="455" t="n">
        <v>404</v>
      </c>
    </row>
    <row r="40" customFormat="false" ht="9.6" hidden="false" customHeight="false" outlineLevel="1" collapsed="false">
      <c r="A40" s="596" t="s">
        <v>489</v>
      </c>
      <c r="B40" s="603"/>
      <c r="C40" s="603"/>
      <c r="D40" s="283" t="n">
        <v>1681</v>
      </c>
      <c r="E40" s="457" t="n">
        <v>140</v>
      </c>
      <c r="F40" s="384"/>
      <c r="G40" s="713"/>
      <c r="H40" s="714"/>
      <c r="I40" s="283"/>
      <c r="J40" s="381"/>
      <c r="K40" s="283" t="n">
        <v>1681</v>
      </c>
      <c r="L40" s="457" t="n">
        <v>140</v>
      </c>
      <c r="M40" s="384"/>
      <c r="N40" s="363"/>
    </row>
    <row r="41" customFormat="false" ht="9.6" hidden="false" customHeight="false" outlineLevel="1" collapsed="false">
      <c r="A41" s="597" t="s">
        <v>490</v>
      </c>
      <c r="B41" s="715"/>
      <c r="C41" s="715"/>
      <c r="D41" s="308" t="n">
        <v>5652</v>
      </c>
      <c r="E41" s="462" t="n">
        <v>404</v>
      </c>
      <c r="F41" s="716"/>
      <c r="G41" s="713"/>
      <c r="H41" s="714"/>
      <c r="I41" s="308"/>
      <c r="J41" s="376"/>
      <c r="K41" s="308"/>
      <c r="L41" s="462"/>
      <c r="M41" s="716" t="n">
        <v>5652</v>
      </c>
      <c r="N41" s="396" t="n">
        <v>404</v>
      </c>
    </row>
    <row r="42" customFormat="false" ht="9.6" hidden="true" customHeight="false" outlineLevel="1" collapsed="false">
      <c r="A42" s="720" t="s">
        <v>491</v>
      </c>
      <c r="B42" s="603"/>
      <c r="C42" s="603"/>
      <c r="D42" s="283" t="n">
        <v>0</v>
      </c>
      <c r="E42" s="457" t="n">
        <v>0</v>
      </c>
      <c r="F42" s="384"/>
      <c r="G42" s="692"/>
      <c r="H42" s="719"/>
      <c r="I42" s="283"/>
      <c r="J42" s="381"/>
      <c r="K42" s="283"/>
      <c r="L42" s="457"/>
      <c r="M42" s="384"/>
      <c r="N42" s="363"/>
    </row>
    <row r="43" customFormat="false" ht="9.6" hidden="true" customHeight="false" outlineLevel="1" collapsed="false">
      <c r="A43" s="596" t="s">
        <v>628</v>
      </c>
      <c r="B43" s="603"/>
      <c r="C43" s="603"/>
      <c r="D43" s="283" t="n">
        <v>0</v>
      </c>
      <c r="E43" s="457" t="n">
        <v>0</v>
      </c>
      <c r="F43" s="384"/>
      <c r="G43" s="713"/>
      <c r="H43" s="714"/>
      <c r="I43" s="283"/>
      <c r="J43" s="381"/>
      <c r="K43" s="283"/>
      <c r="L43" s="457"/>
      <c r="M43" s="384"/>
      <c r="N43" s="363"/>
    </row>
    <row r="44" customFormat="false" ht="14.25" hidden="true" customHeight="true" outlineLevel="1" collapsed="false">
      <c r="A44" s="596" t="s">
        <v>492</v>
      </c>
      <c r="B44" s="603"/>
      <c r="C44" s="603"/>
      <c r="D44" s="283" t="n">
        <v>0</v>
      </c>
      <c r="E44" s="457" t="n">
        <v>0</v>
      </c>
      <c r="F44" s="384"/>
      <c r="G44" s="713"/>
      <c r="H44" s="714"/>
      <c r="I44" s="283"/>
      <c r="J44" s="381"/>
      <c r="K44" s="283"/>
      <c r="L44" s="457"/>
      <c r="M44" s="384"/>
      <c r="N44" s="363"/>
    </row>
    <row r="45" customFormat="false" ht="9.6" hidden="false" customHeight="false" outlineLevel="1" collapsed="false">
      <c r="A45" s="717" t="s">
        <v>493</v>
      </c>
      <c r="B45" s="718"/>
      <c r="C45" s="718"/>
      <c r="D45" s="277" t="n">
        <v>1603</v>
      </c>
      <c r="E45" s="455" t="n">
        <v>164</v>
      </c>
      <c r="F45" s="710"/>
      <c r="G45" s="692"/>
      <c r="H45" s="719"/>
      <c r="I45" s="277"/>
      <c r="J45" s="347"/>
      <c r="K45" s="277" t="n">
        <v>1578</v>
      </c>
      <c r="L45" s="455" t="n">
        <v>160</v>
      </c>
      <c r="M45" s="277" t="n">
        <v>25</v>
      </c>
      <c r="N45" s="455" t="n">
        <v>4</v>
      </c>
    </row>
    <row r="46" customFormat="false" ht="9.6" hidden="true" customHeight="false" outlineLevel="1" collapsed="false">
      <c r="A46" s="597" t="s">
        <v>629</v>
      </c>
      <c r="B46" s="715"/>
      <c r="C46" s="715"/>
      <c r="D46" s="308" t="n">
        <v>0</v>
      </c>
      <c r="E46" s="462" t="n">
        <v>0</v>
      </c>
      <c r="F46" s="716"/>
      <c r="G46" s="721"/>
      <c r="H46" s="722"/>
      <c r="I46" s="308"/>
      <c r="J46" s="376"/>
      <c r="K46" s="308"/>
      <c r="L46" s="462"/>
      <c r="M46" s="716"/>
      <c r="N46" s="396"/>
    </row>
    <row r="47" customFormat="false" ht="9.6" hidden="true" customHeight="false" outlineLevel="1" collapsed="false">
      <c r="A47" s="596" t="s">
        <v>494</v>
      </c>
      <c r="B47" s="603"/>
      <c r="C47" s="603"/>
      <c r="D47" s="283" t="n">
        <v>0</v>
      </c>
      <c r="E47" s="457" t="n">
        <v>0</v>
      </c>
      <c r="F47" s="384"/>
      <c r="G47" s="713"/>
      <c r="H47" s="714"/>
      <c r="I47" s="283"/>
      <c r="J47" s="381"/>
      <c r="K47" s="283"/>
      <c r="L47" s="457"/>
      <c r="M47" s="384"/>
      <c r="N47" s="363"/>
    </row>
    <row r="48" customFormat="false" ht="9.6" hidden="false" customHeight="false" outlineLevel="1" collapsed="false">
      <c r="A48" s="596" t="s">
        <v>630</v>
      </c>
      <c r="B48" s="603"/>
      <c r="C48" s="603"/>
      <c r="D48" s="283" t="n">
        <v>30</v>
      </c>
      <c r="E48" s="457" t="n">
        <v>6</v>
      </c>
      <c r="F48" s="384"/>
      <c r="G48" s="713"/>
      <c r="H48" s="714"/>
      <c r="I48" s="283"/>
      <c r="J48" s="381"/>
      <c r="K48" s="283" t="n">
        <v>30</v>
      </c>
      <c r="L48" s="457" t="n">
        <v>6</v>
      </c>
      <c r="M48" s="384"/>
      <c r="N48" s="363"/>
    </row>
    <row r="49" customFormat="false" ht="9.6" hidden="false" customHeight="false" outlineLevel="1" collapsed="false">
      <c r="A49" s="596" t="s">
        <v>496</v>
      </c>
      <c r="B49" s="603"/>
      <c r="C49" s="603"/>
      <c r="D49" s="283" t="n">
        <v>551</v>
      </c>
      <c r="E49" s="457" t="n">
        <v>36</v>
      </c>
      <c r="F49" s="384"/>
      <c r="G49" s="713"/>
      <c r="H49" s="714"/>
      <c r="I49" s="283"/>
      <c r="J49" s="381"/>
      <c r="K49" s="283" t="n">
        <v>551</v>
      </c>
      <c r="L49" s="457" t="n">
        <v>36</v>
      </c>
      <c r="M49" s="384"/>
      <c r="N49" s="363"/>
    </row>
    <row r="50" customFormat="false" ht="9.6" hidden="false" customHeight="false" outlineLevel="1" collapsed="false">
      <c r="A50" s="596" t="s">
        <v>497</v>
      </c>
      <c r="B50" s="603"/>
      <c r="C50" s="603"/>
      <c r="D50" s="283" t="n">
        <v>25</v>
      </c>
      <c r="E50" s="457" t="n">
        <v>4</v>
      </c>
      <c r="F50" s="384"/>
      <c r="G50" s="713"/>
      <c r="H50" s="714"/>
      <c r="I50" s="283"/>
      <c r="J50" s="381"/>
      <c r="K50" s="283"/>
      <c r="L50" s="457"/>
      <c r="M50" s="384" t="n">
        <v>25</v>
      </c>
      <c r="N50" s="363" t="n">
        <v>4</v>
      </c>
    </row>
    <row r="51" customFormat="false" ht="9.6" hidden="true" customHeight="false" outlineLevel="1" collapsed="false">
      <c r="A51" s="596" t="s">
        <v>498</v>
      </c>
      <c r="B51" s="603"/>
      <c r="C51" s="603"/>
      <c r="D51" s="283" t="n">
        <v>0</v>
      </c>
      <c r="E51" s="457" t="n">
        <v>0</v>
      </c>
      <c r="F51" s="384"/>
      <c r="G51" s="713"/>
      <c r="H51" s="714"/>
      <c r="I51" s="283"/>
      <c r="J51" s="381"/>
      <c r="K51" s="283"/>
      <c r="L51" s="457"/>
      <c r="M51" s="384"/>
      <c r="N51" s="363"/>
    </row>
    <row r="52" customFormat="false" ht="9.6" hidden="false" customHeight="false" outlineLevel="1" collapsed="false">
      <c r="A52" s="597" t="s">
        <v>499</v>
      </c>
      <c r="B52" s="715"/>
      <c r="C52" s="715"/>
      <c r="D52" s="308" t="n">
        <v>997</v>
      </c>
      <c r="E52" s="462" t="n">
        <v>118</v>
      </c>
      <c r="F52" s="716"/>
      <c r="G52" s="713"/>
      <c r="H52" s="714"/>
      <c r="I52" s="308"/>
      <c r="J52" s="376"/>
      <c r="K52" s="308" t="n">
        <v>997</v>
      </c>
      <c r="L52" s="462" t="n">
        <v>118</v>
      </c>
      <c r="M52" s="716"/>
      <c r="N52" s="396"/>
    </row>
    <row r="53" customFormat="false" ht="9.6" hidden="false" customHeight="false" outlineLevel="1" collapsed="false">
      <c r="A53" s="717" t="s">
        <v>581</v>
      </c>
      <c r="B53" s="718"/>
      <c r="C53" s="718"/>
      <c r="D53" s="277" t="n">
        <v>11100</v>
      </c>
      <c r="E53" s="455" t="n">
        <v>820</v>
      </c>
      <c r="F53" s="710"/>
      <c r="G53" s="692"/>
      <c r="H53" s="719"/>
      <c r="I53" s="277"/>
      <c r="J53" s="347"/>
      <c r="K53" s="277" t="n">
        <v>11092</v>
      </c>
      <c r="L53" s="455" t="n">
        <v>818</v>
      </c>
      <c r="M53" s="277" t="n">
        <v>8</v>
      </c>
      <c r="N53" s="455" t="n">
        <v>2</v>
      </c>
    </row>
    <row r="54" customFormat="false" ht="9.6" hidden="false" customHeight="false" outlineLevel="0" collapsed="false">
      <c r="A54" s="596" t="s">
        <v>504</v>
      </c>
      <c r="B54" s="603"/>
      <c r="C54" s="723"/>
      <c r="D54" s="283" t="n">
        <v>11092</v>
      </c>
      <c r="E54" s="457" t="n">
        <v>818</v>
      </c>
      <c r="F54" s="384"/>
      <c r="G54" s="713"/>
      <c r="H54" s="714"/>
      <c r="I54" s="283"/>
      <c r="J54" s="381"/>
      <c r="K54" s="283" t="n">
        <v>11092</v>
      </c>
      <c r="L54" s="457" t="n">
        <v>818</v>
      </c>
      <c r="M54" s="384"/>
      <c r="N54" s="363"/>
    </row>
    <row r="55" customFormat="false" ht="9.6" hidden="false" customHeight="false" outlineLevel="0" collapsed="false">
      <c r="A55" s="597" t="s">
        <v>631</v>
      </c>
      <c r="B55" s="715"/>
      <c r="C55" s="715"/>
      <c r="D55" s="308" t="n">
        <v>8</v>
      </c>
      <c r="E55" s="462" t="n">
        <v>2</v>
      </c>
      <c r="F55" s="716"/>
      <c r="G55" s="721"/>
      <c r="H55" s="722"/>
      <c r="I55" s="308"/>
      <c r="J55" s="376"/>
      <c r="K55" s="308"/>
      <c r="L55" s="462"/>
      <c r="M55" s="716" t="n">
        <v>8</v>
      </c>
      <c r="N55" s="396" t="n">
        <v>2</v>
      </c>
    </row>
    <row r="56" customFormat="false" ht="14.25" hidden="true" customHeight="true" outlineLevel="0" collapsed="false">
      <c r="A56" s="720" t="s">
        <v>505</v>
      </c>
      <c r="B56" s="603"/>
      <c r="C56" s="603"/>
      <c r="D56" s="283" t="n">
        <v>0</v>
      </c>
      <c r="E56" s="457" t="n">
        <v>0</v>
      </c>
      <c r="F56" s="384"/>
      <c r="G56" s="724"/>
      <c r="H56" s="725"/>
      <c r="I56" s="283"/>
      <c r="J56" s="381"/>
      <c r="K56" s="283" t="n">
        <v>0</v>
      </c>
      <c r="L56" s="457" t="n">
        <v>0</v>
      </c>
      <c r="M56" s="384" t="n">
        <v>0</v>
      </c>
      <c r="N56" s="363" t="n">
        <v>0</v>
      </c>
    </row>
    <row r="57" customFormat="false" ht="9.6" hidden="true" customHeight="false" outlineLevel="0" collapsed="false">
      <c r="A57" s="596" t="s">
        <v>504</v>
      </c>
      <c r="B57" s="603"/>
      <c r="C57" s="603"/>
      <c r="D57" s="283" t="n">
        <v>0</v>
      </c>
      <c r="E57" s="457" t="n">
        <v>0</v>
      </c>
      <c r="F57" s="384"/>
      <c r="G57" s="713"/>
      <c r="H57" s="714"/>
      <c r="I57" s="283"/>
      <c r="J57" s="381"/>
      <c r="K57" s="283"/>
      <c r="L57" s="457"/>
      <c r="M57" s="384"/>
      <c r="N57" s="363"/>
    </row>
    <row r="58" customFormat="false" ht="14.25" hidden="true" customHeight="true" outlineLevel="0" collapsed="false">
      <c r="A58" s="596" t="s">
        <v>632</v>
      </c>
      <c r="B58" s="603"/>
      <c r="C58" s="603"/>
      <c r="D58" s="283" t="n">
        <v>0</v>
      </c>
      <c r="E58" s="457" t="n">
        <v>0</v>
      </c>
      <c r="F58" s="384"/>
      <c r="G58" s="713"/>
      <c r="H58" s="714"/>
      <c r="I58" s="283"/>
      <c r="J58" s="381"/>
      <c r="K58" s="283"/>
      <c r="L58" s="457"/>
      <c r="M58" s="384"/>
      <c r="N58" s="363"/>
    </row>
    <row r="59" customFormat="false" ht="14.25" hidden="true" customHeight="true" outlineLevel="0" collapsed="false">
      <c r="A59" s="596" t="s">
        <v>506</v>
      </c>
      <c r="B59" s="603"/>
      <c r="C59" s="603"/>
      <c r="D59" s="308" t="n">
        <v>0</v>
      </c>
      <c r="E59" s="462" t="n">
        <v>0</v>
      </c>
      <c r="F59" s="716"/>
      <c r="G59" s="713"/>
      <c r="H59" s="714"/>
      <c r="I59" s="308"/>
      <c r="J59" s="376"/>
      <c r="K59" s="308"/>
      <c r="L59" s="462"/>
      <c r="M59" s="716"/>
      <c r="N59" s="396"/>
    </row>
    <row r="60" customFormat="false" ht="14.25" hidden="false" customHeight="true" outlineLevel="1" collapsed="false">
      <c r="A60" s="717" t="s">
        <v>507</v>
      </c>
      <c r="B60" s="718"/>
      <c r="C60" s="726"/>
      <c r="D60" s="277" t="n">
        <v>3996</v>
      </c>
      <c r="E60" s="455" t="n">
        <v>718</v>
      </c>
      <c r="F60" s="710"/>
      <c r="G60" s="692"/>
      <c r="H60" s="719"/>
      <c r="I60" s="277"/>
      <c r="J60" s="347"/>
      <c r="K60" s="277" t="n">
        <v>75</v>
      </c>
      <c r="L60" s="455" t="n">
        <v>8</v>
      </c>
      <c r="M60" s="277" t="n">
        <v>3921</v>
      </c>
      <c r="N60" s="455" t="n">
        <v>710</v>
      </c>
    </row>
    <row r="61" customFormat="false" ht="14.25" hidden="false" customHeight="true" outlineLevel="1" collapsed="false">
      <c r="A61" s="596" t="s">
        <v>508</v>
      </c>
      <c r="B61" s="603"/>
      <c r="C61" s="723"/>
      <c r="D61" s="283" t="n">
        <v>3996</v>
      </c>
      <c r="E61" s="457" t="n">
        <v>718</v>
      </c>
      <c r="F61" s="384"/>
      <c r="G61" s="713"/>
      <c r="H61" s="714"/>
      <c r="I61" s="283"/>
      <c r="J61" s="381"/>
      <c r="K61" s="283" t="n">
        <v>75</v>
      </c>
      <c r="L61" s="457" t="n">
        <v>8</v>
      </c>
      <c r="M61" s="384" t="n">
        <v>3921</v>
      </c>
      <c r="N61" s="363" t="n">
        <v>710</v>
      </c>
    </row>
    <row r="62" customFormat="false" ht="14.25" hidden="true" customHeight="true" outlineLevel="1" collapsed="false">
      <c r="A62" s="597" t="s">
        <v>590</v>
      </c>
      <c r="B62" s="715"/>
      <c r="C62" s="727"/>
      <c r="D62" s="283" t="n">
        <v>0</v>
      </c>
      <c r="E62" s="457" t="n">
        <v>0</v>
      </c>
      <c r="F62" s="716"/>
      <c r="G62" s="698"/>
      <c r="H62" s="574"/>
      <c r="I62" s="308"/>
      <c r="J62" s="376"/>
      <c r="K62" s="308"/>
      <c r="L62" s="376"/>
      <c r="M62" s="716"/>
      <c r="N62" s="493"/>
    </row>
    <row r="63" customFormat="false" ht="14.25" hidden="false" customHeight="true" outlineLevel="0" collapsed="false">
      <c r="A63" s="717" t="s">
        <v>510</v>
      </c>
      <c r="B63" s="718"/>
      <c r="C63" s="726"/>
      <c r="D63" s="277" t="n">
        <v>1535</v>
      </c>
      <c r="E63" s="347" t="n">
        <v>105</v>
      </c>
      <c r="F63" s="710"/>
      <c r="G63" s="692"/>
      <c r="H63" s="719"/>
      <c r="I63" s="277"/>
      <c r="J63" s="347"/>
      <c r="K63" s="277"/>
      <c r="L63" s="347"/>
      <c r="M63" s="710" t="n">
        <v>1535</v>
      </c>
      <c r="N63" s="404" t="n">
        <v>105</v>
      </c>
    </row>
    <row r="64" customFormat="false" ht="14.25" hidden="false" customHeight="true" outlineLevel="0" collapsed="false">
      <c r="A64" s="597" t="s">
        <v>633</v>
      </c>
      <c r="B64" s="715"/>
      <c r="C64" s="727"/>
      <c r="D64" s="308" t="n">
        <v>1535</v>
      </c>
      <c r="E64" s="376" t="n">
        <v>105</v>
      </c>
      <c r="F64" s="716"/>
      <c r="G64" s="698"/>
      <c r="H64" s="574"/>
      <c r="I64" s="308"/>
      <c r="J64" s="376"/>
      <c r="K64" s="308"/>
      <c r="L64" s="376"/>
      <c r="M64" s="716" t="n">
        <v>1535</v>
      </c>
      <c r="N64" s="493" t="n">
        <v>105</v>
      </c>
    </row>
    <row r="65" customFormat="false" ht="14.25" hidden="true" customHeight="true" outlineLevel="0" collapsed="false">
      <c r="A65" s="597" t="s">
        <v>512</v>
      </c>
      <c r="B65" s="715"/>
      <c r="C65" s="727"/>
      <c r="D65" s="308"/>
      <c r="E65" s="376"/>
      <c r="F65" s="716"/>
      <c r="G65" s="698"/>
      <c r="H65" s="574"/>
      <c r="I65" s="308"/>
      <c r="J65" s="376"/>
      <c r="K65" s="308"/>
      <c r="L65" s="376"/>
      <c r="M65" s="716"/>
      <c r="N65" s="493"/>
    </row>
    <row r="66" customFormat="false" ht="14.25" hidden="true" customHeight="true" outlineLevel="0" collapsed="false">
      <c r="A66" s="717" t="s">
        <v>513</v>
      </c>
      <c r="B66" s="718"/>
      <c r="C66" s="726"/>
      <c r="D66" s="277"/>
      <c r="E66" s="347"/>
      <c r="F66" s="710"/>
      <c r="G66" s="692"/>
      <c r="H66" s="719"/>
      <c r="I66" s="277"/>
      <c r="J66" s="347"/>
      <c r="K66" s="277"/>
      <c r="L66" s="347"/>
      <c r="M66" s="710"/>
      <c r="N66" s="404"/>
    </row>
    <row r="67" customFormat="false" ht="14.25" hidden="true" customHeight="true" outlineLevel="1" collapsed="false">
      <c r="A67" s="597" t="s">
        <v>514</v>
      </c>
      <c r="B67" s="715"/>
      <c r="C67" s="727"/>
      <c r="D67" s="308"/>
      <c r="E67" s="376"/>
      <c r="F67" s="716"/>
      <c r="G67" s="698"/>
      <c r="H67" s="574"/>
      <c r="I67" s="308"/>
      <c r="J67" s="376"/>
      <c r="K67" s="308"/>
      <c r="L67" s="376"/>
      <c r="M67" s="716"/>
      <c r="N67" s="493"/>
    </row>
    <row r="68" customFormat="false" ht="14.25" hidden="false" customHeight="true" outlineLevel="1" collapsed="false">
      <c r="A68" s="728" t="s">
        <v>316</v>
      </c>
      <c r="B68" s="488"/>
      <c r="C68" s="488"/>
      <c r="G68" s="312"/>
      <c r="H68" s="312"/>
      <c r="I68" s="73"/>
      <c r="J68" s="73"/>
      <c r="K68" s="73"/>
      <c r="L68" s="73"/>
    </row>
    <row r="69" customFormat="false" ht="14.25" hidden="false" customHeight="true" outlineLevel="0" collapsed="false">
      <c r="A69" s="728" t="s">
        <v>317</v>
      </c>
      <c r="B69" s="488"/>
      <c r="C69" s="488"/>
      <c r="G69" s="312"/>
      <c r="H69" s="312"/>
      <c r="I69" s="73"/>
      <c r="J69" s="73"/>
      <c r="K69" s="73"/>
      <c r="L69" s="73"/>
    </row>
    <row r="70" customFormat="false" ht="14.25" hidden="true" customHeight="true" outlineLevel="1" collapsed="false"/>
    <row r="71" customFormat="false" ht="14.25" hidden="true" customHeight="true" outlineLevel="1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true" customHeight="true" outlineLevel="1" collapsed="false"/>
    <row r="75" customFormat="false" ht="14.25" hidden="true" customHeight="true" outlineLevel="1" collapsed="false"/>
    <row r="76" customFormat="false" ht="14.25" hidden="true" customHeight="true" outlineLevel="1" collapsed="false"/>
    <row r="77" customFormat="false" ht="14.25" hidden="true" customHeight="true" outlineLevel="1" collapsed="false"/>
    <row r="78" customFormat="false" ht="14.25" hidden="true" customHeight="true" outlineLevel="1" collapsed="false"/>
    <row r="79" customFormat="false" ht="14.25" hidden="true" customHeight="true" outlineLevel="1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1" collapsed="false"/>
    <row r="86" customFormat="false" ht="14.25" hidden="false" customHeight="true" outlineLevel="1" collapsed="false"/>
    <row r="87" customFormat="false" ht="14.25" hidden="false" customHeight="true" outlineLevel="1" collapsed="false"/>
    <row r="88" customFormat="false" ht="14.25" hidden="false" customHeight="true" outlineLevel="1" collapsed="false"/>
    <row r="89" customFormat="false" ht="14.25" hidden="false" customHeight="true" outlineLevel="1" collapsed="false"/>
    <row r="90" customFormat="false" ht="14.25" hidden="false" customHeight="true" outlineLevel="1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</sheetData>
  <mergeCells count="14">
    <mergeCell ref="A2:F2"/>
    <mergeCell ref="H2:M2"/>
    <mergeCell ref="A3:C3"/>
    <mergeCell ref="H3:J3"/>
    <mergeCell ref="A4:C4"/>
    <mergeCell ref="H4:J4"/>
    <mergeCell ref="A5:C5"/>
    <mergeCell ref="H5:J5"/>
    <mergeCell ref="D31:E31"/>
    <mergeCell ref="F31:H31"/>
    <mergeCell ref="I31:J31"/>
    <mergeCell ref="K31:L31"/>
    <mergeCell ref="M31:N31"/>
    <mergeCell ref="A32:C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4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7" activeCellId="0" sqref="P1:AC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634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9.2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9.2" hidden="false" customHeight="true" outlineLevel="0" collapsed="false">
      <c r="A7" s="25" t="s">
        <v>47</v>
      </c>
      <c r="B7" s="729"/>
      <c r="C7" s="730"/>
      <c r="D7" s="729"/>
      <c r="E7" s="730"/>
      <c r="F7" s="325" t="n">
        <v>2456</v>
      </c>
      <c r="G7" s="202" t="n">
        <v>20400</v>
      </c>
      <c r="H7" s="729"/>
      <c r="I7" s="730"/>
      <c r="J7" s="325" t="n">
        <v>2456</v>
      </c>
      <c r="K7" s="202" t="n">
        <v>20400</v>
      </c>
    </row>
    <row r="8" customFormat="false" ht="14.4" hidden="false" customHeight="true" outlineLevel="0" collapsed="false">
      <c r="A8" s="25" t="s">
        <v>48</v>
      </c>
      <c r="B8" s="729"/>
      <c r="C8" s="730"/>
      <c r="D8" s="729"/>
      <c r="E8" s="730"/>
      <c r="F8" s="325" t="n">
        <v>2257</v>
      </c>
      <c r="G8" s="202" t="n">
        <v>17645</v>
      </c>
      <c r="H8" s="729" t="n">
        <v>1</v>
      </c>
      <c r="I8" s="730" t="n">
        <v>138</v>
      </c>
      <c r="J8" s="325" t="n">
        <v>2258</v>
      </c>
      <c r="K8" s="202" t="n">
        <v>17783</v>
      </c>
    </row>
    <row r="9" customFormat="false" ht="14.4" hidden="false" customHeight="true" outlineLevel="0" collapsed="false">
      <c r="A9" s="25" t="s">
        <v>49</v>
      </c>
      <c r="B9" s="729"/>
      <c r="C9" s="730"/>
      <c r="D9" s="729"/>
      <c r="E9" s="730"/>
      <c r="F9" s="325" t="n">
        <v>2295</v>
      </c>
      <c r="G9" s="202" t="n">
        <v>15760</v>
      </c>
      <c r="H9" s="729"/>
      <c r="I9" s="730"/>
      <c r="J9" s="325" t="n">
        <v>2295</v>
      </c>
      <c r="K9" s="202" t="n">
        <v>15760</v>
      </c>
    </row>
    <row r="10" customFormat="false" ht="14.4" hidden="false" customHeight="true" outlineLevel="0" collapsed="false">
      <c r="A10" s="25" t="s">
        <v>50</v>
      </c>
      <c r="B10" s="729"/>
      <c r="C10" s="730"/>
      <c r="D10" s="729"/>
      <c r="E10" s="730"/>
      <c r="F10" s="325" t="n">
        <v>1997</v>
      </c>
      <c r="G10" s="202" t="n">
        <v>13781</v>
      </c>
      <c r="H10" s="325" t="n">
        <v>20</v>
      </c>
      <c r="I10" s="202" t="n">
        <v>2760</v>
      </c>
      <c r="J10" s="325" t="n">
        <v>2017</v>
      </c>
      <c r="K10" s="202" t="n">
        <v>16541</v>
      </c>
    </row>
    <row r="11" customFormat="false" ht="14.4" hidden="false" customHeight="true" outlineLevel="0" collapsed="false">
      <c r="A11" s="25" t="s">
        <v>51</v>
      </c>
      <c r="B11" s="729"/>
      <c r="C11" s="730"/>
      <c r="D11" s="729"/>
      <c r="E11" s="730"/>
      <c r="F11" s="325" t="n">
        <v>2077</v>
      </c>
      <c r="G11" s="202" t="n">
        <v>14388</v>
      </c>
      <c r="H11" s="325"/>
      <c r="I11" s="202"/>
      <c r="J11" s="325" t="n">
        <v>2077</v>
      </c>
      <c r="K11" s="202" t="n">
        <v>14388</v>
      </c>
    </row>
    <row r="12" customFormat="false" ht="14.4" hidden="false" customHeight="true" outlineLevel="0" collapsed="false">
      <c r="A12" s="25" t="s">
        <v>52</v>
      </c>
      <c r="B12" s="729"/>
      <c r="C12" s="730"/>
      <c r="D12" s="729"/>
      <c r="E12" s="730"/>
      <c r="F12" s="325" t="n">
        <v>2090</v>
      </c>
      <c r="G12" s="202" t="n">
        <v>16038</v>
      </c>
      <c r="H12" s="325"/>
      <c r="I12" s="202"/>
      <c r="J12" s="325" t="n">
        <v>2090</v>
      </c>
      <c r="K12" s="202" t="n">
        <v>16038</v>
      </c>
    </row>
    <row r="13" customFormat="false" ht="14.4" hidden="false" customHeight="true" outlineLevel="0" collapsed="false">
      <c r="A13" s="25" t="s">
        <v>53</v>
      </c>
      <c r="B13" s="729"/>
      <c r="C13" s="730"/>
      <c r="D13" s="729"/>
      <c r="E13" s="730"/>
      <c r="F13" s="325" t="n">
        <v>1863</v>
      </c>
      <c r="G13" s="202" t="n">
        <v>15635</v>
      </c>
      <c r="H13" s="325" t="n">
        <v>60</v>
      </c>
      <c r="I13" s="202" t="n">
        <v>8280</v>
      </c>
      <c r="J13" s="325" t="n">
        <v>1923</v>
      </c>
      <c r="K13" s="202" t="n">
        <v>23915</v>
      </c>
    </row>
    <row r="14" customFormat="false" ht="14.4" hidden="false" customHeight="true" outlineLevel="0" collapsed="false">
      <c r="A14" s="25" t="s">
        <v>54</v>
      </c>
      <c r="B14" s="729"/>
      <c r="C14" s="730"/>
      <c r="D14" s="729"/>
      <c r="E14" s="730"/>
      <c r="F14" s="325" t="n">
        <v>1916</v>
      </c>
      <c r="G14" s="202" t="n">
        <v>16754</v>
      </c>
      <c r="H14" s="325"/>
      <c r="I14" s="202"/>
      <c r="J14" s="325" t="n">
        <v>1916</v>
      </c>
      <c r="K14" s="202" t="n">
        <v>16754</v>
      </c>
    </row>
    <row r="15" customFormat="false" ht="14.4" hidden="false" customHeight="true" outlineLevel="0" collapsed="false">
      <c r="A15" s="25" t="s">
        <v>55</v>
      </c>
      <c r="B15" s="729"/>
      <c r="C15" s="730"/>
      <c r="D15" s="729"/>
      <c r="E15" s="730"/>
      <c r="F15" s="325" t="n">
        <v>1836</v>
      </c>
      <c r="G15" s="202" t="n">
        <v>14966</v>
      </c>
      <c r="H15" s="325"/>
      <c r="I15" s="202"/>
      <c r="J15" s="325" t="n">
        <v>1836</v>
      </c>
      <c r="K15" s="202" t="n">
        <v>14966</v>
      </c>
    </row>
    <row r="16" customFormat="false" ht="14.4" hidden="false" customHeight="true" outlineLevel="0" collapsed="false">
      <c r="A16" s="25" t="s">
        <v>56</v>
      </c>
      <c r="B16" s="38"/>
      <c r="C16" s="730"/>
      <c r="D16" s="731"/>
      <c r="E16" s="730"/>
      <c r="F16" s="201" t="n">
        <v>2046</v>
      </c>
      <c r="G16" s="202" t="n">
        <v>17519</v>
      </c>
      <c r="H16" s="201"/>
      <c r="I16" s="202"/>
      <c r="J16" s="201" t="n">
        <v>2046</v>
      </c>
      <c r="K16" s="202" t="n">
        <v>17519</v>
      </c>
      <c r="L16" s="732"/>
    </row>
    <row r="17" customFormat="false" ht="14.4" hidden="false" customHeight="true" outlineLevel="0" collapsed="false">
      <c r="A17" s="25" t="s">
        <v>57</v>
      </c>
      <c r="B17" s="38"/>
      <c r="C17" s="730"/>
      <c r="D17" s="731"/>
      <c r="E17" s="730"/>
      <c r="F17" s="201" t="n">
        <v>1813</v>
      </c>
      <c r="G17" s="202" t="n">
        <v>15963</v>
      </c>
      <c r="H17" s="325" t="n">
        <v>36</v>
      </c>
      <c r="I17" s="32" t="n">
        <v>37630</v>
      </c>
      <c r="J17" s="324" t="n">
        <v>1849</v>
      </c>
      <c r="K17" s="202" t="n">
        <v>53593</v>
      </c>
      <c r="L17" s="732"/>
    </row>
    <row r="18" customFormat="false" ht="14.4" hidden="false" customHeight="true" outlineLevel="0" collapsed="false">
      <c r="A18" s="25" t="s">
        <v>58</v>
      </c>
      <c r="B18" s="38"/>
      <c r="C18" s="730"/>
      <c r="D18" s="731"/>
      <c r="E18" s="730"/>
      <c r="F18" s="334" t="n">
        <v>2082</v>
      </c>
      <c r="G18" s="335" t="n">
        <v>18201</v>
      </c>
      <c r="H18" s="330"/>
      <c r="I18" s="342"/>
      <c r="J18" s="330" t="n">
        <v>2082</v>
      </c>
      <c r="K18" s="335" t="n">
        <v>18201</v>
      </c>
      <c r="L18" s="732"/>
    </row>
    <row r="19" customFormat="false" ht="14.4" hidden="false" customHeight="true" outlineLevel="0" collapsed="false">
      <c r="A19" s="25" t="s">
        <v>22</v>
      </c>
      <c r="B19" s="38"/>
      <c r="C19" s="730"/>
      <c r="D19" s="731"/>
      <c r="E19" s="730"/>
      <c r="F19" s="334" t="n">
        <v>2257</v>
      </c>
      <c r="G19" s="335" t="n">
        <v>48509</v>
      </c>
      <c r="H19" s="330"/>
      <c r="I19" s="342"/>
      <c r="J19" s="330" t="n">
        <v>2257</v>
      </c>
      <c r="K19" s="335" t="n">
        <v>48509</v>
      </c>
      <c r="L19" s="732"/>
    </row>
    <row r="20" customFormat="false" ht="14.4" hidden="true" customHeight="true" outlineLevel="0" collapsed="false">
      <c r="A20" s="25" t="s">
        <v>25</v>
      </c>
      <c r="B20" s="38"/>
      <c r="C20" s="730"/>
      <c r="D20" s="731"/>
      <c r="E20" s="730"/>
      <c r="F20" s="334" t="n">
        <v>1885</v>
      </c>
      <c r="G20" s="335" t="n">
        <v>16350</v>
      </c>
      <c r="H20" s="330"/>
      <c r="I20" s="342"/>
      <c r="J20" s="429" t="n">
        <f aca="false">SUM(B20,D20,F20,H20)</f>
        <v>1885</v>
      </c>
      <c r="K20" s="335" t="n">
        <f aca="false">SUM(C20,E20,G20,I20)</f>
        <v>16350</v>
      </c>
      <c r="L20" s="732"/>
    </row>
    <row r="21" customFormat="false" ht="14.4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8"/>
      <c r="H21" s="38"/>
      <c r="I21" s="430"/>
      <c r="J21" s="430"/>
      <c r="K21" s="430"/>
    </row>
    <row r="22" customFormat="false" ht="14.4" hidden="false" customHeight="true" outlineLevel="0" collapsed="false">
      <c r="A22" s="40"/>
      <c r="B22" s="41" t="n">
        <v>10000</v>
      </c>
      <c r="C22" s="41"/>
      <c r="D22" s="41" t="n">
        <v>10000</v>
      </c>
      <c r="E22" s="41"/>
      <c r="F22" s="41" t="n">
        <v>6000</v>
      </c>
      <c r="G22" s="41"/>
      <c r="H22" s="41" t="n">
        <v>3000</v>
      </c>
      <c r="I22" s="41"/>
      <c r="J22" s="41" t="n">
        <v>1000</v>
      </c>
      <c r="K22" s="41"/>
      <c r="L22" s="42" t="n">
        <v>500</v>
      </c>
      <c r="M22" s="42"/>
      <c r="N22" s="42" t="s">
        <v>60</v>
      </c>
      <c r="O22" s="42"/>
    </row>
    <row r="23" customFormat="false" ht="14.4" hidden="false" customHeight="true" outlineLevel="0" collapsed="false">
      <c r="A23" s="44" t="s">
        <v>37</v>
      </c>
      <c r="B23" s="45" t="s">
        <v>61</v>
      </c>
      <c r="C23" s="45"/>
      <c r="D23" s="45" t="s">
        <v>62</v>
      </c>
      <c r="E23" s="45"/>
      <c r="F23" s="45" t="s">
        <v>62</v>
      </c>
      <c r="G23" s="45"/>
      <c r="H23" s="45" t="s">
        <v>62</v>
      </c>
      <c r="I23" s="45"/>
      <c r="J23" s="45" t="s">
        <v>62</v>
      </c>
      <c r="K23" s="45"/>
      <c r="L23" s="45" t="s">
        <v>62</v>
      </c>
      <c r="M23" s="45"/>
      <c r="N23" s="46" t="s">
        <v>63</v>
      </c>
      <c r="O23" s="46"/>
    </row>
    <row r="24" customFormat="false" ht="20.4" hidden="false" customHeight="true" outlineLevel="0" collapsed="false">
      <c r="A24" s="44"/>
      <c r="B24" s="20" t="s">
        <v>45</v>
      </c>
      <c r="C24" s="21" t="s">
        <v>46</v>
      </c>
      <c r="D24" s="18" t="s">
        <v>45</v>
      </c>
      <c r="E24" s="21" t="s">
        <v>46</v>
      </c>
      <c r="F24" s="20" t="s">
        <v>45</v>
      </c>
      <c r="G24" s="21" t="s">
        <v>46</v>
      </c>
      <c r="H24" s="18" t="s">
        <v>45</v>
      </c>
      <c r="I24" s="24" t="s">
        <v>46</v>
      </c>
      <c r="J24" s="20" t="s">
        <v>45</v>
      </c>
      <c r="K24" s="21" t="s">
        <v>46</v>
      </c>
      <c r="L24" s="18" t="s">
        <v>45</v>
      </c>
      <c r="M24" s="24" t="s">
        <v>46</v>
      </c>
      <c r="N24" s="18" t="s">
        <v>45</v>
      </c>
      <c r="O24" s="21" t="s">
        <v>46</v>
      </c>
    </row>
    <row r="25" customFormat="false" ht="20.4" hidden="false" customHeight="true" outlineLevel="0" collapsed="false">
      <c r="A25" s="25" t="s">
        <v>47</v>
      </c>
      <c r="B25" s="201"/>
      <c r="C25" s="202"/>
      <c r="D25" s="325"/>
      <c r="E25" s="202"/>
      <c r="F25" s="201"/>
      <c r="G25" s="202"/>
      <c r="H25" s="325"/>
      <c r="I25" s="32"/>
      <c r="J25" s="201"/>
      <c r="K25" s="202"/>
      <c r="L25" s="325"/>
      <c r="M25" s="32"/>
      <c r="N25" s="325" t="n">
        <v>2456</v>
      </c>
      <c r="O25" s="202" t="n">
        <v>20400</v>
      </c>
    </row>
    <row r="26" customFormat="false" ht="14.4" hidden="false" customHeight="true" outlineLevel="0" collapsed="false">
      <c r="A26" s="25" t="s">
        <v>48</v>
      </c>
      <c r="B26" s="201"/>
      <c r="C26" s="202"/>
      <c r="D26" s="325"/>
      <c r="E26" s="202"/>
      <c r="F26" s="201"/>
      <c r="G26" s="202"/>
      <c r="H26" s="325"/>
      <c r="I26" s="32"/>
      <c r="J26" s="201"/>
      <c r="K26" s="202"/>
      <c r="L26" s="325"/>
      <c r="M26" s="32"/>
      <c r="N26" s="325" t="n">
        <v>2258</v>
      </c>
      <c r="O26" s="202" t="n">
        <v>17783</v>
      </c>
    </row>
    <row r="27" customFormat="false" ht="14.4" hidden="false" customHeight="true" outlineLevel="0" collapsed="false">
      <c r="A27" s="25" t="s">
        <v>49</v>
      </c>
      <c r="B27" s="201"/>
      <c r="C27" s="202"/>
      <c r="D27" s="325"/>
      <c r="E27" s="202"/>
      <c r="F27" s="201"/>
      <c r="G27" s="202"/>
      <c r="H27" s="325"/>
      <c r="I27" s="32"/>
      <c r="J27" s="201"/>
      <c r="K27" s="202"/>
      <c r="L27" s="325"/>
      <c r="M27" s="32"/>
      <c r="N27" s="325" t="n">
        <v>2295</v>
      </c>
      <c r="O27" s="202" t="n">
        <v>15760</v>
      </c>
    </row>
    <row r="28" customFormat="false" ht="14.4" hidden="false" customHeight="true" outlineLevel="0" collapsed="false">
      <c r="A28" s="25" t="s">
        <v>50</v>
      </c>
      <c r="B28" s="201"/>
      <c r="C28" s="202"/>
      <c r="D28" s="325"/>
      <c r="E28" s="202"/>
      <c r="F28" s="201"/>
      <c r="G28" s="202"/>
      <c r="H28" s="325"/>
      <c r="I28" s="32"/>
      <c r="J28" s="201"/>
      <c r="K28" s="202"/>
      <c r="L28" s="325" t="n">
        <v>20</v>
      </c>
      <c r="M28" s="32" t="n">
        <v>2760</v>
      </c>
      <c r="N28" s="325" t="n">
        <v>1997</v>
      </c>
      <c r="O28" s="202" t="n">
        <v>13781</v>
      </c>
    </row>
    <row r="29" customFormat="false" ht="14.4" hidden="false" customHeight="true" outlineLevel="0" collapsed="false">
      <c r="A29" s="25" t="s">
        <v>51</v>
      </c>
      <c r="B29" s="201"/>
      <c r="C29" s="202"/>
      <c r="D29" s="325"/>
      <c r="E29" s="202"/>
      <c r="F29" s="201"/>
      <c r="G29" s="202"/>
      <c r="H29" s="325"/>
      <c r="I29" s="32"/>
      <c r="J29" s="201"/>
      <c r="K29" s="202"/>
      <c r="L29" s="325"/>
      <c r="M29" s="32"/>
      <c r="N29" s="325" t="n">
        <v>2077</v>
      </c>
      <c r="O29" s="202" t="n">
        <v>14388</v>
      </c>
    </row>
    <row r="30" customFormat="false" ht="14.4" hidden="false" customHeight="true" outlineLevel="0" collapsed="false">
      <c r="A30" s="25" t="s">
        <v>52</v>
      </c>
      <c r="B30" s="201"/>
      <c r="C30" s="202"/>
      <c r="D30" s="325"/>
      <c r="E30" s="202"/>
      <c r="F30" s="201"/>
      <c r="G30" s="202"/>
      <c r="H30" s="325"/>
      <c r="I30" s="32"/>
      <c r="J30" s="201"/>
      <c r="K30" s="202"/>
      <c r="L30" s="325"/>
      <c r="M30" s="32"/>
      <c r="N30" s="325" t="n">
        <v>2090</v>
      </c>
      <c r="O30" s="202" t="n">
        <v>16038</v>
      </c>
    </row>
    <row r="31" customFormat="false" ht="14.4" hidden="false" customHeight="true" outlineLevel="0" collapsed="false">
      <c r="A31" s="25" t="s">
        <v>53</v>
      </c>
      <c r="B31" s="201"/>
      <c r="C31" s="202"/>
      <c r="D31" s="325"/>
      <c r="E31" s="202"/>
      <c r="F31" s="201"/>
      <c r="G31" s="202"/>
      <c r="H31" s="325"/>
      <c r="I31" s="32"/>
      <c r="J31" s="201"/>
      <c r="K31" s="202"/>
      <c r="L31" s="325"/>
      <c r="M31" s="32"/>
      <c r="N31" s="325" t="n">
        <v>1923</v>
      </c>
      <c r="O31" s="202" t="n">
        <v>23915</v>
      </c>
    </row>
    <row r="32" customFormat="false" ht="14.4" hidden="false" customHeight="true" outlineLevel="0" collapsed="false">
      <c r="A32" s="25" t="s">
        <v>54</v>
      </c>
      <c r="B32" s="201"/>
      <c r="C32" s="202"/>
      <c r="D32" s="325"/>
      <c r="E32" s="202"/>
      <c r="F32" s="201"/>
      <c r="G32" s="202"/>
      <c r="H32" s="325"/>
      <c r="I32" s="32"/>
      <c r="J32" s="201"/>
      <c r="K32" s="202"/>
      <c r="L32" s="325"/>
      <c r="M32" s="32"/>
      <c r="N32" s="325" t="n">
        <v>1916</v>
      </c>
      <c r="O32" s="202" t="n">
        <v>16754</v>
      </c>
    </row>
    <row r="33" customFormat="false" ht="14.4" hidden="false" customHeight="true" outlineLevel="0" collapsed="false">
      <c r="A33" s="25" t="s">
        <v>55</v>
      </c>
      <c r="B33" s="201"/>
      <c r="C33" s="202"/>
      <c r="D33" s="325"/>
      <c r="E33" s="202"/>
      <c r="F33" s="201"/>
      <c r="G33" s="202"/>
      <c r="H33" s="325"/>
      <c r="I33" s="32"/>
      <c r="J33" s="201"/>
      <c r="K33" s="202"/>
      <c r="L33" s="325"/>
      <c r="M33" s="32"/>
      <c r="N33" s="325" t="n">
        <v>1836</v>
      </c>
      <c r="O33" s="202" t="n">
        <v>14966</v>
      </c>
    </row>
    <row r="34" customFormat="false" ht="14.4" hidden="false" customHeight="true" outlineLevel="0" collapsed="false">
      <c r="A34" s="25" t="s">
        <v>56</v>
      </c>
      <c r="B34" s="336"/>
      <c r="C34" s="202"/>
      <c r="D34" s="336"/>
      <c r="E34" s="202"/>
      <c r="F34" s="325"/>
      <c r="G34" s="202"/>
      <c r="H34" s="201"/>
      <c r="I34" s="202"/>
      <c r="J34" s="201"/>
      <c r="K34" s="202"/>
      <c r="L34" s="201"/>
      <c r="M34" s="202"/>
      <c r="N34" s="338" t="n">
        <v>2046</v>
      </c>
      <c r="O34" s="202" t="n">
        <v>17519</v>
      </c>
    </row>
    <row r="35" customFormat="false" ht="14.4" hidden="false" customHeight="true" outlineLevel="0" collapsed="false">
      <c r="A35" s="25" t="s">
        <v>57</v>
      </c>
      <c r="B35" s="626"/>
      <c r="C35" s="202"/>
      <c r="D35" s="201"/>
      <c r="E35" s="202"/>
      <c r="F35" s="325"/>
      <c r="G35" s="626"/>
      <c r="H35" s="201"/>
      <c r="I35" s="202"/>
      <c r="J35" s="201"/>
      <c r="K35" s="202"/>
      <c r="L35" s="325"/>
      <c r="M35" s="626"/>
      <c r="N35" s="201" t="n">
        <v>1849</v>
      </c>
      <c r="O35" s="202" t="n">
        <v>53593</v>
      </c>
    </row>
    <row r="36" customFormat="false" ht="14.4" hidden="false" customHeight="true" outlineLevel="0" collapsed="false">
      <c r="A36" s="25" t="s">
        <v>58</v>
      </c>
      <c r="B36" s="629"/>
      <c r="C36" s="335"/>
      <c r="D36" s="334"/>
      <c r="E36" s="335"/>
      <c r="F36" s="330"/>
      <c r="G36" s="629"/>
      <c r="H36" s="334"/>
      <c r="I36" s="335"/>
      <c r="J36" s="334"/>
      <c r="K36" s="335"/>
      <c r="L36" s="330"/>
      <c r="M36" s="629"/>
      <c r="N36" s="334" t="n">
        <v>2082</v>
      </c>
      <c r="O36" s="335" t="n">
        <v>18201</v>
      </c>
    </row>
    <row r="37" customFormat="false" ht="14.4" hidden="false" customHeight="true" outlineLevel="0" collapsed="false">
      <c r="A37" s="25" t="s">
        <v>22</v>
      </c>
      <c r="B37" s="629"/>
      <c r="C37" s="335"/>
      <c r="D37" s="334"/>
      <c r="E37" s="335"/>
      <c r="F37" s="330"/>
      <c r="G37" s="629"/>
      <c r="H37" s="334"/>
      <c r="I37" s="335"/>
      <c r="J37" s="334"/>
      <c r="K37" s="335"/>
      <c r="L37" s="330"/>
      <c r="M37" s="629"/>
      <c r="N37" s="334" t="n">
        <v>2257</v>
      </c>
      <c r="O37" s="335" t="n">
        <v>48509</v>
      </c>
    </row>
    <row r="38" customFormat="false" ht="14.4" hidden="true" customHeight="true" outlineLevel="0" collapsed="false">
      <c r="A38" s="25" t="s">
        <v>25</v>
      </c>
      <c r="B38" s="629"/>
      <c r="C38" s="335"/>
      <c r="D38" s="334"/>
      <c r="E38" s="335"/>
      <c r="F38" s="330"/>
      <c r="G38" s="629"/>
      <c r="H38" s="334"/>
      <c r="I38" s="335"/>
      <c r="J38" s="334"/>
      <c r="K38" s="335"/>
      <c r="L38" s="330"/>
      <c r="M38" s="629"/>
      <c r="N38" s="334" t="n">
        <v>1885</v>
      </c>
      <c r="O38" s="335" t="n">
        <v>16350</v>
      </c>
    </row>
    <row r="39" s="55" customFormat="true" ht="14.4" hidden="false" customHeight="true" outlineLevel="0" collapsed="false">
      <c r="A39" s="206" t="s">
        <v>12</v>
      </c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  <row r="40" s="55" customFormat="true" ht="14.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1:H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39:O4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37" activePane="bottomLeft" state="frozen"/>
      <selection pane="topLeft" activeCell="A1" activeCellId="0" sqref="A1"/>
      <selection pane="bottomLeft" activeCell="O1" activeCellId="0" sqref="O1:Y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55" width="3.99"/>
    <col collapsed="false" customWidth="true" hidden="false" outlineLevel="0" max="11" min="2" style="55" width="8.66"/>
    <col collapsed="false" customWidth="true" hidden="false" outlineLevel="0" max="12" min="12" style="55" width="7.66"/>
    <col collapsed="false" customWidth="true" hidden="false" outlineLevel="0" max="14" min="13" style="55" width="6.99"/>
    <col collapsed="false" customWidth="false" hidden="false" outlineLevel="0" max="257" min="15" style="55" width="8.99"/>
  </cols>
  <sheetData>
    <row r="1" customFormat="false" ht="12.9" hidden="false" customHeight="true" outlineLevel="0" collapsed="false">
      <c r="A1" s="57" t="s">
        <v>635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207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22.2" hidden="false" customHeight="true" outlineLevel="0" collapsed="false">
      <c r="A3" s="208"/>
      <c r="B3" s="64" t="s">
        <v>69</v>
      </c>
      <c r="C3" s="62" t="s">
        <v>70</v>
      </c>
      <c r="D3" s="65" t="s">
        <v>71</v>
      </c>
      <c r="E3" s="64" t="s">
        <v>72</v>
      </c>
      <c r="F3" s="64" t="s">
        <v>73</v>
      </c>
      <c r="G3" s="65" t="s">
        <v>71</v>
      </c>
      <c r="H3" s="65"/>
    </row>
    <row r="4" customFormat="false" ht="22.2" hidden="false" customHeight="true" outlineLevel="0" collapsed="false">
      <c r="A4" s="66" t="s">
        <v>357</v>
      </c>
      <c r="B4" s="218"/>
      <c r="C4" s="69"/>
      <c r="D4" s="68" t="n">
        <v>0</v>
      </c>
      <c r="E4" s="68" t="n">
        <v>431</v>
      </c>
      <c r="F4" s="209" t="n">
        <v>11490</v>
      </c>
      <c r="G4" s="68" t="n">
        <v>11921</v>
      </c>
      <c r="H4" s="69" t="n">
        <v>11921</v>
      </c>
    </row>
    <row r="5" customFormat="false" ht="12.9" hidden="false" customHeight="true" outlineLevel="0" collapsed="false">
      <c r="A5" s="66" t="s">
        <v>75</v>
      </c>
      <c r="B5" s="218"/>
      <c r="C5" s="69"/>
      <c r="D5" s="68" t="n">
        <v>0</v>
      </c>
      <c r="E5" s="68" t="n">
        <v>646</v>
      </c>
      <c r="F5" s="209" t="n">
        <v>7890</v>
      </c>
      <c r="G5" s="68" t="n">
        <v>8536</v>
      </c>
      <c r="H5" s="69" t="n">
        <v>8536</v>
      </c>
    </row>
    <row r="6" customFormat="false" ht="12.9" hidden="false" customHeight="true" outlineLevel="0" collapsed="false">
      <c r="A6" s="66" t="s">
        <v>76</v>
      </c>
      <c r="B6" s="218"/>
      <c r="C6" s="69"/>
      <c r="D6" s="68" t="n">
        <v>0</v>
      </c>
      <c r="E6" s="68" t="n">
        <v>3358</v>
      </c>
      <c r="F6" s="209" t="n">
        <v>14827</v>
      </c>
      <c r="G6" s="68" t="n">
        <v>18185</v>
      </c>
      <c r="H6" s="69" t="n">
        <v>18185</v>
      </c>
    </row>
    <row r="7" customFormat="false" ht="12.9" hidden="false" customHeight="true" outlineLevel="0" collapsed="false">
      <c r="A7" s="66" t="s">
        <v>77</v>
      </c>
      <c r="B7" s="218"/>
      <c r="C7" s="69"/>
      <c r="D7" s="68" t="n">
        <v>0</v>
      </c>
      <c r="E7" s="68" t="n">
        <v>4248</v>
      </c>
      <c r="F7" s="209" t="n">
        <v>15603</v>
      </c>
      <c r="G7" s="68" t="n">
        <v>19851</v>
      </c>
      <c r="H7" s="69" t="n">
        <v>19851</v>
      </c>
    </row>
    <row r="8" customFormat="false" ht="12.9" hidden="false" customHeight="true" outlineLevel="0" collapsed="false">
      <c r="A8" s="66" t="s">
        <v>78</v>
      </c>
      <c r="B8" s="218"/>
      <c r="C8" s="69"/>
      <c r="D8" s="68" t="n">
        <v>0</v>
      </c>
      <c r="E8" s="68" t="n">
        <v>4777</v>
      </c>
      <c r="F8" s="209" t="n">
        <v>14566</v>
      </c>
      <c r="G8" s="68" t="n">
        <v>19343</v>
      </c>
      <c r="H8" s="69" t="n">
        <v>19343</v>
      </c>
    </row>
    <row r="9" customFormat="false" ht="12.9" hidden="false" customHeight="true" outlineLevel="0" collapsed="false">
      <c r="A9" s="66" t="s">
        <v>79</v>
      </c>
      <c r="B9" s="218"/>
      <c r="C9" s="69"/>
      <c r="D9" s="68" t="n">
        <v>0</v>
      </c>
      <c r="E9" s="68" t="n">
        <v>4300</v>
      </c>
      <c r="F9" s="209" t="n">
        <v>9192</v>
      </c>
      <c r="G9" s="68" t="n">
        <v>13492</v>
      </c>
      <c r="H9" s="69" t="n">
        <v>13492</v>
      </c>
    </row>
    <row r="10" customFormat="false" ht="12.9" hidden="false" customHeight="true" outlineLevel="0" collapsed="false">
      <c r="A10" s="66" t="s">
        <v>80</v>
      </c>
      <c r="B10" s="218"/>
      <c r="C10" s="69"/>
      <c r="D10" s="68" t="n">
        <v>0</v>
      </c>
      <c r="E10" s="68" t="n">
        <v>2637</v>
      </c>
      <c r="F10" s="209" t="n">
        <v>14208</v>
      </c>
      <c r="G10" s="68" t="n">
        <v>16845</v>
      </c>
      <c r="H10" s="69" t="n">
        <v>16845</v>
      </c>
    </row>
    <row r="11" customFormat="false" ht="12.9" hidden="false" customHeight="true" outlineLevel="0" collapsed="false">
      <c r="A11" s="66" t="s">
        <v>81</v>
      </c>
      <c r="B11" s="218"/>
      <c r="C11" s="69"/>
      <c r="D11" s="68" t="n">
        <v>0</v>
      </c>
      <c r="E11" s="68" t="n">
        <v>2484</v>
      </c>
      <c r="F11" s="209" t="n">
        <v>16971</v>
      </c>
      <c r="G11" s="68" t="n">
        <v>19455</v>
      </c>
      <c r="H11" s="69" t="n">
        <v>19455</v>
      </c>
    </row>
    <row r="12" customFormat="false" ht="12.9" hidden="false" customHeight="true" outlineLevel="0" collapsed="false">
      <c r="A12" s="66" t="s">
        <v>82</v>
      </c>
      <c r="B12" s="218"/>
      <c r="C12" s="69"/>
      <c r="D12" s="68" t="n">
        <v>0</v>
      </c>
      <c r="E12" s="68" t="n">
        <v>7263</v>
      </c>
      <c r="F12" s="209" t="n">
        <v>12380</v>
      </c>
      <c r="G12" s="68" t="n">
        <v>19643</v>
      </c>
      <c r="H12" s="69" t="n">
        <v>19643</v>
      </c>
    </row>
    <row r="13" customFormat="false" ht="12.9" hidden="false" customHeight="true" outlineLevel="0" collapsed="false">
      <c r="A13" s="66" t="s">
        <v>83</v>
      </c>
      <c r="B13" s="218"/>
      <c r="C13" s="69"/>
      <c r="D13" s="68" t="n">
        <v>0</v>
      </c>
      <c r="E13" s="68" t="n">
        <v>5280</v>
      </c>
      <c r="F13" s="209" t="n">
        <v>13293</v>
      </c>
      <c r="G13" s="68" t="n">
        <v>18573</v>
      </c>
      <c r="H13" s="69" t="n">
        <v>18573</v>
      </c>
    </row>
    <row r="14" customFormat="false" ht="12.9" hidden="false" customHeight="true" outlineLevel="0" collapsed="false">
      <c r="A14" s="66" t="s">
        <v>22</v>
      </c>
      <c r="B14" s="218"/>
      <c r="C14" s="69"/>
      <c r="D14" s="68" t="n">
        <v>0</v>
      </c>
      <c r="E14" s="68" t="n">
        <v>5870</v>
      </c>
      <c r="F14" s="209" t="n">
        <v>6669</v>
      </c>
      <c r="G14" s="68" t="n">
        <v>12539</v>
      </c>
      <c r="H14" s="69" t="n">
        <v>12539</v>
      </c>
    </row>
    <row r="15" customFormat="false" ht="12.9" hidden="false" customHeight="true" outlineLevel="0" collapsed="false">
      <c r="A15" s="66" t="s">
        <v>25</v>
      </c>
      <c r="B15" s="218"/>
      <c r="C15" s="69"/>
      <c r="D15" s="68" t="n">
        <v>0</v>
      </c>
      <c r="E15" s="68" t="n">
        <v>6410</v>
      </c>
      <c r="F15" s="209" t="n">
        <v>7210</v>
      </c>
      <c r="G15" s="68" t="n">
        <v>13620</v>
      </c>
      <c r="H15" s="69" t="n">
        <v>13620</v>
      </c>
    </row>
    <row r="16" customFormat="false" ht="12.9" hidden="false" customHeight="true" outlineLevel="0" collapsed="false">
      <c r="A16" s="66" t="s">
        <v>27</v>
      </c>
      <c r="B16" s="218"/>
      <c r="C16" s="69"/>
      <c r="D16" s="68" t="n">
        <v>0</v>
      </c>
      <c r="E16" s="68" t="n">
        <v>5580</v>
      </c>
      <c r="F16" s="209" t="n">
        <v>6100</v>
      </c>
      <c r="G16" s="68" t="n">
        <v>11680</v>
      </c>
      <c r="H16" s="69" t="n">
        <v>11680</v>
      </c>
    </row>
    <row r="17" customFormat="false" ht="12.9" hidden="false" customHeight="true" outlineLevel="0" collapsed="false">
      <c r="A17" s="66" t="s">
        <v>29</v>
      </c>
      <c r="B17" s="218"/>
      <c r="C17" s="69"/>
      <c r="D17" s="68" t="n">
        <v>0</v>
      </c>
      <c r="E17" s="68" t="n">
        <v>5266</v>
      </c>
      <c r="F17" s="209" t="n">
        <v>5800</v>
      </c>
      <c r="G17" s="68" t="n">
        <v>11066</v>
      </c>
      <c r="H17" s="69" t="n">
        <v>11066</v>
      </c>
    </row>
    <row r="18" customFormat="false" ht="12.9" hidden="false" customHeight="true" outlineLevel="0" collapsed="false">
      <c r="A18" s="66" t="s">
        <v>31</v>
      </c>
      <c r="B18" s="218"/>
      <c r="C18" s="69"/>
      <c r="D18" s="68" t="n">
        <v>0</v>
      </c>
      <c r="E18" s="68" t="n">
        <v>6110</v>
      </c>
      <c r="F18" s="209" t="n">
        <v>6700</v>
      </c>
      <c r="G18" s="68" t="n">
        <v>12810</v>
      </c>
      <c r="H18" s="69" t="n">
        <v>12810</v>
      </c>
    </row>
    <row r="19" customFormat="false" ht="12.9" hidden="false" customHeight="true" outlineLevel="0" collapsed="false">
      <c r="A19" s="66" t="s">
        <v>33</v>
      </c>
      <c r="B19" s="67"/>
      <c r="C19" s="733"/>
      <c r="D19" s="68" t="n">
        <v>0</v>
      </c>
      <c r="E19" s="68" t="n">
        <v>5660</v>
      </c>
      <c r="F19" s="209" t="n">
        <v>2380</v>
      </c>
      <c r="G19" s="68" t="n">
        <v>8040</v>
      </c>
      <c r="H19" s="733" t="n">
        <v>8040</v>
      </c>
    </row>
    <row r="20" customFormat="false" ht="12.9" hidden="false" customHeight="true" outlineLevel="0" collapsed="false">
      <c r="A20" s="66" t="s">
        <v>84</v>
      </c>
      <c r="B20" s="67"/>
      <c r="C20" s="733"/>
      <c r="D20" s="68" t="n">
        <v>0</v>
      </c>
      <c r="E20" s="68" t="n">
        <v>7982</v>
      </c>
      <c r="F20" s="209" t="n">
        <v>4844</v>
      </c>
      <c r="G20" s="68" t="n">
        <v>12826</v>
      </c>
      <c r="H20" s="733" t="n">
        <v>12826</v>
      </c>
    </row>
    <row r="21" customFormat="false" ht="12.9" hidden="false" customHeight="true" outlineLevel="0" collapsed="false">
      <c r="A21" s="66" t="s">
        <v>85</v>
      </c>
      <c r="B21" s="67"/>
      <c r="C21" s="733"/>
      <c r="D21" s="68" t="n">
        <v>0</v>
      </c>
      <c r="E21" s="68" t="n">
        <v>6131</v>
      </c>
      <c r="F21" s="209" t="n">
        <v>4035</v>
      </c>
      <c r="G21" s="68" t="n">
        <v>10166</v>
      </c>
      <c r="H21" s="733" t="n">
        <v>10166</v>
      </c>
    </row>
    <row r="22" customFormat="false" ht="12.9" hidden="false" customHeight="true" outlineLevel="0" collapsed="false">
      <c r="A22" s="66" t="s">
        <v>86</v>
      </c>
      <c r="B22" s="67"/>
      <c r="C22" s="733"/>
      <c r="D22" s="68" t="n">
        <v>0</v>
      </c>
      <c r="E22" s="68" t="n">
        <v>2923</v>
      </c>
      <c r="F22" s="209" t="n">
        <v>1938</v>
      </c>
      <c r="G22" s="68" t="n">
        <v>4861</v>
      </c>
      <c r="H22" s="733" t="n">
        <v>4861</v>
      </c>
    </row>
    <row r="23" customFormat="false" ht="12.9" hidden="false" customHeight="true" outlineLevel="0" collapsed="false">
      <c r="A23" s="66" t="s">
        <v>87</v>
      </c>
      <c r="B23" s="67"/>
      <c r="C23" s="733"/>
      <c r="D23" s="68" t="n">
        <v>0</v>
      </c>
      <c r="E23" s="68" t="n">
        <v>6962</v>
      </c>
      <c r="F23" s="209" t="n">
        <v>1922</v>
      </c>
      <c r="G23" s="68" t="n">
        <v>8884</v>
      </c>
      <c r="H23" s="733" t="n">
        <v>8884</v>
      </c>
    </row>
    <row r="24" customFormat="false" ht="12.9" hidden="false" customHeight="true" outlineLevel="0" collapsed="false">
      <c r="A24" s="66" t="s">
        <v>88</v>
      </c>
      <c r="B24" s="67"/>
      <c r="C24" s="733"/>
      <c r="D24" s="68" t="n">
        <v>0</v>
      </c>
      <c r="E24" s="67" t="n">
        <v>7749</v>
      </c>
      <c r="F24" s="426" t="n">
        <v>2355</v>
      </c>
      <c r="G24" s="68" t="n">
        <v>10104</v>
      </c>
      <c r="H24" s="733" t="n">
        <v>10104</v>
      </c>
    </row>
    <row r="25" customFormat="false" ht="12.9" hidden="false" customHeight="true" outlineLevel="0" collapsed="false">
      <c r="A25" s="66" t="s">
        <v>89</v>
      </c>
      <c r="B25" s="67"/>
      <c r="C25" s="733"/>
      <c r="D25" s="68" t="n">
        <v>0</v>
      </c>
      <c r="E25" s="67" t="n">
        <v>7101</v>
      </c>
      <c r="F25" s="426" t="n">
        <v>2861</v>
      </c>
      <c r="G25" s="68" t="n">
        <v>9962</v>
      </c>
      <c r="H25" s="733" t="n">
        <v>9962</v>
      </c>
    </row>
    <row r="26" customFormat="false" ht="12.9" hidden="false" customHeight="true" outlineLevel="0" collapsed="false">
      <c r="A26" s="66" t="s">
        <v>90</v>
      </c>
      <c r="B26" s="67"/>
      <c r="C26" s="733"/>
      <c r="D26" s="68" t="n">
        <v>0</v>
      </c>
      <c r="E26" s="67" t="n">
        <v>4967</v>
      </c>
      <c r="F26" s="426" t="n">
        <v>3324</v>
      </c>
      <c r="G26" s="68" t="n">
        <v>8291</v>
      </c>
      <c r="H26" s="733" t="n">
        <v>8291</v>
      </c>
    </row>
    <row r="27" customFormat="false" ht="12.9" hidden="false" customHeight="true" outlineLevel="0" collapsed="false">
      <c r="A27" s="66" t="s">
        <v>91</v>
      </c>
      <c r="B27" s="67"/>
      <c r="C27" s="733"/>
      <c r="D27" s="68" t="n">
        <v>0</v>
      </c>
      <c r="E27" s="67" t="n">
        <v>4916</v>
      </c>
      <c r="F27" s="426" t="n">
        <v>2304</v>
      </c>
      <c r="G27" s="68" t="n">
        <v>7220</v>
      </c>
      <c r="H27" s="733" t="n">
        <v>7220</v>
      </c>
    </row>
    <row r="28" customFormat="false" ht="12.9" hidden="false" customHeight="true" outlineLevel="0" collapsed="false">
      <c r="A28" s="66" t="s">
        <v>92</v>
      </c>
      <c r="B28" s="67"/>
      <c r="C28" s="733"/>
      <c r="D28" s="68" t="n">
        <v>0</v>
      </c>
      <c r="E28" s="67" t="n">
        <v>4979</v>
      </c>
      <c r="F28" s="426" t="n">
        <v>3675</v>
      </c>
      <c r="G28" s="68" t="n">
        <v>8654</v>
      </c>
      <c r="H28" s="733" t="n">
        <v>8654</v>
      </c>
    </row>
    <row r="29" customFormat="false" ht="12.9" hidden="false" customHeight="true" outlineLevel="0" collapsed="false">
      <c r="A29" s="66" t="s">
        <v>93</v>
      </c>
      <c r="B29" s="67"/>
      <c r="C29" s="733"/>
      <c r="D29" s="68" t="n">
        <v>0</v>
      </c>
      <c r="E29" s="67" t="n">
        <v>7160</v>
      </c>
      <c r="F29" s="426" t="n">
        <v>3554</v>
      </c>
      <c r="G29" s="68" t="n">
        <v>10714</v>
      </c>
      <c r="H29" s="733" t="n">
        <v>10714</v>
      </c>
    </row>
    <row r="30" customFormat="false" ht="12.9" hidden="false" customHeight="true" outlineLevel="0" collapsed="false">
      <c r="A30" s="66" t="s">
        <v>94</v>
      </c>
      <c r="B30" s="67"/>
      <c r="C30" s="733"/>
      <c r="D30" s="68" t="n">
        <v>0</v>
      </c>
      <c r="E30" s="67" t="n">
        <v>5332</v>
      </c>
      <c r="F30" s="426" t="n">
        <v>1955</v>
      </c>
      <c r="G30" s="68" t="n">
        <v>7287</v>
      </c>
      <c r="H30" s="733" t="n">
        <v>7287</v>
      </c>
    </row>
    <row r="31" customFormat="false" ht="12.9" hidden="false" customHeight="true" outlineLevel="0" collapsed="false">
      <c r="A31" s="66" t="s">
        <v>95</v>
      </c>
      <c r="B31" s="67"/>
      <c r="C31" s="733"/>
      <c r="D31" s="68" t="n">
        <v>0</v>
      </c>
      <c r="E31" s="67" t="n">
        <v>7047</v>
      </c>
      <c r="F31" s="426" t="n">
        <v>2318</v>
      </c>
      <c r="G31" s="68" t="n">
        <v>9365</v>
      </c>
      <c r="H31" s="733" t="n">
        <v>9365</v>
      </c>
    </row>
    <row r="32" customFormat="false" ht="12.9" hidden="false" customHeight="true" outlineLevel="0" collapsed="false">
      <c r="A32" s="66" t="s">
        <v>64</v>
      </c>
      <c r="B32" s="198"/>
      <c r="C32" s="198"/>
      <c r="D32" s="68" t="n">
        <v>0</v>
      </c>
      <c r="E32" s="436" t="n">
        <v>7522</v>
      </c>
      <c r="F32" s="436" t="n">
        <v>1902</v>
      </c>
      <c r="G32" s="68" t="n">
        <v>9424</v>
      </c>
      <c r="H32" s="733" t="n">
        <v>9424</v>
      </c>
    </row>
    <row r="33" customFormat="false" ht="12.9" hidden="false" customHeight="true" outlineLevel="0" collapsed="false">
      <c r="A33" s="66" t="s">
        <v>48</v>
      </c>
      <c r="B33" s="198"/>
      <c r="C33" s="198"/>
      <c r="D33" s="68" t="n">
        <v>0</v>
      </c>
      <c r="E33" s="436" t="n">
        <v>6719</v>
      </c>
      <c r="F33" s="436" t="n">
        <v>1774</v>
      </c>
      <c r="G33" s="68" t="n">
        <v>8493</v>
      </c>
      <c r="H33" s="733" t="n">
        <v>8493</v>
      </c>
    </row>
    <row r="34" customFormat="false" ht="12.9" hidden="false" customHeight="true" outlineLevel="0" collapsed="false">
      <c r="A34" s="66" t="s">
        <v>49</v>
      </c>
      <c r="B34" s="198"/>
      <c r="C34" s="198"/>
      <c r="D34" s="68" t="n">
        <v>0</v>
      </c>
      <c r="E34" s="436" t="n">
        <v>7372</v>
      </c>
      <c r="F34" s="436" t="n">
        <v>1380</v>
      </c>
      <c r="G34" s="68" t="n">
        <v>8752</v>
      </c>
      <c r="H34" s="733" t="n">
        <v>8752</v>
      </c>
    </row>
    <row r="35" customFormat="false" ht="12.9" hidden="false" customHeight="true" outlineLevel="0" collapsed="false">
      <c r="A35" s="66" t="s">
        <v>50</v>
      </c>
      <c r="B35" s="198"/>
      <c r="C35" s="198"/>
      <c r="D35" s="68" t="n">
        <v>0</v>
      </c>
      <c r="E35" s="436" t="n">
        <v>0</v>
      </c>
      <c r="F35" s="436" t="n">
        <v>1820</v>
      </c>
      <c r="G35" s="68" t="n">
        <v>1820</v>
      </c>
      <c r="H35" s="733" t="n">
        <v>1820</v>
      </c>
    </row>
    <row r="36" customFormat="false" ht="12.9" hidden="false" customHeight="true" outlineLevel="0" collapsed="false">
      <c r="A36" s="66" t="s">
        <v>51</v>
      </c>
      <c r="B36" s="198"/>
      <c r="C36" s="198"/>
      <c r="D36" s="68" t="n">
        <v>0</v>
      </c>
      <c r="E36" s="436"/>
      <c r="F36" s="436" t="n">
        <v>1176</v>
      </c>
      <c r="G36" s="68" t="n">
        <v>1176</v>
      </c>
      <c r="H36" s="733" t="n">
        <v>1176</v>
      </c>
    </row>
    <row r="37" customFormat="false" ht="12.9" hidden="false" customHeight="true" outlineLevel="0" collapsed="false">
      <c r="A37" s="66" t="s">
        <v>52</v>
      </c>
      <c r="B37" s="198"/>
      <c r="C37" s="198"/>
      <c r="D37" s="68" t="n">
        <v>0</v>
      </c>
      <c r="E37" s="436" t="n">
        <v>2286</v>
      </c>
      <c r="F37" s="436" t="n">
        <v>1298</v>
      </c>
      <c r="G37" s="68" t="n">
        <v>3584</v>
      </c>
      <c r="H37" s="733" t="n">
        <v>3584</v>
      </c>
    </row>
    <row r="38" customFormat="false" ht="12.9" hidden="false" customHeight="true" outlineLevel="0" collapsed="false">
      <c r="A38" s="66" t="s">
        <v>53</v>
      </c>
      <c r="B38" s="198"/>
      <c r="C38" s="198"/>
      <c r="D38" s="68" t="n">
        <v>0</v>
      </c>
      <c r="E38" s="436" t="n">
        <v>2924</v>
      </c>
      <c r="F38" s="436" t="n">
        <v>1225</v>
      </c>
      <c r="G38" s="68" t="n">
        <v>4149</v>
      </c>
      <c r="H38" s="733" t="n">
        <v>4149</v>
      </c>
    </row>
    <row r="39" customFormat="false" ht="12.9" hidden="false" customHeight="true" outlineLevel="0" collapsed="false">
      <c r="A39" s="66" t="s">
        <v>54</v>
      </c>
      <c r="B39" s="198"/>
      <c r="C39" s="198"/>
      <c r="D39" s="68" t="n">
        <v>0</v>
      </c>
      <c r="E39" s="436" t="n">
        <v>1520</v>
      </c>
      <c r="F39" s="436" t="n">
        <v>1377</v>
      </c>
      <c r="G39" s="68" t="n">
        <v>2897</v>
      </c>
      <c r="H39" s="733" t="n">
        <v>2897</v>
      </c>
    </row>
    <row r="40" customFormat="false" ht="12.9" hidden="false" customHeight="true" outlineLevel="0" collapsed="false">
      <c r="A40" s="66" t="s">
        <v>55</v>
      </c>
      <c r="B40" s="198"/>
      <c r="C40" s="198"/>
      <c r="D40" s="68" t="n">
        <v>0</v>
      </c>
      <c r="E40" s="436" t="n">
        <v>961</v>
      </c>
      <c r="F40" s="436" t="n">
        <v>1018</v>
      </c>
      <c r="G40" s="68" t="n">
        <v>1979</v>
      </c>
      <c r="H40" s="733" t="n">
        <v>1979</v>
      </c>
    </row>
    <row r="41" customFormat="false" ht="12.9" hidden="false" customHeight="true" outlineLevel="0" collapsed="false">
      <c r="A41" s="66" t="s">
        <v>56</v>
      </c>
      <c r="B41" s="734"/>
      <c r="C41" s="734"/>
      <c r="D41" s="68"/>
      <c r="E41" s="735" t="n">
        <v>851</v>
      </c>
      <c r="F41" s="735" t="n">
        <v>1018</v>
      </c>
      <c r="G41" s="69" t="n">
        <v>1869</v>
      </c>
      <c r="H41" s="733" t="n">
        <v>1869</v>
      </c>
    </row>
    <row r="42" customFormat="false" ht="12.9" hidden="false" customHeight="true" outlineLevel="0" collapsed="false">
      <c r="A42" s="66" t="s">
        <v>57</v>
      </c>
      <c r="B42" s="734"/>
      <c r="C42" s="198"/>
      <c r="D42" s="69"/>
      <c r="E42" s="436" t="n">
        <v>2056</v>
      </c>
      <c r="F42" s="736"/>
      <c r="G42" s="69" t="n">
        <v>2056</v>
      </c>
      <c r="H42" s="733" t="n">
        <v>2056</v>
      </c>
    </row>
    <row r="43" s="73" customFormat="true" ht="12.9" hidden="false" customHeight="true" outlineLevel="0" collapsed="false">
      <c r="A43" s="70" t="s">
        <v>58</v>
      </c>
      <c r="B43" s="734"/>
      <c r="C43" s="198"/>
      <c r="D43" s="72"/>
      <c r="E43" s="437" t="n">
        <v>1646</v>
      </c>
      <c r="F43" s="184"/>
      <c r="G43" s="72" t="n">
        <v>1646</v>
      </c>
      <c r="H43" s="351" t="n">
        <v>1646</v>
      </c>
    </row>
    <row r="44" s="73" customFormat="true" ht="12.9" hidden="false" customHeight="true" outlineLevel="0" collapsed="false">
      <c r="A44" s="70" t="s">
        <v>22</v>
      </c>
      <c r="B44" s="734"/>
      <c r="C44" s="198"/>
      <c r="D44" s="72"/>
      <c r="E44" s="437" t="n">
        <v>1620</v>
      </c>
      <c r="F44" s="184" t="n">
        <v>94650</v>
      </c>
      <c r="G44" s="72" t="n">
        <v>96270</v>
      </c>
      <c r="H44" s="351" t="n">
        <v>96270</v>
      </c>
    </row>
    <row r="45" s="73" customFormat="true" ht="12.9" hidden="true" customHeight="true" outlineLevel="0" collapsed="false">
      <c r="A45" s="70" t="s">
        <v>25</v>
      </c>
      <c r="B45" s="734"/>
      <c r="C45" s="198"/>
      <c r="D45" s="72"/>
      <c r="E45" s="437" t="n">
        <v>1639</v>
      </c>
      <c r="F45" s="184"/>
      <c r="G45" s="72" t="n">
        <f aca="false">E45+F45</f>
        <v>1639</v>
      </c>
      <c r="H45" s="351" t="n">
        <f aca="false">G45+D45</f>
        <v>1639</v>
      </c>
    </row>
    <row r="46" customFormat="false" ht="12.9" hidden="false" customHeight="true" outlineLevel="0" collapsed="false">
      <c r="A46" s="74" t="s">
        <v>96</v>
      </c>
      <c r="B46" s="74"/>
      <c r="C46" s="74"/>
      <c r="J46" s="59" t="s">
        <v>66</v>
      </c>
      <c r="K46" s="59"/>
      <c r="L46" s="737"/>
      <c r="M46" s="737"/>
    </row>
    <row r="47" customFormat="false" ht="12.9" hidden="false" customHeight="true" outlineLevel="0" collapsed="false">
      <c r="A47" s="207"/>
      <c r="B47" s="75" t="s">
        <v>97</v>
      </c>
      <c r="C47" s="75"/>
      <c r="D47" s="75"/>
      <c r="E47" s="75"/>
      <c r="F47" s="75"/>
      <c r="G47" s="75" t="s">
        <v>98</v>
      </c>
      <c r="H47" s="75"/>
      <c r="I47" s="75"/>
      <c r="J47" s="75"/>
      <c r="K47" s="75"/>
      <c r="L47" s="219"/>
      <c r="M47" s="219"/>
    </row>
    <row r="48" customFormat="false" ht="18.6" hidden="false" customHeight="true" outlineLevel="0" collapsed="false">
      <c r="A48" s="208"/>
      <c r="B48" s="75" t="s">
        <v>69</v>
      </c>
      <c r="C48" s="75" t="s">
        <v>70</v>
      </c>
      <c r="D48" s="75" t="s">
        <v>72</v>
      </c>
      <c r="E48" s="75" t="s">
        <v>73</v>
      </c>
      <c r="F48" s="76" t="s">
        <v>71</v>
      </c>
      <c r="G48" s="75" t="s">
        <v>69</v>
      </c>
      <c r="H48" s="75" t="s">
        <v>70</v>
      </c>
      <c r="I48" s="75" t="s">
        <v>72</v>
      </c>
      <c r="J48" s="75" t="s">
        <v>73</v>
      </c>
      <c r="K48" s="76" t="s">
        <v>71</v>
      </c>
      <c r="L48" s="219"/>
      <c r="M48" s="219"/>
    </row>
    <row r="49" customFormat="false" ht="18.6" hidden="false" customHeight="true" outlineLevel="0" collapsed="false">
      <c r="A49" s="66" t="s">
        <v>47</v>
      </c>
      <c r="B49" s="69"/>
      <c r="C49" s="69"/>
      <c r="D49" s="67" t="n">
        <v>7522</v>
      </c>
      <c r="E49" s="426" t="n">
        <v>1902</v>
      </c>
      <c r="F49" s="69" t="n">
        <v>9424</v>
      </c>
      <c r="G49" s="69"/>
      <c r="H49" s="69"/>
      <c r="I49" s="69"/>
      <c r="J49" s="69"/>
      <c r="K49" s="69" t="n">
        <v>0</v>
      </c>
    </row>
    <row r="50" customFormat="false" ht="12.9" hidden="false" customHeight="true" outlineLevel="0" collapsed="false">
      <c r="A50" s="66" t="s">
        <v>48</v>
      </c>
      <c r="B50" s="69"/>
      <c r="C50" s="69"/>
      <c r="D50" s="67" t="n">
        <v>6719</v>
      </c>
      <c r="E50" s="426" t="n">
        <v>1774</v>
      </c>
      <c r="F50" s="69" t="n">
        <v>8493</v>
      </c>
      <c r="G50" s="69"/>
      <c r="H50" s="69"/>
      <c r="I50" s="69"/>
      <c r="J50" s="69"/>
      <c r="K50" s="69" t="n">
        <v>0</v>
      </c>
    </row>
    <row r="51" customFormat="false" ht="12.9" hidden="false" customHeight="true" outlineLevel="0" collapsed="false">
      <c r="A51" s="66" t="s">
        <v>49</v>
      </c>
      <c r="B51" s="69"/>
      <c r="C51" s="69"/>
      <c r="D51" s="67" t="n">
        <v>7372</v>
      </c>
      <c r="E51" s="426" t="n">
        <v>1380</v>
      </c>
      <c r="F51" s="69" t="n">
        <v>8752</v>
      </c>
      <c r="G51" s="69"/>
      <c r="H51" s="69"/>
      <c r="I51" s="69"/>
      <c r="J51" s="69"/>
      <c r="K51" s="69" t="n">
        <v>0</v>
      </c>
    </row>
    <row r="52" customFormat="false" ht="12.9" hidden="false" customHeight="true" outlineLevel="0" collapsed="false">
      <c r="A52" s="66" t="s">
        <v>50</v>
      </c>
      <c r="B52" s="69"/>
      <c r="C52" s="69"/>
      <c r="D52" s="67"/>
      <c r="E52" s="426" t="n">
        <v>1820</v>
      </c>
      <c r="F52" s="69" t="n">
        <v>1820</v>
      </c>
      <c r="G52" s="69"/>
      <c r="H52" s="69"/>
      <c r="I52" s="69"/>
      <c r="J52" s="69"/>
      <c r="K52" s="69" t="n">
        <v>0</v>
      </c>
    </row>
    <row r="53" customFormat="false" ht="12.9" hidden="false" customHeight="true" outlineLevel="0" collapsed="false">
      <c r="A53" s="66" t="s">
        <v>51</v>
      </c>
      <c r="B53" s="69"/>
      <c r="C53" s="69"/>
      <c r="D53" s="67"/>
      <c r="E53" s="426" t="n">
        <v>1176</v>
      </c>
      <c r="F53" s="69" t="n">
        <v>1176</v>
      </c>
      <c r="G53" s="69"/>
      <c r="H53" s="69"/>
      <c r="I53" s="69"/>
      <c r="J53" s="69"/>
      <c r="K53" s="69" t="n">
        <v>0</v>
      </c>
    </row>
    <row r="54" customFormat="false" ht="12.9" hidden="false" customHeight="true" outlineLevel="0" collapsed="false">
      <c r="A54" s="66" t="s">
        <v>52</v>
      </c>
      <c r="B54" s="69"/>
      <c r="C54" s="69"/>
      <c r="D54" s="67" t="n">
        <v>2286</v>
      </c>
      <c r="E54" s="426" t="n">
        <v>1298</v>
      </c>
      <c r="F54" s="69" t="n">
        <v>3584</v>
      </c>
      <c r="G54" s="69"/>
      <c r="H54" s="69"/>
      <c r="I54" s="69"/>
      <c r="J54" s="69"/>
      <c r="K54" s="69" t="n">
        <v>0</v>
      </c>
    </row>
    <row r="55" customFormat="false" ht="12.9" hidden="false" customHeight="true" outlineLevel="0" collapsed="false">
      <c r="A55" s="66" t="s">
        <v>53</v>
      </c>
      <c r="B55" s="69"/>
      <c r="C55" s="69"/>
      <c r="D55" s="67" t="n">
        <v>2924</v>
      </c>
      <c r="E55" s="426" t="n">
        <v>1225</v>
      </c>
      <c r="F55" s="69" t="n">
        <v>4149</v>
      </c>
      <c r="G55" s="69"/>
      <c r="H55" s="69"/>
      <c r="I55" s="69"/>
      <c r="J55" s="69"/>
      <c r="K55" s="69" t="n">
        <v>0</v>
      </c>
    </row>
    <row r="56" customFormat="false" ht="12.9" hidden="false" customHeight="true" outlineLevel="0" collapsed="false">
      <c r="A56" s="66" t="s">
        <v>54</v>
      </c>
      <c r="B56" s="69"/>
      <c r="C56" s="69"/>
      <c r="D56" s="67" t="n">
        <v>1520</v>
      </c>
      <c r="E56" s="426" t="n">
        <v>1377</v>
      </c>
      <c r="F56" s="69" t="n">
        <v>2897</v>
      </c>
      <c r="G56" s="69"/>
      <c r="H56" s="69"/>
      <c r="I56" s="69"/>
      <c r="J56" s="69"/>
      <c r="K56" s="69" t="n">
        <v>0</v>
      </c>
    </row>
    <row r="57" customFormat="false" ht="12.9" hidden="false" customHeight="true" outlineLevel="0" collapsed="false">
      <c r="A57" s="66" t="s">
        <v>55</v>
      </c>
      <c r="B57" s="69"/>
      <c r="C57" s="69"/>
      <c r="D57" s="67" t="n">
        <v>961</v>
      </c>
      <c r="E57" s="426" t="n">
        <v>1018</v>
      </c>
      <c r="F57" s="69" t="n">
        <v>1979</v>
      </c>
      <c r="G57" s="69"/>
      <c r="H57" s="69"/>
      <c r="I57" s="69"/>
      <c r="J57" s="69"/>
      <c r="K57" s="69" t="n">
        <v>0</v>
      </c>
    </row>
    <row r="58" customFormat="false" ht="12.9" hidden="false" customHeight="true" outlineLevel="0" collapsed="false">
      <c r="A58" s="66" t="s">
        <v>56</v>
      </c>
      <c r="B58" s="68"/>
      <c r="C58" s="69"/>
      <c r="D58" s="67" t="n">
        <v>851</v>
      </c>
      <c r="E58" s="738" t="n">
        <v>1018</v>
      </c>
      <c r="F58" s="69" t="n">
        <v>1869</v>
      </c>
      <c r="G58" s="68"/>
      <c r="H58" s="69"/>
      <c r="I58" s="68"/>
      <c r="J58" s="68"/>
      <c r="K58" s="69"/>
      <c r="L58" s="223"/>
    </row>
    <row r="59" customFormat="false" ht="12.9" hidden="false" customHeight="true" outlineLevel="0" collapsed="false">
      <c r="A59" s="66" t="s">
        <v>57</v>
      </c>
      <c r="B59" s="69"/>
      <c r="C59" s="68"/>
      <c r="D59" s="67" t="n">
        <v>2056</v>
      </c>
      <c r="E59" s="733"/>
      <c r="F59" s="69" t="n">
        <v>2056</v>
      </c>
      <c r="H59" s="69"/>
      <c r="J59" s="68"/>
      <c r="K59" s="69"/>
    </row>
    <row r="60" s="73" customFormat="true" ht="12.9" hidden="false" customHeight="true" outlineLevel="0" collapsed="false">
      <c r="A60" s="70" t="s">
        <v>58</v>
      </c>
      <c r="B60" s="734"/>
      <c r="C60" s="198"/>
      <c r="D60" s="72" t="n">
        <v>1646</v>
      </c>
      <c r="E60" s="437"/>
      <c r="F60" s="72" t="n">
        <v>1646</v>
      </c>
      <c r="G60" s="72"/>
      <c r="H60" s="351"/>
      <c r="I60" s="71"/>
      <c r="J60" s="71"/>
      <c r="K60" s="72"/>
    </row>
    <row r="61" s="73" customFormat="true" ht="12.9" hidden="false" customHeight="true" outlineLevel="0" collapsed="false">
      <c r="A61" s="70" t="s">
        <v>22</v>
      </c>
      <c r="B61" s="734"/>
      <c r="C61" s="198"/>
      <c r="D61" s="72" t="n">
        <v>1620</v>
      </c>
      <c r="E61" s="437" t="n">
        <v>94650</v>
      </c>
      <c r="F61" s="72" t="n">
        <v>96270</v>
      </c>
      <c r="G61" s="72"/>
      <c r="H61" s="351"/>
      <c r="I61" s="71"/>
      <c r="J61" s="71"/>
      <c r="K61" s="72"/>
    </row>
    <row r="62" s="73" customFormat="true" ht="12.9" hidden="true" customHeight="true" outlineLevel="0" collapsed="false">
      <c r="A62" s="70" t="s">
        <v>25</v>
      </c>
      <c r="B62" s="734"/>
      <c r="C62" s="198"/>
      <c r="D62" s="72" t="n">
        <v>1639</v>
      </c>
      <c r="E62" s="437"/>
      <c r="F62" s="72" t="n">
        <f aca="false">SUM(B62:E62)</f>
        <v>1639</v>
      </c>
      <c r="G62" s="72"/>
      <c r="H62" s="351"/>
      <c r="I62" s="71"/>
      <c r="J62" s="71"/>
      <c r="K62" s="72"/>
    </row>
    <row r="63" customFormat="false" ht="14.1" hidden="false" customHeight="true" outlineLevel="0" collapsed="false">
      <c r="A63" s="286" t="s">
        <v>636</v>
      </c>
      <c r="B63" s="286"/>
      <c r="C63" s="286"/>
      <c r="D63" s="286"/>
      <c r="E63" s="286"/>
      <c r="F63" s="286"/>
      <c r="G63" s="244"/>
      <c r="H63" s="244"/>
      <c r="I63" s="244"/>
      <c r="J63" s="245"/>
      <c r="K63" s="245"/>
      <c r="L63" s="245" t="s">
        <v>66</v>
      </c>
      <c r="M63" s="245"/>
    </row>
    <row r="64" customFormat="false" ht="14.1" hidden="false" customHeight="true" outlineLevel="0" collapsed="false">
      <c r="A64" s="246" t="s">
        <v>69</v>
      </c>
      <c r="B64" s="246"/>
      <c r="C64" s="246"/>
      <c r="D64" s="246"/>
      <c r="E64" s="246"/>
      <c r="F64" s="246"/>
      <c r="G64" s="247"/>
      <c r="H64" s="248" t="s">
        <v>72</v>
      </c>
      <c r="I64" s="248"/>
      <c r="J64" s="248"/>
      <c r="K64" s="248"/>
      <c r="L64" s="248"/>
      <c r="M64" s="248"/>
    </row>
    <row r="65" customFormat="false" ht="14.1" hidden="false" customHeight="true" outlineLevel="0" collapsed="false">
      <c r="A65" s="739"/>
      <c r="B65" s="739"/>
      <c r="C65" s="739"/>
      <c r="D65" s="250" t="s">
        <v>376</v>
      </c>
      <c r="E65" s="251" t="s">
        <v>377</v>
      </c>
      <c r="F65" s="673" t="s">
        <v>378</v>
      </c>
      <c r="G65" s="253"/>
      <c r="H65" s="254"/>
      <c r="I65" s="254"/>
      <c r="J65" s="254"/>
      <c r="K65" s="250" t="s">
        <v>376</v>
      </c>
      <c r="L65" s="251" t="s">
        <v>377</v>
      </c>
      <c r="M65" s="673" t="s">
        <v>378</v>
      </c>
    </row>
    <row r="66" customFormat="false" ht="14.1" hidden="false" customHeight="true" outlineLevel="0" collapsed="false">
      <c r="A66" s="740" t="s">
        <v>44</v>
      </c>
      <c r="B66" s="740"/>
      <c r="C66" s="740"/>
      <c r="D66" s="741"/>
      <c r="E66" s="741"/>
      <c r="F66" s="742"/>
      <c r="G66" s="245"/>
      <c r="H66" s="743" t="s">
        <v>44</v>
      </c>
      <c r="I66" s="743"/>
      <c r="J66" s="743"/>
      <c r="K66" s="744" t="n">
        <v>1646</v>
      </c>
      <c r="L66" s="745" t="n">
        <v>1620</v>
      </c>
      <c r="M66" s="746" t="n">
        <v>-26</v>
      </c>
    </row>
    <row r="67" customFormat="false" ht="14.1" hidden="false" customHeight="true" outlineLevel="0" collapsed="false">
      <c r="A67" s="264"/>
      <c r="B67" s="264"/>
      <c r="C67" s="264"/>
      <c r="D67" s="264"/>
      <c r="E67" s="264"/>
      <c r="F67" s="264"/>
      <c r="G67" s="244"/>
      <c r="H67" s="598" t="s">
        <v>407</v>
      </c>
      <c r="I67" s="281" t="s">
        <v>136</v>
      </c>
      <c r="J67" s="244"/>
      <c r="K67" s="283" t="n">
        <v>944</v>
      </c>
      <c r="L67" s="284" t="n">
        <v>777</v>
      </c>
      <c r="M67" s="285" t="n">
        <v>-167</v>
      </c>
    </row>
    <row r="68" customFormat="false" ht="14.1" hidden="false" customHeight="true" outlineLevel="0" collapsed="false">
      <c r="A68" s="747" t="s">
        <v>70</v>
      </c>
      <c r="B68" s="747"/>
      <c r="C68" s="747"/>
      <c r="D68" s="747"/>
      <c r="E68" s="747"/>
      <c r="F68" s="747"/>
      <c r="G68" s="244"/>
      <c r="H68" s="422"/>
      <c r="I68" s="306" t="s">
        <v>118</v>
      </c>
      <c r="J68" s="306" t="s">
        <v>118</v>
      </c>
      <c r="K68" s="308" t="n">
        <v>944</v>
      </c>
      <c r="L68" s="656" t="n">
        <v>777</v>
      </c>
      <c r="M68" s="272" t="n">
        <v>-167</v>
      </c>
    </row>
    <row r="69" customFormat="false" ht="14.1" hidden="false" customHeight="true" outlineLevel="0" collapsed="false">
      <c r="A69" s="739"/>
      <c r="B69" s="739"/>
      <c r="C69" s="739"/>
      <c r="D69" s="250" t="s">
        <v>376</v>
      </c>
      <c r="E69" s="251" t="s">
        <v>377</v>
      </c>
      <c r="F69" s="673" t="s">
        <v>378</v>
      </c>
      <c r="G69" s="247"/>
      <c r="H69" s="355" t="n">
        <v>423</v>
      </c>
      <c r="I69" s="281" t="s">
        <v>208</v>
      </c>
      <c r="J69" s="244"/>
      <c r="K69" s="283" t="n">
        <v>702</v>
      </c>
      <c r="L69" s="506" t="n">
        <v>843</v>
      </c>
      <c r="M69" s="285" t="n">
        <v>141</v>
      </c>
    </row>
    <row r="70" customFormat="false" ht="14.1" hidden="false" customHeight="true" outlineLevel="0" collapsed="false">
      <c r="A70" s="740" t="s">
        <v>44</v>
      </c>
      <c r="B70" s="740"/>
      <c r="C70" s="740"/>
      <c r="D70" s="741"/>
      <c r="E70" s="741"/>
      <c r="F70" s="742"/>
      <c r="G70" s="314"/>
      <c r="H70" s="305"/>
      <c r="I70" s="306" t="s">
        <v>118</v>
      </c>
      <c r="J70" s="306" t="s">
        <v>118</v>
      </c>
      <c r="K70" s="308" t="n">
        <v>702</v>
      </c>
      <c r="L70" s="656" t="n">
        <v>843</v>
      </c>
      <c r="M70" s="272" t="n">
        <v>141</v>
      </c>
    </row>
    <row r="71" customFormat="false" ht="14.1" hidden="false" customHeight="true" outlineLevel="0" collapsed="false">
      <c r="A71" s="244"/>
      <c r="B71" s="244"/>
      <c r="C71" s="244"/>
      <c r="D71" s="244"/>
      <c r="E71" s="244"/>
      <c r="F71" s="244"/>
      <c r="G71" s="245"/>
      <c r="H71" s="368"/>
      <c r="I71" s="275"/>
      <c r="J71" s="275"/>
      <c r="K71" s="368"/>
      <c r="L71" s="368"/>
      <c r="M71" s="670"/>
    </row>
    <row r="72" customFormat="false" ht="14.1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649"/>
      <c r="I72" s="306"/>
      <c r="J72" s="140"/>
      <c r="K72" s="649"/>
      <c r="L72" s="748" t="s">
        <v>66</v>
      </c>
      <c r="M72" s="748"/>
    </row>
    <row r="73" customFormat="false" ht="14.1" hidden="false" customHeight="true" outlineLevel="0" collapsed="false">
      <c r="A73" s="244"/>
      <c r="B73" s="244"/>
      <c r="C73" s="244"/>
      <c r="D73" s="244"/>
      <c r="E73" s="244"/>
      <c r="F73" s="244"/>
      <c r="G73" s="244"/>
      <c r="H73" s="749" t="s">
        <v>73</v>
      </c>
      <c r="I73" s="749"/>
      <c r="J73" s="749"/>
      <c r="K73" s="749"/>
      <c r="L73" s="749"/>
      <c r="M73" s="749"/>
    </row>
    <row r="74" customFormat="false" ht="14.1" hidden="false" customHeight="true" outlineLevel="0" collapsed="false">
      <c r="A74" s="244"/>
      <c r="B74" s="244"/>
      <c r="C74" s="244"/>
      <c r="D74" s="244"/>
      <c r="E74" s="244"/>
      <c r="F74" s="244"/>
      <c r="G74" s="244"/>
      <c r="H74" s="254"/>
      <c r="I74" s="254"/>
      <c r="J74" s="254"/>
      <c r="K74" s="250" t="s">
        <v>376</v>
      </c>
      <c r="L74" s="251" t="s">
        <v>377</v>
      </c>
      <c r="M74" s="673" t="s">
        <v>378</v>
      </c>
    </row>
    <row r="75" customFormat="false" ht="14.1" hidden="false" customHeight="true" outlineLevel="0" collapsed="false">
      <c r="A75" s="244"/>
      <c r="B75" s="244"/>
      <c r="C75" s="244"/>
      <c r="D75" s="244"/>
      <c r="E75" s="244"/>
      <c r="F75" s="244"/>
      <c r="G75" s="244"/>
      <c r="H75" s="743" t="s">
        <v>44</v>
      </c>
      <c r="I75" s="743"/>
      <c r="J75" s="743"/>
      <c r="K75" s="744" t="s">
        <v>637</v>
      </c>
      <c r="L75" s="750" t="n">
        <v>94650</v>
      </c>
      <c r="M75" s="746" t="n">
        <v>94650</v>
      </c>
    </row>
    <row r="76" customFormat="false" ht="14.1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355" t="n">
        <v>161</v>
      </c>
      <c r="I76" s="281" t="s">
        <v>154</v>
      </c>
      <c r="J76" s="244"/>
      <c r="K76" s="298" t="s">
        <v>637</v>
      </c>
      <c r="L76" s="751" t="n">
        <v>94650</v>
      </c>
      <c r="M76" s="285" t="n">
        <v>94650</v>
      </c>
    </row>
    <row r="77" customFormat="false" ht="14.1" hidden="false" customHeight="true" outlineLevel="0" collapsed="false">
      <c r="H77" s="305"/>
      <c r="I77" s="306" t="s">
        <v>118</v>
      </c>
      <c r="J77" s="306" t="s">
        <v>118</v>
      </c>
      <c r="K77" s="752" t="s">
        <v>637</v>
      </c>
      <c r="L77" s="753" t="n">
        <v>94650</v>
      </c>
      <c r="M77" s="272" t="n">
        <v>94650</v>
      </c>
    </row>
  </sheetData>
  <mergeCells count="24">
    <mergeCell ref="A1:D1"/>
    <mergeCell ref="G1:H1"/>
    <mergeCell ref="B2:D2"/>
    <mergeCell ref="E2:G2"/>
    <mergeCell ref="A46:C46"/>
    <mergeCell ref="J46:K46"/>
    <mergeCell ref="B47:F47"/>
    <mergeCell ref="G47:K47"/>
    <mergeCell ref="A63:F63"/>
    <mergeCell ref="L63:M63"/>
    <mergeCell ref="A64:F64"/>
    <mergeCell ref="H64:M64"/>
    <mergeCell ref="A65:C65"/>
    <mergeCell ref="H65:J65"/>
    <mergeCell ref="A66:C66"/>
    <mergeCell ref="H66:J66"/>
    <mergeCell ref="A68:F68"/>
    <mergeCell ref="A69:C69"/>
    <mergeCell ref="A70:C70"/>
    <mergeCell ref="A71:F72"/>
    <mergeCell ref="L72:M72"/>
    <mergeCell ref="H73:M73"/>
    <mergeCell ref="H74:J74"/>
    <mergeCell ref="H75:J7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3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324" width="6.44"/>
    <col collapsed="false" customWidth="true" hidden="false" outlineLevel="0" max="22" min="22" style="8" width="2.77"/>
    <col collapsed="false" customWidth="true" hidden="false" outlineLevel="0" max="23" min="23" style="324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638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</row>
    <row r="6" s="17" customFormat="true" ht="19.8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</row>
    <row r="7" customFormat="false" ht="19.8" hidden="false" customHeight="true" outlineLevel="0" collapsed="false">
      <c r="A7" s="25" t="s">
        <v>639</v>
      </c>
      <c r="B7" s="325"/>
      <c r="C7" s="202"/>
      <c r="D7" s="325"/>
      <c r="E7" s="202"/>
      <c r="F7" s="325"/>
      <c r="G7" s="202"/>
      <c r="H7" s="325" t="n">
        <v>3</v>
      </c>
      <c r="I7" s="202" t="n">
        <v>2492</v>
      </c>
      <c r="J7" s="325" t="n">
        <v>3</v>
      </c>
      <c r="K7" s="202" t="n">
        <v>2492</v>
      </c>
    </row>
    <row r="8" customFormat="false" ht="14.4" hidden="false" customHeight="true" outlineLevel="0" collapsed="false">
      <c r="A8" s="25" t="s">
        <v>50</v>
      </c>
      <c r="B8" s="325"/>
      <c r="C8" s="202"/>
      <c r="D8" s="325" t="n">
        <v>18</v>
      </c>
      <c r="E8" s="202" t="n">
        <v>8964</v>
      </c>
      <c r="F8" s="325"/>
      <c r="G8" s="202"/>
      <c r="H8" s="325" t="n">
        <v>8</v>
      </c>
      <c r="I8" s="202" t="n">
        <v>5590</v>
      </c>
      <c r="J8" s="325" t="n">
        <v>26</v>
      </c>
      <c r="K8" s="202" t="n">
        <v>14554</v>
      </c>
    </row>
    <row r="9" customFormat="false" ht="14.4" hidden="false" customHeight="true" outlineLevel="0" collapsed="false">
      <c r="A9" s="25" t="s">
        <v>51</v>
      </c>
      <c r="B9" s="325"/>
      <c r="C9" s="202"/>
      <c r="D9" s="325" t="n">
        <v>7</v>
      </c>
      <c r="E9" s="202" t="n">
        <v>3857</v>
      </c>
      <c r="F9" s="325"/>
      <c r="G9" s="202"/>
      <c r="H9" s="325"/>
      <c r="I9" s="202"/>
      <c r="J9" s="325" t="n">
        <v>7</v>
      </c>
      <c r="K9" s="202" t="n">
        <v>3857</v>
      </c>
    </row>
    <row r="10" customFormat="false" ht="14.4" hidden="false" customHeight="true" outlineLevel="0" collapsed="false">
      <c r="A10" s="25" t="s">
        <v>52</v>
      </c>
      <c r="B10" s="325"/>
      <c r="C10" s="202"/>
      <c r="D10" s="325" t="n">
        <v>3</v>
      </c>
      <c r="E10" s="202" t="n">
        <v>1497</v>
      </c>
      <c r="F10" s="325"/>
      <c r="G10" s="202"/>
      <c r="H10" s="325"/>
      <c r="I10" s="202"/>
      <c r="J10" s="325" t="n">
        <v>3</v>
      </c>
      <c r="K10" s="202" t="n">
        <v>1497</v>
      </c>
    </row>
    <row r="11" customFormat="false" ht="14.4" hidden="false" customHeight="true" outlineLevel="0" collapsed="false">
      <c r="A11" s="25" t="s">
        <v>53</v>
      </c>
      <c r="B11" s="325"/>
      <c r="C11" s="202"/>
      <c r="D11" s="325" t="n">
        <v>6</v>
      </c>
      <c r="E11" s="202" t="n">
        <v>3224</v>
      </c>
      <c r="F11" s="325"/>
      <c r="G11" s="202"/>
      <c r="H11" s="325"/>
      <c r="I11" s="202"/>
      <c r="J11" s="325" t="n">
        <v>6</v>
      </c>
      <c r="K11" s="202" t="n">
        <v>3224</v>
      </c>
    </row>
    <row r="12" customFormat="false" ht="14.4" hidden="false" customHeight="true" outlineLevel="0" collapsed="false">
      <c r="A12" s="25" t="s">
        <v>54</v>
      </c>
      <c r="B12" s="325"/>
      <c r="C12" s="202"/>
      <c r="D12" s="325" t="n">
        <v>24</v>
      </c>
      <c r="E12" s="202" t="n">
        <v>12453</v>
      </c>
      <c r="F12" s="325"/>
      <c r="G12" s="202"/>
      <c r="H12" s="325"/>
      <c r="I12" s="202"/>
      <c r="J12" s="325" t="n">
        <v>24</v>
      </c>
      <c r="K12" s="202" t="n">
        <v>12453</v>
      </c>
    </row>
    <row r="13" customFormat="false" ht="14.4" hidden="false" customHeight="true" outlineLevel="0" collapsed="false">
      <c r="A13" s="25" t="s">
        <v>55</v>
      </c>
      <c r="B13" s="325"/>
      <c r="C13" s="202"/>
      <c r="D13" s="325" t="n">
        <v>77</v>
      </c>
      <c r="E13" s="202" t="n">
        <v>41576</v>
      </c>
      <c r="F13" s="325"/>
      <c r="G13" s="202"/>
      <c r="H13" s="325"/>
      <c r="I13" s="202"/>
      <c r="J13" s="325" t="n">
        <v>77</v>
      </c>
      <c r="K13" s="202" t="n">
        <v>41576</v>
      </c>
    </row>
    <row r="14" customFormat="false" ht="14.4" hidden="false" customHeight="true" outlineLevel="0" collapsed="false">
      <c r="A14" s="25" t="s">
        <v>56</v>
      </c>
      <c r="B14" s="617"/>
      <c r="C14" s="202"/>
      <c r="D14" s="201" t="n">
        <v>60</v>
      </c>
      <c r="E14" s="202" t="n">
        <v>31305</v>
      </c>
      <c r="F14" s="201"/>
      <c r="G14" s="202"/>
      <c r="H14" s="201"/>
      <c r="I14" s="202"/>
      <c r="J14" s="201" t="n">
        <v>60</v>
      </c>
      <c r="K14" s="202" t="n">
        <v>31305</v>
      </c>
    </row>
    <row r="15" customFormat="false" ht="14.4" hidden="false" customHeight="true" outlineLevel="0" collapsed="false">
      <c r="A15" s="25" t="s">
        <v>57</v>
      </c>
      <c r="B15" s="325"/>
      <c r="C15" s="32"/>
      <c r="D15" s="617" t="n">
        <v>123</v>
      </c>
      <c r="E15" s="202" t="n">
        <v>143854</v>
      </c>
      <c r="F15" s="325"/>
      <c r="G15" s="617"/>
      <c r="H15" s="201"/>
      <c r="I15" s="202"/>
      <c r="J15" s="201" t="n">
        <v>123</v>
      </c>
      <c r="K15" s="202" t="n">
        <v>143854</v>
      </c>
    </row>
    <row r="16" customFormat="false" ht="14.4" hidden="false" customHeight="true" outlineLevel="0" collapsed="false">
      <c r="A16" s="25" t="s">
        <v>58</v>
      </c>
      <c r="B16" s="330"/>
      <c r="C16" s="342"/>
      <c r="D16" s="754" t="n">
        <v>78</v>
      </c>
      <c r="E16" s="335" t="n">
        <v>98432</v>
      </c>
      <c r="F16" s="330"/>
      <c r="G16" s="754"/>
      <c r="H16" s="334"/>
      <c r="I16" s="335"/>
      <c r="J16" s="334" t="n">
        <v>78</v>
      </c>
      <c r="K16" s="335" t="n">
        <v>98432</v>
      </c>
      <c r="U16" s="429"/>
      <c r="W16" s="429"/>
    </row>
    <row r="17" customFormat="false" ht="14.4" hidden="false" customHeight="true" outlineLevel="0" collapsed="false">
      <c r="A17" s="25" t="s">
        <v>22</v>
      </c>
      <c r="B17" s="330"/>
      <c r="C17" s="342"/>
      <c r="D17" s="754" t="n">
        <v>154</v>
      </c>
      <c r="E17" s="335" t="n">
        <v>216160</v>
      </c>
      <c r="F17" s="330"/>
      <c r="G17" s="754"/>
      <c r="H17" s="334"/>
      <c r="I17" s="335"/>
      <c r="J17" s="334" t="n">
        <v>154</v>
      </c>
      <c r="K17" s="335" t="n">
        <v>216160</v>
      </c>
      <c r="U17" s="429"/>
      <c r="W17" s="429"/>
    </row>
    <row r="18" customFormat="false" ht="14.4" hidden="true" customHeight="true" outlineLevel="0" collapsed="false">
      <c r="A18" s="25" t="s">
        <v>25</v>
      </c>
      <c r="B18" s="330"/>
      <c r="C18" s="342"/>
      <c r="D18" s="754" t="n">
        <v>8</v>
      </c>
      <c r="E18" s="335" t="n">
        <v>3992</v>
      </c>
      <c r="F18" s="330"/>
      <c r="G18" s="754"/>
      <c r="H18" s="334" t="n">
        <v>165</v>
      </c>
      <c r="I18" s="335" t="n">
        <v>221800</v>
      </c>
      <c r="J18" s="334" t="n">
        <f aca="false">SUM(B18,D18,F18,H18)</f>
        <v>173</v>
      </c>
      <c r="K18" s="335" t="n">
        <f aca="false">SUM(C18,E18,G18,I18)</f>
        <v>225792</v>
      </c>
      <c r="U18" s="429"/>
      <c r="W18" s="429"/>
    </row>
    <row r="19" customFormat="false" ht="14.4" hidden="false" customHeight="true" outlineLevel="0" collapsed="false">
      <c r="A19" s="38" t="s">
        <v>59</v>
      </c>
      <c r="B19" s="38"/>
      <c r="C19" s="38"/>
      <c r="D19" s="38"/>
      <c r="E19" s="38"/>
      <c r="F19" s="38"/>
      <c r="G19" s="38"/>
      <c r="H19" s="38"/>
      <c r="K19" s="430"/>
    </row>
    <row r="20" customFormat="false" ht="14.4" hidden="false" customHeight="true" outlineLevel="0" collapsed="false">
      <c r="A20" s="40"/>
      <c r="B20" s="41" t="n">
        <v>10000</v>
      </c>
      <c r="C20" s="41"/>
      <c r="D20" s="41" t="n">
        <v>10000</v>
      </c>
      <c r="E20" s="41"/>
      <c r="F20" s="41" t="n">
        <v>6000</v>
      </c>
      <c r="G20" s="41"/>
      <c r="H20" s="41" t="n">
        <v>3000</v>
      </c>
      <c r="I20" s="41"/>
      <c r="J20" s="41" t="n">
        <v>1000</v>
      </c>
      <c r="K20" s="41"/>
      <c r="L20" s="42" t="n">
        <v>500</v>
      </c>
      <c r="M20" s="42"/>
      <c r="N20" s="42" t="s">
        <v>60</v>
      </c>
      <c r="O20" s="42"/>
      <c r="P20" s="6"/>
      <c r="Q20" s="6"/>
    </row>
    <row r="21" customFormat="false" ht="14.4" hidden="false" customHeight="true" outlineLevel="0" collapsed="false">
      <c r="A21" s="44" t="s">
        <v>37</v>
      </c>
      <c r="B21" s="45" t="s">
        <v>61</v>
      </c>
      <c r="C21" s="45"/>
      <c r="D21" s="45" t="s">
        <v>62</v>
      </c>
      <c r="E21" s="45"/>
      <c r="F21" s="45" t="s">
        <v>62</v>
      </c>
      <c r="G21" s="45"/>
      <c r="H21" s="45" t="s">
        <v>62</v>
      </c>
      <c r="I21" s="45"/>
      <c r="J21" s="45" t="s">
        <v>62</v>
      </c>
      <c r="K21" s="45"/>
      <c r="L21" s="45" t="s">
        <v>62</v>
      </c>
      <c r="M21" s="45"/>
      <c r="N21" s="46" t="s">
        <v>63</v>
      </c>
      <c r="O21" s="46"/>
      <c r="P21" s="47"/>
      <c r="Q21" s="47"/>
    </row>
    <row r="22" customFormat="false" ht="21" hidden="false" customHeight="true" outlineLevel="0" collapsed="false">
      <c r="A22" s="44"/>
      <c r="B22" s="20" t="s">
        <v>45</v>
      </c>
      <c r="C22" s="21" t="s">
        <v>46</v>
      </c>
      <c r="D22" s="18" t="s">
        <v>45</v>
      </c>
      <c r="E22" s="21" t="s">
        <v>46</v>
      </c>
      <c r="F22" s="20" t="s">
        <v>45</v>
      </c>
      <c r="G22" s="21" t="s">
        <v>46</v>
      </c>
      <c r="H22" s="18" t="s">
        <v>45</v>
      </c>
      <c r="I22" s="24" t="s">
        <v>46</v>
      </c>
      <c r="J22" s="20" t="s">
        <v>45</v>
      </c>
      <c r="K22" s="21" t="s">
        <v>46</v>
      </c>
      <c r="L22" s="18" t="s">
        <v>45</v>
      </c>
      <c r="M22" s="24" t="s">
        <v>46</v>
      </c>
      <c r="N22" s="18" t="s">
        <v>45</v>
      </c>
      <c r="O22" s="21" t="s">
        <v>46</v>
      </c>
      <c r="P22" s="6"/>
      <c r="Q22" s="6"/>
    </row>
    <row r="23" customFormat="false" ht="21" hidden="false" customHeight="true" outlineLevel="0" collapsed="false">
      <c r="A23" s="25" t="s">
        <v>639</v>
      </c>
      <c r="B23" s="201"/>
      <c r="C23" s="202"/>
      <c r="D23" s="325"/>
      <c r="E23" s="202"/>
      <c r="F23" s="201"/>
      <c r="G23" s="202"/>
      <c r="H23" s="325"/>
      <c r="I23" s="32"/>
      <c r="J23" s="201"/>
      <c r="K23" s="202"/>
      <c r="L23" s="325" t="n">
        <v>3</v>
      </c>
      <c r="M23" s="32" t="n">
        <v>2492</v>
      </c>
      <c r="N23" s="325"/>
      <c r="O23" s="202"/>
      <c r="Q23" s="755"/>
      <c r="R23" s="755"/>
    </row>
    <row r="24" customFormat="false" ht="14.4" hidden="false" customHeight="true" outlineLevel="0" collapsed="false">
      <c r="A24" s="25" t="s">
        <v>50</v>
      </c>
      <c r="B24" s="201"/>
      <c r="C24" s="202"/>
      <c r="D24" s="325"/>
      <c r="E24" s="202"/>
      <c r="F24" s="201"/>
      <c r="G24" s="202"/>
      <c r="H24" s="325" t="n">
        <v>3</v>
      </c>
      <c r="I24" s="32" t="n">
        <v>3000</v>
      </c>
      <c r="J24" s="201" t="n">
        <v>3</v>
      </c>
      <c r="K24" s="202" t="n">
        <v>2100</v>
      </c>
      <c r="L24" s="325" t="n">
        <v>19</v>
      </c>
      <c r="M24" s="32" t="n">
        <v>9444</v>
      </c>
      <c r="N24" s="325" t="n">
        <v>1</v>
      </c>
      <c r="O24" s="202" t="n">
        <v>10</v>
      </c>
      <c r="Q24" s="755"/>
      <c r="R24" s="755"/>
    </row>
    <row r="25" customFormat="false" ht="14.4" hidden="false" customHeight="true" outlineLevel="0" collapsed="false">
      <c r="A25" s="25" t="s">
        <v>51</v>
      </c>
      <c r="B25" s="201"/>
      <c r="C25" s="202"/>
      <c r="D25" s="325"/>
      <c r="E25" s="202"/>
      <c r="F25" s="201"/>
      <c r="G25" s="202"/>
      <c r="H25" s="325"/>
      <c r="I25" s="32"/>
      <c r="J25" s="201" t="n">
        <v>2</v>
      </c>
      <c r="K25" s="202" t="n">
        <v>1362</v>
      </c>
      <c r="L25" s="325" t="n">
        <v>5</v>
      </c>
      <c r="M25" s="32" t="n">
        <v>2495</v>
      </c>
      <c r="N25" s="325"/>
      <c r="O25" s="202"/>
      <c r="Q25" s="755"/>
      <c r="R25" s="755"/>
    </row>
    <row r="26" customFormat="false" ht="14.4" hidden="false" customHeight="true" outlineLevel="0" collapsed="false">
      <c r="A26" s="25" t="s">
        <v>52</v>
      </c>
      <c r="B26" s="201"/>
      <c r="C26" s="202"/>
      <c r="D26" s="325"/>
      <c r="E26" s="202"/>
      <c r="F26" s="201"/>
      <c r="G26" s="202"/>
      <c r="H26" s="325"/>
      <c r="I26" s="32"/>
      <c r="J26" s="201"/>
      <c r="K26" s="202"/>
      <c r="L26" s="325" t="n">
        <v>3</v>
      </c>
      <c r="M26" s="32" t="n">
        <v>1497</v>
      </c>
      <c r="N26" s="325"/>
      <c r="O26" s="202"/>
      <c r="Q26" s="755"/>
      <c r="R26" s="755"/>
    </row>
    <row r="27" customFormat="false" ht="14.4" hidden="false" customHeight="true" outlineLevel="0" collapsed="false">
      <c r="A27" s="25" t="s">
        <v>53</v>
      </c>
      <c r="B27" s="201"/>
      <c r="C27" s="202"/>
      <c r="D27" s="325"/>
      <c r="E27" s="202"/>
      <c r="F27" s="201"/>
      <c r="G27" s="202"/>
      <c r="H27" s="325"/>
      <c r="I27" s="32"/>
      <c r="J27" s="201" t="n">
        <v>1</v>
      </c>
      <c r="K27" s="202" t="n">
        <v>732</v>
      </c>
      <c r="L27" s="325" t="n">
        <v>5</v>
      </c>
      <c r="M27" s="32" t="n">
        <v>2492</v>
      </c>
      <c r="N27" s="325"/>
      <c r="O27" s="202"/>
      <c r="Q27" s="755"/>
      <c r="R27" s="755"/>
    </row>
    <row r="28" customFormat="false" ht="14.4" hidden="false" customHeight="true" outlineLevel="0" collapsed="false">
      <c r="A28" s="25" t="s">
        <v>54</v>
      </c>
      <c r="B28" s="201"/>
      <c r="C28" s="202"/>
      <c r="D28" s="325"/>
      <c r="E28" s="202"/>
      <c r="F28" s="201"/>
      <c r="G28" s="202"/>
      <c r="H28" s="325"/>
      <c r="I28" s="32"/>
      <c r="J28" s="201" t="n">
        <v>2</v>
      </c>
      <c r="K28" s="202" t="n">
        <v>1498</v>
      </c>
      <c r="L28" s="325" t="n">
        <v>22</v>
      </c>
      <c r="M28" s="32" t="n">
        <v>10955</v>
      </c>
      <c r="N28" s="325"/>
      <c r="O28" s="202"/>
      <c r="Q28" s="755"/>
      <c r="R28" s="755"/>
    </row>
    <row r="29" customFormat="false" ht="14.4" hidden="false" customHeight="true" outlineLevel="0" collapsed="false">
      <c r="A29" s="25" t="s">
        <v>55</v>
      </c>
      <c r="B29" s="201"/>
      <c r="C29" s="202"/>
      <c r="D29" s="325"/>
      <c r="E29" s="202"/>
      <c r="F29" s="201"/>
      <c r="G29" s="202"/>
      <c r="H29" s="325"/>
      <c r="I29" s="32"/>
      <c r="J29" s="201" t="n">
        <v>18</v>
      </c>
      <c r="K29" s="202" t="n">
        <v>12356</v>
      </c>
      <c r="L29" s="325" t="n">
        <v>59</v>
      </c>
      <c r="M29" s="32" t="n">
        <v>29220</v>
      </c>
      <c r="N29" s="325"/>
      <c r="O29" s="202"/>
      <c r="Q29" s="755"/>
      <c r="R29" s="755"/>
    </row>
    <row r="30" customFormat="false" ht="14.4" hidden="false" customHeight="true" outlineLevel="0" collapsed="false">
      <c r="A30" s="756" t="s">
        <v>56</v>
      </c>
      <c r="B30" s="324"/>
      <c r="C30" s="202"/>
      <c r="D30" s="325"/>
      <c r="E30" s="324"/>
      <c r="F30" s="201"/>
      <c r="G30" s="202"/>
      <c r="H30" s="324"/>
      <c r="I30" s="202"/>
      <c r="J30" s="201" t="n">
        <v>6</v>
      </c>
      <c r="K30" s="202" t="n">
        <v>4471</v>
      </c>
      <c r="L30" s="201" t="n">
        <v>54</v>
      </c>
      <c r="M30" s="202" t="n">
        <v>26834</v>
      </c>
      <c r="N30" s="201"/>
      <c r="O30" s="202"/>
      <c r="P30" s="732"/>
      <c r="Q30" s="755"/>
      <c r="R30" s="755"/>
    </row>
    <row r="31" customFormat="false" ht="14.4" hidden="false" customHeight="true" outlineLevel="0" collapsed="false">
      <c r="A31" s="25" t="s">
        <v>57</v>
      </c>
      <c r="B31" s="325"/>
      <c r="C31" s="625"/>
      <c r="D31" s="325"/>
      <c r="E31" s="625"/>
      <c r="F31" s="325"/>
      <c r="G31" s="202"/>
      <c r="H31" s="325"/>
      <c r="I31" s="625"/>
      <c r="J31" s="325" t="n">
        <v>93</v>
      </c>
      <c r="K31" s="625" t="n">
        <v>128951</v>
      </c>
      <c r="L31" s="325" t="n">
        <v>30</v>
      </c>
      <c r="M31" s="625" t="n">
        <v>14903</v>
      </c>
      <c r="N31" s="325"/>
      <c r="O31" s="202"/>
      <c r="P31" s="47"/>
      <c r="Q31" s="755"/>
      <c r="R31" s="755"/>
    </row>
    <row r="32" customFormat="false" ht="14.4" hidden="false" customHeight="true" outlineLevel="0" collapsed="false">
      <c r="A32" s="25" t="s">
        <v>58</v>
      </c>
      <c r="B32" s="330"/>
      <c r="C32" s="628"/>
      <c r="D32" s="330"/>
      <c r="E32" s="628"/>
      <c r="F32" s="330"/>
      <c r="G32" s="335"/>
      <c r="H32" s="330" t="n">
        <v>62</v>
      </c>
      <c r="I32" s="628" t="n">
        <v>90520</v>
      </c>
      <c r="J32" s="330"/>
      <c r="K32" s="628"/>
      <c r="L32" s="330" t="n">
        <v>16</v>
      </c>
      <c r="M32" s="628" t="n">
        <v>7912</v>
      </c>
      <c r="N32" s="330"/>
      <c r="O32" s="335"/>
      <c r="P32" s="47"/>
      <c r="Q32" s="755"/>
      <c r="R32" s="755"/>
      <c r="U32" s="429"/>
      <c r="W32" s="429"/>
    </row>
    <row r="33" customFormat="false" ht="14.4" hidden="false" customHeight="true" outlineLevel="0" collapsed="false">
      <c r="A33" s="25" t="s">
        <v>22</v>
      </c>
      <c r="B33" s="330"/>
      <c r="C33" s="628"/>
      <c r="D33" s="330"/>
      <c r="E33" s="628"/>
      <c r="F33" s="330"/>
      <c r="G33" s="335"/>
      <c r="H33" s="330" t="n">
        <v>145</v>
      </c>
      <c r="I33" s="628" t="n">
        <v>211700</v>
      </c>
      <c r="J33" s="330"/>
      <c r="K33" s="628"/>
      <c r="L33" s="330" t="n">
        <v>9</v>
      </c>
      <c r="M33" s="628" t="n">
        <v>4460</v>
      </c>
      <c r="N33" s="330"/>
      <c r="O33" s="335"/>
      <c r="P33" s="47"/>
      <c r="Q33" s="755"/>
      <c r="R33" s="755"/>
      <c r="U33" s="429"/>
      <c r="W33" s="429"/>
    </row>
    <row r="34" customFormat="false" ht="14.4" hidden="true" customHeight="true" outlineLevel="0" collapsed="false">
      <c r="A34" s="25" t="s">
        <v>25</v>
      </c>
      <c r="B34" s="330"/>
      <c r="C34" s="628"/>
      <c r="D34" s="330"/>
      <c r="E34" s="628"/>
      <c r="F34" s="330"/>
      <c r="G34" s="335"/>
      <c r="H34" s="330" t="n">
        <v>165</v>
      </c>
      <c r="I34" s="628" t="n">
        <v>221800</v>
      </c>
      <c r="J34" s="330"/>
      <c r="K34" s="628"/>
      <c r="L34" s="330" t="n">
        <v>8</v>
      </c>
      <c r="M34" s="628" t="n">
        <v>3992</v>
      </c>
      <c r="N34" s="330"/>
      <c r="O34" s="335"/>
      <c r="P34" s="47"/>
      <c r="Q34" s="755"/>
      <c r="R34" s="755"/>
      <c r="U34" s="429"/>
      <c r="W34" s="429"/>
    </row>
    <row r="35" s="55" customFormat="true" ht="14.4" hidden="false" customHeight="true" outlineLevel="0" collapsed="false">
      <c r="A35" s="206" t="s">
        <v>12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</row>
    <row r="36" s="55" customFormat="true" ht="14.4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:AF16384"/>
    </sheetView>
  </sheetViews>
  <sheetFormatPr defaultColWidth="8.9921875" defaultRowHeight="14.1" zeroHeight="false" outlineLevelRow="1" outlineLevelCol="0"/>
  <cols>
    <col collapsed="false" customWidth="true" hidden="false" outlineLevel="0" max="1" min="1" style="73" width="3.99"/>
    <col collapsed="false" customWidth="true" hidden="false" outlineLevel="0" max="11" min="2" style="73" width="8.66"/>
    <col collapsed="false" customWidth="true" hidden="false" outlineLevel="0" max="12" min="12" style="73" width="7.66"/>
    <col collapsed="false" customWidth="true" hidden="false" outlineLevel="0" max="13" min="13" style="73" width="7.99"/>
    <col collapsed="false" customWidth="false" hidden="false" outlineLevel="0" max="257" min="14" style="73" width="8.99"/>
  </cols>
  <sheetData>
    <row r="1" customFormat="false" ht="12.9" hidden="false" customHeight="true" outlineLevel="0" collapsed="false">
      <c r="A1" s="375" t="s">
        <v>640</v>
      </c>
      <c r="B1" s="375"/>
      <c r="C1" s="375"/>
      <c r="D1" s="375"/>
      <c r="E1" s="649"/>
      <c r="F1" s="649"/>
      <c r="G1" s="650" t="s">
        <v>66</v>
      </c>
      <c r="H1" s="650"/>
    </row>
    <row r="2" customFormat="false" ht="12.9" hidden="false" customHeight="true" outlineLevel="0" collapsed="false">
      <c r="A2" s="348"/>
      <c r="B2" s="757" t="s">
        <v>67</v>
      </c>
      <c r="C2" s="757"/>
      <c r="D2" s="757"/>
      <c r="E2" s="757" t="s">
        <v>68</v>
      </c>
      <c r="F2" s="757"/>
      <c r="G2" s="757"/>
      <c r="H2" s="246" t="s">
        <v>44</v>
      </c>
      <c r="I2" s="758" t="s">
        <v>641</v>
      </c>
      <c r="J2" s="758"/>
      <c r="K2" s="758"/>
      <c r="L2" s="758"/>
      <c r="M2" s="758"/>
    </row>
    <row r="3" customFormat="false" ht="15" hidden="false" customHeight="true" outlineLevel="0" collapsed="false">
      <c r="A3" s="759"/>
      <c r="B3" s="707" t="s">
        <v>69</v>
      </c>
      <c r="C3" s="246" t="s">
        <v>70</v>
      </c>
      <c r="D3" s="747" t="s">
        <v>71</v>
      </c>
      <c r="E3" s="707" t="s">
        <v>72</v>
      </c>
      <c r="F3" s="707" t="s">
        <v>73</v>
      </c>
      <c r="G3" s="747" t="s">
        <v>71</v>
      </c>
      <c r="H3" s="747"/>
      <c r="I3" s="758"/>
      <c r="J3" s="758"/>
      <c r="K3" s="758"/>
      <c r="L3" s="758"/>
      <c r="M3" s="758"/>
    </row>
    <row r="4" customFormat="false" ht="15" hidden="false" customHeight="true" outlineLevel="0" collapsed="false">
      <c r="A4" s="70" t="s">
        <v>639</v>
      </c>
      <c r="B4" s="760"/>
      <c r="C4" s="760"/>
      <c r="D4" s="71" t="n">
        <v>0</v>
      </c>
      <c r="E4" s="72" t="n">
        <v>16851</v>
      </c>
      <c r="F4" s="72"/>
      <c r="G4" s="71" t="n">
        <v>16851</v>
      </c>
      <c r="H4" s="351" t="n">
        <v>16851</v>
      </c>
      <c r="I4" s="303"/>
    </row>
    <row r="5" customFormat="false" ht="12.9" hidden="false" customHeight="true" outlineLevel="0" collapsed="false">
      <c r="A5" s="70" t="s">
        <v>50</v>
      </c>
      <c r="B5" s="760"/>
      <c r="C5" s="760"/>
      <c r="D5" s="71" t="n">
        <v>0</v>
      </c>
      <c r="E5" s="72"/>
      <c r="F5" s="72" t="n">
        <v>11790</v>
      </c>
      <c r="G5" s="71" t="n">
        <v>11790</v>
      </c>
      <c r="H5" s="351" t="n">
        <v>11790</v>
      </c>
      <c r="I5" s="303"/>
      <c r="J5" s="761"/>
      <c r="K5" s="761"/>
      <c r="L5" s="761"/>
      <c r="M5" s="761"/>
    </row>
    <row r="6" customFormat="false" ht="12.9" hidden="false" customHeight="true" outlineLevel="0" collapsed="false">
      <c r="A6" s="70" t="s">
        <v>51</v>
      </c>
      <c r="B6" s="760"/>
      <c r="C6" s="760"/>
      <c r="D6" s="71" t="n">
        <v>0</v>
      </c>
      <c r="E6" s="72"/>
      <c r="F6" s="72" t="n">
        <v>11590</v>
      </c>
      <c r="G6" s="71" t="n">
        <v>11590</v>
      </c>
      <c r="H6" s="351" t="n">
        <v>11590</v>
      </c>
      <c r="I6" s="303"/>
      <c r="J6" s="761"/>
      <c r="K6" s="761"/>
      <c r="L6" s="761"/>
      <c r="M6" s="761"/>
    </row>
    <row r="7" customFormat="false" ht="12.9" hidden="false" customHeight="true" outlineLevel="0" collapsed="false">
      <c r="A7" s="70" t="s">
        <v>52</v>
      </c>
      <c r="B7" s="760"/>
      <c r="C7" s="760"/>
      <c r="D7" s="71" t="n">
        <v>0</v>
      </c>
      <c r="E7" s="72"/>
      <c r="F7" s="72" t="n">
        <v>4750</v>
      </c>
      <c r="G7" s="71" t="n">
        <v>4750</v>
      </c>
      <c r="H7" s="351" t="n">
        <v>4750</v>
      </c>
      <c r="I7" s="303"/>
    </row>
    <row r="8" customFormat="false" ht="12.9" hidden="false" customHeight="true" outlineLevel="0" collapsed="false">
      <c r="A8" s="70" t="s">
        <v>53</v>
      </c>
      <c r="B8" s="760"/>
      <c r="C8" s="760"/>
      <c r="D8" s="71" t="n">
        <v>0</v>
      </c>
      <c r="E8" s="72"/>
      <c r="F8" s="72" t="n">
        <v>9290</v>
      </c>
      <c r="G8" s="71" t="n">
        <v>9290</v>
      </c>
      <c r="H8" s="351" t="n">
        <v>9290</v>
      </c>
      <c r="I8" s="303"/>
    </row>
    <row r="9" customFormat="false" ht="12.9" hidden="false" customHeight="true" outlineLevel="0" collapsed="false">
      <c r="A9" s="70" t="s">
        <v>54</v>
      </c>
      <c r="B9" s="760"/>
      <c r="C9" s="760"/>
      <c r="D9" s="71" t="n">
        <v>0</v>
      </c>
      <c r="E9" s="72"/>
      <c r="F9" s="72" t="n">
        <v>35779</v>
      </c>
      <c r="G9" s="71" t="n">
        <v>35779</v>
      </c>
      <c r="H9" s="351" t="n">
        <v>35779</v>
      </c>
      <c r="I9" s="303"/>
      <c r="K9" s="429"/>
    </row>
    <row r="10" customFormat="false" ht="12.9" hidden="false" customHeight="true" outlineLevel="0" collapsed="false">
      <c r="A10" s="70" t="s">
        <v>55</v>
      </c>
      <c r="B10" s="760"/>
      <c r="C10" s="760"/>
      <c r="D10" s="71" t="n">
        <v>0</v>
      </c>
      <c r="E10" s="72" t="n">
        <v>1500</v>
      </c>
      <c r="F10" s="72" t="n">
        <v>123480</v>
      </c>
      <c r="G10" s="71" t="n">
        <v>124980</v>
      </c>
      <c r="H10" s="351" t="n">
        <v>124980</v>
      </c>
    </row>
    <row r="11" customFormat="false" ht="12.9" hidden="false" customHeight="true" outlineLevel="0" collapsed="false">
      <c r="A11" s="762" t="s">
        <v>56</v>
      </c>
      <c r="B11" s="244"/>
      <c r="C11" s="763"/>
      <c r="D11" s="274"/>
      <c r="E11" s="274"/>
      <c r="F11" s="348" t="n">
        <v>96735</v>
      </c>
      <c r="G11" s="274" t="n">
        <v>96735</v>
      </c>
      <c r="H11" s="764" t="n">
        <v>96735</v>
      </c>
      <c r="I11" s="303"/>
    </row>
    <row r="12" customFormat="false" ht="12.9" hidden="false" customHeight="true" outlineLevel="0" collapsed="false">
      <c r="A12" s="70" t="s">
        <v>57</v>
      </c>
      <c r="B12" s="760"/>
      <c r="C12" s="760"/>
      <c r="D12" s="72"/>
      <c r="E12" s="72" t="n">
        <v>73342</v>
      </c>
      <c r="F12" s="72" t="n">
        <v>54160</v>
      </c>
      <c r="G12" s="72" t="n">
        <v>127502</v>
      </c>
      <c r="H12" s="351" t="n">
        <v>127502</v>
      </c>
    </row>
    <row r="13" customFormat="false" ht="12.9" hidden="false" customHeight="true" outlineLevel="0" collapsed="false">
      <c r="A13" s="70" t="s">
        <v>58</v>
      </c>
      <c r="B13" s="760"/>
      <c r="C13" s="760"/>
      <c r="D13" s="72"/>
      <c r="E13" s="72" t="n">
        <v>50454</v>
      </c>
      <c r="F13" s="72" t="n">
        <v>25405</v>
      </c>
      <c r="G13" s="72" t="n">
        <v>75859</v>
      </c>
      <c r="H13" s="351" t="n">
        <v>75859</v>
      </c>
    </row>
    <row r="14" customFormat="false" ht="12.9" hidden="false" customHeight="true" outlineLevel="0" collapsed="false">
      <c r="A14" s="70" t="s">
        <v>22</v>
      </c>
      <c r="B14" s="760"/>
      <c r="C14" s="760"/>
      <c r="D14" s="72"/>
      <c r="E14" s="72" t="n">
        <v>113212</v>
      </c>
      <c r="F14" s="72" t="n">
        <v>11685</v>
      </c>
      <c r="G14" s="72" t="n">
        <v>124897</v>
      </c>
      <c r="H14" s="351" t="n">
        <v>124897</v>
      </c>
    </row>
    <row r="15" customFormat="false" ht="12.9" hidden="true" customHeight="true" outlineLevel="0" collapsed="false">
      <c r="A15" s="70" t="s">
        <v>25</v>
      </c>
      <c r="B15" s="760"/>
      <c r="C15" s="760"/>
      <c r="D15" s="72"/>
      <c r="E15" s="72" t="n">
        <v>109400</v>
      </c>
      <c r="F15" s="72"/>
      <c r="G15" s="72" t="n">
        <f aca="false">E15+F15</f>
        <v>109400</v>
      </c>
      <c r="H15" s="351" t="n">
        <f aca="false">G15+D15</f>
        <v>109400</v>
      </c>
    </row>
    <row r="16" customFormat="false" ht="12.9" hidden="false" customHeight="true" outlineLevel="0" collapsed="false">
      <c r="A16" s="375" t="s">
        <v>96</v>
      </c>
      <c r="B16" s="375"/>
      <c r="C16" s="375"/>
      <c r="D16" s="649"/>
      <c r="E16" s="649"/>
      <c r="J16" s="650" t="s">
        <v>66</v>
      </c>
      <c r="K16" s="650"/>
    </row>
    <row r="17" customFormat="false" ht="12.9" hidden="false" customHeight="true" outlineLevel="0" collapsed="false">
      <c r="A17" s="348"/>
      <c r="B17" s="406" t="s">
        <v>97</v>
      </c>
      <c r="C17" s="406"/>
      <c r="D17" s="406"/>
      <c r="E17" s="406"/>
      <c r="F17" s="406"/>
      <c r="G17" s="406" t="s">
        <v>98</v>
      </c>
      <c r="H17" s="406"/>
      <c r="I17" s="406"/>
      <c r="J17" s="406"/>
      <c r="K17" s="406"/>
      <c r="L17" s="303"/>
    </row>
    <row r="18" customFormat="false" ht="19.8" hidden="false" customHeight="true" outlineLevel="0" collapsed="false">
      <c r="A18" s="759"/>
      <c r="B18" s="406" t="s">
        <v>69</v>
      </c>
      <c r="C18" s="406" t="s">
        <v>70</v>
      </c>
      <c r="D18" s="406" t="s">
        <v>72</v>
      </c>
      <c r="E18" s="406" t="s">
        <v>73</v>
      </c>
      <c r="F18" s="765" t="s">
        <v>71</v>
      </c>
      <c r="G18" s="406" t="s">
        <v>69</v>
      </c>
      <c r="H18" s="406" t="s">
        <v>70</v>
      </c>
      <c r="I18" s="406" t="s">
        <v>72</v>
      </c>
      <c r="J18" s="406" t="s">
        <v>73</v>
      </c>
      <c r="K18" s="765" t="s">
        <v>71</v>
      </c>
      <c r="L18" s="303"/>
    </row>
    <row r="19" customFormat="false" ht="19.8" hidden="false" customHeight="true" outlineLevel="0" collapsed="false">
      <c r="A19" s="70" t="s">
        <v>639</v>
      </c>
      <c r="B19" s="72"/>
      <c r="C19" s="72"/>
      <c r="D19" s="766" t="n">
        <v>16851</v>
      </c>
      <c r="E19" s="767"/>
      <c r="F19" s="72" t="n">
        <v>16851</v>
      </c>
      <c r="G19" s="72"/>
      <c r="H19" s="72"/>
      <c r="I19" s="72"/>
      <c r="J19" s="72"/>
      <c r="K19" s="72" t="n">
        <v>0</v>
      </c>
      <c r="L19" s="303"/>
    </row>
    <row r="20" customFormat="false" ht="12.9" hidden="false" customHeight="true" outlineLevel="0" collapsed="false">
      <c r="A20" s="70" t="s">
        <v>50</v>
      </c>
      <c r="B20" s="72"/>
      <c r="C20" s="72"/>
      <c r="D20" s="766"/>
      <c r="E20" s="767" t="n">
        <v>11790</v>
      </c>
      <c r="F20" s="72" t="n">
        <v>11790</v>
      </c>
      <c r="G20" s="72"/>
      <c r="H20" s="72"/>
      <c r="I20" s="72"/>
      <c r="J20" s="72"/>
      <c r="K20" s="72" t="n">
        <v>0</v>
      </c>
      <c r="L20" s="303"/>
    </row>
    <row r="21" customFormat="false" ht="12.9" hidden="false" customHeight="true" outlineLevel="0" collapsed="false">
      <c r="A21" s="70" t="s">
        <v>51</v>
      </c>
      <c r="B21" s="72"/>
      <c r="C21" s="72"/>
      <c r="D21" s="766"/>
      <c r="E21" s="767" t="n">
        <v>11590</v>
      </c>
      <c r="F21" s="72" t="n">
        <v>11590</v>
      </c>
      <c r="G21" s="72"/>
      <c r="H21" s="72"/>
      <c r="I21" s="72"/>
      <c r="J21" s="72"/>
      <c r="K21" s="72" t="n">
        <v>0</v>
      </c>
      <c r="L21" s="303"/>
    </row>
    <row r="22" customFormat="false" ht="12.9" hidden="false" customHeight="true" outlineLevel="0" collapsed="false">
      <c r="A22" s="70" t="s">
        <v>52</v>
      </c>
      <c r="B22" s="72"/>
      <c r="C22" s="72"/>
      <c r="D22" s="766"/>
      <c r="E22" s="767" t="n">
        <v>4750</v>
      </c>
      <c r="F22" s="72" t="n">
        <v>4750</v>
      </c>
      <c r="G22" s="72"/>
      <c r="H22" s="72"/>
      <c r="I22" s="72"/>
      <c r="J22" s="72"/>
      <c r="K22" s="72" t="n">
        <v>0</v>
      </c>
      <c r="L22" s="303"/>
    </row>
    <row r="23" customFormat="false" ht="12.9" hidden="false" customHeight="true" outlineLevel="0" collapsed="false">
      <c r="A23" s="70" t="s">
        <v>53</v>
      </c>
      <c r="B23" s="72"/>
      <c r="C23" s="72"/>
      <c r="D23" s="766"/>
      <c r="E23" s="767" t="n">
        <v>9290</v>
      </c>
      <c r="F23" s="72" t="n">
        <v>9290</v>
      </c>
      <c r="G23" s="72"/>
      <c r="H23" s="72"/>
      <c r="I23" s="72"/>
      <c r="J23" s="72"/>
      <c r="K23" s="72" t="n">
        <v>0</v>
      </c>
      <c r="L23" s="303"/>
    </row>
    <row r="24" customFormat="false" ht="12.9" hidden="false" customHeight="true" outlineLevel="0" collapsed="false">
      <c r="A24" s="70" t="s">
        <v>54</v>
      </c>
      <c r="B24" s="72"/>
      <c r="C24" s="72"/>
      <c r="D24" s="766"/>
      <c r="E24" s="767" t="n">
        <v>35779</v>
      </c>
      <c r="F24" s="72" t="n">
        <v>35779</v>
      </c>
      <c r="G24" s="72"/>
      <c r="H24" s="72"/>
      <c r="I24" s="72"/>
      <c r="J24" s="72"/>
      <c r="K24" s="72" t="n">
        <v>0</v>
      </c>
      <c r="L24" s="303"/>
    </row>
    <row r="25" customFormat="false" ht="12.9" hidden="false" customHeight="true" outlineLevel="0" collapsed="false">
      <c r="A25" s="70" t="s">
        <v>55</v>
      </c>
      <c r="B25" s="72"/>
      <c r="C25" s="72"/>
      <c r="D25" s="766" t="n">
        <v>1500</v>
      </c>
      <c r="E25" s="767" t="n">
        <v>123480</v>
      </c>
      <c r="F25" s="72" t="n">
        <v>124980</v>
      </c>
      <c r="G25" s="72"/>
      <c r="H25" s="72"/>
      <c r="I25" s="72"/>
      <c r="J25" s="72"/>
      <c r="K25" s="72" t="n">
        <v>0</v>
      </c>
      <c r="L25" s="303"/>
      <c r="M25" s="768"/>
    </row>
    <row r="26" customFormat="false" ht="12.9" hidden="false" customHeight="true" outlineLevel="0" collapsed="false">
      <c r="A26" s="762" t="s">
        <v>56</v>
      </c>
      <c r="B26" s="72"/>
      <c r="C26" s="72"/>
      <c r="D26" s="351"/>
      <c r="E26" s="351" t="n">
        <v>96735</v>
      </c>
      <c r="F26" s="72" t="n">
        <v>96735</v>
      </c>
      <c r="G26" s="72"/>
      <c r="H26" s="72"/>
      <c r="I26" s="72"/>
      <c r="J26" s="72"/>
      <c r="K26" s="72"/>
      <c r="M26" s="768"/>
    </row>
    <row r="27" customFormat="false" ht="12.9" hidden="false" customHeight="true" outlineLevel="0" collapsed="false">
      <c r="A27" s="70" t="s">
        <v>57</v>
      </c>
      <c r="B27" s="72"/>
      <c r="C27" s="72"/>
      <c r="D27" s="351" t="n">
        <v>73342</v>
      </c>
      <c r="E27" s="351" t="n">
        <v>54160</v>
      </c>
      <c r="F27" s="72" t="n">
        <v>127502</v>
      </c>
      <c r="G27" s="72"/>
      <c r="H27" s="72"/>
      <c r="I27" s="72"/>
      <c r="J27" s="72"/>
      <c r="K27" s="72"/>
      <c r="M27" s="768"/>
    </row>
    <row r="28" customFormat="false" ht="12.9" hidden="false" customHeight="true" outlineLevel="0" collapsed="false">
      <c r="A28" s="70" t="s">
        <v>58</v>
      </c>
      <c r="B28" s="72"/>
      <c r="C28" s="72"/>
      <c r="D28" s="351" t="n">
        <v>50454</v>
      </c>
      <c r="E28" s="351" t="n">
        <v>25405</v>
      </c>
      <c r="F28" s="72" t="n">
        <v>75859</v>
      </c>
      <c r="G28" s="72"/>
      <c r="H28" s="72"/>
      <c r="I28" s="72"/>
      <c r="J28" s="72"/>
      <c r="K28" s="72"/>
      <c r="M28" s="768"/>
    </row>
    <row r="29" customFormat="false" ht="12.9" hidden="false" customHeight="true" outlineLevel="0" collapsed="false">
      <c r="A29" s="70" t="s">
        <v>22</v>
      </c>
      <c r="B29" s="72"/>
      <c r="C29" s="72"/>
      <c r="D29" s="351" t="n">
        <v>113212</v>
      </c>
      <c r="E29" s="351" t="n">
        <v>11685</v>
      </c>
      <c r="F29" s="72" t="n">
        <v>124897</v>
      </c>
      <c r="G29" s="72"/>
      <c r="H29" s="72"/>
      <c r="I29" s="72"/>
      <c r="J29" s="72"/>
      <c r="K29" s="72"/>
      <c r="M29" s="768"/>
    </row>
    <row r="30" customFormat="false" ht="12.9" hidden="true" customHeight="true" outlineLevel="0" collapsed="false">
      <c r="A30" s="70" t="s">
        <v>25</v>
      </c>
      <c r="B30" s="72"/>
      <c r="C30" s="72"/>
      <c r="D30" s="351" t="n">
        <v>109400</v>
      </c>
      <c r="E30" s="351"/>
      <c r="F30" s="72" t="n">
        <f aca="false">SUM(B30:E30)</f>
        <v>109400</v>
      </c>
      <c r="G30" s="72"/>
      <c r="H30" s="72"/>
      <c r="I30" s="72"/>
      <c r="J30" s="72"/>
      <c r="K30" s="72"/>
      <c r="M30" s="768"/>
    </row>
    <row r="32" s="243" customFormat="true" ht="13.5" hidden="false" customHeight="true" outlineLevel="0" collapsed="false">
      <c r="A32" s="286" t="s">
        <v>642</v>
      </c>
      <c r="B32" s="286"/>
      <c r="C32" s="286"/>
      <c r="D32" s="286"/>
      <c r="E32" s="286"/>
      <c r="F32" s="286"/>
      <c r="G32" s="244"/>
      <c r="H32" s="244"/>
      <c r="I32" s="244"/>
      <c r="J32" s="245"/>
      <c r="K32" s="245"/>
      <c r="L32" s="245" t="s">
        <v>66</v>
      </c>
      <c r="M32" s="245"/>
    </row>
    <row r="33" s="243" customFormat="true" ht="13.5" hidden="false" customHeight="true" outlineLevel="0" collapsed="false">
      <c r="A33" s="246" t="s">
        <v>69</v>
      </c>
      <c r="B33" s="246"/>
      <c r="C33" s="246"/>
      <c r="D33" s="246"/>
      <c r="E33" s="246"/>
      <c r="F33" s="246"/>
      <c r="G33" s="247"/>
      <c r="H33" s="248" t="s">
        <v>72</v>
      </c>
      <c r="I33" s="248"/>
      <c r="J33" s="248"/>
      <c r="K33" s="248"/>
      <c r="L33" s="248"/>
      <c r="M33" s="248"/>
    </row>
    <row r="34" s="243" customFormat="true" ht="13.5" hidden="false" customHeight="true" outlineLevel="0" collapsed="false">
      <c r="A34" s="739"/>
      <c r="B34" s="739"/>
      <c r="C34" s="739"/>
      <c r="D34" s="250" t="s">
        <v>376</v>
      </c>
      <c r="E34" s="251" t="s">
        <v>377</v>
      </c>
      <c r="F34" s="252" t="s">
        <v>378</v>
      </c>
      <c r="G34" s="253"/>
      <c r="H34" s="254"/>
      <c r="I34" s="254"/>
      <c r="J34" s="254"/>
      <c r="K34" s="250" t="s">
        <v>376</v>
      </c>
      <c r="L34" s="251" t="s">
        <v>377</v>
      </c>
      <c r="M34" s="252" t="s">
        <v>378</v>
      </c>
    </row>
    <row r="35" s="243" customFormat="true" ht="13.5" hidden="false" customHeight="true" outlineLevel="0" collapsed="false">
      <c r="A35" s="740" t="s">
        <v>44</v>
      </c>
      <c r="B35" s="740"/>
      <c r="C35" s="740"/>
      <c r="D35" s="769" t="n">
        <v>0</v>
      </c>
      <c r="E35" s="769" t="n">
        <v>0</v>
      </c>
      <c r="F35" s="746" t="n">
        <f aca="false">E35-D35</f>
        <v>0</v>
      </c>
      <c r="G35" s="245"/>
      <c r="H35" s="743" t="s">
        <v>44</v>
      </c>
      <c r="I35" s="743"/>
      <c r="J35" s="743"/>
      <c r="K35" s="744" t="n">
        <v>50454</v>
      </c>
      <c r="L35" s="745" t="n">
        <v>113212</v>
      </c>
      <c r="M35" s="746" t="n">
        <v>62758</v>
      </c>
    </row>
    <row r="36" s="243" customFormat="true" ht="13.5" hidden="false" customHeight="true" outlineLevel="0" collapsed="false">
      <c r="A36" s="264"/>
      <c r="B36" s="264"/>
      <c r="C36" s="264"/>
      <c r="D36" s="264"/>
      <c r="E36" s="264"/>
      <c r="F36" s="264"/>
      <c r="G36" s="244"/>
      <c r="H36" s="770" t="s">
        <v>449</v>
      </c>
      <c r="I36" s="275" t="s">
        <v>154</v>
      </c>
      <c r="J36" s="273"/>
      <c r="K36" s="318" t="s">
        <v>637</v>
      </c>
      <c r="L36" s="771" t="n">
        <v>1520</v>
      </c>
      <c r="M36" s="279" t="n">
        <v>1520</v>
      </c>
    </row>
    <row r="37" s="243" customFormat="true" ht="13.5" hidden="false" customHeight="true" outlineLevel="0" collapsed="false">
      <c r="A37" s="747" t="s">
        <v>70</v>
      </c>
      <c r="B37" s="747"/>
      <c r="C37" s="747"/>
      <c r="D37" s="747"/>
      <c r="E37" s="747"/>
      <c r="F37" s="747"/>
      <c r="G37" s="287"/>
      <c r="H37" s="316"/>
      <c r="I37" s="281" t="s">
        <v>109</v>
      </c>
      <c r="J37" s="286" t="s">
        <v>434</v>
      </c>
      <c r="K37" s="752" t="s">
        <v>637</v>
      </c>
      <c r="L37" s="751" t="n">
        <v>1520</v>
      </c>
      <c r="M37" s="285" t="n">
        <v>1520</v>
      </c>
    </row>
    <row r="38" s="243" customFormat="true" ht="13.5" hidden="false" customHeight="true" outlineLevel="0" collapsed="false">
      <c r="A38" s="739"/>
      <c r="B38" s="739"/>
      <c r="C38" s="739"/>
      <c r="D38" s="250" t="s">
        <v>376</v>
      </c>
      <c r="E38" s="251" t="s">
        <v>377</v>
      </c>
      <c r="F38" s="252" t="s">
        <v>378</v>
      </c>
      <c r="G38" s="247"/>
      <c r="H38" s="707" t="n">
        <v>301</v>
      </c>
      <c r="I38" s="275" t="s">
        <v>190</v>
      </c>
      <c r="J38" s="273"/>
      <c r="K38" s="277" t="n">
        <v>50454</v>
      </c>
      <c r="L38" s="278" t="n">
        <v>111692</v>
      </c>
      <c r="M38" s="279" t="n">
        <v>61238</v>
      </c>
    </row>
    <row r="39" s="243" customFormat="true" ht="13.5" hidden="false" customHeight="true" outlineLevel="0" collapsed="false">
      <c r="A39" s="740" t="s">
        <v>44</v>
      </c>
      <c r="B39" s="740"/>
      <c r="C39" s="740"/>
      <c r="D39" s="769" t="n">
        <v>0</v>
      </c>
      <c r="E39" s="769" t="n">
        <v>0</v>
      </c>
      <c r="F39" s="746" t="n">
        <f aca="false">E39-D39</f>
        <v>0</v>
      </c>
      <c r="G39" s="314"/>
      <c r="H39" s="305"/>
      <c r="I39" s="306" t="s">
        <v>435</v>
      </c>
      <c r="J39" s="225" t="s">
        <v>534</v>
      </c>
      <c r="K39" s="308" t="n">
        <v>50454</v>
      </c>
      <c r="L39" s="309" t="n">
        <v>111692</v>
      </c>
      <c r="M39" s="272" t="n">
        <v>61238</v>
      </c>
    </row>
    <row r="40" s="243" customFormat="true" ht="13.5" hidden="false" customHeight="true" outlineLevel="0" collapsed="false">
      <c r="A40" s="273"/>
      <c r="B40" s="244"/>
      <c r="C40" s="244"/>
      <c r="D40" s="244"/>
      <c r="E40" s="244"/>
      <c r="F40" s="273"/>
      <c r="G40" s="245"/>
      <c r="H40" s="368"/>
      <c r="I40" s="275"/>
      <c r="J40" s="496"/>
      <c r="K40" s="772"/>
      <c r="L40" s="73"/>
      <c r="M40" s="312"/>
    </row>
    <row r="41" s="243" customFormat="true" ht="13.5" hidden="false" customHeight="true" outlineLevel="0" collapsed="false">
      <c r="A41" s="244"/>
      <c r="B41" s="244"/>
      <c r="C41" s="244"/>
      <c r="D41" s="244"/>
      <c r="E41" s="244"/>
      <c r="F41" s="244"/>
      <c r="G41" s="244"/>
      <c r="H41" s="649"/>
      <c r="I41" s="306"/>
      <c r="J41" s="140"/>
      <c r="K41" s="649"/>
      <c r="L41" s="245" t="s">
        <v>66</v>
      </c>
      <c r="M41" s="245"/>
    </row>
    <row r="42" s="243" customFormat="true" ht="13.5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8" t="s">
        <v>73</v>
      </c>
      <c r="I42" s="248"/>
      <c r="J42" s="248"/>
      <c r="K42" s="248"/>
      <c r="L42" s="248"/>
      <c r="M42" s="248"/>
    </row>
    <row r="43" s="243" customFormat="true" ht="13.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54"/>
      <c r="I43" s="254"/>
      <c r="J43" s="254"/>
      <c r="K43" s="250" t="s">
        <v>376</v>
      </c>
      <c r="L43" s="251" t="s">
        <v>377</v>
      </c>
      <c r="M43" s="252" t="s">
        <v>378</v>
      </c>
    </row>
    <row r="44" s="243" customFormat="true" ht="13.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743" t="s">
        <v>44</v>
      </c>
      <c r="I44" s="743"/>
      <c r="J44" s="743"/>
      <c r="K44" s="773" t="n">
        <v>25405</v>
      </c>
      <c r="L44" s="745" t="n">
        <v>11685</v>
      </c>
      <c r="M44" s="746" t="n">
        <v>-13720</v>
      </c>
    </row>
    <row r="45" s="243" customFormat="true" ht="13.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707" t="n">
        <v>161</v>
      </c>
      <c r="I45" s="275" t="s">
        <v>154</v>
      </c>
      <c r="J45" s="273"/>
      <c r="K45" s="277" t="n">
        <v>25405</v>
      </c>
      <c r="L45" s="771" t="n">
        <v>11150</v>
      </c>
      <c r="M45" s="279" t="n">
        <v>-14255</v>
      </c>
    </row>
    <row r="46" s="243" customFormat="true" ht="13.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355"/>
      <c r="I46" s="281" t="s">
        <v>109</v>
      </c>
      <c r="J46" s="286" t="s">
        <v>434</v>
      </c>
      <c r="K46" s="283" t="n">
        <v>5100</v>
      </c>
      <c r="L46" s="774" t="s">
        <v>637</v>
      </c>
      <c r="M46" s="285" t="n">
        <v>-5100</v>
      </c>
    </row>
    <row r="47" s="243" customFormat="true" ht="13.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355"/>
      <c r="I47" s="281" t="s">
        <v>408</v>
      </c>
      <c r="J47" s="286" t="s">
        <v>411</v>
      </c>
      <c r="K47" s="283" t="n">
        <v>18705</v>
      </c>
      <c r="L47" s="751" t="n">
        <v>11150</v>
      </c>
      <c r="M47" s="285" t="n">
        <v>-7555</v>
      </c>
    </row>
    <row r="48" s="243" customFormat="tru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305"/>
      <c r="I48" s="306" t="s">
        <v>408</v>
      </c>
      <c r="J48" s="225" t="s">
        <v>643</v>
      </c>
      <c r="K48" s="308" t="n">
        <v>1600</v>
      </c>
      <c r="L48" s="775" t="s">
        <v>637</v>
      </c>
      <c r="M48" s="272" t="n">
        <v>-1600</v>
      </c>
    </row>
    <row r="49" s="243" customFormat="true" ht="13.5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707" t="n">
        <v>301</v>
      </c>
      <c r="I49" s="275" t="s">
        <v>190</v>
      </c>
      <c r="J49" s="273"/>
      <c r="K49" s="318" t="s">
        <v>637</v>
      </c>
      <c r="L49" s="776" t="s">
        <v>644</v>
      </c>
      <c r="M49" s="279" t="n">
        <v>535</v>
      </c>
    </row>
    <row r="50" s="243" customFormat="true" ht="13.5" hidden="false" customHeight="true" outlineLevel="1" collapsed="false">
      <c r="A50" s="73"/>
      <c r="B50" s="73"/>
      <c r="C50" s="73"/>
      <c r="D50" s="73"/>
      <c r="E50" s="73"/>
      <c r="F50" s="73"/>
      <c r="G50" s="244"/>
      <c r="H50" s="305"/>
      <c r="I50" s="306" t="s">
        <v>403</v>
      </c>
      <c r="J50" s="225" t="s">
        <v>543</v>
      </c>
      <c r="K50" s="752" t="s">
        <v>637</v>
      </c>
      <c r="L50" s="777" t="s">
        <v>644</v>
      </c>
      <c r="M50" s="272" t="n">
        <v>535</v>
      </c>
    </row>
  </sheetData>
  <mergeCells count="24">
    <mergeCell ref="A1:D1"/>
    <mergeCell ref="G1:H1"/>
    <mergeCell ref="B2:D2"/>
    <mergeCell ref="E2:G2"/>
    <mergeCell ref="I2:M3"/>
    <mergeCell ref="A16:C16"/>
    <mergeCell ref="J16:K16"/>
    <mergeCell ref="B17:F17"/>
    <mergeCell ref="G17:K17"/>
    <mergeCell ref="A32:F32"/>
    <mergeCell ref="L32:M32"/>
    <mergeCell ref="A33:F33"/>
    <mergeCell ref="H33:M33"/>
    <mergeCell ref="A34:C34"/>
    <mergeCell ref="H34:J34"/>
    <mergeCell ref="A35:C35"/>
    <mergeCell ref="H35:J35"/>
    <mergeCell ref="A37:F37"/>
    <mergeCell ref="A38:C38"/>
    <mergeCell ref="A39:C39"/>
    <mergeCell ref="L41:M41"/>
    <mergeCell ref="H42:M42"/>
    <mergeCell ref="H43:J43"/>
    <mergeCell ref="H44:J4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0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0" ySplit="3" topLeftCell="A43" activePane="bottomLeft" state="frozen"/>
      <selection pane="topLeft" activeCell="A1" activeCellId="0" sqref="A1"/>
      <selection pane="bottomLeft" activeCell="N48" activeCellId="0" sqref="N48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5.44"/>
    <col collapsed="false" customWidth="true" hidden="false" outlineLevel="0" max="3" min="3" style="83" width="14.66"/>
    <col collapsed="false" customWidth="true" hidden="false" outlineLevel="0" max="14" min="4" style="83" width="6.1"/>
    <col collapsed="false" customWidth="true" hidden="false" outlineLevel="0" max="40" min="15" style="84" width="6.66"/>
    <col collapsed="false" customWidth="false" hidden="false" outlineLevel="0" max="257" min="41" style="84" width="8.99"/>
  </cols>
  <sheetData>
    <row r="1" customFormat="false" ht="15" hidden="false" customHeight="true" outlineLevel="0" collapsed="false">
      <c r="A1" s="85" t="s">
        <v>107</v>
      </c>
      <c r="B1" s="85"/>
      <c r="C1" s="85"/>
      <c r="D1" s="85"/>
      <c r="E1" s="85"/>
      <c r="M1" s="86" t="s">
        <v>66</v>
      </c>
      <c r="N1" s="86"/>
    </row>
    <row r="2" customFormat="false" ht="15" hidden="false" customHeight="true" outlineLevel="0" collapsed="false">
      <c r="A2" s="87" t="s">
        <v>108</v>
      </c>
      <c r="B2" s="87"/>
      <c r="C2" s="87"/>
      <c r="D2" s="88" t="s">
        <v>44</v>
      </c>
      <c r="E2" s="88" t="s">
        <v>109</v>
      </c>
      <c r="F2" s="88" t="s">
        <v>110</v>
      </c>
      <c r="G2" s="88" t="s">
        <v>111</v>
      </c>
      <c r="H2" s="88" t="s">
        <v>112</v>
      </c>
      <c r="I2" s="88" t="s">
        <v>113</v>
      </c>
      <c r="J2" s="88" t="s">
        <v>114</v>
      </c>
      <c r="K2" s="88" t="s">
        <v>115</v>
      </c>
      <c r="L2" s="88" t="s">
        <v>116</v>
      </c>
      <c r="M2" s="88" t="s">
        <v>117</v>
      </c>
      <c r="N2" s="88" t="s">
        <v>118</v>
      </c>
    </row>
    <row r="3" customFormat="false" ht="15" hidden="false" customHeight="true" outlineLevel="0" collapsed="false">
      <c r="A3" s="87"/>
      <c r="B3" s="87"/>
      <c r="C3" s="87"/>
      <c r="D3" s="89" t="n">
        <v>2225849</v>
      </c>
      <c r="E3" s="89" t="n">
        <v>206009</v>
      </c>
      <c r="F3" s="89" t="n">
        <v>694621</v>
      </c>
      <c r="G3" s="89" t="n">
        <v>991887</v>
      </c>
      <c r="H3" s="89" t="n">
        <v>6013</v>
      </c>
      <c r="I3" s="89" t="n">
        <v>127849</v>
      </c>
      <c r="J3" s="89" t="n">
        <v>114051</v>
      </c>
      <c r="K3" s="89" t="n">
        <v>55895</v>
      </c>
      <c r="L3" s="89" t="n">
        <v>5478</v>
      </c>
      <c r="M3" s="89" t="n">
        <v>4772</v>
      </c>
      <c r="N3" s="89" t="n">
        <v>19274</v>
      </c>
    </row>
    <row r="4" customFormat="false" ht="15" hidden="false" customHeight="true" outlineLevel="0" collapsed="false">
      <c r="A4" s="90" t="s">
        <v>119</v>
      </c>
      <c r="B4" s="91" t="s">
        <v>120</v>
      </c>
      <c r="C4" s="91"/>
      <c r="D4" s="92" t="n">
        <v>7321</v>
      </c>
      <c r="E4" s="92" t="n">
        <v>38</v>
      </c>
      <c r="F4" s="92" t="n">
        <v>317</v>
      </c>
      <c r="G4" s="92" t="n">
        <v>6189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777</v>
      </c>
    </row>
    <row r="5" customFormat="false" ht="9.6" hidden="false" customHeight="true" outlineLevel="0" collapsed="false">
      <c r="A5" s="93"/>
      <c r="B5" s="94" t="s">
        <v>121</v>
      </c>
      <c r="C5" s="95" t="s">
        <v>122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</row>
    <row r="6" customFormat="false" ht="15" hidden="false" customHeight="true" outlineLevel="0" collapsed="false">
      <c r="A6" s="93"/>
      <c r="B6" s="94" t="s">
        <v>123</v>
      </c>
      <c r="C6" s="95" t="s">
        <v>124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</row>
    <row r="7" customFormat="false" ht="15" hidden="false" customHeight="true" outlineLevel="0" collapsed="false">
      <c r="A7" s="93"/>
      <c r="B7" s="94" t="s">
        <v>125</v>
      </c>
      <c r="C7" s="95" t="s">
        <v>126</v>
      </c>
      <c r="D7" s="92" t="n">
        <v>91</v>
      </c>
      <c r="E7" s="92" t="n">
        <v>0</v>
      </c>
      <c r="F7" s="92" t="n">
        <v>0</v>
      </c>
      <c r="G7" s="92" t="n">
        <v>91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</row>
    <row r="8" customFormat="false" ht="15" hidden="false" customHeight="true" outlineLevel="0" collapsed="false">
      <c r="A8" s="93"/>
      <c r="B8" s="94" t="s">
        <v>127</v>
      </c>
      <c r="C8" s="95" t="s">
        <v>128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</row>
    <row r="9" customFormat="false" ht="15" hidden="false" customHeight="true" outlineLevel="0" collapsed="false">
      <c r="A9" s="93"/>
      <c r="B9" s="94" t="s">
        <v>129</v>
      </c>
      <c r="C9" s="95" t="s">
        <v>130</v>
      </c>
      <c r="D9" s="92" t="n">
        <v>20</v>
      </c>
      <c r="E9" s="92" t="n">
        <v>2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</row>
    <row r="10" customFormat="false" ht="15" hidden="false" customHeight="true" outlineLevel="0" collapsed="false">
      <c r="A10" s="93"/>
      <c r="B10" s="94" t="s">
        <v>131</v>
      </c>
      <c r="C10" s="96" t="s">
        <v>132</v>
      </c>
      <c r="D10" s="92" t="n">
        <v>859</v>
      </c>
      <c r="E10" s="92" t="n">
        <v>18</v>
      </c>
      <c r="F10" s="92" t="n">
        <v>0</v>
      </c>
      <c r="G10" s="92" t="n">
        <v>841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15" hidden="false" customHeight="true" outlineLevel="0" collapsed="false">
      <c r="A11" s="93"/>
      <c r="B11" s="94" t="s">
        <v>133</v>
      </c>
      <c r="C11" s="95" t="s">
        <v>134</v>
      </c>
      <c r="D11" s="92" t="n">
        <v>2</v>
      </c>
      <c r="E11" s="92" t="n">
        <v>0</v>
      </c>
      <c r="F11" s="92" t="n">
        <v>0</v>
      </c>
      <c r="G11" s="92" t="n">
        <v>2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15" hidden="false" customHeight="true" outlineLevel="0" collapsed="false">
      <c r="A12" s="93"/>
      <c r="B12" s="97" t="s">
        <v>135</v>
      </c>
      <c r="C12" s="98" t="s">
        <v>136</v>
      </c>
      <c r="D12" s="92" t="n">
        <v>6349</v>
      </c>
      <c r="E12" s="92" t="n">
        <v>0</v>
      </c>
      <c r="F12" s="92" t="n">
        <v>317</v>
      </c>
      <c r="G12" s="92" t="n">
        <v>5255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777</v>
      </c>
    </row>
    <row r="13" customFormat="false" ht="15" hidden="false" customHeight="true" outlineLevel="0" collapsed="false">
      <c r="A13" s="99" t="s">
        <v>137</v>
      </c>
      <c r="B13" s="100" t="s">
        <v>138</v>
      </c>
      <c r="C13" s="100"/>
      <c r="D13" s="101" t="n">
        <v>35513</v>
      </c>
      <c r="E13" s="101" t="n">
        <v>44</v>
      </c>
      <c r="F13" s="101" t="n">
        <v>11009</v>
      </c>
      <c r="G13" s="101" t="n">
        <v>575</v>
      </c>
      <c r="H13" s="101" t="n">
        <v>0</v>
      </c>
      <c r="I13" s="101" t="n">
        <v>0</v>
      </c>
      <c r="J13" s="101" t="n">
        <v>1469</v>
      </c>
      <c r="K13" s="101" t="n">
        <v>17074</v>
      </c>
      <c r="L13" s="101" t="n">
        <v>5342</v>
      </c>
      <c r="M13" s="101" t="n">
        <v>0</v>
      </c>
      <c r="N13" s="101" t="n">
        <v>0</v>
      </c>
    </row>
    <row r="14" customFormat="false" ht="15" hidden="false" customHeight="true" outlineLevel="0" collapsed="false">
      <c r="A14" s="93"/>
      <c r="B14" s="94" t="s">
        <v>139</v>
      </c>
      <c r="C14" s="95" t="s">
        <v>140</v>
      </c>
      <c r="D14" s="92" t="n">
        <v>28446</v>
      </c>
      <c r="E14" s="92" t="n">
        <v>0</v>
      </c>
      <c r="F14" s="92" t="n">
        <v>9903</v>
      </c>
      <c r="G14" s="92" t="n">
        <v>0</v>
      </c>
      <c r="H14" s="92" t="n">
        <v>0</v>
      </c>
      <c r="I14" s="92" t="n">
        <v>0</v>
      </c>
      <c r="J14" s="92" t="n">
        <v>1469</v>
      </c>
      <c r="K14" s="92" t="n">
        <v>17074</v>
      </c>
      <c r="L14" s="92" t="n">
        <v>0</v>
      </c>
      <c r="M14" s="92" t="n">
        <v>0</v>
      </c>
      <c r="N14" s="92" t="n">
        <v>0</v>
      </c>
    </row>
    <row r="15" customFormat="false" ht="15" hidden="false" customHeight="true" outlineLevel="0" collapsed="false">
      <c r="A15" s="93"/>
      <c r="B15" s="94" t="s">
        <v>141</v>
      </c>
      <c r="C15" s="95" t="s">
        <v>142</v>
      </c>
      <c r="D15" s="92" t="n">
        <v>44</v>
      </c>
      <c r="E15" s="92" t="n">
        <v>44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</row>
    <row r="16" customFormat="false" ht="15" hidden="false" customHeight="true" outlineLevel="0" collapsed="false">
      <c r="A16" s="93"/>
      <c r="B16" s="94" t="s">
        <v>143</v>
      </c>
      <c r="C16" s="95" t="s">
        <v>144</v>
      </c>
      <c r="D16" s="92" t="n">
        <v>1681</v>
      </c>
      <c r="E16" s="92" t="n">
        <v>0</v>
      </c>
      <c r="F16" s="92" t="n">
        <v>1106</v>
      </c>
      <c r="G16" s="92" t="n">
        <v>575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</row>
    <row r="17" customFormat="false" ht="15" hidden="false" customHeight="true" outlineLevel="0" collapsed="false">
      <c r="A17" s="93"/>
      <c r="B17" s="94" t="s">
        <v>145</v>
      </c>
      <c r="C17" s="95" t="s">
        <v>146</v>
      </c>
      <c r="D17" s="92" t="n">
        <v>5342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5342</v>
      </c>
      <c r="M17" s="92" t="n">
        <v>0</v>
      </c>
      <c r="N17" s="92" t="n">
        <v>0</v>
      </c>
    </row>
    <row r="18" customFormat="false" ht="15" hidden="false" customHeight="true" outlineLevel="0" collapsed="false">
      <c r="A18" s="102"/>
      <c r="B18" s="97" t="s">
        <v>147</v>
      </c>
      <c r="C18" s="103" t="s">
        <v>148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</row>
    <row r="19" customFormat="false" ht="15" hidden="false" customHeight="true" outlineLevel="0" collapsed="false">
      <c r="A19" s="93" t="s">
        <v>149</v>
      </c>
      <c r="B19" s="91" t="s">
        <v>150</v>
      </c>
      <c r="C19" s="91"/>
      <c r="D19" s="101" t="n">
        <v>174287</v>
      </c>
      <c r="E19" s="101" t="n">
        <v>37751</v>
      </c>
      <c r="F19" s="101" t="n">
        <v>7387</v>
      </c>
      <c r="G19" s="101" t="n">
        <v>99944</v>
      </c>
      <c r="H19" s="101" t="n">
        <v>0</v>
      </c>
      <c r="I19" s="101" t="n">
        <v>3135</v>
      </c>
      <c r="J19" s="101" t="n">
        <v>0</v>
      </c>
      <c r="K19" s="101" t="n">
        <v>26070</v>
      </c>
      <c r="L19" s="101" t="n">
        <v>0</v>
      </c>
      <c r="M19" s="101" t="n">
        <v>0</v>
      </c>
      <c r="N19" s="101" t="n">
        <v>0</v>
      </c>
    </row>
    <row r="20" customFormat="false" ht="15" hidden="false" customHeight="true" outlineLevel="0" collapsed="false">
      <c r="A20" s="93"/>
      <c r="B20" s="94" t="s">
        <v>151</v>
      </c>
      <c r="C20" s="95" t="s">
        <v>152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</row>
    <row r="21" customFormat="false" ht="15" hidden="false" customHeight="true" outlineLevel="0" collapsed="false">
      <c r="A21" s="93"/>
      <c r="B21" s="94" t="s">
        <v>153</v>
      </c>
      <c r="C21" s="95" t="s">
        <v>154</v>
      </c>
      <c r="D21" s="92" t="n">
        <v>2520</v>
      </c>
      <c r="E21" s="92" t="n">
        <v>1520</v>
      </c>
      <c r="F21" s="92" t="n">
        <v>100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</row>
    <row r="22" customFormat="false" ht="15" hidden="false" customHeight="true" outlineLevel="0" collapsed="false">
      <c r="A22" s="93"/>
      <c r="B22" s="94" t="s">
        <v>155</v>
      </c>
      <c r="C22" s="95" t="s">
        <v>156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</row>
    <row r="23" customFormat="false" ht="15" hidden="false" customHeight="true" outlineLevel="0" collapsed="false">
      <c r="A23" s="93"/>
      <c r="B23" s="94" t="s">
        <v>157</v>
      </c>
      <c r="C23" s="95" t="s">
        <v>158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</row>
    <row r="24" customFormat="false" ht="15" hidden="false" customHeight="true" outlineLevel="0" collapsed="false">
      <c r="A24" s="93"/>
      <c r="B24" s="94" t="s">
        <v>159</v>
      </c>
      <c r="C24" s="95" t="s">
        <v>160</v>
      </c>
      <c r="D24" s="92" t="n">
        <v>155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155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</row>
    <row r="25" customFormat="false" ht="15" hidden="false" customHeight="true" outlineLevel="0" collapsed="false">
      <c r="A25" s="102"/>
      <c r="B25" s="97" t="s">
        <v>161</v>
      </c>
      <c r="C25" s="98" t="s">
        <v>162</v>
      </c>
      <c r="D25" s="92" t="n">
        <v>170217</v>
      </c>
      <c r="E25" s="92" t="n">
        <v>36231</v>
      </c>
      <c r="F25" s="92" t="n">
        <v>6387</v>
      </c>
      <c r="G25" s="92" t="n">
        <v>99944</v>
      </c>
      <c r="H25" s="92" t="n">
        <v>0</v>
      </c>
      <c r="I25" s="92" t="n">
        <v>1585</v>
      </c>
      <c r="J25" s="92" t="n">
        <v>0</v>
      </c>
      <c r="K25" s="92" t="n">
        <v>26070</v>
      </c>
      <c r="L25" s="92" t="n">
        <v>0</v>
      </c>
      <c r="M25" s="92" t="n">
        <v>0</v>
      </c>
      <c r="N25" s="92" t="n">
        <v>0</v>
      </c>
    </row>
    <row r="26" customFormat="false" ht="15" hidden="false" customHeight="true" outlineLevel="0" collapsed="false">
      <c r="A26" s="93" t="s">
        <v>163</v>
      </c>
      <c r="B26" s="100" t="s">
        <v>164</v>
      </c>
      <c r="C26" s="100"/>
      <c r="D26" s="101" t="n">
        <v>176682</v>
      </c>
      <c r="E26" s="101" t="n">
        <v>10165</v>
      </c>
      <c r="F26" s="101" t="n">
        <v>23060</v>
      </c>
      <c r="G26" s="101" t="n">
        <v>7231</v>
      </c>
      <c r="H26" s="101" t="n">
        <v>0</v>
      </c>
      <c r="I26" s="101" t="n">
        <v>59841</v>
      </c>
      <c r="J26" s="101" t="n">
        <v>58902</v>
      </c>
      <c r="K26" s="101" t="n">
        <v>12668</v>
      </c>
      <c r="L26" s="101" t="n">
        <v>136</v>
      </c>
      <c r="M26" s="101" t="n">
        <v>4679</v>
      </c>
      <c r="N26" s="101" t="n">
        <v>0</v>
      </c>
    </row>
    <row r="27" customFormat="false" ht="15" hidden="false" customHeight="true" outlineLevel="0" collapsed="false">
      <c r="A27" s="93"/>
      <c r="B27" s="94" t="s">
        <v>165</v>
      </c>
      <c r="C27" s="95" t="s">
        <v>166</v>
      </c>
      <c r="D27" s="92" t="n">
        <v>749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503</v>
      </c>
      <c r="L27" s="92" t="n">
        <v>0</v>
      </c>
      <c r="M27" s="92" t="n">
        <v>246</v>
      </c>
      <c r="N27" s="92" t="n">
        <v>0</v>
      </c>
    </row>
    <row r="28" customFormat="false" ht="15" hidden="false" customHeight="true" outlineLevel="0" collapsed="false">
      <c r="A28" s="93"/>
      <c r="B28" s="94" t="s">
        <v>167</v>
      </c>
      <c r="C28" s="95" t="s">
        <v>168</v>
      </c>
      <c r="D28" s="92" t="n">
        <v>152104</v>
      </c>
      <c r="E28" s="92" t="n">
        <v>10155</v>
      </c>
      <c r="F28" s="92" t="n">
        <v>0</v>
      </c>
      <c r="G28" s="92" t="n">
        <v>6472</v>
      </c>
      <c r="H28" s="92" t="n">
        <v>0</v>
      </c>
      <c r="I28" s="92" t="n">
        <v>59841</v>
      </c>
      <c r="J28" s="92" t="n">
        <v>58902</v>
      </c>
      <c r="K28" s="92" t="n">
        <v>12165</v>
      </c>
      <c r="L28" s="92" t="n">
        <v>136</v>
      </c>
      <c r="M28" s="92" t="n">
        <v>4433</v>
      </c>
      <c r="N28" s="92" t="n">
        <v>0</v>
      </c>
    </row>
    <row r="29" customFormat="false" ht="15" hidden="false" customHeight="true" outlineLevel="0" collapsed="false">
      <c r="A29" s="93"/>
      <c r="B29" s="94" t="s">
        <v>169</v>
      </c>
      <c r="C29" s="95" t="s">
        <v>17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</row>
    <row r="30" customFormat="false" ht="15" hidden="false" customHeight="true" outlineLevel="0" collapsed="false">
      <c r="A30" s="93"/>
      <c r="B30" s="94" t="s">
        <v>171</v>
      </c>
      <c r="C30" s="95" t="s">
        <v>172</v>
      </c>
      <c r="D30" s="92" t="n">
        <v>19</v>
      </c>
      <c r="E30" s="92" t="n">
        <v>10</v>
      </c>
      <c r="F30" s="92" t="n">
        <v>0</v>
      </c>
      <c r="G30" s="92" t="n">
        <v>9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</row>
    <row r="31" customFormat="false" ht="15" hidden="false" customHeight="true" outlineLevel="0" collapsed="false">
      <c r="A31" s="93"/>
      <c r="B31" s="94" t="s">
        <v>173</v>
      </c>
      <c r="C31" s="95" t="s">
        <v>174</v>
      </c>
      <c r="D31" s="92" t="n">
        <v>30</v>
      </c>
      <c r="E31" s="92" t="n">
        <v>0</v>
      </c>
      <c r="F31" s="92" t="n">
        <v>0</v>
      </c>
      <c r="G31" s="92" t="n">
        <v>3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</row>
    <row r="32" customFormat="false" ht="15" hidden="false" customHeight="true" outlineLevel="0" collapsed="false">
      <c r="A32" s="93"/>
      <c r="B32" s="104" t="s">
        <v>175</v>
      </c>
      <c r="C32" s="95" t="s">
        <v>176</v>
      </c>
      <c r="D32" s="105" t="n">
        <v>607</v>
      </c>
      <c r="E32" s="92" t="n">
        <v>0</v>
      </c>
      <c r="F32" s="92" t="n">
        <v>290</v>
      </c>
      <c r="G32" s="92" t="n">
        <v>317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</row>
    <row r="33" customFormat="false" ht="15" hidden="false" customHeight="true" outlineLevel="0" collapsed="false">
      <c r="A33" s="93"/>
      <c r="B33" s="94" t="s">
        <v>177</v>
      </c>
      <c r="C33" s="96" t="s">
        <v>178</v>
      </c>
      <c r="D33" s="92" t="n">
        <v>22176</v>
      </c>
      <c r="E33" s="92" t="n">
        <v>0</v>
      </c>
      <c r="F33" s="106" t="n">
        <v>22176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</row>
    <row r="34" customFormat="false" ht="15" hidden="false" customHeight="true" outlineLevel="0" collapsed="false">
      <c r="A34" s="93"/>
      <c r="B34" s="94" t="s">
        <v>179</v>
      </c>
      <c r="C34" s="96" t="s">
        <v>18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</row>
    <row r="35" customFormat="false" ht="15" hidden="false" customHeight="true" outlineLevel="0" collapsed="false">
      <c r="A35" s="102"/>
      <c r="B35" s="97" t="s">
        <v>181</v>
      </c>
      <c r="C35" s="103" t="s">
        <v>182</v>
      </c>
      <c r="D35" s="89" t="n">
        <v>997</v>
      </c>
      <c r="E35" s="92" t="n">
        <v>0</v>
      </c>
      <c r="F35" s="92" t="n">
        <v>594</v>
      </c>
      <c r="G35" s="92" t="n">
        <v>403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</row>
    <row r="36" customFormat="false" ht="15" hidden="false" customHeight="true" outlineLevel="0" collapsed="false">
      <c r="A36" s="93" t="s">
        <v>183</v>
      </c>
      <c r="B36" s="91" t="s">
        <v>184</v>
      </c>
      <c r="C36" s="91"/>
      <c r="D36" s="92" t="n">
        <v>1763610</v>
      </c>
      <c r="E36" s="101" t="n">
        <v>119370</v>
      </c>
      <c r="F36" s="101" t="n">
        <v>639717</v>
      </c>
      <c r="G36" s="101" t="n">
        <v>868104</v>
      </c>
      <c r="H36" s="101" t="n">
        <v>6013</v>
      </c>
      <c r="I36" s="101" t="n">
        <v>62007</v>
      </c>
      <c r="J36" s="101" t="n">
        <v>53593</v>
      </c>
      <c r="K36" s="101" t="n">
        <v>0</v>
      </c>
      <c r="L36" s="101" t="n">
        <v>0</v>
      </c>
      <c r="M36" s="101" t="n">
        <v>0</v>
      </c>
      <c r="N36" s="101" t="n">
        <v>14806</v>
      </c>
    </row>
    <row r="37" customFormat="false" ht="15" hidden="false" customHeight="true" outlineLevel="0" collapsed="false">
      <c r="A37" s="93"/>
      <c r="B37" s="94" t="s">
        <v>185</v>
      </c>
      <c r="C37" s="95" t="s">
        <v>186</v>
      </c>
      <c r="D37" s="92" t="n">
        <v>1625126</v>
      </c>
      <c r="E37" s="92" t="n">
        <v>110968</v>
      </c>
      <c r="F37" s="92" t="n">
        <v>526008</v>
      </c>
      <c r="G37" s="92" t="n">
        <v>866537</v>
      </c>
      <c r="H37" s="92" t="n">
        <v>6013</v>
      </c>
      <c r="I37" s="92" t="n">
        <v>62007</v>
      </c>
      <c r="J37" s="92" t="n">
        <v>53593</v>
      </c>
      <c r="K37" s="92" t="n">
        <v>0</v>
      </c>
      <c r="L37" s="92" t="n">
        <v>0</v>
      </c>
      <c r="M37" s="92" t="n">
        <v>0</v>
      </c>
      <c r="N37" s="92" t="n">
        <v>0</v>
      </c>
    </row>
    <row r="38" customFormat="false" ht="15" hidden="false" customHeight="true" outlineLevel="0" collapsed="false">
      <c r="A38" s="93"/>
      <c r="B38" s="94" t="s">
        <v>187</v>
      </c>
      <c r="C38" s="107" t="s">
        <v>188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</row>
    <row r="39" customFormat="false" ht="15" hidden="false" customHeight="true" outlineLevel="0" collapsed="false">
      <c r="A39" s="93"/>
      <c r="B39" s="94" t="s">
        <v>189</v>
      </c>
      <c r="C39" s="95" t="s">
        <v>190</v>
      </c>
      <c r="D39" s="92" t="n">
        <v>125549</v>
      </c>
      <c r="E39" s="92" t="n">
        <v>0</v>
      </c>
      <c r="F39" s="92" t="n">
        <v>111692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13857</v>
      </c>
    </row>
    <row r="40" customFormat="false" ht="15" hidden="false" customHeight="true" outlineLevel="0" collapsed="false">
      <c r="A40" s="93"/>
      <c r="B40" s="94" t="s">
        <v>191</v>
      </c>
      <c r="C40" s="95" t="s">
        <v>192</v>
      </c>
      <c r="D40" s="92" t="n">
        <v>949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949</v>
      </c>
    </row>
    <row r="41" customFormat="false" ht="15" hidden="false" customHeight="true" outlineLevel="0" collapsed="false">
      <c r="A41" s="93"/>
      <c r="B41" s="94" t="s">
        <v>193</v>
      </c>
      <c r="C41" s="107" t="s">
        <v>194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</row>
    <row r="42" customFormat="false" ht="15" hidden="false" customHeight="true" outlineLevel="0" collapsed="false">
      <c r="A42" s="93"/>
      <c r="B42" s="94" t="s">
        <v>195</v>
      </c>
      <c r="C42" s="95" t="s">
        <v>196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</row>
    <row r="43" customFormat="false" ht="15" hidden="false" customHeight="true" outlineLevel="0" collapsed="false">
      <c r="A43" s="93"/>
      <c r="B43" s="94" t="s">
        <v>197</v>
      </c>
      <c r="C43" s="95" t="s">
        <v>198</v>
      </c>
      <c r="D43" s="92" t="n">
        <v>11986</v>
      </c>
      <c r="E43" s="92" t="n">
        <v>8402</v>
      </c>
      <c r="F43" s="92" t="n">
        <v>2017</v>
      </c>
      <c r="G43" s="92" t="n">
        <v>1567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</row>
    <row r="44" customFormat="false" ht="15" hidden="false" customHeight="true" outlineLevel="0" collapsed="false">
      <c r="A44" s="93"/>
      <c r="B44" s="94" t="s">
        <v>199</v>
      </c>
      <c r="C44" s="95" t="s">
        <v>20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</row>
    <row r="45" customFormat="false" ht="15" hidden="false" customHeight="true" outlineLevel="0" collapsed="false">
      <c r="A45" s="99" t="s">
        <v>201</v>
      </c>
      <c r="B45" s="100" t="s">
        <v>202</v>
      </c>
      <c r="C45" s="100"/>
      <c r="D45" s="101" t="n">
        <v>17344</v>
      </c>
      <c r="E45" s="101" t="n">
        <v>97</v>
      </c>
      <c r="F45" s="101" t="n">
        <v>9161</v>
      </c>
      <c r="G45" s="101" t="n">
        <v>3667</v>
      </c>
      <c r="H45" s="101" t="n">
        <v>0</v>
      </c>
      <c r="I45" s="101" t="n">
        <v>465</v>
      </c>
      <c r="J45" s="101" t="n">
        <v>87</v>
      </c>
      <c r="K45" s="101" t="n">
        <v>83</v>
      </c>
      <c r="L45" s="101" t="n">
        <v>0</v>
      </c>
      <c r="M45" s="101" t="n">
        <v>93</v>
      </c>
      <c r="N45" s="101" t="n">
        <v>3691</v>
      </c>
    </row>
    <row r="46" customFormat="false" ht="15" hidden="false" customHeight="true" outlineLevel="0" collapsed="false">
      <c r="A46" s="93"/>
      <c r="B46" s="94" t="s">
        <v>203</v>
      </c>
      <c r="C46" s="108" t="s">
        <v>204</v>
      </c>
      <c r="D46" s="105" t="n">
        <v>12671</v>
      </c>
      <c r="E46" s="92" t="n">
        <v>0</v>
      </c>
      <c r="F46" s="92" t="n">
        <v>9125</v>
      </c>
      <c r="G46" s="92" t="n">
        <v>3546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</row>
    <row r="47" customFormat="false" ht="15" hidden="false" customHeight="true" outlineLevel="0" collapsed="false">
      <c r="A47" s="93"/>
      <c r="B47" s="104" t="s">
        <v>205</v>
      </c>
      <c r="C47" s="109" t="s">
        <v>206</v>
      </c>
      <c r="D47" s="105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</row>
    <row r="48" customFormat="false" ht="15" hidden="false" customHeight="true" outlineLevel="0" collapsed="false">
      <c r="A48" s="93"/>
      <c r="B48" s="94" t="s">
        <v>207</v>
      </c>
      <c r="C48" s="95" t="s">
        <v>208</v>
      </c>
      <c r="D48" s="92" t="n">
        <v>4673</v>
      </c>
      <c r="E48" s="92" t="n">
        <v>97</v>
      </c>
      <c r="F48" s="92" t="n">
        <v>36</v>
      </c>
      <c r="G48" s="92" t="n">
        <v>121</v>
      </c>
      <c r="H48" s="92" t="n">
        <v>0</v>
      </c>
      <c r="I48" s="92" t="n">
        <v>465</v>
      </c>
      <c r="J48" s="92" t="n">
        <v>87</v>
      </c>
      <c r="K48" s="92" t="n">
        <v>83</v>
      </c>
      <c r="L48" s="92" t="n">
        <v>0</v>
      </c>
      <c r="M48" s="92" t="n">
        <v>93</v>
      </c>
      <c r="N48" s="92" t="n">
        <v>3691</v>
      </c>
    </row>
    <row r="49" customFormat="false" ht="15" hidden="false" customHeight="true" outlineLevel="0" collapsed="false">
      <c r="A49" s="102"/>
      <c r="B49" s="97" t="s">
        <v>209</v>
      </c>
      <c r="C49" s="98" t="s">
        <v>21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</row>
    <row r="50" customFormat="false" ht="15" hidden="false" customHeight="true" outlineLevel="0" collapsed="false">
      <c r="A50" s="93" t="s">
        <v>211</v>
      </c>
      <c r="B50" s="100" t="s">
        <v>212</v>
      </c>
      <c r="C50" s="100"/>
      <c r="D50" s="101" t="n">
        <v>84</v>
      </c>
      <c r="E50" s="101" t="n">
        <v>9</v>
      </c>
      <c r="F50" s="101" t="n">
        <v>60</v>
      </c>
      <c r="G50" s="101" t="n">
        <v>15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</row>
    <row r="51" customFormat="false" ht="15" hidden="false" customHeight="true" outlineLevel="0" collapsed="false">
      <c r="A51" s="93"/>
      <c r="B51" s="94" t="s">
        <v>213</v>
      </c>
      <c r="C51" s="110" t="s">
        <v>214</v>
      </c>
      <c r="D51" s="92" t="n">
        <v>75</v>
      </c>
      <c r="E51" s="92" t="n">
        <v>0</v>
      </c>
      <c r="F51" s="92" t="n">
        <v>60</v>
      </c>
      <c r="G51" s="92" t="n">
        <v>15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</row>
    <row r="52" customFormat="false" ht="15" hidden="false" customHeight="true" outlineLevel="0" collapsed="false">
      <c r="A52" s="93"/>
      <c r="B52" s="94" t="s">
        <v>215</v>
      </c>
      <c r="C52" s="110" t="s">
        <v>216</v>
      </c>
      <c r="D52" s="92" t="n">
        <v>9</v>
      </c>
      <c r="E52" s="92" t="n">
        <v>9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</row>
    <row r="53" customFormat="false" ht="15" hidden="false" customHeight="true" outlineLevel="0" collapsed="false">
      <c r="A53" s="93"/>
      <c r="B53" s="94" t="s">
        <v>217</v>
      </c>
      <c r="C53" s="95" t="s">
        <v>218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</row>
    <row r="54" customFormat="false" ht="15" hidden="false" customHeight="true" outlineLevel="0" collapsed="false">
      <c r="A54" s="93"/>
      <c r="B54" s="94" t="s">
        <v>219</v>
      </c>
      <c r="C54" s="95" t="s">
        <v>220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</row>
    <row r="55" customFormat="false" ht="15" hidden="false" customHeight="true" outlineLevel="0" collapsed="false">
      <c r="A55" s="99" t="s">
        <v>221</v>
      </c>
      <c r="B55" s="100" t="s">
        <v>222</v>
      </c>
      <c r="C55" s="100"/>
      <c r="D55" s="101" t="n">
        <v>14273</v>
      </c>
      <c r="E55" s="101" t="n">
        <v>1800</v>
      </c>
      <c r="F55" s="101" t="n">
        <v>3910</v>
      </c>
      <c r="G55" s="101" t="n">
        <v>6162</v>
      </c>
      <c r="H55" s="101" t="n">
        <v>0</v>
      </c>
      <c r="I55" s="101" t="n">
        <v>2401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</row>
    <row r="56" customFormat="false" ht="15" hidden="false" customHeight="true" outlineLevel="0" collapsed="false">
      <c r="A56" s="93"/>
      <c r="B56" s="94" t="s">
        <v>223</v>
      </c>
      <c r="C56" s="95" t="s">
        <v>224</v>
      </c>
      <c r="D56" s="92" t="n">
        <v>1700</v>
      </c>
      <c r="E56" s="92" t="n">
        <v>170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</row>
    <row r="57" customFormat="false" ht="15" hidden="false" customHeight="true" outlineLevel="0" collapsed="false">
      <c r="A57" s="93"/>
      <c r="B57" s="94" t="s">
        <v>225</v>
      </c>
      <c r="C57" s="95" t="s">
        <v>226</v>
      </c>
      <c r="D57" s="92" t="n">
        <v>3093</v>
      </c>
      <c r="E57" s="92" t="n">
        <v>0</v>
      </c>
      <c r="F57" s="92" t="n">
        <v>0</v>
      </c>
      <c r="G57" s="92" t="n">
        <v>2300</v>
      </c>
      <c r="H57" s="92" t="n">
        <v>0</v>
      </c>
      <c r="I57" s="92" t="n">
        <v>793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</row>
    <row r="58" customFormat="false" ht="15" hidden="false" customHeight="true" outlineLevel="0" collapsed="false">
      <c r="A58" s="93"/>
      <c r="B58" s="94" t="s">
        <v>227</v>
      </c>
      <c r="C58" s="95" t="s">
        <v>228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</row>
    <row r="59" customFormat="false" ht="15" hidden="false" customHeight="true" outlineLevel="0" collapsed="false">
      <c r="A59" s="93"/>
      <c r="B59" s="94" t="s">
        <v>229</v>
      </c>
      <c r="C59" s="95" t="s">
        <v>230</v>
      </c>
      <c r="D59" s="92" t="n">
        <v>5897</v>
      </c>
      <c r="E59" s="92" t="n">
        <v>0</v>
      </c>
      <c r="F59" s="92" t="n">
        <v>3910</v>
      </c>
      <c r="G59" s="92" t="n">
        <v>1987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</row>
    <row r="60" customFormat="false" ht="15" hidden="false" customHeight="true" outlineLevel="0" collapsed="false">
      <c r="A60" s="93"/>
      <c r="B60" s="94" t="s">
        <v>231</v>
      </c>
      <c r="C60" s="95" t="s">
        <v>232</v>
      </c>
      <c r="D60" s="92" t="n">
        <v>1608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1608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</row>
    <row r="61" customFormat="false" ht="15" hidden="false" customHeight="true" outlineLevel="0" collapsed="false">
      <c r="A61" s="93"/>
      <c r="B61" s="94" t="s">
        <v>233</v>
      </c>
      <c r="C61" s="110" t="s">
        <v>234</v>
      </c>
      <c r="D61" s="105" t="n">
        <v>1875</v>
      </c>
      <c r="E61" s="92" t="n">
        <v>0</v>
      </c>
      <c r="F61" s="92" t="n">
        <v>0</v>
      </c>
      <c r="G61" s="92" t="n">
        <v>1875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</row>
    <row r="62" customFormat="false" ht="15" hidden="false" customHeight="true" outlineLevel="0" collapsed="false">
      <c r="A62" s="111"/>
      <c r="B62" s="94" t="s">
        <v>235</v>
      </c>
      <c r="C62" s="95" t="s">
        <v>236</v>
      </c>
      <c r="D62" s="92" t="n">
        <v>100</v>
      </c>
      <c r="E62" s="92" t="n">
        <v>10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</row>
    <row r="63" customFormat="false" ht="15" hidden="false" customHeight="true" outlineLevel="0" collapsed="false">
      <c r="A63" s="99" t="s">
        <v>237</v>
      </c>
      <c r="B63" s="100" t="s">
        <v>238</v>
      </c>
      <c r="C63" s="100"/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</row>
    <row r="64" customFormat="false" ht="15" hidden="false" customHeight="true" outlineLevel="0" collapsed="false">
      <c r="A64" s="112"/>
      <c r="B64" s="97" t="s">
        <v>239</v>
      </c>
      <c r="C64" s="98" t="s">
        <v>238</v>
      </c>
      <c r="D64" s="89" t="n">
        <v>0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true" outlineLevel="0" collapsed="false">
      <c r="A65" s="113"/>
      <c r="B65" s="114" t="s">
        <v>240</v>
      </c>
      <c r="C65" s="114"/>
      <c r="D65" s="115" t="n">
        <v>36735</v>
      </c>
      <c r="E65" s="115" t="n">
        <v>36735</v>
      </c>
      <c r="F65" s="116"/>
      <c r="G65" s="115"/>
      <c r="H65" s="116"/>
      <c r="I65" s="115"/>
      <c r="J65" s="116"/>
      <c r="K65" s="115"/>
      <c r="L65" s="116"/>
      <c r="M65" s="117"/>
      <c r="N65" s="115"/>
    </row>
    <row r="66" customFormat="false" ht="15" hidden="false" customHeight="true" outlineLevel="0" collapsed="false">
      <c r="C66" s="118"/>
      <c r="D66" s="119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5" hidden="false" customHeight="true" outlineLevel="0" collapsed="false">
      <c r="D67" s="119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  <row r="68" customFormat="false" ht="15" hidden="false" customHeight="true" outlineLevel="0" collapsed="false"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5" hidden="false" customHeight="true" outlineLevel="0" collapsed="false"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5" hidden="false" customHeight="true" outlineLevel="0" collapsed="false"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</sheetData>
  <mergeCells count="13">
    <mergeCell ref="A1:E1"/>
    <mergeCell ref="M1:N1"/>
    <mergeCell ref="A2:C3"/>
    <mergeCell ref="B4:C4"/>
    <mergeCell ref="B13:C13"/>
    <mergeCell ref="B19:C19"/>
    <mergeCell ref="B26:C26"/>
    <mergeCell ref="B36:C36"/>
    <mergeCell ref="B45:C45"/>
    <mergeCell ref="B50:C50"/>
    <mergeCell ref="B55:C55"/>
    <mergeCell ref="B63:C63"/>
    <mergeCell ref="B65:C65"/>
  </mergeCells>
  <conditionalFormatting sqref="E5:N12 E20:N25 E27:N35 E37:N44 E46:N49 E56:N62">
    <cfRule type="cellIs" priority="2" operator="equal" aboveAverage="0" equalAverage="0" bottom="0" percent="0" rank="0" text="" dxfId="0">
      <formula>0</formula>
    </cfRule>
  </conditionalFormatting>
  <conditionalFormatting sqref="E14:N18">
    <cfRule type="cellIs" priority="3" operator="equal" aboveAverage="0" equalAverage="0" bottom="0" percent="0" rank="0" text="" dxfId="1">
      <formula>0</formula>
    </cfRule>
  </conditionalFormatting>
  <conditionalFormatting sqref="E64:N6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9"/>
  <sheetViews>
    <sheetView showFormulas="false" showGridLines="tru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67" activeCellId="0" sqref="E67"/>
    </sheetView>
  </sheetViews>
  <sheetFormatPr defaultColWidth="8.9921875" defaultRowHeight="14.1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123" width="14.66"/>
    <col collapsed="false" customWidth="true" hidden="false" outlineLevel="0" max="14" min="4" style="82" width="6.1"/>
    <col collapsed="false" customWidth="true" hidden="false" outlineLevel="0" max="39" min="15" style="82" width="6.66"/>
    <col collapsed="false" customWidth="false" hidden="false" outlineLevel="0" max="257" min="40" style="82" width="8.99"/>
  </cols>
  <sheetData>
    <row r="1" customFormat="false" ht="14.1" hidden="false" customHeight="true" outlineLevel="0" collapsed="false">
      <c r="A1" s="124" t="s">
        <v>241</v>
      </c>
      <c r="B1" s="124"/>
      <c r="C1" s="124"/>
      <c r="D1" s="124"/>
      <c r="E1" s="124"/>
      <c r="F1" s="124"/>
      <c r="N1" s="125" t="s">
        <v>242</v>
      </c>
    </row>
    <row r="2" customFormat="false" ht="15" hidden="false" customHeight="true" outlineLevel="0" collapsed="false">
      <c r="A2" s="126"/>
      <c r="B2" s="127"/>
      <c r="C2" s="128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s="83" customFormat="true" ht="15" hidden="false" customHeight="true" outlineLevel="0" collapsed="false">
      <c r="A3" s="130"/>
      <c r="B3" s="130"/>
      <c r="C3" s="130"/>
      <c r="D3" s="89" t="n">
        <v>2021954</v>
      </c>
      <c r="E3" s="89" t="n">
        <v>265188</v>
      </c>
      <c r="F3" s="89" t="n">
        <v>527400</v>
      </c>
      <c r="G3" s="89" t="n">
        <v>873537</v>
      </c>
      <c r="H3" s="89" t="n">
        <v>1527</v>
      </c>
      <c r="I3" s="89" t="n">
        <v>84429</v>
      </c>
      <c r="J3" s="89" t="n">
        <v>49264</v>
      </c>
      <c r="K3" s="89" t="n">
        <v>79276</v>
      </c>
      <c r="L3" s="89" t="n">
        <v>475</v>
      </c>
      <c r="M3" s="89" t="n">
        <v>12379</v>
      </c>
      <c r="N3" s="89" t="n">
        <v>128479</v>
      </c>
    </row>
    <row r="4" customFormat="false" ht="15" hidden="false" customHeight="true" outlineLevel="0" collapsed="false">
      <c r="A4" s="90" t="s">
        <v>119</v>
      </c>
      <c r="B4" s="91" t="s">
        <v>120</v>
      </c>
      <c r="C4" s="91"/>
      <c r="D4" s="105" t="n">
        <v>43019</v>
      </c>
      <c r="E4" s="105" t="n">
        <v>720</v>
      </c>
      <c r="F4" s="105" t="n">
        <v>57</v>
      </c>
      <c r="G4" s="105" t="n">
        <v>8370</v>
      </c>
      <c r="H4" s="105" t="n">
        <v>0</v>
      </c>
      <c r="I4" s="105" t="n">
        <v>371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33501</v>
      </c>
    </row>
    <row r="5" customFormat="false" ht="15" hidden="false" customHeight="true" outlineLevel="0" collapsed="false">
      <c r="A5" s="93"/>
      <c r="B5" s="94" t="s">
        <v>121</v>
      </c>
      <c r="C5" s="110" t="s">
        <v>122</v>
      </c>
      <c r="D5" s="105" t="n">
        <v>2532</v>
      </c>
      <c r="E5" s="105" t="n">
        <v>370</v>
      </c>
      <c r="F5" s="105" t="n">
        <v>0</v>
      </c>
      <c r="G5" s="105" t="n">
        <v>1791</v>
      </c>
      <c r="H5" s="105" t="n">
        <v>0</v>
      </c>
      <c r="I5" s="105" t="n">
        <v>371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0</v>
      </c>
    </row>
    <row r="6" customFormat="false" ht="15" hidden="false" customHeight="true" outlineLevel="0" collapsed="false">
      <c r="A6" s="93"/>
      <c r="B6" s="94" t="s">
        <v>123</v>
      </c>
      <c r="C6" s="110" t="s">
        <v>124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</row>
    <row r="7" customFormat="false" ht="15" hidden="false" customHeight="true" outlineLevel="0" collapsed="false">
      <c r="A7" s="93"/>
      <c r="B7" s="94" t="s">
        <v>125</v>
      </c>
      <c r="C7" s="110" t="s">
        <v>126</v>
      </c>
      <c r="D7" s="105" t="n">
        <v>0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5" hidden="false" customHeight="true" outlineLevel="0" collapsed="false">
      <c r="A8" s="93"/>
      <c r="B8" s="94" t="s">
        <v>127</v>
      </c>
      <c r="C8" s="110" t="s">
        <v>128</v>
      </c>
      <c r="D8" s="105" t="n">
        <v>320</v>
      </c>
      <c r="E8" s="105" t="n">
        <v>0</v>
      </c>
      <c r="F8" s="105" t="n">
        <v>0</v>
      </c>
      <c r="G8" s="105" t="n">
        <v>32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</row>
    <row r="9" customFormat="false" ht="15" hidden="false" customHeight="true" outlineLevel="0" collapsed="false">
      <c r="A9" s="93"/>
      <c r="B9" s="94" t="s">
        <v>129</v>
      </c>
      <c r="C9" s="110" t="s">
        <v>130</v>
      </c>
      <c r="D9" s="105" t="n">
        <v>10</v>
      </c>
      <c r="E9" s="105" t="n">
        <v>1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</row>
    <row r="10" customFormat="false" ht="15" hidden="false" customHeight="true" outlineLevel="0" collapsed="false">
      <c r="A10" s="93"/>
      <c r="B10" s="94" t="s">
        <v>131</v>
      </c>
      <c r="C10" s="110" t="s">
        <v>132</v>
      </c>
      <c r="D10" s="105" t="n">
        <v>6364</v>
      </c>
      <c r="E10" s="105" t="n">
        <v>340</v>
      </c>
      <c r="F10" s="105" t="n">
        <v>30</v>
      </c>
      <c r="G10" s="105" t="n">
        <v>5994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</row>
    <row r="11" customFormat="false" ht="15" hidden="false" customHeight="true" outlineLevel="0" collapsed="false">
      <c r="A11" s="93"/>
      <c r="B11" s="131" t="s">
        <v>135</v>
      </c>
      <c r="C11" s="132" t="s">
        <v>136</v>
      </c>
      <c r="D11" s="105" t="n">
        <v>33793</v>
      </c>
      <c r="E11" s="105" t="n">
        <v>0</v>
      </c>
      <c r="F11" s="105" t="n">
        <v>27</v>
      </c>
      <c r="G11" s="105" t="n">
        <v>265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33501</v>
      </c>
    </row>
    <row r="12" customFormat="false" ht="15" hidden="false" customHeight="true" outlineLevel="0" collapsed="false">
      <c r="A12" s="99" t="s">
        <v>137</v>
      </c>
      <c r="B12" s="100" t="s">
        <v>138</v>
      </c>
      <c r="C12" s="100"/>
      <c r="D12" s="133" t="n">
        <v>6774</v>
      </c>
      <c r="E12" s="133" t="n">
        <v>1094</v>
      </c>
      <c r="F12" s="133" t="n">
        <v>3858</v>
      </c>
      <c r="G12" s="133" t="n">
        <v>1822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</row>
    <row r="13" customFormat="false" ht="15" hidden="false" customHeight="true" outlineLevel="0" collapsed="false">
      <c r="A13" s="93"/>
      <c r="B13" s="94" t="s">
        <v>139</v>
      </c>
      <c r="C13" s="134" t="s">
        <v>140</v>
      </c>
      <c r="D13" s="105" t="n">
        <v>1094</v>
      </c>
      <c r="E13" s="105" t="n">
        <v>109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5" hidden="false" customHeight="true" outlineLevel="0" collapsed="false">
      <c r="A14" s="93"/>
      <c r="B14" s="94" t="s">
        <v>141</v>
      </c>
      <c r="C14" s="134" t="s">
        <v>142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</row>
    <row r="15" customFormat="false" ht="15" hidden="false" customHeight="true" outlineLevel="0" collapsed="false">
      <c r="A15" s="93"/>
      <c r="B15" s="94" t="s">
        <v>243</v>
      </c>
      <c r="C15" s="134" t="s">
        <v>144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</row>
    <row r="16" customFormat="false" ht="15" hidden="false" customHeight="true" outlineLevel="0" collapsed="false">
      <c r="A16" s="93"/>
      <c r="B16" s="94" t="s">
        <v>145</v>
      </c>
      <c r="C16" s="134" t="s">
        <v>146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</row>
    <row r="17" customFormat="false" ht="15" hidden="false" customHeight="true" outlineLevel="0" collapsed="false">
      <c r="A17" s="102"/>
      <c r="B17" s="97" t="s">
        <v>147</v>
      </c>
      <c r="C17" s="135" t="s">
        <v>148</v>
      </c>
      <c r="D17" s="105" t="n">
        <v>5680</v>
      </c>
      <c r="E17" s="105" t="n">
        <v>0</v>
      </c>
      <c r="F17" s="105" t="n">
        <v>3858</v>
      </c>
      <c r="G17" s="105" t="n">
        <v>182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</row>
    <row r="18" customFormat="false" ht="15" hidden="false" customHeight="true" outlineLevel="0" collapsed="false">
      <c r="A18" s="93" t="s">
        <v>149</v>
      </c>
      <c r="B18" s="100" t="s">
        <v>150</v>
      </c>
      <c r="C18" s="100"/>
      <c r="D18" s="101" t="n">
        <v>780901</v>
      </c>
      <c r="E18" s="133" t="n">
        <v>192236</v>
      </c>
      <c r="F18" s="133" t="n">
        <v>370642</v>
      </c>
      <c r="G18" s="133" t="n">
        <v>78235</v>
      </c>
      <c r="H18" s="133" t="n">
        <v>0</v>
      </c>
      <c r="I18" s="133" t="n">
        <v>12469</v>
      </c>
      <c r="J18" s="133" t="n">
        <v>13900</v>
      </c>
      <c r="K18" s="133" t="n">
        <v>15640</v>
      </c>
      <c r="L18" s="133" t="n">
        <v>0</v>
      </c>
      <c r="M18" s="133" t="n">
        <v>3129</v>
      </c>
      <c r="N18" s="133" t="n">
        <v>94650</v>
      </c>
    </row>
    <row r="19" customFormat="false" ht="15" hidden="false" customHeight="true" outlineLevel="0" collapsed="false">
      <c r="A19" s="93"/>
      <c r="B19" s="94" t="s">
        <v>244</v>
      </c>
      <c r="C19" s="110" t="s">
        <v>245</v>
      </c>
      <c r="D19" s="105" t="n">
        <v>2680</v>
      </c>
      <c r="E19" s="105" t="n">
        <v>0</v>
      </c>
      <c r="F19" s="105" t="n">
        <v>268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5" hidden="false" customHeight="true" outlineLevel="0" collapsed="false">
      <c r="A20" s="93"/>
      <c r="B20" s="94" t="s">
        <v>151</v>
      </c>
      <c r="C20" s="110" t="s">
        <v>152</v>
      </c>
      <c r="D20" s="105" t="n">
        <v>12890</v>
      </c>
      <c r="E20" s="105" t="n">
        <v>475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8140</v>
      </c>
      <c r="L20" s="105" t="n">
        <v>0</v>
      </c>
      <c r="M20" s="105" t="n">
        <v>0</v>
      </c>
      <c r="N20" s="105" t="n">
        <v>0</v>
      </c>
    </row>
    <row r="21" customFormat="false" ht="15" hidden="false" customHeight="true" outlineLevel="0" collapsed="false">
      <c r="A21" s="93"/>
      <c r="B21" s="94" t="s">
        <v>153</v>
      </c>
      <c r="C21" s="110" t="s">
        <v>154</v>
      </c>
      <c r="D21" s="92" t="n">
        <v>536660</v>
      </c>
      <c r="E21" s="105" t="n">
        <v>178990</v>
      </c>
      <c r="F21" s="105" t="n">
        <v>184003</v>
      </c>
      <c r="G21" s="105" t="n">
        <v>66955</v>
      </c>
      <c r="H21" s="105" t="n">
        <v>0</v>
      </c>
      <c r="I21" s="105" t="n">
        <v>2760</v>
      </c>
      <c r="J21" s="105" t="n">
        <v>0</v>
      </c>
      <c r="K21" s="105" t="n">
        <v>7500</v>
      </c>
      <c r="L21" s="105" t="n">
        <v>0</v>
      </c>
      <c r="M21" s="105" t="n">
        <v>1802</v>
      </c>
      <c r="N21" s="105" t="n">
        <v>94650</v>
      </c>
    </row>
    <row r="22" customFormat="false" ht="15" hidden="false" customHeight="true" outlineLevel="0" collapsed="false">
      <c r="A22" s="93"/>
      <c r="B22" s="94" t="s">
        <v>155</v>
      </c>
      <c r="C22" s="110" t="s">
        <v>156</v>
      </c>
      <c r="D22" s="105" t="n">
        <v>5541</v>
      </c>
      <c r="E22" s="105" t="n">
        <v>4452</v>
      </c>
      <c r="F22" s="105" t="n">
        <v>0</v>
      </c>
      <c r="G22" s="105" t="n">
        <v>0</v>
      </c>
      <c r="H22" s="105" t="n">
        <v>0</v>
      </c>
      <c r="I22" s="105" t="n">
        <v>1089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</row>
    <row r="23" customFormat="false" ht="15" hidden="false" customHeight="true" outlineLevel="0" collapsed="false">
      <c r="A23" s="93"/>
      <c r="B23" s="94" t="s">
        <v>159</v>
      </c>
      <c r="C23" s="110" t="s">
        <v>160</v>
      </c>
      <c r="D23" s="105" t="n">
        <v>1500</v>
      </c>
      <c r="E23" s="105" t="n">
        <v>0</v>
      </c>
      <c r="F23" s="105" t="n">
        <v>150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</row>
    <row r="24" customFormat="false" ht="15" hidden="false" customHeight="true" outlineLevel="0" collapsed="false">
      <c r="A24" s="93"/>
      <c r="B24" s="94" t="s">
        <v>246</v>
      </c>
      <c r="C24" s="110" t="s">
        <v>247</v>
      </c>
      <c r="D24" s="105" t="n">
        <v>1327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327</v>
      </c>
      <c r="N24" s="105" t="n">
        <v>0</v>
      </c>
    </row>
    <row r="25" customFormat="false" ht="15" hidden="false" customHeight="true" outlineLevel="0" collapsed="false">
      <c r="A25" s="102"/>
      <c r="B25" s="97" t="s">
        <v>161</v>
      </c>
      <c r="C25" s="136" t="s">
        <v>162</v>
      </c>
      <c r="D25" s="105" t="n">
        <v>220303</v>
      </c>
      <c r="E25" s="105" t="n">
        <v>4044</v>
      </c>
      <c r="F25" s="105" t="n">
        <v>182459</v>
      </c>
      <c r="G25" s="105" t="n">
        <v>11280</v>
      </c>
      <c r="H25" s="105" t="n">
        <v>0</v>
      </c>
      <c r="I25" s="105" t="n">
        <v>8620</v>
      </c>
      <c r="J25" s="105" t="n">
        <v>13900</v>
      </c>
      <c r="K25" s="105" t="n">
        <v>0</v>
      </c>
      <c r="L25" s="105" t="n">
        <v>0</v>
      </c>
      <c r="M25" s="105" t="n">
        <v>0</v>
      </c>
      <c r="N25" s="105" t="n">
        <v>0</v>
      </c>
    </row>
    <row r="26" customFormat="false" ht="15" hidden="false" customHeight="true" outlineLevel="0" collapsed="false">
      <c r="A26" s="93" t="s">
        <v>163</v>
      </c>
      <c r="B26" s="100" t="s">
        <v>164</v>
      </c>
      <c r="C26" s="100"/>
      <c r="D26" s="133" t="n">
        <v>339338</v>
      </c>
      <c r="E26" s="133" t="n">
        <v>9481</v>
      </c>
      <c r="F26" s="133" t="n">
        <v>10</v>
      </c>
      <c r="G26" s="133" t="n">
        <v>299227</v>
      </c>
      <c r="H26" s="133" t="n">
        <v>27</v>
      </c>
      <c r="I26" s="133" t="n">
        <v>23701</v>
      </c>
      <c r="J26" s="133" t="n">
        <v>2866</v>
      </c>
      <c r="K26" s="133" t="n">
        <v>806</v>
      </c>
      <c r="L26" s="133" t="n">
        <v>475</v>
      </c>
      <c r="M26" s="133" t="n">
        <v>2745</v>
      </c>
      <c r="N26" s="133" t="n">
        <v>0</v>
      </c>
    </row>
    <row r="27" customFormat="false" ht="15" hidden="false" customHeight="true" outlineLevel="0" collapsed="false">
      <c r="A27" s="93"/>
      <c r="B27" s="94" t="s">
        <v>165</v>
      </c>
      <c r="C27" s="110" t="s">
        <v>166</v>
      </c>
      <c r="D27" s="105" t="n">
        <v>250782</v>
      </c>
      <c r="E27" s="105" t="n">
        <v>7987</v>
      </c>
      <c r="F27" s="105" t="n">
        <v>0</v>
      </c>
      <c r="G27" s="105" t="n">
        <v>220183</v>
      </c>
      <c r="H27" s="105" t="n">
        <v>0</v>
      </c>
      <c r="I27" s="105" t="n">
        <v>22612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</row>
    <row r="28" customFormat="false" ht="15" hidden="false" customHeight="true" outlineLevel="0" collapsed="false">
      <c r="A28" s="93"/>
      <c r="B28" s="94" t="s">
        <v>167</v>
      </c>
      <c r="C28" s="110" t="s">
        <v>168</v>
      </c>
      <c r="D28" s="105" t="n">
        <v>87067</v>
      </c>
      <c r="E28" s="105" t="n">
        <v>1494</v>
      </c>
      <c r="F28" s="105" t="n">
        <v>0</v>
      </c>
      <c r="G28" s="105" t="n">
        <v>77592</v>
      </c>
      <c r="H28" s="105" t="n">
        <v>0</v>
      </c>
      <c r="I28" s="105" t="n">
        <v>1089</v>
      </c>
      <c r="J28" s="105" t="n">
        <v>2866</v>
      </c>
      <c r="K28" s="105" t="n">
        <v>806</v>
      </c>
      <c r="L28" s="105" t="n">
        <v>475</v>
      </c>
      <c r="M28" s="105" t="n">
        <v>2745</v>
      </c>
      <c r="N28" s="105" t="n">
        <v>0</v>
      </c>
    </row>
    <row r="29" customFormat="false" ht="15" hidden="false" customHeight="true" outlineLevel="0" collapsed="false">
      <c r="A29" s="93"/>
      <c r="B29" s="94" t="s">
        <v>169</v>
      </c>
      <c r="C29" s="110" t="s">
        <v>17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</row>
    <row r="30" customFormat="false" ht="15" hidden="false" customHeight="true" outlineLevel="0" collapsed="false">
      <c r="A30" s="93"/>
      <c r="B30" s="94" t="s">
        <v>171</v>
      </c>
      <c r="C30" s="110" t="s">
        <v>172</v>
      </c>
      <c r="D30" s="105" t="n">
        <v>422</v>
      </c>
      <c r="E30" s="105" t="n">
        <v>0</v>
      </c>
      <c r="F30" s="105" t="n">
        <v>0</v>
      </c>
      <c r="G30" s="105" t="n">
        <v>422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</row>
    <row r="31" customFormat="false" ht="15" hidden="false" customHeight="true" outlineLevel="0" collapsed="false">
      <c r="A31" s="93"/>
      <c r="B31" s="94" t="s">
        <v>173</v>
      </c>
      <c r="C31" s="110" t="s">
        <v>174</v>
      </c>
      <c r="D31" s="105" t="n">
        <v>10</v>
      </c>
      <c r="E31" s="105" t="n">
        <v>0</v>
      </c>
      <c r="F31" s="105" t="n">
        <v>1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5" hidden="false" customHeight="true" outlineLevel="0" collapsed="false">
      <c r="A32" s="93"/>
      <c r="B32" s="94" t="s">
        <v>175</v>
      </c>
      <c r="C32" s="110" t="s">
        <v>176</v>
      </c>
      <c r="D32" s="105" t="n">
        <v>603</v>
      </c>
      <c r="E32" s="105" t="n">
        <v>0</v>
      </c>
      <c r="F32" s="105" t="n">
        <v>0</v>
      </c>
      <c r="G32" s="105" t="n">
        <v>603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</row>
    <row r="33" customFormat="false" ht="15" hidden="false" customHeight="true" outlineLevel="0" collapsed="false">
      <c r="A33" s="93"/>
      <c r="B33" s="94" t="s">
        <v>177</v>
      </c>
      <c r="C33" s="96" t="s">
        <v>178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</row>
    <row r="34" customFormat="false" ht="15" hidden="false" customHeight="true" outlineLevel="0" collapsed="false">
      <c r="A34" s="93"/>
      <c r="B34" s="94" t="s">
        <v>179</v>
      </c>
      <c r="C34" s="110" t="s">
        <v>180</v>
      </c>
      <c r="D34" s="105" t="n">
        <v>25</v>
      </c>
      <c r="E34" s="105" t="n">
        <v>0</v>
      </c>
      <c r="F34" s="105" t="n">
        <v>0</v>
      </c>
      <c r="G34" s="105" t="n">
        <v>25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</row>
    <row r="35" customFormat="false" ht="15" hidden="false" customHeight="true" outlineLevel="0" collapsed="false">
      <c r="A35" s="93"/>
      <c r="B35" s="94" t="s">
        <v>248</v>
      </c>
      <c r="C35" s="110" t="s">
        <v>249</v>
      </c>
      <c r="D35" s="105" t="n">
        <v>402</v>
      </c>
      <c r="E35" s="105" t="n">
        <v>0</v>
      </c>
      <c r="F35" s="105" t="n">
        <v>0</v>
      </c>
      <c r="G35" s="105" t="n">
        <v>402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</row>
    <row r="36" customFormat="false" ht="15" hidden="false" customHeight="true" outlineLevel="0" collapsed="false">
      <c r="A36" s="102"/>
      <c r="B36" s="97" t="s">
        <v>181</v>
      </c>
      <c r="C36" s="135" t="s">
        <v>182</v>
      </c>
      <c r="D36" s="137" t="n">
        <v>27</v>
      </c>
      <c r="E36" s="105" t="n">
        <v>0</v>
      </c>
      <c r="F36" s="105" t="n">
        <v>0</v>
      </c>
      <c r="G36" s="105" t="n">
        <v>0</v>
      </c>
      <c r="H36" s="105" t="n">
        <v>27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5" hidden="false" customHeight="true" outlineLevel="0" collapsed="false">
      <c r="A37" s="93" t="s">
        <v>183</v>
      </c>
      <c r="B37" s="100" t="s">
        <v>184</v>
      </c>
      <c r="C37" s="100"/>
      <c r="D37" s="105" t="n">
        <v>402237</v>
      </c>
      <c r="E37" s="133" t="n">
        <v>20680</v>
      </c>
      <c r="F37" s="133" t="n">
        <v>38550</v>
      </c>
      <c r="G37" s="133" t="n">
        <v>291443</v>
      </c>
      <c r="H37" s="133" t="n">
        <v>1500</v>
      </c>
      <c r="I37" s="133" t="n">
        <v>19570</v>
      </c>
      <c r="J37" s="133" t="n">
        <v>13940</v>
      </c>
      <c r="K37" s="133" t="n">
        <v>11271</v>
      </c>
      <c r="L37" s="133" t="n">
        <v>0</v>
      </c>
      <c r="M37" s="133" t="n">
        <v>4955</v>
      </c>
      <c r="N37" s="133" t="n">
        <v>328</v>
      </c>
    </row>
    <row r="38" customFormat="false" ht="15" hidden="false" customHeight="true" outlineLevel="0" collapsed="false">
      <c r="A38" s="93"/>
      <c r="B38" s="94" t="s">
        <v>185</v>
      </c>
      <c r="C38" s="110" t="s">
        <v>186</v>
      </c>
      <c r="D38" s="105" t="n">
        <v>59018</v>
      </c>
      <c r="E38" s="105" t="n">
        <v>20680</v>
      </c>
      <c r="F38" s="105" t="n">
        <v>8125</v>
      </c>
      <c r="G38" s="105" t="n">
        <v>30213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</row>
    <row r="39" customFormat="false" ht="15" hidden="false" customHeight="true" outlineLevel="0" collapsed="false">
      <c r="A39" s="93"/>
      <c r="B39" s="94" t="s">
        <v>187</v>
      </c>
      <c r="C39" s="110" t="s">
        <v>188</v>
      </c>
      <c r="D39" s="105" t="n">
        <v>202</v>
      </c>
      <c r="E39" s="105" t="n">
        <v>0</v>
      </c>
      <c r="F39" s="105" t="n">
        <v>0</v>
      </c>
      <c r="G39" s="105" t="n">
        <v>202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</row>
    <row r="40" customFormat="false" ht="15" hidden="false" customHeight="true" outlineLevel="0" collapsed="false">
      <c r="A40" s="93"/>
      <c r="B40" s="94" t="s">
        <v>189</v>
      </c>
      <c r="C40" s="110" t="s">
        <v>190</v>
      </c>
      <c r="D40" s="105" t="n">
        <v>863</v>
      </c>
      <c r="E40" s="105" t="n">
        <v>0</v>
      </c>
      <c r="F40" s="105" t="n">
        <v>535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328</v>
      </c>
    </row>
    <row r="41" customFormat="false" ht="15" hidden="false" customHeight="true" outlineLevel="0" collapsed="false">
      <c r="A41" s="93"/>
      <c r="B41" s="94" t="s">
        <v>191</v>
      </c>
      <c r="C41" s="110" t="s">
        <v>192</v>
      </c>
      <c r="D41" s="105" t="n">
        <v>46340</v>
      </c>
      <c r="E41" s="105" t="n">
        <v>0</v>
      </c>
      <c r="F41" s="105" t="n">
        <v>0</v>
      </c>
      <c r="G41" s="105" t="n">
        <v>4634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</row>
    <row r="42" customFormat="false" ht="15" hidden="false" customHeight="true" outlineLevel="0" collapsed="false">
      <c r="A42" s="93"/>
      <c r="B42" s="94" t="s">
        <v>250</v>
      </c>
      <c r="C42" s="110" t="s">
        <v>251</v>
      </c>
      <c r="D42" s="105" t="n">
        <v>228580</v>
      </c>
      <c r="E42" s="105" t="n">
        <v>0</v>
      </c>
      <c r="F42" s="105" t="n">
        <v>5320</v>
      </c>
      <c r="G42" s="105" t="n">
        <v>204410</v>
      </c>
      <c r="H42" s="105" t="n">
        <v>0</v>
      </c>
      <c r="I42" s="105" t="n">
        <v>1885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</row>
    <row r="43" customFormat="false" ht="15" hidden="false" customHeight="true" outlineLevel="0" collapsed="false">
      <c r="A43" s="93"/>
      <c r="B43" s="94" t="s">
        <v>252</v>
      </c>
      <c r="C43" s="138" t="s">
        <v>253</v>
      </c>
      <c r="D43" s="105" t="n">
        <v>9540</v>
      </c>
      <c r="E43" s="105" t="n">
        <v>0</v>
      </c>
      <c r="F43" s="105" t="n">
        <v>7220</v>
      </c>
      <c r="G43" s="105" t="n">
        <v>232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</row>
    <row r="44" customFormat="false" ht="15" hidden="false" customHeight="true" outlineLevel="0" collapsed="false">
      <c r="A44" s="93"/>
      <c r="B44" s="94" t="s">
        <v>254</v>
      </c>
      <c r="C44" s="139" t="s">
        <v>255</v>
      </c>
      <c r="D44" s="105" t="n">
        <v>72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72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</row>
    <row r="45" customFormat="false" ht="15" hidden="false" customHeight="true" outlineLevel="0" collapsed="false">
      <c r="A45" s="93"/>
      <c r="B45" s="94" t="s">
        <v>193</v>
      </c>
      <c r="C45" s="110" t="s">
        <v>194</v>
      </c>
      <c r="D45" s="105" t="n">
        <v>32866</v>
      </c>
      <c r="E45" s="105" t="n">
        <v>0</v>
      </c>
      <c r="F45" s="105" t="n">
        <v>0</v>
      </c>
      <c r="G45" s="105" t="n">
        <v>1200</v>
      </c>
      <c r="H45" s="105" t="n">
        <v>1500</v>
      </c>
      <c r="I45" s="105" t="n">
        <v>0</v>
      </c>
      <c r="J45" s="105" t="n">
        <v>13940</v>
      </c>
      <c r="K45" s="105" t="n">
        <v>11271</v>
      </c>
      <c r="L45" s="105" t="n">
        <v>0</v>
      </c>
      <c r="M45" s="105" t="n">
        <v>4955</v>
      </c>
      <c r="N45" s="105" t="n">
        <v>0</v>
      </c>
    </row>
    <row r="46" customFormat="false" ht="15" hidden="false" customHeight="true" outlineLevel="0" collapsed="false">
      <c r="A46" s="93"/>
      <c r="B46" s="94" t="s">
        <v>195</v>
      </c>
      <c r="C46" s="110" t="s">
        <v>196</v>
      </c>
      <c r="D46" s="105" t="n">
        <v>11575</v>
      </c>
      <c r="E46" s="105" t="n">
        <v>0</v>
      </c>
      <c r="F46" s="105" t="n">
        <v>10376</v>
      </c>
      <c r="G46" s="105" t="n">
        <v>1199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</row>
    <row r="47" customFormat="false" ht="15" hidden="false" customHeight="true" outlineLevel="0" collapsed="false">
      <c r="A47" s="93"/>
      <c r="B47" s="94" t="s">
        <v>197</v>
      </c>
      <c r="C47" s="110" t="s">
        <v>198</v>
      </c>
      <c r="D47" s="105" t="n">
        <v>12533</v>
      </c>
      <c r="E47" s="105" t="n">
        <v>0</v>
      </c>
      <c r="F47" s="105" t="n">
        <v>6974</v>
      </c>
      <c r="G47" s="105" t="n">
        <v>5559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</row>
    <row r="48" customFormat="false" ht="15" hidden="false" customHeight="true" outlineLevel="0" collapsed="false">
      <c r="A48" s="93"/>
      <c r="B48" s="94" t="s">
        <v>256</v>
      </c>
      <c r="C48" s="110" t="s">
        <v>20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</row>
    <row r="49" s="84" customFormat="true" ht="15" hidden="false" customHeight="true" outlineLevel="0" collapsed="false">
      <c r="A49" s="99" t="s">
        <v>201</v>
      </c>
      <c r="B49" s="100" t="s">
        <v>202</v>
      </c>
      <c r="C49" s="100"/>
      <c r="D49" s="133" t="n">
        <v>250</v>
      </c>
      <c r="E49" s="133" t="n">
        <v>10</v>
      </c>
      <c r="F49" s="133" t="n">
        <v>0</v>
      </c>
      <c r="G49" s="133" t="n">
        <v>220</v>
      </c>
      <c r="H49" s="133" t="n">
        <v>0</v>
      </c>
      <c r="I49" s="133" t="n">
        <v>2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</row>
    <row r="50" customFormat="false" ht="15" hidden="false" customHeight="true" outlineLevel="0" collapsed="false">
      <c r="A50" s="93"/>
      <c r="B50" s="94" t="s">
        <v>257</v>
      </c>
      <c r="C50" s="108" t="s">
        <v>258</v>
      </c>
      <c r="D50" s="105" t="n">
        <v>15</v>
      </c>
      <c r="E50" s="92" t="n">
        <v>0</v>
      </c>
      <c r="F50" s="92" t="n">
        <v>0</v>
      </c>
      <c r="G50" s="92" t="n">
        <v>15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</row>
    <row r="51" customFormat="false" ht="15" hidden="false" customHeight="true" outlineLevel="0" collapsed="false">
      <c r="A51" s="93"/>
      <c r="B51" s="94" t="s">
        <v>205</v>
      </c>
      <c r="C51" s="109" t="s">
        <v>206</v>
      </c>
      <c r="D51" s="105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</row>
    <row r="52" customFormat="false" ht="15" hidden="false" customHeight="true" outlineLevel="0" collapsed="false">
      <c r="A52" s="93"/>
      <c r="B52" s="94" t="s">
        <v>207</v>
      </c>
      <c r="C52" s="109" t="s">
        <v>208</v>
      </c>
      <c r="D52" s="105" t="n">
        <v>235</v>
      </c>
      <c r="E52" s="92" t="n">
        <v>10</v>
      </c>
      <c r="F52" s="92" t="n">
        <v>0</v>
      </c>
      <c r="G52" s="92" t="n">
        <v>205</v>
      </c>
      <c r="H52" s="92" t="n">
        <v>0</v>
      </c>
      <c r="I52" s="92" t="n">
        <v>2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</row>
    <row r="53" customFormat="false" ht="15" hidden="false" customHeight="true" outlineLevel="0" collapsed="false">
      <c r="A53" s="102"/>
      <c r="B53" s="94" t="s">
        <v>209</v>
      </c>
      <c r="C53" s="136" t="s">
        <v>210</v>
      </c>
      <c r="D53" s="105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</row>
    <row r="54" customFormat="false" ht="15" hidden="false" customHeight="true" outlineLevel="0" collapsed="false">
      <c r="A54" s="93" t="s">
        <v>211</v>
      </c>
      <c r="B54" s="100" t="s">
        <v>212</v>
      </c>
      <c r="C54" s="100"/>
      <c r="D54" s="133" t="n">
        <v>5706</v>
      </c>
      <c r="E54" s="133" t="n">
        <v>0</v>
      </c>
      <c r="F54" s="133" t="n">
        <v>2297</v>
      </c>
      <c r="G54" s="133" t="n">
        <v>3409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</row>
    <row r="55" customFormat="false" ht="15" hidden="false" customHeight="true" outlineLevel="0" collapsed="false">
      <c r="A55" s="93"/>
      <c r="B55" s="94" t="s">
        <v>259</v>
      </c>
      <c r="C55" s="110" t="s">
        <v>260</v>
      </c>
      <c r="D55" s="105" t="n">
        <v>33</v>
      </c>
      <c r="E55" s="105" t="n">
        <v>0</v>
      </c>
      <c r="F55" s="105" t="n">
        <v>0</v>
      </c>
      <c r="G55" s="105" t="n">
        <v>33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</row>
    <row r="56" customFormat="false" ht="15" hidden="false" customHeight="true" outlineLevel="0" collapsed="false">
      <c r="A56" s="93"/>
      <c r="B56" s="94" t="s">
        <v>213</v>
      </c>
      <c r="C56" s="110" t="s">
        <v>214</v>
      </c>
      <c r="D56" s="105" t="n">
        <v>4874</v>
      </c>
      <c r="E56" s="105" t="n">
        <v>0</v>
      </c>
      <c r="F56" s="105" t="n">
        <v>2297</v>
      </c>
      <c r="G56" s="105" t="n">
        <v>2577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</row>
    <row r="57" customFormat="false" ht="15" hidden="false" customHeight="true" outlineLevel="0" collapsed="false">
      <c r="A57" s="93"/>
      <c r="B57" s="94" t="s">
        <v>215</v>
      </c>
      <c r="C57" s="110" t="s">
        <v>216</v>
      </c>
      <c r="D57" s="105" t="n">
        <v>34</v>
      </c>
      <c r="E57" s="105" t="n">
        <v>0</v>
      </c>
      <c r="F57" s="105" t="n">
        <v>0</v>
      </c>
      <c r="G57" s="105" t="n">
        <v>34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</row>
    <row r="58" customFormat="false" ht="15" hidden="false" customHeight="true" outlineLevel="0" collapsed="false">
      <c r="A58" s="93"/>
      <c r="B58" s="94" t="s">
        <v>217</v>
      </c>
      <c r="C58" s="110" t="s">
        <v>218</v>
      </c>
      <c r="D58" s="105" t="n">
        <v>765</v>
      </c>
      <c r="E58" s="105" t="n">
        <v>0</v>
      </c>
      <c r="F58" s="105" t="n">
        <v>0</v>
      </c>
      <c r="G58" s="105" t="n">
        <v>765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</row>
    <row r="59" customFormat="false" ht="15" hidden="false" customHeight="true" outlineLevel="0" collapsed="false">
      <c r="A59" s="93"/>
      <c r="B59" s="94" t="s">
        <v>261</v>
      </c>
      <c r="C59" s="95" t="s">
        <v>262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</row>
    <row r="60" customFormat="false" ht="15" hidden="false" customHeight="true" outlineLevel="0" collapsed="false">
      <c r="A60" s="99" t="s">
        <v>221</v>
      </c>
      <c r="B60" s="100" t="s">
        <v>222</v>
      </c>
      <c r="C60" s="100"/>
      <c r="D60" s="133" t="n">
        <v>414504</v>
      </c>
      <c r="E60" s="133" t="n">
        <v>11772</v>
      </c>
      <c r="F60" s="133" t="n">
        <v>111966</v>
      </c>
      <c r="G60" s="133" t="n">
        <v>190811</v>
      </c>
      <c r="H60" s="133" t="n">
        <v>0</v>
      </c>
      <c r="I60" s="133" t="n">
        <v>28288</v>
      </c>
      <c r="J60" s="133" t="n">
        <v>18558</v>
      </c>
      <c r="K60" s="133" t="n">
        <v>51559</v>
      </c>
      <c r="L60" s="133" t="n">
        <v>0</v>
      </c>
      <c r="M60" s="133" t="n">
        <v>1550</v>
      </c>
      <c r="N60" s="133" t="n">
        <v>0</v>
      </c>
    </row>
    <row r="61" customFormat="false" ht="15" hidden="false" customHeight="true" outlineLevel="0" collapsed="false">
      <c r="A61" s="93"/>
      <c r="B61" s="94" t="s">
        <v>223</v>
      </c>
      <c r="C61" s="110" t="s">
        <v>224</v>
      </c>
      <c r="D61" s="105" t="n">
        <v>1420</v>
      </c>
      <c r="E61" s="105" t="n">
        <v>142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</row>
    <row r="62" customFormat="false" ht="15" hidden="false" customHeight="true" outlineLevel="0" collapsed="false">
      <c r="A62" s="93"/>
      <c r="B62" s="94" t="s">
        <v>225</v>
      </c>
      <c r="C62" s="110" t="s">
        <v>226</v>
      </c>
      <c r="D62" s="105" t="n">
        <v>153081</v>
      </c>
      <c r="E62" s="105" t="n">
        <v>0</v>
      </c>
      <c r="F62" s="105" t="n">
        <v>4800</v>
      </c>
      <c r="G62" s="105" t="n">
        <v>105241</v>
      </c>
      <c r="H62" s="105" t="n">
        <v>0</v>
      </c>
      <c r="I62" s="105" t="n">
        <v>1670</v>
      </c>
      <c r="J62" s="105" t="n">
        <v>2000</v>
      </c>
      <c r="K62" s="105" t="n">
        <v>39370</v>
      </c>
      <c r="L62" s="105" t="n">
        <v>0</v>
      </c>
      <c r="M62" s="105" t="n">
        <v>0</v>
      </c>
      <c r="N62" s="105" t="n">
        <v>0</v>
      </c>
    </row>
    <row r="63" customFormat="false" ht="15" hidden="false" customHeight="true" outlineLevel="0" collapsed="false">
      <c r="A63" s="93"/>
      <c r="B63" s="94" t="s">
        <v>227</v>
      </c>
      <c r="C63" s="110" t="s">
        <v>228</v>
      </c>
      <c r="D63" s="105" t="n">
        <v>48786</v>
      </c>
      <c r="E63" s="105" t="n">
        <v>5489</v>
      </c>
      <c r="F63" s="105" t="n">
        <v>7687</v>
      </c>
      <c r="G63" s="105" t="n">
        <v>30811</v>
      </c>
      <c r="H63" s="105" t="n">
        <v>0</v>
      </c>
      <c r="I63" s="105" t="n">
        <v>3999</v>
      </c>
      <c r="J63" s="105" t="n">
        <v>800</v>
      </c>
      <c r="K63" s="105" t="n">
        <v>0</v>
      </c>
      <c r="L63" s="105" t="n">
        <v>0</v>
      </c>
      <c r="M63" s="105" t="n">
        <v>0</v>
      </c>
      <c r="N63" s="105" t="n">
        <v>0</v>
      </c>
    </row>
    <row r="64" customFormat="false" ht="15" hidden="false" customHeight="true" outlineLevel="0" collapsed="false">
      <c r="A64" s="93"/>
      <c r="B64" s="94" t="s">
        <v>229</v>
      </c>
      <c r="C64" s="110" t="s">
        <v>230</v>
      </c>
      <c r="D64" s="105" t="n">
        <v>211151</v>
      </c>
      <c r="E64" s="105" t="n">
        <v>4833</v>
      </c>
      <c r="F64" s="105" t="n">
        <v>99479</v>
      </c>
      <c r="G64" s="105" t="n">
        <v>54723</v>
      </c>
      <c r="H64" s="105" t="n">
        <v>0</v>
      </c>
      <c r="I64" s="105" t="n">
        <v>22619</v>
      </c>
      <c r="J64" s="105" t="n">
        <v>15758</v>
      </c>
      <c r="K64" s="105" t="n">
        <v>12189</v>
      </c>
      <c r="L64" s="105" t="n">
        <v>0</v>
      </c>
      <c r="M64" s="105" t="n">
        <v>1550</v>
      </c>
      <c r="N64" s="105" t="n">
        <v>0</v>
      </c>
    </row>
    <row r="65" customFormat="false" ht="15" hidden="false" customHeight="true" outlineLevel="0" collapsed="false">
      <c r="A65" s="93"/>
      <c r="B65" s="94" t="s">
        <v>233</v>
      </c>
      <c r="C65" s="110" t="s">
        <v>234</v>
      </c>
      <c r="D65" s="105" t="n">
        <v>36</v>
      </c>
      <c r="E65" s="105" t="n">
        <v>0</v>
      </c>
      <c r="F65" s="105" t="n">
        <v>0</v>
      </c>
      <c r="G65" s="105" t="n">
        <v>36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</row>
    <row r="66" customFormat="false" ht="15" hidden="false" customHeight="true" outlineLevel="0" collapsed="false">
      <c r="A66" s="93"/>
      <c r="B66" s="94" t="s">
        <v>235</v>
      </c>
      <c r="C66" s="110" t="s">
        <v>236</v>
      </c>
      <c r="D66" s="105" t="n">
        <v>30</v>
      </c>
      <c r="E66" s="105" t="n">
        <v>3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</row>
    <row r="67" s="140" customFormat="true" ht="15" hidden="false" customHeight="true" outlineLevel="0" collapsed="false">
      <c r="A67" s="99" t="s">
        <v>237</v>
      </c>
      <c r="B67" s="100" t="s">
        <v>238</v>
      </c>
      <c r="C67" s="100"/>
      <c r="D67" s="133" t="n">
        <v>50</v>
      </c>
      <c r="E67" s="133" t="n">
        <v>20</v>
      </c>
      <c r="F67" s="133" t="n">
        <v>20</v>
      </c>
      <c r="G67" s="133" t="n">
        <v>0</v>
      </c>
      <c r="H67" s="133" t="n">
        <v>0</v>
      </c>
      <c r="I67" s="133" t="n">
        <v>1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</row>
    <row r="68" customFormat="false" ht="14.1" hidden="false" customHeight="true" outlineLevel="0" collapsed="false">
      <c r="A68" s="102"/>
      <c r="B68" s="97" t="s">
        <v>239</v>
      </c>
      <c r="C68" s="136" t="s">
        <v>238</v>
      </c>
      <c r="D68" s="137" t="n">
        <v>50</v>
      </c>
      <c r="E68" s="137" t="n">
        <v>20</v>
      </c>
      <c r="F68" s="137" t="n">
        <v>20</v>
      </c>
      <c r="G68" s="137" t="n">
        <v>0</v>
      </c>
      <c r="H68" s="137" t="n">
        <v>0</v>
      </c>
      <c r="I68" s="137" t="n">
        <v>1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</row>
    <row r="69" customFormat="false" ht="14.1" hidden="false" customHeight="true" outlineLevel="0" collapsed="false">
      <c r="A69" s="141"/>
      <c r="B69" s="142" t="s">
        <v>240</v>
      </c>
      <c r="C69" s="142"/>
      <c r="D69" s="143" t="n">
        <v>29175</v>
      </c>
      <c r="E69" s="143" t="n">
        <v>29175</v>
      </c>
      <c r="F69" s="143"/>
      <c r="G69" s="143"/>
      <c r="H69" s="143"/>
      <c r="I69" s="143"/>
      <c r="J69" s="143"/>
      <c r="K69" s="143"/>
      <c r="L69" s="143"/>
      <c r="M69" s="143"/>
      <c r="N69" s="143"/>
    </row>
  </sheetData>
  <mergeCells count="12">
    <mergeCell ref="A1:F1"/>
    <mergeCell ref="A3:C3"/>
    <mergeCell ref="B4:C4"/>
    <mergeCell ref="B12:C12"/>
    <mergeCell ref="B18:C18"/>
    <mergeCell ref="B26:C26"/>
    <mergeCell ref="B37:C37"/>
    <mergeCell ref="B49:C49"/>
    <mergeCell ref="B54:C54"/>
    <mergeCell ref="B60:C60"/>
    <mergeCell ref="B67:C67"/>
    <mergeCell ref="B69:C69"/>
  </mergeCells>
  <conditionalFormatting sqref="E5:N11 E20:N25 E27:N36 E38:N48 E56:N59 E61:N66">
    <cfRule type="cellIs" priority="2" operator="equal" aboveAverage="0" equalAverage="0" bottom="0" percent="0" rank="0" text="" dxfId="3">
      <formula>0</formula>
    </cfRule>
  </conditionalFormatting>
  <conditionalFormatting sqref="E13:N17">
    <cfRule type="cellIs" priority="3" operator="equal" aboveAverage="0" equalAverage="0" bottom="0" percent="0" rank="0" text="" dxfId="4">
      <formula>0</formula>
    </cfRule>
  </conditionalFormatting>
  <conditionalFormatting sqref="E68:N69">
    <cfRule type="cellIs" priority="4" operator="equal" aboveAverage="0" equalAverage="0" bottom="0" percent="0" rank="0" text="" dxfId="5">
      <formula>0</formula>
    </cfRule>
  </conditionalFormatting>
  <conditionalFormatting sqref="E50:N53">
    <cfRule type="cellIs" priority="5" operator="equal" aboveAverage="0" equalAverage="0" bottom="0" percent="0" rank="0" text="" dxfId="6">
      <formula>0</formula>
    </cfRule>
  </conditionalFormatting>
  <conditionalFormatting sqref="E19:N19">
    <cfRule type="cellIs" priority="6" operator="equal" aboveAverage="0" equalAverage="0" bottom="0" percent="0" rank="0" text="" dxfId="7">
      <formula>0</formula>
    </cfRule>
  </conditionalFormatting>
  <conditionalFormatting sqref="E55:N55">
    <cfRule type="cellIs" priority="7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8"/>
  <sheetViews>
    <sheetView showFormulas="false" showGridLines="true" showRowColHeaders="true" showZeros="false" rightToLeft="false" tabSelected="false" showOutlineSymbols="true" defaultGridColor="true" view="pageBreakPreview" topLeftCell="A44" colorId="64" zoomScale="100" zoomScaleNormal="120" zoomScalePageLayoutView="100" workbookViewId="0">
      <selection pane="topLeft" activeCell="U66" activeCellId="0" sqref="U66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4" min="3" style="0" width="7.77"/>
    <col collapsed="false" customWidth="true" hidden="false" outlineLevel="0" max="6" min="5" style="0" width="5.99"/>
    <col collapsed="false" customWidth="true" hidden="false" outlineLevel="0" max="14" min="7" style="0" width="6.1"/>
    <col collapsed="false" customWidth="true" hidden="false" outlineLevel="0" max="15" min="15" style="0" width="2.44"/>
  </cols>
  <sheetData>
    <row r="1" s="144" customFormat="true" ht="9.6" hidden="false" customHeight="false" outlineLevel="0" collapsed="false">
      <c r="A1" s="144" t="s">
        <v>263</v>
      </c>
      <c r="M1" s="145" t="s">
        <v>264</v>
      </c>
      <c r="N1" s="145"/>
    </row>
    <row r="2" s="144" customFormat="true" ht="12.75" hidden="false" customHeight="true" outlineLevel="0" collapsed="false">
      <c r="A2" s="146" t="s">
        <v>44</v>
      </c>
      <c r="B2" s="146"/>
      <c r="C2" s="146"/>
      <c r="D2" s="146"/>
      <c r="E2" s="147" t="s">
        <v>44</v>
      </c>
      <c r="F2" s="147"/>
      <c r="G2" s="147" t="s">
        <v>69</v>
      </c>
      <c r="H2" s="147"/>
      <c r="I2" s="147" t="s">
        <v>70</v>
      </c>
      <c r="J2" s="147"/>
      <c r="K2" s="148" t="s">
        <v>72</v>
      </c>
      <c r="L2" s="148"/>
      <c r="M2" s="149" t="s">
        <v>73</v>
      </c>
      <c r="N2" s="149"/>
    </row>
    <row r="3" s="144" customFormat="true" ht="12.75" hidden="false" customHeight="true" outlineLevel="0" collapsed="false">
      <c r="A3" s="146"/>
      <c r="B3" s="146"/>
      <c r="C3" s="146"/>
      <c r="D3" s="146"/>
      <c r="E3" s="150" t="s">
        <v>265</v>
      </c>
      <c r="F3" s="151" t="s">
        <v>266</v>
      </c>
      <c r="G3" s="150" t="s">
        <v>265</v>
      </c>
      <c r="H3" s="151" t="s">
        <v>266</v>
      </c>
      <c r="I3" s="150" t="s">
        <v>265</v>
      </c>
      <c r="J3" s="151" t="s">
        <v>266</v>
      </c>
      <c r="K3" s="150" t="s">
        <v>265</v>
      </c>
      <c r="L3" s="152" t="s">
        <v>266</v>
      </c>
      <c r="M3" s="150" t="s">
        <v>265</v>
      </c>
      <c r="N3" s="151" t="s">
        <v>266</v>
      </c>
    </row>
    <row r="4" s="144" customFormat="true" ht="12.75" hidden="false" customHeight="true" outlineLevel="0" collapsed="false">
      <c r="A4" s="146"/>
      <c r="B4" s="146"/>
      <c r="C4" s="146"/>
      <c r="D4" s="146"/>
      <c r="E4" s="153" t="n">
        <v>79692</v>
      </c>
      <c r="F4" s="154" t="n">
        <v>8128</v>
      </c>
      <c r="G4" s="155" t="n">
        <v>17872</v>
      </c>
      <c r="H4" s="156" t="n">
        <v>1586</v>
      </c>
      <c r="I4" s="155" t="n">
        <v>15002</v>
      </c>
      <c r="J4" s="156" t="n">
        <v>1996</v>
      </c>
      <c r="K4" s="155" t="n">
        <v>24764</v>
      </c>
      <c r="L4" s="156" t="n">
        <v>2154</v>
      </c>
      <c r="M4" s="155" t="n">
        <v>22054</v>
      </c>
      <c r="N4" s="156" t="n">
        <v>2392</v>
      </c>
    </row>
    <row r="5" s="144" customFormat="true" ht="12.75" hidden="false" customHeight="true" outlineLevel="0" collapsed="false">
      <c r="A5" s="157" t="s">
        <v>119</v>
      </c>
      <c r="B5" s="158" t="s">
        <v>120</v>
      </c>
      <c r="C5" s="158"/>
      <c r="D5" s="159"/>
      <c r="E5" s="160" t="n">
        <v>19026</v>
      </c>
      <c r="F5" s="161" t="n">
        <v>1551</v>
      </c>
      <c r="G5" s="162" t="n">
        <v>5373</v>
      </c>
      <c r="H5" s="161" t="n">
        <v>428</v>
      </c>
      <c r="I5" s="162" t="n">
        <v>465</v>
      </c>
      <c r="J5" s="161" t="n">
        <v>26</v>
      </c>
      <c r="K5" s="162" t="n">
        <v>6506</v>
      </c>
      <c r="L5" s="163" t="n">
        <v>527</v>
      </c>
      <c r="M5" s="162" t="n">
        <v>6682</v>
      </c>
      <c r="N5" s="161" t="n">
        <v>570</v>
      </c>
    </row>
    <row r="6" s="144" customFormat="true" ht="12.75" hidden="false" customHeight="true" outlineLevel="0" collapsed="false">
      <c r="A6" s="164"/>
      <c r="B6" s="165" t="s">
        <v>267</v>
      </c>
      <c r="C6" s="166" t="s">
        <v>268</v>
      </c>
      <c r="D6" s="166"/>
      <c r="E6" s="160" t="n">
        <v>5</v>
      </c>
      <c r="F6" s="167" t="n">
        <v>1</v>
      </c>
      <c r="G6" s="160" t="n">
        <v>5</v>
      </c>
      <c r="H6" s="167" t="n">
        <v>1</v>
      </c>
      <c r="I6" s="160" t="n">
        <v>0</v>
      </c>
      <c r="J6" s="167" t="n">
        <v>0</v>
      </c>
      <c r="K6" s="160"/>
      <c r="L6" s="168"/>
      <c r="M6" s="160"/>
      <c r="N6" s="167"/>
    </row>
    <row r="7" s="144" customFormat="true" ht="12.75" hidden="false" customHeight="true" outlineLevel="0" collapsed="false">
      <c r="A7" s="164"/>
      <c r="B7" s="165" t="s">
        <v>269</v>
      </c>
      <c r="C7" s="166" t="s">
        <v>124</v>
      </c>
      <c r="D7" s="166"/>
      <c r="E7" s="160" t="n">
        <v>111</v>
      </c>
      <c r="F7" s="167" t="n">
        <v>6</v>
      </c>
      <c r="G7" s="160" t="n">
        <v>0</v>
      </c>
      <c r="H7" s="167" t="n">
        <v>0</v>
      </c>
      <c r="I7" s="160" t="n">
        <v>111</v>
      </c>
      <c r="J7" s="167" t="n">
        <v>6</v>
      </c>
      <c r="K7" s="160"/>
      <c r="L7" s="168"/>
      <c r="M7" s="160"/>
      <c r="N7" s="167"/>
    </row>
    <row r="8" s="144" customFormat="true" ht="12.75" hidden="false" customHeight="true" outlineLevel="0" collapsed="false">
      <c r="A8" s="164"/>
      <c r="B8" s="165" t="s">
        <v>270</v>
      </c>
      <c r="C8" s="166" t="s">
        <v>126</v>
      </c>
      <c r="D8" s="166"/>
      <c r="E8" s="160" t="n">
        <v>91</v>
      </c>
      <c r="F8" s="167" t="n">
        <v>8</v>
      </c>
      <c r="G8" s="160" t="n">
        <v>0</v>
      </c>
      <c r="H8" s="167" t="n">
        <v>0</v>
      </c>
      <c r="I8" s="160" t="n">
        <v>0</v>
      </c>
      <c r="J8" s="167" t="n">
        <v>0</v>
      </c>
      <c r="K8" s="160" t="n">
        <v>91</v>
      </c>
      <c r="L8" s="168" t="n">
        <v>8</v>
      </c>
      <c r="M8" s="160"/>
      <c r="N8" s="167"/>
    </row>
    <row r="9" s="144" customFormat="true" ht="12.75" hidden="false" customHeight="true" outlineLevel="0" collapsed="false">
      <c r="A9" s="164"/>
      <c r="B9" s="165" t="s">
        <v>271</v>
      </c>
      <c r="C9" s="166" t="s">
        <v>128</v>
      </c>
      <c r="D9" s="166"/>
      <c r="E9" s="160" t="n">
        <v>30</v>
      </c>
      <c r="F9" s="167" t="n">
        <v>2</v>
      </c>
      <c r="G9" s="160" t="n">
        <v>0</v>
      </c>
      <c r="H9" s="167" t="n">
        <v>0</v>
      </c>
      <c r="I9" s="160" t="n">
        <v>30</v>
      </c>
      <c r="J9" s="167" t="n">
        <v>2</v>
      </c>
      <c r="K9" s="160"/>
      <c r="L9" s="168"/>
      <c r="M9" s="160"/>
      <c r="N9" s="167"/>
    </row>
    <row r="10" s="144" customFormat="true" ht="12.75" hidden="false" customHeight="true" outlineLevel="1" collapsed="false">
      <c r="A10" s="164"/>
      <c r="B10" s="165" t="s">
        <v>272</v>
      </c>
      <c r="C10" s="169" t="s">
        <v>130</v>
      </c>
      <c r="D10" s="159"/>
      <c r="E10" s="160" t="n">
        <v>15</v>
      </c>
      <c r="F10" s="167" t="n">
        <v>1</v>
      </c>
      <c r="G10" s="160" t="n">
        <v>0</v>
      </c>
      <c r="H10" s="167" t="n">
        <v>0</v>
      </c>
      <c r="I10" s="160" t="n">
        <v>15</v>
      </c>
      <c r="J10" s="167" t="n">
        <v>1</v>
      </c>
      <c r="K10" s="160"/>
      <c r="L10" s="168"/>
      <c r="M10" s="160"/>
      <c r="N10" s="167"/>
    </row>
    <row r="11" s="144" customFormat="true" ht="12.75" hidden="false" customHeight="true" outlineLevel="0" collapsed="false">
      <c r="A11" s="164"/>
      <c r="B11" s="165" t="s">
        <v>273</v>
      </c>
      <c r="C11" s="166" t="s">
        <v>132</v>
      </c>
      <c r="D11" s="166"/>
      <c r="E11" s="160" t="n">
        <v>7427</v>
      </c>
      <c r="F11" s="167" t="n">
        <v>637</v>
      </c>
      <c r="G11" s="160" t="n">
        <v>0</v>
      </c>
      <c r="H11" s="167" t="n">
        <v>0</v>
      </c>
      <c r="I11" s="160" t="n">
        <v>193</v>
      </c>
      <c r="J11" s="167" t="n">
        <v>9</v>
      </c>
      <c r="K11" s="160" t="n">
        <v>841</v>
      </c>
      <c r="L11" s="168" t="n">
        <v>82</v>
      </c>
      <c r="M11" s="160" t="n">
        <v>6393</v>
      </c>
      <c r="N11" s="167" t="n">
        <v>546</v>
      </c>
    </row>
    <row r="12" s="144" customFormat="true" ht="12.75" hidden="false" customHeight="true" outlineLevel="0" collapsed="false">
      <c r="A12" s="164"/>
      <c r="B12" s="165" t="s">
        <v>133</v>
      </c>
      <c r="C12" s="166" t="s">
        <v>134</v>
      </c>
      <c r="D12" s="166"/>
      <c r="E12" s="160" t="n">
        <v>5</v>
      </c>
      <c r="F12" s="167" t="n">
        <v>2</v>
      </c>
      <c r="G12" s="160" t="n">
        <v>3</v>
      </c>
      <c r="H12" s="167" t="n">
        <v>1</v>
      </c>
      <c r="I12" s="160" t="n">
        <v>0</v>
      </c>
      <c r="J12" s="167" t="n">
        <v>0</v>
      </c>
      <c r="K12" s="160" t="n">
        <v>2</v>
      </c>
      <c r="L12" s="168" t="n">
        <v>1</v>
      </c>
      <c r="M12" s="160"/>
      <c r="N12" s="167"/>
    </row>
    <row r="13" s="144" customFormat="true" ht="12.75" hidden="false" customHeight="true" outlineLevel="0" collapsed="false">
      <c r="A13" s="170"/>
      <c r="B13" s="171" t="s">
        <v>274</v>
      </c>
      <c r="C13" s="172" t="s">
        <v>136</v>
      </c>
      <c r="D13" s="172"/>
      <c r="E13" s="153" t="n">
        <v>11342</v>
      </c>
      <c r="F13" s="154" t="n">
        <v>894</v>
      </c>
      <c r="G13" s="160" t="n">
        <v>5365</v>
      </c>
      <c r="H13" s="167" t="n">
        <v>426</v>
      </c>
      <c r="I13" s="160" t="n">
        <v>116</v>
      </c>
      <c r="J13" s="167" t="n">
        <v>8</v>
      </c>
      <c r="K13" s="153" t="n">
        <v>5572</v>
      </c>
      <c r="L13" s="173" t="n">
        <v>436</v>
      </c>
      <c r="M13" s="153" t="n">
        <v>289</v>
      </c>
      <c r="N13" s="154" t="n">
        <v>24</v>
      </c>
    </row>
    <row r="14" s="144" customFormat="true" ht="12.75" hidden="false" customHeight="true" outlineLevel="0" collapsed="false">
      <c r="A14" s="157" t="s">
        <v>137</v>
      </c>
      <c r="B14" s="158" t="s">
        <v>138</v>
      </c>
      <c r="C14" s="158"/>
      <c r="D14" s="159"/>
      <c r="E14" s="160" t="n">
        <v>8494</v>
      </c>
      <c r="F14" s="167" t="n">
        <v>646</v>
      </c>
      <c r="G14" s="162" t="n">
        <v>1161</v>
      </c>
      <c r="H14" s="163" t="n">
        <v>102</v>
      </c>
      <c r="I14" s="162" t="n">
        <v>0</v>
      </c>
      <c r="J14" s="163" t="n">
        <v>0</v>
      </c>
      <c r="K14" s="162" t="n">
        <v>1681</v>
      </c>
      <c r="L14" s="163" t="n">
        <v>140</v>
      </c>
      <c r="M14" s="162" t="n">
        <v>5652</v>
      </c>
      <c r="N14" s="161" t="n">
        <v>404</v>
      </c>
    </row>
    <row r="15" s="144" customFormat="true" ht="12.75" hidden="true" customHeight="true" outlineLevel="1" collapsed="false">
      <c r="A15" s="164"/>
      <c r="B15" s="165" t="s">
        <v>275</v>
      </c>
      <c r="C15" s="169" t="s">
        <v>140</v>
      </c>
      <c r="D15" s="159"/>
      <c r="E15" s="160" t="n">
        <v>0</v>
      </c>
      <c r="F15" s="167" t="n">
        <v>0</v>
      </c>
      <c r="G15" s="160"/>
      <c r="H15" s="167"/>
      <c r="I15" s="160"/>
      <c r="J15" s="167"/>
      <c r="K15" s="160"/>
      <c r="L15" s="168"/>
      <c r="M15" s="160"/>
      <c r="N15" s="167"/>
    </row>
    <row r="16" s="144" customFormat="true" ht="12.75" hidden="false" customHeight="true" outlineLevel="0" collapsed="false">
      <c r="A16" s="164"/>
      <c r="B16" s="165" t="s">
        <v>276</v>
      </c>
      <c r="C16" s="166" t="s">
        <v>142</v>
      </c>
      <c r="D16" s="166"/>
      <c r="E16" s="160" t="n">
        <v>1161</v>
      </c>
      <c r="F16" s="167" t="n">
        <v>102</v>
      </c>
      <c r="G16" s="160" t="n">
        <v>1161</v>
      </c>
      <c r="H16" s="167" t="n">
        <v>102</v>
      </c>
      <c r="I16" s="160"/>
      <c r="J16" s="167"/>
      <c r="K16" s="160"/>
      <c r="L16" s="168"/>
      <c r="M16" s="160"/>
      <c r="N16" s="167"/>
    </row>
    <row r="17" s="144" customFormat="true" ht="9.6" hidden="false" customHeight="false" outlineLevel="0" collapsed="false">
      <c r="A17" s="164"/>
      <c r="B17" s="165" t="s">
        <v>143</v>
      </c>
      <c r="C17" s="166" t="s">
        <v>144</v>
      </c>
      <c r="D17" s="166"/>
      <c r="E17" s="160" t="n">
        <v>1681</v>
      </c>
      <c r="F17" s="167" t="n">
        <v>140</v>
      </c>
      <c r="G17" s="160" t="n">
        <v>0</v>
      </c>
      <c r="H17" s="167" t="n">
        <v>0</v>
      </c>
      <c r="I17" s="160"/>
      <c r="J17" s="167"/>
      <c r="K17" s="160" t="n">
        <v>1681</v>
      </c>
      <c r="L17" s="168" t="n">
        <v>140</v>
      </c>
      <c r="M17" s="160"/>
      <c r="N17" s="167"/>
    </row>
    <row r="18" s="144" customFormat="true" ht="9.6" hidden="false" customHeight="false" outlineLevel="0" collapsed="false">
      <c r="A18" s="170"/>
      <c r="B18" s="171" t="s">
        <v>277</v>
      </c>
      <c r="C18" s="172" t="s">
        <v>148</v>
      </c>
      <c r="D18" s="172"/>
      <c r="E18" s="153" t="n">
        <v>5652</v>
      </c>
      <c r="F18" s="154" t="n">
        <v>404</v>
      </c>
      <c r="G18" s="153" t="n">
        <v>0</v>
      </c>
      <c r="H18" s="154" t="n">
        <v>0</v>
      </c>
      <c r="I18" s="153"/>
      <c r="J18" s="154"/>
      <c r="K18" s="153"/>
      <c r="L18" s="173"/>
      <c r="M18" s="153" t="n">
        <v>5652</v>
      </c>
      <c r="N18" s="154" t="n">
        <v>404</v>
      </c>
    </row>
    <row r="19" s="144" customFormat="true" ht="12.75" hidden="false" customHeight="true" outlineLevel="0" collapsed="false">
      <c r="A19" s="157" t="s">
        <v>149</v>
      </c>
      <c r="B19" s="158" t="s">
        <v>150</v>
      </c>
      <c r="C19" s="158"/>
      <c r="D19" s="159"/>
      <c r="E19" s="160" t="n">
        <v>1167</v>
      </c>
      <c r="F19" s="167" t="n">
        <v>59</v>
      </c>
      <c r="G19" s="162" t="n">
        <v>0</v>
      </c>
      <c r="H19" s="161" t="n">
        <v>0</v>
      </c>
      <c r="I19" s="162" t="n">
        <v>1167</v>
      </c>
      <c r="J19" s="161" t="n">
        <v>59</v>
      </c>
      <c r="K19" s="162" t="n">
        <v>0</v>
      </c>
      <c r="L19" s="163" t="n">
        <v>0</v>
      </c>
      <c r="M19" s="162" t="n">
        <v>0</v>
      </c>
      <c r="N19" s="161" t="n">
        <v>0</v>
      </c>
    </row>
    <row r="20" s="144" customFormat="true" ht="12.75" hidden="false" customHeight="true" outlineLevel="0" collapsed="false">
      <c r="A20" s="164"/>
      <c r="B20" s="165" t="s">
        <v>278</v>
      </c>
      <c r="C20" s="166" t="s">
        <v>154</v>
      </c>
      <c r="D20" s="166"/>
      <c r="E20" s="160" t="n">
        <v>44</v>
      </c>
      <c r="F20" s="167" t="n">
        <v>2</v>
      </c>
      <c r="G20" s="160"/>
      <c r="H20" s="167"/>
      <c r="I20" s="160" t="n">
        <v>44</v>
      </c>
      <c r="J20" s="167" t="n">
        <v>2</v>
      </c>
      <c r="K20" s="160"/>
      <c r="L20" s="168"/>
      <c r="M20" s="160"/>
      <c r="N20" s="167"/>
    </row>
    <row r="21" s="144" customFormat="true" ht="12.75" hidden="false" customHeight="true" outlineLevel="0" collapsed="false">
      <c r="A21" s="164"/>
      <c r="B21" s="165" t="s">
        <v>279</v>
      </c>
      <c r="C21" s="166" t="s">
        <v>162</v>
      </c>
      <c r="D21" s="166"/>
      <c r="E21" s="160" t="n">
        <v>1123</v>
      </c>
      <c r="F21" s="167" t="n">
        <v>57</v>
      </c>
      <c r="G21" s="160"/>
      <c r="H21" s="167"/>
      <c r="I21" s="160" t="n">
        <v>1123</v>
      </c>
      <c r="J21" s="167" t="n">
        <v>57</v>
      </c>
      <c r="K21" s="160"/>
      <c r="L21" s="168"/>
      <c r="M21" s="160"/>
      <c r="N21" s="167"/>
    </row>
    <row r="22" s="144" customFormat="true" ht="12.75" hidden="true" customHeight="true" outlineLevel="0" collapsed="false">
      <c r="A22" s="170"/>
      <c r="B22" s="171" t="s">
        <v>279</v>
      </c>
      <c r="C22" s="172" t="s">
        <v>162</v>
      </c>
      <c r="D22" s="172"/>
      <c r="E22" s="160" t="n">
        <v>0</v>
      </c>
      <c r="F22" s="167" t="n">
        <v>0</v>
      </c>
      <c r="G22" s="153"/>
      <c r="H22" s="154"/>
      <c r="I22" s="160" t="n">
        <v>0</v>
      </c>
      <c r="J22" s="167" t="n">
        <v>0</v>
      </c>
      <c r="K22" s="153"/>
      <c r="L22" s="173"/>
      <c r="M22" s="153"/>
      <c r="N22" s="154"/>
    </row>
    <row r="23" s="144" customFormat="true" ht="12.75" hidden="false" customHeight="true" outlineLevel="0" collapsed="false">
      <c r="A23" s="157" t="s">
        <v>163</v>
      </c>
      <c r="B23" s="158" t="s">
        <v>164</v>
      </c>
      <c r="C23" s="158"/>
      <c r="D23" s="158"/>
      <c r="E23" s="162" t="n">
        <v>8939</v>
      </c>
      <c r="F23" s="161" t="n">
        <v>955</v>
      </c>
      <c r="G23" s="162" t="n">
        <v>5002</v>
      </c>
      <c r="H23" s="161" t="n">
        <v>445</v>
      </c>
      <c r="I23" s="162" t="n">
        <v>931</v>
      </c>
      <c r="J23" s="161" t="n">
        <v>124</v>
      </c>
      <c r="K23" s="162" t="n">
        <v>1956</v>
      </c>
      <c r="L23" s="163" t="n">
        <v>191</v>
      </c>
      <c r="M23" s="162" t="n">
        <v>1050</v>
      </c>
      <c r="N23" s="161" t="n">
        <v>195</v>
      </c>
    </row>
    <row r="24" s="144" customFormat="true" ht="12.75" hidden="true" customHeight="true" outlineLevel="0" collapsed="false">
      <c r="A24" s="164"/>
      <c r="B24" s="165" t="s">
        <v>280</v>
      </c>
      <c r="C24" s="166" t="s">
        <v>166</v>
      </c>
      <c r="D24" s="166"/>
      <c r="E24" s="160" t="n">
        <v>0</v>
      </c>
      <c r="F24" s="167" t="n">
        <v>0</v>
      </c>
      <c r="G24" s="160"/>
      <c r="H24" s="167"/>
      <c r="I24" s="160"/>
      <c r="J24" s="167"/>
      <c r="K24" s="160"/>
      <c r="L24" s="168"/>
      <c r="M24" s="160"/>
      <c r="N24" s="167"/>
    </row>
    <row r="25" s="144" customFormat="true" ht="12.75" hidden="false" customHeight="true" outlineLevel="0" collapsed="false">
      <c r="A25" s="164"/>
      <c r="B25" s="165" t="s">
        <v>281</v>
      </c>
      <c r="C25" s="166" t="s">
        <v>168</v>
      </c>
      <c r="D25" s="166"/>
      <c r="E25" s="160" t="n">
        <v>5057</v>
      </c>
      <c r="F25" s="167" t="n">
        <v>425</v>
      </c>
      <c r="G25" s="160" t="n">
        <v>4735</v>
      </c>
      <c r="H25" s="167" t="n">
        <v>398</v>
      </c>
      <c r="I25" s="160" t="n">
        <v>9</v>
      </c>
      <c r="J25" s="167" t="n">
        <v>1</v>
      </c>
      <c r="K25" s="160" t="n">
        <v>313</v>
      </c>
      <c r="L25" s="168" t="n">
        <v>26</v>
      </c>
      <c r="M25" s="160"/>
      <c r="N25" s="167"/>
    </row>
    <row r="26" s="144" customFormat="true" ht="12.75" hidden="false" customHeight="true" outlineLevel="0" collapsed="false">
      <c r="A26" s="164"/>
      <c r="B26" s="165" t="s">
        <v>282</v>
      </c>
      <c r="C26" s="166" t="s">
        <v>170</v>
      </c>
      <c r="D26" s="166"/>
      <c r="E26" s="160" t="n">
        <v>100</v>
      </c>
      <c r="F26" s="167" t="n">
        <v>11</v>
      </c>
      <c r="G26" s="160"/>
      <c r="H26" s="167"/>
      <c r="I26" s="160" t="n">
        <v>100</v>
      </c>
      <c r="J26" s="167" t="n">
        <v>11</v>
      </c>
      <c r="K26" s="160"/>
      <c r="L26" s="168"/>
      <c r="M26" s="160"/>
      <c r="N26" s="167"/>
    </row>
    <row r="27" s="144" customFormat="true" ht="12.75" hidden="false" customHeight="true" outlineLevel="0" collapsed="false">
      <c r="A27" s="164"/>
      <c r="B27" s="165" t="s">
        <v>283</v>
      </c>
      <c r="C27" s="166" t="s">
        <v>172</v>
      </c>
      <c r="D27" s="166"/>
      <c r="E27" s="160" t="n">
        <v>450</v>
      </c>
      <c r="F27" s="167" t="n">
        <v>12</v>
      </c>
      <c r="G27" s="160" t="n">
        <v>3</v>
      </c>
      <c r="H27" s="167" t="n">
        <v>1</v>
      </c>
      <c r="I27" s="160" t="n">
        <v>16</v>
      </c>
      <c r="J27" s="167" t="n">
        <v>1</v>
      </c>
      <c r="K27" s="160" t="n">
        <v>9</v>
      </c>
      <c r="L27" s="168" t="n">
        <v>2</v>
      </c>
      <c r="M27" s="160" t="n">
        <v>422</v>
      </c>
      <c r="N27" s="167" t="n">
        <v>8</v>
      </c>
    </row>
    <row r="28" s="144" customFormat="true" ht="12.75" hidden="false" customHeight="true" outlineLevel="0" collapsed="false">
      <c r="A28" s="164"/>
      <c r="B28" s="165" t="s">
        <v>284</v>
      </c>
      <c r="C28" s="169" t="s">
        <v>174</v>
      </c>
      <c r="D28" s="174"/>
      <c r="E28" s="160" t="n">
        <v>32</v>
      </c>
      <c r="F28" s="167" t="n">
        <v>8</v>
      </c>
      <c r="G28" s="160" t="n">
        <v>2</v>
      </c>
      <c r="H28" s="167" t="n">
        <v>2</v>
      </c>
      <c r="I28" s="160"/>
      <c r="J28" s="167"/>
      <c r="K28" s="160" t="n">
        <v>30</v>
      </c>
      <c r="L28" s="168" t="n">
        <v>6</v>
      </c>
      <c r="M28" s="160"/>
      <c r="N28" s="167"/>
    </row>
    <row r="29" s="144" customFormat="true" ht="12.75" hidden="false" customHeight="true" outlineLevel="0" collapsed="false">
      <c r="A29" s="164"/>
      <c r="B29" s="165" t="s">
        <v>285</v>
      </c>
      <c r="C29" s="166" t="s">
        <v>176</v>
      </c>
      <c r="D29" s="166"/>
      <c r="E29" s="160" t="n">
        <v>1807</v>
      </c>
      <c r="F29" s="167" t="n">
        <v>310</v>
      </c>
      <c r="G29" s="160" t="n">
        <v>9</v>
      </c>
      <c r="H29" s="167" t="n">
        <v>4</v>
      </c>
      <c r="I29" s="160" t="n">
        <v>588</v>
      </c>
      <c r="J29" s="167" t="n">
        <v>84</v>
      </c>
      <c r="K29" s="160" t="n">
        <v>607</v>
      </c>
      <c r="L29" s="168" t="n">
        <v>39</v>
      </c>
      <c r="M29" s="160" t="n">
        <v>603</v>
      </c>
      <c r="N29" s="167" t="n">
        <v>183</v>
      </c>
    </row>
    <row r="30" s="144" customFormat="true" ht="12.75" hidden="false" customHeight="true" outlineLevel="0" collapsed="false">
      <c r="A30" s="164"/>
      <c r="B30" s="165" t="s">
        <v>286</v>
      </c>
      <c r="C30" s="166" t="s">
        <v>180</v>
      </c>
      <c r="D30" s="166"/>
      <c r="E30" s="160" t="n">
        <v>351</v>
      </c>
      <c r="F30" s="167" t="n">
        <v>51</v>
      </c>
      <c r="G30" s="160" t="n">
        <v>108</v>
      </c>
      <c r="H30" s="167" t="n">
        <v>20</v>
      </c>
      <c r="I30" s="160" t="n">
        <v>218</v>
      </c>
      <c r="J30" s="167" t="n">
        <v>27</v>
      </c>
      <c r="K30" s="160"/>
      <c r="L30" s="168"/>
      <c r="M30" s="160" t="n">
        <v>25</v>
      </c>
      <c r="N30" s="167" t="n">
        <v>4</v>
      </c>
    </row>
    <row r="31" s="144" customFormat="true" ht="12.75" hidden="false" customHeight="true" outlineLevel="0" collapsed="false">
      <c r="A31" s="170"/>
      <c r="B31" s="171" t="s">
        <v>287</v>
      </c>
      <c r="C31" s="172" t="s">
        <v>182</v>
      </c>
      <c r="D31" s="172"/>
      <c r="E31" s="153" t="n">
        <v>1142</v>
      </c>
      <c r="F31" s="154" t="n">
        <v>138</v>
      </c>
      <c r="G31" s="153" t="n">
        <v>145</v>
      </c>
      <c r="H31" s="154" t="n">
        <v>20</v>
      </c>
      <c r="I31" s="153"/>
      <c r="J31" s="154"/>
      <c r="K31" s="153" t="n">
        <v>997</v>
      </c>
      <c r="L31" s="173" t="n">
        <v>118</v>
      </c>
      <c r="M31" s="153"/>
      <c r="N31" s="154"/>
    </row>
    <row r="32" s="144" customFormat="true" ht="12.75" hidden="false" customHeight="true" outlineLevel="0" collapsed="false">
      <c r="A32" s="157" t="s">
        <v>183</v>
      </c>
      <c r="B32" s="158" t="s">
        <v>184</v>
      </c>
      <c r="C32" s="158"/>
      <c r="D32" s="159"/>
      <c r="E32" s="160" t="n">
        <v>2598</v>
      </c>
      <c r="F32" s="167" t="n">
        <v>156</v>
      </c>
      <c r="G32" s="162" t="n">
        <v>0</v>
      </c>
      <c r="H32" s="161" t="n">
        <v>0</v>
      </c>
      <c r="I32" s="162" t="n">
        <v>1206</v>
      </c>
      <c r="J32" s="163" t="n">
        <v>88</v>
      </c>
      <c r="K32" s="162" t="n">
        <v>0</v>
      </c>
      <c r="L32" s="163" t="n">
        <v>0</v>
      </c>
      <c r="M32" s="162" t="n">
        <v>1392</v>
      </c>
      <c r="N32" s="161" t="n">
        <v>68</v>
      </c>
    </row>
    <row r="33" s="144" customFormat="true" ht="12.75" hidden="false" customHeight="true" outlineLevel="0" collapsed="false">
      <c r="A33" s="164"/>
      <c r="B33" s="165" t="s">
        <v>288</v>
      </c>
      <c r="C33" s="166" t="s">
        <v>186</v>
      </c>
      <c r="D33" s="166"/>
      <c r="E33" s="160" t="n">
        <v>1352</v>
      </c>
      <c r="F33" s="167" t="n">
        <v>66</v>
      </c>
      <c r="G33" s="160"/>
      <c r="H33" s="167"/>
      <c r="I33" s="160"/>
      <c r="J33" s="167"/>
      <c r="K33" s="160"/>
      <c r="L33" s="168"/>
      <c r="M33" s="160" t="n">
        <v>1352</v>
      </c>
      <c r="N33" s="167" t="n">
        <v>66</v>
      </c>
    </row>
    <row r="34" s="144" customFormat="true" ht="12.75" hidden="false" customHeight="true" outlineLevel="0" collapsed="false">
      <c r="A34" s="164"/>
      <c r="B34" s="165" t="s">
        <v>289</v>
      </c>
      <c r="C34" s="166" t="s">
        <v>188</v>
      </c>
      <c r="D34" s="166"/>
      <c r="E34" s="160" t="n">
        <v>87</v>
      </c>
      <c r="F34" s="167" t="n">
        <v>15</v>
      </c>
      <c r="G34" s="160"/>
      <c r="H34" s="167"/>
      <c r="I34" s="160" t="n">
        <v>87</v>
      </c>
      <c r="J34" s="167" t="n">
        <v>15</v>
      </c>
      <c r="K34" s="160"/>
      <c r="L34" s="168"/>
      <c r="M34" s="160"/>
      <c r="N34" s="167"/>
    </row>
    <row r="35" s="144" customFormat="true" ht="12.75" hidden="false" customHeight="true" outlineLevel="0" collapsed="false">
      <c r="A35" s="164"/>
      <c r="B35" s="165" t="s">
        <v>290</v>
      </c>
      <c r="C35" s="166" t="s">
        <v>190</v>
      </c>
      <c r="D35" s="166"/>
      <c r="E35" s="160" t="n">
        <v>297</v>
      </c>
      <c r="F35" s="167" t="n">
        <v>14</v>
      </c>
      <c r="G35" s="160"/>
      <c r="H35" s="167"/>
      <c r="I35" s="160" t="n">
        <v>297</v>
      </c>
      <c r="J35" s="167" t="n">
        <v>14</v>
      </c>
      <c r="K35" s="160"/>
      <c r="L35" s="168"/>
      <c r="M35" s="160"/>
      <c r="N35" s="167"/>
    </row>
    <row r="36" s="144" customFormat="true" ht="12.75" hidden="false" customHeight="true" outlineLevel="0" collapsed="false">
      <c r="A36" s="164"/>
      <c r="B36" s="165" t="s">
        <v>254</v>
      </c>
      <c r="C36" s="169" t="s">
        <v>255</v>
      </c>
      <c r="D36" s="174"/>
      <c r="E36" s="160" t="n">
        <v>78</v>
      </c>
      <c r="F36" s="167" t="n">
        <v>6</v>
      </c>
      <c r="G36" s="160"/>
      <c r="H36" s="167"/>
      <c r="I36" s="160" t="n">
        <v>78</v>
      </c>
      <c r="J36" s="167" t="n">
        <v>6</v>
      </c>
      <c r="K36" s="160"/>
      <c r="L36" s="168"/>
      <c r="M36" s="160"/>
      <c r="N36" s="167"/>
    </row>
    <row r="37" s="144" customFormat="true" ht="12.75" hidden="false" customHeight="true" outlineLevel="0" collapsed="false">
      <c r="A37" s="164"/>
      <c r="B37" s="165" t="s">
        <v>291</v>
      </c>
      <c r="C37" s="169" t="s">
        <v>196</v>
      </c>
      <c r="D37" s="174"/>
      <c r="E37" s="160" t="n">
        <v>288</v>
      </c>
      <c r="F37" s="167" t="n">
        <v>20</v>
      </c>
      <c r="G37" s="160"/>
      <c r="H37" s="167"/>
      <c r="I37" s="160" t="n">
        <v>248</v>
      </c>
      <c r="J37" s="167" t="n">
        <v>18</v>
      </c>
      <c r="K37" s="160"/>
      <c r="L37" s="168"/>
      <c r="M37" s="160" t="n">
        <v>40</v>
      </c>
      <c r="N37" s="167" t="n">
        <v>2</v>
      </c>
    </row>
    <row r="38" s="144" customFormat="true" ht="12.75" hidden="false" customHeight="true" outlineLevel="0" collapsed="false">
      <c r="A38" s="164"/>
      <c r="B38" s="165" t="s">
        <v>292</v>
      </c>
      <c r="C38" s="166" t="s">
        <v>198</v>
      </c>
      <c r="D38" s="166"/>
      <c r="E38" s="160" t="n">
        <v>292</v>
      </c>
      <c r="F38" s="167" t="n">
        <v>16</v>
      </c>
      <c r="G38" s="160"/>
      <c r="H38" s="167"/>
      <c r="I38" s="160" t="n">
        <v>292</v>
      </c>
      <c r="J38" s="167" t="n">
        <v>16</v>
      </c>
      <c r="K38" s="160"/>
      <c r="L38" s="168"/>
      <c r="M38" s="160"/>
      <c r="N38" s="167"/>
    </row>
    <row r="39" s="144" customFormat="true" ht="12.75" hidden="false" customHeight="true" outlineLevel="0" collapsed="false">
      <c r="A39" s="170"/>
      <c r="B39" s="171" t="s">
        <v>256</v>
      </c>
      <c r="C39" s="172" t="s">
        <v>200</v>
      </c>
      <c r="D39" s="172"/>
      <c r="E39" s="153" t="n">
        <v>204</v>
      </c>
      <c r="F39" s="154" t="n">
        <v>19</v>
      </c>
      <c r="G39" s="153"/>
      <c r="H39" s="154"/>
      <c r="I39" s="153" t="n">
        <v>204</v>
      </c>
      <c r="J39" s="154" t="n">
        <v>19</v>
      </c>
      <c r="K39" s="153"/>
      <c r="L39" s="173"/>
      <c r="M39" s="153"/>
      <c r="N39" s="154"/>
    </row>
    <row r="40" s="144" customFormat="true" ht="12.75" hidden="false" customHeight="true" outlineLevel="0" collapsed="false">
      <c r="A40" s="164" t="s">
        <v>201</v>
      </c>
      <c r="B40" s="169" t="s">
        <v>202</v>
      </c>
      <c r="C40" s="159"/>
      <c r="D40" s="159"/>
      <c r="E40" s="160" t="n">
        <v>17832</v>
      </c>
      <c r="F40" s="167" t="n">
        <v>1330</v>
      </c>
      <c r="G40" s="160" t="n">
        <v>4883</v>
      </c>
      <c r="H40" s="167" t="n">
        <v>354</v>
      </c>
      <c r="I40" s="160" t="n">
        <v>270</v>
      </c>
      <c r="J40" s="167" t="n">
        <v>18</v>
      </c>
      <c r="K40" s="160" t="n">
        <v>12671</v>
      </c>
      <c r="L40" s="168" t="n">
        <v>956</v>
      </c>
      <c r="M40" s="160" t="n">
        <v>8</v>
      </c>
      <c r="N40" s="167" t="n">
        <v>2</v>
      </c>
    </row>
    <row r="41" s="144" customFormat="true" ht="12.75" hidden="false" customHeight="true" outlineLevel="0" collapsed="false">
      <c r="A41" s="164"/>
      <c r="B41" s="165" t="s">
        <v>293</v>
      </c>
      <c r="C41" s="166" t="s">
        <v>204</v>
      </c>
      <c r="D41" s="166"/>
      <c r="E41" s="160" t="n">
        <v>17554</v>
      </c>
      <c r="F41" s="167" t="n">
        <v>1310</v>
      </c>
      <c r="G41" s="160" t="n">
        <v>4883</v>
      </c>
      <c r="H41" s="167" t="n">
        <v>354</v>
      </c>
      <c r="I41" s="160"/>
      <c r="J41" s="167"/>
      <c r="K41" s="160" t="n">
        <v>12671</v>
      </c>
      <c r="L41" s="168" t="n">
        <v>956</v>
      </c>
      <c r="M41" s="160"/>
      <c r="N41" s="167"/>
    </row>
    <row r="42" s="144" customFormat="true" ht="9.6" hidden="false" customHeight="false" outlineLevel="0" collapsed="false">
      <c r="A42" s="164"/>
      <c r="B42" s="165" t="s">
        <v>294</v>
      </c>
      <c r="C42" s="166" t="s">
        <v>258</v>
      </c>
      <c r="D42" s="166"/>
      <c r="E42" s="160" t="n">
        <v>8</v>
      </c>
      <c r="F42" s="167" t="n">
        <v>2</v>
      </c>
      <c r="G42" s="160"/>
      <c r="H42" s="167"/>
      <c r="I42" s="160"/>
      <c r="J42" s="167"/>
      <c r="K42" s="160"/>
      <c r="L42" s="168"/>
      <c r="M42" s="160" t="n">
        <v>8</v>
      </c>
      <c r="N42" s="167" t="n">
        <v>2</v>
      </c>
    </row>
    <row r="43" s="144" customFormat="true" ht="9.6" hidden="true" customHeight="false" outlineLevel="0" collapsed="false">
      <c r="A43" s="164"/>
      <c r="B43" s="165" t="s">
        <v>295</v>
      </c>
      <c r="C43" s="166" t="s">
        <v>296</v>
      </c>
      <c r="D43" s="166"/>
      <c r="E43" s="160" t="n">
        <v>0</v>
      </c>
      <c r="F43" s="167" t="n">
        <v>0</v>
      </c>
      <c r="G43" s="160"/>
      <c r="H43" s="167"/>
      <c r="I43" s="160"/>
      <c r="J43" s="167"/>
      <c r="K43" s="160"/>
      <c r="L43" s="168"/>
      <c r="M43" s="160"/>
      <c r="N43" s="167"/>
    </row>
    <row r="44" s="144" customFormat="true" ht="12.75" hidden="false" customHeight="true" outlineLevel="0" collapsed="false">
      <c r="A44" s="170"/>
      <c r="B44" s="171" t="s">
        <v>297</v>
      </c>
      <c r="C44" s="172" t="s">
        <v>206</v>
      </c>
      <c r="D44" s="172"/>
      <c r="E44" s="153" t="n">
        <v>270</v>
      </c>
      <c r="F44" s="154" t="n">
        <v>18</v>
      </c>
      <c r="G44" s="160"/>
      <c r="H44" s="167"/>
      <c r="I44" s="160" t="n">
        <v>270</v>
      </c>
      <c r="J44" s="167" t="n">
        <v>18</v>
      </c>
      <c r="K44" s="160"/>
      <c r="L44" s="168"/>
      <c r="M44" s="160"/>
      <c r="N44" s="167"/>
    </row>
    <row r="45" s="144" customFormat="true" ht="12.75" hidden="true" customHeight="true" outlineLevel="0" collapsed="false">
      <c r="A45" s="170"/>
      <c r="B45" s="171" t="s">
        <v>298</v>
      </c>
      <c r="C45" s="172" t="s">
        <v>299</v>
      </c>
      <c r="D45" s="172"/>
      <c r="E45" s="153" t="n">
        <v>0</v>
      </c>
      <c r="F45" s="154" t="n">
        <v>0</v>
      </c>
      <c r="G45" s="153"/>
      <c r="H45" s="154"/>
      <c r="I45" s="153"/>
      <c r="J45" s="154"/>
      <c r="K45" s="153"/>
      <c r="L45" s="173"/>
      <c r="M45" s="153"/>
      <c r="N45" s="154"/>
    </row>
    <row r="46" s="144" customFormat="true" ht="12.75" hidden="false" customHeight="true" outlineLevel="0" collapsed="false">
      <c r="A46" s="157" t="s">
        <v>211</v>
      </c>
      <c r="B46" s="158" t="s">
        <v>212</v>
      </c>
      <c r="C46" s="158"/>
      <c r="D46" s="159"/>
      <c r="E46" s="160" t="n">
        <v>16938</v>
      </c>
      <c r="F46" s="167" t="n">
        <v>2869</v>
      </c>
      <c r="G46" s="162" t="n">
        <v>799</v>
      </c>
      <c r="H46" s="161" t="n">
        <v>182</v>
      </c>
      <c r="I46" s="162" t="n">
        <v>10365</v>
      </c>
      <c r="J46" s="161" t="n">
        <v>1637</v>
      </c>
      <c r="K46" s="162" t="n">
        <v>75</v>
      </c>
      <c r="L46" s="163" t="n">
        <v>8</v>
      </c>
      <c r="M46" s="162" t="n">
        <v>5699</v>
      </c>
      <c r="N46" s="161" t="n">
        <v>1042</v>
      </c>
    </row>
    <row r="47" s="144" customFormat="true" ht="12.75" hidden="false" customHeight="true" outlineLevel="0" collapsed="false">
      <c r="A47" s="164"/>
      <c r="B47" s="165" t="s">
        <v>300</v>
      </c>
      <c r="C47" s="175" t="s">
        <v>301</v>
      </c>
      <c r="D47" s="175"/>
      <c r="E47" s="160" t="n">
        <v>1113</v>
      </c>
      <c r="F47" s="167" t="n">
        <v>252</v>
      </c>
      <c r="G47" s="160" t="n">
        <v>794</v>
      </c>
      <c r="H47" s="167" t="n">
        <v>181</v>
      </c>
      <c r="I47" s="160" t="n">
        <v>286</v>
      </c>
      <c r="J47" s="167" t="n">
        <v>60</v>
      </c>
      <c r="K47" s="160"/>
      <c r="L47" s="168"/>
      <c r="M47" s="160" t="n">
        <v>33</v>
      </c>
      <c r="N47" s="167" t="n">
        <v>11</v>
      </c>
    </row>
    <row r="48" s="144" customFormat="true" ht="12.75" hidden="true" customHeight="true" outlineLevel="0" collapsed="false">
      <c r="A48" s="164"/>
      <c r="B48" s="165" t="s">
        <v>302</v>
      </c>
      <c r="C48" s="176" t="s">
        <v>303</v>
      </c>
      <c r="D48" s="176"/>
      <c r="E48" s="160" t="n">
        <v>0</v>
      </c>
      <c r="F48" s="167" t="n">
        <v>0</v>
      </c>
      <c r="G48" s="160"/>
      <c r="H48" s="167"/>
      <c r="I48" s="160"/>
      <c r="J48" s="167"/>
      <c r="K48" s="160"/>
      <c r="L48" s="168"/>
      <c r="M48" s="160"/>
      <c r="N48" s="167"/>
    </row>
    <row r="49" s="144" customFormat="true" ht="12.75" hidden="false" customHeight="true" outlineLevel="0" collapsed="false">
      <c r="A49" s="164"/>
      <c r="B49" s="165" t="s">
        <v>304</v>
      </c>
      <c r="C49" s="166" t="s">
        <v>214</v>
      </c>
      <c r="D49" s="166"/>
      <c r="E49" s="160" t="n">
        <v>5804</v>
      </c>
      <c r="F49" s="167" t="n">
        <v>948</v>
      </c>
      <c r="G49" s="160"/>
      <c r="H49" s="167"/>
      <c r="I49" s="160" t="n">
        <v>855</v>
      </c>
      <c r="J49" s="167" t="n">
        <v>137</v>
      </c>
      <c r="K49" s="160" t="n">
        <v>75</v>
      </c>
      <c r="L49" s="168" t="n">
        <v>8</v>
      </c>
      <c r="M49" s="160" t="n">
        <v>4874</v>
      </c>
      <c r="N49" s="167" t="n">
        <v>803</v>
      </c>
    </row>
    <row r="50" s="144" customFormat="true" ht="12.75" hidden="false" customHeight="true" outlineLevel="0" collapsed="false">
      <c r="A50" s="164"/>
      <c r="B50" s="165" t="s">
        <v>305</v>
      </c>
      <c r="C50" s="166" t="s">
        <v>216</v>
      </c>
      <c r="D50" s="166"/>
      <c r="E50" s="160" t="n">
        <v>7264</v>
      </c>
      <c r="F50" s="167" t="n">
        <v>1110</v>
      </c>
      <c r="G50" s="160" t="n">
        <v>5</v>
      </c>
      <c r="H50" s="167" t="n">
        <v>1</v>
      </c>
      <c r="I50" s="160" t="n">
        <v>7232</v>
      </c>
      <c r="J50" s="167" t="n">
        <v>1105</v>
      </c>
      <c r="K50" s="160"/>
      <c r="L50" s="168"/>
      <c r="M50" s="160" t="n">
        <v>27</v>
      </c>
      <c r="N50" s="167" t="n">
        <v>4</v>
      </c>
    </row>
    <row r="51" s="144" customFormat="true" ht="12.75" hidden="false" customHeight="true" outlineLevel="0" collapsed="false">
      <c r="A51" s="164"/>
      <c r="B51" s="165" t="s">
        <v>306</v>
      </c>
      <c r="C51" s="166" t="s">
        <v>218</v>
      </c>
      <c r="D51" s="166"/>
      <c r="E51" s="153" t="n">
        <v>2757</v>
      </c>
      <c r="F51" s="167" t="n">
        <v>559</v>
      </c>
      <c r="G51" s="160"/>
      <c r="H51" s="167"/>
      <c r="I51" s="160" t="n">
        <v>1992</v>
      </c>
      <c r="J51" s="167" t="n">
        <v>335</v>
      </c>
      <c r="K51" s="160"/>
      <c r="L51" s="167"/>
      <c r="M51" s="160" t="n">
        <v>765</v>
      </c>
      <c r="N51" s="167" t="n">
        <v>224</v>
      </c>
    </row>
    <row r="52" s="144" customFormat="true" ht="12.75" hidden="true" customHeight="true" outlineLevel="1" collapsed="false">
      <c r="A52" s="164"/>
      <c r="B52" s="165" t="s">
        <v>307</v>
      </c>
      <c r="C52" s="169" t="s">
        <v>220</v>
      </c>
      <c r="D52" s="159"/>
      <c r="E52" s="160" t="n">
        <v>0</v>
      </c>
      <c r="F52" s="167" t="n">
        <v>0</v>
      </c>
      <c r="G52" s="160"/>
      <c r="H52" s="167"/>
      <c r="I52" s="160"/>
      <c r="J52" s="167"/>
      <c r="K52" s="160"/>
      <c r="L52" s="168"/>
      <c r="M52" s="160"/>
      <c r="N52" s="167"/>
    </row>
    <row r="53" s="144" customFormat="true" ht="12.75" hidden="true" customHeight="true" outlineLevel="0" collapsed="false">
      <c r="A53" s="164"/>
      <c r="B53" s="165" t="s">
        <v>308</v>
      </c>
      <c r="C53" s="166" t="s">
        <v>262</v>
      </c>
      <c r="D53" s="166"/>
      <c r="E53" s="153" t="n">
        <v>0</v>
      </c>
      <c r="F53" s="167" t="n">
        <v>0</v>
      </c>
      <c r="G53" s="160"/>
      <c r="H53" s="167"/>
      <c r="I53" s="160"/>
      <c r="J53" s="167"/>
      <c r="K53" s="160"/>
      <c r="L53" s="168"/>
      <c r="M53" s="160"/>
      <c r="N53" s="167"/>
    </row>
    <row r="54" s="144" customFormat="true" ht="12.75" hidden="false" customHeight="true" outlineLevel="0" collapsed="false">
      <c r="A54" s="157" t="s">
        <v>221</v>
      </c>
      <c r="B54" s="158" t="s">
        <v>222</v>
      </c>
      <c r="C54" s="158"/>
      <c r="D54" s="177"/>
      <c r="E54" s="160" t="n">
        <v>4698</v>
      </c>
      <c r="F54" s="178" t="n">
        <v>562</v>
      </c>
      <c r="G54" s="162" t="n">
        <v>654</v>
      </c>
      <c r="H54" s="161" t="n">
        <v>75</v>
      </c>
      <c r="I54" s="162" t="n">
        <v>598</v>
      </c>
      <c r="J54" s="179" t="n">
        <v>44</v>
      </c>
      <c r="K54" s="162" t="n">
        <v>1875</v>
      </c>
      <c r="L54" s="163" t="n">
        <v>332</v>
      </c>
      <c r="M54" s="162" t="n">
        <v>1571</v>
      </c>
      <c r="N54" s="161" t="n">
        <v>111</v>
      </c>
    </row>
    <row r="55" s="144" customFormat="true" ht="12.75" hidden="true" customHeight="true" outlineLevel="0" collapsed="false">
      <c r="A55" s="164"/>
      <c r="B55" s="165" t="s">
        <v>309</v>
      </c>
      <c r="C55" s="166" t="s">
        <v>224</v>
      </c>
      <c r="D55" s="166"/>
      <c r="E55" s="160" t="n">
        <v>0</v>
      </c>
      <c r="F55" s="167" t="n">
        <v>0</v>
      </c>
      <c r="G55" s="160"/>
      <c r="H55" s="167"/>
      <c r="I55" s="160"/>
      <c r="J55" s="167"/>
      <c r="K55" s="160"/>
      <c r="L55" s="168"/>
      <c r="M55" s="160"/>
      <c r="N55" s="167"/>
    </row>
    <row r="56" s="144" customFormat="true" ht="12.75" hidden="false" customHeight="true" outlineLevel="0" collapsed="false">
      <c r="A56" s="164"/>
      <c r="B56" s="165" t="s">
        <v>310</v>
      </c>
      <c r="C56" s="166" t="s">
        <v>226</v>
      </c>
      <c r="D56" s="166"/>
      <c r="E56" s="160" t="n">
        <v>1058</v>
      </c>
      <c r="F56" s="167" t="n">
        <v>73</v>
      </c>
      <c r="G56" s="160" t="n">
        <v>482</v>
      </c>
      <c r="H56" s="167" t="n">
        <v>34</v>
      </c>
      <c r="I56" s="160" t="n">
        <v>576</v>
      </c>
      <c r="J56" s="167" t="n">
        <v>39</v>
      </c>
      <c r="K56" s="160"/>
      <c r="L56" s="168"/>
      <c r="M56" s="160"/>
      <c r="N56" s="167"/>
    </row>
    <row r="57" s="144" customFormat="true" ht="12.75" hidden="true" customHeight="true" outlineLevel="0" collapsed="false">
      <c r="A57" s="164"/>
      <c r="B57" s="165" t="s">
        <v>311</v>
      </c>
      <c r="C57" s="166" t="s">
        <v>228</v>
      </c>
      <c r="D57" s="166"/>
      <c r="E57" s="160" t="n">
        <v>0</v>
      </c>
      <c r="F57" s="167" t="n">
        <v>0</v>
      </c>
      <c r="G57" s="160"/>
      <c r="H57" s="167"/>
      <c r="I57" s="160"/>
      <c r="J57" s="167"/>
      <c r="K57" s="160"/>
      <c r="L57" s="168"/>
      <c r="M57" s="160"/>
      <c r="N57" s="167"/>
    </row>
    <row r="58" s="144" customFormat="true" ht="9.6" hidden="false" customHeight="false" outlineLevel="1" collapsed="false">
      <c r="A58" s="164"/>
      <c r="B58" s="165" t="s">
        <v>312</v>
      </c>
      <c r="C58" s="169" t="s">
        <v>230</v>
      </c>
      <c r="D58" s="159"/>
      <c r="E58" s="160" t="n">
        <v>1535</v>
      </c>
      <c r="F58" s="167" t="n">
        <v>105</v>
      </c>
      <c r="G58" s="160"/>
      <c r="H58" s="167"/>
      <c r="I58" s="160"/>
      <c r="J58" s="167"/>
      <c r="K58" s="160"/>
      <c r="L58" s="168"/>
      <c r="M58" s="160" t="n">
        <v>1535</v>
      </c>
      <c r="N58" s="167" t="n">
        <v>105</v>
      </c>
    </row>
    <row r="59" s="144" customFormat="true" ht="12.75" hidden="false" customHeight="true" outlineLevel="1" collapsed="false">
      <c r="A59" s="164"/>
      <c r="B59" s="165" t="s">
        <v>313</v>
      </c>
      <c r="C59" s="166" t="s">
        <v>234</v>
      </c>
      <c r="D59" s="166"/>
      <c r="E59" s="160" t="n">
        <v>2097</v>
      </c>
      <c r="F59" s="167" t="n">
        <v>382</v>
      </c>
      <c r="G59" s="160" t="n">
        <v>164</v>
      </c>
      <c r="H59" s="167" t="n">
        <v>39</v>
      </c>
      <c r="I59" s="160" t="n">
        <v>22</v>
      </c>
      <c r="J59" s="167" t="n">
        <v>5</v>
      </c>
      <c r="K59" s="160" t="n">
        <v>1875</v>
      </c>
      <c r="L59" s="168" t="n">
        <v>332</v>
      </c>
      <c r="M59" s="160" t="n">
        <v>36</v>
      </c>
      <c r="N59" s="167" t="n">
        <v>6</v>
      </c>
    </row>
    <row r="60" s="144" customFormat="true" ht="12.75" hidden="false" customHeight="true" outlineLevel="0" collapsed="false">
      <c r="A60" s="170"/>
      <c r="B60" s="171" t="s">
        <v>314</v>
      </c>
      <c r="C60" s="172" t="s">
        <v>236</v>
      </c>
      <c r="D60" s="172"/>
      <c r="E60" s="153" t="n">
        <v>8</v>
      </c>
      <c r="F60" s="154" t="n">
        <v>2</v>
      </c>
      <c r="G60" s="153" t="n">
        <v>8</v>
      </c>
      <c r="H60" s="154" t="n">
        <v>2</v>
      </c>
      <c r="I60" s="153"/>
      <c r="J60" s="154"/>
      <c r="K60" s="153"/>
      <c r="L60" s="173"/>
      <c r="M60" s="153"/>
      <c r="N60" s="154"/>
    </row>
    <row r="61" s="144" customFormat="true" ht="12.75" hidden="true" customHeight="true" outlineLevel="0" collapsed="false">
      <c r="A61" s="157" t="s">
        <v>237</v>
      </c>
      <c r="B61" s="158" t="s">
        <v>238</v>
      </c>
      <c r="C61" s="158"/>
      <c r="D61" s="159"/>
      <c r="E61" s="160" t="n">
        <f aca="false">SUM(G61,I61,K61,M61)</f>
        <v>0</v>
      </c>
      <c r="F61" s="167" t="n">
        <f aca="false">SUM(H61,J61,L61,N61)</f>
        <v>0</v>
      </c>
      <c r="G61" s="162" t="n">
        <f aca="false">SUM(G62)</f>
        <v>0</v>
      </c>
      <c r="H61" s="161" t="n">
        <f aca="false">SUM(H62)</f>
        <v>0</v>
      </c>
      <c r="I61" s="162" t="n">
        <f aca="false">SUM(I62)</f>
        <v>0</v>
      </c>
      <c r="J61" s="161" t="n">
        <f aca="false">SUM(J62)</f>
        <v>0</v>
      </c>
      <c r="K61" s="162" t="n">
        <f aca="false">SUM(K62)</f>
        <v>0</v>
      </c>
      <c r="L61" s="163" t="n">
        <f aca="false">SUM(L62)</f>
        <v>0</v>
      </c>
      <c r="M61" s="162" t="n">
        <f aca="false">SUM(M62)</f>
        <v>0</v>
      </c>
      <c r="N61" s="161" t="n">
        <f aca="false">SUM(N62)</f>
        <v>0</v>
      </c>
    </row>
    <row r="62" s="144" customFormat="true" ht="12.75" hidden="true" customHeight="true" outlineLevel="0" collapsed="false">
      <c r="A62" s="180"/>
      <c r="B62" s="171" t="s">
        <v>315</v>
      </c>
      <c r="C62" s="172" t="s">
        <v>238</v>
      </c>
      <c r="D62" s="172"/>
      <c r="E62" s="153" t="n">
        <f aca="false">SUM(G62,I62,K62,M62)</f>
        <v>0</v>
      </c>
      <c r="F62" s="154" t="n">
        <f aca="false">SUM(H62,J62,L62,N62)</f>
        <v>0</v>
      </c>
      <c r="G62" s="153"/>
      <c r="H62" s="154"/>
      <c r="I62" s="153"/>
      <c r="J62" s="154"/>
      <c r="K62" s="153"/>
      <c r="L62" s="173"/>
      <c r="M62" s="153"/>
      <c r="N62" s="154"/>
    </row>
    <row r="63" s="144" customFormat="true" ht="12.75" hidden="true" customHeight="true" outlineLevel="1" collapsed="false">
      <c r="A63" s="148" t="s">
        <v>44</v>
      </c>
      <c r="B63" s="148"/>
      <c r="C63" s="148"/>
      <c r="D63" s="181"/>
      <c r="E63" s="182"/>
      <c r="F63" s="182"/>
      <c r="G63" s="183" t="n">
        <f aca="false">SUM(G5,G14,G19,G23,G32,G40,G46,G54,G61)</f>
        <v>17872</v>
      </c>
      <c r="H63" s="184" t="n">
        <f aca="false">SUM(H5,H14,H19,H23,H32,H40,H46,H54,H61)</f>
        <v>1586</v>
      </c>
      <c r="I63" s="183" t="n">
        <f aca="false">SUM(I5,I14,I19,I23,I32,I40,I46,I54,I61)</f>
        <v>15002</v>
      </c>
      <c r="J63" s="184" t="n">
        <f aca="false">SUM(J5,J14,J19,J23,J32,J40,J46,J54,J61)</f>
        <v>1996</v>
      </c>
      <c r="K63" s="183" t="n">
        <f aca="false">SUM(K5,K14,K19,K23,K32,K40,K46,K54,K61)</f>
        <v>24764</v>
      </c>
      <c r="L63" s="184" t="n">
        <f aca="false">SUM(L5,L14,L19,L23,L32,L40,L46,L54,L61)</f>
        <v>2154</v>
      </c>
      <c r="M63" s="153" t="n">
        <f aca="false">SUM(M5,M14,M19,M23,M32,M40,M46,M54,M61)</f>
        <v>22054</v>
      </c>
      <c r="N63" s="154" t="n">
        <f aca="false">SUM(N5,N14,N19,N23,N32,N40,N46,N54,N61)</f>
        <v>2392</v>
      </c>
      <c r="O63" s="185"/>
    </row>
    <row r="64" s="144" customFormat="true" ht="12.75" hidden="false" customHeight="true" outlineLevel="0" collapsed="false">
      <c r="A64" s="186" t="s">
        <v>316</v>
      </c>
    </row>
    <row r="65" s="144" customFormat="true" ht="12.75" hidden="false" customHeight="true" outlineLevel="0" collapsed="false">
      <c r="A65" s="186" t="s">
        <v>317</v>
      </c>
    </row>
    <row r="66" s="144" customFormat="true" ht="12.75" hidden="false" customHeight="true" outlineLevel="0" collapsed="false"/>
    <row r="67" s="144" customFormat="true" ht="12.75" hidden="false" customHeight="true" outlineLevel="0" collapsed="false">
      <c r="A67" s="144" t="s">
        <v>318</v>
      </c>
    </row>
    <row r="68" s="144" customFormat="true" ht="12.75" hidden="false" customHeight="true" outlineLevel="0" collapsed="false">
      <c r="B68" s="146" t="s">
        <v>319</v>
      </c>
      <c r="C68" s="146"/>
      <c r="D68" s="146"/>
      <c r="E68" s="146"/>
      <c r="F68" s="146" t="s">
        <v>320</v>
      </c>
      <c r="G68" s="146"/>
      <c r="H68" s="146" t="s">
        <v>44</v>
      </c>
      <c r="I68" s="146"/>
      <c r="J68" s="146" t="s">
        <v>72</v>
      </c>
      <c r="K68" s="146"/>
      <c r="L68" s="146" t="s">
        <v>73</v>
      </c>
      <c r="M68" s="146"/>
    </row>
    <row r="69" s="144" customFormat="true" ht="12.75" hidden="false" customHeight="true" outlineLevel="0" collapsed="false">
      <c r="B69" s="146"/>
      <c r="C69" s="146"/>
      <c r="D69" s="146"/>
      <c r="E69" s="146"/>
      <c r="F69" s="146"/>
      <c r="G69" s="146"/>
      <c r="H69" s="187" t="s">
        <v>104</v>
      </c>
      <c r="I69" s="188" t="s">
        <v>105</v>
      </c>
      <c r="J69" s="187" t="s">
        <v>104</v>
      </c>
      <c r="K69" s="188" t="s">
        <v>105</v>
      </c>
      <c r="L69" s="187" t="s">
        <v>104</v>
      </c>
      <c r="M69" s="188" t="s">
        <v>105</v>
      </c>
    </row>
    <row r="70" s="144" customFormat="true" ht="12.75" hidden="false" customHeight="true" outlineLevel="0" collapsed="false">
      <c r="B70" s="189" t="s">
        <v>321</v>
      </c>
      <c r="C70" s="146" t="s">
        <v>322</v>
      </c>
      <c r="D70" s="190" t="s">
        <v>323</v>
      </c>
      <c r="E70" s="190"/>
      <c r="F70" s="191" t="s">
        <v>324</v>
      </c>
      <c r="G70" s="191"/>
      <c r="H70" s="162" t="n">
        <f aca="false">J70+L70</f>
        <v>0</v>
      </c>
      <c r="I70" s="161" t="n">
        <f aca="false">K70+M70</f>
        <v>0</v>
      </c>
      <c r="J70" s="162"/>
      <c r="K70" s="161"/>
      <c r="L70" s="162"/>
      <c r="M70" s="161"/>
    </row>
    <row r="71" s="144" customFormat="true" ht="12.75" hidden="false" customHeight="true" outlineLevel="0" collapsed="false">
      <c r="B71" s="189" t="s">
        <v>325</v>
      </c>
      <c r="C71" s="146"/>
      <c r="D71" s="192" t="s">
        <v>326</v>
      </c>
      <c r="E71" s="192"/>
      <c r="F71" s="193" t="s">
        <v>327</v>
      </c>
      <c r="G71" s="193"/>
      <c r="H71" s="160" t="n">
        <f aca="false">J71+L71</f>
        <v>0</v>
      </c>
      <c r="I71" s="167" t="n">
        <f aca="false">K71+M71</f>
        <v>0</v>
      </c>
      <c r="J71" s="160"/>
      <c r="K71" s="167"/>
      <c r="L71" s="160"/>
      <c r="M71" s="167"/>
    </row>
    <row r="72" s="144" customFormat="true" ht="12.75" hidden="false" customHeight="true" outlineLevel="0" collapsed="false">
      <c r="B72" s="189" t="s">
        <v>328</v>
      </c>
      <c r="C72" s="146"/>
      <c r="D72" s="192" t="s">
        <v>329</v>
      </c>
      <c r="E72" s="192"/>
      <c r="F72" s="193" t="s">
        <v>330</v>
      </c>
      <c r="G72" s="193"/>
      <c r="H72" s="160" t="n">
        <f aca="false">J72+L72</f>
        <v>0</v>
      </c>
      <c r="I72" s="167" t="n">
        <f aca="false">K72+M72</f>
        <v>0</v>
      </c>
      <c r="J72" s="160"/>
      <c r="K72" s="167"/>
      <c r="L72" s="160"/>
      <c r="M72" s="167"/>
    </row>
    <row r="73" s="144" customFormat="true" ht="12.75" hidden="false" customHeight="true" outlineLevel="0" collapsed="false">
      <c r="B73" s="189" t="s">
        <v>331</v>
      </c>
      <c r="C73" s="146"/>
      <c r="D73" s="194" t="s">
        <v>332</v>
      </c>
      <c r="E73" s="194"/>
      <c r="F73" s="195" t="s">
        <v>333</v>
      </c>
      <c r="G73" s="195"/>
      <c r="H73" s="153" t="n">
        <f aca="false">J73+L73</f>
        <v>0</v>
      </c>
      <c r="I73" s="154" t="n">
        <f aca="false">K73+M73</f>
        <v>0</v>
      </c>
      <c r="J73" s="153"/>
      <c r="K73" s="154"/>
      <c r="L73" s="153"/>
      <c r="M73" s="154"/>
    </row>
    <row r="74" s="144" customFormat="true" ht="12.75" hidden="false" customHeight="true" outlineLevel="0" collapsed="false">
      <c r="B74" s="189" t="s">
        <v>334</v>
      </c>
      <c r="C74" s="146" t="s">
        <v>335</v>
      </c>
      <c r="D74" s="190" t="s">
        <v>323</v>
      </c>
      <c r="E74" s="190"/>
      <c r="F74" s="196" t="s">
        <v>324</v>
      </c>
      <c r="G74" s="196"/>
      <c r="H74" s="162" t="n">
        <f aca="false">J74+L74</f>
        <v>96</v>
      </c>
      <c r="I74" s="161" t="n">
        <f aca="false">K74+M74</f>
        <v>6720</v>
      </c>
      <c r="J74" s="162" t="n">
        <v>39</v>
      </c>
      <c r="K74" s="161" t="n">
        <v>2730</v>
      </c>
      <c r="L74" s="162" t="n">
        <v>57</v>
      </c>
      <c r="M74" s="161" t="n">
        <v>3990</v>
      </c>
    </row>
    <row r="75" s="144" customFormat="true" ht="12.75" hidden="false" customHeight="true" outlineLevel="0" collapsed="false">
      <c r="B75" s="189" t="s">
        <v>336</v>
      </c>
      <c r="C75" s="146"/>
      <c r="D75" s="192" t="s">
        <v>326</v>
      </c>
      <c r="E75" s="192"/>
      <c r="F75" s="197" t="s">
        <v>327</v>
      </c>
      <c r="G75" s="197"/>
      <c r="H75" s="160" t="n">
        <f aca="false">J75+L75</f>
        <v>20</v>
      </c>
      <c r="I75" s="167" t="n">
        <f aca="false">K75+M75</f>
        <v>1000</v>
      </c>
      <c r="J75" s="160" t="n">
        <v>5</v>
      </c>
      <c r="K75" s="167" t="n">
        <v>250</v>
      </c>
      <c r="L75" s="160" t="n">
        <v>15</v>
      </c>
      <c r="M75" s="167" t="n">
        <v>750</v>
      </c>
    </row>
    <row r="76" s="144" customFormat="true" ht="12.75" hidden="false" customHeight="true" outlineLevel="0" collapsed="false">
      <c r="B76" s="189" t="s">
        <v>337</v>
      </c>
      <c r="C76" s="146"/>
      <c r="D76" s="192" t="s">
        <v>329</v>
      </c>
      <c r="E76" s="192"/>
      <c r="F76" s="193" t="s">
        <v>330</v>
      </c>
      <c r="G76" s="193"/>
      <c r="H76" s="160" t="n">
        <f aca="false">J76+L76</f>
        <v>5</v>
      </c>
      <c r="I76" s="167" t="n">
        <f aca="false">K76+M76</f>
        <v>150</v>
      </c>
      <c r="J76" s="160" t="n">
        <v>5</v>
      </c>
      <c r="K76" s="167" t="n">
        <v>150</v>
      </c>
      <c r="L76" s="160"/>
      <c r="M76" s="167"/>
    </row>
    <row r="77" s="144" customFormat="true" ht="12.75" hidden="false" customHeight="true" outlineLevel="0" collapsed="false">
      <c r="B77" s="189" t="s">
        <v>338</v>
      </c>
      <c r="C77" s="146"/>
      <c r="D77" s="194" t="s">
        <v>332</v>
      </c>
      <c r="E77" s="194"/>
      <c r="F77" s="195" t="s">
        <v>339</v>
      </c>
      <c r="G77" s="195"/>
      <c r="H77" s="153" t="n">
        <f aca="false">J77+L77</f>
        <v>2</v>
      </c>
      <c r="I77" s="154" t="n">
        <f aca="false">K77+M77</f>
        <v>20</v>
      </c>
      <c r="J77" s="153" t="n">
        <v>2</v>
      </c>
      <c r="K77" s="154" t="n">
        <v>20</v>
      </c>
      <c r="L77" s="153"/>
      <c r="M77" s="154"/>
    </row>
    <row r="78" s="144" customFormat="true" ht="12.75" hidden="false" customHeight="true" outlineLevel="0" collapsed="false">
      <c r="B78" s="189" t="s">
        <v>340</v>
      </c>
      <c r="C78" s="146" t="s">
        <v>341</v>
      </c>
      <c r="D78" s="190" t="s">
        <v>342</v>
      </c>
      <c r="E78" s="190"/>
      <c r="F78" s="191" t="s">
        <v>343</v>
      </c>
      <c r="G78" s="191"/>
      <c r="H78" s="162" t="n">
        <f aca="false">J78+L78</f>
        <v>274</v>
      </c>
      <c r="I78" s="161" t="n">
        <f aca="false">K78+M78</f>
        <v>2740</v>
      </c>
      <c r="J78" s="162" t="n">
        <v>79</v>
      </c>
      <c r="K78" s="161" t="n">
        <v>790</v>
      </c>
      <c r="L78" s="162" t="n">
        <v>195</v>
      </c>
      <c r="M78" s="161" t="n">
        <v>1950</v>
      </c>
    </row>
    <row r="79" s="144" customFormat="true" ht="12.75" hidden="false" customHeight="true" outlineLevel="0" collapsed="false">
      <c r="B79" s="189" t="s">
        <v>344</v>
      </c>
      <c r="C79" s="146"/>
      <c r="D79" s="194" t="s">
        <v>345</v>
      </c>
      <c r="E79" s="194"/>
      <c r="F79" s="195" t="s">
        <v>346</v>
      </c>
      <c r="G79" s="195"/>
      <c r="H79" s="153" t="n">
        <f aca="false">J79+L79</f>
        <v>144</v>
      </c>
      <c r="I79" s="154" t="n">
        <f aca="false">K79+M79</f>
        <v>720</v>
      </c>
      <c r="J79" s="153" t="n">
        <v>47</v>
      </c>
      <c r="K79" s="154" t="n">
        <v>235</v>
      </c>
      <c r="L79" s="153" t="n">
        <v>97</v>
      </c>
      <c r="M79" s="154" t="n">
        <v>485</v>
      </c>
    </row>
    <row r="80" s="144" customFormat="true" ht="12.75" hidden="false" customHeight="true" outlineLevel="0" collapsed="false">
      <c r="B80" s="189" t="s">
        <v>347</v>
      </c>
      <c r="C80" s="146" t="s">
        <v>43</v>
      </c>
      <c r="D80" s="190" t="s">
        <v>348</v>
      </c>
      <c r="E80" s="190"/>
      <c r="F80" s="191" t="s">
        <v>346</v>
      </c>
      <c r="G80" s="191"/>
      <c r="H80" s="162" t="n">
        <f aca="false">J80+L80</f>
        <v>0</v>
      </c>
      <c r="I80" s="161" t="n">
        <f aca="false">K80+M80</f>
        <v>0</v>
      </c>
      <c r="J80" s="162"/>
      <c r="K80" s="161" t="n">
        <v>0</v>
      </c>
      <c r="L80" s="162" t="n">
        <v>0</v>
      </c>
      <c r="M80" s="161" t="n">
        <v>0</v>
      </c>
    </row>
    <row r="81" s="144" customFormat="true" ht="12.75" hidden="false" customHeight="true" outlineLevel="0" collapsed="false">
      <c r="B81" s="198" t="s">
        <v>349</v>
      </c>
      <c r="C81" s="146"/>
      <c r="D81" s="199" t="s">
        <v>350</v>
      </c>
      <c r="E81" s="199"/>
      <c r="F81" s="195" t="s">
        <v>351</v>
      </c>
      <c r="G81" s="195"/>
      <c r="H81" s="153" t="n">
        <f aca="false">J81+L81</f>
        <v>496</v>
      </c>
      <c r="I81" s="154" t="n">
        <f aca="false">K81+M81</f>
        <v>54560</v>
      </c>
      <c r="J81" s="153" t="n">
        <v>296</v>
      </c>
      <c r="K81" s="154" t="n">
        <v>32560</v>
      </c>
      <c r="L81" s="153" t="n">
        <v>200</v>
      </c>
      <c r="M81" s="154" t="n">
        <v>22000</v>
      </c>
    </row>
    <row r="82" s="144" customFormat="true" ht="12.75" hidden="false" customHeight="true" outlineLevel="0" collapsed="false">
      <c r="B82" s="147" t="s">
        <v>44</v>
      </c>
      <c r="C82" s="147"/>
      <c r="D82" s="147"/>
      <c r="E82" s="147"/>
      <c r="F82" s="147"/>
      <c r="G82" s="147"/>
      <c r="H82" s="183" t="n">
        <f aca="false">SUM(H70:H81)</f>
        <v>1037</v>
      </c>
      <c r="I82" s="184" t="n">
        <f aca="false">SUM(I70:I81)</f>
        <v>65910</v>
      </c>
      <c r="J82" s="183" t="n">
        <f aca="false">SUM(J70:J81)</f>
        <v>473</v>
      </c>
      <c r="K82" s="184" t="n">
        <f aca="false">SUM(K70:K81)</f>
        <v>36735</v>
      </c>
      <c r="L82" s="183" t="n">
        <f aca="false">SUM(L70:L81)</f>
        <v>564</v>
      </c>
      <c r="M82" s="184" t="n">
        <f aca="false">SUM(M70:M81)</f>
        <v>29175</v>
      </c>
    </row>
    <row r="83" s="144" customFormat="true" ht="9.6" hidden="false" customHeight="false" outlineLevel="0" collapsed="false"/>
    <row r="84" s="144" customFormat="true" ht="9.6" hidden="false" customHeight="false" outlineLevel="0" collapsed="false"/>
    <row r="85" s="144" customFormat="true" ht="9.6" hidden="false" customHeight="false" outlineLevel="0" collapsed="false"/>
    <row r="86" s="144" customFormat="true" ht="9.6" hidden="false" customHeight="false" outlineLevel="0" collapsed="false"/>
    <row r="87" s="144" customFormat="true" ht="9.6" hidden="false" customHeight="false" outlineLevel="0" collapsed="false"/>
    <row r="88" s="144" customFormat="true" ht="9.6" hidden="false" customHeight="false" outlineLevel="0" collapsed="false"/>
    <row r="89" s="144" customFormat="true" ht="9.6" hidden="false" customHeight="false" outlineLevel="0" collapsed="false"/>
    <row r="90" s="144" customFormat="true" ht="9.6" hidden="false" customHeight="false" outlineLevel="0" collapsed="false"/>
    <row r="91" s="144" customFormat="true" ht="9.6" hidden="false" customHeight="false" outlineLevel="0" collapsed="false"/>
    <row r="92" s="144" customFormat="true" ht="9.6" hidden="false" customHeight="false" outlineLevel="0" collapsed="false"/>
    <row r="93" s="144" customFormat="true" ht="9.6" hidden="false" customHeight="false" outlineLevel="0" collapsed="false"/>
    <row r="94" s="144" customFormat="true" ht="9.6" hidden="false" customHeight="false" outlineLevel="0" collapsed="false"/>
    <row r="95" s="144" customFormat="true" ht="9.6" hidden="false" customHeight="false" outlineLevel="0" collapsed="false"/>
    <row r="96" s="144" customFormat="true" ht="9.6" hidden="false" customHeight="false" outlineLevel="0" collapsed="false"/>
    <row r="97" s="144" customFormat="true" ht="9.6" hidden="false" customHeight="false" outlineLevel="0" collapsed="false"/>
    <row r="98" s="144" customFormat="true" ht="9.6" hidden="false" customHeight="false" outlineLevel="0" collapsed="false"/>
    <row r="99" s="144" customFormat="true" ht="9.6" hidden="false" customHeight="false" outlineLevel="0" collapsed="false"/>
    <row r="100" s="144" customFormat="true" ht="9.6" hidden="false" customHeight="false" outlineLevel="0" collapsed="false"/>
    <row r="101" s="144" customFormat="true" ht="9.6" hidden="false" customHeight="false" outlineLevel="0" collapsed="false"/>
    <row r="102" s="144" customFormat="true" ht="9.6" hidden="false" customHeight="false" outlineLevel="0" collapsed="false"/>
    <row r="103" s="144" customFormat="true" ht="9.6" hidden="false" customHeight="false" outlineLevel="0" collapsed="false"/>
    <row r="104" s="144" customFormat="true" ht="9.6" hidden="false" customHeight="false" outlineLevel="0" collapsed="false"/>
    <row r="105" s="144" customFormat="true" ht="9.6" hidden="false" customHeight="false" outlineLevel="0" collapsed="false"/>
    <row r="106" s="144" customFormat="true" ht="9.6" hidden="false" customHeight="false" outlineLevel="0" collapsed="false"/>
    <row r="107" s="144" customFormat="true" ht="9.6" hidden="false" customHeight="false" outlineLevel="0" collapsed="false"/>
    <row r="108" s="144" customFormat="true" ht="9.6" hidden="false" customHeight="false" outlineLevel="0" collapsed="false"/>
    <row r="109" s="144" customFormat="true" ht="9.6" hidden="false" customHeight="false" outlineLevel="0" collapsed="false"/>
    <row r="110" s="144" customFormat="true" ht="9.6" hidden="false" customHeight="false" outlineLevel="0" collapsed="false"/>
    <row r="111" s="144" customFormat="true" ht="9.6" hidden="false" customHeight="false" outlineLevel="0" collapsed="false"/>
    <row r="112" s="144" customFormat="true" ht="9.6" hidden="false" customHeight="false" outlineLevel="0" collapsed="false"/>
    <row r="113" s="144" customFormat="true" ht="9.6" hidden="false" customHeight="false" outlineLevel="0" collapsed="false"/>
    <row r="114" s="144" customFormat="true" ht="9.6" hidden="false" customHeight="false" outlineLevel="0" collapsed="false"/>
    <row r="115" s="144" customFormat="true" ht="9.6" hidden="false" customHeight="false" outlineLevel="0" collapsed="false"/>
    <row r="116" s="144" customFormat="true" ht="9.6" hidden="false" customHeight="false" outlineLevel="0" collapsed="false"/>
    <row r="117" s="144" customFormat="true" ht="9.6" hidden="false" customHeight="false" outlineLevel="0" collapsed="false"/>
    <row r="118" s="144" customFormat="true" ht="9.6" hidden="false" customHeight="false" outlineLevel="0" collapsed="false"/>
    <row r="119" s="144" customFormat="true" ht="9.6" hidden="false" customHeight="false" outlineLevel="0" collapsed="false"/>
    <row r="120" s="144" customFormat="true" ht="9.6" hidden="false" customHeight="false" outlineLevel="0" collapsed="false"/>
    <row r="121" s="144" customFormat="true" ht="9.6" hidden="false" customHeight="false" outlineLevel="0" collapsed="false"/>
    <row r="122" s="144" customFormat="true" ht="9.6" hidden="false" customHeight="false" outlineLevel="0" collapsed="false"/>
    <row r="123" s="144" customFormat="true" ht="9.6" hidden="false" customHeight="false" outlineLevel="0" collapsed="false"/>
    <row r="124" s="144" customFormat="true" ht="9.6" hidden="false" customHeight="false" outlineLevel="0" collapsed="false"/>
    <row r="125" s="144" customFormat="true" ht="9.6" hidden="false" customHeight="false" outlineLevel="0" collapsed="false"/>
    <row r="126" s="144" customFormat="true" ht="9.6" hidden="false" customHeight="false" outlineLevel="0" collapsed="false"/>
    <row r="127" s="144" customFormat="true" ht="9.6" hidden="false" customHeight="false" outlineLevel="0" collapsed="false"/>
    <row r="128" s="144" customFormat="true" ht="9.6" hidden="false" customHeight="false" outlineLevel="0" collapsed="false"/>
    <row r="129" s="144" customFormat="true" ht="9.6" hidden="false" customHeight="false" outlineLevel="0" collapsed="false"/>
    <row r="130" s="144" customFormat="true" ht="9.6" hidden="false" customHeight="false" outlineLevel="0" collapsed="false"/>
    <row r="131" s="144" customFormat="true" ht="9.6" hidden="false" customHeight="false" outlineLevel="0" collapsed="false"/>
    <row r="132" s="144" customFormat="true" ht="9.6" hidden="false" customHeight="false" outlineLevel="0" collapsed="false"/>
    <row r="133" s="144" customFormat="true" ht="9.6" hidden="false" customHeight="false" outlineLevel="0" collapsed="false"/>
    <row r="134" s="144" customFormat="true" ht="9.6" hidden="false" customHeight="false" outlineLevel="0" collapsed="false"/>
    <row r="135" s="144" customFormat="true" ht="9.6" hidden="false" customHeight="false" outlineLevel="0" collapsed="false"/>
    <row r="136" s="144" customFormat="true" ht="9.6" hidden="false" customHeight="false" outlineLevel="0" collapsed="false"/>
    <row r="137" s="144" customFormat="true" ht="9.6" hidden="false" customHeight="false" outlineLevel="0" collapsed="false"/>
    <row r="138" s="144" customFormat="true" ht="9.6" hidden="false" customHeight="false" outlineLevel="0" collapsed="false"/>
    <row r="139" s="144" customFormat="true" ht="9.6" hidden="false" customHeight="false" outlineLevel="0" collapsed="false"/>
    <row r="140" s="144" customFormat="true" ht="9.6" hidden="false" customHeight="false" outlineLevel="0" collapsed="false"/>
    <row r="141" s="144" customFormat="true" ht="9.6" hidden="false" customHeight="false" outlineLevel="0" collapsed="false"/>
    <row r="142" s="144" customFormat="true" ht="9.6" hidden="false" customHeight="false" outlineLevel="0" collapsed="false"/>
    <row r="143" s="144" customFormat="true" ht="9.6" hidden="false" customHeight="false" outlineLevel="0" collapsed="false"/>
    <row r="144" s="144" customFormat="true" ht="9.6" hidden="false" customHeight="false" outlineLevel="0" collapsed="false"/>
    <row r="145" s="144" customFormat="true" ht="9.6" hidden="false" customHeight="false" outlineLevel="0" collapsed="false"/>
    <row r="146" s="144" customFormat="true" ht="9.6" hidden="false" customHeight="false" outlineLevel="0" collapsed="false"/>
    <row r="147" s="144" customFormat="true" ht="9.6" hidden="false" customHeight="false" outlineLevel="0" collapsed="false"/>
    <row r="148" s="144" customFormat="true" ht="9.6" hidden="false" customHeight="false" outlineLevel="0" collapsed="false"/>
    <row r="149" s="144" customFormat="true" ht="9.6" hidden="false" customHeight="false" outlineLevel="0" collapsed="false"/>
    <row r="150" s="144" customFormat="true" ht="9.6" hidden="false" customHeight="false" outlineLevel="0" collapsed="false"/>
    <row r="151" s="144" customFormat="true" ht="9.6" hidden="false" customHeight="false" outlineLevel="0" collapsed="false"/>
    <row r="152" s="144" customFormat="true" ht="9.6" hidden="false" customHeight="false" outlineLevel="0" collapsed="false"/>
    <row r="153" s="144" customFormat="true" ht="9.6" hidden="false" customHeight="false" outlineLevel="0" collapsed="false"/>
    <row r="154" s="144" customFormat="true" ht="9.6" hidden="false" customHeight="false" outlineLevel="0" collapsed="false"/>
    <row r="155" s="144" customFormat="true" ht="9.6" hidden="false" customHeight="false" outlineLevel="0" collapsed="false"/>
    <row r="156" s="144" customFormat="true" ht="9.6" hidden="false" customHeight="false" outlineLevel="0" collapsed="false"/>
    <row r="157" s="144" customFormat="true" ht="9.6" hidden="false" customHeight="false" outlineLevel="0" collapsed="false"/>
    <row r="158" s="144" customFormat="true" ht="9.6" hidden="false" customHeight="false" outlineLevel="0" collapsed="false"/>
    <row r="159" s="144" customFormat="true" ht="9.6" hidden="false" customHeight="false" outlineLevel="0" collapsed="false"/>
    <row r="160" s="144" customFormat="true" ht="9.6" hidden="false" customHeight="false" outlineLevel="0" collapsed="false"/>
    <row r="161" s="144" customFormat="true" ht="9.6" hidden="false" customHeight="false" outlineLevel="0" collapsed="false"/>
    <row r="162" s="144" customFormat="true" ht="9.6" hidden="false" customHeight="false" outlineLevel="0" collapsed="false"/>
    <row r="163" s="144" customFormat="true" ht="9.6" hidden="false" customHeight="false" outlineLevel="0" collapsed="false"/>
    <row r="164" s="144" customFormat="true" ht="9.6" hidden="false" customHeight="false" outlineLevel="0" collapsed="false"/>
    <row r="165" s="144" customFormat="true" ht="9.6" hidden="false" customHeight="false" outlineLevel="0" collapsed="false"/>
    <row r="166" s="144" customFormat="true" ht="9.6" hidden="false" customHeight="false" outlineLevel="0" collapsed="false"/>
    <row r="167" s="144" customFormat="true" ht="9.6" hidden="false" customHeight="false" outlineLevel="0" collapsed="false"/>
    <row r="168" s="144" customFormat="true" ht="9.6" hidden="false" customHeight="false" outlineLevel="0" collapsed="false"/>
    <row r="169" s="144" customFormat="true" ht="9.6" hidden="false" customHeight="false" outlineLevel="0" collapsed="false"/>
    <row r="170" s="144" customFormat="true" ht="9.6" hidden="false" customHeight="false" outlineLevel="0" collapsed="false"/>
    <row r="171" s="144" customFormat="true" ht="9.6" hidden="false" customHeight="false" outlineLevel="0" collapsed="false"/>
    <row r="172" s="144" customFormat="true" ht="9.6" hidden="false" customHeight="false" outlineLevel="0" collapsed="false"/>
    <row r="173" s="144" customFormat="true" ht="9.6" hidden="false" customHeight="false" outlineLevel="0" collapsed="false"/>
    <row r="174" s="144" customFormat="true" ht="9.6" hidden="false" customHeight="false" outlineLevel="0" collapsed="false"/>
    <row r="175" s="144" customFormat="true" ht="9.6" hidden="false" customHeight="false" outlineLevel="0" collapsed="false"/>
    <row r="176" s="144" customFormat="true" ht="9.6" hidden="false" customHeight="false" outlineLevel="0" collapsed="false"/>
    <row r="177" s="144" customFormat="true" ht="9.6" hidden="false" customHeight="false" outlineLevel="0" collapsed="false"/>
    <row r="178" s="144" customFormat="true" ht="9.6" hidden="false" customHeight="false" outlineLevel="0" collapsed="false"/>
    <row r="179" s="144" customFormat="true" ht="9.6" hidden="false" customHeight="false" outlineLevel="0" collapsed="false"/>
    <row r="180" s="144" customFormat="true" ht="9.6" hidden="false" customHeight="false" outlineLevel="0" collapsed="false"/>
    <row r="181" s="144" customFormat="true" ht="9.6" hidden="false" customHeight="false" outlineLevel="0" collapsed="false"/>
    <row r="182" s="144" customFormat="true" ht="9.6" hidden="false" customHeight="false" outlineLevel="0" collapsed="false"/>
    <row r="183" s="144" customFormat="true" ht="9.6" hidden="false" customHeight="false" outlineLevel="0" collapsed="false"/>
    <row r="184" s="144" customFormat="true" ht="9.6" hidden="false" customHeight="false" outlineLevel="0" collapsed="false"/>
    <row r="185" s="144" customFormat="true" ht="9.6" hidden="false" customHeight="false" outlineLevel="0" collapsed="false"/>
    <row r="186" s="144" customFormat="true" ht="9.6" hidden="false" customHeight="false" outlineLevel="0" collapsed="false"/>
    <row r="187" s="144" customFormat="true" ht="9.6" hidden="false" customHeight="false" outlineLevel="0" collapsed="false"/>
    <row r="188" s="144" customFormat="true" ht="9.6" hidden="false" customHeight="false" outlineLevel="0" collapsed="false"/>
    <row r="189" s="144" customFormat="true" ht="9.6" hidden="false" customHeight="false" outlineLevel="0" collapsed="false"/>
    <row r="190" s="144" customFormat="true" ht="9.6" hidden="false" customHeight="false" outlineLevel="0" collapsed="false"/>
    <row r="191" s="144" customFormat="true" ht="9.6" hidden="false" customHeight="false" outlineLevel="0" collapsed="false"/>
    <row r="192" s="144" customFormat="true" ht="9.6" hidden="false" customHeight="false" outlineLevel="0" collapsed="false"/>
    <row r="193" s="144" customFormat="true" ht="9.6" hidden="false" customHeight="false" outlineLevel="0" collapsed="false"/>
    <row r="194" s="144" customFormat="true" ht="9.6" hidden="false" customHeight="false" outlineLevel="0" collapsed="false"/>
    <row r="195" s="144" customFormat="true" ht="9.6" hidden="false" customHeight="false" outlineLevel="0" collapsed="false"/>
    <row r="196" s="144" customFormat="true" ht="9.6" hidden="false" customHeight="false" outlineLevel="0" collapsed="false"/>
    <row r="197" s="144" customFormat="true" ht="9.6" hidden="false" customHeight="false" outlineLevel="0" collapsed="false"/>
    <row r="198" s="144" customFormat="true" ht="9.6" hidden="false" customHeight="false" outlineLevel="0" collapsed="false"/>
    <row r="199" s="144" customFormat="true" ht="9.6" hidden="false" customHeight="false" outlineLevel="0" collapsed="false"/>
    <row r="200" s="144" customFormat="true" ht="9.6" hidden="false" customHeight="false" outlineLevel="0" collapsed="false"/>
    <row r="201" s="144" customFormat="true" ht="9.6" hidden="false" customHeight="false" outlineLevel="0" collapsed="false"/>
    <row r="202" s="144" customFormat="true" ht="9.6" hidden="false" customHeight="false" outlineLevel="0" collapsed="false"/>
    <row r="203" s="144" customFormat="true" ht="9.6" hidden="false" customHeight="false" outlineLevel="0" collapsed="false"/>
    <row r="204" s="144" customFormat="true" ht="9.6" hidden="false" customHeight="false" outlineLevel="0" collapsed="false"/>
    <row r="205" s="144" customFormat="true" ht="9.6" hidden="false" customHeight="false" outlineLevel="0" collapsed="false"/>
    <row r="206" s="144" customFormat="true" ht="9.6" hidden="false" customHeight="false" outlineLevel="0" collapsed="false"/>
    <row r="207" s="144" customFormat="true" ht="9.6" hidden="false" customHeight="false" outlineLevel="0" collapsed="false"/>
    <row r="208" s="144" customFormat="true" ht="9.6" hidden="false" customHeight="false" outlineLevel="0" collapsed="false"/>
    <row r="209" s="144" customFormat="true" ht="9.6" hidden="false" customHeight="false" outlineLevel="0" collapsed="false"/>
    <row r="210" s="144" customFormat="true" ht="9.6" hidden="false" customHeight="false" outlineLevel="0" collapsed="false"/>
    <row r="211" s="144" customFormat="true" ht="9.6" hidden="false" customHeight="false" outlineLevel="0" collapsed="false"/>
    <row r="212" s="144" customFormat="true" ht="9.6" hidden="false" customHeight="false" outlineLevel="0" collapsed="false"/>
    <row r="213" s="144" customFormat="true" ht="9.6" hidden="false" customHeight="false" outlineLevel="0" collapsed="false"/>
    <row r="214" s="144" customFormat="true" ht="9.6" hidden="false" customHeight="false" outlineLevel="0" collapsed="false"/>
    <row r="215" s="144" customFormat="true" ht="9.6" hidden="false" customHeight="false" outlineLevel="0" collapsed="false"/>
    <row r="216" s="144" customFormat="true" ht="9.6" hidden="false" customHeight="false" outlineLevel="0" collapsed="false"/>
    <row r="217" s="144" customFormat="true" ht="9.6" hidden="false" customHeight="false" outlineLevel="0" collapsed="false"/>
    <row r="218" s="144" customFormat="true" ht="9.6" hidden="false" customHeight="false" outlineLevel="0" collapsed="false"/>
    <row r="219" s="144" customFormat="true" ht="9.6" hidden="false" customHeight="false" outlineLevel="0" collapsed="false"/>
    <row r="220" s="144" customFormat="true" ht="9.6" hidden="false" customHeight="false" outlineLevel="0" collapsed="false"/>
    <row r="221" s="144" customFormat="true" ht="9.6" hidden="false" customHeight="false" outlineLevel="0" collapsed="false"/>
    <row r="222" s="144" customFormat="true" ht="9.6" hidden="false" customHeight="false" outlineLevel="0" collapsed="false"/>
    <row r="223" s="144" customFormat="true" ht="9.6" hidden="false" customHeight="false" outlineLevel="0" collapsed="false"/>
    <row r="224" s="144" customFormat="true" ht="9.6" hidden="false" customHeight="false" outlineLevel="0" collapsed="false"/>
    <row r="225" s="144" customFormat="true" ht="9.6" hidden="false" customHeight="false" outlineLevel="0" collapsed="false"/>
    <row r="226" s="144" customFormat="true" ht="9.6" hidden="false" customHeight="false" outlineLevel="0" collapsed="false"/>
    <row r="227" s="144" customFormat="true" ht="9.6" hidden="false" customHeight="false" outlineLevel="0" collapsed="false"/>
    <row r="228" s="144" customFormat="true" ht="9.6" hidden="false" customHeight="false" outlineLevel="0" collapsed="false"/>
    <row r="229" s="144" customFormat="true" ht="9.6" hidden="false" customHeight="false" outlineLevel="0" collapsed="false"/>
    <row r="230" s="144" customFormat="true" ht="9.6" hidden="false" customHeight="false" outlineLevel="0" collapsed="false"/>
    <row r="231" s="144" customFormat="true" ht="9.6" hidden="false" customHeight="false" outlineLevel="0" collapsed="false"/>
    <row r="232" s="144" customFormat="true" ht="9.6" hidden="false" customHeight="false" outlineLevel="0" collapsed="false"/>
    <row r="233" s="144" customFormat="true" ht="9.6" hidden="false" customHeight="false" outlineLevel="0" collapsed="false"/>
    <row r="234" s="144" customFormat="true" ht="9.6" hidden="false" customHeight="false" outlineLevel="0" collapsed="false"/>
    <row r="235" s="144" customFormat="true" ht="9.6" hidden="false" customHeight="false" outlineLevel="0" collapsed="false"/>
    <row r="236" s="144" customFormat="true" ht="9.6" hidden="false" customHeight="false" outlineLevel="0" collapsed="false"/>
    <row r="237" s="144" customFormat="true" ht="9.6" hidden="false" customHeight="false" outlineLevel="0" collapsed="false"/>
    <row r="238" s="144" customFormat="true" ht="9.6" hidden="false" customHeight="false" outlineLevel="0" collapsed="false"/>
    <row r="239" s="144" customFormat="true" ht="9.6" hidden="false" customHeight="false" outlineLevel="0" collapsed="false"/>
    <row r="240" s="144" customFormat="true" ht="9.6" hidden="false" customHeight="false" outlineLevel="0" collapsed="false"/>
    <row r="241" s="144" customFormat="true" ht="9.6" hidden="false" customHeight="false" outlineLevel="0" collapsed="false"/>
    <row r="242" s="144" customFormat="true" ht="9.6" hidden="false" customHeight="false" outlineLevel="0" collapsed="false"/>
    <row r="243" s="144" customFormat="true" ht="9.6" hidden="false" customHeight="false" outlineLevel="0" collapsed="false"/>
    <row r="244" s="144" customFormat="true" ht="9.6" hidden="false" customHeight="false" outlineLevel="0" collapsed="false"/>
    <row r="245" s="144" customFormat="true" ht="9.6" hidden="false" customHeight="false" outlineLevel="0" collapsed="false"/>
    <row r="246" s="144" customFormat="true" ht="9.6" hidden="false" customHeight="false" outlineLevel="0" collapsed="false"/>
    <row r="247" s="144" customFormat="true" ht="9.6" hidden="false" customHeight="false" outlineLevel="0" collapsed="false"/>
    <row r="248" s="144" customFormat="true" ht="9.6" hidden="false" customHeight="false" outlineLevel="0" collapsed="false"/>
    <row r="249" s="144" customFormat="true" ht="9.6" hidden="false" customHeight="false" outlineLevel="0" collapsed="false"/>
    <row r="250" s="144" customFormat="true" ht="9.6" hidden="false" customHeight="false" outlineLevel="0" collapsed="false"/>
    <row r="251" s="144" customFormat="true" ht="9.6" hidden="false" customHeight="false" outlineLevel="0" collapsed="false"/>
    <row r="252" s="144" customFormat="true" ht="9.6" hidden="false" customHeight="false" outlineLevel="0" collapsed="false"/>
    <row r="253" s="144" customFormat="true" ht="9.6" hidden="false" customHeight="false" outlineLevel="0" collapsed="false"/>
    <row r="254" s="144" customFormat="true" ht="9.6" hidden="false" customHeight="false" outlineLevel="0" collapsed="false"/>
    <row r="255" s="144" customFormat="true" ht="9.6" hidden="false" customHeight="false" outlineLevel="0" collapsed="false"/>
    <row r="256" s="144" customFormat="true" ht="9.6" hidden="false" customHeight="false" outlineLevel="0" collapsed="false"/>
    <row r="257" s="144" customFormat="true" ht="9.6" hidden="false" customHeight="false" outlineLevel="0" collapsed="false"/>
    <row r="258" s="144" customFormat="true" ht="9.6" hidden="false" customHeight="false" outlineLevel="0" collapsed="false"/>
    <row r="259" s="144" customFormat="true" ht="9.6" hidden="false" customHeight="false" outlineLevel="0" collapsed="false"/>
    <row r="260" s="144" customFormat="true" ht="9.6" hidden="false" customHeight="false" outlineLevel="0" collapsed="false"/>
    <row r="261" s="144" customFormat="true" ht="9.6" hidden="false" customHeight="false" outlineLevel="0" collapsed="false"/>
    <row r="262" s="144" customFormat="true" ht="9.6" hidden="false" customHeight="false" outlineLevel="0" collapsed="false"/>
    <row r="263" s="144" customFormat="true" ht="9.6" hidden="false" customHeight="false" outlineLevel="0" collapsed="false"/>
    <row r="264" s="144" customFormat="true" ht="9.6" hidden="false" customHeight="false" outlineLevel="0" collapsed="false"/>
    <row r="265" s="144" customFormat="true" ht="9.6" hidden="false" customHeight="false" outlineLevel="0" collapsed="false"/>
    <row r="266" s="144" customFormat="true" ht="9.6" hidden="false" customHeight="false" outlineLevel="0" collapsed="false"/>
    <row r="267" s="144" customFormat="true" ht="9.6" hidden="false" customHeight="false" outlineLevel="0" collapsed="false"/>
    <row r="268" s="144" customFormat="true" ht="9.6" hidden="false" customHeight="false" outlineLevel="0" collapsed="false"/>
    <row r="269" s="144" customFormat="true" ht="9.6" hidden="false" customHeight="false" outlineLevel="0" collapsed="false"/>
    <row r="270" s="144" customFormat="true" ht="9.6" hidden="false" customHeight="false" outlineLevel="0" collapsed="false"/>
    <row r="271" s="144" customFormat="true" ht="9.6" hidden="false" customHeight="false" outlineLevel="0" collapsed="false"/>
    <row r="272" s="144" customFormat="true" ht="9.6" hidden="false" customHeight="false" outlineLevel="0" collapsed="false"/>
    <row r="273" s="144" customFormat="true" ht="9.6" hidden="false" customHeight="false" outlineLevel="0" collapsed="false"/>
    <row r="274" s="144" customFormat="true" ht="9.6" hidden="false" customHeight="false" outlineLevel="0" collapsed="false"/>
    <row r="275" s="144" customFormat="true" ht="9.6" hidden="false" customHeight="false" outlineLevel="0" collapsed="false"/>
    <row r="276" s="144" customFormat="true" ht="9.6" hidden="false" customHeight="false" outlineLevel="0" collapsed="false"/>
    <row r="277" s="144" customFormat="true" ht="9.6" hidden="false" customHeight="false" outlineLevel="0" collapsed="false"/>
    <row r="278" s="144" customFormat="true" ht="9.6" hidden="false" customHeight="false" outlineLevel="0" collapsed="false"/>
  </sheetData>
  <mergeCells count="84">
    <mergeCell ref="M1:N1"/>
    <mergeCell ref="A2:D4"/>
    <mergeCell ref="E2:F2"/>
    <mergeCell ref="G2:H2"/>
    <mergeCell ref="I2:J2"/>
    <mergeCell ref="K2:L2"/>
    <mergeCell ref="M2:N2"/>
    <mergeCell ref="C6:D6"/>
    <mergeCell ref="C7:D7"/>
    <mergeCell ref="C8:D8"/>
    <mergeCell ref="C9:D9"/>
    <mergeCell ref="C11:D11"/>
    <mergeCell ref="C12:D12"/>
    <mergeCell ref="C13:D13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3:D53"/>
    <mergeCell ref="C55:D55"/>
    <mergeCell ref="C56:D56"/>
    <mergeCell ref="C57:D57"/>
    <mergeCell ref="C59:D59"/>
    <mergeCell ref="C60:D60"/>
    <mergeCell ref="C62:D62"/>
    <mergeCell ref="A63:C63"/>
    <mergeCell ref="B68:E69"/>
    <mergeCell ref="F68:G69"/>
    <mergeCell ref="H68:I68"/>
    <mergeCell ref="J68:K68"/>
    <mergeCell ref="L68:M68"/>
    <mergeCell ref="C70:C73"/>
    <mergeCell ref="D70:E70"/>
    <mergeCell ref="F70:G70"/>
    <mergeCell ref="D71:E71"/>
    <mergeCell ref="F71:G71"/>
    <mergeCell ref="D72:E72"/>
    <mergeCell ref="F72:G72"/>
    <mergeCell ref="D73:E73"/>
    <mergeCell ref="F73:G73"/>
    <mergeCell ref="C74:C77"/>
    <mergeCell ref="D74:E74"/>
    <mergeCell ref="F74:G74"/>
    <mergeCell ref="D75:E75"/>
    <mergeCell ref="F75:G75"/>
    <mergeCell ref="D76:E76"/>
    <mergeCell ref="F76:G76"/>
    <mergeCell ref="D77:E77"/>
    <mergeCell ref="F77:G77"/>
    <mergeCell ref="C78:C79"/>
    <mergeCell ref="D78:E78"/>
    <mergeCell ref="F78:G78"/>
    <mergeCell ref="D79:E79"/>
    <mergeCell ref="F79:G79"/>
    <mergeCell ref="C80:C81"/>
    <mergeCell ref="D80:E80"/>
    <mergeCell ref="F80:G80"/>
    <mergeCell ref="D81:E81"/>
    <mergeCell ref="F81:G81"/>
    <mergeCell ref="B82:G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352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6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7</v>
      </c>
      <c r="B5" s="14" t="s">
        <v>38</v>
      </c>
      <c r="C5" s="14"/>
      <c r="D5" s="14" t="s">
        <v>39</v>
      </c>
      <c r="E5" s="14"/>
      <c r="F5" s="14" t="s">
        <v>41</v>
      </c>
      <c r="G5" s="14"/>
      <c r="H5" s="14" t="s">
        <v>43</v>
      </c>
      <c r="I5" s="14"/>
      <c r="J5" s="14" t="s">
        <v>44</v>
      </c>
      <c r="K5" s="14"/>
      <c r="L5" s="17"/>
      <c r="M5" s="17"/>
      <c r="N5" s="17"/>
      <c r="O5" s="17"/>
    </row>
    <row r="6" customFormat="false" ht="22.2" hidden="false" customHeight="true" outlineLevel="0" collapsed="false">
      <c r="A6" s="12"/>
      <c r="B6" s="18" t="s">
        <v>45</v>
      </c>
      <c r="C6" s="21" t="s">
        <v>46</v>
      </c>
      <c r="D6" s="20" t="s">
        <v>45</v>
      </c>
      <c r="E6" s="21" t="s">
        <v>46</v>
      </c>
      <c r="F6" s="18" t="s">
        <v>45</v>
      </c>
      <c r="G6" s="24" t="s">
        <v>46</v>
      </c>
      <c r="H6" s="20" t="s">
        <v>45</v>
      </c>
      <c r="I6" s="21" t="s">
        <v>46</v>
      </c>
      <c r="J6" s="18" t="s">
        <v>45</v>
      </c>
      <c r="K6" s="24" t="s">
        <v>46</v>
      </c>
      <c r="L6" s="17"/>
      <c r="M6" s="17"/>
      <c r="N6" s="17"/>
      <c r="O6" s="17"/>
    </row>
    <row r="7" customFormat="false" ht="22.2" hidden="false" customHeight="true" outlineLevel="0" collapsed="false">
      <c r="A7" s="25" t="s">
        <v>47</v>
      </c>
      <c r="B7" s="49" t="n">
        <v>1</v>
      </c>
      <c r="C7" s="28" t="n">
        <v>1235</v>
      </c>
      <c r="D7" s="26" t="n">
        <v>285</v>
      </c>
      <c r="E7" s="200" t="n">
        <v>148259</v>
      </c>
      <c r="F7" s="49" t="n">
        <v>4075</v>
      </c>
      <c r="G7" s="28" t="n">
        <v>66554</v>
      </c>
      <c r="H7" s="26" t="n">
        <v>9</v>
      </c>
      <c r="I7" s="200" t="n">
        <v>5126</v>
      </c>
      <c r="J7" s="201" t="n">
        <v>4370</v>
      </c>
      <c r="K7" s="202" t="n">
        <v>221174</v>
      </c>
    </row>
    <row r="8" customFormat="false" ht="14.4" hidden="false" customHeight="true" outlineLevel="0" collapsed="false">
      <c r="A8" s="25" t="s">
        <v>48</v>
      </c>
      <c r="B8" s="26"/>
      <c r="C8" s="28"/>
      <c r="D8" s="26" t="n">
        <v>169</v>
      </c>
      <c r="E8" s="28" t="n">
        <v>83312</v>
      </c>
      <c r="F8" s="26" t="n">
        <v>4628</v>
      </c>
      <c r="G8" s="28" t="n">
        <v>74598</v>
      </c>
      <c r="H8" s="26"/>
      <c r="I8" s="28"/>
      <c r="J8" s="26" t="n">
        <v>4797</v>
      </c>
      <c r="K8" s="28" t="n">
        <v>157910</v>
      </c>
    </row>
    <row r="9" customFormat="false" ht="14.4" hidden="false" customHeight="true" outlineLevel="0" collapsed="false">
      <c r="A9" s="25" t="s">
        <v>49</v>
      </c>
      <c r="B9" s="26" t="n">
        <v>0</v>
      </c>
      <c r="C9" s="28" t="n">
        <v>0</v>
      </c>
      <c r="D9" s="26" t="n">
        <v>159</v>
      </c>
      <c r="E9" s="28" t="n">
        <v>74955</v>
      </c>
      <c r="F9" s="26" t="n">
        <v>4590</v>
      </c>
      <c r="G9" s="28" t="n">
        <v>81131</v>
      </c>
      <c r="H9" s="26" t="n">
        <v>0</v>
      </c>
      <c r="I9" s="28" t="n">
        <v>0</v>
      </c>
      <c r="J9" s="201" t="n">
        <v>4749</v>
      </c>
      <c r="K9" s="202" t="n">
        <v>156086</v>
      </c>
    </row>
    <row r="10" customFormat="false" ht="14.4" hidden="false" customHeight="true" outlineLevel="0" collapsed="false">
      <c r="A10" s="25" t="s">
        <v>50</v>
      </c>
      <c r="B10" s="26" t="n">
        <v>1</v>
      </c>
      <c r="C10" s="28" t="n">
        <v>2363</v>
      </c>
      <c r="D10" s="26" t="n">
        <v>156</v>
      </c>
      <c r="E10" s="28" t="n">
        <v>81538</v>
      </c>
      <c r="F10" s="26" t="n">
        <v>3421</v>
      </c>
      <c r="G10" s="28" t="n">
        <v>66482</v>
      </c>
      <c r="H10" s="26" t="n">
        <v>0</v>
      </c>
      <c r="I10" s="28" t="n">
        <v>0</v>
      </c>
      <c r="J10" s="201" t="n">
        <v>3578</v>
      </c>
      <c r="K10" s="202" t="n">
        <v>150383</v>
      </c>
    </row>
    <row r="11" customFormat="false" ht="14.4" hidden="false" customHeight="true" outlineLevel="0" collapsed="false">
      <c r="A11" s="25" t="s">
        <v>51</v>
      </c>
      <c r="B11" s="26" t="n">
        <v>0</v>
      </c>
      <c r="C11" s="28" t="n">
        <v>0</v>
      </c>
      <c r="D11" s="26" t="n">
        <v>154</v>
      </c>
      <c r="E11" s="28" t="n">
        <v>85551</v>
      </c>
      <c r="F11" s="26" t="n">
        <v>3683</v>
      </c>
      <c r="G11" s="28" t="n">
        <v>71149</v>
      </c>
      <c r="H11" s="26" t="n">
        <v>0</v>
      </c>
      <c r="I11" s="28" t="n">
        <v>0</v>
      </c>
      <c r="J11" s="201" t="n">
        <v>3837</v>
      </c>
      <c r="K11" s="202" t="n">
        <v>156700</v>
      </c>
    </row>
    <row r="12" customFormat="false" ht="14.4" hidden="false" customHeight="true" outlineLevel="0" collapsed="false">
      <c r="A12" s="25" t="s">
        <v>52</v>
      </c>
      <c r="B12" s="26" t="n">
        <v>0</v>
      </c>
      <c r="C12" s="28" t="n">
        <v>0</v>
      </c>
      <c r="D12" s="26" t="n">
        <v>427</v>
      </c>
      <c r="E12" s="28" t="n">
        <v>71331</v>
      </c>
      <c r="F12" s="26" t="n">
        <v>3415</v>
      </c>
      <c r="G12" s="28" t="n">
        <v>52821</v>
      </c>
      <c r="H12" s="26" t="n">
        <v>0</v>
      </c>
      <c r="I12" s="28" t="n">
        <v>0</v>
      </c>
      <c r="J12" s="201" t="n">
        <v>3842</v>
      </c>
      <c r="K12" s="202" t="n">
        <v>124152</v>
      </c>
    </row>
    <row r="13" customFormat="false" ht="14.4" hidden="false" customHeight="true" outlineLevel="0" collapsed="false">
      <c r="A13" s="25" t="s">
        <v>53</v>
      </c>
      <c r="B13" s="26" t="n">
        <v>0</v>
      </c>
      <c r="C13" s="28" t="n">
        <v>0</v>
      </c>
      <c r="D13" s="26" t="n">
        <v>127</v>
      </c>
      <c r="E13" s="28" t="n">
        <v>67126</v>
      </c>
      <c r="F13" s="26" t="n">
        <v>3660</v>
      </c>
      <c r="G13" s="28" t="n">
        <v>60520</v>
      </c>
      <c r="H13" s="26" t="n">
        <v>0</v>
      </c>
      <c r="I13" s="28" t="n">
        <v>0</v>
      </c>
      <c r="J13" s="201" t="n">
        <v>3787</v>
      </c>
      <c r="K13" s="202" t="n">
        <v>127646</v>
      </c>
    </row>
    <row r="14" customFormat="false" ht="14.4" hidden="false" customHeight="true" outlineLevel="0" collapsed="false">
      <c r="A14" s="25" t="s">
        <v>54</v>
      </c>
      <c r="B14" s="26" t="n">
        <v>0</v>
      </c>
      <c r="C14" s="28" t="n">
        <v>0</v>
      </c>
      <c r="D14" s="26" t="n">
        <v>162</v>
      </c>
      <c r="E14" s="28" t="n">
        <v>89057</v>
      </c>
      <c r="F14" s="26" t="n">
        <v>2427</v>
      </c>
      <c r="G14" s="28" t="n">
        <v>39119</v>
      </c>
      <c r="H14" s="26" t="n">
        <v>1</v>
      </c>
      <c r="I14" s="28" t="n">
        <v>420</v>
      </c>
      <c r="J14" s="201" t="n">
        <v>2590</v>
      </c>
      <c r="K14" s="202" t="n">
        <v>128596</v>
      </c>
    </row>
    <row r="15" customFormat="false" ht="14.4" hidden="false" customHeight="true" outlineLevel="0" collapsed="false">
      <c r="A15" s="25" t="s">
        <v>55</v>
      </c>
      <c r="B15" s="26" t="n">
        <v>3</v>
      </c>
      <c r="C15" s="28" t="n">
        <v>28870</v>
      </c>
      <c r="D15" s="26" t="n">
        <v>225</v>
      </c>
      <c r="E15" s="28" t="n">
        <v>178917</v>
      </c>
      <c r="F15" s="26" t="n">
        <v>2602</v>
      </c>
      <c r="G15" s="28" t="n">
        <v>40395</v>
      </c>
      <c r="H15" s="26" t="n">
        <v>18</v>
      </c>
      <c r="I15" s="28" t="n">
        <v>23012</v>
      </c>
      <c r="J15" s="201" t="n">
        <v>2848</v>
      </c>
      <c r="K15" s="202" t="n">
        <v>271194</v>
      </c>
    </row>
    <row r="16" customFormat="false" ht="14.4" hidden="false" customHeight="true" outlineLevel="0" collapsed="false">
      <c r="A16" s="25" t="s">
        <v>56</v>
      </c>
      <c r="B16" s="26" t="n">
        <v>3</v>
      </c>
      <c r="C16" s="28" t="n">
        <v>28880</v>
      </c>
      <c r="D16" s="26" t="n">
        <v>238</v>
      </c>
      <c r="E16" s="28" t="n">
        <v>154272</v>
      </c>
      <c r="F16" s="26" t="n">
        <v>2997</v>
      </c>
      <c r="G16" s="28" t="n">
        <v>43140</v>
      </c>
      <c r="H16" s="26" t="n">
        <v>117</v>
      </c>
      <c r="I16" s="28" t="n">
        <v>64610</v>
      </c>
      <c r="J16" s="201" t="n">
        <v>3355</v>
      </c>
      <c r="K16" s="202" t="n">
        <v>290902</v>
      </c>
    </row>
    <row r="17" customFormat="false" ht="14.4" hidden="false" customHeight="true" outlineLevel="0" collapsed="false">
      <c r="A17" s="25" t="s">
        <v>57</v>
      </c>
      <c r="B17" s="26" t="n">
        <v>4</v>
      </c>
      <c r="C17" s="203" t="n">
        <v>42630</v>
      </c>
      <c r="D17" s="49" t="n">
        <v>294</v>
      </c>
      <c r="E17" s="28" t="n">
        <v>166184</v>
      </c>
      <c r="F17" s="49" t="n">
        <v>2459</v>
      </c>
      <c r="G17" s="28" t="n">
        <v>36407</v>
      </c>
      <c r="H17" s="49" t="n">
        <v>36</v>
      </c>
      <c r="I17" s="28" t="n">
        <v>45088</v>
      </c>
      <c r="J17" s="201" t="n">
        <v>2793</v>
      </c>
      <c r="K17" s="202" t="n">
        <v>290309</v>
      </c>
    </row>
    <row r="18" customFormat="false" ht="14.4" hidden="false" customHeight="true" outlineLevel="0" collapsed="false">
      <c r="A18" s="25" t="s">
        <v>58</v>
      </c>
      <c r="B18" s="26" t="n">
        <v>2</v>
      </c>
      <c r="C18" s="203" t="n">
        <v>22953</v>
      </c>
      <c r="D18" s="49" t="n">
        <v>321</v>
      </c>
      <c r="E18" s="28" t="n">
        <v>239035</v>
      </c>
      <c r="F18" s="49" t="n">
        <v>2416</v>
      </c>
      <c r="G18" s="28" t="n">
        <v>36968</v>
      </c>
      <c r="H18" s="49" t="n">
        <v>40</v>
      </c>
      <c r="I18" s="28" t="n">
        <v>46470</v>
      </c>
      <c r="J18" s="201" t="n">
        <v>2779</v>
      </c>
      <c r="K18" s="202" t="n">
        <v>345426</v>
      </c>
      <c r="M18" s="37"/>
      <c r="O18" s="37"/>
    </row>
    <row r="19" customFormat="false" ht="14.4" hidden="false" customHeight="true" outlineLevel="0" collapsed="false">
      <c r="A19" s="25" t="s">
        <v>22</v>
      </c>
      <c r="B19" s="26" t="n">
        <v>5</v>
      </c>
      <c r="C19" s="203" t="n">
        <v>47354</v>
      </c>
      <c r="D19" s="49" t="n">
        <v>290</v>
      </c>
      <c r="E19" s="28" t="n">
        <v>181906</v>
      </c>
      <c r="F19" s="49" t="n">
        <v>2933</v>
      </c>
      <c r="G19" s="28" t="n">
        <v>47099</v>
      </c>
      <c r="H19" s="49" t="n">
        <v>21</v>
      </c>
      <c r="I19" s="28" t="n">
        <v>24450</v>
      </c>
      <c r="J19" s="201" t="n">
        <v>3249</v>
      </c>
      <c r="K19" s="202" t="n">
        <v>300809</v>
      </c>
    </row>
    <row r="20" customFormat="false" ht="14.4" hidden="false" customHeight="true" outlineLevel="0" collapsed="false">
      <c r="A20" s="38" t="s">
        <v>59</v>
      </c>
      <c r="B20" s="38"/>
      <c r="C20" s="38"/>
      <c r="D20" s="38"/>
      <c r="E20" s="38"/>
      <c r="F20" s="38"/>
      <c r="G20" s="38"/>
      <c r="H20" s="38"/>
    </row>
    <row r="21" customFormat="false" ht="14.4" hidden="false" customHeight="true" outlineLevel="0" collapsed="false">
      <c r="A21" s="44"/>
      <c r="B21" s="204" t="n">
        <v>10000</v>
      </c>
      <c r="C21" s="204"/>
      <c r="D21" s="204" t="n">
        <v>10000</v>
      </c>
      <c r="E21" s="204"/>
      <c r="F21" s="204" t="n">
        <v>6000</v>
      </c>
      <c r="G21" s="204"/>
      <c r="H21" s="204" t="n">
        <v>3000</v>
      </c>
      <c r="I21" s="204"/>
      <c r="J21" s="41" t="n">
        <v>1000</v>
      </c>
      <c r="K21" s="41"/>
      <c r="L21" s="42" t="n">
        <v>500</v>
      </c>
      <c r="M21" s="42"/>
      <c r="N21" s="42" t="s">
        <v>60</v>
      </c>
      <c r="O21" s="42"/>
    </row>
    <row r="22" customFormat="false" ht="14.4" hidden="false" customHeight="true" outlineLevel="0" collapsed="false">
      <c r="A22" s="44" t="s">
        <v>37</v>
      </c>
      <c r="B22" s="45" t="s">
        <v>61</v>
      </c>
      <c r="C22" s="45"/>
      <c r="D22" s="45" t="s">
        <v>62</v>
      </c>
      <c r="E22" s="45"/>
      <c r="F22" s="45" t="s">
        <v>62</v>
      </c>
      <c r="G22" s="45"/>
      <c r="H22" s="45" t="s">
        <v>62</v>
      </c>
      <c r="I22" s="45"/>
      <c r="J22" s="45" t="s">
        <v>62</v>
      </c>
      <c r="K22" s="45"/>
      <c r="L22" s="45" t="s">
        <v>62</v>
      </c>
      <c r="M22" s="45"/>
      <c r="N22" s="46" t="s">
        <v>63</v>
      </c>
      <c r="O22" s="46"/>
    </row>
    <row r="23" customFormat="false" ht="21.6" hidden="false" customHeight="true" outlineLevel="0" collapsed="false">
      <c r="A23" s="44"/>
      <c r="B23" s="20" t="s">
        <v>45</v>
      </c>
      <c r="C23" s="21" t="s">
        <v>46</v>
      </c>
      <c r="D23" s="18" t="s">
        <v>45</v>
      </c>
      <c r="E23" s="21" t="s">
        <v>46</v>
      </c>
      <c r="F23" s="20" t="s">
        <v>45</v>
      </c>
      <c r="G23" s="21" t="s">
        <v>46</v>
      </c>
      <c r="H23" s="18" t="s">
        <v>45</v>
      </c>
      <c r="I23" s="24" t="s">
        <v>46</v>
      </c>
      <c r="J23" s="20" t="s">
        <v>45</v>
      </c>
      <c r="K23" s="21" t="s">
        <v>46</v>
      </c>
      <c r="L23" s="18" t="s">
        <v>45</v>
      </c>
      <c r="M23" s="24" t="s">
        <v>46</v>
      </c>
      <c r="N23" s="18" t="s">
        <v>45</v>
      </c>
      <c r="O23" s="21" t="s">
        <v>46</v>
      </c>
    </row>
    <row r="24" customFormat="false" ht="21.6" hidden="false" customHeight="true" outlineLevel="0" collapsed="false">
      <c r="A24" s="25" t="s">
        <v>47</v>
      </c>
      <c r="B24" s="49"/>
      <c r="C24" s="28"/>
      <c r="D24" s="26"/>
      <c r="E24" s="200"/>
      <c r="F24" s="49"/>
      <c r="G24" s="28"/>
      <c r="H24" s="49" t="n">
        <v>12</v>
      </c>
      <c r="I24" s="28" t="n">
        <v>17897</v>
      </c>
      <c r="J24" s="49" t="n">
        <v>47</v>
      </c>
      <c r="K24" s="28" t="n">
        <v>32474</v>
      </c>
      <c r="L24" s="26" t="n">
        <v>243</v>
      </c>
      <c r="M24" s="200" t="n">
        <v>105880</v>
      </c>
      <c r="N24" s="49" t="n">
        <v>4068</v>
      </c>
      <c r="O24" s="28" t="n">
        <v>64923</v>
      </c>
    </row>
    <row r="25" customFormat="false" ht="14.4" hidden="false" customHeight="true" outlineLevel="0" collapsed="false">
      <c r="A25" s="25" t="s">
        <v>48</v>
      </c>
      <c r="B25" s="26"/>
      <c r="C25" s="28"/>
      <c r="D25" s="26"/>
      <c r="E25" s="28"/>
      <c r="F25" s="26"/>
      <c r="G25" s="28"/>
      <c r="H25" s="26" t="n">
        <v>1</v>
      </c>
      <c r="I25" s="28" t="n">
        <v>1509</v>
      </c>
      <c r="J25" s="26" t="n">
        <v>34</v>
      </c>
      <c r="K25" s="28" t="n">
        <v>22627</v>
      </c>
      <c r="L25" s="26" t="n">
        <v>138</v>
      </c>
      <c r="M25" s="28" t="n">
        <v>60513</v>
      </c>
      <c r="N25" s="26" t="n">
        <v>4624</v>
      </c>
      <c r="O25" s="28" t="n">
        <v>73261</v>
      </c>
    </row>
    <row r="26" customFormat="false" ht="14.4" hidden="false" customHeight="true" outlineLevel="0" collapsed="false">
      <c r="A26" s="25" t="s">
        <v>49</v>
      </c>
      <c r="B26" s="26" t="n">
        <v>0</v>
      </c>
      <c r="C26" s="28" t="n">
        <v>0</v>
      </c>
      <c r="D26" s="26" t="n">
        <v>0</v>
      </c>
      <c r="E26" s="28" t="n">
        <v>0</v>
      </c>
      <c r="F26" s="26" t="n">
        <v>0</v>
      </c>
      <c r="G26" s="28" t="n">
        <v>0</v>
      </c>
      <c r="H26" s="26" t="n">
        <v>0</v>
      </c>
      <c r="I26" s="28" t="n">
        <v>0</v>
      </c>
      <c r="J26" s="26" t="n">
        <v>24</v>
      </c>
      <c r="K26" s="28" t="n">
        <v>15489</v>
      </c>
      <c r="L26" s="26" t="n">
        <v>147</v>
      </c>
      <c r="M26" s="28" t="n">
        <v>62094</v>
      </c>
      <c r="N26" s="26" t="n">
        <v>4578</v>
      </c>
      <c r="O26" s="28" t="n">
        <v>78503</v>
      </c>
    </row>
    <row r="27" customFormat="false" ht="14.4" hidden="false" customHeight="true" outlineLevel="0" collapsed="false">
      <c r="A27" s="25" t="s">
        <v>50</v>
      </c>
      <c r="B27" s="26" t="n">
        <v>0</v>
      </c>
      <c r="C27" s="28" t="n">
        <v>0</v>
      </c>
      <c r="D27" s="26" t="n">
        <v>0</v>
      </c>
      <c r="E27" s="28" t="n">
        <v>0</v>
      </c>
      <c r="F27" s="26" t="n">
        <v>0</v>
      </c>
      <c r="G27" s="28" t="n">
        <v>0</v>
      </c>
      <c r="H27" s="26" t="n">
        <v>1</v>
      </c>
      <c r="I27" s="28" t="n">
        <v>2363</v>
      </c>
      <c r="J27" s="26" t="n">
        <v>31</v>
      </c>
      <c r="K27" s="28" t="n">
        <v>21493</v>
      </c>
      <c r="L27" s="26" t="n">
        <v>150</v>
      </c>
      <c r="M27" s="28" t="n">
        <v>64341</v>
      </c>
      <c r="N27" s="26" t="n">
        <v>3396</v>
      </c>
      <c r="O27" s="28" t="n">
        <v>62186</v>
      </c>
    </row>
    <row r="28" customFormat="false" ht="14.4" hidden="false" customHeight="true" outlineLevel="0" collapsed="false">
      <c r="A28" s="25" t="s">
        <v>51</v>
      </c>
      <c r="B28" s="26" t="n">
        <v>0</v>
      </c>
      <c r="C28" s="28" t="n">
        <v>0</v>
      </c>
      <c r="D28" s="26" t="n">
        <v>0</v>
      </c>
      <c r="E28" s="28" t="n">
        <v>0</v>
      </c>
      <c r="F28" s="26" t="n">
        <v>0</v>
      </c>
      <c r="G28" s="28" t="n">
        <v>0</v>
      </c>
      <c r="H28" s="26" t="n">
        <v>1</v>
      </c>
      <c r="I28" s="28" t="n">
        <v>1983</v>
      </c>
      <c r="J28" s="26" t="n">
        <v>60</v>
      </c>
      <c r="K28" s="28" t="n">
        <v>38977</v>
      </c>
      <c r="L28" s="26" t="n">
        <v>113</v>
      </c>
      <c r="M28" s="28" t="n">
        <v>47977</v>
      </c>
      <c r="N28" s="26" t="n">
        <v>3663</v>
      </c>
      <c r="O28" s="28" t="n">
        <v>67763</v>
      </c>
    </row>
    <row r="29" customFormat="false" ht="14.4" hidden="false" customHeight="true" outlineLevel="0" collapsed="false">
      <c r="A29" s="25" t="s">
        <v>52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/>
      <c r="I29" s="28"/>
      <c r="J29" s="26" t="n">
        <v>33</v>
      </c>
      <c r="K29" s="28" t="n">
        <v>21905</v>
      </c>
      <c r="L29" s="26" t="n">
        <v>104</v>
      </c>
      <c r="M29" s="28" t="n">
        <v>45518</v>
      </c>
      <c r="N29" s="26" t="n">
        <v>3705</v>
      </c>
      <c r="O29" s="28" t="n">
        <v>56729</v>
      </c>
    </row>
    <row r="30" customFormat="false" ht="14.4" hidden="false" customHeight="true" outlineLevel="0" collapsed="false">
      <c r="A30" s="25" t="s">
        <v>53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/>
      <c r="I30" s="28"/>
      <c r="J30" s="26" t="n">
        <v>41</v>
      </c>
      <c r="K30" s="28" t="n">
        <v>25666</v>
      </c>
      <c r="L30" s="26" t="n">
        <v>102</v>
      </c>
      <c r="M30" s="28" t="n">
        <v>44421</v>
      </c>
      <c r="N30" s="26" t="n">
        <v>3644</v>
      </c>
      <c r="O30" s="28" t="n">
        <v>57559</v>
      </c>
    </row>
    <row r="31" customFormat="false" ht="14.4" hidden="false" customHeight="true" outlineLevel="0" collapsed="false">
      <c r="A31" s="25" t="s">
        <v>54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 t="n">
        <v>2</v>
      </c>
      <c r="I31" s="28" t="n">
        <v>3193</v>
      </c>
      <c r="J31" s="26" t="n">
        <v>50</v>
      </c>
      <c r="K31" s="28" t="n">
        <v>31482</v>
      </c>
      <c r="L31" s="26" t="n">
        <v>113</v>
      </c>
      <c r="M31" s="28" t="n">
        <v>56315</v>
      </c>
      <c r="N31" s="26" t="n">
        <v>2425</v>
      </c>
      <c r="O31" s="28" t="n">
        <v>37606</v>
      </c>
    </row>
    <row r="32" customFormat="false" ht="14.4" hidden="false" customHeight="true" outlineLevel="0" collapsed="false">
      <c r="A32" s="25" t="s">
        <v>55</v>
      </c>
      <c r="B32" s="26" t="n">
        <v>2</v>
      </c>
      <c r="C32" s="28" t="n">
        <v>49066</v>
      </c>
      <c r="D32" s="26" t="n">
        <v>3</v>
      </c>
      <c r="E32" s="28" t="n">
        <v>28870</v>
      </c>
      <c r="F32" s="26" t="n">
        <v>1</v>
      </c>
      <c r="G32" s="28" t="n">
        <v>4550</v>
      </c>
      <c r="H32" s="26" t="n">
        <v>15</v>
      </c>
      <c r="I32" s="28" t="n">
        <v>21481</v>
      </c>
      <c r="J32" s="26" t="n">
        <v>82</v>
      </c>
      <c r="K32" s="28" t="n">
        <v>57454</v>
      </c>
      <c r="L32" s="26" t="n">
        <v>143</v>
      </c>
      <c r="M32" s="28" t="n">
        <v>69378</v>
      </c>
      <c r="N32" s="26" t="n">
        <v>2602</v>
      </c>
      <c r="O32" s="28" t="n">
        <v>40395</v>
      </c>
    </row>
    <row r="33" s="55" customFormat="true" ht="14.4" hidden="false" customHeight="true" outlineLevel="0" collapsed="false">
      <c r="A33" s="25" t="s">
        <v>56</v>
      </c>
      <c r="B33" s="26"/>
      <c r="C33" s="200"/>
      <c r="D33" s="49" t="n">
        <v>5</v>
      </c>
      <c r="E33" s="28" t="n">
        <v>48118</v>
      </c>
      <c r="F33" s="26"/>
      <c r="G33" s="200"/>
      <c r="H33" s="49" t="n">
        <v>51</v>
      </c>
      <c r="I33" s="28" t="n">
        <v>73150</v>
      </c>
      <c r="J33" s="49" t="n">
        <v>72</v>
      </c>
      <c r="K33" s="28" t="n">
        <v>48585</v>
      </c>
      <c r="L33" s="49" t="n">
        <v>166</v>
      </c>
      <c r="M33" s="28" t="n">
        <v>79661</v>
      </c>
      <c r="N33" s="49" t="n">
        <v>3061</v>
      </c>
      <c r="O33" s="28" t="n">
        <v>41388</v>
      </c>
    </row>
    <row r="34" s="55" customFormat="true" ht="14.4" hidden="false" customHeight="true" outlineLevel="0" collapsed="false">
      <c r="A34" s="25" t="s">
        <v>57</v>
      </c>
      <c r="B34" s="205" t="n">
        <v>1</v>
      </c>
      <c r="C34" s="28" t="n">
        <v>12974</v>
      </c>
      <c r="D34" s="49" t="n">
        <v>3</v>
      </c>
      <c r="E34" s="28" t="n">
        <v>29656</v>
      </c>
      <c r="F34" s="49" t="n">
        <v>1</v>
      </c>
      <c r="G34" s="28" t="n">
        <v>3550</v>
      </c>
      <c r="H34" s="49" t="n">
        <v>31</v>
      </c>
      <c r="I34" s="28" t="n">
        <v>40600</v>
      </c>
      <c r="J34" s="49" t="n">
        <v>126</v>
      </c>
      <c r="K34" s="28" t="n">
        <v>83835</v>
      </c>
      <c r="L34" s="26" t="n">
        <v>185</v>
      </c>
      <c r="M34" s="200" t="n">
        <v>87044</v>
      </c>
      <c r="N34" s="49" t="n">
        <v>2446</v>
      </c>
      <c r="O34" s="28" t="n">
        <v>32650</v>
      </c>
    </row>
    <row r="35" customFormat="false" ht="14.4" hidden="false" customHeight="true" outlineLevel="0" collapsed="false">
      <c r="A35" s="25" t="s">
        <v>58</v>
      </c>
      <c r="B35" s="26" t="n">
        <v>3</v>
      </c>
      <c r="C35" s="203" t="n">
        <v>62057</v>
      </c>
      <c r="D35" s="49" t="n">
        <v>2</v>
      </c>
      <c r="E35" s="28" t="n">
        <v>19557</v>
      </c>
      <c r="F35" s="49"/>
      <c r="G35" s="28"/>
      <c r="H35" s="49" t="n">
        <v>32</v>
      </c>
      <c r="I35" s="28" t="n">
        <v>42000</v>
      </c>
      <c r="J35" s="201" t="n">
        <v>143</v>
      </c>
      <c r="K35" s="202" t="n">
        <v>94501</v>
      </c>
      <c r="L35" s="26" t="n">
        <v>207</v>
      </c>
      <c r="M35" s="200" t="n">
        <v>32913</v>
      </c>
      <c r="N35" s="49" t="n">
        <v>2392</v>
      </c>
      <c r="O35" s="28" t="n">
        <v>94398</v>
      </c>
    </row>
    <row r="36" customFormat="false" ht="14.4" hidden="false" customHeight="true" outlineLevel="0" collapsed="false">
      <c r="A36" s="25" t="s">
        <v>22</v>
      </c>
      <c r="B36" s="26" t="n">
        <v>1</v>
      </c>
      <c r="C36" s="203" t="n">
        <v>11864</v>
      </c>
      <c r="D36" s="49" t="n">
        <v>4</v>
      </c>
      <c r="E36" s="28" t="n">
        <v>35490</v>
      </c>
      <c r="F36" s="49"/>
      <c r="G36" s="28"/>
      <c r="H36" s="49" t="n">
        <v>18</v>
      </c>
      <c r="I36" s="28" t="n">
        <v>26972</v>
      </c>
      <c r="J36" s="201" t="n">
        <v>143</v>
      </c>
      <c r="K36" s="202" t="n">
        <v>106009</v>
      </c>
      <c r="L36" s="26" t="n">
        <v>172</v>
      </c>
      <c r="M36" s="200" t="n">
        <v>78932</v>
      </c>
      <c r="N36" s="49" t="n">
        <v>2911</v>
      </c>
      <c r="O36" s="28" t="n">
        <v>41542</v>
      </c>
    </row>
    <row r="37" s="55" customFormat="true" ht="14.4" hidden="false" customHeight="true" outlineLevel="0" collapsed="false">
      <c r="A37" s="206" t="s">
        <v>12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4.4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91"/>
  <sheetViews>
    <sheetView showFormulas="false" showGridLines="true" showRowColHeaders="true" showZeros="false" rightToLeft="false" tabSelected="false" showOutlineSymbols="true" defaultGridColor="true" view="pageBreakPreview" topLeftCell="A2" colorId="64" zoomScale="160" zoomScaleNormal="75" zoomScalePageLayoutView="16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J33" activeCellId="0" sqref="J33"/>
    </sheetView>
  </sheetViews>
  <sheetFormatPr defaultColWidth="8.9921875" defaultRowHeight="14.1" zeroHeight="false" outlineLevelRow="1" outlineLevelCol="0"/>
  <cols>
    <col collapsed="false" customWidth="true" hidden="false" outlineLevel="0" max="1" min="1" style="55" width="3.99"/>
    <col collapsed="false" customWidth="true" hidden="false" outlineLevel="0" max="11" min="2" style="55" width="7.66"/>
    <col collapsed="false" customWidth="true" hidden="false" outlineLevel="0" max="12" min="12" style="55" width="2.88"/>
    <col collapsed="false" customWidth="true" hidden="false" outlineLevel="0" max="14" min="13" style="55" width="6.99"/>
    <col collapsed="false" customWidth="true" hidden="false" outlineLevel="0" max="17" min="15" style="55" width="8.22"/>
    <col collapsed="false" customWidth="false" hidden="false" outlineLevel="0" max="257" min="18" style="55" width="8.99"/>
  </cols>
  <sheetData>
    <row r="1" customFormat="false" ht="12.9" hidden="false" customHeight="true" outlineLevel="0" collapsed="false">
      <c r="A1" s="57" t="s">
        <v>353</v>
      </c>
      <c r="B1" s="57"/>
      <c r="C1" s="57"/>
      <c r="D1" s="57"/>
      <c r="E1" s="58"/>
      <c r="F1" s="58"/>
      <c r="G1" s="59" t="s">
        <v>66</v>
      </c>
      <c r="H1" s="59"/>
    </row>
    <row r="2" customFormat="false" ht="12.9" hidden="false" customHeight="true" outlineLevel="0" collapsed="false">
      <c r="A2" s="207"/>
      <c r="B2" s="61" t="s">
        <v>67</v>
      </c>
      <c r="C2" s="61"/>
      <c r="D2" s="61"/>
      <c r="E2" s="61" t="s">
        <v>68</v>
      </c>
      <c r="F2" s="61"/>
      <c r="G2" s="61"/>
      <c r="H2" s="62" t="s">
        <v>44</v>
      </c>
    </row>
    <row r="3" customFormat="false" ht="12" hidden="false" customHeight="true" outlineLevel="0" collapsed="false">
      <c r="A3" s="208"/>
      <c r="B3" s="64" t="s">
        <v>69</v>
      </c>
      <c r="C3" s="64" t="s">
        <v>70</v>
      </c>
      <c r="D3" s="65" t="s">
        <v>71</v>
      </c>
      <c r="E3" s="64" t="s">
        <v>72</v>
      </c>
      <c r="F3" s="64" t="s">
        <v>73</v>
      </c>
      <c r="G3" s="65" t="s">
        <v>71</v>
      </c>
      <c r="H3" s="65"/>
    </row>
    <row r="4" customFormat="false" ht="12.9" hidden="true" customHeight="true" outlineLevel="0" collapsed="false">
      <c r="A4" s="66" t="s">
        <v>354</v>
      </c>
      <c r="B4" s="68" t="n">
        <v>0</v>
      </c>
      <c r="C4" s="68" t="n">
        <v>0</v>
      </c>
      <c r="D4" s="209" t="n">
        <f aca="false">B4+C4</f>
        <v>0</v>
      </c>
      <c r="E4" s="68" t="n">
        <v>182833</v>
      </c>
      <c r="F4" s="209" t="n">
        <v>53253</v>
      </c>
      <c r="G4" s="209" t="n">
        <f aca="false">E4+F4</f>
        <v>236086</v>
      </c>
      <c r="H4" s="69" t="n">
        <f aca="false">D4+G4</f>
        <v>236086</v>
      </c>
    </row>
    <row r="5" customFormat="false" ht="12.9" hidden="true" customHeight="true" outlineLevel="0" collapsed="false">
      <c r="A5" s="66" t="s">
        <v>355</v>
      </c>
      <c r="B5" s="68" t="n">
        <v>0</v>
      </c>
      <c r="C5" s="68" t="n">
        <v>0</v>
      </c>
      <c r="D5" s="209" t="n">
        <f aca="false">B5+C5</f>
        <v>0</v>
      </c>
      <c r="E5" s="68" t="n">
        <v>231520</v>
      </c>
      <c r="F5" s="209" t="n">
        <v>102534</v>
      </c>
      <c r="G5" s="209" t="n">
        <f aca="false">E5+F5</f>
        <v>334054</v>
      </c>
      <c r="H5" s="69" t="n">
        <f aca="false">D5+G5</f>
        <v>334054</v>
      </c>
    </row>
    <row r="6" customFormat="false" ht="12.9" hidden="true" customHeight="true" outlineLevel="0" collapsed="false">
      <c r="A6" s="66" t="s">
        <v>356</v>
      </c>
      <c r="B6" s="68" t="n">
        <v>0</v>
      </c>
      <c r="C6" s="68" t="n">
        <v>0</v>
      </c>
      <c r="D6" s="209" t="n">
        <f aca="false">B6+C6</f>
        <v>0</v>
      </c>
      <c r="E6" s="68" t="n">
        <v>221119</v>
      </c>
      <c r="F6" s="209" t="n">
        <v>88256</v>
      </c>
      <c r="G6" s="209" t="n">
        <f aca="false">E6+F6</f>
        <v>309375</v>
      </c>
      <c r="H6" s="69" t="n">
        <f aca="false">D6+G6</f>
        <v>309375</v>
      </c>
    </row>
    <row r="7" customFormat="false" ht="12.75" hidden="false" customHeight="true" outlineLevel="0" collapsed="false">
      <c r="A7" s="66" t="s">
        <v>357</v>
      </c>
      <c r="B7" s="68" t="n">
        <v>0</v>
      </c>
      <c r="C7" s="68" t="n">
        <v>0</v>
      </c>
      <c r="D7" s="209" t="n">
        <v>0</v>
      </c>
      <c r="E7" s="68" t="n">
        <v>174374</v>
      </c>
      <c r="F7" s="209" t="n">
        <v>84324</v>
      </c>
      <c r="G7" s="209" t="n">
        <v>258698</v>
      </c>
      <c r="H7" s="69" t="n">
        <v>258698</v>
      </c>
    </row>
    <row r="8" customFormat="false" ht="12.9" hidden="false" customHeight="true" outlineLevel="0" collapsed="false">
      <c r="A8" s="66" t="s">
        <v>75</v>
      </c>
      <c r="B8" s="68" t="n">
        <v>0</v>
      </c>
      <c r="C8" s="68" t="n">
        <v>0</v>
      </c>
      <c r="D8" s="209" t="n">
        <v>0</v>
      </c>
      <c r="E8" s="68" t="n">
        <v>184099</v>
      </c>
      <c r="F8" s="209" t="n">
        <v>77470</v>
      </c>
      <c r="G8" s="209" t="n">
        <v>261569</v>
      </c>
      <c r="H8" s="69" t="n">
        <v>261569</v>
      </c>
    </row>
    <row r="9" customFormat="false" ht="12.9" hidden="false" customHeight="true" outlineLevel="0" collapsed="false">
      <c r="A9" s="66" t="s">
        <v>76</v>
      </c>
      <c r="B9" s="68" t="n">
        <v>0</v>
      </c>
      <c r="C9" s="68" t="n">
        <v>0</v>
      </c>
      <c r="D9" s="209" t="n">
        <v>0</v>
      </c>
      <c r="E9" s="68" t="n">
        <v>191328</v>
      </c>
      <c r="F9" s="209" t="n">
        <v>124529</v>
      </c>
      <c r="G9" s="209" t="n">
        <v>315857</v>
      </c>
      <c r="H9" s="69" t="n">
        <v>315857</v>
      </c>
    </row>
    <row r="10" customFormat="false" ht="12.9" hidden="false" customHeight="true" outlineLevel="0" collapsed="false">
      <c r="A10" s="66" t="s">
        <v>77</v>
      </c>
      <c r="B10" s="68" t="n">
        <v>0</v>
      </c>
      <c r="C10" s="68" t="n">
        <v>0</v>
      </c>
      <c r="D10" s="209" t="n">
        <v>0</v>
      </c>
      <c r="E10" s="68" t="n">
        <v>205101</v>
      </c>
      <c r="F10" s="209" t="n">
        <v>148781</v>
      </c>
      <c r="G10" s="209" t="n">
        <v>353882</v>
      </c>
      <c r="H10" s="69" t="n">
        <v>353882</v>
      </c>
    </row>
    <row r="11" customFormat="false" ht="12.9" hidden="false" customHeight="true" outlineLevel="0" collapsed="false">
      <c r="A11" s="66" t="s">
        <v>78</v>
      </c>
      <c r="B11" s="68" t="n">
        <v>0</v>
      </c>
      <c r="C11" s="68" t="n">
        <v>0</v>
      </c>
      <c r="D11" s="209" t="n">
        <v>0</v>
      </c>
      <c r="E11" s="68" t="n">
        <v>260851</v>
      </c>
      <c r="F11" s="209" t="n">
        <v>212628</v>
      </c>
      <c r="G11" s="209" t="n">
        <v>473479</v>
      </c>
      <c r="H11" s="69" t="n">
        <v>473479</v>
      </c>
    </row>
    <row r="12" customFormat="false" ht="12.9" hidden="false" customHeight="true" outlineLevel="0" collapsed="false">
      <c r="A12" s="66" t="s">
        <v>79</v>
      </c>
      <c r="B12" s="68" t="n">
        <v>800</v>
      </c>
      <c r="C12" s="68" t="n">
        <v>0</v>
      </c>
      <c r="D12" s="209" t="n">
        <v>800</v>
      </c>
      <c r="E12" s="68" t="n">
        <v>273894</v>
      </c>
      <c r="F12" s="209" t="n">
        <v>90492</v>
      </c>
      <c r="G12" s="209" t="n">
        <v>364386</v>
      </c>
      <c r="H12" s="69" t="n">
        <v>365186</v>
      </c>
    </row>
    <row r="13" customFormat="false" ht="12.9" hidden="false" customHeight="true" outlineLevel="0" collapsed="false">
      <c r="A13" s="66" t="s">
        <v>80</v>
      </c>
      <c r="B13" s="68" t="n">
        <v>5730</v>
      </c>
      <c r="C13" s="68" t="n">
        <v>0</v>
      </c>
      <c r="D13" s="209" t="n">
        <v>5730</v>
      </c>
      <c r="E13" s="68" t="n">
        <v>359633</v>
      </c>
      <c r="F13" s="209" t="n">
        <v>174137</v>
      </c>
      <c r="G13" s="209" t="n">
        <v>533770</v>
      </c>
      <c r="H13" s="69" t="n">
        <v>539500</v>
      </c>
    </row>
    <row r="14" customFormat="false" ht="12.9" hidden="false" customHeight="true" outlineLevel="0" collapsed="false">
      <c r="A14" s="66" t="s">
        <v>81</v>
      </c>
      <c r="B14" s="68" t="n">
        <v>5542</v>
      </c>
      <c r="C14" s="68" t="n">
        <v>0</v>
      </c>
      <c r="D14" s="209" t="n">
        <v>5542</v>
      </c>
      <c r="E14" s="68" t="n">
        <v>425354</v>
      </c>
      <c r="F14" s="209" t="n">
        <v>150777</v>
      </c>
      <c r="G14" s="209" t="n">
        <v>576131</v>
      </c>
      <c r="H14" s="69" t="n">
        <v>581673</v>
      </c>
    </row>
    <row r="15" customFormat="false" ht="12.9" hidden="false" customHeight="true" outlineLevel="0" collapsed="false">
      <c r="A15" s="66" t="s">
        <v>82</v>
      </c>
      <c r="B15" s="68" t="n">
        <v>7744</v>
      </c>
      <c r="C15" s="68" t="n">
        <v>0</v>
      </c>
      <c r="D15" s="209" t="n">
        <v>7744</v>
      </c>
      <c r="E15" s="68" t="n">
        <v>454225</v>
      </c>
      <c r="F15" s="209" t="n">
        <v>168111</v>
      </c>
      <c r="G15" s="209" t="n">
        <v>622336</v>
      </c>
      <c r="H15" s="69" t="n">
        <v>630080</v>
      </c>
    </row>
    <row r="16" customFormat="false" ht="12.9" hidden="false" customHeight="true" outlineLevel="0" collapsed="false">
      <c r="A16" s="66" t="s">
        <v>83</v>
      </c>
      <c r="B16" s="68" t="n">
        <v>6735</v>
      </c>
      <c r="C16" s="68" t="n">
        <v>0</v>
      </c>
      <c r="D16" s="209" t="n">
        <v>6735</v>
      </c>
      <c r="E16" s="68" t="n">
        <v>430330</v>
      </c>
      <c r="F16" s="209" t="n">
        <v>169785</v>
      </c>
      <c r="G16" s="209" t="n">
        <v>600115</v>
      </c>
      <c r="H16" s="69" t="n">
        <v>606850</v>
      </c>
    </row>
    <row r="17" customFormat="false" ht="12.9" hidden="false" customHeight="true" outlineLevel="0" collapsed="false">
      <c r="A17" s="66" t="s">
        <v>22</v>
      </c>
      <c r="B17" s="68" t="n">
        <v>4500</v>
      </c>
      <c r="C17" s="68" t="n">
        <v>0</v>
      </c>
      <c r="D17" s="209" t="n">
        <v>4500</v>
      </c>
      <c r="E17" s="68" t="n">
        <v>414689</v>
      </c>
      <c r="F17" s="209" t="n">
        <v>100450</v>
      </c>
      <c r="G17" s="209" t="n">
        <v>515139</v>
      </c>
      <c r="H17" s="69" t="n">
        <v>519639</v>
      </c>
    </row>
    <row r="18" customFormat="false" ht="12.9" hidden="false" customHeight="true" outlineLevel="0" collapsed="false">
      <c r="A18" s="66" t="s">
        <v>25</v>
      </c>
      <c r="B18" s="68" t="n">
        <v>1507</v>
      </c>
      <c r="C18" s="68" t="n">
        <v>0</v>
      </c>
      <c r="D18" s="209" t="n">
        <v>1507</v>
      </c>
      <c r="E18" s="68" t="n">
        <v>365004</v>
      </c>
      <c r="F18" s="209" t="n">
        <v>70439</v>
      </c>
      <c r="G18" s="209" t="n">
        <v>435443</v>
      </c>
      <c r="H18" s="69" t="n">
        <v>436950</v>
      </c>
    </row>
    <row r="19" customFormat="false" ht="12.9" hidden="false" customHeight="true" outlineLevel="0" collapsed="false">
      <c r="A19" s="66" t="s">
        <v>27</v>
      </c>
      <c r="B19" s="68" t="n">
        <v>300</v>
      </c>
      <c r="C19" s="68" t="n">
        <v>0</v>
      </c>
      <c r="D19" s="209" t="n">
        <v>300</v>
      </c>
      <c r="E19" s="68" t="n">
        <v>298803</v>
      </c>
      <c r="F19" s="209" t="n">
        <v>40425</v>
      </c>
      <c r="G19" s="209" t="n">
        <v>339228</v>
      </c>
      <c r="H19" s="69" t="n">
        <v>339528</v>
      </c>
    </row>
    <row r="20" customFormat="false" ht="12.9" hidden="false" customHeight="true" outlineLevel="0" collapsed="false">
      <c r="A20" s="66" t="s">
        <v>29</v>
      </c>
      <c r="B20" s="68" t="n">
        <v>650</v>
      </c>
      <c r="C20" s="68" t="n">
        <v>0</v>
      </c>
      <c r="D20" s="209" t="n">
        <v>650</v>
      </c>
      <c r="E20" s="68" t="n">
        <v>340590</v>
      </c>
      <c r="F20" s="209" t="n">
        <v>1149876</v>
      </c>
      <c r="G20" s="209" t="n">
        <v>1490466</v>
      </c>
      <c r="H20" s="69" t="n">
        <v>1491116</v>
      </c>
    </row>
    <row r="21" customFormat="false" ht="12.9" hidden="false" customHeight="true" outlineLevel="0" collapsed="false">
      <c r="A21" s="66" t="s">
        <v>31</v>
      </c>
      <c r="B21" s="68" t="n">
        <v>300</v>
      </c>
      <c r="C21" s="68" t="n">
        <v>0</v>
      </c>
      <c r="D21" s="209" t="n">
        <v>300</v>
      </c>
      <c r="E21" s="68" t="n">
        <v>322385</v>
      </c>
      <c r="F21" s="209" t="n">
        <v>592966</v>
      </c>
      <c r="G21" s="209" t="n">
        <v>915351</v>
      </c>
      <c r="H21" s="69" t="n">
        <v>915651</v>
      </c>
    </row>
    <row r="22" customFormat="false" ht="12.9" hidden="false" customHeight="true" outlineLevel="0" collapsed="false">
      <c r="A22" s="66" t="s">
        <v>33</v>
      </c>
      <c r="B22" s="68" t="n">
        <v>197</v>
      </c>
      <c r="C22" s="68" t="n">
        <v>0</v>
      </c>
      <c r="D22" s="209" t="n">
        <v>197</v>
      </c>
      <c r="E22" s="68" t="n">
        <v>540793</v>
      </c>
      <c r="F22" s="209" t="n">
        <v>128974</v>
      </c>
      <c r="G22" s="209" t="n">
        <v>669767</v>
      </c>
      <c r="H22" s="69" t="n">
        <v>669964</v>
      </c>
    </row>
    <row r="23" customFormat="false" ht="12.9" hidden="false" customHeight="true" outlineLevel="0" collapsed="false">
      <c r="A23" s="66" t="s">
        <v>84</v>
      </c>
      <c r="B23" s="68" t="n">
        <v>2716</v>
      </c>
      <c r="C23" s="68" t="n">
        <v>0</v>
      </c>
      <c r="D23" s="209" t="n">
        <v>2716</v>
      </c>
      <c r="E23" s="68" t="n">
        <v>421210</v>
      </c>
      <c r="F23" s="209" t="n">
        <v>31758</v>
      </c>
      <c r="G23" s="209" t="n">
        <v>452968</v>
      </c>
      <c r="H23" s="69" t="n">
        <v>455684</v>
      </c>
    </row>
    <row r="24" customFormat="false" ht="12.9" hidden="false" customHeight="true" outlineLevel="0" collapsed="false">
      <c r="A24" s="66" t="s">
        <v>85</v>
      </c>
      <c r="B24" s="68" t="n">
        <v>1290</v>
      </c>
      <c r="C24" s="68" t="n">
        <v>0</v>
      </c>
      <c r="D24" s="209" t="n">
        <v>1290</v>
      </c>
      <c r="E24" s="68" t="n">
        <v>366490</v>
      </c>
      <c r="F24" s="209" t="n">
        <v>31526</v>
      </c>
      <c r="G24" s="209" t="n">
        <v>398016</v>
      </c>
      <c r="H24" s="69" t="n">
        <v>399306</v>
      </c>
    </row>
    <row r="25" customFormat="false" ht="12.9" hidden="false" customHeight="true" outlineLevel="0" collapsed="false">
      <c r="A25" s="66" t="s">
        <v>86</v>
      </c>
      <c r="B25" s="68" t="n">
        <v>0</v>
      </c>
      <c r="C25" s="68" t="n">
        <v>0</v>
      </c>
      <c r="D25" s="209" t="n">
        <v>0</v>
      </c>
      <c r="E25" s="68" t="n">
        <v>311988</v>
      </c>
      <c r="F25" s="209" t="n">
        <v>16374</v>
      </c>
      <c r="G25" s="209" t="n">
        <v>328362</v>
      </c>
      <c r="H25" s="69" t="n">
        <v>328362</v>
      </c>
    </row>
    <row r="26" customFormat="false" ht="12.9" hidden="false" customHeight="true" outlineLevel="0" collapsed="false">
      <c r="A26" s="66" t="s">
        <v>87</v>
      </c>
      <c r="B26" s="68" t="n">
        <v>0</v>
      </c>
      <c r="C26" s="68" t="n">
        <v>0</v>
      </c>
      <c r="D26" s="209" t="n">
        <v>0</v>
      </c>
      <c r="E26" s="68" t="n">
        <v>336099</v>
      </c>
      <c r="F26" s="209" t="n">
        <v>12317</v>
      </c>
      <c r="G26" s="209" t="n">
        <v>348416</v>
      </c>
      <c r="H26" s="69" t="n">
        <v>348416</v>
      </c>
    </row>
    <row r="27" customFormat="false" ht="12.9" hidden="false" customHeight="true" outlineLevel="0" collapsed="false">
      <c r="A27" s="66" t="s">
        <v>88</v>
      </c>
      <c r="B27" s="68" t="n">
        <v>0</v>
      </c>
      <c r="C27" s="68" t="n">
        <v>15519</v>
      </c>
      <c r="D27" s="209" t="n">
        <v>15519</v>
      </c>
      <c r="E27" s="68" t="n">
        <v>315524</v>
      </c>
      <c r="F27" s="209" t="n">
        <v>19116</v>
      </c>
      <c r="G27" s="209" t="n">
        <v>334640</v>
      </c>
      <c r="H27" s="69" t="n">
        <v>350159</v>
      </c>
    </row>
    <row r="28" customFormat="false" ht="12.9" hidden="false" customHeight="true" outlineLevel="0" collapsed="false">
      <c r="A28" s="66" t="s">
        <v>89</v>
      </c>
      <c r="B28" s="68" t="n">
        <v>0</v>
      </c>
      <c r="C28" s="68" t="n">
        <v>77559</v>
      </c>
      <c r="D28" s="209" t="n">
        <v>77559</v>
      </c>
      <c r="E28" s="68" t="n">
        <v>262766</v>
      </c>
      <c r="F28" s="209" t="n">
        <v>17999</v>
      </c>
      <c r="G28" s="209" t="n">
        <v>280765</v>
      </c>
      <c r="H28" s="69" t="n">
        <v>358324</v>
      </c>
    </row>
    <row r="29" customFormat="false" ht="12.9" hidden="false" customHeight="true" outlineLevel="0" collapsed="false">
      <c r="A29" s="66" t="s">
        <v>90</v>
      </c>
      <c r="B29" s="68" t="n">
        <v>0</v>
      </c>
      <c r="C29" s="68" t="n">
        <v>49895</v>
      </c>
      <c r="D29" s="209" t="n">
        <v>49895</v>
      </c>
      <c r="E29" s="68" t="n">
        <v>305743</v>
      </c>
      <c r="F29" s="209" t="n">
        <v>32262</v>
      </c>
      <c r="G29" s="209" t="n">
        <v>338005</v>
      </c>
      <c r="H29" s="69" t="n">
        <v>387900</v>
      </c>
    </row>
    <row r="30" customFormat="false" ht="12.9" hidden="false" customHeight="true" outlineLevel="0" collapsed="false">
      <c r="A30" s="66" t="s">
        <v>91</v>
      </c>
      <c r="B30" s="68" t="n">
        <v>0</v>
      </c>
      <c r="C30" s="68" t="n">
        <v>20904</v>
      </c>
      <c r="D30" s="209" t="n">
        <v>20904</v>
      </c>
      <c r="E30" s="68" t="n">
        <v>254709</v>
      </c>
      <c r="F30" s="209" t="n">
        <v>23677</v>
      </c>
      <c r="G30" s="209" t="n">
        <v>278386</v>
      </c>
      <c r="H30" s="69" t="n">
        <v>299290</v>
      </c>
    </row>
    <row r="31" customFormat="false" ht="12.9" hidden="false" customHeight="true" outlineLevel="0" collapsed="false">
      <c r="A31" s="66" t="s">
        <v>92</v>
      </c>
      <c r="B31" s="68" t="n">
        <v>0</v>
      </c>
      <c r="C31" s="68" t="n">
        <v>0</v>
      </c>
      <c r="D31" s="209" t="n">
        <v>0</v>
      </c>
      <c r="E31" s="68" t="n">
        <v>277325</v>
      </c>
      <c r="F31" s="209" t="n">
        <v>33834</v>
      </c>
      <c r="G31" s="209" t="n">
        <v>311159</v>
      </c>
      <c r="H31" s="69" t="n">
        <v>311159</v>
      </c>
    </row>
    <row r="32" customFormat="false" ht="12.9" hidden="false" customHeight="true" outlineLevel="0" collapsed="false">
      <c r="A32" s="66" t="s">
        <v>93</v>
      </c>
      <c r="B32" s="68" t="n">
        <v>0</v>
      </c>
      <c r="C32" s="68" t="n">
        <v>0</v>
      </c>
      <c r="D32" s="209" t="n">
        <v>0</v>
      </c>
      <c r="E32" s="68" t="n">
        <v>271009</v>
      </c>
      <c r="F32" s="209" t="n">
        <v>23973</v>
      </c>
      <c r="G32" s="209" t="n">
        <v>294982</v>
      </c>
      <c r="H32" s="69" t="n">
        <v>294982</v>
      </c>
    </row>
    <row r="33" customFormat="false" ht="12.9" hidden="false" customHeight="true" outlineLevel="0" collapsed="false">
      <c r="A33" s="66" t="s">
        <v>94</v>
      </c>
      <c r="B33" s="68" t="n">
        <v>0</v>
      </c>
      <c r="C33" s="68" t="n">
        <v>175</v>
      </c>
      <c r="D33" s="209" t="n">
        <v>175</v>
      </c>
      <c r="E33" s="68" t="n">
        <v>249568</v>
      </c>
      <c r="F33" s="209" t="n">
        <v>20912</v>
      </c>
      <c r="G33" s="209" t="n">
        <v>270480</v>
      </c>
      <c r="H33" s="69" t="n">
        <v>270655</v>
      </c>
    </row>
    <row r="34" customFormat="false" ht="12.9" hidden="false" customHeight="true" outlineLevel="0" collapsed="false">
      <c r="A34" s="66" t="s">
        <v>95</v>
      </c>
      <c r="B34" s="68" t="n">
        <v>0</v>
      </c>
      <c r="C34" s="68"/>
      <c r="D34" s="209" t="n">
        <v>0</v>
      </c>
      <c r="E34" s="68" t="n">
        <v>238514</v>
      </c>
      <c r="F34" s="209" t="n">
        <v>32376</v>
      </c>
      <c r="G34" s="209" t="n">
        <v>270890</v>
      </c>
      <c r="H34" s="69" t="n">
        <v>270890</v>
      </c>
    </row>
    <row r="35" customFormat="false" ht="12.9" hidden="false" customHeight="true" outlineLevel="0" collapsed="false">
      <c r="A35" s="66" t="s">
        <v>64</v>
      </c>
      <c r="B35" s="69"/>
      <c r="C35" s="69" t="n">
        <v>280</v>
      </c>
      <c r="D35" s="69" t="n">
        <v>280</v>
      </c>
      <c r="E35" s="69" t="n">
        <v>241076</v>
      </c>
      <c r="F35" s="69" t="n">
        <v>34858</v>
      </c>
      <c r="G35" s="69" t="n">
        <v>275934</v>
      </c>
      <c r="H35" s="69" t="n">
        <v>276214</v>
      </c>
    </row>
    <row r="36" customFormat="false" ht="12.9" hidden="false" customHeight="true" outlineLevel="0" collapsed="false">
      <c r="A36" s="66" t="s">
        <v>48</v>
      </c>
      <c r="B36" s="69" t="n">
        <v>0</v>
      </c>
      <c r="C36" s="69" t="n">
        <v>0</v>
      </c>
      <c r="D36" s="69"/>
      <c r="E36" s="69" t="n">
        <v>131095</v>
      </c>
      <c r="F36" s="69" t="n">
        <v>41231</v>
      </c>
      <c r="G36" s="69" t="n">
        <v>172326</v>
      </c>
      <c r="H36" s="69" t="n">
        <v>172326</v>
      </c>
    </row>
    <row r="37" customFormat="false" ht="12.9" hidden="false" customHeight="true" outlineLevel="0" collapsed="false">
      <c r="A37" s="66" t="s">
        <v>49</v>
      </c>
      <c r="B37" s="69" t="n">
        <v>0</v>
      </c>
      <c r="C37" s="69" t="n">
        <v>0</v>
      </c>
      <c r="D37" s="69"/>
      <c r="E37" s="69" t="n">
        <v>95288</v>
      </c>
      <c r="F37" s="69" t="n">
        <v>43742</v>
      </c>
      <c r="G37" s="69" t="n">
        <v>139030</v>
      </c>
      <c r="H37" s="69" t="n">
        <v>139030</v>
      </c>
    </row>
    <row r="38" customFormat="false" ht="12.9" hidden="false" customHeight="true" outlineLevel="0" collapsed="false">
      <c r="A38" s="66" t="s">
        <v>50</v>
      </c>
      <c r="B38" s="69" t="n">
        <v>2202</v>
      </c>
      <c r="C38" s="69" t="n">
        <v>0</v>
      </c>
      <c r="D38" s="69" t="n">
        <v>2202</v>
      </c>
      <c r="E38" s="69" t="n">
        <v>142013</v>
      </c>
      <c r="F38" s="69" t="n">
        <v>40391</v>
      </c>
      <c r="G38" s="69" t="n">
        <v>182404</v>
      </c>
      <c r="H38" s="69" t="n">
        <v>184606</v>
      </c>
    </row>
    <row r="39" customFormat="false" ht="12.9" hidden="false" customHeight="true" outlineLevel="0" collapsed="false">
      <c r="A39" s="66" t="s">
        <v>51</v>
      </c>
      <c r="B39" s="69" t="n">
        <v>694</v>
      </c>
      <c r="C39" s="69" t="n">
        <v>0</v>
      </c>
      <c r="D39" s="69" t="n">
        <v>694</v>
      </c>
      <c r="E39" s="69" t="n">
        <v>118457</v>
      </c>
      <c r="F39" s="69" t="n">
        <v>49043</v>
      </c>
      <c r="G39" s="69" t="n">
        <v>167500</v>
      </c>
      <c r="H39" s="69" t="n">
        <v>168194</v>
      </c>
    </row>
    <row r="40" customFormat="false" ht="12.9" hidden="false" customHeight="true" outlineLevel="0" collapsed="false">
      <c r="A40" s="66" t="s">
        <v>52</v>
      </c>
      <c r="B40" s="69"/>
      <c r="C40" s="69"/>
      <c r="D40" s="69" t="n">
        <v>0</v>
      </c>
      <c r="E40" s="69" t="n">
        <v>77103</v>
      </c>
      <c r="F40" s="69" t="n">
        <v>47574</v>
      </c>
      <c r="G40" s="69" t="n">
        <v>124677</v>
      </c>
      <c r="H40" s="69" t="n">
        <v>124677</v>
      </c>
    </row>
    <row r="41" customFormat="false" ht="12.9" hidden="false" customHeight="true" outlineLevel="0" collapsed="false">
      <c r="A41" s="66" t="s">
        <v>53</v>
      </c>
      <c r="B41" s="69"/>
      <c r="C41" s="69"/>
      <c r="D41" s="69" t="n">
        <v>0</v>
      </c>
      <c r="E41" s="69" t="n">
        <v>74346</v>
      </c>
      <c r="F41" s="69" t="n">
        <v>46998</v>
      </c>
      <c r="G41" s="69" t="n">
        <v>121344</v>
      </c>
      <c r="H41" s="69" t="n">
        <v>121344</v>
      </c>
    </row>
    <row r="42" customFormat="false" ht="12.9" hidden="false" customHeight="true" outlineLevel="0" collapsed="false">
      <c r="A42" s="66" t="s">
        <v>54</v>
      </c>
      <c r="B42" s="69"/>
      <c r="C42" s="69"/>
      <c r="D42" s="69" t="n">
        <v>0</v>
      </c>
      <c r="E42" s="69" t="n">
        <v>122541</v>
      </c>
      <c r="F42" s="69" t="n">
        <v>58874</v>
      </c>
      <c r="G42" s="69" t="n">
        <v>181415</v>
      </c>
      <c r="H42" s="69" t="n">
        <v>181415</v>
      </c>
    </row>
    <row r="43" customFormat="false" ht="12.9" hidden="false" customHeight="true" outlineLevel="0" collapsed="false">
      <c r="A43" s="66" t="s">
        <v>55</v>
      </c>
      <c r="B43" s="69"/>
      <c r="C43" s="69" t="n">
        <v>20270</v>
      </c>
      <c r="D43" s="69" t="n">
        <v>20270</v>
      </c>
      <c r="E43" s="69" t="n">
        <v>181303</v>
      </c>
      <c r="F43" s="69" t="n">
        <v>115990</v>
      </c>
      <c r="G43" s="69" t="n">
        <v>297293</v>
      </c>
      <c r="H43" s="69" t="n">
        <v>317563</v>
      </c>
    </row>
    <row r="44" customFormat="false" ht="12.9" hidden="false" customHeight="true" outlineLevel="0" collapsed="false">
      <c r="A44" s="66" t="s">
        <v>56</v>
      </c>
      <c r="B44" s="69" t="n">
        <v>0</v>
      </c>
      <c r="C44" s="69" t="n">
        <v>35085</v>
      </c>
      <c r="D44" s="69" t="n">
        <v>35085</v>
      </c>
      <c r="E44" s="69" t="n">
        <v>219139</v>
      </c>
      <c r="F44" s="69" t="n">
        <v>114797</v>
      </c>
      <c r="G44" s="69" t="n">
        <v>333936</v>
      </c>
      <c r="H44" s="69" t="n">
        <v>369021</v>
      </c>
    </row>
    <row r="45" customFormat="false" ht="12.9" hidden="false" customHeight="true" outlineLevel="0" collapsed="false">
      <c r="A45" s="66" t="s">
        <v>57</v>
      </c>
      <c r="B45" s="69" t="n">
        <v>149</v>
      </c>
      <c r="C45" s="69" t="n">
        <v>39318</v>
      </c>
      <c r="D45" s="69" t="n">
        <v>39467</v>
      </c>
      <c r="E45" s="69" t="n">
        <v>244122</v>
      </c>
      <c r="F45" s="69" t="n">
        <v>146480</v>
      </c>
      <c r="G45" s="69" t="n">
        <v>390602</v>
      </c>
      <c r="H45" s="69" t="n">
        <v>430069</v>
      </c>
    </row>
    <row r="46" customFormat="false" ht="12.9" hidden="false" customHeight="true" outlineLevel="0" collapsed="false">
      <c r="A46" s="70" t="s">
        <v>58</v>
      </c>
      <c r="B46" s="69"/>
      <c r="C46" s="69" t="n">
        <v>31987</v>
      </c>
      <c r="D46" s="69" t="n">
        <v>31987</v>
      </c>
      <c r="E46" s="69" t="n">
        <v>251342</v>
      </c>
      <c r="F46" s="69" t="n">
        <v>186088</v>
      </c>
      <c r="G46" s="69" t="n">
        <v>437430</v>
      </c>
      <c r="H46" s="69" t="n">
        <v>469417</v>
      </c>
    </row>
    <row r="47" customFormat="false" ht="12.9" hidden="false" customHeight="true" outlineLevel="0" collapsed="false">
      <c r="A47" s="70" t="s">
        <v>22</v>
      </c>
      <c r="B47" s="69"/>
      <c r="C47" s="69" t="n">
        <v>24843</v>
      </c>
      <c r="D47" s="69" t="n">
        <v>24843</v>
      </c>
      <c r="E47" s="69" t="n">
        <v>231261</v>
      </c>
      <c r="F47" s="69" t="n">
        <v>227205</v>
      </c>
      <c r="G47" s="69" t="n">
        <v>458466</v>
      </c>
      <c r="H47" s="69" t="n">
        <v>483309</v>
      </c>
    </row>
    <row r="48" customFormat="false" ht="12.9" hidden="true" customHeight="true" outlineLevel="0" collapsed="false">
      <c r="A48" s="70" t="s">
        <v>25</v>
      </c>
      <c r="B48" s="69" t="n">
        <v>7429</v>
      </c>
      <c r="C48" s="69" t="n">
        <v>32342</v>
      </c>
      <c r="D48" s="69" t="n">
        <f aca="false">SUM(B48:C48)</f>
        <v>39771</v>
      </c>
      <c r="E48" s="69" t="n">
        <v>191584</v>
      </c>
      <c r="F48" s="69" t="n">
        <v>176775</v>
      </c>
      <c r="G48" s="69" t="n">
        <f aca="false">E48+F48</f>
        <v>368359</v>
      </c>
      <c r="H48" s="69" t="n">
        <f aca="false">D48+G48</f>
        <v>408130</v>
      </c>
    </row>
    <row r="49" customFormat="false" ht="12.9" hidden="false" customHeight="true" outlineLevel="0" collapsed="false">
      <c r="A49" s="57" t="s">
        <v>96</v>
      </c>
      <c r="B49" s="57"/>
      <c r="C49" s="57"/>
      <c r="I49" s="210"/>
      <c r="J49" s="211" t="s">
        <v>66</v>
      </c>
      <c r="K49" s="211"/>
    </row>
    <row r="50" customFormat="false" ht="12.9" hidden="false" customHeight="true" outlineLevel="0" collapsed="false">
      <c r="A50" s="208"/>
      <c r="B50" s="76" t="s">
        <v>97</v>
      </c>
      <c r="C50" s="76"/>
      <c r="D50" s="76"/>
      <c r="E50" s="76"/>
      <c r="F50" s="76"/>
      <c r="G50" s="62" t="s">
        <v>98</v>
      </c>
      <c r="H50" s="62"/>
      <c r="I50" s="62"/>
      <c r="J50" s="62"/>
      <c r="K50" s="62"/>
    </row>
    <row r="51" customFormat="false" ht="12.9" hidden="false" customHeight="true" outlineLevel="0" collapsed="false">
      <c r="A51" s="208"/>
      <c r="B51" s="75" t="s">
        <v>69</v>
      </c>
      <c r="C51" s="75" t="s">
        <v>70</v>
      </c>
      <c r="D51" s="75" t="s">
        <v>72</v>
      </c>
      <c r="E51" s="75" t="s">
        <v>73</v>
      </c>
      <c r="F51" s="76" t="s">
        <v>71</v>
      </c>
      <c r="G51" s="75" t="s">
        <v>69</v>
      </c>
      <c r="H51" s="75" t="s">
        <v>70</v>
      </c>
      <c r="I51" s="75" t="s">
        <v>72</v>
      </c>
      <c r="J51" s="75" t="s">
        <v>73</v>
      </c>
      <c r="K51" s="65" t="s">
        <v>71</v>
      </c>
      <c r="M51" s="212"/>
      <c r="N51" s="212"/>
      <c r="O51" s="212"/>
      <c r="P51" s="212"/>
      <c r="Q51" s="212"/>
    </row>
    <row r="52" customFormat="false" ht="12.9" hidden="true" customHeight="true" outlineLevel="1" collapsed="false">
      <c r="A52" s="66" t="s">
        <v>358</v>
      </c>
      <c r="B52" s="69"/>
      <c r="C52" s="69" t="n">
        <v>20904</v>
      </c>
      <c r="D52" s="69" t="n">
        <v>254709</v>
      </c>
      <c r="E52" s="69" t="n">
        <v>23677</v>
      </c>
      <c r="F52" s="69" t="n">
        <f aca="false">SUM(B52:E52)</f>
        <v>299290</v>
      </c>
      <c r="G52" s="69"/>
      <c r="H52" s="69"/>
      <c r="I52" s="69"/>
      <c r="J52" s="69"/>
      <c r="K52" s="69" t="n">
        <f aca="false">SUM(G52:J52)</f>
        <v>0</v>
      </c>
      <c r="M52" s="212" t="n">
        <f aca="false">B53+G53=B31</f>
        <v>1</v>
      </c>
      <c r="N52" s="212" t="n">
        <f aca="false">C53+H53=C31</f>
        <v>1</v>
      </c>
      <c r="O52" s="212" t="n">
        <f aca="false">D53+I52=E31</f>
        <v>1</v>
      </c>
      <c r="P52" s="212" t="n">
        <f aca="false">E53+J52=F31</f>
        <v>1</v>
      </c>
      <c r="Q52" s="212" t="n">
        <f aca="false">F53+K52=H31</f>
        <v>1</v>
      </c>
    </row>
    <row r="53" customFormat="false" ht="12.9" hidden="true" customHeight="true" outlineLevel="1" collapsed="false">
      <c r="A53" s="66" t="s">
        <v>359</v>
      </c>
      <c r="B53" s="69"/>
      <c r="C53" s="69"/>
      <c r="D53" s="69" t="n">
        <v>277325</v>
      </c>
      <c r="E53" s="69" t="n">
        <v>33834</v>
      </c>
      <c r="F53" s="69" t="n">
        <f aca="false">SUM(B53:E53)</f>
        <v>311159</v>
      </c>
      <c r="G53" s="69"/>
      <c r="H53" s="69"/>
      <c r="I53" s="69"/>
      <c r="J53" s="69"/>
      <c r="K53" s="69" t="n">
        <f aca="false">SUM(G53:J53)</f>
        <v>0</v>
      </c>
      <c r="M53" s="212" t="n">
        <f aca="false">B54+G54=B32</f>
        <v>1</v>
      </c>
      <c r="N53" s="212" t="n">
        <f aca="false">C54+H54=C32</f>
        <v>1</v>
      </c>
      <c r="O53" s="212" t="n">
        <f aca="false">D54+I53=E32</f>
        <v>1</v>
      </c>
      <c r="P53" s="212" t="n">
        <f aca="false">E54+J53=F32</f>
        <v>1</v>
      </c>
      <c r="Q53" s="212" t="n">
        <f aca="false">F54+K53=H32</f>
        <v>1</v>
      </c>
    </row>
    <row r="54" customFormat="false" ht="12.9" hidden="true" customHeight="true" outlineLevel="1" collapsed="false">
      <c r="A54" s="66" t="s">
        <v>360</v>
      </c>
      <c r="B54" s="69"/>
      <c r="C54" s="69"/>
      <c r="D54" s="69" t="n">
        <v>271009</v>
      </c>
      <c r="E54" s="69" t="n">
        <v>23973</v>
      </c>
      <c r="F54" s="69" t="n">
        <f aca="false">SUM(B54:E54)</f>
        <v>294982</v>
      </c>
      <c r="G54" s="69"/>
      <c r="H54" s="69"/>
      <c r="I54" s="69" t="n">
        <v>4766</v>
      </c>
      <c r="J54" s="69" t="n">
        <v>6293</v>
      </c>
      <c r="K54" s="69" t="n">
        <f aca="false">SUM(G54:J54)</f>
        <v>11059</v>
      </c>
      <c r="M54" s="212" t="n">
        <f aca="false">B55+G55=B33</f>
        <v>1</v>
      </c>
      <c r="N54" s="212" t="n">
        <f aca="false">C55+H55=C33</f>
        <v>1</v>
      </c>
      <c r="O54" s="212" t="n">
        <f aca="false">D55+I54=E33</f>
        <v>1</v>
      </c>
      <c r="P54" s="212" t="n">
        <f aca="false">E55+J54=F33</f>
        <v>1</v>
      </c>
      <c r="Q54" s="212" t="n">
        <f aca="false">F55+K54=H33</f>
        <v>0</v>
      </c>
    </row>
    <row r="55" customFormat="false" ht="12.9" hidden="true" customHeight="true" outlineLevel="0" collapsed="false">
      <c r="A55" s="66" t="s">
        <v>361</v>
      </c>
      <c r="B55" s="69"/>
      <c r="C55" s="69"/>
      <c r="D55" s="69" t="n">
        <v>244802</v>
      </c>
      <c r="E55" s="69" t="n">
        <v>14619</v>
      </c>
      <c r="F55" s="69" t="n">
        <f aca="false">SUM(B55:E55)</f>
        <v>259421</v>
      </c>
      <c r="G55" s="69"/>
      <c r="H55" s="69" t="n">
        <v>175</v>
      </c>
      <c r="I55" s="69" t="n">
        <v>18445</v>
      </c>
      <c r="J55" s="69" t="n">
        <v>13337</v>
      </c>
      <c r="K55" s="69" t="n">
        <f aca="false">SUM(G55:J55)</f>
        <v>31957</v>
      </c>
      <c r="M55" s="212" t="n">
        <f aca="false">B56+G56=B34</f>
        <v>1</v>
      </c>
      <c r="N55" s="212" t="n">
        <f aca="false">C56+H56=C34</f>
        <v>1</v>
      </c>
      <c r="O55" s="212" t="n">
        <f aca="false">D56+I55=E34</f>
        <v>1</v>
      </c>
      <c r="P55" s="212" t="n">
        <f aca="false">E56+J55=F34</f>
        <v>1</v>
      </c>
      <c r="Q55" s="212" t="n">
        <f aca="false">F56+K55=H34</f>
        <v>0</v>
      </c>
    </row>
    <row r="56" customFormat="false" ht="12.9" hidden="true" customHeight="true" outlineLevel="0" collapsed="false">
      <c r="A56" s="66" t="s">
        <v>362</v>
      </c>
      <c r="B56" s="69"/>
      <c r="C56" s="69"/>
      <c r="D56" s="69" t="n">
        <v>220069</v>
      </c>
      <c r="E56" s="69" t="n">
        <v>19039</v>
      </c>
      <c r="F56" s="69" t="n">
        <f aca="false">SUM(B56:E56)</f>
        <v>239108</v>
      </c>
      <c r="G56" s="69"/>
      <c r="H56" s="69"/>
      <c r="I56" s="213" t="n">
        <v>28998</v>
      </c>
      <c r="J56" s="213" t="n">
        <v>23308</v>
      </c>
      <c r="K56" s="213" t="n">
        <f aca="false">SUM(G56:J56)</f>
        <v>52306</v>
      </c>
      <c r="M56" s="212" t="n">
        <f aca="false">B57+G57=B35</f>
        <v>1</v>
      </c>
      <c r="N56" s="212" t="n">
        <f aca="false">C57+H57=C35</f>
        <v>1</v>
      </c>
      <c r="O56" s="212" t="n">
        <f aca="false">D57+I56=E35</f>
        <v>1</v>
      </c>
      <c r="P56" s="212" t="n">
        <f aca="false">E57+J56=F35</f>
        <v>1</v>
      </c>
      <c r="Q56" s="212" t="n">
        <f aca="false">F57+K56=H35</f>
        <v>0</v>
      </c>
    </row>
    <row r="57" customFormat="false" ht="14.4" hidden="false" customHeight="true" outlineLevel="0" collapsed="false">
      <c r="A57" s="66" t="s">
        <v>47</v>
      </c>
      <c r="B57" s="213"/>
      <c r="C57" s="213"/>
      <c r="D57" s="213" t="n">
        <v>212078</v>
      </c>
      <c r="E57" s="213" t="n">
        <v>11550</v>
      </c>
      <c r="F57" s="213" t="n">
        <f aca="false">SUM(B57:E57)</f>
        <v>223628</v>
      </c>
      <c r="G57" s="213"/>
      <c r="H57" s="213" t="n">
        <v>280</v>
      </c>
      <c r="I57" s="213" t="n">
        <v>28465</v>
      </c>
      <c r="J57" s="213" t="n">
        <v>26930</v>
      </c>
      <c r="K57" s="213" t="n">
        <f aca="false">SUM(G57:J57)</f>
        <v>55675</v>
      </c>
      <c r="M57" s="212" t="n">
        <f aca="false">B58+G58=B36</f>
        <v>1</v>
      </c>
      <c r="N57" s="212" t="n">
        <f aca="false">C58+H58=C36</f>
        <v>1</v>
      </c>
      <c r="O57" s="212" t="n">
        <f aca="false">D58+I57=E36</f>
        <v>1</v>
      </c>
      <c r="P57" s="212" t="n">
        <f aca="false">E58+J57=F36</f>
        <v>1</v>
      </c>
      <c r="Q57" s="212" t="n">
        <f aca="false">F58+K57=H36</f>
        <v>0</v>
      </c>
    </row>
    <row r="58" customFormat="false" ht="12.9" hidden="false" customHeight="true" outlineLevel="0" collapsed="false">
      <c r="A58" s="66" t="s">
        <v>48</v>
      </c>
      <c r="B58" s="213"/>
      <c r="C58" s="213"/>
      <c r="D58" s="213" t="n">
        <v>102630</v>
      </c>
      <c r="E58" s="213" t="n">
        <v>14301</v>
      </c>
      <c r="F58" s="213" t="n">
        <f aca="false">SUM(B58:E58)</f>
        <v>116931</v>
      </c>
      <c r="G58" s="213"/>
      <c r="H58" s="213"/>
      <c r="I58" s="213" t="n">
        <v>5515</v>
      </c>
      <c r="J58" s="213" t="n">
        <v>7311</v>
      </c>
      <c r="K58" s="213" t="n">
        <f aca="false">SUM(G58:J58)</f>
        <v>12826</v>
      </c>
      <c r="M58" s="212" t="n">
        <f aca="false">B58+G58=B36</f>
        <v>1</v>
      </c>
      <c r="N58" s="212" t="n">
        <f aca="false">C58+H58=C36</f>
        <v>1</v>
      </c>
      <c r="O58" s="214" t="n">
        <f aca="false">D58+I58=E36</f>
        <v>0</v>
      </c>
      <c r="P58" s="214" t="n">
        <f aca="false">E58+J58=F36</f>
        <v>0</v>
      </c>
      <c r="Q58" s="214" t="n">
        <f aca="false">F58+K58=H36</f>
        <v>0</v>
      </c>
    </row>
    <row r="59" customFormat="false" ht="12.9" hidden="false" customHeight="true" outlineLevel="0" collapsed="false">
      <c r="A59" s="66" t="s">
        <v>49</v>
      </c>
      <c r="B59" s="213"/>
      <c r="C59" s="213"/>
      <c r="D59" s="213" t="n">
        <v>89773</v>
      </c>
      <c r="E59" s="213" t="n">
        <v>36431</v>
      </c>
      <c r="F59" s="213" t="n">
        <f aca="false">SUM(B59:E59)</f>
        <v>126204</v>
      </c>
      <c r="G59" s="213"/>
      <c r="H59" s="213"/>
      <c r="I59" s="213"/>
      <c r="J59" s="213"/>
      <c r="K59" s="213" t="n">
        <f aca="false">SUM(G59:J59)</f>
        <v>0</v>
      </c>
      <c r="M59" s="212" t="n">
        <f aca="false">B59+G59=B37</f>
        <v>1</v>
      </c>
      <c r="N59" s="212" t="n">
        <f aca="false">C59+H59=C37</f>
        <v>1</v>
      </c>
      <c r="O59" s="214" t="n">
        <f aca="false">D59+I59=E37</f>
        <v>0</v>
      </c>
      <c r="P59" s="214" t="n">
        <f aca="false">E59+J59=F37</f>
        <v>0</v>
      </c>
      <c r="Q59" s="214" t="n">
        <f aca="false">F59+K59=H37</f>
        <v>0</v>
      </c>
    </row>
    <row r="60" customFormat="false" ht="12.9" hidden="false" customHeight="true" outlineLevel="0" collapsed="false">
      <c r="A60" s="66" t="s">
        <v>50</v>
      </c>
      <c r="B60" s="213" t="n">
        <v>2202</v>
      </c>
      <c r="C60" s="213"/>
      <c r="D60" s="213" t="n">
        <v>142013</v>
      </c>
      <c r="E60" s="213" t="n">
        <v>40391</v>
      </c>
      <c r="F60" s="213" t="n">
        <f aca="false">SUM(B60:E60)</f>
        <v>184606</v>
      </c>
      <c r="G60" s="213"/>
      <c r="H60" s="213"/>
      <c r="I60" s="213"/>
      <c r="J60" s="213"/>
      <c r="K60" s="213" t="n">
        <f aca="false">SUM(G60:J60)</f>
        <v>0</v>
      </c>
      <c r="M60" s="212" t="n">
        <f aca="false">B60+G60=B38</f>
        <v>1</v>
      </c>
      <c r="N60" s="212" t="n">
        <f aca="false">C60+H60=C38</f>
        <v>1</v>
      </c>
      <c r="O60" s="212" t="n">
        <f aca="false">D60+I60=E38</f>
        <v>1</v>
      </c>
      <c r="P60" s="212" t="n">
        <f aca="false">E60+J60=F38</f>
        <v>1</v>
      </c>
      <c r="Q60" s="212" t="n">
        <f aca="false">F60+K60=H38</f>
        <v>1</v>
      </c>
    </row>
    <row r="61" customFormat="false" ht="12.9" hidden="false" customHeight="true" outlineLevel="0" collapsed="false">
      <c r="A61" s="66" t="s">
        <v>51</v>
      </c>
      <c r="B61" s="213" t="n">
        <v>694</v>
      </c>
      <c r="C61" s="213"/>
      <c r="D61" s="213" t="n">
        <v>118457</v>
      </c>
      <c r="E61" s="213" t="n">
        <v>49043</v>
      </c>
      <c r="F61" s="213" t="n">
        <f aca="false">SUM(B61:E61)</f>
        <v>168194</v>
      </c>
      <c r="G61" s="213"/>
      <c r="H61" s="213"/>
      <c r="I61" s="213"/>
      <c r="J61" s="213"/>
      <c r="K61" s="213" t="n">
        <f aca="false">SUM(G61:J61)</f>
        <v>0</v>
      </c>
      <c r="M61" s="212" t="n">
        <f aca="false">B61+G61=B39</f>
        <v>1</v>
      </c>
      <c r="N61" s="212" t="n">
        <f aca="false">C61+H61=C39</f>
        <v>1</v>
      </c>
      <c r="O61" s="212" t="n">
        <f aca="false">D61+I61=E39</f>
        <v>1</v>
      </c>
      <c r="P61" s="212" t="n">
        <f aca="false">E61+J61=F39</f>
        <v>1</v>
      </c>
      <c r="Q61" s="212" t="n">
        <f aca="false">F61+K61=H39</f>
        <v>1</v>
      </c>
    </row>
    <row r="62" customFormat="false" ht="12.9" hidden="false" customHeight="true" outlineLevel="0" collapsed="false">
      <c r="A62" s="66" t="s">
        <v>52</v>
      </c>
      <c r="B62" s="213"/>
      <c r="C62" s="213"/>
      <c r="D62" s="213" t="n">
        <v>77103</v>
      </c>
      <c r="E62" s="213" t="n">
        <v>47574</v>
      </c>
      <c r="F62" s="213" t="n">
        <f aca="false">SUM(B62:E62)</f>
        <v>124677</v>
      </c>
      <c r="G62" s="213"/>
      <c r="H62" s="213"/>
      <c r="I62" s="213"/>
      <c r="J62" s="213"/>
      <c r="K62" s="213" t="n">
        <f aca="false">SUM(G62:J62)</f>
        <v>0</v>
      </c>
      <c r="M62" s="212" t="n">
        <f aca="false">B62+G62=B40</f>
        <v>1</v>
      </c>
      <c r="N62" s="212" t="n">
        <f aca="false">C62+H62=C40</f>
        <v>1</v>
      </c>
      <c r="O62" s="212" t="n">
        <f aca="false">D62+I62=E40</f>
        <v>1</v>
      </c>
      <c r="P62" s="212" t="n">
        <f aca="false">E62+J62=F40</f>
        <v>1</v>
      </c>
      <c r="Q62" s="212" t="n">
        <f aca="false">F62+K62=H40</f>
        <v>1</v>
      </c>
    </row>
    <row r="63" customFormat="false" ht="12.9" hidden="false" customHeight="true" outlineLevel="0" collapsed="false">
      <c r="A63" s="66" t="s">
        <v>53</v>
      </c>
      <c r="B63" s="213"/>
      <c r="C63" s="213"/>
      <c r="D63" s="213" t="n">
        <v>74346</v>
      </c>
      <c r="E63" s="213" t="n">
        <v>46998</v>
      </c>
      <c r="F63" s="213" t="n">
        <f aca="false">SUM(B63:E63)</f>
        <v>121344</v>
      </c>
      <c r="G63" s="213"/>
      <c r="H63" s="213"/>
      <c r="I63" s="213"/>
      <c r="J63" s="213"/>
      <c r="K63" s="213" t="n">
        <f aca="false">SUM(G63:J63)</f>
        <v>0</v>
      </c>
      <c r="M63" s="212" t="n">
        <f aca="false">B63+G63=B41</f>
        <v>1</v>
      </c>
      <c r="N63" s="212" t="n">
        <f aca="false">C63+H63=C41</f>
        <v>1</v>
      </c>
      <c r="O63" s="212" t="n">
        <f aca="false">D63+I63=E41</f>
        <v>1</v>
      </c>
      <c r="P63" s="212" t="n">
        <f aca="false">E63+J63=F41</f>
        <v>1</v>
      </c>
      <c r="Q63" s="212" t="n">
        <f aca="false">F63+K63=H41</f>
        <v>1</v>
      </c>
    </row>
    <row r="64" customFormat="false" ht="12.9" hidden="false" customHeight="true" outlineLevel="0" collapsed="false">
      <c r="A64" s="66" t="s">
        <v>54</v>
      </c>
      <c r="B64" s="213"/>
      <c r="C64" s="213"/>
      <c r="D64" s="213" t="n">
        <v>122541</v>
      </c>
      <c r="E64" s="213" t="n">
        <v>58874</v>
      </c>
      <c r="F64" s="213" t="n">
        <f aca="false">SUM(B64:E64)</f>
        <v>181415</v>
      </c>
      <c r="G64" s="213"/>
      <c r="H64" s="213"/>
      <c r="I64" s="213"/>
      <c r="J64" s="213"/>
      <c r="K64" s="213" t="n">
        <f aca="false">SUM(G64:J64)</f>
        <v>0</v>
      </c>
      <c r="M64" s="212" t="n">
        <f aca="false">B64+G64=B42</f>
        <v>1</v>
      </c>
      <c r="N64" s="212" t="n">
        <f aca="false">C64+H64=C42</f>
        <v>1</v>
      </c>
      <c r="O64" s="212" t="n">
        <f aca="false">D64+I64=E42</f>
        <v>1</v>
      </c>
      <c r="P64" s="212" t="n">
        <f aca="false">E64+J64=F42</f>
        <v>1</v>
      </c>
      <c r="Q64" s="212" t="n">
        <f aca="false">F64+K64=H42</f>
        <v>1</v>
      </c>
    </row>
    <row r="65" customFormat="false" ht="12.9" hidden="false" customHeight="true" outlineLevel="0" collapsed="false">
      <c r="A65" s="66" t="s">
        <v>55</v>
      </c>
      <c r="B65" s="215"/>
      <c r="C65" s="215" t="n">
        <v>20270</v>
      </c>
      <c r="D65" s="215" t="n">
        <v>181303</v>
      </c>
      <c r="E65" s="215" t="n">
        <v>115990</v>
      </c>
      <c r="F65" s="215" t="n">
        <f aca="false">SUM(B65:E65)</f>
        <v>317563</v>
      </c>
      <c r="G65" s="215"/>
      <c r="H65" s="215"/>
      <c r="I65" s="69"/>
      <c r="J65" s="69"/>
      <c r="K65" s="69"/>
      <c r="M65" s="212" t="n">
        <f aca="false">B65+G65=B43</f>
        <v>1</v>
      </c>
      <c r="N65" s="212" t="n">
        <f aca="false">C65+H65=C43</f>
        <v>1</v>
      </c>
      <c r="O65" s="212" t="n">
        <f aca="false">D65+I65=E43</f>
        <v>1</v>
      </c>
      <c r="P65" s="212" t="n">
        <f aca="false">E65+J65=F43</f>
        <v>1</v>
      </c>
      <c r="Q65" s="212" t="n">
        <f aca="false">F65+K65=H43</f>
        <v>1</v>
      </c>
    </row>
    <row r="66" customFormat="false" ht="12.9" hidden="false" customHeight="true" outlineLevel="0" collapsed="false">
      <c r="A66" s="66" t="s">
        <v>56</v>
      </c>
      <c r="B66" s="216" t="n">
        <v>0</v>
      </c>
      <c r="C66" s="213" t="n">
        <v>35085</v>
      </c>
      <c r="D66" s="213" t="n">
        <v>219139</v>
      </c>
      <c r="E66" s="213" t="n">
        <v>114797</v>
      </c>
      <c r="F66" s="213" t="n">
        <f aca="false">SUM(B66:E66)</f>
        <v>369021</v>
      </c>
      <c r="G66" s="213"/>
      <c r="H66" s="213"/>
      <c r="I66" s="69"/>
      <c r="J66" s="69"/>
      <c r="K66" s="69"/>
      <c r="M66" s="212" t="n">
        <f aca="false">B66+G66=B44</f>
        <v>1</v>
      </c>
      <c r="N66" s="212" t="n">
        <f aca="false">C66+H66=C44</f>
        <v>1</v>
      </c>
      <c r="O66" s="212" t="n">
        <f aca="false">D66+I66=E44</f>
        <v>1</v>
      </c>
      <c r="P66" s="212" t="n">
        <f aca="false">E66+J66=F44</f>
        <v>1</v>
      </c>
      <c r="Q66" s="212" t="n">
        <f aca="false">F66+K66=H44</f>
        <v>1</v>
      </c>
    </row>
    <row r="67" customFormat="false" ht="12.9" hidden="false" customHeight="true" outlineLevel="0" collapsed="false">
      <c r="A67" s="66" t="s">
        <v>57</v>
      </c>
      <c r="B67" s="217" t="n">
        <v>149</v>
      </c>
      <c r="C67" s="213" t="n">
        <v>39318</v>
      </c>
      <c r="D67" s="213" t="n">
        <v>244122</v>
      </c>
      <c r="E67" s="213" t="n">
        <v>146480</v>
      </c>
      <c r="F67" s="213" t="n">
        <f aca="false">SUM(B67:E67)</f>
        <v>430069</v>
      </c>
      <c r="G67" s="213"/>
      <c r="H67" s="213"/>
      <c r="I67" s="69"/>
      <c r="J67" s="69"/>
      <c r="K67" s="69"/>
      <c r="M67" s="212" t="n">
        <f aca="false">B67+G67=B45</f>
        <v>1</v>
      </c>
      <c r="N67" s="212" t="n">
        <f aca="false">C67+H67=C45</f>
        <v>1</v>
      </c>
      <c r="O67" s="212" t="n">
        <f aca="false">D67+I67=E45</f>
        <v>1</v>
      </c>
      <c r="P67" s="212" t="n">
        <f aca="false">E67+J67=F45</f>
        <v>1</v>
      </c>
      <c r="Q67" s="212" t="n">
        <f aca="false">F67+K67=H45</f>
        <v>1</v>
      </c>
    </row>
    <row r="68" customFormat="false" ht="12.9" hidden="false" customHeight="true" outlineLevel="0" collapsed="false">
      <c r="A68" s="70" t="s">
        <v>58</v>
      </c>
      <c r="B68" s="69"/>
      <c r="C68" s="69" t="n">
        <v>31987</v>
      </c>
      <c r="D68" s="69" t="n">
        <v>251342</v>
      </c>
      <c r="E68" s="69" t="n">
        <v>186088</v>
      </c>
      <c r="F68" s="213" t="n">
        <f aca="false">SUM(B68:E68)</f>
        <v>469417</v>
      </c>
      <c r="G68" s="69"/>
      <c r="H68" s="69"/>
      <c r="I68" s="69"/>
      <c r="J68" s="69"/>
      <c r="K68" s="213" t="n">
        <f aca="false">SUM(G68:J68)</f>
        <v>0</v>
      </c>
      <c r="M68" s="212" t="n">
        <f aca="false">B68+G68=B46</f>
        <v>1</v>
      </c>
      <c r="N68" s="212" t="n">
        <f aca="false">C68+H68=C46</f>
        <v>1</v>
      </c>
      <c r="O68" s="212" t="n">
        <f aca="false">D68+I68=E46</f>
        <v>1</v>
      </c>
      <c r="P68" s="212" t="n">
        <f aca="false">E68+J68=F46</f>
        <v>1</v>
      </c>
      <c r="Q68" s="212" t="n">
        <f aca="false">F68+K68=H46</f>
        <v>1</v>
      </c>
    </row>
    <row r="69" customFormat="false" ht="12.9" hidden="false" customHeight="true" outlineLevel="0" collapsed="false">
      <c r="A69" s="70" t="s">
        <v>22</v>
      </c>
      <c r="B69" s="69"/>
      <c r="C69" s="69" t="n">
        <v>24843</v>
      </c>
      <c r="D69" s="69" t="n">
        <v>231261</v>
      </c>
      <c r="E69" s="69" t="n">
        <v>227205</v>
      </c>
      <c r="F69" s="213" t="n">
        <f aca="false">SUM(B69:E69)</f>
        <v>483309</v>
      </c>
      <c r="G69" s="69"/>
      <c r="H69" s="69"/>
      <c r="I69" s="69"/>
      <c r="J69" s="69"/>
      <c r="K69" s="213" t="n">
        <f aca="false">SUM(G69:J69)</f>
        <v>0</v>
      </c>
      <c r="M69" s="212" t="n">
        <f aca="false">B69+G69=B47</f>
        <v>1</v>
      </c>
      <c r="N69" s="212" t="n">
        <f aca="false">C69+H69=C47</f>
        <v>1</v>
      </c>
      <c r="O69" s="212" t="n">
        <f aca="false">D69+I69=E47</f>
        <v>1</v>
      </c>
      <c r="P69" s="212" t="n">
        <f aca="false">E69+J69=F47</f>
        <v>1</v>
      </c>
      <c r="Q69" s="212" t="n">
        <f aca="false">F69+K69=H47</f>
        <v>1</v>
      </c>
    </row>
    <row r="70" customFormat="false" ht="12.9" hidden="true" customHeight="true" outlineLevel="0" collapsed="false">
      <c r="A70" s="70" t="s">
        <v>25</v>
      </c>
      <c r="B70" s="69" t="n">
        <v>7429</v>
      </c>
      <c r="C70" s="69" t="n">
        <v>32342</v>
      </c>
      <c r="D70" s="69" t="n">
        <v>191584</v>
      </c>
      <c r="E70" s="69" t="n">
        <v>176775</v>
      </c>
      <c r="F70" s="213" t="n">
        <f aca="false">SUM(B70:E70)</f>
        <v>408130</v>
      </c>
      <c r="G70" s="69"/>
      <c r="H70" s="69"/>
      <c r="I70" s="69"/>
      <c r="J70" s="69"/>
      <c r="K70" s="213" t="n">
        <f aca="false">SUM(G70:J70)</f>
        <v>0</v>
      </c>
      <c r="M70" s="212" t="n">
        <f aca="false">B70+G70=B48</f>
        <v>1</v>
      </c>
      <c r="N70" s="212" t="n">
        <f aca="false">C70+H70=C48</f>
        <v>1</v>
      </c>
      <c r="O70" s="212" t="n">
        <f aca="false">D70+I70=E48</f>
        <v>1</v>
      </c>
      <c r="P70" s="212" t="n">
        <f aca="false">E70+J70=F48</f>
        <v>1</v>
      </c>
      <c r="Q70" s="212" t="n">
        <f aca="false">F70+K70=H48</f>
        <v>1</v>
      </c>
    </row>
    <row r="71" customFormat="false" ht="12.9" hidden="false" customHeight="true" outlineLevel="0" collapsed="false">
      <c r="A71" s="218" t="s">
        <v>99</v>
      </c>
      <c r="B71" s="218"/>
      <c r="C71" s="58"/>
      <c r="I71" s="219"/>
      <c r="J71" s="220"/>
      <c r="K71" s="218" t="s">
        <v>100</v>
      </c>
    </row>
    <row r="72" customFormat="false" ht="12.9" hidden="false" customHeight="true" outlineLevel="0" collapsed="false">
      <c r="A72" s="208"/>
      <c r="B72" s="221" t="s">
        <v>69</v>
      </c>
      <c r="C72" s="77"/>
      <c r="D72" s="64" t="s">
        <v>70</v>
      </c>
      <c r="E72" s="77"/>
      <c r="F72" s="64" t="s">
        <v>72</v>
      </c>
      <c r="G72" s="77"/>
      <c r="H72" s="64" t="s">
        <v>73</v>
      </c>
      <c r="I72" s="222"/>
      <c r="J72" s="64" t="s">
        <v>71</v>
      </c>
      <c r="K72" s="222"/>
    </row>
    <row r="73" customFormat="false" ht="12.9" hidden="false" customHeight="true" outlineLevel="0" collapsed="false">
      <c r="A73" s="81"/>
      <c r="B73" s="79"/>
      <c r="C73" s="75" t="s">
        <v>101</v>
      </c>
      <c r="D73" s="79"/>
      <c r="E73" s="75" t="s">
        <v>101</v>
      </c>
      <c r="F73" s="79"/>
      <c r="G73" s="75" t="s">
        <v>101</v>
      </c>
      <c r="H73" s="79"/>
      <c r="I73" s="75" t="s">
        <v>101</v>
      </c>
      <c r="J73" s="79"/>
      <c r="K73" s="75" t="s">
        <v>101</v>
      </c>
    </row>
    <row r="74" customFormat="false" ht="12.9" hidden="true" customHeight="true" outlineLevel="1" collapsed="false">
      <c r="A74" s="66" t="s">
        <v>359</v>
      </c>
      <c r="B74" s="68"/>
      <c r="C74" s="69"/>
      <c r="D74" s="68"/>
      <c r="E74" s="69"/>
      <c r="F74" s="68" t="n">
        <f aca="false">SUM(B74:E74)</f>
        <v>0</v>
      </c>
      <c r="G74" s="69"/>
      <c r="H74" s="68"/>
      <c r="I74" s="69"/>
      <c r="J74" s="68" t="n">
        <f aca="false">B74+D74+F74+H74</f>
        <v>0</v>
      </c>
      <c r="K74" s="69" t="n">
        <f aca="false">C74+E74+G74+I74</f>
        <v>0</v>
      </c>
    </row>
    <row r="75" customFormat="false" ht="12.9" hidden="true" customHeight="true" outlineLevel="1" collapsed="false">
      <c r="A75" s="66" t="s">
        <v>360</v>
      </c>
      <c r="B75" s="68"/>
      <c r="C75" s="69"/>
      <c r="D75" s="68"/>
      <c r="E75" s="69"/>
      <c r="F75" s="68" t="n">
        <f aca="false">SUM(B75:E75)</f>
        <v>0</v>
      </c>
      <c r="G75" s="69"/>
      <c r="H75" s="68"/>
      <c r="I75" s="69"/>
      <c r="J75" s="68" t="n">
        <f aca="false">B75+D75+F75+H75</f>
        <v>0</v>
      </c>
      <c r="K75" s="69" t="n">
        <f aca="false">C75+E75+G75+I74</f>
        <v>0</v>
      </c>
    </row>
    <row r="76" customFormat="false" ht="12.9" hidden="true" customHeight="true" outlineLevel="0" collapsed="false">
      <c r="A76" s="66" t="s">
        <v>361</v>
      </c>
      <c r="B76" s="68"/>
      <c r="C76" s="69"/>
      <c r="D76" s="68"/>
      <c r="E76" s="69"/>
      <c r="F76" s="68" t="n">
        <f aca="false">SUM(B76:E76)</f>
        <v>0</v>
      </c>
      <c r="G76" s="69"/>
      <c r="H76" s="68"/>
      <c r="I76" s="69"/>
      <c r="J76" s="68" t="n">
        <f aca="false">B76+D76+F76+H76</f>
        <v>0</v>
      </c>
      <c r="K76" s="69" t="n">
        <f aca="false">C76+E76+G76+I75</f>
        <v>0</v>
      </c>
    </row>
    <row r="77" customFormat="false" ht="12.9" hidden="true" customHeight="true" outlineLevel="0" collapsed="false">
      <c r="A77" s="66" t="s">
        <v>362</v>
      </c>
      <c r="B77" s="68"/>
      <c r="C77" s="69"/>
      <c r="D77" s="68"/>
      <c r="E77" s="69"/>
      <c r="F77" s="68" t="n">
        <f aca="false">SUM(B77:E77)</f>
        <v>0</v>
      </c>
      <c r="G77" s="69"/>
      <c r="H77" s="68"/>
      <c r="I77" s="69"/>
      <c r="J77" s="68" t="n">
        <f aca="false">B77+D77+F77+H77</f>
        <v>0</v>
      </c>
      <c r="K77" s="69" t="n">
        <f aca="false">C77+E77+G77+I76</f>
        <v>0</v>
      </c>
    </row>
    <row r="78" customFormat="false" ht="14.25" hidden="false" customHeight="true" outlineLevel="0" collapsed="false">
      <c r="A78" s="66" t="s">
        <v>47</v>
      </c>
      <c r="B78" s="69"/>
      <c r="C78" s="69"/>
      <c r="D78" s="69"/>
      <c r="E78" s="69"/>
      <c r="F78" s="69" t="n">
        <f aca="false">SUM(B78:E78)</f>
        <v>0</v>
      </c>
      <c r="G78" s="69"/>
      <c r="H78" s="69"/>
      <c r="I78" s="69"/>
      <c r="J78" s="69" t="n">
        <f aca="false">B78+D78+F78+H78</f>
        <v>0</v>
      </c>
      <c r="K78" s="69" t="n">
        <f aca="false">C78+E78+G78+I77</f>
        <v>0</v>
      </c>
    </row>
    <row r="79" customFormat="false" ht="14.1" hidden="false" customHeight="true" outlineLevel="0" collapsed="false">
      <c r="A79" s="66" t="s">
        <v>48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4.1" hidden="false" customHeight="true" outlineLevel="0" collapsed="false">
      <c r="A80" s="66" t="s">
        <v>49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4.1" hidden="false" customHeight="true" outlineLevel="0" collapsed="false">
      <c r="A81" s="66" t="s">
        <v>50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4.1" hidden="false" customHeight="true" outlineLevel="0" collapsed="false">
      <c r="A82" s="66" t="s">
        <v>51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4.1" hidden="false" customHeight="true" outlineLevel="0" collapsed="false">
      <c r="A83" s="66" t="s">
        <v>52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4.1" hidden="false" customHeight="true" outlineLevel="0" collapsed="false">
      <c r="A84" s="66" t="s">
        <v>53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4.1" hidden="false" customHeight="true" outlineLevel="0" collapsed="false">
      <c r="A85" s="66" t="s">
        <v>54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4.1" hidden="false" customHeight="true" outlineLevel="0" collapsed="false">
      <c r="A86" s="66" t="s">
        <v>55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223"/>
    </row>
    <row r="87" customFormat="false" ht="14.1" hidden="false" customHeight="true" outlineLevel="0" collapsed="false">
      <c r="A87" s="66" t="s">
        <v>56</v>
      </c>
      <c r="B87" s="68"/>
      <c r="C87" s="68"/>
      <c r="D87" s="68"/>
      <c r="E87" s="224"/>
      <c r="F87" s="69"/>
      <c r="G87" s="69"/>
      <c r="H87" s="68"/>
      <c r="I87" s="68"/>
      <c r="J87" s="68"/>
      <c r="K87" s="69"/>
    </row>
    <row r="88" customFormat="false" ht="14.1" hidden="false" customHeight="true" outlineLevel="0" collapsed="false">
      <c r="A88" s="66" t="s">
        <v>57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9" hidden="false" customHeight="true" outlineLevel="0" collapsed="false">
      <c r="A89" s="70" t="s">
        <v>58</v>
      </c>
      <c r="B89" s="68"/>
      <c r="C89" s="69"/>
      <c r="D89" s="68"/>
      <c r="E89" s="69"/>
      <c r="F89" s="68" t="n">
        <f aca="false">SUM(B89:E89)</f>
        <v>0</v>
      </c>
      <c r="G89" s="69"/>
      <c r="H89" s="68"/>
      <c r="I89" s="69"/>
      <c r="J89" s="68" t="n">
        <f aca="false">B89+D89+F89+H89</f>
        <v>0</v>
      </c>
      <c r="K89" s="69" t="n">
        <f aca="false">C89+E89+G89+I88</f>
        <v>0</v>
      </c>
    </row>
    <row r="90" customFormat="false" ht="12.9" hidden="false" customHeight="true" outlineLevel="0" collapsed="false">
      <c r="A90" s="70" t="s">
        <v>22</v>
      </c>
      <c r="B90" s="68"/>
      <c r="C90" s="69"/>
      <c r="D90" s="68"/>
      <c r="E90" s="69"/>
      <c r="F90" s="68" t="n">
        <f aca="false">SUM(B90:E90)</f>
        <v>0</v>
      </c>
      <c r="G90" s="69"/>
      <c r="H90" s="68"/>
      <c r="I90" s="69"/>
      <c r="J90" s="68" t="n">
        <f aca="false">B90+D90+F90+H90</f>
        <v>0</v>
      </c>
      <c r="K90" s="69" t="n">
        <f aca="false">C90+E90+G90+I89</f>
        <v>0</v>
      </c>
    </row>
    <row r="91" customFormat="false" ht="12.9" hidden="true" customHeight="true" outlineLevel="0" collapsed="false">
      <c r="A91" s="70" t="s">
        <v>25</v>
      </c>
      <c r="B91" s="69"/>
      <c r="C91" s="69"/>
      <c r="D91" s="69"/>
      <c r="E91" s="69"/>
      <c r="F91" s="69" t="n">
        <f aca="false">SUM(B91:E91)</f>
        <v>0</v>
      </c>
      <c r="G91" s="69"/>
      <c r="H91" s="69"/>
      <c r="I91" s="69"/>
      <c r="J91" s="69" t="n">
        <f aca="false">B91+D91+F91+H91</f>
        <v>0</v>
      </c>
      <c r="K91" s="69" t="n">
        <f aca="false">C91+E91+G91+I90</f>
        <v>0</v>
      </c>
    </row>
  </sheetData>
  <mergeCells count="8">
    <mergeCell ref="A1:D1"/>
    <mergeCell ref="G1:H1"/>
    <mergeCell ref="B2:D2"/>
    <mergeCell ref="E2:G2"/>
    <mergeCell ref="A49:C49"/>
    <mergeCell ref="J49:K49"/>
    <mergeCell ref="B50:F50"/>
    <mergeCell ref="G50:K5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59" activeCellId="0" sqref="A59:IV69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4.66"/>
    <col collapsed="false" customWidth="true" hidden="false" outlineLevel="0" max="3" min="3" style="83" width="14.66"/>
    <col collapsed="false" customWidth="true" hidden="false" outlineLevel="0" max="14" min="4" style="82" width="6.1"/>
    <col collapsed="false" customWidth="true" hidden="false" outlineLevel="0" max="37" min="15" style="82" width="6.66"/>
    <col collapsed="false" customWidth="false" hidden="false" outlineLevel="0" max="257" min="38" style="82" width="8.99"/>
  </cols>
  <sheetData>
    <row r="1" customFormat="false" ht="15" hidden="false" customHeight="true" outlineLevel="0" collapsed="false">
      <c r="A1" s="225" t="s">
        <v>363</v>
      </c>
      <c r="B1" s="225"/>
      <c r="C1" s="225"/>
      <c r="D1" s="225"/>
      <c r="E1" s="225"/>
      <c r="M1" s="226" t="s">
        <v>66</v>
      </c>
      <c r="N1" s="226"/>
    </row>
    <row r="2" customFormat="false" ht="15" hidden="false" customHeight="true" outlineLevel="0" collapsed="false">
      <c r="A2" s="87" t="s">
        <v>108</v>
      </c>
      <c r="B2" s="87"/>
      <c r="C2" s="87"/>
      <c r="D2" s="129" t="s">
        <v>44</v>
      </c>
      <c r="E2" s="129" t="s">
        <v>109</v>
      </c>
      <c r="F2" s="129" t="s">
        <v>110</v>
      </c>
      <c r="G2" s="129" t="s">
        <v>111</v>
      </c>
      <c r="H2" s="129" t="s">
        <v>112</v>
      </c>
      <c r="I2" s="129" t="s">
        <v>113</v>
      </c>
      <c r="J2" s="129" t="s">
        <v>114</v>
      </c>
      <c r="K2" s="129" t="s">
        <v>115</v>
      </c>
      <c r="L2" s="129" t="s">
        <v>116</v>
      </c>
      <c r="M2" s="129" t="s">
        <v>117</v>
      </c>
      <c r="N2" s="129" t="s">
        <v>118</v>
      </c>
    </row>
    <row r="3" customFormat="false" ht="15" hidden="false" customHeight="true" outlineLevel="0" collapsed="false">
      <c r="A3" s="87"/>
      <c r="B3" s="87"/>
      <c r="C3" s="87"/>
      <c r="D3" s="227" t="n">
        <v>231261</v>
      </c>
      <c r="E3" s="227" t="n">
        <v>30256</v>
      </c>
      <c r="F3" s="227" t="n">
        <v>38502</v>
      </c>
      <c r="G3" s="227" t="n">
        <v>92118</v>
      </c>
      <c r="H3" s="227" t="n">
        <v>0</v>
      </c>
      <c r="I3" s="227" t="n">
        <v>3205</v>
      </c>
      <c r="J3" s="227" t="n">
        <v>1469</v>
      </c>
      <c r="K3" s="227" t="n">
        <v>43227</v>
      </c>
      <c r="L3" s="227" t="n">
        <v>5342</v>
      </c>
      <c r="M3" s="227" t="n">
        <v>0</v>
      </c>
      <c r="N3" s="227" t="n">
        <v>17142</v>
      </c>
    </row>
    <row r="4" customFormat="false" ht="9.6" hidden="false" customHeight="true" outlineLevel="0" collapsed="false">
      <c r="A4" s="90" t="s">
        <v>119</v>
      </c>
      <c r="B4" s="91" t="s">
        <v>120</v>
      </c>
      <c r="C4" s="91"/>
      <c r="D4" s="228" t="n">
        <v>0</v>
      </c>
      <c r="E4" s="228" t="n">
        <v>0</v>
      </c>
      <c r="F4" s="228" t="n">
        <v>0</v>
      </c>
      <c r="G4" s="228" t="n">
        <v>0</v>
      </c>
      <c r="H4" s="228" t="n">
        <v>0</v>
      </c>
      <c r="I4" s="228" t="n">
        <v>0</v>
      </c>
      <c r="J4" s="228" t="n">
        <v>0</v>
      </c>
      <c r="K4" s="228" t="n">
        <v>0</v>
      </c>
      <c r="L4" s="228" t="n">
        <v>0</v>
      </c>
      <c r="M4" s="228" t="n">
        <v>0</v>
      </c>
      <c r="N4" s="228" t="n">
        <v>0</v>
      </c>
    </row>
    <row r="5" customFormat="false" ht="9.6" hidden="false" customHeight="true" outlineLevel="0" collapsed="false">
      <c r="A5" s="93"/>
      <c r="B5" s="94" t="s">
        <v>121</v>
      </c>
      <c r="C5" s="95" t="s">
        <v>122</v>
      </c>
      <c r="D5" s="228" t="n">
        <v>0</v>
      </c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15" hidden="false" customHeight="true" outlineLevel="0" collapsed="false">
      <c r="A6" s="93"/>
      <c r="B6" s="94" t="s">
        <v>123</v>
      </c>
      <c r="C6" s="95" t="s">
        <v>124</v>
      </c>
      <c r="D6" s="228" t="n">
        <v>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15" hidden="false" customHeight="true" outlineLevel="0" collapsed="false">
      <c r="A7" s="93"/>
      <c r="B7" s="94" t="s">
        <v>127</v>
      </c>
      <c r="C7" s="95" t="s">
        <v>128</v>
      </c>
      <c r="D7" s="228" t="n">
        <v>0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customFormat="false" ht="15" hidden="false" customHeight="true" outlineLevel="0" collapsed="false">
      <c r="A8" s="93"/>
      <c r="B8" s="94" t="s">
        <v>364</v>
      </c>
      <c r="C8" s="96" t="s">
        <v>134</v>
      </c>
      <c r="D8" s="228" t="n">
        <v>0</v>
      </c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93"/>
      <c r="B9" s="97" t="s">
        <v>135</v>
      </c>
      <c r="C9" s="98" t="s">
        <v>136</v>
      </c>
      <c r="D9" s="228" t="n">
        <v>0</v>
      </c>
      <c r="E9" s="229"/>
      <c r="F9" s="229"/>
      <c r="G9" s="229"/>
      <c r="H9" s="229"/>
      <c r="I9" s="229"/>
      <c r="J9" s="229"/>
      <c r="K9" s="229"/>
      <c r="L9" s="229"/>
      <c r="M9" s="229"/>
      <c r="N9" s="229"/>
    </row>
    <row r="10" customFormat="false" ht="15" hidden="false" customHeight="true" outlineLevel="0" collapsed="false">
      <c r="A10" s="99" t="s">
        <v>137</v>
      </c>
      <c r="B10" s="100" t="s">
        <v>138</v>
      </c>
      <c r="C10" s="100"/>
      <c r="D10" s="230" t="n">
        <v>33788</v>
      </c>
      <c r="E10" s="230" t="n">
        <v>0</v>
      </c>
      <c r="F10" s="230" t="n">
        <v>9903</v>
      </c>
      <c r="G10" s="230" t="n">
        <v>0</v>
      </c>
      <c r="H10" s="230" t="n">
        <v>0</v>
      </c>
      <c r="I10" s="230" t="n">
        <v>0</v>
      </c>
      <c r="J10" s="230" t="n">
        <v>1469</v>
      </c>
      <c r="K10" s="230" t="n">
        <v>17074</v>
      </c>
      <c r="L10" s="230" t="n">
        <v>5342</v>
      </c>
      <c r="M10" s="230" t="n">
        <v>0</v>
      </c>
      <c r="N10" s="230" t="n">
        <v>0</v>
      </c>
    </row>
    <row r="11" customFormat="false" ht="15" hidden="false" customHeight="true" outlineLevel="0" collapsed="false">
      <c r="A11" s="93"/>
      <c r="B11" s="94" t="s">
        <v>139</v>
      </c>
      <c r="C11" s="95" t="s">
        <v>140</v>
      </c>
      <c r="D11" s="228" t="n">
        <v>28446</v>
      </c>
      <c r="E11" s="229"/>
      <c r="F11" s="229" t="n">
        <v>9903</v>
      </c>
      <c r="G11" s="229"/>
      <c r="H11" s="229"/>
      <c r="I11" s="229"/>
      <c r="J11" s="229" t="n">
        <v>1469</v>
      </c>
      <c r="K11" s="229" t="n">
        <v>17074</v>
      </c>
      <c r="L11" s="229"/>
      <c r="M11" s="229"/>
      <c r="N11" s="229"/>
    </row>
    <row r="12" customFormat="false" ht="15" hidden="false" customHeight="true" outlineLevel="0" collapsed="false">
      <c r="A12" s="93"/>
      <c r="B12" s="94" t="s">
        <v>141</v>
      </c>
      <c r="C12" s="95" t="s">
        <v>142</v>
      </c>
      <c r="D12" s="228" t="n">
        <v>0</v>
      </c>
      <c r="E12" s="229"/>
      <c r="F12" s="229"/>
      <c r="G12" s="229"/>
      <c r="H12" s="229"/>
      <c r="I12" s="229"/>
      <c r="J12" s="229"/>
      <c r="K12" s="229"/>
      <c r="L12" s="229"/>
      <c r="M12" s="229"/>
      <c r="N12" s="229"/>
    </row>
    <row r="13" customFormat="false" ht="15" hidden="false" customHeight="true" outlineLevel="0" collapsed="false">
      <c r="A13" s="93"/>
      <c r="B13" s="94" t="s">
        <v>243</v>
      </c>
      <c r="C13" s="95" t="s">
        <v>144</v>
      </c>
      <c r="D13" s="228" t="n">
        <v>0</v>
      </c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5" hidden="false" customHeight="true" outlineLevel="0" collapsed="false">
      <c r="A14" s="93"/>
      <c r="B14" s="94" t="s">
        <v>145</v>
      </c>
      <c r="C14" s="95" t="s">
        <v>146</v>
      </c>
      <c r="D14" s="228" t="n">
        <v>5342</v>
      </c>
      <c r="E14" s="229"/>
      <c r="F14" s="229"/>
      <c r="G14" s="229"/>
      <c r="H14" s="229"/>
      <c r="I14" s="229"/>
      <c r="J14" s="229"/>
      <c r="K14" s="229"/>
      <c r="L14" s="229" t="n">
        <v>5342</v>
      </c>
      <c r="M14" s="229"/>
      <c r="N14" s="229"/>
    </row>
    <row r="15" customFormat="false" ht="15" hidden="false" customHeight="true" outlineLevel="0" collapsed="false">
      <c r="A15" s="102"/>
      <c r="B15" s="97" t="s">
        <v>147</v>
      </c>
      <c r="C15" s="103" t="s">
        <v>148</v>
      </c>
      <c r="D15" s="228" t="n">
        <v>0</v>
      </c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customFormat="false" ht="15" hidden="false" customHeight="true" outlineLevel="0" collapsed="false">
      <c r="A16" s="93" t="s">
        <v>149</v>
      </c>
      <c r="B16" s="91" t="s">
        <v>150</v>
      </c>
      <c r="C16" s="91"/>
      <c r="D16" s="230" t="n">
        <v>155578</v>
      </c>
      <c r="E16" s="230" t="n">
        <v>30200</v>
      </c>
      <c r="F16" s="230" t="n">
        <v>6387</v>
      </c>
      <c r="G16" s="230" t="n">
        <v>89786</v>
      </c>
      <c r="H16" s="230" t="n">
        <v>0</v>
      </c>
      <c r="I16" s="230" t="n">
        <v>3135</v>
      </c>
      <c r="J16" s="230" t="n">
        <v>0</v>
      </c>
      <c r="K16" s="230" t="n">
        <v>26070</v>
      </c>
      <c r="L16" s="230" t="n">
        <v>0</v>
      </c>
      <c r="M16" s="230" t="n">
        <v>0</v>
      </c>
      <c r="N16" s="230" t="n">
        <v>0</v>
      </c>
    </row>
    <row r="17" customFormat="false" ht="15" hidden="false" customHeight="true" outlineLevel="0" collapsed="false">
      <c r="A17" s="93"/>
      <c r="B17" s="94" t="s">
        <v>151</v>
      </c>
      <c r="C17" s="95" t="s">
        <v>152</v>
      </c>
      <c r="D17" s="228" t="n">
        <v>0</v>
      </c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15" hidden="false" customHeight="true" outlineLevel="0" collapsed="false">
      <c r="A18" s="93"/>
      <c r="B18" s="94" t="s">
        <v>153</v>
      </c>
      <c r="C18" s="95" t="s">
        <v>154</v>
      </c>
      <c r="D18" s="228" t="n">
        <v>0</v>
      </c>
      <c r="E18" s="229"/>
      <c r="F18" s="229"/>
      <c r="G18" s="229"/>
      <c r="H18" s="229"/>
      <c r="I18" s="229"/>
      <c r="J18" s="229"/>
      <c r="K18" s="229"/>
      <c r="L18" s="229"/>
      <c r="M18" s="229"/>
      <c r="N18" s="229"/>
    </row>
    <row r="19" customFormat="false" ht="15" hidden="false" customHeight="true" outlineLevel="0" collapsed="false">
      <c r="A19" s="93"/>
      <c r="B19" s="94" t="s">
        <v>155</v>
      </c>
      <c r="C19" s="95" t="s">
        <v>156</v>
      </c>
      <c r="D19" s="228" t="n">
        <v>0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5" hidden="false" customHeight="true" outlineLevel="0" collapsed="false">
      <c r="A20" s="93"/>
      <c r="B20" s="94" t="s">
        <v>159</v>
      </c>
      <c r="C20" s="95" t="s">
        <v>160</v>
      </c>
      <c r="D20" s="228" t="n">
        <v>1550</v>
      </c>
      <c r="E20" s="229"/>
      <c r="F20" s="229"/>
      <c r="G20" s="229"/>
      <c r="H20" s="229"/>
      <c r="I20" s="229" t="n">
        <v>1550</v>
      </c>
      <c r="J20" s="229"/>
      <c r="K20" s="229"/>
      <c r="L20" s="229"/>
      <c r="M20" s="229"/>
      <c r="N20" s="229"/>
    </row>
    <row r="21" customFormat="false" ht="15" hidden="false" customHeight="true" outlineLevel="0" collapsed="false">
      <c r="A21" s="102"/>
      <c r="B21" s="97" t="s">
        <v>161</v>
      </c>
      <c r="C21" s="98" t="s">
        <v>162</v>
      </c>
      <c r="D21" s="228" t="n">
        <v>154028</v>
      </c>
      <c r="E21" s="229" t="n">
        <v>30200</v>
      </c>
      <c r="F21" s="229" t="n">
        <v>6387</v>
      </c>
      <c r="G21" s="229" t="n">
        <v>89786</v>
      </c>
      <c r="H21" s="229"/>
      <c r="I21" s="229" t="n">
        <v>1585</v>
      </c>
      <c r="J21" s="229"/>
      <c r="K21" s="229" t="n">
        <v>26070</v>
      </c>
      <c r="L21" s="229"/>
      <c r="M21" s="229"/>
      <c r="N21" s="229"/>
    </row>
    <row r="22" customFormat="false" ht="15" hidden="false" customHeight="true" outlineLevel="0" collapsed="false">
      <c r="A22" s="93" t="s">
        <v>163</v>
      </c>
      <c r="B22" s="100" t="s">
        <v>164</v>
      </c>
      <c r="C22" s="100"/>
      <c r="D22" s="230" t="n">
        <v>22176</v>
      </c>
      <c r="E22" s="230" t="n">
        <v>0</v>
      </c>
      <c r="F22" s="230" t="n">
        <v>22176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</row>
    <row r="23" customFormat="false" ht="15" hidden="false" customHeight="true" outlineLevel="0" collapsed="false">
      <c r="A23" s="93"/>
      <c r="B23" s="94" t="s">
        <v>165</v>
      </c>
      <c r="C23" s="95" t="s">
        <v>166</v>
      </c>
      <c r="D23" s="228" t="n">
        <v>0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</row>
    <row r="24" customFormat="false" ht="15" hidden="false" customHeight="true" outlineLevel="0" collapsed="false">
      <c r="A24" s="93"/>
      <c r="B24" s="94" t="s">
        <v>167</v>
      </c>
      <c r="C24" s="95" t="s">
        <v>168</v>
      </c>
      <c r="D24" s="228" t="n">
        <v>0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</row>
    <row r="25" customFormat="false" ht="15" hidden="false" customHeight="true" outlineLevel="0" collapsed="false">
      <c r="A25" s="93"/>
      <c r="B25" s="94" t="s">
        <v>169</v>
      </c>
      <c r="C25" s="95" t="s">
        <v>170</v>
      </c>
      <c r="D25" s="228" t="n">
        <v>0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</row>
    <row r="26" customFormat="false" ht="15" hidden="false" customHeight="true" outlineLevel="0" collapsed="false">
      <c r="A26" s="93"/>
      <c r="B26" s="94" t="s">
        <v>171</v>
      </c>
      <c r="C26" s="95" t="s">
        <v>172</v>
      </c>
      <c r="D26" s="228" t="n">
        <v>0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</row>
    <row r="27" customFormat="false" ht="15" hidden="false" customHeight="true" outlineLevel="0" collapsed="false">
      <c r="A27" s="93"/>
      <c r="B27" s="104" t="s">
        <v>175</v>
      </c>
      <c r="C27" s="95" t="s">
        <v>176</v>
      </c>
      <c r="D27" s="228" t="n">
        <v>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</row>
    <row r="28" customFormat="false" ht="15" hidden="false" customHeight="true" outlineLevel="0" collapsed="false">
      <c r="A28" s="93"/>
      <c r="B28" s="94" t="s">
        <v>177</v>
      </c>
      <c r="C28" s="96" t="s">
        <v>178</v>
      </c>
      <c r="D28" s="228" t="n">
        <v>22176</v>
      </c>
      <c r="E28" s="229"/>
      <c r="F28" s="229" t="n">
        <v>22176</v>
      </c>
      <c r="G28" s="229"/>
      <c r="H28" s="229"/>
      <c r="I28" s="229"/>
      <c r="J28" s="229"/>
      <c r="K28" s="229"/>
      <c r="L28" s="229"/>
      <c r="M28" s="229"/>
      <c r="N28" s="229"/>
    </row>
    <row r="29" customFormat="false" ht="15" hidden="false" customHeight="true" outlineLevel="0" collapsed="false">
      <c r="A29" s="93"/>
      <c r="B29" s="94" t="s">
        <v>179</v>
      </c>
      <c r="C29" s="96" t="s">
        <v>180</v>
      </c>
      <c r="D29" s="228" t="n">
        <v>0</v>
      </c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5" hidden="false" customHeight="true" outlineLevel="0" collapsed="false">
      <c r="A30" s="102"/>
      <c r="B30" s="97" t="s">
        <v>248</v>
      </c>
      <c r="C30" s="98" t="s">
        <v>249</v>
      </c>
      <c r="D30" s="231" t="n">
        <v>0</v>
      </c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5" hidden="false" customHeight="true" outlineLevel="0" collapsed="false">
      <c r="A31" s="93" t="s">
        <v>183</v>
      </c>
      <c r="B31" s="100" t="s">
        <v>184</v>
      </c>
      <c r="C31" s="100"/>
      <c r="D31" s="228" t="n">
        <v>14806</v>
      </c>
      <c r="E31" s="228" t="n">
        <v>0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14806</v>
      </c>
    </row>
    <row r="32" customFormat="false" ht="15" hidden="false" customHeight="true" outlineLevel="0" collapsed="false">
      <c r="A32" s="93"/>
      <c r="B32" s="94" t="s">
        <v>185</v>
      </c>
      <c r="C32" s="95" t="s">
        <v>186</v>
      </c>
      <c r="D32" s="228" t="n">
        <v>0</v>
      </c>
      <c r="E32" s="229"/>
      <c r="F32" s="229"/>
      <c r="G32" s="229"/>
      <c r="H32" s="229"/>
      <c r="I32" s="229"/>
      <c r="J32" s="229"/>
      <c r="K32" s="229"/>
      <c r="L32" s="229"/>
      <c r="M32" s="229"/>
      <c r="N32" s="229"/>
    </row>
    <row r="33" customFormat="false" ht="15" hidden="false" customHeight="true" outlineLevel="0" collapsed="false">
      <c r="A33" s="93"/>
      <c r="B33" s="94" t="s">
        <v>187</v>
      </c>
      <c r="C33" s="107" t="s">
        <v>188</v>
      </c>
      <c r="D33" s="232" t="n">
        <v>0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</row>
    <row r="34" customFormat="false" ht="15" hidden="false" customHeight="true" outlineLevel="0" collapsed="false">
      <c r="A34" s="93"/>
      <c r="B34" s="94" t="s">
        <v>189</v>
      </c>
      <c r="C34" s="95" t="s">
        <v>190</v>
      </c>
      <c r="D34" s="228" t="n">
        <v>13857</v>
      </c>
      <c r="E34" s="229"/>
      <c r="F34" s="229"/>
      <c r="G34" s="229"/>
      <c r="H34" s="229"/>
      <c r="I34" s="229"/>
      <c r="J34" s="229"/>
      <c r="K34" s="229"/>
      <c r="L34" s="229"/>
      <c r="M34" s="229"/>
      <c r="N34" s="229" t="n">
        <v>13857</v>
      </c>
    </row>
    <row r="35" customFormat="false" ht="15" hidden="false" customHeight="true" outlineLevel="0" collapsed="false">
      <c r="A35" s="93"/>
      <c r="B35" s="94" t="s">
        <v>191</v>
      </c>
      <c r="C35" s="95" t="s">
        <v>192</v>
      </c>
      <c r="D35" s="228" t="n">
        <v>949</v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 t="n">
        <v>949</v>
      </c>
    </row>
    <row r="36" customFormat="false" ht="15" hidden="false" customHeight="true" outlineLevel="0" collapsed="false">
      <c r="A36" s="93"/>
      <c r="B36" s="94" t="s">
        <v>193</v>
      </c>
      <c r="C36" s="107" t="s">
        <v>194</v>
      </c>
      <c r="D36" s="232" t="n">
        <v>0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</row>
    <row r="37" customFormat="false" ht="15" hidden="false" customHeight="true" outlineLevel="0" collapsed="false">
      <c r="A37" s="93"/>
      <c r="B37" s="94" t="s">
        <v>195</v>
      </c>
      <c r="C37" s="95" t="s">
        <v>196</v>
      </c>
      <c r="D37" s="228" t="n">
        <v>0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</row>
    <row r="38" customFormat="false" ht="15" hidden="false" customHeight="true" outlineLevel="0" collapsed="false">
      <c r="A38" s="93"/>
      <c r="B38" s="94" t="s">
        <v>197</v>
      </c>
      <c r="C38" s="95" t="s">
        <v>198</v>
      </c>
      <c r="D38" s="228"/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true" outlineLevel="0" collapsed="false">
      <c r="A39" s="93"/>
      <c r="B39" s="94" t="s">
        <v>256</v>
      </c>
      <c r="C39" s="95" t="s">
        <v>200</v>
      </c>
      <c r="D39" s="228" t="n"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40" customFormat="false" ht="15" hidden="false" customHeight="true" outlineLevel="0" collapsed="false">
      <c r="A40" s="99" t="s">
        <v>201</v>
      </c>
      <c r="B40" s="100" t="s">
        <v>202</v>
      </c>
      <c r="C40" s="100"/>
      <c r="D40" s="230" t="n">
        <v>2613</v>
      </c>
      <c r="E40" s="230" t="n">
        <v>56</v>
      </c>
      <c r="F40" s="230" t="n">
        <v>36</v>
      </c>
      <c r="G40" s="230" t="n">
        <v>32</v>
      </c>
      <c r="H40" s="230" t="n">
        <v>0</v>
      </c>
      <c r="I40" s="230" t="n">
        <v>70</v>
      </c>
      <c r="J40" s="230" t="n">
        <v>0</v>
      </c>
      <c r="K40" s="230" t="n">
        <v>83</v>
      </c>
      <c r="L40" s="230" t="n">
        <v>0</v>
      </c>
      <c r="M40" s="230" t="n">
        <v>0</v>
      </c>
      <c r="N40" s="230" t="n">
        <v>2336</v>
      </c>
    </row>
    <row r="41" customFormat="false" ht="15" hidden="false" customHeight="true" outlineLevel="0" collapsed="false">
      <c r="A41" s="93"/>
      <c r="B41" s="94" t="s">
        <v>203</v>
      </c>
      <c r="C41" s="108" t="s">
        <v>204</v>
      </c>
      <c r="D41" s="228" t="n">
        <v>0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</row>
    <row r="42" customFormat="false" ht="15" hidden="false" customHeight="true" outlineLevel="0" collapsed="false">
      <c r="A42" s="93"/>
      <c r="B42" s="104" t="s">
        <v>205</v>
      </c>
      <c r="C42" s="109" t="s">
        <v>206</v>
      </c>
      <c r="D42" s="228" t="n">
        <v>0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</row>
    <row r="43" customFormat="false" ht="15" hidden="false" customHeight="true" outlineLevel="0" collapsed="false">
      <c r="A43" s="93"/>
      <c r="B43" s="94" t="s">
        <v>207</v>
      </c>
      <c r="C43" s="95" t="s">
        <v>208</v>
      </c>
      <c r="D43" s="228" t="n">
        <v>2613</v>
      </c>
      <c r="E43" s="229" t="n">
        <v>56</v>
      </c>
      <c r="F43" s="229" t="n">
        <v>36</v>
      </c>
      <c r="G43" s="229" t="n">
        <v>32</v>
      </c>
      <c r="H43" s="229"/>
      <c r="I43" s="229" t="n">
        <v>70</v>
      </c>
      <c r="J43" s="229"/>
      <c r="K43" s="229" t="n">
        <v>83</v>
      </c>
      <c r="L43" s="229"/>
      <c r="M43" s="229"/>
      <c r="N43" s="229" t="n">
        <v>2336</v>
      </c>
    </row>
    <row r="44" customFormat="false" ht="15" hidden="false" customHeight="true" outlineLevel="0" collapsed="false">
      <c r="A44" s="102"/>
      <c r="B44" s="97" t="s">
        <v>209</v>
      </c>
      <c r="C44" s="98" t="s">
        <v>210</v>
      </c>
      <c r="D44" s="228" t="n">
        <v>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5" hidden="false" customHeight="true" outlineLevel="0" collapsed="false">
      <c r="A45" s="93" t="s">
        <v>211</v>
      </c>
      <c r="B45" s="100" t="s">
        <v>212</v>
      </c>
      <c r="C45" s="100"/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0</v>
      </c>
    </row>
    <row r="46" customFormat="false" ht="15" hidden="false" customHeight="true" outlineLevel="0" collapsed="false">
      <c r="A46" s="93"/>
      <c r="B46" s="94" t="s">
        <v>213</v>
      </c>
      <c r="C46" s="95" t="s">
        <v>214</v>
      </c>
      <c r="D46" s="228" t="n">
        <v>0</v>
      </c>
      <c r="E46" s="229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5" hidden="false" customHeight="true" outlineLevel="0" collapsed="false">
      <c r="A47" s="93"/>
      <c r="B47" s="94" t="s">
        <v>215</v>
      </c>
      <c r="C47" s="95" t="s">
        <v>216</v>
      </c>
      <c r="D47" s="228" t="n">
        <v>0</v>
      </c>
      <c r="E47" s="229"/>
      <c r="F47" s="229"/>
      <c r="G47" s="229"/>
      <c r="H47" s="229"/>
      <c r="I47" s="229"/>
      <c r="J47" s="229"/>
      <c r="K47" s="229"/>
      <c r="L47" s="229"/>
      <c r="M47" s="229"/>
      <c r="N47" s="229"/>
    </row>
    <row r="48" customFormat="false" ht="15" hidden="false" customHeight="true" outlineLevel="0" collapsed="false">
      <c r="A48" s="93"/>
      <c r="B48" s="94" t="s">
        <v>306</v>
      </c>
      <c r="C48" s="95" t="s">
        <v>218</v>
      </c>
      <c r="D48" s="228" t="n">
        <v>0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</row>
    <row r="49" customFormat="false" ht="15" hidden="false" customHeight="true" outlineLevel="0" collapsed="false">
      <c r="A49" s="93"/>
      <c r="B49" s="94" t="s">
        <v>261</v>
      </c>
      <c r="C49" s="95" t="s">
        <v>262</v>
      </c>
      <c r="D49" s="228" t="n">
        <v>0</v>
      </c>
      <c r="E49" s="229"/>
      <c r="F49" s="229"/>
      <c r="G49" s="229"/>
      <c r="H49" s="229"/>
      <c r="I49" s="229"/>
      <c r="J49" s="229"/>
      <c r="K49" s="229"/>
      <c r="L49" s="229"/>
      <c r="M49" s="229"/>
      <c r="N49" s="229"/>
    </row>
    <row r="50" customFormat="false" ht="15" hidden="false" customHeight="true" outlineLevel="0" collapsed="false">
      <c r="A50" s="99" t="s">
        <v>221</v>
      </c>
      <c r="B50" s="100" t="s">
        <v>222</v>
      </c>
      <c r="C50" s="100"/>
      <c r="D50" s="230" t="n">
        <v>2300</v>
      </c>
      <c r="E50" s="230" t="n">
        <v>0</v>
      </c>
      <c r="F50" s="230" t="n">
        <v>0</v>
      </c>
      <c r="G50" s="230" t="n">
        <v>2300</v>
      </c>
      <c r="H50" s="230" t="n">
        <v>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</row>
    <row r="51" customFormat="false" ht="15" hidden="false" customHeight="true" outlineLevel="0" collapsed="false">
      <c r="A51" s="93"/>
      <c r="B51" s="94" t="s">
        <v>223</v>
      </c>
      <c r="C51" s="95" t="s">
        <v>224</v>
      </c>
      <c r="D51" s="228" t="n">
        <v>0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</row>
    <row r="52" customFormat="false" ht="15" hidden="false" customHeight="true" outlineLevel="0" collapsed="false">
      <c r="A52" s="93"/>
      <c r="B52" s="94" t="s">
        <v>225</v>
      </c>
      <c r="C52" s="95" t="s">
        <v>226</v>
      </c>
      <c r="D52" s="228" t="n">
        <v>2300</v>
      </c>
      <c r="E52" s="229"/>
      <c r="F52" s="229"/>
      <c r="G52" s="229" t="n">
        <v>2300</v>
      </c>
      <c r="H52" s="229"/>
      <c r="I52" s="229"/>
      <c r="J52" s="229"/>
      <c r="K52" s="229"/>
      <c r="L52" s="229"/>
      <c r="M52" s="229"/>
      <c r="N52" s="229"/>
    </row>
    <row r="53" customFormat="false" ht="15" hidden="false" customHeight="true" outlineLevel="0" collapsed="false">
      <c r="A53" s="93"/>
      <c r="B53" s="94" t="s">
        <v>227</v>
      </c>
      <c r="C53" s="95" t="s">
        <v>228</v>
      </c>
      <c r="D53" s="228" t="n">
        <v>0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</row>
    <row r="54" customFormat="false" ht="15" hidden="false" customHeight="true" outlineLevel="0" collapsed="false">
      <c r="A54" s="93"/>
      <c r="B54" s="94" t="s">
        <v>229</v>
      </c>
      <c r="C54" s="95" t="s">
        <v>230</v>
      </c>
      <c r="D54" s="228" t="n">
        <v>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</row>
    <row r="55" customFormat="false" ht="15" hidden="false" customHeight="true" outlineLevel="0" collapsed="false">
      <c r="A55" s="93"/>
      <c r="B55" s="94" t="s">
        <v>233</v>
      </c>
      <c r="C55" s="110" t="s">
        <v>234</v>
      </c>
      <c r="D55" s="228" t="n">
        <v>0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5" hidden="false" customHeight="true" outlineLevel="0" collapsed="false">
      <c r="A56" s="93"/>
      <c r="B56" s="94" t="s">
        <v>235</v>
      </c>
      <c r="C56" s="95" t="s">
        <v>236</v>
      </c>
      <c r="D56" s="228" t="n">
        <v>0</v>
      </c>
      <c r="E56" s="229"/>
      <c r="F56" s="229"/>
      <c r="G56" s="229"/>
      <c r="H56" s="229"/>
      <c r="I56" s="229"/>
      <c r="J56" s="229"/>
      <c r="K56" s="229"/>
      <c r="L56" s="229"/>
      <c r="M56" s="229"/>
      <c r="N56" s="229"/>
    </row>
    <row r="57" customFormat="false" ht="15" hidden="false" customHeight="true" outlineLevel="0" collapsed="false">
      <c r="A57" s="99" t="s">
        <v>237</v>
      </c>
      <c r="B57" s="100" t="s">
        <v>238</v>
      </c>
      <c r="C57" s="100"/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</row>
    <row r="58" customFormat="false" ht="15" hidden="false" customHeight="true" outlineLevel="0" collapsed="false">
      <c r="A58" s="102"/>
      <c r="B58" s="97" t="s">
        <v>239</v>
      </c>
      <c r="C58" s="98" t="s">
        <v>238</v>
      </c>
      <c r="D58" s="231" t="n">
        <v>0</v>
      </c>
      <c r="E58" s="233"/>
      <c r="F58" s="227"/>
      <c r="G58" s="227"/>
      <c r="H58" s="227"/>
      <c r="I58" s="227"/>
      <c r="J58" s="227"/>
      <c r="K58" s="227"/>
      <c r="L58" s="227"/>
      <c r="M58" s="227"/>
      <c r="N58" s="227"/>
    </row>
  </sheetData>
  <mergeCells count="12">
    <mergeCell ref="A1:E1"/>
    <mergeCell ref="M1:N1"/>
    <mergeCell ref="A2:C3"/>
    <mergeCell ref="B4:C4"/>
    <mergeCell ref="B10:C10"/>
    <mergeCell ref="B16:C16"/>
    <mergeCell ref="B22:C22"/>
    <mergeCell ref="B31:C31"/>
    <mergeCell ref="B40:C40"/>
    <mergeCell ref="B45:C45"/>
    <mergeCell ref="B50:C50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100466</cp:lastModifiedBy>
  <cp:lastPrinted>2023-10-12T00:55:25Z</cp:lastPrinted>
  <dcterms:modified xsi:type="dcterms:W3CDTF">2024-06-12T09:03:29Z</dcterms:modified>
  <cp:revision>0</cp:revision>
  <dc:subject/>
  <dc:title/>
</cp:coreProperties>
</file>