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6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 " sheetId="10" state="hidden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 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 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</sheets>
  <definedNames>
    <definedName function="false" hidden="false" localSheetId="1" name="_xlnm.Print_Area" vbProcedure="false">'1'!$A$1:$O$62</definedName>
    <definedName function="false" hidden="false" localSheetId="11" name="_xlnm.Print_Area" vbProcedure="false">'10'!$A$1:$M$62</definedName>
    <definedName function="false" hidden="false" localSheetId="12" name="_xlnm.Print_Area" vbProcedure="false">'11'!$A$1:$O$61</definedName>
    <definedName function="false" hidden="false" localSheetId="13" name="_xlnm.Print_Area" vbProcedure="false">'12'!$A$1:$K$86</definedName>
    <definedName function="false" hidden="false" localSheetId="14" name="_xlnm.Print_Area" vbProcedure="false">'13 '!$A$1:$N$60</definedName>
    <definedName function="false" hidden="false" localSheetId="15" name="_xlnm.Print_Area" vbProcedure="false">'14'!$A$1:$N$64</definedName>
    <definedName function="false" hidden="false" localSheetId="16" name="_xlnm.Print_Area" vbProcedure="false">'15'!$A$1:$M$65</definedName>
    <definedName function="false" hidden="false" localSheetId="17" name="_xlnm.Print_Area" vbProcedure="false">'16'!$A$1:$O$62</definedName>
    <definedName function="false" hidden="false" localSheetId="18" name="_xlnm.Print_Area" vbProcedure="false">'17'!$A$1:$K$76</definedName>
    <definedName function="false" hidden="false" localSheetId="19" name="_xlnm.Print_Area" vbProcedure="false">'18'!$A$1:$N$60</definedName>
    <definedName function="false" hidden="false" localSheetId="20" name="_xlnm.Print_Area" vbProcedure="false">'19'!$A$1:$N$64</definedName>
    <definedName function="false" hidden="false" localSheetId="2" name="_xlnm.Print_Area" vbProcedure="false">'2'!$A$1:$K$83</definedName>
    <definedName function="false" hidden="false" localSheetId="21" name="_xlnm.Print_Area" vbProcedure="false">'20'!$A$1:$M$103</definedName>
    <definedName function="false" hidden="false" localSheetId="22" name="_xlnm.Print_Area" vbProcedure="false">'21'!$A$1:$M$100</definedName>
    <definedName function="false" hidden="false" localSheetId="23" name="_xlnm.Print_Area" vbProcedure="false">'22 '!$A$1:$M$62</definedName>
    <definedName function="false" hidden="false" localSheetId="24" name="_xlnm.Print_Area" vbProcedure="false">'23'!$A$1:$M$62</definedName>
    <definedName function="false" hidden="false" localSheetId="25" name="_xlnm.Print_Area" vbProcedure="false">'24'!$A$1:$O$60</definedName>
    <definedName function="false" hidden="false" localSheetId="26" name="_xlnm.Print_Area" vbProcedure="false">'25'!$A$1:$O$62</definedName>
    <definedName function="false" hidden="false" localSheetId="27" name="_xlnm.Print_Area" vbProcedure="false">'26'!$A$1:$K$76</definedName>
    <definedName function="false" hidden="false" localSheetId="28" name="_xlnm.Print_Area" vbProcedure="false">'27'!$A$1:$N$60</definedName>
    <definedName function="false" hidden="false" localSheetId="29" name="_xlnm.Print_Area" vbProcedure="false">'28'!$A$1:$N$64</definedName>
    <definedName function="false" hidden="false" localSheetId="30" name="_xlnm.Print_Area" vbProcedure="false">'29'!$A$1:$M$50</definedName>
    <definedName function="false" hidden="false" localSheetId="3" name="_xlnm.Print_Area" vbProcedure="false">'3'!$A$1:$N$60</definedName>
    <definedName function="false" hidden="false" localSheetId="31" name="_xlnm.Print_Area" vbProcedure="false">'30'!$A$1:$M$49</definedName>
    <definedName function="false" hidden="false" localSheetId="32" name="_xlnm.Print_Area" vbProcedure="false">'31'!$A$1:$N$70</definedName>
    <definedName function="false" hidden="false" localSheetId="33" name="_xlnm.Print_Area" vbProcedure="false">'32'!$A$1:$O$62</definedName>
    <definedName function="false" hidden="false" localSheetId="34" name="_xlnm.Print_Area" vbProcedure="false">'33'!$A$1:$M$75</definedName>
    <definedName function="false" hidden="false" localSheetId="35" name="_xlnm.Print_Area" vbProcedure="false">'34'!$A$1:$O$60</definedName>
    <definedName function="false" hidden="false" localSheetId="36" name="_xlnm.Print_Area" vbProcedure="false">'35'!$A$1:$M$53</definedName>
    <definedName function="false" hidden="false" localSheetId="4" name="_xlnm.Print_Area" vbProcedure="false">'4 '!$A$1:$N$64</definedName>
    <definedName function="false" hidden="false" localSheetId="5" name="_xlnm.Print_Area" vbProcedure="false">'5'!$A$1:$N$64</definedName>
    <definedName function="false" hidden="false" localSheetId="6" name="_xlnm.Print_Area" vbProcedure="false">'6'!$A$1:$O$62</definedName>
    <definedName function="false" hidden="false" localSheetId="7" name="_xlnm.Print_Area" vbProcedure="false">'7'!$A$1:$K$81</definedName>
    <definedName function="false" hidden="false" localSheetId="8" name="_xlnm.Print_Area" vbProcedure="false">'8'!$A$1:$N$60</definedName>
    <definedName function="false" hidden="false" localSheetId="10" name="_xlnm.Print_Area" vbProcedure="false">'9'!$A$1:$N$61</definedName>
    <definedName function="false" hidden="false" localSheetId="9" name="_xlnm.Print_Area" vbProcedure="false">'9 '!$A$1:$N$64</definedName>
    <definedName function="false" hidden="false" localSheetId="0" name="_xlnm.Print_Area" vbProcedure="false">目次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606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自動車航送車両</t>
  </si>
  <si>
    <t xml:space="preserve">（オ）</t>
  </si>
  <si>
    <t xml:space="preserve">地方別表</t>
  </si>
  <si>
    <t xml:space="preserve">（カ）</t>
  </si>
  <si>
    <t xml:space="preserve">コンテナ取扱貨物量</t>
  </si>
  <si>
    <t xml:space="preserve">2</t>
  </si>
  <si>
    <t xml:space="preserve">久慈港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合計</t>
  </si>
  <si>
    <t xml:space="preserve">隻数</t>
  </si>
  <si>
    <t xml:space="preserve">総トン数</t>
  </si>
  <si>
    <t xml:space="preserve">H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H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自動車航送車両</t>
  </si>
  <si>
    <t xml:space="preserve">台数</t>
  </si>
  <si>
    <t xml:space="preserve">トン数</t>
  </si>
  <si>
    <t xml:space="preserve">H30</t>
  </si>
  <si>
    <t xml:space="preserve">（オ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t xml:space="preserve">071.</t>
  </si>
  <si>
    <t xml:space="preserve">その他畜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林産品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t xml:space="preserve">021.</t>
  </si>
  <si>
    <t xml:space="preserve">米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71.</t>
  </si>
  <si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．</t>
    </r>
  </si>
  <si>
    <t xml:space="preserve">糸及び紡績半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取扱貨物量（全港・実入り）</t>
    </r>
  </si>
  <si>
    <t xml:space="preserve">（単位：トン、ＴＥＵ）</t>
  </si>
  <si>
    <t xml:space="preserve">トン</t>
  </si>
  <si>
    <t xml:space="preserve">TEU</t>
  </si>
  <si>
    <t xml:space="preserve">022.</t>
  </si>
  <si>
    <t xml:space="preserve">023.</t>
  </si>
  <si>
    <t xml:space="preserve">031.</t>
  </si>
  <si>
    <t xml:space="preserve">野菜・果物</t>
  </si>
  <si>
    <t xml:space="preserve">051.</t>
  </si>
  <si>
    <t xml:space="preserve">081.</t>
  </si>
  <si>
    <t xml:space="preserve">091.</t>
  </si>
  <si>
    <t xml:space="preserve">092.</t>
  </si>
  <si>
    <t xml:space="preserve">112.</t>
  </si>
  <si>
    <t xml:space="preserve">131.</t>
  </si>
  <si>
    <t xml:space="preserve">161.</t>
  </si>
  <si>
    <t xml:space="preserve">211.</t>
  </si>
  <si>
    <t xml:space="preserve">221.</t>
  </si>
  <si>
    <t xml:space="preserve">222.</t>
  </si>
  <si>
    <t xml:space="preserve">231.</t>
  </si>
  <si>
    <t xml:space="preserve">241.</t>
  </si>
  <si>
    <t xml:space="preserve">252.</t>
  </si>
  <si>
    <t xml:space="preserve">完成自動車</t>
  </si>
  <si>
    <t xml:space="preserve">253.</t>
  </si>
  <si>
    <t xml:space="preserve">その他輸送用車両</t>
  </si>
  <si>
    <t xml:space="preserve">255.</t>
  </si>
  <si>
    <t xml:space="preserve">261.</t>
  </si>
  <si>
    <t xml:space="preserve">262.</t>
  </si>
  <si>
    <t xml:space="preserve">265.</t>
  </si>
  <si>
    <t xml:space="preserve">281.</t>
  </si>
  <si>
    <t xml:space="preserve">301.</t>
  </si>
  <si>
    <t xml:space="preserve">324.</t>
  </si>
  <si>
    <t xml:space="preserve">その他石油製品</t>
  </si>
  <si>
    <t xml:space="preserve">351.</t>
  </si>
  <si>
    <t xml:space="preserve">361.</t>
  </si>
  <si>
    <t xml:space="preserve">381.</t>
  </si>
  <si>
    <t xml:space="preserve">391.</t>
  </si>
  <si>
    <t xml:space="preserve">401.</t>
  </si>
  <si>
    <t xml:space="preserve">その他繊維工業品</t>
  </si>
  <si>
    <t xml:space="preserve">421.</t>
  </si>
  <si>
    <t xml:space="preserve">424.</t>
  </si>
  <si>
    <t xml:space="preserve">たばこ</t>
  </si>
  <si>
    <t xml:space="preserve">441.</t>
  </si>
  <si>
    <t xml:space="preserve">衣服・身廻品・はきもの</t>
  </si>
  <si>
    <t xml:space="preserve">442.</t>
  </si>
  <si>
    <t xml:space="preserve">文房具・運動娯楽用品・楽器</t>
  </si>
  <si>
    <t xml:space="preserve">443.</t>
  </si>
  <si>
    <t xml:space="preserve">444.</t>
  </si>
  <si>
    <t xml:space="preserve">451.</t>
  </si>
  <si>
    <t xml:space="preserve">461.</t>
  </si>
  <si>
    <t xml:space="preserve">471.</t>
  </si>
  <si>
    <t xml:space="preserve">481.</t>
  </si>
  <si>
    <t xml:space="preserve">491.</t>
  </si>
  <si>
    <t xml:space="preserve">501.</t>
  </si>
  <si>
    <t xml:space="preserve">511.</t>
  </si>
  <si>
    <t xml:space="preserve">521.</t>
  </si>
  <si>
    <t xml:space="preserve">531.</t>
  </si>
  <si>
    <t xml:space="preserve">541.</t>
  </si>
  <si>
    <t xml:space="preserve">（注）コンテナ貨物のトン数は、その中味を品種ごとに計上しました。ただし、コンテナ自体の質量は含んでいません。</t>
  </si>
  <si>
    <r>
      <rPr>
        <sz val="6"/>
        <rFont val="Noto Sans"/>
        <family val="2"/>
      </rPr>
      <t xml:space="preserve">（注）コンテナ個数は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換算のコンテナ取扱個数の単位（ＴＥＵ）で表し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コンテナ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個を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ＴＥＵとして計算しています。</t>
    </r>
  </si>
  <si>
    <t xml:space="preserve">２　久慈港</t>
  </si>
  <si>
    <t xml:space="preserve">（ア）年次比較表（久慈港）</t>
  </si>
  <si>
    <t xml:space="preserve">H15</t>
  </si>
  <si>
    <t xml:space="preserve">H16</t>
  </si>
  <si>
    <t xml:space="preserve">H17</t>
  </si>
  <si>
    <t xml:space="preserve">H18</t>
  </si>
  <si>
    <t xml:space="preserve">  19</t>
  </si>
  <si>
    <t xml:space="preserve">  20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t xml:space="preserve">291.</t>
  </si>
  <si>
    <t xml:space="preserve">分類不能なもの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t xml:space="preserve">２年</t>
  </si>
  <si>
    <t xml:space="preserve">３年</t>
  </si>
  <si>
    <t xml:space="preserve">増減</t>
  </si>
  <si>
    <t xml:space="preserve">091</t>
  </si>
  <si>
    <t xml:space="preserve">茨城</t>
  </si>
  <si>
    <t xml:space="preserve">鹿島</t>
  </si>
  <si>
    <t xml:space="preserve">千葉</t>
  </si>
  <si>
    <t xml:space="preserve">木更津</t>
  </si>
  <si>
    <t xml:space="preserve">東京</t>
  </si>
  <si>
    <t xml:space="preserve">神奈川</t>
  </si>
  <si>
    <t xml:space="preserve">横浜</t>
  </si>
  <si>
    <t xml:space="preserve">愛知</t>
  </si>
  <si>
    <t xml:space="preserve">名古屋</t>
  </si>
  <si>
    <t xml:space="preserve">鳥取</t>
  </si>
  <si>
    <t xml:space="preserve">境</t>
  </si>
  <si>
    <t xml:space="preserve">岡山</t>
  </si>
  <si>
    <t xml:space="preserve">水島</t>
  </si>
  <si>
    <t xml:space="preserve">121</t>
  </si>
  <si>
    <t xml:space="preserve">薪炭</t>
  </si>
  <si>
    <t xml:space="preserve">広島</t>
  </si>
  <si>
    <t xml:space="preserve">尾道糸崎</t>
  </si>
  <si>
    <t xml:space="preserve">インドネシア</t>
  </si>
  <si>
    <t xml:space="preserve">山口</t>
  </si>
  <si>
    <t xml:space="preserve">岩国</t>
  </si>
  <si>
    <t xml:space="preserve">マレーシア</t>
  </si>
  <si>
    <t xml:space="preserve">韓国</t>
  </si>
  <si>
    <t xml:space="preserve">ドイツ</t>
  </si>
  <si>
    <t xml:space="preserve">081</t>
  </si>
  <si>
    <t xml:space="preserve">宮城</t>
  </si>
  <si>
    <t xml:space="preserve">仙台塩釜</t>
  </si>
  <si>
    <t xml:space="preserve">青森</t>
  </si>
  <si>
    <t xml:space="preserve">京都</t>
  </si>
  <si>
    <t xml:space="preserve">舞鶴</t>
  </si>
  <si>
    <t xml:space="preserve">苫小牧</t>
  </si>
  <si>
    <t xml:space="preserve">白老</t>
  </si>
  <si>
    <t xml:space="preserve">むつ小川原</t>
  </si>
  <si>
    <t xml:space="preserve">愛媛</t>
  </si>
  <si>
    <t xml:space="preserve">三島川之江</t>
  </si>
  <si>
    <t xml:space="preserve">岩手</t>
  </si>
  <si>
    <t xml:space="preserve">小本</t>
  </si>
  <si>
    <t xml:space="preserve">衣浦</t>
  </si>
  <si>
    <t xml:space="preserve">福島</t>
  </si>
  <si>
    <t xml:space="preserve">小名浜</t>
  </si>
  <si>
    <t xml:space="preserve">長崎</t>
  </si>
  <si>
    <t xml:space="preserve">三重式見</t>
  </si>
  <si>
    <t xml:space="preserve">室蘭</t>
  </si>
  <si>
    <t xml:space="preserve">上磯</t>
  </si>
  <si>
    <t xml:space="preserve">尻屋岬</t>
  </si>
  <si>
    <t xml:space="preserve">尻屋崎</t>
  </si>
  <si>
    <t xml:space="preserve">三河</t>
  </si>
  <si>
    <t xml:space="preserve">川崎</t>
  </si>
  <si>
    <t xml:space="preserve">和歌山</t>
  </si>
  <si>
    <t xml:space="preserve">和歌山下津</t>
  </si>
  <si>
    <t xml:space="preserve">宇野</t>
  </si>
  <si>
    <t xml:space="preserve">函館</t>
  </si>
  <si>
    <t xml:space="preserve">徳山下松</t>
  </si>
  <si>
    <t xml:space="preserve">八幡浜</t>
  </si>
  <si>
    <t xml:space="preserve">福岡</t>
  </si>
  <si>
    <t xml:space="preserve">博多</t>
  </si>
  <si>
    <t xml:space="preserve">八戸</t>
  </si>
  <si>
    <t xml:space="preserve">東幡豆</t>
  </si>
  <si>
    <t xml:space="preserve">茨城県</t>
  </si>
  <si>
    <t xml:space="preserve">八木</t>
  </si>
  <si>
    <t xml:space="preserve">福山</t>
  </si>
  <si>
    <t xml:space="preserve">３　宮古港</t>
  </si>
  <si>
    <t xml:space="preserve">（ア）年次比較表（宮古港）</t>
  </si>
  <si>
    <t xml:space="preserve">H12</t>
  </si>
  <si>
    <t xml:space="preserve">H13</t>
  </si>
  <si>
    <t xml:space="preserve">H14</t>
  </si>
  <si>
    <r>
      <rPr>
        <sz val="8"/>
        <rFont val="ＭＳ Ｐゴシック"/>
        <family val="3"/>
        <charset val="128"/>
      </rPr>
      <t xml:space="preserve">※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t xml:space="preserve">111.</t>
  </si>
  <si>
    <t xml:space="preserve">423.</t>
  </si>
  <si>
    <t xml:space="preserve">425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092</t>
  </si>
  <si>
    <t xml:space="preserve">ロシア</t>
  </si>
  <si>
    <t xml:space="preserve">女川</t>
  </si>
  <si>
    <t xml:space="preserve">秋田</t>
  </si>
  <si>
    <t xml:space="preserve">能代</t>
  </si>
  <si>
    <t xml:space="preserve">久之浜</t>
  </si>
  <si>
    <t xml:space="preserve">モロッコ</t>
  </si>
  <si>
    <t xml:space="preserve">崎戸</t>
  </si>
  <si>
    <t xml:space="preserve">兵庫</t>
  </si>
  <si>
    <t xml:space="preserve">姫路</t>
  </si>
  <si>
    <t xml:space="preserve">香川</t>
  </si>
  <si>
    <t xml:space="preserve">多度津</t>
  </si>
  <si>
    <t xml:space="preserve">北九州</t>
  </si>
  <si>
    <t xml:space="preserve">031</t>
  </si>
  <si>
    <t xml:space="preserve">181</t>
  </si>
  <si>
    <t xml:space="preserve">新潟</t>
  </si>
  <si>
    <t xml:space="preserve">釧路</t>
  </si>
  <si>
    <t xml:space="preserve">十勝</t>
  </si>
  <si>
    <t xml:space="preserve">フェリー</t>
  </si>
  <si>
    <t xml:space="preserve">北海道　</t>
  </si>
  <si>
    <t xml:space="preserve">大湊</t>
  </si>
  <si>
    <t xml:space="preserve">山田</t>
  </si>
  <si>
    <t xml:space="preserve">県内諸港</t>
  </si>
  <si>
    <t xml:space="preserve">静岡</t>
  </si>
  <si>
    <t xml:space="preserve">清水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t xml:space="preserve">11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Noto Sans"/>
        <family val="2"/>
      </rPr>
      <t xml:space="preserve">（単位：トン、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農水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3.</t>
    </r>
    <r>
      <rPr>
        <sz val="8"/>
        <rFont val="Noto Sans"/>
        <family val="2"/>
      </rPr>
      <t xml:space="preserve">　　豆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4.</t>
    </r>
    <r>
      <rPr>
        <sz val="8"/>
        <rFont val="Noto Sans"/>
        <family val="2"/>
      </rPr>
      <t xml:space="preserve">　　その他雑穀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.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81.</t>
    </r>
    <r>
      <rPr>
        <sz val="8"/>
        <rFont val="Noto Sans"/>
        <family val="2"/>
      </rPr>
      <t xml:space="preserve">　　水産品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林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1.</t>
    </r>
    <r>
      <rPr>
        <sz val="8"/>
        <rFont val="Noto Sans"/>
        <family val="2"/>
      </rPr>
      <t xml:space="preserve">　　樹脂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12.</t>
    </r>
    <r>
      <rPr>
        <sz val="8"/>
        <rFont val="Noto Sans"/>
        <family val="2"/>
      </rPr>
      <t xml:space="preserve">　　その他林産品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鉱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11.</t>
    </r>
    <r>
      <rPr>
        <sz val="8"/>
        <rFont val="Noto Sans"/>
        <family val="2"/>
      </rPr>
      <t xml:space="preserve">　　非金属鉱物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金属機械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2.</t>
    </r>
    <r>
      <rPr>
        <sz val="8"/>
        <rFont val="Noto Sans"/>
        <family val="2"/>
      </rPr>
      <t xml:space="preserve">　　鋼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41.</t>
    </r>
    <r>
      <rPr>
        <sz val="8"/>
        <rFont val="Noto Sans"/>
        <family val="2"/>
      </rPr>
      <t xml:space="preserve">　　金属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5.</t>
    </r>
    <r>
      <rPr>
        <sz val="8"/>
        <rFont val="Noto Sans"/>
        <family val="2"/>
      </rPr>
      <t xml:space="preserve">　　自動車部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1.</t>
    </r>
    <r>
      <rPr>
        <sz val="8"/>
        <rFont val="Noto Sans"/>
        <family val="2"/>
      </rPr>
      <t xml:space="preserve">　　産業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2.</t>
    </r>
    <r>
      <rPr>
        <sz val="8"/>
        <rFont val="Noto Sans"/>
        <family val="2"/>
      </rPr>
      <t xml:space="preserve">　　電気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5.</t>
    </r>
    <r>
      <rPr>
        <sz val="8"/>
        <rFont val="Noto Sans"/>
        <family val="2"/>
      </rPr>
      <t xml:space="preserve">　　その他機械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81.</t>
    </r>
    <r>
      <rPr>
        <sz val="8"/>
        <rFont val="Noto Sans"/>
        <family val="2"/>
      </rPr>
      <t xml:space="preserve">　　セメント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61.</t>
    </r>
    <r>
      <rPr>
        <sz val="8"/>
        <rFont val="Noto Sans"/>
        <family val="2"/>
      </rPr>
      <t xml:space="preserve">　　化学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71.</t>
    </r>
    <r>
      <rPr>
        <sz val="8"/>
        <rFont val="Noto Sans"/>
        <family val="2"/>
      </rPr>
      <t xml:space="preserve">　　その他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81.</t>
    </r>
    <r>
      <rPr>
        <sz val="8"/>
        <rFont val="Noto Sans"/>
        <family val="2"/>
      </rPr>
      <t xml:space="preserve">　　紙・パルプ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軽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1.</t>
    </r>
    <r>
      <rPr>
        <sz val="8"/>
        <rFont val="Noto Sans"/>
        <family val="2"/>
      </rPr>
      <t xml:space="preserve">　　製造食品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雑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3.</t>
    </r>
    <r>
      <rPr>
        <sz val="8"/>
        <rFont val="Noto Sans"/>
        <family val="2"/>
      </rPr>
      <t xml:space="preserve">　　家具装備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4.</t>
    </r>
    <r>
      <rPr>
        <sz val="8"/>
        <rFont val="Noto Sans"/>
        <family val="2"/>
      </rPr>
      <t xml:space="preserve">　　その他日用品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特殊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21.</t>
    </r>
    <r>
      <rPr>
        <sz val="8"/>
        <rFont val="Noto Sans"/>
        <family val="2"/>
      </rPr>
      <t xml:space="preserve">　　輸送用容器</t>
    </r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分類不能の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41.</t>
    </r>
    <r>
      <rPr>
        <sz val="8"/>
        <rFont val="Noto Sans"/>
        <family val="2"/>
      </rPr>
      <t xml:space="preserve">　　分類不能のもの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【輸出】</t>
  </si>
  <si>
    <t xml:space="preserve">※空コンテナは含まない</t>
  </si>
  <si>
    <t xml:space="preserve">021</t>
  </si>
  <si>
    <t xml:space="preserve">衣類・身廻品・はきもの</t>
  </si>
  <si>
    <t xml:space="preserve">【輸入】</t>
  </si>
  <si>
    <t xml:space="preserve">タイ</t>
  </si>
  <si>
    <t xml:space="preserve">071</t>
  </si>
  <si>
    <t xml:space="preserve">中国（ホンコン）</t>
  </si>
  <si>
    <t xml:space="preserve">台湾</t>
  </si>
  <si>
    <t xml:space="preserve">ベトナム</t>
  </si>
  <si>
    <t xml:space="preserve">アメリカ</t>
  </si>
  <si>
    <t xml:space="preserve">メキシコ</t>
  </si>
  <si>
    <t xml:space="preserve">022</t>
  </si>
  <si>
    <t xml:space="preserve">オーストラリア</t>
  </si>
  <si>
    <t xml:space="preserve">アルゼンチン</t>
  </si>
  <si>
    <t xml:space="preserve">ブラジル</t>
  </si>
  <si>
    <t xml:space="preserve">024</t>
  </si>
  <si>
    <t xml:space="preserve">324</t>
  </si>
  <si>
    <t xml:space="preserve">染料・塗料・合成樹脂・
その他化学工業品</t>
  </si>
  <si>
    <t xml:space="preserve">イギリス</t>
  </si>
  <si>
    <t xml:space="preserve">中国（マカオ）</t>
  </si>
  <si>
    <t xml:space="preserve">石炭製品</t>
  </si>
  <si>
    <t xml:space="preserve">023</t>
  </si>
  <si>
    <t xml:space="preserve">大阪</t>
  </si>
  <si>
    <t xml:space="preserve">堺泉北</t>
  </si>
  <si>
    <t xml:space="preserve">011</t>
  </si>
  <si>
    <t xml:space="preserve">伊予</t>
  </si>
  <si>
    <t xml:space="preserve">沖縄</t>
  </si>
  <si>
    <t xml:space="preserve">石垣</t>
  </si>
  <si>
    <t xml:space="preserve">三重</t>
  </si>
  <si>
    <t xml:space="preserve">四日市</t>
  </si>
  <si>
    <t xml:space="preserve">宇部</t>
  </si>
  <si>
    <t xml:space="preserve">ＬＰＧ（液化石油ガス）</t>
  </si>
  <si>
    <t xml:space="preserve">下関</t>
  </si>
  <si>
    <t xml:space="preserve">大井川</t>
  </si>
  <si>
    <t xml:space="preserve">東播磨</t>
  </si>
  <si>
    <t xml:space="preserve">石巻</t>
  </si>
  <si>
    <t xml:space="preserve">神戸</t>
  </si>
  <si>
    <t xml:space="preserve">輸送用機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t xml:space="preserve">　とうもろこし</t>
  </si>
  <si>
    <t xml:space="preserve">　豆類</t>
  </si>
  <si>
    <t xml:space="preserve">　野菜・果物</t>
  </si>
  <si>
    <t xml:space="preserve">　その他農産品</t>
  </si>
  <si>
    <t xml:space="preserve">　その他畜産品</t>
  </si>
  <si>
    <t xml:space="preserve">　水産品</t>
  </si>
  <si>
    <t xml:space="preserve">　製材</t>
  </si>
  <si>
    <t xml:space="preserve">　石炭</t>
  </si>
  <si>
    <t xml:space="preserve">　砂利・砂</t>
  </si>
  <si>
    <t xml:space="preserve">　鋼材</t>
  </si>
  <si>
    <t xml:space="preserve">　非鉄金属</t>
  </si>
  <si>
    <t xml:space="preserve">　金属製品</t>
  </si>
  <si>
    <t xml:space="preserve">　完成自動車</t>
  </si>
  <si>
    <t xml:space="preserve">　その他輸送用車両</t>
  </si>
  <si>
    <t xml:space="preserve">　自動車部品</t>
  </si>
  <si>
    <t xml:space="preserve">　産業機械</t>
  </si>
  <si>
    <t xml:space="preserve">　電気機械</t>
  </si>
  <si>
    <t xml:space="preserve">　その他機械</t>
  </si>
  <si>
    <t xml:space="preserve">　セメント</t>
  </si>
  <si>
    <t xml:space="preserve">　窯業品</t>
  </si>
  <si>
    <t xml:space="preserve">　その他石油製品</t>
  </si>
  <si>
    <t xml:space="preserve">　化学薬品</t>
  </si>
  <si>
    <t xml:space="preserve">　化学肥料</t>
  </si>
  <si>
    <t xml:space="preserve">　染料・塗料・合成樹脂・その他化学工業品</t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軽工業品</t>
    </r>
  </si>
  <si>
    <t xml:space="preserve">　紙・パルプ</t>
  </si>
  <si>
    <t xml:space="preserve">　糸及び紡績半製品</t>
  </si>
  <si>
    <t xml:space="preserve">　その他繊維工業品</t>
  </si>
  <si>
    <t xml:space="preserve">　製造食品</t>
  </si>
  <si>
    <t xml:space="preserve">　衣服・身廻品・はきもの</t>
  </si>
  <si>
    <t xml:space="preserve">　文房具・運動娯楽用品・楽器</t>
  </si>
  <si>
    <t xml:space="preserve">　家具装備品</t>
  </si>
  <si>
    <t xml:space="preserve">　その他日用品</t>
  </si>
  <si>
    <t xml:space="preserve">　ゴム製品</t>
  </si>
  <si>
    <t xml:space="preserve">　木製品</t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71.</t>
    </r>
    <r>
      <rPr>
        <sz val="8"/>
        <rFont val="Noto Sans"/>
        <family val="2"/>
      </rPr>
      <t xml:space="preserve">　　その他製造工業品</t>
    </r>
  </si>
  <si>
    <t xml:space="preserve">　金属くず</t>
  </si>
  <si>
    <t xml:space="preserve">　再利用資材</t>
  </si>
  <si>
    <t xml:space="preserve">　動植物性製造飼肥料</t>
  </si>
  <si>
    <t xml:space="preserve">　輸送用容器</t>
  </si>
  <si>
    <t xml:space="preserve">　取合せ品</t>
  </si>
  <si>
    <t xml:space="preserve">　分類不能のもの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t xml:space="preserve">371.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26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小樽</t>
  </si>
  <si>
    <t xml:space="preserve">留萌</t>
  </si>
  <si>
    <t xml:space="preserve">網走</t>
  </si>
  <si>
    <t xml:space="preserve">山形</t>
  </si>
  <si>
    <t xml:space="preserve">酒田</t>
  </si>
  <si>
    <t xml:space="preserve">相馬</t>
  </si>
  <si>
    <t xml:space="preserve">岩船</t>
  </si>
  <si>
    <t xml:space="preserve">田子の浦</t>
  </si>
  <si>
    <t xml:space="preserve">161</t>
  </si>
  <si>
    <t xml:space="preserve">四倉</t>
  </si>
  <si>
    <t xml:space="preserve">大分</t>
  </si>
  <si>
    <t xml:space="preserve">津久見</t>
  </si>
  <si>
    <t xml:space="preserve">大槌</t>
  </si>
  <si>
    <t xml:space="preserve">255</t>
  </si>
  <si>
    <t xml:space="preserve">富山</t>
  </si>
  <si>
    <t xml:space="preserve">伏木富山</t>
  </si>
  <si>
    <t xml:space="preserve">御前崎</t>
  </si>
  <si>
    <t xml:space="preserve">島根</t>
  </si>
  <si>
    <t xml:space="preserve">温泉津</t>
  </si>
  <si>
    <t xml:space="preserve">原町</t>
  </si>
  <si>
    <t xml:space="preserve">呉</t>
  </si>
  <si>
    <t xml:space="preserve">新居浜</t>
  </si>
  <si>
    <t xml:space="preserve">日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大船渡港・実入り）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61.</t>
    </r>
    <r>
      <rPr>
        <sz val="8"/>
        <rFont val="Noto Sans"/>
        <family val="2"/>
      </rPr>
      <t xml:space="preserve">　　砂利・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1.</t>
    </r>
    <r>
      <rPr>
        <sz val="8"/>
        <rFont val="Noto Sans"/>
        <family val="2"/>
      </rPr>
      <t xml:space="preserve">　　鉄鋼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91.</t>
    </r>
    <r>
      <rPr>
        <sz val="8"/>
        <rFont val="Noto Sans"/>
        <family val="2"/>
      </rPr>
      <t xml:space="preserve">　　糸及び紡績半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11.</t>
    </r>
    <r>
      <rPr>
        <sz val="8"/>
        <rFont val="Noto Sans"/>
        <family val="2"/>
      </rPr>
      <t xml:space="preserve">　　廃棄物</t>
    </r>
  </si>
  <si>
    <t xml:space="preserve">６　八木港</t>
  </si>
  <si>
    <t xml:space="preserve">（ア）年次比較表（八木港）</t>
  </si>
  <si>
    <t xml:space="preserve">（ウ）輸移出入集計表（八木港）</t>
  </si>
  <si>
    <t xml:space="preserve">0</t>
  </si>
  <si>
    <t xml:space="preserve">７　小本港</t>
  </si>
  <si>
    <t xml:space="preserve">H22</t>
  </si>
  <si>
    <t xml:space="preserve">（ア）年次比較表（小本港）</t>
  </si>
  <si>
    <r>
      <rPr>
        <sz val="8"/>
        <rFont val="Noto Sans"/>
        <family val="2"/>
      </rPr>
      <t xml:space="preserve">　　　小本港では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から港湾統計調査の対象港湾として、
　　調査集計しています。</t>
    </r>
  </si>
  <si>
    <t xml:space="preserve">（ウ）輸移出入集計表（小本港）</t>
  </si>
  <si>
    <t xml:space="preserve">久慈</t>
  </si>
  <si>
    <t xml:space="preserve">宮古</t>
  </si>
  <si>
    <t xml:space="preserve">田原</t>
  </si>
  <si>
    <t xml:space="preserve">気仙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(#,##0\)"/>
    <numFmt numFmtId="167" formatCode="@"/>
    <numFmt numFmtId="168" formatCode="#,##0;&quot;▲ &quot;#,##0"/>
    <numFmt numFmtId="169" formatCode="#,##0"/>
    <numFmt numFmtId="170" formatCode="[$-409]@"/>
    <numFmt numFmtId="171" formatCode="#,##0_);[RED]\(#,##0\)"/>
    <numFmt numFmtId="172" formatCode="0_ "/>
    <numFmt numFmtId="173" formatCode="\¥#,##0_);[RED]&quot;(¥&quot;#,##0\)"/>
    <numFmt numFmtId="174" formatCode="[$-409]General"/>
    <numFmt numFmtId="175" formatCode="General"/>
    <numFmt numFmtId="176" formatCode="#,##0_ "/>
    <numFmt numFmtId="177" formatCode="#,##0&quot;TEU&quot;"/>
    <numFmt numFmtId="178" formatCode="#,##0&quot;TEU&quot;;&quot;▲ &quot;#,##0&quot;TEU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3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62565271053"/>
          <c:y val="0.0431764307483915"/>
          <c:w val="0.979825310927561"/>
          <c:h val="0.883084998306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'!$B$4:$B$44</c:f>
              <c:numCache>
                <c:formatCode>General</c:formatCode>
                <c:ptCount val="41"/>
                <c:pt idx="0">
                  <c:v>136816</c:v>
                </c:pt>
                <c:pt idx="1">
                  <c:v>73474</c:v>
                </c:pt>
                <c:pt idx="2">
                  <c:v>181268</c:v>
                </c:pt>
                <c:pt idx="3">
                  <c:v>220984</c:v>
                </c:pt>
                <c:pt idx="4">
                  <c:v>254262</c:v>
                </c:pt>
                <c:pt idx="5">
                  <c:v>231672</c:v>
                </c:pt>
                <c:pt idx="6">
                  <c:v>214152</c:v>
                </c:pt>
                <c:pt idx="7">
                  <c:v>107702</c:v>
                </c:pt>
                <c:pt idx="8">
                  <c:v>90892</c:v>
                </c:pt>
                <c:pt idx="9">
                  <c:v>78961</c:v>
                </c:pt>
                <c:pt idx="10">
                  <c:v>58466</c:v>
                </c:pt>
                <c:pt idx="11">
                  <c:v>54029</c:v>
                </c:pt>
                <c:pt idx="12">
                  <c:v>145324</c:v>
                </c:pt>
                <c:pt idx="13">
                  <c:v>117185</c:v>
                </c:pt>
                <c:pt idx="14">
                  <c:v>47106</c:v>
                </c:pt>
                <c:pt idx="15">
                  <c:v>42814</c:v>
                </c:pt>
                <c:pt idx="16">
                  <c:v>50498</c:v>
                </c:pt>
                <c:pt idx="17">
                  <c:v>50868</c:v>
                </c:pt>
                <c:pt idx="18">
                  <c:v>30963</c:v>
                </c:pt>
                <c:pt idx="19">
                  <c:v>25782</c:v>
                </c:pt>
                <c:pt idx="20">
                  <c:v>62091</c:v>
                </c:pt>
                <c:pt idx="21">
                  <c:v>84983</c:v>
                </c:pt>
                <c:pt idx="22">
                  <c:v>74781</c:v>
                </c:pt>
                <c:pt idx="23">
                  <c:v>65805</c:v>
                </c:pt>
                <c:pt idx="24">
                  <c:v>86934</c:v>
                </c:pt>
                <c:pt idx="25">
                  <c:v>93029</c:v>
                </c:pt>
                <c:pt idx="26">
                  <c:v>91021</c:v>
                </c:pt>
                <c:pt idx="27">
                  <c:v>97275</c:v>
                </c:pt>
                <c:pt idx="28">
                  <c:v>62580</c:v>
                </c:pt>
                <c:pt idx="29">
                  <c:v>153774</c:v>
                </c:pt>
                <c:pt idx="30">
                  <c:v>96754</c:v>
                </c:pt>
                <c:pt idx="31">
                  <c:v>90821</c:v>
                </c:pt>
                <c:pt idx="32">
                  <c:v>97730</c:v>
                </c:pt>
                <c:pt idx="33">
                  <c:v>95235</c:v>
                </c:pt>
                <c:pt idx="34">
                  <c:v>125498</c:v>
                </c:pt>
                <c:pt idx="35">
                  <c:v>123478</c:v>
                </c:pt>
                <c:pt idx="36">
                  <c:v>102417</c:v>
                </c:pt>
                <c:pt idx="37">
                  <c:v>89185</c:v>
                </c:pt>
                <c:pt idx="38">
                  <c:v>61284</c:v>
                </c:pt>
                <c:pt idx="39">
                  <c:v>29719</c:v>
                </c:pt>
                <c:pt idx="40">
                  <c:v>87888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'!$C$4:$C$44</c:f>
              <c:numCache>
                <c:formatCode>General</c:formatCode>
                <c:ptCount val="41"/>
                <c:pt idx="0">
                  <c:v>3618571</c:v>
                </c:pt>
                <c:pt idx="1">
                  <c:v>3633070</c:v>
                </c:pt>
                <c:pt idx="2">
                  <c:v>3694680</c:v>
                </c:pt>
                <c:pt idx="3">
                  <c:v>4138529</c:v>
                </c:pt>
                <c:pt idx="4">
                  <c:v>3747463</c:v>
                </c:pt>
                <c:pt idx="5">
                  <c:v>2802404</c:v>
                </c:pt>
                <c:pt idx="6">
                  <c:v>3376270</c:v>
                </c:pt>
                <c:pt idx="7">
                  <c:v>3478645</c:v>
                </c:pt>
                <c:pt idx="8">
                  <c:v>1694404</c:v>
                </c:pt>
                <c:pt idx="9">
                  <c:v>1667680</c:v>
                </c:pt>
                <c:pt idx="10">
                  <c:v>1613786</c:v>
                </c:pt>
                <c:pt idx="11">
                  <c:v>1625288</c:v>
                </c:pt>
                <c:pt idx="12">
                  <c:v>1703057</c:v>
                </c:pt>
                <c:pt idx="13">
                  <c:v>1710511</c:v>
                </c:pt>
                <c:pt idx="14">
                  <c:v>1915823</c:v>
                </c:pt>
                <c:pt idx="15">
                  <c:v>1916071</c:v>
                </c:pt>
                <c:pt idx="16">
                  <c:v>1827377</c:v>
                </c:pt>
                <c:pt idx="17">
                  <c:v>1446863</c:v>
                </c:pt>
                <c:pt idx="18">
                  <c:v>1460322</c:v>
                </c:pt>
                <c:pt idx="19">
                  <c:v>1445387</c:v>
                </c:pt>
                <c:pt idx="20">
                  <c:v>1550460</c:v>
                </c:pt>
                <c:pt idx="21">
                  <c:v>1280207</c:v>
                </c:pt>
                <c:pt idx="22">
                  <c:v>1373110</c:v>
                </c:pt>
                <c:pt idx="23">
                  <c:v>1347615</c:v>
                </c:pt>
                <c:pt idx="24">
                  <c:v>1221445</c:v>
                </c:pt>
                <c:pt idx="25">
                  <c:v>1227851</c:v>
                </c:pt>
                <c:pt idx="26">
                  <c:v>1201200</c:v>
                </c:pt>
                <c:pt idx="27">
                  <c:v>940435</c:v>
                </c:pt>
                <c:pt idx="28">
                  <c:v>1215605</c:v>
                </c:pt>
                <c:pt idx="29">
                  <c:v>1344373</c:v>
                </c:pt>
                <c:pt idx="30">
                  <c:v>204658</c:v>
                </c:pt>
                <c:pt idx="31">
                  <c:v>610045</c:v>
                </c:pt>
                <c:pt idx="32">
                  <c:v>750863</c:v>
                </c:pt>
                <c:pt idx="33">
                  <c:v>726303</c:v>
                </c:pt>
                <c:pt idx="34">
                  <c:v>641019</c:v>
                </c:pt>
                <c:pt idx="35">
                  <c:v>782333</c:v>
                </c:pt>
                <c:pt idx="36">
                  <c:v>804141</c:v>
                </c:pt>
                <c:pt idx="37">
                  <c:v>736103</c:v>
                </c:pt>
                <c:pt idx="38">
                  <c:v>884507</c:v>
                </c:pt>
                <c:pt idx="39">
                  <c:v>1099077</c:v>
                </c:pt>
                <c:pt idx="40">
                  <c:v>1140351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'!$E$4:$E$44</c:f>
              <c:numCache>
                <c:formatCode>General</c:formatCode>
                <c:ptCount val="41"/>
                <c:pt idx="0">
                  <c:v>5972734</c:v>
                </c:pt>
                <c:pt idx="1">
                  <c:v>5450920</c:v>
                </c:pt>
                <c:pt idx="2">
                  <c:v>5111989</c:v>
                </c:pt>
                <c:pt idx="3">
                  <c:v>5129395</c:v>
                </c:pt>
                <c:pt idx="4">
                  <c:v>4769533</c:v>
                </c:pt>
                <c:pt idx="5">
                  <c:v>4618102</c:v>
                </c:pt>
                <c:pt idx="6">
                  <c:v>5054355</c:v>
                </c:pt>
                <c:pt idx="7">
                  <c:v>5250741</c:v>
                </c:pt>
                <c:pt idx="8">
                  <c:v>4907093</c:v>
                </c:pt>
                <c:pt idx="9">
                  <c:v>5114149</c:v>
                </c:pt>
                <c:pt idx="10">
                  <c:v>4865622</c:v>
                </c:pt>
                <c:pt idx="11">
                  <c:v>4961692</c:v>
                </c:pt>
                <c:pt idx="12">
                  <c:v>4817799</c:v>
                </c:pt>
                <c:pt idx="13">
                  <c:v>5083539</c:v>
                </c:pt>
                <c:pt idx="14">
                  <c:v>5069868</c:v>
                </c:pt>
                <c:pt idx="15">
                  <c:v>5105793</c:v>
                </c:pt>
                <c:pt idx="16">
                  <c:v>4875755</c:v>
                </c:pt>
                <c:pt idx="17">
                  <c:v>3819460</c:v>
                </c:pt>
                <c:pt idx="18">
                  <c:v>3715558</c:v>
                </c:pt>
                <c:pt idx="19">
                  <c:v>3391886</c:v>
                </c:pt>
                <c:pt idx="20">
                  <c:v>3393121</c:v>
                </c:pt>
                <c:pt idx="21">
                  <c:v>3269860</c:v>
                </c:pt>
                <c:pt idx="22">
                  <c:v>2675137</c:v>
                </c:pt>
                <c:pt idx="23">
                  <c:v>2607889</c:v>
                </c:pt>
                <c:pt idx="24">
                  <c:v>2776775</c:v>
                </c:pt>
                <c:pt idx="25">
                  <c:v>2613356</c:v>
                </c:pt>
                <c:pt idx="26">
                  <c:v>2520177</c:v>
                </c:pt>
                <c:pt idx="27">
                  <c:v>2500830</c:v>
                </c:pt>
                <c:pt idx="28">
                  <c:v>2109050</c:v>
                </c:pt>
                <c:pt idx="29">
                  <c:v>2189281</c:v>
                </c:pt>
                <c:pt idx="30">
                  <c:v>761916</c:v>
                </c:pt>
                <c:pt idx="31">
                  <c:v>1608179</c:v>
                </c:pt>
                <c:pt idx="32">
                  <c:v>2174723</c:v>
                </c:pt>
                <c:pt idx="33">
                  <c:v>2012002</c:v>
                </c:pt>
                <c:pt idx="34">
                  <c:v>1844575</c:v>
                </c:pt>
                <c:pt idx="35">
                  <c:v>1757432</c:v>
                </c:pt>
                <c:pt idx="36">
                  <c:v>2153657</c:v>
                </c:pt>
                <c:pt idx="37">
                  <c:v>2301222</c:v>
                </c:pt>
                <c:pt idx="38">
                  <c:v>2672130</c:v>
                </c:pt>
                <c:pt idx="39">
                  <c:v>2225849</c:v>
                </c:pt>
                <c:pt idx="40">
                  <c:v>2101717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'!$F$4:$F$44</c:f>
              <c:numCache>
                <c:formatCode>General</c:formatCode>
                <c:ptCount val="41"/>
                <c:pt idx="0">
                  <c:v>2034254</c:v>
                </c:pt>
                <c:pt idx="1">
                  <c:v>1754771</c:v>
                </c:pt>
                <c:pt idx="2">
                  <c:v>1882014</c:v>
                </c:pt>
                <c:pt idx="3">
                  <c:v>1940986</c:v>
                </c:pt>
                <c:pt idx="4">
                  <c:v>1581856</c:v>
                </c:pt>
                <c:pt idx="5">
                  <c:v>1625507</c:v>
                </c:pt>
                <c:pt idx="6">
                  <c:v>1573913</c:v>
                </c:pt>
                <c:pt idx="7">
                  <c:v>1445225</c:v>
                </c:pt>
                <c:pt idx="8">
                  <c:v>1798730</c:v>
                </c:pt>
                <c:pt idx="9">
                  <c:v>2001907</c:v>
                </c:pt>
                <c:pt idx="10">
                  <c:v>2067564</c:v>
                </c:pt>
                <c:pt idx="11">
                  <c:v>2004445</c:v>
                </c:pt>
                <c:pt idx="12">
                  <c:v>3302429</c:v>
                </c:pt>
                <c:pt idx="13">
                  <c:v>2780526</c:v>
                </c:pt>
                <c:pt idx="14">
                  <c:v>2210667</c:v>
                </c:pt>
                <c:pt idx="15">
                  <c:v>2297591</c:v>
                </c:pt>
                <c:pt idx="16">
                  <c:v>2277549</c:v>
                </c:pt>
                <c:pt idx="17">
                  <c:v>2086745</c:v>
                </c:pt>
                <c:pt idx="18">
                  <c:v>2137824</c:v>
                </c:pt>
                <c:pt idx="19">
                  <c:v>2192696</c:v>
                </c:pt>
                <c:pt idx="20">
                  <c:v>2161427</c:v>
                </c:pt>
                <c:pt idx="21">
                  <c:v>2182455</c:v>
                </c:pt>
                <c:pt idx="22">
                  <c:v>2063289</c:v>
                </c:pt>
                <c:pt idx="23">
                  <c:v>2024448</c:v>
                </c:pt>
                <c:pt idx="24">
                  <c:v>2019891</c:v>
                </c:pt>
                <c:pt idx="25">
                  <c:v>1992318</c:v>
                </c:pt>
                <c:pt idx="26">
                  <c:v>2095272</c:v>
                </c:pt>
                <c:pt idx="27">
                  <c:v>2081058</c:v>
                </c:pt>
                <c:pt idx="28">
                  <c:v>1744407</c:v>
                </c:pt>
                <c:pt idx="29">
                  <c:v>1869069</c:v>
                </c:pt>
                <c:pt idx="30">
                  <c:v>1059277</c:v>
                </c:pt>
                <c:pt idx="31">
                  <c:v>1692548</c:v>
                </c:pt>
                <c:pt idx="32">
                  <c:v>2461775</c:v>
                </c:pt>
                <c:pt idx="33">
                  <c:v>2609992</c:v>
                </c:pt>
                <c:pt idx="34">
                  <c:v>2951261</c:v>
                </c:pt>
                <c:pt idx="35">
                  <c:v>3054662</c:v>
                </c:pt>
                <c:pt idx="36">
                  <c:v>2997568</c:v>
                </c:pt>
                <c:pt idx="37">
                  <c:v>2845897</c:v>
                </c:pt>
                <c:pt idx="38">
                  <c:v>2730648</c:v>
                </c:pt>
                <c:pt idx="39">
                  <c:v>2021947</c:v>
                </c:pt>
                <c:pt idx="40">
                  <c:v>1744937</c:v>
                </c:pt>
              </c:numCache>
            </c:numRef>
          </c:val>
        </c:ser>
        <c:gapWidth val="150"/>
        <c:overlap val="100"/>
        <c:axId val="4975988"/>
        <c:axId val="45825065"/>
      </c:barChart>
      <c:catAx>
        <c:axId val="4975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5065"/>
        <c:crossesAt val="0"/>
        <c:auto val="1"/>
        <c:lblAlgn val="ctr"/>
        <c:lblOffset val="100"/>
        <c:noMultiLvlLbl val="0"/>
      </c:catAx>
      <c:valAx>
        <c:axId val="45825065"/>
        <c:scaling>
          <c:orientation val="minMax"/>
          <c:max val="1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988"/>
        <c:crossesAt val="1"/>
        <c:crossBetween val="midCat"/>
        <c:majorUnit val="1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81106997057"/>
          <c:y val="0.912038604808669"/>
          <c:w val="0.519130352226336"/>
          <c:h val="0.056721977649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07306481381"/>
          <c:y val="0.0458079783637593"/>
          <c:w val="0.986429269351862"/>
          <c:h val="0.881423258958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7'!$B$4:$B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00</c:v>
                </c:pt>
                <c:pt idx="5">
                  <c:v>5730</c:v>
                </c:pt>
                <c:pt idx="6">
                  <c:v>5542</c:v>
                </c:pt>
                <c:pt idx="7">
                  <c:v>7744</c:v>
                </c:pt>
                <c:pt idx="8">
                  <c:v>6735</c:v>
                </c:pt>
                <c:pt idx="9">
                  <c:v>4500</c:v>
                </c:pt>
                <c:pt idx="10">
                  <c:v>1507</c:v>
                </c:pt>
                <c:pt idx="11">
                  <c:v>300</c:v>
                </c:pt>
                <c:pt idx="12">
                  <c:v>650</c:v>
                </c:pt>
                <c:pt idx="13">
                  <c:v>300</c:v>
                </c:pt>
                <c:pt idx="14">
                  <c:v>197</c:v>
                </c:pt>
                <c:pt idx="15">
                  <c:v>2716</c:v>
                </c:pt>
                <c:pt idx="16">
                  <c:v>129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202</c:v>
                </c:pt>
                <c:pt idx="31">
                  <c:v>694</c:v>
                </c:pt>
                <c:pt idx="36">
                  <c:v>0</c:v>
                </c:pt>
                <c:pt idx="37">
                  <c:v>149</c:v>
                </c:pt>
                <c:pt idx="40">
                  <c:v>7429</c:v>
                </c:pt>
              </c:numCache>
            </c:numRef>
          </c:val>
        </c:ser>
        <c:ser>
          <c:idx val="1"/>
          <c:order val="1"/>
          <c:tx>
            <c:strRef>
              <c:f>'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7'!$C$4:$C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5519</c:v>
                </c:pt>
                <c:pt idx="20">
                  <c:v>77559</c:v>
                </c:pt>
                <c:pt idx="21">
                  <c:v>49895</c:v>
                </c:pt>
                <c:pt idx="22">
                  <c:v>20904</c:v>
                </c:pt>
                <c:pt idx="23">
                  <c:v>0</c:v>
                </c:pt>
                <c:pt idx="24">
                  <c:v>0</c:v>
                </c:pt>
                <c:pt idx="25">
                  <c:v>175</c:v>
                </c:pt>
                <c:pt idx="27">
                  <c:v>28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5">
                  <c:v>20270</c:v>
                </c:pt>
                <c:pt idx="36">
                  <c:v>35085</c:v>
                </c:pt>
                <c:pt idx="37">
                  <c:v>39318</c:v>
                </c:pt>
                <c:pt idx="38">
                  <c:v>31987</c:v>
                </c:pt>
                <c:pt idx="39">
                  <c:v>24843</c:v>
                </c:pt>
                <c:pt idx="40">
                  <c:v>32342</c:v>
                </c:pt>
              </c:numCache>
            </c:numRef>
          </c:val>
        </c:ser>
        <c:ser>
          <c:idx val="2"/>
          <c:order val="2"/>
          <c:tx>
            <c:strRef>
              <c:f>'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7'!$E$4:$E$44</c:f>
              <c:numCache>
                <c:formatCode>General</c:formatCode>
                <c:ptCount val="41"/>
                <c:pt idx="0">
                  <c:v>184099</c:v>
                </c:pt>
                <c:pt idx="1">
                  <c:v>191328</c:v>
                </c:pt>
                <c:pt idx="2">
                  <c:v>205101</c:v>
                </c:pt>
                <c:pt idx="3">
                  <c:v>260851</c:v>
                </c:pt>
                <c:pt idx="4">
                  <c:v>273894</c:v>
                </c:pt>
                <c:pt idx="5">
                  <c:v>359633</c:v>
                </c:pt>
                <c:pt idx="6">
                  <c:v>425354</c:v>
                </c:pt>
                <c:pt idx="7">
                  <c:v>454225</c:v>
                </c:pt>
                <c:pt idx="8">
                  <c:v>430330</c:v>
                </c:pt>
                <c:pt idx="9">
                  <c:v>414689</c:v>
                </c:pt>
                <c:pt idx="10">
                  <c:v>365004</c:v>
                </c:pt>
                <c:pt idx="11">
                  <c:v>298803</c:v>
                </c:pt>
                <c:pt idx="12">
                  <c:v>340590</c:v>
                </c:pt>
                <c:pt idx="13">
                  <c:v>322385</c:v>
                </c:pt>
                <c:pt idx="14">
                  <c:v>540793</c:v>
                </c:pt>
                <c:pt idx="15">
                  <c:v>421210</c:v>
                </c:pt>
                <c:pt idx="16">
                  <c:v>366490</c:v>
                </c:pt>
                <c:pt idx="17">
                  <c:v>311988</c:v>
                </c:pt>
                <c:pt idx="18">
                  <c:v>336099</c:v>
                </c:pt>
                <c:pt idx="19">
                  <c:v>315524</c:v>
                </c:pt>
                <c:pt idx="20">
                  <c:v>262766</c:v>
                </c:pt>
                <c:pt idx="21">
                  <c:v>305743</c:v>
                </c:pt>
                <c:pt idx="22">
                  <c:v>254709</c:v>
                </c:pt>
                <c:pt idx="23">
                  <c:v>277325</c:v>
                </c:pt>
                <c:pt idx="24">
                  <c:v>271009</c:v>
                </c:pt>
                <c:pt idx="25">
                  <c:v>249568</c:v>
                </c:pt>
                <c:pt idx="26">
                  <c:v>238514</c:v>
                </c:pt>
                <c:pt idx="27">
                  <c:v>241076</c:v>
                </c:pt>
                <c:pt idx="28">
                  <c:v>131095</c:v>
                </c:pt>
                <c:pt idx="29">
                  <c:v>95288</c:v>
                </c:pt>
                <c:pt idx="30">
                  <c:v>142013</c:v>
                </c:pt>
                <c:pt idx="31">
                  <c:v>118457</c:v>
                </c:pt>
                <c:pt idx="32">
                  <c:v>77103</c:v>
                </c:pt>
                <c:pt idx="33">
                  <c:v>74346</c:v>
                </c:pt>
                <c:pt idx="34">
                  <c:v>122541</c:v>
                </c:pt>
                <c:pt idx="35">
                  <c:v>181303</c:v>
                </c:pt>
                <c:pt idx="36">
                  <c:v>219139</c:v>
                </c:pt>
                <c:pt idx="37">
                  <c:v>244122</c:v>
                </c:pt>
                <c:pt idx="38">
                  <c:v>251342</c:v>
                </c:pt>
                <c:pt idx="39">
                  <c:v>231261</c:v>
                </c:pt>
                <c:pt idx="40">
                  <c:v>191584</c:v>
                </c:pt>
              </c:numCache>
            </c:numRef>
          </c:val>
        </c:ser>
        <c:ser>
          <c:idx val="3"/>
          <c:order val="3"/>
          <c:tx>
            <c:strRef>
              <c:f>'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7'!$F$4:$F$44</c:f>
              <c:numCache>
                <c:formatCode>General</c:formatCode>
                <c:ptCount val="41"/>
                <c:pt idx="0">
                  <c:v>77470</c:v>
                </c:pt>
                <c:pt idx="1">
                  <c:v>124529</c:v>
                </c:pt>
                <c:pt idx="2">
                  <c:v>148781</c:v>
                </c:pt>
                <c:pt idx="3">
                  <c:v>212628</c:v>
                </c:pt>
                <c:pt idx="4">
                  <c:v>90492</c:v>
                </c:pt>
                <c:pt idx="5">
                  <c:v>174137</c:v>
                </c:pt>
                <c:pt idx="6">
                  <c:v>150777</c:v>
                </c:pt>
                <c:pt idx="7">
                  <c:v>168111</c:v>
                </c:pt>
                <c:pt idx="8">
                  <c:v>169785</c:v>
                </c:pt>
                <c:pt idx="9">
                  <c:v>100450</c:v>
                </c:pt>
                <c:pt idx="10">
                  <c:v>70439</c:v>
                </c:pt>
                <c:pt idx="11">
                  <c:v>40425</c:v>
                </c:pt>
                <c:pt idx="12">
                  <c:v>1149876</c:v>
                </c:pt>
                <c:pt idx="13">
                  <c:v>592966</c:v>
                </c:pt>
                <c:pt idx="14">
                  <c:v>128974</c:v>
                </c:pt>
                <c:pt idx="15">
                  <c:v>31758</c:v>
                </c:pt>
                <c:pt idx="16">
                  <c:v>31526</c:v>
                </c:pt>
                <c:pt idx="17">
                  <c:v>16374</c:v>
                </c:pt>
                <c:pt idx="18">
                  <c:v>12317</c:v>
                </c:pt>
                <c:pt idx="19">
                  <c:v>19116</c:v>
                </c:pt>
                <c:pt idx="20">
                  <c:v>17999</c:v>
                </c:pt>
                <c:pt idx="21">
                  <c:v>32262</c:v>
                </c:pt>
                <c:pt idx="22">
                  <c:v>23677</c:v>
                </c:pt>
                <c:pt idx="23">
                  <c:v>33834</c:v>
                </c:pt>
                <c:pt idx="24">
                  <c:v>23973</c:v>
                </c:pt>
                <c:pt idx="25">
                  <c:v>20912</c:v>
                </c:pt>
                <c:pt idx="26">
                  <c:v>32376</c:v>
                </c:pt>
                <c:pt idx="27">
                  <c:v>34858</c:v>
                </c:pt>
                <c:pt idx="28">
                  <c:v>41231</c:v>
                </c:pt>
                <c:pt idx="29">
                  <c:v>43742</c:v>
                </c:pt>
                <c:pt idx="30">
                  <c:v>40391</c:v>
                </c:pt>
                <c:pt idx="31">
                  <c:v>49043</c:v>
                </c:pt>
                <c:pt idx="32">
                  <c:v>47574</c:v>
                </c:pt>
                <c:pt idx="33">
                  <c:v>46998</c:v>
                </c:pt>
                <c:pt idx="34">
                  <c:v>58874</c:v>
                </c:pt>
                <c:pt idx="35">
                  <c:v>115990</c:v>
                </c:pt>
                <c:pt idx="36">
                  <c:v>114797</c:v>
                </c:pt>
                <c:pt idx="37">
                  <c:v>146480</c:v>
                </c:pt>
                <c:pt idx="38">
                  <c:v>186088</c:v>
                </c:pt>
                <c:pt idx="39">
                  <c:v>227205</c:v>
                </c:pt>
                <c:pt idx="40">
                  <c:v>176775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gapWidth val="150"/>
        <c:overlap val="100"/>
        <c:axId val="31536603"/>
        <c:axId val="83721900"/>
      </c:barChart>
      <c:catAx>
        <c:axId val="3153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1900"/>
        <c:crossesAt val="0"/>
        <c:auto val="1"/>
        <c:lblAlgn val="ctr"/>
        <c:lblOffset val="100"/>
        <c:noMultiLvlLbl val="0"/>
      </c:catAx>
      <c:valAx>
        <c:axId val="83721900"/>
        <c:scaling>
          <c:orientation val="minMax"/>
          <c:max val="16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6603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266637715775"/>
          <c:y val="0.912271805273834"/>
          <c:w val="0.51319075018999"/>
          <c:h val="0.0566260987153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31101229401"/>
          <c:y val="0.0460044150110375"/>
          <c:w val="0.952341093382161"/>
          <c:h val="0.900044150110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2'!$B$4:$B$44</c:f>
              <c:numCache>
                <c:formatCode>General</c:formatCode>
                <c:ptCount val="41"/>
                <c:pt idx="0">
                  <c:v>71431</c:v>
                </c:pt>
                <c:pt idx="1">
                  <c:v>27825</c:v>
                </c:pt>
                <c:pt idx="2">
                  <c:v>28806</c:v>
                </c:pt>
                <c:pt idx="3">
                  <c:v>54853</c:v>
                </c:pt>
                <c:pt idx="4">
                  <c:v>27950</c:v>
                </c:pt>
                <c:pt idx="5">
                  <c:v>14200</c:v>
                </c:pt>
                <c:pt idx="6">
                  <c:v>10450</c:v>
                </c:pt>
                <c:pt idx="7">
                  <c:v>500</c:v>
                </c:pt>
                <c:pt idx="8">
                  <c:v>7800</c:v>
                </c:pt>
                <c:pt idx="9">
                  <c:v>14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70</c:v>
                </c:pt>
                <c:pt idx="14">
                  <c:v>5945</c:v>
                </c:pt>
                <c:pt idx="15">
                  <c:v>1959</c:v>
                </c:pt>
                <c:pt idx="16">
                  <c:v>2108</c:v>
                </c:pt>
                <c:pt idx="17">
                  <c:v>5945</c:v>
                </c:pt>
                <c:pt idx="18">
                  <c:v>0</c:v>
                </c:pt>
                <c:pt idx="19">
                  <c:v>0</c:v>
                </c:pt>
                <c:pt idx="20">
                  <c:v>15000</c:v>
                </c:pt>
                <c:pt idx="21">
                  <c:v>0</c:v>
                </c:pt>
                <c:pt idx="22">
                  <c:v>9000</c:v>
                </c:pt>
                <c:pt idx="23">
                  <c:v>179</c:v>
                </c:pt>
                <c:pt idx="24">
                  <c:v>36000</c:v>
                </c:pt>
                <c:pt idx="25">
                  <c:v>18000</c:v>
                </c:pt>
                <c:pt idx="26">
                  <c:v>126</c:v>
                </c:pt>
                <c:pt idx="28">
                  <c:v>3</c:v>
                </c:pt>
                <c:pt idx="29">
                  <c:v>300</c:v>
                </c:pt>
                <c:pt idx="30">
                  <c:v>305</c:v>
                </c:pt>
                <c:pt idx="31">
                  <c:v>9218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'1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2'!$C$4:$C$44</c:f>
              <c:numCache>
                <c:formatCode>General</c:formatCode>
                <c:ptCount val="41"/>
                <c:pt idx="0">
                  <c:v>1002989</c:v>
                </c:pt>
                <c:pt idx="1">
                  <c:v>888111</c:v>
                </c:pt>
                <c:pt idx="2">
                  <c:v>976988</c:v>
                </c:pt>
                <c:pt idx="3">
                  <c:v>832211</c:v>
                </c:pt>
                <c:pt idx="4">
                  <c:v>871831</c:v>
                </c:pt>
                <c:pt idx="5">
                  <c:v>718132</c:v>
                </c:pt>
                <c:pt idx="6">
                  <c:v>722098</c:v>
                </c:pt>
                <c:pt idx="7">
                  <c:v>688956</c:v>
                </c:pt>
                <c:pt idx="8">
                  <c:v>636080</c:v>
                </c:pt>
                <c:pt idx="9">
                  <c:v>651860</c:v>
                </c:pt>
                <c:pt idx="10">
                  <c:v>600774</c:v>
                </c:pt>
                <c:pt idx="11">
                  <c:v>624276</c:v>
                </c:pt>
                <c:pt idx="12">
                  <c:v>587406</c:v>
                </c:pt>
                <c:pt idx="13">
                  <c:v>608553</c:v>
                </c:pt>
                <c:pt idx="14">
                  <c:v>697625</c:v>
                </c:pt>
                <c:pt idx="15">
                  <c:v>703635</c:v>
                </c:pt>
                <c:pt idx="16">
                  <c:v>632393</c:v>
                </c:pt>
                <c:pt idx="17">
                  <c:v>511062</c:v>
                </c:pt>
                <c:pt idx="18">
                  <c:v>517771</c:v>
                </c:pt>
                <c:pt idx="19">
                  <c:v>437873</c:v>
                </c:pt>
                <c:pt idx="20">
                  <c:v>412681</c:v>
                </c:pt>
                <c:pt idx="21">
                  <c:v>381644</c:v>
                </c:pt>
                <c:pt idx="22">
                  <c:v>398229</c:v>
                </c:pt>
                <c:pt idx="23">
                  <c:v>430949</c:v>
                </c:pt>
                <c:pt idx="24">
                  <c:v>309223</c:v>
                </c:pt>
                <c:pt idx="25">
                  <c:v>367881</c:v>
                </c:pt>
                <c:pt idx="26">
                  <c:v>275946</c:v>
                </c:pt>
                <c:pt idx="27">
                  <c:v>148226</c:v>
                </c:pt>
                <c:pt idx="28">
                  <c:v>56432</c:v>
                </c:pt>
                <c:pt idx="29">
                  <c:v>38965</c:v>
                </c:pt>
                <c:pt idx="30">
                  <c:v>27520</c:v>
                </c:pt>
                <c:pt idx="31">
                  <c:v>42414</c:v>
                </c:pt>
                <c:pt idx="32">
                  <c:v>42363</c:v>
                </c:pt>
                <c:pt idx="33">
                  <c:v>55758</c:v>
                </c:pt>
                <c:pt idx="34">
                  <c:v>47745</c:v>
                </c:pt>
                <c:pt idx="35">
                  <c:v>31782</c:v>
                </c:pt>
                <c:pt idx="36">
                  <c:v>52329</c:v>
                </c:pt>
                <c:pt idx="37">
                  <c:v>51200</c:v>
                </c:pt>
                <c:pt idx="38">
                  <c:v>60530</c:v>
                </c:pt>
                <c:pt idx="39">
                  <c:v>43409</c:v>
                </c:pt>
                <c:pt idx="40">
                  <c:v>44518</c:v>
                </c:pt>
              </c:numCache>
            </c:numRef>
          </c:val>
        </c:ser>
        <c:ser>
          <c:idx val="2"/>
          <c:order val="2"/>
          <c:tx>
            <c:strRef>
              <c:f>'1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2'!$E$4:$E$44</c:f>
              <c:numCache>
                <c:formatCode>General</c:formatCode>
                <c:ptCount val="41"/>
                <c:pt idx="0">
                  <c:v>1395039</c:v>
                </c:pt>
                <c:pt idx="1">
                  <c:v>1177117</c:v>
                </c:pt>
                <c:pt idx="2">
                  <c:v>1055825</c:v>
                </c:pt>
                <c:pt idx="3">
                  <c:v>802734</c:v>
                </c:pt>
                <c:pt idx="4">
                  <c:v>665559</c:v>
                </c:pt>
                <c:pt idx="5">
                  <c:v>576310</c:v>
                </c:pt>
                <c:pt idx="6">
                  <c:v>457200</c:v>
                </c:pt>
                <c:pt idx="7">
                  <c:v>367321</c:v>
                </c:pt>
                <c:pt idx="8">
                  <c:v>310045</c:v>
                </c:pt>
                <c:pt idx="9">
                  <c:v>331668</c:v>
                </c:pt>
                <c:pt idx="10">
                  <c:v>241716</c:v>
                </c:pt>
                <c:pt idx="11">
                  <c:v>252301</c:v>
                </c:pt>
                <c:pt idx="12">
                  <c:v>227829</c:v>
                </c:pt>
                <c:pt idx="13">
                  <c:v>194658</c:v>
                </c:pt>
                <c:pt idx="14">
                  <c:v>218750</c:v>
                </c:pt>
                <c:pt idx="15">
                  <c:v>207338</c:v>
                </c:pt>
                <c:pt idx="16">
                  <c:v>188927</c:v>
                </c:pt>
                <c:pt idx="17">
                  <c:v>141518</c:v>
                </c:pt>
                <c:pt idx="18">
                  <c:v>97722</c:v>
                </c:pt>
                <c:pt idx="19">
                  <c:v>78321</c:v>
                </c:pt>
                <c:pt idx="20">
                  <c:v>57423</c:v>
                </c:pt>
                <c:pt idx="21">
                  <c:v>53326</c:v>
                </c:pt>
                <c:pt idx="22">
                  <c:v>82808</c:v>
                </c:pt>
                <c:pt idx="23">
                  <c:v>75155</c:v>
                </c:pt>
                <c:pt idx="24">
                  <c:v>73223</c:v>
                </c:pt>
                <c:pt idx="25">
                  <c:v>68777</c:v>
                </c:pt>
                <c:pt idx="26">
                  <c:v>69876</c:v>
                </c:pt>
                <c:pt idx="27">
                  <c:v>58910</c:v>
                </c:pt>
                <c:pt idx="28">
                  <c:v>60115</c:v>
                </c:pt>
                <c:pt idx="29">
                  <c:v>51709</c:v>
                </c:pt>
                <c:pt idx="30">
                  <c:v>47571</c:v>
                </c:pt>
                <c:pt idx="31">
                  <c:v>56949</c:v>
                </c:pt>
                <c:pt idx="32">
                  <c:v>67878</c:v>
                </c:pt>
                <c:pt idx="33">
                  <c:v>49915</c:v>
                </c:pt>
                <c:pt idx="34">
                  <c:v>24498</c:v>
                </c:pt>
                <c:pt idx="35">
                  <c:v>18838</c:v>
                </c:pt>
                <c:pt idx="36">
                  <c:v>16148</c:v>
                </c:pt>
                <c:pt idx="37">
                  <c:v>97977</c:v>
                </c:pt>
                <c:pt idx="38">
                  <c:v>308048</c:v>
                </c:pt>
                <c:pt idx="39">
                  <c:v>51252</c:v>
                </c:pt>
                <c:pt idx="40">
                  <c:v>11511</c:v>
                </c:pt>
              </c:numCache>
            </c:numRef>
          </c:val>
        </c:ser>
        <c:ser>
          <c:idx val="3"/>
          <c:order val="3"/>
          <c:tx>
            <c:strRef>
              <c:f>'1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2'!$F$4:$F$44</c:f>
              <c:numCache>
                <c:formatCode>General</c:formatCode>
                <c:ptCount val="41"/>
                <c:pt idx="0">
                  <c:v>283974</c:v>
                </c:pt>
                <c:pt idx="1">
                  <c:v>288077</c:v>
                </c:pt>
                <c:pt idx="2">
                  <c:v>364747</c:v>
                </c:pt>
                <c:pt idx="3">
                  <c:v>385930</c:v>
                </c:pt>
                <c:pt idx="4">
                  <c:v>315980</c:v>
                </c:pt>
                <c:pt idx="5">
                  <c:v>335406</c:v>
                </c:pt>
                <c:pt idx="6">
                  <c:v>346502</c:v>
                </c:pt>
                <c:pt idx="7">
                  <c:v>356900</c:v>
                </c:pt>
                <c:pt idx="8">
                  <c:v>302971</c:v>
                </c:pt>
                <c:pt idx="9">
                  <c:v>288900</c:v>
                </c:pt>
                <c:pt idx="10">
                  <c:v>251479</c:v>
                </c:pt>
                <c:pt idx="11">
                  <c:v>214323</c:v>
                </c:pt>
                <c:pt idx="12">
                  <c:v>227469</c:v>
                </c:pt>
                <c:pt idx="13">
                  <c:v>234286</c:v>
                </c:pt>
                <c:pt idx="14">
                  <c:v>179589</c:v>
                </c:pt>
                <c:pt idx="15">
                  <c:v>181725</c:v>
                </c:pt>
                <c:pt idx="16">
                  <c:v>157338</c:v>
                </c:pt>
                <c:pt idx="17">
                  <c:v>135453</c:v>
                </c:pt>
                <c:pt idx="18">
                  <c:v>144741</c:v>
                </c:pt>
                <c:pt idx="19">
                  <c:v>153522</c:v>
                </c:pt>
                <c:pt idx="20">
                  <c:v>137788</c:v>
                </c:pt>
                <c:pt idx="21">
                  <c:v>151536</c:v>
                </c:pt>
                <c:pt idx="22">
                  <c:v>162860</c:v>
                </c:pt>
                <c:pt idx="23">
                  <c:v>172161</c:v>
                </c:pt>
                <c:pt idx="24">
                  <c:v>157820</c:v>
                </c:pt>
                <c:pt idx="25">
                  <c:v>155985</c:v>
                </c:pt>
                <c:pt idx="26">
                  <c:v>178121</c:v>
                </c:pt>
                <c:pt idx="27">
                  <c:v>192474</c:v>
                </c:pt>
                <c:pt idx="28">
                  <c:v>123325</c:v>
                </c:pt>
                <c:pt idx="29">
                  <c:v>142997</c:v>
                </c:pt>
                <c:pt idx="30">
                  <c:v>74746</c:v>
                </c:pt>
                <c:pt idx="31">
                  <c:v>166853</c:v>
                </c:pt>
                <c:pt idx="32">
                  <c:v>331396</c:v>
                </c:pt>
                <c:pt idx="33">
                  <c:v>427812</c:v>
                </c:pt>
                <c:pt idx="34">
                  <c:v>657958</c:v>
                </c:pt>
                <c:pt idx="35">
                  <c:v>616254</c:v>
                </c:pt>
                <c:pt idx="36">
                  <c:v>548585</c:v>
                </c:pt>
                <c:pt idx="37">
                  <c:v>581252</c:v>
                </c:pt>
                <c:pt idx="38">
                  <c:v>741378</c:v>
                </c:pt>
                <c:pt idx="39">
                  <c:v>278742</c:v>
                </c:pt>
                <c:pt idx="40">
                  <c:v>105434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2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gapWidth val="150"/>
        <c:overlap val="100"/>
        <c:axId val="23943570"/>
        <c:axId val="79739626"/>
      </c:barChart>
      <c:catAx>
        <c:axId val="23943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9626"/>
        <c:crossesAt val="0"/>
        <c:auto val="1"/>
        <c:lblAlgn val="ctr"/>
        <c:lblOffset val="100"/>
        <c:noMultiLvlLbl val="0"/>
      </c:catAx>
      <c:valAx>
        <c:axId val="79739626"/>
        <c:scaling>
          <c:orientation val="minMax"/>
          <c:max val="28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3570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83363850379"/>
          <c:y val="0.915584988962472"/>
          <c:w val="0.500130787339786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85359697097"/>
          <c:y val="0.0356845782731659"/>
          <c:w val="0.960559528817838"/>
          <c:h val="0.88936948926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7'!$B$4:$B$44</c:f>
              <c:numCache>
                <c:formatCode>General</c:formatCode>
                <c:ptCount val="41"/>
                <c:pt idx="0">
                  <c:v>65372</c:v>
                </c:pt>
                <c:pt idx="1">
                  <c:v>45649</c:v>
                </c:pt>
                <c:pt idx="2">
                  <c:v>152462</c:v>
                </c:pt>
                <c:pt idx="3">
                  <c:v>166131</c:v>
                </c:pt>
                <c:pt idx="4">
                  <c:v>225512</c:v>
                </c:pt>
                <c:pt idx="5">
                  <c:v>209942</c:v>
                </c:pt>
                <c:pt idx="6">
                  <c:v>198160</c:v>
                </c:pt>
                <c:pt idx="7">
                  <c:v>96383</c:v>
                </c:pt>
                <c:pt idx="8">
                  <c:v>74507</c:v>
                </c:pt>
                <c:pt idx="9">
                  <c:v>66390</c:v>
                </c:pt>
                <c:pt idx="10">
                  <c:v>54448</c:v>
                </c:pt>
                <c:pt idx="11">
                  <c:v>52164</c:v>
                </c:pt>
                <c:pt idx="12">
                  <c:v>142883</c:v>
                </c:pt>
                <c:pt idx="13">
                  <c:v>112673</c:v>
                </c:pt>
                <c:pt idx="14">
                  <c:v>39034</c:v>
                </c:pt>
                <c:pt idx="15">
                  <c:v>31695</c:v>
                </c:pt>
                <c:pt idx="16">
                  <c:v>44469</c:v>
                </c:pt>
                <c:pt idx="17">
                  <c:v>44467</c:v>
                </c:pt>
                <c:pt idx="18">
                  <c:v>30963</c:v>
                </c:pt>
                <c:pt idx="19">
                  <c:v>25782</c:v>
                </c:pt>
                <c:pt idx="20">
                  <c:v>46350</c:v>
                </c:pt>
                <c:pt idx="21">
                  <c:v>84983</c:v>
                </c:pt>
                <c:pt idx="22">
                  <c:v>65781</c:v>
                </c:pt>
                <c:pt idx="23">
                  <c:v>65626</c:v>
                </c:pt>
                <c:pt idx="24">
                  <c:v>49513</c:v>
                </c:pt>
                <c:pt idx="25">
                  <c:v>67201</c:v>
                </c:pt>
                <c:pt idx="26">
                  <c:v>76699</c:v>
                </c:pt>
                <c:pt idx="27">
                  <c:v>85090</c:v>
                </c:pt>
                <c:pt idx="28">
                  <c:v>49682</c:v>
                </c:pt>
                <c:pt idx="29">
                  <c:v>133456</c:v>
                </c:pt>
                <c:pt idx="30">
                  <c:v>93952</c:v>
                </c:pt>
                <c:pt idx="31">
                  <c:v>76215</c:v>
                </c:pt>
                <c:pt idx="32">
                  <c:v>94730</c:v>
                </c:pt>
                <c:pt idx="33">
                  <c:v>95235</c:v>
                </c:pt>
                <c:pt idx="34">
                  <c:v>118351</c:v>
                </c:pt>
                <c:pt idx="35">
                  <c:v>115926</c:v>
                </c:pt>
                <c:pt idx="36">
                  <c:v>88611</c:v>
                </c:pt>
                <c:pt idx="37">
                  <c:v>85108</c:v>
                </c:pt>
                <c:pt idx="38">
                  <c:v>57011</c:v>
                </c:pt>
                <c:pt idx="39">
                  <c:v>25663</c:v>
                </c:pt>
                <c:pt idx="40">
                  <c:v>73206</c:v>
                </c:pt>
              </c:numCache>
            </c:numRef>
          </c:val>
        </c:ser>
        <c:ser>
          <c:idx val="1"/>
          <c:order val="1"/>
          <c:tx>
            <c:strRef>
              <c:f>'1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7'!$C$4:$C$44</c:f>
              <c:numCache>
                <c:formatCode>General</c:formatCode>
                <c:ptCount val="41"/>
                <c:pt idx="0">
                  <c:v>2180239</c:v>
                </c:pt>
                <c:pt idx="1">
                  <c:v>2247344</c:v>
                </c:pt>
                <c:pt idx="2">
                  <c:v>2148788</c:v>
                </c:pt>
                <c:pt idx="3">
                  <c:v>2687373</c:v>
                </c:pt>
                <c:pt idx="4">
                  <c:v>2199428</c:v>
                </c:pt>
                <c:pt idx="5">
                  <c:v>1425746</c:v>
                </c:pt>
                <c:pt idx="6">
                  <c:v>1822834</c:v>
                </c:pt>
                <c:pt idx="7">
                  <c:v>1971979</c:v>
                </c:pt>
                <c:pt idx="8">
                  <c:v>155362</c:v>
                </c:pt>
                <c:pt idx="9">
                  <c:v>0</c:v>
                </c:pt>
                <c:pt idx="10">
                  <c:v>94038</c:v>
                </c:pt>
                <c:pt idx="11">
                  <c:v>163084</c:v>
                </c:pt>
                <c:pt idx="12">
                  <c:v>292476</c:v>
                </c:pt>
                <c:pt idx="13">
                  <c:v>317276</c:v>
                </c:pt>
                <c:pt idx="14">
                  <c:v>410054</c:v>
                </c:pt>
                <c:pt idx="15">
                  <c:v>382097</c:v>
                </c:pt>
                <c:pt idx="16">
                  <c:v>362774</c:v>
                </c:pt>
                <c:pt idx="17">
                  <c:v>304541</c:v>
                </c:pt>
                <c:pt idx="18">
                  <c:v>345197</c:v>
                </c:pt>
                <c:pt idx="19">
                  <c:v>346748</c:v>
                </c:pt>
                <c:pt idx="20">
                  <c:v>409023</c:v>
                </c:pt>
                <c:pt idx="21">
                  <c:v>312826</c:v>
                </c:pt>
                <c:pt idx="22">
                  <c:v>455466</c:v>
                </c:pt>
                <c:pt idx="23">
                  <c:v>426905</c:v>
                </c:pt>
                <c:pt idx="24">
                  <c:v>432626</c:v>
                </c:pt>
                <c:pt idx="25">
                  <c:v>400238</c:v>
                </c:pt>
                <c:pt idx="26">
                  <c:v>476170</c:v>
                </c:pt>
                <c:pt idx="27">
                  <c:v>425440</c:v>
                </c:pt>
                <c:pt idx="28">
                  <c:v>847703</c:v>
                </c:pt>
                <c:pt idx="29">
                  <c:v>936186</c:v>
                </c:pt>
                <c:pt idx="30">
                  <c:v>91080</c:v>
                </c:pt>
                <c:pt idx="31">
                  <c:v>364497</c:v>
                </c:pt>
                <c:pt idx="32">
                  <c:v>437995</c:v>
                </c:pt>
                <c:pt idx="33">
                  <c:v>332640</c:v>
                </c:pt>
                <c:pt idx="34">
                  <c:v>322116</c:v>
                </c:pt>
                <c:pt idx="35">
                  <c:v>446581</c:v>
                </c:pt>
                <c:pt idx="36">
                  <c:v>488105</c:v>
                </c:pt>
                <c:pt idx="37">
                  <c:v>378116</c:v>
                </c:pt>
                <c:pt idx="38">
                  <c:v>442846</c:v>
                </c:pt>
                <c:pt idx="39">
                  <c:v>448018</c:v>
                </c:pt>
                <c:pt idx="40">
                  <c:v>500288</c:v>
                </c:pt>
              </c:numCache>
            </c:numRef>
          </c:val>
        </c:ser>
        <c:ser>
          <c:idx val="2"/>
          <c:order val="2"/>
          <c:tx>
            <c:strRef>
              <c:f>'1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7'!$E$4:$E$44</c:f>
              <c:numCache>
                <c:formatCode>General</c:formatCode>
                <c:ptCount val="41"/>
                <c:pt idx="0">
                  <c:v>1054061</c:v>
                </c:pt>
                <c:pt idx="1">
                  <c:v>1035974</c:v>
                </c:pt>
                <c:pt idx="2">
                  <c:v>907774</c:v>
                </c:pt>
                <c:pt idx="3">
                  <c:v>1067367</c:v>
                </c:pt>
                <c:pt idx="4">
                  <c:v>989881</c:v>
                </c:pt>
                <c:pt idx="5">
                  <c:v>760631</c:v>
                </c:pt>
                <c:pt idx="6">
                  <c:v>919714</c:v>
                </c:pt>
                <c:pt idx="7">
                  <c:v>1005109</c:v>
                </c:pt>
                <c:pt idx="8">
                  <c:v>666025</c:v>
                </c:pt>
                <c:pt idx="9">
                  <c:v>521274</c:v>
                </c:pt>
                <c:pt idx="10">
                  <c:v>462070</c:v>
                </c:pt>
                <c:pt idx="11">
                  <c:v>401339</c:v>
                </c:pt>
                <c:pt idx="12">
                  <c:v>426035</c:v>
                </c:pt>
                <c:pt idx="13">
                  <c:v>423839</c:v>
                </c:pt>
                <c:pt idx="14">
                  <c:v>451936</c:v>
                </c:pt>
                <c:pt idx="15">
                  <c:v>449185</c:v>
                </c:pt>
                <c:pt idx="16">
                  <c:v>427861</c:v>
                </c:pt>
                <c:pt idx="17">
                  <c:v>329433</c:v>
                </c:pt>
                <c:pt idx="18">
                  <c:v>342614</c:v>
                </c:pt>
                <c:pt idx="19">
                  <c:v>317739</c:v>
                </c:pt>
                <c:pt idx="20">
                  <c:v>453087</c:v>
                </c:pt>
                <c:pt idx="21">
                  <c:v>416210</c:v>
                </c:pt>
                <c:pt idx="22">
                  <c:v>370340</c:v>
                </c:pt>
                <c:pt idx="23">
                  <c:v>366022</c:v>
                </c:pt>
                <c:pt idx="24">
                  <c:v>386055</c:v>
                </c:pt>
                <c:pt idx="25">
                  <c:v>387081</c:v>
                </c:pt>
                <c:pt idx="26">
                  <c:v>417453</c:v>
                </c:pt>
                <c:pt idx="27">
                  <c:v>467205</c:v>
                </c:pt>
                <c:pt idx="28">
                  <c:v>344529</c:v>
                </c:pt>
                <c:pt idx="29">
                  <c:v>331445</c:v>
                </c:pt>
                <c:pt idx="30">
                  <c:v>184552</c:v>
                </c:pt>
                <c:pt idx="31">
                  <c:v>281532</c:v>
                </c:pt>
                <c:pt idx="32">
                  <c:v>526580</c:v>
                </c:pt>
                <c:pt idx="33">
                  <c:v>320633</c:v>
                </c:pt>
                <c:pt idx="34">
                  <c:v>269912</c:v>
                </c:pt>
                <c:pt idx="35">
                  <c:v>243576</c:v>
                </c:pt>
                <c:pt idx="36">
                  <c:v>268504</c:v>
                </c:pt>
                <c:pt idx="37">
                  <c:v>268799</c:v>
                </c:pt>
                <c:pt idx="38">
                  <c:v>236380</c:v>
                </c:pt>
                <c:pt idx="39">
                  <c:v>166460</c:v>
                </c:pt>
                <c:pt idx="40">
                  <c:v>253112</c:v>
                </c:pt>
              </c:numCache>
            </c:numRef>
          </c:val>
        </c:ser>
        <c:ser>
          <c:idx val="3"/>
          <c:order val="3"/>
          <c:tx>
            <c:strRef>
              <c:f>'1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17'!$F$4:$F$44</c:f>
              <c:numCache>
                <c:formatCode>General</c:formatCode>
                <c:ptCount val="41"/>
                <c:pt idx="0">
                  <c:v>618875</c:v>
                </c:pt>
                <c:pt idx="1">
                  <c:v>350886</c:v>
                </c:pt>
                <c:pt idx="2">
                  <c:v>481616</c:v>
                </c:pt>
                <c:pt idx="3">
                  <c:v>553954</c:v>
                </c:pt>
                <c:pt idx="4">
                  <c:v>555806</c:v>
                </c:pt>
                <c:pt idx="5">
                  <c:v>529285</c:v>
                </c:pt>
                <c:pt idx="6">
                  <c:v>479507</c:v>
                </c:pt>
                <c:pt idx="7">
                  <c:v>465554</c:v>
                </c:pt>
                <c:pt idx="8">
                  <c:v>800890</c:v>
                </c:pt>
                <c:pt idx="9">
                  <c:v>1048041</c:v>
                </c:pt>
                <c:pt idx="10">
                  <c:v>1127430</c:v>
                </c:pt>
                <c:pt idx="11">
                  <c:v>1100901</c:v>
                </c:pt>
                <c:pt idx="12">
                  <c:v>1151408</c:v>
                </c:pt>
                <c:pt idx="13">
                  <c:v>1137584</c:v>
                </c:pt>
                <c:pt idx="14">
                  <c:v>1149147</c:v>
                </c:pt>
                <c:pt idx="15">
                  <c:v>1220264</c:v>
                </c:pt>
                <c:pt idx="16">
                  <c:v>1232663</c:v>
                </c:pt>
                <c:pt idx="17">
                  <c:v>1175039</c:v>
                </c:pt>
                <c:pt idx="18">
                  <c:v>1155613</c:v>
                </c:pt>
                <c:pt idx="19">
                  <c:v>1174469</c:v>
                </c:pt>
                <c:pt idx="20">
                  <c:v>1203047</c:v>
                </c:pt>
                <c:pt idx="21">
                  <c:v>1235726</c:v>
                </c:pt>
                <c:pt idx="22">
                  <c:v>1208346</c:v>
                </c:pt>
                <c:pt idx="23">
                  <c:v>1192825</c:v>
                </c:pt>
                <c:pt idx="24">
                  <c:v>1138456</c:v>
                </c:pt>
                <c:pt idx="25">
                  <c:v>1162278</c:v>
                </c:pt>
                <c:pt idx="26">
                  <c:v>1247517</c:v>
                </c:pt>
                <c:pt idx="27">
                  <c:v>1244389</c:v>
                </c:pt>
                <c:pt idx="28">
                  <c:v>993461</c:v>
                </c:pt>
                <c:pt idx="29">
                  <c:v>1086051</c:v>
                </c:pt>
                <c:pt idx="30">
                  <c:v>757798</c:v>
                </c:pt>
                <c:pt idx="31">
                  <c:v>1113409</c:v>
                </c:pt>
                <c:pt idx="32">
                  <c:v>1463824</c:v>
                </c:pt>
                <c:pt idx="33">
                  <c:v>1396870</c:v>
                </c:pt>
                <c:pt idx="34">
                  <c:v>1435353</c:v>
                </c:pt>
                <c:pt idx="35">
                  <c:v>1512691</c:v>
                </c:pt>
                <c:pt idx="36">
                  <c:v>1483023</c:v>
                </c:pt>
                <c:pt idx="37">
                  <c:v>1422980</c:v>
                </c:pt>
                <c:pt idx="38">
                  <c:v>1082989</c:v>
                </c:pt>
                <c:pt idx="39">
                  <c:v>830059</c:v>
                </c:pt>
                <c:pt idx="40">
                  <c:v>857401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7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gapWidth val="150"/>
        <c:overlap val="100"/>
        <c:axId val="99013795"/>
        <c:axId val="71473009"/>
      </c:barChart>
      <c:catAx>
        <c:axId val="99013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3009"/>
        <c:crossesAt val="0"/>
        <c:auto val="1"/>
        <c:lblAlgn val="ctr"/>
        <c:lblOffset val="100"/>
        <c:noMultiLvlLbl val="0"/>
      </c:catAx>
      <c:valAx>
        <c:axId val="71473009"/>
        <c:scaling>
          <c:orientation val="minMax"/>
          <c:max val="5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3795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505258729491"/>
          <c:y val="0.913575112294128"/>
          <c:w val="0.50462768195204"/>
          <c:h val="0.055731159540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08776318532"/>
          <c:y val="0.0454924179303449"/>
          <c:w val="0.953147800708776"/>
          <c:h val="0.881186468921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6'!$B$4:$B$44</c:f>
              <c:numCache>
                <c:formatCode>General</c:formatCode>
                <c:ptCount val="41"/>
                <c:pt idx="0">
                  <c:v>13</c:v>
                </c:pt>
                <c:pt idx="5">
                  <c:v>1800</c:v>
                </c:pt>
                <c:pt idx="7">
                  <c:v>3075</c:v>
                </c:pt>
                <c:pt idx="8">
                  <c:v>1850</c:v>
                </c:pt>
                <c:pt idx="9">
                  <c:v>6671</c:v>
                </c:pt>
                <c:pt idx="10">
                  <c:v>2511</c:v>
                </c:pt>
                <c:pt idx="11">
                  <c:v>1565</c:v>
                </c:pt>
                <c:pt idx="12">
                  <c:v>1791</c:v>
                </c:pt>
                <c:pt idx="13">
                  <c:v>3242</c:v>
                </c:pt>
                <c:pt idx="14">
                  <c:v>1930</c:v>
                </c:pt>
                <c:pt idx="15">
                  <c:v>6444</c:v>
                </c:pt>
                <c:pt idx="16">
                  <c:v>2631</c:v>
                </c:pt>
                <c:pt idx="17">
                  <c:v>456</c:v>
                </c:pt>
                <c:pt idx="20">
                  <c:v>741</c:v>
                </c:pt>
                <c:pt idx="24">
                  <c:v>1421</c:v>
                </c:pt>
                <c:pt idx="25">
                  <c:v>7828</c:v>
                </c:pt>
                <c:pt idx="26">
                  <c:v>14196</c:v>
                </c:pt>
                <c:pt idx="27">
                  <c:v>12185</c:v>
                </c:pt>
                <c:pt idx="28">
                  <c:v>12895</c:v>
                </c:pt>
                <c:pt idx="29">
                  <c:v>20018</c:v>
                </c:pt>
                <c:pt idx="30">
                  <c:v>295</c:v>
                </c:pt>
                <c:pt idx="31">
                  <c:v>4694</c:v>
                </c:pt>
                <c:pt idx="32">
                  <c:v>3000</c:v>
                </c:pt>
                <c:pt idx="34">
                  <c:v>7147</c:v>
                </c:pt>
                <c:pt idx="35">
                  <c:v>7552</c:v>
                </c:pt>
                <c:pt idx="36">
                  <c:v>13806</c:v>
                </c:pt>
                <c:pt idx="37">
                  <c:v>3928</c:v>
                </c:pt>
                <c:pt idx="38">
                  <c:v>4273</c:v>
                </c:pt>
                <c:pt idx="39">
                  <c:v>4056</c:v>
                </c:pt>
                <c:pt idx="40">
                  <c:v>7253</c:v>
                </c:pt>
              </c:numCache>
            </c:numRef>
          </c:val>
        </c:ser>
        <c:ser>
          <c:idx val="1"/>
          <c:order val="1"/>
          <c:tx>
            <c:strRef>
              <c:f>'2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6'!$C$4:$C$44</c:f>
              <c:numCache>
                <c:formatCode>General</c:formatCode>
                <c:ptCount val="41"/>
                <c:pt idx="0">
                  <c:v>435343</c:v>
                </c:pt>
                <c:pt idx="1">
                  <c:v>497615</c:v>
                </c:pt>
                <c:pt idx="2">
                  <c:v>568904</c:v>
                </c:pt>
                <c:pt idx="3">
                  <c:v>618945</c:v>
                </c:pt>
                <c:pt idx="4">
                  <c:v>676204</c:v>
                </c:pt>
                <c:pt idx="5">
                  <c:v>658526</c:v>
                </c:pt>
                <c:pt idx="6">
                  <c:v>831338</c:v>
                </c:pt>
                <c:pt idx="7">
                  <c:v>817710</c:v>
                </c:pt>
                <c:pt idx="8">
                  <c:v>902962</c:v>
                </c:pt>
                <c:pt idx="9">
                  <c:v>1015820</c:v>
                </c:pt>
                <c:pt idx="10">
                  <c:v>918974</c:v>
                </c:pt>
                <c:pt idx="11">
                  <c:v>837928</c:v>
                </c:pt>
                <c:pt idx="12">
                  <c:v>823175</c:v>
                </c:pt>
                <c:pt idx="13">
                  <c:v>784682</c:v>
                </c:pt>
                <c:pt idx="14">
                  <c:v>808144</c:v>
                </c:pt>
                <c:pt idx="15">
                  <c:v>830339</c:v>
                </c:pt>
                <c:pt idx="16">
                  <c:v>832210</c:v>
                </c:pt>
                <c:pt idx="17">
                  <c:v>631260</c:v>
                </c:pt>
                <c:pt idx="18">
                  <c:v>597354</c:v>
                </c:pt>
                <c:pt idx="19">
                  <c:v>645247</c:v>
                </c:pt>
                <c:pt idx="20">
                  <c:v>651197</c:v>
                </c:pt>
                <c:pt idx="21">
                  <c:v>535842</c:v>
                </c:pt>
                <c:pt idx="22">
                  <c:v>498511</c:v>
                </c:pt>
                <c:pt idx="23">
                  <c:v>489761</c:v>
                </c:pt>
                <c:pt idx="24">
                  <c:v>479596</c:v>
                </c:pt>
                <c:pt idx="25">
                  <c:v>459557</c:v>
                </c:pt>
                <c:pt idx="26">
                  <c:v>449084</c:v>
                </c:pt>
                <c:pt idx="27">
                  <c:v>366489</c:v>
                </c:pt>
                <c:pt idx="28">
                  <c:v>311470</c:v>
                </c:pt>
                <c:pt idx="29">
                  <c:v>369222</c:v>
                </c:pt>
                <c:pt idx="30">
                  <c:v>86058</c:v>
                </c:pt>
                <c:pt idx="31">
                  <c:v>203134</c:v>
                </c:pt>
                <c:pt idx="32">
                  <c:v>270505</c:v>
                </c:pt>
                <c:pt idx="33">
                  <c:v>337905</c:v>
                </c:pt>
                <c:pt idx="34">
                  <c:v>271158</c:v>
                </c:pt>
                <c:pt idx="35">
                  <c:v>283700</c:v>
                </c:pt>
                <c:pt idx="36">
                  <c:v>228622</c:v>
                </c:pt>
                <c:pt idx="37">
                  <c:v>267469</c:v>
                </c:pt>
                <c:pt idx="38">
                  <c:v>349144</c:v>
                </c:pt>
                <c:pt idx="39">
                  <c:v>582807</c:v>
                </c:pt>
                <c:pt idx="40">
                  <c:v>563203</c:v>
                </c:pt>
              </c:numCache>
            </c:numRef>
          </c:val>
        </c:ser>
        <c:ser>
          <c:idx val="2"/>
          <c:order val="2"/>
          <c:tx>
            <c:strRef>
              <c:f>'2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6'!$E$4:$E$44</c:f>
              <c:numCache>
                <c:formatCode>General</c:formatCode>
                <c:ptCount val="41"/>
                <c:pt idx="0">
                  <c:v>3338889</c:v>
                </c:pt>
                <c:pt idx="1">
                  <c:v>3043143</c:v>
                </c:pt>
                <c:pt idx="2">
                  <c:v>2939041</c:v>
                </c:pt>
                <c:pt idx="3">
                  <c:v>2993666</c:v>
                </c:pt>
                <c:pt idx="4">
                  <c:v>2835899</c:v>
                </c:pt>
                <c:pt idx="5">
                  <c:v>2918891</c:v>
                </c:pt>
                <c:pt idx="6">
                  <c:v>3249603</c:v>
                </c:pt>
                <c:pt idx="7">
                  <c:v>3416823</c:v>
                </c:pt>
                <c:pt idx="8">
                  <c:v>3495413</c:v>
                </c:pt>
                <c:pt idx="9">
                  <c:v>3840648</c:v>
                </c:pt>
                <c:pt idx="10">
                  <c:v>3790422</c:v>
                </c:pt>
                <c:pt idx="11">
                  <c:v>4003669</c:v>
                </c:pt>
                <c:pt idx="12">
                  <c:v>3818079</c:v>
                </c:pt>
                <c:pt idx="13">
                  <c:v>4136547</c:v>
                </c:pt>
                <c:pt idx="14">
                  <c:v>3852729</c:v>
                </c:pt>
                <c:pt idx="15">
                  <c:v>4020078</c:v>
                </c:pt>
                <c:pt idx="16">
                  <c:v>3886346</c:v>
                </c:pt>
                <c:pt idx="17">
                  <c:v>3033598</c:v>
                </c:pt>
                <c:pt idx="18">
                  <c:v>2932161</c:v>
                </c:pt>
                <c:pt idx="19">
                  <c:v>2672553</c:v>
                </c:pt>
                <c:pt idx="20">
                  <c:v>2612744</c:v>
                </c:pt>
                <c:pt idx="21">
                  <c:v>2489614</c:v>
                </c:pt>
                <c:pt idx="22">
                  <c:v>1962364</c:v>
                </c:pt>
                <c:pt idx="23">
                  <c:v>1884408</c:v>
                </c:pt>
                <c:pt idx="24">
                  <c:v>2039328</c:v>
                </c:pt>
                <c:pt idx="25">
                  <c:v>1902598</c:v>
                </c:pt>
                <c:pt idx="26">
                  <c:v>1787287</c:v>
                </c:pt>
                <c:pt idx="27">
                  <c:v>1726117</c:v>
                </c:pt>
                <c:pt idx="28">
                  <c:v>1566592</c:v>
                </c:pt>
                <c:pt idx="29">
                  <c:v>1686616</c:v>
                </c:pt>
                <c:pt idx="30">
                  <c:v>387780</c:v>
                </c:pt>
                <c:pt idx="31">
                  <c:v>1151241</c:v>
                </c:pt>
                <c:pt idx="32">
                  <c:v>1500876</c:v>
                </c:pt>
                <c:pt idx="33">
                  <c:v>1564184</c:v>
                </c:pt>
                <c:pt idx="34">
                  <c:v>1426104</c:v>
                </c:pt>
                <c:pt idx="35">
                  <c:v>1311254</c:v>
                </c:pt>
                <c:pt idx="36">
                  <c:v>1649015</c:v>
                </c:pt>
                <c:pt idx="37">
                  <c:v>1614926</c:v>
                </c:pt>
                <c:pt idx="38">
                  <c:v>1824260</c:v>
                </c:pt>
                <c:pt idx="39">
                  <c:v>1662044</c:v>
                </c:pt>
                <c:pt idx="40">
                  <c:v>1534471</c:v>
                </c:pt>
              </c:numCache>
            </c:numRef>
          </c:val>
        </c:ser>
        <c:ser>
          <c:idx val="3"/>
          <c:order val="3"/>
          <c:tx>
            <c:strRef>
              <c:f>'2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26'!$F$4:$F$44</c:f>
              <c:numCache>
                <c:formatCode>General</c:formatCode>
                <c:ptCount val="41"/>
                <c:pt idx="0">
                  <c:v>1046045</c:v>
                </c:pt>
                <c:pt idx="1">
                  <c:v>976452</c:v>
                </c:pt>
                <c:pt idx="2">
                  <c:v>871267</c:v>
                </c:pt>
                <c:pt idx="3">
                  <c:v>773908</c:v>
                </c:pt>
                <c:pt idx="4">
                  <c:v>610386</c:v>
                </c:pt>
                <c:pt idx="5">
                  <c:v>572471</c:v>
                </c:pt>
                <c:pt idx="6">
                  <c:v>580156</c:v>
                </c:pt>
                <c:pt idx="7">
                  <c:v>442280</c:v>
                </c:pt>
                <c:pt idx="8">
                  <c:v>511791</c:v>
                </c:pt>
                <c:pt idx="9">
                  <c:v>557847</c:v>
                </c:pt>
                <c:pt idx="10">
                  <c:v>611006</c:v>
                </c:pt>
                <c:pt idx="11">
                  <c:v>642696</c:v>
                </c:pt>
                <c:pt idx="12">
                  <c:v>767876</c:v>
                </c:pt>
                <c:pt idx="13">
                  <c:v>808990</c:v>
                </c:pt>
                <c:pt idx="14">
                  <c:v>750577</c:v>
                </c:pt>
                <c:pt idx="15">
                  <c:v>859000</c:v>
                </c:pt>
                <c:pt idx="16">
                  <c:v>851987</c:v>
                </c:pt>
                <c:pt idx="17">
                  <c:v>757941</c:v>
                </c:pt>
                <c:pt idx="18">
                  <c:v>823231</c:v>
                </c:pt>
                <c:pt idx="19">
                  <c:v>843234</c:v>
                </c:pt>
                <c:pt idx="20">
                  <c:v>799732</c:v>
                </c:pt>
                <c:pt idx="21">
                  <c:v>759607</c:v>
                </c:pt>
                <c:pt idx="22">
                  <c:v>666102</c:v>
                </c:pt>
                <c:pt idx="23">
                  <c:v>621953</c:v>
                </c:pt>
                <c:pt idx="24">
                  <c:v>696088</c:v>
                </c:pt>
                <c:pt idx="25">
                  <c:v>651188</c:v>
                </c:pt>
                <c:pt idx="26">
                  <c:v>634940</c:v>
                </c:pt>
                <c:pt idx="27">
                  <c:v>607435</c:v>
                </c:pt>
                <c:pt idx="28">
                  <c:v>584616</c:v>
                </c:pt>
                <c:pt idx="29">
                  <c:v>594899</c:v>
                </c:pt>
                <c:pt idx="30">
                  <c:v>172732</c:v>
                </c:pt>
                <c:pt idx="31">
                  <c:v>350477</c:v>
                </c:pt>
                <c:pt idx="32">
                  <c:v>612933</c:v>
                </c:pt>
                <c:pt idx="33">
                  <c:v>727797</c:v>
                </c:pt>
                <c:pt idx="34">
                  <c:v>761920</c:v>
                </c:pt>
                <c:pt idx="35">
                  <c:v>685229</c:v>
                </c:pt>
                <c:pt idx="36">
                  <c:v>753410</c:v>
                </c:pt>
                <c:pt idx="37">
                  <c:v>641025</c:v>
                </c:pt>
                <c:pt idx="38">
                  <c:v>694788</c:v>
                </c:pt>
                <c:pt idx="39">
                  <c:v>579606</c:v>
                </c:pt>
                <c:pt idx="40">
                  <c:v>605327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6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gapWidth val="150"/>
        <c:overlap val="100"/>
        <c:axId val="49126290"/>
        <c:axId val="6626811"/>
      </c:barChart>
      <c:catAx>
        <c:axId val="49126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811"/>
        <c:crossesAt val="0"/>
        <c:auto val="1"/>
        <c:lblAlgn val="ctr"/>
        <c:lblOffset val="100"/>
        <c:noMultiLvlLbl val="0"/>
      </c:catAx>
      <c:valAx>
        <c:axId val="6626811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6290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56722951845"/>
          <c:y val="0.911348108648559"/>
          <c:w val="0.505576401917865"/>
          <c:h val="0.055824029328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59400544959"/>
          <c:y val="0.0450934966076452"/>
          <c:w val="0.955967302452316"/>
          <c:h val="0.881515803408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33'!$E$4:$E$44</c:f>
              <c:numCache>
                <c:formatCode>General</c:formatCode>
                <c:ptCount val="41"/>
                <c:pt idx="0">
                  <c:v>646</c:v>
                </c:pt>
                <c:pt idx="1">
                  <c:v>3358</c:v>
                </c:pt>
                <c:pt idx="2">
                  <c:v>4248</c:v>
                </c:pt>
                <c:pt idx="3">
                  <c:v>4777</c:v>
                </c:pt>
                <c:pt idx="4">
                  <c:v>4300</c:v>
                </c:pt>
                <c:pt idx="5">
                  <c:v>2637</c:v>
                </c:pt>
                <c:pt idx="6">
                  <c:v>2484</c:v>
                </c:pt>
                <c:pt idx="7">
                  <c:v>7263</c:v>
                </c:pt>
                <c:pt idx="8">
                  <c:v>5280</c:v>
                </c:pt>
                <c:pt idx="9">
                  <c:v>5870</c:v>
                </c:pt>
                <c:pt idx="10">
                  <c:v>6410</c:v>
                </c:pt>
                <c:pt idx="11">
                  <c:v>5580</c:v>
                </c:pt>
                <c:pt idx="12">
                  <c:v>5266</c:v>
                </c:pt>
                <c:pt idx="13">
                  <c:v>6110</c:v>
                </c:pt>
                <c:pt idx="14">
                  <c:v>5660</c:v>
                </c:pt>
                <c:pt idx="15">
                  <c:v>7982</c:v>
                </c:pt>
                <c:pt idx="16">
                  <c:v>6131</c:v>
                </c:pt>
                <c:pt idx="17">
                  <c:v>2923</c:v>
                </c:pt>
                <c:pt idx="18">
                  <c:v>6962</c:v>
                </c:pt>
                <c:pt idx="19">
                  <c:v>7749</c:v>
                </c:pt>
                <c:pt idx="20">
                  <c:v>7101</c:v>
                </c:pt>
                <c:pt idx="21">
                  <c:v>4967</c:v>
                </c:pt>
                <c:pt idx="22">
                  <c:v>4916</c:v>
                </c:pt>
                <c:pt idx="23">
                  <c:v>4979</c:v>
                </c:pt>
                <c:pt idx="24">
                  <c:v>7160</c:v>
                </c:pt>
                <c:pt idx="25">
                  <c:v>5332</c:v>
                </c:pt>
                <c:pt idx="26">
                  <c:v>7047</c:v>
                </c:pt>
                <c:pt idx="27">
                  <c:v>7522</c:v>
                </c:pt>
                <c:pt idx="28">
                  <c:v>6719</c:v>
                </c:pt>
                <c:pt idx="29">
                  <c:v>7372</c:v>
                </c:pt>
                <c:pt idx="30">
                  <c:v>0</c:v>
                </c:pt>
                <c:pt idx="32">
                  <c:v>2286</c:v>
                </c:pt>
                <c:pt idx="33">
                  <c:v>2924</c:v>
                </c:pt>
                <c:pt idx="34">
                  <c:v>1520</c:v>
                </c:pt>
                <c:pt idx="35">
                  <c:v>961</c:v>
                </c:pt>
                <c:pt idx="36">
                  <c:v>851</c:v>
                </c:pt>
                <c:pt idx="37">
                  <c:v>2056</c:v>
                </c:pt>
                <c:pt idx="38">
                  <c:v>1646</c:v>
                </c:pt>
                <c:pt idx="39">
                  <c:v>1620</c:v>
                </c:pt>
                <c:pt idx="40">
                  <c:v>1639</c:v>
                </c:pt>
              </c:numCache>
            </c:numRef>
          </c:val>
        </c:ser>
        <c:ser>
          <c:idx val="1"/>
          <c:order val="1"/>
          <c:tx>
            <c:strRef>
              <c:f>'33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  <c:val>
            <c:numRef>
              <c:f>'33'!$F$4:$F$44</c:f>
              <c:numCache>
                <c:formatCode>General</c:formatCode>
                <c:ptCount val="41"/>
                <c:pt idx="0">
                  <c:v>7890</c:v>
                </c:pt>
                <c:pt idx="1">
                  <c:v>14827</c:v>
                </c:pt>
                <c:pt idx="2">
                  <c:v>15603</c:v>
                </c:pt>
                <c:pt idx="3">
                  <c:v>14566</c:v>
                </c:pt>
                <c:pt idx="4">
                  <c:v>9192</c:v>
                </c:pt>
                <c:pt idx="5">
                  <c:v>14208</c:v>
                </c:pt>
                <c:pt idx="6">
                  <c:v>16971</c:v>
                </c:pt>
                <c:pt idx="7">
                  <c:v>12380</c:v>
                </c:pt>
                <c:pt idx="8">
                  <c:v>13293</c:v>
                </c:pt>
                <c:pt idx="9">
                  <c:v>6669</c:v>
                </c:pt>
                <c:pt idx="10">
                  <c:v>7210</c:v>
                </c:pt>
                <c:pt idx="11">
                  <c:v>6100</c:v>
                </c:pt>
                <c:pt idx="12">
                  <c:v>5800</c:v>
                </c:pt>
                <c:pt idx="13">
                  <c:v>6700</c:v>
                </c:pt>
                <c:pt idx="14">
                  <c:v>2380</c:v>
                </c:pt>
                <c:pt idx="15">
                  <c:v>4844</c:v>
                </c:pt>
                <c:pt idx="16">
                  <c:v>4035</c:v>
                </c:pt>
                <c:pt idx="17">
                  <c:v>1938</c:v>
                </c:pt>
                <c:pt idx="18">
                  <c:v>1922</c:v>
                </c:pt>
                <c:pt idx="19">
                  <c:v>2355</c:v>
                </c:pt>
                <c:pt idx="20">
                  <c:v>2861</c:v>
                </c:pt>
                <c:pt idx="21">
                  <c:v>3324</c:v>
                </c:pt>
                <c:pt idx="22">
                  <c:v>2304</c:v>
                </c:pt>
                <c:pt idx="23">
                  <c:v>3675</c:v>
                </c:pt>
                <c:pt idx="24">
                  <c:v>3554</c:v>
                </c:pt>
                <c:pt idx="25">
                  <c:v>1955</c:v>
                </c:pt>
                <c:pt idx="26">
                  <c:v>2318</c:v>
                </c:pt>
                <c:pt idx="27">
                  <c:v>1902</c:v>
                </c:pt>
                <c:pt idx="28">
                  <c:v>1774</c:v>
                </c:pt>
                <c:pt idx="29">
                  <c:v>1380</c:v>
                </c:pt>
                <c:pt idx="30">
                  <c:v>1820</c:v>
                </c:pt>
                <c:pt idx="31">
                  <c:v>1176</c:v>
                </c:pt>
                <c:pt idx="32">
                  <c:v>1298</c:v>
                </c:pt>
                <c:pt idx="33">
                  <c:v>1225</c:v>
                </c:pt>
                <c:pt idx="34">
                  <c:v>1377</c:v>
                </c:pt>
                <c:pt idx="35">
                  <c:v>1018</c:v>
                </c:pt>
                <c:pt idx="36">
                  <c:v>1018</c:v>
                </c:pt>
                <c:pt idx="39">
                  <c:v>94650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3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3'!$A$4:$A$44</c:f>
              <c:strCache>
                <c:ptCount val="41"/>
                <c:pt idx="0">
                  <c:v>S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H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R1</c:v>
                </c:pt>
                <c:pt idx="39">
                  <c:v>2</c:v>
                </c:pt>
                <c:pt idx="40">
                  <c:v>3</c:v>
                </c:pt>
              </c:strCache>
            </c:strRef>
          </c:cat>
        </c:ser>
        <c:gapWidth val="150"/>
        <c:overlap val="100"/>
        <c:axId val="55024560"/>
        <c:axId val="92101774"/>
      </c:barChart>
      <c:catAx>
        <c:axId val="55024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1774"/>
        <c:crossesAt val="0"/>
        <c:auto val="1"/>
        <c:lblAlgn val="ctr"/>
        <c:lblOffset val="100"/>
        <c:noMultiLvlLbl val="0"/>
      </c:catAx>
      <c:valAx>
        <c:axId val="92101774"/>
        <c:scaling>
          <c:orientation val="minMax"/>
          <c:max val="1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4560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239782016349"/>
          <c:y val="0.913619063379116"/>
          <c:w val="0.290299727520436"/>
          <c:h val="0.05543604170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89849235290916"/>
          <c:y val="0.0434074436028993"/>
          <c:w val="0.990039732215751"/>
          <c:h val="0.892825148627738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</c:ser>
        <c:gapWidth val="150"/>
        <c:overlap val="100"/>
        <c:axId val="10470167"/>
        <c:axId val="93410554"/>
      </c:barChart>
      <c:catAx>
        <c:axId val="10470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554"/>
        <c:crossesAt val="0"/>
        <c:auto val="1"/>
        <c:lblAlgn val="ctr"/>
        <c:lblOffset val="100"/>
        <c:noMultiLvlLbl val="0"/>
      </c:catAx>
      <c:valAx>
        <c:axId val="93410554"/>
        <c:scaling>
          <c:orientation val="minMax"/>
          <c:max val="130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0167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4936047461"/>
          <c:y val="0.914895349784184"/>
          <c:w val="0.278397648723671"/>
          <c:h val="0.054564703966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38</xdr:row>
      <xdr:rowOff>23040</xdr:rowOff>
    </xdr:from>
    <xdr:to>
      <xdr:col>14</xdr:col>
      <xdr:colOff>417600</xdr:colOff>
      <xdr:row>61</xdr:row>
      <xdr:rowOff>68760</xdr:rowOff>
    </xdr:to>
    <xdr:graphicFrame>
      <xdr:nvGraphicFramePr>
        <xdr:cNvPr id="0" name="グラフ 1"/>
        <xdr:cNvGraphicFramePr/>
      </xdr:nvGraphicFramePr>
      <xdr:xfrm>
        <a:off x="88560" y="6972480"/>
        <a:ext cx="758340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71461329998</cdr:x>
      <cdr:y>0.0264955840693218</cdr:y>
    </cdr:from>
    <cdr:to>
      <cdr:x>0.117729831144465</cdr:x>
      <cdr:y>16.3757707048825</cdr:y>
    </cdr:to>
    <cdr:sp>
      <cdr:nvSpPr>
        <cdr:cNvPr id="11" name="Text Box 1"/>
        <cdr:cNvSpPr/>
      </cdr:nvSpPr>
      <cdr:spPr>
        <a:xfrm>
          <a:off x="419760" y="114480"/>
          <a:ext cx="393480" cy="706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8</xdr:row>
      <xdr:rowOff>7920</xdr:rowOff>
    </xdr:from>
    <xdr:to>
      <xdr:col>14</xdr:col>
      <xdr:colOff>515880</xdr:colOff>
      <xdr:row>61</xdr:row>
      <xdr:rowOff>152280</xdr:rowOff>
    </xdr:to>
    <xdr:graphicFrame>
      <xdr:nvGraphicFramePr>
        <xdr:cNvPr id="12" name="グラフ 3"/>
        <xdr:cNvGraphicFramePr/>
      </xdr:nvGraphicFramePr>
      <xdr:xfrm>
        <a:off x="17640" y="7231680"/>
        <a:ext cx="660564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52316076294</cdr:x>
      <cdr:y>0.0340062882674169</cdr:y>
    </cdr:from>
    <cdr:to>
      <cdr:x>0.11574931880109</cdr:x>
      <cdr:y>16.3812675823267</cdr:y>
    </cdr:to>
    <cdr:sp>
      <cdr:nvSpPr>
        <cdr:cNvPr id="13" name="Text Box 1"/>
        <cdr:cNvSpPr/>
      </cdr:nvSpPr>
      <cdr:spPr>
        <a:xfrm>
          <a:off x="331920" y="147960"/>
          <a:ext cx="432720" cy="711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5</xdr:row>
      <xdr:rowOff>129240</xdr:rowOff>
    </xdr:from>
    <xdr:to>
      <xdr:col>14</xdr:col>
      <xdr:colOff>533160</xdr:colOff>
      <xdr:row>59</xdr:row>
      <xdr:rowOff>160200</xdr:rowOff>
    </xdr:to>
    <xdr:graphicFrame>
      <xdr:nvGraphicFramePr>
        <xdr:cNvPr id="14" name="グラフ 1"/>
        <xdr:cNvGraphicFramePr/>
      </xdr:nvGraphicFramePr>
      <xdr:xfrm>
        <a:off x="26640" y="6804360"/>
        <a:ext cx="6613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80678169052</cdr:x>
      <cdr:y>0.04300024431957</cdr:y>
    </cdr:from>
    <cdr:to>
      <cdr:x>0.0867577423393022</cdr:x>
      <cdr:y>16.3785324537829</cdr:y>
    </cdr:to>
    <cdr:sp>
      <cdr:nvSpPr>
        <cdr:cNvPr id="15" name="Text Box 1"/>
        <cdr:cNvSpPr/>
      </cdr:nvSpPr>
      <cdr:spPr>
        <a:xfrm>
          <a:off x="89280" y="190080"/>
          <a:ext cx="484560" cy="72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609418019558</cdr:x>
      <cdr:y>0.051981036234338</cdr:y>
    </cdr:from>
    <cdr:to>
      <cdr:x>0.10248742048799</cdr:x>
      <cdr:y>16.3804605485946</cdr:y>
    </cdr:to>
    <cdr:sp>
      <cdr:nvSpPr>
        <cdr:cNvPr id="1" name="Text Box 1"/>
        <cdr:cNvSpPr/>
      </cdr:nvSpPr>
      <cdr:spPr>
        <a:xfrm>
          <a:off x="347040" y="221040"/>
          <a:ext cx="430200" cy="694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45760941801956</cdr:x>
      <cdr:y>0.198018963765662</cdr:y>
    </cdr:from>
    <cdr:to>
      <cdr:x>0.57951200987373</cdr:x>
      <cdr:y>0.22502539790044</cdr:y>
    </cdr:to>
    <cdr:sp>
      <cdr:nvSpPr>
        <cdr:cNvPr id="2" name="Text Box 1"/>
        <cdr:cNvSpPr/>
      </cdr:nvSpPr>
      <cdr:spPr>
        <a:xfrm>
          <a:off x="4138920" y="842040"/>
          <a:ext cx="2559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5720</xdr:rowOff>
    </xdr:from>
    <xdr:to>
      <xdr:col>14</xdr:col>
      <xdr:colOff>524160</xdr:colOff>
      <xdr:row>61</xdr:row>
      <xdr:rowOff>98640</xdr:rowOff>
    </xdr:to>
    <xdr:graphicFrame>
      <xdr:nvGraphicFramePr>
        <xdr:cNvPr id="3" name="グラフ 1"/>
        <xdr:cNvGraphicFramePr/>
      </xdr:nvGraphicFramePr>
      <xdr:xfrm>
        <a:off x="0" y="7109640"/>
        <a:ext cx="6631560" cy="42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50602540441</cdr:x>
      <cdr:y>0.0505409060175795</cdr:y>
    </cdr:from>
    <cdr:to>
      <cdr:x>0.0960264900662252</cdr:x>
      <cdr:y>16.3720419202164</cdr:y>
    </cdr:to>
    <cdr:sp>
      <cdr:nvSpPr>
        <cdr:cNvPr id="4" name="Text Box 1"/>
        <cdr:cNvSpPr/>
      </cdr:nvSpPr>
      <cdr:spPr>
        <a:xfrm>
          <a:off x="268560" y="215280"/>
          <a:ext cx="368280" cy="695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54771468895885</cdr:x>
      <cdr:y>0.196501014198783</cdr:y>
    </cdr:from>
    <cdr:to>
      <cdr:x>0.588752578438823</cdr:x>
      <cdr:y>0.221771467207573</cdr:y>
    </cdr:to>
    <cdr:sp>
      <cdr:nvSpPr>
        <cdr:cNvPr id="5" name="Text Box 1"/>
        <cdr:cNvSpPr/>
      </cdr:nvSpPr>
      <cdr:spPr>
        <a:xfrm>
          <a:off x="3679200" y="837000"/>
          <a:ext cx="22536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8</xdr:row>
      <xdr:rowOff>91440</xdr:rowOff>
    </xdr:from>
    <xdr:to>
      <xdr:col>14</xdr:col>
      <xdr:colOff>515520</xdr:colOff>
      <xdr:row>60</xdr:row>
      <xdr:rowOff>144720</xdr:rowOff>
    </xdr:to>
    <xdr:graphicFrame>
      <xdr:nvGraphicFramePr>
        <xdr:cNvPr id="6" name="グラフ 1"/>
        <xdr:cNvGraphicFramePr/>
      </xdr:nvGraphicFramePr>
      <xdr:xfrm>
        <a:off x="44280" y="7437240"/>
        <a:ext cx="6881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922835469527</cdr:x>
      <cdr:y>0.0302869757174393</cdr:y>
    </cdr:from>
    <cdr:to>
      <cdr:x>0.120742872089982</cdr:x>
      <cdr:y>16.3774834437086</cdr:y>
    </cdr:to>
    <cdr:sp>
      <cdr:nvSpPr>
        <cdr:cNvPr id="7" name="Text Box 1"/>
        <cdr:cNvSpPr/>
      </cdr:nvSpPr>
      <cdr:spPr>
        <a:xfrm>
          <a:off x="457560" y="123480"/>
          <a:ext cx="373320" cy="666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8</xdr:row>
      <xdr:rowOff>30960</xdr:rowOff>
    </xdr:from>
    <xdr:to>
      <xdr:col>14</xdr:col>
      <xdr:colOff>515520</xdr:colOff>
      <xdr:row>61</xdr:row>
      <xdr:rowOff>152280</xdr:rowOff>
    </xdr:to>
    <xdr:graphicFrame>
      <xdr:nvGraphicFramePr>
        <xdr:cNvPr id="8" name="グラフ 1"/>
        <xdr:cNvGraphicFramePr/>
      </xdr:nvGraphicFramePr>
      <xdr:xfrm>
        <a:off x="26640" y="7178400"/>
        <a:ext cx="6845400" cy="43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21034917964</cdr:x>
      <cdr:y>0.0307769090001664</cdr:y>
    </cdr:from>
    <cdr:to>
      <cdr:x>0.117742953302482</cdr:x>
      <cdr:y>16.3819663949426</cdr:y>
    </cdr:to>
    <cdr:sp>
      <cdr:nvSpPr>
        <cdr:cNvPr id="9" name="Text Box 1"/>
        <cdr:cNvSpPr/>
      </cdr:nvSpPr>
      <cdr:spPr>
        <a:xfrm>
          <a:off x="410760" y="133200"/>
          <a:ext cx="395280" cy="707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8</xdr:row>
      <xdr:rowOff>38160</xdr:rowOff>
    </xdr:from>
    <xdr:to>
      <xdr:col>14</xdr:col>
      <xdr:colOff>479880</xdr:colOff>
      <xdr:row>61</xdr:row>
      <xdr:rowOff>152280</xdr:rowOff>
    </xdr:to>
    <xdr:graphicFrame>
      <xdr:nvGraphicFramePr>
        <xdr:cNvPr id="10" name="グラフ 1"/>
        <xdr:cNvGraphicFramePr/>
      </xdr:nvGraphicFramePr>
      <xdr:xfrm>
        <a:off x="26640" y="7231320"/>
        <a:ext cx="69073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  <c r="F9" s="7" t="s">
        <v>18</v>
      </c>
      <c r="G9" s="7" t="s">
        <v>19</v>
      </c>
      <c r="H9" s="7" t="s">
        <v>20</v>
      </c>
      <c r="I9" s="7" t="s">
        <v>21</v>
      </c>
    </row>
    <row r="10" customFormat="false" ht="18.9" hidden="false" customHeight="true" outlineLevel="0" collapsed="false">
      <c r="A10" s="5" t="s">
        <v>22</v>
      </c>
      <c r="B10" s="4" t="s">
        <v>23</v>
      </c>
      <c r="C10" s="4"/>
      <c r="D10" s="4"/>
      <c r="F10" s="6"/>
      <c r="G10" s="6"/>
      <c r="H10" s="6"/>
      <c r="I10" s="6"/>
    </row>
    <row r="11" customFormat="false" ht="18.9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6</v>
      </c>
    </row>
    <row r="12" customFormat="false" ht="18.9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" hidden="false" customHeight="true" outlineLevel="0" collapsed="false">
      <c r="C15" s="7" t="s">
        <v>16</v>
      </c>
      <c r="D15" s="7" t="s">
        <v>19</v>
      </c>
      <c r="F15" s="7" t="s">
        <v>18</v>
      </c>
      <c r="G15" s="7" t="s">
        <v>24</v>
      </c>
    </row>
    <row r="16" customFormat="false" ht="18.9" hidden="false" customHeight="true" outlineLevel="0" collapsed="false">
      <c r="A16" s="5" t="s">
        <v>25</v>
      </c>
      <c r="B16" s="4" t="s">
        <v>26</v>
      </c>
      <c r="C16" s="4"/>
      <c r="D16" s="4"/>
      <c r="F16" s="6"/>
      <c r="G16" s="6"/>
      <c r="H16" s="6"/>
      <c r="I16" s="6"/>
    </row>
    <row r="17" customFormat="false" ht="18.9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1</v>
      </c>
    </row>
    <row r="18" customFormat="false" ht="18.9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" hidden="false" customHeight="true" outlineLevel="0" collapsed="false">
      <c r="C21" s="7" t="s">
        <v>16</v>
      </c>
      <c r="D21" s="7" t="s">
        <v>19</v>
      </c>
      <c r="F21" s="7" t="s">
        <v>18</v>
      </c>
      <c r="G21" s="7" t="s">
        <v>24</v>
      </c>
    </row>
    <row r="22" customFormat="false" ht="18.9" hidden="false" customHeight="true" outlineLevel="0" collapsed="false">
      <c r="A22" s="5" t="s">
        <v>27</v>
      </c>
      <c r="B22" s="4" t="s">
        <v>28</v>
      </c>
      <c r="C22" s="4"/>
      <c r="D22" s="4"/>
      <c r="F22" s="6"/>
      <c r="G22" s="6"/>
      <c r="H22" s="6"/>
      <c r="I22" s="6"/>
    </row>
    <row r="23" customFormat="false" ht="18.9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6</v>
      </c>
    </row>
    <row r="24" customFormat="false" ht="18.9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" hidden="false" customHeight="true" outlineLevel="0" collapsed="false">
      <c r="C27" s="7" t="s">
        <v>16</v>
      </c>
      <c r="D27" s="7" t="s">
        <v>19</v>
      </c>
      <c r="F27" s="7" t="s">
        <v>18</v>
      </c>
      <c r="G27" s="7" t="s">
        <v>24</v>
      </c>
      <c r="H27" s="7" t="s">
        <v>20</v>
      </c>
      <c r="I27" s="7" t="s">
        <v>21</v>
      </c>
    </row>
    <row r="28" customFormat="false" ht="18.9" hidden="false" customHeight="true" outlineLevel="0" collapsed="false">
      <c r="A28" s="5" t="s">
        <v>29</v>
      </c>
      <c r="B28" s="4" t="s">
        <v>30</v>
      </c>
      <c r="C28" s="4"/>
      <c r="D28" s="4"/>
      <c r="F28" s="6"/>
      <c r="G28" s="6"/>
      <c r="H28" s="6"/>
      <c r="I28" s="6"/>
    </row>
    <row r="29" customFormat="false" ht="18.9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5</v>
      </c>
    </row>
    <row r="30" customFormat="false" ht="18.9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" hidden="false" customHeight="true" outlineLevel="0" collapsed="false">
      <c r="C33" s="7" t="s">
        <v>16</v>
      </c>
      <c r="D33" s="7" t="s">
        <v>19</v>
      </c>
      <c r="F33" s="7" t="s">
        <v>18</v>
      </c>
      <c r="G33" s="7" t="s">
        <v>24</v>
      </c>
      <c r="H33" s="7" t="s">
        <v>20</v>
      </c>
      <c r="I33" s="7" t="s">
        <v>21</v>
      </c>
    </row>
    <row r="34" customFormat="false" ht="18.9" hidden="false" customHeight="true" outlineLevel="0" collapsed="false">
      <c r="A34" s="5" t="s">
        <v>31</v>
      </c>
      <c r="B34" s="4" t="s">
        <v>32</v>
      </c>
      <c r="C34" s="4"/>
      <c r="D34" s="4"/>
      <c r="F34" s="6"/>
      <c r="G34" s="6"/>
      <c r="H34" s="6"/>
      <c r="I34" s="6"/>
    </row>
    <row r="35" customFormat="false" ht="18.9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24</v>
      </c>
    </row>
    <row r="39" customFormat="false" ht="18.9" hidden="false" customHeight="true" outlineLevel="0" collapsed="false">
      <c r="A39" s="5" t="s">
        <v>33</v>
      </c>
      <c r="B39" s="4" t="s">
        <v>34</v>
      </c>
      <c r="C39" s="4"/>
      <c r="D39" s="4"/>
      <c r="F39" s="6"/>
      <c r="G39" s="6"/>
      <c r="H39" s="6"/>
      <c r="I39" s="6"/>
    </row>
    <row r="40" customFormat="false" ht="18.9" hidden="false" customHeight="true" outlineLevel="0" collapsed="false">
      <c r="B40" s="1" t="s">
        <v>5</v>
      </c>
      <c r="C40" s="4" t="s">
        <v>6</v>
      </c>
      <c r="D40" s="4"/>
      <c r="E40" s="4" t="s">
        <v>7</v>
      </c>
      <c r="F40" s="4"/>
      <c r="G40" s="4"/>
      <c r="H40" s="4"/>
      <c r="I40" s="4"/>
      <c r="J40" s="2" t="n">
        <v>34</v>
      </c>
    </row>
    <row r="41" customFormat="false" ht="18.9" hidden="false" customHeight="true" outlineLevel="0" collapsed="false">
      <c r="C41" s="7" t="s">
        <v>8</v>
      </c>
      <c r="D41" s="7" t="s">
        <v>9</v>
      </c>
      <c r="F41" s="7" t="s">
        <v>10</v>
      </c>
      <c r="G41" s="7" t="s">
        <v>11</v>
      </c>
    </row>
    <row r="42" customFormat="false" ht="18.9" hidden="false" customHeight="true" outlineLevel="0" collapsed="false">
      <c r="B42" s="1" t="s">
        <v>5</v>
      </c>
      <c r="C42" s="4" t="s">
        <v>12</v>
      </c>
      <c r="D42" s="4"/>
      <c r="E42" s="4"/>
      <c r="F42" s="4"/>
      <c r="G42" s="4"/>
      <c r="H42" s="4"/>
      <c r="I42" s="4"/>
    </row>
    <row r="43" customFormat="false" ht="18.9" hidden="false" customHeight="true" outlineLevel="0" collapsed="false">
      <c r="C43" s="7" t="s">
        <v>8</v>
      </c>
      <c r="D43" s="7" t="s">
        <v>9</v>
      </c>
      <c r="F43" s="7" t="s">
        <v>10</v>
      </c>
      <c r="G43" s="7" t="s">
        <v>13</v>
      </c>
      <c r="H43" s="7" t="s">
        <v>14</v>
      </c>
      <c r="I43" s="7" t="s">
        <v>24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39:D39"/>
    <mergeCell ref="F39:I39"/>
    <mergeCell ref="C40:D40"/>
    <mergeCell ref="E40:I40"/>
    <mergeCell ref="C42:D42"/>
    <mergeCell ref="E42:I4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115" width="14.66"/>
    <col collapsed="false" customWidth="true" hidden="false" outlineLevel="0" max="14" min="4" style="79" width="6.1"/>
    <col collapsed="false" customWidth="true" hidden="false" outlineLevel="0" max="46" min="15" style="79" width="6.66"/>
    <col collapsed="false" customWidth="false" hidden="false" outlineLevel="0" max="257" min="47" style="79" width="8.99"/>
  </cols>
  <sheetData>
    <row r="1" customFormat="false" ht="13.5" hidden="false" customHeight="true" outlineLevel="0" collapsed="false">
      <c r="A1" s="116" t="s">
        <v>318</v>
      </c>
      <c r="B1" s="116"/>
      <c r="C1" s="116"/>
      <c r="D1" s="116"/>
      <c r="E1" s="116"/>
      <c r="F1" s="116"/>
      <c r="M1" s="117" t="s">
        <v>232</v>
      </c>
      <c r="N1" s="117"/>
    </row>
    <row r="2" customFormat="false" ht="15" hidden="false" customHeight="true" outlineLevel="0" collapsed="false">
      <c r="A2" s="118"/>
      <c r="B2" s="119"/>
      <c r="C2" s="120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s="80" customFormat="true" ht="15" hidden="false" customHeight="true" outlineLevel="0" collapsed="false">
      <c r="A3" s="122"/>
      <c r="B3" s="122"/>
      <c r="C3" s="122"/>
      <c r="D3" s="207" t="n">
        <f aca="false">IF(SUM(D4,D12,D18,D25,D35,D46,D51,D56,D63)=SUM(E3:N3),SUM(E3:N3),"＠")</f>
        <v>176775</v>
      </c>
      <c r="E3" s="207" t="n">
        <f aca="false">SUM(E4,E12,E18,E25,E35,E46,E51,E56,E63,)</f>
        <v>36408</v>
      </c>
      <c r="F3" s="207" t="n">
        <f aca="false">SUM(F4,F12,F18,F25,F35,F46,F51,F56,F63,)</f>
        <v>17350</v>
      </c>
      <c r="G3" s="207" t="n">
        <f aca="false">SUM(G4,G12,G18,G25,G35,G46,G51,G56,G63,)</f>
        <v>105010</v>
      </c>
      <c r="H3" s="207" t="n">
        <f aca="false">SUM(H4,H12,H18,H25,H35,H46,H51,H56,H63,)</f>
        <v>0</v>
      </c>
      <c r="I3" s="207" t="n">
        <f aca="false">SUM(I4,I12,I18,I25,I35,I46,I51,I56,I63,)</f>
        <v>4148</v>
      </c>
      <c r="J3" s="207" t="n">
        <f aca="false">SUM(J4,J12,J18,J25,J35,J46,J51,J56,J63,)</f>
        <v>0</v>
      </c>
      <c r="K3" s="207" t="n">
        <f aca="false">SUM(K4,K12,K18,K25,K35,K46,K51,K56,K63,)</f>
        <v>7000</v>
      </c>
      <c r="L3" s="207" t="n">
        <f aca="false">SUM(L4,L12,L18,L25,L35,L46,L51,L56,L63,)</f>
        <v>2288</v>
      </c>
      <c r="M3" s="207" t="n">
        <f aca="false">SUM(M4,M12,M18,M25,M35,M46,M51,M56,M63,)</f>
        <v>0</v>
      </c>
      <c r="N3" s="207" t="n">
        <f aca="false">SUM(N4,N12,N18,N25,N35,N45,N50,N55,N62)</f>
        <v>4571</v>
      </c>
      <c r="O3" s="208" t="n">
        <f aca="false">O4+O12+O18+O25+O35+O46+O51+O56+O63</f>
        <v>176775</v>
      </c>
      <c r="P3" s="209" t="str">
        <f aca="false">IF(D3=O3,"びん","×")</f>
        <v>びん</v>
      </c>
    </row>
    <row r="4" customFormat="false" ht="15" hidden="false" customHeight="true" outlineLevel="0" collapsed="false">
      <c r="A4" s="210" t="s">
        <v>118</v>
      </c>
      <c r="B4" s="88" t="s">
        <v>119</v>
      </c>
      <c r="C4" s="88"/>
      <c r="D4" s="201" t="n">
        <f aca="false">SUM(D5:D11)</f>
        <v>4571</v>
      </c>
      <c r="E4" s="201" t="n">
        <f aca="false">SUM(E5:E11)</f>
        <v>0</v>
      </c>
      <c r="F4" s="201" t="n">
        <f aca="false">SUM(F5:F11)</f>
        <v>0</v>
      </c>
      <c r="G4" s="201" t="n">
        <f aca="false">SUM(G5:G11)</f>
        <v>0</v>
      </c>
      <c r="H4" s="201" t="n">
        <f aca="false">SUM(H5:H11)</f>
        <v>0</v>
      </c>
      <c r="I4" s="201" t="n">
        <f aca="false">SUM(I5:I11)</f>
        <v>0</v>
      </c>
      <c r="J4" s="201" t="n">
        <f aca="false">SUM(J5:J11)</f>
        <v>0</v>
      </c>
      <c r="K4" s="201" t="n">
        <f aca="false">SUM(K5:K11)</f>
        <v>0</v>
      </c>
      <c r="L4" s="201" t="n">
        <f aca="false">SUM(L5:L11)</f>
        <v>0</v>
      </c>
      <c r="M4" s="201" t="n">
        <f aca="false">SUM(M5:M11)</f>
        <v>0</v>
      </c>
      <c r="N4" s="201" t="n">
        <f aca="false">SUM(N5:N11)</f>
        <v>4571</v>
      </c>
      <c r="O4" s="70" t="n">
        <f aca="false">SUM(O5:O11)</f>
        <v>4571</v>
      </c>
      <c r="P4" s="211" t="str">
        <f aca="false">IF(D4=O4,"びん","×")</f>
        <v>びん</v>
      </c>
    </row>
    <row r="5" customFormat="false" ht="15" hidden="false" customHeight="true" outlineLevel="0" collapsed="false">
      <c r="A5" s="90"/>
      <c r="B5" s="91" t="s">
        <v>120</v>
      </c>
      <c r="C5" s="107" t="s">
        <v>121</v>
      </c>
      <c r="D5" s="201" t="n">
        <f aca="false">SUM(E5:N5)</f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70" t="n">
        <f aca="false">SUM(E5:N5)</f>
        <v>0</v>
      </c>
      <c r="P5" s="211" t="str">
        <f aca="false">IF(D5=O5,"びん","×")</f>
        <v>びん</v>
      </c>
    </row>
    <row r="6" customFormat="false" ht="15" hidden="false" customHeight="true" outlineLevel="0" collapsed="false">
      <c r="A6" s="90"/>
      <c r="B6" s="91" t="s">
        <v>233</v>
      </c>
      <c r="C6" s="107" t="s">
        <v>234</v>
      </c>
      <c r="D6" s="201" t="n">
        <f aca="false">SUM(E6:N6)</f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70" t="n">
        <f aca="false">SUM(E6:N6)</f>
        <v>0</v>
      </c>
      <c r="P6" s="211" t="str">
        <f aca="false">IF(D6=O6,"びん","×")</f>
        <v>びん</v>
      </c>
    </row>
    <row r="7" customFormat="false" ht="15" hidden="false" customHeight="true" outlineLevel="0" collapsed="false">
      <c r="A7" s="90"/>
      <c r="B7" s="91" t="s">
        <v>122</v>
      </c>
      <c r="C7" s="107" t="s">
        <v>123</v>
      </c>
      <c r="D7" s="201" t="n">
        <f aca="false">SUM(E7:N7)</f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70" t="n">
        <f aca="false">SUM(E7:N7)</f>
        <v>0</v>
      </c>
      <c r="P7" s="211" t="str">
        <f aca="false">IF(D7=O7,"びん","×")</f>
        <v>びん</v>
      </c>
    </row>
    <row r="8" customFormat="false" ht="15" hidden="false" customHeight="true" outlineLevel="0" collapsed="false">
      <c r="A8" s="90"/>
      <c r="B8" s="91" t="s">
        <v>254</v>
      </c>
      <c r="C8" s="107" t="s">
        <v>125</v>
      </c>
      <c r="D8" s="201" t="n">
        <f aca="false">SUM(E8:N8)</f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70" t="n">
        <f aca="false">SUM(E8:N8)</f>
        <v>0</v>
      </c>
      <c r="P8" s="211" t="str">
        <f aca="false">IF(D8=O8,"びん","×")</f>
        <v>びん</v>
      </c>
    </row>
    <row r="9" customFormat="false" ht="15" hidden="false" customHeight="true" outlineLevel="0" collapsed="false">
      <c r="A9" s="90"/>
      <c r="B9" s="91" t="s">
        <v>126</v>
      </c>
      <c r="C9" s="107" t="s">
        <v>127</v>
      </c>
      <c r="D9" s="201" t="n">
        <f aca="false">SUM(E9:N9)</f>
        <v>0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70" t="n">
        <f aca="false">SUM(E9:N9)</f>
        <v>0</v>
      </c>
      <c r="P9" s="211" t="str">
        <f aca="false">IF(D9=O9,"びん","×")</f>
        <v>びん</v>
      </c>
    </row>
    <row r="10" customFormat="false" ht="15" hidden="false" customHeight="true" outlineLevel="0" collapsed="false">
      <c r="A10" s="90"/>
      <c r="B10" s="91" t="s">
        <v>128</v>
      </c>
      <c r="C10" s="107" t="s">
        <v>129</v>
      </c>
      <c r="D10" s="201" t="n">
        <f aca="false">SUM(E10:N10)</f>
        <v>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70" t="n">
        <f aca="false">SUM(E10:N10)</f>
        <v>0</v>
      </c>
      <c r="P10" s="211" t="str">
        <f aca="false">IF(D10=O10,"びん","×")</f>
        <v>びん</v>
      </c>
    </row>
    <row r="11" customFormat="false" ht="15" hidden="false" customHeight="true" outlineLevel="0" collapsed="false">
      <c r="A11" s="90"/>
      <c r="B11" s="123" t="s">
        <v>132</v>
      </c>
      <c r="C11" s="124" t="s">
        <v>133</v>
      </c>
      <c r="D11" s="201" t="n">
        <f aca="false">SUM(E11:N11)</f>
        <v>4571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 t="n">
        <v>4571</v>
      </c>
      <c r="O11" s="70" t="n">
        <f aca="false">SUM(E11:N11)</f>
        <v>4571</v>
      </c>
      <c r="P11" s="211" t="str">
        <f aca="false">IF(D11=O11,"びん","×")</f>
        <v>びん</v>
      </c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f aca="false">SUM(D13:D17)</f>
        <v>0</v>
      </c>
      <c r="E12" s="203" t="n">
        <f aca="false">SUM(E13:E16)</f>
        <v>0</v>
      </c>
      <c r="F12" s="203" t="n">
        <f aca="false">SUM(F13:F16)</f>
        <v>0</v>
      </c>
      <c r="G12" s="203" t="n">
        <f aca="false">SUM(G13:G16)</f>
        <v>0</v>
      </c>
      <c r="H12" s="203" t="n">
        <f aca="false">SUM(H13:H16)</f>
        <v>0</v>
      </c>
      <c r="I12" s="203" t="n">
        <f aca="false">SUM(I13:I17)</f>
        <v>0</v>
      </c>
      <c r="J12" s="203" t="n">
        <f aca="false">SUM(J13:J17)</f>
        <v>0</v>
      </c>
      <c r="K12" s="203" t="n">
        <f aca="false">SUM(K13:K17)</f>
        <v>0</v>
      </c>
      <c r="L12" s="203" t="n">
        <f aca="false">SUM(L13:L16)</f>
        <v>0</v>
      </c>
      <c r="M12" s="203" t="n">
        <f aca="false">SUM(M13:M16)</f>
        <v>0</v>
      </c>
      <c r="N12" s="203" t="n">
        <f aca="false">SUM(N13:N16)</f>
        <v>0</v>
      </c>
      <c r="O12" s="70" t="n">
        <f aca="false">SUM(O13:O16)</f>
        <v>0</v>
      </c>
      <c r="P12" s="211" t="str">
        <f aca="false">IF(D12=O12,"びん","×")</f>
        <v>びん</v>
      </c>
    </row>
    <row r="13" customFormat="false" ht="15" hidden="false" customHeight="true" outlineLevel="0" collapsed="false">
      <c r="A13" s="90"/>
      <c r="B13" s="91" t="s">
        <v>136</v>
      </c>
      <c r="C13" s="107" t="s">
        <v>137</v>
      </c>
      <c r="D13" s="201" t="n">
        <f aca="false">SUM(E13:N13)</f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70" t="n">
        <f aca="false">SUM(E13:N13)</f>
        <v>0</v>
      </c>
      <c r="P13" s="211" t="str">
        <f aca="false">IF(D13=O13,"びん","×")</f>
        <v>びん</v>
      </c>
    </row>
    <row r="14" customFormat="false" ht="15" hidden="false" customHeight="true" outlineLevel="0" collapsed="false">
      <c r="A14" s="90"/>
      <c r="B14" s="91" t="s">
        <v>138</v>
      </c>
      <c r="C14" s="107" t="s">
        <v>139</v>
      </c>
      <c r="D14" s="201" t="n">
        <f aca="false">SUM(E14:N14)</f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70" t="n">
        <f aca="false">SUM(E14:N14)</f>
        <v>0</v>
      </c>
      <c r="P14" s="211" t="str">
        <f aca="false">IF(D14=O14,"びん","×")</f>
        <v>びん</v>
      </c>
    </row>
    <row r="15" customFormat="false" ht="15" hidden="false" customHeight="true" outlineLevel="0" collapsed="false">
      <c r="A15" s="90"/>
      <c r="B15" s="91" t="s">
        <v>140</v>
      </c>
      <c r="C15" s="107" t="s">
        <v>141</v>
      </c>
      <c r="D15" s="201" t="n">
        <f aca="false">SUM(E15:N15)</f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70" t="n">
        <f aca="false">SUM(E15:N15)</f>
        <v>0</v>
      </c>
      <c r="P15" s="211" t="str">
        <f aca="false">IF(D15=O15,"びん","×")</f>
        <v>びん</v>
      </c>
    </row>
    <row r="16" customFormat="false" ht="15" hidden="false" customHeight="true" outlineLevel="0" collapsed="false">
      <c r="A16" s="90"/>
      <c r="B16" s="91" t="s">
        <v>142</v>
      </c>
      <c r="C16" s="126" t="s">
        <v>143</v>
      </c>
      <c r="D16" s="201" t="n">
        <f aca="false">SUM(E16:N16)</f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70" t="n">
        <f aca="false">SUM(E16:N16)</f>
        <v>0</v>
      </c>
      <c r="P16" s="211" t="str">
        <f aca="false">IF(D16=O16,"びん","×")</f>
        <v>びん</v>
      </c>
    </row>
    <row r="17" customFormat="false" ht="15" hidden="false" customHeight="true" outlineLevel="0" collapsed="false">
      <c r="A17" s="100"/>
      <c r="B17" s="91" t="s">
        <v>261</v>
      </c>
      <c r="C17" s="101" t="s">
        <v>145</v>
      </c>
      <c r="D17" s="201" t="n">
        <f aca="false">SUM(E17:N17)</f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70" t="n">
        <f aca="false">SUM(E17:N17)</f>
        <v>0</v>
      </c>
      <c r="P17" s="211" t="str">
        <f aca="false">IF(D17=O17,"びん","×")</f>
        <v>びん</v>
      </c>
    </row>
    <row r="18" customFormat="false" ht="15" hidden="false" customHeight="true" outlineLevel="0" collapsed="false">
      <c r="A18" s="90" t="s">
        <v>146</v>
      </c>
      <c r="B18" s="98" t="s">
        <v>147</v>
      </c>
      <c r="C18" s="98"/>
      <c r="D18" s="203" t="n">
        <f aca="false">SUM(D19:D24)</f>
        <v>57861</v>
      </c>
      <c r="E18" s="203" t="n">
        <f aca="false">SUM(E19:E24)</f>
        <v>36408</v>
      </c>
      <c r="F18" s="203" t="n">
        <f aca="false">SUM(F19:F24)</f>
        <v>16350</v>
      </c>
      <c r="G18" s="203" t="n">
        <f aca="false">SUM(G19:G24)</f>
        <v>1653</v>
      </c>
      <c r="H18" s="203" t="n">
        <f aca="false">SUM(H19:H24)</f>
        <v>0</v>
      </c>
      <c r="I18" s="203" t="n">
        <f aca="false">SUM(I19:I24)</f>
        <v>3450</v>
      </c>
      <c r="J18" s="203" t="n">
        <f aca="false">SUM(J19:J24)</f>
        <v>0</v>
      </c>
      <c r="K18" s="203" t="n">
        <f aca="false">SUM(K19:K24)</f>
        <v>0</v>
      </c>
      <c r="L18" s="203" t="n">
        <f aca="false">SUM(L19:L24)</f>
        <v>0</v>
      </c>
      <c r="M18" s="203" t="n">
        <f aca="false">SUM(M19:M24)</f>
        <v>0</v>
      </c>
      <c r="N18" s="203" t="n">
        <f aca="false">SUM(N19:N24)</f>
        <v>0</v>
      </c>
      <c r="O18" s="70" t="n">
        <f aca="false">SUM(O19:O24)</f>
        <v>57861</v>
      </c>
      <c r="P18" s="211" t="str">
        <f aca="false">IF(D18=O18,"びん","×")</f>
        <v>びん</v>
      </c>
    </row>
    <row r="19" customFormat="false" ht="15" hidden="false" customHeight="true" outlineLevel="0" collapsed="false">
      <c r="A19" s="90"/>
      <c r="B19" s="91" t="s">
        <v>148</v>
      </c>
      <c r="C19" s="107" t="s">
        <v>149</v>
      </c>
      <c r="D19" s="201" t="n">
        <f aca="false">SUM(E19:N19)</f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70" t="n">
        <f aca="false">SUM(E19:N19)</f>
        <v>0</v>
      </c>
      <c r="P19" s="211" t="str">
        <f aca="false">IF(D19=O19,"びん","×")</f>
        <v>びん</v>
      </c>
    </row>
    <row r="20" customFormat="false" ht="15" hidden="false" customHeight="true" outlineLevel="0" collapsed="false">
      <c r="A20" s="90"/>
      <c r="B20" s="91" t="s">
        <v>150</v>
      </c>
      <c r="C20" s="107" t="s">
        <v>151</v>
      </c>
      <c r="D20" s="201" t="n">
        <f aca="false">SUM(E20:N20)</f>
        <v>31250</v>
      </c>
      <c r="E20" s="202" t="n">
        <v>16500</v>
      </c>
      <c r="F20" s="202" t="n">
        <v>14750</v>
      </c>
      <c r="G20" s="202"/>
      <c r="H20" s="202"/>
      <c r="I20" s="202"/>
      <c r="J20" s="202"/>
      <c r="K20" s="202"/>
      <c r="L20" s="202"/>
      <c r="M20" s="202"/>
      <c r="N20" s="202"/>
      <c r="O20" s="70" t="n">
        <f aca="false">SUM(E20:N20)</f>
        <v>31250</v>
      </c>
      <c r="P20" s="211" t="str">
        <f aca="false">IF(D20=O20,"びん","×")</f>
        <v>びん</v>
      </c>
    </row>
    <row r="21" customFormat="false" ht="15" hidden="false" customHeight="true" outlineLevel="0" collapsed="false">
      <c r="A21" s="90"/>
      <c r="B21" s="91" t="s">
        <v>152</v>
      </c>
      <c r="C21" s="107" t="s">
        <v>153</v>
      </c>
      <c r="D21" s="201" t="n">
        <f aca="false">SUM(E21:N21)</f>
        <v>11208</v>
      </c>
      <c r="E21" s="202" t="n">
        <v>1120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70" t="n">
        <f aca="false">SUM(E21:N21)</f>
        <v>11208</v>
      </c>
      <c r="P21" s="211" t="str">
        <f aca="false">IF(D21=O21,"びん","×")</f>
        <v>びん</v>
      </c>
    </row>
    <row r="22" customFormat="false" ht="15" hidden="false" customHeight="true" outlineLevel="0" collapsed="false">
      <c r="A22" s="90"/>
      <c r="B22" s="91" t="s">
        <v>154</v>
      </c>
      <c r="C22" s="107" t="s">
        <v>155</v>
      </c>
      <c r="D22" s="201" t="n">
        <f aca="false">SUM(E22:N22)</f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70" t="n">
        <f aca="false">SUM(E22:N22)</f>
        <v>0</v>
      </c>
      <c r="P22" s="211" t="str">
        <f aca="false">IF(D22=O22,"びん","×")</f>
        <v>びん</v>
      </c>
    </row>
    <row r="23" customFormat="false" ht="15" hidden="false" customHeight="true" outlineLevel="0" collapsed="false">
      <c r="A23" s="90"/>
      <c r="B23" s="91" t="s">
        <v>236</v>
      </c>
      <c r="C23" s="107" t="s">
        <v>237</v>
      </c>
      <c r="D23" s="201" t="n">
        <f aca="false">SUM(E23:N23)</f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70" t="n">
        <f aca="false">SUM(E23:N23)</f>
        <v>0</v>
      </c>
      <c r="P23" s="211" t="str">
        <f aca="false">IF(D23=O23,"びん","×")</f>
        <v>びん</v>
      </c>
    </row>
    <row r="24" customFormat="false" ht="15" hidden="false" customHeight="true" outlineLevel="0" collapsed="false">
      <c r="A24" s="100"/>
      <c r="B24" s="94" t="s">
        <v>156</v>
      </c>
      <c r="C24" s="128" t="s">
        <v>157</v>
      </c>
      <c r="D24" s="201" t="n">
        <f aca="false">SUM(E24:N24)</f>
        <v>15403</v>
      </c>
      <c r="E24" s="202" t="n">
        <v>8700</v>
      </c>
      <c r="F24" s="202" t="n">
        <v>1600</v>
      </c>
      <c r="G24" s="202" t="n">
        <v>1653</v>
      </c>
      <c r="H24" s="202"/>
      <c r="I24" s="202" t="n">
        <v>3450</v>
      </c>
      <c r="J24" s="202"/>
      <c r="K24" s="202"/>
      <c r="L24" s="202"/>
      <c r="M24" s="202"/>
      <c r="N24" s="202"/>
      <c r="O24" s="70" t="n">
        <f aca="false">SUM(E24:N24)</f>
        <v>15403</v>
      </c>
      <c r="P24" s="211" t="str">
        <f aca="false">IF(D24=O24,"びん","×")</f>
        <v>びん</v>
      </c>
    </row>
    <row r="25" customFormat="false" ht="15" hidden="false" customHeight="true" outlineLevel="0" collapsed="false">
      <c r="A25" s="90" t="s">
        <v>158</v>
      </c>
      <c r="B25" s="98" t="s">
        <v>159</v>
      </c>
      <c r="C25" s="98"/>
      <c r="D25" s="203" t="n">
        <f aca="false">SUM(D26:D34)</f>
        <v>9545</v>
      </c>
      <c r="E25" s="203" t="n">
        <f aca="false">SUM(E26:E34)</f>
        <v>0</v>
      </c>
      <c r="F25" s="203" t="n">
        <f aca="false">SUM(F26:F34)</f>
        <v>0</v>
      </c>
      <c r="G25" s="203" t="n">
        <f aca="false">SUM(G26:G34)</f>
        <v>7257</v>
      </c>
      <c r="H25" s="203" t="n">
        <f aca="false">SUM(H26:H34)</f>
        <v>0</v>
      </c>
      <c r="I25" s="203" t="n">
        <f aca="false">SUM(I26:I34)</f>
        <v>0</v>
      </c>
      <c r="J25" s="203" t="n">
        <f aca="false">SUM(J26:J34)</f>
        <v>0</v>
      </c>
      <c r="K25" s="203" t="n">
        <f aca="false">SUM(K26:K34)</f>
        <v>0</v>
      </c>
      <c r="L25" s="203" t="n">
        <f aca="false">SUM(L26:L34)</f>
        <v>2288</v>
      </c>
      <c r="M25" s="203" t="n">
        <f aca="false">SUM(M26:M34)</f>
        <v>0</v>
      </c>
      <c r="N25" s="203" t="n">
        <f aca="false">SUM(N26:N34)</f>
        <v>0</v>
      </c>
      <c r="O25" s="70" t="n">
        <f aca="false">SUM(O26:O34)</f>
        <v>9545</v>
      </c>
      <c r="P25" s="211" t="str">
        <f aca="false">IF(D25=O25,"びん","×")</f>
        <v>びん</v>
      </c>
    </row>
    <row r="26" customFormat="false" ht="15" hidden="false" customHeight="true" outlineLevel="0" collapsed="false">
      <c r="A26" s="90"/>
      <c r="B26" s="91" t="s">
        <v>160</v>
      </c>
      <c r="C26" s="107" t="s">
        <v>161</v>
      </c>
      <c r="D26" s="201" t="n">
        <f aca="false">SUM(E26:N26)</f>
        <v>0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70" t="n">
        <f aca="false">SUM(E26:N26)</f>
        <v>0</v>
      </c>
      <c r="P26" s="211" t="str">
        <f aca="false">IF(D26=O26,"びん","×")</f>
        <v>びん</v>
      </c>
    </row>
    <row r="27" customFormat="false" ht="15" hidden="false" customHeight="true" outlineLevel="0" collapsed="false">
      <c r="A27" s="90"/>
      <c r="B27" s="91" t="s">
        <v>162</v>
      </c>
      <c r="C27" s="107" t="s">
        <v>163</v>
      </c>
      <c r="D27" s="201" t="n">
        <f aca="false">SUM(E27:N27)</f>
        <v>9545</v>
      </c>
      <c r="E27" s="202"/>
      <c r="F27" s="202"/>
      <c r="G27" s="202" t="n">
        <v>7257</v>
      </c>
      <c r="H27" s="202"/>
      <c r="I27" s="202"/>
      <c r="J27" s="202"/>
      <c r="K27" s="202"/>
      <c r="L27" s="202" t="n">
        <v>2288</v>
      </c>
      <c r="M27" s="202"/>
      <c r="N27" s="202"/>
      <c r="O27" s="70" t="n">
        <f aca="false">SUM(E27:N27)</f>
        <v>9545</v>
      </c>
      <c r="P27" s="211" t="str">
        <f aca="false">IF(D27=O27,"びん","×")</f>
        <v>びん</v>
      </c>
    </row>
    <row r="28" customFormat="false" ht="15" hidden="false" customHeight="true" outlineLevel="0" collapsed="false">
      <c r="A28" s="90"/>
      <c r="B28" s="91" t="s">
        <v>164</v>
      </c>
      <c r="C28" s="107" t="s">
        <v>165</v>
      </c>
      <c r="D28" s="201" t="n">
        <f aca="false">SUM(E28:N28)</f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70" t="n">
        <f aca="false">SUM(E28:N28)</f>
        <v>0</v>
      </c>
      <c r="P28" s="211" t="str">
        <f aca="false">IF(D28=O28,"びん","×")</f>
        <v>びん</v>
      </c>
    </row>
    <row r="29" customFormat="false" ht="15" hidden="false" customHeight="true" outlineLevel="0" collapsed="false">
      <c r="A29" s="90"/>
      <c r="B29" s="91" t="s">
        <v>166</v>
      </c>
      <c r="C29" s="107" t="s">
        <v>167</v>
      </c>
      <c r="D29" s="201" t="n">
        <f aca="false">SUM(E29:N29)</f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70" t="n">
        <f aca="false">SUM(E29:N29)</f>
        <v>0</v>
      </c>
      <c r="P29" s="211" t="str">
        <f aca="false">IF(D29=O29,"びん","×")</f>
        <v>びん</v>
      </c>
    </row>
    <row r="30" customFormat="false" ht="15" hidden="false" customHeight="true" outlineLevel="0" collapsed="false">
      <c r="A30" s="90"/>
      <c r="B30" s="91" t="s">
        <v>273</v>
      </c>
      <c r="C30" s="107" t="s">
        <v>169</v>
      </c>
      <c r="D30" s="201" t="n">
        <f aca="false">SUM(E30:N30)</f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70" t="n">
        <f aca="false">SUM(E30:N30)</f>
        <v>0</v>
      </c>
      <c r="P30" s="211" t="str">
        <f aca="false">IF(D30=O30,"びん","×")</f>
        <v>びん</v>
      </c>
    </row>
    <row r="31" customFormat="false" ht="15" hidden="false" customHeight="true" outlineLevel="0" collapsed="false">
      <c r="A31" s="90"/>
      <c r="B31" s="91" t="s">
        <v>170</v>
      </c>
      <c r="C31" s="92" t="s">
        <v>171</v>
      </c>
      <c r="D31" s="201" t="n">
        <f aca="false">SUM(E31:N31)</f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70" t="n">
        <f aca="false">SUM(E31:N31)</f>
        <v>0</v>
      </c>
      <c r="P31" s="211" t="str">
        <f aca="false">IF(D31=O31,"びん","×")</f>
        <v>びん</v>
      </c>
    </row>
    <row r="32" customFormat="false" ht="15" hidden="false" customHeight="true" outlineLevel="0" collapsed="false">
      <c r="A32" s="90"/>
      <c r="B32" s="91" t="s">
        <v>172</v>
      </c>
      <c r="C32" s="126" t="s">
        <v>173</v>
      </c>
      <c r="D32" s="201" t="n">
        <f aca="false">SUM(E32:N32)</f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70" t="n">
        <f aca="false">SUM(E32:N32)</f>
        <v>0</v>
      </c>
      <c r="P32" s="211" t="str">
        <f aca="false">IF(D32=O32,"びん","×")</f>
        <v>びん</v>
      </c>
    </row>
    <row r="33" customFormat="false" ht="15" hidden="false" customHeight="true" outlineLevel="0" collapsed="false">
      <c r="A33" s="90"/>
      <c r="B33" s="91" t="s">
        <v>174</v>
      </c>
      <c r="C33" s="126" t="s">
        <v>175</v>
      </c>
      <c r="D33" s="201" t="n">
        <f aca="false">SUM(E33:N33)</f>
        <v>0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70" t="n">
        <f aca="false">SUM(E33:N33)</f>
        <v>0</v>
      </c>
      <c r="P33" s="211" t="str">
        <f aca="false">IF(D33=O33,"びん","×")</f>
        <v>びん</v>
      </c>
    </row>
    <row r="34" customFormat="false" ht="15" hidden="false" customHeight="true" outlineLevel="0" collapsed="false">
      <c r="A34" s="100"/>
      <c r="B34" s="94" t="s">
        <v>276</v>
      </c>
      <c r="C34" s="128" t="s">
        <v>239</v>
      </c>
      <c r="D34" s="204" t="n">
        <f aca="false">SUM(E34:N34)</f>
        <v>0</v>
      </c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70" t="n">
        <f aca="false">SUM(E34:N34)</f>
        <v>0</v>
      </c>
      <c r="P34" s="211" t="str">
        <f aca="false">IF(D34=O34,"びん","×")</f>
        <v>びん</v>
      </c>
    </row>
    <row r="35" customFormat="false" ht="15" hidden="false" customHeight="true" outlineLevel="0" collapsed="false">
      <c r="A35" s="90" t="s">
        <v>176</v>
      </c>
      <c r="B35" s="98" t="s">
        <v>177</v>
      </c>
      <c r="C35" s="98"/>
      <c r="D35" s="201" t="n">
        <f aca="false">SUM(D36:D45)</f>
        <v>698</v>
      </c>
      <c r="E35" s="201" t="n">
        <f aca="false">SUM(E36:E45)</f>
        <v>0</v>
      </c>
      <c r="F35" s="201" t="n">
        <f aca="false">SUM(F36:F45)</f>
        <v>0</v>
      </c>
      <c r="G35" s="201" t="n">
        <f aca="false">SUM(G36:G45)</f>
        <v>0</v>
      </c>
      <c r="H35" s="201" t="n">
        <f aca="false">SUM(H36:H45)</f>
        <v>0</v>
      </c>
      <c r="I35" s="201" t="n">
        <f aca="false">SUM(I36:I45)</f>
        <v>698</v>
      </c>
      <c r="J35" s="201" t="n">
        <f aca="false">SUM(J36:J45)</f>
        <v>0</v>
      </c>
      <c r="K35" s="201" t="n">
        <f aca="false">SUM(K36:K45)</f>
        <v>0</v>
      </c>
      <c r="L35" s="201" t="n">
        <f aca="false">SUM(L36:L45)</f>
        <v>0</v>
      </c>
      <c r="M35" s="201" t="n">
        <f aca="false">SUM(M36:M45)</f>
        <v>0</v>
      </c>
      <c r="N35" s="201" t="n">
        <f aca="false">SUM(N36:N45)</f>
        <v>0</v>
      </c>
      <c r="O35" s="70" t="n">
        <f aca="false">SUM(O36:O45)</f>
        <v>698</v>
      </c>
      <c r="P35" s="211" t="str">
        <f aca="false">IF(D35=O35,"びん","×")</f>
        <v>びん</v>
      </c>
    </row>
    <row r="36" customFormat="false" ht="15" hidden="false" customHeight="true" outlineLevel="0" collapsed="false">
      <c r="A36" s="90"/>
      <c r="B36" s="91" t="s">
        <v>178</v>
      </c>
      <c r="C36" s="107" t="s">
        <v>179</v>
      </c>
      <c r="D36" s="201" t="n">
        <f aca="false">SUM(E36:N36)</f>
        <v>0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70" t="n">
        <f aca="false">SUM(E36:N36)</f>
        <v>0</v>
      </c>
      <c r="P36" s="211" t="str">
        <f aca="false">IF(D36=O36,"びん","×")</f>
        <v>びん</v>
      </c>
    </row>
    <row r="37" customFormat="false" ht="15" hidden="false" customHeight="true" outlineLevel="0" collapsed="false">
      <c r="A37" s="90"/>
      <c r="B37" s="91" t="s">
        <v>319</v>
      </c>
      <c r="C37" s="107" t="s">
        <v>181</v>
      </c>
      <c r="D37" s="201" t="n">
        <f aca="false">SUM(E37:N37)</f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70" t="n">
        <f aca="false">SUM(E37:N37)</f>
        <v>0</v>
      </c>
      <c r="P37" s="211" t="str">
        <f aca="false">IF(D37=O37,"びん","×")</f>
        <v>びん</v>
      </c>
    </row>
    <row r="38" customFormat="false" ht="15" hidden="false" customHeight="true" outlineLevel="0" collapsed="false">
      <c r="A38" s="90"/>
      <c r="B38" s="91" t="s">
        <v>182</v>
      </c>
      <c r="C38" s="107" t="s">
        <v>183</v>
      </c>
      <c r="D38" s="201" t="n">
        <f aca="false">SUM(E38:N38)</f>
        <v>698</v>
      </c>
      <c r="E38" s="202"/>
      <c r="F38" s="202"/>
      <c r="G38" s="202"/>
      <c r="H38" s="202"/>
      <c r="I38" s="202" t="n">
        <v>698</v>
      </c>
      <c r="J38" s="202"/>
      <c r="K38" s="202"/>
      <c r="L38" s="202"/>
      <c r="M38" s="202"/>
      <c r="N38" s="202"/>
      <c r="O38" s="70" t="n">
        <f aca="false">SUM(E38:N38)</f>
        <v>698</v>
      </c>
      <c r="P38" s="211" t="str">
        <f aca="false">IF(D38=O38,"びん","×")</f>
        <v>びん</v>
      </c>
    </row>
    <row r="39" customFormat="false" ht="15" hidden="false" customHeight="true" outlineLevel="0" collapsed="false">
      <c r="A39" s="90"/>
      <c r="B39" s="91" t="s">
        <v>184</v>
      </c>
      <c r="C39" s="107" t="s">
        <v>185</v>
      </c>
      <c r="D39" s="201" t="n">
        <f aca="false">SUM(E39:N39)</f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70" t="n">
        <f aca="false">SUM(E39:N39)</f>
        <v>0</v>
      </c>
      <c r="P39" s="211" t="str">
        <f aca="false">IF(D39=O39,"びん","×")</f>
        <v>びん</v>
      </c>
    </row>
    <row r="40" customFormat="false" ht="15" hidden="false" customHeight="true" outlineLevel="0" collapsed="false">
      <c r="A40" s="90"/>
      <c r="B40" s="91" t="s">
        <v>240</v>
      </c>
      <c r="C40" s="107" t="s">
        <v>241</v>
      </c>
      <c r="D40" s="201" t="n">
        <f aca="false">SUM(E40:N40)</f>
        <v>0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70" t="n">
        <f aca="false">SUM(E40:N40)</f>
        <v>0</v>
      </c>
      <c r="P40" s="211" t="str">
        <f aca="false">IF(D40=O40,"びん","×")</f>
        <v>びん</v>
      </c>
    </row>
    <row r="41" customFormat="false" ht="15" hidden="false" customHeight="true" outlineLevel="0" collapsed="false">
      <c r="A41" s="90"/>
      <c r="B41" s="91" t="s">
        <v>242</v>
      </c>
      <c r="C41" s="130" t="s">
        <v>243</v>
      </c>
      <c r="D41" s="201" t="n">
        <f aca="false">SUM(E41:N41)</f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70" t="n">
        <f aca="false">SUM(E41:N41)</f>
        <v>0</v>
      </c>
      <c r="P41" s="211" t="str">
        <f aca="false">IF(D41=O41,"びん","×")</f>
        <v>びん</v>
      </c>
    </row>
    <row r="42" customFormat="false" ht="15" hidden="false" customHeight="true" outlineLevel="0" collapsed="false">
      <c r="A42" s="90"/>
      <c r="B42" s="91" t="s">
        <v>186</v>
      </c>
      <c r="C42" s="107" t="s">
        <v>187</v>
      </c>
      <c r="D42" s="201" t="n">
        <f aca="false">SUM(E42:N42)</f>
        <v>0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70" t="n">
        <f aca="false">SUM(E42:N42)</f>
        <v>0</v>
      </c>
      <c r="P42" s="211" t="str">
        <f aca="false">IF(D42=O42,"びん","×")</f>
        <v>びん</v>
      </c>
    </row>
    <row r="43" customFormat="false" ht="15" hidden="false" customHeight="true" outlineLevel="0" collapsed="false">
      <c r="A43" s="90"/>
      <c r="B43" s="91" t="s">
        <v>188</v>
      </c>
      <c r="C43" s="107" t="s">
        <v>189</v>
      </c>
      <c r="D43" s="201" t="n">
        <f aca="false">SUM(E43:N43)</f>
        <v>0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70" t="n">
        <f aca="false">SUM(E43:N43)</f>
        <v>0</v>
      </c>
      <c r="P43" s="211" t="str">
        <f aca="false">IF(D43=O43,"びん","×")</f>
        <v>びん</v>
      </c>
    </row>
    <row r="44" customFormat="false" ht="15" hidden="false" customHeight="true" outlineLevel="0" collapsed="false">
      <c r="A44" s="90"/>
      <c r="B44" s="91" t="s">
        <v>190</v>
      </c>
      <c r="C44" s="107" t="s">
        <v>191</v>
      </c>
      <c r="D44" s="201" t="n">
        <f aca="false">SUM(E44:N44)</f>
        <v>0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70" t="n">
        <f aca="false">SUM(E44:N44)</f>
        <v>0</v>
      </c>
      <c r="P44" s="211" t="str">
        <f aca="false">IF(D44=O44,"びん","×")</f>
        <v>びん</v>
      </c>
    </row>
    <row r="45" customFormat="false" ht="15" hidden="false" customHeight="true" outlineLevel="0" collapsed="false">
      <c r="A45" s="90"/>
      <c r="B45" s="91" t="s">
        <v>192</v>
      </c>
      <c r="C45" s="107" t="s">
        <v>193</v>
      </c>
      <c r="D45" s="201" t="n">
        <f aca="false">SUM(E45:N45)</f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70" t="n">
        <f aca="false">SUM(E45:N45)</f>
        <v>0</v>
      </c>
      <c r="P45" s="211" t="str">
        <f aca="false">IF(D45=O45,"びん","×")</f>
        <v>びん</v>
      </c>
    </row>
    <row r="46" customFormat="false" ht="15" hidden="false" customHeight="true" outlineLevel="0" collapsed="false">
      <c r="A46" s="97" t="s">
        <v>194</v>
      </c>
      <c r="B46" s="98" t="s">
        <v>195</v>
      </c>
      <c r="C46" s="98"/>
      <c r="D46" s="203" t="n">
        <f aca="false">SUM(D49:D50)</f>
        <v>30</v>
      </c>
      <c r="E46" s="203" t="n">
        <f aca="false">SUM(E49:E50)</f>
        <v>0</v>
      </c>
      <c r="F46" s="203" t="n">
        <f aca="false">SUM(F49:F50)</f>
        <v>0</v>
      </c>
      <c r="G46" s="203" t="n">
        <f aca="false">SUM(G49:G50)</f>
        <v>30</v>
      </c>
      <c r="H46" s="203" t="n">
        <f aca="false">SUM(H49:H50)</f>
        <v>0</v>
      </c>
      <c r="I46" s="203" t="n">
        <f aca="false">SUM(I49:I50)</f>
        <v>0</v>
      </c>
      <c r="J46" s="203" t="n">
        <f aca="false">SUM(J49:J50)</f>
        <v>0</v>
      </c>
      <c r="K46" s="203" t="n">
        <f aca="false">SUM(K49:K50)</f>
        <v>0</v>
      </c>
      <c r="L46" s="203" t="n">
        <f aca="false">SUM(L49:L50)</f>
        <v>0</v>
      </c>
      <c r="M46" s="203" t="n">
        <f aca="false">SUM(M49:M50)</f>
        <v>0</v>
      </c>
      <c r="N46" s="203" t="n">
        <f aca="false">SUM(N49:N50)</f>
        <v>0</v>
      </c>
      <c r="O46" s="70" t="n">
        <f aca="false">SUM(O49:O50)</f>
        <v>30</v>
      </c>
      <c r="P46" s="211" t="str">
        <f aca="false">IF(D46=O46,"びん","×")</f>
        <v>びん</v>
      </c>
    </row>
    <row r="47" customFormat="false" ht="15" hidden="false" customHeight="true" outlineLevel="0" collapsed="false">
      <c r="A47" s="90"/>
      <c r="B47" s="91" t="s">
        <v>284</v>
      </c>
      <c r="C47" s="106" t="s">
        <v>246</v>
      </c>
      <c r="D47" s="201" t="n">
        <f aca="false">SUM(E47:N47)</f>
        <v>0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70" t="n">
        <f aca="false">SUM(E47:N47)</f>
        <v>0</v>
      </c>
      <c r="P47" s="211" t="str">
        <f aca="false">IF(D47=O47,"びん","×")</f>
        <v>びん</v>
      </c>
    </row>
    <row r="48" customFormat="false" ht="15" hidden="false" customHeight="true" outlineLevel="0" collapsed="false">
      <c r="A48" s="90"/>
      <c r="B48" s="91" t="s">
        <v>287</v>
      </c>
      <c r="C48" s="106" t="s">
        <v>199</v>
      </c>
      <c r="D48" s="201" t="n">
        <f aca="false">SUM(E48:N48)</f>
        <v>0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70" t="n">
        <f aca="false">SUM(E48:N48)</f>
        <v>0</v>
      </c>
      <c r="P48" s="211" t="str">
        <f aca="false">IF(D48=O48,"びん","×")</f>
        <v>びん</v>
      </c>
    </row>
    <row r="49" customFormat="false" ht="15" hidden="false" customHeight="true" outlineLevel="0" collapsed="false">
      <c r="A49" s="90"/>
      <c r="B49" s="91" t="s">
        <v>200</v>
      </c>
      <c r="C49" s="106" t="s">
        <v>201</v>
      </c>
      <c r="D49" s="201" t="n">
        <f aca="false">SUM(E49:N49)</f>
        <v>30</v>
      </c>
      <c r="E49" s="202"/>
      <c r="F49" s="202"/>
      <c r="G49" s="202" t="n">
        <v>30</v>
      </c>
      <c r="H49" s="202"/>
      <c r="I49" s="202"/>
      <c r="J49" s="202"/>
      <c r="K49" s="202"/>
      <c r="L49" s="202"/>
      <c r="M49" s="202"/>
      <c r="N49" s="202"/>
      <c r="O49" s="70" t="n">
        <f aca="false">SUM(E49:N49)</f>
        <v>30</v>
      </c>
      <c r="P49" s="211" t="str">
        <f aca="false">IF(D49=O49,"びん","×")</f>
        <v>びん</v>
      </c>
    </row>
    <row r="50" customFormat="false" ht="15" hidden="false" customHeight="true" outlineLevel="0" collapsed="false">
      <c r="A50" s="100"/>
      <c r="B50" s="91" t="s">
        <v>202</v>
      </c>
      <c r="C50" s="128" t="s">
        <v>203</v>
      </c>
      <c r="D50" s="201" t="n">
        <f aca="false">SUM(E50:N50)</f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70" t="n">
        <f aca="false">SUM(E50:N50)</f>
        <v>0</v>
      </c>
      <c r="P50" s="211" t="str">
        <f aca="false">IF(D50=O50,"びん","×")</f>
        <v>びん</v>
      </c>
    </row>
    <row r="51" customFormat="false" ht="15" hidden="false" customHeight="true" outlineLevel="0" collapsed="false">
      <c r="A51" s="90" t="s">
        <v>204</v>
      </c>
      <c r="B51" s="98" t="s">
        <v>205</v>
      </c>
      <c r="C51" s="98"/>
      <c r="D51" s="203" t="n">
        <f aca="false">SUM(D55:D55)</f>
        <v>0</v>
      </c>
      <c r="E51" s="203" t="n">
        <f aca="false">SUM(E55:E55)</f>
        <v>0</v>
      </c>
      <c r="F51" s="203" t="n">
        <f aca="false">SUM(F55:F55)</f>
        <v>0</v>
      </c>
      <c r="G51" s="203" t="n">
        <f aca="false">SUM(G55:G55)</f>
        <v>0</v>
      </c>
      <c r="H51" s="203" t="n">
        <f aca="false">SUM(H55:H55)</f>
        <v>0</v>
      </c>
      <c r="I51" s="203" t="n">
        <f aca="false">SUM(I55:I55)</f>
        <v>0</v>
      </c>
      <c r="J51" s="203" t="n">
        <f aca="false">SUM(J55:J55)</f>
        <v>0</v>
      </c>
      <c r="K51" s="203" t="n">
        <f aca="false">SUM(K55:K55)</f>
        <v>0</v>
      </c>
      <c r="L51" s="203" t="n">
        <f aca="false">SUM(L55:L55)</f>
        <v>0</v>
      </c>
      <c r="M51" s="203" t="n">
        <f aca="false">SUM(M55:M55)</f>
        <v>0</v>
      </c>
      <c r="N51" s="203" t="n">
        <f aca="false">SUM(N55:N55)</f>
        <v>0</v>
      </c>
      <c r="O51" s="70" t="n">
        <f aca="false">SUM(O55:O55)</f>
        <v>0</v>
      </c>
      <c r="P51" s="211" t="str">
        <f aca="false">IF(D51=O51,"びん","×")</f>
        <v>びん</v>
      </c>
    </row>
    <row r="52" customFormat="false" ht="15" hidden="false" customHeight="true" outlineLevel="0" collapsed="false">
      <c r="A52" s="90"/>
      <c r="B52" s="91" t="s">
        <v>294</v>
      </c>
      <c r="C52" s="106" t="s">
        <v>207</v>
      </c>
      <c r="D52" s="201" t="n">
        <f aca="false">SUM(E52:N52)</f>
        <v>0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70" t="n">
        <f aca="false">SUM(E52:N52)</f>
        <v>0</v>
      </c>
      <c r="P52" s="211" t="str">
        <f aca="false">IF(D52=O52,"びん","×")</f>
        <v>びん</v>
      </c>
    </row>
    <row r="53" customFormat="false" ht="15" hidden="false" customHeight="true" outlineLevel="0" collapsed="false">
      <c r="A53" s="90"/>
      <c r="B53" s="91" t="s">
        <v>295</v>
      </c>
      <c r="C53" s="106" t="s">
        <v>209</v>
      </c>
      <c r="D53" s="201" t="n">
        <f aca="false">SUM(E53:N53)</f>
        <v>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70" t="n">
        <f aca="false">SUM(E53:N53)</f>
        <v>0</v>
      </c>
      <c r="P53" s="211" t="str">
        <f aca="false">IF(D53=O53,"びん","×")</f>
        <v>びん</v>
      </c>
    </row>
    <row r="54" customFormat="false" ht="15" hidden="false" customHeight="true" outlineLevel="0" collapsed="false">
      <c r="A54" s="90"/>
      <c r="B54" s="91" t="s">
        <v>296</v>
      </c>
      <c r="C54" s="106" t="s">
        <v>211</v>
      </c>
      <c r="D54" s="201" t="n">
        <f aca="false">SUM(E54:N54)</f>
        <v>0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70" t="n">
        <f aca="false">SUM(E54:N54)</f>
        <v>0</v>
      </c>
      <c r="P54" s="211" t="str">
        <f aca="false">IF(D54=O54,"びん","×")</f>
        <v>びん</v>
      </c>
    </row>
    <row r="55" customFormat="false" ht="15" hidden="false" customHeight="true" outlineLevel="0" collapsed="false">
      <c r="A55" s="90"/>
      <c r="B55" s="91" t="s">
        <v>298</v>
      </c>
      <c r="C55" s="107" t="s">
        <v>213</v>
      </c>
      <c r="D55" s="201" t="n">
        <f aca="false">SUM(E55:N55)</f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70" t="n">
        <f aca="false">SUM(E55:N55)</f>
        <v>0</v>
      </c>
      <c r="P55" s="211" t="str">
        <f aca="false">IF(D55=O55,"びん","×")</f>
        <v>びん</v>
      </c>
    </row>
    <row r="56" customFormat="false" ht="15" hidden="false" customHeight="true" outlineLevel="0" collapsed="false">
      <c r="A56" s="97" t="s">
        <v>214</v>
      </c>
      <c r="B56" s="98" t="s">
        <v>215</v>
      </c>
      <c r="C56" s="98"/>
      <c r="D56" s="203" t="n">
        <f aca="false">SUM(D57:D62)</f>
        <v>104070</v>
      </c>
      <c r="E56" s="203" t="n">
        <f aca="false">SUM(E57:E62)</f>
        <v>0</v>
      </c>
      <c r="F56" s="203" t="n">
        <f aca="false">SUM(F57:F62)</f>
        <v>1000</v>
      </c>
      <c r="G56" s="203" t="n">
        <f aca="false">SUM(G57:G62)</f>
        <v>96070</v>
      </c>
      <c r="H56" s="203" t="n">
        <f aca="false">SUM(H57:H62)</f>
        <v>0</v>
      </c>
      <c r="I56" s="203" t="n">
        <f aca="false">SUM(I57:I62)</f>
        <v>0</v>
      </c>
      <c r="J56" s="203" t="n">
        <f aca="false">SUM(J57:J62)</f>
        <v>0</v>
      </c>
      <c r="K56" s="203" t="n">
        <f aca="false">SUM(K57:K62)</f>
        <v>7000</v>
      </c>
      <c r="L56" s="203" t="n">
        <f aca="false">SUM(L57:L62)</f>
        <v>0</v>
      </c>
      <c r="M56" s="203" t="n">
        <f aca="false">SUM(M57:M62)</f>
        <v>0</v>
      </c>
      <c r="N56" s="203" t="n">
        <f aca="false">SUM(N57:N62)</f>
        <v>0</v>
      </c>
      <c r="O56" s="70" t="n">
        <f aca="false">SUM(O57:O62)</f>
        <v>104070</v>
      </c>
      <c r="P56" s="211" t="str">
        <f aca="false">IF(D56=O56,"びん","×")</f>
        <v>びん</v>
      </c>
    </row>
    <row r="57" customFormat="false" ht="15" hidden="false" customHeight="true" outlineLevel="0" collapsed="false">
      <c r="A57" s="90"/>
      <c r="B57" s="91" t="s">
        <v>216</v>
      </c>
      <c r="C57" s="107" t="s">
        <v>217</v>
      </c>
      <c r="D57" s="201" t="n">
        <f aca="false">SUM(E57:N57)</f>
        <v>1000</v>
      </c>
      <c r="E57" s="202"/>
      <c r="F57" s="202" t="n">
        <v>1000</v>
      </c>
      <c r="G57" s="202"/>
      <c r="H57" s="202"/>
      <c r="I57" s="202"/>
      <c r="J57" s="202"/>
      <c r="K57" s="202"/>
      <c r="L57" s="202"/>
      <c r="M57" s="202"/>
      <c r="N57" s="202"/>
      <c r="O57" s="70" t="n">
        <f aca="false">SUM(E57:N57)</f>
        <v>1000</v>
      </c>
      <c r="P57" s="211" t="str">
        <f aca="false">IF(D57=O57,"びん","×")</f>
        <v>びん</v>
      </c>
    </row>
    <row r="58" customFormat="false" ht="15" hidden="false" customHeight="true" outlineLevel="0" collapsed="false">
      <c r="A58" s="90"/>
      <c r="B58" s="91" t="s">
        <v>218</v>
      </c>
      <c r="C58" s="107" t="s">
        <v>219</v>
      </c>
      <c r="D58" s="201" t="n">
        <f aca="false">SUM(E58:N58)</f>
        <v>103070</v>
      </c>
      <c r="E58" s="202"/>
      <c r="F58" s="202"/>
      <c r="G58" s="202" t="n">
        <v>96070</v>
      </c>
      <c r="H58" s="202"/>
      <c r="I58" s="202"/>
      <c r="J58" s="202"/>
      <c r="K58" s="202" t="n">
        <v>7000</v>
      </c>
      <c r="L58" s="202"/>
      <c r="M58" s="202"/>
      <c r="N58" s="202"/>
      <c r="O58" s="70" t="n">
        <f aca="false">SUM(E58:N58)</f>
        <v>103070</v>
      </c>
      <c r="P58" s="211" t="str">
        <f aca="false">IF(D58=O58,"びん","×")</f>
        <v>びん</v>
      </c>
    </row>
    <row r="59" customFormat="false" ht="15" hidden="false" customHeight="true" outlineLevel="0" collapsed="false">
      <c r="A59" s="90"/>
      <c r="B59" s="91" t="s">
        <v>220</v>
      </c>
      <c r="C59" s="107" t="s">
        <v>221</v>
      </c>
      <c r="D59" s="201" t="n">
        <f aca="false">SUM(E59:N59)</f>
        <v>0</v>
      </c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70" t="n">
        <f aca="false">SUM(E59:N59)</f>
        <v>0</v>
      </c>
      <c r="P59" s="211" t="str">
        <f aca="false">IF(D59=O59,"びん","×")</f>
        <v>びん</v>
      </c>
    </row>
    <row r="60" customFormat="false" ht="15" hidden="false" customHeight="true" outlineLevel="0" collapsed="false">
      <c r="A60" s="90"/>
      <c r="B60" s="91" t="s">
        <v>222</v>
      </c>
      <c r="C60" s="107" t="s">
        <v>223</v>
      </c>
      <c r="D60" s="201" t="n">
        <f aca="false">SUM(E60:N60)</f>
        <v>0</v>
      </c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70" t="n">
        <f aca="false">SUM(E60:N60)</f>
        <v>0</v>
      </c>
      <c r="P60" s="211" t="str">
        <f aca="false">IF(D60=O60,"びん","×")</f>
        <v>びん</v>
      </c>
    </row>
    <row r="61" customFormat="false" ht="15" hidden="false" customHeight="true" outlineLevel="0" collapsed="false">
      <c r="A61" s="90"/>
      <c r="B61" s="91" t="s">
        <v>224</v>
      </c>
      <c r="C61" s="107" t="s">
        <v>225</v>
      </c>
      <c r="D61" s="201" t="n">
        <f aca="false">SUM(E61:N61)</f>
        <v>0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70" t="n">
        <f aca="false">SUM(E61:N61)</f>
        <v>0</v>
      </c>
      <c r="P61" s="211" t="str">
        <f aca="false">IF(D61=O61,"びん","×")</f>
        <v>びん</v>
      </c>
    </row>
    <row r="62" customFormat="false" ht="15" hidden="false" customHeight="true" outlineLevel="0" collapsed="false">
      <c r="A62" s="90"/>
      <c r="B62" s="91" t="s">
        <v>226</v>
      </c>
      <c r="C62" s="107" t="s">
        <v>227</v>
      </c>
      <c r="D62" s="201" t="n">
        <f aca="false">SUM(E62:N62)</f>
        <v>0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70" t="n">
        <f aca="false">SUM(E62:N62)</f>
        <v>0</v>
      </c>
      <c r="P62" s="211" t="str">
        <f aca="false">IF(D62=O62,"びん","×")</f>
        <v>びん</v>
      </c>
    </row>
    <row r="63" customFormat="false" ht="15" hidden="false" customHeight="true" outlineLevel="0" collapsed="false">
      <c r="A63" s="97" t="s">
        <v>228</v>
      </c>
      <c r="B63" s="98" t="s">
        <v>229</v>
      </c>
      <c r="C63" s="98"/>
      <c r="D63" s="203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  <c r="O63" s="70" t="n">
        <f aca="false">SUM(O64)</f>
        <v>0</v>
      </c>
      <c r="P63" s="211" t="str">
        <f aca="false">IF(D63=O63,"びん","×")</f>
        <v>びん</v>
      </c>
    </row>
    <row r="64" customFormat="false" ht="15" hidden="false" customHeight="true" outlineLevel="0" collapsed="false">
      <c r="A64" s="100"/>
      <c r="B64" s="94" t="s">
        <v>230</v>
      </c>
      <c r="C64" s="128" t="s">
        <v>320</v>
      </c>
      <c r="D64" s="204" t="n">
        <v>0</v>
      </c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70" t="n">
        <f aca="false">SUM(E64:N64)</f>
        <v>0</v>
      </c>
      <c r="P64" s="211" t="str">
        <f aca="false">IF(D64=O64,"びん","×")</f>
        <v>びん</v>
      </c>
    </row>
    <row r="65" customFormat="false" ht="14.1" hidden="false" customHeight="true" outlineLevel="0" collapsed="false">
      <c r="C65" s="212"/>
      <c r="D65" s="213" t="n">
        <f aca="false">D4+D12+D18+D25+D35+D46+D51+D56+D63</f>
        <v>176775</v>
      </c>
      <c r="E65" s="213" t="n">
        <f aca="false">E4+E12+E18+E25+E35+E46+E51+E56+E63</f>
        <v>36408</v>
      </c>
      <c r="F65" s="213" t="n">
        <f aca="false">F4+F12+F18+F25+F35+F46+F51+F56+F63</f>
        <v>17350</v>
      </c>
      <c r="G65" s="213" t="n">
        <f aca="false">G4+G12+G18+G25+G35+G46+G51+G56+G63</f>
        <v>105010</v>
      </c>
      <c r="H65" s="213" t="n">
        <f aca="false">H4+H12+H18+H25+H35+H46+H51+H56+H63</f>
        <v>0</v>
      </c>
      <c r="I65" s="213" t="n">
        <f aca="false">I4+I12+I18+I25+I35+I46+I51+I56+I63</f>
        <v>4148</v>
      </c>
      <c r="J65" s="213" t="n">
        <f aca="false">J4+J12+J18+J25+J35+J46+J51+J56+J63</f>
        <v>0</v>
      </c>
      <c r="K65" s="213" t="n">
        <f aca="false">K4+K12+K18+K25+K35+K46+K51+K56+K63</f>
        <v>7000</v>
      </c>
      <c r="L65" s="213" t="n">
        <f aca="false">L4+L12+L18+L25+L35+L46+L51+L56+L63</f>
        <v>2288</v>
      </c>
      <c r="M65" s="213" t="n">
        <f aca="false">M4+M12+M18+M25+M35+M46+M51+M56+M63</f>
        <v>0</v>
      </c>
      <c r="N65" s="213" t="n">
        <f aca="false">N4+N12+N18+N25+N35+N46+N51+N56+N63</f>
        <v>4571</v>
      </c>
      <c r="O65" s="70"/>
    </row>
    <row r="66" customFormat="false" ht="14.1" hidden="false" customHeight="true" outlineLevel="0" collapsed="false">
      <c r="C66" s="212"/>
      <c r="D66" s="214" t="str">
        <f aca="false">IF(D3=D65,"びん","×")</f>
        <v>びん</v>
      </c>
      <c r="E66" s="214" t="str">
        <f aca="false">IF(E3=E65,"びん","×")</f>
        <v>びん</v>
      </c>
      <c r="F66" s="214" t="str">
        <f aca="false">IF(F3=F65,"びん","×")</f>
        <v>びん</v>
      </c>
      <c r="G66" s="214" t="str">
        <f aca="false">IF(G3=G65,"びん","×")</f>
        <v>びん</v>
      </c>
      <c r="H66" s="214" t="str">
        <f aca="false">IF(H3=H65,"びん","×")</f>
        <v>びん</v>
      </c>
      <c r="I66" s="214" t="str">
        <f aca="false">IF(I3=I65,"びん","×")</f>
        <v>びん</v>
      </c>
      <c r="J66" s="214" t="str">
        <f aca="false">IF(J3=J65,"びん","×")</f>
        <v>びん</v>
      </c>
      <c r="K66" s="214" t="str">
        <f aca="false">IF(K3=K65,"びん","×")</f>
        <v>びん</v>
      </c>
      <c r="L66" s="214" t="str">
        <f aca="false">IF(L3=L65,"びん","×")</f>
        <v>びん</v>
      </c>
      <c r="M66" s="214" t="str">
        <f aca="false">IF(M3=M65,"びん","×")</f>
        <v>びん</v>
      </c>
      <c r="N66" s="214" t="str">
        <f aca="false">IF(N3=N65,"びん","×")</f>
        <v>びん</v>
      </c>
      <c r="O66" s="70"/>
    </row>
    <row r="67" customFormat="false" ht="14.1" hidden="false" customHeight="true" outlineLevel="0" collapsed="false">
      <c r="D67" s="214" t="e">
        <f aca="false">IF(#REF!=D3,"びん","×")</f>
        <v>#REF!</v>
      </c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70"/>
    </row>
  </sheetData>
  <mergeCells count="12">
    <mergeCell ref="A1:F1"/>
    <mergeCell ref="M1:N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55" activePane="bottomLeft" state="frozen"/>
      <selection pane="topLeft" activeCell="A1" activeCellId="0" sqref="A1"/>
      <selection pane="bottomLeft" activeCell="A62" activeCellId="0" sqref="A62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115" width="14.66"/>
    <col collapsed="false" customWidth="true" hidden="false" outlineLevel="0" max="14" min="4" style="79" width="6.1"/>
    <col collapsed="false" customWidth="true" hidden="false" outlineLevel="0" max="43" min="15" style="79" width="6.66"/>
    <col collapsed="false" customWidth="false" hidden="false" outlineLevel="0" max="257" min="44" style="79" width="8.99"/>
  </cols>
  <sheetData>
    <row r="1" customFormat="false" ht="13.5" hidden="false" customHeight="true" outlineLevel="0" collapsed="false">
      <c r="A1" s="116" t="s">
        <v>318</v>
      </c>
      <c r="B1" s="116"/>
      <c r="C1" s="116"/>
      <c r="D1" s="116"/>
      <c r="E1" s="116"/>
      <c r="F1" s="116"/>
      <c r="M1" s="117" t="s">
        <v>232</v>
      </c>
      <c r="N1" s="117"/>
    </row>
    <row r="2" customFormat="false" ht="15" hidden="false" customHeight="true" outlineLevel="0" collapsed="false">
      <c r="A2" s="118"/>
      <c r="B2" s="119"/>
      <c r="C2" s="120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s="80" customFormat="true" ht="15" hidden="false" customHeight="true" outlineLevel="0" collapsed="false">
      <c r="A3" s="122"/>
      <c r="B3" s="122"/>
      <c r="C3" s="122"/>
      <c r="D3" s="207" t="n">
        <v>176775</v>
      </c>
      <c r="E3" s="207" t="n">
        <v>36408</v>
      </c>
      <c r="F3" s="207" t="n">
        <v>17350</v>
      </c>
      <c r="G3" s="207" t="n">
        <v>105010</v>
      </c>
      <c r="H3" s="207" t="n">
        <v>0</v>
      </c>
      <c r="I3" s="207" t="n">
        <v>4148</v>
      </c>
      <c r="J3" s="207" t="n">
        <v>0</v>
      </c>
      <c r="K3" s="207" t="n">
        <v>7000</v>
      </c>
      <c r="L3" s="207" t="n">
        <v>2288</v>
      </c>
      <c r="M3" s="207" t="n">
        <v>0</v>
      </c>
      <c r="N3" s="207" t="n">
        <v>4571</v>
      </c>
    </row>
    <row r="4" customFormat="false" ht="15" hidden="false" customHeight="true" outlineLevel="0" collapsed="false">
      <c r="A4" s="210" t="s">
        <v>118</v>
      </c>
      <c r="B4" s="88" t="s">
        <v>119</v>
      </c>
      <c r="C4" s="88"/>
      <c r="D4" s="201" t="n">
        <v>4571</v>
      </c>
      <c r="E4" s="201" t="n">
        <v>0</v>
      </c>
      <c r="F4" s="201" t="n">
        <v>0</v>
      </c>
      <c r="G4" s="201" t="n">
        <v>0</v>
      </c>
      <c r="H4" s="201" t="n">
        <v>0</v>
      </c>
      <c r="I4" s="201" t="n">
        <v>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4571</v>
      </c>
    </row>
    <row r="5" customFormat="false" ht="15" hidden="false" customHeight="true" outlineLevel="0" collapsed="false">
      <c r="A5" s="90"/>
      <c r="B5" s="91" t="s">
        <v>120</v>
      </c>
      <c r="C5" s="107" t="s">
        <v>121</v>
      </c>
      <c r="D5" s="201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122</v>
      </c>
      <c r="C6" s="107" t="s">
        <v>123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126</v>
      </c>
      <c r="C7" s="107" t="s">
        <v>127</v>
      </c>
      <c r="D7" s="201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128</v>
      </c>
      <c r="C8" s="107" t="s">
        <v>129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123" t="s">
        <v>132</v>
      </c>
      <c r="C9" s="124" t="s">
        <v>133</v>
      </c>
      <c r="D9" s="201" t="n">
        <v>4571</v>
      </c>
      <c r="E9" s="202"/>
      <c r="F9" s="202"/>
      <c r="G9" s="202"/>
      <c r="H9" s="202"/>
      <c r="I9" s="202"/>
      <c r="J9" s="202"/>
      <c r="K9" s="202"/>
      <c r="L9" s="202"/>
      <c r="M9" s="202"/>
      <c r="N9" s="202" t="n">
        <v>4571</v>
      </c>
    </row>
    <row r="10" customFormat="false" ht="15" hidden="false" customHeight="true" outlineLevel="0" collapsed="false">
      <c r="A10" s="97" t="s">
        <v>134</v>
      </c>
      <c r="B10" s="98" t="s">
        <v>135</v>
      </c>
      <c r="C10" s="98"/>
      <c r="D10" s="203" t="n">
        <v>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</row>
    <row r="11" customFormat="false" ht="15" hidden="false" customHeight="true" outlineLevel="0" collapsed="false">
      <c r="A11" s="90"/>
      <c r="B11" s="91" t="s">
        <v>136</v>
      </c>
      <c r="C11" s="107" t="s">
        <v>137</v>
      </c>
      <c r="D11" s="201" t="n">
        <v>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</row>
    <row r="12" customFormat="false" ht="15" hidden="false" customHeight="true" outlineLevel="0" collapsed="false">
      <c r="A12" s="90"/>
      <c r="B12" s="91" t="s">
        <v>138</v>
      </c>
      <c r="C12" s="107" t="s">
        <v>139</v>
      </c>
      <c r="D12" s="201" t="n">
        <v>0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</row>
    <row r="13" customFormat="false" ht="15" hidden="false" customHeight="true" outlineLevel="0" collapsed="false">
      <c r="A13" s="90"/>
      <c r="B13" s="91" t="s">
        <v>142</v>
      </c>
      <c r="C13" s="126" t="s">
        <v>143</v>
      </c>
      <c r="D13" s="201" t="n"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5" hidden="false" customHeight="true" outlineLevel="0" collapsed="false">
      <c r="A14" s="100"/>
      <c r="B14" s="91" t="s">
        <v>261</v>
      </c>
      <c r="C14" s="101" t="s">
        <v>145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 t="s">
        <v>146</v>
      </c>
      <c r="B15" s="98" t="s">
        <v>147</v>
      </c>
      <c r="C15" s="98"/>
      <c r="D15" s="203" t="n">
        <v>57861</v>
      </c>
      <c r="E15" s="203" t="n">
        <v>36408</v>
      </c>
      <c r="F15" s="203" t="n">
        <v>16350</v>
      </c>
      <c r="G15" s="203" t="n">
        <v>1653</v>
      </c>
      <c r="H15" s="203" t="n">
        <v>0</v>
      </c>
      <c r="I15" s="203" t="n">
        <v>345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</row>
    <row r="16" customFormat="false" ht="15" hidden="false" customHeight="true" outlineLevel="0" collapsed="false">
      <c r="A16" s="90"/>
      <c r="B16" s="91" t="s">
        <v>148</v>
      </c>
      <c r="C16" s="107" t="s">
        <v>149</v>
      </c>
      <c r="D16" s="201" t="n"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customFormat="false" ht="15" hidden="false" customHeight="true" outlineLevel="0" collapsed="false">
      <c r="A17" s="90"/>
      <c r="B17" s="91" t="s">
        <v>321</v>
      </c>
      <c r="C17" s="107" t="s">
        <v>322</v>
      </c>
      <c r="D17" s="201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/>
      <c r="B18" s="91" t="s">
        <v>323</v>
      </c>
      <c r="C18" s="107" t="s">
        <v>324</v>
      </c>
      <c r="D18" s="201" t="n">
        <v>0</v>
      </c>
      <c r="E18" s="202"/>
      <c r="F18" s="202"/>
      <c r="G18" s="202"/>
      <c r="H18" s="202"/>
      <c r="I18" s="202"/>
      <c r="J18" s="202"/>
      <c r="K18" s="202"/>
      <c r="L18" s="202"/>
      <c r="M18" s="202"/>
      <c r="N18" s="202"/>
    </row>
    <row r="19" customFormat="false" ht="15" hidden="false" customHeight="true" outlineLevel="0" collapsed="false">
      <c r="A19" s="90"/>
      <c r="B19" s="91" t="s">
        <v>150</v>
      </c>
      <c r="C19" s="107" t="s">
        <v>151</v>
      </c>
      <c r="D19" s="201" t="n">
        <v>31250</v>
      </c>
      <c r="E19" s="202" t="n">
        <v>16500</v>
      </c>
      <c r="F19" s="202" t="n">
        <v>14750</v>
      </c>
      <c r="G19" s="202"/>
      <c r="H19" s="202"/>
      <c r="I19" s="202"/>
      <c r="J19" s="202"/>
      <c r="K19" s="202"/>
      <c r="L19" s="202"/>
      <c r="M19" s="202"/>
      <c r="N19" s="202"/>
    </row>
    <row r="20" customFormat="false" ht="15" hidden="false" customHeight="true" outlineLevel="0" collapsed="false">
      <c r="A20" s="90"/>
      <c r="B20" s="91" t="s">
        <v>152</v>
      </c>
      <c r="C20" s="107" t="s">
        <v>153</v>
      </c>
      <c r="D20" s="201" t="n">
        <v>11208</v>
      </c>
      <c r="E20" s="202" t="n">
        <v>11208</v>
      </c>
      <c r="F20" s="202"/>
      <c r="G20" s="202"/>
      <c r="H20" s="202"/>
      <c r="I20" s="202"/>
      <c r="J20" s="202"/>
      <c r="K20" s="202"/>
      <c r="L20" s="202"/>
      <c r="M20" s="202"/>
      <c r="N20" s="202"/>
    </row>
    <row r="21" customFormat="false" ht="15" hidden="false" customHeight="true" outlineLevel="0" collapsed="false">
      <c r="A21" s="90"/>
      <c r="B21" s="91" t="s">
        <v>154</v>
      </c>
      <c r="C21" s="107" t="s">
        <v>155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325</v>
      </c>
      <c r="C22" s="107" t="s">
        <v>326</v>
      </c>
      <c r="D22" s="201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90"/>
      <c r="B23" s="91" t="s">
        <v>236</v>
      </c>
      <c r="C23" s="107" t="s">
        <v>237</v>
      </c>
      <c r="D23" s="201" t="n"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customFormat="false" ht="15" hidden="false" customHeight="true" outlineLevel="0" collapsed="false">
      <c r="A24" s="100"/>
      <c r="B24" s="94" t="s">
        <v>156</v>
      </c>
      <c r="C24" s="128" t="s">
        <v>157</v>
      </c>
      <c r="D24" s="201" t="n">
        <v>15403</v>
      </c>
      <c r="E24" s="202" t="n">
        <v>8700</v>
      </c>
      <c r="F24" s="202" t="n">
        <v>1600</v>
      </c>
      <c r="G24" s="202" t="n">
        <v>1653</v>
      </c>
      <c r="H24" s="202"/>
      <c r="I24" s="202" t="n">
        <v>3450</v>
      </c>
      <c r="J24" s="202"/>
      <c r="K24" s="202"/>
      <c r="L24" s="202"/>
      <c r="M24" s="202"/>
      <c r="N24" s="202"/>
    </row>
    <row r="25" customFormat="false" ht="15" hidden="false" customHeight="true" outlineLevel="0" collapsed="false">
      <c r="A25" s="90" t="s">
        <v>158</v>
      </c>
      <c r="B25" s="98" t="s">
        <v>159</v>
      </c>
      <c r="C25" s="98"/>
      <c r="D25" s="203" t="n">
        <v>9545</v>
      </c>
      <c r="E25" s="203" t="n">
        <v>0</v>
      </c>
      <c r="F25" s="203" t="n">
        <v>0</v>
      </c>
      <c r="G25" s="203" t="n">
        <v>7257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2288</v>
      </c>
      <c r="M25" s="203" t="n">
        <v>0</v>
      </c>
      <c r="N25" s="203" t="n">
        <v>0</v>
      </c>
    </row>
    <row r="26" customFormat="false" ht="15" hidden="false" customHeight="true" outlineLevel="0" collapsed="false">
      <c r="A26" s="90"/>
      <c r="B26" s="91" t="s">
        <v>160</v>
      </c>
      <c r="C26" s="107" t="s">
        <v>161</v>
      </c>
      <c r="D26" s="201" t="n">
        <v>0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customFormat="false" ht="15" hidden="false" customHeight="true" outlineLevel="0" collapsed="false">
      <c r="A27" s="90"/>
      <c r="B27" s="91" t="s">
        <v>162</v>
      </c>
      <c r="C27" s="107" t="s">
        <v>163</v>
      </c>
      <c r="D27" s="201" t="n">
        <v>9545</v>
      </c>
      <c r="E27" s="202"/>
      <c r="F27" s="202"/>
      <c r="G27" s="202" t="n">
        <v>7257</v>
      </c>
      <c r="H27" s="202"/>
      <c r="I27" s="202"/>
      <c r="J27" s="202"/>
      <c r="K27" s="202"/>
      <c r="L27" s="202" t="n">
        <v>2288</v>
      </c>
      <c r="M27" s="202"/>
      <c r="N27" s="202"/>
    </row>
    <row r="28" customFormat="false" ht="15" hidden="false" customHeight="true" outlineLevel="0" collapsed="false">
      <c r="A28" s="90"/>
      <c r="B28" s="91" t="s">
        <v>164</v>
      </c>
      <c r="C28" s="107" t="s">
        <v>165</v>
      </c>
      <c r="D28" s="201" t="n"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91" t="s">
        <v>166</v>
      </c>
      <c r="C29" s="107" t="s">
        <v>167</v>
      </c>
      <c r="D29" s="201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91" t="s">
        <v>327</v>
      </c>
      <c r="C30" s="107" t="s">
        <v>328</v>
      </c>
      <c r="D30" s="201" t="n"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329</v>
      </c>
      <c r="C31" s="107" t="s">
        <v>270</v>
      </c>
      <c r="D31" s="201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5" hidden="false" customHeight="true" outlineLevel="0" collapsed="false">
      <c r="A32" s="90"/>
      <c r="B32" s="91" t="s">
        <v>330</v>
      </c>
      <c r="C32" s="92" t="s">
        <v>272</v>
      </c>
      <c r="D32" s="201" t="n"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0"/>
      <c r="B33" s="91" t="s">
        <v>170</v>
      </c>
      <c r="C33" s="92" t="s">
        <v>171</v>
      </c>
      <c r="D33" s="201" t="n">
        <v>0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customFormat="false" ht="15" hidden="false" customHeight="true" outlineLevel="0" collapsed="false">
      <c r="A34" s="90"/>
      <c r="B34" s="91" t="s">
        <v>172</v>
      </c>
      <c r="C34" s="126" t="s">
        <v>173</v>
      </c>
      <c r="D34" s="201" t="n"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5" hidden="false" customHeight="true" outlineLevel="0" collapsed="false">
      <c r="A35" s="100"/>
      <c r="B35" s="94" t="s">
        <v>174</v>
      </c>
      <c r="C35" s="128" t="s">
        <v>175</v>
      </c>
      <c r="D35" s="204" t="n">
        <v>0</v>
      </c>
      <c r="E35" s="200"/>
      <c r="F35" s="200"/>
      <c r="G35" s="200"/>
      <c r="H35" s="200"/>
      <c r="I35" s="200"/>
      <c r="J35" s="200"/>
      <c r="K35" s="200"/>
      <c r="L35" s="200"/>
      <c r="M35" s="200"/>
      <c r="N35" s="200"/>
    </row>
    <row r="36" customFormat="false" ht="15" hidden="false" customHeight="true" outlineLevel="0" collapsed="false">
      <c r="A36" s="90" t="s">
        <v>176</v>
      </c>
      <c r="B36" s="98" t="s">
        <v>177</v>
      </c>
      <c r="C36" s="98"/>
      <c r="D36" s="201" t="n">
        <v>698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698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</row>
    <row r="37" customFormat="false" ht="15" hidden="false" customHeight="true" outlineLevel="0" collapsed="false">
      <c r="A37" s="90"/>
      <c r="B37" s="91" t="s">
        <v>178</v>
      </c>
      <c r="C37" s="107" t="s">
        <v>179</v>
      </c>
      <c r="D37" s="201" t="n"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5" hidden="false" customHeight="true" outlineLevel="0" collapsed="false">
      <c r="A38" s="90"/>
      <c r="B38" s="91" t="s">
        <v>319</v>
      </c>
      <c r="C38" s="107" t="s">
        <v>181</v>
      </c>
      <c r="D38" s="201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2</v>
      </c>
      <c r="C39" s="107" t="s">
        <v>183</v>
      </c>
      <c r="D39" s="201" t="n">
        <v>698</v>
      </c>
      <c r="E39" s="202"/>
      <c r="F39" s="202"/>
      <c r="G39" s="202"/>
      <c r="H39" s="202"/>
      <c r="I39" s="202" t="n">
        <v>698</v>
      </c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184</v>
      </c>
      <c r="C40" s="107" t="s">
        <v>185</v>
      </c>
      <c r="D40" s="201" t="n">
        <v>0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5" hidden="false" customHeight="true" outlineLevel="0" collapsed="false">
      <c r="A41" s="90"/>
      <c r="B41" s="91" t="s">
        <v>240</v>
      </c>
      <c r="C41" s="107" t="s">
        <v>241</v>
      </c>
      <c r="D41" s="201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5" hidden="false" customHeight="true" outlineLevel="0" collapsed="false">
      <c r="A42" s="90"/>
      <c r="B42" s="91" t="s">
        <v>242</v>
      </c>
      <c r="C42" s="130" t="s">
        <v>243</v>
      </c>
      <c r="D42" s="201" t="n">
        <v>0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5" hidden="false" customHeight="true" outlineLevel="0" collapsed="false">
      <c r="A43" s="90"/>
      <c r="B43" s="91" t="s">
        <v>186</v>
      </c>
      <c r="C43" s="107" t="s">
        <v>187</v>
      </c>
      <c r="D43" s="201" t="n">
        <v>0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91" t="s">
        <v>188</v>
      </c>
      <c r="C44" s="107" t="s">
        <v>189</v>
      </c>
      <c r="D44" s="201" t="n">
        <v>0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190</v>
      </c>
      <c r="C45" s="107" t="s">
        <v>191</v>
      </c>
      <c r="D45" s="201" t="n"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true" outlineLevel="0" collapsed="false">
      <c r="A46" s="90"/>
      <c r="B46" s="91" t="s">
        <v>192</v>
      </c>
      <c r="C46" s="107" t="s">
        <v>193</v>
      </c>
      <c r="D46" s="201" t="n">
        <v>0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5" hidden="false" customHeight="true" outlineLevel="0" collapsed="false">
      <c r="A47" s="97" t="s">
        <v>194</v>
      </c>
      <c r="B47" s="98" t="s">
        <v>195</v>
      </c>
      <c r="C47" s="98"/>
      <c r="D47" s="203" t="n">
        <v>30</v>
      </c>
      <c r="E47" s="203" t="n">
        <v>0</v>
      </c>
      <c r="F47" s="203" t="n">
        <v>0</v>
      </c>
      <c r="G47" s="203" t="n">
        <v>3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</row>
    <row r="48" customFormat="false" ht="15" hidden="false" customHeight="true" outlineLevel="0" collapsed="false">
      <c r="A48" s="90"/>
      <c r="B48" s="91" t="s">
        <v>200</v>
      </c>
      <c r="C48" s="106" t="s">
        <v>201</v>
      </c>
      <c r="D48" s="201" t="n">
        <v>30</v>
      </c>
      <c r="E48" s="202"/>
      <c r="F48" s="202"/>
      <c r="G48" s="202" t="n">
        <v>30</v>
      </c>
      <c r="H48" s="202"/>
      <c r="I48" s="202"/>
      <c r="J48" s="202"/>
      <c r="K48" s="202"/>
      <c r="L48" s="202"/>
      <c r="M48" s="202"/>
      <c r="N48" s="202"/>
    </row>
    <row r="49" customFormat="false" ht="15" hidden="false" customHeight="true" outlineLevel="0" collapsed="false">
      <c r="A49" s="100"/>
      <c r="B49" s="91" t="s">
        <v>202</v>
      </c>
      <c r="C49" s="128" t="s">
        <v>203</v>
      </c>
      <c r="D49" s="201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90" t="s">
        <v>204</v>
      </c>
      <c r="B50" s="98" t="s">
        <v>205</v>
      </c>
      <c r="C50" s="98"/>
      <c r="D50" s="203" t="n">
        <v>0</v>
      </c>
      <c r="E50" s="203" t="n">
        <v>0</v>
      </c>
      <c r="F50" s="203" t="n">
        <v>0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</row>
    <row r="51" customFormat="false" ht="15" hidden="false" customHeight="true" outlineLevel="0" collapsed="false">
      <c r="A51" s="90"/>
      <c r="B51" s="91" t="s">
        <v>212</v>
      </c>
      <c r="C51" s="107" t="s">
        <v>213</v>
      </c>
      <c r="D51" s="201" t="n">
        <v>0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5" hidden="false" customHeight="true" outlineLevel="0" collapsed="false">
      <c r="A52" s="97" t="s">
        <v>214</v>
      </c>
      <c r="B52" s="98" t="s">
        <v>215</v>
      </c>
      <c r="C52" s="98"/>
      <c r="D52" s="203" t="n">
        <v>104070</v>
      </c>
      <c r="E52" s="203" t="n">
        <v>0</v>
      </c>
      <c r="F52" s="203" t="n">
        <v>1000</v>
      </c>
      <c r="G52" s="203" t="n">
        <v>96070</v>
      </c>
      <c r="H52" s="203" t="n">
        <v>0</v>
      </c>
      <c r="I52" s="203" t="n">
        <v>0</v>
      </c>
      <c r="J52" s="203" t="n">
        <v>0</v>
      </c>
      <c r="K52" s="203" t="n">
        <v>7000</v>
      </c>
      <c r="L52" s="203" t="n">
        <v>0</v>
      </c>
      <c r="M52" s="203" t="n">
        <v>0</v>
      </c>
      <c r="N52" s="203" t="n">
        <v>0</v>
      </c>
    </row>
    <row r="53" customFormat="false" ht="15" hidden="false" customHeight="true" outlineLevel="0" collapsed="false">
      <c r="A53" s="90"/>
      <c r="B53" s="91" t="s">
        <v>216</v>
      </c>
      <c r="C53" s="107" t="s">
        <v>217</v>
      </c>
      <c r="D53" s="201" t="n">
        <v>1000</v>
      </c>
      <c r="E53" s="202"/>
      <c r="F53" s="202" t="n">
        <v>1000</v>
      </c>
      <c r="G53" s="202"/>
      <c r="H53" s="202"/>
      <c r="I53" s="202"/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18</v>
      </c>
      <c r="C54" s="107" t="s">
        <v>219</v>
      </c>
      <c r="D54" s="201" t="n">
        <v>103070</v>
      </c>
      <c r="E54" s="202"/>
      <c r="F54" s="202"/>
      <c r="G54" s="202" t="n">
        <v>96070</v>
      </c>
      <c r="H54" s="202"/>
      <c r="I54" s="202"/>
      <c r="J54" s="202"/>
      <c r="K54" s="202" t="n">
        <v>7000</v>
      </c>
      <c r="L54" s="202"/>
      <c r="M54" s="202"/>
      <c r="N54" s="202"/>
    </row>
    <row r="55" customFormat="false" ht="15" hidden="false" customHeight="true" outlineLevel="0" collapsed="false">
      <c r="A55" s="90"/>
      <c r="B55" s="91" t="s">
        <v>220</v>
      </c>
      <c r="C55" s="107" t="s">
        <v>221</v>
      </c>
      <c r="D55" s="201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0"/>
      <c r="B56" s="91" t="s">
        <v>222</v>
      </c>
      <c r="C56" s="107" t="s">
        <v>223</v>
      </c>
      <c r="D56" s="201" t="n">
        <v>0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5" hidden="false" customHeight="true" outlineLevel="0" collapsed="false">
      <c r="A57" s="90"/>
      <c r="B57" s="91" t="s">
        <v>331</v>
      </c>
      <c r="C57" s="107" t="s">
        <v>332</v>
      </c>
      <c r="D57" s="201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24</v>
      </c>
      <c r="C58" s="107" t="s">
        <v>225</v>
      </c>
      <c r="D58" s="201" t="n">
        <v>0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5" hidden="false" customHeight="true" outlineLevel="0" collapsed="false">
      <c r="A59" s="90"/>
      <c r="B59" s="91" t="s">
        <v>226</v>
      </c>
      <c r="C59" s="107" t="s">
        <v>227</v>
      </c>
      <c r="D59" s="201" t="n">
        <v>0</v>
      </c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5" hidden="false" customHeight="true" outlineLevel="0" collapsed="false">
      <c r="A60" s="97" t="s">
        <v>228</v>
      </c>
      <c r="B60" s="98" t="s">
        <v>229</v>
      </c>
      <c r="C60" s="98"/>
      <c r="D60" s="203" t="n">
        <v>0</v>
      </c>
      <c r="E60" s="203" t="n">
        <v>0</v>
      </c>
      <c r="F60" s="203" t="n">
        <v>0</v>
      </c>
      <c r="G60" s="203" t="n">
        <v>0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</row>
    <row r="61" customFormat="false" ht="15" hidden="false" customHeight="true" outlineLevel="0" collapsed="false">
      <c r="A61" s="100"/>
      <c r="B61" s="94" t="s">
        <v>230</v>
      </c>
      <c r="C61" s="128" t="s">
        <v>229</v>
      </c>
      <c r="D61" s="204" t="n">
        <v>0</v>
      </c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3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6" activeCellId="0" sqref="F6"/>
    </sheetView>
  </sheetViews>
  <sheetFormatPr defaultColWidth="8.9921875" defaultRowHeight="12.9" zeroHeight="false" outlineLevelRow="0" outlineLevelCol="0"/>
  <cols>
    <col collapsed="false" customWidth="true" hidden="false" outlineLevel="0" max="1" min="1" style="216" width="3.66"/>
    <col collapsed="false" customWidth="true" hidden="false" outlineLevel="0" max="3" min="2" style="216" width="7.66"/>
    <col collapsed="false" customWidth="true" hidden="false" outlineLevel="0" max="4" min="4" style="79" width="7.66"/>
    <col collapsed="false" customWidth="true" hidden="false" outlineLevel="0" max="5" min="5" style="216" width="7.66"/>
    <col collapsed="false" customWidth="true" hidden="false" outlineLevel="0" max="6" min="6" style="216" width="9.1"/>
    <col collapsed="false" customWidth="true" hidden="false" outlineLevel="0" max="7" min="7" style="217" width="2.66"/>
    <col collapsed="false" customWidth="true" hidden="false" outlineLevel="0" max="8" min="8" style="216" width="3.66"/>
    <col collapsed="false" customWidth="true" hidden="false" outlineLevel="0" max="10" min="9" style="216" width="7.66"/>
    <col collapsed="false" customWidth="true" hidden="false" outlineLevel="0" max="11" min="11" style="79" width="7.66"/>
    <col collapsed="false" customWidth="true" hidden="false" outlineLevel="0" max="12" min="12" style="216" width="7.66"/>
    <col collapsed="false" customWidth="true" hidden="false" outlineLevel="0" max="13" min="13" style="216" width="9.1"/>
    <col collapsed="false" customWidth="true" hidden="false" outlineLevel="0" max="24" min="14" style="216" width="5.66"/>
    <col collapsed="false" customWidth="false" hidden="false" outlineLevel="0" max="257" min="25" style="216" width="8.99"/>
  </cols>
  <sheetData>
    <row r="1" customFormat="false" ht="13.5" hidden="false" customHeight="true" outlineLevel="0" collapsed="false">
      <c r="A1" s="217" t="s">
        <v>333</v>
      </c>
      <c r="B1" s="217"/>
      <c r="C1" s="217"/>
      <c r="D1" s="217"/>
      <c r="E1" s="217"/>
      <c r="F1" s="218" t="s">
        <v>64</v>
      </c>
    </row>
    <row r="2" customFormat="false" ht="13.5" hidden="false" customHeight="true" outlineLevel="0" collapsed="false">
      <c r="A2" s="219" t="s">
        <v>67</v>
      </c>
      <c r="B2" s="219"/>
      <c r="C2" s="219"/>
      <c r="D2" s="219"/>
      <c r="E2" s="219"/>
      <c r="F2" s="219"/>
      <c r="G2" s="220"/>
      <c r="H2" s="221" t="s">
        <v>70</v>
      </c>
      <c r="I2" s="221"/>
      <c r="J2" s="221"/>
      <c r="K2" s="221"/>
      <c r="L2" s="221"/>
      <c r="M2" s="221"/>
    </row>
    <row r="3" customFormat="false" ht="13.5" hidden="false" customHeight="true" outlineLevel="0" collapsed="false">
      <c r="A3" s="222"/>
      <c r="B3" s="222"/>
      <c r="C3" s="222"/>
      <c r="D3" s="223" t="s">
        <v>334</v>
      </c>
      <c r="E3" s="224" t="s">
        <v>335</v>
      </c>
      <c r="F3" s="225" t="s">
        <v>336</v>
      </c>
      <c r="G3" s="226"/>
      <c r="H3" s="227"/>
      <c r="I3" s="227"/>
      <c r="J3" s="227"/>
      <c r="K3" s="223" t="s">
        <v>334</v>
      </c>
      <c r="L3" s="224" t="s">
        <v>335</v>
      </c>
      <c r="M3" s="228" t="s">
        <v>336</v>
      </c>
    </row>
    <row r="4" customFormat="false" ht="13.5" hidden="false" customHeight="true" outlineLevel="0" collapsed="false">
      <c r="A4" s="229" t="s">
        <v>44</v>
      </c>
      <c r="B4" s="229"/>
      <c r="C4" s="229"/>
      <c r="D4" s="230" t="n">
        <v>0</v>
      </c>
      <c r="E4" s="231" t="n">
        <v>7429</v>
      </c>
      <c r="F4" s="232" t="n">
        <v>7429</v>
      </c>
      <c r="G4" s="218"/>
      <c r="H4" s="233" t="s">
        <v>44</v>
      </c>
      <c r="I4" s="233"/>
      <c r="J4" s="233"/>
      <c r="K4" s="234"/>
      <c r="L4" s="235"/>
      <c r="M4" s="232"/>
    </row>
    <row r="5" customFormat="false" ht="13.5" hidden="false" customHeight="true" outlineLevel="0" collapsed="false">
      <c r="A5" s="236"/>
      <c r="B5" s="237"/>
      <c r="C5" s="237"/>
      <c r="D5" s="238"/>
      <c r="E5" s="239"/>
      <c r="F5" s="240"/>
      <c r="H5" s="241"/>
      <c r="I5" s="242"/>
      <c r="J5" s="242"/>
      <c r="K5" s="243"/>
      <c r="L5" s="244"/>
      <c r="M5" s="245"/>
    </row>
    <row r="6" customFormat="false" ht="13.5" hidden="false" customHeight="true" outlineLevel="0" collapsed="false">
      <c r="A6" s="246" t="s">
        <v>337</v>
      </c>
      <c r="B6" s="247" t="s">
        <v>137</v>
      </c>
      <c r="C6" s="248"/>
      <c r="D6" s="249" t="n">
        <v>0</v>
      </c>
      <c r="E6" s="250" t="n">
        <v>7429</v>
      </c>
      <c r="F6" s="251" t="n">
        <v>7429</v>
      </c>
      <c r="H6" s="252" t="n">
        <v>423</v>
      </c>
      <c r="I6" s="253" t="s">
        <v>201</v>
      </c>
      <c r="J6" s="248"/>
      <c r="K6" s="254"/>
      <c r="L6" s="255"/>
      <c r="M6" s="251"/>
    </row>
    <row r="7" customFormat="false" ht="13.5" hidden="false" customHeight="true" outlineLevel="0" collapsed="false">
      <c r="A7" s="236"/>
      <c r="B7" s="256" t="s">
        <v>114</v>
      </c>
      <c r="C7" s="257"/>
      <c r="D7" s="109" t="n">
        <v>0</v>
      </c>
      <c r="E7" s="258" t="n">
        <v>7429</v>
      </c>
      <c r="F7" s="240" t="n">
        <v>7429</v>
      </c>
      <c r="H7" s="259"/>
      <c r="I7" s="260" t="s">
        <v>338</v>
      </c>
      <c r="J7" s="261" t="s">
        <v>339</v>
      </c>
      <c r="K7" s="262" t="n">
        <v>16</v>
      </c>
      <c r="L7" s="263" t="n">
        <v>25</v>
      </c>
      <c r="M7" s="264" t="n">
        <v>9</v>
      </c>
    </row>
    <row r="8" customFormat="false" ht="13.5" hidden="false" customHeight="true" outlineLevel="0" collapsed="false">
      <c r="A8" s="217"/>
      <c r="B8" s="247"/>
      <c r="C8" s="217"/>
      <c r="D8" s="81"/>
      <c r="E8" s="217"/>
      <c r="F8" s="217"/>
      <c r="H8" s="259"/>
      <c r="I8" s="260" t="s">
        <v>340</v>
      </c>
      <c r="J8" s="261" t="s">
        <v>341</v>
      </c>
      <c r="K8" s="262" t="n">
        <v>0</v>
      </c>
      <c r="L8" s="263" t="n">
        <v>96</v>
      </c>
      <c r="M8" s="264" t="n">
        <v>96</v>
      </c>
    </row>
    <row r="9" customFormat="false" ht="13.5" hidden="false" customHeight="true" outlineLevel="0" collapsed="false">
      <c r="A9" s="217"/>
      <c r="B9" s="217"/>
      <c r="C9" s="217"/>
      <c r="D9" s="81"/>
      <c r="E9" s="217"/>
      <c r="F9" s="218" t="s">
        <v>64</v>
      </c>
      <c r="G9" s="218"/>
      <c r="H9" s="259"/>
      <c r="I9" s="260" t="s">
        <v>342</v>
      </c>
      <c r="J9" s="261" t="s">
        <v>342</v>
      </c>
      <c r="K9" s="262" t="n">
        <v>0</v>
      </c>
      <c r="L9" s="263" t="n">
        <v>41</v>
      </c>
      <c r="M9" s="264" t="n">
        <v>41</v>
      </c>
    </row>
    <row r="10" customFormat="false" ht="13.5" hidden="false" customHeight="true" outlineLevel="0" collapsed="false">
      <c r="A10" s="219" t="s">
        <v>68</v>
      </c>
      <c r="B10" s="219"/>
      <c r="C10" s="219"/>
      <c r="D10" s="219"/>
      <c r="E10" s="219"/>
      <c r="F10" s="219"/>
      <c r="H10" s="259"/>
      <c r="I10" s="265" t="s">
        <v>343</v>
      </c>
      <c r="J10" s="266" t="s">
        <v>344</v>
      </c>
      <c r="K10" s="267" t="n">
        <v>16</v>
      </c>
      <c r="L10" s="217" t="n">
        <v>0</v>
      </c>
      <c r="M10" s="264" t="n">
        <v>-16</v>
      </c>
    </row>
    <row r="11" customFormat="false" ht="13.5" hidden="false" customHeight="true" outlineLevel="0" collapsed="false">
      <c r="A11" s="222"/>
      <c r="B11" s="222"/>
      <c r="C11" s="222"/>
      <c r="D11" s="223" t="s">
        <v>334</v>
      </c>
      <c r="E11" s="224" t="s">
        <v>335</v>
      </c>
      <c r="F11" s="225" t="s">
        <v>336</v>
      </c>
      <c r="H11" s="268"/>
      <c r="I11" s="265" t="s">
        <v>345</v>
      </c>
      <c r="J11" s="266" t="s">
        <v>346</v>
      </c>
      <c r="K11" s="267" t="n">
        <v>70</v>
      </c>
      <c r="L11" s="217" t="n">
        <v>0</v>
      </c>
      <c r="M11" s="264" t="n">
        <v>-70</v>
      </c>
    </row>
    <row r="12" customFormat="false" ht="13.5" hidden="false" customHeight="true" outlineLevel="0" collapsed="false">
      <c r="A12" s="229" t="s">
        <v>44</v>
      </c>
      <c r="B12" s="229"/>
      <c r="C12" s="229"/>
      <c r="D12" s="269" t="n">
        <v>24843</v>
      </c>
      <c r="E12" s="270" t="n">
        <v>32342</v>
      </c>
      <c r="F12" s="232" t="n">
        <v>7499</v>
      </c>
      <c r="H12" s="268"/>
      <c r="I12" s="265" t="s">
        <v>347</v>
      </c>
      <c r="J12" s="266" t="s">
        <v>348</v>
      </c>
      <c r="K12" s="267" t="n">
        <v>28</v>
      </c>
      <c r="L12" s="217" t="n">
        <v>0</v>
      </c>
      <c r="M12" s="264" t="n">
        <v>-28</v>
      </c>
    </row>
    <row r="13" customFormat="false" ht="13.5" hidden="false" customHeight="true" outlineLevel="0" collapsed="false">
      <c r="A13" s="236"/>
      <c r="B13" s="237"/>
      <c r="C13" s="237"/>
      <c r="D13" s="238"/>
      <c r="E13" s="239"/>
      <c r="F13" s="240"/>
      <c r="H13" s="268"/>
      <c r="I13" s="265" t="s">
        <v>349</v>
      </c>
      <c r="J13" s="266" t="s">
        <v>350</v>
      </c>
      <c r="K13" s="267" t="n">
        <v>30</v>
      </c>
      <c r="L13" s="217" t="n">
        <v>0</v>
      </c>
      <c r="M13" s="264" t="n">
        <v>-30</v>
      </c>
    </row>
    <row r="14" customFormat="false" ht="13.5" hidden="false" customHeight="true" outlineLevel="0" collapsed="false">
      <c r="A14" s="271" t="s">
        <v>351</v>
      </c>
      <c r="B14" s="272" t="s">
        <v>352</v>
      </c>
      <c r="C14" s="273"/>
      <c r="D14" s="249" t="n">
        <v>22474</v>
      </c>
      <c r="E14" s="274" t="n">
        <v>32041</v>
      </c>
      <c r="F14" s="251" t="n">
        <v>9567</v>
      </c>
      <c r="H14" s="268"/>
      <c r="I14" s="265" t="s">
        <v>353</v>
      </c>
      <c r="J14" s="266" t="s">
        <v>354</v>
      </c>
      <c r="K14" s="267" t="n">
        <v>0</v>
      </c>
      <c r="L14" s="217" t="n">
        <v>18</v>
      </c>
      <c r="M14" s="264" t="n">
        <v>18</v>
      </c>
    </row>
    <row r="15" customFormat="false" ht="13.5" hidden="false" customHeight="true" outlineLevel="0" collapsed="false">
      <c r="A15" s="227"/>
      <c r="B15" s="275" t="s">
        <v>355</v>
      </c>
      <c r="C15" s="275"/>
      <c r="D15" s="276" t="n">
        <v>0</v>
      </c>
      <c r="E15" s="277" t="n">
        <v>11000</v>
      </c>
      <c r="F15" s="264" t="n">
        <v>11000</v>
      </c>
      <c r="H15" s="259"/>
      <c r="I15" s="260" t="s">
        <v>356</v>
      </c>
      <c r="J15" s="266" t="s">
        <v>357</v>
      </c>
      <c r="K15" s="278" t="n">
        <v>25</v>
      </c>
      <c r="L15" s="279" t="n">
        <v>0</v>
      </c>
      <c r="M15" s="264" t="n">
        <v>-25</v>
      </c>
    </row>
    <row r="16" customFormat="false" ht="13.5" hidden="false" customHeight="true" outlineLevel="0" collapsed="false">
      <c r="A16" s="241"/>
      <c r="B16" s="280" t="s">
        <v>358</v>
      </c>
      <c r="C16" s="281"/>
      <c r="D16" s="243" t="n">
        <v>22474</v>
      </c>
      <c r="E16" s="244" t="n">
        <v>21041</v>
      </c>
      <c r="F16" s="245" t="n">
        <v>-1433</v>
      </c>
      <c r="H16" s="236"/>
      <c r="I16" s="282" t="s">
        <v>117</v>
      </c>
      <c r="J16" s="283" t="s">
        <v>117</v>
      </c>
      <c r="K16" s="284" t="n">
        <v>2336</v>
      </c>
      <c r="L16" s="55" t="n">
        <v>1151</v>
      </c>
      <c r="M16" s="245" t="n">
        <v>-1185</v>
      </c>
    </row>
    <row r="17" customFormat="false" ht="13.5" hidden="false" customHeight="true" outlineLevel="0" collapsed="false">
      <c r="A17" s="252" t="n">
        <v>262</v>
      </c>
      <c r="B17" s="253" t="s">
        <v>175</v>
      </c>
      <c r="C17" s="253"/>
      <c r="D17" s="252" t="n">
        <v>2369</v>
      </c>
      <c r="E17" s="255" t="n">
        <v>301</v>
      </c>
      <c r="F17" s="251" t="n">
        <v>-2068</v>
      </c>
      <c r="H17" s="285" t="n">
        <v>491</v>
      </c>
      <c r="I17" s="260" t="s">
        <v>219</v>
      </c>
      <c r="J17" s="217"/>
      <c r="K17" s="262" t="n">
        <v>2300</v>
      </c>
      <c r="L17" s="263" t="n">
        <v>0</v>
      </c>
      <c r="M17" s="264" t="n">
        <v>-2300</v>
      </c>
    </row>
    <row r="18" customFormat="false" ht="13.5" hidden="false" customHeight="true" outlineLevel="0" collapsed="false">
      <c r="A18" s="285"/>
      <c r="B18" s="260" t="s">
        <v>359</v>
      </c>
      <c r="C18" s="260"/>
      <c r="D18" s="262" t="n">
        <v>255</v>
      </c>
      <c r="E18" s="263" t="n">
        <v>0</v>
      </c>
      <c r="F18" s="264" t="n">
        <v>-255</v>
      </c>
      <c r="H18" s="286"/>
      <c r="I18" s="282" t="s">
        <v>338</v>
      </c>
      <c r="J18" s="198" t="s">
        <v>339</v>
      </c>
      <c r="K18" s="287" t="n">
        <v>2300</v>
      </c>
      <c r="L18" s="288" t="n">
        <v>0</v>
      </c>
      <c r="M18" s="245" t="n">
        <v>-2300</v>
      </c>
    </row>
    <row r="19" customFormat="false" ht="13.5" hidden="false" customHeight="true" outlineLevel="0" collapsed="false">
      <c r="A19" s="285"/>
      <c r="B19" s="260" t="s">
        <v>114</v>
      </c>
      <c r="C19" s="260"/>
      <c r="D19" s="262" t="n">
        <v>0</v>
      </c>
      <c r="E19" s="263" t="n">
        <v>109</v>
      </c>
      <c r="F19" s="264" t="n">
        <v>109</v>
      </c>
      <c r="H19" s="70"/>
      <c r="I19" s="260"/>
      <c r="J19" s="81"/>
      <c r="K19" s="70"/>
      <c r="L19" s="70"/>
      <c r="M19" s="289"/>
    </row>
    <row r="20" customFormat="false" ht="13.5" hidden="false" customHeight="true" outlineLevel="0" collapsed="false">
      <c r="A20" s="286"/>
      <c r="B20" s="282" t="s">
        <v>360</v>
      </c>
      <c r="C20" s="290"/>
      <c r="D20" s="287" t="n">
        <v>2114</v>
      </c>
      <c r="E20" s="288" t="n">
        <v>192</v>
      </c>
      <c r="F20" s="245" t="n">
        <v>-1922</v>
      </c>
      <c r="H20" s="237"/>
      <c r="I20" s="217"/>
      <c r="J20" s="217"/>
      <c r="K20" s="81"/>
      <c r="L20" s="217"/>
      <c r="M20" s="218" t="s">
        <v>64</v>
      </c>
    </row>
    <row r="21" customFormat="false" ht="13.5" hidden="false" customHeight="true" outlineLevel="0" collapsed="false">
      <c r="A21" s="70"/>
      <c r="B21" s="260"/>
      <c r="C21" s="260"/>
      <c r="D21" s="70"/>
      <c r="E21" s="70"/>
      <c r="F21" s="289"/>
      <c r="G21" s="266"/>
      <c r="H21" s="221" t="s">
        <v>71</v>
      </c>
      <c r="I21" s="221"/>
      <c r="J21" s="221"/>
      <c r="K21" s="221"/>
      <c r="L21" s="221"/>
      <c r="M21" s="221"/>
    </row>
    <row r="22" customFormat="false" ht="13.5" hidden="false" customHeight="true" outlineLevel="0" collapsed="false">
      <c r="A22" s="237"/>
      <c r="B22" s="237"/>
      <c r="C22" s="237"/>
      <c r="D22" s="131"/>
      <c r="E22" s="237"/>
      <c r="F22" s="218" t="s">
        <v>64</v>
      </c>
      <c r="H22" s="227"/>
      <c r="I22" s="227"/>
      <c r="J22" s="227"/>
      <c r="K22" s="223" t="s">
        <v>334</v>
      </c>
      <c r="L22" s="224" t="s">
        <v>335</v>
      </c>
      <c r="M22" s="228" t="s">
        <v>336</v>
      </c>
    </row>
    <row r="23" customFormat="false" ht="13.5" hidden="false" customHeight="true" outlineLevel="0" collapsed="false">
      <c r="A23" s="221" t="s">
        <v>70</v>
      </c>
      <c r="B23" s="221"/>
      <c r="C23" s="221"/>
      <c r="D23" s="221"/>
      <c r="E23" s="221"/>
      <c r="F23" s="221"/>
      <c r="H23" s="233" t="s">
        <v>44</v>
      </c>
      <c r="I23" s="233"/>
      <c r="J23" s="233"/>
      <c r="K23" s="234" t="n">
        <v>227205</v>
      </c>
      <c r="L23" s="235" t="n">
        <v>176775</v>
      </c>
      <c r="M23" s="232" t="n">
        <v>-50430</v>
      </c>
    </row>
    <row r="24" customFormat="false" ht="13.5" hidden="false" customHeight="true" outlineLevel="0" collapsed="false">
      <c r="A24" s="227"/>
      <c r="B24" s="227"/>
      <c r="C24" s="227"/>
      <c r="D24" s="223" t="s">
        <v>334</v>
      </c>
      <c r="E24" s="224" t="s">
        <v>335</v>
      </c>
      <c r="F24" s="228" t="s">
        <v>336</v>
      </c>
      <c r="H24" s="241"/>
      <c r="I24" s="242"/>
      <c r="J24" s="242"/>
      <c r="K24" s="243"/>
      <c r="L24" s="244"/>
      <c r="M24" s="245"/>
    </row>
    <row r="25" customFormat="false" ht="13.5" hidden="false" customHeight="true" outlineLevel="0" collapsed="false">
      <c r="A25" s="233" t="s">
        <v>44</v>
      </c>
      <c r="B25" s="233"/>
      <c r="C25" s="233"/>
      <c r="D25" s="234" t="n">
        <v>231261</v>
      </c>
      <c r="E25" s="291" t="n">
        <v>191584</v>
      </c>
      <c r="F25" s="232" t="n">
        <v>-39677</v>
      </c>
      <c r="H25" s="292" t="s">
        <v>361</v>
      </c>
      <c r="I25" s="260" t="s">
        <v>133</v>
      </c>
      <c r="J25" s="217"/>
      <c r="K25" s="254" t="n">
        <v>5541</v>
      </c>
      <c r="L25" s="255" t="n">
        <v>4571</v>
      </c>
      <c r="M25" s="251" t="n">
        <v>-970</v>
      </c>
    </row>
    <row r="26" customFormat="false" ht="13.5" hidden="false" customHeight="true" outlineLevel="0" collapsed="false">
      <c r="A26" s="241"/>
      <c r="B26" s="242"/>
      <c r="C26" s="242"/>
      <c r="D26" s="243"/>
      <c r="E26" s="244"/>
      <c r="F26" s="245"/>
      <c r="H26" s="285"/>
      <c r="I26" s="260" t="s">
        <v>117</v>
      </c>
      <c r="J26" s="260" t="s">
        <v>117</v>
      </c>
      <c r="K26" s="287" t="n">
        <v>5541</v>
      </c>
      <c r="L26" s="288" t="n">
        <v>4571</v>
      </c>
      <c r="M26" s="245" t="n">
        <v>-970</v>
      </c>
    </row>
    <row r="27" customFormat="false" ht="13.5" hidden="false" customHeight="true" outlineLevel="0" collapsed="false">
      <c r="A27" s="271" t="s">
        <v>337</v>
      </c>
      <c r="B27" s="275" t="s">
        <v>137</v>
      </c>
      <c r="C27" s="293"/>
      <c r="D27" s="294" t="n">
        <v>28446</v>
      </c>
      <c r="E27" s="274" t="n">
        <v>24602</v>
      </c>
      <c r="F27" s="251" t="n">
        <v>-3844</v>
      </c>
      <c r="H27" s="252" t="n">
        <v>121</v>
      </c>
      <c r="I27" s="253" t="s">
        <v>352</v>
      </c>
      <c r="J27" s="253"/>
      <c r="K27" s="254" t="n">
        <v>2680</v>
      </c>
      <c r="L27" s="255" t="n">
        <v>0</v>
      </c>
      <c r="M27" s="264" t="n">
        <v>-2680</v>
      </c>
    </row>
    <row r="28" customFormat="false" ht="13.5" hidden="false" customHeight="true" outlineLevel="0" collapsed="false">
      <c r="A28" s="227"/>
      <c r="B28" s="275" t="s">
        <v>362</v>
      </c>
      <c r="C28" s="275" t="s">
        <v>363</v>
      </c>
      <c r="D28" s="276" t="n">
        <v>9903</v>
      </c>
      <c r="E28" s="277" t="n">
        <v>1205</v>
      </c>
      <c r="F28" s="264" t="n">
        <v>-8698</v>
      </c>
      <c r="H28" s="285"/>
      <c r="I28" s="282" t="s">
        <v>364</v>
      </c>
      <c r="J28" s="260" t="s">
        <v>364</v>
      </c>
      <c r="K28" s="262" t="n">
        <v>2680</v>
      </c>
      <c r="L28" s="263" t="n">
        <v>0</v>
      </c>
      <c r="M28" s="264" t="n">
        <v>-2680</v>
      </c>
    </row>
    <row r="29" customFormat="false" ht="13.5" hidden="false" customHeight="true" outlineLevel="0" collapsed="false">
      <c r="A29" s="227"/>
      <c r="B29" s="275" t="s">
        <v>365</v>
      </c>
      <c r="C29" s="275" t="s">
        <v>366</v>
      </c>
      <c r="D29" s="276" t="n">
        <v>1469</v>
      </c>
      <c r="E29" s="277" t="n">
        <v>0</v>
      </c>
      <c r="F29" s="264" t="n">
        <v>-1469</v>
      </c>
      <c r="H29" s="252" t="n">
        <v>161</v>
      </c>
      <c r="I29" s="260" t="s">
        <v>151</v>
      </c>
      <c r="J29" s="295"/>
      <c r="K29" s="254" t="n">
        <v>54507</v>
      </c>
      <c r="L29" s="255" t="n">
        <v>31250</v>
      </c>
      <c r="M29" s="251" t="n">
        <v>-23257</v>
      </c>
    </row>
    <row r="30" customFormat="false" ht="13.5" hidden="false" customHeight="true" outlineLevel="0" collapsed="false">
      <c r="A30" s="227"/>
      <c r="B30" s="275" t="s">
        <v>347</v>
      </c>
      <c r="C30" s="275" t="s">
        <v>348</v>
      </c>
      <c r="D30" s="276" t="n">
        <v>14270</v>
      </c>
      <c r="E30" s="277" t="n">
        <v>19469</v>
      </c>
      <c r="F30" s="264" t="n">
        <v>5199</v>
      </c>
      <c r="G30" s="259"/>
      <c r="H30" s="285"/>
      <c r="I30" s="260" t="s">
        <v>108</v>
      </c>
      <c r="J30" s="260" t="s">
        <v>367</v>
      </c>
      <c r="K30" s="262" t="n">
        <v>39650</v>
      </c>
      <c r="L30" s="263" t="n">
        <v>14500</v>
      </c>
      <c r="M30" s="264" t="n">
        <v>-25150</v>
      </c>
    </row>
    <row r="31" customFormat="false" ht="13.5" hidden="false" customHeight="true" outlineLevel="0" collapsed="false">
      <c r="A31" s="227"/>
      <c r="B31" s="275" t="s">
        <v>353</v>
      </c>
      <c r="C31" s="275" t="s">
        <v>354</v>
      </c>
      <c r="D31" s="276" t="n">
        <v>2804</v>
      </c>
      <c r="E31" s="277" t="n">
        <v>3928</v>
      </c>
      <c r="F31" s="264" t="n">
        <v>1124</v>
      </c>
      <c r="G31" s="259"/>
      <c r="H31" s="285"/>
      <c r="I31" s="260" t="s">
        <v>108</v>
      </c>
      <c r="J31" s="260" t="s">
        <v>368</v>
      </c>
      <c r="K31" s="262" t="n">
        <v>0</v>
      </c>
      <c r="L31" s="263" t="n">
        <v>2000</v>
      </c>
      <c r="M31" s="264" t="n">
        <v>2000</v>
      </c>
    </row>
    <row r="32" customFormat="false" ht="13.5" hidden="false" customHeight="true" outlineLevel="0" collapsed="false">
      <c r="A32" s="252" t="n">
        <v>111</v>
      </c>
      <c r="B32" s="253" t="s">
        <v>143</v>
      </c>
      <c r="C32" s="253"/>
      <c r="D32" s="254" t="n">
        <v>5342</v>
      </c>
      <c r="E32" s="255" t="n">
        <v>6609</v>
      </c>
      <c r="F32" s="251" t="n">
        <v>1267</v>
      </c>
      <c r="G32" s="259"/>
      <c r="H32" s="285"/>
      <c r="I32" s="260" t="s">
        <v>364</v>
      </c>
      <c r="J32" s="260" t="s">
        <v>369</v>
      </c>
      <c r="K32" s="262" t="n">
        <v>3200</v>
      </c>
      <c r="L32" s="263" t="n">
        <v>5100</v>
      </c>
      <c r="M32" s="264" t="n">
        <v>1900</v>
      </c>
    </row>
    <row r="33" customFormat="false" ht="13.5" hidden="false" customHeight="true" outlineLevel="0" collapsed="false">
      <c r="A33" s="285"/>
      <c r="B33" s="260" t="s">
        <v>370</v>
      </c>
      <c r="C33" s="260" t="s">
        <v>371</v>
      </c>
      <c r="D33" s="262" t="n">
        <v>5342</v>
      </c>
      <c r="E33" s="263" t="n">
        <v>6609</v>
      </c>
      <c r="F33" s="264" t="n">
        <v>1267</v>
      </c>
      <c r="G33" s="259"/>
      <c r="H33" s="285"/>
      <c r="I33" s="260" t="s">
        <v>372</v>
      </c>
      <c r="J33" s="260" t="s">
        <v>373</v>
      </c>
      <c r="K33" s="262" t="n">
        <v>0</v>
      </c>
      <c r="L33" s="263" t="n">
        <v>4920</v>
      </c>
      <c r="M33" s="264" t="n">
        <v>4920</v>
      </c>
    </row>
    <row r="34" customFormat="false" ht="13.5" hidden="false" customHeight="true" outlineLevel="0" collapsed="false">
      <c r="A34" s="252" t="n">
        <v>191</v>
      </c>
      <c r="B34" s="253" t="s">
        <v>326</v>
      </c>
      <c r="C34" s="253"/>
      <c r="D34" s="254" t="n">
        <v>1550</v>
      </c>
      <c r="E34" s="255" t="n">
        <v>0</v>
      </c>
      <c r="F34" s="251" t="n">
        <v>-1550</v>
      </c>
      <c r="G34" s="259"/>
      <c r="H34" s="285"/>
      <c r="I34" s="260" t="s">
        <v>362</v>
      </c>
      <c r="J34" s="260" t="s">
        <v>363</v>
      </c>
      <c r="K34" s="262" t="n">
        <v>3600</v>
      </c>
      <c r="L34" s="263" t="n">
        <v>4730</v>
      </c>
      <c r="M34" s="264" t="n">
        <v>1130</v>
      </c>
    </row>
    <row r="35" customFormat="false" ht="13.5" hidden="false" customHeight="true" outlineLevel="0" collapsed="false">
      <c r="A35" s="285"/>
      <c r="B35" s="260" t="s">
        <v>345</v>
      </c>
      <c r="C35" s="260" t="s">
        <v>374</v>
      </c>
      <c r="D35" s="262" t="n">
        <v>1550</v>
      </c>
      <c r="E35" s="263" t="n">
        <v>0</v>
      </c>
      <c r="F35" s="264" t="n">
        <v>-1550</v>
      </c>
      <c r="G35" s="259"/>
      <c r="H35" s="285"/>
      <c r="I35" s="260" t="s">
        <v>375</v>
      </c>
      <c r="J35" s="260" t="s">
        <v>376</v>
      </c>
      <c r="K35" s="262" t="n">
        <v>6255</v>
      </c>
      <c r="L35" s="263" t="n">
        <v>0</v>
      </c>
      <c r="M35" s="264" t="n">
        <v>-6255</v>
      </c>
    </row>
    <row r="36" customFormat="false" ht="13.5" hidden="false" customHeight="true" outlineLevel="0" collapsed="false">
      <c r="A36" s="252" t="n">
        <v>211</v>
      </c>
      <c r="B36" s="253" t="s">
        <v>157</v>
      </c>
      <c r="C36" s="253"/>
      <c r="D36" s="296" t="n">
        <v>154028</v>
      </c>
      <c r="E36" s="274" t="n">
        <v>140719</v>
      </c>
      <c r="F36" s="251" t="n">
        <v>-13309</v>
      </c>
      <c r="G36" s="259"/>
      <c r="H36" s="286"/>
      <c r="I36" s="282" t="s">
        <v>377</v>
      </c>
      <c r="J36" s="297" t="s">
        <v>378</v>
      </c>
      <c r="K36" s="287" t="n">
        <v>1802</v>
      </c>
      <c r="L36" s="288" t="n">
        <v>0</v>
      </c>
      <c r="M36" s="245" t="n">
        <v>-1802</v>
      </c>
    </row>
    <row r="37" customFormat="false" ht="13.5" hidden="false" customHeight="true" outlineLevel="0" collapsed="false">
      <c r="A37" s="285"/>
      <c r="B37" s="260" t="s">
        <v>108</v>
      </c>
      <c r="C37" s="265" t="s">
        <v>379</v>
      </c>
      <c r="D37" s="262" t="n">
        <v>28200</v>
      </c>
      <c r="E37" s="263" t="n">
        <v>15369</v>
      </c>
      <c r="F37" s="264" t="n">
        <v>-12831</v>
      </c>
      <c r="G37" s="259"/>
      <c r="H37" s="285" t="n">
        <v>162</v>
      </c>
      <c r="I37" s="260" t="s">
        <v>153</v>
      </c>
      <c r="J37" s="260"/>
      <c r="K37" s="262" t="n">
        <v>4452</v>
      </c>
      <c r="L37" s="263" t="n">
        <v>11208</v>
      </c>
      <c r="M37" s="264" t="n">
        <v>6756</v>
      </c>
    </row>
    <row r="38" customFormat="false" ht="13.5" hidden="false" customHeight="true" outlineLevel="0" collapsed="false">
      <c r="A38" s="285"/>
      <c r="B38" s="260" t="s">
        <v>108</v>
      </c>
      <c r="C38" s="265" t="s">
        <v>367</v>
      </c>
      <c r="D38" s="262" t="n">
        <v>2000</v>
      </c>
      <c r="E38" s="263" t="n">
        <v>0</v>
      </c>
      <c r="F38" s="264" t="n">
        <v>-2000</v>
      </c>
      <c r="G38" s="259"/>
      <c r="H38" s="285"/>
      <c r="I38" s="260" t="s">
        <v>108</v>
      </c>
      <c r="J38" s="260" t="s">
        <v>379</v>
      </c>
      <c r="K38" s="262" t="n">
        <v>4452</v>
      </c>
      <c r="L38" s="263" t="n">
        <v>11208</v>
      </c>
      <c r="M38" s="245" t="n">
        <v>6756</v>
      </c>
    </row>
    <row r="39" customFormat="false" ht="13.5" hidden="false" customHeight="true" outlineLevel="0" collapsed="false">
      <c r="A39" s="285"/>
      <c r="B39" s="260" t="s">
        <v>108</v>
      </c>
      <c r="C39" s="265" t="s">
        <v>380</v>
      </c>
      <c r="D39" s="262" t="n">
        <v>0</v>
      </c>
      <c r="E39" s="263" t="n">
        <v>4060</v>
      </c>
      <c r="F39" s="264" t="n">
        <v>4060</v>
      </c>
      <c r="G39" s="259"/>
      <c r="H39" s="252" t="n">
        <v>211</v>
      </c>
      <c r="I39" s="253" t="s">
        <v>157</v>
      </c>
      <c r="J39" s="295"/>
      <c r="K39" s="254" t="n">
        <v>14550</v>
      </c>
      <c r="L39" s="255" t="n">
        <v>15403</v>
      </c>
      <c r="M39" s="264" t="n">
        <v>853</v>
      </c>
    </row>
    <row r="40" customFormat="false" ht="13.5" hidden="false" customHeight="true" outlineLevel="0" collapsed="false">
      <c r="A40" s="285"/>
      <c r="B40" s="260" t="s">
        <v>364</v>
      </c>
      <c r="C40" s="82" t="s">
        <v>381</v>
      </c>
      <c r="D40" s="262" t="n">
        <v>6387</v>
      </c>
      <c r="E40" s="263" t="n">
        <v>8603</v>
      </c>
      <c r="F40" s="264" t="n">
        <v>2216</v>
      </c>
      <c r="G40" s="259"/>
      <c r="H40" s="285"/>
      <c r="I40" s="260" t="s">
        <v>108</v>
      </c>
      <c r="J40" s="260" t="s">
        <v>379</v>
      </c>
      <c r="K40" s="262" t="n">
        <v>0</v>
      </c>
      <c r="L40" s="263" t="n">
        <v>8700</v>
      </c>
      <c r="M40" s="264" t="n">
        <v>8700</v>
      </c>
    </row>
    <row r="41" customFormat="false" ht="13.5" hidden="false" customHeight="true" outlineLevel="0" collapsed="false">
      <c r="A41" s="285"/>
      <c r="B41" s="260" t="s">
        <v>340</v>
      </c>
      <c r="C41" s="82" t="s">
        <v>340</v>
      </c>
      <c r="D41" s="262" t="n">
        <v>26753</v>
      </c>
      <c r="E41" s="263" t="n">
        <v>45677</v>
      </c>
      <c r="F41" s="264" t="n">
        <v>18924</v>
      </c>
      <c r="G41" s="259"/>
      <c r="H41" s="285"/>
      <c r="I41" s="260" t="s">
        <v>364</v>
      </c>
      <c r="J41" s="260" t="s">
        <v>382</v>
      </c>
      <c r="K41" s="262" t="n">
        <v>0</v>
      </c>
      <c r="L41" s="263" t="n">
        <v>1600</v>
      </c>
      <c r="M41" s="264" t="n">
        <v>1600</v>
      </c>
    </row>
    <row r="42" customFormat="false" ht="13.5" hidden="false" customHeight="true" outlineLevel="0" collapsed="false">
      <c r="A42" s="285"/>
      <c r="B42" s="260" t="s">
        <v>340</v>
      </c>
      <c r="C42" s="82" t="s">
        <v>341</v>
      </c>
      <c r="D42" s="262" t="n">
        <v>13221</v>
      </c>
      <c r="E42" s="263" t="n">
        <v>3108</v>
      </c>
      <c r="F42" s="264" t="n">
        <v>-10113</v>
      </c>
      <c r="G42" s="259"/>
      <c r="H42" s="285"/>
      <c r="I42" s="260" t="s">
        <v>340</v>
      </c>
      <c r="J42" s="260" t="s">
        <v>341</v>
      </c>
      <c r="K42" s="262" t="n">
        <v>0</v>
      </c>
      <c r="L42" s="263" t="n">
        <v>1653</v>
      </c>
      <c r="M42" s="264" t="n">
        <v>1653</v>
      </c>
    </row>
    <row r="43" customFormat="false" ht="13.5" hidden="false" customHeight="true" outlineLevel="0" collapsed="false">
      <c r="A43" s="285"/>
      <c r="B43" s="260" t="s">
        <v>342</v>
      </c>
      <c r="C43" s="82" t="s">
        <v>342</v>
      </c>
      <c r="D43" s="262" t="n">
        <v>45184</v>
      </c>
      <c r="E43" s="263" t="n">
        <v>43378</v>
      </c>
      <c r="F43" s="264" t="n">
        <v>-1806</v>
      </c>
      <c r="G43" s="259"/>
      <c r="H43" s="285"/>
      <c r="I43" s="260" t="s">
        <v>345</v>
      </c>
      <c r="J43" s="260" t="s">
        <v>383</v>
      </c>
      <c r="K43" s="262" t="n">
        <v>5450</v>
      </c>
      <c r="L43" s="263" t="n">
        <v>3450</v>
      </c>
      <c r="M43" s="264" t="n">
        <v>-2000</v>
      </c>
    </row>
    <row r="44" customFormat="false" ht="13.5" hidden="false" customHeight="true" outlineLevel="0" collapsed="false">
      <c r="A44" s="285"/>
      <c r="B44" s="260" t="s">
        <v>343</v>
      </c>
      <c r="C44" s="82" t="s">
        <v>384</v>
      </c>
      <c r="D44" s="262" t="n">
        <v>4628</v>
      </c>
      <c r="E44" s="263" t="n">
        <v>3177</v>
      </c>
      <c r="F44" s="264" t="n">
        <v>-1451</v>
      </c>
      <c r="G44" s="259"/>
      <c r="H44" s="285"/>
      <c r="I44" s="260" t="s">
        <v>385</v>
      </c>
      <c r="J44" s="260" t="s">
        <v>386</v>
      </c>
      <c r="K44" s="262" t="n">
        <v>9100</v>
      </c>
      <c r="L44" s="263" t="n">
        <v>0</v>
      </c>
      <c r="M44" s="264" t="n">
        <v>-9100</v>
      </c>
    </row>
    <row r="45" customFormat="false" ht="13.5" hidden="false" customHeight="true" outlineLevel="0" collapsed="false">
      <c r="A45" s="285"/>
      <c r="B45" s="260" t="s">
        <v>345</v>
      </c>
      <c r="C45" s="82" t="s">
        <v>346</v>
      </c>
      <c r="D45" s="262" t="n">
        <v>1585</v>
      </c>
      <c r="E45" s="263" t="n">
        <v>0</v>
      </c>
      <c r="F45" s="264" t="n">
        <v>-1585</v>
      </c>
      <c r="G45" s="259"/>
      <c r="H45" s="252" t="n">
        <v>222</v>
      </c>
      <c r="I45" s="253" t="s">
        <v>163</v>
      </c>
      <c r="J45" s="247"/>
      <c r="K45" s="254" t="n">
        <v>14257</v>
      </c>
      <c r="L45" s="255" t="n">
        <v>9545</v>
      </c>
      <c r="M45" s="251" t="n">
        <v>-4712</v>
      </c>
    </row>
    <row r="46" customFormat="false" ht="13.5" hidden="false" customHeight="true" outlineLevel="0" collapsed="false">
      <c r="A46" s="285"/>
      <c r="B46" s="260" t="s">
        <v>349</v>
      </c>
      <c r="C46" s="82" t="s">
        <v>387</v>
      </c>
      <c r="D46" s="262" t="n">
        <v>5300</v>
      </c>
      <c r="E46" s="263" t="n">
        <v>0</v>
      </c>
      <c r="F46" s="264" t="n">
        <v>-5300</v>
      </c>
      <c r="G46" s="259"/>
      <c r="H46" s="285"/>
      <c r="I46" s="260" t="s">
        <v>108</v>
      </c>
      <c r="J46" s="265" t="s">
        <v>388</v>
      </c>
      <c r="K46" s="262" t="n">
        <v>1036</v>
      </c>
      <c r="L46" s="263" t="n">
        <v>0</v>
      </c>
      <c r="M46" s="264" t="n">
        <v>-1036</v>
      </c>
    </row>
    <row r="47" customFormat="false" ht="13.5" hidden="false" customHeight="true" outlineLevel="0" collapsed="false">
      <c r="A47" s="285"/>
      <c r="B47" s="260" t="s">
        <v>356</v>
      </c>
      <c r="C47" s="82" t="s">
        <v>389</v>
      </c>
      <c r="D47" s="262" t="n">
        <v>7321</v>
      </c>
      <c r="E47" s="263" t="n">
        <v>3667</v>
      </c>
      <c r="F47" s="264" t="n">
        <v>-3654</v>
      </c>
      <c r="G47" s="259"/>
      <c r="H47" s="285"/>
      <c r="I47" s="260" t="s">
        <v>340</v>
      </c>
      <c r="J47" s="265" t="s">
        <v>341</v>
      </c>
      <c r="K47" s="262" t="n">
        <v>10689</v>
      </c>
      <c r="L47" s="263" t="n">
        <v>7257</v>
      </c>
      <c r="M47" s="264" t="n">
        <v>-3432</v>
      </c>
    </row>
    <row r="48" customFormat="false" ht="13.5" hidden="false" customHeight="true" outlineLevel="0" collapsed="false">
      <c r="A48" s="285"/>
      <c r="B48" s="260" t="s">
        <v>356</v>
      </c>
      <c r="C48" s="82" t="s">
        <v>357</v>
      </c>
      <c r="D48" s="287" t="n">
        <v>13449</v>
      </c>
      <c r="E48" s="263" t="n">
        <v>13680</v>
      </c>
      <c r="F48" s="264" t="n">
        <v>231</v>
      </c>
      <c r="G48" s="259"/>
      <c r="H48" s="285"/>
      <c r="I48" s="260" t="s">
        <v>370</v>
      </c>
      <c r="J48" s="82" t="s">
        <v>390</v>
      </c>
      <c r="K48" s="262" t="n">
        <v>0</v>
      </c>
      <c r="L48" s="263" t="n">
        <v>2288</v>
      </c>
      <c r="M48" s="264" t="n">
        <v>2288</v>
      </c>
    </row>
    <row r="49" customFormat="false" ht="13.5" hidden="false" customHeight="true" outlineLevel="0" collapsed="false">
      <c r="A49" s="252" t="n">
        <v>256</v>
      </c>
      <c r="B49" s="253" t="s">
        <v>171</v>
      </c>
      <c r="C49" s="253"/>
      <c r="D49" s="254" t="n">
        <v>22176</v>
      </c>
      <c r="E49" s="255" t="n">
        <v>4680</v>
      </c>
      <c r="F49" s="251" t="n">
        <v>-17496</v>
      </c>
      <c r="G49" s="259"/>
      <c r="H49" s="286"/>
      <c r="I49" s="282" t="s">
        <v>391</v>
      </c>
      <c r="J49" s="198" t="s">
        <v>392</v>
      </c>
      <c r="K49" s="287" t="n">
        <v>2532</v>
      </c>
      <c r="L49" s="288" t="n">
        <v>0</v>
      </c>
      <c r="M49" s="245" t="n">
        <v>-2532</v>
      </c>
    </row>
    <row r="50" customFormat="false" ht="13.5" hidden="false" customHeight="true" outlineLevel="0" collapsed="false">
      <c r="A50" s="285"/>
      <c r="B50" s="260" t="s">
        <v>364</v>
      </c>
      <c r="C50" s="260" t="s">
        <v>393</v>
      </c>
      <c r="D50" s="262" t="n">
        <v>22176</v>
      </c>
      <c r="E50" s="263" t="n">
        <v>4680</v>
      </c>
      <c r="F50" s="245" t="n">
        <v>-17496</v>
      </c>
      <c r="G50" s="259"/>
      <c r="H50" s="252" t="n">
        <v>301</v>
      </c>
      <c r="I50" s="253" t="s">
        <v>183</v>
      </c>
      <c r="J50" s="253"/>
      <c r="K50" s="254" t="n">
        <v>328</v>
      </c>
      <c r="L50" s="255" t="n">
        <v>698</v>
      </c>
      <c r="M50" s="264" t="n">
        <v>370</v>
      </c>
    </row>
    <row r="51" customFormat="false" ht="13.5" hidden="false" customHeight="true" outlineLevel="0" collapsed="false">
      <c r="A51" s="252" t="n">
        <v>301</v>
      </c>
      <c r="B51" s="253" t="s">
        <v>183</v>
      </c>
      <c r="C51" s="253"/>
      <c r="D51" s="254" t="n">
        <v>13857</v>
      </c>
      <c r="E51" s="255" t="n">
        <v>13141</v>
      </c>
      <c r="F51" s="264" t="n">
        <v>-716</v>
      </c>
      <c r="G51" s="259"/>
      <c r="H51" s="285"/>
      <c r="I51" s="260" t="s">
        <v>345</v>
      </c>
      <c r="J51" s="260" t="s">
        <v>394</v>
      </c>
      <c r="K51" s="262" t="n">
        <v>0</v>
      </c>
      <c r="L51" s="263" t="n">
        <v>698</v>
      </c>
      <c r="M51" s="264" t="n">
        <v>698</v>
      </c>
    </row>
    <row r="52" customFormat="false" ht="13.5" hidden="false" customHeight="true" outlineLevel="0" collapsed="false">
      <c r="A52" s="286"/>
      <c r="B52" s="282" t="s">
        <v>117</v>
      </c>
      <c r="C52" s="282" t="s">
        <v>117</v>
      </c>
      <c r="D52" s="287" t="n">
        <v>13857</v>
      </c>
      <c r="E52" s="288" t="n">
        <v>13141</v>
      </c>
      <c r="F52" s="264" t="n">
        <v>-716</v>
      </c>
      <c r="G52" s="259"/>
      <c r="H52" s="286"/>
      <c r="I52" s="282" t="s">
        <v>117</v>
      </c>
      <c r="J52" s="282" t="s">
        <v>117</v>
      </c>
      <c r="K52" s="287" t="n">
        <v>328</v>
      </c>
      <c r="L52" s="288" t="n">
        <v>0</v>
      </c>
      <c r="M52" s="245" t="n">
        <v>-328</v>
      </c>
    </row>
    <row r="53" customFormat="false" ht="13.5" hidden="false" customHeight="true" outlineLevel="0" collapsed="false">
      <c r="A53" s="252" t="n">
        <v>311</v>
      </c>
      <c r="B53" s="253" t="s">
        <v>185</v>
      </c>
      <c r="C53" s="247"/>
      <c r="D53" s="254" t="n">
        <v>949</v>
      </c>
      <c r="E53" s="255" t="n">
        <v>455</v>
      </c>
      <c r="F53" s="251" t="n">
        <v>-494</v>
      </c>
      <c r="G53" s="259"/>
      <c r="H53" s="252" t="n">
        <v>423</v>
      </c>
      <c r="I53" s="253" t="s">
        <v>201</v>
      </c>
      <c r="J53" s="295"/>
      <c r="K53" s="254" t="n">
        <v>0</v>
      </c>
      <c r="L53" s="255" t="n">
        <v>30</v>
      </c>
      <c r="M53" s="251" t="n">
        <v>30</v>
      </c>
    </row>
    <row r="54" customFormat="false" ht="13.5" hidden="false" customHeight="true" outlineLevel="0" collapsed="false">
      <c r="A54" s="286"/>
      <c r="B54" s="282" t="s">
        <v>117</v>
      </c>
      <c r="C54" s="198" t="s">
        <v>117</v>
      </c>
      <c r="D54" s="287" t="n">
        <v>949</v>
      </c>
      <c r="E54" s="288" t="n">
        <v>455</v>
      </c>
      <c r="F54" s="245" t="n">
        <v>-494</v>
      </c>
      <c r="H54" s="259"/>
      <c r="I54" s="265" t="s">
        <v>395</v>
      </c>
      <c r="J54" s="266" t="s">
        <v>339</v>
      </c>
      <c r="K54" s="262" t="n">
        <v>0</v>
      </c>
      <c r="L54" s="263" t="n">
        <v>30</v>
      </c>
      <c r="M54" s="264" t="n">
        <v>30</v>
      </c>
    </row>
    <row r="55" customFormat="false" ht="13.5" hidden="false" customHeight="true" outlineLevel="0" collapsed="false">
      <c r="A55" s="252" t="n">
        <v>423</v>
      </c>
      <c r="B55" s="253" t="s">
        <v>201</v>
      </c>
      <c r="C55" s="248"/>
      <c r="D55" s="254" t="n">
        <v>2613</v>
      </c>
      <c r="E55" s="298" t="n">
        <v>1378</v>
      </c>
      <c r="F55" s="251" t="n">
        <v>-1235</v>
      </c>
      <c r="H55" s="252" t="n">
        <v>481</v>
      </c>
      <c r="I55" s="253" t="s">
        <v>217</v>
      </c>
      <c r="J55" s="295"/>
      <c r="K55" s="254" t="n">
        <v>0</v>
      </c>
      <c r="L55" s="255" t="n">
        <v>1000</v>
      </c>
      <c r="M55" s="251" t="n">
        <v>1000</v>
      </c>
    </row>
    <row r="56" customFormat="false" ht="13.5" hidden="false" customHeight="true" outlineLevel="0" collapsed="false">
      <c r="A56" s="285"/>
      <c r="B56" s="260" t="s">
        <v>108</v>
      </c>
      <c r="C56" s="261" t="s">
        <v>379</v>
      </c>
      <c r="D56" s="262" t="n">
        <v>41</v>
      </c>
      <c r="E56" s="263" t="n">
        <v>25</v>
      </c>
      <c r="F56" s="264" t="n">
        <v>-16</v>
      </c>
      <c r="H56" s="259"/>
      <c r="I56" s="265" t="s">
        <v>375</v>
      </c>
      <c r="J56" s="266" t="s">
        <v>376</v>
      </c>
      <c r="K56" s="262" t="n">
        <v>0</v>
      </c>
      <c r="L56" s="263" t="n">
        <v>1000</v>
      </c>
      <c r="M56" s="264" t="n">
        <v>1000</v>
      </c>
    </row>
    <row r="57" customFormat="false" ht="13.5" hidden="false" customHeight="true" outlineLevel="0" collapsed="false">
      <c r="A57" s="285"/>
      <c r="B57" s="260" t="s">
        <v>108</v>
      </c>
      <c r="C57" s="261" t="s">
        <v>367</v>
      </c>
      <c r="D57" s="262" t="n">
        <v>0</v>
      </c>
      <c r="E57" s="263" t="n">
        <v>22</v>
      </c>
      <c r="F57" s="264" t="n">
        <v>22</v>
      </c>
      <c r="H57" s="252" t="n">
        <v>491</v>
      </c>
      <c r="I57" s="253" t="s">
        <v>219</v>
      </c>
      <c r="J57" s="295"/>
      <c r="K57" s="254" t="n">
        <v>130890</v>
      </c>
      <c r="L57" s="255" t="n">
        <v>103070</v>
      </c>
      <c r="M57" s="251" t="n">
        <v>-27820</v>
      </c>
    </row>
    <row r="58" customFormat="false" ht="13.5" hidden="false" customHeight="true" outlineLevel="0" collapsed="false">
      <c r="A58" s="285"/>
      <c r="B58" s="260" t="s">
        <v>108</v>
      </c>
      <c r="C58" s="261" t="s">
        <v>368</v>
      </c>
      <c r="D58" s="262" t="n">
        <v>15</v>
      </c>
      <c r="E58" s="263" t="n">
        <v>0</v>
      </c>
      <c r="F58" s="264" t="n">
        <v>-15</v>
      </c>
      <c r="H58" s="285"/>
      <c r="I58" s="260" t="s">
        <v>375</v>
      </c>
      <c r="J58" s="299" t="s">
        <v>376</v>
      </c>
      <c r="K58" s="262" t="n">
        <v>1600</v>
      </c>
      <c r="L58" s="263" t="n">
        <v>0</v>
      </c>
      <c r="M58" s="264" t="n">
        <v>-1600</v>
      </c>
    </row>
    <row r="59" customFormat="false" ht="13.5" hidden="false" customHeight="true" outlineLevel="0" collapsed="false">
      <c r="A59" s="259"/>
      <c r="B59" s="260" t="s">
        <v>372</v>
      </c>
      <c r="C59" s="261" t="s">
        <v>396</v>
      </c>
      <c r="D59" s="262" t="n">
        <v>28</v>
      </c>
      <c r="E59" s="263" t="n">
        <v>0</v>
      </c>
      <c r="F59" s="264" t="n">
        <v>-28</v>
      </c>
      <c r="H59" s="259"/>
      <c r="I59" s="265" t="s">
        <v>338</v>
      </c>
      <c r="J59" s="266" t="s">
        <v>339</v>
      </c>
      <c r="K59" s="262" t="n">
        <v>100170</v>
      </c>
      <c r="L59" s="263" t="n">
        <v>96070</v>
      </c>
      <c r="M59" s="264" t="n">
        <v>-4100</v>
      </c>
    </row>
    <row r="60" customFormat="false" ht="13.5" hidden="false" customHeight="true" outlineLevel="0" collapsed="false">
      <c r="A60" s="236"/>
      <c r="B60" s="282" t="s">
        <v>362</v>
      </c>
      <c r="C60" s="300" t="s">
        <v>363</v>
      </c>
      <c r="D60" s="287" t="n">
        <v>8</v>
      </c>
      <c r="E60" s="288" t="n">
        <v>0</v>
      </c>
      <c r="F60" s="245" t="n">
        <v>-8</v>
      </c>
      <c r="G60" s="279"/>
      <c r="H60" s="259"/>
      <c r="I60" s="265" t="s">
        <v>385</v>
      </c>
      <c r="J60" s="266" t="s">
        <v>386</v>
      </c>
      <c r="K60" s="262" t="n">
        <v>2000</v>
      </c>
      <c r="L60" s="263" t="n">
        <v>0</v>
      </c>
      <c r="M60" s="264" t="n">
        <v>-2000</v>
      </c>
    </row>
    <row r="61" customFormat="false" ht="13.5" hidden="false" customHeight="true" outlineLevel="0" collapsed="false">
      <c r="B61" s="260"/>
      <c r="C61" s="217"/>
      <c r="D61" s="81"/>
      <c r="E61" s="217"/>
      <c r="F61" s="217"/>
      <c r="G61" s="279"/>
      <c r="H61" s="259"/>
      <c r="I61" s="265" t="s">
        <v>349</v>
      </c>
      <c r="J61" s="266" t="s">
        <v>350</v>
      </c>
      <c r="K61" s="262" t="n">
        <v>22520</v>
      </c>
      <c r="L61" s="263" t="n">
        <v>7000</v>
      </c>
      <c r="M61" s="264" t="n">
        <v>-15520</v>
      </c>
    </row>
    <row r="62" customFormat="false" ht="13.5" hidden="false" customHeight="true" outlineLevel="0" collapsed="false">
      <c r="B62" s="217"/>
      <c r="C62" s="217"/>
      <c r="D62" s="81"/>
      <c r="E62" s="217"/>
      <c r="F62" s="217"/>
      <c r="H62" s="236"/>
      <c r="I62" s="256" t="s">
        <v>353</v>
      </c>
      <c r="J62" s="283" t="s">
        <v>397</v>
      </c>
      <c r="K62" s="287" t="n">
        <v>4600</v>
      </c>
      <c r="L62" s="288" t="n">
        <v>0</v>
      </c>
      <c r="M62" s="245" t="n">
        <v>-4600</v>
      </c>
    </row>
    <row r="63" customFormat="false" ht="13.5" hidden="false" customHeight="true" outlineLevel="0" collapsed="false">
      <c r="B63" s="217"/>
      <c r="C63" s="217"/>
      <c r="D63" s="81"/>
      <c r="E63" s="217"/>
      <c r="F63" s="217"/>
      <c r="H63" s="217"/>
      <c r="I63" s="217"/>
      <c r="J63" s="217"/>
      <c r="K63" s="81"/>
      <c r="L63" s="217"/>
      <c r="M63" s="217"/>
    </row>
    <row r="64" customFormat="false" ht="13.5" hidden="false" customHeight="true" outlineLevel="0" collapsed="false">
      <c r="F64" s="217"/>
      <c r="H64" s="217"/>
      <c r="I64" s="217"/>
      <c r="J64" s="217"/>
      <c r="K64" s="81"/>
      <c r="L64" s="217"/>
      <c r="M64" s="217"/>
    </row>
    <row r="65" customFormat="false" ht="13.5" hidden="false" customHeight="true" outlineLevel="0" collapsed="false">
      <c r="H65" s="217"/>
      <c r="I65" s="217"/>
      <c r="J65" s="217"/>
      <c r="K65" s="81"/>
      <c r="L65" s="217"/>
      <c r="M65" s="217"/>
    </row>
    <row r="66" customFormat="false" ht="12.9" hidden="false" customHeight="true" outlineLevel="0" collapsed="false">
      <c r="H66" s="217"/>
      <c r="I66" s="217"/>
      <c r="J66" s="217"/>
      <c r="K66" s="81"/>
      <c r="L66" s="70"/>
      <c r="M66" s="217"/>
    </row>
    <row r="67" customFormat="false" ht="12.9" hidden="false" customHeight="true" outlineLevel="0" collapsed="false">
      <c r="H67" s="217"/>
      <c r="I67" s="217"/>
      <c r="J67" s="217"/>
      <c r="K67" s="81"/>
      <c r="L67" s="217"/>
      <c r="M67" s="217"/>
    </row>
    <row r="68" customFormat="false" ht="12.9" hidden="false" customHeight="true" outlineLevel="0" collapsed="false">
      <c r="H68" s="217"/>
      <c r="I68" s="217"/>
      <c r="J68" s="217"/>
      <c r="K68" s="81"/>
      <c r="L68" s="217"/>
      <c r="M68" s="217"/>
    </row>
    <row r="69" customFormat="false" ht="12.9" hidden="false" customHeight="true" outlineLevel="0" collapsed="false">
      <c r="H69" s="217"/>
      <c r="I69" s="217"/>
      <c r="J69" s="217"/>
      <c r="K69" s="81"/>
      <c r="L69" s="217"/>
      <c r="M69" s="217"/>
    </row>
    <row r="70" customFormat="false" ht="12.9" hidden="false" customHeight="true" outlineLevel="0" collapsed="false">
      <c r="H70" s="217"/>
      <c r="I70" s="217"/>
      <c r="J70" s="217"/>
      <c r="K70" s="81"/>
      <c r="L70" s="217"/>
      <c r="M70" s="217"/>
    </row>
    <row r="71" customFormat="false" ht="12.9" hidden="false" customHeight="true" outlineLevel="0" collapsed="false">
      <c r="H71" s="217"/>
      <c r="I71" s="217"/>
      <c r="J71" s="217"/>
      <c r="K71" s="81"/>
      <c r="L71" s="217"/>
      <c r="M71" s="217"/>
    </row>
    <row r="72" customFormat="false" ht="12.9" hidden="false" customHeight="true" outlineLevel="0" collapsed="false">
      <c r="H72" s="217"/>
      <c r="I72" s="217"/>
      <c r="J72" s="217"/>
      <c r="K72" s="81"/>
      <c r="L72" s="217"/>
      <c r="M72" s="217"/>
    </row>
    <row r="73" customFormat="false" ht="12.9" hidden="false" customHeight="true" outlineLevel="0" collapsed="false">
      <c r="H73" s="217"/>
      <c r="I73" s="217"/>
      <c r="J73" s="217"/>
      <c r="K73" s="81"/>
      <c r="L73" s="217"/>
      <c r="M73" s="217"/>
    </row>
  </sheetData>
  <mergeCells count="17">
    <mergeCell ref="A2:F2"/>
    <mergeCell ref="H2:M2"/>
    <mergeCell ref="A3:C3"/>
    <mergeCell ref="H3:J3"/>
    <mergeCell ref="A4:C4"/>
    <mergeCell ref="H4:J4"/>
    <mergeCell ref="A10:F10"/>
    <mergeCell ref="A11:C11"/>
    <mergeCell ref="A12:C12"/>
    <mergeCell ref="H21:M21"/>
    <mergeCell ref="H22:J22"/>
    <mergeCell ref="A23:F23"/>
    <mergeCell ref="H23:J23"/>
    <mergeCell ref="A24:C24"/>
    <mergeCell ref="A25:C25"/>
    <mergeCell ref="B32:C32"/>
    <mergeCell ref="B34:C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64"/>
  <sheetViews>
    <sheetView showFormulas="false" showGridLines="true" showRowColHeaders="true" showZeros="false" rightToLeft="false" tabSelected="false" showOutlineSymbols="true" defaultGridColor="true" view="pageBreakPreview" topLeftCell="A4" colorId="64" zoomScale="130" zoomScaleNormal="100" zoomScalePageLayoutView="130" workbookViewId="0">
      <selection pane="topLeft" activeCell="S28" activeCellId="0" sqref="S28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77"/>
    <col collapsed="false" customWidth="true" hidden="false" outlineLevel="0" max="5" min="5" style="8" width="7.21"/>
    <col collapsed="false" customWidth="true" hidden="false" outlineLevel="0" max="6" min="6" style="8" width="4.77"/>
    <col collapsed="false" customWidth="true" hidden="false" outlineLevel="0" max="7" min="7" style="8" width="7.21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7.21"/>
    <col collapsed="false" customWidth="true" hidden="false" outlineLevel="0" max="14" min="14" style="178" width="5.44"/>
    <col collapsed="false" customWidth="true" hidden="false" outlineLevel="0" max="15" min="15" style="8" width="7.21"/>
    <col collapsed="false" customWidth="true" hidden="false" outlineLevel="0" max="16" min="16" style="8" width="2.99"/>
    <col collapsed="false" customWidth="true" hidden="false" outlineLevel="0" max="17" min="17" style="8" width="4.77"/>
    <col collapsed="false" customWidth="false" hidden="false" outlineLevel="0" max="19" min="18" style="8" width="8.99"/>
    <col collapsed="false" customWidth="true" hidden="false" outlineLevel="0" max="20" min="20" style="8" width="4.77"/>
    <col collapsed="false" customWidth="false" hidden="false" outlineLevel="0" max="257" min="21" style="8" width="8.99"/>
  </cols>
  <sheetData>
    <row r="1" customFormat="false" ht="14.4" hidden="false" customHeight="true" outlineLevel="0" collapsed="false">
      <c r="A1" s="9" t="s">
        <v>398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0</v>
      </c>
      <c r="G5" s="14"/>
      <c r="H5" s="14" t="s">
        <v>41</v>
      </c>
      <c r="I5" s="14"/>
      <c r="J5" s="14" t="s">
        <v>42</v>
      </c>
      <c r="K5" s="14"/>
      <c r="L5" s="14" t="s">
        <v>43</v>
      </c>
      <c r="M5" s="14"/>
      <c r="N5" s="14" t="s">
        <v>44</v>
      </c>
      <c r="O5" s="14"/>
    </row>
    <row r="6" s="17" customFormat="true" ht="23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20" t="s">
        <v>45</v>
      </c>
      <c r="G6" s="21" t="s">
        <v>46</v>
      </c>
      <c r="H6" s="18" t="s">
        <v>45</v>
      </c>
      <c r="I6" s="24" t="s">
        <v>46</v>
      </c>
      <c r="J6" s="18" t="s">
        <v>45</v>
      </c>
      <c r="K6" s="24" t="s">
        <v>46</v>
      </c>
      <c r="L6" s="20" t="s">
        <v>45</v>
      </c>
      <c r="M6" s="21" t="s">
        <v>46</v>
      </c>
      <c r="N6" s="18" t="s">
        <v>45</v>
      </c>
      <c r="O6" s="24" t="s">
        <v>46</v>
      </c>
    </row>
    <row r="7" customFormat="false" ht="23.4" hidden="false" customHeight="true" outlineLevel="0" collapsed="false">
      <c r="A7" s="25" t="s">
        <v>47</v>
      </c>
      <c r="B7" s="174" t="n">
        <v>20</v>
      </c>
      <c r="C7" s="175" t="n">
        <v>159057</v>
      </c>
      <c r="D7" s="301" t="n">
        <v>3115</v>
      </c>
      <c r="E7" s="32" t="n">
        <v>593984</v>
      </c>
      <c r="F7" s="301"/>
      <c r="G7" s="32"/>
      <c r="H7" s="174" t="n">
        <v>5209</v>
      </c>
      <c r="I7" s="175" t="n">
        <v>159006</v>
      </c>
      <c r="J7" s="174"/>
      <c r="K7" s="175"/>
      <c r="L7" s="301" t="n">
        <v>74</v>
      </c>
      <c r="M7" s="32" t="n">
        <v>45315</v>
      </c>
      <c r="N7" s="301" t="n">
        <v>8418</v>
      </c>
      <c r="O7" s="175" t="n">
        <v>957362</v>
      </c>
    </row>
    <row r="8" customFormat="false" ht="14.4" hidden="false" customHeight="true" outlineLevel="0" collapsed="false">
      <c r="A8" s="25" t="s">
        <v>48</v>
      </c>
      <c r="B8" s="174" t="n">
        <v>15</v>
      </c>
      <c r="C8" s="302" t="n">
        <v>165286</v>
      </c>
      <c r="D8" s="303" t="n">
        <v>2463</v>
      </c>
      <c r="E8" s="304" t="n">
        <v>332350</v>
      </c>
      <c r="F8" s="303"/>
      <c r="G8" s="304"/>
      <c r="H8" s="305" t="n">
        <v>5568</v>
      </c>
      <c r="I8" s="302" t="n">
        <v>182533</v>
      </c>
      <c r="J8" s="174"/>
      <c r="K8" s="175"/>
      <c r="L8" s="303" t="n">
        <v>61</v>
      </c>
      <c r="M8" s="304" t="n">
        <v>36378</v>
      </c>
      <c r="N8" s="301" t="n">
        <v>8107</v>
      </c>
      <c r="O8" s="175" t="n">
        <v>716547</v>
      </c>
    </row>
    <row r="9" customFormat="false" ht="14.4" hidden="false" customHeight="true" outlineLevel="0" collapsed="false">
      <c r="A9" s="25" t="s">
        <v>49</v>
      </c>
      <c r="B9" s="174" t="n">
        <v>8</v>
      </c>
      <c r="C9" s="302" t="n">
        <v>47196</v>
      </c>
      <c r="D9" s="303" t="n">
        <v>625</v>
      </c>
      <c r="E9" s="304" t="n">
        <v>114374</v>
      </c>
      <c r="F9" s="303"/>
      <c r="G9" s="304"/>
      <c r="H9" s="305" t="n">
        <v>3105</v>
      </c>
      <c r="I9" s="302" t="n">
        <v>120207</v>
      </c>
      <c r="J9" s="174"/>
      <c r="K9" s="175"/>
      <c r="L9" s="303" t="n">
        <v>125</v>
      </c>
      <c r="M9" s="304" t="n">
        <v>91184</v>
      </c>
      <c r="N9" s="301" t="n">
        <v>3863</v>
      </c>
      <c r="O9" s="175" t="n">
        <v>372961</v>
      </c>
    </row>
    <row r="10" customFormat="false" ht="14.4" hidden="false" customHeight="true" outlineLevel="0" collapsed="false">
      <c r="A10" s="25" t="s">
        <v>50</v>
      </c>
      <c r="B10" s="174" t="n">
        <v>16</v>
      </c>
      <c r="C10" s="302" t="n">
        <v>77799</v>
      </c>
      <c r="D10" s="303" t="n">
        <v>1458</v>
      </c>
      <c r="E10" s="304" t="n">
        <v>218560</v>
      </c>
      <c r="F10" s="303"/>
      <c r="G10" s="304"/>
      <c r="H10" s="305" t="n">
        <v>4134</v>
      </c>
      <c r="I10" s="302" t="n">
        <v>158567</v>
      </c>
      <c r="J10" s="174"/>
      <c r="K10" s="175"/>
      <c r="L10" s="303" t="n">
        <v>221</v>
      </c>
      <c r="M10" s="304" t="n">
        <v>203576</v>
      </c>
      <c r="N10" s="301" t="n">
        <v>5829</v>
      </c>
      <c r="O10" s="175" t="n">
        <v>658502</v>
      </c>
    </row>
    <row r="11" customFormat="false" ht="14.4" hidden="false" customHeight="true" outlineLevel="0" collapsed="false">
      <c r="A11" s="25" t="s">
        <v>51</v>
      </c>
      <c r="B11" s="174" t="n">
        <v>14</v>
      </c>
      <c r="C11" s="302" t="n">
        <v>63878</v>
      </c>
      <c r="D11" s="303" t="n">
        <v>1700</v>
      </c>
      <c r="E11" s="304" t="n">
        <v>291529</v>
      </c>
      <c r="F11" s="303"/>
      <c r="G11" s="304"/>
      <c r="H11" s="305" t="n">
        <v>4035</v>
      </c>
      <c r="I11" s="302" t="n">
        <v>153237</v>
      </c>
      <c r="J11" s="174"/>
      <c r="K11" s="175"/>
      <c r="L11" s="303" t="n">
        <v>105</v>
      </c>
      <c r="M11" s="304" t="n">
        <v>107111</v>
      </c>
      <c r="N11" s="301" t="n">
        <v>5854</v>
      </c>
      <c r="O11" s="175" t="n">
        <v>615755</v>
      </c>
    </row>
    <row r="12" customFormat="false" ht="14.4" hidden="false" customHeight="true" outlineLevel="0" collapsed="false">
      <c r="A12" s="25" t="s">
        <v>52</v>
      </c>
      <c r="B12" s="174" t="n">
        <v>17</v>
      </c>
      <c r="C12" s="302" t="n">
        <v>116243</v>
      </c>
      <c r="D12" s="303" t="n">
        <v>1812</v>
      </c>
      <c r="E12" s="304" t="n">
        <v>329077</v>
      </c>
      <c r="F12" s="303"/>
      <c r="G12" s="304"/>
      <c r="H12" s="305" t="n">
        <v>4539</v>
      </c>
      <c r="I12" s="302" t="n">
        <v>165911</v>
      </c>
      <c r="J12" s="174"/>
      <c r="K12" s="175"/>
      <c r="L12" s="303" t="n">
        <v>24</v>
      </c>
      <c r="M12" s="304" t="n">
        <v>23572</v>
      </c>
      <c r="N12" s="301" t="n">
        <v>6392</v>
      </c>
      <c r="O12" s="175" t="n">
        <v>634803</v>
      </c>
    </row>
    <row r="13" customFormat="false" ht="14.4" hidden="false" customHeight="true" outlineLevel="0" collapsed="false">
      <c r="A13" s="25" t="s">
        <v>53</v>
      </c>
      <c r="B13" s="174" t="n">
        <v>14</v>
      </c>
      <c r="C13" s="302" t="n">
        <v>71687</v>
      </c>
      <c r="D13" s="303" t="n">
        <v>1812</v>
      </c>
      <c r="E13" s="304" t="n">
        <v>385390</v>
      </c>
      <c r="F13" s="303"/>
      <c r="G13" s="304"/>
      <c r="H13" s="305" t="n">
        <v>3166</v>
      </c>
      <c r="I13" s="302" t="n">
        <v>138293</v>
      </c>
      <c r="J13" s="174"/>
      <c r="K13" s="175"/>
      <c r="L13" s="303" t="n">
        <v>72</v>
      </c>
      <c r="M13" s="304" t="n">
        <v>65545</v>
      </c>
      <c r="N13" s="301" t="n">
        <v>5064</v>
      </c>
      <c r="O13" s="175" t="n">
        <v>660915</v>
      </c>
    </row>
    <row r="14" customFormat="false" ht="14.4" hidden="false" customHeight="true" outlineLevel="0" collapsed="false">
      <c r="A14" s="25" t="s">
        <v>54</v>
      </c>
      <c r="B14" s="174" t="n">
        <v>12</v>
      </c>
      <c r="C14" s="302" t="n">
        <v>65556</v>
      </c>
      <c r="D14" s="303" t="n">
        <v>1766</v>
      </c>
      <c r="E14" s="304" t="n">
        <v>383844</v>
      </c>
      <c r="F14" s="303"/>
      <c r="G14" s="304"/>
      <c r="H14" s="305" t="n">
        <v>3262</v>
      </c>
      <c r="I14" s="302" t="n">
        <v>147570</v>
      </c>
      <c r="J14" s="174"/>
      <c r="K14" s="175"/>
      <c r="L14" s="303" t="n">
        <v>86</v>
      </c>
      <c r="M14" s="304" t="n">
        <v>67093</v>
      </c>
      <c r="N14" s="301" t="n">
        <v>5126</v>
      </c>
      <c r="O14" s="175" t="n">
        <v>664063</v>
      </c>
    </row>
    <row r="15" customFormat="false" ht="14.4" hidden="false" customHeight="true" outlineLevel="0" collapsed="false">
      <c r="A15" s="25" t="s">
        <v>55</v>
      </c>
      <c r="B15" s="174" t="n">
        <v>21</v>
      </c>
      <c r="C15" s="302" t="n">
        <v>63760</v>
      </c>
      <c r="D15" s="303" t="n">
        <v>1744</v>
      </c>
      <c r="E15" s="304" t="n">
        <v>370321</v>
      </c>
      <c r="F15" s="303"/>
      <c r="G15" s="304"/>
      <c r="H15" s="305" t="n">
        <v>2980</v>
      </c>
      <c r="I15" s="302" t="n">
        <v>133168</v>
      </c>
      <c r="J15" s="174" t="n">
        <v>1</v>
      </c>
      <c r="K15" s="175" t="n">
        <v>499</v>
      </c>
      <c r="L15" s="303" t="n">
        <v>89</v>
      </c>
      <c r="M15" s="304" t="n">
        <v>58495</v>
      </c>
      <c r="N15" s="301" t="n">
        <v>4835</v>
      </c>
      <c r="O15" s="175" t="n">
        <v>626243</v>
      </c>
    </row>
    <row r="16" customFormat="false" ht="14.4" hidden="false" customHeight="true" outlineLevel="0" collapsed="false">
      <c r="A16" s="25" t="s">
        <v>56</v>
      </c>
      <c r="B16" s="301" t="n">
        <v>23</v>
      </c>
      <c r="C16" s="304" t="n">
        <v>113588</v>
      </c>
      <c r="D16" s="305" t="n">
        <v>1721</v>
      </c>
      <c r="E16" s="302" t="n">
        <v>339379</v>
      </c>
      <c r="F16" s="305" t="n">
        <v>188</v>
      </c>
      <c r="G16" s="302" t="n">
        <v>1316940</v>
      </c>
      <c r="H16" s="305" t="n">
        <v>2983</v>
      </c>
      <c r="I16" s="302" t="n">
        <v>136888</v>
      </c>
      <c r="J16" s="174" t="n">
        <v>1</v>
      </c>
      <c r="K16" s="175" t="n">
        <v>749</v>
      </c>
      <c r="L16" s="305" t="n">
        <v>102</v>
      </c>
      <c r="M16" s="302" t="n">
        <v>80376</v>
      </c>
      <c r="N16" s="301" t="n">
        <v>5018</v>
      </c>
      <c r="O16" s="175" t="n">
        <v>1987920</v>
      </c>
    </row>
    <row r="17" customFormat="false" ht="14.4" hidden="false" customHeight="true" outlineLevel="0" collapsed="false">
      <c r="A17" s="25" t="s">
        <v>57</v>
      </c>
      <c r="B17" s="306" t="n">
        <v>26</v>
      </c>
      <c r="C17" s="307" t="n">
        <v>247953</v>
      </c>
      <c r="D17" s="308" t="n">
        <v>1784</v>
      </c>
      <c r="E17" s="309" t="n">
        <v>443574</v>
      </c>
      <c r="F17" s="308" t="n">
        <v>338</v>
      </c>
      <c r="G17" s="309" t="n">
        <v>2367690</v>
      </c>
      <c r="H17" s="308" t="n">
        <v>2853</v>
      </c>
      <c r="I17" s="309" t="n">
        <v>130907</v>
      </c>
      <c r="J17" s="310" t="n">
        <v>3</v>
      </c>
      <c r="K17" s="311" t="n">
        <v>1762</v>
      </c>
      <c r="L17" s="308" t="n">
        <v>77</v>
      </c>
      <c r="M17" s="309" t="n">
        <v>47314</v>
      </c>
      <c r="N17" s="301" t="n">
        <v>5081</v>
      </c>
      <c r="O17" s="175" t="n">
        <v>3239200</v>
      </c>
    </row>
    <row r="18" customFormat="false" ht="14.4" hidden="false" customHeight="true" outlineLevel="0" collapsed="false">
      <c r="A18" s="25" t="s">
        <v>22</v>
      </c>
      <c r="B18" s="306" t="n">
        <v>15</v>
      </c>
      <c r="C18" s="307" t="n">
        <v>64833</v>
      </c>
      <c r="D18" s="308" t="n">
        <v>1222</v>
      </c>
      <c r="E18" s="309" t="n">
        <v>221957</v>
      </c>
      <c r="F18" s="308" t="n">
        <v>44</v>
      </c>
      <c r="G18" s="309" t="n">
        <v>308220</v>
      </c>
      <c r="H18" s="308" t="n">
        <v>2921</v>
      </c>
      <c r="I18" s="309" t="n">
        <v>126787</v>
      </c>
      <c r="J18" s="310" t="n">
        <v>4</v>
      </c>
      <c r="K18" s="311" t="n">
        <v>2115</v>
      </c>
      <c r="L18" s="308" t="n">
        <v>85</v>
      </c>
      <c r="M18" s="309" t="n">
        <v>75864</v>
      </c>
      <c r="N18" s="301" t="n">
        <v>4291</v>
      </c>
      <c r="O18" s="175" t="n">
        <v>799776</v>
      </c>
    </row>
    <row r="19" customFormat="false" ht="14.4" hidden="false" customHeight="true" outlineLevel="0" collapsed="false">
      <c r="A19" s="25" t="s">
        <v>25</v>
      </c>
      <c r="B19" s="306" t="n">
        <v>14</v>
      </c>
      <c r="C19" s="307" t="n">
        <v>52154</v>
      </c>
      <c r="D19" s="308" t="n">
        <v>113</v>
      </c>
      <c r="E19" s="309" t="n">
        <v>52348</v>
      </c>
      <c r="F19" s="308"/>
      <c r="G19" s="309"/>
      <c r="H19" s="308" t="n">
        <v>2729</v>
      </c>
      <c r="I19" s="309" t="n">
        <v>126344</v>
      </c>
      <c r="J19" s="310" t="n">
        <v>2</v>
      </c>
      <c r="K19" s="311" t="n">
        <v>4260</v>
      </c>
      <c r="L19" s="308" t="n">
        <v>109</v>
      </c>
      <c r="M19" s="309" t="n">
        <v>88494</v>
      </c>
      <c r="N19" s="301" t="n">
        <v>2967</v>
      </c>
      <c r="O19" s="175" t="n">
        <v>323600</v>
      </c>
    </row>
    <row r="20" customFormat="false" ht="14.4" hidden="false" customHeight="true" outlineLevel="0" collapsed="false">
      <c r="A20" s="36" t="s">
        <v>58</v>
      </c>
      <c r="B20" s="36"/>
      <c r="C20" s="36"/>
      <c r="D20" s="36"/>
      <c r="E20" s="36"/>
      <c r="F20" s="36"/>
      <c r="G20" s="36"/>
      <c r="H20" s="36"/>
    </row>
    <row r="21" customFormat="false" ht="14.4" hidden="false" customHeight="true" outlineLevel="0" collapsed="false">
      <c r="A21" s="38"/>
      <c r="B21" s="39" t="n">
        <v>10000</v>
      </c>
      <c r="C21" s="39"/>
      <c r="D21" s="39" t="n">
        <v>10000</v>
      </c>
      <c r="E21" s="39"/>
      <c r="F21" s="39" t="n">
        <v>6000</v>
      </c>
      <c r="G21" s="39"/>
      <c r="H21" s="39" t="n">
        <v>3000</v>
      </c>
      <c r="I21" s="39"/>
      <c r="J21" s="39" t="n">
        <v>1000</v>
      </c>
      <c r="K21" s="39"/>
      <c r="L21" s="40" t="n">
        <v>500</v>
      </c>
      <c r="M21" s="40"/>
      <c r="N21" s="40" t="s">
        <v>59</v>
      </c>
      <c r="O21" s="40"/>
      <c r="R21" s="178"/>
      <c r="T21" s="178"/>
    </row>
    <row r="22" customFormat="false" ht="14.4" hidden="false" customHeight="true" outlineLevel="0" collapsed="false">
      <c r="A22" s="42" t="s">
        <v>37</v>
      </c>
      <c r="B22" s="43" t="s">
        <v>60</v>
      </c>
      <c r="C22" s="43"/>
      <c r="D22" s="43" t="s">
        <v>61</v>
      </c>
      <c r="E22" s="43"/>
      <c r="F22" s="43" t="s">
        <v>61</v>
      </c>
      <c r="G22" s="43"/>
      <c r="H22" s="43" t="s">
        <v>61</v>
      </c>
      <c r="I22" s="43"/>
      <c r="J22" s="43" t="s">
        <v>61</v>
      </c>
      <c r="K22" s="43"/>
      <c r="L22" s="43" t="s">
        <v>61</v>
      </c>
      <c r="M22" s="43"/>
      <c r="N22" s="44" t="s">
        <v>62</v>
      </c>
      <c r="O22" s="44"/>
      <c r="R22" s="178"/>
      <c r="T22" s="178"/>
    </row>
    <row r="23" customFormat="false" ht="21" hidden="false" customHeight="true" outlineLevel="0" collapsed="false">
      <c r="A23" s="42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Q23" s="178"/>
      <c r="S23" s="178"/>
    </row>
    <row r="24" customFormat="false" ht="21" hidden="false" customHeight="true" outlineLevel="0" collapsed="false">
      <c r="A24" s="25" t="s">
        <v>47</v>
      </c>
      <c r="B24" s="174" t="n">
        <v>8</v>
      </c>
      <c r="C24" s="175" t="n">
        <v>212782</v>
      </c>
      <c r="D24" s="301"/>
      <c r="E24" s="32"/>
      <c r="F24" s="174" t="n">
        <v>14</v>
      </c>
      <c r="G24" s="175" t="n">
        <v>52140</v>
      </c>
      <c r="H24" s="301" t="n">
        <v>17</v>
      </c>
      <c r="I24" s="32" t="n">
        <v>19026</v>
      </c>
      <c r="J24" s="174" t="n">
        <v>67</v>
      </c>
      <c r="K24" s="175" t="n">
        <v>46401</v>
      </c>
      <c r="L24" s="301" t="n">
        <v>3229</v>
      </c>
      <c r="M24" s="32" t="n">
        <v>491771</v>
      </c>
      <c r="N24" s="301" t="n">
        <v>5083</v>
      </c>
      <c r="O24" s="175" t="n">
        <v>135242</v>
      </c>
    </row>
    <row r="25" customFormat="false" ht="14.4" hidden="false" customHeight="true" outlineLevel="0" collapsed="false">
      <c r="A25" s="25" t="s">
        <v>48</v>
      </c>
      <c r="B25" s="174" t="n">
        <v>5</v>
      </c>
      <c r="C25" s="175" t="n">
        <v>130590</v>
      </c>
      <c r="D25" s="301" t="n">
        <v>1</v>
      </c>
      <c r="E25" s="32" t="n">
        <v>6199</v>
      </c>
      <c r="F25" s="174" t="n">
        <v>7</v>
      </c>
      <c r="G25" s="175" t="n">
        <v>29701</v>
      </c>
      <c r="H25" s="301" t="n">
        <v>19</v>
      </c>
      <c r="I25" s="32" t="n">
        <v>21629</v>
      </c>
      <c r="J25" s="174" t="n">
        <v>51</v>
      </c>
      <c r="K25" s="175" t="n">
        <v>35744</v>
      </c>
      <c r="L25" s="301" t="n">
        <v>2616</v>
      </c>
      <c r="M25" s="32" t="n">
        <v>339727</v>
      </c>
      <c r="N25" s="301" t="n">
        <v>5408</v>
      </c>
      <c r="O25" s="175" t="n">
        <v>152957</v>
      </c>
    </row>
    <row r="26" customFormat="false" ht="14.4" hidden="false" customHeight="true" outlineLevel="0" collapsed="false">
      <c r="A26" s="25" t="s">
        <v>49</v>
      </c>
      <c r="B26" s="174" t="n">
        <v>2</v>
      </c>
      <c r="C26" s="175" t="n">
        <v>34503</v>
      </c>
      <c r="D26" s="301"/>
      <c r="E26" s="32"/>
      <c r="F26" s="174" t="n">
        <v>4</v>
      </c>
      <c r="G26" s="175" t="n">
        <v>15307</v>
      </c>
      <c r="H26" s="301" t="n">
        <v>50</v>
      </c>
      <c r="I26" s="32" t="n">
        <v>61030</v>
      </c>
      <c r="J26" s="174" t="n">
        <v>44</v>
      </c>
      <c r="K26" s="175" t="n">
        <v>31211</v>
      </c>
      <c r="L26" s="301" t="n">
        <v>741</v>
      </c>
      <c r="M26" s="32" t="n">
        <v>126526</v>
      </c>
      <c r="N26" s="301" t="n">
        <v>3022</v>
      </c>
      <c r="O26" s="175" t="n">
        <v>104384</v>
      </c>
    </row>
    <row r="27" customFormat="false" ht="14.4" hidden="false" customHeight="true" outlineLevel="0" collapsed="false">
      <c r="A27" s="25" t="s">
        <v>50</v>
      </c>
      <c r="B27" s="174" t="n">
        <v>2</v>
      </c>
      <c r="C27" s="175" t="n">
        <v>41580</v>
      </c>
      <c r="D27" s="301" t="n">
        <v>3</v>
      </c>
      <c r="E27" s="32" t="n">
        <v>21112</v>
      </c>
      <c r="F27" s="174" t="n">
        <v>2</v>
      </c>
      <c r="G27" s="175" t="n">
        <v>9355</v>
      </c>
      <c r="H27" s="301" t="n">
        <v>90</v>
      </c>
      <c r="I27" s="32" t="n">
        <v>147251</v>
      </c>
      <c r="J27" s="174" t="n">
        <v>105</v>
      </c>
      <c r="K27" s="175" t="n">
        <v>80958</v>
      </c>
      <c r="L27" s="301" t="n">
        <v>1578</v>
      </c>
      <c r="M27" s="32" t="n">
        <v>219914</v>
      </c>
      <c r="N27" s="301" t="n">
        <v>4049</v>
      </c>
      <c r="O27" s="175" t="n">
        <v>138332</v>
      </c>
    </row>
    <row r="28" customFormat="false" ht="14.4" hidden="false" customHeight="true" outlineLevel="0" collapsed="false">
      <c r="A28" s="25" t="s">
        <v>51</v>
      </c>
      <c r="B28" s="174" t="n">
        <v>3</v>
      </c>
      <c r="C28" s="175" t="n">
        <v>47069</v>
      </c>
      <c r="D28" s="301"/>
      <c r="E28" s="32"/>
      <c r="F28" s="174" t="n">
        <v>4</v>
      </c>
      <c r="G28" s="175" t="n">
        <v>16187</v>
      </c>
      <c r="H28" s="301" t="n">
        <v>42</v>
      </c>
      <c r="I28" s="32" t="n">
        <v>73238</v>
      </c>
      <c r="J28" s="174" t="n">
        <v>91</v>
      </c>
      <c r="K28" s="175" t="n">
        <v>68559</v>
      </c>
      <c r="L28" s="301" t="n">
        <v>1750</v>
      </c>
      <c r="M28" s="32" t="n">
        <v>270678</v>
      </c>
      <c r="N28" s="301" t="n">
        <v>3964</v>
      </c>
      <c r="O28" s="175" t="n">
        <v>140024</v>
      </c>
    </row>
    <row r="29" customFormat="false" ht="14.4" hidden="false" customHeight="true" outlineLevel="0" collapsed="false">
      <c r="A29" s="25" t="s">
        <v>52</v>
      </c>
      <c r="B29" s="174" t="n">
        <v>4</v>
      </c>
      <c r="C29" s="175" t="n">
        <v>77490</v>
      </c>
      <c r="D29" s="301"/>
      <c r="E29" s="32"/>
      <c r="F29" s="174" t="n">
        <v>4</v>
      </c>
      <c r="G29" s="175" t="n">
        <v>16388</v>
      </c>
      <c r="H29" s="301" t="n">
        <v>28</v>
      </c>
      <c r="I29" s="32" t="n">
        <v>52828</v>
      </c>
      <c r="J29" s="174" t="n">
        <v>89</v>
      </c>
      <c r="K29" s="175" t="n">
        <v>67150</v>
      </c>
      <c r="L29" s="301" t="n">
        <v>1823</v>
      </c>
      <c r="M29" s="32" t="n">
        <v>271999</v>
      </c>
      <c r="N29" s="301" t="n">
        <v>4444</v>
      </c>
      <c r="O29" s="175" t="n">
        <v>148948</v>
      </c>
    </row>
    <row r="30" customFormat="false" ht="14.4" hidden="false" customHeight="true" outlineLevel="0" collapsed="false">
      <c r="A30" s="25" t="s">
        <v>53</v>
      </c>
      <c r="B30" s="174" t="n">
        <v>2</v>
      </c>
      <c r="C30" s="175" t="n">
        <v>34065</v>
      </c>
      <c r="D30" s="301" t="n">
        <v>1</v>
      </c>
      <c r="E30" s="32" t="n">
        <v>6756</v>
      </c>
      <c r="F30" s="174" t="n">
        <v>1</v>
      </c>
      <c r="G30" s="175" t="n">
        <v>4998</v>
      </c>
      <c r="H30" s="301" t="n">
        <v>57</v>
      </c>
      <c r="I30" s="32" t="n">
        <v>92854</v>
      </c>
      <c r="J30" s="174" t="n">
        <v>140</v>
      </c>
      <c r="K30" s="175" t="n">
        <v>108128</v>
      </c>
      <c r="L30" s="301" t="n">
        <v>1752</v>
      </c>
      <c r="M30" s="32" t="n">
        <v>286326</v>
      </c>
      <c r="N30" s="301" t="n">
        <v>3111</v>
      </c>
      <c r="O30" s="175" t="n">
        <v>127788</v>
      </c>
    </row>
    <row r="31" customFormat="false" ht="14.4" hidden="false" customHeight="true" outlineLevel="0" collapsed="false">
      <c r="A31" s="25" t="s">
        <v>54</v>
      </c>
      <c r="B31" s="312" t="n">
        <v>2</v>
      </c>
      <c r="C31" s="313" t="n">
        <v>37114</v>
      </c>
      <c r="D31" s="314"/>
      <c r="E31" s="315"/>
      <c r="F31" s="312" t="n">
        <v>4</v>
      </c>
      <c r="G31" s="175" t="n">
        <v>14478</v>
      </c>
      <c r="H31" s="314" t="n">
        <v>49</v>
      </c>
      <c r="I31" s="315" t="n">
        <v>79818</v>
      </c>
      <c r="J31" s="312" t="n">
        <v>107</v>
      </c>
      <c r="K31" s="313" t="n">
        <v>81634</v>
      </c>
      <c r="L31" s="314" t="n">
        <v>1770</v>
      </c>
      <c r="M31" s="315" t="n">
        <v>316327</v>
      </c>
      <c r="N31" s="314" t="n">
        <v>3194</v>
      </c>
      <c r="O31" s="313" t="n">
        <v>134692</v>
      </c>
    </row>
    <row r="32" s="52" customFormat="true" ht="14.4" hidden="false" customHeight="true" outlineLevel="0" collapsed="false">
      <c r="A32" s="25" t="s">
        <v>55</v>
      </c>
      <c r="B32" s="314" t="n">
        <v>1</v>
      </c>
      <c r="C32" s="316" t="n">
        <v>13694</v>
      </c>
      <c r="D32" s="314" t="n">
        <v>1</v>
      </c>
      <c r="E32" s="313" t="n">
        <v>7649</v>
      </c>
      <c r="F32" s="314" t="n">
        <v>3</v>
      </c>
      <c r="G32" s="317" t="n">
        <v>13176</v>
      </c>
      <c r="H32" s="314" t="n">
        <v>46</v>
      </c>
      <c r="I32" s="313" t="n">
        <v>79144</v>
      </c>
      <c r="J32" s="314" t="n">
        <v>126</v>
      </c>
      <c r="K32" s="316" t="n">
        <v>96156</v>
      </c>
      <c r="L32" s="314" t="n">
        <v>1699</v>
      </c>
      <c r="M32" s="316" t="n">
        <v>287242</v>
      </c>
      <c r="N32" s="314" t="n">
        <v>2959</v>
      </c>
      <c r="O32" s="313" t="n">
        <v>129182</v>
      </c>
    </row>
    <row r="33" s="52" customFormat="true" ht="14.4" hidden="false" customHeight="true" outlineLevel="0" collapsed="false">
      <c r="A33" s="25" t="s">
        <v>56</v>
      </c>
      <c r="B33" s="301" t="n">
        <v>1</v>
      </c>
      <c r="C33" s="32" t="n">
        <v>33471</v>
      </c>
      <c r="D33" s="174" t="n">
        <v>191</v>
      </c>
      <c r="E33" s="175" t="n">
        <v>1338457</v>
      </c>
      <c r="F33" s="301" t="n">
        <v>8</v>
      </c>
      <c r="G33" s="32" t="n">
        <v>35826</v>
      </c>
      <c r="H33" s="174" t="n">
        <v>64</v>
      </c>
      <c r="I33" s="175" t="n">
        <v>105168</v>
      </c>
      <c r="J33" s="301" t="n">
        <v>81</v>
      </c>
      <c r="K33" s="32" t="n">
        <v>62714</v>
      </c>
      <c r="L33" s="174" t="n">
        <v>2942</v>
      </c>
      <c r="M33" s="175" t="n">
        <v>128886</v>
      </c>
      <c r="N33" s="174" t="n">
        <v>1731</v>
      </c>
      <c r="O33" s="175" t="n">
        <v>283398</v>
      </c>
    </row>
    <row r="34" s="48" customFormat="true" ht="14.4" hidden="false" customHeight="true" outlineLevel="0" collapsed="false">
      <c r="A34" s="25" t="s">
        <v>57</v>
      </c>
      <c r="B34" s="306" t="n">
        <v>6</v>
      </c>
      <c r="C34" s="318" t="n">
        <v>230994</v>
      </c>
      <c r="D34" s="310" t="n">
        <v>343</v>
      </c>
      <c r="E34" s="311" t="n">
        <v>2408415</v>
      </c>
      <c r="F34" s="310" t="n">
        <v>8</v>
      </c>
      <c r="G34" s="319" t="n">
        <v>33587</v>
      </c>
      <c r="H34" s="310" t="n">
        <v>51</v>
      </c>
      <c r="I34" s="311" t="n">
        <v>81861</v>
      </c>
      <c r="J34" s="310" t="n">
        <v>96</v>
      </c>
      <c r="K34" s="311" t="n">
        <v>73333</v>
      </c>
      <c r="L34" s="310" t="n">
        <v>1746</v>
      </c>
      <c r="M34" s="311" t="n">
        <v>284395</v>
      </c>
      <c r="N34" s="310" t="n">
        <v>2831</v>
      </c>
      <c r="O34" s="311" t="n">
        <v>126615</v>
      </c>
    </row>
    <row r="35" customFormat="false" ht="14.4" hidden="false" customHeight="true" outlineLevel="0" collapsed="false">
      <c r="A35" s="25" t="s">
        <v>22</v>
      </c>
      <c r="B35" s="306" t="n">
        <v>1</v>
      </c>
      <c r="C35" s="307" t="n">
        <v>12630</v>
      </c>
      <c r="D35" s="308" t="n">
        <v>46</v>
      </c>
      <c r="E35" s="309" t="n">
        <v>322240</v>
      </c>
      <c r="F35" s="308" t="n">
        <v>7</v>
      </c>
      <c r="G35" s="309" t="n">
        <v>28674</v>
      </c>
      <c r="H35" s="308" t="n">
        <v>46</v>
      </c>
      <c r="I35" s="309" t="n">
        <v>83530</v>
      </c>
      <c r="J35" s="310" t="n">
        <v>82</v>
      </c>
      <c r="K35" s="311" t="n">
        <v>59791</v>
      </c>
      <c r="L35" s="308" t="n">
        <v>1194</v>
      </c>
      <c r="M35" s="309" t="n">
        <v>168838</v>
      </c>
      <c r="N35" s="310" t="n">
        <v>2915</v>
      </c>
      <c r="O35" s="311" t="n">
        <v>124073</v>
      </c>
    </row>
    <row r="36" customFormat="false" ht="14.4" hidden="false" customHeight="true" outlineLevel="0" collapsed="false">
      <c r="A36" s="25" t="s">
        <v>25</v>
      </c>
      <c r="B36" s="306" t="n">
        <v>1</v>
      </c>
      <c r="C36" s="307" t="n">
        <v>19534</v>
      </c>
      <c r="D36" s="308"/>
      <c r="E36" s="309"/>
      <c r="F36" s="308" t="n">
        <v>3</v>
      </c>
      <c r="G36" s="309" t="n">
        <v>13791</v>
      </c>
      <c r="H36" s="308" t="n">
        <v>55</v>
      </c>
      <c r="I36" s="309" t="n">
        <v>97703</v>
      </c>
      <c r="J36" s="310" t="n">
        <v>39</v>
      </c>
      <c r="K36" s="311" t="n">
        <v>26919</v>
      </c>
      <c r="L36" s="308" t="n">
        <v>140</v>
      </c>
      <c r="M36" s="309" t="n">
        <v>40273</v>
      </c>
      <c r="N36" s="310" t="n">
        <v>2729</v>
      </c>
      <c r="O36" s="311" t="n">
        <v>125380</v>
      </c>
    </row>
    <row r="37" s="52" customFormat="true" ht="14.4" hidden="false" customHeight="true" outlineLevel="0" collapsed="false">
      <c r="A37" s="181" t="s">
        <v>12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45" customFormat="true" ht="14.4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s="45" customFormat="true" ht="14.4" hidden="false" customHeight="true" outlineLevel="0" collapsed="false"/>
    <row r="40" s="45" customFormat="true" ht="14.4" hidden="false" customHeight="true" outlineLevel="0" collapsed="false"/>
    <row r="41" s="45" customFormat="true" ht="14.4" hidden="false" customHeight="true" outlineLevel="0" collapsed="false"/>
    <row r="42" s="45" customFormat="true" ht="14.4" hidden="false" customHeight="true" outlineLevel="0" collapsed="false"/>
    <row r="43" s="45" customFormat="true" ht="14.4" hidden="false" customHeight="true" outlineLevel="0" collapsed="false">
      <c r="B43" s="320"/>
      <c r="C43" s="320"/>
    </row>
    <row r="44" s="45" customFormat="true" ht="14.4" hidden="false" customHeight="true" outlineLevel="0" collapsed="false"/>
    <row r="45" s="45" customFormat="true" ht="14.4" hidden="false" customHeight="true" outlineLevel="0" collapsed="false"/>
    <row r="46" s="45" customFormat="true" ht="14.4" hidden="false" customHeight="true" outlineLevel="0" collapsed="false"/>
    <row r="47" s="45" customFormat="true" ht="14.4" hidden="false" customHeight="true" outlineLevel="0" collapsed="false"/>
    <row r="48" s="45" customFormat="true" ht="14.4" hidden="false" customHeight="true" outlineLevel="0" collapsed="false"/>
    <row r="49" s="45" customFormat="true" ht="14.4" hidden="false" customHeight="true" outlineLevel="0" collapsed="false"/>
    <row r="50" s="45" customFormat="true" ht="14.4" hidden="false" customHeight="true" outlineLevel="0" collapsed="false"/>
    <row r="51" s="45" customFormat="true" ht="14.4" hidden="false" customHeight="true" outlineLevel="0" collapsed="false"/>
    <row r="52" s="45" customFormat="true" ht="14.4" hidden="false" customHeight="true" outlineLevel="0" collapsed="false"/>
    <row r="53" s="45" customFormat="true" ht="14.4" hidden="false" customHeight="true" outlineLevel="0" collapsed="false"/>
    <row r="54" s="45" customFormat="true" ht="14.4" hidden="false" customHeight="true" outlineLevel="0" collapsed="false"/>
    <row r="55" s="45" customFormat="true" ht="14.4" hidden="false" customHeight="true" outlineLevel="0" collapsed="false"/>
    <row r="56" s="45" customFormat="true" ht="14.4" hidden="false" customHeight="true" outlineLevel="0" collapsed="false"/>
    <row r="57" s="45" customFormat="true" ht="14.4" hidden="false" customHeight="true" outlineLevel="0" collapsed="false"/>
    <row r="58" s="45" customFormat="true" ht="14.4" hidden="false" customHeight="true" outlineLevel="0" collapsed="false"/>
    <row r="59" s="45" customFormat="true" ht="14.4" hidden="false" customHeight="true" outlineLevel="0" collapsed="false"/>
    <row r="60" customFormat="false" ht="14.4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4.4" hidden="false" customHeight="true" outlineLevel="0" collapsed="false">
      <c r="N61" s="8"/>
    </row>
    <row r="62" customFormat="false" ht="15" hidden="false" customHeight="true" outlineLevel="0" collapsed="false">
      <c r="N62" s="8"/>
    </row>
    <row r="63" customFormat="false" ht="15" hidden="false" customHeight="true" outlineLevel="0" collapsed="false">
      <c r="N63" s="8"/>
    </row>
    <row r="64" customFormat="false" ht="15" hidden="false" customHeight="true" outlineLevel="0" collapsed="false">
      <c r="N64" s="8"/>
    </row>
  </sheetData>
  <mergeCells count="27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38" activeCellId="0" sqref="H38"/>
    </sheetView>
  </sheetViews>
  <sheetFormatPr defaultColWidth="8.9921875" defaultRowHeight="14.1" zeroHeight="false" outlineLevelRow="1" outlineLevelCol="0"/>
  <cols>
    <col collapsed="false" customWidth="true" hidden="false" outlineLevel="0" max="1" min="1" style="52" width="3.99"/>
    <col collapsed="false" customWidth="true" hidden="false" outlineLevel="0" max="11" min="2" style="52" width="8.66"/>
    <col collapsed="false" customWidth="false" hidden="false" outlineLevel="0" max="257" min="12" style="52" width="8.99"/>
  </cols>
  <sheetData>
    <row r="1" customFormat="false" ht="12.9" hidden="false" customHeight="true" outlineLevel="0" collapsed="false">
      <c r="A1" s="54" t="s">
        <v>399</v>
      </c>
      <c r="B1" s="54"/>
      <c r="C1" s="54"/>
      <c r="D1" s="54"/>
      <c r="E1" s="55"/>
      <c r="F1" s="55"/>
      <c r="G1" s="56" t="s">
        <v>64</v>
      </c>
      <c r="H1" s="56"/>
    </row>
    <row r="2" customFormat="false" ht="12.9" hidden="false" customHeight="true" outlineLevel="0" collapsed="false">
      <c r="A2" s="182"/>
      <c r="B2" s="58" t="s">
        <v>65</v>
      </c>
      <c r="C2" s="58"/>
      <c r="D2" s="58"/>
      <c r="E2" s="58" t="s">
        <v>66</v>
      </c>
      <c r="F2" s="58"/>
      <c r="G2" s="58"/>
      <c r="H2" s="59" t="s">
        <v>44</v>
      </c>
    </row>
    <row r="3" customFormat="false" ht="15.6" hidden="false" customHeight="true" outlineLevel="0" collapsed="false">
      <c r="A3" s="78"/>
      <c r="B3" s="58" t="s">
        <v>67</v>
      </c>
      <c r="C3" s="58" t="s">
        <v>68</v>
      </c>
      <c r="D3" s="187" t="s">
        <v>69</v>
      </c>
      <c r="E3" s="58" t="s">
        <v>70</v>
      </c>
      <c r="F3" s="58" t="s">
        <v>71</v>
      </c>
      <c r="G3" s="187" t="s">
        <v>69</v>
      </c>
      <c r="H3" s="187"/>
      <c r="I3" s="321"/>
    </row>
    <row r="4" customFormat="false" ht="15.6" hidden="false" customHeight="true" outlineLevel="0" collapsed="false">
      <c r="A4" s="63" t="s">
        <v>72</v>
      </c>
      <c r="B4" s="65" t="n">
        <v>71431</v>
      </c>
      <c r="C4" s="65" t="n">
        <v>1002989</v>
      </c>
      <c r="D4" s="65" t="n">
        <v>1074420</v>
      </c>
      <c r="E4" s="65" t="n">
        <v>1395039</v>
      </c>
      <c r="F4" s="65" t="n">
        <v>283974</v>
      </c>
      <c r="G4" s="65" t="n">
        <v>1679013</v>
      </c>
      <c r="H4" s="66" t="n">
        <v>2753433</v>
      </c>
    </row>
    <row r="5" customFormat="false" ht="12.9" hidden="false" customHeight="true" outlineLevel="0" collapsed="false">
      <c r="A5" s="63" t="s">
        <v>73</v>
      </c>
      <c r="B5" s="65" t="n">
        <v>27825</v>
      </c>
      <c r="C5" s="65" t="n">
        <v>888111</v>
      </c>
      <c r="D5" s="65" t="n">
        <v>915936</v>
      </c>
      <c r="E5" s="65" t="n">
        <v>1177117</v>
      </c>
      <c r="F5" s="65" t="n">
        <v>288077</v>
      </c>
      <c r="G5" s="65" t="n">
        <v>1465194</v>
      </c>
      <c r="H5" s="66" t="n">
        <v>2381130</v>
      </c>
    </row>
    <row r="6" customFormat="false" ht="12.9" hidden="false" customHeight="true" outlineLevel="0" collapsed="false">
      <c r="A6" s="63" t="s">
        <v>74</v>
      </c>
      <c r="B6" s="65" t="n">
        <v>28806</v>
      </c>
      <c r="C6" s="65" t="n">
        <v>976988</v>
      </c>
      <c r="D6" s="65" t="n">
        <v>1005794</v>
      </c>
      <c r="E6" s="65" t="n">
        <v>1055825</v>
      </c>
      <c r="F6" s="65" t="n">
        <v>364747</v>
      </c>
      <c r="G6" s="65" t="n">
        <v>1420572</v>
      </c>
      <c r="H6" s="66" t="n">
        <v>2426366</v>
      </c>
    </row>
    <row r="7" customFormat="false" ht="12.9" hidden="false" customHeight="true" outlineLevel="0" collapsed="false">
      <c r="A7" s="63" t="s">
        <v>75</v>
      </c>
      <c r="B7" s="65" t="n">
        <v>54853</v>
      </c>
      <c r="C7" s="65" t="n">
        <v>832211</v>
      </c>
      <c r="D7" s="65" t="n">
        <v>887064</v>
      </c>
      <c r="E7" s="65" t="n">
        <v>802734</v>
      </c>
      <c r="F7" s="65" t="n">
        <v>385930</v>
      </c>
      <c r="G7" s="65" t="n">
        <v>1188664</v>
      </c>
      <c r="H7" s="66" t="n">
        <v>2075728</v>
      </c>
    </row>
    <row r="8" customFormat="false" ht="12.9" hidden="false" customHeight="true" outlineLevel="0" collapsed="false">
      <c r="A8" s="63" t="s">
        <v>76</v>
      </c>
      <c r="B8" s="65" t="n">
        <v>27950</v>
      </c>
      <c r="C8" s="65" t="n">
        <v>871831</v>
      </c>
      <c r="D8" s="65" t="n">
        <v>899781</v>
      </c>
      <c r="E8" s="65" t="n">
        <v>665559</v>
      </c>
      <c r="F8" s="65" t="n">
        <v>315980</v>
      </c>
      <c r="G8" s="65" t="n">
        <v>981539</v>
      </c>
      <c r="H8" s="66" t="n">
        <v>1881320</v>
      </c>
    </row>
    <row r="9" customFormat="false" ht="12.9" hidden="false" customHeight="true" outlineLevel="0" collapsed="false">
      <c r="A9" s="63" t="s">
        <v>77</v>
      </c>
      <c r="B9" s="65" t="n">
        <v>14200</v>
      </c>
      <c r="C9" s="65" t="n">
        <v>718132</v>
      </c>
      <c r="D9" s="65" t="n">
        <v>732332</v>
      </c>
      <c r="E9" s="65" t="n">
        <v>576310</v>
      </c>
      <c r="F9" s="65" t="n">
        <v>335406</v>
      </c>
      <c r="G9" s="65" t="n">
        <v>911716</v>
      </c>
      <c r="H9" s="66" t="n">
        <v>1644048</v>
      </c>
    </row>
    <row r="10" customFormat="false" ht="12.9" hidden="false" customHeight="true" outlineLevel="0" collapsed="false">
      <c r="A10" s="63" t="s">
        <v>78</v>
      </c>
      <c r="B10" s="65" t="n">
        <v>10450</v>
      </c>
      <c r="C10" s="65" t="n">
        <v>722098</v>
      </c>
      <c r="D10" s="65" t="n">
        <v>732548</v>
      </c>
      <c r="E10" s="65" t="n">
        <v>457200</v>
      </c>
      <c r="F10" s="65" t="n">
        <v>346502</v>
      </c>
      <c r="G10" s="65" t="n">
        <v>803702</v>
      </c>
      <c r="H10" s="66" t="n">
        <v>1536250</v>
      </c>
    </row>
    <row r="11" customFormat="false" ht="12.9" hidden="false" customHeight="true" outlineLevel="0" collapsed="false">
      <c r="A11" s="63" t="s">
        <v>79</v>
      </c>
      <c r="B11" s="65" t="n">
        <v>500</v>
      </c>
      <c r="C11" s="65" t="n">
        <v>688956</v>
      </c>
      <c r="D11" s="65" t="n">
        <v>689456</v>
      </c>
      <c r="E11" s="65" t="n">
        <v>367321</v>
      </c>
      <c r="F11" s="65" t="n">
        <v>356900</v>
      </c>
      <c r="G11" s="65" t="n">
        <v>724221</v>
      </c>
      <c r="H11" s="66" t="n">
        <v>1413677</v>
      </c>
    </row>
    <row r="12" customFormat="false" ht="12.9" hidden="false" customHeight="true" outlineLevel="0" collapsed="false">
      <c r="A12" s="63" t="s">
        <v>80</v>
      </c>
      <c r="B12" s="65" t="n">
        <v>7800</v>
      </c>
      <c r="C12" s="65" t="n">
        <v>636080</v>
      </c>
      <c r="D12" s="65" t="n">
        <v>643880</v>
      </c>
      <c r="E12" s="65" t="n">
        <v>310045</v>
      </c>
      <c r="F12" s="65" t="n">
        <v>302971</v>
      </c>
      <c r="G12" s="65" t="n">
        <v>613016</v>
      </c>
      <c r="H12" s="66" t="n">
        <v>1256896</v>
      </c>
    </row>
    <row r="13" customFormat="false" ht="12.9" hidden="false" customHeight="true" outlineLevel="0" collapsed="false">
      <c r="A13" s="63" t="s">
        <v>22</v>
      </c>
      <c r="B13" s="65" t="n">
        <v>1400</v>
      </c>
      <c r="C13" s="65" t="n">
        <v>651860</v>
      </c>
      <c r="D13" s="65" t="n">
        <v>653260</v>
      </c>
      <c r="E13" s="65" t="n">
        <v>331668</v>
      </c>
      <c r="F13" s="65" t="n">
        <v>288900</v>
      </c>
      <c r="G13" s="65" t="n">
        <v>620568</v>
      </c>
      <c r="H13" s="66" t="n">
        <v>1273828</v>
      </c>
    </row>
    <row r="14" customFormat="false" ht="12.9" hidden="false" customHeight="true" outlineLevel="0" collapsed="false">
      <c r="A14" s="63" t="s">
        <v>25</v>
      </c>
      <c r="B14" s="65" t="n">
        <v>0</v>
      </c>
      <c r="C14" s="65" t="n">
        <v>600774</v>
      </c>
      <c r="D14" s="65" t="n">
        <v>600774</v>
      </c>
      <c r="E14" s="65" t="n">
        <v>241716</v>
      </c>
      <c r="F14" s="65" t="n">
        <v>251479</v>
      </c>
      <c r="G14" s="65" t="n">
        <v>493195</v>
      </c>
      <c r="H14" s="66" t="n">
        <v>1093969</v>
      </c>
    </row>
    <row r="15" customFormat="false" ht="12.9" hidden="false" customHeight="true" outlineLevel="0" collapsed="false">
      <c r="A15" s="63" t="s">
        <v>27</v>
      </c>
      <c r="B15" s="65" t="n">
        <v>0</v>
      </c>
      <c r="C15" s="65" t="n">
        <v>624276</v>
      </c>
      <c r="D15" s="65" t="n">
        <v>624276</v>
      </c>
      <c r="E15" s="65" t="n">
        <v>252301</v>
      </c>
      <c r="F15" s="65" t="n">
        <v>214323</v>
      </c>
      <c r="G15" s="65" t="n">
        <v>466624</v>
      </c>
      <c r="H15" s="66" t="n">
        <v>1090900</v>
      </c>
    </row>
    <row r="16" customFormat="false" ht="12.9" hidden="false" customHeight="true" outlineLevel="0" collapsed="false">
      <c r="A16" s="63" t="s">
        <v>29</v>
      </c>
      <c r="B16" s="65" t="n">
        <v>0</v>
      </c>
      <c r="C16" s="65" t="n">
        <v>587406</v>
      </c>
      <c r="D16" s="65" t="n">
        <v>587406</v>
      </c>
      <c r="E16" s="65" t="n">
        <v>227829</v>
      </c>
      <c r="F16" s="65" t="n">
        <v>227469</v>
      </c>
      <c r="G16" s="65" t="n">
        <v>455298</v>
      </c>
      <c r="H16" s="66" t="n">
        <v>1042704</v>
      </c>
    </row>
    <row r="17" customFormat="false" ht="12.9" hidden="false" customHeight="true" outlineLevel="0" collapsed="false">
      <c r="A17" s="63" t="s">
        <v>31</v>
      </c>
      <c r="B17" s="65" t="n">
        <v>970</v>
      </c>
      <c r="C17" s="65" t="n">
        <v>608553</v>
      </c>
      <c r="D17" s="65" t="n">
        <v>609523</v>
      </c>
      <c r="E17" s="65" t="n">
        <v>194658</v>
      </c>
      <c r="F17" s="65" t="n">
        <v>234286</v>
      </c>
      <c r="G17" s="65" t="n">
        <v>428944</v>
      </c>
      <c r="H17" s="66" t="n">
        <v>1038467</v>
      </c>
    </row>
    <row r="18" customFormat="false" ht="12.9" hidden="false" customHeight="true" outlineLevel="0" collapsed="false">
      <c r="A18" s="63" t="s">
        <v>33</v>
      </c>
      <c r="B18" s="65" t="n">
        <v>5945</v>
      </c>
      <c r="C18" s="65" t="n">
        <v>697625</v>
      </c>
      <c r="D18" s="65" t="n">
        <v>703570</v>
      </c>
      <c r="E18" s="65" t="n">
        <v>218750</v>
      </c>
      <c r="F18" s="65" t="n">
        <v>179589</v>
      </c>
      <c r="G18" s="65" t="n">
        <v>398339</v>
      </c>
      <c r="H18" s="66" t="n">
        <v>1101909</v>
      </c>
    </row>
    <row r="19" customFormat="false" ht="12.9" hidden="false" customHeight="true" outlineLevel="0" collapsed="false">
      <c r="A19" s="63" t="s">
        <v>81</v>
      </c>
      <c r="B19" s="65" t="n">
        <v>1959</v>
      </c>
      <c r="C19" s="65" t="n">
        <v>703635</v>
      </c>
      <c r="D19" s="65" t="n">
        <v>705594</v>
      </c>
      <c r="E19" s="65" t="n">
        <v>207338</v>
      </c>
      <c r="F19" s="65" t="n">
        <v>181725</v>
      </c>
      <c r="G19" s="65" t="n">
        <v>389063</v>
      </c>
      <c r="H19" s="66" t="n">
        <v>1094657</v>
      </c>
    </row>
    <row r="20" customFormat="false" ht="12.9" hidden="false" customHeight="true" outlineLevel="0" collapsed="false">
      <c r="A20" s="63" t="s">
        <v>82</v>
      </c>
      <c r="B20" s="65" t="n">
        <v>2108</v>
      </c>
      <c r="C20" s="65" t="n">
        <v>632393</v>
      </c>
      <c r="D20" s="65" t="n">
        <v>634501</v>
      </c>
      <c r="E20" s="65" t="n">
        <v>188927</v>
      </c>
      <c r="F20" s="65" t="n">
        <v>157338</v>
      </c>
      <c r="G20" s="65" t="n">
        <v>346265</v>
      </c>
      <c r="H20" s="66" t="n">
        <v>980766</v>
      </c>
    </row>
    <row r="21" customFormat="false" ht="12.9" hidden="false" customHeight="true" outlineLevel="0" collapsed="false">
      <c r="A21" s="63" t="s">
        <v>83</v>
      </c>
      <c r="B21" s="65" t="n">
        <v>5945</v>
      </c>
      <c r="C21" s="65" t="n">
        <v>511062</v>
      </c>
      <c r="D21" s="65" t="n">
        <v>517007</v>
      </c>
      <c r="E21" s="65" t="n">
        <v>141518</v>
      </c>
      <c r="F21" s="65" t="n">
        <v>135453</v>
      </c>
      <c r="G21" s="65" t="n">
        <v>276971</v>
      </c>
      <c r="H21" s="66" t="n">
        <v>793978</v>
      </c>
    </row>
    <row r="22" customFormat="false" ht="12.9" hidden="false" customHeight="true" outlineLevel="0" collapsed="false">
      <c r="A22" s="63" t="s">
        <v>84</v>
      </c>
      <c r="B22" s="65" t="n">
        <v>0</v>
      </c>
      <c r="C22" s="65" t="n">
        <v>517771</v>
      </c>
      <c r="D22" s="65" t="n">
        <v>517771</v>
      </c>
      <c r="E22" s="65" t="n">
        <v>97722</v>
      </c>
      <c r="F22" s="65" t="n">
        <v>144741</v>
      </c>
      <c r="G22" s="65" t="n">
        <v>242463</v>
      </c>
      <c r="H22" s="66" t="n">
        <v>760234</v>
      </c>
    </row>
    <row r="23" customFormat="false" ht="12.9" hidden="false" customHeight="true" outlineLevel="0" collapsed="false">
      <c r="A23" s="63" t="s">
        <v>85</v>
      </c>
      <c r="B23" s="65" t="n">
        <v>0</v>
      </c>
      <c r="C23" s="65" t="n">
        <v>437873</v>
      </c>
      <c r="D23" s="65" t="n">
        <v>437873</v>
      </c>
      <c r="E23" s="65" t="n">
        <v>78321</v>
      </c>
      <c r="F23" s="65" t="n">
        <v>153522</v>
      </c>
      <c r="G23" s="65" t="n">
        <v>231843</v>
      </c>
      <c r="H23" s="66" t="n">
        <v>669716</v>
      </c>
    </row>
    <row r="24" customFormat="false" ht="12.9" hidden="false" customHeight="true" outlineLevel="0" collapsed="false">
      <c r="A24" s="63" t="s">
        <v>86</v>
      </c>
      <c r="B24" s="65" t="n">
        <v>15000</v>
      </c>
      <c r="C24" s="65" t="n">
        <v>412681</v>
      </c>
      <c r="D24" s="65" t="n">
        <v>427681</v>
      </c>
      <c r="E24" s="65" t="n">
        <v>57423</v>
      </c>
      <c r="F24" s="65" t="n">
        <v>137788</v>
      </c>
      <c r="G24" s="65" t="n">
        <v>195211</v>
      </c>
      <c r="H24" s="66" t="n">
        <v>622892</v>
      </c>
    </row>
    <row r="25" customFormat="false" ht="12.9" hidden="false" customHeight="true" outlineLevel="0" collapsed="false">
      <c r="A25" s="63" t="s">
        <v>87</v>
      </c>
      <c r="B25" s="65" t="n">
        <v>0</v>
      </c>
      <c r="C25" s="65" t="n">
        <v>381644</v>
      </c>
      <c r="D25" s="65" t="n">
        <v>381644</v>
      </c>
      <c r="E25" s="65" t="n">
        <v>53326</v>
      </c>
      <c r="F25" s="65" t="n">
        <v>151536</v>
      </c>
      <c r="G25" s="65" t="n">
        <v>204862</v>
      </c>
      <c r="H25" s="66" t="n">
        <v>586506</v>
      </c>
    </row>
    <row r="26" customFormat="false" ht="12.9" hidden="false" customHeight="true" outlineLevel="0" collapsed="false">
      <c r="A26" s="63" t="s">
        <v>88</v>
      </c>
      <c r="B26" s="65" t="n">
        <v>9000</v>
      </c>
      <c r="C26" s="65" t="n">
        <v>398229</v>
      </c>
      <c r="D26" s="65" t="n">
        <v>407229</v>
      </c>
      <c r="E26" s="65" t="n">
        <v>82808</v>
      </c>
      <c r="F26" s="65" t="n">
        <v>162860</v>
      </c>
      <c r="G26" s="65" t="n">
        <v>245668</v>
      </c>
      <c r="H26" s="66" t="n">
        <v>652897</v>
      </c>
    </row>
    <row r="27" customFormat="false" ht="12.9" hidden="false" customHeight="true" outlineLevel="0" collapsed="false">
      <c r="A27" s="63" t="s">
        <v>89</v>
      </c>
      <c r="B27" s="65" t="n">
        <v>179</v>
      </c>
      <c r="C27" s="65" t="n">
        <v>430949</v>
      </c>
      <c r="D27" s="65" t="n">
        <v>431128</v>
      </c>
      <c r="E27" s="65" t="n">
        <v>75155</v>
      </c>
      <c r="F27" s="65" t="n">
        <v>172161</v>
      </c>
      <c r="G27" s="65" t="n">
        <v>247316</v>
      </c>
      <c r="H27" s="66" t="n">
        <v>678444</v>
      </c>
    </row>
    <row r="28" customFormat="false" ht="12.9" hidden="false" customHeight="true" outlineLevel="0" collapsed="false">
      <c r="A28" s="63" t="s">
        <v>90</v>
      </c>
      <c r="B28" s="65" t="n">
        <v>36000</v>
      </c>
      <c r="C28" s="65" t="n">
        <v>309223</v>
      </c>
      <c r="D28" s="65" t="n">
        <v>345223</v>
      </c>
      <c r="E28" s="65" t="n">
        <v>73223</v>
      </c>
      <c r="F28" s="65" t="n">
        <v>157820</v>
      </c>
      <c r="G28" s="65" t="n">
        <v>231043</v>
      </c>
      <c r="H28" s="66" t="n">
        <v>576266</v>
      </c>
    </row>
    <row r="29" customFormat="false" ht="12.9" hidden="false" customHeight="true" outlineLevel="0" collapsed="false">
      <c r="A29" s="63" t="s">
        <v>91</v>
      </c>
      <c r="B29" s="65" t="n">
        <v>18000</v>
      </c>
      <c r="C29" s="65" t="n">
        <v>367881</v>
      </c>
      <c r="D29" s="65" t="n">
        <v>385881</v>
      </c>
      <c r="E29" s="65" t="n">
        <v>68777</v>
      </c>
      <c r="F29" s="65" t="n">
        <v>155985</v>
      </c>
      <c r="G29" s="65" t="n">
        <v>224762</v>
      </c>
      <c r="H29" s="66" t="n">
        <v>610643</v>
      </c>
    </row>
    <row r="30" customFormat="false" ht="12.9" hidden="false" customHeight="true" outlineLevel="0" collapsed="false">
      <c r="A30" s="63" t="s">
        <v>92</v>
      </c>
      <c r="B30" s="65" t="n">
        <v>126</v>
      </c>
      <c r="C30" s="65" t="n">
        <v>275946</v>
      </c>
      <c r="D30" s="65" t="n">
        <v>276072</v>
      </c>
      <c r="E30" s="65" t="n">
        <v>69876</v>
      </c>
      <c r="F30" s="65" t="n">
        <v>178121</v>
      </c>
      <c r="G30" s="65" t="n">
        <v>247997</v>
      </c>
      <c r="H30" s="66" t="n">
        <v>524069</v>
      </c>
    </row>
    <row r="31" customFormat="false" ht="12.9" hidden="false" customHeight="true" outlineLevel="0" collapsed="false">
      <c r="A31" s="63" t="s">
        <v>93</v>
      </c>
      <c r="B31" s="66"/>
      <c r="C31" s="66" t="n">
        <v>148226</v>
      </c>
      <c r="D31" s="66" t="n">
        <v>148226</v>
      </c>
      <c r="E31" s="66" t="n">
        <v>58910</v>
      </c>
      <c r="F31" s="66" t="n">
        <v>192474</v>
      </c>
      <c r="G31" s="66" t="n">
        <v>251384</v>
      </c>
      <c r="H31" s="66" t="n">
        <v>399610</v>
      </c>
    </row>
    <row r="32" customFormat="false" ht="12.9" hidden="false" customHeight="true" outlineLevel="0" collapsed="false">
      <c r="A32" s="63" t="s">
        <v>94</v>
      </c>
      <c r="B32" s="66" t="n">
        <v>3</v>
      </c>
      <c r="C32" s="66" t="n">
        <v>56432</v>
      </c>
      <c r="D32" s="66" t="n">
        <v>56435</v>
      </c>
      <c r="E32" s="66" t="n">
        <v>60115</v>
      </c>
      <c r="F32" s="66" t="n">
        <v>123325</v>
      </c>
      <c r="G32" s="66" t="n">
        <v>183440</v>
      </c>
      <c r="H32" s="66" t="n">
        <v>239875</v>
      </c>
    </row>
    <row r="33" customFormat="false" ht="12.9" hidden="false" customHeight="true" outlineLevel="0" collapsed="false">
      <c r="A33" s="63" t="s">
        <v>48</v>
      </c>
      <c r="B33" s="66" t="n">
        <v>300</v>
      </c>
      <c r="C33" s="66" t="n">
        <v>38965</v>
      </c>
      <c r="D33" s="66" t="n">
        <v>39265</v>
      </c>
      <c r="E33" s="66" t="n">
        <v>51709</v>
      </c>
      <c r="F33" s="66" t="n">
        <v>142997</v>
      </c>
      <c r="G33" s="66" t="n">
        <v>194706</v>
      </c>
      <c r="H33" s="66" t="n">
        <v>233971</v>
      </c>
    </row>
    <row r="34" customFormat="false" ht="12.9" hidden="false" customHeight="true" outlineLevel="0" collapsed="false">
      <c r="A34" s="63" t="s">
        <v>49</v>
      </c>
      <c r="B34" s="66" t="n">
        <v>305</v>
      </c>
      <c r="C34" s="66" t="n">
        <v>27520</v>
      </c>
      <c r="D34" s="66" t="n">
        <v>27825</v>
      </c>
      <c r="E34" s="66" t="n">
        <v>47571</v>
      </c>
      <c r="F34" s="66" t="n">
        <v>74746</v>
      </c>
      <c r="G34" s="66" t="n">
        <v>122317</v>
      </c>
      <c r="H34" s="66" t="n">
        <v>150142</v>
      </c>
    </row>
    <row r="35" customFormat="false" ht="12.9" hidden="false" customHeight="true" outlineLevel="0" collapsed="false">
      <c r="A35" s="63" t="s">
        <v>50</v>
      </c>
      <c r="B35" s="66" t="n">
        <v>9218</v>
      </c>
      <c r="C35" s="66" t="n">
        <v>42414</v>
      </c>
      <c r="D35" s="66" t="n">
        <v>51632</v>
      </c>
      <c r="E35" s="66" t="n">
        <v>56949</v>
      </c>
      <c r="F35" s="66" t="n">
        <v>166853</v>
      </c>
      <c r="G35" s="66" t="n">
        <v>223802</v>
      </c>
      <c r="H35" s="66" t="n">
        <v>275434</v>
      </c>
    </row>
    <row r="36" customFormat="false" ht="12.9" hidden="false" customHeight="true" outlineLevel="0" collapsed="false">
      <c r="A36" s="63" t="s">
        <v>51</v>
      </c>
      <c r="B36" s="66"/>
      <c r="C36" s="66" t="n">
        <v>42363</v>
      </c>
      <c r="D36" s="66" t="n">
        <v>42363</v>
      </c>
      <c r="E36" s="66" t="n">
        <v>67878</v>
      </c>
      <c r="F36" s="66" t="n">
        <v>331396</v>
      </c>
      <c r="G36" s="66" t="n">
        <v>399274</v>
      </c>
      <c r="H36" s="66" t="n">
        <v>441637</v>
      </c>
    </row>
    <row r="37" customFormat="false" ht="12.9" hidden="false" customHeight="true" outlineLevel="0" collapsed="false">
      <c r="A37" s="63" t="s">
        <v>52</v>
      </c>
      <c r="B37" s="66"/>
      <c r="C37" s="66" t="n">
        <v>55758</v>
      </c>
      <c r="D37" s="66" t="n">
        <v>55758</v>
      </c>
      <c r="E37" s="66" t="n">
        <v>49915</v>
      </c>
      <c r="F37" s="66" t="n">
        <v>427812</v>
      </c>
      <c r="G37" s="66" t="n">
        <v>477727</v>
      </c>
      <c r="H37" s="66" t="n">
        <v>533485</v>
      </c>
    </row>
    <row r="38" customFormat="false" ht="12.9" hidden="false" customHeight="true" outlineLevel="0" collapsed="false">
      <c r="A38" s="63" t="s">
        <v>53</v>
      </c>
      <c r="B38" s="66"/>
      <c r="C38" s="66" t="n">
        <v>47745</v>
      </c>
      <c r="D38" s="66" t="n">
        <v>47745</v>
      </c>
      <c r="E38" s="66" t="n">
        <v>24498</v>
      </c>
      <c r="F38" s="66" t="n">
        <v>657958</v>
      </c>
      <c r="G38" s="66" t="n">
        <v>682456</v>
      </c>
      <c r="H38" s="66" t="n">
        <v>730201</v>
      </c>
    </row>
    <row r="39" customFormat="false" ht="12.9" hidden="false" customHeight="true" outlineLevel="0" collapsed="false">
      <c r="A39" s="63" t="s">
        <v>54</v>
      </c>
      <c r="B39" s="66" t="n">
        <v>0</v>
      </c>
      <c r="C39" s="66" t="n">
        <v>31782</v>
      </c>
      <c r="D39" s="66" t="n">
        <v>31782</v>
      </c>
      <c r="E39" s="66" t="n">
        <v>18838</v>
      </c>
      <c r="F39" s="66" t="n">
        <v>616254</v>
      </c>
      <c r="G39" s="66" t="n">
        <v>635092</v>
      </c>
      <c r="H39" s="66" t="n">
        <v>666874</v>
      </c>
    </row>
    <row r="40" customFormat="false" ht="12.9" hidden="false" customHeight="true" outlineLevel="0" collapsed="false">
      <c r="A40" s="63" t="s">
        <v>55</v>
      </c>
      <c r="B40" s="66"/>
      <c r="C40" s="66" t="n">
        <v>52329</v>
      </c>
      <c r="D40" s="66" t="n">
        <v>52329</v>
      </c>
      <c r="E40" s="66" t="n">
        <v>16148</v>
      </c>
      <c r="F40" s="66" t="n">
        <v>548585</v>
      </c>
      <c r="G40" s="66" t="n">
        <v>564733</v>
      </c>
      <c r="H40" s="66" t="n">
        <v>617062</v>
      </c>
    </row>
    <row r="41" customFormat="false" ht="12.9" hidden="false" customHeight="true" outlineLevel="0" collapsed="false">
      <c r="A41" s="63" t="s">
        <v>56</v>
      </c>
      <c r="B41" s="66"/>
      <c r="C41" s="66" t="n">
        <v>51200</v>
      </c>
      <c r="D41" s="66" t="n">
        <v>51200</v>
      </c>
      <c r="E41" s="66" t="n">
        <v>97977</v>
      </c>
      <c r="F41" s="66" t="n">
        <v>581252</v>
      </c>
      <c r="G41" s="66" t="n">
        <v>679229</v>
      </c>
      <c r="H41" s="66" t="n">
        <v>730429</v>
      </c>
    </row>
    <row r="42" s="70" customFormat="true" ht="12.9" hidden="false" customHeight="true" outlineLevel="0" collapsed="false">
      <c r="A42" s="67" t="s">
        <v>57</v>
      </c>
      <c r="B42" s="69"/>
      <c r="C42" s="69" t="n">
        <v>60530</v>
      </c>
      <c r="D42" s="69" t="n">
        <v>60530</v>
      </c>
      <c r="E42" s="69" t="n">
        <v>308048</v>
      </c>
      <c r="F42" s="69" t="n">
        <v>741378</v>
      </c>
      <c r="G42" s="69" t="n">
        <v>1049426</v>
      </c>
      <c r="H42" s="69" t="n">
        <v>1109956</v>
      </c>
    </row>
    <row r="43" s="70" customFormat="true" ht="12.9" hidden="false" customHeight="true" outlineLevel="0" collapsed="false">
      <c r="A43" s="67" t="s">
        <v>22</v>
      </c>
      <c r="B43" s="69"/>
      <c r="C43" s="69" t="n">
        <v>43409</v>
      </c>
      <c r="D43" s="69" t="n">
        <v>43409</v>
      </c>
      <c r="E43" s="69" t="n">
        <v>51252</v>
      </c>
      <c r="F43" s="69" t="n">
        <v>278742</v>
      </c>
      <c r="G43" s="69" t="n">
        <v>329994</v>
      </c>
      <c r="H43" s="69" t="n">
        <v>373403</v>
      </c>
    </row>
    <row r="44" s="70" customFormat="true" ht="12.9" hidden="false" customHeight="true" outlineLevel="0" collapsed="false">
      <c r="A44" s="67" t="s">
        <v>25</v>
      </c>
      <c r="B44" s="69"/>
      <c r="C44" s="69" t="n">
        <v>44518</v>
      </c>
      <c r="D44" s="69" t="n">
        <v>44518</v>
      </c>
      <c r="E44" s="69" t="n">
        <v>11511</v>
      </c>
      <c r="F44" s="69" t="n">
        <v>105434</v>
      </c>
      <c r="G44" s="69" t="n">
        <v>116945</v>
      </c>
      <c r="H44" s="69" t="n">
        <v>161463</v>
      </c>
    </row>
    <row r="45" customFormat="false" ht="12.9" hidden="false" customHeight="true" outlineLevel="0" collapsed="false">
      <c r="A45" s="54" t="s">
        <v>95</v>
      </c>
      <c r="B45" s="54"/>
      <c r="C45" s="54"/>
      <c r="J45" s="56" t="s">
        <v>64</v>
      </c>
      <c r="K45" s="56"/>
    </row>
    <row r="46" customFormat="false" ht="12.9" hidden="false" customHeight="true" outlineLevel="0" collapsed="false">
      <c r="A46" s="182"/>
      <c r="B46" s="72" t="s">
        <v>96</v>
      </c>
      <c r="C46" s="72"/>
      <c r="D46" s="72"/>
      <c r="E46" s="72"/>
      <c r="F46" s="72"/>
      <c r="G46" s="72" t="s">
        <v>97</v>
      </c>
      <c r="H46" s="72"/>
      <c r="I46" s="72"/>
      <c r="J46" s="72"/>
      <c r="K46" s="72"/>
    </row>
    <row r="47" customFormat="false" ht="14.4" hidden="false" customHeight="true" outlineLevel="0" collapsed="false">
      <c r="A47" s="183"/>
      <c r="B47" s="72" t="s">
        <v>67</v>
      </c>
      <c r="C47" s="72" t="s">
        <v>68</v>
      </c>
      <c r="D47" s="72" t="s">
        <v>70</v>
      </c>
      <c r="E47" s="72" t="s">
        <v>71</v>
      </c>
      <c r="F47" s="187" t="s">
        <v>69</v>
      </c>
      <c r="G47" s="72" t="s">
        <v>67</v>
      </c>
      <c r="H47" s="72" t="s">
        <v>68</v>
      </c>
      <c r="I47" s="72" t="s">
        <v>70</v>
      </c>
      <c r="J47" s="72" t="s">
        <v>71</v>
      </c>
      <c r="K47" s="187" t="s">
        <v>69</v>
      </c>
    </row>
    <row r="48" customFormat="false" ht="14.4" hidden="false" customHeight="true" outlineLevel="0" collapsed="false">
      <c r="A48" s="63" t="s">
        <v>47</v>
      </c>
      <c r="B48" s="66" t="n">
        <v>3</v>
      </c>
      <c r="C48" s="66" t="n">
        <v>56432</v>
      </c>
      <c r="D48" s="66" t="n">
        <v>60115</v>
      </c>
      <c r="E48" s="66" t="n">
        <v>123325</v>
      </c>
      <c r="F48" s="188" t="n">
        <v>239875</v>
      </c>
      <c r="G48" s="66"/>
      <c r="H48" s="66"/>
      <c r="I48" s="66"/>
      <c r="J48" s="66"/>
      <c r="K48" s="66"/>
    </row>
    <row r="49" customFormat="false" ht="12.9" hidden="false" customHeight="true" outlineLevel="0" collapsed="false">
      <c r="A49" s="63" t="s">
        <v>48</v>
      </c>
      <c r="B49" s="66" t="n">
        <v>300</v>
      </c>
      <c r="C49" s="66" t="n">
        <v>38965</v>
      </c>
      <c r="D49" s="66" t="n">
        <v>51709</v>
      </c>
      <c r="E49" s="66" t="n">
        <v>142997</v>
      </c>
      <c r="F49" s="188" t="n">
        <v>233971</v>
      </c>
      <c r="G49" s="66"/>
      <c r="H49" s="66"/>
      <c r="I49" s="66"/>
      <c r="J49" s="66"/>
      <c r="K49" s="66"/>
    </row>
    <row r="50" customFormat="false" ht="12.9" hidden="false" customHeight="true" outlineLevel="0" collapsed="false">
      <c r="A50" s="63" t="s">
        <v>49</v>
      </c>
      <c r="B50" s="66" t="n">
        <v>305</v>
      </c>
      <c r="C50" s="66" t="n">
        <v>27520</v>
      </c>
      <c r="D50" s="66" t="n">
        <v>47571</v>
      </c>
      <c r="E50" s="66" t="n">
        <v>74746</v>
      </c>
      <c r="F50" s="188" t="n">
        <v>150142</v>
      </c>
      <c r="G50" s="66"/>
      <c r="H50" s="66"/>
      <c r="I50" s="66"/>
      <c r="J50" s="66"/>
      <c r="K50" s="66"/>
    </row>
    <row r="51" customFormat="false" ht="12.9" hidden="false" customHeight="true" outlineLevel="0" collapsed="false">
      <c r="A51" s="63" t="s">
        <v>50</v>
      </c>
      <c r="B51" s="66" t="n">
        <v>9218</v>
      </c>
      <c r="C51" s="66" t="n">
        <v>42414</v>
      </c>
      <c r="D51" s="66" t="n">
        <v>56949</v>
      </c>
      <c r="E51" s="66" t="n">
        <v>166853</v>
      </c>
      <c r="F51" s="188" t="n">
        <v>275434</v>
      </c>
      <c r="G51" s="66"/>
      <c r="H51" s="66"/>
      <c r="I51" s="66"/>
      <c r="J51" s="66"/>
      <c r="K51" s="66"/>
    </row>
    <row r="52" customFormat="false" ht="12.9" hidden="false" customHeight="true" outlineLevel="0" collapsed="false">
      <c r="A52" s="63" t="s">
        <v>51</v>
      </c>
      <c r="B52" s="66"/>
      <c r="C52" s="66" t="n">
        <v>42363</v>
      </c>
      <c r="D52" s="66" t="n">
        <v>67878</v>
      </c>
      <c r="E52" s="66" t="n">
        <v>331396</v>
      </c>
      <c r="F52" s="188" t="n">
        <v>441637</v>
      </c>
      <c r="G52" s="66"/>
      <c r="H52" s="66"/>
      <c r="I52" s="66"/>
      <c r="J52" s="66"/>
      <c r="K52" s="66"/>
    </row>
    <row r="53" customFormat="false" ht="12.9" hidden="false" customHeight="true" outlineLevel="0" collapsed="false">
      <c r="A53" s="63" t="s">
        <v>52</v>
      </c>
      <c r="B53" s="66"/>
      <c r="C53" s="66" t="n">
        <v>55758</v>
      </c>
      <c r="D53" s="66" t="n">
        <v>49915</v>
      </c>
      <c r="E53" s="66" t="n">
        <v>427812</v>
      </c>
      <c r="F53" s="188" t="n">
        <v>533485</v>
      </c>
      <c r="G53" s="66"/>
      <c r="H53" s="66"/>
      <c r="I53" s="66"/>
      <c r="J53" s="66"/>
      <c r="K53" s="66"/>
    </row>
    <row r="54" customFormat="false" ht="12.9" hidden="false" customHeight="true" outlineLevel="0" collapsed="false">
      <c r="A54" s="63" t="s">
        <v>53</v>
      </c>
      <c r="B54" s="66"/>
      <c r="C54" s="66" t="n">
        <v>47745</v>
      </c>
      <c r="D54" s="66" t="n">
        <v>24498</v>
      </c>
      <c r="E54" s="66" t="n">
        <v>657958</v>
      </c>
      <c r="F54" s="188" t="n">
        <v>730201</v>
      </c>
      <c r="G54" s="66"/>
      <c r="H54" s="66"/>
      <c r="I54" s="66"/>
      <c r="J54" s="66"/>
      <c r="K54" s="66"/>
    </row>
    <row r="55" customFormat="false" ht="12.9" hidden="false" customHeight="true" outlineLevel="0" collapsed="false">
      <c r="A55" s="63" t="s">
        <v>54</v>
      </c>
      <c r="B55" s="66"/>
      <c r="C55" s="66" t="n">
        <v>31782</v>
      </c>
      <c r="D55" s="66" t="n">
        <v>18838</v>
      </c>
      <c r="E55" s="66" t="n">
        <v>616254</v>
      </c>
      <c r="F55" s="188" t="n">
        <v>666874</v>
      </c>
      <c r="G55" s="66"/>
      <c r="H55" s="66"/>
      <c r="I55" s="66"/>
      <c r="J55" s="66"/>
      <c r="K55" s="66"/>
    </row>
    <row r="56" customFormat="false" ht="12.9" hidden="false" customHeight="true" outlineLevel="0" collapsed="false">
      <c r="A56" s="63" t="s">
        <v>55</v>
      </c>
      <c r="B56" s="66" t="n">
        <v>0</v>
      </c>
      <c r="C56" s="66" t="n">
        <v>52329</v>
      </c>
      <c r="D56" s="66" t="n">
        <v>16148</v>
      </c>
      <c r="E56" s="66" t="n">
        <v>548585</v>
      </c>
      <c r="F56" s="188" t="n">
        <v>617062</v>
      </c>
      <c r="G56" s="66"/>
      <c r="H56" s="66"/>
      <c r="I56" s="66"/>
      <c r="J56" s="66"/>
      <c r="K56" s="66"/>
    </row>
    <row r="57" customFormat="false" ht="12.9" hidden="false" customHeight="true" outlineLevel="0" collapsed="false">
      <c r="A57" s="63" t="s">
        <v>56</v>
      </c>
      <c r="B57" s="66"/>
      <c r="C57" s="66" t="n">
        <v>51200</v>
      </c>
      <c r="D57" s="66" t="n">
        <v>97977</v>
      </c>
      <c r="E57" s="66" t="n">
        <v>581252</v>
      </c>
      <c r="F57" s="188" t="n">
        <v>730429</v>
      </c>
      <c r="G57" s="66"/>
      <c r="H57" s="66"/>
      <c r="I57" s="66"/>
      <c r="J57" s="66"/>
      <c r="K57" s="66"/>
    </row>
    <row r="58" s="70" customFormat="true" ht="12.9" hidden="false" customHeight="true" outlineLevel="0" collapsed="false">
      <c r="A58" s="67" t="s">
        <v>57</v>
      </c>
      <c r="B58" s="69"/>
      <c r="C58" s="69" t="n">
        <v>60530</v>
      </c>
      <c r="D58" s="69" t="n">
        <v>308048</v>
      </c>
      <c r="E58" s="69" t="n">
        <v>741378</v>
      </c>
      <c r="F58" s="322" t="n">
        <v>1109956</v>
      </c>
      <c r="G58" s="69"/>
      <c r="H58" s="69"/>
      <c r="I58" s="69"/>
      <c r="J58" s="69"/>
      <c r="K58" s="69"/>
    </row>
    <row r="59" s="70" customFormat="true" ht="12.9" hidden="false" customHeight="true" outlineLevel="0" collapsed="false">
      <c r="A59" s="67" t="s">
        <v>22</v>
      </c>
      <c r="B59" s="69"/>
      <c r="C59" s="69" t="n">
        <v>43409</v>
      </c>
      <c r="D59" s="69" t="n">
        <v>51252</v>
      </c>
      <c r="E59" s="69" t="n">
        <v>278742</v>
      </c>
      <c r="F59" s="322" t="n">
        <v>373403</v>
      </c>
      <c r="G59" s="69"/>
      <c r="H59" s="69"/>
      <c r="I59" s="69"/>
      <c r="J59" s="69"/>
      <c r="K59" s="69"/>
    </row>
    <row r="60" s="70" customFormat="true" ht="12.9" hidden="false" customHeight="true" outlineLevel="0" collapsed="false">
      <c r="A60" s="67" t="s">
        <v>25</v>
      </c>
      <c r="B60" s="69"/>
      <c r="C60" s="69" t="n">
        <v>44518</v>
      </c>
      <c r="D60" s="69" t="n">
        <v>11511</v>
      </c>
      <c r="E60" s="69" t="n">
        <v>105434</v>
      </c>
      <c r="F60" s="322" t="n">
        <v>161463</v>
      </c>
      <c r="G60" s="69"/>
      <c r="H60" s="69"/>
      <c r="I60" s="69"/>
      <c r="J60" s="69"/>
      <c r="K60" s="69"/>
    </row>
    <row r="61" customFormat="false" ht="12.9" hidden="false" customHeight="true" outlineLevel="0" collapsed="false">
      <c r="A61" s="54" t="s">
        <v>98</v>
      </c>
      <c r="B61" s="54"/>
      <c r="C61" s="54"/>
      <c r="J61" s="56" t="s">
        <v>99</v>
      </c>
      <c r="K61" s="56"/>
    </row>
    <row r="62" customFormat="false" ht="12.9" hidden="false" customHeight="true" outlineLevel="0" collapsed="false">
      <c r="A62" s="182"/>
      <c r="B62" s="61" t="s">
        <v>67</v>
      </c>
      <c r="C62" s="73"/>
      <c r="D62" s="61" t="s">
        <v>68</v>
      </c>
      <c r="E62" s="73"/>
      <c r="F62" s="61" t="s">
        <v>70</v>
      </c>
      <c r="G62" s="73"/>
      <c r="H62" s="61" t="s">
        <v>71</v>
      </c>
      <c r="I62" s="73"/>
      <c r="J62" s="61" t="s">
        <v>69</v>
      </c>
      <c r="K62" s="73"/>
    </row>
    <row r="63" customFormat="false" ht="12.9" hidden="false" customHeight="true" outlineLevel="0" collapsed="false">
      <c r="A63" s="78"/>
      <c r="B63" s="75"/>
      <c r="C63" s="72" t="s">
        <v>100</v>
      </c>
      <c r="D63" s="75"/>
      <c r="E63" s="72" t="s">
        <v>100</v>
      </c>
      <c r="F63" s="75"/>
      <c r="G63" s="72" t="s">
        <v>100</v>
      </c>
      <c r="H63" s="75"/>
      <c r="I63" s="72" t="s">
        <v>100</v>
      </c>
      <c r="J63" s="75"/>
      <c r="K63" s="72" t="s">
        <v>100</v>
      </c>
    </row>
    <row r="64" customFormat="false" ht="12.9" hidden="true" customHeight="true" outlineLevel="0" collapsed="false">
      <c r="A64" s="63" t="s">
        <v>400</v>
      </c>
      <c r="B64" s="65"/>
      <c r="C64" s="66"/>
      <c r="D64" s="65"/>
      <c r="E64" s="66"/>
      <c r="F64" s="65" t="n">
        <f aca="false">SUM(B64:E64)</f>
        <v>0</v>
      </c>
      <c r="G64" s="66"/>
      <c r="H64" s="65" t="n">
        <v>843</v>
      </c>
      <c r="I64" s="66" t="n">
        <v>843</v>
      </c>
      <c r="J64" s="65" t="n">
        <f aca="false">B64+D64+F64+H64</f>
        <v>843</v>
      </c>
      <c r="K64" s="66" t="n">
        <f aca="false">C64+E64+G64+I64</f>
        <v>843</v>
      </c>
    </row>
    <row r="65" customFormat="false" ht="12.9" hidden="true" customHeight="true" outlineLevel="0" collapsed="false">
      <c r="A65" s="63" t="s">
        <v>401</v>
      </c>
      <c r="B65" s="65"/>
      <c r="C65" s="66"/>
      <c r="D65" s="65"/>
      <c r="E65" s="66"/>
      <c r="F65" s="65"/>
      <c r="G65" s="66"/>
      <c r="H65" s="65" t="n">
        <v>100</v>
      </c>
      <c r="I65" s="66" t="n">
        <v>100</v>
      </c>
      <c r="J65" s="65" t="n">
        <f aca="false">B65+D65+F65+H65</f>
        <v>100</v>
      </c>
      <c r="K65" s="66" t="n">
        <f aca="false">C65+E65+G65+I65</f>
        <v>100</v>
      </c>
    </row>
    <row r="66" customFormat="false" ht="12.9" hidden="true" customHeight="true" outlineLevel="0" collapsed="false">
      <c r="A66" s="63" t="s">
        <v>402</v>
      </c>
      <c r="B66" s="65"/>
      <c r="C66" s="66"/>
      <c r="D66" s="65"/>
      <c r="E66" s="66"/>
      <c r="F66" s="65"/>
      <c r="G66" s="66"/>
      <c r="H66" s="65" t="n">
        <v>241</v>
      </c>
      <c r="I66" s="66" t="n">
        <v>241</v>
      </c>
      <c r="J66" s="65" t="n">
        <f aca="false">B66+D66+F66+H66</f>
        <v>241</v>
      </c>
      <c r="K66" s="66" t="n">
        <f aca="false">C66+E66+G66+I66</f>
        <v>241</v>
      </c>
    </row>
    <row r="67" customFormat="false" ht="12.9" hidden="true" customHeight="true" outlineLevel="0" collapsed="false">
      <c r="A67" s="63" t="s">
        <v>310</v>
      </c>
      <c r="B67" s="65"/>
      <c r="C67" s="66"/>
      <c r="D67" s="65"/>
      <c r="E67" s="66"/>
      <c r="F67" s="65" t="n">
        <v>6</v>
      </c>
      <c r="G67" s="66" t="n">
        <v>6</v>
      </c>
      <c r="H67" s="65" t="n">
        <v>259</v>
      </c>
      <c r="I67" s="66" t="n">
        <v>259</v>
      </c>
      <c r="J67" s="65" t="n">
        <f aca="false">B67+D67+F67+H67</f>
        <v>265</v>
      </c>
      <c r="K67" s="66" t="n">
        <f aca="false">C67+E67+G67+I67</f>
        <v>265</v>
      </c>
    </row>
    <row r="68" customFormat="false" ht="12.9" hidden="true" customHeight="true" outlineLevel="1" collapsed="false">
      <c r="A68" s="63" t="s">
        <v>311</v>
      </c>
      <c r="B68" s="65"/>
      <c r="C68" s="66"/>
      <c r="D68" s="65"/>
      <c r="E68" s="66"/>
      <c r="F68" s="65" t="n">
        <v>24</v>
      </c>
      <c r="G68" s="66" t="n">
        <v>24</v>
      </c>
      <c r="H68" s="65" t="n">
        <v>397</v>
      </c>
      <c r="I68" s="66" t="n">
        <v>397</v>
      </c>
      <c r="J68" s="65" t="n">
        <f aca="false">B68+D68+F68+H68</f>
        <v>421</v>
      </c>
      <c r="K68" s="66" t="n">
        <f aca="false">C68+E68+G68+I68</f>
        <v>421</v>
      </c>
    </row>
    <row r="69" customFormat="false" ht="12.9" hidden="true" customHeight="true" outlineLevel="1" collapsed="false">
      <c r="A69" s="63" t="s">
        <v>312</v>
      </c>
      <c r="B69" s="65"/>
      <c r="C69" s="66"/>
      <c r="D69" s="65"/>
      <c r="E69" s="66"/>
      <c r="F69" s="65" t="n">
        <v>7</v>
      </c>
      <c r="G69" s="66" t="n">
        <v>7</v>
      </c>
      <c r="H69" s="65" t="n">
        <v>472</v>
      </c>
      <c r="I69" s="66" t="n">
        <v>472</v>
      </c>
      <c r="J69" s="65" t="n">
        <f aca="false">B69+D69+F69+H69</f>
        <v>479</v>
      </c>
      <c r="K69" s="66" t="n">
        <f aca="false">C69+E69+G69+I69</f>
        <v>479</v>
      </c>
    </row>
    <row r="70" customFormat="false" ht="12.9" hidden="true" customHeight="true" outlineLevel="0" collapsed="false">
      <c r="A70" s="63" t="s">
        <v>313</v>
      </c>
      <c r="B70" s="65"/>
      <c r="C70" s="66"/>
      <c r="D70" s="65"/>
      <c r="E70" s="66"/>
      <c r="F70" s="65" t="n">
        <f aca="false">SUM(B70:E70)</f>
        <v>0</v>
      </c>
      <c r="G70" s="66"/>
      <c r="H70" s="65" t="n">
        <v>451</v>
      </c>
      <c r="I70" s="66" t="n">
        <v>451</v>
      </c>
      <c r="J70" s="65" t="n">
        <f aca="false">B70+D70+F70+H70</f>
        <v>451</v>
      </c>
      <c r="K70" s="66" t="n">
        <f aca="false">C70+E70+G70+I70</f>
        <v>451</v>
      </c>
    </row>
    <row r="71" customFormat="false" ht="12.9" hidden="true" customHeight="true" outlineLevel="0" collapsed="false">
      <c r="A71" s="63" t="s">
        <v>314</v>
      </c>
      <c r="B71" s="65"/>
      <c r="C71" s="66"/>
      <c r="D71" s="65"/>
      <c r="E71" s="66"/>
      <c r="F71" s="65" t="n">
        <f aca="false">SUM(B71:E71)</f>
        <v>0</v>
      </c>
      <c r="G71" s="66"/>
      <c r="H71" s="65" t="n">
        <v>334</v>
      </c>
      <c r="I71" s="66" t="n">
        <v>334</v>
      </c>
      <c r="J71" s="65" t="n">
        <f aca="false">B71+D71+F71+H71</f>
        <v>334</v>
      </c>
      <c r="K71" s="66" t="n">
        <f aca="false">C71+E71+G71+I71</f>
        <v>334</v>
      </c>
    </row>
    <row r="72" customFormat="false" ht="12.9" hidden="true" customHeight="true" outlineLevel="0" collapsed="false">
      <c r="A72" s="63" t="s">
        <v>315</v>
      </c>
      <c r="B72" s="66"/>
      <c r="C72" s="66"/>
      <c r="D72" s="66"/>
      <c r="E72" s="66"/>
      <c r="F72" s="66" t="n">
        <v>2</v>
      </c>
      <c r="G72" s="66" t="n">
        <v>2</v>
      </c>
      <c r="H72" s="66" t="n">
        <v>271</v>
      </c>
      <c r="I72" s="66" t="n">
        <v>271</v>
      </c>
      <c r="J72" s="65" t="n">
        <f aca="false">B72+D72+F72+H72</f>
        <v>273</v>
      </c>
      <c r="K72" s="66" t="n">
        <f aca="false">C72+E72+G72+I72</f>
        <v>273</v>
      </c>
    </row>
    <row r="73" customFormat="false" ht="12.9" hidden="false" customHeight="true" outlineLevel="0" collapsed="false">
      <c r="A73" s="63" t="s">
        <v>47</v>
      </c>
      <c r="B73" s="66"/>
      <c r="C73" s="66"/>
      <c r="D73" s="66"/>
      <c r="E73" s="66"/>
      <c r="F73" s="66" t="n">
        <v>161</v>
      </c>
      <c r="G73" s="66" t="n">
        <v>42</v>
      </c>
      <c r="H73" s="66" t="n">
        <v>177</v>
      </c>
      <c r="I73" s="66" t="n">
        <v>135</v>
      </c>
      <c r="J73" s="65" t="n">
        <v>338</v>
      </c>
      <c r="K73" s="66" t="n">
        <v>177</v>
      </c>
    </row>
    <row r="74" customFormat="false" ht="12.9" hidden="false" customHeight="true" outlineLevel="0" collapsed="false">
      <c r="A74" s="63" t="s">
        <v>48</v>
      </c>
      <c r="B74" s="66"/>
      <c r="C74" s="66"/>
      <c r="D74" s="66"/>
      <c r="E74" s="66"/>
      <c r="F74" s="66" t="n">
        <v>49</v>
      </c>
      <c r="G74" s="66" t="n">
        <v>0</v>
      </c>
      <c r="H74" s="66" t="n">
        <v>51</v>
      </c>
      <c r="I74" s="66" t="n">
        <v>51</v>
      </c>
      <c r="J74" s="65" t="n">
        <v>100</v>
      </c>
      <c r="K74" s="66" t="n">
        <v>51</v>
      </c>
    </row>
    <row r="75" customFormat="false" ht="12.9" hidden="false" customHeight="true" outlineLevel="0" collapsed="false">
      <c r="A75" s="63" t="s">
        <v>49</v>
      </c>
      <c r="B75" s="66"/>
      <c r="C75" s="66"/>
      <c r="D75" s="66"/>
      <c r="E75" s="66"/>
      <c r="F75" s="66" t="n">
        <v>77</v>
      </c>
      <c r="G75" s="66" t="n">
        <v>0</v>
      </c>
      <c r="H75" s="66" t="n">
        <v>63</v>
      </c>
      <c r="I75" s="66" t="n">
        <v>63</v>
      </c>
      <c r="J75" s="65" t="n">
        <v>140</v>
      </c>
      <c r="K75" s="66" t="n">
        <v>63</v>
      </c>
    </row>
    <row r="76" customFormat="false" ht="12.9" hidden="false" customHeight="true" outlineLevel="0" collapsed="false">
      <c r="A76" s="63" t="s">
        <v>50</v>
      </c>
      <c r="B76" s="66"/>
      <c r="C76" s="66"/>
      <c r="D76" s="66"/>
      <c r="E76" s="66"/>
      <c r="F76" s="66" t="n">
        <v>23</v>
      </c>
      <c r="G76" s="66" t="n">
        <v>10</v>
      </c>
      <c r="H76" s="66" t="n">
        <v>23</v>
      </c>
      <c r="I76" s="66" t="n">
        <v>8</v>
      </c>
      <c r="J76" s="65" t="n">
        <v>46</v>
      </c>
      <c r="K76" s="66" t="n">
        <v>18</v>
      </c>
    </row>
    <row r="77" customFormat="false" ht="12.9" hidden="false" customHeight="true" outlineLevel="0" collapsed="false">
      <c r="A77" s="63" t="s">
        <v>51</v>
      </c>
      <c r="B77" s="66"/>
      <c r="C77" s="66"/>
      <c r="D77" s="66"/>
      <c r="E77" s="66"/>
      <c r="F77" s="66" t="n">
        <v>1660</v>
      </c>
      <c r="G77" s="66" t="n">
        <v>1644</v>
      </c>
      <c r="H77" s="66" t="n">
        <v>1655</v>
      </c>
      <c r="I77" s="66" t="n">
        <v>16</v>
      </c>
      <c r="J77" s="65" t="n">
        <v>3315</v>
      </c>
      <c r="K77" s="66" t="n">
        <v>1660</v>
      </c>
    </row>
    <row r="78" customFormat="false" ht="12.9" hidden="false" customHeight="true" outlineLevel="0" collapsed="false">
      <c r="A78" s="63" t="s">
        <v>52</v>
      </c>
      <c r="B78" s="66"/>
      <c r="C78" s="66"/>
      <c r="D78" s="66"/>
      <c r="E78" s="66"/>
      <c r="F78" s="66"/>
      <c r="G78" s="66"/>
      <c r="H78" s="66" t="n">
        <v>24</v>
      </c>
      <c r="I78" s="66" t="n">
        <v>24</v>
      </c>
      <c r="J78" s="65" t="n">
        <v>24</v>
      </c>
      <c r="K78" s="66" t="n">
        <v>24</v>
      </c>
    </row>
    <row r="79" customFormat="false" ht="12.9" hidden="false" customHeight="true" outlineLevel="0" collapsed="false">
      <c r="A79" s="63" t="s">
        <v>53</v>
      </c>
      <c r="B79" s="66"/>
      <c r="C79" s="66"/>
      <c r="D79" s="66"/>
      <c r="E79" s="66"/>
      <c r="F79" s="66" t="n">
        <v>20</v>
      </c>
      <c r="G79" s="66" t="n">
        <v>0</v>
      </c>
      <c r="H79" s="66" t="n">
        <v>40</v>
      </c>
      <c r="I79" s="66" t="n">
        <v>40</v>
      </c>
      <c r="J79" s="65" t="n">
        <v>60</v>
      </c>
      <c r="K79" s="66" t="n">
        <v>40</v>
      </c>
    </row>
    <row r="80" customFormat="false" ht="14.1" hidden="false" customHeight="true" outlineLevel="0" collapsed="false">
      <c r="A80" s="63" t="s">
        <v>54</v>
      </c>
      <c r="B80" s="66"/>
      <c r="C80" s="66"/>
      <c r="D80" s="66"/>
      <c r="E80" s="66"/>
      <c r="F80" s="66"/>
      <c r="G80" s="66" t="n">
        <v>0</v>
      </c>
      <c r="H80" s="66"/>
      <c r="I80" s="66"/>
      <c r="J80" s="65" t="n">
        <v>0</v>
      </c>
      <c r="K80" s="66" t="n">
        <v>0</v>
      </c>
    </row>
    <row r="81" customFormat="false" ht="14.1" hidden="false" customHeight="true" outlineLevel="0" collapsed="false">
      <c r="A81" s="63" t="s">
        <v>55</v>
      </c>
      <c r="B81" s="323"/>
      <c r="D81" s="197"/>
      <c r="E81" s="197"/>
      <c r="F81" s="197"/>
      <c r="G81" s="197"/>
      <c r="H81" s="197"/>
      <c r="I81" s="182"/>
      <c r="J81" s="182"/>
      <c r="K81" s="182"/>
    </row>
    <row r="82" customFormat="false" ht="14.1" hidden="false" customHeight="true" outlineLevel="0" collapsed="false">
      <c r="A82" s="63" t="s">
        <v>56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s="70" customFormat="true" ht="14.1" hidden="false" customHeight="true" outlineLevel="0" collapsed="false">
      <c r="A83" s="67" t="s">
        <v>57</v>
      </c>
      <c r="B83" s="324"/>
      <c r="C83" s="69"/>
      <c r="D83" s="252"/>
      <c r="E83" s="252"/>
      <c r="F83" s="252"/>
      <c r="G83" s="252"/>
      <c r="H83" s="252"/>
      <c r="I83" s="325"/>
      <c r="J83" s="325"/>
      <c r="K83" s="325"/>
    </row>
    <row r="84" s="70" customFormat="true" ht="14.1" hidden="false" customHeight="true" outlineLevel="0" collapsed="false">
      <c r="A84" s="67" t="s">
        <v>22</v>
      </c>
      <c r="B84" s="324"/>
      <c r="C84" s="69"/>
      <c r="D84" s="252"/>
      <c r="E84" s="252"/>
      <c r="F84" s="252"/>
      <c r="G84" s="252"/>
      <c r="H84" s="252"/>
      <c r="I84" s="325"/>
      <c r="J84" s="325"/>
      <c r="K84" s="325"/>
    </row>
    <row r="85" s="70" customFormat="true" ht="14.1" hidden="false" customHeight="true" outlineLevel="0" collapsed="false">
      <c r="A85" s="67" t="s">
        <v>25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4.1" hidden="false" customHeight="true" outlineLevel="0" collapsed="false">
      <c r="A86" s="52" t="s">
        <v>403</v>
      </c>
    </row>
  </sheetData>
  <mergeCells count="10">
    <mergeCell ref="A1:D1"/>
    <mergeCell ref="G1:H1"/>
    <mergeCell ref="B2:D2"/>
    <mergeCell ref="E2:G2"/>
    <mergeCell ref="A45:C45"/>
    <mergeCell ref="J45:K45"/>
    <mergeCell ref="B46:F46"/>
    <mergeCell ref="G46:K46"/>
    <mergeCell ref="A61:C61"/>
    <mergeCell ref="J61:K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80" width="14.66"/>
    <col collapsed="false" customWidth="true" hidden="false" outlineLevel="0" max="14" min="4" style="79" width="6.1"/>
    <col collapsed="false" customWidth="false" hidden="false" outlineLevel="0" max="257" min="15" style="79" width="8.99"/>
  </cols>
  <sheetData>
    <row r="1" customFormat="false" ht="14.4" hidden="false" customHeight="true" outlineLevel="0" collapsed="false">
      <c r="A1" s="81" t="s">
        <v>404</v>
      </c>
      <c r="B1" s="81"/>
      <c r="C1" s="81"/>
      <c r="D1" s="81"/>
      <c r="E1" s="81"/>
      <c r="M1" s="117" t="s">
        <v>232</v>
      </c>
      <c r="N1" s="117"/>
    </row>
    <row r="2" customFormat="false" ht="14.4" hidden="false" customHeight="true" outlineLevel="0" collapsed="false">
      <c r="A2" s="84"/>
      <c r="B2" s="84"/>
      <c r="C2" s="84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customFormat="false" ht="14.4" hidden="false" customHeight="true" outlineLevel="0" collapsed="false">
      <c r="A3" s="84"/>
      <c r="B3" s="84"/>
      <c r="C3" s="84"/>
      <c r="D3" s="200" t="n">
        <v>11511</v>
      </c>
      <c r="E3" s="200" t="n">
        <v>6993</v>
      </c>
      <c r="F3" s="200" t="n">
        <v>610</v>
      </c>
      <c r="G3" s="200" t="n">
        <v>2408</v>
      </c>
      <c r="H3" s="200" t="n">
        <v>1500</v>
      </c>
      <c r="I3" s="200" t="n">
        <v>0</v>
      </c>
      <c r="J3" s="200" t="n">
        <v>0</v>
      </c>
      <c r="K3" s="200" t="n">
        <v>0</v>
      </c>
      <c r="L3" s="200" t="n">
        <v>0</v>
      </c>
      <c r="M3" s="200" t="n">
        <v>0</v>
      </c>
      <c r="N3" s="200" t="n">
        <v>0</v>
      </c>
    </row>
    <row r="4" customFormat="false" ht="15" hidden="false" customHeight="true" outlineLevel="0" collapsed="false">
      <c r="A4" s="87" t="s">
        <v>118</v>
      </c>
      <c r="B4" s="88" t="s">
        <v>119</v>
      </c>
      <c r="C4" s="88"/>
      <c r="D4" s="201" t="n">
        <v>0</v>
      </c>
      <c r="E4" s="201" t="n">
        <v>0</v>
      </c>
      <c r="F4" s="201" t="n">
        <v>0</v>
      </c>
      <c r="G4" s="201" t="n">
        <v>0</v>
      </c>
      <c r="H4" s="201" t="n">
        <v>0</v>
      </c>
      <c r="I4" s="201" t="n">
        <v>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0</v>
      </c>
    </row>
    <row r="5" customFormat="false" ht="9.6" hidden="false" customHeight="true" outlineLevel="0" collapsed="false">
      <c r="A5" s="90"/>
      <c r="B5" s="91" t="s">
        <v>120</v>
      </c>
      <c r="C5" s="92" t="s">
        <v>121</v>
      </c>
      <c r="D5" s="201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122</v>
      </c>
      <c r="C6" s="92" t="s">
        <v>123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254</v>
      </c>
      <c r="C7" s="92" t="s">
        <v>125</v>
      </c>
      <c r="D7" s="201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126</v>
      </c>
      <c r="C8" s="92" t="s">
        <v>127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91" t="s">
        <v>257</v>
      </c>
      <c r="C9" s="92" t="s">
        <v>129</v>
      </c>
      <c r="D9" s="201" t="n">
        <v>0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</row>
    <row r="10" customFormat="false" ht="15" hidden="false" customHeight="true" outlineLevel="0" collapsed="false">
      <c r="A10" s="90"/>
      <c r="B10" s="91" t="s">
        <v>317</v>
      </c>
      <c r="C10" s="93" t="s">
        <v>131</v>
      </c>
      <c r="D10" s="201" t="n">
        <v>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</row>
    <row r="11" customFormat="false" ht="15" hidden="false" customHeight="true" outlineLevel="0" collapsed="false">
      <c r="A11" s="90"/>
      <c r="B11" s="94" t="s">
        <v>132</v>
      </c>
      <c r="C11" s="95" t="s">
        <v>133</v>
      </c>
      <c r="D11" s="201" t="n">
        <v>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</row>
    <row r="13" customFormat="false" ht="15" hidden="false" customHeight="true" outlineLevel="0" collapsed="false">
      <c r="A13" s="90"/>
      <c r="B13" s="91" t="s">
        <v>136</v>
      </c>
      <c r="C13" s="92" t="s">
        <v>137</v>
      </c>
      <c r="D13" s="201" t="n"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5" hidden="false" customHeight="true" outlineLevel="0" collapsed="false">
      <c r="A14" s="90"/>
      <c r="B14" s="91" t="s">
        <v>138</v>
      </c>
      <c r="C14" s="92" t="s">
        <v>139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/>
      <c r="B15" s="91" t="s">
        <v>235</v>
      </c>
      <c r="C15" s="92" t="s">
        <v>141</v>
      </c>
      <c r="D15" s="201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customFormat="false" ht="15" hidden="false" customHeight="true" outlineLevel="0" collapsed="false">
      <c r="A16" s="90"/>
      <c r="B16" s="91" t="s">
        <v>142</v>
      </c>
      <c r="C16" s="92" t="s">
        <v>143</v>
      </c>
      <c r="D16" s="201" t="n"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customFormat="false" ht="15" hidden="false" customHeight="true" outlineLevel="0" collapsed="false">
      <c r="A17" s="100"/>
      <c r="B17" s="94" t="s">
        <v>144</v>
      </c>
      <c r="C17" s="101" t="s">
        <v>145</v>
      </c>
      <c r="D17" s="201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 t="s">
        <v>146</v>
      </c>
      <c r="B18" s="88" t="s">
        <v>147</v>
      </c>
      <c r="C18" s="88"/>
      <c r="D18" s="203" t="n">
        <v>1500</v>
      </c>
      <c r="E18" s="203" t="n">
        <v>0</v>
      </c>
      <c r="F18" s="203" t="n">
        <v>0</v>
      </c>
      <c r="G18" s="203" t="n">
        <v>0</v>
      </c>
      <c r="H18" s="203" t="n">
        <v>150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</row>
    <row r="19" customFormat="false" ht="15" hidden="false" customHeight="true" outlineLevel="0" collapsed="false">
      <c r="A19" s="90"/>
      <c r="B19" s="91" t="s">
        <v>148</v>
      </c>
      <c r="C19" s="92" t="s">
        <v>149</v>
      </c>
      <c r="D19" s="201" t="n"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customFormat="false" ht="15" hidden="false" customHeight="true" outlineLevel="0" collapsed="false">
      <c r="A20" s="90"/>
      <c r="B20" s="91" t="s">
        <v>150</v>
      </c>
      <c r="C20" s="92" t="s">
        <v>151</v>
      </c>
      <c r="D20" s="201" t="n">
        <v>0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</row>
    <row r="21" customFormat="false" ht="15" hidden="false" customHeight="true" outlineLevel="0" collapsed="false">
      <c r="A21" s="90"/>
      <c r="B21" s="91" t="s">
        <v>152</v>
      </c>
      <c r="C21" s="92" t="s">
        <v>153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154</v>
      </c>
      <c r="C22" s="92" t="s">
        <v>155</v>
      </c>
      <c r="D22" s="201" t="n">
        <v>1500</v>
      </c>
      <c r="E22" s="202"/>
      <c r="F22" s="202"/>
      <c r="G22" s="202"/>
      <c r="H22" s="202" t="n">
        <v>1500</v>
      </c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100"/>
      <c r="B23" s="94" t="s">
        <v>156</v>
      </c>
      <c r="C23" s="95" t="s">
        <v>157</v>
      </c>
      <c r="D23" s="201" t="n"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customFormat="false" ht="15" hidden="false" customHeight="true" outlineLevel="0" collapsed="false">
      <c r="A24" s="90" t="s">
        <v>158</v>
      </c>
      <c r="B24" s="98" t="s">
        <v>159</v>
      </c>
      <c r="C24" s="98"/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</row>
    <row r="25" customFormat="false" ht="15" hidden="false" customHeight="true" outlineLevel="0" collapsed="false">
      <c r="A25" s="90"/>
      <c r="B25" s="91" t="s">
        <v>160</v>
      </c>
      <c r="C25" s="92" t="s">
        <v>161</v>
      </c>
      <c r="D25" s="201" t="n">
        <v>0</v>
      </c>
      <c r="E25" s="202"/>
      <c r="F25" s="202"/>
      <c r="G25" s="202"/>
      <c r="H25" s="202"/>
      <c r="I25" s="202"/>
      <c r="J25" s="202"/>
      <c r="K25" s="202"/>
      <c r="L25" s="202"/>
      <c r="M25" s="202"/>
      <c r="N25" s="202"/>
    </row>
    <row r="26" customFormat="false" ht="15" hidden="false" customHeight="true" outlineLevel="0" collapsed="false">
      <c r="A26" s="90"/>
      <c r="B26" s="91" t="s">
        <v>162</v>
      </c>
      <c r="C26" s="92" t="s">
        <v>163</v>
      </c>
      <c r="D26" s="201" t="n">
        <v>0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customFormat="false" ht="15" hidden="false" customHeight="true" outlineLevel="0" collapsed="false">
      <c r="A27" s="90"/>
      <c r="B27" s="91" t="s">
        <v>164</v>
      </c>
      <c r="C27" s="92" t="s">
        <v>165</v>
      </c>
      <c r="D27" s="201" t="n">
        <v>0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customFormat="false" ht="15" hidden="false" customHeight="true" outlineLevel="0" collapsed="false">
      <c r="A28" s="90"/>
      <c r="B28" s="91" t="s">
        <v>166</v>
      </c>
      <c r="C28" s="92" t="s">
        <v>167</v>
      </c>
      <c r="D28" s="201" t="n"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102" t="s">
        <v>168</v>
      </c>
      <c r="C29" s="92" t="s">
        <v>169</v>
      </c>
      <c r="D29" s="201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91" t="s">
        <v>170</v>
      </c>
      <c r="C30" s="93" t="s">
        <v>171</v>
      </c>
      <c r="D30" s="201" t="n"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172</v>
      </c>
      <c r="C31" s="93" t="s">
        <v>173</v>
      </c>
      <c r="D31" s="201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5" hidden="false" customHeight="true" outlineLevel="0" collapsed="false">
      <c r="A32" s="100"/>
      <c r="B32" s="94" t="s">
        <v>275</v>
      </c>
      <c r="C32" s="95" t="s">
        <v>175</v>
      </c>
      <c r="D32" s="204" t="n">
        <v>0</v>
      </c>
      <c r="E32" s="200"/>
      <c r="F32" s="200"/>
      <c r="G32" s="200"/>
      <c r="H32" s="200"/>
      <c r="I32" s="200"/>
      <c r="J32" s="200"/>
      <c r="K32" s="200"/>
      <c r="L32" s="200"/>
      <c r="M32" s="200"/>
      <c r="N32" s="200"/>
    </row>
    <row r="33" customFormat="false" ht="15" hidden="false" customHeight="true" outlineLevel="0" collapsed="false">
      <c r="A33" s="90" t="s">
        <v>176</v>
      </c>
      <c r="B33" s="98" t="s">
        <v>177</v>
      </c>
      <c r="C33" s="98"/>
      <c r="D33" s="201" t="n">
        <v>10011</v>
      </c>
      <c r="E33" s="201" t="n">
        <v>6993</v>
      </c>
      <c r="F33" s="201" t="n">
        <v>610</v>
      </c>
      <c r="G33" s="201" t="n">
        <v>2408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</row>
    <row r="34" customFormat="false" ht="15" hidden="false" customHeight="true" outlineLevel="0" collapsed="false">
      <c r="A34" s="90"/>
      <c r="B34" s="91" t="s">
        <v>178</v>
      </c>
      <c r="C34" s="92" t="s">
        <v>179</v>
      </c>
      <c r="D34" s="201" t="n"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5" hidden="false" customHeight="true" outlineLevel="0" collapsed="false">
      <c r="A35" s="90"/>
      <c r="B35" s="91" t="s">
        <v>180</v>
      </c>
      <c r="C35" s="104" t="s">
        <v>181</v>
      </c>
      <c r="D35" s="205" t="n">
        <v>0</v>
      </c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customFormat="false" ht="15" hidden="false" customHeight="true" outlineLevel="0" collapsed="false">
      <c r="A36" s="90"/>
      <c r="B36" s="91" t="s">
        <v>182</v>
      </c>
      <c r="C36" s="92" t="s">
        <v>183</v>
      </c>
      <c r="D36" s="201" t="n">
        <v>0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customFormat="false" ht="15" hidden="false" customHeight="true" outlineLevel="0" collapsed="false">
      <c r="A37" s="90"/>
      <c r="B37" s="91" t="s">
        <v>184</v>
      </c>
      <c r="C37" s="92" t="s">
        <v>185</v>
      </c>
      <c r="D37" s="201" t="n"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5" hidden="false" customHeight="true" outlineLevel="0" collapsed="false">
      <c r="A38" s="90"/>
      <c r="B38" s="91" t="s">
        <v>186</v>
      </c>
      <c r="C38" s="104" t="s">
        <v>187</v>
      </c>
      <c r="D38" s="205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8</v>
      </c>
      <c r="C39" s="92" t="s">
        <v>189</v>
      </c>
      <c r="D39" s="201" t="n"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190</v>
      </c>
      <c r="C40" s="92" t="s">
        <v>191</v>
      </c>
      <c r="D40" s="201" t="n">
        <v>10011</v>
      </c>
      <c r="E40" s="202" t="n">
        <v>6993</v>
      </c>
      <c r="F40" s="202" t="n">
        <v>610</v>
      </c>
      <c r="G40" s="202" t="n">
        <v>2408</v>
      </c>
      <c r="H40" s="202"/>
      <c r="I40" s="202"/>
      <c r="J40" s="202"/>
      <c r="K40" s="202"/>
      <c r="L40" s="202"/>
      <c r="M40" s="202"/>
      <c r="N40" s="202"/>
    </row>
    <row r="41" customFormat="false" ht="15" hidden="false" customHeight="true" outlineLevel="0" collapsed="false">
      <c r="A41" s="90"/>
      <c r="B41" s="91" t="s">
        <v>244</v>
      </c>
      <c r="C41" s="92" t="s">
        <v>193</v>
      </c>
      <c r="D41" s="201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5" hidden="false" customHeight="true" outlineLevel="0" collapsed="false">
      <c r="A42" s="97" t="s">
        <v>194</v>
      </c>
      <c r="B42" s="98" t="s">
        <v>195</v>
      </c>
      <c r="C42" s="98"/>
      <c r="D42" s="203" t="n">
        <v>0</v>
      </c>
      <c r="E42" s="203" t="n">
        <v>0</v>
      </c>
      <c r="F42" s="203" t="n">
        <v>0</v>
      </c>
      <c r="G42" s="203" t="n">
        <v>0</v>
      </c>
      <c r="H42" s="203" t="n">
        <v>0</v>
      </c>
      <c r="I42" s="203" t="n">
        <v>0</v>
      </c>
      <c r="J42" s="203" t="n">
        <v>0</v>
      </c>
      <c r="K42" s="203" t="n">
        <v>0</v>
      </c>
      <c r="L42" s="203" t="n">
        <v>0</v>
      </c>
      <c r="M42" s="203" t="n">
        <v>0</v>
      </c>
      <c r="N42" s="203" t="n">
        <v>0</v>
      </c>
    </row>
    <row r="43" customFormat="false" ht="15" hidden="false" customHeight="true" outlineLevel="0" collapsed="false">
      <c r="A43" s="90"/>
      <c r="B43" s="91" t="s">
        <v>196</v>
      </c>
      <c r="C43" s="105" t="s">
        <v>197</v>
      </c>
      <c r="D43" s="201" t="n">
        <v>0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102" t="s">
        <v>198</v>
      </c>
      <c r="C44" s="106" t="s">
        <v>199</v>
      </c>
      <c r="D44" s="201" t="n">
        <v>0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200</v>
      </c>
      <c r="C45" s="92" t="s">
        <v>201</v>
      </c>
      <c r="D45" s="201" t="n"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true" outlineLevel="0" collapsed="false">
      <c r="A46" s="100"/>
      <c r="B46" s="94" t="s">
        <v>202</v>
      </c>
      <c r="C46" s="95" t="s">
        <v>203</v>
      </c>
      <c r="D46" s="201" t="n">
        <v>0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5" hidden="false" customHeight="true" outlineLevel="0" collapsed="false">
      <c r="A47" s="90" t="s">
        <v>204</v>
      </c>
      <c r="B47" s="98" t="s">
        <v>205</v>
      </c>
      <c r="C47" s="98"/>
      <c r="D47" s="203" t="n">
        <v>0</v>
      </c>
      <c r="E47" s="203" t="n">
        <v>0</v>
      </c>
      <c r="F47" s="203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</row>
    <row r="48" customFormat="false" ht="15" hidden="false" customHeight="true" outlineLevel="0" collapsed="false">
      <c r="A48" s="90"/>
      <c r="B48" s="91" t="s">
        <v>206</v>
      </c>
      <c r="C48" s="92" t="s">
        <v>207</v>
      </c>
      <c r="D48" s="201" t="n">
        <v>0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5" hidden="false" customHeight="true" outlineLevel="0" collapsed="false">
      <c r="A49" s="90"/>
      <c r="B49" s="91" t="s">
        <v>295</v>
      </c>
      <c r="C49" s="92" t="s">
        <v>209</v>
      </c>
      <c r="D49" s="201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90"/>
      <c r="B50" s="91" t="s">
        <v>296</v>
      </c>
      <c r="C50" s="92" t="s">
        <v>211</v>
      </c>
      <c r="D50" s="201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true" outlineLevel="0" collapsed="false">
      <c r="A51" s="90"/>
      <c r="B51" s="91" t="s">
        <v>297</v>
      </c>
      <c r="C51" s="92" t="s">
        <v>203</v>
      </c>
      <c r="D51" s="201" t="n">
        <v>0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5" hidden="false" customHeight="true" outlineLevel="0" collapsed="false">
      <c r="A52" s="97" t="s">
        <v>214</v>
      </c>
      <c r="B52" s="98" t="s">
        <v>215</v>
      </c>
      <c r="C52" s="98"/>
      <c r="D52" s="203" t="n">
        <v>0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</row>
    <row r="53" customFormat="false" ht="15" hidden="false" customHeight="true" outlineLevel="0" collapsed="false">
      <c r="A53" s="90"/>
      <c r="B53" s="91" t="s">
        <v>216</v>
      </c>
      <c r="C53" s="92" t="s">
        <v>217</v>
      </c>
      <c r="D53" s="201" t="n">
        <v>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18</v>
      </c>
      <c r="C54" s="92" t="s">
        <v>219</v>
      </c>
      <c r="D54" s="201" t="n">
        <v>0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5" hidden="false" customHeight="true" outlineLevel="0" collapsed="false">
      <c r="A55" s="90"/>
      <c r="B55" s="91" t="s">
        <v>220</v>
      </c>
      <c r="C55" s="92" t="s">
        <v>221</v>
      </c>
      <c r="D55" s="201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0"/>
      <c r="B56" s="91" t="s">
        <v>222</v>
      </c>
      <c r="C56" s="92" t="s">
        <v>223</v>
      </c>
      <c r="D56" s="201" t="n">
        <v>0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5" hidden="false" customHeight="true" outlineLevel="0" collapsed="false">
      <c r="A57" s="90"/>
      <c r="B57" s="91" t="s">
        <v>224</v>
      </c>
      <c r="C57" s="107" t="s">
        <v>225</v>
      </c>
      <c r="D57" s="201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26</v>
      </c>
      <c r="C58" s="92" t="s">
        <v>227</v>
      </c>
      <c r="D58" s="201" t="n">
        <v>0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5" hidden="false" customHeight="true" outlineLevel="0" collapsed="false">
      <c r="A59" s="97" t="s">
        <v>228</v>
      </c>
      <c r="B59" s="98" t="s">
        <v>229</v>
      </c>
      <c r="C59" s="98"/>
      <c r="D59" s="203" t="n">
        <v>0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</row>
    <row r="60" customFormat="false" ht="15" hidden="false" customHeight="true" outlineLevel="0" collapsed="false">
      <c r="A60" s="100"/>
      <c r="B60" s="94" t="s">
        <v>230</v>
      </c>
      <c r="C60" s="95" t="s">
        <v>229</v>
      </c>
      <c r="D60" s="204" t="n">
        <v>0</v>
      </c>
      <c r="E60" s="206"/>
      <c r="F60" s="200"/>
      <c r="G60" s="200"/>
      <c r="H60" s="200"/>
      <c r="I60" s="200"/>
      <c r="J60" s="200"/>
      <c r="K60" s="200"/>
      <c r="L60" s="200"/>
      <c r="M60" s="200"/>
      <c r="N60" s="200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4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A65" activeCellId="0" sqref="A65:IV70"/>
    </sheetView>
  </sheetViews>
  <sheetFormatPr defaultColWidth="8.9921875" defaultRowHeight="14.1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115" width="14.66"/>
    <col collapsed="false" customWidth="true" hidden="false" outlineLevel="0" max="14" min="4" style="79" width="6.1"/>
    <col collapsed="false" customWidth="true" hidden="false" outlineLevel="0" max="41" min="15" style="79" width="6.66"/>
    <col collapsed="false" customWidth="false" hidden="false" outlineLevel="0" max="257" min="42" style="79" width="8.99"/>
  </cols>
  <sheetData>
    <row r="1" customFormat="false" ht="13.5" hidden="false" customHeight="true" outlineLevel="0" collapsed="false">
      <c r="A1" s="116" t="s">
        <v>405</v>
      </c>
      <c r="B1" s="116"/>
      <c r="C1" s="116"/>
      <c r="D1" s="116"/>
      <c r="E1" s="116"/>
      <c r="F1" s="116"/>
      <c r="M1" s="117" t="s">
        <v>232</v>
      </c>
      <c r="N1" s="117"/>
    </row>
    <row r="2" customFormat="false" ht="15" hidden="false" customHeight="true" outlineLevel="0" collapsed="false">
      <c r="A2" s="326"/>
      <c r="B2" s="326"/>
      <c r="C2" s="326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s="80" customFormat="true" ht="15" hidden="false" customHeight="true" outlineLevel="0" collapsed="false">
      <c r="A3" s="326"/>
      <c r="B3" s="326"/>
      <c r="C3" s="326"/>
      <c r="D3" s="207" t="n">
        <v>105434</v>
      </c>
      <c r="E3" s="207" t="n">
        <v>3433</v>
      </c>
      <c r="F3" s="207" t="n">
        <v>60872</v>
      </c>
      <c r="G3" s="207" t="n">
        <v>11181</v>
      </c>
      <c r="H3" s="207" t="n">
        <v>0</v>
      </c>
      <c r="I3" s="207" t="n">
        <v>720</v>
      </c>
      <c r="J3" s="207" t="n">
        <v>1580</v>
      </c>
      <c r="K3" s="207" t="n">
        <v>34</v>
      </c>
      <c r="L3" s="207" t="n">
        <v>0</v>
      </c>
      <c r="M3" s="207" t="n">
        <v>3793</v>
      </c>
      <c r="N3" s="207" t="n">
        <v>23821</v>
      </c>
    </row>
    <row r="4" customFormat="false" ht="15" hidden="false" customHeight="true" outlineLevel="0" collapsed="false">
      <c r="A4" s="210" t="s">
        <v>118</v>
      </c>
      <c r="B4" s="88" t="s">
        <v>119</v>
      </c>
      <c r="C4" s="88"/>
      <c r="D4" s="201" t="n">
        <v>23821</v>
      </c>
      <c r="E4" s="201" t="n">
        <v>0</v>
      </c>
      <c r="F4" s="201" t="n">
        <v>0</v>
      </c>
      <c r="G4" s="201" t="n">
        <v>0</v>
      </c>
      <c r="H4" s="201" t="n">
        <v>0</v>
      </c>
      <c r="I4" s="201" t="n">
        <v>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23821</v>
      </c>
    </row>
    <row r="5" customFormat="false" ht="15" hidden="false" customHeight="true" outlineLevel="0" collapsed="false">
      <c r="A5" s="90"/>
      <c r="B5" s="91" t="s">
        <v>120</v>
      </c>
      <c r="C5" s="107" t="s">
        <v>121</v>
      </c>
      <c r="D5" s="201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233</v>
      </c>
      <c r="C6" s="107" t="s">
        <v>234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122</v>
      </c>
      <c r="C7" s="107" t="s">
        <v>123</v>
      </c>
      <c r="D7" s="201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254</v>
      </c>
      <c r="C8" s="107" t="s">
        <v>125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91" t="s">
        <v>126</v>
      </c>
      <c r="C9" s="107" t="s">
        <v>127</v>
      </c>
      <c r="D9" s="201" t="n">
        <v>0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</row>
    <row r="10" customFormat="false" ht="15" hidden="false" customHeight="true" outlineLevel="0" collapsed="false">
      <c r="A10" s="90"/>
      <c r="B10" s="91" t="s">
        <v>128</v>
      </c>
      <c r="C10" s="107" t="s">
        <v>129</v>
      </c>
      <c r="D10" s="201" t="n">
        <v>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</row>
    <row r="11" customFormat="false" ht="15" hidden="false" customHeight="true" outlineLevel="0" collapsed="false">
      <c r="A11" s="90"/>
      <c r="B11" s="123" t="s">
        <v>132</v>
      </c>
      <c r="C11" s="124" t="s">
        <v>133</v>
      </c>
      <c r="D11" s="201" t="n">
        <v>23821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 t="n">
        <v>23821</v>
      </c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</row>
    <row r="13" customFormat="false" ht="15" hidden="false" customHeight="true" outlineLevel="0" collapsed="false">
      <c r="A13" s="90"/>
      <c r="B13" s="91" t="s">
        <v>136</v>
      </c>
      <c r="C13" s="107" t="s">
        <v>137</v>
      </c>
      <c r="D13" s="201" t="n"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5" hidden="false" customHeight="true" outlineLevel="0" collapsed="false">
      <c r="A14" s="90"/>
      <c r="B14" s="91" t="s">
        <v>138</v>
      </c>
      <c r="C14" s="107" t="s">
        <v>139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/>
      <c r="B15" s="91" t="s">
        <v>140</v>
      </c>
      <c r="C15" s="107" t="s">
        <v>141</v>
      </c>
      <c r="D15" s="201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customFormat="false" ht="15" hidden="false" customHeight="true" outlineLevel="0" collapsed="false">
      <c r="A16" s="90"/>
      <c r="B16" s="91" t="s">
        <v>406</v>
      </c>
      <c r="C16" s="107" t="s">
        <v>143</v>
      </c>
      <c r="D16" s="201" t="n"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customFormat="false" ht="15" hidden="false" customHeight="true" outlineLevel="0" collapsed="false">
      <c r="A17" s="100"/>
      <c r="B17" s="94" t="s">
        <v>261</v>
      </c>
      <c r="C17" s="128" t="s">
        <v>145</v>
      </c>
      <c r="D17" s="201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 t="s">
        <v>146</v>
      </c>
      <c r="B18" s="98" t="s">
        <v>147</v>
      </c>
      <c r="C18" s="98"/>
      <c r="D18" s="203" t="n">
        <v>58518</v>
      </c>
      <c r="E18" s="203" t="n">
        <v>0</v>
      </c>
      <c r="F18" s="203" t="n">
        <v>55162</v>
      </c>
      <c r="G18" s="203" t="n">
        <v>0</v>
      </c>
      <c r="H18" s="203" t="n">
        <v>0</v>
      </c>
      <c r="I18" s="203" t="n">
        <v>0</v>
      </c>
      <c r="J18" s="203" t="n">
        <v>1580</v>
      </c>
      <c r="K18" s="203" t="n">
        <v>0</v>
      </c>
      <c r="L18" s="203" t="n">
        <v>0</v>
      </c>
      <c r="M18" s="203" t="n">
        <v>1776</v>
      </c>
      <c r="N18" s="203" t="n">
        <v>0</v>
      </c>
    </row>
    <row r="19" customFormat="false" ht="15" hidden="false" customHeight="true" outlineLevel="0" collapsed="false">
      <c r="A19" s="90"/>
      <c r="B19" s="91" t="s">
        <v>148</v>
      </c>
      <c r="C19" s="107" t="s">
        <v>149</v>
      </c>
      <c r="D19" s="201" t="n"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customFormat="false" ht="15" hidden="false" customHeight="true" outlineLevel="0" collapsed="false">
      <c r="A20" s="90"/>
      <c r="B20" s="91" t="s">
        <v>150</v>
      </c>
      <c r="C20" s="107" t="s">
        <v>151</v>
      </c>
      <c r="D20" s="201" t="n">
        <v>55162</v>
      </c>
      <c r="E20" s="202"/>
      <c r="F20" s="202" t="n">
        <v>55162</v>
      </c>
      <c r="G20" s="202"/>
      <c r="H20" s="202"/>
      <c r="I20" s="202"/>
      <c r="J20" s="202"/>
      <c r="K20" s="202"/>
      <c r="L20" s="202"/>
      <c r="M20" s="202"/>
      <c r="N20" s="202"/>
    </row>
    <row r="21" customFormat="false" ht="15" hidden="false" customHeight="true" outlineLevel="0" collapsed="false">
      <c r="A21" s="90"/>
      <c r="B21" s="91" t="s">
        <v>152</v>
      </c>
      <c r="C21" s="107" t="s">
        <v>153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154</v>
      </c>
      <c r="C22" s="107" t="s">
        <v>155</v>
      </c>
      <c r="D22" s="201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90"/>
      <c r="B23" s="91" t="s">
        <v>236</v>
      </c>
      <c r="C23" s="107" t="s">
        <v>237</v>
      </c>
      <c r="D23" s="201" t="n">
        <v>1776</v>
      </c>
      <c r="E23" s="202"/>
      <c r="F23" s="202"/>
      <c r="G23" s="202"/>
      <c r="H23" s="202"/>
      <c r="I23" s="202"/>
      <c r="J23" s="202"/>
      <c r="K23" s="202"/>
      <c r="L23" s="202"/>
      <c r="M23" s="202" t="n">
        <v>1776</v>
      </c>
      <c r="N23" s="202"/>
    </row>
    <row r="24" customFormat="false" ht="15" hidden="false" customHeight="true" outlineLevel="0" collapsed="false">
      <c r="A24" s="100"/>
      <c r="B24" s="94" t="s">
        <v>156</v>
      </c>
      <c r="C24" s="128" t="s">
        <v>157</v>
      </c>
      <c r="D24" s="201" t="n">
        <v>1580</v>
      </c>
      <c r="E24" s="202"/>
      <c r="F24" s="202"/>
      <c r="G24" s="202"/>
      <c r="H24" s="202"/>
      <c r="I24" s="202"/>
      <c r="J24" s="202" t="n">
        <v>1580</v>
      </c>
      <c r="K24" s="202"/>
      <c r="L24" s="202"/>
      <c r="M24" s="202"/>
      <c r="N24" s="202"/>
    </row>
    <row r="25" customFormat="false" ht="15" hidden="false" customHeight="true" outlineLevel="0" collapsed="false">
      <c r="A25" s="90" t="s">
        <v>158</v>
      </c>
      <c r="B25" s="98" t="s">
        <v>159</v>
      </c>
      <c r="C25" s="98"/>
      <c r="D25" s="203" t="n">
        <v>1447</v>
      </c>
      <c r="E25" s="203" t="n">
        <v>0</v>
      </c>
      <c r="F25" s="203" t="n">
        <v>0</v>
      </c>
      <c r="G25" s="203" t="n">
        <v>681</v>
      </c>
      <c r="H25" s="203" t="n">
        <v>0</v>
      </c>
      <c r="I25" s="203" t="n">
        <v>0</v>
      </c>
      <c r="J25" s="203" t="n">
        <v>0</v>
      </c>
      <c r="K25" s="203" t="n">
        <v>34</v>
      </c>
      <c r="L25" s="203" t="n">
        <v>0</v>
      </c>
      <c r="M25" s="203" t="n">
        <v>732</v>
      </c>
      <c r="N25" s="203" t="n">
        <v>0</v>
      </c>
    </row>
    <row r="26" customFormat="false" ht="15" hidden="false" customHeight="true" outlineLevel="0" collapsed="false">
      <c r="A26" s="90"/>
      <c r="B26" s="91" t="s">
        <v>160</v>
      </c>
      <c r="C26" s="107" t="s">
        <v>161</v>
      </c>
      <c r="D26" s="201" t="n">
        <v>0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customFormat="false" ht="15" hidden="false" customHeight="true" outlineLevel="0" collapsed="false">
      <c r="A27" s="90"/>
      <c r="B27" s="91" t="s">
        <v>162</v>
      </c>
      <c r="C27" s="107" t="s">
        <v>163</v>
      </c>
      <c r="D27" s="201" t="n">
        <v>1413</v>
      </c>
      <c r="E27" s="202"/>
      <c r="F27" s="202"/>
      <c r="G27" s="202" t="n">
        <v>681</v>
      </c>
      <c r="H27" s="202"/>
      <c r="I27" s="202"/>
      <c r="J27" s="202"/>
      <c r="K27" s="202"/>
      <c r="L27" s="202"/>
      <c r="M27" s="202" t="n">
        <v>732</v>
      </c>
      <c r="N27" s="202"/>
    </row>
    <row r="28" customFormat="false" ht="15" hidden="false" customHeight="true" outlineLevel="0" collapsed="false">
      <c r="A28" s="90"/>
      <c r="B28" s="91" t="s">
        <v>164</v>
      </c>
      <c r="C28" s="107" t="s">
        <v>165</v>
      </c>
      <c r="D28" s="201" t="n"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91" t="s">
        <v>166</v>
      </c>
      <c r="C29" s="107" t="s">
        <v>167</v>
      </c>
      <c r="D29" s="201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91" t="s">
        <v>273</v>
      </c>
      <c r="C30" s="107" t="s">
        <v>169</v>
      </c>
      <c r="D30" s="201" t="n"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170</v>
      </c>
      <c r="C31" s="92" t="s">
        <v>171</v>
      </c>
      <c r="D31" s="201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5" hidden="false" customHeight="true" outlineLevel="0" collapsed="false">
      <c r="A32" s="90"/>
      <c r="B32" s="91" t="s">
        <v>172</v>
      </c>
      <c r="C32" s="126" t="s">
        <v>173</v>
      </c>
      <c r="D32" s="201" t="n"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0"/>
      <c r="B33" s="91" t="s">
        <v>275</v>
      </c>
      <c r="C33" s="107" t="s">
        <v>175</v>
      </c>
      <c r="D33" s="201" t="n">
        <v>0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customFormat="false" ht="15" hidden="false" customHeight="true" outlineLevel="0" collapsed="false">
      <c r="A34" s="100"/>
      <c r="B34" s="94" t="s">
        <v>276</v>
      </c>
      <c r="C34" s="128" t="s">
        <v>239</v>
      </c>
      <c r="D34" s="204" t="n">
        <v>34</v>
      </c>
      <c r="E34" s="200"/>
      <c r="F34" s="200"/>
      <c r="G34" s="200"/>
      <c r="H34" s="200"/>
      <c r="I34" s="200"/>
      <c r="J34" s="200"/>
      <c r="K34" s="200" t="n">
        <v>34</v>
      </c>
      <c r="L34" s="200"/>
      <c r="M34" s="200"/>
      <c r="N34" s="200"/>
    </row>
    <row r="35" customFormat="false" ht="15" hidden="false" customHeight="true" outlineLevel="0" collapsed="false">
      <c r="A35" s="90" t="s">
        <v>176</v>
      </c>
      <c r="B35" s="98" t="s">
        <v>177</v>
      </c>
      <c r="C35" s="98"/>
      <c r="D35" s="201" t="n">
        <v>15468</v>
      </c>
      <c r="E35" s="201" t="n">
        <v>3433</v>
      </c>
      <c r="F35" s="201" t="n">
        <v>4000</v>
      </c>
      <c r="G35" s="201" t="n">
        <v>6030</v>
      </c>
      <c r="H35" s="201" t="n">
        <v>0</v>
      </c>
      <c r="I35" s="201" t="n">
        <v>720</v>
      </c>
      <c r="J35" s="201" t="n">
        <v>0</v>
      </c>
      <c r="K35" s="201" t="n">
        <v>0</v>
      </c>
      <c r="L35" s="201" t="n">
        <v>0</v>
      </c>
      <c r="M35" s="201" t="n">
        <v>1285</v>
      </c>
      <c r="N35" s="201" t="n">
        <v>0</v>
      </c>
    </row>
    <row r="36" customFormat="false" ht="15" hidden="false" customHeight="true" outlineLevel="0" collapsed="false">
      <c r="A36" s="90"/>
      <c r="B36" s="91" t="s">
        <v>178</v>
      </c>
      <c r="C36" s="107" t="s">
        <v>179</v>
      </c>
      <c r="D36" s="201" t="n">
        <v>0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customFormat="false" ht="15" hidden="false" customHeight="true" outlineLevel="0" collapsed="false">
      <c r="A37" s="90"/>
      <c r="B37" s="91" t="s">
        <v>319</v>
      </c>
      <c r="C37" s="107" t="s">
        <v>181</v>
      </c>
      <c r="D37" s="201" t="n"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5" hidden="false" customHeight="true" outlineLevel="0" collapsed="false">
      <c r="A38" s="90"/>
      <c r="B38" s="91" t="s">
        <v>182</v>
      </c>
      <c r="C38" s="107" t="s">
        <v>183</v>
      </c>
      <c r="D38" s="201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4</v>
      </c>
      <c r="C39" s="107" t="s">
        <v>185</v>
      </c>
      <c r="D39" s="201" t="n"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240</v>
      </c>
      <c r="C40" s="107" t="s">
        <v>241</v>
      </c>
      <c r="D40" s="201" t="n">
        <v>720</v>
      </c>
      <c r="E40" s="202"/>
      <c r="F40" s="202"/>
      <c r="G40" s="202"/>
      <c r="H40" s="202"/>
      <c r="I40" s="202" t="n">
        <v>720</v>
      </c>
      <c r="J40" s="202"/>
      <c r="K40" s="202"/>
      <c r="L40" s="202"/>
      <c r="M40" s="202"/>
      <c r="N40" s="202"/>
    </row>
    <row r="41" customFormat="false" ht="15" hidden="false" customHeight="true" outlineLevel="0" collapsed="false">
      <c r="A41" s="90"/>
      <c r="B41" s="91" t="s">
        <v>242</v>
      </c>
      <c r="C41" s="130" t="s">
        <v>243</v>
      </c>
      <c r="D41" s="201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5" hidden="false" customHeight="true" outlineLevel="0" collapsed="false">
      <c r="A42" s="90"/>
      <c r="B42" s="91" t="s">
        <v>186</v>
      </c>
      <c r="C42" s="107" t="s">
        <v>187</v>
      </c>
      <c r="D42" s="201" t="n">
        <v>1285</v>
      </c>
      <c r="E42" s="202"/>
      <c r="F42" s="202"/>
      <c r="G42" s="202"/>
      <c r="H42" s="202"/>
      <c r="I42" s="202"/>
      <c r="J42" s="202"/>
      <c r="K42" s="202"/>
      <c r="L42" s="202"/>
      <c r="M42" s="202" t="n">
        <v>1285</v>
      </c>
      <c r="N42" s="202"/>
    </row>
    <row r="43" customFormat="false" ht="15" hidden="false" customHeight="true" outlineLevel="0" collapsed="false">
      <c r="A43" s="90"/>
      <c r="B43" s="91" t="s">
        <v>188</v>
      </c>
      <c r="C43" s="107" t="s">
        <v>189</v>
      </c>
      <c r="D43" s="201" t="n">
        <v>4677</v>
      </c>
      <c r="E43" s="202"/>
      <c r="F43" s="202" t="n">
        <v>4000</v>
      </c>
      <c r="G43" s="202" t="n">
        <v>677</v>
      </c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91" t="s">
        <v>190</v>
      </c>
      <c r="C44" s="107" t="s">
        <v>191</v>
      </c>
      <c r="D44" s="201" t="n">
        <v>8786</v>
      </c>
      <c r="E44" s="202" t="n">
        <v>3433</v>
      </c>
      <c r="F44" s="202"/>
      <c r="G44" s="202" t="n">
        <v>5353</v>
      </c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192</v>
      </c>
      <c r="C45" s="107" t="s">
        <v>193</v>
      </c>
      <c r="D45" s="201" t="n"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true" outlineLevel="0" collapsed="false">
      <c r="A46" s="97" t="s">
        <v>194</v>
      </c>
      <c r="B46" s="98" t="s">
        <v>195</v>
      </c>
      <c r="C46" s="98"/>
      <c r="D46" s="203" t="n">
        <v>0</v>
      </c>
      <c r="E46" s="203" t="n">
        <v>0</v>
      </c>
      <c r="F46" s="203" t="n">
        <v>0</v>
      </c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</row>
    <row r="47" customFormat="false" ht="15" hidden="false" customHeight="true" outlineLevel="0" collapsed="false">
      <c r="A47" s="90"/>
      <c r="B47" s="91" t="s">
        <v>284</v>
      </c>
      <c r="C47" s="106" t="s">
        <v>246</v>
      </c>
      <c r="D47" s="201" t="n">
        <v>0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90"/>
      <c r="B48" s="91" t="s">
        <v>287</v>
      </c>
      <c r="C48" s="106" t="s">
        <v>199</v>
      </c>
      <c r="D48" s="201" t="n">
        <v>0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5" hidden="false" customHeight="true" outlineLevel="0" collapsed="false">
      <c r="A49" s="90"/>
      <c r="B49" s="91" t="s">
        <v>407</v>
      </c>
      <c r="C49" s="106" t="s">
        <v>201</v>
      </c>
      <c r="D49" s="201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100"/>
      <c r="B50" s="91" t="s">
        <v>408</v>
      </c>
      <c r="C50" s="128" t="s">
        <v>203</v>
      </c>
      <c r="D50" s="201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true" outlineLevel="0" collapsed="false">
      <c r="A51" s="90" t="s">
        <v>204</v>
      </c>
      <c r="B51" s="98" t="s">
        <v>205</v>
      </c>
      <c r="C51" s="98"/>
      <c r="D51" s="203" t="n">
        <v>0</v>
      </c>
      <c r="E51" s="203" t="n"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</row>
    <row r="52" customFormat="false" ht="15" hidden="false" customHeight="true" outlineLevel="0" collapsed="false">
      <c r="A52" s="90"/>
      <c r="B52" s="91" t="s">
        <v>294</v>
      </c>
      <c r="C52" s="107" t="s">
        <v>207</v>
      </c>
      <c r="D52" s="201" t="n">
        <v>0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5" hidden="false" customHeight="true" outlineLevel="0" collapsed="false">
      <c r="A53" s="90"/>
      <c r="B53" s="91" t="s">
        <v>295</v>
      </c>
      <c r="C53" s="107" t="s">
        <v>209</v>
      </c>
      <c r="D53" s="201" t="n">
        <v>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96</v>
      </c>
      <c r="C54" s="107" t="s">
        <v>211</v>
      </c>
      <c r="D54" s="201" t="n">
        <v>0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5" hidden="false" customHeight="true" outlineLevel="0" collapsed="false">
      <c r="A55" s="90"/>
      <c r="B55" s="91" t="s">
        <v>298</v>
      </c>
      <c r="C55" s="107" t="s">
        <v>248</v>
      </c>
      <c r="D55" s="201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7" t="s">
        <v>214</v>
      </c>
      <c r="B56" s="98" t="s">
        <v>215</v>
      </c>
      <c r="C56" s="98"/>
      <c r="D56" s="203" t="n">
        <v>6150</v>
      </c>
      <c r="E56" s="203" t="n">
        <v>0</v>
      </c>
      <c r="F56" s="203" t="n">
        <v>1700</v>
      </c>
      <c r="G56" s="203" t="n">
        <v>445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</row>
    <row r="57" customFormat="false" ht="15" hidden="false" customHeight="true" outlineLevel="0" collapsed="false">
      <c r="A57" s="90"/>
      <c r="B57" s="91" t="s">
        <v>216</v>
      </c>
      <c r="C57" s="107" t="s">
        <v>217</v>
      </c>
      <c r="D57" s="201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18</v>
      </c>
      <c r="C58" s="107" t="s">
        <v>219</v>
      </c>
      <c r="D58" s="201" t="n">
        <v>6150</v>
      </c>
      <c r="E58" s="202"/>
      <c r="F58" s="202" t="n">
        <v>1700</v>
      </c>
      <c r="G58" s="202" t="n">
        <v>4450</v>
      </c>
      <c r="H58" s="202"/>
      <c r="I58" s="202"/>
      <c r="J58" s="202"/>
      <c r="K58" s="202"/>
      <c r="L58" s="202"/>
      <c r="M58" s="202"/>
      <c r="N58" s="202"/>
    </row>
    <row r="59" customFormat="false" ht="15" hidden="false" customHeight="true" outlineLevel="0" collapsed="false">
      <c r="A59" s="90"/>
      <c r="B59" s="91" t="s">
        <v>220</v>
      </c>
      <c r="C59" s="107" t="s">
        <v>221</v>
      </c>
      <c r="D59" s="201" t="n">
        <v>0</v>
      </c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5" hidden="false" customHeight="true" outlineLevel="0" collapsed="false">
      <c r="A60" s="90"/>
      <c r="B60" s="91" t="s">
        <v>222</v>
      </c>
      <c r="C60" s="107" t="s">
        <v>223</v>
      </c>
      <c r="D60" s="201" t="n">
        <v>0</v>
      </c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5" hidden="false" customHeight="true" outlineLevel="0" collapsed="false">
      <c r="A61" s="90"/>
      <c r="B61" s="91" t="s">
        <v>224</v>
      </c>
      <c r="C61" s="107" t="s">
        <v>225</v>
      </c>
      <c r="D61" s="201" t="n">
        <v>0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5" hidden="false" customHeight="true" outlineLevel="0" collapsed="false">
      <c r="A62" s="90"/>
      <c r="B62" s="91" t="s">
        <v>226</v>
      </c>
      <c r="C62" s="107" t="s">
        <v>227</v>
      </c>
      <c r="D62" s="201" t="n">
        <v>0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5" hidden="false" customHeight="true" outlineLevel="0" collapsed="false">
      <c r="A63" s="97" t="s">
        <v>228</v>
      </c>
      <c r="B63" s="98" t="s">
        <v>229</v>
      </c>
      <c r="C63" s="98"/>
      <c r="D63" s="203" t="n">
        <v>30</v>
      </c>
      <c r="E63" s="203" t="n">
        <v>0</v>
      </c>
      <c r="F63" s="203" t="n">
        <v>10</v>
      </c>
      <c r="G63" s="203" t="n">
        <v>2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</row>
    <row r="64" customFormat="false" ht="15" hidden="false" customHeight="true" outlineLevel="0" collapsed="false">
      <c r="A64" s="100"/>
      <c r="B64" s="94" t="s">
        <v>230</v>
      </c>
      <c r="C64" s="128" t="s">
        <v>229</v>
      </c>
      <c r="D64" s="204" t="n">
        <v>30</v>
      </c>
      <c r="E64" s="200"/>
      <c r="F64" s="200" t="n">
        <v>10</v>
      </c>
      <c r="G64" s="200" t="n">
        <v>20</v>
      </c>
      <c r="H64" s="200"/>
      <c r="I64" s="200"/>
      <c r="J64" s="200"/>
      <c r="K64" s="200"/>
      <c r="L64" s="200"/>
      <c r="M64" s="200"/>
      <c r="N64" s="200"/>
    </row>
  </sheetData>
  <mergeCells count="12">
    <mergeCell ref="A1:F1"/>
    <mergeCell ref="M1:N1"/>
    <mergeCell ref="A2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K90"/>
  <sheetViews>
    <sheetView showFormulas="false" showGridLines="true" showRowColHeaders="true" showZeros="fals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M12" activeCellId="0" sqref="M12"/>
    </sheetView>
  </sheetViews>
  <sheetFormatPr defaultColWidth="6.66015625" defaultRowHeight="9.6" zeroHeight="false" outlineLevelRow="0" outlineLevelCol="0"/>
  <cols>
    <col collapsed="false" customWidth="true" hidden="false" outlineLevel="0" max="1" min="1" style="70" width="3.77"/>
    <col collapsed="false" customWidth="true" hidden="false" outlineLevel="0" max="5" min="2" style="70" width="7.66"/>
    <col collapsed="false" customWidth="true" hidden="false" outlineLevel="0" max="6" min="6" style="327" width="9.1"/>
    <col collapsed="false" customWidth="true" hidden="false" outlineLevel="0" max="7" min="7" style="327" width="2.66"/>
    <col collapsed="false" customWidth="true" hidden="false" outlineLevel="0" max="8" min="8" style="327" width="3.88"/>
    <col collapsed="false" customWidth="true" hidden="false" outlineLevel="0" max="12" min="9" style="327" width="7.66"/>
    <col collapsed="false" customWidth="true" hidden="false" outlineLevel="0" max="13" min="13" style="327" width="9.1"/>
    <col collapsed="false" customWidth="true" hidden="false" outlineLevel="0" max="14" min="14" style="327" width="4.22"/>
    <col collapsed="false" customWidth="true" hidden="false" outlineLevel="0" max="24" min="15" style="70" width="7.66"/>
    <col collapsed="false" customWidth="false" hidden="false" outlineLevel="0" max="257" min="25" style="70" width="6.66"/>
  </cols>
  <sheetData>
    <row r="1" customFormat="false" ht="14.25" hidden="false" customHeight="true" outlineLevel="0" collapsed="false">
      <c r="A1" s="217" t="s">
        <v>409</v>
      </c>
      <c r="B1" s="217"/>
      <c r="C1" s="217"/>
      <c r="D1" s="217"/>
      <c r="E1" s="217"/>
      <c r="F1" s="218" t="s">
        <v>64</v>
      </c>
      <c r="G1" s="217"/>
      <c r="H1" s="216"/>
      <c r="I1" s="216"/>
      <c r="J1" s="216"/>
      <c r="K1" s="216"/>
      <c r="L1" s="217"/>
      <c r="M1" s="218"/>
      <c r="N1" s="218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</row>
    <row r="2" customFormat="false" ht="14.25" hidden="false" customHeight="true" outlineLevel="0" collapsed="false">
      <c r="A2" s="219" t="s">
        <v>67</v>
      </c>
      <c r="B2" s="219"/>
      <c r="C2" s="219"/>
      <c r="D2" s="219"/>
      <c r="E2" s="219"/>
      <c r="F2" s="219"/>
      <c r="G2" s="220"/>
      <c r="H2" s="221" t="s">
        <v>71</v>
      </c>
      <c r="I2" s="221"/>
      <c r="J2" s="221"/>
      <c r="K2" s="221"/>
      <c r="L2" s="221"/>
      <c r="M2" s="221"/>
      <c r="N2" s="220"/>
    </row>
    <row r="3" customFormat="false" ht="14.25" hidden="false" customHeight="true" outlineLevel="0" collapsed="false">
      <c r="A3" s="328"/>
      <c r="B3" s="328"/>
      <c r="C3" s="220"/>
      <c r="D3" s="223" t="s">
        <v>334</v>
      </c>
      <c r="E3" s="329" t="s">
        <v>335</v>
      </c>
      <c r="F3" s="225" t="s">
        <v>336</v>
      </c>
      <c r="G3" s="226"/>
      <c r="H3" s="330"/>
      <c r="I3" s="331"/>
      <c r="J3" s="332"/>
      <c r="K3" s="223" t="s">
        <v>334</v>
      </c>
      <c r="L3" s="224" t="s">
        <v>335</v>
      </c>
      <c r="M3" s="333" t="s">
        <v>336</v>
      </c>
      <c r="N3" s="226"/>
    </row>
    <row r="4" customFormat="false" ht="14.25" hidden="false" customHeight="true" outlineLevel="0" collapsed="false">
      <c r="A4" s="334" t="s">
        <v>44</v>
      </c>
      <c r="B4" s="334"/>
      <c r="C4" s="334"/>
      <c r="D4" s="234" t="n">
        <v>0</v>
      </c>
      <c r="E4" s="291" t="n">
        <v>0</v>
      </c>
      <c r="F4" s="335" t="n">
        <v>0</v>
      </c>
      <c r="H4" s="336"/>
      <c r="I4" s="336"/>
      <c r="J4" s="336"/>
      <c r="K4" s="234"/>
      <c r="L4" s="235"/>
      <c r="M4" s="232"/>
    </row>
    <row r="5" customFormat="false" ht="14.25" hidden="false" customHeight="true" outlineLevel="0" collapsed="false">
      <c r="A5" s="328"/>
      <c r="B5" s="220"/>
      <c r="C5" s="220"/>
      <c r="D5" s="276"/>
      <c r="E5" s="337"/>
      <c r="F5" s="338"/>
      <c r="H5" s="241"/>
      <c r="I5" s="242"/>
      <c r="J5" s="339"/>
      <c r="K5" s="340"/>
      <c r="L5" s="341"/>
      <c r="M5" s="342"/>
    </row>
    <row r="6" customFormat="false" ht="14.25" hidden="false" customHeight="true" outlineLevel="0" collapsed="false">
      <c r="A6" s="343"/>
      <c r="B6" s="343"/>
      <c r="C6" s="343"/>
      <c r="D6" s="343"/>
      <c r="E6" s="343"/>
      <c r="F6" s="344"/>
      <c r="H6" s="252" t="n">
        <v>161</v>
      </c>
      <c r="I6" s="345" t="s">
        <v>151</v>
      </c>
      <c r="J6" s="343"/>
      <c r="K6" s="254" t="n">
        <v>190230</v>
      </c>
      <c r="L6" s="255" t="n">
        <v>55162</v>
      </c>
      <c r="M6" s="251" t="n">
        <v>-135068</v>
      </c>
    </row>
    <row r="7" customFormat="false" ht="14.25" hidden="false" customHeight="true" outlineLevel="0" collapsed="false">
      <c r="A7" s="217"/>
      <c r="B7" s="217"/>
      <c r="C7" s="217"/>
      <c r="D7" s="81"/>
      <c r="E7" s="218" t="s">
        <v>64</v>
      </c>
      <c r="F7" s="218"/>
      <c r="H7" s="285"/>
      <c r="I7" s="346" t="s">
        <v>108</v>
      </c>
      <c r="J7" s="346" t="s">
        <v>367</v>
      </c>
      <c r="K7" s="262" t="n">
        <v>3700</v>
      </c>
      <c r="L7" s="263" t="n">
        <v>0</v>
      </c>
      <c r="M7" s="264" t="n">
        <v>-3700</v>
      </c>
    </row>
    <row r="8" customFormat="false" ht="14.25" hidden="false" customHeight="true" outlineLevel="0" collapsed="false">
      <c r="A8" s="219" t="s">
        <v>68</v>
      </c>
      <c r="B8" s="219"/>
      <c r="C8" s="219"/>
      <c r="D8" s="219"/>
      <c r="E8" s="219"/>
      <c r="F8" s="219"/>
      <c r="H8" s="285"/>
      <c r="I8" s="346" t="s">
        <v>108</v>
      </c>
      <c r="J8" s="346" t="s">
        <v>368</v>
      </c>
      <c r="K8" s="262" t="n">
        <v>79250</v>
      </c>
      <c r="L8" s="263" t="n">
        <v>0</v>
      </c>
      <c r="M8" s="264" t="n">
        <v>-79250</v>
      </c>
    </row>
    <row r="9" customFormat="false" ht="14.25" hidden="false" customHeight="true" outlineLevel="0" collapsed="false">
      <c r="A9" s="328"/>
      <c r="B9" s="328"/>
      <c r="C9" s="220"/>
      <c r="D9" s="223" t="s">
        <v>334</v>
      </c>
      <c r="E9" s="329" t="s">
        <v>335</v>
      </c>
      <c r="F9" s="225" t="s">
        <v>336</v>
      </c>
      <c r="H9" s="285"/>
      <c r="I9" s="346" t="s">
        <v>364</v>
      </c>
      <c r="J9" s="346" t="s">
        <v>393</v>
      </c>
      <c r="K9" s="262" t="n">
        <v>32460</v>
      </c>
      <c r="L9" s="263" t="n">
        <v>14210</v>
      </c>
      <c r="M9" s="264" t="n">
        <v>-18250</v>
      </c>
    </row>
    <row r="10" customFormat="false" ht="14.25" hidden="false" customHeight="true" outlineLevel="0" collapsed="false">
      <c r="A10" s="334" t="s">
        <v>44</v>
      </c>
      <c r="B10" s="334"/>
      <c r="C10" s="334"/>
      <c r="D10" s="234" t="n">
        <v>43409</v>
      </c>
      <c r="E10" s="235" t="n">
        <v>44518</v>
      </c>
      <c r="F10" s="335" t="n">
        <v>1109</v>
      </c>
      <c r="H10" s="285"/>
      <c r="I10" s="346" t="s">
        <v>364</v>
      </c>
      <c r="J10" s="346" t="s">
        <v>381</v>
      </c>
      <c r="K10" s="262" t="n">
        <v>30650</v>
      </c>
      <c r="L10" s="263" t="n">
        <v>14710</v>
      </c>
      <c r="M10" s="264" t="n">
        <v>-15940</v>
      </c>
    </row>
    <row r="11" customFormat="false" ht="14.25" hidden="false" customHeight="true" outlineLevel="0" collapsed="false">
      <c r="A11" s="328"/>
      <c r="B11" s="220"/>
      <c r="C11" s="220"/>
      <c r="D11" s="276"/>
      <c r="E11" s="277"/>
      <c r="F11" s="338"/>
      <c r="H11" s="285"/>
      <c r="I11" s="346" t="s">
        <v>364</v>
      </c>
      <c r="J11" s="346" t="s">
        <v>369</v>
      </c>
      <c r="K11" s="262" t="n">
        <v>0</v>
      </c>
      <c r="L11" s="263" t="n">
        <v>1600</v>
      </c>
      <c r="M11" s="264" t="n">
        <v>1600</v>
      </c>
    </row>
    <row r="12" customFormat="false" ht="14.25" hidden="false" customHeight="true" outlineLevel="0" collapsed="false">
      <c r="A12" s="271" t="s">
        <v>410</v>
      </c>
      <c r="B12" s="345" t="s">
        <v>139</v>
      </c>
      <c r="C12" s="343"/>
      <c r="D12" s="254" t="n">
        <v>8327</v>
      </c>
      <c r="E12" s="255" t="n">
        <v>5866</v>
      </c>
      <c r="F12" s="347" t="n">
        <v>-2461</v>
      </c>
      <c r="H12" s="285"/>
      <c r="I12" s="348" t="s">
        <v>362</v>
      </c>
      <c r="J12" s="346" t="s">
        <v>363</v>
      </c>
      <c r="K12" s="262" t="n">
        <v>14650</v>
      </c>
      <c r="L12" s="263" t="n">
        <v>16240</v>
      </c>
      <c r="M12" s="264" t="n">
        <v>1590</v>
      </c>
    </row>
    <row r="13" customFormat="false" ht="14.25" hidden="false" customHeight="true" outlineLevel="0" collapsed="false">
      <c r="A13" s="285"/>
      <c r="B13" s="346" t="s">
        <v>411</v>
      </c>
      <c r="D13" s="349" t="n">
        <v>8327</v>
      </c>
      <c r="E13" s="350" t="n">
        <v>5866</v>
      </c>
      <c r="F13" s="338" t="n">
        <v>-2461</v>
      </c>
      <c r="H13" s="285"/>
      <c r="I13" s="348" t="s">
        <v>362</v>
      </c>
      <c r="J13" s="346" t="s">
        <v>412</v>
      </c>
      <c r="K13" s="262" t="n">
        <v>24420</v>
      </c>
      <c r="L13" s="263" t="n">
        <v>0</v>
      </c>
      <c r="M13" s="264" t="n">
        <v>-24420</v>
      </c>
    </row>
    <row r="14" customFormat="false" ht="14.25" hidden="false" customHeight="true" outlineLevel="0" collapsed="false">
      <c r="A14" s="252" t="n">
        <v>131</v>
      </c>
      <c r="B14" s="345" t="s">
        <v>149</v>
      </c>
      <c r="C14" s="343"/>
      <c r="D14" s="254" t="n">
        <v>5526</v>
      </c>
      <c r="E14" s="255" t="n">
        <v>5000</v>
      </c>
      <c r="F14" s="347" t="n">
        <v>-526</v>
      </c>
      <c r="H14" s="285"/>
      <c r="I14" s="346" t="s">
        <v>413</v>
      </c>
      <c r="J14" s="346" t="s">
        <v>413</v>
      </c>
      <c r="K14" s="262" t="n">
        <v>0</v>
      </c>
      <c r="L14" s="263" t="n">
        <v>1700</v>
      </c>
      <c r="M14" s="264" t="n">
        <v>1700</v>
      </c>
    </row>
    <row r="15" customFormat="false" ht="14.25" hidden="false" customHeight="true" outlineLevel="0" collapsed="false">
      <c r="A15" s="285"/>
      <c r="B15" s="346" t="s">
        <v>411</v>
      </c>
      <c r="D15" s="262" t="n">
        <v>5526</v>
      </c>
      <c r="E15" s="263" t="n">
        <v>5000</v>
      </c>
      <c r="F15" s="338" t="n">
        <v>-526</v>
      </c>
      <c r="H15" s="285"/>
      <c r="I15" s="346" t="s">
        <v>413</v>
      </c>
      <c r="J15" s="346" t="s">
        <v>414</v>
      </c>
      <c r="K15" s="262" t="n">
        <v>3600</v>
      </c>
      <c r="L15" s="263" t="n">
        <v>6702</v>
      </c>
      <c r="M15" s="264" t="n">
        <v>3102</v>
      </c>
    </row>
    <row r="16" customFormat="false" ht="14.25" hidden="false" customHeight="true" outlineLevel="0" collapsed="false">
      <c r="A16" s="252" t="n">
        <v>181</v>
      </c>
      <c r="B16" s="345" t="s">
        <v>155</v>
      </c>
      <c r="C16" s="343"/>
      <c r="D16" s="254" t="n">
        <v>9192</v>
      </c>
      <c r="E16" s="255" t="n">
        <v>9500</v>
      </c>
      <c r="F16" s="347" t="n">
        <v>308</v>
      </c>
      <c r="H16" s="285"/>
      <c r="I16" s="346" t="s">
        <v>375</v>
      </c>
      <c r="J16" s="346" t="s">
        <v>415</v>
      </c>
      <c r="K16" s="262" t="n">
        <v>1500</v>
      </c>
      <c r="L16" s="263" t="n">
        <v>0</v>
      </c>
      <c r="M16" s="264" t="n">
        <v>-1500</v>
      </c>
    </row>
    <row r="17" customFormat="false" ht="14.25" hidden="false" customHeight="true" outlineLevel="0" collapsed="false">
      <c r="A17" s="285"/>
      <c r="B17" s="346" t="s">
        <v>416</v>
      </c>
      <c r="D17" s="262" t="n">
        <v>9192</v>
      </c>
      <c r="E17" s="263" t="n">
        <v>9500</v>
      </c>
      <c r="F17" s="338" t="n">
        <v>308</v>
      </c>
      <c r="H17" s="252" t="n">
        <v>201</v>
      </c>
      <c r="I17" s="345" t="s">
        <v>237</v>
      </c>
      <c r="J17" s="324"/>
      <c r="K17" s="296" t="n">
        <v>1327</v>
      </c>
      <c r="L17" s="255" t="n">
        <v>1776</v>
      </c>
      <c r="M17" s="351" t="n">
        <v>449</v>
      </c>
    </row>
    <row r="18" customFormat="false" ht="14.25" hidden="false" customHeight="true" outlineLevel="0" collapsed="false">
      <c r="A18" s="252" t="n">
        <v>201</v>
      </c>
      <c r="B18" s="345" t="s">
        <v>237</v>
      </c>
      <c r="C18" s="343"/>
      <c r="D18" s="254" t="n">
        <v>8653</v>
      </c>
      <c r="E18" s="255" t="n">
        <v>18152</v>
      </c>
      <c r="F18" s="347" t="n">
        <v>9499</v>
      </c>
      <c r="H18" s="285"/>
      <c r="I18" s="346" t="s">
        <v>377</v>
      </c>
      <c r="J18" s="352" t="s">
        <v>417</v>
      </c>
      <c r="K18" s="276" t="n">
        <v>1327</v>
      </c>
      <c r="L18" s="263" t="n">
        <v>1776</v>
      </c>
      <c r="M18" s="353" t="n">
        <v>449</v>
      </c>
    </row>
    <row r="19" customFormat="false" ht="14.25" hidden="false" customHeight="true" outlineLevel="0" collapsed="false">
      <c r="A19" s="285"/>
      <c r="B19" s="354" t="s">
        <v>114</v>
      </c>
      <c r="D19" s="262" t="n">
        <v>8653</v>
      </c>
      <c r="E19" s="263" t="n">
        <v>18152</v>
      </c>
      <c r="F19" s="338" t="n">
        <v>9499</v>
      </c>
      <c r="H19" s="252" t="n">
        <v>211</v>
      </c>
      <c r="I19" s="345" t="s">
        <v>157</v>
      </c>
      <c r="J19" s="324"/>
      <c r="K19" s="296" t="n">
        <v>4800</v>
      </c>
      <c r="L19" s="255" t="n">
        <v>1580</v>
      </c>
      <c r="M19" s="351" t="n">
        <v>-3220</v>
      </c>
    </row>
    <row r="20" customFormat="false" ht="14.25" hidden="false" customHeight="true" outlineLevel="0" collapsed="false">
      <c r="A20" s="252" t="n">
        <v>211</v>
      </c>
      <c r="B20" s="345" t="s">
        <v>157</v>
      </c>
      <c r="C20" s="343"/>
      <c r="D20" s="254" t="n">
        <v>9000</v>
      </c>
      <c r="E20" s="255" t="n">
        <v>6000</v>
      </c>
      <c r="F20" s="347" t="n">
        <v>-3000</v>
      </c>
      <c r="H20" s="286"/>
      <c r="I20" s="355" t="s">
        <v>418</v>
      </c>
      <c r="J20" s="356" t="s">
        <v>419</v>
      </c>
      <c r="K20" s="243" t="n">
        <v>4800</v>
      </c>
      <c r="L20" s="288" t="n">
        <v>1580</v>
      </c>
      <c r="M20" s="357" t="n">
        <v>-3220</v>
      </c>
    </row>
    <row r="21" customFormat="false" ht="14.25" hidden="false" customHeight="true" outlineLevel="0" collapsed="false">
      <c r="A21" s="285"/>
      <c r="B21" s="346" t="s">
        <v>359</v>
      </c>
      <c r="D21" s="262" t="n">
        <v>9000</v>
      </c>
      <c r="E21" s="263" t="n">
        <v>6000</v>
      </c>
      <c r="F21" s="338" t="n">
        <v>-3000</v>
      </c>
      <c r="H21" s="252" t="n">
        <v>222</v>
      </c>
      <c r="I21" s="345" t="s">
        <v>163</v>
      </c>
      <c r="J21" s="324"/>
      <c r="K21" s="296" t="n">
        <v>887</v>
      </c>
      <c r="L21" s="255" t="n">
        <v>1413</v>
      </c>
      <c r="M21" s="338" t="n">
        <v>526</v>
      </c>
    </row>
    <row r="22" customFormat="false" ht="14.25" hidden="false" customHeight="true" outlineLevel="0" collapsed="false">
      <c r="A22" s="252" t="n">
        <v>361</v>
      </c>
      <c r="B22" s="345" t="s">
        <v>191</v>
      </c>
      <c r="C22" s="343"/>
      <c r="D22" s="254" t="n">
        <v>2711</v>
      </c>
      <c r="E22" s="255" t="n">
        <v>0</v>
      </c>
      <c r="F22" s="347" t="n">
        <v>-2711</v>
      </c>
      <c r="H22" s="285"/>
      <c r="I22" s="346" t="s">
        <v>338</v>
      </c>
      <c r="J22" s="352" t="s">
        <v>339</v>
      </c>
      <c r="K22" s="276" t="n">
        <v>0</v>
      </c>
      <c r="L22" s="263" t="n">
        <v>681</v>
      </c>
      <c r="M22" s="338" t="n">
        <v>681</v>
      </c>
    </row>
    <row r="23" customFormat="false" ht="14.25" hidden="false" customHeight="true" outlineLevel="0" collapsed="false">
      <c r="A23" s="286"/>
      <c r="B23" s="355" t="s">
        <v>114</v>
      </c>
      <c r="C23" s="355"/>
      <c r="D23" s="287" t="n">
        <v>2711</v>
      </c>
      <c r="E23" s="288" t="n">
        <v>0</v>
      </c>
      <c r="F23" s="357" t="n">
        <v>-2711</v>
      </c>
      <c r="H23" s="285"/>
      <c r="I23" s="346" t="s">
        <v>385</v>
      </c>
      <c r="J23" s="352" t="s">
        <v>386</v>
      </c>
      <c r="K23" s="276" t="n">
        <v>412</v>
      </c>
      <c r="L23" s="263" t="n">
        <v>0</v>
      </c>
      <c r="M23" s="338" t="n">
        <v>-412</v>
      </c>
    </row>
    <row r="24" customFormat="false" ht="14.25" hidden="false" customHeight="true" outlineLevel="0" collapsed="false">
      <c r="H24" s="285"/>
      <c r="I24" s="346" t="s">
        <v>420</v>
      </c>
      <c r="J24" s="352" t="s">
        <v>421</v>
      </c>
      <c r="K24" s="276" t="n">
        <v>475</v>
      </c>
      <c r="L24" s="263" t="n">
        <v>0</v>
      </c>
      <c r="M24" s="338" t="n">
        <v>-475</v>
      </c>
    </row>
    <row r="25" customFormat="false" ht="14.25" hidden="false" customHeight="true" outlineLevel="0" collapsed="false">
      <c r="F25" s="218" t="s">
        <v>64</v>
      </c>
      <c r="H25" s="286"/>
      <c r="I25" s="355" t="s">
        <v>391</v>
      </c>
      <c r="J25" s="356" t="s">
        <v>422</v>
      </c>
      <c r="K25" s="243" t="n">
        <v>0</v>
      </c>
      <c r="L25" s="288" t="n">
        <v>732</v>
      </c>
      <c r="M25" s="357" t="n">
        <v>732</v>
      </c>
    </row>
    <row r="26" customFormat="false" ht="14.25" hidden="false" customHeight="true" outlineLevel="0" collapsed="false">
      <c r="A26" s="221" t="s">
        <v>70</v>
      </c>
      <c r="B26" s="221"/>
      <c r="C26" s="221"/>
      <c r="D26" s="221"/>
      <c r="E26" s="221"/>
      <c r="F26" s="221"/>
      <c r="H26" s="252" t="n">
        <v>262</v>
      </c>
      <c r="I26" s="345" t="s">
        <v>175</v>
      </c>
      <c r="J26" s="343"/>
      <c r="K26" s="254" t="n">
        <v>402</v>
      </c>
      <c r="L26" s="255" t="n">
        <v>0</v>
      </c>
      <c r="M26" s="251" t="n">
        <v>-402</v>
      </c>
    </row>
    <row r="27" customFormat="false" ht="14.25" hidden="false" customHeight="true" outlineLevel="0" collapsed="false">
      <c r="A27" s="358"/>
      <c r="B27" s="358"/>
      <c r="C27" s="358"/>
      <c r="D27" s="223" t="s">
        <v>334</v>
      </c>
      <c r="E27" s="329" t="s">
        <v>335</v>
      </c>
      <c r="F27" s="225" t="s">
        <v>336</v>
      </c>
      <c r="H27" s="286"/>
      <c r="I27" s="355" t="s">
        <v>338</v>
      </c>
      <c r="J27" s="356" t="s">
        <v>338</v>
      </c>
      <c r="K27" s="262" t="n">
        <v>402</v>
      </c>
      <c r="L27" s="263" t="n">
        <v>0</v>
      </c>
      <c r="M27" s="264" t="n">
        <v>-402</v>
      </c>
    </row>
    <row r="28" customFormat="false" ht="14.25" hidden="false" customHeight="true" outlineLevel="0" collapsed="false">
      <c r="A28" s="334" t="s">
        <v>44</v>
      </c>
      <c r="B28" s="334"/>
      <c r="C28" s="334"/>
      <c r="D28" s="234" t="n">
        <v>51252</v>
      </c>
      <c r="E28" s="359" t="n">
        <v>11511</v>
      </c>
      <c r="F28" s="360" t="n">
        <v>-39741</v>
      </c>
      <c r="H28" s="285" t="n">
        <v>265</v>
      </c>
      <c r="I28" s="346" t="s">
        <v>239</v>
      </c>
      <c r="J28" s="70"/>
      <c r="K28" s="296" t="n">
        <v>0</v>
      </c>
      <c r="L28" s="274" t="n">
        <v>34</v>
      </c>
      <c r="M28" s="251" t="n">
        <v>34</v>
      </c>
    </row>
    <row r="29" customFormat="false" ht="14.25" hidden="false" customHeight="true" outlineLevel="0" collapsed="false">
      <c r="A29" s="241"/>
      <c r="B29" s="241"/>
      <c r="C29" s="241"/>
      <c r="D29" s="340"/>
      <c r="E29" s="361"/>
      <c r="F29" s="362"/>
      <c r="H29" s="285"/>
      <c r="I29" s="346" t="s">
        <v>353</v>
      </c>
      <c r="J29" s="346" t="s">
        <v>354</v>
      </c>
      <c r="K29" s="262" t="n">
        <v>0</v>
      </c>
      <c r="L29" s="263" t="n">
        <v>34</v>
      </c>
      <c r="M29" s="264" t="n">
        <v>34</v>
      </c>
    </row>
    <row r="30" customFormat="false" ht="14.25" hidden="false" customHeight="true" outlineLevel="0" collapsed="false">
      <c r="A30" s="271" t="s">
        <v>423</v>
      </c>
      <c r="B30" s="346" t="s">
        <v>256</v>
      </c>
      <c r="D30" s="262" t="n">
        <v>20</v>
      </c>
      <c r="E30" s="363" t="n">
        <v>0</v>
      </c>
      <c r="F30" s="364" t="n">
        <v>-20</v>
      </c>
      <c r="H30" s="252" t="n">
        <v>321</v>
      </c>
      <c r="I30" s="345" t="s">
        <v>241</v>
      </c>
      <c r="J30" s="343"/>
      <c r="K30" s="254" t="n">
        <v>0</v>
      </c>
      <c r="L30" s="255" t="n">
        <v>720</v>
      </c>
      <c r="M30" s="251" t="n">
        <v>720</v>
      </c>
    </row>
    <row r="31" customFormat="false" ht="14.25" hidden="false" customHeight="true" outlineLevel="0" collapsed="false">
      <c r="A31" s="286"/>
      <c r="B31" s="355" t="s">
        <v>108</v>
      </c>
      <c r="C31" s="355" t="s">
        <v>379</v>
      </c>
      <c r="D31" s="287" t="n">
        <v>20</v>
      </c>
      <c r="E31" s="365" t="n">
        <v>0</v>
      </c>
      <c r="F31" s="366" t="n">
        <v>-20</v>
      </c>
      <c r="H31" s="286"/>
      <c r="I31" s="355" t="s">
        <v>345</v>
      </c>
      <c r="J31" s="355" t="s">
        <v>346</v>
      </c>
      <c r="K31" s="287" t="n">
        <v>0</v>
      </c>
      <c r="L31" s="288" t="n">
        <v>720</v>
      </c>
      <c r="M31" s="245" t="n">
        <v>720</v>
      </c>
    </row>
    <row r="32" customFormat="false" ht="14.25" hidden="false" customHeight="true" outlineLevel="0" collapsed="false">
      <c r="A32" s="271" t="s">
        <v>424</v>
      </c>
      <c r="B32" s="346" t="s">
        <v>155</v>
      </c>
      <c r="D32" s="262" t="n">
        <v>0</v>
      </c>
      <c r="E32" s="363" t="n">
        <v>1500</v>
      </c>
      <c r="F32" s="364" t="n">
        <v>1500</v>
      </c>
      <c r="H32" s="252" t="n">
        <v>324</v>
      </c>
      <c r="I32" s="345" t="s">
        <v>280</v>
      </c>
      <c r="J32" s="343"/>
      <c r="K32" s="254" t="n">
        <v>720</v>
      </c>
      <c r="L32" s="255" t="n">
        <v>0</v>
      </c>
      <c r="M32" s="251" t="n">
        <v>-720</v>
      </c>
    </row>
    <row r="33" customFormat="false" ht="14.25" hidden="false" customHeight="true" outlineLevel="0" collapsed="false">
      <c r="A33" s="285"/>
      <c r="B33" s="355" t="s">
        <v>425</v>
      </c>
      <c r="C33" s="355" t="s">
        <v>425</v>
      </c>
      <c r="D33" s="287" t="n">
        <v>0</v>
      </c>
      <c r="E33" s="288" t="n">
        <v>1500</v>
      </c>
      <c r="F33" s="366" t="n">
        <v>1500</v>
      </c>
      <c r="H33" s="286"/>
      <c r="I33" s="355" t="s">
        <v>345</v>
      </c>
      <c r="J33" s="355" t="s">
        <v>346</v>
      </c>
      <c r="K33" s="287" t="n">
        <v>720</v>
      </c>
      <c r="L33" s="288" t="n">
        <v>0</v>
      </c>
      <c r="M33" s="245" t="n">
        <v>-720</v>
      </c>
    </row>
    <row r="34" customFormat="false" ht="14.25" hidden="false" customHeight="true" outlineLevel="0" collapsed="false">
      <c r="A34" s="252" t="n">
        <v>241</v>
      </c>
      <c r="B34" s="346" t="s">
        <v>167</v>
      </c>
      <c r="D34" s="262" t="n">
        <v>10</v>
      </c>
      <c r="E34" s="363" t="n">
        <v>0</v>
      </c>
      <c r="F34" s="364" t="n">
        <v>-10</v>
      </c>
      <c r="H34" s="285" t="n">
        <v>331</v>
      </c>
      <c r="I34" s="346" t="s">
        <v>187</v>
      </c>
      <c r="J34" s="70"/>
      <c r="K34" s="254" t="n">
        <v>2558</v>
      </c>
      <c r="L34" s="255" t="n">
        <v>1285</v>
      </c>
      <c r="M34" s="264" t="n">
        <v>-1273</v>
      </c>
    </row>
    <row r="35" customFormat="false" ht="14.25" hidden="false" customHeight="true" outlineLevel="0" collapsed="false">
      <c r="A35" s="285"/>
      <c r="B35" s="346" t="s">
        <v>108</v>
      </c>
      <c r="C35" s="346" t="s">
        <v>379</v>
      </c>
      <c r="D35" s="262" t="n">
        <v>10</v>
      </c>
      <c r="E35" s="363" t="n">
        <v>0</v>
      </c>
      <c r="F35" s="366" t="n">
        <v>-10</v>
      </c>
      <c r="H35" s="285"/>
      <c r="I35" s="346" t="s">
        <v>391</v>
      </c>
      <c r="J35" s="346" t="s">
        <v>422</v>
      </c>
      <c r="K35" s="262" t="n">
        <v>2558</v>
      </c>
      <c r="L35" s="263" t="n">
        <v>1285</v>
      </c>
      <c r="M35" s="264" t="n">
        <v>-1273</v>
      </c>
    </row>
    <row r="36" customFormat="false" ht="14.25" hidden="false" customHeight="true" outlineLevel="0" collapsed="false">
      <c r="A36" s="252" t="n">
        <v>361</v>
      </c>
      <c r="B36" s="345" t="s">
        <v>191</v>
      </c>
      <c r="C36" s="343"/>
      <c r="D36" s="296" t="n">
        <v>11986</v>
      </c>
      <c r="E36" s="250" t="n">
        <v>10011</v>
      </c>
      <c r="F36" s="364" t="n">
        <v>-1975</v>
      </c>
      <c r="H36" s="252" t="n">
        <v>351</v>
      </c>
      <c r="I36" s="345" t="s">
        <v>189</v>
      </c>
      <c r="J36" s="343"/>
      <c r="K36" s="254" t="n">
        <v>6364</v>
      </c>
      <c r="L36" s="255" t="n">
        <v>4677</v>
      </c>
      <c r="M36" s="251" t="n">
        <v>-1687</v>
      </c>
    </row>
    <row r="37" customFormat="false" ht="14.25" hidden="false" customHeight="true" outlineLevel="0" collapsed="false">
      <c r="A37" s="285"/>
      <c r="B37" s="346" t="s">
        <v>108</v>
      </c>
      <c r="C37" s="346" t="s">
        <v>367</v>
      </c>
      <c r="D37" s="262" t="n">
        <v>3644</v>
      </c>
      <c r="E37" s="363" t="n">
        <v>2914</v>
      </c>
      <c r="F37" s="364" t="n">
        <v>-730</v>
      </c>
      <c r="H37" s="285"/>
      <c r="I37" s="346" t="s">
        <v>364</v>
      </c>
      <c r="J37" s="346" t="s">
        <v>393</v>
      </c>
      <c r="K37" s="262" t="n">
        <v>4205</v>
      </c>
      <c r="L37" s="263" t="n">
        <v>4000</v>
      </c>
      <c r="M37" s="264" t="n">
        <v>-205</v>
      </c>
    </row>
    <row r="38" customFormat="false" ht="14.25" hidden="false" customHeight="true" outlineLevel="0" collapsed="false">
      <c r="A38" s="285"/>
      <c r="B38" s="346" t="s">
        <v>108</v>
      </c>
      <c r="C38" s="346" t="s">
        <v>426</v>
      </c>
      <c r="D38" s="262" t="n">
        <v>4758</v>
      </c>
      <c r="E38" s="363" t="n">
        <v>4079</v>
      </c>
      <c r="F38" s="364" t="n">
        <v>-679</v>
      </c>
      <c r="H38" s="285"/>
      <c r="I38" s="346" t="s">
        <v>375</v>
      </c>
      <c r="J38" s="346" t="s">
        <v>376</v>
      </c>
      <c r="K38" s="262" t="n">
        <v>1000</v>
      </c>
      <c r="L38" s="263" t="n">
        <v>0</v>
      </c>
      <c r="M38" s="264" t="n">
        <v>-1000</v>
      </c>
    </row>
    <row r="39" customFormat="false" ht="14.25" hidden="false" customHeight="true" outlineLevel="0" collapsed="false">
      <c r="A39" s="285"/>
      <c r="B39" s="346" t="s">
        <v>364</v>
      </c>
      <c r="C39" s="346" t="s">
        <v>393</v>
      </c>
      <c r="D39" s="262" t="n">
        <v>2017</v>
      </c>
      <c r="E39" s="363" t="n">
        <v>610</v>
      </c>
      <c r="F39" s="364" t="n">
        <v>-1407</v>
      </c>
      <c r="H39" s="285"/>
      <c r="I39" s="354" t="s">
        <v>340</v>
      </c>
      <c r="J39" s="346" t="s">
        <v>341</v>
      </c>
      <c r="K39" s="262" t="n">
        <v>1159</v>
      </c>
      <c r="L39" s="263" t="n">
        <v>677</v>
      </c>
      <c r="M39" s="264" t="n">
        <v>-482</v>
      </c>
    </row>
    <row r="40" customFormat="false" ht="14.25" hidden="false" customHeight="true" outlineLevel="0" collapsed="false">
      <c r="A40" s="285"/>
      <c r="B40" s="346" t="s">
        <v>338</v>
      </c>
      <c r="C40" s="346" t="s">
        <v>339</v>
      </c>
      <c r="D40" s="262" t="n">
        <v>1567</v>
      </c>
      <c r="E40" s="363" t="n">
        <v>899</v>
      </c>
      <c r="F40" s="364" t="n">
        <v>-668</v>
      </c>
      <c r="H40" s="252" t="n">
        <v>361</v>
      </c>
      <c r="I40" s="345" t="s">
        <v>191</v>
      </c>
      <c r="J40" s="343"/>
      <c r="K40" s="254" t="n">
        <v>5559</v>
      </c>
      <c r="L40" s="255" t="n">
        <v>8786</v>
      </c>
      <c r="M40" s="251" t="n">
        <v>3227</v>
      </c>
    </row>
    <row r="41" customFormat="false" ht="14.25" hidden="false" customHeight="true" outlineLevel="0" collapsed="false">
      <c r="A41" s="285"/>
      <c r="B41" s="346" t="s">
        <v>340</v>
      </c>
      <c r="C41" s="346" t="s">
        <v>340</v>
      </c>
      <c r="D41" s="262" t="n">
        <v>0</v>
      </c>
      <c r="E41" s="363" t="n">
        <v>1509</v>
      </c>
      <c r="F41" s="364" t="n">
        <v>1509</v>
      </c>
      <c r="H41" s="285"/>
      <c r="I41" s="346" t="s">
        <v>108</v>
      </c>
      <c r="J41" s="346" t="s">
        <v>367</v>
      </c>
      <c r="K41" s="262" t="n">
        <v>0</v>
      </c>
      <c r="L41" s="263" t="n">
        <v>878</v>
      </c>
      <c r="M41" s="264" t="n">
        <v>878</v>
      </c>
    </row>
    <row r="42" customFormat="false" ht="14.25" hidden="false" customHeight="true" outlineLevel="0" collapsed="false">
      <c r="A42" s="252" t="n">
        <v>491</v>
      </c>
      <c r="B42" s="345" t="s">
        <v>219</v>
      </c>
      <c r="C42" s="343"/>
      <c r="D42" s="296" t="n">
        <v>793</v>
      </c>
      <c r="E42" s="274" t="n">
        <v>0</v>
      </c>
      <c r="F42" s="367" t="n">
        <v>-793</v>
      </c>
      <c r="H42" s="285"/>
      <c r="I42" s="346" t="s">
        <v>108</v>
      </c>
      <c r="J42" s="346" t="s">
        <v>426</v>
      </c>
      <c r="K42" s="262" t="n">
        <v>0</v>
      </c>
      <c r="L42" s="263" t="n">
        <v>1005</v>
      </c>
      <c r="M42" s="264" t="n">
        <v>1005</v>
      </c>
    </row>
    <row r="43" customFormat="false" ht="14.25" hidden="false" customHeight="true" outlineLevel="0" collapsed="false">
      <c r="A43" s="286"/>
      <c r="B43" s="355" t="s">
        <v>345</v>
      </c>
      <c r="C43" s="356" t="s">
        <v>346</v>
      </c>
      <c r="D43" s="243" t="n">
        <v>793</v>
      </c>
      <c r="E43" s="368" t="n">
        <v>0</v>
      </c>
      <c r="F43" s="366" t="n">
        <v>-793</v>
      </c>
      <c r="H43" s="285"/>
      <c r="I43" s="346" t="s">
        <v>108</v>
      </c>
      <c r="J43" s="346" t="s">
        <v>427</v>
      </c>
      <c r="K43" s="262" t="n">
        <v>0</v>
      </c>
      <c r="L43" s="263" t="n">
        <v>1550</v>
      </c>
      <c r="M43" s="264" t="n">
        <v>1550</v>
      </c>
    </row>
    <row r="44" customFormat="false" ht="14.25" hidden="false" customHeight="true" outlineLevel="0" collapsed="false">
      <c r="A44" s="252" t="n">
        <v>512</v>
      </c>
      <c r="B44" s="345" t="s">
        <v>332</v>
      </c>
      <c r="C44" s="343"/>
      <c r="D44" s="296" t="n">
        <v>1608</v>
      </c>
      <c r="E44" s="250" t="n">
        <v>0</v>
      </c>
      <c r="F44" s="367" t="n">
        <v>-1608</v>
      </c>
      <c r="H44" s="285"/>
      <c r="I44" s="346" t="s">
        <v>338</v>
      </c>
      <c r="J44" s="346" t="s">
        <v>339</v>
      </c>
      <c r="K44" s="262" t="n">
        <v>0</v>
      </c>
      <c r="L44" s="263" t="n">
        <v>1200</v>
      </c>
      <c r="M44" s="264" t="n">
        <v>1200</v>
      </c>
    </row>
    <row r="45" customFormat="false" ht="14.25" hidden="false" customHeight="true" outlineLevel="0" collapsed="false">
      <c r="A45" s="285"/>
      <c r="B45" s="346" t="s">
        <v>345</v>
      </c>
      <c r="C45" s="346" t="s">
        <v>346</v>
      </c>
      <c r="D45" s="262" t="n">
        <v>1608</v>
      </c>
      <c r="E45" s="365" t="n">
        <v>0</v>
      </c>
      <c r="F45" s="366" t="n">
        <v>-1608</v>
      </c>
      <c r="H45" s="285"/>
      <c r="I45" s="346" t="s">
        <v>340</v>
      </c>
      <c r="J45" s="346" t="s">
        <v>340</v>
      </c>
      <c r="K45" s="262" t="n">
        <v>3140</v>
      </c>
      <c r="L45" s="263" t="n">
        <v>3477</v>
      </c>
      <c r="M45" s="264" t="n">
        <v>337</v>
      </c>
    </row>
    <row r="46" customFormat="false" ht="14.25" hidden="false" customHeight="true" outlineLevel="0" collapsed="false">
      <c r="A46" s="252" t="n">
        <v>531</v>
      </c>
      <c r="B46" s="345" t="s">
        <v>227</v>
      </c>
      <c r="C46" s="324"/>
      <c r="D46" s="254" t="n">
        <v>100</v>
      </c>
      <c r="E46" s="363" t="n">
        <v>0</v>
      </c>
      <c r="F46" s="367" t="n">
        <v>-100</v>
      </c>
      <c r="H46" s="285"/>
      <c r="I46" s="346" t="s">
        <v>340</v>
      </c>
      <c r="J46" s="346" t="s">
        <v>341</v>
      </c>
      <c r="K46" s="262" t="n">
        <v>2419</v>
      </c>
      <c r="L46" s="263" t="n">
        <v>676</v>
      </c>
      <c r="M46" s="264" t="n">
        <v>-1743</v>
      </c>
    </row>
    <row r="47" customFormat="false" ht="14.25" hidden="false" customHeight="true" outlineLevel="0" collapsed="false">
      <c r="A47" s="285"/>
      <c r="B47" s="346" t="s">
        <v>108</v>
      </c>
      <c r="C47" s="346" t="s">
        <v>379</v>
      </c>
      <c r="D47" s="262" t="n">
        <v>100</v>
      </c>
      <c r="E47" s="288" t="n">
        <v>0</v>
      </c>
      <c r="F47" s="364" t="n">
        <v>-100</v>
      </c>
      <c r="H47" s="252" t="n">
        <v>491</v>
      </c>
      <c r="I47" s="345" t="s">
        <v>219</v>
      </c>
      <c r="J47" s="343"/>
      <c r="K47" s="296" t="n">
        <v>17000</v>
      </c>
      <c r="L47" s="274" t="n">
        <v>6150</v>
      </c>
      <c r="M47" s="251" t="n">
        <v>-10850</v>
      </c>
    </row>
    <row r="48" customFormat="false" ht="14.25" hidden="false" customHeight="true" outlineLevel="0" collapsed="false">
      <c r="A48" s="252"/>
      <c r="B48" s="345" t="s">
        <v>428</v>
      </c>
      <c r="C48" s="324"/>
      <c r="D48" s="296" t="n">
        <v>36735</v>
      </c>
      <c r="E48" s="343" t="n">
        <v>0</v>
      </c>
      <c r="F48" s="347" t="n">
        <v>-36735</v>
      </c>
      <c r="H48" s="285"/>
      <c r="I48" s="346" t="s">
        <v>413</v>
      </c>
      <c r="J48" s="346" t="s">
        <v>413</v>
      </c>
      <c r="K48" s="276" t="n">
        <v>1600</v>
      </c>
      <c r="L48" s="277" t="n">
        <v>1700</v>
      </c>
      <c r="M48" s="264" t="n">
        <v>100</v>
      </c>
    </row>
    <row r="49" customFormat="false" ht="14.25" hidden="false" customHeight="true" outlineLevel="0" collapsed="false">
      <c r="A49" s="286"/>
      <c r="B49" s="355" t="s">
        <v>108</v>
      </c>
      <c r="C49" s="356" t="s">
        <v>379</v>
      </c>
      <c r="D49" s="243" t="n">
        <v>36735</v>
      </c>
      <c r="E49" s="355" t="n">
        <v>0</v>
      </c>
      <c r="F49" s="357" t="n">
        <v>-36735</v>
      </c>
      <c r="H49" s="285"/>
      <c r="I49" s="346" t="s">
        <v>413</v>
      </c>
      <c r="J49" s="346" t="s">
        <v>414</v>
      </c>
      <c r="K49" s="276" t="n">
        <v>1600</v>
      </c>
      <c r="L49" s="277" t="n">
        <v>0</v>
      </c>
      <c r="M49" s="264" t="n">
        <v>-1600</v>
      </c>
    </row>
    <row r="50" customFormat="false" ht="14.25" hidden="false" customHeight="true" outlineLevel="0" collapsed="false">
      <c r="D50" s="369"/>
      <c r="H50" s="285"/>
      <c r="I50" s="346" t="s">
        <v>340</v>
      </c>
      <c r="J50" s="346" t="s">
        <v>340</v>
      </c>
      <c r="K50" s="276" t="n">
        <v>1550</v>
      </c>
      <c r="L50" s="277" t="n">
        <v>0</v>
      </c>
      <c r="M50" s="264" t="n">
        <v>-1550</v>
      </c>
    </row>
    <row r="51" customFormat="false" ht="14.25" hidden="false" customHeight="true" outlineLevel="0" collapsed="false">
      <c r="F51" s="218" t="s">
        <v>64</v>
      </c>
      <c r="H51" s="285"/>
      <c r="I51" s="346" t="s">
        <v>343</v>
      </c>
      <c r="J51" s="346" t="s">
        <v>384</v>
      </c>
      <c r="K51" s="276" t="n">
        <v>0</v>
      </c>
      <c r="L51" s="277" t="n">
        <v>4450</v>
      </c>
      <c r="M51" s="264" t="n">
        <v>4450</v>
      </c>
    </row>
    <row r="52" customFormat="false" ht="14.25" hidden="false" customHeight="true" outlineLevel="0" collapsed="false">
      <c r="A52" s="221" t="s">
        <v>71</v>
      </c>
      <c r="B52" s="221"/>
      <c r="C52" s="221"/>
      <c r="D52" s="221"/>
      <c r="E52" s="221"/>
      <c r="F52" s="221"/>
      <c r="H52" s="285"/>
      <c r="I52" s="346" t="s">
        <v>349</v>
      </c>
      <c r="J52" s="346" t="s">
        <v>349</v>
      </c>
      <c r="K52" s="262" t="n">
        <v>12250</v>
      </c>
      <c r="L52" s="263" t="n">
        <v>0</v>
      </c>
      <c r="M52" s="264" t="n">
        <v>-12250</v>
      </c>
    </row>
    <row r="53" customFormat="false" ht="14.25" hidden="false" customHeight="true" outlineLevel="0" collapsed="false">
      <c r="A53" s="330"/>
      <c r="B53" s="331"/>
      <c r="C53" s="332"/>
      <c r="D53" s="223" t="s">
        <v>334</v>
      </c>
      <c r="E53" s="224" t="s">
        <v>335</v>
      </c>
      <c r="F53" s="333" t="s">
        <v>336</v>
      </c>
      <c r="H53" s="252" t="n">
        <v>531</v>
      </c>
      <c r="I53" s="345" t="s">
        <v>227</v>
      </c>
      <c r="J53" s="324"/>
      <c r="K53" s="296" t="n">
        <v>30</v>
      </c>
      <c r="L53" s="274" t="n">
        <v>0</v>
      </c>
      <c r="M53" s="251" t="n">
        <v>-30</v>
      </c>
    </row>
    <row r="54" customFormat="false" ht="14.25" hidden="false" customHeight="true" outlineLevel="0" collapsed="false">
      <c r="A54" s="370" t="s">
        <v>44</v>
      </c>
      <c r="B54" s="370"/>
      <c r="C54" s="370"/>
      <c r="D54" s="234" t="n">
        <v>278742</v>
      </c>
      <c r="E54" s="235" t="n">
        <v>105434</v>
      </c>
      <c r="F54" s="232" t="n">
        <v>-173308</v>
      </c>
      <c r="H54" s="285"/>
      <c r="I54" s="346" t="s">
        <v>429</v>
      </c>
      <c r="J54" s="346" t="s">
        <v>379</v>
      </c>
      <c r="K54" s="262" t="n">
        <v>30</v>
      </c>
      <c r="L54" s="263" t="n">
        <v>0</v>
      </c>
      <c r="M54" s="245" t="n">
        <v>-30</v>
      </c>
    </row>
    <row r="55" customFormat="false" ht="14.25" hidden="false" customHeight="true" outlineLevel="0" collapsed="false">
      <c r="A55" s="241"/>
      <c r="B55" s="242"/>
      <c r="C55" s="339"/>
      <c r="D55" s="340"/>
      <c r="E55" s="341"/>
      <c r="F55" s="342"/>
      <c r="H55" s="252" t="n">
        <v>541</v>
      </c>
      <c r="I55" s="345" t="s">
        <v>229</v>
      </c>
      <c r="J55" s="343"/>
      <c r="K55" s="296" t="n">
        <v>50</v>
      </c>
      <c r="L55" s="274" t="n">
        <v>30</v>
      </c>
      <c r="M55" s="264" t="n">
        <v>-20</v>
      </c>
    </row>
    <row r="56" customFormat="false" ht="14.25" hidden="false" customHeight="true" outlineLevel="0" collapsed="false">
      <c r="A56" s="371" t="s">
        <v>423</v>
      </c>
      <c r="B56" s="345" t="s">
        <v>256</v>
      </c>
      <c r="C56" s="343"/>
      <c r="D56" s="254" t="n">
        <v>10</v>
      </c>
      <c r="E56" s="255" t="n">
        <v>0</v>
      </c>
      <c r="F56" s="251" t="n">
        <v>-10</v>
      </c>
      <c r="H56" s="285"/>
      <c r="I56" s="346" t="s">
        <v>108</v>
      </c>
      <c r="J56" s="346" t="s">
        <v>367</v>
      </c>
      <c r="K56" s="262" t="n">
        <v>10</v>
      </c>
      <c r="L56" s="263" t="n">
        <v>0</v>
      </c>
      <c r="M56" s="264" t="n">
        <v>-10</v>
      </c>
    </row>
    <row r="57" customFormat="false" ht="14.25" hidden="false" customHeight="true" outlineLevel="0" collapsed="false">
      <c r="A57" s="286"/>
      <c r="B57" s="355" t="s">
        <v>429</v>
      </c>
      <c r="C57" s="355" t="s">
        <v>379</v>
      </c>
      <c r="D57" s="287" t="n">
        <v>10</v>
      </c>
      <c r="E57" s="288" t="n">
        <v>0</v>
      </c>
      <c r="F57" s="245" t="n">
        <v>-10</v>
      </c>
      <c r="H57" s="285"/>
      <c r="I57" s="346" t="s">
        <v>108</v>
      </c>
      <c r="J57" s="346" t="s">
        <v>368</v>
      </c>
      <c r="K57" s="262" t="n">
        <v>10</v>
      </c>
      <c r="L57" s="263" t="n">
        <v>0</v>
      </c>
      <c r="M57" s="264" t="n">
        <v>-10</v>
      </c>
    </row>
    <row r="58" customFormat="false" ht="14.25" hidden="false" customHeight="true" outlineLevel="0" collapsed="false">
      <c r="A58" s="371" t="s">
        <v>361</v>
      </c>
      <c r="B58" s="345" t="s">
        <v>133</v>
      </c>
      <c r="C58" s="343"/>
      <c r="D58" s="254" t="n">
        <v>18536</v>
      </c>
      <c r="E58" s="255" t="n">
        <v>23821</v>
      </c>
      <c r="F58" s="251" t="n">
        <v>5285</v>
      </c>
      <c r="H58" s="285"/>
      <c r="I58" s="346" t="s">
        <v>364</v>
      </c>
      <c r="J58" s="346" t="s">
        <v>430</v>
      </c>
      <c r="K58" s="262" t="n">
        <v>0</v>
      </c>
      <c r="L58" s="263" t="n">
        <v>10</v>
      </c>
      <c r="M58" s="264" t="n">
        <v>10</v>
      </c>
    </row>
    <row r="59" customFormat="false" ht="14.25" hidden="false" customHeight="true" outlineLevel="0" collapsed="false">
      <c r="A59" s="286"/>
      <c r="B59" s="355" t="s">
        <v>117</v>
      </c>
      <c r="C59" s="355" t="s">
        <v>117</v>
      </c>
      <c r="D59" s="287" t="n">
        <v>18536</v>
      </c>
      <c r="E59" s="288" t="n">
        <v>23821</v>
      </c>
      <c r="F59" s="245" t="n">
        <v>5285</v>
      </c>
      <c r="H59" s="285"/>
      <c r="I59" s="346" t="s">
        <v>372</v>
      </c>
      <c r="J59" s="346" t="s">
        <v>431</v>
      </c>
      <c r="K59" s="262" t="n">
        <v>10</v>
      </c>
      <c r="L59" s="263" t="n">
        <v>0</v>
      </c>
      <c r="M59" s="264" t="n">
        <v>-10</v>
      </c>
    </row>
    <row r="60" customFormat="false" ht="14.25" hidden="false" customHeight="true" outlineLevel="0" collapsed="false">
      <c r="A60" s="371" t="s">
        <v>337</v>
      </c>
      <c r="B60" s="345" t="s">
        <v>137</v>
      </c>
      <c r="C60" s="343"/>
      <c r="D60" s="296" t="n">
        <v>1094</v>
      </c>
      <c r="E60" s="274" t="n">
        <v>0</v>
      </c>
      <c r="F60" s="264" t="n">
        <v>-1094</v>
      </c>
      <c r="H60" s="285"/>
      <c r="I60" s="346" t="s">
        <v>372</v>
      </c>
      <c r="J60" s="346" t="s">
        <v>432</v>
      </c>
      <c r="K60" s="262" t="n">
        <v>10</v>
      </c>
      <c r="L60" s="263" t="n">
        <v>0</v>
      </c>
      <c r="M60" s="264" t="n">
        <v>-10</v>
      </c>
    </row>
    <row r="61" customFormat="false" ht="14.25" hidden="false" customHeight="true" outlineLevel="0" collapsed="false">
      <c r="A61" s="372"/>
      <c r="B61" s="355" t="s">
        <v>108</v>
      </c>
      <c r="C61" s="355" t="s">
        <v>367</v>
      </c>
      <c r="D61" s="243" t="n">
        <v>1094</v>
      </c>
      <c r="E61" s="244" t="n">
        <v>0</v>
      </c>
      <c r="F61" s="245" t="n">
        <v>-1094</v>
      </c>
      <c r="H61" s="285"/>
      <c r="I61" s="346" t="s">
        <v>338</v>
      </c>
      <c r="J61" s="346" t="s">
        <v>339</v>
      </c>
      <c r="K61" s="262" t="n">
        <v>0</v>
      </c>
      <c r="L61" s="263" t="n">
        <v>10</v>
      </c>
      <c r="M61" s="264" t="n">
        <v>10</v>
      </c>
    </row>
    <row r="62" customFormat="false" ht="14.25" hidden="false" customHeight="true" outlineLevel="0" collapsed="false">
      <c r="H62" s="285"/>
      <c r="I62" s="346" t="s">
        <v>342</v>
      </c>
      <c r="J62" s="346" t="s">
        <v>342</v>
      </c>
      <c r="K62" s="262" t="n">
        <v>0</v>
      </c>
      <c r="L62" s="263" t="n">
        <v>10</v>
      </c>
      <c r="M62" s="264" t="n">
        <v>10</v>
      </c>
    </row>
    <row r="63" customFormat="false" ht="14.25" hidden="false" customHeight="true" outlineLevel="0" collapsed="false">
      <c r="H63" s="285"/>
      <c r="I63" s="346" t="s">
        <v>433</v>
      </c>
      <c r="J63" s="346" t="s">
        <v>434</v>
      </c>
      <c r="K63" s="262" t="n">
        <v>10</v>
      </c>
      <c r="L63" s="263" t="n">
        <v>0</v>
      </c>
      <c r="M63" s="264" t="n">
        <v>-10</v>
      </c>
    </row>
    <row r="64" customFormat="false" ht="14.25" hidden="false" customHeight="true" outlineLevel="0" collapsed="false">
      <c r="H64" s="252"/>
      <c r="I64" s="345" t="s">
        <v>428</v>
      </c>
      <c r="J64" s="343"/>
      <c r="K64" s="252" t="n">
        <v>29175</v>
      </c>
      <c r="L64" s="255" t="n">
        <v>0</v>
      </c>
      <c r="M64" s="351" t="n">
        <v>-29175</v>
      </c>
    </row>
    <row r="65" customFormat="false" ht="14.25" hidden="false" customHeight="true" outlineLevel="0" collapsed="false">
      <c r="H65" s="286"/>
      <c r="I65" s="355" t="s">
        <v>108</v>
      </c>
      <c r="J65" s="355" t="s">
        <v>379</v>
      </c>
      <c r="K65" s="286" t="n">
        <v>29175</v>
      </c>
      <c r="L65" s="365" t="n">
        <v>0</v>
      </c>
      <c r="M65" s="357" t="n">
        <v>-29175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>
      <c r="A71" s="327"/>
      <c r="B71" s="327"/>
      <c r="C71" s="327"/>
      <c r="D71" s="327"/>
      <c r="E71" s="327"/>
    </row>
    <row r="72" customFormat="false" ht="9.6" hidden="false" customHeight="false" outlineLevel="0" collapsed="false">
      <c r="A72" s="327"/>
      <c r="B72" s="327"/>
      <c r="C72" s="327"/>
      <c r="D72" s="327"/>
      <c r="E72" s="327"/>
    </row>
    <row r="73" customFormat="false" ht="9.6" hidden="false" customHeight="false" outlineLevel="0" collapsed="false">
      <c r="A73" s="327"/>
      <c r="B73" s="327"/>
      <c r="C73" s="327"/>
      <c r="D73" s="327"/>
      <c r="E73" s="327"/>
    </row>
    <row r="74" customFormat="false" ht="9.6" hidden="false" customHeight="false" outlineLevel="0" collapsed="false">
      <c r="A74" s="327"/>
      <c r="B74" s="327"/>
      <c r="C74" s="327"/>
      <c r="D74" s="327"/>
      <c r="E74" s="327"/>
    </row>
    <row r="90" customFormat="false" ht="9.6" hidden="false" customHeight="false" outlineLevel="0" collapsed="false">
      <c r="H90" s="344"/>
      <c r="I90" s="344"/>
      <c r="J90" s="344"/>
      <c r="K90" s="344"/>
      <c r="L90" s="344"/>
      <c r="M90" s="344"/>
    </row>
  </sheetData>
  <mergeCells count="15">
    <mergeCell ref="A2:F2"/>
    <mergeCell ref="H2:M2"/>
    <mergeCell ref="A3:B3"/>
    <mergeCell ref="A4:C4"/>
    <mergeCell ref="H4:J4"/>
    <mergeCell ref="E7:F7"/>
    <mergeCell ref="A8:F8"/>
    <mergeCell ref="A9:B9"/>
    <mergeCell ref="A10:C10"/>
    <mergeCell ref="A26:F26"/>
    <mergeCell ref="A27:C27"/>
    <mergeCell ref="A28:C28"/>
    <mergeCell ref="A29:C29"/>
    <mergeCell ref="A52:F52"/>
    <mergeCell ref="A54:C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6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7.21"/>
    <col collapsed="false" customWidth="true" hidden="false" outlineLevel="0" max="4" min="4" style="8" width="4.77"/>
    <col collapsed="false" customWidth="true" hidden="false" outlineLevel="0" max="5" min="5" style="8" width="7.21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7.21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178" width="4.77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435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8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8" hidden="false" customHeight="true" outlineLevel="0" collapsed="false">
      <c r="A7" s="25" t="s">
        <v>47</v>
      </c>
      <c r="B7" s="174" t="n">
        <v>62</v>
      </c>
      <c r="C7" s="175" t="n">
        <v>1323928</v>
      </c>
      <c r="D7" s="301" t="n">
        <v>925</v>
      </c>
      <c r="E7" s="32" t="n">
        <v>1068482</v>
      </c>
      <c r="F7" s="174" t="n">
        <v>4057</v>
      </c>
      <c r="G7" s="175" t="n">
        <v>319125</v>
      </c>
      <c r="H7" s="301" t="n">
        <v>51</v>
      </c>
      <c r="I7" s="32" t="n">
        <v>45648</v>
      </c>
      <c r="J7" s="301" t="n">
        <v>5095</v>
      </c>
      <c r="K7" s="175" t="n">
        <v>2757183</v>
      </c>
    </row>
    <row r="8" customFormat="false" ht="14.4" hidden="false" customHeight="true" outlineLevel="0" collapsed="false">
      <c r="A8" s="25" t="s">
        <v>48</v>
      </c>
      <c r="B8" s="174" t="n">
        <v>106</v>
      </c>
      <c r="C8" s="175" t="n">
        <v>2144603</v>
      </c>
      <c r="D8" s="301" t="n">
        <v>904</v>
      </c>
      <c r="E8" s="32" t="n">
        <v>1045116</v>
      </c>
      <c r="F8" s="174" t="n">
        <v>2274</v>
      </c>
      <c r="G8" s="175" t="n">
        <v>41672</v>
      </c>
      <c r="H8" s="301" t="n">
        <v>49</v>
      </c>
      <c r="I8" s="32" t="n">
        <v>25798</v>
      </c>
      <c r="J8" s="301" t="n">
        <v>3333</v>
      </c>
      <c r="K8" s="175" t="n">
        <v>3257189</v>
      </c>
    </row>
    <row r="9" customFormat="false" ht="14.4" hidden="false" customHeight="true" outlineLevel="0" collapsed="false">
      <c r="A9" s="25" t="s">
        <v>49</v>
      </c>
      <c r="B9" s="174" t="n">
        <v>37</v>
      </c>
      <c r="C9" s="175" t="n">
        <v>358954</v>
      </c>
      <c r="D9" s="301" t="n">
        <v>592</v>
      </c>
      <c r="E9" s="32" t="n">
        <v>478776</v>
      </c>
      <c r="F9" s="174" t="n">
        <v>934</v>
      </c>
      <c r="G9" s="175" t="n">
        <v>19152</v>
      </c>
      <c r="H9" s="301" t="n">
        <v>57</v>
      </c>
      <c r="I9" s="32" t="n">
        <v>29844</v>
      </c>
      <c r="J9" s="301" t="n">
        <v>1620</v>
      </c>
      <c r="K9" s="175" t="n">
        <v>886726</v>
      </c>
    </row>
    <row r="10" customFormat="false" ht="14.4" hidden="false" customHeight="true" outlineLevel="0" collapsed="false">
      <c r="A10" s="25" t="s">
        <v>50</v>
      </c>
      <c r="B10" s="174" t="n">
        <v>35</v>
      </c>
      <c r="C10" s="175" t="n">
        <v>1097846</v>
      </c>
      <c r="D10" s="301" t="n">
        <v>900</v>
      </c>
      <c r="E10" s="32" t="n">
        <v>789064</v>
      </c>
      <c r="F10" s="174" t="n">
        <v>2374</v>
      </c>
      <c r="G10" s="175" t="n">
        <v>47019</v>
      </c>
      <c r="H10" s="301" t="n">
        <v>43</v>
      </c>
      <c r="I10" s="32" t="n">
        <v>23292</v>
      </c>
      <c r="J10" s="301" t="n">
        <v>3352</v>
      </c>
      <c r="K10" s="175" t="n">
        <v>1957221</v>
      </c>
    </row>
    <row r="11" customFormat="false" ht="14.4" hidden="false" customHeight="true" outlineLevel="0" collapsed="false">
      <c r="A11" s="25" t="s">
        <v>51</v>
      </c>
      <c r="B11" s="174" t="n">
        <v>52</v>
      </c>
      <c r="C11" s="175" t="n">
        <v>1453627</v>
      </c>
      <c r="D11" s="301" t="n">
        <v>1175</v>
      </c>
      <c r="E11" s="32" t="n">
        <v>1115268</v>
      </c>
      <c r="F11" s="174" t="n">
        <v>2497</v>
      </c>
      <c r="G11" s="175" t="n">
        <v>43003</v>
      </c>
      <c r="H11" s="301" t="n">
        <v>41</v>
      </c>
      <c r="I11" s="32" t="n">
        <v>24959</v>
      </c>
      <c r="J11" s="301" t="n">
        <v>3765</v>
      </c>
      <c r="K11" s="175" t="n">
        <v>2636857</v>
      </c>
    </row>
    <row r="12" customFormat="false" ht="14.4" hidden="false" customHeight="true" outlineLevel="0" collapsed="false">
      <c r="A12" s="25" t="s">
        <v>52</v>
      </c>
      <c r="B12" s="174" t="n">
        <v>40</v>
      </c>
      <c r="C12" s="175" t="n">
        <v>966680</v>
      </c>
      <c r="D12" s="301" t="n">
        <v>1078</v>
      </c>
      <c r="E12" s="32" t="n">
        <v>949366</v>
      </c>
      <c r="F12" s="174" t="n">
        <v>2560</v>
      </c>
      <c r="G12" s="175" t="n">
        <v>47814</v>
      </c>
      <c r="H12" s="301" t="n">
        <v>35</v>
      </c>
      <c r="I12" s="32" t="n">
        <v>18004</v>
      </c>
      <c r="J12" s="301" t="n">
        <v>3713</v>
      </c>
      <c r="K12" s="175" t="n">
        <v>1981864</v>
      </c>
    </row>
    <row r="13" customFormat="false" ht="14.4" hidden="false" customHeight="true" outlineLevel="0" collapsed="false">
      <c r="A13" s="25" t="s">
        <v>53</v>
      </c>
      <c r="B13" s="174" t="n">
        <v>46</v>
      </c>
      <c r="C13" s="175" t="n">
        <v>1181222</v>
      </c>
      <c r="D13" s="301" t="n">
        <v>1057</v>
      </c>
      <c r="E13" s="32" t="n">
        <v>928522</v>
      </c>
      <c r="F13" s="174" t="n">
        <v>2149</v>
      </c>
      <c r="G13" s="175" t="n">
        <v>38967</v>
      </c>
      <c r="H13" s="301" t="n">
        <v>33</v>
      </c>
      <c r="I13" s="32" t="n">
        <v>17358</v>
      </c>
      <c r="J13" s="301" t="n">
        <v>3285</v>
      </c>
      <c r="K13" s="175" t="n">
        <v>2166069</v>
      </c>
    </row>
    <row r="14" customFormat="false" ht="14.4" hidden="false" customHeight="true" outlineLevel="0" collapsed="false">
      <c r="A14" s="25" t="s">
        <v>54</v>
      </c>
      <c r="B14" s="174" t="n">
        <v>55</v>
      </c>
      <c r="C14" s="175" t="n">
        <v>1497315</v>
      </c>
      <c r="D14" s="301" t="n">
        <v>1090</v>
      </c>
      <c r="E14" s="32" t="n">
        <v>896219</v>
      </c>
      <c r="F14" s="174" t="n">
        <v>1802</v>
      </c>
      <c r="G14" s="175" t="n">
        <v>34840</v>
      </c>
      <c r="H14" s="301" t="n">
        <v>39</v>
      </c>
      <c r="I14" s="32" t="n">
        <v>20514</v>
      </c>
      <c r="J14" s="301" t="n">
        <v>2986</v>
      </c>
      <c r="K14" s="175" t="n">
        <v>2448888</v>
      </c>
    </row>
    <row r="15" customFormat="false" ht="14.4" hidden="false" customHeight="true" outlineLevel="0" collapsed="false">
      <c r="A15" s="25" t="s">
        <v>55</v>
      </c>
      <c r="B15" s="178" t="n">
        <v>57</v>
      </c>
      <c r="C15" s="313" t="n">
        <v>1499016</v>
      </c>
      <c r="D15" s="314" t="n">
        <v>1070</v>
      </c>
      <c r="E15" s="178" t="n">
        <v>884747</v>
      </c>
      <c r="F15" s="312" t="n">
        <v>1619</v>
      </c>
      <c r="G15" s="313" t="n">
        <v>34728</v>
      </c>
      <c r="H15" s="314" t="n">
        <v>40</v>
      </c>
      <c r="I15" s="178" t="n">
        <v>21040</v>
      </c>
      <c r="J15" s="314" t="n">
        <v>2786</v>
      </c>
      <c r="K15" s="313" t="n">
        <v>2439531</v>
      </c>
    </row>
    <row r="16" customFormat="false" ht="14.4" hidden="false" customHeight="true" outlineLevel="0" collapsed="false">
      <c r="A16" s="25" t="s">
        <v>56</v>
      </c>
      <c r="B16" s="301" t="n">
        <v>83</v>
      </c>
      <c r="C16" s="32" t="n">
        <v>1600869</v>
      </c>
      <c r="D16" s="174" t="n">
        <v>1008</v>
      </c>
      <c r="E16" s="175" t="n">
        <v>866189</v>
      </c>
      <c r="F16" s="174" t="n">
        <v>1831</v>
      </c>
      <c r="G16" s="175" t="n">
        <v>63282</v>
      </c>
      <c r="H16" s="174" t="n">
        <v>34</v>
      </c>
      <c r="I16" s="175" t="n">
        <v>20030</v>
      </c>
      <c r="J16" s="314" t="n">
        <v>2956</v>
      </c>
      <c r="K16" s="313" t="n">
        <v>2550370</v>
      </c>
    </row>
    <row r="17" customFormat="false" ht="14.4" hidden="false" customHeight="true" outlineLevel="0" collapsed="false">
      <c r="A17" s="25" t="s">
        <v>57</v>
      </c>
      <c r="B17" s="306" t="n">
        <v>69</v>
      </c>
      <c r="C17" s="318" t="n">
        <v>1633410</v>
      </c>
      <c r="D17" s="310" t="n">
        <v>835</v>
      </c>
      <c r="E17" s="311" t="n">
        <v>755943</v>
      </c>
      <c r="F17" s="310" t="n">
        <v>1662</v>
      </c>
      <c r="G17" s="311" t="n">
        <v>36007</v>
      </c>
      <c r="H17" s="310" t="n">
        <v>52</v>
      </c>
      <c r="I17" s="311" t="n">
        <v>117302</v>
      </c>
      <c r="J17" s="314" t="n">
        <v>2618</v>
      </c>
      <c r="K17" s="313" t="n">
        <v>2542662</v>
      </c>
      <c r="N17" s="373"/>
    </row>
    <row r="18" customFormat="false" ht="14.4" hidden="false" customHeight="true" outlineLevel="0" collapsed="false">
      <c r="A18" s="25" t="s">
        <v>22</v>
      </c>
      <c r="B18" s="306" t="n">
        <v>47</v>
      </c>
      <c r="C18" s="318" t="n">
        <v>1229963</v>
      </c>
      <c r="D18" s="310" t="n">
        <v>698</v>
      </c>
      <c r="E18" s="311" t="n">
        <v>806997</v>
      </c>
      <c r="F18" s="310" t="n">
        <v>1384</v>
      </c>
      <c r="G18" s="311" t="n">
        <v>42922</v>
      </c>
      <c r="H18" s="310" t="n">
        <v>42</v>
      </c>
      <c r="I18" s="311" t="n">
        <v>67067</v>
      </c>
      <c r="J18" s="314" t="n">
        <v>2171</v>
      </c>
      <c r="K18" s="313" t="n">
        <v>2146949</v>
      </c>
      <c r="N18" s="373"/>
    </row>
    <row r="19" customFormat="false" ht="14.4" hidden="false" customHeight="true" outlineLevel="0" collapsed="false">
      <c r="A19" s="25" t="s">
        <v>25</v>
      </c>
      <c r="B19" s="306" t="n">
        <v>86</v>
      </c>
      <c r="C19" s="318" t="n">
        <v>1982960</v>
      </c>
      <c r="D19" s="310" t="n">
        <v>772</v>
      </c>
      <c r="E19" s="311" t="n">
        <v>705794</v>
      </c>
      <c r="F19" s="310" t="n">
        <v>1411</v>
      </c>
      <c r="G19" s="311" t="n">
        <v>29034</v>
      </c>
      <c r="H19" s="310" t="n">
        <v>39</v>
      </c>
      <c r="I19" s="311" t="n">
        <v>20485</v>
      </c>
      <c r="J19" s="301" t="n">
        <v>2308</v>
      </c>
      <c r="K19" s="175" t="n">
        <v>2738273</v>
      </c>
      <c r="N19" s="373"/>
    </row>
    <row r="20" customFormat="false" ht="14.4" hidden="false" customHeight="true" outlineLevel="0" collapsed="false">
      <c r="A20" s="36" t="s">
        <v>58</v>
      </c>
      <c r="B20" s="36"/>
      <c r="C20" s="36"/>
      <c r="D20" s="36"/>
      <c r="E20" s="36"/>
      <c r="F20" s="36"/>
      <c r="G20" s="36"/>
      <c r="H20" s="36"/>
      <c r="I20" s="374"/>
    </row>
    <row r="21" customFormat="false" ht="14.4" hidden="false" customHeight="true" outlineLevel="0" collapsed="false">
      <c r="A21" s="38"/>
      <c r="B21" s="39" t="n">
        <v>10000</v>
      </c>
      <c r="C21" s="39"/>
      <c r="D21" s="39" t="n">
        <v>10000</v>
      </c>
      <c r="E21" s="39"/>
      <c r="F21" s="39" t="n">
        <v>6000</v>
      </c>
      <c r="G21" s="39"/>
      <c r="H21" s="39" t="n">
        <v>3000</v>
      </c>
      <c r="I21" s="39"/>
      <c r="J21" s="39" t="n">
        <v>1000</v>
      </c>
      <c r="K21" s="39"/>
      <c r="L21" s="40" t="n">
        <v>500</v>
      </c>
      <c r="M21" s="40"/>
      <c r="N21" s="40" t="s">
        <v>59</v>
      </c>
      <c r="O21" s="40"/>
      <c r="P21" s="178"/>
    </row>
    <row r="22" customFormat="false" ht="14.4" hidden="false" customHeight="true" outlineLevel="0" collapsed="false">
      <c r="A22" s="42" t="s">
        <v>37</v>
      </c>
      <c r="B22" s="43" t="s">
        <v>60</v>
      </c>
      <c r="C22" s="43"/>
      <c r="D22" s="43" t="s">
        <v>61</v>
      </c>
      <c r="E22" s="43"/>
      <c r="F22" s="43" t="s">
        <v>61</v>
      </c>
      <c r="G22" s="43"/>
      <c r="H22" s="43" t="s">
        <v>61</v>
      </c>
      <c r="I22" s="43"/>
      <c r="J22" s="43" t="s">
        <v>61</v>
      </c>
      <c r="K22" s="43"/>
      <c r="L22" s="43" t="s">
        <v>61</v>
      </c>
      <c r="M22" s="43"/>
      <c r="N22" s="44" t="s">
        <v>62</v>
      </c>
      <c r="O22" s="44"/>
      <c r="P22" s="178"/>
    </row>
    <row r="23" customFormat="false" ht="18.6" hidden="false" customHeight="true" outlineLevel="0" collapsed="false">
      <c r="A23" s="42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178"/>
    </row>
    <row r="24" customFormat="false" ht="18.6" hidden="false" customHeight="true" outlineLevel="0" collapsed="false">
      <c r="A24" s="25" t="s">
        <v>47</v>
      </c>
      <c r="B24" s="47" t="n">
        <v>57</v>
      </c>
      <c r="C24" s="28" t="n">
        <v>1467910</v>
      </c>
      <c r="D24" s="26" t="n">
        <v>6</v>
      </c>
      <c r="E24" s="179" t="n">
        <v>39952</v>
      </c>
      <c r="F24" s="47" t="n">
        <v>88</v>
      </c>
      <c r="G24" s="28" t="n">
        <v>389377</v>
      </c>
      <c r="H24" s="26" t="n">
        <v>183</v>
      </c>
      <c r="I24" s="179" t="n">
        <v>334400</v>
      </c>
      <c r="J24" s="47" t="n">
        <v>248</v>
      </c>
      <c r="K24" s="28" t="n">
        <v>172890</v>
      </c>
      <c r="L24" s="26" t="n">
        <v>708</v>
      </c>
      <c r="M24" s="179" t="n">
        <v>293868</v>
      </c>
      <c r="N24" s="26" t="n">
        <v>3805</v>
      </c>
      <c r="O24" s="179" t="n">
        <v>58786</v>
      </c>
    </row>
    <row r="25" customFormat="false" ht="14.4" hidden="false" customHeight="true" outlineLevel="0" collapsed="false">
      <c r="A25" s="25" t="s">
        <v>48</v>
      </c>
      <c r="B25" s="47" t="n">
        <v>47</v>
      </c>
      <c r="C25" s="28" t="n">
        <v>1942653</v>
      </c>
      <c r="D25" s="26" t="n">
        <v>16</v>
      </c>
      <c r="E25" s="179" t="n">
        <v>117987</v>
      </c>
      <c r="F25" s="47" t="n">
        <v>135</v>
      </c>
      <c r="G25" s="28" t="n">
        <v>602865</v>
      </c>
      <c r="H25" s="26" t="n">
        <v>56</v>
      </c>
      <c r="I25" s="179" t="n">
        <v>113647</v>
      </c>
      <c r="J25" s="47" t="n">
        <v>213</v>
      </c>
      <c r="K25" s="28" t="n">
        <v>154037</v>
      </c>
      <c r="L25" s="26" t="n">
        <v>633</v>
      </c>
      <c r="M25" s="179" t="n">
        <v>291348</v>
      </c>
      <c r="N25" s="26" t="n">
        <v>2233</v>
      </c>
      <c r="O25" s="179" t="n">
        <v>34652</v>
      </c>
    </row>
    <row r="26" customFormat="false" ht="14.4" hidden="false" customHeight="true" outlineLevel="0" collapsed="false">
      <c r="A26" s="25" t="s">
        <v>49</v>
      </c>
      <c r="B26" s="47" t="n">
        <v>13</v>
      </c>
      <c r="C26" s="28" t="n">
        <v>274698</v>
      </c>
      <c r="D26" s="26" t="n">
        <v>10</v>
      </c>
      <c r="E26" s="179" t="n">
        <v>68588</v>
      </c>
      <c r="F26" s="47" t="n">
        <v>29</v>
      </c>
      <c r="G26" s="28" t="n">
        <v>121192</v>
      </c>
      <c r="H26" s="26" t="n">
        <v>42</v>
      </c>
      <c r="I26" s="179" t="n">
        <v>83226</v>
      </c>
      <c r="J26" s="47" t="n">
        <v>132</v>
      </c>
      <c r="K26" s="28" t="n">
        <v>91517</v>
      </c>
      <c r="L26" s="26" t="n">
        <v>489</v>
      </c>
      <c r="M26" s="179" t="n">
        <v>233461</v>
      </c>
      <c r="N26" s="26" t="n">
        <v>905</v>
      </c>
      <c r="O26" s="179" t="n">
        <v>14044</v>
      </c>
    </row>
    <row r="27" customFormat="false" ht="14.4" hidden="false" customHeight="true" outlineLevel="0" collapsed="false">
      <c r="A27" s="25" t="s">
        <v>50</v>
      </c>
      <c r="B27" s="47" t="n">
        <v>27</v>
      </c>
      <c r="C27" s="28" t="n">
        <v>1111123</v>
      </c>
      <c r="D27" s="26" t="n">
        <v>6</v>
      </c>
      <c r="E27" s="179" t="n">
        <v>41265</v>
      </c>
      <c r="F27" s="47" t="n">
        <v>51</v>
      </c>
      <c r="G27" s="28" t="n">
        <v>191400</v>
      </c>
      <c r="H27" s="26" t="n">
        <v>30</v>
      </c>
      <c r="I27" s="179" t="n">
        <v>69770</v>
      </c>
      <c r="J27" s="47" t="n">
        <v>297</v>
      </c>
      <c r="K27" s="28" t="n">
        <v>215041</v>
      </c>
      <c r="L27" s="26" t="n">
        <v>605</v>
      </c>
      <c r="M27" s="179" t="n">
        <v>287776</v>
      </c>
      <c r="N27" s="26" t="n">
        <v>2336</v>
      </c>
      <c r="O27" s="179" t="n">
        <v>40846</v>
      </c>
    </row>
    <row r="28" s="52" customFormat="true" ht="14.4" hidden="false" customHeight="true" outlineLevel="0" collapsed="false">
      <c r="A28" s="25" t="s">
        <v>51</v>
      </c>
      <c r="B28" s="47" t="n">
        <v>28</v>
      </c>
      <c r="C28" s="28" t="n">
        <v>1420521</v>
      </c>
      <c r="D28" s="26" t="n">
        <v>12</v>
      </c>
      <c r="E28" s="179" t="n">
        <v>81738</v>
      </c>
      <c r="F28" s="47" t="n">
        <v>77</v>
      </c>
      <c r="G28" s="28" t="n">
        <v>291220</v>
      </c>
      <c r="H28" s="26" t="n">
        <v>88</v>
      </c>
      <c r="I28" s="179" t="n">
        <v>175906</v>
      </c>
      <c r="J28" s="47" t="n">
        <v>420</v>
      </c>
      <c r="K28" s="28" t="n">
        <v>306789</v>
      </c>
      <c r="L28" s="26" t="n">
        <v>657</v>
      </c>
      <c r="M28" s="179" t="n">
        <v>320128</v>
      </c>
      <c r="N28" s="26" t="n">
        <v>2483</v>
      </c>
      <c r="O28" s="179" t="n">
        <v>40555</v>
      </c>
    </row>
    <row r="29" s="52" customFormat="true" ht="14.4" hidden="false" customHeight="true" outlineLevel="0" collapsed="false">
      <c r="A29" s="25" t="s">
        <v>52</v>
      </c>
      <c r="B29" s="47" t="n">
        <v>20</v>
      </c>
      <c r="C29" s="28" t="n">
        <v>862720</v>
      </c>
      <c r="D29" s="26" t="n">
        <v>19</v>
      </c>
      <c r="E29" s="179" t="n">
        <v>134714</v>
      </c>
      <c r="F29" s="47" t="n">
        <v>80</v>
      </c>
      <c r="G29" s="28" t="n">
        <v>302217</v>
      </c>
      <c r="H29" s="26" t="n">
        <v>17</v>
      </c>
      <c r="I29" s="179" t="n">
        <v>35990</v>
      </c>
      <c r="J29" s="47" t="n">
        <v>405</v>
      </c>
      <c r="K29" s="28" t="n">
        <v>294897</v>
      </c>
      <c r="L29" s="26" t="n">
        <v>653</v>
      </c>
      <c r="M29" s="179" t="n">
        <v>310550</v>
      </c>
      <c r="N29" s="26" t="n">
        <v>2519</v>
      </c>
      <c r="O29" s="179" t="n">
        <v>40776</v>
      </c>
    </row>
    <row r="30" s="52" customFormat="true" ht="14.4" hidden="false" customHeight="true" outlineLevel="0" collapsed="false">
      <c r="A30" s="25" t="s">
        <v>53</v>
      </c>
      <c r="B30" s="47" t="n">
        <v>24</v>
      </c>
      <c r="C30" s="28" t="n">
        <v>1046204</v>
      </c>
      <c r="D30" s="26" t="n">
        <v>19</v>
      </c>
      <c r="E30" s="179" t="n">
        <v>135818</v>
      </c>
      <c r="F30" s="47" t="n">
        <v>85</v>
      </c>
      <c r="G30" s="28" t="n">
        <v>328510</v>
      </c>
      <c r="H30" s="26" t="n">
        <v>24</v>
      </c>
      <c r="I30" s="179" t="n">
        <v>44049</v>
      </c>
      <c r="J30" s="47" t="n">
        <v>354</v>
      </c>
      <c r="K30" s="28" t="n">
        <v>259155</v>
      </c>
      <c r="L30" s="26" t="n">
        <v>656</v>
      </c>
      <c r="M30" s="179" t="n">
        <v>317563</v>
      </c>
      <c r="N30" s="26" t="n">
        <v>2123</v>
      </c>
      <c r="O30" s="179" t="n">
        <v>34770</v>
      </c>
    </row>
    <row r="31" s="52" customFormat="true" ht="14.4" hidden="false" customHeight="true" outlineLevel="0" collapsed="false">
      <c r="A31" s="25" t="s">
        <v>54</v>
      </c>
      <c r="B31" s="47" t="n">
        <v>29</v>
      </c>
      <c r="C31" s="28" t="n">
        <v>1352986</v>
      </c>
      <c r="D31" s="26" t="n">
        <v>21</v>
      </c>
      <c r="E31" s="179" t="n">
        <v>141745</v>
      </c>
      <c r="F31" s="47" t="n">
        <v>71</v>
      </c>
      <c r="G31" s="28" t="n">
        <v>276850</v>
      </c>
      <c r="H31" s="26" t="n">
        <v>10</v>
      </c>
      <c r="I31" s="179" t="n">
        <v>20839</v>
      </c>
      <c r="J31" s="47" t="n">
        <v>407</v>
      </c>
      <c r="K31" s="28" t="n">
        <v>302071</v>
      </c>
      <c r="L31" s="26" t="n">
        <v>675</v>
      </c>
      <c r="M31" s="179" t="n">
        <v>325012</v>
      </c>
      <c r="N31" s="26" t="n">
        <v>1773</v>
      </c>
      <c r="O31" s="179" t="n">
        <v>29385</v>
      </c>
    </row>
    <row r="32" s="52" customFormat="true" ht="14.4" hidden="false" customHeight="true" outlineLevel="0" collapsed="false">
      <c r="A32" s="25" t="s">
        <v>55</v>
      </c>
      <c r="B32" s="375" t="n">
        <v>26</v>
      </c>
      <c r="C32" s="376" t="n">
        <v>1297655</v>
      </c>
      <c r="D32" s="377" t="n">
        <v>23</v>
      </c>
      <c r="E32" s="375" t="n">
        <v>180399</v>
      </c>
      <c r="F32" s="377" t="n">
        <v>71</v>
      </c>
      <c r="G32" s="376" t="n">
        <v>275335</v>
      </c>
      <c r="H32" s="377" t="n">
        <v>17</v>
      </c>
      <c r="I32" s="376" t="n">
        <v>42813</v>
      </c>
      <c r="J32" s="377" t="n">
        <v>402</v>
      </c>
      <c r="K32" s="375" t="n">
        <v>296316</v>
      </c>
      <c r="L32" s="377" t="n">
        <v>676</v>
      </c>
      <c r="M32" s="376" t="n">
        <v>322582</v>
      </c>
      <c r="N32" s="377" t="n">
        <v>1571</v>
      </c>
      <c r="O32" s="378" t="n">
        <v>24431</v>
      </c>
    </row>
    <row r="33" s="52" customFormat="true" ht="14.4" hidden="false" customHeight="true" outlineLevel="0" collapsed="false">
      <c r="A33" s="25" t="s">
        <v>56</v>
      </c>
      <c r="B33" s="26" t="n">
        <v>22</v>
      </c>
      <c r="C33" s="179" t="n">
        <v>1094349</v>
      </c>
      <c r="D33" s="47" t="n">
        <v>55</v>
      </c>
      <c r="E33" s="28" t="n">
        <v>512998</v>
      </c>
      <c r="F33" s="26" t="n">
        <v>63</v>
      </c>
      <c r="G33" s="179" t="n">
        <v>239370</v>
      </c>
      <c r="H33" s="26" t="n">
        <v>16</v>
      </c>
      <c r="I33" s="179" t="n">
        <v>36101</v>
      </c>
      <c r="J33" s="47" t="n">
        <v>499</v>
      </c>
      <c r="K33" s="28" t="n">
        <v>370260</v>
      </c>
      <c r="L33" s="47" t="n">
        <v>680</v>
      </c>
      <c r="M33" s="28" t="n">
        <v>272346</v>
      </c>
      <c r="N33" s="47" t="n">
        <v>1621</v>
      </c>
      <c r="O33" s="28" t="n">
        <v>24946</v>
      </c>
    </row>
    <row r="34" s="70" customFormat="true" ht="14.4" hidden="false" customHeight="true" outlineLevel="0" collapsed="false">
      <c r="A34" s="25" t="s">
        <v>57</v>
      </c>
      <c r="B34" s="379" t="n">
        <v>24</v>
      </c>
      <c r="C34" s="380" t="n">
        <v>1224167</v>
      </c>
      <c r="D34" s="381" t="n">
        <v>53</v>
      </c>
      <c r="E34" s="35" t="n">
        <v>501413</v>
      </c>
      <c r="F34" s="379" t="n">
        <v>69</v>
      </c>
      <c r="G34" s="380" t="n">
        <v>262173</v>
      </c>
      <c r="H34" s="379" t="n">
        <v>18</v>
      </c>
      <c r="I34" s="380" t="n">
        <v>41852</v>
      </c>
      <c r="J34" s="381" t="n">
        <v>354</v>
      </c>
      <c r="K34" s="35" t="n">
        <v>259317</v>
      </c>
      <c r="L34" s="381" t="n">
        <v>481</v>
      </c>
      <c r="M34" s="35" t="n">
        <v>228912</v>
      </c>
      <c r="N34" s="381" t="n">
        <v>1619</v>
      </c>
      <c r="O34" s="35" t="n">
        <v>24828</v>
      </c>
    </row>
    <row r="35" s="70" customFormat="true" ht="14.4" hidden="false" customHeight="true" outlineLevel="0" collapsed="false">
      <c r="A35" s="25" t="s">
        <v>22</v>
      </c>
      <c r="B35" s="379" t="n">
        <v>19</v>
      </c>
      <c r="C35" s="380" t="n">
        <v>958283</v>
      </c>
      <c r="D35" s="381" t="n">
        <v>51</v>
      </c>
      <c r="E35" s="35" t="n">
        <v>494091</v>
      </c>
      <c r="F35" s="379" t="n">
        <v>61</v>
      </c>
      <c r="G35" s="380" t="n">
        <v>233269</v>
      </c>
      <c r="H35" s="379" t="n">
        <v>13</v>
      </c>
      <c r="I35" s="380" t="n">
        <v>32734</v>
      </c>
      <c r="J35" s="381" t="n">
        <v>272</v>
      </c>
      <c r="K35" s="35" t="n">
        <v>201247</v>
      </c>
      <c r="L35" s="381" t="n">
        <v>458</v>
      </c>
      <c r="M35" s="35" t="n">
        <v>206756</v>
      </c>
      <c r="N35" s="381" t="n">
        <v>1297</v>
      </c>
      <c r="O35" s="35" t="n">
        <v>20569</v>
      </c>
    </row>
    <row r="36" s="70" customFormat="true" ht="14.4" hidden="false" customHeight="true" outlineLevel="0" collapsed="false">
      <c r="A36" s="25" t="s">
        <v>25</v>
      </c>
      <c r="B36" s="379" t="n">
        <v>30</v>
      </c>
      <c r="C36" s="380" t="n">
        <v>1495807</v>
      </c>
      <c r="D36" s="381" t="n">
        <v>56</v>
      </c>
      <c r="E36" s="35" t="n">
        <v>527906</v>
      </c>
      <c r="F36" s="379" t="n">
        <v>61</v>
      </c>
      <c r="G36" s="380" t="n">
        <v>230921</v>
      </c>
      <c r="H36" s="379" t="n">
        <v>6</v>
      </c>
      <c r="I36" s="380" t="n">
        <v>16301</v>
      </c>
      <c r="J36" s="381" t="n">
        <v>276</v>
      </c>
      <c r="K36" s="35" t="n">
        <v>204894</v>
      </c>
      <c r="L36" s="381" t="n">
        <v>494</v>
      </c>
      <c r="M36" s="35" t="n">
        <v>240562</v>
      </c>
      <c r="N36" s="381" t="n">
        <v>1385</v>
      </c>
      <c r="O36" s="35" t="n">
        <v>21882</v>
      </c>
    </row>
    <row r="37" s="52" customFormat="true" ht="14.4" hidden="false" customHeight="true" outlineLevel="0" collapsed="false">
      <c r="A37" s="181" t="s">
        <v>12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52" customFormat="true" ht="14.4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3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75" zoomScalePageLayoutView="130" workbookViewId="0">
      <pane xSplit="0" ySplit="3" topLeftCell="A4" activePane="bottomLeft" state="frozen"/>
      <selection pane="topLeft" activeCell="A1" activeCellId="0" sqref="A1"/>
      <selection pane="bottomLeft" activeCell="K75" activeCellId="0" sqref="K75"/>
    </sheetView>
  </sheetViews>
  <sheetFormatPr defaultColWidth="10.4375" defaultRowHeight="14.1" zeroHeight="false" outlineLevelRow="0" outlineLevelCol="0"/>
  <cols>
    <col collapsed="false" customWidth="true" hidden="false" outlineLevel="0" max="1" min="1" style="52" width="3.99"/>
    <col collapsed="false" customWidth="true" hidden="false" outlineLevel="0" max="11" min="2" style="52" width="8.66"/>
    <col collapsed="false" customWidth="true" hidden="false" outlineLevel="0" max="13" min="12" style="52" width="7.21"/>
    <col collapsed="false" customWidth="false" hidden="false" outlineLevel="0" max="257" min="14" style="52" width="10.44"/>
  </cols>
  <sheetData>
    <row r="1" customFormat="false" ht="12.9" hidden="false" customHeight="true" outlineLevel="0" collapsed="false">
      <c r="A1" s="54" t="s">
        <v>436</v>
      </c>
      <c r="B1" s="54"/>
      <c r="C1" s="54"/>
      <c r="D1" s="54"/>
      <c r="E1" s="55"/>
      <c r="F1" s="55"/>
      <c r="G1" s="56" t="s">
        <v>64</v>
      </c>
      <c r="H1" s="56"/>
    </row>
    <row r="2" customFormat="false" ht="12.9" hidden="false" customHeight="true" outlineLevel="0" collapsed="false">
      <c r="A2" s="182"/>
      <c r="B2" s="58" t="s">
        <v>65</v>
      </c>
      <c r="C2" s="58"/>
      <c r="D2" s="58"/>
      <c r="E2" s="58" t="s">
        <v>66</v>
      </c>
      <c r="F2" s="58"/>
      <c r="G2" s="58"/>
      <c r="H2" s="59" t="s">
        <v>44</v>
      </c>
    </row>
    <row r="3" customFormat="false" ht="15.6" hidden="false" customHeight="true" outlineLevel="0" collapsed="false">
      <c r="A3" s="183"/>
      <c r="B3" s="61" t="s">
        <v>67</v>
      </c>
      <c r="C3" s="61" t="s">
        <v>68</v>
      </c>
      <c r="D3" s="62" t="s">
        <v>69</v>
      </c>
      <c r="E3" s="61" t="s">
        <v>70</v>
      </c>
      <c r="F3" s="61" t="s">
        <v>71</v>
      </c>
      <c r="G3" s="62" t="s">
        <v>69</v>
      </c>
      <c r="H3" s="62"/>
    </row>
    <row r="4" customFormat="false" ht="15.6" hidden="false" customHeight="true" outlineLevel="0" collapsed="false">
      <c r="A4" s="63" t="s">
        <v>72</v>
      </c>
      <c r="B4" s="65" t="n">
        <v>65372</v>
      </c>
      <c r="C4" s="65" t="n">
        <v>2180239</v>
      </c>
      <c r="D4" s="65" t="n">
        <v>2245611</v>
      </c>
      <c r="E4" s="65" t="n">
        <v>1054061</v>
      </c>
      <c r="F4" s="184" t="n">
        <v>618875</v>
      </c>
      <c r="G4" s="65" t="n">
        <v>1672936</v>
      </c>
      <c r="H4" s="66" t="n">
        <v>3918547</v>
      </c>
    </row>
    <row r="5" customFormat="false" ht="12.9" hidden="false" customHeight="true" outlineLevel="0" collapsed="false">
      <c r="A5" s="63" t="s">
        <v>73</v>
      </c>
      <c r="B5" s="65" t="n">
        <v>45649</v>
      </c>
      <c r="C5" s="65" t="n">
        <v>2247344</v>
      </c>
      <c r="D5" s="65" t="n">
        <v>2292993</v>
      </c>
      <c r="E5" s="65" t="n">
        <v>1035974</v>
      </c>
      <c r="F5" s="184" t="n">
        <v>350886</v>
      </c>
      <c r="G5" s="65" t="n">
        <v>1386860</v>
      </c>
      <c r="H5" s="66" t="n">
        <v>3679853</v>
      </c>
    </row>
    <row r="6" customFormat="false" ht="12.9" hidden="false" customHeight="true" outlineLevel="0" collapsed="false">
      <c r="A6" s="63" t="s">
        <v>74</v>
      </c>
      <c r="B6" s="65" t="n">
        <v>152462</v>
      </c>
      <c r="C6" s="65" t="n">
        <v>2148788</v>
      </c>
      <c r="D6" s="65" t="n">
        <v>2301250</v>
      </c>
      <c r="E6" s="65" t="n">
        <v>907774</v>
      </c>
      <c r="F6" s="184" t="n">
        <v>481616</v>
      </c>
      <c r="G6" s="65" t="n">
        <v>1389390</v>
      </c>
      <c r="H6" s="66" t="n">
        <v>3690640</v>
      </c>
    </row>
    <row r="7" customFormat="false" ht="12.9" hidden="false" customHeight="true" outlineLevel="0" collapsed="false">
      <c r="A7" s="63" t="s">
        <v>75</v>
      </c>
      <c r="B7" s="65" t="n">
        <v>166131</v>
      </c>
      <c r="C7" s="65" t="n">
        <v>2687373</v>
      </c>
      <c r="D7" s="65" t="n">
        <v>2853504</v>
      </c>
      <c r="E7" s="65" t="n">
        <v>1067367</v>
      </c>
      <c r="F7" s="184" t="n">
        <v>553954</v>
      </c>
      <c r="G7" s="65" t="n">
        <v>1621321</v>
      </c>
      <c r="H7" s="66" t="n">
        <v>4474825</v>
      </c>
    </row>
    <row r="8" customFormat="false" ht="12.9" hidden="false" customHeight="true" outlineLevel="0" collapsed="false">
      <c r="A8" s="63" t="s">
        <v>76</v>
      </c>
      <c r="B8" s="65" t="n">
        <v>225512</v>
      </c>
      <c r="C8" s="65" t="n">
        <v>2199428</v>
      </c>
      <c r="D8" s="65" t="n">
        <v>2424940</v>
      </c>
      <c r="E8" s="65" t="n">
        <v>989881</v>
      </c>
      <c r="F8" s="184" t="n">
        <v>555806</v>
      </c>
      <c r="G8" s="65" t="n">
        <v>1545687</v>
      </c>
      <c r="H8" s="66" t="n">
        <v>3970627</v>
      </c>
    </row>
    <row r="9" customFormat="false" ht="12.9" hidden="false" customHeight="true" outlineLevel="0" collapsed="false">
      <c r="A9" s="63" t="s">
        <v>77</v>
      </c>
      <c r="B9" s="65" t="n">
        <v>209942</v>
      </c>
      <c r="C9" s="65" t="n">
        <v>1425746</v>
      </c>
      <c r="D9" s="65" t="n">
        <v>1635688</v>
      </c>
      <c r="E9" s="65" t="n">
        <v>760631</v>
      </c>
      <c r="F9" s="184" t="n">
        <v>529285</v>
      </c>
      <c r="G9" s="65" t="n">
        <v>1289916</v>
      </c>
      <c r="H9" s="66" t="n">
        <v>2925604</v>
      </c>
    </row>
    <row r="10" customFormat="false" ht="12.9" hidden="false" customHeight="true" outlineLevel="0" collapsed="false">
      <c r="A10" s="63" t="s">
        <v>78</v>
      </c>
      <c r="B10" s="65" t="n">
        <v>198160</v>
      </c>
      <c r="C10" s="65" t="n">
        <v>1822834</v>
      </c>
      <c r="D10" s="65" t="n">
        <v>2020994</v>
      </c>
      <c r="E10" s="65" t="n">
        <v>919714</v>
      </c>
      <c r="F10" s="184" t="n">
        <v>479507</v>
      </c>
      <c r="G10" s="65" t="n">
        <v>1399221</v>
      </c>
      <c r="H10" s="66" t="n">
        <v>3420215</v>
      </c>
    </row>
    <row r="11" customFormat="false" ht="12.9" hidden="false" customHeight="true" outlineLevel="0" collapsed="false">
      <c r="A11" s="63" t="s">
        <v>79</v>
      </c>
      <c r="B11" s="65" t="n">
        <v>96383</v>
      </c>
      <c r="C11" s="65" t="n">
        <v>1971979</v>
      </c>
      <c r="D11" s="65" t="n">
        <v>2068362</v>
      </c>
      <c r="E11" s="65" t="n">
        <v>1005109</v>
      </c>
      <c r="F11" s="184" t="n">
        <v>465554</v>
      </c>
      <c r="G11" s="65" t="n">
        <v>1470663</v>
      </c>
      <c r="H11" s="66" t="n">
        <v>3539025</v>
      </c>
    </row>
    <row r="12" customFormat="false" ht="12.9" hidden="false" customHeight="true" outlineLevel="0" collapsed="false">
      <c r="A12" s="63" t="s">
        <v>80</v>
      </c>
      <c r="B12" s="65" t="n">
        <v>74507</v>
      </c>
      <c r="C12" s="65" t="n">
        <v>155362</v>
      </c>
      <c r="D12" s="65" t="n">
        <v>229869</v>
      </c>
      <c r="E12" s="65" t="n">
        <v>666025</v>
      </c>
      <c r="F12" s="184" t="n">
        <v>800890</v>
      </c>
      <c r="G12" s="65" t="n">
        <v>1466915</v>
      </c>
      <c r="H12" s="66" t="n">
        <v>1696784</v>
      </c>
    </row>
    <row r="13" customFormat="false" ht="12.9" hidden="false" customHeight="true" outlineLevel="0" collapsed="false">
      <c r="A13" s="63" t="s">
        <v>22</v>
      </c>
      <c r="B13" s="65" t="n">
        <v>66390</v>
      </c>
      <c r="C13" s="65" t="n">
        <v>0</v>
      </c>
      <c r="D13" s="65" t="n">
        <v>66390</v>
      </c>
      <c r="E13" s="65" t="n">
        <v>521274</v>
      </c>
      <c r="F13" s="184" t="n">
        <v>1048041</v>
      </c>
      <c r="G13" s="65" t="n">
        <v>1569315</v>
      </c>
      <c r="H13" s="66" t="n">
        <v>1635705</v>
      </c>
    </row>
    <row r="14" customFormat="false" ht="12.9" hidden="false" customHeight="true" outlineLevel="0" collapsed="false">
      <c r="A14" s="63" t="s">
        <v>25</v>
      </c>
      <c r="B14" s="65" t="n">
        <v>54448</v>
      </c>
      <c r="C14" s="65" t="n">
        <v>94038</v>
      </c>
      <c r="D14" s="65" t="n">
        <v>148486</v>
      </c>
      <c r="E14" s="65" t="n">
        <v>462070</v>
      </c>
      <c r="F14" s="184" t="n">
        <v>1127430</v>
      </c>
      <c r="G14" s="65" t="n">
        <v>1589500</v>
      </c>
      <c r="H14" s="66" t="n">
        <v>1737986</v>
      </c>
    </row>
    <row r="15" customFormat="false" ht="12.9" hidden="false" customHeight="true" outlineLevel="0" collapsed="false">
      <c r="A15" s="63" t="s">
        <v>27</v>
      </c>
      <c r="B15" s="65" t="n">
        <v>52164</v>
      </c>
      <c r="C15" s="65" t="n">
        <v>163084</v>
      </c>
      <c r="D15" s="65" t="n">
        <v>215248</v>
      </c>
      <c r="E15" s="65" t="n">
        <v>401339</v>
      </c>
      <c r="F15" s="184" t="n">
        <v>1100901</v>
      </c>
      <c r="G15" s="65" t="n">
        <v>1502240</v>
      </c>
      <c r="H15" s="66" t="n">
        <v>1717488</v>
      </c>
    </row>
    <row r="16" customFormat="false" ht="12.9" hidden="false" customHeight="true" outlineLevel="0" collapsed="false">
      <c r="A16" s="63" t="s">
        <v>29</v>
      </c>
      <c r="B16" s="65" t="n">
        <v>142883</v>
      </c>
      <c r="C16" s="65" t="n">
        <v>292476</v>
      </c>
      <c r="D16" s="65" t="n">
        <v>435359</v>
      </c>
      <c r="E16" s="65" t="n">
        <v>426035</v>
      </c>
      <c r="F16" s="184" t="n">
        <v>1151408</v>
      </c>
      <c r="G16" s="65" t="n">
        <v>1577443</v>
      </c>
      <c r="H16" s="66" t="n">
        <v>2012802</v>
      </c>
    </row>
    <row r="17" customFormat="false" ht="12.9" hidden="false" customHeight="true" outlineLevel="0" collapsed="false">
      <c r="A17" s="63" t="s">
        <v>31</v>
      </c>
      <c r="B17" s="65" t="n">
        <v>112673</v>
      </c>
      <c r="C17" s="65" t="n">
        <v>317276</v>
      </c>
      <c r="D17" s="65" t="n">
        <v>429949</v>
      </c>
      <c r="E17" s="65" t="n">
        <v>423839</v>
      </c>
      <c r="F17" s="184" t="n">
        <v>1137584</v>
      </c>
      <c r="G17" s="65" t="n">
        <v>1561423</v>
      </c>
      <c r="H17" s="66" t="n">
        <v>1991372</v>
      </c>
    </row>
    <row r="18" customFormat="false" ht="12.9" hidden="false" customHeight="true" outlineLevel="0" collapsed="false">
      <c r="A18" s="63" t="s">
        <v>33</v>
      </c>
      <c r="B18" s="65" t="n">
        <v>39034</v>
      </c>
      <c r="C18" s="65" t="n">
        <v>410054</v>
      </c>
      <c r="D18" s="65" t="n">
        <v>449088</v>
      </c>
      <c r="E18" s="65" t="n">
        <v>451936</v>
      </c>
      <c r="F18" s="184" t="n">
        <v>1149147</v>
      </c>
      <c r="G18" s="65" t="n">
        <v>1601083</v>
      </c>
      <c r="H18" s="66" t="n">
        <v>2050171</v>
      </c>
    </row>
    <row r="19" customFormat="false" ht="12.9" hidden="false" customHeight="true" outlineLevel="0" collapsed="false">
      <c r="A19" s="63" t="s">
        <v>81</v>
      </c>
      <c r="B19" s="65" t="n">
        <v>31695</v>
      </c>
      <c r="C19" s="65" t="n">
        <v>382097</v>
      </c>
      <c r="D19" s="65" t="n">
        <v>413792</v>
      </c>
      <c r="E19" s="65" t="n">
        <v>449185</v>
      </c>
      <c r="F19" s="184" t="n">
        <v>1220264</v>
      </c>
      <c r="G19" s="65" t="n">
        <v>1669449</v>
      </c>
      <c r="H19" s="66" t="n">
        <v>2083241</v>
      </c>
    </row>
    <row r="20" customFormat="false" ht="12.9" hidden="false" customHeight="true" outlineLevel="0" collapsed="false">
      <c r="A20" s="63" t="s">
        <v>82</v>
      </c>
      <c r="B20" s="65" t="n">
        <v>44469</v>
      </c>
      <c r="C20" s="65" t="n">
        <v>362774</v>
      </c>
      <c r="D20" s="65" t="n">
        <v>407243</v>
      </c>
      <c r="E20" s="65" t="n">
        <v>427861</v>
      </c>
      <c r="F20" s="184" t="n">
        <v>1232663</v>
      </c>
      <c r="G20" s="65" t="n">
        <v>1660524</v>
      </c>
      <c r="H20" s="66" t="n">
        <v>2067767</v>
      </c>
    </row>
    <row r="21" customFormat="false" ht="12.9" hidden="false" customHeight="true" outlineLevel="0" collapsed="false">
      <c r="A21" s="63" t="s">
        <v>83</v>
      </c>
      <c r="B21" s="65" t="n">
        <v>44467</v>
      </c>
      <c r="C21" s="65" t="n">
        <v>304541</v>
      </c>
      <c r="D21" s="65" t="n">
        <v>349008</v>
      </c>
      <c r="E21" s="65" t="n">
        <v>329433</v>
      </c>
      <c r="F21" s="184" t="n">
        <v>1175039</v>
      </c>
      <c r="G21" s="65" t="n">
        <v>1504472</v>
      </c>
      <c r="H21" s="66" t="n">
        <v>1853480</v>
      </c>
    </row>
    <row r="22" customFormat="false" ht="12.9" hidden="false" customHeight="true" outlineLevel="0" collapsed="false">
      <c r="A22" s="63" t="s">
        <v>84</v>
      </c>
      <c r="B22" s="65" t="n">
        <v>30963</v>
      </c>
      <c r="C22" s="65" t="n">
        <v>345197</v>
      </c>
      <c r="D22" s="65" t="n">
        <v>376160</v>
      </c>
      <c r="E22" s="65" t="n">
        <v>342614</v>
      </c>
      <c r="F22" s="184" t="n">
        <v>1155613</v>
      </c>
      <c r="G22" s="65" t="n">
        <v>1498227</v>
      </c>
      <c r="H22" s="66" t="n">
        <v>1874387</v>
      </c>
    </row>
    <row r="23" customFormat="false" ht="12.9" hidden="false" customHeight="true" outlineLevel="0" collapsed="false">
      <c r="A23" s="63" t="s">
        <v>85</v>
      </c>
      <c r="B23" s="65" t="n">
        <v>25782</v>
      </c>
      <c r="C23" s="65" t="n">
        <v>346748</v>
      </c>
      <c r="D23" s="65" t="n">
        <v>372530</v>
      </c>
      <c r="E23" s="65" t="n">
        <v>317739</v>
      </c>
      <c r="F23" s="184" t="n">
        <v>1174469</v>
      </c>
      <c r="G23" s="65" t="n">
        <v>1492208</v>
      </c>
      <c r="H23" s="66" t="n">
        <v>1864738</v>
      </c>
    </row>
    <row r="24" customFormat="false" ht="12.9" hidden="false" customHeight="true" outlineLevel="0" collapsed="false">
      <c r="A24" s="63" t="s">
        <v>86</v>
      </c>
      <c r="B24" s="65" t="n">
        <v>46350</v>
      </c>
      <c r="C24" s="65" t="n">
        <v>409023</v>
      </c>
      <c r="D24" s="65" t="n">
        <v>455373</v>
      </c>
      <c r="E24" s="65" t="n">
        <v>453087</v>
      </c>
      <c r="F24" s="184" t="n">
        <v>1203047</v>
      </c>
      <c r="G24" s="65" t="n">
        <v>1656134</v>
      </c>
      <c r="H24" s="66" t="n">
        <v>2111507</v>
      </c>
    </row>
    <row r="25" customFormat="false" ht="12.9" hidden="false" customHeight="true" outlineLevel="0" collapsed="false">
      <c r="A25" s="63" t="s">
        <v>87</v>
      </c>
      <c r="B25" s="65" t="n">
        <v>84983</v>
      </c>
      <c r="C25" s="65" t="n">
        <v>312826</v>
      </c>
      <c r="D25" s="65" t="n">
        <v>397809</v>
      </c>
      <c r="E25" s="65" t="n">
        <v>416210</v>
      </c>
      <c r="F25" s="184" t="n">
        <v>1235726</v>
      </c>
      <c r="G25" s="65" t="n">
        <v>1651936</v>
      </c>
      <c r="H25" s="66" t="n">
        <v>2049745</v>
      </c>
    </row>
    <row r="26" customFormat="false" ht="12.9" hidden="false" customHeight="true" outlineLevel="0" collapsed="false">
      <c r="A26" s="63" t="s">
        <v>88</v>
      </c>
      <c r="B26" s="65" t="n">
        <v>65781</v>
      </c>
      <c r="C26" s="65" t="n">
        <v>455466</v>
      </c>
      <c r="D26" s="65" t="n">
        <v>521247</v>
      </c>
      <c r="E26" s="65" t="n">
        <v>370340</v>
      </c>
      <c r="F26" s="184" t="n">
        <v>1208346</v>
      </c>
      <c r="G26" s="65" t="n">
        <v>1578686</v>
      </c>
      <c r="H26" s="66" t="n">
        <v>2099933</v>
      </c>
    </row>
    <row r="27" customFormat="false" ht="12.9" hidden="false" customHeight="true" outlineLevel="0" collapsed="false">
      <c r="A27" s="63" t="s">
        <v>89</v>
      </c>
      <c r="B27" s="65" t="n">
        <v>65626</v>
      </c>
      <c r="C27" s="65" t="n">
        <v>426905</v>
      </c>
      <c r="D27" s="65" t="n">
        <v>492531</v>
      </c>
      <c r="E27" s="65" t="n">
        <v>366022</v>
      </c>
      <c r="F27" s="184" t="n">
        <v>1192825</v>
      </c>
      <c r="G27" s="65" t="n">
        <v>1558847</v>
      </c>
      <c r="H27" s="66" t="n">
        <v>2051378</v>
      </c>
    </row>
    <row r="28" customFormat="false" ht="12.9" hidden="false" customHeight="true" outlineLevel="0" collapsed="false">
      <c r="A28" s="63" t="s">
        <v>90</v>
      </c>
      <c r="B28" s="65" t="n">
        <v>49513</v>
      </c>
      <c r="C28" s="65" t="n">
        <v>432626</v>
      </c>
      <c r="D28" s="65" t="n">
        <v>482139</v>
      </c>
      <c r="E28" s="65" t="n">
        <v>386055</v>
      </c>
      <c r="F28" s="184" t="n">
        <v>1138456</v>
      </c>
      <c r="G28" s="65" t="n">
        <v>1524511</v>
      </c>
      <c r="H28" s="66" t="n">
        <v>2006650</v>
      </c>
    </row>
    <row r="29" customFormat="false" ht="12.9" hidden="false" customHeight="true" outlineLevel="0" collapsed="false">
      <c r="A29" s="63" t="s">
        <v>91</v>
      </c>
      <c r="B29" s="65" t="n">
        <v>67201</v>
      </c>
      <c r="C29" s="65" t="n">
        <v>400238</v>
      </c>
      <c r="D29" s="65" t="n">
        <v>467439</v>
      </c>
      <c r="E29" s="65" t="n">
        <v>387081</v>
      </c>
      <c r="F29" s="184" t="n">
        <v>1162278</v>
      </c>
      <c r="G29" s="65" t="n">
        <v>1549359</v>
      </c>
      <c r="H29" s="66" t="n">
        <v>2016798</v>
      </c>
    </row>
    <row r="30" customFormat="false" ht="12.9" hidden="false" customHeight="true" outlineLevel="0" collapsed="false">
      <c r="A30" s="63" t="s">
        <v>92</v>
      </c>
      <c r="B30" s="66" t="n">
        <v>76699</v>
      </c>
      <c r="C30" s="66" t="n">
        <v>476170</v>
      </c>
      <c r="D30" s="66" t="n">
        <v>552869</v>
      </c>
      <c r="E30" s="66" t="n">
        <v>417453</v>
      </c>
      <c r="F30" s="66" t="n">
        <v>1247517</v>
      </c>
      <c r="G30" s="66" t="n">
        <v>1664970</v>
      </c>
      <c r="H30" s="66" t="n">
        <v>2217839</v>
      </c>
    </row>
    <row r="31" customFormat="false" ht="12.9" hidden="false" customHeight="true" outlineLevel="0" collapsed="false">
      <c r="A31" s="63" t="s">
        <v>93</v>
      </c>
      <c r="B31" s="382" t="n">
        <v>85090</v>
      </c>
      <c r="C31" s="382" t="n">
        <v>425440</v>
      </c>
      <c r="D31" s="382" t="n">
        <v>510530</v>
      </c>
      <c r="E31" s="382" t="n">
        <v>467205</v>
      </c>
      <c r="F31" s="382" t="n">
        <v>1244389</v>
      </c>
      <c r="G31" s="382" t="n">
        <v>1711594</v>
      </c>
      <c r="H31" s="382" t="n">
        <v>2222124</v>
      </c>
    </row>
    <row r="32" customFormat="false" ht="12.9" hidden="false" customHeight="true" outlineLevel="0" collapsed="false">
      <c r="A32" s="63" t="s">
        <v>94</v>
      </c>
      <c r="B32" s="382" t="n">
        <v>49682</v>
      </c>
      <c r="C32" s="382" t="n">
        <v>847703</v>
      </c>
      <c r="D32" s="382" t="n">
        <v>897385</v>
      </c>
      <c r="E32" s="382" t="n">
        <v>344529</v>
      </c>
      <c r="F32" s="382" t="n">
        <v>993461</v>
      </c>
      <c r="G32" s="382" t="n">
        <v>1337990</v>
      </c>
      <c r="H32" s="382" t="n">
        <v>2235375</v>
      </c>
    </row>
    <row r="33" customFormat="false" ht="12.9" hidden="false" customHeight="true" outlineLevel="0" collapsed="false">
      <c r="A33" s="63" t="s">
        <v>48</v>
      </c>
      <c r="B33" s="382" t="n">
        <v>133456</v>
      </c>
      <c r="C33" s="382" t="n">
        <v>936186</v>
      </c>
      <c r="D33" s="382" t="n">
        <v>1069642</v>
      </c>
      <c r="E33" s="382" t="n">
        <v>331445</v>
      </c>
      <c r="F33" s="382" t="n">
        <v>1086051</v>
      </c>
      <c r="G33" s="382" t="n">
        <v>1417496</v>
      </c>
      <c r="H33" s="382" t="n">
        <v>2487138</v>
      </c>
    </row>
    <row r="34" customFormat="false" ht="12.9" hidden="false" customHeight="true" outlineLevel="0" collapsed="false">
      <c r="A34" s="63" t="s">
        <v>49</v>
      </c>
      <c r="B34" s="382" t="n">
        <v>93952</v>
      </c>
      <c r="C34" s="382" t="n">
        <v>91080</v>
      </c>
      <c r="D34" s="382" t="n">
        <v>185032</v>
      </c>
      <c r="E34" s="382" t="n">
        <v>184552</v>
      </c>
      <c r="F34" s="382" t="n">
        <v>757798</v>
      </c>
      <c r="G34" s="382" t="n">
        <v>942350</v>
      </c>
      <c r="H34" s="382" t="n">
        <v>1127382</v>
      </c>
    </row>
    <row r="35" customFormat="false" ht="12.9" hidden="false" customHeight="true" outlineLevel="0" collapsed="false">
      <c r="A35" s="63" t="s">
        <v>50</v>
      </c>
      <c r="B35" s="382" t="n">
        <v>76215</v>
      </c>
      <c r="C35" s="382" t="n">
        <v>364497</v>
      </c>
      <c r="D35" s="382" t="n">
        <v>440712</v>
      </c>
      <c r="E35" s="382" t="n">
        <v>281532</v>
      </c>
      <c r="F35" s="382" t="n">
        <v>1113409</v>
      </c>
      <c r="G35" s="382" t="n">
        <v>1394941</v>
      </c>
      <c r="H35" s="382" t="n">
        <v>1835653</v>
      </c>
    </row>
    <row r="36" customFormat="false" ht="12.9" hidden="false" customHeight="true" outlineLevel="0" collapsed="false">
      <c r="A36" s="63" t="s">
        <v>51</v>
      </c>
      <c r="B36" s="382" t="n">
        <v>94730</v>
      </c>
      <c r="C36" s="382" t="n">
        <v>437995</v>
      </c>
      <c r="D36" s="382" t="n">
        <v>532725</v>
      </c>
      <c r="E36" s="382" t="n">
        <v>526580</v>
      </c>
      <c r="F36" s="382" t="n">
        <v>1463824</v>
      </c>
      <c r="G36" s="382" t="n">
        <v>1990404</v>
      </c>
      <c r="H36" s="382" t="n">
        <v>2523129</v>
      </c>
    </row>
    <row r="37" customFormat="false" ht="12.9" hidden="false" customHeight="true" outlineLevel="0" collapsed="false">
      <c r="A37" s="63" t="s">
        <v>52</v>
      </c>
      <c r="B37" s="382" t="n">
        <v>95235</v>
      </c>
      <c r="C37" s="382" t="n">
        <v>332640</v>
      </c>
      <c r="D37" s="382" t="n">
        <v>427875</v>
      </c>
      <c r="E37" s="382" t="n">
        <v>320633</v>
      </c>
      <c r="F37" s="382" t="n">
        <v>1396870</v>
      </c>
      <c r="G37" s="382" t="n">
        <v>1717503</v>
      </c>
      <c r="H37" s="382" t="n">
        <v>2145378</v>
      </c>
    </row>
    <row r="38" customFormat="false" ht="12.9" hidden="false" customHeight="true" outlineLevel="0" collapsed="false">
      <c r="A38" s="63" t="s">
        <v>53</v>
      </c>
      <c r="B38" s="382" t="n">
        <v>118351</v>
      </c>
      <c r="C38" s="382" t="n">
        <v>322116</v>
      </c>
      <c r="D38" s="382" t="n">
        <v>440467</v>
      </c>
      <c r="E38" s="382" t="n">
        <v>269912</v>
      </c>
      <c r="F38" s="382" t="n">
        <v>1435353</v>
      </c>
      <c r="G38" s="382" t="n">
        <v>1705265</v>
      </c>
      <c r="H38" s="382" t="n">
        <v>2145732</v>
      </c>
    </row>
    <row r="39" customFormat="false" ht="12.9" hidden="false" customHeight="true" outlineLevel="0" collapsed="false">
      <c r="A39" s="63" t="s">
        <v>54</v>
      </c>
      <c r="B39" s="382" t="n">
        <v>115926</v>
      </c>
      <c r="C39" s="382" t="n">
        <v>446581</v>
      </c>
      <c r="D39" s="382" t="n">
        <v>562507</v>
      </c>
      <c r="E39" s="382" t="n">
        <v>243576</v>
      </c>
      <c r="F39" s="382" t="n">
        <v>1512691</v>
      </c>
      <c r="G39" s="382" t="n">
        <v>1756267</v>
      </c>
      <c r="H39" s="382" t="n">
        <v>2318774</v>
      </c>
    </row>
    <row r="40" customFormat="false" ht="12.9" hidden="false" customHeight="true" outlineLevel="0" collapsed="false">
      <c r="A40" s="63" t="s">
        <v>55</v>
      </c>
      <c r="B40" s="382" t="n">
        <v>88611</v>
      </c>
      <c r="C40" s="382" t="n">
        <v>488105</v>
      </c>
      <c r="D40" s="382" t="n">
        <v>576716</v>
      </c>
      <c r="E40" s="382" t="n">
        <v>268504</v>
      </c>
      <c r="F40" s="382" t="n">
        <v>1483023</v>
      </c>
      <c r="G40" s="382" t="n">
        <v>1751527</v>
      </c>
      <c r="H40" s="382" t="n">
        <v>2328243</v>
      </c>
    </row>
    <row r="41" customFormat="false" ht="12.9" hidden="false" customHeight="true" outlineLevel="0" collapsed="false">
      <c r="A41" s="63" t="s">
        <v>56</v>
      </c>
      <c r="B41" s="382" t="n">
        <v>85108</v>
      </c>
      <c r="C41" s="382" t="n">
        <v>378116</v>
      </c>
      <c r="D41" s="382" t="n">
        <v>463224</v>
      </c>
      <c r="E41" s="382" t="n">
        <v>268799</v>
      </c>
      <c r="F41" s="382" t="n">
        <v>1422980</v>
      </c>
      <c r="G41" s="382" t="n">
        <v>1691779</v>
      </c>
      <c r="H41" s="382" t="n">
        <v>2155003</v>
      </c>
    </row>
    <row r="42" s="70" customFormat="true" ht="12.9" hidden="false" customHeight="true" outlineLevel="0" collapsed="false">
      <c r="A42" s="67" t="s">
        <v>57</v>
      </c>
      <c r="B42" s="383" t="n">
        <v>57011</v>
      </c>
      <c r="C42" s="383" t="n">
        <v>442846</v>
      </c>
      <c r="D42" s="383" t="n">
        <v>499857</v>
      </c>
      <c r="E42" s="383" t="n">
        <v>236380</v>
      </c>
      <c r="F42" s="383" t="n">
        <v>1082989</v>
      </c>
      <c r="G42" s="383" t="n">
        <v>1319369</v>
      </c>
      <c r="H42" s="383" t="n">
        <v>1819226</v>
      </c>
    </row>
    <row r="43" s="70" customFormat="true" ht="12.9" hidden="false" customHeight="true" outlineLevel="0" collapsed="false">
      <c r="A43" s="67" t="s">
        <v>22</v>
      </c>
      <c r="B43" s="383" t="n">
        <v>25663</v>
      </c>
      <c r="C43" s="383" t="n">
        <v>448018</v>
      </c>
      <c r="D43" s="383" t="n">
        <v>473681</v>
      </c>
      <c r="E43" s="383" t="n">
        <v>166460</v>
      </c>
      <c r="F43" s="383" t="n">
        <v>830059</v>
      </c>
      <c r="G43" s="383" t="n">
        <v>996519</v>
      </c>
      <c r="H43" s="383" t="n">
        <v>1470200</v>
      </c>
    </row>
    <row r="44" s="70" customFormat="true" ht="12.9" hidden="false" customHeight="true" outlineLevel="0" collapsed="false">
      <c r="A44" s="67" t="s">
        <v>25</v>
      </c>
      <c r="B44" s="383" t="n">
        <v>73206</v>
      </c>
      <c r="C44" s="383" t="n">
        <v>500288</v>
      </c>
      <c r="D44" s="383" t="n">
        <v>573494</v>
      </c>
      <c r="E44" s="383" t="n">
        <v>253112</v>
      </c>
      <c r="F44" s="383" t="n">
        <v>857401</v>
      </c>
      <c r="G44" s="383" t="n">
        <v>1110513</v>
      </c>
      <c r="H44" s="383" t="n">
        <v>1684007</v>
      </c>
    </row>
    <row r="45" customFormat="false" ht="12.9" hidden="false" customHeight="true" outlineLevel="0" collapsed="false">
      <c r="A45" s="71" t="s">
        <v>95</v>
      </c>
      <c r="B45" s="71"/>
      <c r="C45" s="71"/>
      <c r="J45" s="56" t="s">
        <v>64</v>
      </c>
      <c r="K45" s="56"/>
    </row>
    <row r="46" customFormat="false" ht="12.9" hidden="false" customHeight="true" outlineLevel="0" collapsed="false">
      <c r="A46" s="182"/>
      <c r="B46" s="72" t="s">
        <v>96</v>
      </c>
      <c r="C46" s="72"/>
      <c r="D46" s="72"/>
      <c r="E46" s="72"/>
      <c r="F46" s="72"/>
      <c r="G46" s="72" t="s">
        <v>97</v>
      </c>
      <c r="H46" s="72"/>
      <c r="I46" s="72"/>
      <c r="J46" s="72"/>
      <c r="K46" s="72"/>
    </row>
    <row r="47" customFormat="false" ht="18.6" hidden="false" customHeight="true" outlineLevel="0" collapsed="false">
      <c r="A47" s="183"/>
      <c r="B47" s="72" t="s">
        <v>67</v>
      </c>
      <c r="C47" s="72" t="s">
        <v>68</v>
      </c>
      <c r="D47" s="72" t="s">
        <v>70</v>
      </c>
      <c r="E47" s="72" t="s">
        <v>71</v>
      </c>
      <c r="F47" s="187" t="s">
        <v>69</v>
      </c>
      <c r="G47" s="72" t="s">
        <v>67</v>
      </c>
      <c r="H47" s="72" t="s">
        <v>68</v>
      </c>
      <c r="I47" s="72" t="s">
        <v>70</v>
      </c>
      <c r="J47" s="72" t="s">
        <v>71</v>
      </c>
      <c r="K47" s="187" t="s">
        <v>69</v>
      </c>
    </row>
    <row r="48" customFormat="false" ht="18.6" hidden="false" customHeight="true" outlineLevel="0" collapsed="false">
      <c r="A48" s="63" t="s">
        <v>47</v>
      </c>
      <c r="B48" s="66" t="n">
        <v>3401</v>
      </c>
      <c r="C48" s="66" t="n">
        <v>60</v>
      </c>
      <c r="D48" s="66" t="n">
        <v>145793</v>
      </c>
      <c r="E48" s="66" t="n">
        <v>140216</v>
      </c>
      <c r="F48" s="66" t="n">
        <v>289470</v>
      </c>
      <c r="G48" s="66" t="n">
        <v>46281</v>
      </c>
      <c r="H48" s="66" t="n">
        <v>847643</v>
      </c>
      <c r="I48" s="66" t="n">
        <v>198736</v>
      </c>
      <c r="J48" s="66" t="n">
        <v>853245</v>
      </c>
      <c r="K48" s="66" t="n">
        <v>1945905</v>
      </c>
    </row>
    <row r="49" customFormat="false" ht="18.6" hidden="false" customHeight="true" outlineLevel="0" collapsed="false">
      <c r="A49" s="63" t="s">
        <v>48</v>
      </c>
      <c r="B49" s="66" t="n">
        <v>0</v>
      </c>
      <c r="C49" s="66" t="n">
        <v>501</v>
      </c>
      <c r="D49" s="66" t="n">
        <v>135905</v>
      </c>
      <c r="E49" s="66" t="n">
        <v>145997</v>
      </c>
      <c r="F49" s="66" t="n">
        <v>282403</v>
      </c>
      <c r="G49" s="66" t="n">
        <v>133456</v>
      </c>
      <c r="H49" s="66" t="n">
        <v>935685</v>
      </c>
      <c r="I49" s="66" t="n">
        <v>195540</v>
      </c>
      <c r="J49" s="66" t="n">
        <v>940054</v>
      </c>
      <c r="K49" s="66" t="n">
        <v>2204735</v>
      </c>
    </row>
    <row r="50" customFormat="false" ht="12.9" hidden="false" customHeight="true" outlineLevel="0" collapsed="false">
      <c r="A50" s="63" t="s">
        <v>49</v>
      </c>
      <c r="B50" s="66" t="n">
        <v>83618</v>
      </c>
      <c r="C50" s="66"/>
      <c r="D50" s="66" t="n">
        <v>147505</v>
      </c>
      <c r="E50" s="66" t="n">
        <v>292663</v>
      </c>
      <c r="F50" s="66" t="n">
        <v>523786</v>
      </c>
      <c r="G50" s="66" t="n">
        <v>10334</v>
      </c>
      <c r="H50" s="66" t="n">
        <v>91080</v>
      </c>
      <c r="I50" s="66" t="n">
        <v>37047</v>
      </c>
      <c r="J50" s="66" t="n">
        <v>465135</v>
      </c>
      <c r="K50" s="66" t="n">
        <v>603596</v>
      </c>
    </row>
    <row r="51" customFormat="false" ht="12.9" hidden="false" customHeight="true" outlineLevel="0" collapsed="false">
      <c r="A51" s="63" t="s">
        <v>50</v>
      </c>
      <c r="B51" s="66" t="n">
        <v>35747</v>
      </c>
      <c r="C51" s="66" t="n">
        <v>17454</v>
      </c>
      <c r="D51" s="66" t="n">
        <v>60404</v>
      </c>
      <c r="E51" s="66" t="n">
        <v>201197</v>
      </c>
      <c r="F51" s="66" t="n">
        <v>314802</v>
      </c>
      <c r="G51" s="66" t="n">
        <v>40468</v>
      </c>
      <c r="H51" s="66" t="n">
        <v>347043</v>
      </c>
      <c r="I51" s="66" t="n">
        <v>221128</v>
      </c>
      <c r="J51" s="66" t="n">
        <v>912212</v>
      </c>
      <c r="K51" s="66" t="n">
        <v>1520851</v>
      </c>
    </row>
    <row r="52" customFormat="false" ht="12.9" hidden="false" customHeight="true" outlineLevel="0" collapsed="false">
      <c r="A52" s="63" t="s">
        <v>51</v>
      </c>
      <c r="B52" s="66" t="n">
        <v>11897</v>
      </c>
      <c r="C52" s="66" t="n">
        <v>1500</v>
      </c>
      <c r="D52" s="66" t="n">
        <v>236131</v>
      </c>
      <c r="E52" s="66" t="n">
        <v>511152</v>
      </c>
      <c r="F52" s="66" t="n">
        <v>760680</v>
      </c>
      <c r="G52" s="66" t="n">
        <v>82833</v>
      </c>
      <c r="H52" s="66" t="n">
        <v>436495</v>
      </c>
      <c r="I52" s="66" t="n">
        <v>290449</v>
      </c>
      <c r="J52" s="66" t="n">
        <v>952672</v>
      </c>
      <c r="K52" s="66" t="n">
        <v>1762449</v>
      </c>
    </row>
    <row r="53" customFormat="false" ht="12.9" hidden="false" customHeight="true" outlineLevel="0" collapsed="false">
      <c r="A53" s="63" t="s">
        <v>52</v>
      </c>
      <c r="B53" s="66"/>
      <c r="C53" s="66"/>
      <c r="D53" s="66" t="n">
        <v>65951</v>
      </c>
      <c r="E53" s="66" t="n">
        <v>463560</v>
      </c>
      <c r="F53" s="66" t="n">
        <v>529511</v>
      </c>
      <c r="G53" s="66" t="n">
        <v>95235</v>
      </c>
      <c r="H53" s="66" t="n">
        <v>332640</v>
      </c>
      <c r="I53" s="66" t="n">
        <v>254682</v>
      </c>
      <c r="J53" s="66" t="n">
        <v>933310</v>
      </c>
      <c r="K53" s="66" t="n">
        <v>1615867</v>
      </c>
    </row>
    <row r="54" customFormat="false" ht="12.9" hidden="false" customHeight="true" outlineLevel="0" collapsed="false">
      <c r="A54" s="63" t="s">
        <v>53</v>
      </c>
      <c r="B54" s="66"/>
      <c r="C54" s="66"/>
      <c r="D54" s="66" t="n">
        <v>33694</v>
      </c>
      <c r="E54" s="66" t="n">
        <v>478661</v>
      </c>
      <c r="F54" s="66" t="n">
        <v>512355</v>
      </c>
      <c r="G54" s="66" t="n">
        <v>118351</v>
      </c>
      <c r="H54" s="66" t="n">
        <v>322116</v>
      </c>
      <c r="I54" s="66" t="n">
        <v>236218</v>
      </c>
      <c r="J54" s="66" t="n">
        <v>956692</v>
      </c>
      <c r="K54" s="66" t="n">
        <v>1633377</v>
      </c>
    </row>
    <row r="55" customFormat="false" ht="12.9" hidden="false" customHeight="true" outlineLevel="0" collapsed="false">
      <c r="A55" s="63" t="s">
        <v>54</v>
      </c>
      <c r="B55" s="66"/>
      <c r="C55" s="66" t="n">
        <v>2179</v>
      </c>
      <c r="D55" s="66" t="n">
        <v>28889</v>
      </c>
      <c r="E55" s="66" t="n">
        <v>631935</v>
      </c>
      <c r="F55" s="66" t="n">
        <v>663003</v>
      </c>
      <c r="G55" s="66" t="n">
        <v>115926</v>
      </c>
      <c r="H55" s="66" t="n">
        <v>444402</v>
      </c>
      <c r="I55" s="66" t="n">
        <v>214687</v>
      </c>
      <c r="J55" s="66" t="n">
        <v>880756</v>
      </c>
      <c r="K55" s="66" t="n">
        <v>1655771</v>
      </c>
    </row>
    <row r="56" customFormat="false" ht="12.9" hidden="false" customHeight="true" outlineLevel="0" collapsed="false">
      <c r="A56" s="63" t="s">
        <v>55</v>
      </c>
      <c r="B56" s="65" t="n">
        <v>747</v>
      </c>
      <c r="C56" s="65" t="n">
        <v>1771</v>
      </c>
      <c r="D56" s="66" t="n">
        <v>31459</v>
      </c>
      <c r="E56" s="66" t="n">
        <v>577694</v>
      </c>
      <c r="F56" s="66" t="n">
        <v>611671</v>
      </c>
      <c r="G56" s="65" t="n">
        <v>87864</v>
      </c>
      <c r="H56" s="65" t="n">
        <v>486334</v>
      </c>
      <c r="I56" s="65" t="n">
        <v>237045</v>
      </c>
      <c r="J56" s="65" t="n">
        <v>905329</v>
      </c>
      <c r="K56" s="66" t="n">
        <v>1716572</v>
      </c>
    </row>
    <row r="57" customFormat="false" ht="12.9" hidden="false" customHeight="true" outlineLevel="0" collapsed="false">
      <c r="A57" s="63" t="s">
        <v>56</v>
      </c>
      <c r="B57" s="66" t="n">
        <v>25246</v>
      </c>
      <c r="C57" s="66" t="n">
        <v>8549</v>
      </c>
      <c r="D57" s="66" t="n">
        <v>20668</v>
      </c>
      <c r="E57" s="66" t="n">
        <v>527074</v>
      </c>
      <c r="F57" s="66" t="n">
        <v>581537</v>
      </c>
      <c r="G57" s="66" t="n">
        <v>59862</v>
      </c>
      <c r="H57" s="66" t="n">
        <v>369567</v>
      </c>
      <c r="I57" s="66" t="n">
        <v>248131</v>
      </c>
      <c r="J57" s="66" t="n">
        <v>895906</v>
      </c>
      <c r="K57" s="66" t="n">
        <v>1573466</v>
      </c>
    </row>
    <row r="58" s="70" customFormat="true" ht="12.9" hidden="false" customHeight="true" outlineLevel="0" collapsed="false">
      <c r="A58" s="67" t="s">
        <v>57</v>
      </c>
      <c r="B58" s="69" t="n">
        <v>28442</v>
      </c>
      <c r="C58" s="69" t="n">
        <v>14710</v>
      </c>
      <c r="D58" s="69" t="n">
        <v>16950</v>
      </c>
      <c r="E58" s="69" t="n">
        <v>290395</v>
      </c>
      <c r="F58" s="69" t="n">
        <v>350497</v>
      </c>
      <c r="G58" s="69" t="n">
        <v>28569</v>
      </c>
      <c r="H58" s="69" t="n">
        <v>428136</v>
      </c>
      <c r="I58" s="69" t="n">
        <v>219430</v>
      </c>
      <c r="J58" s="69" t="n">
        <v>792594</v>
      </c>
      <c r="K58" s="69" t="n">
        <v>1468729</v>
      </c>
    </row>
    <row r="59" s="70" customFormat="true" ht="12.9" hidden="false" customHeight="true" outlineLevel="0" collapsed="false">
      <c r="A59" s="67" t="s">
        <v>22</v>
      </c>
      <c r="B59" s="69" t="n">
        <v>17872</v>
      </c>
      <c r="C59" s="69" t="n">
        <v>14891</v>
      </c>
      <c r="D59" s="69" t="n">
        <v>12902</v>
      </c>
      <c r="E59" s="69" t="n">
        <v>156349</v>
      </c>
      <c r="F59" s="69" t="n">
        <v>202014</v>
      </c>
      <c r="G59" s="69" t="n">
        <v>7791</v>
      </c>
      <c r="H59" s="69" t="n">
        <v>433127</v>
      </c>
      <c r="I59" s="69" t="n">
        <v>153558</v>
      </c>
      <c r="J59" s="69" t="n">
        <v>673710</v>
      </c>
      <c r="K59" s="69" t="n">
        <v>1268186</v>
      </c>
    </row>
    <row r="60" s="70" customFormat="true" ht="12.9" hidden="false" customHeight="true" outlineLevel="0" collapsed="false">
      <c r="A60" s="67" t="s">
        <v>25</v>
      </c>
      <c r="B60" s="69" t="n">
        <v>28462</v>
      </c>
      <c r="C60" s="69" t="n">
        <v>13772</v>
      </c>
      <c r="D60" s="69" t="n">
        <v>9585</v>
      </c>
      <c r="E60" s="69" t="n">
        <v>84116</v>
      </c>
      <c r="F60" s="69" t="n">
        <v>135935</v>
      </c>
      <c r="G60" s="69" t="n">
        <v>44744</v>
      </c>
      <c r="H60" s="69" t="n">
        <v>486516</v>
      </c>
      <c r="I60" s="69" t="n">
        <v>243527</v>
      </c>
      <c r="J60" s="69" t="n">
        <v>773285</v>
      </c>
      <c r="K60" s="69" t="n">
        <v>1548072</v>
      </c>
    </row>
    <row r="61" customFormat="false" ht="12.9" hidden="false" customHeight="true" outlineLevel="0" collapsed="false">
      <c r="A61" s="71" t="s">
        <v>98</v>
      </c>
      <c r="B61" s="71"/>
      <c r="C61" s="71"/>
      <c r="J61" s="56" t="s">
        <v>99</v>
      </c>
      <c r="K61" s="56"/>
    </row>
    <row r="62" customFormat="false" ht="12.9" hidden="false" customHeight="true" outlineLevel="0" collapsed="false">
      <c r="A62" s="182"/>
      <c r="B62" s="61" t="s">
        <v>67</v>
      </c>
      <c r="C62" s="73"/>
      <c r="D62" s="61" t="s">
        <v>68</v>
      </c>
      <c r="E62" s="73"/>
      <c r="F62" s="61" t="s">
        <v>70</v>
      </c>
      <c r="G62" s="73"/>
      <c r="H62" s="61" t="s">
        <v>71</v>
      </c>
      <c r="I62" s="73"/>
      <c r="J62" s="61" t="s">
        <v>69</v>
      </c>
      <c r="K62" s="73"/>
    </row>
    <row r="63" customFormat="false" ht="23.4" hidden="false" customHeight="true" outlineLevel="0" collapsed="false">
      <c r="A63" s="78"/>
      <c r="B63" s="75"/>
      <c r="C63" s="72" t="s">
        <v>100</v>
      </c>
      <c r="D63" s="75"/>
      <c r="E63" s="72" t="s">
        <v>100</v>
      </c>
      <c r="F63" s="75"/>
      <c r="G63" s="72" t="s">
        <v>100</v>
      </c>
      <c r="H63" s="75"/>
      <c r="I63" s="72" t="s">
        <v>100</v>
      </c>
      <c r="J63" s="75"/>
      <c r="K63" s="72" t="s">
        <v>100</v>
      </c>
    </row>
    <row r="64" customFormat="false" ht="23.4" hidden="false" customHeight="true" outlineLevel="0" collapsed="false">
      <c r="A64" s="63" t="s">
        <v>47</v>
      </c>
      <c r="B64" s="66"/>
      <c r="C64" s="66"/>
      <c r="D64" s="66"/>
      <c r="E64" s="66"/>
      <c r="F64" s="66" t="n">
        <v>36</v>
      </c>
      <c r="G64" s="66" t="n">
        <v>36</v>
      </c>
      <c r="H64" s="66" t="n">
        <v>48</v>
      </c>
      <c r="I64" s="66"/>
      <c r="J64" s="66" t="n">
        <v>84</v>
      </c>
      <c r="K64" s="66" t="n">
        <v>36</v>
      </c>
    </row>
    <row r="65" customFormat="false" ht="12.9" hidden="false" customHeight="true" outlineLevel="0" collapsed="false">
      <c r="A65" s="63" t="s">
        <v>48</v>
      </c>
      <c r="B65" s="66"/>
      <c r="C65" s="66"/>
      <c r="D65" s="66"/>
      <c r="E65" s="66"/>
      <c r="F65" s="66" t="n">
        <v>57</v>
      </c>
      <c r="G65" s="66" t="n">
        <v>57</v>
      </c>
      <c r="H65" s="66" t="n">
        <v>62</v>
      </c>
      <c r="I65" s="66"/>
      <c r="J65" s="66" t="n">
        <v>119</v>
      </c>
      <c r="K65" s="66" t="n">
        <v>57</v>
      </c>
    </row>
    <row r="66" customFormat="false" ht="12.9" hidden="false" customHeight="true" outlineLevel="0" collapsed="false">
      <c r="A66" s="63" t="s">
        <v>49</v>
      </c>
      <c r="B66" s="66"/>
      <c r="C66" s="66"/>
      <c r="D66" s="66"/>
      <c r="E66" s="66"/>
      <c r="F66" s="66" t="n">
        <v>126</v>
      </c>
      <c r="G66" s="66" t="n">
        <v>126</v>
      </c>
      <c r="H66" s="66" t="n">
        <v>112</v>
      </c>
      <c r="I66" s="66"/>
      <c r="J66" s="66" t="n">
        <v>238</v>
      </c>
      <c r="K66" s="66" t="n">
        <v>126</v>
      </c>
    </row>
    <row r="67" customFormat="false" ht="12.9" hidden="false" customHeight="true" outlineLevel="0" collapsed="false">
      <c r="A67" s="63" t="s">
        <v>50</v>
      </c>
      <c r="B67" s="66"/>
      <c r="C67" s="66"/>
      <c r="D67" s="66"/>
      <c r="E67" s="66"/>
      <c r="F67" s="66" t="n">
        <v>909</v>
      </c>
      <c r="G67" s="66" t="n">
        <v>884</v>
      </c>
      <c r="H67" s="66" t="n">
        <v>854</v>
      </c>
      <c r="I67" s="66" t="n">
        <v>29</v>
      </c>
      <c r="J67" s="66" t="n">
        <v>1763</v>
      </c>
      <c r="K67" s="66" t="n">
        <v>913</v>
      </c>
    </row>
    <row r="68" customFormat="false" ht="12.9" hidden="false" customHeight="true" outlineLevel="0" collapsed="false">
      <c r="A68" s="63" t="s">
        <v>51</v>
      </c>
      <c r="B68" s="66"/>
      <c r="C68" s="66"/>
      <c r="D68" s="66"/>
      <c r="E68" s="66"/>
      <c r="F68" s="66" t="n">
        <v>974</v>
      </c>
      <c r="G68" s="66" t="n">
        <v>960</v>
      </c>
      <c r="H68" s="66" t="n">
        <v>1064</v>
      </c>
      <c r="I68" s="66" t="n">
        <v>18</v>
      </c>
      <c r="J68" s="66" t="n">
        <v>2038</v>
      </c>
      <c r="K68" s="66" t="n">
        <v>978</v>
      </c>
    </row>
    <row r="69" customFormat="false" ht="12.9" hidden="false" customHeight="true" outlineLevel="0" collapsed="false">
      <c r="A69" s="63" t="s">
        <v>52</v>
      </c>
      <c r="B69" s="66"/>
      <c r="C69" s="66"/>
      <c r="D69" s="66"/>
      <c r="E69" s="66"/>
      <c r="F69" s="66" t="n">
        <v>1314</v>
      </c>
      <c r="G69" s="66" t="n">
        <v>1306</v>
      </c>
      <c r="H69" s="66" t="n">
        <v>1348</v>
      </c>
      <c r="I69" s="66" t="n">
        <v>30</v>
      </c>
      <c r="J69" s="66" t="n">
        <v>2662</v>
      </c>
      <c r="K69" s="66" t="n">
        <v>1336</v>
      </c>
    </row>
    <row r="70" customFormat="false" ht="12.9" hidden="false" customHeight="true" outlineLevel="0" collapsed="false">
      <c r="A70" s="63" t="s">
        <v>53</v>
      </c>
      <c r="B70" s="66"/>
      <c r="C70" s="66"/>
      <c r="D70" s="66"/>
      <c r="E70" s="66"/>
      <c r="F70" s="66" t="n">
        <v>2205</v>
      </c>
      <c r="G70" s="66" t="n">
        <v>2192</v>
      </c>
      <c r="H70" s="66" t="n">
        <v>2190</v>
      </c>
      <c r="I70" s="66" t="n">
        <v>50</v>
      </c>
      <c r="J70" s="66" t="n">
        <v>4395</v>
      </c>
      <c r="K70" s="66" t="n">
        <v>2242</v>
      </c>
    </row>
    <row r="71" customFormat="false" ht="12.9" hidden="false" customHeight="true" outlineLevel="0" collapsed="false">
      <c r="A71" s="63" t="s">
        <v>54</v>
      </c>
      <c r="B71" s="66"/>
      <c r="C71" s="66"/>
      <c r="D71" s="66"/>
      <c r="E71" s="66"/>
      <c r="F71" s="66" t="n">
        <v>1246</v>
      </c>
      <c r="G71" s="66" t="n">
        <v>1183</v>
      </c>
      <c r="H71" s="66" t="n">
        <v>1526</v>
      </c>
      <c r="I71" s="66" t="n">
        <v>412</v>
      </c>
      <c r="J71" s="66" t="n">
        <v>2772</v>
      </c>
      <c r="K71" s="66" t="n">
        <v>1595</v>
      </c>
    </row>
    <row r="72" customFormat="false" ht="12.9" hidden="false" customHeight="true" outlineLevel="0" collapsed="false">
      <c r="A72" s="63" t="s">
        <v>55</v>
      </c>
      <c r="B72" s="65" t="n">
        <v>52</v>
      </c>
      <c r="C72" s="65" t="n">
        <v>51</v>
      </c>
      <c r="D72" s="66" t="n">
        <v>83</v>
      </c>
      <c r="E72" s="65" t="n">
        <v>23</v>
      </c>
      <c r="F72" s="66" t="n">
        <v>1744</v>
      </c>
      <c r="G72" s="66" t="n">
        <v>1152</v>
      </c>
      <c r="H72" s="65" t="n">
        <v>1845</v>
      </c>
      <c r="I72" s="182" t="n">
        <v>1219</v>
      </c>
      <c r="J72" s="66" t="n">
        <v>3724</v>
      </c>
      <c r="K72" s="66" t="n">
        <v>2445</v>
      </c>
    </row>
    <row r="73" customFormat="false" ht="12.9" hidden="false" customHeight="true" outlineLevel="0" collapsed="false">
      <c r="A73" s="63" t="s">
        <v>56</v>
      </c>
      <c r="B73" s="66" t="n">
        <v>1958</v>
      </c>
      <c r="C73" s="66" t="n">
        <v>1911</v>
      </c>
      <c r="D73" s="66" t="n">
        <v>1900</v>
      </c>
      <c r="E73" s="66" t="n">
        <v>1093</v>
      </c>
      <c r="F73" s="66" t="n">
        <v>1784</v>
      </c>
      <c r="G73" s="66" t="n">
        <v>1317</v>
      </c>
      <c r="H73" s="66" t="n">
        <v>1966</v>
      </c>
      <c r="I73" s="66" t="n">
        <v>1187</v>
      </c>
      <c r="J73" s="66" t="n">
        <v>7608</v>
      </c>
      <c r="K73" s="66" t="n">
        <v>5508</v>
      </c>
    </row>
    <row r="74" s="70" customFormat="true" ht="12.9" hidden="false" customHeight="true" outlineLevel="0" collapsed="false">
      <c r="A74" s="67" t="s">
        <v>57</v>
      </c>
      <c r="B74" s="69" t="n">
        <v>2809</v>
      </c>
      <c r="C74" s="69" t="n">
        <v>2382</v>
      </c>
      <c r="D74" s="69" t="n">
        <v>1925</v>
      </c>
      <c r="E74" s="69" t="n">
        <v>1887</v>
      </c>
      <c r="F74" s="69" t="n">
        <v>1776</v>
      </c>
      <c r="G74" s="69" t="n">
        <v>1316</v>
      </c>
      <c r="H74" s="69" t="n">
        <v>2782</v>
      </c>
      <c r="I74" s="69" t="n">
        <v>1197</v>
      </c>
      <c r="J74" s="69" t="n">
        <v>9292</v>
      </c>
      <c r="K74" s="69" t="n">
        <v>6782</v>
      </c>
    </row>
    <row r="75" s="70" customFormat="true" ht="12.9" hidden="false" customHeight="true" outlineLevel="0" collapsed="false">
      <c r="A75" s="67" t="s">
        <v>22</v>
      </c>
      <c r="B75" s="69" t="n">
        <v>2803</v>
      </c>
      <c r="C75" s="69" t="n">
        <v>1586</v>
      </c>
      <c r="D75" s="69" t="n">
        <v>2087</v>
      </c>
      <c r="E75" s="69" t="n">
        <v>1996</v>
      </c>
      <c r="F75" s="69" t="n">
        <v>1658</v>
      </c>
      <c r="G75" s="69" t="n">
        <v>1000</v>
      </c>
      <c r="H75" s="69" t="n">
        <v>2336</v>
      </c>
      <c r="I75" s="69" t="n">
        <v>1155</v>
      </c>
      <c r="J75" s="69" t="n">
        <v>8884</v>
      </c>
      <c r="K75" s="69" t="n">
        <v>5737</v>
      </c>
    </row>
    <row r="76" s="70" customFormat="true" ht="12.9" hidden="false" customHeight="true" outlineLevel="0" collapsed="false">
      <c r="A76" s="67" t="s">
        <v>25</v>
      </c>
      <c r="B76" s="69" t="n">
        <v>2441</v>
      </c>
      <c r="C76" s="69" t="n">
        <v>1993</v>
      </c>
      <c r="D76" s="69" t="n">
        <v>1744</v>
      </c>
      <c r="E76" s="69" t="n">
        <v>1613</v>
      </c>
      <c r="F76" s="69" t="n">
        <v>1351</v>
      </c>
      <c r="G76" s="69" t="n">
        <v>863</v>
      </c>
      <c r="H76" s="69" t="n">
        <v>1924</v>
      </c>
      <c r="I76" s="69" t="n">
        <v>888</v>
      </c>
      <c r="J76" s="69" t="n">
        <v>7460</v>
      </c>
      <c r="K76" s="69" t="n">
        <v>5357</v>
      </c>
    </row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5:C45"/>
    <mergeCell ref="J45:K45"/>
    <mergeCell ref="B46:F46"/>
    <mergeCell ref="G46:K46"/>
    <mergeCell ref="A61:C61"/>
    <mergeCell ref="J61:K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fals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A20" activeCellId="0" sqref="A20:H20"/>
    </sheetView>
  </sheetViews>
  <sheetFormatPr defaultColWidth="2.882812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3" min="2" style="8" width="7.21"/>
    <col collapsed="false" customWidth="true" hidden="false" outlineLevel="0" max="4" min="4" style="8" width="6.88"/>
    <col collapsed="false" customWidth="true" hidden="false" outlineLevel="0" max="5" min="5" style="8" width="7.21"/>
    <col collapsed="false" customWidth="true" hidden="false" outlineLevel="0" max="6" min="6" style="8" width="5.44"/>
    <col collapsed="false" customWidth="true" hidden="false" outlineLevel="0" max="7" min="7" style="8" width="7.21"/>
    <col collapsed="false" customWidth="true" hidden="false" outlineLevel="0" max="8" min="8" style="8" width="5.66"/>
    <col collapsed="false" customWidth="true" hidden="false" outlineLevel="0" max="9" min="9" style="8" width="7.44"/>
    <col collapsed="false" customWidth="true" hidden="false" outlineLevel="0" max="11" min="10" style="8" width="7.21"/>
    <col collapsed="false" customWidth="true" hidden="false" outlineLevel="0" max="12" min="12" style="8" width="5.66"/>
    <col collapsed="false" customWidth="true" hidden="false" outlineLevel="0" max="13" min="13" style="8" width="7.21"/>
    <col collapsed="false" customWidth="true" hidden="false" outlineLevel="0" max="14" min="14" style="8" width="5.44"/>
    <col collapsed="false" customWidth="true" hidden="false" outlineLevel="0" max="15" min="15" style="8" width="7.44"/>
    <col collapsed="false" customWidth="false" hidden="false" outlineLevel="0" max="16" min="16" style="8" width="2.88"/>
    <col collapsed="false" customWidth="true" hidden="false" outlineLevel="0" max="17" min="17" style="8" width="6.99"/>
    <col collapsed="false" customWidth="false" hidden="false" outlineLevel="0" max="257" min="18" style="8" width="2.88"/>
  </cols>
  <sheetData>
    <row r="1" customFormat="false" ht="14.4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3" t="s">
        <v>38</v>
      </c>
      <c r="C5" s="13"/>
      <c r="D5" s="14" t="s">
        <v>39</v>
      </c>
      <c r="E5" s="14"/>
      <c r="F5" s="14" t="s">
        <v>40</v>
      </c>
      <c r="G5" s="14"/>
      <c r="H5" s="15" t="s">
        <v>41</v>
      </c>
      <c r="I5" s="15"/>
      <c r="J5" s="14" t="s">
        <v>42</v>
      </c>
      <c r="K5" s="14"/>
      <c r="L5" s="14" t="s">
        <v>43</v>
      </c>
      <c r="M5" s="14"/>
      <c r="N5" s="16" t="s">
        <v>44</v>
      </c>
      <c r="O5" s="16"/>
    </row>
    <row r="6" s="17" customFormat="true" ht="14.4" hidden="false" customHeight="true" outlineLevel="0" collapsed="false">
      <c r="A6" s="12"/>
      <c r="B6" s="18" t="s">
        <v>45</v>
      </c>
      <c r="C6" s="19" t="s">
        <v>46</v>
      </c>
      <c r="D6" s="20" t="s">
        <v>45</v>
      </c>
      <c r="E6" s="21" t="s">
        <v>46</v>
      </c>
      <c r="F6" s="22" t="s">
        <v>45</v>
      </c>
      <c r="G6" s="23" t="s">
        <v>46</v>
      </c>
      <c r="H6" s="18" t="s">
        <v>45</v>
      </c>
      <c r="I6" s="23" t="s">
        <v>46</v>
      </c>
      <c r="J6" s="18" t="s">
        <v>45</v>
      </c>
      <c r="K6" s="23" t="s">
        <v>46</v>
      </c>
      <c r="L6" s="20" t="s">
        <v>45</v>
      </c>
      <c r="M6" s="21" t="s">
        <v>46</v>
      </c>
      <c r="N6" s="22" t="s">
        <v>45</v>
      </c>
      <c r="O6" s="24" t="s">
        <v>46</v>
      </c>
    </row>
    <row r="7" customFormat="false" ht="14.4" hidden="false" customHeight="true" outlineLevel="0" collapsed="false">
      <c r="A7" s="25" t="s">
        <v>47</v>
      </c>
      <c r="B7" s="26" t="e">
        <f aca="false">'6'!B7+'11'!B7+'16'!B7+'25'!B7+'32'!B7+#REF!</f>
        <v>#VALUE!</v>
      </c>
      <c r="C7" s="27" t="e">
        <f aca="false">'6'!C7+'11'!C7+'16'!C7+'25'!C7+'32'!C7+#REF!</f>
        <v>#VALUE!</v>
      </c>
      <c r="D7" s="26" t="e">
        <f aca="false">'6'!D7+'11'!D7+'16'!D7+'25'!D7+'32'!D7+#REF!</f>
        <v>#VALUE!</v>
      </c>
      <c r="E7" s="28" t="e">
        <f aca="false">'6'!E7+'11'!E7+'16'!E7+'25'!E7+'32'!E7+#REF!</f>
        <v>#VALUE!</v>
      </c>
      <c r="F7" s="29"/>
      <c r="G7" s="30"/>
      <c r="H7" s="26" t="e">
        <f aca="false">'6'!F7+'11'!H7+'16'!F7+'25'!F7+'32'!F7+#REF!</f>
        <v>#VALUE!</v>
      </c>
      <c r="I7" s="27" t="e">
        <f aca="false">'6'!G7+'11'!I7+'16'!G7+'25'!G7+'32'!G7+#REF!</f>
        <v>#VALUE!</v>
      </c>
      <c r="J7" s="26"/>
      <c r="K7" s="27"/>
      <c r="L7" s="26" t="e">
        <f aca="false">'6'!H7+'11'!L7+'16'!H7+'25'!H7+'32'!H7+#REF!</f>
        <v>#VALUE!</v>
      </c>
      <c r="M7" s="28" t="e">
        <f aca="false">'6'!I7+'11'!M7+'16'!I7+'25'!I7+'32'!I7+#REF!</f>
        <v>#VALUE!</v>
      </c>
      <c r="N7" s="31" t="e">
        <f aca="false">IF(SUM(B7,D7,F7,H7,J7,L7)=B24+D24+F24+H24+J24+L24+N24,B24+D24+F24+H24+J24+L24+N24,"＠")</f>
        <v>#VALUE!</v>
      </c>
      <c r="O7" s="32" t="e">
        <f aca="false">IF(SUM(C7,E7,G7,I7,K7,M7)=C24+E24+G24+I24+K24+M24+O24,C24+E24+G24+I24+K24+M24+O24,"＠")</f>
        <v>#VALUE!</v>
      </c>
    </row>
    <row r="8" customFormat="false" ht="14.4" hidden="false" customHeight="true" outlineLevel="0" collapsed="false">
      <c r="A8" s="25" t="s">
        <v>48</v>
      </c>
      <c r="B8" s="26" t="n">
        <f aca="false">'6'!B8+'11'!B8+'16'!B8+'25'!B8+'32'!B8+'34'!B7</f>
        <v>191</v>
      </c>
      <c r="C8" s="27" t="n">
        <f aca="false">'6'!C8+'11'!C8+'16'!C8+'25'!C8+'32'!C8+'34'!C7</f>
        <v>2949500</v>
      </c>
      <c r="D8" s="26" t="n">
        <f aca="false">'6'!D8+'11'!D8+'16'!D8+'25'!D8+'32'!D8+'34'!D7</f>
        <v>4304</v>
      </c>
      <c r="E8" s="28" t="n">
        <f aca="false">'6'!E8+'11'!E8+'16'!E8+'25'!E8+'32'!E8+'34'!E7</f>
        <v>3135117</v>
      </c>
      <c r="F8" s="29"/>
      <c r="G8" s="30"/>
      <c r="H8" s="26" t="n">
        <f aca="false">'6'!F8+'11'!H8+'16'!F8+'25'!F8+'32'!F8+'34'!F7</f>
        <v>27458</v>
      </c>
      <c r="I8" s="27" t="n">
        <f aca="false">'6'!G8+'11'!I8+'16'!G8+'25'!G8+'32'!G8+'34'!G7</f>
        <v>540152</v>
      </c>
      <c r="J8" s="26"/>
      <c r="K8" s="27"/>
      <c r="L8" s="26" t="n">
        <f aca="false">'6'!H8+'11'!L8+'16'!H8+'25'!H8+'32'!H8+'34'!H7</f>
        <v>184</v>
      </c>
      <c r="M8" s="28" t="n">
        <f aca="false">'6'!I8+'11'!M8+'16'!I8+'25'!I8+'32'!I8+'34'!I7</f>
        <v>137471</v>
      </c>
      <c r="N8" s="31" t="n">
        <f aca="false">IF(SUM(B8,D8,F8,H8,J8,L8)=B25+D25+F25+H25+J25+L25+N25,B25+D25+F25+H25+J25+L25+N25,"＠")</f>
        <v>32137</v>
      </c>
      <c r="O8" s="32" t="n">
        <f aca="false">IF(SUM(C8,E8,G8,I8,K8,M8)=C25+E25+G25+I25+K25+M25+O25,C25+E25+G25+I25+K25+M25+O25,"＠")</f>
        <v>6762240</v>
      </c>
    </row>
    <row r="9" customFormat="false" ht="14.4" hidden="false" customHeight="true" outlineLevel="0" collapsed="false">
      <c r="A9" s="25" t="s">
        <v>49</v>
      </c>
      <c r="B9" s="26" t="n">
        <f aca="false">'6'!B9+'11'!B9+'16'!B9+'25'!B9+'32'!B9+'34'!B8</f>
        <v>59</v>
      </c>
      <c r="C9" s="27" t="n">
        <f aca="false">'6'!C9+'11'!C9+'16'!C9+'25'!C9+'32'!C9+'34'!C8</f>
        <v>519247</v>
      </c>
      <c r="D9" s="26" t="n">
        <f aca="false">'6'!D9+'11'!D9+'16'!D9+'25'!D9+'32'!D9+'34'!D8</f>
        <v>1630</v>
      </c>
      <c r="E9" s="28" t="n">
        <f aca="false">'6'!E9+'11'!E9+'16'!E9+'25'!E9+'32'!E9+'34'!E8</f>
        <v>1239336</v>
      </c>
      <c r="F9" s="29"/>
      <c r="G9" s="30"/>
      <c r="H9" s="26" t="n">
        <f aca="false">'6'!F9+'11'!H9+'16'!F9+'25'!F9+'32'!F9+'34'!F8</f>
        <v>14628</v>
      </c>
      <c r="I9" s="27" t="n">
        <f aca="false">'6'!G9+'11'!I9+'16'!G9+'25'!G9+'32'!G9+'34'!G8</f>
        <v>315759</v>
      </c>
      <c r="J9" s="26"/>
      <c r="K9" s="27"/>
      <c r="L9" s="26" t="n">
        <f aca="false">'6'!H9+'11'!L9+'16'!H9+'25'!H9+'32'!H9+'34'!H8</f>
        <v>242</v>
      </c>
      <c r="M9" s="28" t="n">
        <f aca="false">'6'!I9+'11'!M9+'16'!I9+'25'!I9+'32'!I9+'34'!I8</f>
        <v>160165</v>
      </c>
      <c r="N9" s="31" t="n">
        <f aca="false">IF(SUM(B9,D9,F9,H9,J9,L9)=B26+D26+F26+H26+J26+L26+N26,B26+D26+F26+H26+J26+L26+N26,"＠")</f>
        <v>16559</v>
      </c>
      <c r="O9" s="32" t="n">
        <f aca="false">IF(SUM(C9,E9,G9,I9,K9,M9)=C26+E26+G26+I26+K26+M26+O26,C26+E26+G26+I26+K26+M26+O26,"＠")</f>
        <v>2234507</v>
      </c>
    </row>
    <row r="10" customFormat="false" ht="14.4" hidden="false" customHeight="true" outlineLevel="0" collapsed="false">
      <c r="A10" s="25" t="s">
        <v>50</v>
      </c>
      <c r="B10" s="26" t="n">
        <f aca="false">'6'!B10+'11'!B10+'16'!B10+'25'!B10+'32'!B10+'34'!B9</f>
        <v>72</v>
      </c>
      <c r="C10" s="27" t="n">
        <f aca="false">'6'!C10+'11'!C10+'16'!C10+'25'!C10+'32'!C10+'34'!C9</f>
        <v>1401502</v>
      </c>
      <c r="D10" s="26" t="n">
        <f aca="false">'6'!D10+'11'!D10+'16'!D10+'25'!D10+'32'!D10+'34'!D9</f>
        <v>3026</v>
      </c>
      <c r="E10" s="28" t="n">
        <f aca="false">'6'!E10+'11'!E10+'16'!E10+'25'!E10+'32'!E10+'34'!E9</f>
        <v>2310393</v>
      </c>
      <c r="F10" s="29"/>
      <c r="G10" s="30"/>
      <c r="H10" s="26" t="n">
        <f aca="false">'6'!F10+'11'!H10+'16'!F10+'25'!F10+'32'!F10+'34'!F9</f>
        <v>20900</v>
      </c>
      <c r="I10" s="27" t="n">
        <f aca="false">'6'!G10+'11'!I10+'16'!G10+'25'!G10+'32'!G10+'34'!G9</f>
        <v>513078</v>
      </c>
      <c r="J10" s="26"/>
      <c r="K10" s="27"/>
      <c r="L10" s="26" t="n">
        <f aca="false">'6'!H10+'11'!L10+'16'!H10+'25'!H10+'32'!H10+'34'!H9</f>
        <v>427</v>
      </c>
      <c r="M10" s="28" t="n">
        <f aca="false">'6'!I10+'11'!M10+'16'!I10+'25'!I10+'32'!I10+'34'!I9</f>
        <v>351640</v>
      </c>
      <c r="N10" s="31" t="n">
        <f aca="false">IF(SUM(B10,D10,F10,H10,J10,L10)=B27+D27+F27+H27+J27+L27+N27,B27+D27+F27+H27+J27+L27+N27,"＠")</f>
        <v>24425</v>
      </c>
      <c r="O10" s="32" t="n">
        <f aca="false">IF(SUM(C10,E10,G10,I10,K10,M10)=C27+E27+G27+I27+K27+M27+O27,C27+E27+G27+I27+K27+M27+O27,"＠")</f>
        <v>4576613</v>
      </c>
    </row>
    <row r="11" customFormat="false" ht="14.4" hidden="false" customHeight="true" outlineLevel="0" collapsed="false">
      <c r="A11" s="25" t="s">
        <v>51</v>
      </c>
      <c r="B11" s="26" t="n">
        <f aca="false">'6'!B11+'11'!B11+'16'!B11+'25'!B11+'32'!B11+'34'!B10</f>
        <v>91</v>
      </c>
      <c r="C11" s="27" t="n">
        <f aca="false">'6'!C11+'11'!C11+'16'!C11+'25'!C11+'32'!C11+'34'!C10</f>
        <v>1730795</v>
      </c>
      <c r="D11" s="26" t="n">
        <f aca="false">'6'!D11+'11'!D11+'16'!D11+'25'!D11+'32'!D11+'34'!D10</f>
        <v>4071</v>
      </c>
      <c r="E11" s="28" t="n">
        <f aca="false">'6'!E11+'11'!E11+'16'!E11+'25'!E11+'32'!E11+'34'!E10</f>
        <v>3184871</v>
      </c>
      <c r="F11" s="29"/>
      <c r="G11" s="30"/>
      <c r="H11" s="26" t="n">
        <f aca="false">'6'!F11+'11'!H11+'16'!F11+'25'!F11+'32'!F11+'34'!F10</f>
        <v>21272</v>
      </c>
      <c r="I11" s="27" t="n">
        <f aca="false">'6'!G11+'11'!I11+'16'!G11+'25'!G11+'32'!G11+'34'!G10</f>
        <v>404855</v>
      </c>
      <c r="J11" s="26"/>
      <c r="K11" s="27"/>
      <c r="L11" s="26" t="n">
        <f aca="false">'6'!H11+'11'!L11+'16'!H11+'25'!H11+'32'!H11+'34'!H10</f>
        <v>315</v>
      </c>
      <c r="M11" s="28" t="n">
        <f aca="false">'6'!I11+'11'!M11+'16'!I11+'25'!I11+'32'!I11+'34'!I10</f>
        <v>212701</v>
      </c>
      <c r="N11" s="31" t="n">
        <f aca="false">IF(SUM(B11,D11,F11,H11,J11,L11)=B28+D28+F28+H28+J28+L28+N28,B28+D28+F28+H28+J28+L28+N28,"＠")</f>
        <v>25749</v>
      </c>
      <c r="O11" s="32" t="n">
        <f aca="false">IF(SUM(C11,E11,G11,I11,K11,M11)=C28+E28+G28+I28+K28+M28+O28,C28+E28+G28+I28+K28+M28+O28,"＠")</f>
        <v>5533222</v>
      </c>
    </row>
    <row r="12" customFormat="false" ht="14.4" hidden="false" customHeight="true" outlineLevel="0" collapsed="false">
      <c r="A12" s="25" t="s">
        <v>52</v>
      </c>
      <c r="B12" s="26" t="n">
        <f aca="false">'6'!B12+'11'!B12+'16'!B12+'25'!B12+'32'!B12+'34'!B11</f>
        <v>82</v>
      </c>
      <c r="C12" s="27" t="n">
        <f aca="false">'6'!C12+'11'!C12+'16'!C12+'25'!C12+'32'!C12+'34'!C11</f>
        <v>1300248</v>
      </c>
      <c r="D12" s="26" t="n">
        <f aca="false">'6'!D12+'11'!D12+'16'!D12+'25'!D12+'32'!D12+'34'!D11</f>
        <v>3929</v>
      </c>
      <c r="E12" s="28" t="n">
        <f aca="false">'6'!E12+'11'!E12+'16'!E12+'25'!E12+'32'!E12+'34'!E11</f>
        <v>3185882</v>
      </c>
      <c r="F12" s="29"/>
      <c r="G12" s="30"/>
      <c r="H12" s="26" t="n">
        <f aca="false">'6'!F12+'11'!H12+'16'!F12+'25'!F12+'32'!F12+'34'!F11</f>
        <v>21932</v>
      </c>
      <c r="I12" s="27" t="n">
        <f aca="false">'6'!G12+'11'!I12+'16'!G12+'25'!G12+'32'!G12+'34'!G11</f>
        <v>442343</v>
      </c>
      <c r="J12" s="26"/>
      <c r="K12" s="27"/>
      <c r="L12" s="26" t="n">
        <f aca="false">'6'!H12+'11'!L12+'16'!H12+'25'!H12+'32'!H12+'34'!H11</f>
        <v>369</v>
      </c>
      <c r="M12" s="28" t="n">
        <f aca="false">'6'!I12+'11'!M12+'16'!I12+'25'!I12+'32'!I12+'34'!I11</f>
        <v>264566</v>
      </c>
      <c r="N12" s="31" t="n">
        <f aca="false">IF(SUM(B12,D12,F12,H12,J12,L12)=B29+D29+F29+H29+J29+L29+N29,B29+D29+F29+H29+J29+L29+N29,"＠")</f>
        <v>26312</v>
      </c>
      <c r="O12" s="32" t="n">
        <f aca="false">IF(SUM(C12,E12,G12,I12,K12,M12)=C29+E29+G29+I29+K29+M29+O29,C29+E29+G29+I29+K29+M29+O29,"＠")</f>
        <v>5193039</v>
      </c>
    </row>
    <row r="13" customFormat="false" ht="14.4" hidden="false" customHeight="true" outlineLevel="0" collapsed="false">
      <c r="A13" s="25" t="s">
        <v>53</v>
      </c>
      <c r="B13" s="26" t="n">
        <f aca="false">'6'!B13+'11'!B13+'16'!B13+'25'!B13+'32'!B13+'34'!B12</f>
        <v>85</v>
      </c>
      <c r="C13" s="27" t="n">
        <f aca="false">'6'!C13+'11'!C13+'16'!C13+'25'!C13+'32'!C13+'34'!C12</f>
        <v>1443395</v>
      </c>
      <c r="D13" s="26" t="n">
        <f aca="false">'6'!D13+'11'!D13+'16'!D13+'25'!D13+'32'!D13+'34'!D12</f>
        <v>3939</v>
      </c>
      <c r="E13" s="28" t="n">
        <f aca="false">'6'!E13+'11'!E13+'16'!E13+'25'!E13+'32'!E13+'34'!E12</f>
        <v>3190171</v>
      </c>
      <c r="F13" s="29"/>
      <c r="G13" s="30"/>
      <c r="H13" s="26" t="n">
        <f aca="false">'6'!F13+'11'!H13+'16'!F13+'25'!F13+'32'!F13+'34'!F12</f>
        <v>18010</v>
      </c>
      <c r="I13" s="27" t="n">
        <f aca="false">'6'!G13+'11'!I13+'16'!G13+'25'!G13+'32'!G13+'34'!G12</f>
        <v>355992</v>
      </c>
      <c r="J13" s="26"/>
      <c r="K13" s="27"/>
      <c r="L13" s="26" t="n">
        <f aca="false">'6'!H13+'11'!L13+'16'!H13+'25'!H13+'32'!H13+'34'!H12</f>
        <v>324</v>
      </c>
      <c r="M13" s="28" t="n">
        <f aca="false">'6'!I13+'11'!M13+'16'!I13+'25'!I13+'32'!I13+'34'!I12</f>
        <v>289225</v>
      </c>
      <c r="N13" s="31" t="n">
        <f aca="false">IF(SUM(B13,D13,F13,H13,J13,L13)=B30+D30+F30+H30+J30+L30+N30,B30+D30+F30+H30+J30+L30+N30,"＠")</f>
        <v>22358</v>
      </c>
      <c r="O13" s="32" t="n">
        <f aca="false">IF(SUM(C13,E13,G13,I13,K13,M13)=C30+E30+G30+I30+K30+M30+O30,C30+E30+G30+I30+K30+M30+O30,"＠")</f>
        <v>5278783</v>
      </c>
    </row>
    <row r="14" customFormat="false" ht="14.4" hidden="false" customHeight="true" outlineLevel="0" collapsed="false">
      <c r="A14" s="25" t="s">
        <v>54</v>
      </c>
      <c r="B14" s="26" t="n">
        <f aca="false">'6'!B14+'11'!B14+'16'!B14+'25'!B14+'32'!B14+'34'!B13</f>
        <v>101</v>
      </c>
      <c r="C14" s="27" t="n">
        <f aca="false">'6'!C14+'11'!C14+'16'!C14+'25'!C14+'32'!C14+'34'!C13</f>
        <v>1855267</v>
      </c>
      <c r="D14" s="26" t="n">
        <f aca="false">'6'!D14+'11'!D14+'16'!D14+'25'!D14+'32'!D14+'34'!D13</f>
        <v>3945</v>
      </c>
      <c r="E14" s="28" t="n">
        <f aca="false">'6'!E14+'11'!E14+'16'!E14+'25'!E14+'32'!E14+'34'!E13</f>
        <v>3175242</v>
      </c>
      <c r="F14" s="29"/>
      <c r="G14" s="30"/>
      <c r="H14" s="26" t="n">
        <f aca="false">'6'!F14+'11'!H14+'16'!F14+'25'!F14+'32'!F14+'34'!F13</f>
        <v>17286</v>
      </c>
      <c r="I14" s="27" t="n">
        <f aca="false">'6'!G14+'11'!I14+'16'!G14+'25'!G14+'32'!G14+'34'!G13</f>
        <v>364279</v>
      </c>
      <c r="J14" s="26"/>
      <c r="K14" s="27"/>
      <c r="L14" s="26" t="n">
        <f aca="false">'6'!H14+'11'!L14+'16'!H14+'25'!H14+'32'!H14+'34'!H13</f>
        <v>342</v>
      </c>
      <c r="M14" s="28" t="n">
        <f aca="false">'6'!I14+'11'!M14+'16'!I14+'25'!I14+'32'!I14+'34'!I13</f>
        <v>300874</v>
      </c>
      <c r="N14" s="31" t="n">
        <f aca="false">IF(SUM(B14,D14,F14,H14,J14,L14)=B31+D31+F31+H31+J31+L31+N31,B31+D31+F31+H31+J31+L31+N31,"＠")</f>
        <v>21674</v>
      </c>
      <c r="O14" s="32" t="n">
        <f aca="false">IF(SUM(C14,E14,G14,I14,K14,M14)=C31+E31+G31+I31+K31+M31+O31,C31+E31+G31+I31+K31+M31+O31,"＠")</f>
        <v>5695662</v>
      </c>
    </row>
    <row r="15" customFormat="false" ht="14.4" hidden="false" customHeight="true" outlineLevel="0" collapsed="false">
      <c r="A15" s="25" t="s">
        <v>55</v>
      </c>
      <c r="B15" s="26" t="n">
        <f aca="false">'6'!B15+'11'!B15+'16'!B15+'25'!B15+'32'!B15+'34'!B14</f>
        <v>104</v>
      </c>
      <c r="C15" s="27" t="n">
        <f aca="false">'6'!C15+'11'!C15+'16'!C15+'25'!C15+'32'!C15+'34'!C14</f>
        <v>1774473</v>
      </c>
      <c r="D15" s="26" t="n">
        <f aca="false">'6'!D15+'11'!D15+'16'!D15+'25'!D15+'32'!D15+'34'!D14</f>
        <v>4000</v>
      </c>
      <c r="E15" s="28" t="n">
        <f aca="false">'6'!E15+'11'!E15+'16'!E15+'25'!E15+'32'!E15+'34'!E14</f>
        <v>3441266</v>
      </c>
      <c r="F15" s="29"/>
      <c r="G15" s="30"/>
      <c r="H15" s="26" t="n">
        <f aca="false">'6'!F15+'11'!H15+'16'!F15+'25'!F15+'32'!F15+'34'!F14</f>
        <v>18125</v>
      </c>
      <c r="I15" s="27" t="n">
        <f aca="false">'6'!G15+'11'!I15+'16'!G15+'25'!G15+'32'!G15+'34'!G14</f>
        <v>372933</v>
      </c>
      <c r="J15" s="26" t="n">
        <f aca="false">'11'!J15</f>
        <v>1</v>
      </c>
      <c r="K15" s="27" t="n">
        <f aca="false">'11'!K15</f>
        <v>499</v>
      </c>
      <c r="L15" s="26" t="n">
        <f aca="false">'6'!H15+'11'!L15+'16'!H15+'25'!H15+'32'!H15+'34'!H14</f>
        <v>365</v>
      </c>
      <c r="M15" s="28" t="n">
        <f aca="false">'6'!I15+'11'!M15+'16'!I15+'25'!I15+'32'!I15+'34'!I14</f>
        <v>240259</v>
      </c>
      <c r="N15" s="31" t="n">
        <f aca="false">IF(SUM(B15,D15,F15,H15,J15,L15)=B32+D32+F32+H32+J32+L32+N32,B32+D32+F32+H32+J32+L32+N32,"＠")</f>
        <v>22595</v>
      </c>
      <c r="O15" s="32" t="n">
        <f aca="false">IF(SUM(C15,E15,G15,I15,K15,M15)=C32+E32+G32+I32+K32+M32+O32,C32+E32+G32+I32+K32+M32+O32,"＠")</f>
        <v>5829430</v>
      </c>
    </row>
    <row r="16" customFormat="false" ht="14.4" hidden="false" customHeight="true" outlineLevel="0" collapsed="false">
      <c r="A16" s="25" t="s">
        <v>56</v>
      </c>
      <c r="B16" s="26" t="n">
        <f aca="false">'6'!B16+'11'!B16+'16'!B16+'25'!B16+'32'!B16+'34'!B15</f>
        <v>140</v>
      </c>
      <c r="C16" s="27" t="n">
        <f aca="false">'6'!C16+'11'!C16+'16'!C16+'25'!C16+'32'!C16+'34'!C15</f>
        <v>2003954</v>
      </c>
      <c r="D16" s="26" t="n">
        <f aca="false">'6'!D16+'11'!D16+'16'!D16+'25'!D16+'32'!D16+'34'!D15</f>
        <v>3962</v>
      </c>
      <c r="E16" s="28" t="n">
        <f aca="false">'6'!E16+'11'!E16+'16'!E16+'25'!E16+'32'!E16+'34'!E15</f>
        <v>3324534</v>
      </c>
      <c r="F16" s="30" t="n">
        <f aca="false">'11'!F16</f>
        <v>188</v>
      </c>
      <c r="G16" s="28" t="n">
        <f aca="false">'11'!G16</f>
        <v>1316940</v>
      </c>
      <c r="H16" s="26" t="n">
        <f aca="false">'6'!F16+'11'!H16+'16'!F16+'25'!F16+'32'!F16+'34'!F15</f>
        <v>16233</v>
      </c>
      <c r="I16" s="27" t="n">
        <f aca="false">'6'!G16+'11'!I16+'16'!G16+'25'!G16+'32'!G16+'34'!G15</f>
        <v>378697</v>
      </c>
      <c r="J16" s="26" t="n">
        <f aca="false">'11'!J16</f>
        <v>1</v>
      </c>
      <c r="K16" s="27" t="n">
        <f aca="false">'11'!K16</f>
        <v>749</v>
      </c>
      <c r="L16" s="26" t="n">
        <f aca="false">'6'!H16+'11'!L16+'16'!H16+'25'!H16+'32'!H16+'34'!H15</f>
        <v>297</v>
      </c>
      <c r="M16" s="28" t="n">
        <f aca="false">'6'!I16+'11'!M16+'16'!I16+'25'!I16+'32'!I16+'34'!I15</f>
        <v>244489</v>
      </c>
      <c r="N16" s="31" t="n">
        <f aca="false">IF(SUM(B16,D16,F16,H16,J16,L16)=B33+D33+F33+H33+J33+L33+N33,B33+D33+F33+H33+J33+L33+N33,"＠")</f>
        <v>20821</v>
      </c>
      <c r="O16" s="32" t="n">
        <f aca="false">IF(SUM(C16,E16,G16,I16,K16,M16)=C33+E33+G33+I33+K33+M33+O33,C33+E33+G33+I33+K33+M33+O33,"＠")</f>
        <v>7269363</v>
      </c>
    </row>
    <row r="17" customFormat="false" ht="14.4" hidden="false" customHeight="true" outlineLevel="0" collapsed="false">
      <c r="A17" s="25" t="s">
        <v>57</v>
      </c>
      <c r="B17" s="26" t="n">
        <f aca="false">'6'!B17+'11'!B17+'16'!B17+'25'!B17+'32'!B17+'34'!B16</f>
        <v>130</v>
      </c>
      <c r="C17" s="27" t="n">
        <f aca="false">'6'!C17+'11'!C17+'16'!C17+'25'!C17+'32'!C17+'34'!C16</f>
        <v>2230103</v>
      </c>
      <c r="D17" s="26" t="n">
        <f aca="false">'6'!D17+'11'!D17+'16'!D17+'25'!D17+'32'!D17+'34'!D16</f>
        <v>3939</v>
      </c>
      <c r="E17" s="28" t="n">
        <f aca="false">'6'!E17+'11'!E17+'16'!E17+'25'!E17+'32'!E17+'34'!E16</f>
        <v>3797624</v>
      </c>
      <c r="F17" s="30" t="n">
        <f aca="false">'11'!F17</f>
        <v>338</v>
      </c>
      <c r="G17" s="28" t="n">
        <f aca="false">'11'!G17</f>
        <v>2367690</v>
      </c>
      <c r="H17" s="26" t="n">
        <f aca="false">'6'!F17+'11'!H17+'16'!F17+'25'!F17+'32'!F17+'34'!F16</f>
        <v>16353</v>
      </c>
      <c r="I17" s="27" t="n">
        <f aca="false">'6'!G17+'11'!I17+'16'!G17+'25'!G17+'32'!G17+'34'!G16</f>
        <v>344959</v>
      </c>
      <c r="J17" s="26" t="n">
        <f aca="false">'11'!J17</f>
        <v>3</v>
      </c>
      <c r="K17" s="27" t="n">
        <f aca="false">'11'!K17</f>
        <v>1762</v>
      </c>
      <c r="L17" s="26" t="n">
        <f aca="false">'6'!H17+'11'!L17+'16'!H17+'25'!H17+'32'!H17+'34'!H16</f>
        <v>289</v>
      </c>
      <c r="M17" s="28" t="n">
        <f aca="false">'6'!I17+'11'!M17+'16'!I17+'25'!I17+'32'!I17+'34'!I16</f>
        <v>298737</v>
      </c>
      <c r="N17" s="31" t="n">
        <f aca="false">IF(SUM(B17,D17,F17,H17,J17,L17)=B34+D34+F34+H34+J34+L34+N34,B34+D34+F34+H34+J34+L34+N34,"＠")</f>
        <v>21052</v>
      </c>
      <c r="O17" s="32" t="n">
        <f aca="false">IF(SUM(C17,E17,G17,I17,K17,M17)=C34+E34+G34+I34+K34+M34+O34,C34+E34+G34+I34+K34+M34+O34,"＠")</f>
        <v>9040875</v>
      </c>
      <c r="P17" s="33"/>
    </row>
    <row r="18" customFormat="false" ht="14.4" hidden="false" customHeight="true" outlineLevel="0" collapsed="false">
      <c r="A18" s="25" t="s">
        <v>22</v>
      </c>
      <c r="B18" s="26" t="n">
        <f aca="false">'6'!B18+'11'!B18+'16'!B18+'25'!B18+'32'!B18+'34'!B17</f>
        <v>121</v>
      </c>
      <c r="C18" s="27" t="n">
        <f aca="false">'6'!C18+'11'!C18+'16'!C18+'25'!C18+'32'!C18+'34'!C17</f>
        <v>1905995</v>
      </c>
      <c r="D18" s="26" t="n">
        <f aca="false">'6'!D18+'11'!D18+'16'!D18+'25'!D18+'32'!D18+'34'!D17</f>
        <v>3205</v>
      </c>
      <c r="E18" s="28" t="n">
        <f aca="false">'6'!E18+'11'!E18+'16'!E18+'25'!E18+'32'!E18+'34'!E17</f>
        <v>3426076</v>
      </c>
      <c r="F18" s="30" t="n">
        <f aca="false">'11'!F18</f>
        <v>44</v>
      </c>
      <c r="G18" s="28" t="n">
        <f aca="false">'11'!G18</f>
        <v>308220</v>
      </c>
      <c r="H18" s="26" t="n">
        <f aca="false">'6'!F18+'11'!H18+'16'!F18+'25'!F18+'32'!F18+'34'!F17</f>
        <v>15369</v>
      </c>
      <c r="I18" s="27" t="n">
        <f aca="false">'6'!G18+'11'!I18+'16'!G18+'25'!G18+'32'!G18+'34'!G17</f>
        <v>393244</v>
      </c>
      <c r="J18" s="26" t="n">
        <f aca="false">'11'!J18</f>
        <v>4</v>
      </c>
      <c r="K18" s="27" t="n">
        <f aca="false">'11'!K18</f>
        <v>2115</v>
      </c>
      <c r="L18" s="26" t="n">
        <f aca="false">'6'!H18+'11'!L18+'16'!H18+'25'!H18+'32'!H18+'34'!H17</f>
        <v>187</v>
      </c>
      <c r="M18" s="28" t="n">
        <f aca="false">'6'!I18+'11'!M18+'16'!I18+'25'!I18+'32'!I18+'34'!I17</f>
        <v>187624</v>
      </c>
      <c r="N18" s="31" t="n">
        <f aca="false">IF(SUM(B18,D18,F18,H18,J18,L18)=B35+D35+F35+H35+J35+L35+N35,B35+D35+F35+H35+J35+L35+N35,"＠")</f>
        <v>18930</v>
      </c>
      <c r="O18" s="32" t="n">
        <f aca="false">IF(SUM(C18,E18,G18,I18,K18,M18)=C35+E35+G35+I35+K35+M35+O35,C35+E35+G35+I35+K35+M35+O35,"＠")</f>
        <v>6223274</v>
      </c>
    </row>
    <row r="19" customFormat="false" ht="14.4" hidden="false" customHeight="true" outlineLevel="0" collapsed="false">
      <c r="A19" s="25" t="s">
        <v>25</v>
      </c>
      <c r="B19" s="26" t="n">
        <f aca="false">'6'!B19+'11'!B19+'16'!B19+'25'!B19+'32'!B19+'34'!B18</f>
        <v>158</v>
      </c>
      <c r="C19" s="27" t="n">
        <f aca="false">'6'!C19+'11'!C19+'16'!C19+'25'!C19+'32'!C19+'34'!C18</f>
        <v>2621367</v>
      </c>
      <c r="D19" s="26" t="n">
        <f aca="false">'6'!D19+'11'!D19+'16'!D19+'25'!D19+'32'!D19+'34'!D18</f>
        <v>1980</v>
      </c>
      <c r="E19" s="28" t="n">
        <f aca="false">'6'!E19+'11'!E19+'16'!E19+'25'!E19+'32'!E19+'34'!E18</f>
        <v>2875001</v>
      </c>
      <c r="F19" s="34"/>
      <c r="G19" s="35"/>
      <c r="H19" s="26" t="n">
        <f aca="false">'6'!F19+'11'!H19+'16'!F19+'25'!F19+'32'!F19+'34'!F18</f>
        <v>13702</v>
      </c>
      <c r="I19" s="27" t="n">
        <f aca="false">'6'!G19+'11'!I19+'16'!G19+'25'!G19+'32'!G19+'34'!G18</f>
        <v>286061</v>
      </c>
      <c r="J19" s="26" t="n">
        <f aca="false">'11'!J19</f>
        <v>2</v>
      </c>
      <c r="K19" s="27" t="n">
        <f aca="false">'11'!K19</f>
        <v>4260</v>
      </c>
      <c r="L19" s="26" t="n">
        <f aca="false">'6'!H19+'11'!L19+'16'!H19+'25'!H19+'32'!H19+'34'!H18</f>
        <v>377</v>
      </c>
      <c r="M19" s="28" t="n">
        <f aca="false">'6'!I19+'11'!M19+'16'!I19+'25'!I19+'32'!I19+'34'!I18</f>
        <v>387906</v>
      </c>
      <c r="N19" s="31" t="n">
        <f aca="false">IF(SUM(B19,D19,F19,H19,J19,L19)=B36+D36+F36+H36+J36+L36+N36,B36+D36+F36+H36+J36+L36+N36,"＠")</f>
        <v>16219</v>
      </c>
      <c r="O19" s="32" t="n">
        <f aca="false">IF(SUM(C19,E19,G19,I19,K19,M19)=C36+E36+G36+I36+K36+M36+O36,C36+E36+G36+I36+K36+M36+O36,"＠")</f>
        <v>6174595</v>
      </c>
    </row>
    <row r="20" customFormat="false" ht="14.4" hidden="false" customHeight="true" outlineLevel="0" collapsed="false">
      <c r="A20" s="36" t="s">
        <v>58</v>
      </c>
      <c r="B20" s="36"/>
      <c r="C20" s="36"/>
      <c r="D20" s="36"/>
      <c r="E20" s="36"/>
      <c r="F20" s="36"/>
      <c r="G20" s="36"/>
      <c r="H20" s="36"/>
      <c r="Q20" s="37"/>
    </row>
    <row r="21" customFormat="false" ht="14.4" hidden="false" customHeight="true" outlineLevel="0" collapsed="false">
      <c r="A21" s="38"/>
      <c r="B21" s="39" t="n">
        <v>10000</v>
      </c>
      <c r="C21" s="39"/>
      <c r="D21" s="39" t="n">
        <v>10000</v>
      </c>
      <c r="E21" s="39"/>
      <c r="F21" s="39" t="n">
        <v>6000</v>
      </c>
      <c r="G21" s="39"/>
      <c r="H21" s="39" t="n">
        <v>3000</v>
      </c>
      <c r="I21" s="39"/>
      <c r="J21" s="39" t="n">
        <v>1000</v>
      </c>
      <c r="K21" s="39"/>
      <c r="L21" s="40" t="n">
        <v>500</v>
      </c>
      <c r="M21" s="40"/>
      <c r="N21" s="40" t="s">
        <v>59</v>
      </c>
      <c r="O21" s="40"/>
      <c r="P21" s="6"/>
      <c r="Q21" s="41"/>
    </row>
    <row r="22" customFormat="false" ht="14.4" hidden="false" customHeight="true" outlineLevel="0" collapsed="false">
      <c r="A22" s="42" t="s">
        <v>37</v>
      </c>
      <c r="B22" s="43" t="s">
        <v>60</v>
      </c>
      <c r="C22" s="43"/>
      <c r="D22" s="43" t="s">
        <v>61</v>
      </c>
      <c r="E22" s="43"/>
      <c r="F22" s="43" t="s">
        <v>61</v>
      </c>
      <c r="G22" s="43"/>
      <c r="H22" s="43" t="s">
        <v>61</v>
      </c>
      <c r="I22" s="43"/>
      <c r="J22" s="43" t="s">
        <v>61</v>
      </c>
      <c r="K22" s="43"/>
      <c r="L22" s="43" t="s">
        <v>61</v>
      </c>
      <c r="M22" s="43"/>
      <c r="N22" s="44" t="s">
        <v>62</v>
      </c>
      <c r="O22" s="44"/>
      <c r="P22" s="45"/>
      <c r="Q22" s="46"/>
    </row>
    <row r="23" customFormat="false" ht="14.4" hidden="false" customHeight="true" outlineLevel="0" collapsed="false">
      <c r="A23" s="42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6"/>
      <c r="Q23" s="41"/>
    </row>
    <row r="24" s="48" customFormat="true" ht="14.4" hidden="false" customHeight="true" outlineLevel="0" collapsed="false">
      <c r="A24" s="25" t="s">
        <v>47</v>
      </c>
      <c r="B24" s="47" t="e">
        <f aca="false">'6'!B24+'11'!B24+'16'!B24+'25'!B24+'32'!B24+#REF!</f>
        <v>#VALUE!</v>
      </c>
      <c r="C24" s="28" t="e">
        <f aca="false">'6'!C24+'11'!C24+'16'!C24+'25'!C24+'32'!C24+#REF!</f>
        <v>#VALUE!</v>
      </c>
      <c r="D24" s="47" t="e">
        <f aca="false">'6'!D24+'11'!D24+'16'!D24+'25'!D24+'32'!D24+#REF!</f>
        <v>#VALUE!</v>
      </c>
      <c r="E24" s="28" t="e">
        <f aca="false">'6'!E24+'11'!E24+'16'!E24+'25'!E24+'32'!E24+#REF!</f>
        <v>#VALUE!</v>
      </c>
      <c r="F24" s="47" t="e">
        <f aca="false">'6'!F24+'11'!F24+'16'!F24+'25'!F24+'32'!F24+#REF!</f>
        <v>#VALUE!</v>
      </c>
      <c r="G24" s="28" t="e">
        <f aca="false">'6'!G24+'11'!G24+'16'!G24+'25'!G24+'32'!G24+#REF!</f>
        <v>#VALUE!</v>
      </c>
      <c r="H24" s="47" t="e">
        <f aca="false">'6'!H24+'11'!H24+'16'!H24+'25'!H24+'32'!H24+#REF!</f>
        <v>#VALUE!</v>
      </c>
      <c r="I24" s="28" t="e">
        <f aca="false">'6'!I24+'11'!I24+'16'!I24+'25'!I24+'32'!I24+#REF!</f>
        <v>#VALUE!</v>
      </c>
      <c r="J24" s="47" t="e">
        <f aca="false">'6'!J24+'11'!J24+'16'!J24+'25'!J24+'32'!J24+#REF!</f>
        <v>#VALUE!</v>
      </c>
      <c r="K24" s="28" t="e">
        <f aca="false">'6'!K24+'11'!K24+'16'!K24+'25'!K24+'32'!K24+#REF!</f>
        <v>#VALUE!</v>
      </c>
      <c r="L24" s="47" t="e">
        <f aca="false">'6'!L24+'11'!L24+'16'!L24+'25'!L24+'32'!L24+#REF!</f>
        <v>#VALUE!</v>
      </c>
      <c r="M24" s="28" t="e">
        <f aca="false">'6'!M24+'11'!M24+'16'!M24+'25'!M24+'32'!M24+#REF!</f>
        <v>#VALUE!</v>
      </c>
      <c r="N24" s="47" t="e">
        <f aca="false">'6'!N24+'11'!N24+'16'!N24+'25'!N24+'32'!N24+#REF!</f>
        <v>#VALUE!</v>
      </c>
      <c r="O24" s="28" t="e">
        <f aca="false">'6'!O24+'11'!O24+'16'!O24+'25'!O24+'32'!O24+#REF!</f>
        <v>#VALUE!</v>
      </c>
      <c r="Q24" s="49"/>
    </row>
    <row r="25" s="48" customFormat="true" ht="14.4" hidden="false" customHeight="true" outlineLevel="0" collapsed="false">
      <c r="A25" s="25" t="s">
        <v>48</v>
      </c>
      <c r="B25" s="47" t="n">
        <f aca="false">'6'!B25+'11'!B25+'16'!B25+'25'!B25+'32'!B25+'34'!B23</f>
        <v>74</v>
      </c>
      <c r="C25" s="28" t="n">
        <f aca="false">'6'!C25+'11'!C25+'16'!C25+'25'!C25+'32'!C25+'34'!C23</f>
        <v>2484273</v>
      </c>
      <c r="D25" s="47" t="n">
        <f aca="false">'6'!D25+'11'!D25+'16'!D25+'25'!D25+'32'!D25+'34'!D23</f>
        <v>116</v>
      </c>
      <c r="E25" s="28" t="n">
        <f aca="false">'6'!E25+'11'!E25+'16'!E25+'25'!E25+'32'!E25+'34'!E23</f>
        <v>871091</v>
      </c>
      <c r="F25" s="47" t="n">
        <f aca="false">'6'!F25+'11'!F25+'16'!F25+'25'!F25+'32'!F25+'34'!F23</f>
        <v>343</v>
      </c>
      <c r="G25" s="28" t="n">
        <f aca="false">'6'!G25+'11'!G25+'16'!G25+'25'!G25+'32'!G25+'34'!G23</f>
        <v>1605529</v>
      </c>
      <c r="H25" s="47" t="n">
        <f aca="false">'6'!H25+'11'!H25+'16'!H25+'25'!H25+'32'!H25+'34'!H23</f>
        <v>94</v>
      </c>
      <c r="I25" s="28" t="n">
        <f aca="false">'6'!I25+'11'!I25+'16'!I25+'25'!I25+'32'!I25+'34'!I23</f>
        <v>179479</v>
      </c>
      <c r="J25" s="47" t="n">
        <f aca="false">'6'!J25+'11'!J25+'16'!J25+'25'!J25+'32'!J25+'34'!J23</f>
        <v>364</v>
      </c>
      <c r="K25" s="28" t="n">
        <f aca="false">'6'!K25+'11'!K25+'16'!K25+'25'!K25+'32'!K25+'34'!K23</f>
        <v>260296</v>
      </c>
      <c r="L25" s="47" t="n">
        <f aca="false">'6'!L25+'11'!L25+'16'!L25+'25'!L25+'32'!L25+'34'!L23</f>
        <v>4621</v>
      </c>
      <c r="M25" s="28" t="n">
        <f aca="false">'6'!M25+'11'!M25+'16'!M25+'25'!M25+'32'!M25+'34'!M23</f>
        <v>963405</v>
      </c>
      <c r="N25" s="47" t="n">
        <f aca="false">'6'!N25+'11'!N25+'16'!N25+'25'!N25+'32'!N25+'34'!N23</f>
        <v>26525</v>
      </c>
      <c r="O25" s="28" t="n">
        <f aca="false">'6'!O25+'11'!O25+'16'!O25+'25'!O25+'32'!O25+'34'!O23</f>
        <v>398167</v>
      </c>
      <c r="Q25" s="49"/>
    </row>
    <row r="26" s="48" customFormat="true" ht="14.4" hidden="false" customHeight="true" outlineLevel="0" collapsed="false">
      <c r="A26" s="25" t="s">
        <v>49</v>
      </c>
      <c r="B26" s="47" t="n">
        <f aca="false">'6'!B26+'11'!B26+'16'!B26+'25'!B26+'32'!B26+'34'!B24</f>
        <v>25</v>
      </c>
      <c r="C26" s="28" t="n">
        <f aca="false">'6'!C26+'11'!C26+'16'!C26+'25'!C26+'32'!C26+'34'!C24</f>
        <v>559503</v>
      </c>
      <c r="D26" s="47" t="n">
        <f aca="false">'6'!D26+'11'!D26+'16'!D26+'25'!D26+'32'!D26+'34'!D24</f>
        <v>25</v>
      </c>
      <c r="E26" s="28" t="n">
        <f aca="false">'6'!E26+'11'!E26+'16'!E26+'25'!E26+'32'!E26+'34'!E24</f>
        <v>178319</v>
      </c>
      <c r="F26" s="47" t="n">
        <f aca="false">'6'!F26+'11'!F26+'16'!F26+'25'!F26+'32'!F26+'34'!F24</f>
        <v>79</v>
      </c>
      <c r="G26" s="28" t="n">
        <f aca="false">'6'!G26+'11'!G26+'16'!G26+'25'!G26+'32'!G26+'34'!G24</f>
        <v>356498</v>
      </c>
      <c r="H26" s="47" t="n">
        <f aca="false">'6'!H26+'11'!H26+'16'!H26+'25'!H26+'32'!H26+'34'!H24</f>
        <v>118</v>
      </c>
      <c r="I26" s="28" t="n">
        <f aca="false">'6'!I26+'11'!I26+'16'!I26+'25'!I26+'32'!I26+'34'!I24</f>
        <v>188635</v>
      </c>
      <c r="J26" s="47" t="n">
        <f aca="false">'6'!J26+'11'!J26+'16'!J26+'25'!J26+'32'!J26+'34'!J24</f>
        <v>237</v>
      </c>
      <c r="K26" s="28" t="n">
        <f aca="false">'6'!K26+'11'!K26+'16'!K26+'25'!K26+'32'!K26+'34'!K24</f>
        <v>166578</v>
      </c>
      <c r="L26" s="47" t="n">
        <f aca="false">'6'!L26+'11'!L26+'16'!L26+'25'!L26+'32'!L26+'34'!L24</f>
        <v>1917</v>
      </c>
      <c r="M26" s="28" t="n">
        <f aca="false">'6'!M26+'11'!M26+'16'!M26+'25'!M26+'32'!M26+'34'!M24</f>
        <v>546012</v>
      </c>
      <c r="N26" s="47" t="n">
        <f aca="false">'6'!N26+'11'!N26+'16'!N26+'25'!N26+'32'!N26+'34'!N24</f>
        <v>14158</v>
      </c>
      <c r="O26" s="28" t="n">
        <f aca="false">'6'!O26+'11'!O26+'16'!O26+'25'!O26+'32'!O26+'34'!O24</f>
        <v>238962</v>
      </c>
      <c r="Q26" s="49"/>
    </row>
    <row r="27" s="48" customFormat="true" ht="14.4" hidden="false" customHeight="true" outlineLevel="0" collapsed="false">
      <c r="A27" s="25" t="s">
        <v>50</v>
      </c>
      <c r="B27" s="47" t="n">
        <f aca="false">'6'!B27+'11'!B27+'16'!B27+'25'!B27+'32'!B27+'34'!B25</f>
        <v>44</v>
      </c>
      <c r="C27" s="28" t="n">
        <f aca="false">'6'!C27+'11'!C27+'16'!C27+'25'!C27+'32'!C27+'34'!C25</f>
        <v>1425430</v>
      </c>
      <c r="D27" s="47" t="n">
        <f aca="false">'6'!D27+'11'!D27+'16'!D27+'25'!D27+'32'!D27+'34'!D25</f>
        <v>65</v>
      </c>
      <c r="E27" s="28" t="n">
        <f aca="false">'6'!E27+'11'!E27+'16'!E27+'25'!E27+'32'!E27+'34'!E25</f>
        <v>466624</v>
      </c>
      <c r="F27" s="47" t="n">
        <f aca="false">'6'!F27+'11'!F27+'16'!F27+'25'!F27+'32'!F27+'34'!F25</f>
        <v>179</v>
      </c>
      <c r="G27" s="28" t="n">
        <f aca="false">'6'!G27+'11'!G27+'16'!G27+'25'!G27+'32'!G27+'34'!G25</f>
        <v>823651</v>
      </c>
      <c r="H27" s="47" t="n">
        <f aca="false">'6'!H27+'11'!H27+'16'!H27+'25'!H27+'32'!H27+'34'!H25</f>
        <v>178</v>
      </c>
      <c r="I27" s="28" t="n">
        <f aca="false">'6'!I27+'11'!I27+'16'!I27+'25'!I27+'32'!I27+'34'!I25</f>
        <v>306259</v>
      </c>
      <c r="J27" s="47" t="n">
        <f aca="false">'6'!J27+'11'!J27+'16'!J27+'25'!J27+'32'!J27+'34'!J25</f>
        <v>512</v>
      </c>
      <c r="K27" s="28" t="n">
        <f aca="false">'6'!K27+'11'!K27+'16'!K27+'25'!K27+'32'!K27+'34'!K25</f>
        <v>371407</v>
      </c>
      <c r="L27" s="47" t="n">
        <f aca="false">'6'!L27+'11'!L27+'16'!L27+'25'!L27+'32'!L27+'34'!L25</f>
        <v>3316</v>
      </c>
      <c r="M27" s="28" t="n">
        <f aca="false">'6'!M27+'11'!M27+'16'!M27+'25'!M27+'32'!M27+'34'!M25</f>
        <v>837869</v>
      </c>
      <c r="N27" s="47" t="n">
        <f aca="false">'6'!N27+'11'!N27+'16'!N27+'25'!N27+'32'!N27+'34'!N25</f>
        <v>20131</v>
      </c>
      <c r="O27" s="28" t="n">
        <f aca="false">'6'!O27+'11'!O27+'16'!O27+'25'!O27+'32'!O27+'34'!O25</f>
        <v>345373</v>
      </c>
      <c r="Q27" s="49"/>
    </row>
    <row r="28" s="48" customFormat="true" ht="14.4" hidden="false" customHeight="true" outlineLevel="0" collapsed="false">
      <c r="A28" s="25" t="s">
        <v>51</v>
      </c>
      <c r="B28" s="47" t="n">
        <f aca="false">'6'!B28+'11'!B28+'16'!B28+'25'!B28+'32'!B28+'34'!B26</f>
        <v>44</v>
      </c>
      <c r="C28" s="28" t="n">
        <f aca="false">'6'!C28+'11'!C28+'16'!C28+'25'!C28+'32'!C28+'34'!C26</f>
        <v>1720211</v>
      </c>
      <c r="D28" s="47" t="n">
        <f aca="false">'6'!D28+'11'!D28+'16'!D28+'25'!D28+'32'!D28+'34'!D26</f>
        <v>89</v>
      </c>
      <c r="E28" s="28" t="n">
        <f aca="false">'6'!E28+'11'!E28+'16'!E28+'25'!E28+'32'!E28+'34'!E26</f>
        <v>643231</v>
      </c>
      <c r="F28" s="47" t="n">
        <f aca="false">'6'!F28+'11'!F28+'16'!F28+'25'!F28+'32'!F28+'34'!F26</f>
        <v>265</v>
      </c>
      <c r="G28" s="28" t="n">
        <f aca="false">'6'!G28+'11'!G28+'16'!G28+'25'!G28+'32'!G28+'34'!G26</f>
        <v>1180013</v>
      </c>
      <c r="H28" s="47" t="n">
        <f aca="false">'6'!H28+'11'!H28+'16'!H28+'25'!H28+'32'!H28+'34'!H26</f>
        <v>188</v>
      </c>
      <c r="I28" s="28" t="n">
        <f aca="false">'6'!I28+'11'!I28+'16'!I28+'25'!I28+'32'!I28+'34'!I26</f>
        <v>333686</v>
      </c>
      <c r="J28" s="47" t="n">
        <f aca="false">'6'!J28+'11'!J28+'16'!J28+'25'!J28+'32'!J28+'34'!J26</f>
        <v>609</v>
      </c>
      <c r="K28" s="28" t="n">
        <f aca="false">'6'!K28+'11'!K28+'16'!K28+'25'!K28+'32'!K28+'34'!K26</f>
        <v>445793</v>
      </c>
      <c r="L28" s="47" t="n">
        <f aca="false">'6'!L28+'11'!L28+'16'!L28+'25'!L28+'32'!L28+'34'!L26</f>
        <v>3358</v>
      </c>
      <c r="M28" s="28" t="n">
        <f aca="false">'6'!M28+'11'!M28+'16'!M28+'25'!M28+'32'!M28+'34'!M26</f>
        <v>867009</v>
      </c>
      <c r="N28" s="47" t="n">
        <f aca="false">'6'!N28+'11'!N28+'16'!N28+'25'!N28+'32'!N28+'34'!N26</f>
        <v>21196</v>
      </c>
      <c r="O28" s="28" t="n">
        <f aca="false">'6'!O28+'11'!O28+'16'!O28+'25'!O28+'32'!O28+'34'!O26</f>
        <v>343279</v>
      </c>
      <c r="Q28" s="49"/>
    </row>
    <row r="29" s="48" customFormat="true" ht="14.4" hidden="false" customHeight="true" outlineLevel="0" collapsed="false">
      <c r="A29" s="25" t="s">
        <v>52</v>
      </c>
      <c r="B29" s="47" t="n">
        <f aca="false">'6'!B29+'11'!B29+'16'!B29+'25'!B29+'32'!B29+'34'!B27</f>
        <v>46</v>
      </c>
      <c r="C29" s="28" t="n">
        <f aca="false">'6'!C29+'11'!C29+'16'!C29+'25'!C29+'32'!C29+'34'!C27</f>
        <v>1243548</v>
      </c>
      <c r="D29" s="47" t="n">
        <f aca="false">'6'!D29+'11'!D29+'16'!D29+'25'!D29+'32'!D29+'34'!D27</f>
        <v>92</v>
      </c>
      <c r="E29" s="28" t="n">
        <f aca="false">'6'!E29+'11'!E29+'16'!E29+'25'!E29+'32'!E29+'34'!E27</f>
        <v>660557</v>
      </c>
      <c r="F29" s="47" t="n">
        <f aca="false">'6'!F29+'11'!F29+'16'!F29+'25'!F29+'32'!F29+'34'!F27</f>
        <v>286</v>
      </c>
      <c r="G29" s="28" t="n">
        <f aca="false">'6'!G29+'11'!G29+'16'!G29+'25'!G29+'32'!G29+'34'!G27</f>
        <v>1303334</v>
      </c>
      <c r="H29" s="47" t="n">
        <f aca="false">'6'!H29+'11'!H29+'16'!H29+'25'!H29+'32'!H29+'34'!H27</f>
        <v>127</v>
      </c>
      <c r="I29" s="28" t="n">
        <f aca="false">'6'!I29+'11'!I29+'16'!I29+'25'!I29+'32'!I29+'34'!I27</f>
        <v>218373</v>
      </c>
      <c r="J29" s="47" t="n">
        <f aca="false">'6'!J29+'11'!J29+'16'!J29+'25'!J29+'32'!J29+'34'!J27</f>
        <v>687</v>
      </c>
      <c r="K29" s="28" t="n">
        <f aca="false">'6'!K29+'11'!K29+'16'!K29+'25'!K29+'32'!K29+'34'!K27</f>
        <v>500615</v>
      </c>
      <c r="L29" s="47" t="n">
        <f aca="false">'6'!L29+'11'!L29+'16'!L29+'25'!L29+'32'!L29+'34'!L27</f>
        <v>3581</v>
      </c>
      <c r="M29" s="28" t="n">
        <f aca="false">'6'!M29+'11'!M29+'16'!M29+'25'!M29+'32'!M29+'34'!M27</f>
        <v>911588</v>
      </c>
      <c r="N29" s="47" t="n">
        <f aca="false">'6'!N29+'11'!N29+'16'!N29+'25'!N29+'32'!N29+'34'!N27</f>
        <v>21493</v>
      </c>
      <c r="O29" s="28" t="n">
        <f aca="false">'6'!O29+'11'!O29+'16'!O29+'25'!O29+'32'!O29+'34'!O27</f>
        <v>355024</v>
      </c>
      <c r="Q29" s="49"/>
    </row>
    <row r="30" s="48" customFormat="true" ht="14.4" hidden="false" customHeight="true" outlineLevel="0" collapsed="false">
      <c r="A30" s="25" t="s">
        <v>53</v>
      </c>
      <c r="B30" s="47" t="n">
        <f aca="false">'6'!B30+'11'!B30+'16'!B30+'25'!B30+'32'!B30+'34'!B28</f>
        <v>45</v>
      </c>
      <c r="C30" s="28" t="n">
        <f aca="false">'6'!C30+'11'!C30+'16'!C30+'25'!C30+'32'!C30+'34'!C28</f>
        <v>1406107</v>
      </c>
      <c r="D30" s="47" t="n">
        <f aca="false">'6'!D30+'11'!D30+'16'!D30+'25'!D30+'32'!D30+'34'!D28</f>
        <v>68</v>
      </c>
      <c r="E30" s="28" t="n">
        <f aca="false">'6'!E30+'11'!E30+'16'!E30+'25'!E30+'32'!E30+'34'!E28</f>
        <v>489595</v>
      </c>
      <c r="F30" s="47" t="n">
        <f aca="false">'6'!F30+'11'!F30+'16'!F30+'25'!F30+'32'!F30+'34'!F28</f>
        <v>289</v>
      </c>
      <c r="G30" s="28" t="n">
        <f aca="false">'6'!G30+'11'!G30+'16'!G30+'25'!G30+'32'!G30+'34'!G28</f>
        <v>1353888</v>
      </c>
      <c r="H30" s="47" t="n">
        <f aca="false">'6'!H30+'11'!H30+'16'!H30+'25'!H30+'32'!H30+'34'!H28</f>
        <v>180</v>
      </c>
      <c r="I30" s="28" t="n">
        <f aca="false">'6'!I30+'11'!I30+'16'!I30+'25'!I30+'32'!I30+'34'!I28</f>
        <v>302857</v>
      </c>
      <c r="J30" s="47" t="n">
        <f aca="false">'6'!J30+'11'!J30+'16'!J30+'25'!J30+'32'!J30+'34'!J28</f>
        <v>675</v>
      </c>
      <c r="K30" s="28" t="n">
        <f aca="false">'6'!K30+'11'!K30+'16'!K30+'25'!K30+'32'!K30+'34'!K28</f>
        <v>492540</v>
      </c>
      <c r="L30" s="47" t="n">
        <f aca="false">'6'!L30+'11'!L30+'16'!L30+'25'!L30+'32'!L30+'34'!L28</f>
        <v>3405</v>
      </c>
      <c r="M30" s="28" t="n">
        <f aca="false">'6'!M30+'11'!M30+'16'!M30+'25'!M30+'32'!M30+'34'!M28</f>
        <v>943153</v>
      </c>
      <c r="N30" s="47" t="n">
        <f aca="false">'6'!N30+'11'!N30+'16'!N30+'25'!N30+'32'!N30+'34'!N28</f>
        <v>17696</v>
      </c>
      <c r="O30" s="28" t="n">
        <f aca="false">'6'!O30+'11'!O30+'16'!O30+'25'!O30+'32'!O30+'34'!O28</f>
        <v>290643</v>
      </c>
      <c r="Q30" s="49"/>
    </row>
    <row r="31" s="48" customFormat="true" ht="14.4" hidden="false" customHeight="true" outlineLevel="0" collapsed="false">
      <c r="A31" s="25" t="s">
        <v>54</v>
      </c>
      <c r="B31" s="47" t="n">
        <f aca="false">'6'!B31+'11'!B31+'16'!B31+'25'!B31+'32'!B31+'34'!B29</f>
        <v>46</v>
      </c>
      <c r="C31" s="28" t="n">
        <f aca="false">'6'!C31+'11'!C31+'16'!C31+'25'!C31+'32'!C31+'34'!C29</f>
        <v>1627834</v>
      </c>
      <c r="D31" s="47" t="n">
        <f aca="false">'6'!D31+'11'!D31+'16'!D31+'25'!D31+'32'!D31+'34'!D29</f>
        <v>74</v>
      </c>
      <c r="E31" s="28" t="n">
        <f aca="false">'6'!E31+'11'!E31+'16'!E31+'25'!E31+'32'!E31+'34'!E29</f>
        <v>546179</v>
      </c>
      <c r="F31" s="47" t="n">
        <f aca="false">'6'!F31+'11'!F31+'16'!F31+'25'!F31+'32'!F31+'34'!F29</f>
        <v>308</v>
      </c>
      <c r="G31" s="28" t="n">
        <f aca="false">'6'!G31+'11'!G31+'16'!G31+'25'!G31+'32'!G31+'34'!G29</f>
        <v>1466655</v>
      </c>
      <c r="H31" s="47" t="n">
        <f aca="false">'6'!H31+'11'!H31+'16'!H31+'25'!H31+'32'!H31+'34'!H29</f>
        <v>142</v>
      </c>
      <c r="I31" s="28" t="n">
        <f aca="false">'6'!I31+'11'!I31+'16'!I31+'25'!I31+'32'!I31+'34'!I29</f>
        <v>245909</v>
      </c>
      <c r="J31" s="47" t="n">
        <f aca="false">'6'!J31+'11'!J31+'16'!J31+'25'!J31+'32'!J31+'34'!J29</f>
        <v>715</v>
      </c>
      <c r="K31" s="28" t="n">
        <f aca="false">'6'!K31+'11'!K31+'16'!K31+'25'!K31+'32'!K31+'34'!K29</f>
        <v>530538</v>
      </c>
      <c r="L31" s="47" t="n">
        <f aca="false">'6'!L31+'11'!L31+'16'!L31+'25'!L31+'32'!L31+'34'!L29</f>
        <v>3532</v>
      </c>
      <c r="M31" s="28" t="n">
        <f aca="false">'6'!M31+'11'!M31+'16'!M31+'25'!M31+'32'!M31+'34'!M29</f>
        <v>996704</v>
      </c>
      <c r="N31" s="47" t="n">
        <f aca="false">'6'!N31+'11'!N31+'16'!N31+'25'!N31+'32'!N31+'34'!N29</f>
        <v>16857</v>
      </c>
      <c r="O31" s="28" t="n">
        <f aca="false">'6'!O31+'11'!O31+'16'!O31+'25'!O31+'32'!O31+'34'!O29</f>
        <v>281843</v>
      </c>
      <c r="Q31" s="49"/>
    </row>
    <row r="32" s="48" customFormat="true" ht="14.4" hidden="false" customHeight="true" outlineLevel="0" collapsed="false">
      <c r="A32" s="25" t="s">
        <v>55</v>
      </c>
      <c r="B32" s="47" t="n">
        <f aca="false">'6'!B32+'11'!B32+'16'!B32+'25'!B32+'32'!B32+'34'!B30</f>
        <v>37</v>
      </c>
      <c r="C32" s="28" t="n">
        <f aca="false">'6'!C32+'11'!C32+'16'!C32+'25'!C32+'32'!C32+'34'!C30</f>
        <v>1447614</v>
      </c>
      <c r="D32" s="47" t="n">
        <f aca="false">'6'!D32+'11'!D32+'16'!D32+'25'!D32+'32'!D32+'34'!D30</f>
        <v>92</v>
      </c>
      <c r="E32" s="28" t="n">
        <f aca="false">'6'!E32+'11'!E32+'16'!E32+'25'!E32+'32'!E32+'34'!E30</f>
        <v>694820</v>
      </c>
      <c r="F32" s="47" t="n">
        <f aca="false">'6'!F32+'11'!F32+'16'!F32+'25'!F32+'32'!F32+'34'!F30</f>
        <v>340</v>
      </c>
      <c r="G32" s="28" t="n">
        <f aca="false">'6'!G32+'11'!G32+'16'!G32+'25'!G32+'32'!G32+'34'!G30</f>
        <v>1664867</v>
      </c>
      <c r="H32" s="47" t="n">
        <f aca="false">'6'!H32+'11'!H32+'16'!H32+'25'!H32+'32'!H32+'34'!H30</f>
        <v>141</v>
      </c>
      <c r="I32" s="28" t="n">
        <f aca="false">'6'!I32+'11'!I32+'16'!I32+'25'!I32+'32'!I32+'34'!I30</f>
        <v>242556</v>
      </c>
      <c r="J32" s="47" t="n">
        <f aca="false">'6'!J32+'11'!J32+'16'!J32+'25'!J32+'32'!J32+'34'!J30</f>
        <v>689</v>
      </c>
      <c r="K32" s="28" t="n">
        <f aca="false">'6'!K32+'11'!K32+'16'!K32+'25'!K32+'32'!K32+'34'!K30</f>
        <v>506221</v>
      </c>
      <c r="L32" s="47" t="n">
        <f aca="false">'6'!L32+'11'!L32+'16'!L32+'25'!L32+'32'!L32+'34'!L30</f>
        <v>3541</v>
      </c>
      <c r="M32" s="28" t="n">
        <f aca="false">'6'!M32+'11'!M32+'16'!M32+'25'!M32+'32'!M32+'34'!M30</f>
        <v>993624</v>
      </c>
      <c r="N32" s="47" t="n">
        <f aca="false">'6'!N32+'11'!N32+'16'!N32+'25'!N32+'32'!N32+'34'!N30</f>
        <v>17755</v>
      </c>
      <c r="O32" s="28" t="n">
        <f aca="false">'6'!O32+'11'!O32+'16'!O32+'25'!O32+'32'!O32+'34'!O30</f>
        <v>279728</v>
      </c>
      <c r="Q32" s="49"/>
    </row>
    <row r="33" s="48" customFormat="true" ht="14.4" hidden="false" customHeight="true" outlineLevel="0" collapsed="false">
      <c r="A33" s="25" t="s">
        <v>56</v>
      </c>
      <c r="B33" s="47" t="n">
        <f aca="false">'6'!B33+'11'!B33+'16'!B33+'25'!B33+'32'!B33+'34'!B31</f>
        <v>38</v>
      </c>
      <c r="C33" s="28" t="n">
        <f aca="false">'6'!C33+'11'!C33+'16'!C33+'25'!C33+'32'!C33+'34'!C31</f>
        <v>1342560</v>
      </c>
      <c r="D33" s="47" t="n">
        <f aca="false">'6'!D33+'11'!D33+'16'!D33+'25'!D33+'32'!D33+'34'!D31</f>
        <v>317</v>
      </c>
      <c r="E33" s="28" t="n">
        <f aca="false">'6'!E33+'11'!E33+'16'!E33+'25'!E33+'32'!E33+'34'!E31</f>
        <v>2390772</v>
      </c>
      <c r="F33" s="47" t="n">
        <f aca="false">'6'!F33+'11'!F33+'16'!F33+'25'!F33+'32'!F33+'34'!F31</f>
        <v>289</v>
      </c>
      <c r="G33" s="28" t="n">
        <f aca="false">'6'!G33+'11'!G33+'16'!G33+'25'!G33+'32'!G33+'34'!G31</f>
        <v>1376155</v>
      </c>
      <c r="H33" s="47" t="n">
        <f aca="false">'6'!H33+'11'!H33+'16'!H33+'25'!H33+'32'!H33+'34'!H31</f>
        <v>143</v>
      </c>
      <c r="I33" s="28" t="n">
        <f aca="false">'6'!I33+'11'!I33+'16'!I33+'25'!I33+'32'!I33+'34'!I31</f>
        <v>245535</v>
      </c>
      <c r="J33" s="47" t="n">
        <f aca="false">'6'!J33+'11'!J33+'16'!J33+'25'!J33+'32'!J33+'34'!J31</f>
        <v>902</v>
      </c>
      <c r="K33" s="28" t="n">
        <f aca="false">'6'!K33+'11'!K33+'16'!K33+'25'!K33+'32'!K33+'34'!K31</f>
        <v>721758</v>
      </c>
      <c r="L33" s="47" t="n">
        <f aca="false">'6'!L33+'11'!L33+'16'!L33+'25'!L33+'32'!L33+'34'!L31</f>
        <v>4670</v>
      </c>
      <c r="M33" s="28" t="n">
        <f aca="false">'6'!M33+'11'!M33+'16'!M33+'25'!M33+'32'!M33+'34'!M31</f>
        <v>739672</v>
      </c>
      <c r="N33" s="47" t="n">
        <f aca="false">'6'!N33+'11'!N33+'16'!N33+'25'!N33+'32'!N33+'34'!N31</f>
        <v>14462</v>
      </c>
      <c r="O33" s="28" t="n">
        <f aca="false">'6'!O33+'11'!O33+'16'!O33+'25'!O33+'32'!O33+'34'!O31</f>
        <v>452911</v>
      </c>
      <c r="Q33" s="49"/>
    </row>
    <row r="34" s="48" customFormat="true" ht="14.4" hidden="false" customHeight="true" outlineLevel="0" collapsed="false">
      <c r="A34" s="25" t="s">
        <v>57</v>
      </c>
      <c r="B34" s="47" t="n">
        <f aca="false">'6'!B34+'11'!B34+'16'!B34+'25'!B34+'32'!B34+'34'!B32</f>
        <v>54</v>
      </c>
      <c r="C34" s="28" t="n">
        <f aca="false">'6'!C34+'11'!C34+'16'!C34+'25'!C34+'32'!C34+'34'!C32</f>
        <v>1854779</v>
      </c>
      <c r="D34" s="47" t="n">
        <f aca="false">'6'!D34+'11'!D34+'16'!D34+'25'!D34+'32'!D34+'34'!D32</f>
        <v>476</v>
      </c>
      <c r="E34" s="28" t="n">
        <f aca="false">'6'!E34+'11'!E34+'16'!E34+'25'!E34+'32'!E34+'34'!E32</f>
        <v>3520005</v>
      </c>
      <c r="F34" s="47" t="n">
        <f aca="false">'6'!F34+'11'!F34+'16'!F34+'25'!F34+'32'!F34+'34'!F32</f>
        <v>360</v>
      </c>
      <c r="G34" s="28" t="n">
        <f aca="false">'6'!G34+'11'!G34+'16'!G34+'25'!G34+'32'!G34+'34'!G32</f>
        <v>1717124</v>
      </c>
      <c r="H34" s="47" t="n">
        <f aca="false">'6'!H34+'11'!H34+'16'!H34+'25'!H34+'32'!H34+'34'!H32</f>
        <v>186</v>
      </c>
      <c r="I34" s="28" t="n">
        <f aca="false">'6'!I34+'11'!I34+'16'!I34+'25'!I34+'32'!I34+'34'!I32</f>
        <v>294498</v>
      </c>
      <c r="J34" s="47" t="n">
        <f aca="false">'6'!J34+'11'!J34+'16'!J34+'25'!J34+'32'!J34+'34'!J32</f>
        <v>751</v>
      </c>
      <c r="K34" s="28" t="n">
        <f aca="false">'6'!K34+'11'!K34+'16'!K34+'25'!K34+'32'!K34+'34'!K32</f>
        <v>543331</v>
      </c>
      <c r="L34" s="47" t="n">
        <f aca="false">'6'!L34+'11'!L34+'16'!L34+'25'!L34+'32'!L34+'34'!L32</f>
        <v>3222</v>
      </c>
      <c r="M34" s="28" t="n">
        <f aca="false">'6'!M34+'11'!M34+'16'!M34+'25'!M34+'32'!M34+'34'!M32</f>
        <v>785071</v>
      </c>
      <c r="N34" s="47" t="n">
        <f aca="false">'6'!N34+'11'!N34+'16'!N34+'25'!N34+'32'!N34+'34'!N32</f>
        <v>16003</v>
      </c>
      <c r="O34" s="28" t="n">
        <f aca="false">'6'!O34+'11'!O34+'16'!O34+'25'!O34+'32'!O34+'34'!O32</f>
        <v>326067</v>
      </c>
      <c r="P34" s="50"/>
      <c r="Q34" s="49"/>
    </row>
    <row r="35" s="48" customFormat="true" ht="14.4" hidden="false" customHeight="true" outlineLevel="0" collapsed="false">
      <c r="A35" s="25" t="s">
        <v>22</v>
      </c>
      <c r="B35" s="47" t="n">
        <f aca="false">'6'!B35+'11'!B35+'16'!B35+'25'!B35+'32'!B35+'34'!B33</f>
        <v>45</v>
      </c>
      <c r="C35" s="28" t="n">
        <f aca="false">'6'!C35+'11'!C35+'16'!C35+'25'!C35+'32'!C35+'34'!C33</f>
        <v>1309308</v>
      </c>
      <c r="D35" s="47" t="n">
        <f aca="false">'6'!D35+'11'!D35+'16'!D35+'25'!D35+'32'!D35+'34'!D33</f>
        <v>187</v>
      </c>
      <c r="E35" s="28" t="n">
        <f aca="false">'6'!E35+'11'!E35+'16'!E35+'25'!E35+'32'!E35+'34'!E33</f>
        <v>1529071</v>
      </c>
      <c r="F35" s="47" t="n">
        <f aca="false">'6'!F35+'11'!F35+'16'!F35+'25'!F35+'32'!F35+'34'!F33</f>
        <v>328</v>
      </c>
      <c r="G35" s="28" t="n">
        <f aca="false">'6'!G35+'11'!G35+'16'!G35+'25'!G35+'32'!G35+'34'!G33</f>
        <v>1591434</v>
      </c>
      <c r="H35" s="47" t="n">
        <f aca="false">'6'!H35+'11'!H35+'16'!H35+'25'!H35+'32'!H35+'34'!H33</f>
        <v>240</v>
      </c>
      <c r="I35" s="28" t="n">
        <f aca="false">'6'!I35+'11'!I35+'16'!I35+'25'!I35+'32'!I35+'34'!I33</f>
        <v>384507</v>
      </c>
      <c r="J35" s="47" t="n">
        <f aca="false">'6'!J35+'11'!J35+'16'!J35+'25'!J35+'32'!J35+'34'!J33</f>
        <v>598</v>
      </c>
      <c r="K35" s="28" t="n">
        <f aca="false">'6'!K35+'11'!K35+'16'!K35+'25'!K35+'32'!K35+'34'!K33</f>
        <v>443323</v>
      </c>
      <c r="L35" s="47" t="n">
        <f aca="false">'6'!L35+'11'!L35+'16'!L35+'25'!L35+'32'!L35+'34'!L33</f>
        <v>2629</v>
      </c>
      <c r="M35" s="28" t="n">
        <f aca="false">'6'!M35+'11'!M35+'16'!M35+'25'!M35+'32'!M35+'34'!M33</f>
        <v>685698</v>
      </c>
      <c r="N35" s="47" t="n">
        <f aca="false">'6'!N35+'11'!N35+'16'!N35+'25'!N35+'32'!N35+'34'!N33</f>
        <v>14903</v>
      </c>
      <c r="O35" s="28" t="n">
        <f aca="false">'6'!O35+'11'!O35+'16'!O35+'25'!O35+'32'!O35+'34'!O33</f>
        <v>279933</v>
      </c>
      <c r="Q35" s="49"/>
    </row>
    <row r="36" s="48" customFormat="true" ht="14.4" hidden="false" customHeight="true" outlineLevel="0" collapsed="false">
      <c r="A36" s="25" t="s">
        <v>25</v>
      </c>
      <c r="B36" s="47" t="n">
        <f aca="false">'6'!B36+'11'!B36+'16'!B36+'25'!B36+'32'!B36+'34'!B34</f>
        <v>64</v>
      </c>
      <c r="C36" s="28" t="n">
        <f aca="false">'6'!C36+'11'!C36+'16'!C36+'25'!C36+'32'!C36+'34'!C34</f>
        <v>1921658</v>
      </c>
      <c r="D36" s="47" t="n">
        <f aca="false">'6'!D36+'11'!D36+'16'!D36+'25'!D36+'32'!D36+'34'!D34</f>
        <v>152</v>
      </c>
      <c r="E36" s="28" t="n">
        <f aca="false">'6'!E36+'11'!E36+'16'!E36+'25'!E36+'32'!E36+'34'!E34</f>
        <v>1287737</v>
      </c>
      <c r="F36" s="47" t="n">
        <f aca="false">'6'!F36+'11'!F36+'16'!F36+'25'!F36+'32'!F36+'34'!F34</f>
        <v>286</v>
      </c>
      <c r="G36" s="28" t="n">
        <f aca="false">'6'!G36+'11'!G36+'16'!G36+'25'!G36+'32'!G36+'34'!G34</f>
        <v>1363639</v>
      </c>
      <c r="H36" s="47" t="n">
        <f aca="false">'6'!H36+'11'!H36+'16'!H36+'25'!H36+'32'!H36+'34'!H34</f>
        <v>268</v>
      </c>
      <c r="I36" s="28" t="n">
        <f aca="false">'6'!I36+'11'!I36+'16'!I36+'25'!I36+'32'!I36+'34'!I34</f>
        <v>405986</v>
      </c>
      <c r="J36" s="47" t="n">
        <f aca="false">'6'!J36+'11'!J36+'16'!J36+'25'!J36+'32'!J36+'34'!J34</f>
        <v>523</v>
      </c>
      <c r="K36" s="28" t="n">
        <f aca="false">'6'!K36+'11'!K36+'16'!K36+'25'!K36+'32'!K36+'34'!K34</f>
        <v>389916</v>
      </c>
      <c r="L36" s="47" t="n">
        <f aca="false">'6'!L36+'11'!L36+'16'!L36+'25'!L36+'32'!L36+'34'!L34</f>
        <v>1448</v>
      </c>
      <c r="M36" s="28" t="n">
        <f aca="false">'6'!M36+'11'!M36+'16'!M36+'25'!M36+'32'!M36+'34'!M34</f>
        <v>566193</v>
      </c>
      <c r="N36" s="47" t="n">
        <f aca="false">'6'!N36+'11'!N36+'16'!N36+'25'!N36+'32'!N36+'34'!N34</f>
        <v>13478</v>
      </c>
      <c r="O36" s="28" t="n">
        <f aca="false">'6'!O36+'11'!O36+'16'!O36+'25'!O36+'32'!O36+'34'!O34</f>
        <v>239466</v>
      </c>
      <c r="Q36" s="49"/>
    </row>
    <row r="37" s="52" customFormat="true" ht="14.4" hidden="false" customHeight="true" outlineLevel="0" collapsed="false">
      <c r="A37" s="51" t="s">
        <v>1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s="52" customFormat="true" ht="14.4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7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80" width="14.66"/>
    <col collapsed="false" customWidth="true" hidden="false" outlineLevel="0" max="14" min="4" style="79" width="6.1"/>
    <col collapsed="false" customWidth="false" hidden="false" outlineLevel="0" max="257" min="15" style="79" width="8.99"/>
  </cols>
  <sheetData>
    <row r="1" customFormat="false" ht="15" hidden="false" customHeight="true" outlineLevel="0" collapsed="false">
      <c r="A1" s="81" t="s">
        <v>437</v>
      </c>
      <c r="B1" s="81"/>
      <c r="C1" s="81"/>
      <c r="D1" s="81"/>
      <c r="E1" s="81"/>
      <c r="M1" s="117" t="s">
        <v>232</v>
      </c>
      <c r="N1" s="117"/>
    </row>
    <row r="2" customFormat="false" ht="15" hidden="false" customHeight="true" outlineLevel="0" collapsed="false">
      <c r="A2" s="84"/>
      <c r="B2" s="84"/>
      <c r="C2" s="84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customFormat="false" ht="15" hidden="false" customHeight="true" outlineLevel="0" collapsed="false">
      <c r="A3" s="84"/>
      <c r="B3" s="84"/>
      <c r="C3" s="84"/>
      <c r="D3" s="200" t="n">
        <v>253112</v>
      </c>
      <c r="E3" s="200" t="n">
        <v>10443</v>
      </c>
      <c r="F3" s="200" t="n">
        <v>0</v>
      </c>
      <c r="G3" s="200" t="n">
        <v>41431</v>
      </c>
      <c r="H3" s="200" t="n">
        <v>0</v>
      </c>
      <c r="I3" s="200" t="n">
        <v>86864</v>
      </c>
      <c r="J3" s="200" t="n">
        <v>77500</v>
      </c>
      <c r="K3" s="200" t="n">
        <v>31789</v>
      </c>
      <c r="L3" s="200" t="n">
        <v>0</v>
      </c>
      <c r="M3" s="200" t="n">
        <v>5085</v>
      </c>
      <c r="N3" s="200" t="n">
        <v>0</v>
      </c>
    </row>
    <row r="4" customFormat="false" ht="15" hidden="false" customHeight="true" outlineLevel="0" collapsed="false">
      <c r="A4" s="87" t="s">
        <v>118</v>
      </c>
      <c r="B4" s="88" t="s">
        <v>119</v>
      </c>
      <c r="C4" s="88"/>
      <c r="D4" s="201" t="n">
        <v>2488</v>
      </c>
      <c r="E4" s="201" t="n">
        <v>0</v>
      </c>
      <c r="F4" s="201" t="n">
        <v>0</v>
      </c>
      <c r="G4" s="201" t="n">
        <v>2488</v>
      </c>
      <c r="H4" s="201" t="n">
        <v>0</v>
      </c>
      <c r="I4" s="201" t="n">
        <v>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0</v>
      </c>
    </row>
    <row r="5" customFormat="false" ht="9.6" hidden="false" customHeight="true" outlineLevel="0" collapsed="false">
      <c r="A5" s="90"/>
      <c r="B5" s="91" t="s">
        <v>120</v>
      </c>
      <c r="C5" s="92" t="s">
        <v>121</v>
      </c>
      <c r="D5" s="201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122</v>
      </c>
      <c r="C6" s="107" t="s">
        <v>123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124</v>
      </c>
      <c r="C7" s="92" t="s">
        <v>125</v>
      </c>
      <c r="D7" s="201" t="n">
        <v>89</v>
      </c>
      <c r="E7" s="202"/>
      <c r="F7" s="202"/>
      <c r="G7" s="202" t="n">
        <v>89</v>
      </c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126</v>
      </c>
      <c r="C8" s="92" t="s">
        <v>127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91" t="s">
        <v>257</v>
      </c>
      <c r="C9" s="92" t="s">
        <v>129</v>
      </c>
      <c r="D9" s="201" t="n">
        <v>740</v>
      </c>
      <c r="E9" s="202"/>
      <c r="F9" s="202"/>
      <c r="G9" s="202" t="n">
        <v>740</v>
      </c>
      <c r="H9" s="202"/>
      <c r="I9" s="202"/>
      <c r="J9" s="202"/>
      <c r="K9" s="202"/>
      <c r="L9" s="202"/>
      <c r="M9" s="202"/>
      <c r="N9" s="202"/>
    </row>
    <row r="10" customFormat="false" ht="15" hidden="false" customHeight="true" outlineLevel="0" collapsed="false">
      <c r="A10" s="90"/>
      <c r="B10" s="91" t="s">
        <v>317</v>
      </c>
      <c r="C10" s="93" t="s">
        <v>131</v>
      </c>
      <c r="D10" s="201" t="n">
        <v>26</v>
      </c>
      <c r="E10" s="202"/>
      <c r="F10" s="202"/>
      <c r="G10" s="202" t="n">
        <v>26</v>
      </c>
      <c r="H10" s="202"/>
      <c r="I10" s="202"/>
      <c r="J10" s="202"/>
      <c r="K10" s="202"/>
      <c r="L10" s="202"/>
      <c r="M10" s="202"/>
      <c r="N10" s="202"/>
    </row>
    <row r="11" customFormat="false" ht="15" hidden="false" customHeight="true" outlineLevel="0" collapsed="false">
      <c r="A11" s="90"/>
      <c r="B11" s="94" t="s">
        <v>132</v>
      </c>
      <c r="C11" s="95" t="s">
        <v>133</v>
      </c>
      <c r="D11" s="201" t="n">
        <v>1633</v>
      </c>
      <c r="E11" s="202"/>
      <c r="F11" s="202"/>
      <c r="G11" s="202" t="n">
        <v>1633</v>
      </c>
      <c r="H11" s="202"/>
      <c r="I11" s="202"/>
      <c r="J11" s="202"/>
      <c r="K11" s="202"/>
      <c r="L11" s="202"/>
      <c r="M11" s="202"/>
      <c r="N11" s="202"/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</row>
    <row r="13" customFormat="false" ht="15" hidden="false" customHeight="true" outlineLevel="0" collapsed="false">
      <c r="A13" s="90"/>
      <c r="B13" s="91" t="s">
        <v>136</v>
      </c>
      <c r="C13" s="92" t="s">
        <v>137</v>
      </c>
      <c r="D13" s="201" t="n"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5" hidden="false" customHeight="true" outlineLevel="0" collapsed="false">
      <c r="A14" s="90"/>
      <c r="B14" s="91" t="s">
        <v>138</v>
      </c>
      <c r="C14" s="92" t="s">
        <v>139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/>
      <c r="B15" s="91" t="s">
        <v>235</v>
      </c>
      <c r="C15" s="92" t="s">
        <v>141</v>
      </c>
      <c r="D15" s="201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customFormat="false" ht="15" hidden="false" customHeight="true" outlineLevel="0" collapsed="false">
      <c r="A16" s="90"/>
      <c r="B16" s="91" t="s">
        <v>142</v>
      </c>
      <c r="C16" s="92" t="s">
        <v>143</v>
      </c>
      <c r="D16" s="201" t="n"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customFormat="false" ht="15" hidden="false" customHeight="true" outlineLevel="0" collapsed="false">
      <c r="A17" s="100"/>
      <c r="B17" s="94" t="s">
        <v>144</v>
      </c>
      <c r="C17" s="101" t="s">
        <v>145</v>
      </c>
      <c r="D17" s="201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 t="s">
        <v>146</v>
      </c>
      <c r="B18" s="88" t="s">
        <v>147</v>
      </c>
      <c r="C18" s="88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</row>
    <row r="19" customFormat="false" ht="15" hidden="false" customHeight="true" outlineLevel="0" collapsed="false">
      <c r="A19" s="90"/>
      <c r="B19" s="91" t="s">
        <v>148</v>
      </c>
      <c r="C19" s="92" t="s">
        <v>149</v>
      </c>
      <c r="D19" s="201" t="n"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customFormat="false" ht="15" hidden="false" customHeight="true" outlineLevel="0" collapsed="false">
      <c r="A20" s="90"/>
      <c r="B20" s="91" t="s">
        <v>150</v>
      </c>
      <c r="C20" s="92" t="s">
        <v>151</v>
      </c>
      <c r="D20" s="201" t="n">
        <v>0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</row>
    <row r="21" customFormat="false" ht="15" hidden="false" customHeight="true" outlineLevel="0" collapsed="false">
      <c r="A21" s="90"/>
      <c r="B21" s="91" t="s">
        <v>152</v>
      </c>
      <c r="C21" s="92" t="s">
        <v>153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154</v>
      </c>
      <c r="C22" s="92" t="s">
        <v>155</v>
      </c>
      <c r="D22" s="201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100"/>
      <c r="B23" s="94" t="s">
        <v>156</v>
      </c>
      <c r="C23" s="95" t="s">
        <v>157</v>
      </c>
      <c r="D23" s="201" t="n"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customFormat="false" ht="15" hidden="false" customHeight="true" outlineLevel="0" collapsed="false">
      <c r="A24" s="90" t="s">
        <v>158</v>
      </c>
      <c r="B24" s="98" t="s">
        <v>159</v>
      </c>
      <c r="C24" s="98"/>
      <c r="D24" s="203" t="n">
        <v>242886</v>
      </c>
      <c r="E24" s="203" t="n">
        <v>10389</v>
      </c>
      <c r="F24" s="203" t="n">
        <v>0</v>
      </c>
      <c r="G24" s="203" t="n">
        <v>33911</v>
      </c>
      <c r="H24" s="203" t="n">
        <v>0</v>
      </c>
      <c r="I24" s="203" t="n">
        <v>84713</v>
      </c>
      <c r="J24" s="203" t="n">
        <v>77163</v>
      </c>
      <c r="K24" s="203" t="n">
        <v>31690</v>
      </c>
      <c r="L24" s="203" t="n">
        <v>0</v>
      </c>
      <c r="M24" s="203" t="n">
        <v>5020</v>
      </c>
      <c r="N24" s="203" t="n">
        <v>0</v>
      </c>
    </row>
    <row r="25" customFormat="false" ht="15" hidden="false" customHeight="true" outlineLevel="0" collapsed="false">
      <c r="A25" s="90"/>
      <c r="B25" s="91" t="s">
        <v>160</v>
      </c>
      <c r="C25" s="92" t="s">
        <v>161</v>
      </c>
      <c r="D25" s="201" t="n">
        <v>5099</v>
      </c>
      <c r="E25" s="202"/>
      <c r="F25" s="202"/>
      <c r="G25" s="202" t="n">
        <v>3194</v>
      </c>
      <c r="H25" s="202"/>
      <c r="I25" s="202" t="n">
        <v>1623</v>
      </c>
      <c r="J25" s="202" t="n">
        <v>282</v>
      </c>
      <c r="K25" s="202"/>
      <c r="L25" s="202"/>
      <c r="M25" s="202"/>
      <c r="N25" s="202"/>
    </row>
    <row r="26" customFormat="false" ht="15" hidden="false" customHeight="true" outlineLevel="0" collapsed="false">
      <c r="A26" s="90"/>
      <c r="B26" s="91" t="s">
        <v>162</v>
      </c>
      <c r="C26" s="92" t="s">
        <v>163</v>
      </c>
      <c r="D26" s="201" t="n">
        <v>237473</v>
      </c>
      <c r="E26" s="202" t="n">
        <v>10389</v>
      </c>
      <c r="F26" s="202"/>
      <c r="G26" s="202" t="n">
        <v>30433</v>
      </c>
      <c r="H26" s="202"/>
      <c r="I26" s="202" t="n">
        <v>83090</v>
      </c>
      <c r="J26" s="202" t="n">
        <v>76881</v>
      </c>
      <c r="K26" s="202" t="n">
        <v>31690</v>
      </c>
      <c r="L26" s="202"/>
      <c r="M26" s="202" t="n">
        <v>4990</v>
      </c>
      <c r="N26" s="202"/>
    </row>
    <row r="27" customFormat="false" ht="15" hidden="false" customHeight="true" outlineLevel="0" collapsed="false">
      <c r="A27" s="90"/>
      <c r="B27" s="91" t="s">
        <v>164</v>
      </c>
      <c r="C27" s="92" t="s">
        <v>165</v>
      </c>
      <c r="D27" s="201" t="n">
        <v>0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customFormat="false" ht="15" hidden="false" customHeight="true" outlineLevel="0" collapsed="false">
      <c r="A28" s="90"/>
      <c r="B28" s="91" t="s">
        <v>166</v>
      </c>
      <c r="C28" s="92" t="s">
        <v>167</v>
      </c>
      <c r="D28" s="201" t="n">
        <v>262</v>
      </c>
      <c r="E28" s="202"/>
      <c r="F28" s="202"/>
      <c r="G28" s="202" t="n">
        <v>262</v>
      </c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102" t="s">
        <v>168</v>
      </c>
      <c r="C29" s="92" t="s">
        <v>169</v>
      </c>
      <c r="D29" s="201" t="n">
        <v>22</v>
      </c>
      <c r="E29" s="202"/>
      <c r="F29" s="202"/>
      <c r="G29" s="202" t="n">
        <v>22</v>
      </c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91" t="s">
        <v>170</v>
      </c>
      <c r="C30" s="93" t="s">
        <v>171</v>
      </c>
      <c r="D30" s="201" t="n"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172</v>
      </c>
      <c r="C31" s="93" t="s">
        <v>173</v>
      </c>
      <c r="D31" s="201" t="n">
        <v>30</v>
      </c>
      <c r="E31" s="202"/>
      <c r="F31" s="202"/>
      <c r="G31" s="202"/>
      <c r="H31" s="202"/>
      <c r="I31" s="202"/>
      <c r="J31" s="202"/>
      <c r="K31" s="202"/>
      <c r="L31" s="202"/>
      <c r="M31" s="202" t="n">
        <v>30</v>
      </c>
      <c r="N31" s="202"/>
    </row>
    <row r="32" customFormat="false" ht="15" hidden="false" customHeight="true" outlineLevel="0" collapsed="false">
      <c r="A32" s="100"/>
      <c r="B32" s="94" t="s">
        <v>174</v>
      </c>
      <c r="C32" s="101" t="s">
        <v>175</v>
      </c>
      <c r="D32" s="204" t="n">
        <v>0</v>
      </c>
      <c r="E32" s="200"/>
      <c r="F32" s="200"/>
      <c r="G32" s="200"/>
      <c r="H32" s="200"/>
      <c r="I32" s="200"/>
      <c r="J32" s="200"/>
      <c r="K32" s="200"/>
      <c r="L32" s="200"/>
      <c r="M32" s="200"/>
      <c r="N32" s="200"/>
    </row>
    <row r="33" customFormat="false" ht="15" hidden="false" customHeight="true" outlineLevel="0" collapsed="false">
      <c r="A33" s="90" t="s">
        <v>176</v>
      </c>
      <c r="B33" s="88" t="s">
        <v>177</v>
      </c>
      <c r="C33" s="88"/>
      <c r="D33" s="201" t="n">
        <v>0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</row>
    <row r="34" customFormat="false" ht="15" hidden="false" customHeight="true" outlineLevel="0" collapsed="false">
      <c r="A34" s="90"/>
      <c r="B34" s="91" t="s">
        <v>178</v>
      </c>
      <c r="C34" s="92" t="s">
        <v>179</v>
      </c>
      <c r="D34" s="201" t="n"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5" hidden="false" customHeight="true" outlineLevel="0" collapsed="false">
      <c r="A35" s="90"/>
      <c r="B35" s="91" t="s">
        <v>180</v>
      </c>
      <c r="C35" s="104" t="s">
        <v>181</v>
      </c>
      <c r="D35" s="205" t="n">
        <v>0</v>
      </c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customFormat="false" ht="15" hidden="false" customHeight="true" outlineLevel="0" collapsed="false">
      <c r="A36" s="90"/>
      <c r="B36" s="91" t="s">
        <v>182</v>
      </c>
      <c r="C36" s="92" t="s">
        <v>183</v>
      </c>
      <c r="D36" s="201" t="n">
        <v>0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customFormat="false" ht="15" hidden="false" customHeight="true" outlineLevel="0" collapsed="false">
      <c r="A37" s="90"/>
      <c r="B37" s="91" t="s">
        <v>184</v>
      </c>
      <c r="C37" s="92" t="s">
        <v>185</v>
      </c>
      <c r="D37" s="201" t="n"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5" hidden="false" customHeight="true" outlineLevel="0" collapsed="false">
      <c r="A38" s="90"/>
      <c r="B38" s="91" t="s">
        <v>186</v>
      </c>
      <c r="C38" s="104" t="s">
        <v>187</v>
      </c>
      <c r="D38" s="205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8</v>
      </c>
      <c r="C39" s="92" t="s">
        <v>189</v>
      </c>
      <c r="D39" s="201" t="n"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282</v>
      </c>
      <c r="C40" s="92" t="s">
        <v>191</v>
      </c>
      <c r="D40" s="201" t="n">
        <v>0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5" hidden="false" customHeight="true" outlineLevel="0" collapsed="false">
      <c r="A41" s="90"/>
      <c r="B41" s="91" t="s">
        <v>192</v>
      </c>
      <c r="C41" s="92" t="s">
        <v>193</v>
      </c>
      <c r="D41" s="201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s="81" customFormat="true" ht="15" hidden="false" customHeight="true" outlineLevel="0" collapsed="false">
      <c r="A42" s="97" t="s">
        <v>194</v>
      </c>
      <c r="B42" s="98" t="s">
        <v>195</v>
      </c>
      <c r="C42" s="98"/>
      <c r="D42" s="203" t="n">
        <v>4428</v>
      </c>
      <c r="E42" s="203" t="n">
        <v>54</v>
      </c>
      <c r="F42" s="203" t="n">
        <v>0</v>
      </c>
      <c r="G42" s="203" t="n">
        <v>3422</v>
      </c>
      <c r="H42" s="203" t="n">
        <v>0</v>
      </c>
      <c r="I42" s="203" t="n">
        <v>451</v>
      </c>
      <c r="J42" s="203" t="n">
        <v>337</v>
      </c>
      <c r="K42" s="203" t="n">
        <v>99</v>
      </c>
      <c r="L42" s="203" t="n">
        <v>0</v>
      </c>
      <c r="M42" s="203" t="n">
        <v>65</v>
      </c>
      <c r="N42" s="203" t="n">
        <v>0</v>
      </c>
    </row>
    <row r="43" customFormat="false" ht="15" hidden="false" customHeight="true" outlineLevel="0" collapsed="false">
      <c r="A43" s="90"/>
      <c r="B43" s="91" t="s">
        <v>196</v>
      </c>
      <c r="C43" s="105" t="s">
        <v>197</v>
      </c>
      <c r="D43" s="201" t="n">
        <v>3314</v>
      </c>
      <c r="E43" s="202"/>
      <c r="F43" s="202"/>
      <c r="G43" s="202" t="n">
        <v>3314</v>
      </c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102" t="s">
        <v>198</v>
      </c>
      <c r="C44" s="106" t="s">
        <v>199</v>
      </c>
      <c r="D44" s="201" t="n">
        <v>0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200</v>
      </c>
      <c r="C45" s="92" t="s">
        <v>201</v>
      </c>
      <c r="D45" s="201" t="n">
        <v>1114</v>
      </c>
      <c r="E45" s="202" t="n">
        <v>54</v>
      </c>
      <c r="F45" s="202"/>
      <c r="G45" s="202" t="n">
        <v>108</v>
      </c>
      <c r="H45" s="202"/>
      <c r="I45" s="202" t="n">
        <v>451</v>
      </c>
      <c r="J45" s="202" t="n">
        <v>337</v>
      </c>
      <c r="K45" s="202" t="n">
        <v>99</v>
      </c>
      <c r="L45" s="202"/>
      <c r="M45" s="202" t="n">
        <v>65</v>
      </c>
      <c r="N45" s="202"/>
    </row>
    <row r="46" customFormat="false" ht="15" hidden="false" customHeight="true" outlineLevel="0" collapsed="false">
      <c r="A46" s="100"/>
      <c r="B46" s="94" t="s">
        <v>202</v>
      </c>
      <c r="C46" s="95" t="s">
        <v>203</v>
      </c>
      <c r="D46" s="201" t="n">
        <v>0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5" hidden="false" customHeight="true" outlineLevel="0" collapsed="false">
      <c r="A47" s="90" t="s">
        <v>204</v>
      </c>
      <c r="B47" s="98" t="s">
        <v>205</v>
      </c>
      <c r="C47" s="98"/>
      <c r="D47" s="203" t="n">
        <v>440</v>
      </c>
      <c r="E47" s="203" t="n">
        <v>0</v>
      </c>
      <c r="F47" s="203" t="n">
        <v>0</v>
      </c>
      <c r="G47" s="203" t="n">
        <v>44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</row>
    <row r="48" customFormat="false" ht="15" hidden="false" customHeight="true" outlineLevel="0" collapsed="false">
      <c r="A48" s="90"/>
      <c r="B48" s="91" t="s">
        <v>206</v>
      </c>
      <c r="C48" s="92" t="s">
        <v>207</v>
      </c>
      <c r="D48" s="201" t="n">
        <v>0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5" hidden="false" customHeight="true" outlineLevel="0" collapsed="false">
      <c r="A49" s="90"/>
      <c r="B49" s="91" t="s">
        <v>295</v>
      </c>
      <c r="C49" s="92" t="s">
        <v>209</v>
      </c>
      <c r="D49" s="201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90"/>
      <c r="B50" s="91" t="s">
        <v>296</v>
      </c>
      <c r="C50" s="92" t="s">
        <v>211</v>
      </c>
      <c r="D50" s="201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true" outlineLevel="0" collapsed="false">
      <c r="A51" s="90"/>
      <c r="B51" s="91" t="s">
        <v>297</v>
      </c>
      <c r="C51" s="92" t="s">
        <v>213</v>
      </c>
      <c r="D51" s="201" t="n">
        <v>440</v>
      </c>
      <c r="E51" s="202"/>
      <c r="F51" s="202"/>
      <c r="G51" s="202" t="n">
        <v>440</v>
      </c>
      <c r="H51" s="202"/>
      <c r="I51" s="202"/>
      <c r="J51" s="202"/>
      <c r="K51" s="202"/>
      <c r="L51" s="202"/>
      <c r="M51" s="202"/>
      <c r="N51" s="202"/>
    </row>
    <row r="52" customFormat="false" ht="15" hidden="false" customHeight="true" outlineLevel="0" collapsed="false">
      <c r="A52" s="97" t="s">
        <v>214</v>
      </c>
      <c r="B52" s="98" t="s">
        <v>215</v>
      </c>
      <c r="C52" s="98"/>
      <c r="D52" s="203" t="n">
        <v>2870</v>
      </c>
      <c r="E52" s="203" t="n">
        <v>0</v>
      </c>
      <c r="F52" s="203" t="n">
        <v>0</v>
      </c>
      <c r="G52" s="203" t="n">
        <v>1170</v>
      </c>
      <c r="H52" s="203" t="n">
        <v>0</v>
      </c>
      <c r="I52" s="203" t="n">
        <v>170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</row>
    <row r="53" customFormat="false" ht="15" hidden="false" customHeight="true" outlineLevel="0" collapsed="false">
      <c r="A53" s="90"/>
      <c r="B53" s="91" t="s">
        <v>216</v>
      </c>
      <c r="C53" s="92" t="s">
        <v>217</v>
      </c>
      <c r="D53" s="201" t="n">
        <v>1700</v>
      </c>
      <c r="E53" s="202"/>
      <c r="F53" s="202"/>
      <c r="G53" s="202"/>
      <c r="H53" s="202"/>
      <c r="I53" s="202" t="n">
        <v>1700</v>
      </c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18</v>
      </c>
      <c r="C54" s="92" t="s">
        <v>219</v>
      </c>
      <c r="D54" s="201" t="n">
        <v>64</v>
      </c>
      <c r="E54" s="202"/>
      <c r="F54" s="202"/>
      <c r="G54" s="202" t="n">
        <v>64</v>
      </c>
      <c r="H54" s="202"/>
      <c r="I54" s="202"/>
      <c r="J54" s="202"/>
      <c r="K54" s="202"/>
      <c r="L54" s="202"/>
      <c r="M54" s="202"/>
      <c r="N54" s="202"/>
    </row>
    <row r="55" customFormat="false" ht="15" hidden="false" customHeight="true" outlineLevel="0" collapsed="false">
      <c r="A55" s="90"/>
      <c r="B55" s="91" t="s">
        <v>220</v>
      </c>
      <c r="C55" s="92" t="s">
        <v>221</v>
      </c>
      <c r="D55" s="201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0"/>
      <c r="B56" s="91" t="s">
        <v>222</v>
      </c>
      <c r="C56" s="92" t="s">
        <v>223</v>
      </c>
      <c r="D56" s="201" t="n">
        <v>0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5" hidden="false" customHeight="true" outlineLevel="0" collapsed="false">
      <c r="A57" s="90"/>
      <c r="B57" s="91" t="s">
        <v>224</v>
      </c>
      <c r="C57" s="107" t="s">
        <v>225</v>
      </c>
      <c r="D57" s="201" t="n">
        <v>1105</v>
      </c>
      <c r="E57" s="202"/>
      <c r="F57" s="202"/>
      <c r="G57" s="202" t="n">
        <v>1105</v>
      </c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26</v>
      </c>
      <c r="C58" s="92" t="s">
        <v>227</v>
      </c>
      <c r="D58" s="201" t="n">
        <v>1</v>
      </c>
      <c r="E58" s="202"/>
      <c r="F58" s="202"/>
      <c r="G58" s="202" t="n">
        <v>1</v>
      </c>
      <c r="H58" s="202"/>
      <c r="I58" s="202"/>
      <c r="J58" s="202"/>
      <c r="K58" s="202"/>
      <c r="L58" s="202"/>
      <c r="M58" s="202"/>
      <c r="N58" s="202"/>
    </row>
    <row r="59" customFormat="false" ht="15" hidden="false" customHeight="true" outlineLevel="0" collapsed="false">
      <c r="A59" s="97" t="s">
        <v>228</v>
      </c>
      <c r="B59" s="98" t="s">
        <v>229</v>
      </c>
      <c r="C59" s="98"/>
      <c r="D59" s="203" t="n">
        <v>0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</row>
    <row r="60" customFormat="false" ht="15" hidden="false" customHeight="true" outlineLevel="0" collapsed="false">
      <c r="A60" s="100"/>
      <c r="B60" s="94" t="s">
        <v>230</v>
      </c>
      <c r="C60" s="95" t="s">
        <v>229</v>
      </c>
      <c r="D60" s="204" t="n">
        <v>0</v>
      </c>
      <c r="E60" s="206"/>
      <c r="F60" s="200"/>
      <c r="G60" s="200"/>
      <c r="H60" s="200"/>
      <c r="I60" s="200"/>
      <c r="J60" s="200"/>
      <c r="K60" s="200"/>
      <c r="L60" s="200"/>
      <c r="M60" s="200"/>
      <c r="N60" s="200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:Q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115" width="14.66"/>
    <col collapsed="false" customWidth="true" hidden="false" outlineLevel="0" max="14" min="4" style="79" width="6.1"/>
    <col collapsed="false" customWidth="true" hidden="false" outlineLevel="0" max="43" min="15" style="79" width="6.66"/>
    <col collapsed="false" customWidth="false" hidden="false" outlineLevel="0" max="257" min="44" style="79" width="8.99"/>
  </cols>
  <sheetData>
    <row r="1" customFormat="false" ht="14.1" hidden="false" customHeight="true" outlineLevel="0" collapsed="false">
      <c r="A1" s="116" t="s">
        <v>438</v>
      </c>
      <c r="B1" s="116"/>
      <c r="C1" s="116"/>
      <c r="D1" s="116"/>
      <c r="E1" s="116"/>
      <c r="F1" s="116"/>
      <c r="N1" s="117" t="s">
        <v>232</v>
      </c>
    </row>
    <row r="2" customFormat="false" ht="15" hidden="false" customHeight="true" outlineLevel="0" collapsed="false">
      <c r="A2" s="118"/>
      <c r="B2" s="119"/>
      <c r="C2" s="120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s="80" customFormat="true" ht="15" hidden="false" customHeight="true" outlineLevel="0" collapsed="false">
      <c r="A3" s="122"/>
      <c r="B3" s="122"/>
      <c r="C3" s="122"/>
      <c r="D3" s="207" t="n">
        <v>857401</v>
      </c>
      <c r="E3" s="207" t="n">
        <v>36917</v>
      </c>
      <c r="F3" s="207" t="n">
        <v>29746</v>
      </c>
      <c r="G3" s="207" t="n">
        <v>734512</v>
      </c>
      <c r="H3" s="207" t="n">
        <v>0</v>
      </c>
      <c r="I3" s="207" t="n">
        <v>42312</v>
      </c>
      <c r="J3" s="207" t="n">
        <v>2200</v>
      </c>
      <c r="K3" s="207" t="n">
        <v>300</v>
      </c>
      <c r="L3" s="207" t="n">
        <v>0</v>
      </c>
      <c r="M3" s="207" t="n">
        <v>3607</v>
      </c>
      <c r="N3" s="207" t="n">
        <v>7807</v>
      </c>
    </row>
    <row r="4" customFormat="false" ht="15" hidden="false" customHeight="true" outlineLevel="0" collapsed="false">
      <c r="A4" s="210" t="s">
        <v>118</v>
      </c>
      <c r="B4" s="88" t="s">
        <v>119</v>
      </c>
      <c r="C4" s="88"/>
      <c r="D4" s="201" t="n">
        <v>36047</v>
      </c>
      <c r="E4" s="201" t="n">
        <v>1200</v>
      </c>
      <c r="F4" s="201" t="n">
        <v>3345</v>
      </c>
      <c r="G4" s="201" t="n">
        <v>19215</v>
      </c>
      <c r="H4" s="201" t="n">
        <v>0</v>
      </c>
      <c r="I4" s="201" t="n">
        <v>448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7807</v>
      </c>
    </row>
    <row r="5" customFormat="false" ht="15" hidden="false" customHeight="true" outlineLevel="0" collapsed="false">
      <c r="A5" s="90"/>
      <c r="B5" s="91" t="s">
        <v>120</v>
      </c>
      <c r="C5" s="107" t="s">
        <v>121</v>
      </c>
      <c r="D5" s="201" t="n">
        <v>3017</v>
      </c>
      <c r="E5" s="202"/>
      <c r="F5" s="202" t="n">
        <v>945</v>
      </c>
      <c r="G5" s="202" t="n">
        <v>1712</v>
      </c>
      <c r="H5" s="202"/>
      <c r="I5" s="202" t="n">
        <v>360</v>
      </c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233</v>
      </c>
      <c r="C6" s="107" t="s">
        <v>234</v>
      </c>
      <c r="D6" s="201" t="n">
        <v>400</v>
      </c>
      <c r="E6" s="202"/>
      <c r="F6" s="202"/>
      <c r="G6" s="202"/>
      <c r="H6" s="202"/>
      <c r="I6" s="202" t="n">
        <v>400</v>
      </c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122</v>
      </c>
      <c r="C7" s="107" t="s">
        <v>123</v>
      </c>
      <c r="D7" s="201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124</v>
      </c>
      <c r="C8" s="107" t="s">
        <v>125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91" t="s">
        <v>126</v>
      </c>
      <c r="C9" s="107" t="s">
        <v>127</v>
      </c>
      <c r="D9" s="201" t="n">
        <v>20030</v>
      </c>
      <c r="E9" s="202" t="n">
        <v>1200</v>
      </c>
      <c r="F9" s="202" t="n">
        <v>2400</v>
      </c>
      <c r="G9" s="202" t="n">
        <v>13410</v>
      </c>
      <c r="H9" s="202"/>
      <c r="I9" s="202" t="n">
        <v>3020</v>
      </c>
      <c r="J9" s="202"/>
      <c r="K9" s="202"/>
      <c r="L9" s="202"/>
      <c r="M9" s="202"/>
      <c r="N9" s="202"/>
    </row>
    <row r="10" customFormat="false" ht="15" hidden="false" customHeight="true" outlineLevel="0" collapsed="false">
      <c r="A10" s="90"/>
      <c r="B10" s="91" t="s">
        <v>439</v>
      </c>
      <c r="C10" s="107" t="s">
        <v>129</v>
      </c>
      <c r="D10" s="201" t="n">
        <v>4755</v>
      </c>
      <c r="E10" s="202"/>
      <c r="F10" s="202"/>
      <c r="G10" s="202" t="n">
        <v>4055</v>
      </c>
      <c r="H10" s="202"/>
      <c r="I10" s="202" t="n">
        <v>700</v>
      </c>
      <c r="J10" s="202"/>
      <c r="K10" s="202"/>
      <c r="L10" s="202"/>
      <c r="M10" s="202"/>
      <c r="N10" s="202"/>
    </row>
    <row r="11" customFormat="false" ht="15" hidden="false" customHeight="true" outlineLevel="0" collapsed="false">
      <c r="A11" s="90"/>
      <c r="B11" s="123" t="s">
        <v>132</v>
      </c>
      <c r="C11" s="124" t="s">
        <v>133</v>
      </c>
      <c r="D11" s="201" t="n">
        <v>7845</v>
      </c>
      <c r="E11" s="202"/>
      <c r="F11" s="202"/>
      <c r="G11" s="202" t="n">
        <v>38</v>
      </c>
      <c r="H11" s="202"/>
      <c r="I11" s="202"/>
      <c r="J11" s="202"/>
      <c r="K11" s="202"/>
      <c r="L11" s="202"/>
      <c r="M11" s="202"/>
      <c r="N11" s="202" t="n">
        <v>7807</v>
      </c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</row>
    <row r="13" customFormat="false" ht="15" hidden="false" customHeight="true" outlineLevel="0" collapsed="false">
      <c r="A13" s="90"/>
      <c r="B13" s="91" t="s">
        <v>136</v>
      </c>
      <c r="C13" s="107" t="s">
        <v>137</v>
      </c>
      <c r="D13" s="201" t="n"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5" hidden="false" customHeight="true" outlineLevel="0" collapsed="false">
      <c r="A14" s="90"/>
      <c r="B14" s="91" t="s">
        <v>138</v>
      </c>
      <c r="C14" s="107" t="s">
        <v>139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/>
      <c r="B15" s="91" t="s">
        <v>140</v>
      </c>
      <c r="C15" s="107" t="s">
        <v>141</v>
      </c>
      <c r="D15" s="201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customFormat="false" ht="15" hidden="false" customHeight="true" outlineLevel="0" collapsed="false">
      <c r="A16" s="90"/>
      <c r="B16" s="91" t="s">
        <v>142</v>
      </c>
      <c r="C16" s="126" t="s">
        <v>143</v>
      </c>
      <c r="D16" s="201" t="n"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customFormat="false" ht="15" hidden="false" customHeight="true" outlineLevel="0" collapsed="false">
      <c r="A17" s="100"/>
      <c r="B17" s="94" t="s">
        <v>440</v>
      </c>
      <c r="C17" s="128" t="s">
        <v>145</v>
      </c>
      <c r="D17" s="201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 t="s">
        <v>146</v>
      </c>
      <c r="B18" s="98" t="s">
        <v>147</v>
      </c>
      <c r="C18" s="98"/>
      <c r="D18" s="203" t="n">
        <v>71360</v>
      </c>
      <c r="E18" s="203" t="n">
        <v>19970</v>
      </c>
      <c r="F18" s="203" t="n">
        <v>10150</v>
      </c>
      <c r="G18" s="203" t="n">
        <v>40035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1205</v>
      </c>
      <c r="N18" s="203" t="n">
        <v>0</v>
      </c>
    </row>
    <row r="19" customFormat="false" ht="15" hidden="false" customHeight="true" outlineLevel="0" collapsed="false">
      <c r="A19" s="90"/>
      <c r="B19" s="91" t="s">
        <v>148</v>
      </c>
      <c r="C19" s="107" t="s">
        <v>149</v>
      </c>
      <c r="D19" s="201" t="n"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customFormat="false" ht="15" hidden="false" customHeight="true" outlineLevel="0" collapsed="false">
      <c r="A20" s="90"/>
      <c r="B20" s="91" t="s">
        <v>150</v>
      </c>
      <c r="C20" s="107" t="s">
        <v>151</v>
      </c>
      <c r="D20" s="201" t="n">
        <v>71360</v>
      </c>
      <c r="E20" s="202" t="n">
        <v>19970</v>
      </c>
      <c r="F20" s="202" t="n">
        <v>10150</v>
      </c>
      <c r="G20" s="202" t="n">
        <v>40035</v>
      </c>
      <c r="H20" s="202"/>
      <c r="I20" s="202"/>
      <c r="J20" s="202"/>
      <c r="K20" s="202"/>
      <c r="L20" s="202"/>
      <c r="M20" s="202" t="n">
        <v>1205</v>
      </c>
      <c r="N20" s="202"/>
    </row>
    <row r="21" customFormat="false" ht="15" hidden="false" customHeight="true" outlineLevel="0" collapsed="false">
      <c r="A21" s="90"/>
      <c r="B21" s="91" t="s">
        <v>152</v>
      </c>
      <c r="C21" s="107" t="s">
        <v>153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154</v>
      </c>
      <c r="C22" s="107" t="s">
        <v>155</v>
      </c>
      <c r="D22" s="201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90"/>
      <c r="B23" s="91" t="s">
        <v>236</v>
      </c>
      <c r="C23" s="107" t="s">
        <v>237</v>
      </c>
      <c r="D23" s="201" t="n"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customFormat="false" ht="15" hidden="false" customHeight="true" outlineLevel="0" collapsed="false">
      <c r="A24" s="100"/>
      <c r="B24" s="94" t="s">
        <v>156</v>
      </c>
      <c r="C24" s="128" t="s">
        <v>157</v>
      </c>
      <c r="D24" s="201" t="n">
        <v>0</v>
      </c>
      <c r="E24" s="202"/>
      <c r="F24" s="202"/>
      <c r="G24" s="202"/>
      <c r="H24" s="202"/>
      <c r="I24" s="202"/>
      <c r="J24" s="202"/>
      <c r="K24" s="202"/>
      <c r="L24" s="202"/>
      <c r="M24" s="202"/>
      <c r="N24" s="202"/>
    </row>
    <row r="25" customFormat="false" ht="15" hidden="false" customHeight="true" outlineLevel="0" collapsed="false">
      <c r="A25" s="90" t="s">
        <v>158</v>
      </c>
      <c r="B25" s="98" t="s">
        <v>159</v>
      </c>
      <c r="C25" s="98"/>
      <c r="D25" s="203" t="n">
        <v>435443</v>
      </c>
      <c r="E25" s="203" t="n">
        <v>9347</v>
      </c>
      <c r="F25" s="203" t="n">
        <v>0</v>
      </c>
      <c r="G25" s="203" t="n">
        <v>406244</v>
      </c>
      <c r="H25" s="203" t="n">
        <v>0</v>
      </c>
      <c r="I25" s="203" t="n">
        <v>19852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</row>
    <row r="26" customFormat="false" ht="15" hidden="false" customHeight="true" outlineLevel="0" collapsed="false">
      <c r="A26" s="90"/>
      <c r="B26" s="91" t="s">
        <v>160</v>
      </c>
      <c r="C26" s="107" t="s">
        <v>161</v>
      </c>
      <c r="D26" s="201" t="n">
        <v>374621</v>
      </c>
      <c r="E26" s="202" t="n">
        <v>8441</v>
      </c>
      <c r="F26" s="202"/>
      <c r="G26" s="202" t="n">
        <v>350155</v>
      </c>
      <c r="H26" s="202"/>
      <c r="I26" s="202" t="n">
        <v>16025</v>
      </c>
      <c r="J26" s="202"/>
      <c r="K26" s="202"/>
      <c r="L26" s="202"/>
      <c r="M26" s="202"/>
      <c r="N26" s="202"/>
    </row>
    <row r="27" customFormat="false" ht="15" hidden="false" customHeight="true" outlineLevel="0" collapsed="false">
      <c r="A27" s="90"/>
      <c r="B27" s="91" t="s">
        <v>162</v>
      </c>
      <c r="C27" s="107" t="s">
        <v>163</v>
      </c>
      <c r="D27" s="201" t="n">
        <v>60259</v>
      </c>
      <c r="E27" s="202" t="n">
        <v>906</v>
      </c>
      <c r="F27" s="202"/>
      <c r="G27" s="202" t="n">
        <v>55526</v>
      </c>
      <c r="H27" s="202"/>
      <c r="I27" s="202" t="n">
        <v>3827</v>
      </c>
      <c r="J27" s="202"/>
      <c r="K27" s="202"/>
      <c r="L27" s="202"/>
      <c r="M27" s="202"/>
      <c r="N27" s="202"/>
    </row>
    <row r="28" customFormat="false" ht="15" hidden="false" customHeight="true" outlineLevel="0" collapsed="false">
      <c r="A28" s="90"/>
      <c r="B28" s="91" t="s">
        <v>164</v>
      </c>
      <c r="C28" s="107" t="s">
        <v>165</v>
      </c>
      <c r="D28" s="201" t="n">
        <v>7</v>
      </c>
      <c r="E28" s="202"/>
      <c r="F28" s="202"/>
      <c r="G28" s="202" t="n">
        <v>7</v>
      </c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91" t="s">
        <v>166</v>
      </c>
      <c r="C29" s="107" t="s">
        <v>167</v>
      </c>
      <c r="D29" s="201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102" t="s">
        <v>168</v>
      </c>
      <c r="C30" s="92" t="s">
        <v>169</v>
      </c>
      <c r="D30" s="201" t="n">
        <v>556</v>
      </c>
      <c r="E30" s="202"/>
      <c r="F30" s="202"/>
      <c r="G30" s="202" t="n">
        <v>556</v>
      </c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170</v>
      </c>
      <c r="C31" s="92" t="s">
        <v>171</v>
      </c>
      <c r="D31" s="201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5" hidden="false" customHeight="true" outlineLevel="0" collapsed="false">
      <c r="A32" s="90"/>
      <c r="B32" s="91" t="s">
        <v>172</v>
      </c>
      <c r="C32" s="126" t="s">
        <v>173</v>
      </c>
      <c r="D32" s="201" t="n"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0"/>
      <c r="B33" s="91" t="s">
        <v>174</v>
      </c>
      <c r="C33" s="126" t="s">
        <v>175</v>
      </c>
      <c r="D33" s="201" t="n">
        <v>0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customFormat="false" ht="15" hidden="false" customHeight="true" outlineLevel="0" collapsed="false">
      <c r="A34" s="100"/>
      <c r="B34" s="94" t="s">
        <v>276</v>
      </c>
      <c r="C34" s="128" t="s">
        <v>239</v>
      </c>
      <c r="D34" s="204" t="n">
        <v>0</v>
      </c>
      <c r="E34" s="200"/>
      <c r="F34" s="200"/>
      <c r="G34" s="200"/>
      <c r="H34" s="200"/>
      <c r="I34" s="200"/>
      <c r="J34" s="200"/>
      <c r="K34" s="200"/>
      <c r="L34" s="200"/>
      <c r="M34" s="200"/>
      <c r="N34" s="200"/>
    </row>
    <row r="35" customFormat="false" ht="15" hidden="false" customHeight="true" outlineLevel="0" collapsed="false">
      <c r="A35" s="90" t="s">
        <v>176</v>
      </c>
      <c r="B35" s="98" t="s">
        <v>177</v>
      </c>
      <c r="C35" s="98"/>
      <c r="D35" s="201" t="n">
        <v>286513</v>
      </c>
      <c r="E35" s="201" t="n">
        <v>1600</v>
      </c>
      <c r="F35" s="201" t="n">
        <v>13851</v>
      </c>
      <c r="G35" s="201" t="n">
        <v>252830</v>
      </c>
      <c r="H35" s="201" t="n">
        <v>0</v>
      </c>
      <c r="I35" s="201" t="n">
        <v>15530</v>
      </c>
      <c r="J35" s="201" t="n">
        <v>0</v>
      </c>
      <c r="K35" s="201" t="n">
        <v>300</v>
      </c>
      <c r="L35" s="201" t="n">
        <v>0</v>
      </c>
      <c r="M35" s="201" t="n">
        <v>2402</v>
      </c>
      <c r="N35" s="201" t="n">
        <v>0</v>
      </c>
    </row>
    <row r="36" customFormat="false" ht="15" hidden="false" customHeight="true" outlineLevel="0" collapsed="false">
      <c r="A36" s="90"/>
      <c r="B36" s="91" t="s">
        <v>178</v>
      </c>
      <c r="C36" s="107" t="s">
        <v>179</v>
      </c>
      <c r="D36" s="201" t="n">
        <v>1334</v>
      </c>
      <c r="E36" s="202"/>
      <c r="F36" s="202"/>
      <c r="G36" s="202" t="n">
        <v>1334</v>
      </c>
      <c r="H36" s="202"/>
      <c r="I36" s="202"/>
      <c r="J36" s="202"/>
      <c r="K36" s="202"/>
      <c r="L36" s="202"/>
      <c r="M36" s="202"/>
      <c r="N36" s="202"/>
    </row>
    <row r="37" customFormat="false" ht="15" hidden="false" customHeight="true" outlineLevel="0" collapsed="false">
      <c r="A37" s="90"/>
      <c r="B37" s="91" t="s">
        <v>319</v>
      </c>
      <c r="C37" s="107" t="s">
        <v>181</v>
      </c>
      <c r="D37" s="201" t="n">
        <v>200</v>
      </c>
      <c r="E37" s="202"/>
      <c r="F37" s="202"/>
      <c r="G37" s="202" t="n">
        <v>200</v>
      </c>
      <c r="H37" s="202"/>
      <c r="I37" s="202"/>
      <c r="J37" s="202"/>
      <c r="K37" s="202"/>
      <c r="L37" s="202"/>
      <c r="M37" s="202"/>
      <c r="N37" s="202"/>
    </row>
    <row r="38" customFormat="false" ht="15" hidden="false" customHeight="true" outlineLevel="0" collapsed="false">
      <c r="A38" s="90"/>
      <c r="B38" s="91" t="s">
        <v>278</v>
      </c>
      <c r="C38" s="107" t="s">
        <v>183</v>
      </c>
      <c r="D38" s="201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4</v>
      </c>
      <c r="C39" s="107" t="s">
        <v>185</v>
      </c>
      <c r="D39" s="201" t="n">
        <v>48090</v>
      </c>
      <c r="E39" s="202"/>
      <c r="F39" s="202"/>
      <c r="G39" s="202" t="n">
        <v>48090</v>
      </c>
      <c r="H39" s="202"/>
      <c r="I39" s="202"/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240</v>
      </c>
      <c r="C40" s="107" t="s">
        <v>241</v>
      </c>
      <c r="D40" s="201" t="n">
        <v>216800</v>
      </c>
      <c r="E40" s="202" t="n">
        <v>1600</v>
      </c>
      <c r="F40" s="202" t="n">
        <v>400</v>
      </c>
      <c r="G40" s="202" t="n">
        <v>198970</v>
      </c>
      <c r="H40" s="202"/>
      <c r="I40" s="202" t="n">
        <v>15530</v>
      </c>
      <c r="J40" s="202"/>
      <c r="K40" s="202" t="n">
        <v>300</v>
      </c>
      <c r="L40" s="202"/>
      <c r="M40" s="202"/>
      <c r="N40" s="202"/>
    </row>
    <row r="41" customFormat="false" ht="15" hidden="false" customHeight="true" outlineLevel="0" collapsed="false">
      <c r="A41" s="90"/>
      <c r="B41" s="91" t="s">
        <v>242</v>
      </c>
      <c r="C41" s="130" t="s">
        <v>243</v>
      </c>
      <c r="D41" s="201" t="n">
        <v>9010</v>
      </c>
      <c r="E41" s="202"/>
      <c r="F41" s="202" t="n">
        <v>5840</v>
      </c>
      <c r="G41" s="202" t="n">
        <v>3170</v>
      </c>
      <c r="H41" s="202"/>
      <c r="I41" s="202"/>
      <c r="J41" s="202"/>
      <c r="K41" s="202"/>
      <c r="L41" s="202"/>
      <c r="M41" s="202"/>
      <c r="N41" s="202"/>
    </row>
    <row r="42" customFormat="false" ht="15" hidden="false" customHeight="true" outlineLevel="0" collapsed="false">
      <c r="A42" s="90"/>
      <c r="B42" s="91" t="s">
        <v>186</v>
      </c>
      <c r="C42" s="107" t="s">
        <v>187</v>
      </c>
      <c r="D42" s="201" t="n">
        <v>2402</v>
      </c>
      <c r="E42" s="202"/>
      <c r="F42" s="202"/>
      <c r="G42" s="202"/>
      <c r="H42" s="202"/>
      <c r="I42" s="202"/>
      <c r="J42" s="202"/>
      <c r="K42" s="202"/>
      <c r="L42" s="202"/>
      <c r="M42" s="202" t="n">
        <v>2402</v>
      </c>
      <c r="N42" s="202"/>
    </row>
    <row r="43" customFormat="false" ht="15" hidden="false" customHeight="true" outlineLevel="0" collapsed="false">
      <c r="A43" s="90"/>
      <c r="B43" s="91" t="s">
        <v>188</v>
      </c>
      <c r="C43" s="107" t="s">
        <v>189</v>
      </c>
      <c r="D43" s="201" t="n">
        <v>2846</v>
      </c>
      <c r="E43" s="202"/>
      <c r="F43" s="202" t="n">
        <v>1780</v>
      </c>
      <c r="G43" s="202" t="n">
        <v>1066</v>
      </c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91" t="s">
        <v>190</v>
      </c>
      <c r="C44" s="107" t="s">
        <v>191</v>
      </c>
      <c r="D44" s="201" t="n">
        <v>5831</v>
      </c>
      <c r="E44" s="202"/>
      <c r="F44" s="202" t="n">
        <v>5831</v>
      </c>
      <c r="G44" s="202"/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192</v>
      </c>
      <c r="C45" s="107" t="s">
        <v>193</v>
      </c>
      <c r="D45" s="201" t="n"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true" outlineLevel="0" collapsed="false">
      <c r="A46" s="97" t="s">
        <v>194</v>
      </c>
      <c r="B46" s="98" t="s">
        <v>195</v>
      </c>
      <c r="C46" s="98"/>
      <c r="D46" s="203" t="n">
        <v>506</v>
      </c>
      <c r="E46" s="203" t="n">
        <v>0</v>
      </c>
      <c r="F46" s="203" t="n">
        <v>0</v>
      </c>
      <c r="G46" s="203" t="n">
        <v>506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</row>
    <row r="47" customFormat="false" ht="15" hidden="false" customHeight="true" outlineLevel="0" collapsed="false">
      <c r="A47" s="90"/>
      <c r="B47" s="91" t="s">
        <v>284</v>
      </c>
      <c r="C47" s="106" t="s">
        <v>246</v>
      </c>
      <c r="D47" s="201" t="n">
        <v>0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90"/>
      <c r="B48" s="91" t="s">
        <v>287</v>
      </c>
      <c r="C48" s="106" t="s">
        <v>199</v>
      </c>
      <c r="D48" s="201" t="n">
        <v>0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5" hidden="false" customHeight="true" outlineLevel="0" collapsed="false">
      <c r="A49" s="90"/>
      <c r="B49" s="91" t="s">
        <v>200</v>
      </c>
      <c r="C49" s="106" t="s">
        <v>201</v>
      </c>
      <c r="D49" s="201" t="n">
        <v>506</v>
      </c>
      <c r="E49" s="202"/>
      <c r="F49" s="202"/>
      <c r="G49" s="202" t="n">
        <v>506</v>
      </c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100"/>
      <c r="B50" s="91" t="s">
        <v>202</v>
      </c>
      <c r="C50" s="128" t="s">
        <v>203</v>
      </c>
      <c r="D50" s="201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true" outlineLevel="0" collapsed="false">
      <c r="A51" s="90" t="s">
        <v>204</v>
      </c>
      <c r="B51" s="98" t="s">
        <v>205</v>
      </c>
      <c r="C51" s="98"/>
      <c r="D51" s="203" t="n">
        <v>1198</v>
      </c>
      <c r="E51" s="203" t="n">
        <v>0</v>
      </c>
      <c r="F51" s="203" t="n">
        <v>0</v>
      </c>
      <c r="G51" s="203" t="n">
        <v>1198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</row>
    <row r="52" customFormat="false" ht="15" hidden="false" customHeight="true" outlineLevel="0" collapsed="false">
      <c r="A52" s="90"/>
      <c r="B52" s="91" t="s">
        <v>206</v>
      </c>
      <c r="C52" s="92" t="s">
        <v>207</v>
      </c>
      <c r="D52" s="201" t="n">
        <v>641</v>
      </c>
      <c r="E52" s="202"/>
      <c r="F52" s="202"/>
      <c r="G52" s="202" t="n">
        <v>641</v>
      </c>
      <c r="H52" s="202"/>
      <c r="I52" s="202"/>
      <c r="J52" s="202"/>
      <c r="K52" s="202"/>
      <c r="L52" s="202"/>
      <c r="M52" s="202"/>
      <c r="N52" s="202"/>
    </row>
    <row r="53" customFormat="false" ht="15" hidden="false" customHeight="true" outlineLevel="0" collapsed="false">
      <c r="A53" s="90"/>
      <c r="B53" s="91" t="s">
        <v>208</v>
      </c>
      <c r="C53" s="92" t="s">
        <v>209</v>
      </c>
      <c r="D53" s="201" t="n">
        <v>47</v>
      </c>
      <c r="E53" s="202"/>
      <c r="F53" s="202"/>
      <c r="G53" s="202" t="n">
        <v>47</v>
      </c>
      <c r="H53" s="202"/>
      <c r="I53" s="202"/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10</v>
      </c>
      <c r="C54" s="92" t="s">
        <v>211</v>
      </c>
      <c r="D54" s="201" t="n">
        <v>510</v>
      </c>
      <c r="E54" s="202"/>
      <c r="F54" s="202"/>
      <c r="G54" s="202" t="n">
        <v>510</v>
      </c>
      <c r="H54" s="202"/>
      <c r="I54" s="202"/>
      <c r="J54" s="202"/>
      <c r="K54" s="202"/>
      <c r="L54" s="202"/>
      <c r="M54" s="202"/>
      <c r="N54" s="202"/>
    </row>
    <row r="55" customFormat="false" ht="15" hidden="false" customHeight="true" outlineLevel="0" collapsed="false">
      <c r="A55" s="90"/>
      <c r="B55" s="91" t="s">
        <v>247</v>
      </c>
      <c r="C55" s="107" t="s">
        <v>248</v>
      </c>
      <c r="D55" s="201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7" t="s">
        <v>214</v>
      </c>
      <c r="B56" s="98" t="s">
        <v>215</v>
      </c>
      <c r="C56" s="98"/>
      <c r="D56" s="203" t="n">
        <v>26334</v>
      </c>
      <c r="E56" s="203" t="n">
        <v>4800</v>
      </c>
      <c r="F56" s="203" t="n">
        <v>2400</v>
      </c>
      <c r="G56" s="203" t="n">
        <v>14484</v>
      </c>
      <c r="H56" s="203" t="n">
        <v>0</v>
      </c>
      <c r="I56" s="203" t="n">
        <v>2450</v>
      </c>
      <c r="J56" s="203" t="n">
        <v>2200</v>
      </c>
      <c r="K56" s="203" t="n">
        <v>0</v>
      </c>
      <c r="L56" s="203" t="n">
        <v>0</v>
      </c>
      <c r="M56" s="203" t="n">
        <v>0</v>
      </c>
      <c r="N56" s="203" t="n">
        <v>0</v>
      </c>
    </row>
    <row r="57" customFormat="false" ht="15" hidden="false" customHeight="true" outlineLevel="0" collapsed="false">
      <c r="A57" s="90"/>
      <c r="B57" s="91" t="s">
        <v>216</v>
      </c>
      <c r="C57" s="107" t="s">
        <v>217</v>
      </c>
      <c r="D57" s="201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18</v>
      </c>
      <c r="C58" s="107" t="s">
        <v>219</v>
      </c>
      <c r="D58" s="201" t="n">
        <v>0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5" hidden="false" customHeight="true" outlineLevel="0" collapsed="false">
      <c r="A59" s="90"/>
      <c r="B59" s="91" t="s">
        <v>220</v>
      </c>
      <c r="C59" s="107" t="s">
        <v>221</v>
      </c>
      <c r="D59" s="201" t="n">
        <v>26334</v>
      </c>
      <c r="E59" s="202" t="n">
        <v>4800</v>
      </c>
      <c r="F59" s="202" t="n">
        <v>2400</v>
      </c>
      <c r="G59" s="202" t="n">
        <v>14484</v>
      </c>
      <c r="H59" s="202"/>
      <c r="I59" s="202" t="n">
        <v>2450</v>
      </c>
      <c r="J59" s="202" t="n">
        <v>2200</v>
      </c>
      <c r="K59" s="202"/>
      <c r="L59" s="202"/>
      <c r="M59" s="202"/>
      <c r="N59" s="202"/>
    </row>
    <row r="60" customFormat="false" ht="15" hidden="false" customHeight="true" outlineLevel="0" collapsed="false">
      <c r="A60" s="90"/>
      <c r="B60" s="91" t="s">
        <v>302</v>
      </c>
      <c r="C60" s="107" t="s">
        <v>223</v>
      </c>
      <c r="D60" s="201" t="n">
        <v>0</v>
      </c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5" hidden="false" customHeight="true" outlineLevel="0" collapsed="false">
      <c r="A61" s="90"/>
      <c r="B61" s="91" t="s">
        <v>224</v>
      </c>
      <c r="C61" s="107" t="s">
        <v>225</v>
      </c>
      <c r="D61" s="201" t="n">
        <v>0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5" hidden="false" customHeight="true" outlineLevel="0" collapsed="false">
      <c r="A62" s="90"/>
      <c r="B62" s="91" t="s">
        <v>226</v>
      </c>
      <c r="C62" s="107" t="s">
        <v>227</v>
      </c>
      <c r="D62" s="204" t="n">
        <v>0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5" hidden="false" customHeight="true" outlineLevel="0" collapsed="false">
      <c r="A63" s="97" t="s">
        <v>228</v>
      </c>
      <c r="B63" s="98" t="s">
        <v>229</v>
      </c>
      <c r="C63" s="98"/>
      <c r="D63" s="201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</row>
    <row r="64" customFormat="false" ht="15" hidden="false" customHeight="true" outlineLevel="0" collapsed="false">
      <c r="A64" s="100"/>
      <c r="B64" s="94" t="s">
        <v>230</v>
      </c>
      <c r="C64" s="128" t="s">
        <v>229</v>
      </c>
      <c r="D64" s="204" t="n">
        <v>0</v>
      </c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</sheetData>
  <mergeCells count="11">
    <mergeCell ref="A1:F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163"/>
  <sheetViews>
    <sheetView showFormulas="false" showGridLines="true" showRowColHeaders="true" showZeros="false" rightToLeft="false" tabSelected="false" showOutlineSymbols="true" defaultGridColor="true" view="pageBreakPreview" topLeftCell="A74" colorId="64" zoomScale="130" zoomScaleNormal="100" zoomScalePageLayoutView="130" workbookViewId="0">
      <selection pane="topLeft" activeCell="L69" activeCellId="0" sqref="L69"/>
    </sheetView>
  </sheetViews>
  <sheetFormatPr defaultColWidth="14.328125" defaultRowHeight="9.6" zeroHeight="false" outlineLevelRow="2" outlineLevelCol="0"/>
  <cols>
    <col collapsed="false" customWidth="true" hidden="false" outlineLevel="0" max="1" min="1" style="79" width="3.88"/>
    <col collapsed="false" customWidth="true" hidden="false" outlineLevel="0" max="3" min="2" style="384" width="7.66"/>
    <col collapsed="false" customWidth="true" hidden="false" outlineLevel="0" max="4" min="4" style="70" width="8.1"/>
    <col collapsed="false" customWidth="true" hidden="false" outlineLevel="0" max="5" min="5" style="70" width="7.77"/>
    <col collapsed="false" customWidth="true" hidden="false" outlineLevel="0" max="6" min="6" style="385" width="8.66"/>
    <col collapsed="false" customWidth="true" hidden="false" outlineLevel="0" max="7" min="7" style="386" width="2.66"/>
    <col collapsed="false" customWidth="true" hidden="false" outlineLevel="0" max="8" min="8" style="387" width="3.88"/>
    <col collapsed="false" customWidth="true" hidden="false" outlineLevel="0" max="9" min="9" style="384" width="6.33"/>
    <col collapsed="false" customWidth="true" hidden="false" outlineLevel="0" max="10" min="10" style="384" width="7.99"/>
    <col collapsed="false" customWidth="true" hidden="false" outlineLevel="0" max="11" min="11" style="79" width="7.77"/>
    <col collapsed="false" customWidth="true" hidden="false" outlineLevel="0" max="12" min="12" style="387" width="7.66"/>
    <col collapsed="false" customWidth="true" hidden="false" outlineLevel="0" max="13" min="13" style="387" width="8.66"/>
    <col collapsed="false" customWidth="true" hidden="false" outlineLevel="0" max="14" min="14" style="387" width="6.33"/>
    <col collapsed="false" customWidth="true" hidden="false" outlineLevel="0" max="18" min="15" style="387" width="7.66"/>
    <col collapsed="false" customWidth="true" hidden="false" outlineLevel="0" max="19" min="19" style="387" width="6.33"/>
    <col collapsed="false" customWidth="true" hidden="false" outlineLevel="0" max="20" min="20" style="387" width="8.66"/>
    <col collapsed="false" customWidth="true" hidden="false" outlineLevel="0" max="21" min="21" style="387" width="6.33"/>
    <col collapsed="false" customWidth="true" hidden="false" outlineLevel="0" max="22" min="22" style="387" width="8.66"/>
    <col collapsed="false" customWidth="true" hidden="false" outlineLevel="0" max="23" min="23" style="387" width="4.22"/>
    <col collapsed="false" customWidth="true" hidden="false" outlineLevel="0" max="24" min="24" style="220" width="9.66"/>
    <col collapsed="false" customWidth="true" hidden="false" outlineLevel="0" max="25" min="25" style="70" width="6.33"/>
    <col collapsed="false" customWidth="true" hidden="false" outlineLevel="0" max="47" min="26" style="79" width="7.66"/>
    <col collapsed="false" customWidth="false" hidden="false" outlineLevel="0" max="257" min="48" style="79" width="14.33"/>
  </cols>
  <sheetData>
    <row r="1" customFormat="false" ht="9.6" hidden="true" customHeight="false" outlineLevel="1" collapsed="false">
      <c r="A1" s="81" t="s">
        <v>44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199" t="s">
        <v>442</v>
      </c>
      <c r="O1" s="117"/>
      <c r="P1" s="117"/>
      <c r="Q1" s="117"/>
      <c r="R1" s="117"/>
      <c r="S1" s="117"/>
      <c r="T1" s="117"/>
      <c r="U1" s="117"/>
      <c r="V1" s="117"/>
      <c r="W1" s="117"/>
      <c r="X1" s="388"/>
    </row>
    <row r="2" customFormat="false" ht="9.6" hidden="true" customHeight="false" outlineLevel="1" collapsed="false">
      <c r="A2" s="389"/>
      <c r="B2" s="389"/>
      <c r="C2" s="389"/>
      <c r="D2" s="390" t="s">
        <v>44</v>
      </c>
      <c r="E2" s="390"/>
      <c r="F2" s="390" t="s">
        <v>67</v>
      </c>
      <c r="G2" s="390"/>
      <c r="H2" s="390"/>
      <c r="I2" s="390" t="s">
        <v>68</v>
      </c>
      <c r="J2" s="390"/>
      <c r="K2" s="390" t="s">
        <v>70</v>
      </c>
      <c r="L2" s="390"/>
      <c r="M2" s="391" t="s">
        <v>71</v>
      </c>
      <c r="N2" s="391"/>
      <c r="O2" s="117"/>
      <c r="P2" s="117"/>
      <c r="Q2" s="117"/>
      <c r="R2" s="117"/>
      <c r="S2" s="117"/>
      <c r="T2" s="117"/>
      <c r="U2" s="117"/>
      <c r="V2" s="117"/>
      <c r="W2" s="117"/>
      <c r="X2" s="388"/>
    </row>
    <row r="3" customFormat="false" ht="9.6" hidden="true" customHeight="false" outlineLevel="1" collapsed="false">
      <c r="A3" s="392" t="s">
        <v>44</v>
      </c>
      <c r="B3" s="392"/>
      <c r="C3" s="392"/>
      <c r="D3" s="393" t="s">
        <v>251</v>
      </c>
      <c r="E3" s="394" t="s">
        <v>252</v>
      </c>
      <c r="F3" s="393" t="s">
        <v>251</v>
      </c>
      <c r="G3" s="394" t="s">
        <v>252</v>
      </c>
      <c r="H3" s="394"/>
      <c r="I3" s="393" t="s">
        <v>251</v>
      </c>
      <c r="J3" s="394" t="s">
        <v>252</v>
      </c>
      <c r="K3" s="395" t="s">
        <v>251</v>
      </c>
      <c r="L3" s="396" t="s">
        <v>252</v>
      </c>
      <c r="M3" s="397" t="s">
        <v>251</v>
      </c>
      <c r="N3" s="394" t="s">
        <v>252</v>
      </c>
      <c r="O3" s="117"/>
      <c r="P3" s="117"/>
      <c r="Q3" s="117"/>
      <c r="R3" s="117"/>
      <c r="S3" s="117"/>
      <c r="T3" s="117"/>
      <c r="U3" s="117"/>
      <c r="V3" s="117"/>
      <c r="W3" s="117"/>
      <c r="X3" s="388"/>
    </row>
    <row r="4" customFormat="false" ht="9.6" hidden="true" customHeight="false" outlineLevel="1" collapsed="false">
      <c r="A4" s="392"/>
      <c r="B4" s="392"/>
      <c r="C4" s="392"/>
      <c r="D4" s="398" t="n">
        <f aca="false">SUM(D5,D10,D13,D15,D22,D27,D29,D32,D35)</f>
        <v>25361</v>
      </c>
      <c r="E4" s="399" t="n">
        <f aca="false">SUM(E5,E10,E13,E15,E22,E27,E29,E32,E35)</f>
        <v>2445</v>
      </c>
      <c r="F4" s="398" t="n">
        <f aca="false">SUM(F5,F10,F13,F15,F22,F27,F29,F32,F35)</f>
        <v>747</v>
      </c>
      <c r="G4" s="399" t="n">
        <f aca="false">SUM(G5,G10,G13,G15,G22,G27,G29,G32,G35)</f>
        <v>51</v>
      </c>
      <c r="H4" s="399"/>
      <c r="I4" s="398" t="n">
        <f aca="false">SUM(I5,I10,I13,I15,I22,I27,I32,I35)</f>
        <v>261</v>
      </c>
      <c r="J4" s="399" t="n">
        <f aca="false">SUM(J5,J10,J13,J15,J22,J27,J32,J35)</f>
        <v>21</v>
      </c>
      <c r="K4" s="398" t="n">
        <f aca="false">SUM(K5,K10,K13,K15,K22,K27,K32,K35)</f>
        <v>14305</v>
      </c>
      <c r="L4" s="399" t="n">
        <f aca="false">SUM(L5,L10,L13,L15,L22,L27,L32,L35)</f>
        <v>1145</v>
      </c>
      <c r="M4" s="400" t="n">
        <f aca="false">SUM(M5,M10,M13,M15,M22,M27,M32,M35)</f>
        <v>9447</v>
      </c>
      <c r="N4" s="399" t="n">
        <f aca="false">SUM(N5,N10,N13,N15,N22,N27,N32,N35)</f>
        <v>1098</v>
      </c>
      <c r="O4" s="117"/>
      <c r="P4" s="117"/>
      <c r="Q4" s="117"/>
      <c r="R4" s="117"/>
      <c r="S4" s="117"/>
      <c r="T4" s="117"/>
      <c r="U4" s="117"/>
      <c r="V4" s="117"/>
      <c r="W4" s="117"/>
      <c r="X4" s="388"/>
    </row>
    <row r="5" customFormat="false" ht="9.6" hidden="true" customHeight="false" outlineLevel="1" collapsed="false">
      <c r="A5" s="401" t="s">
        <v>443</v>
      </c>
      <c r="B5" s="401"/>
      <c r="C5" s="401"/>
      <c r="D5" s="254" t="n">
        <f aca="false">SUM(F5,I5,K5,M5)</f>
        <v>6051</v>
      </c>
      <c r="E5" s="324" t="n">
        <f aca="false">SUM(G5,J5,L5,N5)</f>
        <v>414</v>
      </c>
      <c r="F5" s="252" t="n">
        <f aca="false">SUM(F6:F9)</f>
        <v>225</v>
      </c>
      <c r="G5" s="402" t="n">
        <f aca="false">SUM(G6:G9)</f>
        <v>16</v>
      </c>
      <c r="H5" s="402"/>
      <c r="I5" s="252" t="n">
        <f aca="false">SUM(I6:I9)</f>
        <v>0</v>
      </c>
      <c r="J5" s="402" t="n">
        <f aca="false">SUM(J6:J9)</f>
        <v>0</v>
      </c>
      <c r="K5" s="252" t="n">
        <f aca="false">SUM(K6:K9)</f>
        <v>5776</v>
      </c>
      <c r="L5" s="402" t="n">
        <f aca="false">SUM(L6:L9)</f>
        <v>395</v>
      </c>
      <c r="M5" s="343" t="n">
        <f aca="false">SUM(M6:M9)</f>
        <v>50</v>
      </c>
      <c r="N5" s="402" t="n">
        <f aca="false">SUM(N6:N9)</f>
        <v>3</v>
      </c>
      <c r="O5" s="117"/>
      <c r="P5" s="117"/>
      <c r="Q5" s="117"/>
      <c r="R5" s="117"/>
      <c r="S5" s="117"/>
      <c r="T5" s="117"/>
      <c r="U5" s="117"/>
      <c r="V5" s="117"/>
      <c r="W5" s="117"/>
      <c r="X5" s="388"/>
    </row>
    <row r="6" customFormat="false" ht="9.6" hidden="true" customHeight="false" outlineLevel="1" collapsed="false">
      <c r="A6" s="403" t="s">
        <v>444</v>
      </c>
      <c r="B6" s="403"/>
      <c r="C6" s="403"/>
      <c r="D6" s="285" t="n">
        <f aca="false">SUM(F6,I6,K6,M6)</f>
        <v>166</v>
      </c>
      <c r="E6" s="404" t="n">
        <f aca="false">SUM(G6,J6,L6,N6)</f>
        <v>13</v>
      </c>
      <c r="F6" s="285"/>
      <c r="G6" s="404"/>
      <c r="H6" s="404"/>
      <c r="I6" s="285"/>
      <c r="J6" s="404"/>
      <c r="K6" s="285" t="n">
        <v>166</v>
      </c>
      <c r="L6" s="405" t="n">
        <v>13</v>
      </c>
      <c r="M6" s="369"/>
      <c r="N6" s="405"/>
      <c r="O6" s="117"/>
      <c r="P6" s="117"/>
      <c r="Q6" s="117"/>
      <c r="R6" s="117"/>
      <c r="S6" s="117"/>
      <c r="T6" s="117"/>
      <c r="U6" s="117"/>
      <c r="V6" s="117"/>
      <c r="W6" s="117"/>
      <c r="X6" s="388"/>
    </row>
    <row r="7" customFormat="false" ht="9.6" hidden="true" customHeight="false" outlineLevel="2" collapsed="false">
      <c r="A7" s="403" t="s">
        <v>445</v>
      </c>
      <c r="B7" s="403"/>
      <c r="C7" s="403"/>
      <c r="D7" s="285" t="n">
        <f aca="false">SUM(F7,I7,K7,M7)</f>
        <v>0</v>
      </c>
      <c r="E7" s="404" t="n">
        <f aca="false">SUM(G7,J7,L7,N7)</f>
        <v>0</v>
      </c>
      <c r="F7" s="285"/>
      <c r="G7" s="404"/>
      <c r="H7" s="404"/>
      <c r="I7" s="285"/>
      <c r="J7" s="404"/>
      <c r="K7" s="285"/>
      <c r="L7" s="405"/>
      <c r="M7" s="369"/>
      <c r="N7" s="405"/>
      <c r="O7" s="117"/>
      <c r="P7" s="117"/>
      <c r="Q7" s="117"/>
      <c r="R7" s="117"/>
      <c r="S7" s="117"/>
      <c r="T7" s="117"/>
      <c r="U7" s="117"/>
      <c r="V7" s="117"/>
      <c r="W7" s="117"/>
      <c r="X7" s="388"/>
    </row>
    <row r="8" customFormat="false" ht="9.6" hidden="true" customHeight="false" outlineLevel="1" collapsed="false">
      <c r="A8" s="403" t="s">
        <v>446</v>
      </c>
      <c r="B8" s="403"/>
      <c r="C8" s="403"/>
      <c r="D8" s="262" t="n">
        <f aca="false">SUM(F8,I8,K8,M8)</f>
        <v>20</v>
      </c>
      <c r="E8" s="352" t="n">
        <f aca="false">SUM(G8,J8,L8,N8)</f>
        <v>1</v>
      </c>
      <c r="F8" s="285"/>
      <c r="G8" s="404"/>
      <c r="H8" s="404"/>
      <c r="I8" s="262"/>
      <c r="J8" s="352"/>
      <c r="K8" s="262"/>
      <c r="L8" s="406"/>
      <c r="M8" s="276" t="n">
        <v>20</v>
      </c>
      <c r="N8" s="406" t="n">
        <v>1</v>
      </c>
      <c r="O8" s="117"/>
      <c r="P8" s="117"/>
      <c r="Q8" s="117"/>
      <c r="R8" s="117"/>
      <c r="S8" s="117"/>
      <c r="T8" s="117"/>
      <c r="U8" s="117"/>
      <c r="V8" s="117"/>
      <c r="W8" s="117"/>
      <c r="X8" s="388"/>
    </row>
    <row r="9" customFormat="false" ht="9.6" hidden="true" customHeight="false" outlineLevel="1" collapsed="false">
      <c r="A9" s="407" t="s">
        <v>447</v>
      </c>
      <c r="B9" s="407"/>
      <c r="C9" s="407"/>
      <c r="D9" s="287" t="n">
        <f aca="false">SUM(F9,I9,K9,M9)</f>
        <v>5865</v>
      </c>
      <c r="E9" s="356" t="n">
        <f aca="false">SUM(G9,J9,L9,N9)</f>
        <v>400</v>
      </c>
      <c r="F9" s="286" t="n">
        <v>225</v>
      </c>
      <c r="G9" s="408" t="n">
        <v>16</v>
      </c>
      <c r="H9" s="408"/>
      <c r="I9" s="286"/>
      <c r="J9" s="408"/>
      <c r="K9" s="287" t="n">
        <v>5610</v>
      </c>
      <c r="L9" s="206" t="n">
        <v>382</v>
      </c>
      <c r="M9" s="400" t="n">
        <v>30</v>
      </c>
      <c r="N9" s="399" t="n">
        <v>2</v>
      </c>
      <c r="O9" s="117"/>
      <c r="P9" s="117"/>
      <c r="Q9" s="117"/>
      <c r="R9" s="117"/>
      <c r="S9" s="117"/>
      <c r="T9" s="117"/>
      <c r="U9" s="117"/>
      <c r="V9" s="117"/>
      <c r="W9" s="117"/>
      <c r="X9" s="388"/>
    </row>
    <row r="10" customFormat="false" ht="9.6" hidden="true" customHeight="false" outlineLevel="1" collapsed="false">
      <c r="A10" s="409" t="s">
        <v>448</v>
      </c>
      <c r="B10" s="409"/>
      <c r="C10" s="409"/>
      <c r="D10" s="252" t="n">
        <f aca="false">SUM(F10,I10,K10,M10)</f>
        <v>7316</v>
      </c>
      <c r="E10" s="402" t="n">
        <f aca="false">SUM(G10,J10,L10,N10)</f>
        <v>590</v>
      </c>
      <c r="F10" s="252" t="n">
        <f aca="false">SUM(F12)</f>
        <v>0</v>
      </c>
      <c r="G10" s="402" t="n">
        <f aca="false">SUM(G12)</f>
        <v>0</v>
      </c>
      <c r="H10" s="402"/>
      <c r="I10" s="252" t="n">
        <f aca="false">SUM(I12)</f>
        <v>0</v>
      </c>
      <c r="J10" s="402" t="n">
        <f aca="false">SUM(J12)</f>
        <v>0</v>
      </c>
      <c r="K10" s="252" t="n">
        <f aca="false">SUM(K12)</f>
        <v>125</v>
      </c>
      <c r="L10" s="402" t="n">
        <f aca="false">SUM(L12)</f>
        <v>10</v>
      </c>
      <c r="M10" s="343" t="n">
        <f aca="false">SUM(M12)</f>
        <v>7191</v>
      </c>
      <c r="N10" s="402" t="n">
        <f aca="false">SUM(N12)</f>
        <v>580</v>
      </c>
      <c r="O10" s="117"/>
      <c r="P10" s="117"/>
      <c r="Q10" s="117"/>
      <c r="R10" s="117"/>
      <c r="S10" s="117"/>
      <c r="T10" s="117"/>
      <c r="U10" s="117"/>
      <c r="V10" s="117"/>
      <c r="W10" s="117"/>
      <c r="X10" s="388"/>
    </row>
    <row r="11" customFormat="false" ht="9.6" hidden="true" customHeight="false" outlineLevel="2" collapsed="false">
      <c r="A11" s="403" t="s">
        <v>449</v>
      </c>
      <c r="B11" s="403"/>
      <c r="C11" s="403"/>
      <c r="D11" s="285" t="n">
        <f aca="false">SUM(F11,I11,K11,M11)</f>
        <v>0</v>
      </c>
      <c r="E11" s="352" t="n">
        <f aca="false">SUM(G11,J11,L11,N11)</f>
        <v>0</v>
      </c>
      <c r="F11" s="285"/>
      <c r="G11" s="410"/>
      <c r="H11" s="410"/>
      <c r="I11" s="285"/>
      <c r="J11" s="352"/>
      <c r="K11" s="285"/>
      <c r="L11" s="406"/>
      <c r="M11" s="369"/>
      <c r="N11" s="406"/>
      <c r="O11" s="117"/>
      <c r="P11" s="117"/>
      <c r="Q11" s="117"/>
      <c r="R11" s="117"/>
      <c r="S11" s="117"/>
      <c r="T11" s="117"/>
      <c r="U11" s="117"/>
      <c r="V11" s="117"/>
      <c r="W11" s="117"/>
      <c r="X11" s="388"/>
    </row>
    <row r="12" customFormat="false" ht="9.6" hidden="true" customHeight="false" outlineLevel="1" collapsed="false">
      <c r="A12" s="407" t="s">
        <v>450</v>
      </c>
      <c r="B12" s="407"/>
      <c r="C12" s="407"/>
      <c r="D12" s="286" t="n">
        <f aca="false">SUM(F12,I12,K12,M12)</f>
        <v>7316</v>
      </c>
      <c r="E12" s="408" t="n">
        <f aca="false">SUM(G12,J12,L12,N12)</f>
        <v>590</v>
      </c>
      <c r="F12" s="286"/>
      <c r="G12" s="408"/>
      <c r="H12" s="408"/>
      <c r="I12" s="286"/>
      <c r="J12" s="408"/>
      <c r="K12" s="286" t="n">
        <v>125</v>
      </c>
      <c r="L12" s="399" t="n">
        <v>10</v>
      </c>
      <c r="M12" s="400" t="n">
        <v>7191</v>
      </c>
      <c r="N12" s="399" t="n">
        <v>580</v>
      </c>
      <c r="O12" s="117"/>
      <c r="P12" s="117"/>
      <c r="Q12" s="117"/>
      <c r="R12" s="117"/>
      <c r="S12" s="117"/>
      <c r="T12" s="117"/>
      <c r="U12" s="117"/>
      <c r="V12" s="117"/>
      <c r="W12" s="117"/>
      <c r="X12" s="388"/>
    </row>
    <row r="13" customFormat="false" ht="9.6" hidden="true" customHeight="false" outlineLevel="1" collapsed="false">
      <c r="A13" s="409" t="s">
        <v>451</v>
      </c>
      <c r="B13" s="409"/>
      <c r="C13" s="409"/>
      <c r="D13" s="252" t="n">
        <f aca="false">SUM(F13,I13,K13,M13)</f>
        <v>120</v>
      </c>
      <c r="E13" s="402" t="n">
        <f aca="false">SUM(G13,J13,L13,N13)</f>
        <v>6</v>
      </c>
      <c r="F13" s="252" t="n">
        <f aca="false">SUM(F14)</f>
        <v>0</v>
      </c>
      <c r="G13" s="402" t="n">
        <f aca="false">SUM(G14)</f>
        <v>0</v>
      </c>
      <c r="H13" s="402"/>
      <c r="I13" s="252" t="n">
        <f aca="false">SUM(I14)</f>
        <v>120</v>
      </c>
      <c r="J13" s="402" t="n">
        <f aca="false">SUM(J14)</f>
        <v>6</v>
      </c>
      <c r="K13" s="252" t="n">
        <f aca="false">SUM(K14)</f>
        <v>0</v>
      </c>
      <c r="L13" s="402" t="n">
        <f aca="false">SUM(L14)</f>
        <v>0</v>
      </c>
      <c r="M13" s="343" t="n">
        <f aca="false">SUM(M14)</f>
        <v>0</v>
      </c>
      <c r="N13" s="402" t="n">
        <f aca="false">SUM(N14)</f>
        <v>0</v>
      </c>
      <c r="O13" s="117"/>
      <c r="P13" s="117"/>
      <c r="Q13" s="117"/>
      <c r="R13" s="117"/>
      <c r="S13" s="117"/>
      <c r="T13" s="117"/>
      <c r="U13" s="117"/>
      <c r="V13" s="117"/>
      <c r="W13" s="117"/>
      <c r="X13" s="388"/>
    </row>
    <row r="14" customFormat="false" ht="9.6" hidden="true" customHeight="false" outlineLevel="1" collapsed="false">
      <c r="A14" s="407" t="s">
        <v>452</v>
      </c>
      <c r="B14" s="407"/>
      <c r="C14" s="407"/>
      <c r="D14" s="286" t="n">
        <f aca="false">SUM(F14,I14,K14,M14)</f>
        <v>120</v>
      </c>
      <c r="E14" s="408" t="n">
        <f aca="false">SUM(G14,J14,L14,N14)</f>
        <v>6</v>
      </c>
      <c r="F14" s="286"/>
      <c r="G14" s="408"/>
      <c r="H14" s="408"/>
      <c r="I14" s="286" t="n">
        <v>120</v>
      </c>
      <c r="J14" s="408" t="n">
        <v>6</v>
      </c>
      <c r="K14" s="286"/>
      <c r="L14" s="399"/>
      <c r="M14" s="400"/>
      <c r="N14" s="399"/>
      <c r="O14" s="117"/>
      <c r="P14" s="117"/>
      <c r="Q14" s="117"/>
      <c r="R14" s="117"/>
      <c r="S14" s="117"/>
      <c r="T14" s="117"/>
      <c r="U14" s="117"/>
      <c r="V14" s="117"/>
      <c r="W14" s="117"/>
      <c r="X14" s="388"/>
    </row>
    <row r="15" customFormat="false" ht="9.6" hidden="true" customHeight="false" outlineLevel="1" collapsed="false">
      <c r="A15" s="409" t="s">
        <v>453</v>
      </c>
      <c r="B15" s="409"/>
      <c r="C15" s="409"/>
      <c r="D15" s="252" t="n">
        <f aca="false">SUM(F15,I15,K15,M15)</f>
        <v>5480</v>
      </c>
      <c r="E15" s="402" t="n">
        <f aca="false">SUM(G15,J15,L15,N15)</f>
        <v>760</v>
      </c>
      <c r="F15" s="252" t="n">
        <f aca="false">SUM(F16:F20)</f>
        <v>215</v>
      </c>
      <c r="G15" s="402" t="n">
        <f aca="false">SUM(G16:G20)</f>
        <v>16</v>
      </c>
      <c r="H15" s="402"/>
      <c r="I15" s="252" t="n">
        <f aca="false">SUM(I16:I20)</f>
        <v>0</v>
      </c>
      <c r="J15" s="402" t="n">
        <f aca="false">SUM(J16:J20)</f>
        <v>0</v>
      </c>
      <c r="K15" s="252" t="n">
        <f aca="false">SUM(K16:K20)</f>
        <v>3916</v>
      </c>
      <c r="L15" s="402" t="n">
        <f aca="false">SUM(L16:L20)</f>
        <v>302</v>
      </c>
      <c r="M15" s="343" t="n">
        <f aca="false">SUM(M16:M20)</f>
        <v>1349</v>
      </c>
      <c r="N15" s="402" t="n">
        <f aca="false">SUM(N16:N20)</f>
        <v>442</v>
      </c>
      <c r="O15" s="117"/>
      <c r="P15" s="117"/>
      <c r="Q15" s="117"/>
      <c r="R15" s="117"/>
      <c r="S15" s="117"/>
      <c r="T15" s="117"/>
      <c r="U15" s="117"/>
      <c r="V15" s="117"/>
      <c r="W15" s="117"/>
      <c r="X15" s="388"/>
    </row>
    <row r="16" customFormat="false" ht="9.6" hidden="true" customHeight="false" outlineLevel="1" collapsed="false">
      <c r="A16" s="403" t="s">
        <v>454</v>
      </c>
      <c r="B16" s="403"/>
      <c r="C16" s="403"/>
      <c r="D16" s="262" t="n">
        <f aca="false">SUM(F16,I16,K16,M16)</f>
        <v>4126</v>
      </c>
      <c r="E16" s="352" t="n">
        <f aca="false">SUM(G16,J16,L16,N16)</f>
        <v>330</v>
      </c>
      <c r="F16" s="285" t="n">
        <v>215</v>
      </c>
      <c r="G16" s="404" t="n">
        <v>16</v>
      </c>
      <c r="H16" s="404"/>
      <c r="I16" s="285"/>
      <c r="J16" s="404"/>
      <c r="K16" s="285" t="n">
        <v>3774</v>
      </c>
      <c r="L16" s="405" t="n">
        <v>285</v>
      </c>
      <c r="M16" s="369" t="n">
        <v>137</v>
      </c>
      <c r="N16" s="405" t="n">
        <v>29</v>
      </c>
      <c r="O16" s="117"/>
      <c r="P16" s="117"/>
      <c r="Q16" s="117"/>
      <c r="R16" s="117"/>
      <c r="S16" s="117"/>
      <c r="T16" s="117"/>
      <c r="U16" s="117"/>
      <c r="V16" s="117"/>
      <c r="W16" s="117"/>
      <c r="X16" s="388"/>
    </row>
    <row r="17" customFormat="false" ht="9.6" hidden="true" customHeight="false" outlineLevel="1" collapsed="false">
      <c r="A17" s="403" t="s">
        <v>455</v>
      </c>
      <c r="B17" s="403"/>
      <c r="C17" s="403"/>
      <c r="D17" s="285" t="n">
        <f aca="false">SUM(F17,I17,K17,M17)</f>
        <v>134</v>
      </c>
      <c r="E17" s="404" t="n">
        <f aca="false">SUM(G17,J17,L17,N17)</f>
        <v>17</v>
      </c>
      <c r="F17" s="285"/>
      <c r="G17" s="404"/>
      <c r="H17" s="404"/>
      <c r="I17" s="285"/>
      <c r="J17" s="404"/>
      <c r="K17" s="285"/>
      <c r="L17" s="405"/>
      <c r="M17" s="369" t="n">
        <v>134</v>
      </c>
      <c r="N17" s="405" t="n">
        <v>17</v>
      </c>
      <c r="O17" s="117"/>
      <c r="P17" s="117"/>
      <c r="Q17" s="117"/>
      <c r="R17" s="117"/>
      <c r="S17" s="117"/>
      <c r="T17" s="117"/>
      <c r="U17" s="117"/>
      <c r="V17" s="117"/>
      <c r="W17" s="117"/>
      <c r="X17" s="388"/>
    </row>
    <row r="18" customFormat="false" ht="9.6" hidden="true" customHeight="false" outlineLevel="1" collapsed="false">
      <c r="A18" s="403" t="s">
        <v>456</v>
      </c>
      <c r="B18" s="403"/>
      <c r="C18" s="403"/>
      <c r="D18" s="285" t="n">
        <f aca="false">SUM(F18,I18,K18,M18)</f>
        <v>1218</v>
      </c>
      <c r="E18" s="404" t="n">
        <f aca="false">SUM(G18,J18,L18,N18)</f>
        <v>411</v>
      </c>
      <c r="F18" s="285"/>
      <c r="G18" s="404"/>
      <c r="H18" s="404"/>
      <c r="I18" s="285"/>
      <c r="J18" s="404"/>
      <c r="K18" s="285" t="n">
        <v>142</v>
      </c>
      <c r="L18" s="405" t="n">
        <v>17</v>
      </c>
      <c r="M18" s="369" t="n">
        <v>1076</v>
      </c>
      <c r="N18" s="405" t="n">
        <v>394</v>
      </c>
      <c r="O18" s="117"/>
      <c r="P18" s="117"/>
      <c r="Q18" s="117"/>
      <c r="R18" s="117"/>
      <c r="S18" s="117"/>
      <c r="T18" s="117"/>
      <c r="U18" s="117"/>
      <c r="V18" s="117"/>
      <c r="W18" s="117"/>
      <c r="X18" s="388"/>
    </row>
    <row r="19" customFormat="false" ht="9.6" hidden="true" customHeight="false" outlineLevel="2" collapsed="false">
      <c r="A19" s="403" t="s">
        <v>457</v>
      </c>
      <c r="B19" s="403"/>
      <c r="C19" s="403"/>
      <c r="D19" s="285" t="n">
        <f aca="false">SUM(F19,I19,K19,M19)</f>
        <v>0</v>
      </c>
      <c r="E19" s="352" t="n">
        <f aca="false">SUM(G19,J19,L19,N19)</f>
        <v>0</v>
      </c>
      <c r="F19" s="285"/>
      <c r="G19" s="410"/>
      <c r="H19" s="410"/>
      <c r="I19" s="285"/>
      <c r="J19" s="352"/>
      <c r="K19" s="285"/>
      <c r="L19" s="406"/>
      <c r="M19" s="369"/>
      <c r="N19" s="406"/>
      <c r="O19" s="117"/>
      <c r="P19" s="117"/>
      <c r="Q19" s="117"/>
      <c r="R19" s="117"/>
      <c r="S19" s="117"/>
      <c r="T19" s="117"/>
      <c r="U19" s="117"/>
      <c r="V19" s="117"/>
      <c r="W19" s="117"/>
      <c r="X19" s="388"/>
    </row>
    <row r="20" customFormat="false" ht="9.6" hidden="true" customHeight="false" outlineLevel="1" collapsed="false">
      <c r="A20" s="407" t="s">
        <v>458</v>
      </c>
      <c r="B20" s="407"/>
      <c r="C20" s="407"/>
      <c r="D20" s="286" t="n">
        <f aca="false">SUM(F20,I20,K20,M20)</f>
        <v>2</v>
      </c>
      <c r="E20" s="408" t="n">
        <f aca="false">SUM(G20,J20,L20,N20)</f>
        <v>2</v>
      </c>
      <c r="F20" s="287"/>
      <c r="G20" s="411"/>
      <c r="H20" s="411"/>
      <c r="I20" s="286"/>
      <c r="J20" s="408"/>
      <c r="K20" s="286"/>
      <c r="L20" s="399"/>
      <c r="M20" s="243" t="n">
        <v>2</v>
      </c>
      <c r="N20" s="206" t="n">
        <v>2</v>
      </c>
      <c r="O20" s="117"/>
      <c r="P20" s="117"/>
      <c r="Q20" s="117"/>
      <c r="R20" s="117"/>
      <c r="S20" s="117"/>
      <c r="T20" s="117"/>
      <c r="U20" s="117"/>
      <c r="V20" s="117"/>
      <c r="W20" s="117"/>
      <c r="X20" s="388"/>
    </row>
    <row r="21" customFormat="false" ht="9.6" hidden="true" customHeight="false" outlineLevel="2" collapsed="false">
      <c r="A21" s="412" t="s">
        <v>459</v>
      </c>
      <c r="B21" s="412"/>
      <c r="C21" s="412"/>
      <c r="D21" s="285" t="n">
        <f aca="false">SUM(F21,I21,K21,M21)</f>
        <v>0</v>
      </c>
      <c r="E21" s="352" t="n">
        <f aca="false">SUM(G21,J21,L21,N21)</f>
        <v>0</v>
      </c>
      <c r="F21" s="285"/>
      <c r="G21" s="410"/>
      <c r="H21" s="410"/>
      <c r="I21" s="285"/>
      <c r="J21" s="352"/>
      <c r="K21" s="285"/>
      <c r="L21" s="406"/>
      <c r="M21" s="369"/>
      <c r="N21" s="369"/>
      <c r="O21" s="117"/>
      <c r="P21" s="117"/>
      <c r="Q21" s="117"/>
      <c r="R21" s="117"/>
      <c r="S21" s="117"/>
      <c r="T21" s="117"/>
      <c r="U21" s="117"/>
      <c r="V21" s="117"/>
      <c r="W21" s="117"/>
      <c r="X21" s="388"/>
    </row>
    <row r="22" customFormat="false" ht="9.6" hidden="true" customHeight="false" outlineLevel="1" collapsed="false">
      <c r="A22" s="409" t="s">
        <v>460</v>
      </c>
      <c r="B22" s="409"/>
      <c r="C22" s="409"/>
      <c r="D22" s="252" t="n">
        <f aca="false">SUM(F22,I22,K22,M22)</f>
        <v>2212</v>
      </c>
      <c r="E22" s="402" t="n">
        <f aca="false">SUM(G22,J22,L22,N22)</f>
        <v>154</v>
      </c>
      <c r="F22" s="252" t="n">
        <f aca="false">SUM(F23:F26)</f>
        <v>138</v>
      </c>
      <c r="G22" s="402" t="n">
        <f aca="false">SUM(G23:G26)</f>
        <v>6</v>
      </c>
      <c r="H22" s="402"/>
      <c r="I22" s="252" t="n">
        <f aca="false">SUM(I23:I26)</f>
        <v>141</v>
      </c>
      <c r="J22" s="402" t="n">
        <f aca="false">SUM(J23:J26)</f>
        <v>15</v>
      </c>
      <c r="K22" s="252" t="n">
        <f aca="false">SUM(K23:K26)</f>
        <v>1629</v>
      </c>
      <c r="L22" s="402" t="n">
        <f aca="false">SUM(L23:L26)</f>
        <v>117</v>
      </c>
      <c r="M22" s="343" t="n">
        <f aca="false">SUM(M23:M26)</f>
        <v>304</v>
      </c>
      <c r="N22" s="402" t="n">
        <f aca="false">SUM(N23:N26)</f>
        <v>16</v>
      </c>
      <c r="O22" s="117"/>
      <c r="P22" s="117"/>
      <c r="Q22" s="117"/>
      <c r="R22" s="117"/>
      <c r="S22" s="117"/>
      <c r="T22" s="117"/>
      <c r="U22" s="117"/>
      <c r="V22" s="117"/>
      <c r="W22" s="117"/>
      <c r="X22" s="388"/>
    </row>
    <row r="23" customFormat="false" ht="9.6" hidden="true" customHeight="false" outlineLevel="1" collapsed="false">
      <c r="A23" s="403" t="s">
        <v>461</v>
      </c>
      <c r="B23" s="403"/>
      <c r="C23" s="403"/>
      <c r="D23" s="285" t="n">
        <f aca="false">SUM(F23,I23,K23,M23)</f>
        <v>150</v>
      </c>
      <c r="E23" s="404" t="n">
        <f aca="false">SUM(G23,J23,L23,N23)</f>
        <v>9</v>
      </c>
      <c r="F23" s="285"/>
      <c r="G23" s="404"/>
      <c r="H23" s="404"/>
      <c r="I23" s="285"/>
      <c r="J23" s="404"/>
      <c r="K23" s="285" t="n">
        <v>57</v>
      </c>
      <c r="L23" s="405" t="n">
        <v>3</v>
      </c>
      <c r="M23" s="369" t="n">
        <v>93</v>
      </c>
      <c r="N23" s="405" t="n">
        <v>6</v>
      </c>
      <c r="O23" s="117"/>
      <c r="P23" s="117"/>
      <c r="Q23" s="117"/>
      <c r="R23" s="117"/>
      <c r="S23" s="117"/>
      <c r="T23" s="117"/>
      <c r="U23" s="117"/>
      <c r="V23" s="117"/>
      <c r="W23" s="117"/>
      <c r="X23" s="388"/>
    </row>
    <row r="24" customFormat="false" ht="9.6" hidden="true" customHeight="false" outlineLevel="1" collapsed="false">
      <c r="A24" s="403" t="s">
        <v>462</v>
      </c>
      <c r="B24" s="403"/>
      <c r="C24" s="403"/>
      <c r="D24" s="285" t="n">
        <f aca="false">SUM(F24,I24,K24,M24)</f>
        <v>156</v>
      </c>
      <c r="E24" s="404" t="n">
        <f aca="false">SUM(G24,J24,L24,N24)</f>
        <v>14</v>
      </c>
      <c r="F24" s="285"/>
      <c r="G24" s="404"/>
      <c r="H24" s="404"/>
      <c r="I24" s="285" t="n">
        <v>136</v>
      </c>
      <c r="J24" s="404" t="n">
        <v>13</v>
      </c>
      <c r="K24" s="285"/>
      <c r="L24" s="405"/>
      <c r="M24" s="369" t="n">
        <v>20</v>
      </c>
      <c r="N24" s="405" t="n">
        <v>1</v>
      </c>
      <c r="O24" s="117"/>
      <c r="P24" s="117"/>
      <c r="Q24" s="117"/>
      <c r="R24" s="117"/>
      <c r="S24" s="117"/>
      <c r="T24" s="117"/>
      <c r="U24" s="117"/>
      <c r="V24" s="117"/>
      <c r="W24" s="117"/>
      <c r="X24" s="388"/>
    </row>
    <row r="25" customFormat="false" ht="9.6" hidden="true" customHeight="false" outlineLevel="1" collapsed="false">
      <c r="A25" s="403" t="s">
        <v>463</v>
      </c>
      <c r="B25" s="403"/>
      <c r="C25" s="403"/>
      <c r="D25" s="285" t="n">
        <f aca="false">SUM(F25,I25,K25,M25)</f>
        <v>191</v>
      </c>
      <c r="E25" s="404" t="n">
        <f aca="false">SUM(G25,J25,L25,N25)</f>
        <v>9</v>
      </c>
      <c r="F25" s="285"/>
      <c r="G25" s="404"/>
      <c r="H25" s="404"/>
      <c r="I25" s="285"/>
      <c r="J25" s="404"/>
      <c r="K25" s="285"/>
      <c r="L25" s="405"/>
      <c r="M25" s="369" t="n">
        <v>191</v>
      </c>
      <c r="N25" s="405" t="n">
        <v>9</v>
      </c>
      <c r="O25" s="117"/>
      <c r="P25" s="117"/>
      <c r="Q25" s="117"/>
      <c r="R25" s="117"/>
      <c r="S25" s="117"/>
      <c r="T25" s="117"/>
      <c r="U25" s="117"/>
      <c r="V25" s="117"/>
      <c r="W25" s="117"/>
      <c r="X25" s="388"/>
    </row>
    <row r="26" customFormat="false" ht="9.6" hidden="true" customHeight="false" outlineLevel="1" collapsed="false">
      <c r="A26" s="407" t="s">
        <v>464</v>
      </c>
      <c r="B26" s="407"/>
      <c r="C26" s="407"/>
      <c r="D26" s="286" t="n">
        <f aca="false">SUM(F26,I26,K26,M26)</f>
        <v>1715</v>
      </c>
      <c r="E26" s="408" t="n">
        <f aca="false">SUM(G26,J26,L26,N26)</f>
        <v>122</v>
      </c>
      <c r="F26" s="286" t="n">
        <v>138</v>
      </c>
      <c r="G26" s="408" t="n">
        <v>6</v>
      </c>
      <c r="H26" s="408"/>
      <c r="I26" s="286" t="n">
        <v>5</v>
      </c>
      <c r="J26" s="408" t="n">
        <v>2</v>
      </c>
      <c r="K26" s="286" t="n">
        <v>1572</v>
      </c>
      <c r="L26" s="399" t="n">
        <v>114</v>
      </c>
      <c r="M26" s="243"/>
      <c r="N26" s="206"/>
      <c r="O26" s="117"/>
      <c r="P26" s="117"/>
      <c r="Q26" s="117"/>
      <c r="R26" s="117"/>
      <c r="S26" s="117"/>
      <c r="T26" s="117"/>
      <c r="U26" s="117"/>
      <c r="V26" s="117"/>
      <c r="W26" s="117"/>
      <c r="X26" s="388"/>
    </row>
    <row r="27" customFormat="false" ht="9.6" hidden="true" customHeight="false" outlineLevel="1" collapsed="false">
      <c r="A27" s="409" t="s">
        <v>465</v>
      </c>
      <c r="B27" s="409"/>
      <c r="C27" s="409"/>
      <c r="D27" s="254" t="n">
        <f aca="false">SUM(F27,I27,K27,M27)</f>
        <v>68</v>
      </c>
      <c r="E27" s="324" t="n">
        <f aca="false">SUM(G27,J27,L27,N27)</f>
        <v>6</v>
      </c>
      <c r="F27" s="252" t="n">
        <f aca="false">SUM(F28)</f>
        <v>12</v>
      </c>
      <c r="G27" s="402" t="n">
        <f aca="false">SUM(G28)</f>
        <v>1</v>
      </c>
      <c r="H27" s="402"/>
      <c r="I27" s="252" t="n">
        <f aca="false">SUM(I28)</f>
        <v>0</v>
      </c>
      <c r="J27" s="402" t="n">
        <f aca="false">SUM(J28)</f>
        <v>0</v>
      </c>
      <c r="K27" s="254" t="n">
        <f aca="false">SUM(K28)</f>
        <v>56</v>
      </c>
      <c r="L27" s="324" t="n">
        <f aca="false">SUM(L28)</f>
        <v>5</v>
      </c>
      <c r="M27" s="343" t="n">
        <f aca="false">SUM(M28)</f>
        <v>0</v>
      </c>
      <c r="N27" s="402" t="n">
        <f aca="false">SUM(N28)</f>
        <v>0</v>
      </c>
      <c r="O27" s="117"/>
      <c r="P27" s="117"/>
      <c r="Q27" s="117"/>
      <c r="R27" s="117"/>
      <c r="S27" s="117"/>
      <c r="T27" s="117"/>
      <c r="U27" s="117"/>
      <c r="V27" s="117"/>
      <c r="W27" s="117"/>
      <c r="X27" s="388"/>
    </row>
    <row r="28" customFormat="false" ht="9.6" hidden="true" customHeight="false" outlineLevel="1" collapsed="false">
      <c r="A28" s="407" t="s">
        <v>466</v>
      </c>
      <c r="B28" s="407"/>
      <c r="C28" s="407"/>
      <c r="D28" s="287" t="n">
        <f aca="false">SUM(F28,I28,K28,M28)</f>
        <v>68</v>
      </c>
      <c r="E28" s="356" t="n">
        <f aca="false">SUM(G28,J28,L28,N28)</f>
        <v>6</v>
      </c>
      <c r="F28" s="287" t="n">
        <v>12</v>
      </c>
      <c r="G28" s="411" t="n">
        <v>1</v>
      </c>
      <c r="H28" s="411"/>
      <c r="I28" s="286"/>
      <c r="J28" s="408"/>
      <c r="K28" s="286" t="n">
        <v>56</v>
      </c>
      <c r="L28" s="399" t="n">
        <v>5</v>
      </c>
      <c r="M28" s="400"/>
      <c r="N28" s="399"/>
      <c r="O28" s="117"/>
      <c r="P28" s="117"/>
      <c r="Q28" s="117"/>
      <c r="R28" s="117"/>
      <c r="S28" s="117"/>
      <c r="T28" s="117"/>
      <c r="U28" s="117"/>
      <c r="V28" s="117"/>
      <c r="W28" s="117"/>
      <c r="X28" s="388"/>
    </row>
    <row r="29" customFormat="false" ht="9.6" hidden="true" customHeight="false" outlineLevel="1" collapsed="false">
      <c r="A29" s="409" t="s">
        <v>467</v>
      </c>
      <c r="B29" s="409"/>
      <c r="C29" s="409"/>
      <c r="D29" s="254" t="n">
        <f aca="false">SUM(F29,I29,K29,M29)</f>
        <v>601</v>
      </c>
      <c r="E29" s="324" t="n">
        <f aca="false">SUM(G29,J29,L29,N29)</f>
        <v>130</v>
      </c>
      <c r="F29" s="252" t="n">
        <f aca="false">SUM(F31)</f>
        <v>0</v>
      </c>
      <c r="G29" s="402" t="n">
        <f aca="false">SUM(G31)</f>
        <v>0</v>
      </c>
      <c r="H29" s="402"/>
      <c r="I29" s="254" t="n">
        <f aca="false">SUM(I31)</f>
        <v>10</v>
      </c>
      <c r="J29" s="324" t="n">
        <f aca="false">SUM(J31)</f>
        <v>2</v>
      </c>
      <c r="K29" s="254" t="n">
        <f aca="false">SUM(K31)</f>
        <v>67</v>
      </c>
      <c r="L29" s="324" t="n">
        <f aca="false">SUM(L31)</f>
        <v>7</v>
      </c>
      <c r="M29" s="343" t="n">
        <f aca="false">SUM(M31)</f>
        <v>524</v>
      </c>
      <c r="N29" s="402" t="n">
        <f aca="false">SUM(N31)</f>
        <v>121</v>
      </c>
      <c r="O29" s="117"/>
      <c r="P29" s="117"/>
      <c r="Q29" s="117"/>
      <c r="R29" s="117"/>
      <c r="S29" s="117"/>
      <c r="T29" s="117"/>
      <c r="U29" s="117"/>
      <c r="V29" s="117"/>
      <c r="W29" s="117"/>
      <c r="X29" s="388"/>
    </row>
    <row r="30" customFormat="false" ht="9.6" hidden="true" customHeight="false" outlineLevel="2" collapsed="false">
      <c r="A30" s="403" t="s">
        <v>468</v>
      </c>
      <c r="B30" s="403"/>
      <c r="C30" s="403"/>
      <c r="D30" s="285" t="n">
        <f aca="false">SUM(F30,I30,K30,M30)</f>
        <v>0</v>
      </c>
      <c r="E30" s="352" t="n">
        <f aca="false">SUM(G30,J30,L30,N30)</f>
        <v>0</v>
      </c>
      <c r="F30" s="285"/>
      <c r="G30" s="410"/>
      <c r="H30" s="410"/>
      <c r="I30" s="285"/>
      <c r="J30" s="352"/>
      <c r="K30" s="285"/>
      <c r="L30" s="406"/>
      <c r="M30" s="369"/>
      <c r="N30" s="406"/>
      <c r="O30" s="117"/>
      <c r="P30" s="117"/>
      <c r="Q30" s="117"/>
      <c r="R30" s="117"/>
      <c r="S30" s="117"/>
      <c r="T30" s="117"/>
      <c r="U30" s="117"/>
      <c r="V30" s="117"/>
      <c r="W30" s="117"/>
      <c r="X30" s="388"/>
    </row>
    <row r="31" customFormat="false" ht="9.6" hidden="true" customHeight="false" outlineLevel="1" collapsed="false">
      <c r="A31" s="407" t="s">
        <v>469</v>
      </c>
      <c r="B31" s="407"/>
      <c r="C31" s="407"/>
      <c r="D31" s="286" t="n">
        <f aca="false">SUM(F31,I31,K31,M31)</f>
        <v>601</v>
      </c>
      <c r="E31" s="408" t="n">
        <f aca="false">SUM(G31,J31,L31,N31)</f>
        <v>130</v>
      </c>
      <c r="F31" s="286"/>
      <c r="G31" s="408"/>
      <c r="H31" s="408"/>
      <c r="I31" s="286" t="n">
        <v>10</v>
      </c>
      <c r="J31" s="408" t="n">
        <v>2</v>
      </c>
      <c r="K31" s="286" t="n">
        <v>67</v>
      </c>
      <c r="L31" s="399" t="n">
        <v>7</v>
      </c>
      <c r="M31" s="400" t="n">
        <v>524</v>
      </c>
      <c r="N31" s="399" t="n">
        <v>121</v>
      </c>
      <c r="O31" s="117"/>
      <c r="P31" s="117"/>
      <c r="Q31" s="117"/>
      <c r="R31" s="117"/>
      <c r="S31" s="117"/>
      <c r="T31" s="117"/>
      <c r="U31" s="117"/>
      <c r="V31" s="117"/>
      <c r="W31" s="117"/>
      <c r="X31" s="388"/>
    </row>
    <row r="32" customFormat="false" ht="9.6" hidden="true" customHeight="false" outlineLevel="1" collapsed="false">
      <c r="A32" s="409" t="s">
        <v>470</v>
      </c>
      <c r="B32" s="409"/>
      <c r="C32" s="409"/>
      <c r="D32" s="254" t="n">
        <f aca="false">SUM(F32,I32,K32,M32)</f>
        <v>2981</v>
      </c>
      <c r="E32" s="324" t="n">
        <f aca="false">SUM(G32,J32,L32,N32)</f>
        <v>329</v>
      </c>
      <c r="F32" s="252" t="n">
        <f aca="false">SUM(F33:F34)</f>
        <v>157</v>
      </c>
      <c r="G32" s="402" t="n">
        <f aca="false">SUM(G33:G34)</f>
        <v>12</v>
      </c>
      <c r="H32" s="402"/>
      <c r="I32" s="252" t="n">
        <f aca="false">SUM(I33:I34)</f>
        <v>0</v>
      </c>
      <c r="J32" s="402" t="n">
        <f aca="false">SUM(J33:J34)</f>
        <v>0</v>
      </c>
      <c r="K32" s="252" t="n">
        <f aca="false">SUM(K33:K34)</f>
        <v>2803</v>
      </c>
      <c r="L32" s="402" t="n">
        <f aca="false">SUM(L33:L34)</f>
        <v>316</v>
      </c>
      <c r="M32" s="254" t="n">
        <f aca="false">SUM(M33:M34)</f>
        <v>21</v>
      </c>
      <c r="N32" s="324" t="n">
        <f aca="false">SUM(N33:N34)</f>
        <v>1</v>
      </c>
      <c r="O32" s="117"/>
      <c r="P32" s="117"/>
      <c r="Q32" s="117"/>
      <c r="R32" s="117"/>
      <c r="S32" s="117"/>
      <c r="T32" s="117"/>
      <c r="U32" s="117"/>
      <c r="V32" s="117"/>
      <c r="W32" s="117"/>
      <c r="X32" s="388"/>
    </row>
    <row r="33" customFormat="false" ht="9.6" hidden="true" customHeight="false" outlineLevel="1" collapsed="false">
      <c r="A33" s="403" t="s">
        <v>471</v>
      </c>
      <c r="B33" s="403"/>
      <c r="C33" s="403"/>
      <c r="D33" s="285" t="n">
        <f aca="false">SUM(F33,I33,K33,M33)</f>
        <v>397</v>
      </c>
      <c r="E33" s="404" t="n">
        <f aca="false">SUM(G33,J33,L33,N33)</f>
        <v>31</v>
      </c>
      <c r="F33" s="285" t="n">
        <v>157</v>
      </c>
      <c r="G33" s="404" t="n">
        <v>12</v>
      </c>
      <c r="H33" s="404"/>
      <c r="I33" s="285"/>
      <c r="J33" s="404"/>
      <c r="K33" s="285" t="n">
        <v>219</v>
      </c>
      <c r="L33" s="405" t="n">
        <v>18</v>
      </c>
      <c r="M33" s="369" t="n">
        <v>21</v>
      </c>
      <c r="N33" s="405" t="n">
        <v>1</v>
      </c>
      <c r="O33" s="117"/>
      <c r="P33" s="117"/>
      <c r="Q33" s="117"/>
      <c r="R33" s="117"/>
      <c r="S33" s="117"/>
      <c r="T33" s="117"/>
      <c r="U33" s="117"/>
      <c r="V33" s="117"/>
      <c r="W33" s="117"/>
      <c r="X33" s="388"/>
    </row>
    <row r="34" customFormat="false" ht="9.6" hidden="true" customHeight="false" outlineLevel="1" collapsed="false">
      <c r="A34" s="407" t="s">
        <v>472</v>
      </c>
      <c r="B34" s="407"/>
      <c r="C34" s="407"/>
      <c r="D34" s="287" t="n">
        <f aca="false">SUM(F34,I34,K34,M34)</f>
        <v>2584</v>
      </c>
      <c r="E34" s="356" t="n">
        <f aca="false">SUM(G34,J34,L34,N34)</f>
        <v>298</v>
      </c>
      <c r="F34" s="287"/>
      <c r="G34" s="411"/>
      <c r="H34" s="411"/>
      <c r="I34" s="287"/>
      <c r="J34" s="356"/>
      <c r="K34" s="286" t="n">
        <v>2584</v>
      </c>
      <c r="L34" s="399" t="n">
        <v>298</v>
      </c>
      <c r="M34" s="400"/>
      <c r="N34" s="399"/>
      <c r="O34" s="117"/>
      <c r="P34" s="117"/>
      <c r="Q34" s="117"/>
      <c r="R34" s="117"/>
      <c r="S34" s="117"/>
      <c r="T34" s="117"/>
      <c r="U34" s="117"/>
      <c r="V34" s="117"/>
      <c r="W34" s="117"/>
      <c r="X34" s="388"/>
    </row>
    <row r="35" customFormat="false" ht="9.6" hidden="true" customHeight="false" outlineLevel="1" collapsed="false">
      <c r="A35" s="409" t="s">
        <v>473</v>
      </c>
      <c r="B35" s="409"/>
      <c r="C35" s="409"/>
      <c r="D35" s="254" t="n">
        <f aca="false">SUM(F35,I35,K35,M35)</f>
        <v>532</v>
      </c>
      <c r="E35" s="324" t="n">
        <f aca="false">SUM(G35,J35,L35,N35)</f>
        <v>56</v>
      </c>
      <c r="F35" s="254" t="n">
        <f aca="false">SUM(F36)</f>
        <v>0</v>
      </c>
      <c r="G35" s="324" t="n">
        <f aca="false">SUM(G36)</f>
        <v>0</v>
      </c>
      <c r="H35" s="324"/>
      <c r="I35" s="252" t="n">
        <f aca="false">SUM(I36)</f>
        <v>0</v>
      </c>
      <c r="J35" s="402" t="n">
        <f aca="false">SUM(J36)</f>
        <v>0</v>
      </c>
      <c r="K35" s="252" t="n">
        <f aca="false">SUM(K36)</f>
        <v>0</v>
      </c>
      <c r="L35" s="402" t="n">
        <f aca="false">SUM(L36)</f>
        <v>0</v>
      </c>
      <c r="M35" s="254" t="n">
        <f aca="false">SUM(M36)</f>
        <v>532</v>
      </c>
      <c r="N35" s="324" t="n">
        <f aca="false">SUM(N36)</f>
        <v>56</v>
      </c>
      <c r="O35" s="117"/>
      <c r="P35" s="117"/>
      <c r="Q35" s="117"/>
      <c r="R35" s="117"/>
      <c r="S35" s="117"/>
      <c r="T35" s="117"/>
      <c r="U35" s="117"/>
      <c r="V35" s="117"/>
      <c r="W35" s="117"/>
      <c r="X35" s="388"/>
    </row>
    <row r="36" customFormat="false" ht="9.6" hidden="true" customHeight="false" outlineLevel="1" collapsed="false">
      <c r="A36" s="407" t="s">
        <v>474</v>
      </c>
      <c r="B36" s="407"/>
      <c r="C36" s="407"/>
      <c r="D36" s="286" t="n">
        <f aca="false">SUM(F36,I36,K36,M36)</f>
        <v>532</v>
      </c>
      <c r="E36" s="408" t="n">
        <f aca="false">SUM(G36,J36,L36,N36)</f>
        <v>56</v>
      </c>
      <c r="F36" s="286"/>
      <c r="G36" s="408"/>
      <c r="H36" s="408"/>
      <c r="I36" s="286"/>
      <c r="J36" s="408"/>
      <c r="K36" s="286"/>
      <c r="L36" s="399"/>
      <c r="M36" s="400" t="n">
        <v>532</v>
      </c>
      <c r="N36" s="399" t="n">
        <v>56</v>
      </c>
      <c r="O36" s="117"/>
      <c r="P36" s="117"/>
      <c r="Q36" s="117"/>
      <c r="R36" s="117"/>
      <c r="S36" s="117"/>
      <c r="T36" s="117"/>
      <c r="U36" s="117"/>
      <c r="V36" s="117"/>
      <c r="W36" s="117"/>
      <c r="X36" s="388"/>
    </row>
    <row r="37" customFormat="false" ht="9.6" hidden="true" customHeight="false" outlineLevel="1" collapsed="false">
      <c r="A37" s="413" t="s">
        <v>306</v>
      </c>
      <c r="B37" s="414"/>
      <c r="C37" s="414"/>
      <c r="D37" s="81"/>
      <c r="E37" s="81"/>
      <c r="F37" s="81"/>
      <c r="G37" s="81"/>
      <c r="H37" s="81"/>
      <c r="I37" s="81"/>
      <c r="J37" s="81"/>
      <c r="K37" s="81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388"/>
    </row>
    <row r="38" customFormat="false" ht="9.6" hidden="true" customHeight="false" outlineLevel="1" collapsed="false">
      <c r="A38" s="415" t="s">
        <v>30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388"/>
    </row>
    <row r="39" customFormat="false" ht="14.25" hidden="false" customHeight="true" outlineLevel="0" collapsed="false">
      <c r="A39" s="81" t="s">
        <v>475</v>
      </c>
      <c r="B39" s="81"/>
      <c r="C39" s="81"/>
      <c r="D39" s="81"/>
      <c r="E39" s="81"/>
      <c r="F39" s="199" t="s">
        <v>64</v>
      </c>
      <c r="G39" s="81"/>
      <c r="H39" s="81"/>
      <c r="I39" s="81"/>
      <c r="J39" s="81"/>
      <c r="K39" s="81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388"/>
    </row>
    <row r="40" customFormat="false" ht="14.25" hidden="false" customHeight="true" outlineLevel="0" collapsed="false">
      <c r="A40" s="219" t="s">
        <v>67</v>
      </c>
      <c r="B40" s="219"/>
      <c r="C40" s="219"/>
      <c r="D40" s="219"/>
      <c r="E40" s="219"/>
      <c r="F40" s="219"/>
      <c r="G40" s="220"/>
      <c r="H40" s="219" t="s">
        <v>67</v>
      </c>
      <c r="I40" s="219"/>
      <c r="J40" s="219"/>
      <c r="K40" s="219"/>
      <c r="L40" s="219"/>
      <c r="M40" s="219"/>
      <c r="N40" s="220"/>
      <c r="O40" s="416" t="s">
        <v>476</v>
      </c>
      <c r="P40" s="220"/>
      <c r="Q40" s="220"/>
      <c r="R40" s="220"/>
      <c r="S40" s="220"/>
      <c r="T40" s="220"/>
      <c r="U40" s="220"/>
      <c r="V40" s="220"/>
      <c r="W40" s="220"/>
    </row>
    <row r="41" customFormat="false" ht="14.25" hidden="false" customHeight="true" outlineLevel="0" collapsed="false">
      <c r="A41" s="328"/>
      <c r="B41" s="328"/>
      <c r="C41" s="220"/>
      <c r="D41" s="417" t="s">
        <v>334</v>
      </c>
      <c r="E41" s="418" t="s">
        <v>335</v>
      </c>
      <c r="F41" s="419" t="s">
        <v>336</v>
      </c>
      <c r="G41" s="420"/>
      <c r="H41" s="328"/>
      <c r="I41" s="220"/>
      <c r="J41" s="220"/>
      <c r="K41" s="417" t="s">
        <v>334</v>
      </c>
      <c r="L41" s="418" t="s">
        <v>335</v>
      </c>
      <c r="M41" s="419" t="s">
        <v>336</v>
      </c>
      <c r="N41" s="420"/>
      <c r="O41" s="421" t="str">
        <f aca="false">IF(E42='17'!B44,"びん","×")</f>
        <v>びん</v>
      </c>
      <c r="P41" s="420"/>
      <c r="Q41" s="420"/>
      <c r="R41" s="420"/>
      <c r="S41" s="420"/>
      <c r="T41" s="420"/>
      <c r="U41" s="420"/>
      <c r="V41" s="420"/>
      <c r="W41" s="420"/>
    </row>
    <row r="42" customFormat="false" ht="14.25" hidden="false" customHeight="true" outlineLevel="0" collapsed="false">
      <c r="A42" s="334" t="s">
        <v>44</v>
      </c>
      <c r="B42" s="334"/>
      <c r="C42" s="334"/>
      <c r="D42" s="234" t="n">
        <v>25663</v>
      </c>
      <c r="E42" s="291" t="n">
        <v>73206</v>
      </c>
      <c r="F42" s="232" t="n">
        <v>47543</v>
      </c>
      <c r="G42" s="289"/>
      <c r="H42" s="422"/>
      <c r="I42" s="423"/>
      <c r="J42" s="423"/>
      <c r="K42" s="234"/>
      <c r="L42" s="235"/>
      <c r="M42" s="232"/>
      <c r="N42" s="289"/>
      <c r="O42" s="211"/>
      <c r="P42" s="289"/>
      <c r="Q42" s="289"/>
      <c r="R42" s="289"/>
      <c r="S42" s="289"/>
      <c r="T42" s="211"/>
      <c r="U42" s="289"/>
      <c r="V42" s="211"/>
      <c r="W42" s="211"/>
      <c r="X42" s="211"/>
      <c r="Y42" s="424"/>
      <c r="Z42" s="211"/>
      <c r="AA42" s="21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14.25" hidden="false" customHeight="true" outlineLevel="0" collapsed="false">
      <c r="A43" s="425" t="s">
        <v>477</v>
      </c>
      <c r="B43" s="425"/>
      <c r="C43" s="425"/>
      <c r="D43" s="426" t="n">
        <v>1586</v>
      </c>
      <c r="E43" s="427" t="n">
        <v>1993</v>
      </c>
      <c r="F43" s="428" t="n">
        <v>407</v>
      </c>
      <c r="G43" s="289"/>
      <c r="H43" s="425"/>
      <c r="I43" s="425"/>
      <c r="J43" s="425"/>
      <c r="K43" s="426"/>
      <c r="L43" s="427"/>
      <c r="M43" s="428"/>
      <c r="N43" s="429"/>
      <c r="O43" s="416"/>
      <c r="P43" s="429"/>
      <c r="Q43" s="429"/>
      <c r="R43" s="429"/>
      <c r="S43" s="386"/>
      <c r="T43" s="211"/>
      <c r="U43" s="386"/>
      <c r="V43" s="211"/>
      <c r="W43" s="211"/>
      <c r="X43" s="211"/>
      <c r="Y43" s="424"/>
      <c r="Z43" s="211"/>
      <c r="AA43" s="211"/>
    </row>
    <row r="44" customFormat="false" ht="14.25" hidden="false" customHeight="true" outlineLevel="0" collapsed="false">
      <c r="A44" s="430" t="s">
        <v>478</v>
      </c>
      <c r="B44" s="345" t="s">
        <v>234</v>
      </c>
      <c r="C44" s="431"/>
      <c r="D44" s="254" t="n">
        <v>5</v>
      </c>
      <c r="E44" s="255" t="n">
        <v>0</v>
      </c>
      <c r="F44" s="351" t="n">
        <v>-5</v>
      </c>
      <c r="G44" s="289"/>
      <c r="H44" s="249" t="n">
        <v>441</v>
      </c>
      <c r="I44" s="432" t="s">
        <v>479</v>
      </c>
      <c r="J44" s="432"/>
      <c r="K44" s="296" t="n">
        <v>0</v>
      </c>
      <c r="L44" s="274" t="n">
        <v>10</v>
      </c>
      <c r="M44" s="251" t="n">
        <v>10</v>
      </c>
      <c r="N44" s="289"/>
      <c r="O44" s="211"/>
      <c r="P44" s="289"/>
      <c r="Q44" s="289"/>
      <c r="R44" s="289"/>
      <c r="S44" s="289"/>
      <c r="T44" s="211"/>
      <c r="U44" s="289"/>
      <c r="V44" s="211"/>
      <c r="W44" s="211"/>
      <c r="X44" s="433"/>
      <c r="Y44" s="434"/>
      <c r="AA44" s="215"/>
    </row>
    <row r="45" customFormat="false" ht="14.25" hidden="false" customHeight="true" outlineLevel="0" collapsed="false">
      <c r="A45" s="285"/>
      <c r="B45" s="435"/>
      <c r="C45" s="70"/>
      <c r="D45" s="436" t="n">
        <v>1</v>
      </c>
      <c r="E45" s="437" t="n">
        <v>0</v>
      </c>
      <c r="F45" s="342" t="n">
        <v>-1</v>
      </c>
      <c r="G45" s="289"/>
      <c r="H45" s="285"/>
      <c r="I45" s="435"/>
      <c r="J45" s="70"/>
      <c r="K45" s="436" t="n">
        <v>0</v>
      </c>
      <c r="L45" s="437" t="n">
        <v>2</v>
      </c>
      <c r="M45" s="342" t="n">
        <v>2</v>
      </c>
      <c r="N45" s="289"/>
      <c r="O45" s="416" t="s">
        <v>480</v>
      </c>
      <c r="P45" s="289"/>
      <c r="Q45" s="289"/>
      <c r="R45" s="289"/>
      <c r="S45" s="289"/>
      <c r="T45" s="211"/>
      <c r="U45" s="289"/>
      <c r="V45" s="211"/>
      <c r="W45" s="211"/>
      <c r="X45" s="388"/>
      <c r="Y45" s="369"/>
      <c r="Z45" s="438"/>
      <c r="AA45" s="211"/>
    </row>
    <row r="46" customFormat="false" ht="14.25" hidden="false" customHeight="true" outlineLevel="0" collapsed="false">
      <c r="A46" s="286"/>
      <c r="B46" s="355" t="s">
        <v>114</v>
      </c>
      <c r="C46" s="439"/>
      <c r="D46" s="287" t="n">
        <v>5</v>
      </c>
      <c r="E46" s="288" t="n">
        <v>0</v>
      </c>
      <c r="F46" s="440" t="n">
        <v>-5</v>
      </c>
      <c r="G46" s="289"/>
      <c r="H46" s="441"/>
      <c r="I46" s="442" t="s">
        <v>481</v>
      </c>
      <c r="J46" s="442"/>
      <c r="K46" s="243" t="n">
        <v>0</v>
      </c>
      <c r="L46" s="244" t="n">
        <v>10</v>
      </c>
      <c r="M46" s="245" t="n">
        <v>10</v>
      </c>
      <c r="N46" s="289"/>
      <c r="O46" s="421" t="str">
        <f aca="false">IF(L73='17'!C44,"びん","×")</f>
        <v>びん</v>
      </c>
      <c r="P46" s="289"/>
      <c r="Q46" s="289"/>
      <c r="R46" s="289"/>
      <c r="S46" s="289"/>
      <c r="T46" s="211"/>
      <c r="U46" s="289"/>
      <c r="V46" s="211"/>
      <c r="W46" s="211"/>
      <c r="Y46" s="369"/>
      <c r="Z46" s="438"/>
      <c r="AA46" s="211"/>
    </row>
    <row r="47" customFormat="false" ht="14.25" hidden="false" customHeight="true" outlineLevel="0" collapsed="false">
      <c r="A47" s="430" t="s">
        <v>439</v>
      </c>
      <c r="B47" s="345" t="s">
        <v>129</v>
      </c>
      <c r="C47" s="431"/>
      <c r="D47" s="254" t="n">
        <v>0</v>
      </c>
      <c r="E47" s="255" t="n">
        <v>16</v>
      </c>
      <c r="F47" s="351" t="n">
        <v>16</v>
      </c>
      <c r="G47" s="289"/>
      <c r="H47" s="249" t="n">
        <v>442</v>
      </c>
      <c r="I47" s="432" t="s">
        <v>293</v>
      </c>
      <c r="J47" s="432"/>
      <c r="K47" s="296" t="n">
        <v>794</v>
      </c>
      <c r="L47" s="274" t="n">
        <v>519</v>
      </c>
      <c r="M47" s="251" t="n">
        <v>-275</v>
      </c>
      <c r="N47" s="289"/>
      <c r="O47" s="289"/>
      <c r="P47" s="289"/>
      <c r="Q47" s="289"/>
      <c r="R47" s="289"/>
      <c r="S47" s="289"/>
      <c r="T47" s="211"/>
      <c r="U47" s="289"/>
      <c r="V47" s="211"/>
      <c r="W47" s="211"/>
      <c r="Y47" s="369"/>
      <c r="Z47" s="438"/>
      <c r="AA47" s="211"/>
    </row>
    <row r="48" customFormat="false" ht="14.25" hidden="false" customHeight="true" outlineLevel="0" collapsed="false">
      <c r="A48" s="285"/>
      <c r="B48" s="435"/>
      <c r="C48" s="70"/>
      <c r="D48" s="436" t="n">
        <v>0</v>
      </c>
      <c r="E48" s="437" t="n">
        <v>2</v>
      </c>
      <c r="F48" s="342" t="n">
        <v>2</v>
      </c>
      <c r="G48" s="289"/>
      <c r="H48" s="285"/>
      <c r="I48" s="435"/>
      <c r="J48" s="70"/>
      <c r="K48" s="436" t="n">
        <v>181</v>
      </c>
      <c r="L48" s="437" t="n">
        <v>146</v>
      </c>
      <c r="M48" s="342" t="n">
        <v>-35</v>
      </c>
      <c r="N48" s="289"/>
      <c r="O48" s="289"/>
      <c r="P48" s="289"/>
      <c r="Q48" s="289"/>
      <c r="R48" s="289"/>
      <c r="S48" s="289"/>
      <c r="T48" s="211"/>
      <c r="U48" s="289"/>
      <c r="V48" s="211"/>
      <c r="W48" s="211"/>
      <c r="X48" s="388"/>
      <c r="Y48" s="369"/>
      <c r="Z48" s="438"/>
      <c r="AA48" s="211"/>
    </row>
    <row r="49" customFormat="false" ht="14.25" hidden="false" customHeight="true" outlineLevel="0" collapsed="false">
      <c r="A49" s="286"/>
      <c r="B49" s="355" t="s">
        <v>114</v>
      </c>
      <c r="C49" s="439"/>
      <c r="D49" s="287" t="n">
        <v>0</v>
      </c>
      <c r="E49" s="288" t="n">
        <v>16</v>
      </c>
      <c r="F49" s="440" t="n">
        <v>16</v>
      </c>
      <c r="G49" s="289"/>
      <c r="H49" s="285"/>
      <c r="I49" s="443" t="s">
        <v>359</v>
      </c>
      <c r="J49" s="70"/>
      <c r="K49" s="262" t="n">
        <v>0</v>
      </c>
      <c r="L49" s="263" t="n">
        <v>21</v>
      </c>
      <c r="M49" s="264" t="n">
        <v>21</v>
      </c>
      <c r="N49" s="289"/>
      <c r="O49" s="289"/>
      <c r="P49" s="289"/>
      <c r="Q49" s="289"/>
      <c r="R49" s="289"/>
      <c r="S49" s="289"/>
      <c r="T49" s="211"/>
      <c r="U49" s="289"/>
      <c r="V49" s="211"/>
      <c r="W49" s="211"/>
      <c r="X49" s="388"/>
      <c r="Y49" s="369"/>
      <c r="Z49" s="438"/>
      <c r="AA49" s="211"/>
    </row>
    <row r="50" customFormat="false" ht="14.25" hidden="false" customHeight="true" outlineLevel="0" collapsed="false">
      <c r="A50" s="430" t="s">
        <v>482</v>
      </c>
      <c r="B50" s="345" t="s">
        <v>131</v>
      </c>
      <c r="C50" s="431"/>
      <c r="D50" s="254" t="n">
        <v>3</v>
      </c>
      <c r="E50" s="255" t="n">
        <v>20</v>
      </c>
      <c r="F50" s="351" t="n">
        <v>17</v>
      </c>
      <c r="G50" s="289"/>
      <c r="H50" s="328"/>
      <c r="I50" s="443" t="s">
        <v>114</v>
      </c>
      <c r="J50" s="435"/>
      <c r="K50" s="276" t="n">
        <v>794</v>
      </c>
      <c r="L50" s="277" t="n">
        <v>498</v>
      </c>
      <c r="M50" s="264" t="n">
        <v>-296</v>
      </c>
      <c r="N50" s="289"/>
      <c r="O50" s="289"/>
      <c r="P50" s="289"/>
      <c r="Q50" s="289"/>
      <c r="R50" s="289"/>
      <c r="S50" s="289"/>
      <c r="T50" s="211"/>
      <c r="U50" s="289"/>
      <c r="V50" s="211"/>
      <c r="W50" s="211"/>
      <c r="X50" s="388"/>
      <c r="Y50" s="369"/>
      <c r="Z50" s="438"/>
      <c r="AA50" s="211"/>
    </row>
    <row r="51" customFormat="false" ht="14.25" hidden="false" customHeight="true" outlineLevel="0" collapsed="false">
      <c r="A51" s="285"/>
      <c r="B51" s="435"/>
      <c r="C51" s="70"/>
      <c r="D51" s="436" t="n">
        <v>1</v>
      </c>
      <c r="E51" s="437" t="n">
        <v>5</v>
      </c>
      <c r="F51" s="342" t="n">
        <v>4</v>
      </c>
      <c r="G51" s="289"/>
      <c r="H51" s="444" t="n">
        <v>444</v>
      </c>
      <c r="I51" s="445" t="s">
        <v>209</v>
      </c>
      <c r="J51" s="446"/>
      <c r="K51" s="447" t="n">
        <v>5</v>
      </c>
      <c r="L51" s="448" t="n">
        <v>0</v>
      </c>
      <c r="M51" s="251" t="n">
        <v>-5</v>
      </c>
      <c r="N51" s="289"/>
      <c r="O51" s="289"/>
      <c r="P51" s="289"/>
      <c r="Q51" s="289"/>
      <c r="R51" s="289"/>
      <c r="S51" s="289"/>
      <c r="T51" s="211"/>
      <c r="U51" s="289"/>
      <c r="V51" s="211"/>
      <c r="W51" s="211"/>
      <c r="X51" s="433"/>
      <c r="Y51" s="369"/>
      <c r="Z51" s="438"/>
      <c r="AA51" s="211"/>
    </row>
    <row r="52" customFormat="false" ht="14.25" hidden="false" customHeight="true" outlineLevel="0" collapsed="false">
      <c r="A52" s="286"/>
      <c r="B52" s="355" t="s">
        <v>483</v>
      </c>
      <c r="C52" s="439"/>
      <c r="D52" s="287" t="n">
        <v>3</v>
      </c>
      <c r="E52" s="288" t="n">
        <v>20</v>
      </c>
      <c r="F52" s="440" t="n">
        <v>17</v>
      </c>
      <c r="G52" s="289"/>
      <c r="H52" s="285"/>
      <c r="I52" s="435"/>
      <c r="J52" s="70"/>
      <c r="K52" s="436" t="n">
        <v>1</v>
      </c>
      <c r="L52" s="437" t="n">
        <v>0</v>
      </c>
      <c r="M52" s="342" t="n">
        <v>-1</v>
      </c>
      <c r="N52" s="289"/>
      <c r="O52" s="289"/>
      <c r="P52" s="289"/>
      <c r="Q52" s="289"/>
      <c r="R52" s="289"/>
      <c r="S52" s="289"/>
      <c r="T52" s="211"/>
      <c r="U52" s="289"/>
      <c r="V52" s="211"/>
      <c r="W52" s="211"/>
      <c r="X52" s="433"/>
      <c r="Y52" s="369"/>
      <c r="Z52" s="438"/>
      <c r="AA52" s="211"/>
    </row>
    <row r="53" customFormat="false" ht="14.25" hidden="false" customHeight="true" outlineLevel="0" collapsed="false">
      <c r="A53" s="430" t="s">
        <v>361</v>
      </c>
      <c r="B53" s="449" t="s">
        <v>133</v>
      </c>
      <c r="C53" s="449"/>
      <c r="D53" s="262" t="n">
        <v>5365</v>
      </c>
      <c r="E53" s="450" t="n">
        <v>4758</v>
      </c>
      <c r="F53" s="451" t="n">
        <v>-607</v>
      </c>
      <c r="G53" s="70"/>
      <c r="H53" s="452"/>
      <c r="I53" s="198" t="s">
        <v>481</v>
      </c>
      <c r="J53" s="453"/>
      <c r="K53" s="454" t="n">
        <v>5</v>
      </c>
      <c r="L53" s="455" t="n">
        <v>0</v>
      </c>
      <c r="M53" s="245" t="n">
        <v>-5</v>
      </c>
      <c r="N53" s="289"/>
      <c r="O53" s="289"/>
      <c r="P53" s="289"/>
      <c r="Q53" s="289"/>
      <c r="R53" s="289"/>
      <c r="S53" s="289"/>
      <c r="T53" s="456"/>
      <c r="U53" s="289"/>
      <c r="V53" s="211"/>
      <c r="W53" s="211"/>
      <c r="Y53" s="369"/>
      <c r="Z53" s="457"/>
      <c r="AA53" s="211"/>
    </row>
    <row r="54" customFormat="false" ht="14.25" hidden="false" customHeight="true" outlineLevel="0" collapsed="false">
      <c r="A54" s="285"/>
      <c r="B54" s="435"/>
      <c r="C54" s="70"/>
      <c r="D54" s="436" t="n">
        <v>426</v>
      </c>
      <c r="E54" s="437" t="n">
        <v>367</v>
      </c>
      <c r="F54" s="342" t="n">
        <v>-59</v>
      </c>
      <c r="G54" s="70"/>
      <c r="H54" s="249" t="n">
        <v>491</v>
      </c>
      <c r="I54" s="458" t="s">
        <v>219</v>
      </c>
      <c r="J54" s="458"/>
      <c r="K54" s="296" t="n">
        <v>482</v>
      </c>
      <c r="L54" s="274" t="n">
        <v>486</v>
      </c>
      <c r="M54" s="251" t="n">
        <v>4</v>
      </c>
      <c r="N54" s="459"/>
      <c r="O54" s="459"/>
      <c r="P54" s="459"/>
      <c r="Q54" s="459"/>
      <c r="R54" s="459"/>
      <c r="S54" s="289"/>
      <c r="T54" s="211"/>
      <c r="U54" s="289"/>
      <c r="V54" s="211"/>
      <c r="W54" s="211"/>
      <c r="Y54" s="369"/>
      <c r="Z54" s="457"/>
      <c r="AA54" s="211"/>
    </row>
    <row r="55" customFormat="false" ht="14.25" hidden="false" customHeight="true" outlineLevel="0" collapsed="false">
      <c r="A55" s="108"/>
      <c r="B55" s="449" t="s">
        <v>114</v>
      </c>
      <c r="C55" s="449"/>
      <c r="D55" s="262" t="n">
        <v>3309</v>
      </c>
      <c r="E55" s="450" t="n">
        <v>3664</v>
      </c>
      <c r="F55" s="451" t="n">
        <v>355</v>
      </c>
      <c r="H55" s="285"/>
      <c r="I55" s="435"/>
      <c r="J55" s="70"/>
      <c r="K55" s="436" t="n">
        <v>34</v>
      </c>
      <c r="L55" s="437" t="n">
        <v>40</v>
      </c>
      <c r="M55" s="342" t="n">
        <v>6</v>
      </c>
      <c r="N55" s="289"/>
      <c r="O55" s="289"/>
      <c r="P55" s="289"/>
      <c r="Q55" s="289"/>
      <c r="R55" s="289"/>
      <c r="S55" s="289"/>
      <c r="T55" s="456"/>
      <c r="U55" s="289"/>
      <c r="V55" s="211"/>
      <c r="W55" s="211"/>
      <c r="X55" s="388"/>
      <c r="Y55" s="369"/>
      <c r="Z55" s="457"/>
      <c r="AA55" s="211"/>
    </row>
    <row r="56" customFormat="false" ht="14.25" hidden="false" customHeight="true" outlineLevel="0" collapsed="false">
      <c r="A56" s="108"/>
      <c r="B56" s="449" t="s">
        <v>481</v>
      </c>
      <c r="C56" s="449"/>
      <c r="D56" s="262" t="n">
        <v>153</v>
      </c>
      <c r="E56" s="450" t="n">
        <v>0</v>
      </c>
      <c r="F56" s="451" t="n">
        <v>-153</v>
      </c>
      <c r="H56" s="328"/>
      <c r="I56" s="443" t="s">
        <v>484</v>
      </c>
      <c r="J56" s="435"/>
      <c r="K56" s="276" t="n">
        <v>150</v>
      </c>
      <c r="L56" s="277" t="n">
        <v>99</v>
      </c>
      <c r="M56" s="264" t="n">
        <v>-51</v>
      </c>
      <c r="N56" s="289"/>
      <c r="O56" s="289"/>
      <c r="P56" s="289"/>
      <c r="Q56" s="289"/>
      <c r="R56" s="289"/>
      <c r="S56" s="289"/>
      <c r="T56" s="456"/>
      <c r="U56" s="289"/>
      <c r="V56" s="211"/>
      <c r="W56" s="211"/>
      <c r="X56" s="388"/>
      <c r="Y56" s="369"/>
      <c r="Z56" s="457"/>
      <c r="AA56" s="211"/>
    </row>
    <row r="57" customFormat="false" ht="14.25" hidden="false" customHeight="true" outlineLevel="0" collapsed="false">
      <c r="A57" s="108"/>
      <c r="B57" s="449" t="s">
        <v>485</v>
      </c>
      <c r="C57" s="449"/>
      <c r="D57" s="262" t="n">
        <v>1903</v>
      </c>
      <c r="E57" s="450" t="n">
        <v>1094</v>
      </c>
      <c r="F57" s="451" t="n">
        <v>-809</v>
      </c>
      <c r="H57" s="328"/>
      <c r="I57" s="443" t="s">
        <v>114</v>
      </c>
      <c r="J57" s="435"/>
      <c r="K57" s="276" t="n">
        <v>231</v>
      </c>
      <c r="L57" s="277" t="n">
        <v>165</v>
      </c>
      <c r="M57" s="264" t="n">
        <v>-66</v>
      </c>
      <c r="N57" s="289"/>
      <c r="O57" s="289"/>
      <c r="P57" s="289"/>
      <c r="Q57" s="289"/>
      <c r="R57" s="289"/>
      <c r="S57" s="289"/>
      <c r="T57" s="456"/>
      <c r="U57" s="289"/>
      <c r="V57" s="211"/>
      <c r="W57" s="211"/>
      <c r="X57" s="388"/>
      <c r="Y57" s="369"/>
      <c r="Z57" s="457"/>
      <c r="AA57" s="211"/>
    </row>
    <row r="58" customFormat="false" ht="14.25" hidden="false" customHeight="true" outlineLevel="0" collapsed="false">
      <c r="A58" s="249" t="s">
        <v>410</v>
      </c>
      <c r="B58" s="345" t="s">
        <v>139</v>
      </c>
      <c r="C58" s="431"/>
      <c r="D58" s="254" t="n">
        <v>1161</v>
      </c>
      <c r="E58" s="255" t="n">
        <v>1307</v>
      </c>
      <c r="F58" s="351" t="n">
        <v>146</v>
      </c>
      <c r="H58" s="328"/>
      <c r="I58" s="443" t="s">
        <v>483</v>
      </c>
      <c r="J58" s="435"/>
      <c r="K58" s="276" t="n">
        <v>75</v>
      </c>
      <c r="L58" s="277" t="n">
        <v>0</v>
      </c>
      <c r="M58" s="264" t="n">
        <v>-75</v>
      </c>
      <c r="N58" s="289"/>
      <c r="O58" s="289"/>
      <c r="P58" s="289"/>
      <c r="Q58" s="289"/>
      <c r="R58" s="289"/>
      <c r="S58" s="289"/>
      <c r="T58" s="456"/>
      <c r="U58" s="289"/>
      <c r="V58" s="211"/>
      <c r="W58" s="211"/>
      <c r="X58" s="388"/>
      <c r="Y58" s="369"/>
      <c r="Z58" s="457"/>
      <c r="AA58" s="211"/>
    </row>
    <row r="59" customFormat="false" ht="14.25" hidden="false" customHeight="true" outlineLevel="0" collapsed="false">
      <c r="A59" s="285"/>
      <c r="B59" s="435"/>
      <c r="C59" s="70"/>
      <c r="D59" s="436" t="n">
        <v>102</v>
      </c>
      <c r="E59" s="437" t="n">
        <v>114</v>
      </c>
      <c r="F59" s="342" t="n">
        <v>12</v>
      </c>
      <c r="H59" s="441"/>
      <c r="I59" s="442" t="s">
        <v>485</v>
      </c>
      <c r="J59" s="442"/>
      <c r="K59" s="243" t="n">
        <v>26</v>
      </c>
      <c r="L59" s="244" t="n">
        <v>222</v>
      </c>
      <c r="M59" s="245" t="n">
        <v>196</v>
      </c>
      <c r="N59" s="459"/>
      <c r="O59" s="459"/>
      <c r="P59" s="459"/>
      <c r="Q59" s="459"/>
      <c r="R59" s="459"/>
      <c r="S59" s="289"/>
      <c r="T59" s="456"/>
      <c r="U59" s="289"/>
      <c r="V59" s="460"/>
      <c r="W59" s="460"/>
      <c r="X59" s="388"/>
      <c r="Y59" s="369"/>
      <c r="Z59" s="457"/>
      <c r="AA59" s="211"/>
    </row>
    <row r="60" customFormat="false" ht="14.25" hidden="false" customHeight="true" outlineLevel="0" collapsed="false">
      <c r="A60" s="285"/>
      <c r="B60" s="443" t="s">
        <v>359</v>
      </c>
      <c r="C60" s="70"/>
      <c r="D60" s="262" t="n">
        <v>0</v>
      </c>
      <c r="E60" s="450" t="n">
        <v>69</v>
      </c>
      <c r="F60" s="451" t="n">
        <v>69</v>
      </c>
      <c r="H60" s="108" t="n">
        <v>521</v>
      </c>
      <c r="I60" s="443" t="s">
        <v>225</v>
      </c>
      <c r="J60" s="435"/>
      <c r="K60" s="262" t="n">
        <v>164</v>
      </c>
      <c r="L60" s="263" t="n">
        <v>122</v>
      </c>
      <c r="M60" s="264" t="n">
        <v>-42</v>
      </c>
      <c r="N60" s="289"/>
      <c r="O60" s="289"/>
      <c r="P60" s="289"/>
      <c r="Q60" s="289"/>
      <c r="R60" s="289"/>
      <c r="S60" s="289"/>
      <c r="T60" s="289"/>
      <c r="U60" s="289"/>
      <c r="V60" s="211"/>
      <c r="W60" s="211"/>
      <c r="Y60" s="369"/>
      <c r="Z60" s="457"/>
      <c r="AA60" s="211"/>
    </row>
    <row r="61" customFormat="false" ht="14.25" hidden="false" customHeight="true" outlineLevel="0" collapsed="false">
      <c r="A61" s="286"/>
      <c r="B61" s="355" t="s">
        <v>114</v>
      </c>
      <c r="C61" s="439"/>
      <c r="D61" s="287" t="n">
        <v>1161</v>
      </c>
      <c r="E61" s="288" t="n">
        <v>1238</v>
      </c>
      <c r="F61" s="440" t="n">
        <v>77</v>
      </c>
      <c r="H61" s="285"/>
      <c r="I61" s="435"/>
      <c r="J61" s="70"/>
      <c r="K61" s="436" t="n">
        <v>39</v>
      </c>
      <c r="L61" s="437" t="n">
        <v>20</v>
      </c>
      <c r="M61" s="342" t="n">
        <v>-19</v>
      </c>
      <c r="N61" s="289"/>
      <c r="O61" s="289"/>
      <c r="P61" s="289"/>
      <c r="Q61" s="289"/>
      <c r="R61" s="289"/>
      <c r="S61" s="289"/>
      <c r="T61" s="289"/>
      <c r="U61" s="289"/>
      <c r="V61" s="460"/>
      <c r="W61" s="460"/>
      <c r="Y61" s="369"/>
      <c r="Z61" s="369"/>
      <c r="AA61" s="211"/>
    </row>
    <row r="62" customFormat="false" ht="14.25" hidden="false" customHeight="true" outlineLevel="0" collapsed="false">
      <c r="A62" s="252" t="n">
        <v>222</v>
      </c>
      <c r="B62" s="458" t="s">
        <v>163</v>
      </c>
      <c r="C62" s="458"/>
      <c r="D62" s="254" t="n">
        <v>12526</v>
      </c>
      <c r="E62" s="298" t="n">
        <v>55495</v>
      </c>
      <c r="F62" s="251" t="n">
        <v>42969</v>
      </c>
      <c r="H62" s="108"/>
      <c r="I62" s="443" t="s">
        <v>359</v>
      </c>
      <c r="J62" s="435"/>
      <c r="K62" s="262" t="n">
        <v>33</v>
      </c>
      <c r="L62" s="263" t="n">
        <v>120</v>
      </c>
      <c r="M62" s="264" t="n">
        <v>87</v>
      </c>
      <c r="N62" s="289"/>
      <c r="O62" s="289"/>
      <c r="P62" s="289"/>
      <c r="Q62" s="289"/>
      <c r="R62" s="289"/>
      <c r="S62" s="289"/>
      <c r="T62" s="289"/>
      <c r="U62" s="289"/>
      <c r="V62" s="460"/>
      <c r="W62" s="460"/>
      <c r="X62" s="388"/>
      <c r="Y62" s="369"/>
      <c r="Z62" s="387"/>
      <c r="AA62" s="460"/>
    </row>
    <row r="63" customFormat="false" ht="14.25" hidden="false" customHeight="true" outlineLevel="0" collapsed="false">
      <c r="A63" s="285"/>
      <c r="B63" s="435"/>
      <c r="C63" s="70"/>
      <c r="D63" s="436" t="n">
        <v>398</v>
      </c>
      <c r="E63" s="437" t="n">
        <v>647</v>
      </c>
      <c r="F63" s="342" t="n">
        <v>249</v>
      </c>
      <c r="H63" s="108"/>
      <c r="I63" s="443" t="s">
        <v>114</v>
      </c>
      <c r="J63" s="435"/>
      <c r="K63" s="262" t="n">
        <v>20</v>
      </c>
      <c r="L63" s="263" t="n">
        <v>2</v>
      </c>
      <c r="M63" s="264" t="n">
        <v>-18</v>
      </c>
      <c r="N63" s="289"/>
      <c r="O63" s="289"/>
      <c r="P63" s="289"/>
      <c r="Q63" s="289"/>
      <c r="R63" s="289"/>
      <c r="S63" s="289"/>
      <c r="T63" s="289"/>
      <c r="U63" s="289"/>
      <c r="V63" s="460"/>
      <c r="W63" s="460"/>
      <c r="Y63" s="369"/>
      <c r="Z63" s="457"/>
      <c r="AA63" s="460"/>
    </row>
    <row r="64" customFormat="false" ht="14.25" hidden="false" customHeight="true" outlineLevel="0" collapsed="false">
      <c r="A64" s="108"/>
      <c r="B64" s="443" t="s">
        <v>359</v>
      </c>
      <c r="C64" s="435"/>
      <c r="D64" s="262" t="n">
        <v>146</v>
      </c>
      <c r="E64" s="263" t="n">
        <v>49</v>
      </c>
      <c r="F64" s="264" t="n">
        <v>-97</v>
      </c>
      <c r="H64" s="108"/>
      <c r="I64" s="443" t="s">
        <v>485</v>
      </c>
      <c r="J64" s="435"/>
      <c r="K64" s="262" t="n">
        <v>111</v>
      </c>
      <c r="L64" s="263" t="n">
        <v>0</v>
      </c>
      <c r="M64" s="264" t="n">
        <v>-111</v>
      </c>
      <c r="N64" s="289"/>
      <c r="O64" s="289"/>
      <c r="P64" s="289"/>
      <c r="Q64" s="289"/>
      <c r="R64" s="289"/>
      <c r="S64" s="289"/>
      <c r="T64" s="289"/>
      <c r="U64" s="289"/>
      <c r="V64" s="460"/>
      <c r="W64" s="460"/>
      <c r="Y64" s="369"/>
      <c r="Z64" s="457"/>
      <c r="AA64" s="460"/>
    </row>
    <row r="65" customFormat="false" ht="14.25" hidden="false" customHeight="true" outlineLevel="0" collapsed="false">
      <c r="A65" s="108"/>
      <c r="B65" s="443" t="s">
        <v>484</v>
      </c>
      <c r="C65" s="435"/>
      <c r="D65" s="262" t="n">
        <v>0</v>
      </c>
      <c r="E65" s="263" t="n">
        <v>3009</v>
      </c>
      <c r="F65" s="264" t="n">
        <v>3009</v>
      </c>
      <c r="H65" s="444" t="n">
        <v>531</v>
      </c>
      <c r="I65" s="445" t="s">
        <v>227</v>
      </c>
      <c r="J65" s="446"/>
      <c r="K65" s="461" t="n">
        <v>8</v>
      </c>
      <c r="L65" s="462" t="n">
        <v>12</v>
      </c>
      <c r="M65" s="251" t="n">
        <v>4</v>
      </c>
      <c r="N65" s="459"/>
      <c r="O65" s="459"/>
      <c r="P65" s="459"/>
      <c r="Q65" s="459"/>
      <c r="R65" s="459"/>
      <c r="S65" s="289"/>
      <c r="T65" s="289"/>
      <c r="U65" s="289"/>
      <c r="V65" s="289"/>
      <c r="W65" s="289"/>
      <c r="X65" s="388"/>
      <c r="Y65" s="369"/>
      <c r="Z65" s="387"/>
      <c r="AA65" s="460"/>
    </row>
    <row r="66" customFormat="false" ht="14.25" hidden="false" customHeight="true" outlineLevel="0" collapsed="false">
      <c r="A66" s="108"/>
      <c r="B66" s="443" t="s">
        <v>114</v>
      </c>
      <c r="C66" s="435"/>
      <c r="D66" s="262" t="n">
        <v>4554</v>
      </c>
      <c r="E66" s="263" t="n">
        <v>15504</v>
      </c>
      <c r="F66" s="264" t="n">
        <v>10950</v>
      </c>
      <c r="H66" s="285"/>
      <c r="I66" s="435"/>
      <c r="J66" s="70"/>
      <c r="K66" s="436" t="n">
        <v>2</v>
      </c>
      <c r="L66" s="437" t="n">
        <v>3</v>
      </c>
      <c r="M66" s="342" t="n">
        <v>1</v>
      </c>
      <c r="N66" s="289"/>
      <c r="O66" s="289"/>
      <c r="P66" s="289"/>
      <c r="Q66" s="289"/>
      <c r="R66" s="289"/>
      <c r="S66" s="289"/>
      <c r="T66" s="289"/>
      <c r="U66" s="289"/>
      <c r="V66" s="289"/>
      <c r="W66" s="289"/>
    </row>
    <row r="67" customFormat="false" ht="14.25" hidden="false" customHeight="true" outlineLevel="0" collapsed="false">
      <c r="A67" s="108"/>
      <c r="B67" s="443" t="s">
        <v>481</v>
      </c>
      <c r="C67" s="435"/>
      <c r="D67" s="262" t="n">
        <v>35</v>
      </c>
      <c r="E67" s="263" t="n">
        <v>6516</v>
      </c>
      <c r="F67" s="264" t="n">
        <v>6481</v>
      </c>
      <c r="H67" s="285"/>
      <c r="I67" s="443" t="s">
        <v>359</v>
      </c>
      <c r="J67" s="70"/>
      <c r="K67" s="262" t="n">
        <v>8</v>
      </c>
      <c r="L67" s="263" t="n">
        <v>7</v>
      </c>
      <c r="M67" s="264" t="n">
        <v>-1</v>
      </c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388"/>
    </row>
    <row r="68" customFormat="false" ht="14.25" hidden="false" customHeight="true" outlineLevel="0" collapsed="false">
      <c r="A68" s="108"/>
      <c r="B68" s="443" t="s">
        <v>486</v>
      </c>
      <c r="C68" s="435"/>
      <c r="D68" s="262" t="n">
        <v>7791</v>
      </c>
      <c r="E68" s="263" t="n">
        <v>28417</v>
      </c>
      <c r="F68" s="264" t="n">
        <v>20626</v>
      </c>
      <c r="H68" s="452"/>
      <c r="I68" s="198" t="s">
        <v>481</v>
      </c>
      <c r="J68" s="453"/>
      <c r="K68" s="454" t="n">
        <v>0</v>
      </c>
      <c r="L68" s="455" t="n">
        <v>5</v>
      </c>
      <c r="M68" s="245" t="n">
        <v>5</v>
      </c>
      <c r="N68" s="459"/>
      <c r="O68" s="459"/>
      <c r="P68" s="459"/>
      <c r="Q68" s="459"/>
      <c r="R68" s="459"/>
      <c r="S68" s="463"/>
      <c r="T68" s="463"/>
      <c r="U68" s="463"/>
      <c r="V68" s="463"/>
      <c r="W68" s="463"/>
      <c r="Y68" s="220"/>
    </row>
    <row r="69" customFormat="false" ht="14.25" hidden="false" customHeight="true" outlineLevel="0" collapsed="false">
      <c r="A69" s="109"/>
      <c r="B69" s="442" t="s">
        <v>487</v>
      </c>
      <c r="C69" s="442"/>
      <c r="D69" s="287" t="n">
        <v>0</v>
      </c>
      <c r="E69" s="288" t="n">
        <v>2000</v>
      </c>
      <c r="F69" s="245" t="n">
        <v>2000</v>
      </c>
      <c r="H69" s="464"/>
      <c r="I69" s="81"/>
      <c r="J69" s="464"/>
      <c r="K69" s="464"/>
      <c r="L69" s="464"/>
      <c r="M69" s="289"/>
      <c r="N69" s="289"/>
      <c r="O69" s="289"/>
      <c r="P69" s="289"/>
      <c r="Q69" s="289"/>
      <c r="R69" s="289"/>
      <c r="S69" s="463"/>
      <c r="T69" s="463"/>
      <c r="U69" s="463"/>
      <c r="V69" s="463"/>
      <c r="W69" s="463"/>
    </row>
    <row r="70" customFormat="false" ht="14.25" hidden="false" customHeight="true" outlineLevel="0" collapsed="false">
      <c r="A70" s="252" t="n">
        <v>241</v>
      </c>
      <c r="B70" s="345" t="s">
        <v>167</v>
      </c>
      <c r="C70" s="431"/>
      <c r="D70" s="254" t="n">
        <v>3</v>
      </c>
      <c r="E70" s="255" t="n">
        <v>5</v>
      </c>
      <c r="F70" s="251" t="n">
        <v>2</v>
      </c>
      <c r="M70" s="199" t="s">
        <v>64</v>
      </c>
      <c r="N70" s="289"/>
      <c r="O70" s="289"/>
      <c r="P70" s="289"/>
      <c r="Q70" s="289"/>
      <c r="R70" s="289"/>
      <c r="S70" s="463"/>
      <c r="T70" s="463"/>
      <c r="U70" s="463"/>
      <c r="V70" s="463"/>
      <c r="W70" s="463"/>
      <c r="X70" s="388"/>
    </row>
    <row r="71" customFormat="false" ht="14.25" hidden="false" customHeight="true" outlineLevel="0" collapsed="false">
      <c r="A71" s="285"/>
      <c r="B71" s="435"/>
      <c r="C71" s="70"/>
      <c r="D71" s="436" t="n">
        <v>1</v>
      </c>
      <c r="E71" s="437" t="n">
        <v>3</v>
      </c>
      <c r="F71" s="342" t="n">
        <v>2</v>
      </c>
      <c r="H71" s="219" t="s">
        <v>68</v>
      </c>
      <c r="I71" s="219"/>
      <c r="J71" s="219"/>
      <c r="K71" s="219"/>
      <c r="L71" s="219"/>
      <c r="M71" s="219"/>
      <c r="N71" s="289"/>
      <c r="O71" s="289"/>
      <c r="P71" s="289"/>
      <c r="Q71" s="289"/>
      <c r="R71" s="289"/>
      <c r="S71" s="463"/>
      <c r="T71" s="463"/>
      <c r="U71" s="463"/>
      <c r="V71" s="463"/>
      <c r="W71" s="463"/>
    </row>
    <row r="72" customFormat="false" ht="14.25" hidden="false" customHeight="true" outlineLevel="0" collapsed="false">
      <c r="A72" s="285"/>
      <c r="B72" s="346" t="s">
        <v>114</v>
      </c>
      <c r="C72" s="213"/>
      <c r="D72" s="262" t="n">
        <v>3</v>
      </c>
      <c r="E72" s="263" t="n">
        <v>5</v>
      </c>
      <c r="F72" s="264" t="n">
        <v>2</v>
      </c>
      <c r="G72" s="289"/>
      <c r="H72" s="328"/>
      <c r="I72" s="220"/>
      <c r="J72" s="220"/>
      <c r="K72" s="417" t="s">
        <v>334</v>
      </c>
      <c r="L72" s="418" t="s">
        <v>335</v>
      </c>
      <c r="M72" s="419" t="s">
        <v>336</v>
      </c>
      <c r="N72" s="465"/>
      <c r="O72" s="465"/>
      <c r="P72" s="465"/>
      <c r="Q72" s="465"/>
      <c r="R72" s="465"/>
      <c r="S72" s="463"/>
      <c r="T72" s="463"/>
      <c r="U72" s="463"/>
      <c r="V72" s="463"/>
      <c r="W72" s="463"/>
    </row>
    <row r="73" customFormat="false" ht="14.25" hidden="false" customHeight="true" outlineLevel="0" collapsed="false">
      <c r="A73" s="252" t="n">
        <v>252</v>
      </c>
      <c r="B73" s="345" t="s">
        <v>270</v>
      </c>
      <c r="C73" s="431"/>
      <c r="D73" s="254" t="n">
        <v>2</v>
      </c>
      <c r="E73" s="255" t="n">
        <v>2</v>
      </c>
      <c r="F73" s="251" t="n">
        <v>0</v>
      </c>
      <c r="G73" s="289"/>
      <c r="H73" s="422"/>
      <c r="I73" s="466" t="s">
        <v>44</v>
      </c>
      <c r="J73" s="423"/>
      <c r="K73" s="234" t="n">
        <v>448018</v>
      </c>
      <c r="L73" s="291" t="n">
        <v>500288</v>
      </c>
      <c r="M73" s="232" t="n">
        <v>52270</v>
      </c>
      <c r="N73" s="465"/>
      <c r="O73" s="465"/>
      <c r="P73" s="465"/>
      <c r="Q73" s="465"/>
      <c r="R73" s="465"/>
      <c r="S73" s="463"/>
      <c r="T73" s="463"/>
      <c r="U73" s="463"/>
      <c r="V73" s="463"/>
      <c r="W73" s="463"/>
    </row>
    <row r="74" customFormat="false" ht="14.25" hidden="false" customHeight="true" outlineLevel="0" collapsed="false">
      <c r="A74" s="285"/>
      <c r="B74" s="435"/>
      <c r="C74" s="70"/>
      <c r="D74" s="436" t="n">
        <v>2</v>
      </c>
      <c r="E74" s="437" t="n">
        <v>2</v>
      </c>
      <c r="F74" s="342" t="n">
        <v>0</v>
      </c>
      <c r="G74" s="289"/>
      <c r="H74" s="467" t="s">
        <v>477</v>
      </c>
      <c r="I74" s="467"/>
      <c r="J74" s="467"/>
      <c r="K74" s="426" t="n">
        <v>1996</v>
      </c>
      <c r="L74" s="468" t="n">
        <v>1613</v>
      </c>
      <c r="M74" s="428" t="n">
        <v>-383</v>
      </c>
      <c r="N74" s="465"/>
      <c r="O74" s="465"/>
      <c r="P74" s="465"/>
      <c r="Q74" s="465"/>
      <c r="R74" s="465"/>
      <c r="S74" s="463"/>
      <c r="T74" s="463"/>
      <c r="U74" s="463"/>
      <c r="V74" s="463"/>
      <c r="W74" s="463"/>
    </row>
    <row r="75" customFormat="false" ht="14.25" hidden="false" customHeight="true" outlineLevel="0" collapsed="false">
      <c r="A75" s="285"/>
      <c r="B75" s="346" t="s">
        <v>359</v>
      </c>
      <c r="C75" s="213"/>
      <c r="D75" s="262" t="n">
        <v>0</v>
      </c>
      <c r="E75" s="263" t="n">
        <v>2</v>
      </c>
      <c r="F75" s="264" t="n">
        <v>2</v>
      </c>
      <c r="G75" s="289"/>
      <c r="H75" s="271" t="s">
        <v>488</v>
      </c>
      <c r="I75" s="458" t="s">
        <v>123</v>
      </c>
      <c r="J75" s="458"/>
      <c r="K75" s="296" t="n">
        <v>73461</v>
      </c>
      <c r="L75" s="469" t="n">
        <v>115743</v>
      </c>
      <c r="M75" s="251" t="n">
        <v>42282</v>
      </c>
      <c r="N75" s="465"/>
      <c r="O75" s="465"/>
      <c r="P75" s="465"/>
      <c r="Q75" s="465"/>
      <c r="R75" s="465"/>
      <c r="S75" s="470"/>
      <c r="T75" s="470"/>
      <c r="U75" s="470"/>
      <c r="V75" s="470"/>
      <c r="W75" s="470"/>
    </row>
    <row r="76" customFormat="false" ht="14.25" hidden="false" customHeight="true" outlineLevel="0" collapsed="false">
      <c r="A76" s="285"/>
      <c r="B76" s="346" t="s">
        <v>114</v>
      </c>
      <c r="C76" s="213"/>
      <c r="D76" s="262" t="n">
        <v>2</v>
      </c>
      <c r="E76" s="263" t="n">
        <v>0</v>
      </c>
      <c r="F76" s="264" t="n">
        <v>-2</v>
      </c>
      <c r="G76" s="289"/>
      <c r="H76" s="285"/>
      <c r="I76" s="435"/>
      <c r="J76" s="70"/>
      <c r="K76" s="436" t="n">
        <v>6</v>
      </c>
      <c r="L76" s="437" t="n">
        <v>2</v>
      </c>
      <c r="M76" s="342" t="n">
        <v>-4</v>
      </c>
      <c r="N76" s="465"/>
      <c r="O76" s="465"/>
      <c r="P76" s="465"/>
      <c r="Q76" s="465"/>
      <c r="R76" s="465"/>
      <c r="S76" s="470"/>
      <c r="T76" s="470"/>
      <c r="U76" s="470"/>
      <c r="V76" s="470"/>
      <c r="W76" s="470"/>
    </row>
    <row r="77" customFormat="false" ht="14.25" hidden="false" customHeight="true" outlineLevel="0" collapsed="false">
      <c r="A77" s="252" t="n">
        <v>253</v>
      </c>
      <c r="B77" s="345" t="s">
        <v>272</v>
      </c>
      <c r="C77" s="431"/>
      <c r="D77" s="254" t="n">
        <v>0</v>
      </c>
      <c r="E77" s="255" t="n">
        <v>17</v>
      </c>
      <c r="F77" s="251" t="n">
        <v>17</v>
      </c>
      <c r="G77" s="289"/>
      <c r="H77" s="285"/>
      <c r="I77" s="443" t="s">
        <v>359</v>
      </c>
      <c r="J77" s="435"/>
      <c r="K77" s="276" t="n">
        <v>111</v>
      </c>
      <c r="L77" s="277" t="n">
        <v>38</v>
      </c>
      <c r="M77" s="264" t="n">
        <v>-73</v>
      </c>
      <c r="N77" s="465"/>
      <c r="O77" s="465"/>
      <c r="P77" s="465"/>
      <c r="Q77" s="465"/>
      <c r="R77" s="465"/>
      <c r="S77" s="470"/>
      <c r="T77" s="470"/>
      <c r="U77" s="470"/>
      <c r="V77" s="470"/>
      <c r="W77" s="470"/>
    </row>
    <row r="78" customFormat="false" ht="14.25" hidden="false" customHeight="true" outlineLevel="0" collapsed="false">
      <c r="A78" s="285"/>
      <c r="B78" s="435"/>
      <c r="C78" s="70"/>
      <c r="D78" s="436" t="n">
        <v>0</v>
      </c>
      <c r="E78" s="437" t="n">
        <v>18</v>
      </c>
      <c r="F78" s="342" t="n">
        <v>18</v>
      </c>
      <c r="G78" s="79"/>
      <c r="H78" s="285"/>
      <c r="I78" s="443" t="s">
        <v>489</v>
      </c>
      <c r="J78" s="435"/>
      <c r="K78" s="276" t="n">
        <v>0</v>
      </c>
      <c r="L78" s="277" t="n">
        <v>19600</v>
      </c>
      <c r="M78" s="264" t="n">
        <v>19600</v>
      </c>
      <c r="N78" s="465"/>
      <c r="O78" s="465"/>
      <c r="P78" s="465"/>
      <c r="Q78" s="465"/>
      <c r="R78" s="465"/>
      <c r="S78" s="470"/>
      <c r="T78" s="470"/>
      <c r="U78" s="470"/>
      <c r="V78" s="470"/>
      <c r="W78" s="470"/>
    </row>
    <row r="79" customFormat="false" ht="14.25" hidden="false" customHeight="true" outlineLevel="0" collapsed="false">
      <c r="A79" s="285"/>
      <c r="B79" s="346" t="s">
        <v>114</v>
      </c>
      <c r="C79" s="213"/>
      <c r="D79" s="262" t="n">
        <v>0</v>
      </c>
      <c r="E79" s="263" t="n">
        <v>17</v>
      </c>
      <c r="F79" s="264" t="n">
        <v>17</v>
      </c>
      <c r="G79" s="289"/>
      <c r="H79" s="285"/>
      <c r="I79" s="443" t="s">
        <v>486</v>
      </c>
      <c r="J79" s="435"/>
      <c r="K79" s="276" t="n">
        <v>0</v>
      </c>
      <c r="L79" s="277" t="n">
        <v>50075</v>
      </c>
      <c r="M79" s="264" t="n">
        <v>50075</v>
      </c>
      <c r="N79" s="465"/>
      <c r="O79" s="465"/>
      <c r="P79" s="465"/>
      <c r="Q79" s="465"/>
      <c r="R79" s="465"/>
      <c r="S79" s="470"/>
      <c r="T79" s="470"/>
      <c r="U79" s="470"/>
      <c r="V79" s="470"/>
      <c r="W79" s="470"/>
    </row>
    <row r="80" customFormat="false" ht="14.25" hidden="false" customHeight="true" outlineLevel="0" collapsed="false">
      <c r="A80" s="252" t="n">
        <v>255</v>
      </c>
      <c r="B80" s="345" t="s">
        <v>169</v>
      </c>
      <c r="C80" s="431"/>
      <c r="D80" s="254" t="n">
        <v>9</v>
      </c>
      <c r="E80" s="255" t="n">
        <v>0</v>
      </c>
      <c r="F80" s="251" t="n">
        <v>-9</v>
      </c>
      <c r="G80" s="289"/>
      <c r="H80" s="285"/>
      <c r="I80" s="443" t="s">
        <v>490</v>
      </c>
      <c r="J80" s="435"/>
      <c r="K80" s="276" t="n">
        <v>0</v>
      </c>
      <c r="L80" s="277" t="n">
        <v>17000</v>
      </c>
      <c r="M80" s="264" t="n">
        <v>17000</v>
      </c>
      <c r="N80" s="471"/>
      <c r="O80" s="471"/>
      <c r="P80" s="471"/>
      <c r="Q80" s="471"/>
      <c r="R80" s="471"/>
      <c r="S80" s="470"/>
      <c r="T80" s="470"/>
      <c r="U80" s="470"/>
      <c r="V80" s="470"/>
      <c r="W80" s="470"/>
    </row>
    <row r="81" customFormat="false" ht="14.25" hidden="false" customHeight="true" outlineLevel="0" collapsed="false">
      <c r="A81" s="285"/>
      <c r="B81" s="435"/>
      <c r="C81" s="70"/>
      <c r="D81" s="436" t="n">
        <v>4</v>
      </c>
      <c r="E81" s="437" t="n">
        <v>0</v>
      </c>
      <c r="F81" s="342" t="n">
        <v>-4</v>
      </c>
      <c r="H81" s="285"/>
      <c r="I81" s="443" t="s">
        <v>491</v>
      </c>
      <c r="J81" s="435"/>
      <c r="K81" s="276" t="n">
        <v>73350</v>
      </c>
      <c r="L81" s="277" t="n">
        <v>29030</v>
      </c>
      <c r="M81" s="264" t="n">
        <v>-44320</v>
      </c>
      <c r="N81" s="471"/>
      <c r="O81" s="471"/>
      <c r="P81" s="471"/>
      <c r="Q81" s="471"/>
      <c r="R81" s="471"/>
      <c r="S81" s="470"/>
      <c r="T81" s="470"/>
      <c r="U81" s="470"/>
      <c r="V81" s="470"/>
      <c r="W81" s="470"/>
    </row>
    <row r="82" customFormat="false" ht="14.25" hidden="false" customHeight="true" outlineLevel="0" collapsed="false">
      <c r="A82" s="286"/>
      <c r="B82" s="355" t="s">
        <v>114</v>
      </c>
      <c r="C82" s="439"/>
      <c r="D82" s="287" t="n">
        <v>9</v>
      </c>
      <c r="E82" s="288" t="n">
        <v>0</v>
      </c>
      <c r="F82" s="245" t="n">
        <v>-9</v>
      </c>
      <c r="H82" s="271" t="s">
        <v>492</v>
      </c>
      <c r="I82" s="458" t="s">
        <v>127</v>
      </c>
      <c r="J82" s="458"/>
      <c r="K82" s="296" t="n">
        <v>36030</v>
      </c>
      <c r="L82" s="274" t="n">
        <v>0</v>
      </c>
      <c r="M82" s="251" t="n">
        <v>-36030</v>
      </c>
      <c r="N82" s="471"/>
      <c r="O82" s="471"/>
      <c r="P82" s="471"/>
      <c r="Q82" s="471"/>
      <c r="R82" s="471"/>
      <c r="S82" s="470"/>
      <c r="T82" s="470"/>
      <c r="U82" s="470"/>
      <c r="V82" s="470"/>
      <c r="W82" s="470"/>
    </row>
    <row r="83" customFormat="false" ht="14.25" hidden="false" customHeight="true" outlineLevel="0" collapsed="false">
      <c r="A83" s="252" t="n">
        <v>261</v>
      </c>
      <c r="B83" s="345" t="s">
        <v>173</v>
      </c>
      <c r="C83" s="431"/>
      <c r="D83" s="254" t="n">
        <v>108</v>
      </c>
      <c r="E83" s="255" t="n">
        <v>49</v>
      </c>
      <c r="F83" s="251" t="n">
        <v>-59</v>
      </c>
      <c r="H83" s="285"/>
      <c r="I83" s="435"/>
      <c r="J83" s="70"/>
      <c r="K83" s="436" t="n">
        <v>2</v>
      </c>
      <c r="L83" s="437" t="n">
        <v>0</v>
      </c>
      <c r="M83" s="342" t="n">
        <v>-2</v>
      </c>
      <c r="N83" s="471"/>
      <c r="O83" s="471"/>
      <c r="P83" s="471"/>
      <c r="Q83" s="471"/>
      <c r="R83" s="471"/>
      <c r="S83" s="470"/>
      <c r="T83" s="470"/>
      <c r="U83" s="470"/>
      <c r="V83" s="470"/>
      <c r="W83" s="470"/>
    </row>
    <row r="84" customFormat="false" ht="14.25" hidden="false" customHeight="true" outlineLevel="0" collapsed="false">
      <c r="A84" s="285"/>
      <c r="B84" s="435"/>
      <c r="C84" s="70"/>
      <c r="D84" s="436" t="n">
        <v>20</v>
      </c>
      <c r="E84" s="437" t="n">
        <v>9</v>
      </c>
      <c r="F84" s="342" t="n">
        <v>-11</v>
      </c>
      <c r="H84" s="285"/>
      <c r="I84" s="443" t="s">
        <v>485</v>
      </c>
      <c r="J84" s="435"/>
      <c r="K84" s="276" t="n">
        <v>30</v>
      </c>
      <c r="L84" s="277" t="n">
        <v>0</v>
      </c>
      <c r="M84" s="264" t="n">
        <v>-30</v>
      </c>
      <c r="N84" s="471"/>
      <c r="O84" s="471"/>
      <c r="P84" s="471"/>
      <c r="Q84" s="471"/>
      <c r="R84" s="471"/>
      <c r="S84" s="470"/>
      <c r="T84" s="470"/>
      <c r="U84" s="470"/>
      <c r="V84" s="470"/>
      <c r="W84" s="470"/>
    </row>
    <row r="85" customFormat="false" ht="14.25" hidden="false" customHeight="true" outlineLevel="0" collapsed="false">
      <c r="A85" s="285"/>
      <c r="B85" s="346" t="s">
        <v>359</v>
      </c>
      <c r="C85" s="213"/>
      <c r="D85" s="262" t="n">
        <v>24</v>
      </c>
      <c r="E85" s="263" t="n">
        <v>15</v>
      </c>
      <c r="F85" s="264" t="n">
        <v>-9</v>
      </c>
      <c r="H85" s="285"/>
      <c r="I85" s="443" t="s">
        <v>486</v>
      </c>
      <c r="J85" s="435"/>
      <c r="K85" s="276" t="n">
        <v>36000</v>
      </c>
      <c r="L85" s="277" t="n">
        <v>0</v>
      </c>
      <c r="M85" s="264" t="n">
        <v>-36000</v>
      </c>
      <c r="N85" s="471"/>
      <c r="O85" s="471"/>
      <c r="P85" s="471"/>
      <c r="Q85" s="471"/>
      <c r="R85" s="471"/>
      <c r="S85" s="470"/>
      <c r="T85" s="470"/>
      <c r="U85" s="470"/>
      <c r="V85" s="470"/>
      <c r="W85" s="470"/>
    </row>
    <row r="86" customFormat="false" ht="14.25" hidden="false" customHeight="true" outlineLevel="0" collapsed="false">
      <c r="A86" s="285"/>
      <c r="B86" s="346" t="s">
        <v>114</v>
      </c>
      <c r="C86" s="213"/>
      <c r="D86" s="262" t="n">
        <v>2</v>
      </c>
      <c r="E86" s="263" t="n">
        <v>9</v>
      </c>
      <c r="F86" s="264" t="n">
        <v>7</v>
      </c>
      <c r="H86" s="271" t="s">
        <v>423</v>
      </c>
      <c r="I86" s="458" t="s">
        <v>256</v>
      </c>
      <c r="J86" s="458"/>
      <c r="K86" s="296" t="n">
        <v>15</v>
      </c>
      <c r="L86" s="274" t="n">
        <v>15</v>
      </c>
      <c r="M86" s="251" t="n">
        <v>0</v>
      </c>
      <c r="N86" s="471"/>
      <c r="O86" s="471"/>
      <c r="P86" s="471"/>
      <c r="Q86" s="471"/>
      <c r="R86" s="471"/>
      <c r="S86" s="470"/>
      <c r="T86" s="470"/>
      <c r="U86" s="470"/>
      <c r="V86" s="470"/>
      <c r="W86" s="470"/>
    </row>
    <row r="87" customFormat="false" ht="14.25" hidden="false" customHeight="true" outlineLevel="0" collapsed="false">
      <c r="A87" s="286"/>
      <c r="B87" s="355" t="s">
        <v>485</v>
      </c>
      <c r="C87" s="439"/>
      <c r="D87" s="287" t="n">
        <v>82</v>
      </c>
      <c r="E87" s="288" t="n">
        <v>25</v>
      </c>
      <c r="F87" s="245" t="n">
        <v>-57</v>
      </c>
      <c r="H87" s="285"/>
      <c r="I87" s="435"/>
      <c r="J87" s="70"/>
      <c r="K87" s="436" t="n">
        <v>1</v>
      </c>
      <c r="L87" s="437" t="n">
        <v>1</v>
      </c>
      <c r="M87" s="342" t="n">
        <v>0</v>
      </c>
      <c r="N87" s="471"/>
      <c r="O87" s="471"/>
      <c r="P87" s="471"/>
      <c r="Q87" s="471"/>
      <c r="R87" s="471"/>
      <c r="S87" s="470"/>
      <c r="T87" s="470"/>
      <c r="U87" s="470"/>
      <c r="V87" s="470"/>
      <c r="W87" s="470"/>
    </row>
    <row r="88" customFormat="false" ht="14.25" hidden="false" customHeight="true" outlineLevel="0" collapsed="false">
      <c r="A88" s="252" t="n">
        <v>265</v>
      </c>
      <c r="B88" s="345" t="s">
        <v>239</v>
      </c>
      <c r="C88" s="431"/>
      <c r="D88" s="254" t="n">
        <v>145</v>
      </c>
      <c r="E88" s="255" t="n">
        <v>156</v>
      </c>
      <c r="F88" s="251" t="n">
        <v>11</v>
      </c>
      <c r="H88" s="285"/>
      <c r="I88" s="443" t="s">
        <v>359</v>
      </c>
      <c r="J88" s="435"/>
      <c r="K88" s="276" t="n">
        <v>0</v>
      </c>
      <c r="L88" s="277" t="n">
        <v>15</v>
      </c>
      <c r="M88" s="264" t="n">
        <v>15</v>
      </c>
      <c r="N88" s="471"/>
      <c r="O88" s="471"/>
      <c r="P88" s="471"/>
      <c r="Q88" s="471"/>
      <c r="R88" s="471"/>
      <c r="S88" s="470"/>
      <c r="T88" s="470"/>
      <c r="U88" s="470"/>
      <c r="V88" s="470"/>
      <c r="W88" s="470"/>
    </row>
    <row r="89" customFormat="false" ht="14.25" hidden="false" customHeight="true" outlineLevel="0" collapsed="false">
      <c r="A89" s="285"/>
      <c r="B89" s="435"/>
      <c r="C89" s="70"/>
      <c r="D89" s="436" t="n">
        <v>20</v>
      </c>
      <c r="E89" s="437" t="n">
        <v>20</v>
      </c>
      <c r="F89" s="342" t="n">
        <v>0</v>
      </c>
      <c r="H89" s="285"/>
      <c r="I89" s="443" t="s">
        <v>114</v>
      </c>
      <c r="J89" s="435"/>
      <c r="K89" s="276" t="n">
        <v>15</v>
      </c>
      <c r="L89" s="277" t="n">
        <v>0</v>
      </c>
      <c r="M89" s="264" t="n">
        <v>-15</v>
      </c>
      <c r="N89" s="471"/>
      <c r="O89" s="471"/>
      <c r="P89" s="471"/>
      <c r="Q89" s="471"/>
      <c r="R89" s="471"/>
      <c r="S89" s="470"/>
      <c r="T89" s="470"/>
      <c r="U89" s="470"/>
      <c r="V89" s="470"/>
      <c r="W89" s="470"/>
    </row>
    <row r="90" customFormat="false" ht="14.25" hidden="false" customHeight="true" outlineLevel="0" collapsed="false">
      <c r="A90" s="285"/>
      <c r="B90" s="346" t="s">
        <v>114</v>
      </c>
      <c r="C90" s="213"/>
      <c r="D90" s="262" t="n">
        <v>2</v>
      </c>
      <c r="E90" s="263" t="n">
        <v>0</v>
      </c>
      <c r="F90" s="264" t="n">
        <v>-2</v>
      </c>
      <c r="H90" s="472" t="s">
        <v>439</v>
      </c>
      <c r="I90" s="445" t="s">
        <v>129</v>
      </c>
      <c r="J90" s="445"/>
      <c r="K90" s="296" t="n">
        <v>193</v>
      </c>
      <c r="L90" s="274" t="n">
        <v>174</v>
      </c>
      <c r="M90" s="251" t="n">
        <v>-19</v>
      </c>
      <c r="N90" s="471"/>
      <c r="O90" s="471"/>
      <c r="P90" s="471"/>
      <c r="Q90" s="471"/>
      <c r="R90" s="471"/>
      <c r="S90" s="463"/>
      <c r="T90" s="463"/>
      <c r="U90" s="463"/>
      <c r="V90" s="463"/>
      <c r="W90" s="463"/>
    </row>
    <row r="91" customFormat="false" ht="14.25" hidden="false" customHeight="true" outlineLevel="0" collapsed="false">
      <c r="A91" s="285"/>
      <c r="B91" s="346" t="s">
        <v>481</v>
      </c>
      <c r="C91" s="213"/>
      <c r="D91" s="262" t="n">
        <v>118</v>
      </c>
      <c r="E91" s="263" t="n">
        <v>156</v>
      </c>
      <c r="F91" s="264" t="n">
        <v>38</v>
      </c>
      <c r="H91" s="285"/>
      <c r="I91" s="435"/>
      <c r="J91" s="70"/>
      <c r="K91" s="436" t="n">
        <v>9</v>
      </c>
      <c r="L91" s="437" t="n">
        <v>15</v>
      </c>
      <c r="M91" s="342" t="n">
        <v>6</v>
      </c>
      <c r="N91" s="471"/>
      <c r="O91" s="471"/>
      <c r="P91" s="471"/>
      <c r="Q91" s="471"/>
      <c r="R91" s="471"/>
      <c r="S91" s="70"/>
      <c r="T91" s="70"/>
      <c r="U91" s="70"/>
      <c r="V91" s="70"/>
      <c r="W91" s="70"/>
    </row>
    <row r="92" customFormat="false" ht="14.25" hidden="false" customHeight="true" outlineLevel="0" collapsed="false">
      <c r="A92" s="286"/>
      <c r="B92" s="355" t="s">
        <v>485</v>
      </c>
      <c r="C92" s="439"/>
      <c r="D92" s="287" t="n">
        <v>25</v>
      </c>
      <c r="E92" s="288" t="n">
        <v>0</v>
      </c>
      <c r="F92" s="245" t="n">
        <v>-25</v>
      </c>
      <c r="H92" s="285"/>
      <c r="I92" s="443" t="s">
        <v>359</v>
      </c>
      <c r="J92" s="435"/>
      <c r="K92" s="276" t="n">
        <v>0</v>
      </c>
      <c r="L92" s="277" t="n">
        <v>163</v>
      </c>
      <c r="M92" s="264" t="n">
        <v>163</v>
      </c>
      <c r="N92" s="465"/>
      <c r="O92" s="465"/>
      <c r="P92" s="465"/>
      <c r="Q92" s="465"/>
      <c r="R92" s="465"/>
    </row>
    <row r="93" customFormat="false" ht="14.25" hidden="false" customHeight="true" outlineLevel="0" collapsed="false">
      <c r="A93" s="430" t="s">
        <v>493</v>
      </c>
      <c r="B93" s="345" t="s">
        <v>280</v>
      </c>
      <c r="C93" s="431"/>
      <c r="D93" s="254" t="n">
        <v>0</v>
      </c>
      <c r="E93" s="255" t="n">
        <v>15</v>
      </c>
      <c r="F93" s="351" t="n">
        <v>15</v>
      </c>
      <c r="H93" s="108"/>
      <c r="I93" s="82" t="s">
        <v>114</v>
      </c>
      <c r="J93" s="81"/>
      <c r="K93" s="276" t="n">
        <v>0</v>
      </c>
      <c r="L93" s="277" t="n">
        <v>11</v>
      </c>
      <c r="M93" s="264" t="n">
        <v>11</v>
      </c>
      <c r="N93" s="70"/>
      <c r="O93" s="70"/>
      <c r="P93" s="70"/>
      <c r="Q93" s="70"/>
      <c r="R93" s="70"/>
    </row>
    <row r="94" customFormat="false" ht="14.25" hidden="false" customHeight="true" outlineLevel="0" collapsed="false">
      <c r="A94" s="285"/>
      <c r="B94" s="435"/>
      <c r="C94" s="70"/>
      <c r="D94" s="436" t="n">
        <v>0</v>
      </c>
      <c r="E94" s="437" t="n">
        <v>2</v>
      </c>
      <c r="F94" s="342" t="n">
        <v>2</v>
      </c>
      <c r="H94" s="108"/>
      <c r="I94" s="82" t="s">
        <v>485</v>
      </c>
      <c r="J94" s="81"/>
      <c r="K94" s="276" t="n">
        <v>193</v>
      </c>
      <c r="L94" s="277" t="n">
        <v>0</v>
      </c>
      <c r="M94" s="264" t="n">
        <v>-193</v>
      </c>
    </row>
    <row r="95" customFormat="false" ht="14.25" hidden="false" customHeight="true" outlineLevel="0" collapsed="false">
      <c r="A95" s="286"/>
      <c r="B95" s="355" t="s">
        <v>359</v>
      </c>
      <c r="C95" s="439"/>
      <c r="D95" s="287" t="n">
        <v>0</v>
      </c>
      <c r="E95" s="288" t="n">
        <v>15</v>
      </c>
      <c r="F95" s="440" t="n">
        <v>15</v>
      </c>
      <c r="H95" s="472" t="s">
        <v>361</v>
      </c>
      <c r="I95" s="445" t="s">
        <v>133</v>
      </c>
      <c r="J95" s="445"/>
      <c r="K95" s="296" t="n">
        <v>116</v>
      </c>
      <c r="L95" s="274" t="n">
        <v>308</v>
      </c>
      <c r="M95" s="251" t="n">
        <v>192</v>
      </c>
    </row>
    <row r="96" customFormat="false" ht="14.25" hidden="false" customHeight="true" outlineLevel="0" collapsed="false">
      <c r="A96" s="108" t="n">
        <v>381</v>
      </c>
      <c r="B96" s="443" t="s">
        <v>197</v>
      </c>
      <c r="C96" s="435"/>
      <c r="D96" s="262" t="n">
        <v>4883</v>
      </c>
      <c r="E96" s="263" t="n">
        <v>10212</v>
      </c>
      <c r="F96" s="264" t="n">
        <v>5329</v>
      </c>
      <c r="H96" s="285"/>
      <c r="I96" s="435"/>
      <c r="J96" s="70"/>
      <c r="K96" s="436" t="n">
        <v>8</v>
      </c>
      <c r="L96" s="437" t="n">
        <v>22</v>
      </c>
      <c r="M96" s="342" t="n">
        <v>14</v>
      </c>
    </row>
    <row r="97" customFormat="false" ht="14.25" hidden="false" customHeight="true" outlineLevel="0" collapsed="false">
      <c r="A97" s="285"/>
      <c r="B97" s="435"/>
      <c r="C97" s="70"/>
      <c r="D97" s="436" t="n">
        <v>354</v>
      </c>
      <c r="E97" s="437" t="n">
        <v>592</v>
      </c>
      <c r="F97" s="342" t="n">
        <v>238</v>
      </c>
      <c r="H97" s="285"/>
      <c r="I97" s="443" t="s">
        <v>359</v>
      </c>
      <c r="J97" s="435"/>
      <c r="K97" s="276" t="n">
        <v>0</v>
      </c>
      <c r="L97" s="277" t="n">
        <v>196</v>
      </c>
      <c r="M97" s="264" t="n">
        <v>196</v>
      </c>
    </row>
    <row r="98" customFormat="false" ht="14.25" hidden="false" customHeight="true" outlineLevel="0" collapsed="false">
      <c r="A98" s="108"/>
      <c r="B98" s="443" t="s">
        <v>359</v>
      </c>
      <c r="C98" s="435"/>
      <c r="D98" s="262" t="n">
        <v>3716</v>
      </c>
      <c r="E98" s="263" t="n">
        <v>3820</v>
      </c>
      <c r="F98" s="264" t="n">
        <v>104</v>
      </c>
      <c r="H98" s="108"/>
      <c r="I98" s="82" t="s">
        <v>114</v>
      </c>
      <c r="J98" s="81"/>
      <c r="K98" s="276" t="n">
        <v>56</v>
      </c>
      <c r="L98" s="277" t="n">
        <v>112</v>
      </c>
      <c r="M98" s="264" t="n">
        <v>56</v>
      </c>
    </row>
    <row r="99" customFormat="false" ht="14.25" hidden="false" customHeight="true" outlineLevel="0" collapsed="false">
      <c r="A99" s="108"/>
      <c r="B99" s="443" t="s">
        <v>114</v>
      </c>
      <c r="C99" s="435"/>
      <c r="D99" s="262" t="n">
        <v>1167</v>
      </c>
      <c r="E99" s="263" t="n">
        <v>6392</v>
      </c>
      <c r="F99" s="264" t="n">
        <v>5225</v>
      </c>
      <c r="H99" s="108"/>
      <c r="I99" s="82" t="s">
        <v>484</v>
      </c>
      <c r="J99" s="81"/>
      <c r="K99" s="276" t="n">
        <v>30</v>
      </c>
      <c r="L99" s="277" t="n">
        <v>0</v>
      </c>
      <c r="M99" s="264" t="n">
        <v>-30</v>
      </c>
    </row>
    <row r="100" customFormat="false" ht="14.25" hidden="false" customHeight="true" outlineLevel="0" collapsed="false">
      <c r="A100" s="473" t="n">
        <v>421</v>
      </c>
      <c r="B100" s="458" t="s">
        <v>199</v>
      </c>
      <c r="C100" s="458"/>
      <c r="D100" s="254" t="n">
        <v>0</v>
      </c>
      <c r="E100" s="255" t="n">
        <v>5</v>
      </c>
      <c r="F100" s="251" t="n">
        <v>5</v>
      </c>
      <c r="H100" s="109"/>
      <c r="I100" s="198" t="s">
        <v>485</v>
      </c>
      <c r="J100" s="131"/>
      <c r="K100" s="243" t="n">
        <v>30</v>
      </c>
      <c r="L100" s="244" t="n">
        <v>0</v>
      </c>
      <c r="M100" s="245" t="n">
        <v>-30</v>
      </c>
    </row>
    <row r="101" customFormat="false" ht="14.25" hidden="false" customHeight="true" outlineLevel="0" collapsed="false">
      <c r="A101" s="285"/>
      <c r="B101" s="435"/>
      <c r="C101" s="70"/>
      <c r="D101" s="436" t="n">
        <v>0</v>
      </c>
      <c r="E101" s="437" t="n">
        <v>1</v>
      </c>
      <c r="F101" s="342" t="n">
        <v>1</v>
      </c>
    </row>
    <row r="102" customFormat="false" ht="14.25" hidden="false" customHeight="true" outlineLevel="0" collapsed="false">
      <c r="A102" s="109"/>
      <c r="B102" s="442" t="s">
        <v>114</v>
      </c>
      <c r="C102" s="442"/>
      <c r="D102" s="287" t="n">
        <v>0</v>
      </c>
      <c r="E102" s="288" t="n">
        <v>5</v>
      </c>
      <c r="F102" s="245" t="n">
        <v>5</v>
      </c>
    </row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>
      <c r="G129" s="387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4.25" hidden="false" customHeight="true" outlineLevel="0" collapsed="false">
      <c r="G130" s="387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4.25" hidden="false" customHeight="true" outlineLevel="0" collapsed="false">
      <c r="G131" s="387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4.25" hidden="false" customHeight="true" outlineLevel="0" collapsed="false">
      <c r="A132" s="81"/>
      <c r="B132" s="449"/>
      <c r="C132" s="449"/>
      <c r="F132" s="386"/>
      <c r="G132" s="387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4.25" hidden="false" customHeight="true" outlineLevel="0" collapsed="false">
      <c r="A133" s="81"/>
      <c r="B133" s="449"/>
      <c r="C133" s="449"/>
      <c r="F133" s="386"/>
      <c r="G133" s="387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4.25" hidden="false" customHeight="true" outlineLevel="0" collapsed="false">
      <c r="A134" s="387"/>
      <c r="B134" s="387"/>
      <c r="C134" s="387"/>
      <c r="D134" s="387"/>
      <c r="E134" s="387"/>
      <c r="F134" s="387"/>
      <c r="G134" s="387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4.25" hidden="false" customHeight="true" outlineLevel="0" collapsed="false">
      <c r="A135" s="387"/>
      <c r="B135" s="387"/>
      <c r="C135" s="387"/>
      <c r="D135" s="387"/>
      <c r="E135" s="387"/>
      <c r="F135" s="387"/>
      <c r="G135" s="387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4.25" hidden="false" customHeight="true" outlineLevel="0" collapsed="false">
      <c r="A136" s="387"/>
      <c r="B136" s="387"/>
      <c r="C136" s="387"/>
      <c r="D136" s="387"/>
      <c r="E136" s="387"/>
      <c r="F136" s="387"/>
      <c r="G136" s="387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4.25" hidden="false" customHeight="true" outlineLevel="0" collapsed="false">
      <c r="A137" s="387"/>
      <c r="B137" s="387"/>
      <c r="C137" s="387"/>
      <c r="D137" s="387"/>
      <c r="E137" s="387"/>
      <c r="F137" s="387"/>
      <c r="G137" s="387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4.25" hidden="false" customHeight="true" outlineLevel="0" collapsed="false">
      <c r="A138" s="387"/>
      <c r="B138" s="387"/>
      <c r="C138" s="387"/>
      <c r="D138" s="387"/>
      <c r="E138" s="387"/>
      <c r="F138" s="387"/>
      <c r="G138" s="387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4.25" hidden="false" customHeight="true" outlineLevel="0" collapsed="false">
      <c r="A139" s="387"/>
      <c r="B139" s="387"/>
      <c r="C139" s="387"/>
      <c r="D139" s="387"/>
      <c r="E139" s="387"/>
      <c r="F139" s="387"/>
      <c r="G139" s="387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4.25" hidden="false" customHeight="true" outlineLevel="0" collapsed="false">
      <c r="A140" s="387"/>
      <c r="B140" s="387"/>
      <c r="C140" s="387"/>
      <c r="D140" s="387"/>
      <c r="E140" s="387"/>
      <c r="F140" s="387"/>
      <c r="G140" s="387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4.25" hidden="false" customHeight="true" outlineLevel="0" collapsed="false">
      <c r="A141" s="387"/>
      <c r="B141" s="387"/>
      <c r="C141" s="387"/>
      <c r="D141" s="387"/>
      <c r="E141" s="387"/>
      <c r="F141" s="387"/>
      <c r="G141" s="387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4.25" hidden="false" customHeight="true" outlineLevel="0" collapsed="false">
      <c r="A142" s="387"/>
      <c r="B142" s="387"/>
      <c r="C142" s="387"/>
      <c r="D142" s="387"/>
      <c r="E142" s="387"/>
      <c r="F142" s="387"/>
      <c r="G142" s="387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4.25" hidden="false" customHeight="true" outlineLevel="0" collapsed="false">
      <c r="A143" s="387"/>
      <c r="B143" s="387"/>
      <c r="C143" s="387"/>
      <c r="D143" s="387"/>
      <c r="E143" s="387"/>
      <c r="F143" s="387"/>
      <c r="G143" s="387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4.25" hidden="false" customHeight="true" outlineLevel="0" collapsed="false">
      <c r="A144" s="387"/>
      <c r="B144" s="387"/>
      <c r="C144" s="387"/>
      <c r="D144" s="387"/>
      <c r="E144" s="387"/>
      <c r="F144" s="387"/>
      <c r="G144" s="387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4.25" hidden="false" customHeight="true" outlineLevel="0" collapsed="false">
      <c r="A145" s="387"/>
      <c r="B145" s="387"/>
      <c r="C145" s="387"/>
      <c r="D145" s="387"/>
      <c r="E145" s="387"/>
      <c r="F145" s="387"/>
      <c r="G145" s="387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4.25" hidden="false" customHeight="true" outlineLevel="0" collapsed="false">
      <c r="A146" s="387"/>
      <c r="B146" s="387"/>
      <c r="C146" s="387"/>
      <c r="D146" s="387"/>
      <c r="E146" s="387"/>
      <c r="F146" s="387"/>
      <c r="G146" s="387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4.25" hidden="false" customHeight="true" outlineLevel="0" collapsed="false">
      <c r="A147" s="387"/>
      <c r="B147" s="387"/>
      <c r="C147" s="387"/>
      <c r="D147" s="387"/>
      <c r="E147" s="387"/>
      <c r="F147" s="387"/>
      <c r="G147" s="387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4.25" hidden="false" customHeight="true" outlineLevel="0" collapsed="false">
      <c r="A148" s="387"/>
      <c r="B148" s="387"/>
      <c r="C148" s="387"/>
      <c r="D148" s="387"/>
      <c r="E148" s="387"/>
      <c r="F148" s="387"/>
      <c r="G148" s="387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4.25" hidden="false" customHeight="true" outlineLevel="0" collapsed="false">
      <c r="A149" s="387"/>
      <c r="B149" s="387"/>
      <c r="C149" s="387"/>
      <c r="D149" s="387"/>
      <c r="E149" s="387"/>
      <c r="F149" s="387"/>
      <c r="G149" s="387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4.25" hidden="false" customHeight="true" outlineLevel="0" collapsed="false">
      <c r="A150" s="387"/>
      <c r="B150" s="387"/>
      <c r="C150" s="387"/>
      <c r="D150" s="387"/>
      <c r="E150" s="387"/>
      <c r="F150" s="387"/>
      <c r="G150" s="387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4.25" hidden="false" customHeight="true" outlineLevel="0" collapsed="false">
      <c r="A151" s="387"/>
      <c r="B151" s="387"/>
      <c r="C151" s="387"/>
      <c r="D151" s="387"/>
      <c r="E151" s="387"/>
      <c r="F151" s="387"/>
      <c r="G151" s="387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4.25" hidden="false" customHeight="true" outlineLevel="0" collapsed="false">
      <c r="A152" s="387"/>
      <c r="B152" s="387"/>
      <c r="C152" s="387"/>
      <c r="D152" s="387"/>
      <c r="E152" s="387"/>
      <c r="F152" s="387"/>
      <c r="G152" s="387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4.25" hidden="false" customHeight="true" outlineLevel="0" collapsed="false">
      <c r="A153" s="387"/>
      <c r="B153" s="387"/>
      <c r="C153" s="387"/>
      <c r="D153" s="387"/>
      <c r="E153" s="387"/>
      <c r="F153" s="387"/>
      <c r="G153" s="387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4.25" hidden="false" customHeight="true" outlineLevel="0" collapsed="false">
      <c r="A154" s="387"/>
      <c r="B154" s="387"/>
      <c r="C154" s="387"/>
      <c r="D154" s="387"/>
      <c r="E154" s="387"/>
      <c r="F154" s="387"/>
      <c r="G154" s="387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4.25" hidden="false" customHeight="true" outlineLevel="0" collapsed="false">
      <c r="A155" s="387"/>
      <c r="B155" s="387"/>
      <c r="C155" s="387"/>
      <c r="D155" s="387"/>
      <c r="E155" s="387"/>
      <c r="F155" s="387"/>
      <c r="G155" s="387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4.25" hidden="false" customHeight="true" outlineLevel="0" collapsed="false">
      <c r="A156" s="387"/>
      <c r="B156" s="387"/>
      <c r="C156" s="387"/>
      <c r="D156" s="387"/>
      <c r="E156" s="387"/>
      <c r="F156" s="387"/>
      <c r="G156" s="387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4.25" hidden="false" customHeight="true" outlineLevel="0" collapsed="false">
      <c r="A157" s="387"/>
      <c r="B157" s="387"/>
      <c r="C157" s="387"/>
      <c r="D157" s="387"/>
      <c r="E157" s="387"/>
      <c r="F157" s="387"/>
      <c r="G157" s="474"/>
      <c r="R157" s="220"/>
      <c r="S157" s="70"/>
      <c r="T157" s="79"/>
      <c r="U157" s="79"/>
      <c r="V157" s="79"/>
      <c r="W157" s="79"/>
      <c r="X157" s="79"/>
      <c r="Y157" s="79"/>
    </row>
    <row r="158" customFormat="false" ht="14.25" hidden="false" customHeight="true" outlineLevel="0" collapsed="false">
      <c r="A158" s="387"/>
      <c r="B158" s="387"/>
      <c r="C158" s="387"/>
      <c r="D158" s="387"/>
      <c r="E158" s="387"/>
      <c r="F158" s="387"/>
      <c r="G158" s="465"/>
      <c r="R158" s="220"/>
      <c r="S158" s="70"/>
      <c r="T158" s="79"/>
      <c r="U158" s="79"/>
      <c r="V158" s="79"/>
      <c r="W158" s="79"/>
      <c r="X158" s="79"/>
      <c r="Y158" s="79"/>
    </row>
    <row r="159" customFormat="false" ht="9.6" hidden="false" customHeight="false" outlineLevel="0" collapsed="false">
      <c r="A159" s="387"/>
      <c r="B159" s="387"/>
      <c r="C159" s="387"/>
      <c r="D159" s="387"/>
      <c r="E159" s="387"/>
      <c r="F159" s="387"/>
    </row>
    <row r="160" customFormat="false" ht="9.6" hidden="false" customHeight="false" outlineLevel="0" collapsed="false">
      <c r="A160" s="387"/>
      <c r="B160" s="387"/>
      <c r="C160" s="387"/>
      <c r="D160" s="387"/>
      <c r="E160" s="387"/>
      <c r="F160" s="387"/>
    </row>
    <row r="161" customFormat="false" ht="9.6" hidden="false" customHeight="false" outlineLevel="0" collapsed="false">
      <c r="A161" s="387"/>
      <c r="B161" s="387"/>
      <c r="C161" s="387"/>
      <c r="D161" s="387"/>
      <c r="E161" s="387"/>
      <c r="F161" s="387"/>
    </row>
    <row r="162" customFormat="false" ht="13.2" hidden="false" customHeight="false" outlineLevel="0" collapsed="false">
      <c r="A162" s="386"/>
      <c r="B162" s="474"/>
      <c r="C162" s="474"/>
      <c r="D162" s="474"/>
      <c r="E162" s="474"/>
      <c r="F162" s="474"/>
    </row>
    <row r="163" customFormat="false" ht="13.2" hidden="false" customHeight="false" outlineLevel="0" collapsed="false">
      <c r="A163" s="386"/>
      <c r="B163" s="465"/>
      <c r="C163" s="465"/>
      <c r="D163" s="465"/>
      <c r="E163" s="465"/>
      <c r="F163" s="465"/>
    </row>
  </sheetData>
  <mergeCells count="84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1:B41"/>
    <mergeCell ref="A42:C42"/>
    <mergeCell ref="A43:C43"/>
    <mergeCell ref="H43:J43"/>
    <mergeCell ref="I44:J44"/>
    <mergeCell ref="I47:J47"/>
    <mergeCell ref="H71:M71"/>
    <mergeCell ref="H74:J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P190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L42" activeCellId="0" sqref="L42"/>
    </sheetView>
  </sheetViews>
  <sheetFormatPr defaultColWidth="14.328125" defaultRowHeight="9.6" zeroHeight="false" outlineLevelRow="2" outlineLevelCol="0"/>
  <cols>
    <col collapsed="false" customWidth="true" hidden="false" outlineLevel="0" max="1" min="1" style="79" width="3.88"/>
    <col collapsed="false" customWidth="true" hidden="false" outlineLevel="0" max="3" min="2" style="384" width="7.66"/>
    <col collapsed="false" customWidth="true" hidden="false" outlineLevel="0" max="5" min="4" style="70" width="7.66"/>
    <col collapsed="false" customWidth="true" hidden="false" outlineLevel="0" max="6" min="6" style="385" width="9.1"/>
    <col collapsed="false" customWidth="true" hidden="false" outlineLevel="0" max="7" min="7" style="386" width="2.66"/>
    <col collapsed="false" customWidth="true" hidden="false" outlineLevel="0" max="8" min="8" style="387" width="3.88"/>
    <col collapsed="false" customWidth="true" hidden="false" outlineLevel="0" max="9" min="9" style="384" width="6.33"/>
    <col collapsed="false" customWidth="true" hidden="false" outlineLevel="0" max="10" min="10" style="384" width="7.99"/>
    <col collapsed="false" customWidth="true" hidden="false" outlineLevel="0" max="11" min="11" style="79" width="7.66"/>
    <col collapsed="false" customWidth="true" hidden="false" outlineLevel="0" max="12" min="12" style="387" width="7.66"/>
    <col collapsed="false" customWidth="true" hidden="false" outlineLevel="0" max="13" min="13" style="387" width="9.1"/>
    <col collapsed="false" customWidth="true" hidden="false" outlineLevel="0" max="14" min="14" style="387" width="6.33"/>
    <col collapsed="false" customWidth="true" hidden="false" outlineLevel="0" max="18" min="15" style="387" width="7.66"/>
    <col collapsed="false" customWidth="true" hidden="false" outlineLevel="0" max="19" min="19" style="387" width="6.33"/>
    <col collapsed="false" customWidth="true" hidden="false" outlineLevel="0" max="20" min="20" style="387" width="8.66"/>
    <col collapsed="false" customWidth="true" hidden="false" outlineLevel="0" max="21" min="21" style="387" width="6.33"/>
    <col collapsed="false" customWidth="true" hidden="false" outlineLevel="0" max="22" min="22" style="387" width="8.66"/>
    <col collapsed="false" customWidth="true" hidden="false" outlineLevel="0" max="23" min="23" style="387" width="4.22"/>
    <col collapsed="false" customWidth="true" hidden="false" outlineLevel="0" max="24" min="24" style="220" width="9.66"/>
    <col collapsed="false" customWidth="true" hidden="false" outlineLevel="0" max="25" min="25" style="70" width="6.33"/>
    <col collapsed="false" customWidth="true" hidden="false" outlineLevel="0" max="47" min="26" style="79" width="7.66"/>
    <col collapsed="false" customWidth="false" hidden="false" outlineLevel="0" max="257" min="48" style="79" width="14.33"/>
  </cols>
  <sheetData>
    <row r="1" customFormat="false" ht="9.6" hidden="true" customHeight="false" outlineLevel="1" collapsed="false">
      <c r="A1" s="81" t="s">
        <v>44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199" t="s">
        <v>442</v>
      </c>
      <c r="O1" s="117"/>
      <c r="P1" s="117"/>
      <c r="Q1" s="117"/>
      <c r="R1" s="117"/>
      <c r="S1" s="117"/>
      <c r="T1" s="117"/>
      <c r="U1" s="117"/>
      <c r="V1" s="117"/>
      <c r="W1" s="117"/>
      <c r="X1" s="388"/>
    </row>
    <row r="2" customFormat="false" ht="9.6" hidden="true" customHeight="false" outlineLevel="1" collapsed="false">
      <c r="A2" s="389"/>
      <c r="B2" s="389"/>
      <c r="C2" s="389"/>
      <c r="D2" s="390" t="s">
        <v>44</v>
      </c>
      <c r="E2" s="390"/>
      <c r="F2" s="390" t="s">
        <v>67</v>
      </c>
      <c r="G2" s="390"/>
      <c r="H2" s="390"/>
      <c r="I2" s="390" t="s">
        <v>68</v>
      </c>
      <c r="J2" s="390"/>
      <c r="K2" s="390" t="s">
        <v>70</v>
      </c>
      <c r="L2" s="390"/>
      <c r="M2" s="391" t="s">
        <v>71</v>
      </c>
      <c r="N2" s="391"/>
      <c r="O2" s="117"/>
      <c r="P2" s="117"/>
      <c r="Q2" s="117"/>
      <c r="R2" s="117"/>
      <c r="S2" s="117"/>
      <c r="T2" s="117"/>
      <c r="U2" s="117"/>
      <c r="V2" s="117"/>
      <c r="W2" s="117"/>
      <c r="X2" s="388"/>
    </row>
    <row r="3" customFormat="false" ht="9.6" hidden="true" customHeight="false" outlineLevel="1" collapsed="false">
      <c r="A3" s="392" t="s">
        <v>44</v>
      </c>
      <c r="B3" s="392"/>
      <c r="C3" s="392"/>
      <c r="D3" s="393" t="s">
        <v>251</v>
      </c>
      <c r="E3" s="394" t="s">
        <v>252</v>
      </c>
      <c r="F3" s="393" t="s">
        <v>251</v>
      </c>
      <c r="G3" s="394" t="s">
        <v>252</v>
      </c>
      <c r="H3" s="394"/>
      <c r="I3" s="393" t="s">
        <v>251</v>
      </c>
      <c r="J3" s="394" t="s">
        <v>252</v>
      </c>
      <c r="K3" s="395" t="s">
        <v>251</v>
      </c>
      <c r="L3" s="396" t="s">
        <v>252</v>
      </c>
      <c r="M3" s="397" t="s">
        <v>251</v>
      </c>
      <c r="N3" s="394" t="s">
        <v>252</v>
      </c>
      <c r="O3" s="117"/>
      <c r="P3" s="117"/>
      <c r="Q3" s="117"/>
      <c r="R3" s="117"/>
      <c r="S3" s="117"/>
      <c r="T3" s="117"/>
      <c r="U3" s="117"/>
      <c r="V3" s="117"/>
      <c r="W3" s="117"/>
      <c r="X3" s="388"/>
    </row>
    <row r="4" customFormat="false" ht="9.6" hidden="true" customHeight="false" outlineLevel="1" collapsed="false">
      <c r="A4" s="392"/>
      <c r="B4" s="392"/>
      <c r="C4" s="392"/>
      <c r="D4" s="398" t="n">
        <f aca="false">SUM(D5,D10,D13,D15,D22,D27,D29,D32,D35)</f>
        <v>25361</v>
      </c>
      <c r="E4" s="399" t="n">
        <f aca="false">SUM(E5,E10,E13,E15,E22,E27,E29,E32,E35)</f>
        <v>2445</v>
      </c>
      <c r="F4" s="398" t="n">
        <f aca="false">SUM(F5,F10,F13,F15,F22,F27,F29,F32,F35)</f>
        <v>747</v>
      </c>
      <c r="G4" s="399" t="n">
        <f aca="false">SUM(G5,G10,G13,G15,G22,G27,G29,G32,G35)</f>
        <v>51</v>
      </c>
      <c r="H4" s="399"/>
      <c r="I4" s="398" t="n">
        <f aca="false">SUM(I5,I10,I13,I15,I22,I27,I32,I35)</f>
        <v>261</v>
      </c>
      <c r="J4" s="399" t="n">
        <f aca="false">SUM(J5,J10,J13,J15,J22,J27,J32,J35)</f>
        <v>21</v>
      </c>
      <c r="K4" s="398" t="n">
        <f aca="false">SUM(K5,K10,K13,K15,K22,K27,K32,K35)</f>
        <v>14305</v>
      </c>
      <c r="L4" s="399" t="n">
        <f aca="false">SUM(L5,L10,L13,L15,L22,L27,L32,L35)</f>
        <v>1145</v>
      </c>
      <c r="M4" s="400" t="n">
        <f aca="false">SUM(M5,M10,M13,M15,M22,M27,M32,M35)</f>
        <v>9447</v>
      </c>
      <c r="N4" s="399" t="n">
        <f aca="false">SUM(N5,N10,N13,N15,N22,N27,N32,N35)</f>
        <v>1098</v>
      </c>
      <c r="O4" s="117"/>
      <c r="P4" s="117"/>
      <c r="Q4" s="117"/>
      <c r="R4" s="117"/>
      <c r="S4" s="117"/>
      <c r="T4" s="117"/>
      <c r="U4" s="117"/>
      <c r="V4" s="117"/>
      <c r="W4" s="117"/>
      <c r="X4" s="388"/>
    </row>
    <row r="5" customFormat="false" ht="9.6" hidden="true" customHeight="false" outlineLevel="1" collapsed="false">
      <c r="A5" s="401" t="s">
        <v>443</v>
      </c>
      <c r="B5" s="401"/>
      <c r="C5" s="401"/>
      <c r="D5" s="254" t="n">
        <f aca="false">SUM(F5,I5,K5,M5)</f>
        <v>6051</v>
      </c>
      <c r="E5" s="324" t="n">
        <f aca="false">SUM(G5,J5,L5,N5)</f>
        <v>414</v>
      </c>
      <c r="F5" s="252" t="n">
        <f aca="false">SUM(F6:F9)</f>
        <v>225</v>
      </c>
      <c r="G5" s="402" t="n">
        <f aca="false">SUM(G6:G9)</f>
        <v>16</v>
      </c>
      <c r="H5" s="402"/>
      <c r="I5" s="252" t="n">
        <f aca="false">SUM(I6:I9)</f>
        <v>0</v>
      </c>
      <c r="J5" s="402" t="n">
        <f aca="false">SUM(J6:J9)</f>
        <v>0</v>
      </c>
      <c r="K5" s="252" t="n">
        <f aca="false">SUM(K6:K9)</f>
        <v>5776</v>
      </c>
      <c r="L5" s="402" t="n">
        <f aca="false">SUM(L6:L9)</f>
        <v>395</v>
      </c>
      <c r="M5" s="343" t="n">
        <f aca="false">SUM(M6:M9)</f>
        <v>50</v>
      </c>
      <c r="N5" s="402" t="n">
        <f aca="false">SUM(N6:N9)</f>
        <v>3</v>
      </c>
      <c r="O5" s="117"/>
      <c r="P5" s="117"/>
      <c r="Q5" s="117"/>
      <c r="R5" s="117"/>
      <c r="S5" s="117"/>
      <c r="T5" s="117"/>
      <c r="U5" s="117"/>
      <c r="V5" s="117"/>
      <c r="W5" s="117"/>
      <c r="X5" s="388"/>
    </row>
    <row r="6" customFormat="false" ht="9.6" hidden="true" customHeight="false" outlineLevel="1" collapsed="false">
      <c r="A6" s="403" t="s">
        <v>444</v>
      </c>
      <c r="B6" s="403"/>
      <c r="C6" s="403"/>
      <c r="D6" s="285" t="n">
        <f aca="false">SUM(F6,I6,K6,M6)</f>
        <v>166</v>
      </c>
      <c r="E6" s="404" t="n">
        <f aca="false">SUM(G6,J6,L6,N6)</f>
        <v>13</v>
      </c>
      <c r="F6" s="285"/>
      <c r="G6" s="404"/>
      <c r="H6" s="404"/>
      <c r="I6" s="285"/>
      <c r="J6" s="404"/>
      <c r="K6" s="285" t="n">
        <v>166</v>
      </c>
      <c r="L6" s="405" t="n">
        <v>13</v>
      </c>
      <c r="M6" s="369"/>
      <c r="N6" s="405"/>
      <c r="O6" s="117"/>
      <c r="P6" s="117"/>
      <c r="Q6" s="117"/>
      <c r="R6" s="117"/>
      <c r="S6" s="117"/>
      <c r="T6" s="117"/>
      <c r="U6" s="117"/>
      <c r="V6" s="117"/>
      <c r="W6" s="117"/>
      <c r="X6" s="388"/>
    </row>
    <row r="7" customFormat="false" ht="9.6" hidden="true" customHeight="false" outlineLevel="2" collapsed="false">
      <c r="A7" s="403" t="s">
        <v>445</v>
      </c>
      <c r="B7" s="403"/>
      <c r="C7" s="403"/>
      <c r="D7" s="285" t="n">
        <f aca="false">SUM(F7,I7,K7,M7)</f>
        <v>0</v>
      </c>
      <c r="E7" s="404" t="n">
        <f aca="false">SUM(G7,J7,L7,N7)</f>
        <v>0</v>
      </c>
      <c r="F7" s="285"/>
      <c r="G7" s="404"/>
      <c r="H7" s="404"/>
      <c r="I7" s="285"/>
      <c r="J7" s="404"/>
      <c r="K7" s="285"/>
      <c r="L7" s="405"/>
      <c r="M7" s="369"/>
      <c r="N7" s="405"/>
      <c r="O7" s="117"/>
      <c r="P7" s="117"/>
      <c r="Q7" s="117"/>
      <c r="R7" s="117"/>
      <c r="S7" s="117"/>
      <c r="T7" s="117"/>
      <c r="U7" s="117"/>
      <c r="V7" s="117"/>
      <c r="W7" s="117"/>
      <c r="X7" s="388"/>
    </row>
    <row r="8" customFormat="false" ht="9.6" hidden="true" customHeight="false" outlineLevel="1" collapsed="false">
      <c r="A8" s="403" t="s">
        <v>446</v>
      </c>
      <c r="B8" s="403"/>
      <c r="C8" s="403"/>
      <c r="D8" s="262" t="n">
        <f aca="false">SUM(F8,I8,K8,M8)</f>
        <v>20</v>
      </c>
      <c r="E8" s="352" t="n">
        <f aca="false">SUM(G8,J8,L8,N8)</f>
        <v>1</v>
      </c>
      <c r="F8" s="285"/>
      <c r="G8" s="404"/>
      <c r="H8" s="404"/>
      <c r="I8" s="262"/>
      <c r="J8" s="352"/>
      <c r="K8" s="262"/>
      <c r="L8" s="406"/>
      <c r="M8" s="276" t="n">
        <v>20</v>
      </c>
      <c r="N8" s="406" t="n">
        <v>1</v>
      </c>
      <c r="O8" s="117"/>
      <c r="P8" s="117"/>
      <c r="Q8" s="117"/>
      <c r="R8" s="117"/>
      <c r="S8" s="117"/>
      <c r="T8" s="117"/>
      <c r="U8" s="117"/>
      <c r="V8" s="117"/>
      <c r="W8" s="117"/>
      <c r="X8" s="388"/>
    </row>
    <row r="9" customFormat="false" ht="9.6" hidden="true" customHeight="false" outlineLevel="1" collapsed="false">
      <c r="A9" s="407" t="s">
        <v>447</v>
      </c>
      <c r="B9" s="407"/>
      <c r="C9" s="407"/>
      <c r="D9" s="287" t="n">
        <f aca="false">SUM(F9,I9,K9,M9)</f>
        <v>5865</v>
      </c>
      <c r="E9" s="356" t="n">
        <f aca="false">SUM(G9,J9,L9,N9)</f>
        <v>400</v>
      </c>
      <c r="F9" s="286" t="n">
        <v>225</v>
      </c>
      <c r="G9" s="408" t="n">
        <v>16</v>
      </c>
      <c r="H9" s="408"/>
      <c r="I9" s="286"/>
      <c r="J9" s="408"/>
      <c r="K9" s="287" t="n">
        <v>5610</v>
      </c>
      <c r="L9" s="206" t="n">
        <v>382</v>
      </c>
      <c r="M9" s="400" t="n">
        <v>30</v>
      </c>
      <c r="N9" s="399" t="n">
        <v>2</v>
      </c>
      <c r="O9" s="117"/>
      <c r="P9" s="117"/>
      <c r="Q9" s="117"/>
      <c r="R9" s="117"/>
      <c r="S9" s="117"/>
      <c r="T9" s="117"/>
      <c r="U9" s="117"/>
      <c r="V9" s="117"/>
      <c r="W9" s="117"/>
      <c r="X9" s="388"/>
    </row>
    <row r="10" customFormat="false" ht="9.6" hidden="true" customHeight="false" outlineLevel="1" collapsed="false">
      <c r="A10" s="409" t="s">
        <v>448</v>
      </c>
      <c r="B10" s="409"/>
      <c r="C10" s="409"/>
      <c r="D10" s="252" t="n">
        <f aca="false">SUM(F10,I10,K10,M10)</f>
        <v>7316</v>
      </c>
      <c r="E10" s="402" t="n">
        <f aca="false">SUM(G10,J10,L10,N10)</f>
        <v>590</v>
      </c>
      <c r="F10" s="252" t="n">
        <f aca="false">SUM(F12)</f>
        <v>0</v>
      </c>
      <c r="G10" s="402" t="n">
        <f aca="false">SUM(G12)</f>
        <v>0</v>
      </c>
      <c r="H10" s="402"/>
      <c r="I10" s="252" t="n">
        <f aca="false">SUM(I12)</f>
        <v>0</v>
      </c>
      <c r="J10" s="402" t="n">
        <f aca="false">SUM(J12)</f>
        <v>0</v>
      </c>
      <c r="K10" s="252" t="n">
        <f aca="false">SUM(K12)</f>
        <v>125</v>
      </c>
      <c r="L10" s="402" t="n">
        <f aca="false">SUM(L12)</f>
        <v>10</v>
      </c>
      <c r="M10" s="343" t="n">
        <f aca="false">SUM(M12)</f>
        <v>7191</v>
      </c>
      <c r="N10" s="402" t="n">
        <f aca="false">SUM(N12)</f>
        <v>580</v>
      </c>
      <c r="O10" s="117"/>
      <c r="P10" s="117"/>
      <c r="Q10" s="117"/>
      <c r="R10" s="117"/>
      <c r="S10" s="117"/>
      <c r="T10" s="117"/>
      <c r="U10" s="117"/>
      <c r="V10" s="117"/>
      <c r="W10" s="117"/>
      <c r="X10" s="388"/>
    </row>
    <row r="11" customFormat="false" ht="9.6" hidden="true" customHeight="false" outlineLevel="2" collapsed="false">
      <c r="A11" s="403" t="s">
        <v>449</v>
      </c>
      <c r="B11" s="403"/>
      <c r="C11" s="403"/>
      <c r="D11" s="285" t="n">
        <f aca="false">SUM(F11,I11,K11,M11)</f>
        <v>0</v>
      </c>
      <c r="E11" s="352" t="n">
        <f aca="false">SUM(G11,J11,L11,N11)</f>
        <v>0</v>
      </c>
      <c r="F11" s="285"/>
      <c r="G11" s="410"/>
      <c r="H11" s="410"/>
      <c r="I11" s="285"/>
      <c r="J11" s="352"/>
      <c r="K11" s="285"/>
      <c r="L11" s="406"/>
      <c r="M11" s="369"/>
      <c r="N11" s="406"/>
      <c r="O11" s="117"/>
      <c r="P11" s="117"/>
      <c r="Q11" s="117"/>
      <c r="R11" s="117"/>
      <c r="S11" s="117"/>
      <c r="T11" s="117"/>
      <c r="U11" s="117"/>
      <c r="V11" s="117"/>
      <c r="W11" s="117"/>
      <c r="X11" s="388"/>
    </row>
    <row r="12" customFormat="false" ht="9.6" hidden="true" customHeight="false" outlineLevel="1" collapsed="false">
      <c r="A12" s="407" t="s">
        <v>450</v>
      </c>
      <c r="B12" s="407"/>
      <c r="C12" s="407"/>
      <c r="D12" s="286" t="n">
        <f aca="false">SUM(F12,I12,K12,M12)</f>
        <v>7316</v>
      </c>
      <c r="E12" s="408" t="n">
        <f aca="false">SUM(G12,J12,L12,N12)</f>
        <v>590</v>
      </c>
      <c r="F12" s="286"/>
      <c r="G12" s="408"/>
      <c r="H12" s="408"/>
      <c r="I12" s="286"/>
      <c r="J12" s="408"/>
      <c r="K12" s="286" t="n">
        <v>125</v>
      </c>
      <c r="L12" s="399" t="n">
        <v>10</v>
      </c>
      <c r="M12" s="400" t="n">
        <v>7191</v>
      </c>
      <c r="N12" s="399" t="n">
        <v>580</v>
      </c>
      <c r="O12" s="117"/>
      <c r="P12" s="117"/>
      <c r="Q12" s="117"/>
      <c r="R12" s="117"/>
      <c r="S12" s="117"/>
      <c r="T12" s="117"/>
      <c r="U12" s="117"/>
      <c r="V12" s="117"/>
      <c r="W12" s="117"/>
      <c r="X12" s="388"/>
    </row>
    <row r="13" customFormat="false" ht="9.6" hidden="true" customHeight="false" outlineLevel="1" collapsed="false">
      <c r="A13" s="409" t="s">
        <v>451</v>
      </c>
      <c r="B13" s="409"/>
      <c r="C13" s="409"/>
      <c r="D13" s="252" t="n">
        <f aca="false">SUM(F13,I13,K13,M13)</f>
        <v>120</v>
      </c>
      <c r="E13" s="402" t="n">
        <f aca="false">SUM(G13,J13,L13,N13)</f>
        <v>6</v>
      </c>
      <c r="F13" s="252" t="n">
        <f aca="false">SUM(F14)</f>
        <v>0</v>
      </c>
      <c r="G13" s="402" t="n">
        <f aca="false">SUM(G14)</f>
        <v>0</v>
      </c>
      <c r="H13" s="402"/>
      <c r="I13" s="252" t="n">
        <f aca="false">SUM(I14)</f>
        <v>120</v>
      </c>
      <c r="J13" s="402" t="n">
        <f aca="false">SUM(J14)</f>
        <v>6</v>
      </c>
      <c r="K13" s="252" t="n">
        <f aca="false">SUM(K14)</f>
        <v>0</v>
      </c>
      <c r="L13" s="402" t="n">
        <f aca="false">SUM(L14)</f>
        <v>0</v>
      </c>
      <c r="M13" s="343" t="n">
        <f aca="false">SUM(M14)</f>
        <v>0</v>
      </c>
      <c r="N13" s="402" t="n">
        <f aca="false">SUM(N14)</f>
        <v>0</v>
      </c>
      <c r="O13" s="117"/>
      <c r="P13" s="117"/>
      <c r="Q13" s="117"/>
      <c r="R13" s="117"/>
      <c r="S13" s="117"/>
      <c r="T13" s="117"/>
      <c r="U13" s="117"/>
      <c r="V13" s="117"/>
      <c r="W13" s="117"/>
      <c r="X13" s="388"/>
    </row>
    <row r="14" customFormat="false" ht="9.6" hidden="true" customHeight="false" outlineLevel="1" collapsed="false">
      <c r="A14" s="407" t="s">
        <v>452</v>
      </c>
      <c r="B14" s="407"/>
      <c r="C14" s="407"/>
      <c r="D14" s="286" t="n">
        <f aca="false">SUM(F14,I14,K14,M14)</f>
        <v>120</v>
      </c>
      <c r="E14" s="408" t="n">
        <f aca="false">SUM(G14,J14,L14,N14)</f>
        <v>6</v>
      </c>
      <c r="F14" s="286"/>
      <c r="G14" s="408"/>
      <c r="H14" s="408"/>
      <c r="I14" s="286" t="n">
        <v>120</v>
      </c>
      <c r="J14" s="408" t="n">
        <v>6</v>
      </c>
      <c r="K14" s="286"/>
      <c r="L14" s="399"/>
      <c r="M14" s="400"/>
      <c r="N14" s="399"/>
      <c r="O14" s="117"/>
      <c r="P14" s="117"/>
      <c r="Q14" s="117"/>
      <c r="R14" s="117"/>
      <c r="S14" s="117"/>
      <c r="T14" s="117"/>
      <c r="U14" s="117"/>
      <c r="V14" s="117"/>
      <c r="W14" s="117"/>
      <c r="X14" s="388"/>
    </row>
    <row r="15" customFormat="false" ht="9.6" hidden="true" customHeight="false" outlineLevel="1" collapsed="false">
      <c r="A15" s="409" t="s">
        <v>453</v>
      </c>
      <c r="B15" s="409"/>
      <c r="C15" s="409"/>
      <c r="D15" s="252" t="n">
        <f aca="false">SUM(F15,I15,K15,M15)</f>
        <v>5480</v>
      </c>
      <c r="E15" s="402" t="n">
        <f aca="false">SUM(G15,J15,L15,N15)</f>
        <v>760</v>
      </c>
      <c r="F15" s="252" t="n">
        <f aca="false">SUM(F16:F20)</f>
        <v>215</v>
      </c>
      <c r="G15" s="402" t="n">
        <f aca="false">SUM(G16:G20)</f>
        <v>16</v>
      </c>
      <c r="H15" s="402"/>
      <c r="I15" s="252" t="n">
        <f aca="false">SUM(I16:I20)</f>
        <v>0</v>
      </c>
      <c r="J15" s="402" t="n">
        <f aca="false">SUM(J16:J20)</f>
        <v>0</v>
      </c>
      <c r="K15" s="252" t="n">
        <f aca="false">SUM(K16:K20)</f>
        <v>3916</v>
      </c>
      <c r="L15" s="402" t="n">
        <f aca="false">SUM(L16:L20)</f>
        <v>302</v>
      </c>
      <c r="M15" s="343" t="n">
        <f aca="false">SUM(M16:M20)</f>
        <v>1349</v>
      </c>
      <c r="N15" s="402" t="n">
        <f aca="false">SUM(N16:N20)</f>
        <v>442</v>
      </c>
      <c r="O15" s="117"/>
      <c r="P15" s="117"/>
      <c r="Q15" s="117"/>
      <c r="R15" s="117"/>
      <c r="S15" s="117"/>
      <c r="T15" s="117"/>
      <c r="U15" s="117"/>
      <c r="V15" s="117"/>
      <c r="W15" s="117"/>
      <c r="X15" s="388"/>
    </row>
    <row r="16" customFormat="false" ht="9.6" hidden="true" customHeight="false" outlineLevel="1" collapsed="false">
      <c r="A16" s="403" t="s">
        <v>454</v>
      </c>
      <c r="B16" s="403"/>
      <c r="C16" s="403"/>
      <c r="D16" s="262" t="n">
        <f aca="false">SUM(F16,I16,K16,M16)</f>
        <v>4126</v>
      </c>
      <c r="E16" s="352" t="n">
        <f aca="false">SUM(G16,J16,L16,N16)</f>
        <v>330</v>
      </c>
      <c r="F16" s="285" t="n">
        <v>215</v>
      </c>
      <c r="G16" s="404" t="n">
        <v>16</v>
      </c>
      <c r="H16" s="404"/>
      <c r="I16" s="285"/>
      <c r="J16" s="404"/>
      <c r="K16" s="285" t="n">
        <v>3774</v>
      </c>
      <c r="L16" s="405" t="n">
        <v>285</v>
      </c>
      <c r="M16" s="369" t="n">
        <v>137</v>
      </c>
      <c r="N16" s="405" t="n">
        <v>29</v>
      </c>
      <c r="O16" s="117"/>
      <c r="P16" s="117"/>
      <c r="Q16" s="117"/>
      <c r="R16" s="117"/>
      <c r="S16" s="117"/>
      <c r="T16" s="117"/>
      <c r="U16" s="117"/>
      <c r="V16" s="117"/>
      <c r="W16" s="117"/>
      <c r="X16" s="388"/>
    </row>
    <row r="17" customFormat="false" ht="9.6" hidden="true" customHeight="false" outlineLevel="1" collapsed="false">
      <c r="A17" s="403" t="s">
        <v>455</v>
      </c>
      <c r="B17" s="403"/>
      <c r="C17" s="403"/>
      <c r="D17" s="285" t="n">
        <f aca="false">SUM(F17,I17,K17,M17)</f>
        <v>134</v>
      </c>
      <c r="E17" s="404" t="n">
        <f aca="false">SUM(G17,J17,L17,N17)</f>
        <v>17</v>
      </c>
      <c r="F17" s="285"/>
      <c r="G17" s="404"/>
      <c r="H17" s="404"/>
      <c r="I17" s="285"/>
      <c r="J17" s="404"/>
      <c r="K17" s="285"/>
      <c r="L17" s="405"/>
      <c r="M17" s="369" t="n">
        <v>134</v>
      </c>
      <c r="N17" s="405" t="n">
        <v>17</v>
      </c>
      <c r="O17" s="117"/>
      <c r="P17" s="117"/>
      <c r="Q17" s="117"/>
      <c r="R17" s="117"/>
      <c r="S17" s="117"/>
      <c r="T17" s="117"/>
      <c r="U17" s="117"/>
      <c r="V17" s="117"/>
      <c r="W17" s="117"/>
      <c r="X17" s="388"/>
    </row>
    <row r="18" customFormat="false" ht="9.6" hidden="true" customHeight="false" outlineLevel="1" collapsed="false">
      <c r="A18" s="403" t="s">
        <v>456</v>
      </c>
      <c r="B18" s="403"/>
      <c r="C18" s="403"/>
      <c r="D18" s="285" t="n">
        <f aca="false">SUM(F18,I18,K18,M18)</f>
        <v>1218</v>
      </c>
      <c r="E18" s="404" t="n">
        <f aca="false">SUM(G18,J18,L18,N18)</f>
        <v>411</v>
      </c>
      <c r="F18" s="285"/>
      <c r="G18" s="404"/>
      <c r="H18" s="404"/>
      <c r="I18" s="285"/>
      <c r="J18" s="404"/>
      <c r="K18" s="285" t="n">
        <v>142</v>
      </c>
      <c r="L18" s="405" t="n">
        <v>17</v>
      </c>
      <c r="M18" s="369" t="n">
        <v>1076</v>
      </c>
      <c r="N18" s="405" t="n">
        <v>394</v>
      </c>
      <c r="O18" s="117"/>
      <c r="P18" s="117"/>
      <c r="Q18" s="117"/>
      <c r="R18" s="117"/>
      <c r="S18" s="117"/>
      <c r="T18" s="117"/>
      <c r="U18" s="117"/>
      <c r="V18" s="117"/>
      <c r="W18" s="117"/>
      <c r="X18" s="388"/>
    </row>
    <row r="19" customFormat="false" ht="9.6" hidden="true" customHeight="false" outlineLevel="2" collapsed="false">
      <c r="A19" s="403" t="s">
        <v>457</v>
      </c>
      <c r="B19" s="403"/>
      <c r="C19" s="403"/>
      <c r="D19" s="285" t="n">
        <f aca="false">SUM(F19,I19,K19,M19)</f>
        <v>0</v>
      </c>
      <c r="E19" s="352" t="n">
        <f aca="false">SUM(G19,J19,L19,N19)</f>
        <v>0</v>
      </c>
      <c r="F19" s="285"/>
      <c r="G19" s="410"/>
      <c r="H19" s="410"/>
      <c r="I19" s="285"/>
      <c r="J19" s="352"/>
      <c r="K19" s="285"/>
      <c r="L19" s="406"/>
      <c r="M19" s="369"/>
      <c r="N19" s="406"/>
      <c r="O19" s="117"/>
      <c r="P19" s="117"/>
      <c r="Q19" s="117"/>
      <c r="R19" s="117"/>
      <c r="S19" s="117"/>
      <c r="T19" s="117"/>
      <c r="U19" s="117"/>
      <c r="V19" s="117"/>
      <c r="W19" s="117"/>
      <c r="X19" s="388"/>
    </row>
    <row r="20" customFormat="false" ht="9.6" hidden="true" customHeight="false" outlineLevel="1" collapsed="false">
      <c r="A20" s="407" t="s">
        <v>458</v>
      </c>
      <c r="B20" s="407"/>
      <c r="C20" s="407"/>
      <c r="D20" s="286" t="n">
        <f aca="false">SUM(F20,I20,K20,M20)</f>
        <v>2</v>
      </c>
      <c r="E20" s="408" t="n">
        <f aca="false">SUM(G20,J20,L20,N20)</f>
        <v>2</v>
      </c>
      <c r="F20" s="287"/>
      <c r="G20" s="411"/>
      <c r="H20" s="411"/>
      <c r="I20" s="286"/>
      <c r="J20" s="408"/>
      <c r="K20" s="286"/>
      <c r="L20" s="399"/>
      <c r="M20" s="243" t="n">
        <v>2</v>
      </c>
      <c r="N20" s="206" t="n">
        <v>2</v>
      </c>
      <c r="O20" s="117"/>
      <c r="P20" s="117"/>
      <c r="Q20" s="117"/>
      <c r="R20" s="117"/>
      <c r="S20" s="117"/>
      <c r="T20" s="117"/>
      <c r="U20" s="117"/>
      <c r="V20" s="117"/>
      <c r="W20" s="117"/>
      <c r="X20" s="388"/>
    </row>
    <row r="21" customFormat="false" ht="9.6" hidden="true" customHeight="false" outlineLevel="2" collapsed="false">
      <c r="A21" s="412" t="s">
        <v>459</v>
      </c>
      <c r="B21" s="412"/>
      <c r="C21" s="412"/>
      <c r="D21" s="285" t="n">
        <f aca="false">SUM(F21,I21,K21,M21)</f>
        <v>0</v>
      </c>
      <c r="E21" s="352" t="n">
        <f aca="false">SUM(G21,J21,L21,N21)</f>
        <v>0</v>
      </c>
      <c r="F21" s="285"/>
      <c r="G21" s="410"/>
      <c r="H21" s="410"/>
      <c r="I21" s="285"/>
      <c r="J21" s="352"/>
      <c r="K21" s="285"/>
      <c r="L21" s="406"/>
      <c r="M21" s="369"/>
      <c r="N21" s="369"/>
      <c r="O21" s="117"/>
      <c r="P21" s="117"/>
      <c r="Q21" s="117"/>
      <c r="R21" s="117"/>
      <c r="S21" s="117"/>
      <c r="T21" s="117"/>
      <c r="U21" s="117"/>
      <c r="V21" s="117"/>
      <c r="W21" s="117"/>
      <c r="X21" s="388"/>
    </row>
    <row r="22" customFormat="false" ht="9.6" hidden="true" customHeight="false" outlineLevel="1" collapsed="false">
      <c r="A22" s="409" t="s">
        <v>460</v>
      </c>
      <c r="B22" s="409"/>
      <c r="C22" s="409"/>
      <c r="D22" s="252" t="n">
        <f aca="false">SUM(F22,I22,K22,M22)</f>
        <v>2212</v>
      </c>
      <c r="E22" s="402" t="n">
        <f aca="false">SUM(G22,J22,L22,N22)</f>
        <v>154</v>
      </c>
      <c r="F22" s="252" t="n">
        <f aca="false">SUM(F23:F26)</f>
        <v>138</v>
      </c>
      <c r="G22" s="402" t="n">
        <f aca="false">SUM(G23:G26)</f>
        <v>6</v>
      </c>
      <c r="H22" s="402"/>
      <c r="I22" s="252" t="n">
        <f aca="false">SUM(I23:I26)</f>
        <v>141</v>
      </c>
      <c r="J22" s="402" t="n">
        <f aca="false">SUM(J23:J26)</f>
        <v>15</v>
      </c>
      <c r="K22" s="252" t="n">
        <f aca="false">SUM(K23:K26)</f>
        <v>1629</v>
      </c>
      <c r="L22" s="402" t="n">
        <f aca="false">SUM(L23:L26)</f>
        <v>117</v>
      </c>
      <c r="M22" s="343" t="n">
        <f aca="false">SUM(M23:M26)</f>
        <v>304</v>
      </c>
      <c r="N22" s="402" t="n">
        <f aca="false">SUM(N23:N26)</f>
        <v>16</v>
      </c>
      <c r="O22" s="117"/>
      <c r="P22" s="117"/>
      <c r="Q22" s="117"/>
      <c r="R22" s="117"/>
      <c r="S22" s="117"/>
      <c r="T22" s="117"/>
      <c r="U22" s="117"/>
      <c r="V22" s="117"/>
      <c r="W22" s="117"/>
      <c r="X22" s="388"/>
    </row>
    <row r="23" customFormat="false" ht="9.6" hidden="true" customHeight="false" outlineLevel="1" collapsed="false">
      <c r="A23" s="403" t="s">
        <v>461</v>
      </c>
      <c r="B23" s="403"/>
      <c r="C23" s="403"/>
      <c r="D23" s="285" t="n">
        <f aca="false">SUM(F23,I23,K23,M23)</f>
        <v>150</v>
      </c>
      <c r="E23" s="404" t="n">
        <f aca="false">SUM(G23,J23,L23,N23)</f>
        <v>9</v>
      </c>
      <c r="F23" s="285"/>
      <c r="G23" s="404"/>
      <c r="H23" s="404"/>
      <c r="I23" s="285"/>
      <c r="J23" s="404"/>
      <c r="K23" s="285" t="n">
        <v>57</v>
      </c>
      <c r="L23" s="405" t="n">
        <v>3</v>
      </c>
      <c r="M23" s="369" t="n">
        <v>93</v>
      </c>
      <c r="N23" s="405" t="n">
        <v>6</v>
      </c>
      <c r="O23" s="117"/>
      <c r="P23" s="117"/>
      <c r="Q23" s="117"/>
      <c r="R23" s="117"/>
      <c r="S23" s="117"/>
      <c r="T23" s="117"/>
      <c r="U23" s="117"/>
      <c r="V23" s="117"/>
      <c r="W23" s="117"/>
      <c r="X23" s="388"/>
    </row>
    <row r="24" customFormat="false" ht="9.6" hidden="true" customHeight="false" outlineLevel="1" collapsed="false">
      <c r="A24" s="403" t="s">
        <v>462</v>
      </c>
      <c r="B24" s="403"/>
      <c r="C24" s="403"/>
      <c r="D24" s="285" t="n">
        <f aca="false">SUM(F24,I24,K24,M24)</f>
        <v>156</v>
      </c>
      <c r="E24" s="404" t="n">
        <f aca="false">SUM(G24,J24,L24,N24)</f>
        <v>14</v>
      </c>
      <c r="F24" s="285"/>
      <c r="G24" s="404"/>
      <c r="H24" s="404"/>
      <c r="I24" s="285" t="n">
        <v>136</v>
      </c>
      <c r="J24" s="404" t="n">
        <v>13</v>
      </c>
      <c r="K24" s="285"/>
      <c r="L24" s="405"/>
      <c r="M24" s="369" t="n">
        <v>20</v>
      </c>
      <c r="N24" s="405" t="n">
        <v>1</v>
      </c>
      <c r="O24" s="117"/>
      <c r="P24" s="117"/>
      <c r="Q24" s="117"/>
      <c r="R24" s="117"/>
      <c r="S24" s="117"/>
      <c r="T24" s="117"/>
      <c r="U24" s="117"/>
      <c r="V24" s="117"/>
      <c r="W24" s="117"/>
      <c r="X24" s="388"/>
    </row>
    <row r="25" customFormat="false" ht="9.6" hidden="true" customHeight="false" outlineLevel="1" collapsed="false">
      <c r="A25" s="403" t="s">
        <v>463</v>
      </c>
      <c r="B25" s="403"/>
      <c r="C25" s="403"/>
      <c r="D25" s="285" t="n">
        <f aca="false">SUM(F25,I25,K25,M25)</f>
        <v>191</v>
      </c>
      <c r="E25" s="404" t="n">
        <f aca="false">SUM(G25,J25,L25,N25)</f>
        <v>9</v>
      </c>
      <c r="F25" s="285"/>
      <c r="G25" s="404"/>
      <c r="H25" s="404"/>
      <c r="I25" s="285"/>
      <c r="J25" s="404"/>
      <c r="K25" s="285"/>
      <c r="L25" s="405"/>
      <c r="M25" s="369" t="n">
        <v>191</v>
      </c>
      <c r="N25" s="405" t="n">
        <v>9</v>
      </c>
      <c r="O25" s="117"/>
      <c r="P25" s="117"/>
      <c r="Q25" s="117"/>
      <c r="R25" s="117"/>
      <c r="S25" s="117"/>
      <c r="T25" s="117"/>
      <c r="U25" s="117"/>
      <c r="V25" s="117"/>
      <c r="W25" s="117"/>
      <c r="X25" s="388"/>
    </row>
    <row r="26" customFormat="false" ht="9.6" hidden="true" customHeight="false" outlineLevel="1" collapsed="false">
      <c r="A26" s="407" t="s">
        <v>464</v>
      </c>
      <c r="B26" s="407"/>
      <c r="C26" s="407"/>
      <c r="D26" s="286" t="n">
        <f aca="false">SUM(F26,I26,K26,M26)</f>
        <v>1715</v>
      </c>
      <c r="E26" s="408" t="n">
        <f aca="false">SUM(G26,J26,L26,N26)</f>
        <v>122</v>
      </c>
      <c r="F26" s="286" t="n">
        <v>138</v>
      </c>
      <c r="G26" s="408" t="n">
        <v>6</v>
      </c>
      <c r="H26" s="408"/>
      <c r="I26" s="286" t="n">
        <v>5</v>
      </c>
      <c r="J26" s="408" t="n">
        <v>2</v>
      </c>
      <c r="K26" s="286" t="n">
        <v>1572</v>
      </c>
      <c r="L26" s="399" t="n">
        <v>114</v>
      </c>
      <c r="M26" s="243"/>
      <c r="N26" s="206"/>
      <c r="O26" s="117"/>
      <c r="P26" s="117"/>
      <c r="Q26" s="117"/>
      <c r="R26" s="117"/>
      <c r="S26" s="117"/>
      <c r="T26" s="117"/>
      <c r="U26" s="117"/>
      <c r="V26" s="117"/>
      <c r="W26" s="117"/>
      <c r="X26" s="388"/>
    </row>
    <row r="27" customFormat="false" ht="9.6" hidden="true" customHeight="false" outlineLevel="1" collapsed="false">
      <c r="A27" s="409" t="s">
        <v>465</v>
      </c>
      <c r="B27" s="409"/>
      <c r="C27" s="409"/>
      <c r="D27" s="254" t="n">
        <f aca="false">SUM(F27,I27,K27,M27)</f>
        <v>68</v>
      </c>
      <c r="E27" s="324" t="n">
        <f aca="false">SUM(G27,J27,L27,N27)</f>
        <v>6</v>
      </c>
      <c r="F27" s="252" t="n">
        <f aca="false">SUM(F28)</f>
        <v>12</v>
      </c>
      <c r="G27" s="402" t="n">
        <f aca="false">SUM(G28)</f>
        <v>1</v>
      </c>
      <c r="H27" s="402"/>
      <c r="I27" s="252" t="n">
        <f aca="false">SUM(I28)</f>
        <v>0</v>
      </c>
      <c r="J27" s="402" t="n">
        <f aca="false">SUM(J28)</f>
        <v>0</v>
      </c>
      <c r="K27" s="254" t="n">
        <f aca="false">SUM(K28)</f>
        <v>56</v>
      </c>
      <c r="L27" s="324" t="n">
        <f aca="false">SUM(L28)</f>
        <v>5</v>
      </c>
      <c r="M27" s="343" t="n">
        <f aca="false">SUM(M28)</f>
        <v>0</v>
      </c>
      <c r="N27" s="402" t="n">
        <f aca="false">SUM(N28)</f>
        <v>0</v>
      </c>
      <c r="O27" s="117"/>
      <c r="P27" s="117"/>
      <c r="Q27" s="117"/>
      <c r="R27" s="117"/>
      <c r="S27" s="117"/>
      <c r="T27" s="117"/>
      <c r="U27" s="117"/>
      <c r="V27" s="117"/>
      <c r="W27" s="117"/>
      <c r="X27" s="388"/>
    </row>
    <row r="28" customFormat="false" ht="9.6" hidden="true" customHeight="false" outlineLevel="1" collapsed="false">
      <c r="A28" s="407" t="s">
        <v>466</v>
      </c>
      <c r="B28" s="407"/>
      <c r="C28" s="407"/>
      <c r="D28" s="287" t="n">
        <f aca="false">SUM(F28,I28,K28,M28)</f>
        <v>68</v>
      </c>
      <c r="E28" s="356" t="n">
        <f aca="false">SUM(G28,J28,L28,N28)</f>
        <v>6</v>
      </c>
      <c r="F28" s="287" t="n">
        <v>12</v>
      </c>
      <c r="G28" s="411" t="n">
        <v>1</v>
      </c>
      <c r="H28" s="411"/>
      <c r="I28" s="286"/>
      <c r="J28" s="408"/>
      <c r="K28" s="286" t="n">
        <v>56</v>
      </c>
      <c r="L28" s="399" t="n">
        <v>5</v>
      </c>
      <c r="M28" s="400"/>
      <c r="N28" s="399"/>
      <c r="O28" s="117"/>
      <c r="P28" s="117"/>
      <c r="Q28" s="117"/>
      <c r="R28" s="117"/>
      <c r="S28" s="117"/>
      <c r="T28" s="117"/>
      <c r="U28" s="117"/>
      <c r="V28" s="117"/>
      <c r="W28" s="117"/>
      <c r="X28" s="388"/>
    </row>
    <row r="29" customFormat="false" ht="9.6" hidden="true" customHeight="false" outlineLevel="1" collapsed="false">
      <c r="A29" s="409" t="s">
        <v>467</v>
      </c>
      <c r="B29" s="409"/>
      <c r="C29" s="409"/>
      <c r="D29" s="254" t="n">
        <f aca="false">SUM(F29,I29,K29,M29)</f>
        <v>601</v>
      </c>
      <c r="E29" s="324" t="n">
        <f aca="false">SUM(G29,J29,L29,N29)</f>
        <v>130</v>
      </c>
      <c r="F29" s="252" t="n">
        <f aca="false">SUM(F31)</f>
        <v>0</v>
      </c>
      <c r="G29" s="402" t="n">
        <f aca="false">SUM(G31)</f>
        <v>0</v>
      </c>
      <c r="H29" s="402"/>
      <c r="I29" s="254" t="n">
        <f aca="false">SUM(I31)</f>
        <v>10</v>
      </c>
      <c r="J29" s="324" t="n">
        <f aca="false">SUM(J31)</f>
        <v>2</v>
      </c>
      <c r="K29" s="254" t="n">
        <f aca="false">SUM(K31)</f>
        <v>67</v>
      </c>
      <c r="L29" s="324" t="n">
        <f aca="false">SUM(L31)</f>
        <v>7</v>
      </c>
      <c r="M29" s="343" t="n">
        <f aca="false">SUM(M31)</f>
        <v>524</v>
      </c>
      <c r="N29" s="402" t="n">
        <f aca="false">SUM(N31)</f>
        <v>121</v>
      </c>
      <c r="O29" s="117"/>
      <c r="P29" s="117"/>
      <c r="Q29" s="117"/>
      <c r="R29" s="117"/>
      <c r="S29" s="117"/>
      <c r="T29" s="117"/>
      <c r="U29" s="117"/>
      <c r="V29" s="117"/>
      <c r="W29" s="117"/>
      <c r="X29" s="388"/>
    </row>
    <row r="30" customFormat="false" ht="9.6" hidden="true" customHeight="false" outlineLevel="2" collapsed="false">
      <c r="A30" s="403" t="s">
        <v>468</v>
      </c>
      <c r="B30" s="403"/>
      <c r="C30" s="403"/>
      <c r="D30" s="285" t="n">
        <f aca="false">SUM(F30,I30,K30,M30)</f>
        <v>0</v>
      </c>
      <c r="E30" s="352" t="n">
        <f aca="false">SUM(G30,J30,L30,N30)</f>
        <v>0</v>
      </c>
      <c r="F30" s="285"/>
      <c r="G30" s="410"/>
      <c r="H30" s="410"/>
      <c r="I30" s="285"/>
      <c r="J30" s="352"/>
      <c r="K30" s="285"/>
      <c r="L30" s="406"/>
      <c r="M30" s="369"/>
      <c r="N30" s="406"/>
      <c r="O30" s="117"/>
      <c r="P30" s="117"/>
      <c r="Q30" s="117"/>
      <c r="R30" s="117"/>
      <c r="S30" s="117"/>
      <c r="T30" s="117"/>
      <c r="U30" s="117"/>
      <c r="V30" s="117"/>
      <c r="W30" s="117"/>
      <c r="X30" s="388"/>
    </row>
    <row r="31" customFormat="false" ht="9.6" hidden="true" customHeight="false" outlineLevel="1" collapsed="false">
      <c r="A31" s="407" t="s">
        <v>469</v>
      </c>
      <c r="B31" s="407"/>
      <c r="C31" s="407"/>
      <c r="D31" s="286" t="n">
        <f aca="false">SUM(F31,I31,K31,M31)</f>
        <v>601</v>
      </c>
      <c r="E31" s="408" t="n">
        <f aca="false">SUM(G31,J31,L31,N31)</f>
        <v>130</v>
      </c>
      <c r="F31" s="286"/>
      <c r="G31" s="408"/>
      <c r="H31" s="408"/>
      <c r="I31" s="286" t="n">
        <v>10</v>
      </c>
      <c r="J31" s="408" t="n">
        <v>2</v>
      </c>
      <c r="K31" s="286" t="n">
        <v>67</v>
      </c>
      <c r="L31" s="399" t="n">
        <v>7</v>
      </c>
      <c r="M31" s="400" t="n">
        <v>524</v>
      </c>
      <c r="N31" s="399" t="n">
        <v>121</v>
      </c>
      <c r="O31" s="117"/>
      <c r="P31" s="117"/>
      <c r="Q31" s="117"/>
      <c r="R31" s="117"/>
      <c r="S31" s="117"/>
      <c r="T31" s="117"/>
      <c r="U31" s="117"/>
      <c r="V31" s="117"/>
      <c r="W31" s="117"/>
      <c r="X31" s="388"/>
    </row>
    <row r="32" customFormat="false" ht="9.6" hidden="true" customHeight="false" outlineLevel="1" collapsed="false">
      <c r="A32" s="409" t="s">
        <v>470</v>
      </c>
      <c r="B32" s="409"/>
      <c r="C32" s="409"/>
      <c r="D32" s="254" t="n">
        <f aca="false">SUM(F32,I32,K32,M32)</f>
        <v>2981</v>
      </c>
      <c r="E32" s="324" t="n">
        <f aca="false">SUM(G32,J32,L32,N32)</f>
        <v>329</v>
      </c>
      <c r="F32" s="252" t="n">
        <f aca="false">SUM(F33:F34)</f>
        <v>157</v>
      </c>
      <c r="G32" s="402" t="n">
        <f aca="false">SUM(G33:G34)</f>
        <v>12</v>
      </c>
      <c r="H32" s="402"/>
      <c r="I32" s="252" t="n">
        <f aca="false">SUM(I33:I34)</f>
        <v>0</v>
      </c>
      <c r="J32" s="402" t="n">
        <f aca="false">SUM(J33:J34)</f>
        <v>0</v>
      </c>
      <c r="K32" s="252" t="n">
        <f aca="false">SUM(K33:K34)</f>
        <v>2803</v>
      </c>
      <c r="L32" s="402" t="n">
        <f aca="false">SUM(L33:L34)</f>
        <v>316</v>
      </c>
      <c r="M32" s="254" t="n">
        <f aca="false">SUM(M33:M34)</f>
        <v>21</v>
      </c>
      <c r="N32" s="324" t="n">
        <f aca="false">SUM(N33:N34)</f>
        <v>1</v>
      </c>
      <c r="O32" s="117"/>
      <c r="P32" s="117"/>
      <c r="Q32" s="117"/>
      <c r="R32" s="117"/>
      <c r="S32" s="117"/>
      <c r="T32" s="117"/>
      <c r="U32" s="117"/>
      <c r="V32" s="117"/>
      <c r="W32" s="117"/>
      <c r="X32" s="388"/>
    </row>
    <row r="33" customFormat="false" ht="9.6" hidden="true" customHeight="false" outlineLevel="1" collapsed="false">
      <c r="A33" s="403" t="s">
        <v>471</v>
      </c>
      <c r="B33" s="403"/>
      <c r="C33" s="403"/>
      <c r="D33" s="285" t="n">
        <f aca="false">SUM(F33,I33,K33,M33)</f>
        <v>397</v>
      </c>
      <c r="E33" s="404" t="n">
        <f aca="false">SUM(G33,J33,L33,N33)</f>
        <v>31</v>
      </c>
      <c r="F33" s="285" t="n">
        <v>157</v>
      </c>
      <c r="G33" s="404" t="n">
        <v>12</v>
      </c>
      <c r="H33" s="404"/>
      <c r="I33" s="285"/>
      <c r="J33" s="404"/>
      <c r="K33" s="285" t="n">
        <v>219</v>
      </c>
      <c r="L33" s="405" t="n">
        <v>18</v>
      </c>
      <c r="M33" s="369" t="n">
        <v>21</v>
      </c>
      <c r="N33" s="405" t="n">
        <v>1</v>
      </c>
      <c r="O33" s="117"/>
      <c r="P33" s="117"/>
      <c r="Q33" s="117"/>
      <c r="R33" s="117"/>
      <c r="S33" s="117"/>
      <c r="T33" s="117"/>
      <c r="U33" s="117"/>
      <c r="V33" s="117"/>
      <c r="W33" s="117"/>
      <c r="X33" s="388"/>
    </row>
    <row r="34" customFormat="false" ht="9.6" hidden="true" customHeight="false" outlineLevel="1" collapsed="false">
      <c r="A34" s="407" t="s">
        <v>472</v>
      </c>
      <c r="B34" s="407"/>
      <c r="C34" s="407"/>
      <c r="D34" s="287" t="n">
        <f aca="false">SUM(F34,I34,K34,M34)</f>
        <v>2584</v>
      </c>
      <c r="E34" s="356" t="n">
        <f aca="false">SUM(G34,J34,L34,N34)</f>
        <v>298</v>
      </c>
      <c r="F34" s="287"/>
      <c r="G34" s="411"/>
      <c r="H34" s="411"/>
      <c r="I34" s="287"/>
      <c r="J34" s="356"/>
      <c r="K34" s="286" t="n">
        <v>2584</v>
      </c>
      <c r="L34" s="399" t="n">
        <v>298</v>
      </c>
      <c r="M34" s="400"/>
      <c r="N34" s="399"/>
      <c r="O34" s="117"/>
      <c r="P34" s="117"/>
      <c r="Q34" s="117"/>
      <c r="R34" s="117"/>
      <c r="S34" s="117"/>
      <c r="T34" s="117"/>
      <c r="U34" s="117"/>
      <c r="V34" s="117"/>
      <c r="W34" s="117"/>
      <c r="X34" s="388"/>
    </row>
    <row r="35" customFormat="false" ht="9.6" hidden="true" customHeight="false" outlineLevel="1" collapsed="false">
      <c r="A35" s="409" t="s">
        <v>473</v>
      </c>
      <c r="B35" s="409"/>
      <c r="C35" s="409"/>
      <c r="D35" s="254" t="n">
        <f aca="false">SUM(F35,I35,K35,M35)</f>
        <v>532</v>
      </c>
      <c r="E35" s="324" t="n">
        <f aca="false">SUM(G35,J35,L35,N35)</f>
        <v>56</v>
      </c>
      <c r="F35" s="254" t="n">
        <f aca="false">SUM(F36)</f>
        <v>0</v>
      </c>
      <c r="G35" s="324" t="n">
        <f aca="false">SUM(G36)</f>
        <v>0</v>
      </c>
      <c r="H35" s="324"/>
      <c r="I35" s="252" t="n">
        <f aca="false">SUM(I36)</f>
        <v>0</v>
      </c>
      <c r="J35" s="402" t="n">
        <f aca="false">SUM(J36)</f>
        <v>0</v>
      </c>
      <c r="K35" s="252" t="n">
        <f aca="false">SUM(K36)</f>
        <v>0</v>
      </c>
      <c r="L35" s="402" t="n">
        <f aca="false">SUM(L36)</f>
        <v>0</v>
      </c>
      <c r="M35" s="254" t="n">
        <f aca="false">SUM(M36)</f>
        <v>532</v>
      </c>
      <c r="N35" s="324" t="n">
        <f aca="false">SUM(N36)</f>
        <v>56</v>
      </c>
      <c r="O35" s="117"/>
      <c r="P35" s="117"/>
      <c r="Q35" s="117"/>
      <c r="R35" s="117"/>
      <c r="S35" s="117"/>
      <c r="T35" s="117"/>
      <c r="U35" s="117"/>
      <c r="V35" s="117"/>
      <c r="W35" s="117"/>
      <c r="X35" s="388"/>
    </row>
    <row r="36" customFormat="false" ht="9.6" hidden="true" customHeight="false" outlineLevel="1" collapsed="false">
      <c r="A36" s="407" t="s">
        <v>474</v>
      </c>
      <c r="B36" s="407"/>
      <c r="C36" s="407"/>
      <c r="D36" s="286" t="n">
        <f aca="false">SUM(F36,I36,K36,M36)</f>
        <v>532</v>
      </c>
      <c r="E36" s="408" t="n">
        <f aca="false">SUM(G36,J36,L36,N36)</f>
        <v>56</v>
      </c>
      <c r="F36" s="286"/>
      <c r="G36" s="408"/>
      <c r="H36" s="408"/>
      <c r="I36" s="286"/>
      <c r="J36" s="408"/>
      <c r="K36" s="286"/>
      <c r="L36" s="399"/>
      <c r="M36" s="400" t="n">
        <v>532</v>
      </c>
      <c r="N36" s="399" t="n">
        <v>56</v>
      </c>
      <c r="O36" s="117"/>
      <c r="P36" s="117"/>
      <c r="Q36" s="117"/>
      <c r="R36" s="117"/>
      <c r="S36" s="117"/>
      <c r="T36" s="117"/>
      <c r="U36" s="117"/>
      <c r="V36" s="117"/>
      <c r="W36" s="117"/>
      <c r="X36" s="388"/>
    </row>
    <row r="37" customFormat="false" ht="9.6" hidden="true" customHeight="false" outlineLevel="1" collapsed="false">
      <c r="A37" s="413" t="s">
        <v>306</v>
      </c>
      <c r="B37" s="414"/>
      <c r="C37" s="414"/>
      <c r="D37" s="81"/>
      <c r="E37" s="81"/>
      <c r="F37" s="81"/>
      <c r="G37" s="81"/>
      <c r="H37" s="81"/>
      <c r="I37" s="81"/>
      <c r="J37" s="81"/>
      <c r="K37" s="81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388"/>
    </row>
    <row r="38" customFormat="false" ht="9.6" hidden="true" customHeight="false" outlineLevel="1" collapsed="false">
      <c r="A38" s="415" t="s">
        <v>30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388"/>
    </row>
    <row r="39" customFormat="false" ht="9.6" hidden="false" customHeight="false" outlineLevel="0" collapsed="false">
      <c r="A39" s="81" t="s">
        <v>475</v>
      </c>
      <c r="B39" s="81"/>
      <c r="C39" s="81"/>
      <c r="D39" s="81"/>
      <c r="E39" s="81"/>
      <c r="F39" s="199" t="s">
        <v>64</v>
      </c>
      <c r="G39" s="81"/>
      <c r="H39" s="81"/>
      <c r="I39" s="81"/>
      <c r="J39" s="81"/>
      <c r="K39" s="81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388"/>
    </row>
    <row r="40" customFormat="false" ht="14.25" hidden="false" customHeight="true" outlineLevel="0" collapsed="false">
      <c r="A40" s="219" t="s">
        <v>68</v>
      </c>
      <c r="B40" s="219"/>
      <c r="C40" s="219"/>
      <c r="D40" s="219"/>
      <c r="E40" s="219"/>
      <c r="F40" s="219"/>
      <c r="G40" s="79"/>
      <c r="H40" s="219" t="s">
        <v>68</v>
      </c>
      <c r="I40" s="219"/>
      <c r="J40" s="219"/>
      <c r="K40" s="219"/>
      <c r="L40" s="219"/>
      <c r="M40" s="219"/>
      <c r="N40" s="220"/>
      <c r="O40" s="220"/>
      <c r="P40" s="220"/>
      <c r="Q40" s="220"/>
      <c r="R40" s="220"/>
      <c r="S40" s="220"/>
      <c r="T40" s="220"/>
      <c r="U40" s="220"/>
      <c r="V40" s="220"/>
      <c r="W40" s="220"/>
    </row>
    <row r="41" customFormat="false" ht="14.25" hidden="false" customHeight="true" outlineLevel="0" collapsed="false">
      <c r="A41" s="328"/>
      <c r="B41" s="220"/>
      <c r="C41" s="220"/>
      <c r="D41" s="417" t="s">
        <v>334</v>
      </c>
      <c r="E41" s="418" t="s">
        <v>335</v>
      </c>
      <c r="F41" s="419" t="s">
        <v>336</v>
      </c>
      <c r="G41" s="79"/>
      <c r="H41" s="328"/>
      <c r="I41" s="220"/>
      <c r="J41" s="220"/>
      <c r="K41" s="417" t="s">
        <v>334</v>
      </c>
      <c r="L41" s="418" t="s">
        <v>335</v>
      </c>
      <c r="M41" s="419" t="s">
        <v>336</v>
      </c>
      <c r="N41" s="420"/>
      <c r="O41" s="420"/>
      <c r="P41" s="420"/>
      <c r="Q41" s="420"/>
      <c r="R41" s="420"/>
      <c r="S41" s="420"/>
      <c r="T41" s="420"/>
      <c r="U41" s="420"/>
      <c r="V41" s="420"/>
      <c r="W41" s="420"/>
    </row>
    <row r="42" customFormat="false" ht="14.25" hidden="false" customHeight="true" outlineLevel="0" collapsed="false">
      <c r="A42" s="422"/>
      <c r="B42" s="423"/>
      <c r="C42" s="423"/>
      <c r="D42" s="234"/>
      <c r="E42" s="235"/>
      <c r="F42" s="232"/>
      <c r="G42" s="79"/>
      <c r="H42" s="422"/>
      <c r="I42" s="423"/>
      <c r="J42" s="423"/>
      <c r="K42" s="234"/>
      <c r="L42" s="235"/>
      <c r="M42" s="232"/>
      <c r="N42" s="289"/>
      <c r="O42" s="289"/>
      <c r="P42" s="289"/>
      <c r="Q42" s="289"/>
      <c r="R42" s="289"/>
      <c r="S42" s="289"/>
      <c r="T42" s="211"/>
      <c r="U42" s="289"/>
      <c r="V42" s="211"/>
      <c r="W42" s="211"/>
      <c r="X42" s="211"/>
      <c r="Y42" s="424"/>
      <c r="Z42" s="211"/>
      <c r="AA42" s="21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</row>
    <row r="43" customFormat="false" ht="14.25" hidden="false" customHeight="true" outlineLevel="0" collapsed="false">
      <c r="A43" s="425"/>
      <c r="B43" s="425"/>
      <c r="C43" s="425"/>
      <c r="D43" s="426"/>
      <c r="E43" s="427"/>
      <c r="F43" s="428"/>
      <c r="G43" s="79"/>
      <c r="H43" s="425"/>
      <c r="I43" s="425"/>
      <c r="J43" s="425"/>
      <c r="K43" s="426"/>
      <c r="L43" s="427"/>
      <c r="M43" s="428"/>
      <c r="N43" s="429"/>
      <c r="O43" s="429"/>
      <c r="P43" s="429"/>
      <c r="Q43" s="429"/>
      <c r="R43" s="429"/>
      <c r="S43" s="386"/>
      <c r="T43" s="211"/>
      <c r="U43" s="386"/>
      <c r="V43" s="211"/>
      <c r="W43" s="211"/>
      <c r="X43" s="211"/>
      <c r="Y43" s="424"/>
      <c r="Z43" s="211"/>
      <c r="AA43" s="211"/>
    </row>
    <row r="44" customFormat="false" ht="14.25" hidden="false" customHeight="true" outlineLevel="0" collapsed="false">
      <c r="A44" s="252" t="n">
        <v>131</v>
      </c>
      <c r="B44" s="458" t="s">
        <v>149</v>
      </c>
      <c r="C44" s="458"/>
      <c r="D44" s="475" t="n">
        <v>323666</v>
      </c>
      <c r="E44" s="469" t="n">
        <v>336169</v>
      </c>
      <c r="F44" s="251" t="n">
        <v>12503</v>
      </c>
      <c r="G44" s="79"/>
      <c r="H44" s="473" t="n">
        <v>371</v>
      </c>
      <c r="I44" s="476" t="s">
        <v>494</v>
      </c>
      <c r="J44" s="476"/>
      <c r="K44" s="296" t="n">
        <v>204</v>
      </c>
      <c r="L44" s="274" t="n">
        <v>2477</v>
      </c>
      <c r="M44" s="251" t="n">
        <v>2273</v>
      </c>
      <c r="N44" s="289"/>
      <c r="O44" s="289"/>
      <c r="P44" s="289"/>
      <c r="Q44" s="289"/>
      <c r="R44" s="289"/>
      <c r="S44" s="289"/>
      <c r="T44" s="211"/>
      <c r="U44" s="289"/>
      <c r="V44" s="211"/>
      <c r="W44" s="211"/>
      <c r="X44" s="433"/>
      <c r="Y44" s="434"/>
      <c r="AA44" s="215"/>
    </row>
    <row r="45" customFormat="false" ht="14.25" hidden="false" customHeight="true" outlineLevel="0" collapsed="false">
      <c r="A45" s="285"/>
      <c r="B45" s="435"/>
      <c r="C45" s="70"/>
      <c r="D45" s="477" t="n">
        <v>0</v>
      </c>
      <c r="E45" s="478" t="n">
        <v>2</v>
      </c>
      <c r="F45" s="342" t="n">
        <v>2</v>
      </c>
      <c r="G45" s="79"/>
      <c r="H45" s="285"/>
      <c r="I45" s="476"/>
      <c r="J45" s="476"/>
      <c r="K45" s="479" t="n">
        <v>19</v>
      </c>
      <c r="L45" s="437" t="n">
        <v>162</v>
      </c>
      <c r="M45" s="342" t="n">
        <v>143</v>
      </c>
      <c r="N45" s="289"/>
      <c r="O45" s="289"/>
      <c r="P45" s="289"/>
      <c r="Q45" s="289"/>
      <c r="R45" s="289"/>
      <c r="S45" s="289"/>
      <c r="T45" s="211"/>
      <c r="U45" s="289"/>
      <c r="V45" s="211"/>
      <c r="W45" s="211"/>
      <c r="X45" s="388"/>
      <c r="Y45" s="369"/>
      <c r="Z45" s="438"/>
      <c r="AA45" s="211"/>
    </row>
    <row r="46" customFormat="false" ht="14.25" hidden="false" customHeight="true" outlineLevel="0" collapsed="false">
      <c r="A46" s="285"/>
      <c r="B46" s="443" t="s">
        <v>359</v>
      </c>
      <c r="C46" s="435"/>
      <c r="D46" s="276" t="n">
        <v>0</v>
      </c>
      <c r="E46" s="277" t="n">
        <v>30</v>
      </c>
      <c r="F46" s="264" t="n">
        <v>30</v>
      </c>
      <c r="G46" s="79"/>
      <c r="H46" s="480"/>
      <c r="I46" s="82" t="s">
        <v>359</v>
      </c>
      <c r="J46" s="464"/>
      <c r="K46" s="481" t="n">
        <v>190</v>
      </c>
      <c r="L46" s="482" t="n">
        <v>2383</v>
      </c>
      <c r="M46" s="264" t="n">
        <v>2193</v>
      </c>
      <c r="N46" s="289"/>
      <c r="O46" s="289"/>
      <c r="P46" s="289"/>
      <c r="Q46" s="289"/>
      <c r="R46" s="289"/>
      <c r="S46" s="289"/>
      <c r="T46" s="211"/>
      <c r="U46" s="289"/>
      <c r="V46" s="211"/>
      <c r="W46" s="211"/>
      <c r="Y46" s="369"/>
      <c r="Z46" s="438"/>
      <c r="AA46" s="211"/>
    </row>
    <row r="47" customFormat="false" ht="14.25" hidden="false" customHeight="true" outlineLevel="0" collapsed="false">
      <c r="A47" s="285"/>
      <c r="B47" s="443" t="s">
        <v>489</v>
      </c>
      <c r="C47" s="435"/>
      <c r="D47" s="276" t="n">
        <v>277054</v>
      </c>
      <c r="E47" s="277" t="n">
        <v>336139</v>
      </c>
      <c r="F47" s="264" t="n">
        <v>59085</v>
      </c>
      <c r="G47" s="79"/>
      <c r="H47" s="452"/>
      <c r="I47" s="198" t="s">
        <v>114</v>
      </c>
      <c r="J47" s="453"/>
      <c r="K47" s="454" t="n">
        <v>14</v>
      </c>
      <c r="L47" s="455" t="n">
        <v>94</v>
      </c>
      <c r="M47" s="245" t="n">
        <v>80</v>
      </c>
      <c r="N47" s="289"/>
      <c r="O47" s="289"/>
      <c r="P47" s="289"/>
      <c r="Q47" s="289"/>
      <c r="R47" s="289"/>
      <c r="S47" s="289"/>
      <c r="T47" s="211"/>
      <c r="U47" s="289"/>
      <c r="V47" s="211"/>
      <c r="W47" s="211"/>
      <c r="Y47" s="369"/>
      <c r="Z47" s="438"/>
      <c r="AA47" s="211"/>
    </row>
    <row r="48" customFormat="false" ht="14.25" hidden="false" customHeight="true" outlineLevel="0" collapsed="false">
      <c r="A48" s="285"/>
      <c r="B48" s="443" t="s">
        <v>495</v>
      </c>
      <c r="C48" s="435"/>
      <c r="D48" s="276" t="n">
        <v>46612</v>
      </c>
      <c r="E48" s="277" t="n">
        <v>0</v>
      </c>
      <c r="F48" s="264" t="n">
        <v>-46612</v>
      </c>
      <c r="G48" s="79"/>
      <c r="H48" s="480" t="n">
        <v>381</v>
      </c>
      <c r="I48" s="82" t="s">
        <v>197</v>
      </c>
      <c r="J48" s="464"/>
      <c r="K48" s="481" t="n">
        <v>0</v>
      </c>
      <c r="L48" s="483" t="n">
        <v>49</v>
      </c>
      <c r="M48" s="264" t="n">
        <v>49</v>
      </c>
      <c r="N48" s="289"/>
      <c r="O48" s="289"/>
      <c r="P48" s="289"/>
      <c r="Q48" s="289"/>
      <c r="R48" s="289"/>
      <c r="S48" s="289"/>
      <c r="T48" s="211"/>
      <c r="U48" s="289"/>
      <c r="V48" s="211"/>
      <c r="W48" s="211"/>
      <c r="X48" s="388"/>
      <c r="Y48" s="369"/>
      <c r="Z48" s="438"/>
      <c r="AA48" s="211"/>
    </row>
    <row r="49" customFormat="false" ht="14.25" hidden="false" customHeight="true" outlineLevel="0" collapsed="false">
      <c r="A49" s="252" t="n">
        <v>161</v>
      </c>
      <c r="B49" s="458" t="s">
        <v>151</v>
      </c>
      <c r="C49" s="458"/>
      <c r="D49" s="296" t="n">
        <v>44</v>
      </c>
      <c r="E49" s="274" t="n">
        <v>48</v>
      </c>
      <c r="F49" s="251" t="n">
        <v>4</v>
      </c>
      <c r="G49" s="79"/>
      <c r="H49" s="285"/>
      <c r="I49" s="435"/>
      <c r="J49" s="70"/>
      <c r="K49" s="479" t="n">
        <v>0</v>
      </c>
      <c r="L49" s="437" t="n">
        <v>5</v>
      </c>
      <c r="M49" s="342" t="n">
        <v>5</v>
      </c>
      <c r="N49" s="289"/>
      <c r="O49" s="289"/>
      <c r="P49" s="289"/>
      <c r="Q49" s="289"/>
      <c r="R49" s="289"/>
      <c r="S49" s="289"/>
      <c r="T49" s="211"/>
      <c r="U49" s="289"/>
      <c r="V49" s="211"/>
      <c r="W49" s="211"/>
      <c r="X49" s="388"/>
      <c r="Y49" s="369"/>
      <c r="Z49" s="438"/>
      <c r="AA49" s="211"/>
    </row>
    <row r="50" customFormat="false" ht="14.25" hidden="false" customHeight="true" outlineLevel="0" collapsed="false">
      <c r="A50" s="285"/>
      <c r="B50" s="435"/>
      <c r="C50" s="70"/>
      <c r="D50" s="479" t="n">
        <v>2</v>
      </c>
      <c r="E50" s="437" t="n">
        <v>2</v>
      </c>
      <c r="F50" s="342" t="n">
        <v>0</v>
      </c>
      <c r="G50" s="79"/>
      <c r="H50" s="480"/>
      <c r="I50" s="82" t="s">
        <v>359</v>
      </c>
      <c r="J50" s="464"/>
      <c r="K50" s="481" t="n">
        <v>0</v>
      </c>
      <c r="L50" s="482" t="n">
        <v>37</v>
      </c>
      <c r="M50" s="264" t="n">
        <v>37</v>
      </c>
      <c r="N50" s="289"/>
      <c r="O50" s="289"/>
      <c r="P50" s="289"/>
      <c r="Q50" s="289"/>
      <c r="R50" s="289"/>
      <c r="S50" s="289"/>
      <c r="T50" s="211"/>
      <c r="U50" s="289"/>
      <c r="V50" s="211"/>
      <c r="W50" s="211"/>
      <c r="X50" s="388"/>
      <c r="Y50" s="369"/>
      <c r="Z50" s="438"/>
      <c r="AA50" s="211"/>
    </row>
    <row r="51" customFormat="false" ht="14.25" hidden="false" customHeight="true" outlineLevel="0" collapsed="false">
      <c r="A51" s="285"/>
      <c r="B51" s="443" t="s">
        <v>359</v>
      </c>
      <c r="C51" s="435"/>
      <c r="D51" s="276" t="n">
        <v>0</v>
      </c>
      <c r="E51" s="277" t="n">
        <v>48</v>
      </c>
      <c r="F51" s="264" t="n">
        <v>48</v>
      </c>
      <c r="G51" s="79"/>
      <c r="H51" s="480"/>
      <c r="I51" s="82" t="s">
        <v>114</v>
      </c>
      <c r="J51" s="464"/>
      <c r="K51" s="481" t="n">
        <v>0</v>
      </c>
      <c r="L51" s="484" t="n">
        <v>12</v>
      </c>
      <c r="M51" s="264" t="n">
        <v>12</v>
      </c>
      <c r="N51" s="289"/>
      <c r="O51" s="289"/>
      <c r="P51" s="289"/>
      <c r="Q51" s="289"/>
      <c r="R51" s="289"/>
      <c r="S51" s="289"/>
      <c r="T51" s="211"/>
      <c r="U51" s="289"/>
      <c r="V51" s="211"/>
      <c r="W51" s="211"/>
      <c r="X51" s="433"/>
      <c r="Y51" s="369"/>
      <c r="Z51" s="438"/>
      <c r="AA51" s="211"/>
    </row>
    <row r="52" customFormat="false" ht="14.25" hidden="false" customHeight="true" outlineLevel="0" collapsed="false">
      <c r="A52" s="286"/>
      <c r="B52" s="442" t="s">
        <v>114</v>
      </c>
      <c r="C52" s="442"/>
      <c r="D52" s="243" t="n">
        <v>44</v>
      </c>
      <c r="E52" s="244" t="n">
        <v>0</v>
      </c>
      <c r="F52" s="245" t="n">
        <v>-44</v>
      </c>
      <c r="G52" s="79"/>
      <c r="H52" s="252" t="n">
        <v>391</v>
      </c>
      <c r="I52" s="458" t="s">
        <v>246</v>
      </c>
      <c r="J52" s="458"/>
      <c r="K52" s="296" t="n">
        <v>0</v>
      </c>
      <c r="L52" s="274" t="n">
        <v>28</v>
      </c>
      <c r="M52" s="251" t="n">
        <v>28</v>
      </c>
      <c r="N52" s="289"/>
      <c r="O52" s="289"/>
      <c r="P52" s="289"/>
      <c r="Q52" s="289"/>
      <c r="R52" s="289"/>
      <c r="S52" s="289"/>
      <c r="T52" s="211"/>
      <c r="U52" s="289"/>
      <c r="V52" s="211"/>
      <c r="W52" s="211"/>
      <c r="X52" s="433"/>
      <c r="Y52" s="369"/>
      <c r="Z52" s="438"/>
      <c r="AA52" s="211"/>
    </row>
    <row r="53" customFormat="false" ht="14.25" hidden="false" customHeight="true" outlineLevel="0" collapsed="false">
      <c r="A53" s="252" t="n">
        <v>211</v>
      </c>
      <c r="B53" s="458" t="s">
        <v>157</v>
      </c>
      <c r="C53" s="458"/>
      <c r="D53" s="296" t="n">
        <v>1123</v>
      </c>
      <c r="E53" s="274" t="n">
        <v>0</v>
      </c>
      <c r="F53" s="251" t="n">
        <v>-1123</v>
      </c>
      <c r="G53" s="79"/>
      <c r="H53" s="285"/>
      <c r="I53" s="435"/>
      <c r="J53" s="70"/>
      <c r="K53" s="479" t="n">
        <v>0</v>
      </c>
      <c r="L53" s="437" t="n">
        <v>2</v>
      </c>
      <c r="M53" s="342" t="n">
        <v>2</v>
      </c>
      <c r="N53" s="289"/>
      <c r="O53" s="289"/>
      <c r="P53" s="289"/>
      <c r="Q53" s="289"/>
      <c r="R53" s="289"/>
      <c r="S53" s="289"/>
      <c r="T53" s="456"/>
      <c r="U53" s="289"/>
      <c r="V53" s="211"/>
      <c r="W53" s="211"/>
      <c r="Y53" s="369"/>
      <c r="Z53" s="457"/>
      <c r="AA53" s="211"/>
    </row>
    <row r="54" customFormat="false" ht="14.25" hidden="false" customHeight="true" outlineLevel="0" collapsed="false">
      <c r="A54" s="285"/>
      <c r="B54" s="435"/>
      <c r="C54" s="70"/>
      <c r="D54" s="479" t="n">
        <v>57</v>
      </c>
      <c r="E54" s="437" t="n">
        <v>0</v>
      </c>
      <c r="F54" s="342" t="n">
        <v>-57</v>
      </c>
      <c r="G54" s="79"/>
      <c r="H54" s="286"/>
      <c r="I54" s="442" t="s">
        <v>359</v>
      </c>
      <c r="J54" s="442"/>
      <c r="K54" s="243" t="n">
        <v>0</v>
      </c>
      <c r="L54" s="244" t="n">
        <v>28</v>
      </c>
      <c r="M54" s="245" t="n">
        <v>28</v>
      </c>
      <c r="N54" s="459"/>
      <c r="O54" s="459"/>
      <c r="P54" s="459"/>
      <c r="Q54" s="459"/>
      <c r="R54" s="459"/>
      <c r="S54" s="289"/>
      <c r="T54" s="211"/>
      <c r="U54" s="289"/>
      <c r="V54" s="211"/>
      <c r="W54" s="211"/>
      <c r="Y54" s="369"/>
      <c r="Z54" s="457"/>
      <c r="AA54" s="211"/>
    </row>
    <row r="55" customFormat="false" ht="14.25" hidden="false" customHeight="true" outlineLevel="0" collapsed="false">
      <c r="A55" s="286"/>
      <c r="B55" s="442" t="s">
        <v>114</v>
      </c>
      <c r="C55" s="442"/>
      <c r="D55" s="243" t="n">
        <v>1123</v>
      </c>
      <c r="E55" s="244" t="n">
        <v>0</v>
      </c>
      <c r="F55" s="245" t="n">
        <v>-1123</v>
      </c>
      <c r="G55" s="79"/>
      <c r="H55" s="252" t="n">
        <v>401</v>
      </c>
      <c r="I55" s="458" t="s">
        <v>286</v>
      </c>
      <c r="J55" s="458"/>
      <c r="K55" s="296" t="n">
        <v>0</v>
      </c>
      <c r="L55" s="274" t="n">
        <v>262</v>
      </c>
      <c r="M55" s="251" t="n">
        <v>262</v>
      </c>
      <c r="N55" s="289"/>
      <c r="O55" s="289"/>
      <c r="P55" s="289"/>
      <c r="Q55" s="289"/>
      <c r="R55" s="289"/>
      <c r="S55" s="289"/>
      <c r="T55" s="456"/>
      <c r="U55" s="289"/>
      <c r="V55" s="211"/>
      <c r="W55" s="211"/>
      <c r="X55" s="388"/>
      <c r="Y55" s="369"/>
      <c r="Z55" s="457"/>
      <c r="AA55" s="211"/>
    </row>
    <row r="56" customFormat="false" ht="14.25" hidden="false" customHeight="true" outlineLevel="0" collapsed="false">
      <c r="A56" s="252" t="n">
        <v>222</v>
      </c>
      <c r="B56" s="458" t="s">
        <v>163</v>
      </c>
      <c r="C56" s="458"/>
      <c r="D56" s="296" t="n">
        <v>9</v>
      </c>
      <c r="E56" s="274" t="n">
        <v>0</v>
      </c>
      <c r="F56" s="251" t="n">
        <v>-9</v>
      </c>
      <c r="G56" s="79"/>
      <c r="H56" s="285"/>
      <c r="I56" s="435"/>
      <c r="J56" s="70"/>
      <c r="K56" s="479" t="n">
        <v>0</v>
      </c>
      <c r="L56" s="437" t="n">
        <v>25</v>
      </c>
      <c r="M56" s="342" t="n">
        <v>25</v>
      </c>
      <c r="N56" s="289"/>
      <c r="O56" s="289"/>
      <c r="P56" s="289"/>
      <c r="Q56" s="289"/>
      <c r="R56" s="289"/>
      <c r="S56" s="289"/>
      <c r="T56" s="456"/>
      <c r="U56" s="289"/>
      <c r="V56" s="211"/>
      <c r="W56" s="211"/>
      <c r="X56" s="388"/>
      <c r="Y56" s="369"/>
      <c r="Z56" s="457"/>
      <c r="AA56" s="211"/>
    </row>
    <row r="57" customFormat="false" ht="14.25" hidden="false" customHeight="true" outlineLevel="0" collapsed="false">
      <c r="A57" s="285"/>
      <c r="B57" s="435"/>
      <c r="C57" s="70"/>
      <c r="D57" s="479" t="n">
        <v>1</v>
      </c>
      <c r="E57" s="437" t="n">
        <v>0</v>
      </c>
      <c r="F57" s="342" t="n">
        <v>-1</v>
      </c>
      <c r="G57" s="79"/>
      <c r="H57" s="286"/>
      <c r="I57" s="442" t="s">
        <v>359</v>
      </c>
      <c r="J57" s="442"/>
      <c r="K57" s="243" t="n">
        <v>0</v>
      </c>
      <c r="L57" s="244" t="n">
        <v>262</v>
      </c>
      <c r="M57" s="245" t="n">
        <v>262</v>
      </c>
      <c r="N57" s="289"/>
      <c r="O57" s="289"/>
      <c r="P57" s="289"/>
      <c r="Q57" s="289"/>
      <c r="R57" s="289"/>
      <c r="S57" s="289"/>
      <c r="T57" s="456"/>
      <c r="U57" s="289"/>
      <c r="V57" s="211"/>
      <c r="W57" s="211"/>
      <c r="X57" s="388"/>
      <c r="Y57" s="369"/>
      <c r="Z57" s="457"/>
      <c r="AA57" s="211"/>
    </row>
    <row r="58" customFormat="false" ht="14.25" hidden="false" customHeight="true" outlineLevel="0" collapsed="false">
      <c r="A58" s="286"/>
      <c r="B58" s="442" t="s">
        <v>114</v>
      </c>
      <c r="C58" s="442"/>
      <c r="D58" s="243" t="n">
        <v>9</v>
      </c>
      <c r="E58" s="244" t="n">
        <v>0</v>
      </c>
      <c r="F58" s="245" t="n">
        <v>-9</v>
      </c>
      <c r="G58" s="79"/>
      <c r="H58" s="444" t="n">
        <v>421</v>
      </c>
      <c r="I58" s="445" t="s">
        <v>199</v>
      </c>
      <c r="J58" s="446"/>
      <c r="K58" s="447" t="n">
        <v>270</v>
      </c>
      <c r="L58" s="448" t="n">
        <v>30</v>
      </c>
      <c r="M58" s="251" t="n">
        <v>-240</v>
      </c>
      <c r="N58" s="289"/>
      <c r="O58" s="289"/>
      <c r="P58" s="289"/>
      <c r="Q58" s="289"/>
      <c r="R58" s="289"/>
      <c r="S58" s="289"/>
      <c r="T58" s="456"/>
      <c r="U58" s="289"/>
      <c r="V58" s="211"/>
      <c r="W58" s="211"/>
      <c r="X58" s="388"/>
      <c r="Y58" s="369"/>
      <c r="Z58" s="457"/>
      <c r="AA58" s="211"/>
    </row>
    <row r="59" customFormat="false" ht="14.25" hidden="false" customHeight="true" outlineLevel="0" collapsed="false">
      <c r="A59" s="252" t="n">
        <v>231</v>
      </c>
      <c r="B59" s="458" t="s">
        <v>165</v>
      </c>
      <c r="C59" s="458"/>
      <c r="D59" s="296" t="n">
        <v>100</v>
      </c>
      <c r="E59" s="274" t="n">
        <v>172</v>
      </c>
      <c r="F59" s="251" t="n">
        <v>72</v>
      </c>
      <c r="G59" s="79"/>
      <c r="H59" s="285"/>
      <c r="I59" s="435"/>
      <c r="J59" s="70"/>
      <c r="K59" s="479" t="n">
        <v>18</v>
      </c>
      <c r="L59" s="437" t="n">
        <v>2</v>
      </c>
      <c r="M59" s="342" t="n">
        <v>-16</v>
      </c>
      <c r="N59" s="459"/>
      <c r="O59" s="459"/>
      <c r="P59" s="459"/>
      <c r="Q59" s="459"/>
      <c r="R59" s="459"/>
      <c r="S59" s="289"/>
      <c r="T59" s="456"/>
      <c r="U59" s="289"/>
      <c r="V59" s="460"/>
      <c r="W59" s="460"/>
      <c r="X59" s="388"/>
      <c r="Y59" s="369"/>
      <c r="Z59" s="457"/>
      <c r="AA59" s="211"/>
    </row>
    <row r="60" customFormat="false" ht="14.25" hidden="false" customHeight="true" outlineLevel="0" collapsed="false">
      <c r="A60" s="285"/>
      <c r="B60" s="435"/>
      <c r="C60" s="70"/>
      <c r="D60" s="479" t="n">
        <v>11</v>
      </c>
      <c r="E60" s="437" t="n">
        <v>22</v>
      </c>
      <c r="F60" s="342" t="n">
        <v>11</v>
      </c>
      <c r="G60" s="79"/>
      <c r="H60" s="480"/>
      <c r="I60" s="82" t="s">
        <v>359</v>
      </c>
      <c r="J60" s="464"/>
      <c r="K60" s="481" t="n">
        <v>60</v>
      </c>
      <c r="L60" s="484" t="n">
        <v>30</v>
      </c>
      <c r="M60" s="264" t="n">
        <v>-30</v>
      </c>
      <c r="N60" s="289"/>
      <c r="O60" s="289"/>
      <c r="P60" s="289"/>
      <c r="Q60" s="289"/>
      <c r="R60" s="289"/>
      <c r="S60" s="289"/>
      <c r="T60" s="289"/>
      <c r="U60" s="289"/>
      <c r="V60" s="211"/>
      <c r="W60" s="211"/>
      <c r="Y60" s="369"/>
      <c r="Z60" s="457"/>
      <c r="AA60" s="211"/>
    </row>
    <row r="61" customFormat="false" ht="14.25" hidden="false" customHeight="true" outlineLevel="0" collapsed="false">
      <c r="A61" s="285"/>
      <c r="B61" s="443" t="s">
        <v>359</v>
      </c>
      <c r="C61" s="435"/>
      <c r="D61" s="276" t="n">
        <v>39</v>
      </c>
      <c r="E61" s="277" t="n">
        <v>102</v>
      </c>
      <c r="F61" s="264" t="n">
        <v>63</v>
      </c>
      <c r="G61" s="79"/>
      <c r="H61" s="452"/>
      <c r="I61" s="198" t="s">
        <v>485</v>
      </c>
      <c r="J61" s="453"/>
      <c r="K61" s="454" t="n">
        <v>210</v>
      </c>
      <c r="L61" s="455" t="n">
        <v>0</v>
      </c>
      <c r="M61" s="245" t="n">
        <v>-210</v>
      </c>
      <c r="N61" s="289"/>
      <c r="O61" s="289"/>
      <c r="P61" s="289"/>
      <c r="Q61" s="289"/>
      <c r="R61" s="289"/>
      <c r="S61" s="289"/>
      <c r="T61" s="289"/>
      <c r="U61" s="289"/>
      <c r="V61" s="460"/>
      <c r="W61" s="460"/>
      <c r="Y61" s="369"/>
      <c r="Z61" s="369"/>
      <c r="AA61" s="211"/>
    </row>
    <row r="62" customFormat="false" ht="14.25" hidden="false" customHeight="true" outlineLevel="0" collapsed="false">
      <c r="A62" s="286"/>
      <c r="B62" s="442" t="s">
        <v>114</v>
      </c>
      <c r="C62" s="442"/>
      <c r="D62" s="243" t="n">
        <v>61</v>
      </c>
      <c r="E62" s="244" t="n">
        <v>70</v>
      </c>
      <c r="F62" s="245" t="n">
        <v>9</v>
      </c>
      <c r="G62" s="79"/>
      <c r="H62" s="444" t="n">
        <v>441</v>
      </c>
      <c r="I62" s="445" t="s">
        <v>291</v>
      </c>
      <c r="J62" s="446"/>
      <c r="K62" s="447" t="n">
        <v>286</v>
      </c>
      <c r="L62" s="448" t="n">
        <v>899</v>
      </c>
      <c r="M62" s="251" t="n">
        <v>613</v>
      </c>
      <c r="N62" s="289"/>
      <c r="O62" s="289"/>
      <c r="P62" s="289"/>
      <c r="Q62" s="289"/>
      <c r="R62" s="289"/>
      <c r="S62" s="289"/>
      <c r="T62" s="289"/>
      <c r="U62" s="289"/>
      <c r="V62" s="460"/>
      <c r="W62" s="460"/>
      <c r="X62" s="388"/>
      <c r="Y62" s="369"/>
      <c r="Z62" s="387"/>
      <c r="AA62" s="460"/>
    </row>
    <row r="63" customFormat="false" ht="14.25" hidden="false" customHeight="true" outlineLevel="0" collapsed="false">
      <c r="A63" s="252" t="n">
        <v>241</v>
      </c>
      <c r="B63" s="458" t="s">
        <v>167</v>
      </c>
      <c r="C63" s="458"/>
      <c r="D63" s="296" t="n">
        <v>16</v>
      </c>
      <c r="E63" s="274" t="n">
        <v>19</v>
      </c>
      <c r="F63" s="251" t="n">
        <v>3</v>
      </c>
      <c r="G63" s="79"/>
      <c r="H63" s="285"/>
      <c r="I63" s="435"/>
      <c r="J63" s="70"/>
      <c r="K63" s="479" t="n">
        <v>60</v>
      </c>
      <c r="L63" s="437" t="n">
        <v>192</v>
      </c>
      <c r="M63" s="342" t="n">
        <v>132</v>
      </c>
      <c r="N63" s="289"/>
      <c r="O63" s="289"/>
      <c r="P63" s="289"/>
      <c r="Q63" s="289"/>
      <c r="R63" s="289"/>
      <c r="S63" s="289"/>
      <c r="T63" s="289"/>
      <c r="U63" s="289"/>
      <c r="V63" s="460"/>
      <c r="W63" s="460"/>
      <c r="Y63" s="369"/>
      <c r="Z63" s="457"/>
      <c r="AA63" s="460"/>
    </row>
    <row r="64" customFormat="false" ht="14.25" hidden="false" customHeight="true" outlineLevel="0" collapsed="false">
      <c r="A64" s="285"/>
      <c r="B64" s="435"/>
      <c r="C64" s="70"/>
      <c r="D64" s="479" t="n">
        <v>1</v>
      </c>
      <c r="E64" s="437" t="n">
        <v>2</v>
      </c>
      <c r="F64" s="342" t="n">
        <v>1</v>
      </c>
      <c r="G64" s="79"/>
      <c r="H64" s="480"/>
      <c r="I64" s="82" t="s">
        <v>359</v>
      </c>
      <c r="J64" s="464"/>
      <c r="K64" s="481" t="n">
        <v>48</v>
      </c>
      <c r="L64" s="484" t="n">
        <v>549</v>
      </c>
      <c r="M64" s="264" t="n">
        <v>501</v>
      </c>
      <c r="N64" s="289"/>
      <c r="O64" s="289"/>
      <c r="P64" s="289"/>
      <c r="Q64" s="289"/>
      <c r="R64" s="289"/>
      <c r="S64" s="289"/>
      <c r="T64" s="289"/>
      <c r="U64" s="289"/>
      <c r="V64" s="460"/>
      <c r="W64" s="460"/>
      <c r="Y64" s="369"/>
      <c r="Z64" s="457"/>
      <c r="AA64" s="460"/>
    </row>
    <row r="65" customFormat="false" ht="14.25" hidden="false" customHeight="true" outlineLevel="0" collapsed="false">
      <c r="A65" s="285"/>
      <c r="B65" s="443" t="s">
        <v>359</v>
      </c>
      <c r="C65" s="435"/>
      <c r="D65" s="276" t="n">
        <v>0</v>
      </c>
      <c r="E65" s="277" t="n">
        <v>19</v>
      </c>
      <c r="F65" s="264" t="n">
        <v>19</v>
      </c>
      <c r="G65" s="79"/>
      <c r="H65" s="480"/>
      <c r="I65" s="82" t="s">
        <v>114</v>
      </c>
      <c r="J65" s="464"/>
      <c r="K65" s="481" t="n">
        <v>186</v>
      </c>
      <c r="L65" s="484" t="n">
        <v>350</v>
      </c>
      <c r="M65" s="264" t="n">
        <v>164</v>
      </c>
      <c r="N65" s="459"/>
      <c r="O65" s="459"/>
      <c r="P65" s="459"/>
      <c r="Q65" s="459"/>
      <c r="R65" s="459"/>
      <c r="S65" s="289"/>
      <c r="T65" s="289"/>
      <c r="U65" s="289"/>
      <c r="V65" s="289"/>
      <c r="W65" s="289"/>
      <c r="X65" s="388"/>
      <c r="Y65" s="369"/>
      <c r="Z65" s="387"/>
      <c r="AA65" s="460"/>
    </row>
    <row r="66" customFormat="false" ht="14.25" hidden="false" customHeight="true" outlineLevel="0" collapsed="false">
      <c r="A66" s="286"/>
      <c r="B66" s="442" t="s">
        <v>114</v>
      </c>
      <c r="C66" s="442"/>
      <c r="D66" s="243" t="n">
        <v>16</v>
      </c>
      <c r="E66" s="244" t="n">
        <v>0</v>
      </c>
      <c r="F66" s="245" t="n">
        <v>-16</v>
      </c>
      <c r="G66" s="79"/>
      <c r="H66" s="452"/>
      <c r="I66" s="198" t="s">
        <v>485</v>
      </c>
      <c r="J66" s="453"/>
      <c r="K66" s="454" t="n">
        <v>52</v>
      </c>
      <c r="L66" s="455" t="n">
        <v>0</v>
      </c>
      <c r="M66" s="245" t="n">
        <v>-52</v>
      </c>
      <c r="N66" s="289"/>
      <c r="O66" s="289"/>
      <c r="P66" s="289"/>
      <c r="Q66" s="289"/>
      <c r="R66" s="289"/>
      <c r="S66" s="289"/>
      <c r="T66" s="289"/>
      <c r="U66" s="289"/>
      <c r="V66" s="289"/>
      <c r="W66" s="289"/>
    </row>
    <row r="67" customFormat="false" ht="14.25" hidden="false" customHeight="true" outlineLevel="0" collapsed="false">
      <c r="A67" s="252" t="n">
        <v>255</v>
      </c>
      <c r="B67" s="458" t="s">
        <v>169</v>
      </c>
      <c r="C67" s="458"/>
      <c r="D67" s="296" t="n">
        <v>588</v>
      </c>
      <c r="E67" s="274" t="n">
        <v>389</v>
      </c>
      <c r="F67" s="251" t="n">
        <v>-199</v>
      </c>
      <c r="G67" s="79"/>
      <c r="H67" s="444" t="n">
        <v>443</v>
      </c>
      <c r="I67" s="445" t="s">
        <v>207</v>
      </c>
      <c r="J67" s="446"/>
      <c r="K67" s="447" t="n">
        <v>855</v>
      </c>
      <c r="L67" s="485" t="n">
        <v>1329</v>
      </c>
      <c r="M67" s="251" t="n">
        <v>474</v>
      </c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388"/>
    </row>
    <row r="68" customFormat="false" ht="14.25" hidden="false" customHeight="true" outlineLevel="0" collapsed="false">
      <c r="A68" s="285"/>
      <c r="B68" s="435"/>
      <c r="C68" s="70"/>
      <c r="D68" s="479" t="n">
        <v>84</v>
      </c>
      <c r="E68" s="437" t="n">
        <v>56</v>
      </c>
      <c r="F68" s="342" t="n">
        <v>-28</v>
      </c>
      <c r="G68" s="79"/>
      <c r="H68" s="285"/>
      <c r="I68" s="435"/>
      <c r="J68" s="70"/>
      <c r="K68" s="479" t="n">
        <v>137</v>
      </c>
      <c r="L68" s="437" t="n">
        <v>244</v>
      </c>
      <c r="M68" s="342" t="n">
        <v>107</v>
      </c>
      <c r="N68" s="459"/>
      <c r="O68" s="459"/>
      <c r="P68" s="459"/>
      <c r="Q68" s="459"/>
      <c r="R68" s="459"/>
      <c r="S68" s="463"/>
      <c r="T68" s="463"/>
      <c r="U68" s="463"/>
      <c r="V68" s="463"/>
      <c r="W68" s="463"/>
      <c r="Y68" s="220"/>
    </row>
    <row r="69" customFormat="false" ht="14.25" hidden="false" customHeight="true" outlineLevel="0" collapsed="false">
      <c r="A69" s="285"/>
      <c r="B69" s="443" t="s">
        <v>359</v>
      </c>
      <c r="C69" s="435"/>
      <c r="D69" s="276" t="n">
        <v>16</v>
      </c>
      <c r="E69" s="277" t="n">
        <v>261</v>
      </c>
      <c r="F69" s="264" t="n">
        <v>245</v>
      </c>
      <c r="G69" s="79"/>
      <c r="H69" s="480"/>
      <c r="I69" s="82" t="s">
        <v>359</v>
      </c>
      <c r="J69" s="464"/>
      <c r="K69" s="481" t="n">
        <v>196</v>
      </c>
      <c r="L69" s="486" t="n">
        <v>1026</v>
      </c>
      <c r="M69" s="264" t="n">
        <v>830</v>
      </c>
      <c r="N69" s="289"/>
      <c r="O69" s="289"/>
      <c r="P69" s="289"/>
      <c r="Q69" s="289"/>
      <c r="R69" s="289"/>
      <c r="S69" s="463"/>
      <c r="T69" s="463"/>
      <c r="U69" s="463"/>
      <c r="V69" s="463"/>
      <c r="W69" s="463"/>
    </row>
    <row r="70" customFormat="false" ht="14.25" hidden="false" customHeight="true" outlineLevel="0" collapsed="false">
      <c r="A70" s="285"/>
      <c r="B70" s="443" t="s">
        <v>114</v>
      </c>
      <c r="C70" s="435"/>
      <c r="D70" s="276" t="n">
        <v>155</v>
      </c>
      <c r="E70" s="277" t="n">
        <v>128</v>
      </c>
      <c r="F70" s="264" t="n">
        <v>-27</v>
      </c>
      <c r="G70" s="79"/>
      <c r="H70" s="480"/>
      <c r="I70" s="82" t="s">
        <v>114</v>
      </c>
      <c r="J70" s="464"/>
      <c r="K70" s="481" t="n">
        <v>572</v>
      </c>
      <c r="L70" s="484" t="n">
        <v>287</v>
      </c>
      <c r="M70" s="264" t="n">
        <v>-285</v>
      </c>
      <c r="N70" s="289"/>
      <c r="O70" s="289"/>
      <c r="P70" s="289"/>
      <c r="Q70" s="289"/>
      <c r="R70" s="289"/>
      <c r="S70" s="463"/>
      <c r="T70" s="463"/>
      <c r="U70" s="463"/>
      <c r="V70" s="463"/>
      <c r="W70" s="463"/>
      <c r="X70" s="388"/>
    </row>
    <row r="71" customFormat="false" ht="14.25" hidden="false" customHeight="true" outlineLevel="0" collapsed="false">
      <c r="A71" s="285"/>
      <c r="B71" s="443" t="s">
        <v>481</v>
      </c>
      <c r="C71" s="435"/>
      <c r="D71" s="276" t="n">
        <v>27</v>
      </c>
      <c r="E71" s="277" t="n">
        <v>0</v>
      </c>
      <c r="F71" s="264" t="n">
        <v>-27</v>
      </c>
      <c r="G71" s="79"/>
      <c r="H71" s="480"/>
      <c r="I71" s="82" t="s">
        <v>483</v>
      </c>
      <c r="J71" s="464"/>
      <c r="K71" s="481" t="n">
        <v>0</v>
      </c>
      <c r="L71" s="484" t="n">
        <v>8</v>
      </c>
      <c r="M71" s="264" t="n">
        <v>8</v>
      </c>
      <c r="N71" s="289"/>
      <c r="O71" s="289"/>
      <c r="P71" s="289"/>
      <c r="Q71" s="289"/>
      <c r="R71" s="289"/>
      <c r="S71" s="463"/>
      <c r="T71" s="463"/>
      <c r="U71" s="463"/>
      <c r="V71" s="463"/>
      <c r="W71" s="463"/>
    </row>
    <row r="72" customFormat="false" ht="14.25" hidden="false" customHeight="true" outlineLevel="0" collapsed="false">
      <c r="A72" s="286"/>
      <c r="B72" s="442" t="s">
        <v>485</v>
      </c>
      <c r="C72" s="442"/>
      <c r="D72" s="243" t="n">
        <v>390</v>
      </c>
      <c r="E72" s="244" t="n">
        <v>0</v>
      </c>
      <c r="F72" s="245" t="n">
        <v>-390</v>
      </c>
      <c r="G72" s="79"/>
      <c r="H72" s="480"/>
      <c r="I72" s="82" t="s">
        <v>496</v>
      </c>
      <c r="J72" s="464"/>
      <c r="K72" s="481" t="n">
        <v>0</v>
      </c>
      <c r="L72" s="484" t="n">
        <v>8</v>
      </c>
      <c r="M72" s="264" t="n">
        <v>8</v>
      </c>
      <c r="N72" s="465"/>
      <c r="O72" s="465"/>
      <c r="P72" s="465"/>
      <c r="Q72" s="465"/>
      <c r="R72" s="465"/>
      <c r="S72" s="463"/>
      <c r="T72" s="463"/>
      <c r="U72" s="463"/>
      <c r="V72" s="463"/>
      <c r="W72" s="463"/>
    </row>
    <row r="73" customFormat="false" ht="14.25" hidden="false" customHeight="true" outlineLevel="0" collapsed="false">
      <c r="A73" s="252" t="n">
        <v>261</v>
      </c>
      <c r="B73" s="458" t="s">
        <v>173</v>
      </c>
      <c r="C73" s="458"/>
      <c r="D73" s="296" t="n">
        <v>218</v>
      </c>
      <c r="E73" s="274" t="n">
        <v>95</v>
      </c>
      <c r="F73" s="251" t="n">
        <v>-123</v>
      </c>
      <c r="G73" s="79"/>
      <c r="H73" s="452"/>
      <c r="I73" s="198" t="s">
        <v>485</v>
      </c>
      <c r="J73" s="453"/>
      <c r="K73" s="454" t="n">
        <v>87</v>
      </c>
      <c r="L73" s="455" t="n">
        <v>0</v>
      </c>
      <c r="M73" s="245" t="n">
        <v>-87</v>
      </c>
      <c r="N73" s="465"/>
      <c r="O73" s="465"/>
      <c r="P73" s="465"/>
      <c r="Q73" s="465"/>
      <c r="R73" s="465"/>
      <c r="S73" s="463"/>
      <c r="T73" s="463"/>
      <c r="U73" s="463"/>
      <c r="V73" s="463"/>
      <c r="W73" s="463"/>
    </row>
    <row r="74" customFormat="false" ht="14.25" hidden="false" customHeight="true" outlineLevel="0" collapsed="false">
      <c r="A74" s="285"/>
      <c r="B74" s="435"/>
      <c r="C74" s="70"/>
      <c r="D74" s="479" t="n">
        <v>27</v>
      </c>
      <c r="E74" s="437" t="n">
        <v>16</v>
      </c>
      <c r="F74" s="342" t="n">
        <v>-11</v>
      </c>
      <c r="G74" s="79"/>
      <c r="H74" s="444" t="n">
        <v>444</v>
      </c>
      <c r="I74" s="445" t="s">
        <v>209</v>
      </c>
      <c r="J74" s="446"/>
      <c r="K74" s="150" t="n">
        <v>7232</v>
      </c>
      <c r="L74" s="487" t="n">
        <v>3484</v>
      </c>
      <c r="M74" s="251" t="n">
        <v>-3748</v>
      </c>
      <c r="N74" s="465"/>
      <c r="O74" s="465"/>
      <c r="P74" s="465"/>
      <c r="Q74" s="465"/>
      <c r="R74" s="465"/>
      <c r="S74" s="463"/>
      <c r="T74" s="463"/>
      <c r="U74" s="463"/>
      <c r="V74" s="463"/>
      <c r="W74" s="463"/>
    </row>
    <row r="75" customFormat="false" ht="14.25" hidden="false" customHeight="true" outlineLevel="0" collapsed="false">
      <c r="A75" s="285"/>
      <c r="B75" s="443" t="s">
        <v>359</v>
      </c>
      <c r="C75" s="435"/>
      <c r="D75" s="276" t="n">
        <v>64</v>
      </c>
      <c r="E75" s="277" t="n">
        <v>95</v>
      </c>
      <c r="F75" s="264" t="n">
        <v>31</v>
      </c>
      <c r="G75" s="79"/>
      <c r="H75" s="285"/>
      <c r="I75" s="435"/>
      <c r="J75" s="70"/>
      <c r="K75" s="479" t="n">
        <v>1105</v>
      </c>
      <c r="L75" s="437" t="n">
        <v>450</v>
      </c>
      <c r="M75" s="342" t="n">
        <v>-655</v>
      </c>
      <c r="N75" s="465"/>
      <c r="O75" s="465"/>
      <c r="P75" s="465"/>
      <c r="Q75" s="465"/>
      <c r="R75" s="465"/>
      <c r="S75" s="470"/>
      <c r="T75" s="470"/>
      <c r="U75" s="470"/>
      <c r="V75" s="470"/>
      <c r="W75" s="470"/>
    </row>
    <row r="76" customFormat="false" ht="14.25" hidden="false" customHeight="true" outlineLevel="0" collapsed="false">
      <c r="A76" s="286"/>
      <c r="B76" s="442" t="s">
        <v>114</v>
      </c>
      <c r="C76" s="442"/>
      <c r="D76" s="243" t="n">
        <v>154</v>
      </c>
      <c r="E76" s="244" t="n">
        <v>0</v>
      </c>
      <c r="F76" s="245" t="n">
        <v>-154</v>
      </c>
      <c r="G76" s="79"/>
      <c r="H76" s="480"/>
      <c r="I76" s="82" t="s">
        <v>359</v>
      </c>
      <c r="J76" s="464"/>
      <c r="K76" s="481" t="n">
        <v>968</v>
      </c>
      <c r="L76" s="486" t="n">
        <v>3123</v>
      </c>
      <c r="M76" s="264" t="n">
        <v>2155</v>
      </c>
      <c r="N76" s="465"/>
      <c r="O76" s="465"/>
      <c r="P76" s="465"/>
      <c r="Q76" s="465"/>
      <c r="R76" s="465"/>
      <c r="S76" s="470"/>
      <c r="T76" s="470"/>
      <c r="U76" s="470"/>
      <c r="V76" s="470"/>
      <c r="W76" s="470"/>
    </row>
    <row r="77" customFormat="false" ht="14.25" hidden="false" customHeight="true" outlineLevel="0" collapsed="false">
      <c r="A77" s="252" t="n">
        <v>262</v>
      </c>
      <c r="B77" s="458" t="s">
        <v>175</v>
      </c>
      <c r="C77" s="458"/>
      <c r="D77" s="296" t="n">
        <v>0</v>
      </c>
      <c r="E77" s="274" t="n">
        <v>22</v>
      </c>
      <c r="F77" s="251" t="n">
        <v>22</v>
      </c>
      <c r="G77" s="79"/>
      <c r="H77" s="480"/>
      <c r="I77" s="82" t="s">
        <v>484</v>
      </c>
      <c r="J77" s="464"/>
      <c r="K77" s="481" t="n">
        <v>26</v>
      </c>
      <c r="L77" s="482" t="n">
        <v>0</v>
      </c>
      <c r="M77" s="264" t="n">
        <v>-26</v>
      </c>
      <c r="N77" s="465"/>
      <c r="O77" s="465"/>
      <c r="P77" s="465"/>
      <c r="Q77" s="465"/>
      <c r="R77" s="465"/>
      <c r="S77" s="470"/>
      <c r="T77" s="470"/>
      <c r="U77" s="470"/>
      <c r="V77" s="470"/>
      <c r="W77" s="470"/>
    </row>
    <row r="78" customFormat="false" ht="14.25" hidden="false" customHeight="true" outlineLevel="0" collapsed="false">
      <c r="A78" s="285"/>
      <c r="B78" s="435"/>
      <c r="C78" s="70"/>
      <c r="D78" s="479" t="n">
        <v>0</v>
      </c>
      <c r="E78" s="437" t="n">
        <v>2</v>
      </c>
      <c r="F78" s="342" t="n">
        <v>2</v>
      </c>
      <c r="G78" s="79"/>
      <c r="H78" s="480"/>
      <c r="I78" s="82" t="s">
        <v>114</v>
      </c>
      <c r="J78" s="464"/>
      <c r="K78" s="148" t="n">
        <v>4871</v>
      </c>
      <c r="L78" s="482" t="n">
        <v>361</v>
      </c>
      <c r="M78" s="264" t="n">
        <v>-4510</v>
      </c>
      <c r="N78" s="465"/>
      <c r="O78" s="465"/>
      <c r="P78" s="465"/>
      <c r="Q78" s="465"/>
      <c r="R78" s="465"/>
      <c r="S78" s="470"/>
      <c r="T78" s="470"/>
      <c r="U78" s="470"/>
      <c r="V78" s="470"/>
      <c r="W78" s="470"/>
    </row>
    <row r="79" customFormat="false" ht="14.25" hidden="false" customHeight="true" outlineLevel="0" collapsed="false">
      <c r="A79" s="285"/>
      <c r="B79" s="443" t="s">
        <v>359</v>
      </c>
      <c r="C79" s="435"/>
      <c r="D79" s="276" t="n">
        <v>0</v>
      </c>
      <c r="E79" s="277" t="n">
        <v>22</v>
      </c>
      <c r="F79" s="264" t="n">
        <v>22</v>
      </c>
      <c r="G79" s="79"/>
      <c r="H79" s="480"/>
      <c r="I79" s="82" t="s">
        <v>483</v>
      </c>
      <c r="J79" s="464"/>
      <c r="K79" s="481" t="n">
        <v>940</v>
      </c>
      <c r="L79" s="484" t="n">
        <v>0</v>
      </c>
      <c r="M79" s="264" t="n">
        <v>-940</v>
      </c>
      <c r="N79" s="465"/>
      <c r="O79" s="465"/>
      <c r="P79" s="465"/>
      <c r="Q79" s="465"/>
      <c r="R79" s="465"/>
      <c r="S79" s="470"/>
      <c r="T79" s="470"/>
      <c r="U79" s="470"/>
      <c r="V79" s="470"/>
      <c r="W79" s="470"/>
    </row>
    <row r="80" customFormat="false" ht="14.25" hidden="false" customHeight="true" outlineLevel="0" collapsed="false">
      <c r="A80" s="252" t="n">
        <v>291</v>
      </c>
      <c r="B80" s="458" t="s">
        <v>181</v>
      </c>
      <c r="C80" s="458"/>
      <c r="D80" s="296" t="n">
        <v>87</v>
      </c>
      <c r="E80" s="274" t="n">
        <v>0</v>
      </c>
      <c r="F80" s="251" t="n">
        <v>-87</v>
      </c>
      <c r="G80" s="79"/>
      <c r="H80" s="452"/>
      <c r="I80" s="82" t="s">
        <v>485</v>
      </c>
      <c r="J80" s="464"/>
      <c r="K80" s="481" t="n">
        <v>427</v>
      </c>
      <c r="L80" s="484" t="n">
        <v>0</v>
      </c>
      <c r="M80" s="264" t="n">
        <v>-427</v>
      </c>
      <c r="N80" s="471"/>
      <c r="O80" s="471"/>
      <c r="P80" s="471"/>
      <c r="Q80" s="471"/>
      <c r="R80" s="471"/>
      <c r="S80" s="470"/>
      <c r="T80" s="470"/>
      <c r="U80" s="470"/>
      <c r="V80" s="470"/>
      <c r="W80" s="470"/>
    </row>
    <row r="81" customFormat="false" ht="14.25" hidden="false" customHeight="true" outlineLevel="0" collapsed="false">
      <c r="A81" s="285"/>
      <c r="B81" s="435"/>
      <c r="C81" s="70"/>
      <c r="D81" s="479" t="n">
        <v>15</v>
      </c>
      <c r="E81" s="437" t="n">
        <v>0</v>
      </c>
      <c r="F81" s="342" t="n">
        <v>-15</v>
      </c>
      <c r="G81" s="79"/>
      <c r="H81" s="444" t="n">
        <v>451</v>
      </c>
      <c r="I81" s="445" t="s">
        <v>211</v>
      </c>
      <c r="J81" s="446"/>
      <c r="K81" s="461" t="n">
        <v>1992</v>
      </c>
      <c r="L81" s="462" t="n">
        <v>1479</v>
      </c>
      <c r="M81" s="251" t="n">
        <v>-513</v>
      </c>
      <c r="N81" s="471"/>
      <c r="O81" s="471"/>
      <c r="P81" s="471"/>
      <c r="Q81" s="471"/>
      <c r="R81" s="471"/>
      <c r="S81" s="470"/>
      <c r="T81" s="470"/>
      <c r="U81" s="470"/>
      <c r="V81" s="470"/>
      <c r="W81" s="470"/>
    </row>
    <row r="82" customFormat="false" ht="14.25" hidden="false" customHeight="true" outlineLevel="0" collapsed="false">
      <c r="A82" s="285"/>
      <c r="B82" s="443" t="s">
        <v>114</v>
      </c>
      <c r="C82" s="435"/>
      <c r="D82" s="276" t="n">
        <v>76</v>
      </c>
      <c r="E82" s="277" t="n">
        <v>0</v>
      </c>
      <c r="F82" s="264" t="n">
        <v>-76</v>
      </c>
      <c r="G82" s="79"/>
      <c r="H82" s="285"/>
      <c r="I82" s="435"/>
      <c r="J82" s="70"/>
      <c r="K82" s="479" t="n">
        <v>335</v>
      </c>
      <c r="L82" s="437" t="n">
        <v>241</v>
      </c>
      <c r="M82" s="342" t="n">
        <v>-94</v>
      </c>
      <c r="N82" s="471"/>
      <c r="O82" s="471"/>
      <c r="P82" s="471"/>
      <c r="Q82" s="471"/>
      <c r="R82" s="471"/>
      <c r="S82" s="470"/>
      <c r="T82" s="470"/>
      <c r="U82" s="470"/>
      <c r="V82" s="470"/>
      <c r="W82" s="470"/>
    </row>
    <row r="83" customFormat="false" ht="14.25" hidden="false" customHeight="true" outlineLevel="0" collapsed="false">
      <c r="A83" s="286"/>
      <c r="B83" s="442" t="s">
        <v>485</v>
      </c>
      <c r="C83" s="442"/>
      <c r="D83" s="243" t="n">
        <v>11</v>
      </c>
      <c r="E83" s="244" t="n">
        <v>0</v>
      </c>
      <c r="F83" s="245" t="n">
        <v>-11</v>
      </c>
      <c r="G83" s="79"/>
      <c r="H83" s="480"/>
      <c r="I83" s="82" t="s">
        <v>359</v>
      </c>
      <c r="J83" s="464"/>
      <c r="K83" s="148" t="n">
        <v>243</v>
      </c>
      <c r="L83" s="482" t="n">
        <v>1206</v>
      </c>
      <c r="M83" s="264" t="n">
        <v>963</v>
      </c>
      <c r="N83" s="471"/>
      <c r="O83" s="471"/>
      <c r="P83" s="471"/>
      <c r="Q83" s="471"/>
      <c r="R83" s="471"/>
      <c r="S83" s="470"/>
      <c r="T83" s="470"/>
      <c r="U83" s="470"/>
      <c r="V83" s="470"/>
      <c r="W83" s="470"/>
    </row>
    <row r="84" customFormat="false" ht="14.25" hidden="false" customHeight="true" outlineLevel="0" collapsed="false">
      <c r="A84" s="252" t="n">
        <v>301</v>
      </c>
      <c r="B84" s="458" t="s">
        <v>183</v>
      </c>
      <c r="C84" s="458"/>
      <c r="D84" s="296" t="n">
        <v>297</v>
      </c>
      <c r="E84" s="274" t="n">
        <v>452</v>
      </c>
      <c r="F84" s="251" t="n">
        <v>155</v>
      </c>
      <c r="G84" s="79"/>
      <c r="H84" s="480"/>
      <c r="I84" s="82" t="s">
        <v>114</v>
      </c>
      <c r="J84" s="464"/>
      <c r="K84" s="148" t="n">
        <v>643</v>
      </c>
      <c r="L84" s="482" t="n">
        <v>273</v>
      </c>
      <c r="M84" s="264" t="n">
        <v>-370</v>
      </c>
      <c r="N84" s="471"/>
      <c r="O84" s="471"/>
      <c r="P84" s="471"/>
      <c r="Q84" s="471"/>
      <c r="R84" s="471"/>
      <c r="S84" s="470"/>
      <c r="T84" s="470"/>
      <c r="U84" s="470"/>
      <c r="V84" s="470"/>
      <c r="W84" s="470"/>
    </row>
    <row r="85" customFormat="false" ht="14.25" hidden="false" customHeight="true" outlineLevel="0" collapsed="false">
      <c r="A85" s="285"/>
      <c r="B85" s="435"/>
      <c r="C85" s="70"/>
      <c r="D85" s="479" t="n">
        <v>14</v>
      </c>
      <c r="E85" s="437" t="n">
        <v>21</v>
      </c>
      <c r="F85" s="342" t="n">
        <v>7</v>
      </c>
      <c r="G85" s="79"/>
      <c r="H85" s="480"/>
      <c r="I85" s="82" t="s">
        <v>481</v>
      </c>
      <c r="J85" s="464"/>
      <c r="K85" s="148" t="n">
        <v>1099</v>
      </c>
      <c r="L85" s="482" t="n">
        <v>0</v>
      </c>
      <c r="M85" s="264" t="n">
        <v>-1099</v>
      </c>
      <c r="N85" s="471"/>
      <c r="O85" s="471"/>
      <c r="P85" s="471"/>
      <c r="Q85" s="471"/>
      <c r="R85" s="471"/>
      <c r="S85" s="470"/>
      <c r="T85" s="470"/>
      <c r="U85" s="470"/>
      <c r="V85" s="470"/>
      <c r="W85" s="470"/>
    </row>
    <row r="86" customFormat="false" ht="14.25" hidden="false" customHeight="true" outlineLevel="0" collapsed="false">
      <c r="A86" s="285"/>
      <c r="B86" s="443" t="s">
        <v>359</v>
      </c>
      <c r="C86" s="435"/>
      <c r="D86" s="276" t="n">
        <v>45</v>
      </c>
      <c r="E86" s="277" t="n">
        <v>191</v>
      </c>
      <c r="F86" s="264" t="n">
        <v>146</v>
      </c>
      <c r="G86" s="79"/>
      <c r="H86" s="452"/>
      <c r="I86" s="198" t="s">
        <v>485</v>
      </c>
      <c r="J86" s="453"/>
      <c r="K86" s="454" t="n">
        <v>7</v>
      </c>
      <c r="L86" s="455" t="n">
        <v>0</v>
      </c>
      <c r="M86" s="245" t="n">
        <v>-7</v>
      </c>
      <c r="N86" s="471"/>
      <c r="O86" s="471"/>
      <c r="P86" s="471"/>
      <c r="Q86" s="471"/>
      <c r="R86" s="471"/>
      <c r="S86" s="470"/>
      <c r="T86" s="470"/>
      <c r="U86" s="470"/>
      <c r="V86" s="470"/>
      <c r="W86" s="470"/>
    </row>
    <row r="87" customFormat="false" ht="14.25" hidden="false" customHeight="true" outlineLevel="0" collapsed="false">
      <c r="A87" s="286"/>
      <c r="B87" s="442" t="s">
        <v>114</v>
      </c>
      <c r="C87" s="442"/>
      <c r="D87" s="243" t="n">
        <v>252</v>
      </c>
      <c r="E87" s="244" t="n">
        <v>261</v>
      </c>
      <c r="F87" s="245" t="n">
        <v>9</v>
      </c>
      <c r="G87" s="79"/>
      <c r="H87" s="252" t="n">
        <v>491</v>
      </c>
      <c r="I87" s="458" t="s">
        <v>219</v>
      </c>
      <c r="J87" s="458"/>
      <c r="K87" s="296" t="n">
        <v>576</v>
      </c>
      <c r="L87" s="274" t="n">
        <v>0</v>
      </c>
      <c r="M87" s="251" t="n">
        <v>-576</v>
      </c>
      <c r="N87" s="471"/>
      <c r="O87" s="471"/>
      <c r="P87" s="471"/>
      <c r="Q87" s="471"/>
      <c r="R87" s="471"/>
      <c r="S87" s="470"/>
      <c r="T87" s="470"/>
      <c r="U87" s="470"/>
      <c r="V87" s="470"/>
      <c r="W87" s="470"/>
    </row>
    <row r="88" customFormat="false" ht="14.25" hidden="false" customHeight="true" outlineLevel="0" collapsed="false">
      <c r="A88" s="252" t="n">
        <v>324</v>
      </c>
      <c r="B88" s="458" t="s">
        <v>280</v>
      </c>
      <c r="C88" s="458"/>
      <c r="D88" s="296" t="n">
        <v>78</v>
      </c>
      <c r="E88" s="274" t="n">
        <v>0</v>
      </c>
      <c r="F88" s="251" t="n">
        <v>-78</v>
      </c>
      <c r="G88" s="79"/>
      <c r="H88" s="285"/>
      <c r="I88" s="435"/>
      <c r="J88" s="70"/>
      <c r="K88" s="479" t="n">
        <v>39</v>
      </c>
      <c r="L88" s="437" t="n">
        <v>0</v>
      </c>
      <c r="M88" s="342" t="n">
        <v>-39</v>
      </c>
      <c r="N88" s="471"/>
      <c r="O88" s="471"/>
      <c r="P88" s="471"/>
      <c r="Q88" s="471"/>
      <c r="R88" s="471"/>
      <c r="S88" s="470"/>
      <c r="T88" s="470"/>
      <c r="U88" s="470"/>
      <c r="V88" s="470"/>
      <c r="W88" s="470"/>
    </row>
    <row r="89" customFormat="false" ht="14.25" hidden="false" customHeight="true" outlineLevel="0" collapsed="false">
      <c r="A89" s="285"/>
      <c r="B89" s="435"/>
      <c r="C89" s="70"/>
      <c r="D89" s="479" t="n">
        <v>6</v>
      </c>
      <c r="E89" s="437" t="n">
        <v>0</v>
      </c>
      <c r="F89" s="342" t="n">
        <v>-6</v>
      </c>
      <c r="G89" s="79"/>
      <c r="H89" s="480"/>
      <c r="I89" s="82" t="s">
        <v>359</v>
      </c>
      <c r="J89" s="464"/>
      <c r="K89" s="148" t="n">
        <v>146</v>
      </c>
      <c r="L89" s="482" t="n">
        <v>0</v>
      </c>
      <c r="M89" s="264" t="n">
        <v>-146</v>
      </c>
      <c r="N89" s="471"/>
      <c r="O89" s="471"/>
      <c r="P89" s="471"/>
      <c r="Q89" s="471"/>
      <c r="R89" s="471"/>
      <c r="S89" s="470"/>
      <c r="T89" s="470"/>
      <c r="U89" s="470"/>
      <c r="V89" s="470"/>
      <c r="W89" s="470"/>
    </row>
    <row r="90" customFormat="false" ht="14.25" hidden="false" customHeight="true" outlineLevel="0" collapsed="false">
      <c r="A90" s="286"/>
      <c r="B90" s="442" t="s">
        <v>359</v>
      </c>
      <c r="C90" s="442"/>
      <c r="D90" s="243" t="n">
        <v>78</v>
      </c>
      <c r="E90" s="244" t="n">
        <v>0</v>
      </c>
      <c r="F90" s="245" t="n">
        <v>-78</v>
      </c>
      <c r="G90" s="79"/>
      <c r="H90" s="480"/>
      <c r="I90" s="82" t="s">
        <v>114</v>
      </c>
      <c r="J90" s="464"/>
      <c r="K90" s="148" t="n">
        <v>44</v>
      </c>
      <c r="L90" s="482" t="n">
        <v>0</v>
      </c>
      <c r="M90" s="264" t="n">
        <v>-44</v>
      </c>
      <c r="N90" s="471"/>
      <c r="O90" s="471"/>
      <c r="P90" s="471"/>
      <c r="Q90" s="471"/>
      <c r="R90" s="471"/>
      <c r="S90" s="463"/>
      <c r="T90" s="463"/>
      <c r="U90" s="463"/>
      <c r="V90" s="463"/>
      <c r="W90" s="463"/>
    </row>
    <row r="91" customFormat="false" ht="14.25" hidden="false" customHeight="true" outlineLevel="0" collapsed="false">
      <c r="A91" s="252" t="n">
        <v>341</v>
      </c>
      <c r="B91" s="458" t="s">
        <v>497</v>
      </c>
      <c r="C91" s="458"/>
      <c r="D91" s="296" t="n">
        <v>0</v>
      </c>
      <c r="E91" s="469" t="n">
        <v>34672</v>
      </c>
      <c r="F91" s="251" t="n">
        <v>34672</v>
      </c>
      <c r="G91" s="79"/>
      <c r="H91" s="286"/>
      <c r="I91" s="442" t="s">
        <v>481</v>
      </c>
      <c r="J91" s="442"/>
      <c r="K91" s="243" t="n">
        <v>386</v>
      </c>
      <c r="L91" s="244" t="n">
        <v>0</v>
      </c>
      <c r="M91" s="245" t="n">
        <v>-386</v>
      </c>
      <c r="N91" s="471"/>
      <c r="O91" s="471"/>
      <c r="P91" s="471"/>
      <c r="Q91" s="471"/>
      <c r="R91" s="471"/>
      <c r="S91" s="70"/>
      <c r="T91" s="70"/>
      <c r="U91" s="70"/>
      <c r="V91" s="70"/>
      <c r="W91" s="70"/>
    </row>
    <row r="92" customFormat="false" ht="14.25" hidden="false" customHeight="true" outlineLevel="0" collapsed="false">
      <c r="A92" s="286"/>
      <c r="B92" s="442" t="s">
        <v>489</v>
      </c>
      <c r="C92" s="442"/>
      <c r="D92" s="243" t="n">
        <v>0</v>
      </c>
      <c r="E92" s="488" t="n">
        <v>34672</v>
      </c>
      <c r="F92" s="245" t="n">
        <v>34672</v>
      </c>
      <c r="G92" s="79"/>
      <c r="H92" s="480" t="n">
        <v>501</v>
      </c>
      <c r="I92" s="82" t="s">
        <v>221</v>
      </c>
      <c r="J92" s="464"/>
      <c r="K92" s="276" t="n">
        <v>0</v>
      </c>
      <c r="L92" s="277" t="n">
        <v>420</v>
      </c>
      <c r="M92" s="264" t="n">
        <v>420</v>
      </c>
      <c r="N92" s="465"/>
      <c r="O92" s="465"/>
      <c r="P92" s="465"/>
      <c r="Q92" s="465"/>
      <c r="R92" s="465"/>
    </row>
    <row r="93" customFormat="false" ht="14.25" hidden="false" customHeight="true" outlineLevel="0" collapsed="false">
      <c r="A93" s="252" t="n">
        <v>351</v>
      </c>
      <c r="B93" s="458" t="s">
        <v>189</v>
      </c>
      <c r="C93" s="458"/>
      <c r="D93" s="296" t="n">
        <v>248</v>
      </c>
      <c r="E93" s="274" t="n">
        <v>1219</v>
      </c>
      <c r="F93" s="251" t="n">
        <v>971</v>
      </c>
      <c r="G93" s="79"/>
      <c r="H93" s="285"/>
      <c r="I93" s="435"/>
      <c r="J93" s="70"/>
      <c r="K93" s="479" t="n">
        <v>0</v>
      </c>
      <c r="L93" s="437" t="n">
        <v>28</v>
      </c>
      <c r="M93" s="342" t="n">
        <v>28</v>
      </c>
      <c r="N93" s="70"/>
      <c r="O93" s="70"/>
      <c r="P93" s="70"/>
      <c r="Q93" s="70"/>
      <c r="R93" s="70"/>
    </row>
    <row r="94" customFormat="false" ht="14.25" hidden="false" customHeight="true" outlineLevel="0" collapsed="false">
      <c r="A94" s="285"/>
      <c r="B94" s="435"/>
      <c r="C94" s="70"/>
      <c r="D94" s="479" t="n">
        <v>18</v>
      </c>
      <c r="E94" s="437" t="n">
        <v>73</v>
      </c>
      <c r="F94" s="342" t="n">
        <v>55</v>
      </c>
      <c r="G94" s="79"/>
      <c r="H94" s="452"/>
      <c r="I94" s="198" t="s">
        <v>359</v>
      </c>
      <c r="J94" s="453"/>
      <c r="K94" s="454" t="n">
        <v>0</v>
      </c>
      <c r="L94" s="455" t="n">
        <v>420</v>
      </c>
      <c r="M94" s="245" t="n">
        <v>420</v>
      </c>
    </row>
    <row r="95" customFormat="false" ht="14.25" hidden="false" customHeight="true" outlineLevel="0" collapsed="false">
      <c r="A95" s="285"/>
      <c r="B95" s="443" t="s">
        <v>359</v>
      </c>
      <c r="C95" s="435"/>
      <c r="D95" s="276" t="n">
        <v>79</v>
      </c>
      <c r="E95" s="277" t="n">
        <v>1162</v>
      </c>
      <c r="F95" s="264" t="n">
        <v>1083</v>
      </c>
      <c r="G95" s="79"/>
      <c r="H95" s="480" t="n">
        <v>521</v>
      </c>
      <c r="I95" s="82" t="s">
        <v>225</v>
      </c>
      <c r="J95" s="464"/>
      <c r="K95" s="276" t="n">
        <v>22</v>
      </c>
      <c r="L95" s="277" t="n">
        <v>46</v>
      </c>
      <c r="M95" s="264" t="n">
        <v>24</v>
      </c>
    </row>
    <row r="96" customFormat="false" ht="14.25" hidden="false" customHeight="true" outlineLevel="0" collapsed="false">
      <c r="A96" s="286"/>
      <c r="B96" s="442" t="s">
        <v>114</v>
      </c>
      <c r="C96" s="442"/>
      <c r="D96" s="243" t="n">
        <v>169</v>
      </c>
      <c r="E96" s="244" t="n">
        <v>57</v>
      </c>
      <c r="F96" s="245" t="n">
        <v>-112</v>
      </c>
      <c r="G96" s="79"/>
      <c r="H96" s="285"/>
      <c r="I96" s="435"/>
      <c r="J96" s="70"/>
      <c r="K96" s="479" t="n">
        <v>5</v>
      </c>
      <c r="L96" s="437" t="n">
        <v>10</v>
      </c>
      <c r="M96" s="342" t="n">
        <v>5</v>
      </c>
    </row>
    <row r="97" customFormat="false" ht="14.25" hidden="false" customHeight="true" outlineLevel="0" collapsed="false">
      <c r="A97" s="108" t="n">
        <v>361</v>
      </c>
      <c r="B97" s="82" t="s">
        <v>191</v>
      </c>
      <c r="C97" s="81"/>
      <c r="D97" s="276" t="n">
        <v>292</v>
      </c>
      <c r="E97" s="277" t="n">
        <v>288</v>
      </c>
      <c r="F97" s="264" t="n">
        <v>-4</v>
      </c>
      <c r="G97" s="79"/>
      <c r="H97" s="480"/>
      <c r="I97" s="82" t="s">
        <v>359</v>
      </c>
      <c r="J97" s="464"/>
      <c r="K97" s="148" t="n">
        <v>0</v>
      </c>
      <c r="L97" s="482" t="n">
        <v>26</v>
      </c>
      <c r="M97" s="264" t="n">
        <v>26</v>
      </c>
    </row>
    <row r="98" customFormat="false" ht="14.25" hidden="false" customHeight="true" outlineLevel="0" collapsed="false">
      <c r="A98" s="285"/>
      <c r="B98" s="435"/>
      <c r="C98" s="70"/>
      <c r="D98" s="479" t="n">
        <v>16</v>
      </c>
      <c r="E98" s="437" t="n">
        <v>16</v>
      </c>
      <c r="F98" s="342" t="n">
        <v>0</v>
      </c>
      <c r="G98" s="79"/>
      <c r="H98" s="452"/>
      <c r="I98" s="198" t="s">
        <v>114</v>
      </c>
      <c r="J98" s="453"/>
      <c r="K98" s="454" t="n">
        <v>22</v>
      </c>
      <c r="L98" s="455" t="n">
        <v>20</v>
      </c>
      <c r="M98" s="245" t="n">
        <v>-2</v>
      </c>
    </row>
    <row r="99" customFormat="false" ht="14.25" hidden="false" customHeight="true" outlineLevel="0" collapsed="false">
      <c r="A99" s="108"/>
      <c r="B99" s="82" t="s">
        <v>359</v>
      </c>
      <c r="C99" s="81"/>
      <c r="D99" s="276" t="n">
        <v>37</v>
      </c>
      <c r="E99" s="277" t="n">
        <v>234</v>
      </c>
      <c r="F99" s="264" t="n">
        <v>197</v>
      </c>
      <c r="G99" s="79"/>
      <c r="H99" s="384"/>
      <c r="J99" s="70"/>
      <c r="K99" s="70"/>
      <c r="L99" s="385"/>
      <c r="M99" s="386"/>
    </row>
    <row r="100" customFormat="false" ht="14.25" hidden="false" customHeight="true" outlineLevel="0" collapsed="false">
      <c r="A100" s="109"/>
      <c r="B100" s="198" t="s">
        <v>114</v>
      </c>
      <c r="C100" s="131"/>
      <c r="D100" s="243" t="n">
        <v>255</v>
      </c>
      <c r="E100" s="244" t="n">
        <v>54</v>
      </c>
      <c r="F100" s="245" t="n">
        <v>-201</v>
      </c>
      <c r="G100" s="79"/>
      <c r="H100" s="384"/>
      <c r="J100" s="70"/>
      <c r="K100" s="70"/>
      <c r="L100" s="385"/>
      <c r="M100" s="386"/>
    </row>
    <row r="101" customFormat="false" ht="14.25" hidden="false" customHeight="true" outlineLevel="0" collapsed="false">
      <c r="G101" s="79"/>
      <c r="H101" s="384"/>
      <c r="J101" s="70"/>
      <c r="K101" s="70"/>
      <c r="L101" s="385"/>
      <c r="M101" s="386"/>
    </row>
    <row r="102" customFormat="false" ht="14.25" hidden="false" customHeight="true" outlineLevel="0" collapsed="false">
      <c r="G102" s="79"/>
      <c r="H102" s="384"/>
      <c r="J102" s="70"/>
      <c r="K102" s="70"/>
      <c r="L102" s="385"/>
      <c r="M102" s="386"/>
    </row>
    <row r="103" customFormat="false" ht="14.25" hidden="false" customHeight="true" outlineLevel="0" collapsed="false">
      <c r="G103" s="79"/>
      <c r="H103" s="384"/>
      <c r="J103" s="70"/>
      <c r="K103" s="70"/>
      <c r="L103" s="385"/>
      <c r="M103" s="386"/>
    </row>
    <row r="104" customFormat="false" ht="14.25" hidden="false" customHeight="true" outlineLevel="0" collapsed="false">
      <c r="G104" s="79"/>
      <c r="H104" s="384"/>
      <c r="J104" s="70"/>
      <c r="K104" s="70"/>
      <c r="L104" s="385"/>
      <c r="M104" s="386"/>
    </row>
    <row r="105" customFormat="false" ht="14.25" hidden="false" customHeight="true" outlineLevel="0" collapsed="false">
      <c r="G105" s="79"/>
      <c r="H105" s="384"/>
      <c r="J105" s="70"/>
      <c r="K105" s="70"/>
      <c r="L105" s="385"/>
      <c r="M105" s="386"/>
    </row>
    <row r="106" customFormat="false" ht="14.25" hidden="false" customHeight="true" outlineLevel="0" collapsed="false">
      <c r="G106" s="79"/>
      <c r="H106" s="384"/>
      <c r="J106" s="70"/>
      <c r="K106" s="70"/>
      <c r="L106" s="385"/>
      <c r="M106" s="386"/>
    </row>
    <row r="107" customFormat="false" ht="14.25" hidden="false" customHeight="true" outlineLevel="0" collapsed="false">
      <c r="G107" s="79"/>
      <c r="H107" s="384"/>
      <c r="J107" s="70"/>
      <c r="K107" s="70"/>
      <c r="L107" s="385"/>
      <c r="M107" s="386"/>
    </row>
    <row r="108" customFormat="false" ht="14.25" hidden="false" customHeight="true" outlineLevel="0" collapsed="false">
      <c r="G108" s="79"/>
      <c r="H108" s="384"/>
      <c r="J108" s="70"/>
      <c r="K108" s="70"/>
      <c r="L108" s="385"/>
      <c r="M108" s="386"/>
    </row>
    <row r="109" customFormat="false" ht="14.25" hidden="false" customHeight="true" outlineLevel="0" collapsed="false">
      <c r="G109" s="79"/>
      <c r="H109" s="384"/>
      <c r="J109" s="70"/>
      <c r="K109" s="70"/>
      <c r="L109" s="385"/>
      <c r="M109" s="386"/>
    </row>
    <row r="110" customFormat="false" ht="14.25" hidden="false" customHeight="true" outlineLevel="0" collapsed="false">
      <c r="G110" s="79"/>
      <c r="H110" s="384"/>
      <c r="J110" s="70"/>
      <c r="K110" s="70"/>
      <c r="L110" s="385"/>
      <c r="M110" s="386"/>
    </row>
    <row r="111" customFormat="false" ht="14.25" hidden="false" customHeight="true" outlineLevel="0" collapsed="false">
      <c r="G111" s="79"/>
      <c r="H111" s="384"/>
      <c r="J111" s="70"/>
      <c r="K111" s="70"/>
      <c r="L111" s="385"/>
      <c r="M111" s="386"/>
    </row>
    <row r="112" customFormat="false" ht="14.25" hidden="false" customHeight="true" outlineLevel="0" collapsed="false">
      <c r="G112" s="79"/>
      <c r="H112" s="384"/>
      <c r="J112" s="70"/>
      <c r="K112" s="70"/>
      <c r="L112" s="385"/>
      <c r="M112" s="386"/>
    </row>
    <row r="113" customFormat="false" ht="14.25" hidden="false" customHeight="true" outlineLevel="0" collapsed="false">
      <c r="H113" s="384"/>
      <c r="J113" s="70"/>
      <c r="K113" s="70"/>
      <c r="L113" s="385"/>
      <c r="M113" s="386"/>
    </row>
    <row r="114" customFormat="false" ht="14.25" hidden="false" customHeight="true" outlineLevel="0" collapsed="false">
      <c r="H114" s="384"/>
      <c r="J114" s="70"/>
      <c r="K114" s="70"/>
      <c r="L114" s="385"/>
      <c r="M114" s="386"/>
    </row>
    <row r="115" customFormat="false" ht="14.25" hidden="false" customHeight="true" outlineLevel="0" collapsed="false">
      <c r="H115" s="384"/>
      <c r="J115" s="70"/>
      <c r="K115" s="70"/>
      <c r="L115" s="385"/>
      <c r="M115" s="386"/>
    </row>
    <row r="116" customFormat="false" ht="14.25" hidden="false" customHeight="true" outlineLevel="0" collapsed="false">
      <c r="H116" s="384"/>
      <c r="J116" s="70"/>
      <c r="K116" s="70"/>
      <c r="L116" s="385"/>
      <c r="M116" s="386"/>
    </row>
    <row r="117" customFormat="false" ht="14.25" hidden="false" customHeight="true" outlineLevel="0" collapsed="false">
      <c r="H117" s="384"/>
      <c r="J117" s="70"/>
      <c r="K117" s="70"/>
      <c r="L117" s="385"/>
      <c r="M117" s="386"/>
    </row>
    <row r="118" customFormat="false" ht="14.25" hidden="false" customHeight="true" outlineLevel="0" collapsed="false">
      <c r="H118" s="384"/>
      <c r="J118" s="70"/>
      <c r="K118" s="70"/>
      <c r="L118" s="385"/>
      <c r="M118" s="386"/>
    </row>
    <row r="119" customFormat="false" ht="14.25" hidden="false" customHeight="true" outlineLevel="0" collapsed="false">
      <c r="H119" s="384"/>
      <c r="J119" s="70"/>
      <c r="K119" s="70"/>
      <c r="L119" s="385"/>
      <c r="M119" s="386"/>
    </row>
    <row r="120" customFormat="false" ht="14.25" hidden="false" customHeight="true" outlineLevel="0" collapsed="false">
      <c r="H120" s="384"/>
      <c r="J120" s="70"/>
      <c r="K120" s="70"/>
      <c r="L120" s="385"/>
      <c r="M120" s="386"/>
    </row>
    <row r="121" customFormat="false" ht="14.25" hidden="false" customHeight="true" outlineLevel="0" collapsed="false">
      <c r="H121" s="384"/>
      <c r="J121" s="70"/>
      <c r="K121" s="70"/>
      <c r="L121" s="385"/>
      <c r="M121" s="386"/>
    </row>
    <row r="122" customFormat="false" ht="14.25" hidden="false" customHeight="true" outlineLevel="0" collapsed="false">
      <c r="H122" s="384"/>
      <c r="J122" s="70"/>
      <c r="K122" s="70"/>
      <c r="L122" s="385"/>
      <c r="M122" s="386"/>
    </row>
    <row r="123" customFormat="false" ht="14.25" hidden="false" customHeight="true" outlineLevel="0" collapsed="false">
      <c r="H123" s="384"/>
      <c r="J123" s="70"/>
      <c r="K123" s="70"/>
      <c r="L123" s="385"/>
      <c r="M123" s="386"/>
    </row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68" customFormat="false" ht="13.2" hidden="false" customHeight="false" outlineLevel="0" collapsed="false">
      <c r="H168" s="474"/>
      <c r="I168" s="474"/>
      <c r="J168" s="474"/>
      <c r="K168" s="474"/>
      <c r="L168" s="474"/>
      <c r="M168" s="474"/>
    </row>
    <row r="169" customFormat="false" ht="13.2" hidden="false" customHeight="false" outlineLevel="0" collapsed="false">
      <c r="H169" s="465"/>
      <c r="I169" s="465"/>
      <c r="J169" s="465"/>
      <c r="K169" s="465"/>
      <c r="L169" s="465"/>
      <c r="M169" s="465"/>
    </row>
    <row r="170" customFormat="false" ht="13.2" hidden="false" customHeight="false" outlineLevel="0" collapsed="false">
      <c r="H170" s="465"/>
      <c r="I170" s="465"/>
      <c r="J170" s="465"/>
      <c r="K170" s="465"/>
      <c r="L170" s="465"/>
      <c r="M170" s="465"/>
    </row>
    <row r="171" customFormat="false" ht="13.2" hidden="false" customHeight="false" outlineLevel="0" collapsed="false">
      <c r="H171" s="465"/>
      <c r="I171" s="465"/>
      <c r="J171" s="465"/>
      <c r="K171" s="465"/>
      <c r="L171" s="465"/>
      <c r="M171" s="465"/>
    </row>
    <row r="172" customFormat="false" ht="13.2" hidden="false" customHeight="false" outlineLevel="0" collapsed="false">
      <c r="H172" s="465"/>
      <c r="I172" s="465"/>
      <c r="J172" s="465"/>
      <c r="K172" s="465"/>
      <c r="L172" s="465"/>
      <c r="M172" s="465"/>
    </row>
    <row r="173" customFormat="false" ht="13.2" hidden="false" customHeight="false" outlineLevel="0" collapsed="false">
      <c r="H173" s="465"/>
      <c r="I173" s="465"/>
      <c r="J173" s="465"/>
      <c r="K173" s="465"/>
      <c r="L173" s="465"/>
      <c r="M173" s="465"/>
    </row>
    <row r="174" customFormat="false" ht="13.2" hidden="false" customHeight="false" outlineLevel="0" collapsed="false">
      <c r="H174" s="465"/>
      <c r="I174" s="465"/>
      <c r="J174" s="465"/>
      <c r="K174" s="465"/>
      <c r="L174" s="465"/>
      <c r="M174" s="465"/>
    </row>
    <row r="175" customFormat="false" ht="13.2" hidden="false" customHeight="false" outlineLevel="0" collapsed="false">
      <c r="H175" s="465"/>
      <c r="I175" s="465"/>
      <c r="J175" s="465"/>
      <c r="K175" s="465"/>
      <c r="L175" s="465"/>
      <c r="M175" s="465"/>
    </row>
    <row r="176" customFormat="false" ht="13.2" hidden="false" customHeight="false" outlineLevel="0" collapsed="false">
      <c r="H176" s="465"/>
      <c r="I176" s="465"/>
      <c r="J176" s="465"/>
      <c r="K176" s="465"/>
      <c r="L176" s="465"/>
      <c r="M176" s="465"/>
    </row>
    <row r="177" customFormat="false" ht="13.2" hidden="false" customHeight="false" outlineLevel="0" collapsed="false">
      <c r="H177" s="471"/>
      <c r="I177" s="471"/>
      <c r="J177" s="471"/>
      <c r="K177" s="471"/>
      <c r="L177" s="471"/>
      <c r="M177" s="471"/>
    </row>
    <row r="178" customFormat="false" ht="13.2" hidden="false" customHeight="false" outlineLevel="0" collapsed="false">
      <c r="H178" s="471"/>
      <c r="I178" s="471"/>
      <c r="J178" s="471"/>
      <c r="K178" s="471"/>
      <c r="L178" s="471"/>
      <c r="M178" s="471"/>
    </row>
    <row r="179" customFormat="false" ht="13.2" hidden="false" customHeight="false" outlineLevel="0" collapsed="false">
      <c r="H179" s="471"/>
      <c r="I179" s="471"/>
      <c r="J179" s="471"/>
      <c r="K179" s="471"/>
      <c r="L179" s="471"/>
      <c r="M179" s="471"/>
    </row>
    <row r="180" customFormat="false" ht="13.2" hidden="false" customHeight="false" outlineLevel="0" collapsed="false">
      <c r="H180" s="471"/>
      <c r="I180" s="471"/>
      <c r="J180" s="471"/>
      <c r="K180" s="471"/>
      <c r="L180" s="471"/>
      <c r="M180" s="471"/>
    </row>
    <row r="181" customFormat="false" ht="13.2" hidden="false" customHeight="false" outlineLevel="0" collapsed="false">
      <c r="H181" s="471"/>
      <c r="I181" s="471"/>
      <c r="J181" s="471"/>
      <c r="K181" s="471"/>
      <c r="L181" s="471"/>
      <c r="M181" s="471"/>
    </row>
    <row r="182" customFormat="false" ht="13.2" hidden="false" customHeight="false" outlineLevel="0" collapsed="false">
      <c r="H182" s="471"/>
      <c r="I182" s="471"/>
      <c r="J182" s="471"/>
      <c r="K182" s="471"/>
      <c r="L182" s="471"/>
      <c r="M182" s="471"/>
    </row>
    <row r="183" customFormat="false" ht="13.2" hidden="false" customHeight="false" outlineLevel="0" collapsed="false">
      <c r="H183" s="471"/>
      <c r="I183" s="471"/>
      <c r="J183" s="471"/>
      <c r="K183" s="471"/>
      <c r="L183" s="471"/>
      <c r="M183" s="471"/>
    </row>
    <row r="184" customFormat="false" ht="13.2" hidden="false" customHeight="false" outlineLevel="0" collapsed="false">
      <c r="H184" s="471"/>
      <c r="I184" s="471"/>
      <c r="J184" s="471"/>
      <c r="K184" s="471"/>
      <c r="L184" s="471"/>
      <c r="M184" s="471"/>
    </row>
    <row r="185" customFormat="false" ht="13.2" hidden="false" customHeight="false" outlineLevel="0" collapsed="false">
      <c r="H185" s="471"/>
      <c r="I185" s="471"/>
      <c r="J185" s="471"/>
      <c r="K185" s="471"/>
      <c r="L185" s="471"/>
      <c r="M185" s="471"/>
    </row>
    <row r="186" customFormat="false" ht="13.2" hidden="false" customHeight="false" outlineLevel="0" collapsed="false">
      <c r="H186" s="471"/>
      <c r="I186" s="471"/>
      <c r="J186" s="471"/>
      <c r="K186" s="471"/>
      <c r="L186" s="471"/>
      <c r="M186" s="471"/>
    </row>
    <row r="187" customFormat="false" ht="13.2" hidden="false" customHeight="false" outlineLevel="0" collapsed="false">
      <c r="H187" s="471"/>
      <c r="I187" s="471"/>
      <c r="J187" s="471"/>
      <c r="K187" s="471"/>
      <c r="L187" s="471"/>
      <c r="M187" s="471"/>
    </row>
    <row r="188" customFormat="false" ht="13.2" hidden="false" customHeight="false" outlineLevel="0" collapsed="false">
      <c r="H188" s="471"/>
      <c r="I188" s="471"/>
      <c r="J188" s="471"/>
      <c r="K188" s="471"/>
      <c r="L188" s="471"/>
      <c r="M188" s="471"/>
    </row>
    <row r="189" customFormat="false" ht="13.2" hidden="false" customHeight="false" outlineLevel="0" collapsed="false">
      <c r="H189" s="471"/>
      <c r="I189" s="471"/>
      <c r="J189" s="471"/>
      <c r="K189" s="465"/>
      <c r="L189" s="465"/>
      <c r="M189" s="465"/>
    </row>
    <row r="190" customFormat="false" ht="9.6" hidden="false" customHeight="false" outlineLevel="0" collapsed="false">
      <c r="K190" s="70"/>
      <c r="L190" s="70"/>
      <c r="M190" s="70"/>
    </row>
  </sheetData>
  <mergeCells count="79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3:C43"/>
    <mergeCell ref="H43:J43"/>
    <mergeCell ref="I44:J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T91"/>
  <sheetViews>
    <sheetView showFormulas="false" showGridLines="true" showRowColHeaders="true" showZeros="false" rightToLeft="false" tabSelected="false" showOutlineSymbols="true" defaultGridColor="true" view="pageBreakPreview" topLeftCell="E1" colorId="64" zoomScale="130" zoomScaleNormal="100" zoomScalePageLayoutView="130" workbookViewId="0">
      <selection pane="topLeft" activeCell="M15" activeCellId="0" sqref="M15"/>
    </sheetView>
  </sheetViews>
  <sheetFormatPr defaultColWidth="14.328125" defaultRowHeight="9.6" zeroHeight="false" outlineLevelRow="0" outlineLevelCol="0"/>
  <cols>
    <col collapsed="false" customWidth="true" hidden="false" outlineLevel="0" max="1" min="1" style="216" width="3.88"/>
    <col collapsed="false" customWidth="true" hidden="false" outlineLevel="0" max="3" min="2" style="489" width="7.66"/>
    <col collapsed="false" customWidth="true" hidden="false" outlineLevel="0" max="5" min="4" style="70" width="7.66"/>
    <col collapsed="false" customWidth="true" hidden="false" outlineLevel="0" max="6" min="6" style="490" width="9.21"/>
    <col collapsed="false" customWidth="true" hidden="false" outlineLevel="0" max="7" min="7" style="491" width="2.66"/>
    <col collapsed="false" customWidth="true" hidden="false" outlineLevel="0" max="8" min="8" style="492" width="3.88"/>
    <col collapsed="false" customWidth="true" hidden="false" outlineLevel="0" max="10" min="9" style="489" width="7.66"/>
    <col collapsed="false" customWidth="true" hidden="false" outlineLevel="0" max="11" min="11" style="216" width="7.66"/>
    <col collapsed="false" customWidth="true" hidden="false" outlineLevel="0" max="12" min="12" style="492" width="7.66"/>
    <col collapsed="false" customWidth="true" hidden="false" outlineLevel="0" max="13" min="13" style="492" width="9.1"/>
    <col collapsed="false" customWidth="true" hidden="false" outlineLevel="0" max="14" min="14" style="216" width="8.66"/>
    <col collapsed="false" customWidth="false" hidden="false" outlineLevel="0" max="257" min="15" style="216" width="14.33"/>
  </cols>
  <sheetData>
    <row r="1" customFormat="false" ht="9.6" hidden="false" customHeight="false" outlineLevel="0" collapsed="false">
      <c r="A1" s="81" t="s">
        <v>475</v>
      </c>
      <c r="B1" s="81"/>
      <c r="C1" s="81"/>
      <c r="D1" s="81"/>
      <c r="E1" s="81"/>
      <c r="F1" s="199" t="s">
        <v>64</v>
      </c>
      <c r="G1" s="81"/>
      <c r="H1" s="81"/>
      <c r="I1" s="81"/>
      <c r="J1" s="81"/>
      <c r="K1" s="81"/>
      <c r="L1" s="81"/>
      <c r="M1" s="117"/>
    </row>
    <row r="2" customFormat="false" ht="9.6" hidden="false" customHeight="false" outlineLevel="0" collapsed="false">
      <c r="A2" s="121" t="s">
        <v>70</v>
      </c>
      <c r="B2" s="121"/>
      <c r="C2" s="121"/>
      <c r="D2" s="121"/>
      <c r="E2" s="121"/>
      <c r="F2" s="121"/>
      <c r="G2" s="79"/>
      <c r="H2" s="121" t="s">
        <v>70</v>
      </c>
      <c r="I2" s="121"/>
      <c r="J2" s="121"/>
      <c r="K2" s="121"/>
      <c r="L2" s="121"/>
      <c r="M2" s="121"/>
    </row>
    <row r="3" customFormat="false" ht="9.6" hidden="false" customHeight="false" outlineLevel="0" collapsed="false">
      <c r="A3" s="493"/>
      <c r="B3" s="449"/>
      <c r="C3" s="449"/>
      <c r="D3" s="417" t="s">
        <v>334</v>
      </c>
      <c r="E3" s="418" t="s">
        <v>335</v>
      </c>
      <c r="F3" s="419" t="s">
        <v>336</v>
      </c>
      <c r="G3" s="79"/>
      <c r="H3" s="493"/>
      <c r="I3" s="449"/>
      <c r="J3" s="449"/>
      <c r="K3" s="417" t="s">
        <v>334</v>
      </c>
      <c r="L3" s="418" t="s">
        <v>335</v>
      </c>
      <c r="M3" s="419" t="s">
        <v>336</v>
      </c>
    </row>
    <row r="4" customFormat="false" ht="14.4" hidden="false" customHeight="false" outlineLevel="0" collapsed="false">
      <c r="A4" s="494" t="s">
        <v>44</v>
      </c>
      <c r="B4" s="494"/>
      <c r="C4" s="494"/>
      <c r="D4" s="234" t="n">
        <v>166460</v>
      </c>
      <c r="E4" s="235" t="n">
        <v>253112</v>
      </c>
      <c r="F4" s="232" t="n">
        <v>86652</v>
      </c>
      <c r="G4" s="81"/>
      <c r="H4" s="494"/>
      <c r="I4" s="494"/>
      <c r="J4" s="494"/>
      <c r="K4" s="234"/>
      <c r="L4" s="235"/>
      <c r="M4" s="232"/>
      <c r="N4" s="211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</row>
    <row r="5" customFormat="false" ht="14.4" hidden="false" customHeight="false" outlineLevel="0" collapsed="false">
      <c r="A5" s="467" t="s">
        <v>477</v>
      </c>
      <c r="B5" s="467"/>
      <c r="C5" s="467"/>
      <c r="D5" s="426" t="n">
        <v>1000</v>
      </c>
      <c r="E5" s="427" t="n">
        <v>863</v>
      </c>
      <c r="F5" s="428" t="n">
        <v>-137</v>
      </c>
      <c r="G5" s="79"/>
      <c r="H5" s="495"/>
      <c r="I5" s="495"/>
      <c r="J5" s="495"/>
      <c r="K5" s="426"/>
      <c r="L5" s="427"/>
      <c r="M5" s="428"/>
      <c r="N5" s="211"/>
    </row>
    <row r="6" customFormat="false" ht="14.4" hidden="false" customHeight="false" outlineLevel="0" collapsed="false">
      <c r="A6" s="472" t="s">
        <v>498</v>
      </c>
      <c r="B6" s="496" t="s">
        <v>125</v>
      </c>
      <c r="C6" s="458"/>
      <c r="D6" s="296" t="n">
        <v>91</v>
      </c>
      <c r="E6" s="274" t="n">
        <v>89</v>
      </c>
      <c r="F6" s="251" t="n">
        <v>-2</v>
      </c>
      <c r="G6" s="79"/>
      <c r="H6" s="294" t="n">
        <v>423</v>
      </c>
      <c r="I6" s="497" t="s">
        <v>201</v>
      </c>
      <c r="J6" s="449"/>
      <c r="K6" s="262" t="n">
        <v>1217</v>
      </c>
      <c r="L6" s="263" t="n">
        <v>1114</v>
      </c>
      <c r="M6" s="264" t="n">
        <v>-103</v>
      </c>
      <c r="N6" s="211"/>
    </row>
    <row r="7" customFormat="false" ht="14.4" hidden="false" customHeight="false" outlineLevel="0" collapsed="false">
      <c r="A7" s="108"/>
      <c r="B7" s="497"/>
      <c r="C7" s="435"/>
      <c r="D7" s="479" t="n">
        <v>8</v>
      </c>
      <c r="E7" s="498" t="n">
        <v>8</v>
      </c>
      <c r="F7" s="342" t="n">
        <v>0</v>
      </c>
      <c r="G7" s="79"/>
      <c r="H7" s="499"/>
      <c r="I7" s="449" t="s">
        <v>108</v>
      </c>
      <c r="J7" s="449" t="s">
        <v>367</v>
      </c>
      <c r="K7" s="276" t="n">
        <v>41</v>
      </c>
      <c r="L7" s="277" t="n">
        <v>54</v>
      </c>
      <c r="M7" s="264" t="n">
        <v>13</v>
      </c>
      <c r="N7" s="211"/>
    </row>
    <row r="8" customFormat="false" ht="14.4" hidden="false" customHeight="false" outlineLevel="0" collapsed="false">
      <c r="A8" s="108"/>
      <c r="B8" s="497" t="s">
        <v>343</v>
      </c>
      <c r="C8" s="443" t="s">
        <v>344</v>
      </c>
      <c r="D8" s="276" t="n">
        <v>91</v>
      </c>
      <c r="E8" s="277" t="n">
        <v>89</v>
      </c>
      <c r="F8" s="264" t="n">
        <v>-2</v>
      </c>
      <c r="G8" s="79"/>
      <c r="H8" s="499"/>
      <c r="I8" s="449" t="s">
        <v>340</v>
      </c>
      <c r="J8" s="449" t="s">
        <v>340</v>
      </c>
      <c r="K8" s="276" t="n">
        <v>61</v>
      </c>
      <c r="L8" s="277" t="n">
        <v>48</v>
      </c>
      <c r="M8" s="264" t="n">
        <v>-13</v>
      </c>
      <c r="N8" s="211"/>
    </row>
    <row r="9" customFormat="false" ht="14.4" hidden="false" customHeight="false" outlineLevel="0" collapsed="false">
      <c r="A9" s="472" t="s">
        <v>439</v>
      </c>
      <c r="B9" s="496" t="s">
        <v>129</v>
      </c>
      <c r="C9" s="458"/>
      <c r="D9" s="296" t="n">
        <v>859</v>
      </c>
      <c r="E9" s="274" t="n">
        <v>740</v>
      </c>
      <c r="F9" s="251" t="n">
        <v>-119</v>
      </c>
      <c r="G9" s="79"/>
      <c r="H9" s="499"/>
      <c r="I9" s="449" t="s">
        <v>340</v>
      </c>
      <c r="J9" s="449" t="s">
        <v>341</v>
      </c>
      <c r="K9" s="276" t="n">
        <v>28</v>
      </c>
      <c r="L9" s="277" t="n">
        <v>60</v>
      </c>
      <c r="M9" s="264" t="n">
        <v>32</v>
      </c>
      <c r="N9" s="500"/>
    </row>
    <row r="10" customFormat="false" ht="14.4" hidden="false" customHeight="false" outlineLevel="0" collapsed="false">
      <c r="A10" s="108"/>
      <c r="B10" s="497"/>
      <c r="C10" s="435"/>
      <c r="D10" s="479" t="n">
        <v>82</v>
      </c>
      <c r="E10" s="498" t="n">
        <v>94</v>
      </c>
      <c r="F10" s="342" t="n">
        <v>12</v>
      </c>
      <c r="G10" s="79"/>
      <c r="H10" s="499"/>
      <c r="I10" s="449" t="s">
        <v>345</v>
      </c>
      <c r="J10" s="449" t="s">
        <v>346</v>
      </c>
      <c r="K10" s="276" t="n">
        <v>328</v>
      </c>
      <c r="L10" s="277" t="n">
        <v>399</v>
      </c>
      <c r="M10" s="264" t="n">
        <v>71</v>
      </c>
      <c r="N10" s="211"/>
    </row>
    <row r="11" customFormat="false" ht="14.4" hidden="false" customHeight="false" outlineLevel="0" collapsed="false">
      <c r="A11" s="108"/>
      <c r="B11" s="497" t="s">
        <v>108</v>
      </c>
      <c r="C11" s="443" t="s">
        <v>367</v>
      </c>
      <c r="D11" s="276" t="n">
        <v>18</v>
      </c>
      <c r="E11" s="277" t="n">
        <v>0</v>
      </c>
      <c r="F11" s="264" t="n">
        <v>-18</v>
      </c>
      <c r="G11" s="79"/>
      <c r="H11" s="499"/>
      <c r="I11" s="449" t="s">
        <v>345</v>
      </c>
      <c r="J11" s="449" t="s">
        <v>383</v>
      </c>
      <c r="K11" s="276" t="n">
        <v>67</v>
      </c>
      <c r="L11" s="277" t="n">
        <v>52</v>
      </c>
      <c r="M11" s="264" t="n">
        <v>-15</v>
      </c>
      <c r="N11" s="211"/>
    </row>
    <row r="12" customFormat="false" ht="14.4" hidden="false" customHeight="false" outlineLevel="0" collapsed="false">
      <c r="A12" s="108"/>
      <c r="B12" s="497" t="s">
        <v>342</v>
      </c>
      <c r="C12" s="443" t="s">
        <v>342</v>
      </c>
      <c r="D12" s="276" t="n">
        <v>0</v>
      </c>
      <c r="E12" s="277" t="n">
        <v>31</v>
      </c>
      <c r="F12" s="264" t="n">
        <v>31</v>
      </c>
      <c r="G12" s="79"/>
      <c r="H12" s="499"/>
      <c r="I12" s="449" t="s">
        <v>499</v>
      </c>
      <c r="J12" s="449" t="s">
        <v>499</v>
      </c>
      <c r="K12" s="276" t="n">
        <v>0</v>
      </c>
      <c r="L12" s="277" t="n">
        <v>85</v>
      </c>
      <c r="M12" s="264" t="n">
        <v>85</v>
      </c>
      <c r="N12" s="211"/>
    </row>
    <row r="13" customFormat="false" ht="14.4" hidden="false" customHeight="false" outlineLevel="0" collapsed="false">
      <c r="A13" s="108"/>
      <c r="B13" s="497" t="s">
        <v>343</v>
      </c>
      <c r="C13" s="443" t="s">
        <v>344</v>
      </c>
      <c r="D13" s="276" t="n">
        <v>841</v>
      </c>
      <c r="E13" s="277" t="n">
        <v>709</v>
      </c>
      <c r="F13" s="264" t="n">
        <v>-132</v>
      </c>
      <c r="G13" s="79"/>
      <c r="H13" s="499"/>
      <c r="I13" s="449" t="s">
        <v>499</v>
      </c>
      <c r="J13" s="449" t="s">
        <v>500</v>
      </c>
      <c r="K13" s="276" t="n">
        <v>67</v>
      </c>
      <c r="L13" s="277" t="n">
        <v>193</v>
      </c>
      <c r="M13" s="264" t="n">
        <v>126</v>
      </c>
      <c r="N13" s="500"/>
    </row>
    <row r="14" customFormat="false" ht="14.4" hidden="false" customHeight="false" outlineLevel="0" collapsed="false">
      <c r="A14" s="472" t="s">
        <v>482</v>
      </c>
      <c r="B14" s="496" t="s">
        <v>131</v>
      </c>
      <c r="C14" s="458"/>
      <c r="D14" s="296" t="n">
        <v>2</v>
      </c>
      <c r="E14" s="274" t="n">
        <v>26</v>
      </c>
      <c r="F14" s="251" t="n">
        <v>24</v>
      </c>
      <c r="G14" s="79"/>
      <c r="H14" s="499"/>
      <c r="I14" s="449" t="s">
        <v>418</v>
      </c>
      <c r="J14" s="449" t="s">
        <v>419</v>
      </c>
      <c r="K14" s="276" t="n">
        <v>20</v>
      </c>
      <c r="L14" s="277" t="n">
        <v>59</v>
      </c>
      <c r="M14" s="264" t="n">
        <v>39</v>
      </c>
      <c r="N14" s="500"/>
    </row>
    <row r="15" customFormat="false" ht="14.4" hidden="false" customHeight="false" outlineLevel="0" collapsed="false">
      <c r="A15" s="108"/>
      <c r="B15" s="497"/>
      <c r="C15" s="435"/>
      <c r="D15" s="479" t="n">
        <v>1</v>
      </c>
      <c r="E15" s="498" t="n">
        <v>2</v>
      </c>
      <c r="F15" s="342" t="n">
        <v>1</v>
      </c>
      <c r="G15" s="79"/>
      <c r="H15" s="499"/>
      <c r="I15" s="449" t="s">
        <v>353</v>
      </c>
      <c r="J15" s="449" t="s">
        <v>353</v>
      </c>
      <c r="K15" s="276" t="n">
        <v>0</v>
      </c>
      <c r="L15" s="277" t="n">
        <v>82</v>
      </c>
      <c r="M15" s="264" t="n">
        <v>82</v>
      </c>
      <c r="N15" s="500"/>
    </row>
    <row r="16" customFormat="false" ht="14.4" hidden="false" customHeight="false" outlineLevel="0" collapsed="false">
      <c r="A16" s="108"/>
      <c r="B16" s="497" t="s">
        <v>343</v>
      </c>
      <c r="C16" s="443" t="s">
        <v>344</v>
      </c>
      <c r="D16" s="276" t="n">
        <v>2</v>
      </c>
      <c r="E16" s="277" t="n">
        <v>26</v>
      </c>
      <c r="F16" s="264" t="n">
        <v>24</v>
      </c>
      <c r="G16" s="79"/>
      <c r="H16" s="499"/>
      <c r="I16" s="449" t="s">
        <v>356</v>
      </c>
      <c r="J16" s="449" t="s">
        <v>389</v>
      </c>
      <c r="K16" s="276" t="n">
        <v>0</v>
      </c>
      <c r="L16" s="277" t="n">
        <v>17</v>
      </c>
      <c r="M16" s="264" t="n">
        <v>17</v>
      </c>
      <c r="N16" s="211"/>
    </row>
    <row r="17" customFormat="false" ht="14.4" hidden="false" customHeight="false" outlineLevel="0" collapsed="false">
      <c r="A17" s="472" t="s">
        <v>361</v>
      </c>
      <c r="B17" s="496" t="s">
        <v>133</v>
      </c>
      <c r="C17" s="458"/>
      <c r="D17" s="296" t="n">
        <v>5166</v>
      </c>
      <c r="E17" s="274" t="n">
        <v>1633</v>
      </c>
      <c r="F17" s="251" t="n">
        <v>-3533</v>
      </c>
      <c r="G17" s="79"/>
      <c r="H17" s="499"/>
      <c r="I17" s="449" t="s">
        <v>391</v>
      </c>
      <c r="J17" s="449" t="s">
        <v>422</v>
      </c>
      <c r="K17" s="276" t="n">
        <v>93</v>
      </c>
      <c r="L17" s="277" t="n">
        <v>65</v>
      </c>
      <c r="M17" s="264" t="n">
        <v>-28</v>
      </c>
      <c r="N17" s="211"/>
    </row>
    <row r="18" customFormat="false" ht="14.4" hidden="false" customHeight="false" outlineLevel="0" collapsed="false">
      <c r="A18" s="108"/>
      <c r="B18" s="497"/>
      <c r="C18" s="435"/>
      <c r="D18" s="479" t="n">
        <v>408</v>
      </c>
      <c r="E18" s="498" t="n">
        <v>126</v>
      </c>
      <c r="F18" s="342" t="n">
        <v>-282</v>
      </c>
      <c r="G18" s="79"/>
      <c r="H18" s="398"/>
      <c r="I18" s="501" t="s">
        <v>117</v>
      </c>
      <c r="J18" s="502" t="s">
        <v>117</v>
      </c>
      <c r="K18" s="243" t="n">
        <v>512</v>
      </c>
      <c r="L18" s="244" t="n">
        <v>0</v>
      </c>
      <c r="M18" s="245" t="n">
        <v>-512</v>
      </c>
      <c r="N18" s="500"/>
    </row>
    <row r="19" customFormat="false" ht="14.4" hidden="false" customHeight="true" outlineLevel="0" collapsed="false">
      <c r="A19" s="108"/>
      <c r="B19" s="497" t="s">
        <v>342</v>
      </c>
      <c r="C19" s="443" t="s">
        <v>342</v>
      </c>
      <c r="D19" s="276" t="n">
        <v>69</v>
      </c>
      <c r="E19" s="277" t="n">
        <v>26</v>
      </c>
      <c r="F19" s="264" t="n">
        <v>-43</v>
      </c>
      <c r="G19" s="79"/>
      <c r="H19" s="249" t="n">
        <v>444</v>
      </c>
      <c r="I19" s="503" t="s">
        <v>209</v>
      </c>
      <c r="J19" s="503"/>
      <c r="K19" s="296" t="n">
        <v>9</v>
      </c>
      <c r="L19" s="274" t="n">
        <v>0</v>
      </c>
      <c r="M19" s="251" t="n">
        <v>-9</v>
      </c>
      <c r="N19" s="211"/>
    </row>
    <row r="20" customFormat="false" ht="14.4" hidden="false" customHeight="false" outlineLevel="0" collapsed="false">
      <c r="A20" s="108"/>
      <c r="B20" s="497" t="s">
        <v>343</v>
      </c>
      <c r="C20" s="443" t="s">
        <v>344</v>
      </c>
      <c r="D20" s="276" t="n">
        <v>5097</v>
      </c>
      <c r="E20" s="277" t="n">
        <v>1607</v>
      </c>
      <c r="F20" s="264" t="n">
        <v>-3490</v>
      </c>
      <c r="G20" s="79"/>
      <c r="H20" s="398"/>
      <c r="I20" s="95" t="s">
        <v>108</v>
      </c>
      <c r="J20" s="504" t="s">
        <v>367</v>
      </c>
      <c r="K20" s="243" t="n">
        <v>9</v>
      </c>
      <c r="L20" s="244" t="n">
        <v>0</v>
      </c>
      <c r="M20" s="245" t="n">
        <v>-9</v>
      </c>
      <c r="N20" s="500"/>
    </row>
    <row r="21" customFormat="false" ht="14.4" hidden="false" customHeight="true" outlineLevel="0" collapsed="false">
      <c r="A21" s="472" t="s">
        <v>410</v>
      </c>
      <c r="B21" s="496" t="s">
        <v>139</v>
      </c>
      <c r="C21" s="458"/>
      <c r="D21" s="296" t="n">
        <v>44</v>
      </c>
      <c r="E21" s="274" t="n">
        <v>0</v>
      </c>
      <c r="F21" s="251" t="n">
        <v>-44</v>
      </c>
      <c r="G21" s="79"/>
      <c r="H21" s="249" t="n">
        <v>461</v>
      </c>
      <c r="I21" s="503" t="s">
        <v>213</v>
      </c>
      <c r="J21" s="503"/>
      <c r="K21" s="296" t="n">
        <v>0</v>
      </c>
      <c r="L21" s="274" t="n">
        <v>440</v>
      </c>
      <c r="M21" s="251" t="n">
        <v>440</v>
      </c>
      <c r="N21" s="500"/>
    </row>
    <row r="22" customFormat="false" ht="14.4" hidden="false" customHeight="false" outlineLevel="0" collapsed="false">
      <c r="A22" s="108"/>
      <c r="B22" s="497" t="s">
        <v>108</v>
      </c>
      <c r="C22" s="443" t="s">
        <v>367</v>
      </c>
      <c r="D22" s="276" t="n">
        <v>44</v>
      </c>
      <c r="E22" s="277" t="n">
        <v>0</v>
      </c>
      <c r="F22" s="264" t="n">
        <v>-44</v>
      </c>
      <c r="G22" s="79"/>
      <c r="H22" s="294"/>
      <c r="I22" s="130"/>
      <c r="J22" s="130"/>
      <c r="K22" s="505" t="n">
        <v>0</v>
      </c>
      <c r="L22" s="506" t="n">
        <v>46</v>
      </c>
      <c r="M22" s="507" t="n">
        <v>46</v>
      </c>
      <c r="N22" s="211"/>
    </row>
    <row r="23" customFormat="false" ht="14.4" hidden="false" customHeight="false" outlineLevel="0" collapsed="false">
      <c r="A23" s="473" t="n">
        <v>161</v>
      </c>
      <c r="B23" s="496" t="s">
        <v>151</v>
      </c>
      <c r="C23" s="458"/>
      <c r="D23" s="296" t="n">
        <v>1000</v>
      </c>
      <c r="E23" s="274" t="n">
        <v>0</v>
      </c>
      <c r="F23" s="251" t="n">
        <v>-1000</v>
      </c>
      <c r="G23" s="79"/>
      <c r="H23" s="398"/>
      <c r="I23" s="95" t="s">
        <v>343</v>
      </c>
      <c r="J23" s="504" t="s">
        <v>344</v>
      </c>
      <c r="K23" s="243" t="n">
        <v>0</v>
      </c>
      <c r="L23" s="244" t="n">
        <v>440</v>
      </c>
      <c r="M23" s="245" t="n">
        <v>440</v>
      </c>
      <c r="N23" s="500"/>
    </row>
    <row r="24" customFormat="false" ht="14.4" hidden="false" customHeight="false" outlineLevel="0" collapsed="false">
      <c r="A24" s="109"/>
      <c r="B24" s="501" t="s">
        <v>362</v>
      </c>
      <c r="C24" s="442" t="s">
        <v>363</v>
      </c>
      <c r="D24" s="243" t="n">
        <v>1000</v>
      </c>
      <c r="E24" s="244" t="n">
        <v>0</v>
      </c>
      <c r="F24" s="245" t="n">
        <v>-1000</v>
      </c>
      <c r="G24" s="79"/>
      <c r="H24" s="249" t="n">
        <v>481</v>
      </c>
      <c r="I24" s="496" t="s">
        <v>217</v>
      </c>
      <c r="J24" s="508"/>
      <c r="K24" s="254" t="n">
        <v>1700</v>
      </c>
      <c r="L24" s="255" t="n">
        <v>1700</v>
      </c>
      <c r="M24" s="347" t="n">
        <v>0</v>
      </c>
      <c r="N24" s="500"/>
    </row>
    <row r="25" customFormat="false" ht="14.4" hidden="false" customHeight="false" outlineLevel="0" collapsed="false">
      <c r="A25" s="108" t="n">
        <v>221</v>
      </c>
      <c r="B25" s="497" t="s">
        <v>161</v>
      </c>
      <c r="C25" s="435"/>
      <c r="D25" s="276" t="n">
        <v>749</v>
      </c>
      <c r="E25" s="277" t="n">
        <v>5099</v>
      </c>
      <c r="F25" s="264" t="n">
        <v>4350</v>
      </c>
      <c r="G25" s="79"/>
      <c r="H25" s="294"/>
      <c r="I25" s="497" t="s">
        <v>108</v>
      </c>
      <c r="J25" s="449" t="s">
        <v>379</v>
      </c>
      <c r="K25" s="276" t="n">
        <v>1700</v>
      </c>
      <c r="L25" s="277" t="n">
        <v>0</v>
      </c>
      <c r="M25" s="264" t="n">
        <v>-1700</v>
      </c>
      <c r="N25" s="211"/>
    </row>
    <row r="26" customFormat="false" ht="14.4" hidden="false" customHeight="false" outlineLevel="0" collapsed="false">
      <c r="A26" s="108"/>
      <c r="B26" s="497" t="s">
        <v>340</v>
      </c>
      <c r="C26" s="443" t="s">
        <v>341</v>
      </c>
      <c r="D26" s="276" t="n">
        <v>0</v>
      </c>
      <c r="E26" s="277" t="n">
        <v>3194</v>
      </c>
      <c r="F26" s="264" t="n">
        <v>3194</v>
      </c>
      <c r="G26" s="79"/>
      <c r="H26" s="294"/>
      <c r="I26" s="497" t="s">
        <v>345</v>
      </c>
      <c r="J26" s="449" t="s">
        <v>346</v>
      </c>
      <c r="K26" s="276" t="n">
        <v>0</v>
      </c>
      <c r="L26" s="277" t="n">
        <v>1700</v>
      </c>
      <c r="M26" s="264" t="n">
        <v>1700</v>
      </c>
      <c r="N26" s="500"/>
    </row>
    <row r="27" customFormat="false" ht="14.4" hidden="false" customHeight="false" outlineLevel="0" collapsed="false">
      <c r="A27" s="108"/>
      <c r="B27" s="497" t="s">
        <v>345</v>
      </c>
      <c r="C27" s="443" t="s">
        <v>346</v>
      </c>
      <c r="D27" s="276" t="n">
        <v>0</v>
      </c>
      <c r="E27" s="277" t="n">
        <v>1623</v>
      </c>
      <c r="F27" s="264" t="n">
        <v>1623</v>
      </c>
      <c r="G27" s="79"/>
      <c r="H27" s="473" t="n">
        <v>491</v>
      </c>
      <c r="I27" s="458" t="s">
        <v>219</v>
      </c>
      <c r="J27" s="458"/>
      <c r="K27" s="254" t="n">
        <v>0</v>
      </c>
      <c r="L27" s="255" t="n">
        <v>64</v>
      </c>
      <c r="M27" s="251" t="n">
        <v>64</v>
      </c>
      <c r="N27" s="500"/>
    </row>
    <row r="28" customFormat="false" ht="14.4" hidden="false" customHeight="false" outlineLevel="0" collapsed="false">
      <c r="A28" s="108"/>
      <c r="B28" s="497" t="s">
        <v>499</v>
      </c>
      <c r="C28" s="443" t="s">
        <v>499</v>
      </c>
      <c r="D28" s="276" t="n">
        <v>0</v>
      </c>
      <c r="E28" s="277" t="n">
        <v>282</v>
      </c>
      <c r="F28" s="264" t="n">
        <v>282</v>
      </c>
      <c r="G28" s="79"/>
      <c r="H28" s="499"/>
      <c r="I28" s="449"/>
      <c r="J28" s="449"/>
      <c r="K28" s="505" t="n">
        <v>0</v>
      </c>
      <c r="L28" s="506" t="n">
        <v>8</v>
      </c>
      <c r="M28" s="507" t="n">
        <v>8</v>
      </c>
      <c r="N28" s="211"/>
    </row>
    <row r="29" customFormat="false" ht="14.4" hidden="false" customHeight="false" outlineLevel="0" collapsed="false">
      <c r="A29" s="294"/>
      <c r="B29" s="497" t="s">
        <v>356</v>
      </c>
      <c r="C29" s="443" t="s">
        <v>389</v>
      </c>
      <c r="D29" s="276" t="n">
        <v>503</v>
      </c>
      <c r="E29" s="277" t="n">
        <v>0</v>
      </c>
      <c r="F29" s="264" t="n">
        <v>-503</v>
      </c>
      <c r="G29" s="79"/>
      <c r="H29" s="401"/>
      <c r="I29" s="449" t="s">
        <v>343</v>
      </c>
      <c r="J29" s="346" t="s">
        <v>344</v>
      </c>
      <c r="K29" s="276" t="n">
        <v>0</v>
      </c>
      <c r="L29" s="277" t="n">
        <v>64</v>
      </c>
      <c r="M29" s="245" t="n">
        <v>64</v>
      </c>
      <c r="N29" s="500"/>
    </row>
    <row r="30" customFormat="false" ht="14.4" hidden="false" customHeight="false" outlineLevel="0" collapsed="false">
      <c r="A30" s="108"/>
      <c r="B30" s="497" t="s">
        <v>391</v>
      </c>
      <c r="C30" s="443" t="s">
        <v>422</v>
      </c>
      <c r="D30" s="276" t="n">
        <v>246</v>
      </c>
      <c r="E30" s="277" t="n">
        <v>0</v>
      </c>
      <c r="F30" s="264" t="n">
        <v>-246</v>
      </c>
      <c r="G30" s="79"/>
      <c r="H30" s="473" t="n">
        <v>521</v>
      </c>
      <c r="I30" s="458" t="s">
        <v>225</v>
      </c>
      <c r="J30" s="458"/>
      <c r="K30" s="254" t="n">
        <v>1875</v>
      </c>
      <c r="L30" s="255" t="n">
        <v>1105</v>
      </c>
      <c r="M30" s="251" t="n">
        <v>-770</v>
      </c>
      <c r="N30" s="500"/>
    </row>
    <row r="31" customFormat="false" ht="14.4" hidden="false" customHeight="false" outlineLevel="0" collapsed="false">
      <c r="A31" s="249" t="n">
        <v>222</v>
      </c>
      <c r="B31" s="496" t="s">
        <v>163</v>
      </c>
      <c r="C31" s="508"/>
      <c r="D31" s="254" t="n">
        <v>152104</v>
      </c>
      <c r="E31" s="255" t="n">
        <v>237473</v>
      </c>
      <c r="F31" s="251" t="n">
        <v>85369</v>
      </c>
      <c r="G31" s="79"/>
      <c r="H31" s="401"/>
      <c r="I31" s="449"/>
      <c r="J31" s="70"/>
      <c r="K31" s="479" t="n">
        <v>332</v>
      </c>
      <c r="L31" s="498" t="n">
        <v>209</v>
      </c>
      <c r="M31" s="342" t="n">
        <v>-123</v>
      </c>
      <c r="N31" s="500"/>
    </row>
    <row r="32" customFormat="false" ht="14.4" hidden="false" customHeight="false" outlineLevel="0" collapsed="false">
      <c r="A32" s="294"/>
      <c r="B32" s="497"/>
      <c r="C32" s="449"/>
      <c r="D32" s="479" t="n">
        <v>26</v>
      </c>
      <c r="E32" s="498" t="n">
        <v>13</v>
      </c>
      <c r="F32" s="342" t="n">
        <v>-13</v>
      </c>
      <c r="G32" s="79"/>
      <c r="H32" s="509"/>
      <c r="I32" s="502" t="s">
        <v>343</v>
      </c>
      <c r="J32" s="502" t="s">
        <v>344</v>
      </c>
      <c r="K32" s="243" t="n">
        <v>1875</v>
      </c>
      <c r="L32" s="244" t="n">
        <v>1105</v>
      </c>
      <c r="M32" s="264" t="n">
        <v>-770</v>
      </c>
      <c r="N32" s="500"/>
    </row>
    <row r="33" customFormat="false" ht="14.4" hidden="false" customHeight="false" outlineLevel="0" collapsed="false">
      <c r="A33" s="294"/>
      <c r="B33" s="497" t="s">
        <v>108</v>
      </c>
      <c r="C33" s="449" t="s">
        <v>367</v>
      </c>
      <c r="D33" s="276" t="n">
        <v>10155</v>
      </c>
      <c r="E33" s="277" t="n">
        <v>10389</v>
      </c>
      <c r="F33" s="264" t="n">
        <v>234</v>
      </c>
      <c r="G33" s="79"/>
      <c r="H33" s="510" t="n">
        <v>531</v>
      </c>
      <c r="I33" s="511" t="s">
        <v>227</v>
      </c>
      <c r="J33" s="508"/>
      <c r="K33" s="512" t="n">
        <v>0</v>
      </c>
      <c r="L33" s="513" t="n">
        <v>1</v>
      </c>
      <c r="M33" s="251" t="n">
        <v>1</v>
      </c>
      <c r="N33" s="500"/>
    </row>
    <row r="34" customFormat="false" ht="14.4" hidden="false" customHeight="false" outlineLevel="0" collapsed="false">
      <c r="A34" s="294"/>
      <c r="B34" s="497" t="s">
        <v>338</v>
      </c>
      <c r="C34" s="449" t="s">
        <v>339</v>
      </c>
      <c r="D34" s="276" t="n">
        <v>0</v>
      </c>
      <c r="E34" s="277" t="n">
        <v>5016</v>
      </c>
      <c r="F34" s="264" t="n">
        <v>5016</v>
      </c>
      <c r="G34" s="79"/>
      <c r="H34" s="499"/>
      <c r="I34" s="449"/>
      <c r="J34" s="449"/>
      <c r="K34" s="505" t="n">
        <v>0</v>
      </c>
      <c r="L34" s="506" t="n">
        <v>1</v>
      </c>
      <c r="M34" s="507" t="n">
        <v>1</v>
      </c>
      <c r="N34" s="500"/>
    </row>
    <row r="35" customFormat="false" ht="14.25" hidden="false" customHeight="true" outlineLevel="0" collapsed="false">
      <c r="A35" s="294"/>
      <c r="B35" s="497" t="s">
        <v>340</v>
      </c>
      <c r="C35" s="443" t="s">
        <v>340</v>
      </c>
      <c r="D35" s="276" t="n">
        <v>4681</v>
      </c>
      <c r="E35" s="277" t="n">
        <v>21342</v>
      </c>
      <c r="F35" s="264" t="n">
        <v>16661</v>
      </c>
      <c r="G35" s="79"/>
      <c r="H35" s="509"/>
      <c r="I35" s="502" t="s">
        <v>343</v>
      </c>
      <c r="J35" s="502" t="s">
        <v>344</v>
      </c>
      <c r="K35" s="514" t="n">
        <v>0</v>
      </c>
      <c r="L35" s="515" t="n">
        <v>1</v>
      </c>
      <c r="M35" s="428" t="n">
        <v>1</v>
      </c>
      <c r="N35" s="500"/>
    </row>
    <row r="36" customFormat="false" ht="14.4" hidden="false" customHeight="false" outlineLevel="0" collapsed="false">
      <c r="A36" s="294"/>
      <c r="B36" s="497" t="s">
        <v>340</v>
      </c>
      <c r="C36" s="443" t="s">
        <v>341</v>
      </c>
      <c r="D36" s="276" t="n">
        <v>1478</v>
      </c>
      <c r="E36" s="277" t="n">
        <v>3916</v>
      </c>
      <c r="F36" s="264" t="n">
        <v>2438</v>
      </c>
      <c r="G36" s="79"/>
      <c r="H36" s="117"/>
      <c r="I36" s="449"/>
      <c r="J36" s="449"/>
      <c r="K36" s="117"/>
      <c r="L36" s="117"/>
      <c r="M36" s="429"/>
      <c r="N36" s="500"/>
    </row>
    <row r="37" customFormat="false" ht="14.4" hidden="false" customHeight="false" outlineLevel="0" collapsed="false">
      <c r="A37" s="294"/>
      <c r="B37" s="497" t="s">
        <v>343</v>
      </c>
      <c r="C37" s="449" t="s">
        <v>344</v>
      </c>
      <c r="D37" s="276" t="n">
        <v>313</v>
      </c>
      <c r="E37" s="277" t="n">
        <v>159</v>
      </c>
      <c r="F37" s="264" t="n">
        <v>-154</v>
      </c>
      <c r="G37" s="79"/>
      <c r="H37" s="237"/>
      <c r="I37" s="275"/>
      <c r="J37" s="275"/>
      <c r="K37" s="70"/>
      <c r="L37" s="70"/>
      <c r="M37" s="199" t="s">
        <v>64</v>
      </c>
      <c r="N37" s="500"/>
    </row>
    <row r="38" customFormat="false" ht="14.4" hidden="false" customHeight="false" outlineLevel="0" collapsed="false">
      <c r="A38" s="294"/>
      <c r="B38" s="497" t="s">
        <v>345</v>
      </c>
      <c r="C38" s="449" t="s">
        <v>346</v>
      </c>
      <c r="D38" s="276" t="n">
        <v>57280</v>
      </c>
      <c r="E38" s="277" t="n">
        <v>80415</v>
      </c>
      <c r="F38" s="264" t="n">
        <v>23135</v>
      </c>
      <c r="G38" s="79"/>
      <c r="H38" s="121" t="s">
        <v>71</v>
      </c>
      <c r="I38" s="121"/>
      <c r="J38" s="121"/>
      <c r="K38" s="121"/>
      <c r="L38" s="121"/>
      <c r="M38" s="121"/>
      <c r="N38" s="211"/>
    </row>
    <row r="39" customFormat="false" ht="14.4" hidden="false" customHeight="false" outlineLevel="0" collapsed="false">
      <c r="A39" s="294"/>
      <c r="B39" s="497" t="s">
        <v>345</v>
      </c>
      <c r="C39" s="449" t="s">
        <v>383</v>
      </c>
      <c r="D39" s="276" t="n">
        <v>2561</v>
      </c>
      <c r="E39" s="277" t="n">
        <v>2675</v>
      </c>
      <c r="F39" s="264" t="n">
        <v>114</v>
      </c>
      <c r="G39" s="79"/>
      <c r="H39" s="516"/>
      <c r="I39" s="516"/>
      <c r="J39" s="516"/>
      <c r="K39" s="417" t="s">
        <v>334</v>
      </c>
      <c r="L39" s="418" t="s">
        <v>335</v>
      </c>
      <c r="M39" s="419" t="s">
        <v>336</v>
      </c>
      <c r="N39" s="500"/>
    </row>
    <row r="40" customFormat="false" ht="14.4" hidden="false" customHeight="false" outlineLevel="0" collapsed="false">
      <c r="A40" s="294"/>
      <c r="B40" s="497" t="s">
        <v>499</v>
      </c>
      <c r="C40" s="449" t="s">
        <v>499</v>
      </c>
      <c r="D40" s="276" t="n">
        <v>4427</v>
      </c>
      <c r="E40" s="277" t="n">
        <v>3846</v>
      </c>
      <c r="F40" s="264" t="n">
        <v>-581</v>
      </c>
      <c r="G40" s="79"/>
      <c r="H40" s="334" t="s">
        <v>44</v>
      </c>
      <c r="I40" s="334"/>
      <c r="J40" s="334"/>
      <c r="K40" s="517" t="n">
        <v>830059</v>
      </c>
      <c r="L40" s="518" t="n">
        <v>857401</v>
      </c>
      <c r="M40" s="519" t="n">
        <v>27342</v>
      </c>
      <c r="N40" s="500"/>
    </row>
    <row r="41" customFormat="false" ht="14.4" hidden="false" customHeight="false" outlineLevel="0" collapsed="false">
      <c r="A41" s="294"/>
      <c r="B41" s="497" t="s">
        <v>499</v>
      </c>
      <c r="C41" s="449" t="s">
        <v>500</v>
      </c>
      <c r="D41" s="276" t="n">
        <v>41856</v>
      </c>
      <c r="E41" s="277" t="n">
        <v>61524</v>
      </c>
      <c r="F41" s="264" t="n">
        <v>19668</v>
      </c>
      <c r="G41" s="79"/>
      <c r="H41" s="328"/>
      <c r="I41" s="220"/>
      <c r="J41" s="220"/>
      <c r="K41" s="426" t="n">
        <v>1155</v>
      </c>
      <c r="L41" s="468" t="n">
        <v>888</v>
      </c>
      <c r="M41" s="428" t="n">
        <v>-267</v>
      </c>
      <c r="N41" s="211"/>
    </row>
    <row r="42" customFormat="false" ht="14.4" hidden="false" customHeight="false" outlineLevel="0" collapsed="false">
      <c r="A42" s="294"/>
      <c r="B42" s="497" t="s">
        <v>418</v>
      </c>
      <c r="C42" s="449" t="s">
        <v>419</v>
      </c>
      <c r="D42" s="276" t="n">
        <v>12619</v>
      </c>
      <c r="E42" s="277" t="n">
        <v>11511</v>
      </c>
      <c r="F42" s="264" t="n">
        <v>-1108</v>
      </c>
      <c r="G42" s="79"/>
      <c r="H42" s="271" t="s">
        <v>501</v>
      </c>
      <c r="I42" s="458" t="s">
        <v>121</v>
      </c>
      <c r="J42" s="343"/>
      <c r="K42" s="254" t="n">
        <v>2532</v>
      </c>
      <c r="L42" s="255" t="n">
        <v>3017</v>
      </c>
      <c r="M42" s="347" t="n">
        <v>485</v>
      </c>
      <c r="N42" s="211"/>
    </row>
    <row r="43" customFormat="false" ht="14.4" hidden="false" customHeight="false" outlineLevel="0" collapsed="false">
      <c r="A43" s="294"/>
      <c r="B43" s="497" t="s">
        <v>353</v>
      </c>
      <c r="C43" s="449" t="s">
        <v>353</v>
      </c>
      <c r="D43" s="276" t="n">
        <v>2050</v>
      </c>
      <c r="E43" s="277" t="n">
        <v>5150</v>
      </c>
      <c r="F43" s="264" t="n">
        <v>3100</v>
      </c>
      <c r="G43" s="79"/>
      <c r="H43" s="285"/>
      <c r="I43" s="443" t="s">
        <v>108</v>
      </c>
      <c r="J43" s="346" t="s">
        <v>426</v>
      </c>
      <c r="K43" s="262" t="n">
        <v>370</v>
      </c>
      <c r="L43" s="263" t="n">
        <v>0</v>
      </c>
      <c r="M43" s="338" t="n">
        <v>-370</v>
      </c>
      <c r="N43" s="211"/>
    </row>
    <row r="44" customFormat="false" ht="14.4" hidden="false" customHeight="false" outlineLevel="0" collapsed="false">
      <c r="A44" s="294"/>
      <c r="B44" s="497" t="s">
        <v>356</v>
      </c>
      <c r="C44" s="449" t="s">
        <v>389</v>
      </c>
      <c r="D44" s="276" t="n">
        <v>10115</v>
      </c>
      <c r="E44" s="277" t="n">
        <v>26540</v>
      </c>
      <c r="F44" s="264" t="n">
        <v>16425</v>
      </c>
      <c r="G44" s="79"/>
      <c r="H44" s="285"/>
      <c r="I44" s="443" t="s">
        <v>364</v>
      </c>
      <c r="J44" s="346" t="s">
        <v>393</v>
      </c>
      <c r="K44" s="262" t="n">
        <v>0</v>
      </c>
      <c r="L44" s="263" t="n">
        <v>945</v>
      </c>
      <c r="M44" s="338" t="n">
        <v>945</v>
      </c>
      <c r="N44" s="211"/>
    </row>
    <row r="45" customFormat="false" ht="14.4" hidden="false" customHeight="false" outlineLevel="0" collapsed="false">
      <c r="A45" s="294"/>
      <c r="B45" s="497" t="s">
        <v>370</v>
      </c>
      <c r="C45" s="449" t="s">
        <v>502</v>
      </c>
      <c r="D45" s="276" t="n">
        <v>136</v>
      </c>
      <c r="E45" s="277" t="n">
        <v>0</v>
      </c>
      <c r="F45" s="264" t="n">
        <v>-136</v>
      </c>
      <c r="G45" s="79"/>
      <c r="H45" s="285"/>
      <c r="I45" s="443" t="s">
        <v>338</v>
      </c>
      <c r="J45" s="346" t="s">
        <v>339</v>
      </c>
      <c r="K45" s="262" t="n">
        <v>1791</v>
      </c>
      <c r="L45" s="263" t="n">
        <v>1712</v>
      </c>
      <c r="M45" s="338" t="n">
        <v>-79</v>
      </c>
      <c r="N45" s="211"/>
    </row>
    <row r="46" customFormat="false" ht="14.4" hidden="false" customHeight="false" outlineLevel="0" collapsed="false">
      <c r="A46" s="398"/>
      <c r="B46" s="501" t="s">
        <v>391</v>
      </c>
      <c r="C46" s="502" t="s">
        <v>422</v>
      </c>
      <c r="D46" s="243" t="n">
        <v>4433</v>
      </c>
      <c r="E46" s="244" t="n">
        <v>4990</v>
      </c>
      <c r="F46" s="245" t="n">
        <v>557</v>
      </c>
      <c r="G46" s="79"/>
      <c r="H46" s="285"/>
      <c r="I46" s="443" t="s">
        <v>345</v>
      </c>
      <c r="J46" s="346" t="s">
        <v>374</v>
      </c>
      <c r="K46" s="262" t="n">
        <v>371</v>
      </c>
      <c r="L46" s="263" t="n">
        <v>360</v>
      </c>
      <c r="M46" s="338" t="n">
        <v>-11</v>
      </c>
      <c r="N46" s="211"/>
    </row>
    <row r="47" customFormat="false" ht="14.4" hidden="false" customHeight="true" outlineLevel="0" collapsed="false">
      <c r="A47" s="249" t="n">
        <v>241</v>
      </c>
      <c r="B47" s="503" t="s">
        <v>167</v>
      </c>
      <c r="C47" s="503"/>
      <c r="D47" s="296" t="n">
        <v>9</v>
      </c>
      <c r="E47" s="274" t="n">
        <v>262</v>
      </c>
      <c r="F47" s="251" t="n">
        <v>253</v>
      </c>
      <c r="G47" s="79"/>
      <c r="H47" s="271" t="s">
        <v>478</v>
      </c>
      <c r="I47" s="458" t="s">
        <v>234</v>
      </c>
      <c r="J47" s="343"/>
      <c r="K47" s="254" t="n">
        <v>0</v>
      </c>
      <c r="L47" s="255" t="n">
        <v>400</v>
      </c>
      <c r="M47" s="347" t="n">
        <v>400</v>
      </c>
      <c r="N47" s="211"/>
    </row>
    <row r="48" customFormat="false" ht="14.4" hidden="false" customHeight="false" outlineLevel="0" collapsed="false">
      <c r="A48" s="294"/>
      <c r="B48" s="130"/>
      <c r="C48" s="130"/>
      <c r="D48" s="479" t="n">
        <v>2</v>
      </c>
      <c r="E48" s="498" t="n">
        <v>53</v>
      </c>
      <c r="F48" s="342" t="n">
        <v>51</v>
      </c>
      <c r="G48" s="79"/>
      <c r="H48" s="285"/>
      <c r="I48" s="443" t="s">
        <v>433</v>
      </c>
      <c r="J48" s="346" t="s">
        <v>434</v>
      </c>
      <c r="K48" s="262" t="n">
        <v>0</v>
      </c>
      <c r="L48" s="263" t="n">
        <v>400</v>
      </c>
      <c r="M48" s="338" t="n">
        <v>400</v>
      </c>
      <c r="N48" s="211"/>
    </row>
    <row r="49" customFormat="false" ht="14.4" hidden="false" customHeight="false" outlineLevel="0" collapsed="false">
      <c r="A49" s="294"/>
      <c r="B49" s="92" t="s">
        <v>343</v>
      </c>
      <c r="C49" s="520" t="s">
        <v>344</v>
      </c>
      <c r="D49" s="276" t="n">
        <v>9</v>
      </c>
      <c r="E49" s="277" t="n">
        <v>262</v>
      </c>
      <c r="F49" s="264" t="n">
        <v>253</v>
      </c>
      <c r="G49" s="79"/>
      <c r="H49" s="271" t="s">
        <v>492</v>
      </c>
      <c r="I49" s="458" t="s">
        <v>127</v>
      </c>
      <c r="J49" s="343"/>
      <c r="K49" s="254" t="n">
        <v>320</v>
      </c>
      <c r="L49" s="255" t="n">
        <v>20030</v>
      </c>
      <c r="M49" s="347" t="n">
        <v>19710</v>
      </c>
      <c r="N49" s="211"/>
    </row>
    <row r="50" customFormat="false" ht="14.4" hidden="false" customHeight="true" outlineLevel="0" collapsed="false">
      <c r="A50" s="249" t="n">
        <v>255</v>
      </c>
      <c r="B50" s="503" t="s">
        <v>169</v>
      </c>
      <c r="C50" s="503"/>
      <c r="D50" s="296" t="n">
        <v>56</v>
      </c>
      <c r="E50" s="274" t="n">
        <v>22</v>
      </c>
      <c r="F50" s="251" t="n">
        <v>-34</v>
      </c>
      <c r="G50" s="79"/>
      <c r="H50" s="521"/>
      <c r="I50" s="443" t="s">
        <v>108</v>
      </c>
      <c r="J50" s="346" t="s">
        <v>367</v>
      </c>
      <c r="K50" s="262" t="n">
        <v>0</v>
      </c>
      <c r="L50" s="263" t="n">
        <v>1200</v>
      </c>
      <c r="M50" s="338" t="n">
        <v>1200</v>
      </c>
      <c r="N50" s="211"/>
    </row>
    <row r="51" customFormat="false" ht="14.4" hidden="false" customHeight="false" outlineLevel="0" collapsed="false">
      <c r="A51" s="294"/>
      <c r="B51" s="130"/>
      <c r="C51" s="130"/>
      <c r="D51" s="479" t="n">
        <v>3</v>
      </c>
      <c r="E51" s="498" t="n">
        <v>3</v>
      </c>
      <c r="F51" s="342" t="n">
        <v>0</v>
      </c>
      <c r="G51" s="79"/>
      <c r="H51" s="521"/>
      <c r="I51" s="443" t="s">
        <v>364</v>
      </c>
      <c r="J51" s="346" t="s">
        <v>393</v>
      </c>
      <c r="K51" s="262" t="n">
        <v>0</v>
      </c>
      <c r="L51" s="263" t="n">
        <v>2400</v>
      </c>
      <c r="M51" s="338" t="n">
        <v>2400</v>
      </c>
      <c r="N51" s="211"/>
    </row>
    <row r="52" customFormat="false" ht="14.4" hidden="false" customHeight="false" outlineLevel="0" collapsed="false">
      <c r="A52" s="294"/>
      <c r="B52" s="92" t="s">
        <v>343</v>
      </c>
      <c r="C52" s="520" t="s">
        <v>344</v>
      </c>
      <c r="D52" s="276" t="n">
        <v>56</v>
      </c>
      <c r="E52" s="277" t="n">
        <v>22</v>
      </c>
      <c r="F52" s="264" t="n">
        <v>-34</v>
      </c>
      <c r="G52" s="79"/>
      <c r="H52" s="521"/>
      <c r="I52" s="443" t="s">
        <v>338</v>
      </c>
      <c r="J52" s="346" t="s">
        <v>339</v>
      </c>
      <c r="K52" s="262" t="n">
        <v>320</v>
      </c>
      <c r="L52" s="263" t="n">
        <v>1410</v>
      </c>
      <c r="M52" s="338" t="n">
        <v>1090</v>
      </c>
      <c r="N52" s="500"/>
    </row>
    <row r="53" customFormat="false" ht="14.4" hidden="false" customHeight="false" outlineLevel="0" collapsed="false">
      <c r="A53" s="510" t="n">
        <v>261</v>
      </c>
      <c r="B53" s="511" t="s">
        <v>173</v>
      </c>
      <c r="C53" s="119"/>
      <c r="D53" s="522" t="n">
        <v>0</v>
      </c>
      <c r="E53" s="523" t="n">
        <v>30</v>
      </c>
      <c r="F53" s="251" t="n">
        <v>30</v>
      </c>
      <c r="G53" s="79"/>
      <c r="H53" s="521"/>
      <c r="I53" s="443" t="s">
        <v>340</v>
      </c>
      <c r="J53" s="346" t="s">
        <v>340</v>
      </c>
      <c r="K53" s="262" t="n">
        <v>0</v>
      </c>
      <c r="L53" s="263" t="n">
        <v>2400</v>
      </c>
      <c r="M53" s="338" t="n">
        <v>2400</v>
      </c>
      <c r="N53" s="500"/>
    </row>
    <row r="54" customFormat="false" ht="14.25" hidden="false" customHeight="true" outlineLevel="0" collapsed="false">
      <c r="A54" s="495"/>
      <c r="B54" s="502" t="s">
        <v>503</v>
      </c>
      <c r="C54" s="502" t="s">
        <v>504</v>
      </c>
      <c r="D54" s="524" t="n">
        <v>0</v>
      </c>
      <c r="E54" s="525" t="n">
        <v>30</v>
      </c>
      <c r="F54" s="245" t="n">
        <v>30</v>
      </c>
      <c r="G54" s="79"/>
      <c r="H54" s="521"/>
      <c r="I54" s="443" t="s">
        <v>343</v>
      </c>
      <c r="J54" s="346" t="s">
        <v>344</v>
      </c>
      <c r="K54" s="262" t="n">
        <v>0</v>
      </c>
      <c r="L54" s="263" t="n">
        <v>9600</v>
      </c>
      <c r="M54" s="338" t="n">
        <v>9600</v>
      </c>
      <c r="N54" s="500"/>
    </row>
    <row r="55" customFormat="false" ht="14.25" hidden="false" customHeight="true" outlineLevel="0" collapsed="false">
      <c r="A55" s="249" t="n">
        <v>381</v>
      </c>
      <c r="B55" s="503" t="s">
        <v>197</v>
      </c>
      <c r="C55" s="503"/>
      <c r="D55" s="296" t="n">
        <v>1579</v>
      </c>
      <c r="E55" s="274" t="n">
        <v>3314</v>
      </c>
      <c r="F55" s="251" t="n">
        <v>1735</v>
      </c>
      <c r="G55" s="81"/>
      <c r="H55" s="521"/>
      <c r="I55" s="443" t="s">
        <v>433</v>
      </c>
      <c r="J55" s="346" t="s">
        <v>434</v>
      </c>
      <c r="K55" s="262" t="n">
        <v>0</v>
      </c>
      <c r="L55" s="263" t="n">
        <v>2100</v>
      </c>
      <c r="M55" s="338" t="n">
        <v>2100</v>
      </c>
      <c r="N55" s="211"/>
    </row>
    <row r="56" customFormat="false" ht="14.25" hidden="false" customHeight="true" outlineLevel="0" collapsed="false">
      <c r="A56" s="294"/>
      <c r="B56" s="130"/>
      <c r="C56" s="130"/>
      <c r="D56" s="479" t="n">
        <v>138</v>
      </c>
      <c r="E56" s="498" t="n">
        <v>300</v>
      </c>
      <c r="F56" s="342" t="n">
        <v>162</v>
      </c>
      <c r="G56" s="81"/>
      <c r="H56" s="286"/>
      <c r="I56" s="442" t="s">
        <v>345</v>
      </c>
      <c r="J56" s="355" t="s">
        <v>346</v>
      </c>
      <c r="K56" s="287" t="n">
        <v>0</v>
      </c>
      <c r="L56" s="288" t="n">
        <v>920</v>
      </c>
      <c r="M56" s="357" t="n">
        <v>920</v>
      </c>
      <c r="N56" s="500"/>
    </row>
    <row r="57" customFormat="false" ht="14.25" hidden="false" customHeight="true" outlineLevel="0" collapsed="false">
      <c r="A57" s="294"/>
      <c r="B57" s="107" t="s">
        <v>342</v>
      </c>
      <c r="C57" s="526" t="s">
        <v>342</v>
      </c>
      <c r="D57" s="276" t="n">
        <v>603</v>
      </c>
      <c r="E57" s="277" t="n">
        <v>66</v>
      </c>
      <c r="F57" s="527" t="n">
        <v>-537</v>
      </c>
      <c r="G57" s="79"/>
      <c r="H57" s="271" t="s">
        <v>439</v>
      </c>
      <c r="I57" s="458" t="s">
        <v>129</v>
      </c>
      <c r="J57" s="343"/>
      <c r="K57" s="254" t="n">
        <v>6277</v>
      </c>
      <c r="L57" s="255" t="n">
        <v>4755</v>
      </c>
      <c r="M57" s="347" t="n">
        <v>-1522</v>
      </c>
      <c r="N57" s="500"/>
    </row>
    <row r="58" customFormat="false" ht="14.25" hidden="false" customHeight="true" outlineLevel="0" collapsed="false">
      <c r="A58" s="509"/>
      <c r="B58" s="502" t="s">
        <v>343</v>
      </c>
      <c r="C58" s="502" t="s">
        <v>344</v>
      </c>
      <c r="D58" s="243" t="n">
        <v>976</v>
      </c>
      <c r="E58" s="244" t="n">
        <v>3248</v>
      </c>
      <c r="F58" s="528" t="n">
        <v>2272</v>
      </c>
      <c r="G58" s="79"/>
      <c r="H58" s="285"/>
      <c r="I58" s="435"/>
      <c r="J58" s="70"/>
      <c r="K58" s="479" t="n">
        <v>538</v>
      </c>
      <c r="L58" s="437" t="n">
        <v>332</v>
      </c>
      <c r="M58" s="342" t="n">
        <v>-206</v>
      </c>
      <c r="N58" s="500"/>
    </row>
    <row r="59" customFormat="false" ht="14.25" hidden="false" customHeight="true" outlineLevel="0" collapsed="false">
      <c r="G59" s="79"/>
      <c r="H59" s="521"/>
      <c r="I59" s="443" t="s">
        <v>108</v>
      </c>
      <c r="J59" s="346" t="s">
        <v>427</v>
      </c>
      <c r="K59" s="262" t="n">
        <v>340</v>
      </c>
      <c r="L59" s="263" t="n">
        <v>0</v>
      </c>
      <c r="M59" s="338" t="n">
        <v>-340</v>
      </c>
      <c r="N59" s="217"/>
    </row>
    <row r="60" customFormat="false" ht="14.25" hidden="false" customHeight="true" outlineLevel="0" collapsed="false">
      <c r="G60" s="81"/>
      <c r="H60" s="285"/>
      <c r="I60" s="443" t="s">
        <v>342</v>
      </c>
      <c r="J60" s="346" t="s">
        <v>342</v>
      </c>
      <c r="K60" s="262" t="n">
        <v>5622</v>
      </c>
      <c r="L60" s="263" t="n">
        <v>4055</v>
      </c>
      <c r="M60" s="338" t="n">
        <v>-1567</v>
      </c>
      <c r="N60" s="217"/>
    </row>
    <row r="61" customFormat="false" ht="14.25" hidden="false" customHeight="true" outlineLevel="0" collapsed="false">
      <c r="G61" s="79"/>
      <c r="H61" s="521"/>
      <c r="I61" s="443" t="s">
        <v>343</v>
      </c>
      <c r="J61" s="346" t="s">
        <v>344</v>
      </c>
      <c r="K61" s="262" t="n">
        <v>315</v>
      </c>
      <c r="L61" s="263" t="n">
        <v>0</v>
      </c>
      <c r="M61" s="338" t="n">
        <v>-315</v>
      </c>
    </row>
    <row r="62" customFormat="false" ht="14.25" hidden="false" customHeight="true" outlineLevel="0" collapsed="false">
      <c r="G62" s="79"/>
      <c r="H62" s="286"/>
      <c r="I62" s="442" t="s">
        <v>433</v>
      </c>
      <c r="J62" s="355" t="s">
        <v>434</v>
      </c>
      <c r="K62" s="287" t="n">
        <v>0</v>
      </c>
      <c r="L62" s="288" t="n">
        <v>700</v>
      </c>
      <c r="M62" s="357" t="n">
        <v>700</v>
      </c>
    </row>
    <row r="63" customFormat="false" ht="14.25" hidden="false" customHeight="true" outlineLevel="0" collapsed="false">
      <c r="G63" s="79"/>
      <c r="H63" s="217"/>
      <c r="I63" s="275"/>
      <c r="J63" s="275"/>
      <c r="K63" s="70"/>
      <c r="L63" s="70"/>
      <c r="M63" s="217"/>
    </row>
    <row r="64" customFormat="false" ht="14.25" hidden="false" customHeight="true" outlineLevel="0" collapsed="false">
      <c r="G64" s="216"/>
      <c r="H64" s="217"/>
      <c r="I64" s="275"/>
      <c r="J64" s="275"/>
      <c r="K64" s="70"/>
      <c r="L64" s="70"/>
      <c r="M64" s="217"/>
    </row>
    <row r="65" customFormat="false" ht="14.25" hidden="false" customHeight="true" outlineLevel="0" collapsed="false">
      <c r="G65" s="216"/>
      <c r="H65" s="216"/>
      <c r="I65" s="70"/>
      <c r="J65" s="216"/>
      <c r="L65" s="216"/>
      <c r="M65" s="216"/>
    </row>
    <row r="66" customFormat="false" ht="14.25" hidden="false" customHeight="true" outlineLevel="0" collapsed="false">
      <c r="G66" s="216"/>
      <c r="H66" s="216"/>
      <c r="I66" s="70"/>
      <c r="J66" s="216"/>
      <c r="L66" s="216"/>
      <c r="M66" s="216"/>
    </row>
    <row r="67" customFormat="false" ht="14.25" hidden="false" customHeight="true" outlineLevel="0" collapsed="false">
      <c r="G67" s="216"/>
      <c r="H67" s="216"/>
      <c r="I67" s="70"/>
      <c r="J67" s="216"/>
      <c r="L67" s="216"/>
      <c r="M67" s="216"/>
    </row>
    <row r="68" customFormat="false" ht="14.25" hidden="false" customHeight="true" outlineLevel="0" collapsed="false">
      <c r="G68" s="216"/>
      <c r="H68" s="218"/>
      <c r="I68" s="275"/>
      <c r="J68" s="275"/>
      <c r="K68" s="217"/>
      <c r="L68" s="218"/>
      <c r="M68" s="218"/>
    </row>
    <row r="69" customFormat="false" ht="14.25" hidden="false" customHeight="true" outlineLevel="0" collapsed="false">
      <c r="G69" s="216"/>
      <c r="H69" s="218"/>
      <c r="I69" s="275"/>
      <c r="J69" s="275"/>
      <c r="K69" s="217"/>
      <c r="L69" s="218"/>
      <c r="M69" s="218"/>
    </row>
    <row r="70" customFormat="false" ht="14.25" hidden="false" customHeight="true" outlineLevel="0" collapsed="false">
      <c r="G70" s="216"/>
      <c r="H70" s="218"/>
      <c r="I70" s="275"/>
      <c r="J70" s="275"/>
      <c r="K70" s="217"/>
      <c r="L70" s="218"/>
      <c r="M70" s="218"/>
    </row>
    <row r="71" customFormat="false" ht="14.25" hidden="false" customHeight="true" outlineLevel="0" collapsed="false">
      <c r="A71" s="217"/>
      <c r="G71" s="216"/>
    </row>
    <row r="72" customFormat="false" ht="14.25" hidden="false" customHeight="true" outlineLevel="0" collapsed="false">
      <c r="A72" s="81"/>
      <c r="B72" s="449"/>
      <c r="C72" s="449"/>
      <c r="F72" s="81"/>
      <c r="G72" s="216"/>
    </row>
    <row r="73" customFormat="false" ht="14.25" hidden="false" customHeight="true" outlineLevel="0" collapsed="false">
      <c r="A73" s="81"/>
      <c r="B73" s="449"/>
      <c r="C73" s="449"/>
      <c r="F73" s="81"/>
      <c r="G73" s="216"/>
    </row>
    <row r="74" customFormat="false" ht="14.25" hidden="false" customHeight="true" outlineLevel="0" collapsed="false">
      <c r="A74" s="217"/>
      <c r="G74" s="216"/>
    </row>
    <row r="75" customFormat="false" ht="9.6" hidden="false" customHeight="false" outlineLevel="0" collapsed="false">
      <c r="G75" s="216"/>
      <c r="H75" s="218"/>
    </row>
    <row r="76" customFormat="false" ht="9.6" hidden="false" customHeight="false" outlineLevel="0" collapsed="false">
      <c r="G76" s="216"/>
    </row>
    <row r="77" customFormat="false" ht="9.6" hidden="false" customHeight="false" outlineLevel="0" collapsed="false">
      <c r="G77" s="216"/>
    </row>
    <row r="78" customFormat="false" ht="9.6" hidden="false" customHeight="false" outlineLevel="0" collapsed="false">
      <c r="G78" s="216"/>
    </row>
    <row r="79" customFormat="false" ht="9.6" hidden="false" customHeight="false" outlineLevel="0" collapsed="false">
      <c r="G79" s="216"/>
    </row>
    <row r="80" customFormat="false" ht="9.6" hidden="false" customHeight="false" outlineLevel="0" collapsed="false">
      <c r="G80" s="216"/>
    </row>
    <row r="81" customFormat="false" ht="9.6" hidden="false" customHeight="false" outlineLevel="0" collapsed="false">
      <c r="G81" s="216"/>
    </row>
    <row r="82" customFormat="false" ht="9.6" hidden="false" customHeight="false" outlineLevel="0" collapsed="false">
      <c r="G82" s="216"/>
    </row>
    <row r="83" customFormat="false" ht="9.6" hidden="false" customHeight="false" outlineLevel="0" collapsed="false">
      <c r="G83" s="216"/>
    </row>
    <row r="84" customFormat="false" ht="9.6" hidden="false" customHeight="false" outlineLevel="0" collapsed="false">
      <c r="G84" s="216"/>
    </row>
    <row r="85" customFormat="false" ht="9.6" hidden="false" customHeight="false" outlineLevel="0" collapsed="false">
      <c r="G85" s="216"/>
    </row>
    <row r="86" customFormat="false" ht="9.6" hidden="false" customHeight="false" outlineLevel="0" collapsed="false">
      <c r="G86" s="492"/>
    </row>
    <row r="87" customFormat="false" ht="9.6" hidden="false" customHeight="false" outlineLevel="0" collapsed="false">
      <c r="G87" s="492"/>
    </row>
    <row r="90" customFormat="false" ht="9.6" hidden="false" customHeight="false" outlineLevel="0" collapsed="false">
      <c r="A90" s="489"/>
      <c r="C90" s="70"/>
      <c r="E90" s="490"/>
      <c r="F90" s="491"/>
    </row>
    <row r="91" customFormat="false" ht="9.6" hidden="false" customHeight="false" outlineLevel="0" collapsed="false">
      <c r="A91" s="489"/>
      <c r="C91" s="70"/>
      <c r="E91" s="490"/>
      <c r="F91" s="491"/>
    </row>
  </sheetData>
  <mergeCells count="14">
    <mergeCell ref="A2:F2"/>
    <mergeCell ref="H2:M2"/>
    <mergeCell ref="A4:C4"/>
    <mergeCell ref="H4:J4"/>
    <mergeCell ref="A5:C5"/>
    <mergeCell ref="H5:J5"/>
    <mergeCell ref="I19:J19"/>
    <mergeCell ref="I21:J21"/>
    <mergeCell ref="H38:M38"/>
    <mergeCell ref="H39:J39"/>
    <mergeCell ref="H40:J40"/>
    <mergeCell ref="B47:C47"/>
    <mergeCell ref="B50:C50"/>
    <mergeCell ref="B55:C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P108"/>
  <sheetViews>
    <sheetView showFormulas="false" showGridLines="true" showRowColHeaders="true" showZeros="false" rightToLeft="false" tabSelected="false" showOutlineSymbols="true" defaultGridColor="true" view="pageBreakPreview" topLeftCell="A55" colorId="64" zoomScale="130" zoomScaleNormal="100" zoomScalePageLayoutView="130" workbookViewId="0">
      <selection pane="topLeft" activeCell="O5" activeCellId="0" sqref="O5"/>
    </sheetView>
  </sheetViews>
  <sheetFormatPr defaultColWidth="14.328125" defaultRowHeight="9.6" zeroHeight="false" outlineLevelRow="0" outlineLevelCol="0"/>
  <cols>
    <col collapsed="false" customWidth="true" hidden="false" outlineLevel="0" max="1" min="1" style="216" width="3.88"/>
    <col collapsed="false" customWidth="true" hidden="false" outlineLevel="0" max="2" min="2" style="489" width="7.66"/>
    <col collapsed="false" customWidth="true" hidden="false" outlineLevel="0" max="5" min="3" style="216" width="7.66"/>
    <col collapsed="false" customWidth="true" hidden="false" outlineLevel="0" max="6" min="6" style="216" width="9.1"/>
    <col collapsed="false" customWidth="true" hidden="false" outlineLevel="0" max="7" min="7" style="217" width="2.66"/>
    <col collapsed="false" customWidth="true" hidden="false" outlineLevel="0" max="8" min="8" style="216" width="3.88"/>
    <col collapsed="false" customWidth="true" hidden="false" outlineLevel="0" max="9" min="9" style="489" width="7.66"/>
    <col collapsed="false" customWidth="true" hidden="false" outlineLevel="0" max="10" min="10" style="216" width="7.66"/>
    <col collapsed="false" customWidth="true" hidden="false" outlineLevel="0" max="12" min="11" style="70" width="7.66"/>
    <col collapsed="false" customWidth="true" hidden="false" outlineLevel="0" max="13" min="13" style="217" width="9.1"/>
    <col collapsed="false" customWidth="true" hidden="false" outlineLevel="0" max="14" min="14" style="216" width="8.66"/>
    <col collapsed="false" customWidth="true" hidden="false" outlineLevel="0" max="15" min="15" style="216" width="7.66"/>
    <col collapsed="false" customWidth="true" hidden="false" outlineLevel="0" max="16" min="16" style="216" width="6.33"/>
    <col collapsed="false" customWidth="true" hidden="false" outlineLevel="0" max="34" min="17" style="216" width="7.66"/>
    <col collapsed="false" customWidth="false" hidden="false" outlineLevel="0" max="257" min="35" style="216" width="14.33"/>
  </cols>
  <sheetData>
    <row r="1" customFormat="false" ht="14.25" hidden="false" customHeight="true" outlineLevel="0" collapsed="false">
      <c r="A1" s="217" t="s">
        <v>475</v>
      </c>
      <c r="B1" s="217"/>
      <c r="C1" s="217"/>
      <c r="D1" s="217"/>
      <c r="E1" s="217"/>
      <c r="F1" s="218" t="s">
        <v>64</v>
      </c>
      <c r="H1" s="217"/>
      <c r="I1" s="217"/>
      <c r="J1" s="217"/>
      <c r="K1" s="217"/>
      <c r="L1" s="217"/>
      <c r="M1" s="218"/>
    </row>
    <row r="2" customFormat="false" ht="14.25" hidden="false" customHeight="true" outlineLevel="0" collapsed="false">
      <c r="A2" s="121" t="s">
        <v>71</v>
      </c>
      <c r="B2" s="121"/>
      <c r="C2" s="121"/>
      <c r="D2" s="121"/>
      <c r="E2" s="121"/>
      <c r="F2" s="121"/>
      <c r="G2" s="529"/>
      <c r="H2" s="121" t="s">
        <v>71</v>
      </c>
      <c r="I2" s="121"/>
      <c r="J2" s="121"/>
      <c r="K2" s="121"/>
      <c r="L2" s="121"/>
      <c r="M2" s="121"/>
    </row>
    <row r="3" customFormat="false" ht="14.25" hidden="false" customHeight="true" outlineLevel="0" collapsed="false">
      <c r="A3" s="516"/>
      <c r="B3" s="516"/>
      <c r="C3" s="516"/>
      <c r="D3" s="417" t="s">
        <v>334</v>
      </c>
      <c r="E3" s="418" t="s">
        <v>335</v>
      </c>
      <c r="F3" s="419" t="s">
        <v>336</v>
      </c>
      <c r="G3" s="420"/>
      <c r="H3" s="516"/>
      <c r="I3" s="516"/>
      <c r="J3" s="516"/>
      <c r="K3" s="417" t="s">
        <v>334</v>
      </c>
      <c r="L3" s="418" t="s">
        <v>335</v>
      </c>
      <c r="M3" s="419" t="s">
        <v>336</v>
      </c>
    </row>
    <row r="4" customFormat="false" ht="14.25" hidden="false" customHeight="true" outlineLevel="0" collapsed="false">
      <c r="A4" s="334"/>
      <c r="B4" s="334"/>
      <c r="C4" s="334"/>
      <c r="D4" s="530"/>
      <c r="E4" s="531"/>
      <c r="F4" s="519"/>
      <c r="G4" s="327"/>
      <c r="H4" s="334"/>
      <c r="I4" s="334"/>
      <c r="J4" s="334"/>
      <c r="K4" s="530"/>
      <c r="L4" s="518"/>
      <c r="M4" s="519"/>
      <c r="N4" s="211"/>
      <c r="O4" s="532"/>
      <c r="P4" s="211"/>
      <c r="Q4" s="211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</row>
    <row r="5" customFormat="false" ht="14.25" hidden="false" customHeight="true" outlineLevel="0" collapsed="false">
      <c r="A5" s="328"/>
      <c r="B5" s="220"/>
      <c r="C5" s="220"/>
      <c r="D5" s="426"/>
      <c r="E5" s="468"/>
      <c r="F5" s="428"/>
      <c r="G5" s="327"/>
      <c r="H5" s="328"/>
      <c r="I5" s="220"/>
      <c r="J5" s="220"/>
      <c r="K5" s="426"/>
      <c r="L5" s="427"/>
      <c r="M5" s="428"/>
      <c r="N5" s="211"/>
      <c r="O5" s="532"/>
      <c r="P5" s="211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</row>
    <row r="6" customFormat="false" ht="14.25" hidden="false" customHeight="true" outlineLevel="0" collapsed="false">
      <c r="A6" s="271" t="s">
        <v>361</v>
      </c>
      <c r="B6" s="458" t="s">
        <v>133</v>
      </c>
      <c r="C6" s="343"/>
      <c r="D6" s="254" t="n">
        <v>9665</v>
      </c>
      <c r="E6" s="255" t="n">
        <v>7845</v>
      </c>
      <c r="F6" s="347" t="n">
        <v>-1820</v>
      </c>
      <c r="G6" s="327"/>
      <c r="H6" s="473" t="n">
        <v>321</v>
      </c>
      <c r="I6" s="496" t="s">
        <v>241</v>
      </c>
      <c r="J6" s="445"/>
      <c r="K6" s="254"/>
      <c r="L6" s="255"/>
      <c r="M6" s="347"/>
      <c r="N6" s="211"/>
      <c r="O6" s="533"/>
      <c r="P6" s="211"/>
    </row>
    <row r="7" customFormat="false" ht="14.25" hidden="false" customHeight="true" outlineLevel="0" collapsed="false">
      <c r="A7" s="285"/>
      <c r="B7" s="435"/>
      <c r="C7" s="70"/>
      <c r="D7" s="479" t="n">
        <v>20</v>
      </c>
      <c r="E7" s="437" t="n">
        <v>4</v>
      </c>
      <c r="F7" s="342" t="n">
        <v>-16</v>
      </c>
      <c r="G7" s="327"/>
      <c r="H7" s="108"/>
      <c r="I7" s="497" t="s">
        <v>375</v>
      </c>
      <c r="J7" s="346" t="s">
        <v>376</v>
      </c>
      <c r="K7" s="262" t="n">
        <v>1200</v>
      </c>
      <c r="L7" s="263" t="n">
        <v>0</v>
      </c>
      <c r="M7" s="338" t="n">
        <v>-1200</v>
      </c>
      <c r="N7" s="500"/>
      <c r="O7" s="533"/>
      <c r="P7" s="211"/>
    </row>
    <row r="8" customFormat="false" ht="14.25" hidden="false" customHeight="true" outlineLevel="0" collapsed="false">
      <c r="A8" s="285"/>
      <c r="B8" s="443" t="s">
        <v>342</v>
      </c>
      <c r="C8" s="346" t="s">
        <v>342</v>
      </c>
      <c r="D8" s="262" t="n">
        <v>25</v>
      </c>
      <c r="E8" s="263" t="n">
        <v>38</v>
      </c>
      <c r="F8" s="353" t="n">
        <v>13</v>
      </c>
      <c r="G8" s="327"/>
      <c r="H8" s="108"/>
      <c r="I8" s="449" t="s">
        <v>338</v>
      </c>
      <c r="J8" s="82" t="s">
        <v>339</v>
      </c>
      <c r="K8" s="262" t="n">
        <v>127650</v>
      </c>
      <c r="L8" s="263" t="n">
        <v>81460</v>
      </c>
      <c r="M8" s="338" t="n">
        <v>-46190</v>
      </c>
      <c r="N8" s="500"/>
      <c r="O8" s="533"/>
      <c r="P8" s="211"/>
    </row>
    <row r="9" customFormat="false" ht="14.25" hidden="false" customHeight="true" outlineLevel="0" collapsed="false">
      <c r="A9" s="285"/>
      <c r="B9" s="443" t="s">
        <v>343</v>
      </c>
      <c r="C9" s="346" t="s">
        <v>344</v>
      </c>
      <c r="D9" s="262" t="n">
        <v>216</v>
      </c>
      <c r="E9" s="263" t="n">
        <v>0</v>
      </c>
      <c r="F9" s="353" t="n">
        <v>-216</v>
      </c>
      <c r="G9" s="327"/>
      <c r="H9" s="108"/>
      <c r="I9" s="497" t="s">
        <v>340</v>
      </c>
      <c r="J9" s="82" t="s">
        <v>340</v>
      </c>
      <c r="K9" s="262" t="n">
        <v>59050</v>
      </c>
      <c r="L9" s="263" t="n">
        <v>95920</v>
      </c>
      <c r="M9" s="338" t="n">
        <v>36870</v>
      </c>
      <c r="N9" s="500"/>
      <c r="O9" s="533"/>
      <c r="P9" s="211"/>
      <c r="Q9" s="211"/>
    </row>
    <row r="10" customFormat="false" ht="14.25" hidden="false" customHeight="true" outlineLevel="0" collapsed="false">
      <c r="A10" s="285"/>
      <c r="B10" s="443" t="s">
        <v>117</v>
      </c>
      <c r="C10" s="346" t="s">
        <v>117</v>
      </c>
      <c r="D10" s="262" t="n">
        <v>9424</v>
      </c>
      <c r="E10" s="263" t="n">
        <v>7807</v>
      </c>
      <c r="F10" s="338" t="n">
        <v>-1617</v>
      </c>
      <c r="G10" s="327"/>
      <c r="H10" s="108"/>
      <c r="I10" s="497" t="s">
        <v>343</v>
      </c>
      <c r="J10" s="449" t="s">
        <v>344</v>
      </c>
      <c r="K10" s="262" t="n">
        <v>4400</v>
      </c>
      <c r="L10" s="263" t="n">
        <v>0</v>
      </c>
      <c r="M10" s="338" t="n">
        <v>-4400</v>
      </c>
      <c r="N10" s="500"/>
      <c r="O10" s="533"/>
      <c r="P10" s="211"/>
      <c r="Q10" s="211"/>
    </row>
    <row r="11" customFormat="false" ht="14.25" hidden="false" customHeight="true" outlineLevel="0" collapsed="false">
      <c r="A11" s="252" t="n">
        <v>131</v>
      </c>
      <c r="B11" s="458" t="s">
        <v>149</v>
      </c>
      <c r="C11" s="343"/>
      <c r="D11" s="254" t="n">
        <v>4750</v>
      </c>
      <c r="E11" s="255" t="n">
        <v>0</v>
      </c>
      <c r="F11" s="351" t="n">
        <v>-4750</v>
      </c>
      <c r="G11" s="327"/>
      <c r="H11" s="108"/>
      <c r="I11" s="497" t="s">
        <v>343</v>
      </c>
      <c r="J11" s="449" t="s">
        <v>384</v>
      </c>
      <c r="K11" s="262" t="n">
        <v>13310</v>
      </c>
      <c r="L11" s="263" t="n">
        <v>21590</v>
      </c>
      <c r="M11" s="338" t="n">
        <v>8280</v>
      </c>
      <c r="N11" s="500"/>
      <c r="O11" s="533"/>
      <c r="P11" s="211"/>
    </row>
    <row r="12" customFormat="false" ht="14.25" hidden="false" customHeight="true" outlineLevel="0" collapsed="false">
      <c r="A12" s="285"/>
      <c r="B12" s="443" t="s">
        <v>108</v>
      </c>
      <c r="C12" s="346" t="s">
        <v>380</v>
      </c>
      <c r="D12" s="262" t="n">
        <v>4750</v>
      </c>
      <c r="E12" s="263" t="n">
        <v>0</v>
      </c>
      <c r="F12" s="353" t="n">
        <v>-4750</v>
      </c>
      <c r="G12" s="327"/>
      <c r="H12" s="108"/>
      <c r="I12" s="449" t="s">
        <v>505</v>
      </c>
      <c r="J12" s="82" t="s">
        <v>506</v>
      </c>
      <c r="K12" s="262" t="n">
        <v>18850</v>
      </c>
      <c r="L12" s="263" t="n">
        <v>15530</v>
      </c>
      <c r="M12" s="338" t="n">
        <v>-3320</v>
      </c>
      <c r="N12" s="500"/>
      <c r="O12" s="533"/>
      <c r="P12" s="211"/>
    </row>
    <row r="13" customFormat="false" ht="14.25" hidden="false" customHeight="true" outlineLevel="0" collapsed="false">
      <c r="A13" s="252" t="n">
        <v>161</v>
      </c>
      <c r="B13" s="458" t="s">
        <v>151</v>
      </c>
      <c r="C13" s="343"/>
      <c r="D13" s="254" t="n">
        <v>128840</v>
      </c>
      <c r="E13" s="255" t="n">
        <v>71360</v>
      </c>
      <c r="F13" s="347" t="n">
        <v>-57480</v>
      </c>
      <c r="G13" s="327"/>
      <c r="H13" s="109"/>
      <c r="I13" s="502" t="s">
        <v>356</v>
      </c>
      <c r="J13" s="198" t="s">
        <v>507</v>
      </c>
      <c r="K13" s="287" t="n">
        <v>0</v>
      </c>
      <c r="L13" s="288" t="n">
        <v>300</v>
      </c>
      <c r="M13" s="357" t="n">
        <v>300</v>
      </c>
      <c r="N13" s="211"/>
      <c r="O13" s="533"/>
      <c r="P13" s="211"/>
    </row>
    <row r="14" customFormat="false" ht="14.25" hidden="false" customHeight="true" outlineLevel="0" collapsed="false">
      <c r="A14" s="285"/>
      <c r="B14" s="443" t="s">
        <v>108</v>
      </c>
      <c r="C14" s="346" t="s">
        <v>367</v>
      </c>
      <c r="D14" s="262" t="n">
        <v>24240</v>
      </c>
      <c r="E14" s="263" t="n">
        <v>13880</v>
      </c>
      <c r="F14" s="338" t="n">
        <v>-10360</v>
      </c>
      <c r="G14" s="327"/>
      <c r="H14" s="473" t="n">
        <v>323</v>
      </c>
      <c r="I14" s="496" t="s">
        <v>508</v>
      </c>
      <c r="J14" s="496"/>
      <c r="K14" s="254" t="n">
        <v>9540</v>
      </c>
      <c r="L14" s="255" t="n">
        <v>9010</v>
      </c>
      <c r="M14" s="347" t="n">
        <v>-530</v>
      </c>
      <c r="N14" s="211"/>
      <c r="O14" s="533"/>
      <c r="P14" s="211"/>
      <c r="Q14" s="211"/>
    </row>
    <row r="15" customFormat="false" ht="14.25" hidden="false" customHeight="true" outlineLevel="0" collapsed="false">
      <c r="A15" s="285"/>
      <c r="B15" s="443" t="s">
        <v>108</v>
      </c>
      <c r="C15" s="346" t="s">
        <v>388</v>
      </c>
      <c r="D15" s="262" t="n">
        <v>6060</v>
      </c>
      <c r="E15" s="263" t="n">
        <v>2030</v>
      </c>
      <c r="F15" s="338" t="n">
        <v>-4030</v>
      </c>
      <c r="G15" s="327"/>
      <c r="H15" s="108"/>
      <c r="I15" s="497" t="s">
        <v>364</v>
      </c>
      <c r="J15" s="82" t="s">
        <v>364</v>
      </c>
      <c r="K15" s="262" t="n">
        <v>4910</v>
      </c>
      <c r="L15" s="263" t="n">
        <v>5120</v>
      </c>
      <c r="M15" s="338" t="n">
        <v>210</v>
      </c>
      <c r="N15" s="500"/>
      <c r="O15" s="533"/>
      <c r="P15" s="211"/>
    </row>
    <row r="16" customFormat="false" ht="14.25" hidden="false" customHeight="true" outlineLevel="0" collapsed="false">
      <c r="A16" s="285"/>
      <c r="B16" s="443" t="s">
        <v>108</v>
      </c>
      <c r="C16" s="346" t="s">
        <v>380</v>
      </c>
      <c r="D16" s="262" t="n">
        <v>26090</v>
      </c>
      <c r="E16" s="263" t="n">
        <v>4060</v>
      </c>
      <c r="F16" s="338" t="n">
        <v>-22030</v>
      </c>
      <c r="G16" s="327"/>
      <c r="H16" s="108"/>
      <c r="I16" s="497" t="s">
        <v>362</v>
      </c>
      <c r="J16" s="82" t="s">
        <v>363</v>
      </c>
      <c r="K16" s="262" t="n">
        <v>2310</v>
      </c>
      <c r="L16" s="263" t="n">
        <v>720</v>
      </c>
      <c r="M16" s="338" t="n">
        <v>-1590</v>
      </c>
      <c r="N16" s="211"/>
      <c r="O16" s="533"/>
      <c r="P16" s="211"/>
    </row>
    <row r="17" customFormat="false" ht="14.25" hidden="false" customHeight="true" outlineLevel="0" collapsed="false">
      <c r="A17" s="285"/>
      <c r="B17" s="443" t="s">
        <v>362</v>
      </c>
      <c r="C17" s="346" t="s">
        <v>363</v>
      </c>
      <c r="D17" s="262" t="n">
        <v>36770</v>
      </c>
      <c r="E17" s="263" t="n">
        <v>10150</v>
      </c>
      <c r="F17" s="338" t="n">
        <v>-26620</v>
      </c>
      <c r="G17" s="327"/>
      <c r="H17" s="108"/>
      <c r="I17" s="497" t="s">
        <v>338</v>
      </c>
      <c r="J17" s="82" t="s">
        <v>339</v>
      </c>
      <c r="K17" s="262" t="n">
        <v>2320</v>
      </c>
      <c r="L17" s="263" t="n">
        <v>2350</v>
      </c>
      <c r="M17" s="338" t="n">
        <v>30</v>
      </c>
      <c r="N17" s="211"/>
      <c r="O17" s="533"/>
      <c r="P17" s="211"/>
    </row>
    <row r="18" customFormat="false" ht="14.25" hidden="false" customHeight="true" outlineLevel="0" collapsed="false">
      <c r="A18" s="285"/>
      <c r="B18" s="443" t="s">
        <v>375</v>
      </c>
      <c r="C18" s="346" t="s">
        <v>376</v>
      </c>
      <c r="D18" s="262" t="n">
        <v>600</v>
      </c>
      <c r="E18" s="263" t="n">
        <v>0</v>
      </c>
      <c r="F18" s="338" t="n">
        <v>-600</v>
      </c>
      <c r="G18" s="327"/>
      <c r="H18" s="108"/>
      <c r="I18" s="497" t="s">
        <v>343</v>
      </c>
      <c r="J18" s="82" t="s">
        <v>384</v>
      </c>
      <c r="K18" s="262" t="n">
        <v>0</v>
      </c>
      <c r="L18" s="263" t="n">
        <v>820</v>
      </c>
      <c r="M18" s="338" t="n">
        <v>820</v>
      </c>
      <c r="N18" s="500"/>
      <c r="O18" s="533"/>
      <c r="P18" s="211"/>
    </row>
    <row r="19" customFormat="false" ht="14.25" hidden="false" customHeight="true" outlineLevel="0" collapsed="false">
      <c r="A19" s="285"/>
      <c r="B19" s="443" t="s">
        <v>338</v>
      </c>
      <c r="C19" s="346" t="s">
        <v>339</v>
      </c>
      <c r="D19" s="262" t="n">
        <v>6380</v>
      </c>
      <c r="E19" s="263" t="n">
        <v>6100</v>
      </c>
      <c r="F19" s="338" t="n">
        <v>-280</v>
      </c>
      <c r="G19" s="327"/>
      <c r="H19" s="473" t="n">
        <v>331</v>
      </c>
      <c r="I19" s="496" t="s">
        <v>187</v>
      </c>
      <c r="J19" s="445"/>
      <c r="K19" s="254" t="n">
        <v>2397</v>
      </c>
      <c r="L19" s="255" t="n">
        <v>2402</v>
      </c>
      <c r="M19" s="351" t="n">
        <v>5</v>
      </c>
      <c r="N19" s="500"/>
      <c r="O19" s="533"/>
      <c r="P19" s="211"/>
    </row>
    <row r="20" customFormat="false" ht="14.25" hidden="false" customHeight="true" outlineLevel="0" collapsed="false">
      <c r="A20" s="285"/>
      <c r="B20" s="443" t="s">
        <v>340</v>
      </c>
      <c r="C20" s="346" t="s">
        <v>341</v>
      </c>
      <c r="D20" s="262" t="n">
        <v>25030</v>
      </c>
      <c r="E20" s="263" t="n">
        <v>33935</v>
      </c>
      <c r="F20" s="338" t="n">
        <v>8905</v>
      </c>
      <c r="G20" s="327"/>
      <c r="H20" s="108"/>
      <c r="I20" s="449" t="s">
        <v>356</v>
      </c>
      <c r="J20" s="82" t="s">
        <v>509</v>
      </c>
      <c r="K20" s="262" t="n">
        <v>0</v>
      </c>
      <c r="L20" s="263" t="n">
        <v>1202</v>
      </c>
      <c r="M20" s="353" t="n">
        <v>1202</v>
      </c>
      <c r="N20" s="500"/>
      <c r="O20" s="533"/>
      <c r="P20" s="211"/>
      <c r="Q20" s="211"/>
    </row>
    <row r="21" customFormat="false" ht="14.25" hidden="false" customHeight="true" outlineLevel="0" collapsed="false">
      <c r="A21" s="285"/>
      <c r="B21" s="443" t="s">
        <v>343</v>
      </c>
      <c r="C21" s="443" t="s">
        <v>344</v>
      </c>
      <c r="D21" s="262" t="n">
        <v>3670</v>
      </c>
      <c r="E21" s="263" t="n">
        <v>0</v>
      </c>
      <c r="F21" s="338" t="n">
        <v>-3670</v>
      </c>
      <c r="G21" s="327"/>
      <c r="H21" s="108"/>
      <c r="I21" s="443" t="s">
        <v>391</v>
      </c>
      <c r="J21" s="82" t="s">
        <v>422</v>
      </c>
      <c r="K21" s="262" t="n">
        <v>2397</v>
      </c>
      <c r="L21" s="263" t="n">
        <v>1200</v>
      </c>
      <c r="M21" s="353" t="n">
        <v>-1197</v>
      </c>
      <c r="N21" s="500"/>
      <c r="O21" s="533"/>
      <c r="P21" s="211"/>
      <c r="Q21" s="211"/>
    </row>
    <row r="22" customFormat="false" ht="14.25" hidden="false" customHeight="true" outlineLevel="0" collapsed="false">
      <c r="A22" s="286"/>
      <c r="B22" s="442" t="s">
        <v>356</v>
      </c>
      <c r="C22" s="442" t="s">
        <v>509</v>
      </c>
      <c r="D22" s="287" t="n">
        <v>0</v>
      </c>
      <c r="E22" s="288" t="n">
        <v>1205</v>
      </c>
      <c r="F22" s="357" t="n">
        <v>1205</v>
      </c>
      <c r="G22" s="327"/>
      <c r="H22" s="473" t="n">
        <v>351</v>
      </c>
      <c r="I22" s="496" t="s">
        <v>189</v>
      </c>
      <c r="J22" s="496"/>
      <c r="K22" s="254" t="n">
        <v>5211</v>
      </c>
      <c r="L22" s="255" t="n">
        <v>2846</v>
      </c>
      <c r="M22" s="347" t="n">
        <v>-2365</v>
      </c>
      <c r="N22" s="211"/>
      <c r="O22" s="533"/>
      <c r="P22" s="211"/>
    </row>
    <row r="23" customFormat="false" ht="14.25" hidden="false" customHeight="true" outlineLevel="0" collapsed="false">
      <c r="A23" s="252" t="n">
        <v>162</v>
      </c>
      <c r="B23" s="458" t="s">
        <v>153</v>
      </c>
      <c r="C23" s="458"/>
      <c r="D23" s="254" t="n">
        <v>1089</v>
      </c>
      <c r="E23" s="255" t="n">
        <v>0</v>
      </c>
      <c r="F23" s="347" t="n">
        <v>-1089</v>
      </c>
      <c r="G23" s="327"/>
      <c r="H23" s="294"/>
      <c r="I23" s="435"/>
      <c r="J23" s="70"/>
      <c r="K23" s="479" t="n">
        <v>2</v>
      </c>
      <c r="L23" s="437" t="n">
        <v>63</v>
      </c>
      <c r="M23" s="342" t="n">
        <v>61</v>
      </c>
      <c r="N23" s="211"/>
      <c r="O23" s="533"/>
      <c r="P23" s="211"/>
    </row>
    <row r="24" customFormat="false" ht="14.25" hidden="false" customHeight="true" outlineLevel="0" collapsed="false">
      <c r="A24" s="285"/>
      <c r="B24" s="442" t="s">
        <v>433</v>
      </c>
      <c r="C24" s="442" t="s">
        <v>510</v>
      </c>
      <c r="D24" s="287" t="n">
        <v>1089</v>
      </c>
      <c r="E24" s="288" t="n">
        <v>0</v>
      </c>
      <c r="F24" s="357" t="n">
        <v>-1089</v>
      </c>
      <c r="G24" s="327"/>
      <c r="H24" s="108"/>
      <c r="I24" s="449" t="s">
        <v>375</v>
      </c>
      <c r="J24" s="82" t="s">
        <v>376</v>
      </c>
      <c r="K24" s="262" t="n">
        <v>5171</v>
      </c>
      <c r="L24" s="263" t="n">
        <v>1780</v>
      </c>
      <c r="M24" s="353" t="n">
        <v>-3391</v>
      </c>
      <c r="N24" s="211"/>
      <c r="O24" s="533"/>
      <c r="P24" s="211"/>
      <c r="Q24" s="211"/>
    </row>
    <row r="25" customFormat="false" ht="14.25" hidden="false" customHeight="true" outlineLevel="0" collapsed="false">
      <c r="A25" s="252" t="n">
        <v>221</v>
      </c>
      <c r="B25" s="458" t="s">
        <v>161</v>
      </c>
      <c r="C25" s="343"/>
      <c r="D25" s="254" t="n">
        <v>250782</v>
      </c>
      <c r="E25" s="255" t="n">
        <v>374621</v>
      </c>
      <c r="F25" s="347" t="n">
        <v>123839</v>
      </c>
      <c r="G25" s="327"/>
      <c r="H25" s="108"/>
      <c r="I25" s="449" t="s">
        <v>342</v>
      </c>
      <c r="J25" s="82" t="s">
        <v>342</v>
      </c>
      <c r="K25" s="262" t="n">
        <v>0</v>
      </c>
      <c r="L25" s="263" t="n">
        <v>756</v>
      </c>
      <c r="M25" s="353" t="n">
        <v>756</v>
      </c>
      <c r="N25" s="211"/>
      <c r="O25" s="533"/>
      <c r="P25" s="211"/>
    </row>
    <row r="26" customFormat="false" ht="14.25" hidden="false" customHeight="true" outlineLevel="0" collapsed="false">
      <c r="A26" s="285"/>
      <c r="B26" s="443" t="s">
        <v>108</v>
      </c>
      <c r="C26" s="346" t="s">
        <v>379</v>
      </c>
      <c r="D26" s="262" t="n">
        <v>7987</v>
      </c>
      <c r="E26" s="263" t="n">
        <v>8441</v>
      </c>
      <c r="F26" s="338" t="n">
        <v>454</v>
      </c>
      <c r="G26" s="327"/>
      <c r="H26" s="108"/>
      <c r="I26" s="497" t="s">
        <v>343</v>
      </c>
      <c r="J26" s="497" t="s">
        <v>344</v>
      </c>
      <c r="K26" s="287" t="n">
        <v>40</v>
      </c>
      <c r="L26" s="288" t="n">
        <v>310</v>
      </c>
      <c r="M26" s="338" t="n">
        <v>270</v>
      </c>
      <c r="N26" s="211"/>
      <c r="O26" s="533"/>
      <c r="P26" s="211"/>
    </row>
    <row r="27" customFormat="false" ht="14.25" hidden="false" customHeight="true" outlineLevel="0" collapsed="false">
      <c r="A27" s="285"/>
      <c r="B27" s="443" t="s">
        <v>338</v>
      </c>
      <c r="C27" s="346" t="s">
        <v>339</v>
      </c>
      <c r="D27" s="262" t="n">
        <v>1748</v>
      </c>
      <c r="E27" s="263" t="n">
        <v>0</v>
      </c>
      <c r="F27" s="338" t="n">
        <v>-1748</v>
      </c>
      <c r="G27" s="327"/>
      <c r="H27" s="473" t="n">
        <v>361</v>
      </c>
      <c r="I27" s="496" t="s">
        <v>191</v>
      </c>
      <c r="J27" s="445"/>
      <c r="K27" s="254" t="n">
        <v>6974</v>
      </c>
      <c r="L27" s="255" t="n">
        <v>5831</v>
      </c>
      <c r="M27" s="351" t="n">
        <v>-1143</v>
      </c>
      <c r="N27" s="211"/>
      <c r="O27" s="533"/>
      <c r="P27" s="211"/>
    </row>
    <row r="28" customFormat="false" ht="14.25" hidden="false" customHeight="true" outlineLevel="0" collapsed="false">
      <c r="A28" s="285"/>
      <c r="B28" s="443" t="s">
        <v>340</v>
      </c>
      <c r="C28" s="346" t="s">
        <v>341</v>
      </c>
      <c r="D28" s="262" t="n">
        <v>218435</v>
      </c>
      <c r="E28" s="263" t="n">
        <v>350155</v>
      </c>
      <c r="F28" s="338" t="n">
        <v>131720</v>
      </c>
      <c r="G28" s="327"/>
      <c r="H28" s="108"/>
      <c r="I28" s="497" t="s">
        <v>375</v>
      </c>
      <c r="J28" s="82" t="s">
        <v>376</v>
      </c>
      <c r="K28" s="262" t="n">
        <v>6974</v>
      </c>
      <c r="L28" s="263" t="n">
        <v>5831</v>
      </c>
      <c r="M28" s="357" t="n">
        <v>-1143</v>
      </c>
      <c r="N28" s="500"/>
      <c r="O28" s="533"/>
      <c r="P28" s="211"/>
    </row>
    <row r="29" customFormat="false" ht="14.25" hidden="false" customHeight="true" outlineLevel="0" collapsed="false">
      <c r="A29" s="285"/>
      <c r="B29" s="443" t="s">
        <v>345</v>
      </c>
      <c r="C29" s="346" t="s">
        <v>346</v>
      </c>
      <c r="D29" s="262" t="n">
        <v>22612</v>
      </c>
      <c r="E29" s="263" t="n">
        <v>16025</v>
      </c>
      <c r="F29" s="338" t="n">
        <v>-6587</v>
      </c>
      <c r="G29" s="327"/>
      <c r="H29" s="473" t="n">
        <v>423</v>
      </c>
      <c r="I29" s="496" t="s">
        <v>201</v>
      </c>
      <c r="J29" s="496"/>
      <c r="K29" s="254" t="n">
        <v>235</v>
      </c>
      <c r="L29" s="255" t="n">
        <v>506</v>
      </c>
      <c r="M29" s="338" t="n">
        <v>271</v>
      </c>
      <c r="N29" s="211"/>
      <c r="O29" s="70"/>
      <c r="P29" s="211"/>
      <c r="Q29" s="211"/>
    </row>
    <row r="30" customFormat="false" ht="14.25" hidden="false" customHeight="true" outlineLevel="0" collapsed="false">
      <c r="A30" s="252" t="n">
        <v>222</v>
      </c>
      <c r="B30" s="458" t="s">
        <v>163</v>
      </c>
      <c r="C30" s="343"/>
      <c r="D30" s="254" t="n">
        <v>71918</v>
      </c>
      <c r="E30" s="255" t="n">
        <v>60259</v>
      </c>
      <c r="F30" s="347" t="n">
        <v>-11659</v>
      </c>
      <c r="G30" s="327"/>
      <c r="H30" s="108"/>
      <c r="I30" s="443" t="s">
        <v>108</v>
      </c>
      <c r="J30" s="497" t="s">
        <v>379</v>
      </c>
      <c r="K30" s="262" t="n">
        <v>10</v>
      </c>
      <c r="L30" s="263" t="n">
        <v>0</v>
      </c>
      <c r="M30" s="338" t="n">
        <v>-10</v>
      </c>
      <c r="N30" s="211"/>
      <c r="O30" s="70"/>
      <c r="P30" s="211"/>
      <c r="Q30" s="211"/>
    </row>
    <row r="31" customFormat="false" ht="14.25" hidden="false" customHeight="true" outlineLevel="0" collapsed="false">
      <c r="A31" s="285"/>
      <c r="B31" s="443" t="s">
        <v>108</v>
      </c>
      <c r="C31" s="346" t="s">
        <v>367</v>
      </c>
      <c r="D31" s="262" t="n">
        <v>453</v>
      </c>
      <c r="E31" s="263" t="n">
        <v>906</v>
      </c>
      <c r="F31" s="338" t="n">
        <v>453</v>
      </c>
      <c r="G31" s="327"/>
      <c r="H31" s="108"/>
      <c r="I31" s="443" t="s">
        <v>338</v>
      </c>
      <c r="J31" s="497" t="s">
        <v>339</v>
      </c>
      <c r="K31" s="262" t="n">
        <v>71</v>
      </c>
      <c r="L31" s="263" t="n">
        <v>33</v>
      </c>
      <c r="M31" s="338" t="n">
        <v>-38</v>
      </c>
      <c r="N31" s="500"/>
      <c r="O31" s="70"/>
      <c r="P31" s="211"/>
      <c r="Q31" s="211"/>
    </row>
    <row r="32" customFormat="false" ht="14.25" hidden="false" customHeight="true" outlineLevel="0" collapsed="false">
      <c r="A32" s="285"/>
      <c r="B32" s="443" t="s">
        <v>338</v>
      </c>
      <c r="C32" s="346" t="s">
        <v>339</v>
      </c>
      <c r="D32" s="262" t="n">
        <v>48046</v>
      </c>
      <c r="E32" s="263" t="n">
        <v>38445</v>
      </c>
      <c r="F32" s="338" t="n">
        <v>-9601</v>
      </c>
      <c r="G32" s="327"/>
      <c r="H32" s="108"/>
      <c r="I32" s="443" t="s">
        <v>340</v>
      </c>
      <c r="J32" s="497" t="s">
        <v>341</v>
      </c>
      <c r="K32" s="262" t="n">
        <v>134</v>
      </c>
      <c r="L32" s="263" t="n">
        <v>473</v>
      </c>
      <c r="M32" s="338" t="n">
        <v>339</v>
      </c>
      <c r="N32" s="500"/>
      <c r="O32" s="533"/>
      <c r="P32" s="211"/>
      <c r="Q32" s="211"/>
    </row>
    <row r="33" customFormat="false" ht="14.25" hidden="false" customHeight="true" outlineLevel="0" collapsed="false">
      <c r="A33" s="285"/>
      <c r="B33" s="443" t="s">
        <v>340</v>
      </c>
      <c r="C33" s="346" t="s">
        <v>341</v>
      </c>
      <c r="D33" s="262" t="n">
        <v>18857</v>
      </c>
      <c r="E33" s="263" t="n">
        <v>17081</v>
      </c>
      <c r="F33" s="338" t="n">
        <v>-1776</v>
      </c>
      <c r="G33" s="327"/>
      <c r="H33" s="109"/>
      <c r="I33" s="442" t="s">
        <v>345</v>
      </c>
      <c r="J33" s="501" t="s">
        <v>346</v>
      </c>
      <c r="K33" s="287" t="n">
        <v>20</v>
      </c>
      <c r="L33" s="288" t="n">
        <v>0</v>
      </c>
      <c r="M33" s="357" t="n">
        <v>-20</v>
      </c>
      <c r="N33" s="500"/>
      <c r="O33" s="533"/>
      <c r="P33" s="211"/>
      <c r="Q33" s="211"/>
    </row>
    <row r="34" customFormat="false" ht="14.25" hidden="false" customHeight="true" outlineLevel="0" collapsed="false">
      <c r="A34" s="285"/>
      <c r="B34" s="443" t="s">
        <v>345</v>
      </c>
      <c r="C34" s="346" t="s">
        <v>346</v>
      </c>
      <c r="D34" s="262" t="n">
        <v>1089</v>
      </c>
      <c r="E34" s="263" t="n">
        <v>3827</v>
      </c>
      <c r="F34" s="338" t="n">
        <v>2738</v>
      </c>
      <c r="G34" s="327"/>
      <c r="H34" s="473" t="n">
        <v>441</v>
      </c>
      <c r="I34" s="496" t="s">
        <v>291</v>
      </c>
      <c r="J34" s="496"/>
      <c r="K34" s="254" t="n">
        <v>33</v>
      </c>
      <c r="L34" s="255" t="n">
        <v>0</v>
      </c>
      <c r="M34" s="347" t="n">
        <v>-33</v>
      </c>
      <c r="N34" s="500"/>
      <c r="O34" s="533"/>
      <c r="P34" s="211"/>
      <c r="Q34" s="211"/>
    </row>
    <row r="35" customFormat="false" ht="14.25" hidden="false" customHeight="true" outlineLevel="0" collapsed="false">
      <c r="A35" s="285"/>
      <c r="B35" s="443" t="s">
        <v>418</v>
      </c>
      <c r="C35" s="346" t="s">
        <v>419</v>
      </c>
      <c r="D35" s="262" t="n">
        <v>1014</v>
      </c>
      <c r="E35" s="263" t="n">
        <v>0</v>
      </c>
      <c r="F35" s="338" t="n">
        <v>-1014</v>
      </c>
      <c r="G35" s="327"/>
      <c r="H35" s="285"/>
      <c r="I35" s="435"/>
      <c r="J35" s="70"/>
      <c r="K35" s="479" t="n">
        <v>11</v>
      </c>
      <c r="L35" s="437" t="n">
        <v>0</v>
      </c>
      <c r="M35" s="342" t="n">
        <v>-11</v>
      </c>
      <c r="N35" s="500"/>
      <c r="O35" s="533"/>
      <c r="P35" s="211"/>
      <c r="Q35" s="211"/>
    </row>
    <row r="36" customFormat="false" ht="14.25" hidden="false" customHeight="true" outlineLevel="0" collapsed="false">
      <c r="A36" s="285"/>
      <c r="B36" s="443" t="s">
        <v>418</v>
      </c>
      <c r="C36" s="346" t="s">
        <v>511</v>
      </c>
      <c r="D36" s="262" t="n">
        <v>1440</v>
      </c>
      <c r="E36" s="263" t="n">
        <v>0</v>
      </c>
      <c r="F36" s="338" t="n">
        <v>-1440</v>
      </c>
      <c r="G36" s="327"/>
      <c r="H36" s="108"/>
      <c r="I36" s="497" t="s">
        <v>343</v>
      </c>
      <c r="J36" s="501" t="s">
        <v>344</v>
      </c>
      <c r="K36" s="287" t="n">
        <v>33</v>
      </c>
      <c r="L36" s="288" t="n">
        <v>0</v>
      </c>
      <c r="M36" s="357" t="n">
        <v>-33</v>
      </c>
      <c r="N36" s="500"/>
      <c r="O36" s="533"/>
      <c r="P36" s="211"/>
    </row>
    <row r="37" customFormat="false" ht="14.25" hidden="false" customHeight="true" outlineLevel="0" collapsed="false">
      <c r="A37" s="285"/>
      <c r="B37" s="443" t="s">
        <v>353</v>
      </c>
      <c r="C37" s="346" t="s">
        <v>353</v>
      </c>
      <c r="D37" s="262" t="n">
        <v>58</v>
      </c>
      <c r="E37" s="263" t="n">
        <v>0</v>
      </c>
      <c r="F37" s="338" t="n">
        <v>-58</v>
      </c>
      <c r="G37" s="327"/>
      <c r="H37" s="510" t="n">
        <v>443</v>
      </c>
      <c r="I37" s="496" t="s">
        <v>207</v>
      </c>
      <c r="J37" s="496"/>
      <c r="K37" s="254" t="n">
        <v>953</v>
      </c>
      <c r="L37" s="255" t="n">
        <v>641</v>
      </c>
      <c r="M37" s="347" t="n">
        <v>-312</v>
      </c>
      <c r="N37" s="211"/>
      <c r="O37" s="534"/>
      <c r="P37" s="211"/>
      <c r="Q37" s="211"/>
    </row>
    <row r="38" customFormat="false" ht="14.25" hidden="false" customHeight="true" outlineLevel="0" collapsed="false">
      <c r="A38" s="285"/>
      <c r="B38" s="443" t="s">
        <v>356</v>
      </c>
      <c r="C38" s="346" t="s">
        <v>389</v>
      </c>
      <c r="D38" s="262" t="n">
        <v>748</v>
      </c>
      <c r="E38" s="263" t="n">
        <v>0</v>
      </c>
      <c r="F38" s="338" t="n">
        <v>-748</v>
      </c>
      <c r="G38" s="327"/>
      <c r="H38" s="294"/>
      <c r="I38" s="435"/>
      <c r="J38" s="70"/>
      <c r="K38" s="479" t="n">
        <v>93</v>
      </c>
      <c r="L38" s="437" t="n">
        <v>77</v>
      </c>
      <c r="M38" s="342" t="n">
        <v>-16</v>
      </c>
      <c r="N38" s="500"/>
      <c r="O38" s="70"/>
      <c r="P38" s="460"/>
    </row>
    <row r="39" customFormat="false" ht="14.25" hidden="false" customHeight="true" outlineLevel="0" collapsed="false">
      <c r="A39" s="285"/>
      <c r="B39" s="443" t="s">
        <v>391</v>
      </c>
      <c r="C39" s="346" t="s">
        <v>422</v>
      </c>
      <c r="D39" s="262" t="n">
        <v>213</v>
      </c>
      <c r="E39" s="263" t="n">
        <v>0</v>
      </c>
      <c r="F39" s="338" t="n">
        <v>-213</v>
      </c>
      <c r="G39" s="327"/>
      <c r="H39" s="499"/>
      <c r="I39" s="497" t="s">
        <v>343</v>
      </c>
      <c r="J39" s="82" t="s">
        <v>344</v>
      </c>
      <c r="K39" s="262" t="n">
        <v>953</v>
      </c>
      <c r="L39" s="263" t="n">
        <v>641</v>
      </c>
      <c r="M39" s="338" t="n">
        <v>-312</v>
      </c>
      <c r="N39" s="500"/>
    </row>
    <row r="40" customFormat="false" ht="14.25" hidden="false" customHeight="true" outlineLevel="0" collapsed="false">
      <c r="A40" s="252" t="n">
        <v>231</v>
      </c>
      <c r="B40" s="458" t="s">
        <v>165</v>
      </c>
      <c r="C40" s="343"/>
      <c r="D40" s="254" t="n">
        <v>0</v>
      </c>
      <c r="E40" s="255" t="n">
        <v>7</v>
      </c>
      <c r="F40" s="347" t="n">
        <v>7</v>
      </c>
      <c r="G40" s="327"/>
      <c r="H40" s="510" t="n">
        <v>444</v>
      </c>
      <c r="I40" s="496" t="s">
        <v>209</v>
      </c>
      <c r="J40" s="445"/>
      <c r="K40" s="254" t="n">
        <v>27</v>
      </c>
      <c r="L40" s="255" t="n">
        <v>47</v>
      </c>
      <c r="M40" s="347" t="n">
        <v>20</v>
      </c>
      <c r="N40" s="500"/>
    </row>
    <row r="41" customFormat="false" ht="14.25" hidden="false" customHeight="true" outlineLevel="0" collapsed="false">
      <c r="A41" s="285"/>
      <c r="B41" s="435"/>
      <c r="C41" s="70"/>
      <c r="D41" s="479" t="n">
        <v>0</v>
      </c>
      <c r="E41" s="498" t="n">
        <v>2</v>
      </c>
      <c r="F41" s="342" t="n">
        <v>2</v>
      </c>
      <c r="G41" s="327"/>
      <c r="H41" s="294"/>
      <c r="I41" s="435"/>
      <c r="J41" s="70"/>
      <c r="K41" s="479" t="n">
        <v>4</v>
      </c>
      <c r="L41" s="437" t="n">
        <v>12</v>
      </c>
      <c r="M41" s="342" t="n">
        <v>8</v>
      </c>
      <c r="N41" s="500"/>
    </row>
    <row r="42" customFormat="false" ht="14.25" hidden="false" customHeight="true" outlineLevel="0" collapsed="false">
      <c r="A42" s="516"/>
      <c r="B42" s="443" t="s">
        <v>343</v>
      </c>
      <c r="C42" s="346" t="s">
        <v>344</v>
      </c>
      <c r="D42" s="262" t="n">
        <v>0</v>
      </c>
      <c r="E42" s="263" t="n">
        <v>7</v>
      </c>
      <c r="F42" s="338" t="n">
        <v>7</v>
      </c>
      <c r="G42" s="327"/>
      <c r="H42" s="509"/>
      <c r="I42" s="501" t="s">
        <v>343</v>
      </c>
      <c r="J42" s="198" t="s">
        <v>344</v>
      </c>
      <c r="K42" s="287" t="n">
        <v>27</v>
      </c>
      <c r="L42" s="288" t="n">
        <v>47</v>
      </c>
      <c r="M42" s="338" t="n">
        <v>20</v>
      </c>
      <c r="N42" s="500"/>
    </row>
    <row r="43" customFormat="false" ht="14.25" hidden="false" customHeight="true" outlineLevel="0" collapsed="false">
      <c r="A43" s="252" t="n">
        <v>241</v>
      </c>
      <c r="B43" s="458" t="s">
        <v>167</v>
      </c>
      <c r="C43" s="343"/>
      <c r="D43" s="254" t="n">
        <v>422</v>
      </c>
      <c r="E43" s="255" t="n">
        <v>0</v>
      </c>
      <c r="F43" s="347" t="n">
        <v>-422</v>
      </c>
      <c r="G43" s="327"/>
      <c r="H43" s="510" t="n">
        <v>451</v>
      </c>
      <c r="I43" s="496" t="s">
        <v>211</v>
      </c>
      <c r="J43" s="496"/>
      <c r="K43" s="254" t="n">
        <v>765</v>
      </c>
      <c r="L43" s="255" t="n">
        <v>510</v>
      </c>
      <c r="M43" s="347" t="n">
        <v>-255</v>
      </c>
      <c r="N43" s="211"/>
    </row>
    <row r="44" customFormat="false" ht="14.25" hidden="false" customHeight="true" outlineLevel="0" collapsed="false">
      <c r="A44" s="285"/>
      <c r="B44" s="435"/>
      <c r="C44" s="70"/>
      <c r="D44" s="479" t="n">
        <v>8</v>
      </c>
      <c r="E44" s="498" t="n">
        <v>0</v>
      </c>
      <c r="F44" s="342" t="n">
        <v>-8</v>
      </c>
      <c r="G44" s="327"/>
      <c r="H44" s="294"/>
      <c r="I44" s="435"/>
      <c r="J44" s="70"/>
      <c r="K44" s="479" t="n">
        <v>224</v>
      </c>
      <c r="L44" s="437" t="n">
        <v>148</v>
      </c>
      <c r="M44" s="342" t="n">
        <v>-76</v>
      </c>
      <c r="N44" s="500"/>
    </row>
    <row r="45" customFormat="false" ht="14.25" hidden="false" customHeight="true" outlineLevel="0" collapsed="false">
      <c r="A45" s="285"/>
      <c r="B45" s="443" t="s">
        <v>343</v>
      </c>
      <c r="C45" s="346" t="s">
        <v>344</v>
      </c>
      <c r="D45" s="262" t="n">
        <v>422</v>
      </c>
      <c r="E45" s="263" t="n">
        <v>0</v>
      </c>
      <c r="F45" s="338" t="n">
        <v>-422</v>
      </c>
      <c r="G45" s="327"/>
      <c r="H45" s="499"/>
      <c r="I45" s="497" t="s">
        <v>342</v>
      </c>
      <c r="J45" s="82" t="s">
        <v>342</v>
      </c>
      <c r="K45" s="262" t="n">
        <v>244</v>
      </c>
      <c r="L45" s="263" t="n">
        <v>223</v>
      </c>
      <c r="M45" s="338" t="n">
        <v>-21</v>
      </c>
      <c r="N45" s="500"/>
    </row>
    <row r="46" customFormat="false" ht="14.25" hidden="false" customHeight="true" outlineLevel="0" collapsed="false">
      <c r="A46" s="252" t="n">
        <v>252</v>
      </c>
      <c r="B46" s="458" t="s">
        <v>270</v>
      </c>
      <c r="C46" s="343"/>
      <c r="D46" s="254" t="n">
        <v>10</v>
      </c>
      <c r="E46" s="255" t="n">
        <v>0</v>
      </c>
      <c r="F46" s="347" t="n">
        <v>-10</v>
      </c>
      <c r="G46" s="327"/>
      <c r="H46" s="499"/>
      <c r="I46" s="497" t="s">
        <v>343</v>
      </c>
      <c r="J46" s="497" t="s">
        <v>344</v>
      </c>
      <c r="K46" s="287" t="n">
        <v>521</v>
      </c>
      <c r="L46" s="288" t="n">
        <v>287</v>
      </c>
      <c r="M46" s="338" t="n">
        <v>-234</v>
      </c>
      <c r="N46" s="211"/>
    </row>
    <row r="47" customFormat="false" ht="14.25" hidden="false" customHeight="true" outlineLevel="0" collapsed="false">
      <c r="A47" s="516"/>
      <c r="B47" s="443" t="s">
        <v>362</v>
      </c>
      <c r="C47" s="346" t="s">
        <v>363</v>
      </c>
      <c r="D47" s="262" t="n">
        <v>10</v>
      </c>
      <c r="E47" s="263" t="n">
        <v>0</v>
      </c>
      <c r="F47" s="338" t="n">
        <v>-10</v>
      </c>
      <c r="G47" s="327"/>
      <c r="H47" s="510" t="n">
        <v>481</v>
      </c>
      <c r="I47" s="496" t="s">
        <v>217</v>
      </c>
      <c r="J47" s="445"/>
      <c r="K47" s="254" t="n">
        <v>1420</v>
      </c>
      <c r="L47" s="255" t="n">
        <v>0</v>
      </c>
      <c r="M47" s="351" t="n">
        <v>-1420</v>
      </c>
      <c r="N47" s="500"/>
    </row>
    <row r="48" customFormat="false" ht="14.25" hidden="false" customHeight="true" outlineLevel="0" collapsed="false">
      <c r="A48" s="473" t="n">
        <v>255</v>
      </c>
      <c r="B48" s="496" t="s">
        <v>169</v>
      </c>
      <c r="C48" s="445"/>
      <c r="D48" s="254" t="n">
        <v>603</v>
      </c>
      <c r="E48" s="255" t="n">
        <v>556</v>
      </c>
      <c r="F48" s="347" t="n">
        <v>-47</v>
      </c>
      <c r="G48" s="327"/>
      <c r="H48" s="499"/>
      <c r="I48" s="497" t="s">
        <v>108</v>
      </c>
      <c r="J48" s="82" t="s">
        <v>367</v>
      </c>
      <c r="K48" s="262" t="n">
        <v>1420</v>
      </c>
      <c r="L48" s="263" t="n">
        <v>0</v>
      </c>
      <c r="M48" s="353" t="n">
        <v>-1420</v>
      </c>
      <c r="N48" s="211"/>
    </row>
    <row r="49" customFormat="false" ht="14.25" hidden="false" customHeight="true" outlineLevel="0" collapsed="false">
      <c r="A49" s="285"/>
      <c r="B49" s="435"/>
      <c r="C49" s="70"/>
      <c r="D49" s="479" t="n">
        <v>183</v>
      </c>
      <c r="E49" s="498" t="n">
        <v>167</v>
      </c>
      <c r="F49" s="342" t="n">
        <v>-16</v>
      </c>
      <c r="G49" s="327"/>
      <c r="H49" s="510" t="n">
        <v>501</v>
      </c>
      <c r="I49" s="496" t="s">
        <v>221</v>
      </c>
      <c r="J49" s="496"/>
      <c r="K49" s="254" t="n">
        <v>48786</v>
      </c>
      <c r="L49" s="255" t="n">
        <v>26334</v>
      </c>
      <c r="M49" s="347" t="n">
        <v>-22452</v>
      </c>
      <c r="N49" s="211"/>
    </row>
    <row r="50" customFormat="false" ht="14.25" hidden="false" customHeight="true" outlineLevel="0" collapsed="false">
      <c r="A50" s="516"/>
      <c r="B50" s="497" t="s">
        <v>342</v>
      </c>
      <c r="C50" s="82" t="s">
        <v>342</v>
      </c>
      <c r="D50" s="262" t="n">
        <v>7</v>
      </c>
      <c r="E50" s="263" t="n">
        <v>10</v>
      </c>
      <c r="F50" s="338" t="n">
        <v>3</v>
      </c>
      <c r="G50" s="327"/>
      <c r="H50" s="294"/>
      <c r="I50" s="435"/>
      <c r="J50" s="70"/>
      <c r="K50" s="479" t="n">
        <v>0</v>
      </c>
      <c r="L50" s="437" t="n">
        <v>10</v>
      </c>
      <c r="M50" s="342" t="n">
        <v>10</v>
      </c>
      <c r="N50" s="500"/>
    </row>
    <row r="51" customFormat="false" ht="14.25" hidden="false" customHeight="true" outlineLevel="0" collapsed="false">
      <c r="A51" s="516"/>
      <c r="B51" s="443" t="s">
        <v>343</v>
      </c>
      <c r="C51" s="346" t="s">
        <v>344</v>
      </c>
      <c r="D51" s="262" t="n">
        <v>596</v>
      </c>
      <c r="E51" s="263" t="n">
        <v>546</v>
      </c>
      <c r="F51" s="338" t="n">
        <v>-50</v>
      </c>
      <c r="G51" s="327"/>
      <c r="H51" s="108"/>
      <c r="I51" s="443" t="s">
        <v>108</v>
      </c>
      <c r="J51" s="497" t="s">
        <v>379</v>
      </c>
      <c r="K51" s="262" t="n">
        <v>1000</v>
      </c>
      <c r="L51" s="263" t="n">
        <v>0</v>
      </c>
      <c r="M51" s="338" t="n">
        <v>-1000</v>
      </c>
      <c r="N51" s="500"/>
    </row>
    <row r="52" customFormat="false" ht="14.25" hidden="false" customHeight="true" outlineLevel="0" collapsed="false">
      <c r="A52" s="252" t="n">
        <v>281</v>
      </c>
      <c r="B52" s="458" t="s">
        <v>179</v>
      </c>
      <c r="C52" s="343"/>
      <c r="D52" s="254" t="n">
        <v>1352</v>
      </c>
      <c r="E52" s="255" t="n">
        <v>1334</v>
      </c>
      <c r="F52" s="347" t="n">
        <v>-18</v>
      </c>
      <c r="G52" s="327"/>
      <c r="H52" s="108"/>
      <c r="I52" s="443" t="s">
        <v>108</v>
      </c>
      <c r="J52" s="497" t="s">
        <v>367</v>
      </c>
      <c r="K52" s="262" t="n">
        <v>4489</v>
      </c>
      <c r="L52" s="263" t="n">
        <v>4800</v>
      </c>
      <c r="M52" s="338" t="n">
        <v>311</v>
      </c>
      <c r="N52" s="500"/>
    </row>
    <row r="53" customFormat="false" ht="14.25" hidden="false" customHeight="true" outlineLevel="0" collapsed="false">
      <c r="A53" s="285"/>
      <c r="B53" s="435"/>
      <c r="C53" s="70"/>
      <c r="D53" s="479" t="n">
        <v>66</v>
      </c>
      <c r="E53" s="498" t="n">
        <v>73</v>
      </c>
      <c r="F53" s="342" t="n">
        <v>7</v>
      </c>
      <c r="G53" s="327"/>
      <c r="H53" s="108"/>
      <c r="I53" s="443" t="s">
        <v>364</v>
      </c>
      <c r="J53" s="497" t="s">
        <v>393</v>
      </c>
      <c r="K53" s="262" t="n">
        <v>7194</v>
      </c>
      <c r="L53" s="263" t="n">
        <v>2400</v>
      </c>
      <c r="M53" s="338" t="n">
        <v>-4794</v>
      </c>
      <c r="N53" s="500"/>
    </row>
    <row r="54" customFormat="false" ht="14.25" hidden="false" customHeight="true" outlineLevel="0" collapsed="false">
      <c r="A54" s="285"/>
      <c r="B54" s="443" t="s">
        <v>342</v>
      </c>
      <c r="C54" s="346" t="s">
        <v>342</v>
      </c>
      <c r="D54" s="262" t="n">
        <v>77</v>
      </c>
      <c r="E54" s="263" t="n">
        <v>59</v>
      </c>
      <c r="F54" s="338" t="n">
        <v>-18</v>
      </c>
      <c r="G54" s="327"/>
      <c r="H54" s="108"/>
      <c r="I54" s="443" t="s">
        <v>362</v>
      </c>
      <c r="J54" s="497" t="s">
        <v>512</v>
      </c>
      <c r="K54" s="262" t="n">
        <v>493</v>
      </c>
      <c r="L54" s="263" t="n">
        <v>0</v>
      </c>
      <c r="M54" s="338" t="n">
        <v>-493</v>
      </c>
      <c r="N54" s="211"/>
    </row>
    <row r="55" customFormat="false" ht="14.25" hidden="false" customHeight="true" outlineLevel="0" collapsed="false">
      <c r="A55" s="285"/>
      <c r="B55" s="443" t="s">
        <v>343</v>
      </c>
      <c r="C55" s="346" t="s">
        <v>344</v>
      </c>
      <c r="D55" s="262" t="n">
        <v>1275</v>
      </c>
      <c r="E55" s="263" t="n">
        <v>1275</v>
      </c>
      <c r="F55" s="338" t="n">
        <v>0</v>
      </c>
      <c r="G55" s="327"/>
      <c r="H55" s="499"/>
      <c r="I55" s="497" t="s">
        <v>340</v>
      </c>
      <c r="J55" s="82" t="s">
        <v>340</v>
      </c>
      <c r="K55" s="262" t="n">
        <v>3198</v>
      </c>
      <c r="L55" s="263" t="n">
        <v>604</v>
      </c>
      <c r="M55" s="338" t="n">
        <v>-2594</v>
      </c>
      <c r="N55" s="211"/>
    </row>
    <row r="56" customFormat="false" ht="14.25" hidden="false" customHeight="true" outlineLevel="0" collapsed="false">
      <c r="A56" s="252" t="n">
        <v>291</v>
      </c>
      <c r="B56" s="458" t="s">
        <v>181</v>
      </c>
      <c r="C56" s="343"/>
      <c r="D56" s="254" t="n">
        <v>202</v>
      </c>
      <c r="E56" s="255" t="n">
        <v>200</v>
      </c>
      <c r="F56" s="347" t="n">
        <v>-2</v>
      </c>
      <c r="G56" s="327"/>
      <c r="H56" s="499"/>
      <c r="I56" s="497" t="s">
        <v>342</v>
      </c>
      <c r="J56" s="82" t="s">
        <v>342</v>
      </c>
      <c r="K56" s="262" t="n">
        <v>0</v>
      </c>
      <c r="L56" s="263" t="n">
        <v>200</v>
      </c>
      <c r="M56" s="338" t="n">
        <v>200</v>
      </c>
      <c r="N56" s="211"/>
    </row>
    <row r="57" customFormat="false" ht="14.25" hidden="false" customHeight="true" outlineLevel="0" collapsed="false">
      <c r="A57" s="286"/>
      <c r="B57" s="442" t="s">
        <v>338</v>
      </c>
      <c r="C57" s="355" t="s">
        <v>339</v>
      </c>
      <c r="D57" s="287" t="n">
        <v>202</v>
      </c>
      <c r="E57" s="288" t="n">
        <v>200</v>
      </c>
      <c r="F57" s="357" t="n">
        <v>-2</v>
      </c>
      <c r="G57" s="327"/>
      <c r="H57" s="499"/>
      <c r="I57" s="497" t="s">
        <v>343</v>
      </c>
      <c r="J57" s="82" t="s">
        <v>344</v>
      </c>
      <c r="K57" s="262" t="n">
        <v>27613</v>
      </c>
      <c r="L57" s="263" t="n">
        <v>13680</v>
      </c>
      <c r="M57" s="338" t="n">
        <v>-13933</v>
      </c>
      <c r="N57" s="211"/>
    </row>
    <row r="58" customFormat="false" ht="14.25" hidden="false" customHeight="true" outlineLevel="0" collapsed="false">
      <c r="A58" s="473" t="n">
        <v>311</v>
      </c>
      <c r="B58" s="496" t="s">
        <v>185</v>
      </c>
      <c r="C58" s="445"/>
      <c r="D58" s="254" t="n">
        <v>46340</v>
      </c>
      <c r="E58" s="255" t="n">
        <v>48090</v>
      </c>
      <c r="F58" s="347" t="n">
        <v>1750</v>
      </c>
      <c r="G58" s="327"/>
      <c r="H58" s="499"/>
      <c r="I58" s="497" t="s">
        <v>433</v>
      </c>
      <c r="J58" s="82" t="s">
        <v>434</v>
      </c>
      <c r="K58" s="262" t="n">
        <v>3999</v>
      </c>
      <c r="L58" s="263" t="n">
        <v>2450</v>
      </c>
      <c r="M58" s="338" t="n">
        <v>-1549</v>
      </c>
      <c r="N58" s="211"/>
    </row>
    <row r="59" customFormat="false" ht="14.25" hidden="false" customHeight="true" outlineLevel="0" collapsed="false">
      <c r="A59" s="109"/>
      <c r="B59" s="501" t="s">
        <v>340</v>
      </c>
      <c r="C59" s="355" t="s">
        <v>340</v>
      </c>
      <c r="D59" s="287" t="n">
        <v>46340</v>
      </c>
      <c r="E59" s="288" t="n">
        <v>48090</v>
      </c>
      <c r="F59" s="357" t="n">
        <v>1750</v>
      </c>
      <c r="G59" s="327"/>
      <c r="H59" s="499"/>
      <c r="I59" s="497" t="s">
        <v>418</v>
      </c>
      <c r="J59" s="82" t="s">
        <v>513</v>
      </c>
      <c r="K59" s="287" t="n">
        <v>800</v>
      </c>
      <c r="L59" s="288" t="n">
        <v>2200</v>
      </c>
      <c r="M59" s="338" t="n">
        <v>1400</v>
      </c>
    </row>
    <row r="60" customFormat="false" ht="14.25" hidden="false" customHeight="true" outlineLevel="0" collapsed="false">
      <c r="A60" s="473" t="n">
        <v>321</v>
      </c>
      <c r="B60" s="496" t="s">
        <v>241</v>
      </c>
      <c r="C60" s="445"/>
      <c r="D60" s="254" t="n">
        <v>228580</v>
      </c>
      <c r="E60" s="298" t="n">
        <v>216800</v>
      </c>
      <c r="F60" s="347" t="n">
        <v>-11780</v>
      </c>
      <c r="G60" s="327"/>
      <c r="H60" s="510" t="n">
        <v>521</v>
      </c>
      <c r="I60" s="496" t="s">
        <v>514</v>
      </c>
      <c r="J60" s="445"/>
      <c r="K60" s="254" t="n">
        <v>36</v>
      </c>
      <c r="L60" s="255" t="n">
        <v>0</v>
      </c>
      <c r="M60" s="351" t="n">
        <v>-36</v>
      </c>
      <c r="N60" s="211"/>
    </row>
    <row r="61" customFormat="false" ht="14.25" hidden="false" customHeight="true" outlineLevel="0" collapsed="false">
      <c r="A61" s="108"/>
      <c r="B61" s="497" t="s">
        <v>108</v>
      </c>
      <c r="C61" s="82" t="s">
        <v>367</v>
      </c>
      <c r="D61" s="262" t="n">
        <v>0</v>
      </c>
      <c r="E61" s="263" t="n">
        <v>1600</v>
      </c>
      <c r="F61" s="338" t="n">
        <v>1600</v>
      </c>
      <c r="G61" s="81"/>
      <c r="H61" s="499"/>
      <c r="I61" s="497"/>
      <c r="J61" s="81"/>
      <c r="K61" s="479" t="n">
        <v>6</v>
      </c>
      <c r="L61" s="498" t="n">
        <v>0</v>
      </c>
      <c r="M61" s="342" t="n">
        <v>-6</v>
      </c>
      <c r="N61" s="70"/>
    </row>
    <row r="62" customFormat="false" ht="14.25" hidden="false" customHeight="true" outlineLevel="0" collapsed="false">
      <c r="A62" s="109"/>
      <c r="B62" s="501" t="s">
        <v>362</v>
      </c>
      <c r="C62" s="355" t="s">
        <v>363</v>
      </c>
      <c r="D62" s="287" t="n">
        <v>4120</v>
      </c>
      <c r="E62" s="288" t="n">
        <v>400</v>
      </c>
      <c r="F62" s="357" t="n">
        <v>-3720</v>
      </c>
      <c r="G62" s="81"/>
      <c r="H62" s="509"/>
      <c r="I62" s="501" t="s">
        <v>343</v>
      </c>
      <c r="J62" s="198" t="s">
        <v>344</v>
      </c>
      <c r="K62" s="287" t="n">
        <v>36</v>
      </c>
      <c r="L62" s="288" t="n">
        <v>0</v>
      </c>
      <c r="M62" s="440" t="n">
        <v>-36</v>
      </c>
    </row>
    <row r="63" customFormat="false" ht="14.25" hidden="false" customHeight="true" outlineLevel="0" collapsed="false">
      <c r="G63" s="327"/>
    </row>
    <row r="64" customFormat="false" ht="14.25" hidden="false" customHeight="true" outlineLevel="0" collapsed="false">
      <c r="G64" s="327"/>
    </row>
    <row r="65" customFormat="false" ht="14.4" hidden="false" customHeight="true" outlineLevel="0" collapsed="false">
      <c r="G65" s="327"/>
    </row>
    <row r="66" customFormat="false" ht="14.4" hidden="false" customHeight="true" outlineLevel="0" collapsed="false">
      <c r="G66" s="327"/>
    </row>
    <row r="67" customFormat="false" ht="14.4" hidden="false" customHeight="true" outlineLevel="0" collapsed="false">
      <c r="G67" s="327"/>
    </row>
    <row r="68" customFormat="false" ht="14.25" hidden="false" customHeight="true" outlineLevel="0" collapsed="false">
      <c r="G68" s="327"/>
    </row>
    <row r="69" customFormat="false" ht="14.25" hidden="false" customHeight="true" outlineLevel="0" collapsed="false">
      <c r="G69" s="327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5" customFormat="false" ht="9.6" hidden="false" customHeight="false" outlineLevel="0" collapsed="false">
      <c r="A75" s="217"/>
      <c r="B75" s="275"/>
      <c r="C75" s="217"/>
      <c r="D75" s="217"/>
      <c r="E75" s="217"/>
      <c r="F75" s="217"/>
    </row>
    <row r="76" customFormat="false" ht="9.6" hidden="false" customHeight="false" outlineLevel="0" collapsed="false">
      <c r="A76" s="217"/>
      <c r="B76" s="275"/>
      <c r="C76" s="217"/>
      <c r="D76" s="217"/>
      <c r="F76" s="217"/>
    </row>
    <row r="79" customFormat="false" ht="9.6" hidden="false" customHeight="false" outlineLevel="0" collapsed="false">
      <c r="A79" s="70"/>
      <c r="B79" s="435"/>
      <c r="C79" s="435"/>
      <c r="D79" s="70"/>
      <c r="E79" s="70"/>
      <c r="F79" s="327"/>
    </row>
    <row r="80" customFormat="false" ht="9.6" hidden="false" customHeight="false" outlineLevel="0" collapsed="false">
      <c r="A80" s="327"/>
      <c r="B80" s="217"/>
      <c r="C80" s="275"/>
      <c r="D80" s="217"/>
      <c r="E80" s="70"/>
      <c r="F80" s="70"/>
      <c r="O80" s="237"/>
      <c r="P80" s="237"/>
    </row>
    <row r="81" customFormat="false" ht="9.6" hidden="false" customHeight="false" outlineLevel="0" collapsed="false">
      <c r="A81" s="217"/>
      <c r="B81" s="275"/>
      <c r="C81" s="217"/>
      <c r="D81" s="217"/>
      <c r="E81" s="217"/>
      <c r="F81" s="217"/>
    </row>
    <row r="82" customFormat="false" ht="9.6" hidden="false" customHeight="false" outlineLevel="0" collapsed="false">
      <c r="A82" s="327"/>
      <c r="B82" s="217"/>
      <c r="C82" s="275"/>
      <c r="D82" s="217"/>
      <c r="E82" s="70"/>
      <c r="F82" s="70"/>
    </row>
    <row r="83" customFormat="false" ht="9.6" hidden="false" customHeight="false" outlineLevel="0" collapsed="false">
      <c r="A83" s="217"/>
      <c r="B83" s="217"/>
      <c r="C83" s="275"/>
      <c r="D83" s="217"/>
      <c r="E83" s="70"/>
      <c r="F83" s="70"/>
      <c r="H83" s="445"/>
      <c r="I83" s="508"/>
      <c r="J83" s="445"/>
      <c r="K83" s="343"/>
      <c r="L83" s="343"/>
      <c r="M83" s="445"/>
      <c r="Q83" s="237"/>
    </row>
    <row r="84" customFormat="false" ht="9.6" hidden="false" customHeight="false" outlineLevel="0" collapsed="false">
      <c r="H84" s="81"/>
      <c r="I84" s="449"/>
      <c r="J84" s="81"/>
    </row>
    <row r="85" customFormat="false" ht="9.6" hidden="false" customHeight="false" outlineLevel="0" collapsed="false">
      <c r="H85" s="81"/>
      <c r="I85" s="449"/>
      <c r="J85" s="81"/>
    </row>
    <row r="86" customFormat="false" ht="9.6" hidden="false" customHeight="false" outlineLevel="0" collapsed="false">
      <c r="H86" s="79"/>
      <c r="I86" s="384"/>
      <c r="J86" s="79"/>
    </row>
    <row r="87" customFormat="false" ht="9.6" hidden="false" customHeight="false" outlineLevel="0" collapsed="false">
      <c r="H87" s="79"/>
      <c r="I87" s="384"/>
      <c r="J87" s="79"/>
    </row>
    <row r="95" customFormat="false" ht="9.6" hidden="false" customHeight="false" outlineLevel="0" collapsed="false">
      <c r="H95" s="217"/>
      <c r="I95" s="275"/>
      <c r="J95" s="217"/>
    </row>
    <row r="96" customFormat="false" ht="9.6" hidden="false" customHeight="false" outlineLevel="0" collapsed="false">
      <c r="H96" s="217"/>
      <c r="I96" s="275"/>
      <c r="J96" s="217"/>
    </row>
    <row r="97" customFormat="false" ht="14.4" hidden="false" customHeight="false" outlineLevel="0" collapsed="false">
      <c r="H97" s="217"/>
      <c r="I97" s="217"/>
      <c r="J97" s="535"/>
      <c r="K97" s="535"/>
      <c r="L97" s="535"/>
    </row>
    <row r="98" customFormat="false" ht="14.4" hidden="false" customHeight="false" outlineLevel="0" collapsed="false">
      <c r="H98" s="211"/>
      <c r="I98" s="500"/>
      <c r="J98" s="500"/>
      <c r="K98" s="500"/>
      <c r="L98" s="500"/>
      <c r="M98" s="216"/>
    </row>
    <row r="99" customFormat="false" ht="9.6" hidden="false" customHeight="false" outlineLevel="0" collapsed="false">
      <c r="A99" s="217"/>
      <c r="B99" s="275"/>
      <c r="C99" s="217"/>
      <c r="D99" s="217"/>
      <c r="E99" s="217"/>
      <c r="F99" s="217"/>
      <c r="H99" s="70"/>
      <c r="I99" s="216"/>
      <c r="K99" s="216"/>
      <c r="L99" s="216"/>
      <c r="M99" s="216"/>
    </row>
    <row r="100" customFormat="false" ht="9.6" hidden="false" customHeight="false" outlineLevel="0" collapsed="false">
      <c r="A100" s="217"/>
      <c r="B100" s="275"/>
      <c r="C100" s="217"/>
      <c r="D100" s="217"/>
      <c r="E100" s="217"/>
      <c r="F100" s="217"/>
      <c r="H100" s="217"/>
      <c r="I100" s="275"/>
      <c r="J100" s="217"/>
    </row>
    <row r="101" customFormat="false" ht="9.6" hidden="false" customHeight="false" outlineLevel="0" collapsed="false">
      <c r="A101" s="217"/>
      <c r="B101" s="275"/>
      <c r="C101" s="217"/>
      <c r="D101" s="217"/>
      <c r="E101" s="217"/>
      <c r="F101" s="217"/>
      <c r="H101" s="217"/>
      <c r="I101" s="275"/>
      <c r="J101" s="217"/>
    </row>
    <row r="102" customFormat="false" ht="9.6" hidden="false" customHeight="false" outlineLevel="0" collapsed="false">
      <c r="A102" s="217"/>
      <c r="B102" s="275"/>
      <c r="C102" s="217"/>
      <c r="D102" s="217"/>
      <c r="E102" s="217"/>
      <c r="F102" s="217"/>
      <c r="H102" s="217"/>
      <c r="I102" s="275"/>
      <c r="J102" s="217"/>
    </row>
    <row r="103" customFormat="false" ht="9.6" hidden="false" customHeight="false" outlineLevel="0" collapsed="false">
      <c r="A103" s="217"/>
      <c r="B103" s="275"/>
      <c r="C103" s="217"/>
      <c r="D103" s="217"/>
      <c r="E103" s="217"/>
      <c r="F103" s="217"/>
      <c r="H103" s="217"/>
      <c r="I103" s="275"/>
      <c r="J103" s="217"/>
    </row>
    <row r="104" customFormat="false" ht="9.6" hidden="false" customHeight="false" outlineLevel="0" collapsed="false">
      <c r="A104" s="217"/>
      <c r="B104" s="275"/>
      <c r="C104" s="217"/>
      <c r="D104" s="217"/>
      <c r="E104" s="217"/>
      <c r="F104" s="217"/>
    </row>
    <row r="105" customFormat="false" ht="9.6" hidden="false" customHeight="false" outlineLevel="0" collapsed="false">
      <c r="A105" s="217"/>
      <c r="B105" s="275"/>
      <c r="C105" s="217"/>
      <c r="D105" s="217"/>
      <c r="E105" s="217"/>
      <c r="F105" s="217"/>
    </row>
    <row r="106" customFormat="false" ht="9.6" hidden="false" customHeight="false" outlineLevel="0" collapsed="false">
      <c r="A106" s="217"/>
      <c r="B106" s="275"/>
      <c r="C106" s="217"/>
      <c r="D106" s="217"/>
      <c r="E106" s="217"/>
      <c r="F106" s="217"/>
    </row>
    <row r="107" customFormat="false" ht="9.6" hidden="false" customHeight="false" outlineLevel="0" collapsed="false">
      <c r="A107" s="217"/>
      <c r="B107" s="275"/>
      <c r="C107" s="217"/>
      <c r="D107" s="217"/>
      <c r="E107" s="217"/>
      <c r="F107" s="217"/>
    </row>
    <row r="108" customFormat="false" ht="9.6" hidden="false" customHeight="false" outlineLevel="0" collapsed="false">
      <c r="A108" s="217"/>
      <c r="B108" s="275"/>
      <c r="C108" s="217"/>
      <c r="D108" s="217"/>
      <c r="E108" s="217"/>
      <c r="F108" s="217"/>
    </row>
  </sheetData>
  <mergeCells count="6">
    <mergeCell ref="A2:F2"/>
    <mergeCell ref="H2:M2"/>
    <mergeCell ref="A3:C3"/>
    <mergeCell ref="H3:J3"/>
    <mergeCell ref="A4:C4"/>
    <mergeCell ref="H4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M8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5" activeCellId="0" sqref="K5"/>
    </sheetView>
  </sheetViews>
  <sheetFormatPr defaultColWidth="14.328125" defaultRowHeight="9.6" zeroHeight="false" outlineLevelRow="1" outlineLevelCol="0"/>
  <cols>
    <col collapsed="false" customWidth="true" hidden="false" outlineLevel="0" max="1" min="1" style="216" width="4.22"/>
    <col collapsed="false" customWidth="true" hidden="false" outlineLevel="0" max="2" min="2" style="216" width="3.88"/>
    <col collapsed="false" customWidth="true" hidden="false" outlineLevel="0" max="3" min="3" style="489" width="6.77"/>
    <col collapsed="false" customWidth="true" hidden="false" outlineLevel="0" max="4" min="4" style="216" width="6.77"/>
    <col collapsed="false" customWidth="true" hidden="false" outlineLevel="0" max="7" min="5" style="216" width="7.33"/>
    <col collapsed="false" customWidth="true" hidden="false" outlineLevel="0" max="8" min="8" style="218" width="3.33"/>
    <col collapsed="false" customWidth="true" hidden="false" outlineLevel="0" max="9" min="9" style="492" width="3.88"/>
    <col collapsed="false" customWidth="true" hidden="false" outlineLevel="0" max="10" min="10" style="489" width="7.33"/>
    <col collapsed="false" customWidth="true" hidden="false" outlineLevel="0" max="11" min="11" style="216" width="7.33"/>
    <col collapsed="false" customWidth="true" hidden="false" outlineLevel="0" max="13" min="12" style="70" width="7.33"/>
    <col collapsed="false" customWidth="true" hidden="false" outlineLevel="0" max="14" min="14" style="217" width="7.33"/>
    <col collapsed="false" customWidth="true" hidden="false" outlineLevel="0" max="15" min="15" style="217" width="6.44"/>
    <col collapsed="false" customWidth="true" hidden="false" outlineLevel="0" max="16" min="16" style="216" width="6.99"/>
    <col collapsed="false" customWidth="true" hidden="false" outlineLevel="0" max="17" min="17" style="70" width="7.21"/>
    <col collapsed="false" customWidth="true" hidden="false" outlineLevel="0" max="18" min="18" style="216" width="7.66"/>
    <col collapsed="false" customWidth="true" hidden="false" outlineLevel="0" max="19" min="19" style="216" width="5.44"/>
    <col collapsed="false" customWidth="true" hidden="false" outlineLevel="0" max="37" min="20" style="216" width="7.66"/>
    <col collapsed="false" customWidth="false" hidden="false" outlineLevel="0" max="257" min="38" style="216" width="14.33"/>
  </cols>
  <sheetData>
    <row r="1" customFormat="false" ht="14.25" hidden="false" customHeight="true" outlineLevel="0" collapsed="false">
      <c r="A1" s="217" t="s">
        <v>515</v>
      </c>
      <c r="B1" s="217"/>
      <c r="C1" s="217"/>
      <c r="D1" s="217"/>
      <c r="E1" s="217"/>
      <c r="F1" s="217"/>
      <c r="H1" s="289"/>
      <c r="I1" s="218"/>
      <c r="J1" s="217"/>
      <c r="K1" s="217"/>
      <c r="L1" s="217"/>
      <c r="M1" s="217"/>
      <c r="O1" s="218" t="s">
        <v>442</v>
      </c>
    </row>
    <row r="2" customFormat="false" ht="14.25" hidden="false" customHeight="true" outlineLevel="0" collapsed="false">
      <c r="A2" s="536"/>
      <c r="B2" s="537"/>
      <c r="C2" s="537"/>
      <c r="D2" s="537"/>
      <c r="E2" s="134" t="s">
        <v>44</v>
      </c>
      <c r="F2" s="134"/>
      <c r="G2" s="134" t="s">
        <v>67</v>
      </c>
      <c r="H2" s="134"/>
      <c r="I2" s="134"/>
      <c r="J2" s="134" t="s">
        <v>68</v>
      </c>
      <c r="K2" s="134"/>
      <c r="L2" s="134" t="s">
        <v>70</v>
      </c>
      <c r="M2" s="134"/>
      <c r="N2" s="134" t="s">
        <v>71</v>
      </c>
      <c r="O2" s="134"/>
    </row>
    <row r="3" customFormat="false" ht="14.25" hidden="false" customHeight="true" outlineLevel="0" collapsed="false">
      <c r="A3" s="134" t="s">
        <v>44</v>
      </c>
      <c r="B3" s="134"/>
      <c r="C3" s="134"/>
      <c r="D3" s="134"/>
      <c r="E3" s="538" t="s">
        <v>251</v>
      </c>
      <c r="F3" s="539" t="s">
        <v>252</v>
      </c>
      <c r="G3" s="538" t="s">
        <v>251</v>
      </c>
      <c r="H3" s="539" t="s">
        <v>252</v>
      </c>
      <c r="I3" s="539"/>
      <c r="J3" s="538" t="s">
        <v>251</v>
      </c>
      <c r="K3" s="539" t="s">
        <v>252</v>
      </c>
      <c r="L3" s="223" t="s">
        <v>251</v>
      </c>
      <c r="M3" s="540" t="s">
        <v>252</v>
      </c>
      <c r="N3" s="541" t="s">
        <v>251</v>
      </c>
      <c r="O3" s="539" t="s">
        <v>252</v>
      </c>
    </row>
    <row r="4" customFormat="false" ht="14.25" hidden="false" customHeight="true" outlineLevel="0" collapsed="false">
      <c r="A4" s="134"/>
      <c r="B4" s="134"/>
      <c r="C4" s="134"/>
      <c r="D4" s="134"/>
      <c r="E4" s="398" t="n">
        <v>55534</v>
      </c>
      <c r="F4" s="399" t="n">
        <v>5357</v>
      </c>
      <c r="G4" s="398" t="n">
        <v>25453</v>
      </c>
      <c r="H4" s="399" t="n">
        <v>1993</v>
      </c>
      <c r="I4" s="399"/>
      <c r="J4" s="398" t="n">
        <v>13772</v>
      </c>
      <c r="K4" s="399" t="n">
        <v>1613</v>
      </c>
      <c r="L4" s="398" t="n">
        <v>7855</v>
      </c>
      <c r="M4" s="399" t="n">
        <v>863</v>
      </c>
      <c r="N4" s="398" t="n">
        <v>8454</v>
      </c>
      <c r="O4" s="399" t="n">
        <v>888</v>
      </c>
    </row>
    <row r="5" customFormat="false" ht="14.25" hidden="false" customHeight="true" outlineLevel="0" collapsed="false">
      <c r="A5" s="542" t="s">
        <v>443</v>
      </c>
      <c r="B5" s="542"/>
      <c r="C5" s="542"/>
      <c r="D5" s="542"/>
      <c r="E5" s="254" t="n">
        <v>11910</v>
      </c>
      <c r="F5" s="324" t="n">
        <v>980</v>
      </c>
      <c r="G5" s="252" t="n">
        <v>4794</v>
      </c>
      <c r="H5" s="543" t="n">
        <v>374</v>
      </c>
      <c r="I5" s="543"/>
      <c r="J5" s="252" t="n">
        <v>535</v>
      </c>
      <c r="K5" s="402" t="n">
        <v>40</v>
      </c>
      <c r="L5" s="252" t="n">
        <v>2488</v>
      </c>
      <c r="M5" s="402" t="n">
        <v>230</v>
      </c>
      <c r="N5" s="343" t="n">
        <v>4093</v>
      </c>
      <c r="O5" s="402" t="n">
        <v>336</v>
      </c>
      <c r="Q5" s="216"/>
    </row>
    <row r="6" customFormat="false" ht="14.25" hidden="false" customHeight="true" outlineLevel="0" collapsed="false">
      <c r="A6" s="544" t="s">
        <v>253</v>
      </c>
      <c r="B6" s="545" t="s">
        <v>516</v>
      </c>
      <c r="C6" s="545"/>
      <c r="D6" s="545"/>
      <c r="E6" s="285" t="n">
        <v>38</v>
      </c>
      <c r="F6" s="404" t="n">
        <v>2</v>
      </c>
      <c r="G6" s="285"/>
      <c r="H6" s="405"/>
      <c r="I6" s="405"/>
      <c r="J6" s="285" t="n">
        <v>38</v>
      </c>
      <c r="K6" s="404" t="n">
        <v>2</v>
      </c>
      <c r="L6" s="285"/>
      <c r="M6" s="405"/>
      <c r="N6" s="369"/>
      <c r="O6" s="405"/>
      <c r="P6" s="348"/>
      <c r="R6" s="533"/>
      <c r="S6" s="211"/>
      <c r="T6" s="211"/>
    </row>
    <row r="7" customFormat="false" ht="14.25" hidden="false" customHeight="true" outlineLevel="0" collapsed="false">
      <c r="A7" s="544" t="s">
        <v>254</v>
      </c>
      <c r="B7" s="545" t="s">
        <v>517</v>
      </c>
      <c r="C7" s="545"/>
      <c r="D7" s="545"/>
      <c r="E7" s="285" t="n">
        <v>89</v>
      </c>
      <c r="F7" s="404" t="n">
        <v>8</v>
      </c>
      <c r="G7" s="285"/>
      <c r="H7" s="405"/>
      <c r="I7" s="405"/>
      <c r="J7" s="285"/>
      <c r="K7" s="404"/>
      <c r="L7" s="285" t="n">
        <v>89</v>
      </c>
      <c r="M7" s="405" t="n">
        <v>8</v>
      </c>
      <c r="N7" s="369"/>
      <c r="O7" s="405"/>
      <c r="Q7" s="216"/>
    </row>
    <row r="8" customFormat="false" ht="14.25" hidden="false" customHeight="true" outlineLevel="1" collapsed="false">
      <c r="A8" s="544" t="s">
        <v>255</v>
      </c>
      <c r="B8" s="545" t="s">
        <v>518</v>
      </c>
      <c r="C8" s="545"/>
      <c r="D8" s="545"/>
      <c r="E8" s="285" t="n">
        <v>15</v>
      </c>
      <c r="F8" s="404" t="n">
        <v>1</v>
      </c>
      <c r="G8" s="285"/>
      <c r="H8" s="405"/>
      <c r="I8" s="405"/>
      <c r="J8" s="285" t="n">
        <v>15</v>
      </c>
      <c r="K8" s="404" t="n">
        <v>1</v>
      </c>
      <c r="L8" s="285"/>
      <c r="M8" s="405"/>
      <c r="N8" s="369"/>
      <c r="O8" s="405"/>
      <c r="P8" s="546"/>
    </row>
    <row r="9" customFormat="false" ht="14.25" hidden="false" customHeight="true" outlineLevel="0" collapsed="false">
      <c r="A9" s="544" t="s">
        <v>257</v>
      </c>
      <c r="B9" s="545" t="s">
        <v>519</v>
      </c>
      <c r="C9" s="545"/>
      <c r="D9" s="545"/>
      <c r="E9" s="262" t="n">
        <v>4985</v>
      </c>
      <c r="F9" s="352" t="n">
        <v>443</v>
      </c>
      <c r="G9" s="285" t="n">
        <v>16</v>
      </c>
      <c r="H9" s="405" t="n">
        <v>2</v>
      </c>
      <c r="I9" s="405"/>
      <c r="J9" s="262" t="n">
        <v>174</v>
      </c>
      <c r="K9" s="352" t="n">
        <v>15</v>
      </c>
      <c r="L9" s="262" t="n">
        <v>740</v>
      </c>
      <c r="M9" s="406" t="n">
        <v>94</v>
      </c>
      <c r="N9" s="276" t="n">
        <v>4055</v>
      </c>
      <c r="O9" s="406" t="n">
        <v>332</v>
      </c>
      <c r="P9" s="546"/>
    </row>
    <row r="10" customFormat="false" ht="14.25" hidden="false" customHeight="true" outlineLevel="0" collapsed="false">
      <c r="A10" s="544" t="s">
        <v>130</v>
      </c>
      <c r="B10" s="545" t="s">
        <v>520</v>
      </c>
      <c r="C10" s="545"/>
      <c r="D10" s="545"/>
      <c r="E10" s="262" t="n">
        <v>46</v>
      </c>
      <c r="F10" s="352" t="n">
        <v>7</v>
      </c>
      <c r="G10" s="285" t="n">
        <v>20</v>
      </c>
      <c r="H10" s="405" t="n">
        <v>5</v>
      </c>
      <c r="I10" s="405"/>
      <c r="J10" s="262"/>
      <c r="K10" s="352"/>
      <c r="L10" s="262" t="n">
        <v>26</v>
      </c>
      <c r="M10" s="406" t="n">
        <v>2</v>
      </c>
      <c r="N10" s="276"/>
      <c r="O10" s="406"/>
      <c r="P10" s="546"/>
    </row>
    <row r="11" customFormat="false" ht="14.25" hidden="false" customHeight="true" outlineLevel="0" collapsed="false">
      <c r="A11" s="547" t="s">
        <v>258</v>
      </c>
      <c r="B11" s="548" t="s">
        <v>521</v>
      </c>
      <c r="C11" s="548"/>
      <c r="D11" s="548"/>
      <c r="E11" s="287" t="n">
        <v>6737</v>
      </c>
      <c r="F11" s="356" t="n">
        <v>519</v>
      </c>
      <c r="G11" s="286" t="n">
        <v>4758</v>
      </c>
      <c r="H11" s="399" t="n">
        <v>367</v>
      </c>
      <c r="I11" s="399"/>
      <c r="J11" s="286" t="n">
        <v>308</v>
      </c>
      <c r="K11" s="408" t="n">
        <v>22</v>
      </c>
      <c r="L11" s="287" t="n">
        <v>1633</v>
      </c>
      <c r="M11" s="206" t="n">
        <v>126</v>
      </c>
      <c r="N11" s="400" t="n">
        <v>38</v>
      </c>
      <c r="O11" s="399" t="n">
        <v>4</v>
      </c>
      <c r="P11" s="546"/>
    </row>
    <row r="12" customFormat="false" ht="14.25" hidden="false" customHeight="true" outlineLevel="0" collapsed="false">
      <c r="A12" s="549" t="s">
        <v>448</v>
      </c>
      <c r="B12" s="549"/>
      <c r="C12" s="549"/>
      <c r="D12" s="549"/>
      <c r="E12" s="254" t="n">
        <v>1307</v>
      </c>
      <c r="F12" s="402" t="n">
        <v>114</v>
      </c>
      <c r="G12" s="252" t="n">
        <v>1307</v>
      </c>
      <c r="H12" s="543" t="n">
        <v>114</v>
      </c>
      <c r="I12" s="543"/>
      <c r="J12" s="252" t="n">
        <v>0</v>
      </c>
      <c r="K12" s="402" t="n">
        <v>0</v>
      </c>
      <c r="L12" s="252" t="n">
        <v>0</v>
      </c>
      <c r="M12" s="402" t="n">
        <v>0</v>
      </c>
      <c r="N12" s="343" t="n">
        <v>0</v>
      </c>
      <c r="O12" s="402" t="n">
        <v>0</v>
      </c>
      <c r="P12" s="546"/>
    </row>
    <row r="13" customFormat="false" ht="14.25" hidden="false" customHeight="true" outlineLevel="0" collapsed="false">
      <c r="A13" s="547" t="s">
        <v>260</v>
      </c>
      <c r="B13" s="550" t="s">
        <v>522</v>
      </c>
      <c r="C13" s="550"/>
      <c r="D13" s="550"/>
      <c r="E13" s="285" t="n">
        <v>1307</v>
      </c>
      <c r="F13" s="404" t="n">
        <v>114</v>
      </c>
      <c r="G13" s="262" t="n">
        <v>1307</v>
      </c>
      <c r="H13" s="405" t="n">
        <v>114</v>
      </c>
      <c r="I13" s="405"/>
      <c r="J13" s="262"/>
      <c r="K13" s="352"/>
      <c r="L13" s="262"/>
      <c r="M13" s="352"/>
      <c r="N13" s="262"/>
      <c r="O13" s="352"/>
      <c r="P13" s="546"/>
    </row>
    <row r="14" customFormat="false" ht="9.6" hidden="true" customHeight="false" outlineLevel="1" collapsed="false">
      <c r="B14" s="551" t="s">
        <v>449</v>
      </c>
      <c r="C14" s="551"/>
      <c r="D14" s="551"/>
      <c r="E14" s="285" t="n">
        <v>0</v>
      </c>
      <c r="F14" s="352" t="n">
        <v>0</v>
      </c>
      <c r="G14" s="262"/>
      <c r="H14" s="405"/>
      <c r="I14" s="405"/>
      <c r="J14" s="262"/>
      <c r="K14" s="352"/>
      <c r="L14" s="262"/>
      <c r="M14" s="406"/>
      <c r="N14" s="276"/>
      <c r="O14" s="406"/>
      <c r="P14" s="546"/>
    </row>
    <row r="15" customFormat="false" ht="9.6" hidden="true" customHeight="false" outlineLevel="0" collapsed="false">
      <c r="B15" s="552" t="s">
        <v>450</v>
      </c>
      <c r="C15" s="552"/>
      <c r="D15" s="552"/>
      <c r="E15" s="286" t="n">
        <v>0</v>
      </c>
      <c r="F15" s="408" t="n">
        <v>0</v>
      </c>
      <c r="G15" s="287"/>
      <c r="H15" s="399"/>
      <c r="I15" s="399"/>
      <c r="J15" s="286"/>
      <c r="K15" s="408"/>
      <c r="L15" s="287"/>
      <c r="M15" s="206"/>
      <c r="N15" s="400"/>
      <c r="O15" s="399"/>
      <c r="P15" s="546"/>
    </row>
    <row r="16" customFormat="false" ht="14.25" hidden="false" customHeight="true" outlineLevel="0" collapsed="false">
      <c r="A16" s="549" t="s">
        <v>451</v>
      </c>
      <c r="B16" s="549"/>
      <c r="C16" s="549"/>
      <c r="D16" s="549"/>
      <c r="E16" s="252" t="n">
        <v>78</v>
      </c>
      <c r="F16" s="402" t="n">
        <v>4</v>
      </c>
      <c r="G16" s="254" t="n">
        <v>0</v>
      </c>
      <c r="H16" s="543" t="n">
        <v>0</v>
      </c>
      <c r="I16" s="543"/>
      <c r="J16" s="252" t="n">
        <v>78</v>
      </c>
      <c r="K16" s="402" t="n">
        <v>4</v>
      </c>
      <c r="L16" s="252" t="n">
        <v>0</v>
      </c>
      <c r="M16" s="402" t="n">
        <v>0</v>
      </c>
      <c r="N16" s="343" t="n">
        <v>0</v>
      </c>
      <c r="O16" s="402" t="n">
        <v>0</v>
      </c>
      <c r="P16" s="546"/>
    </row>
    <row r="17" customFormat="false" ht="14.25" hidden="false" customHeight="true" outlineLevel="0" collapsed="false">
      <c r="A17" s="544" t="s">
        <v>262</v>
      </c>
      <c r="B17" s="545" t="s">
        <v>523</v>
      </c>
      <c r="C17" s="545"/>
      <c r="D17" s="545"/>
      <c r="E17" s="285" t="n">
        <v>30</v>
      </c>
      <c r="F17" s="404" t="n">
        <v>2</v>
      </c>
      <c r="G17" s="262"/>
      <c r="H17" s="405"/>
      <c r="I17" s="405"/>
      <c r="J17" s="285" t="n">
        <v>30</v>
      </c>
      <c r="K17" s="404" t="n">
        <v>2</v>
      </c>
      <c r="L17" s="285"/>
      <c r="M17" s="404"/>
      <c r="N17" s="70"/>
      <c r="O17" s="404"/>
      <c r="P17" s="546"/>
    </row>
    <row r="18" customFormat="false" ht="14.25" hidden="false" customHeight="true" outlineLevel="0" collapsed="false">
      <c r="A18" s="547" t="s">
        <v>263</v>
      </c>
      <c r="B18" s="545" t="s">
        <v>524</v>
      </c>
      <c r="C18" s="545"/>
      <c r="D18" s="545"/>
      <c r="E18" s="285" t="n">
        <v>48</v>
      </c>
      <c r="F18" s="404" t="n">
        <v>2</v>
      </c>
      <c r="G18" s="262"/>
      <c r="H18" s="405"/>
      <c r="I18" s="405"/>
      <c r="J18" s="285" t="n">
        <v>48</v>
      </c>
      <c r="K18" s="404" t="n">
        <v>2</v>
      </c>
      <c r="L18" s="285"/>
      <c r="M18" s="405"/>
      <c r="N18" s="369"/>
      <c r="O18" s="405"/>
      <c r="P18" s="546"/>
    </row>
    <row r="19" customFormat="false" ht="9.6" hidden="true" customHeight="false" outlineLevel="0" collapsed="false">
      <c r="B19" s="552" t="s">
        <v>452</v>
      </c>
      <c r="C19" s="552"/>
      <c r="D19" s="552"/>
      <c r="E19" s="286" t="n">
        <v>0</v>
      </c>
      <c r="F19" s="408" t="n">
        <v>0</v>
      </c>
      <c r="G19" s="287"/>
      <c r="H19" s="399"/>
      <c r="I19" s="399"/>
      <c r="J19" s="286"/>
      <c r="K19" s="408"/>
      <c r="L19" s="286"/>
      <c r="M19" s="399"/>
      <c r="N19" s="400"/>
      <c r="O19" s="399"/>
      <c r="P19" s="546"/>
    </row>
    <row r="20" customFormat="false" ht="14.25" hidden="false" customHeight="true" outlineLevel="0" collapsed="false">
      <c r="A20" s="549" t="s">
        <v>453</v>
      </c>
      <c r="B20" s="549"/>
      <c r="C20" s="549"/>
      <c r="D20" s="549"/>
      <c r="E20" s="252" t="n">
        <v>9674</v>
      </c>
      <c r="F20" s="402" t="n">
        <v>1035</v>
      </c>
      <c r="G20" s="254" t="n">
        <v>7971</v>
      </c>
      <c r="H20" s="543" t="n">
        <v>699</v>
      </c>
      <c r="I20" s="543"/>
      <c r="J20" s="252" t="n">
        <v>697</v>
      </c>
      <c r="K20" s="402" t="n">
        <v>98</v>
      </c>
      <c r="L20" s="252" t="n">
        <v>443</v>
      </c>
      <c r="M20" s="402" t="n">
        <v>69</v>
      </c>
      <c r="N20" s="343" t="n">
        <v>563</v>
      </c>
      <c r="O20" s="402" t="n">
        <v>169</v>
      </c>
      <c r="P20" s="546"/>
    </row>
    <row r="21" customFormat="false" ht="14.25" hidden="false" customHeight="true" outlineLevel="0" collapsed="false">
      <c r="A21" s="544" t="s">
        <v>266</v>
      </c>
      <c r="B21" s="545" t="s">
        <v>525</v>
      </c>
      <c r="C21" s="545"/>
      <c r="D21" s="545"/>
      <c r="E21" s="262" t="n">
        <v>7901</v>
      </c>
      <c r="F21" s="352" t="n">
        <v>660</v>
      </c>
      <c r="G21" s="285" t="n">
        <v>7742</v>
      </c>
      <c r="H21" s="405" t="n">
        <v>647</v>
      </c>
      <c r="I21" s="405"/>
      <c r="J21" s="285"/>
      <c r="K21" s="404"/>
      <c r="L21" s="285" t="n">
        <v>159</v>
      </c>
      <c r="M21" s="405" t="n">
        <v>13</v>
      </c>
      <c r="N21" s="369"/>
      <c r="O21" s="405"/>
      <c r="P21" s="546"/>
    </row>
    <row r="22" customFormat="false" ht="14.25" hidden="false" customHeight="true" outlineLevel="0" collapsed="false">
      <c r="A22" s="544" t="s">
        <v>267</v>
      </c>
      <c r="B22" s="545" t="s">
        <v>526</v>
      </c>
      <c r="C22" s="545"/>
      <c r="D22" s="545"/>
      <c r="E22" s="262" t="n">
        <v>179</v>
      </c>
      <c r="F22" s="352" t="n">
        <v>24</v>
      </c>
      <c r="G22" s="285"/>
      <c r="H22" s="405"/>
      <c r="I22" s="405"/>
      <c r="J22" s="285" t="n">
        <v>172</v>
      </c>
      <c r="K22" s="404" t="n">
        <v>22</v>
      </c>
      <c r="L22" s="285"/>
      <c r="M22" s="405"/>
      <c r="N22" s="369" t="n">
        <v>7</v>
      </c>
      <c r="O22" s="405" t="n">
        <v>2</v>
      </c>
      <c r="P22" s="546"/>
    </row>
    <row r="23" customFormat="false" ht="14.25" hidden="false" customHeight="true" outlineLevel="0" collapsed="false">
      <c r="A23" s="544" t="s">
        <v>268</v>
      </c>
      <c r="B23" s="545" t="s">
        <v>527</v>
      </c>
      <c r="C23" s="545"/>
      <c r="D23" s="545"/>
      <c r="E23" s="285" t="n">
        <v>286</v>
      </c>
      <c r="F23" s="404" t="n">
        <v>58</v>
      </c>
      <c r="G23" s="285" t="n">
        <v>5</v>
      </c>
      <c r="H23" s="405" t="n">
        <v>3</v>
      </c>
      <c r="I23" s="405"/>
      <c r="J23" s="285" t="n">
        <v>19</v>
      </c>
      <c r="K23" s="404" t="n">
        <v>2</v>
      </c>
      <c r="L23" s="285" t="n">
        <v>262</v>
      </c>
      <c r="M23" s="405" t="n">
        <v>53</v>
      </c>
      <c r="N23" s="369"/>
      <c r="O23" s="405"/>
      <c r="P23" s="546"/>
    </row>
    <row r="24" customFormat="false" ht="14.25" hidden="false" customHeight="true" outlineLevel="0" collapsed="false">
      <c r="A24" s="544" t="s">
        <v>269</v>
      </c>
      <c r="B24" s="545" t="s">
        <v>528</v>
      </c>
      <c r="C24" s="545"/>
      <c r="D24" s="545"/>
      <c r="E24" s="285" t="n">
        <v>2</v>
      </c>
      <c r="F24" s="404" t="n">
        <v>2</v>
      </c>
      <c r="G24" s="285" t="n">
        <v>2</v>
      </c>
      <c r="H24" s="405" t="n">
        <v>2</v>
      </c>
      <c r="I24" s="405"/>
      <c r="J24" s="285"/>
      <c r="K24" s="404"/>
      <c r="L24" s="285"/>
      <c r="M24" s="405"/>
      <c r="N24" s="369"/>
      <c r="O24" s="405"/>
      <c r="P24" s="546"/>
    </row>
    <row r="25" customFormat="false" ht="14.25" hidden="false" customHeight="true" outlineLevel="0" collapsed="false">
      <c r="A25" s="544" t="s">
        <v>271</v>
      </c>
      <c r="B25" s="545" t="s">
        <v>529</v>
      </c>
      <c r="C25" s="545"/>
      <c r="D25" s="545"/>
      <c r="E25" s="285" t="n">
        <v>17</v>
      </c>
      <c r="F25" s="404" t="n">
        <v>18</v>
      </c>
      <c r="G25" s="285" t="n">
        <v>17</v>
      </c>
      <c r="H25" s="405" t="n">
        <v>18</v>
      </c>
      <c r="I25" s="405"/>
      <c r="J25" s="285"/>
      <c r="K25" s="404"/>
      <c r="L25" s="285"/>
      <c r="M25" s="405"/>
      <c r="N25" s="369"/>
      <c r="O25" s="405"/>
      <c r="P25" s="546"/>
    </row>
    <row r="26" customFormat="false" ht="14.25" hidden="false" customHeight="true" outlineLevel="0" collapsed="false">
      <c r="A26" s="544" t="s">
        <v>273</v>
      </c>
      <c r="B26" s="545" t="s">
        <v>530</v>
      </c>
      <c r="C26" s="545"/>
      <c r="D26" s="545"/>
      <c r="E26" s="285" t="n">
        <v>967</v>
      </c>
      <c r="F26" s="404" t="n">
        <v>226</v>
      </c>
      <c r="G26" s="285"/>
      <c r="H26" s="405"/>
      <c r="I26" s="405"/>
      <c r="J26" s="285" t="n">
        <v>389</v>
      </c>
      <c r="K26" s="404" t="n">
        <v>56</v>
      </c>
      <c r="L26" s="285" t="n">
        <v>22</v>
      </c>
      <c r="M26" s="405" t="n">
        <v>3</v>
      </c>
      <c r="N26" s="369" t="n">
        <v>556</v>
      </c>
      <c r="O26" s="405" t="n">
        <v>167</v>
      </c>
      <c r="P26" s="546"/>
    </row>
    <row r="27" s="70" customFormat="true" ht="14.25" hidden="false" customHeight="true" outlineLevel="0" collapsed="false">
      <c r="A27" s="553" t="s">
        <v>274</v>
      </c>
      <c r="B27" s="545" t="s">
        <v>531</v>
      </c>
      <c r="C27" s="545"/>
      <c r="D27" s="545"/>
      <c r="E27" s="262" t="n">
        <v>144</v>
      </c>
      <c r="F27" s="352" t="n">
        <v>25</v>
      </c>
      <c r="G27" s="285" t="n">
        <v>49</v>
      </c>
      <c r="H27" s="405" t="n">
        <v>9</v>
      </c>
      <c r="I27" s="405"/>
      <c r="J27" s="262" t="n">
        <v>95</v>
      </c>
      <c r="K27" s="352" t="n">
        <v>16</v>
      </c>
      <c r="L27" s="262"/>
      <c r="M27" s="406"/>
      <c r="N27" s="276"/>
      <c r="O27" s="406"/>
      <c r="P27" s="54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</row>
    <row r="28" s="70" customFormat="true" ht="14.25" hidden="false" customHeight="true" outlineLevel="0" collapsed="false">
      <c r="A28" s="553" t="s">
        <v>275</v>
      </c>
      <c r="B28" s="545" t="s">
        <v>532</v>
      </c>
      <c r="C28" s="545"/>
      <c r="D28" s="545"/>
      <c r="E28" s="262" t="n">
        <v>22</v>
      </c>
      <c r="F28" s="352" t="n">
        <v>2</v>
      </c>
      <c r="G28" s="285"/>
      <c r="H28" s="405"/>
      <c r="I28" s="405"/>
      <c r="J28" s="262" t="n">
        <v>22</v>
      </c>
      <c r="K28" s="352" t="n">
        <v>2</v>
      </c>
      <c r="L28" s="262"/>
      <c r="M28" s="406"/>
      <c r="N28" s="276"/>
      <c r="O28" s="406"/>
      <c r="P28" s="54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70" customFormat="true" ht="14.25" hidden="false" customHeight="true" outlineLevel="0" collapsed="false">
      <c r="A29" s="554" t="s">
        <v>276</v>
      </c>
      <c r="B29" s="545" t="s">
        <v>533</v>
      </c>
      <c r="C29" s="545"/>
      <c r="D29" s="545"/>
      <c r="E29" s="285" t="n">
        <v>156</v>
      </c>
      <c r="F29" s="404" t="n">
        <v>20</v>
      </c>
      <c r="G29" s="262" t="n">
        <v>156</v>
      </c>
      <c r="H29" s="405" t="n">
        <v>20</v>
      </c>
      <c r="I29" s="405"/>
      <c r="J29" s="262"/>
      <c r="K29" s="352"/>
      <c r="L29" s="262"/>
      <c r="M29" s="406"/>
      <c r="N29" s="276"/>
      <c r="O29" s="406"/>
      <c r="P29" s="54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</row>
    <row r="30" s="70" customFormat="true" ht="9.6" hidden="true" customHeight="false" outlineLevel="1" collapsed="false">
      <c r="B30" s="555" t="s">
        <v>459</v>
      </c>
      <c r="C30" s="555"/>
      <c r="D30" s="555"/>
      <c r="E30" s="286" t="n">
        <v>0</v>
      </c>
      <c r="F30" s="356" t="n">
        <v>0</v>
      </c>
      <c r="G30" s="287"/>
      <c r="H30" s="399"/>
      <c r="I30" s="399"/>
      <c r="J30" s="287"/>
      <c r="K30" s="356"/>
      <c r="L30" s="287"/>
      <c r="M30" s="206"/>
      <c r="N30" s="243"/>
      <c r="O30" s="400"/>
      <c r="P30" s="54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</row>
    <row r="31" s="70" customFormat="true" ht="14.25" hidden="false" customHeight="true" outlineLevel="0" collapsed="false">
      <c r="A31" s="549" t="s">
        <v>460</v>
      </c>
      <c r="B31" s="549"/>
      <c r="C31" s="549"/>
      <c r="D31" s="549"/>
      <c r="E31" s="252" t="n">
        <v>6851</v>
      </c>
      <c r="F31" s="402" t="n">
        <v>410</v>
      </c>
      <c r="G31" s="252" t="n">
        <v>15</v>
      </c>
      <c r="H31" s="543" t="n">
        <v>2</v>
      </c>
      <c r="I31" s="543"/>
      <c r="J31" s="252" t="n">
        <v>4436</v>
      </c>
      <c r="K31" s="402" t="n">
        <v>272</v>
      </c>
      <c r="L31" s="252" t="n">
        <v>0</v>
      </c>
      <c r="M31" s="402" t="n">
        <v>0</v>
      </c>
      <c r="N31" s="343" t="n">
        <v>2400</v>
      </c>
      <c r="O31" s="402" t="n">
        <v>136</v>
      </c>
      <c r="P31" s="54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</row>
    <row r="32" s="70" customFormat="true" ht="14.25" hidden="false" customHeight="true" outlineLevel="0" collapsed="false">
      <c r="A32" s="553" t="s">
        <v>277</v>
      </c>
      <c r="B32" s="545" t="s">
        <v>534</v>
      </c>
      <c r="C32" s="545"/>
      <c r="D32" s="545"/>
      <c r="E32" s="285" t="n">
        <v>1334</v>
      </c>
      <c r="F32" s="404" t="n">
        <v>73</v>
      </c>
      <c r="G32" s="285"/>
      <c r="H32" s="405"/>
      <c r="I32" s="405"/>
      <c r="J32" s="285"/>
      <c r="K32" s="404"/>
      <c r="L32" s="285"/>
      <c r="M32" s="405"/>
      <c r="N32" s="369" t="n">
        <v>1334</v>
      </c>
      <c r="O32" s="405" t="n">
        <v>73</v>
      </c>
      <c r="P32" s="54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</row>
    <row r="33" s="70" customFormat="true" ht="14.25" hidden="false" customHeight="true" outlineLevel="0" collapsed="false">
      <c r="A33" s="553" t="s">
        <v>278</v>
      </c>
      <c r="B33" s="545" t="s">
        <v>535</v>
      </c>
      <c r="C33" s="545"/>
      <c r="D33" s="545"/>
      <c r="E33" s="285" t="n">
        <v>452</v>
      </c>
      <c r="F33" s="404" t="n">
        <v>21</v>
      </c>
      <c r="G33" s="285"/>
      <c r="H33" s="405"/>
      <c r="I33" s="405"/>
      <c r="J33" s="285" t="n">
        <v>452</v>
      </c>
      <c r="K33" s="404" t="n">
        <v>21</v>
      </c>
      <c r="L33" s="285"/>
      <c r="M33" s="405"/>
      <c r="N33" s="369"/>
      <c r="O33" s="405"/>
      <c r="P33" s="54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</row>
    <row r="34" s="70" customFormat="true" ht="14.25" hidden="false" customHeight="true" outlineLevel="0" collapsed="false">
      <c r="A34" s="553" t="s">
        <v>279</v>
      </c>
      <c r="B34" s="545" t="s">
        <v>536</v>
      </c>
      <c r="C34" s="545"/>
      <c r="D34" s="545"/>
      <c r="E34" s="285" t="n">
        <v>15</v>
      </c>
      <c r="F34" s="404" t="n">
        <v>2</v>
      </c>
      <c r="G34" s="285" t="n">
        <v>15</v>
      </c>
      <c r="H34" s="405" t="n">
        <v>2</v>
      </c>
      <c r="I34" s="405"/>
      <c r="J34" s="285"/>
      <c r="K34" s="404"/>
      <c r="L34" s="285"/>
      <c r="M34" s="405"/>
      <c r="N34" s="369"/>
      <c r="O34" s="405"/>
      <c r="P34" s="54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</row>
    <row r="35" s="70" customFormat="true" ht="14.25" hidden="false" customHeight="true" outlineLevel="0" collapsed="false">
      <c r="A35" s="553" t="s">
        <v>281</v>
      </c>
      <c r="B35" s="545" t="s">
        <v>537</v>
      </c>
      <c r="C35" s="545"/>
      <c r="D35" s="545"/>
      <c r="E35" s="285" t="n">
        <v>2285</v>
      </c>
      <c r="F35" s="404" t="n">
        <v>136</v>
      </c>
      <c r="G35" s="285"/>
      <c r="H35" s="405"/>
      <c r="I35" s="405"/>
      <c r="J35" s="285" t="n">
        <v>1219</v>
      </c>
      <c r="K35" s="404" t="n">
        <v>73</v>
      </c>
      <c r="L35" s="285"/>
      <c r="M35" s="405"/>
      <c r="N35" s="369" t="n">
        <v>1066</v>
      </c>
      <c r="O35" s="405" t="n">
        <v>63</v>
      </c>
      <c r="P35" s="54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</row>
    <row r="36" s="70" customFormat="true" ht="14.25" hidden="false" customHeight="true" outlineLevel="0" collapsed="false">
      <c r="A36" s="553" t="s">
        <v>282</v>
      </c>
      <c r="B36" s="545" t="s">
        <v>538</v>
      </c>
      <c r="C36" s="545"/>
      <c r="D36" s="545"/>
      <c r="E36" s="285" t="n">
        <v>288</v>
      </c>
      <c r="F36" s="404" t="n">
        <v>16</v>
      </c>
      <c r="G36" s="285"/>
      <c r="H36" s="405"/>
      <c r="I36" s="405"/>
      <c r="J36" s="285" t="n">
        <v>288</v>
      </c>
      <c r="K36" s="404" t="n">
        <v>16</v>
      </c>
      <c r="L36" s="285"/>
      <c r="M36" s="405"/>
      <c r="N36" s="369"/>
      <c r="O36" s="405"/>
      <c r="P36" s="54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</row>
    <row r="37" s="70" customFormat="true" ht="14.25" hidden="false" customHeight="true" outlineLevel="0" collapsed="false">
      <c r="A37" s="554" t="s">
        <v>244</v>
      </c>
      <c r="B37" s="556" t="s">
        <v>539</v>
      </c>
      <c r="C37" s="556"/>
      <c r="D37" s="556"/>
      <c r="E37" s="285" t="n">
        <v>2477</v>
      </c>
      <c r="F37" s="404" t="n">
        <v>162</v>
      </c>
      <c r="G37" s="285"/>
      <c r="H37" s="405"/>
      <c r="I37" s="405"/>
      <c r="J37" s="285" t="n">
        <v>2477</v>
      </c>
      <c r="K37" s="404" t="n">
        <v>162</v>
      </c>
      <c r="L37" s="285"/>
      <c r="M37" s="405"/>
      <c r="N37" s="369"/>
      <c r="O37" s="405"/>
      <c r="P37" s="54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</row>
    <row r="38" s="70" customFormat="true" ht="14.25" hidden="false" customHeight="true" outlineLevel="0" collapsed="false">
      <c r="A38" s="549" t="s">
        <v>540</v>
      </c>
      <c r="B38" s="549"/>
      <c r="C38" s="549"/>
      <c r="D38" s="549"/>
      <c r="E38" s="254" t="n">
        <v>13900</v>
      </c>
      <c r="F38" s="324" t="n">
        <v>927</v>
      </c>
      <c r="G38" s="252" t="n">
        <v>10217</v>
      </c>
      <c r="H38" s="543" t="n">
        <v>593</v>
      </c>
      <c r="I38" s="543"/>
      <c r="J38" s="252" t="n">
        <v>369</v>
      </c>
      <c r="K38" s="402" t="n">
        <v>34</v>
      </c>
      <c r="L38" s="254" t="n">
        <v>3314</v>
      </c>
      <c r="M38" s="324" t="n">
        <v>300</v>
      </c>
      <c r="N38" s="343" t="n">
        <v>0</v>
      </c>
      <c r="O38" s="402" t="n">
        <v>0</v>
      </c>
      <c r="P38" s="54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</row>
    <row r="39" s="70" customFormat="true" ht="14.25" hidden="false" customHeight="true" outlineLevel="0" collapsed="false">
      <c r="A39" s="553" t="s">
        <v>283</v>
      </c>
      <c r="B39" s="545" t="s">
        <v>541</v>
      </c>
      <c r="C39" s="545"/>
      <c r="D39" s="545"/>
      <c r="E39" s="285" t="n">
        <v>13575</v>
      </c>
      <c r="F39" s="404" t="n">
        <v>897</v>
      </c>
      <c r="G39" s="285" t="n">
        <v>10212</v>
      </c>
      <c r="H39" s="405" t="n">
        <v>592</v>
      </c>
      <c r="I39" s="405"/>
      <c r="J39" s="285" t="n">
        <v>49</v>
      </c>
      <c r="K39" s="404" t="n">
        <v>5</v>
      </c>
      <c r="L39" s="285" t="n">
        <v>3314</v>
      </c>
      <c r="M39" s="405" t="n">
        <v>300</v>
      </c>
      <c r="N39" s="276"/>
      <c r="O39" s="406"/>
      <c r="P39" s="54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</row>
    <row r="40" s="70" customFormat="true" ht="14.25" hidden="false" customHeight="true" outlineLevel="0" collapsed="false">
      <c r="A40" s="553" t="s">
        <v>284</v>
      </c>
      <c r="B40" s="545" t="s">
        <v>542</v>
      </c>
      <c r="C40" s="545"/>
      <c r="D40" s="545"/>
      <c r="E40" s="285" t="n">
        <v>28</v>
      </c>
      <c r="F40" s="404" t="n">
        <v>2</v>
      </c>
      <c r="G40" s="285"/>
      <c r="H40" s="405"/>
      <c r="I40" s="405"/>
      <c r="J40" s="262" t="n">
        <v>28</v>
      </c>
      <c r="K40" s="352" t="n">
        <v>2</v>
      </c>
      <c r="L40" s="285"/>
      <c r="M40" s="405"/>
      <c r="N40" s="276"/>
      <c r="O40" s="406"/>
      <c r="P40" s="54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</row>
    <row r="41" s="70" customFormat="true" ht="14.25" hidden="false" customHeight="true" outlineLevel="0" collapsed="false">
      <c r="A41" s="553" t="s">
        <v>285</v>
      </c>
      <c r="B41" s="545" t="s">
        <v>543</v>
      </c>
      <c r="C41" s="545"/>
      <c r="D41" s="545"/>
      <c r="E41" s="262" t="n">
        <v>262</v>
      </c>
      <c r="F41" s="352" t="n">
        <v>25</v>
      </c>
      <c r="G41" s="262"/>
      <c r="H41" s="405"/>
      <c r="I41" s="405"/>
      <c r="J41" s="262" t="n">
        <v>262</v>
      </c>
      <c r="K41" s="352" t="n">
        <v>25</v>
      </c>
      <c r="L41" s="285"/>
      <c r="M41" s="405"/>
      <c r="N41" s="369"/>
      <c r="O41" s="405"/>
      <c r="P41" s="54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</row>
    <row r="42" s="70" customFormat="true" ht="14.25" hidden="false" customHeight="true" outlineLevel="0" collapsed="false">
      <c r="A42" s="554" t="s">
        <v>287</v>
      </c>
      <c r="B42" s="545" t="s">
        <v>544</v>
      </c>
      <c r="C42" s="545"/>
      <c r="D42" s="545"/>
      <c r="E42" s="262" t="n">
        <v>35</v>
      </c>
      <c r="F42" s="352" t="n">
        <v>3</v>
      </c>
      <c r="G42" s="262" t="n">
        <v>5</v>
      </c>
      <c r="H42" s="405" t="n">
        <v>1</v>
      </c>
      <c r="I42" s="405"/>
      <c r="J42" s="262" t="n">
        <v>30</v>
      </c>
      <c r="K42" s="352" t="n">
        <v>2</v>
      </c>
      <c r="L42" s="285"/>
      <c r="M42" s="405"/>
      <c r="N42" s="369"/>
      <c r="O42" s="405"/>
      <c r="P42" s="54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</row>
    <row r="43" s="70" customFormat="true" ht="14.25" hidden="false" customHeight="true" outlineLevel="0" collapsed="false">
      <c r="A43" s="549" t="s">
        <v>467</v>
      </c>
      <c r="B43" s="549"/>
      <c r="C43" s="549"/>
      <c r="D43" s="549"/>
      <c r="E43" s="254" t="n">
        <v>9358</v>
      </c>
      <c r="F43" s="324" t="n">
        <v>1558</v>
      </c>
      <c r="G43" s="252" t="n">
        <v>529</v>
      </c>
      <c r="H43" s="543" t="n">
        <v>148</v>
      </c>
      <c r="I43" s="543"/>
      <c r="J43" s="254" t="n">
        <v>7191</v>
      </c>
      <c r="K43" s="324" t="n">
        <v>1127</v>
      </c>
      <c r="L43" s="254" t="n">
        <v>440</v>
      </c>
      <c r="M43" s="324" t="n">
        <v>46</v>
      </c>
      <c r="N43" s="343" t="n">
        <v>1198</v>
      </c>
      <c r="O43" s="402" t="n">
        <v>237</v>
      </c>
      <c r="P43" s="54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</row>
    <row r="44" s="70" customFormat="true" ht="14.25" hidden="false" customHeight="true" outlineLevel="0" collapsed="false">
      <c r="A44" s="553" t="s">
        <v>290</v>
      </c>
      <c r="B44" s="545" t="s">
        <v>545</v>
      </c>
      <c r="C44" s="545"/>
      <c r="D44" s="545"/>
      <c r="E44" s="285" t="n">
        <v>909</v>
      </c>
      <c r="F44" s="404" t="n">
        <v>194</v>
      </c>
      <c r="G44" s="285" t="n">
        <v>10</v>
      </c>
      <c r="H44" s="405" t="n">
        <v>2</v>
      </c>
      <c r="I44" s="405"/>
      <c r="J44" s="262" t="n">
        <v>899</v>
      </c>
      <c r="K44" s="352" t="n">
        <v>192</v>
      </c>
      <c r="L44" s="285"/>
      <c r="M44" s="405"/>
      <c r="N44" s="276"/>
      <c r="O44" s="406"/>
      <c r="P44" s="54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</row>
    <row r="45" s="70" customFormat="true" ht="14.25" hidden="false" customHeight="true" outlineLevel="0" collapsed="false">
      <c r="A45" s="553" t="s">
        <v>292</v>
      </c>
      <c r="B45" s="556" t="s">
        <v>546</v>
      </c>
      <c r="C45" s="556"/>
      <c r="D45" s="556"/>
      <c r="E45" s="285" t="n">
        <v>519</v>
      </c>
      <c r="F45" s="404" t="n">
        <v>146</v>
      </c>
      <c r="G45" s="285" t="n">
        <v>519</v>
      </c>
      <c r="H45" s="405" t="n">
        <v>146</v>
      </c>
      <c r="I45" s="405"/>
      <c r="J45" s="262"/>
      <c r="K45" s="352"/>
      <c r="L45" s="285"/>
      <c r="M45" s="405"/>
      <c r="N45" s="276"/>
      <c r="O45" s="406"/>
      <c r="P45" s="54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</row>
    <row r="46" s="70" customFormat="true" ht="14.25" hidden="false" customHeight="true" outlineLevel="0" collapsed="false">
      <c r="A46" s="553" t="s">
        <v>294</v>
      </c>
      <c r="B46" s="545" t="s">
        <v>547</v>
      </c>
      <c r="C46" s="545"/>
      <c r="D46" s="545"/>
      <c r="E46" s="285" t="n">
        <v>1970</v>
      </c>
      <c r="F46" s="404" t="n">
        <v>321</v>
      </c>
      <c r="G46" s="285"/>
      <c r="H46" s="405"/>
      <c r="I46" s="405"/>
      <c r="J46" s="262" t="n">
        <v>1329</v>
      </c>
      <c r="K46" s="352" t="n">
        <v>244</v>
      </c>
      <c r="L46" s="285"/>
      <c r="M46" s="405"/>
      <c r="N46" s="276" t="n">
        <v>641</v>
      </c>
      <c r="O46" s="406" t="n">
        <v>77</v>
      </c>
      <c r="P46" s="54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</row>
    <row r="47" s="70" customFormat="true" ht="14.25" hidden="false" customHeight="true" outlineLevel="0" collapsed="false">
      <c r="A47" s="553" t="s">
        <v>295</v>
      </c>
      <c r="B47" s="545" t="s">
        <v>548</v>
      </c>
      <c r="C47" s="545"/>
      <c r="D47" s="545"/>
      <c r="E47" s="285" t="n">
        <v>3531</v>
      </c>
      <c r="F47" s="404" t="n">
        <v>462</v>
      </c>
      <c r="G47" s="285"/>
      <c r="H47" s="405"/>
      <c r="I47" s="405"/>
      <c r="J47" s="262" t="n">
        <v>3484</v>
      </c>
      <c r="K47" s="352" t="n">
        <v>450</v>
      </c>
      <c r="L47" s="285"/>
      <c r="M47" s="405"/>
      <c r="N47" s="369" t="n">
        <v>47</v>
      </c>
      <c r="O47" s="405" t="n">
        <v>12</v>
      </c>
      <c r="P47" s="54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</row>
    <row r="48" s="70" customFormat="true" ht="14.25" hidden="false" customHeight="true" outlineLevel="0" collapsed="false">
      <c r="A48" s="553" t="s">
        <v>296</v>
      </c>
      <c r="B48" s="545" t="s">
        <v>549</v>
      </c>
      <c r="C48" s="545"/>
      <c r="D48" s="545"/>
      <c r="E48" s="285" t="n">
        <v>1989</v>
      </c>
      <c r="F48" s="404" t="n">
        <v>389</v>
      </c>
      <c r="G48" s="285"/>
      <c r="H48" s="405"/>
      <c r="I48" s="405"/>
      <c r="J48" s="285" t="n">
        <v>1479</v>
      </c>
      <c r="K48" s="404" t="n">
        <v>241</v>
      </c>
      <c r="L48" s="285"/>
      <c r="M48" s="405"/>
      <c r="N48" s="369" t="n">
        <v>510</v>
      </c>
      <c r="O48" s="405" t="n">
        <v>148</v>
      </c>
      <c r="P48" s="54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</row>
    <row r="49" s="70" customFormat="true" ht="14.25" hidden="false" customHeight="true" outlineLevel="0" collapsed="false">
      <c r="A49" s="553" t="s">
        <v>297</v>
      </c>
      <c r="B49" s="545" t="s">
        <v>550</v>
      </c>
      <c r="C49" s="545"/>
      <c r="D49" s="545"/>
      <c r="E49" s="285" t="n">
        <v>440</v>
      </c>
      <c r="F49" s="404" t="n">
        <v>46</v>
      </c>
      <c r="G49" s="285"/>
      <c r="H49" s="405"/>
      <c r="I49" s="405"/>
      <c r="J49" s="285"/>
      <c r="K49" s="404"/>
      <c r="L49" s="285" t="n">
        <v>440</v>
      </c>
      <c r="M49" s="405" t="n">
        <v>46</v>
      </c>
      <c r="N49" s="369"/>
      <c r="O49" s="405"/>
      <c r="P49" s="54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</row>
    <row r="50" s="70" customFormat="true" ht="14.25" hidden="true" customHeight="true" outlineLevel="0" collapsed="false">
      <c r="B50" s="552" t="s">
        <v>551</v>
      </c>
      <c r="C50" s="552"/>
      <c r="D50" s="552"/>
      <c r="E50" s="286" t="n">
        <v>0</v>
      </c>
      <c r="F50" s="408" t="n">
        <v>0</v>
      </c>
      <c r="G50" s="286"/>
      <c r="H50" s="399"/>
      <c r="I50" s="399"/>
      <c r="J50" s="286"/>
      <c r="K50" s="408"/>
      <c r="L50" s="286"/>
      <c r="M50" s="399"/>
      <c r="N50" s="400"/>
      <c r="O50" s="399"/>
      <c r="P50" s="54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</row>
    <row r="51" s="70" customFormat="true" ht="14.25" hidden="false" customHeight="true" outlineLevel="0" collapsed="false">
      <c r="A51" s="549" t="s">
        <v>470</v>
      </c>
      <c r="B51" s="549"/>
      <c r="C51" s="549"/>
      <c r="D51" s="549"/>
      <c r="E51" s="254" t="n">
        <v>2456</v>
      </c>
      <c r="F51" s="324" t="n">
        <v>329</v>
      </c>
      <c r="G51" s="252" t="n">
        <v>620</v>
      </c>
      <c r="H51" s="543" t="n">
        <v>63</v>
      </c>
      <c r="I51" s="543"/>
      <c r="J51" s="252" t="n">
        <v>466</v>
      </c>
      <c r="K51" s="402" t="n">
        <v>38</v>
      </c>
      <c r="L51" s="252" t="n">
        <v>1170</v>
      </c>
      <c r="M51" s="402" t="n">
        <v>218</v>
      </c>
      <c r="N51" s="254" t="n">
        <v>200</v>
      </c>
      <c r="O51" s="324" t="n">
        <v>10</v>
      </c>
      <c r="P51" s="54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</row>
    <row r="52" s="70" customFormat="true" ht="14.25" hidden="true" customHeight="true" outlineLevel="0" collapsed="false">
      <c r="A52" s="553" t="s">
        <v>299</v>
      </c>
      <c r="B52" s="545" t="s">
        <v>552</v>
      </c>
      <c r="C52" s="545"/>
      <c r="D52" s="545"/>
      <c r="E52" s="285" t="n">
        <v>0</v>
      </c>
      <c r="F52" s="404" t="n">
        <v>0</v>
      </c>
      <c r="G52" s="285"/>
      <c r="H52" s="405"/>
      <c r="I52" s="405"/>
      <c r="J52" s="285"/>
      <c r="K52" s="404"/>
      <c r="L52" s="285"/>
      <c r="M52" s="405"/>
      <c r="N52" s="369"/>
      <c r="O52" s="405"/>
      <c r="P52" s="54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</row>
    <row r="53" s="70" customFormat="true" ht="14.25" hidden="false" customHeight="true" outlineLevel="0" collapsed="false">
      <c r="A53" s="553" t="s">
        <v>300</v>
      </c>
      <c r="B53" s="545" t="s">
        <v>553</v>
      </c>
      <c r="C53" s="545"/>
      <c r="D53" s="545"/>
      <c r="E53" s="285" t="n">
        <v>550</v>
      </c>
      <c r="F53" s="404" t="n">
        <v>48</v>
      </c>
      <c r="G53" s="285" t="n">
        <v>486</v>
      </c>
      <c r="H53" s="405" t="n">
        <v>40</v>
      </c>
      <c r="I53" s="405"/>
      <c r="J53" s="285"/>
      <c r="K53" s="404"/>
      <c r="L53" s="285" t="n">
        <v>64</v>
      </c>
      <c r="M53" s="405" t="n">
        <v>8</v>
      </c>
      <c r="N53" s="369"/>
      <c r="O53" s="405"/>
      <c r="P53" s="54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</row>
    <row r="54" s="70" customFormat="true" ht="14.25" hidden="false" customHeight="true" outlineLevel="0" collapsed="false">
      <c r="A54" s="553" t="s">
        <v>301</v>
      </c>
      <c r="B54" s="545" t="s">
        <v>554</v>
      </c>
      <c r="C54" s="545"/>
      <c r="D54" s="545"/>
      <c r="E54" s="285" t="n">
        <v>620</v>
      </c>
      <c r="F54" s="404" t="n">
        <v>38</v>
      </c>
      <c r="G54" s="285"/>
      <c r="H54" s="405"/>
      <c r="I54" s="405"/>
      <c r="J54" s="285" t="n">
        <v>420</v>
      </c>
      <c r="K54" s="404" t="n">
        <v>28</v>
      </c>
      <c r="L54" s="285"/>
      <c r="M54" s="405"/>
      <c r="N54" s="369" t="n">
        <v>200</v>
      </c>
      <c r="O54" s="405" t="n">
        <v>10</v>
      </c>
      <c r="P54" s="54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</row>
    <row r="55" s="70" customFormat="true" ht="14.25" hidden="false" customHeight="true" outlineLevel="0" collapsed="false">
      <c r="A55" s="553" t="s">
        <v>303</v>
      </c>
      <c r="B55" s="545" t="s">
        <v>555</v>
      </c>
      <c r="C55" s="545"/>
      <c r="D55" s="545"/>
      <c r="E55" s="262" t="n">
        <v>1273</v>
      </c>
      <c r="F55" s="352" t="n">
        <v>239</v>
      </c>
      <c r="G55" s="262" t="n">
        <v>122</v>
      </c>
      <c r="H55" s="405" t="n">
        <v>20</v>
      </c>
      <c r="I55" s="405"/>
      <c r="J55" s="262" t="n">
        <v>46</v>
      </c>
      <c r="K55" s="352" t="n">
        <v>10</v>
      </c>
      <c r="L55" s="285" t="n">
        <v>1105</v>
      </c>
      <c r="M55" s="405" t="n">
        <v>209</v>
      </c>
      <c r="N55" s="369"/>
      <c r="O55" s="405"/>
      <c r="P55" s="54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</row>
    <row r="56" s="70" customFormat="true" ht="14.25" hidden="false" customHeight="true" outlineLevel="0" collapsed="false">
      <c r="A56" s="554" t="s">
        <v>304</v>
      </c>
      <c r="B56" s="548" t="s">
        <v>556</v>
      </c>
      <c r="C56" s="548"/>
      <c r="D56" s="548"/>
      <c r="E56" s="287" t="n">
        <v>13</v>
      </c>
      <c r="F56" s="356" t="n">
        <v>4</v>
      </c>
      <c r="G56" s="287" t="n">
        <v>12</v>
      </c>
      <c r="H56" s="399" t="n">
        <v>3</v>
      </c>
      <c r="I56" s="399"/>
      <c r="J56" s="287"/>
      <c r="K56" s="352"/>
      <c r="L56" s="285" t="n">
        <v>1</v>
      </c>
      <c r="M56" s="405" t="n">
        <v>1</v>
      </c>
      <c r="N56" s="243"/>
      <c r="O56" s="406"/>
      <c r="P56" s="54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</row>
    <row r="57" s="70" customFormat="true" ht="14.25" hidden="false" customHeight="true" outlineLevel="0" collapsed="false">
      <c r="A57" s="549" t="s">
        <v>473</v>
      </c>
      <c r="B57" s="549"/>
      <c r="C57" s="549"/>
      <c r="D57" s="549"/>
      <c r="E57" s="254" t="n">
        <v>0</v>
      </c>
      <c r="F57" s="324" t="n">
        <v>0</v>
      </c>
      <c r="G57" s="254" t="n">
        <v>0</v>
      </c>
      <c r="H57" s="543" t="n">
        <v>0</v>
      </c>
      <c r="I57" s="543"/>
      <c r="J57" s="252" t="n">
        <v>0</v>
      </c>
      <c r="K57" s="402" t="n">
        <v>0</v>
      </c>
      <c r="L57" s="252" t="n">
        <v>0</v>
      </c>
      <c r="M57" s="402" t="n">
        <v>0</v>
      </c>
      <c r="N57" s="254" t="n">
        <v>0</v>
      </c>
      <c r="O57" s="324" t="n">
        <v>0</v>
      </c>
      <c r="P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</row>
    <row r="58" s="70" customFormat="true" ht="14.25" hidden="false" customHeight="true" outlineLevel="0" collapsed="false">
      <c r="A58" s="554" t="s">
        <v>305</v>
      </c>
      <c r="B58" s="548" t="s">
        <v>557</v>
      </c>
      <c r="C58" s="548"/>
      <c r="D58" s="548"/>
      <c r="E58" s="286" t="n">
        <v>0</v>
      </c>
      <c r="F58" s="408" t="n">
        <v>0</v>
      </c>
      <c r="G58" s="286"/>
      <c r="H58" s="399"/>
      <c r="I58" s="399"/>
      <c r="J58" s="286"/>
      <c r="K58" s="408"/>
      <c r="L58" s="286"/>
      <c r="M58" s="399"/>
      <c r="N58" s="400"/>
      <c r="O58" s="399"/>
      <c r="P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</row>
    <row r="59" s="70" customFormat="true" ht="14.25" hidden="false" customHeight="true" outlineLevel="0" collapsed="false">
      <c r="A59" s="557" t="s">
        <v>306</v>
      </c>
      <c r="B59" s="557"/>
      <c r="C59" s="558"/>
      <c r="D59" s="558"/>
      <c r="E59" s="217"/>
      <c r="F59" s="217"/>
      <c r="G59" s="217"/>
      <c r="H59" s="218"/>
      <c r="I59" s="218"/>
      <c r="J59" s="217"/>
      <c r="K59" s="217"/>
      <c r="L59" s="217"/>
      <c r="M59" s="218"/>
      <c r="N59" s="218"/>
      <c r="O59" s="218"/>
      <c r="P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</row>
    <row r="60" s="70" customFormat="true" ht="14.25" hidden="false" customHeight="true" outlineLevel="0" collapsed="false">
      <c r="A60" s="559" t="s">
        <v>307</v>
      </c>
      <c r="B60" s="559"/>
      <c r="C60" s="217"/>
      <c r="D60" s="217"/>
      <c r="E60" s="217"/>
      <c r="F60" s="217"/>
      <c r="G60" s="217"/>
      <c r="H60" s="218"/>
      <c r="I60" s="218"/>
      <c r="J60" s="217"/>
      <c r="K60" s="217"/>
      <c r="L60" s="217"/>
      <c r="M60" s="218"/>
      <c r="N60" s="218"/>
      <c r="O60" s="218"/>
      <c r="P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</row>
    <row r="61" s="70" customFormat="true" ht="14.25" hidden="false" customHeight="true" outlineLevel="0" collapsed="false">
      <c r="B61" s="560"/>
      <c r="C61" s="560"/>
      <c r="D61" s="560"/>
      <c r="E61" s="216"/>
      <c r="F61" s="216"/>
      <c r="G61" s="216"/>
      <c r="H61" s="218"/>
      <c r="I61" s="492"/>
      <c r="J61" s="489"/>
      <c r="K61" s="216"/>
      <c r="N61" s="217"/>
      <c r="O61" s="217"/>
      <c r="P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</row>
    <row r="62" s="70" customFormat="true" ht="14.25" hidden="false" customHeight="true" outlineLevel="0" collapsed="false">
      <c r="B62" s="560"/>
      <c r="C62" s="560"/>
      <c r="D62" s="560"/>
      <c r="E62" s="216"/>
      <c r="F62" s="216"/>
      <c r="G62" s="216"/>
      <c r="H62" s="218"/>
      <c r="I62" s="492"/>
      <c r="J62" s="489"/>
      <c r="K62" s="216"/>
      <c r="N62" s="217"/>
      <c r="O62" s="217"/>
      <c r="P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</row>
    <row r="63" s="70" customFormat="true" ht="14.25" hidden="false" customHeight="true" outlineLevel="0" collapsed="false">
      <c r="B63" s="560"/>
      <c r="C63" s="560"/>
      <c r="D63" s="560"/>
      <c r="E63" s="216"/>
      <c r="F63" s="216"/>
      <c r="G63" s="216"/>
      <c r="H63" s="218"/>
      <c r="I63" s="492"/>
      <c r="J63" s="489"/>
      <c r="K63" s="216"/>
      <c r="N63" s="217"/>
      <c r="O63" s="217"/>
      <c r="P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</row>
    <row r="64" s="70" customFormat="true" ht="14.25" hidden="false" customHeight="true" outlineLevel="0" collapsed="false">
      <c r="B64" s="560"/>
      <c r="C64" s="560"/>
      <c r="D64" s="560"/>
      <c r="E64" s="216"/>
      <c r="F64" s="216"/>
      <c r="G64" s="216"/>
      <c r="H64" s="218"/>
      <c r="I64" s="492"/>
      <c r="J64" s="489"/>
      <c r="K64" s="216"/>
      <c r="N64" s="217"/>
      <c r="O64" s="217"/>
      <c r="P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</row>
    <row r="65" s="70" customFormat="true" ht="14.25" hidden="false" customHeight="true" outlineLevel="0" collapsed="false">
      <c r="B65" s="560"/>
      <c r="C65" s="560"/>
      <c r="D65" s="560"/>
      <c r="E65" s="216"/>
      <c r="F65" s="216"/>
      <c r="G65" s="216"/>
      <c r="H65" s="218"/>
      <c r="I65" s="492"/>
      <c r="J65" s="489"/>
      <c r="K65" s="216"/>
      <c r="N65" s="217"/>
      <c r="O65" s="217"/>
      <c r="P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</row>
    <row r="66" customFormat="false" ht="14.25" hidden="false" customHeight="true" outlineLevel="0" collapsed="false">
      <c r="B66" s="560"/>
      <c r="C66" s="560"/>
      <c r="D66" s="560"/>
    </row>
    <row r="67" customFormat="false" ht="14.25" hidden="false" customHeight="true" outlineLevel="0" collapsed="false">
      <c r="B67" s="560"/>
      <c r="C67" s="560"/>
      <c r="D67" s="560"/>
    </row>
    <row r="68" customFormat="false" ht="14.25" hidden="false" customHeight="true" outlineLevel="0" collapsed="false">
      <c r="B68" s="560"/>
      <c r="C68" s="560"/>
      <c r="D68" s="560"/>
    </row>
    <row r="69" customFormat="false" ht="14.25" hidden="false" customHeight="true" outlineLevel="0" collapsed="false">
      <c r="B69" s="560"/>
      <c r="C69" s="560"/>
      <c r="D69" s="560"/>
    </row>
    <row r="70" customFormat="false" ht="14.25" hidden="false" customHeight="true" outlineLevel="0" collapsed="false">
      <c r="B70" s="560"/>
      <c r="C70" s="560"/>
      <c r="D70" s="560"/>
    </row>
    <row r="71" customFormat="false" ht="14.25" hidden="false" customHeight="true" outlineLevel="0" collapsed="false">
      <c r="B71" s="560"/>
      <c r="C71" s="560"/>
      <c r="D71" s="560"/>
    </row>
    <row r="72" customFormat="false" ht="14.25" hidden="false" customHeight="true" outlineLevel="0" collapsed="false">
      <c r="B72" s="560"/>
      <c r="C72" s="560"/>
      <c r="D72" s="560"/>
    </row>
    <row r="73" customFormat="false" ht="14.25" hidden="false" customHeight="true" outlineLevel="0" collapsed="false">
      <c r="B73" s="560"/>
      <c r="C73" s="560"/>
      <c r="D73" s="560"/>
    </row>
    <row r="74" customFormat="false" ht="14.25" hidden="false" customHeight="true" outlineLevel="0" collapsed="false">
      <c r="B74" s="560"/>
      <c r="C74" s="560"/>
      <c r="D74" s="560"/>
    </row>
    <row r="75" customFormat="false" ht="9.6" hidden="false" customHeight="false" outlineLevel="0" collapsed="false">
      <c r="B75" s="560"/>
      <c r="C75" s="560"/>
      <c r="D75" s="560"/>
    </row>
    <row r="76" customFormat="false" ht="9.6" hidden="false" customHeight="false" outlineLevel="0" collapsed="false">
      <c r="B76" s="560"/>
      <c r="C76" s="560"/>
      <c r="D76" s="560"/>
      <c r="H76" s="216"/>
      <c r="I76" s="216"/>
      <c r="J76" s="216"/>
      <c r="L76" s="216"/>
      <c r="M76" s="216"/>
      <c r="N76" s="216"/>
      <c r="O76" s="216"/>
      <c r="Q76" s="216"/>
    </row>
    <row r="77" customFormat="false" ht="9.6" hidden="false" customHeight="false" outlineLevel="0" collapsed="false">
      <c r="B77" s="560"/>
      <c r="C77" s="560"/>
      <c r="D77" s="560"/>
      <c r="H77" s="216"/>
      <c r="I77" s="216"/>
      <c r="J77" s="216"/>
      <c r="L77" s="216"/>
      <c r="M77" s="216"/>
      <c r="N77" s="216"/>
      <c r="O77" s="216"/>
      <c r="Q77" s="216"/>
    </row>
    <row r="78" customFormat="false" ht="9.6" hidden="false" customHeight="false" outlineLevel="0" collapsed="false">
      <c r="B78" s="560"/>
      <c r="C78" s="560"/>
      <c r="D78" s="560"/>
      <c r="H78" s="216"/>
      <c r="I78" s="216"/>
      <c r="J78" s="216"/>
      <c r="L78" s="216"/>
      <c r="M78" s="216"/>
      <c r="N78" s="216"/>
      <c r="O78" s="216"/>
      <c r="Q78" s="216"/>
    </row>
    <row r="79" customFormat="false" ht="9.6" hidden="false" customHeight="false" outlineLevel="0" collapsed="false">
      <c r="B79" s="560"/>
      <c r="C79" s="560"/>
      <c r="D79" s="560"/>
      <c r="H79" s="216"/>
      <c r="I79" s="216"/>
      <c r="J79" s="216"/>
      <c r="L79" s="216"/>
      <c r="M79" s="216"/>
      <c r="N79" s="216"/>
      <c r="O79" s="216"/>
      <c r="Q79" s="216"/>
    </row>
    <row r="80" customFormat="false" ht="9.6" hidden="false" customHeight="false" outlineLevel="0" collapsed="false">
      <c r="B80" s="560"/>
      <c r="C80" s="560"/>
      <c r="D80" s="560"/>
      <c r="H80" s="216"/>
      <c r="I80" s="216"/>
      <c r="J80" s="216"/>
      <c r="L80" s="216"/>
      <c r="M80" s="216"/>
      <c r="N80" s="216"/>
      <c r="O80" s="216"/>
      <c r="Q80" s="216"/>
    </row>
    <row r="81" customFormat="false" ht="9.6" hidden="false" customHeight="false" outlineLevel="0" collapsed="false">
      <c r="B81" s="560"/>
      <c r="C81" s="560"/>
      <c r="D81" s="560"/>
      <c r="H81" s="216"/>
      <c r="I81" s="216"/>
      <c r="J81" s="216"/>
      <c r="L81" s="216"/>
      <c r="M81" s="216"/>
      <c r="N81" s="216"/>
      <c r="O81" s="216"/>
      <c r="Q81" s="216"/>
    </row>
    <row r="82" customFormat="false" ht="9.6" hidden="false" customHeight="false" outlineLevel="0" collapsed="false">
      <c r="B82" s="560"/>
      <c r="C82" s="560"/>
      <c r="D82" s="560"/>
      <c r="H82" s="216"/>
      <c r="I82" s="216"/>
      <c r="J82" s="216"/>
      <c r="L82" s="216"/>
      <c r="M82" s="216"/>
      <c r="N82" s="216"/>
      <c r="O82" s="216"/>
      <c r="Q82" s="216"/>
    </row>
  </sheetData>
  <mergeCells count="139">
    <mergeCell ref="B2:D2"/>
    <mergeCell ref="E2:F2"/>
    <mergeCell ref="G2:I2"/>
    <mergeCell ref="J2:K2"/>
    <mergeCell ref="L2:M2"/>
    <mergeCell ref="N2:O2"/>
    <mergeCell ref="A3:D4"/>
    <mergeCell ref="H3:I3"/>
    <mergeCell ref="H4:I4"/>
    <mergeCell ref="A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A12:D12"/>
    <mergeCell ref="H12:I12"/>
    <mergeCell ref="B13:D13"/>
    <mergeCell ref="H13:I13"/>
    <mergeCell ref="B14:D14"/>
    <mergeCell ref="H14:I14"/>
    <mergeCell ref="B15:D15"/>
    <mergeCell ref="H15:I15"/>
    <mergeCell ref="A16:D16"/>
    <mergeCell ref="H16:I16"/>
    <mergeCell ref="B17:D17"/>
    <mergeCell ref="H17:I17"/>
    <mergeCell ref="B18:D18"/>
    <mergeCell ref="H18:I18"/>
    <mergeCell ref="B19:D19"/>
    <mergeCell ref="H19:I19"/>
    <mergeCell ref="A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A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A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A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A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A57:D57"/>
    <mergeCell ref="H57:I57"/>
    <mergeCell ref="B58:D58"/>
    <mergeCell ref="H58:I58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22" activeCellId="0" sqref="P1:R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4"/>
    <col collapsed="false" customWidth="true" hidden="false" outlineLevel="0" max="3" min="3" style="0" width="6.77"/>
    <col collapsed="false" customWidth="true" hidden="false" outlineLevel="0" max="4" min="4" style="0" width="4.77"/>
    <col collapsed="false" customWidth="true" hidden="false" outlineLevel="0" max="5" min="5" style="0" width="7.21"/>
    <col collapsed="false" customWidth="true" hidden="false" outlineLevel="0" max="6" min="6" style="0" width="5.44"/>
    <col collapsed="false" customWidth="true" hidden="false" outlineLevel="0" max="7" min="7" style="0" width="7.21"/>
    <col collapsed="false" customWidth="true" hidden="false" outlineLevel="0" max="8" min="8" style="0" width="4.44"/>
    <col collapsed="false" customWidth="true" hidden="false" outlineLevel="0" max="9" min="9" style="0" width="6.77"/>
    <col collapsed="false" customWidth="true" hidden="false" outlineLevel="0" max="10" min="10" style="0" width="5.44"/>
    <col collapsed="false" customWidth="true" hidden="false" outlineLevel="0" max="11" min="11" style="0" width="7.21"/>
    <col collapsed="false" customWidth="true" hidden="false" outlineLevel="0" max="12" min="12" style="0" width="4.77"/>
    <col collapsed="false" customWidth="true" hidden="false" outlineLevel="0" max="13" min="13" style="0" width="6.77"/>
    <col collapsed="false" customWidth="true" hidden="false" outlineLevel="0" max="14" min="14" style="0" width="5.44"/>
    <col collapsed="false" customWidth="true" hidden="false" outlineLevel="0" max="15" min="15" style="0" width="6.77"/>
  </cols>
  <sheetData>
    <row r="1" s="562" customFormat="true" ht="14.4" hidden="false" customHeight="true" outlineLevel="0" collapsed="false">
      <c r="A1" s="561" t="s">
        <v>558</v>
      </c>
      <c r="B1" s="561"/>
      <c r="C1" s="561"/>
    </row>
    <row r="2" s="562" customFormat="true" ht="14.4" hidden="false" customHeight="true" outlineLevel="0" collapsed="false">
      <c r="A2" s="563" t="s">
        <v>6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</row>
    <row r="3" s="562" customFormat="true" ht="14.4" hidden="false" customHeight="true" outlineLevel="0" collapsed="false">
      <c r="A3" s="563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</row>
    <row r="4" s="562" customFormat="true" ht="14.4" hidden="false" customHeight="true" outlineLevel="0" collapsed="false">
      <c r="A4" s="564" t="s">
        <v>36</v>
      </c>
      <c r="B4" s="564"/>
      <c r="C4" s="564"/>
      <c r="D4" s="564"/>
      <c r="E4" s="564"/>
      <c r="F4" s="564"/>
      <c r="G4" s="564"/>
    </row>
    <row r="5" s="567" customFormat="true" ht="14.4" hidden="false" customHeight="true" outlineLevel="0" collapsed="false">
      <c r="A5" s="565" t="s">
        <v>37</v>
      </c>
      <c r="B5" s="566" t="s">
        <v>38</v>
      </c>
      <c r="C5" s="566"/>
      <c r="D5" s="566" t="s">
        <v>39</v>
      </c>
      <c r="E5" s="566"/>
      <c r="F5" s="566" t="s">
        <v>41</v>
      </c>
      <c r="G5" s="566"/>
      <c r="H5" s="566" t="s">
        <v>43</v>
      </c>
      <c r="I5" s="566"/>
      <c r="J5" s="566" t="s">
        <v>44</v>
      </c>
      <c r="K5" s="566"/>
    </row>
    <row r="6" s="567" customFormat="true" ht="18" hidden="false" customHeight="true" outlineLevel="0" collapsed="false">
      <c r="A6" s="565"/>
      <c r="B6" s="568" t="s">
        <v>45</v>
      </c>
      <c r="C6" s="569" t="s">
        <v>46</v>
      </c>
      <c r="D6" s="570" t="s">
        <v>45</v>
      </c>
      <c r="E6" s="569" t="s">
        <v>46</v>
      </c>
      <c r="F6" s="568" t="s">
        <v>45</v>
      </c>
      <c r="G6" s="571" t="s">
        <v>46</v>
      </c>
      <c r="H6" s="570" t="s">
        <v>45</v>
      </c>
      <c r="I6" s="569" t="s">
        <v>46</v>
      </c>
      <c r="J6" s="568" t="s">
        <v>45</v>
      </c>
      <c r="K6" s="571" t="s">
        <v>46</v>
      </c>
    </row>
    <row r="7" s="562" customFormat="true" ht="18" hidden="false" customHeight="true" outlineLevel="0" collapsed="false">
      <c r="A7" s="25" t="s">
        <v>47</v>
      </c>
      <c r="B7" s="301" t="n">
        <v>77</v>
      </c>
      <c r="C7" s="175" t="n">
        <v>615305</v>
      </c>
      <c r="D7" s="301" t="n">
        <v>857</v>
      </c>
      <c r="E7" s="175" t="n">
        <v>1751729</v>
      </c>
      <c r="F7" s="301" t="n">
        <v>12573</v>
      </c>
      <c r="G7" s="175" t="n">
        <v>447363</v>
      </c>
      <c r="H7" s="301" t="n">
        <v>76</v>
      </c>
      <c r="I7" s="175" t="n">
        <v>55709</v>
      </c>
      <c r="J7" s="301" t="n">
        <v>13583</v>
      </c>
      <c r="K7" s="175" t="n">
        <v>2870106</v>
      </c>
    </row>
    <row r="8" s="562" customFormat="true" ht="14.4" hidden="false" customHeight="true" outlineLevel="0" collapsed="false">
      <c r="A8" s="25" t="s">
        <v>48</v>
      </c>
      <c r="B8" s="301" t="n">
        <v>70</v>
      </c>
      <c r="C8" s="175" t="n">
        <v>639611</v>
      </c>
      <c r="D8" s="301" t="n">
        <v>778</v>
      </c>
      <c r="E8" s="175" t="n">
        <v>1682696</v>
      </c>
      <c r="F8" s="301" t="n">
        <v>12731</v>
      </c>
      <c r="G8" s="175" t="n">
        <v>219056</v>
      </c>
      <c r="H8" s="301" t="n">
        <v>71</v>
      </c>
      <c r="I8" s="175" t="n">
        <v>72803</v>
      </c>
      <c r="J8" s="301" t="n">
        <v>13650</v>
      </c>
      <c r="K8" s="175" t="n">
        <v>2614166</v>
      </c>
    </row>
    <row r="9" s="562" customFormat="true" ht="14.4" hidden="false" customHeight="true" outlineLevel="0" collapsed="false">
      <c r="A9" s="25" t="s">
        <v>49</v>
      </c>
      <c r="B9" s="301" t="n">
        <v>13</v>
      </c>
      <c r="C9" s="175" t="n">
        <v>110734</v>
      </c>
      <c r="D9" s="301" t="n">
        <v>239</v>
      </c>
      <c r="E9" s="175" t="n">
        <v>555684</v>
      </c>
      <c r="F9" s="301" t="n">
        <v>5171</v>
      </c>
      <c r="G9" s="175" t="n">
        <v>96137</v>
      </c>
      <c r="H9" s="301" t="n">
        <v>32</v>
      </c>
      <c r="I9" s="175" t="n">
        <v>30787</v>
      </c>
      <c r="J9" s="301" t="n">
        <v>5455</v>
      </c>
      <c r="K9" s="175" t="n">
        <v>793342</v>
      </c>
    </row>
    <row r="10" s="562" customFormat="true" ht="14.4" hidden="false" customHeight="true" outlineLevel="0" collapsed="false">
      <c r="A10" s="25" t="s">
        <v>50</v>
      </c>
      <c r="B10" s="301" t="n">
        <v>21</v>
      </c>
      <c r="C10" s="175" t="n">
        <v>225857</v>
      </c>
      <c r="D10" s="301" t="n">
        <v>507</v>
      </c>
      <c r="E10" s="175" t="n">
        <v>1213361</v>
      </c>
      <c r="F10" s="301" t="n">
        <v>8632</v>
      </c>
      <c r="G10" s="175" t="n">
        <v>221955</v>
      </c>
      <c r="H10" s="301" t="n">
        <v>163</v>
      </c>
      <c r="I10" s="175" t="n">
        <v>124772</v>
      </c>
      <c r="J10" s="301" t="n">
        <v>9323</v>
      </c>
      <c r="K10" s="175" t="n">
        <v>1785945</v>
      </c>
    </row>
    <row r="11" s="562" customFormat="true" ht="14.4" hidden="false" customHeight="true" outlineLevel="0" collapsed="false">
      <c r="A11" s="25" t="s">
        <v>51</v>
      </c>
      <c r="B11" s="301" t="n">
        <v>25</v>
      </c>
      <c r="C11" s="175" t="n">
        <v>213290</v>
      </c>
      <c r="D11" s="301" t="n">
        <v>766</v>
      </c>
      <c r="E11" s="175" t="n">
        <v>1705246</v>
      </c>
      <c r="F11" s="301" t="n">
        <v>9235</v>
      </c>
      <c r="G11" s="175" t="n">
        <v>139756</v>
      </c>
      <c r="H11" s="301" t="n">
        <v>169</v>
      </c>
      <c r="I11" s="175" t="n">
        <v>80631</v>
      </c>
      <c r="J11" s="301" t="n">
        <v>10195</v>
      </c>
      <c r="K11" s="175" t="n">
        <v>2138923</v>
      </c>
    </row>
    <row r="12" s="562" customFormat="true" ht="14.4" hidden="false" customHeight="true" outlineLevel="0" collapsed="false">
      <c r="A12" s="25" t="s">
        <v>52</v>
      </c>
      <c r="B12" s="301" t="n">
        <v>25</v>
      </c>
      <c r="C12" s="175" t="n">
        <v>217325</v>
      </c>
      <c r="D12" s="301" t="n">
        <v>906</v>
      </c>
      <c r="E12" s="175" t="n">
        <v>1837089</v>
      </c>
      <c r="F12" s="301" t="n">
        <v>9310</v>
      </c>
      <c r="G12" s="175" t="n">
        <v>152463</v>
      </c>
      <c r="H12" s="301" t="n">
        <v>250</v>
      </c>
      <c r="I12" s="175" t="n">
        <v>214710</v>
      </c>
      <c r="J12" s="301" t="n">
        <v>10491</v>
      </c>
      <c r="K12" s="175" t="n">
        <v>2421587</v>
      </c>
    </row>
    <row r="13" s="562" customFormat="true" ht="14.4" hidden="false" customHeight="true" outlineLevel="0" collapsed="false">
      <c r="A13" s="25" t="s">
        <v>53</v>
      </c>
      <c r="B13" s="301" t="n">
        <v>25</v>
      </c>
      <c r="C13" s="175" t="n">
        <v>190486</v>
      </c>
      <c r="D13" s="301" t="n">
        <v>884</v>
      </c>
      <c r="E13" s="175" t="n">
        <v>1774749</v>
      </c>
      <c r="F13" s="301" t="n">
        <v>8352</v>
      </c>
      <c r="G13" s="175" t="n">
        <v>122859</v>
      </c>
      <c r="H13" s="301" t="n">
        <v>218</v>
      </c>
      <c r="I13" s="175" t="n">
        <v>205902</v>
      </c>
      <c r="J13" s="301" t="n">
        <v>9479</v>
      </c>
      <c r="K13" s="175" t="n">
        <v>2293996</v>
      </c>
    </row>
    <row r="14" s="562" customFormat="true" ht="14.4" hidden="false" customHeight="true" outlineLevel="0" collapsed="false">
      <c r="A14" s="25" t="s">
        <v>54</v>
      </c>
      <c r="B14" s="301" t="n">
        <v>31</v>
      </c>
      <c r="C14" s="175" t="n">
        <v>263526</v>
      </c>
      <c r="D14" s="301" t="n">
        <v>787</v>
      </c>
      <c r="E14" s="175" t="n">
        <v>1674686</v>
      </c>
      <c r="F14" s="301" t="n">
        <v>7784</v>
      </c>
      <c r="G14" s="175" t="n">
        <v>126508</v>
      </c>
      <c r="H14" s="301" t="n">
        <v>199</v>
      </c>
      <c r="I14" s="175" t="n">
        <v>190255</v>
      </c>
      <c r="J14" s="301" t="n">
        <v>8801</v>
      </c>
      <c r="K14" s="175" t="n">
        <v>2254975</v>
      </c>
    </row>
    <row r="15" s="562" customFormat="true" ht="14.4" hidden="false" customHeight="true" outlineLevel="0" collapsed="false">
      <c r="A15" s="25" t="s">
        <v>55</v>
      </c>
      <c r="B15" s="572" t="n">
        <v>23</v>
      </c>
      <c r="C15" s="175" t="n">
        <v>182817</v>
      </c>
      <c r="D15" s="174" t="n">
        <v>888</v>
      </c>
      <c r="E15" s="175" t="n">
        <v>2000621</v>
      </c>
      <c r="F15" s="174" t="n">
        <v>8483</v>
      </c>
      <c r="G15" s="175" t="n">
        <v>144378</v>
      </c>
      <c r="H15" s="301" t="n">
        <v>119</v>
      </c>
      <c r="I15" s="32" t="n">
        <v>96114</v>
      </c>
      <c r="J15" s="301" t="n">
        <v>9513</v>
      </c>
      <c r="K15" s="175" t="n">
        <v>2423930</v>
      </c>
    </row>
    <row r="16" s="562" customFormat="true" ht="14.4" hidden="false" customHeight="true" outlineLevel="0" collapsed="false">
      <c r="A16" s="25" t="s">
        <v>56</v>
      </c>
      <c r="B16" s="174" t="n">
        <v>30</v>
      </c>
      <c r="C16" s="175" t="n">
        <v>246867</v>
      </c>
      <c r="D16" s="301" t="n">
        <v>816</v>
      </c>
      <c r="E16" s="32" t="n">
        <v>1808928</v>
      </c>
      <c r="F16" s="174" t="n">
        <v>7147</v>
      </c>
      <c r="G16" s="175" t="n">
        <v>126157</v>
      </c>
      <c r="H16" s="174" t="n">
        <v>89</v>
      </c>
      <c r="I16" s="175" t="n">
        <v>61365</v>
      </c>
      <c r="J16" s="301" t="n">
        <v>8082</v>
      </c>
      <c r="K16" s="175" t="n">
        <v>2243317</v>
      </c>
    </row>
    <row r="17" s="562" customFormat="true" ht="14.4" hidden="false" customHeight="true" outlineLevel="0" collapsed="false">
      <c r="A17" s="25" t="s">
        <v>57</v>
      </c>
      <c r="B17" s="310" t="n">
        <v>33</v>
      </c>
      <c r="C17" s="311" t="n">
        <v>325787</v>
      </c>
      <c r="D17" s="306" t="n">
        <v>921</v>
      </c>
      <c r="E17" s="318" t="n">
        <v>2260640</v>
      </c>
      <c r="F17" s="310" t="n">
        <v>7340</v>
      </c>
      <c r="G17" s="311" t="n">
        <v>122876</v>
      </c>
      <c r="H17" s="310" t="n">
        <v>120</v>
      </c>
      <c r="I17" s="311" t="n">
        <v>87651</v>
      </c>
      <c r="J17" s="301" t="n">
        <v>8414</v>
      </c>
      <c r="K17" s="175" t="n">
        <v>2796954</v>
      </c>
    </row>
    <row r="18" s="562" customFormat="true" ht="14.4" hidden="false" customHeight="true" outlineLevel="0" collapsed="false">
      <c r="A18" s="25" t="s">
        <v>22</v>
      </c>
      <c r="B18" s="310" t="n">
        <v>54</v>
      </c>
      <c r="C18" s="311" t="n">
        <v>563845</v>
      </c>
      <c r="D18" s="306" t="n">
        <v>841</v>
      </c>
      <c r="E18" s="318" t="n">
        <v>1999056</v>
      </c>
      <c r="F18" s="310" t="n">
        <v>5874</v>
      </c>
      <c r="G18" s="311" t="n">
        <v>127927</v>
      </c>
      <c r="H18" s="310" t="n">
        <v>39</v>
      </c>
      <c r="I18" s="311" t="n">
        <v>20243</v>
      </c>
      <c r="J18" s="301" t="n">
        <v>6808</v>
      </c>
      <c r="K18" s="175" t="n">
        <v>2711071</v>
      </c>
    </row>
    <row r="19" s="562" customFormat="true" ht="14.4" hidden="false" customHeight="true" outlineLevel="0" collapsed="false">
      <c r="A19" s="25" t="s">
        <v>25</v>
      </c>
      <c r="B19" s="310" t="n">
        <v>49</v>
      </c>
      <c r="C19" s="311" t="n">
        <v>523281</v>
      </c>
      <c r="D19" s="306" t="n">
        <v>853</v>
      </c>
      <c r="E19" s="318" t="n">
        <v>1970820</v>
      </c>
      <c r="F19" s="310" t="n">
        <v>5966</v>
      </c>
      <c r="G19" s="311" t="n">
        <v>88104</v>
      </c>
      <c r="H19" s="310" t="n">
        <v>49</v>
      </c>
      <c r="I19" s="311" t="n">
        <v>36127</v>
      </c>
      <c r="J19" s="301" t="n">
        <v>6917</v>
      </c>
      <c r="K19" s="175" t="n">
        <v>2618332</v>
      </c>
    </row>
    <row r="20" s="562" customFormat="true" ht="14.4" hidden="false" customHeight="true" outlineLevel="0" collapsed="false">
      <c r="A20" s="573" t="s">
        <v>58</v>
      </c>
      <c r="B20" s="573"/>
      <c r="C20" s="573"/>
      <c r="D20" s="573"/>
      <c r="E20" s="573"/>
      <c r="F20" s="573"/>
      <c r="G20" s="573"/>
      <c r="H20" s="573"/>
    </row>
    <row r="21" s="562" customFormat="true" ht="14.4" hidden="false" customHeight="true" outlineLevel="0" collapsed="false">
      <c r="A21" s="574"/>
      <c r="B21" s="575" t="n">
        <v>10000</v>
      </c>
      <c r="C21" s="575"/>
      <c r="D21" s="575" t="n">
        <v>10000</v>
      </c>
      <c r="E21" s="575"/>
      <c r="F21" s="575" t="n">
        <v>6000</v>
      </c>
      <c r="G21" s="575"/>
      <c r="H21" s="575" t="n">
        <v>3000</v>
      </c>
      <c r="I21" s="575"/>
      <c r="J21" s="575" t="n">
        <v>1000</v>
      </c>
      <c r="K21" s="575"/>
      <c r="L21" s="576" t="n">
        <v>500</v>
      </c>
      <c r="M21" s="576"/>
      <c r="N21" s="576" t="s">
        <v>59</v>
      </c>
      <c r="O21" s="576"/>
      <c r="R21" s="178"/>
      <c r="T21" s="178"/>
    </row>
    <row r="22" s="562" customFormat="true" ht="16.8" hidden="false" customHeight="true" outlineLevel="0" collapsed="false">
      <c r="A22" s="577" t="s">
        <v>37</v>
      </c>
      <c r="B22" s="578" t="s">
        <v>60</v>
      </c>
      <c r="C22" s="578"/>
      <c r="D22" s="578" t="s">
        <v>61</v>
      </c>
      <c r="E22" s="578"/>
      <c r="F22" s="578" t="s">
        <v>61</v>
      </c>
      <c r="G22" s="578"/>
      <c r="H22" s="578" t="s">
        <v>61</v>
      </c>
      <c r="I22" s="578"/>
      <c r="J22" s="578" t="s">
        <v>61</v>
      </c>
      <c r="K22" s="578"/>
      <c r="L22" s="578" t="s">
        <v>61</v>
      </c>
      <c r="M22" s="578"/>
      <c r="N22" s="579" t="s">
        <v>62</v>
      </c>
      <c r="O22" s="579"/>
      <c r="R22" s="178"/>
      <c r="T22" s="178"/>
    </row>
    <row r="23" s="562" customFormat="true" ht="19.2" hidden="false" customHeight="true" outlineLevel="0" collapsed="false">
      <c r="A23" s="577"/>
      <c r="B23" s="570" t="s">
        <v>45</v>
      </c>
      <c r="C23" s="569" t="s">
        <v>46</v>
      </c>
      <c r="D23" s="568" t="s">
        <v>45</v>
      </c>
      <c r="E23" s="569" t="s">
        <v>46</v>
      </c>
      <c r="F23" s="570" t="s">
        <v>45</v>
      </c>
      <c r="G23" s="569" t="s">
        <v>46</v>
      </c>
      <c r="H23" s="568" t="s">
        <v>45</v>
      </c>
      <c r="I23" s="571" t="s">
        <v>46</v>
      </c>
      <c r="J23" s="570" t="s">
        <v>45</v>
      </c>
      <c r="K23" s="569" t="s">
        <v>46</v>
      </c>
      <c r="L23" s="568" t="s">
        <v>45</v>
      </c>
      <c r="M23" s="571" t="s">
        <v>46</v>
      </c>
      <c r="N23" s="568" t="s">
        <v>45</v>
      </c>
      <c r="O23" s="569" t="s">
        <v>46</v>
      </c>
      <c r="R23" s="178"/>
      <c r="T23" s="178"/>
    </row>
    <row r="24" s="562" customFormat="true" ht="19.2" hidden="false" customHeight="true" outlineLevel="0" collapsed="false">
      <c r="A24" s="25" t="s">
        <v>47</v>
      </c>
      <c r="B24" s="301" t="n">
        <v>31</v>
      </c>
      <c r="C24" s="175" t="n">
        <v>464589</v>
      </c>
      <c r="D24" s="301" t="n">
        <v>84</v>
      </c>
      <c r="E24" s="175" t="n">
        <v>633967</v>
      </c>
      <c r="F24" s="301" t="n">
        <v>212</v>
      </c>
      <c r="G24" s="175" t="n">
        <v>998295</v>
      </c>
      <c r="H24" s="301" t="n">
        <v>31</v>
      </c>
      <c r="I24" s="175" t="n">
        <v>67596</v>
      </c>
      <c r="J24" s="301" t="n">
        <v>64</v>
      </c>
      <c r="K24" s="175" t="n">
        <v>45622</v>
      </c>
      <c r="L24" s="301" t="n">
        <v>1830</v>
      </c>
      <c r="M24" s="175" t="n">
        <v>554312</v>
      </c>
      <c r="N24" s="301" t="n">
        <v>11331</v>
      </c>
      <c r="O24" s="175" t="n">
        <v>105725</v>
      </c>
    </row>
    <row r="25" s="562" customFormat="true" ht="14.4" hidden="false" customHeight="true" outlineLevel="0" collapsed="false">
      <c r="A25" s="25" t="s">
        <v>48</v>
      </c>
      <c r="B25" s="301" t="n">
        <v>22</v>
      </c>
      <c r="C25" s="175" t="n">
        <v>411030</v>
      </c>
      <c r="D25" s="301" t="n">
        <v>99</v>
      </c>
      <c r="E25" s="175" t="n">
        <v>746905</v>
      </c>
      <c r="F25" s="301" t="n">
        <v>201</v>
      </c>
      <c r="G25" s="175" t="n">
        <v>972963</v>
      </c>
      <c r="H25" s="301" t="n">
        <v>19</v>
      </c>
      <c r="I25" s="175" t="n">
        <v>44203</v>
      </c>
      <c r="J25" s="301" t="n">
        <v>76</v>
      </c>
      <c r="K25" s="175" t="n">
        <v>55026</v>
      </c>
      <c r="L25" s="301" t="n">
        <v>1222</v>
      </c>
      <c r="M25" s="175" t="n">
        <v>267744</v>
      </c>
      <c r="N25" s="301" t="n">
        <v>12011</v>
      </c>
      <c r="O25" s="175" t="n">
        <v>116295</v>
      </c>
    </row>
    <row r="26" s="562" customFormat="true" ht="14.4" hidden="false" customHeight="true" outlineLevel="0" collapsed="false">
      <c r="A26" s="25" t="s">
        <v>49</v>
      </c>
      <c r="B26" s="301" t="n">
        <v>10</v>
      </c>
      <c r="C26" s="175" t="n">
        <v>250302</v>
      </c>
      <c r="D26" s="301" t="n">
        <v>15</v>
      </c>
      <c r="E26" s="175" t="n">
        <v>109731</v>
      </c>
      <c r="F26" s="301" t="n">
        <v>46</v>
      </c>
      <c r="G26" s="175" t="n">
        <v>219999</v>
      </c>
      <c r="H26" s="301" t="n">
        <v>22</v>
      </c>
      <c r="I26" s="175" t="n">
        <v>39016</v>
      </c>
      <c r="J26" s="301" t="n">
        <v>27</v>
      </c>
      <c r="K26" s="175" t="n">
        <v>20257</v>
      </c>
      <c r="L26" s="301" t="n">
        <v>498</v>
      </c>
      <c r="M26" s="175" t="n">
        <v>109480</v>
      </c>
      <c r="N26" s="301" t="n">
        <v>4837</v>
      </c>
      <c r="O26" s="175" t="n">
        <v>44557</v>
      </c>
    </row>
    <row r="27" s="562" customFormat="true" ht="14.4" hidden="false" customHeight="true" outlineLevel="0" collapsed="false">
      <c r="A27" s="25" t="s">
        <v>50</v>
      </c>
      <c r="B27" s="301" t="n">
        <v>15</v>
      </c>
      <c r="C27" s="175" t="n">
        <v>272727</v>
      </c>
      <c r="D27" s="301" t="n">
        <v>56</v>
      </c>
      <c r="E27" s="175" t="n">
        <v>404247</v>
      </c>
      <c r="F27" s="301" t="n">
        <v>126</v>
      </c>
      <c r="G27" s="175" t="n">
        <v>622896</v>
      </c>
      <c r="H27" s="301" t="n">
        <v>57</v>
      </c>
      <c r="I27" s="175" t="n">
        <v>87255</v>
      </c>
      <c r="J27" s="301" t="n">
        <v>48</v>
      </c>
      <c r="K27" s="175" t="n">
        <v>35069</v>
      </c>
      <c r="L27" s="301" t="n">
        <v>1015</v>
      </c>
      <c r="M27" s="175" t="n">
        <v>279707</v>
      </c>
      <c r="N27" s="301" t="n">
        <v>8006</v>
      </c>
      <c r="O27" s="175" t="n">
        <v>84044</v>
      </c>
    </row>
    <row r="28" s="562" customFormat="true" ht="14.4" hidden="false" customHeight="true" outlineLevel="0" collapsed="false">
      <c r="A28" s="25" t="s">
        <v>51</v>
      </c>
      <c r="B28" s="301" t="n">
        <v>13</v>
      </c>
      <c r="C28" s="175" t="n">
        <v>252621</v>
      </c>
      <c r="D28" s="301" t="n">
        <v>77</v>
      </c>
      <c r="E28" s="175" t="n">
        <v>561493</v>
      </c>
      <c r="F28" s="301" t="n">
        <v>184</v>
      </c>
      <c r="G28" s="175" t="n">
        <v>872606</v>
      </c>
      <c r="H28" s="301" t="n">
        <v>58</v>
      </c>
      <c r="I28" s="175" t="n">
        <v>84542</v>
      </c>
      <c r="J28" s="301" t="n">
        <v>65</v>
      </c>
      <c r="K28" s="175" t="n">
        <v>48540</v>
      </c>
      <c r="L28" s="301" t="n">
        <v>844</v>
      </c>
      <c r="M28" s="175" t="n">
        <v>229188</v>
      </c>
      <c r="N28" s="301" t="n">
        <v>8954</v>
      </c>
      <c r="O28" s="175" t="n">
        <v>89933</v>
      </c>
    </row>
    <row r="29" s="562" customFormat="true" ht="14.4" hidden="false" customHeight="true" outlineLevel="0" collapsed="false">
      <c r="A29" s="25" t="s">
        <v>52</v>
      </c>
      <c r="B29" s="301" t="n">
        <v>22</v>
      </c>
      <c r="C29" s="175" t="n">
        <v>303338</v>
      </c>
      <c r="D29" s="301" t="n">
        <v>73</v>
      </c>
      <c r="E29" s="175" t="n">
        <v>525843</v>
      </c>
      <c r="F29" s="301" t="n">
        <v>202</v>
      </c>
      <c r="G29" s="175" t="n">
        <v>984729</v>
      </c>
      <c r="H29" s="301" t="n">
        <v>82</v>
      </c>
      <c r="I29" s="175" t="n">
        <v>129555</v>
      </c>
      <c r="J29" s="301" t="n">
        <v>151</v>
      </c>
      <c r="K29" s="175" t="n">
        <v>112170</v>
      </c>
      <c r="L29" s="301" t="n">
        <v>998</v>
      </c>
      <c r="M29" s="175" t="n">
        <v>282126</v>
      </c>
      <c r="N29" s="301" t="n">
        <v>8963</v>
      </c>
      <c r="O29" s="175" t="n">
        <v>83826</v>
      </c>
    </row>
    <row r="30" s="562" customFormat="true" ht="14.4" hidden="false" customHeight="true" outlineLevel="0" collapsed="false">
      <c r="A30" s="25" t="s">
        <v>53</v>
      </c>
      <c r="B30" s="301" t="n">
        <v>19</v>
      </c>
      <c r="C30" s="175" t="n">
        <v>325838</v>
      </c>
      <c r="D30" s="301" t="n">
        <v>48</v>
      </c>
      <c r="E30" s="175" t="n">
        <v>347021</v>
      </c>
      <c r="F30" s="301" t="n">
        <v>203</v>
      </c>
      <c r="G30" s="175" t="n">
        <v>1020380</v>
      </c>
      <c r="H30" s="301" t="n">
        <v>97</v>
      </c>
      <c r="I30" s="175" t="n">
        <v>162761</v>
      </c>
      <c r="J30" s="301" t="n">
        <v>129</v>
      </c>
      <c r="K30" s="175" t="n">
        <v>92277</v>
      </c>
      <c r="L30" s="301" t="n">
        <v>862</v>
      </c>
      <c r="M30" s="175" t="n">
        <v>271994</v>
      </c>
      <c r="N30" s="301" t="n">
        <v>8121</v>
      </c>
      <c r="O30" s="175" t="n">
        <v>73725</v>
      </c>
    </row>
    <row r="31" s="562" customFormat="true" ht="14.4" hidden="false" customHeight="true" outlineLevel="0" collapsed="false">
      <c r="A31" s="25" t="s">
        <v>54</v>
      </c>
      <c r="B31" s="301" t="n">
        <v>13</v>
      </c>
      <c r="C31" s="175" t="n">
        <v>188668</v>
      </c>
      <c r="D31" s="301" t="n">
        <v>50</v>
      </c>
      <c r="E31" s="175" t="n">
        <v>375564</v>
      </c>
      <c r="F31" s="301" t="n">
        <v>232</v>
      </c>
      <c r="G31" s="175" t="n">
        <v>1170777</v>
      </c>
      <c r="H31" s="301" t="n">
        <v>68</v>
      </c>
      <c r="I31" s="175" t="n">
        <v>123771</v>
      </c>
      <c r="J31" s="301" t="n">
        <v>101</v>
      </c>
      <c r="K31" s="175" t="n">
        <v>77023</v>
      </c>
      <c r="L31" s="301" t="n">
        <v>885</v>
      </c>
      <c r="M31" s="175" t="n">
        <v>256767</v>
      </c>
      <c r="N31" s="301" t="n">
        <v>7452</v>
      </c>
      <c r="O31" s="175" t="n">
        <v>62405</v>
      </c>
    </row>
    <row r="32" s="562" customFormat="true" ht="14.4" hidden="false" customHeight="true" outlineLevel="0" collapsed="false">
      <c r="A32" s="25" t="s">
        <v>55</v>
      </c>
      <c r="B32" s="312" t="n">
        <v>10</v>
      </c>
      <c r="C32" s="175" t="n">
        <v>136265</v>
      </c>
      <c r="D32" s="174" t="n">
        <v>63</v>
      </c>
      <c r="E32" s="175" t="n">
        <v>458654</v>
      </c>
      <c r="F32" s="174" t="n">
        <v>266</v>
      </c>
      <c r="G32" s="175" t="n">
        <v>1376356</v>
      </c>
      <c r="H32" s="178" t="n">
        <v>27</v>
      </c>
      <c r="I32" s="175" t="n">
        <v>47449</v>
      </c>
      <c r="J32" s="301" t="n">
        <v>83</v>
      </c>
      <c r="K32" s="175" t="n">
        <v>60693</v>
      </c>
      <c r="L32" s="301" t="n">
        <v>946</v>
      </c>
      <c r="M32" s="178" t="n">
        <v>277305</v>
      </c>
      <c r="N32" s="174" t="n">
        <v>8118</v>
      </c>
      <c r="O32" s="175" t="n">
        <v>67208</v>
      </c>
    </row>
    <row r="33" s="562" customFormat="true" ht="14.4" hidden="false" customHeight="true" outlineLevel="0" collapsed="false">
      <c r="A33" s="25" t="s">
        <v>56</v>
      </c>
      <c r="B33" s="301" t="n">
        <v>14</v>
      </c>
      <c r="C33" s="580" t="n">
        <v>201766</v>
      </c>
      <c r="D33" s="301" t="n">
        <v>68</v>
      </c>
      <c r="E33" s="581" t="n">
        <v>509661</v>
      </c>
      <c r="F33" s="301" t="n">
        <v>217</v>
      </c>
      <c r="G33" s="581" t="n">
        <v>1097409</v>
      </c>
      <c r="H33" s="301" t="n">
        <v>32</v>
      </c>
      <c r="I33" s="581" t="n">
        <v>63666</v>
      </c>
      <c r="J33" s="301" t="n">
        <v>103</v>
      </c>
      <c r="K33" s="582" t="n">
        <v>75998</v>
      </c>
      <c r="L33" s="301" t="n">
        <v>833</v>
      </c>
      <c r="M33" s="175" t="n">
        <v>236493</v>
      </c>
      <c r="N33" s="581" t="n">
        <v>6815</v>
      </c>
      <c r="O33" s="175" t="n">
        <v>58324</v>
      </c>
    </row>
    <row r="34" s="562" customFormat="true" ht="14.4" hidden="false" customHeight="true" outlineLevel="0" collapsed="false">
      <c r="A34" s="25" t="s">
        <v>57</v>
      </c>
      <c r="B34" s="306" t="n">
        <v>21</v>
      </c>
      <c r="C34" s="583" t="n">
        <v>337561</v>
      </c>
      <c r="D34" s="306" t="n">
        <v>78</v>
      </c>
      <c r="E34" s="584" t="n">
        <v>590620</v>
      </c>
      <c r="F34" s="306" t="n">
        <v>283</v>
      </c>
      <c r="G34" s="584" t="n">
        <v>1421364</v>
      </c>
      <c r="H34" s="306" t="n">
        <v>23</v>
      </c>
      <c r="I34" s="584" t="n">
        <v>38265</v>
      </c>
      <c r="J34" s="306" t="n">
        <v>158</v>
      </c>
      <c r="K34" s="585" t="n">
        <v>116180</v>
      </c>
      <c r="L34" s="306" t="n">
        <v>772</v>
      </c>
      <c r="M34" s="311" t="n">
        <v>230939</v>
      </c>
      <c r="N34" s="584" t="n">
        <v>7079</v>
      </c>
      <c r="O34" s="311" t="n">
        <v>62025</v>
      </c>
    </row>
    <row r="35" s="562" customFormat="true" ht="14.4" hidden="false" customHeight="true" outlineLevel="0" collapsed="false">
      <c r="A35" s="25" t="s">
        <v>22</v>
      </c>
      <c r="B35" s="306" t="n">
        <v>24</v>
      </c>
      <c r="C35" s="583" t="n">
        <v>326531</v>
      </c>
      <c r="D35" s="306" t="n">
        <v>86</v>
      </c>
      <c r="E35" s="584" t="n">
        <v>677250</v>
      </c>
      <c r="F35" s="306" t="n">
        <v>260</v>
      </c>
      <c r="G35" s="584" t="n">
        <v>1329491</v>
      </c>
      <c r="H35" s="306" t="n">
        <v>18</v>
      </c>
      <c r="I35" s="584" t="n">
        <v>29571</v>
      </c>
      <c r="J35" s="306" t="n">
        <v>101</v>
      </c>
      <c r="K35" s="585" t="n">
        <v>76276</v>
      </c>
      <c r="L35" s="306" t="n">
        <v>796</v>
      </c>
      <c r="M35" s="311" t="n">
        <v>226712</v>
      </c>
      <c r="N35" s="584" t="n">
        <v>5523</v>
      </c>
      <c r="O35" s="311" t="n">
        <v>45240</v>
      </c>
    </row>
    <row r="36" s="562" customFormat="true" ht="14.4" hidden="false" customHeight="true" outlineLevel="0" collapsed="false">
      <c r="A36" s="25" t="s">
        <v>25</v>
      </c>
      <c r="B36" s="306" t="n">
        <v>32</v>
      </c>
      <c r="C36" s="583" t="n">
        <v>393343</v>
      </c>
      <c r="D36" s="306" t="n">
        <v>92</v>
      </c>
      <c r="E36" s="584" t="n">
        <v>721097</v>
      </c>
      <c r="F36" s="306" t="n">
        <v>222</v>
      </c>
      <c r="G36" s="584" t="n">
        <v>1118927</v>
      </c>
      <c r="H36" s="306" t="n">
        <v>22</v>
      </c>
      <c r="I36" s="584" t="n">
        <v>36319</v>
      </c>
      <c r="J36" s="306" t="n">
        <v>116</v>
      </c>
      <c r="K36" s="585" t="n">
        <v>85985</v>
      </c>
      <c r="L36" s="306" t="n">
        <v>662</v>
      </c>
      <c r="M36" s="311" t="n">
        <v>212045</v>
      </c>
      <c r="N36" s="584" t="n">
        <v>5771</v>
      </c>
      <c r="O36" s="311" t="n">
        <v>50616</v>
      </c>
    </row>
    <row r="37" s="52" customFormat="true" ht="14.4" hidden="false" customHeight="true" outlineLevel="0" collapsed="false">
      <c r="A37" s="181" t="s">
        <v>12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52" customFormat="true" ht="14.4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s="562" customFormat="true" ht="14.4" hidden="false" customHeight="true" outlineLevel="0" collapsed="false"/>
    <row r="40" s="562" customFormat="true" ht="14.4" hidden="false" customHeight="true" outlineLevel="0" collapsed="false"/>
    <row r="41" s="562" customFormat="true" ht="14.4" hidden="false" customHeight="true" outlineLevel="0" collapsed="false"/>
    <row r="42" s="562" customFormat="true" ht="14.4" hidden="false" customHeight="true" outlineLevel="0" collapsed="false"/>
    <row r="43" s="562" customFormat="true" ht="14.4" hidden="false" customHeight="true" outlineLevel="0" collapsed="false"/>
    <row r="44" s="562" customFormat="true" ht="14.4" hidden="false" customHeight="true" outlineLevel="0" collapsed="false"/>
    <row r="45" s="562" customFormat="true" ht="14.4" hidden="false" customHeight="true" outlineLevel="0" collapsed="false"/>
    <row r="46" s="562" customFormat="true" ht="14.4" hidden="false" customHeight="true" outlineLevel="0" collapsed="false"/>
    <row r="47" s="562" customFormat="true" ht="14.4" hidden="false" customHeight="true" outlineLevel="0" collapsed="false"/>
    <row r="48" s="562" customFormat="true" ht="14.4" hidden="false" customHeight="true" outlineLevel="0" collapsed="false"/>
    <row r="49" s="562" customFormat="true" ht="14.4" hidden="false" customHeight="true" outlineLevel="0" collapsed="false"/>
    <row r="50" s="562" customFormat="true" ht="14.4" hidden="false" customHeight="true" outlineLevel="0" collapsed="false"/>
    <row r="51" s="562" customFormat="true" ht="14.4" hidden="false" customHeight="true" outlineLevel="0" collapsed="false"/>
    <row r="52" s="562" customFormat="true" ht="14.4" hidden="false" customHeight="true" outlineLevel="0" collapsed="false"/>
    <row r="53" s="562" customFormat="true" ht="14.4" hidden="false" customHeight="true" outlineLevel="0" collapsed="false"/>
    <row r="54" s="562" customFormat="true" ht="14.4" hidden="false" customHeight="true" outlineLevel="0" collapsed="false"/>
    <row r="55" s="562" customFormat="true" ht="14.4" hidden="false" customHeight="true" outlineLevel="0" collapsed="false"/>
    <row r="56" s="562" customFormat="true" ht="14.4" hidden="false" customHeight="true" outlineLevel="0" collapsed="false"/>
    <row r="57" s="562" customFormat="true" ht="14.4" hidden="false" customHeight="true" outlineLevel="0" collapsed="false"/>
    <row r="58" s="562" customFormat="true" ht="14.4" hidden="false" customHeight="true" outlineLevel="0" collapsed="false"/>
    <row r="59" s="562" customFormat="true" ht="14.4" hidden="false" customHeight="true" outlineLevel="0" collapsed="false"/>
    <row r="60" s="562" customFormat="true" ht="14.4" hidden="false" customHeight="true" outlineLevel="0" collapsed="false"/>
    <row r="61" s="562" customFormat="true" ht="14.4" hidden="false" customHeight="true" outlineLevel="0" collapsed="false"/>
    <row r="62" s="562" customFormat="tru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J73" activeCellId="0" sqref="J73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4.1"/>
    <col collapsed="false" customWidth="true" hidden="false" outlineLevel="0" max="11" min="2" style="52" width="8.66"/>
    <col collapsed="false" customWidth="true" hidden="false" outlineLevel="0" max="12" min="12" style="52" width="7.66"/>
    <col collapsed="false" customWidth="false" hidden="false" outlineLevel="0" max="257" min="13" style="52" width="8.99"/>
  </cols>
  <sheetData>
    <row r="1" customFormat="false" ht="12.9" hidden="false" customHeight="true" outlineLevel="0" collapsed="false">
      <c r="A1" s="54" t="s">
        <v>559</v>
      </c>
      <c r="B1" s="54"/>
      <c r="C1" s="54"/>
      <c r="D1" s="54"/>
      <c r="E1" s="55"/>
      <c r="F1" s="55"/>
      <c r="G1" s="56" t="s">
        <v>64</v>
      </c>
      <c r="H1" s="56"/>
    </row>
    <row r="2" customFormat="false" ht="12.9" hidden="false" customHeight="true" outlineLevel="0" collapsed="false">
      <c r="A2" s="182"/>
      <c r="B2" s="58" t="s">
        <v>65</v>
      </c>
      <c r="C2" s="58"/>
      <c r="D2" s="58"/>
      <c r="E2" s="58" t="s">
        <v>66</v>
      </c>
      <c r="F2" s="58"/>
      <c r="G2" s="58"/>
      <c r="H2" s="59" t="s">
        <v>44</v>
      </c>
    </row>
    <row r="3" customFormat="false" ht="19.2" hidden="false" customHeight="true" outlineLevel="0" collapsed="false">
      <c r="A3" s="183"/>
      <c r="B3" s="61" t="s">
        <v>67</v>
      </c>
      <c r="C3" s="61" t="s">
        <v>68</v>
      </c>
      <c r="D3" s="62" t="s">
        <v>69</v>
      </c>
      <c r="E3" s="61" t="s">
        <v>70</v>
      </c>
      <c r="F3" s="61" t="s">
        <v>71</v>
      </c>
      <c r="G3" s="62" t="s">
        <v>69</v>
      </c>
      <c r="H3" s="62"/>
    </row>
    <row r="4" customFormat="false" ht="19.2" hidden="false" customHeight="true" outlineLevel="0" collapsed="false">
      <c r="A4" s="63" t="s">
        <v>72</v>
      </c>
      <c r="B4" s="65" t="n">
        <v>13</v>
      </c>
      <c r="C4" s="184" t="n">
        <v>435343</v>
      </c>
      <c r="D4" s="65" t="n">
        <v>435356</v>
      </c>
      <c r="E4" s="184" t="n">
        <v>3338889</v>
      </c>
      <c r="F4" s="65" t="n">
        <v>1046045</v>
      </c>
      <c r="G4" s="65" t="n">
        <v>4384934</v>
      </c>
      <c r="H4" s="66" t="n">
        <v>4820290</v>
      </c>
    </row>
    <row r="5" customFormat="false" ht="12.9" hidden="false" customHeight="true" outlineLevel="0" collapsed="false">
      <c r="A5" s="63" t="s">
        <v>73</v>
      </c>
      <c r="B5" s="65"/>
      <c r="C5" s="184" t="n">
        <v>497615</v>
      </c>
      <c r="D5" s="65" t="n">
        <v>497615</v>
      </c>
      <c r="E5" s="184" t="n">
        <v>3043143</v>
      </c>
      <c r="F5" s="65" t="n">
        <v>976452</v>
      </c>
      <c r="G5" s="65" t="n">
        <v>4019595</v>
      </c>
      <c r="H5" s="66" t="n">
        <v>4517210</v>
      </c>
    </row>
    <row r="6" customFormat="false" ht="12.9" hidden="false" customHeight="true" outlineLevel="0" collapsed="false">
      <c r="A6" s="63" t="s">
        <v>74</v>
      </c>
      <c r="B6" s="65"/>
      <c r="C6" s="184" t="n">
        <v>568904</v>
      </c>
      <c r="D6" s="65" t="n">
        <v>568904</v>
      </c>
      <c r="E6" s="184" t="n">
        <v>2939041</v>
      </c>
      <c r="F6" s="65" t="n">
        <v>871267</v>
      </c>
      <c r="G6" s="65" t="n">
        <v>3810308</v>
      </c>
      <c r="H6" s="66" t="n">
        <v>4379212</v>
      </c>
    </row>
    <row r="7" customFormat="false" ht="12.9" hidden="false" customHeight="true" outlineLevel="0" collapsed="false">
      <c r="A7" s="63" t="s">
        <v>75</v>
      </c>
      <c r="B7" s="65"/>
      <c r="C7" s="184" t="n">
        <v>618945</v>
      </c>
      <c r="D7" s="65" t="n">
        <v>618945</v>
      </c>
      <c r="E7" s="184" t="n">
        <v>2993666</v>
      </c>
      <c r="F7" s="65" t="n">
        <v>773908</v>
      </c>
      <c r="G7" s="65" t="n">
        <v>3767574</v>
      </c>
      <c r="H7" s="66" t="n">
        <v>4386519</v>
      </c>
    </row>
    <row r="8" customFormat="false" ht="12.9" hidden="false" customHeight="true" outlineLevel="0" collapsed="false">
      <c r="A8" s="63" t="s">
        <v>76</v>
      </c>
      <c r="B8" s="65"/>
      <c r="C8" s="184" t="n">
        <v>676204</v>
      </c>
      <c r="D8" s="65" t="n">
        <v>676204</v>
      </c>
      <c r="E8" s="184" t="n">
        <v>2835899</v>
      </c>
      <c r="F8" s="65" t="n">
        <v>610386</v>
      </c>
      <c r="G8" s="65" t="n">
        <v>3446285</v>
      </c>
      <c r="H8" s="66" t="n">
        <v>4122489</v>
      </c>
    </row>
    <row r="9" customFormat="false" ht="12.9" hidden="false" customHeight="true" outlineLevel="0" collapsed="false">
      <c r="A9" s="63" t="s">
        <v>77</v>
      </c>
      <c r="B9" s="65" t="n">
        <v>1800</v>
      </c>
      <c r="C9" s="184" t="n">
        <v>658526</v>
      </c>
      <c r="D9" s="65" t="n">
        <v>660326</v>
      </c>
      <c r="E9" s="184" t="n">
        <v>2918891</v>
      </c>
      <c r="F9" s="65" t="n">
        <v>572471</v>
      </c>
      <c r="G9" s="65" t="n">
        <v>3491362</v>
      </c>
      <c r="H9" s="66" t="n">
        <v>4151688</v>
      </c>
    </row>
    <row r="10" customFormat="false" ht="12.9" hidden="false" customHeight="true" outlineLevel="0" collapsed="false">
      <c r="A10" s="63" t="s">
        <v>78</v>
      </c>
      <c r="B10" s="65"/>
      <c r="C10" s="184" t="n">
        <v>831338</v>
      </c>
      <c r="D10" s="65" t="n">
        <v>831338</v>
      </c>
      <c r="E10" s="184" t="n">
        <v>3249603</v>
      </c>
      <c r="F10" s="65" t="n">
        <v>580156</v>
      </c>
      <c r="G10" s="65" t="n">
        <v>3829759</v>
      </c>
      <c r="H10" s="66" t="n">
        <v>4661097</v>
      </c>
    </row>
    <row r="11" customFormat="false" ht="12.9" hidden="false" customHeight="true" outlineLevel="0" collapsed="false">
      <c r="A11" s="63" t="s">
        <v>79</v>
      </c>
      <c r="B11" s="65" t="n">
        <v>3075</v>
      </c>
      <c r="C11" s="184" t="n">
        <v>817710</v>
      </c>
      <c r="D11" s="65" t="n">
        <v>820785</v>
      </c>
      <c r="E11" s="184" t="n">
        <v>3416823</v>
      </c>
      <c r="F11" s="65" t="n">
        <v>442280</v>
      </c>
      <c r="G11" s="65" t="n">
        <v>3859103</v>
      </c>
      <c r="H11" s="66" t="n">
        <v>4679888</v>
      </c>
    </row>
    <row r="12" customFormat="false" ht="12.9" hidden="false" customHeight="true" outlineLevel="0" collapsed="false">
      <c r="A12" s="63" t="s">
        <v>80</v>
      </c>
      <c r="B12" s="65" t="n">
        <v>1850</v>
      </c>
      <c r="C12" s="184" t="n">
        <v>902962</v>
      </c>
      <c r="D12" s="65" t="n">
        <v>904812</v>
      </c>
      <c r="E12" s="184" t="n">
        <v>3495413</v>
      </c>
      <c r="F12" s="65" t="n">
        <v>511791</v>
      </c>
      <c r="G12" s="65" t="n">
        <v>4007204</v>
      </c>
      <c r="H12" s="66" t="n">
        <v>4912016</v>
      </c>
    </row>
    <row r="13" customFormat="false" ht="12.9" hidden="false" customHeight="true" outlineLevel="0" collapsed="false">
      <c r="A13" s="63" t="s">
        <v>22</v>
      </c>
      <c r="B13" s="65" t="n">
        <v>6671</v>
      </c>
      <c r="C13" s="184" t="n">
        <v>1015820</v>
      </c>
      <c r="D13" s="65" t="n">
        <v>1022491</v>
      </c>
      <c r="E13" s="184" t="n">
        <v>3840648</v>
      </c>
      <c r="F13" s="65" t="n">
        <v>557847</v>
      </c>
      <c r="G13" s="65" t="n">
        <v>4398495</v>
      </c>
      <c r="H13" s="66" t="n">
        <v>5420986</v>
      </c>
    </row>
    <row r="14" customFormat="false" ht="12.9" hidden="false" customHeight="true" outlineLevel="0" collapsed="false">
      <c r="A14" s="63" t="s">
        <v>25</v>
      </c>
      <c r="B14" s="65" t="n">
        <v>2511</v>
      </c>
      <c r="C14" s="184" t="n">
        <v>918974</v>
      </c>
      <c r="D14" s="65" t="n">
        <v>921485</v>
      </c>
      <c r="E14" s="184" t="n">
        <v>3790422</v>
      </c>
      <c r="F14" s="65" t="n">
        <v>611006</v>
      </c>
      <c r="G14" s="65" t="n">
        <v>4401428</v>
      </c>
      <c r="H14" s="66" t="n">
        <v>5322913</v>
      </c>
    </row>
    <row r="15" customFormat="false" ht="12.9" hidden="false" customHeight="true" outlineLevel="0" collapsed="false">
      <c r="A15" s="63" t="s">
        <v>27</v>
      </c>
      <c r="B15" s="65" t="n">
        <v>1565</v>
      </c>
      <c r="C15" s="184" t="n">
        <v>837928</v>
      </c>
      <c r="D15" s="65" t="n">
        <v>839493</v>
      </c>
      <c r="E15" s="184" t="n">
        <v>4003669</v>
      </c>
      <c r="F15" s="65" t="n">
        <v>642696</v>
      </c>
      <c r="G15" s="65" t="n">
        <v>4646365</v>
      </c>
      <c r="H15" s="66" t="n">
        <v>5485858</v>
      </c>
    </row>
    <row r="16" customFormat="false" ht="12.9" hidden="false" customHeight="true" outlineLevel="0" collapsed="false">
      <c r="A16" s="63" t="s">
        <v>29</v>
      </c>
      <c r="B16" s="65" t="n">
        <v>1791</v>
      </c>
      <c r="C16" s="184" t="n">
        <v>823175</v>
      </c>
      <c r="D16" s="65" t="n">
        <v>824966</v>
      </c>
      <c r="E16" s="184" t="n">
        <v>3818079</v>
      </c>
      <c r="F16" s="65" t="n">
        <v>767876</v>
      </c>
      <c r="G16" s="65" t="n">
        <v>4585955</v>
      </c>
      <c r="H16" s="66" t="n">
        <v>5410921</v>
      </c>
    </row>
    <row r="17" customFormat="false" ht="12.9" hidden="false" customHeight="true" outlineLevel="0" collapsed="false">
      <c r="A17" s="63" t="s">
        <v>31</v>
      </c>
      <c r="B17" s="65" t="n">
        <v>3242</v>
      </c>
      <c r="C17" s="184" t="n">
        <v>784682</v>
      </c>
      <c r="D17" s="65" t="n">
        <v>787924</v>
      </c>
      <c r="E17" s="184" t="n">
        <v>4136547</v>
      </c>
      <c r="F17" s="65" t="n">
        <v>808990</v>
      </c>
      <c r="G17" s="65" t="n">
        <v>4945537</v>
      </c>
      <c r="H17" s="66" t="n">
        <v>5733461</v>
      </c>
    </row>
    <row r="18" customFormat="false" ht="12.9" hidden="false" customHeight="true" outlineLevel="0" collapsed="false">
      <c r="A18" s="63" t="s">
        <v>33</v>
      </c>
      <c r="B18" s="65" t="n">
        <v>1930</v>
      </c>
      <c r="C18" s="184" t="n">
        <v>808144</v>
      </c>
      <c r="D18" s="65" t="n">
        <v>810074</v>
      </c>
      <c r="E18" s="184" t="n">
        <v>3852729</v>
      </c>
      <c r="F18" s="65" t="n">
        <v>750577</v>
      </c>
      <c r="G18" s="65" t="n">
        <v>4603306</v>
      </c>
      <c r="H18" s="66" t="n">
        <v>5413380</v>
      </c>
    </row>
    <row r="19" customFormat="false" ht="12.9" hidden="false" customHeight="true" outlineLevel="0" collapsed="false">
      <c r="A19" s="63" t="s">
        <v>81</v>
      </c>
      <c r="B19" s="65" t="n">
        <v>6444</v>
      </c>
      <c r="C19" s="184" t="n">
        <v>830339</v>
      </c>
      <c r="D19" s="65" t="n">
        <v>836783</v>
      </c>
      <c r="E19" s="184" t="n">
        <v>4020078</v>
      </c>
      <c r="F19" s="65" t="n">
        <v>859000</v>
      </c>
      <c r="G19" s="65" t="n">
        <v>4879078</v>
      </c>
      <c r="H19" s="66" t="n">
        <v>5715861</v>
      </c>
    </row>
    <row r="20" customFormat="false" ht="12.9" hidden="false" customHeight="true" outlineLevel="0" collapsed="false">
      <c r="A20" s="63" t="s">
        <v>82</v>
      </c>
      <c r="B20" s="65" t="n">
        <v>2631</v>
      </c>
      <c r="C20" s="184" t="n">
        <v>832210</v>
      </c>
      <c r="D20" s="65" t="n">
        <v>834841</v>
      </c>
      <c r="E20" s="184" t="n">
        <v>3886346</v>
      </c>
      <c r="F20" s="65" t="n">
        <v>851987</v>
      </c>
      <c r="G20" s="65" t="n">
        <v>4738333</v>
      </c>
      <c r="H20" s="66" t="n">
        <v>5573174</v>
      </c>
    </row>
    <row r="21" customFormat="false" ht="12.9" hidden="false" customHeight="true" outlineLevel="0" collapsed="false">
      <c r="A21" s="63" t="s">
        <v>83</v>
      </c>
      <c r="B21" s="65" t="n">
        <v>456</v>
      </c>
      <c r="C21" s="184" t="n">
        <v>631260</v>
      </c>
      <c r="D21" s="65" t="n">
        <v>631716</v>
      </c>
      <c r="E21" s="184" t="n">
        <v>3033598</v>
      </c>
      <c r="F21" s="65" t="n">
        <v>757941</v>
      </c>
      <c r="G21" s="65" t="n">
        <v>3791539</v>
      </c>
      <c r="H21" s="66" t="n">
        <v>4423255</v>
      </c>
    </row>
    <row r="22" customFormat="false" ht="12.9" hidden="false" customHeight="true" outlineLevel="0" collapsed="false">
      <c r="A22" s="63" t="s">
        <v>84</v>
      </c>
      <c r="B22" s="65"/>
      <c r="C22" s="184" t="n">
        <v>597354</v>
      </c>
      <c r="D22" s="65" t="n">
        <v>597354</v>
      </c>
      <c r="E22" s="184" t="n">
        <v>2932161</v>
      </c>
      <c r="F22" s="65" t="n">
        <v>823231</v>
      </c>
      <c r="G22" s="65" t="n">
        <v>3755392</v>
      </c>
      <c r="H22" s="66" t="n">
        <v>4352746</v>
      </c>
    </row>
    <row r="23" customFormat="false" ht="12.9" hidden="false" customHeight="true" outlineLevel="0" collapsed="false">
      <c r="A23" s="63" t="s">
        <v>85</v>
      </c>
      <c r="B23" s="65"/>
      <c r="C23" s="184" t="n">
        <v>645247</v>
      </c>
      <c r="D23" s="65" t="n">
        <v>645247</v>
      </c>
      <c r="E23" s="184" t="n">
        <v>2672553</v>
      </c>
      <c r="F23" s="65" t="n">
        <v>843234</v>
      </c>
      <c r="G23" s="65" t="n">
        <v>3515787</v>
      </c>
      <c r="H23" s="66" t="n">
        <v>4161034</v>
      </c>
    </row>
    <row r="24" customFormat="false" ht="12.9" hidden="false" customHeight="true" outlineLevel="0" collapsed="false">
      <c r="A24" s="63" t="s">
        <v>86</v>
      </c>
      <c r="B24" s="65" t="n">
        <v>741</v>
      </c>
      <c r="C24" s="184" t="n">
        <v>651197</v>
      </c>
      <c r="D24" s="65" t="n">
        <v>651938</v>
      </c>
      <c r="E24" s="184" t="n">
        <v>2612744</v>
      </c>
      <c r="F24" s="65" t="n">
        <v>799732</v>
      </c>
      <c r="G24" s="65" t="n">
        <v>3412476</v>
      </c>
      <c r="H24" s="66" t="n">
        <v>4064414</v>
      </c>
    </row>
    <row r="25" customFormat="false" ht="12.9" hidden="false" customHeight="true" outlineLevel="0" collapsed="false">
      <c r="A25" s="63" t="s">
        <v>87</v>
      </c>
      <c r="B25" s="65"/>
      <c r="C25" s="184" t="n">
        <v>535842</v>
      </c>
      <c r="D25" s="65" t="n">
        <v>535842</v>
      </c>
      <c r="E25" s="184" t="n">
        <v>2489614</v>
      </c>
      <c r="F25" s="65" t="n">
        <v>759607</v>
      </c>
      <c r="G25" s="65" t="n">
        <v>3249221</v>
      </c>
      <c r="H25" s="66" t="n">
        <v>3785063</v>
      </c>
    </row>
    <row r="26" customFormat="false" ht="12.9" hidden="false" customHeight="true" outlineLevel="0" collapsed="false">
      <c r="A26" s="63" t="s">
        <v>88</v>
      </c>
      <c r="B26" s="65"/>
      <c r="C26" s="184" t="n">
        <v>498511</v>
      </c>
      <c r="D26" s="65" t="n">
        <v>498511</v>
      </c>
      <c r="E26" s="184" t="n">
        <v>1962364</v>
      </c>
      <c r="F26" s="65" t="n">
        <v>666102</v>
      </c>
      <c r="G26" s="65" t="n">
        <v>2628466</v>
      </c>
      <c r="H26" s="66" t="n">
        <v>3126977</v>
      </c>
    </row>
    <row r="27" customFormat="false" ht="12.9" hidden="false" customHeight="true" outlineLevel="0" collapsed="false">
      <c r="A27" s="63" t="s">
        <v>89</v>
      </c>
      <c r="B27" s="65"/>
      <c r="C27" s="184" t="n">
        <v>489761</v>
      </c>
      <c r="D27" s="65" t="n">
        <v>489761</v>
      </c>
      <c r="E27" s="184" t="n">
        <v>1884408</v>
      </c>
      <c r="F27" s="65" t="n">
        <v>621953</v>
      </c>
      <c r="G27" s="65" t="n">
        <v>2506361</v>
      </c>
      <c r="H27" s="66" t="n">
        <v>2996122</v>
      </c>
    </row>
    <row r="28" customFormat="false" ht="12.9" hidden="false" customHeight="true" outlineLevel="0" collapsed="false">
      <c r="A28" s="63" t="s">
        <v>90</v>
      </c>
      <c r="B28" s="65" t="n">
        <v>1421</v>
      </c>
      <c r="C28" s="184" t="n">
        <v>479596</v>
      </c>
      <c r="D28" s="65" t="n">
        <v>481017</v>
      </c>
      <c r="E28" s="184" t="n">
        <v>2039328</v>
      </c>
      <c r="F28" s="65" t="n">
        <v>696088</v>
      </c>
      <c r="G28" s="65" t="n">
        <v>2735416</v>
      </c>
      <c r="H28" s="66" t="n">
        <v>3216433</v>
      </c>
    </row>
    <row r="29" customFormat="false" ht="12.9" hidden="false" customHeight="true" outlineLevel="0" collapsed="false">
      <c r="A29" s="63" t="s">
        <v>91</v>
      </c>
      <c r="B29" s="65" t="n">
        <v>7828</v>
      </c>
      <c r="C29" s="184" t="n">
        <v>459557</v>
      </c>
      <c r="D29" s="65" t="n">
        <v>467385</v>
      </c>
      <c r="E29" s="184" t="n">
        <v>1902598</v>
      </c>
      <c r="F29" s="65" t="n">
        <v>651188</v>
      </c>
      <c r="G29" s="65" t="n">
        <v>2553786</v>
      </c>
      <c r="H29" s="66" t="n">
        <v>3021171</v>
      </c>
    </row>
    <row r="30" customFormat="false" ht="12.9" hidden="false" customHeight="true" outlineLevel="0" collapsed="false">
      <c r="A30" s="63" t="s">
        <v>92</v>
      </c>
      <c r="B30" s="66" t="n">
        <v>14196</v>
      </c>
      <c r="C30" s="66" t="n">
        <v>449084</v>
      </c>
      <c r="D30" s="66" t="n">
        <v>463280</v>
      </c>
      <c r="E30" s="66" t="n">
        <v>1787287</v>
      </c>
      <c r="F30" s="66" t="n">
        <v>634940</v>
      </c>
      <c r="G30" s="66" t="n">
        <v>2422227</v>
      </c>
      <c r="H30" s="66" t="n">
        <v>2885507</v>
      </c>
    </row>
    <row r="31" customFormat="false" ht="12.9" hidden="false" customHeight="true" outlineLevel="0" collapsed="false">
      <c r="A31" s="63" t="s">
        <v>93</v>
      </c>
      <c r="B31" s="382" t="n">
        <v>12185</v>
      </c>
      <c r="C31" s="382" t="n">
        <v>366489</v>
      </c>
      <c r="D31" s="382" t="n">
        <v>378674</v>
      </c>
      <c r="E31" s="382" t="n">
        <v>1726117</v>
      </c>
      <c r="F31" s="382" t="n">
        <v>607435</v>
      </c>
      <c r="G31" s="382" t="n">
        <v>2333552</v>
      </c>
      <c r="H31" s="382" t="n">
        <v>2712226</v>
      </c>
    </row>
    <row r="32" customFormat="false" ht="12.9" hidden="false" customHeight="true" outlineLevel="0" collapsed="false">
      <c r="A32" s="63" t="s">
        <v>94</v>
      </c>
      <c r="B32" s="382" t="n">
        <v>12895</v>
      </c>
      <c r="C32" s="382" t="n">
        <v>311470</v>
      </c>
      <c r="D32" s="382" t="n">
        <v>324365</v>
      </c>
      <c r="E32" s="382" t="n">
        <v>1566592</v>
      </c>
      <c r="F32" s="382" t="n">
        <v>584616</v>
      </c>
      <c r="G32" s="382" t="n">
        <v>2151208</v>
      </c>
      <c r="H32" s="382" t="n">
        <v>2475573</v>
      </c>
    </row>
    <row r="33" customFormat="false" ht="12.9" hidden="false" customHeight="true" outlineLevel="0" collapsed="false">
      <c r="A33" s="63" t="s">
        <v>48</v>
      </c>
      <c r="B33" s="382" t="n">
        <v>20018</v>
      </c>
      <c r="C33" s="382" t="n">
        <v>369222</v>
      </c>
      <c r="D33" s="382" t="n">
        <v>389240</v>
      </c>
      <c r="E33" s="382" t="n">
        <v>1686616</v>
      </c>
      <c r="F33" s="382" t="n">
        <v>594899</v>
      </c>
      <c r="G33" s="382" t="n">
        <v>2281515</v>
      </c>
      <c r="H33" s="382" t="n">
        <v>2670755</v>
      </c>
    </row>
    <row r="34" customFormat="false" ht="12.9" hidden="false" customHeight="true" outlineLevel="0" collapsed="false">
      <c r="A34" s="63" t="s">
        <v>49</v>
      </c>
      <c r="B34" s="382" t="n">
        <v>295</v>
      </c>
      <c r="C34" s="382" t="n">
        <v>86058</v>
      </c>
      <c r="D34" s="382" t="n">
        <v>86353</v>
      </c>
      <c r="E34" s="382" t="n">
        <v>387780</v>
      </c>
      <c r="F34" s="382" t="n">
        <v>172732</v>
      </c>
      <c r="G34" s="382" t="n">
        <v>560512</v>
      </c>
      <c r="H34" s="382" t="n">
        <v>646865</v>
      </c>
    </row>
    <row r="35" customFormat="false" ht="12.9" hidden="false" customHeight="true" outlineLevel="0" collapsed="false">
      <c r="A35" s="63" t="s">
        <v>50</v>
      </c>
      <c r="B35" s="382" t="n">
        <v>4694</v>
      </c>
      <c r="C35" s="382" t="n">
        <v>203134</v>
      </c>
      <c r="D35" s="382" t="n">
        <v>207828</v>
      </c>
      <c r="E35" s="382" t="n">
        <v>1151241</v>
      </c>
      <c r="F35" s="382" t="n">
        <v>350477</v>
      </c>
      <c r="G35" s="382" t="n">
        <v>1501718</v>
      </c>
      <c r="H35" s="382" t="n">
        <v>1709546</v>
      </c>
    </row>
    <row r="36" customFormat="false" ht="12.9" hidden="false" customHeight="true" outlineLevel="0" collapsed="false">
      <c r="A36" s="63" t="s">
        <v>51</v>
      </c>
      <c r="B36" s="382" t="n">
        <v>3000</v>
      </c>
      <c r="C36" s="382" t="n">
        <v>270505</v>
      </c>
      <c r="D36" s="382" t="n">
        <v>273505</v>
      </c>
      <c r="E36" s="382" t="n">
        <v>1500876</v>
      </c>
      <c r="F36" s="382" t="n">
        <v>612933</v>
      </c>
      <c r="G36" s="382" t="n">
        <v>2113809</v>
      </c>
      <c r="H36" s="382" t="n">
        <v>2387314</v>
      </c>
    </row>
    <row r="37" customFormat="false" ht="12.9" hidden="false" customHeight="true" outlineLevel="0" collapsed="false">
      <c r="A37" s="63" t="s">
        <v>52</v>
      </c>
      <c r="B37" s="382"/>
      <c r="C37" s="382" t="n">
        <v>337905</v>
      </c>
      <c r="D37" s="382" t="n">
        <v>337905</v>
      </c>
      <c r="E37" s="382" t="n">
        <v>1564184</v>
      </c>
      <c r="F37" s="382" t="n">
        <v>727797</v>
      </c>
      <c r="G37" s="382" t="n">
        <v>2291981</v>
      </c>
      <c r="H37" s="382" t="n">
        <v>2629886</v>
      </c>
    </row>
    <row r="38" customFormat="false" ht="12.9" hidden="false" customHeight="true" outlineLevel="0" collapsed="false">
      <c r="A38" s="63" t="s">
        <v>53</v>
      </c>
      <c r="B38" s="382" t="n">
        <v>7147</v>
      </c>
      <c r="C38" s="382" t="n">
        <v>271158</v>
      </c>
      <c r="D38" s="382" t="n">
        <v>278305</v>
      </c>
      <c r="E38" s="382" t="n">
        <v>1426104</v>
      </c>
      <c r="F38" s="382" t="n">
        <v>761920</v>
      </c>
      <c r="G38" s="382" t="n">
        <v>2188024</v>
      </c>
      <c r="H38" s="382" t="n">
        <v>2466329</v>
      </c>
    </row>
    <row r="39" customFormat="false" ht="12.9" hidden="false" customHeight="true" outlineLevel="0" collapsed="false">
      <c r="A39" s="63" t="s">
        <v>54</v>
      </c>
      <c r="B39" s="382" t="n">
        <v>7552</v>
      </c>
      <c r="C39" s="382" t="n">
        <v>283700</v>
      </c>
      <c r="D39" s="382" t="n">
        <v>291252</v>
      </c>
      <c r="E39" s="382" t="n">
        <v>1311254</v>
      </c>
      <c r="F39" s="382" t="n">
        <v>685229</v>
      </c>
      <c r="G39" s="382" t="n">
        <v>1996483</v>
      </c>
      <c r="H39" s="382" t="n">
        <v>2287735</v>
      </c>
    </row>
    <row r="40" customFormat="false" ht="12.9" hidden="false" customHeight="true" outlineLevel="0" collapsed="false">
      <c r="A40" s="63" t="s">
        <v>55</v>
      </c>
      <c r="B40" s="382" t="n">
        <v>13806</v>
      </c>
      <c r="C40" s="382" t="n">
        <v>228622</v>
      </c>
      <c r="D40" s="382" t="n">
        <v>242428</v>
      </c>
      <c r="E40" s="382" t="n">
        <v>1649015</v>
      </c>
      <c r="F40" s="382" t="n">
        <v>753410</v>
      </c>
      <c r="G40" s="382" t="n">
        <v>2402425</v>
      </c>
      <c r="H40" s="382" t="n">
        <v>2644853</v>
      </c>
    </row>
    <row r="41" customFormat="false" ht="12.9" hidden="false" customHeight="true" outlineLevel="0" collapsed="false">
      <c r="A41" s="63" t="s">
        <v>56</v>
      </c>
      <c r="B41" s="382" t="n">
        <v>3928</v>
      </c>
      <c r="C41" s="382" t="n">
        <v>267469</v>
      </c>
      <c r="D41" s="382" t="n">
        <v>271397</v>
      </c>
      <c r="E41" s="382" t="n">
        <v>1614926</v>
      </c>
      <c r="F41" s="382" t="n">
        <v>641025</v>
      </c>
      <c r="G41" s="382" t="n">
        <v>2255951</v>
      </c>
      <c r="H41" s="382" t="n">
        <v>2527348</v>
      </c>
    </row>
    <row r="42" s="70" customFormat="true" ht="12.9" hidden="false" customHeight="true" outlineLevel="0" collapsed="false">
      <c r="A42" s="67" t="s">
        <v>57</v>
      </c>
      <c r="B42" s="383" t="n">
        <v>4273</v>
      </c>
      <c r="C42" s="383" t="n">
        <v>349144</v>
      </c>
      <c r="D42" s="383" t="n">
        <v>353417</v>
      </c>
      <c r="E42" s="383" t="n">
        <v>1824260</v>
      </c>
      <c r="F42" s="383" t="n">
        <v>694788</v>
      </c>
      <c r="G42" s="383" t="n">
        <v>2519048</v>
      </c>
      <c r="H42" s="383" t="n">
        <v>2872465</v>
      </c>
    </row>
    <row r="43" s="70" customFormat="true" ht="12.9" hidden="false" customHeight="true" outlineLevel="0" collapsed="false">
      <c r="A43" s="67" t="s">
        <v>22</v>
      </c>
      <c r="B43" s="383" t="n">
        <v>4056</v>
      </c>
      <c r="C43" s="383" t="n">
        <v>582807</v>
      </c>
      <c r="D43" s="383" t="n">
        <v>586863</v>
      </c>
      <c r="E43" s="383" t="n">
        <v>1662044</v>
      </c>
      <c r="F43" s="383" t="n">
        <v>579606</v>
      </c>
      <c r="G43" s="383" t="n">
        <v>2241650</v>
      </c>
      <c r="H43" s="383" t="n">
        <v>2828513</v>
      </c>
    </row>
    <row r="44" s="70" customFormat="true" ht="12.9" hidden="false" customHeight="true" outlineLevel="0" collapsed="false">
      <c r="A44" s="67" t="s">
        <v>25</v>
      </c>
      <c r="B44" s="383" t="n">
        <v>7253</v>
      </c>
      <c r="C44" s="383" t="n">
        <v>563203</v>
      </c>
      <c r="D44" s="383" t="n">
        <v>570456</v>
      </c>
      <c r="E44" s="383" t="n">
        <v>1534471</v>
      </c>
      <c r="F44" s="383" t="n">
        <v>605327</v>
      </c>
      <c r="G44" s="383" t="n">
        <v>2139798</v>
      </c>
      <c r="H44" s="383" t="n">
        <v>2710254</v>
      </c>
    </row>
    <row r="45" customFormat="false" ht="12.9" hidden="false" customHeight="true" outlineLevel="0" collapsed="false">
      <c r="A45" s="71" t="s">
        <v>95</v>
      </c>
      <c r="B45" s="71"/>
      <c r="C45" s="71"/>
      <c r="J45" s="56" t="s">
        <v>64</v>
      </c>
      <c r="K45" s="56"/>
    </row>
    <row r="46" customFormat="false" ht="9.6" hidden="false" customHeight="true" outlineLevel="0" collapsed="false">
      <c r="A46" s="182"/>
      <c r="B46" s="72" t="s">
        <v>96</v>
      </c>
      <c r="C46" s="72"/>
      <c r="D46" s="72"/>
      <c r="E46" s="72"/>
      <c r="F46" s="72"/>
      <c r="G46" s="72" t="s">
        <v>97</v>
      </c>
      <c r="H46" s="72"/>
      <c r="I46" s="72"/>
      <c r="J46" s="72"/>
      <c r="K46" s="72"/>
    </row>
    <row r="47" customFormat="false" ht="16.2" hidden="false" customHeight="true" outlineLevel="0" collapsed="false">
      <c r="A47" s="183"/>
      <c r="B47" s="72" t="s">
        <v>67</v>
      </c>
      <c r="C47" s="72" t="s">
        <v>68</v>
      </c>
      <c r="D47" s="72" t="s">
        <v>70</v>
      </c>
      <c r="E47" s="72" t="s">
        <v>71</v>
      </c>
      <c r="F47" s="187" t="s">
        <v>69</v>
      </c>
      <c r="G47" s="72" t="s">
        <v>67</v>
      </c>
      <c r="H47" s="72" t="s">
        <v>68</v>
      </c>
      <c r="I47" s="72" t="s">
        <v>70</v>
      </c>
      <c r="J47" s="72" t="s">
        <v>71</v>
      </c>
      <c r="K47" s="187" t="s">
        <v>69</v>
      </c>
    </row>
    <row r="48" customFormat="false" ht="16.2" hidden="false" customHeight="true" outlineLevel="0" collapsed="false">
      <c r="A48" s="63" t="s">
        <v>47</v>
      </c>
      <c r="B48" s="66" t="n">
        <v>12895</v>
      </c>
      <c r="C48" s="66" t="n">
        <v>311470</v>
      </c>
      <c r="D48" s="66" t="n">
        <v>198614</v>
      </c>
      <c r="E48" s="66" t="n">
        <v>86328</v>
      </c>
      <c r="F48" s="66" t="n">
        <v>609307</v>
      </c>
      <c r="G48" s="66"/>
      <c r="H48" s="66"/>
      <c r="I48" s="66" t="n">
        <v>1367978</v>
      </c>
      <c r="J48" s="66" t="n">
        <v>498288</v>
      </c>
      <c r="K48" s="66" t="n">
        <v>1866266</v>
      </c>
    </row>
    <row r="49" customFormat="false" ht="12.9" hidden="false" customHeight="true" outlineLevel="0" collapsed="false">
      <c r="A49" s="63" t="s">
        <v>48</v>
      </c>
      <c r="B49" s="66" t="n">
        <v>20018</v>
      </c>
      <c r="C49" s="66" t="n">
        <v>369222</v>
      </c>
      <c r="D49" s="66" t="n">
        <v>90318</v>
      </c>
      <c r="E49" s="66" t="n">
        <v>86540</v>
      </c>
      <c r="F49" s="66" t="n">
        <v>566098</v>
      </c>
      <c r="G49" s="66"/>
      <c r="H49" s="66"/>
      <c r="I49" s="66" t="n">
        <v>1596298</v>
      </c>
      <c r="J49" s="66" t="n">
        <v>508359</v>
      </c>
      <c r="K49" s="66" t="n">
        <v>2104657</v>
      </c>
    </row>
    <row r="50" customFormat="false" ht="12.9" hidden="false" customHeight="true" outlineLevel="0" collapsed="false">
      <c r="A50" s="63" t="s">
        <v>49</v>
      </c>
      <c r="B50" s="66" t="n">
        <v>295</v>
      </c>
      <c r="C50" s="66" t="n">
        <v>86058</v>
      </c>
      <c r="D50" s="66" t="n">
        <v>17275</v>
      </c>
      <c r="E50" s="66" t="n">
        <v>58006</v>
      </c>
      <c r="F50" s="66" t="n">
        <v>161634</v>
      </c>
      <c r="G50" s="66"/>
      <c r="H50" s="66"/>
      <c r="I50" s="66" t="n">
        <v>370505</v>
      </c>
      <c r="J50" s="66" t="n">
        <v>114726</v>
      </c>
      <c r="K50" s="66" t="n">
        <v>485231</v>
      </c>
    </row>
    <row r="51" customFormat="false" ht="12.9" hidden="false" customHeight="true" outlineLevel="0" collapsed="false">
      <c r="A51" s="63" t="s">
        <v>50</v>
      </c>
      <c r="B51" s="66" t="n">
        <v>4694</v>
      </c>
      <c r="C51" s="66" t="n">
        <v>203134</v>
      </c>
      <c r="D51" s="66" t="n">
        <v>58027</v>
      </c>
      <c r="E51" s="66" t="n">
        <v>68611</v>
      </c>
      <c r="F51" s="66" t="n">
        <v>334466</v>
      </c>
      <c r="G51" s="66"/>
      <c r="H51" s="66"/>
      <c r="I51" s="66" t="n">
        <v>1093214</v>
      </c>
      <c r="J51" s="66" t="n">
        <v>281866</v>
      </c>
      <c r="K51" s="66" t="n">
        <v>1375080</v>
      </c>
    </row>
    <row r="52" customFormat="false" ht="12.9" hidden="false" customHeight="true" outlineLevel="0" collapsed="false">
      <c r="A52" s="63" t="s">
        <v>51</v>
      </c>
      <c r="B52" s="66" t="n">
        <v>3000</v>
      </c>
      <c r="C52" s="66" t="n">
        <v>270505</v>
      </c>
      <c r="D52" s="66" t="n">
        <v>2815</v>
      </c>
      <c r="E52" s="66" t="n">
        <v>118755</v>
      </c>
      <c r="F52" s="66" t="n">
        <v>395075</v>
      </c>
      <c r="G52" s="66"/>
      <c r="H52" s="66"/>
      <c r="I52" s="66" t="n">
        <v>1498061</v>
      </c>
      <c r="J52" s="66" t="n">
        <v>494178</v>
      </c>
      <c r="K52" s="66" t="n">
        <v>1992239</v>
      </c>
    </row>
    <row r="53" customFormat="false" ht="12.9" hidden="false" customHeight="true" outlineLevel="0" collapsed="false">
      <c r="A53" s="63" t="s">
        <v>52</v>
      </c>
      <c r="B53" s="66"/>
      <c r="C53" s="66" t="n">
        <v>337905</v>
      </c>
      <c r="D53" s="66" t="n">
        <v>7216</v>
      </c>
      <c r="E53" s="66" t="n">
        <v>136289</v>
      </c>
      <c r="F53" s="66" t="n">
        <v>481410</v>
      </c>
      <c r="G53" s="66"/>
      <c r="H53" s="66"/>
      <c r="I53" s="66" t="n">
        <v>1556968</v>
      </c>
      <c r="J53" s="66" t="n">
        <v>591508</v>
      </c>
      <c r="K53" s="66" t="n">
        <v>2148476</v>
      </c>
    </row>
    <row r="54" customFormat="false" ht="12.9" hidden="false" customHeight="true" outlineLevel="0" collapsed="false">
      <c r="A54" s="63" t="s">
        <v>53</v>
      </c>
      <c r="B54" s="66" t="n">
        <v>7147</v>
      </c>
      <c r="C54" s="66" t="n">
        <v>271158</v>
      </c>
      <c r="D54" s="66" t="n">
        <v>10900</v>
      </c>
      <c r="E54" s="66" t="n">
        <v>131649</v>
      </c>
      <c r="F54" s="66" t="n">
        <v>420854</v>
      </c>
      <c r="G54" s="66"/>
      <c r="H54" s="66"/>
      <c r="I54" s="66" t="n">
        <v>1415204</v>
      </c>
      <c r="J54" s="66" t="n">
        <v>630271</v>
      </c>
      <c r="K54" s="66" t="n">
        <v>2045475</v>
      </c>
    </row>
    <row r="55" customFormat="false" ht="12.9" hidden="false" customHeight="true" outlineLevel="0" collapsed="false">
      <c r="A55" s="63" t="s">
        <v>54</v>
      </c>
      <c r="B55" s="66" t="n">
        <v>7552</v>
      </c>
      <c r="C55" s="66" t="n">
        <v>283700</v>
      </c>
      <c r="D55" s="66" t="n">
        <v>10830</v>
      </c>
      <c r="E55" s="66" t="n">
        <v>89025</v>
      </c>
      <c r="F55" s="66" t="n">
        <v>391107</v>
      </c>
      <c r="G55" s="66"/>
      <c r="H55" s="66"/>
      <c r="I55" s="66" t="n">
        <v>1300424</v>
      </c>
      <c r="J55" s="66" t="n">
        <v>596204</v>
      </c>
      <c r="K55" s="66" t="n">
        <v>1896628</v>
      </c>
    </row>
    <row r="56" customFormat="false" ht="12.9" hidden="false" customHeight="true" outlineLevel="0" collapsed="false">
      <c r="A56" s="63" t="s">
        <v>55</v>
      </c>
      <c r="B56" s="52" t="n">
        <v>3806</v>
      </c>
      <c r="C56" s="197" t="n">
        <v>228622</v>
      </c>
      <c r="D56" s="197" t="n">
        <v>12219</v>
      </c>
      <c r="E56" s="182" t="n">
        <v>72450</v>
      </c>
      <c r="F56" s="586" t="n">
        <v>317097</v>
      </c>
      <c r="G56" s="197" t="n">
        <v>10000</v>
      </c>
      <c r="H56" s="197"/>
      <c r="I56" s="197" t="n">
        <v>1636796</v>
      </c>
      <c r="J56" s="182" t="n">
        <v>680960</v>
      </c>
      <c r="K56" s="182" t="n">
        <v>2327756</v>
      </c>
    </row>
    <row r="57" customFormat="false" ht="12.9" hidden="false" customHeight="true" outlineLevel="0" collapsed="false">
      <c r="A57" s="63" t="s">
        <v>56</v>
      </c>
      <c r="B57" s="66" t="n">
        <v>3928</v>
      </c>
      <c r="C57" s="66" t="n">
        <v>267469</v>
      </c>
      <c r="D57" s="66" t="n">
        <v>16582</v>
      </c>
      <c r="E57" s="66" t="n">
        <v>96286</v>
      </c>
      <c r="F57" s="66" t="n">
        <v>384265</v>
      </c>
      <c r="G57" s="66"/>
      <c r="H57" s="66"/>
      <c r="I57" s="66" t="n">
        <v>1598344</v>
      </c>
      <c r="J57" s="66" t="n">
        <v>544739</v>
      </c>
      <c r="K57" s="66" t="n">
        <v>2143083</v>
      </c>
    </row>
    <row r="58" s="70" customFormat="true" ht="12.9" hidden="false" customHeight="true" outlineLevel="0" collapsed="false">
      <c r="A58" s="67" t="s">
        <v>57</v>
      </c>
      <c r="B58" s="69" t="n">
        <v>4273</v>
      </c>
      <c r="C58" s="69" t="n">
        <v>349144</v>
      </c>
      <c r="D58" s="69" t="n">
        <v>21691</v>
      </c>
      <c r="E58" s="69" t="n">
        <v>77560</v>
      </c>
      <c r="F58" s="69" t="n">
        <v>452668</v>
      </c>
      <c r="G58" s="69"/>
      <c r="H58" s="69"/>
      <c r="I58" s="69" t="n">
        <v>1802569</v>
      </c>
      <c r="J58" s="69" t="n">
        <v>617228</v>
      </c>
      <c r="K58" s="69" t="n">
        <v>2419797</v>
      </c>
    </row>
    <row r="59" s="70" customFormat="true" ht="12.9" hidden="false" customHeight="true" outlineLevel="0" collapsed="false">
      <c r="A59" s="67" t="s">
        <v>22</v>
      </c>
      <c r="B59" s="69" t="n">
        <v>4056</v>
      </c>
      <c r="C59" s="69" t="n">
        <v>582807</v>
      </c>
      <c r="D59" s="69" t="n">
        <v>14832</v>
      </c>
      <c r="E59" s="69" t="n">
        <v>73167</v>
      </c>
      <c r="F59" s="69" t="n">
        <v>674862</v>
      </c>
      <c r="G59" s="69"/>
      <c r="H59" s="69"/>
      <c r="I59" s="69" t="n">
        <v>1647212</v>
      </c>
      <c r="J59" s="69" t="n">
        <v>506439</v>
      </c>
      <c r="K59" s="69" t="n">
        <v>2153651</v>
      </c>
    </row>
    <row r="60" s="70" customFormat="true" ht="12.9" hidden="false" customHeight="true" outlineLevel="0" collapsed="false">
      <c r="A60" s="67" t="s">
        <v>25</v>
      </c>
      <c r="B60" s="69" t="n">
        <v>7253</v>
      </c>
      <c r="C60" s="69" t="n">
        <v>563203</v>
      </c>
      <c r="D60" s="69" t="n">
        <v>19605</v>
      </c>
      <c r="E60" s="69" t="n">
        <v>73237</v>
      </c>
      <c r="F60" s="69" t="n">
        <v>663298</v>
      </c>
      <c r="G60" s="69"/>
      <c r="H60" s="69"/>
      <c r="I60" s="69" t="n">
        <v>1514866</v>
      </c>
      <c r="J60" s="69" t="n">
        <v>532090</v>
      </c>
      <c r="K60" s="69" t="n">
        <v>2046956</v>
      </c>
    </row>
    <row r="61" customFormat="false" ht="12.9" hidden="false" customHeight="true" outlineLevel="0" collapsed="false">
      <c r="A61" s="54" t="s">
        <v>98</v>
      </c>
      <c r="B61" s="54"/>
      <c r="C61" s="54"/>
      <c r="D61" s="55"/>
      <c r="H61" s="55"/>
      <c r="J61" s="56" t="s">
        <v>99</v>
      </c>
      <c r="K61" s="56"/>
    </row>
    <row r="62" customFormat="false" ht="12.9" hidden="false" customHeight="true" outlineLevel="0" collapsed="false">
      <c r="A62" s="182"/>
      <c r="B62" s="61" t="s">
        <v>67</v>
      </c>
      <c r="C62" s="73"/>
      <c r="D62" s="61" t="s">
        <v>68</v>
      </c>
      <c r="E62" s="73"/>
      <c r="F62" s="61" t="s">
        <v>70</v>
      </c>
      <c r="G62" s="73"/>
      <c r="H62" s="61" t="s">
        <v>71</v>
      </c>
      <c r="I62" s="73"/>
      <c r="J62" s="61" t="s">
        <v>69</v>
      </c>
      <c r="K62" s="73"/>
    </row>
    <row r="63" customFormat="false" ht="18" hidden="false" customHeight="true" outlineLevel="0" collapsed="false">
      <c r="A63" s="78"/>
      <c r="B63" s="75"/>
      <c r="C63" s="72" t="s">
        <v>100</v>
      </c>
      <c r="D63" s="75"/>
      <c r="E63" s="72" t="s">
        <v>100</v>
      </c>
      <c r="F63" s="75"/>
      <c r="G63" s="72" t="s">
        <v>100</v>
      </c>
      <c r="H63" s="75"/>
      <c r="I63" s="72" t="s">
        <v>100</v>
      </c>
      <c r="J63" s="75"/>
      <c r="K63" s="72" t="s">
        <v>100</v>
      </c>
    </row>
    <row r="64" customFormat="false" ht="18" hidden="false" customHeight="true" outlineLevel="0" collapsed="false">
      <c r="A64" s="63" t="s">
        <v>47</v>
      </c>
      <c r="B64" s="66" t="n">
        <v>1262</v>
      </c>
      <c r="C64" s="66" t="n">
        <v>1057</v>
      </c>
      <c r="D64" s="66" t="n">
        <v>1255</v>
      </c>
      <c r="E64" s="66" t="n">
        <v>452</v>
      </c>
      <c r="F64" s="66"/>
      <c r="G64" s="66"/>
      <c r="H64" s="66"/>
      <c r="I64" s="66"/>
      <c r="J64" s="66" t="n">
        <v>2517</v>
      </c>
      <c r="K64" s="66" t="n">
        <v>1509</v>
      </c>
    </row>
    <row r="65" customFormat="false" ht="12.9" hidden="false" customHeight="true" outlineLevel="0" collapsed="false">
      <c r="A65" s="63" t="s">
        <v>48</v>
      </c>
      <c r="B65" s="66" t="n">
        <v>1484</v>
      </c>
      <c r="C65" s="66" t="n">
        <v>1316</v>
      </c>
      <c r="D65" s="66" t="n">
        <v>1355</v>
      </c>
      <c r="E65" s="66" t="n">
        <v>544</v>
      </c>
      <c r="F65" s="66"/>
      <c r="G65" s="66"/>
      <c r="H65" s="66"/>
      <c r="I65" s="66"/>
      <c r="J65" s="66" t="n">
        <v>2839</v>
      </c>
      <c r="K65" s="66" t="n">
        <v>1860</v>
      </c>
    </row>
    <row r="66" customFormat="false" ht="14.1" hidden="false" customHeight="true" outlineLevel="0" collapsed="false">
      <c r="A66" s="63" t="s">
        <v>49</v>
      </c>
      <c r="B66" s="66" t="n">
        <v>45</v>
      </c>
      <c r="C66" s="66" t="n">
        <v>35</v>
      </c>
      <c r="D66" s="66" t="n">
        <v>60</v>
      </c>
      <c r="E66" s="66" t="n">
        <v>12</v>
      </c>
      <c r="F66" s="66"/>
      <c r="G66" s="66"/>
      <c r="H66" s="66"/>
      <c r="I66" s="66"/>
      <c r="J66" s="66" t="n">
        <v>105</v>
      </c>
      <c r="K66" s="66" t="n">
        <v>47</v>
      </c>
    </row>
    <row r="67" customFormat="false" ht="14.1" hidden="false" customHeight="true" outlineLevel="0" collapsed="false">
      <c r="A67" s="63" t="s">
        <v>5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4.1" hidden="false" customHeight="true" outlineLevel="0" collapsed="false">
      <c r="A68" s="63" t="s">
        <v>51</v>
      </c>
      <c r="B68" s="66"/>
      <c r="C68" s="66"/>
      <c r="D68" s="66"/>
      <c r="E68" s="66"/>
      <c r="F68" s="66" t="n">
        <v>146</v>
      </c>
      <c r="G68" s="66" t="n">
        <v>146</v>
      </c>
      <c r="H68" s="66" t="n">
        <v>142</v>
      </c>
      <c r="I68" s="66"/>
      <c r="J68" s="66" t="n">
        <v>288</v>
      </c>
      <c r="K68" s="66" t="n">
        <v>146</v>
      </c>
    </row>
    <row r="69" customFormat="false" ht="14.1" hidden="false" customHeight="true" outlineLevel="0" collapsed="false">
      <c r="A69" s="63" t="s">
        <v>52</v>
      </c>
      <c r="B69" s="66"/>
      <c r="C69" s="66"/>
      <c r="D69" s="66"/>
      <c r="E69" s="66"/>
      <c r="F69" s="66" t="n">
        <v>652</v>
      </c>
      <c r="G69" s="66" t="n">
        <v>550</v>
      </c>
      <c r="H69" s="66" t="n">
        <v>736</v>
      </c>
      <c r="I69" s="66" t="n">
        <v>477</v>
      </c>
      <c r="J69" s="66" t="n">
        <v>1388</v>
      </c>
      <c r="K69" s="66" t="n">
        <v>1027</v>
      </c>
    </row>
    <row r="70" customFormat="false" ht="14.1" hidden="false" customHeight="true" outlineLevel="0" collapsed="false">
      <c r="A70" s="63" t="s">
        <v>53</v>
      </c>
      <c r="B70" s="66"/>
      <c r="C70" s="66"/>
      <c r="D70" s="66"/>
      <c r="E70" s="66"/>
      <c r="F70" s="66" t="n">
        <v>851</v>
      </c>
      <c r="G70" s="66" t="n">
        <v>824</v>
      </c>
      <c r="H70" s="66" t="n">
        <v>981</v>
      </c>
      <c r="I70" s="66" t="n">
        <v>655</v>
      </c>
      <c r="J70" s="66" t="n">
        <v>1832</v>
      </c>
      <c r="K70" s="66" t="n">
        <v>1479</v>
      </c>
    </row>
    <row r="71" customFormat="false" ht="14.1" hidden="false" customHeight="true" outlineLevel="0" collapsed="false">
      <c r="A71" s="63" t="s">
        <v>54</v>
      </c>
      <c r="B71" s="66"/>
      <c r="C71" s="66"/>
      <c r="D71" s="66"/>
      <c r="E71" s="66"/>
      <c r="F71" s="66" t="n">
        <v>871</v>
      </c>
      <c r="G71" s="66" t="n">
        <v>840</v>
      </c>
      <c r="H71" s="66" t="n">
        <v>953</v>
      </c>
      <c r="I71" s="66" t="n">
        <v>861</v>
      </c>
      <c r="J71" s="66" t="n">
        <v>1824</v>
      </c>
      <c r="K71" s="66" t="n">
        <v>1701</v>
      </c>
      <c r="L71" s="321"/>
    </row>
    <row r="72" customFormat="false" ht="14.1" hidden="false" customHeight="true" outlineLevel="0" collapsed="false">
      <c r="A72" s="63" t="s">
        <v>55</v>
      </c>
      <c r="B72" s="66"/>
      <c r="C72" s="65"/>
      <c r="D72" s="65"/>
      <c r="E72" s="197"/>
      <c r="F72" s="66" t="n">
        <v>965</v>
      </c>
      <c r="G72" s="66" t="n">
        <v>934</v>
      </c>
      <c r="H72" s="52" t="n">
        <v>1058</v>
      </c>
      <c r="I72" s="65" t="n">
        <v>884</v>
      </c>
      <c r="J72" s="65" t="n">
        <v>2023</v>
      </c>
      <c r="K72" s="66" t="n">
        <v>1818</v>
      </c>
      <c r="L72" s="321"/>
    </row>
    <row r="73" customFormat="false" ht="14.1" hidden="false" customHeight="true" outlineLevel="0" collapsed="false">
      <c r="A73" s="63" t="s">
        <v>56</v>
      </c>
      <c r="B73" s="66"/>
      <c r="C73" s="66"/>
      <c r="D73" s="66"/>
      <c r="E73" s="66"/>
      <c r="F73" s="66" t="n">
        <v>1038</v>
      </c>
      <c r="G73" s="66" t="n">
        <v>918</v>
      </c>
      <c r="H73" s="66" t="n">
        <v>1005</v>
      </c>
      <c r="I73" s="66" t="n">
        <v>941</v>
      </c>
      <c r="J73" s="66" t="n">
        <v>2043</v>
      </c>
      <c r="K73" s="66" t="n">
        <v>1859</v>
      </c>
    </row>
    <row r="74" s="70" customFormat="true" ht="14.1" hidden="false" customHeight="true" outlineLevel="0" collapsed="false">
      <c r="A74" s="67" t="s">
        <v>57</v>
      </c>
      <c r="B74" s="69"/>
      <c r="C74" s="69"/>
      <c r="D74" s="69"/>
      <c r="E74" s="69"/>
      <c r="F74" s="69" t="n">
        <v>1596</v>
      </c>
      <c r="G74" s="69" t="n">
        <v>1586</v>
      </c>
      <c r="H74" s="69" t="n">
        <v>1727</v>
      </c>
      <c r="I74" s="69" t="n">
        <v>1187</v>
      </c>
      <c r="J74" s="69" t="n">
        <v>3323</v>
      </c>
      <c r="K74" s="69" t="n">
        <v>2773</v>
      </c>
    </row>
    <row r="75" s="70" customFormat="true" ht="14.1" hidden="false" customHeight="true" outlineLevel="0" collapsed="false">
      <c r="A75" s="67" t="s">
        <v>22</v>
      </c>
      <c r="B75" s="69"/>
      <c r="C75" s="69"/>
      <c r="D75" s="69"/>
      <c r="E75" s="69"/>
      <c r="F75" s="69" t="n">
        <v>1511</v>
      </c>
      <c r="G75" s="69" t="n">
        <v>1154</v>
      </c>
      <c r="H75" s="69" t="n">
        <v>1447</v>
      </c>
      <c r="I75" s="69" t="n">
        <v>1237</v>
      </c>
      <c r="J75" s="69" t="n">
        <v>2958</v>
      </c>
      <c r="K75" s="69" t="n">
        <v>2391</v>
      </c>
    </row>
    <row r="76" s="70" customFormat="true" ht="14.1" hidden="false" customHeight="true" outlineLevel="0" collapsed="false">
      <c r="A76" s="67" t="s">
        <v>25</v>
      </c>
      <c r="B76" s="69"/>
      <c r="C76" s="69"/>
      <c r="D76" s="69"/>
      <c r="E76" s="69"/>
      <c r="F76" s="69" t="n">
        <v>1981</v>
      </c>
      <c r="G76" s="69" t="n">
        <v>1519</v>
      </c>
      <c r="H76" s="69" t="n">
        <v>2013</v>
      </c>
      <c r="I76" s="69" t="n">
        <v>1833</v>
      </c>
      <c r="J76" s="69" t="n">
        <v>3994</v>
      </c>
      <c r="K76" s="69" t="n">
        <v>3352</v>
      </c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5:C45"/>
    <mergeCell ref="J45:K45"/>
    <mergeCell ref="B46:F46"/>
    <mergeCell ref="G46:K46"/>
    <mergeCell ref="A61:C61"/>
    <mergeCell ref="J61:K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58" activeCellId="0" sqref="P58"/>
    </sheetView>
  </sheetViews>
  <sheetFormatPr defaultColWidth="8.9921875" defaultRowHeight="14.1" zeroHeight="false" outlineLevelRow="0" outlineLevelCol="0"/>
  <cols>
    <col collapsed="false" customWidth="true" hidden="false" outlineLevel="0" max="1" min="1" style="216" width="2.99"/>
    <col collapsed="false" customWidth="true" hidden="false" outlineLevel="0" max="2" min="2" style="216" width="4.66"/>
    <col collapsed="false" customWidth="true" hidden="false" outlineLevel="0" max="3" min="3" style="587" width="14.66"/>
    <col collapsed="false" customWidth="true" hidden="false" outlineLevel="0" max="14" min="4" style="587" width="6.1"/>
    <col collapsed="false" customWidth="false" hidden="false" outlineLevel="0" max="257" min="15" style="216" width="8.99"/>
  </cols>
  <sheetData>
    <row r="1" customFormat="false" ht="15" hidden="false" customHeight="true" outlineLevel="0" collapsed="false">
      <c r="A1" s="217" t="s">
        <v>560</v>
      </c>
      <c r="B1" s="217"/>
      <c r="C1" s="217"/>
      <c r="D1" s="217"/>
      <c r="E1" s="217"/>
      <c r="M1" s="588" t="s">
        <v>232</v>
      </c>
      <c r="N1" s="588"/>
    </row>
    <row r="2" customFormat="false" ht="15" hidden="false" customHeight="true" outlineLevel="0" collapsed="false">
      <c r="A2" s="589" t="s">
        <v>107</v>
      </c>
      <c r="B2" s="589"/>
      <c r="C2" s="589"/>
      <c r="D2" s="590" t="s">
        <v>44</v>
      </c>
      <c r="E2" s="590" t="s">
        <v>108</v>
      </c>
      <c r="F2" s="590" t="s">
        <v>109</v>
      </c>
      <c r="G2" s="590" t="s">
        <v>110</v>
      </c>
      <c r="H2" s="590" t="s">
        <v>111</v>
      </c>
      <c r="I2" s="590" t="s">
        <v>112</v>
      </c>
      <c r="J2" s="590" t="s">
        <v>113</v>
      </c>
      <c r="K2" s="590" t="s">
        <v>114</v>
      </c>
      <c r="L2" s="590" t="s">
        <v>115</v>
      </c>
      <c r="M2" s="590" t="s">
        <v>116</v>
      </c>
      <c r="N2" s="590" t="s">
        <v>117</v>
      </c>
    </row>
    <row r="3" customFormat="false" ht="15" hidden="false" customHeight="true" outlineLevel="0" collapsed="false">
      <c r="A3" s="589"/>
      <c r="B3" s="589"/>
      <c r="C3" s="589"/>
      <c r="D3" s="207" t="n">
        <v>1534471</v>
      </c>
      <c r="E3" s="207" t="n">
        <v>125788</v>
      </c>
      <c r="F3" s="207" t="n">
        <v>467428</v>
      </c>
      <c r="G3" s="207" t="n">
        <v>786225</v>
      </c>
      <c r="H3" s="207" t="n">
        <v>0</v>
      </c>
      <c r="I3" s="207" t="n">
        <v>104431</v>
      </c>
      <c r="J3" s="207" t="n">
        <v>49896</v>
      </c>
      <c r="K3" s="207" t="n">
        <v>0</v>
      </c>
      <c r="L3" s="207" t="n">
        <v>0</v>
      </c>
      <c r="M3" s="207" t="n">
        <v>703</v>
      </c>
      <c r="N3" s="207" t="n">
        <v>0</v>
      </c>
    </row>
    <row r="4" s="79" customFormat="true" ht="15" hidden="false" customHeight="true" outlineLevel="0" collapsed="false">
      <c r="A4" s="591" t="s">
        <v>118</v>
      </c>
      <c r="B4" s="93" t="s">
        <v>119</v>
      </c>
      <c r="C4" s="93"/>
      <c r="D4" s="205" t="n">
        <v>0</v>
      </c>
      <c r="E4" s="205" t="n">
        <v>0</v>
      </c>
      <c r="F4" s="205" t="n">
        <v>0</v>
      </c>
      <c r="G4" s="205" t="n">
        <v>0</v>
      </c>
      <c r="H4" s="205" t="n">
        <v>0</v>
      </c>
      <c r="I4" s="205" t="n">
        <v>0</v>
      </c>
      <c r="J4" s="205" t="n">
        <v>0</v>
      </c>
      <c r="K4" s="205" t="n">
        <v>0</v>
      </c>
      <c r="L4" s="205" t="n">
        <v>0</v>
      </c>
      <c r="M4" s="205" t="n">
        <v>0</v>
      </c>
      <c r="N4" s="205" t="n">
        <v>0</v>
      </c>
    </row>
    <row r="5" s="79" customFormat="true" ht="9.6" hidden="false" customHeight="true" outlineLevel="0" collapsed="false">
      <c r="A5" s="592"/>
      <c r="B5" s="593" t="s">
        <v>120</v>
      </c>
      <c r="C5" s="92" t="s">
        <v>121</v>
      </c>
      <c r="D5" s="205" t="n">
        <v>0</v>
      </c>
      <c r="E5" s="594"/>
      <c r="F5" s="594"/>
      <c r="G5" s="594"/>
      <c r="H5" s="594"/>
      <c r="I5" s="594"/>
      <c r="J5" s="594"/>
      <c r="K5" s="594"/>
      <c r="L5" s="594"/>
      <c r="M5" s="594"/>
      <c r="N5" s="594"/>
    </row>
    <row r="6" s="79" customFormat="true" ht="15" hidden="false" customHeight="true" outlineLevel="0" collapsed="false">
      <c r="A6" s="592"/>
      <c r="B6" s="593" t="s">
        <v>122</v>
      </c>
      <c r="C6" s="92" t="s">
        <v>123</v>
      </c>
      <c r="D6" s="205" t="n">
        <v>0</v>
      </c>
      <c r="E6" s="594"/>
      <c r="F6" s="594"/>
      <c r="G6" s="594"/>
      <c r="H6" s="594"/>
      <c r="I6" s="594"/>
      <c r="J6" s="594"/>
      <c r="K6" s="594"/>
      <c r="L6" s="594"/>
      <c r="M6" s="594"/>
      <c r="N6" s="594"/>
    </row>
    <row r="7" s="79" customFormat="true" ht="15" hidden="false" customHeight="true" outlineLevel="0" collapsed="false">
      <c r="A7" s="592"/>
      <c r="B7" s="593" t="s">
        <v>254</v>
      </c>
      <c r="C7" s="92" t="s">
        <v>125</v>
      </c>
      <c r="D7" s="205" t="n">
        <v>0</v>
      </c>
      <c r="E7" s="594"/>
      <c r="F7" s="594"/>
      <c r="G7" s="594"/>
      <c r="H7" s="594"/>
      <c r="I7" s="594"/>
      <c r="J7" s="594"/>
      <c r="K7" s="594"/>
      <c r="L7" s="594"/>
      <c r="M7" s="594"/>
      <c r="N7" s="594"/>
    </row>
    <row r="8" s="79" customFormat="true" ht="15" hidden="false" customHeight="true" outlineLevel="0" collapsed="false">
      <c r="A8" s="592"/>
      <c r="B8" s="593" t="s">
        <v>126</v>
      </c>
      <c r="C8" s="92" t="s">
        <v>127</v>
      </c>
      <c r="D8" s="205" t="n">
        <v>0</v>
      </c>
      <c r="E8" s="594"/>
      <c r="F8" s="594"/>
      <c r="G8" s="594"/>
      <c r="H8" s="594"/>
      <c r="I8" s="594"/>
      <c r="J8" s="594"/>
      <c r="K8" s="594"/>
      <c r="L8" s="594"/>
      <c r="M8" s="594"/>
      <c r="N8" s="594"/>
    </row>
    <row r="9" s="79" customFormat="true" ht="15" hidden="false" customHeight="true" outlineLevel="0" collapsed="false">
      <c r="A9" s="592"/>
      <c r="B9" s="593" t="s">
        <v>128</v>
      </c>
      <c r="C9" s="93" t="s">
        <v>129</v>
      </c>
      <c r="D9" s="205" t="n">
        <v>0</v>
      </c>
      <c r="E9" s="594"/>
      <c r="F9" s="594"/>
      <c r="G9" s="594"/>
      <c r="H9" s="594"/>
      <c r="I9" s="594"/>
      <c r="J9" s="594"/>
      <c r="K9" s="594"/>
      <c r="L9" s="594"/>
      <c r="M9" s="594"/>
      <c r="N9" s="594"/>
    </row>
    <row r="10" s="79" customFormat="true" ht="15" hidden="false" customHeight="true" outlineLevel="0" collapsed="false">
      <c r="A10" s="592"/>
      <c r="B10" s="593" t="s">
        <v>130</v>
      </c>
      <c r="C10" s="92" t="s">
        <v>131</v>
      </c>
      <c r="D10" s="205" t="n">
        <v>0</v>
      </c>
      <c r="E10" s="594"/>
      <c r="F10" s="594"/>
      <c r="G10" s="594"/>
      <c r="H10" s="594"/>
      <c r="I10" s="594"/>
      <c r="J10" s="594"/>
      <c r="K10" s="594"/>
      <c r="L10" s="594"/>
      <c r="M10" s="594"/>
      <c r="N10" s="594"/>
    </row>
    <row r="11" s="79" customFormat="true" ht="15" hidden="false" customHeight="true" outlineLevel="0" collapsed="false">
      <c r="A11" s="592"/>
      <c r="B11" s="595" t="s">
        <v>132</v>
      </c>
      <c r="C11" s="95" t="s">
        <v>133</v>
      </c>
      <c r="D11" s="205" t="n">
        <v>0</v>
      </c>
      <c r="E11" s="594"/>
      <c r="F11" s="594"/>
      <c r="G11" s="594"/>
      <c r="H11" s="594"/>
      <c r="I11" s="594"/>
      <c r="J11" s="594"/>
      <c r="K11" s="594"/>
      <c r="L11" s="594"/>
      <c r="M11" s="594"/>
      <c r="N11" s="594"/>
    </row>
    <row r="12" s="79" customFormat="true" ht="15" hidden="false" customHeight="true" outlineLevel="0" collapsed="false">
      <c r="A12" s="596" t="s">
        <v>134</v>
      </c>
      <c r="B12" s="597" t="s">
        <v>135</v>
      </c>
      <c r="C12" s="597"/>
      <c r="D12" s="598" t="n">
        <v>3194</v>
      </c>
      <c r="E12" s="598" t="n">
        <v>215</v>
      </c>
      <c r="F12" s="598" t="n">
        <v>2269</v>
      </c>
      <c r="G12" s="598" t="n">
        <v>710</v>
      </c>
      <c r="H12" s="598" t="n">
        <v>0</v>
      </c>
      <c r="I12" s="598" t="n">
        <v>0</v>
      </c>
      <c r="J12" s="598" t="n">
        <v>0</v>
      </c>
      <c r="K12" s="598" t="n">
        <v>0</v>
      </c>
      <c r="L12" s="598" t="n">
        <v>0</v>
      </c>
      <c r="M12" s="598" t="n">
        <v>0</v>
      </c>
      <c r="N12" s="598" t="n">
        <v>0</v>
      </c>
    </row>
    <row r="13" s="79" customFormat="true" ht="15" hidden="false" customHeight="true" outlineLevel="0" collapsed="false">
      <c r="A13" s="592"/>
      <c r="B13" s="593" t="s">
        <v>136</v>
      </c>
      <c r="C13" s="92" t="s">
        <v>137</v>
      </c>
      <c r="D13" s="205" t="n">
        <v>0</v>
      </c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s="79" customFormat="true" ht="15" hidden="false" customHeight="true" outlineLevel="0" collapsed="false">
      <c r="A14" s="592"/>
      <c r="B14" s="593" t="s">
        <v>138</v>
      </c>
      <c r="C14" s="92" t="s">
        <v>139</v>
      </c>
      <c r="D14" s="205" t="n">
        <v>0</v>
      </c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s="79" customFormat="true" ht="15" hidden="false" customHeight="true" outlineLevel="0" collapsed="false">
      <c r="A15" s="592"/>
      <c r="B15" s="593" t="s">
        <v>235</v>
      </c>
      <c r="C15" s="92" t="s">
        <v>141</v>
      </c>
      <c r="D15" s="205" t="n">
        <v>3194</v>
      </c>
      <c r="E15" s="594" t="n">
        <v>215</v>
      </c>
      <c r="F15" s="594" t="n">
        <v>2269</v>
      </c>
      <c r="G15" s="594" t="n">
        <v>710</v>
      </c>
      <c r="H15" s="594"/>
      <c r="I15" s="594"/>
      <c r="J15" s="594"/>
      <c r="K15" s="594"/>
      <c r="L15" s="594"/>
      <c r="M15" s="594"/>
      <c r="N15" s="594"/>
    </row>
    <row r="16" s="79" customFormat="true" ht="15" hidden="false" customHeight="true" outlineLevel="0" collapsed="false">
      <c r="A16" s="592"/>
      <c r="B16" s="593" t="s">
        <v>142</v>
      </c>
      <c r="C16" s="92" t="s">
        <v>143</v>
      </c>
      <c r="D16" s="205" t="n">
        <v>0</v>
      </c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s="79" customFormat="true" ht="15" hidden="false" customHeight="true" outlineLevel="0" collapsed="false">
      <c r="A17" s="599"/>
      <c r="B17" s="595" t="s">
        <v>144</v>
      </c>
      <c r="C17" s="101" t="s">
        <v>145</v>
      </c>
      <c r="D17" s="205" t="n">
        <v>0</v>
      </c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s="79" customFormat="true" ht="15" hidden="false" customHeight="true" outlineLevel="0" collapsed="false">
      <c r="A18" s="592" t="s">
        <v>146</v>
      </c>
      <c r="B18" s="93" t="s">
        <v>147</v>
      </c>
      <c r="C18" s="93"/>
      <c r="D18" s="598" t="n">
        <v>3617</v>
      </c>
      <c r="E18" s="598" t="n">
        <v>0</v>
      </c>
      <c r="F18" s="598" t="n">
        <v>3594</v>
      </c>
      <c r="G18" s="598" t="n">
        <v>23</v>
      </c>
      <c r="H18" s="598" t="n">
        <v>0</v>
      </c>
      <c r="I18" s="598" t="n">
        <v>0</v>
      </c>
      <c r="J18" s="598" t="n">
        <v>0</v>
      </c>
      <c r="K18" s="598" t="n">
        <v>0</v>
      </c>
      <c r="L18" s="598" t="n">
        <v>0</v>
      </c>
      <c r="M18" s="598" t="n">
        <v>0</v>
      </c>
      <c r="N18" s="598" t="n">
        <v>0</v>
      </c>
    </row>
    <row r="19" s="79" customFormat="true" ht="15" hidden="false" customHeight="true" outlineLevel="0" collapsed="false">
      <c r="A19" s="592"/>
      <c r="B19" s="593" t="s">
        <v>148</v>
      </c>
      <c r="C19" s="92" t="s">
        <v>149</v>
      </c>
      <c r="D19" s="205" t="n">
        <v>0</v>
      </c>
      <c r="E19" s="594"/>
      <c r="F19" s="594"/>
      <c r="G19" s="594"/>
      <c r="H19" s="594"/>
      <c r="I19" s="594"/>
      <c r="J19" s="594"/>
      <c r="K19" s="594"/>
      <c r="L19" s="594"/>
      <c r="M19" s="594"/>
      <c r="N19" s="594"/>
    </row>
    <row r="20" s="79" customFormat="true" ht="15" hidden="false" customHeight="true" outlineLevel="0" collapsed="false">
      <c r="A20" s="592"/>
      <c r="B20" s="593" t="s">
        <v>150</v>
      </c>
      <c r="C20" s="92" t="s">
        <v>151</v>
      </c>
      <c r="D20" s="205" t="n">
        <v>1523</v>
      </c>
      <c r="E20" s="594"/>
      <c r="F20" s="594" t="n">
        <v>1500</v>
      </c>
      <c r="G20" s="594" t="n">
        <v>23</v>
      </c>
      <c r="H20" s="594"/>
      <c r="I20" s="594"/>
      <c r="J20" s="594"/>
      <c r="K20" s="594"/>
      <c r="L20" s="594"/>
      <c r="M20" s="594"/>
      <c r="N20" s="594"/>
    </row>
    <row r="21" s="79" customFormat="true" ht="15" hidden="false" customHeight="true" outlineLevel="0" collapsed="false">
      <c r="A21" s="592"/>
      <c r="B21" s="593" t="s">
        <v>152</v>
      </c>
      <c r="C21" s="92" t="s">
        <v>153</v>
      </c>
      <c r="D21" s="205" t="n">
        <v>0</v>
      </c>
      <c r="E21" s="594"/>
      <c r="F21" s="594"/>
      <c r="G21" s="594"/>
      <c r="H21" s="594"/>
      <c r="I21" s="594"/>
      <c r="J21" s="594"/>
      <c r="K21" s="594"/>
      <c r="L21" s="594"/>
      <c r="M21" s="594"/>
      <c r="N21" s="594"/>
    </row>
    <row r="22" s="79" customFormat="true" ht="15" hidden="false" customHeight="true" outlineLevel="0" collapsed="false">
      <c r="A22" s="592"/>
      <c r="B22" s="593" t="s">
        <v>154</v>
      </c>
      <c r="C22" s="92" t="s">
        <v>155</v>
      </c>
      <c r="D22" s="205" t="n">
        <v>0</v>
      </c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s="79" customFormat="true" ht="15" hidden="false" customHeight="true" outlineLevel="0" collapsed="false">
      <c r="A23" s="599"/>
      <c r="B23" s="595" t="s">
        <v>156</v>
      </c>
      <c r="C23" s="95" t="s">
        <v>157</v>
      </c>
      <c r="D23" s="205" t="n">
        <v>2094</v>
      </c>
      <c r="E23" s="594"/>
      <c r="F23" s="594" t="n">
        <v>2094</v>
      </c>
      <c r="G23" s="594"/>
      <c r="H23" s="594"/>
      <c r="I23" s="594"/>
      <c r="J23" s="594"/>
      <c r="K23" s="594"/>
      <c r="L23" s="594"/>
      <c r="M23" s="594"/>
      <c r="N23" s="594"/>
    </row>
    <row r="24" s="79" customFormat="true" ht="15" hidden="false" customHeight="true" outlineLevel="0" collapsed="false">
      <c r="A24" s="592" t="s">
        <v>158</v>
      </c>
      <c r="B24" s="597" t="s">
        <v>159</v>
      </c>
      <c r="C24" s="597"/>
      <c r="D24" s="598" t="n">
        <v>0</v>
      </c>
      <c r="E24" s="598" t="n">
        <v>0</v>
      </c>
      <c r="F24" s="598" t="n">
        <v>0</v>
      </c>
      <c r="G24" s="598" t="n">
        <v>0</v>
      </c>
      <c r="H24" s="598" t="n">
        <v>0</v>
      </c>
      <c r="I24" s="598" t="n">
        <v>0</v>
      </c>
      <c r="J24" s="598" t="n">
        <v>0</v>
      </c>
      <c r="K24" s="598" t="n">
        <v>0</v>
      </c>
      <c r="L24" s="598" t="n">
        <v>0</v>
      </c>
      <c r="M24" s="598" t="n">
        <v>0</v>
      </c>
      <c r="N24" s="598" t="n">
        <v>0</v>
      </c>
    </row>
    <row r="25" s="79" customFormat="true" ht="15" hidden="false" customHeight="true" outlineLevel="0" collapsed="false">
      <c r="A25" s="592"/>
      <c r="B25" s="593" t="s">
        <v>160</v>
      </c>
      <c r="C25" s="92" t="s">
        <v>161</v>
      </c>
      <c r="D25" s="205" t="n">
        <v>0</v>
      </c>
      <c r="E25" s="594"/>
      <c r="F25" s="594"/>
      <c r="G25" s="594"/>
      <c r="H25" s="594"/>
      <c r="I25" s="594"/>
      <c r="J25" s="594"/>
      <c r="K25" s="594"/>
      <c r="L25" s="594"/>
      <c r="M25" s="594"/>
      <c r="N25" s="594"/>
    </row>
    <row r="26" s="79" customFormat="true" ht="15" hidden="false" customHeight="true" outlineLevel="0" collapsed="false">
      <c r="A26" s="592"/>
      <c r="B26" s="593" t="s">
        <v>162</v>
      </c>
      <c r="C26" s="92" t="s">
        <v>163</v>
      </c>
      <c r="D26" s="205" t="n">
        <v>0</v>
      </c>
      <c r="E26" s="594"/>
      <c r="F26" s="594"/>
      <c r="G26" s="594"/>
      <c r="H26" s="594"/>
      <c r="I26" s="594"/>
      <c r="J26" s="594"/>
      <c r="K26" s="594"/>
      <c r="L26" s="594"/>
      <c r="M26" s="594"/>
      <c r="N26" s="594"/>
    </row>
    <row r="27" s="79" customFormat="true" ht="15" hidden="false" customHeight="true" outlineLevel="0" collapsed="false">
      <c r="A27" s="592"/>
      <c r="B27" s="593" t="s">
        <v>164</v>
      </c>
      <c r="C27" s="92" t="s">
        <v>165</v>
      </c>
      <c r="D27" s="205" t="n">
        <v>0</v>
      </c>
      <c r="E27" s="594"/>
      <c r="F27" s="594"/>
      <c r="G27" s="594"/>
      <c r="H27" s="594"/>
      <c r="I27" s="594"/>
      <c r="J27" s="594"/>
      <c r="K27" s="594"/>
      <c r="L27" s="594"/>
      <c r="M27" s="594"/>
      <c r="N27" s="594"/>
    </row>
    <row r="28" s="79" customFormat="true" ht="15" hidden="false" customHeight="true" outlineLevel="0" collapsed="false">
      <c r="A28" s="592"/>
      <c r="B28" s="593" t="s">
        <v>166</v>
      </c>
      <c r="C28" s="92" t="s">
        <v>167</v>
      </c>
      <c r="D28" s="205" t="n">
        <v>0</v>
      </c>
      <c r="E28" s="594"/>
      <c r="F28" s="594"/>
      <c r="G28" s="594"/>
      <c r="H28" s="594"/>
      <c r="I28" s="594"/>
      <c r="J28" s="594"/>
      <c r="K28" s="594"/>
      <c r="L28" s="594"/>
      <c r="M28" s="594"/>
      <c r="N28" s="594"/>
    </row>
    <row r="29" s="79" customFormat="true" ht="15" hidden="false" customHeight="true" outlineLevel="0" collapsed="false">
      <c r="A29" s="592"/>
      <c r="B29" s="600" t="s">
        <v>168</v>
      </c>
      <c r="C29" s="92" t="s">
        <v>169</v>
      </c>
      <c r="D29" s="205" t="n">
        <v>0</v>
      </c>
      <c r="E29" s="594"/>
      <c r="F29" s="594"/>
      <c r="G29" s="594"/>
      <c r="H29" s="594"/>
      <c r="I29" s="594"/>
      <c r="J29" s="594"/>
      <c r="K29" s="594"/>
      <c r="L29" s="594"/>
      <c r="M29" s="594"/>
      <c r="N29" s="594"/>
    </row>
    <row r="30" s="79" customFormat="true" ht="15" hidden="false" customHeight="true" outlineLevel="0" collapsed="false">
      <c r="A30" s="592"/>
      <c r="B30" s="593" t="s">
        <v>170</v>
      </c>
      <c r="C30" s="93" t="s">
        <v>171</v>
      </c>
      <c r="D30" s="205" t="n">
        <v>0</v>
      </c>
      <c r="E30" s="594"/>
      <c r="F30" s="594"/>
      <c r="G30" s="594"/>
      <c r="H30" s="594"/>
      <c r="I30" s="594"/>
      <c r="J30" s="594"/>
      <c r="K30" s="594"/>
      <c r="L30" s="594"/>
      <c r="M30" s="594"/>
      <c r="N30" s="594"/>
    </row>
    <row r="31" s="79" customFormat="true" ht="15" hidden="false" customHeight="true" outlineLevel="0" collapsed="false">
      <c r="A31" s="592"/>
      <c r="B31" s="593" t="s">
        <v>172</v>
      </c>
      <c r="C31" s="93" t="s">
        <v>173</v>
      </c>
      <c r="D31" s="205" t="n">
        <v>0</v>
      </c>
      <c r="E31" s="594"/>
      <c r="F31" s="594"/>
      <c r="G31" s="594"/>
      <c r="H31" s="594"/>
      <c r="I31" s="594"/>
      <c r="J31" s="594"/>
      <c r="K31" s="594"/>
      <c r="L31" s="594"/>
      <c r="M31" s="594"/>
      <c r="N31" s="594"/>
    </row>
    <row r="32" s="79" customFormat="true" ht="15" hidden="false" customHeight="true" outlineLevel="0" collapsed="false">
      <c r="A32" s="599"/>
      <c r="B32" s="595" t="s">
        <v>275</v>
      </c>
      <c r="C32" s="95" t="s">
        <v>175</v>
      </c>
      <c r="D32" s="601" t="n">
        <v>0</v>
      </c>
      <c r="E32" s="207"/>
      <c r="F32" s="207"/>
      <c r="G32" s="207"/>
      <c r="H32" s="207"/>
      <c r="I32" s="207"/>
      <c r="J32" s="207"/>
      <c r="K32" s="207"/>
      <c r="L32" s="207"/>
      <c r="M32" s="207"/>
      <c r="N32" s="207"/>
    </row>
    <row r="33" s="79" customFormat="true" ht="15" hidden="false" customHeight="true" outlineLevel="0" collapsed="false">
      <c r="A33" s="592" t="s">
        <v>176</v>
      </c>
      <c r="B33" s="597" t="s">
        <v>177</v>
      </c>
      <c r="C33" s="597"/>
      <c r="D33" s="205" t="n">
        <v>1508172</v>
      </c>
      <c r="E33" s="205" t="n">
        <v>124896</v>
      </c>
      <c r="F33" s="205" t="n">
        <v>449235</v>
      </c>
      <c r="G33" s="205" t="n">
        <v>779011</v>
      </c>
      <c r="H33" s="205" t="n">
        <v>0</v>
      </c>
      <c r="I33" s="205" t="n">
        <v>104431</v>
      </c>
      <c r="J33" s="205" t="n">
        <v>49896</v>
      </c>
      <c r="K33" s="205" t="n">
        <v>0</v>
      </c>
      <c r="L33" s="205" t="n">
        <v>0</v>
      </c>
      <c r="M33" s="205" t="n">
        <v>703</v>
      </c>
      <c r="N33" s="205" t="n">
        <v>0</v>
      </c>
    </row>
    <row r="34" s="79" customFormat="true" ht="15" hidden="false" customHeight="true" outlineLevel="0" collapsed="false">
      <c r="A34" s="592"/>
      <c r="B34" s="593" t="s">
        <v>178</v>
      </c>
      <c r="C34" s="92" t="s">
        <v>179</v>
      </c>
      <c r="D34" s="205" t="n">
        <v>1508172</v>
      </c>
      <c r="E34" s="594" t="n">
        <v>124896</v>
      </c>
      <c r="F34" s="594" t="n">
        <v>449235</v>
      </c>
      <c r="G34" s="594" t="n">
        <v>779011</v>
      </c>
      <c r="H34" s="594"/>
      <c r="I34" s="594" t="n">
        <v>104431</v>
      </c>
      <c r="J34" s="594" t="n">
        <v>49896</v>
      </c>
      <c r="K34" s="594"/>
      <c r="L34" s="594"/>
      <c r="M34" s="594" t="n">
        <v>703</v>
      </c>
      <c r="N34" s="594"/>
    </row>
    <row r="35" s="79" customFormat="true" ht="15" hidden="false" customHeight="true" outlineLevel="0" collapsed="false">
      <c r="A35" s="592"/>
      <c r="B35" s="593" t="s">
        <v>180</v>
      </c>
      <c r="C35" s="104" t="s">
        <v>181</v>
      </c>
      <c r="D35" s="205" t="n">
        <v>0</v>
      </c>
      <c r="E35" s="594"/>
      <c r="F35" s="594"/>
      <c r="G35" s="594"/>
      <c r="H35" s="594"/>
      <c r="I35" s="594"/>
      <c r="J35" s="594"/>
      <c r="K35" s="594"/>
      <c r="L35" s="594"/>
      <c r="M35" s="594"/>
      <c r="N35" s="594"/>
    </row>
    <row r="36" s="79" customFormat="true" ht="15" hidden="false" customHeight="true" outlineLevel="0" collapsed="false">
      <c r="A36" s="592"/>
      <c r="B36" s="593" t="s">
        <v>182</v>
      </c>
      <c r="C36" s="92" t="s">
        <v>183</v>
      </c>
      <c r="D36" s="205" t="n">
        <v>0</v>
      </c>
      <c r="E36" s="594"/>
      <c r="F36" s="594"/>
      <c r="G36" s="594"/>
      <c r="H36" s="594"/>
      <c r="I36" s="594"/>
      <c r="J36" s="594"/>
      <c r="K36" s="594"/>
      <c r="L36" s="594"/>
      <c r="M36" s="594"/>
      <c r="N36" s="594"/>
    </row>
    <row r="37" s="79" customFormat="true" ht="15" hidden="false" customHeight="true" outlineLevel="0" collapsed="false">
      <c r="A37" s="592"/>
      <c r="B37" s="593" t="s">
        <v>184</v>
      </c>
      <c r="C37" s="92" t="s">
        <v>185</v>
      </c>
      <c r="D37" s="205" t="n">
        <v>0</v>
      </c>
      <c r="E37" s="594"/>
      <c r="F37" s="594"/>
      <c r="G37" s="594"/>
      <c r="H37" s="594"/>
      <c r="I37" s="594"/>
      <c r="J37" s="594"/>
      <c r="K37" s="594"/>
      <c r="L37" s="594"/>
      <c r="M37" s="594"/>
      <c r="N37" s="594"/>
    </row>
    <row r="38" s="79" customFormat="true" ht="15" hidden="false" customHeight="true" outlineLevel="0" collapsed="false">
      <c r="A38" s="592"/>
      <c r="B38" s="593" t="s">
        <v>186</v>
      </c>
      <c r="C38" s="104" t="s">
        <v>187</v>
      </c>
      <c r="D38" s="205" t="n">
        <v>0</v>
      </c>
      <c r="E38" s="594"/>
      <c r="F38" s="594"/>
      <c r="G38" s="594"/>
      <c r="H38" s="594"/>
      <c r="I38" s="594"/>
      <c r="J38" s="594"/>
      <c r="K38" s="594"/>
      <c r="L38" s="594"/>
      <c r="M38" s="594"/>
      <c r="N38" s="594"/>
    </row>
    <row r="39" s="79" customFormat="true" ht="15" hidden="false" customHeight="true" outlineLevel="0" collapsed="false">
      <c r="A39" s="592"/>
      <c r="B39" s="593" t="s">
        <v>188</v>
      </c>
      <c r="C39" s="92" t="s">
        <v>189</v>
      </c>
      <c r="D39" s="205" t="n">
        <v>0</v>
      </c>
      <c r="E39" s="594"/>
      <c r="F39" s="594"/>
      <c r="G39" s="594"/>
      <c r="H39" s="594"/>
      <c r="I39" s="594"/>
      <c r="J39" s="594"/>
      <c r="K39" s="594"/>
      <c r="L39" s="594"/>
      <c r="M39" s="594"/>
      <c r="N39" s="594"/>
    </row>
    <row r="40" s="79" customFormat="true" ht="15" hidden="false" customHeight="true" outlineLevel="0" collapsed="false">
      <c r="A40" s="592"/>
      <c r="B40" s="593" t="s">
        <v>190</v>
      </c>
      <c r="C40" s="92" t="s">
        <v>191</v>
      </c>
      <c r="D40" s="205"/>
      <c r="E40" s="594"/>
      <c r="F40" s="594"/>
      <c r="G40" s="594"/>
      <c r="H40" s="594"/>
      <c r="I40" s="594"/>
      <c r="J40" s="594"/>
      <c r="K40" s="594"/>
      <c r="L40" s="594"/>
      <c r="M40" s="594"/>
      <c r="N40" s="594"/>
    </row>
    <row r="41" s="79" customFormat="true" ht="15" hidden="false" customHeight="true" outlineLevel="0" collapsed="false">
      <c r="A41" s="592"/>
      <c r="B41" s="593" t="s">
        <v>561</v>
      </c>
      <c r="C41" s="92" t="s">
        <v>193</v>
      </c>
      <c r="D41" s="205" t="n">
        <v>0</v>
      </c>
      <c r="E41" s="594"/>
      <c r="F41" s="594"/>
      <c r="G41" s="594"/>
      <c r="H41" s="594"/>
      <c r="I41" s="594"/>
      <c r="J41" s="594"/>
      <c r="K41" s="594"/>
      <c r="L41" s="594"/>
      <c r="M41" s="594"/>
      <c r="N41" s="594"/>
    </row>
    <row r="42" s="79" customFormat="true" ht="15" hidden="false" customHeight="true" outlineLevel="0" collapsed="false">
      <c r="A42" s="596" t="s">
        <v>194</v>
      </c>
      <c r="B42" s="597" t="s">
        <v>195</v>
      </c>
      <c r="C42" s="597"/>
      <c r="D42" s="598" t="n">
        <v>16388</v>
      </c>
      <c r="E42" s="598" t="n">
        <v>677</v>
      </c>
      <c r="F42" s="598" t="n">
        <v>12330</v>
      </c>
      <c r="G42" s="598" t="n">
        <v>3381</v>
      </c>
      <c r="H42" s="598" t="n">
        <v>0</v>
      </c>
      <c r="I42" s="598" t="n">
        <v>0</v>
      </c>
      <c r="J42" s="598" t="n">
        <v>0</v>
      </c>
      <c r="K42" s="598" t="n">
        <v>0</v>
      </c>
      <c r="L42" s="598" t="n">
        <v>0</v>
      </c>
      <c r="M42" s="598" t="n">
        <v>0</v>
      </c>
      <c r="N42" s="598" t="n">
        <v>0</v>
      </c>
    </row>
    <row r="43" s="79" customFormat="true" ht="15" hidden="false" customHeight="true" outlineLevel="0" collapsed="false">
      <c r="A43" s="592"/>
      <c r="B43" s="593" t="s">
        <v>196</v>
      </c>
      <c r="C43" s="93" t="s">
        <v>197</v>
      </c>
      <c r="D43" s="205" t="n">
        <v>16388</v>
      </c>
      <c r="E43" s="594" t="n">
        <v>677</v>
      </c>
      <c r="F43" s="594" t="n">
        <v>12330</v>
      </c>
      <c r="G43" s="594" t="n">
        <v>3381</v>
      </c>
      <c r="H43" s="594"/>
      <c r="I43" s="594"/>
      <c r="J43" s="594"/>
      <c r="K43" s="594"/>
      <c r="L43" s="594"/>
      <c r="M43" s="594"/>
      <c r="N43" s="594"/>
    </row>
    <row r="44" s="79" customFormat="true" ht="15" hidden="false" customHeight="true" outlineLevel="0" collapsed="false">
      <c r="A44" s="592"/>
      <c r="B44" s="600" t="s">
        <v>198</v>
      </c>
      <c r="C44" s="92" t="s">
        <v>199</v>
      </c>
      <c r="D44" s="205" t="n">
        <v>0</v>
      </c>
      <c r="E44" s="594"/>
      <c r="F44" s="594"/>
      <c r="G44" s="594"/>
      <c r="H44" s="594"/>
      <c r="I44" s="594"/>
      <c r="J44" s="594"/>
      <c r="K44" s="594"/>
      <c r="L44" s="594"/>
      <c r="M44" s="594"/>
      <c r="N44" s="594"/>
    </row>
    <row r="45" s="79" customFormat="true" ht="15" hidden="false" customHeight="true" outlineLevel="0" collapsed="false">
      <c r="A45" s="592"/>
      <c r="B45" s="593" t="s">
        <v>200</v>
      </c>
      <c r="C45" s="92" t="s">
        <v>201</v>
      </c>
      <c r="D45" s="205" t="n">
        <v>0</v>
      </c>
      <c r="E45" s="594"/>
      <c r="F45" s="594"/>
      <c r="G45" s="594"/>
      <c r="H45" s="594"/>
      <c r="I45" s="594"/>
      <c r="J45" s="594"/>
      <c r="K45" s="594"/>
      <c r="L45" s="594"/>
      <c r="M45" s="594"/>
      <c r="N45" s="594"/>
    </row>
    <row r="46" s="79" customFormat="true" ht="15" hidden="false" customHeight="true" outlineLevel="0" collapsed="false">
      <c r="A46" s="599"/>
      <c r="B46" s="595" t="s">
        <v>202</v>
      </c>
      <c r="C46" s="95" t="s">
        <v>203</v>
      </c>
      <c r="D46" s="205" t="n">
        <v>0</v>
      </c>
      <c r="E46" s="594"/>
      <c r="F46" s="594"/>
      <c r="G46" s="594"/>
      <c r="H46" s="594"/>
      <c r="I46" s="594"/>
      <c r="J46" s="594"/>
      <c r="K46" s="594"/>
      <c r="L46" s="594"/>
      <c r="M46" s="594"/>
      <c r="N46" s="594"/>
    </row>
    <row r="47" s="79" customFormat="true" ht="15" hidden="false" customHeight="true" outlineLevel="0" collapsed="false">
      <c r="A47" s="592" t="s">
        <v>204</v>
      </c>
      <c r="B47" s="597" t="s">
        <v>205</v>
      </c>
      <c r="C47" s="597"/>
      <c r="D47" s="598" t="n">
        <v>0</v>
      </c>
      <c r="E47" s="598" t="n">
        <v>0</v>
      </c>
      <c r="F47" s="598" t="n">
        <v>0</v>
      </c>
      <c r="G47" s="598" t="n">
        <v>0</v>
      </c>
      <c r="H47" s="598" t="n">
        <v>0</v>
      </c>
      <c r="I47" s="598" t="n">
        <v>0</v>
      </c>
      <c r="J47" s="598" t="n">
        <v>0</v>
      </c>
      <c r="K47" s="598" t="n">
        <v>0</v>
      </c>
      <c r="L47" s="598" t="n">
        <v>0</v>
      </c>
      <c r="M47" s="598" t="n">
        <v>0</v>
      </c>
      <c r="N47" s="598" t="n">
        <v>0</v>
      </c>
    </row>
    <row r="48" s="79" customFormat="true" ht="15" hidden="false" customHeight="true" outlineLevel="0" collapsed="false">
      <c r="A48" s="592"/>
      <c r="B48" s="593" t="s">
        <v>206</v>
      </c>
      <c r="C48" s="92" t="s">
        <v>207</v>
      </c>
      <c r="D48" s="205" t="n">
        <v>0</v>
      </c>
      <c r="E48" s="594"/>
      <c r="F48" s="594"/>
      <c r="G48" s="594"/>
      <c r="H48" s="594"/>
      <c r="I48" s="594"/>
      <c r="J48" s="594"/>
      <c r="K48" s="594"/>
      <c r="L48" s="594"/>
      <c r="M48" s="594"/>
      <c r="N48" s="594"/>
    </row>
    <row r="49" s="79" customFormat="true" ht="15" hidden="false" customHeight="true" outlineLevel="0" collapsed="false">
      <c r="A49" s="592"/>
      <c r="B49" s="593" t="s">
        <v>295</v>
      </c>
      <c r="C49" s="92" t="s">
        <v>209</v>
      </c>
      <c r="D49" s="205" t="n">
        <v>0</v>
      </c>
      <c r="E49" s="594"/>
      <c r="F49" s="594"/>
      <c r="G49" s="594"/>
      <c r="H49" s="594"/>
      <c r="I49" s="594"/>
      <c r="J49" s="594"/>
      <c r="K49" s="594"/>
      <c r="L49" s="594"/>
      <c r="M49" s="594"/>
      <c r="N49" s="594"/>
    </row>
    <row r="50" s="79" customFormat="true" ht="15" hidden="false" customHeight="true" outlineLevel="0" collapsed="false">
      <c r="A50" s="592"/>
      <c r="B50" s="593" t="s">
        <v>210</v>
      </c>
      <c r="C50" s="92" t="s">
        <v>211</v>
      </c>
      <c r="D50" s="205" t="n">
        <v>0</v>
      </c>
      <c r="E50" s="594"/>
      <c r="F50" s="594"/>
      <c r="G50" s="594"/>
      <c r="H50" s="594"/>
      <c r="I50" s="594"/>
      <c r="J50" s="594"/>
      <c r="K50" s="594"/>
      <c r="L50" s="594"/>
      <c r="M50" s="594"/>
      <c r="N50" s="594"/>
    </row>
    <row r="51" s="79" customFormat="true" ht="15" hidden="false" customHeight="true" outlineLevel="0" collapsed="false">
      <c r="A51" s="592"/>
      <c r="B51" s="593" t="s">
        <v>297</v>
      </c>
      <c r="C51" s="92" t="s">
        <v>213</v>
      </c>
      <c r="D51" s="205" t="n">
        <v>0</v>
      </c>
      <c r="E51" s="594"/>
      <c r="F51" s="594"/>
      <c r="G51" s="594"/>
      <c r="H51" s="594"/>
      <c r="I51" s="594"/>
      <c r="J51" s="594"/>
      <c r="K51" s="594"/>
      <c r="L51" s="594"/>
      <c r="M51" s="594"/>
      <c r="N51" s="594"/>
    </row>
    <row r="52" s="79" customFormat="true" ht="15" hidden="false" customHeight="true" outlineLevel="0" collapsed="false">
      <c r="A52" s="596" t="s">
        <v>214</v>
      </c>
      <c r="B52" s="597" t="s">
        <v>215</v>
      </c>
      <c r="C52" s="597"/>
      <c r="D52" s="598" t="n">
        <v>3100</v>
      </c>
      <c r="E52" s="598" t="n">
        <v>0</v>
      </c>
      <c r="F52" s="598" t="n">
        <v>0</v>
      </c>
      <c r="G52" s="598" t="n">
        <v>3100</v>
      </c>
      <c r="H52" s="598" t="n">
        <v>0</v>
      </c>
      <c r="I52" s="598" t="n">
        <v>0</v>
      </c>
      <c r="J52" s="598" t="n">
        <v>0</v>
      </c>
      <c r="K52" s="598" t="n">
        <v>0</v>
      </c>
      <c r="L52" s="598" t="n">
        <v>0</v>
      </c>
      <c r="M52" s="598" t="n">
        <v>0</v>
      </c>
      <c r="N52" s="598" t="n">
        <v>0</v>
      </c>
    </row>
    <row r="53" s="79" customFormat="true" ht="15" hidden="false" customHeight="true" outlineLevel="0" collapsed="false">
      <c r="A53" s="592"/>
      <c r="B53" s="593" t="s">
        <v>216</v>
      </c>
      <c r="C53" s="92" t="s">
        <v>217</v>
      </c>
      <c r="D53" s="205" t="n">
        <v>0</v>
      </c>
      <c r="E53" s="594"/>
      <c r="F53" s="594"/>
      <c r="G53" s="594"/>
      <c r="H53" s="594"/>
      <c r="I53" s="594"/>
      <c r="J53" s="594"/>
      <c r="K53" s="594"/>
      <c r="L53" s="594"/>
      <c r="M53" s="594"/>
      <c r="N53" s="594"/>
    </row>
    <row r="54" s="79" customFormat="true" ht="15" hidden="false" customHeight="true" outlineLevel="0" collapsed="false">
      <c r="A54" s="592"/>
      <c r="B54" s="593" t="s">
        <v>218</v>
      </c>
      <c r="C54" s="92" t="s">
        <v>219</v>
      </c>
      <c r="D54" s="205" t="n">
        <v>0</v>
      </c>
      <c r="E54" s="594"/>
      <c r="F54" s="594"/>
      <c r="G54" s="594"/>
      <c r="H54" s="594"/>
      <c r="I54" s="594"/>
      <c r="J54" s="594"/>
      <c r="K54" s="594"/>
      <c r="L54" s="594"/>
      <c r="M54" s="594"/>
      <c r="N54" s="594"/>
    </row>
    <row r="55" s="79" customFormat="true" ht="15" hidden="false" customHeight="true" outlineLevel="0" collapsed="false">
      <c r="A55" s="592"/>
      <c r="B55" s="593" t="s">
        <v>220</v>
      </c>
      <c r="C55" s="92" t="s">
        <v>221</v>
      </c>
      <c r="D55" s="205" t="n">
        <v>0</v>
      </c>
      <c r="E55" s="594"/>
      <c r="F55" s="594"/>
      <c r="G55" s="594"/>
      <c r="H55" s="594"/>
      <c r="I55" s="594"/>
      <c r="J55" s="594"/>
      <c r="K55" s="594"/>
      <c r="L55" s="594"/>
      <c r="M55" s="594"/>
      <c r="N55" s="594"/>
    </row>
    <row r="56" s="79" customFormat="true" ht="15" hidden="false" customHeight="true" outlineLevel="0" collapsed="false">
      <c r="A56" s="592"/>
      <c r="B56" s="593" t="s">
        <v>222</v>
      </c>
      <c r="C56" s="92" t="s">
        <v>223</v>
      </c>
      <c r="D56" s="205" t="n">
        <v>3100</v>
      </c>
      <c r="E56" s="594"/>
      <c r="F56" s="594"/>
      <c r="G56" s="594" t="n">
        <v>3100</v>
      </c>
      <c r="H56" s="594"/>
      <c r="I56" s="594"/>
      <c r="J56" s="594"/>
      <c r="K56" s="594"/>
      <c r="L56" s="594"/>
      <c r="M56" s="594"/>
      <c r="N56" s="594"/>
    </row>
    <row r="57" s="79" customFormat="true" ht="15" hidden="false" customHeight="true" outlineLevel="0" collapsed="false">
      <c r="A57" s="592"/>
      <c r="B57" s="593" t="s">
        <v>224</v>
      </c>
      <c r="C57" s="107" t="s">
        <v>225</v>
      </c>
      <c r="D57" s="205" t="n">
        <v>0</v>
      </c>
      <c r="E57" s="594"/>
      <c r="F57" s="594"/>
      <c r="G57" s="594"/>
      <c r="H57" s="594"/>
      <c r="I57" s="594"/>
      <c r="J57" s="594"/>
      <c r="K57" s="594"/>
      <c r="L57" s="594"/>
      <c r="M57" s="594"/>
      <c r="N57" s="594"/>
    </row>
    <row r="58" s="79" customFormat="true" ht="15" hidden="false" customHeight="true" outlineLevel="0" collapsed="false">
      <c r="A58" s="592"/>
      <c r="B58" s="593" t="s">
        <v>226</v>
      </c>
      <c r="C58" s="92" t="s">
        <v>227</v>
      </c>
      <c r="D58" s="205" t="n">
        <v>0</v>
      </c>
      <c r="E58" s="594"/>
      <c r="F58" s="594"/>
      <c r="G58" s="594"/>
      <c r="H58" s="594"/>
      <c r="I58" s="594"/>
      <c r="J58" s="594"/>
      <c r="K58" s="594"/>
      <c r="L58" s="594"/>
      <c r="M58" s="594"/>
      <c r="N58" s="594"/>
    </row>
    <row r="59" s="79" customFormat="true" ht="15" hidden="false" customHeight="true" outlineLevel="0" collapsed="false">
      <c r="A59" s="596" t="s">
        <v>228</v>
      </c>
      <c r="B59" s="597" t="s">
        <v>229</v>
      </c>
      <c r="C59" s="597"/>
      <c r="D59" s="598" t="n">
        <v>0</v>
      </c>
      <c r="E59" s="598" t="n">
        <v>0</v>
      </c>
      <c r="F59" s="598" t="n">
        <v>0</v>
      </c>
      <c r="G59" s="598" t="n">
        <v>0</v>
      </c>
      <c r="H59" s="598" t="n">
        <v>0</v>
      </c>
      <c r="I59" s="598" t="n">
        <v>0</v>
      </c>
      <c r="J59" s="598" t="n">
        <v>0</v>
      </c>
      <c r="K59" s="598" t="n">
        <v>0</v>
      </c>
      <c r="L59" s="598" t="n">
        <v>0</v>
      </c>
      <c r="M59" s="598" t="n">
        <v>0</v>
      </c>
      <c r="N59" s="598" t="n">
        <v>0</v>
      </c>
    </row>
    <row r="60" s="79" customFormat="true" ht="15" hidden="false" customHeight="true" outlineLevel="0" collapsed="false">
      <c r="A60" s="599"/>
      <c r="B60" s="595" t="s">
        <v>230</v>
      </c>
      <c r="C60" s="95" t="s">
        <v>229</v>
      </c>
      <c r="D60" s="601" t="n">
        <v>0</v>
      </c>
      <c r="E60" s="602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9" activeCellId="0" sqref="G79"/>
    </sheetView>
  </sheetViews>
  <sheetFormatPr defaultColWidth="8.9921875" defaultRowHeight="14.1" zeroHeight="false" outlineLevelRow="0" outlineLevelCol="0"/>
  <cols>
    <col collapsed="false" customWidth="true" hidden="false" outlineLevel="0" max="1" min="1" style="53" width="3.99"/>
    <col collapsed="false" customWidth="true" hidden="false" outlineLevel="0" max="11" min="2" style="52" width="8.66"/>
    <col collapsed="false" customWidth="true" hidden="false" outlineLevel="0" max="12" min="12" style="52" width="2.66"/>
    <col collapsed="false" customWidth="true" hidden="false" outlineLevel="0" max="17" min="13" style="52" width="7.66"/>
    <col collapsed="false" customWidth="false" hidden="false" outlineLevel="0" max="257" min="18" style="52" width="8.99"/>
  </cols>
  <sheetData>
    <row r="1" customFormat="false" ht="12.9" hidden="false" customHeight="true" outlineLevel="0" collapsed="false">
      <c r="A1" s="54" t="s">
        <v>63</v>
      </c>
      <c r="B1" s="54"/>
      <c r="C1" s="54"/>
      <c r="D1" s="54"/>
      <c r="E1" s="55"/>
      <c r="F1" s="55"/>
      <c r="G1" s="56" t="s">
        <v>64</v>
      </c>
      <c r="H1" s="56"/>
    </row>
    <row r="2" customFormat="false" ht="12.9" hidden="false" customHeight="true" outlineLevel="0" collapsed="false">
      <c r="A2" s="57"/>
      <c r="B2" s="58" t="s">
        <v>65</v>
      </c>
      <c r="C2" s="58"/>
      <c r="D2" s="58"/>
      <c r="E2" s="58" t="s">
        <v>66</v>
      </c>
      <c r="F2" s="58"/>
      <c r="G2" s="58"/>
      <c r="H2" s="59" t="s">
        <v>44</v>
      </c>
    </row>
    <row r="3" customFormat="false" ht="12.9" hidden="false" customHeight="true" outlineLevel="0" collapsed="false">
      <c r="A3" s="60"/>
      <c r="B3" s="61" t="s">
        <v>67</v>
      </c>
      <c r="C3" s="61" t="s">
        <v>68</v>
      </c>
      <c r="D3" s="62" t="s">
        <v>69</v>
      </c>
      <c r="E3" s="61" t="s">
        <v>70</v>
      </c>
      <c r="F3" s="61" t="s">
        <v>71</v>
      </c>
      <c r="G3" s="62" t="s">
        <v>69</v>
      </c>
      <c r="H3" s="62"/>
    </row>
    <row r="4" customFormat="false" ht="12.9" hidden="false" customHeight="true" outlineLevel="0" collapsed="false">
      <c r="A4" s="63" t="s">
        <v>72</v>
      </c>
      <c r="B4" s="64" t="n">
        <v>136816</v>
      </c>
      <c r="C4" s="64" t="n">
        <v>3618571</v>
      </c>
      <c r="D4" s="65" t="n">
        <v>3755387</v>
      </c>
      <c r="E4" s="64" t="n">
        <v>5972734</v>
      </c>
      <c r="F4" s="64" t="n">
        <v>2034254</v>
      </c>
      <c r="G4" s="65" t="n">
        <v>8006988</v>
      </c>
      <c r="H4" s="66" t="n">
        <v>11762375</v>
      </c>
    </row>
    <row r="5" customFormat="false" ht="12.9" hidden="false" customHeight="true" outlineLevel="0" collapsed="false">
      <c r="A5" s="63" t="s">
        <v>73</v>
      </c>
      <c r="B5" s="64" t="n">
        <v>73474</v>
      </c>
      <c r="C5" s="64" t="n">
        <v>3633070</v>
      </c>
      <c r="D5" s="65" t="n">
        <v>3706544</v>
      </c>
      <c r="E5" s="64" t="n">
        <v>5450920</v>
      </c>
      <c r="F5" s="64" t="n">
        <v>1754771</v>
      </c>
      <c r="G5" s="65" t="n">
        <v>7205691</v>
      </c>
      <c r="H5" s="66" t="n">
        <v>10912235</v>
      </c>
    </row>
    <row r="6" customFormat="false" ht="12.9" hidden="false" customHeight="true" outlineLevel="0" collapsed="false">
      <c r="A6" s="63" t="s">
        <v>74</v>
      </c>
      <c r="B6" s="64" t="n">
        <v>181268</v>
      </c>
      <c r="C6" s="64" t="n">
        <v>3694680</v>
      </c>
      <c r="D6" s="65" t="n">
        <v>3875948</v>
      </c>
      <c r="E6" s="64" t="n">
        <v>5111989</v>
      </c>
      <c r="F6" s="64" t="n">
        <v>1882014</v>
      </c>
      <c r="G6" s="65" t="n">
        <v>6994003</v>
      </c>
      <c r="H6" s="66" t="n">
        <v>10869951</v>
      </c>
    </row>
    <row r="7" customFormat="false" ht="12.9" hidden="false" customHeight="true" outlineLevel="0" collapsed="false">
      <c r="A7" s="63" t="s">
        <v>75</v>
      </c>
      <c r="B7" s="64" t="n">
        <v>220984</v>
      </c>
      <c r="C7" s="64" t="n">
        <v>4138529</v>
      </c>
      <c r="D7" s="65" t="n">
        <v>4359513</v>
      </c>
      <c r="E7" s="64" t="n">
        <v>5129395</v>
      </c>
      <c r="F7" s="64" t="n">
        <v>1940986</v>
      </c>
      <c r="G7" s="65" t="n">
        <v>7070381</v>
      </c>
      <c r="H7" s="66" t="n">
        <v>11429894</v>
      </c>
    </row>
    <row r="8" customFormat="false" ht="12.9" hidden="false" customHeight="true" outlineLevel="0" collapsed="false">
      <c r="A8" s="63" t="s">
        <v>76</v>
      </c>
      <c r="B8" s="64" t="n">
        <v>254262</v>
      </c>
      <c r="C8" s="64" t="n">
        <v>3747463</v>
      </c>
      <c r="D8" s="65" t="n">
        <v>4001725</v>
      </c>
      <c r="E8" s="64" t="n">
        <v>4769533</v>
      </c>
      <c r="F8" s="64" t="n">
        <v>1581856</v>
      </c>
      <c r="G8" s="65" t="n">
        <v>6351389</v>
      </c>
      <c r="H8" s="66" t="n">
        <v>10353114</v>
      </c>
    </row>
    <row r="9" customFormat="false" ht="12.9" hidden="false" customHeight="true" outlineLevel="0" collapsed="false">
      <c r="A9" s="63" t="s">
        <v>77</v>
      </c>
      <c r="B9" s="64" t="n">
        <v>231672</v>
      </c>
      <c r="C9" s="64" t="n">
        <v>2802404</v>
      </c>
      <c r="D9" s="65" t="n">
        <v>3034076</v>
      </c>
      <c r="E9" s="64" t="n">
        <v>4618102</v>
      </c>
      <c r="F9" s="64" t="n">
        <v>1625507</v>
      </c>
      <c r="G9" s="65" t="n">
        <v>6243609</v>
      </c>
      <c r="H9" s="66" t="n">
        <v>9277685</v>
      </c>
    </row>
    <row r="10" customFormat="false" ht="12.9" hidden="false" customHeight="true" outlineLevel="0" collapsed="false">
      <c r="A10" s="63" t="s">
        <v>78</v>
      </c>
      <c r="B10" s="64" t="n">
        <v>214152</v>
      </c>
      <c r="C10" s="64" t="n">
        <v>3376270</v>
      </c>
      <c r="D10" s="65" t="n">
        <v>3590422</v>
      </c>
      <c r="E10" s="64" t="n">
        <v>5054355</v>
      </c>
      <c r="F10" s="64" t="n">
        <v>1573913</v>
      </c>
      <c r="G10" s="65" t="n">
        <v>6628268</v>
      </c>
      <c r="H10" s="66" t="n">
        <v>10218690</v>
      </c>
    </row>
    <row r="11" customFormat="false" ht="12.9" hidden="false" customHeight="true" outlineLevel="0" collapsed="false">
      <c r="A11" s="63" t="s">
        <v>79</v>
      </c>
      <c r="B11" s="64" t="n">
        <v>107702</v>
      </c>
      <c r="C11" s="64" t="n">
        <v>3478645</v>
      </c>
      <c r="D11" s="65" t="n">
        <v>3586347</v>
      </c>
      <c r="E11" s="64" t="n">
        <v>5250741</v>
      </c>
      <c r="F11" s="64" t="n">
        <v>1445225</v>
      </c>
      <c r="G11" s="65" t="n">
        <v>6695966</v>
      </c>
      <c r="H11" s="66" t="n">
        <v>10282313</v>
      </c>
    </row>
    <row r="12" customFormat="false" ht="12.9" hidden="false" customHeight="true" outlineLevel="0" collapsed="false">
      <c r="A12" s="63" t="s">
        <v>80</v>
      </c>
      <c r="B12" s="64" t="n">
        <v>90892</v>
      </c>
      <c r="C12" s="64" t="n">
        <v>1694404</v>
      </c>
      <c r="D12" s="65" t="n">
        <v>1785296</v>
      </c>
      <c r="E12" s="64" t="n">
        <v>4907093</v>
      </c>
      <c r="F12" s="64" t="n">
        <v>1798730</v>
      </c>
      <c r="G12" s="65" t="n">
        <v>6705823</v>
      </c>
      <c r="H12" s="66" t="n">
        <v>8491119</v>
      </c>
    </row>
    <row r="13" customFormat="false" ht="12.9" hidden="false" customHeight="true" outlineLevel="0" collapsed="false">
      <c r="A13" s="63" t="s">
        <v>22</v>
      </c>
      <c r="B13" s="64" t="n">
        <v>78961</v>
      </c>
      <c r="C13" s="64" t="n">
        <v>1667680</v>
      </c>
      <c r="D13" s="65" t="n">
        <v>1746641</v>
      </c>
      <c r="E13" s="64" t="n">
        <v>5114149</v>
      </c>
      <c r="F13" s="64" t="n">
        <v>2001907</v>
      </c>
      <c r="G13" s="65" t="n">
        <v>7116056</v>
      </c>
      <c r="H13" s="66" t="n">
        <v>8862697</v>
      </c>
    </row>
    <row r="14" customFormat="false" ht="12.9" hidden="false" customHeight="true" outlineLevel="0" collapsed="false">
      <c r="A14" s="63" t="s">
        <v>25</v>
      </c>
      <c r="B14" s="64" t="n">
        <v>58466</v>
      </c>
      <c r="C14" s="64" t="n">
        <v>1613786</v>
      </c>
      <c r="D14" s="65" t="n">
        <v>1672252</v>
      </c>
      <c r="E14" s="64" t="n">
        <v>4865622</v>
      </c>
      <c r="F14" s="64" t="n">
        <v>2067564</v>
      </c>
      <c r="G14" s="65" t="n">
        <v>6933186</v>
      </c>
      <c r="H14" s="66" t="n">
        <v>8605438</v>
      </c>
    </row>
    <row r="15" customFormat="false" ht="12.9" hidden="false" customHeight="true" outlineLevel="0" collapsed="false">
      <c r="A15" s="63" t="s">
        <v>27</v>
      </c>
      <c r="B15" s="64" t="n">
        <v>54029</v>
      </c>
      <c r="C15" s="64" t="n">
        <v>1625288</v>
      </c>
      <c r="D15" s="65" t="n">
        <v>1679317</v>
      </c>
      <c r="E15" s="64" t="n">
        <v>4961692</v>
      </c>
      <c r="F15" s="64" t="n">
        <v>2004445</v>
      </c>
      <c r="G15" s="65" t="n">
        <v>6966137</v>
      </c>
      <c r="H15" s="66" t="n">
        <v>8645454</v>
      </c>
    </row>
    <row r="16" customFormat="false" ht="12.9" hidden="false" customHeight="true" outlineLevel="0" collapsed="false">
      <c r="A16" s="63" t="s">
        <v>29</v>
      </c>
      <c r="B16" s="64" t="n">
        <v>145324</v>
      </c>
      <c r="C16" s="64" t="n">
        <v>1703057</v>
      </c>
      <c r="D16" s="65" t="n">
        <v>1848381</v>
      </c>
      <c r="E16" s="64" t="n">
        <v>4817799</v>
      </c>
      <c r="F16" s="64" t="n">
        <v>3302429</v>
      </c>
      <c r="G16" s="65" t="n">
        <v>8120228</v>
      </c>
      <c r="H16" s="66" t="n">
        <v>9968609</v>
      </c>
    </row>
    <row r="17" customFormat="false" ht="12.9" hidden="false" customHeight="true" outlineLevel="0" collapsed="false">
      <c r="A17" s="63" t="s">
        <v>31</v>
      </c>
      <c r="B17" s="64" t="n">
        <v>117185</v>
      </c>
      <c r="C17" s="64" t="n">
        <v>1710511</v>
      </c>
      <c r="D17" s="65" t="n">
        <v>1827696</v>
      </c>
      <c r="E17" s="64" t="n">
        <v>5083539</v>
      </c>
      <c r="F17" s="64" t="n">
        <v>2780526</v>
      </c>
      <c r="G17" s="65" t="n">
        <v>7864065</v>
      </c>
      <c r="H17" s="66" t="n">
        <v>9691761</v>
      </c>
    </row>
    <row r="18" customFormat="false" ht="12.9" hidden="false" customHeight="true" outlineLevel="0" collapsed="false">
      <c r="A18" s="63" t="s">
        <v>33</v>
      </c>
      <c r="B18" s="64" t="n">
        <v>47106</v>
      </c>
      <c r="C18" s="64" t="n">
        <v>1915823</v>
      </c>
      <c r="D18" s="65" t="n">
        <v>1962929</v>
      </c>
      <c r="E18" s="64" t="n">
        <v>5069868</v>
      </c>
      <c r="F18" s="64" t="n">
        <v>2210667</v>
      </c>
      <c r="G18" s="65" t="n">
        <v>7280535</v>
      </c>
      <c r="H18" s="66" t="n">
        <v>9243464</v>
      </c>
    </row>
    <row r="19" customFormat="false" ht="12.9" hidden="false" customHeight="true" outlineLevel="0" collapsed="false">
      <c r="A19" s="63" t="s">
        <v>81</v>
      </c>
      <c r="B19" s="64" t="n">
        <v>42814</v>
      </c>
      <c r="C19" s="64" t="n">
        <v>1916071</v>
      </c>
      <c r="D19" s="65" t="n">
        <v>1958885</v>
      </c>
      <c r="E19" s="64" t="n">
        <v>5105793</v>
      </c>
      <c r="F19" s="64" t="n">
        <v>2297591</v>
      </c>
      <c r="G19" s="65" t="n">
        <v>7403384</v>
      </c>
      <c r="H19" s="66" t="n">
        <v>9362269</v>
      </c>
    </row>
    <row r="20" customFormat="false" ht="12.9" hidden="false" customHeight="true" outlineLevel="0" collapsed="false">
      <c r="A20" s="63" t="s">
        <v>82</v>
      </c>
      <c r="B20" s="64" t="n">
        <v>50498</v>
      </c>
      <c r="C20" s="64" t="n">
        <v>1827377</v>
      </c>
      <c r="D20" s="65" t="n">
        <v>1877875</v>
      </c>
      <c r="E20" s="64" t="n">
        <v>4875755</v>
      </c>
      <c r="F20" s="64" t="n">
        <v>2277549</v>
      </c>
      <c r="G20" s="65" t="n">
        <v>7153304</v>
      </c>
      <c r="H20" s="66" t="n">
        <v>9031179</v>
      </c>
    </row>
    <row r="21" customFormat="false" ht="12.9" hidden="false" customHeight="true" outlineLevel="0" collapsed="false">
      <c r="A21" s="63" t="s">
        <v>83</v>
      </c>
      <c r="B21" s="64" t="n">
        <v>50868</v>
      </c>
      <c r="C21" s="64" t="n">
        <v>1446863</v>
      </c>
      <c r="D21" s="65" t="n">
        <v>1497731</v>
      </c>
      <c r="E21" s="64" t="n">
        <v>3819460</v>
      </c>
      <c r="F21" s="64" t="n">
        <v>2086745</v>
      </c>
      <c r="G21" s="65" t="n">
        <v>5906205</v>
      </c>
      <c r="H21" s="66" t="n">
        <v>7403936</v>
      </c>
    </row>
    <row r="22" customFormat="false" ht="12.9" hidden="false" customHeight="true" outlineLevel="0" collapsed="false">
      <c r="A22" s="63" t="s">
        <v>84</v>
      </c>
      <c r="B22" s="64" t="n">
        <v>30963</v>
      </c>
      <c r="C22" s="64" t="n">
        <v>1460322</v>
      </c>
      <c r="D22" s="65" t="n">
        <v>1491285</v>
      </c>
      <c r="E22" s="64" t="n">
        <v>3715558</v>
      </c>
      <c r="F22" s="64" t="n">
        <v>2137824</v>
      </c>
      <c r="G22" s="65" t="n">
        <v>5853382</v>
      </c>
      <c r="H22" s="66" t="n">
        <v>7344667</v>
      </c>
    </row>
    <row r="23" customFormat="false" ht="12.9" hidden="false" customHeight="true" outlineLevel="0" collapsed="false">
      <c r="A23" s="63" t="s">
        <v>85</v>
      </c>
      <c r="B23" s="64" t="n">
        <v>25782</v>
      </c>
      <c r="C23" s="64" t="n">
        <v>1445387</v>
      </c>
      <c r="D23" s="65" t="n">
        <v>1471169</v>
      </c>
      <c r="E23" s="64" t="n">
        <v>3391886</v>
      </c>
      <c r="F23" s="64" t="n">
        <v>2192696</v>
      </c>
      <c r="G23" s="65" t="n">
        <v>5584582</v>
      </c>
      <c r="H23" s="66" t="n">
        <v>7055751</v>
      </c>
    </row>
    <row r="24" customFormat="false" ht="12.9" hidden="false" customHeight="true" outlineLevel="0" collapsed="false">
      <c r="A24" s="63" t="s">
        <v>86</v>
      </c>
      <c r="B24" s="64" t="n">
        <v>62091</v>
      </c>
      <c r="C24" s="64" t="n">
        <v>1550460</v>
      </c>
      <c r="D24" s="65" t="n">
        <v>1612551</v>
      </c>
      <c r="E24" s="64" t="n">
        <v>3393121</v>
      </c>
      <c r="F24" s="64" t="n">
        <v>2161427</v>
      </c>
      <c r="G24" s="65" t="n">
        <v>5554548</v>
      </c>
      <c r="H24" s="66" t="n">
        <v>7167099</v>
      </c>
    </row>
    <row r="25" customFormat="false" ht="12.9" hidden="false" customHeight="true" outlineLevel="0" collapsed="false">
      <c r="A25" s="63" t="s">
        <v>87</v>
      </c>
      <c r="B25" s="64" t="n">
        <v>84983</v>
      </c>
      <c r="C25" s="64" t="n">
        <v>1280207</v>
      </c>
      <c r="D25" s="65" t="n">
        <v>1365190</v>
      </c>
      <c r="E25" s="64" t="n">
        <v>3269860</v>
      </c>
      <c r="F25" s="64" t="n">
        <v>2182455</v>
      </c>
      <c r="G25" s="65" t="n">
        <v>5452315</v>
      </c>
      <c r="H25" s="66" t="n">
        <v>6817505</v>
      </c>
    </row>
    <row r="26" customFormat="false" ht="12.9" hidden="false" customHeight="true" outlineLevel="0" collapsed="false">
      <c r="A26" s="63" t="s">
        <v>88</v>
      </c>
      <c r="B26" s="64" t="n">
        <v>74781</v>
      </c>
      <c r="C26" s="64" t="n">
        <v>1373110</v>
      </c>
      <c r="D26" s="65" t="n">
        <v>1447891</v>
      </c>
      <c r="E26" s="64" t="n">
        <v>2675137</v>
      </c>
      <c r="F26" s="64" t="n">
        <v>2063289</v>
      </c>
      <c r="G26" s="65" t="n">
        <v>4738426</v>
      </c>
      <c r="H26" s="66" t="n">
        <v>6186317</v>
      </c>
    </row>
    <row r="27" customFormat="false" ht="12.9" hidden="false" customHeight="true" outlineLevel="0" collapsed="false">
      <c r="A27" s="63" t="s">
        <v>89</v>
      </c>
      <c r="B27" s="64" t="n">
        <v>65805</v>
      </c>
      <c r="C27" s="64" t="n">
        <v>1347615</v>
      </c>
      <c r="D27" s="65" t="n">
        <v>1413420</v>
      </c>
      <c r="E27" s="64" t="n">
        <v>2607889</v>
      </c>
      <c r="F27" s="64" t="n">
        <v>2024448</v>
      </c>
      <c r="G27" s="65" t="n">
        <v>4632337</v>
      </c>
      <c r="H27" s="66" t="n">
        <v>6045757</v>
      </c>
    </row>
    <row r="28" customFormat="false" ht="12.9" hidden="false" customHeight="true" outlineLevel="0" collapsed="false">
      <c r="A28" s="63" t="s">
        <v>90</v>
      </c>
      <c r="B28" s="64" t="n">
        <v>86934</v>
      </c>
      <c r="C28" s="64" t="n">
        <v>1221445</v>
      </c>
      <c r="D28" s="65" t="n">
        <v>1308379</v>
      </c>
      <c r="E28" s="64" t="n">
        <v>2776775</v>
      </c>
      <c r="F28" s="64" t="n">
        <v>2019891</v>
      </c>
      <c r="G28" s="65" t="n">
        <v>4796666</v>
      </c>
      <c r="H28" s="66" t="n">
        <v>6105045</v>
      </c>
    </row>
    <row r="29" customFormat="false" ht="12.9" hidden="false" customHeight="true" outlineLevel="0" collapsed="false">
      <c r="A29" s="63" t="s">
        <v>91</v>
      </c>
      <c r="B29" s="64" t="n">
        <v>93029</v>
      </c>
      <c r="C29" s="64" t="n">
        <v>1227851</v>
      </c>
      <c r="D29" s="65" t="n">
        <v>1320880</v>
      </c>
      <c r="E29" s="64" t="n">
        <v>2613356</v>
      </c>
      <c r="F29" s="64" t="n">
        <v>1992318</v>
      </c>
      <c r="G29" s="65" t="n">
        <v>4605674</v>
      </c>
      <c r="H29" s="66" t="n">
        <v>5926554</v>
      </c>
    </row>
    <row r="30" customFormat="false" ht="12.9" hidden="false" customHeight="true" outlineLevel="0" collapsed="false">
      <c r="A30" s="63" t="s">
        <v>92</v>
      </c>
      <c r="B30" s="64" t="n">
        <v>91021</v>
      </c>
      <c r="C30" s="64" t="n">
        <v>1201200</v>
      </c>
      <c r="D30" s="66" t="n">
        <v>1292221</v>
      </c>
      <c r="E30" s="64" t="n">
        <v>2520177</v>
      </c>
      <c r="F30" s="64" t="n">
        <v>2095272</v>
      </c>
      <c r="G30" s="66" t="n">
        <v>4615449</v>
      </c>
      <c r="H30" s="66" t="n">
        <v>5907670</v>
      </c>
    </row>
    <row r="31" customFormat="false" ht="12.9" hidden="false" customHeight="true" outlineLevel="0" collapsed="false">
      <c r="A31" s="63" t="s">
        <v>93</v>
      </c>
      <c r="B31" s="64" t="n">
        <v>97275</v>
      </c>
      <c r="C31" s="64" t="n">
        <v>940435</v>
      </c>
      <c r="D31" s="66" t="n">
        <v>1037710</v>
      </c>
      <c r="E31" s="64" t="n">
        <v>2500830</v>
      </c>
      <c r="F31" s="64" t="n">
        <v>2081058</v>
      </c>
      <c r="G31" s="66" t="n">
        <v>4581888</v>
      </c>
      <c r="H31" s="66" t="n">
        <v>5619598</v>
      </c>
    </row>
    <row r="32" customFormat="false" ht="12.9" hidden="false" customHeight="true" outlineLevel="0" collapsed="false">
      <c r="A32" s="63" t="s">
        <v>94</v>
      </c>
      <c r="B32" s="64" t="n">
        <v>62580</v>
      </c>
      <c r="C32" s="64" t="n">
        <v>1215605</v>
      </c>
      <c r="D32" s="65" t="n">
        <v>1278185</v>
      </c>
      <c r="E32" s="64" t="n">
        <v>2109050</v>
      </c>
      <c r="F32" s="64" t="n">
        <v>1744407</v>
      </c>
      <c r="G32" s="65" t="n">
        <v>3853457</v>
      </c>
      <c r="H32" s="66" t="n">
        <v>5131642</v>
      </c>
    </row>
    <row r="33" customFormat="false" ht="12.9" hidden="false" customHeight="true" outlineLevel="0" collapsed="false">
      <c r="A33" s="63" t="s">
        <v>48</v>
      </c>
      <c r="B33" s="64" t="n">
        <v>153774</v>
      </c>
      <c r="C33" s="64" t="n">
        <v>1344373</v>
      </c>
      <c r="D33" s="65" t="n">
        <v>1498147</v>
      </c>
      <c r="E33" s="64" t="n">
        <v>2189281</v>
      </c>
      <c r="F33" s="64" t="n">
        <v>1869069</v>
      </c>
      <c r="G33" s="65" t="n">
        <v>4058350</v>
      </c>
      <c r="H33" s="66" t="n">
        <v>5556497</v>
      </c>
    </row>
    <row r="34" customFormat="false" ht="12.9" hidden="false" customHeight="true" outlineLevel="0" collapsed="false">
      <c r="A34" s="63" t="s">
        <v>49</v>
      </c>
      <c r="B34" s="64" t="n">
        <v>96754</v>
      </c>
      <c r="C34" s="64" t="n">
        <v>204658</v>
      </c>
      <c r="D34" s="65" t="n">
        <v>301412</v>
      </c>
      <c r="E34" s="64" t="n">
        <v>761916</v>
      </c>
      <c r="F34" s="64" t="n">
        <v>1059277</v>
      </c>
      <c r="G34" s="65" t="n">
        <v>1821193</v>
      </c>
      <c r="H34" s="66" t="n">
        <v>2122605</v>
      </c>
    </row>
    <row r="35" customFormat="false" ht="12.9" hidden="false" customHeight="true" outlineLevel="0" collapsed="false">
      <c r="A35" s="63" t="s">
        <v>50</v>
      </c>
      <c r="B35" s="64" t="n">
        <v>90821</v>
      </c>
      <c r="C35" s="64" t="n">
        <v>610045</v>
      </c>
      <c r="D35" s="65" t="n">
        <v>700866</v>
      </c>
      <c r="E35" s="64" t="n">
        <v>1608179</v>
      </c>
      <c r="F35" s="64" t="n">
        <v>1692548</v>
      </c>
      <c r="G35" s="65" t="n">
        <v>3300727</v>
      </c>
      <c r="H35" s="66" t="n">
        <v>4001593</v>
      </c>
    </row>
    <row r="36" customFormat="false" ht="12.9" hidden="false" customHeight="true" outlineLevel="0" collapsed="false">
      <c r="A36" s="63" t="s">
        <v>51</v>
      </c>
      <c r="B36" s="64" t="n">
        <v>97730</v>
      </c>
      <c r="C36" s="64" t="n">
        <v>750863</v>
      </c>
      <c r="D36" s="65" t="n">
        <v>848593</v>
      </c>
      <c r="E36" s="64" t="n">
        <v>2174723</v>
      </c>
      <c r="F36" s="64" t="n">
        <v>2461775</v>
      </c>
      <c r="G36" s="65" t="n">
        <v>4636498</v>
      </c>
      <c r="H36" s="66" t="n">
        <v>5485091</v>
      </c>
    </row>
    <row r="37" customFormat="false" ht="12.9" hidden="false" customHeight="true" outlineLevel="0" collapsed="false">
      <c r="A37" s="63" t="s">
        <v>52</v>
      </c>
      <c r="B37" s="64" t="n">
        <v>95235</v>
      </c>
      <c r="C37" s="64" t="n">
        <v>726303</v>
      </c>
      <c r="D37" s="65" t="n">
        <v>821538</v>
      </c>
      <c r="E37" s="64" t="n">
        <v>2012002</v>
      </c>
      <c r="F37" s="64" t="n">
        <v>2609992</v>
      </c>
      <c r="G37" s="65" t="n">
        <v>4621994</v>
      </c>
      <c r="H37" s="66" t="n">
        <v>5443532</v>
      </c>
    </row>
    <row r="38" customFormat="false" ht="12.9" hidden="false" customHeight="true" outlineLevel="0" collapsed="false">
      <c r="A38" s="63" t="s">
        <v>53</v>
      </c>
      <c r="B38" s="64" t="n">
        <v>125498</v>
      </c>
      <c r="C38" s="64" t="n">
        <v>641019</v>
      </c>
      <c r="D38" s="65" t="n">
        <v>766517</v>
      </c>
      <c r="E38" s="64" t="n">
        <v>1844575</v>
      </c>
      <c r="F38" s="64" t="n">
        <v>2951261</v>
      </c>
      <c r="G38" s="65" t="n">
        <v>4795836</v>
      </c>
      <c r="H38" s="66" t="n">
        <v>5562353</v>
      </c>
    </row>
    <row r="39" customFormat="false" ht="12.9" hidden="false" customHeight="true" outlineLevel="0" collapsed="false">
      <c r="A39" s="63" t="s">
        <v>54</v>
      </c>
      <c r="B39" s="64" t="n">
        <v>123478</v>
      </c>
      <c r="C39" s="64" t="n">
        <v>782333</v>
      </c>
      <c r="D39" s="65" t="n">
        <v>905811</v>
      </c>
      <c r="E39" s="64" t="n">
        <v>1757432</v>
      </c>
      <c r="F39" s="64" t="n">
        <v>3054662</v>
      </c>
      <c r="G39" s="65" t="n">
        <v>4812094</v>
      </c>
      <c r="H39" s="66" t="n">
        <v>5717905</v>
      </c>
    </row>
    <row r="40" customFormat="false" ht="12.9" hidden="false" customHeight="true" outlineLevel="0" collapsed="false">
      <c r="A40" s="63" t="s">
        <v>55</v>
      </c>
      <c r="B40" s="64" t="n">
        <v>102417</v>
      </c>
      <c r="C40" s="64" t="n">
        <v>804141</v>
      </c>
      <c r="D40" s="65" t="n">
        <v>906558</v>
      </c>
      <c r="E40" s="64" t="n">
        <v>2153657</v>
      </c>
      <c r="F40" s="64" t="n">
        <v>2997568</v>
      </c>
      <c r="G40" s="65" t="n">
        <v>5151225</v>
      </c>
      <c r="H40" s="66" t="n">
        <v>6057783</v>
      </c>
    </row>
    <row r="41" customFormat="false" ht="12.9" hidden="false" customHeight="true" outlineLevel="0" collapsed="false">
      <c r="A41" s="63" t="s">
        <v>56</v>
      </c>
      <c r="B41" s="64" t="n">
        <v>89185</v>
      </c>
      <c r="C41" s="64" t="n">
        <v>736103</v>
      </c>
      <c r="D41" s="65" t="n">
        <v>825288</v>
      </c>
      <c r="E41" s="64" t="n">
        <v>2301222</v>
      </c>
      <c r="F41" s="64" t="n">
        <v>2845897</v>
      </c>
      <c r="G41" s="65" t="n">
        <v>5147119</v>
      </c>
      <c r="H41" s="66" t="n">
        <v>5972407</v>
      </c>
    </row>
    <row r="42" s="70" customFormat="true" ht="12.9" hidden="false" customHeight="true" outlineLevel="0" collapsed="false">
      <c r="A42" s="67" t="s">
        <v>57</v>
      </c>
      <c r="B42" s="64" t="n">
        <v>61284</v>
      </c>
      <c r="C42" s="64" t="n">
        <v>884507</v>
      </c>
      <c r="D42" s="65" t="n">
        <v>945791</v>
      </c>
      <c r="E42" s="64" t="n">
        <v>2672130</v>
      </c>
      <c r="F42" s="64" t="n">
        <v>2730648</v>
      </c>
      <c r="G42" s="68" t="n">
        <v>5402778</v>
      </c>
      <c r="H42" s="69" t="n">
        <v>6348569</v>
      </c>
      <c r="J42" s="52"/>
    </row>
    <row r="43" s="70" customFormat="true" ht="12.9" hidden="false" customHeight="true" outlineLevel="0" collapsed="false">
      <c r="A43" s="67" t="s">
        <v>22</v>
      </c>
      <c r="B43" s="64" t="n">
        <v>29719</v>
      </c>
      <c r="C43" s="64" t="n">
        <v>1099077</v>
      </c>
      <c r="D43" s="65" t="n">
        <v>1128796</v>
      </c>
      <c r="E43" s="64" t="n">
        <v>2225849</v>
      </c>
      <c r="F43" s="64" t="n">
        <v>2021947</v>
      </c>
      <c r="G43" s="68" t="n">
        <v>4247796</v>
      </c>
      <c r="H43" s="69" t="n">
        <v>5376592</v>
      </c>
      <c r="J43" s="52"/>
    </row>
    <row r="44" s="70" customFormat="true" ht="12.9" hidden="false" customHeight="true" outlineLevel="0" collapsed="false">
      <c r="A44" s="67" t="s">
        <v>25</v>
      </c>
      <c r="B44" s="64" t="n">
        <v>87888</v>
      </c>
      <c r="C44" s="64" t="n">
        <v>1140351</v>
      </c>
      <c r="D44" s="65" t="n">
        <v>1228239</v>
      </c>
      <c r="E44" s="64" t="n">
        <v>2101717</v>
      </c>
      <c r="F44" s="64" t="n">
        <v>1744937</v>
      </c>
      <c r="G44" s="68" t="n">
        <v>3846654</v>
      </c>
      <c r="H44" s="69" t="n">
        <v>5074893</v>
      </c>
      <c r="J44" s="52"/>
    </row>
    <row r="45" customFormat="false" ht="12.9" hidden="false" customHeight="true" outlineLevel="0" collapsed="false">
      <c r="A45" s="71" t="s">
        <v>95</v>
      </c>
      <c r="B45" s="71"/>
      <c r="C45" s="71"/>
      <c r="J45" s="56" t="s">
        <v>64</v>
      </c>
      <c r="K45" s="56"/>
    </row>
    <row r="46" customFormat="false" ht="12.9" hidden="false" customHeight="true" outlineLevel="0" collapsed="false">
      <c r="A46" s="57"/>
      <c r="B46" s="72" t="s">
        <v>96</v>
      </c>
      <c r="C46" s="72"/>
      <c r="D46" s="72"/>
      <c r="E46" s="72"/>
      <c r="F46" s="72"/>
      <c r="G46" s="72" t="s">
        <v>97</v>
      </c>
      <c r="H46" s="72"/>
      <c r="I46" s="72"/>
      <c r="J46" s="72"/>
      <c r="K46" s="72"/>
    </row>
    <row r="47" customFormat="false" ht="12.9" hidden="false" customHeight="true" outlineLevel="0" collapsed="false">
      <c r="A47" s="63" t="s">
        <v>47</v>
      </c>
      <c r="B47" s="66" t="n">
        <v>16299</v>
      </c>
      <c r="C47" s="66" t="n">
        <v>367962</v>
      </c>
      <c r="D47" s="66" t="n">
        <v>513871</v>
      </c>
      <c r="E47" s="66" t="n">
        <v>365944</v>
      </c>
      <c r="F47" s="66" t="n">
        <v>1264076</v>
      </c>
      <c r="G47" s="66" t="n">
        <v>46281</v>
      </c>
      <c r="H47" s="66" t="n">
        <v>847643</v>
      </c>
      <c r="I47" s="66" t="n">
        <v>1572229</v>
      </c>
      <c r="J47" s="66" t="n">
        <v>1358844</v>
      </c>
      <c r="K47" s="66" t="n">
        <v>3824997</v>
      </c>
    </row>
    <row r="48" customFormat="false" ht="12.9" hidden="false" customHeight="true" outlineLevel="0" collapsed="false">
      <c r="A48" s="63" t="s">
        <v>48</v>
      </c>
      <c r="B48" s="66" t="n">
        <v>20318</v>
      </c>
      <c r="C48" s="66" t="n">
        <v>408688</v>
      </c>
      <c r="D48" s="66" t="n">
        <v>391928</v>
      </c>
      <c r="E48" s="66" t="n">
        <v>413345</v>
      </c>
      <c r="F48" s="66" t="n">
        <v>1234279</v>
      </c>
      <c r="G48" s="66" t="n">
        <v>133456</v>
      </c>
      <c r="H48" s="66" t="n">
        <v>935685</v>
      </c>
      <c r="I48" s="66" t="n">
        <v>1791838</v>
      </c>
      <c r="J48" s="66" t="n">
        <v>1448413</v>
      </c>
      <c r="K48" s="66" t="n">
        <v>4309392</v>
      </c>
    </row>
    <row r="49" customFormat="false" ht="12.9" hidden="false" customHeight="true" outlineLevel="0" collapsed="false">
      <c r="A49" s="63" t="s">
        <v>49</v>
      </c>
      <c r="B49" s="66" t="n">
        <v>86420</v>
      </c>
      <c r="C49" s="66" t="n">
        <v>113578</v>
      </c>
      <c r="D49" s="66" t="n">
        <v>354364</v>
      </c>
      <c r="E49" s="66" t="n">
        <v>479416</v>
      </c>
      <c r="F49" s="66" t="n">
        <v>1033778</v>
      </c>
      <c r="G49" s="66" t="n">
        <v>10334</v>
      </c>
      <c r="H49" s="66" t="n">
        <v>91080</v>
      </c>
      <c r="I49" s="66" t="n">
        <v>407552</v>
      </c>
      <c r="J49" s="66" t="n">
        <v>579861</v>
      </c>
      <c r="K49" s="66" t="n">
        <v>1088827</v>
      </c>
    </row>
    <row r="50" customFormat="false" ht="12.9" hidden="false" customHeight="true" outlineLevel="0" collapsed="false">
      <c r="A50" s="63" t="s">
        <v>50</v>
      </c>
      <c r="B50" s="66" t="n">
        <v>50353</v>
      </c>
      <c r="C50" s="66" t="n">
        <v>263002</v>
      </c>
      <c r="D50" s="66" t="n">
        <v>293837</v>
      </c>
      <c r="E50" s="66" t="n">
        <v>498470</v>
      </c>
      <c r="F50" s="66" t="n">
        <v>1105662</v>
      </c>
      <c r="G50" s="66" t="n">
        <v>40468</v>
      </c>
      <c r="H50" s="66" t="n">
        <v>347043</v>
      </c>
      <c r="I50" s="66" t="n">
        <v>1314342</v>
      </c>
      <c r="J50" s="66" t="n">
        <v>1194078</v>
      </c>
      <c r="K50" s="66" t="n">
        <v>2895931</v>
      </c>
    </row>
    <row r="51" customFormat="false" ht="12.9" hidden="false" customHeight="true" outlineLevel="0" collapsed="false">
      <c r="A51" s="63" t="s">
        <v>51</v>
      </c>
      <c r="B51" s="66" t="n">
        <v>14897</v>
      </c>
      <c r="C51" s="66" t="n">
        <v>314368</v>
      </c>
      <c r="D51" s="66" t="n">
        <v>386213</v>
      </c>
      <c r="E51" s="66" t="n">
        <v>1014925</v>
      </c>
      <c r="F51" s="66" t="n">
        <v>1730403</v>
      </c>
      <c r="G51" s="66" t="n">
        <v>82833</v>
      </c>
      <c r="H51" s="66" t="n">
        <v>436495</v>
      </c>
      <c r="I51" s="66" t="n">
        <v>1788510</v>
      </c>
      <c r="J51" s="66" t="n">
        <v>1446850</v>
      </c>
      <c r="K51" s="66" t="n">
        <v>3754688</v>
      </c>
    </row>
    <row r="52" customFormat="false" ht="12.9" hidden="false" customHeight="true" outlineLevel="0" collapsed="false">
      <c r="A52" s="63" t="s">
        <v>52</v>
      </c>
      <c r="B52" s="66" t="n">
        <v>0</v>
      </c>
      <c r="C52" s="66" t="n">
        <v>393663</v>
      </c>
      <c r="D52" s="66" t="n">
        <v>200352</v>
      </c>
      <c r="E52" s="66" t="n">
        <v>1085174</v>
      </c>
      <c r="F52" s="66" t="n">
        <v>1679189</v>
      </c>
      <c r="G52" s="66" t="n">
        <v>95235</v>
      </c>
      <c r="H52" s="66" t="n">
        <v>332640</v>
      </c>
      <c r="I52" s="66" t="n">
        <v>1811650</v>
      </c>
      <c r="J52" s="66" t="n">
        <v>1524818</v>
      </c>
      <c r="K52" s="66" t="n">
        <v>3764343</v>
      </c>
    </row>
    <row r="53" customFormat="false" ht="12.9" hidden="false" customHeight="true" outlineLevel="0" collapsed="false">
      <c r="A53" s="63" t="s">
        <v>53</v>
      </c>
      <c r="B53" s="66" t="n">
        <v>7147</v>
      </c>
      <c r="C53" s="66" t="n">
        <v>318903</v>
      </c>
      <c r="D53" s="66" t="n">
        <v>193153</v>
      </c>
      <c r="E53" s="66" t="n">
        <v>1364298</v>
      </c>
      <c r="F53" s="66" t="n">
        <v>1883501</v>
      </c>
      <c r="G53" s="66" t="n">
        <v>118351</v>
      </c>
      <c r="H53" s="66" t="n">
        <v>322116</v>
      </c>
      <c r="I53" s="66" t="n">
        <v>1651422</v>
      </c>
      <c r="J53" s="66" t="n">
        <v>1586963</v>
      </c>
      <c r="K53" s="66" t="n">
        <v>3678852</v>
      </c>
    </row>
    <row r="54" customFormat="false" ht="12.9" hidden="false" customHeight="true" outlineLevel="0" collapsed="false">
      <c r="A54" s="63" t="s">
        <v>54</v>
      </c>
      <c r="B54" s="66" t="n">
        <v>7552</v>
      </c>
      <c r="C54" s="66" t="n">
        <v>337931</v>
      </c>
      <c r="D54" s="66" t="n">
        <v>242321</v>
      </c>
      <c r="E54" s="66" t="n">
        <v>1577702</v>
      </c>
      <c r="F54" s="66" t="n">
        <v>2165506</v>
      </c>
      <c r="G54" s="66" t="n">
        <v>115926</v>
      </c>
      <c r="H54" s="66" t="n">
        <v>444402</v>
      </c>
      <c r="I54" s="66" t="n">
        <v>1515111</v>
      </c>
      <c r="J54" s="66" t="n">
        <v>1476960</v>
      </c>
      <c r="K54" s="66" t="n">
        <v>3552399</v>
      </c>
    </row>
    <row r="55" customFormat="false" ht="12.9" hidden="false" customHeight="true" outlineLevel="0" collapsed="false">
      <c r="A55" s="63" t="s">
        <v>55</v>
      </c>
      <c r="B55" s="66" t="n">
        <v>4553</v>
      </c>
      <c r="C55" s="66" t="n">
        <v>317807</v>
      </c>
      <c r="D55" s="66" t="n">
        <v>279816</v>
      </c>
      <c r="E55" s="66" t="n">
        <v>1411279</v>
      </c>
      <c r="F55" s="66" t="n">
        <v>2013455</v>
      </c>
      <c r="G55" s="66" t="n">
        <v>97864</v>
      </c>
      <c r="H55" s="66" t="n">
        <v>486334</v>
      </c>
      <c r="I55" s="66" t="n">
        <v>1873841</v>
      </c>
      <c r="J55" s="66" t="n">
        <v>1586289</v>
      </c>
      <c r="K55" s="66" t="n">
        <v>4044328</v>
      </c>
    </row>
    <row r="56" customFormat="false" ht="12.9" hidden="false" customHeight="true" outlineLevel="0" collapsed="false">
      <c r="A56" s="63" t="s">
        <v>56</v>
      </c>
      <c r="B56" s="66" t="n">
        <v>29323</v>
      </c>
      <c r="C56" s="66" t="n">
        <v>366536</v>
      </c>
      <c r="D56" s="66" t="n">
        <v>454747</v>
      </c>
      <c r="E56" s="66" t="n">
        <v>1405252</v>
      </c>
      <c r="F56" s="66" t="n">
        <v>2255858</v>
      </c>
      <c r="G56" s="66" t="n">
        <v>59862</v>
      </c>
      <c r="H56" s="66" t="n">
        <v>369567</v>
      </c>
      <c r="I56" s="66" t="n">
        <v>1846475</v>
      </c>
      <c r="J56" s="66" t="n">
        <v>1440645</v>
      </c>
      <c r="K56" s="66" t="n">
        <v>3716549</v>
      </c>
    </row>
    <row r="57" s="70" customFormat="true" ht="12.9" hidden="false" customHeight="true" outlineLevel="0" collapsed="false">
      <c r="A57" s="67" t="s">
        <v>57</v>
      </c>
      <c r="B57" s="66" t="n">
        <v>32715</v>
      </c>
      <c r="C57" s="66" t="n">
        <v>456371</v>
      </c>
      <c r="D57" s="66" t="n">
        <v>650131</v>
      </c>
      <c r="E57" s="66" t="n">
        <v>1320826</v>
      </c>
      <c r="F57" s="69" t="n">
        <v>2460043</v>
      </c>
      <c r="G57" s="66" t="n">
        <v>28569</v>
      </c>
      <c r="H57" s="66" t="n">
        <v>428136</v>
      </c>
      <c r="I57" s="66" t="n">
        <v>2021999</v>
      </c>
      <c r="J57" s="66" t="n">
        <v>1409822</v>
      </c>
      <c r="K57" s="69" t="n">
        <v>3888526</v>
      </c>
    </row>
    <row r="58" s="70" customFormat="true" ht="12.9" hidden="false" customHeight="true" outlineLevel="0" collapsed="false">
      <c r="A58" s="67" t="s">
        <v>22</v>
      </c>
      <c r="B58" s="66" t="n">
        <v>21928</v>
      </c>
      <c r="C58" s="66" t="n">
        <v>665950</v>
      </c>
      <c r="D58" s="66" t="n">
        <v>425079</v>
      </c>
      <c r="E58" s="66" t="n">
        <v>841798</v>
      </c>
      <c r="F58" s="69" t="n">
        <v>1954755</v>
      </c>
      <c r="G58" s="66" t="n">
        <v>7791</v>
      </c>
      <c r="H58" s="66" t="n">
        <v>433127</v>
      </c>
      <c r="I58" s="66" t="n">
        <v>1800770</v>
      </c>
      <c r="J58" s="66" t="n">
        <v>1180149</v>
      </c>
      <c r="K58" s="69" t="n">
        <v>3421837</v>
      </c>
    </row>
    <row r="59" s="70" customFormat="true" ht="12.9" hidden="false" customHeight="true" outlineLevel="0" collapsed="false">
      <c r="A59" s="67" t="s">
        <v>25</v>
      </c>
      <c r="B59" s="66" t="n">
        <v>43144</v>
      </c>
      <c r="C59" s="66" t="n">
        <v>653835</v>
      </c>
      <c r="D59" s="66" t="n">
        <v>343324</v>
      </c>
      <c r="E59" s="66" t="n">
        <v>439562</v>
      </c>
      <c r="F59" s="69" t="n">
        <v>1479865</v>
      </c>
      <c r="G59" s="66" t="n">
        <v>44744</v>
      </c>
      <c r="H59" s="66" t="n">
        <v>486516</v>
      </c>
      <c r="I59" s="66" t="n">
        <v>1758393</v>
      </c>
      <c r="J59" s="66" t="n">
        <v>1305375</v>
      </c>
      <c r="K59" s="69" t="n">
        <v>3595028</v>
      </c>
    </row>
    <row r="60" customFormat="false" ht="12.9" hidden="false" customHeight="true" outlineLevel="0" collapsed="false">
      <c r="A60" s="71" t="s">
        <v>98</v>
      </c>
      <c r="B60" s="71"/>
      <c r="C60" s="71"/>
      <c r="J60" s="56" t="s">
        <v>99</v>
      </c>
      <c r="K60" s="56"/>
    </row>
    <row r="61" customFormat="false" ht="12.9" hidden="false" customHeight="true" outlineLevel="0" collapsed="false">
      <c r="A61" s="57"/>
      <c r="B61" s="61" t="s">
        <v>67</v>
      </c>
      <c r="C61" s="73"/>
      <c r="D61" s="61" t="s">
        <v>68</v>
      </c>
      <c r="E61" s="73"/>
      <c r="F61" s="61" t="s">
        <v>70</v>
      </c>
      <c r="G61" s="73"/>
      <c r="H61" s="61" t="s">
        <v>71</v>
      </c>
      <c r="I61" s="73"/>
      <c r="J61" s="61" t="s">
        <v>69</v>
      </c>
      <c r="K61" s="73"/>
    </row>
    <row r="62" customFormat="false" ht="13.8" hidden="false" customHeight="true" outlineLevel="0" collapsed="false">
      <c r="A62" s="74"/>
      <c r="B62" s="75"/>
      <c r="C62" s="76" t="n">
        <v>2178</v>
      </c>
      <c r="D62" s="75" t="n">
        <v>75920</v>
      </c>
      <c r="E62" s="76" t="n">
        <v>3755</v>
      </c>
      <c r="F62" s="75" t="n">
        <v>113830</v>
      </c>
      <c r="G62" s="76" t="n">
        <v>5933</v>
      </c>
      <c r="H62" s="75" t="n">
        <v>189750</v>
      </c>
      <c r="I62" s="72" t="s">
        <v>100</v>
      </c>
      <c r="J62" s="75"/>
      <c r="K62" s="72" t="s">
        <v>100</v>
      </c>
    </row>
    <row r="63" customFormat="false" ht="13.8" hidden="false" customHeight="true" outlineLevel="0" collapsed="false">
      <c r="A63" s="63" t="s">
        <v>47</v>
      </c>
      <c r="B63" s="66" t="n">
        <v>1262</v>
      </c>
      <c r="C63" s="66" t="n">
        <v>6622</v>
      </c>
      <c r="D63" s="66" t="n">
        <v>297810</v>
      </c>
      <c r="E63" s="66" t="n">
        <v>6843</v>
      </c>
      <c r="F63" s="66" t="n">
        <v>188980</v>
      </c>
      <c r="G63" s="66" t="n">
        <v>13465</v>
      </c>
      <c r="H63" s="66" t="n">
        <v>486790</v>
      </c>
      <c r="I63" s="66" t="n">
        <v>135</v>
      </c>
      <c r="J63" s="66" t="n">
        <v>2939</v>
      </c>
      <c r="K63" s="66" t="n">
        <v>1722</v>
      </c>
    </row>
    <row r="64" customFormat="false" ht="12.9" hidden="false" customHeight="true" outlineLevel="0" collapsed="false">
      <c r="A64" s="63" t="s">
        <v>48</v>
      </c>
      <c r="B64" s="66" t="n">
        <v>1484</v>
      </c>
      <c r="C64" s="66" t="n">
        <v>473</v>
      </c>
      <c r="D64" s="66" t="n">
        <v>36735</v>
      </c>
      <c r="E64" s="66" t="n">
        <v>564</v>
      </c>
      <c r="F64" s="66" t="n">
        <v>29175</v>
      </c>
      <c r="G64" s="66" t="n">
        <v>1037</v>
      </c>
      <c r="H64" s="66" t="n">
        <v>65910</v>
      </c>
      <c r="I64" s="66" t="n">
        <v>51</v>
      </c>
      <c r="J64" s="66" t="n">
        <v>3058</v>
      </c>
      <c r="K64" s="66" t="n">
        <v>1968</v>
      </c>
    </row>
    <row r="65" customFormat="false" ht="12.9" hidden="false" customHeight="true" outlineLevel="0" collapsed="false">
      <c r="A65" s="63" t="s">
        <v>49</v>
      </c>
      <c r="B65" s="66" t="n">
        <v>45</v>
      </c>
      <c r="C65" s="66"/>
      <c r="D65" s="66"/>
      <c r="E65" s="66"/>
      <c r="F65" s="66"/>
      <c r="G65" s="66"/>
      <c r="H65" s="66"/>
      <c r="I65" s="66" t="n">
        <v>63</v>
      </c>
      <c r="J65" s="66" t="n">
        <v>483</v>
      </c>
      <c r="K65" s="66" t="n">
        <v>236</v>
      </c>
    </row>
    <row r="66" customFormat="false" ht="12.9" hidden="false" customHeight="true" outlineLevel="0" collapsed="false">
      <c r="A66" s="63" t="s">
        <v>50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932</v>
      </c>
      <c r="G66" s="66" t="n">
        <v>894</v>
      </c>
      <c r="H66" s="66" t="n">
        <v>877</v>
      </c>
      <c r="I66" s="66" t="n">
        <v>37</v>
      </c>
      <c r="J66" s="66" t="n">
        <v>1809</v>
      </c>
      <c r="K66" s="66" t="n">
        <v>931</v>
      </c>
    </row>
    <row r="67" customFormat="false" ht="12.9" hidden="false" customHeight="true" outlineLevel="0" collapsed="false">
      <c r="A67" s="63" t="s">
        <v>51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2780</v>
      </c>
      <c r="G67" s="66" t="n">
        <v>2750</v>
      </c>
      <c r="H67" s="66" t="n">
        <v>2861</v>
      </c>
      <c r="I67" s="66" t="n">
        <v>34</v>
      </c>
      <c r="J67" s="66" t="n">
        <v>5641</v>
      </c>
      <c r="K67" s="66" t="n">
        <v>2784</v>
      </c>
    </row>
    <row r="68" customFormat="false" ht="12.9" hidden="false" customHeight="true" outlineLevel="0" collapsed="false">
      <c r="A68" s="63" t="s">
        <v>52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1966</v>
      </c>
      <c r="G68" s="66" t="n">
        <v>1856</v>
      </c>
      <c r="H68" s="66" t="n">
        <v>2108</v>
      </c>
      <c r="I68" s="66" t="n">
        <v>531</v>
      </c>
      <c r="J68" s="66" t="n">
        <v>4074</v>
      </c>
      <c r="K68" s="66" t="n">
        <v>2387</v>
      </c>
    </row>
    <row r="69" customFormat="false" ht="12.9" hidden="false" customHeight="true" outlineLevel="0" collapsed="false">
      <c r="A69" s="63" t="s">
        <v>53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3076</v>
      </c>
      <c r="G69" s="66" t="n">
        <v>3016</v>
      </c>
      <c r="H69" s="66" t="n">
        <v>3211</v>
      </c>
      <c r="I69" s="66" t="n">
        <v>745</v>
      </c>
      <c r="J69" s="66" t="n">
        <v>6287</v>
      </c>
      <c r="K69" s="66" t="n">
        <v>3761</v>
      </c>
    </row>
    <row r="70" customFormat="false" ht="12.9" hidden="false" customHeight="true" outlineLevel="0" collapsed="false">
      <c r="A70" s="63" t="s">
        <v>54</v>
      </c>
      <c r="B70" s="66" t="n">
        <v>0</v>
      </c>
      <c r="C70" s="66" t="n">
        <v>0</v>
      </c>
      <c r="D70" s="66" t="n">
        <v>0</v>
      </c>
      <c r="E70" s="66" t="n">
        <v>0</v>
      </c>
      <c r="F70" s="66" t="n">
        <v>2117</v>
      </c>
      <c r="G70" s="66" t="n">
        <v>2023</v>
      </c>
      <c r="H70" s="66" t="n">
        <v>2479</v>
      </c>
      <c r="I70" s="66" t="n">
        <v>1273</v>
      </c>
      <c r="J70" s="66" t="n">
        <v>4596</v>
      </c>
      <c r="K70" s="66" t="n">
        <v>3296</v>
      </c>
    </row>
    <row r="71" customFormat="false" ht="12.9" hidden="false" customHeight="true" outlineLevel="0" collapsed="false">
      <c r="A71" s="63" t="s">
        <v>55</v>
      </c>
      <c r="B71" s="66" t="n">
        <v>52</v>
      </c>
      <c r="C71" s="66" t="n">
        <v>51</v>
      </c>
      <c r="D71" s="66" t="n">
        <v>83</v>
      </c>
      <c r="E71" s="66" t="n">
        <v>23</v>
      </c>
      <c r="F71" s="66" t="n">
        <v>2709</v>
      </c>
      <c r="G71" s="66" t="n">
        <v>2086</v>
      </c>
      <c r="H71" s="66" t="n">
        <v>2903</v>
      </c>
      <c r="I71" s="66" t="n">
        <v>2103</v>
      </c>
      <c r="J71" s="66" t="n">
        <v>5747</v>
      </c>
      <c r="K71" s="66" t="n">
        <v>4263</v>
      </c>
    </row>
    <row r="72" customFormat="false" ht="12.9" hidden="false" customHeight="true" outlineLevel="0" collapsed="false">
      <c r="A72" s="63" t="s">
        <v>56</v>
      </c>
      <c r="B72" s="66" t="n">
        <v>1958</v>
      </c>
      <c r="C72" s="66" t="n">
        <v>1911</v>
      </c>
      <c r="D72" s="66" t="n">
        <v>1900</v>
      </c>
      <c r="E72" s="66" t="n">
        <v>1093</v>
      </c>
      <c r="F72" s="66" t="n">
        <v>2822</v>
      </c>
      <c r="G72" s="66" t="n">
        <v>2235</v>
      </c>
      <c r="H72" s="66" t="n">
        <v>2971</v>
      </c>
      <c r="I72" s="66" t="n">
        <v>2128</v>
      </c>
      <c r="J72" s="66" t="n">
        <v>9651</v>
      </c>
      <c r="K72" s="66" t="n">
        <v>7367</v>
      </c>
    </row>
    <row r="73" s="70" customFormat="true" ht="12.9" hidden="false" customHeight="true" outlineLevel="0" collapsed="false">
      <c r="A73" s="67" t="s">
        <v>57</v>
      </c>
      <c r="B73" s="66" t="n">
        <v>2809</v>
      </c>
      <c r="C73" s="66" t="n">
        <v>2382</v>
      </c>
      <c r="D73" s="66" t="n">
        <v>1925</v>
      </c>
      <c r="E73" s="66" t="n">
        <v>1887</v>
      </c>
      <c r="F73" s="66" t="n">
        <v>3372</v>
      </c>
      <c r="G73" s="66" t="n">
        <v>2902</v>
      </c>
      <c r="H73" s="66" t="n">
        <v>4509</v>
      </c>
      <c r="I73" s="66" t="n">
        <v>2384</v>
      </c>
      <c r="J73" s="66" t="n">
        <v>12615</v>
      </c>
      <c r="K73" s="69" t="n">
        <v>9555</v>
      </c>
    </row>
    <row r="74" s="70" customFormat="true" ht="12.9" hidden="false" customHeight="true" outlineLevel="0" collapsed="false">
      <c r="A74" s="67" t="s">
        <v>22</v>
      </c>
      <c r="B74" s="66" t="n">
        <v>2803</v>
      </c>
      <c r="C74" s="66" t="n">
        <v>1586</v>
      </c>
      <c r="D74" s="66" t="n">
        <v>2087</v>
      </c>
      <c r="E74" s="66" t="n">
        <v>1996</v>
      </c>
      <c r="F74" s="66" t="n">
        <v>3169</v>
      </c>
      <c r="G74" s="66" t="n">
        <v>2154</v>
      </c>
      <c r="H74" s="66" t="n">
        <v>3783</v>
      </c>
      <c r="I74" s="66" t="n">
        <v>2392</v>
      </c>
      <c r="J74" s="66" t="n">
        <v>11842</v>
      </c>
      <c r="K74" s="69" t="n">
        <v>8128</v>
      </c>
    </row>
    <row r="75" s="70" customFormat="true" ht="12.9" hidden="false" customHeight="true" outlineLevel="0" collapsed="false">
      <c r="A75" s="67" t="s">
        <v>25</v>
      </c>
      <c r="B75" s="66" t="n">
        <v>2441</v>
      </c>
      <c r="C75" s="66" t="n">
        <v>1993</v>
      </c>
      <c r="D75" s="66" t="n">
        <v>1744</v>
      </c>
      <c r="E75" s="66" t="n">
        <v>1613</v>
      </c>
      <c r="F75" s="66" t="n">
        <v>3332</v>
      </c>
      <c r="G75" s="66" t="n">
        <v>2382</v>
      </c>
      <c r="H75" s="66" t="n">
        <v>3937</v>
      </c>
      <c r="I75" s="66" t="n">
        <v>2721</v>
      </c>
      <c r="J75" s="66" t="n">
        <v>11454</v>
      </c>
      <c r="K75" s="69" t="n">
        <v>8709</v>
      </c>
    </row>
    <row r="76" customFormat="false" ht="12.9" hidden="false" customHeight="true" outlineLevel="0" collapsed="false">
      <c r="A76" s="77" t="s">
        <v>101</v>
      </c>
    </row>
    <row r="77" customFormat="false" ht="12.9" hidden="false" customHeight="true" outlineLevel="0" collapsed="false">
      <c r="A77" s="77" t="s">
        <v>102</v>
      </c>
    </row>
    <row r="78" customFormat="false" ht="12.9" hidden="false" customHeight="true" outlineLevel="0" collapsed="false">
      <c r="A78" s="57"/>
      <c r="B78" s="72" t="s">
        <v>70</v>
      </c>
      <c r="C78" s="72"/>
      <c r="D78" s="72" t="s">
        <v>71</v>
      </c>
      <c r="E78" s="72"/>
      <c r="F78" s="72" t="s">
        <v>44</v>
      </c>
      <c r="G78" s="72"/>
    </row>
    <row r="79" customFormat="false" ht="12.9" hidden="false" customHeight="true" outlineLevel="0" collapsed="false">
      <c r="A79" s="78"/>
      <c r="B79" s="72" t="s">
        <v>103</v>
      </c>
      <c r="C79" s="72" t="s">
        <v>104</v>
      </c>
      <c r="D79" s="72" t="s">
        <v>103</v>
      </c>
      <c r="E79" s="72" t="s">
        <v>104</v>
      </c>
      <c r="F79" s="72" t="s">
        <v>103</v>
      </c>
      <c r="G79" s="72" t="s">
        <v>104</v>
      </c>
    </row>
    <row r="80" customFormat="false" ht="12.9" hidden="false" customHeight="true" outlineLevel="0" collapsed="false">
      <c r="A80" s="63" t="s">
        <v>105</v>
      </c>
      <c r="B80" s="66" t="n">
        <v>2178</v>
      </c>
      <c r="C80" s="66" t="n">
        <v>75920</v>
      </c>
      <c r="D80" s="66" t="n">
        <v>3755</v>
      </c>
      <c r="E80" s="66" t="n">
        <v>113830</v>
      </c>
      <c r="F80" s="66" t="n">
        <v>5933</v>
      </c>
      <c r="G80" s="66" t="n">
        <v>189750</v>
      </c>
    </row>
    <row r="81" s="70" customFormat="true" ht="12.9" hidden="false" customHeight="true" outlineLevel="0" collapsed="false">
      <c r="A81" s="67" t="s">
        <v>57</v>
      </c>
      <c r="B81" s="69" t="n">
        <v>6622</v>
      </c>
      <c r="C81" s="69" t="n">
        <v>297810</v>
      </c>
      <c r="D81" s="69" t="n">
        <v>6843</v>
      </c>
      <c r="E81" s="69" t="n">
        <v>188980</v>
      </c>
      <c r="F81" s="66" t="n">
        <v>13465</v>
      </c>
      <c r="G81" s="66" t="n">
        <v>486790</v>
      </c>
    </row>
    <row r="82" s="70" customFormat="true" ht="12.9" hidden="false" customHeight="true" outlineLevel="0" collapsed="false">
      <c r="A82" s="67" t="s">
        <v>22</v>
      </c>
      <c r="B82" s="69" t="n">
        <v>473</v>
      </c>
      <c r="C82" s="69" t="n">
        <v>36735</v>
      </c>
      <c r="D82" s="69" t="n">
        <v>564</v>
      </c>
      <c r="E82" s="69" t="n">
        <v>29175</v>
      </c>
      <c r="F82" s="66" t="n">
        <v>1037</v>
      </c>
      <c r="G82" s="66" t="n">
        <v>65910</v>
      </c>
    </row>
    <row r="83" s="70" customFormat="true" ht="12.9" hidden="false" customHeight="true" outlineLevel="0" collapsed="false">
      <c r="A83" s="67" t="s">
        <v>25</v>
      </c>
      <c r="B83" s="69"/>
      <c r="C83" s="69"/>
      <c r="D83" s="69"/>
      <c r="E83" s="69"/>
      <c r="F83" s="69"/>
      <c r="G83" s="69"/>
    </row>
  </sheetData>
  <mergeCells count="13">
    <mergeCell ref="A1:D1"/>
    <mergeCell ref="G1:H1"/>
    <mergeCell ref="B2:D2"/>
    <mergeCell ref="E2:G2"/>
    <mergeCell ref="A45:C45"/>
    <mergeCell ref="J45:K45"/>
    <mergeCell ref="B46:F46"/>
    <mergeCell ref="G46:K46"/>
    <mergeCell ref="A60:C60"/>
    <mergeCell ref="J60:K60"/>
    <mergeCell ref="B78:C78"/>
    <mergeCell ref="D78:E78"/>
    <mergeCell ref="F78:G7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3" activeCellId="0" sqref="Q3"/>
    </sheetView>
  </sheetViews>
  <sheetFormatPr defaultColWidth="8.9921875" defaultRowHeight="12.9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115" width="14.66"/>
    <col collapsed="false" customWidth="true" hidden="false" outlineLevel="0" max="4" min="4" style="79" width="7.77"/>
    <col collapsed="false" customWidth="true" hidden="false" outlineLevel="0" max="14" min="5" style="79" width="6.1"/>
    <col collapsed="false" customWidth="true" hidden="false" outlineLevel="0" max="43" min="15" style="79" width="6.66"/>
    <col collapsed="false" customWidth="false" hidden="false" outlineLevel="0" max="257" min="44" style="79" width="8.99"/>
  </cols>
  <sheetData>
    <row r="1" customFormat="false" ht="14.1" hidden="false" customHeight="true" outlineLevel="0" collapsed="false">
      <c r="A1" s="116" t="s">
        <v>562</v>
      </c>
      <c r="B1" s="116"/>
      <c r="C1" s="116"/>
      <c r="D1" s="116"/>
      <c r="E1" s="116"/>
      <c r="F1" s="116"/>
      <c r="N1" s="117" t="s">
        <v>232</v>
      </c>
    </row>
    <row r="2" customFormat="false" ht="15" hidden="false" customHeight="true" outlineLevel="0" collapsed="false">
      <c r="A2" s="118"/>
      <c r="B2" s="119"/>
      <c r="C2" s="120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s="80" customFormat="true" ht="15" hidden="false" customHeight="true" outlineLevel="0" collapsed="false">
      <c r="A3" s="122"/>
      <c r="B3" s="122"/>
      <c r="C3" s="122"/>
      <c r="D3" s="207" t="n">
        <v>605327</v>
      </c>
      <c r="E3" s="207" t="n">
        <v>56050</v>
      </c>
      <c r="F3" s="207" t="n">
        <v>300341</v>
      </c>
      <c r="G3" s="207" t="n">
        <v>144797</v>
      </c>
      <c r="H3" s="207" t="n">
        <v>7630</v>
      </c>
      <c r="I3" s="207" t="n">
        <v>45148</v>
      </c>
      <c r="J3" s="207" t="n">
        <v>21459</v>
      </c>
      <c r="K3" s="207" t="n">
        <v>22322</v>
      </c>
      <c r="L3" s="207" t="n">
        <v>1500</v>
      </c>
      <c r="M3" s="207" t="n">
        <v>6080</v>
      </c>
      <c r="N3" s="207" t="n">
        <v>0</v>
      </c>
    </row>
    <row r="4" customFormat="false" ht="15" hidden="false" customHeight="true" outlineLevel="0" collapsed="false">
      <c r="A4" s="210" t="s">
        <v>118</v>
      </c>
      <c r="B4" s="88" t="s">
        <v>119</v>
      </c>
      <c r="C4" s="88"/>
      <c r="D4" s="201" t="n">
        <v>54</v>
      </c>
      <c r="E4" s="201" t="n">
        <v>0</v>
      </c>
      <c r="F4" s="201" t="n">
        <v>46</v>
      </c>
      <c r="G4" s="201" t="n">
        <v>8</v>
      </c>
      <c r="H4" s="201" t="n">
        <v>0</v>
      </c>
      <c r="I4" s="201" t="n">
        <v>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0</v>
      </c>
    </row>
    <row r="5" customFormat="false" ht="15" hidden="false" customHeight="true" outlineLevel="0" collapsed="false">
      <c r="A5" s="90"/>
      <c r="B5" s="91" t="s">
        <v>120</v>
      </c>
      <c r="C5" s="107" t="s">
        <v>121</v>
      </c>
      <c r="D5" s="201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233</v>
      </c>
      <c r="C6" s="107" t="s">
        <v>234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122</v>
      </c>
      <c r="C7" s="107" t="s">
        <v>123</v>
      </c>
      <c r="D7" s="201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254</v>
      </c>
      <c r="C8" s="107" t="s">
        <v>125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91" t="s">
        <v>126</v>
      </c>
      <c r="C9" s="107" t="s">
        <v>127</v>
      </c>
      <c r="D9" s="201" t="n">
        <v>0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</row>
    <row r="10" customFormat="false" ht="15" hidden="false" customHeight="true" outlineLevel="0" collapsed="false">
      <c r="A10" s="90"/>
      <c r="B10" s="91" t="s">
        <v>128</v>
      </c>
      <c r="C10" s="107" t="s">
        <v>129</v>
      </c>
      <c r="D10" s="201" t="n">
        <v>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</row>
    <row r="11" customFormat="false" ht="15" hidden="false" customHeight="true" outlineLevel="0" collapsed="false">
      <c r="A11" s="90"/>
      <c r="B11" s="123" t="s">
        <v>132</v>
      </c>
      <c r="C11" s="124" t="s">
        <v>133</v>
      </c>
      <c r="D11" s="201" t="n">
        <v>54</v>
      </c>
      <c r="E11" s="202"/>
      <c r="F11" s="202" t="n">
        <v>46</v>
      </c>
      <c r="G11" s="202" t="n">
        <v>8</v>
      </c>
      <c r="H11" s="202"/>
      <c r="I11" s="202"/>
      <c r="J11" s="202"/>
      <c r="K11" s="202"/>
      <c r="L11" s="202"/>
      <c r="M11" s="202"/>
      <c r="N11" s="202"/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v>4012</v>
      </c>
      <c r="E12" s="203" t="n">
        <v>281</v>
      </c>
      <c r="F12" s="203" t="n">
        <v>2362</v>
      </c>
      <c r="G12" s="203" t="n">
        <v>1369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</row>
    <row r="13" customFormat="false" ht="15" hidden="false" customHeight="true" outlineLevel="0" collapsed="false">
      <c r="A13" s="90"/>
      <c r="B13" s="91" t="s">
        <v>136</v>
      </c>
      <c r="C13" s="107" t="s">
        <v>137</v>
      </c>
      <c r="D13" s="201" t="n">
        <v>0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5" hidden="false" customHeight="true" outlineLevel="0" collapsed="false">
      <c r="A14" s="90"/>
      <c r="B14" s="91" t="s">
        <v>138</v>
      </c>
      <c r="C14" s="107" t="s">
        <v>139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/>
      <c r="B15" s="91" t="s">
        <v>235</v>
      </c>
      <c r="C15" s="107" t="s">
        <v>141</v>
      </c>
      <c r="D15" s="201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customFormat="false" ht="15" hidden="false" customHeight="true" outlineLevel="0" collapsed="false">
      <c r="A16" s="90"/>
      <c r="B16" s="91" t="s">
        <v>406</v>
      </c>
      <c r="C16" s="107" t="s">
        <v>143</v>
      </c>
      <c r="D16" s="201" t="n">
        <v>0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customFormat="false" ht="15" hidden="false" customHeight="true" outlineLevel="0" collapsed="false">
      <c r="A17" s="100"/>
      <c r="B17" s="94" t="s">
        <v>144</v>
      </c>
      <c r="C17" s="128" t="s">
        <v>145</v>
      </c>
      <c r="D17" s="201" t="n">
        <v>4012</v>
      </c>
      <c r="E17" s="202" t="n">
        <v>281</v>
      </c>
      <c r="F17" s="202" t="n">
        <v>2362</v>
      </c>
      <c r="G17" s="202" t="n">
        <v>1369</v>
      </c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 t="s">
        <v>146</v>
      </c>
      <c r="B18" s="98" t="s">
        <v>147</v>
      </c>
      <c r="C18" s="98"/>
      <c r="D18" s="203" t="n">
        <v>238927</v>
      </c>
      <c r="E18" s="203" t="n">
        <v>0</v>
      </c>
      <c r="F18" s="203" t="n">
        <v>179044</v>
      </c>
      <c r="G18" s="203" t="n">
        <v>41803</v>
      </c>
      <c r="H18" s="203" t="n">
        <v>0</v>
      </c>
      <c r="I18" s="203" t="n">
        <v>4500</v>
      </c>
      <c r="J18" s="203" t="n">
        <v>0</v>
      </c>
      <c r="K18" s="203" t="n">
        <v>7500</v>
      </c>
      <c r="L18" s="203" t="n">
        <v>0</v>
      </c>
      <c r="M18" s="203" t="n">
        <v>6080</v>
      </c>
      <c r="N18" s="203" t="n">
        <v>0</v>
      </c>
    </row>
    <row r="19" customFormat="false" ht="15" hidden="false" customHeight="true" outlineLevel="0" collapsed="false">
      <c r="A19" s="90"/>
      <c r="B19" s="91" t="s">
        <v>148</v>
      </c>
      <c r="C19" s="107" t="s">
        <v>149</v>
      </c>
      <c r="D19" s="201" t="n">
        <v>6080</v>
      </c>
      <c r="E19" s="202"/>
      <c r="F19" s="202"/>
      <c r="G19" s="202"/>
      <c r="H19" s="202"/>
      <c r="I19" s="202"/>
      <c r="J19" s="202"/>
      <c r="K19" s="202"/>
      <c r="L19" s="202"/>
      <c r="M19" s="202" t="n">
        <v>6080</v>
      </c>
      <c r="N19" s="202"/>
    </row>
    <row r="20" customFormat="false" ht="15" hidden="false" customHeight="true" outlineLevel="0" collapsed="false">
      <c r="A20" s="90"/>
      <c r="B20" s="91" t="s">
        <v>150</v>
      </c>
      <c r="C20" s="107" t="s">
        <v>151</v>
      </c>
      <c r="D20" s="201" t="n">
        <v>74467</v>
      </c>
      <c r="E20" s="202"/>
      <c r="F20" s="202" t="n">
        <v>21362</v>
      </c>
      <c r="G20" s="202" t="n">
        <v>41105</v>
      </c>
      <c r="H20" s="202"/>
      <c r="I20" s="202" t="n">
        <v>4500</v>
      </c>
      <c r="J20" s="202"/>
      <c r="K20" s="202" t="n">
        <v>7500</v>
      </c>
      <c r="L20" s="202"/>
      <c r="M20" s="202"/>
      <c r="N20" s="202"/>
    </row>
    <row r="21" customFormat="false" ht="15" hidden="false" customHeight="true" outlineLevel="0" collapsed="false">
      <c r="A21" s="90"/>
      <c r="B21" s="91" t="s">
        <v>152</v>
      </c>
      <c r="C21" s="107" t="s">
        <v>153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154</v>
      </c>
      <c r="C22" s="107" t="s">
        <v>155</v>
      </c>
      <c r="D22" s="201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90"/>
      <c r="B23" s="91" t="s">
        <v>236</v>
      </c>
      <c r="C23" s="107" t="s">
        <v>237</v>
      </c>
      <c r="D23" s="201" t="n">
        <v>0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</row>
    <row r="24" customFormat="false" ht="15" hidden="false" customHeight="true" outlineLevel="0" collapsed="false">
      <c r="A24" s="100"/>
      <c r="B24" s="94" t="s">
        <v>156</v>
      </c>
      <c r="C24" s="128" t="s">
        <v>157</v>
      </c>
      <c r="D24" s="201" t="n">
        <v>158380</v>
      </c>
      <c r="E24" s="202"/>
      <c r="F24" s="202" t="n">
        <v>157682</v>
      </c>
      <c r="G24" s="202" t="n">
        <v>698</v>
      </c>
      <c r="H24" s="202"/>
      <c r="I24" s="202"/>
      <c r="J24" s="202"/>
      <c r="K24" s="202"/>
      <c r="L24" s="202"/>
      <c r="M24" s="202"/>
      <c r="N24" s="202"/>
    </row>
    <row r="25" customFormat="false" ht="15" hidden="false" customHeight="true" outlineLevel="0" collapsed="false">
      <c r="A25" s="90" t="s">
        <v>158</v>
      </c>
      <c r="B25" s="98" t="s">
        <v>159</v>
      </c>
      <c r="C25" s="98"/>
      <c r="D25" s="203" t="n">
        <v>10</v>
      </c>
      <c r="E25" s="203" t="n">
        <v>0</v>
      </c>
      <c r="F25" s="203" t="n">
        <v>0</v>
      </c>
      <c r="G25" s="203" t="n">
        <v>1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</row>
    <row r="26" customFormat="false" ht="15" hidden="false" customHeight="true" outlineLevel="0" collapsed="false">
      <c r="A26" s="90"/>
      <c r="B26" s="91" t="s">
        <v>160</v>
      </c>
      <c r="C26" s="107" t="s">
        <v>161</v>
      </c>
      <c r="D26" s="201" t="n">
        <v>10</v>
      </c>
      <c r="E26" s="202"/>
      <c r="F26" s="202"/>
      <c r="G26" s="202" t="n">
        <v>10</v>
      </c>
      <c r="H26" s="202"/>
      <c r="I26" s="202"/>
      <c r="J26" s="202"/>
      <c r="K26" s="202"/>
      <c r="L26" s="202"/>
      <c r="M26" s="202"/>
      <c r="N26" s="202"/>
    </row>
    <row r="27" customFormat="false" ht="15" hidden="false" customHeight="true" outlineLevel="0" collapsed="false">
      <c r="A27" s="90"/>
      <c r="B27" s="91" t="s">
        <v>162</v>
      </c>
      <c r="C27" s="107" t="s">
        <v>163</v>
      </c>
      <c r="D27" s="201" t="n">
        <v>0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customFormat="false" ht="15" hidden="false" customHeight="true" outlineLevel="0" collapsed="false">
      <c r="A28" s="90"/>
      <c r="B28" s="91" t="s">
        <v>164</v>
      </c>
      <c r="C28" s="107" t="s">
        <v>165</v>
      </c>
      <c r="D28" s="201" t="n"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91" t="s">
        <v>166</v>
      </c>
      <c r="C29" s="107" t="s">
        <v>167</v>
      </c>
      <c r="D29" s="201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91" t="s">
        <v>168</v>
      </c>
      <c r="C30" s="107" t="s">
        <v>169</v>
      </c>
      <c r="D30" s="201" t="n">
        <v>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170</v>
      </c>
      <c r="C31" s="107" t="s">
        <v>171</v>
      </c>
      <c r="D31" s="201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5" hidden="false" customHeight="true" outlineLevel="0" collapsed="false">
      <c r="A32" s="90"/>
      <c r="B32" s="91" t="s">
        <v>172</v>
      </c>
      <c r="C32" s="126" t="s">
        <v>173</v>
      </c>
      <c r="D32" s="201" t="n">
        <v>0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</row>
    <row r="33" customFormat="false" ht="15" hidden="false" customHeight="true" outlineLevel="0" collapsed="false">
      <c r="A33" s="90"/>
      <c r="B33" s="91" t="s">
        <v>174</v>
      </c>
      <c r="C33" s="107" t="s">
        <v>175</v>
      </c>
      <c r="D33" s="201" t="n">
        <v>0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customFormat="false" ht="15" hidden="false" customHeight="true" outlineLevel="0" collapsed="false">
      <c r="A34" s="100"/>
      <c r="B34" s="94" t="s">
        <v>563</v>
      </c>
      <c r="C34" s="128" t="s">
        <v>239</v>
      </c>
      <c r="D34" s="204" t="n">
        <v>0</v>
      </c>
      <c r="E34" s="200"/>
      <c r="F34" s="200"/>
      <c r="G34" s="200"/>
      <c r="H34" s="200"/>
      <c r="I34" s="200"/>
      <c r="J34" s="200"/>
      <c r="K34" s="200"/>
      <c r="L34" s="200"/>
      <c r="M34" s="200"/>
      <c r="N34" s="200"/>
    </row>
    <row r="35" customFormat="false" ht="15" hidden="false" customHeight="true" outlineLevel="0" collapsed="false">
      <c r="A35" s="90" t="s">
        <v>176</v>
      </c>
      <c r="B35" s="88" t="s">
        <v>177</v>
      </c>
      <c r="C35" s="88"/>
      <c r="D35" s="201" t="n">
        <v>124283</v>
      </c>
      <c r="E35" s="201" t="n">
        <v>46618</v>
      </c>
      <c r="F35" s="201" t="n">
        <v>11290</v>
      </c>
      <c r="G35" s="201" t="n">
        <v>38322</v>
      </c>
      <c r="H35" s="201" t="n">
        <v>7630</v>
      </c>
      <c r="I35" s="201" t="n">
        <v>5101</v>
      </c>
      <c r="J35" s="201" t="n">
        <v>10839</v>
      </c>
      <c r="K35" s="201" t="n">
        <v>4483</v>
      </c>
      <c r="L35" s="201" t="n">
        <v>0</v>
      </c>
      <c r="M35" s="201" t="n">
        <v>0</v>
      </c>
      <c r="N35" s="201" t="n">
        <v>0</v>
      </c>
    </row>
    <row r="36" customFormat="false" ht="15" hidden="false" customHeight="true" outlineLevel="0" collapsed="false">
      <c r="A36" s="90"/>
      <c r="B36" s="91" t="s">
        <v>178</v>
      </c>
      <c r="C36" s="107" t="s">
        <v>179</v>
      </c>
      <c r="D36" s="201" t="n">
        <v>100131</v>
      </c>
      <c r="E36" s="202" t="n">
        <v>46618</v>
      </c>
      <c r="F36" s="202" t="n">
        <v>11290</v>
      </c>
      <c r="G36" s="202" t="n">
        <v>37122</v>
      </c>
      <c r="H36" s="202"/>
      <c r="I36" s="202" t="n">
        <v>5101</v>
      </c>
      <c r="J36" s="202"/>
      <c r="K36" s="202"/>
      <c r="L36" s="202"/>
      <c r="M36" s="202"/>
      <c r="N36" s="202"/>
    </row>
    <row r="37" customFormat="false" ht="15" hidden="false" customHeight="true" outlineLevel="0" collapsed="false">
      <c r="A37" s="90"/>
      <c r="B37" s="91" t="s">
        <v>319</v>
      </c>
      <c r="C37" s="107" t="s">
        <v>181</v>
      </c>
      <c r="D37" s="201" t="n">
        <v>0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5" hidden="false" customHeight="true" outlineLevel="0" collapsed="false">
      <c r="A38" s="90"/>
      <c r="B38" s="91" t="s">
        <v>182</v>
      </c>
      <c r="C38" s="107" t="s">
        <v>183</v>
      </c>
      <c r="D38" s="201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4</v>
      </c>
      <c r="C39" s="107" t="s">
        <v>185</v>
      </c>
      <c r="D39" s="201" t="n"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240</v>
      </c>
      <c r="C40" s="107" t="s">
        <v>241</v>
      </c>
      <c r="D40" s="201" t="n">
        <v>0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5" hidden="false" customHeight="true" outlineLevel="0" collapsed="false">
      <c r="A41" s="90"/>
      <c r="B41" s="91" t="s">
        <v>242</v>
      </c>
      <c r="C41" s="130" t="s">
        <v>243</v>
      </c>
      <c r="D41" s="201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5" hidden="false" customHeight="true" outlineLevel="0" collapsed="false">
      <c r="A42" s="90"/>
      <c r="B42" s="91" t="s">
        <v>186</v>
      </c>
      <c r="C42" s="107" t="s">
        <v>187</v>
      </c>
      <c r="D42" s="201" t="n">
        <v>24152</v>
      </c>
      <c r="E42" s="202"/>
      <c r="F42" s="202"/>
      <c r="G42" s="202" t="n">
        <v>1200</v>
      </c>
      <c r="H42" s="202" t="n">
        <v>7630</v>
      </c>
      <c r="I42" s="202"/>
      <c r="J42" s="202" t="n">
        <v>10839</v>
      </c>
      <c r="K42" s="202" t="n">
        <v>4483</v>
      </c>
      <c r="L42" s="202"/>
      <c r="M42" s="202"/>
      <c r="N42" s="202"/>
    </row>
    <row r="43" customFormat="false" ht="15" hidden="false" customHeight="true" outlineLevel="0" collapsed="false">
      <c r="A43" s="90"/>
      <c r="B43" s="91" t="s">
        <v>188</v>
      </c>
      <c r="C43" s="107" t="s">
        <v>189</v>
      </c>
      <c r="D43" s="201" t="n">
        <v>0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91" t="s">
        <v>190</v>
      </c>
      <c r="C44" s="107" t="s">
        <v>191</v>
      </c>
      <c r="D44" s="201" t="n">
        <v>0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192</v>
      </c>
      <c r="C45" s="107" t="s">
        <v>193</v>
      </c>
      <c r="D45" s="201" t="n">
        <v>0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true" outlineLevel="0" collapsed="false">
      <c r="A46" s="97" t="s">
        <v>194</v>
      </c>
      <c r="B46" s="98" t="s">
        <v>195</v>
      </c>
      <c r="C46" s="98"/>
      <c r="D46" s="203" t="n">
        <v>15</v>
      </c>
      <c r="E46" s="203" t="n">
        <v>0</v>
      </c>
      <c r="F46" s="203" t="n">
        <v>7</v>
      </c>
      <c r="G46" s="203" t="n">
        <v>8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</row>
    <row r="47" customFormat="false" ht="15" hidden="false" customHeight="true" outlineLevel="0" collapsed="false">
      <c r="A47" s="592"/>
      <c r="B47" s="593" t="s">
        <v>245</v>
      </c>
      <c r="C47" s="93" t="s">
        <v>246</v>
      </c>
      <c r="D47" s="205" t="n">
        <v>15</v>
      </c>
      <c r="E47" s="594"/>
      <c r="F47" s="594" t="n">
        <v>7</v>
      </c>
      <c r="G47" s="594" t="n">
        <v>8</v>
      </c>
      <c r="H47" s="594"/>
      <c r="I47" s="594"/>
      <c r="J47" s="594"/>
      <c r="K47" s="594"/>
      <c r="L47" s="594"/>
      <c r="M47" s="594"/>
      <c r="N47" s="594"/>
    </row>
    <row r="48" customFormat="false" ht="15" hidden="false" customHeight="true" outlineLevel="0" collapsed="false">
      <c r="A48" s="592"/>
      <c r="B48" s="593" t="s">
        <v>287</v>
      </c>
      <c r="C48" s="93" t="s">
        <v>199</v>
      </c>
      <c r="D48" s="205" t="n">
        <v>0</v>
      </c>
      <c r="E48" s="594"/>
      <c r="F48" s="594"/>
      <c r="G48" s="594"/>
      <c r="H48" s="594"/>
      <c r="I48" s="594"/>
      <c r="J48" s="594"/>
      <c r="K48" s="594"/>
      <c r="L48" s="594"/>
      <c r="M48" s="594"/>
      <c r="N48" s="594"/>
    </row>
    <row r="49" customFormat="false" ht="15" hidden="false" customHeight="true" outlineLevel="0" collapsed="false">
      <c r="A49" s="90"/>
      <c r="B49" s="91" t="s">
        <v>200</v>
      </c>
      <c r="C49" s="106" t="s">
        <v>201</v>
      </c>
      <c r="D49" s="201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100"/>
      <c r="B50" s="91" t="s">
        <v>202</v>
      </c>
      <c r="C50" s="128" t="s">
        <v>203</v>
      </c>
      <c r="D50" s="201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true" outlineLevel="0" collapsed="false">
      <c r="A51" s="90" t="s">
        <v>204</v>
      </c>
      <c r="B51" s="98" t="s">
        <v>205</v>
      </c>
      <c r="C51" s="98"/>
      <c r="D51" s="203" t="n">
        <v>5988</v>
      </c>
      <c r="E51" s="203" t="n">
        <v>41</v>
      </c>
      <c r="F51" s="203" t="n">
        <v>3893</v>
      </c>
      <c r="G51" s="203" t="n">
        <v>2054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</row>
    <row r="52" customFormat="false" ht="15" hidden="false" customHeight="true" outlineLevel="0" collapsed="false">
      <c r="A52" s="90"/>
      <c r="B52" s="91" t="s">
        <v>206</v>
      </c>
      <c r="C52" s="107" t="s">
        <v>207</v>
      </c>
      <c r="D52" s="201" t="n">
        <v>5972</v>
      </c>
      <c r="E52" s="202" t="n">
        <v>41</v>
      </c>
      <c r="F52" s="202" t="n">
        <v>3886</v>
      </c>
      <c r="G52" s="202" t="n">
        <v>2045</v>
      </c>
      <c r="H52" s="202"/>
      <c r="I52" s="202"/>
      <c r="J52" s="202"/>
      <c r="K52" s="202"/>
      <c r="L52" s="202"/>
      <c r="M52" s="202"/>
      <c r="N52" s="202"/>
    </row>
    <row r="53" customFormat="false" ht="15" hidden="false" customHeight="true" outlineLevel="0" collapsed="false">
      <c r="A53" s="90"/>
      <c r="B53" s="91" t="s">
        <v>208</v>
      </c>
      <c r="C53" s="107" t="s">
        <v>209</v>
      </c>
      <c r="D53" s="201" t="n">
        <v>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12</v>
      </c>
      <c r="C54" s="107" t="s">
        <v>213</v>
      </c>
      <c r="D54" s="201" t="n">
        <v>0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5" hidden="false" customHeight="true" outlineLevel="0" collapsed="false">
      <c r="A55" s="90"/>
      <c r="B55" s="91" t="s">
        <v>247</v>
      </c>
      <c r="C55" s="107" t="s">
        <v>248</v>
      </c>
      <c r="D55" s="201" t="n">
        <v>16</v>
      </c>
      <c r="E55" s="202"/>
      <c r="F55" s="202" t="n">
        <v>7</v>
      </c>
      <c r="G55" s="202" t="n">
        <v>9</v>
      </c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7" t="s">
        <v>214</v>
      </c>
      <c r="B56" s="98" t="s">
        <v>215</v>
      </c>
      <c r="C56" s="98"/>
      <c r="D56" s="203" t="n">
        <v>232038</v>
      </c>
      <c r="E56" s="203" t="n">
        <v>9110</v>
      </c>
      <c r="F56" s="203" t="n">
        <v>103699</v>
      </c>
      <c r="G56" s="203" t="n">
        <v>61223</v>
      </c>
      <c r="H56" s="203" t="n">
        <v>0</v>
      </c>
      <c r="I56" s="203" t="n">
        <v>35547</v>
      </c>
      <c r="J56" s="203" t="n">
        <v>10620</v>
      </c>
      <c r="K56" s="203" t="n">
        <v>10339</v>
      </c>
      <c r="L56" s="203" t="n">
        <v>1500</v>
      </c>
      <c r="M56" s="203" t="n">
        <v>0</v>
      </c>
      <c r="N56" s="203" t="n">
        <v>0</v>
      </c>
    </row>
    <row r="57" customFormat="false" ht="15" hidden="false" customHeight="true" outlineLevel="0" collapsed="false">
      <c r="A57" s="90"/>
      <c r="B57" s="91" t="s">
        <v>216</v>
      </c>
      <c r="C57" s="107" t="s">
        <v>217</v>
      </c>
      <c r="D57" s="201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18</v>
      </c>
      <c r="C58" s="107" t="s">
        <v>219</v>
      </c>
      <c r="D58" s="201" t="n">
        <v>4165</v>
      </c>
      <c r="E58" s="202"/>
      <c r="F58" s="202"/>
      <c r="G58" s="202"/>
      <c r="H58" s="202"/>
      <c r="I58" s="202"/>
      <c r="J58" s="202"/>
      <c r="K58" s="202" t="n">
        <v>4165</v>
      </c>
      <c r="L58" s="202"/>
      <c r="M58" s="202"/>
      <c r="N58" s="202"/>
    </row>
    <row r="59" customFormat="false" ht="15" hidden="false" customHeight="true" outlineLevel="0" collapsed="false">
      <c r="A59" s="90"/>
      <c r="B59" s="91" t="s">
        <v>220</v>
      </c>
      <c r="C59" s="107" t="s">
        <v>221</v>
      </c>
      <c r="D59" s="201" t="n">
        <v>0</v>
      </c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5" hidden="false" customHeight="true" outlineLevel="0" collapsed="false">
      <c r="A60" s="90"/>
      <c r="B60" s="91" t="s">
        <v>222</v>
      </c>
      <c r="C60" s="107" t="s">
        <v>223</v>
      </c>
      <c r="D60" s="201" t="n">
        <v>227873</v>
      </c>
      <c r="E60" s="202" t="n">
        <v>9110</v>
      </c>
      <c r="F60" s="202" t="n">
        <v>103699</v>
      </c>
      <c r="G60" s="202" t="n">
        <v>61223</v>
      </c>
      <c r="H60" s="202"/>
      <c r="I60" s="202" t="n">
        <v>35547</v>
      </c>
      <c r="J60" s="202" t="n">
        <v>10620</v>
      </c>
      <c r="K60" s="202" t="n">
        <v>6174</v>
      </c>
      <c r="L60" s="202" t="n">
        <v>1500</v>
      </c>
      <c r="M60" s="202"/>
      <c r="N60" s="202"/>
    </row>
    <row r="61" customFormat="false" ht="15" hidden="false" customHeight="true" outlineLevel="0" collapsed="false">
      <c r="A61" s="90"/>
      <c r="B61" s="91" t="s">
        <v>224</v>
      </c>
      <c r="C61" s="107" t="s">
        <v>225</v>
      </c>
      <c r="D61" s="201" t="n">
        <v>0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5" hidden="false" customHeight="true" outlineLevel="0" collapsed="false">
      <c r="A62" s="90"/>
      <c r="B62" s="91" t="s">
        <v>226</v>
      </c>
      <c r="C62" s="107" t="s">
        <v>227</v>
      </c>
      <c r="D62" s="201" t="n">
        <v>0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5" hidden="false" customHeight="true" outlineLevel="0" collapsed="false">
      <c r="A63" s="97" t="s">
        <v>228</v>
      </c>
      <c r="B63" s="98" t="s">
        <v>229</v>
      </c>
      <c r="C63" s="98"/>
      <c r="D63" s="203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0</v>
      </c>
      <c r="M63" s="203" t="n">
        <v>0</v>
      </c>
      <c r="N63" s="203" t="n">
        <v>0</v>
      </c>
    </row>
    <row r="64" customFormat="false" ht="14.1" hidden="false" customHeight="true" outlineLevel="0" collapsed="false">
      <c r="A64" s="100"/>
      <c r="B64" s="94" t="s">
        <v>230</v>
      </c>
      <c r="C64" s="128" t="s">
        <v>229</v>
      </c>
      <c r="D64" s="204" t="n">
        <v>0</v>
      </c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</sheetData>
  <mergeCells count="11">
    <mergeCell ref="A1:F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36"/>
  <sheetViews>
    <sheetView showFormulas="false" showGridLines="true" showRowColHeaders="true" showZeros="false" rightToLeft="false" tabSelected="false" showOutlineSymbols="true" defaultGridColor="true" view="pageBreakPreview" topLeftCell="D40" colorId="64" zoomScale="130" zoomScaleNormal="100" zoomScalePageLayoutView="130" workbookViewId="0">
      <selection pane="topLeft" activeCell="N1" activeCellId="0" sqref="N1:X16384"/>
    </sheetView>
  </sheetViews>
  <sheetFormatPr defaultColWidth="8.96875" defaultRowHeight="13.2" zeroHeight="false" outlineLevelRow="0" outlineLevelCol="1"/>
  <cols>
    <col collapsed="false" customWidth="true" hidden="false" outlineLevel="0" max="1" min="1" style="603" width="3.77"/>
    <col collapsed="false" customWidth="true" hidden="false" outlineLevel="0" max="5" min="2" style="603" width="7.66"/>
    <col collapsed="false" customWidth="true" hidden="false" outlineLevel="0" max="6" min="6" style="603" width="9.1"/>
    <col collapsed="false" customWidth="true" hidden="false" outlineLevel="0" max="7" min="7" style="603" width="2.66"/>
    <col collapsed="false" customWidth="true" hidden="false" outlineLevel="1" max="8" min="8" style="603" width="3.77"/>
    <col collapsed="false" customWidth="true" hidden="false" outlineLevel="1" max="12" min="9" style="603" width="7.66"/>
    <col collapsed="false" customWidth="true" hidden="false" outlineLevel="1" max="13" min="13" style="603" width="9.1"/>
  </cols>
  <sheetData>
    <row r="1" customFormat="false" ht="14.25" hidden="false" customHeight="true" outlineLevel="0" collapsed="false">
      <c r="A1" s="604" t="s">
        <v>564</v>
      </c>
      <c r="B1" s="604"/>
      <c r="C1" s="604"/>
      <c r="D1" s="604"/>
      <c r="E1" s="70"/>
      <c r="F1" s="605" t="s">
        <v>64</v>
      </c>
      <c r="G1" s="471"/>
      <c r="H1" s="604"/>
      <c r="I1" s="604"/>
      <c r="J1" s="604"/>
      <c r="K1" s="604"/>
      <c r="L1" s="400"/>
      <c r="M1" s="400"/>
    </row>
    <row r="2" customFormat="false" ht="14.25" hidden="false" customHeight="true" outlineLevel="0" collapsed="false">
      <c r="A2" s="606" t="s">
        <v>67</v>
      </c>
      <c r="B2" s="606"/>
      <c r="C2" s="606"/>
      <c r="D2" s="606"/>
      <c r="E2" s="606"/>
      <c r="F2" s="606"/>
      <c r="G2" s="471"/>
      <c r="H2" s="121" t="s">
        <v>70</v>
      </c>
      <c r="I2" s="121"/>
      <c r="J2" s="121"/>
      <c r="K2" s="121"/>
      <c r="L2" s="121"/>
      <c r="M2" s="121"/>
    </row>
    <row r="3" customFormat="false" ht="14.25" hidden="false" customHeight="true" outlineLevel="0" collapsed="false">
      <c r="A3" s="285"/>
      <c r="B3" s="70"/>
      <c r="C3" s="213"/>
      <c r="D3" s="417" t="s">
        <v>334</v>
      </c>
      <c r="E3" s="418" t="s">
        <v>335</v>
      </c>
      <c r="F3" s="607" t="s">
        <v>336</v>
      </c>
      <c r="G3" s="471"/>
      <c r="H3" s="608"/>
      <c r="I3" s="465"/>
      <c r="J3" s="465"/>
      <c r="K3" s="417" t="s">
        <v>334</v>
      </c>
      <c r="L3" s="418" t="s">
        <v>335</v>
      </c>
      <c r="M3" s="419" t="s">
        <v>336</v>
      </c>
    </row>
    <row r="4" customFormat="false" ht="14.25" hidden="false" customHeight="true" outlineLevel="0" collapsed="false">
      <c r="A4" s="334" t="s">
        <v>44</v>
      </c>
      <c r="B4" s="334"/>
      <c r="C4" s="334"/>
      <c r="D4" s="609" t="n">
        <v>4056</v>
      </c>
      <c r="E4" s="610" t="n">
        <v>7253</v>
      </c>
      <c r="F4" s="232" t="n">
        <v>3197</v>
      </c>
      <c r="G4" s="471"/>
      <c r="H4" s="334"/>
      <c r="I4" s="334"/>
      <c r="J4" s="334"/>
      <c r="K4" s="234"/>
      <c r="L4" s="235"/>
      <c r="M4" s="232"/>
    </row>
    <row r="5" customFormat="false" ht="14.25" hidden="false" customHeight="true" outlineLevel="0" collapsed="false">
      <c r="A5" s="271" t="s">
        <v>337</v>
      </c>
      <c r="B5" s="345" t="s">
        <v>137</v>
      </c>
      <c r="C5" s="431"/>
      <c r="D5" s="254" t="n">
        <v>4056</v>
      </c>
      <c r="E5" s="255" t="n">
        <v>7253</v>
      </c>
      <c r="F5" s="351" t="n">
        <v>3197</v>
      </c>
      <c r="G5" s="471"/>
      <c r="H5" s="611"/>
      <c r="I5" s="611"/>
      <c r="J5" s="611"/>
      <c r="K5" s="426"/>
      <c r="L5" s="427"/>
      <c r="M5" s="428"/>
    </row>
    <row r="6" customFormat="false" ht="14.25" hidden="false" customHeight="true" outlineLevel="0" collapsed="false">
      <c r="A6" s="286"/>
      <c r="B6" s="355" t="s">
        <v>114</v>
      </c>
      <c r="C6" s="439"/>
      <c r="D6" s="287" t="n">
        <v>4056</v>
      </c>
      <c r="E6" s="288" t="n">
        <v>7253</v>
      </c>
      <c r="F6" s="440" t="n">
        <v>3197</v>
      </c>
      <c r="G6" s="471"/>
      <c r="H6" s="285" t="n">
        <v>281</v>
      </c>
      <c r="I6" s="346" t="s">
        <v>179</v>
      </c>
      <c r="J6" s="70"/>
      <c r="K6" s="262" t="n">
        <v>1625126</v>
      </c>
      <c r="L6" s="263" t="n">
        <v>1508172</v>
      </c>
      <c r="M6" s="264" t="n">
        <v>-116954</v>
      </c>
    </row>
    <row r="7" customFormat="false" ht="14.25" hidden="false" customHeight="true" outlineLevel="0" collapsed="false">
      <c r="A7" s="70"/>
      <c r="B7" s="70"/>
      <c r="C7" s="213"/>
      <c r="D7" s="70"/>
      <c r="E7" s="70"/>
      <c r="F7" s="327"/>
      <c r="G7" s="471"/>
      <c r="H7" s="285"/>
      <c r="I7" s="346" t="s">
        <v>108</v>
      </c>
      <c r="J7" s="346" t="s">
        <v>367</v>
      </c>
      <c r="K7" s="262" t="n">
        <v>21108</v>
      </c>
      <c r="L7" s="263" t="n">
        <v>12134</v>
      </c>
      <c r="M7" s="264" t="n">
        <v>-8974</v>
      </c>
    </row>
    <row r="8" customFormat="false" ht="14.25" hidden="false" customHeight="true" outlineLevel="0" collapsed="false">
      <c r="A8" s="70"/>
      <c r="B8" s="70"/>
      <c r="C8" s="70"/>
      <c r="D8" s="70"/>
      <c r="E8" s="369"/>
      <c r="F8" s="605" t="s">
        <v>64</v>
      </c>
      <c r="G8" s="471"/>
      <c r="H8" s="285"/>
      <c r="I8" s="346" t="s">
        <v>108</v>
      </c>
      <c r="J8" s="346" t="s">
        <v>388</v>
      </c>
      <c r="K8" s="262" t="n">
        <v>52800</v>
      </c>
      <c r="L8" s="263" t="n">
        <v>88214</v>
      </c>
      <c r="M8" s="264" t="n">
        <v>35414</v>
      </c>
    </row>
    <row r="9" customFormat="false" ht="14.25" hidden="false" customHeight="true" outlineLevel="0" collapsed="false">
      <c r="A9" s="219" t="s">
        <v>68</v>
      </c>
      <c r="B9" s="219"/>
      <c r="C9" s="219"/>
      <c r="D9" s="219"/>
      <c r="E9" s="219"/>
      <c r="F9" s="219"/>
      <c r="G9" s="471"/>
      <c r="H9" s="285"/>
      <c r="I9" s="346" t="s">
        <v>108</v>
      </c>
      <c r="J9" s="346" t="s">
        <v>565</v>
      </c>
      <c r="K9" s="262" t="n">
        <v>0</v>
      </c>
      <c r="L9" s="263" t="n">
        <v>6007</v>
      </c>
      <c r="M9" s="264" t="n">
        <v>6007</v>
      </c>
    </row>
    <row r="10" customFormat="false" ht="14.25" hidden="false" customHeight="true" outlineLevel="0" collapsed="false">
      <c r="A10" s="612"/>
      <c r="B10" s="613"/>
      <c r="C10" s="613"/>
      <c r="D10" s="417" t="s">
        <v>334</v>
      </c>
      <c r="E10" s="418" t="s">
        <v>335</v>
      </c>
      <c r="F10" s="225" t="s">
        <v>336</v>
      </c>
      <c r="G10" s="471"/>
      <c r="H10" s="285"/>
      <c r="I10" s="346" t="s">
        <v>108</v>
      </c>
      <c r="J10" s="346" t="s">
        <v>426</v>
      </c>
      <c r="K10" s="262" t="n">
        <v>0</v>
      </c>
      <c r="L10" s="263" t="n">
        <v>6502</v>
      </c>
      <c r="M10" s="264" t="n">
        <v>6502</v>
      </c>
    </row>
    <row r="11" customFormat="false" ht="14.25" hidden="false" customHeight="true" outlineLevel="0" collapsed="false">
      <c r="A11" s="334" t="s">
        <v>44</v>
      </c>
      <c r="B11" s="334"/>
      <c r="C11" s="334"/>
      <c r="D11" s="234" t="n">
        <v>582807</v>
      </c>
      <c r="E11" s="235" t="n">
        <v>563203</v>
      </c>
      <c r="F11" s="232" t="n">
        <v>-19604</v>
      </c>
      <c r="G11" s="471"/>
      <c r="H11" s="285"/>
      <c r="I11" s="346" t="s">
        <v>108</v>
      </c>
      <c r="J11" s="346" t="s">
        <v>566</v>
      </c>
      <c r="K11" s="262" t="n">
        <v>6005</v>
      </c>
      <c r="L11" s="263" t="n">
        <v>6024</v>
      </c>
      <c r="M11" s="264" t="n">
        <v>19</v>
      </c>
    </row>
    <row r="12" customFormat="false" ht="14.25" hidden="false" customHeight="true" outlineLevel="0" collapsed="false">
      <c r="A12" s="252" t="n">
        <v>121</v>
      </c>
      <c r="B12" s="345" t="s">
        <v>352</v>
      </c>
      <c r="C12" s="431"/>
      <c r="D12" s="254" t="n">
        <v>346655</v>
      </c>
      <c r="E12" s="255" t="n">
        <v>348078</v>
      </c>
      <c r="F12" s="251" t="n">
        <v>1423</v>
      </c>
      <c r="G12" s="471"/>
      <c r="H12" s="285"/>
      <c r="I12" s="346" t="s">
        <v>108</v>
      </c>
      <c r="J12" s="346" t="s">
        <v>567</v>
      </c>
      <c r="K12" s="262" t="n">
        <v>0</v>
      </c>
      <c r="L12" s="263" t="n">
        <v>6015</v>
      </c>
      <c r="M12" s="264" t="n">
        <v>6015</v>
      </c>
    </row>
    <row r="13" customFormat="false" ht="14.25" hidden="false" customHeight="true" outlineLevel="0" collapsed="false">
      <c r="A13" s="285"/>
      <c r="B13" s="346" t="s">
        <v>355</v>
      </c>
      <c r="C13" s="213"/>
      <c r="D13" s="262" t="n">
        <v>287142</v>
      </c>
      <c r="E13" s="263" t="n">
        <v>316256</v>
      </c>
      <c r="F13" s="264" t="n">
        <v>29114</v>
      </c>
      <c r="G13" s="471"/>
      <c r="H13" s="285"/>
      <c r="I13" s="346" t="s">
        <v>108</v>
      </c>
      <c r="J13" s="346" t="s">
        <v>380</v>
      </c>
      <c r="K13" s="262" t="n">
        <v>31055</v>
      </c>
      <c r="L13" s="263" t="n">
        <v>0</v>
      </c>
      <c r="M13" s="264" t="n">
        <v>-31055</v>
      </c>
    </row>
    <row r="14" customFormat="false" ht="14.25" hidden="false" customHeight="true" outlineLevel="0" collapsed="false">
      <c r="A14" s="285"/>
      <c r="B14" s="346" t="s">
        <v>358</v>
      </c>
      <c r="C14" s="213"/>
      <c r="D14" s="262" t="n">
        <v>59513</v>
      </c>
      <c r="E14" s="263" t="n">
        <v>31822</v>
      </c>
      <c r="F14" s="264" t="n">
        <v>-27691</v>
      </c>
      <c r="G14" s="471"/>
      <c r="H14" s="285"/>
      <c r="I14" s="346" t="s">
        <v>364</v>
      </c>
      <c r="J14" s="346" t="s">
        <v>364</v>
      </c>
      <c r="K14" s="262" t="n">
        <v>19539</v>
      </c>
      <c r="L14" s="263" t="n">
        <v>12292</v>
      </c>
      <c r="M14" s="264" t="n">
        <v>-7247</v>
      </c>
    </row>
    <row r="15" customFormat="false" ht="14.25" hidden="false" customHeight="true" outlineLevel="0" collapsed="false">
      <c r="A15" s="252" t="n">
        <v>131</v>
      </c>
      <c r="B15" s="345" t="s">
        <v>149</v>
      </c>
      <c r="C15" s="431"/>
      <c r="D15" s="254" t="n">
        <v>236152</v>
      </c>
      <c r="E15" s="255" t="n">
        <v>215125</v>
      </c>
      <c r="F15" s="251" t="n">
        <v>-21027</v>
      </c>
      <c r="G15" s="471"/>
      <c r="H15" s="285"/>
      <c r="I15" s="346" t="s">
        <v>364</v>
      </c>
      <c r="J15" s="346" t="s">
        <v>393</v>
      </c>
      <c r="K15" s="262" t="n">
        <v>37281</v>
      </c>
      <c r="L15" s="263" t="n">
        <v>58552</v>
      </c>
      <c r="M15" s="264" t="n">
        <v>21271</v>
      </c>
    </row>
    <row r="16" customFormat="false" ht="14.25" hidden="false" customHeight="true" outlineLevel="0" collapsed="false">
      <c r="A16" s="286"/>
      <c r="B16" s="355" t="s">
        <v>411</v>
      </c>
      <c r="C16" s="439"/>
      <c r="D16" s="287" t="n">
        <v>236152</v>
      </c>
      <c r="E16" s="288" t="n">
        <v>215125</v>
      </c>
      <c r="F16" s="245" t="n">
        <v>-21027</v>
      </c>
      <c r="G16" s="471"/>
      <c r="H16" s="285"/>
      <c r="I16" s="346" t="s">
        <v>362</v>
      </c>
      <c r="J16" s="346" t="s">
        <v>363</v>
      </c>
      <c r="K16" s="262" t="n">
        <v>278388</v>
      </c>
      <c r="L16" s="263" t="n">
        <v>216195</v>
      </c>
      <c r="M16" s="264" t="n">
        <v>-62193</v>
      </c>
    </row>
    <row r="17" customFormat="false" ht="14.25" hidden="false" customHeight="true" outlineLevel="0" collapsed="false">
      <c r="A17" s="70"/>
      <c r="B17" s="70"/>
      <c r="C17" s="213"/>
      <c r="D17" s="70"/>
      <c r="E17" s="70"/>
      <c r="F17" s="289"/>
      <c r="G17" s="471"/>
      <c r="H17" s="285"/>
      <c r="I17" s="346" t="s">
        <v>568</v>
      </c>
      <c r="J17" s="346" t="s">
        <v>569</v>
      </c>
      <c r="K17" s="262" t="n">
        <v>4034</v>
      </c>
      <c r="L17" s="263" t="n">
        <v>0</v>
      </c>
      <c r="M17" s="264" t="n">
        <v>-4034</v>
      </c>
    </row>
    <row r="18" customFormat="false" ht="14.25" hidden="false" customHeight="true" outlineLevel="0" collapsed="false">
      <c r="A18" s="70"/>
      <c r="B18" s="70"/>
      <c r="C18" s="70"/>
      <c r="D18" s="70"/>
      <c r="E18" s="369"/>
      <c r="F18" s="605" t="s">
        <v>64</v>
      </c>
      <c r="G18" s="471"/>
      <c r="H18" s="285"/>
      <c r="I18" s="346" t="s">
        <v>375</v>
      </c>
      <c r="J18" s="346" t="s">
        <v>376</v>
      </c>
      <c r="K18" s="262" t="n">
        <v>80891</v>
      </c>
      <c r="L18" s="263" t="n">
        <v>135749</v>
      </c>
      <c r="M18" s="264" t="n">
        <v>54858</v>
      </c>
    </row>
    <row r="19" customFormat="false" ht="14.25" hidden="false" customHeight="true" outlineLevel="0" collapsed="false">
      <c r="A19" s="121" t="s">
        <v>70</v>
      </c>
      <c r="B19" s="121"/>
      <c r="C19" s="121"/>
      <c r="D19" s="121"/>
      <c r="E19" s="121"/>
      <c r="F19" s="121"/>
      <c r="G19" s="471"/>
      <c r="H19" s="285"/>
      <c r="I19" s="346" t="s">
        <v>375</v>
      </c>
      <c r="J19" s="346" t="s">
        <v>570</v>
      </c>
      <c r="K19" s="262" t="n">
        <v>105875</v>
      </c>
      <c r="L19" s="263" t="n">
        <v>26447</v>
      </c>
      <c r="M19" s="264" t="n">
        <v>-79428</v>
      </c>
    </row>
    <row r="20" customFormat="false" ht="14.25" hidden="false" customHeight="true" outlineLevel="0" collapsed="false">
      <c r="A20" s="608"/>
      <c r="B20" s="465"/>
      <c r="C20" s="465"/>
      <c r="D20" s="417" t="s">
        <v>334</v>
      </c>
      <c r="E20" s="418" t="s">
        <v>335</v>
      </c>
      <c r="F20" s="419" t="s">
        <v>336</v>
      </c>
      <c r="G20" s="471"/>
      <c r="H20" s="285"/>
      <c r="I20" s="346" t="s">
        <v>338</v>
      </c>
      <c r="J20" s="346" t="s">
        <v>338</v>
      </c>
      <c r="K20" s="262" t="n">
        <v>158246</v>
      </c>
      <c r="L20" s="263" t="n">
        <v>83356</v>
      </c>
      <c r="M20" s="264" t="n">
        <v>-74890</v>
      </c>
    </row>
    <row r="21" customFormat="false" ht="14.25" hidden="false" customHeight="true" outlineLevel="0" collapsed="false">
      <c r="A21" s="334" t="s">
        <v>44</v>
      </c>
      <c r="B21" s="334"/>
      <c r="C21" s="334"/>
      <c r="D21" s="614" t="n">
        <v>1662044</v>
      </c>
      <c r="E21" s="235" t="n">
        <v>1534471</v>
      </c>
      <c r="F21" s="232" t="n">
        <v>-127573</v>
      </c>
      <c r="G21" s="471"/>
      <c r="H21" s="285"/>
      <c r="I21" s="346" t="s">
        <v>340</v>
      </c>
      <c r="J21" s="346" t="s">
        <v>340</v>
      </c>
      <c r="K21" s="262" t="n">
        <v>219839</v>
      </c>
      <c r="L21" s="263" t="n">
        <v>138123</v>
      </c>
      <c r="M21" s="264" t="n">
        <v>-81716</v>
      </c>
    </row>
    <row r="22" customFormat="false" ht="14.25" hidden="false" customHeight="true" outlineLevel="0" collapsed="false">
      <c r="A22" s="615" t="s">
        <v>477</v>
      </c>
      <c r="B22" s="615"/>
      <c r="C22" s="615"/>
      <c r="D22" s="616" t="n">
        <v>1154</v>
      </c>
      <c r="E22" s="427" t="n">
        <v>1519</v>
      </c>
      <c r="F22" s="428" t="n">
        <v>365</v>
      </c>
      <c r="G22" s="471"/>
      <c r="H22" s="285"/>
      <c r="I22" s="346" t="s">
        <v>340</v>
      </c>
      <c r="J22" s="346" t="s">
        <v>341</v>
      </c>
      <c r="K22" s="262" t="n">
        <v>88541</v>
      </c>
      <c r="L22" s="263" t="n">
        <v>165403</v>
      </c>
      <c r="M22" s="264" t="n">
        <v>76862</v>
      </c>
    </row>
    <row r="23" customFormat="false" ht="14.25" hidden="false" customHeight="true" outlineLevel="0" collapsed="false">
      <c r="A23" s="292" t="s">
        <v>361</v>
      </c>
      <c r="B23" s="503" t="s">
        <v>133</v>
      </c>
      <c r="C23" s="503"/>
      <c r="D23" s="296" t="n">
        <v>406</v>
      </c>
      <c r="E23" s="274" t="n">
        <v>0</v>
      </c>
      <c r="F23" s="251" t="n">
        <v>-406</v>
      </c>
      <c r="G23" s="471"/>
      <c r="H23" s="285"/>
      <c r="I23" s="346" t="s">
        <v>342</v>
      </c>
      <c r="J23" s="346" t="s">
        <v>342</v>
      </c>
      <c r="K23" s="262" t="n">
        <v>290311</v>
      </c>
      <c r="L23" s="263" t="n">
        <v>276283</v>
      </c>
      <c r="M23" s="264" t="n">
        <v>-14028</v>
      </c>
    </row>
    <row r="24" customFormat="false" ht="14.25" hidden="false" customHeight="true" outlineLevel="0" collapsed="false">
      <c r="A24" s="285"/>
      <c r="B24" s="130"/>
      <c r="C24" s="130"/>
      <c r="D24" s="505" t="n">
        <v>28</v>
      </c>
      <c r="E24" s="506" t="n">
        <v>0</v>
      </c>
      <c r="F24" s="617" t="n">
        <v>-28</v>
      </c>
      <c r="G24" s="471"/>
      <c r="H24" s="285"/>
      <c r="I24" s="346" t="s">
        <v>343</v>
      </c>
      <c r="J24" s="346" t="s">
        <v>344</v>
      </c>
      <c r="K24" s="262" t="n">
        <v>85884</v>
      </c>
      <c r="L24" s="263" t="n">
        <v>92364</v>
      </c>
      <c r="M24" s="264" t="n">
        <v>6480</v>
      </c>
    </row>
    <row r="25" customFormat="false" ht="14.25" hidden="false" customHeight="true" outlineLevel="0" collapsed="false">
      <c r="A25" s="618"/>
      <c r="B25" s="92" t="s">
        <v>362</v>
      </c>
      <c r="C25" s="520" t="s">
        <v>363</v>
      </c>
      <c r="D25" s="276" t="n">
        <v>317</v>
      </c>
      <c r="E25" s="277" t="n">
        <v>0</v>
      </c>
      <c r="F25" s="264" t="n">
        <v>-317</v>
      </c>
      <c r="G25" s="471"/>
      <c r="H25" s="285"/>
      <c r="I25" s="346" t="s">
        <v>343</v>
      </c>
      <c r="J25" s="346" t="s">
        <v>384</v>
      </c>
      <c r="K25" s="262" t="n">
        <v>23716</v>
      </c>
      <c r="L25" s="263" t="n">
        <v>23482</v>
      </c>
      <c r="M25" s="264" t="n">
        <v>-234</v>
      </c>
    </row>
    <row r="26" customFormat="false" ht="14.25" hidden="false" customHeight="true" outlineLevel="0" collapsed="false">
      <c r="A26" s="611"/>
      <c r="B26" s="95" t="s">
        <v>342</v>
      </c>
      <c r="C26" s="504" t="s">
        <v>342</v>
      </c>
      <c r="D26" s="243" t="n">
        <v>89</v>
      </c>
      <c r="E26" s="244" t="n">
        <v>0</v>
      </c>
      <c r="F26" s="245" t="n">
        <v>-89</v>
      </c>
      <c r="G26" s="471"/>
      <c r="H26" s="285"/>
      <c r="I26" s="346" t="s">
        <v>425</v>
      </c>
      <c r="J26" s="346" t="s">
        <v>571</v>
      </c>
      <c r="K26" s="262" t="n">
        <v>6013</v>
      </c>
      <c r="L26" s="263" t="n">
        <v>0</v>
      </c>
      <c r="M26" s="264" t="n">
        <v>-6013</v>
      </c>
    </row>
    <row r="27" customFormat="false" ht="14.25" hidden="false" customHeight="true" outlineLevel="0" collapsed="false">
      <c r="A27" s="285" t="n">
        <v>101</v>
      </c>
      <c r="B27" s="346" t="s">
        <v>141</v>
      </c>
      <c r="C27" s="619"/>
      <c r="D27" s="262" t="n">
        <v>1681</v>
      </c>
      <c r="E27" s="263" t="n">
        <v>3194</v>
      </c>
      <c r="F27" s="264" t="n">
        <v>1513</v>
      </c>
      <c r="G27" s="471"/>
      <c r="H27" s="285"/>
      <c r="I27" s="346" t="s">
        <v>433</v>
      </c>
      <c r="J27" s="346" t="s">
        <v>434</v>
      </c>
      <c r="K27" s="262" t="n">
        <v>9890</v>
      </c>
      <c r="L27" s="263" t="n">
        <v>0</v>
      </c>
      <c r="M27" s="264" t="n">
        <v>-9890</v>
      </c>
    </row>
    <row r="28" customFormat="false" ht="14.25" hidden="false" customHeight="true" outlineLevel="0" collapsed="false">
      <c r="A28" s="285"/>
      <c r="B28" s="70"/>
      <c r="C28" s="619"/>
      <c r="D28" s="505" t="n">
        <v>140</v>
      </c>
      <c r="E28" s="506" t="n">
        <v>294</v>
      </c>
      <c r="F28" s="617" t="n">
        <v>154</v>
      </c>
      <c r="G28" s="471"/>
      <c r="H28" s="285"/>
      <c r="I28" s="346" t="s">
        <v>433</v>
      </c>
      <c r="J28" s="346" t="s">
        <v>572</v>
      </c>
      <c r="K28" s="262" t="n">
        <v>10136</v>
      </c>
      <c r="L28" s="263" t="n">
        <v>26483</v>
      </c>
      <c r="M28" s="264" t="n">
        <v>16347</v>
      </c>
    </row>
    <row r="29" customFormat="false" ht="14.25" hidden="false" customHeight="true" outlineLevel="0" collapsed="false">
      <c r="A29" s="285"/>
      <c r="B29" s="346" t="s">
        <v>108</v>
      </c>
      <c r="C29" s="82" t="s">
        <v>367</v>
      </c>
      <c r="D29" s="262" t="n">
        <v>0</v>
      </c>
      <c r="E29" s="263" t="n">
        <v>215</v>
      </c>
      <c r="F29" s="264" t="n">
        <v>215</v>
      </c>
      <c r="G29" s="471"/>
      <c r="H29" s="285"/>
      <c r="I29" s="346" t="s">
        <v>433</v>
      </c>
      <c r="J29" s="346" t="s">
        <v>510</v>
      </c>
      <c r="K29" s="262" t="n">
        <v>22706</v>
      </c>
      <c r="L29" s="263" t="n">
        <v>20380</v>
      </c>
      <c r="M29" s="264" t="n">
        <v>-2326</v>
      </c>
    </row>
    <row r="30" customFormat="false" ht="14.25" hidden="false" customHeight="true" outlineLevel="0" collapsed="false">
      <c r="A30" s="285"/>
      <c r="B30" s="346" t="s">
        <v>362</v>
      </c>
      <c r="C30" s="82" t="s">
        <v>363</v>
      </c>
      <c r="D30" s="262" t="n">
        <v>1106</v>
      </c>
      <c r="E30" s="263" t="n">
        <v>2269</v>
      </c>
      <c r="F30" s="264" t="n">
        <v>1163</v>
      </c>
      <c r="G30" s="471"/>
      <c r="H30" s="285"/>
      <c r="I30" s="346" t="s">
        <v>345</v>
      </c>
      <c r="J30" s="346" t="s">
        <v>346</v>
      </c>
      <c r="K30" s="262" t="n">
        <v>7188</v>
      </c>
      <c r="L30" s="263" t="n">
        <v>27624</v>
      </c>
      <c r="M30" s="264" t="n">
        <v>20436</v>
      </c>
    </row>
    <row r="31" customFormat="false" ht="14.25" hidden="false" customHeight="true" outlineLevel="0" collapsed="false">
      <c r="A31" s="286"/>
      <c r="B31" s="346" t="s">
        <v>342</v>
      </c>
      <c r="C31" s="82" t="s">
        <v>342</v>
      </c>
      <c r="D31" s="262" t="n">
        <v>575</v>
      </c>
      <c r="E31" s="263" t="n">
        <v>710</v>
      </c>
      <c r="F31" s="264" t="n">
        <v>135</v>
      </c>
      <c r="G31" s="471"/>
      <c r="H31" s="285"/>
      <c r="I31" s="346" t="s">
        <v>345</v>
      </c>
      <c r="J31" s="346" t="s">
        <v>374</v>
      </c>
      <c r="K31" s="262" t="n">
        <v>0</v>
      </c>
      <c r="L31" s="263" t="n">
        <v>11905</v>
      </c>
      <c r="M31" s="264" t="n">
        <v>11905</v>
      </c>
    </row>
    <row r="32" customFormat="false" ht="14.25" hidden="false" customHeight="true" outlineLevel="0" collapsed="false">
      <c r="A32" s="292" t="s">
        <v>573</v>
      </c>
      <c r="B32" s="503" t="s">
        <v>151</v>
      </c>
      <c r="C32" s="503"/>
      <c r="D32" s="296" t="n">
        <v>0</v>
      </c>
      <c r="E32" s="274" t="n">
        <v>1523</v>
      </c>
      <c r="F32" s="251" t="n">
        <v>1523</v>
      </c>
      <c r="G32" s="471"/>
      <c r="H32" s="285"/>
      <c r="I32" s="346" t="s">
        <v>345</v>
      </c>
      <c r="J32" s="346" t="s">
        <v>383</v>
      </c>
      <c r="K32" s="262" t="n">
        <v>12087</v>
      </c>
      <c r="L32" s="263" t="n">
        <v>0</v>
      </c>
      <c r="M32" s="264" t="n">
        <v>-12087</v>
      </c>
    </row>
    <row r="33" customFormat="false" ht="14.25" hidden="false" customHeight="true" outlineLevel="0" collapsed="false">
      <c r="A33" s="285"/>
      <c r="B33" s="130"/>
      <c r="C33" s="130"/>
      <c r="D33" s="505" t="n">
        <v>0</v>
      </c>
      <c r="E33" s="506" t="n">
        <v>1</v>
      </c>
      <c r="F33" s="617" t="n">
        <v>1</v>
      </c>
      <c r="G33" s="471"/>
      <c r="H33" s="285"/>
      <c r="I33" s="346" t="s">
        <v>505</v>
      </c>
      <c r="J33" s="346" t="s">
        <v>506</v>
      </c>
      <c r="K33" s="262" t="n">
        <v>0</v>
      </c>
      <c r="L33" s="263" t="n">
        <v>18039</v>
      </c>
      <c r="M33" s="264" t="n">
        <v>18039</v>
      </c>
    </row>
    <row r="34" customFormat="false" ht="14.25" hidden="false" customHeight="true" outlineLevel="0" collapsed="false">
      <c r="A34" s="618"/>
      <c r="B34" s="92" t="s">
        <v>375</v>
      </c>
      <c r="C34" s="520" t="s">
        <v>574</v>
      </c>
      <c r="D34" s="276" t="n">
        <v>0</v>
      </c>
      <c r="E34" s="277" t="n">
        <v>1500</v>
      </c>
      <c r="F34" s="264" t="n">
        <v>1500</v>
      </c>
      <c r="G34" s="471"/>
      <c r="H34" s="285"/>
      <c r="I34" s="346" t="s">
        <v>499</v>
      </c>
      <c r="J34" s="346" t="s">
        <v>499</v>
      </c>
      <c r="K34" s="262" t="n">
        <v>42499</v>
      </c>
      <c r="L34" s="263" t="n">
        <v>34513</v>
      </c>
      <c r="M34" s="264" t="n">
        <v>-7986</v>
      </c>
    </row>
    <row r="35" customFormat="false" ht="14.25" hidden="false" customHeight="true" outlineLevel="0" collapsed="false">
      <c r="A35" s="611"/>
      <c r="B35" s="95" t="s">
        <v>340</v>
      </c>
      <c r="C35" s="504" t="s">
        <v>340</v>
      </c>
      <c r="D35" s="243" t="n">
        <v>0</v>
      </c>
      <c r="E35" s="244" t="n">
        <v>23</v>
      </c>
      <c r="F35" s="245" t="n">
        <v>23</v>
      </c>
      <c r="G35" s="471"/>
      <c r="H35" s="285"/>
      <c r="I35" s="346" t="s">
        <v>499</v>
      </c>
      <c r="J35" s="346" t="s">
        <v>500</v>
      </c>
      <c r="K35" s="262" t="n">
        <v>11094</v>
      </c>
      <c r="L35" s="263" t="n">
        <v>15383</v>
      </c>
      <c r="M35" s="264" t="n">
        <v>4289</v>
      </c>
    </row>
    <row r="36" customFormat="false" ht="14.25" hidden="false" customHeight="true" outlineLevel="0" collapsed="false">
      <c r="A36" s="252" t="n">
        <v>211</v>
      </c>
      <c r="B36" s="345" t="s">
        <v>157</v>
      </c>
      <c r="C36" s="343"/>
      <c r="D36" s="254" t="n">
        <v>16189</v>
      </c>
      <c r="E36" s="255" t="n">
        <v>2094</v>
      </c>
      <c r="F36" s="251" t="n">
        <v>-14095</v>
      </c>
      <c r="G36" s="471"/>
      <c r="H36" s="285"/>
      <c r="I36" s="346" t="s">
        <v>575</v>
      </c>
      <c r="J36" s="352" t="s">
        <v>576</v>
      </c>
      <c r="K36" s="262" t="n">
        <v>0</v>
      </c>
      <c r="L36" s="263" t="n">
        <v>703</v>
      </c>
      <c r="M36" s="264" t="n">
        <v>703</v>
      </c>
    </row>
    <row r="37" customFormat="false" ht="14.25" hidden="false" customHeight="true" outlineLevel="0" collapsed="false">
      <c r="A37" s="285"/>
      <c r="B37" s="346" t="s">
        <v>108</v>
      </c>
      <c r="C37" s="82" t="s">
        <v>367</v>
      </c>
      <c r="D37" s="262" t="n">
        <v>6031</v>
      </c>
      <c r="E37" s="263" t="n">
        <v>0</v>
      </c>
      <c r="F37" s="264" t="n">
        <v>-6031</v>
      </c>
      <c r="G37" s="471"/>
      <c r="H37" s="252" t="n">
        <v>381</v>
      </c>
      <c r="I37" s="345" t="s">
        <v>197</v>
      </c>
      <c r="J37" s="343"/>
      <c r="K37" s="254" t="n">
        <v>11092</v>
      </c>
      <c r="L37" s="255" t="n">
        <v>16388</v>
      </c>
      <c r="M37" s="251" t="n">
        <v>5296</v>
      </c>
    </row>
    <row r="38" customFormat="false" ht="14.25" hidden="false" customHeight="true" outlineLevel="0" collapsed="false">
      <c r="A38" s="285"/>
      <c r="B38" s="346" t="s">
        <v>372</v>
      </c>
      <c r="C38" s="346" t="s">
        <v>577</v>
      </c>
      <c r="D38" s="262" t="n">
        <v>0</v>
      </c>
      <c r="E38" s="263" t="n">
        <v>2094</v>
      </c>
      <c r="F38" s="264" t="n">
        <v>2094</v>
      </c>
      <c r="G38" s="471"/>
      <c r="H38" s="285"/>
      <c r="I38" s="70"/>
      <c r="J38" s="70"/>
      <c r="K38" s="505" t="n">
        <v>818</v>
      </c>
      <c r="L38" s="506" t="n">
        <v>1224</v>
      </c>
      <c r="M38" s="617" t="n">
        <v>406</v>
      </c>
    </row>
    <row r="39" customFormat="false" ht="14.25" hidden="false" customHeight="true" outlineLevel="0" collapsed="false">
      <c r="A39" s="286"/>
      <c r="B39" s="355" t="s">
        <v>340</v>
      </c>
      <c r="C39" s="355" t="s">
        <v>340</v>
      </c>
      <c r="D39" s="287" t="n">
        <v>10158</v>
      </c>
      <c r="E39" s="288" t="n">
        <v>0</v>
      </c>
      <c r="F39" s="264" t="n">
        <v>-10158</v>
      </c>
      <c r="G39" s="471"/>
      <c r="H39" s="285"/>
      <c r="I39" s="346" t="s">
        <v>108</v>
      </c>
      <c r="J39" s="346" t="s">
        <v>367</v>
      </c>
      <c r="K39" s="262" t="n">
        <v>0</v>
      </c>
      <c r="L39" s="263" t="n">
        <v>677</v>
      </c>
      <c r="M39" s="264" t="n">
        <v>677</v>
      </c>
    </row>
    <row r="40" customFormat="false" ht="14.25" hidden="false" customHeight="true" outlineLevel="0" collapsed="false">
      <c r="A40" s="252" t="n">
        <v>252</v>
      </c>
      <c r="B40" s="345" t="s">
        <v>270</v>
      </c>
      <c r="C40" s="343"/>
      <c r="D40" s="254" t="n">
        <v>30</v>
      </c>
      <c r="E40" s="255" t="n">
        <v>0</v>
      </c>
      <c r="F40" s="251" t="n">
        <v>-30</v>
      </c>
      <c r="G40" s="471"/>
      <c r="H40" s="285"/>
      <c r="I40" s="346" t="s">
        <v>362</v>
      </c>
      <c r="J40" s="346" t="s">
        <v>363</v>
      </c>
      <c r="K40" s="262" t="n">
        <v>9125</v>
      </c>
      <c r="L40" s="263" t="n">
        <v>12330</v>
      </c>
      <c r="M40" s="264" t="n">
        <v>3205</v>
      </c>
    </row>
    <row r="41" customFormat="false" ht="14.25" hidden="false" customHeight="true" outlineLevel="0" collapsed="false">
      <c r="A41" s="285"/>
      <c r="B41" s="70"/>
      <c r="C41" s="619"/>
      <c r="D41" s="505" t="n">
        <v>6</v>
      </c>
      <c r="E41" s="506" t="n">
        <v>0</v>
      </c>
      <c r="F41" s="617" t="n">
        <v>-6</v>
      </c>
      <c r="G41" s="471"/>
      <c r="H41" s="285"/>
      <c r="I41" s="346" t="s">
        <v>342</v>
      </c>
      <c r="J41" s="346" t="s">
        <v>342</v>
      </c>
      <c r="K41" s="262" t="n">
        <v>1967</v>
      </c>
      <c r="L41" s="263" t="n">
        <v>3381</v>
      </c>
      <c r="M41" s="264" t="n">
        <v>1414</v>
      </c>
    </row>
    <row r="42" customFormat="false" ht="14.25" hidden="false" customHeight="true" outlineLevel="0" collapsed="false">
      <c r="A42" s="286"/>
      <c r="B42" s="346" t="s">
        <v>342</v>
      </c>
      <c r="C42" s="82" t="s">
        <v>342</v>
      </c>
      <c r="D42" s="262" t="n">
        <v>30</v>
      </c>
      <c r="E42" s="263" t="n">
        <v>0</v>
      </c>
      <c r="F42" s="264" t="n">
        <v>-30</v>
      </c>
      <c r="G42" s="471"/>
      <c r="H42" s="252" t="n">
        <v>443</v>
      </c>
      <c r="I42" s="345" t="s">
        <v>207</v>
      </c>
      <c r="J42" s="343"/>
      <c r="K42" s="254" t="n">
        <v>75</v>
      </c>
      <c r="L42" s="255" t="n">
        <v>0</v>
      </c>
      <c r="M42" s="251" t="n">
        <v>-75</v>
      </c>
    </row>
    <row r="43" customFormat="false" ht="14.25" hidden="false" customHeight="true" outlineLevel="0" collapsed="false">
      <c r="A43" s="292" t="s">
        <v>578</v>
      </c>
      <c r="B43" s="503" t="s">
        <v>169</v>
      </c>
      <c r="C43" s="503"/>
      <c r="D43" s="296" t="n">
        <v>551</v>
      </c>
      <c r="E43" s="274" t="n">
        <v>0</v>
      </c>
      <c r="F43" s="251" t="n">
        <v>-551</v>
      </c>
      <c r="G43" s="471"/>
      <c r="H43" s="285"/>
      <c r="I43" s="70"/>
      <c r="J43" s="70"/>
      <c r="K43" s="505" t="n">
        <v>8</v>
      </c>
      <c r="L43" s="506" t="n">
        <v>0</v>
      </c>
      <c r="M43" s="617" t="n">
        <v>-8</v>
      </c>
    </row>
    <row r="44" customFormat="false" ht="14.25" hidden="false" customHeight="true" outlineLevel="0" collapsed="false">
      <c r="A44" s="285"/>
      <c r="B44" s="130"/>
      <c r="C44" s="130"/>
      <c r="D44" s="505" t="n">
        <v>36</v>
      </c>
      <c r="E44" s="506" t="n">
        <v>0</v>
      </c>
      <c r="F44" s="617" t="n">
        <v>-36</v>
      </c>
      <c r="G44" s="471"/>
      <c r="H44" s="285"/>
      <c r="I44" s="346" t="s">
        <v>362</v>
      </c>
      <c r="J44" s="346" t="s">
        <v>363</v>
      </c>
      <c r="K44" s="262" t="n">
        <v>60</v>
      </c>
      <c r="L44" s="263" t="n">
        <v>0</v>
      </c>
      <c r="M44" s="264" t="n">
        <v>-60</v>
      </c>
    </row>
    <row r="45" customFormat="false" ht="14.25" hidden="false" customHeight="true" outlineLevel="0" collapsed="false">
      <c r="A45" s="618"/>
      <c r="B45" s="92" t="s">
        <v>362</v>
      </c>
      <c r="C45" s="520" t="s">
        <v>363</v>
      </c>
      <c r="D45" s="276" t="n">
        <v>290</v>
      </c>
      <c r="E45" s="277" t="n">
        <v>0</v>
      </c>
      <c r="F45" s="264" t="n">
        <v>-290</v>
      </c>
      <c r="G45" s="471"/>
      <c r="H45" s="286"/>
      <c r="I45" s="355" t="s">
        <v>342</v>
      </c>
      <c r="J45" s="355" t="s">
        <v>342</v>
      </c>
      <c r="K45" s="287" t="n">
        <v>15</v>
      </c>
      <c r="L45" s="288" t="n">
        <v>0</v>
      </c>
      <c r="M45" s="245" t="n">
        <v>-15</v>
      </c>
    </row>
    <row r="46" customFormat="false" ht="14.25" hidden="false" customHeight="true" outlineLevel="0" collapsed="false">
      <c r="A46" s="611"/>
      <c r="B46" s="95" t="s">
        <v>342</v>
      </c>
      <c r="C46" s="504" t="s">
        <v>342</v>
      </c>
      <c r="D46" s="243" t="n">
        <v>261</v>
      </c>
      <c r="E46" s="244" t="n">
        <v>0</v>
      </c>
      <c r="F46" s="245" t="n">
        <v>-261</v>
      </c>
      <c r="G46" s="471"/>
      <c r="H46" s="252" t="n">
        <v>511</v>
      </c>
      <c r="I46" s="345" t="s">
        <v>223</v>
      </c>
      <c r="J46" s="343"/>
      <c r="K46" s="254" t="n">
        <v>5897</v>
      </c>
      <c r="L46" s="255" t="n">
        <v>3100</v>
      </c>
      <c r="M46" s="251" t="n">
        <v>-2797</v>
      </c>
    </row>
    <row r="47" customFormat="false" ht="14.25" hidden="false" customHeight="true" outlineLevel="0" collapsed="false">
      <c r="A47" s="252" t="n">
        <v>265</v>
      </c>
      <c r="B47" s="620" t="s">
        <v>239</v>
      </c>
      <c r="C47" s="620"/>
      <c r="D47" s="296" t="n">
        <v>997</v>
      </c>
      <c r="E47" s="274" t="n">
        <v>0</v>
      </c>
      <c r="F47" s="251" t="n">
        <v>-997</v>
      </c>
      <c r="G47" s="471"/>
      <c r="H47" s="285"/>
      <c r="I47" s="346" t="s">
        <v>375</v>
      </c>
      <c r="J47" s="346" t="s">
        <v>570</v>
      </c>
      <c r="K47" s="262" t="n">
        <v>3910</v>
      </c>
      <c r="L47" s="263" t="n">
        <v>0</v>
      </c>
      <c r="M47" s="264" t="n">
        <v>-3910</v>
      </c>
    </row>
    <row r="48" customFormat="false" ht="14.25" hidden="false" customHeight="true" outlineLevel="0" collapsed="false">
      <c r="A48" s="285"/>
      <c r="B48" s="70"/>
      <c r="C48" s="619"/>
      <c r="D48" s="505" t="n">
        <v>118</v>
      </c>
      <c r="E48" s="506" t="n">
        <v>0</v>
      </c>
      <c r="F48" s="617" t="n">
        <v>-118</v>
      </c>
      <c r="G48" s="471"/>
      <c r="H48" s="285"/>
      <c r="I48" s="346" t="s">
        <v>340</v>
      </c>
      <c r="J48" s="346" t="s">
        <v>340</v>
      </c>
      <c r="K48" s="262" t="n">
        <v>0</v>
      </c>
      <c r="L48" s="263" t="n">
        <v>3100</v>
      </c>
      <c r="M48" s="264" t="n">
        <v>3100</v>
      </c>
    </row>
    <row r="49" customFormat="false" ht="14.25" hidden="false" customHeight="true" outlineLevel="0" collapsed="false">
      <c r="A49" s="618"/>
      <c r="B49" s="346" t="s">
        <v>362</v>
      </c>
      <c r="C49" s="82" t="s">
        <v>363</v>
      </c>
      <c r="D49" s="276" t="n">
        <v>594</v>
      </c>
      <c r="E49" s="277" t="n">
        <v>0</v>
      </c>
      <c r="F49" s="264" t="n">
        <v>-594</v>
      </c>
      <c r="G49" s="471"/>
      <c r="H49" s="286"/>
      <c r="I49" s="355" t="s">
        <v>342</v>
      </c>
      <c r="J49" s="355" t="s">
        <v>342</v>
      </c>
      <c r="K49" s="287" t="n">
        <v>1987</v>
      </c>
      <c r="L49" s="288" t="n">
        <v>0</v>
      </c>
      <c r="M49" s="245" t="n">
        <v>-1987</v>
      </c>
    </row>
    <row r="50" customFormat="false" ht="14.25" hidden="false" customHeight="true" outlineLevel="0" collapsed="false">
      <c r="A50" s="611"/>
      <c r="B50" s="355" t="s">
        <v>342</v>
      </c>
      <c r="C50" s="198" t="s">
        <v>342</v>
      </c>
      <c r="D50" s="243" t="n">
        <v>403</v>
      </c>
      <c r="E50" s="244" t="n">
        <v>0</v>
      </c>
      <c r="F50" s="245" t="n">
        <v>-403</v>
      </c>
      <c r="G50" s="471"/>
      <c r="H50" s="465"/>
      <c r="I50" s="465"/>
      <c r="J50" s="465"/>
      <c r="K50" s="465"/>
      <c r="L50" s="465"/>
      <c r="M50" s="465"/>
    </row>
    <row r="51" customFormat="false" ht="14.25" hidden="false" customHeight="true" outlineLevel="0" collapsed="false">
      <c r="A51" s="343"/>
      <c r="B51" s="70"/>
      <c r="C51" s="70"/>
      <c r="D51" s="70"/>
      <c r="E51" s="70"/>
      <c r="F51" s="621"/>
      <c r="G51" s="471"/>
      <c r="H51" s="465"/>
      <c r="I51" s="465"/>
      <c r="J51" s="465"/>
      <c r="K51" s="465"/>
      <c r="L51" s="465"/>
      <c r="M51" s="465"/>
    </row>
    <row r="52" customFormat="false" ht="14.25" hidden="false" customHeight="true" outlineLevel="0" collapsed="false">
      <c r="A52" s="70"/>
      <c r="B52" s="70"/>
      <c r="C52" s="70"/>
      <c r="D52" s="70"/>
      <c r="E52" s="70"/>
      <c r="F52" s="289"/>
      <c r="G52" s="471"/>
      <c r="H52" s="465"/>
      <c r="I52" s="465"/>
      <c r="J52" s="465"/>
      <c r="K52" s="465"/>
      <c r="L52" s="465"/>
      <c r="M52" s="465"/>
    </row>
    <row r="53" customFormat="false" ht="14.25" hidden="false" customHeight="true" outlineLevel="0" collapsed="false">
      <c r="A53" s="70"/>
      <c r="B53" s="70"/>
      <c r="C53" s="70"/>
      <c r="D53" s="70"/>
      <c r="E53" s="70"/>
      <c r="F53" s="289"/>
      <c r="G53" s="471"/>
      <c r="H53" s="465"/>
      <c r="I53" s="465"/>
      <c r="J53" s="465"/>
      <c r="K53" s="465"/>
      <c r="L53" s="465"/>
      <c r="M53" s="465"/>
    </row>
    <row r="54" customFormat="false" ht="14.25" hidden="false" customHeight="true" outlineLevel="0" collapsed="false">
      <c r="A54" s="70"/>
      <c r="B54" s="70"/>
      <c r="C54" s="70"/>
      <c r="D54" s="70"/>
      <c r="E54" s="70"/>
      <c r="F54" s="289"/>
      <c r="G54" s="465"/>
      <c r="H54" s="465"/>
      <c r="I54" s="465"/>
      <c r="J54" s="465"/>
      <c r="K54" s="465"/>
      <c r="L54" s="465"/>
      <c r="M54" s="465"/>
    </row>
    <row r="55" customFormat="false" ht="14.25" hidden="false" customHeight="true" outlineLevel="0" collapsed="false">
      <c r="A55" s="613"/>
      <c r="B55" s="613"/>
      <c r="C55" s="613"/>
      <c r="D55" s="613"/>
      <c r="E55" s="613"/>
      <c r="F55" s="613"/>
      <c r="G55" s="465"/>
      <c r="H55" s="465"/>
      <c r="I55" s="465"/>
      <c r="J55" s="465"/>
      <c r="K55" s="465"/>
      <c r="L55" s="465"/>
      <c r="M55" s="465"/>
    </row>
    <row r="56" customFormat="false" ht="14.25" hidden="false" customHeight="true" outlineLevel="0" collapsed="false">
      <c r="A56" s="613"/>
      <c r="B56" s="613"/>
      <c r="C56" s="613"/>
      <c r="D56" s="613"/>
      <c r="E56" s="613"/>
      <c r="F56" s="613"/>
      <c r="G56" s="465"/>
      <c r="H56" s="465"/>
      <c r="I56" s="465"/>
      <c r="J56" s="465"/>
      <c r="K56" s="465"/>
      <c r="L56" s="465"/>
      <c r="M56" s="465"/>
    </row>
    <row r="57" customFormat="false" ht="14.25" hidden="false" customHeight="true" outlineLevel="0" collapsed="false">
      <c r="A57" s="613"/>
      <c r="B57" s="613"/>
      <c r="C57" s="613"/>
      <c r="D57" s="613"/>
      <c r="E57" s="613"/>
      <c r="F57" s="613"/>
      <c r="G57" s="465"/>
      <c r="H57" s="465"/>
      <c r="I57" s="465"/>
      <c r="J57" s="465"/>
      <c r="K57" s="465"/>
      <c r="L57" s="465"/>
      <c r="M57" s="465"/>
    </row>
    <row r="58" customFormat="false" ht="14.25" hidden="false" customHeight="true" outlineLevel="0" collapsed="false">
      <c r="A58" s="613"/>
      <c r="B58" s="613"/>
      <c r="C58" s="613"/>
      <c r="D58" s="613"/>
      <c r="E58" s="613"/>
      <c r="F58" s="613"/>
      <c r="G58" s="465"/>
      <c r="H58" s="465"/>
      <c r="I58" s="465"/>
      <c r="J58" s="465"/>
      <c r="K58" s="465"/>
      <c r="L58" s="465"/>
      <c r="M58" s="465"/>
    </row>
    <row r="59" customFormat="false" ht="14.25" hidden="false" customHeight="true" outlineLevel="0" collapsed="false">
      <c r="A59" s="613"/>
      <c r="B59" s="613"/>
      <c r="C59" s="613"/>
      <c r="D59" s="613"/>
      <c r="E59" s="613"/>
      <c r="F59" s="613"/>
      <c r="G59" s="465"/>
      <c r="H59" s="465"/>
      <c r="I59" s="465"/>
      <c r="J59" s="465"/>
      <c r="K59" s="465"/>
      <c r="L59" s="465"/>
      <c r="M59" s="465"/>
    </row>
    <row r="60" customFormat="false" ht="14.25" hidden="false" customHeight="true" outlineLevel="0" collapsed="false">
      <c r="A60" s="613"/>
      <c r="B60" s="613"/>
      <c r="C60" s="613"/>
      <c r="D60" s="613"/>
      <c r="E60" s="613"/>
      <c r="F60" s="613"/>
      <c r="G60" s="465"/>
      <c r="H60" s="465"/>
      <c r="I60" s="465"/>
      <c r="J60" s="465"/>
      <c r="K60" s="465"/>
      <c r="L60" s="465"/>
      <c r="M60" s="465"/>
    </row>
    <row r="61" customFormat="false" ht="14.25" hidden="false" customHeight="true" outlineLevel="0" collapsed="false">
      <c r="A61" s="613"/>
      <c r="B61" s="613"/>
      <c r="C61" s="613"/>
      <c r="D61" s="613"/>
      <c r="E61" s="613"/>
      <c r="F61" s="613"/>
      <c r="G61" s="465"/>
      <c r="H61" s="465"/>
      <c r="I61" s="465"/>
      <c r="J61" s="465"/>
      <c r="K61" s="465"/>
      <c r="L61" s="465"/>
      <c r="M61" s="465"/>
    </row>
    <row r="62" customFormat="false" ht="14.25" hidden="false" customHeight="true" outlineLevel="0" collapsed="false">
      <c r="A62" s="613"/>
      <c r="B62" s="613"/>
      <c r="C62" s="613"/>
      <c r="D62" s="613"/>
      <c r="E62" s="613"/>
      <c r="F62" s="613"/>
      <c r="G62" s="465"/>
      <c r="H62" s="465"/>
      <c r="I62" s="465"/>
      <c r="J62" s="465"/>
      <c r="K62" s="465"/>
      <c r="L62" s="465"/>
      <c r="M62" s="465"/>
    </row>
    <row r="63" customFormat="false" ht="14.25" hidden="false" customHeight="true" outlineLevel="0" collapsed="false">
      <c r="A63" s="613"/>
      <c r="B63" s="613"/>
      <c r="C63" s="613"/>
      <c r="D63" s="613"/>
      <c r="E63" s="613"/>
      <c r="F63" s="613"/>
      <c r="G63" s="465"/>
      <c r="H63" s="465"/>
      <c r="I63" s="465"/>
      <c r="J63" s="465"/>
      <c r="K63" s="465"/>
      <c r="L63" s="465"/>
      <c r="M63" s="465"/>
    </row>
    <row r="64" customFormat="false" ht="14.25" hidden="false" customHeight="true" outlineLevel="0" collapsed="false">
      <c r="A64" s="613"/>
      <c r="B64" s="613"/>
      <c r="C64" s="613"/>
      <c r="D64" s="613"/>
      <c r="E64" s="613"/>
      <c r="F64" s="613"/>
      <c r="G64" s="465"/>
      <c r="H64" s="465"/>
      <c r="I64" s="465"/>
      <c r="J64" s="465"/>
      <c r="K64" s="465"/>
      <c r="L64" s="465"/>
      <c r="M64" s="465"/>
    </row>
    <row r="65" customFormat="false" ht="14.25" hidden="false" customHeight="true" outlineLevel="0" collapsed="false">
      <c r="A65" s="613"/>
      <c r="B65" s="613"/>
      <c r="C65" s="613"/>
      <c r="D65" s="613"/>
      <c r="E65" s="613"/>
      <c r="F65" s="613"/>
      <c r="G65" s="465"/>
      <c r="H65" s="465"/>
      <c r="I65" s="465"/>
      <c r="J65" s="465"/>
      <c r="K65" s="465"/>
      <c r="L65" s="465"/>
      <c r="M65" s="465"/>
    </row>
    <row r="66" customFormat="false" ht="14.25" hidden="false" customHeight="true" outlineLevel="0" collapsed="false">
      <c r="A66" s="613"/>
      <c r="B66" s="613"/>
      <c r="C66" s="613"/>
      <c r="D66" s="613"/>
      <c r="E66" s="613"/>
      <c r="F66" s="613"/>
      <c r="G66" s="465"/>
      <c r="H66" s="465"/>
      <c r="I66" s="465"/>
      <c r="J66" s="465"/>
      <c r="K66" s="465"/>
      <c r="L66" s="465"/>
      <c r="M66" s="465"/>
    </row>
    <row r="67" customFormat="false" ht="14.25" hidden="false" customHeight="true" outlineLevel="0" collapsed="false">
      <c r="A67" s="613"/>
      <c r="B67" s="613"/>
      <c r="C67" s="613"/>
      <c r="D67" s="613"/>
      <c r="E67" s="613"/>
      <c r="F67" s="613"/>
      <c r="G67" s="465"/>
      <c r="H67" s="465"/>
      <c r="I67" s="465"/>
      <c r="J67" s="465"/>
      <c r="K67" s="465"/>
      <c r="L67" s="465"/>
      <c r="M67" s="465"/>
    </row>
    <row r="68" customFormat="false" ht="14.25" hidden="false" customHeight="true" outlineLevel="0" collapsed="false">
      <c r="A68" s="613"/>
      <c r="B68" s="613"/>
      <c r="C68" s="613"/>
      <c r="D68" s="613"/>
      <c r="E68" s="613"/>
      <c r="F68" s="613"/>
      <c r="G68" s="465"/>
      <c r="H68" s="465"/>
      <c r="I68" s="465"/>
      <c r="J68" s="465"/>
      <c r="K68" s="465"/>
      <c r="L68" s="465"/>
      <c r="M68" s="465"/>
    </row>
    <row r="69" customFormat="false" ht="14.25" hidden="false" customHeight="true" outlineLevel="0" collapsed="false">
      <c r="A69" s="613"/>
      <c r="B69" s="613"/>
      <c r="C69" s="613"/>
      <c r="D69" s="613"/>
      <c r="E69" s="613"/>
      <c r="F69" s="613"/>
      <c r="G69" s="465"/>
      <c r="H69" s="465"/>
      <c r="I69" s="465"/>
      <c r="J69" s="465"/>
      <c r="K69" s="465"/>
      <c r="L69" s="465"/>
      <c r="M69" s="465"/>
    </row>
    <row r="70" customFormat="false" ht="14.25" hidden="false" customHeight="true" outlineLevel="0" collapsed="false">
      <c r="A70" s="613"/>
      <c r="B70" s="613"/>
      <c r="C70" s="613"/>
      <c r="D70" s="613"/>
      <c r="E70" s="613"/>
      <c r="F70" s="613"/>
      <c r="G70" s="465"/>
      <c r="H70" s="465"/>
      <c r="I70" s="465"/>
      <c r="J70" s="465"/>
      <c r="K70" s="465"/>
      <c r="L70" s="465"/>
      <c r="M70" s="465"/>
    </row>
    <row r="71" customFormat="false" ht="14.25" hidden="false" customHeight="true" outlineLevel="0" collapsed="false">
      <c r="A71" s="613"/>
      <c r="B71" s="613"/>
      <c r="C71" s="613"/>
      <c r="D71" s="613"/>
      <c r="E71" s="613"/>
      <c r="F71" s="613"/>
      <c r="G71" s="465"/>
      <c r="H71" s="465"/>
      <c r="I71" s="465"/>
      <c r="J71" s="465"/>
      <c r="K71" s="465"/>
      <c r="L71" s="465"/>
      <c r="M71" s="465"/>
    </row>
    <row r="72" customFormat="false" ht="14.25" hidden="false" customHeight="true" outlineLevel="0" collapsed="false">
      <c r="A72" s="613"/>
      <c r="B72" s="613"/>
      <c r="C72" s="613"/>
      <c r="D72" s="613"/>
      <c r="E72" s="613"/>
      <c r="F72" s="613"/>
      <c r="G72" s="465"/>
      <c r="H72" s="465"/>
      <c r="I72" s="465"/>
      <c r="J72" s="465"/>
      <c r="K72" s="465"/>
      <c r="L72" s="465"/>
      <c r="M72" s="465"/>
    </row>
    <row r="73" customFormat="false" ht="14.25" hidden="false" customHeight="true" outlineLevel="0" collapsed="false">
      <c r="A73" s="613"/>
      <c r="B73" s="613"/>
      <c r="C73" s="613"/>
      <c r="D73" s="613"/>
      <c r="E73" s="613"/>
      <c r="F73" s="613"/>
      <c r="G73" s="465"/>
      <c r="H73" s="465"/>
      <c r="I73" s="465"/>
      <c r="J73" s="465"/>
      <c r="K73" s="465"/>
      <c r="L73" s="465"/>
      <c r="M73" s="465"/>
    </row>
    <row r="74" customFormat="false" ht="14.25" hidden="false" customHeight="true" outlineLevel="0" collapsed="false">
      <c r="A74" s="613"/>
      <c r="B74" s="613"/>
      <c r="C74" s="613"/>
      <c r="D74" s="613"/>
      <c r="E74" s="613"/>
      <c r="F74" s="613"/>
      <c r="G74" s="465"/>
      <c r="H74" s="613"/>
      <c r="I74" s="613"/>
      <c r="J74" s="613"/>
      <c r="K74" s="613"/>
      <c r="L74" s="613"/>
      <c r="M74" s="613"/>
    </row>
    <row r="75" customFormat="false" ht="14.25" hidden="false" customHeight="true" outlineLevel="0" collapsed="false">
      <c r="A75" s="613"/>
      <c r="B75" s="613"/>
      <c r="C75" s="613"/>
      <c r="D75" s="613"/>
      <c r="E75" s="613"/>
      <c r="F75" s="613"/>
      <c r="G75" s="465"/>
      <c r="H75" s="613"/>
      <c r="I75" s="613"/>
      <c r="J75" s="613"/>
      <c r="K75" s="613"/>
      <c r="L75" s="613"/>
      <c r="M75" s="613"/>
    </row>
    <row r="76" customFormat="false" ht="14.25" hidden="false" customHeight="true" outlineLevel="0" collapsed="false">
      <c r="A76" s="613"/>
      <c r="B76" s="613"/>
      <c r="C76" s="613"/>
      <c r="D76" s="613"/>
      <c r="E76" s="613"/>
      <c r="F76" s="613"/>
      <c r="G76" s="465"/>
      <c r="H76" s="613"/>
      <c r="I76" s="613"/>
      <c r="J76" s="613"/>
      <c r="K76" s="613"/>
      <c r="L76" s="613"/>
      <c r="M76" s="613"/>
    </row>
    <row r="77" customFormat="false" ht="14.25" hidden="false" customHeight="true" outlineLevel="0" collapsed="false">
      <c r="A77" s="613"/>
      <c r="B77" s="613"/>
      <c r="C77" s="613"/>
      <c r="D77" s="613"/>
      <c r="E77" s="613"/>
      <c r="F77" s="613"/>
      <c r="G77" s="465"/>
      <c r="H77" s="613"/>
      <c r="I77" s="613"/>
      <c r="J77" s="613"/>
      <c r="K77" s="613"/>
      <c r="L77" s="613"/>
      <c r="M77" s="613"/>
    </row>
    <row r="78" customFormat="false" ht="14.25" hidden="false" customHeight="true" outlineLevel="0" collapsed="false">
      <c r="A78" s="613"/>
      <c r="B78" s="613"/>
      <c r="C78" s="613"/>
      <c r="D78" s="613"/>
      <c r="E78" s="613"/>
      <c r="F78" s="613"/>
      <c r="G78" s="465"/>
      <c r="H78" s="613"/>
      <c r="I78" s="613"/>
      <c r="J78" s="613"/>
      <c r="K78" s="613"/>
      <c r="L78" s="613"/>
      <c r="M78" s="613"/>
    </row>
    <row r="79" customFormat="false" ht="14.25" hidden="false" customHeight="true" outlineLevel="0" collapsed="false">
      <c r="A79" s="613"/>
      <c r="B79" s="613"/>
      <c r="C79" s="613"/>
      <c r="D79" s="613"/>
      <c r="E79" s="613"/>
      <c r="F79" s="613"/>
      <c r="G79" s="465"/>
      <c r="H79" s="613"/>
      <c r="I79" s="613"/>
      <c r="J79" s="613"/>
      <c r="K79" s="613"/>
      <c r="L79" s="613"/>
      <c r="M79" s="613"/>
    </row>
    <row r="80" customFormat="false" ht="14.25" hidden="false" customHeight="true" outlineLevel="0" collapsed="false">
      <c r="A80" s="613"/>
      <c r="B80" s="613"/>
      <c r="C80" s="613"/>
      <c r="D80" s="613"/>
      <c r="E80" s="613"/>
      <c r="F80" s="613"/>
      <c r="G80" s="465"/>
      <c r="H80" s="613"/>
      <c r="I80" s="613"/>
      <c r="J80" s="613"/>
      <c r="K80" s="613"/>
      <c r="L80" s="613"/>
      <c r="M80" s="613"/>
    </row>
    <row r="81" customFormat="false" ht="14.25" hidden="false" customHeight="true" outlineLevel="0" collapsed="false">
      <c r="A81" s="613"/>
      <c r="B81" s="613"/>
      <c r="C81" s="613"/>
      <c r="D81" s="613"/>
      <c r="E81" s="613"/>
      <c r="F81" s="613"/>
      <c r="G81" s="465"/>
      <c r="H81" s="613"/>
      <c r="I81" s="613"/>
      <c r="J81" s="613"/>
      <c r="K81" s="613"/>
      <c r="L81" s="613"/>
      <c r="M81" s="613"/>
    </row>
    <row r="82" customFormat="false" ht="14.25" hidden="false" customHeight="true" outlineLevel="0" collapsed="false">
      <c r="A82" s="613"/>
      <c r="B82" s="613"/>
      <c r="C82" s="613"/>
      <c r="D82" s="613"/>
      <c r="E82" s="613"/>
      <c r="F82" s="613"/>
      <c r="G82" s="465"/>
      <c r="H82" s="613"/>
      <c r="I82" s="613"/>
      <c r="J82" s="613"/>
      <c r="K82" s="613"/>
      <c r="L82" s="613"/>
      <c r="M82" s="613"/>
    </row>
    <row r="83" customFormat="false" ht="14.25" hidden="false" customHeight="true" outlineLevel="0" collapsed="false">
      <c r="A83" s="613"/>
      <c r="B83" s="613"/>
      <c r="C83" s="613"/>
      <c r="D83" s="613"/>
      <c r="E83" s="613"/>
      <c r="F83" s="613"/>
      <c r="G83" s="465"/>
    </row>
    <row r="84" customFormat="false" ht="14.25" hidden="false" customHeight="true" outlineLevel="0" collapsed="false">
      <c r="G84" s="465"/>
    </row>
    <row r="85" customFormat="false" ht="14.25" hidden="false" customHeight="true" outlineLevel="0" collapsed="false">
      <c r="G85" s="465"/>
    </row>
    <row r="86" customFormat="false" ht="14.25" hidden="false" customHeight="true" outlineLevel="0" collapsed="false">
      <c r="G86" s="465"/>
    </row>
    <row r="87" customFormat="false" ht="14.25" hidden="false" customHeight="true" outlineLevel="0" collapsed="false">
      <c r="G87" s="613"/>
    </row>
    <row r="88" customFormat="false" ht="14.25" hidden="false" customHeight="true" outlineLevel="0" collapsed="false">
      <c r="G88" s="613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613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613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613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613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H94" s="0"/>
      <c r="I94" s="0"/>
      <c r="J94" s="0"/>
      <c r="K94" s="0"/>
      <c r="L94" s="0"/>
      <c r="M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H95" s="0"/>
      <c r="I95" s="0"/>
      <c r="J95" s="0"/>
      <c r="K95" s="0"/>
      <c r="L95" s="0"/>
      <c r="M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H96" s="0"/>
      <c r="I96" s="0"/>
      <c r="J96" s="0"/>
      <c r="K96" s="0"/>
      <c r="L96" s="0"/>
      <c r="M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9" hidden="false" customHeight="true" outlineLevel="0" collapsed="false">
      <c r="G129" s="0"/>
      <c r="H129" s="0"/>
      <c r="I129" s="0"/>
      <c r="J129" s="0"/>
      <c r="K129" s="0"/>
      <c r="L129" s="0"/>
      <c r="M129" s="0"/>
    </row>
    <row r="130" customFormat="false" ht="12.9" hidden="false" customHeight="true" outlineLevel="0" collapsed="false">
      <c r="G130" s="0"/>
      <c r="H130" s="0"/>
      <c r="I130" s="0"/>
      <c r="J130" s="0"/>
      <c r="K130" s="0"/>
      <c r="L130" s="0"/>
      <c r="M130" s="0"/>
    </row>
    <row r="131" customFormat="false" ht="12.9" hidden="false" customHeight="true" outlineLevel="0" collapsed="false">
      <c r="G131" s="0"/>
      <c r="H131" s="0"/>
      <c r="I131" s="0"/>
      <c r="J131" s="0"/>
      <c r="K131" s="0"/>
      <c r="L131" s="0"/>
      <c r="M131" s="0"/>
    </row>
    <row r="132" customFormat="false" ht="12.9" hidden="false" customHeight="true" outlineLevel="0" collapsed="false">
      <c r="G132" s="0"/>
      <c r="H132" s="0"/>
      <c r="I132" s="0"/>
      <c r="J132" s="0"/>
      <c r="K132" s="0"/>
      <c r="L132" s="0"/>
      <c r="M132" s="0"/>
    </row>
    <row r="133" customFormat="false" ht="12.9" hidden="false" customHeight="true" outlineLevel="0" collapsed="false">
      <c r="G133" s="0"/>
      <c r="H133" s="0"/>
      <c r="I133" s="0"/>
      <c r="J133" s="0"/>
      <c r="K133" s="0"/>
      <c r="L133" s="0"/>
      <c r="M133" s="0"/>
    </row>
    <row r="134" customFormat="false" ht="12.9" hidden="false" customHeight="true" outlineLevel="0" collapsed="false">
      <c r="G134" s="0"/>
    </row>
    <row r="135" customFormat="false" ht="12.9" hidden="false" customHeight="true" outlineLevel="0" collapsed="false">
      <c r="G135" s="0"/>
    </row>
    <row r="136" customFormat="false" ht="12.9" hidden="false" customHeight="true" outlineLevel="0" collapsed="false">
      <c r="G136" s="0"/>
    </row>
  </sheetData>
  <mergeCells count="16">
    <mergeCell ref="A1:D1"/>
    <mergeCell ref="H1:K1"/>
    <mergeCell ref="A2:F2"/>
    <mergeCell ref="H2:M2"/>
    <mergeCell ref="A4:C4"/>
    <mergeCell ref="H4:J4"/>
    <mergeCell ref="H5:J5"/>
    <mergeCell ref="A9:F9"/>
    <mergeCell ref="A11:C11"/>
    <mergeCell ref="A19:F19"/>
    <mergeCell ref="A21:C21"/>
    <mergeCell ref="A22:C22"/>
    <mergeCell ref="B23:C23"/>
    <mergeCell ref="B32:C32"/>
    <mergeCell ref="B43:C43"/>
    <mergeCell ref="B47:C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2"/>
  <sheetViews>
    <sheetView showFormulas="false" showGridLines="true" showRowColHeaders="true" showZeros="fals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T10" activeCellId="0" sqref="T10"/>
    </sheetView>
  </sheetViews>
  <sheetFormatPr defaultColWidth="3.8828125" defaultRowHeight="13.2" zeroHeight="false" outlineLevelRow="0" outlineLevelCol="0"/>
  <cols>
    <col collapsed="false" customWidth="false" hidden="false" outlineLevel="0" max="1" min="1" style="70" width="3.88"/>
    <col collapsed="false" customWidth="true" hidden="false" outlineLevel="0" max="5" min="2" style="70" width="7.66"/>
    <col collapsed="false" customWidth="true" hidden="false" outlineLevel="0" max="6" min="6" style="327" width="9.1"/>
    <col collapsed="false" customWidth="true" hidden="false" outlineLevel="0" max="7" min="7" style="327" width="2.66"/>
    <col collapsed="false" customWidth="false" hidden="false" outlineLevel="0" max="8" min="8" style="70" width="3.88"/>
    <col collapsed="false" customWidth="true" hidden="false" outlineLevel="0" max="12" min="9" style="70" width="7.66"/>
    <col collapsed="false" customWidth="true" hidden="false" outlineLevel="0" max="13" min="13" style="70" width="9.1"/>
    <col collapsed="false" customWidth="true" hidden="false" outlineLevel="0" max="14" min="14" style="622" width="4.22"/>
    <col collapsed="false" customWidth="false" hidden="false" outlineLevel="0" max="257" min="15" style="156" width="3.88"/>
  </cols>
  <sheetData>
    <row r="1" customFormat="false" ht="13.2" hidden="false" customHeight="false" outlineLevel="0" collapsed="false">
      <c r="A1" s="70" t="s">
        <v>564</v>
      </c>
      <c r="F1" s="623" t="s">
        <v>64</v>
      </c>
      <c r="G1" s="70"/>
      <c r="M1" s="623"/>
    </row>
    <row r="2" customFormat="false" ht="13.2" hidden="false" customHeight="false" outlineLevel="0" collapsed="false">
      <c r="A2" s="221" t="s">
        <v>71</v>
      </c>
      <c r="B2" s="221"/>
      <c r="C2" s="221"/>
      <c r="D2" s="221"/>
      <c r="E2" s="221"/>
      <c r="F2" s="221"/>
      <c r="G2" s="293"/>
      <c r="H2" s="221" t="s">
        <v>71</v>
      </c>
      <c r="I2" s="221"/>
      <c r="J2" s="221"/>
      <c r="K2" s="221"/>
      <c r="L2" s="221"/>
      <c r="M2" s="221"/>
    </row>
    <row r="3" customFormat="false" ht="13.2" hidden="false" customHeight="false" outlineLevel="0" collapsed="false">
      <c r="A3" s="227"/>
      <c r="B3" s="227"/>
      <c r="C3" s="227"/>
      <c r="D3" s="417" t="s">
        <v>334</v>
      </c>
      <c r="E3" s="418" t="s">
        <v>335</v>
      </c>
      <c r="F3" s="225" t="s">
        <v>336</v>
      </c>
      <c r="G3" s="226"/>
      <c r="H3" s="227"/>
      <c r="I3" s="227"/>
      <c r="J3" s="227"/>
      <c r="K3" s="417" t="s">
        <v>334</v>
      </c>
      <c r="L3" s="418" t="s">
        <v>335</v>
      </c>
      <c r="M3" s="624" t="s">
        <v>336</v>
      </c>
    </row>
    <row r="4" customFormat="false" ht="14.4" hidden="false" customHeight="false" outlineLevel="0" collapsed="false">
      <c r="A4" s="334" t="s">
        <v>44</v>
      </c>
      <c r="B4" s="334"/>
      <c r="C4" s="334"/>
      <c r="D4" s="234" t="n">
        <v>579613</v>
      </c>
      <c r="E4" s="625" t="n">
        <v>605327</v>
      </c>
      <c r="F4" s="232" t="n">
        <v>25714</v>
      </c>
      <c r="G4" s="289"/>
      <c r="H4" s="626"/>
      <c r="I4" s="627"/>
      <c r="J4" s="627"/>
      <c r="K4" s="628"/>
      <c r="L4" s="629"/>
      <c r="M4" s="630"/>
      <c r="N4" s="631"/>
    </row>
    <row r="5" customFormat="false" ht="14.4" hidden="false" customHeight="false" outlineLevel="0" collapsed="false">
      <c r="A5" s="615" t="s">
        <v>477</v>
      </c>
      <c r="B5" s="615"/>
      <c r="C5" s="615"/>
      <c r="D5" s="426" t="n">
        <v>1237</v>
      </c>
      <c r="E5" s="632" t="n">
        <v>1833</v>
      </c>
      <c r="F5" s="428" t="n">
        <v>596</v>
      </c>
      <c r="G5" s="633"/>
      <c r="H5" s="241"/>
      <c r="I5" s="242"/>
      <c r="J5" s="242"/>
      <c r="K5" s="634"/>
      <c r="L5" s="635"/>
      <c r="M5" s="636"/>
      <c r="N5" s="637"/>
    </row>
    <row r="6" customFormat="false" ht="14.4" hidden="false" customHeight="true" outlineLevel="0" collapsed="false">
      <c r="A6" s="292" t="s">
        <v>439</v>
      </c>
      <c r="B6" s="638" t="s">
        <v>129</v>
      </c>
      <c r="C6" s="638"/>
      <c r="D6" s="276" t="n">
        <v>87</v>
      </c>
      <c r="E6" s="277" t="n">
        <v>0</v>
      </c>
      <c r="F6" s="264" t="n">
        <v>-87</v>
      </c>
      <c r="G6" s="289"/>
      <c r="H6" s="252" t="n">
        <v>222</v>
      </c>
      <c r="I6" s="345" t="s">
        <v>163</v>
      </c>
      <c r="J6" s="343"/>
      <c r="K6" s="254" t="n">
        <v>5</v>
      </c>
      <c r="L6" s="255" t="n">
        <v>0</v>
      </c>
      <c r="M6" s="251" t="n">
        <v>-5</v>
      </c>
      <c r="N6" s="631"/>
    </row>
    <row r="7" customFormat="false" ht="14.4" hidden="false" customHeight="false" outlineLevel="0" collapsed="false">
      <c r="A7" s="285"/>
      <c r="B7" s="130"/>
      <c r="C7" s="130"/>
      <c r="D7" s="505" t="n">
        <v>8</v>
      </c>
      <c r="E7" s="506" t="n">
        <v>0</v>
      </c>
      <c r="F7" s="617" t="n">
        <v>-8</v>
      </c>
      <c r="G7" s="289"/>
      <c r="H7" s="285"/>
      <c r="I7" s="346" t="s">
        <v>108</v>
      </c>
      <c r="J7" s="346" t="s">
        <v>367</v>
      </c>
      <c r="K7" s="262" t="n">
        <v>5</v>
      </c>
      <c r="L7" s="263" t="n">
        <v>0</v>
      </c>
      <c r="M7" s="264" t="n">
        <v>-5</v>
      </c>
      <c r="N7" s="631"/>
    </row>
    <row r="8" customFormat="false" ht="14.4" hidden="false" customHeight="false" outlineLevel="0" collapsed="false">
      <c r="A8" s="285"/>
      <c r="B8" s="638" t="s">
        <v>362</v>
      </c>
      <c r="C8" s="638" t="s">
        <v>363</v>
      </c>
      <c r="D8" s="285" t="n">
        <v>30</v>
      </c>
      <c r="E8" s="277" t="n">
        <v>0</v>
      </c>
      <c r="F8" s="264" t="n">
        <v>-30</v>
      </c>
      <c r="G8" s="289"/>
      <c r="H8" s="252" t="n">
        <v>261</v>
      </c>
      <c r="I8" s="345" t="s">
        <v>173</v>
      </c>
      <c r="J8" s="343"/>
      <c r="K8" s="254" t="n">
        <v>25</v>
      </c>
      <c r="L8" s="255" t="n">
        <v>0</v>
      </c>
      <c r="M8" s="251" t="n">
        <v>-25</v>
      </c>
      <c r="N8" s="631"/>
    </row>
    <row r="9" customFormat="false" ht="14.4" hidden="false" customHeight="false" outlineLevel="0" collapsed="false">
      <c r="A9" s="611"/>
      <c r="B9" s="95" t="s">
        <v>342</v>
      </c>
      <c r="C9" s="639" t="s">
        <v>342</v>
      </c>
      <c r="D9" s="243" t="n">
        <v>57</v>
      </c>
      <c r="E9" s="244" t="n">
        <v>0</v>
      </c>
      <c r="F9" s="245" t="n">
        <v>-57</v>
      </c>
      <c r="G9" s="289"/>
      <c r="H9" s="285"/>
      <c r="K9" s="505" t="n">
        <v>4</v>
      </c>
      <c r="L9" s="506" t="n">
        <v>0</v>
      </c>
      <c r="M9" s="617" t="n">
        <v>-4</v>
      </c>
      <c r="N9" s="631"/>
    </row>
    <row r="10" customFormat="false" ht="14.4" hidden="false" customHeight="true" outlineLevel="0" collapsed="false">
      <c r="A10" s="294" t="s">
        <v>361</v>
      </c>
      <c r="B10" s="638" t="s">
        <v>133</v>
      </c>
      <c r="C10" s="638"/>
      <c r="D10" s="276" t="n">
        <v>51</v>
      </c>
      <c r="E10" s="277" t="n">
        <v>54</v>
      </c>
      <c r="F10" s="264" t="n">
        <v>3</v>
      </c>
      <c r="G10" s="289"/>
      <c r="H10" s="285"/>
      <c r="I10" s="346" t="s">
        <v>342</v>
      </c>
      <c r="J10" s="346" t="s">
        <v>342</v>
      </c>
      <c r="K10" s="262" t="n">
        <v>25</v>
      </c>
      <c r="L10" s="263" t="n">
        <v>0</v>
      </c>
      <c r="M10" s="264" t="n">
        <v>-25</v>
      </c>
      <c r="N10" s="631"/>
    </row>
    <row r="11" customFormat="false" ht="14.4" hidden="false" customHeight="false" outlineLevel="0" collapsed="false">
      <c r="A11" s="285"/>
      <c r="B11" s="130"/>
      <c r="C11" s="130"/>
      <c r="D11" s="505" t="n">
        <v>4</v>
      </c>
      <c r="E11" s="506" t="n">
        <v>5</v>
      </c>
      <c r="F11" s="617" t="n">
        <v>1</v>
      </c>
      <c r="G11" s="289"/>
      <c r="H11" s="252" t="n">
        <v>265</v>
      </c>
      <c r="I11" s="345" t="s">
        <v>239</v>
      </c>
      <c r="J11" s="343"/>
      <c r="K11" s="254" t="n">
        <v>27</v>
      </c>
      <c r="L11" s="255" t="n">
        <v>0</v>
      </c>
      <c r="M11" s="251" t="n">
        <v>-27</v>
      </c>
      <c r="N11" s="637"/>
    </row>
    <row r="12" customFormat="false" ht="14.4" hidden="false" customHeight="false" outlineLevel="0" collapsed="false">
      <c r="A12" s="285"/>
      <c r="B12" s="638" t="s">
        <v>362</v>
      </c>
      <c r="C12" s="638" t="s">
        <v>363</v>
      </c>
      <c r="D12" s="285" t="n">
        <v>27</v>
      </c>
      <c r="E12" s="277" t="n">
        <v>46</v>
      </c>
      <c r="F12" s="264" t="n">
        <v>19</v>
      </c>
      <c r="G12" s="289"/>
      <c r="H12" s="285"/>
      <c r="I12" s="346" t="s">
        <v>579</v>
      </c>
      <c r="J12" s="346" t="s">
        <v>580</v>
      </c>
      <c r="K12" s="262" t="n">
        <v>27</v>
      </c>
      <c r="L12" s="263" t="n">
        <v>0</v>
      </c>
      <c r="M12" s="264" t="n">
        <v>-27</v>
      </c>
      <c r="N12" s="631"/>
    </row>
    <row r="13" customFormat="false" ht="14.4" hidden="false" customHeight="false" outlineLevel="0" collapsed="false">
      <c r="A13" s="618"/>
      <c r="B13" s="92" t="s">
        <v>342</v>
      </c>
      <c r="C13" s="640" t="s">
        <v>342</v>
      </c>
      <c r="D13" s="276" t="n">
        <v>24</v>
      </c>
      <c r="E13" s="244" t="n">
        <v>8</v>
      </c>
      <c r="F13" s="264" t="n">
        <v>-16</v>
      </c>
      <c r="G13" s="289"/>
      <c r="H13" s="252" t="n">
        <v>281</v>
      </c>
      <c r="I13" s="345" t="s">
        <v>179</v>
      </c>
      <c r="J13" s="343"/>
      <c r="K13" s="254" t="n">
        <v>57666</v>
      </c>
      <c r="L13" s="255" t="n">
        <v>100131</v>
      </c>
      <c r="M13" s="251" t="n">
        <v>42465</v>
      </c>
      <c r="N13" s="631"/>
    </row>
    <row r="14" customFormat="false" ht="14.4" hidden="false" customHeight="true" outlineLevel="0" collapsed="false">
      <c r="A14" s="252" t="n">
        <v>112</v>
      </c>
      <c r="B14" s="503" t="s">
        <v>145</v>
      </c>
      <c r="C14" s="503"/>
      <c r="D14" s="296" t="n">
        <v>5680</v>
      </c>
      <c r="E14" s="274" t="n">
        <v>4012</v>
      </c>
      <c r="F14" s="251" t="n">
        <v>-1668</v>
      </c>
      <c r="G14" s="289"/>
      <c r="H14" s="285"/>
      <c r="I14" s="346" t="s">
        <v>108</v>
      </c>
      <c r="J14" s="346" t="s">
        <v>388</v>
      </c>
      <c r="K14" s="262" t="n">
        <v>6018</v>
      </c>
      <c r="L14" s="263" t="n">
        <v>45141</v>
      </c>
      <c r="M14" s="264" t="n">
        <v>39123</v>
      </c>
      <c r="N14" s="631"/>
    </row>
    <row r="15" customFormat="false" ht="14.4" hidden="false" customHeight="false" outlineLevel="0" collapsed="false">
      <c r="A15" s="285"/>
      <c r="B15" s="130"/>
      <c r="C15" s="130"/>
      <c r="D15" s="505" t="n">
        <v>404</v>
      </c>
      <c r="E15" s="506" t="n">
        <v>288</v>
      </c>
      <c r="F15" s="617" t="n">
        <v>-116</v>
      </c>
      <c r="G15" s="289"/>
      <c r="H15" s="285"/>
      <c r="I15" s="346" t="s">
        <v>108</v>
      </c>
      <c r="J15" s="346" t="s">
        <v>566</v>
      </c>
      <c r="K15" s="262" t="n">
        <v>0</v>
      </c>
      <c r="L15" s="263" t="n">
        <v>1477</v>
      </c>
      <c r="M15" s="264" t="n">
        <v>1477</v>
      </c>
      <c r="N15" s="637"/>
    </row>
    <row r="16" customFormat="false" ht="14.4" hidden="false" customHeight="false" outlineLevel="0" collapsed="false">
      <c r="A16" s="285"/>
      <c r="B16" s="638" t="s">
        <v>108</v>
      </c>
      <c r="C16" s="638" t="s">
        <v>367</v>
      </c>
      <c r="D16" s="285" t="n">
        <v>0</v>
      </c>
      <c r="E16" s="363" t="n">
        <v>281</v>
      </c>
      <c r="F16" s="264" t="n">
        <v>281</v>
      </c>
      <c r="G16" s="289"/>
      <c r="H16" s="285"/>
      <c r="I16" s="346" t="s">
        <v>108</v>
      </c>
      <c r="J16" s="346" t="s">
        <v>380</v>
      </c>
      <c r="K16" s="262" t="n">
        <v>14662</v>
      </c>
      <c r="L16" s="263" t="n">
        <v>0</v>
      </c>
      <c r="M16" s="264" t="n">
        <v>-14662</v>
      </c>
      <c r="N16" s="637"/>
    </row>
    <row r="17" customFormat="false" ht="14.4" hidden="false" customHeight="false" outlineLevel="0" collapsed="false">
      <c r="A17" s="618"/>
      <c r="B17" s="638" t="s">
        <v>362</v>
      </c>
      <c r="C17" s="638" t="s">
        <v>363</v>
      </c>
      <c r="D17" s="285" t="n">
        <v>3858</v>
      </c>
      <c r="E17" s="363" t="n">
        <v>2362</v>
      </c>
      <c r="F17" s="264" t="n">
        <v>-1496</v>
      </c>
      <c r="G17" s="289"/>
      <c r="H17" s="285"/>
      <c r="I17" s="346" t="s">
        <v>364</v>
      </c>
      <c r="J17" s="346" t="s">
        <v>393</v>
      </c>
      <c r="K17" s="262" t="n">
        <v>0</v>
      </c>
      <c r="L17" s="263" t="n">
        <v>625</v>
      </c>
      <c r="M17" s="264" t="n">
        <v>625</v>
      </c>
      <c r="N17" s="631"/>
    </row>
    <row r="18" customFormat="false" ht="14.4" hidden="false" customHeight="false" outlineLevel="0" collapsed="false">
      <c r="A18" s="618"/>
      <c r="B18" s="92" t="s">
        <v>342</v>
      </c>
      <c r="C18" s="640" t="s">
        <v>342</v>
      </c>
      <c r="D18" s="276" t="n">
        <v>1822</v>
      </c>
      <c r="E18" s="277" t="n">
        <v>1369</v>
      </c>
      <c r="F18" s="264" t="n">
        <v>-453</v>
      </c>
      <c r="G18" s="289"/>
      <c r="H18" s="285"/>
      <c r="I18" s="346" t="s">
        <v>372</v>
      </c>
      <c r="J18" s="346" t="s">
        <v>577</v>
      </c>
      <c r="K18" s="262" t="n">
        <v>2094</v>
      </c>
      <c r="L18" s="263" t="n">
        <v>0</v>
      </c>
      <c r="M18" s="264" t="n">
        <v>-2094</v>
      </c>
      <c r="N18" s="631"/>
    </row>
    <row r="19" customFormat="false" ht="14.4" hidden="false" customHeight="false" outlineLevel="0" collapsed="false">
      <c r="A19" s="252" t="n">
        <v>131</v>
      </c>
      <c r="B19" s="345" t="s">
        <v>149</v>
      </c>
      <c r="C19" s="343"/>
      <c r="D19" s="254" t="n">
        <v>8140</v>
      </c>
      <c r="E19" s="255" t="n">
        <v>6080</v>
      </c>
      <c r="F19" s="251" t="n">
        <v>-2060</v>
      </c>
      <c r="G19" s="289"/>
      <c r="H19" s="285"/>
      <c r="I19" s="346" t="s">
        <v>362</v>
      </c>
      <c r="J19" s="346" t="s">
        <v>363</v>
      </c>
      <c r="K19" s="262" t="n">
        <v>4531</v>
      </c>
      <c r="L19" s="263" t="n">
        <v>5628</v>
      </c>
      <c r="M19" s="264" t="n">
        <v>1097</v>
      </c>
      <c r="N19" s="631"/>
    </row>
    <row r="20" customFormat="false" ht="14.4" hidden="false" customHeight="false" outlineLevel="0" collapsed="false">
      <c r="A20" s="285"/>
      <c r="B20" s="346" t="s">
        <v>356</v>
      </c>
      <c r="C20" s="346" t="s">
        <v>389</v>
      </c>
      <c r="D20" s="285" t="n">
        <v>8140</v>
      </c>
      <c r="E20" s="363" t="n">
        <v>0</v>
      </c>
      <c r="F20" s="264" t="n">
        <v>-8140</v>
      </c>
      <c r="G20" s="289"/>
      <c r="H20" s="285"/>
      <c r="I20" s="346" t="s">
        <v>413</v>
      </c>
      <c r="J20" s="346" t="s">
        <v>413</v>
      </c>
      <c r="K20" s="262" t="n">
        <v>0</v>
      </c>
      <c r="L20" s="263" t="n">
        <v>5037</v>
      </c>
      <c r="M20" s="264" t="n">
        <v>5037</v>
      </c>
      <c r="N20" s="637"/>
    </row>
    <row r="21" customFormat="false" ht="14.4" hidden="false" customHeight="false" outlineLevel="0" collapsed="false">
      <c r="A21" s="285"/>
      <c r="B21" s="346" t="s">
        <v>391</v>
      </c>
      <c r="C21" s="346" t="s">
        <v>422</v>
      </c>
      <c r="D21" s="285" t="n">
        <v>0</v>
      </c>
      <c r="E21" s="363" t="n">
        <v>6080</v>
      </c>
      <c r="F21" s="264" t="n">
        <v>6080</v>
      </c>
      <c r="G21" s="289"/>
      <c r="H21" s="285"/>
      <c r="I21" s="346" t="s">
        <v>568</v>
      </c>
      <c r="J21" s="346" t="s">
        <v>569</v>
      </c>
      <c r="K21" s="262" t="n">
        <v>1500</v>
      </c>
      <c r="L21" s="263" t="n">
        <v>0</v>
      </c>
      <c r="M21" s="264" t="n">
        <v>-1500</v>
      </c>
      <c r="N21" s="631"/>
    </row>
    <row r="22" customFormat="false" ht="14.4" hidden="false" customHeight="false" outlineLevel="0" collapsed="false">
      <c r="A22" s="252" t="n">
        <v>161</v>
      </c>
      <c r="B22" s="345" t="s">
        <v>151</v>
      </c>
      <c r="C22" s="343"/>
      <c r="D22" s="254" t="n">
        <v>57283</v>
      </c>
      <c r="E22" s="255" t="n">
        <v>74467</v>
      </c>
      <c r="F22" s="251" t="n">
        <v>17184</v>
      </c>
      <c r="G22" s="289"/>
      <c r="H22" s="285"/>
      <c r="I22" s="346" t="s">
        <v>338</v>
      </c>
      <c r="J22" s="346" t="s">
        <v>338</v>
      </c>
      <c r="K22" s="262" t="n">
        <v>1517</v>
      </c>
      <c r="L22" s="263" t="n">
        <v>0</v>
      </c>
      <c r="M22" s="264" t="n">
        <v>-1517</v>
      </c>
      <c r="N22" s="637"/>
    </row>
    <row r="23" customFormat="false" ht="14.4" hidden="false" customHeight="false" outlineLevel="0" collapsed="false">
      <c r="A23" s="285"/>
      <c r="B23" s="346" t="s">
        <v>413</v>
      </c>
      <c r="C23" s="346" t="s">
        <v>413</v>
      </c>
      <c r="D23" s="262" t="n">
        <v>3128</v>
      </c>
      <c r="E23" s="263" t="n">
        <v>7712</v>
      </c>
      <c r="F23" s="264" t="n">
        <v>4584</v>
      </c>
      <c r="G23" s="289"/>
      <c r="H23" s="285"/>
      <c r="I23" s="346" t="s">
        <v>340</v>
      </c>
      <c r="J23" s="346" t="s">
        <v>340</v>
      </c>
      <c r="K23" s="262" t="n">
        <v>5002</v>
      </c>
      <c r="L23" s="263" t="n">
        <v>5064</v>
      </c>
      <c r="M23" s="264" t="n">
        <v>62</v>
      </c>
      <c r="N23" s="631"/>
    </row>
    <row r="24" customFormat="false" ht="14.4" hidden="false" customHeight="false" outlineLevel="0" collapsed="false">
      <c r="A24" s="285"/>
      <c r="B24" s="346" t="s">
        <v>375</v>
      </c>
      <c r="C24" s="346" t="s">
        <v>376</v>
      </c>
      <c r="D24" s="262" t="n">
        <v>3050</v>
      </c>
      <c r="E24" s="263" t="n">
        <v>6150</v>
      </c>
      <c r="F24" s="264" t="n">
        <v>3100</v>
      </c>
      <c r="G24" s="289"/>
      <c r="H24" s="285"/>
      <c r="I24" s="346" t="s">
        <v>340</v>
      </c>
      <c r="J24" s="346" t="s">
        <v>341</v>
      </c>
      <c r="K24" s="262" t="n">
        <v>21332</v>
      </c>
      <c r="L24" s="263" t="n">
        <v>15278</v>
      </c>
      <c r="M24" s="264" t="n">
        <v>-6054</v>
      </c>
      <c r="N24" s="631"/>
    </row>
    <row r="25" customFormat="false" ht="14.4" hidden="false" customHeight="false" outlineLevel="0" collapsed="false">
      <c r="A25" s="285"/>
      <c r="B25" s="346" t="s">
        <v>375</v>
      </c>
      <c r="C25" s="346" t="s">
        <v>415</v>
      </c>
      <c r="D25" s="262" t="n">
        <v>3000</v>
      </c>
      <c r="E25" s="263" t="n">
        <v>0</v>
      </c>
      <c r="F25" s="264" t="n">
        <v>-3000</v>
      </c>
      <c r="G25" s="289"/>
      <c r="H25" s="285"/>
      <c r="I25" s="346" t="s">
        <v>342</v>
      </c>
      <c r="J25" s="346" t="s">
        <v>342</v>
      </c>
      <c r="K25" s="262" t="n">
        <v>0</v>
      </c>
      <c r="L25" s="263" t="n">
        <v>7218</v>
      </c>
      <c r="M25" s="264" t="n">
        <v>7218</v>
      </c>
      <c r="N25" s="637"/>
    </row>
    <row r="26" customFormat="false" ht="14.4" hidden="false" customHeight="false" outlineLevel="0" collapsed="false">
      <c r="A26" s="285"/>
      <c r="B26" s="346" t="s">
        <v>375</v>
      </c>
      <c r="C26" s="346" t="s">
        <v>570</v>
      </c>
      <c r="D26" s="262" t="n">
        <v>0</v>
      </c>
      <c r="E26" s="263" t="n">
        <v>1500</v>
      </c>
      <c r="F26" s="264" t="n">
        <v>1500</v>
      </c>
      <c r="G26" s="289"/>
      <c r="H26" s="285"/>
      <c r="I26" s="346" t="s">
        <v>343</v>
      </c>
      <c r="J26" s="346" t="s">
        <v>384</v>
      </c>
      <c r="K26" s="262" t="n">
        <v>1010</v>
      </c>
      <c r="L26" s="263" t="n">
        <v>9562</v>
      </c>
      <c r="M26" s="264" t="n">
        <v>8552</v>
      </c>
      <c r="N26" s="631"/>
    </row>
    <row r="27" customFormat="false" ht="14.4" hidden="false" customHeight="false" outlineLevel="0" collapsed="false">
      <c r="A27" s="285"/>
      <c r="B27" s="346" t="s">
        <v>375</v>
      </c>
      <c r="C27" s="346" t="s">
        <v>574</v>
      </c>
      <c r="D27" s="262" t="n">
        <v>5970</v>
      </c>
      <c r="E27" s="263" t="n">
        <v>6000</v>
      </c>
      <c r="F27" s="264" t="n">
        <v>30</v>
      </c>
      <c r="G27" s="289"/>
      <c r="H27" s="285"/>
      <c r="I27" s="346" t="s">
        <v>345</v>
      </c>
      <c r="J27" s="346" t="s">
        <v>346</v>
      </c>
      <c r="K27" s="262" t="n">
        <v>0</v>
      </c>
      <c r="L27" s="263" t="n">
        <v>3597</v>
      </c>
      <c r="M27" s="264" t="n">
        <v>3597</v>
      </c>
      <c r="N27" s="637"/>
    </row>
    <row r="28" customFormat="false" ht="14.4" hidden="false" customHeight="false" outlineLevel="0" collapsed="false">
      <c r="A28" s="285"/>
      <c r="B28" s="346" t="s">
        <v>340</v>
      </c>
      <c r="C28" s="346" t="s">
        <v>341</v>
      </c>
      <c r="D28" s="262" t="n">
        <v>27095</v>
      </c>
      <c r="E28" s="263" t="n">
        <v>32375</v>
      </c>
      <c r="F28" s="264" t="n">
        <v>5280</v>
      </c>
      <c r="G28" s="289"/>
      <c r="H28" s="285"/>
      <c r="I28" s="346" t="s">
        <v>505</v>
      </c>
      <c r="J28" s="346" t="s">
        <v>506</v>
      </c>
      <c r="K28" s="262" t="n">
        <v>0</v>
      </c>
      <c r="L28" s="263" t="n">
        <v>1504</v>
      </c>
      <c r="M28" s="264" t="n">
        <v>1504</v>
      </c>
      <c r="N28" s="637"/>
    </row>
    <row r="29" customFormat="false" ht="14.4" hidden="false" customHeight="false" outlineLevel="0" collapsed="false">
      <c r="A29" s="285"/>
      <c r="B29" s="346" t="s">
        <v>343</v>
      </c>
      <c r="C29" s="346" t="s">
        <v>344</v>
      </c>
      <c r="D29" s="262" t="n">
        <v>4780</v>
      </c>
      <c r="E29" s="263" t="n">
        <v>7330</v>
      </c>
      <c r="F29" s="264" t="n">
        <v>2550</v>
      </c>
      <c r="G29" s="289"/>
      <c r="H29" s="252" t="n">
        <v>331</v>
      </c>
      <c r="I29" s="345" t="s">
        <v>187</v>
      </c>
      <c r="J29" s="343"/>
      <c r="K29" s="254" t="n">
        <v>27911</v>
      </c>
      <c r="L29" s="255" t="n">
        <v>24152</v>
      </c>
      <c r="M29" s="251" t="n">
        <v>-3759</v>
      </c>
      <c r="N29" s="637"/>
    </row>
    <row r="30" customFormat="false" ht="14.4" hidden="false" customHeight="false" outlineLevel="0" collapsed="false">
      <c r="A30" s="285"/>
      <c r="B30" s="346" t="s">
        <v>343</v>
      </c>
      <c r="C30" s="346" t="s">
        <v>384</v>
      </c>
      <c r="D30" s="262" t="n">
        <v>0</v>
      </c>
      <c r="E30" s="263" t="n">
        <v>1400</v>
      </c>
      <c r="F30" s="264" t="n">
        <v>1400</v>
      </c>
      <c r="G30" s="289"/>
      <c r="H30" s="285"/>
      <c r="I30" s="346" t="s">
        <v>343</v>
      </c>
      <c r="J30" s="346" t="s">
        <v>384</v>
      </c>
      <c r="K30" s="262" t="n">
        <v>1200</v>
      </c>
      <c r="L30" s="263" t="n">
        <v>1200</v>
      </c>
      <c r="M30" s="264" t="n">
        <v>0</v>
      </c>
      <c r="N30" s="637"/>
    </row>
    <row r="31" customFormat="false" ht="14.4" hidden="false" customHeight="false" outlineLevel="0" collapsed="false">
      <c r="A31" s="285"/>
      <c r="B31" s="346" t="s">
        <v>433</v>
      </c>
      <c r="C31" s="346" t="s">
        <v>581</v>
      </c>
      <c r="D31" s="262" t="n">
        <v>2760</v>
      </c>
      <c r="E31" s="263" t="n">
        <v>4500</v>
      </c>
      <c r="F31" s="264" t="n">
        <v>1740</v>
      </c>
      <c r="G31" s="289"/>
      <c r="H31" s="285"/>
      <c r="I31" s="346" t="s">
        <v>579</v>
      </c>
      <c r="J31" s="346" t="s">
        <v>580</v>
      </c>
      <c r="K31" s="262" t="n">
        <v>1500</v>
      </c>
      <c r="L31" s="263" t="n">
        <v>7630</v>
      </c>
      <c r="M31" s="264" t="n">
        <v>6130</v>
      </c>
      <c r="N31" s="637"/>
    </row>
    <row r="32" customFormat="false" ht="14.4" hidden="false" customHeight="false" outlineLevel="0" collapsed="false">
      <c r="A32" s="285"/>
      <c r="B32" s="346" t="s">
        <v>582</v>
      </c>
      <c r="C32" s="346" t="s">
        <v>583</v>
      </c>
      <c r="D32" s="262" t="n">
        <v>7500</v>
      </c>
      <c r="E32" s="263" t="n">
        <v>7500</v>
      </c>
      <c r="F32" s="264" t="n">
        <v>0</v>
      </c>
      <c r="G32" s="289"/>
      <c r="H32" s="285"/>
      <c r="I32" s="346" t="s">
        <v>499</v>
      </c>
      <c r="J32" s="346" t="s">
        <v>500</v>
      </c>
      <c r="K32" s="262" t="n">
        <v>13940</v>
      </c>
      <c r="L32" s="263" t="n">
        <v>10839</v>
      </c>
      <c r="M32" s="264" t="n">
        <v>-3101</v>
      </c>
      <c r="N32" s="637"/>
    </row>
    <row r="33" customFormat="false" ht="14.4" hidden="false" customHeight="false" outlineLevel="0" collapsed="false">
      <c r="A33" s="252" t="n">
        <v>191</v>
      </c>
      <c r="B33" s="345" t="s">
        <v>326</v>
      </c>
      <c r="C33" s="343"/>
      <c r="D33" s="254" t="n">
        <v>1500</v>
      </c>
      <c r="E33" s="255" t="n">
        <v>0</v>
      </c>
      <c r="F33" s="251" t="n">
        <v>-1500</v>
      </c>
      <c r="G33" s="289"/>
      <c r="H33" s="285"/>
      <c r="I33" s="346" t="s">
        <v>349</v>
      </c>
      <c r="J33" s="346" t="s">
        <v>350</v>
      </c>
      <c r="K33" s="262" t="n">
        <v>1401</v>
      </c>
      <c r="L33" s="263" t="n">
        <v>4483</v>
      </c>
      <c r="M33" s="264" t="n">
        <v>3082</v>
      </c>
      <c r="N33" s="631"/>
    </row>
    <row r="34" customFormat="false" ht="14.4" hidden="false" customHeight="false" outlineLevel="0" collapsed="false">
      <c r="A34" s="285"/>
      <c r="B34" s="346" t="s">
        <v>375</v>
      </c>
      <c r="C34" s="346" t="s">
        <v>376</v>
      </c>
      <c r="D34" s="285" t="n">
        <v>1500</v>
      </c>
      <c r="E34" s="363" t="n">
        <v>0</v>
      </c>
      <c r="F34" s="264" t="n">
        <v>-1500</v>
      </c>
      <c r="G34" s="289"/>
      <c r="H34" s="286"/>
      <c r="I34" s="355" t="s">
        <v>356</v>
      </c>
      <c r="J34" s="355" t="s">
        <v>507</v>
      </c>
      <c r="K34" s="287" t="n">
        <v>9870</v>
      </c>
      <c r="L34" s="288" t="n">
        <v>0</v>
      </c>
      <c r="M34" s="245" t="n">
        <v>-9870</v>
      </c>
      <c r="N34" s="637"/>
    </row>
    <row r="35" customFormat="false" ht="14.4" hidden="false" customHeight="false" outlineLevel="0" collapsed="false">
      <c r="A35" s="252" t="n">
        <v>211</v>
      </c>
      <c r="B35" s="345" t="s">
        <v>157</v>
      </c>
      <c r="C35" s="343"/>
      <c r="D35" s="254" t="n">
        <v>200953</v>
      </c>
      <c r="E35" s="255" t="n">
        <v>158380</v>
      </c>
      <c r="F35" s="251" t="n">
        <v>-42573</v>
      </c>
      <c r="G35" s="289"/>
      <c r="H35" s="252" t="n">
        <v>391</v>
      </c>
      <c r="I35" s="345" t="s">
        <v>246</v>
      </c>
      <c r="J35" s="343"/>
      <c r="K35" s="254" t="n">
        <v>15</v>
      </c>
      <c r="L35" s="255" t="n">
        <v>15</v>
      </c>
      <c r="M35" s="251" t="n">
        <v>0</v>
      </c>
      <c r="N35" s="631"/>
    </row>
    <row r="36" customFormat="false" ht="14.4" hidden="false" customHeight="false" outlineLevel="0" collapsed="false">
      <c r="A36" s="285"/>
      <c r="B36" s="346" t="s">
        <v>108</v>
      </c>
      <c r="C36" s="346" t="s">
        <v>388</v>
      </c>
      <c r="D36" s="262" t="n">
        <v>4044</v>
      </c>
      <c r="E36" s="263" t="n">
        <v>0</v>
      </c>
      <c r="F36" s="264" t="n">
        <v>-4044</v>
      </c>
      <c r="G36" s="289"/>
      <c r="H36" s="285"/>
      <c r="K36" s="505" t="n">
        <v>2</v>
      </c>
      <c r="L36" s="506" t="n">
        <v>2</v>
      </c>
      <c r="M36" s="617" t="n">
        <v>0</v>
      </c>
      <c r="N36" s="637"/>
    </row>
    <row r="37" customFormat="false" ht="14.4" hidden="false" customHeight="false" outlineLevel="0" collapsed="false">
      <c r="A37" s="285"/>
      <c r="B37" s="346" t="s">
        <v>364</v>
      </c>
      <c r="C37" s="346" t="s">
        <v>393</v>
      </c>
      <c r="D37" s="262" t="n">
        <v>509</v>
      </c>
      <c r="E37" s="263" t="n">
        <v>0</v>
      </c>
      <c r="F37" s="264" t="n">
        <v>-509</v>
      </c>
      <c r="G37" s="289"/>
      <c r="H37" s="285"/>
      <c r="I37" s="346" t="s">
        <v>362</v>
      </c>
      <c r="J37" s="346" t="s">
        <v>363</v>
      </c>
      <c r="K37" s="262" t="n">
        <v>0</v>
      </c>
      <c r="L37" s="263" t="n">
        <v>7</v>
      </c>
      <c r="M37" s="264" t="n">
        <v>7</v>
      </c>
      <c r="N37" s="637"/>
    </row>
    <row r="38" customFormat="false" ht="14.4" hidden="false" customHeight="false" outlineLevel="0" collapsed="false">
      <c r="A38" s="285"/>
      <c r="B38" s="346" t="s">
        <v>372</v>
      </c>
      <c r="C38" s="346" t="s">
        <v>577</v>
      </c>
      <c r="D38" s="262" t="n">
        <v>166822</v>
      </c>
      <c r="E38" s="263" t="n">
        <v>157682</v>
      </c>
      <c r="F38" s="264" t="n">
        <v>-9140</v>
      </c>
      <c r="G38" s="289"/>
      <c r="H38" s="285"/>
      <c r="I38" s="346" t="s">
        <v>342</v>
      </c>
      <c r="J38" s="346" t="s">
        <v>342</v>
      </c>
      <c r="K38" s="262" t="n">
        <v>15</v>
      </c>
      <c r="L38" s="263" t="n">
        <v>8</v>
      </c>
      <c r="M38" s="264" t="n">
        <v>-7</v>
      </c>
      <c r="N38" s="637"/>
    </row>
    <row r="39" customFormat="false" ht="14.4" hidden="false" customHeight="false" outlineLevel="0" collapsed="false">
      <c r="A39" s="285"/>
      <c r="B39" s="346" t="s">
        <v>362</v>
      </c>
      <c r="C39" s="346" t="s">
        <v>363</v>
      </c>
      <c r="D39" s="262" t="n">
        <v>1472</v>
      </c>
      <c r="E39" s="263" t="n">
        <v>0</v>
      </c>
      <c r="F39" s="264" t="n">
        <v>-1472</v>
      </c>
      <c r="G39" s="289"/>
      <c r="H39" s="252" t="n">
        <v>443</v>
      </c>
      <c r="I39" s="345" t="s">
        <v>207</v>
      </c>
      <c r="J39" s="343"/>
      <c r="K39" s="254" t="n">
        <v>3921</v>
      </c>
      <c r="L39" s="255" t="n">
        <v>5972</v>
      </c>
      <c r="M39" s="251" t="n">
        <v>2051</v>
      </c>
      <c r="N39" s="637"/>
    </row>
    <row r="40" customFormat="false" ht="14.4" hidden="false" customHeight="false" outlineLevel="0" collapsed="false">
      <c r="A40" s="285"/>
      <c r="B40" s="346" t="s">
        <v>413</v>
      </c>
      <c r="C40" s="346" t="s">
        <v>413</v>
      </c>
      <c r="D40" s="262" t="n">
        <v>1506</v>
      </c>
      <c r="E40" s="263" t="n">
        <v>0</v>
      </c>
      <c r="F40" s="264" t="n">
        <v>-1506</v>
      </c>
      <c r="G40" s="289"/>
      <c r="H40" s="285"/>
      <c r="K40" s="505" t="n">
        <v>710</v>
      </c>
      <c r="L40" s="506" t="n">
        <v>1054</v>
      </c>
      <c r="M40" s="617" t="n">
        <v>344</v>
      </c>
      <c r="N40" s="637"/>
    </row>
    <row r="41" customFormat="false" ht="14.4" hidden="false" customHeight="false" outlineLevel="0" collapsed="false">
      <c r="A41" s="285"/>
      <c r="B41" s="346" t="s">
        <v>375</v>
      </c>
      <c r="C41" s="346" t="s">
        <v>584</v>
      </c>
      <c r="D41" s="262" t="n">
        <v>12150</v>
      </c>
      <c r="E41" s="263" t="n">
        <v>0</v>
      </c>
      <c r="F41" s="264" t="n">
        <v>-12150</v>
      </c>
      <c r="G41" s="289"/>
      <c r="H41" s="285"/>
      <c r="I41" s="346" t="s">
        <v>108</v>
      </c>
      <c r="J41" s="346" t="s">
        <v>367</v>
      </c>
      <c r="K41" s="262" t="n">
        <v>0</v>
      </c>
      <c r="L41" s="263" t="n">
        <v>41</v>
      </c>
      <c r="M41" s="264" t="n">
        <v>41</v>
      </c>
      <c r="N41" s="637"/>
    </row>
    <row r="42" customFormat="false" ht="14.4" hidden="false" customHeight="false" outlineLevel="0" collapsed="false">
      <c r="A42" s="285"/>
      <c r="B42" s="346" t="s">
        <v>338</v>
      </c>
      <c r="C42" s="346" t="s">
        <v>338</v>
      </c>
      <c r="D42" s="262" t="n">
        <v>0</v>
      </c>
      <c r="E42" s="263" t="n">
        <v>698</v>
      </c>
      <c r="F42" s="264" t="n">
        <v>698</v>
      </c>
      <c r="G42" s="289"/>
      <c r="H42" s="285"/>
      <c r="I42" s="346" t="s">
        <v>362</v>
      </c>
      <c r="J42" s="346" t="s">
        <v>363</v>
      </c>
      <c r="K42" s="262" t="n">
        <v>2297</v>
      </c>
      <c r="L42" s="263" t="n">
        <v>3886</v>
      </c>
      <c r="M42" s="264" t="n">
        <v>1589</v>
      </c>
      <c r="N42" s="637"/>
    </row>
    <row r="43" customFormat="false" ht="14.4" hidden="false" customHeight="false" outlineLevel="0" collapsed="false">
      <c r="A43" s="285"/>
      <c r="B43" s="346" t="s">
        <v>340</v>
      </c>
      <c r="C43" s="346" t="s">
        <v>340</v>
      </c>
      <c r="D43" s="262" t="n">
        <v>3020</v>
      </c>
      <c r="E43" s="263" t="n">
        <v>0</v>
      </c>
      <c r="F43" s="264" t="n">
        <v>-3020</v>
      </c>
      <c r="G43" s="289"/>
      <c r="H43" s="285"/>
      <c r="I43" s="346" t="s">
        <v>342</v>
      </c>
      <c r="J43" s="346" t="s">
        <v>342</v>
      </c>
      <c r="K43" s="262" t="n">
        <v>1624</v>
      </c>
      <c r="L43" s="263" t="n">
        <v>2045</v>
      </c>
      <c r="M43" s="264" t="n">
        <v>421</v>
      </c>
      <c r="N43" s="637"/>
    </row>
    <row r="44" customFormat="false" ht="14.4" hidden="false" customHeight="false" outlineLevel="0" collapsed="false">
      <c r="A44" s="285"/>
      <c r="B44" s="346" t="s">
        <v>340</v>
      </c>
      <c r="C44" s="346" t="s">
        <v>341</v>
      </c>
      <c r="D44" s="262" t="n">
        <v>6810</v>
      </c>
      <c r="E44" s="263" t="n">
        <v>0</v>
      </c>
      <c r="F44" s="264" t="n">
        <v>-6810</v>
      </c>
      <c r="G44" s="289"/>
      <c r="H44" s="252" t="n">
        <v>444</v>
      </c>
      <c r="I44" s="345" t="s">
        <v>209</v>
      </c>
      <c r="J44" s="343"/>
      <c r="K44" s="254" t="n">
        <v>7</v>
      </c>
      <c r="L44" s="255" t="n">
        <v>0</v>
      </c>
      <c r="M44" s="251" t="n">
        <v>-7</v>
      </c>
      <c r="N44" s="637"/>
    </row>
    <row r="45" customFormat="false" ht="14.4" hidden="false" customHeight="false" outlineLevel="0" collapsed="false">
      <c r="A45" s="285"/>
      <c r="B45" s="346" t="s">
        <v>343</v>
      </c>
      <c r="C45" s="346" t="s">
        <v>384</v>
      </c>
      <c r="D45" s="262" t="n">
        <v>1450</v>
      </c>
      <c r="E45" s="263" t="n">
        <v>0</v>
      </c>
      <c r="F45" s="264" t="n">
        <v>-1450</v>
      </c>
      <c r="G45" s="289"/>
      <c r="H45" s="285"/>
      <c r="I45" s="346" t="s">
        <v>342</v>
      </c>
      <c r="J45" s="346" t="s">
        <v>342</v>
      </c>
      <c r="K45" s="262" t="n">
        <v>7</v>
      </c>
      <c r="L45" s="263" t="n">
        <v>0</v>
      </c>
      <c r="M45" s="264" t="n">
        <v>-7</v>
      </c>
      <c r="N45" s="631"/>
    </row>
    <row r="46" customFormat="false" ht="14.4" hidden="false" customHeight="false" outlineLevel="0" collapsed="false">
      <c r="A46" s="285"/>
      <c r="B46" s="346" t="s">
        <v>345</v>
      </c>
      <c r="C46" s="346" t="s">
        <v>346</v>
      </c>
      <c r="D46" s="262" t="n">
        <v>3170</v>
      </c>
      <c r="E46" s="263" t="n">
        <v>0</v>
      </c>
      <c r="F46" s="264" t="n">
        <v>-3170</v>
      </c>
      <c r="G46" s="289"/>
      <c r="H46" s="343"/>
      <c r="I46" s="343"/>
      <c r="J46" s="343"/>
      <c r="K46" s="343"/>
      <c r="L46" s="343"/>
      <c r="M46" s="343"/>
      <c r="N46" s="637"/>
    </row>
    <row r="47" customFormat="false" ht="14.4" hidden="false" customHeight="false" outlineLevel="0" collapsed="false">
      <c r="A47" s="252" t="n">
        <v>221</v>
      </c>
      <c r="B47" s="345" t="s">
        <v>161</v>
      </c>
      <c r="C47" s="343"/>
      <c r="D47" s="254" t="n">
        <v>0</v>
      </c>
      <c r="E47" s="255" t="n">
        <v>10</v>
      </c>
      <c r="F47" s="251" t="n">
        <v>10</v>
      </c>
      <c r="G47" s="289"/>
      <c r="N47" s="641"/>
    </row>
    <row r="48" customFormat="false" ht="14.4" hidden="false" customHeight="false" outlineLevel="0" collapsed="false">
      <c r="A48" s="285"/>
      <c r="B48" s="130"/>
      <c r="C48" s="130"/>
      <c r="D48" s="505" t="n">
        <v>0</v>
      </c>
      <c r="E48" s="506" t="n">
        <v>2</v>
      </c>
      <c r="F48" s="617" t="n">
        <v>2</v>
      </c>
      <c r="G48" s="289"/>
      <c r="N48" s="631"/>
    </row>
    <row r="49" customFormat="false" ht="14.4" hidden="false" customHeight="false" outlineLevel="0" collapsed="false">
      <c r="A49" s="286"/>
      <c r="B49" s="355" t="s">
        <v>340</v>
      </c>
      <c r="C49" s="355" t="s">
        <v>340</v>
      </c>
      <c r="D49" s="287" t="n">
        <v>0</v>
      </c>
      <c r="E49" s="288" t="n">
        <v>10</v>
      </c>
      <c r="F49" s="245" t="n">
        <v>10</v>
      </c>
      <c r="G49" s="289"/>
      <c r="N49" s="631"/>
    </row>
    <row r="50" customFormat="false" ht="14.4" hidden="false" customHeight="false" outlineLevel="0" collapsed="false">
      <c r="G50" s="289"/>
      <c r="N50" s="631"/>
    </row>
    <row r="51" customFormat="false" ht="14.4" hidden="false" customHeight="false" outlineLevel="0" collapsed="false">
      <c r="G51" s="289"/>
      <c r="N51" s="631"/>
    </row>
    <row r="52" customFormat="false" ht="14.4" hidden="false" customHeight="false" outlineLevel="0" collapsed="false">
      <c r="G52" s="289"/>
      <c r="N52" s="631"/>
    </row>
    <row r="53" customFormat="false" ht="14.4" hidden="false" customHeight="false" outlineLevel="0" collapsed="false">
      <c r="G53" s="289"/>
      <c r="N53" s="631"/>
    </row>
    <row r="54" customFormat="false" ht="14.4" hidden="false" customHeight="false" outlineLevel="0" collapsed="false">
      <c r="G54" s="289"/>
      <c r="N54" s="631"/>
    </row>
    <row r="55" customFormat="false" ht="14.4" hidden="false" customHeight="false" outlineLevel="0" collapsed="false">
      <c r="G55" s="289"/>
      <c r="N55" s="631"/>
    </row>
    <row r="56" customFormat="false" ht="14.4" hidden="false" customHeight="false" outlineLevel="0" collapsed="false">
      <c r="G56" s="289"/>
      <c r="N56" s="637"/>
    </row>
    <row r="57" customFormat="false" ht="14.4" hidden="false" customHeight="false" outlineLevel="0" collapsed="false">
      <c r="G57" s="289"/>
      <c r="N57" s="631"/>
    </row>
    <row r="58" customFormat="false" ht="14.4" hidden="false" customHeight="false" outlineLevel="0" collapsed="false">
      <c r="G58" s="289"/>
      <c r="N58" s="631"/>
    </row>
    <row r="59" customFormat="false" ht="14.4" hidden="false" customHeight="false" outlineLevel="0" collapsed="false">
      <c r="G59" s="289"/>
      <c r="N59" s="631"/>
    </row>
    <row r="60" customFormat="false" ht="14.4" hidden="false" customHeight="false" outlineLevel="0" collapsed="false">
      <c r="G60" s="289"/>
      <c r="N60" s="637"/>
    </row>
    <row r="61" customFormat="false" ht="14.4" hidden="false" customHeight="false" outlineLevel="0" collapsed="false">
      <c r="G61" s="289"/>
      <c r="N61" s="637"/>
    </row>
    <row r="62" customFormat="false" ht="14.4" hidden="false" customHeight="false" outlineLevel="0" collapsed="false">
      <c r="N62" s="631"/>
    </row>
    <row r="63" customFormat="false" ht="14.4" hidden="false" customHeight="false" outlineLevel="0" collapsed="false">
      <c r="N63" s="637"/>
    </row>
    <row r="64" customFormat="false" ht="14.4" hidden="false" customHeight="false" outlineLevel="0" collapsed="false">
      <c r="N64" s="631"/>
    </row>
    <row r="65" customFormat="false" ht="14.4" hidden="false" customHeight="false" outlineLevel="0" collapsed="false">
      <c r="N65" s="637"/>
    </row>
    <row r="66" customFormat="false" ht="14.4" hidden="false" customHeight="false" outlineLevel="0" collapsed="false">
      <c r="N66" s="637"/>
    </row>
    <row r="67" customFormat="false" ht="14.4" hidden="false" customHeight="false" outlineLevel="0" collapsed="false">
      <c r="N67" s="637"/>
    </row>
    <row r="68" customFormat="false" ht="14.4" hidden="false" customHeight="false" outlineLevel="0" collapsed="false">
      <c r="N68" s="637"/>
    </row>
    <row r="69" customFormat="false" ht="14.4" hidden="false" customHeight="false" outlineLevel="0" collapsed="false">
      <c r="N69" s="637"/>
    </row>
    <row r="70" customFormat="false" ht="14.4" hidden="false" customHeight="false" outlineLevel="0" collapsed="false">
      <c r="N70" s="637"/>
    </row>
    <row r="71" customFormat="false" ht="14.4" hidden="false" customHeight="false" outlineLevel="0" collapsed="false">
      <c r="N71" s="637"/>
    </row>
    <row r="72" customFormat="false" ht="14.4" hidden="false" customHeight="false" outlineLevel="0" collapsed="false">
      <c r="N72" s="637"/>
    </row>
  </sheetData>
  <mergeCells count="9">
    <mergeCell ref="A2:F2"/>
    <mergeCell ref="H2:M2"/>
    <mergeCell ref="A3:C3"/>
    <mergeCell ref="H3:J3"/>
    <mergeCell ref="A4:C4"/>
    <mergeCell ref="A5:C5"/>
    <mergeCell ref="B6:C6"/>
    <mergeCell ref="B10:C10"/>
    <mergeCell ref="B14:C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0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8" activeCellId="0" sqref="N8"/>
    </sheetView>
  </sheetViews>
  <sheetFormatPr defaultColWidth="3.8828125" defaultRowHeight="9.6" zeroHeight="false" outlineLevelRow="1" outlineLevelCol="0"/>
  <cols>
    <col collapsed="false" customWidth="false" hidden="false" outlineLevel="0" max="1" min="1" style="70" width="3.88"/>
    <col collapsed="false" customWidth="true" hidden="false" outlineLevel="0" max="5" min="2" style="70" width="7.66"/>
    <col collapsed="false" customWidth="true" hidden="false" outlineLevel="0" max="6" min="6" style="327" width="7.66"/>
    <col collapsed="false" customWidth="true" hidden="false" outlineLevel="0" max="8" min="7" style="327" width="4.1"/>
    <col collapsed="false" customWidth="true" hidden="false" outlineLevel="0" max="9" min="9" style="327" width="6.44"/>
    <col collapsed="false" customWidth="true" hidden="false" outlineLevel="0" max="15" min="10" style="327" width="7.66"/>
    <col collapsed="false" customWidth="false" hidden="false" outlineLevel="0" max="19" min="16" style="70" width="3.88"/>
    <col collapsed="false" customWidth="false" hidden="false" outlineLevel="0" max="257" min="20" style="156" width="3.88"/>
  </cols>
  <sheetData>
    <row r="1" customFormat="false" ht="14.25" hidden="false" customHeight="true" outlineLevel="0" collapsed="false">
      <c r="A1" s="604" t="s">
        <v>564</v>
      </c>
      <c r="B1" s="604"/>
      <c r="C1" s="604"/>
      <c r="D1" s="604"/>
      <c r="E1" s="604"/>
      <c r="F1" s="623" t="s">
        <v>64</v>
      </c>
      <c r="G1" s="623"/>
      <c r="H1" s="623"/>
      <c r="I1" s="623"/>
      <c r="J1" s="623"/>
      <c r="K1" s="623"/>
      <c r="L1" s="623"/>
      <c r="M1" s="623"/>
      <c r="N1" s="623"/>
      <c r="O1" s="623"/>
    </row>
    <row r="2" customFormat="false" ht="14.25" hidden="false" customHeight="true" outlineLevel="0" collapsed="false">
      <c r="A2" s="221" t="s">
        <v>71</v>
      </c>
      <c r="B2" s="221"/>
      <c r="C2" s="221"/>
      <c r="D2" s="221"/>
      <c r="E2" s="221"/>
      <c r="F2" s="221"/>
      <c r="G2" s="293"/>
      <c r="H2" s="221" t="s">
        <v>71</v>
      </c>
      <c r="I2" s="221"/>
      <c r="J2" s="221"/>
      <c r="K2" s="221"/>
      <c r="L2" s="221"/>
      <c r="M2" s="221"/>
      <c r="N2" s="293"/>
      <c r="O2" s="293"/>
    </row>
    <row r="3" customFormat="false" ht="15" hidden="false" customHeight="true" outlineLevel="0" collapsed="false">
      <c r="A3" s="227"/>
      <c r="B3" s="227"/>
      <c r="C3" s="227"/>
      <c r="D3" s="417" t="s">
        <v>334</v>
      </c>
      <c r="E3" s="418" t="s">
        <v>335</v>
      </c>
      <c r="F3" s="225" t="s">
        <v>336</v>
      </c>
      <c r="G3" s="226"/>
      <c r="H3" s="227"/>
      <c r="I3" s="227"/>
      <c r="J3" s="227"/>
      <c r="K3" s="417" t="s">
        <v>334</v>
      </c>
      <c r="L3" s="418" t="s">
        <v>335</v>
      </c>
      <c r="M3" s="225" t="s">
        <v>336</v>
      </c>
      <c r="N3" s="226"/>
      <c r="O3" s="226"/>
    </row>
    <row r="4" customFormat="false" ht="14.25" hidden="false" customHeight="true" outlineLevel="0" collapsed="false">
      <c r="A4" s="334"/>
      <c r="B4" s="334"/>
      <c r="C4" s="334"/>
      <c r="D4" s="234"/>
      <c r="E4" s="235"/>
      <c r="F4" s="232"/>
      <c r="G4" s="289"/>
      <c r="H4" s="334"/>
      <c r="I4" s="334"/>
      <c r="J4" s="334"/>
      <c r="K4" s="234"/>
      <c r="L4" s="235"/>
      <c r="M4" s="232"/>
      <c r="N4" s="289"/>
      <c r="O4" s="289"/>
    </row>
    <row r="5" customFormat="false" ht="15" hidden="false" customHeight="true" outlineLevel="0" collapsed="false">
      <c r="A5" s="611"/>
      <c r="B5" s="611"/>
      <c r="C5" s="611"/>
      <c r="D5" s="426"/>
      <c r="E5" s="427"/>
      <c r="F5" s="428"/>
      <c r="G5" s="429"/>
      <c r="H5" s="611"/>
      <c r="I5" s="611"/>
      <c r="J5" s="611"/>
      <c r="K5" s="426"/>
      <c r="L5" s="427"/>
      <c r="M5" s="428"/>
      <c r="N5" s="429"/>
      <c r="O5" s="429"/>
    </row>
    <row r="6" customFormat="false" ht="14.25" hidden="false" customHeight="true" outlineLevel="0" collapsed="false">
      <c r="A6" s="252" t="n">
        <v>471</v>
      </c>
      <c r="B6" s="345" t="s">
        <v>248</v>
      </c>
      <c r="C6" s="343"/>
      <c r="D6" s="254" t="n">
        <v>0</v>
      </c>
      <c r="E6" s="255" t="n">
        <v>16</v>
      </c>
      <c r="F6" s="251" t="n">
        <v>16</v>
      </c>
      <c r="G6" s="289"/>
      <c r="H6" s="252" t="n">
        <v>511</v>
      </c>
      <c r="I6" s="345" t="s">
        <v>223</v>
      </c>
      <c r="J6" s="324"/>
      <c r="K6" s="642"/>
      <c r="L6" s="643"/>
      <c r="M6" s="251"/>
      <c r="N6" s="289"/>
      <c r="O6" s="289"/>
    </row>
    <row r="7" customFormat="false" ht="14.25" hidden="false" customHeight="true" outlineLevel="0" collapsed="false">
      <c r="A7" s="285"/>
      <c r="D7" s="505" t="n">
        <v>0</v>
      </c>
      <c r="E7" s="506" t="n">
        <v>2</v>
      </c>
      <c r="F7" s="617" t="n">
        <v>2</v>
      </c>
      <c r="G7" s="644"/>
      <c r="H7" s="285"/>
      <c r="I7" s="346" t="s">
        <v>375</v>
      </c>
      <c r="J7" s="352" t="s">
        <v>376</v>
      </c>
      <c r="K7" s="633" t="n">
        <v>0</v>
      </c>
      <c r="L7" s="645" t="n">
        <v>9032</v>
      </c>
      <c r="M7" s="264" t="n">
        <v>9032</v>
      </c>
      <c r="N7" s="644"/>
      <c r="O7" s="644"/>
    </row>
    <row r="8" customFormat="false" ht="14.25" hidden="false" customHeight="true" outlineLevel="0" collapsed="false">
      <c r="A8" s="285"/>
      <c r="B8" s="346" t="s">
        <v>362</v>
      </c>
      <c r="C8" s="346" t="s">
        <v>363</v>
      </c>
      <c r="D8" s="262" t="n">
        <v>0</v>
      </c>
      <c r="E8" s="263" t="n">
        <v>7</v>
      </c>
      <c r="F8" s="264" t="n">
        <v>7</v>
      </c>
      <c r="G8" s="289"/>
      <c r="H8" s="285"/>
      <c r="I8" s="346" t="s">
        <v>375</v>
      </c>
      <c r="J8" s="352" t="s">
        <v>570</v>
      </c>
      <c r="K8" s="633" t="n">
        <v>50142</v>
      </c>
      <c r="L8" s="645" t="n">
        <v>81694</v>
      </c>
      <c r="M8" s="264" t="n">
        <v>31552</v>
      </c>
      <c r="N8" s="289"/>
      <c r="O8" s="289"/>
    </row>
    <row r="9" customFormat="false" ht="14.25" hidden="false" customHeight="true" outlineLevel="0" collapsed="false">
      <c r="A9" s="285"/>
      <c r="B9" s="346" t="s">
        <v>342</v>
      </c>
      <c r="C9" s="346" t="s">
        <v>342</v>
      </c>
      <c r="D9" s="262" t="n">
        <v>0</v>
      </c>
      <c r="E9" s="263" t="n">
        <v>9</v>
      </c>
      <c r="F9" s="264" t="n">
        <v>9</v>
      </c>
      <c r="G9" s="289"/>
      <c r="H9" s="285"/>
      <c r="I9" s="346" t="s">
        <v>375</v>
      </c>
      <c r="J9" s="352" t="s">
        <v>584</v>
      </c>
      <c r="K9" s="633" t="n">
        <v>23397</v>
      </c>
      <c r="L9" s="645" t="n">
        <v>0</v>
      </c>
      <c r="M9" s="264" t="n">
        <v>-23397</v>
      </c>
      <c r="N9" s="289"/>
      <c r="O9" s="289"/>
    </row>
    <row r="10" customFormat="false" ht="15" hidden="false" customHeight="true" outlineLevel="0" collapsed="false">
      <c r="A10" s="252" t="n">
        <v>491</v>
      </c>
      <c r="B10" s="345" t="s">
        <v>219</v>
      </c>
      <c r="C10" s="343"/>
      <c r="D10" s="254" t="n">
        <v>5191</v>
      </c>
      <c r="E10" s="255" t="n">
        <v>4165</v>
      </c>
      <c r="F10" s="251" t="n">
        <v>-1026</v>
      </c>
      <c r="G10" s="644"/>
      <c r="H10" s="285"/>
      <c r="I10" s="346" t="s">
        <v>338</v>
      </c>
      <c r="J10" s="352" t="s">
        <v>339</v>
      </c>
      <c r="K10" s="633" t="n">
        <v>8952</v>
      </c>
      <c r="L10" s="645" t="n">
        <v>20217</v>
      </c>
      <c r="M10" s="264" t="n">
        <v>11265</v>
      </c>
      <c r="N10" s="644"/>
      <c r="O10" s="644"/>
    </row>
    <row r="11" customFormat="false" ht="14.25" hidden="false" customHeight="true" outlineLevel="0" collapsed="false">
      <c r="A11" s="285"/>
      <c r="B11" s="346" t="s">
        <v>340</v>
      </c>
      <c r="C11" s="346" t="s">
        <v>340</v>
      </c>
      <c r="D11" s="262" t="n">
        <v>1500</v>
      </c>
      <c r="E11" s="263" t="n">
        <v>0</v>
      </c>
      <c r="F11" s="264" t="n">
        <v>-1500</v>
      </c>
      <c r="G11" s="289"/>
      <c r="H11" s="285"/>
      <c r="I11" s="346" t="s">
        <v>338</v>
      </c>
      <c r="J11" s="352" t="s">
        <v>338</v>
      </c>
      <c r="K11" s="633" t="n">
        <v>10607</v>
      </c>
      <c r="L11" s="645" t="n">
        <v>13886</v>
      </c>
      <c r="M11" s="264" t="n">
        <v>3279</v>
      </c>
      <c r="N11" s="289"/>
      <c r="O11" s="289"/>
    </row>
    <row r="12" customFormat="false" ht="14.25" hidden="false" customHeight="true" outlineLevel="0" collapsed="false">
      <c r="A12" s="285"/>
      <c r="B12" s="346" t="s">
        <v>340</v>
      </c>
      <c r="C12" s="346" t="s">
        <v>341</v>
      </c>
      <c r="D12" s="262" t="n">
        <v>2021</v>
      </c>
      <c r="E12" s="263" t="n">
        <v>0</v>
      </c>
      <c r="F12" s="264" t="n">
        <v>-2021</v>
      </c>
      <c r="G12" s="289"/>
      <c r="H12" s="285"/>
      <c r="I12" s="346" t="s">
        <v>340</v>
      </c>
      <c r="J12" s="352" t="s">
        <v>340</v>
      </c>
      <c r="K12" s="633" t="n">
        <v>13910</v>
      </c>
      <c r="L12" s="645" t="n">
        <v>12896</v>
      </c>
      <c r="M12" s="264" t="n">
        <v>-1014</v>
      </c>
      <c r="N12" s="289"/>
      <c r="O12" s="289"/>
    </row>
    <row r="13" customFormat="false" ht="14.25" hidden="false" customHeight="true" outlineLevel="0" collapsed="false">
      <c r="A13" s="285"/>
      <c r="B13" s="346" t="s">
        <v>345</v>
      </c>
      <c r="C13" s="346" t="s">
        <v>346</v>
      </c>
      <c r="D13" s="262" t="n">
        <v>1670</v>
      </c>
      <c r="E13" s="263" t="n">
        <v>0</v>
      </c>
      <c r="F13" s="264" t="n">
        <v>-1670</v>
      </c>
      <c r="G13" s="289"/>
      <c r="H13" s="285"/>
      <c r="I13" s="346" t="s">
        <v>340</v>
      </c>
      <c r="J13" s="352" t="s">
        <v>341</v>
      </c>
      <c r="K13" s="633" t="n">
        <v>0</v>
      </c>
      <c r="L13" s="645" t="n">
        <v>1550</v>
      </c>
      <c r="M13" s="264" t="n">
        <v>1550</v>
      </c>
      <c r="N13" s="289"/>
      <c r="O13" s="289"/>
    </row>
    <row r="14" customFormat="false" ht="14.25" hidden="false" customHeight="true" outlineLevel="0" collapsed="false">
      <c r="A14" s="285"/>
      <c r="B14" s="346" t="s">
        <v>349</v>
      </c>
      <c r="C14" s="346" t="s">
        <v>387</v>
      </c>
      <c r="D14" s="262" t="n">
        <v>0</v>
      </c>
      <c r="E14" s="263" t="n">
        <v>4165</v>
      </c>
      <c r="F14" s="264" t="n">
        <v>4165</v>
      </c>
      <c r="G14" s="644"/>
      <c r="H14" s="285"/>
      <c r="I14" s="346" t="s">
        <v>342</v>
      </c>
      <c r="J14" s="352" t="s">
        <v>342</v>
      </c>
      <c r="K14" s="262" t="n">
        <v>13383</v>
      </c>
      <c r="L14" s="263" t="n">
        <v>4496</v>
      </c>
      <c r="M14" s="264" t="n">
        <v>-8887</v>
      </c>
      <c r="N14" s="644"/>
      <c r="O14" s="644"/>
    </row>
    <row r="15" customFormat="false" ht="14.25" hidden="false" customHeight="true" outlineLevel="0" collapsed="false">
      <c r="A15" s="252" t="n">
        <v>511</v>
      </c>
      <c r="B15" s="345" t="s">
        <v>223</v>
      </c>
      <c r="C15" s="343"/>
      <c r="D15" s="254" t="n">
        <v>211151</v>
      </c>
      <c r="E15" s="255" t="n">
        <v>227873</v>
      </c>
      <c r="F15" s="251" t="n">
        <v>16722</v>
      </c>
      <c r="G15" s="289"/>
      <c r="H15" s="285"/>
      <c r="I15" s="346" t="s">
        <v>343</v>
      </c>
      <c r="J15" s="352" t="s">
        <v>384</v>
      </c>
      <c r="K15" s="262" t="n">
        <v>7871</v>
      </c>
      <c r="L15" s="263" t="n">
        <v>8178</v>
      </c>
      <c r="M15" s="264" t="n">
        <v>307</v>
      </c>
      <c r="N15" s="289"/>
      <c r="O15" s="289"/>
    </row>
    <row r="16" customFormat="false" ht="14.25" hidden="false" customHeight="true" outlineLevel="0" collapsed="false">
      <c r="A16" s="285"/>
      <c r="D16" s="505" t="n">
        <v>105</v>
      </c>
      <c r="E16" s="506" t="n">
        <v>480</v>
      </c>
      <c r="F16" s="617" t="n">
        <v>375</v>
      </c>
      <c r="G16" s="289"/>
      <c r="H16" s="285"/>
      <c r="I16" s="346" t="s">
        <v>433</v>
      </c>
      <c r="J16" s="352" t="s">
        <v>434</v>
      </c>
      <c r="K16" s="262" t="n">
        <v>684</v>
      </c>
      <c r="L16" s="263" t="n">
        <v>1993</v>
      </c>
      <c r="M16" s="264" t="n">
        <v>1309</v>
      </c>
      <c r="N16" s="289"/>
      <c r="O16" s="289"/>
    </row>
    <row r="17" customFormat="false" ht="14.25" hidden="false" customHeight="true" outlineLevel="0" collapsed="false">
      <c r="A17" s="285"/>
      <c r="B17" s="346" t="s">
        <v>108</v>
      </c>
      <c r="C17" s="346" t="s">
        <v>379</v>
      </c>
      <c r="D17" s="262" t="n">
        <v>1509</v>
      </c>
      <c r="E17" s="263" t="n">
        <v>0</v>
      </c>
      <c r="F17" s="264" t="n">
        <v>-1509</v>
      </c>
      <c r="G17" s="633"/>
      <c r="H17" s="285"/>
      <c r="I17" s="346" t="s">
        <v>345</v>
      </c>
      <c r="J17" s="352" t="s">
        <v>346</v>
      </c>
      <c r="K17" s="262" t="n">
        <v>13428</v>
      </c>
      <c r="L17" s="263" t="n">
        <v>14574</v>
      </c>
      <c r="M17" s="264" t="n">
        <v>1146</v>
      </c>
      <c r="N17" s="289"/>
      <c r="O17" s="289"/>
    </row>
    <row r="18" customFormat="false" ht="14.25" hidden="false" customHeight="true" outlineLevel="0" collapsed="false">
      <c r="A18" s="285"/>
      <c r="B18" s="346" t="s">
        <v>108</v>
      </c>
      <c r="C18" s="346" t="s">
        <v>367</v>
      </c>
      <c r="D18" s="262" t="n">
        <v>0</v>
      </c>
      <c r="E18" s="263" t="n">
        <v>6288</v>
      </c>
      <c r="F18" s="264" t="n">
        <v>6288</v>
      </c>
      <c r="G18" s="633"/>
      <c r="H18" s="285"/>
      <c r="I18" s="346" t="s">
        <v>345</v>
      </c>
      <c r="J18" s="352" t="s">
        <v>374</v>
      </c>
      <c r="K18" s="262" t="n">
        <v>2765</v>
      </c>
      <c r="L18" s="263" t="n">
        <v>14436</v>
      </c>
      <c r="M18" s="264" t="n">
        <v>11671</v>
      </c>
      <c r="N18" s="289"/>
      <c r="O18" s="289"/>
    </row>
    <row r="19" customFormat="false" ht="14.25" hidden="false" customHeight="true" outlineLevel="0" collapsed="false">
      <c r="A19" s="285"/>
      <c r="B19" s="346" t="s">
        <v>108</v>
      </c>
      <c r="C19" s="346" t="s">
        <v>388</v>
      </c>
      <c r="D19" s="262" t="n">
        <v>511</v>
      </c>
      <c r="E19" s="263" t="n">
        <v>0</v>
      </c>
      <c r="F19" s="264" t="n">
        <v>-511</v>
      </c>
      <c r="G19" s="633"/>
      <c r="H19" s="285"/>
      <c r="I19" s="346" t="s">
        <v>345</v>
      </c>
      <c r="J19" s="352" t="s">
        <v>383</v>
      </c>
      <c r="K19" s="262" t="n">
        <v>5742</v>
      </c>
      <c r="L19" s="263" t="n">
        <v>4544</v>
      </c>
      <c r="M19" s="264" t="n">
        <v>-1198</v>
      </c>
      <c r="N19" s="289"/>
      <c r="O19" s="289"/>
    </row>
    <row r="20" customFormat="false" ht="14.25" hidden="false" customHeight="true" outlineLevel="0" collapsed="false">
      <c r="A20" s="285"/>
      <c r="B20" s="346" t="s">
        <v>108</v>
      </c>
      <c r="C20" s="346" t="s">
        <v>567</v>
      </c>
      <c r="D20" s="262" t="n">
        <v>1394</v>
      </c>
      <c r="E20" s="263" t="n">
        <v>0</v>
      </c>
      <c r="F20" s="264" t="n">
        <v>-1394</v>
      </c>
      <c r="G20" s="289"/>
      <c r="H20" s="285"/>
      <c r="I20" s="346" t="s">
        <v>499</v>
      </c>
      <c r="J20" s="352" t="s">
        <v>499</v>
      </c>
      <c r="K20" s="262" t="n">
        <v>2158</v>
      </c>
      <c r="L20" s="263" t="n">
        <v>0</v>
      </c>
      <c r="M20" s="264" t="n">
        <v>-2158</v>
      </c>
      <c r="N20" s="289"/>
      <c r="O20" s="289"/>
    </row>
    <row r="21" customFormat="false" ht="14.25" hidden="false" customHeight="true" outlineLevel="0" collapsed="false">
      <c r="A21" s="285"/>
      <c r="B21" s="346" t="s">
        <v>108</v>
      </c>
      <c r="C21" s="346" t="s">
        <v>427</v>
      </c>
      <c r="D21" s="262" t="n">
        <v>1419</v>
      </c>
      <c r="E21" s="263" t="n">
        <v>2822</v>
      </c>
      <c r="F21" s="264" t="n">
        <v>1403</v>
      </c>
      <c r="G21" s="289"/>
      <c r="H21" s="646"/>
      <c r="I21" s="346" t="s">
        <v>418</v>
      </c>
      <c r="J21" s="352" t="s">
        <v>511</v>
      </c>
      <c r="K21" s="262" t="n">
        <v>13600</v>
      </c>
      <c r="L21" s="70" t="n">
        <v>10620</v>
      </c>
      <c r="M21" s="264" t="n">
        <v>-2980</v>
      </c>
      <c r="N21" s="289"/>
      <c r="O21" s="289"/>
    </row>
    <row r="22" customFormat="false" ht="14.25" hidden="false" customHeight="true" outlineLevel="0" collapsed="false">
      <c r="A22" s="285"/>
      <c r="B22" s="346" t="s">
        <v>372</v>
      </c>
      <c r="C22" s="346" t="s">
        <v>577</v>
      </c>
      <c r="D22" s="262" t="n">
        <v>698</v>
      </c>
      <c r="E22" s="263" t="n">
        <v>0</v>
      </c>
      <c r="F22" s="264" t="n">
        <v>-698</v>
      </c>
      <c r="G22" s="289"/>
      <c r="H22" s="285"/>
      <c r="I22" s="346" t="s">
        <v>349</v>
      </c>
      <c r="J22" s="352" t="s">
        <v>387</v>
      </c>
      <c r="K22" s="262" t="n">
        <v>1550</v>
      </c>
      <c r="L22" s="263" t="n">
        <v>0</v>
      </c>
      <c r="M22" s="264" t="n">
        <v>-1550</v>
      </c>
      <c r="N22" s="289"/>
      <c r="O22" s="289"/>
    </row>
    <row r="23" customFormat="false" ht="14.25" hidden="false" customHeight="true" outlineLevel="0" collapsed="false">
      <c r="A23" s="285"/>
      <c r="B23" s="346" t="s">
        <v>362</v>
      </c>
      <c r="C23" s="346" t="s">
        <v>363</v>
      </c>
      <c r="D23" s="262" t="n">
        <v>4560</v>
      </c>
      <c r="E23" s="263" t="n">
        <v>3000</v>
      </c>
      <c r="F23" s="264" t="n">
        <v>-1560</v>
      </c>
      <c r="G23" s="289"/>
      <c r="H23" s="285"/>
      <c r="I23" s="346" t="s">
        <v>349</v>
      </c>
      <c r="J23" s="352" t="s">
        <v>350</v>
      </c>
      <c r="K23" s="262" t="n">
        <v>1500</v>
      </c>
      <c r="L23" s="263" t="n">
        <v>4604</v>
      </c>
      <c r="M23" s="264" t="n">
        <v>3104</v>
      </c>
      <c r="N23" s="289"/>
      <c r="O23" s="289"/>
    </row>
    <row r="24" customFormat="false" ht="14.25" hidden="false" customHeight="true" outlineLevel="0" collapsed="false">
      <c r="A24" s="285"/>
      <c r="B24" s="346" t="s">
        <v>413</v>
      </c>
      <c r="C24" s="346" t="s">
        <v>413</v>
      </c>
      <c r="D24" s="262" t="n">
        <v>7630</v>
      </c>
      <c r="E24" s="263" t="n">
        <v>0</v>
      </c>
      <c r="F24" s="264" t="n">
        <v>-7630</v>
      </c>
      <c r="G24" s="289"/>
      <c r="H24" s="285"/>
      <c r="I24" s="346" t="s">
        <v>353</v>
      </c>
      <c r="J24" s="352" t="s">
        <v>397</v>
      </c>
      <c r="K24" s="262" t="n">
        <v>3170</v>
      </c>
      <c r="L24" s="263" t="n">
        <v>1570</v>
      </c>
      <c r="M24" s="264" t="n">
        <v>-1600</v>
      </c>
      <c r="N24" s="289"/>
      <c r="O24" s="289"/>
    </row>
    <row r="25" customFormat="false" ht="14.25" hidden="false" customHeight="true" outlineLevel="0" collapsed="false">
      <c r="A25" s="285"/>
      <c r="B25" s="346" t="s">
        <v>413</v>
      </c>
      <c r="C25" s="346" t="s">
        <v>414</v>
      </c>
      <c r="D25" s="262" t="n">
        <v>7052</v>
      </c>
      <c r="E25" s="263" t="n">
        <v>9973</v>
      </c>
      <c r="F25" s="264" t="n">
        <v>2921</v>
      </c>
      <c r="G25" s="289"/>
      <c r="H25" s="285"/>
      <c r="I25" s="346" t="s">
        <v>353</v>
      </c>
      <c r="J25" s="352" t="s">
        <v>585</v>
      </c>
      <c r="K25" s="262" t="n">
        <v>5969</v>
      </c>
      <c r="L25" s="263" t="n">
        <v>0</v>
      </c>
      <c r="M25" s="264" t="n">
        <v>-5969</v>
      </c>
      <c r="N25" s="289"/>
      <c r="O25" s="289"/>
    </row>
    <row r="26" customFormat="false" ht="9.6" hidden="false" customHeight="false" outlineLevel="0" collapsed="false">
      <c r="A26" s="286"/>
      <c r="B26" s="355" t="s">
        <v>568</v>
      </c>
      <c r="C26" s="355" t="s">
        <v>569</v>
      </c>
      <c r="D26" s="286" t="n">
        <v>6000</v>
      </c>
      <c r="E26" s="288" t="n">
        <v>0</v>
      </c>
      <c r="F26" s="528" t="n">
        <v>-6000</v>
      </c>
      <c r="G26" s="289"/>
      <c r="H26" s="285"/>
      <c r="I26" s="346" t="s">
        <v>370</v>
      </c>
      <c r="J26" s="352" t="s">
        <v>586</v>
      </c>
      <c r="K26" s="262" t="n">
        <v>0</v>
      </c>
      <c r="L26" s="263" t="n">
        <v>1500</v>
      </c>
      <c r="M26" s="264" t="n">
        <v>1500</v>
      </c>
      <c r="N26" s="289"/>
      <c r="O26" s="289"/>
      <c r="P26" s="156"/>
      <c r="Q26" s="156"/>
      <c r="R26" s="156"/>
      <c r="S26" s="156"/>
    </row>
    <row r="27" customFormat="false" ht="9.6" hidden="false" customHeight="false" outlineLevel="0" collapsed="false">
      <c r="G27" s="289"/>
      <c r="H27" s="286"/>
      <c r="I27" s="355" t="s">
        <v>575</v>
      </c>
      <c r="J27" s="356" t="s">
        <v>587</v>
      </c>
      <c r="K27" s="287" t="n">
        <v>1550</v>
      </c>
      <c r="L27" s="288" t="n">
        <v>0</v>
      </c>
      <c r="M27" s="245" t="n">
        <v>-1550</v>
      </c>
      <c r="N27" s="289"/>
      <c r="O27" s="289"/>
      <c r="P27" s="156"/>
      <c r="Q27" s="156"/>
      <c r="R27" s="156"/>
      <c r="S27" s="156"/>
    </row>
    <row r="28" customFormat="false" ht="9.6" hidden="false" customHeight="false" outlineLevel="0" collapsed="false">
      <c r="G28" s="289"/>
      <c r="H28" s="289"/>
      <c r="I28" s="289"/>
      <c r="J28" s="289"/>
      <c r="K28" s="289"/>
      <c r="L28" s="289"/>
      <c r="M28" s="289"/>
      <c r="N28" s="289"/>
      <c r="O28" s="289"/>
      <c r="P28" s="156"/>
      <c r="Q28" s="156"/>
      <c r="R28" s="156"/>
      <c r="S28" s="156"/>
    </row>
    <row r="29" customFormat="false" ht="14.25" hidden="false" customHeight="true" outlineLevel="0" collapsed="false">
      <c r="A29" s="70" t="s">
        <v>588</v>
      </c>
      <c r="C29" s="213"/>
      <c r="G29" s="289"/>
      <c r="H29" s="289"/>
      <c r="I29" s="289"/>
      <c r="J29" s="289"/>
      <c r="K29" s="289"/>
      <c r="L29" s="289"/>
      <c r="M29" s="289"/>
      <c r="N29" s="647" t="s">
        <v>442</v>
      </c>
      <c r="O29" s="289"/>
    </row>
    <row r="30" customFormat="false" ht="14.25" hidden="false" customHeight="true" outlineLevel="1" collapsed="false">
      <c r="A30" s="648"/>
      <c r="B30" s="649"/>
      <c r="C30" s="649"/>
      <c r="D30" s="606" t="s">
        <v>44</v>
      </c>
      <c r="E30" s="606"/>
      <c r="F30" s="650" t="s">
        <v>67</v>
      </c>
      <c r="G30" s="650"/>
      <c r="H30" s="650"/>
      <c r="I30" s="606" t="s">
        <v>68</v>
      </c>
      <c r="J30" s="606"/>
      <c r="K30" s="606" t="s">
        <v>70</v>
      </c>
      <c r="L30" s="606"/>
      <c r="M30" s="650" t="s">
        <v>71</v>
      </c>
      <c r="N30" s="650"/>
      <c r="O30" s="289"/>
    </row>
    <row r="31" customFormat="false" ht="9.6" hidden="false" customHeight="false" outlineLevel="1" collapsed="false">
      <c r="A31" s="606" t="s">
        <v>44</v>
      </c>
      <c r="B31" s="606"/>
      <c r="C31" s="606"/>
      <c r="D31" s="417" t="s">
        <v>251</v>
      </c>
      <c r="E31" s="651" t="s">
        <v>252</v>
      </c>
      <c r="F31" s="652" t="s">
        <v>251</v>
      </c>
      <c r="G31" s="653" t="s">
        <v>252</v>
      </c>
      <c r="H31" s="653"/>
      <c r="I31" s="654" t="s">
        <v>251</v>
      </c>
      <c r="J31" s="651" t="s">
        <v>252</v>
      </c>
      <c r="K31" s="417" t="s">
        <v>251</v>
      </c>
      <c r="L31" s="651" t="s">
        <v>252</v>
      </c>
      <c r="M31" s="652" t="s">
        <v>251</v>
      </c>
      <c r="N31" s="653" t="s">
        <v>252</v>
      </c>
      <c r="O31" s="289"/>
    </row>
    <row r="32" customFormat="false" ht="9.6" hidden="false" customHeight="false" outlineLevel="1" collapsed="false">
      <c r="A32" s="606"/>
      <c r="B32" s="606"/>
      <c r="C32" s="606"/>
      <c r="D32" s="287" t="n">
        <v>35672</v>
      </c>
      <c r="E32" s="408" t="n">
        <v>3352</v>
      </c>
      <c r="F32" s="287"/>
      <c r="G32" s="245"/>
      <c r="H32" s="245"/>
      <c r="I32" s="287"/>
      <c r="J32" s="356"/>
      <c r="K32" s="287" t="n">
        <v>19605</v>
      </c>
      <c r="L32" s="408" t="n">
        <v>1519</v>
      </c>
      <c r="M32" s="287" t="n">
        <v>16067</v>
      </c>
      <c r="N32" s="408" t="n">
        <v>1833</v>
      </c>
      <c r="O32" s="289"/>
    </row>
    <row r="33" customFormat="false" ht="9.6" hidden="false" customHeight="false" outlineLevel="1" collapsed="false">
      <c r="A33" s="655" t="s">
        <v>443</v>
      </c>
      <c r="B33" s="275"/>
      <c r="C33" s="275"/>
      <c r="D33" s="254" t="n">
        <v>54</v>
      </c>
      <c r="E33" s="402" t="n">
        <v>5</v>
      </c>
      <c r="F33" s="656"/>
      <c r="G33" s="651"/>
      <c r="H33" s="651"/>
      <c r="I33" s="252"/>
      <c r="J33" s="402"/>
      <c r="K33" s="254"/>
      <c r="L33" s="402"/>
      <c r="M33" s="254" t="n">
        <v>54</v>
      </c>
      <c r="N33" s="402" t="n">
        <v>5</v>
      </c>
      <c r="O33" s="289"/>
    </row>
    <row r="34" customFormat="false" ht="9.6" hidden="true" customHeight="false" outlineLevel="1" collapsed="false">
      <c r="A34" s="551" t="s">
        <v>444</v>
      </c>
      <c r="B34" s="558"/>
      <c r="C34" s="558"/>
      <c r="D34" s="262" t="n">
        <v>0</v>
      </c>
      <c r="E34" s="404" t="n">
        <v>0</v>
      </c>
      <c r="F34" s="349"/>
      <c r="G34" s="657"/>
      <c r="H34" s="657"/>
      <c r="I34" s="262"/>
      <c r="J34" s="352"/>
      <c r="K34" s="262"/>
      <c r="L34" s="404"/>
      <c r="M34" s="349"/>
      <c r="N34" s="338"/>
      <c r="O34" s="289"/>
    </row>
    <row r="35" customFormat="false" ht="9.6" hidden="true" customHeight="false" outlineLevel="1" collapsed="false">
      <c r="A35" s="551" t="s">
        <v>445</v>
      </c>
      <c r="B35" s="558"/>
      <c r="C35" s="558"/>
      <c r="D35" s="262" t="n">
        <v>0</v>
      </c>
      <c r="E35" s="404" t="n">
        <v>0</v>
      </c>
      <c r="F35" s="349"/>
      <c r="G35" s="657"/>
      <c r="H35" s="657"/>
      <c r="I35" s="262"/>
      <c r="J35" s="352"/>
      <c r="K35" s="262"/>
      <c r="L35" s="404"/>
      <c r="M35" s="349"/>
      <c r="N35" s="338"/>
      <c r="O35" s="289"/>
    </row>
    <row r="36" customFormat="false" ht="9.6" hidden="true" customHeight="false" outlineLevel="1" collapsed="false">
      <c r="A36" s="551" t="s">
        <v>446</v>
      </c>
      <c r="B36" s="558"/>
      <c r="C36" s="558"/>
      <c r="D36" s="262" t="n">
        <v>0</v>
      </c>
      <c r="E36" s="404" t="n">
        <v>0</v>
      </c>
      <c r="F36" s="349"/>
      <c r="G36" s="657"/>
      <c r="H36" s="657"/>
      <c r="I36" s="262"/>
      <c r="J36" s="352"/>
      <c r="K36" s="262"/>
      <c r="L36" s="404"/>
      <c r="M36" s="349"/>
      <c r="N36" s="338"/>
      <c r="O36" s="289"/>
    </row>
    <row r="37" customFormat="false" ht="9.6" hidden="false" customHeight="false" outlineLevel="1" collapsed="false">
      <c r="A37" s="552" t="s">
        <v>447</v>
      </c>
      <c r="B37" s="658"/>
      <c r="C37" s="658"/>
      <c r="D37" s="287" t="n">
        <v>54</v>
      </c>
      <c r="E37" s="408" t="n">
        <v>5</v>
      </c>
      <c r="F37" s="659"/>
      <c r="G37" s="657"/>
      <c r="H37" s="657"/>
      <c r="I37" s="287"/>
      <c r="J37" s="356"/>
      <c r="K37" s="287"/>
      <c r="L37" s="408"/>
      <c r="M37" s="659" t="n">
        <v>54</v>
      </c>
      <c r="N37" s="357" t="n">
        <v>5</v>
      </c>
      <c r="O37" s="289"/>
    </row>
    <row r="38" customFormat="false" ht="9.6" hidden="false" customHeight="false" outlineLevel="1" collapsed="false">
      <c r="A38" s="660" t="s">
        <v>448</v>
      </c>
      <c r="B38" s="661"/>
      <c r="C38" s="661"/>
      <c r="D38" s="254" t="n">
        <v>7206</v>
      </c>
      <c r="E38" s="402" t="n">
        <v>582</v>
      </c>
      <c r="F38" s="656"/>
      <c r="G38" s="251"/>
      <c r="H38" s="251"/>
      <c r="I38" s="254"/>
      <c r="J38" s="324"/>
      <c r="K38" s="254" t="n">
        <v>3194</v>
      </c>
      <c r="L38" s="402" t="n">
        <v>294</v>
      </c>
      <c r="M38" s="254" t="n">
        <v>4012</v>
      </c>
      <c r="N38" s="402" t="n">
        <v>288</v>
      </c>
      <c r="O38" s="289"/>
    </row>
    <row r="39" customFormat="false" ht="9.6" hidden="false" customHeight="false" outlineLevel="1" collapsed="false">
      <c r="A39" s="551" t="s">
        <v>449</v>
      </c>
      <c r="B39" s="558"/>
      <c r="C39" s="558"/>
      <c r="D39" s="262" t="n">
        <v>3194</v>
      </c>
      <c r="E39" s="404" t="n">
        <v>294</v>
      </c>
      <c r="F39" s="349"/>
      <c r="G39" s="657"/>
      <c r="H39" s="657"/>
      <c r="I39" s="262"/>
      <c r="J39" s="352"/>
      <c r="K39" s="262" t="n">
        <v>3194</v>
      </c>
      <c r="L39" s="404" t="n">
        <v>294</v>
      </c>
      <c r="M39" s="349"/>
      <c r="N39" s="338"/>
      <c r="O39" s="289"/>
    </row>
    <row r="40" customFormat="false" ht="9.6" hidden="false" customHeight="false" outlineLevel="1" collapsed="false">
      <c r="A40" s="552" t="s">
        <v>450</v>
      </c>
      <c r="B40" s="658"/>
      <c r="C40" s="658"/>
      <c r="D40" s="287" t="n">
        <v>4012</v>
      </c>
      <c r="E40" s="408" t="n">
        <v>288</v>
      </c>
      <c r="F40" s="659"/>
      <c r="G40" s="657"/>
      <c r="H40" s="657"/>
      <c r="I40" s="287"/>
      <c r="J40" s="356"/>
      <c r="K40" s="287"/>
      <c r="L40" s="408"/>
      <c r="M40" s="659" t="n">
        <v>4012</v>
      </c>
      <c r="N40" s="357" t="n">
        <v>288</v>
      </c>
      <c r="O40" s="289"/>
    </row>
    <row r="41" customFormat="false" ht="9.6" hidden="false" customHeight="false" outlineLevel="1" collapsed="false">
      <c r="A41" s="662" t="s">
        <v>451</v>
      </c>
      <c r="B41" s="558"/>
      <c r="C41" s="558"/>
      <c r="D41" s="262" t="n">
        <v>23</v>
      </c>
      <c r="E41" s="404" t="n">
        <v>1</v>
      </c>
      <c r="F41" s="349"/>
      <c r="G41" s="251"/>
      <c r="H41" s="251"/>
      <c r="I41" s="262"/>
      <c r="J41" s="352"/>
      <c r="K41" s="262" t="n">
        <v>23</v>
      </c>
      <c r="L41" s="404" t="n">
        <v>1</v>
      </c>
      <c r="M41" s="349"/>
      <c r="N41" s="338"/>
      <c r="O41" s="289"/>
    </row>
    <row r="42" customFormat="false" ht="9.6" hidden="false" customHeight="false" outlineLevel="1" collapsed="false">
      <c r="A42" s="551" t="s">
        <v>589</v>
      </c>
      <c r="B42" s="558"/>
      <c r="C42" s="558"/>
      <c r="D42" s="262" t="n">
        <v>23</v>
      </c>
      <c r="E42" s="404" t="n">
        <v>1</v>
      </c>
      <c r="F42" s="349"/>
      <c r="G42" s="657"/>
      <c r="H42" s="657"/>
      <c r="I42" s="262"/>
      <c r="J42" s="352"/>
      <c r="K42" s="262" t="n">
        <v>23</v>
      </c>
      <c r="L42" s="404" t="n">
        <v>1</v>
      </c>
      <c r="M42" s="349"/>
      <c r="N42" s="338"/>
      <c r="O42" s="289"/>
    </row>
    <row r="43" customFormat="false" ht="9.6" hidden="true" customHeight="false" outlineLevel="1" collapsed="false">
      <c r="A43" s="551" t="s">
        <v>452</v>
      </c>
      <c r="B43" s="558"/>
      <c r="C43" s="558"/>
      <c r="D43" s="262" t="n">
        <v>0</v>
      </c>
      <c r="E43" s="404" t="n">
        <v>0</v>
      </c>
      <c r="F43" s="349"/>
      <c r="G43" s="657"/>
      <c r="H43" s="657"/>
      <c r="I43" s="262"/>
      <c r="J43" s="352"/>
      <c r="K43" s="262"/>
      <c r="L43" s="404"/>
      <c r="M43" s="349"/>
      <c r="N43" s="338"/>
      <c r="O43" s="289"/>
    </row>
    <row r="44" customFormat="false" ht="9.6" hidden="false" customHeight="false" outlineLevel="1" collapsed="false">
      <c r="A44" s="660" t="s">
        <v>453</v>
      </c>
      <c r="B44" s="661"/>
      <c r="C44" s="661"/>
      <c r="D44" s="254" t="n">
        <v>10</v>
      </c>
      <c r="E44" s="402" t="n">
        <v>2</v>
      </c>
      <c r="F44" s="656"/>
      <c r="G44" s="251"/>
      <c r="H44" s="251"/>
      <c r="I44" s="254"/>
      <c r="J44" s="324"/>
      <c r="K44" s="254"/>
      <c r="L44" s="402"/>
      <c r="M44" s="254" t="n">
        <v>10</v>
      </c>
      <c r="N44" s="402" t="n">
        <v>2</v>
      </c>
      <c r="O44" s="289"/>
    </row>
    <row r="45" customFormat="false" ht="9.6" hidden="false" customHeight="false" outlineLevel="1" collapsed="false">
      <c r="A45" s="552" t="s">
        <v>590</v>
      </c>
      <c r="B45" s="658"/>
      <c r="C45" s="658"/>
      <c r="D45" s="287" t="n">
        <v>10</v>
      </c>
      <c r="E45" s="408" t="n">
        <v>2</v>
      </c>
      <c r="F45" s="659"/>
      <c r="G45" s="663"/>
      <c r="H45" s="663"/>
      <c r="I45" s="287"/>
      <c r="J45" s="356"/>
      <c r="K45" s="287"/>
      <c r="L45" s="408"/>
      <c r="M45" s="659" t="n">
        <v>10</v>
      </c>
      <c r="N45" s="357" t="n">
        <v>2</v>
      </c>
      <c r="O45" s="289"/>
    </row>
    <row r="46" customFormat="false" ht="9.6" hidden="true" customHeight="false" outlineLevel="1" collapsed="false">
      <c r="A46" s="551" t="s">
        <v>454</v>
      </c>
      <c r="B46" s="558"/>
      <c r="C46" s="558"/>
      <c r="D46" s="262" t="n">
        <v>0</v>
      </c>
      <c r="E46" s="404" t="n">
        <v>0</v>
      </c>
      <c r="F46" s="349"/>
      <c r="G46" s="657"/>
      <c r="H46" s="657"/>
      <c r="I46" s="262"/>
      <c r="J46" s="352"/>
      <c r="K46" s="262"/>
      <c r="L46" s="404"/>
      <c r="M46" s="349"/>
      <c r="N46" s="338"/>
      <c r="O46" s="289"/>
    </row>
    <row r="47" customFormat="false" ht="9.6" hidden="true" customHeight="false" outlineLevel="1" collapsed="false">
      <c r="A47" s="551" t="s">
        <v>455</v>
      </c>
      <c r="B47" s="558"/>
      <c r="C47" s="558"/>
      <c r="D47" s="262" t="n">
        <v>0</v>
      </c>
      <c r="E47" s="404" t="n">
        <v>0</v>
      </c>
      <c r="F47" s="349"/>
      <c r="G47" s="657"/>
      <c r="H47" s="657"/>
      <c r="I47" s="262"/>
      <c r="J47" s="352"/>
      <c r="K47" s="262"/>
      <c r="L47" s="404"/>
      <c r="M47" s="349"/>
      <c r="N47" s="338"/>
      <c r="O47" s="289"/>
    </row>
    <row r="48" customFormat="false" ht="9.6" hidden="true" customHeight="false" outlineLevel="1" collapsed="false">
      <c r="A48" s="551" t="s">
        <v>456</v>
      </c>
      <c r="B48" s="558"/>
      <c r="C48" s="558"/>
      <c r="D48" s="262" t="n">
        <v>0</v>
      </c>
      <c r="E48" s="404" t="n">
        <v>0</v>
      </c>
      <c r="F48" s="349"/>
      <c r="G48" s="657"/>
      <c r="H48" s="657"/>
      <c r="I48" s="262"/>
      <c r="J48" s="352"/>
      <c r="K48" s="262"/>
      <c r="L48" s="404"/>
      <c r="M48" s="349"/>
      <c r="N48" s="338"/>
      <c r="O48" s="289"/>
    </row>
    <row r="49" customFormat="false" ht="9.6" hidden="true" customHeight="false" outlineLevel="1" collapsed="false">
      <c r="A49" s="551" t="s">
        <v>457</v>
      </c>
      <c r="B49" s="558"/>
      <c r="C49" s="558"/>
      <c r="D49" s="262" t="n">
        <v>0</v>
      </c>
      <c r="E49" s="404" t="n">
        <v>0</v>
      </c>
      <c r="F49" s="349"/>
      <c r="G49" s="657"/>
      <c r="H49" s="657"/>
      <c r="I49" s="262"/>
      <c r="J49" s="352"/>
      <c r="K49" s="262"/>
      <c r="L49" s="404"/>
      <c r="M49" s="349"/>
      <c r="N49" s="338"/>
      <c r="O49" s="289"/>
    </row>
    <row r="50" customFormat="false" ht="9.6" hidden="true" customHeight="false" outlineLevel="1" collapsed="false">
      <c r="A50" s="551" t="s">
        <v>458</v>
      </c>
      <c r="B50" s="558"/>
      <c r="C50" s="558"/>
      <c r="D50" s="262" t="n">
        <v>0</v>
      </c>
      <c r="E50" s="404" t="n">
        <v>0</v>
      </c>
      <c r="F50" s="349"/>
      <c r="G50" s="657"/>
      <c r="H50" s="657"/>
      <c r="I50" s="262"/>
      <c r="J50" s="352"/>
      <c r="K50" s="262"/>
      <c r="L50" s="404"/>
      <c r="M50" s="349"/>
      <c r="N50" s="338"/>
      <c r="O50" s="289"/>
    </row>
    <row r="51" customFormat="false" ht="9.6" hidden="true" customHeight="false" outlineLevel="1" collapsed="false">
      <c r="A51" s="552" t="s">
        <v>459</v>
      </c>
      <c r="B51" s="658"/>
      <c r="C51" s="658"/>
      <c r="D51" s="287" t="n">
        <v>0</v>
      </c>
      <c r="E51" s="408" t="n">
        <v>0</v>
      </c>
      <c r="F51" s="659"/>
      <c r="G51" s="657"/>
      <c r="H51" s="657"/>
      <c r="I51" s="287"/>
      <c r="J51" s="356"/>
      <c r="K51" s="287"/>
      <c r="L51" s="408"/>
      <c r="M51" s="659"/>
      <c r="N51" s="357"/>
      <c r="O51" s="289"/>
    </row>
    <row r="52" customFormat="false" ht="9.6" hidden="true" customHeight="false" outlineLevel="1" collapsed="false">
      <c r="A52" s="660" t="s">
        <v>460</v>
      </c>
      <c r="B52" s="661"/>
      <c r="C52" s="661"/>
      <c r="D52" s="254" t="n">
        <v>16388</v>
      </c>
      <c r="E52" s="402" t="n">
        <v>1224</v>
      </c>
      <c r="F52" s="656"/>
      <c r="G52" s="251"/>
      <c r="H52" s="251"/>
      <c r="I52" s="254"/>
      <c r="J52" s="324"/>
      <c r="K52" s="254" t="n">
        <v>16388</v>
      </c>
      <c r="L52" s="402" t="n">
        <v>1224</v>
      </c>
      <c r="M52" s="254"/>
      <c r="N52" s="402"/>
      <c r="O52" s="289"/>
    </row>
    <row r="53" customFormat="false" ht="9.6" hidden="true" customHeight="false" outlineLevel="0" collapsed="false">
      <c r="A53" s="551" t="s">
        <v>461</v>
      </c>
      <c r="B53" s="558"/>
      <c r="C53" s="558"/>
      <c r="D53" s="262" t="n">
        <v>0</v>
      </c>
      <c r="E53" s="404" t="n">
        <v>0</v>
      </c>
      <c r="F53" s="349"/>
      <c r="G53" s="657"/>
      <c r="H53" s="657"/>
      <c r="I53" s="262"/>
      <c r="J53" s="352"/>
      <c r="K53" s="262"/>
      <c r="L53" s="404"/>
      <c r="M53" s="349"/>
      <c r="N53" s="338"/>
      <c r="O53" s="289"/>
    </row>
    <row r="54" customFormat="false" ht="9.6" hidden="true" customHeight="false" outlineLevel="0" collapsed="false">
      <c r="A54" s="551" t="s">
        <v>462</v>
      </c>
      <c r="B54" s="558"/>
      <c r="C54" s="558"/>
      <c r="D54" s="262" t="n">
        <v>0</v>
      </c>
      <c r="E54" s="404" t="n">
        <v>0</v>
      </c>
      <c r="F54" s="349"/>
      <c r="G54" s="657"/>
      <c r="H54" s="657"/>
      <c r="I54" s="262"/>
      <c r="J54" s="352"/>
      <c r="K54" s="262"/>
      <c r="L54" s="404"/>
      <c r="M54" s="349"/>
      <c r="N54" s="338"/>
      <c r="O54" s="289"/>
    </row>
    <row r="55" customFormat="false" ht="9.6" hidden="true" customHeight="false" outlineLevel="0" collapsed="false">
      <c r="A55" s="551" t="s">
        <v>463</v>
      </c>
      <c r="B55" s="558"/>
      <c r="C55" s="558"/>
      <c r="D55" s="262" t="n">
        <v>0</v>
      </c>
      <c r="E55" s="404" t="n">
        <v>0</v>
      </c>
      <c r="F55" s="349"/>
      <c r="G55" s="657"/>
      <c r="H55" s="657"/>
      <c r="I55" s="262"/>
      <c r="J55" s="352"/>
      <c r="K55" s="262"/>
      <c r="L55" s="404"/>
      <c r="M55" s="349"/>
      <c r="N55" s="338"/>
      <c r="O55" s="289"/>
    </row>
    <row r="56" customFormat="false" ht="9.6" hidden="true" customHeight="false" outlineLevel="0" collapsed="false">
      <c r="A56" s="552" t="s">
        <v>464</v>
      </c>
      <c r="B56" s="658"/>
      <c r="C56" s="658"/>
      <c r="D56" s="287" t="n">
        <v>16388</v>
      </c>
      <c r="E56" s="408" t="n">
        <v>1224</v>
      </c>
      <c r="F56" s="659"/>
      <c r="G56" s="657"/>
      <c r="H56" s="657"/>
      <c r="I56" s="287"/>
      <c r="J56" s="356"/>
      <c r="K56" s="287" t="n">
        <v>16388</v>
      </c>
      <c r="L56" s="408" t="n">
        <v>1224</v>
      </c>
      <c r="M56" s="659"/>
      <c r="N56" s="357"/>
      <c r="O56" s="289"/>
    </row>
    <row r="57" customFormat="false" ht="14.25" hidden="false" customHeight="true" outlineLevel="0" collapsed="false">
      <c r="A57" s="662" t="s">
        <v>465</v>
      </c>
      <c r="B57" s="558"/>
      <c r="C57" s="558"/>
      <c r="D57" s="262" t="n">
        <v>16403</v>
      </c>
      <c r="E57" s="404" t="n">
        <v>1226</v>
      </c>
      <c r="F57" s="349"/>
      <c r="G57" s="653"/>
      <c r="H57" s="653"/>
      <c r="I57" s="262"/>
      <c r="J57" s="352"/>
      <c r="K57" s="262" t="n">
        <v>16388</v>
      </c>
      <c r="L57" s="404" t="n">
        <v>1224</v>
      </c>
      <c r="M57" s="349" t="n">
        <v>15</v>
      </c>
      <c r="N57" s="338" t="n">
        <v>2</v>
      </c>
      <c r="O57" s="289"/>
    </row>
    <row r="58" customFormat="false" ht="9.6" hidden="false" customHeight="false" outlineLevel="0" collapsed="false">
      <c r="A58" s="551" t="s">
        <v>464</v>
      </c>
      <c r="B58" s="558"/>
      <c r="C58" s="558"/>
      <c r="D58" s="262" t="n">
        <v>16388</v>
      </c>
      <c r="E58" s="404" t="n">
        <v>1224</v>
      </c>
      <c r="F58" s="349"/>
      <c r="G58" s="657"/>
      <c r="H58" s="657"/>
      <c r="I58" s="262"/>
      <c r="J58" s="352"/>
      <c r="K58" s="262" t="n">
        <v>16388</v>
      </c>
      <c r="L58" s="404" t="n">
        <v>1224</v>
      </c>
      <c r="M58" s="349"/>
      <c r="N58" s="338"/>
      <c r="O58" s="289"/>
    </row>
    <row r="59" customFormat="false" ht="14.25" hidden="false" customHeight="true" outlineLevel="0" collapsed="false">
      <c r="A59" s="551" t="s">
        <v>591</v>
      </c>
      <c r="B59" s="558"/>
      <c r="C59" s="558"/>
      <c r="D59" s="262" t="n">
        <v>15</v>
      </c>
      <c r="E59" s="404" t="n">
        <v>2</v>
      </c>
      <c r="F59" s="349"/>
      <c r="G59" s="657"/>
      <c r="H59" s="657"/>
      <c r="I59" s="262"/>
      <c r="J59" s="352"/>
      <c r="K59" s="262"/>
      <c r="L59" s="404"/>
      <c r="M59" s="349" t="n">
        <v>15</v>
      </c>
      <c r="N59" s="338" t="n">
        <v>2</v>
      </c>
      <c r="O59" s="289"/>
    </row>
    <row r="60" customFormat="false" ht="14.25" hidden="true" customHeight="true" outlineLevel="0" collapsed="false">
      <c r="A60" s="551" t="s">
        <v>466</v>
      </c>
      <c r="B60" s="558"/>
      <c r="C60" s="558"/>
      <c r="D60" s="287" t="n">
        <v>0</v>
      </c>
      <c r="E60" s="408" t="n">
        <v>0</v>
      </c>
      <c r="F60" s="659"/>
      <c r="G60" s="657"/>
      <c r="H60" s="657"/>
      <c r="I60" s="287"/>
      <c r="J60" s="356"/>
      <c r="K60" s="287"/>
      <c r="L60" s="408"/>
      <c r="M60" s="659"/>
      <c r="N60" s="357"/>
      <c r="O60" s="289"/>
    </row>
    <row r="61" customFormat="false" ht="14.25" hidden="false" customHeight="true" outlineLevel="1" collapsed="false">
      <c r="A61" s="660" t="s">
        <v>467</v>
      </c>
      <c r="B61" s="661"/>
      <c r="C61" s="664"/>
      <c r="D61" s="254" t="n">
        <v>5988</v>
      </c>
      <c r="E61" s="402" t="n">
        <v>1056</v>
      </c>
      <c r="F61" s="656"/>
      <c r="G61" s="251"/>
      <c r="H61" s="251"/>
      <c r="I61" s="254"/>
      <c r="J61" s="324"/>
      <c r="K61" s="254"/>
      <c r="L61" s="402"/>
      <c r="M61" s="254" t="n">
        <v>5988</v>
      </c>
      <c r="N61" s="402" t="n">
        <v>1056</v>
      </c>
      <c r="P61" s="156"/>
      <c r="Q61" s="156"/>
      <c r="R61" s="156"/>
      <c r="S61" s="156"/>
    </row>
    <row r="62" customFormat="false" ht="14.25" hidden="false" customHeight="true" outlineLevel="1" collapsed="false">
      <c r="A62" s="551" t="s">
        <v>468</v>
      </c>
      <c r="B62" s="558"/>
      <c r="C62" s="665"/>
      <c r="D62" s="262" t="n">
        <v>5972</v>
      </c>
      <c r="E62" s="404" t="n">
        <v>1054</v>
      </c>
      <c r="F62" s="349"/>
      <c r="G62" s="657"/>
      <c r="H62" s="657"/>
      <c r="I62" s="262"/>
      <c r="J62" s="352"/>
      <c r="K62" s="262"/>
      <c r="L62" s="404"/>
      <c r="M62" s="349" t="n">
        <v>5972</v>
      </c>
      <c r="N62" s="338" t="n">
        <v>1054</v>
      </c>
      <c r="P62" s="156"/>
      <c r="Q62" s="156"/>
      <c r="R62" s="156"/>
      <c r="S62" s="156"/>
    </row>
    <row r="63" customFormat="false" ht="14.25" hidden="false" customHeight="true" outlineLevel="1" collapsed="false">
      <c r="A63" s="552" t="s">
        <v>551</v>
      </c>
      <c r="B63" s="658"/>
      <c r="C63" s="666"/>
      <c r="D63" s="262" t="n">
        <v>16</v>
      </c>
      <c r="E63" s="404" t="n">
        <v>2</v>
      </c>
      <c r="F63" s="659"/>
      <c r="G63" s="667"/>
      <c r="H63" s="528"/>
      <c r="I63" s="287"/>
      <c r="J63" s="356"/>
      <c r="K63" s="287"/>
      <c r="L63" s="356"/>
      <c r="M63" s="659" t="n">
        <v>16</v>
      </c>
      <c r="N63" s="440" t="n">
        <v>2</v>
      </c>
      <c r="P63" s="156"/>
      <c r="Q63" s="156"/>
      <c r="R63" s="156"/>
      <c r="S63" s="156"/>
    </row>
    <row r="64" customFormat="false" ht="14.25" hidden="false" customHeight="true" outlineLevel="0" collapsed="false">
      <c r="A64" s="660" t="s">
        <v>470</v>
      </c>
      <c r="B64" s="661"/>
      <c r="C64" s="664"/>
      <c r="D64" s="254" t="n">
        <v>5988</v>
      </c>
      <c r="E64" s="324" t="n">
        <v>480</v>
      </c>
      <c r="F64" s="656"/>
      <c r="G64" s="643"/>
      <c r="H64" s="668"/>
      <c r="I64" s="254"/>
      <c r="J64" s="324"/>
      <c r="K64" s="254"/>
      <c r="L64" s="324"/>
      <c r="M64" s="656" t="n">
        <v>5988</v>
      </c>
      <c r="N64" s="351" t="n">
        <v>480</v>
      </c>
      <c r="P64" s="156"/>
      <c r="Q64" s="156"/>
      <c r="R64" s="156"/>
      <c r="S64" s="156"/>
    </row>
    <row r="65" customFormat="false" ht="14.25" hidden="false" customHeight="true" outlineLevel="0" collapsed="false">
      <c r="A65" s="552" t="s">
        <v>592</v>
      </c>
      <c r="B65" s="658"/>
      <c r="C65" s="666"/>
      <c r="D65" s="287" t="n">
        <v>5988</v>
      </c>
      <c r="E65" s="356" t="n">
        <v>480</v>
      </c>
      <c r="F65" s="659"/>
      <c r="G65" s="667"/>
      <c r="H65" s="528"/>
      <c r="I65" s="287"/>
      <c r="J65" s="356"/>
      <c r="K65" s="287"/>
      <c r="L65" s="356"/>
      <c r="M65" s="659" t="n">
        <v>5988</v>
      </c>
      <c r="N65" s="440" t="n">
        <v>480</v>
      </c>
      <c r="P65" s="156"/>
      <c r="Q65" s="156"/>
      <c r="R65" s="156"/>
      <c r="S65" s="156"/>
    </row>
    <row r="66" customFormat="false" ht="14.25" hidden="true" customHeight="true" outlineLevel="0" collapsed="false">
      <c r="A66" s="552" t="s">
        <v>472</v>
      </c>
      <c r="B66" s="658"/>
      <c r="C66" s="666"/>
      <c r="D66" s="287"/>
      <c r="E66" s="356"/>
      <c r="F66" s="659"/>
      <c r="G66" s="667"/>
      <c r="H66" s="528"/>
      <c r="I66" s="287"/>
      <c r="J66" s="356"/>
      <c r="K66" s="287"/>
      <c r="L66" s="356"/>
      <c r="M66" s="659"/>
      <c r="N66" s="440"/>
      <c r="P66" s="156"/>
      <c r="Q66" s="156"/>
      <c r="R66" s="156"/>
      <c r="S66" s="156"/>
    </row>
    <row r="67" customFormat="false" ht="14.25" hidden="true" customHeight="true" outlineLevel="0" collapsed="false">
      <c r="A67" s="660" t="s">
        <v>473</v>
      </c>
      <c r="B67" s="661"/>
      <c r="C67" s="664"/>
      <c r="D67" s="254"/>
      <c r="E67" s="324"/>
      <c r="F67" s="656"/>
      <c r="G67" s="643"/>
      <c r="H67" s="668"/>
      <c r="I67" s="254"/>
      <c r="J67" s="324"/>
      <c r="K67" s="254"/>
      <c r="L67" s="324"/>
      <c r="M67" s="656"/>
      <c r="N67" s="351"/>
      <c r="P67" s="156"/>
      <c r="Q67" s="156"/>
      <c r="R67" s="156"/>
      <c r="S67" s="156"/>
    </row>
    <row r="68" customFormat="false" ht="14.25" hidden="true" customHeight="true" outlineLevel="1" collapsed="false">
      <c r="A68" s="552" t="s">
        <v>474</v>
      </c>
      <c r="B68" s="658"/>
      <c r="C68" s="666"/>
      <c r="D68" s="287"/>
      <c r="E68" s="356"/>
      <c r="F68" s="659"/>
      <c r="G68" s="667"/>
      <c r="H68" s="528"/>
      <c r="I68" s="287"/>
      <c r="J68" s="356"/>
      <c r="K68" s="287"/>
      <c r="L68" s="356"/>
      <c r="M68" s="659"/>
      <c r="N68" s="440"/>
      <c r="P68" s="156"/>
      <c r="Q68" s="156"/>
      <c r="R68" s="156"/>
      <c r="S68" s="156"/>
    </row>
    <row r="69" customFormat="false" ht="14.25" hidden="false" customHeight="true" outlineLevel="1" collapsed="false">
      <c r="A69" s="669" t="s">
        <v>306</v>
      </c>
      <c r="B69" s="435"/>
      <c r="C69" s="435"/>
      <c r="G69" s="289"/>
      <c r="H69" s="289"/>
      <c r="I69" s="70"/>
      <c r="J69" s="70"/>
      <c r="K69" s="70"/>
      <c r="L69" s="70"/>
      <c r="P69" s="156"/>
      <c r="Q69" s="156"/>
      <c r="R69" s="156"/>
      <c r="S69" s="156"/>
    </row>
    <row r="70" customFormat="false" ht="14.25" hidden="false" customHeight="true" outlineLevel="0" collapsed="false">
      <c r="A70" s="669" t="s">
        <v>307</v>
      </c>
      <c r="B70" s="435"/>
      <c r="C70" s="435"/>
      <c r="G70" s="289"/>
      <c r="H70" s="289"/>
      <c r="I70" s="70"/>
      <c r="J70" s="70"/>
      <c r="K70" s="70"/>
      <c r="L70" s="70"/>
      <c r="P70" s="156"/>
      <c r="Q70" s="156"/>
      <c r="R70" s="156"/>
      <c r="S70" s="156"/>
    </row>
    <row r="71" customFormat="false" ht="14.4" hidden="false" customHeight="false" outlineLevel="1" collapsed="false">
      <c r="A71" s="631"/>
      <c r="B71" s="631"/>
      <c r="C71" s="670"/>
      <c r="D71" s="211"/>
      <c r="E71" s="545" t="s">
        <v>388</v>
      </c>
      <c r="F71" s="70" t="n">
        <v>3821</v>
      </c>
      <c r="G71" s="70"/>
      <c r="H71" s="70"/>
      <c r="I71" s="70"/>
      <c r="J71" s="70"/>
      <c r="K71" s="70"/>
      <c r="L71" s="70"/>
      <c r="M71" s="70"/>
      <c r="N71" s="70"/>
      <c r="P71" s="156"/>
      <c r="Q71" s="156"/>
      <c r="R71" s="156"/>
      <c r="S71" s="156"/>
    </row>
    <row r="72" customFormat="false" ht="14.25" hidden="false" customHeight="true" outlineLevel="0" collapsed="false">
      <c r="A72" s="631"/>
      <c r="B72" s="637"/>
      <c r="C72" s="211"/>
      <c r="D72" s="211"/>
      <c r="E72" s="348" t="s">
        <v>426</v>
      </c>
      <c r="F72" s="70" t="n">
        <v>695</v>
      </c>
      <c r="G72" s="70"/>
      <c r="H72" s="70"/>
      <c r="I72" s="70"/>
      <c r="J72" s="70"/>
      <c r="K72" s="70"/>
      <c r="L72" s="70"/>
      <c r="M72" s="70"/>
      <c r="N72" s="70"/>
      <c r="P72" s="156"/>
      <c r="Q72" s="156"/>
      <c r="R72" s="156"/>
      <c r="S72" s="156"/>
    </row>
    <row r="73" customFormat="false" ht="14.25" hidden="true" customHeight="true" outlineLevel="1" collapsed="false">
      <c r="P73" s="156"/>
      <c r="Q73" s="156"/>
      <c r="R73" s="156"/>
      <c r="S73" s="156"/>
    </row>
    <row r="74" customFormat="false" ht="14.25" hidden="true" customHeight="true" outlineLevel="1" collapsed="false">
      <c r="P74" s="156"/>
      <c r="Q74" s="156"/>
      <c r="R74" s="156"/>
      <c r="S74" s="156"/>
    </row>
    <row r="75" customFormat="false" ht="14.25" hidden="true" customHeight="true" outlineLevel="1" collapsed="false">
      <c r="P75" s="156"/>
      <c r="Q75" s="156"/>
      <c r="R75" s="156"/>
      <c r="S75" s="156"/>
    </row>
    <row r="76" customFormat="false" ht="14.25" hidden="false" customHeight="true" outlineLevel="0" collapsed="false">
      <c r="P76" s="156"/>
      <c r="Q76" s="156"/>
      <c r="R76" s="156"/>
      <c r="S76" s="156"/>
    </row>
    <row r="77" customFormat="false" ht="14.25" hidden="false" customHeight="true" outlineLevel="0" collapsed="false">
      <c r="P77" s="156"/>
      <c r="Q77" s="156"/>
      <c r="R77" s="156"/>
      <c r="S77" s="156"/>
    </row>
    <row r="78" customFormat="false" ht="14.25" hidden="true" customHeight="true" outlineLevel="1" collapsed="false">
      <c r="P78" s="156"/>
      <c r="Q78" s="156"/>
      <c r="R78" s="156"/>
      <c r="S78" s="156"/>
    </row>
    <row r="79" customFormat="false" ht="14.25" hidden="true" customHeight="true" outlineLevel="1" collapsed="false">
      <c r="P79" s="156"/>
      <c r="Q79" s="156"/>
      <c r="R79" s="156"/>
      <c r="S79" s="156"/>
    </row>
    <row r="80" customFormat="false" ht="14.25" hidden="true" customHeight="true" outlineLevel="1" collapsed="false">
      <c r="P80" s="156"/>
      <c r="Q80" s="156"/>
      <c r="R80" s="156"/>
      <c r="S80" s="156"/>
    </row>
    <row r="81" customFormat="false" ht="14.25" hidden="false" customHeight="true" outlineLevel="0" collapsed="false">
      <c r="P81" s="156"/>
      <c r="Q81" s="156"/>
      <c r="R81" s="156"/>
      <c r="S81" s="156"/>
    </row>
    <row r="82" customFormat="false" ht="14.25" hidden="true" customHeight="true" outlineLevel="1" collapsed="false">
      <c r="P82" s="156"/>
      <c r="Q82" s="156"/>
      <c r="R82" s="156"/>
      <c r="S82" s="156"/>
    </row>
    <row r="83" customFormat="false" ht="14.25" hidden="true" customHeight="true" outlineLevel="1" collapsed="false">
      <c r="P83" s="156"/>
      <c r="Q83" s="156"/>
      <c r="R83" s="156"/>
      <c r="S83" s="156"/>
    </row>
    <row r="84" customFormat="false" ht="14.25" hidden="false" customHeight="true" outlineLevel="0" collapsed="false">
      <c r="P84" s="156"/>
      <c r="Q84" s="156"/>
      <c r="R84" s="156"/>
      <c r="S84" s="156"/>
    </row>
    <row r="85" customFormat="false" ht="14.25" hidden="false" customHeight="true" outlineLevel="0" collapsed="false">
      <c r="P85" s="156"/>
      <c r="Q85" s="156"/>
      <c r="R85" s="156"/>
      <c r="S85" s="156"/>
    </row>
    <row r="86" customFormat="false" ht="14.25" hidden="true" customHeight="true" outlineLevel="1" collapsed="false">
      <c r="P86" s="156"/>
      <c r="Q86" s="156"/>
      <c r="R86" s="156"/>
      <c r="S86" s="156"/>
    </row>
    <row r="87" customFormat="false" ht="14.25" hidden="true" customHeight="true" outlineLevel="1" collapsed="false">
      <c r="P87" s="156"/>
      <c r="Q87" s="156"/>
      <c r="R87" s="156"/>
      <c r="S87" s="156"/>
    </row>
    <row r="88" customFormat="false" ht="14.25" hidden="true" customHeight="true" outlineLevel="1" collapsed="false">
      <c r="P88" s="156"/>
      <c r="Q88" s="156"/>
      <c r="R88" s="156"/>
      <c r="S88" s="156"/>
    </row>
    <row r="89" customFormat="false" ht="14.25" hidden="true" customHeight="true" outlineLevel="1" collapsed="false">
      <c r="P89" s="156"/>
      <c r="Q89" s="156"/>
      <c r="R89" s="156"/>
      <c r="S89" s="156"/>
    </row>
    <row r="90" customFormat="false" ht="14.25" hidden="true" customHeight="true" outlineLevel="1" collapsed="false">
      <c r="P90" s="156"/>
      <c r="Q90" s="156"/>
      <c r="R90" s="156"/>
      <c r="S90" s="156"/>
    </row>
    <row r="91" customFormat="false" ht="14.25" hidden="true" customHeight="true" outlineLevel="1" collapsed="false">
      <c r="P91" s="156"/>
      <c r="Q91" s="156"/>
      <c r="R91" s="156"/>
      <c r="S91" s="156"/>
    </row>
    <row r="92" customFormat="false" ht="14.25" hidden="false" customHeight="true" outlineLevel="0" collapsed="false">
      <c r="P92" s="156"/>
      <c r="Q92" s="156"/>
      <c r="R92" s="156"/>
      <c r="S92" s="156"/>
    </row>
    <row r="93" customFormat="false" ht="14.25" hidden="false" customHeight="true" outlineLevel="0" collapsed="false">
      <c r="P93" s="156"/>
      <c r="Q93" s="156"/>
      <c r="R93" s="156"/>
      <c r="S93" s="156"/>
    </row>
    <row r="94" customFormat="false" ht="14.25" hidden="false" customHeight="true" outlineLevel="0" collapsed="false">
      <c r="P94" s="156"/>
      <c r="Q94" s="156"/>
      <c r="R94" s="156"/>
      <c r="S94" s="156"/>
    </row>
    <row r="95" customFormat="false" ht="14.25" hidden="false" customHeight="true" outlineLevel="0" collapsed="false">
      <c r="P95" s="156"/>
      <c r="Q95" s="156"/>
      <c r="R95" s="156"/>
      <c r="S95" s="156"/>
    </row>
    <row r="96" customFormat="false" ht="14.25" hidden="false" customHeight="true" outlineLevel="0" collapsed="false">
      <c r="P96" s="156"/>
      <c r="Q96" s="156"/>
      <c r="R96" s="156"/>
      <c r="S96" s="156"/>
    </row>
    <row r="97" customFormat="false" ht="14.25" hidden="false" customHeight="true" outlineLevel="1" collapsed="false">
      <c r="P97" s="156"/>
      <c r="Q97" s="156"/>
      <c r="R97" s="156"/>
      <c r="S97" s="156"/>
    </row>
    <row r="98" customFormat="false" ht="14.25" hidden="false" customHeight="true" outlineLevel="1" collapsed="false">
      <c r="P98" s="156"/>
      <c r="Q98" s="156"/>
      <c r="R98" s="156"/>
      <c r="S98" s="156"/>
    </row>
    <row r="99" customFormat="false" ht="14.25" hidden="false" customHeight="true" outlineLevel="1" collapsed="false">
      <c r="P99" s="156"/>
      <c r="Q99" s="156"/>
      <c r="R99" s="156"/>
      <c r="S99" s="156"/>
    </row>
    <row r="100" customFormat="false" ht="14.25" hidden="false" customHeight="true" outlineLevel="1" collapsed="false">
      <c r="P100" s="156"/>
      <c r="Q100" s="156"/>
      <c r="R100" s="156"/>
      <c r="S100" s="156"/>
    </row>
    <row r="101" customFormat="false" ht="14.25" hidden="false" customHeight="true" outlineLevel="1" collapsed="false">
      <c r="P101" s="156"/>
      <c r="Q101" s="156"/>
      <c r="R101" s="156"/>
      <c r="S101" s="156"/>
    </row>
    <row r="102" customFormat="false" ht="14.25" hidden="false" customHeight="true" outlineLevel="1" collapsed="false">
      <c r="P102" s="156"/>
      <c r="Q102" s="156"/>
      <c r="R102" s="156"/>
      <c r="S102" s="156"/>
    </row>
    <row r="103" customFormat="false" ht="14.25" hidden="false" customHeight="true" outlineLevel="0" collapsed="false">
      <c r="P103" s="156"/>
      <c r="Q103" s="156"/>
      <c r="R103" s="156"/>
      <c r="S103" s="156"/>
    </row>
    <row r="104" customFormat="false" ht="14.25" hidden="false" customHeight="true" outlineLevel="0" collapsed="false">
      <c r="P104" s="156"/>
      <c r="Q104" s="156"/>
      <c r="R104" s="156"/>
      <c r="S104" s="156"/>
    </row>
    <row r="105" customFormat="false" ht="14.25" hidden="false" customHeight="true" outlineLevel="0" collapsed="false">
      <c r="O105" s="70"/>
    </row>
    <row r="106" customFormat="false" ht="14.25" hidden="false" customHeight="true" outlineLevel="0" collapsed="false">
      <c r="O106" s="70"/>
    </row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46">
    <mergeCell ref="A2:F2"/>
    <mergeCell ref="H2:M2"/>
    <mergeCell ref="A3:C3"/>
    <mergeCell ref="H3:J3"/>
    <mergeCell ref="A4:C4"/>
    <mergeCell ref="H4:J4"/>
    <mergeCell ref="A5:C5"/>
    <mergeCell ref="H5:J5"/>
    <mergeCell ref="D30:E30"/>
    <mergeCell ref="F30:H30"/>
    <mergeCell ref="I30:J30"/>
    <mergeCell ref="K30:L30"/>
    <mergeCell ref="M30:N30"/>
    <mergeCell ref="A31:C32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2"/>
  <sheetViews>
    <sheetView showFormulas="false" showGridLines="true" showRowColHeaders="true" showZeros="fals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O36" activeCellId="0" sqref="O36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178" width="6.44"/>
    <col collapsed="false" customWidth="true" hidden="false" outlineLevel="0" max="22" min="22" style="8" width="2.77"/>
    <col collapsed="false" customWidth="true" hidden="false" outlineLevel="0" max="23" min="23" style="178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593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20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20.4" hidden="false" customHeight="true" outlineLevel="0" collapsed="false">
      <c r="A7" s="25" t="s">
        <v>47</v>
      </c>
      <c r="B7" s="671"/>
      <c r="C7" s="672"/>
      <c r="D7" s="671"/>
      <c r="E7" s="672"/>
      <c r="F7" s="301" t="n">
        <v>2257</v>
      </c>
      <c r="G7" s="175" t="n">
        <v>17645</v>
      </c>
      <c r="H7" s="671" t="n">
        <v>1</v>
      </c>
      <c r="I7" s="672" t="n">
        <v>138</v>
      </c>
      <c r="J7" s="301" t="n">
        <v>2258</v>
      </c>
      <c r="K7" s="175" t="n">
        <v>17783</v>
      </c>
    </row>
    <row r="8" customFormat="false" ht="14.4" hidden="false" customHeight="true" outlineLevel="0" collapsed="false">
      <c r="A8" s="25" t="s">
        <v>48</v>
      </c>
      <c r="B8" s="671"/>
      <c r="C8" s="672"/>
      <c r="D8" s="671"/>
      <c r="E8" s="672"/>
      <c r="F8" s="301" t="n">
        <v>2295</v>
      </c>
      <c r="G8" s="175" t="n">
        <v>15760</v>
      </c>
      <c r="H8" s="671"/>
      <c r="I8" s="672"/>
      <c r="J8" s="301" t="n">
        <v>2295</v>
      </c>
      <c r="K8" s="175" t="n">
        <v>15760</v>
      </c>
    </row>
    <row r="9" customFormat="false" ht="14.4" hidden="false" customHeight="true" outlineLevel="0" collapsed="false">
      <c r="A9" s="25" t="s">
        <v>49</v>
      </c>
      <c r="B9" s="671"/>
      <c r="C9" s="672"/>
      <c r="D9" s="671"/>
      <c r="E9" s="672"/>
      <c r="F9" s="301" t="n">
        <v>1997</v>
      </c>
      <c r="G9" s="175" t="n">
        <v>13781</v>
      </c>
      <c r="H9" s="301" t="n">
        <v>20</v>
      </c>
      <c r="I9" s="175" t="n">
        <v>2760</v>
      </c>
      <c r="J9" s="301" t="n">
        <v>2017</v>
      </c>
      <c r="K9" s="175" t="n">
        <v>16541</v>
      </c>
    </row>
    <row r="10" customFormat="false" ht="14.4" hidden="false" customHeight="true" outlineLevel="0" collapsed="false">
      <c r="A10" s="25" t="s">
        <v>50</v>
      </c>
      <c r="B10" s="671"/>
      <c r="C10" s="672"/>
      <c r="D10" s="671"/>
      <c r="E10" s="672"/>
      <c r="F10" s="301" t="n">
        <v>2077</v>
      </c>
      <c r="G10" s="175" t="n">
        <v>14388</v>
      </c>
      <c r="H10" s="301"/>
      <c r="I10" s="175"/>
      <c r="J10" s="301" t="n">
        <v>2077</v>
      </c>
      <c r="K10" s="175" t="n">
        <v>14388</v>
      </c>
    </row>
    <row r="11" customFormat="false" ht="14.4" hidden="false" customHeight="true" outlineLevel="0" collapsed="false">
      <c r="A11" s="25" t="s">
        <v>51</v>
      </c>
      <c r="B11" s="671"/>
      <c r="C11" s="672"/>
      <c r="D11" s="671"/>
      <c r="E11" s="672"/>
      <c r="F11" s="301" t="n">
        <v>2090</v>
      </c>
      <c r="G11" s="175" t="n">
        <v>16038</v>
      </c>
      <c r="H11" s="301"/>
      <c r="I11" s="175"/>
      <c r="J11" s="301" t="n">
        <v>2090</v>
      </c>
      <c r="K11" s="175" t="n">
        <v>16038</v>
      </c>
    </row>
    <row r="12" customFormat="false" ht="14.4" hidden="false" customHeight="true" outlineLevel="0" collapsed="false">
      <c r="A12" s="25" t="s">
        <v>52</v>
      </c>
      <c r="B12" s="671"/>
      <c r="C12" s="672"/>
      <c r="D12" s="671"/>
      <c r="E12" s="672"/>
      <c r="F12" s="301" t="n">
        <v>1863</v>
      </c>
      <c r="G12" s="175" t="n">
        <v>15635</v>
      </c>
      <c r="H12" s="301" t="n">
        <v>60</v>
      </c>
      <c r="I12" s="175" t="n">
        <v>8280</v>
      </c>
      <c r="J12" s="301" t="n">
        <v>1923</v>
      </c>
      <c r="K12" s="175" t="n">
        <v>23915</v>
      </c>
    </row>
    <row r="13" customFormat="false" ht="14.4" hidden="false" customHeight="true" outlineLevel="0" collapsed="false">
      <c r="A13" s="25" t="s">
        <v>53</v>
      </c>
      <c r="B13" s="671"/>
      <c r="C13" s="672"/>
      <c r="D13" s="671"/>
      <c r="E13" s="672"/>
      <c r="F13" s="301" t="n">
        <v>1916</v>
      </c>
      <c r="G13" s="175" t="n">
        <v>16754</v>
      </c>
      <c r="H13" s="301"/>
      <c r="I13" s="175"/>
      <c r="J13" s="301" t="n">
        <v>1916</v>
      </c>
      <c r="K13" s="175" t="n">
        <v>16754</v>
      </c>
    </row>
    <row r="14" customFormat="false" ht="14.4" hidden="false" customHeight="true" outlineLevel="0" collapsed="false">
      <c r="A14" s="25" t="s">
        <v>54</v>
      </c>
      <c r="B14" s="671"/>
      <c r="C14" s="672"/>
      <c r="D14" s="671"/>
      <c r="E14" s="672"/>
      <c r="F14" s="301" t="n">
        <v>1836</v>
      </c>
      <c r="G14" s="175" t="n">
        <v>14966</v>
      </c>
      <c r="H14" s="301"/>
      <c r="I14" s="175"/>
      <c r="J14" s="301" t="n">
        <v>1836</v>
      </c>
      <c r="K14" s="175" t="n">
        <v>14966</v>
      </c>
    </row>
    <row r="15" customFormat="false" ht="14.4" hidden="false" customHeight="true" outlineLevel="0" collapsed="false">
      <c r="A15" s="25" t="s">
        <v>55</v>
      </c>
      <c r="B15" s="36"/>
      <c r="C15" s="672"/>
      <c r="D15" s="673"/>
      <c r="E15" s="672"/>
      <c r="F15" s="174" t="n">
        <v>2046</v>
      </c>
      <c r="G15" s="175" t="n">
        <v>17519</v>
      </c>
      <c r="H15" s="174"/>
      <c r="I15" s="175"/>
      <c r="J15" s="174" t="n">
        <v>2046</v>
      </c>
      <c r="K15" s="175" t="n">
        <v>17519</v>
      </c>
      <c r="L15" s="674"/>
    </row>
    <row r="16" customFormat="false" ht="14.4" hidden="false" customHeight="true" outlineLevel="0" collapsed="false">
      <c r="A16" s="25" t="s">
        <v>56</v>
      </c>
      <c r="B16" s="36"/>
      <c r="C16" s="672"/>
      <c r="D16" s="673"/>
      <c r="E16" s="672"/>
      <c r="F16" s="174" t="n">
        <v>1813</v>
      </c>
      <c r="G16" s="175" t="n">
        <v>15963</v>
      </c>
      <c r="H16" s="301" t="n">
        <v>36</v>
      </c>
      <c r="I16" s="32" t="n">
        <v>37630</v>
      </c>
      <c r="J16" s="178" t="n">
        <v>1849</v>
      </c>
      <c r="K16" s="175" t="n">
        <v>53593</v>
      </c>
      <c r="L16" s="674"/>
    </row>
    <row r="17" customFormat="false" ht="14.4" hidden="false" customHeight="true" outlineLevel="0" collapsed="false">
      <c r="A17" s="25" t="s">
        <v>57</v>
      </c>
      <c r="B17" s="36"/>
      <c r="C17" s="672"/>
      <c r="D17" s="673"/>
      <c r="E17" s="672"/>
      <c r="F17" s="310" t="n">
        <v>2082</v>
      </c>
      <c r="G17" s="311" t="n">
        <v>18201</v>
      </c>
      <c r="H17" s="306"/>
      <c r="I17" s="318"/>
      <c r="J17" s="306" t="n">
        <v>2082</v>
      </c>
      <c r="K17" s="311" t="n">
        <v>18201</v>
      </c>
      <c r="L17" s="674"/>
      <c r="U17" s="373"/>
      <c r="W17" s="373"/>
    </row>
    <row r="18" customFormat="false" ht="14.4" hidden="false" customHeight="true" outlineLevel="0" collapsed="false">
      <c r="A18" s="25" t="s">
        <v>22</v>
      </c>
      <c r="B18" s="36"/>
      <c r="C18" s="672"/>
      <c r="D18" s="673"/>
      <c r="E18" s="672"/>
      <c r="F18" s="310" t="n">
        <v>2257</v>
      </c>
      <c r="G18" s="311" t="n">
        <v>48509</v>
      </c>
      <c r="H18" s="306"/>
      <c r="I18" s="318"/>
      <c r="J18" s="306" t="n">
        <v>2257</v>
      </c>
      <c r="K18" s="311" t="n">
        <v>48509</v>
      </c>
      <c r="L18" s="674"/>
      <c r="U18" s="373"/>
      <c r="W18" s="373"/>
    </row>
    <row r="19" customFormat="false" ht="14.4" hidden="false" customHeight="true" outlineLevel="0" collapsed="false">
      <c r="A19" s="25" t="s">
        <v>25</v>
      </c>
      <c r="B19" s="36"/>
      <c r="C19" s="672"/>
      <c r="D19" s="673"/>
      <c r="E19" s="672"/>
      <c r="F19" s="310" t="n">
        <v>1885</v>
      </c>
      <c r="G19" s="311" t="n">
        <v>16350</v>
      </c>
      <c r="H19" s="306"/>
      <c r="I19" s="318"/>
      <c r="J19" s="373" t="n">
        <v>1885</v>
      </c>
      <c r="K19" s="311" t="n">
        <v>16350</v>
      </c>
      <c r="L19" s="674"/>
      <c r="U19" s="373"/>
      <c r="W19" s="373"/>
    </row>
    <row r="20" customFormat="false" ht="14.4" hidden="false" customHeight="true" outlineLevel="0" collapsed="false">
      <c r="A20" s="36" t="s">
        <v>58</v>
      </c>
      <c r="B20" s="36"/>
      <c r="C20" s="36"/>
      <c r="D20" s="36"/>
      <c r="E20" s="36"/>
      <c r="F20" s="36"/>
      <c r="G20" s="36"/>
      <c r="H20" s="36"/>
      <c r="I20" s="374"/>
      <c r="J20" s="374"/>
      <c r="K20" s="374"/>
    </row>
    <row r="21" customFormat="false" ht="14.4" hidden="false" customHeight="true" outlineLevel="0" collapsed="false">
      <c r="A21" s="38"/>
      <c r="B21" s="39" t="n">
        <v>10000</v>
      </c>
      <c r="C21" s="39"/>
      <c r="D21" s="39" t="n">
        <v>10000</v>
      </c>
      <c r="E21" s="39"/>
      <c r="F21" s="39" t="n">
        <v>6000</v>
      </c>
      <c r="G21" s="39"/>
      <c r="H21" s="39" t="n">
        <v>3000</v>
      </c>
      <c r="I21" s="39"/>
      <c r="J21" s="39" t="n">
        <v>1000</v>
      </c>
      <c r="K21" s="39"/>
      <c r="L21" s="40" t="n">
        <v>500</v>
      </c>
      <c r="M21" s="40"/>
      <c r="N21" s="40" t="s">
        <v>59</v>
      </c>
      <c r="O21" s="40"/>
      <c r="P21" s="6"/>
      <c r="Q21" s="6"/>
    </row>
    <row r="22" customFormat="false" ht="14.4" hidden="false" customHeight="true" outlineLevel="0" collapsed="false">
      <c r="A22" s="42" t="s">
        <v>37</v>
      </c>
      <c r="B22" s="43" t="s">
        <v>60</v>
      </c>
      <c r="C22" s="43"/>
      <c r="D22" s="43" t="s">
        <v>61</v>
      </c>
      <c r="E22" s="43"/>
      <c r="F22" s="43" t="s">
        <v>61</v>
      </c>
      <c r="G22" s="43"/>
      <c r="H22" s="43" t="s">
        <v>61</v>
      </c>
      <c r="I22" s="43"/>
      <c r="J22" s="43" t="s">
        <v>61</v>
      </c>
      <c r="K22" s="43"/>
      <c r="L22" s="43" t="s">
        <v>61</v>
      </c>
      <c r="M22" s="43"/>
      <c r="N22" s="44" t="s">
        <v>62</v>
      </c>
      <c r="O22" s="44"/>
      <c r="P22" s="45"/>
      <c r="Q22" s="45"/>
    </row>
    <row r="23" customFormat="false" ht="19.2" hidden="false" customHeight="true" outlineLevel="0" collapsed="false">
      <c r="A23" s="42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6"/>
      <c r="Q23" s="6"/>
    </row>
    <row r="24" customFormat="false" ht="19.2" hidden="false" customHeight="true" outlineLevel="0" collapsed="false">
      <c r="A24" s="25" t="s">
        <v>47</v>
      </c>
      <c r="B24" s="174"/>
      <c r="C24" s="175"/>
      <c r="D24" s="301"/>
      <c r="E24" s="175"/>
      <c r="F24" s="174"/>
      <c r="G24" s="175"/>
      <c r="H24" s="301"/>
      <c r="I24" s="32"/>
      <c r="J24" s="174"/>
      <c r="K24" s="175"/>
      <c r="L24" s="301"/>
      <c r="M24" s="32"/>
      <c r="N24" s="301" t="n">
        <v>2258</v>
      </c>
      <c r="O24" s="175" t="n">
        <v>17783</v>
      </c>
      <c r="Q24" s="675"/>
      <c r="R24" s="675"/>
    </row>
    <row r="25" customFormat="false" ht="14.4" hidden="false" customHeight="true" outlineLevel="0" collapsed="false">
      <c r="A25" s="25" t="s">
        <v>48</v>
      </c>
      <c r="B25" s="174"/>
      <c r="C25" s="175"/>
      <c r="D25" s="301"/>
      <c r="E25" s="175"/>
      <c r="F25" s="174"/>
      <c r="G25" s="175"/>
      <c r="H25" s="301"/>
      <c r="I25" s="32"/>
      <c r="J25" s="174"/>
      <c r="K25" s="175"/>
      <c r="L25" s="301"/>
      <c r="M25" s="32"/>
      <c r="N25" s="301" t="n">
        <v>2295</v>
      </c>
      <c r="O25" s="175" t="n">
        <v>15760</v>
      </c>
      <c r="Q25" s="675"/>
      <c r="R25" s="675"/>
    </row>
    <row r="26" customFormat="false" ht="14.4" hidden="false" customHeight="true" outlineLevel="0" collapsed="false">
      <c r="A26" s="25" t="s">
        <v>49</v>
      </c>
      <c r="B26" s="174"/>
      <c r="C26" s="175"/>
      <c r="D26" s="301"/>
      <c r="E26" s="175"/>
      <c r="F26" s="174"/>
      <c r="G26" s="175"/>
      <c r="H26" s="301"/>
      <c r="I26" s="32"/>
      <c r="J26" s="174"/>
      <c r="K26" s="175"/>
      <c r="L26" s="301" t="n">
        <v>20</v>
      </c>
      <c r="M26" s="32" t="n">
        <v>2760</v>
      </c>
      <c r="N26" s="301" t="n">
        <v>1997</v>
      </c>
      <c r="O26" s="175" t="n">
        <v>13781</v>
      </c>
      <c r="Q26" s="675"/>
      <c r="R26" s="675"/>
    </row>
    <row r="27" customFormat="false" ht="14.4" hidden="false" customHeight="true" outlineLevel="0" collapsed="false">
      <c r="A27" s="25" t="s">
        <v>50</v>
      </c>
      <c r="B27" s="174"/>
      <c r="C27" s="175"/>
      <c r="D27" s="301"/>
      <c r="E27" s="175"/>
      <c r="F27" s="174"/>
      <c r="G27" s="175"/>
      <c r="H27" s="301"/>
      <c r="I27" s="32"/>
      <c r="J27" s="174"/>
      <c r="K27" s="175"/>
      <c r="L27" s="301"/>
      <c r="M27" s="32"/>
      <c r="N27" s="301" t="n">
        <v>2077</v>
      </c>
      <c r="O27" s="175" t="n">
        <v>14388</v>
      </c>
      <c r="Q27" s="675"/>
      <c r="R27" s="675"/>
    </row>
    <row r="28" customFormat="false" ht="14.4" hidden="false" customHeight="true" outlineLevel="0" collapsed="false">
      <c r="A28" s="25" t="s">
        <v>51</v>
      </c>
      <c r="B28" s="174"/>
      <c r="C28" s="175"/>
      <c r="D28" s="301"/>
      <c r="E28" s="175"/>
      <c r="F28" s="174"/>
      <c r="G28" s="175"/>
      <c r="H28" s="301"/>
      <c r="I28" s="32"/>
      <c r="J28" s="174"/>
      <c r="K28" s="175"/>
      <c r="L28" s="301"/>
      <c r="M28" s="32"/>
      <c r="N28" s="301" t="n">
        <v>2090</v>
      </c>
      <c r="O28" s="175" t="n">
        <v>16038</v>
      </c>
      <c r="Q28" s="675"/>
      <c r="R28" s="675"/>
    </row>
    <row r="29" customFormat="false" ht="14.4" hidden="false" customHeight="true" outlineLevel="0" collapsed="false">
      <c r="A29" s="25" t="s">
        <v>52</v>
      </c>
      <c r="B29" s="174"/>
      <c r="C29" s="175"/>
      <c r="D29" s="301"/>
      <c r="E29" s="175"/>
      <c r="F29" s="174"/>
      <c r="G29" s="175"/>
      <c r="H29" s="301"/>
      <c r="I29" s="32"/>
      <c r="J29" s="174"/>
      <c r="K29" s="175"/>
      <c r="L29" s="301"/>
      <c r="M29" s="32"/>
      <c r="N29" s="301" t="n">
        <v>1923</v>
      </c>
      <c r="O29" s="175" t="n">
        <v>23915</v>
      </c>
      <c r="Q29" s="675"/>
      <c r="R29" s="675"/>
    </row>
    <row r="30" customFormat="false" ht="14.4" hidden="false" customHeight="true" outlineLevel="0" collapsed="false">
      <c r="A30" s="25" t="s">
        <v>53</v>
      </c>
      <c r="B30" s="174"/>
      <c r="C30" s="175"/>
      <c r="D30" s="301"/>
      <c r="E30" s="175"/>
      <c r="F30" s="174"/>
      <c r="G30" s="175"/>
      <c r="H30" s="301"/>
      <c r="I30" s="32"/>
      <c r="J30" s="174"/>
      <c r="K30" s="175"/>
      <c r="L30" s="301"/>
      <c r="M30" s="32"/>
      <c r="N30" s="301" t="n">
        <v>1916</v>
      </c>
      <c r="O30" s="175" t="n">
        <v>16754</v>
      </c>
      <c r="Q30" s="675"/>
      <c r="R30" s="675"/>
    </row>
    <row r="31" customFormat="false" ht="14.4" hidden="false" customHeight="true" outlineLevel="0" collapsed="false">
      <c r="A31" s="25" t="s">
        <v>54</v>
      </c>
      <c r="B31" s="174"/>
      <c r="C31" s="175"/>
      <c r="D31" s="301"/>
      <c r="E31" s="175"/>
      <c r="F31" s="174"/>
      <c r="G31" s="175"/>
      <c r="H31" s="301"/>
      <c r="I31" s="32"/>
      <c r="J31" s="174"/>
      <c r="K31" s="175"/>
      <c r="L31" s="301"/>
      <c r="M31" s="32"/>
      <c r="N31" s="301" t="n">
        <v>1836</v>
      </c>
      <c r="O31" s="175" t="n">
        <v>14966</v>
      </c>
      <c r="Q31" s="675"/>
      <c r="R31" s="675"/>
    </row>
    <row r="32" customFormat="false" ht="14.4" hidden="false" customHeight="true" outlineLevel="0" collapsed="false">
      <c r="A32" s="25" t="s">
        <v>55</v>
      </c>
      <c r="B32" s="312"/>
      <c r="C32" s="175"/>
      <c r="D32" s="312"/>
      <c r="E32" s="175"/>
      <c r="F32" s="301"/>
      <c r="G32" s="175"/>
      <c r="H32" s="174"/>
      <c r="I32" s="175"/>
      <c r="J32" s="174"/>
      <c r="K32" s="175"/>
      <c r="L32" s="174"/>
      <c r="M32" s="175"/>
      <c r="N32" s="314" t="n">
        <v>2046</v>
      </c>
      <c r="O32" s="175" t="n">
        <v>17519</v>
      </c>
      <c r="Q32" s="675"/>
      <c r="R32" s="675"/>
    </row>
    <row r="33" customFormat="false" ht="14.4" hidden="false" customHeight="true" outlineLevel="0" collapsed="false">
      <c r="A33" s="25" t="s">
        <v>56</v>
      </c>
      <c r="B33" s="581"/>
      <c r="C33" s="175"/>
      <c r="D33" s="174"/>
      <c r="E33" s="175"/>
      <c r="F33" s="301"/>
      <c r="G33" s="581"/>
      <c r="H33" s="174"/>
      <c r="I33" s="175"/>
      <c r="J33" s="174"/>
      <c r="K33" s="175"/>
      <c r="L33" s="301"/>
      <c r="M33" s="581"/>
      <c r="N33" s="174" t="n">
        <v>1849</v>
      </c>
      <c r="O33" s="175" t="n">
        <v>53593</v>
      </c>
      <c r="Q33" s="675"/>
      <c r="R33" s="675"/>
    </row>
    <row r="34" customFormat="false" ht="14.4" hidden="false" customHeight="true" outlineLevel="0" collapsed="false">
      <c r="A34" s="25" t="s">
        <v>57</v>
      </c>
      <c r="B34" s="584"/>
      <c r="C34" s="311"/>
      <c r="D34" s="310"/>
      <c r="E34" s="311"/>
      <c r="F34" s="306"/>
      <c r="G34" s="584"/>
      <c r="H34" s="310"/>
      <c r="I34" s="311"/>
      <c r="J34" s="310"/>
      <c r="K34" s="311"/>
      <c r="L34" s="306"/>
      <c r="M34" s="584"/>
      <c r="N34" s="310" t="n">
        <v>2082</v>
      </c>
      <c r="O34" s="311" t="n">
        <v>18201</v>
      </c>
      <c r="Q34" s="675"/>
      <c r="R34" s="675"/>
      <c r="U34" s="373"/>
      <c r="W34" s="373"/>
    </row>
    <row r="35" customFormat="false" ht="14.4" hidden="false" customHeight="true" outlineLevel="0" collapsed="false">
      <c r="A35" s="25" t="s">
        <v>22</v>
      </c>
      <c r="B35" s="584"/>
      <c r="C35" s="311"/>
      <c r="D35" s="310"/>
      <c r="E35" s="311"/>
      <c r="F35" s="306"/>
      <c r="G35" s="584"/>
      <c r="H35" s="310"/>
      <c r="I35" s="311"/>
      <c r="J35" s="310"/>
      <c r="K35" s="311"/>
      <c r="L35" s="306"/>
      <c r="M35" s="584"/>
      <c r="N35" s="310" t="n">
        <v>2257</v>
      </c>
      <c r="O35" s="311" t="n">
        <v>48509</v>
      </c>
      <c r="Q35" s="675"/>
      <c r="R35" s="675"/>
      <c r="U35" s="373"/>
      <c r="W35" s="373"/>
    </row>
    <row r="36" customFormat="false" ht="14.4" hidden="false" customHeight="true" outlineLevel="0" collapsed="false">
      <c r="A36" s="25" t="s">
        <v>25</v>
      </c>
      <c r="B36" s="584"/>
      <c r="C36" s="311"/>
      <c r="D36" s="310"/>
      <c r="E36" s="311"/>
      <c r="F36" s="306"/>
      <c r="G36" s="584"/>
      <c r="H36" s="310"/>
      <c r="I36" s="311"/>
      <c r="J36" s="310"/>
      <c r="K36" s="311"/>
      <c r="L36" s="306"/>
      <c r="M36" s="584"/>
      <c r="N36" s="310" t="n">
        <v>1885</v>
      </c>
      <c r="O36" s="311" t="n">
        <v>16350</v>
      </c>
      <c r="Q36" s="675"/>
      <c r="R36" s="675"/>
      <c r="U36" s="373"/>
      <c r="W36" s="373"/>
    </row>
    <row r="37" s="52" customFormat="true" ht="14.4" hidden="false" customHeight="true" outlineLevel="0" collapsed="false">
      <c r="A37" s="181" t="s">
        <v>12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52" customFormat="true" ht="14.4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59" activePane="bottomLeft" state="frozen"/>
      <selection pane="topLeft" activeCell="A1" activeCellId="0" sqref="A1"/>
      <selection pane="bottomLeft" activeCell="O60" activeCellId="0" sqref="O60"/>
    </sheetView>
  </sheetViews>
  <sheetFormatPr defaultColWidth="8.9921875" defaultRowHeight="14.1" zeroHeight="false" outlineLevelRow="0" outlineLevelCol="0"/>
  <cols>
    <col collapsed="false" customWidth="true" hidden="false" outlineLevel="0" max="1" min="1" style="52" width="3.99"/>
    <col collapsed="false" customWidth="true" hidden="false" outlineLevel="0" max="11" min="2" style="52" width="8.66"/>
    <col collapsed="false" customWidth="true" hidden="false" outlineLevel="0" max="12" min="12" style="52" width="7.66"/>
    <col collapsed="false" customWidth="true" hidden="false" outlineLevel="0" max="14" min="13" style="52" width="6.99"/>
    <col collapsed="false" customWidth="false" hidden="false" outlineLevel="0" max="257" min="15" style="52" width="8.99"/>
  </cols>
  <sheetData>
    <row r="1" customFormat="false" ht="12.9" hidden="false" customHeight="true" outlineLevel="0" collapsed="false">
      <c r="A1" s="54" t="s">
        <v>594</v>
      </c>
      <c r="B1" s="54"/>
      <c r="C1" s="54"/>
      <c r="D1" s="54"/>
      <c r="E1" s="55"/>
      <c r="F1" s="55"/>
      <c r="G1" s="56" t="s">
        <v>64</v>
      </c>
      <c r="H1" s="56"/>
    </row>
    <row r="2" customFormat="false" ht="12.9" hidden="false" customHeight="true" outlineLevel="0" collapsed="false">
      <c r="A2" s="182"/>
      <c r="B2" s="58" t="s">
        <v>65</v>
      </c>
      <c r="C2" s="58"/>
      <c r="D2" s="58"/>
      <c r="E2" s="58" t="s">
        <v>66</v>
      </c>
      <c r="F2" s="58"/>
      <c r="G2" s="58"/>
      <c r="H2" s="59" t="s">
        <v>44</v>
      </c>
    </row>
    <row r="3" customFormat="false" ht="21" hidden="false" customHeight="true" outlineLevel="0" collapsed="false">
      <c r="A3" s="183"/>
      <c r="B3" s="61" t="s">
        <v>67</v>
      </c>
      <c r="C3" s="59" t="s">
        <v>68</v>
      </c>
      <c r="D3" s="62" t="s">
        <v>69</v>
      </c>
      <c r="E3" s="61" t="s">
        <v>70</v>
      </c>
      <c r="F3" s="61" t="s">
        <v>71</v>
      </c>
      <c r="G3" s="62" t="s">
        <v>69</v>
      </c>
      <c r="H3" s="62"/>
    </row>
    <row r="4" customFormat="false" ht="21" hidden="false" customHeight="true" outlineLevel="0" collapsed="false">
      <c r="A4" s="63" t="s">
        <v>72</v>
      </c>
      <c r="B4" s="192"/>
      <c r="C4" s="66"/>
      <c r="D4" s="65" t="n">
        <v>0</v>
      </c>
      <c r="E4" s="65" t="n">
        <v>646</v>
      </c>
      <c r="F4" s="184" t="n">
        <v>7890</v>
      </c>
      <c r="G4" s="65" t="n">
        <v>8536</v>
      </c>
      <c r="H4" s="66" t="n">
        <v>8536</v>
      </c>
    </row>
    <row r="5" customFormat="false" ht="12.9" hidden="false" customHeight="true" outlineLevel="0" collapsed="false">
      <c r="A5" s="63" t="s">
        <v>73</v>
      </c>
      <c r="B5" s="192"/>
      <c r="C5" s="66"/>
      <c r="D5" s="65" t="n">
        <v>0</v>
      </c>
      <c r="E5" s="65" t="n">
        <v>3358</v>
      </c>
      <c r="F5" s="184" t="n">
        <v>14827</v>
      </c>
      <c r="G5" s="65" t="n">
        <v>18185</v>
      </c>
      <c r="H5" s="66" t="n">
        <v>18185</v>
      </c>
    </row>
    <row r="6" customFormat="false" ht="12.9" hidden="false" customHeight="true" outlineLevel="0" collapsed="false">
      <c r="A6" s="63" t="s">
        <v>74</v>
      </c>
      <c r="B6" s="192"/>
      <c r="C6" s="66"/>
      <c r="D6" s="65" t="n">
        <v>0</v>
      </c>
      <c r="E6" s="65" t="n">
        <v>4248</v>
      </c>
      <c r="F6" s="184" t="n">
        <v>15603</v>
      </c>
      <c r="G6" s="65" t="n">
        <v>19851</v>
      </c>
      <c r="H6" s="66" t="n">
        <v>19851</v>
      </c>
    </row>
    <row r="7" customFormat="false" ht="12.9" hidden="false" customHeight="true" outlineLevel="0" collapsed="false">
      <c r="A7" s="63" t="s">
        <v>75</v>
      </c>
      <c r="B7" s="192"/>
      <c r="C7" s="66"/>
      <c r="D7" s="65" t="n">
        <v>0</v>
      </c>
      <c r="E7" s="65" t="n">
        <v>4777</v>
      </c>
      <c r="F7" s="184" t="n">
        <v>14566</v>
      </c>
      <c r="G7" s="65" t="n">
        <v>19343</v>
      </c>
      <c r="H7" s="66" t="n">
        <v>19343</v>
      </c>
    </row>
    <row r="8" customFormat="false" ht="12.9" hidden="false" customHeight="true" outlineLevel="0" collapsed="false">
      <c r="A8" s="63" t="s">
        <v>76</v>
      </c>
      <c r="B8" s="192"/>
      <c r="C8" s="66"/>
      <c r="D8" s="65" t="n">
        <v>0</v>
      </c>
      <c r="E8" s="65" t="n">
        <v>4300</v>
      </c>
      <c r="F8" s="184" t="n">
        <v>9192</v>
      </c>
      <c r="G8" s="65" t="n">
        <v>13492</v>
      </c>
      <c r="H8" s="66" t="n">
        <v>13492</v>
      </c>
    </row>
    <row r="9" customFormat="false" ht="12.9" hidden="false" customHeight="true" outlineLevel="0" collapsed="false">
      <c r="A9" s="63" t="s">
        <v>77</v>
      </c>
      <c r="B9" s="192"/>
      <c r="C9" s="66"/>
      <c r="D9" s="65" t="n">
        <v>0</v>
      </c>
      <c r="E9" s="65" t="n">
        <v>2637</v>
      </c>
      <c r="F9" s="184" t="n">
        <v>14208</v>
      </c>
      <c r="G9" s="65" t="n">
        <v>16845</v>
      </c>
      <c r="H9" s="66" t="n">
        <v>16845</v>
      </c>
    </row>
    <row r="10" customFormat="false" ht="12.9" hidden="false" customHeight="true" outlineLevel="0" collapsed="false">
      <c r="A10" s="63" t="s">
        <v>78</v>
      </c>
      <c r="B10" s="192"/>
      <c r="C10" s="66"/>
      <c r="D10" s="65" t="n">
        <v>0</v>
      </c>
      <c r="E10" s="65" t="n">
        <v>2484</v>
      </c>
      <c r="F10" s="184" t="n">
        <v>16971</v>
      </c>
      <c r="G10" s="65" t="n">
        <v>19455</v>
      </c>
      <c r="H10" s="66" t="n">
        <v>19455</v>
      </c>
    </row>
    <row r="11" customFormat="false" ht="12.9" hidden="false" customHeight="true" outlineLevel="0" collapsed="false">
      <c r="A11" s="63" t="s">
        <v>79</v>
      </c>
      <c r="B11" s="192"/>
      <c r="C11" s="66"/>
      <c r="D11" s="65" t="n">
        <v>0</v>
      </c>
      <c r="E11" s="65" t="n">
        <v>7263</v>
      </c>
      <c r="F11" s="184" t="n">
        <v>12380</v>
      </c>
      <c r="G11" s="65" t="n">
        <v>19643</v>
      </c>
      <c r="H11" s="66" t="n">
        <v>19643</v>
      </c>
    </row>
    <row r="12" customFormat="false" ht="12.9" hidden="false" customHeight="true" outlineLevel="0" collapsed="false">
      <c r="A12" s="63" t="s">
        <v>80</v>
      </c>
      <c r="B12" s="192"/>
      <c r="C12" s="66"/>
      <c r="D12" s="65" t="n">
        <v>0</v>
      </c>
      <c r="E12" s="65" t="n">
        <v>5280</v>
      </c>
      <c r="F12" s="184" t="n">
        <v>13293</v>
      </c>
      <c r="G12" s="65" t="n">
        <v>18573</v>
      </c>
      <c r="H12" s="66" t="n">
        <v>18573</v>
      </c>
    </row>
    <row r="13" customFormat="false" ht="12.9" hidden="false" customHeight="true" outlineLevel="0" collapsed="false">
      <c r="A13" s="63" t="s">
        <v>22</v>
      </c>
      <c r="B13" s="192"/>
      <c r="C13" s="66"/>
      <c r="D13" s="65" t="n">
        <v>0</v>
      </c>
      <c r="E13" s="65" t="n">
        <v>5870</v>
      </c>
      <c r="F13" s="184" t="n">
        <v>6669</v>
      </c>
      <c r="G13" s="65" t="n">
        <v>12539</v>
      </c>
      <c r="H13" s="66" t="n">
        <v>12539</v>
      </c>
    </row>
    <row r="14" customFormat="false" ht="12.9" hidden="false" customHeight="true" outlineLevel="0" collapsed="false">
      <c r="A14" s="63" t="s">
        <v>25</v>
      </c>
      <c r="B14" s="192"/>
      <c r="C14" s="66"/>
      <c r="D14" s="65" t="n">
        <v>0</v>
      </c>
      <c r="E14" s="65" t="n">
        <v>6410</v>
      </c>
      <c r="F14" s="184" t="n">
        <v>7210</v>
      </c>
      <c r="G14" s="65" t="n">
        <v>13620</v>
      </c>
      <c r="H14" s="66" t="n">
        <v>13620</v>
      </c>
    </row>
    <row r="15" customFormat="false" ht="12.9" hidden="false" customHeight="true" outlineLevel="0" collapsed="false">
      <c r="A15" s="63" t="s">
        <v>27</v>
      </c>
      <c r="B15" s="192"/>
      <c r="C15" s="66"/>
      <c r="D15" s="65" t="n">
        <v>0</v>
      </c>
      <c r="E15" s="65" t="n">
        <v>5580</v>
      </c>
      <c r="F15" s="184" t="n">
        <v>6100</v>
      </c>
      <c r="G15" s="65" t="n">
        <v>11680</v>
      </c>
      <c r="H15" s="66" t="n">
        <v>11680</v>
      </c>
    </row>
    <row r="16" customFormat="false" ht="12.9" hidden="false" customHeight="true" outlineLevel="0" collapsed="false">
      <c r="A16" s="63" t="s">
        <v>29</v>
      </c>
      <c r="B16" s="192"/>
      <c r="C16" s="66"/>
      <c r="D16" s="65" t="n">
        <v>0</v>
      </c>
      <c r="E16" s="65" t="n">
        <v>5266</v>
      </c>
      <c r="F16" s="184" t="n">
        <v>5800</v>
      </c>
      <c r="G16" s="65" t="n">
        <v>11066</v>
      </c>
      <c r="H16" s="66" t="n">
        <v>11066</v>
      </c>
    </row>
    <row r="17" customFormat="false" ht="12.9" hidden="false" customHeight="true" outlineLevel="0" collapsed="false">
      <c r="A17" s="63" t="s">
        <v>31</v>
      </c>
      <c r="B17" s="192"/>
      <c r="C17" s="66"/>
      <c r="D17" s="65" t="n">
        <v>0</v>
      </c>
      <c r="E17" s="65" t="n">
        <v>6110</v>
      </c>
      <c r="F17" s="184" t="n">
        <v>6700</v>
      </c>
      <c r="G17" s="65" t="n">
        <v>12810</v>
      </c>
      <c r="H17" s="66" t="n">
        <v>12810</v>
      </c>
    </row>
    <row r="18" customFormat="false" ht="12.9" hidden="false" customHeight="true" outlineLevel="0" collapsed="false">
      <c r="A18" s="63" t="s">
        <v>33</v>
      </c>
      <c r="B18" s="64"/>
      <c r="C18" s="676"/>
      <c r="D18" s="65" t="n">
        <v>0</v>
      </c>
      <c r="E18" s="65" t="n">
        <v>5660</v>
      </c>
      <c r="F18" s="184" t="n">
        <v>2380</v>
      </c>
      <c r="G18" s="65" t="n">
        <v>8040</v>
      </c>
      <c r="H18" s="676" t="n">
        <v>8040</v>
      </c>
    </row>
    <row r="19" customFormat="false" ht="12.9" hidden="false" customHeight="true" outlineLevel="0" collapsed="false">
      <c r="A19" s="63" t="s">
        <v>81</v>
      </c>
      <c r="B19" s="64"/>
      <c r="C19" s="676"/>
      <c r="D19" s="65" t="n">
        <v>0</v>
      </c>
      <c r="E19" s="65" t="n">
        <v>7982</v>
      </c>
      <c r="F19" s="184" t="n">
        <v>4844</v>
      </c>
      <c r="G19" s="65" t="n">
        <v>12826</v>
      </c>
      <c r="H19" s="676" t="n">
        <v>12826</v>
      </c>
    </row>
    <row r="20" customFormat="false" ht="12.9" hidden="false" customHeight="true" outlineLevel="0" collapsed="false">
      <c r="A20" s="63" t="s">
        <v>82</v>
      </c>
      <c r="B20" s="64"/>
      <c r="C20" s="676"/>
      <c r="D20" s="65" t="n">
        <v>0</v>
      </c>
      <c r="E20" s="65" t="n">
        <v>6131</v>
      </c>
      <c r="F20" s="184" t="n">
        <v>4035</v>
      </c>
      <c r="G20" s="65" t="n">
        <v>10166</v>
      </c>
      <c r="H20" s="676" t="n">
        <v>10166</v>
      </c>
    </row>
    <row r="21" customFormat="false" ht="12.9" hidden="false" customHeight="true" outlineLevel="0" collapsed="false">
      <c r="A21" s="63" t="s">
        <v>83</v>
      </c>
      <c r="B21" s="64"/>
      <c r="C21" s="676"/>
      <c r="D21" s="65" t="n">
        <v>0</v>
      </c>
      <c r="E21" s="65" t="n">
        <v>2923</v>
      </c>
      <c r="F21" s="184" t="n">
        <v>1938</v>
      </c>
      <c r="G21" s="65" t="n">
        <v>4861</v>
      </c>
      <c r="H21" s="676" t="n">
        <v>4861</v>
      </c>
    </row>
    <row r="22" customFormat="false" ht="12.9" hidden="false" customHeight="true" outlineLevel="0" collapsed="false">
      <c r="A22" s="63" t="s">
        <v>84</v>
      </c>
      <c r="B22" s="64"/>
      <c r="C22" s="676"/>
      <c r="D22" s="65" t="n">
        <v>0</v>
      </c>
      <c r="E22" s="65" t="n">
        <v>6962</v>
      </c>
      <c r="F22" s="184" t="n">
        <v>1922</v>
      </c>
      <c r="G22" s="65" t="n">
        <v>8884</v>
      </c>
      <c r="H22" s="676" t="n">
        <v>8884</v>
      </c>
    </row>
    <row r="23" customFormat="false" ht="12.9" hidden="false" customHeight="true" outlineLevel="0" collapsed="false">
      <c r="A23" s="63" t="s">
        <v>85</v>
      </c>
      <c r="B23" s="64"/>
      <c r="C23" s="676"/>
      <c r="D23" s="65" t="n">
        <v>0</v>
      </c>
      <c r="E23" s="64" t="n">
        <v>7749</v>
      </c>
      <c r="F23" s="677" t="n">
        <v>2355</v>
      </c>
      <c r="G23" s="65" t="n">
        <v>10104</v>
      </c>
      <c r="H23" s="676" t="n">
        <v>10104</v>
      </c>
    </row>
    <row r="24" customFormat="false" ht="12.9" hidden="false" customHeight="true" outlineLevel="0" collapsed="false">
      <c r="A24" s="63" t="s">
        <v>86</v>
      </c>
      <c r="B24" s="64"/>
      <c r="C24" s="676"/>
      <c r="D24" s="65" t="n">
        <v>0</v>
      </c>
      <c r="E24" s="64" t="n">
        <v>7101</v>
      </c>
      <c r="F24" s="677" t="n">
        <v>2861</v>
      </c>
      <c r="G24" s="65" t="n">
        <v>9962</v>
      </c>
      <c r="H24" s="676" t="n">
        <v>9962</v>
      </c>
    </row>
    <row r="25" customFormat="false" ht="12.9" hidden="false" customHeight="true" outlineLevel="0" collapsed="false">
      <c r="A25" s="63" t="s">
        <v>87</v>
      </c>
      <c r="B25" s="64"/>
      <c r="C25" s="676"/>
      <c r="D25" s="65" t="n">
        <v>0</v>
      </c>
      <c r="E25" s="64" t="n">
        <v>4967</v>
      </c>
      <c r="F25" s="677" t="n">
        <v>3324</v>
      </c>
      <c r="G25" s="65" t="n">
        <v>8291</v>
      </c>
      <c r="H25" s="676" t="n">
        <v>8291</v>
      </c>
    </row>
    <row r="26" customFormat="false" ht="12.9" hidden="false" customHeight="true" outlineLevel="0" collapsed="false">
      <c r="A26" s="63" t="s">
        <v>88</v>
      </c>
      <c r="B26" s="64"/>
      <c r="C26" s="676"/>
      <c r="D26" s="65" t="n">
        <v>0</v>
      </c>
      <c r="E26" s="64" t="n">
        <v>4916</v>
      </c>
      <c r="F26" s="677" t="n">
        <v>2304</v>
      </c>
      <c r="G26" s="65" t="n">
        <v>7220</v>
      </c>
      <c r="H26" s="676" t="n">
        <v>7220</v>
      </c>
    </row>
    <row r="27" customFormat="false" ht="12.9" hidden="false" customHeight="true" outlineLevel="0" collapsed="false">
      <c r="A27" s="63" t="s">
        <v>89</v>
      </c>
      <c r="B27" s="64"/>
      <c r="C27" s="676"/>
      <c r="D27" s="65" t="n">
        <v>0</v>
      </c>
      <c r="E27" s="64" t="n">
        <v>4979</v>
      </c>
      <c r="F27" s="677" t="n">
        <v>3675</v>
      </c>
      <c r="G27" s="65" t="n">
        <v>8654</v>
      </c>
      <c r="H27" s="676" t="n">
        <v>8654</v>
      </c>
    </row>
    <row r="28" customFormat="false" ht="12.9" hidden="false" customHeight="true" outlineLevel="0" collapsed="false">
      <c r="A28" s="63" t="s">
        <v>90</v>
      </c>
      <c r="B28" s="64"/>
      <c r="C28" s="676"/>
      <c r="D28" s="65" t="n">
        <v>0</v>
      </c>
      <c r="E28" s="64" t="n">
        <v>7160</v>
      </c>
      <c r="F28" s="677" t="n">
        <v>3554</v>
      </c>
      <c r="G28" s="65" t="n">
        <v>10714</v>
      </c>
      <c r="H28" s="676" t="n">
        <v>10714</v>
      </c>
    </row>
    <row r="29" customFormat="false" ht="12.9" hidden="false" customHeight="true" outlineLevel="0" collapsed="false">
      <c r="A29" s="63" t="s">
        <v>91</v>
      </c>
      <c r="B29" s="64"/>
      <c r="C29" s="676"/>
      <c r="D29" s="65" t="n">
        <v>0</v>
      </c>
      <c r="E29" s="64" t="n">
        <v>5332</v>
      </c>
      <c r="F29" s="677" t="n">
        <v>1955</v>
      </c>
      <c r="G29" s="65" t="n">
        <v>7287</v>
      </c>
      <c r="H29" s="676" t="n">
        <v>7287</v>
      </c>
    </row>
    <row r="30" customFormat="false" ht="12.9" hidden="false" customHeight="true" outlineLevel="0" collapsed="false">
      <c r="A30" s="63" t="s">
        <v>92</v>
      </c>
      <c r="B30" s="64"/>
      <c r="C30" s="676"/>
      <c r="D30" s="65" t="n">
        <v>0</v>
      </c>
      <c r="E30" s="64" t="n">
        <v>7047</v>
      </c>
      <c r="F30" s="677" t="n">
        <v>2318</v>
      </c>
      <c r="G30" s="65" t="n">
        <v>9365</v>
      </c>
      <c r="H30" s="676" t="n">
        <v>9365</v>
      </c>
    </row>
    <row r="31" customFormat="false" ht="12.9" hidden="false" customHeight="true" outlineLevel="0" collapsed="false">
      <c r="A31" s="63" t="s">
        <v>93</v>
      </c>
      <c r="B31" s="678"/>
      <c r="C31" s="678"/>
      <c r="D31" s="65" t="n">
        <v>0</v>
      </c>
      <c r="E31" s="382" t="n">
        <v>7522</v>
      </c>
      <c r="F31" s="382" t="n">
        <v>1902</v>
      </c>
      <c r="G31" s="65" t="n">
        <v>9424</v>
      </c>
      <c r="H31" s="676" t="n">
        <v>9424</v>
      </c>
    </row>
    <row r="32" customFormat="false" ht="12.9" hidden="false" customHeight="true" outlineLevel="0" collapsed="false">
      <c r="A32" s="63" t="s">
        <v>94</v>
      </c>
      <c r="B32" s="678"/>
      <c r="C32" s="678"/>
      <c r="D32" s="65" t="n">
        <v>0</v>
      </c>
      <c r="E32" s="382" t="n">
        <v>6719</v>
      </c>
      <c r="F32" s="382" t="n">
        <v>1774</v>
      </c>
      <c r="G32" s="65" t="n">
        <v>8493</v>
      </c>
      <c r="H32" s="676" t="n">
        <v>8493</v>
      </c>
    </row>
    <row r="33" customFormat="false" ht="12.9" hidden="false" customHeight="true" outlineLevel="0" collapsed="false">
      <c r="A33" s="63" t="s">
        <v>48</v>
      </c>
      <c r="B33" s="678"/>
      <c r="C33" s="678"/>
      <c r="D33" s="65" t="n">
        <v>0</v>
      </c>
      <c r="E33" s="382" t="n">
        <v>7372</v>
      </c>
      <c r="F33" s="382" t="n">
        <v>1380</v>
      </c>
      <c r="G33" s="65" t="n">
        <v>8752</v>
      </c>
      <c r="H33" s="676" t="n">
        <v>8752</v>
      </c>
    </row>
    <row r="34" customFormat="false" ht="12.9" hidden="false" customHeight="true" outlineLevel="0" collapsed="false">
      <c r="A34" s="63" t="s">
        <v>49</v>
      </c>
      <c r="B34" s="678"/>
      <c r="C34" s="678"/>
      <c r="D34" s="65" t="n">
        <v>0</v>
      </c>
      <c r="E34" s="382" t="n">
        <v>0</v>
      </c>
      <c r="F34" s="382" t="n">
        <v>1820</v>
      </c>
      <c r="G34" s="65" t="n">
        <v>1820</v>
      </c>
      <c r="H34" s="676" t="n">
        <v>1820</v>
      </c>
    </row>
    <row r="35" customFormat="false" ht="12.9" hidden="false" customHeight="true" outlineLevel="0" collapsed="false">
      <c r="A35" s="63" t="s">
        <v>50</v>
      </c>
      <c r="B35" s="678"/>
      <c r="C35" s="678"/>
      <c r="D35" s="65" t="n">
        <v>0</v>
      </c>
      <c r="E35" s="382"/>
      <c r="F35" s="382" t="n">
        <v>1176</v>
      </c>
      <c r="G35" s="65" t="n">
        <v>1176</v>
      </c>
      <c r="H35" s="676" t="n">
        <v>1176</v>
      </c>
    </row>
    <row r="36" customFormat="false" ht="12.9" hidden="false" customHeight="true" outlineLevel="0" collapsed="false">
      <c r="A36" s="63" t="s">
        <v>51</v>
      </c>
      <c r="B36" s="678"/>
      <c r="C36" s="678"/>
      <c r="D36" s="65" t="n">
        <v>0</v>
      </c>
      <c r="E36" s="382" t="n">
        <v>2286</v>
      </c>
      <c r="F36" s="382" t="n">
        <v>1298</v>
      </c>
      <c r="G36" s="65" t="n">
        <v>3584</v>
      </c>
      <c r="H36" s="676" t="n">
        <v>3584</v>
      </c>
    </row>
    <row r="37" customFormat="false" ht="12.9" hidden="false" customHeight="true" outlineLevel="0" collapsed="false">
      <c r="A37" s="63" t="s">
        <v>52</v>
      </c>
      <c r="B37" s="678"/>
      <c r="C37" s="678"/>
      <c r="D37" s="65" t="n">
        <v>0</v>
      </c>
      <c r="E37" s="382" t="n">
        <v>2924</v>
      </c>
      <c r="F37" s="382" t="n">
        <v>1225</v>
      </c>
      <c r="G37" s="65" t="n">
        <v>4149</v>
      </c>
      <c r="H37" s="676" t="n">
        <v>4149</v>
      </c>
    </row>
    <row r="38" customFormat="false" ht="12.9" hidden="false" customHeight="true" outlineLevel="0" collapsed="false">
      <c r="A38" s="63" t="s">
        <v>53</v>
      </c>
      <c r="B38" s="678"/>
      <c r="C38" s="678"/>
      <c r="D38" s="65" t="n">
        <v>0</v>
      </c>
      <c r="E38" s="382" t="n">
        <v>1520</v>
      </c>
      <c r="F38" s="382" t="n">
        <v>1377</v>
      </c>
      <c r="G38" s="65" t="n">
        <v>2897</v>
      </c>
      <c r="H38" s="676" t="n">
        <v>2897</v>
      </c>
    </row>
    <row r="39" customFormat="false" ht="12.9" hidden="false" customHeight="true" outlineLevel="0" collapsed="false">
      <c r="A39" s="63" t="s">
        <v>54</v>
      </c>
      <c r="B39" s="678"/>
      <c r="C39" s="678"/>
      <c r="D39" s="65" t="n">
        <v>0</v>
      </c>
      <c r="E39" s="382" t="n">
        <v>961</v>
      </c>
      <c r="F39" s="382" t="n">
        <v>1018</v>
      </c>
      <c r="G39" s="65" t="n">
        <v>1979</v>
      </c>
      <c r="H39" s="676" t="n">
        <v>1979</v>
      </c>
    </row>
    <row r="40" customFormat="false" ht="12.9" hidden="false" customHeight="true" outlineLevel="0" collapsed="false">
      <c r="A40" s="63" t="s">
        <v>55</v>
      </c>
      <c r="B40" s="679"/>
      <c r="C40" s="679"/>
      <c r="D40" s="65"/>
      <c r="E40" s="680" t="n">
        <v>851</v>
      </c>
      <c r="F40" s="680" t="n">
        <v>1018</v>
      </c>
      <c r="G40" s="66" t="n">
        <v>1869</v>
      </c>
      <c r="H40" s="676" t="n">
        <v>1869</v>
      </c>
    </row>
    <row r="41" customFormat="false" ht="12.9" hidden="false" customHeight="true" outlineLevel="0" collapsed="false">
      <c r="A41" s="63" t="s">
        <v>56</v>
      </c>
      <c r="B41" s="679"/>
      <c r="C41" s="678"/>
      <c r="D41" s="66"/>
      <c r="E41" s="382" t="n">
        <v>2056</v>
      </c>
      <c r="F41" s="681"/>
      <c r="G41" s="66" t="n">
        <v>2056</v>
      </c>
      <c r="H41" s="676" t="n">
        <v>2056</v>
      </c>
    </row>
    <row r="42" s="70" customFormat="true" ht="12.9" hidden="false" customHeight="true" outlineLevel="0" collapsed="false">
      <c r="A42" s="67" t="s">
        <v>57</v>
      </c>
      <c r="B42" s="679"/>
      <c r="C42" s="678"/>
      <c r="D42" s="69"/>
      <c r="E42" s="383" t="n">
        <v>1646</v>
      </c>
      <c r="F42" s="172"/>
      <c r="G42" s="69" t="n">
        <v>1646</v>
      </c>
      <c r="H42" s="682" t="n">
        <v>1646</v>
      </c>
    </row>
    <row r="43" s="70" customFormat="true" ht="12.9" hidden="false" customHeight="true" outlineLevel="0" collapsed="false">
      <c r="A43" s="67" t="s">
        <v>22</v>
      </c>
      <c r="B43" s="679"/>
      <c r="C43" s="678"/>
      <c r="D43" s="69"/>
      <c r="E43" s="383" t="n">
        <v>1620</v>
      </c>
      <c r="F43" s="172" t="n">
        <v>94650</v>
      </c>
      <c r="G43" s="69" t="n">
        <v>96270</v>
      </c>
      <c r="H43" s="682" t="n">
        <v>96270</v>
      </c>
    </row>
    <row r="44" s="70" customFormat="true" ht="12.9" hidden="false" customHeight="true" outlineLevel="0" collapsed="false">
      <c r="A44" s="67" t="s">
        <v>25</v>
      </c>
      <c r="B44" s="679"/>
      <c r="C44" s="678"/>
      <c r="D44" s="69"/>
      <c r="E44" s="383" t="n">
        <v>1639</v>
      </c>
      <c r="F44" s="172"/>
      <c r="G44" s="69" t="n">
        <v>1639</v>
      </c>
      <c r="H44" s="682" t="n">
        <v>1639</v>
      </c>
    </row>
    <row r="45" customFormat="false" ht="12.9" hidden="false" customHeight="true" outlineLevel="0" collapsed="false">
      <c r="A45" s="71" t="s">
        <v>95</v>
      </c>
      <c r="B45" s="71"/>
      <c r="C45" s="71"/>
      <c r="J45" s="56" t="s">
        <v>64</v>
      </c>
      <c r="K45" s="56"/>
      <c r="L45" s="683"/>
      <c r="M45" s="683"/>
    </row>
    <row r="46" customFormat="false" ht="12.9" hidden="false" customHeight="true" outlineLevel="0" collapsed="false">
      <c r="A46" s="182"/>
      <c r="B46" s="72" t="s">
        <v>96</v>
      </c>
      <c r="C46" s="72"/>
      <c r="D46" s="72"/>
      <c r="E46" s="72"/>
      <c r="F46" s="72"/>
      <c r="G46" s="72" t="s">
        <v>97</v>
      </c>
      <c r="H46" s="72"/>
      <c r="I46" s="72"/>
      <c r="J46" s="72"/>
      <c r="K46" s="72"/>
      <c r="L46" s="193"/>
      <c r="M46" s="193"/>
    </row>
    <row r="47" customFormat="false" ht="18" hidden="false" customHeight="true" outlineLevel="0" collapsed="false">
      <c r="A47" s="183"/>
      <c r="B47" s="72" t="s">
        <v>67</v>
      </c>
      <c r="C47" s="72" t="s">
        <v>68</v>
      </c>
      <c r="D47" s="72" t="s">
        <v>70</v>
      </c>
      <c r="E47" s="72" t="s">
        <v>71</v>
      </c>
      <c r="F47" s="187" t="s">
        <v>69</v>
      </c>
      <c r="G47" s="72" t="s">
        <v>67</v>
      </c>
      <c r="H47" s="72" t="s">
        <v>68</v>
      </c>
      <c r="I47" s="72" t="s">
        <v>70</v>
      </c>
      <c r="J47" s="72" t="s">
        <v>71</v>
      </c>
      <c r="K47" s="187" t="s">
        <v>69</v>
      </c>
      <c r="L47" s="193"/>
      <c r="M47" s="193"/>
    </row>
    <row r="48" customFormat="false" ht="18" hidden="false" customHeight="true" outlineLevel="0" collapsed="false">
      <c r="A48" s="63" t="s">
        <v>47</v>
      </c>
      <c r="B48" s="66"/>
      <c r="C48" s="66"/>
      <c r="D48" s="64" t="n">
        <v>6719</v>
      </c>
      <c r="E48" s="677" t="n">
        <v>1774</v>
      </c>
      <c r="F48" s="66" t="n">
        <v>8493</v>
      </c>
      <c r="G48" s="66"/>
      <c r="H48" s="66"/>
      <c r="I48" s="66"/>
      <c r="J48" s="66"/>
      <c r="K48" s="66" t="n">
        <v>0</v>
      </c>
    </row>
    <row r="49" customFormat="false" ht="12.9" hidden="false" customHeight="true" outlineLevel="0" collapsed="false">
      <c r="A49" s="63" t="s">
        <v>48</v>
      </c>
      <c r="B49" s="66"/>
      <c r="C49" s="66"/>
      <c r="D49" s="64" t="n">
        <v>7372</v>
      </c>
      <c r="E49" s="677" t="n">
        <v>1380</v>
      </c>
      <c r="F49" s="66" t="n">
        <v>8752</v>
      </c>
      <c r="G49" s="66"/>
      <c r="H49" s="66"/>
      <c r="I49" s="66"/>
      <c r="J49" s="66"/>
      <c r="K49" s="66" t="n">
        <v>0</v>
      </c>
    </row>
    <row r="50" customFormat="false" ht="12.9" hidden="false" customHeight="true" outlineLevel="0" collapsed="false">
      <c r="A50" s="63" t="s">
        <v>49</v>
      </c>
      <c r="B50" s="66"/>
      <c r="C50" s="66"/>
      <c r="D50" s="64"/>
      <c r="E50" s="677" t="n">
        <v>1820</v>
      </c>
      <c r="F50" s="66" t="n">
        <v>1820</v>
      </c>
      <c r="G50" s="66"/>
      <c r="H50" s="66"/>
      <c r="I50" s="66"/>
      <c r="J50" s="66"/>
      <c r="K50" s="66" t="n">
        <v>0</v>
      </c>
    </row>
    <row r="51" customFormat="false" ht="12.9" hidden="false" customHeight="true" outlineLevel="0" collapsed="false">
      <c r="A51" s="63" t="s">
        <v>50</v>
      </c>
      <c r="B51" s="66"/>
      <c r="C51" s="66"/>
      <c r="D51" s="64"/>
      <c r="E51" s="677" t="n">
        <v>1176</v>
      </c>
      <c r="F51" s="66" t="n">
        <v>1176</v>
      </c>
      <c r="G51" s="66"/>
      <c r="H51" s="66"/>
      <c r="I51" s="66"/>
      <c r="J51" s="66"/>
      <c r="K51" s="66" t="n">
        <v>0</v>
      </c>
    </row>
    <row r="52" customFormat="false" ht="12.9" hidden="false" customHeight="true" outlineLevel="0" collapsed="false">
      <c r="A52" s="63" t="s">
        <v>51</v>
      </c>
      <c r="B52" s="66"/>
      <c r="C52" s="66"/>
      <c r="D52" s="64" t="n">
        <v>2286</v>
      </c>
      <c r="E52" s="677" t="n">
        <v>1298</v>
      </c>
      <c r="F52" s="66" t="n">
        <v>3584</v>
      </c>
      <c r="G52" s="66"/>
      <c r="H52" s="66"/>
      <c r="I52" s="66"/>
      <c r="J52" s="66"/>
      <c r="K52" s="66" t="n">
        <v>0</v>
      </c>
    </row>
    <row r="53" customFormat="false" ht="12.9" hidden="false" customHeight="true" outlineLevel="0" collapsed="false">
      <c r="A53" s="63" t="s">
        <v>52</v>
      </c>
      <c r="B53" s="66"/>
      <c r="C53" s="66"/>
      <c r="D53" s="64" t="n">
        <v>2924</v>
      </c>
      <c r="E53" s="677" t="n">
        <v>1225</v>
      </c>
      <c r="F53" s="66" t="n">
        <v>4149</v>
      </c>
      <c r="G53" s="66"/>
      <c r="H53" s="66"/>
      <c r="I53" s="66"/>
      <c r="J53" s="66"/>
      <c r="K53" s="66" t="n">
        <v>0</v>
      </c>
    </row>
    <row r="54" customFormat="false" ht="12.9" hidden="false" customHeight="true" outlineLevel="0" collapsed="false">
      <c r="A54" s="63" t="s">
        <v>53</v>
      </c>
      <c r="B54" s="66"/>
      <c r="C54" s="66"/>
      <c r="D54" s="64" t="n">
        <v>1520</v>
      </c>
      <c r="E54" s="677" t="n">
        <v>1377</v>
      </c>
      <c r="F54" s="66" t="n">
        <v>2897</v>
      </c>
      <c r="G54" s="66"/>
      <c r="H54" s="66"/>
      <c r="I54" s="66"/>
      <c r="J54" s="66"/>
      <c r="K54" s="66" t="n">
        <v>0</v>
      </c>
    </row>
    <row r="55" customFormat="false" ht="12.9" hidden="false" customHeight="true" outlineLevel="0" collapsed="false">
      <c r="A55" s="63" t="s">
        <v>54</v>
      </c>
      <c r="B55" s="66"/>
      <c r="C55" s="66"/>
      <c r="D55" s="64" t="n">
        <v>961</v>
      </c>
      <c r="E55" s="677" t="n">
        <v>1018</v>
      </c>
      <c r="F55" s="66" t="n">
        <v>1979</v>
      </c>
      <c r="G55" s="66"/>
      <c r="H55" s="66"/>
      <c r="I55" s="66"/>
      <c r="J55" s="66"/>
      <c r="K55" s="66" t="n">
        <v>0</v>
      </c>
    </row>
    <row r="56" customFormat="false" ht="12.9" hidden="false" customHeight="true" outlineLevel="0" collapsed="false">
      <c r="A56" s="63" t="s">
        <v>55</v>
      </c>
      <c r="B56" s="65"/>
      <c r="C56" s="66"/>
      <c r="D56" s="64" t="n">
        <v>851</v>
      </c>
      <c r="E56" s="684" t="n">
        <v>1018</v>
      </c>
      <c r="F56" s="66" t="n">
        <v>1869</v>
      </c>
      <c r="G56" s="65"/>
      <c r="H56" s="66"/>
      <c r="I56" s="65"/>
      <c r="J56" s="65"/>
      <c r="K56" s="66"/>
      <c r="L56" s="321"/>
    </row>
    <row r="57" customFormat="false" ht="12.9" hidden="false" customHeight="true" outlineLevel="0" collapsed="false">
      <c r="A57" s="63" t="s">
        <v>56</v>
      </c>
      <c r="B57" s="66"/>
      <c r="C57" s="65"/>
      <c r="D57" s="64" t="n">
        <v>2056</v>
      </c>
      <c r="E57" s="676"/>
      <c r="F57" s="66" t="n">
        <v>2056</v>
      </c>
      <c r="H57" s="66"/>
      <c r="J57" s="65"/>
      <c r="K57" s="66"/>
    </row>
    <row r="58" s="70" customFormat="true" ht="12.9" hidden="false" customHeight="true" outlineLevel="0" collapsed="false">
      <c r="A58" s="67" t="s">
        <v>57</v>
      </c>
      <c r="B58" s="679"/>
      <c r="C58" s="678"/>
      <c r="D58" s="69" t="n">
        <v>1646</v>
      </c>
      <c r="E58" s="383"/>
      <c r="F58" s="69" t="n">
        <v>1646</v>
      </c>
      <c r="G58" s="69"/>
      <c r="H58" s="682"/>
      <c r="I58" s="68"/>
      <c r="J58" s="68"/>
      <c r="K58" s="69"/>
    </row>
    <row r="59" s="70" customFormat="true" ht="12.9" hidden="false" customHeight="true" outlineLevel="0" collapsed="false">
      <c r="A59" s="67" t="s">
        <v>22</v>
      </c>
      <c r="B59" s="679"/>
      <c r="C59" s="678"/>
      <c r="D59" s="69" t="n">
        <v>1620</v>
      </c>
      <c r="E59" s="383" t="n">
        <v>94650</v>
      </c>
      <c r="F59" s="69" t="n">
        <v>96270</v>
      </c>
      <c r="G59" s="69"/>
      <c r="H59" s="682"/>
      <c r="I59" s="68"/>
      <c r="J59" s="68"/>
      <c r="K59" s="69"/>
    </row>
    <row r="60" s="70" customFormat="true" ht="12.9" hidden="false" customHeight="true" outlineLevel="0" collapsed="false">
      <c r="A60" s="67" t="s">
        <v>25</v>
      </c>
      <c r="B60" s="679"/>
      <c r="C60" s="678"/>
      <c r="D60" s="69" t="n">
        <v>1639</v>
      </c>
      <c r="E60" s="383"/>
      <c r="F60" s="69" t="n">
        <v>1639</v>
      </c>
      <c r="G60" s="69"/>
      <c r="H60" s="682"/>
      <c r="I60" s="68"/>
      <c r="J60" s="68"/>
      <c r="K60" s="69"/>
    </row>
    <row r="61" customFormat="false" ht="14.1" hidden="false" customHeight="true" outlineLevel="0" collapsed="false">
      <c r="A61" s="265" t="s">
        <v>595</v>
      </c>
      <c r="B61" s="265"/>
      <c r="C61" s="265"/>
      <c r="D61" s="265"/>
      <c r="E61" s="265"/>
      <c r="F61" s="265"/>
      <c r="G61" s="217"/>
      <c r="H61" s="217"/>
      <c r="I61" s="217"/>
      <c r="J61" s="218"/>
      <c r="K61" s="218"/>
      <c r="L61" s="218" t="s">
        <v>64</v>
      </c>
      <c r="M61" s="218"/>
    </row>
    <row r="62" customFormat="false" ht="14.1" hidden="false" customHeight="true" outlineLevel="0" collapsed="false">
      <c r="A62" s="219" t="s">
        <v>67</v>
      </c>
      <c r="B62" s="219"/>
      <c r="C62" s="219"/>
      <c r="D62" s="219"/>
      <c r="E62" s="219"/>
      <c r="F62" s="219"/>
      <c r="G62" s="220"/>
      <c r="H62" s="221" t="s">
        <v>70</v>
      </c>
      <c r="I62" s="221"/>
      <c r="J62" s="221"/>
      <c r="K62" s="221"/>
      <c r="L62" s="221"/>
      <c r="M62" s="221"/>
    </row>
    <row r="63" customFormat="false" ht="14.1" hidden="false" customHeight="true" outlineLevel="0" collapsed="false">
      <c r="A63" s="685"/>
      <c r="B63" s="685"/>
      <c r="C63" s="685"/>
      <c r="D63" s="686" t="s">
        <v>334</v>
      </c>
      <c r="E63" s="418" t="s">
        <v>335</v>
      </c>
      <c r="F63" s="624" t="s">
        <v>336</v>
      </c>
      <c r="G63" s="226"/>
      <c r="H63" s="227"/>
      <c r="I63" s="227"/>
      <c r="J63" s="227"/>
      <c r="K63" s="686" t="s">
        <v>334</v>
      </c>
      <c r="L63" s="418" t="s">
        <v>335</v>
      </c>
      <c r="M63" s="624" t="s">
        <v>336</v>
      </c>
    </row>
    <row r="64" customFormat="false" ht="14.1" hidden="false" customHeight="true" outlineLevel="0" collapsed="false">
      <c r="A64" s="687" t="s">
        <v>44</v>
      </c>
      <c r="B64" s="687"/>
      <c r="C64" s="687"/>
      <c r="D64" s="688"/>
      <c r="E64" s="688"/>
      <c r="F64" s="689"/>
      <c r="G64" s="218"/>
      <c r="H64" s="690" t="s">
        <v>44</v>
      </c>
      <c r="I64" s="690"/>
      <c r="J64" s="690"/>
      <c r="K64" s="691" t="n">
        <v>1620</v>
      </c>
      <c r="L64" s="692" t="n">
        <v>1639</v>
      </c>
      <c r="M64" s="693" t="n">
        <v>19</v>
      </c>
    </row>
    <row r="65" customFormat="false" ht="14.1" hidden="false" customHeight="true" outlineLevel="0" collapsed="false">
      <c r="A65" s="237"/>
      <c r="B65" s="237"/>
      <c r="C65" s="237"/>
      <c r="D65" s="237"/>
      <c r="E65" s="237"/>
      <c r="F65" s="237"/>
      <c r="G65" s="217"/>
      <c r="H65" s="553" t="s">
        <v>361</v>
      </c>
      <c r="I65" s="260" t="s">
        <v>133</v>
      </c>
      <c r="J65" s="217"/>
      <c r="K65" s="262" t="n">
        <v>777</v>
      </c>
      <c r="L65" s="263" t="n">
        <v>731</v>
      </c>
      <c r="M65" s="264" t="n">
        <v>-46</v>
      </c>
    </row>
    <row r="66" customFormat="false" ht="14.1" hidden="false" customHeight="true" outlineLevel="0" collapsed="false">
      <c r="A66" s="694" t="s">
        <v>68</v>
      </c>
      <c r="B66" s="694"/>
      <c r="C66" s="694"/>
      <c r="D66" s="694"/>
      <c r="E66" s="694"/>
      <c r="F66" s="694"/>
      <c r="G66" s="217"/>
      <c r="H66" s="441"/>
      <c r="I66" s="282" t="s">
        <v>117</v>
      </c>
      <c r="J66" s="282" t="s">
        <v>117</v>
      </c>
      <c r="K66" s="287" t="n">
        <v>777</v>
      </c>
      <c r="L66" s="288" t="n">
        <v>731</v>
      </c>
      <c r="M66" s="245" t="n">
        <v>-46</v>
      </c>
    </row>
    <row r="67" customFormat="false" ht="14.1" hidden="false" customHeight="true" outlineLevel="0" collapsed="false">
      <c r="A67" s="685"/>
      <c r="B67" s="685"/>
      <c r="C67" s="685"/>
      <c r="D67" s="686" t="s">
        <v>334</v>
      </c>
      <c r="E67" s="418" t="s">
        <v>335</v>
      </c>
      <c r="F67" s="624" t="s">
        <v>336</v>
      </c>
      <c r="G67" s="220"/>
      <c r="H67" s="328" t="n">
        <v>423</v>
      </c>
      <c r="I67" s="260" t="s">
        <v>201</v>
      </c>
      <c r="J67" s="217"/>
      <c r="K67" s="262" t="n">
        <v>843</v>
      </c>
      <c r="L67" s="263" t="n">
        <v>908</v>
      </c>
      <c r="M67" s="264" t="n">
        <v>65</v>
      </c>
    </row>
    <row r="68" customFormat="false" ht="14.1" hidden="false" customHeight="true" outlineLevel="0" collapsed="false">
      <c r="A68" s="687" t="s">
        <v>44</v>
      </c>
      <c r="B68" s="687"/>
      <c r="C68" s="687"/>
      <c r="D68" s="688"/>
      <c r="E68" s="688"/>
      <c r="F68" s="689"/>
      <c r="G68" s="293"/>
      <c r="H68" s="286"/>
      <c r="I68" s="282" t="s">
        <v>117</v>
      </c>
      <c r="J68" s="282" t="s">
        <v>117</v>
      </c>
      <c r="K68" s="287" t="n">
        <v>843</v>
      </c>
      <c r="L68" s="288" t="n">
        <v>908</v>
      </c>
      <c r="M68" s="245" t="n">
        <v>65</v>
      </c>
    </row>
    <row r="69" customFormat="false" ht="14.1" hidden="false" customHeight="true" outlineLevel="0" collapsed="false">
      <c r="A69" s="217"/>
      <c r="B69" s="217"/>
      <c r="C69" s="217"/>
      <c r="D69" s="217"/>
      <c r="E69" s="217"/>
      <c r="F69" s="217"/>
      <c r="G69" s="218"/>
      <c r="H69" s="343"/>
      <c r="I69" s="253"/>
      <c r="J69" s="253"/>
      <c r="K69" s="343"/>
      <c r="L69" s="343"/>
      <c r="M69" s="621"/>
    </row>
    <row r="70" customFormat="false" ht="14.1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604"/>
      <c r="I70" s="282"/>
      <c r="J70" s="131"/>
      <c r="K70" s="604"/>
      <c r="L70" s="695" t="s">
        <v>64</v>
      </c>
      <c r="M70" s="695"/>
    </row>
    <row r="71" customFormat="false" ht="14.1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696" t="s">
        <v>71</v>
      </c>
      <c r="I71" s="696"/>
      <c r="J71" s="696"/>
      <c r="K71" s="696"/>
      <c r="L71" s="696"/>
      <c r="M71" s="696"/>
    </row>
    <row r="72" customFormat="false" ht="14.1" hidden="false" customHeight="true" outlineLevel="0" collapsed="false">
      <c r="A72" s="217"/>
      <c r="B72" s="217"/>
      <c r="C72" s="217"/>
      <c r="D72" s="217"/>
      <c r="E72" s="217"/>
      <c r="F72" s="217"/>
      <c r="G72" s="217"/>
      <c r="H72" s="227"/>
      <c r="I72" s="227"/>
      <c r="J72" s="227"/>
      <c r="K72" s="686" t="s">
        <v>334</v>
      </c>
      <c r="L72" s="418" t="s">
        <v>335</v>
      </c>
      <c r="M72" s="624" t="s">
        <v>336</v>
      </c>
    </row>
    <row r="73" customFormat="false" ht="14.1" hidden="false" customHeight="true" outlineLevel="0" collapsed="false">
      <c r="A73" s="217"/>
      <c r="B73" s="217"/>
      <c r="C73" s="217"/>
      <c r="D73" s="217"/>
      <c r="E73" s="217"/>
      <c r="F73" s="217"/>
      <c r="G73" s="217"/>
      <c r="H73" s="690" t="s">
        <v>44</v>
      </c>
      <c r="I73" s="690"/>
      <c r="J73" s="690"/>
      <c r="K73" s="691" t="n">
        <v>94650</v>
      </c>
      <c r="L73" s="692" t="s">
        <v>596</v>
      </c>
      <c r="M73" s="693" t="n">
        <v>-94650</v>
      </c>
    </row>
    <row r="74" customFormat="false" ht="14.1" hidden="false" customHeight="true" outlineLevel="0" collapsed="false">
      <c r="A74" s="217"/>
      <c r="B74" s="217"/>
      <c r="C74" s="217"/>
      <c r="D74" s="217"/>
      <c r="E74" s="217"/>
      <c r="F74" s="217"/>
      <c r="G74" s="217"/>
      <c r="H74" s="328" t="n">
        <v>161</v>
      </c>
      <c r="I74" s="260" t="s">
        <v>151</v>
      </c>
      <c r="J74" s="217"/>
      <c r="K74" s="262" t="n">
        <v>94650</v>
      </c>
      <c r="L74" s="697" t="s">
        <v>596</v>
      </c>
      <c r="M74" s="264" t="n">
        <v>-94650</v>
      </c>
    </row>
    <row r="75" customFormat="false" ht="14.1" hidden="false" customHeight="true" outlineLevel="0" collapsed="false">
      <c r="H75" s="286"/>
      <c r="I75" s="282" t="s">
        <v>117</v>
      </c>
      <c r="J75" s="282" t="s">
        <v>117</v>
      </c>
      <c r="K75" s="287" t="n">
        <v>94650</v>
      </c>
      <c r="L75" s="698" t="s">
        <v>596</v>
      </c>
      <c r="M75" s="245" t="n">
        <v>-94650</v>
      </c>
    </row>
  </sheetData>
  <mergeCells count="24">
    <mergeCell ref="A1:D1"/>
    <mergeCell ref="G1:H1"/>
    <mergeCell ref="B2:D2"/>
    <mergeCell ref="E2:G2"/>
    <mergeCell ref="A45:C45"/>
    <mergeCell ref="J45:K45"/>
    <mergeCell ref="B46:F46"/>
    <mergeCell ref="G46:K46"/>
    <mergeCell ref="A61:F61"/>
    <mergeCell ref="L61:M61"/>
    <mergeCell ref="A62:F62"/>
    <mergeCell ref="H62:M62"/>
    <mergeCell ref="A63:C63"/>
    <mergeCell ref="H63:J63"/>
    <mergeCell ref="A64:C64"/>
    <mergeCell ref="H64:J64"/>
    <mergeCell ref="A66:F66"/>
    <mergeCell ref="A67:C67"/>
    <mergeCell ref="A68:C68"/>
    <mergeCell ref="A69:F70"/>
    <mergeCell ref="L70:M70"/>
    <mergeCell ref="H71:M71"/>
    <mergeCell ref="H72:J72"/>
    <mergeCell ref="H73:J7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178" width="6.44"/>
    <col collapsed="false" customWidth="true" hidden="false" outlineLevel="0" max="22" min="22" style="8" width="2.77"/>
    <col collapsed="false" customWidth="true" hidden="false" outlineLevel="0" max="23" min="23" style="178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597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20.4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20.4" hidden="false" customHeight="true" outlineLevel="0" collapsed="false">
      <c r="A7" s="25" t="s">
        <v>598</v>
      </c>
      <c r="B7" s="301"/>
      <c r="C7" s="175"/>
      <c r="D7" s="301"/>
      <c r="E7" s="175"/>
      <c r="F7" s="301"/>
      <c r="G7" s="175"/>
      <c r="H7" s="301" t="n">
        <v>3</v>
      </c>
      <c r="I7" s="175" t="n">
        <v>2492</v>
      </c>
      <c r="J7" s="301" t="n">
        <v>3</v>
      </c>
      <c r="K7" s="175" t="n">
        <v>2492</v>
      </c>
    </row>
    <row r="8" customFormat="false" ht="14.4" hidden="false" customHeight="true" outlineLevel="0" collapsed="false">
      <c r="A8" s="25" t="s">
        <v>49</v>
      </c>
      <c r="B8" s="301"/>
      <c r="C8" s="175"/>
      <c r="D8" s="301" t="n">
        <v>18</v>
      </c>
      <c r="E8" s="175" t="n">
        <v>8964</v>
      </c>
      <c r="F8" s="301"/>
      <c r="G8" s="175"/>
      <c r="H8" s="301" t="n">
        <v>8</v>
      </c>
      <c r="I8" s="175" t="n">
        <v>5590</v>
      </c>
      <c r="J8" s="301" t="n">
        <v>26</v>
      </c>
      <c r="K8" s="175" t="n">
        <v>14554</v>
      </c>
    </row>
    <row r="9" customFormat="false" ht="14.4" hidden="false" customHeight="true" outlineLevel="0" collapsed="false">
      <c r="A9" s="25" t="s">
        <v>50</v>
      </c>
      <c r="B9" s="301"/>
      <c r="C9" s="175"/>
      <c r="D9" s="301" t="n">
        <v>7</v>
      </c>
      <c r="E9" s="175" t="n">
        <v>3857</v>
      </c>
      <c r="F9" s="301"/>
      <c r="G9" s="175"/>
      <c r="H9" s="301"/>
      <c r="I9" s="175"/>
      <c r="J9" s="301" t="n">
        <v>7</v>
      </c>
      <c r="K9" s="175" t="n">
        <v>3857</v>
      </c>
    </row>
    <row r="10" customFormat="false" ht="14.4" hidden="false" customHeight="true" outlineLevel="0" collapsed="false">
      <c r="A10" s="25" t="s">
        <v>51</v>
      </c>
      <c r="B10" s="301"/>
      <c r="C10" s="175"/>
      <c r="D10" s="301" t="n">
        <v>3</v>
      </c>
      <c r="E10" s="175" t="n">
        <v>1497</v>
      </c>
      <c r="F10" s="301"/>
      <c r="G10" s="175"/>
      <c r="H10" s="301"/>
      <c r="I10" s="175"/>
      <c r="J10" s="301" t="n">
        <v>3</v>
      </c>
      <c r="K10" s="175" t="n">
        <v>1497</v>
      </c>
    </row>
    <row r="11" customFormat="false" ht="14.4" hidden="false" customHeight="true" outlineLevel="0" collapsed="false">
      <c r="A11" s="25" t="s">
        <v>52</v>
      </c>
      <c r="B11" s="301"/>
      <c r="C11" s="175"/>
      <c r="D11" s="301" t="n">
        <v>6</v>
      </c>
      <c r="E11" s="175" t="n">
        <v>3224</v>
      </c>
      <c r="F11" s="301"/>
      <c r="G11" s="175"/>
      <c r="H11" s="301"/>
      <c r="I11" s="175"/>
      <c r="J11" s="301" t="n">
        <v>6</v>
      </c>
      <c r="K11" s="175" t="n">
        <v>3224</v>
      </c>
    </row>
    <row r="12" customFormat="false" ht="14.4" hidden="false" customHeight="true" outlineLevel="0" collapsed="false">
      <c r="A12" s="25" t="s">
        <v>53</v>
      </c>
      <c r="B12" s="301"/>
      <c r="C12" s="175"/>
      <c r="D12" s="301" t="n">
        <v>24</v>
      </c>
      <c r="E12" s="175" t="n">
        <v>12453</v>
      </c>
      <c r="F12" s="301"/>
      <c r="G12" s="175"/>
      <c r="H12" s="301"/>
      <c r="I12" s="175"/>
      <c r="J12" s="301" t="n">
        <v>24</v>
      </c>
      <c r="K12" s="175" t="n">
        <v>12453</v>
      </c>
    </row>
    <row r="13" customFormat="false" ht="14.4" hidden="false" customHeight="true" outlineLevel="0" collapsed="false">
      <c r="A13" s="25" t="s">
        <v>54</v>
      </c>
      <c r="B13" s="301"/>
      <c r="C13" s="175"/>
      <c r="D13" s="301" t="n">
        <v>77</v>
      </c>
      <c r="E13" s="175" t="n">
        <v>41576</v>
      </c>
      <c r="F13" s="301"/>
      <c r="G13" s="175"/>
      <c r="H13" s="301"/>
      <c r="I13" s="175"/>
      <c r="J13" s="301" t="n">
        <v>77</v>
      </c>
      <c r="K13" s="175" t="n">
        <v>41576</v>
      </c>
    </row>
    <row r="14" customFormat="false" ht="14.4" hidden="false" customHeight="true" outlineLevel="0" collapsed="false">
      <c r="A14" s="25" t="s">
        <v>55</v>
      </c>
      <c r="B14" s="572"/>
      <c r="C14" s="175"/>
      <c r="D14" s="174" t="n">
        <v>60</v>
      </c>
      <c r="E14" s="175" t="n">
        <v>31305</v>
      </c>
      <c r="F14" s="174"/>
      <c r="G14" s="175"/>
      <c r="H14" s="174"/>
      <c r="I14" s="175"/>
      <c r="J14" s="174" t="n">
        <v>60</v>
      </c>
      <c r="K14" s="175" t="n">
        <v>31305</v>
      </c>
    </row>
    <row r="15" customFormat="false" ht="14.4" hidden="false" customHeight="true" outlineLevel="0" collapsed="false">
      <c r="A15" s="25" t="s">
        <v>56</v>
      </c>
      <c r="B15" s="301"/>
      <c r="C15" s="32"/>
      <c r="D15" s="572" t="n">
        <v>123</v>
      </c>
      <c r="E15" s="175" t="n">
        <v>143854</v>
      </c>
      <c r="F15" s="301"/>
      <c r="G15" s="572"/>
      <c r="H15" s="174"/>
      <c r="I15" s="175"/>
      <c r="J15" s="174" t="n">
        <v>123</v>
      </c>
      <c r="K15" s="175" t="n">
        <v>143854</v>
      </c>
    </row>
    <row r="16" customFormat="false" ht="14.4" hidden="false" customHeight="true" outlineLevel="0" collapsed="false">
      <c r="A16" s="25" t="s">
        <v>57</v>
      </c>
      <c r="B16" s="306"/>
      <c r="C16" s="318"/>
      <c r="D16" s="699" t="n">
        <v>78</v>
      </c>
      <c r="E16" s="311" t="n">
        <v>98432</v>
      </c>
      <c r="F16" s="306"/>
      <c r="G16" s="699"/>
      <c r="H16" s="310"/>
      <c r="I16" s="311"/>
      <c r="J16" s="310" t="n">
        <v>78</v>
      </c>
      <c r="K16" s="311" t="n">
        <v>98432</v>
      </c>
      <c r="U16" s="373"/>
      <c r="W16" s="373"/>
    </row>
    <row r="17" customFormat="false" ht="14.4" hidden="false" customHeight="true" outlineLevel="0" collapsed="false">
      <c r="A17" s="25" t="s">
        <v>22</v>
      </c>
      <c r="B17" s="306"/>
      <c r="C17" s="318"/>
      <c r="D17" s="699" t="n">
        <v>154</v>
      </c>
      <c r="E17" s="311" t="n">
        <v>216160</v>
      </c>
      <c r="F17" s="306"/>
      <c r="G17" s="699"/>
      <c r="H17" s="310"/>
      <c r="I17" s="311"/>
      <c r="J17" s="310" t="n">
        <v>154</v>
      </c>
      <c r="K17" s="311" t="n">
        <v>216160</v>
      </c>
      <c r="U17" s="373"/>
      <c r="W17" s="373"/>
    </row>
    <row r="18" customFormat="false" ht="14.4" hidden="false" customHeight="true" outlineLevel="0" collapsed="false">
      <c r="A18" s="25" t="s">
        <v>25</v>
      </c>
      <c r="B18" s="306"/>
      <c r="C18" s="318"/>
      <c r="D18" s="699" t="n">
        <v>8</v>
      </c>
      <c r="E18" s="311" t="n">
        <v>3992</v>
      </c>
      <c r="F18" s="306"/>
      <c r="G18" s="699"/>
      <c r="H18" s="310" t="n">
        <v>165</v>
      </c>
      <c r="I18" s="311" t="n">
        <v>221800</v>
      </c>
      <c r="J18" s="310" t="n">
        <v>173</v>
      </c>
      <c r="K18" s="311" t="n">
        <v>225792</v>
      </c>
      <c r="U18" s="373"/>
      <c r="W18" s="373"/>
    </row>
    <row r="19" customFormat="false" ht="14.4" hidden="false" customHeight="true" outlineLevel="0" collapsed="false">
      <c r="A19" s="36" t="s">
        <v>58</v>
      </c>
      <c r="B19" s="36"/>
      <c r="C19" s="36"/>
      <c r="D19" s="36"/>
      <c r="E19" s="36"/>
      <c r="F19" s="36"/>
      <c r="G19" s="36"/>
      <c r="H19" s="36"/>
      <c r="K19" s="374"/>
    </row>
    <row r="20" customFormat="false" ht="14.4" hidden="false" customHeight="true" outlineLevel="0" collapsed="false">
      <c r="A20" s="38"/>
      <c r="B20" s="39" t="n">
        <v>10000</v>
      </c>
      <c r="C20" s="39"/>
      <c r="D20" s="39" t="n">
        <v>10000</v>
      </c>
      <c r="E20" s="39"/>
      <c r="F20" s="39" t="n">
        <v>6000</v>
      </c>
      <c r="G20" s="39"/>
      <c r="H20" s="39" t="n">
        <v>3000</v>
      </c>
      <c r="I20" s="39"/>
      <c r="J20" s="39" t="n">
        <v>1000</v>
      </c>
      <c r="K20" s="39"/>
      <c r="L20" s="40" t="n">
        <v>500</v>
      </c>
      <c r="M20" s="40"/>
      <c r="N20" s="40" t="s">
        <v>59</v>
      </c>
      <c r="O20" s="40"/>
      <c r="P20" s="6"/>
      <c r="Q20" s="6"/>
    </row>
    <row r="21" customFormat="false" ht="14.4" hidden="false" customHeight="true" outlineLevel="0" collapsed="false">
      <c r="A21" s="42" t="s">
        <v>37</v>
      </c>
      <c r="B21" s="43" t="s">
        <v>60</v>
      </c>
      <c r="C21" s="43"/>
      <c r="D21" s="43" t="s">
        <v>61</v>
      </c>
      <c r="E21" s="43"/>
      <c r="F21" s="43" t="s">
        <v>61</v>
      </c>
      <c r="G21" s="43"/>
      <c r="H21" s="43" t="s">
        <v>61</v>
      </c>
      <c r="I21" s="43"/>
      <c r="J21" s="43" t="s">
        <v>61</v>
      </c>
      <c r="K21" s="43"/>
      <c r="L21" s="43" t="s">
        <v>61</v>
      </c>
      <c r="M21" s="43"/>
      <c r="N21" s="44" t="s">
        <v>62</v>
      </c>
      <c r="O21" s="44"/>
      <c r="P21" s="45"/>
      <c r="Q21" s="45"/>
    </row>
    <row r="22" customFormat="false" ht="19.2" hidden="false" customHeight="true" outlineLevel="0" collapsed="false">
      <c r="A22" s="42"/>
      <c r="B22" s="20" t="s">
        <v>45</v>
      </c>
      <c r="C22" s="21" t="s">
        <v>46</v>
      </c>
      <c r="D22" s="18" t="s">
        <v>45</v>
      </c>
      <c r="E22" s="21" t="s">
        <v>46</v>
      </c>
      <c r="F22" s="20" t="s">
        <v>45</v>
      </c>
      <c r="G22" s="21" t="s">
        <v>46</v>
      </c>
      <c r="H22" s="18" t="s">
        <v>45</v>
      </c>
      <c r="I22" s="24" t="s">
        <v>46</v>
      </c>
      <c r="J22" s="20" t="s">
        <v>45</v>
      </c>
      <c r="K22" s="21" t="s">
        <v>46</v>
      </c>
      <c r="L22" s="18" t="s">
        <v>45</v>
      </c>
      <c r="M22" s="24" t="s">
        <v>46</v>
      </c>
      <c r="N22" s="18" t="s">
        <v>45</v>
      </c>
      <c r="O22" s="21" t="s">
        <v>46</v>
      </c>
      <c r="P22" s="6"/>
      <c r="Q22" s="6"/>
    </row>
    <row r="23" customFormat="false" ht="19.2" hidden="false" customHeight="true" outlineLevel="0" collapsed="false">
      <c r="A23" s="25" t="s">
        <v>598</v>
      </c>
      <c r="B23" s="174"/>
      <c r="C23" s="175"/>
      <c r="D23" s="301"/>
      <c r="E23" s="175"/>
      <c r="F23" s="174"/>
      <c r="G23" s="175"/>
      <c r="H23" s="301"/>
      <c r="I23" s="32"/>
      <c r="J23" s="174"/>
      <c r="K23" s="175"/>
      <c r="L23" s="301" t="n">
        <v>3</v>
      </c>
      <c r="M23" s="32" t="n">
        <v>2492</v>
      </c>
      <c r="N23" s="301"/>
      <c r="O23" s="175"/>
      <c r="Q23" s="675"/>
      <c r="R23" s="675"/>
    </row>
    <row r="24" customFormat="false" ht="14.4" hidden="false" customHeight="true" outlineLevel="0" collapsed="false">
      <c r="A24" s="25" t="s">
        <v>49</v>
      </c>
      <c r="B24" s="174"/>
      <c r="C24" s="175"/>
      <c r="D24" s="301"/>
      <c r="E24" s="175"/>
      <c r="F24" s="174"/>
      <c r="G24" s="175"/>
      <c r="H24" s="301" t="n">
        <v>3</v>
      </c>
      <c r="I24" s="32" t="n">
        <v>3000</v>
      </c>
      <c r="J24" s="174" t="n">
        <v>3</v>
      </c>
      <c r="K24" s="175" t="n">
        <v>2100</v>
      </c>
      <c r="L24" s="301" t="n">
        <v>19</v>
      </c>
      <c r="M24" s="32" t="n">
        <v>9444</v>
      </c>
      <c r="N24" s="301" t="n">
        <v>1</v>
      </c>
      <c r="O24" s="175" t="n">
        <v>10</v>
      </c>
      <c r="Q24" s="675"/>
      <c r="R24" s="675"/>
    </row>
    <row r="25" customFormat="false" ht="14.4" hidden="false" customHeight="true" outlineLevel="0" collapsed="false">
      <c r="A25" s="25" t="s">
        <v>50</v>
      </c>
      <c r="B25" s="174"/>
      <c r="C25" s="175"/>
      <c r="D25" s="301"/>
      <c r="E25" s="175"/>
      <c r="F25" s="174"/>
      <c r="G25" s="175"/>
      <c r="H25" s="301"/>
      <c r="I25" s="32"/>
      <c r="J25" s="174" t="n">
        <v>2</v>
      </c>
      <c r="K25" s="175" t="n">
        <v>1362</v>
      </c>
      <c r="L25" s="301" t="n">
        <v>5</v>
      </c>
      <c r="M25" s="32" t="n">
        <v>2495</v>
      </c>
      <c r="N25" s="301"/>
      <c r="O25" s="175"/>
      <c r="Q25" s="675"/>
      <c r="R25" s="675"/>
    </row>
    <row r="26" customFormat="false" ht="14.4" hidden="false" customHeight="true" outlineLevel="0" collapsed="false">
      <c r="A26" s="25" t="s">
        <v>51</v>
      </c>
      <c r="B26" s="174"/>
      <c r="C26" s="175"/>
      <c r="D26" s="301"/>
      <c r="E26" s="175"/>
      <c r="F26" s="174"/>
      <c r="G26" s="175"/>
      <c r="H26" s="301"/>
      <c r="I26" s="32"/>
      <c r="J26" s="174"/>
      <c r="K26" s="175"/>
      <c r="L26" s="301" t="n">
        <v>3</v>
      </c>
      <c r="M26" s="32" t="n">
        <v>1497</v>
      </c>
      <c r="N26" s="301"/>
      <c r="O26" s="175"/>
      <c r="Q26" s="675"/>
      <c r="R26" s="675"/>
    </row>
    <row r="27" customFormat="false" ht="14.4" hidden="false" customHeight="true" outlineLevel="0" collapsed="false">
      <c r="A27" s="25" t="s">
        <v>52</v>
      </c>
      <c r="B27" s="174"/>
      <c r="C27" s="175"/>
      <c r="D27" s="301"/>
      <c r="E27" s="175"/>
      <c r="F27" s="174"/>
      <c r="G27" s="175"/>
      <c r="H27" s="301"/>
      <c r="I27" s="32"/>
      <c r="J27" s="174" t="n">
        <v>1</v>
      </c>
      <c r="K27" s="175" t="n">
        <v>732</v>
      </c>
      <c r="L27" s="301" t="n">
        <v>5</v>
      </c>
      <c r="M27" s="32" t="n">
        <v>2492</v>
      </c>
      <c r="N27" s="301"/>
      <c r="O27" s="175"/>
      <c r="Q27" s="675"/>
      <c r="R27" s="675"/>
    </row>
    <row r="28" customFormat="false" ht="14.4" hidden="false" customHeight="true" outlineLevel="0" collapsed="false">
      <c r="A28" s="25" t="s">
        <v>53</v>
      </c>
      <c r="B28" s="174"/>
      <c r="C28" s="175"/>
      <c r="D28" s="301"/>
      <c r="E28" s="175"/>
      <c r="F28" s="174"/>
      <c r="G28" s="175"/>
      <c r="H28" s="301"/>
      <c r="I28" s="32"/>
      <c r="J28" s="174" t="n">
        <v>2</v>
      </c>
      <c r="K28" s="175" t="n">
        <v>1498</v>
      </c>
      <c r="L28" s="301" t="n">
        <v>22</v>
      </c>
      <c r="M28" s="32" t="n">
        <v>10955</v>
      </c>
      <c r="N28" s="301"/>
      <c r="O28" s="175"/>
      <c r="Q28" s="675"/>
      <c r="R28" s="675"/>
    </row>
    <row r="29" customFormat="false" ht="14.4" hidden="false" customHeight="true" outlineLevel="0" collapsed="false">
      <c r="A29" s="25" t="s">
        <v>54</v>
      </c>
      <c r="B29" s="174"/>
      <c r="C29" s="175"/>
      <c r="D29" s="301"/>
      <c r="E29" s="175"/>
      <c r="F29" s="174"/>
      <c r="G29" s="175"/>
      <c r="H29" s="301"/>
      <c r="I29" s="32"/>
      <c r="J29" s="174" t="n">
        <v>18</v>
      </c>
      <c r="K29" s="175" t="n">
        <v>12356</v>
      </c>
      <c r="L29" s="301" t="n">
        <v>59</v>
      </c>
      <c r="M29" s="32" t="n">
        <v>29220</v>
      </c>
      <c r="N29" s="301"/>
      <c r="O29" s="175"/>
      <c r="Q29" s="675"/>
      <c r="R29" s="675"/>
    </row>
    <row r="30" customFormat="false" ht="14.4" hidden="false" customHeight="true" outlineLevel="0" collapsed="false">
      <c r="A30" s="700" t="s">
        <v>55</v>
      </c>
      <c r="B30" s="178"/>
      <c r="C30" s="175"/>
      <c r="D30" s="301"/>
      <c r="E30" s="178"/>
      <c r="F30" s="174"/>
      <c r="G30" s="175"/>
      <c r="H30" s="178"/>
      <c r="I30" s="175"/>
      <c r="J30" s="174" t="n">
        <v>6</v>
      </c>
      <c r="K30" s="175" t="n">
        <v>4471</v>
      </c>
      <c r="L30" s="174" t="n">
        <v>54</v>
      </c>
      <c r="M30" s="175" t="n">
        <v>26834</v>
      </c>
      <c r="N30" s="174"/>
      <c r="O30" s="175"/>
      <c r="P30" s="674"/>
      <c r="Q30" s="675"/>
      <c r="R30" s="675"/>
    </row>
    <row r="31" customFormat="false" ht="14.4" hidden="false" customHeight="true" outlineLevel="0" collapsed="false">
      <c r="A31" s="25" t="s">
        <v>56</v>
      </c>
      <c r="B31" s="301"/>
      <c r="C31" s="580"/>
      <c r="D31" s="301"/>
      <c r="E31" s="580"/>
      <c r="F31" s="301"/>
      <c r="G31" s="175"/>
      <c r="H31" s="301"/>
      <c r="I31" s="580"/>
      <c r="J31" s="301" t="n">
        <v>93</v>
      </c>
      <c r="K31" s="580" t="n">
        <v>128951</v>
      </c>
      <c r="L31" s="301" t="n">
        <v>30</v>
      </c>
      <c r="M31" s="580" t="n">
        <v>14903</v>
      </c>
      <c r="N31" s="301"/>
      <c r="O31" s="175"/>
      <c r="P31" s="45"/>
      <c r="Q31" s="675"/>
      <c r="R31" s="675"/>
    </row>
    <row r="32" customFormat="false" ht="14.4" hidden="false" customHeight="true" outlineLevel="0" collapsed="false">
      <c r="A32" s="25" t="s">
        <v>57</v>
      </c>
      <c r="B32" s="306"/>
      <c r="C32" s="583"/>
      <c r="D32" s="306"/>
      <c r="E32" s="583"/>
      <c r="F32" s="306"/>
      <c r="G32" s="311"/>
      <c r="H32" s="306" t="n">
        <v>62</v>
      </c>
      <c r="I32" s="583" t="n">
        <v>90520</v>
      </c>
      <c r="J32" s="306"/>
      <c r="K32" s="583"/>
      <c r="L32" s="306" t="n">
        <v>16</v>
      </c>
      <c r="M32" s="583" t="n">
        <v>7912</v>
      </c>
      <c r="N32" s="306"/>
      <c r="O32" s="311"/>
      <c r="P32" s="45"/>
      <c r="Q32" s="675"/>
      <c r="R32" s="675"/>
      <c r="U32" s="373"/>
      <c r="W32" s="373"/>
    </row>
    <row r="33" customFormat="false" ht="14.4" hidden="false" customHeight="true" outlineLevel="0" collapsed="false">
      <c r="A33" s="25" t="s">
        <v>22</v>
      </c>
      <c r="B33" s="306"/>
      <c r="C33" s="583"/>
      <c r="D33" s="306"/>
      <c r="E33" s="583"/>
      <c r="F33" s="306"/>
      <c r="G33" s="311"/>
      <c r="H33" s="306" t="n">
        <v>145</v>
      </c>
      <c r="I33" s="583" t="n">
        <v>211700</v>
      </c>
      <c r="J33" s="306"/>
      <c r="K33" s="583"/>
      <c r="L33" s="306" t="n">
        <v>9</v>
      </c>
      <c r="M33" s="583" t="n">
        <v>4460</v>
      </c>
      <c r="N33" s="306"/>
      <c r="O33" s="311"/>
      <c r="P33" s="45"/>
      <c r="Q33" s="675"/>
      <c r="R33" s="675"/>
      <c r="U33" s="373"/>
      <c r="W33" s="373"/>
    </row>
    <row r="34" customFormat="false" ht="14.4" hidden="false" customHeight="true" outlineLevel="0" collapsed="false">
      <c r="A34" s="25" t="s">
        <v>25</v>
      </c>
      <c r="B34" s="306"/>
      <c r="C34" s="583"/>
      <c r="D34" s="306"/>
      <c r="E34" s="583"/>
      <c r="F34" s="306"/>
      <c r="G34" s="311"/>
      <c r="H34" s="306" t="n">
        <v>165</v>
      </c>
      <c r="I34" s="583" t="n">
        <v>221800</v>
      </c>
      <c r="J34" s="306"/>
      <c r="K34" s="583"/>
      <c r="L34" s="306" t="n">
        <v>8</v>
      </c>
      <c r="M34" s="583" t="n">
        <v>3992</v>
      </c>
      <c r="N34" s="306"/>
      <c r="O34" s="311"/>
      <c r="P34" s="45"/>
      <c r="Q34" s="675"/>
      <c r="R34" s="675"/>
      <c r="U34" s="373"/>
      <c r="W34" s="373"/>
    </row>
    <row r="35" s="52" customFormat="true" ht="14.4" hidden="false" customHeight="true" outlineLevel="0" collapsed="false">
      <c r="A35" s="181" t="s">
        <v>12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s="52" customFormat="true" ht="14.4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P16" activeCellId="0" sqref="P16"/>
    </sheetView>
  </sheetViews>
  <sheetFormatPr defaultColWidth="8.9921875" defaultRowHeight="14.1" zeroHeight="false" outlineLevelRow="1" outlineLevelCol="0"/>
  <cols>
    <col collapsed="false" customWidth="true" hidden="false" outlineLevel="0" max="1" min="1" style="70" width="3.99"/>
    <col collapsed="false" customWidth="true" hidden="false" outlineLevel="0" max="11" min="2" style="70" width="8.66"/>
    <col collapsed="false" customWidth="true" hidden="false" outlineLevel="0" max="12" min="12" style="70" width="7.66"/>
    <col collapsed="false" customWidth="true" hidden="false" outlineLevel="0" max="13" min="13" style="70" width="7.99"/>
    <col collapsed="false" customWidth="false" hidden="false" outlineLevel="0" max="257" min="14" style="70" width="8.99"/>
  </cols>
  <sheetData>
    <row r="1" customFormat="false" ht="12.9" hidden="false" customHeight="true" outlineLevel="0" collapsed="false">
      <c r="A1" s="355" t="s">
        <v>599</v>
      </c>
      <c r="B1" s="355"/>
      <c r="C1" s="355"/>
      <c r="D1" s="355"/>
      <c r="E1" s="604"/>
      <c r="F1" s="604"/>
      <c r="G1" s="605" t="s">
        <v>64</v>
      </c>
      <c r="H1" s="605"/>
    </row>
    <row r="2" customFormat="false" ht="12.9" hidden="false" customHeight="true" outlineLevel="0" collapsed="false">
      <c r="A2" s="325"/>
      <c r="B2" s="701" t="s">
        <v>65</v>
      </c>
      <c r="C2" s="701"/>
      <c r="D2" s="701"/>
      <c r="E2" s="701" t="s">
        <v>66</v>
      </c>
      <c r="F2" s="701"/>
      <c r="G2" s="701"/>
      <c r="H2" s="219" t="s">
        <v>44</v>
      </c>
      <c r="I2" s="702" t="s">
        <v>600</v>
      </c>
      <c r="J2" s="702"/>
      <c r="K2" s="702"/>
      <c r="L2" s="702"/>
      <c r="M2" s="702"/>
    </row>
    <row r="3" customFormat="false" ht="18.6" hidden="false" customHeight="true" outlineLevel="0" collapsed="false">
      <c r="A3" s="703"/>
      <c r="B3" s="654" t="s">
        <v>67</v>
      </c>
      <c r="C3" s="219" t="s">
        <v>68</v>
      </c>
      <c r="D3" s="694" t="s">
        <v>69</v>
      </c>
      <c r="E3" s="654" t="s">
        <v>70</v>
      </c>
      <c r="F3" s="654" t="s">
        <v>71</v>
      </c>
      <c r="G3" s="694" t="s">
        <v>69</v>
      </c>
      <c r="H3" s="694"/>
      <c r="I3" s="702"/>
      <c r="J3" s="702"/>
      <c r="K3" s="702"/>
      <c r="L3" s="702"/>
      <c r="M3" s="702"/>
    </row>
    <row r="4" customFormat="false" ht="18.6" hidden="false" customHeight="true" outlineLevel="0" collapsed="false">
      <c r="A4" s="67" t="s">
        <v>598</v>
      </c>
      <c r="B4" s="704"/>
      <c r="C4" s="704"/>
      <c r="D4" s="68" t="n">
        <v>0</v>
      </c>
      <c r="E4" s="69" t="n">
        <v>16851</v>
      </c>
      <c r="F4" s="69"/>
      <c r="G4" s="68" t="n">
        <v>16851</v>
      </c>
      <c r="H4" s="682" t="n">
        <v>16851</v>
      </c>
      <c r="I4" s="285"/>
    </row>
    <row r="5" customFormat="false" ht="12.9" hidden="false" customHeight="true" outlineLevel="0" collapsed="false">
      <c r="A5" s="67" t="s">
        <v>49</v>
      </c>
      <c r="B5" s="704"/>
      <c r="C5" s="704"/>
      <c r="D5" s="68" t="n">
        <v>0</v>
      </c>
      <c r="E5" s="69"/>
      <c r="F5" s="69" t="n">
        <v>11790</v>
      </c>
      <c r="G5" s="68" t="n">
        <v>11790</v>
      </c>
      <c r="H5" s="682" t="n">
        <v>11790</v>
      </c>
      <c r="I5" s="285"/>
      <c r="J5" s="705"/>
      <c r="K5" s="705"/>
      <c r="L5" s="705"/>
      <c r="M5" s="705"/>
    </row>
    <row r="6" customFormat="false" ht="12.9" hidden="false" customHeight="true" outlineLevel="0" collapsed="false">
      <c r="A6" s="67" t="s">
        <v>50</v>
      </c>
      <c r="B6" s="704"/>
      <c r="C6" s="704"/>
      <c r="D6" s="68" t="n">
        <v>0</v>
      </c>
      <c r="E6" s="69"/>
      <c r="F6" s="69" t="n">
        <v>11590</v>
      </c>
      <c r="G6" s="68" t="n">
        <v>11590</v>
      </c>
      <c r="H6" s="682" t="n">
        <v>11590</v>
      </c>
      <c r="I6" s="285"/>
      <c r="J6" s="705"/>
      <c r="K6" s="705"/>
      <c r="L6" s="705"/>
      <c r="M6" s="705"/>
    </row>
    <row r="7" customFormat="false" ht="12.9" hidden="false" customHeight="true" outlineLevel="0" collapsed="false">
      <c r="A7" s="67" t="s">
        <v>51</v>
      </c>
      <c r="B7" s="704"/>
      <c r="C7" s="704"/>
      <c r="D7" s="68" t="n">
        <v>0</v>
      </c>
      <c r="E7" s="69"/>
      <c r="F7" s="69" t="n">
        <v>4750</v>
      </c>
      <c r="G7" s="68" t="n">
        <v>4750</v>
      </c>
      <c r="H7" s="682" t="n">
        <v>4750</v>
      </c>
      <c r="I7" s="285"/>
    </row>
    <row r="8" customFormat="false" ht="12.9" hidden="false" customHeight="true" outlineLevel="0" collapsed="false">
      <c r="A8" s="67" t="s">
        <v>52</v>
      </c>
      <c r="B8" s="704"/>
      <c r="C8" s="704"/>
      <c r="D8" s="68" t="n">
        <v>0</v>
      </c>
      <c r="E8" s="69"/>
      <c r="F8" s="69" t="n">
        <v>9290</v>
      </c>
      <c r="G8" s="68" t="n">
        <v>9290</v>
      </c>
      <c r="H8" s="682" t="n">
        <v>9290</v>
      </c>
      <c r="I8" s="285"/>
    </row>
    <row r="9" customFormat="false" ht="12.9" hidden="false" customHeight="true" outlineLevel="0" collapsed="false">
      <c r="A9" s="67" t="s">
        <v>53</v>
      </c>
      <c r="B9" s="704"/>
      <c r="C9" s="704"/>
      <c r="D9" s="68" t="n">
        <v>0</v>
      </c>
      <c r="E9" s="69"/>
      <c r="F9" s="69" t="n">
        <v>35779</v>
      </c>
      <c r="G9" s="68" t="n">
        <v>35779</v>
      </c>
      <c r="H9" s="682" t="n">
        <v>35779</v>
      </c>
      <c r="I9" s="285"/>
      <c r="K9" s="373"/>
    </row>
    <row r="10" customFormat="false" ht="12.9" hidden="false" customHeight="true" outlineLevel="0" collapsed="false">
      <c r="A10" s="67" t="s">
        <v>54</v>
      </c>
      <c r="B10" s="704"/>
      <c r="C10" s="704"/>
      <c r="D10" s="68" t="n">
        <v>0</v>
      </c>
      <c r="E10" s="69" t="n">
        <v>1500</v>
      </c>
      <c r="F10" s="69" t="n">
        <v>123480</v>
      </c>
      <c r="G10" s="68" t="n">
        <v>124980</v>
      </c>
      <c r="H10" s="682" t="n">
        <v>124980</v>
      </c>
    </row>
    <row r="11" customFormat="false" ht="12.9" hidden="false" customHeight="true" outlineLevel="0" collapsed="false">
      <c r="A11" s="706" t="s">
        <v>55</v>
      </c>
      <c r="B11" s="217"/>
      <c r="C11" s="707"/>
      <c r="D11" s="252"/>
      <c r="E11" s="252"/>
      <c r="F11" s="325" t="n">
        <v>96735</v>
      </c>
      <c r="G11" s="252" t="n">
        <v>96735</v>
      </c>
      <c r="H11" s="708" t="n">
        <v>96735</v>
      </c>
      <c r="I11" s="285"/>
    </row>
    <row r="12" customFormat="false" ht="12.9" hidden="false" customHeight="true" outlineLevel="0" collapsed="false">
      <c r="A12" s="67" t="s">
        <v>56</v>
      </c>
      <c r="B12" s="704"/>
      <c r="C12" s="704"/>
      <c r="D12" s="69"/>
      <c r="E12" s="69" t="n">
        <v>73342</v>
      </c>
      <c r="F12" s="69" t="n">
        <v>54160</v>
      </c>
      <c r="G12" s="69" t="n">
        <v>127502</v>
      </c>
      <c r="H12" s="682" t="n">
        <v>127502</v>
      </c>
    </row>
    <row r="13" customFormat="false" ht="12.9" hidden="false" customHeight="true" outlineLevel="0" collapsed="false">
      <c r="A13" s="67" t="s">
        <v>57</v>
      </c>
      <c r="B13" s="704"/>
      <c r="C13" s="704"/>
      <c r="D13" s="69"/>
      <c r="E13" s="69" t="n">
        <v>50454</v>
      </c>
      <c r="F13" s="69" t="n">
        <v>25405</v>
      </c>
      <c r="G13" s="69" t="n">
        <v>75859</v>
      </c>
      <c r="H13" s="682" t="n">
        <v>75859</v>
      </c>
    </row>
    <row r="14" customFormat="false" ht="12.9" hidden="false" customHeight="true" outlineLevel="0" collapsed="false">
      <c r="A14" s="67" t="s">
        <v>22</v>
      </c>
      <c r="B14" s="704"/>
      <c r="C14" s="704"/>
      <c r="D14" s="69"/>
      <c r="E14" s="69" t="n">
        <v>113212</v>
      </c>
      <c r="F14" s="69" t="n">
        <v>11685</v>
      </c>
      <c r="G14" s="69" t="n">
        <v>124897</v>
      </c>
      <c r="H14" s="682" t="n">
        <v>124897</v>
      </c>
    </row>
    <row r="15" customFormat="false" ht="12.9" hidden="false" customHeight="true" outlineLevel="0" collapsed="false">
      <c r="A15" s="67" t="s">
        <v>25</v>
      </c>
      <c r="B15" s="704"/>
      <c r="C15" s="704"/>
      <c r="D15" s="69"/>
      <c r="E15" s="69" t="n">
        <v>109400</v>
      </c>
      <c r="F15" s="69"/>
      <c r="G15" s="69" t="n">
        <v>109400</v>
      </c>
      <c r="H15" s="682" t="n">
        <v>109400</v>
      </c>
    </row>
    <row r="16" customFormat="false" ht="12.9" hidden="false" customHeight="true" outlineLevel="0" collapsed="false">
      <c r="A16" s="355" t="s">
        <v>95</v>
      </c>
      <c r="B16" s="355"/>
      <c r="C16" s="355"/>
      <c r="D16" s="604"/>
      <c r="E16" s="604"/>
      <c r="J16" s="605" t="s">
        <v>64</v>
      </c>
      <c r="K16" s="605"/>
    </row>
    <row r="17" customFormat="false" ht="12.9" hidden="false" customHeight="true" outlineLevel="0" collapsed="false">
      <c r="A17" s="325"/>
      <c r="B17" s="606" t="s">
        <v>96</v>
      </c>
      <c r="C17" s="606"/>
      <c r="D17" s="606"/>
      <c r="E17" s="606"/>
      <c r="F17" s="606"/>
      <c r="G17" s="606" t="s">
        <v>97</v>
      </c>
      <c r="H17" s="606"/>
      <c r="I17" s="606"/>
      <c r="J17" s="606"/>
      <c r="K17" s="606"/>
      <c r="L17" s="285"/>
    </row>
    <row r="18" customFormat="false" ht="18" hidden="false" customHeight="true" outlineLevel="0" collapsed="false">
      <c r="A18" s="703"/>
      <c r="B18" s="606" t="s">
        <v>67</v>
      </c>
      <c r="C18" s="606" t="s">
        <v>68</v>
      </c>
      <c r="D18" s="606" t="s">
        <v>70</v>
      </c>
      <c r="E18" s="606" t="s">
        <v>71</v>
      </c>
      <c r="F18" s="709" t="s">
        <v>69</v>
      </c>
      <c r="G18" s="606" t="s">
        <v>67</v>
      </c>
      <c r="H18" s="606" t="s">
        <v>68</v>
      </c>
      <c r="I18" s="606" t="s">
        <v>70</v>
      </c>
      <c r="J18" s="606" t="s">
        <v>71</v>
      </c>
      <c r="K18" s="709" t="s">
        <v>69</v>
      </c>
      <c r="L18" s="285"/>
    </row>
    <row r="19" customFormat="false" ht="18" hidden="false" customHeight="true" outlineLevel="0" collapsed="false">
      <c r="A19" s="67" t="s">
        <v>598</v>
      </c>
      <c r="B19" s="69"/>
      <c r="C19" s="69"/>
      <c r="D19" s="710" t="n">
        <v>16851</v>
      </c>
      <c r="E19" s="711"/>
      <c r="F19" s="69" t="n">
        <v>16851</v>
      </c>
      <c r="G19" s="69"/>
      <c r="H19" s="69"/>
      <c r="I19" s="69"/>
      <c r="J19" s="69"/>
      <c r="K19" s="69" t="n">
        <v>0</v>
      </c>
      <c r="L19" s="285"/>
    </row>
    <row r="20" customFormat="false" ht="12.9" hidden="false" customHeight="true" outlineLevel="0" collapsed="false">
      <c r="A20" s="67" t="s">
        <v>49</v>
      </c>
      <c r="B20" s="69"/>
      <c r="C20" s="69"/>
      <c r="D20" s="710"/>
      <c r="E20" s="711" t="n">
        <v>11790</v>
      </c>
      <c r="F20" s="69" t="n">
        <v>11790</v>
      </c>
      <c r="G20" s="69"/>
      <c r="H20" s="69"/>
      <c r="I20" s="69"/>
      <c r="J20" s="69"/>
      <c r="K20" s="69" t="n">
        <v>0</v>
      </c>
      <c r="L20" s="285"/>
    </row>
    <row r="21" customFormat="false" ht="12.9" hidden="false" customHeight="true" outlineLevel="0" collapsed="false">
      <c r="A21" s="67" t="s">
        <v>50</v>
      </c>
      <c r="B21" s="69"/>
      <c r="C21" s="69"/>
      <c r="D21" s="710"/>
      <c r="E21" s="711" t="n">
        <v>11590</v>
      </c>
      <c r="F21" s="69" t="n">
        <v>11590</v>
      </c>
      <c r="G21" s="69"/>
      <c r="H21" s="69"/>
      <c r="I21" s="69"/>
      <c r="J21" s="69"/>
      <c r="K21" s="69" t="n">
        <v>0</v>
      </c>
      <c r="L21" s="285"/>
    </row>
    <row r="22" customFormat="false" ht="12.9" hidden="false" customHeight="true" outlineLevel="0" collapsed="false">
      <c r="A22" s="67" t="s">
        <v>51</v>
      </c>
      <c r="B22" s="69"/>
      <c r="C22" s="69"/>
      <c r="D22" s="710"/>
      <c r="E22" s="711" t="n">
        <v>4750</v>
      </c>
      <c r="F22" s="69" t="n">
        <v>4750</v>
      </c>
      <c r="G22" s="69"/>
      <c r="H22" s="69"/>
      <c r="I22" s="69"/>
      <c r="J22" s="69"/>
      <c r="K22" s="69" t="n">
        <v>0</v>
      </c>
      <c r="L22" s="285"/>
    </row>
    <row r="23" customFormat="false" ht="12.9" hidden="false" customHeight="true" outlineLevel="0" collapsed="false">
      <c r="A23" s="67" t="s">
        <v>52</v>
      </c>
      <c r="B23" s="69"/>
      <c r="C23" s="69"/>
      <c r="D23" s="710"/>
      <c r="E23" s="711" t="n">
        <v>9290</v>
      </c>
      <c r="F23" s="69" t="n">
        <v>9290</v>
      </c>
      <c r="G23" s="69"/>
      <c r="H23" s="69"/>
      <c r="I23" s="69"/>
      <c r="J23" s="69"/>
      <c r="K23" s="69" t="n">
        <v>0</v>
      </c>
      <c r="L23" s="285"/>
    </row>
    <row r="24" customFormat="false" ht="12.9" hidden="false" customHeight="true" outlineLevel="0" collapsed="false">
      <c r="A24" s="67" t="s">
        <v>53</v>
      </c>
      <c r="B24" s="69"/>
      <c r="C24" s="69"/>
      <c r="D24" s="710"/>
      <c r="E24" s="711" t="n">
        <v>35779</v>
      </c>
      <c r="F24" s="69" t="n">
        <v>35779</v>
      </c>
      <c r="G24" s="69"/>
      <c r="H24" s="69"/>
      <c r="I24" s="69"/>
      <c r="J24" s="69"/>
      <c r="K24" s="69" t="n">
        <v>0</v>
      </c>
      <c r="L24" s="285"/>
    </row>
    <row r="25" customFormat="false" ht="12.9" hidden="false" customHeight="true" outlineLevel="0" collapsed="false">
      <c r="A25" s="67" t="s">
        <v>54</v>
      </c>
      <c r="B25" s="69"/>
      <c r="C25" s="69"/>
      <c r="D25" s="710" t="n">
        <v>1500</v>
      </c>
      <c r="E25" s="711" t="n">
        <v>123480</v>
      </c>
      <c r="F25" s="69" t="n">
        <v>124980</v>
      </c>
      <c r="G25" s="69"/>
      <c r="H25" s="69"/>
      <c r="I25" s="69"/>
      <c r="J25" s="69"/>
      <c r="K25" s="69" t="n">
        <v>0</v>
      </c>
      <c r="L25" s="285"/>
      <c r="M25" s="712"/>
    </row>
    <row r="26" customFormat="false" ht="12.9" hidden="false" customHeight="true" outlineLevel="0" collapsed="false">
      <c r="A26" s="706" t="s">
        <v>55</v>
      </c>
      <c r="B26" s="69"/>
      <c r="C26" s="69"/>
      <c r="D26" s="682"/>
      <c r="E26" s="682" t="n">
        <v>96735</v>
      </c>
      <c r="F26" s="69" t="n">
        <v>96735</v>
      </c>
      <c r="G26" s="69"/>
      <c r="H26" s="69"/>
      <c r="I26" s="69"/>
      <c r="J26" s="69"/>
      <c r="K26" s="69"/>
      <c r="M26" s="712"/>
    </row>
    <row r="27" customFormat="false" ht="12.9" hidden="false" customHeight="true" outlineLevel="0" collapsed="false">
      <c r="A27" s="67" t="s">
        <v>56</v>
      </c>
      <c r="B27" s="69"/>
      <c r="C27" s="69"/>
      <c r="D27" s="682" t="n">
        <v>73342</v>
      </c>
      <c r="E27" s="682" t="n">
        <v>54160</v>
      </c>
      <c r="F27" s="69" t="n">
        <v>127502</v>
      </c>
      <c r="G27" s="69"/>
      <c r="H27" s="69"/>
      <c r="I27" s="69"/>
      <c r="J27" s="69"/>
      <c r="K27" s="69"/>
      <c r="M27" s="712"/>
    </row>
    <row r="28" customFormat="false" ht="12.9" hidden="false" customHeight="true" outlineLevel="0" collapsed="false">
      <c r="A28" s="67" t="s">
        <v>57</v>
      </c>
      <c r="B28" s="69"/>
      <c r="C28" s="69"/>
      <c r="D28" s="682" t="n">
        <v>50454</v>
      </c>
      <c r="E28" s="682" t="n">
        <v>25405</v>
      </c>
      <c r="F28" s="69" t="n">
        <v>75859</v>
      </c>
      <c r="G28" s="69"/>
      <c r="H28" s="69"/>
      <c r="I28" s="69"/>
      <c r="J28" s="69"/>
      <c r="K28" s="69"/>
      <c r="M28" s="712"/>
    </row>
    <row r="29" customFormat="false" ht="12.9" hidden="false" customHeight="true" outlineLevel="0" collapsed="false">
      <c r="A29" s="67" t="s">
        <v>22</v>
      </c>
      <c r="B29" s="69"/>
      <c r="C29" s="69"/>
      <c r="D29" s="682" t="n">
        <v>113212</v>
      </c>
      <c r="E29" s="682" t="n">
        <v>11685</v>
      </c>
      <c r="F29" s="69" t="n">
        <v>124897</v>
      </c>
      <c r="G29" s="69"/>
      <c r="H29" s="69"/>
      <c r="I29" s="69"/>
      <c r="J29" s="69"/>
      <c r="K29" s="69"/>
      <c r="M29" s="712"/>
    </row>
    <row r="30" customFormat="false" ht="12.9" hidden="false" customHeight="true" outlineLevel="0" collapsed="false">
      <c r="A30" s="67" t="s">
        <v>25</v>
      </c>
      <c r="B30" s="69"/>
      <c r="C30" s="69"/>
      <c r="D30" s="682" t="n">
        <v>109400</v>
      </c>
      <c r="E30" s="682"/>
      <c r="F30" s="69" t="n">
        <v>109400</v>
      </c>
      <c r="G30" s="69"/>
      <c r="H30" s="69"/>
      <c r="I30" s="69"/>
      <c r="J30" s="69"/>
      <c r="K30" s="69"/>
      <c r="M30" s="712"/>
    </row>
    <row r="32" s="216" customFormat="true" ht="13.5" hidden="false" customHeight="true" outlineLevel="0" collapsed="false">
      <c r="A32" s="265" t="s">
        <v>601</v>
      </c>
      <c r="B32" s="265"/>
      <c r="C32" s="265"/>
      <c r="D32" s="265"/>
      <c r="E32" s="265"/>
      <c r="F32" s="265"/>
      <c r="G32" s="217"/>
      <c r="H32" s="217"/>
      <c r="I32" s="217"/>
      <c r="J32" s="218"/>
      <c r="K32" s="218"/>
      <c r="L32" s="218" t="s">
        <v>64</v>
      </c>
      <c r="M32" s="218"/>
    </row>
    <row r="33" s="216" customFormat="true" ht="13.5" hidden="false" customHeight="true" outlineLevel="0" collapsed="false">
      <c r="A33" s="219" t="s">
        <v>67</v>
      </c>
      <c r="B33" s="219"/>
      <c r="C33" s="219"/>
      <c r="D33" s="219"/>
      <c r="E33" s="219"/>
      <c r="F33" s="219"/>
      <c r="G33" s="220"/>
      <c r="H33" s="221" t="s">
        <v>70</v>
      </c>
      <c r="I33" s="221"/>
      <c r="J33" s="221"/>
      <c r="K33" s="221"/>
      <c r="L33" s="221"/>
      <c r="M33" s="221"/>
    </row>
    <row r="34" s="216" customFormat="true" ht="13.5" hidden="false" customHeight="true" outlineLevel="0" collapsed="false">
      <c r="A34" s="685"/>
      <c r="B34" s="685"/>
      <c r="C34" s="685"/>
      <c r="D34" s="418" t="s">
        <v>334</v>
      </c>
      <c r="E34" s="418" t="s">
        <v>335</v>
      </c>
      <c r="F34" s="225" t="s">
        <v>336</v>
      </c>
      <c r="G34" s="226"/>
      <c r="H34" s="227"/>
      <c r="I34" s="227"/>
      <c r="J34" s="227"/>
      <c r="K34" s="686" t="s">
        <v>334</v>
      </c>
      <c r="L34" s="418" t="s">
        <v>335</v>
      </c>
      <c r="M34" s="225" t="s">
        <v>336</v>
      </c>
    </row>
    <row r="35" s="216" customFormat="true" ht="13.5" hidden="false" customHeight="true" outlineLevel="0" collapsed="false">
      <c r="A35" s="687" t="s">
        <v>44</v>
      </c>
      <c r="B35" s="687"/>
      <c r="C35" s="687"/>
      <c r="D35" s="713" t="n">
        <v>0</v>
      </c>
      <c r="E35" s="713" t="n">
        <v>0</v>
      </c>
      <c r="F35" s="693" t="n">
        <f aca="false">E35-D35</f>
        <v>0</v>
      </c>
      <c r="G35" s="218"/>
      <c r="H35" s="690" t="s">
        <v>44</v>
      </c>
      <c r="I35" s="690"/>
      <c r="J35" s="690"/>
      <c r="K35" s="691" t="n">
        <v>113212</v>
      </c>
      <c r="L35" s="692" t="n">
        <v>109400</v>
      </c>
      <c r="M35" s="693" t="n">
        <v>-3812</v>
      </c>
    </row>
    <row r="36" s="216" customFormat="true" ht="13.5" hidden="false" customHeight="true" outlineLevel="0" collapsed="false">
      <c r="A36" s="237"/>
      <c r="B36" s="237"/>
      <c r="C36" s="237"/>
      <c r="D36" s="237"/>
      <c r="E36" s="237"/>
      <c r="F36" s="237"/>
      <c r="G36" s="217"/>
      <c r="H36" s="714" t="s">
        <v>573</v>
      </c>
      <c r="I36" s="253" t="s">
        <v>151</v>
      </c>
      <c r="J36" s="247"/>
      <c r="K36" s="254" t="n">
        <v>1520</v>
      </c>
      <c r="L36" s="255" t="n">
        <v>9840</v>
      </c>
      <c r="M36" s="251" t="n">
        <v>8320</v>
      </c>
    </row>
    <row r="37" s="216" customFormat="true" ht="13.5" hidden="false" customHeight="true" outlineLevel="0" collapsed="false">
      <c r="A37" s="694" t="s">
        <v>68</v>
      </c>
      <c r="B37" s="694"/>
      <c r="C37" s="694"/>
      <c r="D37" s="694"/>
      <c r="E37" s="694"/>
      <c r="F37" s="694"/>
      <c r="G37" s="266"/>
      <c r="H37" s="292"/>
      <c r="I37" s="260" t="s">
        <v>108</v>
      </c>
      <c r="J37" s="265" t="s">
        <v>368</v>
      </c>
      <c r="K37" s="262" t="n">
        <v>1520</v>
      </c>
      <c r="L37" s="697" t="s">
        <v>596</v>
      </c>
      <c r="M37" s="264" t="n">
        <v>-1520</v>
      </c>
    </row>
    <row r="38" s="216" customFormat="true" ht="13.5" hidden="false" customHeight="true" outlineLevel="0" collapsed="false">
      <c r="A38" s="685"/>
      <c r="B38" s="685"/>
      <c r="C38" s="685"/>
      <c r="D38" s="418" t="s">
        <v>334</v>
      </c>
      <c r="E38" s="418" t="s">
        <v>335</v>
      </c>
      <c r="F38" s="225" t="s">
        <v>336</v>
      </c>
      <c r="G38" s="220"/>
      <c r="H38" s="292"/>
      <c r="I38" s="260" t="s">
        <v>372</v>
      </c>
      <c r="J38" s="265" t="s">
        <v>602</v>
      </c>
      <c r="K38" s="715" t="s">
        <v>596</v>
      </c>
      <c r="L38" s="263" t="n">
        <v>6440</v>
      </c>
      <c r="M38" s="264" t="n">
        <v>6440</v>
      </c>
    </row>
    <row r="39" s="216" customFormat="true" ht="13.5" hidden="false" customHeight="true" outlineLevel="0" collapsed="false">
      <c r="A39" s="687" t="s">
        <v>44</v>
      </c>
      <c r="B39" s="687"/>
      <c r="C39" s="687"/>
      <c r="D39" s="713" t="n">
        <v>0</v>
      </c>
      <c r="E39" s="713" t="n">
        <v>0</v>
      </c>
      <c r="F39" s="693" t="n">
        <f aca="false">E39-D39</f>
        <v>0</v>
      </c>
      <c r="G39" s="293"/>
      <c r="H39" s="285"/>
      <c r="I39" s="260" t="s">
        <v>340</v>
      </c>
      <c r="J39" s="82" t="s">
        <v>341</v>
      </c>
      <c r="K39" s="715" t="s">
        <v>596</v>
      </c>
      <c r="L39" s="263" t="n">
        <v>3400</v>
      </c>
      <c r="M39" s="264" t="n">
        <v>3400</v>
      </c>
    </row>
    <row r="40" s="216" customFormat="true" ht="13.5" hidden="false" customHeight="true" outlineLevel="0" collapsed="false">
      <c r="A40" s="247"/>
      <c r="B40" s="217"/>
      <c r="C40" s="217"/>
      <c r="D40" s="217"/>
      <c r="E40" s="217"/>
      <c r="F40" s="247"/>
      <c r="G40" s="218"/>
      <c r="H40" s="654" t="n">
        <v>301</v>
      </c>
      <c r="I40" s="253" t="s">
        <v>183</v>
      </c>
      <c r="J40" s="247"/>
      <c r="K40" s="254" t="n">
        <v>111692</v>
      </c>
      <c r="L40" s="255" t="n">
        <v>97160</v>
      </c>
      <c r="M40" s="251" t="n">
        <v>-14532</v>
      </c>
    </row>
    <row r="41" s="216" customFormat="true" ht="13.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85"/>
      <c r="I41" s="260" t="s">
        <v>372</v>
      </c>
      <c r="J41" s="265" t="s">
        <v>602</v>
      </c>
      <c r="K41" s="715" t="s">
        <v>596</v>
      </c>
      <c r="L41" s="263" t="n">
        <v>43190</v>
      </c>
      <c r="M41" s="264" t="n">
        <v>43190</v>
      </c>
    </row>
    <row r="42" s="216" customFormat="true" ht="13.5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86"/>
      <c r="I42" s="282" t="s">
        <v>372</v>
      </c>
      <c r="J42" s="198" t="s">
        <v>603</v>
      </c>
      <c r="K42" s="287" t="n">
        <v>111692</v>
      </c>
      <c r="L42" s="288" t="n">
        <v>53970</v>
      </c>
      <c r="M42" s="245" t="n">
        <v>-57722</v>
      </c>
    </row>
    <row r="43" s="216" customFormat="true" ht="13.5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654" t="n">
        <v>481</v>
      </c>
      <c r="I43" s="253" t="s">
        <v>217</v>
      </c>
      <c r="J43" s="247"/>
      <c r="K43" s="716" t="s">
        <v>596</v>
      </c>
      <c r="L43" s="255" t="n">
        <v>2400</v>
      </c>
      <c r="M43" s="251" t="n">
        <v>2400</v>
      </c>
    </row>
    <row r="44" s="216" customFormat="true" ht="13.5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86"/>
      <c r="I44" s="282" t="s">
        <v>345</v>
      </c>
      <c r="J44" s="198" t="s">
        <v>604</v>
      </c>
      <c r="K44" s="717" t="s">
        <v>596</v>
      </c>
      <c r="L44" s="288" t="n">
        <v>2400</v>
      </c>
      <c r="M44" s="245" t="n">
        <v>2400</v>
      </c>
    </row>
    <row r="45" s="216" customFormat="true" ht="13.5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343"/>
      <c r="I45" s="253"/>
      <c r="J45" s="445"/>
      <c r="K45" s="718"/>
      <c r="L45" s="70"/>
      <c r="M45" s="289"/>
    </row>
    <row r="46" s="216" customFormat="true" ht="13.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604"/>
      <c r="I46" s="282"/>
      <c r="J46" s="131"/>
      <c r="K46" s="604"/>
      <c r="L46" s="218" t="s">
        <v>64</v>
      </c>
      <c r="M46" s="218"/>
    </row>
    <row r="47" s="216" customFormat="true" ht="13.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21" t="s">
        <v>71</v>
      </c>
      <c r="I47" s="221"/>
      <c r="J47" s="221"/>
      <c r="K47" s="221"/>
      <c r="L47" s="221"/>
      <c r="M47" s="221"/>
    </row>
    <row r="48" s="216" customFormat="true" ht="13.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27"/>
      <c r="I48" s="227"/>
      <c r="J48" s="227"/>
      <c r="K48" s="686" t="s">
        <v>334</v>
      </c>
      <c r="L48" s="418" t="s">
        <v>335</v>
      </c>
      <c r="M48" s="225" t="s">
        <v>336</v>
      </c>
    </row>
    <row r="49" s="216" customFormat="true" ht="13.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690" t="s">
        <v>44</v>
      </c>
      <c r="I49" s="690"/>
      <c r="J49" s="690"/>
      <c r="K49" s="719" t="n">
        <v>11685</v>
      </c>
      <c r="L49" s="692" t="s">
        <v>596</v>
      </c>
      <c r="M49" s="693" t="n">
        <v>-11685</v>
      </c>
    </row>
    <row r="50" s="216" customFormat="true" ht="13.5" hidden="false" customHeight="true" outlineLevel="1" collapsed="false">
      <c r="A50" s="70"/>
      <c r="B50" s="70"/>
      <c r="C50" s="70"/>
      <c r="D50" s="70"/>
      <c r="E50" s="70"/>
      <c r="F50" s="70"/>
      <c r="G50" s="217"/>
      <c r="H50" s="654" t="n">
        <v>161</v>
      </c>
      <c r="I50" s="253" t="s">
        <v>151</v>
      </c>
      <c r="J50" s="247"/>
      <c r="K50" s="254" t="n">
        <v>11150</v>
      </c>
      <c r="L50" s="720" t="s">
        <v>596</v>
      </c>
      <c r="M50" s="251" t="n">
        <v>-11150</v>
      </c>
    </row>
    <row r="51" customFormat="false" ht="14.1" hidden="false" customHeight="true" outlineLevel="0" collapsed="false">
      <c r="H51" s="286"/>
      <c r="I51" s="282" t="s">
        <v>364</v>
      </c>
      <c r="J51" s="198" t="s">
        <v>369</v>
      </c>
      <c r="K51" s="287" t="n">
        <v>11150</v>
      </c>
      <c r="L51" s="698" t="s">
        <v>596</v>
      </c>
      <c r="M51" s="245" t="n">
        <v>-11150</v>
      </c>
    </row>
    <row r="52" customFormat="false" ht="14.1" hidden="false" customHeight="true" outlineLevel="0" collapsed="false">
      <c r="H52" s="654" t="n">
        <v>301</v>
      </c>
      <c r="I52" s="253" t="s">
        <v>183</v>
      </c>
      <c r="J52" s="247"/>
      <c r="K52" s="254" t="n">
        <v>535</v>
      </c>
      <c r="L52" s="720" t="s">
        <v>596</v>
      </c>
      <c r="M52" s="251" t="n">
        <v>-535</v>
      </c>
    </row>
    <row r="53" customFormat="false" ht="14.1" hidden="false" customHeight="true" outlineLevel="0" collapsed="false">
      <c r="H53" s="286"/>
      <c r="I53" s="282" t="s">
        <v>362</v>
      </c>
      <c r="J53" s="198" t="s">
        <v>605</v>
      </c>
      <c r="K53" s="287" t="n">
        <v>535</v>
      </c>
      <c r="L53" s="698" t="s">
        <v>596</v>
      </c>
      <c r="M53" s="245" t="n">
        <v>-535</v>
      </c>
    </row>
  </sheetData>
  <mergeCells count="24">
    <mergeCell ref="A1:D1"/>
    <mergeCell ref="G1:H1"/>
    <mergeCell ref="B2:D2"/>
    <mergeCell ref="E2:G2"/>
    <mergeCell ref="I2:M3"/>
    <mergeCell ref="A16:C16"/>
    <mergeCell ref="J16:K16"/>
    <mergeCell ref="B17:F17"/>
    <mergeCell ref="G17:K17"/>
    <mergeCell ref="A32:F32"/>
    <mergeCell ref="L32:M32"/>
    <mergeCell ref="A33:F33"/>
    <mergeCell ref="H33:M33"/>
    <mergeCell ref="A34:C34"/>
    <mergeCell ref="H34:J34"/>
    <mergeCell ref="A35:C35"/>
    <mergeCell ref="H35:J35"/>
    <mergeCell ref="A37:F37"/>
    <mergeCell ref="A38:C38"/>
    <mergeCell ref="A39:C39"/>
    <mergeCell ref="L46:M46"/>
    <mergeCell ref="H47:M47"/>
    <mergeCell ref="H48:J48"/>
    <mergeCell ref="H49:J4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5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5.44"/>
    <col collapsed="false" customWidth="true" hidden="false" outlineLevel="0" max="3" min="3" style="80" width="14.66"/>
    <col collapsed="false" customWidth="true" hidden="false" outlineLevel="0" max="14" min="4" style="80" width="6.1"/>
    <col collapsed="false" customWidth="true" hidden="false" outlineLevel="0" max="41" min="15" style="81" width="6.66"/>
    <col collapsed="false" customWidth="false" hidden="false" outlineLevel="0" max="257" min="42" style="81" width="8.99"/>
  </cols>
  <sheetData>
    <row r="1" customFormat="false" ht="15" hidden="false" customHeight="true" outlineLevel="0" collapsed="false">
      <c r="A1" s="82" t="s">
        <v>106</v>
      </c>
      <c r="B1" s="82"/>
      <c r="C1" s="82"/>
      <c r="D1" s="82"/>
      <c r="E1" s="82"/>
      <c r="M1" s="83" t="s">
        <v>64</v>
      </c>
      <c r="N1" s="83"/>
    </row>
    <row r="2" customFormat="false" ht="15" hidden="false" customHeight="true" outlineLevel="0" collapsed="false">
      <c r="A2" s="84" t="s">
        <v>107</v>
      </c>
      <c r="B2" s="84"/>
      <c r="C2" s="84"/>
      <c r="D2" s="85" t="s">
        <v>44</v>
      </c>
      <c r="E2" s="85" t="s">
        <v>108</v>
      </c>
      <c r="F2" s="85" t="s">
        <v>109</v>
      </c>
      <c r="G2" s="85" t="s">
        <v>110</v>
      </c>
      <c r="H2" s="85" t="s">
        <v>111</v>
      </c>
      <c r="I2" s="85" t="s">
        <v>112</v>
      </c>
      <c r="J2" s="85" t="s">
        <v>113</v>
      </c>
      <c r="K2" s="85" t="s">
        <v>114</v>
      </c>
      <c r="L2" s="85" t="s">
        <v>115</v>
      </c>
      <c r="M2" s="85" t="s">
        <v>116</v>
      </c>
      <c r="N2" s="85" t="s">
        <v>117</v>
      </c>
    </row>
    <row r="3" customFormat="false" ht="15" hidden="false" customHeight="true" outlineLevel="0" collapsed="false">
      <c r="A3" s="84"/>
      <c r="B3" s="84"/>
      <c r="C3" s="84"/>
      <c r="D3" s="86" t="n">
        <v>2101717</v>
      </c>
      <c r="E3" s="86" t="n">
        <v>162700</v>
      </c>
      <c r="F3" s="86" t="n">
        <v>482526</v>
      </c>
      <c r="G3" s="86" t="n">
        <v>925566</v>
      </c>
      <c r="H3" s="86" t="n">
        <v>1500</v>
      </c>
      <c r="I3" s="86" t="n">
        <v>191295</v>
      </c>
      <c r="J3" s="86" t="n">
        <v>127396</v>
      </c>
      <c r="K3" s="86" t="n">
        <v>72551</v>
      </c>
      <c r="L3" s="86" t="n">
        <v>6609</v>
      </c>
      <c r="M3" s="86" t="n">
        <v>5788</v>
      </c>
      <c r="N3" s="86" t="n">
        <v>125786</v>
      </c>
    </row>
    <row r="4" customFormat="false" ht="15" hidden="false" customHeight="true" outlineLevel="0" collapsed="false">
      <c r="A4" s="87" t="s">
        <v>118</v>
      </c>
      <c r="B4" s="88" t="s">
        <v>119</v>
      </c>
      <c r="C4" s="88"/>
      <c r="D4" s="89" t="n">
        <v>3219</v>
      </c>
      <c r="E4" s="89" t="n">
        <v>0</v>
      </c>
      <c r="F4" s="89" t="n">
        <v>0</v>
      </c>
      <c r="G4" s="89" t="n">
        <v>2488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731</v>
      </c>
    </row>
    <row r="5" customFormat="false" ht="9.6" hidden="false" customHeight="true" outlineLevel="0" collapsed="false">
      <c r="A5" s="90"/>
      <c r="B5" s="91" t="s">
        <v>120</v>
      </c>
      <c r="C5" s="92" t="s">
        <v>121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</row>
    <row r="6" customFormat="false" ht="15" hidden="false" customHeight="true" outlineLevel="0" collapsed="false">
      <c r="A6" s="90"/>
      <c r="B6" s="91" t="s">
        <v>122</v>
      </c>
      <c r="C6" s="92" t="s">
        <v>123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</row>
    <row r="7" customFormat="false" ht="15" hidden="false" customHeight="true" outlineLevel="0" collapsed="false">
      <c r="A7" s="90"/>
      <c r="B7" s="91" t="s">
        <v>124</v>
      </c>
      <c r="C7" s="92" t="s">
        <v>125</v>
      </c>
      <c r="D7" s="89" t="n">
        <v>89</v>
      </c>
      <c r="E7" s="89" t="n">
        <v>0</v>
      </c>
      <c r="F7" s="89" t="n">
        <v>0</v>
      </c>
      <c r="G7" s="89" t="n">
        <v>89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</row>
    <row r="8" customFormat="false" ht="15" hidden="false" customHeight="true" outlineLevel="0" collapsed="false">
      <c r="A8" s="90"/>
      <c r="B8" s="91" t="s">
        <v>126</v>
      </c>
      <c r="C8" s="92" t="s">
        <v>127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</row>
    <row r="9" customFormat="false" ht="15" hidden="false" customHeight="true" outlineLevel="0" collapsed="false">
      <c r="A9" s="90"/>
      <c r="B9" s="91" t="s">
        <v>128</v>
      </c>
      <c r="C9" s="93" t="s">
        <v>129</v>
      </c>
      <c r="D9" s="89" t="n">
        <v>740</v>
      </c>
      <c r="E9" s="89" t="n">
        <v>0</v>
      </c>
      <c r="F9" s="89" t="n">
        <v>0</v>
      </c>
      <c r="G9" s="89" t="n">
        <v>74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</row>
    <row r="10" customFormat="false" ht="15" hidden="false" customHeight="true" outlineLevel="0" collapsed="false">
      <c r="A10" s="90"/>
      <c r="B10" s="91" t="s">
        <v>130</v>
      </c>
      <c r="C10" s="92" t="s">
        <v>131</v>
      </c>
      <c r="D10" s="89" t="n">
        <v>26</v>
      </c>
      <c r="E10" s="89" t="n">
        <v>0</v>
      </c>
      <c r="F10" s="89" t="n">
        <v>0</v>
      </c>
      <c r="G10" s="89" t="n">
        <v>26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</row>
    <row r="11" customFormat="false" ht="15" hidden="false" customHeight="true" outlineLevel="0" collapsed="false">
      <c r="A11" s="90"/>
      <c r="B11" s="94" t="s">
        <v>132</v>
      </c>
      <c r="C11" s="95" t="s">
        <v>133</v>
      </c>
      <c r="D11" s="89" t="n">
        <v>2364</v>
      </c>
      <c r="E11" s="89" t="n">
        <v>0</v>
      </c>
      <c r="F11" s="89" t="n">
        <v>0</v>
      </c>
      <c r="G11" s="89" t="n">
        <v>1633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96" t="n">
        <v>731</v>
      </c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99" t="n">
        <v>34405</v>
      </c>
      <c r="E12" s="99" t="n">
        <v>215</v>
      </c>
      <c r="F12" s="99" t="n">
        <v>3474</v>
      </c>
      <c r="G12" s="99" t="n">
        <v>710</v>
      </c>
      <c r="H12" s="99" t="n">
        <v>0</v>
      </c>
      <c r="I12" s="99" t="n">
        <v>0</v>
      </c>
      <c r="J12" s="99" t="n">
        <v>0</v>
      </c>
      <c r="K12" s="99" t="n">
        <v>23397</v>
      </c>
      <c r="L12" s="99" t="n">
        <v>6609</v>
      </c>
      <c r="M12" s="99" t="n">
        <v>0</v>
      </c>
      <c r="N12" s="99" t="n">
        <v>0</v>
      </c>
    </row>
    <row r="13" customFormat="false" ht="15" hidden="false" customHeight="true" outlineLevel="0" collapsed="false">
      <c r="A13" s="90"/>
      <c r="B13" s="91" t="s">
        <v>136</v>
      </c>
      <c r="C13" s="92" t="s">
        <v>137</v>
      </c>
      <c r="D13" s="89" t="n">
        <v>24602</v>
      </c>
      <c r="E13" s="89" t="n">
        <v>0</v>
      </c>
      <c r="F13" s="89" t="n">
        <v>1205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23397</v>
      </c>
      <c r="L13" s="89" t="n">
        <v>0</v>
      </c>
      <c r="M13" s="89" t="n">
        <v>0</v>
      </c>
      <c r="N13" s="89" t="n">
        <v>0</v>
      </c>
    </row>
    <row r="14" customFormat="false" ht="15" hidden="false" customHeight="true" outlineLevel="0" collapsed="false">
      <c r="A14" s="90"/>
      <c r="B14" s="91" t="s">
        <v>138</v>
      </c>
      <c r="C14" s="92" t="s">
        <v>139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</row>
    <row r="15" customFormat="false" ht="15" hidden="false" customHeight="true" outlineLevel="0" collapsed="false">
      <c r="A15" s="90"/>
      <c r="B15" s="91" t="s">
        <v>140</v>
      </c>
      <c r="C15" s="92" t="s">
        <v>141</v>
      </c>
      <c r="D15" s="89" t="n">
        <v>3194</v>
      </c>
      <c r="E15" s="89" t="n">
        <v>215</v>
      </c>
      <c r="F15" s="89" t="n">
        <v>2269</v>
      </c>
      <c r="G15" s="89" t="n">
        <v>71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</row>
    <row r="16" customFormat="false" ht="15" hidden="false" customHeight="true" outlineLevel="0" collapsed="false">
      <c r="A16" s="90"/>
      <c r="B16" s="91" t="s">
        <v>142</v>
      </c>
      <c r="C16" s="92" t="s">
        <v>143</v>
      </c>
      <c r="D16" s="89" t="n">
        <v>6609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6609</v>
      </c>
      <c r="M16" s="89" t="n">
        <v>0</v>
      </c>
      <c r="N16" s="89" t="n">
        <v>0</v>
      </c>
    </row>
    <row r="17" customFormat="false" ht="15" hidden="false" customHeight="true" outlineLevel="0" collapsed="false">
      <c r="A17" s="100"/>
      <c r="B17" s="94" t="s">
        <v>144</v>
      </c>
      <c r="C17" s="101" t="s">
        <v>145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</row>
    <row r="18" customFormat="false" ht="15" hidden="false" customHeight="true" outlineLevel="0" collapsed="false">
      <c r="A18" s="90" t="s">
        <v>146</v>
      </c>
      <c r="B18" s="88" t="s">
        <v>147</v>
      </c>
      <c r="C18" s="88"/>
      <c r="D18" s="99" t="n">
        <v>155676</v>
      </c>
      <c r="E18" s="99" t="n">
        <v>19429</v>
      </c>
      <c r="F18" s="99" t="n">
        <v>12197</v>
      </c>
      <c r="G18" s="99" t="n">
        <v>95363</v>
      </c>
      <c r="H18" s="99" t="n">
        <v>1500</v>
      </c>
      <c r="I18" s="99" t="n">
        <v>0</v>
      </c>
      <c r="J18" s="99" t="n">
        <v>0</v>
      </c>
      <c r="K18" s="99" t="n">
        <v>17347</v>
      </c>
      <c r="L18" s="99" t="n">
        <v>0</v>
      </c>
      <c r="M18" s="99" t="n">
        <v>0</v>
      </c>
      <c r="N18" s="99" t="n">
        <v>9840</v>
      </c>
    </row>
    <row r="19" customFormat="false" ht="15" hidden="false" customHeight="true" outlineLevel="0" collapsed="false">
      <c r="A19" s="90"/>
      <c r="B19" s="91" t="s">
        <v>148</v>
      </c>
      <c r="C19" s="92" t="s">
        <v>149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</row>
    <row r="20" customFormat="false" ht="15" hidden="false" customHeight="true" outlineLevel="0" collapsed="false">
      <c r="A20" s="90"/>
      <c r="B20" s="91" t="s">
        <v>150</v>
      </c>
      <c r="C20" s="92" t="s">
        <v>151</v>
      </c>
      <c r="D20" s="89" t="n">
        <v>11363</v>
      </c>
      <c r="E20" s="89" t="n">
        <v>0</v>
      </c>
      <c r="F20" s="89" t="n">
        <v>1500</v>
      </c>
      <c r="G20" s="89" t="n">
        <v>23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96" t="n">
        <v>9840</v>
      </c>
    </row>
    <row r="21" customFormat="false" ht="15" hidden="false" customHeight="true" outlineLevel="0" collapsed="false">
      <c r="A21" s="90"/>
      <c r="B21" s="91" t="s">
        <v>152</v>
      </c>
      <c r="C21" s="92" t="s">
        <v>153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</row>
    <row r="22" customFormat="false" ht="15" hidden="false" customHeight="true" outlineLevel="0" collapsed="false">
      <c r="A22" s="90"/>
      <c r="B22" s="91" t="s">
        <v>154</v>
      </c>
      <c r="C22" s="92" t="s">
        <v>155</v>
      </c>
      <c r="D22" s="89" t="n">
        <v>1500</v>
      </c>
      <c r="E22" s="89" t="n">
        <v>0</v>
      </c>
      <c r="F22" s="89" t="n">
        <v>0</v>
      </c>
      <c r="G22" s="89" t="n">
        <v>0</v>
      </c>
      <c r="H22" s="89" t="n">
        <v>150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</row>
    <row r="23" customFormat="false" ht="15" hidden="false" customHeight="true" outlineLevel="0" collapsed="false">
      <c r="A23" s="100"/>
      <c r="B23" s="94" t="s">
        <v>156</v>
      </c>
      <c r="C23" s="95" t="s">
        <v>157</v>
      </c>
      <c r="D23" s="89" t="n">
        <v>142813</v>
      </c>
      <c r="E23" s="89" t="n">
        <v>19429</v>
      </c>
      <c r="F23" s="89" t="n">
        <v>10697</v>
      </c>
      <c r="G23" s="89" t="n">
        <v>95340</v>
      </c>
      <c r="H23" s="89" t="n">
        <v>0</v>
      </c>
      <c r="I23" s="89" t="n">
        <v>0</v>
      </c>
      <c r="J23" s="89" t="n">
        <v>0</v>
      </c>
      <c r="K23" s="89" t="n">
        <v>17347</v>
      </c>
      <c r="L23" s="89" t="n">
        <v>0</v>
      </c>
      <c r="M23" s="89" t="n">
        <v>0</v>
      </c>
      <c r="N23" s="89" t="n">
        <v>0</v>
      </c>
    </row>
    <row r="24" customFormat="false" ht="15" hidden="false" customHeight="true" outlineLevel="0" collapsed="false">
      <c r="A24" s="90" t="s">
        <v>158</v>
      </c>
      <c r="B24" s="98" t="s">
        <v>159</v>
      </c>
      <c r="C24" s="98"/>
      <c r="D24" s="99" t="n">
        <v>247566</v>
      </c>
      <c r="E24" s="99" t="n">
        <v>10389</v>
      </c>
      <c r="F24" s="99" t="n">
        <v>4680</v>
      </c>
      <c r="G24" s="99" t="n">
        <v>33911</v>
      </c>
      <c r="H24" s="99" t="n">
        <v>0</v>
      </c>
      <c r="I24" s="99" t="n">
        <v>84713</v>
      </c>
      <c r="J24" s="99" t="n">
        <v>77163</v>
      </c>
      <c r="K24" s="99" t="n">
        <v>31690</v>
      </c>
      <c r="L24" s="99" t="n">
        <v>0</v>
      </c>
      <c r="M24" s="99" t="n">
        <v>5020</v>
      </c>
      <c r="N24" s="99" t="n">
        <v>0</v>
      </c>
    </row>
    <row r="25" customFormat="false" ht="15" hidden="false" customHeight="true" outlineLevel="0" collapsed="false">
      <c r="A25" s="90"/>
      <c r="B25" s="91" t="s">
        <v>160</v>
      </c>
      <c r="C25" s="92" t="s">
        <v>161</v>
      </c>
      <c r="D25" s="89" t="n">
        <v>5099</v>
      </c>
      <c r="E25" s="89" t="n">
        <v>0</v>
      </c>
      <c r="F25" s="89" t="n">
        <v>0</v>
      </c>
      <c r="G25" s="89" t="n">
        <v>3194</v>
      </c>
      <c r="H25" s="89" t="n">
        <v>0</v>
      </c>
      <c r="I25" s="89" t="n">
        <v>1623</v>
      </c>
      <c r="J25" s="89" t="n">
        <v>282</v>
      </c>
      <c r="K25" s="89" t="n">
        <v>0</v>
      </c>
      <c r="L25" s="89" t="n">
        <v>0</v>
      </c>
      <c r="M25" s="89" t="n">
        <v>0</v>
      </c>
      <c r="N25" s="89" t="n">
        <v>0</v>
      </c>
    </row>
    <row r="26" customFormat="false" ht="15" hidden="false" customHeight="true" outlineLevel="0" collapsed="false">
      <c r="A26" s="90"/>
      <c r="B26" s="91" t="s">
        <v>162</v>
      </c>
      <c r="C26" s="92" t="s">
        <v>163</v>
      </c>
      <c r="D26" s="89" t="n">
        <v>237473</v>
      </c>
      <c r="E26" s="89" t="n">
        <v>10389</v>
      </c>
      <c r="F26" s="89" t="n">
        <v>0</v>
      </c>
      <c r="G26" s="89" t="n">
        <v>30433</v>
      </c>
      <c r="H26" s="89" t="n">
        <v>0</v>
      </c>
      <c r="I26" s="89" t="n">
        <v>83090</v>
      </c>
      <c r="J26" s="89" t="n">
        <v>76881</v>
      </c>
      <c r="K26" s="89" t="n">
        <v>31690</v>
      </c>
      <c r="L26" s="89" t="n">
        <v>0</v>
      </c>
      <c r="M26" s="89" t="n">
        <v>4990</v>
      </c>
      <c r="N26" s="89" t="n">
        <v>0</v>
      </c>
    </row>
    <row r="27" customFormat="false" ht="15" hidden="false" customHeight="true" outlineLevel="0" collapsed="false">
      <c r="A27" s="90"/>
      <c r="B27" s="91" t="s">
        <v>164</v>
      </c>
      <c r="C27" s="92" t="s">
        <v>165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</row>
    <row r="28" customFormat="false" ht="15" hidden="false" customHeight="true" outlineLevel="0" collapsed="false">
      <c r="A28" s="90"/>
      <c r="B28" s="91" t="s">
        <v>166</v>
      </c>
      <c r="C28" s="92" t="s">
        <v>167</v>
      </c>
      <c r="D28" s="89" t="n">
        <v>262</v>
      </c>
      <c r="E28" s="89" t="n">
        <v>0</v>
      </c>
      <c r="F28" s="89" t="n">
        <v>0</v>
      </c>
      <c r="G28" s="89" t="n">
        <v>262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</row>
    <row r="29" customFormat="false" ht="15" hidden="false" customHeight="true" outlineLevel="0" collapsed="false">
      <c r="A29" s="90"/>
      <c r="B29" s="102" t="s">
        <v>168</v>
      </c>
      <c r="C29" s="92" t="s">
        <v>169</v>
      </c>
      <c r="D29" s="103" t="n">
        <v>22</v>
      </c>
      <c r="E29" s="89" t="n">
        <v>0</v>
      </c>
      <c r="F29" s="89" t="n">
        <v>0</v>
      </c>
      <c r="G29" s="89" t="n">
        <v>22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</row>
    <row r="30" customFormat="false" ht="15" hidden="false" customHeight="true" outlineLevel="0" collapsed="false">
      <c r="A30" s="90"/>
      <c r="B30" s="91" t="s">
        <v>170</v>
      </c>
      <c r="C30" s="93" t="s">
        <v>171</v>
      </c>
      <c r="D30" s="89" t="n">
        <v>4680</v>
      </c>
      <c r="E30" s="89" t="n">
        <v>0</v>
      </c>
      <c r="F30" s="89" t="n">
        <v>468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</row>
    <row r="31" customFormat="false" ht="15" hidden="false" customHeight="true" outlineLevel="0" collapsed="false">
      <c r="A31" s="90"/>
      <c r="B31" s="91" t="s">
        <v>172</v>
      </c>
      <c r="C31" s="93" t="s">
        <v>173</v>
      </c>
      <c r="D31" s="89" t="n">
        <v>3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30</v>
      </c>
      <c r="N31" s="89" t="n">
        <v>0</v>
      </c>
    </row>
    <row r="32" customFormat="false" ht="15" hidden="false" customHeight="true" outlineLevel="0" collapsed="false">
      <c r="A32" s="100"/>
      <c r="B32" s="94" t="s">
        <v>174</v>
      </c>
      <c r="C32" s="101" t="s">
        <v>175</v>
      </c>
      <c r="D32" s="86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</row>
    <row r="33" customFormat="false" ht="15" hidden="false" customHeight="true" outlineLevel="0" collapsed="false">
      <c r="A33" s="90" t="s">
        <v>176</v>
      </c>
      <c r="B33" s="88" t="s">
        <v>177</v>
      </c>
      <c r="C33" s="88"/>
      <c r="D33" s="89" t="n">
        <v>1628939</v>
      </c>
      <c r="E33" s="99" t="n">
        <v>131889</v>
      </c>
      <c r="F33" s="99" t="n">
        <v>449845</v>
      </c>
      <c r="G33" s="99" t="n">
        <v>781419</v>
      </c>
      <c r="H33" s="99" t="n">
        <v>0</v>
      </c>
      <c r="I33" s="99" t="n">
        <v>104431</v>
      </c>
      <c r="J33" s="99" t="n">
        <v>49896</v>
      </c>
      <c r="K33" s="99" t="n">
        <v>0</v>
      </c>
      <c r="L33" s="99" t="n">
        <v>0</v>
      </c>
      <c r="M33" s="99" t="n">
        <v>703</v>
      </c>
      <c r="N33" s="99" t="n">
        <v>110756</v>
      </c>
    </row>
    <row r="34" customFormat="false" ht="15" hidden="false" customHeight="true" outlineLevel="0" collapsed="false">
      <c r="A34" s="90"/>
      <c r="B34" s="91" t="s">
        <v>178</v>
      </c>
      <c r="C34" s="92" t="s">
        <v>179</v>
      </c>
      <c r="D34" s="89" t="n">
        <v>1508172</v>
      </c>
      <c r="E34" s="89" t="n">
        <v>124896</v>
      </c>
      <c r="F34" s="89" t="n">
        <v>449235</v>
      </c>
      <c r="G34" s="89" t="n">
        <v>779011</v>
      </c>
      <c r="H34" s="89" t="n">
        <v>0</v>
      </c>
      <c r="I34" s="89" t="n">
        <v>104431</v>
      </c>
      <c r="J34" s="89" t="n">
        <v>49896</v>
      </c>
      <c r="K34" s="89" t="n">
        <v>0</v>
      </c>
      <c r="L34" s="89" t="n">
        <v>0</v>
      </c>
      <c r="M34" s="89" t="n">
        <v>703</v>
      </c>
      <c r="N34" s="89" t="n">
        <v>0</v>
      </c>
    </row>
    <row r="35" customFormat="false" ht="15" hidden="false" customHeight="true" outlineLevel="0" collapsed="false">
      <c r="A35" s="90"/>
      <c r="B35" s="91" t="s">
        <v>180</v>
      </c>
      <c r="C35" s="104" t="s">
        <v>181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</row>
    <row r="36" customFormat="false" ht="15" hidden="false" customHeight="true" outlineLevel="0" collapsed="false">
      <c r="A36" s="90"/>
      <c r="B36" s="91" t="s">
        <v>182</v>
      </c>
      <c r="C36" s="92" t="s">
        <v>183</v>
      </c>
      <c r="D36" s="89" t="n">
        <v>110301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96" t="n">
        <v>110301</v>
      </c>
    </row>
    <row r="37" customFormat="false" ht="15" hidden="false" customHeight="true" outlineLevel="0" collapsed="false">
      <c r="A37" s="90"/>
      <c r="B37" s="91" t="s">
        <v>184</v>
      </c>
      <c r="C37" s="92" t="s">
        <v>185</v>
      </c>
      <c r="D37" s="89" t="n">
        <v>455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455</v>
      </c>
    </row>
    <row r="38" customFormat="false" ht="15" hidden="false" customHeight="true" outlineLevel="0" collapsed="false">
      <c r="A38" s="90"/>
      <c r="B38" s="91" t="s">
        <v>186</v>
      </c>
      <c r="C38" s="104" t="s">
        <v>187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</row>
    <row r="39" customFormat="false" ht="15" hidden="false" customHeight="true" outlineLevel="0" collapsed="false">
      <c r="A39" s="90"/>
      <c r="B39" s="91" t="s">
        <v>188</v>
      </c>
      <c r="C39" s="92" t="s">
        <v>189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</row>
    <row r="40" customFormat="false" ht="15" hidden="false" customHeight="true" outlineLevel="0" collapsed="false">
      <c r="A40" s="90"/>
      <c r="B40" s="91" t="s">
        <v>190</v>
      </c>
      <c r="C40" s="92" t="s">
        <v>191</v>
      </c>
      <c r="D40" s="89" t="n">
        <v>10011</v>
      </c>
      <c r="E40" s="89" t="n">
        <v>6993</v>
      </c>
      <c r="F40" s="89" t="n">
        <v>610</v>
      </c>
      <c r="G40" s="89" t="n">
        <v>2408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</row>
    <row r="41" customFormat="false" ht="15" hidden="false" customHeight="true" outlineLevel="0" collapsed="false">
      <c r="A41" s="90"/>
      <c r="B41" s="91" t="s">
        <v>192</v>
      </c>
      <c r="C41" s="92" t="s">
        <v>193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</row>
    <row r="42" customFormat="false" ht="15" hidden="false" customHeight="true" outlineLevel="0" collapsed="false">
      <c r="A42" s="97" t="s">
        <v>194</v>
      </c>
      <c r="B42" s="98" t="s">
        <v>195</v>
      </c>
      <c r="C42" s="98"/>
      <c r="D42" s="99" t="n">
        <v>23102</v>
      </c>
      <c r="E42" s="99" t="n">
        <v>778</v>
      </c>
      <c r="F42" s="99" t="n">
        <v>12330</v>
      </c>
      <c r="G42" s="99" t="n">
        <v>6965</v>
      </c>
      <c r="H42" s="99" t="n">
        <v>0</v>
      </c>
      <c r="I42" s="99" t="n">
        <v>451</v>
      </c>
      <c r="J42" s="99" t="n">
        <v>337</v>
      </c>
      <c r="K42" s="99" t="n">
        <v>117</v>
      </c>
      <c r="L42" s="99" t="n">
        <v>0</v>
      </c>
      <c r="M42" s="99" t="n">
        <v>65</v>
      </c>
      <c r="N42" s="99" t="n">
        <v>2059</v>
      </c>
    </row>
    <row r="43" customFormat="false" ht="15" hidden="false" customHeight="true" outlineLevel="0" collapsed="false">
      <c r="A43" s="90"/>
      <c r="B43" s="91" t="s">
        <v>196</v>
      </c>
      <c r="C43" s="105" t="s">
        <v>197</v>
      </c>
      <c r="D43" s="103" t="n">
        <v>19702</v>
      </c>
      <c r="E43" s="89" t="n">
        <v>677</v>
      </c>
      <c r="F43" s="89" t="n">
        <v>12330</v>
      </c>
      <c r="G43" s="89" t="n">
        <v>6695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</row>
    <row r="44" customFormat="false" ht="15" hidden="false" customHeight="true" outlineLevel="0" collapsed="false">
      <c r="A44" s="90"/>
      <c r="B44" s="102" t="s">
        <v>198</v>
      </c>
      <c r="C44" s="106" t="s">
        <v>199</v>
      </c>
      <c r="D44" s="103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</row>
    <row r="45" customFormat="false" ht="15" hidden="false" customHeight="true" outlineLevel="0" collapsed="false">
      <c r="A45" s="90"/>
      <c r="B45" s="91" t="s">
        <v>200</v>
      </c>
      <c r="C45" s="92" t="s">
        <v>201</v>
      </c>
      <c r="D45" s="89" t="n">
        <v>3400</v>
      </c>
      <c r="E45" s="89" t="n">
        <v>101</v>
      </c>
      <c r="F45" s="89" t="n">
        <v>0</v>
      </c>
      <c r="G45" s="89" t="n">
        <v>270</v>
      </c>
      <c r="H45" s="89" t="n">
        <v>0</v>
      </c>
      <c r="I45" s="89" t="n">
        <v>451</v>
      </c>
      <c r="J45" s="89" t="n">
        <v>337</v>
      </c>
      <c r="K45" s="89" t="n">
        <v>117</v>
      </c>
      <c r="L45" s="89" t="n">
        <v>0</v>
      </c>
      <c r="M45" s="89" t="n">
        <v>65</v>
      </c>
      <c r="N45" s="96" t="n">
        <v>2059</v>
      </c>
    </row>
    <row r="46" customFormat="false" ht="15" hidden="false" customHeight="true" outlineLevel="0" collapsed="false">
      <c r="A46" s="100"/>
      <c r="B46" s="94" t="s">
        <v>202</v>
      </c>
      <c r="C46" s="95" t="s">
        <v>203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</row>
    <row r="47" customFormat="false" ht="15" hidden="false" customHeight="true" outlineLevel="0" collapsed="false">
      <c r="A47" s="90" t="s">
        <v>204</v>
      </c>
      <c r="B47" s="98" t="s">
        <v>205</v>
      </c>
      <c r="C47" s="98"/>
      <c r="D47" s="99" t="n">
        <v>440</v>
      </c>
      <c r="E47" s="99" t="n">
        <v>0</v>
      </c>
      <c r="F47" s="99" t="n">
        <v>0</v>
      </c>
      <c r="G47" s="99" t="n">
        <v>44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</row>
    <row r="48" customFormat="false" ht="15" hidden="false" customHeight="true" outlineLevel="0" collapsed="false">
      <c r="A48" s="90"/>
      <c r="B48" s="91" t="s">
        <v>206</v>
      </c>
      <c r="C48" s="107" t="s">
        <v>207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</row>
    <row r="49" customFormat="false" ht="15" hidden="false" customHeight="true" outlineLevel="0" collapsed="false">
      <c r="A49" s="90"/>
      <c r="B49" s="91" t="s">
        <v>208</v>
      </c>
      <c r="C49" s="107" t="s">
        <v>209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</row>
    <row r="50" customFormat="false" ht="15" hidden="false" customHeight="true" outlineLevel="0" collapsed="false">
      <c r="A50" s="90"/>
      <c r="B50" s="91" t="s">
        <v>210</v>
      </c>
      <c r="C50" s="92" t="s">
        <v>211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</row>
    <row r="51" customFormat="false" ht="15" hidden="false" customHeight="true" outlineLevel="0" collapsed="false">
      <c r="A51" s="90"/>
      <c r="B51" s="91" t="s">
        <v>212</v>
      </c>
      <c r="C51" s="92" t="s">
        <v>213</v>
      </c>
      <c r="D51" s="89" t="n">
        <v>440</v>
      </c>
      <c r="E51" s="89" t="n">
        <v>0</v>
      </c>
      <c r="F51" s="89" t="n">
        <v>0</v>
      </c>
      <c r="G51" s="89" t="n">
        <v>44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</row>
    <row r="52" customFormat="false" ht="15" hidden="false" customHeight="true" outlineLevel="0" collapsed="false">
      <c r="A52" s="97" t="s">
        <v>214</v>
      </c>
      <c r="B52" s="98" t="s">
        <v>215</v>
      </c>
      <c r="C52" s="98"/>
      <c r="D52" s="99" t="n">
        <v>8370</v>
      </c>
      <c r="E52" s="99" t="n">
        <v>0</v>
      </c>
      <c r="F52" s="99" t="n">
        <v>0</v>
      </c>
      <c r="G52" s="99" t="n">
        <v>4270</v>
      </c>
      <c r="H52" s="99" t="n">
        <v>0</v>
      </c>
      <c r="I52" s="99" t="n">
        <v>170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2400</v>
      </c>
    </row>
    <row r="53" customFormat="false" ht="15" hidden="false" customHeight="true" outlineLevel="0" collapsed="false">
      <c r="A53" s="90"/>
      <c r="B53" s="91" t="s">
        <v>216</v>
      </c>
      <c r="C53" s="92" t="s">
        <v>217</v>
      </c>
      <c r="D53" s="89" t="n">
        <v>410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1700</v>
      </c>
      <c r="J53" s="89" t="n">
        <v>0</v>
      </c>
      <c r="K53" s="89" t="n">
        <v>0</v>
      </c>
      <c r="L53" s="89" t="n">
        <v>0</v>
      </c>
      <c r="M53" s="89" t="n">
        <v>0</v>
      </c>
      <c r="N53" s="96" t="n">
        <v>2400</v>
      </c>
    </row>
    <row r="54" customFormat="false" ht="15" hidden="false" customHeight="true" outlineLevel="0" collapsed="false">
      <c r="A54" s="90"/>
      <c r="B54" s="91" t="s">
        <v>218</v>
      </c>
      <c r="C54" s="92" t="s">
        <v>219</v>
      </c>
      <c r="D54" s="89" t="n">
        <v>64</v>
      </c>
      <c r="E54" s="89" t="n">
        <v>0</v>
      </c>
      <c r="F54" s="89" t="n">
        <v>0</v>
      </c>
      <c r="G54" s="89" t="n">
        <v>64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</row>
    <row r="55" customFormat="false" ht="15" hidden="false" customHeight="true" outlineLevel="0" collapsed="false">
      <c r="A55" s="90"/>
      <c r="B55" s="91" t="s">
        <v>220</v>
      </c>
      <c r="C55" s="92" t="s">
        <v>221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</row>
    <row r="56" customFormat="false" ht="15" hidden="false" customHeight="true" outlineLevel="0" collapsed="false">
      <c r="A56" s="90"/>
      <c r="B56" s="91" t="s">
        <v>222</v>
      </c>
      <c r="C56" s="92" t="s">
        <v>223</v>
      </c>
      <c r="D56" s="89" t="n">
        <v>3100</v>
      </c>
      <c r="E56" s="89" t="n">
        <v>0</v>
      </c>
      <c r="F56" s="89" t="n">
        <v>0</v>
      </c>
      <c r="G56" s="89" t="n">
        <v>310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</row>
    <row r="57" customFormat="false" ht="15" hidden="false" customHeight="true" outlineLevel="0" collapsed="false">
      <c r="A57" s="90"/>
      <c r="B57" s="91" t="s">
        <v>224</v>
      </c>
      <c r="C57" s="107" t="s">
        <v>225</v>
      </c>
      <c r="D57" s="103" t="n">
        <v>1105</v>
      </c>
      <c r="E57" s="89" t="n">
        <v>0</v>
      </c>
      <c r="F57" s="89" t="n">
        <v>0</v>
      </c>
      <c r="G57" s="89" t="n">
        <v>1105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</row>
    <row r="58" customFormat="false" ht="15" hidden="false" customHeight="true" outlineLevel="0" collapsed="false">
      <c r="A58" s="108"/>
      <c r="B58" s="91" t="s">
        <v>226</v>
      </c>
      <c r="C58" s="92" t="s">
        <v>227</v>
      </c>
      <c r="D58" s="89" t="n">
        <v>1</v>
      </c>
      <c r="E58" s="89" t="n">
        <v>0</v>
      </c>
      <c r="F58" s="89" t="n">
        <v>0</v>
      </c>
      <c r="G58" s="89" t="n">
        <v>1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</row>
    <row r="59" customFormat="false" ht="15" hidden="false" customHeight="true" outlineLevel="0" collapsed="false">
      <c r="A59" s="97" t="s">
        <v>228</v>
      </c>
      <c r="B59" s="98" t="s">
        <v>229</v>
      </c>
      <c r="C59" s="98"/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</row>
    <row r="60" customFormat="false" ht="15" hidden="false" customHeight="true" outlineLevel="0" collapsed="false">
      <c r="A60" s="109"/>
      <c r="B60" s="94" t="s">
        <v>230</v>
      </c>
      <c r="C60" s="95" t="s">
        <v>229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</row>
    <row r="61" customFormat="false" ht="15" hidden="false" customHeight="true" outlineLevel="0" collapsed="false">
      <c r="C61" s="110"/>
      <c r="D61" s="111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5" hidden="false" customHeight="true" outlineLevel="0" collapsed="false">
      <c r="D62" s="111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customFormat="false" ht="1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customFormat="false" ht="1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</row>
    <row r="65" customFormat="false" ht="1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conditionalFormatting sqref="E5:N11 E25:N32 E34:N41 E43:N46 E53:N58 E19:N23">
    <cfRule type="cellIs" priority="2" operator="equal" aboveAverage="0" equalAverage="0" bottom="0" percent="0" rank="0" text="" dxfId="0">
      <formula>0</formula>
    </cfRule>
  </conditionalFormatting>
  <conditionalFormatting sqref="E13:N17">
    <cfRule type="cellIs" priority="3" operator="equal" aboveAverage="0" equalAverage="0" bottom="0" percent="0" rank="0" text="" dxfId="1">
      <formula>0</formula>
    </cfRule>
  </conditionalFormatting>
  <conditionalFormatting sqref="E60:N6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4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5" activeCellId="0" sqref="A65:IV69"/>
    </sheetView>
  </sheetViews>
  <sheetFormatPr defaultColWidth="8.9921875" defaultRowHeight="14.1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115" width="14.66"/>
    <col collapsed="false" customWidth="true" hidden="false" outlineLevel="0" max="14" min="4" style="79" width="6.1"/>
    <col collapsed="false" customWidth="true" hidden="false" outlineLevel="0" max="43" min="15" style="79" width="6.66"/>
    <col collapsed="false" customWidth="false" hidden="false" outlineLevel="0" max="257" min="44" style="79" width="8.99"/>
  </cols>
  <sheetData>
    <row r="1" customFormat="false" ht="14.1" hidden="false" customHeight="true" outlineLevel="0" collapsed="false">
      <c r="A1" s="116" t="s">
        <v>231</v>
      </c>
      <c r="B1" s="116"/>
      <c r="C1" s="116"/>
      <c r="D1" s="116"/>
      <c r="E1" s="116"/>
      <c r="F1" s="116"/>
      <c r="N1" s="117" t="s">
        <v>232</v>
      </c>
    </row>
    <row r="2" customFormat="false" ht="15" hidden="false" customHeight="true" outlineLevel="0" collapsed="false">
      <c r="A2" s="118"/>
      <c r="B2" s="119"/>
      <c r="C2" s="120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s="80" customFormat="true" ht="15" hidden="false" customHeight="true" outlineLevel="0" collapsed="false">
      <c r="A3" s="122"/>
      <c r="B3" s="122"/>
      <c r="C3" s="122"/>
      <c r="D3" s="86" t="n">
        <v>1744937</v>
      </c>
      <c r="E3" s="86" t="n">
        <v>132808</v>
      </c>
      <c r="F3" s="86" t="n">
        <v>408309</v>
      </c>
      <c r="G3" s="86" t="n">
        <v>995500</v>
      </c>
      <c r="H3" s="86" t="n">
        <v>7630</v>
      </c>
      <c r="I3" s="86" t="n">
        <v>92328</v>
      </c>
      <c r="J3" s="86" t="n">
        <v>25239</v>
      </c>
      <c r="K3" s="86" t="n">
        <v>29656</v>
      </c>
      <c r="L3" s="86" t="n">
        <v>3788</v>
      </c>
      <c r="M3" s="86" t="n">
        <v>13480</v>
      </c>
      <c r="N3" s="86" t="n">
        <v>36199</v>
      </c>
    </row>
    <row r="4" customFormat="false" ht="15" hidden="false" customHeight="true" outlineLevel="0" collapsed="false">
      <c r="A4" s="87" t="s">
        <v>118</v>
      </c>
      <c r="B4" s="88" t="s">
        <v>119</v>
      </c>
      <c r="C4" s="88"/>
      <c r="D4" s="103" t="n">
        <v>64493</v>
      </c>
      <c r="E4" s="103" t="n">
        <v>1200</v>
      </c>
      <c r="F4" s="103" t="n">
        <v>3391</v>
      </c>
      <c r="G4" s="103" t="n">
        <v>19223</v>
      </c>
      <c r="H4" s="103" t="n">
        <v>0</v>
      </c>
      <c r="I4" s="103" t="n">
        <v>448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36199</v>
      </c>
    </row>
    <row r="5" customFormat="false" ht="15" hidden="false" customHeight="true" outlineLevel="0" collapsed="false">
      <c r="A5" s="90"/>
      <c r="B5" s="91" t="s">
        <v>120</v>
      </c>
      <c r="C5" s="107" t="s">
        <v>121</v>
      </c>
      <c r="D5" s="103" t="n">
        <v>3017</v>
      </c>
      <c r="E5" s="103" t="n">
        <v>0</v>
      </c>
      <c r="F5" s="103" t="n">
        <v>945</v>
      </c>
      <c r="G5" s="103" t="n">
        <v>1712</v>
      </c>
      <c r="H5" s="103" t="n">
        <v>0</v>
      </c>
      <c r="I5" s="103" t="n">
        <v>36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</row>
    <row r="6" customFormat="false" ht="15" hidden="false" customHeight="true" outlineLevel="0" collapsed="false">
      <c r="A6" s="90"/>
      <c r="B6" s="91" t="s">
        <v>233</v>
      </c>
      <c r="C6" s="107" t="s">
        <v>234</v>
      </c>
      <c r="D6" s="103" t="n">
        <v>40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40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</row>
    <row r="7" customFormat="false" ht="15" hidden="false" customHeight="true" outlineLevel="0" collapsed="false">
      <c r="A7" s="90"/>
      <c r="B7" s="91" t="s">
        <v>122</v>
      </c>
      <c r="C7" s="107" t="s">
        <v>123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</row>
    <row r="8" customFormat="false" ht="15" hidden="false" customHeight="true" outlineLevel="0" collapsed="false">
      <c r="A8" s="90"/>
      <c r="B8" s="91" t="s">
        <v>124</v>
      </c>
      <c r="C8" s="107" t="s">
        <v>125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</row>
    <row r="9" customFormat="false" ht="15" hidden="false" customHeight="true" outlineLevel="0" collapsed="false">
      <c r="A9" s="90"/>
      <c r="B9" s="91" t="s">
        <v>126</v>
      </c>
      <c r="C9" s="107" t="s">
        <v>127</v>
      </c>
      <c r="D9" s="103" t="n">
        <v>20030</v>
      </c>
      <c r="E9" s="103" t="n">
        <v>1200</v>
      </c>
      <c r="F9" s="103" t="n">
        <v>2400</v>
      </c>
      <c r="G9" s="103" t="n">
        <v>13410</v>
      </c>
      <c r="H9" s="103" t="n">
        <v>0</v>
      </c>
      <c r="I9" s="103" t="n">
        <v>302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</row>
    <row r="10" customFormat="false" ht="15" hidden="false" customHeight="true" outlineLevel="0" collapsed="false">
      <c r="A10" s="90"/>
      <c r="B10" s="91" t="s">
        <v>128</v>
      </c>
      <c r="C10" s="107" t="s">
        <v>129</v>
      </c>
      <c r="D10" s="103" t="n">
        <v>4755</v>
      </c>
      <c r="E10" s="103" t="n">
        <v>0</v>
      </c>
      <c r="F10" s="103" t="n">
        <v>0</v>
      </c>
      <c r="G10" s="103" t="n">
        <v>4055</v>
      </c>
      <c r="H10" s="103" t="n">
        <v>0</v>
      </c>
      <c r="I10" s="103" t="n">
        <v>70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</row>
    <row r="11" customFormat="false" ht="15" hidden="false" customHeight="true" outlineLevel="0" collapsed="false">
      <c r="A11" s="90"/>
      <c r="B11" s="123" t="s">
        <v>132</v>
      </c>
      <c r="C11" s="124" t="s">
        <v>133</v>
      </c>
      <c r="D11" s="103" t="n">
        <v>36291</v>
      </c>
      <c r="E11" s="103" t="n">
        <v>0</v>
      </c>
      <c r="F11" s="103" t="n">
        <v>46</v>
      </c>
      <c r="G11" s="103" t="n">
        <v>46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36199</v>
      </c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125" t="n">
        <v>4012</v>
      </c>
      <c r="E12" s="125" t="n">
        <v>281</v>
      </c>
      <c r="F12" s="125" t="n">
        <v>2362</v>
      </c>
      <c r="G12" s="125" t="n">
        <v>1369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</row>
    <row r="13" customFormat="false" ht="15" hidden="false" customHeight="true" outlineLevel="0" collapsed="false">
      <c r="A13" s="90"/>
      <c r="B13" s="91" t="s">
        <v>136</v>
      </c>
      <c r="C13" s="126" t="s">
        <v>137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5" hidden="false" customHeight="true" outlineLevel="0" collapsed="false">
      <c r="A14" s="90"/>
      <c r="B14" s="91" t="s">
        <v>138</v>
      </c>
      <c r="C14" s="126" t="s">
        <v>139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</row>
    <row r="15" customFormat="false" ht="15" hidden="false" customHeight="true" outlineLevel="0" collapsed="false">
      <c r="A15" s="90"/>
      <c r="B15" s="91" t="s">
        <v>235</v>
      </c>
      <c r="C15" s="126" t="s">
        <v>141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</row>
    <row r="16" customFormat="false" ht="15" hidden="false" customHeight="true" outlineLevel="0" collapsed="false">
      <c r="A16" s="90"/>
      <c r="B16" s="91" t="s">
        <v>142</v>
      </c>
      <c r="C16" s="126" t="s">
        <v>143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</row>
    <row r="17" customFormat="false" ht="15" hidden="false" customHeight="true" outlineLevel="0" collapsed="false">
      <c r="A17" s="100"/>
      <c r="B17" s="94" t="s">
        <v>144</v>
      </c>
      <c r="C17" s="127" t="s">
        <v>145</v>
      </c>
      <c r="D17" s="103" t="n">
        <v>4012</v>
      </c>
      <c r="E17" s="103" t="n">
        <v>281</v>
      </c>
      <c r="F17" s="103" t="n">
        <v>2362</v>
      </c>
      <c r="G17" s="103" t="n">
        <v>1369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</row>
    <row r="18" customFormat="false" ht="15" hidden="false" customHeight="true" outlineLevel="0" collapsed="false">
      <c r="A18" s="90" t="s">
        <v>146</v>
      </c>
      <c r="B18" s="98" t="s">
        <v>147</v>
      </c>
      <c r="C18" s="98"/>
      <c r="D18" s="99" t="n">
        <v>426666</v>
      </c>
      <c r="E18" s="125" t="n">
        <v>56378</v>
      </c>
      <c r="F18" s="125" t="n">
        <v>260706</v>
      </c>
      <c r="G18" s="125" t="n">
        <v>83491</v>
      </c>
      <c r="H18" s="125" t="n">
        <v>0</v>
      </c>
      <c r="I18" s="125" t="n">
        <v>7950</v>
      </c>
      <c r="J18" s="125" t="n">
        <v>1580</v>
      </c>
      <c r="K18" s="125" t="n">
        <v>7500</v>
      </c>
      <c r="L18" s="125" t="n">
        <v>0</v>
      </c>
      <c r="M18" s="125" t="n">
        <v>9061</v>
      </c>
      <c r="N18" s="125" t="n">
        <v>0</v>
      </c>
    </row>
    <row r="19" customFormat="false" ht="15" hidden="false" customHeight="true" outlineLevel="0" collapsed="false">
      <c r="A19" s="90"/>
      <c r="B19" s="91" t="s">
        <v>148</v>
      </c>
      <c r="C19" s="107" t="s">
        <v>149</v>
      </c>
      <c r="D19" s="103" t="n">
        <v>608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6080</v>
      </c>
      <c r="N19" s="103" t="n">
        <v>0</v>
      </c>
    </row>
    <row r="20" customFormat="false" ht="15" hidden="false" customHeight="true" outlineLevel="0" collapsed="false">
      <c r="A20" s="90"/>
      <c r="B20" s="91" t="s">
        <v>150</v>
      </c>
      <c r="C20" s="107" t="s">
        <v>151</v>
      </c>
      <c r="D20" s="89" t="n">
        <v>232239</v>
      </c>
      <c r="E20" s="103" t="n">
        <v>36470</v>
      </c>
      <c r="F20" s="103" t="n">
        <v>101424</v>
      </c>
      <c r="G20" s="103" t="n">
        <v>81140</v>
      </c>
      <c r="H20" s="103" t="n">
        <v>0</v>
      </c>
      <c r="I20" s="103" t="n">
        <v>4500</v>
      </c>
      <c r="J20" s="103" t="n">
        <v>0</v>
      </c>
      <c r="K20" s="103" t="n">
        <v>7500</v>
      </c>
      <c r="L20" s="103" t="n">
        <v>0</v>
      </c>
      <c r="M20" s="103" t="n">
        <v>1205</v>
      </c>
      <c r="N20" s="103" t="n">
        <v>0</v>
      </c>
    </row>
    <row r="21" customFormat="false" ht="15" hidden="false" customHeight="true" outlineLevel="0" collapsed="false">
      <c r="A21" s="90"/>
      <c r="B21" s="91" t="s">
        <v>152</v>
      </c>
      <c r="C21" s="107" t="s">
        <v>153</v>
      </c>
      <c r="D21" s="103" t="n">
        <v>11208</v>
      </c>
      <c r="E21" s="103" t="n">
        <v>11208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</row>
    <row r="22" customFormat="false" ht="15" hidden="false" customHeight="true" outlineLevel="0" collapsed="false">
      <c r="A22" s="90"/>
      <c r="B22" s="91" t="s">
        <v>154</v>
      </c>
      <c r="C22" s="107" t="s">
        <v>155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</row>
    <row r="23" customFormat="false" ht="15" hidden="false" customHeight="true" outlineLevel="0" collapsed="false">
      <c r="A23" s="90"/>
      <c r="B23" s="91" t="s">
        <v>236</v>
      </c>
      <c r="C23" s="107" t="s">
        <v>237</v>
      </c>
      <c r="D23" s="103" t="n">
        <v>1776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776</v>
      </c>
      <c r="N23" s="103" t="n">
        <v>0</v>
      </c>
    </row>
    <row r="24" customFormat="false" ht="15" hidden="false" customHeight="true" outlineLevel="0" collapsed="false">
      <c r="A24" s="100"/>
      <c r="B24" s="94" t="s">
        <v>156</v>
      </c>
      <c r="C24" s="128" t="s">
        <v>157</v>
      </c>
      <c r="D24" s="103" t="n">
        <v>175363</v>
      </c>
      <c r="E24" s="103" t="n">
        <v>8700</v>
      </c>
      <c r="F24" s="103" t="n">
        <v>159282</v>
      </c>
      <c r="G24" s="103" t="n">
        <v>2351</v>
      </c>
      <c r="H24" s="103" t="n">
        <v>0</v>
      </c>
      <c r="I24" s="103" t="n">
        <v>3450</v>
      </c>
      <c r="J24" s="103" t="n">
        <v>1580</v>
      </c>
      <c r="K24" s="103" t="n">
        <v>0</v>
      </c>
      <c r="L24" s="103" t="n">
        <v>0</v>
      </c>
      <c r="M24" s="103" t="n">
        <v>0</v>
      </c>
      <c r="N24" s="103" t="n">
        <v>0</v>
      </c>
    </row>
    <row r="25" customFormat="false" ht="15" hidden="false" customHeight="true" outlineLevel="0" collapsed="false">
      <c r="A25" s="90" t="s">
        <v>158</v>
      </c>
      <c r="B25" s="98" t="s">
        <v>159</v>
      </c>
      <c r="C25" s="98"/>
      <c r="D25" s="125" t="n">
        <v>446445</v>
      </c>
      <c r="E25" s="125" t="n">
        <v>9347</v>
      </c>
      <c r="F25" s="125" t="n">
        <v>0</v>
      </c>
      <c r="G25" s="125" t="n">
        <v>414192</v>
      </c>
      <c r="H25" s="125" t="n">
        <v>0</v>
      </c>
      <c r="I25" s="125" t="n">
        <v>19852</v>
      </c>
      <c r="J25" s="125" t="n">
        <v>0</v>
      </c>
      <c r="K25" s="125" t="n">
        <v>34</v>
      </c>
      <c r="L25" s="125" t="n">
        <v>2288</v>
      </c>
      <c r="M25" s="125" t="n">
        <v>732</v>
      </c>
      <c r="N25" s="125" t="n">
        <v>0</v>
      </c>
    </row>
    <row r="26" customFormat="false" ht="15" hidden="false" customHeight="true" outlineLevel="0" collapsed="false">
      <c r="A26" s="90"/>
      <c r="B26" s="91" t="s">
        <v>160</v>
      </c>
      <c r="C26" s="107" t="s">
        <v>161</v>
      </c>
      <c r="D26" s="103" t="n">
        <v>374631</v>
      </c>
      <c r="E26" s="103" t="n">
        <v>8441</v>
      </c>
      <c r="F26" s="103" t="n">
        <v>0</v>
      </c>
      <c r="G26" s="103" t="n">
        <v>350165</v>
      </c>
      <c r="H26" s="103" t="n">
        <v>0</v>
      </c>
      <c r="I26" s="103" t="n">
        <v>16025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</row>
    <row r="27" customFormat="false" ht="15" hidden="false" customHeight="true" outlineLevel="0" collapsed="false">
      <c r="A27" s="90"/>
      <c r="B27" s="91" t="s">
        <v>162</v>
      </c>
      <c r="C27" s="107" t="s">
        <v>163</v>
      </c>
      <c r="D27" s="103" t="n">
        <v>71217</v>
      </c>
      <c r="E27" s="103" t="n">
        <v>906</v>
      </c>
      <c r="F27" s="103" t="n">
        <v>0</v>
      </c>
      <c r="G27" s="103" t="n">
        <v>63464</v>
      </c>
      <c r="H27" s="103" t="n">
        <v>0</v>
      </c>
      <c r="I27" s="103" t="n">
        <v>3827</v>
      </c>
      <c r="J27" s="103" t="n">
        <v>0</v>
      </c>
      <c r="K27" s="103" t="n">
        <v>0</v>
      </c>
      <c r="L27" s="103" t="n">
        <v>2288</v>
      </c>
      <c r="M27" s="103" t="n">
        <v>732</v>
      </c>
      <c r="N27" s="103" t="n">
        <v>0</v>
      </c>
    </row>
    <row r="28" customFormat="false" ht="15" hidden="false" customHeight="true" outlineLevel="0" collapsed="false">
      <c r="A28" s="90"/>
      <c r="B28" s="91" t="s">
        <v>164</v>
      </c>
      <c r="C28" s="107" t="s">
        <v>165</v>
      </c>
      <c r="D28" s="103" t="n">
        <v>7</v>
      </c>
      <c r="E28" s="103" t="n">
        <v>0</v>
      </c>
      <c r="F28" s="103" t="n">
        <v>0</v>
      </c>
      <c r="G28" s="103" t="n">
        <v>7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</row>
    <row r="29" customFormat="false" ht="15" hidden="false" customHeight="true" outlineLevel="0" collapsed="false">
      <c r="A29" s="90"/>
      <c r="B29" s="91" t="s">
        <v>166</v>
      </c>
      <c r="C29" s="107" t="s">
        <v>167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</row>
    <row r="30" customFormat="false" ht="15" hidden="false" customHeight="true" outlineLevel="0" collapsed="false">
      <c r="A30" s="90"/>
      <c r="B30" s="91" t="s">
        <v>168</v>
      </c>
      <c r="C30" s="107" t="s">
        <v>169</v>
      </c>
      <c r="D30" s="103" t="n">
        <v>556</v>
      </c>
      <c r="E30" s="103" t="n">
        <v>0</v>
      </c>
      <c r="F30" s="103" t="n">
        <v>0</v>
      </c>
      <c r="G30" s="103" t="n">
        <v>556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</row>
    <row r="31" customFormat="false" ht="15" hidden="false" customHeight="true" outlineLevel="0" collapsed="false">
      <c r="A31" s="90"/>
      <c r="B31" s="91" t="s">
        <v>170</v>
      </c>
      <c r="C31" s="93" t="s">
        <v>171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5" hidden="false" customHeight="true" outlineLevel="0" collapsed="false">
      <c r="A32" s="90"/>
      <c r="B32" s="91" t="s">
        <v>172</v>
      </c>
      <c r="C32" s="107" t="s">
        <v>173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</row>
    <row r="33" customFormat="false" ht="15" hidden="false" customHeight="true" outlineLevel="0" collapsed="false">
      <c r="A33" s="90"/>
      <c r="B33" s="91" t="s">
        <v>174</v>
      </c>
      <c r="C33" s="107" t="s">
        <v>175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</row>
    <row r="34" customFormat="false" ht="15" hidden="false" customHeight="true" outlineLevel="0" collapsed="false">
      <c r="A34" s="100"/>
      <c r="B34" s="94" t="s">
        <v>238</v>
      </c>
      <c r="C34" s="127" t="s">
        <v>239</v>
      </c>
      <c r="D34" s="129" t="n">
        <v>34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34</v>
      </c>
      <c r="L34" s="103" t="n">
        <v>0</v>
      </c>
      <c r="M34" s="103" t="n">
        <v>0</v>
      </c>
      <c r="N34" s="103" t="n">
        <v>0</v>
      </c>
    </row>
    <row r="35" customFormat="false" ht="15" hidden="false" customHeight="true" outlineLevel="0" collapsed="false">
      <c r="A35" s="90" t="s">
        <v>176</v>
      </c>
      <c r="B35" s="98" t="s">
        <v>177</v>
      </c>
      <c r="C35" s="98"/>
      <c r="D35" s="103" t="n">
        <v>426962</v>
      </c>
      <c r="E35" s="125" t="n">
        <v>51651</v>
      </c>
      <c r="F35" s="125" t="n">
        <v>29141</v>
      </c>
      <c r="G35" s="125" t="n">
        <v>297182</v>
      </c>
      <c r="H35" s="125" t="n">
        <v>7630</v>
      </c>
      <c r="I35" s="125" t="n">
        <v>22049</v>
      </c>
      <c r="J35" s="125" t="n">
        <v>10839</v>
      </c>
      <c r="K35" s="125" t="n">
        <v>4783</v>
      </c>
      <c r="L35" s="125" t="n">
        <v>0</v>
      </c>
      <c r="M35" s="125" t="n">
        <v>3687</v>
      </c>
      <c r="N35" s="125" t="n">
        <v>0</v>
      </c>
    </row>
    <row r="36" customFormat="false" ht="15" hidden="false" customHeight="true" outlineLevel="0" collapsed="false">
      <c r="A36" s="90"/>
      <c r="B36" s="91" t="s">
        <v>178</v>
      </c>
      <c r="C36" s="107" t="s">
        <v>179</v>
      </c>
      <c r="D36" s="103" t="n">
        <v>101465</v>
      </c>
      <c r="E36" s="103" t="n">
        <v>46618</v>
      </c>
      <c r="F36" s="103" t="n">
        <v>11290</v>
      </c>
      <c r="G36" s="103" t="n">
        <v>38456</v>
      </c>
      <c r="H36" s="103" t="n">
        <v>0</v>
      </c>
      <c r="I36" s="103" t="n">
        <v>5101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</row>
    <row r="37" customFormat="false" ht="15" hidden="false" customHeight="true" outlineLevel="0" collapsed="false">
      <c r="A37" s="90"/>
      <c r="B37" s="91" t="s">
        <v>180</v>
      </c>
      <c r="C37" s="107" t="s">
        <v>181</v>
      </c>
      <c r="D37" s="103" t="n">
        <v>200</v>
      </c>
      <c r="E37" s="103" t="n">
        <v>0</v>
      </c>
      <c r="F37" s="103" t="n">
        <v>0</v>
      </c>
      <c r="G37" s="103" t="n">
        <v>20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</row>
    <row r="38" customFormat="false" ht="15" hidden="false" customHeight="true" outlineLevel="0" collapsed="false">
      <c r="A38" s="90"/>
      <c r="B38" s="91" t="s">
        <v>182</v>
      </c>
      <c r="C38" s="107" t="s">
        <v>183</v>
      </c>
      <c r="D38" s="103" t="n">
        <v>698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698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</row>
    <row r="39" customFormat="false" ht="15" hidden="false" customHeight="true" outlineLevel="0" collapsed="false">
      <c r="A39" s="90"/>
      <c r="B39" s="91" t="s">
        <v>184</v>
      </c>
      <c r="C39" s="107" t="s">
        <v>185</v>
      </c>
      <c r="D39" s="103" t="n">
        <v>48090</v>
      </c>
      <c r="E39" s="103" t="n">
        <v>0</v>
      </c>
      <c r="F39" s="103" t="n">
        <v>0</v>
      </c>
      <c r="G39" s="103" t="n">
        <v>4809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</row>
    <row r="40" customFormat="false" ht="15" hidden="false" customHeight="true" outlineLevel="0" collapsed="false">
      <c r="A40" s="90"/>
      <c r="B40" s="91" t="s">
        <v>240</v>
      </c>
      <c r="C40" s="107" t="s">
        <v>241</v>
      </c>
      <c r="D40" s="103" t="n">
        <v>217520</v>
      </c>
      <c r="E40" s="103" t="n">
        <v>1600</v>
      </c>
      <c r="F40" s="103" t="n">
        <v>400</v>
      </c>
      <c r="G40" s="103" t="n">
        <v>198970</v>
      </c>
      <c r="H40" s="103" t="n">
        <v>0</v>
      </c>
      <c r="I40" s="103" t="n">
        <v>16250</v>
      </c>
      <c r="J40" s="103" t="n">
        <v>0</v>
      </c>
      <c r="K40" s="103" t="n">
        <v>300</v>
      </c>
      <c r="L40" s="103" t="n">
        <v>0</v>
      </c>
      <c r="M40" s="103" t="n">
        <v>0</v>
      </c>
      <c r="N40" s="103" t="n">
        <v>0</v>
      </c>
    </row>
    <row r="41" customFormat="false" ht="15" hidden="false" customHeight="true" outlineLevel="0" collapsed="false">
      <c r="A41" s="90"/>
      <c r="B41" s="91" t="s">
        <v>242</v>
      </c>
      <c r="C41" s="130" t="s">
        <v>243</v>
      </c>
      <c r="D41" s="103" t="n">
        <v>9010</v>
      </c>
      <c r="E41" s="103" t="n">
        <v>0</v>
      </c>
      <c r="F41" s="103" t="n">
        <v>5840</v>
      </c>
      <c r="G41" s="103" t="n">
        <v>317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5" hidden="false" customHeight="true" outlineLevel="0" collapsed="false">
      <c r="A42" s="90"/>
      <c r="B42" s="91" t="s">
        <v>186</v>
      </c>
      <c r="C42" s="107" t="s">
        <v>187</v>
      </c>
      <c r="D42" s="103" t="n">
        <v>27839</v>
      </c>
      <c r="E42" s="103" t="n">
        <v>0</v>
      </c>
      <c r="F42" s="103" t="n">
        <v>0</v>
      </c>
      <c r="G42" s="103" t="n">
        <v>1200</v>
      </c>
      <c r="H42" s="103" t="n">
        <v>7630</v>
      </c>
      <c r="I42" s="103" t="n">
        <v>0</v>
      </c>
      <c r="J42" s="103" t="n">
        <v>10839</v>
      </c>
      <c r="K42" s="103" t="n">
        <v>4483</v>
      </c>
      <c r="L42" s="103" t="n">
        <v>0</v>
      </c>
      <c r="M42" s="103" t="n">
        <v>3687</v>
      </c>
      <c r="N42" s="103" t="n">
        <v>0</v>
      </c>
    </row>
    <row r="43" customFormat="false" ht="15" hidden="false" customHeight="true" outlineLevel="0" collapsed="false">
      <c r="A43" s="90"/>
      <c r="B43" s="91" t="s">
        <v>188</v>
      </c>
      <c r="C43" s="107" t="s">
        <v>189</v>
      </c>
      <c r="D43" s="103" t="n">
        <v>7523</v>
      </c>
      <c r="E43" s="103" t="n">
        <v>0</v>
      </c>
      <c r="F43" s="103" t="n">
        <v>5780</v>
      </c>
      <c r="G43" s="103" t="n">
        <v>1743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</row>
    <row r="44" customFormat="false" ht="15" hidden="false" customHeight="true" outlineLevel="0" collapsed="false">
      <c r="A44" s="90"/>
      <c r="B44" s="91" t="s">
        <v>190</v>
      </c>
      <c r="C44" s="107" t="s">
        <v>191</v>
      </c>
      <c r="D44" s="103" t="n">
        <v>14617</v>
      </c>
      <c r="E44" s="103" t="n">
        <v>3433</v>
      </c>
      <c r="F44" s="103" t="n">
        <v>5831</v>
      </c>
      <c r="G44" s="103" t="n">
        <v>5353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</row>
    <row r="45" customFormat="false" ht="15" hidden="false" customHeight="true" outlineLevel="0" collapsed="false">
      <c r="A45" s="90"/>
      <c r="B45" s="91" t="s">
        <v>244</v>
      </c>
      <c r="C45" s="107" t="s">
        <v>193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</row>
    <row r="46" s="81" customFormat="true" ht="15" hidden="false" customHeight="true" outlineLevel="0" collapsed="false">
      <c r="A46" s="97" t="s">
        <v>194</v>
      </c>
      <c r="B46" s="98" t="s">
        <v>195</v>
      </c>
      <c r="C46" s="98"/>
      <c r="D46" s="125" t="n">
        <v>551</v>
      </c>
      <c r="E46" s="125" t="n">
        <v>0</v>
      </c>
      <c r="F46" s="125" t="n">
        <v>7</v>
      </c>
      <c r="G46" s="125" t="n">
        <v>544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</row>
    <row r="47" customFormat="false" ht="15" hidden="false" customHeight="true" outlineLevel="0" collapsed="false">
      <c r="A47" s="90"/>
      <c r="B47" s="91" t="s">
        <v>245</v>
      </c>
      <c r="C47" s="105" t="s">
        <v>246</v>
      </c>
      <c r="D47" s="103" t="n">
        <v>15</v>
      </c>
      <c r="E47" s="89" t="n">
        <v>0</v>
      </c>
      <c r="F47" s="89" t="n">
        <v>7</v>
      </c>
      <c r="G47" s="89" t="n">
        <v>8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</row>
    <row r="48" customFormat="false" ht="15" hidden="false" customHeight="true" outlineLevel="0" collapsed="false">
      <c r="A48" s="90"/>
      <c r="B48" s="91" t="s">
        <v>198</v>
      </c>
      <c r="C48" s="106" t="s">
        <v>199</v>
      </c>
      <c r="D48" s="103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</row>
    <row r="49" customFormat="false" ht="15" hidden="false" customHeight="true" outlineLevel="0" collapsed="false">
      <c r="A49" s="90"/>
      <c r="B49" s="91" t="s">
        <v>200</v>
      </c>
      <c r="C49" s="106" t="s">
        <v>201</v>
      </c>
      <c r="D49" s="103" t="n">
        <v>536</v>
      </c>
      <c r="E49" s="89" t="n">
        <v>0</v>
      </c>
      <c r="F49" s="89" t="n">
        <v>0</v>
      </c>
      <c r="G49" s="89" t="n">
        <v>536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</row>
    <row r="50" customFormat="false" ht="15" hidden="false" customHeight="true" outlineLevel="0" collapsed="false">
      <c r="A50" s="100"/>
      <c r="B50" s="91" t="s">
        <v>202</v>
      </c>
      <c r="C50" s="128" t="s">
        <v>203</v>
      </c>
      <c r="D50" s="103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</row>
    <row r="51" customFormat="false" ht="15" hidden="false" customHeight="true" outlineLevel="0" collapsed="false">
      <c r="A51" s="90" t="s">
        <v>204</v>
      </c>
      <c r="B51" s="98" t="s">
        <v>205</v>
      </c>
      <c r="C51" s="98"/>
      <c r="D51" s="125" t="n">
        <v>7186</v>
      </c>
      <c r="E51" s="125" t="n">
        <v>41</v>
      </c>
      <c r="F51" s="125" t="n">
        <v>3893</v>
      </c>
      <c r="G51" s="125" t="n">
        <v>3252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</row>
    <row r="52" customFormat="false" ht="15" hidden="false" customHeight="true" outlineLevel="0" collapsed="false">
      <c r="A52" s="90"/>
      <c r="B52" s="91" t="s">
        <v>206</v>
      </c>
      <c r="C52" s="107" t="s">
        <v>207</v>
      </c>
      <c r="D52" s="103" t="n">
        <v>6613</v>
      </c>
      <c r="E52" s="103" t="n">
        <v>41</v>
      </c>
      <c r="F52" s="103" t="n">
        <v>3886</v>
      </c>
      <c r="G52" s="103" t="n">
        <v>2686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</row>
    <row r="53" customFormat="false" ht="15" hidden="false" customHeight="true" outlineLevel="0" collapsed="false">
      <c r="A53" s="90"/>
      <c r="B53" s="91" t="s">
        <v>208</v>
      </c>
      <c r="C53" s="107" t="s">
        <v>209</v>
      </c>
      <c r="D53" s="103" t="n">
        <v>47</v>
      </c>
      <c r="E53" s="103" t="n">
        <v>0</v>
      </c>
      <c r="F53" s="103" t="n">
        <v>0</v>
      </c>
      <c r="G53" s="103" t="n">
        <v>47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</row>
    <row r="54" customFormat="false" ht="15" hidden="false" customHeight="true" outlineLevel="0" collapsed="false">
      <c r="A54" s="90"/>
      <c r="B54" s="91" t="s">
        <v>210</v>
      </c>
      <c r="C54" s="107" t="s">
        <v>211</v>
      </c>
      <c r="D54" s="103" t="n">
        <v>510</v>
      </c>
      <c r="E54" s="103" t="n">
        <v>0</v>
      </c>
      <c r="F54" s="103" t="n">
        <v>0</v>
      </c>
      <c r="G54" s="103" t="n">
        <v>51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</row>
    <row r="55" customFormat="false" ht="15" hidden="false" customHeight="true" outlineLevel="0" collapsed="false">
      <c r="A55" s="90"/>
      <c r="B55" s="91" t="s">
        <v>247</v>
      </c>
      <c r="C55" s="92" t="s">
        <v>248</v>
      </c>
      <c r="D55" s="103" t="n">
        <v>16</v>
      </c>
      <c r="E55" s="103" t="n">
        <v>0</v>
      </c>
      <c r="F55" s="103" t="n">
        <v>7</v>
      </c>
      <c r="G55" s="103" t="n">
        <v>9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</row>
    <row r="56" customFormat="false" ht="15" hidden="false" customHeight="true" outlineLevel="0" collapsed="false">
      <c r="A56" s="97" t="s">
        <v>214</v>
      </c>
      <c r="B56" s="98" t="s">
        <v>215</v>
      </c>
      <c r="C56" s="98"/>
      <c r="D56" s="125" t="n">
        <v>368592</v>
      </c>
      <c r="E56" s="125" t="n">
        <v>13910</v>
      </c>
      <c r="F56" s="125" t="n">
        <v>108799</v>
      </c>
      <c r="G56" s="125" t="n">
        <v>176227</v>
      </c>
      <c r="H56" s="125" t="n">
        <v>0</v>
      </c>
      <c r="I56" s="125" t="n">
        <v>37997</v>
      </c>
      <c r="J56" s="125" t="n">
        <v>12820</v>
      </c>
      <c r="K56" s="125" t="n">
        <v>17339</v>
      </c>
      <c r="L56" s="125" t="n">
        <v>1500</v>
      </c>
      <c r="M56" s="125" t="n">
        <v>0</v>
      </c>
      <c r="N56" s="125" t="n">
        <v>0</v>
      </c>
    </row>
    <row r="57" customFormat="false" ht="15" hidden="false" customHeight="true" outlineLevel="0" collapsed="false">
      <c r="A57" s="90"/>
      <c r="B57" s="91" t="s">
        <v>216</v>
      </c>
      <c r="C57" s="107" t="s">
        <v>217</v>
      </c>
      <c r="D57" s="103" t="n">
        <v>1000</v>
      </c>
      <c r="E57" s="103" t="n">
        <v>0</v>
      </c>
      <c r="F57" s="103" t="n">
        <v>100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</row>
    <row r="58" customFormat="false" ht="15" hidden="false" customHeight="true" outlineLevel="0" collapsed="false">
      <c r="A58" s="90"/>
      <c r="B58" s="91" t="s">
        <v>218</v>
      </c>
      <c r="C58" s="107" t="s">
        <v>219</v>
      </c>
      <c r="D58" s="103" t="n">
        <v>113385</v>
      </c>
      <c r="E58" s="103" t="n">
        <v>0</v>
      </c>
      <c r="F58" s="103" t="n">
        <v>1700</v>
      </c>
      <c r="G58" s="103" t="n">
        <v>100520</v>
      </c>
      <c r="H58" s="103" t="n">
        <v>0</v>
      </c>
      <c r="I58" s="103" t="n">
        <v>0</v>
      </c>
      <c r="J58" s="103" t="n">
        <v>0</v>
      </c>
      <c r="K58" s="103" t="n">
        <v>11165</v>
      </c>
      <c r="L58" s="103" t="n">
        <v>0</v>
      </c>
      <c r="M58" s="103" t="n">
        <v>0</v>
      </c>
      <c r="N58" s="103" t="n">
        <v>0</v>
      </c>
    </row>
    <row r="59" customFormat="false" ht="15" hidden="false" customHeight="true" outlineLevel="0" collapsed="false">
      <c r="A59" s="90"/>
      <c r="B59" s="91" t="s">
        <v>220</v>
      </c>
      <c r="C59" s="107" t="s">
        <v>221</v>
      </c>
      <c r="D59" s="103" t="n">
        <v>26334</v>
      </c>
      <c r="E59" s="103" t="n">
        <v>4800</v>
      </c>
      <c r="F59" s="103" t="n">
        <v>2400</v>
      </c>
      <c r="G59" s="103" t="n">
        <v>14484</v>
      </c>
      <c r="H59" s="103" t="n">
        <v>0</v>
      </c>
      <c r="I59" s="103" t="n">
        <v>2450</v>
      </c>
      <c r="J59" s="103" t="n">
        <v>2200</v>
      </c>
      <c r="K59" s="103" t="n">
        <v>0</v>
      </c>
      <c r="L59" s="103" t="n">
        <v>0</v>
      </c>
      <c r="M59" s="103" t="n">
        <v>0</v>
      </c>
      <c r="N59" s="103" t="n">
        <v>0</v>
      </c>
    </row>
    <row r="60" customFormat="false" ht="15" hidden="false" customHeight="true" outlineLevel="0" collapsed="false">
      <c r="A60" s="90"/>
      <c r="B60" s="91" t="s">
        <v>222</v>
      </c>
      <c r="C60" s="107" t="s">
        <v>223</v>
      </c>
      <c r="D60" s="103" t="n">
        <v>227873</v>
      </c>
      <c r="E60" s="103" t="n">
        <v>9110</v>
      </c>
      <c r="F60" s="103" t="n">
        <v>103699</v>
      </c>
      <c r="G60" s="103" t="n">
        <v>61223</v>
      </c>
      <c r="H60" s="103" t="n">
        <v>0</v>
      </c>
      <c r="I60" s="103" t="n">
        <v>35547</v>
      </c>
      <c r="J60" s="103" t="n">
        <v>10620</v>
      </c>
      <c r="K60" s="103" t="n">
        <v>6174</v>
      </c>
      <c r="L60" s="103" t="n">
        <v>1500</v>
      </c>
      <c r="M60" s="103" t="n">
        <v>0</v>
      </c>
      <c r="N60" s="103" t="n">
        <v>0</v>
      </c>
    </row>
    <row r="61" customFormat="false" ht="15" hidden="false" customHeight="true" outlineLevel="0" collapsed="false">
      <c r="A61" s="90"/>
      <c r="B61" s="91" t="s">
        <v>224</v>
      </c>
      <c r="C61" s="107" t="s">
        <v>225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</row>
    <row r="62" customFormat="false" ht="15" hidden="false" customHeight="true" outlineLevel="0" collapsed="false">
      <c r="A62" s="90"/>
      <c r="B62" s="91" t="s">
        <v>226</v>
      </c>
      <c r="C62" s="107" t="s">
        <v>227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</row>
    <row r="63" s="131" customFormat="true" ht="15" hidden="false" customHeight="true" outlineLevel="0" collapsed="false">
      <c r="A63" s="97" t="s">
        <v>228</v>
      </c>
      <c r="B63" s="98" t="s">
        <v>229</v>
      </c>
      <c r="C63" s="98"/>
      <c r="D63" s="125" t="n">
        <v>30</v>
      </c>
      <c r="E63" s="125" t="n">
        <v>0</v>
      </c>
      <c r="F63" s="125" t="n">
        <v>10</v>
      </c>
      <c r="G63" s="125" t="n">
        <v>20</v>
      </c>
      <c r="H63" s="125" t="n">
        <v>0</v>
      </c>
      <c r="I63" s="125" t="n">
        <v>0</v>
      </c>
      <c r="J63" s="125" t="n">
        <v>0</v>
      </c>
      <c r="K63" s="125" t="n">
        <v>0</v>
      </c>
      <c r="L63" s="125" t="n">
        <v>0</v>
      </c>
      <c r="M63" s="125" t="n">
        <v>0</v>
      </c>
      <c r="N63" s="125" t="n">
        <v>0</v>
      </c>
    </row>
    <row r="64" customFormat="false" ht="14.1" hidden="false" customHeight="true" outlineLevel="0" collapsed="false">
      <c r="A64" s="100"/>
      <c r="B64" s="94" t="s">
        <v>230</v>
      </c>
      <c r="C64" s="128" t="s">
        <v>229</v>
      </c>
      <c r="D64" s="129" t="n">
        <v>30</v>
      </c>
      <c r="E64" s="129" t="n">
        <v>0</v>
      </c>
      <c r="F64" s="129" t="n">
        <v>10</v>
      </c>
      <c r="G64" s="129" t="n">
        <v>2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</row>
  </sheetData>
  <mergeCells count="11">
    <mergeCell ref="A1:F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conditionalFormatting sqref="E5:N11 E19:N24 E26:N34 E36:N45 E52:N55 E57:N62">
    <cfRule type="cellIs" priority="2" operator="equal" aboveAverage="0" equalAverage="0" bottom="0" percent="0" rank="0" text="" dxfId="3">
      <formula>0</formula>
    </cfRule>
  </conditionalFormatting>
  <conditionalFormatting sqref="E13:N17">
    <cfRule type="cellIs" priority="3" operator="equal" aboveAverage="0" equalAverage="0" bottom="0" percent="0" rank="0" text="" dxfId="4">
      <formula>0</formula>
    </cfRule>
  </conditionalFormatting>
  <conditionalFormatting sqref="E64:N64">
    <cfRule type="cellIs" priority="4" operator="equal" aboveAverage="0" equalAverage="0" bottom="0" percent="0" rank="0" text="" dxfId="5">
      <formula>0</formula>
    </cfRule>
  </conditionalFormatting>
  <conditionalFormatting sqref="E47:N50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1"/>
  <sheetViews>
    <sheetView showFormulas="false" showGridLines="true" showRowColHeaders="true" showZeros="fals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A65" activeCellId="0" sqref="A65:IV90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4" min="3" style="0" width="7.77"/>
    <col collapsed="false" customWidth="true" hidden="false" outlineLevel="0" max="6" min="5" style="0" width="5.99"/>
    <col collapsed="false" customWidth="true" hidden="false" outlineLevel="0" max="14" min="7" style="0" width="6.1"/>
  </cols>
  <sheetData>
    <row r="1" s="132" customFormat="true" ht="9.6" hidden="false" customHeight="false" outlineLevel="0" collapsed="false">
      <c r="A1" s="132" t="s">
        <v>249</v>
      </c>
      <c r="M1" s="133" t="s">
        <v>250</v>
      </c>
      <c r="N1" s="133"/>
    </row>
    <row r="2" s="132" customFormat="true" ht="12.75" hidden="false" customHeight="true" outlineLevel="0" collapsed="false">
      <c r="A2" s="134" t="s">
        <v>44</v>
      </c>
      <c r="B2" s="134"/>
      <c r="C2" s="134"/>
      <c r="D2" s="134"/>
      <c r="E2" s="135" t="s">
        <v>44</v>
      </c>
      <c r="F2" s="135"/>
      <c r="G2" s="135" t="s">
        <v>67</v>
      </c>
      <c r="H2" s="135"/>
      <c r="I2" s="135" t="s">
        <v>68</v>
      </c>
      <c r="J2" s="135"/>
      <c r="K2" s="136" t="s">
        <v>70</v>
      </c>
      <c r="L2" s="136"/>
      <c r="M2" s="137" t="s">
        <v>71</v>
      </c>
      <c r="N2" s="137"/>
    </row>
    <row r="3" s="132" customFormat="true" ht="12.75" hidden="false" customHeight="true" outlineLevel="0" collapsed="false">
      <c r="A3" s="134"/>
      <c r="B3" s="134"/>
      <c r="C3" s="134"/>
      <c r="D3" s="134"/>
      <c r="E3" s="138" t="s">
        <v>251</v>
      </c>
      <c r="F3" s="139" t="s">
        <v>252</v>
      </c>
      <c r="G3" s="138" t="s">
        <v>251</v>
      </c>
      <c r="H3" s="139" t="s">
        <v>252</v>
      </c>
      <c r="I3" s="138" t="s">
        <v>251</v>
      </c>
      <c r="J3" s="139" t="s">
        <v>252</v>
      </c>
      <c r="K3" s="138" t="s">
        <v>251</v>
      </c>
      <c r="L3" s="140" t="s">
        <v>252</v>
      </c>
      <c r="M3" s="138" t="s">
        <v>251</v>
      </c>
      <c r="N3" s="139" t="s">
        <v>252</v>
      </c>
    </row>
    <row r="4" s="132" customFormat="true" ht="12.75" hidden="false" customHeight="true" outlineLevel="0" collapsed="false">
      <c r="A4" s="134"/>
      <c r="B4" s="134"/>
      <c r="C4" s="134"/>
      <c r="D4" s="134"/>
      <c r="E4" s="141" t="n">
        <v>91206</v>
      </c>
      <c r="F4" s="142" t="n">
        <v>8709</v>
      </c>
      <c r="G4" s="143" t="n">
        <v>25453</v>
      </c>
      <c r="H4" s="144" t="n">
        <v>1993</v>
      </c>
      <c r="I4" s="143" t="n">
        <v>13772</v>
      </c>
      <c r="J4" s="144" t="n">
        <v>1613</v>
      </c>
      <c r="K4" s="143" t="n">
        <v>27460</v>
      </c>
      <c r="L4" s="144" t="n">
        <v>2382</v>
      </c>
      <c r="M4" s="143" t="n">
        <v>24521</v>
      </c>
      <c r="N4" s="144" t="n">
        <v>2721</v>
      </c>
    </row>
    <row r="5" s="132" customFormat="true" ht="12.75" hidden="false" customHeight="true" outlineLevel="0" collapsed="false">
      <c r="A5" s="145" t="s">
        <v>118</v>
      </c>
      <c r="B5" s="146" t="s">
        <v>119</v>
      </c>
      <c r="C5" s="146"/>
      <c r="D5" s="147"/>
      <c r="E5" s="148" t="n">
        <v>11964</v>
      </c>
      <c r="F5" s="149" t="n">
        <v>985</v>
      </c>
      <c r="G5" s="150" t="n">
        <v>4794</v>
      </c>
      <c r="H5" s="149" t="n">
        <v>374</v>
      </c>
      <c r="I5" s="150" t="n">
        <v>535</v>
      </c>
      <c r="J5" s="149" t="n">
        <v>40</v>
      </c>
      <c r="K5" s="150" t="n">
        <v>2488</v>
      </c>
      <c r="L5" s="151" t="n">
        <v>230</v>
      </c>
      <c r="M5" s="150" t="n">
        <v>4147</v>
      </c>
      <c r="N5" s="149" t="n">
        <v>341</v>
      </c>
    </row>
    <row r="6" s="132" customFormat="true" ht="12.75" hidden="false" customHeight="true" outlineLevel="0" collapsed="false">
      <c r="A6" s="152"/>
      <c r="B6" s="153" t="s">
        <v>253</v>
      </c>
      <c r="C6" s="154" t="s">
        <v>123</v>
      </c>
      <c r="D6" s="154"/>
      <c r="E6" s="148" t="n">
        <v>38</v>
      </c>
      <c r="F6" s="155" t="n">
        <v>2</v>
      </c>
      <c r="G6" s="148"/>
      <c r="H6" s="155"/>
      <c r="I6" s="148" t="n">
        <v>38</v>
      </c>
      <c r="J6" s="155" t="n">
        <v>2</v>
      </c>
      <c r="K6" s="148"/>
      <c r="L6" s="156"/>
      <c r="M6" s="148"/>
      <c r="N6" s="155"/>
    </row>
    <row r="7" s="132" customFormat="true" ht="12.75" hidden="false" customHeight="true" outlineLevel="0" collapsed="false">
      <c r="A7" s="152"/>
      <c r="B7" s="153" t="s">
        <v>254</v>
      </c>
      <c r="C7" s="154" t="s">
        <v>125</v>
      </c>
      <c r="D7" s="154"/>
      <c r="E7" s="148" t="n">
        <v>89</v>
      </c>
      <c r="F7" s="155" t="n">
        <v>8</v>
      </c>
      <c r="G7" s="148"/>
      <c r="H7" s="155"/>
      <c r="I7" s="148"/>
      <c r="J7" s="155"/>
      <c r="K7" s="148" t="n">
        <v>89</v>
      </c>
      <c r="L7" s="156" t="n">
        <v>8</v>
      </c>
      <c r="M7" s="148"/>
      <c r="N7" s="155"/>
    </row>
    <row r="8" s="132" customFormat="true" ht="12.75" hidden="false" customHeight="true" outlineLevel="1" collapsed="false">
      <c r="A8" s="152"/>
      <c r="B8" s="153" t="s">
        <v>255</v>
      </c>
      <c r="C8" s="157" t="s">
        <v>256</v>
      </c>
      <c r="D8" s="147"/>
      <c r="E8" s="148" t="n">
        <v>15</v>
      </c>
      <c r="F8" s="155" t="n">
        <v>1</v>
      </c>
      <c r="G8" s="148"/>
      <c r="H8" s="155"/>
      <c r="I8" s="148" t="n">
        <v>15</v>
      </c>
      <c r="J8" s="155" t="n">
        <v>1</v>
      </c>
      <c r="K8" s="148"/>
      <c r="L8" s="156"/>
      <c r="M8" s="148"/>
      <c r="N8" s="155"/>
    </row>
    <row r="9" s="132" customFormat="true" ht="12.75" hidden="false" customHeight="true" outlineLevel="0" collapsed="false">
      <c r="A9" s="152"/>
      <c r="B9" s="153" t="s">
        <v>257</v>
      </c>
      <c r="C9" s="154" t="s">
        <v>129</v>
      </c>
      <c r="D9" s="154"/>
      <c r="E9" s="148" t="n">
        <v>4985</v>
      </c>
      <c r="F9" s="155" t="n">
        <v>443</v>
      </c>
      <c r="G9" s="148" t="n">
        <v>16</v>
      </c>
      <c r="H9" s="155" t="n">
        <v>2</v>
      </c>
      <c r="I9" s="148" t="n">
        <v>174</v>
      </c>
      <c r="J9" s="155" t="n">
        <v>15</v>
      </c>
      <c r="K9" s="148" t="n">
        <v>740</v>
      </c>
      <c r="L9" s="156" t="n">
        <v>94</v>
      </c>
      <c r="M9" s="148" t="n">
        <v>4055</v>
      </c>
      <c r="N9" s="155" t="n">
        <v>332</v>
      </c>
    </row>
    <row r="10" s="132" customFormat="true" ht="12.75" hidden="false" customHeight="true" outlineLevel="0" collapsed="false">
      <c r="A10" s="152"/>
      <c r="B10" s="153" t="s">
        <v>130</v>
      </c>
      <c r="C10" s="154" t="s">
        <v>131</v>
      </c>
      <c r="D10" s="154"/>
      <c r="E10" s="148" t="n">
        <v>46</v>
      </c>
      <c r="F10" s="155" t="n">
        <v>7</v>
      </c>
      <c r="G10" s="148" t="n">
        <v>20</v>
      </c>
      <c r="H10" s="155" t="n">
        <v>5</v>
      </c>
      <c r="I10" s="148"/>
      <c r="J10" s="155"/>
      <c r="K10" s="148" t="n">
        <v>26</v>
      </c>
      <c r="L10" s="156" t="n">
        <v>2</v>
      </c>
      <c r="M10" s="148"/>
      <c r="N10" s="155"/>
    </row>
    <row r="11" s="132" customFormat="true" ht="12.75" hidden="false" customHeight="true" outlineLevel="0" collapsed="false">
      <c r="A11" s="158"/>
      <c r="B11" s="159" t="s">
        <v>258</v>
      </c>
      <c r="C11" s="160" t="s">
        <v>133</v>
      </c>
      <c r="D11" s="160"/>
      <c r="E11" s="141" t="n">
        <v>6791</v>
      </c>
      <c r="F11" s="142" t="n">
        <v>524</v>
      </c>
      <c r="G11" s="141" t="n">
        <v>4758</v>
      </c>
      <c r="H11" s="142" t="n">
        <v>367</v>
      </c>
      <c r="I11" s="141" t="n">
        <v>308</v>
      </c>
      <c r="J11" s="142" t="n">
        <v>22</v>
      </c>
      <c r="K11" s="141" t="n">
        <v>1633</v>
      </c>
      <c r="L11" s="161" t="n">
        <v>126</v>
      </c>
      <c r="M11" s="141" t="n">
        <v>92</v>
      </c>
      <c r="N11" s="142" t="n">
        <v>9</v>
      </c>
    </row>
    <row r="12" s="132" customFormat="true" ht="12.75" hidden="false" customHeight="true" outlineLevel="0" collapsed="false">
      <c r="A12" s="145" t="s">
        <v>134</v>
      </c>
      <c r="B12" s="146" t="s">
        <v>135</v>
      </c>
      <c r="C12" s="146"/>
      <c r="D12" s="147"/>
      <c r="E12" s="148" t="n">
        <v>8513</v>
      </c>
      <c r="F12" s="155" t="n">
        <v>696</v>
      </c>
      <c r="G12" s="150" t="n">
        <v>1307</v>
      </c>
      <c r="H12" s="151" t="n">
        <v>114</v>
      </c>
      <c r="I12" s="150" t="n">
        <v>0</v>
      </c>
      <c r="J12" s="151" t="n">
        <v>0</v>
      </c>
      <c r="K12" s="150" t="n">
        <v>3194</v>
      </c>
      <c r="L12" s="151" t="n">
        <v>294</v>
      </c>
      <c r="M12" s="150" t="n">
        <v>4012</v>
      </c>
      <c r="N12" s="149" t="n">
        <v>288</v>
      </c>
    </row>
    <row r="13" s="132" customFormat="true" ht="12.75" hidden="true" customHeight="true" outlineLevel="1" collapsed="false">
      <c r="A13" s="152"/>
      <c r="B13" s="153" t="s">
        <v>259</v>
      </c>
      <c r="C13" s="157" t="s">
        <v>137</v>
      </c>
      <c r="D13" s="147"/>
      <c r="E13" s="148" t="n">
        <v>0</v>
      </c>
      <c r="F13" s="155" t="n">
        <v>0</v>
      </c>
      <c r="G13" s="148"/>
      <c r="H13" s="155"/>
      <c r="I13" s="148"/>
      <c r="J13" s="155"/>
      <c r="K13" s="148"/>
      <c r="L13" s="156"/>
      <c r="M13" s="148"/>
      <c r="N13" s="155"/>
    </row>
    <row r="14" s="132" customFormat="true" ht="12.75" hidden="false" customHeight="true" outlineLevel="0" collapsed="false">
      <c r="A14" s="152"/>
      <c r="B14" s="153" t="s">
        <v>260</v>
      </c>
      <c r="C14" s="154" t="s">
        <v>139</v>
      </c>
      <c r="D14" s="154"/>
      <c r="E14" s="148" t="n">
        <v>1307</v>
      </c>
      <c r="F14" s="155" t="n">
        <v>114</v>
      </c>
      <c r="G14" s="148" t="n">
        <v>1307</v>
      </c>
      <c r="H14" s="155" t="n">
        <v>114</v>
      </c>
      <c r="I14" s="148"/>
      <c r="J14" s="155"/>
      <c r="K14" s="148"/>
      <c r="L14" s="156"/>
      <c r="M14" s="148"/>
      <c r="N14" s="155"/>
    </row>
    <row r="15" s="132" customFormat="true" ht="12.75" hidden="false" customHeight="true" outlineLevel="0" collapsed="false">
      <c r="A15" s="152"/>
      <c r="B15" s="153" t="s">
        <v>140</v>
      </c>
      <c r="C15" s="154" t="s">
        <v>141</v>
      </c>
      <c r="D15" s="154"/>
      <c r="E15" s="148" t="n">
        <v>3194</v>
      </c>
      <c r="F15" s="155" t="n">
        <v>294</v>
      </c>
      <c r="G15" s="148"/>
      <c r="H15" s="155"/>
      <c r="I15" s="148"/>
      <c r="J15" s="155"/>
      <c r="K15" s="148" t="n">
        <v>3194</v>
      </c>
      <c r="L15" s="156" t="n">
        <v>294</v>
      </c>
      <c r="M15" s="148"/>
      <c r="N15" s="155"/>
    </row>
    <row r="16" s="132" customFormat="true" ht="12.75" hidden="false" customHeight="true" outlineLevel="0" collapsed="false">
      <c r="A16" s="158"/>
      <c r="B16" s="159" t="s">
        <v>261</v>
      </c>
      <c r="C16" s="160" t="s">
        <v>145</v>
      </c>
      <c r="D16" s="160"/>
      <c r="E16" s="141" t="n">
        <v>4012</v>
      </c>
      <c r="F16" s="142" t="n">
        <v>288</v>
      </c>
      <c r="G16" s="141"/>
      <c r="H16" s="142"/>
      <c r="I16" s="141"/>
      <c r="J16" s="142"/>
      <c r="K16" s="141"/>
      <c r="L16" s="161"/>
      <c r="M16" s="141" t="n">
        <v>4012</v>
      </c>
      <c r="N16" s="142" t="n">
        <v>288</v>
      </c>
    </row>
    <row r="17" s="132" customFormat="true" ht="12.75" hidden="false" customHeight="true" outlineLevel="0" collapsed="false">
      <c r="A17" s="145" t="s">
        <v>146</v>
      </c>
      <c r="B17" s="146" t="s">
        <v>147</v>
      </c>
      <c r="C17" s="146"/>
      <c r="D17" s="147"/>
      <c r="E17" s="148" t="n">
        <v>101</v>
      </c>
      <c r="F17" s="155" t="n">
        <v>5</v>
      </c>
      <c r="G17" s="150" t="n">
        <v>0</v>
      </c>
      <c r="H17" s="149" t="n">
        <v>0</v>
      </c>
      <c r="I17" s="150" t="n">
        <v>78</v>
      </c>
      <c r="J17" s="149" t="n">
        <v>4</v>
      </c>
      <c r="K17" s="150" t="n">
        <v>23</v>
      </c>
      <c r="L17" s="151" t="n">
        <v>1</v>
      </c>
      <c r="M17" s="150" t="n">
        <v>0</v>
      </c>
      <c r="N17" s="149" t="n">
        <v>0</v>
      </c>
    </row>
    <row r="18" s="132" customFormat="true" ht="12.75" hidden="false" customHeight="true" outlineLevel="0" collapsed="false">
      <c r="A18" s="152"/>
      <c r="B18" s="153" t="s">
        <v>262</v>
      </c>
      <c r="C18" s="154" t="s">
        <v>149</v>
      </c>
      <c r="D18" s="154"/>
      <c r="E18" s="148" t="n">
        <v>30</v>
      </c>
      <c r="F18" s="155" t="n">
        <v>2</v>
      </c>
      <c r="G18" s="148"/>
      <c r="H18" s="155"/>
      <c r="I18" s="148" t="n">
        <v>30</v>
      </c>
      <c r="J18" s="155" t="n">
        <v>2</v>
      </c>
      <c r="K18" s="148"/>
      <c r="L18" s="156"/>
      <c r="M18" s="148"/>
      <c r="N18" s="155"/>
    </row>
    <row r="19" s="132" customFormat="true" ht="12.75" hidden="false" customHeight="true" outlineLevel="0" collapsed="false">
      <c r="A19" s="152"/>
      <c r="B19" s="153" t="s">
        <v>263</v>
      </c>
      <c r="C19" s="154" t="s">
        <v>151</v>
      </c>
      <c r="D19" s="154"/>
      <c r="E19" s="148" t="n">
        <v>71</v>
      </c>
      <c r="F19" s="155" t="n">
        <v>3</v>
      </c>
      <c r="G19" s="148"/>
      <c r="H19" s="155"/>
      <c r="I19" s="148" t="n">
        <v>48</v>
      </c>
      <c r="J19" s="155" t="n">
        <v>2</v>
      </c>
      <c r="K19" s="148" t="n">
        <v>23</v>
      </c>
      <c r="L19" s="156" t="n">
        <v>1</v>
      </c>
      <c r="M19" s="148"/>
      <c r="N19" s="155"/>
    </row>
    <row r="20" s="132" customFormat="true" ht="12.75" hidden="true" customHeight="true" outlineLevel="0" collapsed="false">
      <c r="A20" s="158"/>
      <c r="B20" s="159" t="s">
        <v>264</v>
      </c>
      <c r="C20" s="160" t="s">
        <v>157</v>
      </c>
      <c r="D20" s="160"/>
      <c r="E20" s="148" t="n">
        <v>0</v>
      </c>
      <c r="F20" s="155" t="n">
        <v>0</v>
      </c>
      <c r="G20" s="141"/>
      <c r="H20" s="142"/>
      <c r="I20" s="141"/>
      <c r="J20" s="142"/>
      <c r="K20" s="141"/>
      <c r="L20" s="161"/>
      <c r="M20" s="141"/>
      <c r="N20" s="142"/>
    </row>
    <row r="21" s="132" customFormat="true" ht="12.75" hidden="false" customHeight="true" outlineLevel="0" collapsed="false">
      <c r="A21" s="145" t="s">
        <v>158</v>
      </c>
      <c r="B21" s="146" t="s">
        <v>159</v>
      </c>
      <c r="C21" s="146"/>
      <c r="D21" s="146"/>
      <c r="E21" s="150" t="n">
        <v>9684</v>
      </c>
      <c r="F21" s="149" t="n">
        <v>1037</v>
      </c>
      <c r="G21" s="150" t="n">
        <v>7971</v>
      </c>
      <c r="H21" s="149" t="n">
        <v>699</v>
      </c>
      <c r="I21" s="150" t="n">
        <v>697</v>
      </c>
      <c r="J21" s="149" t="n">
        <v>98</v>
      </c>
      <c r="K21" s="150" t="n">
        <v>443</v>
      </c>
      <c r="L21" s="151" t="n">
        <v>69</v>
      </c>
      <c r="M21" s="150" t="n">
        <v>573</v>
      </c>
      <c r="N21" s="149" t="n">
        <v>171</v>
      </c>
    </row>
    <row r="22" s="132" customFormat="true" ht="12.75" hidden="false" customHeight="true" outlineLevel="0" collapsed="false">
      <c r="A22" s="152"/>
      <c r="B22" s="153" t="s">
        <v>265</v>
      </c>
      <c r="C22" s="154" t="s">
        <v>161</v>
      </c>
      <c r="D22" s="154"/>
      <c r="E22" s="148" t="n">
        <v>10</v>
      </c>
      <c r="F22" s="155" t="n">
        <v>2</v>
      </c>
      <c r="G22" s="148"/>
      <c r="H22" s="155"/>
      <c r="I22" s="148"/>
      <c r="J22" s="155"/>
      <c r="K22" s="148"/>
      <c r="L22" s="156"/>
      <c r="M22" s="148" t="n">
        <v>10</v>
      </c>
      <c r="N22" s="155" t="n">
        <v>2</v>
      </c>
    </row>
    <row r="23" s="132" customFormat="true" ht="12.75" hidden="false" customHeight="true" outlineLevel="0" collapsed="false">
      <c r="A23" s="152"/>
      <c r="B23" s="153" t="s">
        <v>266</v>
      </c>
      <c r="C23" s="154" t="s">
        <v>163</v>
      </c>
      <c r="D23" s="154"/>
      <c r="E23" s="148" t="n">
        <v>7901</v>
      </c>
      <c r="F23" s="155" t="n">
        <v>660</v>
      </c>
      <c r="G23" s="148" t="n">
        <v>7742</v>
      </c>
      <c r="H23" s="155" t="n">
        <v>647</v>
      </c>
      <c r="I23" s="148"/>
      <c r="J23" s="155"/>
      <c r="K23" s="148" t="n">
        <v>159</v>
      </c>
      <c r="L23" s="156" t="n">
        <v>13</v>
      </c>
      <c r="M23" s="148"/>
      <c r="N23" s="155"/>
    </row>
    <row r="24" s="132" customFormat="true" ht="12.75" hidden="false" customHeight="true" outlineLevel="0" collapsed="false">
      <c r="A24" s="152"/>
      <c r="B24" s="153" t="s">
        <v>267</v>
      </c>
      <c r="C24" s="154" t="s">
        <v>165</v>
      </c>
      <c r="D24" s="154"/>
      <c r="E24" s="148" t="n">
        <v>179</v>
      </c>
      <c r="F24" s="155" t="n">
        <v>24</v>
      </c>
      <c r="G24" s="148"/>
      <c r="H24" s="155"/>
      <c r="I24" s="148" t="n">
        <v>172</v>
      </c>
      <c r="J24" s="155" t="n">
        <v>22</v>
      </c>
      <c r="K24" s="148"/>
      <c r="L24" s="156"/>
      <c r="M24" s="148" t="n">
        <v>7</v>
      </c>
      <c r="N24" s="155" t="n">
        <v>2</v>
      </c>
    </row>
    <row r="25" s="132" customFormat="true" ht="12.75" hidden="false" customHeight="true" outlineLevel="0" collapsed="false">
      <c r="A25" s="152"/>
      <c r="B25" s="153" t="s">
        <v>268</v>
      </c>
      <c r="C25" s="154" t="s">
        <v>167</v>
      </c>
      <c r="D25" s="154"/>
      <c r="E25" s="148" t="n">
        <v>286</v>
      </c>
      <c r="F25" s="155" t="n">
        <v>58</v>
      </c>
      <c r="G25" s="148" t="n">
        <v>5</v>
      </c>
      <c r="H25" s="155" t="n">
        <v>3</v>
      </c>
      <c r="I25" s="148" t="n">
        <v>19</v>
      </c>
      <c r="J25" s="155" t="n">
        <v>2</v>
      </c>
      <c r="K25" s="148" t="n">
        <v>262</v>
      </c>
      <c r="L25" s="156" t="n">
        <v>53</v>
      </c>
      <c r="M25" s="148"/>
      <c r="N25" s="155"/>
    </row>
    <row r="26" s="132" customFormat="true" ht="12.75" hidden="false" customHeight="true" outlineLevel="0" collapsed="false">
      <c r="A26" s="152"/>
      <c r="B26" s="153" t="s">
        <v>269</v>
      </c>
      <c r="C26" s="157" t="s">
        <v>270</v>
      </c>
      <c r="D26" s="162"/>
      <c r="E26" s="148" t="n">
        <v>2</v>
      </c>
      <c r="F26" s="155" t="n">
        <v>2</v>
      </c>
      <c r="G26" s="148" t="n">
        <v>2</v>
      </c>
      <c r="H26" s="155" t="n">
        <v>2</v>
      </c>
      <c r="I26" s="148"/>
      <c r="J26" s="155"/>
      <c r="K26" s="148"/>
      <c r="L26" s="156"/>
      <c r="M26" s="148"/>
      <c r="N26" s="155"/>
    </row>
    <row r="27" s="132" customFormat="true" ht="12.75" hidden="false" customHeight="true" outlineLevel="0" collapsed="false">
      <c r="A27" s="152"/>
      <c r="B27" s="153" t="s">
        <v>271</v>
      </c>
      <c r="C27" s="157" t="s">
        <v>272</v>
      </c>
      <c r="D27" s="162"/>
      <c r="E27" s="148" t="n">
        <v>17</v>
      </c>
      <c r="F27" s="155" t="n">
        <v>18</v>
      </c>
      <c r="G27" s="148" t="n">
        <v>17</v>
      </c>
      <c r="H27" s="155" t="n">
        <v>18</v>
      </c>
      <c r="I27" s="148"/>
      <c r="J27" s="155"/>
      <c r="K27" s="148"/>
      <c r="L27" s="156"/>
      <c r="M27" s="148"/>
      <c r="N27" s="155"/>
    </row>
    <row r="28" s="132" customFormat="true" ht="12.75" hidden="false" customHeight="true" outlineLevel="0" collapsed="false">
      <c r="A28" s="152"/>
      <c r="B28" s="153" t="s">
        <v>273</v>
      </c>
      <c r="C28" s="154" t="s">
        <v>169</v>
      </c>
      <c r="D28" s="154"/>
      <c r="E28" s="148" t="n">
        <v>967</v>
      </c>
      <c r="F28" s="155" t="n">
        <v>226</v>
      </c>
      <c r="G28" s="148"/>
      <c r="H28" s="155"/>
      <c r="I28" s="148" t="n">
        <v>389</v>
      </c>
      <c r="J28" s="155" t="n">
        <v>56</v>
      </c>
      <c r="K28" s="148" t="n">
        <v>22</v>
      </c>
      <c r="L28" s="156" t="n">
        <v>3</v>
      </c>
      <c r="M28" s="148" t="n">
        <v>556</v>
      </c>
      <c r="N28" s="155" t="n">
        <v>167</v>
      </c>
    </row>
    <row r="29" s="132" customFormat="true" ht="12.75" hidden="false" customHeight="true" outlineLevel="0" collapsed="false">
      <c r="A29" s="152"/>
      <c r="B29" s="153" t="s">
        <v>274</v>
      </c>
      <c r="C29" s="154" t="s">
        <v>173</v>
      </c>
      <c r="D29" s="154"/>
      <c r="E29" s="148" t="n">
        <v>144</v>
      </c>
      <c r="F29" s="155" t="n">
        <v>25</v>
      </c>
      <c r="G29" s="148" t="n">
        <v>49</v>
      </c>
      <c r="H29" s="155" t="n">
        <v>9</v>
      </c>
      <c r="I29" s="148" t="n">
        <v>95</v>
      </c>
      <c r="J29" s="155" t="n">
        <v>16</v>
      </c>
      <c r="K29" s="148"/>
      <c r="L29" s="156"/>
      <c r="M29" s="148"/>
      <c r="N29" s="155"/>
    </row>
    <row r="30" s="132" customFormat="true" ht="12.75" hidden="false" customHeight="true" outlineLevel="0" collapsed="false">
      <c r="A30" s="152"/>
      <c r="B30" s="153" t="s">
        <v>275</v>
      </c>
      <c r="C30" s="154" t="s">
        <v>175</v>
      </c>
      <c r="D30" s="154"/>
      <c r="E30" s="148" t="n">
        <v>22</v>
      </c>
      <c r="F30" s="155" t="n">
        <v>2</v>
      </c>
      <c r="G30" s="148"/>
      <c r="H30" s="155"/>
      <c r="I30" s="148" t="n">
        <v>22</v>
      </c>
      <c r="J30" s="155" t="n">
        <v>2</v>
      </c>
      <c r="K30" s="148"/>
      <c r="L30" s="156"/>
      <c r="M30" s="148"/>
      <c r="N30" s="155"/>
    </row>
    <row r="31" s="132" customFormat="true" ht="12.75" hidden="false" customHeight="true" outlineLevel="0" collapsed="false">
      <c r="A31" s="158"/>
      <c r="B31" s="159" t="s">
        <v>276</v>
      </c>
      <c r="C31" s="160" t="s">
        <v>239</v>
      </c>
      <c r="D31" s="160"/>
      <c r="E31" s="141" t="n">
        <v>156</v>
      </c>
      <c r="F31" s="142" t="n">
        <v>20</v>
      </c>
      <c r="G31" s="141" t="n">
        <v>156</v>
      </c>
      <c r="H31" s="142" t="n">
        <v>20</v>
      </c>
      <c r="I31" s="141"/>
      <c r="J31" s="142"/>
      <c r="K31" s="141"/>
      <c r="L31" s="161"/>
      <c r="M31" s="141"/>
      <c r="N31" s="142"/>
    </row>
    <row r="32" s="132" customFormat="true" ht="12.75" hidden="false" customHeight="true" outlineLevel="0" collapsed="false">
      <c r="A32" s="145" t="s">
        <v>176</v>
      </c>
      <c r="B32" s="146" t="s">
        <v>177</v>
      </c>
      <c r="C32" s="146"/>
      <c r="D32" s="147"/>
      <c r="E32" s="148" t="n">
        <v>6851</v>
      </c>
      <c r="F32" s="155" t="n">
        <v>410</v>
      </c>
      <c r="G32" s="150" t="n">
        <v>15</v>
      </c>
      <c r="H32" s="149" t="n">
        <v>2</v>
      </c>
      <c r="I32" s="150" t="n">
        <v>4436</v>
      </c>
      <c r="J32" s="151" t="n">
        <v>272</v>
      </c>
      <c r="K32" s="150" t="n">
        <v>0</v>
      </c>
      <c r="L32" s="151" t="n">
        <v>0</v>
      </c>
      <c r="M32" s="150" t="n">
        <v>2400</v>
      </c>
      <c r="N32" s="149" t="n">
        <v>136</v>
      </c>
    </row>
    <row r="33" s="132" customFormat="true" ht="12.75" hidden="false" customHeight="true" outlineLevel="0" collapsed="false">
      <c r="A33" s="152"/>
      <c r="B33" s="153" t="s">
        <v>277</v>
      </c>
      <c r="C33" s="154" t="s">
        <v>179</v>
      </c>
      <c r="D33" s="154"/>
      <c r="E33" s="148" t="n">
        <v>1334</v>
      </c>
      <c r="F33" s="155" t="n">
        <v>73</v>
      </c>
      <c r="G33" s="148"/>
      <c r="H33" s="155"/>
      <c r="I33" s="148"/>
      <c r="J33" s="155"/>
      <c r="K33" s="148"/>
      <c r="L33" s="156"/>
      <c r="M33" s="148" t="n">
        <v>1334</v>
      </c>
      <c r="N33" s="155" t="n">
        <v>73</v>
      </c>
    </row>
    <row r="34" s="132" customFormat="true" ht="12.75" hidden="false" customHeight="true" outlineLevel="0" collapsed="false">
      <c r="A34" s="152"/>
      <c r="B34" s="153" t="s">
        <v>278</v>
      </c>
      <c r="C34" s="154" t="s">
        <v>183</v>
      </c>
      <c r="D34" s="154"/>
      <c r="E34" s="148" t="n">
        <v>452</v>
      </c>
      <c r="F34" s="155" t="n">
        <v>21</v>
      </c>
      <c r="G34" s="148"/>
      <c r="H34" s="155"/>
      <c r="I34" s="148" t="n">
        <v>452</v>
      </c>
      <c r="J34" s="155" t="n">
        <v>21</v>
      </c>
      <c r="K34" s="148"/>
      <c r="L34" s="156"/>
      <c r="M34" s="148"/>
      <c r="N34" s="155"/>
    </row>
    <row r="35" s="132" customFormat="true" ht="12.75" hidden="false" customHeight="true" outlineLevel="0" collapsed="false">
      <c r="A35" s="152"/>
      <c r="B35" s="153" t="s">
        <v>279</v>
      </c>
      <c r="C35" s="157" t="s">
        <v>280</v>
      </c>
      <c r="D35" s="162"/>
      <c r="E35" s="148" t="n">
        <v>15</v>
      </c>
      <c r="F35" s="155" t="n">
        <v>2</v>
      </c>
      <c r="G35" s="148" t="n">
        <v>15</v>
      </c>
      <c r="H35" s="155" t="n">
        <v>2</v>
      </c>
      <c r="I35" s="148"/>
      <c r="J35" s="155"/>
      <c r="K35" s="148"/>
      <c r="L35" s="156"/>
      <c r="M35" s="148"/>
      <c r="N35" s="155"/>
    </row>
    <row r="36" s="132" customFormat="true" ht="12.75" hidden="false" customHeight="true" outlineLevel="0" collapsed="false">
      <c r="A36" s="152"/>
      <c r="B36" s="153" t="s">
        <v>281</v>
      </c>
      <c r="C36" s="157" t="s">
        <v>189</v>
      </c>
      <c r="D36" s="162"/>
      <c r="E36" s="148" t="n">
        <v>2285</v>
      </c>
      <c r="F36" s="155" t="n">
        <v>136</v>
      </c>
      <c r="G36" s="148"/>
      <c r="H36" s="155"/>
      <c r="I36" s="148" t="n">
        <v>1219</v>
      </c>
      <c r="J36" s="155" t="n">
        <v>73</v>
      </c>
      <c r="K36" s="148"/>
      <c r="L36" s="156"/>
      <c r="M36" s="148" t="n">
        <v>1066</v>
      </c>
      <c r="N36" s="155" t="n">
        <v>63</v>
      </c>
    </row>
    <row r="37" s="132" customFormat="true" ht="12.75" hidden="false" customHeight="true" outlineLevel="0" collapsed="false">
      <c r="A37" s="152"/>
      <c r="B37" s="153" t="s">
        <v>282</v>
      </c>
      <c r="C37" s="154" t="s">
        <v>191</v>
      </c>
      <c r="D37" s="154"/>
      <c r="E37" s="148" t="n">
        <v>288</v>
      </c>
      <c r="F37" s="155" t="n">
        <v>16</v>
      </c>
      <c r="G37" s="148"/>
      <c r="H37" s="155"/>
      <c r="I37" s="148" t="n">
        <v>288</v>
      </c>
      <c r="J37" s="155" t="n">
        <v>16</v>
      </c>
      <c r="K37" s="148"/>
      <c r="L37" s="156"/>
      <c r="M37" s="148"/>
      <c r="N37" s="155"/>
    </row>
    <row r="38" s="132" customFormat="true" ht="12.75" hidden="false" customHeight="true" outlineLevel="0" collapsed="false">
      <c r="A38" s="158"/>
      <c r="B38" s="159" t="s">
        <v>244</v>
      </c>
      <c r="C38" s="160" t="s">
        <v>193</v>
      </c>
      <c r="D38" s="160"/>
      <c r="E38" s="141" t="n">
        <v>2477</v>
      </c>
      <c r="F38" s="142" t="n">
        <v>162</v>
      </c>
      <c r="G38" s="141"/>
      <c r="H38" s="142"/>
      <c r="I38" s="141" t="n">
        <v>2477</v>
      </c>
      <c r="J38" s="142" t="n">
        <v>162</v>
      </c>
      <c r="K38" s="141"/>
      <c r="L38" s="161"/>
      <c r="M38" s="141"/>
      <c r="N38" s="142"/>
    </row>
    <row r="39" s="132" customFormat="true" ht="12.75" hidden="false" customHeight="true" outlineLevel="0" collapsed="false">
      <c r="A39" s="152" t="s">
        <v>194</v>
      </c>
      <c r="B39" s="157" t="s">
        <v>195</v>
      </c>
      <c r="C39" s="147"/>
      <c r="D39" s="147"/>
      <c r="E39" s="148" t="n">
        <v>30303</v>
      </c>
      <c r="F39" s="155" t="n">
        <v>2153</v>
      </c>
      <c r="G39" s="148" t="n">
        <v>10217</v>
      </c>
      <c r="H39" s="155" t="n">
        <v>593</v>
      </c>
      <c r="I39" s="148" t="n">
        <v>369</v>
      </c>
      <c r="J39" s="155" t="n">
        <v>34</v>
      </c>
      <c r="K39" s="148" t="n">
        <v>19702</v>
      </c>
      <c r="L39" s="156" t="n">
        <v>1524</v>
      </c>
      <c r="M39" s="148" t="n">
        <v>15</v>
      </c>
      <c r="N39" s="155" t="n">
        <v>2</v>
      </c>
    </row>
    <row r="40" s="132" customFormat="true" ht="12.75" hidden="false" customHeight="true" outlineLevel="0" collapsed="false">
      <c r="A40" s="152"/>
      <c r="B40" s="153" t="s">
        <v>283</v>
      </c>
      <c r="C40" s="154" t="s">
        <v>197</v>
      </c>
      <c r="D40" s="154"/>
      <c r="E40" s="148" t="n">
        <v>29963</v>
      </c>
      <c r="F40" s="155" t="n">
        <v>2121</v>
      </c>
      <c r="G40" s="148" t="n">
        <v>10212</v>
      </c>
      <c r="H40" s="155" t="n">
        <v>592</v>
      </c>
      <c r="I40" s="148" t="n">
        <v>49</v>
      </c>
      <c r="J40" s="155" t="n">
        <v>5</v>
      </c>
      <c r="K40" s="148" t="n">
        <v>19702</v>
      </c>
      <c r="L40" s="156" t="n">
        <v>1524</v>
      </c>
      <c r="M40" s="148"/>
      <c r="N40" s="155"/>
    </row>
    <row r="41" s="132" customFormat="true" ht="12.75" hidden="false" customHeight="true" outlineLevel="0" collapsed="false">
      <c r="A41" s="152"/>
      <c r="B41" s="153" t="s">
        <v>284</v>
      </c>
      <c r="C41" s="154" t="s">
        <v>246</v>
      </c>
      <c r="D41" s="154"/>
      <c r="E41" s="148" t="n">
        <v>43</v>
      </c>
      <c r="F41" s="155" t="n">
        <v>4</v>
      </c>
      <c r="G41" s="148"/>
      <c r="H41" s="155"/>
      <c r="I41" s="148" t="n">
        <v>28</v>
      </c>
      <c r="J41" s="155" t="n">
        <v>2</v>
      </c>
      <c r="K41" s="148"/>
      <c r="L41" s="156"/>
      <c r="M41" s="148" t="n">
        <v>15</v>
      </c>
      <c r="N41" s="155" t="n">
        <v>2</v>
      </c>
    </row>
    <row r="42" s="132" customFormat="true" ht="12.75" hidden="false" customHeight="true" outlineLevel="0" collapsed="false">
      <c r="A42" s="152"/>
      <c r="B42" s="153" t="s">
        <v>285</v>
      </c>
      <c r="C42" s="154" t="s">
        <v>286</v>
      </c>
      <c r="D42" s="154"/>
      <c r="E42" s="148" t="n">
        <v>262</v>
      </c>
      <c r="F42" s="155" t="n">
        <v>25</v>
      </c>
      <c r="G42" s="148"/>
      <c r="H42" s="155"/>
      <c r="I42" s="148" t="n">
        <v>262</v>
      </c>
      <c r="J42" s="155" t="n">
        <v>25</v>
      </c>
      <c r="K42" s="148"/>
      <c r="L42" s="156"/>
      <c r="M42" s="148"/>
      <c r="N42" s="155"/>
    </row>
    <row r="43" s="132" customFormat="true" ht="12.75" hidden="false" customHeight="true" outlineLevel="0" collapsed="false">
      <c r="A43" s="158"/>
      <c r="B43" s="159" t="s">
        <v>287</v>
      </c>
      <c r="C43" s="160" t="s">
        <v>199</v>
      </c>
      <c r="D43" s="160"/>
      <c r="E43" s="141" t="n">
        <v>35</v>
      </c>
      <c r="F43" s="142" t="n">
        <v>3</v>
      </c>
      <c r="G43" s="148" t="n">
        <v>5</v>
      </c>
      <c r="H43" s="155" t="n">
        <v>1</v>
      </c>
      <c r="I43" s="148" t="n">
        <v>30</v>
      </c>
      <c r="J43" s="155" t="n">
        <v>2</v>
      </c>
      <c r="K43" s="148"/>
      <c r="L43" s="156"/>
      <c r="M43" s="148"/>
      <c r="N43" s="155"/>
    </row>
    <row r="44" s="132" customFormat="true" ht="12.75" hidden="true" customHeight="true" outlineLevel="0" collapsed="false">
      <c r="A44" s="158"/>
      <c r="B44" s="159" t="s">
        <v>288</v>
      </c>
      <c r="C44" s="160" t="s">
        <v>289</v>
      </c>
      <c r="D44" s="160"/>
      <c r="E44" s="141" t="n">
        <v>0</v>
      </c>
      <c r="F44" s="142" t="n">
        <v>0</v>
      </c>
      <c r="G44" s="141"/>
      <c r="H44" s="142"/>
      <c r="I44" s="141"/>
      <c r="J44" s="142"/>
      <c r="K44" s="141"/>
      <c r="L44" s="161"/>
      <c r="M44" s="141"/>
      <c r="N44" s="142"/>
    </row>
    <row r="45" s="132" customFormat="true" ht="12.75" hidden="false" customHeight="true" outlineLevel="0" collapsed="false">
      <c r="A45" s="145" t="s">
        <v>204</v>
      </c>
      <c r="B45" s="146" t="s">
        <v>205</v>
      </c>
      <c r="C45" s="146"/>
      <c r="D45" s="147"/>
      <c r="E45" s="148" t="n">
        <v>15346</v>
      </c>
      <c r="F45" s="155" t="n">
        <v>2614</v>
      </c>
      <c r="G45" s="150" t="n">
        <v>529</v>
      </c>
      <c r="H45" s="149" t="n">
        <v>148</v>
      </c>
      <c r="I45" s="150" t="n">
        <v>7191</v>
      </c>
      <c r="J45" s="149" t="n">
        <v>1127</v>
      </c>
      <c r="K45" s="150" t="n">
        <v>440</v>
      </c>
      <c r="L45" s="151" t="n">
        <v>46</v>
      </c>
      <c r="M45" s="150" t="n">
        <v>7186</v>
      </c>
      <c r="N45" s="149" t="n">
        <v>1293</v>
      </c>
    </row>
    <row r="46" s="132" customFormat="true" ht="12.75" hidden="false" customHeight="true" outlineLevel="0" collapsed="false">
      <c r="A46" s="152"/>
      <c r="B46" s="153" t="s">
        <v>290</v>
      </c>
      <c r="C46" s="163" t="s">
        <v>291</v>
      </c>
      <c r="D46" s="163"/>
      <c r="E46" s="148" t="n">
        <v>909</v>
      </c>
      <c r="F46" s="155" t="n">
        <v>194</v>
      </c>
      <c r="G46" s="148" t="n">
        <v>10</v>
      </c>
      <c r="H46" s="155" t="n">
        <v>2</v>
      </c>
      <c r="I46" s="148" t="n">
        <v>899</v>
      </c>
      <c r="J46" s="155" t="n">
        <v>192</v>
      </c>
      <c r="K46" s="148"/>
      <c r="L46" s="156"/>
      <c r="M46" s="148"/>
      <c r="N46" s="155"/>
    </row>
    <row r="47" s="132" customFormat="true" ht="12.75" hidden="false" customHeight="true" outlineLevel="0" collapsed="false">
      <c r="A47" s="152"/>
      <c r="B47" s="153" t="s">
        <v>292</v>
      </c>
      <c r="C47" s="164" t="s">
        <v>293</v>
      </c>
      <c r="D47" s="164"/>
      <c r="E47" s="148" t="n">
        <v>519</v>
      </c>
      <c r="F47" s="155" t="n">
        <v>146</v>
      </c>
      <c r="G47" s="148" t="n">
        <v>519</v>
      </c>
      <c r="H47" s="155" t="n">
        <v>146</v>
      </c>
      <c r="I47" s="148"/>
      <c r="J47" s="155"/>
      <c r="K47" s="148"/>
      <c r="L47" s="156"/>
      <c r="M47" s="148"/>
      <c r="N47" s="155"/>
    </row>
    <row r="48" s="132" customFormat="true" ht="12.75" hidden="false" customHeight="true" outlineLevel="0" collapsed="false">
      <c r="A48" s="152"/>
      <c r="B48" s="153" t="s">
        <v>294</v>
      </c>
      <c r="C48" s="154" t="s">
        <v>207</v>
      </c>
      <c r="D48" s="154"/>
      <c r="E48" s="148" t="n">
        <v>7942</v>
      </c>
      <c r="F48" s="155" t="n">
        <v>1375</v>
      </c>
      <c r="G48" s="148"/>
      <c r="H48" s="155"/>
      <c r="I48" s="148" t="n">
        <v>1329</v>
      </c>
      <c r="J48" s="155" t="n">
        <v>244</v>
      </c>
      <c r="K48" s="148"/>
      <c r="L48" s="156"/>
      <c r="M48" s="148" t="n">
        <v>6613</v>
      </c>
      <c r="N48" s="155" t="n">
        <v>1131</v>
      </c>
    </row>
    <row r="49" s="132" customFormat="true" ht="12.75" hidden="false" customHeight="true" outlineLevel="0" collapsed="false">
      <c r="A49" s="152"/>
      <c r="B49" s="153" t="s">
        <v>295</v>
      </c>
      <c r="C49" s="154" t="s">
        <v>209</v>
      </c>
      <c r="D49" s="154"/>
      <c r="E49" s="148" t="n">
        <v>3531</v>
      </c>
      <c r="F49" s="155" t="n">
        <v>462</v>
      </c>
      <c r="G49" s="148"/>
      <c r="H49" s="155"/>
      <c r="I49" s="148" t="n">
        <v>3484</v>
      </c>
      <c r="J49" s="155" t="n">
        <v>450</v>
      </c>
      <c r="K49" s="148"/>
      <c r="L49" s="156"/>
      <c r="M49" s="148" t="n">
        <v>47</v>
      </c>
      <c r="N49" s="155" t="n">
        <v>12</v>
      </c>
    </row>
    <row r="50" s="132" customFormat="true" ht="12.75" hidden="false" customHeight="true" outlineLevel="0" collapsed="false">
      <c r="A50" s="152"/>
      <c r="B50" s="153" t="s">
        <v>296</v>
      </c>
      <c r="C50" s="154" t="s">
        <v>211</v>
      </c>
      <c r="D50" s="154"/>
      <c r="E50" s="148" t="n">
        <v>1989</v>
      </c>
      <c r="F50" s="155" t="n">
        <v>389</v>
      </c>
      <c r="G50" s="148"/>
      <c r="H50" s="155"/>
      <c r="I50" s="148" t="n">
        <v>1479</v>
      </c>
      <c r="J50" s="155" t="n">
        <v>241</v>
      </c>
      <c r="K50" s="148"/>
      <c r="L50" s="155"/>
      <c r="M50" s="148" t="n">
        <v>510</v>
      </c>
      <c r="N50" s="155" t="n">
        <v>148</v>
      </c>
    </row>
    <row r="51" s="132" customFormat="true" ht="12.75" hidden="false" customHeight="true" outlineLevel="1" collapsed="false">
      <c r="A51" s="152"/>
      <c r="B51" s="153" t="s">
        <v>297</v>
      </c>
      <c r="C51" s="157" t="s">
        <v>213</v>
      </c>
      <c r="D51" s="147"/>
      <c r="E51" s="148" t="n">
        <v>440</v>
      </c>
      <c r="F51" s="155" t="n">
        <v>46</v>
      </c>
      <c r="G51" s="148"/>
      <c r="H51" s="155"/>
      <c r="I51" s="148"/>
      <c r="J51" s="155"/>
      <c r="K51" s="148" t="n">
        <v>440</v>
      </c>
      <c r="L51" s="156" t="n">
        <v>46</v>
      </c>
      <c r="M51" s="148"/>
      <c r="N51" s="155"/>
    </row>
    <row r="52" s="132" customFormat="true" ht="12.75" hidden="false" customHeight="true" outlineLevel="0" collapsed="false">
      <c r="A52" s="152"/>
      <c r="B52" s="153" t="s">
        <v>298</v>
      </c>
      <c r="C52" s="154" t="s">
        <v>248</v>
      </c>
      <c r="D52" s="154"/>
      <c r="E52" s="141" t="n">
        <v>16</v>
      </c>
      <c r="F52" s="155" t="n">
        <v>2</v>
      </c>
      <c r="G52" s="148"/>
      <c r="H52" s="155"/>
      <c r="I52" s="148"/>
      <c r="J52" s="155"/>
      <c r="K52" s="148"/>
      <c r="L52" s="156"/>
      <c r="M52" s="148" t="n">
        <v>16</v>
      </c>
      <c r="N52" s="155" t="n">
        <v>2</v>
      </c>
    </row>
    <row r="53" s="132" customFormat="true" ht="12.75" hidden="false" customHeight="true" outlineLevel="0" collapsed="false">
      <c r="A53" s="145" t="s">
        <v>214</v>
      </c>
      <c r="B53" s="146" t="s">
        <v>215</v>
      </c>
      <c r="C53" s="146"/>
      <c r="D53" s="165"/>
      <c r="E53" s="148" t="n">
        <v>8444</v>
      </c>
      <c r="F53" s="166" t="n">
        <v>809</v>
      </c>
      <c r="G53" s="150" t="n">
        <v>620</v>
      </c>
      <c r="H53" s="149" t="n">
        <v>63</v>
      </c>
      <c r="I53" s="150" t="n">
        <v>466</v>
      </c>
      <c r="J53" s="167" t="n">
        <v>38</v>
      </c>
      <c r="K53" s="150" t="n">
        <v>1170</v>
      </c>
      <c r="L53" s="151" t="n">
        <v>218</v>
      </c>
      <c r="M53" s="150" t="n">
        <v>6188</v>
      </c>
      <c r="N53" s="149" t="n">
        <v>490</v>
      </c>
    </row>
    <row r="54" s="132" customFormat="true" ht="12.75" hidden="true" customHeight="true" outlineLevel="0" collapsed="false">
      <c r="A54" s="152"/>
      <c r="B54" s="153" t="s">
        <v>299</v>
      </c>
      <c r="C54" s="154" t="s">
        <v>217</v>
      </c>
      <c r="D54" s="154"/>
      <c r="E54" s="148" t="n">
        <v>0</v>
      </c>
      <c r="F54" s="155" t="n">
        <v>0</v>
      </c>
      <c r="G54" s="148"/>
      <c r="H54" s="155"/>
      <c r="I54" s="148"/>
      <c r="J54" s="155"/>
      <c r="K54" s="148"/>
      <c r="L54" s="156"/>
      <c r="M54" s="148"/>
      <c r="N54" s="155"/>
    </row>
    <row r="55" s="132" customFormat="true" ht="12.75" hidden="false" customHeight="true" outlineLevel="0" collapsed="false">
      <c r="A55" s="152"/>
      <c r="B55" s="153" t="s">
        <v>300</v>
      </c>
      <c r="C55" s="154" t="s">
        <v>219</v>
      </c>
      <c r="D55" s="154"/>
      <c r="E55" s="148" t="n">
        <v>550</v>
      </c>
      <c r="F55" s="155" t="n">
        <v>48</v>
      </c>
      <c r="G55" s="148" t="n">
        <v>486</v>
      </c>
      <c r="H55" s="155" t="n">
        <v>40</v>
      </c>
      <c r="I55" s="148"/>
      <c r="J55" s="155"/>
      <c r="K55" s="148" t="n">
        <v>64</v>
      </c>
      <c r="L55" s="156" t="n">
        <v>8</v>
      </c>
      <c r="M55" s="148"/>
      <c r="N55" s="155"/>
    </row>
    <row r="56" s="132" customFormat="true" ht="12.75" hidden="false" customHeight="true" outlineLevel="0" collapsed="false">
      <c r="A56" s="152"/>
      <c r="B56" s="153" t="s">
        <v>301</v>
      </c>
      <c r="C56" s="154" t="s">
        <v>221</v>
      </c>
      <c r="D56" s="154"/>
      <c r="E56" s="148" t="n">
        <v>620</v>
      </c>
      <c r="F56" s="155" t="n">
        <v>38</v>
      </c>
      <c r="G56" s="148"/>
      <c r="H56" s="155"/>
      <c r="I56" s="148" t="n">
        <v>420</v>
      </c>
      <c r="J56" s="155" t="n">
        <v>28</v>
      </c>
      <c r="K56" s="148"/>
      <c r="L56" s="156"/>
      <c r="M56" s="148" t="n">
        <v>200</v>
      </c>
      <c r="N56" s="155" t="n">
        <v>10</v>
      </c>
    </row>
    <row r="57" s="132" customFormat="true" ht="12.75" hidden="false" customHeight="true" outlineLevel="1" collapsed="false">
      <c r="A57" s="152"/>
      <c r="B57" s="153" t="s">
        <v>302</v>
      </c>
      <c r="C57" s="157" t="s">
        <v>223</v>
      </c>
      <c r="D57" s="147"/>
      <c r="E57" s="148" t="n">
        <v>5988</v>
      </c>
      <c r="F57" s="155" t="n">
        <v>480</v>
      </c>
      <c r="G57" s="148"/>
      <c r="H57" s="155"/>
      <c r="I57" s="148"/>
      <c r="J57" s="155"/>
      <c r="K57" s="148"/>
      <c r="L57" s="156"/>
      <c r="M57" s="148" t="n">
        <v>5988</v>
      </c>
      <c r="N57" s="155" t="n">
        <v>480</v>
      </c>
    </row>
    <row r="58" s="132" customFormat="true" ht="12.75" hidden="false" customHeight="true" outlineLevel="1" collapsed="false">
      <c r="A58" s="152"/>
      <c r="B58" s="153" t="s">
        <v>303</v>
      </c>
      <c r="C58" s="154" t="s">
        <v>225</v>
      </c>
      <c r="D58" s="154"/>
      <c r="E58" s="148" t="n">
        <v>1273</v>
      </c>
      <c r="F58" s="155" t="n">
        <v>239</v>
      </c>
      <c r="G58" s="148" t="n">
        <v>122</v>
      </c>
      <c r="H58" s="155" t="n">
        <v>20</v>
      </c>
      <c r="I58" s="148" t="n">
        <v>46</v>
      </c>
      <c r="J58" s="155" t="n">
        <v>10</v>
      </c>
      <c r="K58" s="148" t="n">
        <v>1105</v>
      </c>
      <c r="L58" s="156" t="n">
        <v>209</v>
      </c>
      <c r="M58" s="148"/>
      <c r="N58" s="155"/>
    </row>
    <row r="59" s="132" customFormat="true" ht="12.75" hidden="false" customHeight="true" outlineLevel="0" collapsed="false">
      <c r="A59" s="158"/>
      <c r="B59" s="159" t="s">
        <v>304</v>
      </c>
      <c r="C59" s="160" t="s">
        <v>227</v>
      </c>
      <c r="D59" s="160"/>
      <c r="E59" s="141" t="n">
        <v>13</v>
      </c>
      <c r="F59" s="142" t="n">
        <v>4</v>
      </c>
      <c r="G59" s="141" t="n">
        <v>12</v>
      </c>
      <c r="H59" s="142" t="n">
        <v>3</v>
      </c>
      <c r="I59" s="141"/>
      <c r="J59" s="142"/>
      <c r="K59" s="141" t="n">
        <v>1</v>
      </c>
      <c r="L59" s="161" t="n">
        <v>1</v>
      </c>
      <c r="M59" s="141"/>
      <c r="N59" s="142"/>
    </row>
    <row r="60" s="132" customFormat="true" ht="12.75" hidden="false" customHeight="true" outlineLevel="0" collapsed="false">
      <c r="A60" s="145" t="s">
        <v>228</v>
      </c>
      <c r="B60" s="146" t="s">
        <v>229</v>
      </c>
      <c r="C60" s="146"/>
      <c r="D60" s="147"/>
      <c r="E60" s="148" t="n">
        <v>0</v>
      </c>
      <c r="F60" s="155" t="n">
        <v>0</v>
      </c>
      <c r="G60" s="150" t="n">
        <v>0</v>
      </c>
      <c r="H60" s="149" t="n">
        <v>0</v>
      </c>
      <c r="I60" s="150" t="n">
        <v>0</v>
      </c>
      <c r="J60" s="149" t="n">
        <v>0</v>
      </c>
      <c r="K60" s="150" t="n">
        <v>0</v>
      </c>
      <c r="L60" s="151" t="n">
        <v>0</v>
      </c>
      <c r="M60" s="150" t="n">
        <v>0</v>
      </c>
      <c r="N60" s="149" t="n">
        <v>0</v>
      </c>
    </row>
    <row r="61" s="132" customFormat="true" ht="12.75" hidden="false" customHeight="true" outlineLevel="0" collapsed="false">
      <c r="A61" s="168"/>
      <c r="B61" s="159" t="s">
        <v>305</v>
      </c>
      <c r="C61" s="160" t="s">
        <v>229</v>
      </c>
      <c r="D61" s="160"/>
      <c r="E61" s="141" t="n">
        <f aca="false">SUM(G61,I61,K61,M61)</f>
        <v>0</v>
      </c>
      <c r="F61" s="142" t="n">
        <f aca="false">SUM(H61,J61,L61,N61)</f>
        <v>0</v>
      </c>
      <c r="G61" s="141"/>
      <c r="H61" s="142"/>
      <c r="I61" s="141"/>
      <c r="J61" s="142"/>
      <c r="K61" s="141"/>
      <c r="L61" s="161"/>
      <c r="M61" s="141"/>
      <c r="N61" s="142"/>
    </row>
    <row r="62" s="132" customFormat="true" ht="12.75" hidden="true" customHeight="true" outlineLevel="1" collapsed="false">
      <c r="A62" s="136" t="s">
        <v>44</v>
      </c>
      <c r="B62" s="136"/>
      <c r="C62" s="136"/>
      <c r="D62" s="169"/>
      <c r="E62" s="170"/>
      <c r="F62" s="170"/>
      <c r="G62" s="171" t="n">
        <f aca="false">SUM(G5,G12,G17,G21,G32,G39,G45,G53,G60)</f>
        <v>25453</v>
      </c>
      <c r="H62" s="172" t="n">
        <f aca="false">SUM(H5,H12,H17,H21,H32,H39,H45,H53,H60)</f>
        <v>1993</v>
      </c>
      <c r="I62" s="171" t="n">
        <f aca="false">SUM(I5,I12,I17,I21,I32,I39,I45,I53,I60)</f>
        <v>13772</v>
      </c>
      <c r="J62" s="172" t="n">
        <f aca="false">SUM(J5,J12,J17,J21,J32,J39,J45,J53,J60)</f>
        <v>1613</v>
      </c>
      <c r="K62" s="171" t="n">
        <f aca="false">SUM(K5,K12,K17,K21,K32,K39,K45,K53,K60)</f>
        <v>27460</v>
      </c>
      <c r="L62" s="172" t="n">
        <f aca="false">SUM(L5,L12,L17,L21,L32,L39,L45,L53,L60)</f>
        <v>2382</v>
      </c>
      <c r="M62" s="141" t="n">
        <f aca="false">SUM(M5,M12,M17,M21,M32,M39,M45,M53,M60)</f>
        <v>24521</v>
      </c>
      <c r="N62" s="142" t="n">
        <f aca="false">SUM(N5,N12,N17,N21,N32,N39,N45,N53,N60)</f>
        <v>2721</v>
      </c>
    </row>
    <row r="63" s="132" customFormat="true" ht="12.75" hidden="false" customHeight="true" outlineLevel="0" collapsed="false">
      <c r="A63" s="173" t="s">
        <v>306</v>
      </c>
    </row>
    <row r="64" s="132" customFormat="true" ht="12.75" hidden="false" customHeight="true" outlineLevel="0" collapsed="false">
      <c r="A64" s="173" t="s">
        <v>307</v>
      </c>
    </row>
    <row r="65" s="132" customFormat="true" ht="9.6" hidden="false" customHeight="false" outlineLevel="0" collapsed="false"/>
    <row r="66" s="132" customFormat="true" ht="9.6" hidden="false" customHeight="false" outlineLevel="0" collapsed="false"/>
    <row r="67" s="132" customFormat="true" ht="9.6" hidden="false" customHeight="false" outlineLevel="0" collapsed="false"/>
    <row r="68" s="132" customFormat="true" ht="9.6" hidden="false" customHeight="false" outlineLevel="0" collapsed="false"/>
    <row r="69" s="132" customFormat="true" ht="9.6" hidden="false" customHeight="false" outlineLevel="0" collapsed="false"/>
    <row r="70" s="132" customFormat="true" ht="9.6" hidden="false" customHeight="false" outlineLevel="0" collapsed="false"/>
    <row r="71" s="132" customFormat="true" ht="9.6" hidden="false" customHeight="false" outlineLevel="0" collapsed="false"/>
    <row r="72" s="132" customFormat="true" ht="9.6" hidden="false" customHeight="false" outlineLevel="0" collapsed="false"/>
    <row r="73" s="132" customFormat="true" ht="9.6" hidden="false" customHeight="false" outlineLevel="0" collapsed="false"/>
    <row r="74" s="132" customFormat="true" ht="9.6" hidden="false" customHeight="false" outlineLevel="0" collapsed="false"/>
    <row r="75" s="132" customFormat="true" ht="9.6" hidden="false" customHeight="false" outlineLevel="0" collapsed="false"/>
    <row r="76" s="132" customFormat="true" ht="9.6" hidden="false" customHeight="false" outlineLevel="0" collapsed="false"/>
    <row r="77" s="132" customFormat="true" ht="9.6" hidden="false" customHeight="false" outlineLevel="0" collapsed="false"/>
    <row r="78" s="132" customFormat="true" ht="9.6" hidden="false" customHeight="false" outlineLevel="0" collapsed="false"/>
    <row r="79" s="132" customFormat="true" ht="9.6" hidden="false" customHeight="false" outlineLevel="0" collapsed="false"/>
    <row r="80" s="132" customFormat="true" ht="9.6" hidden="false" customHeight="false" outlineLevel="0" collapsed="false"/>
    <row r="81" s="132" customFormat="true" ht="9.6" hidden="false" customHeight="false" outlineLevel="0" collapsed="false"/>
    <row r="82" s="132" customFormat="true" ht="9.6" hidden="false" customHeight="false" outlineLevel="0" collapsed="false"/>
    <row r="83" s="132" customFormat="true" ht="9.6" hidden="false" customHeight="false" outlineLevel="0" collapsed="false"/>
    <row r="84" s="132" customFormat="true" ht="9.6" hidden="false" customHeight="false" outlineLevel="0" collapsed="false"/>
    <row r="85" s="132" customFormat="true" ht="9.6" hidden="false" customHeight="false" outlineLevel="0" collapsed="false"/>
    <row r="86" s="132" customFormat="true" ht="9.6" hidden="false" customHeight="false" outlineLevel="0" collapsed="false"/>
    <row r="87" s="132" customFormat="true" ht="9.6" hidden="false" customHeight="false" outlineLevel="0" collapsed="false"/>
    <row r="88" s="132" customFormat="true" ht="9.6" hidden="false" customHeight="false" outlineLevel="0" collapsed="false"/>
    <row r="89" s="132" customFormat="true" ht="9.6" hidden="false" customHeight="false" outlineLevel="0" collapsed="false"/>
    <row r="90" s="132" customFormat="true" ht="9.6" hidden="false" customHeight="false" outlineLevel="0" collapsed="false"/>
    <row r="91" s="132" customFormat="true" ht="9.6" hidden="false" customHeight="false" outlineLevel="0" collapsed="false"/>
    <row r="92" s="132" customFormat="true" ht="9.6" hidden="false" customHeight="false" outlineLevel="0" collapsed="false"/>
    <row r="93" s="132" customFormat="true" ht="9.6" hidden="false" customHeight="false" outlineLevel="0" collapsed="false"/>
    <row r="94" s="132" customFormat="true" ht="9.6" hidden="false" customHeight="false" outlineLevel="0" collapsed="false"/>
    <row r="95" s="132" customFormat="true" ht="9.6" hidden="false" customHeight="false" outlineLevel="0" collapsed="false"/>
    <row r="96" s="132" customFormat="true" ht="9.6" hidden="false" customHeight="false" outlineLevel="0" collapsed="false"/>
    <row r="97" s="132" customFormat="true" ht="9.6" hidden="false" customHeight="false" outlineLevel="0" collapsed="false"/>
    <row r="98" s="132" customFormat="true" ht="9.6" hidden="false" customHeight="false" outlineLevel="0" collapsed="false"/>
    <row r="99" s="132" customFormat="true" ht="9.6" hidden="false" customHeight="false" outlineLevel="0" collapsed="false"/>
    <row r="100" s="132" customFormat="true" ht="9.6" hidden="false" customHeight="false" outlineLevel="0" collapsed="false"/>
    <row r="101" s="132" customFormat="true" ht="9.6" hidden="false" customHeight="false" outlineLevel="0" collapsed="false"/>
    <row r="102" s="132" customFormat="true" ht="9.6" hidden="false" customHeight="false" outlineLevel="0" collapsed="false"/>
    <row r="103" s="132" customFormat="true" ht="9.6" hidden="false" customHeight="false" outlineLevel="0" collapsed="false"/>
    <row r="104" s="132" customFormat="true" ht="9.6" hidden="false" customHeight="false" outlineLevel="0" collapsed="false"/>
    <row r="105" s="132" customFormat="true" ht="9.6" hidden="false" customHeight="false" outlineLevel="0" collapsed="false"/>
    <row r="106" s="132" customFormat="true" ht="9.6" hidden="false" customHeight="false" outlineLevel="0" collapsed="false"/>
    <row r="107" s="132" customFormat="true" ht="9.6" hidden="false" customHeight="false" outlineLevel="0" collapsed="false"/>
    <row r="108" s="132" customFormat="true" ht="9.6" hidden="false" customHeight="false" outlineLevel="0" collapsed="false"/>
    <row r="109" s="132" customFormat="true" ht="9.6" hidden="false" customHeight="false" outlineLevel="0" collapsed="false"/>
    <row r="110" s="132" customFormat="true" ht="9.6" hidden="false" customHeight="false" outlineLevel="0" collapsed="false"/>
    <row r="111" s="132" customFormat="true" ht="9.6" hidden="false" customHeight="false" outlineLevel="0" collapsed="false"/>
    <row r="112" s="132" customFormat="true" ht="9.6" hidden="false" customHeight="false" outlineLevel="0" collapsed="false"/>
    <row r="113" s="132" customFormat="true" ht="9.6" hidden="false" customHeight="false" outlineLevel="0" collapsed="false"/>
    <row r="114" s="132" customFormat="true" ht="9.6" hidden="false" customHeight="false" outlineLevel="0" collapsed="false"/>
    <row r="115" s="132" customFormat="true" ht="9.6" hidden="false" customHeight="false" outlineLevel="0" collapsed="false"/>
    <row r="116" s="132" customFormat="true" ht="9.6" hidden="false" customHeight="false" outlineLevel="0" collapsed="false"/>
    <row r="117" s="132" customFormat="true" ht="9.6" hidden="false" customHeight="false" outlineLevel="0" collapsed="false"/>
    <row r="118" s="132" customFormat="true" ht="9.6" hidden="false" customHeight="false" outlineLevel="0" collapsed="false"/>
    <row r="119" s="132" customFormat="true" ht="9.6" hidden="false" customHeight="false" outlineLevel="0" collapsed="false"/>
    <row r="120" s="132" customFormat="true" ht="9.6" hidden="false" customHeight="false" outlineLevel="0" collapsed="false"/>
    <row r="121" s="132" customFormat="true" ht="9.6" hidden="false" customHeight="false" outlineLevel="0" collapsed="false"/>
    <row r="122" s="132" customFormat="true" ht="9.6" hidden="false" customHeight="false" outlineLevel="0" collapsed="false"/>
    <row r="123" s="132" customFormat="true" ht="9.6" hidden="false" customHeight="false" outlineLevel="0" collapsed="false"/>
    <row r="124" s="132" customFormat="true" ht="9.6" hidden="false" customHeight="false" outlineLevel="0" collapsed="false"/>
    <row r="125" s="132" customFormat="true" ht="9.6" hidden="false" customHeight="false" outlineLevel="0" collapsed="false"/>
    <row r="126" s="132" customFormat="true" ht="9.6" hidden="false" customHeight="false" outlineLevel="0" collapsed="false"/>
    <row r="127" s="132" customFormat="true" ht="9.6" hidden="false" customHeight="false" outlineLevel="0" collapsed="false"/>
    <row r="128" s="132" customFormat="true" ht="9.6" hidden="false" customHeight="false" outlineLevel="0" collapsed="false"/>
    <row r="129" s="132" customFormat="true" ht="9.6" hidden="false" customHeight="false" outlineLevel="0" collapsed="false"/>
    <row r="130" s="132" customFormat="true" ht="9.6" hidden="false" customHeight="false" outlineLevel="0" collapsed="false"/>
    <row r="131" s="132" customFormat="true" ht="9.6" hidden="false" customHeight="false" outlineLevel="0" collapsed="false"/>
    <row r="132" s="132" customFormat="true" ht="9.6" hidden="false" customHeight="false" outlineLevel="0" collapsed="false"/>
    <row r="133" s="132" customFormat="true" ht="9.6" hidden="false" customHeight="false" outlineLevel="0" collapsed="false"/>
    <row r="134" s="132" customFormat="true" ht="9.6" hidden="false" customHeight="false" outlineLevel="0" collapsed="false"/>
    <row r="135" s="132" customFormat="true" ht="9.6" hidden="false" customHeight="false" outlineLevel="0" collapsed="false"/>
    <row r="136" s="132" customFormat="true" ht="9.6" hidden="false" customHeight="false" outlineLevel="0" collapsed="false"/>
    <row r="137" s="132" customFormat="true" ht="9.6" hidden="false" customHeight="false" outlineLevel="0" collapsed="false"/>
    <row r="138" s="132" customFormat="true" ht="9.6" hidden="false" customHeight="false" outlineLevel="0" collapsed="false"/>
    <row r="139" s="132" customFormat="true" ht="9.6" hidden="false" customHeight="false" outlineLevel="0" collapsed="false"/>
    <row r="140" s="132" customFormat="true" ht="9.6" hidden="false" customHeight="false" outlineLevel="0" collapsed="false"/>
    <row r="141" s="132" customFormat="true" ht="9.6" hidden="false" customHeight="false" outlineLevel="0" collapsed="false"/>
    <row r="142" s="132" customFormat="true" ht="9.6" hidden="false" customHeight="false" outlineLevel="0" collapsed="false"/>
    <row r="143" s="132" customFormat="true" ht="9.6" hidden="false" customHeight="false" outlineLevel="0" collapsed="false"/>
    <row r="144" s="132" customFormat="true" ht="9.6" hidden="false" customHeight="false" outlineLevel="0" collapsed="false"/>
    <row r="145" s="132" customFormat="true" ht="9.6" hidden="false" customHeight="false" outlineLevel="0" collapsed="false"/>
    <row r="146" s="132" customFormat="true" ht="9.6" hidden="false" customHeight="false" outlineLevel="0" collapsed="false"/>
    <row r="147" s="132" customFormat="true" ht="9.6" hidden="false" customHeight="false" outlineLevel="0" collapsed="false"/>
    <row r="148" s="132" customFormat="true" ht="9.6" hidden="false" customHeight="false" outlineLevel="0" collapsed="false"/>
    <row r="149" s="132" customFormat="true" ht="9.6" hidden="false" customHeight="false" outlineLevel="0" collapsed="false"/>
    <row r="150" s="132" customFormat="true" ht="9.6" hidden="false" customHeight="false" outlineLevel="0" collapsed="false"/>
    <row r="151" s="132" customFormat="true" ht="9.6" hidden="false" customHeight="false" outlineLevel="0" collapsed="false"/>
    <row r="152" s="132" customFormat="true" ht="9.6" hidden="false" customHeight="false" outlineLevel="0" collapsed="false"/>
    <row r="153" s="132" customFormat="true" ht="9.6" hidden="false" customHeight="false" outlineLevel="0" collapsed="false"/>
    <row r="154" s="132" customFormat="true" ht="9.6" hidden="false" customHeight="false" outlineLevel="0" collapsed="false"/>
    <row r="155" s="132" customFormat="true" ht="9.6" hidden="false" customHeight="false" outlineLevel="0" collapsed="false"/>
    <row r="156" s="132" customFormat="true" ht="9.6" hidden="false" customHeight="false" outlineLevel="0" collapsed="false"/>
    <row r="157" s="132" customFormat="true" ht="9.6" hidden="false" customHeight="false" outlineLevel="0" collapsed="false"/>
    <row r="158" s="132" customFormat="true" ht="9.6" hidden="false" customHeight="false" outlineLevel="0" collapsed="false"/>
    <row r="159" s="132" customFormat="true" ht="9.6" hidden="false" customHeight="false" outlineLevel="0" collapsed="false"/>
    <row r="160" s="132" customFormat="true" ht="9.6" hidden="false" customHeight="false" outlineLevel="0" collapsed="false"/>
    <row r="161" s="132" customFormat="true" ht="9.6" hidden="false" customHeight="false" outlineLevel="0" collapsed="false"/>
    <row r="162" s="132" customFormat="true" ht="9.6" hidden="false" customHeight="false" outlineLevel="0" collapsed="false"/>
    <row r="163" s="132" customFormat="true" ht="9.6" hidden="false" customHeight="false" outlineLevel="0" collapsed="false"/>
    <row r="164" s="132" customFormat="true" ht="9.6" hidden="false" customHeight="false" outlineLevel="0" collapsed="false"/>
    <row r="165" s="132" customFormat="true" ht="9.6" hidden="false" customHeight="false" outlineLevel="0" collapsed="false"/>
    <row r="166" s="132" customFormat="true" ht="9.6" hidden="false" customHeight="false" outlineLevel="0" collapsed="false"/>
    <row r="167" s="132" customFormat="true" ht="9.6" hidden="false" customHeight="false" outlineLevel="0" collapsed="false"/>
    <row r="168" s="132" customFormat="true" ht="9.6" hidden="false" customHeight="false" outlineLevel="0" collapsed="false"/>
    <row r="169" s="132" customFormat="true" ht="9.6" hidden="false" customHeight="false" outlineLevel="0" collapsed="false"/>
    <row r="170" s="132" customFormat="true" ht="9.6" hidden="false" customHeight="false" outlineLevel="0" collapsed="false"/>
    <row r="171" s="132" customFormat="true" ht="9.6" hidden="false" customHeight="false" outlineLevel="0" collapsed="false"/>
    <row r="172" s="132" customFormat="true" ht="9.6" hidden="false" customHeight="false" outlineLevel="0" collapsed="false"/>
    <row r="173" s="132" customFormat="true" ht="9.6" hidden="false" customHeight="false" outlineLevel="0" collapsed="false"/>
    <row r="174" s="132" customFormat="true" ht="9.6" hidden="false" customHeight="false" outlineLevel="0" collapsed="false"/>
    <row r="175" s="132" customFormat="true" ht="9.6" hidden="false" customHeight="false" outlineLevel="0" collapsed="false"/>
    <row r="176" s="132" customFormat="true" ht="9.6" hidden="false" customHeight="false" outlineLevel="0" collapsed="false"/>
    <row r="177" s="132" customFormat="true" ht="9.6" hidden="false" customHeight="false" outlineLevel="0" collapsed="false"/>
    <row r="178" s="132" customFormat="true" ht="9.6" hidden="false" customHeight="false" outlineLevel="0" collapsed="false"/>
    <row r="179" s="132" customFormat="true" ht="9.6" hidden="false" customHeight="false" outlineLevel="0" collapsed="false"/>
    <row r="180" s="132" customFormat="true" ht="9.6" hidden="false" customHeight="false" outlineLevel="0" collapsed="false"/>
    <row r="181" s="132" customFormat="true" ht="9.6" hidden="false" customHeight="false" outlineLevel="0" collapsed="false"/>
    <row r="182" s="132" customFormat="true" ht="9.6" hidden="false" customHeight="false" outlineLevel="0" collapsed="false"/>
    <row r="183" s="132" customFormat="true" ht="9.6" hidden="false" customHeight="false" outlineLevel="0" collapsed="false"/>
    <row r="184" s="132" customFormat="true" ht="9.6" hidden="false" customHeight="false" outlineLevel="0" collapsed="false"/>
    <row r="185" s="132" customFormat="true" ht="9.6" hidden="false" customHeight="false" outlineLevel="0" collapsed="false"/>
    <row r="186" s="132" customFormat="true" ht="9.6" hidden="false" customHeight="false" outlineLevel="0" collapsed="false"/>
    <row r="187" s="132" customFormat="true" ht="9.6" hidden="false" customHeight="false" outlineLevel="0" collapsed="false"/>
    <row r="188" s="132" customFormat="true" ht="9.6" hidden="false" customHeight="false" outlineLevel="0" collapsed="false"/>
    <row r="189" s="132" customFormat="true" ht="9.6" hidden="false" customHeight="false" outlineLevel="0" collapsed="false"/>
    <row r="190" s="132" customFormat="true" ht="9.6" hidden="false" customHeight="false" outlineLevel="0" collapsed="false"/>
    <row r="191" s="132" customFormat="true" ht="9.6" hidden="false" customHeight="false" outlineLevel="0" collapsed="false"/>
    <row r="192" s="132" customFormat="true" ht="9.6" hidden="false" customHeight="false" outlineLevel="0" collapsed="false"/>
    <row r="193" s="132" customFormat="true" ht="9.6" hidden="false" customHeight="false" outlineLevel="0" collapsed="false"/>
    <row r="194" s="132" customFormat="true" ht="9.6" hidden="false" customHeight="false" outlineLevel="0" collapsed="false"/>
    <row r="195" s="132" customFormat="true" ht="9.6" hidden="false" customHeight="false" outlineLevel="0" collapsed="false"/>
    <row r="196" s="132" customFormat="true" ht="9.6" hidden="false" customHeight="false" outlineLevel="0" collapsed="false"/>
    <row r="197" s="132" customFormat="true" ht="9.6" hidden="false" customHeight="false" outlineLevel="0" collapsed="false"/>
    <row r="198" s="132" customFormat="true" ht="9.6" hidden="false" customHeight="false" outlineLevel="0" collapsed="false"/>
    <row r="199" s="132" customFormat="true" ht="9.6" hidden="false" customHeight="false" outlineLevel="0" collapsed="false"/>
    <row r="200" s="132" customFormat="true" ht="9.6" hidden="false" customHeight="false" outlineLevel="0" collapsed="false"/>
    <row r="201" s="132" customFormat="true" ht="9.6" hidden="false" customHeight="false" outlineLevel="0" collapsed="false"/>
    <row r="202" s="132" customFormat="true" ht="9.6" hidden="false" customHeight="false" outlineLevel="0" collapsed="false"/>
    <row r="203" s="132" customFormat="true" ht="9.6" hidden="false" customHeight="false" outlineLevel="0" collapsed="false"/>
    <row r="204" s="132" customFormat="true" ht="9.6" hidden="false" customHeight="false" outlineLevel="0" collapsed="false"/>
    <row r="205" s="132" customFormat="true" ht="9.6" hidden="false" customHeight="false" outlineLevel="0" collapsed="false"/>
    <row r="206" s="132" customFormat="true" ht="9.6" hidden="false" customHeight="false" outlineLevel="0" collapsed="false"/>
    <row r="207" s="132" customFormat="true" ht="9.6" hidden="false" customHeight="false" outlineLevel="0" collapsed="false"/>
    <row r="208" s="132" customFormat="true" ht="9.6" hidden="false" customHeight="false" outlineLevel="0" collapsed="false"/>
    <row r="209" s="132" customFormat="true" ht="9.6" hidden="false" customHeight="false" outlineLevel="0" collapsed="false"/>
    <row r="210" s="132" customFormat="true" ht="9.6" hidden="false" customHeight="false" outlineLevel="0" collapsed="false"/>
    <row r="211" s="132" customFormat="true" ht="9.6" hidden="false" customHeight="false" outlineLevel="0" collapsed="false"/>
    <row r="212" s="132" customFormat="true" ht="9.6" hidden="false" customHeight="false" outlineLevel="0" collapsed="false"/>
    <row r="213" s="132" customFormat="true" ht="9.6" hidden="false" customHeight="false" outlineLevel="0" collapsed="false"/>
    <row r="214" s="132" customFormat="true" ht="9.6" hidden="false" customHeight="false" outlineLevel="0" collapsed="false"/>
    <row r="215" s="132" customFormat="true" ht="9.6" hidden="false" customHeight="false" outlineLevel="0" collapsed="false"/>
    <row r="216" s="132" customFormat="true" ht="9.6" hidden="false" customHeight="false" outlineLevel="0" collapsed="false"/>
    <row r="217" s="132" customFormat="true" ht="9.6" hidden="false" customHeight="false" outlineLevel="0" collapsed="false"/>
    <row r="218" s="132" customFormat="true" ht="9.6" hidden="false" customHeight="false" outlineLevel="0" collapsed="false"/>
    <row r="219" s="132" customFormat="true" ht="9.6" hidden="false" customHeight="false" outlineLevel="0" collapsed="false"/>
    <row r="220" s="132" customFormat="true" ht="9.6" hidden="false" customHeight="false" outlineLevel="0" collapsed="false"/>
    <row r="221" s="132" customFormat="true" ht="9.6" hidden="false" customHeight="false" outlineLevel="0" collapsed="false"/>
    <row r="222" s="132" customFormat="true" ht="9.6" hidden="false" customHeight="false" outlineLevel="0" collapsed="false"/>
    <row r="223" s="132" customFormat="true" ht="9.6" hidden="false" customHeight="false" outlineLevel="0" collapsed="false"/>
    <row r="224" s="132" customFormat="true" ht="9.6" hidden="false" customHeight="false" outlineLevel="0" collapsed="false"/>
    <row r="225" s="132" customFormat="true" ht="9.6" hidden="false" customHeight="false" outlineLevel="0" collapsed="false"/>
    <row r="226" s="132" customFormat="true" ht="9.6" hidden="false" customHeight="false" outlineLevel="0" collapsed="false"/>
    <row r="227" s="132" customFormat="true" ht="9.6" hidden="false" customHeight="false" outlineLevel="0" collapsed="false"/>
    <row r="228" s="132" customFormat="true" ht="9.6" hidden="false" customHeight="false" outlineLevel="0" collapsed="false"/>
    <row r="229" s="132" customFormat="true" ht="9.6" hidden="false" customHeight="false" outlineLevel="0" collapsed="false"/>
    <row r="230" s="132" customFormat="true" ht="9.6" hidden="false" customHeight="false" outlineLevel="0" collapsed="false"/>
    <row r="231" s="132" customFormat="true" ht="9.6" hidden="false" customHeight="false" outlineLevel="0" collapsed="false"/>
    <row r="232" s="132" customFormat="true" ht="9.6" hidden="false" customHeight="false" outlineLevel="0" collapsed="false"/>
    <row r="233" s="132" customFormat="true" ht="9.6" hidden="false" customHeight="false" outlineLevel="0" collapsed="false"/>
    <row r="234" s="132" customFormat="true" ht="9.6" hidden="false" customHeight="false" outlineLevel="0" collapsed="false"/>
    <row r="235" s="132" customFormat="true" ht="9.6" hidden="false" customHeight="false" outlineLevel="0" collapsed="false"/>
    <row r="236" s="132" customFormat="true" ht="9.6" hidden="false" customHeight="false" outlineLevel="0" collapsed="false"/>
    <row r="237" s="132" customFormat="true" ht="9.6" hidden="false" customHeight="false" outlineLevel="0" collapsed="false"/>
    <row r="238" s="132" customFormat="true" ht="9.6" hidden="false" customHeight="false" outlineLevel="0" collapsed="false"/>
    <row r="239" s="132" customFormat="true" ht="9.6" hidden="false" customHeight="false" outlineLevel="0" collapsed="false"/>
    <row r="240" s="132" customFormat="true" ht="9.6" hidden="false" customHeight="false" outlineLevel="0" collapsed="false"/>
    <row r="241" s="132" customFormat="true" ht="9.6" hidden="false" customHeight="false" outlineLevel="0" collapsed="false"/>
    <row r="242" s="132" customFormat="true" ht="9.6" hidden="false" customHeight="false" outlineLevel="0" collapsed="false"/>
    <row r="243" s="132" customFormat="true" ht="9.6" hidden="false" customHeight="false" outlineLevel="0" collapsed="false"/>
    <row r="244" s="132" customFormat="true" ht="9.6" hidden="false" customHeight="false" outlineLevel="0" collapsed="false"/>
    <row r="245" s="132" customFormat="true" ht="9.6" hidden="false" customHeight="false" outlineLevel="0" collapsed="false"/>
    <row r="246" s="132" customFormat="true" ht="9.6" hidden="false" customHeight="false" outlineLevel="0" collapsed="false"/>
    <row r="247" s="132" customFormat="true" ht="9.6" hidden="false" customHeight="false" outlineLevel="0" collapsed="false"/>
    <row r="248" s="132" customFormat="true" ht="9.6" hidden="false" customHeight="false" outlineLevel="0" collapsed="false"/>
    <row r="249" s="132" customFormat="true" ht="9.6" hidden="false" customHeight="false" outlineLevel="0" collapsed="false"/>
    <row r="250" s="132" customFormat="true" ht="9.6" hidden="false" customHeight="false" outlineLevel="0" collapsed="false"/>
    <row r="251" s="132" customFormat="true" ht="9.6" hidden="false" customHeight="false" outlineLevel="0" collapsed="false"/>
  </sheetData>
  <mergeCells count="48">
    <mergeCell ref="M1:N1"/>
    <mergeCell ref="A2:D4"/>
    <mergeCell ref="E2:F2"/>
    <mergeCell ref="G2:H2"/>
    <mergeCell ref="I2:J2"/>
    <mergeCell ref="K2:L2"/>
    <mergeCell ref="M2:N2"/>
    <mergeCell ref="C6:D6"/>
    <mergeCell ref="C7:D7"/>
    <mergeCell ref="C9:D9"/>
    <mergeCell ref="C10:D10"/>
    <mergeCell ref="C11:D11"/>
    <mergeCell ref="C14:D14"/>
    <mergeCell ref="C15:D15"/>
    <mergeCell ref="C16:D16"/>
    <mergeCell ref="C18:D18"/>
    <mergeCell ref="C19:D19"/>
    <mergeCell ref="C20:D20"/>
    <mergeCell ref="C22:D22"/>
    <mergeCell ref="C23:D23"/>
    <mergeCell ref="C24:D24"/>
    <mergeCell ref="C25:D25"/>
    <mergeCell ref="C28:D28"/>
    <mergeCell ref="C29:D29"/>
    <mergeCell ref="C30:D30"/>
    <mergeCell ref="C31:D31"/>
    <mergeCell ref="C33:D33"/>
    <mergeCell ref="C34:D34"/>
    <mergeCell ref="C37:D37"/>
    <mergeCell ref="C38:D38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2:D52"/>
    <mergeCell ref="C54:D54"/>
    <mergeCell ref="C55:D55"/>
    <mergeCell ref="C56:D56"/>
    <mergeCell ref="C58:D58"/>
    <mergeCell ref="C59:D59"/>
    <mergeCell ref="C61:D61"/>
    <mergeCell ref="A62:C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1"/>
  <sheetViews>
    <sheetView showFormulas="false" showGridLines="true" showRowColHeaders="true" showZeros="fals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N34" activeCellId="0" sqref="N3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6" min="16" style="8" width="3.77"/>
    <col collapsed="false" customWidth="false" hidden="false" outlineLevel="0" max="257" min="17" style="8" width="8.99"/>
  </cols>
  <sheetData>
    <row r="1" customFormat="false" ht="14.4" hidden="false" customHeight="true" outlineLevel="0" collapsed="false">
      <c r="A1" s="9" t="s">
        <v>308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customFormat="fals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  <c r="L5" s="17"/>
      <c r="M5" s="17"/>
      <c r="N5" s="17"/>
      <c r="O5" s="17"/>
    </row>
    <row r="6" customFormat="false" ht="12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  <c r="L6" s="17"/>
      <c r="M6" s="17"/>
      <c r="N6" s="17"/>
      <c r="O6" s="17"/>
    </row>
    <row r="7" customFormat="false" ht="18.6" hidden="false" customHeight="true" outlineLevel="0" collapsed="false">
      <c r="A7" s="25" t="s">
        <v>47</v>
      </c>
      <c r="B7" s="26"/>
      <c r="C7" s="28"/>
      <c r="D7" s="26" t="n">
        <v>169</v>
      </c>
      <c r="E7" s="28" t="n">
        <v>83312</v>
      </c>
      <c r="F7" s="26" t="n">
        <v>4628</v>
      </c>
      <c r="G7" s="28" t="n">
        <v>74598</v>
      </c>
      <c r="H7" s="26"/>
      <c r="I7" s="28"/>
      <c r="J7" s="26" t="n">
        <v>4797</v>
      </c>
      <c r="K7" s="28" t="n">
        <v>157910</v>
      </c>
    </row>
    <row r="8" customFormat="false" ht="14.4" hidden="false" customHeight="true" outlineLevel="0" collapsed="false">
      <c r="A8" s="25" t="s">
        <v>48</v>
      </c>
      <c r="B8" s="26" t="n">
        <v>0</v>
      </c>
      <c r="C8" s="28" t="n">
        <v>0</v>
      </c>
      <c r="D8" s="26" t="n">
        <v>159</v>
      </c>
      <c r="E8" s="28" t="n">
        <v>74955</v>
      </c>
      <c r="F8" s="26" t="n">
        <v>4590</v>
      </c>
      <c r="G8" s="28" t="n">
        <v>81131</v>
      </c>
      <c r="H8" s="26" t="n">
        <v>0</v>
      </c>
      <c r="I8" s="28" t="n">
        <v>0</v>
      </c>
      <c r="J8" s="174" t="n">
        <v>4749</v>
      </c>
      <c r="K8" s="175" t="n">
        <v>156086</v>
      </c>
    </row>
    <row r="9" customFormat="false" ht="14.4" hidden="false" customHeight="true" outlineLevel="0" collapsed="false">
      <c r="A9" s="25" t="s">
        <v>49</v>
      </c>
      <c r="B9" s="26" t="n">
        <v>1</v>
      </c>
      <c r="C9" s="28" t="n">
        <v>2363</v>
      </c>
      <c r="D9" s="26" t="n">
        <v>156</v>
      </c>
      <c r="E9" s="28" t="n">
        <v>81538</v>
      </c>
      <c r="F9" s="26" t="n">
        <v>3421</v>
      </c>
      <c r="G9" s="28" t="n">
        <v>66482</v>
      </c>
      <c r="H9" s="26" t="n">
        <v>0</v>
      </c>
      <c r="I9" s="28" t="n">
        <v>0</v>
      </c>
      <c r="J9" s="174" t="n">
        <v>3578</v>
      </c>
      <c r="K9" s="175" t="n">
        <v>150383</v>
      </c>
    </row>
    <row r="10" customFormat="false" ht="14.4" hidden="false" customHeight="true" outlineLevel="0" collapsed="false">
      <c r="A10" s="25" t="s">
        <v>50</v>
      </c>
      <c r="B10" s="26" t="n">
        <v>0</v>
      </c>
      <c r="C10" s="28" t="n">
        <v>0</v>
      </c>
      <c r="D10" s="26" t="n">
        <v>154</v>
      </c>
      <c r="E10" s="28" t="n">
        <v>85551</v>
      </c>
      <c r="F10" s="26" t="n">
        <v>3683</v>
      </c>
      <c r="G10" s="28" t="n">
        <v>71149</v>
      </c>
      <c r="H10" s="26" t="n">
        <v>0</v>
      </c>
      <c r="I10" s="28" t="n">
        <v>0</v>
      </c>
      <c r="J10" s="174" t="n">
        <v>3837</v>
      </c>
      <c r="K10" s="175" t="n">
        <v>156700</v>
      </c>
    </row>
    <row r="11" customFormat="false" ht="14.4" hidden="false" customHeight="true" outlineLevel="0" collapsed="false">
      <c r="A11" s="25" t="s">
        <v>51</v>
      </c>
      <c r="B11" s="26" t="n">
        <v>0</v>
      </c>
      <c r="C11" s="28" t="n">
        <v>0</v>
      </c>
      <c r="D11" s="26" t="n">
        <v>427</v>
      </c>
      <c r="E11" s="28" t="n">
        <v>71331</v>
      </c>
      <c r="F11" s="26" t="n">
        <v>3415</v>
      </c>
      <c r="G11" s="28" t="n">
        <v>52821</v>
      </c>
      <c r="H11" s="26" t="n">
        <v>0</v>
      </c>
      <c r="I11" s="28" t="n">
        <v>0</v>
      </c>
      <c r="J11" s="174" t="n">
        <v>3842</v>
      </c>
      <c r="K11" s="175" t="n">
        <v>124152</v>
      </c>
    </row>
    <row r="12" customFormat="false" ht="14.4" hidden="false" customHeight="true" outlineLevel="0" collapsed="false">
      <c r="A12" s="25" t="s">
        <v>52</v>
      </c>
      <c r="B12" s="26" t="n">
        <v>0</v>
      </c>
      <c r="C12" s="28" t="n">
        <v>0</v>
      </c>
      <c r="D12" s="26" t="n">
        <v>127</v>
      </c>
      <c r="E12" s="28" t="n">
        <v>67126</v>
      </c>
      <c r="F12" s="26" t="n">
        <v>3660</v>
      </c>
      <c r="G12" s="28" t="n">
        <v>60520</v>
      </c>
      <c r="H12" s="26" t="n">
        <v>0</v>
      </c>
      <c r="I12" s="28" t="n">
        <v>0</v>
      </c>
      <c r="J12" s="174" t="n">
        <v>3787</v>
      </c>
      <c r="K12" s="175" t="n">
        <v>127646</v>
      </c>
    </row>
    <row r="13" customFormat="false" ht="14.4" hidden="false" customHeight="true" outlineLevel="0" collapsed="false">
      <c r="A13" s="25" t="s">
        <v>53</v>
      </c>
      <c r="B13" s="26" t="n">
        <v>0</v>
      </c>
      <c r="C13" s="28" t="n">
        <v>0</v>
      </c>
      <c r="D13" s="26" t="n">
        <v>162</v>
      </c>
      <c r="E13" s="28" t="n">
        <v>89057</v>
      </c>
      <c r="F13" s="26" t="n">
        <v>2427</v>
      </c>
      <c r="G13" s="28" t="n">
        <v>39119</v>
      </c>
      <c r="H13" s="26" t="n">
        <v>1</v>
      </c>
      <c r="I13" s="28" t="n">
        <v>420</v>
      </c>
      <c r="J13" s="174" t="n">
        <v>2590</v>
      </c>
      <c r="K13" s="175" t="n">
        <v>128596</v>
      </c>
    </row>
    <row r="14" customFormat="false" ht="14.4" hidden="false" customHeight="true" outlineLevel="0" collapsed="false">
      <c r="A14" s="25" t="s">
        <v>54</v>
      </c>
      <c r="B14" s="26" t="n">
        <v>3</v>
      </c>
      <c r="C14" s="28" t="n">
        <v>28870</v>
      </c>
      <c r="D14" s="26" t="n">
        <v>225</v>
      </c>
      <c r="E14" s="28" t="n">
        <v>178917</v>
      </c>
      <c r="F14" s="26" t="n">
        <v>2602</v>
      </c>
      <c r="G14" s="28" t="n">
        <v>40395</v>
      </c>
      <c r="H14" s="26" t="n">
        <v>18</v>
      </c>
      <c r="I14" s="28" t="n">
        <v>23012</v>
      </c>
      <c r="J14" s="174" t="n">
        <v>2848</v>
      </c>
      <c r="K14" s="175" t="n">
        <v>271194</v>
      </c>
    </row>
    <row r="15" customFormat="false" ht="14.4" hidden="false" customHeight="true" outlineLevel="0" collapsed="false">
      <c r="A15" s="25" t="s">
        <v>55</v>
      </c>
      <c r="B15" s="26" t="n">
        <v>3</v>
      </c>
      <c r="C15" s="28" t="n">
        <v>28880</v>
      </c>
      <c r="D15" s="26" t="n">
        <v>238</v>
      </c>
      <c r="E15" s="28" t="n">
        <v>154272</v>
      </c>
      <c r="F15" s="26" t="n">
        <v>2997</v>
      </c>
      <c r="G15" s="28" t="n">
        <v>43140</v>
      </c>
      <c r="H15" s="26" t="n">
        <v>117</v>
      </c>
      <c r="I15" s="28" t="n">
        <v>64610</v>
      </c>
      <c r="J15" s="174" t="n">
        <v>3355</v>
      </c>
      <c r="K15" s="175" t="n">
        <v>290902</v>
      </c>
    </row>
    <row r="16" customFormat="false" ht="14.4" hidden="false" customHeight="true" outlineLevel="0" collapsed="false">
      <c r="A16" s="25" t="s">
        <v>56</v>
      </c>
      <c r="B16" s="26" t="n">
        <v>4</v>
      </c>
      <c r="C16" s="176" t="n">
        <v>42630</v>
      </c>
      <c r="D16" s="47" t="n">
        <v>294</v>
      </c>
      <c r="E16" s="28" t="n">
        <v>166184</v>
      </c>
      <c r="F16" s="47" t="n">
        <v>2459</v>
      </c>
      <c r="G16" s="28" t="n">
        <v>36407</v>
      </c>
      <c r="H16" s="47" t="n">
        <v>36</v>
      </c>
      <c r="I16" s="28" t="n">
        <v>45088</v>
      </c>
      <c r="J16" s="174" t="n">
        <v>2793</v>
      </c>
      <c r="K16" s="175" t="n">
        <v>290309</v>
      </c>
    </row>
    <row r="17" customFormat="false" ht="14.4" hidden="false" customHeight="true" outlineLevel="0" collapsed="false">
      <c r="A17" s="25" t="s">
        <v>57</v>
      </c>
      <c r="B17" s="26" t="n">
        <v>2</v>
      </c>
      <c r="C17" s="176" t="n">
        <v>22953</v>
      </c>
      <c r="D17" s="47" t="n">
        <v>321</v>
      </c>
      <c r="E17" s="28" t="n">
        <v>239035</v>
      </c>
      <c r="F17" s="47" t="n">
        <v>2416</v>
      </c>
      <c r="G17" s="28" t="n">
        <v>36968</v>
      </c>
      <c r="H17" s="47" t="n">
        <v>40</v>
      </c>
      <c r="I17" s="28" t="n">
        <v>46470</v>
      </c>
      <c r="J17" s="174" t="n">
        <v>2779</v>
      </c>
      <c r="K17" s="175" t="n">
        <v>345426</v>
      </c>
      <c r="M17" s="33"/>
      <c r="O17" s="33"/>
    </row>
    <row r="18" customFormat="false" ht="14.4" hidden="false" customHeight="true" outlineLevel="0" collapsed="false">
      <c r="A18" s="25" t="s">
        <v>22</v>
      </c>
      <c r="B18" s="26" t="n">
        <v>5</v>
      </c>
      <c r="C18" s="176" t="n">
        <v>47354</v>
      </c>
      <c r="D18" s="47" t="n">
        <v>290</v>
      </c>
      <c r="E18" s="28" t="n">
        <v>181906</v>
      </c>
      <c r="F18" s="47" t="n">
        <v>2933</v>
      </c>
      <c r="G18" s="28" t="n">
        <v>47099</v>
      </c>
      <c r="H18" s="47" t="n">
        <v>21</v>
      </c>
      <c r="I18" s="28" t="n">
        <v>24450</v>
      </c>
      <c r="J18" s="174" t="n">
        <v>3249</v>
      </c>
      <c r="K18" s="175" t="n">
        <v>300809</v>
      </c>
    </row>
    <row r="19" customFormat="false" ht="14.4" hidden="false" customHeight="true" outlineLevel="0" collapsed="false">
      <c r="A19" s="25" t="s">
        <v>25</v>
      </c>
      <c r="B19" s="26" t="n">
        <v>9</v>
      </c>
      <c r="C19" s="176" t="n">
        <v>62972</v>
      </c>
      <c r="D19" s="47" t="n">
        <v>234</v>
      </c>
      <c r="E19" s="28" t="n">
        <v>142047</v>
      </c>
      <c r="F19" s="47" t="n">
        <v>1711</v>
      </c>
      <c r="G19" s="28" t="n">
        <v>26229</v>
      </c>
      <c r="H19" s="47" t="n">
        <v>15</v>
      </c>
      <c r="I19" s="28" t="n">
        <v>21000</v>
      </c>
      <c r="J19" s="174" t="n">
        <v>1969</v>
      </c>
      <c r="K19" s="175" t="n">
        <v>252248</v>
      </c>
    </row>
    <row r="20" customFormat="false" ht="14.4" hidden="false" customHeight="true" outlineLevel="0" collapsed="false">
      <c r="A20" s="36" t="s">
        <v>58</v>
      </c>
      <c r="B20" s="36"/>
      <c r="C20" s="36"/>
      <c r="D20" s="36"/>
      <c r="E20" s="36"/>
      <c r="F20" s="36"/>
      <c r="G20" s="36"/>
      <c r="H20" s="36"/>
    </row>
    <row r="21" customFormat="false" ht="14.4" hidden="false" customHeight="true" outlineLevel="0" collapsed="false">
      <c r="A21" s="42"/>
      <c r="B21" s="177" t="n">
        <v>10000</v>
      </c>
      <c r="C21" s="177"/>
      <c r="D21" s="177" t="n">
        <v>10000</v>
      </c>
      <c r="E21" s="177"/>
      <c r="F21" s="177" t="n">
        <v>6000</v>
      </c>
      <c r="G21" s="177"/>
      <c r="H21" s="177" t="n">
        <v>3000</v>
      </c>
      <c r="I21" s="177"/>
      <c r="J21" s="39" t="n">
        <v>1000</v>
      </c>
      <c r="K21" s="39"/>
      <c r="L21" s="40" t="n">
        <v>500</v>
      </c>
      <c r="M21" s="40"/>
      <c r="N21" s="40" t="s">
        <v>59</v>
      </c>
      <c r="O21" s="40"/>
      <c r="P21" s="178"/>
    </row>
    <row r="22" customFormat="false" ht="14.4" hidden="false" customHeight="true" outlineLevel="0" collapsed="false">
      <c r="A22" s="42" t="s">
        <v>37</v>
      </c>
      <c r="B22" s="43" t="s">
        <v>60</v>
      </c>
      <c r="C22" s="43"/>
      <c r="D22" s="43" t="s">
        <v>61</v>
      </c>
      <c r="E22" s="43"/>
      <c r="F22" s="43" t="s">
        <v>61</v>
      </c>
      <c r="G22" s="43"/>
      <c r="H22" s="43" t="s">
        <v>61</v>
      </c>
      <c r="I22" s="43"/>
      <c r="J22" s="43" t="s">
        <v>61</v>
      </c>
      <c r="K22" s="43"/>
      <c r="L22" s="43" t="s">
        <v>61</v>
      </c>
      <c r="M22" s="43"/>
      <c r="N22" s="44" t="s">
        <v>62</v>
      </c>
      <c r="O22" s="44"/>
      <c r="P22" s="178"/>
    </row>
    <row r="23" customFormat="false" ht="18" hidden="false" customHeight="true" outlineLevel="0" collapsed="false">
      <c r="A23" s="42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178"/>
    </row>
    <row r="24" customFormat="false" ht="18" hidden="false" customHeight="true" outlineLevel="0" collapsed="false">
      <c r="A24" s="25" t="s">
        <v>47</v>
      </c>
      <c r="B24" s="26"/>
      <c r="C24" s="28"/>
      <c r="D24" s="26"/>
      <c r="E24" s="28"/>
      <c r="F24" s="26"/>
      <c r="G24" s="28"/>
      <c r="H24" s="26" t="n">
        <v>1</v>
      </c>
      <c r="I24" s="28" t="n">
        <v>1509</v>
      </c>
      <c r="J24" s="26" t="n">
        <v>34</v>
      </c>
      <c r="K24" s="28" t="n">
        <v>22627</v>
      </c>
      <c r="L24" s="26" t="n">
        <v>138</v>
      </c>
      <c r="M24" s="28" t="n">
        <v>60513</v>
      </c>
      <c r="N24" s="26" t="n">
        <v>4624</v>
      </c>
      <c r="O24" s="28" t="n">
        <v>73261</v>
      </c>
    </row>
    <row r="25" customFormat="false" ht="14.4" hidden="false" customHeight="true" outlineLevel="0" collapsed="false">
      <c r="A25" s="25" t="s">
        <v>48</v>
      </c>
      <c r="B25" s="26" t="n">
        <v>0</v>
      </c>
      <c r="C25" s="28" t="n">
        <v>0</v>
      </c>
      <c r="D25" s="26" t="n">
        <v>0</v>
      </c>
      <c r="E25" s="28" t="n">
        <v>0</v>
      </c>
      <c r="F25" s="26" t="n">
        <v>0</v>
      </c>
      <c r="G25" s="28" t="n">
        <v>0</v>
      </c>
      <c r="H25" s="26" t="n">
        <v>0</v>
      </c>
      <c r="I25" s="28" t="n">
        <v>0</v>
      </c>
      <c r="J25" s="26" t="n">
        <v>24</v>
      </c>
      <c r="K25" s="28" t="n">
        <v>15489</v>
      </c>
      <c r="L25" s="26" t="n">
        <v>147</v>
      </c>
      <c r="M25" s="28" t="n">
        <v>62094</v>
      </c>
      <c r="N25" s="26" t="n">
        <v>4578</v>
      </c>
      <c r="O25" s="28" t="n">
        <v>78503</v>
      </c>
    </row>
    <row r="26" customFormat="false" ht="14.4" hidden="false" customHeight="true" outlineLevel="0" collapsed="false">
      <c r="A26" s="25" t="s">
        <v>49</v>
      </c>
      <c r="B26" s="26" t="n">
        <v>0</v>
      </c>
      <c r="C26" s="28" t="n">
        <v>0</v>
      </c>
      <c r="D26" s="26" t="n">
        <v>0</v>
      </c>
      <c r="E26" s="28" t="n">
        <v>0</v>
      </c>
      <c r="F26" s="26" t="n">
        <v>0</v>
      </c>
      <c r="G26" s="28" t="n">
        <v>0</v>
      </c>
      <c r="H26" s="26" t="n">
        <v>1</v>
      </c>
      <c r="I26" s="28" t="n">
        <v>2363</v>
      </c>
      <c r="J26" s="26" t="n">
        <v>31</v>
      </c>
      <c r="K26" s="28" t="n">
        <v>21493</v>
      </c>
      <c r="L26" s="26" t="n">
        <v>150</v>
      </c>
      <c r="M26" s="28" t="n">
        <v>64341</v>
      </c>
      <c r="N26" s="26" t="n">
        <v>3396</v>
      </c>
      <c r="O26" s="28" t="n">
        <v>62186</v>
      </c>
    </row>
    <row r="27" customFormat="false" ht="14.4" hidden="false" customHeight="true" outlineLevel="0" collapsed="false">
      <c r="A27" s="25" t="s">
        <v>50</v>
      </c>
      <c r="B27" s="26" t="n">
        <v>0</v>
      </c>
      <c r="C27" s="28" t="n">
        <v>0</v>
      </c>
      <c r="D27" s="26" t="n">
        <v>0</v>
      </c>
      <c r="E27" s="28" t="n">
        <v>0</v>
      </c>
      <c r="F27" s="26" t="n">
        <v>0</v>
      </c>
      <c r="G27" s="28" t="n">
        <v>0</v>
      </c>
      <c r="H27" s="26" t="n">
        <v>1</v>
      </c>
      <c r="I27" s="28" t="n">
        <v>1983</v>
      </c>
      <c r="J27" s="26" t="n">
        <v>60</v>
      </c>
      <c r="K27" s="28" t="n">
        <v>38977</v>
      </c>
      <c r="L27" s="26" t="n">
        <v>113</v>
      </c>
      <c r="M27" s="28" t="n">
        <v>47977</v>
      </c>
      <c r="N27" s="26" t="n">
        <v>3663</v>
      </c>
      <c r="O27" s="28" t="n">
        <v>67763</v>
      </c>
    </row>
    <row r="28" customFormat="false" ht="14.4" hidden="false" customHeight="true" outlineLevel="0" collapsed="false">
      <c r="A28" s="25" t="s">
        <v>51</v>
      </c>
      <c r="B28" s="26" t="n">
        <v>0</v>
      </c>
      <c r="C28" s="28" t="n">
        <v>0</v>
      </c>
      <c r="D28" s="26" t="n">
        <v>0</v>
      </c>
      <c r="E28" s="28" t="n">
        <v>0</v>
      </c>
      <c r="F28" s="26" t="n">
        <v>0</v>
      </c>
      <c r="G28" s="28" t="n">
        <v>0</v>
      </c>
      <c r="H28" s="26"/>
      <c r="I28" s="28"/>
      <c r="J28" s="26" t="n">
        <v>33</v>
      </c>
      <c r="K28" s="28" t="n">
        <v>21905</v>
      </c>
      <c r="L28" s="26" t="n">
        <v>104</v>
      </c>
      <c r="M28" s="28" t="n">
        <v>45518</v>
      </c>
      <c r="N28" s="26" t="n">
        <v>3705</v>
      </c>
      <c r="O28" s="28" t="n">
        <v>56729</v>
      </c>
    </row>
    <row r="29" customFormat="false" ht="14.4" hidden="false" customHeight="true" outlineLevel="0" collapsed="false">
      <c r="A29" s="25" t="s">
        <v>52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/>
      <c r="I29" s="28"/>
      <c r="J29" s="26" t="n">
        <v>41</v>
      </c>
      <c r="K29" s="28" t="n">
        <v>25666</v>
      </c>
      <c r="L29" s="26" t="n">
        <v>102</v>
      </c>
      <c r="M29" s="28" t="n">
        <v>44421</v>
      </c>
      <c r="N29" s="26" t="n">
        <v>3644</v>
      </c>
      <c r="O29" s="28" t="n">
        <v>57559</v>
      </c>
    </row>
    <row r="30" customFormat="false" ht="14.4" hidden="false" customHeight="true" outlineLevel="0" collapsed="false">
      <c r="A30" s="25" t="s">
        <v>53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2</v>
      </c>
      <c r="I30" s="28" t="n">
        <v>3193</v>
      </c>
      <c r="J30" s="26" t="n">
        <v>50</v>
      </c>
      <c r="K30" s="28" t="n">
        <v>31482</v>
      </c>
      <c r="L30" s="26" t="n">
        <v>113</v>
      </c>
      <c r="M30" s="28" t="n">
        <v>56315</v>
      </c>
      <c r="N30" s="26" t="n">
        <v>2425</v>
      </c>
      <c r="O30" s="28" t="n">
        <v>37606</v>
      </c>
    </row>
    <row r="31" customFormat="false" ht="14.4" hidden="false" customHeight="true" outlineLevel="0" collapsed="false">
      <c r="A31" s="25" t="s">
        <v>54</v>
      </c>
      <c r="B31" s="26" t="n">
        <v>2</v>
      </c>
      <c r="C31" s="28" t="n">
        <v>49066</v>
      </c>
      <c r="D31" s="26" t="n">
        <v>3</v>
      </c>
      <c r="E31" s="28" t="n">
        <v>28870</v>
      </c>
      <c r="F31" s="26" t="n">
        <v>1</v>
      </c>
      <c r="G31" s="28" t="n">
        <v>4550</v>
      </c>
      <c r="H31" s="26" t="n">
        <v>15</v>
      </c>
      <c r="I31" s="28" t="n">
        <v>21481</v>
      </c>
      <c r="J31" s="26" t="n">
        <v>82</v>
      </c>
      <c r="K31" s="28" t="n">
        <v>57454</v>
      </c>
      <c r="L31" s="26" t="n">
        <v>143</v>
      </c>
      <c r="M31" s="28" t="n">
        <v>69378</v>
      </c>
      <c r="N31" s="26" t="n">
        <v>2602</v>
      </c>
      <c r="O31" s="28" t="n">
        <v>40395</v>
      </c>
    </row>
    <row r="32" s="52" customFormat="true" ht="14.4" hidden="false" customHeight="true" outlineLevel="0" collapsed="false">
      <c r="A32" s="25" t="s">
        <v>55</v>
      </c>
      <c r="B32" s="26"/>
      <c r="C32" s="179"/>
      <c r="D32" s="47" t="n">
        <v>5</v>
      </c>
      <c r="E32" s="28" t="n">
        <v>48118</v>
      </c>
      <c r="F32" s="26"/>
      <c r="G32" s="179"/>
      <c r="H32" s="47" t="n">
        <v>51</v>
      </c>
      <c r="I32" s="28" t="n">
        <v>73150</v>
      </c>
      <c r="J32" s="47" t="n">
        <v>72</v>
      </c>
      <c r="K32" s="28" t="n">
        <v>48585</v>
      </c>
      <c r="L32" s="47" t="n">
        <v>166</v>
      </c>
      <c r="M32" s="28" t="n">
        <v>79661</v>
      </c>
      <c r="N32" s="47" t="n">
        <v>3061</v>
      </c>
      <c r="O32" s="28" t="n">
        <v>41388</v>
      </c>
    </row>
    <row r="33" s="52" customFormat="true" ht="14.4" hidden="false" customHeight="true" outlineLevel="0" collapsed="false">
      <c r="A33" s="25" t="s">
        <v>56</v>
      </c>
      <c r="B33" s="180" t="n">
        <v>1</v>
      </c>
      <c r="C33" s="28" t="n">
        <v>12974</v>
      </c>
      <c r="D33" s="47" t="n">
        <v>3</v>
      </c>
      <c r="E33" s="28" t="n">
        <v>29656</v>
      </c>
      <c r="F33" s="47" t="n">
        <v>1</v>
      </c>
      <c r="G33" s="28" t="n">
        <v>3550</v>
      </c>
      <c r="H33" s="47" t="n">
        <v>31</v>
      </c>
      <c r="I33" s="28" t="n">
        <v>40600</v>
      </c>
      <c r="J33" s="47" t="n">
        <v>126</v>
      </c>
      <c r="K33" s="28" t="n">
        <v>83835</v>
      </c>
      <c r="L33" s="26" t="n">
        <v>185</v>
      </c>
      <c r="M33" s="179" t="n">
        <v>87044</v>
      </c>
      <c r="N33" s="47" t="n">
        <v>2446</v>
      </c>
      <c r="O33" s="28" t="n">
        <v>32650</v>
      </c>
    </row>
    <row r="34" customFormat="false" ht="14.4" hidden="false" customHeight="true" outlineLevel="0" collapsed="false">
      <c r="A34" s="25" t="s">
        <v>57</v>
      </c>
      <c r="B34" s="26" t="n">
        <v>3</v>
      </c>
      <c r="C34" s="176" t="n">
        <v>62057</v>
      </c>
      <c r="D34" s="47" t="n">
        <v>2</v>
      </c>
      <c r="E34" s="28" t="n">
        <v>19557</v>
      </c>
      <c r="F34" s="47"/>
      <c r="G34" s="28"/>
      <c r="H34" s="47" t="n">
        <v>32</v>
      </c>
      <c r="I34" s="28" t="n">
        <v>42000</v>
      </c>
      <c r="J34" s="174" t="n">
        <v>143</v>
      </c>
      <c r="K34" s="175" t="n">
        <v>94501</v>
      </c>
      <c r="L34" s="26" t="n">
        <v>207</v>
      </c>
      <c r="M34" s="179" t="n">
        <v>32913</v>
      </c>
      <c r="N34" s="47" t="n">
        <v>2392</v>
      </c>
      <c r="O34" s="28" t="n">
        <v>94398</v>
      </c>
    </row>
    <row r="35" customFormat="false" ht="14.4" hidden="false" customHeight="true" outlineLevel="0" collapsed="false">
      <c r="A35" s="25" t="s">
        <v>22</v>
      </c>
      <c r="B35" s="26" t="n">
        <v>1</v>
      </c>
      <c r="C35" s="176" t="n">
        <v>11864</v>
      </c>
      <c r="D35" s="47" t="n">
        <v>4</v>
      </c>
      <c r="E35" s="28" t="n">
        <v>35490</v>
      </c>
      <c r="F35" s="47"/>
      <c r="G35" s="28"/>
      <c r="H35" s="47" t="n">
        <v>18</v>
      </c>
      <c r="I35" s="28" t="n">
        <v>26972</v>
      </c>
      <c r="J35" s="174" t="n">
        <v>143</v>
      </c>
      <c r="K35" s="175" t="n">
        <v>106009</v>
      </c>
      <c r="L35" s="26" t="n">
        <v>172</v>
      </c>
      <c r="M35" s="179" t="n">
        <v>78932</v>
      </c>
      <c r="N35" s="47" t="n">
        <v>2911</v>
      </c>
      <c r="O35" s="28" t="n">
        <v>41542</v>
      </c>
    </row>
    <row r="36" customFormat="false" ht="14.4" hidden="false" customHeight="true" outlineLevel="0" collapsed="false">
      <c r="A36" s="25" t="s">
        <v>25</v>
      </c>
      <c r="B36" s="26" t="n">
        <v>1</v>
      </c>
      <c r="C36" s="176" t="n">
        <v>12974</v>
      </c>
      <c r="D36" s="47" t="n">
        <v>4</v>
      </c>
      <c r="E36" s="28" t="n">
        <v>38734</v>
      </c>
      <c r="F36" s="47"/>
      <c r="G36" s="28"/>
      <c r="H36" s="47" t="n">
        <v>20</v>
      </c>
      <c r="I36" s="28" t="n">
        <v>33863</v>
      </c>
      <c r="J36" s="174" t="n">
        <v>92</v>
      </c>
      <c r="K36" s="175" t="n">
        <v>72118</v>
      </c>
      <c r="L36" s="26" t="n">
        <v>144</v>
      </c>
      <c r="M36" s="179" t="n">
        <v>69321</v>
      </c>
      <c r="N36" s="47" t="n">
        <v>1708</v>
      </c>
      <c r="O36" s="28" t="n">
        <v>25238</v>
      </c>
    </row>
    <row r="37" s="52" customFormat="true" ht="14.4" hidden="false" customHeight="true" outlineLevel="0" collapsed="false">
      <c r="A37" s="181" t="s">
        <v>12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customFormat="false" ht="14.4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1"/>
  <sheetViews>
    <sheetView showFormulas="false" showGridLines="true" showRowColHeaders="true" showZeros="false" rightToLeft="false" tabSelected="false" showOutlineSymbols="true" defaultGridColor="true" view="pageBreakPreview" topLeftCell="A2" colorId="64" zoomScale="130" zoomScaleNormal="75" zoomScalePageLayoutView="130" workbookViewId="0">
      <pane xSplit="1" ySplit="2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L2" activeCellId="0" sqref="L1:S16384"/>
    </sheetView>
  </sheetViews>
  <sheetFormatPr defaultColWidth="8.9921875" defaultRowHeight="14.1" zeroHeight="false" outlineLevelRow="1" outlineLevelCol="0"/>
  <cols>
    <col collapsed="false" customWidth="true" hidden="false" outlineLevel="0" max="1" min="1" style="52" width="3.99"/>
    <col collapsed="false" customWidth="true" hidden="false" outlineLevel="0" max="11" min="2" style="52" width="7.66"/>
    <col collapsed="false" customWidth="false" hidden="false" outlineLevel="0" max="257" min="12" style="52" width="8.99"/>
  </cols>
  <sheetData>
    <row r="1" customFormat="false" ht="12.9" hidden="false" customHeight="true" outlineLevel="0" collapsed="false">
      <c r="A1" s="54" t="s">
        <v>309</v>
      </c>
      <c r="B1" s="54"/>
      <c r="C1" s="54"/>
      <c r="D1" s="54"/>
      <c r="E1" s="55"/>
      <c r="F1" s="55"/>
      <c r="G1" s="56" t="s">
        <v>64</v>
      </c>
      <c r="H1" s="56"/>
    </row>
    <row r="2" customFormat="false" ht="12.9" hidden="false" customHeight="true" outlineLevel="0" collapsed="false">
      <c r="A2" s="182"/>
      <c r="B2" s="58" t="s">
        <v>65</v>
      </c>
      <c r="C2" s="58"/>
      <c r="D2" s="58"/>
      <c r="E2" s="58" t="s">
        <v>66</v>
      </c>
      <c r="F2" s="58"/>
      <c r="G2" s="58"/>
      <c r="H2" s="59" t="s">
        <v>44</v>
      </c>
    </row>
    <row r="3" customFormat="false" ht="15.6" hidden="false" customHeight="true" outlineLevel="0" collapsed="false">
      <c r="A3" s="183"/>
      <c r="B3" s="61" t="s">
        <v>67</v>
      </c>
      <c r="C3" s="61" t="s">
        <v>68</v>
      </c>
      <c r="D3" s="62" t="s">
        <v>69</v>
      </c>
      <c r="E3" s="61" t="s">
        <v>70</v>
      </c>
      <c r="F3" s="61" t="s">
        <v>71</v>
      </c>
      <c r="G3" s="62" t="s">
        <v>69</v>
      </c>
      <c r="H3" s="62"/>
    </row>
    <row r="4" customFormat="false" ht="15.6" hidden="false" customHeight="true" outlineLevel="0" collapsed="false">
      <c r="A4" s="63" t="s">
        <v>72</v>
      </c>
      <c r="B4" s="65" t="n">
        <v>0</v>
      </c>
      <c r="C4" s="65" t="n">
        <v>0</v>
      </c>
      <c r="D4" s="184" t="n">
        <v>0</v>
      </c>
      <c r="E4" s="65" t="n">
        <v>184099</v>
      </c>
      <c r="F4" s="184" t="n">
        <v>77470</v>
      </c>
      <c r="G4" s="184" t="n">
        <v>261569</v>
      </c>
      <c r="H4" s="66" t="n">
        <v>261569</v>
      </c>
    </row>
    <row r="5" customFormat="false" ht="15.6" hidden="false" customHeight="true" outlineLevel="0" collapsed="false">
      <c r="A5" s="63" t="s">
        <v>73</v>
      </c>
      <c r="B5" s="65" t="n">
        <v>0</v>
      </c>
      <c r="C5" s="65" t="n">
        <v>0</v>
      </c>
      <c r="D5" s="184" t="n">
        <v>0</v>
      </c>
      <c r="E5" s="65" t="n">
        <v>191328</v>
      </c>
      <c r="F5" s="184" t="n">
        <v>124529</v>
      </c>
      <c r="G5" s="184" t="n">
        <v>315857</v>
      </c>
      <c r="H5" s="66" t="n">
        <v>315857</v>
      </c>
    </row>
    <row r="6" customFormat="false" ht="12.9" hidden="false" customHeight="true" outlineLevel="0" collapsed="false">
      <c r="A6" s="63" t="s">
        <v>74</v>
      </c>
      <c r="B6" s="65" t="n">
        <v>0</v>
      </c>
      <c r="C6" s="65" t="n">
        <v>0</v>
      </c>
      <c r="D6" s="184" t="n">
        <v>0</v>
      </c>
      <c r="E6" s="65" t="n">
        <v>205101</v>
      </c>
      <c r="F6" s="184" t="n">
        <v>148781</v>
      </c>
      <c r="G6" s="184" t="n">
        <v>353882</v>
      </c>
      <c r="H6" s="66" t="n">
        <v>353882</v>
      </c>
    </row>
    <row r="7" customFormat="false" ht="12.9" hidden="false" customHeight="true" outlineLevel="0" collapsed="false">
      <c r="A7" s="63" t="s">
        <v>75</v>
      </c>
      <c r="B7" s="65" t="n">
        <v>0</v>
      </c>
      <c r="C7" s="65" t="n">
        <v>0</v>
      </c>
      <c r="D7" s="184" t="n">
        <v>0</v>
      </c>
      <c r="E7" s="65" t="n">
        <v>260851</v>
      </c>
      <c r="F7" s="184" t="n">
        <v>212628</v>
      </c>
      <c r="G7" s="184" t="n">
        <v>473479</v>
      </c>
      <c r="H7" s="66" t="n">
        <v>473479</v>
      </c>
    </row>
    <row r="8" customFormat="false" ht="12.9" hidden="false" customHeight="true" outlineLevel="0" collapsed="false">
      <c r="A8" s="63" t="s">
        <v>76</v>
      </c>
      <c r="B8" s="65" t="n">
        <v>800</v>
      </c>
      <c r="C8" s="65" t="n">
        <v>0</v>
      </c>
      <c r="D8" s="184" t="n">
        <v>800</v>
      </c>
      <c r="E8" s="65" t="n">
        <v>273894</v>
      </c>
      <c r="F8" s="184" t="n">
        <v>90492</v>
      </c>
      <c r="G8" s="184" t="n">
        <v>364386</v>
      </c>
      <c r="H8" s="66" t="n">
        <v>365186</v>
      </c>
    </row>
    <row r="9" customFormat="false" ht="12.9" hidden="false" customHeight="true" outlineLevel="0" collapsed="false">
      <c r="A9" s="63" t="s">
        <v>77</v>
      </c>
      <c r="B9" s="65" t="n">
        <v>5730</v>
      </c>
      <c r="C9" s="65" t="n">
        <v>0</v>
      </c>
      <c r="D9" s="184" t="n">
        <v>5730</v>
      </c>
      <c r="E9" s="65" t="n">
        <v>359633</v>
      </c>
      <c r="F9" s="184" t="n">
        <v>174137</v>
      </c>
      <c r="G9" s="184" t="n">
        <v>533770</v>
      </c>
      <c r="H9" s="66" t="n">
        <v>539500</v>
      </c>
    </row>
    <row r="10" customFormat="false" ht="12.9" hidden="false" customHeight="true" outlineLevel="0" collapsed="false">
      <c r="A10" s="63" t="s">
        <v>78</v>
      </c>
      <c r="B10" s="65" t="n">
        <v>5542</v>
      </c>
      <c r="C10" s="65" t="n">
        <v>0</v>
      </c>
      <c r="D10" s="184" t="n">
        <v>5542</v>
      </c>
      <c r="E10" s="65" t="n">
        <v>425354</v>
      </c>
      <c r="F10" s="184" t="n">
        <v>150777</v>
      </c>
      <c r="G10" s="184" t="n">
        <v>576131</v>
      </c>
      <c r="H10" s="66" t="n">
        <v>581673</v>
      </c>
    </row>
    <row r="11" customFormat="false" ht="12.9" hidden="false" customHeight="true" outlineLevel="0" collapsed="false">
      <c r="A11" s="63" t="s">
        <v>79</v>
      </c>
      <c r="B11" s="65" t="n">
        <v>7744</v>
      </c>
      <c r="C11" s="65" t="n">
        <v>0</v>
      </c>
      <c r="D11" s="184" t="n">
        <v>7744</v>
      </c>
      <c r="E11" s="65" t="n">
        <v>454225</v>
      </c>
      <c r="F11" s="184" t="n">
        <v>168111</v>
      </c>
      <c r="G11" s="184" t="n">
        <v>622336</v>
      </c>
      <c r="H11" s="66" t="n">
        <v>630080</v>
      </c>
    </row>
    <row r="12" customFormat="false" ht="12.9" hidden="false" customHeight="true" outlineLevel="0" collapsed="false">
      <c r="A12" s="63" t="s">
        <v>80</v>
      </c>
      <c r="B12" s="65" t="n">
        <v>6735</v>
      </c>
      <c r="C12" s="65" t="n">
        <v>0</v>
      </c>
      <c r="D12" s="184" t="n">
        <v>6735</v>
      </c>
      <c r="E12" s="65" t="n">
        <v>430330</v>
      </c>
      <c r="F12" s="184" t="n">
        <v>169785</v>
      </c>
      <c r="G12" s="184" t="n">
        <v>600115</v>
      </c>
      <c r="H12" s="66" t="n">
        <v>606850</v>
      </c>
    </row>
    <row r="13" customFormat="false" ht="12.9" hidden="false" customHeight="true" outlineLevel="0" collapsed="false">
      <c r="A13" s="63" t="s">
        <v>22</v>
      </c>
      <c r="B13" s="65" t="n">
        <v>4500</v>
      </c>
      <c r="C13" s="65" t="n">
        <v>0</v>
      </c>
      <c r="D13" s="184" t="n">
        <v>4500</v>
      </c>
      <c r="E13" s="65" t="n">
        <v>414689</v>
      </c>
      <c r="F13" s="184" t="n">
        <v>100450</v>
      </c>
      <c r="G13" s="184" t="n">
        <v>515139</v>
      </c>
      <c r="H13" s="66" t="n">
        <v>519639</v>
      </c>
    </row>
    <row r="14" customFormat="false" ht="12.9" hidden="false" customHeight="true" outlineLevel="0" collapsed="false">
      <c r="A14" s="63" t="s">
        <v>25</v>
      </c>
      <c r="B14" s="65" t="n">
        <v>1507</v>
      </c>
      <c r="C14" s="65" t="n">
        <v>0</v>
      </c>
      <c r="D14" s="184" t="n">
        <v>1507</v>
      </c>
      <c r="E14" s="65" t="n">
        <v>365004</v>
      </c>
      <c r="F14" s="184" t="n">
        <v>70439</v>
      </c>
      <c r="G14" s="184" t="n">
        <v>435443</v>
      </c>
      <c r="H14" s="66" t="n">
        <v>436950</v>
      </c>
    </row>
    <row r="15" customFormat="false" ht="12.9" hidden="false" customHeight="true" outlineLevel="0" collapsed="false">
      <c r="A15" s="63" t="s">
        <v>27</v>
      </c>
      <c r="B15" s="65" t="n">
        <v>300</v>
      </c>
      <c r="C15" s="65" t="n">
        <v>0</v>
      </c>
      <c r="D15" s="184" t="n">
        <v>300</v>
      </c>
      <c r="E15" s="65" t="n">
        <v>298803</v>
      </c>
      <c r="F15" s="184" t="n">
        <v>40425</v>
      </c>
      <c r="G15" s="184" t="n">
        <v>339228</v>
      </c>
      <c r="H15" s="66" t="n">
        <v>339528</v>
      </c>
    </row>
    <row r="16" customFormat="false" ht="12.9" hidden="false" customHeight="true" outlineLevel="0" collapsed="false">
      <c r="A16" s="63" t="s">
        <v>29</v>
      </c>
      <c r="B16" s="65" t="n">
        <v>650</v>
      </c>
      <c r="C16" s="65" t="n">
        <v>0</v>
      </c>
      <c r="D16" s="184" t="n">
        <v>650</v>
      </c>
      <c r="E16" s="65" t="n">
        <v>340590</v>
      </c>
      <c r="F16" s="184" t="n">
        <v>1149876</v>
      </c>
      <c r="G16" s="184" t="n">
        <v>1490466</v>
      </c>
      <c r="H16" s="66" t="n">
        <v>1491116</v>
      </c>
    </row>
    <row r="17" customFormat="false" ht="12.9" hidden="false" customHeight="true" outlineLevel="0" collapsed="false">
      <c r="A17" s="63" t="s">
        <v>31</v>
      </c>
      <c r="B17" s="65" t="n">
        <v>300</v>
      </c>
      <c r="C17" s="65" t="n">
        <v>0</v>
      </c>
      <c r="D17" s="184" t="n">
        <v>300</v>
      </c>
      <c r="E17" s="65" t="n">
        <v>322385</v>
      </c>
      <c r="F17" s="184" t="n">
        <v>592966</v>
      </c>
      <c r="G17" s="184" t="n">
        <v>915351</v>
      </c>
      <c r="H17" s="66" t="n">
        <v>915651</v>
      </c>
    </row>
    <row r="18" customFormat="false" ht="12.9" hidden="false" customHeight="true" outlineLevel="0" collapsed="false">
      <c r="A18" s="63" t="s">
        <v>33</v>
      </c>
      <c r="B18" s="65" t="n">
        <v>197</v>
      </c>
      <c r="C18" s="65" t="n">
        <v>0</v>
      </c>
      <c r="D18" s="184" t="n">
        <v>197</v>
      </c>
      <c r="E18" s="65" t="n">
        <v>540793</v>
      </c>
      <c r="F18" s="184" t="n">
        <v>128974</v>
      </c>
      <c r="G18" s="184" t="n">
        <v>669767</v>
      </c>
      <c r="H18" s="66" t="n">
        <v>669964</v>
      </c>
    </row>
    <row r="19" customFormat="false" ht="12.9" hidden="false" customHeight="true" outlineLevel="0" collapsed="false">
      <c r="A19" s="63" t="s">
        <v>81</v>
      </c>
      <c r="B19" s="65" t="n">
        <v>2716</v>
      </c>
      <c r="C19" s="65" t="n">
        <v>0</v>
      </c>
      <c r="D19" s="184" t="n">
        <v>2716</v>
      </c>
      <c r="E19" s="65" t="n">
        <v>421210</v>
      </c>
      <c r="F19" s="184" t="n">
        <v>31758</v>
      </c>
      <c r="G19" s="184" t="n">
        <v>452968</v>
      </c>
      <c r="H19" s="66" t="n">
        <v>455684</v>
      </c>
    </row>
    <row r="20" customFormat="false" ht="12.9" hidden="false" customHeight="true" outlineLevel="0" collapsed="false">
      <c r="A20" s="63" t="s">
        <v>82</v>
      </c>
      <c r="B20" s="65" t="n">
        <v>1290</v>
      </c>
      <c r="C20" s="65" t="n">
        <v>0</v>
      </c>
      <c r="D20" s="184" t="n">
        <v>1290</v>
      </c>
      <c r="E20" s="65" t="n">
        <v>366490</v>
      </c>
      <c r="F20" s="184" t="n">
        <v>31526</v>
      </c>
      <c r="G20" s="184" t="n">
        <v>398016</v>
      </c>
      <c r="H20" s="66" t="n">
        <v>399306</v>
      </c>
    </row>
    <row r="21" customFormat="false" ht="12.9" hidden="false" customHeight="true" outlineLevel="0" collapsed="false">
      <c r="A21" s="63" t="s">
        <v>83</v>
      </c>
      <c r="B21" s="65" t="n">
        <v>0</v>
      </c>
      <c r="C21" s="65" t="n">
        <v>0</v>
      </c>
      <c r="D21" s="184" t="n">
        <v>0</v>
      </c>
      <c r="E21" s="65" t="n">
        <v>311988</v>
      </c>
      <c r="F21" s="184" t="n">
        <v>16374</v>
      </c>
      <c r="G21" s="184" t="n">
        <v>328362</v>
      </c>
      <c r="H21" s="66" t="n">
        <v>328362</v>
      </c>
    </row>
    <row r="22" customFormat="false" ht="12.9" hidden="false" customHeight="true" outlineLevel="0" collapsed="false">
      <c r="A22" s="63" t="s">
        <v>84</v>
      </c>
      <c r="B22" s="65" t="n">
        <v>0</v>
      </c>
      <c r="C22" s="65" t="n">
        <v>0</v>
      </c>
      <c r="D22" s="184" t="n">
        <v>0</v>
      </c>
      <c r="E22" s="65" t="n">
        <v>336099</v>
      </c>
      <c r="F22" s="184" t="n">
        <v>12317</v>
      </c>
      <c r="G22" s="184" t="n">
        <v>348416</v>
      </c>
      <c r="H22" s="66" t="n">
        <v>348416</v>
      </c>
    </row>
    <row r="23" customFormat="false" ht="12.9" hidden="false" customHeight="true" outlineLevel="0" collapsed="false">
      <c r="A23" s="63" t="s">
        <v>85</v>
      </c>
      <c r="B23" s="65" t="n">
        <v>0</v>
      </c>
      <c r="C23" s="65" t="n">
        <v>15519</v>
      </c>
      <c r="D23" s="184" t="n">
        <v>15519</v>
      </c>
      <c r="E23" s="65" t="n">
        <v>315524</v>
      </c>
      <c r="F23" s="184" t="n">
        <v>19116</v>
      </c>
      <c r="G23" s="184" t="n">
        <v>334640</v>
      </c>
      <c r="H23" s="66" t="n">
        <v>350159</v>
      </c>
    </row>
    <row r="24" customFormat="false" ht="12.9" hidden="false" customHeight="true" outlineLevel="0" collapsed="false">
      <c r="A24" s="63" t="s">
        <v>86</v>
      </c>
      <c r="B24" s="65" t="n">
        <v>0</v>
      </c>
      <c r="C24" s="65" t="n">
        <v>77559</v>
      </c>
      <c r="D24" s="184" t="n">
        <v>77559</v>
      </c>
      <c r="E24" s="65" t="n">
        <v>262766</v>
      </c>
      <c r="F24" s="184" t="n">
        <v>17999</v>
      </c>
      <c r="G24" s="184" t="n">
        <v>280765</v>
      </c>
      <c r="H24" s="66" t="n">
        <v>358324</v>
      </c>
    </row>
    <row r="25" customFormat="false" ht="12.9" hidden="false" customHeight="true" outlineLevel="0" collapsed="false">
      <c r="A25" s="63" t="s">
        <v>87</v>
      </c>
      <c r="B25" s="65" t="n">
        <v>0</v>
      </c>
      <c r="C25" s="65" t="n">
        <v>49895</v>
      </c>
      <c r="D25" s="184" t="n">
        <v>49895</v>
      </c>
      <c r="E25" s="65" t="n">
        <v>305743</v>
      </c>
      <c r="F25" s="184" t="n">
        <v>32262</v>
      </c>
      <c r="G25" s="184" t="n">
        <v>338005</v>
      </c>
      <c r="H25" s="66" t="n">
        <v>387900</v>
      </c>
    </row>
    <row r="26" customFormat="false" ht="12.9" hidden="false" customHeight="true" outlineLevel="0" collapsed="false">
      <c r="A26" s="63" t="s">
        <v>88</v>
      </c>
      <c r="B26" s="65" t="n">
        <v>0</v>
      </c>
      <c r="C26" s="65" t="n">
        <v>20904</v>
      </c>
      <c r="D26" s="184" t="n">
        <v>20904</v>
      </c>
      <c r="E26" s="65" t="n">
        <v>254709</v>
      </c>
      <c r="F26" s="184" t="n">
        <v>23677</v>
      </c>
      <c r="G26" s="184" t="n">
        <v>278386</v>
      </c>
      <c r="H26" s="66" t="n">
        <v>299290</v>
      </c>
    </row>
    <row r="27" customFormat="false" ht="12.9" hidden="false" customHeight="true" outlineLevel="0" collapsed="false">
      <c r="A27" s="63" t="s">
        <v>89</v>
      </c>
      <c r="B27" s="65" t="n">
        <v>0</v>
      </c>
      <c r="C27" s="65" t="n">
        <v>0</v>
      </c>
      <c r="D27" s="184" t="n">
        <v>0</v>
      </c>
      <c r="E27" s="65" t="n">
        <v>277325</v>
      </c>
      <c r="F27" s="184" t="n">
        <v>33834</v>
      </c>
      <c r="G27" s="184" t="n">
        <v>311159</v>
      </c>
      <c r="H27" s="66" t="n">
        <v>311159</v>
      </c>
    </row>
    <row r="28" customFormat="false" ht="12.9" hidden="false" customHeight="true" outlineLevel="0" collapsed="false">
      <c r="A28" s="63" t="s">
        <v>90</v>
      </c>
      <c r="B28" s="65" t="n">
        <v>0</v>
      </c>
      <c r="C28" s="65" t="n">
        <v>0</v>
      </c>
      <c r="D28" s="184" t="n">
        <v>0</v>
      </c>
      <c r="E28" s="65" t="n">
        <v>271009</v>
      </c>
      <c r="F28" s="184" t="n">
        <v>23973</v>
      </c>
      <c r="G28" s="184" t="n">
        <v>294982</v>
      </c>
      <c r="H28" s="66" t="n">
        <v>294982</v>
      </c>
    </row>
    <row r="29" customFormat="false" ht="12.9" hidden="false" customHeight="true" outlineLevel="0" collapsed="false">
      <c r="A29" s="63" t="s">
        <v>91</v>
      </c>
      <c r="B29" s="65" t="n">
        <v>0</v>
      </c>
      <c r="C29" s="65" t="n">
        <v>175</v>
      </c>
      <c r="D29" s="184" t="n">
        <v>175</v>
      </c>
      <c r="E29" s="65" t="n">
        <v>249568</v>
      </c>
      <c r="F29" s="184" t="n">
        <v>20912</v>
      </c>
      <c r="G29" s="184" t="n">
        <v>270480</v>
      </c>
      <c r="H29" s="66" t="n">
        <v>270655</v>
      </c>
    </row>
    <row r="30" customFormat="false" ht="12.9" hidden="false" customHeight="true" outlineLevel="0" collapsed="false">
      <c r="A30" s="63" t="s">
        <v>92</v>
      </c>
      <c r="B30" s="65" t="n">
        <v>0</v>
      </c>
      <c r="C30" s="65"/>
      <c r="D30" s="184" t="n">
        <v>0</v>
      </c>
      <c r="E30" s="65" t="n">
        <v>238514</v>
      </c>
      <c r="F30" s="184" t="n">
        <v>32376</v>
      </c>
      <c r="G30" s="184" t="n">
        <v>270890</v>
      </c>
      <c r="H30" s="66" t="n">
        <v>270890</v>
      </c>
    </row>
    <row r="31" customFormat="false" ht="12.9" hidden="false" customHeight="true" outlineLevel="0" collapsed="false">
      <c r="A31" s="63" t="s">
        <v>93</v>
      </c>
      <c r="B31" s="66"/>
      <c r="C31" s="66" t="n">
        <v>280</v>
      </c>
      <c r="D31" s="66" t="n">
        <v>280</v>
      </c>
      <c r="E31" s="66" t="n">
        <v>241076</v>
      </c>
      <c r="F31" s="66" t="n">
        <v>34858</v>
      </c>
      <c r="G31" s="66" t="n">
        <v>275934</v>
      </c>
      <c r="H31" s="66" t="n">
        <v>276214</v>
      </c>
    </row>
    <row r="32" customFormat="false" ht="12.9" hidden="false" customHeight="true" outlineLevel="0" collapsed="false">
      <c r="A32" s="63" t="s">
        <v>94</v>
      </c>
      <c r="B32" s="66" t="n">
        <v>0</v>
      </c>
      <c r="C32" s="66" t="n">
        <v>0</v>
      </c>
      <c r="D32" s="66"/>
      <c r="E32" s="66" t="n">
        <v>131095</v>
      </c>
      <c r="F32" s="66" t="n">
        <v>41231</v>
      </c>
      <c r="G32" s="66" t="n">
        <v>172326</v>
      </c>
      <c r="H32" s="66" t="n">
        <v>172326</v>
      </c>
    </row>
    <row r="33" customFormat="false" ht="12.9" hidden="false" customHeight="true" outlineLevel="0" collapsed="false">
      <c r="A33" s="63" t="s">
        <v>48</v>
      </c>
      <c r="B33" s="66" t="n">
        <v>0</v>
      </c>
      <c r="C33" s="66" t="n">
        <v>0</v>
      </c>
      <c r="D33" s="66"/>
      <c r="E33" s="66" t="n">
        <v>95288</v>
      </c>
      <c r="F33" s="66" t="n">
        <v>43742</v>
      </c>
      <c r="G33" s="66" t="n">
        <v>139030</v>
      </c>
      <c r="H33" s="66" t="n">
        <v>139030</v>
      </c>
    </row>
    <row r="34" customFormat="false" ht="12.9" hidden="false" customHeight="true" outlineLevel="0" collapsed="false">
      <c r="A34" s="63" t="s">
        <v>49</v>
      </c>
      <c r="B34" s="66" t="n">
        <v>2202</v>
      </c>
      <c r="C34" s="66" t="n">
        <v>0</v>
      </c>
      <c r="D34" s="66" t="n">
        <v>2202</v>
      </c>
      <c r="E34" s="66" t="n">
        <v>142013</v>
      </c>
      <c r="F34" s="66" t="n">
        <v>40391</v>
      </c>
      <c r="G34" s="66" t="n">
        <v>182404</v>
      </c>
      <c r="H34" s="66" t="n">
        <v>184606</v>
      </c>
    </row>
    <row r="35" customFormat="false" ht="12.9" hidden="false" customHeight="true" outlineLevel="0" collapsed="false">
      <c r="A35" s="63" t="s">
        <v>50</v>
      </c>
      <c r="B35" s="66" t="n">
        <v>694</v>
      </c>
      <c r="C35" s="66" t="n">
        <v>0</v>
      </c>
      <c r="D35" s="66" t="n">
        <v>694</v>
      </c>
      <c r="E35" s="66" t="n">
        <v>118457</v>
      </c>
      <c r="F35" s="66" t="n">
        <v>49043</v>
      </c>
      <c r="G35" s="66" t="n">
        <v>167500</v>
      </c>
      <c r="H35" s="66" t="n">
        <v>168194</v>
      </c>
    </row>
    <row r="36" customFormat="false" ht="12.9" hidden="false" customHeight="true" outlineLevel="0" collapsed="false">
      <c r="A36" s="63" t="s">
        <v>51</v>
      </c>
      <c r="B36" s="66"/>
      <c r="C36" s="66"/>
      <c r="D36" s="66" t="n">
        <v>0</v>
      </c>
      <c r="E36" s="66" t="n">
        <v>77103</v>
      </c>
      <c r="F36" s="66" t="n">
        <v>47574</v>
      </c>
      <c r="G36" s="66" t="n">
        <v>124677</v>
      </c>
      <c r="H36" s="66" t="n">
        <v>124677</v>
      </c>
    </row>
    <row r="37" customFormat="false" ht="12.9" hidden="false" customHeight="true" outlineLevel="0" collapsed="false">
      <c r="A37" s="63" t="s">
        <v>52</v>
      </c>
      <c r="B37" s="66"/>
      <c r="C37" s="66"/>
      <c r="D37" s="66" t="n">
        <v>0</v>
      </c>
      <c r="E37" s="66" t="n">
        <v>74346</v>
      </c>
      <c r="F37" s="66" t="n">
        <v>46998</v>
      </c>
      <c r="G37" s="66" t="n">
        <v>121344</v>
      </c>
      <c r="H37" s="66" t="n">
        <v>121344</v>
      </c>
    </row>
    <row r="38" customFormat="false" ht="12.9" hidden="false" customHeight="true" outlineLevel="0" collapsed="false">
      <c r="A38" s="63" t="s">
        <v>53</v>
      </c>
      <c r="B38" s="66"/>
      <c r="C38" s="66"/>
      <c r="D38" s="66" t="n">
        <v>0</v>
      </c>
      <c r="E38" s="66" t="n">
        <v>122541</v>
      </c>
      <c r="F38" s="66" t="n">
        <v>58874</v>
      </c>
      <c r="G38" s="66" t="n">
        <v>181415</v>
      </c>
      <c r="H38" s="66" t="n">
        <v>181415</v>
      </c>
    </row>
    <row r="39" customFormat="false" ht="12.9" hidden="false" customHeight="true" outlineLevel="0" collapsed="false">
      <c r="A39" s="63" t="s">
        <v>54</v>
      </c>
      <c r="B39" s="66"/>
      <c r="C39" s="66" t="n">
        <v>20270</v>
      </c>
      <c r="D39" s="66" t="n">
        <v>20270</v>
      </c>
      <c r="E39" s="66" t="n">
        <v>181303</v>
      </c>
      <c r="F39" s="66" t="n">
        <v>115990</v>
      </c>
      <c r="G39" s="66" t="n">
        <v>297293</v>
      </c>
      <c r="H39" s="66" t="n">
        <v>317563</v>
      </c>
    </row>
    <row r="40" customFormat="false" ht="12.9" hidden="false" customHeight="true" outlineLevel="0" collapsed="false">
      <c r="A40" s="63" t="s">
        <v>55</v>
      </c>
      <c r="B40" s="66" t="n">
        <v>0</v>
      </c>
      <c r="C40" s="66" t="n">
        <v>35085</v>
      </c>
      <c r="D40" s="66" t="n">
        <v>35085</v>
      </c>
      <c r="E40" s="66" t="n">
        <v>219139</v>
      </c>
      <c r="F40" s="66" t="n">
        <v>114797</v>
      </c>
      <c r="G40" s="66" t="n">
        <v>333936</v>
      </c>
      <c r="H40" s="66" t="n">
        <v>369021</v>
      </c>
    </row>
    <row r="41" customFormat="false" ht="12.9" hidden="false" customHeight="true" outlineLevel="0" collapsed="false">
      <c r="A41" s="63" t="s">
        <v>56</v>
      </c>
      <c r="B41" s="66" t="n">
        <v>149</v>
      </c>
      <c r="C41" s="66" t="n">
        <v>39318</v>
      </c>
      <c r="D41" s="66" t="n">
        <v>39467</v>
      </c>
      <c r="E41" s="66" t="n">
        <v>244122</v>
      </c>
      <c r="F41" s="66" t="n">
        <v>146480</v>
      </c>
      <c r="G41" s="66" t="n">
        <v>390602</v>
      </c>
      <c r="H41" s="66" t="n">
        <v>430069</v>
      </c>
    </row>
    <row r="42" customFormat="false" ht="12.9" hidden="false" customHeight="true" outlineLevel="0" collapsed="false">
      <c r="A42" s="67" t="s">
        <v>57</v>
      </c>
      <c r="B42" s="66"/>
      <c r="C42" s="66" t="n">
        <v>31987</v>
      </c>
      <c r="D42" s="66" t="n">
        <v>31987</v>
      </c>
      <c r="E42" s="66" t="n">
        <v>251342</v>
      </c>
      <c r="F42" s="66" t="n">
        <v>186088</v>
      </c>
      <c r="G42" s="66" t="n">
        <v>437430</v>
      </c>
      <c r="H42" s="66" t="n">
        <v>469417</v>
      </c>
    </row>
    <row r="43" customFormat="false" ht="12.9" hidden="false" customHeight="true" outlineLevel="0" collapsed="false">
      <c r="A43" s="67" t="s">
        <v>22</v>
      </c>
      <c r="B43" s="66"/>
      <c r="C43" s="66" t="n">
        <v>24843</v>
      </c>
      <c r="D43" s="66" t="n">
        <v>24843</v>
      </c>
      <c r="E43" s="66" t="n">
        <v>231261</v>
      </c>
      <c r="F43" s="66" t="n">
        <v>227205</v>
      </c>
      <c r="G43" s="66" t="n">
        <v>458466</v>
      </c>
      <c r="H43" s="66" t="n">
        <v>483309</v>
      </c>
    </row>
    <row r="44" customFormat="false" ht="12.9" hidden="false" customHeight="true" outlineLevel="0" collapsed="false">
      <c r="A44" s="67" t="s">
        <v>25</v>
      </c>
      <c r="B44" s="66" t="n">
        <v>7429</v>
      </c>
      <c r="C44" s="66" t="n">
        <v>32342</v>
      </c>
      <c r="D44" s="66" t="n">
        <v>39771</v>
      </c>
      <c r="E44" s="66" t="n">
        <v>191584</v>
      </c>
      <c r="F44" s="66" t="n">
        <v>176775</v>
      </c>
      <c r="G44" s="66" t="n">
        <v>368359</v>
      </c>
      <c r="H44" s="66" t="n">
        <v>408130</v>
      </c>
    </row>
    <row r="45" customFormat="false" ht="12.9" hidden="false" customHeight="true" outlineLevel="0" collapsed="false">
      <c r="A45" s="54" t="s">
        <v>95</v>
      </c>
      <c r="B45" s="54"/>
      <c r="C45" s="54"/>
      <c r="I45" s="185"/>
      <c r="J45" s="186" t="s">
        <v>64</v>
      </c>
      <c r="K45" s="186"/>
    </row>
    <row r="46" customFormat="false" ht="12.9" hidden="false" customHeight="true" outlineLevel="0" collapsed="false">
      <c r="A46" s="183"/>
      <c r="B46" s="187" t="s">
        <v>96</v>
      </c>
      <c r="C46" s="187"/>
      <c r="D46" s="187"/>
      <c r="E46" s="187"/>
      <c r="F46" s="187"/>
      <c r="G46" s="59" t="s">
        <v>97</v>
      </c>
      <c r="H46" s="59"/>
      <c r="I46" s="59"/>
      <c r="J46" s="59"/>
      <c r="K46" s="59"/>
    </row>
    <row r="47" customFormat="false" ht="12.9" hidden="false" customHeight="true" outlineLevel="0" collapsed="false">
      <c r="A47" s="183"/>
      <c r="B47" s="72" t="s">
        <v>67</v>
      </c>
      <c r="C47" s="72" t="s">
        <v>68</v>
      </c>
      <c r="D47" s="72" t="s">
        <v>70</v>
      </c>
      <c r="E47" s="72" t="s">
        <v>71</v>
      </c>
      <c r="F47" s="187" t="s">
        <v>69</v>
      </c>
      <c r="G47" s="72" t="s">
        <v>67</v>
      </c>
      <c r="H47" s="72" t="s">
        <v>68</v>
      </c>
      <c r="I47" s="72" t="s">
        <v>70</v>
      </c>
      <c r="J47" s="72" t="s">
        <v>71</v>
      </c>
      <c r="K47" s="62" t="s">
        <v>69</v>
      </c>
    </row>
    <row r="48" customFormat="false" ht="12.9" hidden="true" customHeight="true" outlineLevel="1" collapsed="false">
      <c r="A48" s="63" t="s">
        <v>310</v>
      </c>
      <c r="B48" s="66"/>
      <c r="C48" s="66" t="n">
        <v>20904</v>
      </c>
      <c r="D48" s="66" t="n">
        <v>254709</v>
      </c>
      <c r="E48" s="66" t="n">
        <v>23677</v>
      </c>
      <c r="F48" s="66" t="n">
        <f aca="false">SUM(B48:E48)</f>
        <v>299290</v>
      </c>
      <c r="G48" s="66"/>
      <c r="H48" s="66"/>
      <c r="I48" s="66"/>
      <c r="J48" s="66"/>
      <c r="K48" s="66" t="n">
        <f aca="false">SUM(G48:J48)</f>
        <v>0</v>
      </c>
    </row>
    <row r="49" customFormat="false" ht="12.9" hidden="true" customHeight="true" outlineLevel="1" collapsed="false">
      <c r="A49" s="63" t="s">
        <v>311</v>
      </c>
      <c r="B49" s="66"/>
      <c r="C49" s="66"/>
      <c r="D49" s="66" t="n">
        <v>277325</v>
      </c>
      <c r="E49" s="66" t="n">
        <v>33834</v>
      </c>
      <c r="F49" s="66" t="n">
        <f aca="false">SUM(B49:E49)</f>
        <v>311159</v>
      </c>
      <c r="G49" s="66"/>
      <c r="H49" s="66"/>
      <c r="I49" s="66"/>
      <c r="J49" s="66"/>
      <c r="K49" s="66" t="n">
        <f aca="false">SUM(G49:J49)</f>
        <v>0</v>
      </c>
    </row>
    <row r="50" customFormat="false" ht="12.9" hidden="true" customHeight="true" outlineLevel="1" collapsed="false">
      <c r="A50" s="63" t="s">
        <v>312</v>
      </c>
      <c r="B50" s="66"/>
      <c r="C50" s="66"/>
      <c r="D50" s="66" t="n">
        <v>271009</v>
      </c>
      <c r="E50" s="66" t="n">
        <v>23973</v>
      </c>
      <c r="F50" s="66" t="n">
        <f aca="false">SUM(B50:E50)</f>
        <v>294982</v>
      </c>
      <c r="G50" s="66"/>
      <c r="H50" s="66"/>
      <c r="I50" s="66" t="n">
        <v>4766</v>
      </c>
      <c r="J50" s="66" t="n">
        <v>6293</v>
      </c>
      <c r="K50" s="66" t="n">
        <f aca="false">SUM(G50:J50)</f>
        <v>11059</v>
      </c>
    </row>
    <row r="51" customFormat="false" ht="12.9" hidden="true" customHeight="true" outlineLevel="0" collapsed="false">
      <c r="A51" s="63" t="s">
        <v>313</v>
      </c>
      <c r="B51" s="66"/>
      <c r="C51" s="66"/>
      <c r="D51" s="66" t="n">
        <v>244802</v>
      </c>
      <c r="E51" s="66" t="n">
        <v>14619</v>
      </c>
      <c r="F51" s="66" t="n">
        <f aca="false">SUM(B51:E51)</f>
        <v>259421</v>
      </c>
      <c r="G51" s="66"/>
      <c r="H51" s="66" t="n">
        <v>175</v>
      </c>
      <c r="I51" s="66" t="n">
        <v>18445</v>
      </c>
      <c r="J51" s="66" t="n">
        <v>13337</v>
      </c>
      <c r="K51" s="66" t="n">
        <f aca="false">SUM(G51:J51)</f>
        <v>31957</v>
      </c>
    </row>
    <row r="52" customFormat="false" ht="12.9" hidden="true" customHeight="true" outlineLevel="0" collapsed="false">
      <c r="A52" s="63" t="s">
        <v>314</v>
      </c>
      <c r="B52" s="66"/>
      <c r="C52" s="66"/>
      <c r="D52" s="66" t="n">
        <v>220069</v>
      </c>
      <c r="E52" s="66" t="n">
        <v>19039</v>
      </c>
      <c r="F52" s="66" t="n">
        <f aca="false">SUM(B52:E52)</f>
        <v>239108</v>
      </c>
      <c r="G52" s="66"/>
      <c r="H52" s="66"/>
      <c r="I52" s="188" t="n">
        <v>28998</v>
      </c>
      <c r="J52" s="188" t="n">
        <v>23308</v>
      </c>
      <c r="K52" s="188" t="n">
        <f aca="false">SUM(G52:J52)</f>
        <v>52306</v>
      </c>
    </row>
    <row r="53" customFormat="false" ht="12.9" hidden="true" customHeight="true" outlineLevel="0" collapsed="false">
      <c r="A53" s="63" t="s">
        <v>315</v>
      </c>
      <c r="B53" s="188"/>
      <c r="C53" s="188"/>
      <c r="D53" s="188" t="n">
        <v>212078</v>
      </c>
      <c r="E53" s="188" t="n">
        <v>11550</v>
      </c>
      <c r="F53" s="188" t="n">
        <f aca="false">SUM(B53:E53)</f>
        <v>223628</v>
      </c>
      <c r="G53" s="188"/>
      <c r="H53" s="188" t="n">
        <v>280</v>
      </c>
      <c r="I53" s="188" t="n">
        <v>28465</v>
      </c>
      <c r="J53" s="188" t="n">
        <v>26930</v>
      </c>
      <c r="K53" s="188" t="n">
        <f aca="false">SUM(G53:J53)</f>
        <v>55675</v>
      </c>
    </row>
    <row r="54" customFormat="false" ht="12.9" hidden="false" customHeight="true" outlineLevel="0" collapsed="false">
      <c r="A54" s="63" t="s">
        <v>47</v>
      </c>
      <c r="B54" s="188"/>
      <c r="C54" s="188"/>
      <c r="D54" s="188" t="n">
        <v>102630</v>
      </c>
      <c r="E54" s="188" t="n">
        <v>14301</v>
      </c>
      <c r="F54" s="188" t="n">
        <v>116931</v>
      </c>
      <c r="G54" s="188"/>
      <c r="H54" s="188"/>
      <c r="I54" s="188" t="n">
        <v>5515</v>
      </c>
      <c r="J54" s="188" t="n">
        <v>7311</v>
      </c>
      <c r="K54" s="188" t="n">
        <v>12826</v>
      </c>
    </row>
    <row r="55" customFormat="false" ht="12.9" hidden="false" customHeight="true" outlineLevel="0" collapsed="false">
      <c r="A55" s="63" t="s">
        <v>48</v>
      </c>
      <c r="B55" s="188"/>
      <c r="C55" s="188"/>
      <c r="D55" s="188" t="n">
        <v>89773</v>
      </c>
      <c r="E55" s="188" t="n">
        <v>36431</v>
      </c>
      <c r="F55" s="188" t="n">
        <v>126204</v>
      </c>
      <c r="G55" s="188"/>
      <c r="H55" s="188"/>
      <c r="I55" s="188"/>
      <c r="J55" s="188"/>
      <c r="K55" s="188" t="n">
        <v>0</v>
      </c>
    </row>
    <row r="56" customFormat="false" ht="12.9" hidden="false" customHeight="true" outlineLevel="0" collapsed="false">
      <c r="A56" s="63" t="s">
        <v>49</v>
      </c>
      <c r="B56" s="188" t="n">
        <v>2202</v>
      </c>
      <c r="C56" s="188"/>
      <c r="D56" s="188" t="n">
        <v>142013</v>
      </c>
      <c r="E56" s="188" t="n">
        <v>40391</v>
      </c>
      <c r="F56" s="188" t="n">
        <v>184606</v>
      </c>
      <c r="G56" s="188"/>
      <c r="H56" s="188"/>
      <c r="I56" s="188"/>
      <c r="J56" s="188"/>
      <c r="K56" s="188" t="n">
        <v>0</v>
      </c>
    </row>
    <row r="57" customFormat="false" ht="12.9" hidden="false" customHeight="true" outlineLevel="0" collapsed="false">
      <c r="A57" s="63" t="s">
        <v>50</v>
      </c>
      <c r="B57" s="188" t="n">
        <v>694</v>
      </c>
      <c r="C57" s="188"/>
      <c r="D57" s="188" t="n">
        <v>118457</v>
      </c>
      <c r="E57" s="188" t="n">
        <v>49043</v>
      </c>
      <c r="F57" s="188" t="n">
        <v>168194</v>
      </c>
      <c r="G57" s="188"/>
      <c r="H57" s="188"/>
      <c r="I57" s="188"/>
      <c r="J57" s="188"/>
      <c r="K57" s="188" t="n">
        <v>0</v>
      </c>
    </row>
    <row r="58" customFormat="false" ht="12.9" hidden="false" customHeight="true" outlineLevel="0" collapsed="false">
      <c r="A58" s="63" t="s">
        <v>51</v>
      </c>
      <c r="B58" s="188"/>
      <c r="C58" s="188"/>
      <c r="D58" s="188" t="n">
        <v>77103</v>
      </c>
      <c r="E58" s="188" t="n">
        <v>47574</v>
      </c>
      <c r="F58" s="188" t="n">
        <v>124677</v>
      </c>
      <c r="G58" s="188"/>
      <c r="H58" s="188"/>
      <c r="I58" s="188"/>
      <c r="J58" s="188"/>
      <c r="K58" s="188" t="n">
        <v>0</v>
      </c>
    </row>
    <row r="59" customFormat="false" ht="12.9" hidden="false" customHeight="true" outlineLevel="0" collapsed="false">
      <c r="A59" s="63" t="s">
        <v>52</v>
      </c>
      <c r="B59" s="188"/>
      <c r="C59" s="188"/>
      <c r="D59" s="188" t="n">
        <v>74346</v>
      </c>
      <c r="E59" s="188" t="n">
        <v>46998</v>
      </c>
      <c r="F59" s="188" t="n">
        <v>121344</v>
      </c>
      <c r="G59" s="188"/>
      <c r="H59" s="188"/>
      <c r="I59" s="188"/>
      <c r="J59" s="188"/>
      <c r="K59" s="188" t="n">
        <v>0</v>
      </c>
    </row>
    <row r="60" customFormat="false" ht="12.9" hidden="false" customHeight="true" outlineLevel="0" collapsed="false">
      <c r="A60" s="63" t="s">
        <v>53</v>
      </c>
      <c r="B60" s="188"/>
      <c r="C60" s="188"/>
      <c r="D60" s="188" t="n">
        <v>122541</v>
      </c>
      <c r="E60" s="188" t="n">
        <v>58874</v>
      </c>
      <c r="F60" s="188" t="n">
        <v>181415</v>
      </c>
      <c r="G60" s="188"/>
      <c r="H60" s="188"/>
      <c r="I60" s="188"/>
      <c r="J60" s="188"/>
      <c r="K60" s="188" t="n">
        <v>0</v>
      </c>
    </row>
    <row r="61" customFormat="false" ht="12.9" hidden="false" customHeight="true" outlineLevel="0" collapsed="false">
      <c r="A61" s="63" t="s">
        <v>54</v>
      </c>
      <c r="B61" s="189"/>
      <c r="C61" s="189" t="n">
        <v>20270</v>
      </c>
      <c r="D61" s="189" t="n">
        <v>181303</v>
      </c>
      <c r="E61" s="189" t="n">
        <v>115990</v>
      </c>
      <c r="F61" s="189" t="n">
        <v>317563</v>
      </c>
      <c r="G61" s="189"/>
      <c r="H61" s="189"/>
      <c r="I61" s="66"/>
      <c r="J61" s="66"/>
      <c r="K61" s="66"/>
    </row>
    <row r="62" customFormat="false" ht="12.9" hidden="false" customHeight="true" outlineLevel="0" collapsed="false">
      <c r="A62" s="63" t="s">
        <v>55</v>
      </c>
      <c r="B62" s="190" t="n">
        <v>0</v>
      </c>
      <c r="C62" s="188" t="n">
        <v>35085</v>
      </c>
      <c r="D62" s="188" t="n">
        <v>219139</v>
      </c>
      <c r="E62" s="188" t="n">
        <v>114797</v>
      </c>
      <c r="F62" s="188" t="n">
        <v>369021</v>
      </c>
      <c r="G62" s="188"/>
      <c r="H62" s="188"/>
      <c r="I62" s="66"/>
      <c r="J62" s="66"/>
      <c r="K62" s="66"/>
    </row>
    <row r="63" customFormat="false" ht="12.9" hidden="false" customHeight="true" outlineLevel="0" collapsed="false">
      <c r="A63" s="63" t="s">
        <v>56</v>
      </c>
      <c r="B63" s="191" t="n">
        <v>149</v>
      </c>
      <c r="C63" s="188" t="n">
        <v>39318</v>
      </c>
      <c r="D63" s="188" t="n">
        <v>244122</v>
      </c>
      <c r="E63" s="188" t="n">
        <v>146480</v>
      </c>
      <c r="F63" s="188" t="n">
        <v>430069</v>
      </c>
      <c r="G63" s="188"/>
      <c r="H63" s="188"/>
      <c r="I63" s="66"/>
      <c r="J63" s="66"/>
      <c r="K63" s="66"/>
    </row>
    <row r="64" customFormat="false" ht="12.9" hidden="false" customHeight="true" outlineLevel="0" collapsed="false">
      <c r="A64" s="67" t="s">
        <v>57</v>
      </c>
      <c r="B64" s="66"/>
      <c r="C64" s="66" t="n">
        <v>31987</v>
      </c>
      <c r="D64" s="66" t="n">
        <v>251342</v>
      </c>
      <c r="E64" s="66" t="n">
        <v>186088</v>
      </c>
      <c r="F64" s="188" t="n">
        <v>469417</v>
      </c>
      <c r="G64" s="66"/>
      <c r="H64" s="66"/>
      <c r="I64" s="66"/>
      <c r="J64" s="66"/>
      <c r="K64" s="188" t="n">
        <v>0</v>
      </c>
    </row>
    <row r="65" customFormat="false" ht="12.9" hidden="false" customHeight="true" outlineLevel="0" collapsed="false">
      <c r="A65" s="67" t="s">
        <v>22</v>
      </c>
      <c r="B65" s="66"/>
      <c r="C65" s="66" t="n">
        <v>24843</v>
      </c>
      <c r="D65" s="66" t="n">
        <v>231261</v>
      </c>
      <c r="E65" s="66" t="n">
        <v>227205</v>
      </c>
      <c r="F65" s="188" t="n">
        <v>483309</v>
      </c>
      <c r="G65" s="66"/>
      <c r="H65" s="66"/>
      <c r="I65" s="66"/>
      <c r="J65" s="66"/>
      <c r="K65" s="188" t="n">
        <v>0</v>
      </c>
    </row>
    <row r="66" customFormat="false" ht="12.9" hidden="false" customHeight="true" outlineLevel="0" collapsed="false">
      <c r="A66" s="67" t="s">
        <v>25</v>
      </c>
      <c r="B66" s="66" t="n">
        <v>7429</v>
      </c>
      <c r="C66" s="66" t="n">
        <v>32342</v>
      </c>
      <c r="D66" s="66" t="n">
        <v>191584</v>
      </c>
      <c r="E66" s="66" t="n">
        <v>176775</v>
      </c>
      <c r="F66" s="188" t="n">
        <v>408130</v>
      </c>
      <c r="G66" s="66"/>
      <c r="H66" s="66"/>
      <c r="I66" s="66"/>
      <c r="J66" s="66"/>
      <c r="K66" s="188" t="n">
        <v>0</v>
      </c>
    </row>
    <row r="67" customFormat="false" ht="12.9" hidden="false" customHeight="true" outlineLevel="0" collapsed="false">
      <c r="A67" s="192" t="s">
        <v>98</v>
      </c>
      <c r="B67" s="192"/>
      <c r="C67" s="55"/>
      <c r="I67" s="193"/>
      <c r="J67" s="194"/>
      <c r="K67" s="192" t="s">
        <v>99</v>
      </c>
    </row>
    <row r="68" customFormat="false" ht="12.9" hidden="false" customHeight="true" outlineLevel="0" collapsed="false">
      <c r="A68" s="183"/>
      <c r="B68" s="195" t="s">
        <v>67</v>
      </c>
      <c r="C68" s="73"/>
      <c r="D68" s="61" t="s">
        <v>68</v>
      </c>
      <c r="E68" s="73"/>
      <c r="F68" s="61" t="s">
        <v>70</v>
      </c>
      <c r="G68" s="73"/>
      <c r="H68" s="61" t="s">
        <v>71</v>
      </c>
      <c r="I68" s="196"/>
      <c r="J68" s="61" t="s">
        <v>69</v>
      </c>
      <c r="K68" s="196"/>
    </row>
    <row r="69" customFormat="false" ht="13.8" hidden="false" customHeight="true" outlineLevel="0" collapsed="false">
      <c r="A69" s="63" t="s">
        <v>47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4.1" hidden="false" customHeight="true" outlineLevel="0" collapsed="false">
      <c r="A70" s="63" t="s">
        <v>48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4.1" hidden="false" customHeight="true" outlineLevel="0" collapsed="false">
      <c r="A71" s="63" t="s">
        <v>4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4.1" hidden="false" customHeight="true" outlineLevel="0" collapsed="false">
      <c r="A72" s="63" t="s">
        <v>50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4.1" hidden="false" customHeight="true" outlineLevel="0" collapsed="false">
      <c r="A73" s="63" t="s">
        <v>5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4.1" hidden="false" customHeight="true" outlineLevel="0" collapsed="false">
      <c r="A74" s="63" t="s">
        <v>52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4.1" hidden="false" customHeight="true" outlineLevel="0" collapsed="false">
      <c r="A75" s="63" t="s">
        <v>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4.1" hidden="false" customHeight="true" outlineLevel="0" collapsed="false">
      <c r="A76" s="63" t="s">
        <v>54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4.1" hidden="false" customHeight="true" outlineLevel="0" collapsed="false">
      <c r="A77" s="63" t="s">
        <v>55</v>
      </c>
      <c r="B77" s="65"/>
      <c r="C77" s="65"/>
      <c r="D77" s="65"/>
      <c r="E77" s="197"/>
      <c r="F77" s="66"/>
      <c r="G77" s="66"/>
      <c r="H77" s="65"/>
      <c r="I77" s="65"/>
      <c r="J77" s="65"/>
      <c r="K77" s="66"/>
    </row>
    <row r="78" customFormat="false" ht="14.1" hidden="false" customHeight="true" outlineLevel="0" collapsed="false">
      <c r="A78" s="63" t="s">
        <v>56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9" hidden="false" customHeight="true" outlineLevel="0" collapsed="false">
      <c r="A79" s="67" t="s">
        <v>57</v>
      </c>
      <c r="B79" s="65"/>
      <c r="C79" s="66"/>
      <c r="D79" s="65"/>
      <c r="E79" s="66"/>
      <c r="F79" s="65" t="n">
        <f aca="false">SUM(B79:E79)</f>
        <v>0</v>
      </c>
      <c r="G79" s="66"/>
      <c r="H79" s="65"/>
      <c r="I79" s="66"/>
      <c r="J79" s="65" t="n">
        <f aca="false">B79+D79+F79+H79</f>
        <v>0</v>
      </c>
      <c r="K79" s="66" t="n">
        <f aca="false">C79+E79+G79+I78</f>
        <v>0</v>
      </c>
    </row>
    <row r="80" customFormat="false" ht="12.9" hidden="false" customHeight="true" outlineLevel="0" collapsed="false">
      <c r="A80" s="67" t="s">
        <v>22</v>
      </c>
      <c r="B80" s="65"/>
      <c r="C80" s="66"/>
      <c r="D80" s="65"/>
      <c r="E80" s="66"/>
      <c r="F80" s="65" t="n">
        <f aca="false">SUM(B80:E80)</f>
        <v>0</v>
      </c>
      <c r="G80" s="66"/>
      <c r="H80" s="65"/>
      <c r="I80" s="66"/>
      <c r="J80" s="65" t="n">
        <f aca="false">B80+D80+F80+H80</f>
        <v>0</v>
      </c>
      <c r="K80" s="66" t="n">
        <f aca="false">C80+E80+G80+I79</f>
        <v>0</v>
      </c>
    </row>
    <row r="81" customFormat="false" ht="12.9" hidden="false" customHeight="true" outlineLevel="0" collapsed="false">
      <c r="A81" s="67" t="s">
        <v>25</v>
      </c>
      <c r="B81" s="66"/>
      <c r="C81" s="66"/>
      <c r="D81" s="66"/>
      <c r="E81" s="66"/>
      <c r="F81" s="66" t="n">
        <f aca="false">SUM(B81:E81)</f>
        <v>0</v>
      </c>
      <c r="G81" s="66"/>
      <c r="H81" s="66"/>
      <c r="I81" s="66"/>
      <c r="J81" s="66" t="n">
        <f aca="false">B81+D81+F81+H81</f>
        <v>0</v>
      </c>
      <c r="K81" s="66" t="n">
        <f aca="false">C81+E81+G81+I80</f>
        <v>0</v>
      </c>
    </row>
  </sheetData>
  <mergeCells count="8">
    <mergeCell ref="A1:D1"/>
    <mergeCell ref="G1:H1"/>
    <mergeCell ref="B2:D2"/>
    <mergeCell ref="E2:G2"/>
    <mergeCell ref="A45:C45"/>
    <mergeCell ref="J45:K45"/>
    <mergeCell ref="B46:F46"/>
    <mergeCell ref="G46:K4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66"/>
    <col collapsed="false" customWidth="true" hidden="false" outlineLevel="0" max="3" min="3" style="80" width="14.66"/>
    <col collapsed="false" customWidth="true" hidden="false" outlineLevel="0" max="14" min="4" style="79" width="6.1"/>
    <col collapsed="false" customWidth="true" hidden="false" outlineLevel="0" max="40" min="15" style="79" width="6.66"/>
    <col collapsed="false" customWidth="false" hidden="false" outlineLevel="0" max="257" min="41" style="79" width="8.99"/>
  </cols>
  <sheetData>
    <row r="1" customFormat="false" ht="15" hidden="false" customHeight="true" outlineLevel="0" collapsed="false">
      <c r="A1" s="198" t="s">
        <v>316</v>
      </c>
      <c r="B1" s="198"/>
      <c r="C1" s="198"/>
      <c r="D1" s="198"/>
      <c r="E1" s="198"/>
      <c r="M1" s="199" t="s">
        <v>64</v>
      </c>
      <c r="N1" s="199"/>
    </row>
    <row r="2" customFormat="false" ht="15" hidden="false" customHeight="true" outlineLevel="0" collapsed="false">
      <c r="A2" s="84" t="s">
        <v>107</v>
      </c>
      <c r="B2" s="84"/>
      <c r="C2" s="84"/>
      <c r="D2" s="121" t="s">
        <v>44</v>
      </c>
      <c r="E2" s="121" t="s">
        <v>108</v>
      </c>
      <c r="F2" s="121" t="s">
        <v>109</v>
      </c>
      <c r="G2" s="121" t="s">
        <v>110</v>
      </c>
      <c r="H2" s="121" t="s">
        <v>111</v>
      </c>
      <c r="I2" s="121" t="s">
        <v>112</v>
      </c>
      <c r="J2" s="121" t="s">
        <v>113</v>
      </c>
      <c r="K2" s="121" t="s">
        <v>114</v>
      </c>
      <c r="L2" s="121" t="s">
        <v>115</v>
      </c>
      <c r="M2" s="121" t="s">
        <v>116</v>
      </c>
      <c r="N2" s="121" t="s">
        <v>117</v>
      </c>
    </row>
    <row r="3" customFormat="false" ht="15" hidden="false" customHeight="true" outlineLevel="0" collapsed="false">
      <c r="A3" s="84"/>
      <c r="B3" s="84"/>
      <c r="C3" s="84"/>
      <c r="D3" s="200" t="n">
        <v>191584</v>
      </c>
      <c r="E3" s="200" t="n">
        <v>19476</v>
      </c>
      <c r="F3" s="200" t="n">
        <v>14488</v>
      </c>
      <c r="G3" s="200" t="n">
        <v>95502</v>
      </c>
      <c r="H3" s="200" t="n">
        <v>0</v>
      </c>
      <c r="I3" s="200" t="n">
        <v>0</v>
      </c>
      <c r="J3" s="200" t="n">
        <v>0</v>
      </c>
      <c r="K3" s="200" t="n">
        <v>40762</v>
      </c>
      <c r="L3" s="200" t="n">
        <v>6609</v>
      </c>
      <c r="M3" s="200" t="n">
        <v>0</v>
      </c>
      <c r="N3" s="200" t="n">
        <v>14747</v>
      </c>
    </row>
    <row r="4" customFormat="false" ht="9.6" hidden="false" customHeight="true" outlineLevel="0" collapsed="false">
      <c r="A4" s="87" t="s">
        <v>118</v>
      </c>
      <c r="B4" s="88" t="s">
        <v>119</v>
      </c>
      <c r="C4" s="88"/>
      <c r="D4" s="201" t="n">
        <v>0</v>
      </c>
      <c r="E4" s="201" t="n">
        <v>0</v>
      </c>
      <c r="F4" s="201" t="n">
        <v>0</v>
      </c>
      <c r="G4" s="201" t="n">
        <v>0</v>
      </c>
      <c r="H4" s="201" t="n">
        <v>0</v>
      </c>
      <c r="I4" s="201" t="n">
        <v>0</v>
      </c>
      <c r="J4" s="201" t="n">
        <v>0</v>
      </c>
      <c r="K4" s="201" t="n">
        <v>0</v>
      </c>
      <c r="L4" s="201" t="n">
        <v>0</v>
      </c>
      <c r="M4" s="201" t="n">
        <v>0</v>
      </c>
      <c r="N4" s="201" t="n">
        <v>0</v>
      </c>
    </row>
    <row r="5" customFormat="false" ht="9.6" hidden="false" customHeight="true" outlineLevel="0" collapsed="false">
      <c r="A5" s="90"/>
      <c r="B5" s="91" t="s">
        <v>120</v>
      </c>
      <c r="C5" s="92" t="s">
        <v>121</v>
      </c>
      <c r="D5" s="201" t="n">
        <v>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5" hidden="false" customHeight="true" outlineLevel="0" collapsed="false">
      <c r="A6" s="90"/>
      <c r="B6" s="91" t="s">
        <v>122</v>
      </c>
      <c r="C6" s="92" t="s">
        <v>123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" hidden="false" customHeight="true" outlineLevel="0" collapsed="false">
      <c r="A7" s="90"/>
      <c r="B7" s="91" t="s">
        <v>124</v>
      </c>
      <c r="C7" s="92" t="s">
        <v>125</v>
      </c>
      <c r="D7" s="201" t="n">
        <v>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8" customFormat="false" ht="15" hidden="false" customHeight="true" outlineLevel="0" collapsed="false">
      <c r="A8" s="90"/>
      <c r="B8" s="91" t="s">
        <v>126</v>
      </c>
      <c r="C8" s="92" t="s">
        <v>127</v>
      </c>
      <c r="D8" s="201" t="n">
        <v>0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5" hidden="false" customHeight="true" outlineLevel="0" collapsed="false">
      <c r="A9" s="90"/>
      <c r="B9" s="91" t="s">
        <v>128</v>
      </c>
      <c r="C9" s="92" t="s">
        <v>129</v>
      </c>
      <c r="D9" s="201" t="n">
        <v>0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</row>
    <row r="10" customFormat="false" ht="15" hidden="false" customHeight="true" outlineLevel="0" collapsed="false">
      <c r="A10" s="90"/>
      <c r="B10" s="91" t="s">
        <v>317</v>
      </c>
      <c r="C10" s="93" t="s">
        <v>131</v>
      </c>
      <c r="D10" s="201" t="n">
        <v>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</row>
    <row r="11" customFormat="false" ht="15" hidden="false" customHeight="true" outlineLevel="0" collapsed="false">
      <c r="A11" s="90"/>
      <c r="B11" s="94" t="s">
        <v>132</v>
      </c>
      <c r="C11" s="95" t="s">
        <v>133</v>
      </c>
      <c r="D11" s="201" t="n">
        <v>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</row>
    <row r="12" customFormat="false" ht="15" hidden="false" customHeight="true" outlineLevel="0" collapsed="false">
      <c r="A12" s="97" t="s">
        <v>134</v>
      </c>
      <c r="B12" s="98" t="s">
        <v>135</v>
      </c>
      <c r="C12" s="98"/>
      <c r="D12" s="203" t="n">
        <v>31211</v>
      </c>
      <c r="E12" s="203" t="n">
        <v>0</v>
      </c>
      <c r="F12" s="203" t="n">
        <v>1205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23397</v>
      </c>
      <c r="L12" s="203" t="n">
        <v>6609</v>
      </c>
      <c r="M12" s="203" t="n">
        <v>0</v>
      </c>
      <c r="N12" s="203" t="n">
        <v>0</v>
      </c>
    </row>
    <row r="13" customFormat="false" ht="15" hidden="false" customHeight="true" outlineLevel="0" collapsed="false">
      <c r="A13" s="90"/>
      <c r="B13" s="91" t="s">
        <v>136</v>
      </c>
      <c r="C13" s="92" t="s">
        <v>137</v>
      </c>
      <c r="D13" s="201" t="n">
        <v>24602</v>
      </c>
      <c r="E13" s="202"/>
      <c r="F13" s="202" t="n">
        <v>1205</v>
      </c>
      <c r="G13" s="202"/>
      <c r="H13" s="202"/>
      <c r="I13" s="202"/>
      <c r="J13" s="202"/>
      <c r="K13" s="202" t="n">
        <v>23397</v>
      </c>
      <c r="L13" s="202"/>
      <c r="M13" s="202"/>
      <c r="N13" s="202"/>
    </row>
    <row r="14" customFormat="false" ht="15" hidden="false" customHeight="true" outlineLevel="0" collapsed="false">
      <c r="A14" s="90"/>
      <c r="B14" s="91" t="s">
        <v>138</v>
      </c>
      <c r="C14" s="92" t="s">
        <v>139</v>
      </c>
      <c r="D14" s="201" t="n">
        <v>0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</row>
    <row r="15" customFormat="false" ht="15" hidden="false" customHeight="true" outlineLevel="0" collapsed="false">
      <c r="A15" s="90"/>
      <c r="B15" s="91" t="s">
        <v>235</v>
      </c>
      <c r="C15" s="92" t="s">
        <v>141</v>
      </c>
      <c r="D15" s="201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customFormat="false" ht="15" hidden="false" customHeight="true" outlineLevel="0" collapsed="false">
      <c r="A16" s="90"/>
      <c r="B16" s="91" t="s">
        <v>142</v>
      </c>
      <c r="C16" s="92" t="s">
        <v>143</v>
      </c>
      <c r="D16" s="201" t="n">
        <v>6609</v>
      </c>
      <c r="E16" s="202"/>
      <c r="F16" s="202"/>
      <c r="G16" s="202"/>
      <c r="H16" s="202"/>
      <c r="I16" s="202"/>
      <c r="J16" s="202"/>
      <c r="K16" s="202"/>
      <c r="L16" s="202" t="n">
        <v>6609</v>
      </c>
      <c r="M16" s="202"/>
      <c r="N16" s="202"/>
    </row>
    <row r="17" customFormat="false" ht="15" hidden="false" customHeight="true" outlineLevel="0" collapsed="false">
      <c r="A17" s="100"/>
      <c r="B17" s="94" t="s">
        <v>144</v>
      </c>
      <c r="C17" s="101" t="s">
        <v>145</v>
      </c>
      <c r="D17" s="201" t="n">
        <v>0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02"/>
    </row>
    <row r="18" customFormat="false" ht="15" hidden="false" customHeight="true" outlineLevel="0" collapsed="false">
      <c r="A18" s="90" t="s">
        <v>146</v>
      </c>
      <c r="B18" s="88" t="s">
        <v>147</v>
      </c>
      <c r="C18" s="88"/>
      <c r="D18" s="203" t="n">
        <v>140719</v>
      </c>
      <c r="E18" s="203" t="n">
        <v>19429</v>
      </c>
      <c r="F18" s="203" t="n">
        <v>8603</v>
      </c>
      <c r="G18" s="203" t="n">
        <v>95340</v>
      </c>
      <c r="H18" s="203" t="n">
        <v>0</v>
      </c>
      <c r="I18" s="203" t="n">
        <v>0</v>
      </c>
      <c r="J18" s="203" t="n">
        <v>0</v>
      </c>
      <c r="K18" s="203" t="n">
        <v>17347</v>
      </c>
      <c r="L18" s="203" t="n">
        <v>0</v>
      </c>
      <c r="M18" s="203" t="n">
        <v>0</v>
      </c>
      <c r="N18" s="203" t="n">
        <v>0</v>
      </c>
    </row>
    <row r="19" customFormat="false" ht="15" hidden="false" customHeight="true" outlineLevel="0" collapsed="false">
      <c r="A19" s="90"/>
      <c r="B19" s="91" t="s">
        <v>148</v>
      </c>
      <c r="C19" s="92" t="s">
        <v>149</v>
      </c>
      <c r="D19" s="201" t="n">
        <v>0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customFormat="false" ht="15" hidden="false" customHeight="true" outlineLevel="0" collapsed="false">
      <c r="A20" s="90"/>
      <c r="B20" s="91" t="s">
        <v>150</v>
      </c>
      <c r="C20" s="92" t="s">
        <v>151</v>
      </c>
      <c r="D20" s="201" t="n">
        <v>0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</row>
    <row r="21" customFormat="false" ht="15" hidden="false" customHeight="true" outlineLevel="0" collapsed="false">
      <c r="A21" s="90"/>
      <c r="B21" s="91" t="s">
        <v>152</v>
      </c>
      <c r="C21" s="92" t="s">
        <v>153</v>
      </c>
      <c r="D21" s="201" t="n">
        <v>0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</row>
    <row r="22" customFormat="false" ht="15" hidden="false" customHeight="true" outlineLevel="0" collapsed="false">
      <c r="A22" s="90"/>
      <c r="B22" s="91" t="s">
        <v>154</v>
      </c>
      <c r="C22" s="92" t="s">
        <v>155</v>
      </c>
      <c r="D22" s="201" t="n">
        <v>0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15" hidden="false" customHeight="true" outlineLevel="0" collapsed="false">
      <c r="A23" s="100"/>
      <c r="B23" s="94" t="s">
        <v>156</v>
      </c>
      <c r="C23" s="95" t="s">
        <v>157</v>
      </c>
      <c r="D23" s="201" t="n">
        <v>140719</v>
      </c>
      <c r="E23" s="202" t="n">
        <v>19429</v>
      </c>
      <c r="F23" s="202" t="n">
        <v>8603</v>
      </c>
      <c r="G23" s="202" t="n">
        <v>95340</v>
      </c>
      <c r="H23" s="202"/>
      <c r="I23" s="202"/>
      <c r="J23" s="202"/>
      <c r="K23" s="202" t="n">
        <v>17347</v>
      </c>
      <c r="L23" s="202"/>
      <c r="M23" s="202"/>
      <c r="N23" s="202"/>
    </row>
    <row r="24" customFormat="false" ht="15" hidden="false" customHeight="true" outlineLevel="0" collapsed="false">
      <c r="A24" s="90" t="s">
        <v>158</v>
      </c>
      <c r="B24" s="98" t="s">
        <v>159</v>
      </c>
      <c r="C24" s="98"/>
      <c r="D24" s="203" t="n">
        <v>4680</v>
      </c>
      <c r="E24" s="203" t="n">
        <v>0</v>
      </c>
      <c r="F24" s="203" t="n">
        <v>468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</row>
    <row r="25" customFormat="false" ht="15" hidden="false" customHeight="true" outlineLevel="0" collapsed="false">
      <c r="A25" s="90"/>
      <c r="B25" s="91" t="s">
        <v>160</v>
      </c>
      <c r="C25" s="92" t="s">
        <v>161</v>
      </c>
      <c r="D25" s="201" t="n">
        <v>0</v>
      </c>
      <c r="E25" s="202"/>
      <c r="F25" s="202"/>
      <c r="G25" s="202"/>
      <c r="H25" s="202"/>
      <c r="I25" s="202"/>
      <c r="J25" s="202"/>
      <c r="K25" s="202"/>
      <c r="L25" s="202"/>
      <c r="M25" s="202"/>
      <c r="N25" s="202"/>
    </row>
    <row r="26" customFormat="false" ht="15" hidden="false" customHeight="true" outlineLevel="0" collapsed="false">
      <c r="A26" s="90"/>
      <c r="B26" s="91" t="s">
        <v>162</v>
      </c>
      <c r="C26" s="92" t="s">
        <v>163</v>
      </c>
      <c r="D26" s="201" t="n">
        <v>0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02"/>
    </row>
    <row r="27" customFormat="false" ht="15" hidden="false" customHeight="true" outlineLevel="0" collapsed="false">
      <c r="A27" s="90"/>
      <c r="B27" s="91" t="s">
        <v>164</v>
      </c>
      <c r="C27" s="92" t="s">
        <v>165</v>
      </c>
      <c r="D27" s="201" t="n">
        <v>0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customFormat="false" ht="15" hidden="false" customHeight="true" outlineLevel="0" collapsed="false">
      <c r="A28" s="90"/>
      <c r="B28" s="91" t="s">
        <v>166</v>
      </c>
      <c r="C28" s="92" t="s">
        <v>167</v>
      </c>
      <c r="D28" s="201" t="n">
        <v>0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customFormat="false" ht="15" hidden="false" customHeight="true" outlineLevel="0" collapsed="false">
      <c r="A29" s="90"/>
      <c r="B29" s="102" t="s">
        <v>168</v>
      </c>
      <c r="C29" s="92" t="s">
        <v>169</v>
      </c>
      <c r="D29" s="201" t="n">
        <v>0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15" hidden="false" customHeight="true" outlineLevel="0" collapsed="false">
      <c r="A30" s="90"/>
      <c r="B30" s="91" t="s">
        <v>170</v>
      </c>
      <c r="C30" s="93" t="s">
        <v>171</v>
      </c>
      <c r="D30" s="201" t="n">
        <v>4680</v>
      </c>
      <c r="E30" s="202"/>
      <c r="F30" s="202" t="n">
        <v>4680</v>
      </c>
      <c r="G30" s="202"/>
      <c r="H30" s="202"/>
      <c r="I30" s="202"/>
      <c r="J30" s="202"/>
      <c r="K30" s="202"/>
      <c r="L30" s="202"/>
      <c r="M30" s="202"/>
      <c r="N30" s="202"/>
    </row>
    <row r="31" customFormat="false" ht="15" hidden="false" customHeight="true" outlineLevel="0" collapsed="false">
      <c r="A31" s="90"/>
      <c r="B31" s="91" t="s">
        <v>172</v>
      </c>
      <c r="C31" s="93" t="s">
        <v>173</v>
      </c>
      <c r="D31" s="201" t="n">
        <v>0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5" hidden="false" customHeight="true" outlineLevel="0" collapsed="false">
      <c r="A32" s="100"/>
      <c r="B32" s="94" t="s">
        <v>174</v>
      </c>
      <c r="C32" s="95" t="s">
        <v>175</v>
      </c>
      <c r="D32" s="204" t="n">
        <v>0</v>
      </c>
      <c r="E32" s="200"/>
      <c r="F32" s="200"/>
      <c r="G32" s="200"/>
      <c r="H32" s="200"/>
      <c r="I32" s="200"/>
      <c r="J32" s="200"/>
      <c r="K32" s="200"/>
      <c r="L32" s="200"/>
      <c r="M32" s="200"/>
      <c r="N32" s="200"/>
    </row>
    <row r="33" customFormat="false" ht="15" hidden="false" customHeight="true" outlineLevel="0" collapsed="false">
      <c r="A33" s="90" t="s">
        <v>176</v>
      </c>
      <c r="B33" s="98" t="s">
        <v>177</v>
      </c>
      <c r="C33" s="98"/>
      <c r="D33" s="201" t="n">
        <v>13596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13596</v>
      </c>
    </row>
    <row r="34" customFormat="false" ht="15" hidden="false" customHeight="true" outlineLevel="0" collapsed="false">
      <c r="A34" s="90"/>
      <c r="B34" s="91" t="s">
        <v>178</v>
      </c>
      <c r="C34" s="92" t="s">
        <v>179</v>
      </c>
      <c r="D34" s="201" t="n">
        <v>0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5" hidden="false" customHeight="true" outlineLevel="0" collapsed="false">
      <c r="A35" s="90"/>
      <c r="B35" s="91" t="s">
        <v>180</v>
      </c>
      <c r="C35" s="104" t="s">
        <v>181</v>
      </c>
      <c r="D35" s="205" t="n">
        <v>0</v>
      </c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customFormat="false" ht="15" hidden="false" customHeight="true" outlineLevel="0" collapsed="false">
      <c r="A36" s="90"/>
      <c r="B36" s="91" t="s">
        <v>182</v>
      </c>
      <c r="C36" s="92" t="s">
        <v>183</v>
      </c>
      <c r="D36" s="201" t="n">
        <v>13141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2" t="n">
        <v>13141</v>
      </c>
    </row>
    <row r="37" customFormat="false" ht="15" hidden="false" customHeight="true" outlineLevel="0" collapsed="false">
      <c r="A37" s="90"/>
      <c r="B37" s="91" t="s">
        <v>184</v>
      </c>
      <c r="C37" s="92" t="s">
        <v>185</v>
      </c>
      <c r="D37" s="201" t="n">
        <v>455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 t="n">
        <v>455</v>
      </c>
    </row>
    <row r="38" customFormat="false" ht="15" hidden="false" customHeight="true" outlineLevel="0" collapsed="false">
      <c r="A38" s="90"/>
      <c r="B38" s="91" t="s">
        <v>186</v>
      </c>
      <c r="C38" s="104" t="s">
        <v>187</v>
      </c>
      <c r="D38" s="205" t="n">
        <v>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5" hidden="false" customHeight="true" outlineLevel="0" collapsed="false">
      <c r="A39" s="90"/>
      <c r="B39" s="91" t="s">
        <v>188</v>
      </c>
      <c r="C39" s="92" t="s">
        <v>189</v>
      </c>
      <c r="D39" s="201" t="n">
        <v>0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5" hidden="false" customHeight="true" outlineLevel="0" collapsed="false">
      <c r="A40" s="90"/>
      <c r="B40" s="91" t="s">
        <v>190</v>
      </c>
      <c r="C40" s="92" t="s">
        <v>191</v>
      </c>
      <c r="D40" s="201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5" hidden="false" customHeight="true" outlineLevel="0" collapsed="false">
      <c r="A41" s="90"/>
      <c r="B41" s="91" t="s">
        <v>244</v>
      </c>
      <c r="C41" s="92" t="s">
        <v>193</v>
      </c>
      <c r="D41" s="201" t="n">
        <v>0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5" hidden="false" customHeight="true" outlineLevel="0" collapsed="false">
      <c r="A42" s="97" t="s">
        <v>194</v>
      </c>
      <c r="B42" s="98" t="s">
        <v>195</v>
      </c>
      <c r="C42" s="98"/>
      <c r="D42" s="203" t="n">
        <v>1378</v>
      </c>
      <c r="E42" s="203" t="n">
        <v>47</v>
      </c>
      <c r="F42" s="203" t="n">
        <v>0</v>
      </c>
      <c r="G42" s="203" t="n">
        <v>162</v>
      </c>
      <c r="H42" s="203" t="n">
        <v>0</v>
      </c>
      <c r="I42" s="203" t="n">
        <v>0</v>
      </c>
      <c r="J42" s="203" t="n">
        <v>0</v>
      </c>
      <c r="K42" s="203" t="n">
        <v>18</v>
      </c>
      <c r="L42" s="203" t="n">
        <v>0</v>
      </c>
      <c r="M42" s="203" t="n">
        <v>0</v>
      </c>
      <c r="N42" s="203" t="n">
        <v>1151</v>
      </c>
    </row>
    <row r="43" customFormat="false" ht="15" hidden="false" customHeight="true" outlineLevel="0" collapsed="false">
      <c r="A43" s="90"/>
      <c r="B43" s="91" t="s">
        <v>196</v>
      </c>
      <c r="C43" s="105" t="s">
        <v>197</v>
      </c>
      <c r="D43" s="201" t="n">
        <v>0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5" hidden="false" customHeight="true" outlineLevel="0" collapsed="false">
      <c r="A44" s="90"/>
      <c r="B44" s="102" t="s">
        <v>198</v>
      </c>
      <c r="C44" s="106" t="s">
        <v>199</v>
      </c>
      <c r="D44" s="201" t="n">
        <v>0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5" hidden="false" customHeight="true" outlineLevel="0" collapsed="false">
      <c r="A45" s="90"/>
      <c r="B45" s="91" t="s">
        <v>200</v>
      </c>
      <c r="C45" s="92" t="s">
        <v>201</v>
      </c>
      <c r="D45" s="201" t="n">
        <v>1378</v>
      </c>
      <c r="E45" s="202" t="n">
        <v>47</v>
      </c>
      <c r="F45" s="202"/>
      <c r="G45" s="202" t="n">
        <v>162</v>
      </c>
      <c r="H45" s="202"/>
      <c r="I45" s="202"/>
      <c r="J45" s="202"/>
      <c r="K45" s="202" t="n">
        <v>18</v>
      </c>
      <c r="L45" s="202"/>
      <c r="M45" s="202"/>
      <c r="N45" s="202" t="n">
        <v>1151</v>
      </c>
    </row>
    <row r="46" customFormat="false" ht="15" hidden="false" customHeight="true" outlineLevel="0" collapsed="false">
      <c r="A46" s="100"/>
      <c r="B46" s="94" t="s">
        <v>202</v>
      </c>
      <c r="C46" s="95" t="s">
        <v>203</v>
      </c>
      <c r="D46" s="201" t="n">
        <v>0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5" hidden="false" customHeight="true" outlineLevel="0" collapsed="false">
      <c r="A47" s="90" t="s">
        <v>204</v>
      </c>
      <c r="B47" s="98" t="s">
        <v>205</v>
      </c>
      <c r="C47" s="98"/>
      <c r="D47" s="203" t="n">
        <v>0</v>
      </c>
      <c r="E47" s="203" t="n">
        <v>0</v>
      </c>
      <c r="F47" s="203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</row>
    <row r="48" customFormat="false" ht="15" hidden="false" customHeight="true" outlineLevel="0" collapsed="false">
      <c r="A48" s="90"/>
      <c r="B48" s="91" t="s">
        <v>206</v>
      </c>
      <c r="C48" s="92" t="s">
        <v>207</v>
      </c>
      <c r="D48" s="201" t="n">
        <v>0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5" hidden="false" customHeight="true" outlineLevel="0" collapsed="false">
      <c r="A49" s="90"/>
      <c r="B49" s="91" t="s">
        <v>208</v>
      </c>
      <c r="C49" s="92" t="s">
        <v>209</v>
      </c>
      <c r="D49" s="201" t="n">
        <v>0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5" hidden="false" customHeight="true" outlineLevel="0" collapsed="false">
      <c r="A50" s="90"/>
      <c r="B50" s="91" t="s">
        <v>296</v>
      </c>
      <c r="C50" s="92" t="s">
        <v>211</v>
      </c>
      <c r="D50" s="201" t="n">
        <v>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5" hidden="false" customHeight="true" outlineLevel="0" collapsed="false">
      <c r="A51" s="90"/>
      <c r="B51" s="91" t="s">
        <v>247</v>
      </c>
      <c r="C51" s="92" t="s">
        <v>248</v>
      </c>
      <c r="D51" s="201" t="n">
        <v>0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5" hidden="false" customHeight="true" outlineLevel="0" collapsed="false">
      <c r="A52" s="97" t="s">
        <v>214</v>
      </c>
      <c r="B52" s="98" t="s">
        <v>215</v>
      </c>
      <c r="C52" s="98"/>
      <c r="D52" s="203" t="n">
        <v>0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</row>
    <row r="53" customFormat="false" ht="15" hidden="false" customHeight="true" outlineLevel="0" collapsed="false">
      <c r="A53" s="90"/>
      <c r="B53" s="91" t="s">
        <v>216</v>
      </c>
      <c r="C53" s="92" t="s">
        <v>217</v>
      </c>
      <c r="D53" s="201" t="n">
        <v>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5" hidden="false" customHeight="true" outlineLevel="0" collapsed="false">
      <c r="A54" s="90"/>
      <c r="B54" s="91" t="s">
        <v>218</v>
      </c>
      <c r="C54" s="92" t="s">
        <v>219</v>
      </c>
      <c r="D54" s="201" t="n">
        <v>0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5" hidden="false" customHeight="true" outlineLevel="0" collapsed="false">
      <c r="A55" s="90"/>
      <c r="B55" s="91" t="s">
        <v>220</v>
      </c>
      <c r="C55" s="92" t="s">
        <v>221</v>
      </c>
      <c r="D55" s="201" t="n">
        <v>0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90"/>
      <c r="B56" s="91" t="s">
        <v>222</v>
      </c>
      <c r="C56" s="92" t="s">
        <v>223</v>
      </c>
      <c r="D56" s="201" t="n">
        <v>0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5" hidden="false" customHeight="true" outlineLevel="0" collapsed="false">
      <c r="A57" s="90"/>
      <c r="B57" s="91" t="s">
        <v>224</v>
      </c>
      <c r="C57" s="107" t="s">
        <v>225</v>
      </c>
      <c r="D57" s="201" t="n"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true" outlineLevel="0" collapsed="false">
      <c r="A58" s="90"/>
      <c r="B58" s="91" t="s">
        <v>226</v>
      </c>
      <c r="C58" s="92" t="s">
        <v>227</v>
      </c>
      <c r="D58" s="201" t="n">
        <v>0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5" hidden="false" customHeight="true" outlineLevel="0" collapsed="false">
      <c r="A59" s="97" t="s">
        <v>228</v>
      </c>
      <c r="B59" s="98" t="s">
        <v>229</v>
      </c>
      <c r="C59" s="98"/>
      <c r="D59" s="203" t="n">
        <v>0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</row>
    <row r="60" customFormat="false" ht="15" hidden="false" customHeight="true" outlineLevel="0" collapsed="false">
      <c r="A60" s="100"/>
      <c r="B60" s="94" t="s">
        <v>230</v>
      </c>
      <c r="C60" s="95" t="s">
        <v>229</v>
      </c>
      <c r="D60" s="204" t="n">
        <v>0</v>
      </c>
      <c r="E60" s="206"/>
      <c r="F60" s="200"/>
      <c r="G60" s="200"/>
      <c r="H60" s="200"/>
      <c r="I60" s="200"/>
      <c r="J60" s="200"/>
      <c r="K60" s="200"/>
      <c r="L60" s="200"/>
      <c r="M60" s="200"/>
      <c r="N60" s="200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100466</cp:lastModifiedBy>
  <cp:lastPrinted>2023-02-14T08:28:03Z</cp:lastPrinted>
  <dcterms:modified xsi:type="dcterms:W3CDTF">2024-05-27T05:43:24Z</dcterms:modified>
  <cp:revision>0</cp:revision>
  <dc:subject/>
  <dc:title/>
</cp:coreProperties>
</file>