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sz val="14"/>
        <rFont val="Noto Sans"/>
        <family val="2"/>
      </rPr>
      <t xml:space="preserve">第１１次砂利採取認可予定数量５ヵ年計画（</t>
    </r>
    <r>
      <rPr>
        <sz val="14"/>
        <rFont val="ＭＳ ゴシック"/>
        <family val="3"/>
        <charset val="128"/>
      </rPr>
      <t xml:space="preserve">R2</t>
    </r>
    <r>
      <rPr>
        <sz val="14"/>
        <rFont val="Noto Sans"/>
        <family val="2"/>
      </rPr>
      <t xml:space="preserve">年度から</t>
    </r>
    <r>
      <rPr>
        <sz val="14"/>
        <rFont val="ＭＳ ゴシック"/>
        <family val="3"/>
        <charset val="128"/>
      </rPr>
      <t xml:space="preserve">R6</t>
    </r>
    <r>
      <rPr>
        <sz val="14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単位：ｍ</t>
    </r>
    <r>
      <rPr>
        <sz val="12"/>
        <rFont val="ＭＳ ゴシック"/>
        <family val="3"/>
        <charset val="128"/>
      </rPr>
      <t xml:space="preserve">3</t>
    </r>
  </si>
  <si>
    <t xml:space="preserve">広域局名</t>
  </si>
  <si>
    <t xml:space="preserve">河川名</t>
  </si>
  <si>
    <t xml:space="preserve">採取可能量</t>
  </si>
  <si>
    <r>
      <rPr>
        <sz val="12"/>
        <rFont val="ＭＳ ゴシック"/>
        <family val="3"/>
        <charset val="128"/>
      </rPr>
      <t xml:space="preserve">R2</t>
    </r>
    <r>
      <rPr>
        <sz val="12"/>
        <rFont val="Noto Sans"/>
        <family val="2"/>
      </rPr>
      <t xml:space="preserve">認可予定数量</t>
    </r>
  </si>
  <si>
    <r>
      <rPr>
        <sz val="12"/>
        <rFont val="ＭＳ ゴシック"/>
        <family val="3"/>
        <charset val="128"/>
      </rPr>
      <t xml:space="preserve">R3</t>
    </r>
    <r>
      <rPr>
        <sz val="12"/>
        <rFont val="Noto Sans"/>
        <family val="2"/>
      </rPr>
      <t xml:space="preserve">認可予定数量</t>
    </r>
  </si>
  <si>
    <r>
      <rPr>
        <sz val="12"/>
        <rFont val="ＭＳ ゴシック"/>
        <family val="3"/>
        <charset val="128"/>
      </rPr>
      <t xml:space="preserve">R4</t>
    </r>
    <r>
      <rPr>
        <sz val="12"/>
        <rFont val="Noto Sans"/>
        <family val="2"/>
      </rPr>
      <t xml:space="preserve">認可予定数量</t>
    </r>
  </si>
  <si>
    <r>
      <rPr>
        <sz val="12"/>
        <rFont val="ＭＳ ゴシック"/>
        <family val="3"/>
        <charset val="128"/>
      </rPr>
      <t xml:space="preserve">R5</t>
    </r>
    <r>
      <rPr>
        <sz val="12"/>
        <rFont val="Noto Sans"/>
        <family val="2"/>
      </rPr>
      <t xml:space="preserve">認可予定数量</t>
    </r>
  </si>
  <si>
    <r>
      <rPr>
        <sz val="12"/>
        <rFont val="ＭＳ ゴシック"/>
        <family val="3"/>
        <charset val="128"/>
      </rPr>
      <t xml:space="preserve">R6</t>
    </r>
    <r>
      <rPr>
        <sz val="12"/>
        <rFont val="Noto Sans"/>
        <family val="2"/>
      </rPr>
      <t xml:space="preserve">認可予定数量</t>
    </r>
  </si>
  <si>
    <t xml:space="preserve">合計</t>
  </si>
  <si>
    <t xml:space="preserve">備考</t>
  </si>
  <si>
    <t xml:space="preserve">盛岡</t>
  </si>
  <si>
    <t xml:space="preserve">葛根田川</t>
  </si>
  <si>
    <t xml:space="preserve">雫石川</t>
  </si>
  <si>
    <t xml:space="preserve">北上川</t>
  </si>
  <si>
    <t xml:space="preserve">盛岡（岩手）</t>
  </si>
  <si>
    <t xml:space="preserve">馬淵川</t>
  </si>
  <si>
    <t xml:space="preserve">県南（北上）</t>
  </si>
  <si>
    <t xml:space="preserve">和賀川</t>
  </si>
  <si>
    <t xml:space="preserve">県南（花巻）</t>
  </si>
  <si>
    <t xml:space="preserve">豊沢川</t>
  </si>
  <si>
    <t xml:space="preserve">沿岸（釜石）</t>
  </si>
  <si>
    <t xml:space="preserve">甲子川</t>
  </si>
  <si>
    <t xml:space="preserve">小鎚川</t>
  </si>
  <si>
    <t xml:space="preserve">大槌川</t>
  </si>
  <si>
    <t xml:space="preserve">沿岸（大船渡）</t>
  </si>
  <si>
    <t xml:space="preserve">気仙川</t>
  </si>
  <si>
    <t xml:space="preserve">沿岸（宮古）</t>
  </si>
  <si>
    <t xml:space="preserve">閉伊川</t>
  </si>
  <si>
    <t xml:space="preserve">津軽石川</t>
  </si>
  <si>
    <t xml:space="preserve">摂待川</t>
  </si>
  <si>
    <t xml:space="preserve">刈谷川</t>
  </si>
  <si>
    <t xml:space="preserve">沿岸（岩泉）</t>
  </si>
  <si>
    <t xml:space="preserve">小本川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河川</t>
    </r>
  </si>
  <si>
    <r>
      <rPr>
        <sz val="14"/>
        <rFont val="Noto Sans"/>
        <family val="2"/>
      </rPr>
      <t xml:space="preserve">第１０次砂利採取認可予定数量５ヵ年計画（</t>
    </r>
    <r>
      <rPr>
        <sz val="14"/>
        <rFont val="ＭＳ ゴシック"/>
        <family val="3"/>
        <charset val="128"/>
      </rPr>
      <t xml:space="preserve">H27</t>
    </r>
    <r>
      <rPr>
        <sz val="14"/>
        <rFont val="Noto Sans"/>
        <family val="2"/>
      </rPr>
      <t xml:space="preserve">年度から</t>
    </r>
    <r>
      <rPr>
        <sz val="14"/>
        <rFont val="ＭＳ ゴシック"/>
        <family val="3"/>
        <charset val="128"/>
      </rPr>
      <t xml:space="preserve">H31</t>
    </r>
    <r>
      <rPr>
        <sz val="14"/>
        <rFont val="Noto Sans"/>
        <family val="2"/>
      </rPr>
      <t xml:space="preserve">年度）</t>
    </r>
  </si>
  <si>
    <r>
      <rPr>
        <sz val="12"/>
        <rFont val="ＭＳ ゴシック"/>
        <family val="3"/>
        <charset val="128"/>
      </rPr>
      <t xml:space="preserve">H27</t>
    </r>
    <r>
      <rPr>
        <sz val="12"/>
        <rFont val="Noto Sans"/>
        <family val="2"/>
      </rPr>
      <t xml:space="preserve">認可予定数量</t>
    </r>
  </si>
  <si>
    <r>
      <rPr>
        <sz val="12"/>
        <rFont val="ＭＳ ゴシック"/>
        <family val="3"/>
        <charset val="128"/>
      </rPr>
      <t xml:space="preserve">H28</t>
    </r>
    <r>
      <rPr>
        <sz val="12"/>
        <rFont val="Noto Sans"/>
        <family val="2"/>
      </rPr>
      <t xml:space="preserve">認可予定数量</t>
    </r>
  </si>
  <si>
    <r>
      <rPr>
        <sz val="12"/>
        <rFont val="ＭＳ ゴシック"/>
        <family val="3"/>
        <charset val="128"/>
      </rPr>
      <t xml:space="preserve">H29</t>
    </r>
    <r>
      <rPr>
        <sz val="12"/>
        <rFont val="Noto Sans"/>
        <family val="2"/>
      </rPr>
      <t xml:space="preserve">認可予定数量</t>
    </r>
  </si>
  <si>
    <r>
      <rPr>
        <sz val="12"/>
        <rFont val="ＭＳ ゴシック"/>
        <family val="3"/>
        <charset val="128"/>
      </rPr>
      <t xml:space="preserve">H30</t>
    </r>
    <r>
      <rPr>
        <sz val="12"/>
        <rFont val="Noto Sans"/>
        <family val="2"/>
      </rPr>
      <t xml:space="preserve">認可予定数量</t>
    </r>
  </si>
  <si>
    <r>
      <rPr>
        <sz val="12"/>
        <rFont val="ＭＳ ゴシック"/>
        <family val="3"/>
        <charset val="128"/>
      </rPr>
      <t xml:space="preserve">H31</t>
    </r>
    <r>
      <rPr>
        <sz val="12"/>
        <rFont val="Noto Sans"/>
        <family val="2"/>
      </rPr>
      <t xml:space="preserve">認可予定数量</t>
    </r>
  </si>
  <si>
    <t xml:space="preserve">土地の権限調査必要</t>
  </si>
  <si>
    <t xml:space="preserve">一部土地の権限調査必要</t>
  </si>
  <si>
    <t xml:space="preserve">官民地不明</t>
  </si>
  <si>
    <t xml:space="preserve">県南（千厩）</t>
  </si>
  <si>
    <t xml:space="preserve">砂鉄川</t>
  </si>
  <si>
    <t xml:space="preserve">希少植物、不発弾調査必要</t>
  </si>
  <si>
    <t xml:space="preserve">希少植物調査、土地所有不明</t>
  </si>
  <si>
    <t xml:space="preserve">希少植物調査</t>
  </si>
  <si>
    <t xml:space="preserve">刈屋川</t>
  </si>
  <si>
    <t xml:space="preserve">土地の権限不明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河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8" min="4" style="1" width="16.75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s="2" customFormat="true" ht="22.5" hidden="false" customHeight="true" outlineLevel="0" collapsed="false">
      <c r="A1" s="2" t="s">
        <v>0</v>
      </c>
      <c r="I1" s="3" t="s">
        <v>1</v>
      </c>
      <c r="J1" s="3"/>
    </row>
    <row r="2" s="8" customFormat="true" ht="22.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5" t="s">
        <v>10</v>
      </c>
      <c r="J2" s="7" t="s">
        <v>11</v>
      </c>
    </row>
    <row r="3" customFormat="false" ht="22.5" hidden="false" customHeight="true" outlineLevel="0" collapsed="false">
      <c r="A3" s="9" t="s">
        <v>12</v>
      </c>
      <c r="B3" s="10" t="s">
        <v>13</v>
      </c>
      <c r="C3" s="10" t="n">
        <v>26000</v>
      </c>
      <c r="D3" s="10" t="n">
        <f aca="false">$C$3/5</f>
        <v>5200</v>
      </c>
      <c r="E3" s="10" t="n">
        <f aca="false">$C$3/5</f>
        <v>5200</v>
      </c>
      <c r="F3" s="10" t="n">
        <f aca="false">$C$3/5</f>
        <v>5200</v>
      </c>
      <c r="G3" s="10" t="n">
        <f aca="false">$C$3/5</f>
        <v>5200</v>
      </c>
      <c r="H3" s="10" t="n">
        <f aca="false">$C$3/5</f>
        <v>5200</v>
      </c>
      <c r="I3" s="10" t="n">
        <f aca="false">SUM(D3:H3)</f>
        <v>26000</v>
      </c>
      <c r="J3" s="11"/>
    </row>
    <row r="4" customFormat="false" ht="22.5" hidden="false" customHeight="true" outlineLevel="0" collapsed="false">
      <c r="A4" s="9"/>
      <c r="B4" s="12" t="s">
        <v>14</v>
      </c>
      <c r="C4" s="12" t="n">
        <v>3000</v>
      </c>
      <c r="D4" s="12" t="n">
        <f aca="false">$C$4/5</f>
        <v>600</v>
      </c>
      <c r="E4" s="12" t="n">
        <f aca="false">$C$4/5</f>
        <v>600</v>
      </c>
      <c r="F4" s="12" t="n">
        <f aca="false">$C$4/5</f>
        <v>600</v>
      </c>
      <c r="G4" s="12" t="n">
        <f aca="false">$C$4/5</f>
        <v>600</v>
      </c>
      <c r="H4" s="12" t="n">
        <f aca="false">$C$4/5</f>
        <v>600</v>
      </c>
      <c r="I4" s="12" t="n">
        <f aca="false">SUM(D4:H4)</f>
        <v>3000</v>
      </c>
      <c r="J4" s="13"/>
    </row>
    <row r="5" customFormat="false" ht="22.5" hidden="false" customHeight="true" outlineLevel="0" collapsed="false">
      <c r="A5" s="9"/>
      <c r="B5" s="14" t="s">
        <v>15</v>
      </c>
      <c r="C5" s="14" t="n">
        <v>12000</v>
      </c>
      <c r="D5" s="14" t="n">
        <f aca="false">$C$5/5</f>
        <v>2400</v>
      </c>
      <c r="E5" s="14" t="n">
        <f aca="false">$C$5/5</f>
        <v>2400</v>
      </c>
      <c r="F5" s="14" t="n">
        <f aca="false">$C$5/5</f>
        <v>2400</v>
      </c>
      <c r="G5" s="14" t="n">
        <f aca="false">$C$5/5</f>
        <v>2400</v>
      </c>
      <c r="H5" s="14" t="n">
        <f aca="false">$C$5/5</f>
        <v>2400</v>
      </c>
      <c r="I5" s="14" t="n">
        <f aca="false">SUM(D5:H5)</f>
        <v>12000</v>
      </c>
      <c r="J5" s="15"/>
    </row>
    <row r="6" customFormat="false" ht="22.5" hidden="false" customHeight="true" outlineLevel="0" collapsed="false">
      <c r="A6" s="16" t="s">
        <v>16</v>
      </c>
      <c r="B6" s="14" t="s">
        <v>17</v>
      </c>
      <c r="C6" s="14" t="n">
        <v>82500</v>
      </c>
      <c r="D6" s="14" t="n">
        <f aca="false">$C$6/5</f>
        <v>16500</v>
      </c>
      <c r="E6" s="14" t="n">
        <f aca="false">$C$6/5</f>
        <v>16500</v>
      </c>
      <c r="F6" s="14" t="n">
        <f aca="false">$C$6/5</f>
        <v>16500</v>
      </c>
      <c r="G6" s="14" t="n">
        <f aca="false">$C$6/5</f>
        <v>16500</v>
      </c>
      <c r="H6" s="14" t="n">
        <f aca="false">$C$6/5</f>
        <v>16500</v>
      </c>
      <c r="I6" s="14" t="n">
        <f aca="false">SUM(D6:H6)</f>
        <v>82500</v>
      </c>
      <c r="J6" s="15"/>
    </row>
    <row r="7" customFormat="false" ht="22.5" hidden="false" customHeight="true" outlineLevel="0" collapsed="false">
      <c r="A7" s="16" t="s">
        <v>18</v>
      </c>
      <c r="B7" s="14" t="s">
        <v>19</v>
      </c>
      <c r="C7" s="14" t="n">
        <v>81000</v>
      </c>
      <c r="D7" s="14" t="n">
        <f aca="false">$C$7/5</f>
        <v>16200</v>
      </c>
      <c r="E7" s="14" t="n">
        <f aca="false">$C$7/5</f>
        <v>16200</v>
      </c>
      <c r="F7" s="14" t="n">
        <f aca="false">$C$7/5</f>
        <v>16200</v>
      </c>
      <c r="G7" s="14" t="n">
        <f aca="false">$C$7/5</f>
        <v>16200</v>
      </c>
      <c r="H7" s="14" t="n">
        <f aca="false">$C$7/5</f>
        <v>16200</v>
      </c>
      <c r="I7" s="14" t="n">
        <f aca="false">SUM(D7:H7)</f>
        <v>81000</v>
      </c>
      <c r="J7" s="15"/>
    </row>
    <row r="8" customFormat="false" ht="22.5" hidden="false" customHeight="true" outlineLevel="0" collapsed="false">
      <c r="A8" s="16" t="s">
        <v>20</v>
      </c>
      <c r="B8" s="14" t="s">
        <v>21</v>
      </c>
      <c r="C8" s="14" t="n">
        <v>3600</v>
      </c>
      <c r="D8" s="14" t="n">
        <f aca="false">$C$8/5</f>
        <v>720</v>
      </c>
      <c r="E8" s="14" t="n">
        <f aca="false">$C$8/5</f>
        <v>720</v>
      </c>
      <c r="F8" s="14" t="n">
        <f aca="false">$C$8/5</f>
        <v>720</v>
      </c>
      <c r="G8" s="14" t="n">
        <f aca="false">$C$8/5</f>
        <v>720</v>
      </c>
      <c r="H8" s="14" t="n">
        <f aca="false">$C$8/5</f>
        <v>720</v>
      </c>
      <c r="I8" s="14" t="n">
        <f aca="false">SUM(D8:H8)</f>
        <v>3600</v>
      </c>
      <c r="J8" s="15"/>
    </row>
    <row r="9" customFormat="false" ht="22.5" hidden="false" customHeight="true" outlineLevel="0" collapsed="false">
      <c r="A9" s="16" t="s">
        <v>22</v>
      </c>
      <c r="B9" s="14" t="s">
        <v>23</v>
      </c>
      <c r="C9" s="14" t="n">
        <v>21200</v>
      </c>
      <c r="D9" s="14" t="n">
        <f aca="false">$C$9/5</f>
        <v>4240</v>
      </c>
      <c r="E9" s="14" t="n">
        <f aca="false">$C$9/5</f>
        <v>4240</v>
      </c>
      <c r="F9" s="14" t="n">
        <f aca="false">$C$9/5</f>
        <v>4240</v>
      </c>
      <c r="G9" s="14" t="n">
        <f aca="false">$C$9/5</f>
        <v>4240</v>
      </c>
      <c r="H9" s="14" t="n">
        <f aca="false">$C$9/5</f>
        <v>4240</v>
      </c>
      <c r="I9" s="14" t="n">
        <f aca="false">SUM(D9:H9)</f>
        <v>21200</v>
      </c>
      <c r="J9" s="15"/>
    </row>
    <row r="10" customFormat="false" ht="22.5" hidden="false" customHeight="true" outlineLevel="0" collapsed="false">
      <c r="A10" s="16"/>
      <c r="B10" s="14" t="s">
        <v>24</v>
      </c>
      <c r="C10" s="14" t="n">
        <v>7800</v>
      </c>
      <c r="D10" s="14" t="n">
        <f aca="false">$C$10/5</f>
        <v>1560</v>
      </c>
      <c r="E10" s="14" t="n">
        <f aca="false">$C$10/5</f>
        <v>1560</v>
      </c>
      <c r="F10" s="14" t="n">
        <f aca="false">$C$10/5</f>
        <v>1560</v>
      </c>
      <c r="G10" s="14" t="n">
        <f aca="false">$C$10/5</f>
        <v>1560</v>
      </c>
      <c r="H10" s="14" t="n">
        <f aca="false">$C$10/5</f>
        <v>1560</v>
      </c>
      <c r="I10" s="14" t="n">
        <f aca="false">SUM(D10:H10)</f>
        <v>7800</v>
      </c>
      <c r="J10" s="15"/>
    </row>
    <row r="11" customFormat="false" ht="22.5" hidden="false" customHeight="true" outlineLevel="0" collapsed="false">
      <c r="A11" s="16"/>
      <c r="B11" s="14" t="s">
        <v>25</v>
      </c>
      <c r="C11" s="14" t="n">
        <v>15800</v>
      </c>
      <c r="D11" s="14" t="n">
        <f aca="false">$C$11/5</f>
        <v>3160</v>
      </c>
      <c r="E11" s="14" t="n">
        <f aca="false">$C$11/5</f>
        <v>3160</v>
      </c>
      <c r="F11" s="14" t="n">
        <f aca="false">$C$11/5</f>
        <v>3160</v>
      </c>
      <c r="G11" s="14" t="n">
        <f aca="false">$C$11/5</f>
        <v>3160</v>
      </c>
      <c r="H11" s="14" t="n">
        <f aca="false">$C$11/5</f>
        <v>3160</v>
      </c>
      <c r="I11" s="14" t="n">
        <f aca="false">SUM(D11:H11)</f>
        <v>15800</v>
      </c>
      <c r="J11" s="15"/>
    </row>
    <row r="12" customFormat="false" ht="22.5" hidden="false" customHeight="true" outlineLevel="0" collapsed="false">
      <c r="A12" s="17" t="s">
        <v>26</v>
      </c>
      <c r="B12" s="14" t="s">
        <v>27</v>
      </c>
      <c r="C12" s="14" t="n">
        <v>70000</v>
      </c>
      <c r="D12" s="14" t="n">
        <f aca="false">$C$12/5</f>
        <v>14000</v>
      </c>
      <c r="E12" s="14" t="n">
        <f aca="false">$C$12/5</f>
        <v>14000</v>
      </c>
      <c r="F12" s="14" t="n">
        <f aca="false">$C$12/5</f>
        <v>14000</v>
      </c>
      <c r="G12" s="14" t="n">
        <f aca="false">$C$12/5</f>
        <v>14000</v>
      </c>
      <c r="H12" s="14" t="n">
        <f aca="false">$C$12/5</f>
        <v>14000</v>
      </c>
      <c r="I12" s="14" t="n">
        <f aca="false">SUM(D12:H12)</f>
        <v>70000</v>
      </c>
      <c r="J12" s="15"/>
    </row>
    <row r="13" customFormat="false" ht="22.5" hidden="false" customHeight="true" outlineLevel="0" collapsed="false">
      <c r="A13" s="17" t="s">
        <v>28</v>
      </c>
      <c r="B13" s="14" t="s">
        <v>29</v>
      </c>
      <c r="C13" s="14" t="n">
        <v>211400</v>
      </c>
      <c r="D13" s="14" t="n">
        <f aca="false">$C$13/5</f>
        <v>42280</v>
      </c>
      <c r="E13" s="14" t="n">
        <f aca="false">$C$13/5</f>
        <v>42280</v>
      </c>
      <c r="F13" s="14" t="n">
        <f aca="false">$C$13/5</f>
        <v>42280</v>
      </c>
      <c r="G13" s="14" t="n">
        <f aca="false">$C$13/5</f>
        <v>42280</v>
      </c>
      <c r="H13" s="14" t="n">
        <f aca="false">$C$13/5</f>
        <v>42280</v>
      </c>
      <c r="I13" s="14" t="n">
        <f aca="false">SUM(D13:H13)</f>
        <v>211400</v>
      </c>
      <c r="J13" s="15"/>
    </row>
    <row r="14" customFormat="false" ht="22.5" hidden="false" customHeight="true" outlineLevel="0" collapsed="false">
      <c r="A14" s="17"/>
      <c r="B14" s="14" t="s">
        <v>30</v>
      </c>
      <c r="C14" s="14" t="n">
        <v>91500</v>
      </c>
      <c r="D14" s="14" t="n">
        <f aca="false">$C$14/5</f>
        <v>18300</v>
      </c>
      <c r="E14" s="14" t="n">
        <f aca="false">$C$14/5</f>
        <v>18300</v>
      </c>
      <c r="F14" s="14" t="n">
        <f aca="false">$C$14/5</f>
        <v>18300</v>
      </c>
      <c r="G14" s="14" t="n">
        <f aca="false">$C$14/5</f>
        <v>18300</v>
      </c>
      <c r="H14" s="14" t="n">
        <f aca="false">$C$14/5</f>
        <v>18300</v>
      </c>
      <c r="I14" s="14" t="n">
        <f aca="false">SUM(D14:H14)</f>
        <v>91500</v>
      </c>
      <c r="J14" s="15"/>
    </row>
    <row r="15" customFormat="false" ht="22.5" hidden="false" customHeight="true" outlineLevel="0" collapsed="false">
      <c r="A15" s="17"/>
      <c r="B15" s="18" t="s">
        <v>31</v>
      </c>
      <c r="C15" s="18" t="n">
        <v>3840</v>
      </c>
      <c r="D15" s="18" t="n">
        <f aca="false">$C$15/5</f>
        <v>768</v>
      </c>
      <c r="E15" s="18" t="n">
        <f aca="false">$C$15/5</f>
        <v>768</v>
      </c>
      <c r="F15" s="18" t="n">
        <f aca="false">$C$15/5</f>
        <v>768</v>
      </c>
      <c r="G15" s="18" t="n">
        <f aca="false">$C$15/5</f>
        <v>768</v>
      </c>
      <c r="H15" s="18" t="n">
        <f aca="false">$C$15/5</f>
        <v>768</v>
      </c>
      <c r="I15" s="18" t="n">
        <f aca="false">SUM(D15:H15)</f>
        <v>3840</v>
      </c>
      <c r="J15" s="19"/>
    </row>
    <row r="16" customFormat="false" ht="22.5" hidden="false" customHeight="true" outlineLevel="0" collapsed="false">
      <c r="A16" s="17"/>
      <c r="B16" s="18" t="s">
        <v>32</v>
      </c>
      <c r="C16" s="18" t="n">
        <v>7800</v>
      </c>
      <c r="D16" s="18" t="n">
        <f aca="false">$C$16/5</f>
        <v>1560</v>
      </c>
      <c r="E16" s="18" t="n">
        <f aca="false">$C$16/5</f>
        <v>1560</v>
      </c>
      <c r="F16" s="18" t="n">
        <f aca="false">$C$16/5</f>
        <v>1560</v>
      </c>
      <c r="G16" s="18" t="n">
        <f aca="false">$C$16/5</f>
        <v>1560</v>
      </c>
      <c r="H16" s="18" t="n">
        <f aca="false">$C$16/5</f>
        <v>1560</v>
      </c>
      <c r="I16" s="18" t="n">
        <f aca="false">SUM(D16:H16)</f>
        <v>7800</v>
      </c>
      <c r="J16" s="19"/>
    </row>
    <row r="17" customFormat="false" ht="22.5" hidden="false" customHeight="true" outlineLevel="0" collapsed="false">
      <c r="A17" s="20" t="s">
        <v>33</v>
      </c>
      <c r="B17" s="21" t="s">
        <v>34</v>
      </c>
      <c r="C17" s="21" t="n">
        <v>1400</v>
      </c>
      <c r="D17" s="21" t="n">
        <f aca="false">$C17/5</f>
        <v>280</v>
      </c>
      <c r="E17" s="21" t="n">
        <f aca="false">$C17/5</f>
        <v>280</v>
      </c>
      <c r="F17" s="21" t="n">
        <f aca="false">$C17/5</f>
        <v>280</v>
      </c>
      <c r="G17" s="21" t="n">
        <f aca="false">$C17/5</f>
        <v>280</v>
      </c>
      <c r="H17" s="21" t="n">
        <f aca="false">$C17/5</f>
        <v>280</v>
      </c>
      <c r="I17" s="21" t="n">
        <f aca="false">SUM(D17:H17)</f>
        <v>1400</v>
      </c>
      <c r="J17" s="22"/>
    </row>
    <row r="18" s="8" customFormat="true" ht="22.5" hidden="false" customHeight="true" outlineLevel="0" collapsed="false">
      <c r="A18" s="23" t="s">
        <v>10</v>
      </c>
      <c r="B18" s="24" t="s">
        <v>35</v>
      </c>
      <c r="C18" s="24" t="n">
        <f aca="false">SUM(C3:C17)</f>
        <v>638840</v>
      </c>
      <c r="D18" s="24" t="n">
        <f aca="false">SUM(D3:D17)</f>
        <v>127768</v>
      </c>
      <c r="E18" s="24" t="n">
        <f aca="false">SUM(E3:E17)</f>
        <v>127768</v>
      </c>
      <c r="F18" s="24" t="n">
        <f aca="false">SUM(F3:F17)</f>
        <v>127768</v>
      </c>
      <c r="G18" s="24" t="n">
        <f aca="false">SUM(G3:G17)</f>
        <v>127768</v>
      </c>
      <c r="H18" s="24" t="n">
        <f aca="false">SUM(H3:H17)</f>
        <v>127768</v>
      </c>
      <c r="I18" s="24" t="n">
        <f aca="false">SUM(I3:I17)</f>
        <v>638840</v>
      </c>
      <c r="J18" s="25"/>
    </row>
  </sheetData>
  <mergeCells count="4">
    <mergeCell ref="I1:J1"/>
    <mergeCell ref="A3:A5"/>
    <mergeCell ref="A9:A11"/>
    <mergeCell ref="A13:A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8" min="4" style="1" width="16.75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s="2" customFormat="true" ht="22.5" hidden="false" customHeight="true" outlineLevel="0" collapsed="false">
      <c r="A1" s="2" t="s">
        <v>36</v>
      </c>
      <c r="I1" s="3" t="s">
        <v>1</v>
      </c>
      <c r="J1" s="3"/>
    </row>
    <row r="2" s="8" customFormat="true" ht="22.5" hidden="false" customHeight="true" outlineLevel="0" collapsed="false">
      <c r="A2" s="26" t="s">
        <v>2</v>
      </c>
      <c r="B2" s="27" t="s">
        <v>3</v>
      </c>
      <c r="C2" s="27" t="s">
        <v>4</v>
      </c>
      <c r="D2" s="28" t="s">
        <v>37</v>
      </c>
      <c r="E2" s="28" t="s">
        <v>38</v>
      </c>
      <c r="F2" s="28" t="s">
        <v>39</v>
      </c>
      <c r="G2" s="28" t="s">
        <v>40</v>
      </c>
      <c r="H2" s="28" t="s">
        <v>41</v>
      </c>
      <c r="I2" s="27" t="s">
        <v>10</v>
      </c>
      <c r="J2" s="29" t="s">
        <v>11</v>
      </c>
    </row>
    <row r="3" customFormat="false" ht="22.5" hidden="false" customHeight="true" outlineLevel="0" collapsed="false">
      <c r="A3" s="30" t="s">
        <v>12</v>
      </c>
      <c r="B3" s="31" t="s">
        <v>15</v>
      </c>
      <c r="C3" s="31" t="n">
        <v>12000</v>
      </c>
      <c r="D3" s="31" t="n">
        <f aca="false">$C$3/5</f>
        <v>2400</v>
      </c>
      <c r="E3" s="31" t="n">
        <f aca="false">$C$3/5</f>
        <v>2400</v>
      </c>
      <c r="F3" s="31" t="n">
        <f aca="false">$C$3/5</f>
        <v>2400</v>
      </c>
      <c r="G3" s="31" t="n">
        <f aca="false">$C$3/5</f>
        <v>2400</v>
      </c>
      <c r="H3" s="31" t="n">
        <f aca="false">$C$3/5</f>
        <v>2400</v>
      </c>
      <c r="I3" s="31" t="n">
        <f aca="false">SUM(D3:H3)</f>
        <v>12000</v>
      </c>
      <c r="J3" s="32" t="s">
        <v>42</v>
      </c>
    </row>
    <row r="4" customFormat="false" ht="22.5" hidden="false" customHeight="true" outlineLevel="0" collapsed="false">
      <c r="A4" s="30"/>
      <c r="B4" s="33" t="s">
        <v>14</v>
      </c>
      <c r="C4" s="33" t="n">
        <v>21000</v>
      </c>
      <c r="D4" s="33" t="n">
        <f aca="false">$C$4/5</f>
        <v>4200</v>
      </c>
      <c r="E4" s="33" t="n">
        <f aca="false">$C$4/5</f>
        <v>4200</v>
      </c>
      <c r="F4" s="33" t="n">
        <f aca="false">$C$4/5</f>
        <v>4200</v>
      </c>
      <c r="G4" s="33" t="n">
        <f aca="false">$C$4/5</f>
        <v>4200</v>
      </c>
      <c r="H4" s="33" t="n">
        <f aca="false">$C$4/5</f>
        <v>4200</v>
      </c>
      <c r="I4" s="33" t="n">
        <f aca="false">SUM(D4:H4)</f>
        <v>21000</v>
      </c>
      <c r="J4" s="34" t="s">
        <v>43</v>
      </c>
    </row>
    <row r="5" customFormat="false" ht="22.5" hidden="false" customHeight="true" outlineLevel="0" collapsed="false">
      <c r="A5" s="30"/>
      <c r="B5" s="33" t="s">
        <v>13</v>
      </c>
      <c r="C5" s="33" t="n">
        <v>39000</v>
      </c>
      <c r="D5" s="33" t="n">
        <f aca="false">$C$5/5</f>
        <v>7800</v>
      </c>
      <c r="E5" s="33" t="n">
        <f aca="false">$C$5/5</f>
        <v>7800</v>
      </c>
      <c r="F5" s="33" t="n">
        <f aca="false">$C$5/5</f>
        <v>7800</v>
      </c>
      <c r="G5" s="33" t="n">
        <f aca="false">$C$5/5</f>
        <v>7800</v>
      </c>
      <c r="H5" s="33" t="n">
        <f aca="false">$C$5/5</f>
        <v>7800</v>
      </c>
      <c r="I5" s="33" t="n">
        <f aca="false">SUM(D5:H5)</f>
        <v>39000</v>
      </c>
      <c r="J5" s="34" t="s">
        <v>43</v>
      </c>
    </row>
    <row r="6" customFormat="false" ht="22.5" hidden="false" customHeight="true" outlineLevel="0" collapsed="false">
      <c r="A6" s="35" t="s">
        <v>18</v>
      </c>
      <c r="B6" s="33" t="s">
        <v>19</v>
      </c>
      <c r="C6" s="33" t="n">
        <v>258500</v>
      </c>
      <c r="D6" s="33" t="n">
        <f aca="false">$C$6/5</f>
        <v>51700</v>
      </c>
      <c r="E6" s="33" t="n">
        <f aca="false">$C$6/5</f>
        <v>51700</v>
      </c>
      <c r="F6" s="33" t="n">
        <f aca="false">$C$6/5</f>
        <v>51700</v>
      </c>
      <c r="G6" s="33" t="n">
        <f aca="false">$C$6/5</f>
        <v>51700</v>
      </c>
      <c r="H6" s="33" t="n">
        <f aca="false">$C$6/5</f>
        <v>51700</v>
      </c>
      <c r="I6" s="33" t="n">
        <f aca="false">SUM(D6:H6)</f>
        <v>258500</v>
      </c>
      <c r="J6" s="34" t="s">
        <v>44</v>
      </c>
    </row>
    <row r="7" customFormat="false" ht="22.5" hidden="false" customHeight="true" outlineLevel="0" collapsed="false">
      <c r="A7" s="35" t="s">
        <v>45</v>
      </c>
      <c r="B7" s="33" t="s">
        <v>46</v>
      </c>
      <c r="C7" s="33" t="n">
        <v>1738</v>
      </c>
      <c r="D7" s="33" t="n">
        <f aca="false">$C$7/5</f>
        <v>347.6</v>
      </c>
      <c r="E7" s="33" t="n">
        <f aca="false">$C$7/5</f>
        <v>347.6</v>
      </c>
      <c r="F7" s="33" t="n">
        <f aca="false">$C$7/5</f>
        <v>347.6</v>
      </c>
      <c r="G7" s="33" t="n">
        <f aca="false">$C$7/5</f>
        <v>347.6</v>
      </c>
      <c r="H7" s="33" t="n">
        <f aca="false">$C$7/5</f>
        <v>347.6</v>
      </c>
      <c r="I7" s="33" t="n">
        <f aca="false">SUM(D7:H7)</f>
        <v>1738</v>
      </c>
      <c r="J7" s="34"/>
    </row>
    <row r="8" customFormat="false" ht="22.5" hidden="false" customHeight="true" outlineLevel="0" collapsed="false">
      <c r="A8" s="36" t="s">
        <v>22</v>
      </c>
      <c r="B8" s="33" t="s">
        <v>23</v>
      </c>
      <c r="C8" s="33" t="n">
        <v>21200</v>
      </c>
      <c r="D8" s="33" t="n">
        <f aca="false">$C$8/5</f>
        <v>4240</v>
      </c>
      <c r="E8" s="33" t="n">
        <f aca="false">$C$8/5</f>
        <v>4240</v>
      </c>
      <c r="F8" s="33" t="n">
        <f aca="false">$C$8/5</f>
        <v>4240</v>
      </c>
      <c r="G8" s="33" t="n">
        <f aca="false">$C$8/5</f>
        <v>4240</v>
      </c>
      <c r="H8" s="33" t="n">
        <f aca="false">$C$8/5</f>
        <v>4240</v>
      </c>
      <c r="I8" s="33" t="n">
        <f aca="false">SUM(D8:H8)</f>
        <v>21200</v>
      </c>
      <c r="J8" s="34" t="s">
        <v>47</v>
      </c>
    </row>
    <row r="9" customFormat="false" ht="22.5" hidden="false" customHeight="true" outlineLevel="0" collapsed="false">
      <c r="A9" s="36"/>
      <c r="B9" s="33" t="s">
        <v>24</v>
      </c>
      <c r="C9" s="33" t="n">
        <v>7800</v>
      </c>
      <c r="D9" s="33" t="n">
        <f aca="false">$C$9/5</f>
        <v>1560</v>
      </c>
      <c r="E9" s="33" t="n">
        <f aca="false">$C$9/5</f>
        <v>1560</v>
      </c>
      <c r="F9" s="33" t="n">
        <f aca="false">$C$9/5</f>
        <v>1560</v>
      </c>
      <c r="G9" s="33" t="n">
        <f aca="false">$C$9/5</f>
        <v>1560</v>
      </c>
      <c r="H9" s="33" t="n">
        <f aca="false">$C$9/5</f>
        <v>1560</v>
      </c>
      <c r="I9" s="33" t="n">
        <f aca="false">SUM(D9:H9)</f>
        <v>7800</v>
      </c>
      <c r="J9" s="34" t="s">
        <v>48</v>
      </c>
    </row>
    <row r="10" customFormat="false" ht="22.5" hidden="false" customHeight="true" outlineLevel="0" collapsed="false">
      <c r="A10" s="36"/>
      <c r="B10" s="33" t="s">
        <v>25</v>
      </c>
      <c r="C10" s="33" t="n">
        <v>15800</v>
      </c>
      <c r="D10" s="33" t="n">
        <f aca="false">$C$10/5</f>
        <v>3160</v>
      </c>
      <c r="E10" s="33" t="n">
        <f aca="false">$C$10/5</f>
        <v>3160</v>
      </c>
      <c r="F10" s="33" t="n">
        <f aca="false">$C$10/5</f>
        <v>3160</v>
      </c>
      <c r="G10" s="33" t="n">
        <f aca="false">$C$10/5</f>
        <v>3160</v>
      </c>
      <c r="H10" s="33" t="n">
        <f aca="false">$C$10/5</f>
        <v>3160</v>
      </c>
      <c r="I10" s="33" t="n">
        <f aca="false">SUM(D10:H10)</f>
        <v>15800</v>
      </c>
      <c r="J10" s="34" t="s">
        <v>49</v>
      </c>
    </row>
    <row r="11" customFormat="false" ht="22.5" hidden="false" customHeight="true" outlineLevel="0" collapsed="false">
      <c r="A11" s="35" t="s">
        <v>26</v>
      </c>
      <c r="B11" s="33" t="s">
        <v>27</v>
      </c>
      <c r="C11" s="33" t="n">
        <v>91500</v>
      </c>
      <c r="D11" s="33" t="n">
        <f aca="false">$C11/5</f>
        <v>18300</v>
      </c>
      <c r="E11" s="33" t="n">
        <f aca="false">$C11/5</f>
        <v>18300</v>
      </c>
      <c r="F11" s="33" t="n">
        <f aca="false">$C11/5</f>
        <v>18300</v>
      </c>
      <c r="G11" s="33" t="n">
        <f aca="false">$C11/5</f>
        <v>18300</v>
      </c>
      <c r="H11" s="33" t="n">
        <f aca="false">$C11/5</f>
        <v>18300</v>
      </c>
      <c r="I11" s="33" t="n">
        <f aca="false">SUM(D11:H11)</f>
        <v>91500</v>
      </c>
      <c r="J11" s="34"/>
    </row>
    <row r="12" customFormat="false" ht="22.5" hidden="false" customHeight="true" outlineLevel="0" collapsed="false">
      <c r="A12" s="37" t="s">
        <v>28</v>
      </c>
      <c r="B12" s="33" t="s">
        <v>29</v>
      </c>
      <c r="C12" s="33" t="n">
        <v>125980</v>
      </c>
      <c r="D12" s="33" t="n">
        <f aca="false">$C12/5</f>
        <v>25196</v>
      </c>
      <c r="E12" s="33" t="n">
        <f aca="false">$C12/5</f>
        <v>25196</v>
      </c>
      <c r="F12" s="33" t="n">
        <f aca="false">$C12/5</f>
        <v>25196</v>
      </c>
      <c r="G12" s="33" t="n">
        <f aca="false">$C12/5</f>
        <v>25196</v>
      </c>
      <c r="H12" s="33" t="n">
        <f aca="false">$C12/5</f>
        <v>25196</v>
      </c>
      <c r="I12" s="33" t="n">
        <f aca="false">SUM(D12:H12)</f>
        <v>125980</v>
      </c>
      <c r="J12" s="34" t="s">
        <v>42</v>
      </c>
    </row>
    <row r="13" customFormat="false" ht="22.5" hidden="false" customHeight="true" outlineLevel="0" collapsed="false">
      <c r="A13" s="37"/>
      <c r="B13" s="33" t="s">
        <v>30</v>
      </c>
      <c r="C13" s="33" t="n">
        <v>30420</v>
      </c>
      <c r="D13" s="33" t="n">
        <f aca="false">$C13/5</f>
        <v>6084</v>
      </c>
      <c r="E13" s="33" t="n">
        <f aca="false">$C13/5</f>
        <v>6084</v>
      </c>
      <c r="F13" s="33" t="n">
        <f aca="false">$C13/5</f>
        <v>6084</v>
      </c>
      <c r="G13" s="33" t="n">
        <f aca="false">$C13/5</f>
        <v>6084</v>
      </c>
      <c r="H13" s="33" t="n">
        <f aca="false">$C13/5</f>
        <v>6084</v>
      </c>
      <c r="I13" s="33" t="n">
        <f aca="false">SUM(D13:H13)</f>
        <v>30420</v>
      </c>
      <c r="J13" s="34" t="s">
        <v>42</v>
      </c>
    </row>
    <row r="14" customFormat="false" ht="22.5" hidden="false" customHeight="true" outlineLevel="0" collapsed="false">
      <c r="A14" s="37"/>
      <c r="B14" s="33" t="s">
        <v>31</v>
      </c>
      <c r="C14" s="33" t="n">
        <v>3840</v>
      </c>
      <c r="D14" s="33" t="n">
        <f aca="false">$C14/5</f>
        <v>768</v>
      </c>
      <c r="E14" s="33" t="n">
        <f aca="false">$C14/5</f>
        <v>768</v>
      </c>
      <c r="F14" s="33" t="n">
        <f aca="false">$C14/5</f>
        <v>768</v>
      </c>
      <c r="G14" s="33" t="n">
        <f aca="false">$C14/5</f>
        <v>768</v>
      </c>
      <c r="H14" s="33" t="n">
        <f aca="false">$C14/5</f>
        <v>768</v>
      </c>
      <c r="I14" s="33" t="n">
        <f aca="false">SUM(D14:H14)</f>
        <v>3840</v>
      </c>
      <c r="J14" s="34" t="s">
        <v>42</v>
      </c>
    </row>
    <row r="15" customFormat="false" ht="22.5" hidden="false" customHeight="true" outlineLevel="0" collapsed="false">
      <c r="A15" s="37"/>
      <c r="B15" s="38" t="s">
        <v>50</v>
      </c>
      <c r="C15" s="38" t="n">
        <v>7800</v>
      </c>
      <c r="D15" s="38" t="n">
        <f aca="false">$C15/5</f>
        <v>1560</v>
      </c>
      <c r="E15" s="38" t="n">
        <f aca="false">$C15/5</f>
        <v>1560</v>
      </c>
      <c r="F15" s="38" t="n">
        <f aca="false">$C15/5</f>
        <v>1560</v>
      </c>
      <c r="G15" s="38" t="n">
        <f aca="false">$C15/5</f>
        <v>1560</v>
      </c>
      <c r="H15" s="38" t="n">
        <f aca="false">$C15/5</f>
        <v>1560</v>
      </c>
      <c r="I15" s="38" t="n">
        <f aca="false">SUM(D15:H15)</f>
        <v>7800</v>
      </c>
      <c r="J15" s="39" t="s">
        <v>42</v>
      </c>
    </row>
    <row r="16" customFormat="false" ht="22.5" hidden="false" customHeight="true" outlineLevel="0" collapsed="false">
      <c r="A16" s="40" t="s">
        <v>33</v>
      </c>
      <c r="B16" s="41" t="s">
        <v>34</v>
      </c>
      <c r="C16" s="41" t="n">
        <v>5900</v>
      </c>
      <c r="D16" s="41" t="n">
        <f aca="false">$C16/5</f>
        <v>1180</v>
      </c>
      <c r="E16" s="41" t="n">
        <f aca="false">$C16/5</f>
        <v>1180</v>
      </c>
      <c r="F16" s="41" t="n">
        <f aca="false">$C16/5</f>
        <v>1180</v>
      </c>
      <c r="G16" s="41" t="n">
        <f aca="false">$C16/5</f>
        <v>1180</v>
      </c>
      <c r="H16" s="41" t="n">
        <f aca="false">$C16/5</f>
        <v>1180</v>
      </c>
      <c r="I16" s="41" t="n">
        <f aca="false">SUM(D16:H16)</f>
        <v>5900</v>
      </c>
      <c r="J16" s="42" t="s">
        <v>51</v>
      </c>
    </row>
    <row r="17" s="8" customFormat="true" ht="22.5" hidden="false" customHeight="true" outlineLevel="0" collapsed="false">
      <c r="A17" s="23" t="s">
        <v>10</v>
      </c>
      <c r="B17" s="43" t="s">
        <v>52</v>
      </c>
      <c r="C17" s="43" t="n">
        <f aca="false">SUM(C3:C16)</f>
        <v>642478</v>
      </c>
      <c r="D17" s="43" t="n">
        <f aca="false">SUM(D3:D16)</f>
        <v>128495.6</v>
      </c>
      <c r="E17" s="43" t="n">
        <f aca="false">SUM(E3:E16)</f>
        <v>128495.6</v>
      </c>
      <c r="F17" s="43" t="n">
        <f aca="false">SUM(F3:F16)</f>
        <v>128495.6</v>
      </c>
      <c r="G17" s="43" t="n">
        <f aca="false">SUM(G3:G16)</f>
        <v>128495.6</v>
      </c>
      <c r="H17" s="43" t="n">
        <f aca="false">SUM(H3:H16)</f>
        <v>128495.6</v>
      </c>
      <c r="I17" s="43" t="n">
        <f aca="false">SUM(D17:H17)</f>
        <v>642478</v>
      </c>
      <c r="J17" s="25"/>
    </row>
  </sheetData>
  <mergeCells count="4">
    <mergeCell ref="I1:J1"/>
    <mergeCell ref="A3:A5"/>
    <mergeCell ref="A8:A10"/>
    <mergeCell ref="A12:A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58:25Z</dcterms:created>
  <dc:creator>河川課　管理担当　5902</dc:creator>
  <dc:description/>
  <dc:language>en-US</dc:language>
  <cp:lastModifiedBy>SS18111014</cp:lastModifiedBy>
  <cp:lastPrinted>2020-03-31T00:54:27Z</cp:lastPrinted>
  <dcterms:modified xsi:type="dcterms:W3CDTF">2020-03-31T00:54:31Z</dcterms:modified>
  <cp:revision>0</cp:revision>
  <dc:subject/>
  <dc:title/>
</cp:coreProperties>
</file>