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11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11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73</v>
      </c>
      <c r="C5" s="147" t="n">
        <v>5</v>
      </c>
      <c r="D5" s="80" t="n">
        <v>0</v>
      </c>
      <c r="E5" s="75" t="n">
        <v>32</v>
      </c>
      <c r="F5" s="75" t="n">
        <v>236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9</v>
      </c>
      <c r="C7" s="109" t="n">
        <v>4</v>
      </c>
      <c r="D7" s="37" t="n">
        <v>0</v>
      </c>
      <c r="E7" s="43" t="n">
        <v>7</v>
      </c>
      <c r="F7" s="43" t="n">
        <v>38</v>
      </c>
      <c r="S7" s="112"/>
    </row>
    <row r="8" customFormat="false" ht="15" hidden="false" customHeight="true" outlineLevel="0" collapsed="false">
      <c r="A8" s="44" t="s">
        <v>102</v>
      </c>
      <c r="B8" s="42" t="n">
        <v>222</v>
      </c>
      <c r="C8" s="109" t="n">
        <v>0</v>
      </c>
      <c r="D8" s="37" t="n">
        <v>0</v>
      </c>
      <c r="E8" s="43" t="n">
        <v>25</v>
      </c>
      <c r="F8" s="43" t="n">
        <v>197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2</v>
      </c>
      <c r="C10" s="150" t="n">
        <v>1</v>
      </c>
      <c r="D10" s="62" t="n">
        <v>0</v>
      </c>
      <c r="E10" s="63" t="n">
        <v>0</v>
      </c>
      <c r="F10" s="63" t="n">
        <v>1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11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4123</v>
      </c>
      <c r="C16" s="147" t="n">
        <v>628</v>
      </c>
      <c r="D16" s="80" t="n">
        <v>0</v>
      </c>
      <c r="E16" s="75" t="n">
        <v>1789</v>
      </c>
      <c r="F16" s="75" t="n">
        <v>11706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002</v>
      </c>
      <c r="C18" s="109" t="n">
        <v>511</v>
      </c>
      <c r="D18" s="37" t="n">
        <v>0</v>
      </c>
      <c r="E18" s="43" t="n">
        <v>699</v>
      </c>
      <c r="F18" s="43" t="n">
        <v>3792</v>
      </c>
      <c r="S18" s="112"/>
    </row>
    <row r="19" customFormat="false" ht="13.5" hidden="false" customHeight="false" outlineLevel="0" collapsed="false">
      <c r="A19" s="44" t="s">
        <v>102</v>
      </c>
      <c r="B19" s="42" t="n">
        <v>8899</v>
      </c>
      <c r="C19" s="109" t="n">
        <v>0</v>
      </c>
      <c r="D19" s="37" t="n">
        <v>0</v>
      </c>
      <c r="E19" s="43" t="n">
        <v>1090</v>
      </c>
      <c r="F19" s="43" t="n">
        <v>7809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222</v>
      </c>
      <c r="C21" s="150" t="n">
        <v>117</v>
      </c>
      <c r="D21" s="62" t="n">
        <v>0</v>
      </c>
      <c r="E21" s="63" t="n">
        <v>0</v>
      </c>
      <c r="F21" s="63" t="n">
        <v>105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52513</v>
      </c>
      <c r="D5" s="30" t="n">
        <v>37958</v>
      </c>
      <c r="E5" s="31" t="n">
        <v>593</v>
      </c>
      <c r="F5" s="31" t="n">
        <v>135</v>
      </c>
      <c r="G5" s="32" t="n">
        <v>13827</v>
      </c>
      <c r="H5" s="33" t="n">
        <v>40623</v>
      </c>
      <c r="I5" s="34" t="n">
        <v>11890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44265</v>
      </c>
      <c r="D7" s="42" t="n">
        <v>32943</v>
      </c>
      <c r="E7" s="37" t="n">
        <v>593</v>
      </c>
      <c r="F7" s="37" t="n">
        <v>135</v>
      </c>
      <c r="G7" s="43" t="n">
        <v>10594</v>
      </c>
      <c r="H7" s="38" t="n">
        <v>34733</v>
      </c>
      <c r="I7" s="39" t="n">
        <v>9532</v>
      </c>
    </row>
    <row r="8" customFormat="false" ht="14.25" hidden="false" customHeight="true" outlineLevel="0" collapsed="false">
      <c r="A8" s="40" t="s">
        <v>36</v>
      </c>
      <c r="B8" s="40"/>
      <c r="C8" s="41" t="n">
        <v>8248</v>
      </c>
      <c r="D8" s="42" t="n">
        <v>5015</v>
      </c>
      <c r="E8" s="37" t="n">
        <v>0</v>
      </c>
      <c r="F8" s="37" t="n">
        <v>0</v>
      </c>
      <c r="G8" s="43" t="n">
        <v>3233</v>
      </c>
      <c r="H8" s="38" t="n">
        <v>5890</v>
      </c>
      <c r="I8" s="39" t="n">
        <v>2358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3581</v>
      </c>
      <c r="D10" s="42" t="n">
        <v>9458</v>
      </c>
      <c r="E10" s="37" t="n">
        <v>593</v>
      </c>
      <c r="F10" s="37" t="n">
        <v>135</v>
      </c>
      <c r="G10" s="43" t="n">
        <v>3395</v>
      </c>
      <c r="H10" s="38" t="n">
        <v>9677</v>
      </c>
      <c r="I10" s="39" t="n">
        <v>3904</v>
      </c>
    </row>
    <row r="11" customFormat="false" ht="14.25" hidden="false" customHeight="true" outlineLevel="0" collapsed="false">
      <c r="A11" s="44" t="s">
        <v>38</v>
      </c>
      <c r="B11" s="45"/>
      <c r="C11" s="41" t="n">
        <v>896</v>
      </c>
      <c r="D11" s="42" t="n">
        <v>896</v>
      </c>
      <c r="E11" s="37" t="n">
        <v>0</v>
      </c>
      <c r="F11" s="37" t="n">
        <v>0</v>
      </c>
      <c r="G11" s="43" t="n">
        <v>0</v>
      </c>
      <c r="H11" s="38" t="n">
        <v>896</v>
      </c>
      <c r="I11" s="39" t="n">
        <v>0</v>
      </c>
    </row>
    <row r="12" customFormat="false" ht="14.25" hidden="false" customHeight="true" outlineLevel="0" collapsed="false">
      <c r="A12" s="44" t="s">
        <v>39</v>
      </c>
      <c r="B12" s="45"/>
      <c r="C12" s="41" t="n">
        <v>784</v>
      </c>
      <c r="D12" s="42" t="n">
        <v>625</v>
      </c>
      <c r="E12" s="37" t="n">
        <v>0</v>
      </c>
      <c r="F12" s="37" t="n">
        <v>0</v>
      </c>
      <c r="G12" s="43" t="n">
        <v>159</v>
      </c>
      <c r="H12" s="38" t="n">
        <v>721</v>
      </c>
      <c r="I12" s="39" t="n">
        <v>63</v>
      </c>
    </row>
    <row r="13" customFormat="false" ht="14.25" hidden="false" customHeight="true" outlineLevel="0" collapsed="false">
      <c r="A13" s="44" t="s">
        <v>40</v>
      </c>
      <c r="B13" s="45"/>
      <c r="C13" s="41" t="n">
        <v>3649</v>
      </c>
      <c r="D13" s="42" t="n">
        <v>3325</v>
      </c>
      <c r="E13" s="37" t="n">
        <v>0</v>
      </c>
      <c r="F13" s="37" t="n">
        <v>0</v>
      </c>
      <c r="G13" s="43" t="n">
        <v>324</v>
      </c>
      <c r="H13" s="38" t="n">
        <v>3005</v>
      </c>
      <c r="I13" s="39" t="n">
        <v>644</v>
      </c>
    </row>
    <row r="14" customFormat="false" ht="14.25" hidden="false" customHeight="true" outlineLevel="0" collapsed="false">
      <c r="A14" s="44" t="s">
        <v>41</v>
      </c>
      <c r="B14" s="45"/>
      <c r="C14" s="41" t="n">
        <v>7684</v>
      </c>
      <c r="D14" s="42" t="n">
        <v>5233</v>
      </c>
      <c r="E14" s="37" t="n">
        <v>0</v>
      </c>
      <c r="F14" s="37" t="n">
        <v>0</v>
      </c>
      <c r="G14" s="43" t="n">
        <v>2451</v>
      </c>
      <c r="H14" s="38" t="n">
        <v>4610</v>
      </c>
      <c r="I14" s="39" t="n">
        <v>3074</v>
      </c>
    </row>
    <row r="15" customFormat="false" ht="14.25" hidden="false" customHeight="true" outlineLevel="0" collapsed="false">
      <c r="A15" s="44" t="s">
        <v>42</v>
      </c>
      <c r="B15" s="45"/>
      <c r="C15" s="41" t="n">
        <v>2211</v>
      </c>
      <c r="D15" s="42" t="n">
        <v>651</v>
      </c>
      <c r="E15" s="37" t="n">
        <v>0</v>
      </c>
      <c r="F15" s="37" t="n">
        <v>0</v>
      </c>
      <c r="G15" s="43" t="n">
        <v>1560</v>
      </c>
      <c r="H15" s="38" t="n">
        <v>2198</v>
      </c>
      <c r="I15" s="39" t="n">
        <v>13</v>
      </c>
    </row>
    <row r="16" customFormat="false" ht="14.25" hidden="false" customHeight="true" outlineLevel="0" collapsed="false">
      <c r="A16" s="44" t="s">
        <v>43</v>
      </c>
      <c r="B16" s="45"/>
      <c r="C16" s="41" t="n">
        <v>663</v>
      </c>
      <c r="D16" s="42" t="n">
        <v>283</v>
      </c>
      <c r="E16" s="37" t="n">
        <v>0</v>
      </c>
      <c r="F16" s="37" t="n">
        <v>0</v>
      </c>
      <c r="G16" s="43" t="n">
        <v>380</v>
      </c>
      <c r="H16" s="38" t="n">
        <v>325</v>
      </c>
      <c r="I16" s="39" t="n">
        <v>338</v>
      </c>
    </row>
    <row r="17" customFormat="false" ht="14.25" hidden="false" customHeight="true" outlineLevel="0" collapsed="false">
      <c r="A17" s="44" t="s">
        <v>44</v>
      </c>
      <c r="B17" s="45"/>
      <c r="C17" s="41" t="n">
        <v>4862</v>
      </c>
      <c r="D17" s="42" t="n">
        <v>3145</v>
      </c>
      <c r="E17" s="37" t="n">
        <v>0</v>
      </c>
      <c r="F17" s="37" t="n">
        <v>0</v>
      </c>
      <c r="G17" s="43" t="n">
        <v>1717</v>
      </c>
      <c r="H17" s="38" t="n">
        <v>4439</v>
      </c>
      <c r="I17" s="39" t="n">
        <v>423</v>
      </c>
    </row>
    <row r="18" customFormat="false" ht="14.25" hidden="false" customHeight="true" outlineLevel="0" collapsed="false">
      <c r="A18" s="44" t="s">
        <v>45</v>
      </c>
      <c r="B18" s="45"/>
      <c r="C18" s="41" t="n">
        <v>526</v>
      </c>
      <c r="D18" s="42" t="n">
        <v>526</v>
      </c>
      <c r="E18" s="37" t="n">
        <v>0</v>
      </c>
      <c r="F18" s="37" t="n">
        <v>0</v>
      </c>
      <c r="G18" s="43" t="n">
        <v>0</v>
      </c>
      <c r="H18" s="38" t="n">
        <v>526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648</v>
      </c>
      <c r="D19" s="42" t="n">
        <v>623</v>
      </c>
      <c r="E19" s="37" t="n">
        <v>0</v>
      </c>
      <c r="F19" s="37" t="n">
        <v>0</v>
      </c>
      <c r="G19" s="43" t="n">
        <v>25</v>
      </c>
      <c r="H19" s="38" t="n">
        <v>623</v>
      </c>
      <c r="I19" s="39" t="n">
        <v>25</v>
      </c>
    </row>
    <row r="20" customFormat="false" ht="14.25" hidden="false" customHeight="true" outlineLevel="0" collapsed="false">
      <c r="A20" s="44" t="s">
        <v>47</v>
      </c>
      <c r="B20" s="45"/>
      <c r="C20" s="41" t="n">
        <v>812</v>
      </c>
      <c r="D20" s="42" t="n">
        <v>636</v>
      </c>
      <c r="E20" s="37" t="n">
        <v>0</v>
      </c>
      <c r="F20" s="37" t="n">
        <v>0</v>
      </c>
      <c r="G20" s="43" t="n">
        <v>176</v>
      </c>
      <c r="H20" s="38" t="n">
        <v>689</v>
      </c>
      <c r="I20" s="39" t="n">
        <v>123</v>
      </c>
    </row>
    <row r="21" customFormat="false" ht="14.25" hidden="false" customHeight="true" outlineLevel="0" collapsed="false">
      <c r="A21" s="44" t="s">
        <v>48</v>
      </c>
      <c r="B21" s="45"/>
      <c r="C21" s="41" t="n">
        <v>198</v>
      </c>
      <c r="D21" s="42" t="n">
        <v>138</v>
      </c>
      <c r="E21" s="37" t="n">
        <v>0</v>
      </c>
      <c r="F21" s="37" t="n">
        <v>0</v>
      </c>
      <c r="G21" s="43" t="n">
        <v>60</v>
      </c>
      <c r="H21" s="38" t="n">
        <v>198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6851</v>
      </c>
      <c r="D22" s="42" t="n">
        <v>6547</v>
      </c>
      <c r="E22" s="37" t="n">
        <v>0</v>
      </c>
      <c r="F22" s="37" t="n">
        <v>0</v>
      </c>
      <c r="G22" s="43" t="n">
        <v>304</v>
      </c>
      <c r="H22" s="38" t="n">
        <v>5976</v>
      </c>
      <c r="I22" s="39" t="n">
        <v>875</v>
      </c>
    </row>
    <row r="23" customFormat="false" ht="14.25" hidden="false" customHeight="true" outlineLevel="0" collapsed="false">
      <c r="A23" s="44" t="s">
        <v>50</v>
      </c>
      <c r="B23" s="45"/>
      <c r="C23" s="41" t="n">
        <v>900</v>
      </c>
      <c r="D23" s="42" t="n">
        <v>857</v>
      </c>
      <c r="E23" s="37" t="n">
        <v>0</v>
      </c>
      <c r="F23" s="37" t="n">
        <v>0</v>
      </c>
      <c r="G23" s="43" t="n">
        <v>43</v>
      </c>
      <c r="H23" s="38" t="n">
        <v>850</v>
      </c>
      <c r="I23" s="39" t="n">
        <v>50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2261</v>
      </c>
      <c r="D26" s="51" t="n">
        <v>999</v>
      </c>
      <c r="E26" s="52" t="n">
        <v>0</v>
      </c>
      <c r="F26" s="52" t="n">
        <v>0</v>
      </c>
      <c r="G26" s="53" t="n">
        <v>1262</v>
      </c>
      <c r="H26" s="54" t="n">
        <v>970</v>
      </c>
      <c r="I26" s="55" t="n">
        <v>1291</v>
      </c>
    </row>
    <row r="27" customFormat="false" ht="14.25" hidden="false" customHeight="true" outlineLevel="0" collapsed="false">
      <c r="A27" s="48"/>
      <c r="B27" s="56" t="s">
        <v>52</v>
      </c>
      <c r="C27" s="41" t="n">
        <v>1724</v>
      </c>
      <c r="D27" s="42" t="n">
        <v>478</v>
      </c>
      <c r="E27" s="37" t="n">
        <v>0</v>
      </c>
      <c r="F27" s="37" t="n">
        <v>0</v>
      </c>
      <c r="G27" s="43" t="n">
        <v>1246</v>
      </c>
      <c r="H27" s="38" t="n">
        <v>449</v>
      </c>
      <c r="I27" s="39" t="n">
        <v>1275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537</v>
      </c>
      <c r="D29" s="42" t="n">
        <v>521</v>
      </c>
      <c r="E29" s="37" t="n">
        <v>0</v>
      </c>
      <c r="F29" s="37" t="n">
        <v>0</v>
      </c>
      <c r="G29" s="43" t="n">
        <v>16</v>
      </c>
      <c r="H29" s="38" t="n">
        <v>521</v>
      </c>
      <c r="I29" s="39" t="n">
        <v>16</v>
      </c>
    </row>
    <row r="30" customFormat="false" ht="14.25" hidden="false" customHeight="true" outlineLevel="0" collapsed="false">
      <c r="A30" s="48" t="s">
        <v>55</v>
      </c>
      <c r="B30" s="49"/>
      <c r="C30" s="50" t="n">
        <v>3141</v>
      </c>
      <c r="D30" s="51" t="n">
        <v>2007</v>
      </c>
      <c r="E30" s="52" t="n">
        <v>0</v>
      </c>
      <c r="F30" s="52" t="n">
        <v>0</v>
      </c>
      <c r="G30" s="53" t="n">
        <v>1134</v>
      </c>
      <c r="H30" s="54" t="n">
        <v>2228</v>
      </c>
      <c r="I30" s="55" t="n">
        <v>913</v>
      </c>
    </row>
    <row r="31" customFormat="false" ht="14.25" hidden="false" customHeight="true" outlineLevel="0" collapsed="false">
      <c r="A31" s="48"/>
      <c r="B31" s="56" t="s">
        <v>56</v>
      </c>
      <c r="C31" s="41" t="n">
        <v>863</v>
      </c>
      <c r="D31" s="42" t="n">
        <v>706</v>
      </c>
      <c r="E31" s="37" t="n">
        <v>0</v>
      </c>
      <c r="F31" s="37" t="n">
        <v>0</v>
      </c>
      <c r="G31" s="43" t="n">
        <v>157</v>
      </c>
      <c r="H31" s="38" t="n">
        <v>800</v>
      </c>
      <c r="I31" s="39" t="n">
        <v>63</v>
      </c>
    </row>
    <row r="32" customFormat="false" ht="14.25" hidden="false" customHeight="true" outlineLevel="0" collapsed="false">
      <c r="A32" s="57"/>
      <c r="B32" s="56" t="s">
        <v>57</v>
      </c>
      <c r="C32" s="41" t="n">
        <v>2278</v>
      </c>
      <c r="D32" s="42" t="n">
        <v>1301</v>
      </c>
      <c r="E32" s="37" t="n">
        <v>0</v>
      </c>
      <c r="F32" s="37" t="n">
        <v>0</v>
      </c>
      <c r="G32" s="43" t="n">
        <v>977</v>
      </c>
      <c r="H32" s="38" t="n">
        <v>1428</v>
      </c>
      <c r="I32" s="39" t="n">
        <v>850</v>
      </c>
    </row>
    <row r="33" customFormat="false" ht="14.25" hidden="false" customHeight="true" outlineLevel="0" collapsed="false">
      <c r="A33" s="48" t="s">
        <v>58</v>
      </c>
      <c r="B33" s="49"/>
      <c r="C33" s="50" t="n">
        <v>24</v>
      </c>
      <c r="D33" s="51" t="n">
        <v>0</v>
      </c>
      <c r="E33" s="52" t="n">
        <v>0</v>
      </c>
      <c r="F33" s="52" t="n">
        <v>0</v>
      </c>
      <c r="G33" s="53" t="n">
        <v>24</v>
      </c>
      <c r="H33" s="54" t="n">
        <v>24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24</v>
      </c>
      <c r="D34" s="42" t="n">
        <v>0</v>
      </c>
      <c r="E34" s="37" t="n">
        <v>0</v>
      </c>
      <c r="F34" s="37" t="n">
        <v>0</v>
      </c>
      <c r="G34" s="43" t="n">
        <v>24</v>
      </c>
      <c r="H34" s="38" t="n">
        <v>24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518</v>
      </c>
      <c r="D35" s="51" t="n">
        <v>479</v>
      </c>
      <c r="E35" s="52" t="n">
        <v>0</v>
      </c>
      <c r="F35" s="52" t="n">
        <v>0</v>
      </c>
      <c r="G35" s="53" t="n">
        <v>39</v>
      </c>
      <c r="H35" s="54" t="n">
        <v>479</v>
      </c>
      <c r="I35" s="55" t="n">
        <v>39</v>
      </c>
    </row>
    <row r="36" customFormat="false" ht="14.25" hidden="false" customHeight="true" outlineLevel="0" collapsed="false">
      <c r="A36" s="48"/>
      <c r="B36" s="56" t="s">
        <v>61</v>
      </c>
      <c r="C36" s="41" t="n">
        <v>518</v>
      </c>
      <c r="D36" s="42" t="n">
        <v>479</v>
      </c>
      <c r="E36" s="37" t="n">
        <v>0</v>
      </c>
      <c r="F36" s="37" t="n">
        <v>0</v>
      </c>
      <c r="G36" s="43" t="n">
        <v>39</v>
      </c>
      <c r="H36" s="38" t="n">
        <v>479</v>
      </c>
      <c r="I36" s="39" t="n">
        <v>39</v>
      </c>
    </row>
    <row r="37" customFormat="false" ht="14.25" hidden="false" customHeight="true" outlineLevel="0" collapsed="false">
      <c r="A37" s="48" t="s">
        <v>62</v>
      </c>
      <c r="B37" s="49"/>
      <c r="C37" s="50" t="n">
        <v>134</v>
      </c>
      <c r="D37" s="51" t="n">
        <v>134</v>
      </c>
      <c r="E37" s="52" t="n">
        <v>0</v>
      </c>
      <c r="F37" s="52" t="n">
        <v>0</v>
      </c>
      <c r="G37" s="53" t="n">
        <v>0</v>
      </c>
      <c r="H37" s="54" t="n">
        <v>134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134</v>
      </c>
      <c r="D38" s="42" t="n">
        <v>134</v>
      </c>
      <c r="E38" s="37" t="n">
        <v>0</v>
      </c>
      <c r="F38" s="37" t="n">
        <v>0</v>
      </c>
      <c r="G38" s="43" t="n">
        <v>0</v>
      </c>
      <c r="H38" s="38" t="n">
        <v>134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284</v>
      </c>
      <c r="D41" s="51" t="n">
        <v>194</v>
      </c>
      <c r="E41" s="52" t="n">
        <v>0</v>
      </c>
      <c r="F41" s="52" t="n">
        <v>0</v>
      </c>
      <c r="G41" s="53" t="n">
        <v>90</v>
      </c>
      <c r="H41" s="54" t="n">
        <v>194</v>
      </c>
      <c r="I41" s="55" t="n">
        <v>90</v>
      </c>
    </row>
    <row r="42" customFormat="false" ht="14.25" hidden="false" customHeight="true" outlineLevel="0" collapsed="false">
      <c r="A42" s="57"/>
      <c r="B42" s="56" t="s">
        <v>67</v>
      </c>
      <c r="C42" s="41" t="n">
        <v>284</v>
      </c>
      <c r="D42" s="42" t="n">
        <v>194</v>
      </c>
      <c r="E42" s="37" t="n">
        <v>0</v>
      </c>
      <c r="F42" s="37" t="n">
        <v>0</v>
      </c>
      <c r="G42" s="43" t="n">
        <v>90</v>
      </c>
      <c r="H42" s="38" t="n">
        <v>194</v>
      </c>
      <c r="I42" s="39" t="n">
        <v>90</v>
      </c>
    </row>
    <row r="43" customFormat="false" ht="14.25" hidden="false" customHeight="true" outlineLevel="0" collapsed="false">
      <c r="A43" s="48" t="s">
        <v>68</v>
      </c>
      <c r="B43" s="49"/>
      <c r="C43" s="50" t="n">
        <v>695</v>
      </c>
      <c r="D43" s="51" t="n">
        <v>457</v>
      </c>
      <c r="E43" s="52" t="n">
        <v>0</v>
      </c>
      <c r="F43" s="52" t="n">
        <v>0</v>
      </c>
      <c r="G43" s="53" t="n">
        <v>238</v>
      </c>
      <c r="H43" s="54" t="n">
        <v>670</v>
      </c>
      <c r="I43" s="55" t="n">
        <v>25</v>
      </c>
    </row>
    <row r="44" customFormat="false" ht="14.25" hidden="false" customHeight="true" outlineLevel="0" collapsed="false">
      <c r="A44" s="48"/>
      <c r="B44" s="56" t="s">
        <v>69</v>
      </c>
      <c r="C44" s="41" t="n">
        <v>535</v>
      </c>
      <c r="D44" s="42" t="n">
        <v>322</v>
      </c>
      <c r="E44" s="37" t="n">
        <v>0</v>
      </c>
      <c r="F44" s="37" t="n">
        <v>0</v>
      </c>
      <c r="G44" s="43" t="n">
        <v>213</v>
      </c>
      <c r="H44" s="38" t="n">
        <v>535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25</v>
      </c>
      <c r="D45" s="42" t="n">
        <v>0</v>
      </c>
      <c r="E45" s="37" t="n">
        <v>0</v>
      </c>
      <c r="F45" s="37" t="n">
        <v>0</v>
      </c>
      <c r="G45" s="43" t="n">
        <v>25</v>
      </c>
      <c r="H45" s="38" t="n">
        <v>0</v>
      </c>
      <c r="I45" s="39" t="n">
        <v>25</v>
      </c>
    </row>
    <row r="46" customFormat="false" ht="14.25" hidden="false" customHeight="true" outlineLevel="0" collapsed="false">
      <c r="A46" s="48"/>
      <c r="B46" s="56" t="s">
        <v>71</v>
      </c>
      <c r="C46" s="41" t="n">
        <v>110</v>
      </c>
      <c r="D46" s="42" t="n">
        <v>110</v>
      </c>
      <c r="E46" s="37" t="n">
        <v>0</v>
      </c>
      <c r="F46" s="37" t="n">
        <v>0</v>
      </c>
      <c r="G46" s="43" t="n">
        <v>0</v>
      </c>
      <c r="H46" s="38" t="n">
        <v>110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25</v>
      </c>
      <c r="D47" s="42" t="n">
        <v>25</v>
      </c>
      <c r="E47" s="37" t="n">
        <v>0</v>
      </c>
      <c r="F47" s="37" t="n">
        <v>0</v>
      </c>
      <c r="G47" s="43" t="n">
        <v>0</v>
      </c>
      <c r="H47" s="38" t="n">
        <v>25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962</v>
      </c>
      <c r="D48" s="51" t="n">
        <v>555</v>
      </c>
      <c r="E48" s="52" t="n">
        <v>0</v>
      </c>
      <c r="F48" s="52" t="n">
        <v>0</v>
      </c>
      <c r="G48" s="53" t="n">
        <v>407</v>
      </c>
      <c r="H48" s="54" t="n">
        <v>962</v>
      </c>
      <c r="I48" s="55" t="n">
        <v>0</v>
      </c>
    </row>
    <row r="49" customFormat="false" ht="14.25" hidden="false" customHeight="true" outlineLevel="0" collapsed="false">
      <c r="A49" s="48"/>
      <c r="B49" s="56" t="s">
        <v>74</v>
      </c>
      <c r="C49" s="41" t="n">
        <v>116</v>
      </c>
      <c r="D49" s="42" t="n">
        <v>93</v>
      </c>
      <c r="E49" s="37" t="n">
        <v>0</v>
      </c>
      <c r="F49" s="37" t="n">
        <v>0</v>
      </c>
      <c r="G49" s="43" t="n">
        <v>23</v>
      </c>
      <c r="H49" s="38" t="n">
        <v>116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362</v>
      </c>
      <c r="D50" s="42" t="n">
        <v>362</v>
      </c>
      <c r="E50" s="37" t="n">
        <v>0</v>
      </c>
      <c r="F50" s="37" t="n">
        <v>0</v>
      </c>
      <c r="G50" s="43" t="n">
        <v>0</v>
      </c>
      <c r="H50" s="38" t="n">
        <v>362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384</v>
      </c>
      <c r="D51" s="42" t="n">
        <v>0</v>
      </c>
      <c r="E51" s="37" t="n">
        <v>0</v>
      </c>
      <c r="F51" s="37" t="n">
        <v>0</v>
      </c>
      <c r="G51" s="43" t="n">
        <v>384</v>
      </c>
      <c r="H51" s="38" t="n">
        <v>384</v>
      </c>
      <c r="I51" s="39" t="n">
        <v>0</v>
      </c>
    </row>
    <row r="52" customFormat="false" ht="14.25" hidden="false" customHeight="true" outlineLevel="0" collapsed="false">
      <c r="A52" s="57"/>
      <c r="B52" s="56" t="s">
        <v>77</v>
      </c>
      <c r="C52" s="41" t="n">
        <v>100</v>
      </c>
      <c r="D52" s="42" t="n">
        <v>100</v>
      </c>
      <c r="E52" s="37" t="n">
        <v>0</v>
      </c>
      <c r="F52" s="37" t="n">
        <v>0</v>
      </c>
      <c r="G52" s="43" t="n">
        <v>0</v>
      </c>
      <c r="H52" s="38" t="n">
        <v>100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229</v>
      </c>
      <c r="D53" s="51" t="n">
        <v>190</v>
      </c>
      <c r="E53" s="52" t="n">
        <v>0</v>
      </c>
      <c r="F53" s="52" t="n">
        <v>0</v>
      </c>
      <c r="G53" s="53" t="n">
        <v>39</v>
      </c>
      <c r="H53" s="54" t="n">
        <v>229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229</v>
      </c>
      <c r="D54" s="61" t="n">
        <v>190</v>
      </c>
      <c r="E54" s="62" t="n">
        <v>0</v>
      </c>
      <c r="F54" s="62" t="n">
        <v>0</v>
      </c>
      <c r="G54" s="63" t="n">
        <v>39</v>
      </c>
      <c r="H54" s="64" t="n">
        <v>229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11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1310171</v>
      </c>
      <c r="C4" s="72" t="n">
        <v>885623</v>
      </c>
      <c r="D4" s="73" t="n">
        <v>424548</v>
      </c>
      <c r="E4" s="74" t="n">
        <v>0</v>
      </c>
      <c r="F4" s="74" t="n">
        <v>0</v>
      </c>
      <c r="G4" s="74" t="n">
        <v>415592</v>
      </c>
      <c r="H4" s="74" t="n">
        <v>0</v>
      </c>
      <c r="I4" s="75" t="n">
        <v>8956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39899</v>
      </c>
      <c r="C6" s="41" t="n">
        <v>769993</v>
      </c>
      <c r="D6" s="42" t="n">
        <v>69906</v>
      </c>
      <c r="E6" s="37" t="n">
        <v>0</v>
      </c>
      <c r="F6" s="37" t="n">
        <v>0</v>
      </c>
      <c r="G6" s="37" t="n">
        <v>62240</v>
      </c>
      <c r="H6" s="37" t="n">
        <v>0</v>
      </c>
      <c r="I6" s="43" t="n">
        <v>7666</v>
      </c>
    </row>
    <row r="7" customFormat="false" ht="13.5" hidden="false" customHeight="true" outlineLevel="0" collapsed="false">
      <c r="A7" s="44" t="s">
        <v>29</v>
      </c>
      <c r="B7" s="41" t="n">
        <v>14800</v>
      </c>
      <c r="C7" s="41" t="n">
        <v>148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3500</v>
      </c>
      <c r="C8" s="41" t="n">
        <v>3500</v>
      </c>
      <c r="D8" s="42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451972</v>
      </c>
      <c r="C9" s="60" t="n">
        <v>97330</v>
      </c>
      <c r="D9" s="61" t="n">
        <v>354642</v>
      </c>
      <c r="E9" s="62" t="n">
        <v>0</v>
      </c>
      <c r="F9" s="62" t="n">
        <v>0</v>
      </c>
      <c r="G9" s="62" t="n">
        <v>353352</v>
      </c>
      <c r="H9" s="62" t="n">
        <v>0</v>
      </c>
      <c r="I9" s="63" t="n">
        <v>129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11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52513</v>
      </c>
      <c r="C14" s="72" t="n">
        <v>40623</v>
      </c>
      <c r="D14" s="73" t="n">
        <v>11890</v>
      </c>
      <c r="E14" s="79" t="n">
        <v>0</v>
      </c>
      <c r="F14" s="79" t="n">
        <v>0</v>
      </c>
      <c r="G14" s="79" t="n">
        <v>10147</v>
      </c>
      <c r="H14" s="79" t="n">
        <v>0</v>
      </c>
      <c r="I14" s="75" t="n">
        <v>1743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7958</v>
      </c>
      <c r="C16" s="72" t="n">
        <v>34302</v>
      </c>
      <c r="D16" s="73" t="n">
        <v>3656</v>
      </c>
      <c r="E16" s="37" t="n">
        <v>0</v>
      </c>
      <c r="F16" s="37" t="n">
        <v>0</v>
      </c>
      <c r="G16" s="37" t="n">
        <v>2138</v>
      </c>
      <c r="H16" s="37" t="n">
        <v>0</v>
      </c>
      <c r="I16" s="75" t="n">
        <v>1518</v>
      </c>
    </row>
    <row r="17" customFormat="false" ht="13.5" hidden="false" customHeight="true" outlineLevel="0" collapsed="false">
      <c r="A17" s="44" t="s">
        <v>29</v>
      </c>
      <c r="B17" s="72" t="n">
        <v>593</v>
      </c>
      <c r="C17" s="72" t="n">
        <v>593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135</v>
      </c>
      <c r="C18" s="72" t="n">
        <v>135</v>
      </c>
      <c r="D18" s="73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13827</v>
      </c>
      <c r="C19" s="61" t="n">
        <v>5593</v>
      </c>
      <c r="D19" s="64" t="n">
        <v>8234</v>
      </c>
      <c r="E19" s="62" t="n">
        <v>0</v>
      </c>
      <c r="F19" s="62" t="n">
        <v>0</v>
      </c>
      <c r="G19" s="62" t="n">
        <v>8009</v>
      </c>
      <c r="H19" s="62" t="n">
        <v>0</v>
      </c>
      <c r="I19" s="63" t="n">
        <v>22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11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1310171</v>
      </c>
      <c r="C5" s="73" t="n">
        <v>34213</v>
      </c>
      <c r="D5" s="74" t="n">
        <v>0</v>
      </c>
      <c r="E5" s="74" t="n">
        <v>0</v>
      </c>
      <c r="F5" s="75" t="n">
        <v>34213</v>
      </c>
      <c r="G5" s="73" t="n">
        <v>1275958</v>
      </c>
      <c r="H5" s="74" t="n">
        <v>485937</v>
      </c>
      <c r="I5" s="74" t="n">
        <v>7740</v>
      </c>
      <c r="J5" s="75" t="n">
        <v>782281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39899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39899</v>
      </c>
      <c r="H7" s="37" t="n">
        <v>114436</v>
      </c>
      <c r="I7" s="37" t="n">
        <v>0</v>
      </c>
      <c r="J7" s="43" t="n">
        <v>725463</v>
      </c>
    </row>
    <row r="8" customFormat="false" ht="13.5" hidden="false" customHeight="true" outlineLevel="0" collapsed="false">
      <c r="A8" s="44" t="s">
        <v>29</v>
      </c>
      <c r="B8" s="41" t="n">
        <v>148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4800</v>
      </c>
      <c r="H8" s="37" t="n">
        <v>148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3500</v>
      </c>
      <c r="C9" s="42" t="n">
        <v>0</v>
      </c>
      <c r="D9" s="37" t="n">
        <v>0</v>
      </c>
      <c r="E9" s="37" t="n">
        <v>0</v>
      </c>
      <c r="F9" s="43" t="n">
        <v>0</v>
      </c>
      <c r="G9" s="42" t="n">
        <v>3500</v>
      </c>
      <c r="H9" s="37" t="n">
        <v>0</v>
      </c>
      <c r="I9" s="37" t="n">
        <v>0</v>
      </c>
      <c r="J9" s="43" t="n">
        <v>3500</v>
      </c>
    </row>
    <row r="10" customFormat="false" ht="13.5" hidden="false" customHeight="true" outlineLevel="0" collapsed="false">
      <c r="A10" s="78" t="s">
        <v>31</v>
      </c>
      <c r="B10" s="60" t="n">
        <v>451972</v>
      </c>
      <c r="C10" s="61" t="n">
        <v>34213</v>
      </c>
      <c r="D10" s="62" t="n">
        <v>0</v>
      </c>
      <c r="E10" s="62" t="n">
        <v>0</v>
      </c>
      <c r="F10" s="63" t="n">
        <v>34213</v>
      </c>
      <c r="G10" s="61" t="n">
        <v>417759</v>
      </c>
      <c r="H10" s="62" t="n">
        <v>356701</v>
      </c>
      <c r="I10" s="62" t="n">
        <v>7740</v>
      </c>
      <c r="J10" s="63" t="n">
        <v>53318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11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52513</v>
      </c>
      <c r="C16" s="73" t="n">
        <v>1085</v>
      </c>
      <c r="D16" s="74" t="n">
        <v>0</v>
      </c>
      <c r="E16" s="74" t="n">
        <v>0</v>
      </c>
      <c r="F16" s="75" t="n">
        <v>1085</v>
      </c>
      <c r="G16" s="73" t="n">
        <v>51428</v>
      </c>
      <c r="H16" s="74" t="n">
        <v>15063</v>
      </c>
      <c r="I16" s="74" t="n">
        <v>1369</v>
      </c>
      <c r="J16" s="75" t="n">
        <v>34996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7958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7958</v>
      </c>
      <c r="H18" s="37" t="n">
        <v>5650</v>
      </c>
      <c r="I18" s="37" t="n">
        <v>0</v>
      </c>
      <c r="J18" s="43" t="n">
        <v>32308</v>
      </c>
    </row>
    <row r="19" customFormat="false" ht="13.5" hidden="false" customHeight="true" outlineLevel="0" collapsed="false">
      <c r="A19" s="44" t="s">
        <v>29</v>
      </c>
      <c r="B19" s="41" t="n">
        <v>593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593</v>
      </c>
      <c r="H19" s="37" t="n">
        <v>593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135</v>
      </c>
      <c r="C20" s="42" t="n">
        <v>0</v>
      </c>
      <c r="D20" s="37" t="n">
        <v>0</v>
      </c>
      <c r="E20" s="37" t="n">
        <v>0</v>
      </c>
      <c r="F20" s="43" t="n">
        <v>0</v>
      </c>
      <c r="G20" s="42" t="n">
        <v>135</v>
      </c>
      <c r="H20" s="37" t="n">
        <v>0</v>
      </c>
      <c r="I20" s="37" t="n">
        <v>0</v>
      </c>
      <c r="J20" s="43" t="n">
        <v>135</v>
      </c>
    </row>
    <row r="21" customFormat="false" ht="13.5" hidden="false" customHeight="true" outlineLevel="0" collapsed="false">
      <c r="A21" s="44" t="s">
        <v>31</v>
      </c>
      <c r="B21" s="41" t="n">
        <v>13827</v>
      </c>
      <c r="C21" s="42" t="n">
        <v>1085</v>
      </c>
      <c r="D21" s="62" t="n">
        <v>0</v>
      </c>
      <c r="E21" s="62" t="n">
        <v>0</v>
      </c>
      <c r="F21" s="43" t="n">
        <v>1085</v>
      </c>
      <c r="G21" s="42" t="n">
        <v>12742</v>
      </c>
      <c r="H21" s="62" t="n">
        <v>8820</v>
      </c>
      <c r="I21" s="62" t="n">
        <v>1369</v>
      </c>
      <c r="J21" s="43" t="n">
        <v>2553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11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04</v>
      </c>
      <c r="D6" s="106" t="n">
        <v>212</v>
      </c>
      <c r="E6" s="52" t="n">
        <v>261</v>
      </c>
      <c r="F6" s="52" t="n">
        <v>8</v>
      </c>
      <c r="G6" s="107" t="n">
        <v>23</v>
      </c>
      <c r="H6" s="54" t="n">
        <v>496</v>
      </c>
      <c r="I6" s="52" t="n">
        <v>0</v>
      </c>
      <c r="J6" s="52" t="n">
        <v>1</v>
      </c>
      <c r="K6" s="52" t="n">
        <v>0</v>
      </c>
      <c r="L6" s="55" t="n">
        <v>7</v>
      </c>
      <c r="M6" s="106" t="n">
        <v>471</v>
      </c>
      <c r="N6" s="52" t="n">
        <v>0</v>
      </c>
      <c r="O6" s="52" t="n">
        <v>0</v>
      </c>
      <c r="P6" s="52" t="n">
        <v>33</v>
      </c>
      <c r="Q6" s="52" t="n">
        <v>0</v>
      </c>
      <c r="R6" s="107" t="n">
        <v>0</v>
      </c>
      <c r="S6" s="50" t="n">
        <v>13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450</v>
      </c>
      <c r="D8" s="77" t="n">
        <v>171</v>
      </c>
      <c r="E8" s="37" t="n">
        <v>249</v>
      </c>
      <c r="F8" s="37" t="n">
        <v>8</v>
      </c>
      <c r="G8" s="109" t="n">
        <v>22</v>
      </c>
      <c r="H8" s="38" t="n">
        <v>443</v>
      </c>
      <c r="I8" s="37" t="n">
        <v>0</v>
      </c>
      <c r="J8" s="37" t="n">
        <v>1</v>
      </c>
      <c r="K8" s="37" t="n">
        <v>0</v>
      </c>
      <c r="L8" s="39" t="n">
        <v>6</v>
      </c>
      <c r="M8" s="77" t="n">
        <v>417</v>
      </c>
      <c r="N8" s="37" t="n">
        <v>0</v>
      </c>
      <c r="O8" s="37" t="n">
        <v>0</v>
      </c>
      <c r="P8" s="37" t="n">
        <v>33</v>
      </c>
      <c r="Q8" s="37" t="n">
        <v>0</v>
      </c>
      <c r="R8" s="109" t="n">
        <v>0</v>
      </c>
      <c r="S8" s="41" t="n">
        <v>12</v>
      </c>
    </row>
    <row r="9" customFormat="false" ht="13.5" hidden="false" customHeight="true" outlineLevel="0" collapsed="false">
      <c r="A9" s="73"/>
      <c r="B9" s="110" t="s">
        <v>36</v>
      </c>
      <c r="C9" s="72" t="n">
        <v>54</v>
      </c>
      <c r="D9" s="111" t="n">
        <v>41</v>
      </c>
      <c r="E9" s="111" t="n">
        <v>12</v>
      </c>
      <c r="F9" s="111" t="n">
        <v>0</v>
      </c>
      <c r="G9" s="110" t="n">
        <v>1</v>
      </c>
      <c r="H9" s="38" t="n">
        <v>53</v>
      </c>
      <c r="I9" s="77" t="n">
        <v>0</v>
      </c>
      <c r="J9" s="77" t="n">
        <v>0</v>
      </c>
      <c r="K9" s="77" t="n">
        <v>0</v>
      </c>
      <c r="L9" s="43" t="n">
        <v>1</v>
      </c>
      <c r="M9" s="111" t="n">
        <v>54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40</v>
      </c>
      <c r="D11" s="77" t="n">
        <v>53</v>
      </c>
      <c r="E11" s="37" t="n">
        <v>85</v>
      </c>
      <c r="F11" s="37" t="n">
        <v>0</v>
      </c>
      <c r="G11" s="109" t="n">
        <v>2</v>
      </c>
      <c r="H11" s="38" t="n">
        <v>139</v>
      </c>
      <c r="I11" s="37" t="n">
        <v>0</v>
      </c>
      <c r="J11" s="37" t="n">
        <v>0</v>
      </c>
      <c r="K11" s="37" t="n">
        <v>0</v>
      </c>
      <c r="L11" s="39" t="n">
        <v>1</v>
      </c>
      <c r="M11" s="77" t="n">
        <v>117</v>
      </c>
      <c r="N11" s="37" t="n">
        <v>0</v>
      </c>
      <c r="O11" s="37" t="n">
        <v>0</v>
      </c>
      <c r="P11" s="37" t="n">
        <v>23</v>
      </c>
      <c r="Q11" s="37" t="n">
        <v>0</v>
      </c>
      <c r="R11" s="109" t="n">
        <v>0</v>
      </c>
      <c r="S11" s="41" t="n">
        <v>2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8</v>
      </c>
      <c r="D12" s="77" t="n">
        <v>8</v>
      </c>
      <c r="E12" s="37" t="n">
        <v>0</v>
      </c>
      <c r="F12" s="37" t="n">
        <v>0</v>
      </c>
      <c r="G12" s="109" t="n">
        <v>0</v>
      </c>
      <c r="H12" s="38" t="n">
        <v>7</v>
      </c>
      <c r="I12" s="37" t="n">
        <v>0</v>
      </c>
      <c r="J12" s="37" t="n">
        <v>0</v>
      </c>
      <c r="K12" s="37" t="n">
        <v>0</v>
      </c>
      <c r="L12" s="39" t="n">
        <v>1</v>
      </c>
      <c r="M12" s="77" t="n">
        <v>8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0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6</v>
      </c>
      <c r="D13" s="77" t="n">
        <v>4</v>
      </c>
      <c r="E13" s="37" t="n">
        <v>0</v>
      </c>
      <c r="F13" s="37" t="n">
        <v>0</v>
      </c>
      <c r="G13" s="109" t="n">
        <v>2</v>
      </c>
      <c r="H13" s="38" t="n">
        <v>4</v>
      </c>
      <c r="I13" s="37" t="n">
        <v>0</v>
      </c>
      <c r="J13" s="37" t="n">
        <v>1</v>
      </c>
      <c r="K13" s="37" t="n">
        <v>0</v>
      </c>
      <c r="L13" s="39" t="n">
        <v>1</v>
      </c>
      <c r="M13" s="77" t="n">
        <v>6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34</v>
      </c>
      <c r="D14" s="77" t="n">
        <v>20</v>
      </c>
      <c r="E14" s="37" t="n">
        <v>6</v>
      </c>
      <c r="F14" s="37" t="n">
        <v>8</v>
      </c>
      <c r="G14" s="109" t="n">
        <v>0</v>
      </c>
      <c r="H14" s="38" t="n">
        <v>32</v>
      </c>
      <c r="I14" s="37" t="n">
        <v>0</v>
      </c>
      <c r="J14" s="37" t="n">
        <v>0</v>
      </c>
      <c r="K14" s="37" t="n">
        <v>0</v>
      </c>
      <c r="L14" s="39" t="n">
        <v>2</v>
      </c>
      <c r="M14" s="77" t="n">
        <v>33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84</v>
      </c>
      <c r="D15" s="77" t="n">
        <v>20</v>
      </c>
      <c r="E15" s="37" t="n">
        <v>57</v>
      </c>
      <c r="F15" s="37" t="n">
        <v>0</v>
      </c>
      <c r="G15" s="109" t="n">
        <v>7</v>
      </c>
      <c r="H15" s="38" t="n">
        <v>84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82</v>
      </c>
      <c r="N15" s="37" t="n">
        <v>0</v>
      </c>
      <c r="O15" s="37" t="n">
        <v>0</v>
      </c>
      <c r="P15" s="37" t="n">
        <v>2</v>
      </c>
      <c r="Q15" s="37" t="n">
        <v>0</v>
      </c>
      <c r="R15" s="109" t="n">
        <v>0</v>
      </c>
      <c r="S15" s="41" t="n">
        <v>2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6</v>
      </c>
      <c r="D16" s="77" t="n">
        <v>6</v>
      </c>
      <c r="E16" s="37" t="n">
        <v>0</v>
      </c>
      <c r="F16" s="37" t="n">
        <v>0</v>
      </c>
      <c r="G16" s="109" t="n">
        <v>0</v>
      </c>
      <c r="H16" s="38" t="n">
        <v>6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6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1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3</v>
      </c>
      <c r="D17" s="77" t="n">
        <v>3</v>
      </c>
      <c r="E17" s="37" t="n">
        <v>0</v>
      </c>
      <c r="F17" s="37" t="n">
        <v>0</v>
      </c>
      <c r="G17" s="109" t="n">
        <v>0</v>
      </c>
      <c r="H17" s="38" t="n">
        <v>2</v>
      </c>
      <c r="I17" s="37" t="n">
        <v>0</v>
      </c>
      <c r="J17" s="37" t="n">
        <v>0</v>
      </c>
      <c r="K17" s="37" t="n">
        <v>0</v>
      </c>
      <c r="L17" s="39" t="n">
        <v>1</v>
      </c>
      <c r="M17" s="77" t="n">
        <v>3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37</v>
      </c>
      <c r="D18" s="77" t="n">
        <v>17</v>
      </c>
      <c r="E18" s="37" t="n">
        <v>18</v>
      </c>
      <c r="F18" s="37" t="n">
        <v>0</v>
      </c>
      <c r="G18" s="109" t="n">
        <v>2</v>
      </c>
      <c r="H18" s="38" t="n">
        <v>37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37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1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4</v>
      </c>
      <c r="D19" s="77" t="n">
        <v>4</v>
      </c>
      <c r="E19" s="37" t="n">
        <v>0</v>
      </c>
      <c r="F19" s="37" t="n">
        <v>0</v>
      </c>
      <c r="G19" s="109" t="n">
        <v>0</v>
      </c>
      <c r="H19" s="38" t="n">
        <v>4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4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6</v>
      </c>
      <c r="D20" s="77" t="n">
        <v>4</v>
      </c>
      <c r="E20" s="37" t="n">
        <v>0</v>
      </c>
      <c r="F20" s="37" t="n">
        <v>0</v>
      </c>
      <c r="G20" s="109" t="n">
        <v>2</v>
      </c>
      <c r="H20" s="38" t="n">
        <v>6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6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6</v>
      </c>
      <c r="D21" s="77" t="n">
        <v>6</v>
      </c>
      <c r="E21" s="37" t="n">
        <v>0</v>
      </c>
      <c r="F21" s="37" t="n">
        <v>0</v>
      </c>
      <c r="G21" s="109" t="n">
        <v>0</v>
      </c>
      <c r="H21" s="38" t="n">
        <v>6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6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1</v>
      </c>
      <c r="D22" s="77" t="n">
        <v>1</v>
      </c>
      <c r="E22" s="37" t="n">
        <v>0</v>
      </c>
      <c r="F22" s="37" t="n">
        <v>0</v>
      </c>
      <c r="G22" s="109" t="n">
        <v>0</v>
      </c>
      <c r="H22" s="38" t="n">
        <v>1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1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106</v>
      </c>
      <c r="D23" s="77" t="n">
        <v>16</v>
      </c>
      <c r="E23" s="37" t="n">
        <v>83</v>
      </c>
      <c r="F23" s="37" t="n">
        <v>0</v>
      </c>
      <c r="G23" s="109" t="n">
        <v>7</v>
      </c>
      <c r="H23" s="38" t="n">
        <v>106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99</v>
      </c>
      <c r="N23" s="37" t="n">
        <v>0</v>
      </c>
      <c r="O23" s="37" t="n">
        <v>0</v>
      </c>
      <c r="P23" s="37" t="n">
        <v>7</v>
      </c>
      <c r="Q23" s="37" t="n">
        <v>0</v>
      </c>
      <c r="R23" s="109" t="n">
        <v>0</v>
      </c>
      <c r="S23" s="41" t="n">
        <v>4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9</v>
      </c>
      <c r="D24" s="77" t="n">
        <v>9</v>
      </c>
      <c r="E24" s="37" t="n">
        <v>0</v>
      </c>
      <c r="F24" s="37" t="n">
        <v>0</v>
      </c>
      <c r="G24" s="109" t="n">
        <v>0</v>
      </c>
      <c r="H24" s="38" t="n">
        <v>9</v>
      </c>
      <c r="I24" s="37" t="n">
        <v>0</v>
      </c>
      <c r="J24" s="37" t="n">
        <v>0</v>
      </c>
      <c r="K24" s="37" t="n">
        <v>0</v>
      </c>
      <c r="L24" s="39" t="n">
        <v>0</v>
      </c>
      <c r="M24" s="77" t="n">
        <v>9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0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9</v>
      </c>
      <c r="D27" s="114" t="n">
        <v>9</v>
      </c>
      <c r="E27" s="115" t="n">
        <v>0</v>
      </c>
      <c r="F27" s="115" t="n">
        <v>0</v>
      </c>
      <c r="G27" s="116" t="n">
        <v>0</v>
      </c>
      <c r="H27" s="117" t="n">
        <v>9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9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1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4</v>
      </c>
      <c r="D28" s="120" t="n">
        <v>4</v>
      </c>
      <c r="E28" s="121" t="n">
        <v>0</v>
      </c>
      <c r="F28" s="121" t="n">
        <v>0</v>
      </c>
      <c r="G28" s="56" t="n">
        <v>0</v>
      </c>
      <c r="H28" s="122" t="n">
        <v>4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4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1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5</v>
      </c>
      <c r="D30" s="120" t="n">
        <v>5</v>
      </c>
      <c r="E30" s="121" t="n">
        <v>0</v>
      </c>
      <c r="F30" s="121" t="n">
        <v>0</v>
      </c>
      <c r="G30" s="56" t="n">
        <v>0</v>
      </c>
      <c r="H30" s="122" t="n">
        <v>5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5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5</v>
      </c>
      <c r="D31" s="114" t="n">
        <v>14</v>
      </c>
      <c r="E31" s="115" t="n">
        <v>10</v>
      </c>
      <c r="F31" s="115" t="n">
        <v>0</v>
      </c>
      <c r="G31" s="116" t="n">
        <v>1</v>
      </c>
      <c r="H31" s="117" t="n">
        <v>24</v>
      </c>
      <c r="I31" s="115" t="n">
        <v>0</v>
      </c>
      <c r="J31" s="115" t="n">
        <v>0</v>
      </c>
      <c r="K31" s="115" t="n">
        <v>0</v>
      </c>
      <c r="L31" s="118" t="n">
        <v>1</v>
      </c>
      <c r="M31" s="114" t="n">
        <v>25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7</v>
      </c>
      <c r="D32" s="120" t="n">
        <v>7</v>
      </c>
      <c r="E32" s="121" t="n">
        <v>0</v>
      </c>
      <c r="F32" s="121" t="n">
        <v>0</v>
      </c>
      <c r="G32" s="56" t="n">
        <v>0</v>
      </c>
      <c r="H32" s="122" t="n">
        <v>7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7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8</v>
      </c>
      <c r="D33" s="120" t="n">
        <v>7</v>
      </c>
      <c r="E33" s="121" t="n">
        <v>10</v>
      </c>
      <c r="F33" s="121" t="n">
        <v>0</v>
      </c>
      <c r="G33" s="56" t="n">
        <v>1</v>
      </c>
      <c r="H33" s="122" t="n">
        <v>17</v>
      </c>
      <c r="I33" s="121" t="n">
        <v>0</v>
      </c>
      <c r="J33" s="121" t="n">
        <v>0</v>
      </c>
      <c r="K33" s="121" t="n">
        <v>0</v>
      </c>
      <c r="L33" s="123" t="n">
        <v>1</v>
      </c>
      <c r="M33" s="120" t="n">
        <v>18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4</v>
      </c>
      <c r="D36" s="106" t="n">
        <v>4</v>
      </c>
      <c r="E36" s="52" t="n">
        <v>0</v>
      </c>
      <c r="F36" s="52" t="n">
        <v>0</v>
      </c>
      <c r="G36" s="107" t="n">
        <v>0</v>
      </c>
      <c r="H36" s="54" t="n">
        <v>4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4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4</v>
      </c>
      <c r="D37" s="120" t="n">
        <v>4</v>
      </c>
      <c r="E37" s="121" t="n">
        <v>0</v>
      </c>
      <c r="F37" s="121" t="n">
        <v>0</v>
      </c>
      <c r="G37" s="56" t="n">
        <v>0</v>
      </c>
      <c r="H37" s="122" t="n">
        <v>4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4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2</v>
      </c>
      <c r="D42" s="106" t="n">
        <v>2</v>
      </c>
      <c r="E42" s="52" t="n">
        <v>0</v>
      </c>
      <c r="F42" s="52" t="n">
        <v>0</v>
      </c>
      <c r="G42" s="107" t="n">
        <v>0</v>
      </c>
      <c r="H42" s="54" t="n">
        <v>2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2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2</v>
      </c>
      <c r="D43" s="120" t="n">
        <v>2</v>
      </c>
      <c r="E43" s="121" t="n">
        <v>0</v>
      </c>
      <c r="F43" s="121" t="n">
        <v>0</v>
      </c>
      <c r="G43" s="56" t="n">
        <v>0</v>
      </c>
      <c r="H43" s="122" t="n">
        <v>2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2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4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3</v>
      </c>
      <c r="D45" s="120" t="n">
        <v>3</v>
      </c>
      <c r="E45" s="121" t="n">
        <v>0</v>
      </c>
      <c r="F45" s="121" t="n">
        <v>0</v>
      </c>
      <c r="G45" s="56" t="n">
        <v>0</v>
      </c>
      <c r="H45" s="122" t="n">
        <v>3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3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1</v>
      </c>
      <c r="D47" s="120" t="n">
        <v>1</v>
      </c>
      <c r="E47" s="121" t="n">
        <v>0</v>
      </c>
      <c r="F47" s="121" t="n">
        <v>0</v>
      </c>
      <c r="G47" s="56" t="n">
        <v>0</v>
      </c>
      <c r="H47" s="122" t="n">
        <v>1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1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5</v>
      </c>
      <c r="D49" s="106" t="n">
        <v>5</v>
      </c>
      <c r="E49" s="52" t="n">
        <v>0</v>
      </c>
      <c r="F49" s="52" t="n">
        <v>0</v>
      </c>
      <c r="G49" s="107" t="n">
        <v>0</v>
      </c>
      <c r="H49" s="54" t="n">
        <v>5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5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3</v>
      </c>
      <c r="D51" s="120" t="n">
        <v>3</v>
      </c>
      <c r="E51" s="121" t="n">
        <v>0</v>
      </c>
      <c r="F51" s="121" t="n">
        <v>0</v>
      </c>
      <c r="G51" s="56" t="n">
        <v>0</v>
      </c>
      <c r="H51" s="122" t="n">
        <v>3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3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1</v>
      </c>
      <c r="D53" s="120" t="n">
        <v>1</v>
      </c>
      <c r="E53" s="121" t="n">
        <v>0</v>
      </c>
      <c r="F53" s="121" t="n">
        <v>0</v>
      </c>
      <c r="G53" s="56" t="n">
        <v>0</v>
      </c>
      <c r="H53" s="122" t="n">
        <v>1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1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4</v>
      </c>
      <c r="D54" s="106" t="n">
        <v>2</v>
      </c>
      <c r="E54" s="52" t="n">
        <v>2</v>
      </c>
      <c r="F54" s="52" t="n">
        <v>0</v>
      </c>
      <c r="G54" s="107" t="n">
        <v>0</v>
      </c>
      <c r="H54" s="54" t="n">
        <v>4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4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4</v>
      </c>
      <c r="D55" s="127" t="n">
        <v>2</v>
      </c>
      <c r="E55" s="128" t="n">
        <v>2</v>
      </c>
      <c r="F55" s="128" t="n">
        <v>0</v>
      </c>
      <c r="G55" s="125" t="n">
        <v>0</v>
      </c>
      <c r="H55" s="129" t="n">
        <v>4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4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11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04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4</v>
      </c>
      <c r="H5" s="80" t="n">
        <v>118</v>
      </c>
      <c r="I5" s="80" t="n">
        <v>0</v>
      </c>
      <c r="J5" s="138" t="n">
        <v>386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71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471</v>
      </c>
      <c r="H7" s="37" t="n">
        <v>118</v>
      </c>
      <c r="I7" s="37" t="n">
        <v>0</v>
      </c>
      <c r="J7" s="39" t="n">
        <v>353</v>
      </c>
    </row>
    <row r="8" customFormat="false" ht="15" hidden="false" customHeight="true" outlineLevel="0" collapsed="false">
      <c r="A8" s="44" t="s">
        <v>33</v>
      </c>
      <c r="B8" s="41" t="n">
        <v>33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33</v>
      </c>
      <c r="H8" s="37" t="n">
        <v>0</v>
      </c>
      <c r="I8" s="37" t="n">
        <v>0</v>
      </c>
      <c r="J8" s="39" t="n">
        <v>33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33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33</v>
      </c>
      <c r="H11" s="37" t="n">
        <v>0</v>
      </c>
      <c r="I11" s="37" t="n">
        <v>0</v>
      </c>
      <c r="J11" s="39" t="n">
        <v>33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11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5466</v>
      </c>
      <c r="C19" s="137" t="n">
        <v>0</v>
      </c>
      <c r="D19" s="80" t="n">
        <v>0</v>
      </c>
      <c r="E19" s="80" t="n">
        <v>0</v>
      </c>
      <c r="F19" s="138" t="n">
        <v>0</v>
      </c>
      <c r="G19" s="111" t="n">
        <v>35466</v>
      </c>
      <c r="H19" s="80" t="n">
        <v>5599</v>
      </c>
      <c r="I19" s="80" t="n">
        <v>0</v>
      </c>
      <c r="J19" s="138" t="n">
        <v>29867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3483</v>
      </c>
      <c r="C21" s="38" t="n">
        <v>0</v>
      </c>
      <c r="D21" s="37" t="n">
        <v>0</v>
      </c>
      <c r="E21" s="37" t="n">
        <v>0</v>
      </c>
      <c r="F21" s="39" t="n">
        <v>0</v>
      </c>
      <c r="G21" s="77" t="n">
        <v>33483</v>
      </c>
      <c r="H21" s="37" t="n">
        <v>5599</v>
      </c>
      <c r="I21" s="37" t="n">
        <v>0</v>
      </c>
      <c r="J21" s="39" t="n">
        <v>27884</v>
      </c>
    </row>
    <row r="22" customFormat="false" ht="15" hidden="false" customHeight="true" outlineLevel="0" collapsed="false">
      <c r="A22" s="44" t="s">
        <v>33</v>
      </c>
      <c r="B22" s="41" t="n">
        <v>1983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983</v>
      </c>
      <c r="H22" s="37" t="n">
        <v>0</v>
      </c>
      <c r="I22" s="37" t="n">
        <v>0</v>
      </c>
      <c r="J22" s="39" t="n">
        <v>1983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1983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1983</v>
      </c>
      <c r="H25" s="37" t="n">
        <v>0</v>
      </c>
      <c r="I25" s="37" t="n">
        <v>0</v>
      </c>
      <c r="J25" s="39" t="n">
        <v>1983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11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04</v>
      </c>
      <c r="C4" s="111" t="n">
        <v>496</v>
      </c>
      <c r="D4" s="80" t="n">
        <v>0</v>
      </c>
      <c r="E4" s="80" t="n">
        <v>1</v>
      </c>
      <c r="F4" s="80" t="n">
        <v>0</v>
      </c>
      <c r="G4" s="138" t="n">
        <v>7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12</v>
      </c>
      <c r="C6" s="77" t="n">
        <v>205</v>
      </c>
      <c r="D6" s="37" t="n">
        <v>0</v>
      </c>
      <c r="E6" s="37" t="n">
        <v>1</v>
      </c>
      <c r="F6" s="37" t="n">
        <v>0</v>
      </c>
      <c r="G6" s="39" t="n">
        <v>6</v>
      </c>
    </row>
    <row r="7" customFormat="false" ht="15" hidden="false" customHeight="true" outlineLevel="0" collapsed="false">
      <c r="A7" s="44" t="s">
        <v>102</v>
      </c>
      <c r="B7" s="41" t="n">
        <v>261</v>
      </c>
      <c r="C7" s="77" t="n">
        <v>261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8</v>
      </c>
      <c r="C8" s="77" t="n">
        <v>8</v>
      </c>
      <c r="D8" s="37" t="n">
        <v>0</v>
      </c>
      <c r="E8" s="37" t="n">
        <v>0</v>
      </c>
      <c r="F8" s="37" t="n">
        <v>0</v>
      </c>
      <c r="G8" s="39" t="n">
        <v>0</v>
      </c>
    </row>
    <row r="9" customFormat="false" ht="15" hidden="false" customHeight="true" outlineLevel="0" collapsed="false">
      <c r="A9" s="78" t="s">
        <v>114</v>
      </c>
      <c r="B9" s="60" t="n">
        <v>23</v>
      </c>
      <c r="C9" s="139" t="n">
        <v>22</v>
      </c>
      <c r="D9" s="62" t="n">
        <v>0</v>
      </c>
      <c r="E9" s="62" t="n">
        <v>0</v>
      </c>
      <c r="F9" s="62" t="n">
        <v>0</v>
      </c>
      <c r="G9" s="65" t="n">
        <v>1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11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5466</v>
      </c>
      <c r="C14" s="111" t="n">
        <v>34693</v>
      </c>
      <c r="D14" s="80" t="n">
        <v>0</v>
      </c>
      <c r="E14" s="80" t="n">
        <v>105</v>
      </c>
      <c r="F14" s="80" t="n">
        <v>0</v>
      </c>
      <c r="G14" s="138" t="n">
        <v>668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2279</v>
      </c>
      <c r="C16" s="77" t="n">
        <v>21623</v>
      </c>
      <c r="D16" s="37" t="n">
        <v>0</v>
      </c>
      <c r="E16" s="37" t="n">
        <v>105</v>
      </c>
      <c r="F16" s="37" t="n">
        <v>0</v>
      </c>
      <c r="G16" s="39" t="n">
        <v>551</v>
      </c>
    </row>
    <row r="17" customFormat="false" ht="15" hidden="false" customHeight="true" outlineLevel="0" collapsed="false">
      <c r="A17" s="44" t="s">
        <v>102</v>
      </c>
      <c r="B17" s="41" t="n">
        <v>10456</v>
      </c>
      <c r="C17" s="77" t="n">
        <v>10456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318</v>
      </c>
      <c r="C18" s="77" t="n">
        <v>318</v>
      </c>
      <c r="D18" s="37" t="n">
        <v>0</v>
      </c>
      <c r="E18" s="37" t="n">
        <v>0</v>
      </c>
      <c r="F18" s="37" t="n">
        <v>0</v>
      </c>
      <c r="G18" s="39" t="n">
        <v>0</v>
      </c>
    </row>
    <row r="19" customFormat="false" ht="14.25" hidden="false" customHeight="false" outlineLevel="0" collapsed="false">
      <c r="A19" s="78" t="s">
        <v>114</v>
      </c>
      <c r="B19" s="60" t="n">
        <v>2413</v>
      </c>
      <c r="C19" s="139" t="n">
        <v>2296</v>
      </c>
      <c r="D19" s="62" t="n">
        <v>0</v>
      </c>
      <c r="E19" s="62" t="n">
        <v>0</v>
      </c>
      <c r="F19" s="62" t="n">
        <v>0</v>
      </c>
      <c r="G19" s="65" t="n">
        <v>117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11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04</v>
      </c>
      <c r="C5" s="80" t="n">
        <v>248</v>
      </c>
      <c r="D5" s="80" t="n">
        <v>223</v>
      </c>
      <c r="E5" s="138" t="n">
        <v>33</v>
      </c>
      <c r="F5" s="137" t="n">
        <v>471</v>
      </c>
      <c r="G5" s="80" t="n">
        <v>240</v>
      </c>
      <c r="H5" s="80" t="n">
        <v>223</v>
      </c>
      <c r="I5" s="138" t="n">
        <v>8</v>
      </c>
      <c r="J5" s="111" t="n">
        <v>33</v>
      </c>
      <c r="K5" s="80" t="n">
        <v>8</v>
      </c>
      <c r="L5" s="80" t="n">
        <v>0</v>
      </c>
      <c r="M5" s="138" t="n">
        <v>25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12</v>
      </c>
      <c r="C7" s="37" t="n">
        <v>212</v>
      </c>
      <c r="D7" s="37" t="n">
        <v>0</v>
      </c>
      <c r="E7" s="39" t="n">
        <v>0</v>
      </c>
      <c r="F7" s="38" t="n">
        <v>204</v>
      </c>
      <c r="G7" s="37" t="n">
        <v>204</v>
      </c>
      <c r="H7" s="37" t="n">
        <v>0</v>
      </c>
      <c r="I7" s="39" t="n">
        <v>0</v>
      </c>
      <c r="J7" s="77" t="n">
        <v>8</v>
      </c>
      <c r="K7" s="37" t="n">
        <v>8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261</v>
      </c>
      <c r="C8" s="37" t="n">
        <v>13</v>
      </c>
      <c r="D8" s="37" t="n">
        <v>223</v>
      </c>
      <c r="E8" s="39" t="n">
        <v>25</v>
      </c>
      <c r="F8" s="38" t="n">
        <v>236</v>
      </c>
      <c r="G8" s="37" t="n">
        <v>13</v>
      </c>
      <c r="H8" s="37" t="n">
        <v>223</v>
      </c>
      <c r="I8" s="39" t="n">
        <v>0</v>
      </c>
      <c r="J8" s="77" t="n">
        <v>25</v>
      </c>
      <c r="K8" s="37" t="n">
        <v>0</v>
      </c>
      <c r="L8" s="37" t="n">
        <v>0</v>
      </c>
      <c r="M8" s="39" t="n">
        <v>25</v>
      </c>
      <c r="W8" s="112"/>
    </row>
    <row r="9" customFormat="false" ht="15" hidden="false" customHeight="true" outlineLevel="0" collapsed="false">
      <c r="A9" s="44" t="s">
        <v>113</v>
      </c>
      <c r="B9" s="38" t="n">
        <v>8</v>
      </c>
      <c r="C9" s="37" t="n">
        <v>0</v>
      </c>
      <c r="D9" s="37" t="n">
        <v>0</v>
      </c>
      <c r="E9" s="39" t="n">
        <v>8</v>
      </c>
      <c r="F9" s="38" t="n">
        <v>8</v>
      </c>
      <c r="G9" s="37" t="n">
        <v>0</v>
      </c>
      <c r="H9" s="37" t="n">
        <v>0</v>
      </c>
      <c r="I9" s="39" t="n">
        <v>8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23</v>
      </c>
      <c r="C10" s="62" t="n">
        <v>23</v>
      </c>
      <c r="D10" s="62" t="n">
        <v>0</v>
      </c>
      <c r="E10" s="65" t="n">
        <v>0</v>
      </c>
      <c r="F10" s="64" t="n">
        <v>23</v>
      </c>
      <c r="G10" s="62" t="n">
        <v>23</v>
      </c>
      <c r="H10" s="62" t="n">
        <v>0</v>
      </c>
      <c r="I10" s="65" t="n">
        <v>0</v>
      </c>
      <c r="J10" s="139" t="n">
        <v>0</v>
      </c>
      <c r="K10" s="62" t="n">
        <v>0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11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5466</v>
      </c>
      <c r="C16" s="80" t="n">
        <v>25539</v>
      </c>
      <c r="D16" s="80" t="n">
        <v>8519</v>
      </c>
      <c r="E16" s="147" t="n">
        <v>1408</v>
      </c>
      <c r="F16" s="137" t="n">
        <v>33483</v>
      </c>
      <c r="G16" s="80" t="n">
        <v>24646</v>
      </c>
      <c r="H16" s="80" t="n">
        <v>8519</v>
      </c>
      <c r="I16" s="138" t="n">
        <v>318</v>
      </c>
      <c r="J16" s="111" t="n">
        <v>1983</v>
      </c>
      <c r="K16" s="80" t="n">
        <v>893</v>
      </c>
      <c r="L16" s="80" t="n">
        <v>0</v>
      </c>
      <c r="M16" s="138" t="n">
        <v>1090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2279</v>
      </c>
      <c r="C18" s="37" t="n">
        <v>22279</v>
      </c>
      <c r="D18" s="37" t="n">
        <v>0</v>
      </c>
      <c r="E18" s="109" t="n">
        <v>0</v>
      </c>
      <c r="F18" s="38" t="n">
        <v>21386</v>
      </c>
      <c r="G18" s="37" t="n">
        <v>21386</v>
      </c>
      <c r="H18" s="37" t="n">
        <v>0</v>
      </c>
      <c r="I18" s="39" t="n">
        <v>0</v>
      </c>
      <c r="J18" s="77" t="n">
        <v>893</v>
      </c>
      <c r="K18" s="37" t="n">
        <v>893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10456</v>
      </c>
      <c r="C19" s="37" t="n">
        <v>847</v>
      </c>
      <c r="D19" s="37" t="n">
        <v>8519</v>
      </c>
      <c r="E19" s="109" t="n">
        <v>1090</v>
      </c>
      <c r="F19" s="38" t="n">
        <v>9366</v>
      </c>
      <c r="G19" s="37" t="n">
        <v>847</v>
      </c>
      <c r="H19" s="37" t="n">
        <v>8519</v>
      </c>
      <c r="I19" s="39" t="n">
        <v>0</v>
      </c>
      <c r="J19" s="77" t="n">
        <v>1090</v>
      </c>
      <c r="K19" s="37" t="n">
        <v>0</v>
      </c>
      <c r="L19" s="37" t="n">
        <v>0</v>
      </c>
      <c r="M19" s="39" t="n">
        <v>1090</v>
      </c>
      <c r="W19" s="112"/>
    </row>
    <row r="20" customFormat="false" ht="15" hidden="false" customHeight="true" outlineLevel="0" collapsed="false">
      <c r="A20" s="148" t="s">
        <v>113</v>
      </c>
      <c r="B20" s="37" t="n">
        <v>318</v>
      </c>
      <c r="C20" s="37" t="n">
        <v>0</v>
      </c>
      <c r="D20" s="37" t="n">
        <v>0</v>
      </c>
      <c r="E20" s="109" t="n">
        <v>318</v>
      </c>
      <c r="F20" s="38" t="n">
        <v>318</v>
      </c>
      <c r="G20" s="37" t="n">
        <v>0</v>
      </c>
      <c r="H20" s="37" t="n">
        <v>0</v>
      </c>
      <c r="I20" s="39" t="n">
        <v>318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2413</v>
      </c>
      <c r="C21" s="62" t="n">
        <v>2413</v>
      </c>
      <c r="D21" s="62" t="n">
        <v>0</v>
      </c>
      <c r="E21" s="150" t="n">
        <v>0</v>
      </c>
      <c r="F21" s="64" t="n">
        <v>2413</v>
      </c>
      <c r="G21" s="62" t="n">
        <v>2413</v>
      </c>
      <c r="H21" s="62" t="n">
        <v>0</v>
      </c>
      <c r="I21" s="65" t="n">
        <v>0</v>
      </c>
      <c r="J21" s="139" t="n">
        <v>0</v>
      </c>
      <c r="K21" s="62" t="n">
        <v>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11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04</v>
      </c>
      <c r="C5" s="137" t="n">
        <v>0</v>
      </c>
      <c r="D5" s="80" t="n">
        <v>0</v>
      </c>
      <c r="E5" s="80" t="n">
        <v>0</v>
      </c>
      <c r="F5" s="138" t="n">
        <v>0</v>
      </c>
      <c r="G5" s="111" t="n">
        <v>504</v>
      </c>
      <c r="H5" s="80" t="n">
        <v>118</v>
      </c>
      <c r="I5" s="80" t="n">
        <v>0</v>
      </c>
      <c r="J5" s="138" t="n">
        <v>386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12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12</v>
      </c>
      <c r="H7" s="37" t="n">
        <v>0</v>
      </c>
      <c r="I7" s="37" t="n">
        <v>0</v>
      </c>
      <c r="J7" s="39" t="n">
        <v>212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61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61</v>
      </c>
      <c r="H8" s="37" t="n">
        <v>87</v>
      </c>
      <c r="I8" s="37" t="n">
        <v>0</v>
      </c>
      <c r="J8" s="39" t="n">
        <v>174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8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8</v>
      </c>
      <c r="H9" s="37" t="n">
        <v>8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23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23</v>
      </c>
      <c r="H10" s="62" t="n">
        <v>23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11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5466</v>
      </c>
      <c r="C16" s="137" t="n">
        <v>0</v>
      </c>
      <c r="D16" s="80" t="n">
        <v>0</v>
      </c>
      <c r="E16" s="80" t="n">
        <v>0</v>
      </c>
      <c r="F16" s="138" t="n">
        <v>0</v>
      </c>
      <c r="G16" s="111" t="n">
        <v>35466</v>
      </c>
      <c r="H16" s="80" t="n">
        <v>5599</v>
      </c>
      <c r="I16" s="80" t="n">
        <v>0</v>
      </c>
      <c r="J16" s="138" t="n">
        <v>29867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2279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2279</v>
      </c>
      <c r="H18" s="37" t="n">
        <v>0</v>
      </c>
      <c r="I18" s="37" t="n">
        <v>0</v>
      </c>
      <c r="J18" s="39" t="n">
        <v>22279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0456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10456</v>
      </c>
      <c r="H19" s="37" t="n">
        <v>2868</v>
      </c>
      <c r="I19" s="37" t="n">
        <v>0</v>
      </c>
      <c r="J19" s="39" t="n">
        <v>7588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318</v>
      </c>
      <c r="C20" s="38" t="n">
        <v>0</v>
      </c>
      <c r="D20" s="37" t="n">
        <v>0</v>
      </c>
      <c r="E20" s="37" t="n">
        <v>0</v>
      </c>
      <c r="F20" s="39" t="n">
        <v>0</v>
      </c>
      <c r="G20" s="77" t="n">
        <v>318</v>
      </c>
      <c r="H20" s="37" t="n">
        <v>318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2413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2413</v>
      </c>
      <c r="H21" s="62" t="n">
        <v>2413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5-01-20T04:29:28Z</dcterms:modified>
  <cp:revision>0</cp:revision>
  <dc:subject/>
  <dc:title/>
</cp:coreProperties>
</file>