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J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2" uniqueCount="672">
  <si>
    <t xml:space="preserve">県内製造資材登録一覧</t>
  </si>
  <si>
    <t xml:space="preserve">No</t>
  </si>
  <si>
    <t xml:space="preserve">製品分類</t>
  </si>
  <si>
    <t xml:space="preserve">製品名</t>
  </si>
  <si>
    <t xml:space="preserve">規格</t>
  </si>
  <si>
    <t xml:space="preserve">事業者名</t>
  </si>
  <si>
    <t xml:space="preserve">製造工場名</t>
  </si>
  <si>
    <t xml:space="preserve">製造工場住所</t>
  </si>
  <si>
    <t xml:space="preserve">連絡先電話番号</t>
  </si>
  <si>
    <r>
      <rPr>
        <sz val="10"/>
        <color rgb="FF000000"/>
        <rFont val="Noto Sans"/>
        <family val="2"/>
      </rPr>
      <t xml:space="preserve">製品紹介</t>
    </r>
    <r>
      <rPr>
        <sz val="10"/>
        <color rgb="FF000000"/>
        <rFont val="ＭＳ Ｐ明朝"/>
        <family val="1"/>
        <charset val="128"/>
      </rPr>
      <t xml:space="preserve">URL</t>
    </r>
  </si>
  <si>
    <t xml:space="preserve">備考</t>
  </si>
  <si>
    <t xml:space="preserve">かご類</t>
  </si>
  <si>
    <r>
      <rPr>
        <sz val="10"/>
        <color rgb="FF000000"/>
        <rFont val="Noto Sans"/>
        <family val="2"/>
      </rPr>
      <t xml:space="preserve">カゴマット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リバーマット）</t>
    </r>
  </si>
  <si>
    <t xml:space="preserve">平張式・多段式</t>
  </si>
  <si>
    <t xml:space="preserve">北海道川崎
鐵網㈱</t>
  </si>
  <si>
    <t xml:space="preserve">東北工場</t>
  </si>
  <si>
    <r>
      <rPr>
        <sz val="10"/>
        <color rgb="FF000000"/>
        <rFont val="Noto Sans"/>
        <family val="2"/>
      </rPr>
      <t xml:space="preserve">盛岡市玉山区好摩字上山</t>
    </r>
    <r>
      <rPr>
        <sz val="10"/>
        <color rgb="FF000000"/>
        <rFont val="ＭＳ Ｐ明朝"/>
        <family val="1"/>
        <charset val="128"/>
      </rPr>
      <t xml:space="preserve">2-1</t>
    </r>
  </si>
  <si>
    <t xml:space="preserve">019-682-2155</t>
  </si>
  <si>
    <t xml:space="preserve">WWW.h-ktk.co.jp</t>
  </si>
  <si>
    <t xml:space="preserve">パネルふとんかご</t>
  </si>
  <si>
    <t xml:space="preserve">各種</t>
  </si>
  <si>
    <t xml:space="preserve">じゃカゴ</t>
  </si>
  <si>
    <t xml:space="preserve">円筒形じゃカゴ</t>
  </si>
  <si>
    <t xml:space="preserve">二重パネルカゴ</t>
  </si>
  <si>
    <r>
      <rPr>
        <sz val="10"/>
        <color rgb="FF000000"/>
        <rFont val="ＭＳ Ｐ明朝"/>
        <family val="1"/>
        <charset val="128"/>
      </rPr>
      <t xml:space="preserve">φ8.0</t>
    </r>
    <r>
      <rPr>
        <sz val="10"/>
        <color rgb="FF000000"/>
        <rFont val="Noto Sans"/>
        <family val="2"/>
      </rPr>
      <t xml:space="preserve">補強</t>
    </r>
  </si>
  <si>
    <t xml:space="preserve">築堤マット（ロープタイプ・鋼材タイプ）</t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ｍ</t>
    </r>
    <r>
      <rPr>
        <vertAlign val="superscript"/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ｍ</t>
    </r>
    <r>
      <rPr>
        <vertAlign val="superscript"/>
        <sz val="10"/>
        <color rgb="FF000000"/>
        <rFont val="ＭＳ Ｐ明朝"/>
        <family val="1"/>
        <charset val="128"/>
      </rPr>
      <t xml:space="preserve">3</t>
    </r>
  </si>
  <si>
    <t xml:space="preserve">リーフマット</t>
  </si>
  <si>
    <r>
      <rPr>
        <sz val="10"/>
        <color rgb="FF000000"/>
        <rFont val="ＭＳ Ｐ明朝"/>
        <family val="1"/>
        <charset val="128"/>
      </rPr>
      <t xml:space="preserve">PE</t>
    </r>
    <r>
      <rPr>
        <sz val="10"/>
        <color rgb="FF000000"/>
        <rFont val="Noto Sans"/>
        <family val="2"/>
      </rPr>
      <t xml:space="preserve">被覆鋼線製</t>
    </r>
  </si>
  <si>
    <t xml:space="preserve">大型篭</t>
  </si>
  <si>
    <t xml:space="preserve">ロックウォール</t>
  </si>
  <si>
    <t xml:space="preserve">ドレンカゴ</t>
  </si>
  <si>
    <t xml:space="preserve">特殊カゴ</t>
  </si>
  <si>
    <t xml:space="preserve">鋼製組立網（ゼロバン）</t>
  </si>
  <si>
    <t xml:space="preserve">ユニット式・パネル式</t>
  </si>
  <si>
    <t xml:space="preserve">月形かご・二重月形かご</t>
  </si>
  <si>
    <t xml:space="preserve">コルゲート対応</t>
  </si>
  <si>
    <t xml:space="preserve">ログパネルカゴ</t>
  </si>
  <si>
    <t xml:space="preserve">間伐材使用</t>
  </si>
  <si>
    <t xml:space="preserve">ひし形金網</t>
  </si>
  <si>
    <t xml:space="preserve">ラス網等</t>
  </si>
  <si>
    <t xml:space="preserve">落石防護網</t>
  </si>
  <si>
    <t xml:space="preserve">吊柵式雪崩予防柵</t>
  </si>
  <si>
    <r>
      <rPr>
        <sz val="10"/>
        <color rgb="FF000000"/>
        <rFont val="Noto Sans"/>
        <family val="2"/>
      </rPr>
      <t xml:space="preserve">かご枠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カンタンメッシュカゴ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H0.5m ,</t>
    </r>
    <r>
      <rPr>
        <sz val="10"/>
        <color rgb="FF000000"/>
        <rFont val="Noto Sans"/>
        <family val="2"/>
      </rPr>
      <t xml:space="preserve">奥行</t>
    </r>
    <r>
      <rPr>
        <sz val="10"/>
        <color rgb="FF000000"/>
        <rFont val="ＭＳ Ｐ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ｍ他</t>
    </r>
  </si>
  <si>
    <t xml:space="preserve">小岩金網㈱</t>
  </si>
  <si>
    <t xml:space="preserve">岩手前沢工場</t>
  </si>
  <si>
    <r>
      <rPr>
        <sz val="10"/>
        <color rgb="FF000000"/>
        <rFont val="Noto Sans"/>
        <family val="2"/>
      </rPr>
      <t xml:space="preserve">奥州市前沢区字塔ｹ崎</t>
    </r>
    <r>
      <rPr>
        <sz val="10"/>
        <color rgb="FF000000"/>
        <rFont val="ＭＳ Ｐ明朝"/>
        <family val="1"/>
        <charset val="128"/>
      </rPr>
      <t xml:space="preserve">50-19</t>
    </r>
  </si>
  <si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盛岡営業所</t>
    </r>
    <r>
      <rPr>
        <sz val="10"/>
        <rFont val="ＭＳ Ｐ明朝"/>
        <family val="1"/>
        <charset val="128"/>
      </rPr>
      <t xml:space="preserve">&gt;019-654-4777
&lt;</t>
    </r>
    <r>
      <rPr>
        <sz val="10"/>
        <rFont val="Noto Sans"/>
        <family val="2"/>
      </rPr>
      <t xml:space="preserve">平泉営業所</t>
    </r>
    <r>
      <rPr>
        <sz val="10"/>
        <rFont val="ＭＳ Ｐ明朝"/>
        <family val="1"/>
        <charset val="128"/>
      </rPr>
      <t xml:space="preserve">&gt;0197-47-3734</t>
    </r>
  </si>
  <si>
    <t xml:space="preserve">http://www.koiwa.co.jp</t>
  </si>
  <si>
    <t xml:space="preserve">各製品のカタログ等詳細については、各営業所に照会下さい。</t>
  </si>
  <si>
    <r>
      <rPr>
        <sz val="10"/>
        <color rgb="FF000000"/>
        <rFont val="Noto Sans"/>
        <family val="2"/>
      </rPr>
      <t xml:space="preserve">大型かご枠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大型カンタンメッシュカゴ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H1.0m ,</t>
    </r>
    <r>
      <rPr>
        <sz val="10"/>
        <color rgb="FF000000"/>
        <rFont val="Noto Sans"/>
        <family val="2"/>
      </rPr>
      <t xml:space="preserve">奥行</t>
    </r>
    <r>
      <rPr>
        <sz val="10"/>
        <color rgb="FF000000"/>
        <rFont val="ＭＳ Ｐ明朝"/>
        <family val="1"/>
        <charset val="128"/>
      </rPr>
      <t xml:space="preserve">2.0m</t>
    </r>
    <r>
      <rPr>
        <sz val="10"/>
        <color rgb="FF000000"/>
        <rFont val="Noto Sans"/>
        <family val="2"/>
      </rPr>
      <t xml:space="preserve">他</t>
    </r>
  </si>
  <si>
    <t xml:space="preserve">じゃかご</t>
  </si>
  <si>
    <t xml:space="preserve">円筒形じゃかご､ふとんかご</t>
  </si>
  <si>
    <t xml:space="preserve">岩手衣川工場</t>
  </si>
  <si>
    <r>
      <rPr>
        <sz val="10"/>
        <color rgb="FF000000"/>
        <rFont val="Noto Sans"/>
        <family val="2"/>
      </rPr>
      <t xml:space="preserve">奥州市衣川区沢田</t>
    </r>
    <r>
      <rPr>
        <sz val="10"/>
        <color rgb="FF000000"/>
        <rFont val="ＭＳ Ｐ明朝"/>
        <family val="1"/>
        <charset val="128"/>
      </rPr>
      <t xml:space="preserve">68-1</t>
    </r>
  </si>
  <si>
    <r>
      <rPr>
        <sz val="10"/>
        <color rgb="FF000000"/>
        <rFont val="Noto Sans"/>
        <family val="2"/>
      </rPr>
      <t xml:space="preserve">かごマット</t>
    </r>
    <r>
      <rPr>
        <sz val="10"/>
        <color rgb="FF000000"/>
        <rFont val="ＭＳ Ｐ明朝"/>
        <family val="1"/>
        <charset val="128"/>
      </rPr>
      <t xml:space="preserve">(K.k</t>
    </r>
    <r>
      <rPr>
        <sz val="10"/>
        <color rgb="FF000000"/>
        <rFont val="Noto Sans"/>
        <family val="2"/>
      </rPr>
      <t xml:space="preserve">マット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平張ﾀｲﾌﾟ、多段積ﾀｲﾌﾟ</t>
  </si>
  <si>
    <r>
      <rPr>
        <sz val="10"/>
        <color rgb="FF000000"/>
        <rFont val="Noto Sans"/>
        <family val="2"/>
      </rPr>
      <t xml:space="preserve">築堤マット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リーフマット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ﾎﾟﾘｴﾁﾚﾝ被覆鋼線製</t>
  </si>
  <si>
    <r>
      <rPr>
        <sz val="10"/>
        <color rgb="FF000000"/>
        <rFont val="Noto Sans"/>
        <family val="2"/>
      </rPr>
      <t xml:space="preserve">築堤マット</t>
    </r>
    <r>
      <rPr>
        <sz val="10"/>
        <color rgb="FF000000"/>
        <rFont val="ＭＳ Ｐ明朝"/>
        <family val="1"/>
        <charset val="128"/>
      </rPr>
      <t xml:space="preserve">(K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ﾛｯｸﾎﾞｯｸｽ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亜鉛めっき鉄線製</t>
  </si>
  <si>
    <t xml:space="preserve">法面</t>
  </si>
  <si>
    <t xml:space="preserve">ラス網</t>
  </si>
  <si>
    <r>
      <rPr>
        <sz val="10"/>
        <color rgb="FF000000"/>
        <rFont val="ＭＳ Ｐ明朝"/>
        <family val="1"/>
        <charset val="128"/>
      </rPr>
      <t xml:space="preserve">φ2.0×50</t>
    </r>
    <r>
      <rPr>
        <sz val="10"/>
        <color rgb="FF000000"/>
        <rFont val="Noto Sans"/>
        <family val="2"/>
      </rPr>
      <t xml:space="preserve">，厚層金網</t>
    </r>
  </si>
  <si>
    <t xml:space="preserve">落石防止網</t>
  </si>
  <si>
    <t xml:space="preserve">菱形金網</t>
  </si>
  <si>
    <t xml:space="preserve">フェンス､防球ネット等</t>
  </si>
  <si>
    <t xml:space="preserve">落石防止網・落石防護柵</t>
  </si>
  <si>
    <t xml:space="preserve">溶接金網</t>
  </si>
  <si>
    <t xml:space="preserve">フェンス､バックネット等</t>
  </si>
  <si>
    <t xml:space="preserve">ＨＨＫフェンス</t>
  </si>
  <si>
    <t xml:space="preserve">ネットタイプ､メッシュタイプ</t>
  </si>
  <si>
    <r>
      <rPr>
        <sz val="10"/>
        <color rgb="FF000000"/>
        <rFont val="Noto Sans"/>
        <family val="2"/>
      </rPr>
      <t xml:space="preserve">吹付法枠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フリーフレーム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Ｆ</t>
    </r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他</t>
    </r>
  </si>
  <si>
    <t xml:space="preserve">岩手前沢インター工場</t>
  </si>
  <si>
    <r>
      <rPr>
        <sz val="10"/>
        <color rgb="FF000000"/>
        <rFont val="Noto Sans"/>
        <family val="2"/>
      </rPr>
      <t xml:space="preserve">奥州市前沢区字徳沢</t>
    </r>
    <r>
      <rPr>
        <sz val="10"/>
        <color rgb="FF000000"/>
        <rFont val="ＭＳ Ｐ明朝"/>
        <family val="1"/>
        <charset val="128"/>
      </rPr>
      <t xml:space="preserve">42-1</t>
    </r>
  </si>
  <si>
    <t xml:space="preserve">擁壁類</t>
  </si>
  <si>
    <t xml:space="preserve">プレキャストＬ型擁壁（道路用）</t>
  </si>
  <si>
    <r>
      <rPr>
        <sz val="10"/>
        <color rgb="FF000000"/>
        <rFont val="ＭＳ Ｐ明朝"/>
        <family val="1"/>
        <charset val="128"/>
      </rPr>
      <t xml:space="preserve">H=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0×L=2000</t>
    </r>
  </si>
  <si>
    <t xml:space="preserve">藤林コンクリート工業（株）</t>
  </si>
  <si>
    <t xml:space="preserve">岩手工場</t>
  </si>
  <si>
    <r>
      <rPr>
        <sz val="10"/>
        <color rgb="FF000000"/>
        <rFont val="Noto Sans"/>
        <family val="2"/>
      </rPr>
      <t xml:space="preserve">紫波郡紫波町犬渕字南谷地</t>
    </r>
    <r>
      <rPr>
        <sz val="10"/>
        <color rgb="FF000000"/>
        <rFont val="ＭＳ Ｐ明朝"/>
        <family val="1"/>
        <charset val="128"/>
      </rPr>
      <t xml:space="preserve">48-1</t>
    </r>
  </si>
  <si>
    <t xml:space="preserve">019-676-6111</t>
  </si>
  <si>
    <t xml:space="preserve">http://www.fujibayashi-c.co.jp/</t>
  </si>
  <si>
    <t xml:space="preserve">プレキャストＬ型擁壁（宅地大臣認定用他）</t>
  </si>
  <si>
    <r>
      <rPr>
        <sz val="10"/>
        <color rgb="FF000000"/>
        <rFont val="ＭＳ Ｐ明朝"/>
        <family val="1"/>
        <charset val="128"/>
      </rPr>
      <t xml:space="preserve">H=7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0×L=2000</t>
    </r>
  </si>
  <si>
    <t xml:space="preserve">側溝</t>
  </si>
  <si>
    <t xml:space="preserve">法止側溝　水路式</t>
  </si>
  <si>
    <r>
      <rPr>
        <sz val="10"/>
        <color rgb="FF000000"/>
        <rFont val="ＭＳ Ｐ明朝"/>
        <family val="1"/>
        <charset val="128"/>
      </rPr>
      <t xml:space="preserve">H=8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×L=2000</t>
    </r>
  </si>
  <si>
    <t xml:space="preserve">法止側溝　落蓋式</t>
  </si>
  <si>
    <t xml:space="preserve">Box.C</t>
  </si>
  <si>
    <r>
      <rPr>
        <sz val="10"/>
        <color rgb="FF000000"/>
        <rFont val="Noto Sans"/>
        <family val="2"/>
      </rPr>
      <t xml:space="preserve">ボックスカルバート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下水協他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300×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0×5000</t>
    </r>
  </si>
  <si>
    <t xml:space="preserve">くわどめブロック</t>
  </si>
  <si>
    <r>
      <rPr>
        <sz val="10"/>
        <color rgb="FF000000"/>
        <rFont val="ＭＳ Ｐ明朝"/>
        <family val="1"/>
        <charset val="128"/>
      </rPr>
      <t xml:space="preserve">H=3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00</t>
    </r>
  </si>
  <si>
    <t xml:space="preserve">法枠ブロック</t>
  </si>
  <si>
    <r>
      <rPr>
        <sz val="10"/>
        <color rgb="FF000000"/>
        <rFont val="ＭＳ Ｐ明朝"/>
        <family val="1"/>
        <charset val="128"/>
      </rPr>
      <t xml:space="preserve">1000×1000×120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明朝"/>
        <family val="1"/>
        <charset val="128"/>
      </rPr>
      <t xml:space="preserve">200</t>
    </r>
  </si>
  <si>
    <t xml:space="preserve">大型ﾌﾞﾛｯｸ</t>
  </si>
  <si>
    <t xml:space="preserve">大型積みブロック</t>
  </si>
  <si>
    <t xml:space="preserve">700×1500× 500</t>
  </si>
  <si>
    <t xml:space="preserve">700×1500× 750</t>
  </si>
  <si>
    <t xml:space="preserve">700×1500×1000</t>
  </si>
  <si>
    <t xml:space="preserve">700×1500×1250</t>
  </si>
  <si>
    <t xml:space="preserve">プレキャストＬ型擁壁（逆使用）</t>
  </si>
  <si>
    <r>
      <rPr>
        <sz val="10"/>
        <color rgb="FF000000"/>
        <rFont val="Noto Sans"/>
        <family val="2"/>
      </rPr>
      <t xml:space="preserve">プレキャストＬ型擁壁（</t>
    </r>
    <r>
      <rPr>
        <sz val="10"/>
        <color rgb="FF000000"/>
        <rFont val="ＭＳ Ｐ明朝"/>
        <family val="1"/>
        <charset val="128"/>
      </rPr>
      <t xml:space="preserve">90°</t>
    </r>
    <r>
      <rPr>
        <sz val="10"/>
        <color rgb="FF000000"/>
        <rFont val="Noto Sans"/>
        <family val="2"/>
      </rPr>
      <t xml:space="preserve">ｺｰﾅｰ）</t>
    </r>
  </si>
  <si>
    <r>
      <rPr>
        <sz val="10"/>
        <color rgb="FF000000"/>
        <rFont val="ＭＳ Ｐ明朝"/>
        <family val="1"/>
        <charset val="128"/>
      </rPr>
      <t xml:space="preserve">H=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r>
      <rPr>
        <sz val="10"/>
        <color rgb="FF000000"/>
        <rFont val="Noto Sans"/>
        <family val="2"/>
      </rPr>
      <t xml:space="preserve">プレキャストＬ型擁壁</t>
    </r>
    <r>
      <rPr>
        <sz val="10"/>
        <color rgb="FF000000"/>
        <rFont val="ＭＳ Ｐ明朝"/>
        <family val="1"/>
        <charset val="128"/>
      </rPr>
      <t xml:space="preserve">(90</t>
    </r>
    <r>
      <rPr>
        <sz val="10"/>
        <color rgb="FF000000"/>
        <rFont val="Noto Sans"/>
        <family val="2"/>
      </rPr>
      <t xml:space="preserve">ﾟ～</t>
    </r>
    <r>
      <rPr>
        <sz val="10"/>
        <color rgb="FF000000"/>
        <rFont val="ＭＳ Ｐ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ﾟ可変ｺｰﾅｰ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道路付属物</t>
  </si>
  <si>
    <t xml:space="preserve">プレキャストガードレール基礎</t>
  </si>
  <si>
    <r>
      <rPr>
        <sz val="10"/>
        <color rgb="FF000000"/>
        <rFont val="ＭＳ Ｐ明朝"/>
        <family val="1"/>
        <charset val="128"/>
      </rPr>
      <t xml:space="preserve">H= 4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00×L=2000</t>
    </r>
  </si>
  <si>
    <t xml:space="preserve">その他</t>
  </si>
  <si>
    <t xml:space="preserve">雨水貯留槽　スコールボックス</t>
  </si>
  <si>
    <r>
      <rPr>
        <sz val="10"/>
        <color rgb="FF000000"/>
        <rFont val="ＭＳ Ｐ明朝"/>
        <family val="1"/>
        <charset val="128"/>
      </rPr>
      <t xml:space="preserve">H= 5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00×L=2000</t>
    </r>
  </si>
  <si>
    <t xml:space="preserve">ﾋｭｰﾑ管類</t>
  </si>
  <si>
    <t xml:space="preserve">ヒューム管　Ａ型　外圧管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800</t>
    </r>
  </si>
  <si>
    <t xml:space="preserve">前田製管㈱</t>
  </si>
  <si>
    <t xml:space="preserve">水沢工場</t>
  </si>
  <si>
    <r>
      <rPr>
        <sz val="10"/>
        <color rgb="FF000000"/>
        <rFont val="Noto Sans"/>
        <family val="2"/>
      </rPr>
      <t xml:space="preserve">奥州市佐倉河字中の町</t>
    </r>
    <r>
      <rPr>
        <sz val="10"/>
        <color rgb="FF000000"/>
        <rFont val="ＭＳ Ｐ明朝"/>
        <family val="1"/>
        <charset val="128"/>
      </rPr>
      <t xml:space="preserve">13</t>
    </r>
  </si>
  <si>
    <t xml:space="preserve">0197-25-6211</t>
  </si>
  <si>
    <t xml:space="preserve">www.maeta.co.jp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800</t>
    </r>
  </si>
  <si>
    <t xml:space="preserve">ヒューム管　Ｂ型　外圧管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50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50</t>
    </r>
  </si>
  <si>
    <t xml:space="preserve">ヒューム管　Ｃ型　外圧管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t xml:space="preserve">ヒューム管　ＮＣ型　外圧管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r>
      <rPr>
        <sz val="10"/>
        <color rgb="FF000000"/>
        <rFont val="Noto Sans"/>
        <family val="2"/>
      </rPr>
      <t xml:space="preserve">推進管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下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Ｅ形推進管　標準管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t xml:space="preserve">Ｅ形推進管　中押管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9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9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t xml:space="preserve">Ｅ形推進管　接続管</t>
  </si>
  <si>
    <t xml:space="preserve">Ｅ形小口径推進管標準管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0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0</t>
    </r>
  </si>
  <si>
    <t xml:space="preserve">Ｅ形小口径推進管短管</t>
  </si>
  <si>
    <t xml:space="preserve">Ｅ形小口径推進管先頭管</t>
  </si>
  <si>
    <t xml:space="preserve">ＮＳ推進管　標準管</t>
  </si>
  <si>
    <r>
      <rPr>
        <sz val="10"/>
        <color rgb="FF000000"/>
        <rFont val="Noto Sans"/>
        <family val="2"/>
      </rPr>
      <t xml:space="preserve">２種　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t xml:space="preserve">ＮＳ推進管　中押管</t>
  </si>
  <si>
    <r>
      <rPr>
        <sz val="10"/>
        <color rgb="FF000000"/>
        <rFont val="Noto Sans"/>
        <family val="2"/>
      </rPr>
      <t xml:space="preserve">１種　</t>
    </r>
    <r>
      <rPr>
        <sz val="10"/>
        <color rgb="FF000000"/>
        <rFont val="ＭＳ Ｐ明朝"/>
        <family val="1"/>
        <charset val="128"/>
      </rPr>
      <t xml:space="preserve">9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r>
      <rPr>
        <sz val="10"/>
        <color rgb="FF000000"/>
        <rFont val="Noto Sans"/>
        <family val="2"/>
      </rPr>
      <t xml:space="preserve">２種　</t>
    </r>
    <r>
      <rPr>
        <sz val="10"/>
        <color rgb="FF000000"/>
        <rFont val="ＭＳ Ｐ明朝"/>
        <family val="1"/>
        <charset val="128"/>
      </rPr>
      <t xml:space="preserve">9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t xml:space="preserve">ＮＳ推進管　先頭管</t>
  </si>
  <si>
    <t xml:space="preserve">ＮＳ小口径推進管標準管</t>
  </si>
  <si>
    <r>
      <rPr>
        <sz val="10"/>
        <color rgb="FF000000"/>
        <rFont val="Noto Sans"/>
        <family val="2"/>
      </rPr>
      <t xml:space="preserve">１種　</t>
    </r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0</t>
    </r>
  </si>
  <si>
    <r>
      <rPr>
        <sz val="10"/>
        <color rgb="FF000000"/>
        <rFont val="Noto Sans"/>
        <family val="2"/>
      </rPr>
      <t xml:space="preserve">２種　</t>
    </r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0</t>
    </r>
  </si>
  <si>
    <t xml:space="preserve">ＮＳ小口径推進管短管</t>
  </si>
  <si>
    <t xml:space="preserve">ＮＳ小口径推進管先頭管</t>
  </si>
  <si>
    <t xml:space="preserve">ＥＸ推進管　標準管</t>
  </si>
  <si>
    <r>
      <rPr>
        <sz val="10"/>
        <color rgb="FF000000"/>
        <rFont val="Noto Sans"/>
        <family val="2"/>
      </rPr>
      <t xml:space="preserve">１種　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t xml:space="preserve">ＥＸ推進管　中押管</t>
  </si>
  <si>
    <r>
      <rPr>
        <sz val="10"/>
        <color rgb="FF000000"/>
        <rFont val="Noto Sans"/>
        <family val="2"/>
      </rPr>
      <t xml:space="preserve">１種　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r>
      <rPr>
        <sz val="10"/>
        <color rgb="FF000000"/>
        <rFont val="Noto Sans"/>
        <family val="2"/>
      </rPr>
      <t xml:space="preserve">２種　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r>
      <rPr>
        <sz val="10"/>
        <color rgb="FF000000"/>
        <rFont val="Noto Sans"/>
        <family val="2"/>
      </rPr>
      <t xml:space="preserve">ＣＳＢ　</t>
    </r>
    <r>
      <rPr>
        <sz val="10"/>
        <color rgb="FF000000"/>
        <rFont val="ＭＳ Ｐ明朝"/>
        <family val="1"/>
        <charset val="128"/>
      </rPr>
      <t xml:space="preserve">TYPE-Ⅰ</t>
    </r>
  </si>
  <si>
    <r>
      <rPr>
        <sz val="10"/>
        <color rgb="FF000000"/>
        <rFont val="ＭＳ Ｐ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00</t>
    </r>
  </si>
  <si>
    <r>
      <rPr>
        <sz val="10"/>
        <color rgb="FF000000"/>
        <rFont val="Noto Sans"/>
        <family val="2"/>
      </rPr>
      <t xml:space="preserve">ＣＳＢ　</t>
    </r>
    <r>
      <rPr>
        <sz val="10"/>
        <color rgb="FF000000"/>
        <rFont val="ＭＳ Ｐ明朝"/>
        <family val="1"/>
        <charset val="128"/>
      </rPr>
      <t xml:space="preserve">TYPE-Ⅲ</t>
    </r>
  </si>
  <si>
    <r>
      <rPr>
        <sz val="10"/>
        <color rgb="FF000000"/>
        <rFont val="ＭＳ Ｐ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00</t>
    </r>
  </si>
  <si>
    <r>
      <rPr>
        <sz val="10"/>
        <color rgb="FF000000"/>
        <rFont val="Noto Sans"/>
        <family val="2"/>
      </rPr>
      <t xml:space="preserve">ＣＳＢ　</t>
    </r>
    <r>
      <rPr>
        <sz val="10"/>
        <color rgb="FF000000"/>
        <rFont val="ＭＳ Ｐ明朝"/>
        <family val="1"/>
        <charset val="128"/>
      </rPr>
      <t xml:space="preserve">TYPE-Ⅳ</t>
    </r>
  </si>
  <si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00</t>
    </r>
  </si>
  <si>
    <t xml:space="preserve">ﾏﾝﾎｰﾙ類</t>
  </si>
  <si>
    <t xml:space="preserve">エスホール（角型マンホール）</t>
  </si>
  <si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形～</t>
    </r>
    <r>
      <rPr>
        <sz val="10"/>
        <color rgb="FF000000"/>
        <rFont val="ＭＳ Ｐ明朝"/>
        <family val="1"/>
        <charset val="128"/>
      </rPr>
      <t xml:space="preserve">3500</t>
    </r>
    <r>
      <rPr>
        <sz val="10"/>
        <color rgb="FF000000"/>
        <rFont val="Noto Sans"/>
        <family val="2"/>
      </rPr>
      <t xml:space="preserve">形</t>
    </r>
  </si>
  <si>
    <r>
      <rPr>
        <sz val="10"/>
        <color rgb="FF000000"/>
        <rFont val="ＭＳ Ｐ明朝"/>
        <family val="1"/>
        <charset val="128"/>
      </rPr>
      <t xml:space="preserve">RC</t>
    </r>
    <r>
      <rPr>
        <sz val="10"/>
        <color rgb="FF000000"/>
        <rFont val="Noto Sans"/>
        <family val="2"/>
      </rPr>
      <t xml:space="preserve">ﾎﾞｯｸｽｶﾙﾊﾞｰﾄ</t>
    </r>
  </si>
  <si>
    <t xml:space="preserve">300×300×2000</t>
  </si>
  <si>
    <t xml:space="preserve">400×400×2000</t>
  </si>
  <si>
    <r>
      <rPr>
        <sz val="10"/>
        <color rgb="FF000000"/>
        <rFont val="ＭＳ Ｐ明朝"/>
        <family val="1"/>
        <charset val="128"/>
      </rPr>
      <t xml:space="preserve">500×4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500×2000</t>
    </r>
  </si>
  <si>
    <t xml:space="preserve">600×600×2000</t>
  </si>
  <si>
    <r>
      <rPr>
        <sz val="10"/>
        <color rgb="FF000000"/>
        <rFont val="ＭＳ Ｐ明朝"/>
        <family val="1"/>
        <charset val="128"/>
      </rPr>
      <t xml:space="preserve">7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9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t xml:space="preserve">1100×1100×2000</t>
  </si>
  <si>
    <r>
      <rPr>
        <sz val="10"/>
        <color rgb="FF000000"/>
        <rFont val="ＭＳ Ｐ明朝"/>
        <family val="1"/>
        <charset val="128"/>
      </rPr>
      <t xml:space="preserve">12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6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1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6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7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7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9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1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1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PC</t>
    </r>
    <r>
      <rPr>
        <sz val="10"/>
        <color rgb="FF000000"/>
        <rFont val="Noto Sans"/>
        <family val="2"/>
      </rPr>
      <t xml:space="preserve">ﾎﾞｯｸｽｶﾙﾊﾞｰﾄ</t>
    </r>
  </si>
  <si>
    <t xml:space="preserve">1000×1000×2000</t>
  </si>
  <si>
    <t xml:space="preserve">1200×1200×2000</t>
  </si>
  <si>
    <r>
      <rPr>
        <sz val="10"/>
        <color rgb="FF000000"/>
        <rFont val="ＭＳ Ｐ明朝"/>
        <family val="1"/>
        <charset val="128"/>
      </rPr>
      <t xml:space="preserve">1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6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2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2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</si>
  <si>
    <t xml:space="preserve">2700×1800×1500</t>
  </si>
  <si>
    <r>
      <rPr>
        <sz val="10"/>
        <color rgb="FF000000"/>
        <rFont val="ＭＳ Ｐ明朝"/>
        <family val="1"/>
        <charset val="128"/>
      </rPr>
      <t xml:space="preserve">2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7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ＭＳ Ｐ明朝"/>
        <family val="1"/>
        <charset val="128"/>
      </rPr>
      <t xml:space="preserve">3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ＭＳ Ｐ明朝"/>
        <family val="1"/>
        <charset val="128"/>
      </rPr>
      <t xml:space="preserve">3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ＭＳ Ｐ明朝"/>
        <family val="1"/>
        <charset val="128"/>
      </rPr>
      <t xml:space="preserve">SS</t>
    </r>
    <r>
      <rPr>
        <sz val="10"/>
        <color rgb="FF000000"/>
        <rFont val="Noto Sans"/>
        <family val="2"/>
      </rPr>
      <t xml:space="preserve">ﾎﾞｯｸｽｶﾙﾊﾞｰﾄ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分割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SS</t>
    </r>
    <r>
      <rPr>
        <sz val="10"/>
        <color rgb="FF000000"/>
        <rFont val="Noto Sans"/>
        <family val="2"/>
      </rPr>
      <t xml:space="preserve">ﾎﾞｯｸｽｶﾙﾊﾞｰﾄ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分割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4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SS</t>
    </r>
    <r>
      <rPr>
        <sz val="10"/>
        <color rgb="FF000000"/>
        <rFont val="Noto Sans"/>
        <family val="2"/>
      </rPr>
      <t xml:space="preserve">ﾎﾞｯｸｽｶﾙﾊﾞｰﾄ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分割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5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</si>
  <si>
    <t xml:space="preserve">ｽﾊﾟﾝｻﾞｳｫｰﾙ（大型ボックスカルバート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5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6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可とうﾎﾞｯｸｽｶﾙﾊﾞｰﾄ　</t>
    </r>
    <r>
      <rPr>
        <sz val="10"/>
        <color rgb="FF000000"/>
        <rFont val="ＭＳ Ｐ明朝"/>
        <family val="1"/>
        <charset val="128"/>
      </rPr>
      <t xml:space="preserve">RC</t>
    </r>
  </si>
  <si>
    <t xml:space="preserve">700×700×2000</t>
  </si>
  <si>
    <t xml:space="preserve">800×800×2000</t>
  </si>
  <si>
    <r>
      <rPr>
        <sz val="10"/>
        <color rgb="FF000000"/>
        <rFont val="ＭＳ Ｐ明朝"/>
        <family val="1"/>
        <charset val="128"/>
      </rPr>
      <t xml:space="preserve">9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9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2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t xml:space="preserve">1300×1300×2000</t>
  </si>
  <si>
    <t xml:space="preserve">1400×1400×2000</t>
  </si>
  <si>
    <r>
      <rPr>
        <sz val="10"/>
        <color rgb="FF000000"/>
        <rFont val="ＭＳ Ｐ明朝"/>
        <family val="1"/>
        <charset val="128"/>
      </rPr>
      <t xml:space="preserve">1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2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2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ＭＳ Ｐ明朝"/>
        <family val="1"/>
        <charset val="128"/>
      </rPr>
      <t xml:space="preserve">2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ＭＳ Ｐ明朝"/>
        <family val="1"/>
        <charset val="128"/>
      </rPr>
      <t xml:space="preserve">2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4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ＭＳ Ｐ明朝"/>
        <family val="1"/>
        <charset val="128"/>
      </rPr>
      <t xml:space="preserve">2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ＭＳ Ｐ明朝"/>
        <family val="1"/>
        <charset val="128"/>
      </rPr>
      <t xml:space="preserve">2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ＭＳ Ｐ明朝"/>
        <family val="1"/>
        <charset val="128"/>
      </rPr>
      <t xml:space="preserve">3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Noto Sans"/>
        <family val="2"/>
      </rPr>
      <t xml:space="preserve">可とうﾎﾞｯｸｽｶﾙﾊﾞｰﾄ　</t>
    </r>
    <r>
      <rPr>
        <sz val="10"/>
        <color rgb="FF000000"/>
        <rFont val="ＭＳ Ｐ明朝"/>
        <family val="1"/>
        <charset val="128"/>
      </rPr>
      <t xml:space="preserve">PC</t>
    </r>
  </si>
  <si>
    <r>
      <rPr>
        <sz val="10"/>
        <color rgb="FF000000"/>
        <rFont val="ＭＳ Ｐ明朝"/>
        <family val="1"/>
        <charset val="128"/>
      </rPr>
      <t xml:space="preserve">22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2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4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4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t xml:space="preserve">ﾎﾞｯｸｽｶﾙﾊﾞｰﾄ（ﾀｯﾁﾎﾞﾝﾄﾞ工法）</t>
  </si>
  <si>
    <r>
      <rPr>
        <sz val="10"/>
        <color rgb="FF000000"/>
        <rFont val="ＭＳ Ｐ明朝"/>
        <family val="1"/>
        <charset val="128"/>
      </rPr>
      <t xml:space="preserve">1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t xml:space="preserve">ﾎﾞｯｸｽｶﾙﾊﾞｰﾄ（ﾎﾞｯｸｽﾍﾞｱﾘﾝｸﾞ横引き工法）</t>
  </si>
  <si>
    <t xml:space="preserve">営業担当者にご相談ください。</t>
  </si>
  <si>
    <t xml:space="preserve">ﾎﾞｯｸｽｶﾙﾊﾞｰﾄ（ｵｰﾌﾟﾝｼｰﾙﾄﾞ工法）</t>
  </si>
  <si>
    <t xml:space="preserve">落ちぶた式Ｕ形側溝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250×250×2000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250×250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MU</t>
    </r>
    <r>
      <rPr>
        <sz val="10"/>
        <color rgb="FF000000"/>
        <rFont val="Noto Sans"/>
        <family val="2"/>
      </rPr>
      <t xml:space="preserve">ﾄﾞﾚｰ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落ちぶた式</t>
    </r>
    <r>
      <rPr>
        <sz val="10"/>
        <color rgb="FF000000"/>
        <rFont val="ＭＳ Ｐ明朝"/>
        <family val="1"/>
        <charset val="128"/>
      </rPr>
      <t xml:space="preserve">U</t>
    </r>
    <r>
      <rPr>
        <sz val="10"/>
        <color rgb="FF000000"/>
        <rFont val="Noto Sans"/>
        <family val="2"/>
      </rPr>
      <t xml:space="preserve">形側溝）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6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700×700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25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55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6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7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6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9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9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1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1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4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MK</t>
    </r>
    <r>
      <rPr>
        <sz val="10"/>
        <color rgb="FF000000"/>
        <rFont val="Noto Sans"/>
        <family val="2"/>
      </rPr>
      <t xml:space="preserve">ﾄﾞﾚｰﾝ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4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6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MP</t>
    </r>
    <r>
      <rPr>
        <sz val="10"/>
        <color rgb="FF000000"/>
        <rFont val="Noto Sans"/>
        <family val="2"/>
      </rPr>
      <t xml:space="preserve">ﾄﾞﾚｰﾝ</t>
    </r>
  </si>
  <si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6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MU</t>
    </r>
    <r>
      <rPr>
        <sz val="10"/>
        <color rgb="FF000000"/>
        <rFont val="Noto Sans"/>
        <family val="2"/>
      </rPr>
      <t xml:space="preserve">ｸﾞﾚｰﾄ横断タイブ</t>
    </r>
    <r>
      <rPr>
        <sz val="10"/>
        <color rgb="FF000000"/>
        <rFont val="ＭＳ Ｐ明朝"/>
        <family val="1"/>
        <charset val="128"/>
      </rPr>
      <t xml:space="preserve">T-25</t>
    </r>
  </si>
  <si>
    <t xml:space="preserve">250×250×2000</t>
  </si>
  <si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t xml:space="preserve">350×350×2000</t>
  </si>
  <si>
    <r>
      <rPr>
        <sz val="10"/>
        <color rgb="FF000000"/>
        <rFont val="ＭＳ Ｐ明朝"/>
        <family val="1"/>
        <charset val="128"/>
      </rPr>
      <t xml:space="preserve">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t xml:space="preserve">450×450×2000</t>
  </si>
  <si>
    <t xml:space="preserve">500×500×2000</t>
  </si>
  <si>
    <t xml:space="preserve">落ちぶた式Ｕ形側溝ふた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ＭＳ Ｐ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ＭＳ Ｐ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</t>
    </r>
  </si>
  <si>
    <r>
      <rPr>
        <sz val="10"/>
        <color rgb="FF000000"/>
        <rFont val="ＭＳ Ｐ明朝"/>
        <family val="1"/>
        <charset val="128"/>
      </rPr>
      <t xml:space="preserve">MU</t>
    </r>
    <r>
      <rPr>
        <sz val="10"/>
        <color rgb="FF000000"/>
        <rFont val="Noto Sans"/>
        <family val="2"/>
      </rPr>
      <t xml:space="preserve">ﾄﾞﾚｰﾝふた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0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00</t>
    </r>
  </si>
  <si>
    <r>
      <rPr>
        <sz val="10"/>
        <color rgb="FF000000"/>
        <rFont val="Noto Sans"/>
        <family val="2"/>
      </rPr>
      <t xml:space="preserve">上ぶた式</t>
    </r>
    <r>
      <rPr>
        <sz val="10"/>
        <color rgb="FF000000"/>
        <rFont val="ＭＳ Ｐ明朝"/>
        <family val="1"/>
        <charset val="128"/>
      </rPr>
      <t xml:space="preserve">U</t>
    </r>
    <r>
      <rPr>
        <sz val="10"/>
        <color rgb="FF000000"/>
        <rFont val="Noto Sans"/>
        <family val="2"/>
      </rPr>
      <t xml:space="preserve">形側溝</t>
    </r>
  </si>
  <si>
    <t xml:space="preserve">150×150×1000</t>
  </si>
  <si>
    <t xml:space="preserve">180×180×1000</t>
  </si>
  <si>
    <t xml:space="preserve">240×240×600</t>
  </si>
  <si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6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600</t>
    </r>
  </si>
  <si>
    <r>
      <rPr>
        <sz val="10"/>
        <color rgb="FF000000"/>
        <rFont val="ＭＳ Ｐ明朝"/>
        <family val="1"/>
        <charset val="128"/>
      </rPr>
      <t xml:space="preserve">36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6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600</t>
    </r>
  </si>
  <si>
    <t xml:space="preserve">450×450×600</t>
  </si>
  <si>
    <t xml:space="preserve">600×600×600</t>
  </si>
  <si>
    <r>
      <rPr>
        <sz val="10"/>
        <color rgb="FF000000"/>
        <rFont val="Noto Sans"/>
        <family val="2"/>
      </rPr>
      <t xml:space="preserve">上ぶた式</t>
    </r>
    <r>
      <rPr>
        <sz val="10"/>
        <color rgb="FF000000"/>
        <rFont val="ＭＳ Ｐ明朝"/>
        <family val="1"/>
        <charset val="128"/>
      </rPr>
      <t xml:space="preserve">U</t>
    </r>
    <r>
      <rPr>
        <sz val="10"/>
        <color rgb="FF000000"/>
        <rFont val="Noto Sans"/>
        <family val="2"/>
      </rPr>
      <t xml:space="preserve">形側溝ふた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8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L=500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2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L=600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8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L=500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2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L=600</t>
    </r>
  </si>
  <si>
    <r>
      <rPr>
        <sz val="10"/>
        <color rgb="FF000000"/>
        <rFont val="ＭＳ Ｐ明朝"/>
        <family val="1"/>
        <charset val="128"/>
      </rPr>
      <t xml:space="preserve">L</t>
    </r>
    <r>
      <rPr>
        <sz val="10"/>
        <color rgb="FF000000"/>
        <rFont val="Noto Sans"/>
        <family val="2"/>
      </rPr>
      <t xml:space="preserve">形側溝</t>
    </r>
  </si>
  <si>
    <r>
      <rPr>
        <sz val="10"/>
        <color rgb="FF000000"/>
        <rFont val="ＭＳ Ｐ明朝"/>
        <family val="1"/>
        <charset val="128"/>
      </rPr>
      <t xml:space="preserve">250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C</t>
    </r>
  </si>
  <si>
    <t xml:space="preserve">片面歩車道境界ﾌﾞﾛｯｸ</t>
  </si>
  <si>
    <t xml:space="preserve">Ａ～Ｃ</t>
  </si>
  <si>
    <t xml:space="preserve">両面歩車道境界ﾌﾞﾛｯｸ　</t>
  </si>
  <si>
    <t xml:space="preserve">地先境界ﾌﾞﾛｯｸ</t>
  </si>
  <si>
    <r>
      <rPr>
        <sz val="10"/>
        <color rgb="FF000000"/>
        <rFont val="Noto Sans"/>
        <family val="2"/>
      </rPr>
      <t xml:space="preserve">ｽｰﾊﾟｰ</t>
    </r>
    <r>
      <rPr>
        <sz val="10"/>
        <color rgb="FF000000"/>
        <rFont val="ＭＳ Ｐ明朝"/>
        <family val="1"/>
        <charset val="128"/>
      </rPr>
      <t xml:space="preserve">MX</t>
    </r>
    <r>
      <rPr>
        <sz val="10"/>
        <color rgb="FF000000"/>
        <rFont val="Noto Sans"/>
        <family val="2"/>
      </rPr>
      <t xml:space="preserve">ﾄﾞﾚｰﾝ</t>
    </r>
  </si>
  <si>
    <r>
      <rPr>
        <sz val="10"/>
        <color rgb="FF000000"/>
        <rFont val="ＭＳ Ｐ明朝"/>
        <family val="1"/>
        <charset val="128"/>
      </rPr>
      <t xml:space="preserve">25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3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45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Noto Sans"/>
        <family val="2"/>
      </rPr>
      <t xml:space="preserve">ｽｰﾊﾟｰ</t>
    </r>
    <r>
      <rPr>
        <sz val="10"/>
        <color rgb="FF000000"/>
        <rFont val="ＭＳ Ｐ明朝"/>
        <family val="1"/>
        <charset val="128"/>
      </rPr>
      <t xml:space="preserve">MX</t>
    </r>
    <r>
      <rPr>
        <sz val="10"/>
        <color rgb="FF000000"/>
        <rFont val="Noto Sans"/>
        <family val="2"/>
      </rPr>
      <t xml:space="preserve">ﾄﾞﾚｰﾝふた</t>
    </r>
  </si>
  <si>
    <r>
      <rPr>
        <sz val="10"/>
        <color rgb="FF000000"/>
        <rFont val="ＭＳ Ｐ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00</t>
    </r>
  </si>
  <si>
    <r>
      <rPr>
        <sz val="10"/>
        <color rgb="FF000000"/>
        <rFont val="ＭＳ Ｐ明朝"/>
        <family val="1"/>
        <charset val="128"/>
      </rPr>
      <t xml:space="preserve">MU</t>
    </r>
    <r>
      <rPr>
        <sz val="10"/>
        <color rgb="FF000000"/>
        <rFont val="Noto Sans"/>
        <family val="2"/>
      </rPr>
      <t xml:space="preserve">暗渠</t>
    </r>
  </si>
  <si>
    <r>
      <rPr>
        <sz val="10"/>
        <color rgb="FF000000"/>
        <rFont val="ＭＳ Ｐ明朝"/>
        <family val="1"/>
        <charset val="128"/>
      </rPr>
      <t xml:space="preserve">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ME</t>
    </r>
    <r>
      <rPr>
        <sz val="10"/>
        <color rgb="FF000000"/>
        <rFont val="Noto Sans"/>
        <family val="2"/>
      </rPr>
      <t xml:space="preserve">暗渠</t>
    </r>
  </si>
  <si>
    <r>
      <rPr>
        <sz val="10"/>
        <color rgb="FF000000"/>
        <rFont val="ＭＳ Ｐ明朝"/>
        <family val="1"/>
        <charset val="128"/>
      </rPr>
      <t xml:space="preserve">MV</t>
    </r>
    <r>
      <rPr>
        <sz val="10"/>
        <color rgb="FF000000"/>
        <rFont val="Noto Sans"/>
        <family val="2"/>
      </rPr>
      <t xml:space="preserve">ﾄﾞﾚｰﾝ（可変勾配側溝）</t>
    </r>
  </si>
  <si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6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ＭＳ Ｐ明朝"/>
        <family val="1"/>
        <charset val="128"/>
      </rPr>
      <t xml:space="preserve">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ＭＳ Ｐ明朝"/>
        <family val="1"/>
        <charset val="128"/>
      </rPr>
      <t xml:space="preserve">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ＭＳ Ｐ明朝"/>
        <family val="1"/>
        <charset val="128"/>
      </rPr>
      <t xml:space="preserve">6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000</t>
    </r>
  </si>
  <si>
    <r>
      <rPr>
        <sz val="10"/>
        <color rgb="FF000000"/>
        <rFont val="ＭＳ Ｐ明朝"/>
        <family val="1"/>
        <charset val="128"/>
      </rPr>
      <t xml:space="preserve">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000</t>
    </r>
  </si>
  <si>
    <r>
      <rPr>
        <sz val="10"/>
        <color rgb="FF000000"/>
        <rFont val="ＭＳ Ｐ明朝"/>
        <family val="1"/>
        <charset val="128"/>
      </rPr>
      <t xml:space="preserve">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000</t>
    </r>
  </si>
  <si>
    <r>
      <rPr>
        <sz val="10"/>
        <color rgb="FF000000"/>
        <rFont val="ＭＳ Ｐ明朝"/>
        <family val="1"/>
        <charset val="128"/>
      </rPr>
      <t xml:space="preserve">6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000</t>
    </r>
  </si>
  <si>
    <r>
      <rPr>
        <sz val="10"/>
        <color rgb="FF000000"/>
        <rFont val="ＭＳ Ｐ明朝"/>
        <family val="1"/>
        <charset val="128"/>
      </rPr>
      <t xml:space="preserve">MV</t>
    </r>
    <r>
      <rPr>
        <sz val="10"/>
        <color rgb="FF000000"/>
        <rFont val="Noto Sans"/>
        <family val="2"/>
      </rPr>
      <t xml:space="preserve">ｳｫｰﾙ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可変勾配側溝）</t>
    </r>
  </si>
  <si>
    <r>
      <rPr>
        <sz val="10"/>
        <color rgb="FF000000"/>
        <rFont val="ＭＳ Ｐ明朝"/>
        <family val="1"/>
        <charset val="128"/>
      </rPr>
      <t xml:space="preserve">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6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MV</t>
    </r>
    <r>
      <rPr>
        <sz val="10"/>
        <color rgb="FF000000"/>
        <rFont val="Noto Sans"/>
        <family val="2"/>
      </rPr>
      <t xml:space="preserve">ﾄﾞﾚｰﾝｺｰﾅｰ</t>
    </r>
    <r>
      <rPr>
        <sz val="10"/>
        <color rgb="FF000000"/>
        <rFont val="ＭＳ Ｐ明朝"/>
        <family val="1"/>
        <charset val="128"/>
      </rPr>
      <t xml:space="preserve">45°</t>
    </r>
  </si>
  <si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6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MV</t>
    </r>
    <r>
      <rPr>
        <sz val="10"/>
        <color rgb="FF000000"/>
        <rFont val="Noto Sans"/>
        <family val="2"/>
      </rPr>
      <t xml:space="preserve">ﾄﾞﾚｰﾝふた</t>
    </r>
  </si>
  <si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00</t>
    </r>
  </si>
  <si>
    <r>
      <rPr>
        <sz val="10"/>
        <color rgb="FF000000"/>
        <rFont val="ＭＳ Ｐ明朝"/>
        <family val="1"/>
        <charset val="128"/>
      </rPr>
      <t xml:space="preserve">MV</t>
    </r>
    <r>
      <rPr>
        <sz val="10"/>
        <color rgb="FF000000"/>
        <rFont val="Noto Sans"/>
        <family val="2"/>
      </rPr>
      <t xml:space="preserve">ﾄﾞﾚｰﾝｺｰﾅｰふた</t>
    </r>
  </si>
  <si>
    <t xml:space="preserve">水路</t>
  </si>
  <si>
    <t xml:space="preserve">200×200×2000</t>
  </si>
  <si>
    <r>
      <rPr>
        <sz val="10"/>
        <color rgb="FF000000"/>
        <rFont val="ＭＳ Ｐ明朝"/>
        <family val="1"/>
        <charset val="128"/>
      </rPr>
      <t xml:space="preserve">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45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5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6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7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9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t xml:space="preserve">1000×800×2000</t>
  </si>
  <si>
    <t xml:space="preserve">1200×800×2000</t>
  </si>
  <si>
    <t xml:space="preserve">1300×900×2000</t>
  </si>
  <si>
    <t xml:space="preserve">1400×900×2000</t>
  </si>
  <si>
    <t xml:space="preserve">1500×1000×2000</t>
  </si>
  <si>
    <t xml:space="preserve">水路ふた</t>
  </si>
  <si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00</t>
    </r>
  </si>
  <si>
    <r>
      <rPr>
        <sz val="10"/>
        <color rgb="FF000000"/>
        <rFont val="Noto Sans"/>
        <family val="2"/>
      </rPr>
      <t xml:space="preserve">大型ﾌﾘｭｰﾑ（Ⅰ</t>
    </r>
    <r>
      <rPr>
        <sz val="10"/>
        <color rgb="FF000000"/>
        <rFont val="ＭＳ Ｐ明朝"/>
        <family val="1"/>
        <charset val="128"/>
      </rPr>
      <t xml:space="preserve">,Ⅱ,Ⅲ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7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9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1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1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2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2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3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4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5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7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7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6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8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1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2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Noto Sans"/>
        <family val="2"/>
      </rPr>
      <t xml:space="preserve">水路用</t>
    </r>
    <r>
      <rPr>
        <sz val="10"/>
        <color rgb="FF000000"/>
        <rFont val="ＭＳ Ｐ明朝"/>
        <family val="1"/>
        <charset val="128"/>
      </rPr>
      <t xml:space="preserve">L</t>
    </r>
    <r>
      <rPr>
        <sz val="10"/>
        <color rgb="FF000000"/>
        <rFont val="Noto Sans"/>
        <family val="2"/>
      </rPr>
      <t xml:space="preserve">形（Ⅰ</t>
    </r>
    <r>
      <rPr>
        <sz val="10"/>
        <color rgb="FF000000"/>
        <rFont val="ＭＳ Ｐ明朝"/>
        <family val="1"/>
        <charset val="128"/>
      </rPr>
      <t xml:space="preserve">,Ⅱ,Ⅲ</t>
    </r>
    <r>
      <rPr>
        <sz val="10"/>
        <color rgb="FF000000"/>
        <rFont val="Noto Sans"/>
        <family val="2"/>
      </rPr>
      <t xml:space="preserve">）</t>
    </r>
  </si>
  <si>
    <t xml:space="preserve">1000×420</t>
  </si>
  <si>
    <t xml:space="preserve">1200×420</t>
  </si>
  <si>
    <t xml:space="preserve">1400×500</t>
  </si>
  <si>
    <t xml:space="preserve">1600×800</t>
  </si>
  <si>
    <t xml:space="preserve">1800×800</t>
  </si>
  <si>
    <t xml:space="preserve">2000×1000</t>
  </si>
  <si>
    <t xml:space="preserve">2200×1000</t>
  </si>
  <si>
    <t xml:space="preserve">2400×1000</t>
  </si>
  <si>
    <t xml:space="preserve">2600×1000</t>
  </si>
  <si>
    <r>
      <rPr>
        <sz val="10"/>
        <color rgb="FF000000"/>
        <rFont val="Noto Sans"/>
        <family val="2"/>
      </rPr>
      <t xml:space="preserve">ﾍﾞﾝﾁﾌﾘｭｰﾑ（Ⅰ</t>
    </r>
    <r>
      <rPr>
        <sz val="10"/>
        <color rgb="FF000000"/>
        <rFont val="ＭＳ Ｐ明朝"/>
        <family val="1"/>
        <charset val="128"/>
      </rPr>
      <t xml:space="preserve">,Ⅱ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00</t>
    </r>
  </si>
  <si>
    <r>
      <rPr>
        <sz val="10"/>
        <color rgb="FF000000"/>
        <rFont val="Noto Sans"/>
        <family val="2"/>
      </rPr>
      <t xml:space="preserve">ﾍﾞﾝﾁﾎﾞｯｸｽ　</t>
    </r>
    <r>
      <rPr>
        <sz val="10"/>
        <color rgb="FF000000"/>
        <rFont val="ＭＳ Ｐ明朝"/>
        <family val="1"/>
        <charset val="128"/>
      </rPr>
      <t xml:space="preserve">T-20</t>
    </r>
  </si>
  <si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00</t>
    </r>
  </si>
  <si>
    <r>
      <rPr>
        <sz val="10"/>
        <color rgb="FF000000"/>
        <rFont val="ＭＳ Ｐ明朝"/>
        <family val="1"/>
        <charset val="128"/>
      </rPr>
      <t xml:space="preserve">MC</t>
    </r>
    <r>
      <rPr>
        <sz val="10"/>
        <color rgb="FF000000"/>
        <rFont val="Noto Sans"/>
        <family val="2"/>
      </rPr>
      <t xml:space="preserve">ﾌﾘｭｰﾑ（排水フリューム）</t>
    </r>
  </si>
  <si>
    <r>
      <rPr>
        <sz val="10"/>
        <color rgb="FF000000"/>
        <rFont val="ＭＳ Ｐ明朝"/>
        <family val="1"/>
        <charset val="128"/>
      </rPr>
      <t xml:space="preserve">7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8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r>
      <rPr>
        <sz val="10"/>
        <color rgb="FF000000"/>
        <rFont val="ＭＳ Ｐ明朝"/>
        <family val="1"/>
        <charset val="128"/>
      </rPr>
      <t xml:space="preserve">9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2000</t>
    </r>
  </si>
  <si>
    <t xml:space="preserve">排水ﾌﾘｭｰﾑ</t>
  </si>
  <si>
    <r>
      <rPr>
        <sz val="10"/>
        <color rgb="FF000000"/>
        <rFont val="Noto Sans"/>
        <family val="2"/>
      </rPr>
      <t xml:space="preserve">ﾗｲﾄ</t>
    </r>
    <r>
      <rPr>
        <sz val="10"/>
        <color rgb="FF000000"/>
        <rFont val="ＭＳ Ｐ明朝"/>
        <family val="1"/>
        <charset val="128"/>
      </rPr>
      <t xml:space="preserve">ML</t>
    </r>
    <r>
      <rPr>
        <sz val="10"/>
        <color rgb="FF000000"/>
        <rFont val="Noto Sans"/>
        <family val="2"/>
      </rPr>
      <t xml:space="preserve">ｳｫｰﾙ（車道用）</t>
    </r>
  </si>
  <si>
    <r>
      <rPr>
        <sz val="10"/>
        <color rgb="FF000000"/>
        <rFont val="ＭＳ Ｐ明朝"/>
        <family val="1"/>
        <charset val="128"/>
      </rPr>
      <t xml:space="preserve">7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r>
      <rPr>
        <sz val="10"/>
        <color rgb="FF000000"/>
        <rFont val="ＭＳ Ｐ明朝"/>
        <family val="1"/>
        <charset val="128"/>
      </rPr>
      <t xml:space="preserve">ML</t>
    </r>
    <r>
      <rPr>
        <sz val="10"/>
        <color rgb="FF000000"/>
        <rFont val="Noto Sans"/>
        <family val="2"/>
      </rPr>
      <t xml:space="preserve">ｳｫｰﾙ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歩道用）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7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r>
      <rPr>
        <sz val="10"/>
        <color rgb="FF000000"/>
        <rFont val="ＭＳ Ｐ明朝"/>
        <family val="1"/>
        <charset val="128"/>
      </rPr>
      <t xml:space="preserve">ML</t>
    </r>
    <r>
      <rPr>
        <sz val="10"/>
        <color rgb="FF000000"/>
        <rFont val="Noto Sans"/>
        <family val="2"/>
      </rPr>
      <t xml:space="preserve">ｳｫｰﾙ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車道用）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　</t>
    </r>
    <r>
      <rPr>
        <sz val="10"/>
        <color rgb="FF000000"/>
        <rFont val="ＭＳ Ｐ明朝"/>
        <family val="1"/>
        <charset val="128"/>
      </rPr>
      <t xml:space="preserve">7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0</t>
    </r>
  </si>
  <si>
    <r>
      <rPr>
        <sz val="10"/>
        <color rgb="FF000000"/>
        <rFont val="ＭＳ Ｐ明朝"/>
        <family val="1"/>
        <charset val="128"/>
      </rPr>
      <t xml:space="preserve">GS</t>
    </r>
    <r>
      <rPr>
        <sz val="10"/>
        <color rgb="FF000000"/>
        <rFont val="Noto Sans"/>
        <family val="2"/>
      </rPr>
      <t xml:space="preserve">ｳｫｰﾙ（防護柵付き擁壁）</t>
    </r>
  </si>
  <si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r>
      <rPr>
        <sz val="10"/>
        <color rgb="FF000000"/>
        <rFont val="ＭＳ Ｐ明朝"/>
        <family val="1"/>
        <charset val="128"/>
      </rPr>
      <t xml:space="preserve">ML</t>
    </r>
    <r>
      <rPr>
        <sz val="10"/>
        <color rgb="FF000000"/>
        <rFont val="Noto Sans"/>
        <family val="2"/>
      </rPr>
      <t xml:space="preserve">ｳｫｰﾙ（宅地造成大臣認定製品）</t>
    </r>
  </si>
  <si>
    <r>
      <rPr>
        <sz val="10"/>
        <color rgb="FF000000"/>
        <rFont val="Noto Sans"/>
        <family val="2"/>
      </rPr>
      <t xml:space="preserve">Ⅲ型</t>
    </r>
    <r>
      <rPr>
        <sz val="10"/>
        <color rgb="FF000000"/>
        <rFont val="ＭＳ Ｐ明朝"/>
        <family val="1"/>
        <charset val="128"/>
      </rPr>
      <t xml:space="preserve">25°30°7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0</t>
    </r>
  </si>
  <si>
    <r>
      <rPr>
        <sz val="10"/>
        <color rgb="FF000000"/>
        <rFont val="ＭＳ Ｐ明朝"/>
        <family val="1"/>
        <charset val="128"/>
      </rPr>
      <t xml:space="preserve">ML</t>
    </r>
    <r>
      <rPr>
        <sz val="10"/>
        <color rgb="FF000000"/>
        <rFont val="Noto Sans"/>
        <family val="2"/>
      </rPr>
      <t xml:space="preserve">ｳｫｰﾙｺｰﾅｰ</t>
    </r>
  </si>
  <si>
    <t xml:space="preserve">ﾊｲﾀｯﾁｳｫｰﾙ</t>
  </si>
  <si>
    <r>
      <rPr>
        <sz val="10"/>
        <color rgb="FF000000"/>
        <rFont val="ＭＳ Ｐ明朝"/>
        <family val="1"/>
        <charset val="128"/>
      </rPr>
      <t xml:space="preserve">32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00</t>
    </r>
  </si>
  <si>
    <t xml:space="preserve">ﾃｰﾙｱﾙﾒｺﾝｸﾘｰﾄｽｷﾝ</t>
  </si>
  <si>
    <t xml:space="preserve">1480×1500</t>
  </si>
  <si>
    <t xml:space="preserve">730×1500</t>
  </si>
  <si>
    <t xml:space="preserve">ｽｰﾊﾟｰﾃｰﾙｱﾙﾒｺﾝｸﾘｰﾄﾊﾟﾈﾙ</t>
  </si>
  <si>
    <t xml:space="preserve">1205×2720</t>
  </si>
  <si>
    <r>
      <rPr>
        <sz val="10"/>
        <color rgb="FF000000"/>
        <rFont val="ＭＳ Ｐ明朝"/>
        <family val="1"/>
        <charset val="128"/>
      </rPr>
      <t xml:space="preserve">RC</t>
    </r>
    <r>
      <rPr>
        <sz val="10"/>
        <color rgb="FF000000"/>
        <rFont val="Noto Sans"/>
        <family val="2"/>
      </rPr>
      <t xml:space="preserve">ｸﾛｱﾌﾞﾛｯｸ　ｸﾛｽﾀｲﾌﾟ</t>
    </r>
  </si>
  <si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</t>
    </r>
  </si>
  <si>
    <r>
      <rPr>
        <sz val="10"/>
        <color rgb="FF000000"/>
        <rFont val="ＭＳ Ｐ明朝"/>
        <family val="1"/>
        <charset val="128"/>
      </rPr>
      <t xml:space="preserve">RC</t>
    </r>
    <r>
      <rPr>
        <sz val="10"/>
        <color rgb="FF000000"/>
        <rFont val="Noto Sans"/>
        <family val="2"/>
      </rPr>
      <t xml:space="preserve">ｸﾛｱﾌﾞﾛｯｸ　ｽｸｴｱﾀｲﾌﾟ</t>
    </r>
  </si>
  <si>
    <r>
      <rPr>
        <sz val="10"/>
        <color rgb="FF000000"/>
        <rFont val="Noto Sans"/>
        <family val="2"/>
      </rPr>
      <t xml:space="preserve">箱型擁壁　</t>
    </r>
    <r>
      <rPr>
        <sz val="10"/>
        <color rgb="FF000000"/>
        <rFont val="ＭＳ Ｐ明朝"/>
        <family val="1"/>
        <charset val="128"/>
      </rPr>
      <t xml:space="preserve">M</t>
    </r>
    <r>
      <rPr>
        <sz val="10"/>
        <color rgb="FF000000"/>
        <rFont val="Noto Sans"/>
        <family val="2"/>
      </rPr>
      <t xml:space="preserve">タイプ</t>
    </r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型　</t>
    </r>
    <r>
      <rPr>
        <sz val="10"/>
        <color rgb="FF000000"/>
        <rFont val="ＭＳ Ｐ明朝"/>
        <family val="1"/>
        <charset val="128"/>
      </rPr>
      <t xml:space="preserve">500×2000×1000</t>
    </r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型　</t>
    </r>
    <r>
      <rPr>
        <sz val="10"/>
        <color rgb="FF000000"/>
        <rFont val="ＭＳ Ｐ明朝"/>
        <family val="1"/>
        <charset val="128"/>
      </rPr>
      <t xml:space="preserve">500×1500×1000</t>
    </r>
  </si>
  <si>
    <t xml:space="preserve">箱型擁壁　Ｓタイプ</t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型　</t>
    </r>
    <r>
      <rPr>
        <sz val="10"/>
        <color rgb="FF000000"/>
        <rFont val="ＭＳ Ｐ明朝"/>
        <family val="1"/>
        <charset val="128"/>
      </rPr>
      <t xml:space="preserve">500×2000×750</t>
    </r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型　</t>
    </r>
    <r>
      <rPr>
        <sz val="10"/>
        <color rgb="FF000000"/>
        <rFont val="ＭＳ Ｐ明朝"/>
        <family val="1"/>
        <charset val="128"/>
      </rPr>
      <t xml:space="preserve">500×1500×750</t>
    </r>
  </si>
  <si>
    <t xml:space="preserve">ﾊﾟﾝｳｫｰﾙ　Ｓタイプパネル</t>
  </si>
  <si>
    <r>
      <rPr>
        <sz val="10"/>
        <color rgb="FF000000"/>
        <rFont val="Noto Sans"/>
        <family val="2"/>
      </rPr>
      <t xml:space="preserve">１穴　</t>
    </r>
    <r>
      <rPr>
        <sz val="10"/>
        <color rgb="FF000000"/>
        <rFont val="ＭＳ Ｐ明朝"/>
        <family val="1"/>
        <charset val="128"/>
      </rPr>
      <t xml:space="preserve">1190×1790</t>
    </r>
  </si>
  <si>
    <r>
      <rPr>
        <sz val="10"/>
        <color rgb="FF000000"/>
        <rFont val="Noto Sans"/>
        <family val="2"/>
      </rPr>
      <t xml:space="preserve">ﾊﾟﾝｳｫｰﾙ　</t>
    </r>
    <r>
      <rPr>
        <sz val="10"/>
        <color rgb="FF000000"/>
        <rFont val="ＭＳ Ｐ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タイプパネル</t>
    </r>
  </si>
  <si>
    <r>
      <rPr>
        <sz val="10"/>
        <color rgb="FF000000"/>
        <rFont val="Noto Sans"/>
        <family val="2"/>
      </rPr>
      <t xml:space="preserve">２穴　</t>
    </r>
    <r>
      <rPr>
        <sz val="10"/>
        <color rgb="FF000000"/>
        <rFont val="ＭＳ Ｐ明朝"/>
        <family val="1"/>
        <charset val="128"/>
      </rPr>
      <t xml:space="preserve">1190×1790</t>
    </r>
  </si>
  <si>
    <t xml:space="preserve">護岸ﾌﾞﾛｯｸ</t>
  </si>
  <si>
    <r>
      <rPr>
        <sz val="10"/>
        <color rgb="FF000000"/>
        <rFont val="Noto Sans"/>
        <family val="2"/>
      </rPr>
      <t xml:space="preserve">ｺﾞﾋﾞﾏｯﾄ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ブロックマット）</t>
    </r>
  </si>
  <si>
    <r>
      <rPr>
        <sz val="10"/>
        <color rgb="FF000000"/>
        <rFont val="Noto Sans"/>
        <family val="2"/>
      </rPr>
      <t xml:space="preserve">標準型　</t>
    </r>
    <r>
      <rPr>
        <sz val="10"/>
        <color rgb="FF000000"/>
        <rFont val="ＭＳ Ｐ明朝"/>
        <family val="1"/>
        <charset val="128"/>
      </rPr>
      <t xml:space="preserve">194×194×100</t>
    </r>
  </si>
  <si>
    <r>
      <rPr>
        <sz val="10"/>
        <color rgb="FF000000"/>
        <rFont val="Noto Sans"/>
        <family val="2"/>
      </rPr>
      <t xml:space="preserve">階段型　</t>
    </r>
    <r>
      <rPr>
        <sz val="10"/>
        <color rgb="FF000000"/>
        <rFont val="ＭＳ Ｐ明朝"/>
        <family val="1"/>
        <charset val="128"/>
      </rPr>
      <t xml:space="preserve">194×194×70</t>
    </r>
  </si>
  <si>
    <r>
      <rPr>
        <sz val="10"/>
        <color rgb="FF000000"/>
        <rFont val="Noto Sans"/>
        <family val="2"/>
      </rPr>
      <t xml:space="preserve">平型　</t>
    </r>
    <r>
      <rPr>
        <sz val="10"/>
        <color rgb="FF000000"/>
        <rFont val="ＭＳ Ｐ明朝"/>
        <family val="1"/>
        <charset val="128"/>
      </rPr>
      <t xml:space="preserve">193×193×55</t>
    </r>
    <r>
      <rPr>
        <sz val="10"/>
        <color rgb="FF000000"/>
        <rFont val="Noto Sans"/>
        <family val="2"/>
      </rPr>
      <t xml:space="preserve">　　　</t>
    </r>
  </si>
  <si>
    <r>
      <rPr>
        <sz val="10"/>
        <color rgb="FF000000"/>
        <rFont val="Noto Sans"/>
        <family val="2"/>
      </rPr>
      <t xml:space="preserve">軽量型　</t>
    </r>
    <r>
      <rPr>
        <sz val="10"/>
        <color rgb="FF000000"/>
        <rFont val="ＭＳ Ｐ明朝"/>
        <family val="1"/>
        <charset val="128"/>
      </rPr>
      <t xml:space="preserve">194×194×55</t>
    </r>
  </si>
  <si>
    <r>
      <rPr>
        <sz val="10"/>
        <color rgb="FF000000"/>
        <rFont val="Noto Sans"/>
        <family val="2"/>
      </rPr>
      <t xml:space="preserve">防火水槽　Ｍ１　（Ⅰ</t>
    </r>
    <r>
      <rPr>
        <sz val="10"/>
        <color rgb="FF000000"/>
        <rFont val="ＭＳ Ｐ明朝"/>
        <family val="1"/>
        <charset val="128"/>
      </rPr>
      <t xml:space="preserve">,Ⅱ,Ⅲ</t>
    </r>
    <r>
      <rPr>
        <sz val="10"/>
        <color rgb="FF000000"/>
        <rFont val="Noto Sans"/>
        <family val="2"/>
      </rPr>
      <t xml:space="preserve">型）</t>
    </r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0</t>
    </r>
  </si>
  <si>
    <r>
      <rPr>
        <sz val="10"/>
        <color rgb="FF000000"/>
        <rFont val="Noto Sans"/>
        <family val="2"/>
      </rPr>
      <t xml:space="preserve">防火水槽　Ｍ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（Ⅰ</t>
    </r>
    <r>
      <rPr>
        <sz val="10"/>
        <color rgb="FF000000"/>
        <rFont val="ＭＳ Ｐ明朝"/>
        <family val="1"/>
        <charset val="128"/>
      </rPr>
      <t xml:space="preserve">,Ⅱ,Ⅲ</t>
    </r>
    <r>
      <rPr>
        <sz val="10"/>
        <color rgb="FF000000"/>
        <rFont val="Noto Sans"/>
        <family val="2"/>
      </rPr>
      <t xml:space="preserve">型）</t>
    </r>
  </si>
  <si>
    <r>
      <rPr>
        <sz val="10"/>
        <color rgb="FF000000"/>
        <rFont val="Noto Sans"/>
        <family val="2"/>
      </rPr>
      <t xml:space="preserve">ﾐﾆｹﾞｰﾄ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雨水貯留槽）</t>
    </r>
  </si>
  <si>
    <r>
      <rPr>
        <sz val="10"/>
        <color rgb="FF000000"/>
        <rFont val="ＭＳ Ｐ明朝"/>
        <family val="1"/>
        <charset val="128"/>
      </rPr>
      <t xml:space="preserve">H=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00</t>
    </r>
  </si>
  <si>
    <t xml:space="preserve">ﾌﾟﾚｷｬｽﾄ遊水地　ｽﾀﾝﾄﾞ型　地下水無し</t>
  </si>
  <si>
    <r>
      <rPr>
        <sz val="10"/>
        <color rgb="FF000000"/>
        <rFont val="ＭＳ Ｐ明朝"/>
        <family val="1"/>
        <charset val="128"/>
      </rPr>
      <t xml:space="preserve">H=1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00</t>
    </r>
  </si>
  <si>
    <t xml:space="preserve">ﾌﾟﾚｷｬｽﾄ遊水地　ﾎﾞｯｸｽ型</t>
  </si>
  <si>
    <r>
      <rPr>
        <sz val="10"/>
        <color rgb="FF000000"/>
        <rFont val="ＭＳ Ｐ明朝"/>
        <family val="1"/>
        <charset val="128"/>
      </rPr>
      <t xml:space="preserve">2000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×1500</t>
    </r>
  </si>
  <si>
    <r>
      <rPr>
        <sz val="10"/>
        <color rgb="FF000000"/>
        <rFont val="Noto Sans"/>
        <family val="2"/>
      </rPr>
      <t xml:space="preserve">ﾌｧｰﾑﾎﾟﾝﾄﾞ　円形形状</t>
    </r>
    <r>
      <rPr>
        <sz val="10"/>
        <color rgb="FF000000"/>
        <rFont val="ＭＳ Ｐ明朝"/>
        <family val="1"/>
        <charset val="128"/>
      </rPr>
      <t xml:space="preserve">PC</t>
    </r>
  </si>
  <si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000</t>
    </r>
  </si>
  <si>
    <r>
      <rPr>
        <sz val="10"/>
        <color rgb="FF000000"/>
        <rFont val="Noto Sans"/>
        <family val="2"/>
      </rPr>
      <t xml:space="preserve">ﾌｧｰﾑﾎﾟﾝﾄﾞ　方形形状</t>
    </r>
    <r>
      <rPr>
        <sz val="10"/>
        <color rgb="FF000000"/>
        <rFont val="ＭＳ Ｐ明朝"/>
        <family val="1"/>
        <charset val="128"/>
      </rPr>
      <t xml:space="preserve">RC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000</t>
    </r>
  </si>
  <si>
    <r>
      <rPr>
        <sz val="10"/>
        <color rgb="FF000000"/>
        <rFont val="ＭＳ Ｐ明朝"/>
        <family val="1"/>
        <charset val="128"/>
      </rPr>
      <t xml:space="preserve">RC</t>
    </r>
    <r>
      <rPr>
        <sz val="10"/>
        <color rgb="FF000000"/>
        <rFont val="Noto Sans"/>
        <family val="2"/>
      </rPr>
      <t xml:space="preserve">組立橋　</t>
    </r>
    <r>
      <rPr>
        <sz val="10"/>
        <color rgb="FF000000"/>
        <rFont val="ＭＳ Ｐ明朝"/>
        <family val="1"/>
        <charset val="128"/>
      </rPr>
      <t xml:space="preserve">T-6</t>
    </r>
  </si>
  <si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000×750</t>
    </r>
  </si>
  <si>
    <r>
      <rPr>
        <sz val="10"/>
        <color rgb="FF000000"/>
        <rFont val="ＭＳ Ｐ明朝"/>
        <family val="1"/>
        <charset val="128"/>
      </rPr>
      <t xml:space="preserve">RC</t>
    </r>
    <r>
      <rPr>
        <sz val="10"/>
        <color rgb="FF000000"/>
        <rFont val="Noto Sans"/>
        <family val="2"/>
      </rPr>
      <t xml:space="preserve">組立橋　</t>
    </r>
    <r>
      <rPr>
        <sz val="10"/>
        <color rgb="FF000000"/>
        <rFont val="ＭＳ Ｐ明朝"/>
        <family val="1"/>
        <charset val="128"/>
      </rPr>
      <t xml:space="preserve">T-10</t>
    </r>
  </si>
  <si>
    <r>
      <rPr>
        <sz val="10"/>
        <color rgb="FF000000"/>
        <rFont val="ＭＳ Ｐ明朝"/>
        <family val="1"/>
        <charset val="128"/>
      </rPr>
      <t xml:space="preserve">PHC</t>
    </r>
    <r>
      <rPr>
        <sz val="10"/>
        <color rgb="FF000000"/>
        <rFont val="Noto Sans"/>
        <family val="2"/>
      </rPr>
      <t xml:space="preserve">パイル</t>
    </r>
  </si>
  <si>
    <r>
      <rPr>
        <sz val="10"/>
        <color rgb="FF000000"/>
        <rFont val="ＭＳ Ｐ明朝"/>
        <family val="1"/>
        <charset val="128"/>
      </rPr>
      <t xml:space="preserve">φ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Ｐ明朝"/>
        <family val="1"/>
        <charset val="128"/>
      </rPr>
      <t xml:space="preserve">SC</t>
    </r>
    <r>
      <rPr>
        <sz val="10"/>
        <color rgb="FF000000"/>
        <rFont val="Noto Sans"/>
        <family val="2"/>
      </rPr>
      <t xml:space="preserve">パイル</t>
    </r>
  </si>
  <si>
    <r>
      <rPr>
        <sz val="10"/>
        <color rgb="FF000000"/>
        <rFont val="ＭＳ Ｐ明朝"/>
        <family val="1"/>
        <charset val="128"/>
      </rPr>
      <t xml:space="preserve">φ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19.2</t>
    </r>
  </si>
  <si>
    <r>
      <rPr>
        <sz val="10"/>
        <color rgb="FF000000"/>
        <rFont val="ＭＳ Ｐ明朝"/>
        <family val="1"/>
        <charset val="128"/>
      </rPr>
      <t xml:space="preserve">CPRC</t>
    </r>
    <r>
      <rPr>
        <sz val="10"/>
        <color rgb="FF000000"/>
        <rFont val="Noto Sans"/>
        <family val="2"/>
      </rPr>
      <t xml:space="preserve">パイル</t>
    </r>
  </si>
  <si>
    <r>
      <rPr>
        <sz val="10"/>
        <color rgb="FF000000"/>
        <rFont val="ＭＳ Ｐ明朝"/>
        <family val="1"/>
        <charset val="128"/>
      </rPr>
      <t xml:space="preserve">φ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Ｐ明朝"/>
        <family val="1"/>
        <charset val="128"/>
      </rPr>
      <t xml:space="preserve">ST</t>
    </r>
    <r>
      <rPr>
        <sz val="10"/>
        <color rgb="FF000000"/>
        <rFont val="Noto Sans"/>
        <family val="2"/>
      </rPr>
      <t xml:space="preserve">パイル</t>
    </r>
  </si>
  <si>
    <r>
      <rPr>
        <sz val="10"/>
        <color rgb="FF000000"/>
        <rFont val="ＭＳ Ｐ明朝"/>
        <family val="1"/>
        <charset val="128"/>
      </rPr>
      <t xml:space="preserve">φ3035</t>
    </r>
    <r>
      <rPr>
        <sz val="10"/>
        <color rgb="FF000000"/>
        <rFont val="Noto Sans"/>
        <family val="2"/>
      </rPr>
      <t xml:space="preserve">～１１０１２０</t>
    </r>
  </si>
  <si>
    <r>
      <rPr>
        <sz val="10"/>
        <color rgb="FF000000"/>
        <rFont val="Noto Sans"/>
        <family val="2"/>
      </rPr>
      <t xml:space="preserve">節付</t>
    </r>
    <r>
      <rPr>
        <sz val="10"/>
        <color rgb="FF000000"/>
        <rFont val="ＭＳ Ｐ明朝"/>
        <family val="1"/>
        <charset val="128"/>
      </rPr>
      <t xml:space="preserve">PHC</t>
    </r>
    <r>
      <rPr>
        <sz val="10"/>
        <color rgb="FF000000"/>
        <rFont val="Noto Sans"/>
        <family val="2"/>
      </rPr>
      <t xml:space="preserve">パイル</t>
    </r>
  </si>
  <si>
    <r>
      <rPr>
        <sz val="10"/>
        <color rgb="FF000000"/>
        <rFont val="ＭＳ Ｐ明朝"/>
        <family val="1"/>
        <charset val="128"/>
      </rPr>
      <t xml:space="preserve">φ30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0120</t>
    </r>
  </si>
  <si>
    <t xml:space="preserve">グラウンドアンカー用受圧板</t>
  </si>
  <si>
    <t xml:space="preserve">（株）ダイクレ</t>
  </si>
  <si>
    <t xml:space="preserve">東北シントク工業（株）</t>
  </si>
  <si>
    <r>
      <rPr>
        <sz val="10"/>
        <color rgb="FF000000"/>
        <rFont val="Noto Sans"/>
        <family val="2"/>
      </rPr>
      <t xml:space="preserve">岩手県奥州市胆沢区小山字長根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番地１</t>
    </r>
  </si>
  <si>
    <t xml:space="preserve">0197-47-1898</t>
  </si>
  <si>
    <t xml:space="preserve">www.daikure.co.jp</t>
  </si>
  <si>
    <t xml:space="preserve">ダイクレアンカーパネル</t>
  </si>
  <si>
    <t xml:space="preserve">鋼製排水溝</t>
  </si>
  <si>
    <t xml:space="preserve">橋梁用排水装置</t>
  </si>
  <si>
    <r>
      <rPr>
        <sz val="10"/>
        <color rgb="FF000000"/>
        <rFont val="Noto Sans"/>
        <family val="2"/>
      </rPr>
      <t xml:space="preserve">ザバーン</t>
    </r>
    <r>
      <rPr>
        <vertAlign val="superscript"/>
        <sz val="10"/>
        <color rgb="FF000000"/>
        <rFont val="ＭＳ Ｐ明朝"/>
        <family val="1"/>
        <charset val="128"/>
      </rPr>
      <t xml:space="preserve">®</t>
    </r>
    <r>
      <rPr>
        <sz val="10"/>
        <color rgb="FF000000"/>
        <rFont val="Noto Sans"/>
        <family val="2"/>
      </rPr>
      <t xml:space="preserve">防草シート（</t>
    </r>
    <r>
      <rPr>
        <sz val="10"/>
        <color rgb="FF000000"/>
        <rFont val="ＭＳ Ｐ明朝"/>
        <family val="1"/>
        <charset val="128"/>
      </rPr>
      <t xml:space="preserve">128</t>
    </r>
    <r>
      <rPr>
        <sz val="10"/>
        <color rgb="FF000000"/>
        <rFont val="Noto Sans"/>
        <family val="2"/>
      </rPr>
      <t xml:space="preserve">ブラウン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ブラック）</t>
    </r>
  </si>
  <si>
    <r>
      <rPr>
        <sz val="10"/>
        <color rgb="FF000000"/>
        <rFont val="ＭＳ Ｐ明朝"/>
        <family val="1"/>
        <charset val="128"/>
      </rPr>
      <t xml:space="preserve">0.4mm</t>
    </r>
    <r>
      <rPr>
        <sz val="10"/>
        <color rgb="FF000000"/>
        <rFont val="Noto Sans"/>
        <family val="2"/>
      </rPr>
      <t xml:space="preserve">厚
１ｍ</t>
    </r>
    <r>
      <rPr>
        <sz val="10"/>
        <color rgb="FF000000"/>
        <rFont val="ＭＳ Ｐ明朝"/>
        <family val="1"/>
        <charset val="128"/>
      </rPr>
      <t xml:space="preserve">×5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m×50m</t>
    </r>
  </si>
  <si>
    <t xml:space="preserve">㈱グリーンフィールド</t>
  </si>
  <si>
    <t xml:space="preserve">紫波町ストックセンター</t>
  </si>
  <si>
    <r>
      <rPr>
        <sz val="10"/>
        <color rgb="FF000000"/>
        <rFont val="Noto Sans"/>
        <family val="2"/>
      </rPr>
      <t xml:space="preserve">岩手県紫波郡紫波町大巻八竜</t>
    </r>
    <r>
      <rPr>
        <sz val="10"/>
        <color rgb="FF000000"/>
        <rFont val="ＭＳ Ｐ明朝"/>
        <family val="1"/>
        <charset val="128"/>
      </rPr>
      <t xml:space="preserve">64-3</t>
    </r>
  </si>
  <si>
    <t xml:space="preserve">019-671-3310</t>
  </si>
  <si>
    <t xml:space="preserve">www.gfield.co.jp</t>
  </si>
  <si>
    <t xml:space="preserve">原反からの巻取り、カットによる製品化、製品の溶着、スリット加工による製品化</t>
  </si>
  <si>
    <r>
      <rPr>
        <sz val="10"/>
        <color rgb="FF000000"/>
        <rFont val="Noto Sans"/>
        <family val="2"/>
      </rPr>
      <t xml:space="preserve">ザバーン</t>
    </r>
    <r>
      <rPr>
        <vertAlign val="superscript"/>
        <sz val="10"/>
        <color rgb="FF000000"/>
        <rFont val="ＭＳ Ｐ明朝"/>
        <family val="1"/>
        <charset val="128"/>
      </rPr>
      <t xml:space="preserve">®</t>
    </r>
    <r>
      <rPr>
        <sz val="10"/>
        <color rgb="FF000000"/>
        <rFont val="Noto Sans"/>
        <family val="2"/>
      </rPr>
      <t xml:space="preserve">防草シート（</t>
    </r>
    <r>
      <rPr>
        <sz val="10"/>
        <color rgb="FF000000"/>
        <rFont val="ＭＳ Ｐ明朝"/>
        <family val="1"/>
        <charset val="128"/>
      </rPr>
      <t xml:space="preserve">136</t>
    </r>
    <r>
      <rPr>
        <sz val="10"/>
        <color rgb="FF000000"/>
        <rFont val="Noto Sans"/>
        <family val="2"/>
      </rPr>
      <t xml:space="preserve">グリーン）</t>
    </r>
  </si>
  <si>
    <r>
      <rPr>
        <sz val="10"/>
        <color rgb="FF000000"/>
        <rFont val="ＭＳ Ｐ明朝"/>
        <family val="1"/>
        <charset val="128"/>
      </rPr>
      <t xml:space="preserve">0.4</t>
    </r>
    <r>
      <rPr>
        <sz val="10"/>
        <color rgb="FF000000"/>
        <rFont val="Noto Sans"/>
        <family val="2"/>
      </rPr>
      <t xml:space="preserve">ｍｍ厚
１ｍ</t>
    </r>
    <r>
      <rPr>
        <sz val="10"/>
        <color rgb="FF000000"/>
        <rFont val="ＭＳ Ｐ明朝"/>
        <family val="1"/>
        <charset val="128"/>
      </rPr>
      <t xml:space="preserve">×5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m×50m</t>
    </r>
  </si>
  <si>
    <r>
      <rPr>
        <sz val="10"/>
        <color rgb="FF000000"/>
        <rFont val="Noto Sans"/>
        <family val="2"/>
      </rPr>
      <t xml:space="preserve">ザバーン</t>
    </r>
    <r>
      <rPr>
        <vertAlign val="superscript"/>
        <sz val="10"/>
        <color rgb="FF000000"/>
        <rFont val="ＭＳ Ｐ明朝"/>
        <family val="1"/>
        <charset val="128"/>
      </rPr>
      <t xml:space="preserve">®</t>
    </r>
    <r>
      <rPr>
        <sz val="10"/>
        <color rgb="FF000000"/>
        <rFont val="Noto Sans"/>
        <family val="2"/>
      </rPr>
      <t xml:space="preserve">防草シート（</t>
    </r>
    <r>
      <rPr>
        <sz val="10"/>
        <color rgb="FF000000"/>
        <rFont val="ＭＳ Ｐ明朝"/>
        <family val="1"/>
        <charset val="128"/>
      </rPr>
      <t xml:space="preserve">240</t>
    </r>
    <r>
      <rPr>
        <sz val="10"/>
        <color rgb="FF000000"/>
        <rFont val="Noto Sans"/>
        <family val="2"/>
      </rPr>
      <t xml:space="preserve">ブラック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ブラウン）</t>
    </r>
  </si>
  <si>
    <r>
      <rPr>
        <sz val="10"/>
        <color rgb="FF000000"/>
        <rFont val="ＭＳ Ｐ明朝"/>
        <family val="1"/>
        <charset val="128"/>
      </rPr>
      <t xml:space="preserve">0.64mm</t>
    </r>
    <r>
      <rPr>
        <sz val="10"/>
        <color rgb="FF000000"/>
        <rFont val="Noto Sans"/>
        <family val="2"/>
      </rPr>
      <t xml:space="preserve">厚
１ｍ</t>
    </r>
    <r>
      <rPr>
        <sz val="10"/>
        <color rgb="FF000000"/>
        <rFont val="ＭＳ Ｐ明朝"/>
        <family val="1"/>
        <charset val="128"/>
      </rPr>
      <t xml:space="preserve">×3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m×30m</t>
    </r>
  </si>
  <si>
    <r>
      <rPr>
        <sz val="10"/>
        <color rgb="FF000000"/>
        <rFont val="Noto Sans"/>
        <family val="2"/>
      </rPr>
      <t xml:space="preserve">ザバーン</t>
    </r>
    <r>
      <rPr>
        <vertAlign val="superscript"/>
        <sz val="10"/>
        <color rgb="FF000000"/>
        <rFont val="ＭＳ Ｐ明朝"/>
        <family val="1"/>
        <charset val="128"/>
      </rPr>
      <t xml:space="preserve">®</t>
    </r>
    <r>
      <rPr>
        <sz val="10"/>
        <color rgb="FF000000"/>
        <rFont val="Noto Sans"/>
        <family val="2"/>
      </rPr>
      <t xml:space="preserve">防草シート（</t>
    </r>
    <r>
      <rPr>
        <sz val="10"/>
        <color rgb="FF000000"/>
        <rFont val="ＭＳ Ｐ明朝"/>
        <family val="1"/>
        <charset val="128"/>
      </rPr>
      <t xml:space="preserve">240</t>
    </r>
    <r>
      <rPr>
        <sz val="10"/>
        <color rgb="FF000000"/>
        <rFont val="Noto Sans"/>
        <family val="2"/>
      </rPr>
      <t xml:space="preserve">グリーン）</t>
    </r>
  </si>
  <si>
    <r>
      <rPr>
        <sz val="10"/>
        <color rgb="FF000000"/>
        <rFont val="ＭＳ Ｐ明朝"/>
        <family val="1"/>
        <charset val="128"/>
      </rPr>
      <t xml:space="preserve">0.64</t>
    </r>
    <r>
      <rPr>
        <sz val="10"/>
        <color rgb="FF000000"/>
        <rFont val="Noto Sans"/>
        <family val="2"/>
      </rPr>
      <t xml:space="preserve">ｍｍ厚
１ｍ</t>
    </r>
    <r>
      <rPr>
        <sz val="10"/>
        <color rgb="FF000000"/>
        <rFont val="ＭＳ Ｐ明朝"/>
        <family val="1"/>
        <charset val="128"/>
      </rPr>
      <t xml:space="preserve">×3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m×30m</t>
    </r>
  </si>
  <si>
    <r>
      <rPr>
        <sz val="10"/>
        <color rgb="FF000000"/>
        <rFont val="ＭＳ Ｐ明朝"/>
        <family val="1"/>
        <charset val="128"/>
      </rPr>
      <t xml:space="preserve">0.8</t>
    </r>
    <r>
      <rPr>
        <sz val="10"/>
        <color rgb="FF000000"/>
        <rFont val="Noto Sans"/>
        <family val="2"/>
      </rPr>
      <t xml:space="preserve">ｍｍ厚
１ｍ</t>
    </r>
    <r>
      <rPr>
        <sz val="10"/>
        <color rgb="FF000000"/>
        <rFont val="ＭＳ Ｐ明朝"/>
        <family val="1"/>
        <charset val="128"/>
      </rPr>
      <t xml:space="preserve">×3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m×30m</t>
    </r>
  </si>
  <si>
    <r>
      <rPr>
        <sz val="10"/>
        <color rgb="FF000000"/>
        <rFont val="Noto Sans"/>
        <family val="2"/>
      </rPr>
      <t xml:space="preserve">ザバーン</t>
    </r>
    <r>
      <rPr>
        <vertAlign val="superscript"/>
        <sz val="10"/>
        <color rgb="FF000000"/>
        <rFont val="ＭＳ Ｐ明朝"/>
        <family val="1"/>
        <charset val="128"/>
      </rPr>
      <t xml:space="preserve">®</t>
    </r>
    <r>
      <rPr>
        <sz val="10"/>
        <color rgb="FF000000"/>
        <rFont val="Noto Sans"/>
        <family val="2"/>
      </rPr>
      <t xml:space="preserve">透水フィルター（</t>
    </r>
    <r>
      <rPr>
        <sz val="10"/>
        <color rgb="FF000000"/>
        <rFont val="ＭＳ Ｐ明朝"/>
        <family val="1"/>
        <charset val="128"/>
      </rPr>
      <t xml:space="preserve">68</t>
    </r>
    <r>
      <rPr>
        <sz val="10"/>
        <color rgb="FF000000"/>
        <rFont val="Noto Sans"/>
        <family val="2"/>
      </rPr>
      <t xml:space="preserve">ブラック）</t>
    </r>
  </si>
  <si>
    <r>
      <rPr>
        <sz val="10"/>
        <color rgb="FF000000"/>
        <rFont val="ＭＳ Ｐ明朝"/>
        <family val="1"/>
        <charset val="128"/>
      </rPr>
      <t xml:space="preserve">0.27mm</t>
    </r>
    <r>
      <rPr>
        <sz val="10"/>
        <color rgb="FF000000"/>
        <rFont val="Noto Sans"/>
        <family val="2"/>
      </rPr>
      <t xml:space="preserve">厚
１ｍ</t>
    </r>
    <r>
      <rPr>
        <sz val="10"/>
        <color rgb="FF000000"/>
        <rFont val="ＭＳ Ｐ明朝"/>
        <family val="1"/>
        <charset val="128"/>
      </rPr>
      <t xml:space="preserve">×5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2m×50m</t>
    </r>
  </si>
  <si>
    <r>
      <rPr>
        <sz val="10"/>
        <color rgb="FF000000"/>
        <rFont val="ＭＳ Ｐ明朝"/>
        <family val="1"/>
        <charset val="128"/>
      </rPr>
      <t xml:space="preserve">RCF</t>
    </r>
    <r>
      <rPr>
        <vertAlign val="superscript"/>
        <sz val="10"/>
        <color rgb="FF000000"/>
        <rFont val="ＭＳ Ｐ明朝"/>
        <family val="1"/>
        <charset val="128"/>
      </rPr>
      <t xml:space="preserve">®</t>
    </r>
    <r>
      <rPr>
        <sz val="10"/>
        <color rgb="FF000000"/>
        <rFont val="Noto Sans"/>
        <family val="2"/>
      </rPr>
      <t xml:space="preserve">防根・防竹シート</t>
    </r>
  </si>
  <si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ｍ、幅</t>
    </r>
    <r>
      <rPr>
        <sz val="10"/>
        <color rgb="FF000000"/>
        <rFont val="ＭＳ Ｐ明朝"/>
        <family val="1"/>
        <charset val="128"/>
      </rPr>
      <t xml:space="preserve">0.5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ｍ、</t>
    </r>
    <r>
      <rPr>
        <sz val="10"/>
        <color rgb="FF000000"/>
        <rFont val="ＭＳ Ｐ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ｍ、</t>
    </r>
    <r>
      <rPr>
        <sz val="10"/>
        <color rgb="FF000000"/>
        <rFont val="ＭＳ Ｐ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ｍ、幅</t>
    </r>
    <r>
      <rPr>
        <sz val="10"/>
        <color rgb="FF000000"/>
        <rFont val="ＭＳ Ｐ明朝"/>
        <family val="1"/>
        <charset val="128"/>
      </rPr>
      <t xml:space="preserve">0.5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ｍ、</t>
    </r>
    <r>
      <rPr>
        <sz val="10"/>
        <color rgb="FF000000"/>
        <rFont val="ＭＳ Ｐ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ｍ、</t>
    </r>
    <r>
      <rPr>
        <sz val="10"/>
        <color rgb="FF000000"/>
        <rFont val="ＭＳ Ｐ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Ｐ明朝"/>
        <family val="1"/>
        <charset val="128"/>
      </rPr>
      <t xml:space="preserve">φ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00</t>
    </r>
  </si>
  <si>
    <t xml:space="preserve">東北ポール㈱</t>
  </si>
  <si>
    <t xml:space="preserve">北上工場</t>
  </si>
  <si>
    <r>
      <rPr>
        <sz val="10"/>
        <color rgb="FF000000"/>
        <rFont val="Noto Sans"/>
        <family val="2"/>
      </rPr>
      <t xml:space="preserve">岩手県北上市村崎野</t>
    </r>
    <r>
      <rPr>
        <sz val="10"/>
        <color rgb="FF000000"/>
        <rFont val="ＭＳ Ｐ明朝"/>
        <family val="1"/>
        <charset val="128"/>
      </rPr>
      <t xml:space="preserve">16-120</t>
    </r>
  </si>
  <si>
    <r>
      <rPr>
        <sz val="10"/>
        <rFont val="Noto Sans"/>
        <family val="2"/>
      </rPr>
      <t xml:space="preserve">岩手営業所
</t>
    </r>
    <r>
      <rPr>
        <sz val="10"/>
        <rFont val="ＭＳ Ｐ明朝"/>
        <family val="1"/>
        <charset val="128"/>
      </rPr>
      <t xml:space="preserve">0197-66-6411</t>
    </r>
  </si>
  <si>
    <t xml:space="preserve">http://www.tohokupole.co.jp/</t>
  </si>
  <si>
    <r>
      <rPr>
        <sz val="10"/>
        <color rgb="FF000000"/>
        <rFont val="ＭＳ Ｐ明朝"/>
        <family val="1"/>
        <charset val="128"/>
      </rPr>
      <t xml:space="preserve">STB</t>
    </r>
    <r>
      <rPr>
        <sz val="10"/>
        <color rgb="FF000000"/>
        <rFont val="Noto Sans"/>
        <family val="2"/>
      </rPr>
      <t xml:space="preserve">パイル</t>
    </r>
  </si>
  <si>
    <r>
      <rPr>
        <sz val="10"/>
        <color rgb="FF000000"/>
        <rFont val="ＭＳ Ｐ明朝"/>
        <family val="1"/>
        <charset val="128"/>
      </rPr>
      <t xml:space="preserve">φ30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090</t>
    </r>
  </si>
  <si>
    <r>
      <rPr>
        <sz val="10"/>
        <color rgb="FF000000"/>
        <rFont val="ＭＳ Ｐ明朝"/>
        <family val="1"/>
        <charset val="128"/>
      </rPr>
      <t xml:space="preserve">ONA</t>
    </r>
    <r>
      <rPr>
        <sz val="10"/>
        <color rgb="FF000000"/>
        <rFont val="Noto Sans"/>
        <family val="2"/>
      </rPr>
      <t xml:space="preserve">１０５パイル</t>
    </r>
  </si>
  <si>
    <r>
      <rPr>
        <sz val="10"/>
        <color rgb="FF000000"/>
        <rFont val="ＭＳ Ｐ明朝"/>
        <family val="1"/>
        <charset val="128"/>
      </rPr>
      <t xml:space="preserve">CPRC</t>
    </r>
    <r>
      <rPr>
        <sz val="10"/>
        <color rgb="FF000000"/>
        <rFont val="Noto Sans"/>
        <family val="2"/>
      </rPr>
      <t xml:space="preserve">１０５パイル</t>
    </r>
  </si>
  <si>
    <r>
      <rPr>
        <sz val="10"/>
        <color rgb="FF000000"/>
        <rFont val="ＭＳ Ｐ明朝"/>
        <family val="1"/>
        <charset val="128"/>
      </rPr>
      <t xml:space="preserve">ST</t>
    </r>
    <r>
      <rPr>
        <sz val="10"/>
        <color rgb="FF000000"/>
        <rFont val="Noto Sans"/>
        <family val="2"/>
      </rPr>
      <t xml:space="preserve">１０５パイル</t>
    </r>
  </si>
  <si>
    <r>
      <rPr>
        <sz val="10"/>
        <color rgb="FF000000"/>
        <rFont val="ＭＳ Ｐ明朝"/>
        <family val="1"/>
        <charset val="128"/>
      </rPr>
      <t xml:space="preserve">SC</t>
    </r>
    <r>
      <rPr>
        <sz val="10"/>
        <color rgb="FF000000"/>
        <rFont val="Noto Sans"/>
        <family val="2"/>
      </rPr>
      <t xml:space="preserve">１０５パイル</t>
    </r>
  </si>
  <si>
    <r>
      <rPr>
        <sz val="10"/>
        <color rgb="FF000000"/>
        <rFont val="ＭＳ Ｐ明朝"/>
        <family val="1"/>
        <charset val="128"/>
      </rPr>
      <t xml:space="preserve">HB</t>
    </r>
    <r>
      <rPr>
        <sz val="10"/>
        <color rgb="FF000000"/>
        <rFont val="Noto Sans"/>
        <family val="2"/>
      </rPr>
      <t xml:space="preserve">１０５パイル</t>
    </r>
  </si>
  <si>
    <r>
      <rPr>
        <sz val="10"/>
        <color rgb="FF000000"/>
        <rFont val="ＭＳ Ｐ明朝"/>
        <family val="1"/>
        <charset val="128"/>
      </rPr>
      <t xml:space="preserve">φ30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095</t>
    </r>
  </si>
  <si>
    <r>
      <rPr>
        <sz val="10"/>
        <color rgb="FF000000"/>
        <rFont val="ＭＳ Ｐ明朝"/>
        <family val="1"/>
        <charset val="128"/>
      </rPr>
      <t xml:space="preserve">PC</t>
    </r>
    <r>
      <rPr>
        <sz val="10"/>
        <color rgb="FF000000"/>
        <rFont val="Noto Sans"/>
        <family val="2"/>
      </rPr>
      <t xml:space="preserve">ポール</t>
    </r>
    <r>
      <rPr>
        <sz val="10"/>
        <color rgb="FF000000"/>
        <rFont val="ＭＳ Ｐ明朝"/>
        <family val="1"/>
        <charset val="128"/>
      </rPr>
      <t xml:space="preserve">(1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8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m
</t>
    </r>
    <r>
      <rPr>
        <sz val="10"/>
        <color rgb="FF000000"/>
        <rFont val="Noto Sans"/>
        <family val="2"/>
      </rPr>
      <t xml:space="preserve">設計荷重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ｋ</t>
    </r>
    <r>
      <rPr>
        <sz val="10"/>
        <color rgb="FF000000"/>
        <rFont val="ＭＳ Ｐ明朝"/>
        <family val="1"/>
        <charset val="128"/>
      </rPr>
      <t xml:space="preserve">N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kN</t>
    </r>
  </si>
  <si>
    <r>
      <rPr>
        <sz val="10"/>
        <color rgb="FF000000"/>
        <rFont val="Noto Sans"/>
        <family val="2"/>
      </rPr>
      <t xml:space="preserve">コンクリートポール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通信型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1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m
</t>
    </r>
    <r>
      <rPr>
        <sz val="10"/>
        <color rgb="FF000000"/>
        <rFont val="Noto Sans"/>
        <family val="2"/>
      </rPr>
      <t xml:space="preserve">設計荷重</t>
    </r>
    <r>
      <rPr>
        <sz val="10"/>
        <color rgb="FF000000"/>
        <rFont val="ＭＳ Ｐ明朝"/>
        <family val="1"/>
        <charset val="128"/>
      </rPr>
      <t xml:space="preserve">3.5</t>
    </r>
    <r>
      <rPr>
        <sz val="10"/>
        <color rgb="FF000000"/>
        <rFont val="Noto Sans"/>
        <family val="2"/>
      </rPr>
      <t xml:space="preserve">ｋ</t>
    </r>
    <r>
      <rPr>
        <sz val="10"/>
        <color rgb="FF000000"/>
        <rFont val="ＭＳ Ｐ明朝"/>
        <family val="1"/>
        <charset val="128"/>
      </rPr>
      <t xml:space="preserve">N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kN</t>
    </r>
  </si>
  <si>
    <r>
      <rPr>
        <sz val="10"/>
        <color rgb="FF000000"/>
        <rFont val="Noto Sans"/>
        <family val="2"/>
      </rPr>
      <t xml:space="preserve">コンクリートポール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配電型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PC</t>
    </r>
    <r>
      <rPr>
        <sz val="10"/>
        <color rgb="FF000000"/>
        <rFont val="Noto Sans"/>
        <family val="2"/>
      </rPr>
      <t xml:space="preserve">ポール</t>
    </r>
    <r>
      <rPr>
        <sz val="10"/>
        <color rgb="FF000000"/>
        <rFont val="ＭＳ Ｐ明朝"/>
        <family val="1"/>
        <charset val="128"/>
      </rPr>
      <t xml:space="preserve">(2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9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m(</t>
    </r>
    <r>
      <rPr>
        <sz val="10"/>
        <color rgb="FF000000"/>
        <rFont val="Noto Sans"/>
        <family val="2"/>
      </rPr>
      <t xml:space="preserve">ノーテーパー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コンクリートポール</t>
    </r>
    <r>
      <rPr>
        <sz val="10"/>
        <color rgb="FF000000"/>
        <rFont val="ＭＳ Ｐ明朝"/>
        <family val="1"/>
        <charset val="128"/>
      </rPr>
      <t xml:space="preserve">(N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THP</t>
  </si>
  <si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18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2m
</t>
    </r>
    <r>
      <rPr>
        <sz val="10"/>
        <color rgb="FF000000"/>
        <rFont val="Noto Sans"/>
        <family val="2"/>
      </rPr>
      <t xml:space="preserve">設計荷重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ｋ</t>
    </r>
    <r>
      <rPr>
        <sz val="10"/>
        <color rgb="FF000000"/>
        <rFont val="ＭＳ Ｐ明朝"/>
        <family val="1"/>
        <charset val="128"/>
      </rPr>
      <t xml:space="preserve">N,15kN</t>
    </r>
  </si>
  <si>
    <t xml:space="preserve">分割式コンクリートポール</t>
  </si>
  <si>
    <t xml:space="preserve">S-THP</t>
  </si>
  <si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13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m
</t>
    </r>
    <r>
      <rPr>
        <sz val="10"/>
        <color rgb="FF000000"/>
        <rFont val="Noto Sans"/>
        <family val="2"/>
      </rPr>
      <t xml:space="preserve">設計荷重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ｋ</t>
    </r>
    <r>
      <rPr>
        <sz val="10"/>
        <color rgb="FF000000"/>
        <rFont val="ＭＳ Ｐ明朝"/>
        <family val="1"/>
        <charset val="128"/>
      </rPr>
      <t xml:space="preserve">N,15kN</t>
    </r>
  </si>
  <si>
    <r>
      <rPr>
        <sz val="10"/>
        <color rgb="FF000000"/>
        <rFont val="ＭＳ Ｐ明朝"/>
        <family val="1"/>
        <charset val="128"/>
      </rPr>
      <t xml:space="preserve">FX</t>
    </r>
    <r>
      <rPr>
        <sz val="10"/>
        <color rgb="FF000000"/>
        <rFont val="Noto Sans"/>
        <family val="2"/>
      </rPr>
      <t xml:space="preserve">（フレックス）ポール</t>
    </r>
  </si>
  <si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15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m
</t>
    </r>
    <r>
      <rPr>
        <sz val="10"/>
        <color rgb="FF000000"/>
        <rFont val="Noto Sans"/>
        <family val="2"/>
      </rPr>
      <t xml:space="preserve">設計荷重</t>
    </r>
    <r>
      <rPr>
        <sz val="10"/>
        <color rgb="FF000000"/>
        <rFont val="ＭＳ Ｐ明朝"/>
        <family val="1"/>
        <charset val="128"/>
      </rPr>
      <t xml:space="preserve">30kN,40kN</t>
    </r>
  </si>
  <si>
    <t xml:space="preserve">多目的引込ポール</t>
  </si>
  <si>
    <t xml:space="preserve">8-14-3.3</t>
  </si>
  <si>
    <t xml:space="preserve">コンクリート根かせ</t>
  </si>
  <si>
    <t xml:space="preserve">1.0m,1.2m</t>
  </si>
  <si>
    <t xml:space="preserve">支線用コンクリート根かせ</t>
  </si>
  <si>
    <r>
      <rPr>
        <sz val="10"/>
        <color rgb="FF000000"/>
        <rFont val="ＭＳ Ｐ明朝"/>
        <family val="1"/>
        <charset val="128"/>
      </rPr>
      <t xml:space="preserve">1t</t>
    </r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ＭＳ Ｐ明朝"/>
        <family val="1"/>
        <charset val="128"/>
      </rPr>
      <t xml:space="preserve">,2t</t>
    </r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ＭＳ Ｐ明朝"/>
        <family val="1"/>
        <charset val="128"/>
      </rPr>
      <t xml:space="preserve">,3t</t>
    </r>
    <r>
      <rPr>
        <sz val="10"/>
        <color rgb="FF000000"/>
        <rFont val="Noto Sans"/>
        <family val="2"/>
      </rPr>
      <t xml:space="preserve">用</t>
    </r>
  </si>
  <si>
    <r>
      <rPr>
        <sz val="10"/>
        <color rgb="FF000000"/>
        <rFont val="Noto Sans"/>
        <family val="2"/>
      </rPr>
      <t xml:space="preserve">コンクリート保水養生テープ　</t>
    </r>
    <r>
      <rPr>
        <sz val="10"/>
        <color rgb="FF000000"/>
        <rFont val="ＭＳ Ｐ明朝"/>
        <family val="1"/>
        <charset val="128"/>
      </rPr>
      <t xml:space="preserve">2227HP</t>
    </r>
  </si>
  <si>
    <r>
      <rPr>
        <sz val="10"/>
        <color rgb="FF000000"/>
        <rFont val="ＭＳ Ｐ明朝"/>
        <family val="1"/>
        <charset val="128"/>
      </rPr>
      <t xml:space="preserve">610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ＭＳ Ｐ明朝"/>
        <family val="1"/>
        <charset val="128"/>
      </rPr>
      <t xml:space="preserve">×50</t>
    </r>
    <r>
      <rPr>
        <sz val="10"/>
        <color rgb="FF000000"/>
        <rFont val="Noto Sans"/>
        <family val="2"/>
      </rPr>
      <t xml:space="preserve">ｍ、
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ＭＳ Ｐ明朝"/>
        <family val="1"/>
        <charset val="128"/>
      </rPr>
      <t xml:space="preserve">×50</t>
    </r>
    <r>
      <rPr>
        <sz val="10"/>
        <color rgb="FF000000"/>
        <rFont val="Noto Sans"/>
        <family val="2"/>
      </rPr>
      <t xml:space="preserve">ｍ</t>
    </r>
  </si>
  <si>
    <t xml:space="preserve">スリーエム ジャパン㈱</t>
  </si>
  <si>
    <t xml:space="preserve">スリーエム ジャパン プロダクツ㈱
岩手事業所</t>
  </si>
  <si>
    <r>
      <rPr>
        <sz val="10"/>
        <color rgb="FF000000"/>
        <rFont val="Noto Sans"/>
        <family val="2"/>
      </rPr>
      <t xml:space="preserve">岩手県北上市北工業団地</t>
    </r>
    <r>
      <rPr>
        <sz val="10"/>
        <color rgb="FF000000"/>
        <rFont val="ＭＳ Ｐ明朝"/>
        <family val="1"/>
        <charset val="128"/>
      </rPr>
      <t xml:space="preserve">3-17</t>
    </r>
  </si>
  <si>
    <t xml:space="preserve">0570-011-511</t>
  </si>
  <si>
    <t xml:space="preserve">http://www.mmm.co.jp/tape-adh/prdlist/construction/</t>
  </si>
  <si>
    <r>
      <rPr>
        <sz val="10"/>
        <color rgb="FF000000"/>
        <rFont val="Noto Sans"/>
        <family val="2"/>
      </rPr>
      <t xml:space="preserve">コンクリート型枠ジョイント止水テープ　</t>
    </r>
    <r>
      <rPr>
        <sz val="10"/>
        <color rgb="FF000000"/>
        <rFont val="ＭＳ Ｐ明朝"/>
        <family val="1"/>
        <charset val="128"/>
      </rPr>
      <t xml:space="preserve">2237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㎜　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コンクリート給水養生用水搬送シート　</t>
    </r>
    <r>
      <rPr>
        <sz val="10"/>
        <color rgb="FF000000"/>
        <rFont val="ＭＳ Ｐ明朝"/>
        <family val="1"/>
        <charset val="128"/>
      </rPr>
      <t xml:space="preserve">1117</t>
    </r>
  </si>
  <si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㎜　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ｍ</t>
    </r>
  </si>
  <si>
    <t xml:space="preserve">http://www.mmm.co.jp/news/2015/info/20151118.html</t>
  </si>
  <si>
    <t xml:space="preserve">道路付属品</t>
  </si>
  <si>
    <r>
      <rPr>
        <sz val="10"/>
        <color rgb="FF000000"/>
        <rFont val="Noto Sans"/>
        <family val="2"/>
      </rPr>
      <t xml:space="preserve">【高耐久車線分離標】
ウェーブポスト　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ベース
接着材・貼り付けタイプ</t>
    </r>
  </si>
  <si>
    <r>
      <rPr>
        <sz val="10"/>
        <color rgb="FF000000"/>
        <rFont val="Noto Sans"/>
        <family val="2"/>
      </rPr>
      <t xml:space="preserve">本体高さ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00
</t>
    </r>
    <r>
      <rPr>
        <sz val="10"/>
        <color rgb="FF000000"/>
        <rFont val="Noto Sans"/>
        <family val="2"/>
      </rPr>
      <t xml:space="preserve">ポスト本体</t>
    </r>
    <r>
      <rPr>
        <sz val="10"/>
        <color rgb="FF000000"/>
        <rFont val="ＭＳ Ｐ明朝"/>
        <family val="1"/>
        <charset val="128"/>
      </rPr>
      <t xml:space="preserve">80φ
</t>
    </r>
    <r>
      <rPr>
        <sz val="10"/>
        <color rgb="FF000000"/>
        <rFont val="Noto Sans"/>
        <family val="2"/>
      </rPr>
      <t xml:space="preserve">ベース径</t>
    </r>
    <r>
      <rPr>
        <sz val="10"/>
        <color rgb="FF000000"/>
        <rFont val="ＭＳ Ｐ明朝"/>
        <family val="1"/>
        <charset val="128"/>
      </rPr>
      <t xml:space="preserve">250φ</t>
    </r>
  </si>
  <si>
    <t xml:space="preserve">エヌティーダブリュー㈱</t>
  </si>
  <si>
    <t xml:space="preserve">㈱宮古マランツ</t>
  </si>
  <si>
    <r>
      <rPr>
        <sz val="10"/>
        <color rgb="FF000000"/>
        <rFont val="Noto Sans"/>
        <family val="2"/>
      </rPr>
      <t xml:space="preserve">岩手県宮古市津軽石</t>
    </r>
    <r>
      <rPr>
        <sz val="10"/>
        <color rgb="FF000000"/>
        <rFont val="ＭＳ Ｐ明朝"/>
        <family val="1"/>
        <charset val="128"/>
      </rPr>
      <t xml:space="preserve">19-18</t>
    </r>
  </si>
  <si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エヌティーダブリュー</t>
    </r>
    <r>
      <rPr>
        <sz val="10"/>
        <rFont val="ＭＳ Ｐ明朝"/>
        <family val="1"/>
        <charset val="128"/>
      </rPr>
      <t xml:space="preserve">&gt;
0471-76-3781
&lt;</t>
    </r>
    <r>
      <rPr>
        <sz val="10"/>
        <rFont val="Noto Sans"/>
        <family val="2"/>
      </rPr>
      <t xml:space="preserve">宮古マランツ</t>
    </r>
    <r>
      <rPr>
        <sz val="10"/>
        <rFont val="ＭＳ Ｐ明朝"/>
        <family val="1"/>
        <charset val="128"/>
      </rPr>
      <t xml:space="preserve">&gt;
0193-67-2511</t>
    </r>
  </si>
  <si>
    <t xml:space="preserve">http://www.ntw-wave.co.jp/trafficsafety_08.html</t>
  </si>
  <si>
    <t xml:space="preserve">本体色：ｵﾚﾝｼﾞ・ｸﾞﾘｰﾝ
反射材色：ｵﾚﾝｼﾞ・ｸﾞﾘｰﾝ・ﾌﾞﾙｰ
特殊：ｼｪﾌﾞﾛﾝﾀｲﾌﾟ・逆送防止矢印ﾀｲﾌﾟ</t>
  </si>
  <si>
    <r>
      <rPr>
        <sz val="10"/>
        <color rgb="FF000000"/>
        <rFont val="Noto Sans"/>
        <family val="2"/>
      </rPr>
      <t xml:space="preserve">【高耐久車線分離標】
ウェーブポスト　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ベース
１本足・小径台座タイプ</t>
    </r>
  </si>
  <si>
    <r>
      <rPr>
        <sz val="10"/>
        <color rgb="FF000000"/>
        <rFont val="Noto Sans"/>
        <family val="2"/>
      </rPr>
      <t xml:space="preserve">本体高さ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00
</t>
    </r>
    <r>
      <rPr>
        <sz val="10"/>
        <color rgb="FF000000"/>
        <rFont val="Noto Sans"/>
        <family val="2"/>
      </rPr>
      <t xml:space="preserve">ポスト本体</t>
    </r>
    <r>
      <rPr>
        <sz val="10"/>
        <color rgb="FF000000"/>
        <rFont val="ＭＳ Ｐ明朝"/>
        <family val="1"/>
        <charset val="128"/>
      </rPr>
      <t xml:space="preserve">80φ
</t>
    </r>
    <r>
      <rPr>
        <sz val="10"/>
        <color rgb="FF000000"/>
        <rFont val="Noto Sans"/>
        <family val="2"/>
      </rPr>
      <t xml:space="preserve">ベース径</t>
    </r>
    <r>
      <rPr>
        <sz val="10"/>
        <color rgb="FF000000"/>
        <rFont val="ＭＳ Ｐ明朝"/>
        <family val="1"/>
        <charset val="128"/>
      </rPr>
      <t xml:space="preserve">98φ</t>
    </r>
  </si>
  <si>
    <r>
      <rPr>
        <sz val="10"/>
        <color rgb="FF000000"/>
        <rFont val="Noto Sans"/>
        <family val="2"/>
      </rPr>
      <t xml:space="preserve">【高耐久車線分離標】
ウェーブポスト　</t>
    </r>
    <r>
      <rPr>
        <sz val="10"/>
        <color rgb="FF000000"/>
        <rFont val="ＭＳ Ｐ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ベース
アンカー式・３本足タイプ</t>
    </r>
  </si>
  <si>
    <r>
      <rPr>
        <sz val="10"/>
        <color rgb="FF000000"/>
        <rFont val="Noto Sans"/>
        <family val="2"/>
      </rPr>
      <t xml:space="preserve">本体高さ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00
</t>
    </r>
    <r>
      <rPr>
        <sz val="10"/>
        <color rgb="FF000000"/>
        <rFont val="Noto Sans"/>
        <family val="2"/>
      </rPr>
      <t xml:space="preserve">ポスト本体</t>
    </r>
    <r>
      <rPr>
        <sz val="10"/>
        <color rgb="FF000000"/>
        <rFont val="ＭＳ Ｐ明朝"/>
        <family val="1"/>
        <charset val="128"/>
      </rPr>
      <t xml:space="preserve">80φ
</t>
    </r>
    <r>
      <rPr>
        <sz val="10"/>
        <color rgb="FF000000"/>
        <rFont val="Noto Sans"/>
        <family val="2"/>
      </rPr>
      <t xml:space="preserve">ベース径</t>
    </r>
    <r>
      <rPr>
        <sz val="10"/>
        <color rgb="FF000000"/>
        <rFont val="ＭＳ Ｐ明朝"/>
        <family val="1"/>
        <charset val="128"/>
      </rPr>
      <t xml:space="preserve">200φ</t>
    </r>
  </si>
  <si>
    <r>
      <rPr>
        <sz val="10"/>
        <color rgb="FF000000"/>
        <rFont val="Noto Sans"/>
        <family val="2"/>
      </rPr>
      <t xml:space="preserve">【高耐久車線分離標】
ウェーブポスト　</t>
    </r>
    <r>
      <rPr>
        <sz val="10"/>
        <color rgb="FF000000"/>
        <rFont val="ＭＳ Ｐ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ベース
１本足・</t>
    </r>
    <r>
      <rPr>
        <sz val="10"/>
        <color rgb="FF000000"/>
        <rFont val="ＭＳ Ｐ明朝"/>
        <family val="1"/>
        <charset val="128"/>
      </rPr>
      <t xml:space="preserve">200φ</t>
    </r>
    <r>
      <rPr>
        <sz val="10"/>
        <color rgb="FF000000"/>
        <rFont val="Noto Sans"/>
        <family val="2"/>
      </rPr>
      <t xml:space="preserve">台座タイプ</t>
    </r>
  </si>
  <si>
    <t xml:space="preserve">【積雪地用ソフト視線誘導標】
ビームガイド　貼り付けタイプ</t>
  </si>
  <si>
    <r>
      <rPr>
        <sz val="10"/>
        <color rgb="FF000000"/>
        <rFont val="ＭＳ Ｐ明朝"/>
        <family val="1"/>
        <charset val="128"/>
      </rPr>
      <t xml:space="preserve">148</t>
    </r>
    <r>
      <rPr>
        <sz val="10"/>
        <color rgb="FF000000"/>
        <rFont val="Noto Sans"/>
        <family val="2"/>
      </rPr>
      <t xml:space="preserve">（反射材幅）</t>
    </r>
    <r>
      <rPr>
        <sz val="10"/>
        <color rgb="FF000000"/>
        <rFont val="ＭＳ Ｐ明朝"/>
        <family val="1"/>
        <charset val="128"/>
      </rPr>
      <t xml:space="preserve">×
80</t>
    </r>
    <r>
      <rPr>
        <sz val="10"/>
        <color rgb="FF000000"/>
        <rFont val="Noto Sans"/>
        <family val="2"/>
      </rPr>
      <t xml:space="preserve">（反射材高さ）</t>
    </r>
    <r>
      <rPr>
        <sz val="10"/>
        <color rgb="FF000000"/>
        <rFont val="ＭＳ Ｐ明朝"/>
        <family val="1"/>
        <charset val="128"/>
      </rPr>
      <t xml:space="preserve">×
45</t>
    </r>
    <r>
      <rPr>
        <sz val="10"/>
        <color rgb="FF000000"/>
        <rFont val="Noto Sans"/>
        <family val="2"/>
      </rPr>
      <t xml:space="preserve">（取付け部幅）</t>
    </r>
  </si>
  <si>
    <t xml:space="preserve">http://www.ntw-wave.co.jp/trafficsafety_07.html</t>
  </si>
  <si>
    <r>
      <rPr>
        <sz val="10"/>
        <color rgb="FF000000"/>
        <rFont val="Noto Sans"/>
        <family val="2"/>
      </rPr>
      <t xml:space="preserve">【貼り付け場所】
</t>
    </r>
    <r>
      <rPr>
        <sz val="10"/>
        <color rgb="FF000000"/>
        <rFont val="ＭＳ Ｐ明朝"/>
        <family val="1"/>
        <charset val="128"/>
      </rPr>
      <t xml:space="preserve">Gr</t>
    </r>
    <r>
      <rPr>
        <sz val="10"/>
        <color rgb="FF000000"/>
        <rFont val="Noto Sans"/>
        <family val="2"/>
      </rPr>
      <t xml:space="preserve">ビーム凹部・コンクリート面
※反射材各色取り揃えております</t>
    </r>
  </si>
  <si>
    <t xml:space="preserve">【積雪地用ソフト視線誘導標】
ビームガイド　差込タイプ</t>
  </si>
  <si>
    <r>
      <rPr>
        <sz val="10"/>
        <color rgb="FF000000"/>
        <rFont val="ＭＳ Ｐ明朝"/>
        <family val="1"/>
        <charset val="128"/>
      </rPr>
      <t xml:space="preserve">123</t>
    </r>
    <r>
      <rPr>
        <sz val="10"/>
        <color rgb="FF000000"/>
        <rFont val="Noto Sans"/>
        <family val="2"/>
      </rPr>
      <t xml:space="preserve">（反射材幅）</t>
    </r>
    <r>
      <rPr>
        <sz val="10"/>
        <color rgb="FF000000"/>
        <rFont val="ＭＳ Ｐ明朝"/>
        <family val="1"/>
        <charset val="128"/>
      </rPr>
      <t xml:space="preserve">×
93</t>
    </r>
    <r>
      <rPr>
        <sz val="10"/>
        <color rgb="FF000000"/>
        <rFont val="Noto Sans"/>
        <family val="2"/>
      </rPr>
      <t xml:space="preserve">（反射材高さ）</t>
    </r>
    <r>
      <rPr>
        <sz val="10"/>
        <color rgb="FF000000"/>
        <rFont val="ＭＳ Ｐ明朝"/>
        <family val="1"/>
        <charset val="128"/>
      </rPr>
      <t xml:space="preserve">×
45</t>
    </r>
    <r>
      <rPr>
        <sz val="10"/>
        <color rgb="FF000000"/>
        <rFont val="Noto Sans"/>
        <family val="2"/>
      </rPr>
      <t xml:space="preserve">（取付け部幅）</t>
    </r>
  </si>
  <si>
    <r>
      <rPr>
        <sz val="10"/>
        <color rgb="FF000000"/>
        <rFont val="Noto Sans"/>
        <family val="2"/>
      </rPr>
      <t xml:space="preserve">【貼り付け場所】
</t>
    </r>
    <r>
      <rPr>
        <sz val="10"/>
        <color rgb="FF000000"/>
        <rFont val="ＭＳ Ｐ明朝"/>
        <family val="1"/>
        <charset val="128"/>
      </rPr>
      <t xml:space="preserve">Gr</t>
    </r>
    <r>
      <rPr>
        <sz val="10"/>
        <color rgb="FF000000"/>
        <rFont val="Noto Sans"/>
        <family val="2"/>
      </rPr>
      <t xml:space="preserve">ビーム部・ボルト差込み式
※反射材各色取り揃えております</t>
    </r>
  </si>
  <si>
    <r>
      <rPr>
        <sz val="10"/>
        <color rgb="FF000000"/>
        <rFont val="ＭＳ Ｐ明朝"/>
        <family val="1"/>
        <charset val="128"/>
      </rPr>
      <t xml:space="preserve">136</t>
    </r>
    <r>
      <rPr>
        <sz val="10"/>
        <color rgb="FF000000"/>
        <rFont val="Noto Sans"/>
        <family val="2"/>
      </rPr>
      <t xml:space="preserve">（反射材幅）</t>
    </r>
    <r>
      <rPr>
        <sz val="10"/>
        <color rgb="FF000000"/>
        <rFont val="ＭＳ Ｐ明朝"/>
        <family val="1"/>
        <charset val="128"/>
      </rPr>
      <t xml:space="preserve">×
48</t>
    </r>
    <r>
      <rPr>
        <sz val="10"/>
        <color rgb="FF000000"/>
        <rFont val="Noto Sans"/>
        <family val="2"/>
      </rPr>
      <t xml:space="preserve">（反射材高さ）</t>
    </r>
    <r>
      <rPr>
        <sz val="10"/>
        <color rgb="FF000000"/>
        <rFont val="ＭＳ Ｐ明朝"/>
        <family val="1"/>
        <charset val="128"/>
      </rPr>
      <t xml:space="preserve">×
45</t>
    </r>
    <r>
      <rPr>
        <sz val="10"/>
        <color rgb="FF000000"/>
        <rFont val="Noto Sans"/>
        <family val="2"/>
      </rPr>
      <t xml:space="preserve">（取付け部幅）</t>
    </r>
  </si>
  <si>
    <r>
      <rPr>
        <sz val="10"/>
        <color rgb="FF000000"/>
        <rFont val="Noto Sans"/>
        <family val="2"/>
      </rPr>
      <t xml:space="preserve">【貼付け式ソフト視線誘導標】
フレックスデリ　</t>
    </r>
    <r>
      <rPr>
        <sz val="10"/>
        <color rgb="FF000000"/>
        <rFont val="ＭＳ Ｐ明朝"/>
        <family val="1"/>
        <charset val="128"/>
      </rPr>
      <t xml:space="preserve">FD-60</t>
    </r>
  </si>
  <si>
    <t xml:space="preserve">60×90</t>
  </si>
  <si>
    <t xml:space="preserve">http://www.ntw-wave.co.jp/trafficsafety_03.html</t>
  </si>
  <si>
    <t xml:space="preserve">【推奨貼付け場所】
ガードレール
コンクリート面への貼り付け
（コンクリート面への貼り付けにはプライマー必須となります）
※反射材各色取り揃えております</t>
  </si>
  <si>
    <r>
      <rPr>
        <sz val="10"/>
        <color rgb="FF000000"/>
        <rFont val="Noto Sans"/>
        <family val="2"/>
      </rPr>
      <t xml:space="preserve">【貼付け式ソフト視線誘導標】
フレックスデリ　</t>
    </r>
    <r>
      <rPr>
        <sz val="10"/>
        <color rgb="FF000000"/>
        <rFont val="ＭＳ Ｐ明朝"/>
        <family val="1"/>
        <charset val="128"/>
      </rPr>
      <t xml:space="preserve">FD-120</t>
    </r>
  </si>
  <si>
    <t xml:space="preserve">120×90</t>
  </si>
  <si>
    <r>
      <rPr>
        <sz val="10"/>
        <color rgb="FF000000"/>
        <rFont val="Noto Sans"/>
        <family val="2"/>
      </rPr>
      <t xml:space="preserve">【貼付け式ソフト視線誘導標】
フレックスデリ　</t>
    </r>
    <r>
      <rPr>
        <sz val="10"/>
        <color rgb="FF000000"/>
        <rFont val="ＭＳ Ｐ明朝"/>
        <family val="1"/>
        <charset val="128"/>
      </rPr>
      <t xml:space="preserve">FD-150</t>
    </r>
  </si>
  <si>
    <t xml:space="preserve">150×90</t>
  </si>
  <si>
    <r>
      <rPr>
        <sz val="10"/>
        <color rgb="FF000000"/>
        <rFont val="Noto Sans"/>
        <family val="2"/>
      </rPr>
      <t xml:space="preserve">【貼付け式ソフト視線誘導標】
フレックスデリ　</t>
    </r>
    <r>
      <rPr>
        <sz val="10"/>
        <color rgb="FF000000"/>
        <rFont val="ＭＳ Ｐ明朝"/>
        <family val="1"/>
        <charset val="128"/>
      </rPr>
      <t xml:space="preserve">FD-300</t>
    </r>
  </si>
  <si>
    <t xml:space="preserve">300×90</t>
  </si>
  <si>
    <t xml:space="preserve">【超広角反射テープ】
ミニウェーブ・リフレクター</t>
  </si>
  <si>
    <r>
      <rPr>
        <sz val="10"/>
        <color rgb="FF000000"/>
        <rFont val="ＭＳ Ｐ明朝"/>
        <family val="1"/>
        <charset val="128"/>
      </rPr>
      <t xml:space="preserve">100×225</t>
    </r>
    <r>
      <rPr>
        <sz val="10"/>
        <color rgb="FF000000"/>
        <rFont val="Noto Sans"/>
        <family val="2"/>
      </rPr>
      <t xml:space="preserve">　他
各種サイズ取り揃えております</t>
    </r>
  </si>
  <si>
    <t xml:space="preserve">http://www.ntw-wave.co.jp/trafficsafety_01.html</t>
  </si>
  <si>
    <t xml:space="preserve">【推奨貼付け場所】
ガードレール支柱部
ガードレールビーム部・側壁
（コンクリート面への貼り付けにはプライマー必須となります）
※反射材各色取り揃えております</t>
  </si>
  <si>
    <t xml:space="preserve">車止め</t>
  </si>
  <si>
    <t xml:space="preserve">車両衝突対応　　　　　　　　　　　耐衝撃性ボラード</t>
  </si>
  <si>
    <r>
      <rPr>
        <sz val="10"/>
        <color rgb="FF000000"/>
        <rFont val="Noto Sans"/>
        <family val="2"/>
      </rPr>
      <t xml:space="preserve">土中埋設式　                 </t>
    </r>
    <r>
      <rPr>
        <sz val="10"/>
        <color rgb="FF000000"/>
        <rFont val="ＭＳ Ｐ明朝"/>
        <family val="1"/>
        <charset val="128"/>
      </rPr>
      <t xml:space="preserve">Φ70×1700</t>
    </r>
  </si>
  <si>
    <t xml:space="preserve">同和鍛造（株）　釜石事業所　</t>
  </si>
  <si>
    <t xml:space="preserve">釜石市松原工場</t>
  </si>
  <si>
    <r>
      <rPr>
        <sz val="10"/>
        <color rgb="FF000000"/>
        <rFont val="Noto Sans"/>
        <family val="2"/>
      </rPr>
      <t xml:space="preserve">岩手県釜石市鈴子町</t>
    </r>
    <r>
      <rPr>
        <sz val="10"/>
        <color rgb="FF000000"/>
        <rFont val="ＭＳ Ｐ明朝"/>
        <family val="1"/>
        <charset val="128"/>
      </rPr>
      <t xml:space="preserve">23-53</t>
    </r>
  </si>
  <si>
    <t xml:space="preserve">0193-22-2001</t>
  </si>
  <si>
    <t xml:space="preserve">www.dowa-forging.co.jp</t>
  </si>
  <si>
    <t xml:space="preserve">製品紹介カタログ有</t>
  </si>
  <si>
    <t xml:space="preserve">車両衝突対応　　　　　　　　　　　　耐衝撃性ボラード</t>
  </si>
  <si>
    <r>
      <rPr>
        <sz val="10"/>
        <color rgb="FF000000"/>
        <rFont val="Noto Sans"/>
        <family val="2"/>
      </rPr>
      <t xml:space="preserve">基礎ブロック式            　</t>
    </r>
    <r>
      <rPr>
        <sz val="10"/>
        <color rgb="FF000000"/>
        <rFont val="ＭＳ Ｐ明朝"/>
        <family val="1"/>
        <charset val="128"/>
      </rPr>
      <t xml:space="preserve">Φ70×1100</t>
    </r>
  </si>
  <si>
    <r>
      <rPr>
        <sz val="10"/>
        <color rgb="FF000000"/>
        <rFont val="Noto Sans"/>
        <family val="2"/>
      </rPr>
      <t xml:space="preserve">【ワンタッチ着脱式車線分離標】
ツイストポール・</t>
    </r>
    <r>
      <rPr>
        <sz val="10"/>
        <color rgb="FF000000"/>
        <rFont val="ＭＳ Ｐ明朝"/>
        <family val="1"/>
        <charset val="128"/>
      </rPr>
      <t xml:space="preserve">P</t>
    </r>
  </si>
  <si>
    <r>
      <rPr>
        <sz val="10"/>
        <color rgb="FF000000"/>
        <rFont val="Noto Sans"/>
        <family val="2"/>
      </rPr>
      <t xml:space="preserve">本体高さ </t>
    </r>
    <r>
      <rPr>
        <sz val="10"/>
        <color rgb="FF000000"/>
        <rFont val="ＭＳ Ｐ明朝"/>
        <family val="1"/>
        <charset val="128"/>
      </rPr>
      <t xml:space="preserve">H6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H800
</t>
    </r>
    <r>
      <rPr>
        <sz val="10"/>
        <color rgb="FF000000"/>
        <rFont val="Noto Sans"/>
        <family val="2"/>
      </rPr>
      <t xml:space="preserve">ポスト本体 </t>
    </r>
    <r>
      <rPr>
        <sz val="10"/>
        <color rgb="FF000000"/>
        <rFont val="ＭＳ Ｐ明朝"/>
        <family val="1"/>
        <charset val="128"/>
      </rPr>
      <t xml:space="preserve">φ80
</t>
    </r>
    <r>
      <rPr>
        <sz val="10"/>
        <color rgb="FF000000"/>
        <rFont val="Noto Sans"/>
        <family val="2"/>
      </rPr>
      <t xml:space="preserve">ベース径 </t>
    </r>
    <r>
      <rPr>
        <sz val="10"/>
        <color rgb="FF000000"/>
        <rFont val="ＭＳ Ｐ明朝"/>
        <family val="1"/>
        <charset val="128"/>
      </rPr>
      <t xml:space="preserve">φ200</t>
    </r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ネクスコ・メンテナンス東北
・橋爪商事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宮古マランツ</t>
    </r>
  </si>
  <si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橋爪商事</t>
    </r>
    <r>
      <rPr>
        <sz val="10"/>
        <rFont val="ＭＳ Ｐ明朝"/>
        <family val="1"/>
        <charset val="128"/>
      </rPr>
      <t xml:space="preserve">&gt;
0192-27-1131</t>
    </r>
  </si>
  <si>
    <t xml:space="preserve">https://www.hasizme.co.jp/newproducts/newproducts1.html</t>
  </si>
  <si>
    <t xml:space="preserve">本体色：オレンジ・グリーン
反射材色：オレンジ・グリーン・ブルー
埋設キャップ（別売）</t>
  </si>
  <si>
    <t xml:space="preserve">【環境配慮型視線誘導標】
差込式木製デリネーター</t>
  </si>
  <si>
    <r>
      <rPr>
        <sz val="10"/>
        <color rgb="FF000000"/>
        <rFont val="Noto Sans"/>
        <family val="2"/>
      </rPr>
      <t xml:space="preserve">土中用：支柱</t>
    </r>
    <r>
      <rPr>
        <sz val="10"/>
        <color rgb="FF000000"/>
        <rFont val="ＭＳ Ｐ明朝"/>
        <family val="1"/>
        <charset val="128"/>
      </rPr>
      <t xml:space="preserve">1150×φ60
</t>
    </r>
    <r>
      <rPr>
        <sz val="10"/>
        <color rgb="FF000000"/>
        <rFont val="Noto Sans"/>
        <family val="2"/>
      </rPr>
      <t xml:space="preserve">コン中用：支柱</t>
    </r>
    <r>
      <rPr>
        <sz val="10"/>
        <color rgb="FF000000"/>
        <rFont val="ＭＳ Ｐ明朝"/>
        <family val="1"/>
        <charset val="128"/>
      </rPr>
      <t xml:space="preserve">1150×φ60
</t>
    </r>
    <r>
      <rPr>
        <sz val="10"/>
        <color rgb="FF000000"/>
        <rFont val="Noto Sans"/>
        <family val="2"/>
      </rPr>
      <t xml:space="preserve">歩車道境界ブロック用：
支柱</t>
    </r>
    <r>
      <rPr>
        <sz val="10"/>
        <color rgb="FF000000"/>
        <rFont val="ＭＳ Ｐ明朝"/>
        <family val="1"/>
        <charset val="128"/>
      </rPr>
      <t xml:space="preserve">900×φ60</t>
    </r>
  </si>
  <si>
    <r>
      <rPr>
        <sz val="10"/>
        <color rgb="FF000000"/>
        <rFont val="Noto Sans"/>
        <family val="2"/>
      </rPr>
      <t xml:space="preserve">橋爪商事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岩手県大船渡市大船渡町字砂森</t>
    </r>
    <r>
      <rPr>
        <sz val="10"/>
        <color rgb="FF000000"/>
        <rFont val="ＭＳ Ｐ明朝"/>
        <family val="1"/>
        <charset val="128"/>
      </rPr>
      <t xml:space="preserve">2-20</t>
    </r>
  </si>
  <si>
    <t xml:space="preserve">0192-27-1131</t>
  </si>
  <si>
    <t xml:space="preserve">https://www.hasizme.co.jp/newproducts/newproducts2.html</t>
  </si>
  <si>
    <t xml:space="preserve">本体色：オフグレー・ダークブラウン・クリアー
</t>
  </si>
  <si>
    <t xml:space="preserve">土木用マット</t>
  </si>
  <si>
    <t xml:space="preserve">EBM-1200</t>
  </si>
  <si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ｍ・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ｍ　厚み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㎜
重量</t>
    </r>
    <r>
      <rPr>
        <sz val="10"/>
        <color rgb="FF000000"/>
        <rFont val="ＭＳ Ｐ明朝"/>
        <family val="1"/>
        <charset val="128"/>
      </rPr>
      <t xml:space="preserve">1200g/</t>
    </r>
    <r>
      <rPr>
        <sz val="10"/>
        <color rgb="FF000000"/>
        <rFont val="Noto Sans"/>
        <family val="2"/>
      </rPr>
      <t xml:space="preserve">㎡</t>
    </r>
  </si>
  <si>
    <t xml:space="preserve">マルヰ産業㈱</t>
  </si>
  <si>
    <t xml:space="preserve">東北フェルト工場</t>
  </si>
  <si>
    <r>
      <rPr>
        <sz val="10"/>
        <color rgb="FF000000"/>
        <rFont val="Noto Sans"/>
        <family val="2"/>
      </rPr>
      <t xml:space="preserve">岩手県奥州市江刺岩谷堂字袖山</t>
    </r>
    <r>
      <rPr>
        <sz val="10"/>
        <color rgb="FF000000"/>
        <rFont val="ＭＳ Ｐ明朝"/>
        <family val="1"/>
        <charset val="128"/>
      </rPr>
      <t xml:space="preserve">11-35</t>
    </r>
  </si>
  <si>
    <t xml:space="preserve">0197-47-4101</t>
  </si>
  <si>
    <t xml:space="preserve">http://www.ssc-sensyu.co.jp/product/fabric/02/</t>
  </si>
  <si>
    <t xml:space="preserve">廃棄物最終処分場等のしゃ水シート下張緩衝材</t>
  </si>
  <si>
    <t xml:space="preserve">EBM-1000</t>
  </si>
  <si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ｍ・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ｍ
厚み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㎜
重量</t>
    </r>
    <r>
      <rPr>
        <sz val="10"/>
        <color rgb="FF000000"/>
        <rFont val="ＭＳ Ｐ明朝"/>
        <family val="1"/>
        <charset val="128"/>
      </rPr>
      <t xml:space="preserve">1000g/</t>
    </r>
    <r>
      <rPr>
        <sz val="10"/>
        <color rgb="FF000000"/>
        <rFont val="Noto Sans"/>
        <family val="2"/>
      </rPr>
      <t xml:space="preserve">㎡</t>
    </r>
  </si>
  <si>
    <t xml:space="preserve">上層保護マット</t>
  </si>
  <si>
    <t xml:space="preserve">TGM-HG10</t>
  </si>
  <si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ｍ・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ｍ
厚み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㎜
重量</t>
    </r>
    <r>
      <rPr>
        <sz val="10"/>
        <color rgb="FF000000"/>
        <rFont val="ＭＳ Ｐ明朝"/>
        <family val="1"/>
        <charset val="128"/>
      </rPr>
      <t xml:space="preserve">1700g/</t>
    </r>
    <r>
      <rPr>
        <sz val="10"/>
        <color rgb="FF000000"/>
        <rFont val="Noto Sans"/>
        <family val="2"/>
      </rPr>
      <t xml:space="preserve">㎡</t>
    </r>
  </si>
  <si>
    <t xml:space="preserve">産業廃棄物最終処分場の上層保護マット</t>
  </si>
  <si>
    <t xml:space="preserve">防草シート</t>
  </si>
  <si>
    <t xml:space="preserve">SB-400T</t>
  </si>
  <si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ｍ
厚み</t>
    </r>
    <r>
      <rPr>
        <sz val="10"/>
        <color rgb="FF000000"/>
        <rFont val="ＭＳ Ｐ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㎜
重量</t>
    </r>
    <r>
      <rPr>
        <sz val="10"/>
        <color rgb="FF000000"/>
        <rFont val="ＭＳ Ｐ明朝"/>
        <family val="1"/>
        <charset val="128"/>
      </rPr>
      <t xml:space="preserve">400g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岩手県奥州市江刺岩谷堂字袖山</t>
    </r>
    <r>
      <rPr>
        <sz val="10"/>
        <color rgb="FF000000"/>
        <rFont val="ＭＳ Ｐ明朝"/>
        <family val="1"/>
        <charset val="128"/>
      </rPr>
      <t xml:space="preserve">11-36</t>
    </r>
  </si>
  <si>
    <t xml:space="preserve">http://www.ssc-sensyu.co.jp/product/fabric/01/</t>
  </si>
  <si>
    <t xml:space="preserve">SB-600M</t>
  </si>
  <si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ｍ
厚み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㎜
重量</t>
    </r>
    <r>
      <rPr>
        <sz val="10"/>
        <color rgb="FF000000"/>
        <rFont val="ＭＳ Ｐ明朝"/>
        <family val="1"/>
        <charset val="128"/>
      </rPr>
      <t xml:space="preserve">600g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岩手県奥州市江刺岩谷堂字袖山</t>
    </r>
    <r>
      <rPr>
        <sz val="10"/>
        <color rgb="FF000000"/>
        <rFont val="ＭＳ Ｐ明朝"/>
        <family val="1"/>
        <charset val="128"/>
      </rPr>
      <t xml:space="preserve">11-37</t>
    </r>
  </si>
  <si>
    <t xml:space="preserve">SB-430M</t>
  </si>
  <si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ｍ
厚み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㎜
重量</t>
    </r>
    <r>
      <rPr>
        <sz val="10"/>
        <color rgb="FF000000"/>
        <rFont val="ＭＳ Ｐ明朝"/>
        <family val="1"/>
        <charset val="128"/>
      </rPr>
      <t xml:space="preserve">430g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岩手県奥州市江刺岩谷堂字袖山</t>
    </r>
    <r>
      <rPr>
        <sz val="10"/>
        <color rgb="FF000000"/>
        <rFont val="ＭＳ Ｐ明朝"/>
        <family val="1"/>
        <charset val="128"/>
      </rPr>
      <t xml:space="preserve">11-38</t>
    </r>
  </si>
  <si>
    <t xml:space="preserve">SB-200M</t>
  </si>
  <si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ｍ
厚み</t>
    </r>
    <r>
      <rPr>
        <sz val="10"/>
        <color rgb="FF000000"/>
        <rFont val="ＭＳ Ｐ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㎜
重量</t>
    </r>
    <r>
      <rPr>
        <sz val="10"/>
        <color rgb="FF000000"/>
        <rFont val="ＭＳ Ｐ明朝"/>
        <family val="1"/>
        <charset val="128"/>
      </rPr>
      <t xml:space="preserve">200g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岩手県奥州市江刺岩谷堂字袖山</t>
    </r>
    <r>
      <rPr>
        <sz val="10"/>
        <color rgb="FF000000"/>
        <rFont val="ＭＳ Ｐ明朝"/>
        <family val="1"/>
        <charset val="128"/>
      </rPr>
      <t xml:space="preserve">11-39</t>
    </r>
  </si>
  <si>
    <r>
      <rPr>
        <sz val="10"/>
        <color rgb="FF000000"/>
        <rFont val="Noto Sans"/>
        <family val="2"/>
      </rPr>
      <t xml:space="preserve">【高耐久車線分離標】
ウェーブポスト　</t>
    </r>
    <r>
      <rPr>
        <sz val="10"/>
        <color rgb="FF000000"/>
        <rFont val="ＭＳ Ｐ明朝"/>
        <family val="1"/>
        <charset val="128"/>
      </rPr>
      <t xml:space="preserve">E</t>
    </r>
    <r>
      <rPr>
        <sz val="10"/>
        <color rgb="FF000000"/>
        <rFont val="Noto Sans"/>
        <family val="2"/>
      </rPr>
      <t xml:space="preserve">ベース
２本脚タイプ</t>
    </r>
  </si>
  <si>
    <r>
      <rPr>
        <sz val="10"/>
        <color rgb="FF000000"/>
        <rFont val="Noto Sans"/>
        <family val="2"/>
      </rPr>
      <t xml:space="preserve">本体高さ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00
</t>
    </r>
    <r>
      <rPr>
        <sz val="10"/>
        <color rgb="FF000000"/>
        <rFont val="Noto Sans"/>
        <family val="2"/>
      </rPr>
      <t xml:space="preserve">ポスト本体</t>
    </r>
    <r>
      <rPr>
        <sz val="10"/>
        <color rgb="FF000000"/>
        <rFont val="ＭＳ Ｐ明朝"/>
        <family val="1"/>
        <charset val="128"/>
      </rPr>
      <t xml:space="preserve">80φ
</t>
    </r>
    <r>
      <rPr>
        <sz val="10"/>
        <color rgb="FF000000"/>
        <rFont val="Noto Sans"/>
        <family val="2"/>
      </rPr>
      <t xml:space="preserve">ベース径</t>
    </r>
    <r>
      <rPr>
        <sz val="10"/>
        <color rgb="FF000000"/>
        <rFont val="ＭＳ Ｐ明朝"/>
        <family val="1"/>
        <charset val="128"/>
      </rPr>
      <t xml:space="preserve">W150-L250φ</t>
    </r>
  </si>
  <si>
    <t xml:space="preserve">http://www.ntw-wave.co.jp/catalog/</t>
  </si>
  <si>
    <r>
      <rPr>
        <sz val="10"/>
        <color rgb="FF000000"/>
        <rFont val="Noto Sans"/>
        <family val="2"/>
      </rPr>
      <t xml:space="preserve">きわガード</t>
    </r>
    <r>
      <rPr>
        <sz val="10"/>
        <color rgb="FF000000"/>
        <rFont val="ＭＳ Ｐ明朝"/>
        <family val="1"/>
        <charset val="128"/>
      </rPr>
      <t xml:space="preserve">®</t>
    </r>
  </si>
  <si>
    <t xml:space="preserve">W300×H300×D150mm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渡辺製作所</t>
    </r>
  </si>
  <si>
    <r>
      <rPr>
        <sz val="10"/>
        <color rgb="FF000000"/>
        <rFont val="Noto Sans"/>
        <family val="2"/>
      </rPr>
      <t xml:space="preserve">岩手県滝沢市鵜飼洞畑</t>
    </r>
    <r>
      <rPr>
        <sz val="10"/>
        <color rgb="FF000000"/>
        <rFont val="ＭＳ Ｐ明朝"/>
        <family val="1"/>
        <charset val="128"/>
      </rPr>
      <t xml:space="preserve">96-1</t>
    </r>
  </si>
  <si>
    <t xml:space="preserve">019-684-2001</t>
  </si>
  <si>
    <t xml:space="preserve">http://www.watanabe-factory.jp</t>
  </si>
  <si>
    <t xml:space="preserve">金属支柱根元保護部材、◎形状：角型・丸形、◎支柱の太さに合わせた製作可能</t>
  </si>
  <si>
    <t xml:space="preserve">侵食防止</t>
  </si>
  <si>
    <r>
      <rPr>
        <sz val="10"/>
        <color rgb="FF000000"/>
        <rFont val="Noto Sans"/>
        <family val="2"/>
      </rPr>
      <t xml:space="preserve">ガードレイン　タイプ</t>
    </r>
    <r>
      <rPr>
        <sz val="10"/>
        <color rgb="FF000000"/>
        <rFont val="ＭＳ Ｐ明朝"/>
        <family val="1"/>
        <charset val="128"/>
      </rPr>
      <t xml:space="preserve">R</t>
    </r>
  </si>
  <si>
    <r>
      <rPr>
        <sz val="10"/>
        <color rgb="FF000000"/>
        <rFont val="ＭＳ Ｐ明朝"/>
        <family val="1"/>
        <charset val="128"/>
      </rPr>
      <t xml:space="preserve">GS-RS</t>
    </r>
    <r>
      <rPr>
        <sz val="10"/>
        <color rgb="FF000000"/>
        <rFont val="Noto Sans"/>
        <family val="2"/>
      </rPr>
      <t xml:space="preserve">（侵食防止、種子付）　</t>
    </r>
    <r>
      <rPr>
        <sz val="10"/>
        <color rgb="FF000000"/>
        <rFont val="ＭＳ Ｐ明朝"/>
        <family val="1"/>
        <charset val="128"/>
      </rPr>
      <t xml:space="preserve">1.0×25</t>
    </r>
    <r>
      <rPr>
        <sz val="10"/>
        <color rgb="FF000000"/>
        <rFont val="Noto Sans"/>
        <family val="2"/>
      </rPr>
      <t xml:space="preserve">ｍ</t>
    </r>
  </si>
  <si>
    <t xml:space="preserve">前田工繊㈱</t>
  </si>
  <si>
    <t xml:space="preserve">未来テクノ㈱
水沢工場</t>
  </si>
  <si>
    <r>
      <rPr>
        <sz val="10"/>
        <color rgb="FF000000"/>
        <rFont val="Noto Sans"/>
        <family val="2"/>
      </rPr>
      <t xml:space="preserve">岩手県奥州市胆沢小山字附野</t>
    </r>
    <r>
      <rPr>
        <sz val="10"/>
        <color rgb="FF000000"/>
        <rFont val="ＭＳ Ｐ明朝"/>
        <family val="1"/>
        <charset val="128"/>
      </rPr>
      <t xml:space="preserve">71-1</t>
    </r>
  </si>
  <si>
    <r>
      <rPr>
        <sz val="10"/>
        <rFont val="Noto Sans"/>
        <family val="2"/>
      </rPr>
      <t xml:space="preserve">（前田工繊　仙台）
</t>
    </r>
    <r>
      <rPr>
        <sz val="10"/>
        <rFont val="ＭＳ Ｐ明朝"/>
        <family val="1"/>
        <charset val="128"/>
      </rPr>
      <t xml:space="preserve">022-726-6670</t>
    </r>
  </si>
  <si>
    <t xml:space="preserve">www.maedakosen.jp/mdk</t>
  </si>
  <si>
    <r>
      <rPr>
        <sz val="10"/>
        <color rgb="FF000000"/>
        <rFont val="ＭＳ Ｐ明朝"/>
        <family val="1"/>
        <charset val="128"/>
      </rPr>
      <t xml:space="preserve">GS-RN</t>
    </r>
    <r>
      <rPr>
        <sz val="10"/>
        <color rgb="FF000000"/>
        <rFont val="Noto Sans"/>
        <family val="2"/>
      </rPr>
      <t xml:space="preserve">（侵食防止、種子なし）　</t>
    </r>
    <r>
      <rPr>
        <sz val="10"/>
        <color rgb="FF000000"/>
        <rFont val="ＭＳ Ｐ明朝"/>
        <family val="1"/>
        <charset val="128"/>
      </rPr>
      <t xml:space="preserve">1.0×25</t>
    </r>
    <r>
      <rPr>
        <sz val="10"/>
        <color rgb="FF000000"/>
        <rFont val="Noto Sans"/>
        <family val="2"/>
      </rPr>
      <t xml:space="preserve">ｍ</t>
    </r>
  </si>
  <si>
    <t xml:space="preserve">のり面緑化資材</t>
  </si>
  <si>
    <r>
      <rPr>
        <sz val="10"/>
        <color rgb="FF000000"/>
        <rFont val="Noto Sans"/>
        <family val="2"/>
      </rPr>
      <t xml:space="preserve">フルボストロー（Ⅰ</t>
    </r>
    <r>
      <rPr>
        <sz val="10"/>
        <color rgb="FF000000"/>
        <rFont val="ＭＳ Ｐ明朝"/>
        <family val="1"/>
        <charset val="128"/>
      </rPr>
      <t xml:space="preserve">/Ⅱ/Ⅲ</t>
    </r>
    <r>
      <rPr>
        <sz val="10"/>
        <color rgb="FF000000"/>
        <rFont val="Noto Sans"/>
        <family val="2"/>
      </rPr>
      <t xml:space="preserve">）</t>
    </r>
  </si>
  <si>
    <t xml:space="preserve">盛土～土砂用
各種</t>
  </si>
  <si>
    <t xml:space="preserve">のり面状況によって使い分けします。お問合せください。</t>
  </si>
  <si>
    <r>
      <rPr>
        <sz val="10"/>
        <color rgb="FF000000"/>
        <rFont val="Noto Sans"/>
        <family val="2"/>
      </rPr>
      <t xml:space="preserve">フルボポリ（Ⅰ</t>
    </r>
    <r>
      <rPr>
        <sz val="10"/>
        <color rgb="FF000000"/>
        <rFont val="ＭＳ Ｐ明朝"/>
        <family val="1"/>
        <charset val="128"/>
      </rPr>
      <t xml:space="preserve">/MID/Ⅱ</t>
    </r>
    <r>
      <rPr>
        <sz val="10"/>
        <color rgb="FF000000"/>
        <rFont val="Noto Sans"/>
        <family val="2"/>
      </rPr>
      <t xml:space="preserve">）</t>
    </r>
  </si>
  <si>
    <t xml:space="preserve">土砂用～軟岩用
各種</t>
  </si>
  <si>
    <r>
      <rPr>
        <sz val="10"/>
        <color rgb="FF000000"/>
        <rFont val="Noto Sans"/>
        <family val="2"/>
      </rPr>
      <t xml:space="preserve">フルボマルチ（Ⅰ</t>
    </r>
    <r>
      <rPr>
        <sz val="10"/>
        <color rgb="FF000000"/>
        <rFont val="ＭＳ Ｐ明朝"/>
        <family val="1"/>
        <charset val="128"/>
      </rPr>
      <t xml:space="preserve">/MID/Ⅱ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フルボダイヤ（Ⅰ</t>
    </r>
    <r>
      <rPr>
        <sz val="10"/>
        <color rgb="FF000000"/>
        <rFont val="ＭＳ Ｐ明朝"/>
        <family val="1"/>
        <charset val="128"/>
      </rPr>
      <t xml:space="preserve">/MID/Ⅱ</t>
    </r>
    <r>
      <rPr>
        <sz val="10"/>
        <color rgb="FF000000"/>
        <rFont val="Noto Sans"/>
        <family val="2"/>
      </rPr>
      <t xml:space="preserve">）</t>
    </r>
  </si>
  <si>
    <t xml:space="preserve">フルボキャッチャー（Ⅰ～Ⅳ）</t>
  </si>
  <si>
    <t xml:space="preserve">種子なし　待受けタイプ
土砂用　　各種</t>
  </si>
  <si>
    <r>
      <rPr>
        <sz val="10"/>
        <color rgb="FF000000"/>
        <rFont val="Noto Sans"/>
        <family val="2"/>
      </rPr>
      <t xml:space="preserve">フルボキャッチャー</t>
    </r>
    <r>
      <rPr>
        <sz val="10"/>
        <color rgb="FF000000"/>
        <rFont val="ＭＳ Ｐ明朝"/>
        <family val="1"/>
        <charset val="128"/>
      </rPr>
      <t xml:space="preserve">M</t>
    </r>
    <r>
      <rPr>
        <sz val="10"/>
        <color rgb="FF000000"/>
        <rFont val="Noto Sans"/>
        <family val="2"/>
      </rPr>
      <t xml:space="preserve">（Ⅰ～Ⅲ）</t>
    </r>
  </si>
  <si>
    <t xml:space="preserve">種子なし　待受けタイプ
軟岩用　　各種</t>
  </si>
  <si>
    <r>
      <rPr>
        <sz val="10"/>
        <color rgb="FF000000"/>
        <rFont val="Noto Sans"/>
        <family val="2"/>
      </rPr>
      <t xml:space="preserve">グリーンスラッガー（</t>
    </r>
    <r>
      <rPr>
        <sz val="10"/>
        <color rgb="FF000000"/>
        <rFont val="ＭＳ Ｐ明朝"/>
        <family val="1"/>
        <charset val="128"/>
      </rPr>
      <t xml:space="preserve">S/M</t>
    </r>
    <r>
      <rPr>
        <sz val="10"/>
        <color rgb="FF000000"/>
        <rFont val="Noto Sans"/>
        <family val="2"/>
      </rPr>
      <t xml:space="preserve">）</t>
    </r>
  </si>
  <si>
    <t xml:space="preserve">強酸性用　土砂～軟岩
各種</t>
  </si>
  <si>
    <t xml:space="preserve">汚濁防止膜</t>
  </si>
  <si>
    <r>
      <rPr>
        <sz val="10"/>
        <color rgb="FF000000"/>
        <rFont val="ＭＳ Ｐ明朝"/>
        <family val="1"/>
        <charset val="128"/>
      </rPr>
      <t xml:space="preserve">OK</t>
    </r>
    <r>
      <rPr>
        <sz val="10"/>
        <color rgb="FF000000"/>
        <rFont val="Noto Sans"/>
        <family val="2"/>
      </rPr>
      <t xml:space="preserve">シルトフェンス　</t>
    </r>
    <r>
      <rPr>
        <sz val="10"/>
        <color rgb="FF000000"/>
        <rFont val="ＭＳ Ｐ明朝"/>
        <family val="1"/>
        <charset val="128"/>
      </rPr>
      <t xml:space="preserve">OKS-300</t>
    </r>
  </si>
  <si>
    <r>
      <rPr>
        <sz val="10"/>
        <color rgb="FF000000"/>
        <rFont val="ＭＳ Ｐ明朝"/>
        <family val="1"/>
        <charset val="128"/>
      </rPr>
      <t xml:space="preserve">φ300×</t>
    </r>
    <r>
      <rPr>
        <sz val="10"/>
        <color rgb="FF000000"/>
        <rFont val="Noto Sans"/>
        <family val="2"/>
      </rPr>
      <t xml:space="preserve">２０ｍ</t>
    </r>
    <r>
      <rPr>
        <sz val="10"/>
        <color rgb="FF000000"/>
        <rFont val="ＭＳ Ｐ明朝"/>
        <family val="1"/>
        <charset val="128"/>
      </rPr>
      <t xml:space="preserve">L×</t>
    </r>
    <r>
      <rPr>
        <sz val="10"/>
        <color rgb="FF000000"/>
        <rFont val="Noto Sans"/>
        <family val="2"/>
      </rPr>
      <t xml:space="preserve">ｎＨ</t>
    </r>
  </si>
  <si>
    <r>
      <rPr>
        <sz val="10"/>
        <color rgb="FF000000"/>
        <rFont val="ＭＳ Ｐ明朝"/>
        <family val="1"/>
        <charset val="128"/>
      </rPr>
      <t xml:space="preserve">OK</t>
    </r>
    <r>
      <rPr>
        <sz val="10"/>
        <color rgb="FF000000"/>
        <rFont val="Noto Sans"/>
        <family val="2"/>
      </rPr>
      <t xml:space="preserve">シルトフェンス　</t>
    </r>
    <r>
      <rPr>
        <sz val="10"/>
        <color rgb="FF000000"/>
        <rFont val="ＭＳ Ｐ明朝"/>
        <family val="1"/>
        <charset val="128"/>
      </rPr>
      <t xml:space="preserve">OKS-400</t>
    </r>
  </si>
  <si>
    <r>
      <rPr>
        <sz val="10"/>
        <color rgb="FF000000"/>
        <rFont val="ＭＳ Ｐ明朝"/>
        <family val="1"/>
        <charset val="128"/>
      </rPr>
      <t xml:space="preserve">φ400×</t>
    </r>
    <r>
      <rPr>
        <sz val="10"/>
        <color rgb="FF000000"/>
        <rFont val="Noto Sans"/>
        <family val="2"/>
      </rPr>
      <t xml:space="preserve">２０ｍ</t>
    </r>
    <r>
      <rPr>
        <sz val="10"/>
        <color rgb="FF000000"/>
        <rFont val="ＭＳ Ｐ明朝"/>
        <family val="1"/>
        <charset val="128"/>
      </rPr>
      <t xml:space="preserve">L×</t>
    </r>
    <r>
      <rPr>
        <sz val="10"/>
        <color rgb="FF000000"/>
        <rFont val="Noto Sans"/>
        <family val="2"/>
      </rPr>
      <t xml:space="preserve">ｎＨ</t>
    </r>
  </si>
  <si>
    <r>
      <rPr>
        <sz val="10"/>
        <color rgb="FF000000"/>
        <rFont val="ＭＳ Ｐ明朝"/>
        <family val="1"/>
        <charset val="128"/>
      </rPr>
      <t xml:space="preserve">OK</t>
    </r>
    <r>
      <rPr>
        <sz val="10"/>
        <color rgb="FF000000"/>
        <rFont val="Noto Sans"/>
        <family val="2"/>
      </rPr>
      <t xml:space="preserve">シルトフェンス　</t>
    </r>
    <r>
      <rPr>
        <sz val="10"/>
        <color rgb="FF000000"/>
        <rFont val="ＭＳ Ｐ明朝"/>
        <family val="1"/>
        <charset val="128"/>
      </rPr>
      <t xml:space="preserve">OKS-600</t>
    </r>
  </si>
  <si>
    <r>
      <rPr>
        <sz val="10"/>
        <color rgb="FF000000"/>
        <rFont val="ＭＳ Ｐ明朝"/>
        <family val="1"/>
        <charset val="128"/>
      </rPr>
      <t xml:space="preserve">φ600×</t>
    </r>
    <r>
      <rPr>
        <sz val="10"/>
        <color rgb="FF000000"/>
        <rFont val="Noto Sans"/>
        <family val="2"/>
      </rPr>
      <t xml:space="preserve">２０ｍ</t>
    </r>
    <r>
      <rPr>
        <sz val="10"/>
        <color rgb="FF000000"/>
        <rFont val="ＭＳ Ｐ明朝"/>
        <family val="1"/>
        <charset val="128"/>
      </rPr>
      <t xml:space="preserve">L×</t>
    </r>
    <r>
      <rPr>
        <sz val="10"/>
        <color rgb="FF000000"/>
        <rFont val="Noto Sans"/>
        <family val="2"/>
      </rPr>
      <t xml:space="preserve">ｎＨ</t>
    </r>
  </si>
  <si>
    <t xml:space="preserve">オイルフェンス</t>
  </si>
  <si>
    <r>
      <rPr>
        <sz val="10"/>
        <color rgb="FF000000"/>
        <rFont val="ＭＳ Ｐ明朝"/>
        <family val="1"/>
        <charset val="128"/>
      </rPr>
      <t xml:space="preserve">OK</t>
    </r>
    <r>
      <rPr>
        <sz val="10"/>
        <color rgb="FF000000"/>
        <rFont val="Noto Sans"/>
        <family val="2"/>
      </rPr>
      <t xml:space="preserve">オイルフェンス　</t>
    </r>
    <r>
      <rPr>
        <sz val="10"/>
        <color rgb="FF000000"/>
        <rFont val="ＭＳ Ｐ明朝"/>
        <family val="1"/>
        <charset val="128"/>
      </rPr>
      <t xml:space="preserve">OK-200-M</t>
    </r>
  </si>
  <si>
    <r>
      <rPr>
        <sz val="10"/>
        <color rgb="FF000000"/>
        <rFont val="Noto Sans"/>
        <family val="2"/>
      </rPr>
      <t xml:space="preserve">２０ｍ</t>
    </r>
    <r>
      <rPr>
        <sz val="10"/>
        <color rgb="FF000000"/>
        <rFont val="ＭＳ Ｐ明朝"/>
        <family val="1"/>
        <charset val="128"/>
      </rPr>
      <t xml:space="preserve">L</t>
    </r>
  </si>
  <si>
    <r>
      <rPr>
        <sz val="10"/>
        <color rgb="FF000000"/>
        <rFont val="ＭＳ Ｐ明朝"/>
        <family val="1"/>
        <charset val="128"/>
      </rPr>
      <t xml:space="preserve">OK</t>
    </r>
    <r>
      <rPr>
        <sz val="10"/>
        <color rgb="FF000000"/>
        <rFont val="Noto Sans"/>
        <family val="2"/>
      </rPr>
      <t xml:space="preserve">オイルフェンス　</t>
    </r>
    <r>
      <rPr>
        <sz val="10"/>
        <color rgb="FF000000"/>
        <rFont val="ＭＳ Ｐ明朝"/>
        <family val="1"/>
        <charset val="128"/>
      </rPr>
      <t xml:space="preserve">OK-300-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vertAlign val="superscript"/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-ktk.co.jp/" TargetMode="External"/><Relationship Id="rId2" Type="http://schemas.openxmlformats.org/officeDocument/2006/relationships/hyperlink" Target="http://www.h-ktk.co.jp/" TargetMode="External"/><Relationship Id="rId3" Type="http://schemas.openxmlformats.org/officeDocument/2006/relationships/hyperlink" Target="http://www.h-ktk.co.jp/" TargetMode="External"/><Relationship Id="rId4" Type="http://schemas.openxmlformats.org/officeDocument/2006/relationships/hyperlink" Target="http://www.h-ktk.co.jp/" TargetMode="External"/><Relationship Id="rId5" Type="http://schemas.openxmlformats.org/officeDocument/2006/relationships/hyperlink" Target="http://www.h-ktk.co.jp/" TargetMode="External"/><Relationship Id="rId6" Type="http://schemas.openxmlformats.org/officeDocument/2006/relationships/hyperlink" Target="http://www.h-ktk.co.jp/" TargetMode="External"/><Relationship Id="rId7" Type="http://schemas.openxmlformats.org/officeDocument/2006/relationships/hyperlink" Target="http://www.h-ktk.co.jp/" TargetMode="External"/><Relationship Id="rId8" Type="http://schemas.openxmlformats.org/officeDocument/2006/relationships/hyperlink" Target="http://www.h-ktk.co.jp/" TargetMode="External"/><Relationship Id="rId9" Type="http://schemas.openxmlformats.org/officeDocument/2006/relationships/hyperlink" Target="http://www.h-ktk.co.jp/" TargetMode="External"/><Relationship Id="rId10" Type="http://schemas.openxmlformats.org/officeDocument/2006/relationships/hyperlink" Target="http://www.h-ktk.co.jp/" TargetMode="External"/><Relationship Id="rId11" Type="http://schemas.openxmlformats.org/officeDocument/2006/relationships/hyperlink" Target="http://www.h-ktk.co.jp/" TargetMode="External"/><Relationship Id="rId12" Type="http://schemas.openxmlformats.org/officeDocument/2006/relationships/hyperlink" Target="http://www.h-ktk.co.jp/" TargetMode="External"/><Relationship Id="rId13" Type="http://schemas.openxmlformats.org/officeDocument/2006/relationships/hyperlink" Target="http://www.h-ktk.co.jp/" TargetMode="External"/><Relationship Id="rId14" Type="http://schemas.openxmlformats.org/officeDocument/2006/relationships/hyperlink" Target="http://www.h-ktk.co.jp/" TargetMode="External"/><Relationship Id="rId15" Type="http://schemas.openxmlformats.org/officeDocument/2006/relationships/hyperlink" Target="http://www.h-ktk.co.jp/" TargetMode="External"/><Relationship Id="rId16" Type="http://schemas.openxmlformats.org/officeDocument/2006/relationships/hyperlink" Target="http://www.h-ktk.co.jp/" TargetMode="External"/><Relationship Id="rId17" Type="http://schemas.openxmlformats.org/officeDocument/2006/relationships/hyperlink" Target="http://www.gfield.co.jp/" TargetMode="External"/><Relationship Id="rId18" Type="http://schemas.openxmlformats.org/officeDocument/2006/relationships/hyperlink" Target="http://www.gfield.co.jp/" TargetMode="External"/><Relationship Id="rId19" Type="http://schemas.openxmlformats.org/officeDocument/2006/relationships/hyperlink" Target="http://www.gfield.co.jp/" TargetMode="External"/><Relationship Id="rId20" Type="http://schemas.openxmlformats.org/officeDocument/2006/relationships/hyperlink" Target="http://www.gfield.co.jp/" TargetMode="External"/><Relationship Id="rId21" Type="http://schemas.openxmlformats.org/officeDocument/2006/relationships/hyperlink" Target="http://www.gfield.co.jp/" TargetMode="External"/><Relationship Id="rId22" Type="http://schemas.openxmlformats.org/officeDocument/2006/relationships/hyperlink" Target="http://www.gfield.co.jp/" TargetMode="External"/><Relationship Id="rId23" Type="http://schemas.openxmlformats.org/officeDocument/2006/relationships/hyperlink" Target="http://www.gfield.co.jp/" TargetMode="External"/><Relationship Id="rId24" Type="http://schemas.openxmlformats.org/officeDocument/2006/relationships/hyperlink" Target="http://www.gfield.co.jp/" TargetMode="External"/><Relationship Id="rId25" Type="http://schemas.openxmlformats.org/officeDocument/2006/relationships/hyperlink" Target="http://www.gfield.co.jp/" TargetMode="External"/><Relationship Id="rId26" Type="http://schemas.openxmlformats.org/officeDocument/2006/relationships/hyperlink" Target="http://www.gfield.co.jp/" TargetMode="External"/><Relationship Id="rId27" Type="http://schemas.openxmlformats.org/officeDocument/2006/relationships/hyperlink" Target="http://www.gfield.co.jp/" TargetMode="External"/><Relationship Id="rId28" Type="http://schemas.openxmlformats.org/officeDocument/2006/relationships/hyperlink" Target="http://www.gfield.co.jp/" TargetMode="External"/><Relationship Id="rId29" Type="http://schemas.openxmlformats.org/officeDocument/2006/relationships/hyperlink" Target="http://www.gfield.co.jp/" TargetMode="External"/><Relationship Id="rId30" Type="http://schemas.openxmlformats.org/officeDocument/2006/relationships/hyperlink" Target="http://www.gfield.co.jp/" TargetMode="External"/><Relationship Id="rId31" Type="http://schemas.openxmlformats.org/officeDocument/2006/relationships/hyperlink" Target="http://www.gfield.co.jp/" TargetMode="External"/><Relationship Id="rId32" Type="http://schemas.openxmlformats.org/officeDocument/2006/relationships/hyperlink" Target="http://www.gfield.co.jp/" TargetMode="External"/><Relationship Id="rId33" Type="http://schemas.openxmlformats.org/officeDocument/2006/relationships/hyperlink" Target="http://www.gfield.co.jp/" TargetMode="External"/><Relationship Id="rId34" Type="http://schemas.openxmlformats.org/officeDocument/2006/relationships/hyperlink" Target="http://www.gfield.co.jp/" TargetMode="External"/><Relationship Id="rId35" Type="http://schemas.openxmlformats.org/officeDocument/2006/relationships/hyperlink" Target="http://www.gfield.co.jp/" TargetMode="External"/><Relationship Id="rId36" Type="http://schemas.openxmlformats.org/officeDocument/2006/relationships/hyperlink" Target="http://www.gfield.co.jp/" TargetMode="External"/><Relationship Id="rId37" Type="http://schemas.openxmlformats.org/officeDocument/2006/relationships/hyperlink" Target="http://www.gfield.co.jp/" TargetMode="External"/><Relationship Id="rId38" Type="http://schemas.openxmlformats.org/officeDocument/2006/relationships/hyperlink" Target="http://www.gfield.co.jp/" TargetMode="External"/><Relationship Id="rId39" Type="http://schemas.openxmlformats.org/officeDocument/2006/relationships/hyperlink" Target="http://www.gfield.co.jp/" TargetMode="External"/><Relationship Id="rId40" Type="http://schemas.openxmlformats.org/officeDocument/2006/relationships/hyperlink" Target="http://www.gfield.co.jp/" TargetMode="External"/><Relationship Id="rId41" Type="http://schemas.openxmlformats.org/officeDocument/2006/relationships/hyperlink" Target="http://www.gfield.co.jp/" TargetMode="External"/><Relationship Id="rId42" Type="http://schemas.openxmlformats.org/officeDocument/2006/relationships/hyperlink" Target="http://www.gfield.co.jp/" TargetMode="External"/><Relationship Id="rId43" Type="http://schemas.openxmlformats.org/officeDocument/2006/relationships/hyperlink" Target="http://www.gfield.co.jp/" TargetMode="External"/><Relationship Id="rId44" Type="http://schemas.openxmlformats.org/officeDocument/2006/relationships/hyperlink" Target="http://www.gfield.co.jp/" TargetMode="External"/><Relationship Id="rId45" Type="http://schemas.openxmlformats.org/officeDocument/2006/relationships/hyperlink" Target="http://www.gfield.co.jp/" TargetMode="External"/><Relationship Id="rId46" Type="http://schemas.openxmlformats.org/officeDocument/2006/relationships/hyperlink" Target="http://www.gfield.co.jp/" TargetMode="External"/><Relationship Id="rId47" Type="http://schemas.openxmlformats.org/officeDocument/2006/relationships/hyperlink" Target="http://www.gfield.co.jp/" TargetMode="External"/><Relationship Id="rId48" Type="http://schemas.openxmlformats.org/officeDocument/2006/relationships/hyperlink" Target="http://www.gfield.co.jp/" TargetMode="External"/><Relationship Id="rId49" Type="http://schemas.openxmlformats.org/officeDocument/2006/relationships/hyperlink" Target="http://www.gfield.co.jp/" TargetMode="External"/><Relationship Id="rId50" Type="http://schemas.openxmlformats.org/officeDocument/2006/relationships/hyperlink" Target="http://www.gfield.co.jp/" TargetMode="External"/><Relationship Id="rId51" Type="http://schemas.openxmlformats.org/officeDocument/2006/relationships/hyperlink" Target="http://www.gfield.co.jp/" TargetMode="External"/><Relationship Id="rId52" Type="http://schemas.openxmlformats.org/officeDocument/2006/relationships/hyperlink" Target="http://www.gfield.co.jp/" TargetMode="External"/><Relationship Id="rId53" Type="http://schemas.openxmlformats.org/officeDocument/2006/relationships/hyperlink" Target="http://www.gfield.co.jp/" TargetMode="External"/><Relationship Id="rId54" Type="http://schemas.openxmlformats.org/officeDocument/2006/relationships/hyperlink" Target="http://www.gfield.co.jp/" TargetMode="External"/><Relationship Id="rId55" Type="http://schemas.openxmlformats.org/officeDocument/2006/relationships/hyperlink" Target="http://www.gfield.co.jp/" TargetMode="External"/><Relationship Id="rId56" Type="http://schemas.openxmlformats.org/officeDocument/2006/relationships/hyperlink" Target="http://www.gfield.co.jp/" TargetMode="External"/><Relationship Id="rId57" Type="http://schemas.openxmlformats.org/officeDocument/2006/relationships/hyperlink" Target="http://www.gfield.co.jp/" TargetMode="External"/><Relationship Id="rId58" Type="http://schemas.openxmlformats.org/officeDocument/2006/relationships/hyperlink" Target="http://www.gfield.co.jp/" TargetMode="External"/><Relationship Id="rId59" Type="http://schemas.openxmlformats.org/officeDocument/2006/relationships/hyperlink" Target="http://www.gfield.co.jp/" TargetMode="External"/><Relationship Id="rId60" Type="http://schemas.openxmlformats.org/officeDocument/2006/relationships/hyperlink" Target="http://www.gfield.co.jp/" TargetMode="External"/><Relationship Id="rId61" Type="http://schemas.openxmlformats.org/officeDocument/2006/relationships/hyperlink" Target="http://www.gfield.co.jp/" TargetMode="External"/><Relationship Id="rId62" Type="http://schemas.openxmlformats.org/officeDocument/2006/relationships/hyperlink" Target="http://www.gfield.co.jp/" TargetMode="External"/><Relationship Id="rId63" Type="http://schemas.openxmlformats.org/officeDocument/2006/relationships/hyperlink" Target="http://www.gfield.co.jp/" TargetMode="External"/><Relationship Id="rId64" Type="http://schemas.openxmlformats.org/officeDocument/2006/relationships/hyperlink" Target="http://www.gfield.co.jp/" TargetMode="External"/><Relationship Id="rId65" Type="http://schemas.openxmlformats.org/officeDocument/2006/relationships/hyperlink" Target="http://www.gfield.co.jp/" TargetMode="External"/><Relationship Id="rId66" Type="http://schemas.openxmlformats.org/officeDocument/2006/relationships/hyperlink" Target="http://www.gfield.co.jp/" TargetMode="External"/><Relationship Id="rId67" Type="http://schemas.openxmlformats.org/officeDocument/2006/relationships/hyperlink" Target="http://www.gfield.co.jp/" TargetMode="External"/><Relationship Id="rId68" Type="http://schemas.openxmlformats.org/officeDocument/2006/relationships/hyperlink" Target="http://www.gfield.co.jp/" TargetMode="External"/><Relationship Id="rId69" Type="http://schemas.openxmlformats.org/officeDocument/2006/relationships/hyperlink" Target="http://www.gfield.co.jp/" TargetMode="External"/><Relationship Id="rId70" Type="http://schemas.openxmlformats.org/officeDocument/2006/relationships/hyperlink" Target="http://www.gfield.co.jp/" TargetMode="External"/><Relationship Id="rId71" Type="http://schemas.openxmlformats.org/officeDocument/2006/relationships/hyperlink" Target="http://www.gfield.co.jp/" TargetMode="External"/><Relationship Id="rId72" Type="http://schemas.openxmlformats.org/officeDocument/2006/relationships/hyperlink" Target="http://www.gfield.co.jp/" TargetMode="External"/><Relationship Id="rId73" Type="http://schemas.openxmlformats.org/officeDocument/2006/relationships/hyperlink" Target="http://www.gfield.co.jp/" TargetMode="External"/><Relationship Id="rId74" Type="http://schemas.openxmlformats.org/officeDocument/2006/relationships/hyperlink" Target="http://www.gfield.co.jp/" TargetMode="External"/><Relationship Id="rId75" Type="http://schemas.openxmlformats.org/officeDocument/2006/relationships/hyperlink" Target="http://www.gfield.co.jp/" TargetMode="External"/><Relationship Id="rId76" Type="http://schemas.openxmlformats.org/officeDocument/2006/relationships/hyperlink" Target="http://www.gfield.co.jp/" TargetMode="External"/><Relationship Id="rId77" Type="http://schemas.openxmlformats.org/officeDocument/2006/relationships/hyperlink" Target="http://www.gfield.co.jp/" TargetMode="External"/><Relationship Id="rId78" Type="http://schemas.openxmlformats.org/officeDocument/2006/relationships/hyperlink" Target="http://www.gfield.co.jp/" TargetMode="External"/><Relationship Id="rId79" Type="http://schemas.openxmlformats.org/officeDocument/2006/relationships/hyperlink" Target="http://www.gfield.co.jp/" TargetMode="External"/><Relationship Id="rId80" Type="http://schemas.openxmlformats.org/officeDocument/2006/relationships/hyperlink" Target="http://www.gfield.co.jp/" TargetMode="External"/><Relationship Id="rId81" Type="http://schemas.openxmlformats.org/officeDocument/2006/relationships/hyperlink" Target="http://www.gfield.co.jp/" TargetMode="External"/><Relationship Id="rId82" Type="http://schemas.openxmlformats.org/officeDocument/2006/relationships/hyperlink" Target="http://www.gfield.co.jp/" TargetMode="External"/><Relationship Id="rId83" Type="http://schemas.openxmlformats.org/officeDocument/2006/relationships/hyperlink" Target="http://www.gfield.co.jp/" TargetMode="External"/><Relationship Id="rId84" Type="http://schemas.openxmlformats.org/officeDocument/2006/relationships/hyperlink" Target="http://www.gfield.co.jp/" TargetMode="External"/><Relationship Id="rId85" Type="http://schemas.openxmlformats.org/officeDocument/2006/relationships/hyperlink" Target="http://www.gfield.co.jp/" TargetMode="External"/><Relationship Id="rId86" Type="http://schemas.openxmlformats.org/officeDocument/2006/relationships/hyperlink" Target="http://www.gfield.co.jp/" TargetMode="External"/><Relationship Id="rId87" Type="http://schemas.openxmlformats.org/officeDocument/2006/relationships/hyperlink" Target="http://www.gfield.co.jp/" TargetMode="External"/><Relationship Id="rId88" Type="http://schemas.openxmlformats.org/officeDocument/2006/relationships/hyperlink" Target="http://www.gfield.co.jp/" TargetMode="External"/><Relationship Id="rId89" Type="http://schemas.openxmlformats.org/officeDocument/2006/relationships/hyperlink" Target="http://www.gfield.co.jp/" TargetMode="External"/><Relationship Id="rId90" Type="http://schemas.openxmlformats.org/officeDocument/2006/relationships/hyperlink" Target="http://www.gfield.co.jp/" TargetMode="External"/><Relationship Id="rId91" Type="http://schemas.openxmlformats.org/officeDocument/2006/relationships/hyperlink" Target="http://www.gfield.co.jp/" TargetMode="External"/><Relationship Id="rId92" Type="http://schemas.openxmlformats.org/officeDocument/2006/relationships/hyperlink" Target="http://www.gfield.co.jp/" TargetMode="External"/><Relationship Id="rId93" Type="http://schemas.openxmlformats.org/officeDocument/2006/relationships/hyperlink" Target="http://www.gfield.co.jp/" TargetMode="External"/><Relationship Id="rId94" Type="http://schemas.openxmlformats.org/officeDocument/2006/relationships/hyperlink" Target="http://www.gfield.co.jp/" TargetMode="External"/><Relationship Id="rId95" Type="http://schemas.openxmlformats.org/officeDocument/2006/relationships/hyperlink" Target="http://www.gfield.co.jp/" TargetMode="External"/><Relationship Id="rId96" Type="http://schemas.openxmlformats.org/officeDocument/2006/relationships/hyperlink" Target="http://www.gfield.co.jp/" TargetMode="External"/><Relationship Id="rId97" Type="http://schemas.openxmlformats.org/officeDocument/2006/relationships/hyperlink" Target="http://www.gfield.co.jp/" TargetMode="External"/><Relationship Id="rId98" Type="http://schemas.openxmlformats.org/officeDocument/2006/relationships/hyperlink" Target="http://www.gfield.co.jp/" TargetMode="External"/><Relationship Id="rId99" Type="http://schemas.openxmlformats.org/officeDocument/2006/relationships/hyperlink" Target="http://www.gfield.co.jp/" TargetMode="External"/><Relationship Id="rId100" Type="http://schemas.openxmlformats.org/officeDocument/2006/relationships/hyperlink" Target="http://www.gfield.co.jp/" TargetMode="External"/><Relationship Id="rId101" Type="http://schemas.openxmlformats.org/officeDocument/2006/relationships/hyperlink" Target="http://www.gfield.co.jp/" TargetMode="External"/><Relationship Id="rId102" Type="http://schemas.openxmlformats.org/officeDocument/2006/relationships/hyperlink" Target="http://www.gfield.co.jp/" TargetMode="External"/><Relationship Id="rId103" Type="http://schemas.openxmlformats.org/officeDocument/2006/relationships/hyperlink" Target="http://www.gfield.co.jp/" TargetMode="External"/><Relationship Id="rId104" Type="http://schemas.openxmlformats.org/officeDocument/2006/relationships/hyperlink" Target="http://www.gfield.co.jp/" TargetMode="External"/><Relationship Id="rId105" Type="http://schemas.openxmlformats.org/officeDocument/2006/relationships/hyperlink" Target="http://www.gfield.co.jp/" TargetMode="External"/><Relationship Id="rId106" Type="http://schemas.openxmlformats.org/officeDocument/2006/relationships/hyperlink" Target="http://www.gfield.co.jp/" TargetMode="External"/><Relationship Id="rId107" Type="http://schemas.openxmlformats.org/officeDocument/2006/relationships/hyperlink" Target="http://www.gfield.co.jp/" TargetMode="External"/><Relationship Id="rId108" Type="http://schemas.openxmlformats.org/officeDocument/2006/relationships/hyperlink" Target="http://www.gfield.co.jp/" TargetMode="External"/><Relationship Id="rId109" Type="http://schemas.openxmlformats.org/officeDocument/2006/relationships/hyperlink" Target="http://www.gfield.co.jp/" TargetMode="External"/><Relationship Id="rId110" Type="http://schemas.openxmlformats.org/officeDocument/2006/relationships/hyperlink" Target="http://www.gfield.co.jp/" TargetMode="External"/><Relationship Id="rId111" Type="http://schemas.openxmlformats.org/officeDocument/2006/relationships/hyperlink" Target="http://www.gfield.co.jp/" TargetMode="External"/><Relationship Id="rId112" Type="http://schemas.openxmlformats.org/officeDocument/2006/relationships/hyperlink" Target="http://www.gfield.co.jp/" TargetMode="External"/><Relationship Id="rId113" Type="http://schemas.openxmlformats.org/officeDocument/2006/relationships/hyperlink" Target="http://www.gfield.co.jp/" TargetMode="External"/><Relationship Id="rId114" Type="http://schemas.openxmlformats.org/officeDocument/2006/relationships/hyperlink" Target="http://www.gfield.co.jp/" TargetMode="External"/><Relationship Id="rId115" Type="http://schemas.openxmlformats.org/officeDocument/2006/relationships/hyperlink" Target="http://www.gfield.co.jp/" TargetMode="External"/><Relationship Id="rId116" Type="http://schemas.openxmlformats.org/officeDocument/2006/relationships/hyperlink" Target="http://www.gfield.co.jp/" TargetMode="External"/><Relationship Id="rId117" Type="http://schemas.openxmlformats.org/officeDocument/2006/relationships/hyperlink" Target="http://www.gfield.co.jp/" TargetMode="External"/><Relationship Id="rId118" Type="http://schemas.openxmlformats.org/officeDocument/2006/relationships/hyperlink" Target="http://www.gfield.co.jp/" TargetMode="External"/><Relationship Id="rId119" Type="http://schemas.openxmlformats.org/officeDocument/2006/relationships/hyperlink" Target="http://www.gfield.co.jp/" TargetMode="External"/><Relationship Id="rId120" Type="http://schemas.openxmlformats.org/officeDocument/2006/relationships/hyperlink" Target="http://www.gfield.co.jp/" TargetMode="External"/><Relationship Id="rId121" Type="http://schemas.openxmlformats.org/officeDocument/2006/relationships/hyperlink" Target="http://www.gfield.co.jp/" TargetMode="External"/><Relationship Id="rId122" Type="http://schemas.openxmlformats.org/officeDocument/2006/relationships/hyperlink" Target="http://www.gfield.co.jp/" TargetMode="External"/><Relationship Id="rId123" Type="http://schemas.openxmlformats.org/officeDocument/2006/relationships/hyperlink" Target="http://www.gfield.co.jp/" TargetMode="External"/><Relationship Id="rId124" Type="http://schemas.openxmlformats.org/officeDocument/2006/relationships/hyperlink" Target="http://www.gfield.co.jp/" TargetMode="External"/><Relationship Id="rId125" Type="http://schemas.openxmlformats.org/officeDocument/2006/relationships/hyperlink" Target="http://www.gfield.co.jp/" TargetMode="External"/><Relationship Id="rId126" Type="http://schemas.openxmlformats.org/officeDocument/2006/relationships/hyperlink" Target="http://www.gfield.co.jp/" TargetMode="External"/><Relationship Id="rId127" Type="http://schemas.openxmlformats.org/officeDocument/2006/relationships/hyperlink" Target="http://www.gfield.co.jp/" TargetMode="External"/><Relationship Id="rId128" Type="http://schemas.openxmlformats.org/officeDocument/2006/relationships/hyperlink" Target="http://www.gfield.co.jp/" TargetMode="External"/><Relationship Id="rId129" Type="http://schemas.openxmlformats.org/officeDocument/2006/relationships/hyperlink" Target="http://www.gfield.co.jp/" TargetMode="External"/><Relationship Id="rId130" Type="http://schemas.openxmlformats.org/officeDocument/2006/relationships/hyperlink" Target="http://www.gfield.co.jp/" TargetMode="External"/><Relationship Id="rId131" Type="http://schemas.openxmlformats.org/officeDocument/2006/relationships/hyperlink" Target="http://www.gfield.co.jp/" TargetMode="External"/><Relationship Id="rId132" Type="http://schemas.openxmlformats.org/officeDocument/2006/relationships/hyperlink" Target="http://www.gfield.co.jp/" TargetMode="External"/><Relationship Id="rId133" Type="http://schemas.openxmlformats.org/officeDocument/2006/relationships/hyperlink" Target="http://www.gfield.co.jp/" TargetMode="External"/><Relationship Id="rId134" Type="http://schemas.openxmlformats.org/officeDocument/2006/relationships/hyperlink" Target="http://www.gfield.co.jp/" TargetMode="External"/><Relationship Id="rId135" Type="http://schemas.openxmlformats.org/officeDocument/2006/relationships/hyperlink" Target="http://www.gfield.co.jp/" TargetMode="External"/><Relationship Id="rId136" Type="http://schemas.openxmlformats.org/officeDocument/2006/relationships/hyperlink" Target="http://www.gfield.co.jp/" TargetMode="External"/><Relationship Id="rId137" Type="http://schemas.openxmlformats.org/officeDocument/2006/relationships/hyperlink" Target="http://www.gfield.co.jp/" TargetMode="External"/><Relationship Id="rId138" Type="http://schemas.openxmlformats.org/officeDocument/2006/relationships/hyperlink" Target="http://www.gfield.co.jp/" TargetMode="External"/><Relationship Id="rId139" Type="http://schemas.openxmlformats.org/officeDocument/2006/relationships/hyperlink" Target="http://www.gfield.co.jp/" TargetMode="External"/><Relationship Id="rId140" Type="http://schemas.openxmlformats.org/officeDocument/2006/relationships/hyperlink" Target="http://www.gfield.co.jp/" TargetMode="External"/><Relationship Id="rId141" Type="http://schemas.openxmlformats.org/officeDocument/2006/relationships/hyperlink" Target="http://www.gfield.co.jp/" TargetMode="External"/><Relationship Id="rId142" Type="http://schemas.openxmlformats.org/officeDocument/2006/relationships/hyperlink" Target="http://www.gfield.co.jp/" TargetMode="External"/><Relationship Id="rId143" Type="http://schemas.openxmlformats.org/officeDocument/2006/relationships/hyperlink" Target="http://www.gfield.co.jp/" TargetMode="External"/><Relationship Id="rId144" Type="http://schemas.openxmlformats.org/officeDocument/2006/relationships/hyperlink" Target="http://www.gfield.co.jp/" TargetMode="External"/><Relationship Id="rId145" Type="http://schemas.openxmlformats.org/officeDocument/2006/relationships/hyperlink" Target="http://www.gfield.co.jp/" TargetMode="External"/><Relationship Id="rId146" Type="http://schemas.openxmlformats.org/officeDocument/2006/relationships/hyperlink" Target="http://www.gfield.co.jp/" TargetMode="External"/><Relationship Id="rId147" Type="http://schemas.openxmlformats.org/officeDocument/2006/relationships/hyperlink" Target="http://www.gfield.co.jp/" TargetMode="External"/><Relationship Id="rId148" Type="http://schemas.openxmlformats.org/officeDocument/2006/relationships/hyperlink" Target="http://www.gfield.co.jp/" TargetMode="External"/><Relationship Id="rId149" Type="http://schemas.openxmlformats.org/officeDocument/2006/relationships/hyperlink" Target="http://www.gfield.co.jp/" TargetMode="External"/><Relationship Id="rId150" Type="http://schemas.openxmlformats.org/officeDocument/2006/relationships/hyperlink" Target="http://www.gfield.co.jp/" TargetMode="External"/><Relationship Id="rId151" Type="http://schemas.openxmlformats.org/officeDocument/2006/relationships/hyperlink" Target="http://www.gfield.co.jp/" TargetMode="External"/><Relationship Id="rId152" Type="http://schemas.openxmlformats.org/officeDocument/2006/relationships/hyperlink" Target="http://www.gfield.co.jp/" TargetMode="External"/><Relationship Id="rId153" Type="http://schemas.openxmlformats.org/officeDocument/2006/relationships/hyperlink" Target="http://www.gfield.co.jp/" TargetMode="External"/><Relationship Id="rId154" Type="http://schemas.openxmlformats.org/officeDocument/2006/relationships/hyperlink" Target="http://www.gfield.co.jp/" TargetMode="External"/><Relationship Id="rId155" Type="http://schemas.openxmlformats.org/officeDocument/2006/relationships/hyperlink" Target="http://www.gfield.co.jp/" TargetMode="External"/><Relationship Id="rId156" Type="http://schemas.openxmlformats.org/officeDocument/2006/relationships/hyperlink" Target="http://www.gfield.co.jp/" TargetMode="External"/><Relationship Id="rId157" Type="http://schemas.openxmlformats.org/officeDocument/2006/relationships/hyperlink" Target="http://www.gfield.co.jp/" TargetMode="External"/><Relationship Id="rId158" Type="http://schemas.openxmlformats.org/officeDocument/2006/relationships/hyperlink" Target="http://www.gfield.co.jp/" TargetMode="External"/><Relationship Id="rId159" Type="http://schemas.openxmlformats.org/officeDocument/2006/relationships/hyperlink" Target="http://www.gfield.co.jp/" TargetMode="External"/><Relationship Id="rId160" Type="http://schemas.openxmlformats.org/officeDocument/2006/relationships/hyperlink" Target="http://www.gfield.co.jp/" TargetMode="External"/><Relationship Id="rId161" Type="http://schemas.openxmlformats.org/officeDocument/2006/relationships/hyperlink" Target="http://www.gfield.co.jp/" TargetMode="External"/><Relationship Id="rId162" Type="http://schemas.openxmlformats.org/officeDocument/2006/relationships/hyperlink" Target="http://www.gfield.co.jp/" TargetMode="External"/><Relationship Id="rId163" Type="http://schemas.openxmlformats.org/officeDocument/2006/relationships/hyperlink" Target="http://www.gfield.co.jp/" TargetMode="External"/><Relationship Id="rId164" Type="http://schemas.openxmlformats.org/officeDocument/2006/relationships/hyperlink" Target="http://www.gfield.co.jp/" TargetMode="External"/><Relationship Id="rId165" Type="http://schemas.openxmlformats.org/officeDocument/2006/relationships/hyperlink" Target="http://www.gfield.co.jp/" TargetMode="External"/><Relationship Id="rId166" Type="http://schemas.openxmlformats.org/officeDocument/2006/relationships/hyperlink" Target="http://www.gfield.co.jp/" TargetMode="External"/><Relationship Id="rId167" Type="http://schemas.openxmlformats.org/officeDocument/2006/relationships/hyperlink" Target="http://www.gfield.co.jp/" TargetMode="External"/><Relationship Id="rId168" Type="http://schemas.openxmlformats.org/officeDocument/2006/relationships/hyperlink" Target="http://www.gfield.co.jp/" TargetMode="External"/><Relationship Id="rId169" Type="http://schemas.openxmlformats.org/officeDocument/2006/relationships/hyperlink" Target="http://www.gfield.co.jp/" TargetMode="External"/><Relationship Id="rId170" Type="http://schemas.openxmlformats.org/officeDocument/2006/relationships/hyperlink" Target="http://www.gfield.co.jp/" TargetMode="External"/><Relationship Id="rId171" Type="http://schemas.openxmlformats.org/officeDocument/2006/relationships/hyperlink" Target="http://www.gfield.co.jp/" TargetMode="External"/><Relationship Id="rId172" Type="http://schemas.openxmlformats.org/officeDocument/2006/relationships/hyperlink" Target="http://www.gfield.co.jp/" TargetMode="External"/><Relationship Id="rId173" Type="http://schemas.openxmlformats.org/officeDocument/2006/relationships/hyperlink" Target="http://www.gfield.co.jp/" TargetMode="External"/><Relationship Id="rId174" Type="http://schemas.openxmlformats.org/officeDocument/2006/relationships/hyperlink" Target="http://www.gfield.co.jp/" TargetMode="External"/><Relationship Id="rId175" Type="http://schemas.openxmlformats.org/officeDocument/2006/relationships/hyperlink" Target="http://www.gfield.co.jp/" TargetMode="External"/><Relationship Id="rId176" Type="http://schemas.openxmlformats.org/officeDocument/2006/relationships/hyperlink" Target="http://www.gfield.co.jp/" TargetMode="External"/><Relationship Id="rId177" Type="http://schemas.openxmlformats.org/officeDocument/2006/relationships/hyperlink" Target="http://www.gfield.co.jp/" TargetMode="External"/><Relationship Id="rId178" Type="http://schemas.openxmlformats.org/officeDocument/2006/relationships/hyperlink" Target="http://www.gfield.co.jp/" TargetMode="External"/><Relationship Id="rId179" Type="http://schemas.openxmlformats.org/officeDocument/2006/relationships/hyperlink" Target="http://www.gfield.co.jp/" TargetMode="External"/><Relationship Id="rId180" Type="http://schemas.openxmlformats.org/officeDocument/2006/relationships/hyperlink" Target="http://www.gfield.co.jp/" TargetMode="External"/><Relationship Id="rId181" Type="http://schemas.openxmlformats.org/officeDocument/2006/relationships/hyperlink" Target="http://www.gfield.co.jp/" TargetMode="External"/><Relationship Id="rId182" Type="http://schemas.openxmlformats.org/officeDocument/2006/relationships/hyperlink" Target="http://www.gfield.co.jp/" TargetMode="External"/><Relationship Id="rId183" Type="http://schemas.openxmlformats.org/officeDocument/2006/relationships/hyperlink" Target="http://www.gfield.co.jp/" TargetMode="External"/><Relationship Id="rId184" Type="http://schemas.openxmlformats.org/officeDocument/2006/relationships/hyperlink" Target="http://www.gfield.co.jp/" TargetMode="External"/><Relationship Id="rId185" Type="http://schemas.openxmlformats.org/officeDocument/2006/relationships/hyperlink" Target="http://www.gfield.co.jp/" TargetMode="External"/><Relationship Id="rId186" Type="http://schemas.openxmlformats.org/officeDocument/2006/relationships/hyperlink" Target="http://www.gfield.co.jp/" TargetMode="External"/><Relationship Id="rId187" Type="http://schemas.openxmlformats.org/officeDocument/2006/relationships/hyperlink" Target="http://www.gfield.co.jp/" TargetMode="External"/><Relationship Id="rId188" Type="http://schemas.openxmlformats.org/officeDocument/2006/relationships/hyperlink" Target="http://www.gfield.co.jp/" TargetMode="External"/><Relationship Id="rId189" Type="http://schemas.openxmlformats.org/officeDocument/2006/relationships/hyperlink" Target="http://www.gfield.co.jp/" TargetMode="External"/><Relationship Id="rId190" Type="http://schemas.openxmlformats.org/officeDocument/2006/relationships/hyperlink" Target="http://www.gfield.co.jp/" TargetMode="External"/><Relationship Id="rId191" Type="http://schemas.openxmlformats.org/officeDocument/2006/relationships/hyperlink" Target="http://www.gfield.co.jp/" TargetMode="External"/><Relationship Id="rId192" Type="http://schemas.openxmlformats.org/officeDocument/2006/relationships/hyperlink" Target="http://www.gfield.co.jp/" TargetMode="External"/><Relationship Id="rId193" Type="http://schemas.openxmlformats.org/officeDocument/2006/relationships/hyperlink" Target="http://www.gfield.co.jp/" TargetMode="External"/><Relationship Id="rId194" Type="http://schemas.openxmlformats.org/officeDocument/2006/relationships/hyperlink" Target="http://www.gfield.co.jp/" TargetMode="External"/><Relationship Id="rId195" Type="http://schemas.openxmlformats.org/officeDocument/2006/relationships/hyperlink" Target="http://www.gfield.co.jp/" TargetMode="External"/><Relationship Id="rId196" Type="http://schemas.openxmlformats.org/officeDocument/2006/relationships/hyperlink" Target="http://www.gfield.co.jp/" TargetMode="External"/><Relationship Id="rId197" Type="http://schemas.openxmlformats.org/officeDocument/2006/relationships/hyperlink" Target="http://www.gfield.co.jp/" TargetMode="External"/><Relationship Id="rId198" Type="http://schemas.openxmlformats.org/officeDocument/2006/relationships/hyperlink" Target="http://www.gfield.co.jp/" TargetMode="External"/><Relationship Id="rId199" Type="http://schemas.openxmlformats.org/officeDocument/2006/relationships/hyperlink" Target="http://www.gfield.co.jp/" TargetMode="External"/><Relationship Id="rId200" Type="http://schemas.openxmlformats.org/officeDocument/2006/relationships/hyperlink" Target="http://www.gfield.co.jp/" TargetMode="External"/><Relationship Id="rId201" Type="http://schemas.openxmlformats.org/officeDocument/2006/relationships/hyperlink" Target="http://www.gfield.co.jp/" TargetMode="External"/><Relationship Id="rId202" Type="http://schemas.openxmlformats.org/officeDocument/2006/relationships/hyperlink" Target="http://www.gfield.co.jp/" TargetMode="External"/><Relationship Id="rId203" Type="http://schemas.openxmlformats.org/officeDocument/2006/relationships/hyperlink" Target="http://www.gfield.co.jp/" TargetMode="External"/><Relationship Id="rId204" Type="http://schemas.openxmlformats.org/officeDocument/2006/relationships/hyperlink" Target="http://www.gfield.co.jp/" TargetMode="External"/><Relationship Id="rId205" Type="http://schemas.openxmlformats.org/officeDocument/2006/relationships/hyperlink" Target="http://www.gfield.co.jp/" TargetMode="External"/><Relationship Id="rId206" Type="http://schemas.openxmlformats.org/officeDocument/2006/relationships/hyperlink" Target="http://www.gfield.co.jp/" TargetMode="External"/><Relationship Id="rId207" Type="http://schemas.openxmlformats.org/officeDocument/2006/relationships/hyperlink" Target="http://www.gfield.co.jp/" TargetMode="External"/><Relationship Id="rId208" Type="http://schemas.openxmlformats.org/officeDocument/2006/relationships/hyperlink" Target="http://www.gfield.co.jp/" TargetMode="External"/><Relationship Id="rId209" Type="http://schemas.openxmlformats.org/officeDocument/2006/relationships/hyperlink" Target="http://www.gfield.co.jp/" TargetMode="External"/><Relationship Id="rId210" Type="http://schemas.openxmlformats.org/officeDocument/2006/relationships/hyperlink" Target="http://www.gfield.co.jp/" TargetMode="External"/><Relationship Id="rId211" Type="http://schemas.openxmlformats.org/officeDocument/2006/relationships/hyperlink" Target="http://www.gfield.co.jp/" TargetMode="External"/><Relationship Id="rId212" Type="http://schemas.openxmlformats.org/officeDocument/2006/relationships/hyperlink" Target="http://www.gfield.co.jp/" TargetMode="External"/><Relationship Id="rId213" Type="http://schemas.openxmlformats.org/officeDocument/2006/relationships/hyperlink" Target="http://www.gfield.co.jp/" TargetMode="External"/><Relationship Id="rId214" Type="http://schemas.openxmlformats.org/officeDocument/2006/relationships/hyperlink" Target="http://www.gfield.co.jp/" TargetMode="External"/><Relationship Id="rId215" Type="http://schemas.openxmlformats.org/officeDocument/2006/relationships/hyperlink" Target="http://www.gfield.co.jp/" TargetMode="External"/><Relationship Id="rId216" Type="http://schemas.openxmlformats.org/officeDocument/2006/relationships/hyperlink" Target="http://www.gfield.co.jp/" TargetMode="External"/><Relationship Id="rId217" Type="http://schemas.openxmlformats.org/officeDocument/2006/relationships/hyperlink" Target="http://www.gfield.co.jp/" TargetMode="External"/><Relationship Id="rId218" Type="http://schemas.openxmlformats.org/officeDocument/2006/relationships/hyperlink" Target="http://www.gfield.co.jp/" TargetMode="External"/><Relationship Id="rId219" Type="http://schemas.openxmlformats.org/officeDocument/2006/relationships/hyperlink" Target="http://www.gfield.co.jp/" TargetMode="External"/><Relationship Id="rId220" Type="http://schemas.openxmlformats.org/officeDocument/2006/relationships/hyperlink" Target="http://www.gfield.co.jp/" TargetMode="External"/><Relationship Id="rId221" Type="http://schemas.openxmlformats.org/officeDocument/2006/relationships/hyperlink" Target="http://www.gfield.co.jp/" TargetMode="External"/><Relationship Id="rId222" Type="http://schemas.openxmlformats.org/officeDocument/2006/relationships/hyperlink" Target="http://www.gfield.co.jp/" TargetMode="External"/><Relationship Id="rId223" Type="http://schemas.openxmlformats.org/officeDocument/2006/relationships/hyperlink" Target="http://www.gfield.co.jp/" TargetMode="External"/><Relationship Id="rId224" Type="http://schemas.openxmlformats.org/officeDocument/2006/relationships/hyperlink" Target="http://www.gfield.co.jp/" TargetMode="External"/><Relationship Id="rId225" Type="http://schemas.openxmlformats.org/officeDocument/2006/relationships/hyperlink" Target="http://www.gfield.co.jp/" TargetMode="External"/><Relationship Id="rId226" Type="http://schemas.openxmlformats.org/officeDocument/2006/relationships/hyperlink" Target="http://www.gfield.co.jp/" TargetMode="External"/><Relationship Id="rId227" Type="http://schemas.openxmlformats.org/officeDocument/2006/relationships/hyperlink" Target="http://www.gfield.co.jp/" TargetMode="External"/><Relationship Id="rId228" Type="http://schemas.openxmlformats.org/officeDocument/2006/relationships/hyperlink" Target="http://www.gfield.co.jp/" TargetMode="External"/><Relationship Id="rId229" Type="http://schemas.openxmlformats.org/officeDocument/2006/relationships/hyperlink" Target="http://www.gfield.co.jp/" TargetMode="External"/><Relationship Id="rId230" Type="http://schemas.openxmlformats.org/officeDocument/2006/relationships/hyperlink" Target="http://www.gfield.co.jp/" TargetMode="External"/><Relationship Id="rId231" Type="http://schemas.openxmlformats.org/officeDocument/2006/relationships/hyperlink" Target="http://www.gfield.co.jp/" TargetMode="External"/><Relationship Id="rId232" Type="http://schemas.openxmlformats.org/officeDocument/2006/relationships/hyperlink" Target="http://www.gfield.co.jp/" TargetMode="External"/><Relationship Id="rId233" Type="http://schemas.openxmlformats.org/officeDocument/2006/relationships/hyperlink" Target="http://www.gfield.co.jp/" TargetMode="External"/><Relationship Id="rId234" Type="http://schemas.openxmlformats.org/officeDocument/2006/relationships/hyperlink" Target="http://www.gfield.co.jp/" TargetMode="External"/><Relationship Id="rId235" Type="http://schemas.openxmlformats.org/officeDocument/2006/relationships/hyperlink" Target="http://www.gfield.co.jp/" TargetMode="External"/><Relationship Id="rId236" Type="http://schemas.openxmlformats.org/officeDocument/2006/relationships/hyperlink" Target="http://www.gfield.co.jp/" TargetMode="External"/><Relationship Id="rId237" Type="http://schemas.openxmlformats.org/officeDocument/2006/relationships/hyperlink" Target="http://www.gfield.co.jp/" TargetMode="External"/><Relationship Id="rId238" Type="http://schemas.openxmlformats.org/officeDocument/2006/relationships/hyperlink" Target="http://www.gfield.co.jp/" TargetMode="External"/><Relationship Id="rId239" Type="http://schemas.openxmlformats.org/officeDocument/2006/relationships/hyperlink" Target="http://www.gfield.co.jp/" TargetMode="External"/><Relationship Id="rId240" Type="http://schemas.openxmlformats.org/officeDocument/2006/relationships/hyperlink" Target="http://www.gfield.co.jp/" TargetMode="External"/><Relationship Id="rId241" Type="http://schemas.openxmlformats.org/officeDocument/2006/relationships/hyperlink" Target="http://www.gfield.co.jp/" TargetMode="External"/><Relationship Id="rId242" Type="http://schemas.openxmlformats.org/officeDocument/2006/relationships/hyperlink" Target="http://www.gfield.co.jp/" TargetMode="External"/><Relationship Id="rId243" Type="http://schemas.openxmlformats.org/officeDocument/2006/relationships/hyperlink" Target="http://www.gfield.co.jp/" TargetMode="External"/><Relationship Id="rId244" Type="http://schemas.openxmlformats.org/officeDocument/2006/relationships/hyperlink" Target="http://www.gfield.co.jp/" TargetMode="External"/><Relationship Id="rId245" Type="http://schemas.openxmlformats.org/officeDocument/2006/relationships/hyperlink" Target="http://www.gfield.co.jp/" TargetMode="External"/><Relationship Id="rId246" Type="http://schemas.openxmlformats.org/officeDocument/2006/relationships/hyperlink" Target="http://www.gfield.co.jp/" TargetMode="External"/><Relationship Id="rId247" Type="http://schemas.openxmlformats.org/officeDocument/2006/relationships/hyperlink" Target="http://www.gfield.co.jp/" TargetMode="External"/><Relationship Id="rId248" Type="http://schemas.openxmlformats.org/officeDocument/2006/relationships/hyperlink" Target="http://www.gfield.co.jp/" TargetMode="External"/><Relationship Id="rId249" Type="http://schemas.openxmlformats.org/officeDocument/2006/relationships/hyperlink" Target="http://www.gfield.co.jp/" TargetMode="External"/><Relationship Id="rId250" Type="http://schemas.openxmlformats.org/officeDocument/2006/relationships/hyperlink" Target="http://www.gfield.co.jp/" TargetMode="External"/><Relationship Id="rId251" Type="http://schemas.openxmlformats.org/officeDocument/2006/relationships/hyperlink" Target="http://www.gfield.co.jp/" TargetMode="External"/><Relationship Id="rId252" Type="http://schemas.openxmlformats.org/officeDocument/2006/relationships/hyperlink" Target="http://www.gfield.co.jp/" TargetMode="External"/><Relationship Id="rId253" Type="http://schemas.openxmlformats.org/officeDocument/2006/relationships/hyperlink" Target="http://www.gfield.co.jp/" TargetMode="External"/><Relationship Id="rId254" Type="http://schemas.openxmlformats.org/officeDocument/2006/relationships/hyperlink" Target="http://www.gfield.co.jp/" TargetMode="External"/><Relationship Id="rId255" Type="http://schemas.openxmlformats.org/officeDocument/2006/relationships/hyperlink" Target="http://www.gfield.co.jp/" TargetMode="External"/><Relationship Id="rId256" Type="http://schemas.openxmlformats.org/officeDocument/2006/relationships/hyperlink" Target="http://www.gfield.co.jp/" TargetMode="External"/><Relationship Id="rId257" Type="http://schemas.openxmlformats.org/officeDocument/2006/relationships/hyperlink" Target="http://www.gfield.co.jp/" TargetMode="External"/><Relationship Id="rId258" Type="http://schemas.openxmlformats.org/officeDocument/2006/relationships/hyperlink" Target="http://www.gfield.co.jp/" TargetMode="External"/><Relationship Id="rId259" Type="http://schemas.openxmlformats.org/officeDocument/2006/relationships/hyperlink" Target="http://www.gfield.co.jp/" TargetMode="External"/><Relationship Id="rId260" Type="http://schemas.openxmlformats.org/officeDocument/2006/relationships/hyperlink" Target="http://www.gfield.co.jp/" TargetMode="External"/><Relationship Id="rId261" Type="http://schemas.openxmlformats.org/officeDocument/2006/relationships/hyperlink" Target="http://www.gfield.co.jp/" TargetMode="External"/><Relationship Id="rId262" Type="http://schemas.openxmlformats.org/officeDocument/2006/relationships/hyperlink" Target="http://www.gfield.co.jp/" TargetMode="External"/><Relationship Id="rId263" Type="http://schemas.openxmlformats.org/officeDocument/2006/relationships/hyperlink" Target="http://www.gfield.co.jp/" TargetMode="External"/><Relationship Id="rId264" Type="http://schemas.openxmlformats.org/officeDocument/2006/relationships/hyperlink" Target="http://www.gfield.co.jp/" TargetMode="External"/><Relationship Id="rId265" Type="http://schemas.openxmlformats.org/officeDocument/2006/relationships/hyperlink" Target="http://www.gfield.co.jp/" TargetMode="External"/><Relationship Id="rId266" Type="http://schemas.openxmlformats.org/officeDocument/2006/relationships/hyperlink" Target="http://www.gfield.co.jp/" TargetMode="External"/><Relationship Id="rId267" Type="http://schemas.openxmlformats.org/officeDocument/2006/relationships/hyperlink" Target="http://www.gfield.co.jp/" TargetMode="External"/><Relationship Id="rId268" Type="http://schemas.openxmlformats.org/officeDocument/2006/relationships/hyperlink" Target="http://www.gfield.co.jp/" TargetMode="External"/><Relationship Id="rId269" Type="http://schemas.openxmlformats.org/officeDocument/2006/relationships/hyperlink" Target="http://www.gfield.co.jp/" TargetMode="External"/><Relationship Id="rId270" Type="http://schemas.openxmlformats.org/officeDocument/2006/relationships/hyperlink" Target="http://www.gfield.co.jp/" TargetMode="External"/><Relationship Id="rId271" Type="http://schemas.openxmlformats.org/officeDocument/2006/relationships/hyperlink" Target="http://www.gfield.co.jp/" TargetMode="External"/><Relationship Id="rId272" Type="http://schemas.openxmlformats.org/officeDocument/2006/relationships/hyperlink" Target="http://www.gfield.co.jp/" TargetMode="External"/><Relationship Id="rId273" Type="http://schemas.openxmlformats.org/officeDocument/2006/relationships/hyperlink" Target="http://www.gfield.co.jp/" TargetMode="External"/><Relationship Id="rId274" Type="http://schemas.openxmlformats.org/officeDocument/2006/relationships/hyperlink" Target="http://www.gfield.co.jp/" TargetMode="External"/><Relationship Id="rId275" Type="http://schemas.openxmlformats.org/officeDocument/2006/relationships/hyperlink" Target="http://www.gfield.co.jp/" TargetMode="External"/><Relationship Id="rId276" Type="http://schemas.openxmlformats.org/officeDocument/2006/relationships/hyperlink" Target="http://www.gfield.co.jp/" TargetMode="External"/><Relationship Id="rId277" Type="http://schemas.openxmlformats.org/officeDocument/2006/relationships/hyperlink" Target="http://www.gfield.co.jp/" TargetMode="External"/><Relationship Id="rId278" Type="http://schemas.openxmlformats.org/officeDocument/2006/relationships/hyperlink" Target="http://www.gfield.co.jp/" TargetMode="External"/><Relationship Id="rId279" Type="http://schemas.openxmlformats.org/officeDocument/2006/relationships/hyperlink" Target="http://www.gfield.co.jp/" TargetMode="External"/><Relationship Id="rId280" Type="http://schemas.openxmlformats.org/officeDocument/2006/relationships/hyperlink" Target="http://www.gfield.co.jp/" TargetMode="External"/><Relationship Id="rId281" Type="http://schemas.openxmlformats.org/officeDocument/2006/relationships/hyperlink" Target="http://www.gfield.co.jp/" TargetMode="External"/><Relationship Id="rId282" Type="http://schemas.openxmlformats.org/officeDocument/2006/relationships/hyperlink" Target="http://www.gfield.co.jp/" TargetMode="External"/><Relationship Id="rId283" Type="http://schemas.openxmlformats.org/officeDocument/2006/relationships/hyperlink" Target="http://www.gfield.co.jp/" TargetMode="External"/><Relationship Id="rId284" Type="http://schemas.openxmlformats.org/officeDocument/2006/relationships/hyperlink" Target="http://www.gfield.co.jp/" TargetMode="External"/><Relationship Id="rId285" Type="http://schemas.openxmlformats.org/officeDocument/2006/relationships/hyperlink" Target="http://www.gfield.co.jp/" TargetMode="External"/><Relationship Id="rId286" Type="http://schemas.openxmlformats.org/officeDocument/2006/relationships/hyperlink" Target="http://www.gfield.co.jp/" TargetMode="External"/><Relationship Id="rId287" Type="http://schemas.openxmlformats.org/officeDocument/2006/relationships/hyperlink" Target="http://www.gfield.co.jp/" TargetMode="External"/><Relationship Id="rId288" Type="http://schemas.openxmlformats.org/officeDocument/2006/relationships/hyperlink" Target="http://www.gfield.co.jp/" TargetMode="External"/><Relationship Id="rId289" Type="http://schemas.openxmlformats.org/officeDocument/2006/relationships/hyperlink" Target="http://www.gfield.co.jp/" TargetMode="External"/><Relationship Id="rId290" Type="http://schemas.openxmlformats.org/officeDocument/2006/relationships/hyperlink" Target="http://www.gfield.co.jp/" TargetMode="External"/><Relationship Id="rId291" Type="http://schemas.openxmlformats.org/officeDocument/2006/relationships/hyperlink" Target="http://www.gfield.co.jp/" TargetMode="External"/><Relationship Id="rId292" Type="http://schemas.openxmlformats.org/officeDocument/2006/relationships/hyperlink" Target="http://www.gfield.co.jp/" TargetMode="External"/><Relationship Id="rId293" Type="http://schemas.openxmlformats.org/officeDocument/2006/relationships/hyperlink" Target="http://www.gfield.co.jp/" TargetMode="External"/><Relationship Id="rId294" Type="http://schemas.openxmlformats.org/officeDocument/2006/relationships/hyperlink" Target="http://www.gfield.co.jp/" TargetMode="External"/><Relationship Id="rId295" Type="http://schemas.openxmlformats.org/officeDocument/2006/relationships/hyperlink" Target="http://www.gfield.co.jp/" TargetMode="External"/><Relationship Id="rId296" Type="http://schemas.openxmlformats.org/officeDocument/2006/relationships/hyperlink" Target="http://www.gfield.co.jp/" TargetMode="External"/><Relationship Id="rId297" Type="http://schemas.openxmlformats.org/officeDocument/2006/relationships/hyperlink" Target="http://www.gfield.co.jp/" TargetMode="External"/><Relationship Id="rId298" Type="http://schemas.openxmlformats.org/officeDocument/2006/relationships/hyperlink" Target="http://www.gfield.co.jp/" TargetMode="External"/><Relationship Id="rId299" Type="http://schemas.openxmlformats.org/officeDocument/2006/relationships/hyperlink" Target="http://www.gfield.co.jp/" TargetMode="External"/><Relationship Id="rId300" Type="http://schemas.openxmlformats.org/officeDocument/2006/relationships/hyperlink" Target="http://www.gfield.co.jp/" TargetMode="External"/><Relationship Id="rId301" Type="http://schemas.openxmlformats.org/officeDocument/2006/relationships/hyperlink" Target="http://www.gfield.co.jp/" TargetMode="External"/><Relationship Id="rId302" Type="http://schemas.openxmlformats.org/officeDocument/2006/relationships/hyperlink" Target="http://www.gfield.co.jp/" TargetMode="External"/><Relationship Id="rId303" Type="http://schemas.openxmlformats.org/officeDocument/2006/relationships/hyperlink" Target="http://www.gfield.co.jp/" TargetMode="External"/><Relationship Id="rId304" Type="http://schemas.openxmlformats.org/officeDocument/2006/relationships/hyperlink" Target="http://www.gfield.co.jp/" TargetMode="External"/><Relationship Id="rId305" Type="http://schemas.openxmlformats.org/officeDocument/2006/relationships/hyperlink" Target="http://www.gfield.co.jp/" TargetMode="External"/><Relationship Id="rId306" Type="http://schemas.openxmlformats.org/officeDocument/2006/relationships/hyperlink" Target="http://www.gfield.co.jp/" TargetMode="External"/><Relationship Id="rId307" Type="http://schemas.openxmlformats.org/officeDocument/2006/relationships/hyperlink" Target="http://www.gfield.co.jp/" TargetMode="External"/><Relationship Id="rId308" Type="http://schemas.openxmlformats.org/officeDocument/2006/relationships/hyperlink" Target="http://www.gfield.co.jp/" TargetMode="External"/><Relationship Id="rId309" Type="http://schemas.openxmlformats.org/officeDocument/2006/relationships/hyperlink" Target="http://www.gfield.co.jp/" TargetMode="External"/><Relationship Id="rId310" Type="http://schemas.openxmlformats.org/officeDocument/2006/relationships/hyperlink" Target="http://www.gfield.co.jp/" TargetMode="External"/><Relationship Id="rId311" Type="http://schemas.openxmlformats.org/officeDocument/2006/relationships/hyperlink" Target="http://www.gfield.co.jp/" TargetMode="External"/><Relationship Id="rId312" Type="http://schemas.openxmlformats.org/officeDocument/2006/relationships/hyperlink" Target="http://www.gfield.co.jp/" TargetMode="External"/><Relationship Id="rId313" Type="http://schemas.openxmlformats.org/officeDocument/2006/relationships/hyperlink" Target="http://www.gfield.co.jp/" TargetMode="External"/><Relationship Id="rId314" Type="http://schemas.openxmlformats.org/officeDocument/2006/relationships/hyperlink" Target="http://www.gfield.co.jp/" TargetMode="External"/><Relationship Id="rId315" Type="http://schemas.openxmlformats.org/officeDocument/2006/relationships/hyperlink" Target="http://www.gfield.co.jp/" TargetMode="External"/><Relationship Id="rId316" Type="http://schemas.openxmlformats.org/officeDocument/2006/relationships/hyperlink" Target="http://www.gfield.co.jp/" TargetMode="External"/><Relationship Id="rId317" Type="http://schemas.openxmlformats.org/officeDocument/2006/relationships/hyperlink" Target="http://www.gfield.co.jp/" TargetMode="External"/><Relationship Id="rId318" Type="http://schemas.openxmlformats.org/officeDocument/2006/relationships/hyperlink" Target="http://www.gfield.co.jp/" TargetMode="External"/><Relationship Id="rId319" Type="http://schemas.openxmlformats.org/officeDocument/2006/relationships/hyperlink" Target="http://www.gfield.co.jp/" TargetMode="External"/><Relationship Id="rId320" Type="http://schemas.openxmlformats.org/officeDocument/2006/relationships/hyperlink" Target="http://www.gfield.co.jp/" TargetMode="External"/><Relationship Id="rId321" Type="http://schemas.openxmlformats.org/officeDocument/2006/relationships/hyperlink" Target="http://www.gfield.co.jp/" TargetMode="External"/><Relationship Id="rId322" Type="http://schemas.openxmlformats.org/officeDocument/2006/relationships/hyperlink" Target="http://www.gfield.co.jp/" TargetMode="External"/><Relationship Id="rId323" Type="http://schemas.openxmlformats.org/officeDocument/2006/relationships/hyperlink" Target="http://www.gfield.co.jp/" TargetMode="External"/><Relationship Id="rId324" Type="http://schemas.openxmlformats.org/officeDocument/2006/relationships/hyperlink" Target="http://www.gfield.co.jp/" TargetMode="External"/><Relationship Id="rId325" Type="http://schemas.openxmlformats.org/officeDocument/2006/relationships/hyperlink" Target="http://www.gfield.co.jp/" TargetMode="External"/><Relationship Id="rId326" Type="http://schemas.openxmlformats.org/officeDocument/2006/relationships/hyperlink" Target="http://www.gfield.co.jp/" TargetMode="External"/><Relationship Id="rId327" Type="http://schemas.openxmlformats.org/officeDocument/2006/relationships/hyperlink" Target="http://www.gfield.co.jp/" TargetMode="External"/><Relationship Id="rId328" Type="http://schemas.openxmlformats.org/officeDocument/2006/relationships/hyperlink" Target="http://www.gfield.co.jp/" TargetMode="External"/><Relationship Id="rId329" Type="http://schemas.openxmlformats.org/officeDocument/2006/relationships/hyperlink" Target="http://www.gfield.co.jp/" TargetMode="External"/><Relationship Id="rId330" Type="http://schemas.openxmlformats.org/officeDocument/2006/relationships/hyperlink" Target="http://www.gfield.co.jp/" TargetMode="External"/><Relationship Id="rId331" Type="http://schemas.openxmlformats.org/officeDocument/2006/relationships/hyperlink" Target="http://www.gfield.co.jp/" TargetMode="External"/><Relationship Id="rId332" Type="http://schemas.openxmlformats.org/officeDocument/2006/relationships/hyperlink" Target="http://www.gfield.co.jp/" TargetMode="External"/><Relationship Id="rId333" Type="http://schemas.openxmlformats.org/officeDocument/2006/relationships/hyperlink" Target="http://www.gfield.co.jp/" TargetMode="External"/><Relationship Id="rId334" Type="http://schemas.openxmlformats.org/officeDocument/2006/relationships/hyperlink" Target="http://www.gfield.co.jp/" TargetMode="External"/><Relationship Id="rId335" Type="http://schemas.openxmlformats.org/officeDocument/2006/relationships/hyperlink" Target="http://www.gfield.co.jp/" TargetMode="External"/><Relationship Id="rId336" Type="http://schemas.openxmlformats.org/officeDocument/2006/relationships/hyperlink" Target="http://www.gfield.co.jp/" TargetMode="External"/><Relationship Id="rId337" Type="http://schemas.openxmlformats.org/officeDocument/2006/relationships/hyperlink" Target="http://www.gfield.co.jp/" TargetMode="External"/><Relationship Id="rId338" Type="http://schemas.openxmlformats.org/officeDocument/2006/relationships/hyperlink" Target="http://www.gfield.co.jp/" TargetMode="External"/><Relationship Id="rId339" Type="http://schemas.openxmlformats.org/officeDocument/2006/relationships/hyperlink" Target="http://www.gfield.co.jp/" TargetMode="External"/><Relationship Id="rId340" Type="http://schemas.openxmlformats.org/officeDocument/2006/relationships/hyperlink" Target="http://www.gfield.co.jp/" TargetMode="External"/><Relationship Id="rId341" Type="http://schemas.openxmlformats.org/officeDocument/2006/relationships/hyperlink" Target="http://www.gfield.co.jp/" TargetMode="External"/><Relationship Id="rId342" Type="http://schemas.openxmlformats.org/officeDocument/2006/relationships/hyperlink" Target="http://www.gfield.co.jp/" TargetMode="External"/><Relationship Id="rId343" Type="http://schemas.openxmlformats.org/officeDocument/2006/relationships/hyperlink" Target="http://www.gfield.co.jp/" TargetMode="External"/><Relationship Id="rId344" Type="http://schemas.openxmlformats.org/officeDocument/2006/relationships/hyperlink" Target="http://www.gfield.co.jp/" TargetMode="External"/><Relationship Id="rId345" Type="http://schemas.openxmlformats.org/officeDocument/2006/relationships/hyperlink" Target="http://www.gfield.co.jp/" TargetMode="External"/><Relationship Id="rId346" Type="http://schemas.openxmlformats.org/officeDocument/2006/relationships/hyperlink" Target="http://www.gfield.co.jp/" TargetMode="External"/><Relationship Id="rId347" Type="http://schemas.openxmlformats.org/officeDocument/2006/relationships/hyperlink" Target="http://www.gfield.co.jp/" TargetMode="External"/><Relationship Id="rId348" Type="http://schemas.openxmlformats.org/officeDocument/2006/relationships/hyperlink" Target="http://www.gfield.co.jp/" TargetMode="External"/><Relationship Id="rId349" Type="http://schemas.openxmlformats.org/officeDocument/2006/relationships/hyperlink" Target="http://www.gfield.co.jp/" TargetMode="External"/><Relationship Id="rId350" Type="http://schemas.openxmlformats.org/officeDocument/2006/relationships/hyperlink" Target="http://www.gfield.co.jp/" TargetMode="External"/><Relationship Id="rId351" Type="http://schemas.openxmlformats.org/officeDocument/2006/relationships/hyperlink" Target="http://www.gfield.co.jp/" TargetMode="External"/><Relationship Id="rId352" Type="http://schemas.openxmlformats.org/officeDocument/2006/relationships/hyperlink" Target="http://www.gfield.co.jp/" TargetMode="External"/><Relationship Id="rId353" Type="http://schemas.openxmlformats.org/officeDocument/2006/relationships/hyperlink" Target="http://www.gfield.co.jp/" TargetMode="External"/><Relationship Id="rId354" Type="http://schemas.openxmlformats.org/officeDocument/2006/relationships/hyperlink" Target="http://www.gfield.co.jp/" TargetMode="External"/><Relationship Id="rId355" Type="http://schemas.openxmlformats.org/officeDocument/2006/relationships/hyperlink" Target="http://www.gfield.co.jp/" TargetMode="External"/><Relationship Id="rId356" Type="http://schemas.openxmlformats.org/officeDocument/2006/relationships/hyperlink" Target="http://www.gfield.co.jp/" TargetMode="External"/><Relationship Id="rId357" Type="http://schemas.openxmlformats.org/officeDocument/2006/relationships/hyperlink" Target="http://www.gfield.co.jp/" TargetMode="External"/><Relationship Id="rId358" Type="http://schemas.openxmlformats.org/officeDocument/2006/relationships/hyperlink" Target="http://www.gfield.co.jp/" TargetMode="External"/><Relationship Id="rId359" Type="http://schemas.openxmlformats.org/officeDocument/2006/relationships/hyperlink" Target="http://www.gfield.co.jp/" TargetMode="External"/><Relationship Id="rId360" Type="http://schemas.openxmlformats.org/officeDocument/2006/relationships/hyperlink" Target="http://www.gfield.co.jp/" TargetMode="External"/><Relationship Id="rId361" Type="http://schemas.openxmlformats.org/officeDocument/2006/relationships/hyperlink" Target="http://www.gfield.co.jp/" TargetMode="External"/><Relationship Id="rId362" Type="http://schemas.openxmlformats.org/officeDocument/2006/relationships/hyperlink" Target="http://www.gfield.co.jp/" TargetMode="External"/><Relationship Id="rId363" Type="http://schemas.openxmlformats.org/officeDocument/2006/relationships/hyperlink" Target="http://www.gfield.co.jp/" TargetMode="External"/><Relationship Id="rId364" Type="http://schemas.openxmlformats.org/officeDocument/2006/relationships/hyperlink" Target="http://www.gfield.co.jp/" TargetMode="External"/><Relationship Id="rId365" Type="http://schemas.openxmlformats.org/officeDocument/2006/relationships/hyperlink" Target="http://www.gfield.co.jp/" TargetMode="External"/><Relationship Id="rId366" Type="http://schemas.openxmlformats.org/officeDocument/2006/relationships/hyperlink" Target="http://www.gfield.co.jp/" TargetMode="External"/><Relationship Id="rId367" Type="http://schemas.openxmlformats.org/officeDocument/2006/relationships/hyperlink" Target="http://www.gfield.co.jp/" TargetMode="External"/><Relationship Id="rId368" Type="http://schemas.openxmlformats.org/officeDocument/2006/relationships/hyperlink" Target="http://www.gfield.co.jp/" TargetMode="External"/><Relationship Id="rId369" Type="http://schemas.openxmlformats.org/officeDocument/2006/relationships/hyperlink" Target="http://www.gfield.co.jp/" TargetMode="External"/><Relationship Id="rId370" Type="http://schemas.openxmlformats.org/officeDocument/2006/relationships/hyperlink" Target="http://www.gfield.co.jp/" TargetMode="External"/><Relationship Id="rId371" Type="http://schemas.openxmlformats.org/officeDocument/2006/relationships/hyperlink" Target="http://www.gfield.co.jp/" TargetMode="External"/><Relationship Id="rId372" Type="http://schemas.openxmlformats.org/officeDocument/2006/relationships/hyperlink" Target="http://www.gfield.co.jp/" TargetMode="External"/><Relationship Id="rId373" Type="http://schemas.openxmlformats.org/officeDocument/2006/relationships/hyperlink" Target="http://www.gfield.co.jp/" TargetMode="External"/><Relationship Id="rId374" Type="http://schemas.openxmlformats.org/officeDocument/2006/relationships/hyperlink" Target="http://www.gfield.co.jp/" TargetMode="External"/><Relationship Id="rId375" Type="http://schemas.openxmlformats.org/officeDocument/2006/relationships/hyperlink" Target="http://www.gfield.co.jp/" TargetMode="External"/><Relationship Id="rId376" Type="http://schemas.openxmlformats.org/officeDocument/2006/relationships/hyperlink" Target="http://www.gfield.co.jp/" TargetMode="External"/><Relationship Id="rId377" Type="http://schemas.openxmlformats.org/officeDocument/2006/relationships/hyperlink" Target="http://www.gfield.co.jp/" TargetMode="External"/><Relationship Id="rId378" Type="http://schemas.openxmlformats.org/officeDocument/2006/relationships/hyperlink" Target="http://www.gfield.co.jp/" TargetMode="External"/><Relationship Id="rId379" Type="http://schemas.openxmlformats.org/officeDocument/2006/relationships/hyperlink" Target="http://www.gfield.co.jp/" TargetMode="External"/><Relationship Id="rId380" Type="http://schemas.openxmlformats.org/officeDocument/2006/relationships/hyperlink" Target="http://www.gfield.co.jp/" TargetMode="External"/><Relationship Id="rId381" Type="http://schemas.openxmlformats.org/officeDocument/2006/relationships/hyperlink" Target="http://www.gfield.co.jp/" TargetMode="External"/><Relationship Id="rId382" Type="http://schemas.openxmlformats.org/officeDocument/2006/relationships/hyperlink" Target="http://www.gfield.co.jp/" TargetMode="External"/><Relationship Id="rId383" Type="http://schemas.openxmlformats.org/officeDocument/2006/relationships/hyperlink" Target="http://www.gfield.co.jp/" TargetMode="External"/><Relationship Id="rId384" Type="http://schemas.openxmlformats.org/officeDocument/2006/relationships/hyperlink" Target="http://www.gfield.co.jp/" TargetMode="External"/><Relationship Id="rId385" Type="http://schemas.openxmlformats.org/officeDocument/2006/relationships/hyperlink" Target="http://www.gfield.co.jp/" TargetMode="External"/><Relationship Id="rId386" Type="http://schemas.openxmlformats.org/officeDocument/2006/relationships/hyperlink" Target="http://www.gfield.co.jp/" TargetMode="External"/><Relationship Id="rId387" Type="http://schemas.openxmlformats.org/officeDocument/2006/relationships/hyperlink" Target="http://www.gfield.co.jp/" TargetMode="External"/><Relationship Id="rId388" Type="http://schemas.openxmlformats.org/officeDocument/2006/relationships/hyperlink" Target="http://www.gfield.co.jp/" TargetMode="External"/><Relationship Id="rId389" Type="http://schemas.openxmlformats.org/officeDocument/2006/relationships/hyperlink" Target="http://www.gfield.co.jp/" TargetMode="External"/><Relationship Id="rId390" Type="http://schemas.openxmlformats.org/officeDocument/2006/relationships/hyperlink" Target="http://www.gfield.co.jp/" TargetMode="External"/><Relationship Id="rId391" Type="http://schemas.openxmlformats.org/officeDocument/2006/relationships/hyperlink" Target="http://www.mmm.co.jp/tape-adh/prdlist/construction/" TargetMode="External"/><Relationship Id="rId392" Type="http://schemas.openxmlformats.org/officeDocument/2006/relationships/hyperlink" Target="http://www.mmm.co.jp/tape-adh/prdlist/construction/" TargetMode="External"/><Relationship Id="rId393" Type="http://schemas.openxmlformats.org/officeDocument/2006/relationships/hyperlink" Target="http://www.mmm.co.jp/news/2015/info/20151118.html" TargetMode="External"/><Relationship Id="rId394" Type="http://schemas.openxmlformats.org/officeDocument/2006/relationships/hyperlink" Target="http://www.ntw-wave.co.jp/trafficsafety_08.html" TargetMode="External"/><Relationship Id="rId395" Type="http://schemas.openxmlformats.org/officeDocument/2006/relationships/hyperlink" Target="http://www.ntw-wave.co.jp/trafficsafety_08.html" TargetMode="External"/><Relationship Id="rId396" Type="http://schemas.openxmlformats.org/officeDocument/2006/relationships/hyperlink" Target="http://www.ntw-wave.co.jp/trafficsafety_08.html" TargetMode="External"/><Relationship Id="rId397" Type="http://schemas.openxmlformats.org/officeDocument/2006/relationships/hyperlink" Target="http://www.ntw-wave.co.jp/trafficsafety_08.html" TargetMode="External"/><Relationship Id="rId398" Type="http://schemas.openxmlformats.org/officeDocument/2006/relationships/hyperlink" Target="http://www.ntw-wave.co.jp/trafficsafety_07.html" TargetMode="External"/><Relationship Id="rId399" Type="http://schemas.openxmlformats.org/officeDocument/2006/relationships/hyperlink" Target="http://www.ntw-wave.co.jp/trafficsafety_07.html" TargetMode="External"/><Relationship Id="rId400" Type="http://schemas.openxmlformats.org/officeDocument/2006/relationships/hyperlink" Target="http://www.ntw-wave.co.jp/trafficsafety_07.html" TargetMode="External"/><Relationship Id="rId401" Type="http://schemas.openxmlformats.org/officeDocument/2006/relationships/hyperlink" Target="http://www.ntw-wave.co.jp/trafficsafety_07.html" TargetMode="External"/><Relationship Id="rId402" Type="http://schemas.openxmlformats.org/officeDocument/2006/relationships/hyperlink" Target="http://www.ntw-wave.co.jp/trafficsafety_03.html" TargetMode="External"/><Relationship Id="rId403" Type="http://schemas.openxmlformats.org/officeDocument/2006/relationships/hyperlink" Target="http://www.ntw-wave.co.jp/trafficsafety_03.html" TargetMode="External"/><Relationship Id="rId404" Type="http://schemas.openxmlformats.org/officeDocument/2006/relationships/hyperlink" Target="http://www.ntw-wave.co.jp/trafficsafety_03.html" TargetMode="External"/><Relationship Id="rId405" Type="http://schemas.openxmlformats.org/officeDocument/2006/relationships/hyperlink" Target="http://www.ntw-wave.co.jp/trafficsafety_03.html" TargetMode="External"/><Relationship Id="rId406" Type="http://schemas.openxmlformats.org/officeDocument/2006/relationships/hyperlink" Target="http://www.ntw-wave.co.jp/trafficsafety_01.html" TargetMode="External"/><Relationship Id="rId407" Type="http://schemas.openxmlformats.org/officeDocument/2006/relationships/hyperlink" Target="http://www.dowa-forging.co.jp/" TargetMode="External"/><Relationship Id="rId408" Type="http://schemas.openxmlformats.org/officeDocument/2006/relationships/hyperlink" Target="http://www.dowa-forging.co.jp/" TargetMode="External"/><Relationship Id="rId409" Type="http://schemas.openxmlformats.org/officeDocument/2006/relationships/hyperlink" Target="https://www.hasizme.co.jp/newproducts/newproducts1.html" TargetMode="External"/><Relationship Id="rId410" Type="http://schemas.openxmlformats.org/officeDocument/2006/relationships/hyperlink" Target="https://www.hasizme.co.jp/newproducts/newproducts2.html" TargetMode="External"/><Relationship Id="rId411" Type="http://schemas.openxmlformats.org/officeDocument/2006/relationships/hyperlink" Target="http://www.ssc-sensyu.co.jp/product/fabric/02/" TargetMode="External"/><Relationship Id="rId412" Type="http://schemas.openxmlformats.org/officeDocument/2006/relationships/hyperlink" Target="http://www.ssc-sensyu.co.jp/product/fabric/02/" TargetMode="External"/><Relationship Id="rId413" Type="http://schemas.openxmlformats.org/officeDocument/2006/relationships/hyperlink" Target="http://www.ssc-sensyu.co.jp/product/fabric/02/" TargetMode="External"/><Relationship Id="rId414" Type="http://schemas.openxmlformats.org/officeDocument/2006/relationships/hyperlink" Target="http://www.ssc-sensyu.co.jp/product/fabric/01/" TargetMode="External"/><Relationship Id="rId415" Type="http://schemas.openxmlformats.org/officeDocument/2006/relationships/hyperlink" Target="http://www.ssc-sensyu.co.jp/product/fabric/01/" TargetMode="External"/><Relationship Id="rId416" Type="http://schemas.openxmlformats.org/officeDocument/2006/relationships/hyperlink" Target="http://www.ssc-sensyu.co.jp/product/fabric/01/" TargetMode="External"/><Relationship Id="rId417" Type="http://schemas.openxmlformats.org/officeDocument/2006/relationships/hyperlink" Target="http://www.ssc-sensyu.co.jp/product/fabric/01/" TargetMode="External"/><Relationship Id="rId418" Type="http://schemas.openxmlformats.org/officeDocument/2006/relationships/hyperlink" Target="http://www.ntw-wave.co.jp/catalog/" TargetMode="External"/><Relationship Id="rId419" Type="http://schemas.openxmlformats.org/officeDocument/2006/relationships/hyperlink" Target="http://www.watanabe-factory.jp/" TargetMode="External"/><Relationship Id="rId420" Type="http://schemas.openxmlformats.org/officeDocument/2006/relationships/hyperlink" Target="http://www.maedakosen.jp/mdk" TargetMode="External"/><Relationship Id="rId421" Type="http://schemas.openxmlformats.org/officeDocument/2006/relationships/hyperlink" Target="http://www.maedakosen.jp/mdk" TargetMode="External"/><Relationship Id="rId422" Type="http://schemas.openxmlformats.org/officeDocument/2006/relationships/hyperlink" Target="http://www.maedakosen.jp/mdk" TargetMode="External"/><Relationship Id="rId423" Type="http://schemas.openxmlformats.org/officeDocument/2006/relationships/hyperlink" Target="http://www.maedakosen.jp/mdk" TargetMode="External"/><Relationship Id="rId424" Type="http://schemas.openxmlformats.org/officeDocument/2006/relationships/hyperlink" Target="http://www.maedakosen.jp/mdk" TargetMode="External"/><Relationship Id="rId425" Type="http://schemas.openxmlformats.org/officeDocument/2006/relationships/hyperlink" Target="http://www.maedakosen.jp/mdk" TargetMode="External"/><Relationship Id="rId426" Type="http://schemas.openxmlformats.org/officeDocument/2006/relationships/hyperlink" Target="http://www.maedakosen.jp/mdk" TargetMode="External"/><Relationship Id="rId427" Type="http://schemas.openxmlformats.org/officeDocument/2006/relationships/hyperlink" Target="http://www.maedakosen.jp/mdk" TargetMode="External"/><Relationship Id="rId428" Type="http://schemas.openxmlformats.org/officeDocument/2006/relationships/hyperlink" Target="http://www.maedakosen.jp/mdk" TargetMode="External"/><Relationship Id="rId429" Type="http://schemas.openxmlformats.org/officeDocument/2006/relationships/hyperlink" Target="http://www.maedakosen.jp/mdk" TargetMode="External"/><Relationship Id="rId430" Type="http://schemas.openxmlformats.org/officeDocument/2006/relationships/hyperlink" Target="http://www.maedakosen.jp/mdk" TargetMode="External"/><Relationship Id="rId431" Type="http://schemas.openxmlformats.org/officeDocument/2006/relationships/hyperlink" Target="http://www.maedakosen.jp/mdk" TargetMode="External"/><Relationship Id="rId432" Type="http://schemas.openxmlformats.org/officeDocument/2006/relationships/hyperlink" Target="http://www.maedakosen.jp/mdk" TargetMode="External"/><Relationship Id="rId433" Type="http://schemas.openxmlformats.org/officeDocument/2006/relationships/hyperlink" Target="http://www.maedakosen.jp/mdk" TargetMode="External"/><Relationship Id="rId4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2" topLeftCell="E387" activePane="bottomRight" state="frozen"/>
      <selection pane="topLeft" activeCell="A1" activeCellId="0" sqref="A1"/>
      <selection pane="topRight" activeCell="E1" activeCellId="0" sqref="E1"/>
      <selection pane="bottomLeft" activeCell="A387" activeCellId="0" sqref="A387"/>
      <selection pane="bottomRight" activeCell="I431" activeCellId="0" sqref="I431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62"/>
    <col collapsed="false" customWidth="true" hidden="false" outlineLevel="0" max="3" min="3" style="2" width="22.99"/>
    <col collapsed="false" customWidth="true" hidden="false" outlineLevel="0" max="4" min="4" style="2" width="20.25"/>
    <col collapsed="false" customWidth="true" hidden="false" outlineLevel="0" max="5" min="5" style="3" width="11.87"/>
    <col collapsed="false" customWidth="true" hidden="false" outlineLevel="0" max="6" min="6" style="1" width="14.62"/>
    <col collapsed="false" customWidth="true" hidden="false" outlineLevel="0" max="7" min="7" style="2" width="17.12"/>
    <col collapsed="false" customWidth="true" hidden="false" outlineLevel="0" max="8" min="8" style="4" width="23.24"/>
    <col collapsed="false" customWidth="true" hidden="false" outlineLevel="0" max="9" min="9" style="3" width="22.62"/>
    <col collapsed="false" customWidth="true" hidden="false" outlineLevel="0" max="10" min="10" style="1" width="24.75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3" customFormat="true" ht="30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</row>
    <row r="3" s="16" customFormat="true" ht="30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7" t="s">
        <v>14</v>
      </c>
      <c r="F3" s="13" t="s">
        <v>15</v>
      </c>
      <c r="G3" s="10" t="s">
        <v>16</v>
      </c>
      <c r="H3" s="14" t="s">
        <v>17</v>
      </c>
      <c r="I3" s="15" t="s">
        <v>18</v>
      </c>
      <c r="J3" s="9"/>
    </row>
    <row r="4" s="16" customFormat="true" ht="30" hidden="false" customHeight="true" outlineLevel="0" collapsed="false">
      <c r="A4" s="9" t="n">
        <f aca="false">A3+1</f>
        <v>2</v>
      </c>
      <c r="B4" s="10" t="s">
        <v>11</v>
      </c>
      <c r="C4" s="11" t="s">
        <v>19</v>
      </c>
      <c r="D4" s="12" t="s">
        <v>20</v>
      </c>
      <c r="E4" s="7" t="s">
        <v>14</v>
      </c>
      <c r="F4" s="13" t="s">
        <v>15</v>
      </c>
      <c r="G4" s="10" t="s">
        <v>16</v>
      </c>
      <c r="H4" s="14" t="s">
        <v>17</v>
      </c>
      <c r="I4" s="15" t="s">
        <v>18</v>
      </c>
      <c r="J4" s="9"/>
    </row>
    <row r="5" s="16" customFormat="true" ht="30" hidden="false" customHeight="true" outlineLevel="0" collapsed="false">
      <c r="A5" s="9" t="n">
        <f aca="false">A4+1</f>
        <v>3</v>
      </c>
      <c r="B5" s="10" t="s">
        <v>11</v>
      </c>
      <c r="C5" s="11" t="s">
        <v>21</v>
      </c>
      <c r="D5" s="12" t="s">
        <v>22</v>
      </c>
      <c r="E5" s="7" t="s">
        <v>14</v>
      </c>
      <c r="F5" s="13" t="s">
        <v>15</v>
      </c>
      <c r="G5" s="10" t="s">
        <v>16</v>
      </c>
      <c r="H5" s="14" t="s">
        <v>17</v>
      </c>
      <c r="I5" s="15" t="s">
        <v>18</v>
      </c>
      <c r="J5" s="9"/>
    </row>
    <row r="6" s="16" customFormat="true" ht="30" hidden="false" customHeight="true" outlineLevel="0" collapsed="false">
      <c r="A6" s="9" t="n">
        <f aca="false">A5+1</f>
        <v>4</v>
      </c>
      <c r="B6" s="10" t="s">
        <v>11</v>
      </c>
      <c r="C6" s="11" t="s">
        <v>23</v>
      </c>
      <c r="D6" s="17" t="s">
        <v>24</v>
      </c>
      <c r="E6" s="7" t="s">
        <v>14</v>
      </c>
      <c r="F6" s="13" t="s">
        <v>15</v>
      </c>
      <c r="G6" s="10" t="s">
        <v>16</v>
      </c>
      <c r="H6" s="14" t="s">
        <v>17</v>
      </c>
      <c r="I6" s="15" t="s">
        <v>18</v>
      </c>
      <c r="J6" s="9"/>
    </row>
    <row r="7" s="16" customFormat="true" ht="30" hidden="false" customHeight="true" outlineLevel="0" collapsed="false">
      <c r="A7" s="9" t="n">
        <f aca="false">A6+1</f>
        <v>5</v>
      </c>
      <c r="B7" s="10" t="s">
        <v>11</v>
      </c>
      <c r="C7" s="11" t="s">
        <v>25</v>
      </c>
      <c r="D7" s="17" t="s">
        <v>26</v>
      </c>
      <c r="E7" s="7" t="s">
        <v>14</v>
      </c>
      <c r="F7" s="13" t="s">
        <v>15</v>
      </c>
      <c r="G7" s="10" t="s">
        <v>16</v>
      </c>
      <c r="H7" s="14" t="s">
        <v>17</v>
      </c>
      <c r="I7" s="15" t="s">
        <v>18</v>
      </c>
      <c r="J7" s="9"/>
    </row>
    <row r="8" s="16" customFormat="true" ht="30" hidden="false" customHeight="true" outlineLevel="0" collapsed="false">
      <c r="A8" s="9" t="n">
        <f aca="false">A7+1</f>
        <v>6</v>
      </c>
      <c r="B8" s="10" t="s">
        <v>11</v>
      </c>
      <c r="C8" s="11" t="s">
        <v>27</v>
      </c>
      <c r="D8" s="17" t="s">
        <v>28</v>
      </c>
      <c r="E8" s="7" t="s">
        <v>14</v>
      </c>
      <c r="F8" s="13" t="s">
        <v>15</v>
      </c>
      <c r="G8" s="10" t="s">
        <v>16</v>
      </c>
      <c r="H8" s="14" t="s">
        <v>17</v>
      </c>
      <c r="I8" s="15" t="s">
        <v>18</v>
      </c>
      <c r="J8" s="9"/>
    </row>
    <row r="9" s="16" customFormat="true" ht="30" hidden="false" customHeight="true" outlineLevel="0" collapsed="false">
      <c r="A9" s="9" t="n">
        <f aca="false">A8+1</f>
        <v>7</v>
      </c>
      <c r="B9" s="10" t="s">
        <v>11</v>
      </c>
      <c r="C9" s="11" t="s">
        <v>29</v>
      </c>
      <c r="D9" s="12" t="s">
        <v>20</v>
      </c>
      <c r="E9" s="7" t="s">
        <v>14</v>
      </c>
      <c r="F9" s="13" t="s">
        <v>15</v>
      </c>
      <c r="G9" s="10" t="s">
        <v>16</v>
      </c>
      <c r="H9" s="14" t="s">
        <v>17</v>
      </c>
      <c r="I9" s="15" t="s">
        <v>18</v>
      </c>
      <c r="J9" s="9"/>
    </row>
    <row r="10" s="16" customFormat="true" ht="30" hidden="false" customHeight="true" outlineLevel="0" collapsed="false">
      <c r="A10" s="9" t="n">
        <f aca="false">A9+1</f>
        <v>8</v>
      </c>
      <c r="B10" s="10" t="s">
        <v>11</v>
      </c>
      <c r="C10" s="11" t="s">
        <v>30</v>
      </c>
      <c r="D10" s="12" t="s">
        <v>20</v>
      </c>
      <c r="E10" s="7" t="s">
        <v>14</v>
      </c>
      <c r="F10" s="13" t="s">
        <v>15</v>
      </c>
      <c r="G10" s="10" t="s">
        <v>16</v>
      </c>
      <c r="H10" s="14" t="s">
        <v>17</v>
      </c>
      <c r="I10" s="15" t="s">
        <v>18</v>
      </c>
      <c r="J10" s="9"/>
    </row>
    <row r="11" s="16" customFormat="true" ht="30" hidden="false" customHeight="true" outlineLevel="0" collapsed="false">
      <c r="A11" s="9" t="n">
        <f aca="false">A10+1</f>
        <v>9</v>
      </c>
      <c r="B11" s="10" t="s">
        <v>11</v>
      </c>
      <c r="C11" s="11" t="s">
        <v>31</v>
      </c>
      <c r="D11" s="12" t="s">
        <v>20</v>
      </c>
      <c r="E11" s="7" t="s">
        <v>14</v>
      </c>
      <c r="F11" s="13" t="s">
        <v>15</v>
      </c>
      <c r="G11" s="10" t="s">
        <v>16</v>
      </c>
      <c r="H11" s="14" t="s">
        <v>17</v>
      </c>
      <c r="I11" s="15" t="s">
        <v>18</v>
      </c>
      <c r="J11" s="9"/>
    </row>
    <row r="12" s="16" customFormat="true" ht="30" hidden="false" customHeight="true" outlineLevel="0" collapsed="false">
      <c r="A12" s="9" t="n">
        <f aca="false">A11+1</f>
        <v>10</v>
      </c>
      <c r="B12" s="10" t="s">
        <v>11</v>
      </c>
      <c r="C12" s="11" t="s">
        <v>32</v>
      </c>
      <c r="D12" s="12" t="s">
        <v>20</v>
      </c>
      <c r="E12" s="7" t="s">
        <v>14</v>
      </c>
      <c r="F12" s="13" t="s">
        <v>15</v>
      </c>
      <c r="G12" s="10" t="s">
        <v>16</v>
      </c>
      <c r="H12" s="14" t="s">
        <v>17</v>
      </c>
      <c r="I12" s="15" t="s">
        <v>18</v>
      </c>
      <c r="J12" s="9"/>
    </row>
    <row r="13" s="16" customFormat="true" ht="30" hidden="false" customHeight="true" outlineLevel="0" collapsed="false">
      <c r="A13" s="9" t="n">
        <f aca="false">A12+1</f>
        <v>11</v>
      </c>
      <c r="B13" s="10" t="s">
        <v>11</v>
      </c>
      <c r="C13" s="11" t="s">
        <v>33</v>
      </c>
      <c r="D13" s="12" t="s">
        <v>34</v>
      </c>
      <c r="E13" s="7" t="s">
        <v>14</v>
      </c>
      <c r="F13" s="13" t="s">
        <v>15</v>
      </c>
      <c r="G13" s="10" t="s">
        <v>16</v>
      </c>
      <c r="H13" s="14" t="s">
        <v>17</v>
      </c>
      <c r="I13" s="15" t="s">
        <v>18</v>
      </c>
      <c r="J13" s="9"/>
    </row>
    <row r="14" s="16" customFormat="true" ht="30" hidden="false" customHeight="true" outlineLevel="0" collapsed="false">
      <c r="A14" s="9" t="n">
        <f aca="false">A13+1</f>
        <v>12</v>
      </c>
      <c r="B14" s="10" t="s">
        <v>11</v>
      </c>
      <c r="C14" s="11" t="s">
        <v>35</v>
      </c>
      <c r="D14" s="12" t="s">
        <v>36</v>
      </c>
      <c r="E14" s="7" t="s">
        <v>14</v>
      </c>
      <c r="F14" s="13" t="s">
        <v>15</v>
      </c>
      <c r="G14" s="10" t="s">
        <v>16</v>
      </c>
      <c r="H14" s="14" t="s">
        <v>17</v>
      </c>
      <c r="I14" s="15" t="s">
        <v>18</v>
      </c>
      <c r="J14" s="9"/>
    </row>
    <row r="15" s="16" customFormat="true" ht="30" hidden="false" customHeight="true" outlineLevel="0" collapsed="false">
      <c r="A15" s="9" t="n">
        <f aca="false">A14+1</f>
        <v>13</v>
      </c>
      <c r="B15" s="10" t="s">
        <v>11</v>
      </c>
      <c r="C15" s="11" t="s">
        <v>37</v>
      </c>
      <c r="D15" s="12" t="s">
        <v>38</v>
      </c>
      <c r="E15" s="7" t="s">
        <v>14</v>
      </c>
      <c r="F15" s="13" t="s">
        <v>15</v>
      </c>
      <c r="G15" s="10" t="s">
        <v>16</v>
      </c>
      <c r="H15" s="14" t="s">
        <v>17</v>
      </c>
      <c r="I15" s="15" t="s">
        <v>18</v>
      </c>
      <c r="J15" s="9"/>
    </row>
    <row r="16" s="16" customFormat="true" ht="30" hidden="false" customHeight="true" outlineLevel="0" collapsed="false">
      <c r="A16" s="9" t="n">
        <f aca="false">A15+1</f>
        <v>14</v>
      </c>
      <c r="B16" s="10" t="s">
        <v>11</v>
      </c>
      <c r="C16" s="11" t="s">
        <v>39</v>
      </c>
      <c r="D16" s="12" t="s">
        <v>40</v>
      </c>
      <c r="E16" s="7" t="s">
        <v>14</v>
      </c>
      <c r="F16" s="13" t="s">
        <v>15</v>
      </c>
      <c r="G16" s="10" t="s">
        <v>16</v>
      </c>
      <c r="H16" s="14" t="s">
        <v>17</v>
      </c>
      <c r="I16" s="15" t="s">
        <v>18</v>
      </c>
      <c r="J16" s="9"/>
    </row>
    <row r="17" s="16" customFormat="true" ht="30" hidden="false" customHeight="true" outlineLevel="0" collapsed="false">
      <c r="A17" s="9" t="n">
        <f aca="false">A16+1</f>
        <v>15</v>
      </c>
      <c r="B17" s="10" t="s">
        <v>11</v>
      </c>
      <c r="C17" s="11" t="s">
        <v>41</v>
      </c>
      <c r="D17" s="12" t="s">
        <v>20</v>
      </c>
      <c r="E17" s="7" t="s">
        <v>14</v>
      </c>
      <c r="F17" s="13" t="s">
        <v>15</v>
      </c>
      <c r="G17" s="10" t="s">
        <v>16</v>
      </c>
      <c r="H17" s="14" t="s">
        <v>17</v>
      </c>
      <c r="I17" s="15" t="s">
        <v>18</v>
      </c>
      <c r="J17" s="9"/>
    </row>
    <row r="18" s="16" customFormat="true" ht="30" hidden="false" customHeight="true" outlineLevel="0" collapsed="false">
      <c r="A18" s="9" t="n">
        <f aca="false">A17+1</f>
        <v>16</v>
      </c>
      <c r="B18" s="10" t="s">
        <v>11</v>
      </c>
      <c r="C18" s="11" t="s">
        <v>42</v>
      </c>
      <c r="D18" s="12" t="s">
        <v>20</v>
      </c>
      <c r="E18" s="7" t="s">
        <v>14</v>
      </c>
      <c r="F18" s="13" t="s">
        <v>15</v>
      </c>
      <c r="G18" s="10" t="s">
        <v>16</v>
      </c>
      <c r="H18" s="14" t="s">
        <v>17</v>
      </c>
      <c r="I18" s="15" t="s">
        <v>18</v>
      </c>
      <c r="J18" s="9"/>
    </row>
    <row r="19" customFormat="false" ht="30.75" hidden="false" customHeight="true" outlineLevel="0" collapsed="false">
      <c r="A19" s="9" t="n">
        <f aca="false">A18+1</f>
        <v>17</v>
      </c>
      <c r="B19" s="10" t="s">
        <v>11</v>
      </c>
      <c r="C19" s="18" t="s">
        <v>43</v>
      </c>
      <c r="D19" s="19" t="s">
        <v>44</v>
      </c>
      <c r="E19" s="7" t="s">
        <v>45</v>
      </c>
      <c r="F19" s="7" t="s">
        <v>46</v>
      </c>
      <c r="G19" s="18" t="s">
        <v>47</v>
      </c>
      <c r="H19" s="14" t="s">
        <v>48</v>
      </c>
      <c r="I19" s="20" t="s">
        <v>49</v>
      </c>
      <c r="J19" s="21" t="s">
        <v>50</v>
      </c>
    </row>
    <row r="20" customFormat="false" ht="30.75" hidden="false" customHeight="true" outlineLevel="0" collapsed="false">
      <c r="A20" s="9" t="n">
        <f aca="false">A19+1</f>
        <v>18</v>
      </c>
      <c r="B20" s="10" t="s">
        <v>11</v>
      </c>
      <c r="C20" s="18" t="s">
        <v>51</v>
      </c>
      <c r="D20" s="19" t="s">
        <v>52</v>
      </c>
      <c r="E20" s="7" t="s">
        <v>45</v>
      </c>
      <c r="F20" s="7" t="s">
        <v>46</v>
      </c>
      <c r="G20" s="18" t="s">
        <v>47</v>
      </c>
      <c r="H20" s="14" t="s">
        <v>48</v>
      </c>
      <c r="I20" s="20" t="s">
        <v>49</v>
      </c>
      <c r="J20" s="21" t="s">
        <v>50</v>
      </c>
    </row>
    <row r="21" customFormat="false" ht="30.75" hidden="false" customHeight="true" outlineLevel="0" collapsed="false">
      <c r="A21" s="9" t="n">
        <f aca="false">A20+1</f>
        <v>19</v>
      </c>
      <c r="B21" s="10" t="s">
        <v>11</v>
      </c>
      <c r="C21" s="18" t="s">
        <v>53</v>
      </c>
      <c r="D21" s="18" t="s">
        <v>54</v>
      </c>
      <c r="E21" s="7" t="s">
        <v>45</v>
      </c>
      <c r="F21" s="7" t="s">
        <v>55</v>
      </c>
      <c r="G21" s="18" t="s">
        <v>56</v>
      </c>
      <c r="H21" s="14" t="s">
        <v>48</v>
      </c>
      <c r="I21" s="20" t="s">
        <v>49</v>
      </c>
      <c r="J21" s="21" t="s">
        <v>50</v>
      </c>
    </row>
    <row r="22" customFormat="false" ht="30.75" hidden="false" customHeight="true" outlineLevel="0" collapsed="false">
      <c r="A22" s="9" t="n">
        <f aca="false">A21+1</f>
        <v>20</v>
      </c>
      <c r="B22" s="10" t="s">
        <v>11</v>
      </c>
      <c r="C22" s="18" t="s">
        <v>57</v>
      </c>
      <c r="D22" s="18" t="s">
        <v>58</v>
      </c>
      <c r="E22" s="7" t="s">
        <v>45</v>
      </c>
      <c r="F22" s="7" t="s">
        <v>55</v>
      </c>
      <c r="G22" s="18" t="s">
        <v>56</v>
      </c>
      <c r="H22" s="14" t="s">
        <v>48</v>
      </c>
      <c r="I22" s="20" t="s">
        <v>49</v>
      </c>
      <c r="J22" s="21" t="s">
        <v>50</v>
      </c>
    </row>
    <row r="23" customFormat="false" ht="30.75" hidden="false" customHeight="true" outlineLevel="0" collapsed="false">
      <c r="A23" s="9" t="n">
        <f aca="false">A22+1</f>
        <v>21</v>
      </c>
      <c r="B23" s="10" t="s">
        <v>11</v>
      </c>
      <c r="C23" s="18" t="s">
        <v>59</v>
      </c>
      <c r="D23" s="18" t="s">
        <v>60</v>
      </c>
      <c r="E23" s="7" t="s">
        <v>45</v>
      </c>
      <c r="F23" s="7" t="s">
        <v>55</v>
      </c>
      <c r="G23" s="18" t="s">
        <v>56</v>
      </c>
      <c r="H23" s="14" t="s">
        <v>48</v>
      </c>
      <c r="I23" s="20" t="s">
        <v>49</v>
      </c>
      <c r="J23" s="21" t="s">
        <v>50</v>
      </c>
    </row>
    <row r="24" customFormat="false" ht="30.75" hidden="false" customHeight="true" outlineLevel="0" collapsed="false">
      <c r="A24" s="9" t="n">
        <f aca="false">A23+1</f>
        <v>22</v>
      </c>
      <c r="B24" s="10" t="s">
        <v>11</v>
      </c>
      <c r="C24" s="18" t="s">
        <v>61</v>
      </c>
      <c r="D24" s="18" t="s">
        <v>62</v>
      </c>
      <c r="E24" s="7" t="s">
        <v>45</v>
      </c>
      <c r="F24" s="7" t="s">
        <v>55</v>
      </c>
      <c r="G24" s="18" t="s">
        <v>56</v>
      </c>
      <c r="H24" s="14" t="s">
        <v>48</v>
      </c>
      <c r="I24" s="20" t="s">
        <v>49</v>
      </c>
      <c r="J24" s="21" t="s">
        <v>50</v>
      </c>
    </row>
    <row r="25" customFormat="false" ht="30.75" hidden="false" customHeight="true" outlineLevel="0" collapsed="false">
      <c r="A25" s="9" t="n">
        <f aca="false">A24+1</f>
        <v>23</v>
      </c>
      <c r="B25" s="10" t="s">
        <v>63</v>
      </c>
      <c r="C25" s="18" t="s">
        <v>64</v>
      </c>
      <c r="D25" s="19" t="s">
        <v>65</v>
      </c>
      <c r="E25" s="7" t="s">
        <v>45</v>
      </c>
      <c r="F25" s="7" t="s">
        <v>55</v>
      </c>
      <c r="G25" s="18" t="s">
        <v>56</v>
      </c>
      <c r="H25" s="14" t="s">
        <v>48</v>
      </c>
      <c r="I25" s="20" t="s">
        <v>49</v>
      </c>
      <c r="J25" s="21" t="s">
        <v>50</v>
      </c>
    </row>
    <row r="26" customFormat="false" ht="30.75" hidden="false" customHeight="true" outlineLevel="0" collapsed="false">
      <c r="A26" s="9" t="n">
        <f aca="false">A25+1</f>
        <v>24</v>
      </c>
      <c r="B26" s="10" t="s">
        <v>66</v>
      </c>
      <c r="C26" s="18" t="s">
        <v>67</v>
      </c>
      <c r="D26" s="18" t="s">
        <v>68</v>
      </c>
      <c r="E26" s="7" t="s">
        <v>45</v>
      </c>
      <c r="F26" s="7" t="s">
        <v>55</v>
      </c>
      <c r="G26" s="18" t="s">
        <v>56</v>
      </c>
      <c r="H26" s="14" t="s">
        <v>48</v>
      </c>
      <c r="I26" s="20" t="s">
        <v>49</v>
      </c>
      <c r="J26" s="21" t="s">
        <v>50</v>
      </c>
    </row>
    <row r="27" customFormat="false" ht="30.75" hidden="false" customHeight="true" outlineLevel="0" collapsed="false">
      <c r="A27" s="9" t="n">
        <f aca="false">A26+1</f>
        <v>25</v>
      </c>
      <c r="B27" s="10" t="s">
        <v>66</v>
      </c>
      <c r="C27" s="18" t="s">
        <v>67</v>
      </c>
      <c r="D27" s="18" t="s">
        <v>69</v>
      </c>
      <c r="E27" s="7" t="s">
        <v>45</v>
      </c>
      <c r="F27" s="7" t="s">
        <v>55</v>
      </c>
      <c r="G27" s="18" t="s">
        <v>56</v>
      </c>
      <c r="H27" s="14" t="s">
        <v>48</v>
      </c>
      <c r="I27" s="20" t="s">
        <v>49</v>
      </c>
      <c r="J27" s="21" t="s">
        <v>50</v>
      </c>
    </row>
    <row r="28" customFormat="false" ht="30.75" hidden="false" customHeight="true" outlineLevel="0" collapsed="false">
      <c r="A28" s="9" t="n">
        <f aca="false">A27+1</f>
        <v>26</v>
      </c>
      <c r="B28" s="10" t="s">
        <v>66</v>
      </c>
      <c r="C28" s="18" t="s">
        <v>70</v>
      </c>
      <c r="D28" s="18" t="s">
        <v>71</v>
      </c>
      <c r="E28" s="7" t="s">
        <v>45</v>
      </c>
      <c r="F28" s="7" t="s">
        <v>46</v>
      </c>
      <c r="G28" s="18" t="s">
        <v>47</v>
      </c>
      <c r="H28" s="14" t="s">
        <v>48</v>
      </c>
      <c r="I28" s="20" t="s">
        <v>49</v>
      </c>
      <c r="J28" s="21" t="s">
        <v>50</v>
      </c>
    </row>
    <row r="29" customFormat="false" ht="30.75" hidden="false" customHeight="true" outlineLevel="0" collapsed="false">
      <c r="A29" s="9" t="n">
        <f aca="false">A28+1</f>
        <v>27</v>
      </c>
      <c r="B29" s="10" t="s">
        <v>66</v>
      </c>
      <c r="C29" s="18" t="s">
        <v>72</v>
      </c>
      <c r="D29" s="18" t="s">
        <v>73</v>
      </c>
      <c r="E29" s="7" t="s">
        <v>45</v>
      </c>
      <c r="F29" s="7" t="s">
        <v>55</v>
      </c>
      <c r="G29" s="18" t="s">
        <v>56</v>
      </c>
      <c r="H29" s="14" t="s">
        <v>48</v>
      </c>
      <c r="I29" s="20" t="s">
        <v>49</v>
      </c>
      <c r="J29" s="21" t="s">
        <v>50</v>
      </c>
    </row>
    <row r="30" customFormat="false" ht="30.75" hidden="false" customHeight="true" outlineLevel="0" collapsed="false">
      <c r="A30" s="9" t="n">
        <f aca="false">A29+1</f>
        <v>28</v>
      </c>
      <c r="B30" s="10" t="s">
        <v>63</v>
      </c>
      <c r="C30" s="18" t="s">
        <v>74</v>
      </c>
      <c r="D30" s="18" t="s">
        <v>75</v>
      </c>
      <c r="E30" s="7" t="s">
        <v>45</v>
      </c>
      <c r="F30" s="22" t="s">
        <v>76</v>
      </c>
      <c r="G30" s="18" t="s">
        <v>77</v>
      </c>
      <c r="H30" s="14" t="s">
        <v>48</v>
      </c>
      <c r="I30" s="20" t="s">
        <v>49</v>
      </c>
      <c r="J30" s="21" t="s">
        <v>50</v>
      </c>
    </row>
    <row r="31" customFormat="false" ht="30.75" hidden="false" customHeight="true" outlineLevel="0" collapsed="false">
      <c r="A31" s="9" t="n">
        <f aca="false">A30+1</f>
        <v>29</v>
      </c>
      <c r="B31" s="10" t="s">
        <v>78</v>
      </c>
      <c r="C31" s="10" t="s">
        <v>79</v>
      </c>
      <c r="D31" s="23" t="s">
        <v>80</v>
      </c>
      <c r="E31" s="7" t="s">
        <v>81</v>
      </c>
      <c r="F31" s="7" t="s">
        <v>82</v>
      </c>
      <c r="G31" s="10" t="s">
        <v>83</v>
      </c>
      <c r="H31" s="14" t="s">
        <v>84</v>
      </c>
      <c r="I31" s="20" t="s">
        <v>85</v>
      </c>
      <c r="J31" s="24"/>
    </row>
    <row r="32" customFormat="false" ht="30.75" hidden="false" customHeight="true" outlineLevel="0" collapsed="false">
      <c r="A32" s="9" t="n">
        <f aca="false">A31+1</f>
        <v>30</v>
      </c>
      <c r="B32" s="10" t="s">
        <v>78</v>
      </c>
      <c r="C32" s="10" t="s">
        <v>86</v>
      </c>
      <c r="D32" s="23" t="s">
        <v>87</v>
      </c>
      <c r="E32" s="7" t="s">
        <v>81</v>
      </c>
      <c r="F32" s="7" t="s">
        <v>82</v>
      </c>
      <c r="G32" s="10" t="s">
        <v>83</v>
      </c>
      <c r="H32" s="14" t="s">
        <v>84</v>
      </c>
      <c r="I32" s="20" t="s">
        <v>85</v>
      </c>
      <c r="J32" s="24"/>
    </row>
    <row r="33" customFormat="false" ht="30.75" hidden="false" customHeight="true" outlineLevel="0" collapsed="false">
      <c r="A33" s="9" t="n">
        <f aca="false">A32+1</f>
        <v>31</v>
      </c>
      <c r="B33" s="10" t="s">
        <v>88</v>
      </c>
      <c r="C33" s="10" t="s">
        <v>89</v>
      </c>
      <c r="D33" s="23" t="s">
        <v>90</v>
      </c>
      <c r="E33" s="7" t="s">
        <v>81</v>
      </c>
      <c r="F33" s="7" t="s">
        <v>82</v>
      </c>
      <c r="G33" s="10" t="s">
        <v>83</v>
      </c>
      <c r="H33" s="14" t="s">
        <v>84</v>
      </c>
      <c r="I33" s="20" t="s">
        <v>85</v>
      </c>
      <c r="J33" s="24"/>
    </row>
    <row r="34" customFormat="false" ht="30.75" hidden="false" customHeight="true" outlineLevel="0" collapsed="false">
      <c r="A34" s="9" t="n">
        <f aca="false">A33+1</f>
        <v>32</v>
      </c>
      <c r="B34" s="10" t="s">
        <v>88</v>
      </c>
      <c r="C34" s="10" t="s">
        <v>91</v>
      </c>
      <c r="D34" s="23" t="s">
        <v>90</v>
      </c>
      <c r="E34" s="7" t="s">
        <v>81</v>
      </c>
      <c r="F34" s="7" t="s">
        <v>82</v>
      </c>
      <c r="G34" s="10" t="s">
        <v>83</v>
      </c>
      <c r="H34" s="14" t="s">
        <v>84</v>
      </c>
      <c r="I34" s="20" t="s">
        <v>85</v>
      </c>
      <c r="J34" s="24"/>
    </row>
    <row r="35" customFormat="false" ht="30.75" hidden="false" customHeight="true" outlineLevel="0" collapsed="false">
      <c r="A35" s="9" t="n">
        <f aca="false">A34+1</f>
        <v>33</v>
      </c>
      <c r="B35" s="23" t="s">
        <v>92</v>
      </c>
      <c r="C35" s="10" t="s">
        <v>93</v>
      </c>
      <c r="D35" s="23" t="s">
        <v>94</v>
      </c>
      <c r="E35" s="7" t="s">
        <v>81</v>
      </c>
      <c r="F35" s="7" t="s">
        <v>82</v>
      </c>
      <c r="G35" s="10" t="s">
        <v>83</v>
      </c>
      <c r="H35" s="14" t="s">
        <v>84</v>
      </c>
      <c r="I35" s="20" t="s">
        <v>85</v>
      </c>
      <c r="J35" s="24"/>
    </row>
    <row r="36" customFormat="false" ht="30.75" hidden="false" customHeight="true" outlineLevel="0" collapsed="false">
      <c r="A36" s="9" t="n">
        <f aca="false">A35+1</f>
        <v>34</v>
      </c>
      <c r="B36" s="10" t="s">
        <v>78</v>
      </c>
      <c r="C36" s="10" t="s">
        <v>95</v>
      </c>
      <c r="D36" s="23" t="s">
        <v>96</v>
      </c>
      <c r="E36" s="7" t="s">
        <v>81</v>
      </c>
      <c r="F36" s="7" t="s">
        <v>82</v>
      </c>
      <c r="G36" s="10" t="s">
        <v>83</v>
      </c>
      <c r="H36" s="14" t="s">
        <v>84</v>
      </c>
      <c r="I36" s="20" t="s">
        <v>85</v>
      </c>
      <c r="J36" s="24"/>
    </row>
    <row r="37" customFormat="false" ht="30.75" hidden="false" customHeight="true" outlineLevel="0" collapsed="false">
      <c r="A37" s="9" t="n">
        <f aca="false">A36+1</f>
        <v>35</v>
      </c>
      <c r="B37" s="10" t="s">
        <v>63</v>
      </c>
      <c r="C37" s="10" t="s">
        <v>97</v>
      </c>
      <c r="D37" s="23" t="s">
        <v>98</v>
      </c>
      <c r="E37" s="7" t="s">
        <v>81</v>
      </c>
      <c r="F37" s="7" t="s">
        <v>82</v>
      </c>
      <c r="G37" s="10" t="s">
        <v>83</v>
      </c>
      <c r="H37" s="14" t="s">
        <v>84</v>
      </c>
      <c r="I37" s="20" t="s">
        <v>85</v>
      </c>
      <c r="J37" s="24"/>
    </row>
    <row r="38" customFormat="false" ht="30.75" hidden="false" customHeight="true" outlineLevel="0" collapsed="false">
      <c r="A38" s="9" t="n">
        <f aca="false">A37+1</f>
        <v>36</v>
      </c>
      <c r="B38" s="10" t="s">
        <v>99</v>
      </c>
      <c r="C38" s="10" t="s">
        <v>100</v>
      </c>
      <c r="D38" s="23" t="s">
        <v>101</v>
      </c>
      <c r="E38" s="7" t="s">
        <v>81</v>
      </c>
      <c r="F38" s="7" t="s">
        <v>82</v>
      </c>
      <c r="G38" s="10" t="s">
        <v>83</v>
      </c>
      <c r="H38" s="14" t="s">
        <v>84</v>
      </c>
      <c r="I38" s="20" t="s">
        <v>85</v>
      </c>
      <c r="J38" s="24"/>
    </row>
    <row r="39" customFormat="false" ht="30.75" hidden="false" customHeight="true" outlineLevel="0" collapsed="false">
      <c r="A39" s="9" t="n">
        <f aca="false">A38+1</f>
        <v>37</v>
      </c>
      <c r="B39" s="10" t="s">
        <v>99</v>
      </c>
      <c r="C39" s="10" t="s">
        <v>100</v>
      </c>
      <c r="D39" s="23" t="s">
        <v>102</v>
      </c>
      <c r="E39" s="7" t="s">
        <v>81</v>
      </c>
      <c r="F39" s="7" t="s">
        <v>82</v>
      </c>
      <c r="G39" s="10" t="s">
        <v>83</v>
      </c>
      <c r="H39" s="14" t="s">
        <v>84</v>
      </c>
      <c r="I39" s="20" t="s">
        <v>85</v>
      </c>
      <c r="J39" s="24"/>
    </row>
    <row r="40" customFormat="false" ht="30.75" hidden="false" customHeight="true" outlineLevel="0" collapsed="false">
      <c r="A40" s="9" t="n">
        <f aca="false">A39+1</f>
        <v>38</v>
      </c>
      <c r="B40" s="10" t="s">
        <v>99</v>
      </c>
      <c r="C40" s="10" t="s">
        <v>100</v>
      </c>
      <c r="D40" s="23" t="s">
        <v>103</v>
      </c>
      <c r="E40" s="7" t="s">
        <v>81</v>
      </c>
      <c r="F40" s="7" t="s">
        <v>82</v>
      </c>
      <c r="G40" s="10" t="s">
        <v>83</v>
      </c>
      <c r="H40" s="14" t="s">
        <v>84</v>
      </c>
      <c r="I40" s="20" t="s">
        <v>85</v>
      </c>
      <c r="J40" s="24"/>
    </row>
    <row r="41" customFormat="false" ht="30.75" hidden="false" customHeight="true" outlineLevel="0" collapsed="false">
      <c r="A41" s="9" t="n">
        <f aca="false">A40+1</f>
        <v>39</v>
      </c>
      <c r="B41" s="10" t="s">
        <v>99</v>
      </c>
      <c r="C41" s="10" t="s">
        <v>100</v>
      </c>
      <c r="D41" s="23" t="s">
        <v>104</v>
      </c>
      <c r="E41" s="7" t="s">
        <v>81</v>
      </c>
      <c r="F41" s="7" t="s">
        <v>82</v>
      </c>
      <c r="G41" s="10" t="s">
        <v>83</v>
      </c>
      <c r="H41" s="14" t="s">
        <v>84</v>
      </c>
      <c r="I41" s="20" t="s">
        <v>85</v>
      </c>
      <c r="J41" s="24"/>
    </row>
    <row r="42" customFormat="false" ht="30.75" hidden="false" customHeight="true" outlineLevel="0" collapsed="false">
      <c r="A42" s="9" t="n">
        <f aca="false">A41+1</f>
        <v>40</v>
      </c>
      <c r="B42" s="10" t="s">
        <v>99</v>
      </c>
      <c r="C42" s="10" t="s">
        <v>100</v>
      </c>
      <c r="D42" s="23" t="s">
        <v>104</v>
      </c>
      <c r="E42" s="7" t="s">
        <v>81</v>
      </c>
      <c r="F42" s="7" t="s">
        <v>82</v>
      </c>
      <c r="G42" s="10" t="s">
        <v>83</v>
      </c>
      <c r="H42" s="14" t="s">
        <v>84</v>
      </c>
      <c r="I42" s="20" t="s">
        <v>85</v>
      </c>
      <c r="J42" s="24"/>
    </row>
    <row r="43" customFormat="false" ht="30.75" hidden="false" customHeight="true" outlineLevel="0" collapsed="false">
      <c r="A43" s="9" t="n">
        <f aca="false">A42+1</f>
        <v>41</v>
      </c>
      <c r="B43" s="10" t="s">
        <v>78</v>
      </c>
      <c r="C43" s="10" t="s">
        <v>105</v>
      </c>
      <c r="D43" s="23" t="s">
        <v>87</v>
      </c>
      <c r="E43" s="7" t="s">
        <v>81</v>
      </c>
      <c r="F43" s="7" t="s">
        <v>82</v>
      </c>
      <c r="G43" s="10" t="s">
        <v>83</v>
      </c>
      <c r="H43" s="14" t="s">
        <v>84</v>
      </c>
      <c r="I43" s="20" t="s">
        <v>85</v>
      </c>
      <c r="J43" s="24"/>
    </row>
    <row r="44" customFormat="false" ht="30.75" hidden="false" customHeight="true" outlineLevel="0" collapsed="false">
      <c r="A44" s="9" t="n">
        <f aca="false">A43+1</f>
        <v>42</v>
      </c>
      <c r="B44" s="10" t="s">
        <v>78</v>
      </c>
      <c r="C44" s="10" t="s">
        <v>106</v>
      </c>
      <c r="D44" s="23" t="s">
        <v>107</v>
      </c>
      <c r="E44" s="7" t="s">
        <v>81</v>
      </c>
      <c r="F44" s="7" t="s">
        <v>82</v>
      </c>
      <c r="G44" s="10" t="s">
        <v>83</v>
      </c>
      <c r="H44" s="14" t="s">
        <v>84</v>
      </c>
      <c r="I44" s="20" t="s">
        <v>85</v>
      </c>
      <c r="J44" s="24"/>
    </row>
    <row r="45" customFormat="false" ht="30.75" hidden="false" customHeight="true" outlineLevel="0" collapsed="false">
      <c r="A45" s="9" t="n">
        <f aca="false">A44+1</f>
        <v>43</v>
      </c>
      <c r="B45" s="10" t="s">
        <v>78</v>
      </c>
      <c r="C45" s="10" t="s">
        <v>108</v>
      </c>
      <c r="D45" s="23" t="s">
        <v>107</v>
      </c>
      <c r="E45" s="7" t="s">
        <v>81</v>
      </c>
      <c r="F45" s="7" t="s">
        <v>82</v>
      </c>
      <c r="G45" s="10" t="s">
        <v>83</v>
      </c>
      <c r="H45" s="14" t="s">
        <v>84</v>
      </c>
      <c r="I45" s="20" t="s">
        <v>85</v>
      </c>
      <c r="J45" s="24"/>
    </row>
    <row r="46" customFormat="false" ht="30.75" hidden="false" customHeight="true" outlineLevel="0" collapsed="false">
      <c r="A46" s="9" t="n">
        <f aca="false">A45+1</f>
        <v>44</v>
      </c>
      <c r="B46" s="10" t="s">
        <v>109</v>
      </c>
      <c r="C46" s="10" t="s">
        <v>110</v>
      </c>
      <c r="D46" s="23" t="s">
        <v>111</v>
      </c>
      <c r="E46" s="7" t="s">
        <v>81</v>
      </c>
      <c r="F46" s="7" t="s">
        <v>82</v>
      </c>
      <c r="G46" s="10" t="s">
        <v>83</v>
      </c>
      <c r="H46" s="14" t="s">
        <v>84</v>
      </c>
      <c r="I46" s="20" t="s">
        <v>85</v>
      </c>
      <c r="J46" s="24"/>
    </row>
    <row r="47" customFormat="false" ht="30.75" hidden="false" customHeight="true" outlineLevel="0" collapsed="false">
      <c r="A47" s="9" t="n">
        <f aca="false">A46+1</f>
        <v>45</v>
      </c>
      <c r="B47" s="10" t="s">
        <v>112</v>
      </c>
      <c r="C47" s="10" t="s">
        <v>113</v>
      </c>
      <c r="D47" s="23" t="s">
        <v>114</v>
      </c>
      <c r="E47" s="7" t="s">
        <v>81</v>
      </c>
      <c r="F47" s="7" t="s">
        <v>82</v>
      </c>
      <c r="G47" s="10" t="s">
        <v>83</v>
      </c>
      <c r="H47" s="14" t="s">
        <v>84</v>
      </c>
      <c r="I47" s="20" t="s">
        <v>85</v>
      </c>
      <c r="J47" s="24"/>
    </row>
    <row r="48" customFormat="false" ht="30.75" hidden="false" customHeight="true" outlineLevel="0" collapsed="false">
      <c r="A48" s="9" t="n">
        <f aca="false">A47+1</f>
        <v>46</v>
      </c>
      <c r="B48" s="10" t="s">
        <v>115</v>
      </c>
      <c r="C48" s="10" t="s">
        <v>116</v>
      </c>
      <c r="D48" s="23" t="s">
        <v>117</v>
      </c>
      <c r="E48" s="7" t="s">
        <v>118</v>
      </c>
      <c r="F48" s="7" t="s">
        <v>119</v>
      </c>
      <c r="G48" s="10" t="s">
        <v>120</v>
      </c>
      <c r="H48" s="14" t="s">
        <v>121</v>
      </c>
      <c r="I48" s="20" t="s">
        <v>122</v>
      </c>
      <c r="J48" s="24"/>
    </row>
    <row r="49" customFormat="false" ht="30.75" hidden="false" customHeight="true" outlineLevel="0" collapsed="false">
      <c r="A49" s="9" t="n">
        <f aca="false">A48+1</f>
        <v>47</v>
      </c>
      <c r="B49" s="10" t="s">
        <v>115</v>
      </c>
      <c r="C49" s="10" t="s">
        <v>116</v>
      </c>
      <c r="D49" s="23" t="s">
        <v>123</v>
      </c>
      <c r="E49" s="7" t="s">
        <v>118</v>
      </c>
      <c r="F49" s="7" t="s">
        <v>119</v>
      </c>
      <c r="G49" s="10" t="s">
        <v>120</v>
      </c>
      <c r="H49" s="14" t="s">
        <v>121</v>
      </c>
      <c r="I49" s="20" t="s">
        <v>122</v>
      </c>
      <c r="J49" s="24"/>
    </row>
    <row r="50" customFormat="false" ht="30.75" hidden="false" customHeight="true" outlineLevel="0" collapsed="false">
      <c r="A50" s="9" t="n">
        <f aca="false">A49+1</f>
        <v>48</v>
      </c>
      <c r="B50" s="10" t="s">
        <v>115</v>
      </c>
      <c r="C50" s="10" t="s">
        <v>124</v>
      </c>
      <c r="D50" s="23" t="s">
        <v>125</v>
      </c>
      <c r="E50" s="7" t="s">
        <v>118</v>
      </c>
      <c r="F50" s="7" t="s">
        <v>119</v>
      </c>
      <c r="G50" s="10" t="s">
        <v>120</v>
      </c>
      <c r="H50" s="14" t="s">
        <v>121</v>
      </c>
      <c r="I50" s="20" t="s">
        <v>122</v>
      </c>
      <c r="J50" s="24"/>
    </row>
    <row r="51" customFormat="false" ht="30.75" hidden="false" customHeight="true" outlineLevel="0" collapsed="false">
      <c r="A51" s="9" t="n">
        <f aca="false">A50+1</f>
        <v>49</v>
      </c>
      <c r="B51" s="10" t="s">
        <v>115</v>
      </c>
      <c r="C51" s="10" t="s">
        <v>124</v>
      </c>
      <c r="D51" s="23" t="s">
        <v>126</v>
      </c>
      <c r="E51" s="7" t="s">
        <v>118</v>
      </c>
      <c r="F51" s="7" t="s">
        <v>119</v>
      </c>
      <c r="G51" s="10" t="s">
        <v>120</v>
      </c>
      <c r="H51" s="14" t="s">
        <v>121</v>
      </c>
      <c r="I51" s="20" t="s">
        <v>122</v>
      </c>
      <c r="J51" s="24"/>
    </row>
    <row r="52" customFormat="false" ht="30.75" hidden="false" customHeight="true" outlineLevel="0" collapsed="false">
      <c r="A52" s="9" t="n">
        <f aca="false">A51+1</f>
        <v>50</v>
      </c>
      <c r="B52" s="10" t="s">
        <v>115</v>
      </c>
      <c r="C52" s="10" t="s">
        <v>127</v>
      </c>
      <c r="D52" s="23" t="s">
        <v>128</v>
      </c>
      <c r="E52" s="7" t="s">
        <v>118</v>
      </c>
      <c r="F52" s="7" t="s">
        <v>119</v>
      </c>
      <c r="G52" s="10" t="s">
        <v>120</v>
      </c>
      <c r="H52" s="14" t="s">
        <v>121</v>
      </c>
      <c r="I52" s="20" t="s">
        <v>122</v>
      </c>
      <c r="J52" s="24"/>
    </row>
    <row r="53" customFormat="false" ht="30.75" hidden="false" customHeight="true" outlineLevel="0" collapsed="false">
      <c r="A53" s="9" t="n">
        <f aca="false">A52+1</f>
        <v>51</v>
      </c>
      <c r="B53" s="10" t="s">
        <v>115</v>
      </c>
      <c r="C53" s="10" t="s">
        <v>127</v>
      </c>
      <c r="D53" s="23" t="s">
        <v>129</v>
      </c>
      <c r="E53" s="7" t="s">
        <v>118</v>
      </c>
      <c r="F53" s="7" t="s">
        <v>119</v>
      </c>
      <c r="G53" s="10" t="s">
        <v>120</v>
      </c>
      <c r="H53" s="14" t="s">
        <v>121</v>
      </c>
      <c r="I53" s="20" t="s">
        <v>122</v>
      </c>
      <c r="J53" s="24"/>
    </row>
    <row r="54" customFormat="false" ht="30.75" hidden="false" customHeight="true" outlineLevel="0" collapsed="false">
      <c r="A54" s="9" t="n">
        <f aca="false">A53+1</f>
        <v>52</v>
      </c>
      <c r="B54" s="10" t="s">
        <v>115</v>
      </c>
      <c r="C54" s="10" t="s">
        <v>130</v>
      </c>
      <c r="D54" s="23" t="s">
        <v>128</v>
      </c>
      <c r="E54" s="7" t="s">
        <v>118</v>
      </c>
      <c r="F54" s="7" t="s">
        <v>119</v>
      </c>
      <c r="G54" s="10" t="s">
        <v>120</v>
      </c>
      <c r="H54" s="14" t="s">
        <v>121</v>
      </c>
      <c r="I54" s="20" t="s">
        <v>122</v>
      </c>
      <c r="J54" s="24"/>
    </row>
    <row r="55" customFormat="false" ht="30.75" hidden="false" customHeight="true" outlineLevel="0" collapsed="false">
      <c r="A55" s="9" t="n">
        <f aca="false">A54+1</f>
        <v>53</v>
      </c>
      <c r="B55" s="10" t="s">
        <v>115</v>
      </c>
      <c r="C55" s="10" t="s">
        <v>130</v>
      </c>
      <c r="D55" s="23" t="s">
        <v>129</v>
      </c>
      <c r="E55" s="7" t="s">
        <v>118</v>
      </c>
      <c r="F55" s="7" t="s">
        <v>119</v>
      </c>
      <c r="G55" s="10" t="s">
        <v>120</v>
      </c>
      <c r="H55" s="14" t="s">
        <v>121</v>
      </c>
      <c r="I55" s="20" t="s">
        <v>122</v>
      </c>
      <c r="J55" s="24"/>
    </row>
    <row r="56" customFormat="false" ht="30.75" hidden="false" customHeight="true" outlineLevel="0" collapsed="false">
      <c r="A56" s="9" t="n">
        <f aca="false">A55+1</f>
        <v>54</v>
      </c>
      <c r="B56" s="10" t="s">
        <v>115</v>
      </c>
      <c r="C56" s="10" t="s">
        <v>130</v>
      </c>
      <c r="D56" s="23" t="s">
        <v>131</v>
      </c>
      <c r="E56" s="7" t="s">
        <v>118</v>
      </c>
      <c r="F56" s="7" t="s">
        <v>119</v>
      </c>
      <c r="G56" s="10" t="s">
        <v>120</v>
      </c>
      <c r="H56" s="14" t="s">
        <v>121</v>
      </c>
      <c r="I56" s="20" t="s">
        <v>122</v>
      </c>
      <c r="J56" s="24"/>
    </row>
    <row r="57" customFormat="false" ht="30.75" hidden="false" customHeight="true" outlineLevel="0" collapsed="false">
      <c r="A57" s="9" t="n">
        <f aca="false">A56+1</f>
        <v>55</v>
      </c>
      <c r="B57" s="10" t="s">
        <v>132</v>
      </c>
      <c r="C57" s="10" t="s">
        <v>133</v>
      </c>
      <c r="D57" s="23" t="s">
        <v>134</v>
      </c>
      <c r="E57" s="7" t="s">
        <v>118</v>
      </c>
      <c r="F57" s="7" t="s">
        <v>119</v>
      </c>
      <c r="G57" s="10" t="s">
        <v>120</v>
      </c>
      <c r="H57" s="14" t="s">
        <v>121</v>
      </c>
      <c r="I57" s="20" t="s">
        <v>122</v>
      </c>
      <c r="J57" s="24"/>
    </row>
    <row r="58" customFormat="false" ht="30.75" hidden="false" customHeight="true" outlineLevel="0" collapsed="false">
      <c r="A58" s="9" t="n">
        <f aca="false">A57+1</f>
        <v>56</v>
      </c>
      <c r="B58" s="10" t="s">
        <v>132</v>
      </c>
      <c r="C58" s="10" t="s">
        <v>133</v>
      </c>
      <c r="D58" s="23" t="s">
        <v>135</v>
      </c>
      <c r="E58" s="7" t="s">
        <v>118</v>
      </c>
      <c r="F58" s="7" t="s">
        <v>119</v>
      </c>
      <c r="G58" s="10" t="s">
        <v>120</v>
      </c>
      <c r="H58" s="14" t="s">
        <v>121</v>
      </c>
      <c r="I58" s="20" t="s">
        <v>122</v>
      </c>
      <c r="J58" s="24"/>
    </row>
    <row r="59" customFormat="false" ht="30.75" hidden="false" customHeight="true" outlineLevel="0" collapsed="false">
      <c r="A59" s="9" t="n">
        <f aca="false">A58+1</f>
        <v>57</v>
      </c>
      <c r="B59" s="10" t="s">
        <v>132</v>
      </c>
      <c r="C59" s="10" t="s">
        <v>136</v>
      </c>
      <c r="D59" s="23" t="s">
        <v>137</v>
      </c>
      <c r="E59" s="7" t="s">
        <v>118</v>
      </c>
      <c r="F59" s="7" t="s">
        <v>119</v>
      </c>
      <c r="G59" s="10" t="s">
        <v>120</v>
      </c>
      <c r="H59" s="14" t="s">
        <v>121</v>
      </c>
      <c r="I59" s="20" t="s">
        <v>122</v>
      </c>
      <c r="J59" s="24"/>
    </row>
    <row r="60" customFormat="false" ht="30.75" hidden="false" customHeight="true" outlineLevel="0" collapsed="false">
      <c r="A60" s="9" t="n">
        <f aca="false">A59+1</f>
        <v>58</v>
      </c>
      <c r="B60" s="10" t="s">
        <v>132</v>
      </c>
      <c r="C60" s="10" t="s">
        <v>136</v>
      </c>
      <c r="D60" s="23" t="s">
        <v>138</v>
      </c>
      <c r="E60" s="7" t="s">
        <v>118</v>
      </c>
      <c r="F60" s="7" t="s">
        <v>119</v>
      </c>
      <c r="G60" s="10" t="s">
        <v>120</v>
      </c>
      <c r="H60" s="14" t="s">
        <v>121</v>
      </c>
      <c r="I60" s="20" t="s">
        <v>122</v>
      </c>
      <c r="J60" s="24"/>
    </row>
    <row r="61" customFormat="false" ht="30.75" hidden="false" customHeight="true" outlineLevel="0" collapsed="false">
      <c r="A61" s="9" t="n">
        <f aca="false">A60+1</f>
        <v>59</v>
      </c>
      <c r="B61" s="10" t="s">
        <v>132</v>
      </c>
      <c r="C61" s="10" t="s">
        <v>139</v>
      </c>
      <c r="D61" s="23" t="s">
        <v>134</v>
      </c>
      <c r="E61" s="7" t="s">
        <v>118</v>
      </c>
      <c r="F61" s="7" t="s">
        <v>119</v>
      </c>
      <c r="G61" s="10" t="s">
        <v>120</v>
      </c>
      <c r="H61" s="14" t="s">
        <v>121</v>
      </c>
      <c r="I61" s="20" t="s">
        <v>122</v>
      </c>
      <c r="J61" s="24"/>
    </row>
    <row r="62" customFormat="false" ht="30.75" hidden="false" customHeight="true" outlineLevel="0" collapsed="false">
      <c r="A62" s="9" t="n">
        <f aca="false">A61+1</f>
        <v>60</v>
      </c>
      <c r="B62" s="10" t="s">
        <v>132</v>
      </c>
      <c r="C62" s="10" t="s">
        <v>139</v>
      </c>
      <c r="D62" s="23" t="s">
        <v>135</v>
      </c>
      <c r="E62" s="7" t="s">
        <v>118</v>
      </c>
      <c r="F62" s="7" t="s">
        <v>119</v>
      </c>
      <c r="G62" s="10" t="s">
        <v>120</v>
      </c>
      <c r="H62" s="14" t="s">
        <v>121</v>
      </c>
      <c r="I62" s="20" t="s">
        <v>122</v>
      </c>
      <c r="J62" s="24"/>
    </row>
    <row r="63" customFormat="false" ht="30.75" hidden="false" customHeight="true" outlineLevel="0" collapsed="false">
      <c r="A63" s="9" t="n">
        <f aca="false">A62+1</f>
        <v>61</v>
      </c>
      <c r="B63" s="10" t="s">
        <v>132</v>
      </c>
      <c r="C63" s="10" t="s">
        <v>140</v>
      </c>
      <c r="D63" s="23" t="s">
        <v>141</v>
      </c>
      <c r="E63" s="7" t="s">
        <v>118</v>
      </c>
      <c r="F63" s="7" t="s">
        <v>119</v>
      </c>
      <c r="G63" s="10" t="s">
        <v>120</v>
      </c>
      <c r="H63" s="14" t="s">
        <v>121</v>
      </c>
      <c r="I63" s="20" t="s">
        <v>122</v>
      </c>
      <c r="J63" s="24"/>
    </row>
    <row r="64" customFormat="false" ht="30.75" hidden="false" customHeight="true" outlineLevel="0" collapsed="false">
      <c r="A64" s="9" t="n">
        <f aca="false">A63+1</f>
        <v>62</v>
      </c>
      <c r="B64" s="10" t="s">
        <v>132</v>
      </c>
      <c r="C64" s="10" t="s">
        <v>140</v>
      </c>
      <c r="D64" s="23" t="s">
        <v>142</v>
      </c>
      <c r="E64" s="7" t="s">
        <v>118</v>
      </c>
      <c r="F64" s="7" t="s">
        <v>119</v>
      </c>
      <c r="G64" s="10" t="s">
        <v>120</v>
      </c>
      <c r="H64" s="14" t="s">
        <v>121</v>
      </c>
      <c r="I64" s="20" t="s">
        <v>122</v>
      </c>
      <c r="J64" s="24"/>
    </row>
    <row r="65" customFormat="false" ht="30.75" hidden="false" customHeight="true" outlineLevel="0" collapsed="false">
      <c r="A65" s="9" t="n">
        <f aca="false">A64+1</f>
        <v>63</v>
      </c>
      <c r="B65" s="10" t="s">
        <v>132</v>
      </c>
      <c r="C65" s="10" t="s">
        <v>143</v>
      </c>
      <c r="D65" s="23" t="s">
        <v>141</v>
      </c>
      <c r="E65" s="7" t="s">
        <v>118</v>
      </c>
      <c r="F65" s="7" t="s">
        <v>119</v>
      </c>
      <c r="G65" s="10" t="s">
        <v>120</v>
      </c>
      <c r="H65" s="14" t="s">
        <v>121</v>
      </c>
      <c r="I65" s="20" t="s">
        <v>122</v>
      </c>
      <c r="J65" s="24"/>
    </row>
    <row r="66" customFormat="false" ht="30.75" hidden="false" customHeight="true" outlineLevel="0" collapsed="false">
      <c r="A66" s="9" t="n">
        <f aca="false">A65+1</f>
        <v>64</v>
      </c>
      <c r="B66" s="10" t="s">
        <v>132</v>
      </c>
      <c r="C66" s="10" t="s">
        <v>143</v>
      </c>
      <c r="D66" s="23" t="s">
        <v>142</v>
      </c>
      <c r="E66" s="7" t="s">
        <v>118</v>
      </c>
      <c r="F66" s="7" t="s">
        <v>119</v>
      </c>
      <c r="G66" s="10" t="s">
        <v>120</v>
      </c>
      <c r="H66" s="14" t="s">
        <v>121</v>
      </c>
      <c r="I66" s="20" t="s">
        <v>122</v>
      </c>
      <c r="J66" s="24"/>
    </row>
    <row r="67" customFormat="false" ht="30.75" hidden="false" customHeight="true" outlineLevel="0" collapsed="false">
      <c r="A67" s="9" t="n">
        <f aca="false">A66+1</f>
        <v>65</v>
      </c>
      <c r="B67" s="10" t="s">
        <v>132</v>
      </c>
      <c r="C67" s="10" t="s">
        <v>144</v>
      </c>
      <c r="D67" s="23" t="s">
        <v>141</v>
      </c>
      <c r="E67" s="7" t="s">
        <v>118</v>
      </c>
      <c r="F67" s="7" t="s">
        <v>119</v>
      </c>
      <c r="G67" s="10" t="s">
        <v>120</v>
      </c>
      <c r="H67" s="14" t="s">
        <v>121</v>
      </c>
      <c r="I67" s="20" t="s">
        <v>122</v>
      </c>
      <c r="J67" s="24"/>
    </row>
    <row r="68" customFormat="false" ht="30.75" hidden="false" customHeight="true" outlineLevel="0" collapsed="false">
      <c r="A68" s="9" t="n">
        <f aca="false">A67+1</f>
        <v>66</v>
      </c>
      <c r="B68" s="10" t="s">
        <v>132</v>
      </c>
      <c r="C68" s="10" t="s">
        <v>144</v>
      </c>
      <c r="D68" s="23" t="s">
        <v>142</v>
      </c>
      <c r="E68" s="7" t="s">
        <v>118</v>
      </c>
      <c r="F68" s="7" t="s">
        <v>119</v>
      </c>
      <c r="G68" s="10" t="s">
        <v>120</v>
      </c>
      <c r="H68" s="14" t="s">
        <v>121</v>
      </c>
      <c r="I68" s="20" t="s">
        <v>122</v>
      </c>
      <c r="J68" s="24"/>
    </row>
    <row r="69" customFormat="false" ht="30.75" hidden="false" customHeight="true" outlineLevel="0" collapsed="false">
      <c r="A69" s="9" t="n">
        <f aca="false">A68+1</f>
        <v>67</v>
      </c>
      <c r="B69" s="10" t="s">
        <v>132</v>
      </c>
      <c r="C69" s="10" t="s">
        <v>145</v>
      </c>
      <c r="D69" s="23" t="s">
        <v>134</v>
      </c>
      <c r="E69" s="7" t="s">
        <v>118</v>
      </c>
      <c r="F69" s="7" t="s">
        <v>119</v>
      </c>
      <c r="G69" s="10" t="s">
        <v>120</v>
      </c>
      <c r="H69" s="14" t="s">
        <v>121</v>
      </c>
      <c r="I69" s="20" t="s">
        <v>122</v>
      </c>
      <c r="J69" s="24"/>
    </row>
    <row r="70" customFormat="false" ht="30.75" hidden="false" customHeight="true" outlineLevel="0" collapsed="false">
      <c r="A70" s="9" t="n">
        <f aca="false">A69+1</f>
        <v>68</v>
      </c>
      <c r="B70" s="10" t="s">
        <v>132</v>
      </c>
      <c r="C70" s="10" t="s">
        <v>145</v>
      </c>
      <c r="D70" s="10" t="s">
        <v>146</v>
      </c>
      <c r="E70" s="7" t="s">
        <v>118</v>
      </c>
      <c r="F70" s="7" t="s">
        <v>119</v>
      </c>
      <c r="G70" s="10" t="s">
        <v>120</v>
      </c>
      <c r="H70" s="14" t="s">
        <v>121</v>
      </c>
      <c r="I70" s="20" t="s">
        <v>122</v>
      </c>
      <c r="J70" s="24"/>
    </row>
    <row r="71" customFormat="false" ht="30.75" hidden="false" customHeight="true" outlineLevel="0" collapsed="false">
      <c r="A71" s="9" t="n">
        <f aca="false">A70+1</f>
        <v>69</v>
      </c>
      <c r="B71" s="10" t="s">
        <v>132</v>
      </c>
      <c r="C71" s="10" t="s">
        <v>147</v>
      </c>
      <c r="D71" s="10" t="s">
        <v>148</v>
      </c>
      <c r="E71" s="7" t="s">
        <v>118</v>
      </c>
      <c r="F71" s="7" t="s">
        <v>119</v>
      </c>
      <c r="G71" s="10" t="s">
        <v>120</v>
      </c>
      <c r="H71" s="14" t="s">
        <v>121</v>
      </c>
      <c r="I71" s="20" t="s">
        <v>122</v>
      </c>
      <c r="J71" s="24"/>
    </row>
    <row r="72" customFormat="false" ht="30.75" hidden="false" customHeight="true" outlineLevel="0" collapsed="false">
      <c r="A72" s="9" t="n">
        <f aca="false">A71+1</f>
        <v>70</v>
      </c>
      <c r="B72" s="10" t="s">
        <v>132</v>
      </c>
      <c r="C72" s="10" t="s">
        <v>147</v>
      </c>
      <c r="D72" s="10" t="s">
        <v>149</v>
      </c>
      <c r="E72" s="7" t="s">
        <v>118</v>
      </c>
      <c r="F72" s="7" t="s">
        <v>119</v>
      </c>
      <c r="G72" s="10" t="s">
        <v>120</v>
      </c>
      <c r="H72" s="14" t="s">
        <v>121</v>
      </c>
      <c r="I72" s="20" t="s">
        <v>122</v>
      </c>
      <c r="J72" s="24"/>
    </row>
    <row r="73" customFormat="false" ht="30.75" hidden="false" customHeight="true" outlineLevel="0" collapsed="false">
      <c r="A73" s="9" t="n">
        <f aca="false">A72+1</f>
        <v>71</v>
      </c>
      <c r="B73" s="10" t="s">
        <v>132</v>
      </c>
      <c r="C73" s="10" t="s">
        <v>150</v>
      </c>
      <c r="D73" s="23" t="s">
        <v>134</v>
      </c>
      <c r="E73" s="7" t="s">
        <v>118</v>
      </c>
      <c r="F73" s="7" t="s">
        <v>119</v>
      </c>
      <c r="G73" s="10" t="s">
        <v>120</v>
      </c>
      <c r="H73" s="14" t="s">
        <v>121</v>
      </c>
      <c r="I73" s="20" t="s">
        <v>122</v>
      </c>
      <c r="J73" s="24"/>
    </row>
    <row r="74" customFormat="false" ht="30.75" hidden="false" customHeight="true" outlineLevel="0" collapsed="false">
      <c r="A74" s="9" t="n">
        <f aca="false">A73+1</f>
        <v>72</v>
      </c>
      <c r="B74" s="10" t="s">
        <v>132</v>
      </c>
      <c r="C74" s="10" t="s">
        <v>150</v>
      </c>
      <c r="D74" s="10" t="s">
        <v>146</v>
      </c>
      <c r="E74" s="7" t="s">
        <v>118</v>
      </c>
      <c r="F74" s="7" t="s">
        <v>119</v>
      </c>
      <c r="G74" s="10" t="s">
        <v>120</v>
      </c>
      <c r="H74" s="14" t="s">
        <v>121</v>
      </c>
      <c r="I74" s="20" t="s">
        <v>122</v>
      </c>
      <c r="J74" s="24"/>
    </row>
    <row r="75" customFormat="false" ht="30.75" hidden="false" customHeight="true" outlineLevel="0" collapsed="false">
      <c r="A75" s="9" t="n">
        <f aca="false">A74+1</f>
        <v>73</v>
      </c>
      <c r="B75" s="10" t="s">
        <v>132</v>
      </c>
      <c r="C75" s="10" t="s">
        <v>151</v>
      </c>
      <c r="D75" s="10" t="s">
        <v>152</v>
      </c>
      <c r="E75" s="7" t="s">
        <v>118</v>
      </c>
      <c r="F75" s="7" t="s">
        <v>119</v>
      </c>
      <c r="G75" s="10" t="s">
        <v>120</v>
      </c>
      <c r="H75" s="14" t="s">
        <v>121</v>
      </c>
      <c r="I75" s="20" t="s">
        <v>122</v>
      </c>
      <c r="J75" s="24"/>
    </row>
    <row r="76" customFormat="false" ht="30.75" hidden="false" customHeight="true" outlineLevel="0" collapsed="false">
      <c r="A76" s="9" t="n">
        <f aca="false">A75+1</f>
        <v>74</v>
      </c>
      <c r="B76" s="10" t="s">
        <v>132</v>
      </c>
      <c r="C76" s="10" t="s">
        <v>151</v>
      </c>
      <c r="D76" s="10" t="s">
        <v>153</v>
      </c>
      <c r="E76" s="7" t="s">
        <v>118</v>
      </c>
      <c r="F76" s="7" t="s">
        <v>119</v>
      </c>
      <c r="G76" s="10" t="s">
        <v>120</v>
      </c>
      <c r="H76" s="14" t="s">
        <v>121</v>
      </c>
      <c r="I76" s="20" t="s">
        <v>122</v>
      </c>
      <c r="J76" s="24"/>
    </row>
    <row r="77" customFormat="false" ht="30.75" hidden="false" customHeight="true" outlineLevel="0" collapsed="false">
      <c r="A77" s="9" t="n">
        <f aca="false">A76+1</f>
        <v>75</v>
      </c>
      <c r="B77" s="10" t="s">
        <v>132</v>
      </c>
      <c r="C77" s="10" t="s">
        <v>154</v>
      </c>
      <c r="D77" s="10" t="s">
        <v>152</v>
      </c>
      <c r="E77" s="7" t="s">
        <v>118</v>
      </c>
      <c r="F77" s="7" t="s">
        <v>119</v>
      </c>
      <c r="G77" s="10" t="s">
        <v>120</v>
      </c>
      <c r="H77" s="14" t="s">
        <v>121</v>
      </c>
      <c r="I77" s="20" t="s">
        <v>122</v>
      </c>
      <c r="J77" s="24"/>
    </row>
    <row r="78" customFormat="false" ht="30.75" hidden="false" customHeight="true" outlineLevel="0" collapsed="false">
      <c r="A78" s="9" t="n">
        <f aca="false">A77+1</f>
        <v>76</v>
      </c>
      <c r="B78" s="10" t="s">
        <v>132</v>
      </c>
      <c r="C78" s="10" t="s">
        <v>154</v>
      </c>
      <c r="D78" s="10" t="s">
        <v>153</v>
      </c>
      <c r="E78" s="7" t="s">
        <v>118</v>
      </c>
      <c r="F78" s="7" t="s">
        <v>119</v>
      </c>
      <c r="G78" s="10" t="s">
        <v>120</v>
      </c>
      <c r="H78" s="14" t="s">
        <v>121</v>
      </c>
      <c r="I78" s="20" t="s">
        <v>122</v>
      </c>
      <c r="J78" s="24"/>
    </row>
    <row r="79" customFormat="false" ht="30.75" hidden="false" customHeight="true" outlineLevel="0" collapsed="false">
      <c r="A79" s="9" t="n">
        <f aca="false">A78+1</f>
        <v>77</v>
      </c>
      <c r="B79" s="10" t="s">
        <v>132</v>
      </c>
      <c r="C79" s="10" t="s">
        <v>155</v>
      </c>
      <c r="D79" s="10" t="s">
        <v>152</v>
      </c>
      <c r="E79" s="7" t="s">
        <v>118</v>
      </c>
      <c r="F79" s="7" t="s">
        <v>119</v>
      </c>
      <c r="G79" s="10" t="s">
        <v>120</v>
      </c>
      <c r="H79" s="14" t="s">
        <v>121</v>
      </c>
      <c r="I79" s="20" t="s">
        <v>122</v>
      </c>
      <c r="J79" s="24"/>
    </row>
    <row r="80" customFormat="false" ht="30.75" hidden="false" customHeight="true" outlineLevel="0" collapsed="false">
      <c r="A80" s="9" t="n">
        <f aca="false">A79+1</f>
        <v>78</v>
      </c>
      <c r="B80" s="10" t="s">
        <v>132</v>
      </c>
      <c r="C80" s="10" t="s">
        <v>155</v>
      </c>
      <c r="D80" s="10" t="s">
        <v>153</v>
      </c>
      <c r="E80" s="7" t="s">
        <v>118</v>
      </c>
      <c r="F80" s="7" t="s">
        <v>119</v>
      </c>
      <c r="G80" s="10" t="s">
        <v>120</v>
      </c>
      <c r="H80" s="14" t="s">
        <v>121</v>
      </c>
      <c r="I80" s="20" t="s">
        <v>122</v>
      </c>
      <c r="J80" s="24"/>
    </row>
    <row r="81" customFormat="false" ht="30.75" hidden="false" customHeight="true" outlineLevel="0" collapsed="false">
      <c r="A81" s="9" t="n">
        <f aca="false">A80+1</f>
        <v>79</v>
      </c>
      <c r="B81" s="10" t="s">
        <v>132</v>
      </c>
      <c r="C81" s="10" t="s">
        <v>156</v>
      </c>
      <c r="D81" s="10" t="s">
        <v>157</v>
      </c>
      <c r="E81" s="7" t="s">
        <v>118</v>
      </c>
      <c r="F81" s="7" t="s">
        <v>119</v>
      </c>
      <c r="G81" s="10" t="s">
        <v>120</v>
      </c>
      <c r="H81" s="14" t="s">
        <v>121</v>
      </c>
      <c r="I81" s="20" t="s">
        <v>122</v>
      </c>
      <c r="J81" s="24"/>
    </row>
    <row r="82" customFormat="false" ht="30.75" hidden="false" customHeight="true" outlineLevel="0" collapsed="false">
      <c r="A82" s="9" t="n">
        <f aca="false">A81+1</f>
        <v>80</v>
      </c>
      <c r="B82" s="10" t="s">
        <v>132</v>
      </c>
      <c r="C82" s="10" t="s">
        <v>156</v>
      </c>
      <c r="D82" s="10" t="s">
        <v>146</v>
      </c>
      <c r="E82" s="7" t="s">
        <v>118</v>
      </c>
      <c r="F82" s="7" t="s">
        <v>119</v>
      </c>
      <c r="G82" s="10" t="s">
        <v>120</v>
      </c>
      <c r="H82" s="14" t="s">
        <v>121</v>
      </c>
      <c r="I82" s="20" t="s">
        <v>122</v>
      </c>
      <c r="J82" s="24"/>
    </row>
    <row r="83" customFormat="false" ht="30.75" hidden="false" customHeight="true" outlineLevel="0" collapsed="false">
      <c r="A83" s="9" t="n">
        <f aca="false">A82+1</f>
        <v>81</v>
      </c>
      <c r="B83" s="10" t="s">
        <v>132</v>
      </c>
      <c r="C83" s="10" t="s">
        <v>158</v>
      </c>
      <c r="D83" s="10" t="s">
        <v>159</v>
      </c>
      <c r="E83" s="7" t="s">
        <v>118</v>
      </c>
      <c r="F83" s="7" t="s">
        <v>119</v>
      </c>
      <c r="G83" s="10" t="s">
        <v>120</v>
      </c>
      <c r="H83" s="14" t="s">
        <v>121</v>
      </c>
      <c r="I83" s="20" t="s">
        <v>122</v>
      </c>
      <c r="J83" s="24"/>
    </row>
    <row r="84" customFormat="false" ht="30.75" hidden="false" customHeight="true" outlineLevel="0" collapsed="false">
      <c r="A84" s="9" t="n">
        <f aca="false">A83+1</f>
        <v>82</v>
      </c>
      <c r="B84" s="10" t="s">
        <v>132</v>
      </c>
      <c r="C84" s="10" t="s">
        <v>158</v>
      </c>
      <c r="D84" s="10" t="s">
        <v>160</v>
      </c>
      <c r="E84" s="7" t="s">
        <v>118</v>
      </c>
      <c r="F84" s="7" t="s">
        <v>119</v>
      </c>
      <c r="G84" s="10" t="s">
        <v>120</v>
      </c>
      <c r="H84" s="14" t="s">
        <v>121</v>
      </c>
      <c r="I84" s="20" t="s">
        <v>122</v>
      </c>
      <c r="J84" s="24"/>
    </row>
    <row r="85" customFormat="false" ht="30.75" hidden="false" customHeight="true" outlineLevel="0" collapsed="false">
      <c r="A85" s="9" t="n">
        <f aca="false">A84+1</f>
        <v>83</v>
      </c>
      <c r="B85" s="10" t="s">
        <v>115</v>
      </c>
      <c r="C85" s="10" t="s">
        <v>161</v>
      </c>
      <c r="D85" s="23" t="s">
        <v>162</v>
      </c>
      <c r="E85" s="7" t="s">
        <v>118</v>
      </c>
      <c r="F85" s="7" t="s">
        <v>119</v>
      </c>
      <c r="G85" s="10" t="s">
        <v>120</v>
      </c>
      <c r="H85" s="14" t="s">
        <v>121</v>
      </c>
      <c r="I85" s="20" t="s">
        <v>122</v>
      </c>
      <c r="J85" s="24"/>
    </row>
    <row r="86" customFormat="false" ht="30.75" hidden="false" customHeight="true" outlineLevel="0" collapsed="false">
      <c r="A86" s="9" t="n">
        <f aca="false">A85+1</f>
        <v>84</v>
      </c>
      <c r="B86" s="10" t="s">
        <v>115</v>
      </c>
      <c r="C86" s="10" t="s">
        <v>163</v>
      </c>
      <c r="D86" s="23" t="s">
        <v>164</v>
      </c>
      <c r="E86" s="7" t="s">
        <v>118</v>
      </c>
      <c r="F86" s="7" t="s">
        <v>119</v>
      </c>
      <c r="G86" s="10" t="s">
        <v>120</v>
      </c>
      <c r="H86" s="14" t="s">
        <v>121</v>
      </c>
      <c r="I86" s="20" t="s">
        <v>122</v>
      </c>
      <c r="J86" s="24"/>
    </row>
    <row r="87" customFormat="false" ht="30.75" hidden="false" customHeight="true" outlineLevel="0" collapsed="false">
      <c r="A87" s="9" t="n">
        <f aca="false">A86+1</f>
        <v>85</v>
      </c>
      <c r="B87" s="10" t="s">
        <v>115</v>
      </c>
      <c r="C87" s="10" t="s">
        <v>165</v>
      </c>
      <c r="D87" s="23" t="s">
        <v>166</v>
      </c>
      <c r="E87" s="7" t="s">
        <v>118</v>
      </c>
      <c r="F87" s="7" t="s">
        <v>119</v>
      </c>
      <c r="G87" s="10" t="s">
        <v>120</v>
      </c>
      <c r="H87" s="14" t="s">
        <v>121</v>
      </c>
      <c r="I87" s="20" t="s">
        <v>122</v>
      </c>
      <c r="J87" s="24"/>
    </row>
    <row r="88" customFormat="false" ht="30.75" hidden="false" customHeight="true" outlineLevel="0" collapsed="false">
      <c r="A88" s="9" t="n">
        <f aca="false">A87+1</f>
        <v>86</v>
      </c>
      <c r="B88" s="10" t="s">
        <v>167</v>
      </c>
      <c r="C88" s="10" t="s">
        <v>168</v>
      </c>
      <c r="D88" s="23" t="s">
        <v>169</v>
      </c>
      <c r="E88" s="7" t="s">
        <v>118</v>
      </c>
      <c r="F88" s="7" t="s">
        <v>119</v>
      </c>
      <c r="G88" s="10" t="s">
        <v>120</v>
      </c>
      <c r="H88" s="14" t="s">
        <v>121</v>
      </c>
      <c r="I88" s="20" t="s">
        <v>122</v>
      </c>
      <c r="J88" s="24"/>
    </row>
    <row r="89" customFormat="false" ht="30.75" hidden="false" customHeight="true" outlineLevel="0" collapsed="false">
      <c r="A89" s="9" t="n">
        <f aca="false">A88+1</f>
        <v>87</v>
      </c>
      <c r="B89" s="23" t="s">
        <v>92</v>
      </c>
      <c r="C89" s="23" t="s">
        <v>170</v>
      </c>
      <c r="D89" s="23" t="s">
        <v>171</v>
      </c>
      <c r="E89" s="7" t="s">
        <v>118</v>
      </c>
      <c r="F89" s="7" t="s">
        <v>119</v>
      </c>
      <c r="G89" s="10" t="s">
        <v>120</v>
      </c>
      <c r="H89" s="14" t="s">
        <v>121</v>
      </c>
      <c r="I89" s="20" t="s">
        <v>122</v>
      </c>
      <c r="J89" s="24"/>
    </row>
    <row r="90" customFormat="false" ht="30.75" hidden="false" customHeight="true" outlineLevel="0" collapsed="false">
      <c r="A90" s="9" t="n">
        <f aca="false">A89+1</f>
        <v>88</v>
      </c>
      <c r="B90" s="23" t="s">
        <v>92</v>
      </c>
      <c r="C90" s="23" t="s">
        <v>170</v>
      </c>
      <c r="D90" s="23" t="s">
        <v>172</v>
      </c>
      <c r="E90" s="7" t="s">
        <v>118</v>
      </c>
      <c r="F90" s="7" t="s">
        <v>119</v>
      </c>
      <c r="G90" s="10" t="s">
        <v>120</v>
      </c>
      <c r="H90" s="14" t="s">
        <v>121</v>
      </c>
      <c r="I90" s="20" t="s">
        <v>122</v>
      </c>
      <c r="J90" s="24"/>
    </row>
    <row r="91" customFormat="false" ht="30.75" hidden="false" customHeight="true" outlineLevel="0" collapsed="false">
      <c r="A91" s="9" t="n">
        <f aca="false">A90+1</f>
        <v>89</v>
      </c>
      <c r="B91" s="23" t="s">
        <v>92</v>
      </c>
      <c r="C91" s="23" t="s">
        <v>170</v>
      </c>
      <c r="D91" s="23" t="s">
        <v>173</v>
      </c>
      <c r="E91" s="7" t="s">
        <v>118</v>
      </c>
      <c r="F91" s="7" t="s">
        <v>119</v>
      </c>
      <c r="G91" s="10" t="s">
        <v>120</v>
      </c>
      <c r="H91" s="14" t="s">
        <v>121</v>
      </c>
      <c r="I91" s="20" t="s">
        <v>122</v>
      </c>
      <c r="J91" s="24"/>
    </row>
    <row r="92" customFormat="false" ht="30.75" hidden="false" customHeight="true" outlineLevel="0" collapsed="false">
      <c r="A92" s="9" t="n">
        <f aca="false">A91+1</f>
        <v>90</v>
      </c>
      <c r="B92" s="23" t="s">
        <v>92</v>
      </c>
      <c r="C92" s="23" t="s">
        <v>170</v>
      </c>
      <c r="D92" s="23" t="s">
        <v>174</v>
      </c>
      <c r="E92" s="7" t="s">
        <v>118</v>
      </c>
      <c r="F92" s="7" t="s">
        <v>119</v>
      </c>
      <c r="G92" s="10" t="s">
        <v>120</v>
      </c>
      <c r="H92" s="14" t="s">
        <v>121</v>
      </c>
      <c r="I92" s="20" t="s">
        <v>122</v>
      </c>
      <c r="J92" s="24"/>
    </row>
    <row r="93" customFormat="false" ht="30.75" hidden="false" customHeight="true" outlineLevel="0" collapsed="false">
      <c r="A93" s="9" t="n">
        <f aca="false">A92+1</f>
        <v>91</v>
      </c>
      <c r="B93" s="23" t="s">
        <v>92</v>
      </c>
      <c r="C93" s="23" t="s">
        <v>170</v>
      </c>
      <c r="D93" s="23" t="s">
        <v>175</v>
      </c>
      <c r="E93" s="7" t="s">
        <v>118</v>
      </c>
      <c r="F93" s="7" t="s">
        <v>119</v>
      </c>
      <c r="G93" s="10" t="s">
        <v>120</v>
      </c>
      <c r="H93" s="14" t="s">
        <v>121</v>
      </c>
      <c r="I93" s="20" t="s">
        <v>122</v>
      </c>
      <c r="J93" s="24"/>
    </row>
    <row r="94" customFormat="false" ht="30.75" hidden="false" customHeight="true" outlineLevel="0" collapsed="false">
      <c r="A94" s="9" t="n">
        <f aca="false">A93+1</f>
        <v>92</v>
      </c>
      <c r="B94" s="23" t="s">
        <v>92</v>
      </c>
      <c r="C94" s="23" t="s">
        <v>170</v>
      </c>
      <c r="D94" s="23" t="s">
        <v>176</v>
      </c>
      <c r="E94" s="7" t="s">
        <v>118</v>
      </c>
      <c r="F94" s="7" t="s">
        <v>119</v>
      </c>
      <c r="G94" s="10" t="s">
        <v>120</v>
      </c>
      <c r="H94" s="14" t="s">
        <v>121</v>
      </c>
      <c r="I94" s="20" t="s">
        <v>122</v>
      </c>
      <c r="J94" s="24"/>
    </row>
    <row r="95" customFormat="false" ht="30.75" hidden="false" customHeight="true" outlineLevel="0" collapsed="false">
      <c r="A95" s="9" t="n">
        <f aca="false">A94+1</f>
        <v>93</v>
      </c>
      <c r="B95" s="23" t="s">
        <v>92</v>
      </c>
      <c r="C95" s="23" t="s">
        <v>170</v>
      </c>
      <c r="D95" s="23" t="s">
        <v>177</v>
      </c>
      <c r="E95" s="7" t="s">
        <v>118</v>
      </c>
      <c r="F95" s="7" t="s">
        <v>119</v>
      </c>
      <c r="G95" s="10" t="s">
        <v>120</v>
      </c>
      <c r="H95" s="14" t="s">
        <v>121</v>
      </c>
      <c r="I95" s="20" t="s">
        <v>122</v>
      </c>
      <c r="J95" s="24"/>
    </row>
    <row r="96" customFormat="false" ht="30.75" hidden="false" customHeight="true" outlineLevel="0" collapsed="false">
      <c r="A96" s="9" t="n">
        <f aca="false">A95+1</f>
        <v>94</v>
      </c>
      <c r="B96" s="23" t="s">
        <v>92</v>
      </c>
      <c r="C96" s="23" t="s">
        <v>170</v>
      </c>
      <c r="D96" s="23" t="s">
        <v>178</v>
      </c>
      <c r="E96" s="7" t="s">
        <v>118</v>
      </c>
      <c r="F96" s="7" t="s">
        <v>119</v>
      </c>
      <c r="G96" s="10" t="s">
        <v>120</v>
      </c>
      <c r="H96" s="14" t="s">
        <v>121</v>
      </c>
      <c r="I96" s="20" t="s">
        <v>122</v>
      </c>
      <c r="J96" s="24"/>
    </row>
    <row r="97" customFormat="false" ht="30.75" hidden="false" customHeight="true" outlineLevel="0" collapsed="false">
      <c r="A97" s="9" t="n">
        <f aca="false">A96+1</f>
        <v>95</v>
      </c>
      <c r="B97" s="23" t="s">
        <v>92</v>
      </c>
      <c r="C97" s="23" t="s">
        <v>170</v>
      </c>
      <c r="D97" s="23" t="s">
        <v>179</v>
      </c>
      <c r="E97" s="7" t="s">
        <v>118</v>
      </c>
      <c r="F97" s="7" t="s">
        <v>119</v>
      </c>
      <c r="G97" s="10" t="s">
        <v>120</v>
      </c>
      <c r="H97" s="14" t="s">
        <v>121</v>
      </c>
      <c r="I97" s="20" t="s">
        <v>122</v>
      </c>
      <c r="J97" s="24"/>
    </row>
    <row r="98" customFormat="false" ht="30.75" hidden="false" customHeight="true" outlineLevel="0" collapsed="false">
      <c r="A98" s="9" t="n">
        <f aca="false">A97+1</f>
        <v>96</v>
      </c>
      <c r="B98" s="23" t="s">
        <v>92</v>
      </c>
      <c r="C98" s="23" t="s">
        <v>170</v>
      </c>
      <c r="D98" s="23" t="s">
        <v>180</v>
      </c>
      <c r="E98" s="7" t="s">
        <v>118</v>
      </c>
      <c r="F98" s="7" t="s">
        <v>119</v>
      </c>
      <c r="G98" s="10" t="s">
        <v>120</v>
      </c>
      <c r="H98" s="14" t="s">
        <v>121</v>
      </c>
      <c r="I98" s="20" t="s">
        <v>122</v>
      </c>
      <c r="J98" s="24"/>
    </row>
    <row r="99" customFormat="false" ht="30.75" hidden="false" customHeight="true" outlineLevel="0" collapsed="false">
      <c r="A99" s="9" t="n">
        <f aca="false">A98+1</f>
        <v>97</v>
      </c>
      <c r="B99" s="23" t="s">
        <v>92</v>
      </c>
      <c r="C99" s="23" t="s">
        <v>170</v>
      </c>
      <c r="D99" s="23" t="s">
        <v>181</v>
      </c>
      <c r="E99" s="7" t="s">
        <v>118</v>
      </c>
      <c r="F99" s="7" t="s">
        <v>119</v>
      </c>
      <c r="G99" s="10" t="s">
        <v>120</v>
      </c>
      <c r="H99" s="14" t="s">
        <v>121</v>
      </c>
      <c r="I99" s="20" t="s">
        <v>122</v>
      </c>
      <c r="J99" s="24"/>
    </row>
    <row r="100" customFormat="false" ht="30.75" hidden="false" customHeight="true" outlineLevel="0" collapsed="false">
      <c r="A100" s="9" t="n">
        <f aca="false">A99+1</f>
        <v>98</v>
      </c>
      <c r="B100" s="23" t="s">
        <v>92</v>
      </c>
      <c r="C100" s="23" t="s">
        <v>170</v>
      </c>
      <c r="D100" s="23" t="s">
        <v>182</v>
      </c>
      <c r="E100" s="7" t="s">
        <v>118</v>
      </c>
      <c r="F100" s="7" t="s">
        <v>119</v>
      </c>
      <c r="G100" s="10" t="s">
        <v>120</v>
      </c>
      <c r="H100" s="14" t="s">
        <v>121</v>
      </c>
      <c r="I100" s="20" t="s">
        <v>122</v>
      </c>
      <c r="J100" s="24"/>
    </row>
    <row r="101" customFormat="false" ht="30.75" hidden="false" customHeight="true" outlineLevel="0" collapsed="false">
      <c r="A101" s="9" t="n">
        <f aca="false">A100+1</f>
        <v>99</v>
      </c>
      <c r="B101" s="23" t="s">
        <v>92</v>
      </c>
      <c r="C101" s="23" t="s">
        <v>170</v>
      </c>
      <c r="D101" s="23" t="s">
        <v>183</v>
      </c>
      <c r="E101" s="7" t="s">
        <v>118</v>
      </c>
      <c r="F101" s="7" t="s">
        <v>119</v>
      </c>
      <c r="G101" s="10" t="s">
        <v>120</v>
      </c>
      <c r="H101" s="14" t="s">
        <v>121</v>
      </c>
      <c r="I101" s="20" t="s">
        <v>122</v>
      </c>
      <c r="J101" s="24"/>
    </row>
    <row r="102" customFormat="false" ht="30.75" hidden="false" customHeight="true" outlineLevel="0" collapsed="false">
      <c r="A102" s="9" t="n">
        <f aca="false">A101+1</f>
        <v>100</v>
      </c>
      <c r="B102" s="23" t="s">
        <v>92</v>
      </c>
      <c r="C102" s="23" t="s">
        <v>170</v>
      </c>
      <c r="D102" s="23" t="s">
        <v>184</v>
      </c>
      <c r="E102" s="7" t="s">
        <v>118</v>
      </c>
      <c r="F102" s="7" t="s">
        <v>119</v>
      </c>
      <c r="G102" s="10" t="s">
        <v>120</v>
      </c>
      <c r="H102" s="14" t="s">
        <v>121</v>
      </c>
      <c r="I102" s="20" t="s">
        <v>122</v>
      </c>
      <c r="J102" s="24"/>
    </row>
    <row r="103" customFormat="false" ht="30.75" hidden="false" customHeight="true" outlineLevel="0" collapsed="false">
      <c r="A103" s="9" t="n">
        <f aca="false">A102+1</f>
        <v>101</v>
      </c>
      <c r="B103" s="23" t="s">
        <v>92</v>
      </c>
      <c r="C103" s="23" t="s">
        <v>170</v>
      </c>
      <c r="D103" s="23" t="s">
        <v>185</v>
      </c>
      <c r="E103" s="7" t="s">
        <v>118</v>
      </c>
      <c r="F103" s="7" t="s">
        <v>119</v>
      </c>
      <c r="G103" s="10" t="s">
        <v>120</v>
      </c>
      <c r="H103" s="14" t="s">
        <v>121</v>
      </c>
      <c r="I103" s="20" t="s">
        <v>122</v>
      </c>
      <c r="J103" s="24"/>
    </row>
    <row r="104" customFormat="false" ht="30.75" hidden="false" customHeight="true" outlineLevel="0" collapsed="false">
      <c r="A104" s="9" t="n">
        <f aca="false">A103+1</f>
        <v>102</v>
      </c>
      <c r="B104" s="23" t="s">
        <v>92</v>
      </c>
      <c r="C104" s="23" t="s">
        <v>170</v>
      </c>
      <c r="D104" s="23" t="s">
        <v>186</v>
      </c>
      <c r="E104" s="7" t="s">
        <v>118</v>
      </c>
      <c r="F104" s="7" t="s">
        <v>119</v>
      </c>
      <c r="G104" s="10" t="s">
        <v>120</v>
      </c>
      <c r="H104" s="14" t="s">
        <v>121</v>
      </c>
      <c r="I104" s="20" t="s">
        <v>122</v>
      </c>
      <c r="J104" s="24"/>
    </row>
    <row r="105" customFormat="false" ht="30.75" hidden="false" customHeight="true" outlineLevel="0" collapsed="false">
      <c r="A105" s="9" t="n">
        <f aca="false">A104+1</f>
        <v>103</v>
      </c>
      <c r="B105" s="23" t="s">
        <v>92</v>
      </c>
      <c r="C105" s="23" t="s">
        <v>170</v>
      </c>
      <c r="D105" s="23" t="s">
        <v>187</v>
      </c>
      <c r="E105" s="7" t="s">
        <v>118</v>
      </c>
      <c r="F105" s="7" t="s">
        <v>119</v>
      </c>
      <c r="G105" s="10" t="s">
        <v>120</v>
      </c>
      <c r="H105" s="14" t="s">
        <v>121</v>
      </c>
      <c r="I105" s="20" t="s">
        <v>122</v>
      </c>
      <c r="J105" s="24"/>
    </row>
    <row r="106" customFormat="false" ht="30.75" hidden="false" customHeight="true" outlineLevel="0" collapsed="false">
      <c r="A106" s="9" t="n">
        <f aca="false">A105+1</f>
        <v>104</v>
      </c>
      <c r="B106" s="23" t="s">
        <v>92</v>
      </c>
      <c r="C106" s="23" t="s">
        <v>170</v>
      </c>
      <c r="D106" s="23" t="s">
        <v>188</v>
      </c>
      <c r="E106" s="7" t="s">
        <v>118</v>
      </c>
      <c r="F106" s="7" t="s">
        <v>119</v>
      </c>
      <c r="G106" s="10" t="s">
        <v>120</v>
      </c>
      <c r="H106" s="14" t="s">
        <v>121</v>
      </c>
      <c r="I106" s="20" t="s">
        <v>122</v>
      </c>
      <c r="J106" s="24"/>
    </row>
    <row r="107" customFormat="false" ht="30.75" hidden="false" customHeight="true" outlineLevel="0" collapsed="false">
      <c r="A107" s="9" t="n">
        <f aca="false">A106+1</f>
        <v>105</v>
      </c>
      <c r="B107" s="23" t="s">
        <v>92</v>
      </c>
      <c r="C107" s="23" t="s">
        <v>170</v>
      </c>
      <c r="D107" s="23" t="s">
        <v>189</v>
      </c>
      <c r="E107" s="7" t="s">
        <v>118</v>
      </c>
      <c r="F107" s="7" t="s">
        <v>119</v>
      </c>
      <c r="G107" s="10" t="s">
        <v>120</v>
      </c>
      <c r="H107" s="14" t="s">
        <v>121</v>
      </c>
      <c r="I107" s="20" t="s">
        <v>122</v>
      </c>
      <c r="J107" s="24"/>
    </row>
    <row r="108" customFormat="false" ht="30.75" hidden="false" customHeight="true" outlineLevel="0" collapsed="false">
      <c r="A108" s="9" t="n">
        <f aca="false">A107+1</f>
        <v>106</v>
      </c>
      <c r="B108" s="23" t="s">
        <v>92</v>
      </c>
      <c r="C108" s="23" t="s">
        <v>170</v>
      </c>
      <c r="D108" s="23" t="s">
        <v>190</v>
      </c>
      <c r="E108" s="7" t="s">
        <v>118</v>
      </c>
      <c r="F108" s="7" t="s">
        <v>119</v>
      </c>
      <c r="G108" s="10" t="s">
        <v>120</v>
      </c>
      <c r="H108" s="14" t="s">
        <v>121</v>
      </c>
      <c r="I108" s="20" t="s">
        <v>122</v>
      </c>
      <c r="J108" s="24"/>
    </row>
    <row r="109" customFormat="false" ht="30.75" hidden="false" customHeight="true" outlineLevel="0" collapsed="false">
      <c r="A109" s="9" t="n">
        <f aca="false">A108+1</f>
        <v>107</v>
      </c>
      <c r="B109" s="23" t="s">
        <v>92</v>
      </c>
      <c r="C109" s="23" t="s">
        <v>170</v>
      </c>
      <c r="D109" s="23" t="s">
        <v>191</v>
      </c>
      <c r="E109" s="7" t="s">
        <v>118</v>
      </c>
      <c r="F109" s="7" t="s">
        <v>119</v>
      </c>
      <c r="G109" s="10" t="s">
        <v>120</v>
      </c>
      <c r="H109" s="14" t="s">
        <v>121</v>
      </c>
      <c r="I109" s="20" t="s">
        <v>122</v>
      </c>
      <c r="J109" s="24"/>
    </row>
    <row r="110" customFormat="false" ht="30.75" hidden="false" customHeight="true" outlineLevel="0" collapsed="false">
      <c r="A110" s="9" t="n">
        <f aca="false">A109+1</f>
        <v>108</v>
      </c>
      <c r="B110" s="23" t="s">
        <v>92</v>
      </c>
      <c r="C110" s="23" t="s">
        <v>192</v>
      </c>
      <c r="D110" s="23" t="s">
        <v>193</v>
      </c>
      <c r="E110" s="7" t="s">
        <v>118</v>
      </c>
      <c r="F110" s="7" t="s">
        <v>119</v>
      </c>
      <c r="G110" s="10" t="s">
        <v>120</v>
      </c>
      <c r="H110" s="14" t="s">
        <v>121</v>
      </c>
      <c r="I110" s="20" t="s">
        <v>122</v>
      </c>
      <c r="J110" s="24"/>
    </row>
    <row r="111" customFormat="false" ht="30.75" hidden="false" customHeight="true" outlineLevel="0" collapsed="false">
      <c r="A111" s="9" t="n">
        <f aca="false">A110+1</f>
        <v>109</v>
      </c>
      <c r="B111" s="23" t="s">
        <v>92</v>
      </c>
      <c r="C111" s="23" t="s">
        <v>192</v>
      </c>
      <c r="D111" s="23" t="s">
        <v>194</v>
      </c>
      <c r="E111" s="7" t="s">
        <v>118</v>
      </c>
      <c r="F111" s="7" t="s">
        <v>119</v>
      </c>
      <c r="G111" s="10" t="s">
        <v>120</v>
      </c>
      <c r="H111" s="14" t="s">
        <v>121</v>
      </c>
      <c r="I111" s="20" t="s">
        <v>122</v>
      </c>
      <c r="J111" s="24"/>
    </row>
    <row r="112" customFormat="false" ht="30.75" hidden="false" customHeight="true" outlineLevel="0" collapsed="false">
      <c r="A112" s="9" t="n">
        <f aca="false">A111+1</f>
        <v>110</v>
      </c>
      <c r="B112" s="23" t="s">
        <v>92</v>
      </c>
      <c r="C112" s="23" t="s">
        <v>192</v>
      </c>
      <c r="D112" s="23" t="s">
        <v>195</v>
      </c>
      <c r="E112" s="7" t="s">
        <v>118</v>
      </c>
      <c r="F112" s="7" t="s">
        <v>119</v>
      </c>
      <c r="G112" s="10" t="s">
        <v>120</v>
      </c>
      <c r="H112" s="14" t="s">
        <v>121</v>
      </c>
      <c r="I112" s="20" t="s">
        <v>122</v>
      </c>
      <c r="J112" s="24"/>
    </row>
    <row r="113" customFormat="false" ht="30.75" hidden="false" customHeight="true" outlineLevel="0" collapsed="false">
      <c r="A113" s="9" t="n">
        <f aca="false">A112+1</f>
        <v>111</v>
      </c>
      <c r="B113" s="23" t="s">
        <v>92</v>
      </c>
      <c r="C113" s="23" t="s">
        <v>192</v>
      </c>
      <c r="D113" s="23" t="s">
        <v>196</v>
      </c>
      <c r="E113" s="7" t="s">
        <v>118</v>
      </c>
      <c r="F113" s="7" t="s">
        <v>119</v>
      </c>
      <c r="G113" s="10" t="s">
        <v>120</v>
      </c>
      <c r="H113" s="14" t="s">
        <v>121</v>
      </c>
      <c r="I113" s="20" t="s">
        <v>122</v>
      </c>
      <c r="J113" s="24"/>
    </row>
    <row r="114" customFormat="false" ht="30.75" hidden="false" customHeight="true" outlineLevel="0" collapsed="false">
      <c r="A114" s="9" t="n">
        <f aca="false">A113+1</f>
        <v>112</v>
      </c>
      <c r="B114" s="23" t="s">
        <v>92</v>
      </c>
      <c r="C114" s="23" t="s">
        <v>192</v>
      </c>
      <c r="D114" s="23" t="s">
        <v>197</v>
      </c>
      <c r="E114" s="7" t="s">
        <v>118</v>
      </c>
      <c r="F114" s="7" t="s">
        <v>119</v>
      </c>
      <c r="G114" s="10" t="s">
        <v>120</v>
      </c>
      <c r="H114" s="14" t="s">
        <v>121</v>
      </c>
      <c r="I114" s="20" t="s">
        <v>122</v>
      </c>
      <c r="J114" s="24"/>
    </row>
    <row r="115" customFormat="false" ht="30.75" hidden="false" customHeight="true" outlineLevel="0" collapsed="false">
      <c r="A115" s="9" t="n">
        <f aca="false">A114+1</f>
        <v>113</v>
      </c>
      <c r="B115" s="23" t="s">
        <v>92</v>
      </c>
      <c r="C115" s="23" t="s">
        <v>192</v>
      </c>
      <c r="D115" s="23" t="s">
        <v>198</v>
      </c>
      <c r="E115" s="7" t="s">
        <v>118</v>
      </c>
      <c r="F115" s="7" t="s">
        <v>119</v>
      </c>
      <c r="G115" s="10" t="s">
        <v>120</v>
      </c>
      <c r="H115" s="14" t="s">
        <v>121</v>
      </c>
      <c r="I115" s="20" t="s">
        <v>122</v>
      </c>
      <c r="J115" s="24"/>
    </row>
    <row r="116" customFormat="false" ht="30.75" hidden="false" customHeight="true" outlineLevel="0" collapsed="false">
      <c r="A116" s="9" t="n">
        <f aca="false">A115+1</f>
        <v>114</v>
      </c>
      <c r="B116" s="23" t="s">
        <v>92</v>
      </c>
      <c r="C116" s="23" t="s">
        <v>192</v>
      </c>
      <c r="D116" s="23" t="s">
        <v>199</v>
      </c>
      <c r="E116" s="7" t="s">
        <v>118</v>
      </c>
      <c r="F116" s="7" t="s">
        <v>119</v>
      </c>
      <c r="G116" s="10" t="s">
        <v>120</v>
      </c>
      <c r="H116" s="14" t="s">
        <v>121</v>
      </c>
      <c r="I116" s="20" t="s">
        <v>122</v>
      </c>
      <c r="J116" s="24"/>
    </row>
    <row r="117" customFormat="false" ht="30.75" hidden="false" customHeight="true" outlineLevel="0" collapsed="false">
      <c r="A117" s="9" t="n">
        <f aca="false">A116+1</f>
        <v>115</v>
      </c>
      <c r="B117" s="23" t="s">
        <v>92</v>
      </c>
      <c r="C117" s="23" t="s">
        <v>192</v>
      </c>
      <c r="D117" s="23" t="s">
        <v>200</v>
      </c>
      <c r="E117" s="7" t="s">
        <v>118</v>
      </c>
      <c r="F117" s="7" t="s">
        <v>119</v>
      </c>
      <c r="G117" s="10" t="s">
        <v>120</v>
      </c>
      <c r="H117" s="14" t="s">
        <v>121</v>
      </c>
      <c r="I117" s="20" t="s">
        <v>122</v>
      </c>
      <c r="J117" s="24"/>
    </row>
    <row r="118" customFormat="false" ht="43.5" hidden="false" customHeight="true" outlineLevel="0" collapsed="false">
      <c r="A118" s="9" t="n">
        <f aca="false">A117+1</f>
        <v>116</v>
      </c>
      <c r="B118" s="23" t="s">
        <v>92</v>
      </c>
      <c r="C118" s="23" t="s">
        <v>192</v>
      </c>
      <c r="D118" s="23" t="s">
        <v>201</v>
      </c>
      <c r="E118" s="7" t="s">
        <v>118</v>
      </c>
      <c r="F118" s="7" t="s">
        <v>119</v>
      </c>
      <c r="G118" s="10" t="s">
        <v>120</v>
      </c>
      <c r="H118" s="14" t="s">
        <v>121</v>
      </c>
      <c r="I118" s="20" t="s">
        <v>122</v>
      </c>
      <c r="J118" s="24"/>
    </row>
    <row r="119" customFormat="false" ht="30.75" hidden="false" customHeight="true" outlineLevel="0" collapsed="false">
      <c r="A119" s="9" t="n">
        <f aca="false">A118+1</f>
        <v>117</v>
      </c>
      <c r="B119" s="23" t="s">
        <v>92</v>
      </c>
      <c r="C119" s="23" t="s">
        <v>192</v>
      </c>
      <c r="D119" s="23" t="s">
        <v>202</v>
      </c>
      <c r="E119" s="7" t="s">
        <v>118</v>
      </c>
      <c r="F119" s="7" t="s">
        <v>119</v>
      </c>
      <c r="G119" s="10" t="s">
        <v>120</v>
      </c>
      <c r="H119" s="14" t="s">
        <v>121</v>
      </c>
      <c r="I119" s="20" t="s">
        <v>122</v>
      </c>
      <c r="J119" s="24"/>
    </row>
    <row r="120" customFormat="false" ht="42.75" hidden="false" customHeight="true" outlineLevel="0" collapsed="false">
      <c r="A120" s="9" t="n">
        <f aca="false">A119+1</f>
        <v>118</v>
      </c>
      <c r="B120" s="23" t="s">
        <v>92</v>
      </c>
      <c r="C120" s="23" t="s">
        <v>192</v>
      </c>
      <c r="D120" s="23" t="s">
        <v>203</v>
      </c>
      <c r="E120" s="7" t="s">
        <v>118</v>
      </c>
      <c r="F120" s="7" t="s">
        <v>119</v>
      </c>
      <c r="G120" s="10" t="s">
        <v>120</v>
      </c>
      <c r="H120" s="14" t="s">
        <v>121</v>
      </c>
      <c r="I120" s="20" t="s">
        <v>122</v>
      </c>
      <c r="J120" s="24"/>
    </row>
    <row r="121" customFormat="false" ht="30.75" hidden="false" customHeight="true" outlineLevel="0" collapsed="false">
      <c r="A121" s="9" t="n">
        <f aca="false">A120+1</f>
        <v>119</v>
      </c>
      <c r="B121" s="23" t="s">
        <v>92</v>
      </c>
      <c r="C121" s="23" t="s">
        <v>192</v>
      </c>
      <c r="D121" s="23" t="s">
        <v>204</v>
      </c>
      <c r="E121" s="7" t="s">
        <v>118</v>
      </c>
      <c r="F121" s="7" t="s">
        <v>119</v>
      </c>
      <c r="G121" s="10" t="s">
        <v>120</v>
      </c>
      <c r="H121" s="14" t="s">
        <v>121</v>
      </c>
      <c r="I121" s="20" t="s">
        <v>122</v>
      </c>
      <c r="J121" s="24"/>
    </row>
    <row r="122" customFormat="false" ht="30.75" hidden="false" customHeight="true" outlineLevel="0" collapsed="false">
      <c r="A122" s="9" t="n">
        <f aca="false">A121+1</f>
        <v>120</v>
      </c>
      <c r="B122" s="23" t="s">
        <v>92</v>
      </c>
      <c r="C122" s="23" t="s">
        <v>192</v>
      </c>
      <c r="D122" s="23" t="s">
        <v>205</v>
      </c>
      <c r="E122" s="7" t="s">
        <v>118</v>
      </c>
      <c r="F122" s="7" t="s">
        <v>119</v>
      </c>
      <c r="G122" s="10" t="s">
        <v>120</v>
      </c>
      <c r="H122" s="14" t="s">
        <v>121</v>
      </c>
      <c r="I122" s="20" t="s">
        <v>122</v>
      </c>
      <c r="J122" s="24"/>
    </row>
    <row r="123" customFormat="false" ht="30.75" hidden="false" customHeight="true" outlineLevel="0" collapsed="false">
      <c r="A123" s="9" t="n">
        <f aca="false">A122+1</f>
        <v>121</v>
      </c>
      <c r="B123" s="23" t="s">
        <v>92</v>
      </c>
      <c r="C123" s="23" t="s">
        <v>192</v>
      </c>
      <c r="D123" s="23" t="s">
        <v>206</v>
      </c>
      <c r="E123" s="7" t="s">
        <v>118</v>
      </c>
      <c r="F123" s="7" t="s">
        <v>119</v>
      </c>
      <c r="G123" s="10" t="s">
        <v>120</v>
      </c>
      <c r="H123" s="14" t="s">
        <v>121</v>
      </c>
      <c r="I123" s="20" t="s">
        <v>122</v>
      </c>
      <c r="J123" s="24"/>
    </row>
    <row r="124" customFormat="false" ht="30.75" hidden="false" customHeight="true" outlineLevel="0" collapsed="false">
      <c r="A124" s="9" t="n">
        <f aca="false">A123+1</f>
        <v>122</v>
      </c>
      <c r="B124" s="23" t="s">
        <v>92</v>
      </c>
      <c r="C124" s="23" t="s">
        <v>192</v>
      </c>
      <c r="D124" s="23" t="s">
        <v>207</v>
      </c>
      <c r="E124" s="7" t="s">
        <v>118</v>
      </c>
      <c r="F124" s="7" t="s">
        <v>119</v>
      </c>
      <c r="G124" s="10" t="s">
        <v>120</v>
      </c>
      <c r="H124" s="14" t="s">
        <v>121</v>
      </c>
      <c r="I124" s="20" t="s">
        <v>122</v>
      </c>
      <c r="J124" s="24"/>
    </row>
    <row r="125" customFormat="false" ht="30.75" hidden="false" customHeight="true" outlineLevel="0" collapsed="false">
      <c r="A125" s="9" t="n">
        <f aca="false">A124+1</f>
        <v>123</v>
      </c>
      <c r="B125" s="23" t="s">
        <v>92</v>
      </c>
      <c r="C125" s="23" t="s">
        <v>208</v>
      </c>
      <c r="D125" s="10" t="s">
        <v>209</v>
      </c>
      <c r="E125" s="7" t="s">
        <v>118</v>
      </c>
      <c r="F125" s="7" t="s">
        <v>119</v>
      </c>
      <c r="G125" s="10" t="s">
        <v>120</v>
      </c>
      <c r="H125" s="14" t="s">
        <v>121</v>
      </c>
      <c r="I125" s="20" t="s">
        <v>122</v>
      </c>
      <c r="J125" s="24"/>
    </row>
    <row r="126" customFormat="false" ht="30.75" hidden="false" customHeight="true" outlineLevel="0" collapsed="false">
      <c r="A126" s="9" t="n">
        <f aca="false">A125+1</f>
        <v>124</v>
      </c>
      <c r="B126" s="23" t="s">
        <v>92</v>
      </c>
      <c r="C126" s="23" t="s">
        <v>210</v>
      </c>
      <c r="D126" s="10" t="s">
        <v>211</v>
      </c>
      <c r="E126" s="7" t="s">
        <v>118</v>
      </c>
      <c r="F126" s="7" t="s">
        <v>119</v>
      </c>
      <c r="G126" s="10" t="s">
        <v>120</v>
      </c>
      <c r="H126" s="14" t="s">
        <v>121</v>
      </c>
      <c r="I126" s="20" t="s">
        <v>122</v>
      </c>
      <c r="J126" s="24"/>
    </row>
    <row r="127" customFormat="false" ht="30.75" hidden="false" customHeight="true" outlineLevel="0" collapsed="false">
      <c r="A127" s="9" t="n">
        <f aca="false">A126+1</f>
        <v>125</v>
      </c>
      <c r="B127" s="23" t="s">
        <v>92</v>
      </c>
      <c r="C127" s="23" t="s">
        <v>212</v>
      </c>
      <c r="D127" s="10" t="s">
        <v>213</v>
      </c>
      <c r="E127" s="7" t="s">
        <v>118</v>
      </c>
      <c r="F127" s="7" t="s">
        <v>119</v>
      </c>
      <c r="G127" s="10" t="s">
        <v>120</v>
      </c>
      <c r="H127" s="14" t="s">
        <v>121</v>
      </c>
      <c r="I127" s="20" t="s">
        <v>122</v>
      </c>
      <c r="J127" s="24"/>
    </row>
    <row r="128" customFormat="false" ht="30.75" hidden="false" customHeight="true" outlineLevel="0" collapsed="false">
      <c r="A128" s="9" t="n">
        <f aca="false">A127+1</f>
        <v>126</v>
      </c>
      <c r="B128" s="23" t="s">
        <v>92</v>
      </c>
      <c r="C128" s="10" t="s">
        <v>214</v>
      </c>
      <c r="D128" s="10" t="s">
        <v>215</v>
      </c>
      <c r="E128" s="7" t="s">
        <v>118</v>
      </c>
      <c r="F128" s="7" t="s">
        <v>119</v>
      </c>
      <c r="G128" s="10" t="s">
        <v>120</v>
      </c>
      <c r="H128" s="14" t="s">
        <v>121</v>
      </c>
      <c r="I128" s="20" t="s">
        <v>122</v>
      </c>
      <c r="J128" s="24"/>
    </row>
    <row r="129" customFormat="false" ht="30.75" hidden="false" customHeight="true" outlineLevel="0" collapsed="false">
      <c r="A129" s="9" t="n">
        <f aca="false">A128+1</f>
        <v>127</v>
      </c>
      <c r="B129" s="23" t="s">
        <v>92</v>
      </c>
      <c r="C129" s="10" t="s">
        <v>214</v>
      </c>
      <c r="D129" s="10" t="s">
        <v>216</v>
      </c>
      <c r="E129" s="7" t="s">
        <v>118</v>
      </c>
      <c r="F129" s="7" t="s">
        <v>119</v>
      </c>
      <c r="G129" s="10" t="s">
        <v>120</v>
      </c>
      <c r="H129" s="14" t="s">
        <v>121</v>
      </c>
      <c r="I129" s="20" t="s">
        <v>122</v>
      </c>
      <c r="J129" s="24"/>
    </row>
    <row r="130" customFormat="false" ht="30.75" hidden="false" customHeight="true" outlineLevel="0" collapsed="false">
      <c r="A130" s="9" t="n">
        <f aca="false">A129+1</f>
        <v>128</v>
      </c>
      <c r="B130" s="23" t="s">
        <v>92</v>
      </c>
      <c r="C130" s="10" t="s">
        <v>217</v>
      </c>
      <c r="D130" s="23" t="s">
        <v>174</v>
      </c>
      <c r="E130" s="7" t="s">
        <v>118</v>
      </c>
      <c r="F130" s="7" t="s">
        <v>119</v>
      </c>
      <c r="G130" s="10" t="s">
        <v>120</v>
      </c>
      <c r="H130" s="14" t="s">
        <v>121</v>
      </c>
      <c r="I130" s="20" t="s">
        <v>122</v>
      </c>
      <c r="J130" s="24"/>
    </row>
    <row r="131" customFormat="false" ht="30.75" hidden="false" customHeight="true" outlineLevel="0" collapsed="false">
      <c r="A131" s="9" t="n">
        <f aca="false">A130+1</f>
        <v>129</v>
      </c>
      <c r="B131" s="23" t="s">
        <v>92</v>
      </c>
      <c r="C131" s="10" t="s">
        <v>217</v>
      </c>
      <c r="D131" s="23" t="s">
        <v>218</v>
      </c>
      <c r="E131" s="7" t="s">
        <v>118</v>
      </c>
      <c r="F131" s="7" t="s">
        <v>119</v>
      </c>
      <c r="G131" s="10" t="s">
        <v>120</v>
      </c>
      <c r="H131" s="14" t="s">
        <v>121</v>
      </c>
      <c r="I131" s="20" t="s">
        <v>122</v>
      </c>
      <c r="J131" s="24"/>
    </row>
    <row r="132" customFormat="false" ht="30.75" hidden="false" customHeight="true" outlineLevel="0" collapsed="false">
      <c r="A132" s="9" t="n">
        <f aca="false">A131+1</f>
        <v>130</v>
      </c>
      <c r="B132" s="23" t="s">
        <v>92</v>
      </c>
      <c r="C132" s="10" t="s">
        <v>217</v>
      </c>
      <c r="D132" s="23" t="s">
        <v>219</v>
      </c>
      <c r="E132" s="7" t="s">
        <v>118</v>
      </c>
      <c r="F132" s="7" t="s">
        <v>119</v>
      </c>
      <c r="G132" s="10" t="s">
        <v>120</v>
      </c>
      <c r="H132" s="14" t="s">
        <v>121</v>
      </c>
      <c r="I132" s="20" t="s">
        <v>122</v>
      </c>
      <c r="J132" s="24"/>
    </row>
    <row r="133" customFormat="false" ht="30.75" hidden="false" customHeight="true" outlineLevel="0" collapsed="false">
      <c r="A133" s="9" t="n">
        <f aca="false">A132+1</f>
        <v>131</v>
      </c>
      <c r="B133" s="23" t="s">
        <v>92</v>
      </c>
      <c r="C133" s="10" t="s">
        <v>217</v>
      </c>
      <c r="D133" s="23" t="s">
        <v>220</v>
      </c>
      <c r="E133" s="7" t="s">
        <v>118</v>
      </c>
      <c r="F133" s="7" t="s">
        <v>119</v>
      </c>
      <c r="G133" s="10" t="s">
        <v>120</v>
      </c>
      <c r="H133" s="14" t="s">
        <v>121</v>
      </c>
      <c r="I133" s="20" t="s">
        <v>122</v>
      </c>
      <c r="J133" s="24"/>
    </row>
    <row r="134" customFormat="false" ht="30.75" hidden="false" customHeight="true" outlineLevel="0" collapsed="false">
      <c r="A134" s="9" t="n">
        <f aca="false">A133+1</f>
        <v>132</v>
      </c>
      <c r="B134" s="23" t="s">
        <v>92</v>
      </c>
      <c r="C134" s="10" t="s">
        <v>217</v>
      </c>
      <c r="D134" s="23" t="s">
        <v>221</v>
      </c>
      <c r="E134" s="7" t="s">
        <v>118</v>
      </c>
      <c r="F134" s="7" t="s">
        <v>119</v>
      </c>
      <c r="G134" s="10" t="s">
        <v>120</v>
      </c>
      <c r="H134" s="14" t="s">
        <v>121</v>
      </c>
      <c r="I134" s="20" t="s">
        <v>122</v>
      </c>
      <c r="J134" s="24"/>
    </row>
    <row r="135" customFormat="false" ht="30.75" hidden="false" customHeight="true" outlineLevel="0" collapsed="false">
      <c r="A135" s="9" t="n">
        <f aca="false">A134+1</f>
        <v>133</v>
      </c>
      <c r="B135" s="23" t="s">
        <v>92</v>
      </c>
      <c r="C135" s="10" t="s">
        <v>217</v>
      </c>
      <c r="D135" s="23" t="s">
        <v>179</v>
      </c>
      <c r="E135" s="7" t="s">
        <v>118</v>
      </c>
      <c r="F135" s="7" t="s">
        <v>119</v>
      </c>
      <c r="G135" s="10" t="s">
        <v>120</v>
      </c>
      <c r="H135" s="14" t="s">
        <v>121</v>
      </c>
      <c r="I135" s="20" t="s">
        <v>122</v>
      </c>
      <c r="J135" s="24"/>
    </row>
    <row r="136" customFormat="false" ht="30.75" hidden="false" customHeight="true" outlineLevel="0" collapsed="false">
      <c r="A136" s="9" t="n">
        <f aca="false">A135+1</f>
        <v>134</v>
      </c>
      <c r="B136" s="23" t="s">
        <v>92</v>
      </c>
      <c r="C136" s="10" t="s">
        <v>217</v>
      </c>
      <c r="D136" s="23" t="s">
        <v>222</v>
      </c>
      <c r="E136" s="7" t="s">
        <v>118</v>
      </c>
      <c r="F136" s="7" t="s">
        <v>119</v>
      </c>
      <c r="G136" s="10" t="s">
        <v>120</v>
      </c>
      <c r="H136" s="14" t="s">
        <v>121</v>
      </c>
      <c r="I136" s="20" t="s">
        <v>122</v>
      </c>
      <c r="J136" s="24"/>
    </row>
    <row r="137" customFormat="false" ht="30.75" hidden="false" customHeight="true" outlineLevel="0" collapsed="false">
      <c r="A137" s="9" t="n">
        <f aca="false">A136+1</f>
        <v>135</v>
      </c>
      <c r="B137" s="23" t="s">
        <v>92</v>
      </c>
      <c r="C137" s="10" t="s">
        <v>217</v>
      </c>
      <c r="D137" s="23" t="s">
        <v>223</v>
      </c>
      <c r="E137" s="7" t="s">
        <v>118</v>
      </c>
      <c r="F137" s="7" t="s">
        <v>119</v>
      </c>
      <c r="G137" s="10" t="s">
        <v>120</v>
      </c>
      <c r="H137" s="14" t="s">
        <v>121</v>
      </c>
      <c r="I137" s="20" t="s">
        <v>122</v>
      </c>
      <c r="J137" s="24"/>
    </row>
    <row r="138" customFormat="false" ht="30.75" hidden="false" customHeight="true" outlineLevel="0" collapsed="false">
      <c r="A138" s="9" t="n">
        <f aca="false">A137+1</f>
        <v>136</v>
      </c>
      <c r="B138" s="23" t="s">
        <v>92</v>
      </c>
      <c r="C138" s="10" t="s">
        <v>217</v>
      </c>
      <c r="D138" s="23" t="s">
        <v>224</v>
      </c>
      <c r="E138" s="7" t="s">
        <v>118</v>
      </c>
      <c r="F138" s="7" t="s">
        <v>119</v>
      </c>
      <c r="G138" s="10" t="s">
        <v>120</v>
      </c>
      <c r="H138" s="14" t="s">
        <v>121</v>
      </c>
      <c r="I138" s="20" t="s">
        <v>122</v>
      </c>
      <c r="J138" s="24"/>
    </row>
    <row r="139" customFormat="false" ht="30.75" hidden="false" customHeight="true" outlineLevel="0" collapsed="false">
      <c r="A139" s="9" t="n">
        <f aca="false">A138+1</f>
        <v>137</v>
      </c>
      <c r="B139" s="23" t="s">
        <v>92</v>
      </c>
      <c r="C139" s="10" t="s">
        <v>217</v>
      </c>
      <c r="D139" s="23" t="s">
        <v>225</v>
      </c>
      <c r="E139" s="7" t="s">
        <v>118</v>
      </c>
      <c r="F139" s="7" t="s">
        <v>119</v>
      </c>
      <c r="G139" s="10" t="s">
        <v>120</v>
      </c>
      <c r="H139" s="14" t="s">
        <v>121</v>
      </c>
      <c r="I139" s="20" t="s">
        <v>122</v>
      </c>
      <c r="J139" s="24"/>
    </row>
    <row r="140" customFormat="false" ht="30.75" hidden="false" customHeight="true" outlineLevel="0" collapsed="false">
      <c r="A140" s="9" t="n">
        <f aca="false">A139+1</f>
        <v>138</v>
      </c>
      <c r="B140" s="23" t="s">
        <v>92</v>
      </c>
      <c r="C140" s="10" t="s">
        <v>217</v>
      </c>
      <c r="D140" s="23" t="s">
        <v>226</v>
      </c>
      <c r="E140" s="7" t="s">
        <v>118</v>
      </c>
      <c r="F140" s="7" t="s">
        <v>119</v>
      </c>
      <c r="G140" s="10" t="s">
        <v>120</v>
      </c>
      <c r="H140" s="14" t="s">
        <v>121</v>
      </c>
      <c r="I140" s="20" t="s">
        <v>122</v>
      </c>
      <c r="J140" s="24"/>
    </row>
    <row r="141" customFormat="false" ht="30.75" hidden="false" customHeight="true" outlineLevel="0" collapsed="false">
      <c r="A141" s="9" t="n">
        <f aca="false">A140+1</f>
        <v>139</v>
      </c>
      <c r="B141" s="23" t="s">
        <v>92</v>
      </c>
      <c r="C141" s="10" t="s">
        <v>217</v>
      </c>
      <c r="D141" s="23" t="s">
        <v>227</v>
      </c>
      <c r="E141" s="7" t="s">
        <v>118</v>
      </c>
      <c r="F141" s="7" t="s">
        <v>119</v>
      </c>
      <c r="G141" s="10" t="s">
        <v>120</v>
      </c>
      <c r="H141" s="14" t="s">
        <v>121</v>
      </c>
      <c r="I141" s="20" t="s">
        <v>122</v>
      </c>
      <c r="J141" s="24"/>
    </row>
    <row r="142" customFormat="false" ht="30.75" hidden="false" customHeight="true" outlineLevel="0" collapsed="false">
      <c r="A142" s="9" t="n">
        <f aca="false">A141+1</f>
        <v>140</v>
      </c>
      <c r="B142" s="23" t="s">
        <v>92</v>
      </c>
      <c r="C142" s="10" t="s">
        <v>217</v>
      </c>
      <c r="D142" s="23" t="s">
        <v>228</v>
      </c>
      <c r="E142" s="7" t="s">
        <v>118</v>
      </c>
      <c r="F142" s="7" t="s">
        <v>119</v>
      </c>
      <c r="G142" s="10" t="s">
        <v>120</v>
      </c>
      <c r="H142" s="14" t="s">
        <v>121</v>
      </c>
      <c r="I142" s="20" t="s">
        <v>122</v>
      </c>
      <c r="J142" s="24"/>
    </row>
    <row r="143" customFormat="false" ht="30.75" hidden="false" customHeight="true" outlineLevel="0" collapsed="false">
      <c r="A143" s="9" t="n">
        <f aca="false">A142+1</f>
        <v>141</v>
      </c>
      <c r="B143" s="23" t="s">
        <v>92</v>
      </c>
      <c r="C143" s="10" t="s">
        <v>217</v>
      </c>
      <c r="D143" s="23" t="s">
        <v>229</v>
      </c>
      <c r="E143" s="7" t="s">
        <v>118</v>
      </c>
      <c r="F143" s="7" t="s">
        <v>119</v>
      </c>
      <c r="G143" s="10" t="s">
        <v>120</v>
      </c>
      <c r="H143" s="14" t="s">
        <v>121</v>
      </c>
      <c r="I143" s="20" t="s">
        <v>122</v>
      </c>
      <c r="J143" s="24"/>
    </row>
    <row r="144" customFormat="false" ht="30.75" hidden="false" customHeight="true" outlineLevel="0" collapsed="false">
      <c r="A144" s="9" t="n">
        <f aca="false">A143+1</f>
        <v>142</v>
      </c>
      <c r="B144" s="23" t="s">
        <v>92</v>
      </c>
      <c r="C144" s="10" t="s">
        <v>217</v>
      </c>
      <c r="D144" s="23" t="s">
        <v>230</v>
      </c>
      <c r="E144" s="7" t="s">
        <v>118</v>
      </c>
      <c r="F144" s="7" t="s">
        <v>119</v>
      </c>
      <c r="G144" s="10" t="s">
        <v>120</v>
      </c>
      <c r="H144" s="14" t="s">
        <v>121</v>
      </c>
      <c r="I144" s="20" t="s">
        <v>122</v>
      </c>
      <c r="J144" s="24"/>
    </row>
    <row r="145" customFormat="false" ht="30.75" hidden="false" customHeight="true" outlineLevel="0" collapsed="false">
      <c r="A145" s="9" t="n">
        <f aca="false">A144+1</f>
        <v>143</v>
      </c>
      <c r="B145" s="23" t="s">
        <v>92</v>
      </c>
      <c r="C145" s="10" t="s">
        <v>217</v>
      </c>
      <c r="D145" s="23" t="s">
        <v>231</v>
      </c>
      <c r="E145" s="7" t="s">
        <v>118</v>
      </c>
      <c r="F145" s="7" t="s">
        <v>119</v>
      </c>
      <c r="G145" s="10" t="s">
        <v>120</v>
      </c>
      <c r="H145" s="14" t="s">
        <v>121</v>
      </c>
      <c r="I145" s="20" t="s">
        <v>122</v>
      </c>
      <c r="J145" s="24"/>
    </row>
    <row r="146" customFormat="false" ht="30.75" hidden="false" customHeight="true" outlineLevel="0" collapsed="false">
      <c r="A146" s="9" t="n">
        <f aca="false">A145+1</f>
        <v>144</v>
      </c>
      <c r="B146" s="23" t="s">
        <v>92</v>
      </c>
      <c r="C146" s="10" t="s">
        <v>217</v>
      </c>
      <c r="D146" s="23" t="s">
        <v>232</v>
      </c>
      <c r="E146" s="7" t="s">
        <v>118</v>
      </c>
      <c r="F146" s="7" t="s">
        <v>119</v>
      </c>
      <c r="G146" s="10" t="s">
        <v>120</v>
      </c>
      <c r="H146" s="14" t="s">
        <v>121</v>
      </c>
      <c r="I146" s="20" t="s">
        <v>122</v>
      </c>
      <c r="J146" s="24"/>
    </row>
    <row r="147" customFormat="false" ht="30.75" hidden="false" customHeight="true" outlineLevel="0" collapsed="false">
      <c r="A147" s="9" t="n">
        <f aca="false">A146+1</f>
        <v>145</v>
      </c>
      <c r="B147" s="23" t="s">
        <v>92</v>
      </c>
      <c r="C147" s="10" t="s">
        <v>217</v>
      </c>
      <c r="D147" s="23" t="s">
        <v>233</v>
      </c>
      <c r="E147" s="7" t="s">
        <v>118</v>
      </c>
      <c r="F147" s="7" t="s">
        <v>119</v>
      </c>
      <c r="G147" s="10" t="s">
        <v>120</v>
      </c>
      <c r="H147" s="14" t="s">
        <v>121</v>
      </c>
      <c r="I147" s="20" t="s">
        <v>122</v>
      </c>
      <c r="J147" s="24"/>
    </row>
    <row r="148" customFormat="false" ht="30.75" hidden="false" customHeight="true" outlineLevel="0" collapsed="false">
      <c r="A148" s="9" t="n">
        <f aca="false">A147+1</f>
        <v>146</v>
      </c>
      <c r="B148" s="23" t="s">
        <v>92</v>
      </c>
      <c r="C148" s="10" t="s">
        <v>217</v>
      </c>
      <c r="D148" s="23" t="s">
        <v>207</v>
      </c>
      <c r="E148" s="7" t="s">
        <v>118</v>
      </c>
      <c r="F148" s="7" t="s">
        <v>119</v>
      </c>
      <c r="G148" s="10" t="s">
        <v>120</v>
      </c>
      <c r="H148" s="14" t="s">
        <v>121</v>
      </c>
      <c r="I148" s="20" t="s">
        <v>122</v>
      </c>
      <c r="J148" s="24"/>
    </row>
    <row r="149" customFormat="false" ht="30.75" hidden="false" customHeight="true" outlineLevel="0" collapsed="false">
      <c r="A149" s="9" t="n">
        <f aca="false">A148+1</f>
        <v>147</v>
      </c>
      <c r="B149" s="23" t="s">
        <v>92</v>
      </c>
      <c r="C149" s="10" t="s">
        <v>234</v>
      </c>
      <c r="D149" s="23" t="s">
        <v>226</v>
      </c>
      <c r="E149" s="7" t="s">
        <v>118</v>
      </c>
      <c r="F149" s="7" t="s">
        <v>119</v>
      </c>
      <c r="G149" s="10" t="s">
        <v>120</v>
      </c>
      <c r="H149" s="14" t="s">
        <v>121</v>
      </c>
      <c r="I149" s="20" t="s">
        <v>122</v>
      </c>
      <c r="J149" s="24"/>
    </row>
    <row r="150" customFormat="false" ht="30.75" hidden="false" customHeight="true" outlineLevel="0" collapsed="false">
      <c r="A150" s="9" t="n">
        <f aca="false">A149+1</f>
        <v>148</v>
      </c>
      <c r="B150" s="23" t="s">
        <v>92</v>
      </c>
      <c r="C150" s="10" t="s">
        <v>234</v>
      </c>
      <c r="D150" s="23" t="s">
        <v>227</v>
      </c>
      <c r="E150" s="7" t="s">
        <v>118</v>
      </c>
      <c r="F150" s="7" t="s">
        <v>119</v>
      </c>
      <c r="G150" s="10" t="s">
        <v>120</v>
      </c>
      <c r="H150" s="14" t="s">
        <v>121</v>
      </c>
      <c r="I150" s="20" t="s">
        <v>122</v>
      </c>
      <c r="J150" s="24"/>
    </row>
    <row r="151" customFormat="false" ht="30.75" hidden="false" customHeight="true" outlineLevel="0" collapsed="false">
      <c r="A151" s="9" t="n">
        <f aca="false">A150+1</f>
        <v>149</v>
      </c>
      <c r="B151" s="23" t="s">
        <v>92</v>
      </c>
      <c r="C151" s="10" t="s">
        <v>234</v>
      </c>
      <c r="D151" s="23" t="s">
        <v>235</v>
      </c>
      <c r="E151" s="7" t="s">
        <v>118</v>
      </c>
      <c r="F151" s="7" t="s">
        <v>119</v>
      </c>
      <c r="G151" s="10" t="s">
        <v>120</v>
      </c>
      <c r="H151" s="14" t="s">
        <v>121</v>
      </c>
      <c r="I151" s="20" t="s">
        <v>122</v>
      </c>
      <c r="J151" s="24"/>
    </row>
    <row r="152" customFormat="false" ht="30.75" hidden="false" customHeight="true" outlineLevel="0" collapsed="false">
      <c r="A152" s="9" t="n">
        <f aca="false">A151+1</f>
        <v>150</v>
      </c>
      <c r="B152" s="23" t="s">
        <v>92</v>
      </c>
      <c r="C152" s="10" t="s">
        <v>234</v>
      </c>
      <c r="D152" s="23" t="s">
        <v>236</v>
      </c>
      <c r="E152" s="7" t="s">
        <v>118</v>
      </c>
      <c r="F152" s="7" t="s">
        <v>119</v>
      </c>
      <c r="G152" s="10" t="s">
        <v>120</v>
      </c>
      <c r="H152" s="14" t="s">
        <v>121</v>
      </c>
      <c r="I152" s="20" t="s">
        <v>122</v>
      </c>
      <c r="J152" s="24"/>
    </row>
    <row r="153" customFormat="false" ht="30.75" hidden="false" customHeight="true" outlineLevel="0" collapsed="false">
      <c r="A153" s="9" t="n">
        <f aca="false">A152+1</f>
        <v>151</v>
      </c>
      <c r="B153" s="23" t="s">
        <v>92</v>
      </c>
      <c r="C153" s="10" t="s">
        <v>234</v>
      </c>
      <c r="D153" s="23" t="s">
        <v>237</v>
      </c>
      <c r="E153" s="7" t="s">
        <v>118</v>
      </c>
      <c r="F153" s="7" t="s">
        <v>119</v>
      </c>
      <c r="G153" s="10" t="s">
        <v>120</v>
      </c>
      <c r="H153" s="14" t="s">
        <v>121</v>
      </c>
      <c r="I153" s="20" t="s">
        <v>122</v>
      </c>
      <c r="J153" s="24"/>
    </row>
    <row r="154" customFormat="false" ht="30.75" hidden="false" customHeight="true" outlineLevel="0" collapsed="false">
      <c r="A154" s="9" t="n">
        <f aca="false">A153+1</f>
        <v>152</v>
      </c>
      <c r="B154" s="23" t="s">
        <v>92</v>
      </c>
      <c r="C154" s="10" t="s">
        <v>234</v>
      </c>
      <c r="D154" s="23" t="s">
        <v>238</v>
      </c>
      <c r="E154" s="7" t="s">
        <v>118</v>
      </c>
      <c r="F154" s="7" t="s">
        <v>119</v>
      </c>
      <c r="G154" s="10" t="s">
        <v>120</v>
      </c>
      <c r="H154" s="14" t="s">
        <v>121</v>
      </c>
      <c r="I154" s="20" t="s">
        <v>122</v>
      </c>
      <c r="J154" s="24"/>
    </row>
    <row r="155" customFormat="false" ht="30.75" hidden="false" customHeight="true" outlineLevel="0" collapsed="false">
      <c r="A155" s="9" t="n">
        <f aca="false">A154+1</f>
        <v>153</v>
      </c>
      <c r="B155" s="23" t="s">
        <v>92</v>
      </c>
      <c r="C155" s="10" t="s">
        <v>234</v>
      </c>
      <c r="D155" s="23" t="s">
        <v>239</v>
      </c>
      <c r="E155" s="7" t="s">
        <v>118</v>
      </c>
      <c r="F155" s="7" t="s">
        <v>119</v>
      </c>
      <c r="G155" s="10" t="s">
        <v>120</v>
      </c>
      <c r="H155" s="14" t="s">
        <v>121</v>
      </c>
      <c r="I155" s="20" t="s">
        <v>122</v>
      </c>
      <c r="J155" s="24"/>
    </row>
    <row r="156" customFormat="false" ht="30.75" hidden="false" customHeight="true" outlineLevel="0" collapsed="false">
      <c r="A156" s="9" t="n">
        <f aca="false">A155+1</f>
        <v>154</v>
      </c>
      <c r="B156" s="23" t="s">
        <v>92</v>
      </c>
      <c r="C156" s="10" t="s">
        <v>234</v>
      </c>
      <c r="D156" s="23" t="s">
        <v>190</v>
      </c>
      <c r="E156" s="7" t="s">
        <v>118</v>
      </c>
      <c r="F156" s="7" t="s">
        <v>119</v>
      </c>
      <c r="G156" s="10" t="s">
        <v>120</v>
      </c>
      <c r="H156" s="14" t="s">
        <v>121</v>
      </c>
      <c r="I156" s="20" t="s">
        <v>122</v>
      </c>
      <c r="J156" s="24"/>
    </row>
    <row r="157" customFormat="false" ht="30.75" hidden="false" customHeight="true" outlineLevel="0" collapsed="false">
      <c r="A157" s="9" t="n">
        <f aca="false">A156+1</f>
        <v>155</v>
      </c>
      <c r="B157" s="23" t="s">
        <v>92</v>
      </c>
      <c r="C157" s="10" t="s">
        <v>234</v>
      </c>
      <c r="D157" s="23" t="s">
        <v>191</v>
      </c>
      <c r="E157" s="7" t="s">
        <v>118</v>
      </c>
      <c r="F157" s="7" t="s">
        <v>119</v>
      </c>
      <c r="G157" s="10" t="s">
        <v>120</v>
      </c>
      <c r="H157" s="14" t="s">
        <v>121</v>
      </c>
      <c r="I157" s="20" t="s">
        <v>122</v>
      </c>
      <c r="J157" s="24"/>
    </row>
    <row r="158" customFormat="false" ht="30.75" hidden="false" customHeight="true" outlineLevel="0" collapsed="false">
      <c r="A158" s="9" t="n">
        <f aca="false">A157+1</f>
        <v>156</v>
      </c>
      <c r="B158" s="23" t="s">
        <v>92</v>
      </c>
      <c r="C158" s="10" t="s">
        <v>234</v>
      </c>
      <c r="D158" s="23" t="s">
        <v>240</v>
      </c>
      <c r="E158" s="7" t="s">
        <v>118</v>
      </c>
      <c r="F158" s="7" t="s">
        <v>119</v>
      </c>
      <c r="G158" s="10" t="s">
        <v>120</v>
      </c>
      <c r="H158" s="14" t="s">
        <v>121</v>
      </c>
      <c r="I158" s="20" t="s">
        <v>122</v>
      </c>
      <c r="J158" s="24"/>
    </row>
    <row r="159" customFormat="false" ht="30.75" hidden="false" customHeight="true" outlineLevel="0" collapsed="false">
      <c r="A159" s="9" t="n">
        <f aca="false">A158+1</f>
        <v>157</v>
      </c>
      <c r="B159" s="23" t="s">
        <v>92</v>
      </c>
      <c r="C159" s="10" t="s">
        <v>241</v>
      </c>
      <c r="D159" s="23" t="s">
        <v>174</v>
      </c>
      <c r="E159" s="7" t="s">
        <v>118</v>
      </c>
      <c r="F159" s="7" t="s">
        <v>119</v>
      </c>
      <c r="G159" s="10" t="s">
        <v>120</v>
      </c>
      <c r="H159" s="14" t="s">
        <v>121</v>
      </c>
      <c r="I159" s="20" t="s">
        <v>122</v>
      </c>
      <c r="J159" s="24"/>
    </row>
    <row r="160" customFormat="false" ht="30.75" hidden="false" customHeight="true" outlineLevel="0" collapsed="false">
      <c r="A160" s="9" t="n">
        <f aca="false">A159+1</f>
        <v>158</v>
      </c>
      <c r="B160" s="23" t="s">
        <v>92</v>
      </c>
      <c r="C160" s="10" t="s">
        <v>241</v>
      </c>
      <c r="D160" s="23" t="s">
        <v>218</v>
      </c>
      <c r="E160" s="7" t="s">
        <v>118</v>
      </c>
      <c r="F160" s="7" t="s">
        <v>119</v>
      </c>
      <c r="G160" s="10" t="s">
        <v>120</v>
      </c>
      <c r="H160" s="14" t="s">
        <v>121</v>
      </c>
      <c r="I160" s="20" t="s">
        <v>122</v>
      </c>
      <c r="J160" s="24"/>
    </row>
    <row r="161" customFormat="false" ht="30.75" hidden="false" customHeight="true" outlineLevel="0" collapsed="false">
      <c r="A161" s="9" t="n">
        <f aca="false">A160+1</f>
        <v>159</v>
      </c>
      <c r="B161" s="23" t="s">
        <v>92</v>
      </c>
      <c r="C161" s="10" t="s">
        <v>241</v>
      </c>
      <c r="D161" s="23" t="s">
        <v>219</v>
      </c>
      <c r="E161" s="7" t="s">
        <v>118</v>
      </c>
      <c r="F161" s="7" t="s">
        <v>119</v>
      </c>
      <c r="G161" s="10" t="s">
        <v>120</v>
      </c>
      <c r="H161" s="14" t="s">
        <v>121</v>
      </c>
      <c r="I161" s="20" t="s">
        <v>122</v>
      </c>
      <c r="J161" s="24"/>
    </row>
    <row r="162" customFormat="false" ht="30.75" hidden="false" customHeight="true" outlineLevel="0" collapsed="false">
      <c r="A162" s="9" t="n">
        <f aca="false">A161+1</f>
        <v>160</v>
      </c>
      <c r="B162" s="23" t="s">
        <v>92</v>
      </c>
      <c r="C162" s="10" t="s">
        <v>241</v>
      </c>
      <c r="D162" s="23" t="s">
        <v>220</v>
      </c>
      <c r="E162" s="7" t="s">
        <v>118</v>
      </c>
      <c r="F162" s="7" t="s">
        <v>119</v>
      </c>
      <c r="G162" s="10" t="s">
        <v>120</v>
      </c>
      <c r="H162" s="14" t="s">
        <v>121</v>
      </c>
      <c r="I162" s="20" t="s">
        <v>122</v>
      </c>
      <c r="J162" s="24"/>
    </row>
    <row r="163" customFormat="false" ht="30.75" hidden="false" customHeight="true" outlineLevel="0" collapsed="false">
      <c r="A163" s="9" t="n">
        <f aca="false">A162+1</f>
        <v>161</v>
      </c>
      <c r="B163" s="23" t="s">
        <v>92</v>
      </c>
      <c r="C163" s="10" t="s">
        <v>241</v>
      </c>
      <c r="D163" s="23" t="s">
        <v>242</v>
      </c>
      <c r="E163" s="7" t="s">
        <v>118</v>
      </c>
      <c r="F163" s="7" t="s">
        <v>119</v>
      </c>
      <c r="G163" s="10" t="s">
        <v>120</v>
      </c>
      <c r="H163" s="14" t="s">
        <v>121</v>
      </c>
      <c r="I163" s="20" t="s">
        <v>122</v>
      </c>
      <c r="J163" s="24"/>
    </row>
    <row r="164" customFormat="false" ht="30.75" hidden="false" customHeight="true" outlineLevel="0" collapsed="false">
      <c r="A164" s="9" t="n">
        <f aca="false">A163+1</f>
        <v>162</v>
      </c>
      <c r="B164" s="23" t="s">
        <v>92</v>
      </c>
      <c r="C164" s="10" t="s">
        <v>241</v>
      </c>
      <c r="D164" s="23" t="s">
        <v>179</v>
      </c>
      <c r="E164" s="7" t="s">
        <v>118</v>
      </c>
      <c r="F164" s="7" t="s">
        <v>119</v>
      </c>
      <c r="G164" s="10" t="s">
        <v>120</v>
      </c>
      <c r="H164" s="14" t="s">
        <v>121</v>
      </c>
      <c r="I164" s="20" t="s">
        <v>122</v>
      </c>
      <c r="J164" s="24"/>
    </row>
    <row r="165" customFormat="false" ht="30.75" hidden="false" customHeight="true" outlineLevel="0" collapsed="false">
      <c r="A165" s="9" t="n">
        <f aca="false">A164+1</f>
        <v>163</v>
      </c>
      <c r="B165" s="23" t="s">
        <v>92</v>
      </c>
      <c r="C165" s="10" t="s">
        <v>241</v>
      </c>
      <c r="D165" s="23" t="s">
        <v>222</v>
      </c>
      <c r="E165" s="7" t="s">
        <v>118</v>
      </c>
      <c r="F165" s="7" t="s">
        <v>119</v>
      </c>
      <c r="G165" s="10" t="s">
        <v>120</v>
      </c>
      <c r="H165" s="14" t="s">
        <v>121</v>
      </c>
      <c r="I165" s="20" t="s">
        <v>122</v>
      </c>
      <c r="J165" s="24"/>
    </row>
    <row r="166" customFormat="false" ht="30.75" hidden="false" customHeight="true" outlineLevel="0" collapsed="false">
      <c r="A166" s="9" t="n">
        <f aca="false">A165+1</f>
        <v>164</v>
      </c>
      <c r="B166" s="23" t="s">
        <v>92</v>
      </c>
      <c r="C166" s="10" t="s">
        <v>241</v>
      </c>
      <c r="D166" s="23" t="s">
        <v>223</v>
      </c>
      <c r="E166" s="7" t="s">
        <v>118</v>
      </c>
      <c r="F166" s="7" t="s">
        <v>119</v>
      </c>
      <c r="G166" s="10" t="s">
        <v>120</v>
      </c>
      <c r="H166" s="14" t="s">
        <v>121</v>
      </c>
      <c r="I166" s="20" t="s">
        <v>122</v>
      </c>
      <c r="J166" s="24"/>
    </row>
    <row r="167" customFormat="false" ht="30.75" hidden="false" customHeight="true" outlineLevel="0" collapsed="false">
      <c r="A167" s="9" t="n">
        <f aca="false">A166+1</f>
        <v>165</v>
      </c>
      <c r="B167" s="23" t="s">
        <v>92</v>
      </c>
      <c r="C167" s="10" t="s">
        <v>241</v>
      </c>
      <c r="D167" s="23" t="s">
        <v>224</v>
      </c>
      <c r="E167" s="7" t="s">
        <v>118</v>
      </c>
      <c r="F167" s="7" t="s">
        <v>119</v>
      </c>
      <c r="G167" s="10" t="s">
        <v>120</v>
      </c>
      <c r="H167" s="14" t="s">
        <v>121</v>
      </c>
      <c r="I167" s="20" t="s">
        <v>122</v>
      </c>
      <c r="J167" s="24"/>
    </row>
    <row r="168" customFormat="false" ht="30.75" hidden="false" customHeight="true" outlineLevel="0" collapsed="false">
      <c r="A168" s="9" t="n">
        <f aca="false">A167+1</f>
        <v>166</v>
      </c>
      <c r="B168" s="23" t="s">
        <v>92</v>
      </c>
      <c r="C168" s="10" t="s">
        <v>241</v>
      </c>
      <c r="D168" s="23" t="s">
        <v>225</v>
      </c>
      <c r="E168" s="7" t="s">
        <v>118</v>
      </c>
      <c r="F168" s="7" t="s">
        <v>119</v>
      </c>
      <c r="G168" s="10" t="s">
        <v>120</v>
      </c>
      <c r="H168" s="14" t="s">
        <v>121</v>
      </c>
      <c r="I168" s="20" t="s">
        <v>122</v>
      </c>
      <c r="J168" s="24"/>
    </row>
    <row r="169" customFormat="false" ht="30.75" hidden="false" customHeight="true" outlineLevel="0" collapsed="false">
      <c r="A169" s="9" t="n">
        <f aca="false">A168+1</f>
        <v>167</v>
      </c>
      <c r="B169" s="23" t="s">
        <v>92</v>
      </c>
      <c r="C169" s="10" t="s">
        <v>241</v>
      </c>
      <c r="D169" s="23" t="s">
        <v>243</v>
      </c>
      <c r="E169" s="7" t="s">
        <v>118</v>
      </c>
      <c r="F169" s="7" t="s">
        <v>119</v>
      </c>
      <c r="G169" s="10" t="s">
        <v>120</v>
      </c>
      <c r="H169" s="14" t="s">
        <v>121</v>
      </c>
      <c r="I169" s="20" t="s">
        <v>122</v>
      </c>
      <c r="J169" s="24"/>
    </row>
    <row r="170" customFormat="false" ht="30.75" hidden="false" customHeight="true" outlineLevel="0" collapsed="false">
      <c r="A170" s="9" t="n">
        <f aca="false">A169+1</f>
        <v>168</v>
      </c>
      <c r="B170" s="23" t="s">
        <v>92</v>
      </c>
      <c r="C170" s="10" t="s">
        <v>241</v>
      </c>
      <c r="D170" s="23" t="s">
        <v>244</v>
      </c>
      <c r="E170" s="7" t="s">
        <v>118</v>
      </c>
      <c r="F170" s="7" t="s">
        <v>119</v>
      </c>
      <c r="G170" s="10" t="s">
        <v>120</v>
      </c>
      <c r="H170" s="14" t="s">
        <v>121</v>
      </c>
      <c r="I170" s="20" t="s">
        <v>122</v>
      </c>
      <c r="J170" s="24"/>
    </row>
    <row r="171" customFormat="false" ht="30.75" hidden="false" customHeight="true" outlineLevel="0" collapsed="false">
      <c r="A171" s="9" t="n">
        <f aca="false">A170+1</f>
        <v>169</v>
      </c>
      <c r="B171" s="23" t="s">
        <v>92</v>
      </c>
      <c r="C171" s="10" t="s">
        <v>241</v>
      </c>
      <c r="D171" s="23" t="s">
        <v>235</v>
      </c>
      <c r="E171" s="7" t="s">
        <v>118</v>
      </c>
      <c r="F171" s="7" t="s">
        <v>119</v>
      </c>
      <c r="G171" s="10" t="s">
        <v>120</v>
      </c>
      <c r="H171" s="14" t="s">
        <v>121</v>
      </c>
      <c r="I171" s="20" t="s">
        <v>122</v>
      </c>
      <c r="J171" s="24"/>
    </row>
    <row r="172" customFormat="false" ht="30.75" hidden="false" customHeight="true" outlineLevel="0" collapsed="false">
      <c r="A172" s="9" t="n">
        <f aca="false">A171+1</f>
        <v>170</v>
      </c>
      <c r="B172" s="23" t="s">
        <v>92</v>
      </c>
      <c r="C172" s="10" t="s">
        <v>241</v>
      </c>
      <c r="D172" s="23" t="s">
        <v>245</v>
      </c>
      <c r="E172" s="7" t="s">
        <v>118</v>
      </c>
      <c r="F172" s="7" t="s">
        <v>119</v>
      </c>
      <c r="G172" s="10" t="s">
        <v>120</v>
      </c>
      <c r="H172" s="14" t="s">
        <v>121</v>
      </c>
      <c r="I172" s="20" t="s">
        <v>122</v>
      </c>
      <c r="J172" s="24"/>
    </row>
    <row r="173" customFormat="false" ht="30.75" hidden="false" customHeight="true" outlineLevel="0" collapsed="false">
      <c r="A173" s="9" t="n">
        <f aca="false">A172+1</f>
        <v>171</v>
      </c>
      <c r="B173" s="23" t="s">
        <v>92</v>
      </c>
      <c r="C173" s="10" t="s">
        <v>241</v>
      </c>
      <c r="D173" s="23" t="s">
        <v>237</v>
      </c>
      <c r="E173" s="7" t="s">
        <v>118</v>
      </c>
      <c r="F173" s="7" t="s">
        <v>119</v>
      </c>
      <c r="G173" s="10" t="s">
        <v>120</v>
      </c>
      <c r="H173" s="14" t="s">
        <v>121</v>
      </c>
      <c r="I173" s="20" t="s">
        <v>122</v>
      </c>
      <c r="J173" s="24"/>
    </row>
    <row r="174" customFormat="false" ht="30.75" hidden="false" customHeight="true" outlineLevel="0" collapsed="false">
      <c r="A174" s="9" t="n">
        <f aca="false">A173+1</f>
        <v>172</v>
      </c>
      <c r="B174" s="23" t="s">
        <v>92</v>
      </c>
      <c r="C174" s="10" t="s">
        <v>241</v>
      </c>
      <c r="D174" s="23" t="s">
        <v>246</v>
      </c>
      <c r="E174" s="7" t="s">
        <v>118</v>
      </c>
      <c r="F174" s="7" t="s">
        <v>119</v>
      </c>
      <c r="G174" s="10" t="s">
        <v>120</v>
      </c>
      <c r="H174" s="14" t="s">
        <v>121</v>
      </c>
      <c r="I174" s="20" t="s">
        <v>122</v>
      </c>
      <c r="J174" s="24"/>
    </row>
    <row r="175" customFormat="false" ht="30.75" hidden="false" customHeight="true" outlineLevel="0" collapsed="false">
      <c r="A175" s="9" t="n">
        <f aca="false">A174+1</f>
        <v>173</v>
      </c>
      <c r="B175" s="23" t="s">
        <v>92</v>
      </c>
      <c r="C175" s="10" t="s">
        <v>241</v>
      </c>
      <c r="D175" s="23" t="s">
        <v>247</v>
      </c>
      <c r="E175" s="7" t="s">
        <v>118</v>
      </c>
      <c r="F175" s="7" t="s">
        <v>119</v>
      </c>
      <c r="G175" s="10" t="s">
        <v>120</v>
      </c>
      <c r="H175" s="14" t="s">
        <v>121</v>
      </c>
      <c r="I175" s="20" t="s">
        <v>122</v>
      </c>
      <c r="J175" s="24"/>
    </row>
    <row r="176" customFormat="false" ht="30.75" hidden="false" customHeight="true" outlineLevel="0" collapsed="false">
      <c r="A176" s="9" t="n">
        <f aca="false">A175+1</f>
        <v>174</v>
      </c>
      <c r="B176" s="23" t="s">
        <v>92</v>
      </c>
      <c r="C176" s="10" t="s">
        <v>241</v>
      </c>
      <c r="D176" s="23" t="s">
        <v>248</v>
      </c>
      <c r="E176" s="7" t="s">
        <v>118</v>
      </c>
      <c r="F176" s="7" t="s">
        <v>119</v>
      </c>
      <c r="G176" s="10" t="s">
        <v>120</v>
      </c>
      <c r="H176" s="14" t="s">
        <v>121</v>
      </c>
      <c r="I176" s="20" t="s">
        <v>122</v>
      </c>
      <c r="J176" s="24"/>
    </row>
    <row r="177" customFormat="false" ht="30.75" hidden="false" customHeight="true" outlineLevel="0" collapsed="false">
      <c r="A177" s="9" t="n">
        <f aca="false">A176+1</f>
        <v>175</v>
      </c>
      <c r="B177" s="23" t="s">
        <v>92</v>
      </c>
      <c r="C177" s="10" t="s">
        <v>249</v>
      </c>
      <c r="D177" s="10" t="s">
        <v>250</v>
      </c>
      <c r="E177" s="7" t="s">
        <v>118</v>
      </c>
      <c r="F177" s="7" t="s">
        <v>119</v>
      </c>
      <c r="G177" s="10" t="s">
        <v>120</v>
      </c>
      <c r="H177" s="14" t="s">
        <v>121</v>
      </c>
      <c r="I177" s="20" t="s">
        <v>122</v>
      </c>
      <c r="J177" s="24"/>
    </row>
    <row r="178" customFormat="false" ht="30.75" hidden="false" customHeight="true" outlineLevel="0" collapsed="false">
      <c r="A178" s="9" t="n">
        <f aca="false">A177+1</f>
        <v>176</v>
      </c>
      <c r="B178" s="23" t="s">
        <v>92</v>
      </c>
      <c r="C178" s="10" t="s">
        <v>251</v>
      </c>
      <c r="D178" s="10" t="s">
        <v>250</v>
      </c>
      <c r="E178" s="7" t="s">
        <v>118</v>
      </c>
      <c r="F178" s="7" t="s">
        <v>119</v>
      </c>
      <c r="G178" s="10" t="s">
        <v>120</v>
      </c>
      <c r="H178" s="14" t="s">
        <v>121</v>
      </c>
      <c r="I178" s="20" t="s">
        <v>122</v>
      </c>
      <c r="J178" s="24"/>
    </row>
    <row r="179" customFormat="false" ht="30.75" hidden="false" customHeight="true" outlineLevel="0" collapsed="false">
      <c r="A179" s="9" t="n">
        <f aca="false">A178+1</f>
        <v>177</v>
      </c>
      <c r="B179" s="10" t="s">
        <v>88</v>
      </c>
      <c r="C179" s="10" t="s">
        <v>252</v>
      </c>
      <c r="D179" s="23" t="s">
        <v>253</v>
      </c>
      <c r="E179" s="7" t="s">
        <v>118</v>
      </c>
      <c r="F179" s="7" t="s">
        <v>119</v>
      </c>
      <c r="G179" s="10" t="s">
        <v>120</v>
      </c>
      <c r="H179" s="14" t="s">
        <v>121</v>
      </c>
      <c r="I179" s="20" t="s">
        <v>122</v>
      </c>
      <c r="J179" s="24"/>
    </row>
    <row r="180" customFormat="false" ht="30.75" hidden="false" customHeight="true" outlineLevel="0" collapsed="false">
      <c r="A180" s="9" t="n">
        <f aca="false">A179+1</f>
        <v>178</v>
      </c>
      <c r="B180" s="10" t="s">
        <v>88</v>
      </c>
      <c r="C180" s="10" t="s">
        <v>252</v>
      </c>
      <c r="D180" s="23" t="s">
        <v>254</v>
      </c>
      <c r="E180" s="7" t="s">
        <v>118</v>
      </c>
      <c r="F180" s="7" t="s">
        <v>119</v>
      </c>
      <c r="G180" s="10" t="s">
        <v>120</v>
      </c>
      <c r="H180" s="14" t="s">
        <v>121</v>
      </c>
      <c r="I180" s="20" t="s">
        <v>122</v>
      </c>
      <c r="J180" s="24"/>
    </row>
    <row r="181" customFormat="false" ht="30.75" hidden="false" customHeight="true" outlineLevel="0" collapsed="false">
      <c r="A181" s="9" t="n">
        <f aca="false">A180+1</f>
        <v>179</v>
      </c>
      <c r="B181" s="10" t="s">
        <v>88</v>
      </c>
      <c r="C181" s="10" t="s">
        <v>252</v>
      </c>
      <c r="D181" s="23" t="s">
        <v>255</v>
      </c>
      <c r="E181" s="7" t="s">
        <v>118</v>
      </c>
      <c r="F181" s="7" t="s">
        <v>119</v>
      </c>
      <c r="G181" s="10" t="s">
        <v>120</v>
      </c>
      <c r="H181" s="14" t="s">
        <v>121</v>
      </c>
      <c r="I181" s="20" t="s">
        <v>122</v>
      </c>
      <c r="J181" s="24"/>
    </row>
    <row r="182" customFormat="false" ht="30.75" hidden="false" customHeight="true" outlineLevel="0" collapsed="false">
      <c r="A182" s="9" t="n">
        <f aca="false">A181+1</f>
        <v>180</v>
      </c>
      <c r="B182" s="10" t="s">
        <v>88</v>
      </c>
      <c r="C182" s="10" t="s">
        <v>252</v>
      </c>
      <c r="D182" s="23" t="s">
        <v>256</v>
      </c>
      <c r="E182" s="7" t="s">
        <v>118</v>
      </c>
      <c r="F182" s="7" t="s">
        <v>119</v>
      </c>
      <c r="G182" s="10" t="s">
        <v>120</v>
      </c>
      <c r="H182" s="14" t="s">
        <v>121</v>
      </c>
      <c r="I182" s="20" t="s">
        <v>122</v>
      </c>
      <c r="J182" s="24"/>
    </row>
    <row r="183" customFormat="false" ht="30.75" hidden="false" customHeight="true" outlineLevel="0" collapsed="false">
      <c r="A183" s="9" t="n">
        <f aca="false">A182+1</f>
        <v>181</v>
      </c>
      <c r="B183" s="10" t="s">
        <v>88</v>
      </c>
      <c r="C183" s="10" t="s">
        <v>252</v>
      </c>
      <c r="D183" s="23" t="s">
        <v>257</v>
      </c>
      <c r="E183" s="7" t="s">
        <v>118</v>
      </c>
      <c r="F183" s="7" t="s">
        <v>119</v>
      </c>
      <c r="G183" s="10" t="s">
        <v>120</v>
      </c>
      <c r="H183" s="14" t="s">
        <v>121</v>
      </c>
      <c r="I183" s="20" t="s">
        <v>122</v>
      </c>
      <c r="J183" s="24"/>
    </row>
    <row r="184" customFormat="false" ht="30.75" hidden="false" customHeight="true" outlineLevel="0" collapsed="false">
      <c r="A184" s="9" t="n">
        <f aca="false">A183+1</f>
        <v>182</v>
      </c>
      <c r="B184" s="10" t="s">
        <v>88</v>
      </c>
      <c r="C184" s="10" t="s">
        <v>252</v>
      </c>
      <c r="D184" s="23" t="s">
        <v>258</v>
      </c>
      <c r="E184" s="7" t="s">
        <v>118</v>
      </c>
      <c r="F184" s="7" t="s">
        <v>119</v>
      </c>
      <c r="G184" s="10" t="s">
        <v>120</v>
      </c>
      <c r="H184" s="14" t="s">
        <v>121</v>
      </c>
      <c r="I184" s="20" t="s">
        <v>122</v>
      </c>
      <c r="J184" s="24"/>
    </row>
    <row r="185" customFormat="false" ht="30.75" hidden="false" customHeight="true" outlineLevel="0" collapsed="false">
      <c r="A185" s="9" t="n">
        <f aca="false">A184+1</f>
        <v>183</v>
      </c>
      <c r="B185" s="10" t="s">
        <v>88</v>
      </c>
      <c r="C185" s="10" t="s">
        <v>252</v>
      </c>
      <c r="D185" s="23" t="s">
        <v>259</v>
      </c>
      <c r="E185" s="7" t="s">
        <v>118</v>
      </c>
      <c r="F185" s="7" t="s">
        <v>119</v>
      </c>
      <c r="G185" s="10" t="s">
        <v>120</v>
      </c>
      <c r="H185" s="14" t="s">
        <v>121</v>
      </c>
      <c r="I185" s="20" t="s">
        <v>122</v>
      </c>
      <c r="J185" s="24"/>
    </row>
    <row r="186" customFormat="false" ht="30.75" hidden="false" customHeight="true" outlineLevel="0" collapsed="false">
      <c r="A186" s="9" t="n">
        <f aca="false">A185+1</f>
        <v>184</v>
      </c>
      <c r="B186" s="10" t="s">
        <v>88</v>
      </c>
      <c r="C186" s="10" t="s">
        <v>252</v>
      </c>
      <c r="D186" s="23" t="s">
        <v>260</v>
      </c>
      <c r="E186" s="7" t="s">
        <v>118</v>
      </c>
      <c r="F186" s="7" t="s">
        <v>119</v>
      </c>
      <c r="G186" s="10" t="s">
        <v>120</v>
      </c>
      <c r="H186" s="14" t="s">
        <v>121</v>
      </c>
      <c r="I186" s="20" t="s">
        <v>122</v>
      </c>
      <c r="J186" s="24"/>
    </row>
    <row r="187" customFormat="false" ht="30.75" hidden="false" customHeight="true" outlineLevel="0" collapsed="false">
      <c r="A187" s="9" t="n">
        <f aca="false">A186+1</f>
        <v>185</v>
      </c>
      <c r="B187" s="10" t="s">
        <v>88</v>
      </c>
      <c r="C187" s="23" t="s">
        <v>261</v>
      </c>
      <c r="D187" s="23" t="s">
        <v>262</v>
      </c>
      <c r="E187" s="7" t="s">
        <v>118</v>
      </c>
      <c r="F187" s="7" t="s">
        <v>119</v>
      </c>
      <c r="G187" s="10" t="s">
        <v>120</v>
      </c>
      <c r="H187" s="14" t="s">
        <v>121</v>
      </c>
      <c r="I187" s="20" t="s">
        <v>122</v>
      </c>
      <c r="J187" s="24"/>
    </row>
    <row r="188" customFormat="false" ht="30.75" hidden="false" customHeight="true" outlineLevel="0" collapsed="false">
      <c r="A188" s="9" t="n">
        <f aca="false">A187+1</f>
        <v>186</v>
      </c>
      <c r="B188" s="10" t="s">
        <v>88</v>
      </c>
      <c r="C188" s="23" t="s">
        <v>261</v>
      </c>
      <c r="D188" s="23" t="s">
        <v>263</v>
      </c>
      <c r="E188" s="7" t="s">
        <v>118</v>
      </c>
      <c r="F188" s="7" t="s">
        <v>119</v>
      </c>
      <c r="G188" s="10" t="s">
        <v>120</v>
      </c>
      <c r="H188" s="14" t="s">
        <v>121</v>
      </c>
      <c r="I188" s="20" t="s">
        <v>122</v>
      </c>
      <c r="J188" s="24"/>
    </row>
    <row r="189" customFormat="false" ht="30.75" hidden="false" customHeight="true" outlineLevel="0" collapsed="false">
      <c r="A189" s="9" t="n">
        <f aca="false">A188+1</f>
        <v>187</v>
      </c>
      <c r="B189" s="10" t="s">
        <v>88</v>
      </c>
      <c r="C189" s="23" t="s">
        <v>261</v>
      </c>
      <c r="D189" s="23" t="s">
        <v>264</v>
      </c>
      <c r="E189" s="7" t="s">
        <v>118</v>
      </c>
      <c r="F189" s="7" t="s">
        <v>119</v>
      </c>
      <c r="G189" s="10" t="s">
        <v>120</v>
      </c>
      <c r="H189" s="14" t="s">
        <v>121</v>
      </c>
      <c r="I189" s="20" t="s">
        <v>122</v>
      </c>
      <c r="J189" s="24"/>
    </row>
    <row r="190" customFormat="false" ht="30.75" hidden="false" customHeight="true" outlineLevel="0" collapsed="false">
      <c r="A190" s="9" t="n">
        <f aca="false">A189+1</f>
        <v>188</v>
      </c>
      <c r="B190" s="10" t="s">
        <v>88</v>
      </c>
      <c r="C190" s="23" t="s">
        <v>261</v>
      </c>
      <c r="D190" s="23" t="s">
        <v>265</v>
      </c>
      <c r="E190" s="7" t="s">
        <v>118</v>
      </c>
      <c r="F190" s="7" t="s">
        <v>119</v>
      </c>
      <c r="G190" s="10" t="s">
        <v>120</v>
      </c>
      <c r="H190" s="14" t="s">
        <v>121</v>
      </c>
      <c r="I190" s="20" t="s">
        <v>122</v>
      </c>
      <c r="J190" s="24"/>
    </row>
    <row r="191" customFormat="false" ht="30.75" hidden="false" customHeight="true" outlineLevel="0" collapsed="false">
      <c r="A191" s="9" t="n">
        <f aca="false">A190+1</f>
        <v>189</v>
      </c>
      <c r="B191" s="10" t="s">
        <v>88</v>
      </c>
      <c r="C191" s="23" t="s">
        <v>261</v>
      </c>
      <c r="D191" s="23" t="s">
        <v>266</v>
      </c>
      <c r="E191" s="7" t="s">
        <v>118</v>
      </c>
      <c r="F191" s="7" t="s">
        <v>119</v>
      </c>
      <c r="G191" s="10" t="s">
        <v>120</v>
      </c>
      <c r="H191" s="14" t="s">
        <v>121</v>
      </c>
      <c r="I191" s="20" t="s">
        <v>122</v>
      </c>
      <c r="J191" s="24"/>
    </row>
    <row r="192" customFormat="false" ht="30.75" hidden="false" customHeight="true" outlineLevel="0" collapsed="false">
      <c r="A192" s="9" t="n">
        <f aca="false">A191+1</f>
        <v>190</v>
      </c>
      <c r="B192" s="10" t="s">
        <v>88</v>
      </c>
      <c r="C192" s="23" t="s">
        <v>261</v>
      </c>
      <c r="D192" s="23" t="s">
        <v>267</v>
      </c>
      <c r="E192" s="7" t="s">
        <v>118</v>
      </c>
      <c r="F192" s="7" t="s">
        <v>119</v>
      </c>
      <c r="G192" s="10" t="s">
        <v>120</v>
      </c>
      <c r="H192" s="14" t="s">
        <v>121</v>
      </c>
      <c r="I192" s="20" t="s">
        <v>122</v>
      </c>
      <c r="J192" s="24"/>
    </row>
    <row r="193" customFormat="false" ht="30.75" hidden="false" customHeight="true" outlineLevel="0" collapsed="false">
      <c r="A193" s="9" t="n">
        <f aca="false">A192+1</f>
        <v>191</v>
      </c>
      <c r="B193" s="10" t="s">
        <v>88</v>
      </c>
      <c r="C193" s="23" t="s">
        <v>261</v>
      </c>
      <c r="D193" s="23" t="s">
        <v>268</v>
      </c>
      <c r="E193" s="7" t="s">
        <v>118</v>
      </c>
      <c r="F193" s="7" t="s">
        <v>119</v>
      </c>
      <c r="G193" s="10" t="s">
        <v>120</v>
      </c>
      <c r="H193" s="14" t="s">
        <v>121</v>
      </c>
      <c r="I193" s="20" t="s">
        <v>122</v>
      </c>
      <c r="J193" s="24"/>
    </row>
    <row r="194" customFormat="false" ht="30.75" hidden="false" customHeight="true" outlineLevel="0" collapsed="false">
      <c r="A194" s="9" t="n">
        <f aca="false">A193+1</f>
        <v>192</v>
      </c>
      <c r="B194" s="10" t="s">
        <v>88</v>
      </c>
      <c r="C194" s="23" t="s">
        <v>261</v>
      </c>
      <c r="D194" s="23" t="s">
        <v>269</v>
      </c>
      <c r="E194" s="7" t="s">
        <v>118</v>
      </c>
      <c r="F194" s="7" t="s">
        <v>119</v>
      </c>
      <c r="G194" s="10" t="s">
        <v>120</v>
      </c>
      <c r="H194" s="14" t="s">
        <v>121</v>
      </c>
      <c r="I194" s="20" t="s">
        <v>122</v>
      </c>
      <c r="J194" s="24"/>
    </row>
    <row r="195" customFormat="false" ht="30.75" hidden="false" customHeight="true" outlineLevel="0" collapsed="false">
      <c r="A195" s="9" t="n">
        <f aca="false">A194+1</f>
        <v>193</v>
      </c>
      <c r="B195" s="10" t="s">
        <v>88</v>
      </c>
      <c r="C195" s="23" t="s">
        <v>261</v>
      </c>
      <c r="D195" s="23" t="s">
        <v>270</v>
      </c>
      <c r="E195" s="7" t="s">
        <v>118</v>
      </c>
      <c r="F195" s="7" t="s">
        <v>119</v>
      </c>
      <c r="G195" s="10" t="s">
        <v>120</v>
      </c>
      <c r="H195" s="14" t="s">
        <v>121</v>
      </c>
      <c r="I195" s="20" t="s">
        <v>122</v>
      </c>
      <c r="J195" s="24"/>
    </row>
    <row r="196" customFormat="false" ht="30.75" hidden="false" customHeight="true" outlineLevel="0" collapsed="false">
      <c r="A196" s="9" t="n">
        <f aca="false">A195+1</f>
        <v>194</v>
      </c>
      <c r="B196" s="10" t="s">
        <v>88</v>
      </c>
      <c r="C196" s="23" t="s">
        <v>261</v>
      </c>
      <c r="D196" s="23" t="s">
        <v>271</v>
      </c>
      <c r="E196" s="7" t="s">
        <v>118</v>
      </c>
      <c r="F196" s="7" t="s">
        <v>119</v>
      </c>
      <c r="G196" s="10" t="s">
        <v>120</v>
      </c>
      <c r="H196" s="14" t="s">
        <v>121</v>
      </c>
      <c r="I196" s="20" t="s">
        <v>122</v>
      </c>
      <c r="J196" s="24"/>
    </row>
    <row r="197" customFormat="false" ht="30.75" hidden="false" customHeight="true" outlineLevel="0" collapsed="false">
      <c r="A197" s="9" t="n">
        <f aca="false">A196+1</f>
        <v>195</v>
      </c>
      <c r="B197" s="10" t="s">
        <v>88</v>
      </c>
      <c r="C197" s="23" t="s">
        <v>261</v>
      </c>
      <c r="D197" s="23" t="s">
        <v>272</v>
      </c>
      <c r="E197" s="7" t="s">
        <v>118</v>
      </c>
      <c r="F197" s="7" t="s">
        <v>119</v>
      </c>
      <c r="G197" s="10" t="s">
        <v>120</v>
      </c>
      <c r="H197" s="14" t="s">
        <v>121</v>
      </c>
      <c r="I197" s="20" t="s">
        <v>122</v>
      </c>
      <c r="J197" s="24"/>
    </row>
    <row r="198" customFormat="false" ht="30.75" hidden="false" customHeight="true" outlineLevel="0" collapsed="false">
      <c r="A198" s="9" t="n">
        <f aca="false">A197+1</f>
        <v>196</v>
      </c>
      <c r="B198" s="10" t="s">
        <v>88</v>
      </c>
      <c r="C198" s="23" t="s">
        <v>261</v>
      </c>
      <c r="D198" s="23" t="s">
        <v>273</v>
      </c>
      <c r="E198" s="7" t="s">
        <v>118</v>
      </c>
      <c r="F198" s="7" t="s">
        <v>119</v>
      </c>
      <c r="G198" s="10" t="s">
        <v>120</v>
      </c>
      <c r="H198" s="14" t="s">
        <v>121</v>
      </c>
      <c r="I198" s="20" t="s">
        <v>122</v>
      </c>
      <c r="J198" s="24"/>
    </row>
    <row r="199" customFormat="false" ht="30.75" hidden="false" customHeight="true" outlineLevel="0" collapsed="false">
      <c r="A199" s="9" t="n">
        <f aca="false">A198+1</f>
        <v>197</v>
      </c>
      <c r="B199" s="10" t="s">
        <v>88</v>
      </c>
      <c r="C199" s="23" t="s">
        <v>261</v>
      </c>
      <c r="D199" s="23" t="s">
        <v>274</v>
      </c>
      <c r="E199" s="7" t="s">
        <v>118</v>
      </c>
      <c r="F199" s="7" t="s">
        <v>119</v>
      </c>
      <c r="G199" s="10" t="s">
        <v>120</v>
      </c>
      <c r="H199" s="14" t="s">
        <v>121</v>
      </c>
      <c r="I199" s="20" t="s">
        <v>122</v>
      </c>
      <c r="J199" s="24"/>
    </row>
    <row r="200" customFormat="false" ht="39.75" hidden="false" customHeight="true" outlineLevel="0" collapsed="false">
      <c r="A200" s="9" t="n">
        <f aca="false">A199+1</f>
        <v>198</v>
      </c>
      <c r="B200" s="10" t="s">
        <v>88</v>
      </c>
      <c r="C200" s="23" t="s">
        <v>261</v>
      </c>
      <c r="D200" s="23" t="s">
        <v>275</v>
      </c>
      <c r="E200" s="7" t="s">
        <v>118</v>
      </c>
      <c r="F200" s="7" t="s">
        <v>119</v>
      </c>
      <c r="G200" s="10" t="s">
        <v>120</v>
      </c>
      <c r="H200" s="14" t="s">
        <v>121</v>
      </c>
      <c r="I200" s="20" t="s">
        <v>122</v>
      </c>
      <c r="J200" s="24"/>
    </row>
    <row r="201" customFormat="false" ht="30.75" hidden="false" customHeight="true" outlineLevel="0" collapsed="false">
      <c r="A201" s="9" t="n">
        <f aca="false">A200+1</f>
        <v>199</v>
      </c>
      <c r="B201" s="10" t="s">
        <v>88</v>
      </c>
      <c r="C201" s="23" t="s">
        <v>276</v>
      </c>
      <c r="D201" s="23" t="s">
        <v>277</v>
      </c>
      <c r="E201" s="7" t="s">
        <v>118</v>
      </c>
      <c r="F201" s="7" t="s">
        <v>119</v>
      </c>
      <c r="G201" s="10" t="s">
        <v>120</v>
      </c>
      <c r="H201" s="14" t="s">
        <v>121</v>
      </c>
      <c r="I201" s="20" t="s">
        <v>122</v>
      </c>
      <c r="J201" s="24"/>
    </row>
    <row r="202" customFormat="false" ht="30.75" hidden="false" customHeight="true" outlineLevel="0" collapsed="false">
      <c r="A202" s="9" t="n">
        <f aca="false">A201+1</f>
        <v>200</v>
      </c>
      <c r="B202" s="10" t="s">
        <v>88</v>
      </c>
      <c r="C202" s="23" t="s">
        <v>276</v>
      </c>
      <c r="D202" s="23" t="s">
        <v>278</v>
      </c>
      <c r="E202" s="7" t="s">
        <v>118</v>
      </c>
      <c r="F202" s="7" t="s">
        <v>119</v>
      </c>
      <c r="G202" s="10" t="s">
        <v>120</v>
      </c>
      <c r="H202" s="14" t="s">
        <v>121</v>
      </c>
      <c r="I202" s="20" t="s">
        <v>122</v>
      </c>
      <c r="J202" s="24"/>
    </row>
    <row r="203" customFormat="false" ht="30.75" hidden="false" customHeight="true" outlineLevel="0" collapsed="false">
      <c r="A203" s="9" t="n">
        <f aca="false">A202+1</f>
        <v>201</v>
      </c>
      <c r="B203" s="10" t="s">
        <v>88</v>
      </c>
      <c r="C203" s="23" t="s">
        <v>276</v>
      </c>
      <c r="D203" s="23" t="s">
        <v>279</v>
      </c>
      <c r="E203" s="7" t="s">
        <v>118</v>
      </c>
      <c r="F203" s="7" t="s">
        <v>119</v>
      </c>
      <c r="G203" s="10" t="s">
        <v>120</v>
      </c>
      <c r="H203" s="14" t="s">
        <v>121</v>
      </c>
      <c r="I203" s="20" t="s">
        <v>122</v>
      </c>
      <c r="J203" s="24"/>
    </row>
    <row r="204" customFormat="false" ht="30.75" hidden="false" customHeight="true" outlineLevel="0" collapsed="false">
      <c r="A204" s="9" t="n">
        <f aca="false">A203+1</f>
        <v>202</v>
      </c>
      <c r="B204" s="10" t="s">
        <v>88</v>
      </c>
      <c r="C204" s="23" t="s">
        <v>276</v>
      </c>
      <c r="D204" s="23" t="s">
        <v>280</v>
      </c>
      <c r="E204" s="7" t="s">
        <v>118</v>
      </c>
      <c r="F204" s="7" t="s">
        <v>119</v>
      </c>
      <c r="G204" s="10" t="s">
        <v>120</v>
      </c>
      <c r="H204" s="14" t="s">
        <v>121</v>
      </c>
      <c r="I204" s="20" t="s">
        <v>122</v>
      </c>
      <c r="J204" s="24"/>
    </row>
    <row r="205" customFormat="false" ht="30.75" hidden="false" customHeight="true" outlineLevel="0" collapsed="false">
      <c r="A205" s="9" t="n">
        <f aca="false">A204+1</f>
        <v>203</v>
      </c>
      <c r="B205" s="10" t="s">
        <v>88</v>
      </c>
      <c r="C205" s="23" t="s">
        <v>276</v>
      </c>
      <c r="D205" s="23" t="s">
        <v>272</v>
      </c>
      <c r="E205" s="7" t="s">
        <v>118</v>
      </c>
      <c r="F205" s="7" t="s">
        <v>119</v>
      </c>
      <c r="G205" s="10" t="s">
        <v>120</v>
      </c>
      <c r="H205" s="14" t="s">
        <v>121</v>
      </c>
      <c r="I205" s="20" t="s">
        <v>122</v>
      </c>
      <c r="J205" s="24"/>
    </row>
    <row r="206" customFormat="false" ht="30.75" hidden="false" customHeight="true" outlineLevel="0" collapsed="false">
      <c r="A206" s="9" t="n">
        <f aca="false">A205+1</f>
        <v>204</v>
      </c>
      <c r="B206" s="10" t="s">
        <v>88</v>
      </c>
      <c r="C206" s="23" t="s">
        <v>276</v>
      </c>
      <c r="D206" s="23" t="s">
        <v>273</v>
      </c>
      <c r="E206" s="7" t="s">
        <v>118</v>
      </c>
      <c r="F206" s="7" t="s">
        <v>119</v>
      </c>
      <c r="G206" s="10" t="s">
        <v>120</v>
      </c>
      <c r="H206" s="14" t="s">
        <v>121</v>
      </c>
      <c r="I206" s="20" t="s">
        <v>122</v>
      </c>
      <c r="J206" s="24"/>
    </row>
    <row r="207" customFormat="false" ht="30.75" hidden="false" customHeight="true" outlineLevel="0" collapsed="false">
      <c r="A207" s="9" t="n">
        <f aca="false">A206+1</f>
        <v>205</v>
      </c>
      <c r="B207" s="10" t="s">
        <v>88</v>
      </c>
      <c r="C207" s="23" t="s">
        <v>276</v>
      </c>
      <c r="D207" s="23" t="s">
        <v>274</v>
      </c>
      <c r="E207" s="7" t="s">
        <v>118</v>
      </c>
      <c r="F207" s="7" t="s">
        <v>119</v>
      </c>
      <c r="G207" s="10" t="s">
        <v>120</v>
      </c>
      <c r="H207" s="14" t="s">
        <v>121</v>
      </c>
      <c r="I207" s="20" t="s">
        <v>122</v>
      </c>
      <c r="J207" s="24"/>
    </row>
    <row r="208" customFormat="false" ht="30.75" hidden="false" customHeight="true" outlineLevel="0" collapsed="false">
      <c r="A208" s="9" t="n">
        <f aca="false">A207+1</f>
        <v>206</v>
      </c>
      <c r="B208" s="10" t="s">
        <v>88</v>
      </c>
      <c r="C208" s="23" t="s">
        <v>276</v>
      </c>
      <c r="D208" s="23" t="s">
        <v>275</v>
      </c>
      <c r="E208" s="7" t="s">
        <v>118</v>
      </c>
      <c r="F208" s="7" t="s">
        <v>119</v>
      </c>
      <c r="G208" s="10" t="s">
        <v>120</v>
      </c>
      <c r="H208" s="14" t="s">
        <v>121</v>
      </c>
      <c r="I208" s="20" t="s">
        <v>122</v>
      </c>
      <c r="J208" s="24"/>
    </row>
    <row r="209" customFormat="false" ht="30.75" hidden="false" customHeight="true" outlineLevel="0" collapsed="false">
      <c r="A209" s="9" t="n">
        <f aca="false">A208+1</f>
        <v>207</v>
      </c>
      <c r="B209" s="10" t="s">
        <v>88</v>
      </c>
      <c r="C209" s="23" t="s">
        <v>281</v>
      </c>
      <c r="D209" s="23" t="s">
        <v>282</v>
      </c>
      <c r="E209" s="7" t="s">
        <v>118</v>
      </c>
      <c r="F209" s="7" t="s">
        <v>119</v>
      </c>
      <c r="G209" s="10" t="s">
        <v>120</v>
      </c>
      <c r="H209" s="14" t="s">
        <v>121</v>
      </c>
      <c r="I209" s="20" t="s">
        <v>122</v>
      </c>
      <c r="J209" s="24"/>
    </row>
    <row r="210" customFormat="false" ht="30.75" hidden="false" customHeight="true" outlineLevel="0" collapsed="false">
      <c r="A210" s="9" t="n">
        <f aca="false">A209+1</f>
        <v>208</v>
      </c>
      <c r="B210" s="10" t="s">
        <v>88</v>
      </c>
      <c r="C210" s="23" t="s">
        <v>281</v>
      </c>
      <c r="D210" s="23" t="s">
        <v>283</v>
      </c>
      <c r="E210" s="7" t="s">
        <v>118</v>
      </c>
      <c r="F210" s="7" t="s">
        <v>119</v>
      </c>
      <c r="G210" s="10" t="s">
        <v>120</v>
      </c>
      <c r="H210" s="14" t="s">
        <v>121</v>
      </c>
      <c r="I210" s="20" t="s">
        <v>122</v>
      </c>
      <c r="J210" s="24"/>
    </row>
    <row r="211" customFormat="false" ht="30.75" hidden="false" customHeight="true" outlineLevel="0" collapsed="false">
      <c r="A211" s="9" t="n">
        <f aca="false">A210+1</f>
        <v>209</v>
      </c>
      <c r="B211" s="10" t="s">
        <v>88</v>
      </c>
      <c r="C211" s="23" t="s">
        <v>281</v>
      </c>
      <c r="D211" s="23" t="s">
        <v>284</v>
      </c>
      <c r="E211" s="7" t="s">
        <v>118</v>
      </c>
      <c r="F211" s="7" t="s">
        <v>119</v>
      </c>
      <c r="G211" s="10" t="s">
        <v>120</v>
      </c>
      <c r="H211" s="14" t="s">
        <v>121</v>
      </c>
      <c r="I211" s="20" t="s">
        <v>122</v>
      </c>
      <c r="J211" s="24"/>
    </row>
    <row r="212" customFormat="false" ht="30.75" hidden="false" customHeight="true" outlineLevel="0" collapsed="false">
      <c r="A212" s="9" t="n">
        <f aca="false">A211+1</f>
        <v>210</v>
      </c>
      <c r="B212" s="10" t="s">
        <v>88</v>
      </c>
      <c r="C212" s="23" t="s">
        <v>281</v>
      </c>
      <c r="D212" s="23" t="s">
        <v>285</v>
      </c>
      <c r="E212" s="7" t="s">
        <v>118</v>
      </c>
      <c r="F212" s="7" t="s">
        <v>119</v>
      </c>
      <c r="G212" s="10" t="s">
        <v>120</v>
      </c>
      <c r="H212" s="14" t="s">
        <v>121</v>
      </c>
      <c r="I212" s="20" t="s">
        <v>122</v>
      </c>
      <c r="J212" s="24"/>
    </row>
    <row r="213" customFormat="false" ht="30.75" hidden="false" customHeight="true" outlineLevel="0" collapsed="false">
      <c r="A213" s="9" t="n">
        <f aca="false">A212+1</f>
        <v>211</v>
      </c>
      <c r="B213" s="10" t="s">
        <v>88</v>
      </c>
      <c r="C213" s="23" t="s">
        <v>286</v>
      </c>
      <c r="D213" s="23" t="s">
        <v>287</v>
      </c>
      <c r="E213" s="7" t="s">
        <v>118</v>
      </c>
      <c r="F213" s="7" t="s">
        <v>119</v>
      </c>
      <c r="G213" s="10" t="s">
        <v>120</v>
      </c>
      <c r="H213" s="14" t="s">
        <v>121</v>
      </c>
      <c r="I213" s="20" t="s">
        <v>122</v>
      </c>
      <c r="J213" s="24"/>
    </row>
    <row r="214" customFormat="false" ht="30.75" hidden="false" customHeight="true" outlineLevel="0" collapsed="false">
      <c r="A214" s="9" t="n">
        <f aca="false">A213+1</f>
        <v>212</v>
      </c>
      <c r="B214" s="10" t="s">
        <v>88</v>
      </c>
      <c r="C214" s="23" t="s">
        <v>286</v>
      </c>
      <c r="D214" s="23" t="s">
        <v>288</v>
      </c>
      <c r="E214" s="7" t="s">
        <v>118</v>
      </c>
      <c r="F214" s="7" t="s">
        <v>119</v>
      </c>
      <c r="G214" s="10" t="s">
        <v>120</v>
      </c>
      <c r="H214" s="14" t="s">
        <v>121</v>
      </c>
      <c r="I214" s="20" t="s">
        <v>122</v>
      </c>
      <c r="J214" s="24"/>
    </row>
    <row r="215" customFormat="false" ht="30.75" hidden="false" customHeight="true" outlineLevel="0" collapsed="false">
      <c r="A215" s="9" t="n">
        <f aca="false">A214+1</f>
        <v>213</v>
      </c>
      <c r="B215" s="10" t="s">
        <v>88</v>
      </c>
      <c r="C215" s="23" t="s">
        <v>286</v>
      </c>
      <c r="D215" s="23" t="s">
        <v>289</v>
      </c>
      <c r="E215" s="7" t="s">
        <v>118</v>
      </c>
      <c r="F215" s="7" t="s">
        <v>119</v>
      </c>
      <c r="G215" s="10" t="s">
        <v>120</v>
      </c>
      <c r="H215" s="14" t="s">
        <v>121</v>
      </c>
      <c r="I215" s="20" t="s">
        <v>122</v>
      </c>
      <c r="J215" s="24"/>
    </row>
    <row r="216" customFormat="false" ht="30.75" hidden="false" customHeight="true" outlineLevel="0" collapsed="false">
      <c r="A216" s="9" t="n">
        <f aca="false">A215+1</f>
        <v>214</v>
      </c>
      <c r="B216" s="10" t="s">
        <v>88</v>
      </c>
      <c r="C216" s="23" t="s">
        <v>286</v>
      </c>
      <c r="D216" s="23" t="s">
        <v>290</v>
      </c>
      <c r="E216" s="7" t="s">
        <v>118</v>
      </c>
      <c r="F216" s="7" t="s">
        <v>119</v>
      </c>
      <c r="G216" s="10" t="s">
        <v>120</v>
      </c>
      <c r="H216" s="14" t="s">
        <v>121</v>
      </c>
      <c r="I216" s="20" t="s">
        <v>122</v>
      </c>
      <c r="J216" s="24"/>
    </row>
    <row r="217" customFormat="false" ht="30.75" hidden="false" customHeight="true" outlineLevel="0" collapsed="false">
      <c r="A217" s="9" t="n">
        <f aca="false">A216+1</f>
        <v>215</v>
      </c>
      <c r="B217" s="10" t="s">
        <v>88</v>
      </c>
      <c r="C217" s="23" t="s">
        <v>286</v>
      </c>
      <c r="D217" s="23" t="s">
        <v>291</v>
      </c>
      <c r="E217" s="7" t="s">
        <v>118</v>
      </c>
      <c r="F217" s="7" t="s">
        <v>119</v>
      </c>
      <c r="G217" s="10" t="s">
        <v>120</v>
      </c>
      <c r="H217" s="14" t="s">
        <v>121</v>
      </c>
      <c r="I217" s="20" t="s">
        <v>122</v>
      </c>
      <c r="J217" s="24"/>
    </row>
    <row r="218" customFormat="false" ht="30.75" hidden="false" customHeight="true" outlineLevel="0" collapsed="false">
      <c r="A218" s="9" t="n">
        <f aca="false">A217+1</f>
        <v>216</v>
      </c>
      <c r="B218" s="10" t="s">
        <v>88</v>
      </c>
      <c r="C218" s="23" t="s">
        <v>286</v>
      </c>
      <c r="D218" s="23" t="s">
        <v>292</v>
      </c>
      <c r="E218" s="7" t="s">
        <v>118</v>
      </c>
      <c r="F218" s="7" t="s">
        <v>119</v>
      </c>
      <c r="G218" s="10" t="s">
        <v>120</v>
      </c>
      <c r="H218" s="14" t="s">
        <v>121</v>
      </c>
      <c r="I218" s="20" t="s">
        <v>122</v>
      </c>
      <c r="J218" s="24"/>
    </row>
    <row r="219" customFormat="false" ht="30.75" hidden="false" customHeight="true" outlineLevel="0" collapsed="false">
      <c r="A219" s="9" t="n">
        <f aca="false">A218+1</f>
        <v>217</v>
      </c>
      <c r="B219" s="10" t="s">
        <v>88</v>
      </c>
      <c r="C219" s="10" t="s">
        <v>293</v>
      </c>
      <c r="D219" s="23" t="s">
        <v>294</v>
      </c>
      <c r="E219" s="7" t="s">
        <v>118</v>
      </c>
      <c r="F219" s="7" t="s">
        <v>119</v>
      </c>
      <c r="G219" s="10" t="s">
        <v>120</v>
      </c>
      <c r="H219" s="14" t="s">
        <v>121</v>
      </c>
      <c r="I219" s="20" t="s">
        <v>122</v>
      </c>
      <c r="J219" s="24"/>
    </row>
    <row r="220" customFormat="false" ht="30.75" hidden="false" customHeight="true" outlineLevel="0" collapsed="false">
      <c r="A220" s="9" t="n">
        <f aca="false">A219+1</f>
        <v>218</v>
      </c>
      <c r="B220" s="10" t="s">
        <v>88</v>
      </c>
      <c r="C220" s="10" t="s">
        <v>293</v>
      </c>
      <c r="D220" s="23" t="s">
        <v>295</v>
      </c>
      <c r="E220" s="7" t="s">
        <v>118</v>
      </c>
      <c r="F220" s="7" t="s">
        <v>119</v>
      </c>
      <c r="G220" s="10" t="s">
        <v>120</v>
      </c>
      <c r="H220" s="14" t="s">
        <v>121</v>
      </c>
      <c r="I220" s="20" t="s">
        <v>122</v>
      </c>
      <c r="J220" s="24"/>
    </row>
    <row r="221" customFormat="false" ht="30.75" hidden="false" customHeight="true" outlineLevel="0" collapsed="false">
      <c r="A221" s="9" t="n">
        <f aca="false">A220+1</f>
        <v>219</v>
      </c>
      <c r="B221" s="10" t="s">
        <v>88</v>
      </c>
      <c r="C221" s="23" t="s">
        <v>296</v>
      </c>
      <c r="D221" s="23" t="s">
        <v>297</v>
      </c>
      <c r="E221" s="7" t="s">
        <v>118</v>
      </c>
      <c r="F221" s="7" t="s">
        <v>119</v>
      </c>
      <c r="G221" s="10" t="s">
        <v>120</v>
      </c>
      <c r="H221" s="14" t="s">
        <v>121</v>
      </c>
      <c r="I221" s="20" t="s">
        <v>122</v>
      </c>
      <c r="J221" s="24"/>
    </row>
    <row r="222" customFormat="false" ht="30.75" hidden="false" customHeight="true" outlineLevel="0" collapsed="false">
      <c r="A222" s="9" t="n">
        <f aca="false">A221+1</f>
        <v>220</v>
      </c>
      <c r="B222" s="10" t="s">
        <v>88</v>
      </c>
      <c r="C222" s="23" t="s">
        <v>296</v>
      </c>
      <c r="D222" s="23" t="s">
        <v>298</v>
      </c>
      <c r="E222" s="7" t="s">
        <v>118</v>
      </c>
      <c r="F222" s="7" t="s">
        <v>119</v>
      </c>
      <c r="G222" s="10" t="s">
        <v>120</v>
      </c>
      <c r="H222" s="14" t="s">
        <v>121</v>
      </c>
      <c r="I222" s="20" t="s">
        <v>122</v>
      </c>
      <c r="J222" s="24"/>
    </row>
    <row r="223" customFormat="false" ht="30.75" hidden="false" customHeight="true" outlineLevel="0" collapsed="false">
      <c r="A223" s="9" t="n">
        <f aca="false">A222+1</f>
        <v>221</v>
      </c>
      <c r="B223" s="10" t="s">
        <v>88</v>
      </c>
      <c r="C223" s="10" t="s">
        <v>299</v>
      </c>
      <c r="D223" s="23" t="s">
        <v>300</v>
      </c>
      <c r="E223" s="7" t="s">
        <v>118</v>
      </c>
      <c r="F223" s="7" t="s">
        <v>119</v>
      </c>
      <c r="G223" s="10" t="s">
        <v>120</v>
      </c>
      <c r="H223" s="14" t="s">
        <v>121</v>
      </c>
      <c r="I223" s="20" t="s">
        <v>122</v>
      </c>
      <c r="J223" s="24"/>
    </row>
    <row r="224" customFormat="false" ht="30.75" hidden="false" customHeight="true" outlineLevel="0" collapsed="false">
      <c r="A224" s="9" t="n">
        <f aca="false">A223+1</f>
        <v>222</v>
      </c>
      <c r="B224" s="10" t="s">
        <v>88</v>
      </c>
      <c r="C224" s="10" t="s">
        <v>299</v>
      </c>
      <c r="D224" s="23" t="s">
        <v>301</v>
      </c>
      <c r="E224" s="7" t="s">
        <v>118</v>
      </c>
      <c r="F224" s="7" t="s">
        <v>119</v>
      </c>
      <c r="G224" s="10" t="s">
        <v>120</v>
      </c>
      <c r="H224" s="14" t="s">
        <v>121</v>
      </c>
      <c r="I224" s="20" t="s">
        <v>122</v>
      </c>
      <c r="J224" s="24"/>
    </row>
    <row r="225" customFormat="false" ht="30.75" hidden="false" customHeight="true" outlineLevel="0" collapsed="false">
      <c r="A225" s="9" t="n">
        <f aca="false">A224+1</f>
        <v>223</v>
      </c>
      <c r="B225" s="10" t="s">
        <v>88</v>
      </c>
      <c r="C225" s="10" t="s">
        <v>299</v>
      </c>
      <c r="D225" s="23" t="s">
        <v>302</v>
      </c>
      <c r="E225" s="7" t="s">
        <v>118</v>
      </c>
      <c r="F225" s="7" t="s">
        <v>119</v>
      </c>
      <c r="G225" s="10" t="s">
        <v>120</v>
      </c>
      <c r="H225" s="14" t="s">
        <v>121</v>
      </c>
      <c r="I225" s="20" t="s">
        <v>122</v>
      </c>
      <c r="J225" s="24"/>
    </row>
    <row r="226" customFormat="false" ht="30.75" hidden="false" customHeight="true" outlineLevel="0" collapsed="false">
      <c r="A226" s="9" t="n">
        <f aca="false">A225+1</f>
        <v>224</v>
      </c>
      <c r="B226" s="10" t="s">
        <v>88</v>
      </c>
      <c r="C226" s="10" t="s">
        <v>299</v>
      </c>
      <c r="D226" s="23" t="s">
        <v>303</v>
      </c>
      <c r="E226" s="7" t="s">
        <v>118</v>
      </c>
      <c r="F226" s="7" t="s">
        <v>119</v>
      </c>
      <c r="G226" s="10" t="s">
        <v>120</v>
      </c>
      <c r="H226" s="14" t="s">
        <v>121</v>
      </c>
      <c r="I226" s="20" t="s">
        <v>122</v>
      </c>
      <c r="J226" s="24"/>
    </row>
    <row r="227" customFormat="false" ht="30.75" hidden="false" customHeight="true" outlineLevel="0" collapsed="false">
      <c r="A227" s="9" t="n">
        <f aca="false">A226+1</f>
        <v>225</v>
      </c>
      <c r="B227" s="10" t="s">
        <v>88</v>
      </c>
      <c r="C227" s="10" t="s">
        <v>299</v>
      </c>
      <c r="D227" s="23" t="s">
        <v>304</v>
      </c>
      <c r="E227" s="7" t="s">
        <v>118</v>
      </c>
      <c r="F227" s="7" t="s">
        <v>119</v>
      </c>
      <c r="G227" s="10" t="s">
        <v>120</v>
      </c>
      <c r="H227" s="14" t="s">
        <v>121</v>
      </c>
      <c r="I227" s="20" t="s">
        <v>122</v>
      </c>
      <c r="J227" s="24"/>
    </row>
    <row r="228" customFormat="false" ht="30.75" hidden="false" customHeight="true" outlineLevel="0" collapsed="false">
      <c r="A228" s="9" t="n">
        <f aca="false">A227+1</f>
        <v>226</v>
      </c>
      <c r="B228" s="10" t="s">
        <v>88</v>
      </c>
      <c r="C228" s="10" t="s">
        <v>299</v>
      </c>
      <c r="D228" s="23" t="s">
        <v>305</v>
      </c>
      <c r="E228" s="7" t="s">
        <v>118</v>
      </c>
      <c r="F228" s="7" t="s">
        <v>119</v>
      </c>
      <c r="G228" s="10" t="s">
        <v>120</v>
      </c>
      <c r="H228" s="14" t="s">
        <v>121</v>
      </c>
      <c r="I228" s="20" t="s">
        <v>122</v>
      </c>
      <c r="J228" s="24"/>
    </row>
    <row r="229" customFormat="false" ht="30.75" hidden="false" customHeight="true" outlineLevel="0" collapsed="false">
      <c r="A229" s="9" t="n">
        <f aca="false">A228+1</f>
        <v>227</v>
      </c>
      <c r="B229" s="10" t="s">
        <v>88</v>
      </c>
      <c r="C229" s="10" t="s">
        <v>299</v>
      </c>
      <c r="D229" s="23" t="s">
        <v>306</v>
      </c>
      <c r="E229" s="7" t="s">
        <v>118</v>
      </c>
      <c r="F229" s="7" t="s">
        <v>119</v>
      </c>
      <c r="G229" s="10" t="s">
        <v>120</v>
      </c>
      <c r="H229" s="14" t="s">
        <v>121</v>
      </c>
      <c r="I229" s="20" t="s">
        <v>122</v>
      </c>
      <c r="J229" s="24"/>
    </row>
    <row r="230" customFormat="false" ht="30.75" hidden="false" customHeight="true" outlineLevel="0" collapsed="false">
      <c r="A230" s="9" t="n">
        <f aca="false">A229+1</f>
        <v>228</v>
      </c>
      <c r="B230" s="10" t="s">
        <v>88</v>
      </c>
      <c r="C230" s="10" t="s">
        <v>307</v>
      </c>
      <c r="D230" s="23" t="s">
        <v>308</v>
      </c>
      <c r="E230" s="7" t="s">
        <v>118</v>
      </c>
      <c r="F230" s="7" t="s">
        <v>119</v>
      </c>
      <c r="G230" s="10" t="s">
        <v>120</v>
      </c>
      <c r="H230" s="14" t="s">
        <v>121</v>
      </c>
      <c r="I230" s="20" t="s">
        <v>122</v>
      </c>
      <c r="J230" s="24"/>
    </row>
    <row r="231" customFormat="false" ht="30.75" hidden="false" customHeight="true" outlineLevel="0" collapsed="false">
      <c r="A231" s="9" t="n">
        <f aca="false">A230+1</f>
        <v>229</v>
      </c>
      <c r="B231" s="10" t="s">
        <v>88</v>
      </c>
      <c r="C231" s="10" t="s">
        <v>307</v>
      </c>
      <c r="D231" s="23" t="s">
        <v>309</v>
      </c>
      <c r="E231" s="7" t="s">
        <v>118</v>
      </c>
      <c r="F231" s="7" t="s">
        <v>119</v>
      </c>
      <c r="G231" s="10" t="s">
        <v>120</v>
      </c>
      <c r="H231" s="14" t="s">
        <v>121</v>
      </c>
      <c r="I231" s="20" t="s">
        <v>122</v>
      </c>
      <c r="J231" s="24"/>
    </row>
    <row r="232" customFormat="false" ht="30.75" hidden="false" customHeight="true" outlineLevel="0" collapsed="false">
      <c r="A232" s="9" t="n">
        <f aca="false">A231+1</f>
        <v>230</v>
      </c>
      <c r="B232" s="10" t="s">
        <v>88</v>
      </c>
      <c r="C232" s="10" t="s">
        <v>307</v>
      </c>
      <c r="D232" s="23" t="s">
        <v>310</v>
      </c>
      <c r="E232" s="7" t="s">
        <v>118</v>
      </c>
      <c r="F232" s="7" t="s">
        <v>119</v>
      </c>
      <c r="G232" s="10" t="s">
        <v>120</v>
      </c>
      <c r="H232" s="14" t="s">
        <v>121</v>
      </c>
      <c r="I232" s="20" t="s">
        <v>122</v>
      </c>
      <c r="J232" s="24"/>
    </row>
    <row r="233" customFormat="false" ht="30.75" hidden="false" customHeight="true" outlineLevel="0" collapsed="false">
      <c r="A233" s="9" t="n">
        <f aca="false">A232+1</f>
        <v>231</v>
      </c>
      <c r="B233" s="10" t="s">
        <v>88</v>
      </c>
      <c r="C233" s="10" t="s">
        <v>307</v>
      </c>
      <c r="D233" s="23" t="s">
        <v>311</v>
      </c>
      <c r="E233" s="7" t="s">
        <v>118</v>
      </c>
      <c r="F233" s="7" t="s">
        <v>119</v>
      </c>
      <c r="G233" s="10" t="s">
        <v>120</v>
      </c>
      <c r="H233" s="14" t="s">
        <v>121</v>
      </c>
      <c r="I233" s="20" t="s">
        <v>122</v>
      </c>
      <c r="J233" s="24"/>
    </row>
    <row r="234" customFormat="false" ht="30.75" hidden="false" customHeight="true" outlineLevel="0" collapsed="false">
      <c r="A234" s="9" t="n">
        <f aca="false">A233+1</f>
        <v>232</v>
      </c>
      <c r="B234" s="10" t="s">
        <v>88</v>
      </c>
      <c r="C234" s="23" t="s">
        <v>312</v>
      </c>
      <c r="D234" s="23" t="s">
        <v>313</v>
      </c>
      <c r="E234" s="7" t="s">
        <v>118</v>
      </c>
      <c r="F234" s="7" t="s">
        <v>119</v>
      </c>
      <c r="G234" s="10" t="s">
        <v>120</v>
      </c>
      <c r="H234" s="14" t="s">
        <v>121</v>
      </c>
      <c r="I234" s="20" t="s">
        <v>122</v>
      </c>
      <c r="J234" s="24"/>
    </row>
    <row r="235" customFormat="false" ht="30.75" hidden="false" customHeight="true" outlineLevel="0" collapsed="false">
      <c r="A235" s="9" t="n">
        <f aca="false">A234+1</f>
        <v>233</v>
      </c>
      <c r="B235" s="10" t="s">
        <v>109</v>
      </c>
      <c r="C235" s="10" t="s">
        <v>314</v>
      </c>
      <c r="D235" s="10" t="s">
        <v>315</v>
      </c>
      <c r="E235" s="7" t="s">
        <v>118</v>
      </c>
      <c r="F235" s="7" t="s">
        <v>119</v>
      </c>
      <c r="G235" s="10" t="s">
        <v>120</v>
      </c>
      <c r="H235" s="14" t="s">
        <v>121</v>
      </c>
      <c r="I235" s="20" t="s">
        <v>122</v>
      </c>
      <c r="J235" s="24"/>
    </row>
    <row r="236" customFormat="false" ht="30.75" hidden="false" customHeight="true" outlineLevel="0" collapsed="false">
      <c r="A236" s="9" t="n">
        <f aca="false">A235+1</f>
        <v>234</v>
      </c>
      <c r="B236" s="10" t="s">
        <v>109</v>
      </c>
      <c r="C236" s="10" t="s">
        <v>316</v>
      </c>
      <c r="D236" s="10" t="s">
        <v>315</v>
      </c>
      <c r="E236" s="7" t="s">
        <v>118</v>
      </c>
      <c r="F236" s="7" t="s">
        <v>119</v>
      </c>
      <c r="G236" s="10" t="s">
        <v>120</v>
      </c>
      <c r="H236" s="14" t="s">
        <v>121</v>
      </c>
      <c r="I236" s="20" t="s">
        <v>122</v>
      </c>
      <c r="J236" s="24"/>
    </row>
    <row r="237" customFormat="false" ht="30.75" hidden="false" customHeight="true" outlineLevel="0" collapsed="false">
      <c r="A237" s="9" t="n">
        <f aca="false">A236+1</f>
        <v>235</v>
      </c>
      <c r="B237" s="10" t="s">
        <v>109</v>
      </c>
      <c r="C237" s="10" t="s">
        <v>317</v>
      </c>
      <c r="D237" s="10" t="s">
        <v>315</v>
      </c>
      <c r="E237" s="7" t="s">
        <v>118</v>
      </c>
      <c r="F237" s="7" t="s">
        <v>119</v>
      </c>
      <c r="G237" s="10" t="s">
        <v>120</v>
      </c>
      <c r="H237" s="14" t="s">
        <v>121</v>
      </c>
      <c r="I237" s="20" t="s">
        <v>122</v>
      </c>
      <c r="J237" s="24"/>
    </row>
    <row r="238" customFormat="false" ht="30.75" hidden="false" customHeight="true" outlineLevel="0" collapsed="false">
      <c r="A238" s="9" t="n">
        <f aca="false">A237+1</f>
        <v>236</v>
      </c>
      <c r="B238" s="10" t="s">
        <v>88</v>
      </c>
      <c r="C238" s="10" t="s">
        <v>318</v>
      </c>
      <c r="D238" s="23" t="s">
        <v>319</v>
      </c>
      <c r="E238" s="7" t="s">
        <v>118</v>
      </c>
      <c r="F238" s="7" t="s">
        <v>119</v>
      </c>
      <c r="G238" s="10" t="s">
        <v>120</v>
      </c>
      <c r="H238" s="14" t="s">
        <v>121</v>
      </c>
      <c r="I238" s="20" t="s">
        <v>122</v>
      </c>
      <c r="J238" s="24"/>
    </row>
    <row r="239" customFormat="false" ht="30.75" hidden="false" customHeight="true" outlineLevel="0" collapsed="false">
      <c r="A239" s="9" t="n">
        <f aca="false">A238+1</f>
        <v>237</v>
      </c>
      <c r="B239" s="10" t="s">
        <v>88</v>
      </c>
      <c r="C239" s="10" t="s">
        <v>318</v>
      </c>
      <c r="D239" s="23" t="s">
        <v>320</v>
      </c>
      <c r="E239" s="7" t="s">
        <v>118</v>
      </c>
      <c r="F239" s="7" t="s">
        <v>119</v>
      </c>
      <c r="G239" s="10" t="s">
        <v>120</v>
      </c>
      <c r="H239" s="14" t="s">
        <v>121</v>
      </c>
      <c r="I239" s="20" t="s">
        <v>122</v>
      </c>
      <c r="J239" s="24"/>
    </row>
    <row r="240" customFormat="false" ht="30.75" hidden="false" customHeight="true" outlineLevel="0" collapsed="false">
      <c r="A240" s="9" t="n">
        <f aca="false">A239+1</f>
        <v>238</v>
      </c>
      <c r="B240" s="10" t="s">
        <v>88</v>
      </c>
      <c r="C240" s="10" t="s">
        <v>318</v>
      </c>
      <c r="D240" s="23" t="s">
        <v>321</v>
      </c>
      <c r="E240" s="7" t="s">
        <v>118</v>
      </c>
      <c r="F240" s="7" t="s">
        <v>119</v>
      </c>
      <c r="G240" s="10" t="s">
        <v>120</v>
      </c>
      <c r="H240" s="14" t="s">
        <v>121</v>
      </c>
      <c r="I240" s="20" t="s">
        <v>122</v>
      </c>
      <c r="J240" s="24"/>
    </row>
    <row r="241" customFormat="false" ht="30.75" hidden="false" customHeight="true" outlineLevel="0" collapsed="false">
      <c r="A241" s="9" t="n">
        <f aca="false">A240+1</f>
        <v>239</v>
      </c>
      <c r="B241" s="10" t="s">
        <v>88</v>
      </c>
      <c r="C241" s="10" t="s">
        <v>322</v>
      </c>
      <c r="D241" s="23" t="s">
        <v>323</v>
      </c>
      <c r="E241" s="7" t="s">
        <v>118</v>
      </c>
      <c r="F241" s="7" t="s">
        <v>119</v>
      </c>
      <c r="G241" s="10" t="s">
        <v>120</v>
      </c>
      <c r="H241" s="14" t="s">
        <v>121</v>
      </c>
      <c r="I241" s="20" t="s">
        <v>122</v>
      </c>
      <c r="J241" s="24"/>
    </row>
    <row r="242" customFormat="false" ht="30.75" hidden="false" customHeight="true" outlineLevel="0" collapsed="false">
      <c r="A242" s="9" t="n">
        <f aca="false">A241+1</f>
        <v>240</v>
      </c>
      <c r="B242" s="10" t="s">
        <v>88</v>
      </c>
      <c r="C242" s="23" t="s">
        <v>324</v>
      </c>
      <c r="D242" s="23" t="s">
        <v>288</v>
      </c>
      <c r="E242" s="7" t="s">
        <v>118</v>
      </c>
      <c r="F242" s="7" t="s">
        <v>119</v>
      </c>
      <c r="G242" s="10" t="s">
        <v>120</v>
      </c>
      <c r="H242" s="14" t="s">
        <v>121</v>
      </c>
      <c r="I242" s="20" t="s">
        <v>122</v>
      </c>
      <c r="J242" s="24"/>
    </row>
    <row r="243" customFormat="false" ht="30.75" hidden="false" customHeight="true" outlineLevel="0" collapsed="false">
      <c r="A243" s="9" t="n">
        <f aca="false">A242+1</f>
        <v>241</v>
      </c>
      <c r="B243" s="10" t="s">
        <v>88</v>
      </c>
      <c r="C243" s="23" t="s">
        <v>324</v>
      </c>
      <c r="D243" s="23" t="s">
        <v>290</v>
      </c>
      <c r="E243" s="7" t="s">
        <v>118</v>
      </c>
      <c r="F243" s="7" t="s">
        <v>119</v>
      </c>
      <c r="G243" s="10" t="s">
        <v>120</v>
      </c>
      <c r="H243" s="14" t="s">
        <v>121</v>
      </c>
      <c r="I243" s="20" t="s">
        <v>122</v>
      </c>
      <c r="J243" s="24"/>
    </row>
    <row r="244" customFormat="false" ht="30.75" hidden="false" customHeight="true" outlineLevel="0" collapsed="false">
      <c r="A244" s="9" t="n">
        <f aca="false">A243+1</f>
        <v>242</v>
      </c>
      <c r="B244" s="10" t="s">
        <v>88</v>
      </c>
      <c r="C244" s="23" t="s">
        <v>324</v>
      </c>
      <c r="D244" s="23" t="s">
        <v>325</v>
      </c>
      <c r="E244" s="7" t="s">
        <v>118</v>
      </c>
      <c r="F244" s="7" t="s">
        <v>119</v>
      </c>
      <c r="G244" s="10" t="s">
        <v>120</v>
      </c>
      <c r="H244" s="14" t="s">
        <v>121</v>
      </c>
      <c r="I244" s="20" t="s">
        <v>122</v>
      </c>
      <c r="J244" s="24"/>
    </row>
    <row r="245" customFormat="false" ht="30.75" hidden="false" customHeight="true" outlineLevel="0" collapsed="false">
      <c r="A245" s="9" t="n">
        <f aca="false">A244+1</f>
        <v>243</v>
      </c>
      <c r="B245" s="10" t="s">
        <v>88</v>
      </c>
      <c r="C245" s="23" t="s">
        <v>326</v>
      </c>
      <c r="D245" s="23" t="s">
        <v>288</v>
      </c>
      <c r="E245" s="7" t="s">
        <v>118</v>
      </c>
      <c r="F245" s="7" t="s">
        <v>119</v>
      </c>
      <c r="G245" s="10" t="s">
        <v>120</v>
      </c>
      <c r="H245" s="14" t="s">
        <v>121</v>
      </c>
      <c r="I245" s="20" t="s">
        <v>122</v>
      </c>
      <c r="J245" s="24"/>
    </row>
    <row r="246" customFormat="false" ht="30.75" hidden="false" customHeight="true" outlineLevel="0" collapsed="false">
      <c r="A246" s="9" t="n">
        <f aca="false">A245+1</f>
        <v>244</v>
      </c>
      <c r="B246" s="10" t="s">
        <v>88</v>
      </c>
      <c r="C246" s="23" t="s">
        <v>326</v>
      </c>
      <c r="D246" s="23" t="s">
        <v>290</v>
      </c>
      <c r="E246" s="7" t="s">
        <v>118</v>
      </c>
      <c r="F246" s="7" t="s">
        <v>119</v>
      </c>
      <c r="G246" s="10" t="s">
        <v>120</v>
      </c>
      <c r="H246" s="14" t="s">
        <v>121</v>
      </c>
      <c r="I246" s="20" t="s">
        <v>122</v>
      </c>
      <c r="J246" s="24"/>
    </row>
    <row r="247" customFormat="false" ht="30.75" hidden="false" customHeight="true" outlineLevel="0" collapsed="false">
      <c r="A247" s="9" t="n">
        <f aca="false">A246+1</f>
        <v>245</v>
      </c>
      <c r="B247" s="10" t="s">
        <v>88</v>
      </c>
      <c r="C247" s="23" t="s">
        <v>326</v>
      </c>
      <c r="D247" s="23" t="s">
        <v>325</v>
      </c>
      <c r="E247" s="7" t="s">
        <v>118</v>
      </c>
      <c r="F247" s="7" t="s">
        <v>119</v>
      </c>
      <c r="G247" s="10" t="s">
        <v>120</v>
      </c>
      <c r="H247" s="14" t="s">
        <v>121</v>
      </c>
      <c r="I247" s="20" t="s">
        <v>122</v>
      </c>
      <c r="J247" s="24"/>
    </row>
    <row r="248" customFormat="false" ht="30.75" hidden="false" customHeight="true" outlineLevel="0" collapsed="false">
      <c r="A248" s="9" t="n">
        <f aca="false">A247+1</f>
        <v>246</v>
      </c>
      <c r="B248" s="10" t="s">
        <v>88</v>
      </c>
      <c r="C248" s="23" t="s">
        <v>327</v>
      </c>
      <c r="D248" s="23" t="s">
        <v>328</v>
      </c>
      <c r="E248" s="7" t="s">
        <v>118</v>
      </c>
      <c r="F248" s="7" t="s">
        <v>119</v>
      </c>
      <c r="G248" s="10" t="s">
        <v>120</v>
      </c>
      <c r="H248" s="14" t="s">
        <v>121</v>
      </c>
      <c r="I248" s="20" t="s">
        <v>122</v>
      </c>
      <c r="J248" s="24"/>
    </row>
    <row r="249" customFormat="false" ht="30.75" hidden="false" customHeight="true" outlineLevel="0" collapsed="false">
      <c r="A249" s="9" t="n">
        <f aca="false">A248+1</f>
        <v>247</v>
      </c>
      <c r="B249" s="10" t="s">
        <v>88</v>
      </c>
      <c r="C249" s="23" t="s">
        <v>327</v>
      </c>
      <c r="D249" s="23" t="s">
        <v>329</v>
      </c>
      <c r="E249" s="7" t="s">
        <v>118</v>
      </c>
      <c r="F249" s="7" t="s">
        <v>119</v>
      </c>
      <c r="G249" s="10" t="s">
        <v>120</v>
      </c>
      <c r="H249" s="14" t="s">
        <v>121</v>
      </c>
      <c r="I249" s="20" t="s">
        <v>122</v>
      </c>
      <c r="J249" s="24"/>
    </row>
    <row r="250" customFormat="false" ht="30.75" hidden="false" customHeight="true" outlineLevel="0" collapsed="false">
      <c r="A250" s="9" t="n">
        <f aca="false">A249+1</f>
        <v>248</v>
      </c>
      <c r="B250" s="10" t="s">
        <v>88</v>
      </c>
      <c r="C250" s="23" t="s">
        <v>327</v>
      </c>
      <c r="D250" s="23" t="s">
        <v>330</v>
      </c>
      <c r="E250" s="7" t="s">
        <v>118</v>
      </c>
      <c r="F250" s="7" t="s">
        <v>119</v>
      </c>
      <c r="G250" s="10" t="s">
        <v>120</v>
      </c>
      <c r="H250" s="14" t="s">
        <v>121</v>
      </c>
      <c r="I250" s="20" t="s">
        <v>122</v>
      </c>
      <c r="J250" s="24"/>
    </row>
    <row r="251" customFormat="false" ht="30.75" hidden="false" customHeight="true" outlineLevel="0" collapsed="false">
      <c r="A251" s="9" t="n">
        <f aca="false">A250+1</f>
        <v>249</v>
      </c>
      <c r="B251" s="10" t="s">
        <v>88</v>
      </c>
      <c r="C251" s="23" t="s">
        <v>327</v>
      </c>
      <c r="D251" s="23" t="s">
        <v>331</v>
      </c>
      <c r="E251" s="7" t="s">
        <v>118</v>
      </c>
      <c r="F251" s="7" t="s">
        <v>119</v>
      </c>
      <c r="G251" s="10" t="s">
        <v>120</v>
      </c>
      <c r="H251" s="14" t="s">
        <v>121</v>
      </c>
      <c r="I251" s="20" t="s">
        <v>122</v>
      </c>
      <c r="J251" s="24"/>
    </row>
    <row r="252" customFormat="false" ht="30.75" hidden="false" customHeight="true" outlineLevel="0" collapsed="false">
      <c r="A252" s="9" t="n">
        <f aca="false">A251+1</f>
        <v>250</v>
      </c>
      <c r="B252" s="10" t="s">
        <v>88</v>
      </c>
      <c r="C252" s="23" t="s">
        <v>327</v>
      </c>
      <c r="D252" s="23" t="s">
        <v>332</v>
      </c>
      <c r="E252" s="7" t="s">
        <v>118</v>
      </c>
      <c r="F252" s="7" t="s">
        <v>119</v>
      </c>
      <c r="G252" s="10" t="s">
        <v>120</v>
      </c>
      <c r="H252" s="14" t="s">
        <v>121</v>
      </c>
      <c r="I252" s="20" t="s">
        <v>122</v>
      </c>
      <c r="J252" s="24"/>
    </row>
    <row r="253" customFormat="false" ht="30.75" hidden="false" customHeight="true" outlineLevel="0" collapsed="false">
      <c r="A253" s="9" t="n">
        <f aca="false">A252+1</f>
        <v>251</v>
      </c>
      <c r="B253" s="10" t="s">
        <v>88</v>
      </c>
      <c r="C253" s="23" t="s">
        <v>327</v>
      </c>
      <c r="D253" s="23" t="s">
        <v>333</v>
      </c>
      <c r="E253" s="7" t="s">
        <v>118</v>
      </c>
      <c r="F253" s="7" t="s">
        <v>119</v>
      </c>
      <c r="G253" s="10" t="s">
        <v>120</v>
      </c>
      <c r="H253" s="14" t="s">
        <v>121</v>
      </c>
      <c r="I253" s="20" t="s">
        <v>122</v>
      </c>
      <c r="J253" s="24"/>
    </row>
    <row r="254" customFormat="false" ht="30.75" hidden="false" customHeight="true" outlineLevel="0" collapsed="false">
      <c r="A254" s="9" t="n">
        <f aca="false">A253+1</f>
        <v>252</v>
      </c>
      <c r="B254" s="10" t="s">
        <v>88</v>
      </c>
      <c r="C254" s="23" t="s">
        <v>327</v>
      </c>
      <c r="D254" s="23" t="s">
        <v>334</v>
      </c>
      <c r="E254" s="7" t="s">
        <v>118</v>
      </c>
      <c r="F254" s="7" t="s">
        <v>119</v>
      </c>
      <c r="G254" s="10" t="s">
        <v>120</v>
      </c>
      <c r="H254" s="14" t="s">
        <v>121</v>
      </c>
      <c r="I254" s="20" t="s">
        <v>122</v>
      </c>
      <c r="J254" s="24"/>
    </row>
    <row r="255" customFormat="false" ht="30.75" hidden="false" customHeight="true" outlineLevel="0" collapsed="false">
      <c r="A255" s="9" t="n">
        <f aca="false">A254+1</f>
        <v>253</v>
      </c>
      <c r="B255" s="10" t="s">
        <v>88</v>
      </c>
      <c r="C255" s="23" t="s">
        <v>327</v>
      </c>
      <c r="D255" s="23" t="s">
        <v>335</v>
      </c>
      <c r="E255" s="7" t="s">
        <v>118</v>
      </c>
      <c r="F255" s="7" t="s">
        <v>119</v>
      </c>
      <c r="G255" s="10" t="s">
        <v>120</v>
      </c>
      <c r="H255" s="14" t="s">
        <v>121</v>
      </c>
      <c r="I255" s="20" t="s">
        <v>122</v>
      </c>
      <c r="J255" s="24"/>
    </row>
    <row r="256" customFormat="false" ht="30.75" hidden="false" customHeight="true" outlineLevel="0" collapsed="false">
      <c r="A256" s="9" t="n">
        <f aca="false">A255+1</f>
        <v>254</v>
      </c>
      <c r="B256" s="10" t="s">
        <v>88</v>
      </c>
      <c r="C256" s="23" t="s">
        <v>327</v>
      </c>
      <c r="D256" s="23" t="s">
        <v>336</v>
      </c>
      <c r="E256" s="7" t="s">
        <v>118</v>
      </c>
      <c r="F256" s="7" t="s">
        <v>119</v>
      </c>
      <c r="G256" s="10" t="s">
        <v>120</v>
      </c>
      <c r="H256" s="14" t="s">
        <v>121</v>
      </c>
      <c r="I256" s="20" t="s">
        <v>122</v>
      </c>
      <c r="J256" s="24"/>
    </row>
    <row r="257" customFormat="false" ht="30.75" hidden="false" customHeight="true" outlineLevel="0" collapsed="false">
      <c r="A257" s="9" t="n">
        <f aca="false">A256+1</f>
        <v>255</v>
      </c>
      <c r="B257" s="10" t="s">
        <v>88</v>
      </c>
      <c r="C257" s="23" t="s">
        <v>327</v>
      </c>
      <c r="D257" s="23" t="s">
        <v>337</v>
      </c>
      <c r="E257" s="7" t="s">
        <v>118</v>
      </c>
      <c r="F257" s="7" t="s">
        <v>119</v>
      </c>
      <c r="G257" s="10" t="s">
        <v>120</v>
      </c>
      <c r="H257" s="14" t="s">
        <v>121</v>
      </c>
      <c r="I257" s="20" t="s">
        <v>122</v>
      </c>
      <c r="J257" s="24"/>
    </row>
    <row r="258" customFormat="false" ht="30.75" hidden="false" customHeight="true" outlineLevel="0" collapsed="false">
      <c r="A258" s="9" t="n">
        <f aca="false">A257+1</f>
        <v>256</v>
      </c>
      <c r="B258" s="10" t="s">
        <v>88</v>
      </c>
      <c r="C258" s="23" t="s">
        <v>327</v>
      </c>
      <c r="D258" s="23" t="s">
        <v>338</v>
      </c>
      <c r="E258" s="7" t="s">
        <v>118</v>
      </c>
      <c r="F258" s="7" t="s">
        <v>119</v>
      </c>
      <c r="G258" s="10" t="s">
        <v>120</v>
      </c>
      <c r="H258" s="14" t="s">
        <v>121</v>
      </c>
      <c r="I258" s="20" t="s">
        <v>122</v>
      </c>
      <c r="J258" s="24"/>
    </row>
    <row r="259" customFormat="false" ht="30.75" hidden="false" customHeight="true" outlineLevel="0" collapsed="false">
      <c r="A259" s="9" t="n">
        <f aca="false">A258+1</f>
        <v>257</v>
      </c>
      <c r="B259" s="10" t="s">
        <v>88</v>
      </c>
      <c r="C259" s="23" t="s">
        <v>327</v>
      </c>
      <c r="D259" s="23" t="s">
        <v>339</v>
      </c>
      <c r="E259" s="7" t="s">
        <v>118</v>
      </c>
      <c r="F259" s="7" t="s">
        <v>119</v>
      </c>
      <c r="G259" s="10" t="s">
        <v>120</v>
      </c>
      <c r="H259" s="14" t="s">
        <v>121</v>
      </c>
      <c r="I259" s="20" t="s">
        <v>122</v>
      </c>
      <c r="J259" s="24"/>
    </row>
    <row r="260" customFormat="false" ht="30.75" hidden="false" customHeight="true" outlineLevel="0" collapsed="false">
      <c r="A260" s="9" t="n">
        <f aca="false">A259+1</f>
        <v>258</v>
      </c>
      <c r="B260" s="10" t="s">
        <v>88</v>
      </c>
      <c r="C260" s="23" t="s">
        <v>340</v>
      </c>
      <c r="D260" s="23" t="s">
        <v>328</v>
      </c>
      <c r="E260" s="7" t="s">
        <v>118</v>
      </c>
      <c r="F260" s="7" t="s">
        <v>119</v>
      </c>
      <c r="G260" s="10" t="s">
        <v>120</v>
      </c>
      <c r="H260" s="14" t="s">
        <v>121</v>
      </c>
      <c r="I260" s="20" t="s">
        <v>122</v>
      </c>
      <c r="J260" s="24"/>
    </row>
    <row r="261" customFormat="false" ht="30.75" hidden="false" customHeight="true" outlineLevel="0" collapsed="false">
      <c r="A261" s="9" t="n">
        <f aca="false">A260+1</f>
        <v>259</v>
      </c>
      <c r="B261" s="10" t="s">
        <v>88</v>
      </c>
      <c r="C261" s="23" t="s">
        <v>340</v>
      </c>
      <c r="D261" s="23" t="s">
        <v>329</v>
      </c>
      <c r="E261" s="7" t="s">
        <v>118</v>
      </c>
      <c r="F261" s="7" t="s">
        <v>119</v>
      </c>
      <c r="G261" s="10" t="s">
        <v>120</v>
      </c>
      <c r="H261" s="14" t="s">
        <v>121</v>
      </c>
      <c r="I261" s="20" t="s">
        <v>122</v>
      </c>
      <c r="J261" s="24"/>
    </row>
    <row r="262" customFormat="false" ht="30.75" hidden="false" customHeight="true" outlineLevel="0" collapsed="false">
      <c r="A262" s="9" t="n">
        <f aca="false">A261+1</f>
        <v>260</v>
      </c>
      <c r="B262" s="10" t="s">
        <v>88</v>
      </c>
      <c r="C262" s="23" t="s">
        <v>340</v>
      </c>
      <c r="D262" s="23" t="s">
        <v>341</v>
      </c>
      <c r="E262" s="7" t="s">
        <v>118</v>
      </c>
      <c r="F262" s="7" t="s">
        <v>119</v>
      </c>
      <c r="G262" s="10" t="s">
        <v>120</v>
      </c>
      <c r="H262" s="14" t="s">
        <v>121</v>
      </c>
      <c r="I262" s="20" t="s">
        <v>122</v>
      </c>
      <c r="J262" s="24"/>
    </row>
    <row r="263" customFormat="false" ht="30.75" hidden="false" customHeight="true" outlineLevel="0" collapsed="false">
      <c r="A263" s="9" t="n">
        <f aca="false">A262+1</f>
        <v>261</v>
      </c>
      <c r="B263" s="10" t="s">
        <v>88</v>
      </c>
      <c r="C263" s="23" t="s">
        <v>340</v>
      </c>
      <c r="D263" s="23" t="s">
        <v>342</v>
      </c>
      <c r="E263" s="7" t="s">
        <v>118</v>
      </c>
      <c r="F263" s="7" t="s">
        <v>119</v>
      </c>
      <c r="G263" s="10" t="s">
        <v>120</v>
      </c>
      <c r="H263" s="14" t="s">
        <v>121</v>
      </c>
      <c r="I263" s="20" t="s">
        <v>122</v>
      </c>
      <c r="J263" s="24"/>
    </row>
    <row r="264" customFormat="false" ht="30.75" hidden="false" customHeight="true" outlineLevel="0" collapsed="false">
      <c r="A264" s="9" t="n">
        <f aca="false">A263+1</f>
        <v>262</v>
      </c>
      <c r="B264" s="10" t="s">
        <v>88</v>
      </c>
      <c r="C264" s="23" t="s">
        <v>343</v>
      </c>
      <c r="D264" s="23" t="s">
        <v>344</v>
      </c>
      <c r="E264" s="7" t="s">
        <v>118</v>
      </c>
      <c r="F264" s="7" t="s">
        <v>119</v>
      </c>
      <c r="G264" s="10" t="s">
        <v>120</v>
      </c>
      <c r="H264" s="14" t="s">
        <v>121</v>
      </c>
      <c r="I264" s="20" t="s">
        <v>122</v>
      </c>
      <c r="J264" s="24"/>
    </row>
    <row r="265" customFormat="false" ht="30.75" hidden="false" customHeight="true" outlineLevel="0" collapsed="false">
      <c r="A265" s="9" t="n">
        <f aca="false">A264+1</f>
        <v>263</v>
      </c>
      <c r="B265" s="10" t="s">
        <v>88</v>
      </c>
      <c r="C265" s="23" t="s">
        <v>343</v>
      </c>
      <c r="D265" s="23" t="s">
        <v>345</v>
      </c>
      <c r="E265" s="7" t="s">
        <v>118</v>
      </c>
      <c r="F265" s="7" t="s">
        <v>119</v>
      </c>
      <c r="G265" s="10" t="s">
        <v>120</v>
      </c>
      <c r="H265" s="14" t="s">
        <v>121</v>
      </c>
      <c r="I265" s="20" t="s">
        <v>122</v>
      </c>
      <c r="J265" s="24"/>
    </row>
    <row r="266" customFormat="false" ht="30.75" hidden="false" customHeight="true" outlineLevel="0" collapsed="false">
      <c r="A266" s="9" t="n">
        <f aca="false">A265+1</f>
        <v>264</v>
      </c>
      <c r="B266" s="10" t="s">
        <v>88</v>
      </c>
      <c r="C266" s="23" t="s">
        <v>343</v>
      </c>
      <c r="D266" s="23" t="s">
        <v>346</v>
      </c>
      <c r="E266" s="7" t="s">
        <v>118</v>
      </c>
      <c r="F266" s="7" t="s">
        <v>119</v>
      </c>
      <c r="G266" s="10" t="s">
        <v>120</v>
      </c>
      <c r="H266" s="14" t="s">
        <v>121</v>
      </c>
      <c r="I266" s="20" t="s">
        <v>122</v>
      </c>
      <c r="J266" s="24"/>
    </row>
    <row r="267" customFormat="false" ht="30.75" hidden="false" customHeight="true" outlineLevel="0" collapsed="false">
      <c r="A267" s="9" t="n">
        <f aca="false">A266+1</f>
        <v>265</v>
      </c>
      <c r="B267" s="10" t="s">
        <v>88</v>
      </c>
      <c r="C267" s="23" t="s">
        <v>343</v>
      </c>
      <c r="D267" s="23" t="s">
        <v>347</v>
      </c>
      <c r="E267" s="7" t="s">
        <v>118</v>
      </c>
      <c r="F267" s="7" t="s">
        <v>119</v>
      </c>
      <c r="G267" s="10" t="s">
        <v>120</v>
      </c>
      <c r="H267" s="14" t="s">
        <v>121</v>
      </c>
      <c r="I267" s="20" t="s">
        <v>122</v>
      </c>
      <c r="J267" s="24"/>
    </row>
    <row r="268" customFormat="false" ht="30.75" hidden="false" customHeight="true" outlineLevel="0" collapsed="false">
      <c r="A268" s="9" t="n">
        <f aca="false">A267+1</f>
        <v>266</v>
      </c>
      <c r="B268" s="10" t="s">
        <v>88</v>
      </c>
      <c r="C268" s="23" t="s">
        <v>348</v>
      </c>
      <c r="D268" s="23" t="s">
        <v>349</v>
      </c>
      <c r="E268" s="7" t="s">
        <v>118</v>
      </c>
      <c r="F268" s="7" t="s">
        <v>119</v>
      </c>
      <c r="G268" s="10" t="s">
        <v>120</v>
      </c>
      <c r="H268" s="14" t="s">
        <v>121</v>
      </c>
      <c r="I268" s="20" t="s">
        <v>122</v>
      </c>
      <c r="J268" s="24"/>
    </row>
    <row r="269" customFormat="false" ht="30.75" hidden="false" customHeight="true" outlineLevel="0" collapsed="false">
      <c r="A269" s="9" t="n">
        <f aca="false">A268+1</f>
        <v>267</v>
      </c>
      <c r="B269" s="10" t="s">
        <v>88</v>
      </c>
      <c r="C269" s="23" t="s">
        <v>350</v>
      </c>
      <c r="D269" s="23" t="s">
        <v>349</v>
      </c>
      <c r="E269" s="7" t="s">
        <v>118</v>
      </c>
      <c r="F269" s="7" t="s">
        <v>119</v>
      </c>
      <c r="G269" s="10" t="s">
        <v>120</v>
      </c>
      <c r="H269" s="14" t="s">
        <v>121</v>
      </c>
      <c r="I269" s="20" t="s">
        <v>122</v>
      </c>
      <c r="J269" s="24"/>
    </row>
    <row r="270" customFormat="false" ht="30.75" hidden="false" customHeight="true" outlineLevel="0" collapsed="false">
      <c r="A270" s="9" t="n">
        <f aca="false">A269+1</f>
        <v>268</v>
      </c>
      <c r="B270" s="10" t="s">
        <v>351</v>
      </c>
      <c r="C270" s="10" t="s">
        <v>351</v>
      </c>
      <c r="D270" s="23" t="s">
        <v>352</v>
      </c>
      <c r="E270" s="7" t="s">
        <v>118</v>
      </c>
      <c r="F270" s="7" t="s">
        <v>119</v>
      </c>
      <c r="G270" s="10" t="s">
        <v>120</v>
      </c>
      <c r="H270" s="14" t="s">
        <v>121</v>
      </c>
      <c r="I270" s="20" t="s">
        <v>122</v>
      </c>
      <c r="J270" s="24"/>
    </row>
    <row r="271" customFormat="false" ht="30.75" hidden="false" customHeight="true" outlineLevel="0" collapsed="false">
      <c r="A271" s="9" t="n">
        <f aca="false">A270+1</f>
        <v>269</v>
      </c>
      <c r="B271" s="10" t="s">
        <v>351</v>
      </c>
      <c r="C271" s="10" t="s">
        <v>351</v>
      </c>
      <c r="D271" s="23" t="s">
        <v>287</v>
      </c>
      <c r="E271" s="7" t="s">
        <v>118</v>
      </c>
      <c r="F271" s="7" t="s">
        <v>119</v>
      </c>
      <c r="G271" s="10" t="s">
        <v>120</v>
      </c>
      <c r="H271" s="14" t="s">
        <v>121</v>
      </c>
      <c r="I271" s="20" t="s">
        <v>122</v>
      </c>
      <c r="J271" s="24"/>
    </row>
    <row r="272" customFormat="false" ht="30.75" hidden="false" customHeight="true" outlineLevel="0" collapsed="false">
      <c r="A272" s="9" t="n">
        <f aca="false">A271+1</f>
        <v>270</v>
      </c>
      <c r="B272" s="10" t="s">
        <v>351</v>
      </c>
      <c r="C272" s="10" t="s">
        <v>351</v>
      </c>
      <c r="D272" s="23" t="s">
        <v>353</v>
      </c>
      <c r="E272" s="7" t="s">
        <v>118</v>
      </c>
      <c r="F272" s="7" t="s">
        <v>119</v>
      </c>
      <c r="G272" s="10" t="s">
        <v>120</v>
      </c>
      <c r="H272" s="14" t="s">
        <v>121</v>
      </c>
      <c r="I272" s="20" t="s">
        <v>122</v>
      </c>
      <c r="J272" s="24"/>
    </row>
    <row r="273" customFormat="false" ht="30.75" hidden="false" customHeight="true" outlineLevel="0" collapsed="false">
      <c r="A273" s="9" t="n">
        <f aca="false">A272+1</f>
        <v>271</v>
      </c>
      <c r="B273" s="10" t="s">
        <v>351</v>
      </c>
      <c r="C273" s="10" t="s">
        <v>351</v>
      </c>
      <c r="D273" s="23" t="s">
        <v>354</v>
      </c>
      <c r="E273" s="7" t="s">
        <v>118</v>
      </c>
      <c r="F273" s="7" t="s">
        <v>119</v>
      </c>
      <c r="G273" s="10" t="s">
        <v>120</v>
      </c>
      <c r="H273" s="14" t="s">
        <v>121</v>
      </c>
      <c r="I273" s="20" t="s">
        <v>122</v>
      </c>
      <c r="J273" s="24"/>
    </row>
    <row r="274" customFormat="false" ht="30.75" hidden="false" customHeight="true" outlineLevel="0" collapsed="false">
      <c r="A274" s="9" t="n">
        <f aca="false">A273+1</f>
        <v>272</v>
      </c>
      <c r="B274" s="10" t="s">
        <v>351</v>
      </c>
      <c r="C274" s="10" t="s">
        <v>351</v>
      </c>
      <c r="D274" s="23" t="s">
        <v>355</v>
      </c>
      <c r="E274" s="7" t="s">
        <v>118</v>
      </c>
      <c r="F274" s="7" t="s">
        <v>119</v>
      </c>
      <c r="G274" s="10" t="s">
        <v>120</v>
      </c>
      <c r="H274" s="14" t="s">
        <v>121</v>
      </c>
      <c r="I274" s="20" t="s">
        <v>122</v>
      </c>
      <c r="J274" s="24"/>
    </row>
    <row r="275" customFormat="false" ht="30.75" hidden="false" customHeight="true" outlineLevel="0" collapsed="false">
      <c r="A275" s="9" t="n">
        <f aca="false">A274+1</f>
        <v>273</v>
      </c>
      <c r="B275" s="10" t="s">
        <v>351</v>
      </c>
      <c r="C275" s="10" t="s">
        <v>351</v>
      </c>
      <c r="D275" s="23" t="s">
        <v>356</v>
      </c>
      <c r="E275" s="7" t="s">
        <v>118</v>
      </c>
      <c r="F275" s="7" t="s">
        <v>119</v>
      </c>
      <c r="G275" s="10" t="s">
        <v>120</v>
      </c>
      <c r="H275" s="14" t="s">
        <v>121</v>
      </c>
      <c r="I275" s="20" t="s">
        <v>122</v>
      </c>
      <c r="J275" s="24"/>
    </row>
    <row r="276" customFormat="false" ht="30.75" hidden="false" customHeight="true" outlineLevel="0" collapsed="false">
      <c r="A276" s="9" t="n">
        <f aca="false">A275+1</f>
        <v>274</v>
      </c>
      <c r="B276" s="10" t="s">
        <v>351</v>
      </c>
      <c r="C276" s="10" t="s">
        <v>351</v>
      </c>
      <c r="D276" s="23" t="s">
        <v>357</v>
      </c>
      <c r="E276" s="7" t="s">
        <v>118</v>
      </c>
      <c r="F276" s="7" t="s">
        <v>119</v>
      </c>
      <c r="G276" s="10" t="s">
        <v>120</v>
      </c>
      <c r="H276" s="14" t="s">
        <v>121</v>
      </c>
      <c r="I276" s="20" t="s">
        <v>122</v>
      </c>
      <c r="J276" s="24"/>
    </row>
    <row r="277" customFormat="false" ht="30.75" hidden="false" customHeight="true" outlineLevel="0" collapsed="false">
      <c r="A277" s="9" t="n">
        <f aca="false">A276+1</f>
        <v>275</v>
      </c>
      <c r="B277" s="10" t="s">
        <v>351</v>
      </c>
      <c r="C277" s="10" t="s">
        <v>351</v>
      </c>
      <c r="D277" s="23" t="s">
        <v>358</v>
      </c>
      <c r="E277" s="7" t="s">
        <v>118</v>
      </c>
      <c r="F277" s="7" t="s">
        <v>119</v>
      </c>
      <c r="G277" s="10" t="s">
        <v>120</v>
      </c>
      <c r="H277" s="14" t="s">
        <v>121</v>
      </c>
      <c r="I277" s="20" t="s">
        <v>122</v>
      </c>
      <c r="J277" s="24"/>
    </row>
    <row r="278" customFormat="false" ht="30.75" hidden="false" customHeight="true" outlineLevel="0" collapsed="false">
      <c r="A278" s="9" t="n">
        <f aca="false">A277+1</f>
        <v>276</v>
      </c>
      <c r="B278" s="10" t="s">
        <v>351</v>
      </c>
      <c r="C278" s="10" t="s">
        <v>351</v>
      </c>
      <c r="D278" s="23" t="s">
        <v>359</v>
      </c>
      <c r="E278" s="7" t="s">
        <v>118</v>
      </c>
      <c r="F278" s="7" t="s">
        <v>119</v>
      </c>
      <c r="G278" s="10" t="s">
        <v>120</v>
      </c>
      <c r="H278" s="14" t="s">
        <v>121</v>
      </c>
      <c r="I278" s="20" t="s">
        <v>122</v>
      </c>
      <c r="J278" s="24"/>
    </row>
    <row r="279" customFormat="false" ht="30.75" hidden="false" customHeight="true" outlineLevel="0" collapsed="false">
      <c r="A279" s="9" t="n">
        <f aca="false">A278+1</f>
        <v>277</v>
      </c>
      <c r="B279" s="10" t="s">
        <v>351</v>
      </c>
      <c r="C279" s="10" t="s">
        <v>351</v>
      </c>
      <c r="D279" s="23" t="s">
        <v>360</v>
      </c>
      <c r="E279" s="7" t="s">
        <v>118</v>
      </c>
      <c r="F279" s="7" t="s">
        <v>119</v>
      </c>
      <c r="G279" s="10" t="s">
        <v>120</v>
      </c>
      <c r="H279" s="14" t="s">
        <v>121</v>
      </c>
      <c r="I279" s="20" t="s">
        <v>122</v>
      </c>
      <c r="J279" s="24"/>
    </row>
    <row r="280" customFormat="false" ht="30.75" hidden="false" customHeight="true" outlineLevel="0" collapsed="false">
      <c r="A280" s="9" t="n">
        <f aca="false">A279+1</f>
        <v>278</v>
      </c>
      <c r="B280" s="10" t="s">
        <v>351</v>
      </c>
      <c r="C280" s="10" t="s">
        <v>351</v>
      </c>
      <c r="D280" s="23" t="s">
        <v>361</v>
      </c>
      <c r="E280" s="7" t="s">
        <v>118</v>
      </c>
      <c r="F280" s="7" t="s">
        <v>119</v>
      </c>
      <c r="G280" s="10" t="s">
        <v>120</v>
      </c>
      <c r="H280" s="14" t="s">
        <v>121</v>
      </c>
      <c r="I280" s="20" t="s">
        <v>122</v>
      </c>
      <c r="J280" s="24"/>
    </row>
    <row r="281" customFormat="false" ht="30.75" hidden="false" customHeight="true" outlineLevel="0" collapsed="false">
      <c r="A281" s="9" t="n">
        <f aca="false">A280+1</f>
        <v>279</v>
      </c>
      <c r="B281" s="10" t="s">
        <v>351</v>
      </c>
      <c r="C281" s="10" t="s">
        <v>351</v>
      </c>
      <c r="D281" s="23" t="s">
        <v>362</v>
      </c>
      <c r="E281" s="7" t="s">
        <v>118</v>
      </c>
      <c r="F281" s="7" t="s">
        <v>119</v>
      </c>
      <c r="G281" s="10" t="s">
        <v>120</v>
      </c>
      <c r="H281" s="14" t="s">
        <v>121</v>
      </c>
      <c r="I281" s="20" t="s">
        <v>122</v>
      </c>
      <c r="J281" s="24"/>
    </row>
    <row r="282" customFormat="false" ht="30.75" hidden="false" customHeight="true" outlineLevel="0" collapsed="false">
      <c r="A282" s="9" t="n">
        <f aca="false">A281+1</f>
        <v>280</v>
      </c>
      <c r="B282" s="10" t="s">
        <v>351</v>
      </c>
      <c r="C282" s="10" t="s">
        <v>351</v>
      </c>
      <c r="D282" s="23" t="s">
        <v>363</v>
      </c>
      <c r="E282" s="7" t="s">
        <v>118</v>
      </c>
      <c r="F282" s="7" t="s">
        <v>119</v>
      </c>
      <c r="G282" s="10" t="s">
        <v>120</v>
      </c>
      <c r="H282" s="14" t="s">
        <v>121</v>
      </c>
      <c r="I282" s="20" t="s">
        <v>122</v>
      </c>
      <c r="J282" s="24"/>
    </row>
    <row r="283" customFormat="false" ht="30.75" hidden="false" customHeight="true" outlineLevel="0" collapsed="false">
      <c r="A283" s="9" t="n">
        <f aca="false">A282+1</f>
        <v>281</v>
      </c>
      <c r="B283" s="10" t="s">
        <v>351</v>
      </c>
      <c r="C283" s="10" t="s">
        <v>351</v>
      </c>
      <c r="D283" s="23" t="s">
        <v>364</v>
      </c>
      <c r="E283" s="7" t="s">
        <v>118</v>
      </c>
      <c r="F283" s="7" t="s">
        <v>119</v>
      </c>
      <c r="G283" s="10" t="s">
        <v>120</v>
      </c>
      <c r="H283" s="14" t="s">
        <v>121</v>
      </c>
      <c r="I283" s="20" t="s">
        <v>122</v>
      </c>
      <c r="J283" s="24"/>
    </row>
    <row r="284" customFormat="false" ht="30.75" hidden="false" customHeight="true" outlineLevel="0" collapsed="false">
      <c r="A284" s="9" t="n">
        <f aca="false">A283+1</f>
        <v>282</v>
      </c>
      <c r="B284" s="10" t="s">
        <v>351</v>
      </c>
      <c r="C284" s="10" t="s">
        <v>351</v>
      </c>
      <c r="D284" s="23" t="s">
        <v>365</v>
      </c>
      <c r="E284" s="7" t="s">
        <v>118</v>
      </c>
      <c r="F284" s="7" t="s">
        <v>119</v>
      </c>
      <c r="G284" s="10" t="s">
        <v>120</v>
      </c>
      <c r="H284" s="14" t="s">
        <v>121</v>
      </c>
      <c r="I284" s="20" t="s">
        <v>122</v>
      </c>
      <c r="J284" s="24"/>
    </row>
    <row r="285" customFormat="false" ht="30.75" hidden="false" customHeight="true" outlineLevel="0" collapsed="false">
      <c r="A285" s="9" t="n">
        <f aca="false">A284+1</f>
        <v>283</v>
      </c>
      <c r="B285" s="10" t="s">
        <v>351</v>
      </c>
      <c r="C285" s="10" t="s">
        <v>366</v>
      </c>
      <c r="D285" s="23" t="s">
        <v>367</v>
      </c>
      <c r="E285" s="7" t="s">
        <v>118</v>
      </c>
      <c r="F285" s="7" t="s">
        <v>119</v>
      </c>
      <c r="G285" s="10" t="s">
        <v>120</v>
      </c>
      <c r="H285" s="14" t="s">
        <v>121</v>
      </c>
      <c r="I285" s="20" t="s">
        <v>122</v>
      </c>
      <c r="J285" s="24"/>
    </row>
    <row r="286" customFormat="false" ht="30.75" hidden="false" customHeight="true" outlineLevel="0" collapsed="false">
      <c r="A286" s="9" t="n">
        <f aca="false">A285+1</f>
        <v>284</v>
      </c>
      <c r="B286" s="10" t="s">
        <v>351</v>
      </c>
      <c r="C286" s="10" t="s">
        <v>368</v>
      </c>
      <c r="D286" s="23" t="s">
        <v>369</v>
      </c>
      <c r="E286" s="7" t="s">
        <v>118</v>
      </c>
      <c r="F286" s="7" t="s">
        <v>119</v>
      </c>
      <c r="G286" s="10" t="s">
        <v>120</v>
      </c>
      <c r="H286" s="14" t="s">
        <v>121</v>
      </c>
      <c r="I286" s="20" t="s">
        <v>122</v>
      </c>
      <c r="J286" s="24"/>
    </row>
    <row r="287" customFormat="false" ht="30.75" hidden="false" customHeight="true" outlineLevel="0" collapsed="false">
      <c r="A287" s="9" t="n">
        <f aca="false">A286+1</f>
        <v>285</v>
      </c>
      <c r="B287" s="10" t="s">
        <v>351</v>
      </c>
      <c r="C287" s="10" t="s">
        <v>368</v>
      </c>
      <c r="D287" s="23" t="s">
        <v>370</v>
      </c>
      <c r="E287" s="7" t="s">
        <v>118</v>
      </c>
      <c r="F287" s="7" t="s">
        <v>119</v>
      </c>
      <c r="G287" s="10" t="s">
        <v>120</v>
      </c>
      <c r="H287" s="14" t="s">
        <v>121</v>
      </c>
      <c r="I287" s="20" t="s">
        <v>122</v>
      </c>
      <c r="J287" s="24"/>
    </row>
    <row r="288" customFormat="false" ht="30.75" hidden="false" customHeight="true" outlineLevel="0" collapsed="false">
      <c r="A288" s="9" t="n">
        <f aca="false">A287+1</f>
        <v>286</v>
      </c>
      <c r="B288" s="10" t="s">
        <v>351</v>
      </c>
      <c r="C288" s="10" t="s">
        <v>368</v>
      </c>
      <c r="D288" s="23" t="s">
        <v>371</v>
      </c>
      <c r="E288" s="7" t="s">
        <v>118</v>
      </c>
      <c r="F288" s="7" t="s">
        <v>119</v>
      </c>
      <c r="G288" s="10" t="s">
        <v>120</v>
      </c>
      <c r="H288" s="14" t="s">
        <v>121</v>
      </c>
      <c r="I288" s="20" t="s">
        <v>122</v>
      </c>
      <c r="J288" s="24"/>
    </row>
    <row r="289" customFormat="false" ht="30.75" hidden="false" customHeight="true" outlineLevel="0" collapsed="false">
      <c r="A289" s="9" t="n">
        <f aca="false">A288+1</f>
        <v>287</v>
      </c>
      <c r="B289" s="10" t="s">
        <v>351</v>
      </c>
      <c r="C289" s="10" t="s">
        <v>368</v>
      </c>
      <c r="D289" s="23" t="s">
        <v>372</v>
      </c>
      <c r="E289" s="7" t="s">
        <v>118</v>
      </c>
      <c r="F289" s="7" t="s">
        <v>119</v>
      </c>
      <c r="G289" s="10" t="s">
        <v>120</v>
      </c>
      <c r="H289" s="14" t="s">
        <v>121</v>
      </c>
      <c r="I289" s="20" t="s">
        <v>122</v>
      </c>
      <c r="J289" s="24"/>
    </row>
    <row r="290" customFormat="false" ht="30.75" hidden="false" customHeight="true" outlineLevel="0" collapsed="false">
      <c r="A290" s="9" t="n">
        <f aca="false">A289+1</f>
        <v>288</v>
      </c>
      <c r="B290" s="10" t="s">
        <v>351</v>
      </c>
      <c r="C290" s="10" t="s">
        <v>368</v>
      </c>
      <c r="D290" s="23" t="s">
        <v>373</v>
      </c>
      <c r="E290" s="7" t="s">
        <v>118</v>
      </c>
      <c r="F290" s="7" t="s">
        <v>119</v>
      </c>
      <c r="G290" s="10" t="s">
        <v>120</v>
      </c>
      <c r="H290" s="14" t="s">
        <v>121</v>
      </c>
      <c r="I290" s="20" t="s">
        <v>122</v>
      </c>
      <c r="J290" s="24"/>
    </row>
    <row r="291" customFormat="false" ht="30.75" hidden="false" customHeight="true" outlineLevel="0" collapsed="false">
      <c r="A291" s="9" t="n">
        <f aca="false">A290+1</f>
        <v>289</v>
      </c>
      <c r="B291" s="10" t="s">
        <v>351</v>
      </c>
      <c r="C291" s="10" t="s">
        <v>368</v>
      </c>
      <c r="D291" s="23" t="s">
        <v>374</v>
      </c>
      <c r="E291" s="7" t="s">
        <v>118</v>
      </c>
      <c r="F291" s="7" t="s">
        <v>119</v>
      </c>
      <c r="G291" s="10" t="s">
        <v>120</v>
      </c>
      <c r="H291" s="14" t="s">
        <v>121</v>
      </c>
      <c r="I291" s="20" t="s">
        <v>122</v>
      </c>
      <c r="J291" s="24"/>
    </row>
    <row r="292" customFormat="false" ht="30.75" hidden="false" customHeight="true" outlineLevel="0" collapsed="false">
      <c r="A292" s="9" t="n">
        <f aca="false">A291+1</f>
        <v>290</v>
      </c>
      <c r="B292" s="10" t="s">
        <v>351</v>
      </c>
      <c r="C292" s="10" t="s">
        <v>368</v>
      </c>
      <c r="D292" s="23" t="s">
        <v>375</v>
      </c>
      <c r="E292" s="7" t="s">
        <v>118</v>
      </c>
      <c r="F292" s="7" t="s">
        <v>119</v>
      </c>
      <c r="G292" s="10" t="s">
        <v>120</v>
      </c>
      <c r="H292" s="14" t="s">
        <v>121</v>
      </c>
      <c r="I292" s="20" t="s">
        <v>122</v>
      </c>
      <c r="J292" s="24"/>
    </row>
    <row r="293" customFormat="false" ht="30.75" hidden="false" customHeight="true" outlineLevel="0" collapsed="false">
      <c r="A293" s="9" t="n">
        <f aca="false">A292+1</f>
        <v>291</v>
      </c>
      <c r="B293" s="10" t="s">
        <v>351</v>
      </c>
      <c r="C293" s="10" t="s">
        <v>368</v>
      </c>
      <c r="D293" s="23" t="s">
        <v>376</v>
      </c>
      <c r="E293" s="7" t="s">
        <v>118</v>
      </c>
      <c r="F293" s="7" t="s">
        <v>119</v>
      </c>
      <c r="G293" s="10" t="s">
        <v>120</v>
      </c>
      <c r="H293" s="14" t="s">
        <v>121</v>
      </c>
      <c r="I293" s="20" t="s">
        <v>122</v>
      </c>
      <c r="J293" s="24"/>
    </row>
    <row r="294" customFormat="false" ht="30.75" hidden="false" customHeight="true" outlineLevel="0" collapsed="false">
      <c r="A294" s="9" t="n">
        <f aca="false">A293+1</f>
        <v>292</v>
      </c>
      <c r="B294" s="10" t="s">
        <v>351</v>
      </c>
      <c r="C294" s="10" t="s">
        <v>368</v>
      </c>
      <c r="D294" s="23" t="s">
        <v>377</v>
      </c>
      <c r="E294" s="7" t="s">
        <v>118</v>
      </c>
      <c r="F294" s="7" t="s">
        <v>119</v>
      </c>
      <c r="G294" s="10" t="s">
        <v>120</v>
      </c>
      <c r="H294" s="14" t="s">
        <v>121</v>
      </c>
      <c r="I294" s="20" t="s">
        <v>122</v>
      </c>
      <c r="J294" s="24"/>
    </row>
    <row r="295" customFormat="false" ht="30.75" hidden="false" customHeight="true" outlineLevel="0" collapsed="false">
      <c r="A295" s="9" t="n">
        <f aca="false">A294+1</f>
        <v>293</v>
      </c>
      <c r="B295" s="10" t="s">
        <v>351</v>
      </c>
      <c r="C295" s="10" t="s">
        <v>368</v>
      </c>
      <c r="D295" s="23" t="s">
        <v>378</v>
      </c>
      <c r="E295" s="7" t="s">
        <v>118</v>
      </c>
      <c r="F295" s="7" t="s">
        <v>119</v>
      </c>
      <c r="G295" s="10" t="s">
        <v>120</v>
      </c>
      <c r="H295" s="14" t="s">
        <v>121</v>
      </c>
      <c r="I295" s="20" t="s">
        <v>122</v>
      </c>
      <c r="J295" s="24"/>
    </row>
    <row r="296" customFormat="false" ht="30.75" hidden="false" customHeight="true" outlineLevel="0" collapsed="false">
      <c r="A296" s="9" t="n">
        <f aca="false">A295+1</f>
        <v>294</v>
      </c>
      <c r="B296" s="10" t="s">
        <v>351</v>
      </c>
      <c r="C296" s="10" t="s">
        <v>368</v>
      </c>
      <c r="D296" s="23" t="s">
        <v>379</v>
      </c>
      <c r="E296" s="7" t="s">
        <v>118</v>
      </c>
      <c r="F296" s="7" t="s">
        <v>119</v>
      </c>
      <c r="G296" s="10" t="s">
        <v>120</v>
      </c>
      <c r="H296" s="14" t="s">
        <v>121</v>
      </c>
      <c r="I296" s="20" t="s">
        <v>122</v>
      </c>
      <c r="J296" s="24"/>
    </row>
    <row r="297" customFormat="false" ht="30.75" hidden="false" customHeight="true" outlineLevel="0" collapsed="false">
      <c r="A297" s="9" t="n">
        <f aca="false">A296+1</f>
        <v>295</v>
      </c>
      <c r="B297" s="10" t="s">
        <v>351</v>
      </c>
      <c r="C297" s="10" t="s">
        <v>368</v>
      </c>
      <c r="D297" s="23" t="s">
        <v>380</v>
      </c>
      <c r="E297" s="7" t="s">
        <v>118</v>
      </c>
      <c r="F297" s="7" t="s">
        <v>119</v>
      </c>
      <c r="G297" s="10" t="s">
        <v>120</v>
      </c>
      <c r="H297" s="14" t="s">
        <v>121</v>
      </c>
      <c r="I297" s="20" t="s">
        <v>122</v>
      </c>
      <c r="J297" s="24"/>
    </row>
    <row r="298" customFormat="false" ht="30.75" hidden="false" customHeight="true" outlineLevel="0" collapsed="false">
      <c r="A298" s="9" t="n">
        <f aca="false">A297+1</f>
        <v>296</v>
      </c>
      <c r="B298" s="10" t="s">
        <v>351</v>
      </c>
      <c r="C298" s="10" t="s">
        <v>381</v>
      </c>
      <c r="D298" s="23" t="s">
        <v>382</v>
      </c>
      <c r="E298" s="7" t="s">
        <v>118</v>
      </c>
      <c r="F298" s="7" t="s">
        <v>119</v>
      </c>
      <c r="G298" s="10" t="s">
        <v>120</v>
      </c>
      <c r="H298" s="14" t="s">
        <v>121</v>
      </c>
      <c r="I298" s="20" t="s">
        <v>122</v>
      </c>
      <c r="J298" s="24"/>
    </row>
    <row r="299" customFormat="false" ht="30.75" hidden="false" customHeight="true" outlineLevel="0" collapsed="false">
      <c r="A299" s="9" t="n">
        <f aca="false">A298+1</f>
        <v>297</v>
      </c>
      <c r="B299" s="10" t="s">
        <v>351</v>
      </c>
      <c r="C299" s="10" t="s">
        <v>381</v>
      </c>
      <c r="D299" s="23" t="s">
        <v>383</v>
      </c>
      <c r="E299" s="7" t="s">
        <v>118</v>
      </c>
      <c r="F299" s="7" t="s">
        <v>119</v>
      </c>
      <c r="G299" s="10" t="s">
        <v>120</v>
      </c>
      <c r="H299" s="14" t="s">
        <v>121</v>
      </c>
      <c r="I299" s="20" t="s">
        <v>122</v>
      </c>
      <c r="J299" s="24"/>
    </row>
    <row r="300" customFormat="false" ht="30.75" hidden="false" customHeight="true" outlineLevel="0" collapsed="false">
      <c r="A300" s="9" t="n">
        <f aca="false">A299+1</f>
        <v>298</v>
      </c>
      <c r="B300" s="10" t="s">
        <v>351</v>
      </c>
      <c r="C300" s="10" t="s">
        <v>381</v>
      </c>
      <c r="D300" s="23" t="s">
        <v>384</v>
      </c>
      <c r="E300" s="7" t="s">
        <v>118</v>
      </c>
      <c r="F300" s="7" t="s">
        <v>119</v>
      </c>
      <c r="G300" s="10" t="s">
        <v>120</v>
      </c>
      <c r="H300" s="14" t="s">
        <v>121</v>
      </c>
      <c r="I300" s="20" t="s">
        <v>122</v>
      </c>
      <c r="J300" s="24"/>
    </row>
    <row r="301" customFormat="false" ht="30.75" hidden="false" customHeight="true" outlineLevel="0" collapsed="false">
      <c r="A301" s="9" t="n">
        <f aca="false">A300+1</f>
        <v>299</v>
      </c>
      <c r="B301" s="10" t="s">
        <v>351</v>
      </c>
      <c r="C301" s="10" t="s">
        <v>381</v>
      </c>
      <c r="D301" s="23" t="s">
        <v>385</v>
      </c>
      <c r="E301" s="7" t="s">
        <v>118</v>
      </c>
      <c r="F301" s="7" t="s">
        <v>119</v>
      </c>
      <c r="G301" s="10" t="s">
        <v>120</v>
      </c>
      <c r="H301" s="14" t="s">
        <v>121</v>
      </c>
      <c r="I301" s="20" t="s">
        <v>122</v>
      </c>
      <c r="J301" s="24"/>
    </row>
    <row r="302" customFormat="false" ht="30.75" hidden="false" customHeight="true" outlineLevel="0" collapsed="false">
      <c r="A302" s="9" t="n">
        <f aca="false">A301+1</f>
        <v>300</v>
      </c>
      <c r="B302" s="10" t="s">
        <v>351</v>
      </c>
      <c r="C302" s="10" t="s">
        <v>381</v>
      </c>
      <c r="D302" s="23" t="s">
        <v>386</v>
      </c>
      <c r="E302" s="7" t="s">
        <v>118</v>
      </c>
      <c r="F302" s="7" t="s">
        <v>119</v>
      </c>
      <c r="G302" s="10" t="s">
        <v>120</v>
      </c>
      <c r="H302" s="14" t="s">
        <v>121</v>
      </c>
      <c r="I302" s="20" t="s">
        <v>122</v>
      </c>
      <c r="J302" s="24"/>
    </row>
    <row r="303" customFormat="false" ht="30.75" hidden="false" customHeight="true" outlineLevel="0" collapsed="false">
      <c r="A303" s="9" t="n">
        <f aca="false">A302+1</f>
        <v>301</v>
      </c>
      <c r="B303" s="10" t="s">
        <v>351</v>
      </c>
      <c r="C303" s="10" t="s">
        <v>381</v>
      </c>
      <c r="D303" s="23" t="s">
        <v>387</v>
      </c>
      <c r="E303" s="7" t="s">
        <v>118</v>
      </c>
      <c r="F303" s="7" t="s">
        <v>119</v>
      </c>
      <c r="G303" s="10" t="s">
        <v>120</v>
      </c>
      <c r="H303" s="14" t="s">
        <v>121</v>
      </c>
      <c r="I303" s="20" t="s">
        <v>122</v>
      </c>
      <c r="J303" s="24"/>
    </row>
    <row r="304" customFormat="false" ht="30.75" hidden="false" customHeight="true" outlineLevel="0" collapsed="false">
      <c r="A304" s="9" t="n">
        <f aca="false">A303+1</f>
        <v>302</v>
      </c>
      <c r="B304" s="10" t="s">
        <v>351</v>
      </c>
      <c r="C304" s="10" t="s">
        <v>381</v>
      </c>
      <c r="D304" s="23" t="s">
        <v>388</v>
      </c>
      <c r="E304" s="7" t="s">
        <v>118</v>
      </c>
      <c r="F304" s="7" t="s">
        <v>119</v>
      </c>
      <c r="G304" s="10" t="s">
        <v>120</v>
      </c>
      <c r="H304" s="14" t="s">
        <v>121</v>
      </c>
      <c r="I304" s="20" t="s">
        <v>122</v>
      </c>
      <c r="J304" s="24"/>
    </row>
    <row r="305" customFormat="false" ht="30.75" hidden="false" customHeight="true" outlineLevel="0" collapsed="false">
      <c r="A305" s="9" t="n">
        <f aca="false">A304+1</f>
        <v>303</v>
      </c>
      <c r="B305" s="10" t="s">
        <v>351</v>
      </c>
      <c r="C305" s="10" t="s">
        <v>381</v>
      </c>
      <c r="D305" s="23" t="s">
        <v>389</v>
      </c>
      <c r="E305" s="7" t="s">
        <v>118</v>
      </c>
      <c r="F305" s="7" t="s">
        <v>119</v>
      </c>
      <c r="G305" s="10" t="s">
        <v>120</v>
      </c>
      <c r="H305" s="14" t="s">
        <v>121</v>
      </c>
      <c r="I305" s="20" t="s">
        <v>122</v>
      </c>
      <c r="J305" s="24"/>
    </row>
    <row r="306" customFormat="false" ht="30.75" hidden="false" customHeight="true" outlineLevel="0" collapsed="false">
      <c r="A306" s="9" t="n">
        <f aca="false">A305+1</f>
        <v>304</v>
      </c>
      <c r="B306" s="10" t="s">
        <v>351</v>
      </c>
      <c r="C306" s="10" t="s">
        <v>381</v>
      </c>
      <c r="D306" s="23" t="s">
        <v>390</v>
      </c>
      <c r="E306" s="7" t="s">
        <v>118</v>
      </c>
      <c r="F306" s="7" t="s">
        <v>119</v>
      </c>
      <c r="G306" s="10" t="s">
        <v>120</v>
      </c>
      <c r="H306" s="14" t="s">
        <v>121</v>
      </c>
      <c r="I306" s="20" t="s">
        <v>122</v>
      </c>
      <c r="J306" s="24"/>
    </row>
    <row r="307" customFormat="false" ht="30.75" hidden="false" customHeight="true" outlineLevel="0" collapsed="false">
      <c r="A307" s="9" t="n">
        <f aca="false">A306+1</f>
        <v>305</v>
      </c>
      <c r="B307" s="10" t="s">
        <v>351</v>
      </c>
      <c r="C307" s="10" t="s">
        <v>391</v>
      </c>
      <c r="D307" s="23" t="s">
        <v>392</v>
      </c>
      <c r="E307" s="7" t="s">
        <v>118</v>
      </c>
      <c r="F307" s="7" t="s">
        <v>119</v>
      </c>
      <c r="G307" s="10" t="s">
        <v>120</v>
      </c>
      <c r="H307" s="14" t="s">
        <v>121</v>
      </c>
      <c r="I307" s="20" t="s">
        <v>122</v>
      </c>
      <c r="J307" s="24"/>
    </row>
    <row r="308" customFormat="false" ht="30.75" hidden="false" customHeight="true" outlineLevel="0" collapsed="false">
      <c r="A308" s="9" t="n">
        <f aca="false">A307+1</f>
        <v>306</v>
      </c>
      <c r="B308" s="10" t="s">
        <v>351</v>
      </c>
      <c r="C308" s="10" t="s">
        <v>393</v>
      </c>
      <c r="D308" s="23" t="s">
        <v>394</v>
      </c>
      <c r="E308" s="7" t="s">
        <v>118</v>
      </c>
      <c r="F308" s="7" t="s">
        <v>119</v>
      </c>
      <c r="G308" s="10" t="s">
        <v>120</v>
      </c>
      <c r="H308" s="14" t="s">
        <v>121</v>
      </c>
      <c r="I308" s="20" t="s">
        <v>122</v>
      </c>
      <c r="J308" s="24"/>
    </row>
    <row r="309" customFormat="false" ht="30.75" hidden="false" customHeight="true" outlineLevel="0" collapsed="false">
      <c r="A309" s="9" t="n">
        <f aca="false">A308+1</f>
        <v>307</v>
      </c>
      <c r="B309" s="10" t="s">
        <v>351</v>
      </c>
      <c r="C309" s="23" t="s">
        <v>395</v>
      </c>
      <c r="D309" s="23" t="s">
        <v>171</v>
      </c>
      <c r="E309" s="7" t="s">
        <v>118</v>
      </c>
      <c r="F309" s="7" t="s">
        <v>119</v>
      </c>
      <c r="G309" s="10" t="s">
        <v>120</v>
      </c>
      <c r="H309" s="14" t="s">
        <v>121</v>
      </c>
      <c r="I309" s="20" t="s">
        <v>122</v>
      </c>
      <c r="J309" s="24"/>
    </row>
    <row r="310" customFormat="false" ht="30.75" hidden="false" customHeight="true" outlineLevel="0" collapsed="false">
      <c r="A310" s="9" t="n">
        <f aca="false">A309+1</f>
        <v>308</v>
      </c>
      <c r="B310" s="10" t="s">
        <v>351</v>
      </c>
      <c r="C310" s="23" t="s">
        <v>395</v>
      </c>
      <c r="D310" s="23" t="s">
        <v>172</v>
      </c>
      <c r="E310" s="7" t="s">
        <v>118</v>
      </c>
      <c r="F310" s="7" t="s">
        <v>119</v>
      </c>
      <c r="G310" s="10" t="s">
        <v>120</v>
      </c>
      <c r="H310" s="14" t="s">
        <v>121</v>
      </c>
      <c r="I310" s="20" t="s">
        <v>122</v>
      </c>
      <c r="J310" s="24"/>
    </row>
    <row r="311" customFormat="false" ht="30.75" hidden="false" customHeight="true" outlineLevel="0" collapsed="false">
      <c r="A311" s="9" t="n">
        <f aca="false">A310+1</f>
        <v>309</v>
      </c>
      <c r="B311" s="10" t="s">
        <v>351</v>
      </c>
      <c r="C311" s="23" t="s">
        <v>395</v>
      </c>
      <c r="D311" s="23" t="s">
        <v>356</v>
      </c>
      <c r="E311" s="7" t="s">
        <v>118</v>
      </c>
      <c r="F311" s="7" t="s">
        <v>119</v>
      </c>
      <c r="G311" s="10" t="s">
        <v>120</v>
      </c>
      <c r="H311" s="14" t="s">
        <v>121</v>
      </c>
      <c r="I311" s="20" t="s">
        <v>122</v>
      </c>
      <c r="J311" s="24"/>
    </row>
    <row r="312" customFormat="false" ht="30.75" hidden="false" customHeight="true" outlineLevel="0" collapsed="false">
      <c r="A312" s="9" t="n">
        <f aca="false">A311+1</f>
        <v>310</v>
      </c>
      <c r="B312" s="10" t="s">
        <v>351</v>
      </c>
      <c r="C312" s="23" t="s">
        <v>395</v>
      </c>
      <c r="D312" s="23" t="s">
        <v>331</v>
      </c>
      <c r="E312" s="7" t="s">
        <v>118</v>
      </c>
      <c r="F312" s="7" t="s">
        <v>119</v>
      </c>
      <c r="G312" s="10" t="s">
        <v>120</v>
      </c>
      <c r="H312" s="14" t="s">
        <v>121</v>
      </c>
      <c r="I312" s="20" t="s">
        <v>122</v>
      </c>
      <c r="J312" s="24"/>
    </row>
    <row r="313" customFormat="false" ht="30.75" hidden="false" customHeight="true" outlineLevel="0" collapsed="false">
      <c r="A313" s="9" t="n">
        <f aca="false">A312+1</f>
        <v>311</v>
      </c>
      <c r="B313" s="10" t="s">
        <v>351</v>
      </c>
      <c r="C313" s="23" t="s">
        <v>395</v>
      </c>
      <c r="D313" s="23" t="s">
        <v>396</v>
      </c>
      <c r="E313" s="7" t="s">
        <v>118</v>
      </c>
      <c r="F313" s="7" t="s">
        <v>119</v>
      </c>
      <c r="G313" s="10" t="s">
        <v>120</v>
      </c>
      <c r="H313" s="14" t="s">
        <v>121</v>
      </c>
      <c r="I313" s="20" t="s">
        <v>122</v>
      </c>
      <c r="J313" s="24"/>
    </row>
    <row r="314" customFormat="false" ht="30.75" hidden="false" customHeight="true" outlineLevel="0" collapsed="false">
      <c r="A314" s="9" t="n">
        <f aca="false">A313+1</f>
        <v>312</v>
      </c>
      <c r="B314" s="10" t="s">
        <v>351</v>
      </c>
      <c r="C314" s="23" t="s">
        <v>395</v>
      </c>
      <c r="D314" s="23" t="s">
        <v>397</v>
      </c>
      <c r="E314" s="7" t="s">
        <v>118</v>
      </c>
      <c r="F314" s="7" t="s">
        <v>119</v>
      </c>
      <c r="G314" s="10" t="s">
        <v>120</v>
      </c>
      <c r="H314" s="14" t="s">
        <v>121</v>
      </c>
      <c r="I314" s="20" t="s">
        <v>122</v>
      </c>
      <c r="J314" s="24"/>
    </row>
    <row r="315" customFormat="false" ht="30.75" hidden="false" customHeight="true" outlineLevel="0" collapsed="false">
      <c r="A315" s="9" t="n">
        <f aca="false">A314+1</f>
        <v>313</v>
      </c>
      <c r="B315" s="10" t="s">
        <v>351</v>
      </c>
      <c r="C315" s="23" t="s">
        <v>395</v>
      </c>
      <c r="D315" s="23" t="s">
        <v>398</v>
      </c>
      <c r="E315" s="7" t="s">
        <v>118</v>
      </c>
      <c r="F315" s="7" t="s">
        <v>119</v>
      </c>
      <c r="G315" s="10" t="s">
        <v>120</v>
      </c>
      <c r="H315" s="14" t="s">
        <v>121</v>
      </c>
      <c r="I315" s="20" t="s">
        <v>122</v>
      </c>
      <c r="J315" s="24"/>
    </row>
    <row r="316" customFormat="false" ht="30.75" hidden="false" customHeight="true" outlineLevel="0" collapsed="false">
      <c r="A316" s="9" t="n">
        <f aca="false">A315+1</f>
        <v>314</v>
      </c>
      <c r="B316" s="10" t="s">
        <v>351</v>
      </c>
      <c r="C316" s="10" t="s">
        <v>399</v>
      </c>
      <c r="D316" s="23" t="s">
        <v>369</v>
      </c>
      <c r="E316" s="7" t="s">
        <v>118</v>
      </c>
      <c r="F316" s="7" t="s">
        <v>119</v>
      </c>
      <c r="G316" s="10" t="s">
        <v>120</v>
      </c>
      <c r="H316" s="14" t="s">
        <v>121</v>
      </c>
      <c r="I316" s="20" t="s">
        <v>122</v>
      </c>
      <c r="J316" s="24"/>
    </row>
    <row r="317" customFormat="false" ht="30.75" hidden="false" customHeight="true" outlineLevel="0" collapsed="false">
      <c r="A317" s="9" t="n">
        <f aca="false">A316+1</f>
        <v>315</v>
      </c>
      <c r="B317" s="10" t="s">
        <v>351</v>
      </c>
      <c r="C317" s="10" t="s">
        <v>399</v>
      </c>
      <c r="D317" s="23" t="s">
        <v>370</v>
      </c>
      <c r="E317" s="7" t="s">
        <v>118</v>
      </c>
      <c r="F317" s="7" t="s">
        <v>119</v>
      </c>
      <c r="G317" s="10" t="s">
        <v>120</v>
      </c>
      <c r="H317" s="14" t="s">
        <v>121</v>
      </c>
      <c r="I317" s="20" t="s">
        <v>122</v>
      </c>
      <c r="J317" s="24"/>
    </row>
    <row r="318" customFormat="false" ht="30.75" hidden="false" customHeight="true" outlineLevel="0" collapsed="false">
      <c r="A318" s="9" t="n">
        <f aca="false">A317+1</f>
        <v>316</v>
      </c>
      <c r="B318" s="10" t="s">
        <v>351</v>
      </c>
      <c r="C318" s="10" t="s">
        <v>399</v>
      </c>
      <c r="D318" s="23" t="s">
        <v>371</v>
      </c>
      <c r="E318" s="7" t="s">
        <v>118</v>
      </c>
      <c r="F318" s="7" t="s">
        <v>119</v>
      </c>
      <c r="G318" s="10" t="s">
        <v>120</v>
      </c>
      <c r="H318" s="14" t="s">
        <v>121</v>
      </c>
      <c r="I318" s="20" t="s">
        <v>122</v>
      </c>
      <c r="J318" s="24"/>
    </row>
    <row r="319" customFormat="false" ht="30.75" hidden="false" customHeight="true" outlineLevel="0" collapsed="false">
      <c r="A319" s="9" t="n">
        <f aca="false">A318+1</f>
        <v>317</v>
      </c>
      <c r="B319" s="10" t="s">
        <v>351</v>
      </c>
      <c r="C319" s="10" t="s">
        <v>399</v>
      </c>
      <c r="D319" s="23" t="s">
        <v>372</v>
      </c>
      <c r="E319" s="7" t="s">
        <v>118</v>
      </c>
      <c r="F319" s="7" t="s">
        <v>119</v>
      </c>
      <c r="G319" s="10" t="s">
        <v>120</v>
      </c>
      <c r="H319" s="14" t="s">
        <v>121</v>
      </c>
      <c r="I319" s="20" t="s">
        <v>122</v>
      </c>
      <c r="J319" s="24"/>
    </row>
    <row r="320" customFormat="false" ht="30.75" hidden="false" customHeight="true" outlineLevel="0" collapsed="false">
      <c r="A320" s="9" t="n">
        <f aca="false">A319+1</f>
        <v>318</v>
      </c>
      <c r="B320" s="10" t="s">
        <v>351</v>
      </c>
      <c r="C320" s="10" t="s">
        <v>399</v>
      </c>
      <c r="D320" s="23" t="s">
        <v>373</v>
      </c>
      <c r="E320" s="7" t="s">
        <v>118</v>
      </c>
      <c r="F320" s="7" t="s">
        <v>119</v>
      </c>
      <c r="G320" s="10" t="s">
        <v>120</v>
      </c>
      <c r="H320" s="14" t="s">
        <v>121</v>
      </c>
      <c r="I320" s="20" t="s">
        <v>122</v>
      </c>
      <c r="J320" s="24"/>
    </row>
    <row r="321" customFormat="false" ht="30.75" hidden="false" customHeight="true" outlineLevel="0" collapsed="false">
      <c r="A321" s="9" t="n">
        <f aca="false">A320+1</f>
        <v>319</v>
      </c>
      <c r="B321" s="10" t="s">
        <v>351</v>
      </c>
      <c r="C321" s="10" t="s">
        <v>399</v>
      </c>
      <c r="D321" s="23" t="s">
        <v>374</v>
      </c>
      <c r="E321" s="7" t="s">
        <v>118</v>
      </c>
      <c r="F321" s="7" t="s">
        <v>119</v>
      </c>
      <c r="G321" s="10" t="s">
        <v>120</v>
      </c>
      <c r="H321" s="14" t="s">
        <v>121</v>
      </c>
      <c r="I321" s="20" t="s">
        <v>122</v>
      </c>
      <c r="J321" s="24"/>
    </row>
    <row r="322" customFormat="false" ht="30.75" hidden="false" customHeight="true" outlineLevel="0" collapsed="false">
      <c r="A322" s="9" t="n">
        <f aca="false">A321+1</f>
        <v>320</v>
      </c>
      <c r="B322" s="10" t="s">
        <v>351</v>
      </c>
      <c r="C322" s="10" t="s">
        <v>399</v>
      </c>
      <c r="D322" s="23" t="s">
        <v>375</v>
      </c>
      <c r="E322" s="7" t="s">
        <v>118</v>
      </c>
      <c r="F322" s="7" t="s">
        <v>119</v>
      </c>
      <c r="G322" s="10" t="s">
        <v>120</v>
      </c>
      <c r="H322" s="14" t="s">
        <v>121</v>
      </c>
      <c r="I322" s="20" t="s">
        <v>122</v>
      </c>
      <c r="J322" s="24"/>
    </row>
    <row r="323" customFormat="false" ht="30.75" hidden="false" customHeight="true" outlineLevel="0" collapsed="false">
      <c r="A323" s="9" t="n">
        <f aca="false">A322+1</f>
        <v>321</v>
      </c>
      <c r="B323" s="10" t="s">
        <v>351</v>
      </c>
      <c r="C323" s="10" t="s">
        <v>399</v>
      </c>
      <c r="D323" s="23" t="s">
        <v>376</v>
      </c>
      <c r="E323" s="7" t="s">
        <v>118</v>
      </c>
      <c r="F323" s="7" t="s">
        <v>119</v>
      </c>
      <c r="G323" s="10" t="s">
        <v>120</v>
      </c>
      <c r="H323" s="14" t="s">
        <v>121</v>
      </c>
      <c r="I323" s="20" t="s">
        <v>122</v>
      </c>
      <c r="J323" s="24"/>
    </row>
    <row r="324" customFormat="false" ht="30.75" hidden="false" customHeight="true" outlineLevel="0" collapsed="false">
      <c r="A324" s="9" t="n">
        <f aca="false">A323+1</f>
        <v>322</v>
      </c>
      <c r="B324" s="10" t="s">
        <v>351</v>
      </c>
      <c r="C324" s="10" t="s">
        <v>399</v>
      </c>
      <c r="D324" s="23" t="s">
        <v>377</v>
      </c>
      <c r="E324" s="7" t="s">
        <v>118</v>
      </c>
      <c r="F324" s="7" t="s">
        <v>119</v>
      </c>
      <c r="G324" s="10" t="s">
        <v>120</v>
      </c>
      <c r="H324" s="14" t="s">
        <v>121</v>
      </c>
      <c r="I324" s="20" t="s">
        <v>122</v>
      </c>
      <c r="J324" s="24"/>
    </row>
    <row r="325" customFormat="false" ht="30.75" hidden="false" customHeight="true" outlineLevel="0" collapsed="false">
      <c r="A325" s="9" t="n">
        <f aca="false">A324+1</f>
        <v>323</v>
      </c>
      <c r="B325" s="10" t="s">
        <v>351</v>
      </c>
      <c r="C325" s="10" t="s">
        <v>399</v>
      </c>
      <c r="D325" s="23" t="s">
        <v>378</v>
      </c>
      <c r="E325" s="7" t="s">
        <v>118</v>
      </c>
      <c r="F325" s="7" t="s">
        <v>119</v>
      </c>
      <c r="G325" s="10" t="s">
        <v>120</v>
      </c>
      <c r="H325" s="14" t="s">
        <v>121</v>
      </c>
      <c r="I325" s="20" t="s">
        <v>122</v>
      </c>
      <c r="J325" s="24"/>
    </row>
    <row r="326" customFormat="false" ht="30.75" hidden="false" customHeight="true" outlineLevel="0" collapsed="false">
      <c r="A326" s="9" t="n">
        <f aca="false">A325+1</f>
        <v>324</v>
      </c>
      <c r="B326" s="10" t="s">
        <v>351</v>
      </c>
      <c r="C326" s="10" t="s">
        <v>399</v>
      </c>
      <c r="D326" s="23" t="s">
        <v>379</v>
      </c>
      <c r="E326" s="7" t="s">
        <v>118</v>
      </c>
      <c r="F326" s="7" t="s">
        <v>119</v>
      </c>
      <c r="G326" s="10" t="s">
        <v>120</v>
      </c>
      <c r="H326" s="14" t="s">
        <v>121</v>
      </c>
      <c r="I326" s="20" t="s">
        <v>122</v>
      </c>
      <c r="J326" s="24"/>
    </row>
    <row r="327" customFormat="false" ht="30.75" hidden="false" customHeight="true" outlineLevel="0" collapsed="false">
      <c r="A327" s="9" t="n">
        <f aca="false">A326+1</f>
        <v>325</v>
      </c>
      <c r="B327" s="10" t="s">
        <v>351</v>
      </c>
      <c r="C327" s="10" t="s">
        <v>399</v>
      </c>
      <c r="D327" s="23" t="s">
        <v>380</v>
      </c>
      <c r="E327" s="7" t="s">
        <v>118</v>
      </c>
      <c r="F327" s="7" t="s">
        <v>119</v>
      </c>
      <c r="G327" s="10" t="s">
        <v>120</v>
      </c>
      <c r="H327" s="14" t="s">
        <v>121</v>
      </c>
      <c r="I327" s="20" t="s">
        <v>122</v>
      </c>
      <c r="J327" s="24"/>
    </row>
    <row r="328" customFormat="false" ht="30.75" hidden="false" customHeight="true" outlineLevel="0" collapsed="false">
      <c r="A328" s="9" t="n">
        <f aca="false">A327+1</f>
        <v>326</v>
      </c>
      <c r="B328" s="10" t="s">
        <v>78</v>
      </c>
      <c r="C328" s="10" t="s">
        <v>400</v>
      </c>
      <c r="D328" s="23" t="s">
        <v>401</v>
      </c>
      <c r="E328" s="7" t="s">
        <v>118</v>
      </c>
      <c r="F328" s="7" t="s">
        <v>119</v>
      </c>
      <c r="G328" s="10" t="s">
        <v>120</v>
      </c>
      <c r="H328" s="14" t="s">
        <v>121</v>
      </c>
      <c r="I328" s="20" t="s">
        <v>122</v>
      </c>
      <c r="J328" s="24"/>
    </row>
    <row r="329" customFormat="false" ht="30.75" hidden="false" customHeight="true" outlineLevel="0" collapsed="false">
      <c r="A329" s="9" t="n">
        <f aca="false">A328+1</f>
        <v>327</v>
      </c>
      <c r="B329" s="10" t="s">
        <v>78</v>
      </c>
      <c r="C329" s="23" t="s">
        <v>402</v>
      </c>
      <c r="D329" s="23" t="s">
        <v>403</v>
      </c>
      <c r="E329" s="7" t="s">
        <v>118</v>
      </c>
      <c r="F329" s="7" t="s">
        <v>119</v>
      </c>
      <c r="G329" s="10" t="s">
        <v>120</v>
      </c>
      <c r="H329" s="14" t="s">
        <v>121</v>
      </c>
      <c r="I329" s="20" t="s">
        <v>122</v>
      </c>
      <c r="J329" s="24"/>
    </row>
    <row r="330" customFormat="false" ht="30.75" hidden="false" customHeight="true" outlineLevel="0" collapsed="false">
      <c r="A330" s="9" t="n">
        <f aca="false">A329+1</f>
        <v>328</v>
      </c>
      <c r="B330" s="10" t="s">
        <v>78</v>
      </c>
      <c r="C330" s="23" t="s">
        <v>404</v>
      </c>
      <c r="D330" s="23" t="s">
        <v>405</v>
      </c>
      <c r="E330" s="7" t="s">
        <v>118</v>
      </c>
      <c r="F330" s="7" t="s">
        <v>119</v>
      </c>
      <c r="G330" s="10" t="s">
        <v>120</v>
      </c>
      <c r="H330" s="14" t="s">
        <v>121</v>
      </c>
      <c r="I330" s="20" t="s">
        <v>122</v>
      </c>
      <c r="J330" s="24"/>
    </row>
    <row r="331" customFormat="false" ht="30.75" hidden="false" customHeight="true" outlineLevel="0" collapsed="false">
      <c r="A331" s="9" t="n">
        <f aca="false">A330+1</f>
        <v>329</v>
      </c>
      <c r="B331" s="10" t="s">
        <v>78</v>
      </c>
      <c r="C331" s="23" t="s">
        <v>406</v>
      </c>
      <c r="D331" s="23" t="s">
        <v>407</v>
      </c>
      <c r="E331" s="7" t="s">
        <v>118</v>
      </c>
      <c r="F331" s="7" t="s">
        <v>119</v>
      </c>
      <c r="G331" s="10" t="s">
        <v>120</v>
      </c>
      <c r="H331" s="14" t="s">
        <v>121</v>
      </c>
      <c r="I331" s="20" t="s">
        <v>122</v>
      </c>
      <c r="J331" s="24"/>
    </row>
    <row r="332" customFormat="false" ht="30.75" hidden="false" customHeight="true" outlineLevel="0" collapsed="false">
      <c r="A332" s="9" t="n">
        <f aca="false">A331+1</f>
        <v>330</v>
      </c>
      <c r="B332" s="10" t="s">
        <v>78</v>
      </c>
      <c r="C332" s="23" t="s">
        <v>408</v>
      </c>
      <c r="D332" s="10" t="s">
        <v>409</v>
      </c>
      <c r="E332" s="7" t="s">
        <v>118</v>
      </c>
      <c r="F332" s="7" t="s">
        <v>119</v>
      </c>
      <c r="G332" s="10" t="s">
        <v>120</v>
      </c>
      <c r="H332" s="14" t="s">
        <v>121</v>
      </c>
      <c r="I332" s="20" t="s">
        <v>122</v>
      </c>
      <c r="J332" s="24"/>
    </row>
    <row r="333" customFormat="false" ht="30.75" hidden="false" customHeight="true" outlineLevel="0" collapsed="false">
      <c r="A333" s="9" t="n">
        <f aca="false">A332+1</f>
        <v>331</v>
      </c>
      <c r="B333" s="10" t="s">
        <v>78</v>
      </c>
      <c r="C333" s="23" t="s">
        <v>410</v>
      </c>
      <c r="D333" s="10" t="s">
        <v>409</v>
      </c>
      <c r="E333" s="7" t="s">
        <v>118</v>
      </c>
      <c r="F333" s="7" t="s">
        <v>119</v>
      </c>
      <c r="G333" s="10" t="s">
        <v>120</v>
      </c>
      <c r="H333" s="14" t="s">
        <v>121</v>
      </c>
      <c r="I333" s="20" t="s">
        <v>122</v>
      </c>
      <c r="J333" s="24"/>
    </row>
    <row r="334" customFormat="false" ht="30.75" hidden="false" customHeight="true" outlineLevel="0" collapsed="false">
      <c r="A334" s="9" t="n">
        <f aca="false">A333+1</f>
        <v>332</v>
      </c>
      <c r="B334" s="10" t="s">
        <v>78</v>
      </c>
      <c r="C334" s="10" t="s">
        <v>411</v>
      </c>
      <c r="D334" s="23" t="s">
        <v>412</v>
      </c>
      <c r="E334" s="7" t="s">
        <v>118</v>
      </c>
      <c r="F334" s="7" t="s">
        <v>119</v>
      </c>
      <c r="G334" s="10" t="s">
        <v>120</v>
      </c>
      <c r="H334" s="14" t="s">
        <v>121</v>
      </c>
      <c r="I334" s="20" t="s">
        <v>122</v>
      </c>
      <c r="J334" s="24"/>
    </row>
    <row r="335" customFormat="false" ht="30.75" hidden="false" customHeight="true" outlineLevel="0" collapsed="false">
      <c r="A335" s="9" t="n">
        <f aca="false">A334+1</f>
        <v>333</v>
      </c>
      <c r="B335" s="10" t="s">
        <v>78</v>
      </c>
      <c r="C335" s="10" t="s">
        <v>413</v>
      </c>
      <c r="D335" s="23" t="s">
        <v>414</v>
      </c>
      <c r="E335" s="7" t="s">
        <v>118</v>
      </c>
      <c r="F335" s="7" t="s">
        <v>119</v>
      </c>
      <c r="G335" s="10" t="s">
        <v>120</v>
      </c>
      <c r="H335" s="14" t="s">
        <v>121</v>
      </c>
      <c r="I335" s="20" t="s">
        <v>122</v>
      </c>
      <c r="J335" s="24"/>
    </row>
    <row r="336" customFormat="false" ht="30.75" hidden="false" customHeight="true" outlineLevel="0" collapsed="false">
      <c r="A336" s="9" t="n">
        <f aca="false">A335+1</f>
        <v>334</v>
      </c>
      <c r="B336" s="10" t="s">
        <v>78</v>
      </c>
      <c r="C336" s="10" t="s">
        <v>413</v>
      </c>
      <c r="D336" s="23" t="s">
        <v>415</v>
      </c>
      <c r="E336" s="7" t="s">
        <v>118</v>
      </c>
      <c r="F336" s="7" t="s">
        <v>119</v>
      </c>
      <c r="G336" s="10" t="s">
        <v>120</v>
      </c>
      <c r="H336" s="14" t="s">
        <v>121</v>
      </c>
      <c r="I336" s="20" t="s">
        <v>122</v>
      </c>
      <c r="J336" s="24"/>
    </row>
    <row r="337" customFormat="false" ht="30.75" hidden="false" customHeight="true" outlineLevel="0" collapsed="false">
      <c r="A337" s="9" t="n">
        <f aca="false">A336+1</f>
        <v>335</v>
      </c>
      <c r="B337" s="10" t="s">
        <v>78</v>
      </c>
      <c r="C337" s="10" t="s">
        <v>416</v>
      </c>
      <c r="D337" s="23" t="s">
        <v>417</v>
      </c>
      <c r="E337" s="7" t="s">
        <v>118</v>
      </c>
      <c r="F337" s="7" t="s">
        <v>119</v>
      </c>
      <c r="G337" s="10" t="s">
        <v>120</v>
      </c>
      <c r="H337" s="14" t="s">
        <v>121</v>
      </c>
      <c r="I337" s="20" t="s">
        <v>122</v>
      </c>
      <c r="J337" s="24"/>
    </row>
    <row r="338" customFormat="false" ht="30.75" hidden="false" customHeight="true" outlineLevel="0" collapsed="false">
      <c r="A338" s="9" t="n">
        <f aca="false">A337+1</f>
        <v>336</v>
      </c>
      <c r="B338" s="10" t="s">
        <v>63</v>
      </c>
      <c r="C338" s="23" t="s">
        <v>418</v>
      </c>
      <c r="D338" s="23" t="s">
        <v>419</v>
      </c>
      <c r="E338" s="7" t="s">
        <v>118</v>
      </c>
      <c r="F338" s="7" t="s">
        <v>119</v>
      </c>
      <c r="G338" s="10" t="s">
        <v>120</v>
      </c>
      <c r="H338" s="14" t="s">
        <v>121</v>
      </c>
      <c r="I338" s="20" t="s">
        <v>122</v>
      </c>
      <c r="J338" s="24"/>
    </row>
    <row r="339" customFormat="false" ht="30.75" hidden="false" customHeight="true" outlineLevel="0" collapsed="false">
      <c r="A339" s="9" t="n">
        <f aca="false">A338+1</f>
        <v>337</v>
      </c>
      <c r="B339" s="10" t="s">
        <v>63</v>
      </c>
      <c r="C339" s="23" t="s">
        <v>420</v>
      </c>
      <c r="D339" s="23" t="s">
        <v>419</v>
      </c>
      <c r="E339" s="7" t="s">
        <v>118</v>
      </c>
      <c r="F339" s="7" t="s">
        <v>119</v>
      </c>
      <c r="G339" s="10" t="s">
        <v>120</v>
      </c>
      <c r="H339" s="14" t="s">
        <v>121</v>
      </c>
      <c r="I339" s="20" t="s">
        <v>122</v>
      </c>
      <c r="J339" s="24"/>
    </row>
    <row r="340" customFormat="false" ht="30.75" hidden="false" customHeight="true" outlineLevel="0" collapsed="false">
      <c r="A340" s="9" t="n">
        <f aca="false">A339+1</f>
        <v>338</v>
      </c>
      <c r="B340" s="10" t="s">
        <v>78</v>
      </c>
      <c r="C340" s="10" t="s">
        <v>421</v>
      </c>
      <c r="D340" s="23" t="s">
        <v>422</v>
      </c>
      <c r="E340" s="7" t="s">
        <v>118</v>
      </c>
      <c r="F340" s="7" t="s">
        <v>119</v>
      </c>
      <c r="G340" s="10" t="s">
        <v>120</v>
      </c>
      <c r="H340" s="14" t="s">
        <v>121</v>
      </c>
      <c r="I340" s="20" t="s">
        <v>122</v>
      </c>
      <c r="J340" s="24"/>
    </row>
    <row r="341" customFormat="false" ht="30.75" hidden="false" customHeight="true" outlineLevel="0" collapsed="false">
      <c r="A341" s="9" t="n">
        <f aca="false">A340+1</f>
        <v>339</v>
      </c>
      <c r="B341" s="10" t="s">
        <v>78</v>
      </c>
      <c r="C341" s="10" t="s">
        <v>421</v>
      </c>
      <c r="D341" s="23" t="s">
        <v>423</v>
      </c>
      <c r="E341" s="7" t="s">
        <v>118</v>
      </c>
      <c r="F341" s="7" t="s">
        <v>119</v>
      </c>
      <c r="G341" s="10" t="s">
        <v>120</v>
      </c>
      <c r="H341" s="14" t="s">
        <v>121</v>
      </c>
      <c r="I341" s="20" t="s">
        <v>122</v>
      </c>
      <c r="J341" s="24"/>
    </row>
    <row r="342" customFormat="false" ht="30.75" hidden="false" customHeight="true" outlineLevel="0" collapsed="false">
      <c r="A342" s="9" t="n">
        <f aca="false">A341+1</f>
        <v>340</v>
      </c>
      <c r="B342" s="10" t="s">
        <v>78</v>
      </c>
      <c r="C342" s="10" t="s">
        <v>424</v>
      </c>
      <c r="D342" s="23" t="s">
        <v>425</v>
      </c>
      <c r="E342" s="7" t="s">
        <v>118</v>
      </c>
      <c r="F342" s="7" t="s">
        <v>119</v>
      </c>
      <c r="G342" s="10" t="s">
        <v>120</v>
      </c>
      <c r="H342" s="14" t="s">
        <v>121</v>
      </c>
      <c r="I342" s="20" t="s">
        <v>122</v>
      </c>
      <c r="J342" s="24"/>
    </row>
    <row r="343" customFormat="false" ht="30.75" hidden="false" customHeight="true" outlineLevel="0" collapsed="false">
      <c r="A343" s="9" t="n">
        <f aca="false">A342+1</f>
        <v>341</v>
      </c>
      <c r="B343" s="10" t="s">
        <v>78</v>
      </c>
      <c r="C343" s="10" t="s">
        <v>424</v>
      </c>
      <c r="D343" s="23" t="s">
        <v>426</v>
      </c>
      <c r="E343" s="7" t="s">
        <v>118</v>
      </c>
      <c r="F343" s="7" t="s">
        <v>119</v>
      </c>
      <c r="G343" s="10" t="s">
        <v>120</v>
      </c>
      <c r="H343" s="14" t="s">
        <v>121</v>
      </c>
      <c r="I343" s="20" t="s">
        <v>122</v>
      </c>
      <c r="J343" s="24"/>
    </row>
    <row r="344" customFormat="false" ht="30.75" hidden="false" customHeight="true" outlineLevel="0" collapsed="false">
      <c r="A344" s="9" t="n">
        <f aca="false">A343+1</f>
        <v>342</v>
      </c>
      <c r="B344" s="10" t="s">
        <v>78</v>
      </c>
      <c r="C344" s="10" t="s">
        <v>427</v>
      </c>
      <c r="D344" s="10" t="s">
        <v>428</v>
      </c>
      <c r="E344" s="7" t="s">
        <v>118</v>
      </c>
      <c r="F344" s="7" t="s">
        <v>119</v>
      </c>
      <c r="G344" s="10" t="s">
        <v>120</v>
      </c>
      <c r="H344" s="14" t="s">
        <v>121</v>
      </c>
      <c r="I344" s="20" t="s">
        <v>122</v>
      </c>
      <c r="J344" s="24"/>
    </row>
    <row r="345" customFormat="false" ht="30.75" hidden="false" customHeight="true" outlineLevel="0" collapsed="false">
      <c r="A345" s="9" t="n">
        <f aca="false">A344+1</f>
        <v>343</v>
      </c>
      <c r="B345" s="10" t="s">
        <v>78</v>
      </c>
      <c r="C345" s="10" t="s">
        <v>429</v>
      </c>
      <c r="D345" s="10" t="s">
        <v>430</v>
      </c>
      <c r="E345" s="7" t="s">
        <v>118</v>
      </c>
      <c r="F345" s="7" t="s">
        <v>119</v>
      </c>
      <c r="G345" s="10" t="s">
        <v>120</v>
      </c>
      <c r="H345" s="14" t="s">
        <v>121</v>
      </c>
      <c r="I345" s="20" t="s">
        <v>122</v>
      </c>
      <c r="J345" s="24"/>
    </row>
    <row r="346" customFormat="false" ht="30.75" hidden="false" customHeight="true" outlineLevel="0" collapsed="false">
      <c r="A346" s="9" t="n">
        <f aca="false">A345+1</f>
        <v>344</v>
      </c>
      <c r="B346" s="10" t="s">
        <v>431</v>
      </c>
      <c r="C346" s="10" t="s">
        <v>432</v>
      </c>
      <c r="D346" s="10" t="s">
        <v>433</v>
      </c>
      <c r="E346" s="7" t="s">
        <v>118</v>
      </c>
      <c r="F346" s="7" t="s">
        <v>119</v>
      </c>
      <c r="G346" s="10" t="s">
        <v>120</v>
      </c>
      <c r="H346" s="14" t="s">
        <v>121</v>
      </c>
      <c r="I346" s="20" t="s">
        <v>122</v>
      </c>
      <c r="J346" s="24"/>
    </row>
    <row r="347" customFormat="false" ht="30.75" hidden="false" customHeight="true" outlineLevel="0" collapsed="false">
      <c r="A347" s="9" t="n">
        <f aca="false">A346+1</f>
        <v>345</v>
      </c>
      <c r="B347" s="10" t="s">
        <v>431</v>
      </c>
      <c r="C347" s="10" t="s">
        <v>432</v>
      </c>
      <c r="D347" s="10" t="s">
        <v>434</v>
      </c>
      <c r="E347" s="7" t="s">
        <v>118</v>
      </c>
      <c r="F347" s="7" t="s">
        <v>119</v>
      </c>
      <c r="G347" s="10" t="s">
        <v>120</v>
      </c>
      <c r="H347" s="14" t="s">
        <v>121</v>
      </c>
      <c r="I347" s="20" t="s">
        <v>122</v>
      </c>
      <c r="J347" s="24"/>
    </row>
    <row r="348" customFormat="false" ht="30.75" hidden="false" customHeight="true" outlineLevel="0" collapsed="false">
      <c r="A348" s="9" t="n">
        <f aca="false">A347+1</f>
        <v>346</v>
      </c>
      <c r="B348" s="10" t="s">
        <v>431</v>
      </c>
      <c r="C348" s="10" t="s">
        <v>432</v>
      </c>
      <c r="D348" s="10" t="s">
        <v>435</v>
      </c>
      <c r="E348" s="7" t="s">
        <v>118</v>
      </c>
      <c r="F348" s="7" t="s">
        <v>119</v>
      </c>
      <c r="G348" s="10" t="s">
        <v>120</v>
      </c>
      <c r="H348" s="14" t="s">
        <v>121</v>
      </c>
      <c r="I348" s="20" t="s">
        <v>122</v>
      </c>
      <c r="J348" s="24"/>
    </row>
    <row r="349" customFormat="false" ht="30.75" hidden="false" customHeight="true" outlineLevel="0" collapsed="false">
      <c r="A349" s="9" t="n">
        <f aca="false">A348+1</f>
        <v>347</v>
      </c>
      <c r="B349" s="10" t="s">
        <v>431</v>
      </c>
      <c r="C349" s="10" t="s">
        <v>432</v>
      </c>
      <c r="D349" s="10" t="s">
        <v>436</v>
      </c>
      <c r="E349" s="7" t="s">
        <v>118</v>
      </c>
      <c r="F349" s="7" t="s">
        <v>119</v>
      </c>
      <c r="G349" s="10" t="s">
        <v>120</v>
      </c>
      <c r="H349" s="14" t="s">
        <v>121</v>
      </c>
      <c r="I349" s="20" t="s">
        <v>122</v>
      </c>
      <c r="J349" s="24"/>
    </row>
    <row r="350" customFormat="false" ht="30.75" hidden="false" customHeight="true" outlineLevel="0" collapsed="false">
      <c r="A350" s="9" t="n">
        <f aca="false">A349+1</f>
        <v>348</v>
      </c>
      <c r="B350" s="10" t="s">
        <v>112</v>
      </c>
      <c r="C350" s="10" t="s">
        <v>437</v>
      </c>
      <c r="D350" s="23" t="s">
        <v>438</v>
      </c>
      <c r="E350" s="7" t="s">
        <v>118</v>
      </c>
      <c r="F350" s="7" t="s">
        <v>119</v>
      </c>
      <c r="G350" s="10" t="s">
        <v>120</v>
      </c>
      <c r="H350" s="14" t="s">
        <v>121</v>
      </c>
      <c r="I350" s="20" t="s">
        <v>122</v>
      </c>
      <c r="J350" s="24"/>
    </row>
    <row r="351" customFormat="false" ht="30.75" hidden="false" customHeight="true" outlineLevel="0" collapsed="false">
      <c r="A351" s="9" t="n">
        <f aca="false">A350+1</f>
        <v>349</v>
      </c>
      <c r="B351" s="10" t="s">
        <v>112</v>
      </c>
      <c r="C351" s="10" t="s">
        <v>439</v>
      </c>
      <c r="D351" s="23" t="s">
        <v>438</v>
      </c>
      <c r="E351" s="7" t="s">
        <v>118</v>
      </c>
      <c r="F351" s="7" t="s">
        <v>119</v>
      </c>
      <c r="G351" s="10" t="s">
        <v>120</v>
      </c>
      <c r="H351" s="14" t="s">
        <v>121</v>
      </c>
      <c r="I351" s="20" t="s">
        <v>122</v>
      </c>
      <c r="J351" s="24"/>
    </row>
    <row r="352" customFormat="false" ht="30.75" hidden="false" customHeight="true" outlineLevel="0" collapsed="false">
      <c r="A352" s="9" t="n">
        <f aca="false">A351+1</f>
        <v>350</v>
      </c>
      <c r="B352" s="10" t="s">
        <v>112</v>
      </c>
      <c r="C352" s="10" t="s">
        <v>440</v>
      </c>
      <c r="D352" s="23" t="s">
        <v>441</v>
      </c>
      <c r="E352" s="7" t="s">
        <v>118</v>
      </c>
      <c r="F352" s="7" t="s">
        <v>119</v>
      </c>
      <c r="G352" s="10" t="s">
        <v>120</v>
      </c>
      <c r="H352" s="14" t="s">
        <v>121</v>
      </c>
      <c r="I352" s="20" t="s">
        <v>122</v>
      </c>
      <c r="J352" s="24"/>
    </row>
    <row r="353" customFormat="false" ht="30.75" hidden="false" customHeight="true" outlineLevel="0" collapsed="false">
      <c r="A353" s="9" t="n">
        <f aca="false">A352+1</f>
        <v>351</v>
      </c>
      <c r="B353" s="10" t="s">
        <v>112</v>
      </c>
      <c r="C353" s="10" t="s">
        <v>442</v>
      </c>
      <c r="D353" s="23" t="s">
        <v>443</v>
      </c>
      <c r="E353" s="7" t="s">
        <v>118</v>
      </c>
      <c r="F353" s="7" t="s">
        <v>119</v>
      </c>
      <c r="G353" s="10" t="s">
        <v>120</v>
      </c>
      <c r="H353" s="14" t="s">
        <v>121</v>
      </c>
      <c r="I353" s="20" t="s">
        <v>122</v>
      </c>
      <c r="J353" s="24"/>
    </row>
    <row r="354" customFormat="false" ht="30.75" hidden="false" customHeight="true" outlineLevel="0" collapsed="false">
      <c r="A354" s="9" t="n">
        <f aca="false">A353+1</f>
        <v>352</v>
      </c>
      <c r="B354" s="10" t="s">
        <v>112</v>
      </c>
      <c r="C354" s="10" t="s">
        <v>442</v>
      </c>
      <c r="D354" s="23" t="s">
        <v>443</v>
      </c>
      <c r="E354" s="7" t="s">
        <v>118</v>
      </c>
      <c r="F354" s="7" t="s">
        <v>119</v>
      </c>
      <c r="G354" s="10" t="s">
        <v>120</v>
      </c>
      <c r="H354" s="14" t="s">
        <v>121</v>
      </c>
      <c r="I354" s="20" t="s">
        <v>122</v>
      </c>
      <c r="J354" s="24"/>
    </row>
    <row r="355" customFormat="false" ht="30.75" hidden="false" customHeight="true" outlineLevel="0" collapsed="false">
      <c r="A355" s="9" t="n">
        <f aca="false">A354+1</f>
        <v>353</v>
      </c>
      <c r="B355" s="10" t="s">
        <v>112</v>
      </c>
      <c r="C355" s="10" t="s">
        <v>444</v>
      </c>
      <c r="D355" s="23" t="s">
        <v>445</v>
      </c>
      <c r="E355" s="7" t="s">
        <v>118</v>
      </c>
      <c r="F355" s="7" t="s">
        <v>119</v>
      </c>
      <c r="G355" s="10" t="s">
        <v>120</v>
      </c>
      <c r="H355" s="14" t="s">
        <v>121</v>
      </c>
      <c r="I355" s="20" t="s">
        <v>122</v>
      </c>
      <c r="J355" s="24"/>
    </row>
    <row r="356" customFormat="false" ht="30.75" hidden="false" customHeight="true" outlineLevel="0" collapsed="false">
      <c r="A356" s="9" t="n">
        <f aca="false">A355+1</f>
        <v>354</v>
      </c>
      <c r="B356" s="10" t="s">
        <v>112</v>
      </c>
      <c r="C356" s="10" t="s">
        <v>446</v>
      </c>
      <c r="D356" s="23" t="s">
        <v>447</v>
      </c>
      <c r="E356" s="7" t="s">
        <v>118</v>
      </c>
      <c r="F356" s="7" t="s">
        <v>119</v>
      </c>
      <c r="G356" s="10" t="s">
        <v>120</v>
      </c>
      <c r="H356" s="14" t="s">
        <v>121</v>
      </c>
      <c r="I356" s="20" t="s">
        <v>122</v>
      </c>
      <c r="J356" s="24"/>
    </row>
    <row r="357" customFormat="false" ht="30.75" hidden="false" customHeight="true" outlineLevel="0" collapsed="false">
      <c r="A357" s="9" t="n">
        <f aca="false">A356+1</f>
        <v>355</v>
      </c>
      <c r="B357" s="10" t="s">
        <v>112</v>
      </c>
      <c r="C357" s="10" t="s">
        <v>448</v>
      </c>
      <c r="D357" s="23" t="s">
        <v>449</v>
      </c>
      <c r="E357" s="7" t="s">
        <v>118</v>
      </c>
      <c r="F357" s="7" t="s">
        <v>119</v>
      </c>
      <c r="G357" s="10" t="s">
        <v>120</v>
      </c>
      <c r="H357" s="14" t="s">
        <v>121</v>
      </c>
      <c r="I357" s="20" t="s">
        <v>122</v>
      </c>
      <c r="J357" s="24"/>
    </row>
    <row r="358" customFormat="false" ht="30.75" hidden="false" customHeight="true" outlineLevel="0" collapsed="false">
      <c r="A358" s="9" t="n">
        <f aca="false">A357+1</f>
        <v>356</v>
      </c>
      <c r="B358" s="10" t="s">
        <v>112</v>
      </c>
      <c r="C358" s="23" t="s">
        <v>450</v>
      </c>
      <c r="D358" s="23" t="s">
        <v>451</v>
      </c>
      <c r="E358" s="7" t="s">
        <v>118</v>
      </c>
      <c r="F358" s="7" t="s">
        <v>119</v>
      </c>
      <c r="G358" s="10" t="s">
        <v>120</v>
      </c>
      <c r="H358" s="14" t="s">
        <v>121</v>
      </c>
      <c r="I358" s="20" t="s">
        <v>122</v>
      </c>
      <c r="J358" s="24"/>
    </row>
    <row r="359" customFormat="false" ht="30.75" hidden="false" customHeight="true" outlineLevel="0" collapsed="false">
      <c r="A359" s="9" t="n">
        <f aca="false">A358+1</f>
        <v>357</v>
      </c>
      <c r="B359" s="10" t="s">
        <v>112</v>
      </c>
      <c r="C359" s="23" t="s">
        <v>452</v>
      </c>
      <c r="D359" s="23" t="s">
        <v>451</v>
      </c>
      <c r="E359" s="7" t="s">
        <v>118</v>
      </c>
      <c r="F359" s="7" t="s">
        <v>119</v>
      </c>
      <c r="G359" s="10" t="s">
        <v>120</v>
      </c>
      <c r="H359" s="14" t="s">
        <v>121</v>
      </c>
      <c r="I359" s="20" t="s">
        <v>122</v>
      </c>
      <c r="J359" s="24"/>
    </row>
    <row r="360" customFormat="false" ht="30.75" hidden="false" customHeight="true" outlineLevel="0" collapsed="false">
      <c r="A360" s="9" t="n">
        <f aca="false">A359+1</f>
        <v>358</v>
      </c>
      <c r="B360" s="10" t="s">
        <v>112</v>
      </c>
      <c r="C360" s="23" t="s">
        <v>453</v>
      </c>
      <c r="D360" s="23" t="s">
        <v>454</v>
      </c>
      <c r="E360" s="7" t="s">
        <v>118</v>
      </c>
      <c r="F360" s="7" t="s">
        <v>119</v>
      </c>
      <c r="G360" s="10" t="s">
        <v>120</v>
      </c>
      <c r="H360" s="14" t="s">
        <v>121</v>
      </c>
      <c r="I360" s="20" t="s">
        <v>122</v>
      </c>
      <c r="J360" s="24"/>
    </row>
    <row r="361" customFormat="false" ht="30.75" hidden="false" customHeight="true" outlineLevel="0" collapsed="false">
      <c r="A361" s="9" t="n">
        <f aca="false">A360+1</f>
        <v>359</v>
      </c>
      <c r="B361" s="10" t="s">
        <v>112</v>
      </c>
      <c r="C361" s="23" t="s">
        <v>455</v>
      </c>
      <c r="D361" s="23" t="s">
        <v>456</v>
      </c>
      <c r="E361" s="7" t="s">
        <v>118</v>
      </c>
      <c r="F361" s="7" t="s">
        <v>119</v>
      </c>
      <c r="G361" s="10" t="s">
        <v>120</v>
      </c>
      <c r="H361" s="14" t="s">
        <v>121</v>
      </c>
      <c r="I361" s="20" t="s">
        <v>122</v>
      </c>
      <c r="J361" s="24"/>
    </row>
    <row r="362" customFormat="false" ht="30.75" hidden="false" customHeight="true" outlineLevel="0" collapsed="false">
      <c r="A362" s="9" t="n">
        <f aca="false">A361+1</f>
        <v>360</v>
      </c>
      <c r="B362" s="10" t="s">
        <v>112</v>
      </c>
      <c r="C362" s="23" t="s">
        <v>457</v>
      </c>
      <c r="D362" s="23" t="s">
        <v>458</v>
      </c>
      <c r="E362" s="7" t="s">
        <v>118</v>
      </c>
      <c r="F362" s="7" t="s">
        <v>119</v>
      </c>
      <c r="G362" s="10" t="s">
        <v>120</v>
      </c>
      <c r="H362" s="14" t="s">
        <v>121</v>
      </c>
      <c r="I362" s="20" t="s">
        <v>122</v>
      </c>
      <c r="J362" s="24"/>
    </row>
    <row r="363" customFormat="false" ht="30.75" hidden="false" customHeight="true" outlineLevel="0" collapsed="false">
      <c r="A363" s="9" t="n">
        <f aca="false">A362+1</f>
        <v>361</v>
      </c>
      <c r="B363" s="10" t="s">
        <v>112</v>
      </c>
      <c r="C363" s="23" t="s">
        <v>459</v>
      </c>
      <c r="D363" s="23" t="s">
        <v>460</v>
      </c>
      <c r="E363" s="7" t="s">
        <v>118</v>
      </c>
      <c r="F363" s="7" t="s">
        <v>119</v>
      </c>
      <c r="G363" s="10" t="s">
        <v>120</v>
      </c>
      <c r="H363" s="14" t="s">
        <v>121</v>
      </c>
      <c r="I363" s="20" t="s">
        <v>122</v>
      </c>
      <c r="J363" s="24"/>
    </row>
    <row r="364" customFormat="false" ht="30.75" hidden="false" customHeight="true" outlineLevel="0" collapsed="false">
      <c r="A364" s="9" t="n">
        <f aca="false">A363+1</f>
        <v>362</v>
      </c>
      <c r="B364" s="10" t="s">
        <v>112</v>
      </c>
      <c r="C364" s="10" t="s">
        <v>461</v>
      </c>
      <c r="D364" s="23" t="s">
        <v>462</v>
      </c>
      <c r="E364" s="7" t="s">
        <v>118</v>
      </c>
      <c r="F364" s="7" t="s">
        <v>119</v>
      </c>
      <c r="G364" s="10" t="s">
        <v>120</v>
      </c>
      <c r="H364" s="14" t="s">
        <v>121</v>
      </c>
      <c r="I364" s="20" t="s">
        <v>122</v>
      </c>
      <c r="J364" s="24"/>
    </row>
    <row r="365" customFormat="false" ht="30.75" hidden="false" customHeight="true" outlineLevel="0" collapsed="false">
      <c r="A365" s="9" t="n">
        <f aca="false">A364+1</f>
        <v>363</v>
      </c>
      <c r="B365" s="10" t="s">
        <v>63</v>
      </c>
      <c r="C365" s="10" t="s">
        <v>463</v>
      </c>
      <c r="D365" s="10" t="s">
        <v>20</v>
      </c>
      <c r="E365" s="7" t="s">
        <v>464</v>
      </c>
      <c r="F365" s="7" t="s">
        <v>465</v>
      </c>
      <c r="G365" s="10" t="s">
        <v>466</v>
      </c>
      <c r="H365" s="14" t="s">
        <v>467</v>
      </c>
      <c r="I365" s="20" t="s">
        <v>468</v>
      </c>
      <c r="J365" s="25" t="s">
        <v>469</v>
      </c>
    </row>
    <row r="366" customFormat="false" ht="30.75" hidden="false" customHeight="true" outlineLevel="0" collapsed="false">
      <c r="A366" s="9" t="n">
        <f aca="false">A365+1</f>
        <v>364</v>
      </c>
      <c r="B366" s="10" t="s">
        <v>109</v>
      </c>
      <c r="C366" s="10" t="s">
        <v>470</v>
      </c>
      <c r="D366" s="10" t="s">
        <v>20</v>
      </c>
      <c r="E366" s="7" t="s">
        <v>464</v>
      </c>
      <c r="F366" s="7" t="s">
        <v>465</v>
      </c>
      <c r="G366" s="10" t="s">
        <v>466</v>
      </c>
      <c r="H366" s="14" t="s">
        <v>467</v>
      </c>
      <c r="I366" s="20" t="s">
        <v>468</v>
      </c>
      <c r="J366" s="25" t="s">
        <v>471</v>
      </c>
    </row>
    <row r="367" customFormat="false" ht="30.75" hidden="false" customHeight="true" outlineLevel="0" collapsed="false">
      <c r="A367" s="9" t="n">
        <f aca="false">A366+1</f>
        <v>365</v>
      </c>
      <c r="B367" s="10" t="s">
        <v>112</v>
      </c>
      <c r="C367" s="25" t="s">
        <v>472</v>
      </c>
      <c r="D367" s="26" t="s">
        <v>473</v>
      </c>
      <c r="E367" s="7" t="s">
        <v>474</v>
      </c>
      <c r="F367" s="25" t="s">
        <v>475</v>
      </c>
      <c r="G367" s="25" t="s">
        <v>476</v>
      </c>
      <c r="H367" s="27" t="s">
        <v>477</v>
      </c>
      <c r="I367" s="15" t="s">
        <v>478</v>
      </c>
      <c r="J367" s="25" t="s">
        <v>479</v>
      </c>
    </row>
    <row r="368" customFormat="false" ht="30.75" hidden="false" customHeight="true" outlineLevel="0" collapsed="false">
      <c r="A368" s="9" t="n">
        <f aca="false">A367+1</f>
        <v>366</v>
      </c>
      <c r="B368" s="10" t="s">
        <v>112</v>
      </c>
      <c r="C368" s="25" t="s">
        <v>480</v>
      </c>
      <c r="D368" s="24" t="s">
        <v>481</v>
      </c>
      <c r="E368" s="7" t="s">
        <v>474</v>
      </c>
      <c r="F368" s="25" t="s">
        <v>475</v>
      </c>
      <c r="G368" s="25" t="s">
        <v>476</v>
      </c>
      <c r="H368" s="27" t="s">
        <v>477</v>
      </c>
      <c r="I368" s="15" t="s">
        <v>478</v>
      </c>
      <c r="J368" s="25"/>
    </row>
    <row r="369" customFormat="false" ht="30.75" hidden="false" customHeight="true" outlineLevel="0" collapsed="false">
      <c r="A369" s="9" t="n">
        <f aca="false">A368+1</f>
        <v>367</v>
      </c>
      <c r="B369" s="10" t="s">
        <v>112</v>
      </c>
      <c r="C369" s="25" t="s">
        <v>482</v>
      </c>
      <c r="D369" s="24" t="s">
        <v>483</v>
      </c>
      <c r="E369" s="7" t="s">
        <v>474</v>
      </c>
      <c r="F369" s="25" t="s">
        <v>475</v>
      </c>
      <c r="G369" s="25" t="s">
        <v>476</v>
      </c>
      <c r="H369" s="27" t="s">
        <v>477</v>
      </c>
      <c r="I369" s="15" t="s">
        <v>478</v>
      </c>
      <c r="J369" s="25"/>
    </row>
    <row r="370" customFormat="false" ht="30.75" hidden="false" customHeight="true" outlineLevel="0" collapsed="false">
      <c r="A370" s="9" t="n">
        <f aca="false">A369+1</f>
        <v>368</v>
      </c>
      <c r="B370" s="10" t="s">
        <v>112</v>
      </c>
      <c r="C370" s="25" t="s">
        <v>484</v>
      </c>
      <c r="D370" s="24" t="s">
        <v>485</v>
      </c>
      <c r="E370" s="7" t="s">
        <v>474</v>
      </c>
      <c r="F370" s="25" t="s">
        <v>475</v>
      </c>
      <c r="G370" s="25" t="s">
        <v>476</v>
      </c>
      <c r="H370" s="27" t="s">
        <v>477</v>
      </c>
      <c r="I370" s="15" t="s">
        <v>478</v>
      </c>
      <c r="J370" s="25"/>
    </row>
    <row r="371" customFormat="false" ht="30.75" hidden="false" customHeight="true" outlineLevel="0" collapsed="false">
      <c r="A371" s="9" t="n">
        <f aca="false">A370+1</f>
        <v>369</v>
      </c>
      <c r="B371" s="10" t="s">
        <v>112</v>
      </c>
      <c r="C371" s="25" t="s">
        <v>484</v>
      </c>
      <c r="D371" s="24" t="s">
        <v>486</v>
      </c>
      <c r="E371" s="7" t="s">
        <v>474</v>
      </c>
      <c r="F371" s="25" t="s">
        <v>475</v>
      </c>
      <c r="G371" s="25" t="s">
        <v>476</v>
      </c>
      <c r="H371" s="27" t="s">
        <v>477</v>
      </c>
      <c r="I371" s="15" t="s">
        <v>478</v>
      </c>
      <c r="J371" s="25"/>
    </row>
    <row r="372" customFormat="false" ht="30.75" hidden="false" customHeight="true" outlineLevel="0" collapsed="false">
      <c r="A372" s="9" t="n">
        <f aca="false">A371+1</f>
        <v>370</v>
      </c>
      <c r="B372" s="10" t="s">
        <v>112</v>
      </c>
      <c r="C372" s="28" t="s">
        <v>487</v>
      </c>
      <c r="D372" s="24" t="s">
        <v>488</v>
      </c>
      <c r="E372" s="7" t="s">
        <v>474</v>
      </c>
      <c r="F372" s="25" t="s">
        <v>475</v>
      </c>
      <c r="G372" s="25" t="s">
        <v>476</v>
      </c>
      <c r="H372" s="27" t="s">
        <v>477</v>
      </c>
      <c r="I372" s="15" t="s">
        <v>478</v>
      </c>
      <c r="J372" s="25"/>
    </row>
    <row r="373" customFormat="false" ht="30.75" hidden="false" customHeight="true" outlineLevel="0" collapsed="false">
      <c r="A373" s="9" t="n">
        <f aca="false">A372+1</f>
        <v>371</v>
      </c>
      <c r="B373" s="10" t="s">
        <v>112</v>
      </c>
      <c r="C373" s="9" t="s">
        <v>489</v>
      </c>
      <c r="D373" s="25" t="s">
        <v>490</v>
      </c>
      <c r="E373" s="7" t="s">
        <v>474</v>
      </c>
      <c r="F373" s="25" t="s">
        <v>475</v>
      </c>
      <c r="G373" s="25" t="s">
        <v>476</v>
      </c>
      <c r="H373" s="27" t="s">
        <v>477</v>
      </c>
      <c r="I373" s="15" t="s">
        <v>478</v>
      </c>
      <c r="J373" s="25"/>
    </row>
    <row r="374" customFormat="false" ht="30.75" hidden="false" customHeight="true" outlineLevel="0" collapsed="false">
      <c r="A374" s="9" t="n">
        <f aca="false">A373+1</f>
        <v>372</v>
      </c>
      <c r="B374" s="10" t="s">
        <v>112</v>
      </c>
      <c r="C374" s="9" t="s">
        <v>489</v>
      </c>
      <c r="D374" s="25" t="s">
        <v>491</v>
      </c>
      <c r="E374" s="7" t="s">
        <v>474</v>
      </c>
      <c r="F374" s="25" t="s">
        <v>475</v>
      </c>
      <c r="G374" s="25" t="s">
        <v>476</v>
      </c>
      <c r="H374" s="27" t="s">
        <v>477</v>
      </c>
      <c r="I374" s="15" t="s">
        <v>478</v>
      </c>
      <c r="J374" s="25"/>
    </row>
    <row r="375" customFormat="false" ht="30.75" hidden="false" customHeight="true" outlineLevel="0" collapsed="false">
      <c r="A375" s="9" t="n">
        <f aca="false">A374+1</f>
        <v>373</v>
      </c>
      <c r="B375" s="10" t="s">
        <v>112</v>
      </c>
      <c r="C375" s="23" t="s">
        <v>453</v>
      </c>
      <c r="D375" s="23" t="s">
        <v>492</v>
      </c>
      <c r="E375" s="7" t="s">
        <v>493</v>
      </c>
      <c r="F375" s="7" t="s">
        <v>494</v>
      </c>
      <c r="G375" s="10" t="s">
        <v>495</v>
      </c>
      <c r="H375" s="8" t="s">
        <v>496</v>
      </c>
      <c r="I375" s="29" t="s">
        <v>497</v>
      </c>
      <c r="J375" s="30"/>
    </row>
    <row r="376" customFormat="false" ht="30.75" hidden="false" customHeight="true" outlineLevel="0" collapsed="false">
      <c r="A376" s="9" t="n">
        <f aca="false">A375+1</f>
        <v>374</v>
      </c>
      <c r="B376" s="10" t="s">
        <v>112</v>
      </c>
      <c r="C376" s="23" t="s">
        <v>457</v>
      </c>
      <c r="D376" s="23" t="s">
        <v>492</v>
      </c>
      <c r="E376" s="7" t="s">
        <v>493</v>
      </c>
      <c r="F376" s="7" t="s">
        <v>494</v>
      </c>
      <c r="G376" s="10" t="s">
        <v>495</v>
      </c>
      <c r="H376" s="8" t="s">
        <v>496</v>
      </c>
      <c r="I376" s="29" t="s">
        <v>497</v>
      </c>
      <c r="J376" s="30"/>
    </row>
    <row r="377" customFormat="false" ht="30.75" hidden="false" customHeight="true" outlineLevel="0" collapsed="false">
      <c r="A377" s="31" t="n">
        <f aca="false">A376+1</f>
        <v>375</v>
      </c>
      <c r="B377" s="10" t="s">
        <v>112</v>
      </c>
      <c r="C377" s="23" t="s">
        <v>498</v>
      </c>
      <c r="D377" s="23" t="s">
        <v>499</v>
      </c>
      <c r="E377" s="7" t="s">
        <v>493</v>
      </c>
      <c r="F377" s="7" t="s">
        <v>494</v>
      </c>
      <c r="G377" s="10" t="s">
        <v>495</v>
      </c>
      <c r="H377" s="8" t="s">
        <v>496</v>
      </c>
      <c r="I377" s="29" t="s">
        <v>497</v>
      </c>
      <c r="J377" s="30"/>
    </row>
    <row r="378" customFormat="false" ht="30.75" hidden="false" customHeight="true" outlineLevel="0" collapsed="false">
      <c r="A378" s="31" t="n">
        <f aca="false">A377+1</f>
        <v>376</v>
      </c>
      <c r="B378" s="10" t="s">
        <v>112</v>
      </c>
      <c r="C378" s="23" t="s">
        <v>455</v>
      </c>
      <c r="D378" s="23" t="s">
        <v>492</v>
      </c>
      <c r="E378" s="7" t="s">
        <v>493</v>
      </c>
      <c r="F378" s="7" t="s">
        <v>494</v>
      </c>
      <c r="G378" s="10" t="s">
        <v>495</v>
      </c>
      <c r="H378" s="8" t="s">
        <v>496</v>
      </c>
      <c r="I378" s="29" t="s">
        <v>497</v>
      </c>
      <c r="J378" s="30"/>
    </row>
    <row r="379" customFormat="false" ht="30.75" hidden="false" customHeight="true" outlineLevel="0" collapsed="false">
      <c r="A379" s="31" t="n">
        <f aca="false">A378+1</f>
        <v>377</v>
      </c>
      <c r="B379" s="10" t="s">
        <v>112</v>
      </c>
      <c r="C379" s="23" t="s">
        <v>500</v>
      </c>
      <c r="D379" s="23" t="s">
        <v>492</v>
      </c>
      <c r="E379" s="7" t="s">
        <v>493</v>
      </c>
      <c r="F379" s="7" t="s">
        <v>494</v>
      </c>
      <c r="G379" s="10" t="s">
        <v>495</v>
      </c>
      <c r="H379" s="8" t="s">
        <v>496</v>
      </c>
      <c r="I379" s="29" t="s">
        <v>497</v>
      </c>
      <c r="J379" s="30"/>
    </row>
    <row r="380" customFormat="false" ht="30.75" hidden="false" customHeight="true" outlineLevel="0" collapsed="false">
      <c r="A380" s="31" t="n">
        <f aca="false">A379+1</f>
        <v>378</v>
      </c>
      <c r="B380" s="10" t="s">
        <v>112</v>
      </c>
      <c r="C380" s="9" t="s">
        <v>501</v>
      </c>
      <c r="D380" s="9" t="s">
        <v>492</v>
      </c>
      <c r="E380" s="7" t="s">
        <v>493</v>
      </c>
      <c r="F380" s="7" t="s">
        <v>494</v>
      </c>
      <c r="G380" s="25" t="s">
        <v>495</v>
      </c>
      <c r="H380" s="8" t="s">
        <v>496</v>
      </c>
      <c r="I380" s="29" t="s">
        <v>497</v>
      </c>
      <c r="J380" s="30"/>
    </row>
    <row r="381" customFormat="false" ht="30.75" hidden="false" customHeight="true" outlineLevel="0" collapsed="false">
      <c r="A381" s="31" t="n">
        <f aca="false">A380+1</f>
        <v>379</v>
      </c>
      <c r="B381" s="10" t="s">
        <v>112</v>
      </c>
      <c r="C381" s="9" t="s">
        <v>502</v>
      </c>
      <c r="D381" s="9" t="s">
        <v>499</v>
      </c>
      <c r="E381" s="7" t="s">
        <v>493</v>
      </c>
      <c r="F381" s="7" t="s">
        <v>494</v>
      </c>
      <c r="G381" s="25" t="s">
        <v>495</v>
      </c>
      <c r="H381" s="8" t="s">
        <v>496</v>
      </c>
      <c r="I381" s="29" t="s">
        <v>497</v>
      </c>
      <c r="J381" s="30"/>
    </row>
    <row r="382" customFormat="false" ht="30.75" hidden="false" customHeight="true" outlineLevel="0" collapsed="false">
      <c r="A382" s="31" t="n">
        <f aca="false">A381+1</f>
        <v>380</v>
      </c>
      <c r="B382" s="10" t="s">
        <v>112</v>
      </c>
      <c r="C382" s="9" t="s">
        <v>503</v>
      </c>
      <c r="D382" s="9" t="s">
        <v>492</v>
      </c>
      <c r="E382" s="7" t="s">
        <v>493</v>
      </c>
      <c r="F382" s="7" t="s">
        <v>494</v>
      </c>
      <c r="G382" s="25" t="s">
        <v>495</v>
      </c>
      <c r="H382" s="8" t="s">
        <v>496</v>
      </c>
      <c r="I382" s="29" t="s">
        <v>497</v>
      </c>
      <c r="J382" s="30"/>
    </row>
    <row r="383" customFormat="false" ht="30.75" hidden="false" customHeight="true" outlineLevel="0" collapsed="false">
      <c r="A383" s="31" t="n">
        <f aca="false">A382+1</f>
        <v>381</v>
      </c>
      <c r="B383" s="10" t="s">
        <v>112</v>
      </c>
      <c r="C383" s="9" t="s">
        <v>504</v>
      </c>
      <c r="D383" s="9" t="s">
        <v>505</v>
      </c>
      <c r="E383" s="7" t="s">
        <v>493</v>
      </c>
      <c r="F383" s="7" t="s">
        <v>494</v>
      </c>
      <c r="G383" s="25" t="s">
        <v>495</v>
      </c>
      <c r="H383" s="8" t="s">
        <v>496</v>
      </c>
      <c r="I383" s="29" t="s">
        <v>497</v>
      </c>
      <c r="J383" s="30"/>
    </row>
    <row r="384" customFormat="false" ht="30.75" hidden="false" customHeight="true" outlineLevel="0" collapsed="false">
      <c r="A384" s="31" t="n">
        <f aca="false">A383+1</f>
        <v>382</v>
      </c>
      <c r="B384" s="10" t="s">
        <v>112</v>
      </c>
      <c r="C384" s="9" t="s">
        <v>506</v>
      </c>
      <c r="D384" s="25" t="s">
        <v>507</v>
      </c>
      <c r="E384" s="7" t="s">
        <v>493</v>
      </c>
      <c r="F384" s="7" t="s">
        <v>494</v>
      </c>
      <c r="G384" s="25" t="s">
        <v>495</v>
      </c>
      <c r="H384" s="8" t="s">
        <v>496</v>
      </c>
      <c r="I384" s="29" t="s">
        <v>497</v>
      </c>
      <c r="J384" s="32" t="s">
        <v>508</v>
      </c>
    </row>
    <row r="385" customFormat="false" ht="30.75" hidden="false" customHeight="true" outlineLevel="0" collapsed="false">
      <c r="A385" s="31" t="n">
        <f aca="false">A384+1</f>
        <v>383</v>
      </c>
      <c r="B385" s="10" t="s">
        <v>112</v>
      </c>
      <c r="C385" s="9" t="s">
        <v>506</v>
      </c>
      <c r="D385" s="25" t="s">
        <v>509</v>
      </c>
      <c r="E385" s="7" t="s">
        <v>493</v>
      </c>
      <c r="F385" s="7" t="s">
        <v>494</v>
      </c>
      <c r="G385" s="25" t="s">
        <v>495</v>
      </c>
      <c r="H385" s="8" t="s">
        <v>496</v>
      </c>
      <c r="I385" s="29" t="s">
        <v>497</v>
      </c>
      <c r="J385" s="32" t="s">
        <v>510</v>
      </c>
    </row>
    <row r="386" customFormat="false" ht="30.75" hidden="false" customHeight="true" outlineLevel="0" collapsed="false">
      <c r="A386" s="31" t="n">
        <f aca="false">A385+1</f>
        <v>384</v>
      </c>
      <c r="B386" s="10" t="s">
        <v>112</v>
      </c>
      <c r="C386" s="9" t="s">
        <v>511</v>
      </c>
      <c r="D386" s="25" t="s">
        <v>512</v>
      </c>
      <c r="E386" s="7" t="s">
        <v>493</v>
      </c>
      <c r="F386" s="7" t="s">
        <v>494</v>
      </c>
      <c r="G386" s="25" t="s">
        <v>495</v>
      </c>
      <c r="H386" s="8" t="s">
        <v>496</v>
      </c>
      <c r="I386" s="29" t="s">
        <v>497</v>
      </c>
      <c r="J386" s="32" t="s">
        <v>513</v>
      </c>
    </row>
    <row r="387" customFormat="false" ht="30.75" hidden="false" customHeight="true" outlineLevel="0" collapsed="false">
      <c r="A387" s="31" t="n">
        <f aca="false">A386+1</f>
        <v>385</v>
      </c>
      <c r="B387" s="10" t="s">
        <v>112</v>
      </c>
      <c r="C387" s="9" t="s">
        <v>514</v>
      </c>
      <c r="D387" s="25" t="s">
        <v>515</v>
      </c>
      <c r="E387" s="7" t="s">
        <v>493</v>
      </c>
      <c r="F387" s="7" t="s">
        <v>494</v>
      </c>
      <c r="G387" s="25" t="s">
        <v>495</v>
      </c>
      <c r="H387" s="8" t="s">
        <v>496</v>
      </c>
      <c r="I387" s="29" t="s">
        <v>497</v>
      </c>
      <c r="J387" s="32" t="s">
        <v>516</v>
      </c>
    </row>
    <row r="388" customFormat="false" ht="30.75" hidden="false" customHeight="true" outlineLevel="0" collapsed="false">
      <c r="A388" s="31" t="n">
        <f aca="false">A387+1</f>
        <v>386</v>
      </c>
      <c r="B388" s="10" t="s">
        <v>112</v>
      </c>
      <c r="C388" s="9" t="s">
        <v>517</v>
      </c>
      <c r="D388" s="25" t="s">
        <v>518</v>
      </c>
      <c r="E388" s="7" t="s">
        <v>493</v>
      </c>
      <c r="F388" s="7" t="s">
        <v>494</v>
      </c>
      <c r="G388" s="25" t="s">
        <v>495</v>
      </c>
      <c r="H388" s="8" t="s">
        <v>496</v>
      </c>
      <c r="I388" s="29" t="s">
        <v>497</v>
      </c>
      <c r="J388" s="32" t="s">
        <v>516</v>
      </c>
    </row>
    <row r="389" customFormat="false" ht="30.75" hidden="false" customHeight="true" outlineLevel="0" collapsed="false">
      <c r="A389" s="31" t="n">
        <f aca="false">A388+1</f>
        <v>387</v>
      </c>
      <c r="B389" s="10" t="s">
        <v>112</v>
      </c>
      <c r="C389" s="9" t="s">
        <v>519</v>
      </c>
      <c r="D389" s="25" t="s">
        <v>520</v>
      </c>
      <c r="E389" s="7" t="s">
        <v>493</v>
      </c>
      <c r="F389" s="7" t="s">
        <v>494</v>
      </c>
      <c r="G389" s="25" t="s">
        <v>495</v>
      </c>
      <c r="H389" s="8" t="s">
        <v>496</v>
      </c>
      <c r="I389" s="29" t="s">
        <v>497</v>
      </c>
      <c r="J389" s="32" t="s">
        <v>516</v>
      </c>
    </row>
    <row r="390" customFormat="false" ht="30.75" hidden="false" customHeight="true" outlineLevel="0" collapsed="false">
      <c r="A390" s="31" t="n">
        <f aca="false">A389+1</f>
        <v>388</v>
      </c>
      <c r="B390" s="10" t="s">
        <v>112</v>
      </c>
      <c r="C390" s="11" t="s">
        <v>521</v>
      </c>
      <c r="D390" s="9" t="s">
        <v>522</v>
      </c>
      <c r="E390" s="7" t="s">
        <v>493</v>
      </c>
      <c r="F390" s="7" t="s">
        <v>494</v>
      </c>
      <c r="G390" s="25" t="s">
        <v>495</v>
      </c>
      <c r="H390" s="8" t="s">
        <v>496</v>
      </c>
      <c r="I390" s="29" t="s">
        <v>497</v>
      </c>
      <c r="J390" s="30"/>
    </row>
    <row r="391" customFormat="false" ht="30.75" hidden="false" customHeight="true" outlineLevel="0" collapsed="false">
      <c r="A391" s="31" t="n">
        <f aca="false">A390+1</f>
        <v>389</v>
      </c>
      <c r="B391" s="10" t="s">
        <v>112</v>
      </c>
      <c r="C391" s="11" t="s">
        <v>523</v>
      </c>
      <c r="D391" s="9" t="s">
        <v>524</v>
      </c>
      <c r="E391" s="7" t="s">
        <v>493</v>
      </c>
      <c r="F391" s="7" t="s">
        <v>494</v>
      </c>
      <c r="G391" s="25" t="s">
        <v>495</v>
      </c>
      <c r="H391" s="8" t="s">
        <v>496</v>
      </c>
      <c r="I391" s="29" t="s">
        <v>497</v>
      </c>
      <c r="J391" s="30"/>
    </row>
    <row r="392" customFormat="false" ht="30.75" hidden="false" customHeight="true" outlineLevel="0" collapsed="false">
      <c r="A392" s="31" t="n">
        <f aca="false">A391+1</f>
        <v>390</v>
      </c>
      <c r="B392" s="10" t="s">
        <v>112</v>
      </c>
      <c r="C392" s="11" t="s">
        <v>525</v>
      </c>
      <c r="D392" s="9" t="s">
        <v>526</v>
      </c>
      <c r="E392" s="7" t="s">
        <v>493</v>
      </c>
      <c r="F392" s="7" t="s">
        <v>494</v>
      </c>
      <c r="G392" s="25" t="s">
        <v>495</v>
      </c>
      <c r="H392" s="8" t="s">
        <v>496</v>
      </c>
      <c r="I392" s="29" t="s">
        <v>497</v>
      </c>
      <c r="J392" s="30"/>
    </row>
    <row r="393" customFormat="false" ht="40.5" hidden="false" customHeight="true" outlineLevel="0" collapsed="false">
      <c r="A393" s="31" t="n">
        <f aca="false">A392+1</f>
        <v>391</v>
      </c>
      <c r="B393" s="10" t="s">
        <v>112</v>
      </c>
      <c r="C393" s="10" t="s">
        <v>527</v>
      </c>
      <c r="D393" s="23" t="s">
        <v>528</v>
      </c>
      <c r="E393" s="7" t="s">
        <v>529</v>
      </c>
      <c r="F393" s="7" t="s">
        <v>530</v>
      </c>
      <c r="G393" s="10" t="s">
        <v>531</v>
      </c>
      <c r="H393" s="27" t="s">
        <v>532</v>
      </c>
      <c r="I393" s="33" t="s">
        <v>533</v>
      </c>
      <c r="J393" s="30"/>
    </row>
    <row r="394" customFormat="false" ht="40.5" hidden="false" customHeight="true" outlineLevel="0" collapsed="false">
      <c r="A394" s="31" t="n">
        <f aca="false">A393+1</f>
        <v>392</v>
      </c>
      <c r="B394" s="10" t="s">
        <v>112</v>
      </c>
      <c r="C394" s="10" t="s">
        <v>534</v>
      </c>
      <c r="D394" s="23" t="s">
        <v>535</v>
      </c>
      <c r="E394" s="7" t="s">
        <v>529</v>
      </c>
      <c r="F394" s="7" t="s">
        <v>530</v>
      </c>
      <c r="G394" s="10" t="s">
        <v>531</v>
      </c>
      <c r="H394" s="27" t="s">
        <v>532</v>
      </c>
      <c r="I394" s="33" t="s">
        <v>533</v>
      </c>
      <c r="J394" s="30"/>
    </row>
    <row r="395" customFormat="false" ht="40.5" hidden="false" customHeight="true" outlineLevel="0" collapsed="false">
      <c r="A395" s="31" t="n">
        <f aca="false">A394+1</f>
        <v>393</v>
      </c>
      <c r="B395" s="10" t="s">
        <v>112</v>
      </c>
      <c r="C395" s="10" t="s">
        <v>536</v>
      </c>
      <c r="D395" s="23" t="s">
        <v>537</v>
      </c>
      <c r="E395" s="7" t="s">
        <v>529</v>
      </c>
      <c r="F395" s="7" t="s">
        <v>530</v>
      </c>
      <c r="G395" s="10" t="s">
        <v>531</v>
      </c>
      <c r="H395" s="27" t="s">
        <v>532</v>
      </c>
      <c r="I395" s="34" t="s">
        <v>538</v>
      </c>
      <c r="J395" s="30"/>
    </row>
    <row r="396" customFormat="false" ht="48" hidden="false" customHeight="true" outlineLevel="0" collapsed="false">
      <c r="A396" s="31" t="n">
        <f aca="false">A395+1</f>
        <v>394</v>
      </c>
      <c r="B396" s="10" t="s">
        <v>539</v>
      </c>
      <c r="C396" s="10" t="s">
        <v>540</v>
      </c>
      <c r="D396" s="10" t="s">
        <v>541</v>
      </c>
      <c r="E396" s="7" t="s">
        <v>542</v>
      </c>
      <c r="F396" s="25" t="s">
        <v>543</v>
      </c>
      <c r="G396" s="10" t="s">
        <v>544</v>
      </c>
      <c r="H396" s="14" t="s">
        <v>545</v>
      </c>
      <c r="I396" s="35" t="s">
        <v>546</v>
      </c>
      <c r="J396" s="25" t="s">
        <v>547</v>
      </c>
    </row>
    <row r="397" customFormat="false" ht="48" hidden="false" customHeight="true" outlineLevel="0" collapsed="false">
      <c r="A397" s="31" t="n">
        <f aca="false">A396+1</f>
        <v>395</v>
      </c>
      <c r="B397" s="10" t="s">
        <v>539</v>
      </c>
      <c r="C397" s="10" t="s">
        <v>548</v>
      </c>
      <c r="D397" s="10" t="s">
        <v>549</v>
      </c>
      <c r="E397" s="7" t="s">
        <v>542</v>
      </c>
      <c r="F397" s="25" t="s">
        <v>543</v>
      </c>
      <c r="G397" s="10" t="s">
        <v>544</v>
      </c>
      <c r="H397" s="14" t="s">
        <v>545</v>
      </c>
      <c r="I397" s="35" t="s">
        <v>546</v>
      </c>
      <c r="J397" s="25" t="s">
        <v>547</v>
      </c>
    </row>
    <row r="398" customFormat="false" ht="48" hidden="false" customHeight="true" outlineLevel="0" collapsed="false">
      <c r="A398" s="31" t="n">
        <f aca="false">A397+1</f>
        <v>396</v>
      </c>
      <c r="B398" s="10" t="s">
        <v>539</v>
      </c>
      <c r="C398" s="10" t="s">
        <v>550</v>
      </c>
      <c r="D398" s="10" t="s">
        <v>551</v>
      </c>
      <c r="E398" s="7" t="s">
        <v>542</v>
      </c>
      <c r="F398" s="25" t="s">
        <v>543</v>
      </c>
      <c r="G398" s="10" t="s">
        <v>544</v>
      </c>
      <c r="H398" s="14" t="s">
        <v>545</v>
      </c>
      <c r="I398" s="35" t="s">
        <v>546</v>
      </c>
      <c r="J398" s="25" t="s">
        <v>547</v>
      </c>
    </row>
    <row r="399" customFormat="false" ht="48" hidden="false" customHeight="true" outlineLevel="0" collapsed="false">
      <c r="A399" s="31" t="n">
        <f aca="false">A398+1</f>
        <v>397</v>
      </c>
      <c r="B399" s="10" t="s">
        <v>539</v>
      </c>
      <c r="C399" s="10" t="s">
        <v>552</v>
      </c>
      <c r="D399" s="10" t="s">
        <v>551</v>
      </c>
      <c r="E399" s="7" t="s">
        <v>542</v>
      </c>
      <c r="F399" s="25" t="s">
        <v>543</v>
      </c>
      <c r="G399" s="10" t="s">
        <v>544</v>
      </c>
      <c r="H399" s="14" t="s">
        <v>545</v>
      </c>
      <c r="I399" s="35" t="s">
        <v>546</v>
      </c>
      <c r="J399" s="25" t="s">
        <v>547</v>
      </c>
    </row>
    <row r="400" customFormat="false" ht="48" hidden="false" customHeight="true" outlineLevel="0" collapsed="false">
      <c r="A400" s="31" t="n">
        <f aca="false">A399+1</f>
        <v>398</v>
      </c>
      <c r="B400" s="10" t="s">
        <v>539</v>
      </c>
      <c r="C400" s="10" t="s">
        <v>553</v>
      </c>
      <c r="D400" s="23" t="s">
        <v>554</v>
      </c>
      <c r="E400" s="7" t="s">
        <v>542</v>
      </c>
      <c r="F400" s="25" t="s">
        <v>543</v>
      </c>
      <c r="G400" s="10" t="s">
        <v>544</v>
      </c>
      <c r="H400" s="14" t="s">
        <v>545</v>
      </c>
      <c r="I400" s="35" t="s">
        <v>555</v>
      </c>
      <c r="J400" s="25" t="s">
        <v>556</v>
      </c>
    </row>
    <row r="401" customFormat="false" ht="48" hidden="false" customHeight="true" outlineLevel="0" collapsed="false">
      <c r="A401" s="31" t="n">
        <f aca="false">A400+1</f>
        <v>399</v>
      </c>
      <c r="B401" s="10" t="s">
        <v>539</v>
      </c>
      <c r="C401" s="10" t="s">
        <v>557</v>
      </c>
      <c r="D401" s="23" t="s">
        <v>558</v>
      </c>
      <c r="E401" s="7" t="s">
        <v>542</v>
      </c>
      <c r="F401" s="25" t="s">
        <v>543</v>
      </c>
      <c r="G401" s="10" t="s">
        <v>544</v>
      </c>
      <c r="H401" s="14" t="s">
        <v>545</v>
      </c>
      <c r="I401" s="35" t="s">
        <v>555</v>
      </c>
      <c r="J401" s="25" t="s">
        <v>559</v>
      </c>
    </row>
    <row r="402" customFormat="false" ht="48" hidden="false" customHeight="true" outlineLevel="0" collapsed="false">
      <c r="A402" s="31" t="n">
        <f aca="false">A401+1</f>
        <v>400</v>
      </c>
      <c r="B402" s="10" t="s">
        <v>539</v>
      </c>
      <c r="C402" s="10" t="s">
        <v>553</v>
      </c>
      <c r="D402" s="23" t="s">
        <v>560</v>
      </c>
      <c r="E402" s="7" t="s">
        <v>542</v>
      </c>
      <c r="F402" s="25" t="s">
        <v>543</v>
      </c>
      <c r="G402" s="10" t="s">
        <v>544</v>
      </c>
      <c r="H402" s="14" t="s">
        <v>545</v>
      </c>
      <c r="I402" s="35" t="s">
        <v>555</v>
      </c>
      <c r="J402" s="25" t="s">
        <v>556</v>
      </c>
    </row>
    <row r="403" customFormat="false" ht="48" hidden="false" customHeight="true" outlineLevel="0" collapsed="false">
      <c r="A403" s="31" t="n">
        <f aca="false">A402+1</f>
        <v>401</v>
      </c>
      <c r="B403" s="10" t="s">
        <v>539</v>
      </c>
      <c r="C403" s="10" t="s">
        <v>557</v>
      </c>
      <c r="D403" s="23" t="s">
        <v>560</v>
      </c>
      <c r="E403" s="7" t="s">
        <v>542</v>
      </c>
      <c r="F403" s="25" t="s">
        <v>543</v>
      </c>
      <c r="G403" s="10" t="s">
        <v>544</v>
      </c>
      <c r="H403" s="14" t="s">
        <v>545</v>
      </c>
      <c r="I403" s="35" t="s">
        <v>555</v>
      </c>
      <c r="J403" s="25" t="s">
        <v>559</v>
      </c>
    </row>
    <row r="404" customFormat="false" ht="48" hidden="false" customHeight="true" outlineLevel="0" collapsed="false">
      <c r="A404" s="31" t="n">
        <f aca="false">A403+1</f>
        <v>402</v>
      </c>
      <c r="B404" s="10" t="s">
        <v>539</v>
      </c>
      <c r="C404" s="10" t="s">
        <v>561</v>
      </c>
      <c r="D404" s="23" t="s">
        <v>562</v>
      </c>
      <c r="E404" s="7" t="s">
        <v>542</v>
      </c>
      <c r="F404" s="25" t="s">
        <v>543</v>
      </c>
      <c r="G404" s="10" t="s">
        <v>544</v>
      </c>
      <c r="H404" s="14" t="s">
        <v>545</v>
      </c>
      <c r="I404" s="35" t="s">
        <v>563</v>
      </c>
      <c r="J404" s="25" t="s">
        <v>564</v>
      </c>
    </row>
    <row r="405" customFormat="false" ht="48" hidden="false" customHeight="true" outlineLevel="0" collapsed="false">
      <c r="A405" s="31" t="n">
        <f aca="false">A404+1</f>
        <v>403</v>
      </c>
      <c r="B405" s="10" t="s">
        <v>539</v>
      </c>
      <c r="C405" s="10" t="s">
        <v>565</v>
      </c>
      <c r="D405" s="23" t="s">
        <v>566</v>
      </c>
      <c r="E405" s="7" t="s">
        <v>542</v>
      </c>
      <c r="F405" s="25" t="s">
        <v>543</v>
      </c>
      <c r="G405" s="10" t="s">
        <v>544</v>
      </c>
      <c r="H405" s="14" t="s">
        <v>545</v>
      </c>
      <c r="I405" s="35" t="s">
        <v>563</v>
      </c>
      <c r="J405" s="25"/>
    </row>
    <row r="406" customFormat="false" ht="48" hidden="false" customHeight="true" outlineLevel="0" collapsed="false">
      <c r="A406" s="31" t="n">
        <f aca="false">A405+1</f>
        <v>404</v>
      </c>
      <c r="B406" s="10" t="s">
        <v>539</v>
      </c>
      <c r="C406" s="10" t="s">
        <v>567</v>
      </c>
      <c r="D406" s="23" t="s">
        <v>568</v>
      </c>
      <c r="E406" s="7" t="s">
        <v>542</v>
      </c>
      <c r="F406" s="25" t="s">
        <v>543</v>
      </c>
      <c r="G406" s="10" t="s">
        <v>544</v>
      </c>
      <c r="H406" s="14" t="s">
        <v>545</v>
      </c>
      <c r="I406" s="35" t="s">
        <v>563</v>
      </c>
      <c r="J406" s="25"/>
    </row>
    <row r="407" customFormat="false" ht="48" hidden="false" customHeight="true" outlineLevel="0" collapsed="false">
      <c r="A407" s="31" t="n">
        <f aca="false">A406+1</f>
        <v>405</v>
      </c>
      <c r="B407" s="10" t="s">
        <v>539</v>
      </c>
      <c r="C407" s="10" t="s">
        <v>569</v>
      </c>
      <c r="D407" s="23" t="s">
        <v>570</v>
      </c>
      <c r="E407" s="7" t="s">
        <v>542</v>
      </c>
      <c r="F407" s="25" t="s">
        <v>543</v>
      </c>
      <c r="G407" s="10" t="s">
        <v>544</v>
      </c>
      <c r="H407" s="14" t="s">
        <v>545</v>
      </c>
      <c r="I407" s="35" t="s">
        <v>563</v>
      </c>
      <c r="J407" s="25"/>
    </row>
    <row r="408" customFormat="false" ht="84.95" hidden="false" customHeight="true" outlineLevel="0" collapsed="false">
      <c r="A408" s="31" t="n">
        <f aca="false">A407+1</f>
        <v>406</v>
      </c>
      <c r="B408" s="10" t="s">
        <v>539</v>
      </c>
      <c r="C408" s="10" t="s">
        <v>571</v>
      </c>
      <c r="D408" s="23" t="s">
        <v>572</v>
      </c>
      <c r="E408" s="7" t="s">
        <v>542</v>
      </c>
      <c r="F408" s="25" t="s">
        <v>543</v>
      </c>
      <c r="G408" s="10" t="s">
        <v>544</v>
      </c>
      <c r="H408" s="14" t="s">
        <v>545</v>
      </c>
      <c r="I408" s="35" t="s">
        <v>573</v>
      </c>
      <c r="J408" s="25" t="s">
        <v>574</v>
      </c>
    </row>
    <row r="409" customFormat="false" ht="30.75" hidden="false" customHeight="true" outlineLevel="0" collapsed="false">
      <c r="A409" s="31" t="n">
        <f aca="false">A408+1</f>
        <v>407</v>
      </c>
      <c r="B409" s="36" t="s">
        <v>575</v>
      </c>
      <c r="C409" s="36" t="s">
        <v>576</v>
      </c>
      <c r="D409" s="36" t="s">
        <v>577</v>
      </c>
      <c r="E409" s="37" t="s">
        <v>578</v>
      </c>
      <c r="F409" s="38" t="s">
        <v>579</v>
      </c>
      <c r="G409" s="36" t="s">
        <v>580</v>
      </c>
      <c r="H409" s="39" t="s">
        <v>581</v>
      </c>
      <c r="I409" s="40" t="s">
        <v>582</v>
      </c>
      <c r="J409" s="38" t="s">
        <v>583</v>
      </c>
    </row>
    <row r="410" customFormat="false" ht="30.75" hidden="false" customHeight="true" outlineLevel="0" collapsed="false">
      <c r="A410" s="31" t="n">
        <f aca="false">A409+1</f>
        <v>408</v>
      </c>
      <c r="B410" s="36" t="s">
        <v>575</v>
      </c>
      <c r="C410" s="36" t="s">
        <v>584</v>
      </c>
      <c r="D410" s="36" t="s">
        <v>585</v>
      </c>
      <c r="E410" s="37" t="s">
        <v>578</v>
      </c>
      <c r="F410" s="38" t="s">
        <v>579</v>
      </c>
      <c r="G410" s="36" t="s">
        <v>580</v>
      </c>
      <c r="H410" s="39" t="s">
        <v>581</v>
      </c>
      <c r="I410" s="40" t="s">
        <v>582</v>
      </c>
      <c r="J410" s="38" t="s">
        <v>583</v>
      </c>
    </row>
    <row r="411" customFormat="false" ht="91.15" hidden="false" customHeight="true" outlineLevel="0" collapsed="false">
      <c r="A411" s="31" t="n">
        <f aca="false">A410+1</f>
        <v>409</v>
      </c>
      <c r="B411" s="36" t="s">
        <v>539</v>
      </c>
      <c r="C411" s="36" t="s">
        <v>586</v>
      </c>
      <c r="D411" s="36" t="s">
        <v>587</v>
      </c>
      <c r="E411" s="36" t="s">
        <v>588</v>
      </c>
      <c r="F411" s="38" t="s">
        <v>543</v>
      </c>
      <c r="G411" s="36" t="s">
        <v>544</v>
      </c>
      <c r="H411" s="39" t="s">
        <v>589</v>
      </c>
      <c r="I411" s="40" t="s">
        <v>590</v>
      </c>
      <c r="J411" s="38" t="s">
        <v>591</v>
      </c>
    </row>
    <row r="412" customFormat="false" ht="84.6" hidden="false" customHeight="true" outlineLevel="0" collapsed="false">
      <c r="A412" s="31" t="n">
        <f aca="false">A411+1</f>
        <v>410</v>
      </c>
      <c r="B412" s="36" t="s">
        <v>539</v>
      </c>
      <c r="C412" s="36" t="s">
        <v>592</v>
      </c>
      <c r="D412" s="36" t="s">
        <v>593</v>
      </c>
      <c r="E412" s="37" t="s">
        <v>594</v>
      </c>
      <c r="F412" s="38" t="s">
        <v>594</v>
      </c>
      <c r="G412" s="36" t="s">
        <v>595</v>
      </c>
      <c r="H412" s="39" t="s">
        <v>596</v>
      </c>
      <c r="I412" s="40" t="s">
        <v>597</v>
      </c>
      <c r="J412" s="38" t="s">
        <v>598</v>
      </c>
    </row>
    <row r="413" s="44" customFormat="true" ht="40.15" hidden="false" customHeight="true" outlineLevel="0" collapsed="false">
      <c r="A413" s="41" t="n">
        <v>411</v>
      </c>
      <c r="B413" s="42" t="s">
        <v>599</v>
      </c>
      <c r="C413" s="43" t="s">
        <v>600</v>
      </c>
      <c r="D413" s="36" t="s">
        <v>601</v>
      </c>
      <c r="E413" s="37" t="s">
        <v>602</v>
      </c>
      <c r="F413" s="38" t="s">
        <v>603</v>
      </c>
      <c r="G413" s="36" t="s">
        <v>604</v>
      </c>
      <c r="H413" s="39" t="s">
        <v>605</v>
      </c>
      <c r="I413" s="40" t="s">
        <v>606</v>
      </c>
      <c r="J413" s="38" t="s">
        <v>607</v>
      </c>
    </row>
    <row r="414" s="44" customFormat="true" ht="40.15" hidden="false" customHeight="true" outlineLevel="0" collapsed="false">
      <c r="A414" s="41" t="n">
        <v>412</v>
      </c>
      <c r="B414" s="42" t="s">
        <v>599</v>
      </c>
      <c r="C414" s="43" t="s">
        <v>608</v>
      </c>
      <c r="D414" s="36" t="s">
        <v>609</v>
      </c>
      <c r="E414" s="37" t="s">
        <v>602</v>
      </c>
      <c r="F414" s="38" t="s">
        <v>603</v>
      </c>
      <c r="G414" s="36" t="s">
        <v>604</v>
      </c>
      <c r="H414" s="39" t="s">
        <v>605</v>
      </c>
      <c r="I414" s="40" t="s">
        <v>606</v>
      </c>
      <c r="J414" s="38" t="s">
        <v>607</v>
      </c>
    </row>
    <row r="415" s="44" customFormat="true" ht="40.15" hidden="false" customHeight="true" outlineLevel="0" collapsed="false">
      <c r="A415" s="41" t="n">
        <v>413</v>
      </c>
      <c r="B415" s="36" t="s">
        <v>610</v>
      </c>
      <c r="C415" s="43" t="s">
        <v>611</v>
      </c>
      <c r="D415" s="36" t="s">
        <v>612</v>
      </c>
      <c r="E415" s="37" t="s">
        <v>602</v>
      </c>
      <c r="F415" s="38" t="s">
        <v>603</v>
      </c>
      <c r="G415" s="36" t="s">
        <v>604</v>
      </c>
      <c r="H415" s="39" t="s">
        <v>605</v>
      </c>
      <c r="I415" s="40" t="s">
        <v>606</v>
      </c>
      <c r="J415" s="38" t="s">
        <v>613</v>
      </c>
    </row>
    <row r="416" s="44" customFormat="true" ht="40.15" hidden="false" customHeight="true" outlineLevel="0" collapsed="false">
      <c r="A416" s="41" t="n">
        <v>414</v>
      </c>
      <c r="B416" s="36" t="s">
        <v>614</v>
      </c>
      <c r="C416" s="43" t="s">
        <v>615</v>
      </c>
      <c r="D416" s="36" t="s">
        <v>616</v>
      </c>
      <c r="E416" s="37" t="s">
        <v>602</v>
      </c>
      <c r="F416" s="38" t="s">
        <v>603</v>
      </c>
      <c r="G416" s="36" t="s">
        <v>617</v>
      </c>
      <c r="H416" s="39" t="s">
        <v>605</v>
      </c>
      <c r="I416" s="40" t="s">
        <v>618</v>
      </c>
      <c r="J416" s="38"/>
    </row>
    <row r="417" s="44" customFormat="true" ht="40.15" hidden="false" customHeight="true" outlineLevel="0" collapsed="false">
      <c r="A417" s="41" t="n">
        <v>415</v>
      </c>
      <c r="B417" s="36" t="s">
        <v>614</v>
      </c>
      <c r="C417" s="43" t="s">
        <v>619</v>
      </c>
      <c r="D417" s="36" t="s">
        <v>620</v>
      </c>
      <c r="E417" s="37" t="s">
        <v>602</v>
      </c>
      <c r="F417" s="38" t="s">
        <v>603</v>
      </c>
      <c r="G417" s="36" t="s">
        <v>621</v>
      </c>
      <c r="H417" s="39" t="s">
        <v>605</v>
      </c>
      <c r="I417" s="40" t="s">
        <v>618</v>
      </c>
      <c r="J417" s="38"/>
    </row>
    <row r="418" s="44" customFormat="true" ht="40.15" hidden="false" customHeight="true" outlineLevel="0" collapsed="false">
      <c r="A418" s="41" t="n">
        <v>416</v>
      </c>
      <c r="B418" s="36" t="s">
        <v>614</v>
      </c>
      <c r="C418" s="43" t="s">
        <v>622</v>
      </c>
      <c r="D418" s="36" t="s">
        <v>623</v>
      </c>
      <c r="E418" s="37" t="s">
        <v>602</v>
      </c>
      <c r="F418" s="38" t="s">
        <v>603</v>
      </c>
      <c r="G418" s="36" t="s">
        <v>624</v>
      </c>
      <c r="H418" s="39" t="s">
        <v>605</v>
      </c>
      <c r="I418" s="40" t="s">
        <v>618</v>
      </c>
      <c r="J418" s="38"/>
    </row>
    <row r="419" s="44" customFormat="true" ht="40.15" hidden="false" customHeight="true" outlineLevel="0" collapsed="false">
      <c r="A419" s="41" t="n">
        <v>417</v>
      </c>
      <c r="B419" s="36" t="s">
        <v>614</v>
      </c>
      <c r="C419" s="43" t="s">
        <v>625</v>
      </c>
      <c r="D419" s="36" t="s">
        <v>626</v>
      </c>
      <c r="E419" s="37" t="s">
        <v>602</v>
      </c>
      <c r="F419" s="38" t="s">
        <v>603</v>
      </c>
      <c r="G419" s="36" t="s">
        <v>627</v>
      </c>
      <c r="H419" s="39" t="s">
        <v>605</v>
      </c>
      <c r="I419" s="40" t="s">
        <v>618</v>
      </c>
      <c r="J419" s="38"/>
    </row>
    <row r="420" customFormat="false" ht="48" hidden="false" customHeight="true" outlineLevel="0" collapsed="false">
      <c r="A420" s="41" t="n">
        <v>418</v>
      </c>
      <c r="B420" s="36" t="s">
        <v>539</v>
      </c>
      <c r="C420" s="36" t="s">
        <v>628</v>
      </c>
      <c r="D420" s="36" t="s">
        <v>629</v>
      </c>
      <c r="E420" s="37" t="s">
        <v>542</v>
      </c>
      <c r="F420" s="38" t="s">
        <v>543</v>
      </c>
      <c r="G420" s="36" t="s">
        <v>544</v>
      </c>
      <c r="H420" s="39" t="s">
        <v>545</v>
      </c>
      <c r="I420" s="34" t="s">
        <v>630</v>
      </c>
      <c r="J420" s="38" t="s">
        <v>547</v>
      </c>
    </row>
    <row r="421" customFormat="false" ht="36" hidden="false" customHeight="true" outlineLevel="0" collapsed="false">
      <c r="A421" s="45" t="n">
        <v>419</v>
      </c>
      <c r="B421" s="10" t="s">
        <v>112</v>
      </c>
      <c r="C421" s="10" t="s">
        <v>631</v>
      </c>
      <c r="D421" s="23" t="s">
        <v>632</v>
      </c>
      <c r="E421" s="6" t="s">
        <v>633</v>
      </c>
      <c r="F421" s="24" t="s">
        <v>633</v>
      </c>
      <c r="G421" s="10" t="s">
        <v>634</v>
      </c>
      <c r="H421" s="14" t="s">
        <v>635</v>
      </c>
      <c r="I421" s="34" t="s">
        <v>636</v>
      </c>
      <c r="J421" s="25" t="s">
        <v>637</v>
      </c>
    </row>
    <row r="422" customFormat="false" ht="30.75" hidden="false" customHeight="true" outlineLevel="0" collapsed="false">
      <c r="A422" s="31" t="n">
        <f aca="false">A421+1</f>
        <v>420</v>
      </c>
      <c r="B422" s="10" t="s">
        <v>638</v>
      </c>
      <c r="C422" s="10" t="s">
        <v>639</v>
      </c>
      <c r="D422" s="23" t="s">
        <v>640</v>
      </c>
      <c r="E422" s="7" t="s">
        <v>641</v>
      </c>
      <c r="F422" s="25" t="s">
        <v>642</v>
      </c>
      <c r="G422" s="10" t="s">
        <v>643</v>
      </c>
      <c r="H422" s="8" t="s">
        <v>644</v>
      </c>
      <c r="I422" s="46" t="s">
        <v>645</v>
      </c>
      <c r="J422" s="24"/>
    </row>
    <row r="423" customFormat="false" ht="30.75" hidden="false" customHeight="true" outlineLevel="0" collapsed="false">
      <c r="A423" s="31" t="n">
        <f aca="false">A422+1</f>
        <v>421</v>
      </c>
      <c r="B423" s="10" t="s">
        <v>638</v>
      </c>
      <c r="C423" s="10" t="s">
        <v>639</v>
      </c>
      <c r="D423" s="23" t="s">
        <v>646</v>
      </c>
      <c r="E423" s="7" t="s">
        <v>641</v>
      </c>
      <c r="F423" s="25" t="s">
        <v>642</v>
      </c>
      <c r="G423" s="10" t="s">
        <v>643</v>
      </c>
      <c r="H423" s="8" t="s">
        <v>644</v>
      </c>
      <c r="I423" s="46" t="s">
        <v>645</v>
      </c>
      <c r="J423" s="24"/>
    </row>
    <row r="424" customFormat="false" ht="30.75" hidden="false" customHeight="true" outlineLevel="0" collapsed="false">
      <c r="A424" s="31" t="n">
        <f aca="false">A423+1</f>
        <v>422</v>
      </c>
      <c r="B424" s="10" t="s">
        <v>647</v>
      </c>
      <c r="C424" s="10" t="s">
        <v>648</v>
      </c>
      <c r="D424" s="10" t="s">
        <v>649</v>
      </c>
      <c r="E424" s="7" t="s">
        <v>641</v>
      </c>
      <c r="F424" s="25" t="s">
        <v>642</v>
      </c>
      <c r="G424" s="10" t="s">
        <v>643</v>
      </c>
      <c r="H424" s="8" t="s">
        <v>644</v>
      </c>
      <c r="I424" s="46" t="s">
        <v>645</v>
      </c>
      <c r="J424" s="25" t="s">
        <v>650</v>
      </c>
    </row>
    <row r="425" customFormat="false" ht="30.75" hidden="false" customHeight="true" outlineLevel="0" collapsed="false">
      <c r="A425" s="31" t="n">
        <f aca="false">A424+1</f>
        <v>423</v>
      </c>
      <c r="B425" s="10" t="s">
        <v>647</v>
      </c>
      <c r="C425" s="10" t="s">
        <v>651</v>
      </c>
      <c r="D425" s="10" t="s">
        <v>652</v>
      </c>
      <c r="E425" s="7" t="s">
        <v>641</v>
      </c>
      <c r="F425" s="25" t="s">
        <v>642</v>
      </c>
      <c r="G425" s="10" t="s">
        <v>643</v>
      </c>
      <c r="H425" s="8" t="s">
        <v>644</v>
      </c>
      <c r="I425" s="46" t="s">
        <v>645</v>
      </c>
      <c r="J425" s="25" t="s">
        <v>650</v>
      </c>
    </row>
    <row r="426" customFormat="false" ht="30.75" hidden="false" customHeight="true" outlineLevel="0" collapsed="false">
      <c r="A426" s="31" t="n">
        <f aca="false">A425+1</f>
        <v>424</v>
      </c>
      <c r="B426" s="10" t="s">
        <v>647</v>
      </c>
      <c r="C426" s="10" t="s">
        <v>653</v>
      </c>
      <c r="D426" s="10" t="s">
        <v>652</v>
      </c>
      <c r="E426" s="7" t="s">
        <v>641</v>
      </c>
      <c r="F426" s="25" t="s">
        <v>642</v>
      </c>
      <c r="G426" s="10" t="s">
        <v>643</v>
      </c>
      <c r="H426" s="8" t="s">
        <v>644</v>
      </c>
      <c r="I426" s="46" t="s">
        <v>645</v>
      </c>
      <c r="J426" s="25" t="s">
        <v>650</v>
      </c>
    </row>
    <row r="427" customFormat="false" ht="30.75" hidden="false" customHeight="true" outlineLevel="0" collapsed="false">
      <c r="A427" s="31" t="n">
        <f aca="false">A426+1</f>
        <v>425</v>
      </c>
      <c r="B427" s="10" t="s">
        <v>647</v>
      </c>
      <c r="C427" s="10" t="s">
        <v>654</v>
      </c>
      <c r="D427" s="10" t="s">
        <v>652</v>
      </c>
      <c r="E427" s="7" t="s">
        <v>641</v>
      </c>
      <c r="F427" s="25" t="s">
        <v>642</v>
      </c>
      <c r="G427" s="10" t="s">
        <v>643</v>
      </c>
      <c r="H427" s="8" t="s">
        <v>644</v>
      </c>
      <c r="I427" s="46" t="s">
        <v>645</v>
      </c>
      <c r="J427" s="25" t="s">
        <v>650</v>
      </c>
    </row>
    <row r="428" customFormat="false" ht="30.75" hidden="false" customHeight="true" outlineLevel="0" collapsed="false">
      <c r="A428" s="31" t="n">
        <f aca="false">A427+1</f>
        <v>426</v>
      </c>
      <c r="B428" s="10" t="s">
        <v>647</v>
      </c>
      <c r="C428" s="10" t="s">
        <v>655</v>
      </c>
      <c r="D428" s="10" t="s">
        <v>656</v>
      </c>
      <c r="E428" s="7" t="s">
        <v>641</v>
      </c>
      <c r="F428" s="25" t="s">
        <v>642</v>
      </c>
      <c r="G428" s="10" t="s">
        <v>643</v>
      </c>
      <c r="H428" s="8" t="s">
        <v>644</v>
      </c>
      <c r="I428" s="46" t="s">
        <v>645</v>
      </c>
      <c r="J428" s="25" t="s">
        <v>650</v>
      </c>
    </row>
    <row r="429" customFormat="false" ht="30.75" hidden="false" customHeight="true" outlineLevel="0" collapsed="false">
      <c r="A429" s="31" t="n">
        <f aca="false">A428+1</f>
        <v>427</v>
      </c>
      <c r="B429" s="10" t="s">
        <v>647</v>
      </c>
      <c r="C429" s="10" t="s">
        <v>657</v>
      </c>
      <c r="D429" s="10" t="s">
        <v>658</v>
      </c>
      <c r="E429" s="7" t="s">
        <v>641</v>
      </c>
      <c r="F429" s="25" t="s">
        <v>642</v>
      </c>
      <c r="G429" s="10" t="s">
        <v>643</v>
      </c>
      <c r="H429" s="8" t="s">
        <v>644</v>
      </c>
      <c r="I429" s="46" t="s">
        <v>645</v>
      </c>
      <c r="J429" s="25" t="s">
        <v>650</v>
      </c>
    </row>
    <row r="430" customFormat="false" ht="30.75" hidden="false" customHeight="true" outlineLevel="0" collapsed="false">
      <c r="A430" s="31" t="n">
        <f aca="false">A429+1</f>
        <v>428</v>
      </c>
      <c r="B430" s="10" t="s">
        <v>647</v>
      </c>
      <c r="C430" s="10" t="s">
        <v>659</v>
      </c>
      <c r="D430" s="10" t="s">
        <v>660</v>
      </c>
      <c r="E430" s="7" t="s">
        <v>641</v>
      </c>
      <c r="F430" s="25" t="s">
        <v>642</v>
      </c>
      <c r="G430" s="10" t="s">
        <v>643</v>
      </c>
      <c r="H430" s="8" t="s">
        <v>644</v>
      </c>
      <c r="I430" s="46" t="s">
        <v>645</v>
      </c>
      <c r="J430" s="25" t="s">
        <v>650</v>
      </c>
    </row>
    <row r="431" customFormat="false" ht="30.75" hidden="false" customHeight="true" outlineLevel="0" collapsed="false">
      <c r="A431" s="31" t="n">
        <f aca="false">A430+1</f>
        <v>429</v>
      </c>
      <c r="B431" s="10" t="s">
        <v>661</v>
      </c>
      <c r="C431" s="23" t="s">
        <v>662</v>
      </c>
      <c r="D431" s="23" t="s">
        <v>663</v>
      </c>
      <c r="E431" s="7" t="s">
        <v>641</v>
      </c>
      <c r="F431" s="25" t="s">
        <v>642</v>
      </c>
      <c r="G431" s="10" t="s">
        <v>643</v>
      </c>
      <c r="H431" s="8" t="s">
        <v>644</v>
      </c>
      <c r="I431" s="46" t="s">
        <v>645</v>
      </c>
      <c r="J431" s="24"/>
    </row>
    <row r="432" customFormat="false" ht="30.75" hidden="false" customHeight="true" outlineLevel="0" collapsed="false">
      <c r="A432" s="31" t="n">
        <f aca="false">A431+1</f>
        <v>430</v>
      </c>
      <c r="B432" s="10" t="s">
        <v>661</v>
      </c>
      <c r="C432" s="23" t="s">
        <v>664</v>
      </c>
      <c r="D432" s="23" t="s">
        <v>665</v>
      </c>
      <c r="E432" s="7" t="s">
        <v>641</v>
      </c>
      <c r="F432" s="25" t="s">
        <v>642</v>
      </c>
      <c r="G432" s="10" t="s">
        <v>643</v>
      </c>
      <c r="H432" s="8" t="s">
        <v>644</v>
      </c>
      <c r="I432" s="46" t="s">
        <v>645</v>
      </c>
      <c r="J432" s="24"/>
    </row>
    <row r="433" customFormat="false" ht="30.75" hidden="false" customHeight="true" outlineLevel="0" collapsed="false">
      <c r="A433" s="31" t="n">
        <f aca="false">A432+1</f>
        <v>431</v>
      </c>
      <c r="B433" s="10" t="s">
        <v>661</v>
      </c>
      <c r="C433" s="23" t="s">
        <v>666</v>
      </c>
      <c r="D433" s="23" t="s">
        <v>667</v>
      </c>
      <c r="E433" s="7" t="s">
        <v>641</v>
      </c>
      <c r="F433" s="25" t="s">
        <v>642</v>
      </c>
      <c r="G433" s="10" t="s">
        <v>643</v>
      </c>
      <c r="H433" s="8" t="s">
        <v>644</v>
      </c>
      <c r="I433" s="46" t="s">
        <v>645</v>
      </c>
      <c r="J433" s="24"/>
    </row>
    <row r="434" customFormat="false" ht="30.75" hidden="false" customHeight="true" outlineLevel="0" collapsed="false">
      <c r="A434" s="31" t="n">
        <f aca="false">A433+1</f>
        <v>432</v>
      </c>
      <c r="B434" s="10" t="s">
        <v>668</v>
      </c>
      <c r="C434" s="23" t="s">
        <v>669</v>
      </c>
      <c r="D434" s="10" t="s">
        <v>670</v>
      </c>
      <c r="E434" s="7" t="s">
        <v>641</v>
      </c>
      <c r="F434" s="25" t="s">
        <v>642</v>
      </c>
      <c r="G434" s="10" t="s">
        <v>643</v>
      </c>
      <c r="H434" s="8" t="s">
        <v>644</v>
      </c>
      <c r="I434" s="46" t="s">
        <v>645</v>
      </c>
      <c r="J434" s="24"/>
    </row>
    <row r="435" customFormat="false" ht="30.75" hidden="false" customHeight="true" outlineLevel="0" collapsed="false">
      <c r="A435" s="31" t="n">
        <f aca="false">A434+1</f>
        <v>433</v>
      </c>
      <c r="B435" s="10" t="s">
        <v>668</v>
      </c>
      <c r="C435" s="23" t="s">
        <v>671</v>
      </c>
      <c r="D435" s="10" t="s">
        <v>670</v>
      </c>
      <c r="E435" s="7" t="s">
        <v>641</v>
      </c>
      <c r="F435" s="25" t="s">
        <v>642</v>
      </c>
      <c r="G435" s="10" t="s">
        <v>643</v>
      </c>
      <c r="H435" s="8" t="s">
        <v>644</v>
      </c>
      <c r="I435" s="46" t="s">
        <v>645</v>
      </c>
      <c r="J435" s="24"/>
    </row>
  </sheetData>
  <autoFilter ref="A2:J394"/>
  <mergeCells count="3">
    <mergeCell ref="A1:J1"/>
    <mergeCell ref="J367:J374"/>
    <mergeCell ref="J404:J407"/>
  </mergeCells>
  <hyperlinks>
    <hyperlink ref="I3" r:id="rId1" display="WWW.h-ktk.co.jp"/>
    <hyperlink ref="I4" r:id="rId2" display="WWW.h-ktk.co.jp"/>
    <hyperlink ref="I5" r:id="rId3" display="WWW.h-ktk.co.jp"/>
    <hyperlink ref="I6" r:id="rId4" display="WWW.h-ktk.co.jp"/>
    <hyperlink ref="I7" r:id="rId5" display="WWW.h-ktk.co.jp"/>
    <hyperlink ref="I8" r:id="rId6" display="WWW.h-ktk.co.jp"/>
    <hyperlink ref="I9" r:id="rId7" display="WWW.h-ktk.co.jp"/>
    <hyperlink ref="I10" r:id="rId8" display="WWW.h-ktk.co.jp"/>
    <hyperlink ref="I11" r:id="rId9" display="WWW.h-ktk.co.jp"/>
    <hyperlink ref="I12" r:id="rId10" display="WWW.h-ktk.co.jp"/>
    <hyperlink ref="I13" r:id="rId11" display="WWW.h-ktk.co.jp"/>
    <hyperlink ref="I14" r:id="rId12" display="WWW.h-ktk.co.jp"/>
    <hyperlink ref="I15" r:id="rId13" display="WWW.h-ktk.co.jp"/>
    <hyperlink ref="I16" r:id="rId14" display="WWW.h-ktk.co.jp"/>
    <hyperlink ref="I17" r:id="rId15" display="WWW.h-ktk.co.jp"/>
    <hyperlink ref="I18" r:id="rId16" display="WWW.h-ktk.co.jp"/>
    <hyperlink ref="I19" r:id="rId17" display="http://www.koiwa.co.jp"/>
    <hyperlink ref="I20" r:id="rId18" display="http://www.koiwa.co.jp"/>
    <hyperlink ref="I21" r:id="rId19" display="http://www.koiwa.co.jp"/>
    <hyperlink ref="I22" r:id="rId20" display="http://www.koiwa.co.jp"/>
    <hyperlink ref="I23" r:id="rId21" display="http://www.koiwa.co.jp"/>
    <hyperlink ref="I24" r:id="rId22" display="http://www.koiwa.co.jp"/>
    <hyperlink ref="I25" r:id="rId23" display="http://www.koiwa.co.jp"/>
    <hyperlink ref="I26" r:id="rId24" display="http://www.koiwa.co.jp"/>
    <hyperlink ref="I27" r:id="rId25" display="http://www.koiwa.co.jp"/>
    <hyperlink ref="I28" r:id="rId26" display="http://www.koiwa.co.jp"/>
    <hyperlink ref="I29" r:id="rId27" display="http://www.koiwa.co.jp"/>
    <hyperlink ref="I30" r:id="rId28" display="http://www.koiwa.co.jp"/>
    <hyperlink ref="I31" r:id="rId29" display="http://www.fujibayashi-c.co.jp/"/>
    <hyperlink ref="I32" r:id="rId30" display="http://www.fujibayashi-c.co.jp/"/>
    <hyperlink ref="I33" r:id="rId31" display="http://www.fujibayashi-c.co.jp/"/>
    <hyperlink ref="I34" r:id="rId32" display="http://www.fujibayashi-c.co.jp/"/>
    <hyperlink ref="I35" r:id="rId33" display="http://www.fujibayashi-c.co.jp/"/>
    <hyperlink ref="I36" r:id="rId34" display="http://www.fujibayashi-c.co.jp/"/>
    <hyperlink ref="I37" r:id="rId35" display="http://www.fujibayashi-c.co.jp/"/>
    <hyperlink ref="I38" r:id="rId36" display="http://www.fujibayashi-c.co.jp/"/>
    <hyperlink ref="I39" r:id="rId37" display="http://www.fujibayashi-c.co.jp/"/>
    <hyperlink ref="I40" r:id="rId38" display="http://www.fujibayashi-c.co.jp/"/>
    <hyperlink ref="I41" r:id="rId39" display="http://www.fujibayashi-c.co.jp/"/>
    <hyperlink ref="I42" r:id="rId40" display="http://www.fujibayashi-c.co.jp/"/>
    <hyperlink ref="I43" r:id="rId41" display="http://www.fujibayashi-c.co.jp/"/>
    <hyperlink ref="I44" r:id="rId42" display="http://www.fujibayashi-c.co.jp/"/>
    <hyperlink ref="I45" r:id="rId43" display="http://www.fujibayashi-c.co.jp/"/>
    <hyperlink ref="I46" r:id="rId44" display="http://www.fujibayashi-c.co.jp/"/>
    <hyperlink ref="I47" r:id="rId45" display="http://www.fujibayashi-c.co.jp/"/>
    <hyperlink ref="I48" r:id="rId46" display="www.maeta.co.jp"/>
    <hyperlink ref="I49" r:id="rId47" display="www.maeta.co.jp"/>
    <hyperlink ref="I50" r:id="rId48" display="www.maeta.co.jp"/>
    <hyperlink ref="I51" r:id="rId49" display="www.maeta.co.jp"/>
    <hyperlink ref="I52" r:id="rId50" display="www.maeta.co.jp"/>
    <hyperlink ref="I53" r:id="rId51" display="www.maeta.co.jp"/>
    <hyperlink ref="I54" r:id="rId52" display="www.maeta.co.jp"/>
    <hyperlink ref="I55" r:id="rId53" display="www.maeta.co.jp"/>
    <hyperlink ref="I56" r:id="rId54" display="www.maeta.co.jp"/>
    <hyperlink ref="I57" r:id="rId55" display="www.maeta.co.jp"/>
    <hyperlink ref="I58" r:id="rId56" display="www.maeta.co.jp"/>
    <hyperlink ref="I59" r:id="rId57" display="www.maeta.co.jp"/>
    <hyperlink ref="I60" r:id="rId58" display="www.maeta.co.jp"/>
    <hyperlink ref="I61" r:id="rId59" display="www.maeta.co.jp"/>
    <hyperlink ref="I62" r:id="rId60" display="www.maeta.co.jp"/>
    <hyperlink ref="I63" r:id="rId61" display="www.maeta.co.jp"/>
    <hyperlink ref="I64" r:id="rId62" display="www.maeta.co.jp"/>
    <hyperlink ref="I65" r:id="rId63" display="www.maeta.co.jp"/>
    <hyperlink ref="I66" r:id="rId64" display="www.maeta.co.jp"/>
    <hyperlink ref="I67" r:id="rId65" display="www.maeta.co.jp"/>
    <hyperlink ref="I68" r:id="rId66" display="www.maeta.co.jp"/>
    <hyperlink ref="I69" r:id="rId67" display="www.maeta.co.jp"/>
    <hyperlink ref="I70" r:id="rId68" display="www.maeta.co.jp"/>
    <hyperlink ref="I71" r:id="rId69" display="www.maeta.co.jp"/>
    <hyperlink ref="I72" r:id="rId70" display="www.maeta.co.jp"/>
    <hyperlink ref="I73" r:id="rId71" display="www.maeta.co.jp"/>
    <hyperlink ref="I74" r:id="rId72" display="www.maeta.co.jp"/>
    <hyperlink ref="I75" r:id="rId73" display="www.maeta.co.jp"/>
    <hyperlink ref="I76" r:id="rId74" display="www.maeta.co.jp"/>
    <hyperlink ref="I77" r:id="rId75" display="www.maeta.co.jp"/>
    <hyperlink ref="I78" r:id="rId76" display="www.maeta.co.jp"/>
    <hyperlink ref="I79" r:id="rId77" display="www.maeta.co.jp"/>
    <hyperlink ref="I80" r:id="rId78" display="www.maeta.co.jp"/>
    <hyperlink ref="I81" r:id="rId79" display="www.maeta.co.jp"/>
    <hyperlink ref="I82" r:id="rId80" display="www.maeta.co.jp"/>
    <hyperlink ref="I83" r:id="rId81" display="www.maeta.co.jp"/>
    <hyperlink ref="I84" r:id="rId82" display="www.maeta.co.jp"/>
    <hyperlink ref="I85" r:id="rId83" display="www.maeta.co.jp"/>
    <hyperlink ref="I86" r:id="rId84" display="www.maeta.co.jp"/>
    <hyperlink ref="I87" r:id="rId85" display="www.maeta.co.jp"/>
    <hyperlink ref="I88" r:id="rId86" display="www.maeta.co.jp"/>
    <hyperlink ref="I89" r:id="rId87" display="www.maeta.co.jp"/>
    <hyperlink ref="I90" r:id="rId88" display="www.maeta.co.jp"/>
    <hyperlink ref="I91" r:id="rId89" display="www.maeta.co.jp"/>
    <hyperlink ref="I92" r:id="rId90" display="www.maeta.co.jp"/>
    <hyperlink ref="I93" r:id="rId91" display="www.maeta.co.jp"/>
    <hyperlink ref="I94" r:id="rId92" display="www.maeta.co.jp"/>
    <hyperlink ref="I95" r:id="rId93" display="www.maeta.co.jp"/>
    <hyperlink ref="I96" r:id="rId94" display="www.maeta.co.jp"/>
    <hyperlink ref="I97" r:id="rId95" display="www.maeta.co.jp"/>
    <hyperlink ref="I98" r:id="rId96" display="www.maeta.co.jp"/>
    <hyperlink ref="I99" r:id="rId97" display="www.maeta.co.jp"/>
    <hyperlink ref="I100" r:id="rId98" display="www.maeta.co.jp"/>
    <hyperlink ref="I101" r:id="rId99" display="www.maeta.co.jp"/>
    <hyperlink ref="I102" r:id="rId100" display="www.maeta.co.jp"/>
    <hyperlink ref="I103" r:id="rId101" display="www.maeta.co.jp"/>
    <hyperlink ref="I104" r:id="rId102" display="www.maeta.co.jp"/>
    <hyperlink ref="I105" r:id="rId103" display="www.maeta.co.jp"/>
    <hyperlink ref="I106" r:id="rId104" display="www.maeta.co.jp"/>
    <hyperlink ref="I107" r:id="rId105" display="www.maeta.co.jp"/>
    <hyperlink ref="I108" r:id="rId106" display="www.maeta.co.jp"/>
    <hyperlink ref="I109" r:id="rId107" display="www.maeta.co.jp"/>
    <hyperlink ref="I110" r:id="rId108" display="www.maeta.co.jp"/>
    <hyperlink ref="I111" r:id="rId109" display="www.maeta.co.jp"/>
    <hyperlink ref="I112" r:id="rId110" display="www.maeta.co.jp"/>
    <hyperlink ref="I113" r:id="rId111" display="www.maeta.co.jp"/>
    <hyperlink ref="I114" r:id="rId112" display="www.maeta.co.jp"/>
    <hyperlink ref="I115" r:id="rId113" display="www.maeta.co.jp"/>
    <hyperlink ref="I116" r:id="rId114" display="www.maeta.co.jp"/>
    <hyperlink ref="I117" r:id="rId115" display="www.maeta.co.jp"/>
    <hyperlink ref="I118" r:id="rId116" display="www.maeta.co.jp"/>
    <hyperlink ref="I119" r:id="rId117" display="www.maeta.co.jp"/>
    <hyperlink ref="I120" r:id="rId118" display="www.maeta.co.jp"/>
    <hyperlink ref="I121" r:id="rId119" display="www.maeta.co.jp"/>
    <hyperlink ref="I122" r:id="rId120" display="www.maeta.co.jp"/>
    <hyperlink ref="I123" r:id="rId121" display="www.maeta.co.jp"/>
    <hyperlink ref="I124" r:id="rId122" display="www.maeta.co.jp"/>
    <hyperlink ref="I125" r:id="rId123" display="www.maeta.co.jp"/>
    <hyperlink ref="I126" r:id="rId124" display="www.maeta.co.jp"/>
    <hyperlink ref="I127" r:id="rId125" display="www.maeta.co.jp"/>
    <hyperlink ref="I128" r:id="rId126" display="www.maeta.co.jp"/>
    <hyperlink ref="I129" r:id="rId127" display="www.maeta.co.jp"/>
    <hyperlink ref="I130" r:id="rId128" display="www.maeta.co.jp"/>
    <hyperlink ref="I131" r:id="rId129" display="www.maeta.co.jp"/>
    <hyperlink ref="I132" r:id="rId130" display="www.maeta.co.jp"/>
    <hyperlink ref="I133" r:id="rId131" display="www.maeta.co.jp"/>
    <hyperlink ref="I134" r:id="rId132" display="www.maeta.co.jp"/>
    <hyperlink ref="I135" r:id="rId133" display="www.maeta.co.jp"/>
    <hyperlink ref="I136" r:id="rId134" display="www.maeta.co.jp"/>
    <hyperlink ref="I137" r:id="rId135" display="www.maeta.co.jp"/>
    <hyperlink ref="I138" r:id="rId136" display="www.maeta.co.jp"/>
    <hyperlink ref="I139" r:id="rId137" display="www.maeta.co.jp"/>
    <hyperlink ref="I140" r:id="rId138" display="www.maeta.co.jp"/>
    <hyperlink ref="I141" r:id="rId139" display="www.maeta.co.jp"/>
    <hyperlink ref="I142" r:id="rId140" display="www.maeta.co.jp"/>
    <hyperlink ref="I143" r:id="rId141" display="www.maeta.co.jp"/>
    <hyperlink ref="I144" r:id="rId142" display="www.maeta.co.jp"/>
    <hyperlink ref="I145" r:id="rId143" display="www.maeta.co.jp"/>
    <hyperlink ref="I146" r:id="rId144" display="www.maeta.co.jp"/>
    <hyperlink ref="I147" r:id="rId145" display="www.maeta.co.jp"/>
    <hyperlink ref="I148" r:id="rId146" display="www.maeta.co.jp"/>
    <hyperlink ref="I149" r:id="rId147" display="www.maeta.co.jp"/>
    <hyperlink ref="I150" r:id="rId148" display="www.maeta.co.jp"/>
    <hyperlink ref="I151" r:id="rId149" display="www.maeta.co.jp"/>
    <hyperlink ref="I152" r:id="rId150" display="www.maeta.co.jp"/>
    <hyperlink ref="I153" r:id="rId151" display="www.maeta.co.jp"/>
    <hyperlink ref="I154" r:id="rId152" display="www.maeta.co.jp"/>
    <hyperlink ref="I155" r:id="rId153" display="www.maeta.co.jp"/>
    <hyperlink ref="I156" r:id="rId154" display="www.maeta.co.jp"/>
    <hyperlink ref="I157" r:id="rId155" display="www.maeta.co.jp"/>
    <hyperlink ref="I158" r:id="rId156" display="www.maeta.co.jp"/>
    <hyperlink ref="I159" r:id="rId157" display="www.maeta.co.jp"/>
    <hyperlink ref="I160" r:id="rId158" display="www.maeta.co.jp"/>
    <hyperlink ref="I161" r:id="rId159" display="www.maeta.co.jp"/>
    <hyperlink ref="I162" r:id="rId160" display="www.maeta.co.jp"/>
    <hyperlink ref="I163" r:id="rId161" display="www.maeta.co.jp"/>
    <hyperlink ref="I164" r:id="rId162" display="www.maeta.co.jp"/>
    <hyperlink ref="I165" r:id="rId163" display="www.maeta.co.jp"/>
    <hyperlink ref="I166" r:id="rId164" display="www.maeta.co.jp"/>
    <hyperlink ref="I167" r:id="rId165" display="www.maeta.co.jp"/>
    <hyperlink ref="I168" r:id="rId166" display="www.maeta.co.jp"/>
    <hyperlink ref="I169" r:id="rId167" display="www.maeta.co.jp"/>
    <hyperlink ref="I170" r:id="rId168" display="www.maeta.co.jp"/>
    <hyperlink ref="I171" r:id="rId169" display="www.maeta.co.jp"/>
    <hyperlink ref="I172" r:id="rId170" display="www.maeta.co.jp"/>
    <hyperlink ref="I173" r:id="rId171" display="www.maeta.co.jp"/>
    <hyperlink ref="I174" r:id="rId172" display="www.maeta.co.jp"/>
    <hyperlink ref="I175" r:id="rId173" display="www.maeta.co.jp"/>
    <hyperlink ref="I176" r:id="rId174" display="www.maeta.co.jp"/>
    <hyperlink ref="I177" r:id="rId175" display="www.maeta.co.jp"/>
    <hyperlink ref="I178" r:id="rId176" display="www.maeta.co.jp"/>
    <hyperlink ref="I179" r:id="rId177" display="www.maeta.co.jp"/>
    <hyperlink ref="I180" r:id="rId178" display="www.maeta.co.jp"/>
    <hyperlink ref="I181" r:id="rId179" display="www.maeta.co.jp"/>
    <hyperlink ref="I182" r:id="rId180" display="www.maeta.co.jp"/>
    <hyperlink ref="I183" r:id="rId181" display="www.maeta.co.jp"/>
    <hyperlink ref="I184" r:id="rId182" display="www.maeta.co.jp"/>
    <hyperlink ref="I185" r:id="rId183" display="www.maeta.co.jp"/>
    <hyperlink ref="I186" r:id="rId184" display="www.maeta.co.jp"/>
    <hyperlink ref="I187" r:id="rId185" display="www.maeta.co.jp"/>
    <hyperlink ref="I188" r:id="rId186" display="www.maeta.co.jp"/>
    <hyperlink ref="I189" r:id="rId187" display="www.maeta.co.jp"/>
    <hyperlink ref="I190" r:id="rId188" display="www.maeta.co.jp"/>
    <hyperlink ref="I191" r:id="rId189" display="www.maeta.co.jp"/>
    <hyperlink ref="I192" r:id="rId190" display="www.maeta.co.jp"/>
    <hyperlink ref="I193" r:id="rId191" display="www.maeta.co.jp"/>
    <hyperlink ref="I194" r:id="rId192" display="www.maeta.co.jp"/>
    <hyperlink ref="I195" r:id="rId193" display="www.maeta.co.jp"/>
    <hyperlink ref="I196" r:id="rId194" display="www.maeta.co.jp"/>
    <hyperlink ref="I197" r:id="rId195" display="www.maeta.co.jp"/>
    <hyperlink ref="I198" r:id="rId196" display="www.maeta.co.jp"/>
    <hyperlink ref="I199" r:id="rId197" display="www.maeta.co.jp"/>
    <hyperlink ref="I200" r:id="rId198" display="www.maeta.co.jp"/>
    <hyperlink ref="I201" r:id="rId199" display="www.maeta.co.jp"/>
    <hyperlink ref="I202" r:id="rId200" display="www.maeta.co.jp"/>
    <hyperlink ref="I203" r:id="rId201" display="www.maeta.co.jp"/>
    <hyperlink ref="I204" r:id="rId202" display="www.maeta.co.jp"/>
    <hyperlink ref="I205" r:id="rId203" display="www.maeta.co.jp"/>
    <hyperlink ref="I206" r:id="rId204" display="www.maeta.co.jp"/>
    <hyperlink ref="I207" r:id="rId205" display="www.maeta.co.jp"/>
    <hyperlink ref="I208" r:id="rId206" display="www.maeta.co.jp"/>
    <hyperlink ref="I209" r:id="rId207" display="www.maeta.co.jp"/>
    <hyperlink ref="I210" r:id="rId208" display="www.maeta.co.jp"/>
    <hyperlink ref="I211" r:id="rId209" display="www.maeta.co.jp"/>
    <hyperlink ref="I212" r:id="rId210" display="www.maeta.co.jp"/>
    <hyperlink ref="I213" r:id="rId211" display="www.maeta.co.jp"/>
    <hyperlink ref="I214" r:id="rId212" display="www.maeta.co.jp"/>
    <hyperlink ref="I215" r:id="rId213" display="www.maeta.co.jp"/>
    <hyperlink ref="I216" r:id="rId214" display="www.maeta.co.jp"/>
    <hyperlink ref="I217" r:id="rId215" display="www.maeta.co.jp"/>
    <hyperlink ref="I218" r:id="rId216" display="www.maeta.co.jp"/>
    <hyperlink ref="I219" r:id="rId217" display="www.maeta.co.jp"/>
    <hyperlink ref="I220" r:id="rId218" display="www.maeta.co.jp"/>
    <hyperlink ref="I221" r:id="rId219" display="www.maeta.co.jp"/>
    <hyperlink ref="I222" r:id="rId220" display="www.maeta.co.jp"/>
    <hyperlink ref="I223" r:id="rId221" display="www.maeta.co.jp"/>
    <hyperlink ref="I224" r:id="rId222" display="www.maeta.co.jp"/>
    <hyperlink ref="I225" r:id="rId223" display="www.maeta.co.jp"/>
    <hyperlink ref="I226" r:id="rId224" display="www.maeta.co.jp"/>
    <hyperlink ref="I227" r:id="rId225" display="www.maeta.co.jp"/>
    <hyperlink ref="I228" r:id="rId226" display="www.maeta.co.jp"/>
    <hyperlink ref="I229" r:id="rId227" display="www.maeta.co.jp"/>
    <hyperlink ref="I230" r:id="rId228" display="www.maeta.co.jp"/>
    <hyperlink ref="I231" r:id="rId229" display="www.maeta.co.jp"/>
    <hyperlink ref="I232" r:id="rId230" display="www.maeta.co.jp"/>
    <hyperlink ref="I233" r:id="rId231" display="www.maeta.co.jp"/>
    <hyperlink ref="I234" r:id="rId232" display="www.maeta.co.jp"/>
    <hyperlink ref="I235" r:id="rId233" display="www.maeta.co.jp"/>
    <hyperlink ref="I236" r:id="rId234" display="www.maeta.co.jp"/>
    <hyperlink ref="I237" r:id="rId235" display="www.maeta.co.jp"/>
    <hyperlink ref="I238" r:id="rId236" display="www.maeta.co.jp"/>
    <hyperlink ref="I239" r:id="rId237" display="www.maeta.co.jp"/>
    <hyperlink ref="I240" r:id="rId238" display="www.maeta.co.jp"/>
    <hyperlink ref="I241" r:id="rId239" display="www.maeta.co.jp"/>
    <hyperlink ref="I242" r:id="rId240" display="www.maeta.co.jp"/>
    <hyperlink ref="I243" r:id="rId241" display="www.maeta.co.jp"/>
    <hyperlink ref="I244" r:id="rId242" display="www.maeta.co.jp"/>
    <hyperlink ref="I245" r:id="rId243" display="www.maeta.co.jp"/>
    <hyperlink ref="I246" r:id="rId244" display="www.maeta.co.jp"/>
    <hyperlink ref="I247" r:id="rId245" display="www.maeta.co.jp"/>
    <hyperlink ref="I248" r:id="rId246" display="www.maeta.co.jp"/>
    <hyperlink ref="I249" r:id="rId247" display="www.maeta.co.jp"/>
    <hyperlink ref="I250" r:id="rId248" display="www.maeta.co.jp"/>
    <hyperlink ref="I251" r:id="rId249" display="www.maeta.co.jp"/>
    <hyperlink ref="I252" r:id="rId250" display="www.maeta.co.jp"/>
    <hyperlink ref="I253" r:id="rId251" display="www.maeta.co.jp"/>
    <hyperlink ref="I254" r:id="rId252" display="www.maeta.co.jp"/>
    <hyperlink ref="I255" r:id="rId253" display="www.maeta.co.jp"/>
    <hyperlink ref="I256" r:id="rId254" display="www.maeta.co.jp"/>
    <hyperlink ref="I257" r:id="rId255" display="www.maeta.co.jp"/>
    <hyperlink ref="I258" r:id="rId256" display="www.maeta.co.jp"/>
    <hyperlink ref="I259" r:id="rId257" display="www.maeta.co.jp"/>
    <hyperlink ref="I260" r:id="rId258" display="www.maeta.co.jp"/>
    <hyperlink ref="I261" r:id="rId259" display="www.maeta.co.jp"/>
    <hyperlink ref="I262" r:id="rId260" display="www.maeta.co.jp"/>
    <hyperlink ref="I263" r:id="rId261" display="www.maeta.co.jp"/>
    <hyperlink ref="I264" r:id="rId262" display="www.maeta.co.jp"/>
    <hyperlink ref="I265" r:id="rId263" display="www.maeta.co.jp"/>
    <hyperlink ref="I266" r:id="rId264" display="www.maeta.co.jp"/>
    <hyperlink ref="I267" r:id="rId265" display="www.maeta.co.jp"/>
    <hyperlink ref="I268" r:id="rId266" display="www.maeta.co.jp"/>
    <hyperlink ref="I269" r:id="rId267" display="www.maeta.co.jp"/>
    <hyperlink ref="I270" r:id="rId268" display="www.maeta.co.jp"/>
    <hyperlink ref="I271" r:id="rId269" display="www.maeta.co.jp"/>
    <hyperlink ref="I272" r:id="rId270" display="www.maeta.co.jp"/>
    <hyperlink ref="I273" r:id="rId271" display="www.maeta.co.jp"/>
    <hyperlink ref="I274" r:id="rId272" display="www.maeta.co.jp"/>
    <hyperlink ref="I275" r:id="rId273" display="www.maeta.co.jp"/>
    <hyperlink ref="I276" r:id="rId274" display="www.maeta.co.jp"/>
    <hyperlink ref="I277" r:id="rId275" display="www.maeta.co.jp"/>
    <hyperlink ref="I278" r:id="rId276" display="www.maeta.co.jp"/>
    <hyperlink ref="I279" r:id="rId277" display="www.maeta.co.jp"/>
    <hyperlink ref="I280" r:id="rId278" display="www.maeta.co.jp"/>
    <hyperlink ref="I281" r:id="rId279" display="www.maeta.co.jp"/>
    <hyperlink ref="I282" r:id="rId280" display="www.maeta.co.jp"/>
    <hyperlink ref="I283" r:id="rId281" display="www.maeta.co.jp"/>
    <hyperlink ref="I284" r:id="rId282" display="www.maeta.co.jp"/>
    <hyperlink ref="I285" r:id="rId283" display="www.maeta.co.jp"/>
    <hyperlink ref="I286" r:id="rId284" display="www.maeta.co.jp"/>
    <hyperlink ref="I287" r:id="rId285" display="www.maeta.co.jp"/>
    <hyperlink ref="I288" r:id="rId286" display="www.maeta.co.jp"/>
    <hyperlink ref="I289" r:id="rId287" display="www.maeta.co.jp"/>
    <hyperlink ref="I290" r:id="rId288" display="www.maeta.co.jp"/>
    <hyperlink ref="I291" r:id="rId289" display="www.maeta.co.jp"/>
    <hyperlink ref="I292" r:id="rId290" display="www.maeta.co.jp"/>
    <hyperlink ref="I293" r:id="rId291" display="www.maeta.co.jp"/>
    <hyperlink ref="I294" r:id="rId292" display="www.maeta.co.jp"/>
    <hyperlink ref="I295" r:id="rId293" display="www.maeta.co.jp"/>
    <hyperlink ref="I296" r:id="rId294" display="www.maeta.co.jp"/>
    <hyperlink ref="I297" r:id="rId295" display="www.maeta.co.jp"/>
    <hyperlink ref="I298" r:id="rId296" display="www.maeta.co.jp"/>
    <hyperlink ref="I299" r:id="rId297" display="www.maeta.co.jp"/>
    <hyperlink ref="I300" r:id="rId298" display="www.maeta.co.jp"/>
    <hyperlink ref="I301" r:id="rId299" display="www.maeta.co.jp"/>
    <hyperlink ref="I302" r:id="rId300" display="www.maeta.co.jp"/>
    <hyperlink ref="I303" r:id="rId301" display="www.maeta.co.jp"/>
    <hyperlink ref="I304" r:id="rId302" display="www.maeta.co.jp"/>
    <hyperlink ref="I305" r:id="rId303" display="www.maeta.co.jp"/>
    <hyperlink ref="I306" r:id="rId304" display="www.maeta.co.jp"/>
    <hyperlink ref="I307" r:id="rId305" display="www.maeta.co.jp"/>
    <hyperlink ref="I308" r:id="rId306" display="www.maeta.co.jp"/>
    <hyperlink ref="I309" r:id="rId307" display="www.maeta.co.jp"/>
    <hyperlink ref="I310" r:id="rId308" display="www.maeta.co.jp"/>
    <hyperlink ref="I311" r:id="rId309" display="www.maeta.co.jp"/>
    <hyperlink ref="I312" r:id="rId310" display="www.maeta.co.jp"/>
    <hyperlink ref="I313" r:id="rId311" display="www.maeta.co.jp"/>
    <hyperlink ref="I314" r:id="rId312" display="www.maeta.co.jp"/>
    <hyperlink ref="I315" r:id="rId313" display="www.maeta.co.jp"/>
    <hyperlink ref="I316" r:id="rId314" display="www.maeta.co.jp"/>
    <hyperlink ref="I317" r:id="rId315" display="www.maeta.co.jp"/>
    <hyperlink ref="I318" r:id="rId316" display="www.maeta.co.jp"/>
    <hyperlink ref="I319" r:id="rId317" display="www.maeta.co.jp"/>
    <hyperlink ref="I320" r:id="rId318" display="www.maeta.co.jp"/>
    <hyperlink ref="I321" r:id="rId319" display="www.maeta.co.jp"/>
    <hyperlink ref="I322" r:id="rId320" display="www.maeta.co.jp"/>
    <hyperlink ref="I323" r:id="rId321" display="www.maeta.co.jp"/>
    <hyperlink ref="I324" r:id="rId322" display="www.maeta.co.jp"/>
    <hyperlink ref="I325" r:id="rId323" display="www.maeta.co.jp"/>
    <hyperlink ref="I326" r:id="rId324" display="www.maeta.co.jp"/>
    <hyperlink ref="I327" r:id="rId325" display="www.maeta.co.jp"/>
    <hyperlink ref="I328" r:id="rId326" display="www.maeta.co.jp"/>
    <hyperlink ref="I329" r:id="rId327" display="www.maeta.co.jp"/>
    <hyperlink ref="I330" r:id="rId328" display="www.maeta.co.jp"/>
    <hyperlink ref="I331" r:id="rId329" display="www.maeta.co.jp"/>
    <hyperlink ref="I332" r:id="rId330" display="www.maeta.co.jp"/>
    <hyperlink ref="I333" r:id="rId331" display="www.maeta.co.jp"/>
    <hyperlink ref="I334" r:id="rId332" display="www.maeta.co.jp"/>
    <hyperlink ref="I335" r:id="rId333" display="www.maeta.co.jp"/>
    <hyperlink ref="I336" r:id="rId334" display="www.maeta.co.jp"/>
    <hyperlink ref="I337" r:id="rId335" display="www.maeta.co.jp"/>
    <hyperlink ref="I338" r:id="rId336" display="www.maeta.co.jp"/>
    <hyperlink ref="I339" r:id="rId337" display="www.maeta.co.jp"/>
    <hyperlink ref="I340" r:id="rId338" display="www.maeta.co.jp"/>
    <hyperlink ref="I341" r:id="rId339" display="www.maeta.co.jp"/>
    <hyperlink ref="I342" r:id="rId340" display="www.maeta.co.jp"/>
    <hyperlink ref="I343" r:id="rId341" display="www.maeta.co.jp"/>
    <hyperlink ref="I344" r:id="rId342" display="www.maeta.co.jp"/>
    <hyperlink ref="I345" r:id="rId343" display="www.maeta.co.jp"/>
    <hyperlink ref="I346" r:id="rId344" display="www.maeta.co.jp"/>
    <hyperlink ref="I347" r:id="rId345" display="www.maeta.co.jp"/>
    <hyperlink ref="I348" r:id="rId346" display="www.maeta.co.jp"/>
    <hyperlink ref="I349" r:id="rId347" display="www.maeta.co.jp"/>
    <hyperlink ref="I350" r:id="rId348" display="www.maeta.co.jp"/>
    <hyperlink ref="I351" r:id="rId349" display="www.maeta.co.jp"/>
    <hyperlink ref="I352" r:id="rId350" display="www.maeta.co.jp"/>
    <hyperlink ref="I353" r:id="rId351" display="www.maeta.co.jp"/>
    <hyperlink ref="I354" r:id="rId352" display="www.maeta.co.jp"/>
    <hyperlink ref="I355" r:id="rId353" display="www.maeta.co.jp"/>
    <hyperlink ref="I356" r:id="rId354" display="www.maeta.co.jp"/>
    <hyperlink ref="I357" r:id="rId355" display="www.maeta.co.jp"/>
    <hyperlink ref="I358" r:id="rId356" display="www.maeta.co.jp"/>
    <hyperlink ref="I359" r:id="rId357" display="www.maeta.co.jp"/>
    <hyperlink ref="I360" r:id="rId358" display="www.maeta.co.jp"/>
    <hyperlink ref="I361" r:id="rId359" display="www.maeta.co.jp"/>
    <hyperlink ref="I362" r:id="rId360" display="www.maeta.co.jp"/>
    <hyperlink ref="I363" r:id="rId361" display="www.maeta.co.jp"/>
    <hyperlink ref="I364" r:id="rId362" display="www.maeta.co.jp"/>
    <hyperlink ref="I365" r:id="rId363" display="www.daikure.co.jp"/>
    <hyperlink ref="I366" r:id="rId364" display="www.daikure.co.jp"/>
    <hyperlink ref="I367" r:id="rId365" display="www.gfield.co.jp"/>
    <hyperlink ref="I368" r:id="rId366" display="www.gfield.co.jp"/>
    <hyperlink ref="I369" r:id="rId367" display="www.gfield.co.jp"/>
    <hyperlink ref="I370" r:id="rId368" display="www.gfield.co.jp"/>
    <hyperlink ref="I371" r:id="rId369" display="www.gfield.co.jp"/>
    <hyperlink ref="I372" r:id="rId370" display="www.gfield.co.jp"/>
    <hyperlink ref="I373" r:id="rId371" display="www.gfield.co.jp"/>
    <hyperlink ref="I374" r:id="rId372" display="www.gfield.co.jp"/>
    <hyperlink ref="I375" r:id="rId373" display="http://www.tohokupole.co.jp/"/>
    <hyperlink ref="I376" r:id="rId374" display="http://www.tohokupole.co.jp/"/>
    <hyperlink ref="I377" r:id="rId375" display="http://www.tohokupole.co.jp/"/>
    <hyperlink ref="I378" r:id="rId376" display="http://www.tohokupole.co.jp/"/>
    <hyperlink ref="I379" r:id="rId377" display="http://www.tohokupole.co.jp/"/>
    <hyperlink ref="I380" r:id="rId378" display="http://www.tohokupole.co.jp/"/>
    <hyperlink ref="I381" r:id="rId379" display="http://www.tohokupole.co.jp/"/>
    <hyperlink ref="I382" r:id="rId380" display="http://www.tohokupole.co.jp/"/>
    <hyperlink ref="I383" r:id="rId381" display="http://www.tohokupole.co.jp/"/>
    <hyperlink ref="I384" r:id="rId382" display="http://www.tohokupole.co.jp/"/>
    <hyperlink ref="I385" r:id="rId383" display="http://www.tohokupole.co.jp/"/>
    <hyperlink ref="I386" r:id="rId384" display="http://www.tohokupole.co.jp/"/>
    <hyperlink ref="I387" r:id="rId385" display="http://www.tohokupole.co.jp/"/>
    <hyperlink ref="I388" r:id="rId386" display="http://www.tohokupole.co.jp/"/>
    <hyperlink ref="I389" r:id="rId387" display="http://www.tohokupole.co.jp/"/>
    <hyperlink ref="I390" r:id="rId388" display="http://www.tohokupole.co.jp/"/>
    <hyperlink ref="I391" r:id="rId389" display="http://www.tohokupole.co.jp/"/>
    <hyperlink ref="I392" r:id="rId390" display="http://www.tohokupole.co.jp/"/>
    <hyperlink ref="I393" r:id="rId391" display="http://www.mmm.co.jp/tape-adh/prdlist/construction/"/>
    <hyperlink ref="I394" r:id="rId392" display="http://www.mmm.co.jp/tape-adh/prdlist/construction/"/>
    <hyperlink ref="I395" r:id="rId393" display="http://www.mmm.co.jp/news/2015/info/20151118.html"/>
    <hyperlink ref="I396" r:id="rId394" display="http://www.ntw-wave.co.jp/trafficsafety_08.html"/>
    <hyperlink ref="I397" r:id="rId395" display="http://www.ntw-wave.co.jp/trafficsafety_08.html"/>
    <hyperlink ref="I398" r:id="rId396" display="http://www.ntw-wave.co.jp/trafficsafety_08.html"/>
    <hyperlink ref="I399" r:id="rId397" display="http://www.ntw-wave.co.jp/trafficsafety_08.html"/>
    <hyperlink ref="I400" r:id="rId398" display="http://www.ntw-wave.co.jp/trafficsafety_07.html"/>
    <hyperlink ref="I401" r:id="rId399" display="http://www.ntw-wave.co.jp/trafficsafety_07.html"/>
    <hyperlink ref="I402" r:id="rId400" display="http://www.ntw-wave.co.jp/trafficsafety_07.html"/>
    <hyperlink ref="I403" r:id="rId401" display="http://www.ntw-wave.co.jp/trafficsafety_07.html"/>
    <hyperlink ref="I404" r:id="rId402" display="http://www.ntw-wave.co.jp/trafficsafety_03.html"/>
    <hyperlink ref="I405" r:id="rId403" display="http://www.ntw-wave.co.jp/trafficsafety_03.html"/>
    <hyperlink ref="I406" r:id="rId404" display="http://www.ntw-wave.co.jp/trafficsafety_03.html"/>
    <hyperlink ref="I407" r:id="rId405" display="http://www.ntw-wave.co.jp/trafficsafety_03.html"/>
    <hyperlink ref="I408" r:id="rId406" display="http://www.ntw-wave.co.jp/trafficsafety_01.html"/>
    <hyperlink ref="I409" r:id="rId407" display="www.dowa-forging.co.jp"/>
    <hyperlink ref="I410" r:id="rId408" display="www.dowa-forging.co.jp"/>
    <hyperlink ref="I411" r:id="rId409" display="https://www.hasizme.co.jp/newproducts/newproducts1.html"/>
    <hyperlink ref="I412" r:id="rId410" display="https://www.hasizme.co.jp/newproducts/newproducts2.html"/>
    <hyperlink ref="I413" r:id="rId411" display="http://www.ssc-sensyu.co.jp/product/fabric/02/"/>
    <hyperlink ref="I414" r:id="rId412" display="http://www.ssc-sensyu.co.jp/product/fabric/02/"/>
    <hyperlink ref="I415" r:id="rId413" display="http://www.ssc-sensyu.co.jp/product/fabric/02/"/>
    <hyperlink ref="I416" r:id="rId414" display="http://www.ssc-sensyu.co.jp/product/fabric/01/"/>
    <hyperlink ref="I417" r:id="rId415" display="http://www.ssc-sensyu.co.jp/product/fabric/01/"/>
    <hyperlink ref="I418" r:id="rId416" display="http://www.ssc-sensyu.co.jp/product/fabric/01/"/>
    <hyperlink ref="I419" r:id="rId417" display="http://www.ssc-sensyu.co.jp/product/fabric/01/"/>
    <hyperlink ref="I420" r:id="rId418" display="http://www.ntw-wave.co.jp/catalog/"/>
    <hyperlink ref="I421" r:id="rId419" display="http://www.watanabe-factory.jp"/>
    <hyperlink ref="I422" r:id="rId420" display="www.maedakosen.jp/mdk"/>
    <hyperlink ref="I423" r:id="rId421" display="www.maedakosen.jp/mdk"/>
    <hyperlink ref="I424" r:id="rId422" display="www.maedakosen.jp/mdk"/>
    <hyperlink ref="I425" r:id="rId423" display="www.maedakosen.jp/mdk"/>
    <hyperlink ref="I426" r:id="rId424" display="www.maedakosen.jp/mdk"/>
    <hyperlink ref="I427" r:id="rId425" display="www.maedakosen.jp/mdk"/>
    <hyperlink ref="I428" r:id="rId426" display="www.maedakosen.jp/mdk"/>
    <hyperlink ref="I429" r:id="rId427" display="www.maedakosen.jp/mdk"/>
    <hyperlink ref="I430" r:id="rId428" display="www.maedakosen.jp/mdk"/>
    <hyperlink ref="I431" r:id="rId429" display="www.maedakosen.jp/mdk"/>
    <hyperlink ref="I432" r:id="rId430" display="www.maedakosen.jp/mdk"/>
    <hyperlink ref="I433" r:id="rId431" display="www.maedakosen.jp/mdk"/>
    <hyperlink ref="I434" r:id="rId432" display="www.maedakosen.jp/mdk"/>
    <hyperlink ref="I435" r:id="rId433" display="www.maedakosen.jp/mdk"/>
  </hyperlink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2:40:29Z</dcterms:created>
  <dc:creator>山本</dc:creator>
  <dc:description/>
  <dc:language>en-US</dc:language>
  <cp:lastModifiedBy>建振）島越_9-22-5954</cp:lastModifiedBy>
  <cp:lastPrinted>2022-05-13T05:01:43Z</cp:lastPrinted>
  <dcterms:modified xsi:type="dcterms:W3CDTF">2023-08-02T01:11:25Z</dcterms:modified>
  <cp:revision>0</cp:revision>
  <dc:subject/>
  <dc:title/>
</cp:coreProperties>
</file>