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区（国内）" sheetId="1" state="visible" r:id="rId2"/>
    <sheet name="第1区（在外）" sheetId="2" state="visible" r:id="rId3"/>
    <sheet name="第1区（国内+在外）" sheetId="3" state="visible" r:id="rId4"/>
    <sheet name="県計" sheetId="4" state="visible" r:id="rId5"/>
  </sheets>
  <definedNames>
    <definedName function="false" hidden="false" localSheetId="3" name="_xlnm.Print_Area" vbProcedure="false">県計!$A$1:$T$11</definedName>
    <definedName function="false" hidden="false" localSheetId="0" name="_xlnm.Print_Area" vbProcedure="false">'第1区（国内）'!$A$1:$T$13</definedName>
    <definedName function="false" hidden="false" localSheetId="2" name="_xlnm.Print_Area" vbProcedure="false">'第1区（国内+在外）'!$A$1:$T$13</definedName>
    <definedName function="false" hidden="false" localSheetId="1" name="_xlnm.Print_Area" vbProcedure="false">'第1区（在外）'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6">
  <si>
    <t xml:space="preserve">有権者数、投票者数等</t>
  </si>
  <si>
    <t xml:space="preserve">衆議院小選挙区選出議員選挙投票結果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分発表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（国内）</t>
    </r>
  </si>
  <si>
    <t xml:space="preserve">岩手県選挙管理委員会</t>
  </si>
  <si>
    <t xml:space="preserve">今回確定</t>
  </si>
  <si>
    <t xml:space="preserve">区分</t>
  </si>
  <si>
    <t xml:space="preserve">選挙当日の有権者数</t>
  </si>
  <si>
    <t xml:space="preserve">投票者数</t>
  </si>
  <si>
    <t xml:space="preserve">棄権者数</t>
  </si>
  <si>
    <t xml:space="preserve">投票率（％）</t>
  </si>
  <si>
    <t xml:space="preserve">前回との差（％）</t>
  </si>
  <si>
    <t xml:space="preserve">市町村名</t>
  </si>
  <si>
    <t xml:space="preserve">男</t>
  </si>
  <si>
    <t xml:space="preserve">女</t>
  </si>
  <si>
    <t xml:space="preserve">計</t>
  </si>
  <si>
    <t xml:space="preserve">盛岡市</t>
  </si>
  <si>
    <t xml:space="preserve">紫波郡</t>
  </si>
  <si>
    <t xml:space="preserve">紫波町</t>
  </si>
  <si>
    <t xml:space="preserve">矢巾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（在外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（国内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在外）</t>
    </r>
  </si>
  <si>
    <t xml:space="preserve">県計</t>
  </si>
  <si>
    <t xml:space="preserve">市部計</t>
  </si>
  <si>
    <t xml:space="preserve">郡部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%"/>
    <numFmt numFmtId="167" formatCode="#,##0.0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14.62"/>
    <col collapsed="false" customWidth="true" hidden="false" outlineLevel="0" max="19" min="5" style="0" width="12.62"/>
    <col collapsed="false" customWidth="true" hidden="false" outlineLevel="0" max="20" min="20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1"/>
      <c r="B4" s="1"/>
      <c r="C4" s="1"/>
      <c r="D4" s="3" t="s">
        <v>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" t="s">
        <v>2</v>
      </c>
      <c r="T4" s="1"/>
    </row>
    <row r="5" customFormat="false" ht="13.5" hidden="false" customHeight="false" outlineLevel="0" collapsed="false">
      <c r="A5" s="1"/>
      <c r="B5" s="3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5" t="s">
        <v>4</v>
      </c>
      <c r="T5" s="1"/>
    </row>
    <row r="6" customFormat="false" ht="13.5" hidden="false" customHeight="false" outlineLevel="0" collapsed="false">
      <c r="A6" s="1"/>
      <c r="B6" s="6" t="s">
        <v>5</v>
      </c>
      <c r="C6" s="7" t="s">
        <v>6</v>
      </c>
      <c r="D6" s="7"/>
      <c r="E6" s="6" t="s">
        <v>7</v>
      </c>
      <c r="F6" s="6"/>
      <c r="G6" s="6"/>
      <c r="H6" s="6" t="s">
        <v>8</v>
      </c>
      <c r="I6" s="6"/>
      <c r="J6" s="6"/>
      <c r="K6" s="6" t="s">
        <v>9</v>
      </c>
      <c r="L6" s="6"/>
      <c r="M6" s="6"/>
      <c r="N6" s="6" t="s">
        <v>10</v>
      </c>
      <c r="O6" s="6"/>
      <c r="P6" s="6"/>
      <c r="Q6" s="6" t="s">
        <v>11</v>
      </c>
      <c r="R6" s="6"/>
      <c r="S6" s="6"/>
      <c r="T6" s="1"/>
    </row>
    <row r="7" customFormat="false" ht="13.5" hidden="false" customHeight="false" outlineLevel="0" collapsed="false">
      <c r="A7" s="1"/>
      <c r="B7" s="6"/>
      <c r="C7" s="8" t="s">
        <v>12</v>
      </c>
      <c r="D7" s="8"/>
      <c r="E7" s="6" t="s">
        <v>13</v>
      </c>
      <c r="F7" s="6" t="s">
        <v>14</v>
      </c>
      <c r="G7" s="6" t="s">
        <v>15</v>
      </c>
      <c r="H7" s="6" t="s">
        <v>13</v>
      </c>
      <c r="I7" s="6" t="s">
        <v>14</v>
      </c>
      <c r="J7" s="6" t="s">
        <v>15</v>
      </c>
      <c r="K7" s="6" t="s">
        <v>13</v>
      </c>
      <c r="L7" s="6" t="s">
        <v>14</v>
      </c>
      <c r="M7" s="6" t="s">
        <v>15</v>
      </c>
      <c r="N7" s="6" t="s">
        <v>13</v>
      </c>
      <c r="O7" s="6" t="s">
        <v>14</v>
      </c>
      <c r="P7" s="6" t="s">
        <v>15</v>
      </c>
      <c r="Q7" s="6" t="s">
        <v>13</v>
      </c>
      <c r="R7" s="6" t="s">
        <v>14</v>
      </c>
      <c r="S7" s="6" t="s">
        <v>15</v>
      </c>
      <c r="T7" s="1"/>
    </row>
    <row r="8" customFormat="false" ht="13.5" hidden="false" customHeight="false" outlineLevel="0" collapsed="false">
      <c r="A8" s="1"/>
      <c r="B8" s="9"/>
      <c r="C8" s="10" t="s">
        <v>16</v>
      </c>
      <c r="D8" s="10"/>
      <c r="E8" s="11" t="n">
        <v>106472</v>
      </c>
      <c r="F8" s="11" t="n">
        <v>121349</v>
      </c>
      <c r="G8" s="11" t="n">
        <v>227821</v>
      </c>
      <c r="H8" s="11" t="n">
        <v>65744</v>
      </c>
      <c r="I8" s="11" t="n">
        <v>72150</v>
      </c>
      <c r="J8" s="11" t="n">
        <v>137894</v>
      </c>
      <c r="K8" s="11" t="n">
        <v>40728</v>
      </c>
      <c r="L8" s="11" t="n">
        <v>49199</v>
      </c>
      <c r="M8" s="11" t="n">
        <v>89927</v>
      </c>
      <c r="N8" s="12" t="n">
        <v>61.75</v>
      </c>
      <c r="O8" s="12" t="n">
        <v>59.46</v>
      </c>
      <c r="P8" s="12" t="n">
        <v>60.53</v>
      </c>
      <c r="Q8" s="13" t="n">
        <v>-6.08</v>
      </c>
      <c r="R8" s="13" t="n">
        <v>-7.33000000000001</v>
      </c>
      <c r="S8" s="13" t="n">
        <v>-6.75</v>
      </c>
      <c r="T8" s="1"/>
    </row>
    <row r="9" customFormat="false" ht="13.5" hidden="false" customHeight="false" outlineLevel="0" collapsed="false">
      <c r="A9" s="1"/>
      <c r="B9" s="9"/>
      <c r="C9" s="14" t="s">
        <v>17</v>
      </c>
      <c r="D9" s="10" t="s">
        <v>18</v>
      </c>
      <c r="E9" s="11" t="n">
        <v>13060</v>
      </c>
      <c r="F9" s="11" t="n">
        <v>14610</v>
      </c>
      <c r="G9" s="11" t="n">
        <v>27670</v>
      </c>
      <c r="H9" s="11" t="n">
        <v>8501</v>
      </c>
      <c r="I9" s="11" t="n">
        <v>8942</v>
      </c>
      <c r="J9" s="11" t="n">
        <v>17443</v>
      </c>
      <c r="K9" s="11" t="n">
        <v>4559</v>
      </c>
      <c r="L9" s="11" t="n">
        <v>5668</v>
      </c>
      <c r="M9" s="11" t="n">
        <v>10227</v>
      </c>
      <c r="N9" s="12" t="n">
        <v>65.09</v>
      </c>
      <c r="O9" s="12" t="n">
        <v>61.2</v>
      </c>
      <c r="P9" s="12" t="n">
        <v>63.04</v>
      </c>
      <c r="Q9" s="13" t="n">
        <v>-5.95999999999999</v>
      </c>
      <c r="R9" s="13" t="n">
        <v>-7.84</v>
      </c>
      <c r="S9" s="13" t="n">
        <v>-6.95</v>
      </c>
      <c r="T9" s="1"/>
    </row>
    <row r="10" customFormat="false" ht="13.5" hidden="false" customHeight="false" outlineLevel="0" collapsed="false">
      <c r="A10" s="1"/>
      <c r="B10" s="9"/>
      <c r="C10" s="14"/>
      <c r="D10" s="10" t="s">
        <v>19</v>
      </c>
      <c r="E10" s="11" t="n">
        <v>10198</v>
      </c>
      <c r="F10" s="11" t="n">
        <v>11152</v>
      </c>
      <c r="G10" s="11" t="n">
        <v>21350</v>
      </c>
      <c r="H10" s="11" t="n">
        <v>6660</v>
      </c>
      <c r="I10" s="11" t="n">
        <v>7077</v>
      </c>
      <c r="J10" s="11" t="n">
        <v>13737</v>
      </c>
      <c r="K10" s="11" t="n">
        <v>3538</v>
      </c>
      <c r="L10" s="11" t="n">
        <v>4075</v>
      </c>
      <c r="M10" s="11" t="n">
        <v>7613</v>
      </c>
      <c r="N10" s="12" t="n">
        <v>65.31</v>
      </c>
      <c r="O10" s="12" t="n">
        <v>63.46</v>
      </c>
      <c r="P10" s="12" t="n">
        <v>64.34</v>
      </c>
      <c r="Q10" s="13" t="n">
        <v>-7.06999999999999</v>
      </c>
      <c r="R10" s="13" t="n">
        <v>-8.79</v>
      </c>
      <c r="S10" s="13" t="n">
        <v>-7.97</v>
      </c>
      <c r="T10" s="1"/>
    </row>
    <row r="11" customFormat="false" ht="13.5" hidden="false" customHeight="false" outlineLevel="0" collapsed="false">
      <c r="A11" s="1"/>
      <c r="B11" s="9"/>
      <c r="C11" s="14"/>
      <c r="D11" s="10" t="s">
        <v>15</v>
      </c>
      <c r="E11" s="11" t="n">
        <v>23258</v>
      </c>
      <c r="F11" s="11" t="n">
        <v>25762</v>
      </c>
      <c r="G11" s="11" t="n">
        <v>49020</v>
      </c>
      <c r="H11" s="11" t="n">
        <v>15161</v>
      </c>
      <c r="I11" s="11" t="n">
        <v>16019</v>
      </c>
      <c r="J11" s="11" t="n">
        <v>31180</v>
      </c>
      <c r="K11" s="11" t="n">
        <v>8097</v>
      </c>
      <c r="L11" s="11" t="n">
        <v>9743</v>
      </c>
      <c r="M11" s="11" t="n">
        <v>17840</v>
      </c>
      <c r="N11" s="12" t="n">
        <v>65.19</v>
      </c>
      <c r="O11" s="12" t="n">
        <v>62.18</v>
      </c>
      <c r="P11" s="12" t="n">
        <v>63.61</v>
      </c>
      <c r="Q11" s="13" t="n">
        <v>-6.44</v>
      </c>
      <c r="R11" s="13" t="n">
        <v>-8.24</v>
      </c>
      <c r="S11" s="13" t="n">
        <v>-7.39</v>
      </c>
      <c r="T11" s="1"/>
    </row>
    <row r="12" customFormat="false" ht="13.5" hidden="false" customHeight="false" outlineLevel="0" collapsed="false">
      <c r="A12" s="1"/>
      <c r="B12" s="9"/>
      <c r="C12" s="10" t="s">
        <v>20</v>
      </c>
      <c r="D12" s="10"/>
      <c r="E12" s="11" t="n">
        <v>129730</v>
      </c>
      <c r="F12" s="11" t="n">
        <v>147111</v>
      </c>
      <c r="G12" s="11" t="n">
        <v>276841</v>
      </c>
      <c r="H12" s="11" t="n">
        <v>80905</v>
      </c>
      <c r="I12" s="11" t="n">
        <v>88169</v>
      </c>
      <c r="J12" s="11" t="n">
        <v>169074</v>
      </c>
      <c r="K12" s="11" t="n">
        <v>48825</v>
      </c>
      <c r="L12" s="11" t="n">
        <v>58942</v>
      </c>
      <c r="M12" s="11" t="n">
        <v>107767</v>
      </c>
      <c r="N12" s="12" t="n">
        <v>62.36</v>
      </c>
      <c r="O12" s="12" t="n">
        <v>59.93</v>
      </c>
      <c r="P12" s="12" t="n">
        <v>61.07</v>
      </c>
      <c r="Q12" s="13" t="n">
        <v>-6.15</v>
      </c>
      <c r="R12" s="13" t="n">
        <v>-7.49</v>
      </c>
      <c r="S12" s="13" t="n">
        <v>-6.86</v>
      </c>
      <c r="T12" s="1"/>
    </row>
  </sheetData>
  <mergeCells count="11">
    <mergeCell ref="B6:B7"/>
    <mergeCell ref="C6:D6"/>
    <mergeCell ref="E6:G6"/>
    <mergeCell ref="H6:J6"/>
    <mergeCell ref="K6:M6"/>
    <mergeCell ref="N6:P6"/>
    <mergeCell ref="Q6:S6"/>
    <mergeCell ref="C7:D7"/>
    <mergeCell ref="C8:D8"/>
    <mergeCell ref="C9:C11"/>
    <mergeCell ref="C12:D12"/>
  </mergeCells>
  <dataValidations count="1">
    <dataValidation allowBlank="true" errorStyle="stop" operator="between" showDropDown="false" showErrorMessage="true" showInputMessage="false" sqref="B8:B12" type="list">
      <formula1>"○,●,中間,訂正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14.62"/>
    <col collapsed="false" customWidth="true" hidden="false" outlineLevel="0" max="19" min="5" style="0" width="12.62"/>
    <col collapsed="false" customWidth="true" hidden="false" outlineLevel="0" max="20" min="20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1"/>
      <c r="B4" s="1"/>
      <c r="C4" s="1"/>
      <c r="D4" s="3" t="s">
        <v>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" t="s">
        <v>2</v>
      </c>
      <c r="T4" s="1"/>
    </row>
    <row r="5" customFormat="false" ht="13.5" hidden="false" customHeight="false" outlineLevel="0" collapsed="false">
      <c r="A5" s="1"/>
      <c r="B5" s="3" t="s">
        <v>2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5" t="s">
        <v>4</v>
      </c>
      <c r="T5" s="1"/>
    </row>
    <row r="6" customFormat="false" ht="13.5" hidden="false" customHeight="false" outlineLevel="0" collapsed="false">
      <c r="A6" s="1"/>
      <c r="B6" s="6" t="s">
        <v>5</v>
      </c>
      <c r="C6" s="7" t="s">
        <v>6</v>
      </c>
      <c r="D6" s="7"/>
      <c r="E6" s="6" t="s">
        <v>7</v>
      </c>
      <c r="F6" s="6"/>
      <c r="G6" s="6"/>
      <c r="H6" s="6" t="s">
        <v>8</v>
      </c>
      <c r="I6" s="6"/>
      <c r="J6" s="6"/>
      <c r="K6" s="6" t="s">
        <v>9</v>
      </c>
      <c r="L6" s="6"/>
      <c r="M6" s="6"/>
      <c r="N6" s="6" t="s">
        <v>10</v>
      </c>
      <c r="O6" s="6"/>
      <c r="P6" s="6"/>
      <c r="Q6" s="6" t="s">
        <v>11</v>
      </c>
      <c r="R6" s="6"/>
      <c r="S6" s="6"/>
      <c r="T6" s="1"/>
    </row>
    <row r="7" customFormat="false" ht="13.5" hidden="false" customHeight="false" outlineLevel="0" collapsed="false">
      <c r="A7" s="1"/>
      <c r="B7" s="6"/>
      <c r="C7" s="8" t="s">
        <v>12</v>
      </c>
      <c r="D7" s="8"/>
      <c r="E7" s="6" t="s">
        <v>13</v>
      </c>
      <c r="F7" s="6" t="s">
        <v>14</v>
      </c>
      <c r="G7" s="6" t="s">
        <v>15</v>
      </c>
      <c r="H7" s="6" t="s">
        <v>13</v>
      </c>
      <c r="I7" s="6" t="s">
        <v>14</v>
      </c>
      <c r="J7" s="6" t="s">
        <v>15</v>
      </c>
      <c r="K7" s="6" t="s">
        <v>13</v>
      </c>
      <c r="L7" s="6" t="s">
        <v>14</v>
      </c>
      <c r="M7" s="6" t="s">
        <v>15</v>
      </c>
      <c r="N7" s="6" t="s">
        <v>13</v>
      </c>
      <c r="O7" s="6" t="s">
        <v>14</v>
      </c>
      <c r="P7" s="6" t="s">
        <v>15</v>
      </c>
      <c r="Q7" s="6" t="s">
        <v>13</v>
      </c>
      <c r="R7" s="6" t="s">
        <v>14</v>
      </c>
      <c r="S7" s="6" t="s">
        <v>15</v>
      </c>
      <c r="T7" s="1"/>
    </row>
    <row r="8" customFormat="false" ht="13.5" hidden="false" customHeight="false" outlineLevel="0" collapsed="false">
      <c r="A8" s="1"/>
      <c r="B8" s="9"/>
      <c r="C8" s="10" t="s">
        <v>16</v>
      </c>
      <c r="D8" s="10"/>
      <c r="E8" s="11" t="n">
        <v>42</v>
      </c>
      <c r="F8" s="11" t="n">
        <v>54</v>
      </c>
      <c r="G8" s="11" t="n">
        <v>96</v>
      </c>
      <c r="H8" s="11" t="n">
        <v>10</v>
      </c>
      <c r="I8" s="11" t="n">
        <v>7</v>
      </c>
      <c r="J8" s="11" t="n">
        <v>17</v>
      </c>
      <c r="K8" s="11" t="n">
        <v>32</v>
      </c>
      <c r="L8" s="11" t="n">
        <v>47</v>
      </c>
      <c r="M8" s="11" t="n">
        <v>79</v>
      </c>
      <c r="N8" s="12" t="n">
        <v>23.81</v>
      </c>
      <c r="O8" s="12" t="n">
        <v>12.96</v>
      </c>
      <c r="P8" s="12" t="n">
        <v>17.71</v>
      </c>
      <c r="Q8" s="13" t="n">
        <v>23.81</v>
      </c>
      <c r="R8" s="13" t="n">
        <v>12.96</v>
      </c>
      <c r="S8" s="13" t="n">
        <v>17.71</v>
      </c>
      <c r="T8" s="1"/>
    </row>
    <row r="9" customFormat="false" ht="13.5" hidden="false" customHeight="false" outlineLevel="0" collapsed="false">
      <c r="A9" s="1"/>
      <c r="B9" s="9"/>
      <c r="C9" s="14" t="s">
        <v>17</v>
      </c>
      <c r="D9" s="10" t="s">
        <v>18</v>
      </c>
      <c r="E9" s="11" t="n">
        <v>2</v>
      </c>
      <c r="F9" s="11" t="n">
        <v>4</v>
      </c>
      <c r="G9" s="11" t="n">
        <v>6</v>
      </c>
      <c r="H9" s="11" t="n">
        <v>0</v>
      </c>
      <c r="I9" s="11" t="n">
        <v>0</v>
      </c>
      <c r="J9" s="11" t="n">
        <v>0</v>
      </c>
      <c r="K9" s="11" t="n">
        <v>2</v>
      </c>
      <c r="L9" s="11" t="n">
        <v>4</v>
      </c>
      <c r="M9" s="11" t="n">
        <v>6</v>
      </c>
      <c r="N9" s="12" t="n">
        <v>0</v>
      </c>
      <c r="O9" s="12" t="n">
        <v>0</v>
      </c>
      <c r="P9" s="12" t="n">
        <v>0</v>
      </c>
      <c r="Q9" s="13" t="n">
        <v>0</v>
      </c>
      <c r="R9" s="13" t="n">
        <v>0</v>
      </c>
      <c r="S9" s="13" t="n">
        <v>0</v>
      </c>
      <c r="T9" s="1"/>
    </row>
    <row r="10" customFormat="false" ht="13.5" hidden="false" customHeight="false" outlineLevel="0" collapsed="false">
      <c r="A10" s="1"/>
      <c r="B10" s="9"/>
      <c r="C10" s="14"/>
      <c r="D10" s="10" t="s">
        <v>19</v>
      </c>
      <c r="E10" s="11" t="n">
        <v>8</v>
      </c>
      <c r="F10" s="11" t="n">
        <v>6</v>
      </c>
      <c r="G10" s="11" t="n">
        <v>14</v>
      </c>
      <c r="H10" s="11" t="n">
        <v>1</v>
      </c>
      <c r="I10" s="11" t="n">
        <v>0</v>
      </c>
      <c r="J10" s="11" t="n">
        <v>1</v>
      </c>
      <c r="K10" s="11" t="n">
        <v>7</v>
      </c>
      <c r="L10" s="11" t="n">
        <v>6</v>
      </c>
      <c r="M10" s="11" t="n">
        <v>13</v>
      </c>
      <c r="N10" s="12" t="n">
        <v>12.5</v>
      </c>
      <c r="O10" s="12" t="n">
        <v>0</v>
      </c>
      <c r="P10" s="12" t="n">
        <v>7.14</v>
      </c>
      <c r="Q10" s="13" t="n">
        <v>12.5</v>
      </c>
      <c r="R10" s="13" t="n">
        <v>0</v>
      </c>
      <c r="S10" s="13" t="n">
        <v>7.14</v>
      </c>
      <c r="T10" s="1"/>
    </row>
    <row r="11" customFormat="false" ht="13.5" hidden="false" customHeight="false" outlineLevel="0" collapsed="false">
      <c r="A11" s="1"/>
      <c r="B11" s="9"/>
      <c r="C11" s="14"/>
      <c r="D11" s="10" t="s">
        <v>15</v>
      </c>
      <c r="E11" s="11" t="n">
        <v>10</v>
      </c>
      <c r="F11" s="11" t="n">
        <v>10</v>
      </c>
      <c r="G11" s="11" t="n">
        <v>20</v>
      </c>
      <c r="H11" s="11" t="n">
        <v>1</v>
      </c>
      <c r="I11" s="11" t="n">
        <v>0</v>
      </c>
      <c r="J11" s="11" t="n">
        <v>1</v>
      </c>
      <c r="K11" s="11" t="n">
        <v>9</v>
      </c>
      <c r="L11" s="11" t="n">
        <v>10</v>
      </c>
      <c r="M11" s="11" t="n">
        <v>19</v>
      </c>
      <c r="N11" s="12" t="n">
        <v>10</v>
      </c>
      <c r="O11" s="12" t="n">
        <v>0</v>
      </c>
      <c r="P11" s="12" t="n">
        <v>5</v>
      </c>
      <c r="Q11" s="13" t="n">
        <v>10</v>
      </c>
      <c r="R11" s="13" t="n">
        <v>0</v>
      </c>
      <c r="S11" s="13" t="n">
        <v>5</v>
      </c>
      <c r="T11" s="1"/>
    </row>
    <row r="12" customFormat="false" ht="13.5" hidden="false" customHeight="false" outlineLevel="0" collapsed="false">
      <c r="A12" s="1"/>
      <c r="B12" s="9"/>
      <c r="C12" s="10" t="s">
        <v>20</v>
      </c>
      <c r="D12" s="10"/>
      <c r="E12" s="11" t="n">
        <v>52</v>
      </c>
      <c r="F12" s="11" t="n">
        <v>64</v>
      </c>
      <c r="G12" s="11" t="n">
        <v>116</v>
      </c>
      <c r="H12" s="11" t="n">
        <v>11</v>
      </c>
      <c r="I12" s="11" t="n">
        <v>7</v>
      </c>
      <c r="J12" s="11" t="n">
        <v>18</v>
      </c>
      <c r="K12" s="11" t="n">
        <v>41</v>
      </c>
      <c r="L12" s="11" t="n">
        <v>57</v>
      </c>
      <c r="M12" s="11" t="n">
        <v>98</v>
      </c>
      <c r="N12" s="12" t="n">
        <v>21.15</v>
      </c>
      <c r="O12" s="12" t="n">
        <v>10.94</v>
      </c>
      <c r="P12" s="12" t="n">
        <v>15.52</v>
      </c>
      <c r="Q12" s="13" t="n">
        <v>21.15</v>
      </c>
      <c r="R12" s="13" t="n">
        <v>10.94</v>
      </c>
      <c r="S12" s="13" t="n">
        <v>15.52</v>
      </c>
      <c r="T12" s="1"/>
    </row>
  </sheetData>
  <mergeCells count="11">
    <mergeCell ref="B6:B7"/>
    <mergeCell ref="C6:D6"/>
    <mergeCell ref="E6:G6"/>
    <mergeCell ref="H6:J6"/>
    <mergeCell ref="K6:M6"/>
    <mergeCell ref="N6:P6"/>
    <mergeCell ref="Q6:S6"/>
    <mergeCell ref="C7:D7"/>
    <mergeCell ref="C8:D8"/>
    <mergeCell ref="C9:C11"/>
    <mergeCell ref="C12:D12"/>
  </mergeCells>
  <dataValidations count="1">
    <dataValidation allowBlank="true" errorStyle="stop" operator="between" showDropDown="false" showErrorMessage="true" showInputMessage="false" sqref="B8:B12" type="list">
      <formula1>"○,●,中間,訂正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14.62"/>
    <col collapsed="false" customWidth="true" hidden="false" outlineLevel="0" max="19" min="5" style="0" width="12.62"/>
    <col collapsed="false" customWidth="true" hidden="false" outlineLevel="0" max="20" min="20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1"/>
      <c r="B4" s="1"/>
      <c r="C4" s="1"/>
      <c r="D4" s="3" t="s">
        <v>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" t="s">
        <v>2</v>
      </c>
      <c r="T4" s="1"/>
    </row>
    <row r="5" customFormat="false" ht="13.5" hidden="false" customHeight="false" outlineLevel="0" collapsed="false">
      <c r="A5" s="1"/>
      <c r="B5" s="3" t="s">
        <v>2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5" t="s">
        <v>4</v>
      </c>
      <c r="T5" s="1"/>
    </row>
    <row r="6" customFormat="false" ht="13.5" hidden="false" customHeight="false" outlineLevel="0" collapsed="false">
      <c r="A6" s="1"/>
      <c r="B6" s="6" t="s">
        <v>5</v>
      </c>
      <c r="C6" s="7" t="s">
        <v>6</v>
      </c>
      <c r="D6" s="7"/>
      <c r="E6" s="6" t="s">
        <v>7</v>
      </c>
      <c r="F6" s="6"/>
      <c r="G6" s="6"/>
      <c r="H6" s="6" t="s">
        <v>8</v>
      </c>
      <c r="I6" s="6"/>
      <c r="J6" s="6"/>
      <c r="K6" s="6" t="s">
        <v>9</v>
      </c>
      <c r="L6" s="6"/>
      <c r="M6" s="6"/>
      <c r="N6" s="6" t="s">
        <v>10</v>
      </c>
      <c r="O6" s="6"/>
      <c r="P6" s="6"/>
      <c r="Q6" s="6" t="s">
        <v>11</v>
      </c>
      <c r="R6" s="6"/>
      <c r="S6" s="6"/>
      <c r="T6" s="1"/>
    </row>
    <row r="7" customFormat="false" ht="13.5" hidden="false" customHeight="false" outlineLevel="0" collapsed="false">
      <c r="A7" s="1"/>
      <c r="B7" s="6"/>
      <c r="C7" s="8" t="s">
        <v>12</v>
      </c>
      <c r="D7" s="8"/>
      <c r="E7" s="6" t="s">
        <v>13</v>
      </c>
      <c r="F7" s="6" t="s">
        <v>14</v>
      </c>
      <c r="G7" s="6" t="s">
        <v>15</v>
      </c>
      <c r="H7" s="6" t="s">
        <v>13</v>
      </c>
      <c r="I7" s="6" t="s">
        <v>14</v>
      </c>
      <c r="J7" s="6" t="s">
        <v>15</v>
      </c>
      <c r="K7" s="6" t="s">
        <v>13</v>
      </c>
      <c r="L7" s="6" t="s">
        <v>14</v>
      </c>
      <c r="M7" s="6" t="s">
        <v>15</v>
      </c>
      <c r="N7" s="6" t="s">
        <v>13</v>
      </c>
      <c r="O7" s="6" t="s">
        <v>14</v>
      </c>
      <c r="P7" s="6" t="s">
        <v>15</v>
      </c>
      <c r="Q7" s="6" t="s">
        <v>13</v>
      </c>
      <c r="R7" s="6" t="s">
        <v>14</v>
      </c>
      <c r="S7" s="6" t="s">
        <v>15</v>
      </c>
      <c r="T7" s="1"/>
    </row>
    <row r="8" customFormat="false" ht="13.5" hidden="false" customHeight="false" outlineLevel="0" collapsed="false">
      <c r="A8" s="1"/>
      <c r="B8" s="9"/>
      <c r="C8" s="10" t="s">
        <v>16</v>
      </c>
      <c r="D8" s="10"/>
      <c r="E8" s="11" t="n">
        <v>106514</v>
      </c>
      <c r="F8" s="11" t="n">
        <v>121403</v>
      </c>
      <c r="G8" s="11" t="n">
        <v>227917</v>
      </c>
      <c r="H8" s="11" t="n">
        <v>65754</v>
      </c>
      <c r="I8" s="11" t="n">
        <v>72157</v>
      </c>
      <c r="J8" s="11" t="n">
        <v>137911</v>
      </c>
      <c r="K8" s="11" t="n">
        <v>40760</v>
      </c>
      <c r="L8" s="11" t="n">
        <v>49246</v>
      </c>
      <c r="M8" s="11" t="n">
        <v>90006</v>
      </c>
      <c r="N8" s="12" t="n">
        <v>61.73</v>
      </c>
      <c r="O8" s="12" t="n">
        <v>59.44</v>
      </c>
      <c r="P8" s="12" t="n">
        <v>60.51</v>
      </c>
      <c r="Q8" s="13" t="n">
        <v>-6.1</v>
      </c>
      <c r="R8" s="13" t="n">
        <v>-7.35000000000001</v>
      </c>
      <c r="S8" s="13" t="n">
        <v>-6.77</v>
      </c>
      <c r="T8" s="1"/>
    </row>
    <row r="9" customFormat="false" ht="13.5" hidden="false" customHeight="false" outlineLevel="0" collapsed="false">
      <c r="A9" s="1"/>
      <c r="B9" s="9"/>
      <c r="C9" s="14" t="s">
        <v>17</v>
      </c>
      <c r="D9" s="10" t="s">
        <v>18</v>
      </c>
      <c r="E9" s="11" t="n">
        <v>13062</v>
      </c>
      <c r="F9" s="11" t="n">
        <v>14614</v>
      </c>
      <c r="G9" s="11" t="n">
        <v>27676</v>
      </c>
      <c r="H9" s="11" t="n">
        <v>8501</v>
      </c>
      <c r="I9" s="11" t="n">
        <v>8942</v>
      </c>
      <c r="J9" s="11" t="n">
        <v>17443</v>
      </c>
      <c r="K9" s="11" t="n">
        <v>4561</v>
      </c>
      <c r="L9" s="11" t="n">
        <v>5672</v>
      </c>
      <c r="M9" s="11" t="n">
        <v>10233</v>
      </c>
      <c r="N9" s="12" t="n">
        <v>65.08</v>
      </c>
      <c r="O9" s="12" t="n">
        <v>61.19</v>
      </c>
      <c r="P9" s="12" t="n">
        <v>63.03</v>
      </c>
      <c r="Q9" s="13" t="n">
        <v>-5.97</v>
      </c>
      <c r="R9" s="13" t="n">
        <v>-7.85000000000001</v>
      </c>
      <c r="S9" s="13" t="n">
        <v>-6.95999999999999</v>
      </c>
      <c r="T9" s="1"/>
    </row>
    <row r="10" customFormat="false" ht="13.5" hidden="false" customHeight="false" outlineLevel="0" collapsed="false">
      <c r="A10" s="1"/>
      <c r="B10" s="9"/>
      <c r="C10" s="14"/>
      <c r="D10" s="10" t="s">
        <v>19</v>
      </c>
      <c r="E10" s="11" t="n">
        <v>10206</v>
      </c>
      <c r="F10" s="11" t="n">
        <v>11158</v>
      </c>
      <c r="G10" s="11" t="n">
        <v>21364</v>
      </c>
      <c r="H10" s="11" t="n">
        <v>6661</v>
      </c>
      <c r="I10" s="11" t="n">
        <v>7077</v>
      </c>
      <c r="J10" s="11" t="n">
        <v>13738</v>
      </c>
      <c r="K10" s="11" t="n">
        <v>3545</v>
      </c>
      <c r="L10" s="11" t="n">
        <v>4081</v>
      </c>
      <c r="M10" s="11" t="n">
        <v>7626</v>
      </c>
      <c r="N10" s="12" t="n">
        <v>65.27</v>
      </c>
      <c r="O10" s="12" t="n">
        <v>63.43</v>
      </c>
      <c r="P10" s="12" t="n">
        <v>64.3</v>
      </c>
      <c r="Q10" s="13" t="n">
        <v>-7.11</v>
      </c>
      <c r="R10" s="13" t="n">
        <v>-8.82</v>
      </c>
      <c r="S10" s="13" t="n">
        <v>-8.01</v>
      </c>
      <c r="T10" s="1"/>
    </row>
    <row r="11" customFormat="false" ht="13.5" hidden="false" customHeight="false" outlineLevel="0" collapsed="false">
      <c r="A11" s="1"/>
      <c r="B11" s="9"/>
      <c r="C11" s="14"/>
      <c r="D11" s="10" t="s">
        <v>15</v>
      </c>
      <c r="E11" s="11" t="n">
        <v>23268</v>
      </c>
      <c r="F11" s="11" t="n">
        <v>25772</v>
      </c>
      <c r="G11" s="11" t="n">
        <v>49040</v>
      </c>
      <c r="H11" s="11" t="n">
        <v>15162</v>
      </c>
      <c r="I11" s="11" t="n">
        <v>16019</v>
      </c>
      <c r="J11" s="11" t="n">
        <v>31181</v>
      </c>
      <c r="K11" s="11" t="n">
        <v>8106</v>
      </c>
      <c r="L11" s="11" t="n">
        <v>9753</v>
      </c>
      <c r="M11" s="11" t="n">
        <v>17859</v>
      </c>
      <c r="N11" s="12" t="n">
        <v>65.16</v>
      </c>
      <c r="O11" s="12" t="n">
        <v>62.16</v>
      </c>
      <c r="P11" s="12" t="n">
        <v>63.58</v>
      </c>
      <c r="Q11" s="13" t="n">
        <v>-6.47</v>
      </c>
      <c r="R11" s="13" t="n">
        <v>-8.26</v>
      </c>
      <c r="S11" s="13" t="n">
        <v>-7.42</v>
      </c>
      <c r="T11" s="1"/>
    </row>
    <row r="12" customFormat="false" ht="13.5" hidden="false" customHeight="false" outlineLevel="0" collapsed="false">
      <c r="A12" s="1"/>
      <c r="B12" s="9"/>
      <c r="C12" s="10" t="s">
        <v>20</v>
      </c>
      <c r="D12" s="10"/>
      <c r="E12" s="11" t="n">
        <v>129782</v>
      </c>
      <c r="F12" s="11" t="n">
        <v>147175</v>
      </c>
      <c r="G12" s="11" t="n">
        <v>276957</v>
      </c>
      <c r="H12" s="11" t="n">
        <v>80916</v>
      </c>
      <c r="I12" s="11" t="n">
        <v>88176</v>
      </c>
      <c r="J12" s="11" t="n">
        <v>169092</v>
      </c>
      <c r="K12" s="11" t="n">
        <v>48866</v>
      </c>
      <c r="L12" s="11" t="n">
        <v>58999</v>
      </c>
      <c r="M12" s="11" t="n">
        <v>107865</v>
      </c>
      <c r="N12" s="12" t="n">
        <v>62.35</v>
      </c>
      <c r="O12" s="12" t="n">
        <v>59.91</v>
      </c>
      <c r="P12" s="12" t="n">
        <v>61.05</v>
      </c>
      <c r="Q12" s="13" t="n">
        <v>-6.16</v>
      </c>
      <c r="R12" s="13" t="n">
        <v>-7.51</v>
      </c>
      <c r="S12" s="13" t="n">
        <v>-6.88</v>
      </c>
      <c r="T12" s="1"/>
    </row>
  </sheetData>
  <mergeCells count="11">
    <mergeCell ref="B6:B7"/>
    <mergeCell ref="C6:D6"/>
    <mergeCell ref="E6:G6"/>
    <mergeCell ref="H6:J6"/>
    <mergeCell ref="K6:M6"/>
    <mergeCell ref="N6:P6"/>
    <mergeCell ref="Q6:S6"/>
    <mergeCell ref="C7:D7"/>
    <mergeCell ref="C8:D8"/>
    <mergeCell ref="C9:C11"/>
    <mergeCell ref="C12:D12"/>
  </mergeCells>
  <dataValidations count="1">
    <dataValidation allowBlank="true" errorStyle="stop" operator="between" showDropDown="false" showErrorMessage="true" showInputMessage="false" sqref="B8:B12" type="list">
      <formula1>"○,●,中間,訂正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14.62"/>
    <col collapsed="false" customWidth="true" hidden="false" outlineLevel="0" max="19" min="5" style="0" width="12.62"/>
    <col collapsed="false" customWidth="true" hidden="false" outlineLevel="0" max="20" min="20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A4" s="1"/>
      <c r="B4" s="1"/>
      <c r="C4" s="1"/>
      <c r="D4" s="3" t="s">
        <v>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" t="s">
        <v>2</v>
      </c>
      <c r="T4" s="1"/>
    </row>
    <row r="5" customFormat="false" ht="13.5" hidden="false" customHeight="false" outlineLevel="0" collapsed="false">
      <c r="A5" s="1"/>
      <c r="B5" s="3" t="s">
        <v>2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5" t="s">
        <v>4</v>
      </c>
      <c r="T5" s="1"/>
    </row>
    <row r="6" customFormat="false" ht="13.5" hidden="false" customHeight="false" outlineLevel="0" collapsed="false">
      <c r="A6" s="1"/>
      <c r="B6" s="6" t="s">
        <v>5</v>
      </c>
      <c r="C6" s="7" t="s">
        <v>6</v>
      </c>
      <c r="D6" s="7"/>
      <c r="E6" s="6" t="s">
        <v>7</v>
      </c>
      <c r="F6" s="6"/>
      <c r="G6" s="6"/>
      <c r="H6" s="6" t="s">
        <v>8</v>
      </c>
      <c r="I6" s="6"/>
      <c r="J6" s="6"/>
      <c r="K6" s="6" t="s">
        <v>9</v>
      </c>
      <c r="L6" s="6"/>
      <c r="M6" s="6"/>
      <c r="N6" s="6" t="s">
        <v>10</v>
      </c>
      <c r="O6" s="6"/>
      <c r="P6" s="6"/>
      <c r="Q6" s="6" t="s">
        <v>11</v>
      </c>
      <c r="R6" s="6"/>
      <c r="S6" s="6"/>
      <c r="T6" s="1"/>
    </row>
    <row r="7" customFormat="false" ht="13.5" hidden="false" customHeight="false" outlineLevel="0" collapsed="false">
      <c r="A7" s="1"/>
      <c r="B7" s="6"/>
      <c r="C7" s="8" t="s">
        <v>12</v>
      </c>
      <c r="D7" s="8"/>
      <c r="E7" s="6" t="s">
        <v>13</v>
      </c>
      <c r="F7" s="6" t="s">
        <v>14</v>
      </c>
      <c r="G7" s="6" t="s">
        <v>15</v>
      </c>
      <c r="H7" s="6" t="s">
        <v>13</v>
      </c>
      <c r="I7" s="6" t="s">
        <v>14</v>
      </c>
      <c r="J7" s="6" t="s">
        <v>15</v>
      </c>
      <c r="K7" s="6" t="s">
        <v>13</v>
      </c>
      <c r="L7" s="6" t="s">
        <v>14</v>
      </c>
      <c r="M7" s="6" t="s">
        <v>15</v>
      </c>
      <c r="N7" s="6" t="s">
        <v>13</v>
      </c>
      <c r="O7" s="6" t="s">
        <v>14</v>
      </c>
      <c r="P7" s="6" t="s">
        <v>15</v>
      </c>
      <c r="Q7" s="6" t="s">
        <v>13</v>
      </c>
      <c r="R7" s="6" t="s">
        <v>14</v>
      </c>
      <c r="S7" s="6" t="s">
        <v>15</v>
      </c>
      <c r="T7" s="1"/>
    </row>
    <row r="8" customFormat="false" ht="13.5" hidden="false" customHeight="false" outlineLevel="0" collapsed="false">
      <c r="A8" s="1"/>
      <c r="B8" s="9"/>
      <c r="C8" s="10" t="s">
        <v>24</v>
      </c>
      <c r="D8" s="10"/>
      <c r="E8" s="11" t="n">
        <v>106514</v>
      </c>
      <c r="F8" s="11" t="n">
        <v>121403</v>
      </c>
      <c r="G8" s="11" t="n">
        <v>227917</v>
      </c>
      <c r="H8" s="11" t="n">
        <v>65754</v>
      </c>
      <c r="I8" s="11" t="n">
        <v>72157</v>
      </c>
      <c r="J8" s="11" t="n">
        <v>137911</v>
      </c>
      <c r="K8" s="11" t="n">
        <v>40760</v>
      </c>
      <c r="L8" s="11" t="n">
        <v>49246</v>
      </c>
      <c r="M8" s="11" t="n">
        <v>90006</v>
      </c>
      <c r="N8" s="12" t="n">
        <v>61.73</v>
      </c>
      <c r="O8" s="12" t="n">
        <v>59.44</v>
      </c>
      <c r="P8" s="12" t="n">
        <v>60.51</v>
      </c>
      <c r="Q8" s="13" t="n">
        <v>-8.72</v>
      </c>
      <c r="R8" s="13" t="n">
        <v>-11.17</v>
      </c>
      <c r="S8" s="13" t="n">
        <v>-10.02</v>
      </c>
      <c r="T8" s="1"/>
    </row>
    <row r="9" customFormat="false" ht="13.5" hidden="false" customHeight="false" outlineLevel="0" collapsed="false">
      <c r="A9" s="1"/>
      <c r="B9" s="9"/>
      <c r="C9" s="10" t="s">
        <v>25</v>
      </c>
      <c r="D9" s="10"/>
      <c r="E9" s="11" t="n">
        <v>23268</v>
      </c>
      <c r="F9" s="11" t="n">
        <v>25772</v>
      </c>
      <c r="G9" s="11" t="n">
        <v>49040</v>
      </c>
      <c r="H9" s="11" t="n">
        <v>15162</v>
      </c>
      <c r="I9" s="11" t="n">
        <v>16019</v>
      </c>
      <c r="J9" s="11" t="n">
        <v>31181</v>
      </c>
      <c r="K9" s="11" t="n">
        <v>8106</v>
      </c>
      <c r="L9" s="11" t="n">
        <v>9753</v>
      </c>
      <c r="M9" s="11" t="n">
        <v>17859</v>
      </c>
      <c r="N9" s="12" t="n">
        <v>65.16</v>
      </c>
      <c r="O9" s="12" t="n">
        <v>62.16</v>
      </c>
      <c r="P9" s="12" t="n">
        <v>63.58</v>
      </c>
      <c r="Q9" s="13" t="n">
        <v>-6.05</v>
      </c>
      <c r="R9" s="13" t="n">
        <v>-9.29</v>
      </c>
      <c r="S9" s="13" t="n">
        <v>-7.76</v>
      </c>
      <c r="T9" s="1"/>
    </row>
    <row r="10" customFormat="false" ht="13.5" hidden="false" customHeight="false" outlineLevel="0" collapsed="false">
      <c r="A10" s="1"/>
      <c r="B10" s="9"/>
      <c r="C10" s="10" t="s">
        <v>23</v>
      </c>
      <c r="D10" s="10"/>
      <c r="E10" s="11" t="n">
        <v>129782</v>
      </c>
      <c r="F10" s="11" t="n">
        <v>147175</v>
      </c>
      <c r="G10" s="11" t="n">
        <v>276957</v>
      </c>
      <c r="H10" s="11" t="n">
        <v>80916</v>
      </c>
      <c r="I10" s="11" t="n">
        <v>88176</v>
      </c>
      <c r="J10" s="11" t="n">
        <v>169092</v>
      </c>
      <c r="K10" s="11" t="n">
        <v>48866</v>
      </c>
      <c r="L10" s="11" t="n">
        <v>58999</v>
      </c>
      <c r="M10" s="11" t="n">
        <v>107865</v>
      </c>
      <c r="N10" s="12" t="n">
        <v>62.35</v>
      </c>
      <c r="O10" s="12" t="n">
        <v>59.91</v>
      </c>
      <c r="P10" s="12" t="n">
        <v>61.05</v>
      </c>
      <c r="Q10" s="13" t="n">
        <v>-8.37</v>
      </c>
      <c r="R10" s="13" t="n">
        <v>-11</v>
      </c>
      <c r="S10" s="13" t="n">
        <v>-9.77</v>
      </c>
      <c r="T10" s="1"/>
    </row>
  </sheetData>
  <mergeCells count="11">
    <mergeCell ref="B6:B7"/>
    <mergeCell ref="C6:D6"/>
    <mergeCell ref="E6:G6"/>
    <mergeCell ref="H6:J6"/>
    <mergeCell ref="K6:M6"/>
    <mergeCell ref="N6:P6"/>
    <mergeCell ref="Q6:S6"/>
    <mergeCell ref="C7:D7"/>
    <mergeCell ref="C8:D8"/>
    <mergeCell ref="C9:D9"/>
    <mergeCell ref="C10:D10"/>
  </mergeCells>
  <dataValidations count="1">
    <dataValidation allowBlank="true" errorStyle="stop" operator="between" showDropDown="false" showErrorMessage="true" showInputMessage="false" sqref="B8:B10" type="list">
      <formula1>"○,●,中間,訂正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3:05:37Z</dcterms:created>
  <dc:creator>選挙管理委員会事務局　米澤（19910）</dc:creator>
  <dc:description/>
  <dc:language>en-US</dc:language>
  <cp:lastModifiedBy>選挙管理委員会事務局　米澤（19910）</cp:lastModifiedBy>
  <dcterms:modified xsi:type="dcterms:W3CDTF">2007-07-29T13:06:46Z</dcterms:modified>
  <cp:revision>0</cp:revision>
  <dc:subject/>
  <dc:title/>
</cp:coreProperties>
</file>