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様式６</t>
  </si>
  <si>
    <r>
      <rPr>
        <sz val="11"/>
        <rFont val="Noto Sans"/>
        <family val="2"/>
      </rPr>
      <t xml:space="preserve">岩手海区漁業調整委員会委員選挙　</t>
    </r>
    <r>
      <rPr>
        <sz val="14"/>
        <rFont val="Noto Sans"/>
        <family val="2"/>
      </rPr>
      <t xml:space="preserve">投票結果調</t>
    </r>
  </si>
  <si>
    <t xml:space="preserve">１９時３９分（確定）</t>
  </si>
  <si>
    <t xml:space="preserve">市町村名</t>
  </si>
  <si>
    <t xml:space="preserve">選挙当日の有権者数</t>
  </si>
  <si>
    <t xml:space="preserve">投票者数</t>
  </si>
  <si>
    <t xml:space="preserve">棄権者数</t>
  </si>
  <si>
    <t xml:space="preserve">投票率</t>
  </si>
  <si>
    <t xml:space="preserve">男</t>
  </si>
  <si>
    <t xml:space="preserve">女</t>
  </si>
  <si>
    <t xml:space="preserve">法人</t>
  </si>
  <si>
    <t xml:space="preserve">計</t>
  </si>
  <si>
    <t xml:space="preserve">宮古市</t>
  </si>
  <si>
    <t xml:space="preserve">大船渡市</t>
  </si>
  <si>
    <t xml:space="preserve">久慈市</t>
  </si>
  <si>
    <t xml:space="preserve">陸前高田市</t>
  </si>
  <si>
    <t xml:space="preserve">釜石市</t>
  </si>
  <si>
    <t xml:space="preserve">市計</t>
  </si>
  <si>
    <t xml:space="preserve">大槌町</t>
  </si>
  <si>
    <t xml:space="preserve">山田町</t>
  </si>
  <si>
    <t xml:space="preserve">岩泉町</t>
  </si>
  <si>
    <t xml:space="preserve">洋野町</t>
  </si>
  <si>
    <t xml:space="preserve">田野畑村</t>
  </si>
  <si>
    <t xml:space="preserve">普代村</t>
  </si>
  <si>
    <t xml:space="preserve">野田村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7.62"/>
    <col collapsed="false" customWidth="true" hidden="false" outlineLevel="0" max="17" min="14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M1" s="3"/>
      <c r="N1" s="3"/>
      <c r="O1" s="3"/>
      <c r="P1" s="3"/>
      <c r="Q1" s="3"/>
    </row>
    <row r="2" customFormat="false" ht="20.1" hidden="false" customHeight="true" outlineLevel="0" collapsed="false">
      <c r="P2" s="4"/>
      <c r="Q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  <c r="P3" s="9"/>
      <c r="Q3" s="9"/>
    </row>
    <row r="4" customFormat="false" ht="20.1" hidden="false" customHeight="true" outlineLevel="0" collapsed="false">
      <c r="A4" s="6"/>
      <c r="B4" s="10" t="s">
        <v>8</v>
      </c>
      <c r="C4" s="11" t="s">
        <v>9</v>
      </c>
      <c r="D4" s="11" t="s">
        <v>10</v>
      </c>
      <c r="E4" s="11" t="s">
        <v>11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8</v>
      </c>
      <c r="O4" s="11" t="s">
        <v>9</v>
      </c>
      <c r="P4" s="11" t="s">
        <v>10</v>
      </c>
      <c r="Q4" s="12" t="s">
        <v>11</v>
      </c>
    </row>
    <row r="5" customFormat="false" ht="20.1" hidden="false" customHeight="true" outlineLevel="0" collapsed="false">
      <c r="A5" s="13" t="s">
        <v>12</v>
      </c>
      <c r="B5" s="14" t="n">
        <v>1279</v>
      </c>
      <c r="C5" s="15" t="n">
        <v>605</v>
      </c>
      <c r="D5" s="15" t="n">
        <v>8</v>
      </c>
      <c r="E5" s="16" t="n">
        <f aca="false">SUM(B5:D5)</f>
        <v>1892</v>
      </c>
      <c r="F5" s="15" t="n">
        <v>892</v>
      </c>
      <c r="G5" s="15" t="n">
        <v>452</v>
      </c>
      <c r="H5" s="15" t="n">
        <v>8</v>
      </c>
      <c r="I5" s="16" t="n">
        <f aca="false">SUM(F5:H5)</f>
        <v>1352</v>
      </c>
      <c r="J5" s="16" t="n">
        <f aca="false">B5-F5</f>
        <v>387</v>
      </c>
      <c r="K5" s="16" t="n">
        <f aca="false">C5-G5</f>
        <v>153</v>
      </c>
      <c r="L5" s="16" t="n">
        <f aca="false">D5-H5</f>
        <v>0</v>
      </c>
      <c r="M5" s="16" t="n">
        <f aca="false">SUM(J5:L5)</f>
        <v>540</v>
      </c>
      <c r="N5" s="17" t="n">
        <f aca="false">ROUND(F5/B5*100,2)</f>
        <v>69.74</v>
      </c>
      <c r="O5" s="17" t="n">
        <f aca="false">ROUND(G5/C5*100,2)</f>
        <v>74.71</v>
      </c>
      <c r="P5" s="17" t="n">
        <f aca="false">ROUND(H5/D5*100,2)</f>
        <v>100</v>
      </c>
      <c r="Q5" s="18" t="n">
        <f aca="false">ROUND(I5/E5*100,2)</f>
        <v>71.46</v>
      </c>
    </row>
    <row r="6" customFormat="false" ht="20.1" hidden="false" customHeight="true" outlineLevel="0" collapsed="false">
      <c r="A6" s="19" t="s">
        <v>13</v>
      </c>
      <c r="B6" s="20" t="n">
        <v>1082</v>
      </c>
      <c r="C6" s="21" t="n">
        <v>396</v>
      </c>
      <c r="D6" s="21" t="n">
        <v>5</v>
      </c>
      <c r="E6" s="22" t="n">
        <f aca="false">SUM(B6:D6)</f>
        <v>1483</v>
      </c>
      <c r="F6" s="21" t="n">
        <v>892</v>
      </c>
      <c r="G6" s="21" t="n">
        <v>304</v>
      </c>
      <c r="H6" s="21" t="n">
        <v>5</v>
      </c>
      <c r="I6" s="22" t="n">
        <f aca="false">SUM(F6:H6)</f>
        <v>1201</v>
      </c>
      <c r="J6" s="22" t="n">
        <f aca="false">B6-F6</f>
        <v>190</v>
      </c>
      <c r="K6" s="22" t="n">
        <f aca="false">C6-G6</f>
        <v>92</v>
      </c>
      <c r="L6" s="22" t="n">
        <f aca="false">D6-H6</f>
        <v>0</v>
      </c>
      <c r="M6" s="22" t="n">
        <f aca="false">SUM(J6:L6)</f>
        <v>282</v>
      </c>
      <c r="N6" s="23" t="n">
        <f aca="false">ROUND(F6/B6*100,2)</f>
        <v>82.44</v>
      </c>
      <c r="O6" s="23" t="n">
        <f aca="false">ROUND(G6/C6*100,2)</f>
        <v>76.77</v>
      </c>
      <c r="P6" s="23" t="n">
        <f aca="false">ROUND(H6/D6*100,2)</f>
        <v>100</v>
      </c>
      <c r="Q6" s="24" t="n">
        <f aca="false">ROUND(I6/E6*100,2)</f>
        <v>80.98</v>
      </c>
    </row>
    <row r="7" customFormat="false" ht="20.1" hidden="false" customHeight="true" outlineLevel="0" collapsed="false">
      <c r="A7" s="19" t="s">
        <v>14</v>
      </c>
      <c r="B7" s="20" t="n">
        <v>751</v>
      </c>
      <c r="C7" s="21" t="n">
        <v>702</v>
      </c>
      <c r="D7" s="21" t="n">
        <v>2</v>
      </c>
      <c r="E7" s="22" t="n">
        <f aca="false">SUM(B7:D7)</f>
        <v>1455</v>
      </c>
      <c r="F7" s="21" t="n">
        <v>366</v>
      </c>
      <c r="G7" s="21" t="n">
        <v>415</v>
      </c>
      <c r="H7" s="21" t="n">
        <v>2</v>
      </c>
      <c r="I7" s="22" t="n">
        <f aca="false">SUM(F7:H7)</f>
        <v>783</v>
      </c>
      <c r="J7" s="22" t="n">
        <f aca="false">B7-F7</f>
        <v>385</v>
      </c>
      <c r="K7" s="22" t="n">
        <f aca="false">C7-G7</f>
        <v>287</v>
      </c>
      <c r="L7" s="22" t="n">
        <f aca="false">D7-H7</f>
        <v>0</v>
      </c>
      <c r="M7" s="22" t="n">
        <f aca="false">SUM(J7:L7)</f>
        <v>672</v>
      </c>
      <c r="N7" s="23" t="n">
        <f aca="false">ROUND(F7/B7*100,2)</f>
        <v>48.74</v>
      </c>
      <c r="O7" s="23" t="n">
        <f aca="false">ROUND(G7/C7*100,2)</f>
        <v>59.12</v>
      </c>
      <c r="P7" s="23" t="n">
        <f aca="false">ROUND(H7/D7*100,2)</f>
        <v>100</v>
      </c>
      <c r="Q7" s="24" t="n">
        <f aca="false">ROUND(I7/E7*100,2)</f>
        <v>53.81</v>
      </c>
    </row>
    <row r="8" customFormat="false" ht="20.1" hidden="false" customHeight="true" outlineLevel="0" collapsed="false">
      <c r="A8" s="19" t="s">
        <v>15</v>
      </c>
      <c r="B8" s="20" t="n">
        <v>591</v>
      </c>
      <c r="C8" s="21" t="n">
        <v>201</v>
      </c>
      <c r="D8" s="21" t="n">
        <v>1</v>
      </c>
      <c r="E8" s="22" t="n">
        <f aca="false">SUM(B8:D8)</f>
        <v>793</v>
      </c>
      <c r="F8" s="21" t="n">
        <v>479</v>
      </c>
      <c r="G8" s="21" t="n">
        <v>154</v>
      </c>
      <c r="H8" s="21" t="n">
        <v>1</v>
      </c>
      <c r="I8" s="22" t="n">
        <f aca="false">SUM(F8:H8)</f>
        <v>634</v>
      </c>
      <c r="J8" s="22" t="n">
        <f aca="false">B8-F8</f>
        <v>112</v>
      </c>
      <c r="K8" s="22" t="n">
        <f aca="false">C8-G8</f>
        <v>47</v>
      </c>
      <c r="L8" s="22" t="n">
        <f aca="false">D8-H8</f>
        <v>0</v>
      </c>
      <c r="M8" s="22" t="n">
        <f aca="false">SUM(J8:L8)</f>
        <v>159</v>
      </c>
      <c r="N8" s="23" t="n">
        <f aca="false">ROUND(F8/B8*100,2)</f>
        <v>81.05</v>
      </c>
      <c r="O8" s="23" t="n">
        <f aca="false">ROUND(G8/C8*100,2)</f>
        <v>76.62</v>
      </c>
      <c r="P8" s="23" t="n">
        <f aca="false">ROUND(H8/D8*100,2)</f>
        <v>100</v>
      </c>
      <c r="Q8" s="24" t="n">
        <f aca="false">ROUND(I8/E8*100,2)</f>
        <v>79.95</v>
      </c>
    </row>
    <row r="9" customFormat="false" ht="20.1" hidden="false" customHeight="true" outlineLevel="0" collapsed="false">
      <c r="A9" s="25" t="s">
        <v>16</v>
      </c>
      <c r="B9" s="26" t="n">
        <v>932</v>
      </c>
      <c r="C9" s="27" t="n">
        <v>624</v>
      </c>
      <c r="D9" s="27" t="n">
        <v>10</v>
      </c>
      <c r="E9" s="28" t="n">
        <f aca="false">SUM(B9:D9)</f>
        <v>1566</v>
      </c>
      <c r="F9" s="27" t="n">
        <v>552</v>
      </c>
      <c r="G9" s="27" t="n">
        <v>332</v>
      </c>
      <c r="H9" s="27" t="n">
        <v>5</v>
      </c>
      <c r="I9" s="28" t="n">
        <f aca="false">SUM(F9:H9)</f>
        <v>889</v>
      </c>
      <c r="J9" s="28" t="n">
        <f aca="false">B9-F9</f>
        <v>380</v>
      </c>
      <c r="K9" s="28" t="n">
        <f aca="false">C9-G9</f>
        <v>292</v>
      </c>
      <c r="L9" s="28" t="n">
        <f aca="false">D9-H9</f>
        <v>5</v>
      </c>
      <c r="M9" s="28" t="n">
        <f aca="false">SUM(J9:L9)</f>
        <v>677</v>
      </c>
      <c r="N9" s="29" t="n">
        <f aca="false">ROUND(F9/B9*100,2)</f>
        <v>59.23</v>
      </c>
      <c r="O9" s="29" t="n">
        <f aca="false">ROUND(G9/C9*100,2)</f>
        <v>53.21</v>
      </c>
      <c r="P9" s="29" t="n">
        <f aca="false">ROUND(H9/D9*100,2)</f>
        <v>50</v>
      </c>
      <c r="Q9" s="30" t="n">
        <f aca="false">ROUND(I9/E9*100,2)</f>
        <v>56.77</v>
      </c>
    </row>
    <row r="10" customFormat="false" ht="30" hidden="false" customHeight="true" outlineLevel="0" collapsed="false">
      <c r="A10" s="31" t="s">
        <v>17</v>
      </c>
      <c r="B10" s="32" t="n">
        <f aca="false">SUM(B5:B9)</f>
        <v>4635</v>
      </c>
      <c r="C10" s="33" t="n">
        <f aca="false">SUM(C5:C9)</f>
        <v>2528</v>
      </c>
      <c r="D10" s="33" t="n">
        <f aca="false">SUM(D5:D9)</f>
        <v>26</v>
      </c>
      <c r="E10" s="33" t="n">
        <f aca="false">SUM(B10:D10)</f>
        <v>7189</v>
      </c>
      <c r="F10" s="33" t="n">
        <f aca="false">SUM(F5:F9)</f>
        <v>3181</v>
      </c>
      <c r="G10" s="33" t="n">
        <f aca="false">SUM(G5:G9)</f>
        <v>1657</v>
      </c>
      <c r="H10" s="33" t="n">
        <f aca="false">SUM(H5:H9)</f>
        <v>21</v>
      </c>
      <c r="I10" s="33" t="n">
        <f aca="false">SUM(F10:H10)</f>
        <v>4859</v>
      </c>
      <c r="J10" s="33" t="n">
        <f aca="false">SUM(J5:J9)</f>
        <v>1454</v>
      </c>
      <c r="K10" s="33" t="n">
        <f aca="false">SUM(K5:K9)</f>
        <v>871</v>
      </c>
      <c r="L10" s="33" t="n">
        <f aca="false">SUM(L5:L9)</f>
        <v>5</v>
      </c>
      <c r="M10" s="33" t="n">
        <f aca="false">SUM(J10:L10)</f>
        <v>2330</v>
      </c>
      <c r="N10" s="34" t="n">
        <f aca="false">ROUND(F10/B10*100,2)</f>
        <v>68.63</v>
      </c>
      <c r="O10" s="34" t="n">
        <f aca="false">ROUND(G10/C10*100,2)</f>
        <v>65.55</v>
      </c>
      <c r="P10" s="34" t="n">
        <f aca="false">ROUND(H10/D10*100,2)</f>
        <v>80.77</v>
      </c>
      <c r="Q10" s="35" t="n">
        <f aca="false">ROUND(I10/E10*100,2)</f>
        <v>67.59</v>
      </c>
    </row>
    <row r="11" customFormat="false" ht="20.1" hidden="false" customHeight="true" outlineLevel="0" collapsed="false">
      <c r="A11" s="13" t="s">
        <v>18</v>
      </c>
      <c r="B11" s="14" t="n">
        <v>235</v>
      </c>
      <c r="C11" s="15" t="n">
        <v>49</v>
      </c>
      <c r="D11" s="15" t="n">
        <v>2</v>
      </c>
      <c r="E11" s="16" t="n">
        <f aca="false">SUM(B11:D11)</f>
        <v>286</v>
      </c>
      <c r="F11" s="15" t="n">
        <v>125</v>
      </c>
      <c r="G11" s="15" t="n">
        <v>32</v>
      </c>
      <c r="H11" s="15" t="n">
        <v>1</v>
      </c>
      <c r="I11" s="16" t="n">
        <f aca="false">SUM(F11:H11)</f>
        <v>158</v>
      </c>
      <c r="J11" s="16" t="n">
        <f aca="false">B11-F11</f>
        <v>110</v>
      </c>
      <c r="K11" s="16" t="n">
        <f aca="false">C11-G11</f>
        <v>17</v>
      </c>
      <c r="L11" s="16" t="n">
        <f aca="false">D11-H11</f>
        <v>1</v>
      </c>
      <c r="M11" s="16" t="n">
        <f aca="false">SUM(J11:L11)</f>
        <v>128</v>
      </c>
      <c r="N11" s="17" t="n">
        <f aca="false">ROUND(F11/B11*100,2)</f>
        <v>53.19</v>
      </c>
      <c r="O11" s="17" t="n">
        <f aca="false">ROUND(G11/C11*100,2)</f>
        <v>65.31</v>
      </c>
      <c r="P11" s="17" t="n">
        <f aca="false">ROUND(H11/D11*100,2)</f>
        <v>50</v>
      </c>
      <c r="Q11" s="18" t="n">
        <f aca="false">ROUND(I11/E11*100,2)</f>
        <v>55.24</v>
      </c>
    </row>
    <row r="12" customFormat="false" ht="20.1" hidden="false" customHeight="true" outlineLevel="0" collapsed="false">
      <c r="A12" s="19" t="s">
        <v>19</v>
      </c>
      <c r="B12" s="20" t="n">
        <v>313</v>
      </c>
      <c r="C12" s="21" t="n">
        <v>113</v>
      </c>
      <c r="D12" s="21" t="n">
        <v>9</v>
      </c>
      <c r="E12" s="22" t="n">
        <f aca="false">SUM(B12:D12)</f>
        <v>435</v>
      </c>
      <c r="F12" s="21" t="n">
        <v>221</v>
      </c>
      <c r="G12" s="21" t="n">
        <v>72</v>
      </c>
      <c r="H12" s="21" t="n">
        <v>8</v>
      </c>
      <c r="I12" s="22" t="n">
        <f aca="false">SUM(F12:H12)</f>
        <v>301</v>
      </c>
      <c r="J12" s="22" t="n">
        <f aca="false">B12-F12</f>
        <v>92</v>
      </c>
      <c r="K12" s="22" t="n">
        <f aca="false">C12-G12</f>
        <v>41</v>
      </c>
      <c r="L12" s="22" t="n">
        <f aca="false">D12-H12</f>
        <v>1</v>
      </c>
      <c r="M12" s="22" t="n">
        <f aca="false">SUM(J12:L12)</f>
        <v>134</v>
      </c>
      <c r="N12" s="23" t="n">
        <f aca="false">ROUND(F12/B12*100,2)</f>
        <v>70.61</v>
      </c>
      <c r="O12" s="23" t="n">
        <f aca="false">ROUND(G12/C12*100,2)</f>
        <v>63.72</v>
      </c>
      <c r="P12" s="23" t="n">
        <f aca="false">ROUND(H12/D12*100,2)</f>
        <v>88.89</v>
      </c>
      <c r="Q12" s="24" t="n">
        <f aca="false">ROUND(I12/E12*100,2)</f>
        <v>69.2</v>
      </c>
    </row>
    <row r="13" customFormat="false" ht="20.1" hidden="false" customHeight="true" outlineLevel="0" collapsed="false">
      <c r="A13" s="19" t="s">
        <v>20</v>
      </c>
      <c r="B13" s="20" t="n">
        <v>156</v>
      </c>
      <c r="C13" s="21" t="n">
        <v>70</v>
      </c>
      <c r="D13" s="21" t="n">
        <v>1</v>
      </c>
      <c r="E13" s="22" t="n">
        <f aca="false">SUM(B13:D13)</f>
        <v>227</v>
      </c>
      <c r="F13" s="21" t="n">
        <v>110</v>
      </c>
      <c r="G13" s="21" t="n">
        <v>49</v>
      </c>
      <c r="H13" s="21" t="n">
        <v>1</v>
      </c>
      <c r="I13" s="22" t="n">
        <f aca="false">SUM(F13:H13)</f>
        <v>160</v>
      </c>
      <c r="J13" s="22" t="n">
        <f aca="false">B13-F13</f>
        <v>46</v>
      </c>
      <c r="K13" s="22" t="n">
        <f aca="false">C13-G13</f>
        <v>21</v>
      </c>
      <c r="L13" s="22" t="n">
        <f aca="false">D13-H13</f>
        <v>0</v>
      </c>
      <c r="M13" s="22" t="n">
        <f aca="false">SUM(J13:L13)</f>
        <v>67</v>
      </c>
      <c r="N13" s="23" t="n">
        <f aca="false">ROUND(F13/B13*100,2)</f>
        <v>70.51</v>
      </c>
      <c r="O13" s="23" t="n">
        <f aca="false">ROUND(G13/C13*100,2)</f>
        <v>70</v>
      </c>
      <c r="P13" s="23" t="n">
        <f aca="false">ROUND(H13/D13*100,2)</f>
        <v>100</v>
      </c>
      <c r="Q13" s="24" t="n">
        <f aca="false">ROUND(I13/E13*100,2)</f>
        <v>70.48</v>
      </c>
    </row>
    <row r="14" customFormat="false" ht="20.1" hidden="false" customHeight="true" outlineLevel="0" collapsed="false">
      <c r="A14" s="19" t="s">
        <v>21</v>
      </c>
      <c r="B14" s="20" t="n">
        <v>415</v>
      </c>
      <c r="C14" s="21" t="n">
        <v>326</v>
      </c>
      <c r="D14" s="21" t="n">
        <v>4</v>
      </c>
      <c r="E14" s="22" t="n">
        <f aca="false">SUM(B14:D14)</f>
        <v>745</v>
      </c>
      <c r="F14" s="21" t="n">
        <v>284</v>
      </c>
      <c r="G14" s="21" t="n">
        <v>228</v>
      </c>
      <c r="H14" s="21" t="n">
        <v>4</v>
      </c>
      <c r="I14" s="22" t="n">
        <f aca="false">SUM(F14:H14)</f>
        <v>516</v>
      </c>
      <c r="J14" s="22" t="n">
        <f aca="false">B14-F14</f>
        <v>131</v>
      </c>
      <c r="K14" s="22" t="n">
        <f aca="false">C14-G14</f>
        <v>98</v>
      </c>
      <c r="L14" s="22" t="n">
        <f aca="false">D14-H14</f>
        <v>0</v>
      </c>
      <c r="M14" s="22" t="n">
        <f aca="false">SUM(J14:L14)</f>
        <v>229</v>
      </c>
      <c r="N14" s="23" t="n">
        <f aca="false">ROUND(F14/B14*100,2)</f>
        <v>68.43</v>
      </c>
      <c r="O14" s="23" t="n">
        <f aca="false">ROUND(G14/C14*100,2)</f>
        <v>69.94</v>
      </c>
      <c r="P14" s="23" t="n">
        <f aca="false">ROUND(H14/D14*100,2)</f>
        <v>100</v>
      </c>
      <c r="Q14" s="24" t="n">
        <f aca="false">ROUND(I14/E14*100,2)</f>
        <v>69.26</v>
      </c>
    </row>
    <row r="15" customFormat="false" ht="20.1" hidden="false" customHeight="true" outlineLevel="0" collapsed="false">
      <c r="A15" s="19" t="s">
        <v>22</v>
      </c>
      <c r="B15" s="20" t="n">
        <v>266</v>
      </c>
      <c r="C15" s="21" t="n">
        <v>97</v>
      </c>
      <c r="D15" s="21" t="n">
        <v>1</v>
      </c>
      <c r="E15" s="22" t="n">
        <f aca="false">SUM(B15:D15)</f>
        <v>364</v>
      </c>
      <c r="F15" s="21" t="n">
        <v>211</v>
      </c>
      <c r="G15" s="21" t="n">
        <v>76</v>
      </c>
      <c r="H15" s="21" t="n">
        <v>1</v>
      </c>
      <c r="I15" s="22" t="n">
        <f aca="false">SUM(F15:H15)</f>
        <v>288</v>
      </c>
      <c r="J15" s="22" t="n">
        <f aca="false">B15-F15</f>
        <v>55</v>
      </c>
      <c r="K15" s="22" t="n">
        <f aca="false">C15-G15</f>
        <v>21</v>
      </c>
      <c r="L15" s="22" t="n">
        <f aca="false">D15-H15</f>
        <v>0</v>
      </c>
      <c r="M15" s="22" t="n">
        <f aca="false">SUM(J15:L15)</f>
        <v>76</v>
      </c>
      <c r="N15" s="23" t="n">
        <f aca="false">ROUND(F15/B15*100,2)</f>
        <v>79.32</v>
      </c>
      <c r="O15" s="23" t="n">
        <f aca="false">ROUND(G15/C15*100,2)</f>
        <v>78.35</v>
      </c>
      <c r="P15" s="23" t="n">
        <f aca="false">ROUND(H15/D15*100,2)</f>
        <v>100</v>
      </c>
      <c r="Q15" s="24" t="n">
        <f aca="false">ROUND(I15/E15*100,2)</f>
        <v>79.12</v>
      </c>
    </row>
    <row r="16" customFormat="false" ht="20.1" hidden="false" customHeight="true" outlineLevel="0" collapsed="false">
      <c r="A16" s="19" t="s">
        <v>23</v>
      </c>
      <c r="B16" s="20" t="n">
        <v>302</v>
      </c>
      <c r="C16" s="21" t="n">
        <v>108</v>
      </c>
      <c r="D16" s="21" t="n">
        <v>0</v>
      </c>
      <c r="E16" s="22" t="n">
        <f aca="false">SUM(B16:D16)</f>
        <v>410</v>
      </c>
      <c r="F16" s="21" t="n">
        <v>272</v>
      </c>
      <c r="G16" s="21" t="n">
        <v>96</v>
      </c>
      <c r="H16" s="21" t="n">
        <v>0</v>
      </c>
      <c r="I16" s="22" t="n">
        <f aca="false">SUM(F16:H16)</f>
        <v>368</v>
      </c>
      <c r="J16" s="22" t="n">
        <f aca="false">B16-F16</f>
        <v>30</v>
      </c>
      <c r="K16" s="22" t="n">
        <f aca="false">C16-G16</f>
        <v>12</v>
      </c>
      <c r="L16" s="22" t="n">
        <f aca="false">D16-H16</f>
        <v>0</v>
      </c>
      <c r="M16" s="22" t="n">
        <f aca="false">SUM(J16:L16)</f>
        <v>42</v>
      </c>
      <c r="N16" s="23" t="n">
        <f aca="false">ROUND(F16/B16*100,2)</f>
        <v>90.07</v>
      </c>
      <c r="O16" s="23" t="n">
        <f aca="false">ROUND(G16/C16*100,2)</f>
        <v>88.89</v>
      </c>
      <c r="P16" s="36"/>
      <c r="Q16" s="24" t="n">
        <f aca="false">ROUND(I16/E16*100,2)</f>
        <v>89.76</v>
      </c>
    </row>
    <row r="17" customFormat="false" ht="20.1" hidden="false" customHeight="true" outlineLevel="0" collapsed="false">
      <c r="A17" s="25" t="s">
        <v>24</v>
      </c>
      <c r="B17" s="26" t="n">
        <v>148</v>
      </c>
      <c r="C17" s="27" t="n">
        <v>63</v>
      </c>
      <c r="D17" s="27" t="n">
        <v>0</v>
      </c>
      <c r="E17" s="28" t="n">
        <f aca="false">SUM(B17:D17)</f>
        <v>211</v>
      </c>
      <c r="F17" s="27" t="n">
        <v>93</v>
      </c>
      <c r="G17" s="27" t="n">
        <v>34</v>
      </c>
      <c r="H17" s="27" t="n">
        <v>0</v>
      </c>
      <c r="I17" s="28" t="n">
        <f aca="false">SUM(F17:H17)</f>
        <v>127</v>
      </c>
      <c r="J17" s="28" t="n">
        <f aca="false">B17-F17</f>
        <v>55</v>
      </c>
      <c r="K17" s="28" t="n">
        <f aca="false">C17-G17</f>
        <v>29</v>
      </c>
      <c r="L17" s="28" t="n">
        <f aca="false">D17-H17</f>
        <v>0</v>
      </c>
      <c r="M17" s="28" t="n">
        <f aca="false">SUM(J17:L17)</f>
        <v>84</v>
      </c>
      <c r="N17" s="29" t="n">
        <f aca="false">ROUND(F17/B17*100,2)</f>
        <v>62.84</v>
      </c>
      <c r="O17" s="29" t="n">
        <f aca="false">ROUND(G17/C17*100,2)</f>
        <v>53.97</v>
      </c>
      <c r="P17" s="37"/>
      <c r="Q17" s="30" t="n">
        <f aca="false">ROUND(I17/E17*100,2)</f>
        <v>60.19</v>
      </c>
    </row>
    <row r="18" customFormat="false" ht="30" hidden="false" customHeight="true" outlineLevel="0" collapsed="false">
      <c r="A18" s="31" t="s">
        <v>25</v>
      </c>
      <c r="B18" s="32" t="n">
        <f aca="false">SUM(B11:B17)</f>
        <v>1835</v>
      </c>
      <c r="C18" s="33" t="n">
        <f aca="false">SUM(C11:C17)</f>
        <v>826</v>
      </c>
      <c r="D18" s="33" t="n">
        <f aca="false">SUM(D11:D17)</f>
        <v>17</v>
      </c>
      <c r="E18" s="33" t="n">
        <f aca="false">SUM(B18:D18)</f>
        <v>2678</v>
      </c>
      <c r="F18" s="33" t="n">
        <f aca="false">SUM(F11:F17)</f>
        <v>1316</v>
      </c>
      <c r="G18" s="33" t="n">
        <f aca="false">SUM(G11:G17)</f>
        <v>587</v>
      </c>
      <c r="H18" s="33" t="n">
        <f aca="false">SUM(H11:H17)</f>
        <v>15</v>
      </c>
      <c r="I18" s="33" t="n">
        <f aca="false">SUM(F18:H18)</f>
        <v>1918</v>
      </c>
      <c r="J18" s="33" t="n">
        <f aca="false">SUM(J11:J17)</f>
        <v>519</v>
      </c>
      <c r="K18" s="33" t="n">
        <f aca="false">SUM(K11:K17)</f>
        <v>239</v>
      </c>
      <c r="L18" s="33" t="n">
        <f aca="false">SUM(L11:L17)</f>
        <v>2</v>
      </c>
      <c r="M18" s="33" t="n">
        <f aca="false">SUM(J18:L18)</f>
        <v>760</v>
      </c>
      <c r="N18" s="34" t="n">
        <f aca="false">ROUND(F18/B18*100,2)</f>
        <v>71.72</v>
      </c>
      <c r="O18" s="34" t="n">
        <f aca="false">ROUND(G18/C18*100,2)</f>
        <v>71.07</v>
      </c>
      <c r="P18" s="34" t="n">
        <f aca="false">ROUND(H18/D18*100,2)</f>
        <v>88.24</v>
      </c>
      <c r="Q18" s="35" t="n">
        <f aca="false">ROUND(I18/E18*100,2)</f>
        <v>71.62</v>
      </c>
    </row>
    <row r="19" customFormat="false" ht="30" hidden="false" customHeight="true" outlineLevel="0" collapsed="false">
      <c r="A19" s="38" t="s">
        <v>26</v>
      </c>
      <c r="B19" s="39" t="n">
        <f aca="false">SUM(B18,B10)</f>
        <v>6470</v>
      </c>
      <c r="C19" s="40" t="n">
        <f aca="false">SUM(C18,C10)</f>
        <v>3354</v>
      </c>
      <c r="D19" s="40" t="n">
        <f aca="false">SUM(D18,D10)</f>
        <v>43</v>
      </c>
      <c r="E19" s="40" t="n">
        <f aca="false">SUM(B19:D19)</f>
        <v>9867</v>
      </c>
      <c r="F19" s="40" t="n">
        <f aca="false">SUM(F18,F10)</f>
        <v>4497</v>
      </c>
      <c r="G19" s="40" t="n">
        <f aca="false">SUM(G18,G10)</f>
        <v>2244</v>
      </c>
      <c r="H19" s="40" t="n">
        <f aca="false">SUM(H18,H10)</f>
        <v>36</v>
      </c>
      <c r="I19" s="40" t="n">
        <f aca="false">SUM(F19:H19)</f>
        <v>6777</v>
      </c>
      <c r="J19" s="40" t="n">
        <f aca="false">SUM(J18,J10)</f>
        <v>1973</v>
      </c>
      <c r="K19" s="40" t="n">
        <f aca="false">SUM(K18,K10)</f>
        <v>1110</v>
      </c>
      <c r="L19" s="40" t="n">
        <f aca="false">SUM(L18,L10)</f>
        <v>7</v>
      </c>
      <c r="M19" s="40" t="n">
        <f aca="false">SUM(J19:L19)</f>
        <v>3090</v>
      </c>
      <c r="N19" s="41" t="n">
        <f aca="false">ROUND(F19/B19*100,2)</f>
        <v>69.51</v>
      </c>
      <c r="O19" s="41" t="n">
        <f aca="false">ROUND(G19/C19*100,2)</f>
        <v>66.91</v>
      </c>
      <c r="P19" s="41" t="n">
        <f aca="false">ROUND(H19/D19*100,2)</f>
        <v>83.72</v>
      </c>
      <c r="Q19" s="42" t="n">
        <f aca="false">ROUND(I19/E19*100,2)</f>
        <v>68.68</v>
      </c>
    </row>
  </sheetData>
  <mergeCells count="6">
    <mergeCell ref="M1:Q1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町村課</dc:creator>
  <dc:description/>
  <dc:language>en-US</dc:language>
  <cp:lastModifiedBy>SS09010104</cp:lastModifiedBy>
  <cp:lastPrinted>2016-08-03T10:40:10Z</cp:lastPrinted>
  <dcterms:modified xsi:type="dcterms:W3CDTF">2016-08-03T11:57:03Z</dcterms:modified>
  <cp:revision>0</cp:revision>
  <dc:subject/>
  <dc:title/>
</cp:coreProperties>
</file>