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集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AI$38</definedName>
    <definedName function="false" hidden="false" localSheetId="7" name="_xlnm.Print_Titles" vbProcedure="false">10月!$A:$B</definedName>
    <definedName function="false" hidden="false" localSheetId="8" name="_xlnm.Print_Area" vbProcedure="false">11月!$A$1:$AI$38</definedName>
    <definedName function="false" hidden="false" localSheetId="8" name="_xlnm.Print_Titles" vbProcedure="false">11月!$A:$B</definedName>
    <definedName function="false" hidden="false" localSheetId="9" name="_xlnm.Print_Area" vbProcedure="false">12月!$A$1:$AI$38</definedName>
    <definedName function="false" hidden="false" localSheetId="9" name="_xlnm.Print_Titles" vbProcedure="false">12月!$A:$B</definedName>
    <definedName function="false" hidden="false" localSheetId="10" name="_xlnm.Print_Area" vbProcedure="false">1月!$A$1:$AI$38</definedName>
    <definedName function="false" hidden="false" localSheetId="10" name="_xlnm.Print_Titles" vbProcedure="false">1月!$A:$B</definedName>
    <definedName function="false" hidden="false" localSheetId="11" name="_xlnm.Print_Area" vbProcedure="false">2月!$A$1:$AI$38</definedName>
    <definedName function="false" hidden="false" localSheetId="11" name="_xlnm.Print_Titles" vbProcedure="false">2月!$A:$B</definedName>
    <definedName function="false" hidden="false" localSheetId="12" name="_xlnm.Print_Area" vbProcedure="false">3月!$A$1:$AI$38</definedName>
    <definedName function="false" hidden="false" localSheetId="12" name="_xlnm.Print_Titles" vbProcedure="false">3月!$A:$B</definedName>
    <definedName function="false" hidden="false" localSheetId="1" name="_xlnm.Print_Area" vbProcedure="false">4月!$A$1:$AI$38</definedName>
    <definedName function="false" hidden="false" localSheetId="1" name="_xlnm.Print_Titles" vbProcedure="false">4月!$A:$B</definedName>
    <definedName function="false" hidden="false" localSheetId="2" name="_xlnm.Print_Area" vbProcedure="false">5月!$A$1:$AI$38</definedName>
    <definedName function="false" hidden="false" localSheetId="2" name="_xlnm.Print_Titles" vbProcedure="false">5月!$A:$B</definedName>
    <definedName function="false" hidden="false" localSheetId="3" name="_xlnm.Print_Area" vbProcedure="false">6月!$A$1:$AI$38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Area" vbProcedure="false">8月!$A$1:$AI$38</definedName>
    <definedName function="false" hidden="false" localSheetId="5" name="_xlnm.Print_Titles" vbProcedure="false">8月!$A:$B</definedName>
    <definedName function="false" hidden="false" localSheetId="6" name="_xlnm.Print_Area" vbProcedure="false">9月!$A$1:$AI$38</definedName>
    <definedName function="false" hidden="false" localSheetId="6" name="_xlnm.Print_Titles" vbProcedure="false">9月!$A:$B</definedName>
    <definedName function="false" hidden="false" localSheetId="0" name="_xlnm.Print_Area" vbProcedure="false">集計!$A$1:$DJ$38</definedName>
    <definedName function="false" hidden="false" localSheetId="0" name="_xlnm.Print_Titles" vbProcedure="false">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基準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</t>
        </r>
        <r>
          <rPr>
            <b val="true"/>
            <sz val="9"/>
            <color rgb="FF000000"/>
            <rFont val="DejaVu Sans"/>
            <family val="2"/>
          </rPr>
          <t xml:space="preserve">の住民基本台帳人口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10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DejaVu Sans"/>
            <family val="2"/>
          </rPr>
          <t xml:space="preserve">ごみ総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5*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</xdr:row>
                <xdr:rowOff>11</xdr:rowOff>
              </xdr:from>
              <xdr:to>
                <xdr:col>68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DejaVu Sans"/>
            <family val="2"/>
          </rPr>
          <t xml:space="preserve">生活系ごみ排出量（集団回収は除く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5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</xdr:row>
                <xdr:rowOff>11</xdr:rowOff>
              </xdr:from>
              <xdr:to>
                <xdr:col>81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DejaVu Sans"/>
            <family val="2"/>
          </rPr>
          <t xml:space="preserve">事業系ごみ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5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11</xdr:rowOff>
              </xdr:from>
              <xdr:to>
                <xdr:col>93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61</xdr:colOff>
                <xdr:row>13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61</xdr:colOff>
                <xdr:row>34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61</xdr:colOff>
                <xdr:row>36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61</xdr:colOff>
                <xdr:row>38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61</xdr:colOff>
                <xdr:row>13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61</xdr:colOff>
                <xdr:row>34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61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61</xdr:colOff>
                <xdr:row>34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61</xdr:colOff>
                <xdr:row>34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61</xdr:colOff>
                <xdr:row>38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点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入力しているため、集計値に相違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61</xdr:colOff>
                <xdr:row>26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入力しているため集計値に相違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61</xdr:colOff>
                <xdr:row>30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１位まで入力されているため、集計値に相違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3</xdr:col>
                <xdr:colOff>59</xdr:colOff>
                <xdr:row>19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59</xdr:colOff>
                <xdr:row>34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入力しているため、集計値に相違が生じ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61</xdr:colOff>
                <xdr:row>30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１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61</xdr:colOff>
                <xdr:row>13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点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２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61</xdr:colOff>
                <xdr:row>38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１位まで入力され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61</xdr:colOff>
                <xdr:row>13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１位まで入力されているため、集計値に相違が生じ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61</xdr:colOff>
                <xdr:row>30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１位まで入力されているため、集計値に相違が生じ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61</xdr:colOff>
                <xdr:row>36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１位まで入力されているため、集計値に相違が生じ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61</xdr:colOff>
                <xdr:row>38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61</xdr:colOff>
                <xdr:row>1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61</xdr:colOff>
                <xdr:row>36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61</xdr:colOff>
                <xdr:row>38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61</xdr:colOff>
                <xdr:row>13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61</xdr:colOff>
                <xdr:row>30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様式１において小数第二位まで入力しているため、集計値に相違が生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96"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実績</t>
    </r>
  </si>
  <si>
    <t xml:space="preserve">総人口（人）</t>
  </si>
  <si>
    <r>
      <rPr>
        <b val="true"/>
        <sz val="10"/>
        <rFont val="Noto Sans"/>
        <family val="2"/>
      </rPr>
      <t xml:space="preserve">ごみ総排出量（ｔ）（生活系ごみ排出量＋事業系ごみ排出量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生活系ごみ排出量（ｔ）
</t>
    </r>
    <r>
      <rPr>
        <sz val="10"/>
        <rFont val="Noto Sans"/>
        <family val="2"/>
      </rPr>
      <t xml:space="preserve">※集団回収量は除く</t>
    </r>
  </si>
  <si>
    <t xml:space="preserve">事業系ごみ排出量（ｔ）</t>
  </si>
  <si>
    <r>
      <rPr>
        <b val="true"/>
        <sz val="10"/>
        <rFont val="Noto Sans"/>
        <family val="2"/>
      </rPr>
      <t xml:space="preserve">一人１日当たり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生活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事業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資源ごみの割合（％）
</t>
    </r>
    <r>
      <rPr>
        <sz val="10"/>
        <rFont val="Noto Sans"/>
        <family val="2"/>
      </rPr>
      <t xml:space="preserve">※集団回収量は除く</t>
    </r>
  </si>
  <si>
    <t xml:space="preserve">【集団回収量を含めたごみ排出量】</t>
  </si>
  <si>
    <r>
      <rPr>
        <b val="true"/>
        <sz val="12"/>
        <rFont val="Noto Sans"/>
        <family val="2"/>
      </rPr>
      <t xml:space="preserve">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実績</t>
    </r>
  </si>
  <si>
    <t xml:space="preserve">ごみ総排出量（ｔ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ごみ排出量
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生活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事業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生活系ごみ総排出量（ｔ）</t>
  </si>
  <si>
    <t xml:space="preserve">事業系ごみ（ｔ）</t>
  </si>
  <si>
    <t xml:space="preserve">合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均</t>
  </si>
  <si>
    <t xml:space="preserve">集団回収量（ｔ）</t>
  </si>
  <si>
    <t xml:space="preserve">生活系ごみ（ｔ）</t>
  </si>
  <si>
    <t xml:space="preserve">小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資源ごみ以外</t>
  </si>
  <si>
    <t xml:space="preserve">資源ごみ</t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_);[RED]\(#,##0\)"/>
    <numFmt numFmtId="168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7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9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9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9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9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9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9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9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4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9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9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9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9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9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9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3" width="7.87"/>
    <col collapsed="false" customWidth="true" hidden="false" outlineLevel="0" max="14" min="4" style="2" width="7.87"/>
    <col collapsed="false" customWidth="true" hidden="false" outlineLevel="0" max="26" min="15" style="4" width="7.87"/>
    <col collapsed="false" customWidth="true" hidden="false" outlineLevel="0" max="27" min="27" style="5" width="7.87"/>
    <col collapsed="false" customWidth="true" hidden="false" outlineLevel="0" max="65" min="28" style="4" width="7.87"/>
    <col collapsed="false" customWidth="true" hidden="false" outlineLevel="0" max="66" min="66" style="5" width="7.87"/>
    <col collapsed="false" customWidth="true" hidden="false" outlineLevel="0" max="104" min="67" style="4" width="7.87"/>
    <col collapsed="false" customWidth="true" hidden="false" outlineLevel="0" max="106" min="105" style="2" width="11.62"/>
    <col collapsed="false" customWidth="true" hidden="false" outlineLevel="0" max="108" min="107" style="2" width="13.25"/>
    <col collapsed="false" customWidth="true" hidden="false" outlineLevel="0" max="109" min="109" style="2" width="11.62"/>
    <col collapsed="false" customWidth="true" hidden="false" outlineLevel="0" max="110" min="110" style="4" width="12.62"/>
    <col collapsed="false" customWidth="true" hidden="false" outlineLevel="0" max="112" min="111" style="6" width="12.62"/>
    <col collapsed="false" customWidth="true" hidden="false" outlineLevel="0" max="113" min="113" style="1" width="3.75"/>
    <col collapsed="false" customWidth="true" hidden="false" outlineLevel="0" max="114" min="114" style="2" width="11.62"/>
    <col collapsed="false" customWidth="false" hidden="false" outlineLevel="0" max="257" min="115" style="7" width="8.99"/>
  </cols>
  <sheetData>
    <row r="1" s="7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3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 t="s">
        <v>4</v>
      </c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 t="s">
        <v>5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1" t="s">
        <v>6</v>
      </c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4" t="s">
        <v>7</v>
      </c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1" t="s">
        <v>8</v>
      </c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5" t="s">
        <v>9</v>
      </c>
      <c r="DB1" s="15"/>
      <c r="DC1" s="15"/>
      <c r="DD1" s="15"/>
      <c r="DE1" s="15"/>
      <c r="DF1" s="15"/>
      <c r="DG1" s="15"/>
      <c r="DH1" s="15"/>
      <c r="DI1" s="16" t="s">
        <v>10</v>
      </c>
      <c r="DJ1" s="16"/>
    </row>
    <row r="2" s="7" customFormat="true" ht="20.1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7" t="s">
        <v>11</v>
      </c>
      <c r="DB2" s="17"/>
      <c r="DC2" s="17"/>
      <c r="DD2" s="17"/>
      <c r="DE2" s="17"/>
      <c r="DF2" s="18" t="s">
        <v>12</v>
      </c>
      <c r="DG2" s="19" t="s">
        <v>13</v>
      </c>
      <c r="DH2" s="20" t="s">
        <v>14</v>
      </c>
      <c r="DI2" s="16"/>
      <c r="DJ2" s="16"/>
    </row>
    <row r="3" s="7" customFormat="true" ht="20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21" t="s">
        <v>15</v>
      </c>
      <c r="DB3" s="21"/>
      <c r="DC3" s="21"/>
      <c r="DD3" s="22" t="s">
        <v>16</v>
      </c>
      <c r="DE3" s="23" t="s">
        <v>17</v>
      </c>
      <c r="DF3" s="18"/>
      <c r="DG3" s="19"/>
      <c r="DH3" s="20"/>
      <c r="DI3" s="16"/>
      <c r="DJ3" s="16"/>
    </row>
    <row r="4" s="7" customFormat="true" ht="20.1" hidden="false" customHeight="true" outlineLevel="0" collapsed="false">
      <c r="A4" s="8"/>
      <c r="B4" s="8"/>
      <c r="C4" s="24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27</v>
      </c>
      <c r="M4" s="25" t="s">
        <v>28</v>
      </c>
      <c r="N4" s="26" t="s">
        <v>29</v>
      </c>
      <c r="O4" s="27" t="s">
        <v>18</v>
      </c>
      <c r="P4" s="28" t="s">
        <v>19</v>
      </c>
      <c r="Q4" s="28" t="s">
        <v>20</v>
      </c>
      <c r="R4" s="28" t="s">
        <v>21</v>
      </c>
      <c r="S4" s="28" t="s">
        <v>22</v>
      </c>
      <c r="T4" s="28" t="s">
        <v>23</v>
      </c>
      <c r="U4" s="28" t="s">
        <v>24</v>
      </c>
      <c r="V4" s="28" t="s">
        <v>25</v>
      </c>
      <c r="W4" s="28" t="s">
        <v>26</v>
      </c>
      <c r="X4" s="28" t="s">
        <v>27</v>
      </c>
      <c r="Y4" s="28" t="s">
        <v>28</v>
      </c>
      <c r="Z4" s="28" t="s">
        <v>29</v>
      </c>
      <c r="AA4" s="29" t="s">
        <v>17</v>
      </c>
      <c r="AB4" s="30" t="s">
        <v>18</v>
      </c>
      <c r="AC4" s="28" t="s">
        <v>19</v>
      </c>
      <c r="AD4" s="28" t="s">
        <v>20</v>
      </c>
      <c r="AE4" s="28" t="s">
        <v>21</v>
      </c>
      <c r="AF4" s="28" t="s">
        <v>22</v>
      </c>
      <c r="AG4" s="28" t="s">
        <v>23</v>
      </c>
      <c r="AH4" s="28" t="s">
        <v>24</v>
      </c>
      <c r="AI4" s="28" t="s">
        <v>25</v>
      </c>
      <c r="AJ4" s="28" t="s">
        <v>26</v>
      </c>
      <c r="AK4" s="28" t="s">
        <v>27</v>
      </c>
      <c r="AL4" s="28" t="s">
        <v>28</v>
      </c>
      <c r="AM4" s="28" t="s">
        <v>29</v>
      </c>
      <c r="AN4" s="31" t="s">
        <v>17</v>
      </c>
      <c r="AO4" s="30" t="s">
        <v>18</v>
      </c>
      <c r="AP4" s="28" t="s">
        <v>19</v>
      </c>
      <c r="AQ4" s="28" t="s">
        <v>20</v>
      </c>
      <c r="AR4" s="28" t="s">
        <v>21</v>
      </c>
      <c r="AS4" s="28" t="s">
        <v>22</v>
      </c>
      <c r="AT4" s="28" t="s">
        <v>23</v>
      </c>
      <c r="AU4" s="28" t="s">
        <v>24</v>
      </c>
      <c r="AV4" s="28" t="s">
        <v>25</v>
      </c>
      <c r="AW4" s="28" t="s">
        <v>26</v>
      </c>
      <c r="AX4" s="28" t="s">
        <v>27</v>
      </c>
      <c r="AY4" s="28" t="s">
        <v>28</v>
      </c>
      <c r="AZ4" s="28" t="s">
        <v>29</v>
      </c>
      <c r="BA4" s="32" t="s">
        <v>17</v>
      </c>
      <c r="BB4" s="27" t="s">
        <v>18</v>
      </c>
      <c r="BC4" s="28" t="s">
        <v>19</v>
      </c>
      <c r="BD4" s="28" t="s">
        <v>20</v>
      </c>
      <c r="BE4" s="28" t="s">
        <v>21</v>
      </c>
      <c r="BF4" s="28" t="s">
        <v>22</v>
      </c>
      <c r="BG4" s="28" t="s">
        <v>23</v>
      </c>
      <c r="BH4" s="28" t="s">
        <v>24</v>
      </c>
      <c r="BI4" s="28" t="s">
        <v>25</v>
      </c>
      <c r="BJ4" s="28" t="s">
        <v>26</v>
      </c>
      <c r="BK4" s="28" t="s">
        <v>27</v>
      </c>
      <c r="BL4" s="28" t="s">
        <v>28</v>
      </c>
      <c r="BM4" s="28" t="s">
        <v>29</v>
      </c>
      <c r="BN4" s="33" t="s">
        <v>30</v>
      </c>
      <c r="BO4" s="30" t="s">
        <v>18</v>
      </c>
      <c r="BP4" s="28" t="s">
        <v>19</v>
      </c>
      <c r="BQ4" s="28" t="s">
        <v>20</v>
      </c>
      <c r="BR4" s="28" t="s">
        <v>21</v>
      </c>
      <c r="BS4" s="28" t="s">
        <v>22</v>
      </c>
      <c r="BT4" s="28" t="s">
        <v>23</v>
      </c>
      <c r="BU4" s="28" t="s">
        <v>24</v>
      </c>
      <c r="BV4" s="28" t="s">
        <v>25</v>
      </c>
      <c r="BW4" s="28" t="s">
        <v>26</v>
      </c>
      <c r="BX4" s="28" t="s">
        <v>27</v>
      </c>
      <c r="BY4" s="28" t="s">
        <v>28</v>
      </c>
      <c r="BZ4" s="28" t="s">
        <v>29</v>
      </c>
      <c r="CA4" s="34" t="s">
        <v>30</v>
      </c>
      <c r="CB4" s="30" t="s">
        <v>18</v>
      </c>
      <c r="CC4" s="28" t="s">
        <v>19</v>
      </c>
      <c r="CD4" s="28" t="s">
        <v>20</v>
      </c>
      <c r="CE4" s="28" t="s">
        <v>21</v>
      </c>
      <c r="CF4" s="28" t="s">
        <v>22</v>
      </c>
      <c r="CG4" s="28" t="s">
        <v>23</v>
      </c>
      <c r="CH4" s="28" t="s">
        <v>24</v>
      </c>
      <c r="CI4" s="28" t="s">
        <v>25</v>
      </c>
      <c r="CJ4" s="28" t="s">
        <v>26</v>
      </c>
      <c r="CK4" s="28" t="s">
        <v>27</v>
      </c>
      <c r="CL4" s="28" t="s">
        <v>28</v>
      </c>
      <c r="CM4" s="28" t="s">
        <v>29</v>
      </c>
      <c r="CN4" s="33" t="s">
        <v>30</v>
      </c>
      <c r="CO4" s="35" t="s">
        <v>18</v>
      </c>
      <c r="CP4" s="36" t="s">
        <v>19</v>
      </c>
      <c r="CQ4" s="36" t="s">
        <v>20</v>
      </c>
      <c r="CR4" s="36" t="s">
        <v>21</v>
      </c>
      <c r="CS4" s="36" t="s">
        <v>22</v>
      </c>
      <c r="CT4" s="36" t="s">
        <v>23</v>
      </c>
      <c r="CU4" s="36" t="s">
        <v>24</v>
      </c>
      <c r="CV4" s="36" t="s">
        <v>25</v>
      </c>
      <c r="CW4" s="36" t="s">
        <v>26</v>
      </c>
      <c r="CX4" s="36" t="s">
        <v>27</v>
      </c>
      <c r="CY4" s="36" t="s">
        <v>28</v>
      </c>
      <c r="CZ4" s="37" t="s">
        <v>29</v>
      </c>
      <c r="DA4" s="38" t="s">
        <v>31</v>
      </c>
      <c r="DB4" s="39" t="s">
        <v>32</v>
      </c>
      <c r="DC4" s="40" t="s">
        <v>33</v>
      </c>
      <c r="DD4" s="22"/>
      <c r="DE4" s="23"/>
      <c r="DF4" s="18"/>
      <c r="DG4" s="19"/>
      <c r="DH4" s="20"/>
      <c r="DI4" s="16"/>
      <c r="DJ4" s="16"/>
    </row>
    <row r="5" s="61" customFormat="true" ht="21" hidden="false" customHeight="true" outlineLevel="0" collapsed="false">
      <c r="A5" s="41" t="s">
        <v>34</v>
      </c>
      <c r="B5" s="41"/>
      <c r="C5" s="42" t="n">
        <f aca="false">SUM(C6:C38)</f>
        <v>1255790</v>
      </c>
      <c r="D5" s="43" t="n">
        <f aca="false">SUM(D6:D38)</f>
        <v>1255078</v>
      </c>
      <c r="E5" s="43" t="n">
        <f aca="false">SUM(E6:E38)</f>
        <v>1254296</v>
      </c>
      <c r="F5" s="43" t="n">
        <f aca="false">SUM(F6:F38)</f>
        <v>1253783</v>
      </c>
      <c r="G5" s="43" t="n">
        <f aca="false">SUM(G6:G38)</f>
        <v>1253042</v>
      </c>
      <c r="H5" s="43" t="n">
        <f aca="false">SUM(H6:H38)</f>
        <v>1252236</v>
      </c>
      <c r="I5" s="43" t="n">
        <f aca="false">SUM(I6:I38)</f>
        <v>1251625</v>
      </c>
      <c r="J5" s="43" t="n">
        <f aca="false">SUM(J6:J38)</f>
        <v>1250982</v>
      </c>
      <c r="K5" s="43" t="n">
        <f aca="false">SUM(K6:K38)</f>
        <v>1250213</v>
      </c>
      <c r="L5" s="43" t="n">
        <f aca="false">SUM(L6:L38)</f>
        <v>1248587</v>
      </c>
      <c r="M5" s="43" t="n">
        <f aca="false">SUM(M6:M38)</f>
        <v>1247351</v>
      </c>
      <c r="N5" s="44" t="n">
        <f aca="false">SUM(N6:N38)</f>
        <v>1241263</v>
      </c>
      <c r="O5" s="45" t="n">
        <f aca="false">SUM(O6:O38)</f>
        <v>34266.6</v>
      </c>
      <c r="P5" s="46" t="n">
        <f aca="false">SUM(P6:P38)</f>
        <v>37330.2</v>
      </c>
      <c r="Q5" s="46" t="n">
        <f aca="false">SUM(Q6:Q38)</f>
        <v>34611.8</v>
      </c>
      <c r="R5" s="46" t="n">
        <f aca="false">SUM(R6:R38)</f>
        <v>36422.7</v>
      </c>
      <c r="S5" s="46" t="n">
        <f aca="false">SUM(S6:S38)</f>
        <v>38531.2</v>
      </c>
      <c r="T5" s="46" t="n">
        <f aca="false">SUM(T6:T38)</f>
        <v>33597.7</v>
      </c>
      <c r="U5" s="46" t="n">
        <f aca="false">SUM(U6:U38)</f>
        <v>36448.02</v>
      </c>
      <c r="V5" s="46" t="n">
        <f aca="false">SUM(V6:V38)</f>
        <v>34117.1</v>
      </c>
      <c r="W5" s="46" t="n">
        <f aca="false">SUM(W6:W38)</f>
        <v>31407.5</v>
      </c>
      <c r="X5" s="46" t="n">
        <f aca="false">SUM(X6:X38)</f>
        <v>30685</v>
      </c>
      <c r="Y5" s="46" t="n">
        <f aca="false">SUM(Y6:Y38)</f>
        <v>26076</v>
      </c>
      <c r="Z5" s="46" t="n">
        <f aca="false">SUM(Z6:Z38)</f>
        <v>31913.2</v>
      </c>
      <c r="AA5" s="47" t="n">
        <f aca="false">SUM(AA6:AA38)</f>
        <v>405407.02</v>
      </c>
      <c r="AB5" s="48" t="n">
        <f aca="false">SUM(AB6:AB38)</f>
        <v>23014.7</v>
      </c>
      <c r="AC5" s="46" t="n">
        <f aca="false">SUM(AC6:AC38)</f>
        <v>25350.8</v>
      </c>
      <c r="AD5" s="46" t="n">
        <f aca="false">SUM(AD6:AD38)</f>
        <v>22960.1</v>
      </c>
      <c r="AE5" s="46" t="n">
        <f aca="false">SUM(AE6:AE38)</f>
        <v>24280.3</v>
      </c>
      <c r="AF5" s="46" t="n">
        <f aca="false">SUM(AF6:AF38)</f>
        <v>26408.8</v>
      </c>
      <c r="AG5" s="46" t="n">
        <f aca="false">SUM(AG6:AG38)</f>
        <v>22692.2</v>
      </c>
      <c r="AH5" s="46" t="n">
        <f aca="false">SUM(AH6:AH38)</f>
        <v>24157.4</v>
      </c>
      <c r="AI5" s="46" t="n">
        <f aca="false">SUM(AI6:AI38)</f>
        <v>22872.9</v>
      </c>
      <c r="AJ5" s="46" t="n">
        <f aca="false">SUM(AJ6:AJ38)</f>
        <v>20712.2</v>
      </c>
      <c r="AK5" s="46" t="n">
        <f aca="false">SUM(AK6:AK38)</f>
        <v>20757.4</v>
      </c>
      <c r="AL5" s="46" t="n">
        <f aca="false">SUM(AL6:AL38)</f>
        <v>17174.3</v>
      </c>
      <c r="AM5" s="46" t="n">
        <f aca="false">SUM(AM6:AM38)</f>
        <v>20770.7</v>
      </c>
      <c r="AN5" s="49" t="n">
        <f aca="false">SUM(AN6:AN38)</f>
        <v>271151.8</v>
      </c>
      <c r="AO5" s="48" t="n">
        <f aca="false">SUM(AO6:AO38)</f>
        <v>11251.9</v>
      </c>
      <c r="AP5" s="46" t="n">
        <f aca="false">SUM(AP6:AP38)</f>
        <v>11979.4</v>
      </c>
      <c r="AQ5" s="46" t="n">
        <f aca="false">SUM(AQ6:AQ38)</f>
        <v>11651.7</v>
      </c>
      <c r="AR5" s="46" t="n">
        <f aca="false">7月!Y5</f>
        <v>12142.4</v>
      </c>
      <c r="AS5" s="46" t="n">
        <f aca="false">SUM(AS6:AS38)</f>
        <v>12122.4</v>
      </c>
      <c r="AT5" s="46" t="n">
        <f aca="false">SUM(AT6:AT38)</f>
        <v>10905.5</v>
      </c>
      <c r="AU5" s="46" t="n">
        <f aca="false">SUM(AU6:AU38)</f>
        <v>12290.62</v>
      </c>
      <c r="AV5" s="46" t="n">
        <f aca="false">SUM(AV6:AV38)</f>
        <v>11244.2</v>
      </c>
      <c r="AW5" s="46" t="n">
        <f aca="false">SUM(AW6:AW38)</f>
        <v>10695.3</v>
      </c>
      <c r="AX5" s="46" t="n">
        <f aca="false">SUM(AX6:AX38)</f>
        <v>9927.6</v>
      </c>
      <c r="AY5" s="46" t="n">
        <f aca="false">SUM(AY6:AY38)</f>
        <v>8901.7</v>
      </c>
      <c r="AZ5" s="46" t="n">
        <f aca="false">SUM(AZ6:AZ38)</f>
        <v>11142.5</v>
      </c>
      <c r="BA5" s="50" t="n">
        <f aca="false">SUM(BA6:BA38)</f>
        <v>134255.22</v>
      </c>
      <c r="BB5" s="45" t="n">
        <f aca="false">4月!AG5</f>
        <v>909.562904625773</v>
      </c>
      <c r="BC5" s="46" t="n">
        <f aca="false">5月!AG5</f>
        <v>959.462280431973</v>
      </c>
      <c r="BD5" s="46" t="n">
        <f aca="false">6月!AG5</f>
        <v>919.820095628677</v>
      </c>
      <c r="BE5" s="46" t="n">
        <f aca="false">7月!AG5</f>
        <v>937.104591824592</v>
      </c>
      <c r="BF5" s="46" t="n">
        <f aca="false">8月!AG5</f>
        <v>991.939564263505</v>
      </c>
      <c r="BG5" s="46" t="n">
        <f aca="false">9月!AG5</f>
        <v>894.338873290125</v>
      </c>
      <c r="BH5" s="46" t="n">
        <f aca="false">10月!AG5</f>
        <v>939.372879772425</v>
      </c>
      <c r="BI5" s="46" t="n">
        <f aca="false">11月!AG5</f>
        <v>909.075163884586</v>
      </c>
      <c r="BJ5" s="46" t="n">
        <f aca="false">12月!AG5</f>
        <v>810.378040614137</v>
      </c>
      <c r="BK5" s="46" t="n">
        <f aca="false">1月!AG5</f>
        <v>792.767111684984</v>
      </c>
      <c r="BL5" s="46" t="n">
        <f aca="false">2月!AG5</f>
        <v>746.610789012647</v>
      </c>
      <c r="BM5" s="46" t="n">
        <f aca="false">3月!AG5</f>
        <v>829.363369822615</v>
      </c>
      <c r="BN5" s="51" t="n">
        <f aca="false">AA5/H5/365*1000000</f>
        <v>886.976707572344</v>
      </c>
      <c r="BO5" s="48" t="n">
        <f aca="false">4月!AD5</f>
        <v>610.895664614837</v>
      </c>
      <c r="BP5" s="46" t="n">
        <f aca="false">5月!AD5</f>
        <v>651.567266684209</v>
      </c>
      <c r="BQ5" s="46" t="n">
        <f aca="false">6月!AD5</f>
        <v>610.172293196077</v>
      </c>
      <c r="BR5" s="46" t="n">
        <f aca="false">7月!AD5</f>
        <v>624.697801669801</v>
      </c>
      <c r="BS5" s="46" t="n">
        <f aca="false">8月!AD5</f>
        <v>679.862904989257</v>
      </c>
      <c r="BT5" s="46" t="n">
        <f aca="false">9月!AD5</f>
        <v>604.044817962961</v>
      </c>
      <c r="BU5" s="46" t="n">
        <f aca="false">10月!AD5</f>
        <v>622.607384593577</v>
      </c>
      <c r="BV5" s="46" t="n">
        <f aca="false">11月!AD5</f>
        <v>609.465204135631</v>
      </c>
      <c r="BW5" s="46" t="n">
        <f aca="false">12月!AD5</f>
        <v>534.41732238504</v>
      </c>
      <c r="BX5" s="46" t="n">
        <f aca="false">1月!AD5</f>
        <v>536.281050809513</v>
      </c>
      <c r="BY5" s="46" t="n">
        <f aca="false">2月!AD5</f>
        <v>491.736373436873</v>
      </c>
      <c r="BZ5" s="46" t="n">
        <f aca="false">3月!AD5</f>
        <v>539.79098760308</v>
      </c>
      <c r="CA5" s="49" t="n">
        <f aca="false">AN5/H5/365*1000000</f>
        <v>593.244119986661</v>
      </c>
      <c r="CB5" s="48" t="n">
        <f aca="false">4月!AH5</f>
        <v>298.667240010936</v>
      </c>
      <c r="CC5" s="46" t="n">
        <f aca="false">5月!AH5</f>
        <v>307.895013747764</v>
      </c>
      <c r="CD5" s="46" t="n">
        <f aca="false">6月!AH5</f>
        <v>309.6478024326</v>
      </c>
      <c r="CE5" s="46" t="n">
        <f aca="false">7月!AH5</f>
        <v>312.406790154792</v>
      </c>
      <c r="CF5" s="46" t="n">
        <f aca="false">8月!AH5</f>
        <v>312.076659274248</v>
      </c>
      <c r="CG5" s="46" t="n">
        <f aca="false">9月!AH5</f>
        <v>290.294055327164</v>
      </c>
      <c r="CH5" s="46" t="n">
        <f aca="false">10月!AH5</f>
        <v>316.765495178848</v>
      </c>
      <c r="CI5" s="46" t="n">
        <f aca="false">11月!AH5</f>
        <v>299.609959748955</v>
      </c>
      <c r="CJ5" s="46" t="n">
        <f aca="false">12月!AH5</f>
        <v>275.960718229098</v>
      </c>
      <c r="CK5" s="46" t="n">
        <f aca="false">1月!AH5</f>
        <v>256.486060875472</v>
      </c>
      <c r="CL5" s="46" t="n">
        <f aca="false">2月!AH5</f>
        <v>254.874415575774</v>
      </c>
      <c r="CM5" s="46" t="n">
        <f aca="false">3月!AH5</f>
        <v>289.572382219536</v>
      </c>
      <c r="CN5" s="51" t="n">
        <f aca="false">BA5/H5/365*1000000</f>
        <v>293.732587585683</v>
      </c>
      <c r="CO5" s="52" t="n">
        <f aca="false">4月!AI5</f>
        <v>15.6161062277588</v>
      </c>
      <c r="CP5" s="53" t="n">
        <f aca="false">5月!AI5</f>
        <v>13.815737570412</v>
      </c>
      <c r="CQ5" s="53" t="n">
        <f aca="false">6月!AI5</f>
        <v>14.5996750885231</v>
      </c>
      <c r="CR5" s="53" t="n">
        <f aca="false">7月!AI5</f>
        <v>13.6641639518457</v>
      </c>
      <c r="CS5" s="53" t="n">
        <f aca="false">8月!AI5</f>
        <v>13.8673472478871</v>
      </c>
      <c r="CT5" s="53" t="n">
        <f aca="false">9月!AI5</f>
        <v>14.6675950326544</v>
      </c>
      <c r="CU5" s="53" t="n">
        <f aca="false">10月!AI5</f>
        <v>13.2497702567329</v>
      </c>
      <c r="CV5" s="53" t="n">
        <f aca="false">11月!AI5</f>
        <v>14.0445680259171</v>
      </c>
      <c r="CW5" s="53" t="n">
        <f aca="false">12月!AI5</f>
        <v>16.2619132685084</v>
      </c>
      <c r="CX5" s="53" t="n">
        <f aca="false">1月!AI5</f>
        <v>15.192654185977</v>
      </c>
      <c r="CY5" s="53" t="n">
        <f aca="false">2月!AI5</f>
        <v>17.2333079077459</v>
      </c>
      <c r="CZ5" s="54" t="n">
        <f aca="false">3月!AI5</f>
        <v>15.3639501798206</v>
      </c>
      <c r="DA5" s="55" t="n">
        <f aca="false">SUM(DA6:DA38)</f>
        <v>17979.4</v>
      </c>
      <c r="DB5" s="56" t="n">
        <f aca="false">AN5</f>
        <v>271151.8</v>
      </c>
      <c r="DC5" s="56" t="n">
        <f aca="false">SUM(DA5:DB5)</f>
        <v>289131.2</v>
      </c>
      <c r="DD5" s="56" t="n">
        <f aca="false">BA5</f>
        <v>134255.22</v>
      </c>
      <c r="DE5" s="57" t="n">
        <f aca="false">SUM(DC5:DD5)</f>
        <v>423386.42</v>
      </c>
      <c r="DF5" s="58" t="n">
        <f aca="false">DE5/H5/365*1000000</f>
        <v>926.313246481133</v>
      </c>
      <c r="DG5" s="46" t="n">
        <f aca="false">DC5/H5/365*1000000</f>
        <v>632.58065889545</v>
      </c>
      <c r="DH5" s="59" t="n">
        <f aca="false">DD5/H5/365*1000000</f>
        <v>293.732587585683</v>
      </c>
      <c r="DI5" s="41" t="s">
        <v>34</v>
      </c>
      <c r="DJ5" s="41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</row>
    <row r="6" s="85" customFormat="true" ht="18" hidden="false" customHeight="true" outlineLevel="0" collapsed="false">
      <c r="A6" s="62" t="n">
        <v>1</v>
      </c>
      <c r="B6" s="63" t="s">
        <v>35</v>
      </c>
      <c r="C6" s="64" t="n">
        <f aca="false">4月!C6</f>
        <v>290731</v>
      </c>
      <c r="D6" s="65" t="n">
        <f aca="false">5月!C6</f>
        <v>290670</v>
      </c>
      <c r="E6" s="66" t="n">
        <f aca="false">6月!C6</f>
        <v>290640</v>
      </c>
      <c r="F6" s="66" t="n">
        <f aca="false">7月!C6</f>
        <v>290468</v>
      </c>
      <c r="G6" s="66" t="n">
        <f aca="false">8月!C6</f>
        <v>290428</v>
      </c>
      <c r="H6" s="66" t="n">
        <f aca="false">9月!C6</f>
        <v>290233</v>
      </c>
      <c r="I6" s="66" t="n">
        <f aca="false">10月!C6</f>
        <v>290321</v>
      </c>
      <c r="J6" s="66" t="n">
        <f aca="false">11月!C6</f>
        <v>290279</v>
      </c>
      <c r="K6" s="67" t="n">
        <f aca="false">12月!C6</f>
        <v>290136</v>
      </c>
      <c r="L6" s="66" t="n">
        <f aca="false">1月!C6</f>
        <v>289948</v>
      </c>
      <c r="M6" s="66" t="n">
        <f aca="false">2月!C6</f>
        <v>289821</v>
      </c>
      <c r="N6" s="68" t="n">
        <f aca="false">3月!C6</f>
        <v>288816</v>
      </c>
      <c r="O6" s="69" t="n">
        <f aca="false">4月!Z6</f>
        <v>8780.8</v>
      </c>
      <c r="P6" s="70" t="n">
        <f aca="false">5月!Z6</f>
        <v>9497.6</v>
      </c>
      <c r="Q6" s="70" t="n">
        <f aca="false">6月!Z6</f>
        <v>9195.5</v>
      </c>
      <c r="R6" s="71" t="n">
        <f aca="false">7月!Z6</f>
        <v>9478.4</v>
      </c>
      <c r="S6" s="71" t="n">
        <f aca="false">8月!Z6</f>
        <v>9702.6</v>
      </c>
      <c r="T6" s="71" t="n">
        <f aca="false">9月!Z6</f>
        <v>8863.6</v>
      </c>
      <c r="U6" s="71" t="n">
        <f aca="false">10月!Z6</f>
        <v>9466.6</v>
      </c>
      <c r="V6" s="71" t="n">
        <f aca="false">11月!Z6</f>
        <v>8818.6</v>
      </c>
      <c r="W6" s="71" t="n">
        <f aca="false">12月!Z6</f>
        <v>7899.4</v>
      </c>
      <c r="X6" s="71" t="n">
        <f aca="false">1月!Z6</f>
        <v>7760.3</v>
      </c>
      <c r="Y6" s="71" t="n">
        <f aca="false">2月!Z6</f>
        <v>6753.4</v>
      </c>
      <c r="Z6" s="71" t="n">
        <f aca="false">3月!Z6</f>
        <v>8193.1</v>
      </c>
      <c r="AA6" s="72" t="n">
        <f aca="false">SUM(O6:Z6)</f>
        <v>104409.9</v>
      </c>
      <c r="AB6" s="73" t="n">
        <f aca="false">4月!D6</f>
        <v>5188.7</v>
      </c>
      <c r="AC6" s="70" t="n">
        <f aca="false">5月!D6</f>
        <v>5711.9</v>
      </c>
      <c r="AD6" s="71" t="n">
        <f aca="false">6月!D6</f>
        <v>5403.8</v>
      </c>
      <c r="AE6" s="71" t="n">
        <f aca="false">7月!D6</f>
        <v>5590.1</v>
      </c>
      <c r="AF6" s="71" t="n">
        <f aca="false">8月!D6</f>
        <v>5807.4</v>
      </c>
      <c r="AG6" s="71" t="n">
        <f aca="false">9月!D6</f>
        <v>5280.7</v>
      </c>
      <c r="AH6" s="71" t="n">
        <f aca="false">10月!D6</f>
        <v>5518</v>
      </c>
      <c r="AI6" s="71" t="n">
        <f aca="false">11月!D6</f>
        <v>5249.3</v>
      </c>
      <c r="AJ6" s="71" t="n">
        <f aca="false">12月!D6</f>
        <v>4584.6</v>
      </c>
      <c r="AK6" s="71" t="n">
        <f aca="false">1月!AA6</f>
        <v>4730</v>
      </c>
      <c r="AL6" s="71" t="n">
        <f aca="false">2月!AA6</f>
        <v>4000.4</v>
      </c>
      <c r="AM6" s="71" t="n">
        <f aca="false">3月!AA6</f>
        <v>4675.4</v>
      </c>
      <c r="AN6" s="74" t="n">
        <f aca="false">SUM(AB6:AM6)</f>
        <v>61740.3</v>
      </c>
      <c r="AO6" s="73" t="n">
        <f aca="false">4月!Y6</f>
        <v>3592.1</v>
      </c>
      <c r="AP6" s="70" t="n">
        <f aca="false">5月!Y6</f>
        <v>3785.7</v>
      </c>
      <c r="AQ6" s="71" t="n">
        <f aca="false">6月!Y6</f>
        <v>3791.7</v>
      </c>
      <c r="AR6" s="71" t="n">
        <f aca="false">7月!Y6</f>
        <v>3888.3</v>
      </c>
      <c r="AS6" s="71" t="n">
        <f aca="false">8月!Y6</f>
        <v>3895.2</v>
      </c>
      <c r="AT6" s="71" t="n">
        <f aca="false">9月!Y6</f>
        <v>3582.9</v>
      </c>
      <c r="AU6" s="71" t="n">
        <f aca="false">10月!Y6</f>
        <v>3948.6</v>
      </c>
      <c r="AV6" s="71" t="n">
        <f aca="false">11月!Y6</f>
        <v>3569.3</v>
      </c>
      <c r="AW6" s="71" t="n">
        <f aca="false">12月!Y6</f>
        <v>3314.8</v>
      </c>
      <c r="AX6" s="71" t="n">
        <f aca="false">1月!Y6</f>
        <v>3030.3</v>
      </c>
      <c r="AY6" s="71" t="n">
        <f aca="false">2月!Y6</f>
        <v>2753</v>
      </c>
      <c r="AZ6" s="71" t="n">
        <f aca="false">3月!Y6</f>
        <v>3517.7</v>
      </c>
      <c r="BA6" s="75" t="n">
        <f aca="false">SUM(AO6:AZ6)</f>
        <v>42669.6</v>
      </c>
      <c r="BB6" s="69" t="n">
        <f aca="false">4月!AG6</f>
        <v>1006.74965288646</v>
      </c>
      <c r="BC6" s="70" t="n">
        <f aca="false">5月!AG6</f>
        <v>1054.02756923104</v>
      </c>
      <c r="BD6" s="71" t="n">
        <f aca="false">6月!AG6</f>
        <v>1054.62657124507</v>
      </c>
      <c r="BE6" s="71" t="n">
        <f aca="false">7月!AG6</f>
        <v>1052.62830573308</v>
      </c>
      <c r="BF6" s="71" t="n">
        <f aca="false">8月!AG6</f>
        <v>1077.67535077263</v>
      </c>
      <c r="BG6" s="71" t="n">
        <f aca="false">9月!AG6</f>
        <v>1017.98669804376</v>
      </c>
      <c r="BH6" s="71" t="n">
        <f aca="false">10月!AG6</f>
        <v>1051.85017118427</v>
      </c>
      <c r="BI6" s="71" t="n">
        <f aca="false">11月!AG6</f>
        <v>1012.65793713404</v>
      </c>
      <c r="BJ6" s="71" t="n">
        <f aca="false">12月!AG6</f>
        <v>878.275549530943</v>
      </c>
      <c r="BK6" s="71" t="n">
        <f aca="false">1月!AG6</f>
        <v>863.369494062784</v>
      </c>
      <c r="BL6" s="71" t="n">
        <f aca="false">2月!AG6</f>
        <v>832.213183802613</v>
      </c>
      <c r="BM6" s="71" t="n">
        <f aca="false">3月!AG6</f>
        <v>915.093167923857</v>
      </c>
      <c r="BN6" s="76" t="n">
        <f aca="false">AA6/H6/365*1000000</f>
        <v>985.603017396179</v>
      </c>
      <c r="BO6" s="77" t="n">
        <f aca="false">4月!AD6</f>
        <v>594.902733683944</v>
      </c>
      <c r="BP6" s="71" t="n">
        <f aca="false">5月!AD6</f>
        <v>633.896992154944</v>
      </c>
      <c r="BQ6" s="71" t="n">
        <f aca="false">6月!AD6</f>
        <v>619.758693458115</v>
      </c>
      <c r="BR6" s="71" t="n">
        <f aca="false">7月!AD6</f>
        <v>620.811264757608</v>
      </c>
      <c r="BS6" s="71" t="n">
        <f aca="false">8月!AD6</f>
        <v>645.032448217692</v>
      </c>
      <c r="BT6" s="71" t="n">
        <f aca="false">9月!AD6</f>
        <v>606.489728367668</v>
      </c>
      <c r="BU6" s="71" t="n">
        <f aca="false">10月!AD6</f>
        <v>613.114449178668</v>
      </c>
      <c r="BV6" s="71" t="n">
        <f aca="false">11月!AD6</f>
        <v>602.787892567725</v>
      </c>
      <c r="BW6" s="71" t="n">
        <f aca="false">12月!AD6</f>
        <v>509.727584927914</v>
      </c>
      <c r="BX6" s="71" t="n">
        <f aca="false">1月!AD6</f>
        <v>526.234515020936</v>
      </c>
      <c r="BY6" s="71" t="n">
        <f aca="false">2月!AD6</f>
        <v>492.96437653389</v>
      </c>
      <c r="BZ6" s="71" t="n">
        <f aca="false">3月!AD6</f>
        <v>522.198752280724</v>
      </c>
      <c r="CA6" s="74" t="n">
        <f aca="false">AN6/H6/365*1000000</f>
        <v>582.812798163252</v>
      </c>
      <c r="CB6" s="77" t="n">
        <f aca="false">4月!AH6</f>
        <v>411.846919202516</v>
      </c>
      <c r="CC6" s="71" t="n">
        <f aca="false">5月!AH6</f>
        <v>420.130577076099</v>
      </c>
      <c r="CD6" s="71" t="n">
        <f aca="false">6月!AH6</f>
        <v>434.867877786953</v>
      </c>
      <c r="CE6" s="71" t="n">
        <f aca="false">7月!AH6</f>
        <v>431.817040975476</v>
      </c>
      <c r="CF6" s="71" t="n">
        <f aca="false">8月!AH6</f>
        <v>432.642902554939</v>
      </c>
      <c r="CG6" s="71" t="n">
        <f aca="false">9月!AH6</f>
        <v>411.496969676088</v>
      </c>
      <c r="CH6" s="71" t="n">
        <f aca="false">10月!AH6</f>
        <v>438.735722005598</v>
      </c>
      <c r="CI6" s="71" t="n">
        <f aca="false">11月!AH6</f>
        <v>409.87004456632</v>
      </c>
      <c r="CJ6" s="71" t="n">
        <f aca="false">12月!AH6</f>
        <v>368.547964603029</v>
      </c>
      <c r="CK6" s="71" t="n">
        <f aca="false">1月!AH6</f>
        <v>337.134979041848</v>
      </c>
      <c r="CL6" s="71" t="n">
        <f aca="false">2月!AH6</f>
        <v>339.248807268723</v>
      </c>
      <c r="CM6" s="71" t="n">
        <f aca="false">3月!AH6</f>
        <v>392.894415643133</v>
      </c>
      <c r="CN6" s="76" t="n">
        <f aca="false">BA6/H6/365*1000000</f>
        <v>402.790219232927</v>
      </c>
      <c r="CO6" s="78" t="n">
        <f aca="false">4月!AI6</f>
        <v>17.183494902384</v>
      </c>
      <c r="CP6" s="79" t="n">
        <f aca="false">5月!AI6</f>
        <v>15.2156025140496</v>
      </c>
      <c r="CQ6" s="79" t="n">
        <f aca="false">6月!AI6</f>
        <v>15.6649024760354</v>
      </c>
      <c r="CR6" s="79" t="n">
        <f aca="false">7月!AI6</f>
        <v>14.8923990626286</v>
      </c>
      <c r="CS6" s="79" t="n">
        <f aca="false">8月!AI6</f>
        <v>16.4273168715776</v>
      </c>
      <c r="CT6" s="79" t="n">
        <f aca="false">9月!AI6</f>
        <v>16.615221466851</v>
      </c>
      <c r="CU6" s="79" t="n">
        <f aca="false">10月!AI6</f>
        <v>14.9800652410294</v>
      </c>
      <c r="CV6" s="79" t="n">
        <f aca="false">11月!AI6</f>
        <v>16.2421656220829</v>
      </c>
      <c r="CW6" s="79" t="n">
        <f aca="false">12月!AI6</f>
        <v>19.3648300833224</v>
      </c>
      <c r="CX6" s="79" t="n">
        <f aca="false">1月!AI6</f>
        <v>19.1585623678647</v>
      </c>
      <c r="CY6" s="79" t="n">
        <f aca="false">2月!AI6</f>
        <v>20.8104189581042</v>
      </c>
      <c r="CZ6" s="80" t="n">
        <f aca="false">3月!AI6</f>
        <v>17.8209351071566</v>
      </c>
      <c r="DA6" s="81" t="n">
        <v>5479.2</v>
      </c>
      <c r="DB6" s="65" t="n">
        <f aca="false">AN6</f>
        <v>61740.3</v>
      </c>
      <c r="DC6" s="65" t="n">
        <f aca="false">SUM(DA6:DB6)</f>
        <v>67219.5</v>
      </c>
      <c r="DD6" s="65" t="n">
        <f aca="false">BA6</f>
        <v>42669.6</v>
      </c>
      <c r="DE6" s="66" t="n">
        <f aca="false">SUM(DC6:DD6)</f>
        <v>109889.1</v>
      </c>
      <c r="DF6" s="82" t="n">
        <f aca="false">DE6/H6/365*1000000</f>
        <v>1037.32527795688</v>
      </c>
      <c r="DG6" s="83" t="n">
        <f aca="false">DC6/H6/365*1000000</f>
        <v>634.535058723957</v>
      </c>
      <c r="DH6" s="84" t="n">
        <f aca="false">DD6/H6/365*1000000</f>
        <v>402.790219232927</v>
      </c>
      <c r="DI6" s="62" t="n">
        <v>1</v>
      </c>
      <c r="DJ6" s="63" t="s">
        <v>35</v>
      </c>
    </row>
    <row r="7" s="106" customFormat="true" ht="18" hidden="false" customHeight="true" outlineLevel="0" collapsed="false">
      <c r="A7" s="86" t="n">
        <v>2</v>
      </c>
      <c r="B7" s="87" t="s">
        <v>36</v>
      </c>
      <c r="C7" s="88" t="n">
        <f aca="false">4月!C7</f>
        <v>53494</v>
      </c>
      <c r="D7" s="89" t="n">
        <f aca="false">5月!C7</f>
        <v>53411</v>
      </c>
      <c r="E7" s="90" t="n">
        <f aca="false">6月!C7</f>
        <v>53344</v>
      </c>
      <c r="F7" s="90" t="n">
        <f aca="false">7月!C7</f>
        <v>53290</v>
      </c>
      <c r="G7" s="90" t="n">
        <f aca="false">8月!C7</f>
        <v>53243</v>
      </c>
      <c r="H7" s="90" t="n">
        <f aca="false">9月!C7</f>
        <v>53181</v>
      </c>
      <c r="I7" s="90" t="n">
        <f aca="false">10月!C7</f>
        <v>53113</v>
      </c>
      <c r="J7" s="90" t="n">
        <f aca="false">11月!C7</f>
        <v>53066</v>
      </c>
      <c r="K7" s="90" t="n">
        <f aca="false">12月!C7</f>
        <v>52973</v>
      </c>
      <c r="L7" s="90" t="n">
        <f aca="false">1月!C7</f>
        <v>52869</v>
      </c>
      <c r="M7" s="90" t="n">
        <f aca="false">2月!C7</f>
        <v>52778</v>
      </c>
      <c r="N7" s="91" t="n">
        <f aca="false">3月!C7</f>
        <v>52379</v>
      </c>
      <c r="O7" s="92" t="n">
        <f aca="false">4月!Z7</f>
        <v>1791.7</v>
      </c>
      <c r="P7" s="93" t="n">
        <f aca="false">5月!Z7</f>
        <v>1844.8</v>
      </c>
      <c r="Q7" s="94" t="n">
        <f aca="false">6月!Z7</f>
        <v>1784.3</v>
      </c>
      <c r="R7" s="94" t="n">
        <f aca="false">7月!Z7</f>
        <v>1852.4</v>
      </c>
      <c r="S7" s="94" t="n">
        <f aca="false">8月!Z7</f>
        <v>1992</v>
      </c>
      <c r="T7" s="94" t="n">
        <f aca="false">9月!Z7</f>
        <v>1678.9</v>
      </c>
      <c r="U7" s="94" t="n">
        <f aca="false">10月!Z7</f>
        <v>1921.2</v>
      </c>
      <c r="V7" s="94" t="n">
        <f aca="false">11月!Z7</f>
        <v>1740.3</v>
      </c>
      <c r="W7" s="94" t="n">
        <f aca="false">12月!Z7</f>
        <v>1687.3</v>
      </c>
      <c r="X7" s="94" t="n">
        <f aca="false">1月!Z7</f>
        <v>1480.2</v>
      </c>
      <c r="Y7" s="94" t="n">
        <f aca="false">2月!Z7</f>
        <v>1441.6</v>
      </c>
      <c r="Z7" s="94" t="n">
        <f aca="false">3月!Z7</f>
        <v>1832.1</v>
      </c>
      <c r="AA7" s="72" t="n">
        <f aca="false">SUM(O7:Z7)</f>
        <v>21046.8</v>
      </c>
      <c r="AB7" s="95" t="n">
        <f aca="false">4月!D7</f>
        <v>1159.9</v>
      </c>
      <c r="AC7" s="93" t="n">
        <f aca="false">5月!D7</f>
        <v>1278.4</v>
      </c>
      <c r="AD7" s="94" t="n">
        <f aca="false">6月!D7</f>
        <v>1185.4</v>
      </c>
      <c r="AE7" s="94" t="n">
        <f aca="false">7月!D7</f>
        <v>1265.4</v>
      </c>
      <c r="AF7" s="94" t="n">
        <f aca="false">8月!D7</f>
        <v>1415.2</v>
      </c>
      <c r="AG7" s="94" t="n">
        <f aca="false">9月!D7</f>
        <v>1155</v>
      </c>
      <c r="AH7" s="94" t="n">
        <f aca="false">10月!D7</f>
        <v>1253.9</v>
      </c>
      <c r="AI7" s="94" t="n">
        <f aca="false">11月!D7</f>
        <v>1139.2</v>
      </c>
      <c r="AJ7" s="94" t="n">
        <f aca="false">12月!D7</f>
        <v>1161.7</v>
      </c>
      <c r="AK7" s="94" t="n">
        <f aca="false">1月!AA7</f>
        <v>1032.6</v>
      </c>
      <c r="AL7" s="94" t="n">
        <f aca="false">2月!AA7</f>
        <v>923.6</v>
      </c>
      <c r="AM7" s="94" t="n">
        <f aca="false">3月!AA7</f>
        <v>1077.3</v>
      </c>
      <c r="AN7" s="74" t="n">
        <f aca="false">SUM(AB7:AM7)</f>
        <v>14047.6</v>
      </c>
      <c r="AO7" s="95" t="n">
        <f aca="false">4月!Y7</f>
        <v>631.8</v>
      </c>
      <c r="AP7" s="93" t="n">
        <f aca="false">5月!Y7</f>
        <v>566.4</v>
      </c>
      <c r="AQ7" s="94" t="n">
        <f aca="false">6月!Y7</f>
        <v>598.9</v>
      </c>
      <c r="AR7" s="94" t="n">
        <f aca="false">7月!Y7</f>
        <v>587</v>
      </c>
      <c r="AS7" s="94" t="n">
        <f aca="false">8月!Y7</f>
        <v>576.8</v>
      </c>
      <c r="AT7" s="94" t="n">
        <f aca="false">9月!Y7</f>
        <v>523.9</v>
      </c>
      <c r="AU7" s="94" t="n">
        <f aca="false">10月!Y7</f>
        <v>667.3</v>
      </c>
      <c r="AV7" s="94" t="n">
        <f aca="false">11月!Y7</f>
        <v>601.1</v>
      </c>
      <c r="AW7" s="94" t="n">
        <f aca="false">12月!Y7</f>
        <v>525.6</v>
      </c>
      <c r="AX7" s="94" t="n">
        <f aca="false">1月!Y7</f>
        <v>447.6</v>
      </c>
      <c r="AY7" s="94" t="n">
        <f aca="false">2月!Y7</f>
        <v>518</v>
      </c>
      <c r="AZ7" s="94" t="n">
        <f aca="false">3月!Y7</f>
        <v>754.8</v>
      </c>
      <c r="BA7" s="75" t="n">
        <f aca="false">SUM(AO7:AZ7)</f>
        <v>6999.2</v>
      </c>
      <c r="BB7" s="92" t="n">
        <f aca="false">4月!AG7</f>
        <v>1116.44919679466</v>
      </c>
      <c r="BC7" s="93" t="n">
        <f aca="false">5月!AG7</f>
        <v>1114.18392127754</v>
      </c>
      <c r="BD7" s="94" t="n">
        <f aca="false">6月!AG7</f>
        <v>1114.96450709858</v>
      </c>
      <c r="BE7" s="94" t="n">
        <f aca="false">7月!AG7</f>
        <v>1121.31429367006</v>
      </c>
      <c r="BF7" s="94" t="n">
        <f aca="false">8月!AG7</f>
        <v>1206.88286753431</v>
      </c>
      <c r="BG7" s="94" t="n">
        <f aca="false">9月!AG7</f>
        <v>1052.31818381251</v>
      </c>
      <c r="BH7" s="94" t="n">
        <f aca="false">10月!AG7</f>
        <v>1166.83662283033</v>
      </c>
      <c r="BI7" s="94" t="n">
        <f aca="false">11月!AG7</f>
        <v>1093.16699958542</v>
      </c>
      <c r="BJ7" s="94" t="n">
        <f aca="false">12月!AG7</f>
        <v>1027.48630921535</v>
      </c>
      <c r="BK7" s="94" t="n">
        <f aca="false">1月!AG7</f>
        <v>903.145266541342</v>
      </c>
      <c r="BL7" s="94" t="n">
        <f aca="false">2月!AG7</f>
        <v>975.514689562209</v>
      </c>
      <c r="BM7" s="94" t="n">
        <f aca="false">3月!AG7</f>
        <v>1128.3147826419</v>
      </c>
      <c r="BN7" s="76" t="n">
        <f aca="false">AA7/H7/365*1000000</f>
        <v>1084.26817384827</v>
      </c>
      <c r="BO7" s="96" t="n">
        <f aca="false">4月!AD7</f>
        <v>722.76018494286</v>
      </c>
      <c r="BP7" s="94" t="n">
        <f aca="false">5月!AD7</f>
        <v>772.101433738731</v>
      </c>
      <c r="BQ7" s="94" t="n">
        <f aca="false">6月!AD7</f>
        <v>740.726854629074</v>
      </c>
      <c r="BR7" s="94" t="n">
        <f aca="false">7月!AD7</f>
        <v>765.985266254638</v>
      </c>
      <c r="BS7" s="94" t="n">
        <f aca="false">8月!AD7</f>
        <v>857.419997055496</v>
      </c>
      <c r="BT7" s="94" t="n">
        <f aca="false">9月!AD7</f>
        <v>723.94276151257</v>
      </c>
      <c r="BU7" s="94" t="n">
        <f aca="false">10月!AD7</f>
        <v>761.55342565425</v>
      </c>
      <c r="BV7" s="94" t="n">
        <f aca="false">11月!AD7</f>
        <v>715.586879232151</v>
      </c>
      <c r="BW7" s="94" t="n">
        <f aca="false">12月!AD7</f>
        <v>707.42063972943</v>
      </c>
      <c r="BX7" s="94" t="n">
        <f aca="false">1月!AD7</f>
        <v>630.041752621666</v>
      </c>
      <c r="BY7" s="94" t="n">
        <f aca="false">2月!AD7</f>
        <v>624.989849666799</v>
      </c>
      <c r="BZ7" s="94" t="n">
        <f aca="false">3月!AD7</f>
        <v>663.464611833479</v>
      </c>
      <c r="CA7" s="74" t="n">
        <f aca="false">AN7/H7/365*1000000</f>
        <v>723.690328171072</v>
      </c>
      <c r="CB7" s="96" t="n">
        <f aca="false">4月!AH7</f>
        <v>393.689011851796</v>
      </c>
      <c r="CC7" s="94" t="n">
        <f aca="false">5月!AH7</f>
        <v>342.082487538812</v>
      </c>
      <c r="CD7" s="94" t="n">
        <f aca="false">6月!AH7</f>
        <v>374.237652469506</v>
      </c>
      <c r="CE7" s="94" t="n">
        <f aca="false">7月!AH7</f>
        <v>355.32902741542</v>
      </c>
      <c r="CF7" s="94" t="n">
        <f aca="false">8月!AH7</f>
        <v>349.462870478809</v>
      </c>
      <c r="CG7" s="94" t="n">
        <f aca="false">9月!AH7</f>
        <v>328.375422299944</v>
      </c>
      <c r="CH7" s="94" t="n">
        <f aca="false">10月!AH7</f>
        <v>405.283197176076</v>
      </c>
      <c r="CI7" s="94" t="n">
        <f aca="false">11月!AH7</f>
        <v>377.580120353271</v>
      </c>
      <c r="CJ7" s="94" t="n">
        <f aca="false">12月!AH7</f>
        <v>320.065669485916</v>
      </c>
      <c r="CK7" s="94" t="n">
        <f aca="false">1月!AH7</f>
        <v>273.103513919676</v>
      </c>
      <c r="CL7" s="94" t="n">
        <f aca="false">2月!AH7</f>
        <v>350.524839895411</v>
      </c>
      <c r="CM7" s="94" t="n">
        <f aca="false">3月!AH7</f>
        <v>464.850170808419</v>
      </c>
      <c r="CN7" s="76" t="n">
        <f aca="false">BA7/H7/365*1000000</f>
        <v>360.577845677195</v>
      </c>
      <c r="CO7" s="97" t="n">
        <f aca="false">4月!AI7</f>
        <v>15.8289507716182</v>
      </c>
      <c r="CP7" s="98" t="n">
        <f aca="false">5月!AI7</f>
        <v>12.9380475594493</v>
      </c>
      <c r="CQ7" s="98" t="n">
        <f aca="false">6月!AI7</f>
        <v>13.9530960013498</v>
      </c>
      <c r="CR7" s="98" t="n">
        <f aca="false">7月!AI7</f>
        <v>12.5335862177967</v>
      </c>
      <c r="CS7" s="98" t="n">
        <f aca="false">8月!AI7</f>
        <v>12.7685132843414</v>
      </c>
      <c r="CT7" s="98" t="n">
        <f aca="false">9月!AI7</f>
        <v>13.8268398268398</v>
      </c>
      <c r="CU7" s="98" t="n">
        <f aca="false">10月!AI7</f>
        <v>11.9626764494776</v>
      </c>
      <c r="CV7" s="98" t="n">
        <f aca="false">11月!AI7</f>
        <v>12.8599016853933</v>
      </c>
      <c r="CW7" s="98" t="n">
        <f aca="false">12月!AI7</f>
        <v>15.5375742446415</v>
      </c>
      <c r="CX7" s="98" t="n">
        <f aca="false">1月!AI7</f>
        <v>14.2552779391826</v>
      </c>
      <c r="CY7" s="98" t="n">
        <f aca="false">2月!AI7</f>
        <v>15.8293633607622</v>
      </c>
      <c r="CZ7" s="99" t="n">
        <f aca="false">3月!AI7</f>
        <v>14.2671493548687</v>
      </c>
      <c r="DA7" s="100" t="n">
        <v>458.4</v>
      </c>
      <c r="DB7" s="101" t="n">
        <f aca="false">AN7</f>
        <v>14047.6</v>
      </c>
      <c r="DC7" s="101" t="n">
        <f aca="false">SUM(DA7:DB7)</f>
        <v>14506</v>
      </c>
      <c r="DD7" s="101" t="n">
        <f aca="false">BA7</f>
        <v>6999.2</v>
      </c>
      <c r="DE7" s="102" t="n">
        <f aca="false">SUM(DC7:DD7)</f>
        <v>21505.2</v>
      </c>
      <c r="DF7" s="103" t="n">
        <f aca="false">DE7/H7/365*1000000</f>
        <v>1107.88357053052</v>
      </c>
      <c r="DG7" s="104" t="n">
        <f aca="false">DC7/H7/365*1000000</f>
        <v>747.305724853325</v>
      </c>
      <c r="DH7" s="105" t="n">
        <f aca="false">DD7/H7/365*1000000</f>
        <v>360.577845677195</v>
      </c>
      <c r="DI7" s="86" t="n">
        <v>2</v>
      </c>
      <c r="DJ7" s="87" t="s">
        <v>36</v>
      </c>
    </row>
    <row r="8" s="85" customFormat="true" ht="18" hidden="false" customHeight="true" outlineLevel="0" collapsed="false">
      <c r="A8" s="107" t="n">
        <v>3</v>
      </c>
      <c r="B8" s="108" t="s">
        <v>37</v>
      </c>
      <c r="C8" s="109" t="n">
        <f aca="false">4月!C8</f>
        <v>36845</v>
      </c>
      <c r="D8" s="65" t="n">
        <f aca="false">5月!C8</f>
        <v>36860</v>
      </c>
      <c r="E8" s="66" t="n">
        <f aca="false">6月!C8</f>
        <v>36805</v>
      </c>
      <c r="F8" s="66" t="n">
        <f aca="false">7月!C8</f>
        <v>36753</v>
      </c>
      <c r="G8" s="66" t="n">
        <f aca="false">8月!C8</f>
        <v>36795</v>
      </c>
      <c r="H8" s="66" t="n">
        <f aca="false">9月!C8</f>
        <v>36712</v>
      </c>
      <c r="I8" s="66" t="n">
        <f aca="false">10月!C8</f>
        <v>36736</v>
      </c>
      <c r="J8" s="66" t="n">
        <f aca="false">11月!C8</f>
        <v>36677</v>
      </c>
      <c r="K8" s="66" t="n">
        <f aca="false">12月!C8</f>
        <v>36655</v>
      </c>
      <c r="L8" s="66" t="n">
        <f aca="false">1月!C8</f>
        <v>36537</v>
      </c>
      <c r="M8" s="66" t="n">
        <f aca="false">2月!C8</f>
        <v>36475</v>
      </c>
      <c r="N8" s="68" t="n">
        <f aca="false">3月!C8</f>
        <v>36234</v>
      </c>
      <c r="O8" s="69" t="n">
        <f aca="false">4月!Z8</f>
        <v>826.1</v>
      </c>
      <c r="P8" s="70" t="n">
        <f aca="false">5月!Z8</f>
        <v>938.1</v>
      </c>
      <c r="Q8" s="71" t="n">
        <f aca="false">6月!Z8</f>
        <v>832.2</v>
      </c>
      <c r="R8" s="71" t="n">
        <f aca="false">7月!Z8</f>
        <v>900</v>
      </c>
      <c r="S8" s="71" t="n">
        <f aca="false">8月!Z8</f>
        <v>975.7</v>
      </c>
      <c r="T8" s="71" t="n">
        <f aca="false">9月!Z8</f>
        <v>789.2</v>
      </c>
      <c r="U8" s="71" t="n">
        <f aca="false">10月!Z8</f>
        <v>896.3</v>
      </c>
      <c r="V8" s="71" t="n">
        <f aca="false">11月!Z8</f>
        <v>818.4</v>
      </c>
      <c r="W8" s="71" t="n">
        <f aca="false">12月!Z8</f>
        <v>818</v>
      </c>
      <c r="X8" s="71" t="n">
        <f aca="false">1月!Z8</f>
        <v>787.7</v>
      </c>
      <c r="Y8" s="71" t="n">
        <f aca="false">2月!Z8</f>
        <v>681.7</v>
      </c>
      <c r="Z8" s="71" t="n">
        <f aca="false">3月!Z8</f>
        <v>785.4</v>
      </c>
      <c r="AA8" s="72" t="n">
        <f aca="false">SUM(O8:Z8)</f>
        <v>10048.8</v>
      </c>
      <c r="AB8" s="73" t="n">
        <f aca="false">4月!D8</f>
        <v>749.8</v>
      </c>
      <c r="AC8" s="70" t="n">
        <f aca="false">5月!D8</f>
        <v>852.4</v>
      </c>
      <c r="AD8" s="71" t="n">
        <f aca="false">6月!D8</f>
        <v>753.1</v>
      </c>
      <c r="AE8" s="71" t="n">
        <f aca="false">7月!D8</f>
        <v>815.2</v>
      </c>
      <c r="AF8" s="71" t="n">
        <f aca="false">8月!D8</f>
        <v>886.4</v>
      </c>
      <c r="AG8" s="71" t="n">
        <f aca="false">9月!D8</f>
        <v>710</v>
      </c>
      <c r="AH8" s="71" t="n">
        <f aca="false">10月!D8</f>
        <v>813</v>
      </c>
      <c r="AI8" s="71" t="n">
        <f aca="false">11月!D8</f>
        <v>744.1</v>
      </c>
      <c r="AJ8" s="71" t="n">
        <f aca="false">12月!D8</f>
        <v>742.9</v>
      </c>
      <c r="AK8" s="71" t="n">
        <f aca="false">1月!AA8</f>
        <v>709.8</v>
      </c>
      <c r="AL8" s="71" t="n">
        <f aca="false">2月!AA8</f>
        <v>614.5</v>
      </c>
      <c r="AM8" s="71" t="n">
        <f aca="false">3月!AA8</f>
        <v>706.8</v>
      </c>
      <c r="AN8" s="74" t="n">
        <f aca="false">SUM(AB8:AM8)</f>
        <v>9098</v>
      </c>
      <c r="AO8" s="73" t="n">
        <f aca="false">4月!Y8</f>
        <v>76.3</v>
      </c>
      <c r="AP8" s="70" t="n">
        <f aca="false">5月!Y8</f>
        <v>85.7</v>
      </c>
      <c r="AQ8" s="71" t="n">
        <f aca="false">6月!Y8</f>
        <v>79.1</v>
      </c>
      <c r="AR8" s="71" t="n">
        <f aca="false">7月!Y8</f>
        <v>84.8</v>
      </c>
      <c r="AS8" s="71" t="n">
        <f aca="false">8月!Y8</f>
        <v>89.3</v>
      </c>
      <c r="AT8" s="71" t="n">
        <f aca="false">9月!Y8</f>
        <v>79.2</v>
      </c>
      <c r="AU8" s="71" t="n">
        <f aca="false">10月!Y8</f>
        <v>83.3</v>
      </c>
      <c r="AV8" s="71" t="n">
        <f aca="false">11月!Y8</f>
        <v>74.3</v>
      </c>
      <c r="AW8" s="71" t="n">
        <f aca="false">12月!Y8</f>
        <v>75.1</v>
      </c>
      <c r="AX8" s="71" t="n">
        <f aca="false">1月!Y8</f>
        <v>77.9</v>
      </c>
      <c r="AY8" s="71" t="n">
        <f aca="false">2月!Y8</f>
        <v>67.2</v>
      </c>
      <c r="AZ8" s="71" t="n">
        <f aca="false">3月!Y8</f>
        <v>78.6</v>
      </c>
      <c r="BA8" s="75" t="n">
        <f aca="false">SUM(AO8:AZ8)</f>
        <v>950.8</v>
      </c>
      <c r="BB8" s="69" t="n">
        <f aca="false">4月!AG8</f>
        <v>747.365087981182</v>
      </c>
      <c r="BC8" s="70" t="n">
        <f aca="false">5月!AG8</f>
        <v>820.97911889801</v>
      </c>
      <c r="BD8" s="71" t="n">
        <f aca="false">6月!AG8</f>
        <v>753.701942670833</v>
      </c>
      <c r="BE8" s="71" t="n">
        <f aca="false">7月!AG8</f>
        <v>789.928932727019</v>
      </c>
      <c r="BF8" s="71" t="n">
        <f aca="false">8月!AG8</f>
        <v>855.393220502435</v>
      </c>
      <c r="BG8" s="71" t="n">
        <f aca="false">9月!AG8</f>
        <v>716.56860608702</v>
      </c>
      <c r="BH8" s="71" t="n">
        <f aca="false">10月!AG8</f>
        <v>787.045492862763</v>
      </c>
      <c r="BI8" s="71" t="n">
        <f aca="false">11月!AG8</f>
        <v>743.790386345666</v>
      </c>
      <c r="BJ8" s="71" t="n">
        <f aca="false">12月!AG8</f>
        <v>719.877145660716</v>
      </c>
      <c r="BK8" s="71" t="n">
        <f aca="false">1月!AG8</f>
        <v>695.450568447186</v>
      </c>
      <c r="BL8" s="71" t="n">
        <f aca="false">2月!AG8</f>
        <v>667.482620189954</v>
      </c>
      <c r="BM8" s="71" t="n">
        <f aca="false">3月!AG8</f>
        <v>699.218520477114</v>
      </c>
      <c r="BN8" s="76" t="n">
        <f aca="false">AA8/H8/365*1000000</f>
        <v>749.917163437285</v>
      </c>
      <c r="BO8" s="77" t="n">
        <f aca="false">4月!AD8</f>
        <v>678.337178269326</v>
      </c>
      <c r="BP8" s="71" t="n">
        <f aca="false">5月!AD8</f>
        <v>745.978681322528</v>
      </c>
      <c r="BQ8" s="71" t="n">
        <f aca="false">6月!AD8</f>
        <v>682.06312548114</v>
      </c>
      <c r="BR8" s="71" t="n">
        <f aca="false">7月!AD8</f>
        <v>715.500073287851</v>
      </c>
      <c r="BS8" s="71" t="n">
        <f aca="false">8月!AD8</f>
        <v>777.104182282831</v>
      </c>
      <c r="BT8" s="71" t="n">
        <f aca="false">9月!AD8</f>
        <v>644.6575143459</v>
      </c>
      <c r="BU8" s="71" t="n">
        <f aca="false">10月!AD8</f>
        <v>713.899348094863</v>
      </c>
      <c r="BV8" s="71" t="n">
        <f aca="false">11月!AD8</f>
        <v>676.263961974353</v>
      </c>
      <c r="BW8" s="71" t="n">
        <f aca="false">12月!AD8</f>
        <v>653.785735343944</v>
      </c>
      <c r="BX8" s="71" t="n">
        <f aca="false">1月!AD8</f>
        <v>626.673623821014</v>
      </c>
      <c r="BY8" s="71" t="n">
        <f aca="false">2月!AD8</f>
        <v>601.684128072065</v>
      </c>
      <c r="BZ8" s="71" t="n">
        <f aca="false">3月!AD8</f>
        <v>629.243252194072</v>
      </c>
      <c r="CA8" s="74" t="n">
        <f aca="false">AN8/H8/365*1000000</f>
        <v>678.961304131082</v>
      </c>
      <c r="CB8" s="77" t="n">
        <f aca="false">4月!AH8</f>
        <v>69.027909711856</v>
      </c>
      <c r="CC8" s="71" t="n">
        <f aca="false">5月!AH8</f>
        <v>75.0004375754818</v>
      </c>
      <c r="CD8" s="71" t="n">
        <f aca="false">6月!AH8</f>
        <v>71.6388171896934</v>
      </c>
      <c r="CE8" s="71" t="n">
        <f aca="false">7月!AH8</f>
        <v>74.428859439168</v>
      </c>
      <c r="CF8" s="71" t="n">
        <f aca="false">8月!AH8</f>
        <v>78.2890382196038</v>
      </c>
      <c r="CG8" s="71" t="n">
        <f aca="false">9月!AH8</f>
        <v>71.9110917411201</v>
      </c>
      <c r="CH8" s="71" t="n">
        <f aca="false">10月!AH8</f>
        <v>73.1461447678993</v>
      </c>
      <c r="CI8" s="71" t="n">
        <f aca="false">11月!AH8</f>
        <v>67.5264243713135</v>
      </c>
      <c r="CJ8" s="71" t="n">
        <f aca="false">12月!AH8</f>
        <v>66.0914103167723</v>
      </c>
      <c r="CK8" s="71" t="n">
        <f aca="false">1月!AH8</f>
        <v>68.7769446261721</v>
      </c>
      <c r="CL8" s="71" t="n">
        <f aca="false">2月!AH8</f>
        <v>65.798492117889</v>
      </c>
      <c r="CM8" s="71" t="n">
        <f aca="false">3月!AH8</f>
        <v>69.9752682830419</v>
      </c>
      <c r="CN8" s="76" t="n">
        <f aca="false">BA8/H8/365*1000000</f>
        <v>70.9558593062027</v>
      </c>
      <c r="CO8" s="110" t="n">
        <f aca="false">4月!AI8</f>
        <v>5.37476660442785</v>
      </c>
      <c r="CP8" s="111" t="n">
        <f aca="false">5月!AI8</f>
        <v>4.51665884561239</v>
      </c>
      <c r="CQ8" s="111" t="n">
        <f aca="false">6月!AI8</f>
        <v>4.54122958438454</v>
      </c>
      <c r="CR8" s="111" t="n">
        <f aca="false">7月!AI8</f>
        <v>4.14622178606477</v>
      </c>
      <c r="CS8" s="111" t="n">
        <f aca="false">8月!AI8</f>
        <v>3.93727436823105</v>
      </c>
      <c r="CT8" s="111" t="n">
        <f aca="false">9月!AI8</f>
        <v>5.2112676056338</v>
      </c>
      <c r="CU8" s="111" t="n">
        <f aca="false">10月!AI8</f>
        <v>4.03444034440344</v>
      </c>
      <c r="CV8" s="111" t="n">
        <f aca="false">11月!AI8</f>
        <v>4.64991264614971</v>
      </c>
      <c r="CW8" s="111" t="n">
        <f aca="false">12月!AI8</f>
        <v>4.48243370574775</v>
      </c>
      <c r="CX8" s="111" t="n">
        <f aca="false">1月!AI8</f>
        <v>4.62102000563539</v>
      </c>
      <c r="CY8" s="111" t="n">
        <f aca="false">2月!AI8</f>
        <v>5.07729861676159</v>
      </c>
      <c r="CZ8" s="112" t="n">
        <f aca="false">3月!AI8</f>
        <v>4.82456140350877</v>
      </c>
      <c r="DA8" s="113" t="n">
        <v>293.1</v>
      </c>
      <c r="DB8" s="114" t="n">
        <f aca="false">AN8</f>
        <v>9098</v>
      </c>
      <c r="DC8" s="114" t="n">
        <f aca="false">SUM(DA8:DB8)</f>
        <v>9391.1</v>
      </c>
      <c r="DD8" s="114" t="n">
        <f aca="false">BA8</f>
        <v>950.8</v>
      </c>
      <c r="DE8" s="115" t="n">
        <f aca="false">SUM(DC8:DD8)</f>
        <v>10341.9</v>
      </c>
      <c r="DF8" s="116" t="n">
        <f aca="false">DE8/H8/365*1000000</f>
        <v>771.790493646212</v>
      </c>
      <c r="DG8" s="117" t="n">
        <f aca="false">DC8/H8/365*1000000</f>
        <v>700.834634340009</v>
      </c>
      <c r="DH8" s="118" t="n">
        <f aca="false">DD8/H8/365*1000000</f>
        <v>70.9558593062027</v>
      </c>
      <c r="DI8" s="107" t="n">
        <v>3</v>
      </c>
      <c r="DJ8" s="108" t="s">
        <v>37</v>
      </c>
    </row>
    <row r="9" s="106" customFormat="true" ht="18" hidden="false" customHeight="true" outlineLevel="0" collapsed="false">
      <c r="A9" s="86" t="n">
        <v>4</v>
      </c>
      <c r="B9" s="119" t="s">
        <v>38</v>
      </c>
      <c r="C9" s="88" t="n">
        <f aca="false">4月!C9</f>
        <v>96535</v>
      </c>
      <c r="D9" s="89" t="n">
        <f aca="false">5月!C9</f>
        <v>96482</v>
      </c>
      <c r="E9" s="90" t="n">
        <f aca="false">6月!C9</f>
        <v>96412</v>
      </c>
      <c r="F9" s="90" t="n">
        <f aca="false">7月!C9</f>
        <v>96378</v>
      </c>
      <c r="G9" s="90" t="n">
        <f aca="false">8月!C9</f>
        <v>96310</v>
      </c>
      <c r="H9" s="90" t="n">
        <f aca="false">9月!C9</f>
        <v>96260</v>
      </c>
      <c r="I9" s="90" t="n">
        <f aca="false">10月!C9</f>
        <v>96188</v>
      </c>
      <c r="J9" s="90" t="n">
        <f aca="false">11月!C9</f>
        <v>96073</v>
      </c>
      <c r="K9" s="90" t="n">
        <f aca="false">12月!C9</f>
        <v>96073</v>
      </c>
      <c r="L9" s="90" t="n">
        <f aca="false">1月!C9</f>
        <v>95899</v>
      </c>
      <c r="M9" s="90" t="n">
        <f aca="false">2月!C9</f>
        <v>95824</v>
      </c>
      <c r="N9" s="91" t="n">
        <f aca="false">3月!C9</f>
        <v>95501</v>
      </c>
      <c r="O9" s="92" t="n">
        <f aca="false">4月!Z9</f>
        <v>2463.3</v>
      </c>
      <c r="P9" s="93" t="n">
        <f aca="false">5月!Z9</f>
        <v>2577.4</v>
      </c>
      <c r="Q9" s="94" t="n">
        <f aca="false">6月!Z9</f>
        <v>2372.3</v>
      </c>
      <c r="R9" s="94" t="n">
        <f aca="false">7月!Z9</f>
        <v>2527.4</v>
      </c>
      <c r="S9" s="94" t="n">
        <f aca="false">8月!Z9</f>
        <v>2657.8</v>
      </c>
      <c r="T9" s="94" t="n">
        <f aca="false">9月!Z9</f>
        <v>2335.5</v>
      </c>
      <c r="U9" s="94" t="n">
        <f aca="false">10月!Z9</f>
        <v>2536.6</v>
      </c>
      <c r="V9" s="94" t="n">
        <f aca="false">11月!Z9</f>
        <v>2426.6</v>
      </c>
      <c r="W9" s="94" t="n">
        <f aca="false">12月!Z9</f>
        <v>2149.2</v>
      </c>
      <c r="X9" s="94" t="n">
        <f aca="false">1月!Z9</f>
        <v>2252.2</v>
      </c>
      <c r="Y9" s="94" t="n">
        <f aca="false">2月!Z9</f>
        <v>1875.5</v>
      </c>
      <c r="Z9" s="94" t="n">
        <f aca="false">3月!Z9</f>
        <v>2147.3</v>
      </c>
      <c r="AA9" s="72" t="n">
        <f aca="false">SUM(O9:Z9)</f>
        <v>28321.1</v>
      </c>
      <c r="AB9" s="95" t="n">
        <f aca="false">4月!D9</f>
        <v>1477.1</v>
      </c>
      <c r="AC9" s="93" t="n">
        <f aca="false">5月!D9</f>
        <v>1586.3</v>
      </c>
      <c r="AD9" s="94" t="n">
        <f aca="false">6月!D9</f>
        <v>1446.2</v>
      </c>
      <c r="AE9" s="94" t="n">
        <f aca="false">7月!D9</f>
        <v>1546.5</v>
      </c>
      <c r="AF9" s="94" t="n">
        <f aca="false">8月!D9</f>
        <v>1668.3</v>
      </c>
      <c r="AG9" s="94" t="n">
        <f aca="false">9月!D9</f>
        <v>1454</v>
      </c>
      <c r="AH9" s="94" t="n">
        <f aca="false">10月!D9</f>
        <v>1555.8</v>
      </c>
      <c r="AI9" s="94" t="n">
        <f aca="false">11月!D9</f>
        <v>1494.2</v>
      </c>
      <c r="AJ9" s="94" t="n">
        <f aca="false">12月!D9</f>
        <v>1284.2</v>
      </c>
      <c r="AK9" s="94" t="n">
        <f aca="false">1月!AA9</f>
        <v>1360.1</v>
      </c>
      <c r="AL9" s="94" t="n">
        <f aca="false">2月!AA9</f>
        <v>1094.1</v>
      </c>
      <c r="AM9" s="94" t="n">
        <f aca="false">3月!AA9</f>
        <v>1266.8</v>
      </c>
      <c r="AN9" s="74" t="n">
        <f aca="false">SUM(AB9:AM9)</f>
        <v>17233.6</v>
      </c>
      <c r="AO9" s="95" t="n">
        <f aca="false">4月!Y9</f>
        <v>986.2</v>
      </c>
      <c r="AP9" s="93" t="n">
        <f aca="false">5月!Y9</f>
        <v>991.1</v>
      </c>
      <c r="AQ9" s="94" t="n">
        <f aca="false">6月!Y9</f>
        <v>926.1</v>
      </c>
      <c r="AR9" s="94" t="n">
        <f aca="false">7月!Y9</f>
        <v>980.9</v>
      </c>
      <c r="AS9" s="94" t="n">
        <f aca="false">8月!Y9</f>
        <v>989.5</v>
      </c>
      <c r="AT9" s="94" t="n">
        <f aca="false">9月!Y9</f>
        <v>881.5</v>
      </c>
      <c r="AU9" s="94" t="n">
        <f aca="false">10月!Y9</f>
        <v>980.8</v>
      </c>
      <c r="AV9" s="94" t="n">
        <f aca="false">11月!Y9</f>
        <v>932.4</v>
      </c>
      <c r="AW9" s="94" t="n">
        <f aca="false">12月!Y9</f>
        <v>865</v>
      </c>
      <c r="AX9" s="94" t="n">
        <f aca="false">1月!Y9</f>
        <v>892.1</v>
      </c>
      <c r="AY9" s="94" t="n">
        <f aca="false">2月!Y9</f>
        <v>781.4</v>
      </c>
      <c r="AZ9" s="94" t="n">
        <f aca="false">3月!Y9</f>
        <v>880.5</v>
      </c>
      <c r="BA9" s="75" t="n">
        <f aca="false">SUM(AO9:AZ9)</f>
        <v>11087.5</v>
      </c>
      <c r="BB9" s="92" t="n">
        <f aca="false">4月!AG9</f>
        <v>850.572331278811</v>
      </c>
      <c r="BC9" s="93" t="n">
        <f aca="false">5月!AG9</f>
        <v>861.735199144617</v>
      </c>
      <c r="BD9" s="94" t="n">
        <f aca="false">6月!AG9</f>
        <v>820.195273064211</v>
      </c>
      <c r="BE9" s="94" t="n">
        <f aca="false">7月!AG9</f>
        <v>845.929903692383</v>
      </c>
      <c r="BF9" s="94" t="n">
        <f aca="false">8月!AG9</f>
        <v>890.203342030607</v>
      </c>
      <c r="BG9" s="94" t="n">
        <f aca="false">9月!AG9</f>
        <v>808.747143153958</v>
      </c>
      <c r="BH9" s="94" t="n">
        <f aca="false">10月!AG9</f>
        <v>850.68622335024</v>
      </c>
      <c r="BI9" s="94" t="n">
        <f aca="false">11月!AG9</f>
        <v>841.929227427755</v>
      </c>
      <c r="BJ9" s="94" t="n">
        <f aca="false">12月!AG9</f>
        <v>721.628680878754</v>
      </c>
      <c r="BK9" s="94" t="n">
        <f aca="false">1月!AG9</f>
        <v>757.584676620463</v>
      </c>
      <c r="BL9" s="94" t="n">
        <f aca="false">2月!AG9</f>
        <v>699.012177086564</v>
      </c>
      <c r="BM9" s="94" t="n">
        <f aca="false">3月!AG9</f>
        <v>725.309074622086</v>
      </c>
      <c r="BN9" s="76" t="n">
        <f aca="false">AA9/H9/365*1000000</f>
        <v>806.067471374616</v>
      </c>
      <c r="BO9" s="96" t="n">
        <f aca="false">4月!AD9</f>
        <v>510.03953661021</v>
      </c>
      <c r="BP9" s="94" t="n">
        <f aca="false">5月!AD9</f>
        <v>530.36802452204</v>
      </c>
      <c r="BQ9" s="94" t="n">
        <f aca="false">6月!AD9</f>
        <v>500.006914768563</v>
      </c>
      <c r="BR9" s="94" t="n">
        <f aca="false">7月!AD9</f>
        <v>517.619132729394</v>
      </c>
      <c r="BS9" s="94" t="n">
        <f aca="false">8月!AD9</f>
        <v>558.780282756288</v>
      </c>
      <c r="BT9" s="94" t="n">
        <f aca="false">9月!AD9</f>
        <v>503.497472124108</v>
      </c>
      <c r="BU9" s="94" t="n">
        <f aca="false">10月!AD9</f>
        <v>521.760477130136</v>
      </c>
      <c r="BV9" s="94" t="n">
        <f aca="false">11月!AD9</f>
        <v>518.425225262734</v>
      </c>
      <c r="BW9" s="94" t="n">
        <f aca="false">12月!AD9</f>
        <v>431.190932432764</v>
      </c>
      <c r="BX9" s="94" t="n">
        <f aca="false">1月!AD9</f>
        <v>457.504181987165</v>
      </c>
      <c r="BY9" s="94" t="n">
        <f aca="false">2月!AD9</f>
        <v>407.778844548339</v>
      </c>
      <c r="BZ9" s="94" t="n">
        <f aca="false">3月!AD9</f>
        <v>427.896211861994</v>
      </c>
      <c r="CA9" s="74" t="n">
        <f aca="false">AN9/H9/365*1000000</f>
        <v>490.498051794654</v>
      </c>
      <c r="CB9" s="96" t="n">
        <f aca="false">4月!AH9</f>
        <v>340.5327946686</v>
      </c>
      <c r="CC9" s="94" t="n">
        <f aca="false">5月!AH9</f>
        <v>331.367174622577</v>
      </c>
      <c r="CD9" s="94" t="n">
        <f aca="false">6月!AH9</f>
        <v>320.188358295648</v>
      </c>
      <c r="CE9" s="94" t="n">
        <f aca="false">7月!AH9</f>
        <v>328.310770962989</v>
      </c>
      <c r="CF9" s="94" t="n">
        <f aca="false">8月!AH9</f>
        <v>331.423059274319</v>
      </c>
      <c r="CG9" s="94" t="n">
        <f aca="false">9月!AH9</f>
        <v>305.24967102985</v>
      </c>
      <c r="CH9" s="94" t="n">
        <f aca="false">10月!AH9</f>
        <v>328.925746220104</v>
      </c>
      <c r="CI9" s="94" t="n">
        <f aca="false">11月!AH9</f>
        <v>323.50400216502</v>
      </c>
      <c r="CJ9" s="94" t="n">
        <f aca="false">12月!AH9</f>
        <v>290.43774844599</v>
      </c>
      <c r="CK9" s="94" t="n">
        <f aca="false">1月!AH9</f>
        <v>300.080494633299</v>
      </c>
      <c r="CL9" s="94" t="n">
        <f aca="false">2月!AH9</f>
        <v>291.233332538225</v>
      </c>
      <c r="CM9" s="94" t="n">
        <f aca="false">3月!AH9</f>
        <v>297.412862760093</v>
      </c>
      <c r="CN9" s="76" t="n">
        <f aca="false">BA9/H9/365*1000000</f>
        <v>315.569419579962</v>
      </c>
      <c r="CO9" s="97" t="n">
        <f aca="false">4月!AI9</f>
        <v>7.5485749102972</v>
      </c>
      <c r="CP9" s="98" t="n">
        <f aca="false">5月!AI9</f>
        <v>7.27479039273782</v>
      </c>
      <c r="CQ9" s="98" t="n">
        <f aca="false">6月!AI9</f>
        <v>8.04176462453326</v>
      </c>
      <c r="CR9" s="98" t="n">
        <f aca="false">7月!AI9</f>
        <v>7.3197542838668</v>
      </c>
      <c r="CS9" s="98" t="n">
        <f aca="false">8月!AI9</f>
        <v>7.80435173529941</v>
      </c>
      <c r="CT9" s="98" t="n">
        <f aca="false">9月!AI9</f>
        <v>7.5515818431912</v>
      </c>
      <c r="CU9" s="98" t="n">
        <f aca="false">10月!AI9</f>
        <v>6.90320092556884</v>
      </c>
      <c r="CV9" s="98" t="n">
        <f aca="false">11月!AI9</f>
        <v>6.86655066256191</v>
      </c>
      <c r="CW9" s="98" t="n">
        <f aca="false">12月!AI9</f>
        <v>8.48777448995484</v>
      </c>
      <c r="CX9" s="98" t="n">
        <f aca="false">1月!AI9</f>
        <v>7.97735460627895</v>
      </c>
      <c r="CY9" s="98" t="n">
        <f aca="false">2月!AI9</f>
        <v>9.094232702678</v>
      </c>
      <c r="CZ9" s="99" t="n">
        <f aca="false">3月!AI9</f>
        <v>7.79128512788128</v>
      </c>
      <c r="DA9" s="100" t="n">
        <v>2705.7</v>
      </c>
      <c r="DB9" s="101" t="n">
        <f aca="false">AN9</f>
        <v>17233.6</v>
      </c>
      <c r="DC9" s="101" t="n">
        <f aca="false">SUM(DA9:DB9)</f>
        <v>19939.3</v>
      </c>
      <c r="DD9" s="101" t="n">
        <f aca="false">BA9</f>
        <v>11087.5</v>
      </c>
      <c r="DE9" s="102" t="n">
        <f aca="false">SUM(DC9:DD9)</f>
        <v>31026.8</v>
      </c>
      <c r="DF9" s="103" t="n">
        <f aca="false">DE9/H9/365*1000000</f>
        <v>883.076371357254</v>
      </c>
      <c r="DG9" s="104" t="n">
        <f aca="false">DC9/H9/365*1000000</f>
        <v>567.506951777293</v>
      </c>
      <c r="DH9" s="105" t="n">
        <f aca="false">DD9/H9/365*1000000</f>
        <v>315.569419579962</v>
      </c>
      <c r="DI9" s="86" t="n">
        <v>4</v>
      </c>
      <c r="DJ9" s="119" t="s">
        <v>38</v>
      </c>
    </row>
    <row r="10" s="85" customFormat="true" ht="18" hidden="false" customHeight="true" outlineLevel="0" collapsed="false">
      <c r="A10" s="120" t="n">
        <v>5</v>
      </c>
      <c r="B10" s="108" t="s">
        <v>39</v>
      </c>
      <c r="C10" s="109" t="n">
        <f aca="false">4月!C10</f>
        <v>92548</v>
      </c>
      <c r="D10" s="65" t="n">
        <f aca="false">5月!C10</f>
        <v>92583</v>
      </c>
      <c r="E10" s="66" t="n">
        <f aca="false">6月!C10</f>
        <v>92552</v>
      </c>
      <c r="F10" s="66" t="n">
        <f aca="false">7月!C10</f>
        <v>92606</v>
      </c>
      <c r="G10" s="66" t="n">
        <f aca="false">8月!C10</f>
        <v>92625</v>
      </c>
      <c r="H10" s="66" t="n">
        <f aca="false">9月!C10</f>
        <v>92661</v>
      </c>
      <c r="I10" s="66" t="n">
        <f aca="false">10月!C10</f>
        <v>92712</v>
      </c>
      <c r="J10" s="66" t="n">
        <f aca="false">11月!C10</f>
        <v>92742</v>
      </c>
      <c r="K10" s="66" t="n">
        <f aca="false">12月!C10</f>
        <v>92748</v>
      </c>
      <c r="L10" s="66" t="n">
        <f aca="false">1月!C10</f>
        <v>92680</v>
      </c>
      <c r="M10" s="66" t="n">
        <f aca="false">2月!C10</f>
        <v>92606</v>
      </c>
      <c r="N10" s="68" t="n">
        <f aca="false">3月!C10</f>
        <v>92260</v>
      </c>
      <c r="O10" s="69" t="n">
        <f aca="false">4月!Z10</f>
        <v>2203.3</v>
      </c>
      <c r="P10" s="70" t="n">
        <f aca="false">5月!Z10</f>
        <v>2285.9</v>
      </c>
      <c r="Q10" s="71" t="n">
        <f aca="false">6月!Z10</f>
        <v>2161.3</v>
      </c>
      <c r="R10" s="71" t="n">
        <f aca="false">7月!Z10</f>
        <v>2210.9</v>
      </c>
      <c r="S10" s="71" t="n">
        <f aca="false">8月!Z10</f>
        <v>2338.5</v>
      </c>
      <c r="T10" s="71" t="n">
        <f aca="false">9月!Z10</f>
        <v>2114.4</v>
      </c>
      <c r="U10" s="71" t="n">
        <f aca="false">10月!Z10</f>
        <v>2260.1</v>
      </c>
      <c r="V10" s="71" t="n">
        <f aca="false">11月!Z10</f>
        <v>2137.5</v>
      </c>
      <c r="W10" s="71" t="n">
        <f aca="false">12月!Z10</f>
        <v>2081.1</v>
      </c>
      <c r="X10" s="71" t="n">
        <f aca="false">1月!Z10</f>
        <v>2009.1</v>
      </c>
      <c r="Y10" s="71" t="n">
        <f aca="false">2月!Z10</f>
        <v>1795.8</v>
      </c>
      <c r="Z10" s="71" t="n">
        <f aca="false">3月!Z10</f>
        <v>2084.3</v>
      </c>
      <c r="AA10" s="72" t="n">
        <f aca="false">SUM(O10:Z10)</f>
        <v>25682.2</v>
      </c>
      <c r="AB10" s="73" t="n">
        <f aca="false">4月!D10</f>
        <v>1474.8</v>
      </c>
      <c r="AC10" s="70" t="n">
        <f aca="false">5月!D10</f>
        <v>1559</v>
      </c>
      <c r="AD10" s="71" t="n">
        <f aca="false">6月!D10</f>
        <v>1450.6</v>
      </c>
      <c r="AE10" s="71" t="n">
        <f aca="false">7月!D10</f>
        <v>1489.5</v>
      </c>
      <c r="AF10" s="71" t="n">
        <f aca="false">8月!D10</f>
        <v>1590.3</v>
      </c>
      <c r="AG10" s="71" t="n">
        <f aca="false">9月!D10</f>
        <v>1438.8</v>
      </c>
      <c r="AH10" s="71" t="n">
        <f aca="false">10月!D10</f>
        <v>1497.1</v>
      </c>
      <c r="AI10" s="71" t="n">
        <f aca="false">11月!D10</f>
        <v>1434.3</v>
      </c>
      <c r="AJ10" s="71" t="n">
        <f aca="false">12月!D10</f>
        <v>1373.4</v>
      </c>
      <c r="AK10" s="71" t="n">
        <f aca="false">1月!AA10</f>
        <v>1329.3</v>
      </c>
      <c r="AL10" s="71" t="n">
        <f aca="false">2月!AA10</f>
        <v>1168.4</v>
      </c>
      <c r="AM10" s="71" t="n">
        <f aca="false">3月!AA10</f>
        <v>1375</v>
      </c>
      <c r="AN10" s="74" t="n">
        <f aca="false">SUM(AB10:AM10)</f>
        <v>17180.5</v>
      </c>
      <c r="AO10" s="73" t="n">
        <f aca="false">4月!Y10</f>
        <v>728.5</v>
      </c>
      <c r="AP10" s="70" t="n">
        <f aca="false">5月!Y10</f>
        <v>726.9</v>
      </c>
      <c r="AQ10" s="71" t="n">
        <f aca="false">6月!Y10</f>
        <v>710.7</v>
      </c>
      <c r="AR10" s="71" t="n">
        <f aca="false">7月!Y10</f>
        <v>721.4</v>
      </c>
      <c r="AS10" s="71" t="n">
        <f aca="false">8月!Y10</f>
        <v>748.2</v>
      </c>
      <c r="AT10" s="71" t="n">
        <f aca="false">9月!Y10</f>
        <v>675.6</v>
      </c>
      <c r="AU10" s="71" t="n">
        <f aca="false">10月!Y10</f>
        <v>763</v>
      </c>
      <c r="AV10" s="71" t="n">
        <f aca="false">11月!Y10</f>
        <v>703.2</v>
      </c>
      <c r="AW10" s="71" t="n">
        <f aca="false">12月!Y10</f>
        <v>707.7</v>
      </c>
      <c r="AX10" s="71" t="n">
        <f aca="false">1月!Y10</f>
        <v>679.8</v>
      </c>
      <c r="AY10" s="71" t="n">
        <f aca="false">2月!Y10</f>
        <v>627.4</v>
      </c>
      <c r="AZ10" s="71" t="n">
        <f aca="false">3月!Y10</f>
        <v>709.3</v>
      </c>
      <c r="BA10" s="75" t="n">
        <f aca="false">SUM(AO10:AZ10)</f>
        <v>8501.7</v>
      </c>
      <c r="BB10" s="69" t="n">
        <f aca="false">4月!AG10</f>
        <v>793.570183400326</v>
      </c>
      <c r="BC10" s="70" t="n">
        <f aca="false">5月!AG10</f>
        <v>796.460577831993</v>
      </c>
      <c r="BD10" s="71" t="n">
        <f aca="false">6月!AG10</f>
        <v>778.409254617224</v>
      </c>
      <c r="BE10" s="71" t="n">
        <f aca="false">7月!AG10</f>
        <v>770.137516345698</v>
      </c>
      <c r="BF10" s="71" t="n">
        <f aca="false">8月!AG10</f>
        <v>814.418179443646</v>
      </c>
      <c r="BG10" s="71" t="n">
        <f aca="false">9月!AG10</f>
        <v>760.622052427667</v>
      </c>
      <c r="BH10" s="71" t="n">
        <f aca="false">10月!AG10</f>
        <v>786.375567487523</v>
      </c>
      <c r="BI10" s="71" t="n">
        <f aca="false">11月!AG10</f>
        <v>768.260335123245</v>
      </c>
      <c r="BJ10" s="71" t="n">
        <f aca="false">12月!AG10</f>
        <v>723.813538453833</v>
      </c>
      <c r="BK10" s="71" t="n">
        <f aca="false">1月!AG10</f>
        <v>699.284391663302</v>
      </c>
      <c r="BL10" s="71" t="n">
        <f aca="false">2月!AG10</f>
        <v>692.565430811333</v>
      </c>
      <c r="BM10" s="71" t="n">
        <f aca="false">3月!AG10</f>
        <v>728.760935085278</v>
      </c>
      <c r="BN10" s="76" t="n">
        <f aca="false">AA10/H10/365*1000000</f>
        <v>759.35066296308</v>
      </c>
      <c r="BO10" s="77" t="n">
        <f aca="false">4月!AD10</f>
        <v>531.18381812681</v>
      </c>
      <c r="BP10" s="71" t="n">
        <f aca="false">5月!AD10</f>
        <v>543.191758537152</v>
      </c>
      <c r="BQ10" s="71" t="n">
        <f aca="false">6月!AD10</f>
        <v>522.445039905495</v>
      </c>
      <c r="BR10" s="71" t="n">
        <f aca="false">7月!AD10</f>
        <v>518.847451534179</v>
      </c>
      <c r="BS10" s="71" t="n">
        <f aca="false">8月!AD10</f>
        <v>553.846153846154</v>
      </c>
      <c r="BT10" s="71" t="n">
        <f aca="false">9月!AD10</f>
        <v>517.585607752992</v>
      </c>
      <c r="BU10" s="71" t="n">
        <f aca="false">10月!AD10</f>
        <v>520.898571782475</v>
      </c>
      <c r="BV10" s="71" t="n">
        <f aca="false">11月!AD10</f>
        <v>515.516163119191</v>
      </c>
      <c r="BW10" s="71" t="n">
        <f aca="false">12月!AD10</f>
        <v>477.673112158231</v>
      </c>
      <c r="BX10" s="71" t="n">
        <f aca="false">1月!AD10</f>
        <v>462.674203294026</v>
      </c>
      <c r="BY10" s="71" t="n">
        <f aca="false">2月!AD10</f>
        <v>450.603324067247</v>
      </c>
      <c r="BZ10" s="71" t="n">
        <f aca="false">3月!AD10</f>
        <v>480.759144913044</v>
      </c>
      <c r="CA10" s="74" t="n">
        <f aca="false">AN10/H10/365*1000000</f>
        <v>507.979225496149</v>
      </c>
      <c r="CB10" s="77" t="n">
        <f aca="false">4月!AH10</f>
        <v>262.386365273516</v>
      </c>
      <c r="CC10" s="71" t="n">
        <f aca="false">5月!AH10</f>
        <v>253.26881929484</v>
      </c>
      <c r="CD10" s="71" t="n">
        <f aca="false">6月!AH10</f>
        <v>255.96421471173</v>
      </c>
      <c r="CE10" s="71" t="n">
        <f aca="false">7月!AH10</f>
        <v>251.290064811519</v>
      </c>
      <c r="CF10" s="71" t="n">
        <f aca="false">8月!AH10</f>
        <v>260.572025597493</v>
      </c>
      <c r="CG10" s="71" t="n">
        <f aca="false">9月!AH10</f>
        <v>243.036444674674</v>
      </c>
      <c r="CH10" s="71" t="n">
        <f aca="false">10月!AH10</f>
        <v>265.476995705048</v>
      </c>
      <c r="CI10" s="71" t="n">
        <f aca="false">11月!AH10</f>
        <v>252.744172004054</v>
      </c>
      <c r="CJ10" s="71" t="n">
        <f aca="false">12月!AH10</f>
        <v>246.140426295602</v>
      </c>
      <c r="CK10" s="71" t="n">
        <f aca="false">1月!AH10</f>
        <v>236.610188369276</v>
      </c>
      <c r="CL10" s="71" t="n">
        <f aca="false">2月!AH10</f>
        <v>241.962106744086</v>
      </c>
      <c r="CM10" s="71" t="n">
        <f aca="false">3月!AH10</f>
        <v>248.001790172234</v>
      </c>
      <c r="CN10" s="76" t="n">
        <f aca="false">BA10/H10/365*1000000</f>
        <v>251.371437466931</v>
      </c>
      <c r="CO10" s="110" t="n">
        <f aca="false">4月!AI10</f>
        <v>21.8605912666124</v>
      </c>
      <c r="CP10" s="111" t="n">
        <f aca="false">5月!AI10</f>
        <v>18.9095574085953</v>
      </c>
      <c r="CQ10" s="111" t="n">
        <f aca="false">6月!AI10</f>
        <v>21.1016131256032</v>
      </c>
      <c r="CR10" s="111" t="n">
        <f aca="false">7月!AI10</f>
        <v>20.5706612957368</v>
      </c>
      <c r="CS10" s="111" t="n">
        <f aca="false">8月!AI10</f>
        <v>19.2290762749167</v>
      </c>
      <c r="CT10" s="111" t="n">
        <f aca="false">9月!AI10</f>
        <v>20.4753961634696</v>
      </c>
      <c r="CU10" s="111" t="n">
        <f aca="false">10月!AI10</f>
        <v>18.6427092378599</v>
      </c>
      <c r="CV10" s="111" t="n">
        <f aca="false">11月!AI10</f>
        <v>19.7239071323991</v>
      </c>
      <c r="CW10" s="111" t="n">
        <f aca="false">12月!AI10</f>
        <v>23.4309014125528</v>
      </c>
      <c r="CX10" s="111" t="n">
        <f aca="false">1月!AI10</f>
        <v>19.9353042954939</v>
      </c>
      <c r="CY10" s="111" t="n">
        <f aca="false">2月!AI10</f>
        <v>23.0657309140705</v>
      </c>
      <c r="CZ10" s="112" t="n">
        <f aca="false">3月!AI10</f>
        <v>21.8036363636364</v>
      </c>
      <c r="DA10" s="121" t="n">
        <v>1036.7</v>
      </c>
      <c r="DB10" s="114" t="n">
        <f aca="false">AN10</f>
        <v>17180.5</v>
      </c>
      <c r="DC10" s="114" t="n">
        <f aca="false">SUM(DA10:DB10)</f>
        <v>18217.2</v>
      </c>
      <c r="DD10" s="114" t="n">
        <f aca="false">BA10</f>
        <v>8501.7</v>
      </c>
      <c r="DE10" s="115" t="n">
        <f aca="false">SUM(DC10:DD10)</f>
        <v>26718.9</v>
      </c>
      <c r="DF10" s="116" t="n">
        <f aca="false">DE10/H10/365*1000000</f>
        <v>790.002975938363</v>
      </c>
      <c r="DG10" s="117" t="n">
        <f aca="false">DC10/H10/365*1000000</f>
        <v>538.631538471432</v>
      </c>
      <c r="DH10" s="118" t="n">
        <f aca="false">DD10/H10/365*1000000</f>
        <v>251.371437466931</v>
      </c>
      <c r="DI10" s="120" t="n">
        <v>5</v>
      </c>
      <c r="DJ10" s="108" t="s">
        <v>39</v>
      </c>
    </row>
    <row r="11" s="106" customFormat="true" ht="18" hidden="false" customHeight="true" outlineLevel="0" collapsed="false">
      <c r="A11" s="86" t="n">
        <v>6</v>
      </c>
      <c r="B11" s="119" t="s">
        <v>40</v>
      </c>
      <c r="C11" s="88" t="n">
        <f aca="false">4月!C11</f>
        <v>35357</v>
      </c>
      <c r="D11" s="89" t="n">
        <f aca="false">5月!C11</f>
        <v>35364</v>
      </c>
      <c r="E11" s="90" t="n">
        <f aca="false">6月!C11</f>
        <v>35320</v>
      </c>
      <c r="F11" s="90" t="n">
        <f aca="false">7月!C11</f>
        <v>35287</v>
      </c>
      <c r="G11" s="90" t="n">
        <f aca="false">8月!C11</f>
        <v>35252</v>
      </c>
      <c r="H11" s="90" t="n">
        <f aca="false">9月!C11</f>
        <v>35239</v>
      </c>
      <c r="I11" s="90" t="n">
        <f aca="false">10月!C11</f>
        <v>35216</v>
      </c>
      <c r="J11" s="90" t="n">
        <f aca="false">11月!C11</f>
        <v>35227</v>
      </c>
      <c r="K11" s="90" t="n">
        <f aca="false">12月!C11</f>
        <v>35199</v>
      </c>
      <c r="L11" s="90" t="n">
        <f aca="false">1月!C11</f>
        <v>35164</v>
      </c>
      <c r="M11" s="90" t="n">
        <f aca="false">2月!C11</f>
        <v>35106</v>
      </c>
      <c r="N11" s="91" t="n">
        <f aca="false">3月!C11</f>
        <v>34763</v>
      </c>
      <c r="O11" s="92" t="n">
        <f aca="false">4月!Z11</f>
        <v>1112.4</v>
      </c>
      <c r="P11" s="93" t="n">
        <f aca="false">5月!Z11</f>
        <v>1253.2</v>
      </c>
      <c r="Q11" s="94" t="n">
        <f aca="false">6月!Z11</f>
        <v>1091</v>
      </c>
      <c r="R11" s="94" t="n">
        <f aca="false">7月!Z11</f>
        <v>1184.6</v>
      </c>
      <c r="S11" s="94" t="n">
        <f aca="false">8月!Z11</f>
        <v>1297.1</v>
      </c>
      <c r="T11" s="94" t="n">
        <f aca="false">9月!Z11</f>
        <v>1034.2</v>
      </c>
      <c r="U11" s="94" t="n">
        <f aca="false">10月!Z11</f>
        <v>1174.8</v>
      </c>
      <c r="V11" s="94" t="n">
        <f aca="false">11月!Z11</f>
        <v>1079</v>
      </c>
      <c r="W11" s="94" t="n">
        <f aca="false">12月!Z11</f>
        <v>979.1</v>
      </c>
      <c r="X11" s="94" t="n">
        <f aca="false">1月!Z11</f>
        <v>1009.8</v>
      </c>
      <c r="Y11" s="94" t="n">
        <f aca="false">2月!Z11</f>
        <v>834.2</v>
      </c>
      <c r="Z11" s="94" t="n">
        <f aca="false">3月!Z11</f>
        <v>1042.4</v>
      </c>
      <c r="AA11" s="72" t="n">
        <f aca="false">SUM(O11:Z11)</f>
        <v>13091.8</v>
      </c>
      <c r="AB11" s="95" t="n">
        <f aca="false">4月!D11</f>
        <v>817.4</v>
      </c>
      <c r="AC11" s="93" t="n">
        <f aca="false">5月!D11</f>
        <v>919.2</v>
      </c>
      <c r="AD11" s="94" t="n">
        <f aca="false">6月!D11</f>
        <v>788.7</v>
      </c>
      <c r="AE11" s="94" t="n">
        <f aca="false">7月!D11</f>
        <v>864.4</v>
      </c>
      <c r="AF11" s="94" t="n">
        <f aca="false">8月!D11</f>
        <v>975.1</v>
      </c>
      <c r="AG11" s="94" t="n">
        <f aca="false">9月!D11</f>
        <v>767.5</v>
      </c>
      <c r="AH11" s="94" t="n">
        <f aca="false">10月!D11</f>
        <v>837.4</v>
      </c>
      <c r="AI11" s="94" t="n">
        <f aca="false">11月!D11</f>
        <v>777.9</v>
      </c>
      <c r="AJ11" s="94" t="n">
        <f aca="false">12月!D11</f>
        <v>679.9</v>
      </c>
      <c r="AK11" s="94" t="n">
        <f aca="false">1月!AA11</f>
        <v>717.3</v>
      </c>
      <c r="AL11" s="94" t="n">
        <f aca="false">2月!AA11</f>
        <v>591.3</v>
      </c>
      <c r="AM11" s="94" t="n">
        <f aca="false">3月!AA11</f>
        <v>744.3</v>
      </c>
      <c r="AN11" s="74" t="n">
        <f aca="false">SUM(AB11:AM11)</f>
        <v>9480.4</v>
      </c>
      <c r="AO11" s="95" t="n">
        <f aca="false">4月!Y11</f>
        <v>295</v>
      </c>
      <c r="AP11" s="93" t="n">
        <f aca="false">5月!Y11</f>
        <v>334</v>
      </c>
      <c r="AQ11" s="94" t="n">
        <f aca="false">6月!Y11</f>
        <v>302.3</v>
      </c>
      <c r="AR11" s="94" t="n">
        <f aca="false">7月!Y11</f>
        <v>320.2</v>
      </c>
      <c r="AS11" s="94" t="n">
        <f aca="false">8月!Y11</f>
        <v>322</v>
      </c>
      <c r="AT11" s="94" t="n">
        <f aca="false">9月!Y11</f>
        <v>266.7</v>
      </c>
      <c r="AU11" s="94" t="n">
        <f aca="false">10月!Y11</f>
        <v>337.4</v>
      </c>
      <c r="AV11" s="94" t="n">
        <f aca="false">11月!Y11</f>
        <v>301.1</v>
      </c>
      <c r="AW11" s="94" t="n">
        <f aca="false">12月!Y11</f>
        <v>299.2</v>
      </c>
      <c r="AX11" s="94" t="n">
        <f aca="false">1月!Y11</f>
        <v>292.5</v>
      </c>
      <c r="AY11" s="94" t="n">
        <f aca="false">2月!Y11</f>
        <v>242.9</v>
      </c>
      <c r="AZ11" s="94" t="n">
        <f aca="false">3月!Y11</f>
        <v>298.1</v>
      </c>
      <c r="BA11" s="75" t="n">
        <f aca="false">SUM(AO11:AZ11)</f>
        <v>3611.4</v>
      </c>
      <c r="BB11" s="92" t="n">
        <f aca="false">4月!AG11</f>
        <v>1048.7315100263</v>
      </c>
      <c r="BC11" s="93" t="n">
        <f aca="false">5月!AG11</f>
        <v>1143.1344432647</v>
      </c>
      <c r="BD11" s="94" t="n">
        <f aca="false">6月!AG11</f>
        <v>1029.63382408456</v>
      </c>
      <c r="BE11" s="94" t="n">
        <f aca="false">7月!AG11</f>
        <v>1082.91731305598</v>
      </c>
      <c r="BF11" s="94" t="n">
        <f aca="false">8月!AG11</f>
        <v>1186.93791795844</v>
      </c>
      <c r="BG11" s="94" t="n">
        <f aca="false">9月!AG11</f>
        <v>978.272179498094</v>
      </c>
      <c r="BH11" s="94" t="n">
        <f aca="false">10月!AG11</f>
        <v>1076.12375606396</v>
      </c>
      <c r="BI11" s="94" t="n">
        <f aca="false">11月!AG11</f>
        <v>1020.99715180591</v>
      </c>
      <c r="BJ11" s="94" t="n">
        <f aca="false">12月!AG11</f>
        <v>897.294552906104</v>
      </c>
      <c r="BK11" s="94" t="n">
        <f aca="false">1月!AG11</f>
        <v>926.350629859717</v>
      </c>
      <c r="BL11" s="94" t="n">
        <f aca="false">2月!AG11</f>
        <v>848.654279691709</v>
      </c>
      <c r="BM11" s="94" t="n">
        <f aca="false">3月!AG11</f>
        <v>967.287243667489</v>
      </c>
      <c r="BN11" s="76" t="n">
        <f aca="false">AA11/H11/365*1000000</f>
        <v>1017.84798676124</v>
      </c>
      <c r="BO11" s="96" t="n">
        <f aca="false">4月!AD11</f>
        <v>770.615908212424</v>
      </c>
      <c r="BP11" s="94" t="n">
        <f aca="false">5月!AD11</f>
        <v>838.468863907528</v>
      </c>
      <c r="BQ11" s="94" t="n">
        <f aca="false">6月!AD11</f>
        <v>744.337485843715</v>
      </c>
      <c r="BR11" s="94" t="n">
        <f aca="false">7月!AD11</f>
        <v>790.202368230281</v>
      </c>
      <c r="BS11" s="94" t="n">
        <f aca="false">8月!AD11</f>
        <v>892.285223807938</v>
      </c>
      <c r="BT11" s="94" t="n">
        <f aca="false">9月!AD11</f>
        <v>725.99487310461</v>
      </c>
      <c r="BU11" s="94" t="n">
        <f aca="false">10月!AD11</f>
        <v>767.063358297548</v>
      </c>
      <c r="BV11" s="94" t="n">
        <f aca="false">11月!AD11</f>
        <v>736.08311806285</v>
      </c>
      <c r="BW11" s="94" t="n">
        <f aca="false">12月!AD11</f>
        <v>623.093214708263</v>
      </c>
      <c r="BX11" s="94" t="n">
        <f aca="false">1月!AD11</f>
        <v>658.02268449037</v>
      </c>
      <c r="BY11" s="94" t="n">
        <f aca="false">2月!AD11</f>
        <v>601.545523353761</v>
      </c>
      <c r="BZ11" s="94" t="n">
        <f aca="false">3月!AD11</f>
        <v>690.667589660122</v>
      </c>
      <c r="CA11" s="74" t="n">
        <f aca="false">AN11/H11/365*1000000</f>
        <v>737.072522776951</v>
      </c>
      <c r="CB11" s="96" t="n">
        <f aca="false">4月!AH11</f>
        <v>278.115601813879</v>
      </c>
      <c r="CC11" s="94" t="n">
        <f aca="false">5月!AH11</f>
        <v>304.665579357174</v>
      </c>
      <c r="CD11" s="94" t="n">
        <f aca="false">6月!AH11</f>
        <v>285.296338240846</v>
      </c>
      <c r="CE11" s="94" t="n">
        <f aca="false">7月!AH11</f>
        <v>292.714944825701</v>
      </c>
      <c r="CF11" s="94" t="n">
        <f aca="false">8月!AH11</f>
        <v>294.652694150503</v>
      </c>
      <c r="CG11" s="94" t="n">
        <f aca="false">9月!AH11</f>
        <v>252.277306393485</v>
      </c>
      <c r="CH11" s="94" t="n">
        <f aca="false">10月!AH11</f>
        <v>309.060397766411</v>
      </c>
      <c r="CI11" s="94" t="n">
        <f aca="false">11月!AH11</f>
        <v>284.914033743057</v>
      </c>
      <c r="CJ11" s="94" t="n">
        <f aca="false">12月!AH11</f>
        <v>274.201338197841</v>
      </c>
      <c r="CK11" s="94" t="n">
        <f aca="false">1月!AH11</f>
        <v>268.327945369348</v>
      </c>
      <c r="CL11" s="94" t="n">
        <f aca="false">2月!AH11</f>
        <v>247.108756337948</v>
      </c>
      <c r="CM11" s="94" t="n">
        <f aca="false">3月!AH11</f>
        <v>276.619654007366</v>
      </c>
      <c r="CN11" s="76" t="n">
        <f aca="false">BA11/H11/365*1000000</f>
        <v>280.775463984292</v>
      </c>
      <c r="CO11" s="97" t="n">
        <f aca="false">4月!AI11</f>
        <v>13.2737949596281</v>
      </c>
      <c r="CP11" s="98" t="n">
        <f aca="false">5月!AI11</f>
        <v>11.1401218450827</v>
      </c>
      <c r="CQ11" s="98" t="n">
        <f aca="false">6月!AI11</f>
        <v>12.9326740205401</v>
      </c>
      <c r="CR11" s="98" t="n">
        <f aca="false">7月!AI11</f>
        <v>11.3257751041185</v>
      </c>
      <c r="CS11" s="98" t="n">
        <f aca="false">8月!AI11</f>
        <v>11.6090657368475</v>
      </c>
      <c r="CT11" s="98" t="n">
        <f aca="false">9月!AI11</f>
        <v>13.3029315960912</v>
      </c>
      <c r="CU11" s="98" t="n">
        <f aca="false">10月!AI11</f>
        <v>10.437067112491</v>
      </c>
      <c r="CV11" s="98" t="n">
        <f aca="false">11月!AI11</f>
        <v>11.8138578223422</v>
      </c>
      <c r="CW11" s="98" t="n">
        <f aca="false">12月!AI11</f>
        <v>14.4285924400647</v>
      </c>
      <c r="CX11" s="98" t="n">
        <f aca="false">1月!AI11</f>
        <v>12.5470514429109</v>
      </c>
      <c r="CY11" s="98" t="n">
        <f aca="false">2月!AI11</f>
        <v>15.4912903771351</v>
      </c>
      <c r="CZ11" s="99" t="n">
        <f aca="false">3月!AI11</f>
        <v>12.3740427247078</v>
      </c>
      <c r="DA11" s="100" t="n">
        <v>23.2</v>
      </c>
      <c r="DB11" s="101" t="n">
        <f aca="false">AN11</f>
        <v>9480.4</v>
      </c>
      <c r="DC11" s="101" t="n">
        <f aca="false">SUM(DA11:DB11)</f>
        <v>9503.6</v>
      </c>
      <c r="DD11" s="101" t="n">
        <f aca="false">BA11</f>
        <v>3611.4</v>
      </c>
      <c r="DE11" s="102" t="n">
        <f aca="false">SUM(DC11:DD11)</f>
        <v>13115</v>
      </c>
      <c r="DF11" s="103" t="n">
        <f aca="false">DE11/H11/365*1000000</f>
        <v>1019.65171682837</v>
      </c>
      <c r="DG11" s="104" t="n">
        <f aca="false">DC11/H11/365*1000000</f>
        <v>738.876252844082</v>
      </c>
      <c r="DH11" s="105" t="n">
        <f aca="false">DD11/H11/365*1000000</f>
        <v>280.775463984292</v>
      </c>
      <c r="DI11" s="86" t="n">
        <v>6</v>
      </c>
      <c r="DJ11" s="119" t="s">
        <v>40</v>
      </c>
    </row>
    <row r="12" s="85" customFormat="true" ht="18" hidden="false" customHeight="true" outlineLevel="0" collapsed="false">
      <c r="A12" s="120" t="n">
        <v>7</v>
      </c>
      <c r="B12" s="108" t="s">
        <v>41</v>
      </c>
      <c r="C12" s="109" t="n">
        <f aca="false">4月!C12</f>
        <v>27406</v>
      </c>
      <c r="D12" s="65" t="n">
        <f aca="false">5月!C12</f>
        <v>27364</v>
      </c>
      <c r="E12" s="66" t="n">
        <f aca="false">6月!C12</f>
        <v>27297</v>
      </c>
      <c r="F12" s="66" t="n">
        <f aca="false">7月!C12</f>
        <v>27277</v>
      </c>
      <c r="G12" s="66" t="n">
        <f aca="false">8月!C12</f>
        <v>27118</v>
      </c>
      <c r="H12" s="66" t="n">
        <f aca="false">9月!C12</f>
        <v>27246</v>
      </c>
      <c r="I12" s="66" t="n">
        <f aca="false">10月!C12</f>
        <v>27211</v>
      </c>
      <c r="J12" s="66" t="n">
        <f aca="false">11月!C12</f>
        <v>27191</v>
      </c>
      <c r="K12" s="66" t="n">
        <f aca="false">12月!C12</f>
        <v>27161</v>
      </c>
      <c r="L12" s="66" t="n">
        <f aca="false">1月!C12</f>
        <v>27097</v>
      </c>
      <c r="M12" s="66" t="n">
        <f aca="false">2月!C12</f>
        <v>27067</v>
      </c>
      <c r="N12" s="68" t="n">
        <f aca="false">3月!C12</f>
        <v>26899</v>
      </c>
      <c r="O12" s="69" t="n">
        <f aca="false">4月!Z12</f>
        <v>756</v>
      </c>
      <c r="P12" s="70" t="n">
        <f aca="false">5月!Z12</f>
        <v>794.9</v>
      </c>
      <c r="Q12" s="71" t="n">
        <f aca="false">6月!Z12</f>
        <v>732.7</v>
      </c>
      <c r="R12" s="71" t="n">
        <f aca="false">7月!Z12</f>
        <v>783.9</v>
      </c>
      <c r="S12" s="71" t="n">
        <f aca="false">8月!Z12</f>
        <v>863.7</v>
      </c>
      <c r="T12" s="71" t="n">
        <f aca="false">9月!Z12</f>
        <v>744.2</v>
      </c>
      <c r="U12" s="71" t="n">
        <f aca="false">10月!Z12</f>
        <v>775.9</v>
      </c>
      <c r="V12" s="71" t="n">
        <f aca="false">11月!Z12</f>
        <v>733.2</v>
      </c>
      <c r="W12" s="71" t="n">
        <f aca="false">12月!Z12</f>
        <v>673.3</v>
      </c>
      <c r="X12" s="71" t="n">
        <f aca="false">1月!Z12</f>
        <v>637.2</v>
      </c>
      <c r="Y12" s="71" t="n">
        <f aca="false">2月!Z12</f>
        <v>574.7</v>
      </c>
      <c r="Z12" s="71" t="n">
        <f aca="false">3月!Z12</f>
        <v>734.6</v>
      </c>
      <c r="AA12" s="72" t="n">
        <f aca="false">SUM(O12:Z12)</f>
        <v>8804.3</v>
      </c>
      <c r="AB12" s="73" t="n">
        <f aca="false">4月!D12</f>
        <v>521.3</v>
      </c>
      <c r="AC12" s="70" t="n">
        <f aca="false">5月!D12</f>
        <v>561.1</v>
      </c>
      <c r="AD12" s="71" t="n">
        <f aca="false">6月!D12</f>
        <v>503.6</v>
      </c>
      <c r="AE12" s="71" t="n">
        <f aca="false">7月!D12</f>
        <v>532.6</v>
      </c>
      <c r="AF12" s="71" t="n">
        <f aca="false">8月!D12</f>
        <v>608.5</v>
      </c>
      <c r="AG12" s="71" t="n">
        <f aca="false">9月!D12</f>
        <v>534.9</v>
      </c>
      <c r="AH12" s="71" t="n">
        <f aca="false">10月!D12</f>
        <v>535.9</v>
      </c>
      <c r="AI12" s="71" t="n">
        <f aca="false">11月!D12</f>
        <v>501.6</v>
      </c>
      <c r="AJ12" s="71" t="n">
        <f aca="false">12月!D12</f>
        <v>480.5</v>
      </c>
      <c r="AK12" s="71" t="n">
        <f aca="false">1月!AA12</f>
        <v>446.5</v>
      </c>
      <c r="AL12" s="71" t="n">
        <f aca="false">2月!AA12</f>
        <v>406.9</v>
      </c>
      <c r="AM12" s="71" t="n">
        <f aca="false">3月!AA12</f>
        <v>505.9</v>
      </c>
      <c r="AN12" s="74" t="n">
        <f aca="false">SUM(AB12:AM12)</f>
        <v>6139.3</v>
      </c>
      <c r="AO12" s="73" t="n">
        <f aca="false">4月!Y12</f>
        <v>234.7</v>
      </c>
      <c r="AP12" s="70" t="n">
        <f aca="false">5月!Y12</f>
        <v>233.8</v>
      </c>
      <c r="AQ12" s="71" t="n">
        <f aca="false">6月!Y12</f>
        <v>229.1</v>
      </c>
      <c r="AR12" s="71" t="n">
        <f aca="false">7月!Y12</f>
        <v>251.3</v>
      </c>
      <c r="AS12" s="71" t="n">
        <f aca="false">8月!Y12</f>
        <v>255.2</v>
      </c>
      <c r="AT12" s="71" t="n">
        <f aca="false">9月!Y12</f>
        <v>209.3</v>
      </c>
      <c r="AU12" s="71" t="n">
        <f aca="false">10月!Y12</f>
        <v>240</v>
      </c>
      <c r="AV12" s="71" t="n">
        <f aca="false">11月!Y12</f>
        <v>231.6</v>
      </c>
      <c r="AW12" s="71" t="n">
        <f aca="false">12月!Y12</f>
        <v>192.8</v>
      </c>
      <c r="AX12" s="71" t="n">
        <f aca="false">1月!Y12</f>
        <v>190.7</v>
      </c>
      <c r="AY12" s="71" t="n">
        <f aca="false">2月!Y12</f>
        <v>167.8</v>
      </c>
      <c r="AZ12" s="71" t="n">
        <f aca="false">3月!Y12</f>
        <v>228.7</v>
      </c>
      <c r="BA12" s="75" t="n">
        <f aca="false">SUM(AO12:AZ12)</f>
        <v>2665</v>
      </c>
      <c r="BB12" s="69" t="n">
        <f aca="false">4月!AG12</f>
        <v>919.506677369919</v>
      </c>
      <c r="BC12" s="70" t="n">
        <f aca="false">5月!AG12</f>
        <v>937.068246011949</v>
      </c>
      <c r="BD12" s="71" t="n">
        <f aca="false">6月!AG12</f>
        <v>894.725916156843</v>
      </c>
      <c r="BE12" s="71" t="n">
        <f aca="false">7月!AG12</f>
        <v>927.048310818402</v>
      </c>
      <c r="BF12" s="71" t="n">
        <f aca="false">8月!AG12</f>
        <v>1027.40948162035</v>
      </c>
      <c r="BG12" s="71" t="n">
        <f aca="false">9月!AG12</f>
        <v>910.470038415425</v>
      </c>
      <c r="BH12" s="71" t="n">
        <f aca="false">10月!AG12</f>
        <v>919.81302627851</v>
      </c>
      <c r="BI12" s="71" t="n">
        <f aca="false">11月!AG12</f>
        <v>898.826817697032</v>
      </c>
      <c r="BJ12" s="71" t="n">
        <f aca="false">12月!AG12</f>
        <v>799.652252815054</v>
      </c>
      <c r="BK12" s="71" t="n">
        <f aca="false">1月!AG12</f>
        <v>758.565107195535</v>
      </c>
      <c r="BL12" s="71" t="n">
        <f aca="false">2月!AG12</f>
        <v>758.303469169099</v>
      </c>
      <c r="BM12" s="71" t="n">
        <f aca="false">3月!AG12</f>
        <v>880.95372294689</v>
      </c>
      <c r="BN12" s="76" t="n">
        <f aca="false">AA12/H12/365*1000000</f>
        <v>885.3178397935</v>
      </c>
      <c r="BO12" s="77" t="n">
        <f aca="false">4月!AD12</f>
        <v>634.046072636162</v>
      </c>
      <c r="BP12" s="71" t="n">
        <f aca="false">5月!AD12</f>
        <v>661.453003946791</v>
      </c>
      <c r="BQ12" s="71" t="n">
        <f aca="false">6月!AD12</f>
        <v>614.963793335043</v>
      </c>
      <c r="BR12" s="71" t="n">
        <f aca="false">7月!AD12</f>
        <v>629.858311445185</v>
      </c>
      <c r="BS12" s="71" t="n">
        <f aca="false">8月!AD12</f>
        <v>723.837755662826</v>
      </c>
      <c r="BT12" s="71" t="n">
        <f aca="false">9月!AD12</f>
        <v>654.40798649343</v>
      </c>
      <c r="BU12" s="71" t="n">
        <f aca="false">10月!AD12</f>
        <v>635.298106434661</v>
      </c>
      <c r="BV12" s="71" t="n">
        <f aca="false">11月!AD12</f>
        <v>614.909345003862</v>
      </c>
      <c r="BW12" s="71" t="n">
        <f aca="false">12月!AD12</f>
        <v>570.671182946136</v>
      </c>
      <c r="BX12" s="71" t="n">
        <f aca="false">1月!AD12</f>
        <v>531.54318952104</v>
      </c>
      <c r="BY12" s="71" t="n">
        <f aca="false">2月!AD12</f>
        <v>536.895217687326</v>
      </c>
      <c r="BZ12" s="71" t="n">
        <f aca="false">3月!AD12</f>
        <v>606.690019655365</v>
      </c>
      <c r="CA12" s="74" t="n">
        <f aca="false">AN12/H12/365*1000000</f>
        <v>617.338324891727</v>
      </c>
      <c r="CB12" s="77" t="n">
        <f aca="false">4月!AH12</f>
        <v>285.460604733757</v>
      </c>
      <c r="CC12" s="71" t="n">
        <f aca="false">5月!AH12</f>
        <v>275.615242065158</v>
      </c>
      <c r="CD12" s="71" t="n">
        <f aca="false">6月!AH12</f>
        <v>279.7621228218</v>
      </c>
      <c r="CE12" s="71" t="n">
        <f aca="false">7月!AH12</f>
        <v>297.189999373216</v>
      </c>
      <c r="CF12" s="71" t="n">
        <f aca="false">8月!AH12</f>
        <v>303.571725957524</v>
      </c>
      <c r="CG12" s="71" t="n">
        <f aca="false">9月!AH12</f>
        <v>256.062051921995</v>
      </c>
      <c r="CH12" s="71" t="n">
        <f aca="false">10月!AH12</f>
        <v>284.514919843849</v>
      </c>
      <c r="CI12" s="71" t="n">
        <f aca="false">11月!AH12</f>
        <v>283.917472693171</v>
      </c>
      <c r="CJ12" s="71" t="n">
        <f aca="false">12月!AH12</f>
        <v>228.981069868918</v>
      </c>
      <c r="CK12" s="71" t="n">
        <f aca="false">1月!AH12</f>
        <v>227.021917674496</v>
      </c>
      <c r="CL12" s="71" t="n">
        <f aca="false">2月!AH12</f>
        <v>221.408251481773</v>
      </c>
      <c r="CM12" s="71" t="n">
        <f aca="false">3月!AH12</f>
        <v>274.263703291524</v>
      </c>
      <c r="CN12" s="76" t="n">
        <f aca="false">BA12/H12/365*1000000</f>
        <v>267.979514901773</v>
      </c>
      <c r="CO12" s="110" t="n">
        <f aca="false">4月!AI12</f>
        <v>24.7266449261462</v>
      </c>
      <c r="CP12" s="111" t="n">
        <f aca="false">5月!AI12</f>
        <v>20.2459454642666</v>
      </c>
      <c r="CQ12" s="111" t="n">
        <f aca="false">6月!AI12</f>
        <v>22.3391580619539</v>
      </c>
      <c r="CR12" s="111" t="n">
        <f aca="false">7月!AI12</f>
        <v>20.0525722868945</v>
      </c>
      <c r="CS12" s="111" t="n">
        <f aca="false">8月!AI12</f>
        <v>19.0961380443714</v>
      </c>
      <c r="CT12" s="111" t="n">
        <f aca="false">9月!AI12</f>
        <v>21.3497850065433</v>
      </c>
      <c r="CU12" s="111" t="n">
        <f aca="false">10月!AI12</f>
        <v>18.3243142377309</v>
      </c>
      <c r="CV12" s="111" t="n">
        <f aca="false">11月!AI12</f>
        <v>21.2519936204147</v>
      </c>
      <c r="CW12" s="111" t="n">
        <f aca="false">12月!AI12</f>
        <v>22.7263267429761</v>
      </c>
      <c r="CX12" s="111" t="n">
        <f aca="false">1月!AI12</f>
        <v>23.8521836506159</v>
      </c>
      <c r="CY12" s="111" t="n">
        <f aca="false">2月!AI12</f>
        <v>25.4116490538216</v>
      </c>
      <c r="CZ12" s="112" t="n">
        <f aca="false">3月!AI12</f>
        <v>21.3480925084009</v>
      </c>
      <c r="DA12" s="121" t="n">
        <v>302.3</v>
      </c>
      <c r="DB12" s="114" t="n">
        <f aca="false">AN12</f>
        <v>6139.3</v>
      </c>
      <c r="DC12" s="114" t="n">
        <f aca="false">SUM(DA12:DB12)</f>
        <v>6441.6</v>
      </c>
      <c r="DD12" s="114" t="n">
        <f aca="false">BA12</f>
        <v>2665</v>
      </c>
      <c r="DE12" s="115" t="n">
        <f aca="false">SUM(DC12:DD12)</f>
        <v>9106.6</v>
      </c>
      <c r="DF12" s="116" t="n">
        <f aca="false">DE12/H12/365*1000000</f>
        <v>915.715666193052</v>
      </c>
      <c r="DG12" s="117" t="n">
        <f aca="false">DC12/H12/365*1000000</f>
        <v>647.736151291279</v>
      </c>
      <c r="DH12" s="118" t="n">
        <f aca="false">DD12/H12/365*1000000</f>
        <v>267.979514901773</v>
      </c>
      <c r="DI12" s="120" t="n">
        <v>7</v>
      </c>
      <c r="DJ12" s="108" t="s">
        <v>41</v>
      </c>
    </row>
    <row r="13" s="106" customFormat="true" ht="18" hidden="false" customHeight="true" outlineLevel="0" collapsed="false">
      <c r="A13" s="86" t="n">
        <v>8</v>
      </c>
      <c r="B13" s="119" t="s">
        <v>42</v>
      </c>
      <c r="C13" s="88" t="n">
        <f aca="false">4月!C13</f>
        <v>118266</v>
      </c>
      <c r="D13" s="89" t="n">
        <f aca="false">5月!C13</f>
        <v>118181</v>
      </c>
      <c r="E13" s="90" t="n">
        <f aca="false">6月!C13</f>
        <v>118032</v>
      </c>
      <c r="F13" s="90" t="n">
        <f aca="false">7月!C13</f>
        <v>118015</v>
      </c>
      <c r="G13" s="90" t="n">
        <f aca="false">8月!C13</f>
        <v>117917</v>
      </c>
      <c r="H13" s="90" t="n">
        <f aca="false">9月!C13</f>
        <v>117814</v>
      </c>
      <c r="I13" s="90" t="n">
        <f aca="false">10月!C13</f>
        <v>117661</v>
      </c>
      <c r="J13" s="90" t="n">
        <f aca="false">11月!C13</f>
        <v>117592</v>
      </c>
      <c r="K13" s="90" t="n">
        <f aca="false">12月!C13</f>
        <v>117515</v>
      </c>
      <c r="L13" s="90" t="n">
        <f aca="false">1月!C13</f>
        <v>117296</v>
      </c>
      <c r="M13" s="90" t="n">
        <f aca="false">2月!C13</f>
        <v>117114</v>
      </c>
      <c r="N13" s="91" t="n">
        <f aca="false">3月!C13</f>
        <v>116367</v>
      </c>
      <c r="O13" s="92" t="n">
        <f aca="false">4月!Z13</f>
        <v>2752.5</v>
      </c>
      <c r="P13" s="93" t="n">
        <f aca="false">5月!Z13</f>
        <v>3251.5</v>
      </c>
      <c r="Q13" s="94" t="n">
        <f aca="false">6月!Z13</f>
        <v>2847.6</v>
      </c>
      <c r="R13" s="94" t="n">
        <f aca="false">7月!Z13</f>
        <v>3019.4</v>
      </c>
      <c r="S13" s="94" t="n">
        <f aca="false">8月!Z13</f>
        <v>3188.5</v>
      </c>
      <c r="T13" s="94" t="n">
        <f aca="false">9月!Z13</f>
        <v>2739</v>
      </c>
      <c r="U13" s="94" t="n">
        <f aca="false">10月!Z13</f>
        <v>2986.3</v>
      </c>
      <c r="V13" s="94" t="n">
        <f aca="false">11月!Z13</f>
        <v>2818.4</v>
      </c>
      <c r="W13" s="94" t="n">
        <f aca="false">12月!Z13</f>
        <v>2602.2</v>
      </c>
      <c r="X13" s="94" t="n">
        <f aca="false">1月!Z13</f>
        <v>2639.9</v>
      </c>
      <c r="Y13" s="94" t="n">
        <f aca="false">2月!Z13</f>
        <v>2303.3</v>
      </c>
      <c r="Z13" s="94" t="n">
        <f aca="false">3月!Z13</f>
        <v>2660.7</v>
      </c>
      <c r="AA13" s="72" t="n">
        <f aca="false">SUM(O13:Z13)</f>
        <v>33809.3</v>
      </c>
      <c r="AB13" s="95" t="n">
        <f aca="false">4月!D13</f>
        <v>2022.6</v>
      </c>
      <c r="AC13" s="93" t="n">
        <f aca="false">5月!D13</f>
        <v>2396.1</v>
      </c>
      <c r="AD13" s="94" t="n">
        <f aca="false">6月!D13</f>
        <v>2077.4</v>
      </c>
      <c r="AE13" s="94" t="n">
        <f aca="false">7月!D13</f>
        <v>2187.6</v>
      </c>
      <c r="AF13" s="94" t="n">
        <f aca="false">8月!D13</f>
        <v>2342.2</v>
      </c>
      <c r="AG13" s="94" t="n">
        <f aca="false">9月!D13</f>
        <v>1996.9</v>
      </c>
      <c r="AH13" s="94" t="n">
        <f aca="false">10月!D13</f>
        <v>2151.8</v>
      </c>
      <c r="AI13" s="94" t="n">
        <f aca="false">11月!D13</f>
        <v>2042.4</v>
      </c>
      <c r="AJ13" s="94" t="n">
        <f aca="false">12月!D13</f>
        <v>1851.8</v>
      </c>
      <c r="AK13" s="94" t="n">
        <f aca="false">1月!AA13</f>
        <v>1866.7</v>
      </c>
      <c r="AL13" s="94" t="n">
        <f aca="false">2月!AA13</f>
        <v>1630.5</v>
      </c>
      <c r="AM13" s="94" t="n">
        <f aca="false">3月!AA13</f>
        <v>1880.1</v>
      </c>
      <c r="AN13" s="74" t="n">
        <f aca="false">SUM(AB13:AM13)</f>
        <v>24446.1</v>
      </c>
      <c r="AO13" s="95" t="n">
        <f aca="false">4月!Y13</f>
        <v>729.9</v>
      </c>
      <c r="AP13" s="93" t="n">
        <f aca="false">5月!Y13</f>
        <v>855.4</v>
      </c>
      <c r="AQ13" s="94" t="n">
        <f aca="false">6月!Y13</f>
        <v>770.2</v>
      </c>
      <c r="AR13" s="94" t="n">
        <f aca="false">7月!Y13</f>
        <v>831.8</v>
      </c>
      <c r="AS13" s="94" t="n">
        <f aca="false">8月!Y13</f>
        <v>846.3</v>
      </c>
      <c r="AT13" s="94" t="n">
        <f aca="false">9月!Y13</f>
        <v>742.1</v>
      </c>
      <c r="AU13" s="94" t="n">
        <f aca="false">10月!Y13</f>
        <v>834.5</v>
      </c>
      <c r="AV13" s="94" t="n">
        <f aca="false">11月!Y13</f>
        <v>776</v>
      </c>
      <c r="AW13" s="94" t="n">
        <f aca="false">12月!Y13</f>
        <v>750.4</v>
      </c>
      <c r="AX13" s="94" t="n">
        <f aca="false">1月!Y13</f>
        <v>773.2</v>
      </c>
      <c r="AY13" s="94" t="n">
        <f aca="false">2月!Y13</f>
        <v>672.8</v>
      </c>
      <c r="AZ13" s="94" t="n">
        <f aca="false">3月!Y13</f>
        <v>780.6</v>
      </c>
      <c r="BA13" s="75" t="n">
        <f aca="false">SUM(AO13:AZ13)</f>
        <v>9363.2</v>
      </c>
      <c r="BB13" s="92" t="n">
        <f aca="false">4月!AG13</f>
        <v>775.793550132752</v>
      </c>
      <c r="BC13" s="93" t="n">
        <f aca="false">5月!AG13</f>
        <v>887.512347790199</v>
      </c>
      <c r="BD13" s="94" t="n">
        <f aca="false">6月!AG13</f>
        <v>804.188694591297</v>
      </c>
      <c r="BE13" s="94" t="n">
        <f aca="false">7月!AG13</f>
        <v>825.318815404821</v>
      </c>
      <c r="BF13" s="94" t="n">
        <f aca="false">8月!AG13</f>
        <v>872.264717637639</v>
      </c>
      <c r="BG13" s="94" t="n">
        <f aca="false">9月!AG13</f>
        <v>774.950345459793</v>
      </c>
      <c r="BH13" s="94" t="n">
        <f aca="false">10月!AG13</f>
        <v>818.727174378223</v>
      </c>
      <c r="BI13" s="94" t="n">
        <f aca="false">11月!AG13</f>
        <v>798.920561489444</v>
      </c>
      <c r="BJ13" s="94" t="n">
        <f aca="false">12月!AG13</f>
        <v>714.308262637714</v>
      </c>
      <c r="BK13" s="94" t="n">
        <f aca="false">1月!AG13</f>
        <v>726.009962114045</v>
      </c>
      <c r="BL13" s="94" t="n">
        <f aca="false">2月!AG13</f>
        <v>702.398639664893</v>
      </c>
      <c r="BM13" s="94" t="n">
        <f aca="false">3月!AG13</f>
        <v>737.57192552927</v>
      </c>
      <c r="BN13" s="76" t="n">
        <f aca="false">AA13/H13/365*1000000</f>
        <v>786.224210858491</v>
      </c>
      <c r="BO13" s="96" t="n">
        <f aca="false">4月!AD13</f>
        <v>570.070857220165</v>
      </c>
      <c r="BP13" s="94" t="n">
        <f aca="false">5月!AD13</f>
        <v>654.026860384468</v>
      </c>
      <c r="BQ13" s="94" t="n">
        <f aca="false">6月!AD13</f>
        <v>586.677059328544</v>
      </c>
      <c r="BR13" s="94" t="n">
        <f aca="false">7月!AD13</f>
        <v>597.955699999863</v>
      </c>
      <c r="BS13" s="94" t="n">
        <f aca="false">8月!AD13</f>
        <v>640.745937478713</v>
      </c>
      <c r="BT13" s="94" t="n">
        <f aca="false">9月!AD13</f>
        <v>564.986617323351</v>
      </c>
      <c r="BU13" s="94" t="n">
        <f aca="false">10月!AD13</f>
        <v>589.939769556662</v>
      </c>
      <c r="BV13" s="94" t="n">
        <f aca="false">11月!AD13</f>
        <v>578.950949044153</v>
      </c>
      <c r="BW13" s="94" t="n">
        <f aca="false">12月!AD13</f>
        <v>508.322204577864</v>
      </c>
      <c r="BX13" s="94" t="n">
        <f aca="false">1月!AD13</f>
        <v>513.368989839876</v>
      </c>
      <c r="BY13" s="94" t="n">
        <f aca="false">2月!AD13</f>
        <v>497.226145953027</v>
      </c>
      <c r="BZ13" s="94" t="n">
        <f aca="false">3月!AD13</f>
        <v>521.182011195392</v>
      </c>
      <c r="CA13" s="74" t="n">
        <f aca="false">AN13/H13/365*1000000</f>
        <v>568.486058009712</v>
      </c>
      <c r="CB13" s="96" t="n">
        <f aca="false">4月!AH13</f>
        <v>205.722692912587</v>
      </c>
      <c r="CC13" s="94" t="n">
        <f aca="false">5月!AH13</f>
        <v>233.485487405732</v>
      </c>
      <c r="CD13" s="94" t="n">
        <f aca="false">6月!AH13</f>
        <v>217.511635262754</v>
      </c>
      <c r="CE13" s="94" t="n">
        <f aca="false">7月!AH13</f>
        <v>227.363115404958</v>
      </c>
      <c r="CF13" s="94" t="n">
        <f aca="false">8月!AH13</f>
        <v>231.518780158925</v>
      </c>
      <c r="CG13" s="94" t="n">
        <f aca="false">9月!AH13</f>
        <v>209.963728136441</v>
      </c>
      <c r="CH13" s="94" t="n">
        <f aca="false">10月!AH13</f>
        <v>228.787404821561</v>
      </c>
      <c r="CI13" s="94" t="n">
        <f aca="false">11月!AH13</f>
        <v>219.969612445291</v>
      </c>
      <c r="CJ13" s="94" t="n">
        <f aca="false">12月!AH13</f>
        <v>205.98605805985</v>
      </c>
      <c r="CK13" s="94" t="n">
        <f aca="false">1月!AH13</f>
        <v>212.640972274169</v>
      </c>
      <c r="CL13" s="94" t="n">
        <f aca="false">2月!AH13</f>
        <v>205.172493711866</v>
      </c>
      <c r="CM13" s="94" t="n">
        <f aca="false">3月!AH13</f>
        <v>216.389914333878</v>
      </c>
      <c r="CN13" s="76" t="n">
        <f aca="false">BA13/H13/365*1000000</f>
        <v>217.738152848779</v>
      </c>
      <c r="CO13" s="97" t="n">
        <f aca="false">4月!AI13</f>
        <v>14.0561653317512</v>
      </c>
      <c r="CP13" s="98" t="n">
        <f aca="false">5月!AI13</f>
        <v>10.1080923166813</v>
      </c>
      <c r="CQ13" s="98" t="n">
        <f aca="false">6月!AI13</f>
        <v>12.1883123134688</v>
      </c>
      <c r="CR13" s="98" t="n">
        <f aca="false">7月!AI13</f>
        <v>11.1172060705796</v>
      </c>
      <c r="CS13" s="98" t="n">
        <f aca="false">8月!AI13</f>
        <v>10.6993424985057</v>
      </c>
      <c r="CT13" s="98" t="n">
        <f aca="false">9月!AI13</f>
        <v>12.6846612248986</v>
      </c>
      <c r="CU13" s="98" t="n">
        <f aca="false">10月!AI13</f>
        <v>10.1124639836416</v>
      </c>
      <c r="CV13" s="98" t="n">
        <f aca="false">11月!AI13</f>
        <v>11.50607128868</v>
      </c>
      <c r="CW13" s="98" t="n">
        <f aca="false">12月!AI13</f>
        <v>13.7865860244087</v>
      </c>
      <c r="CX13" s="98" t="n">
        <f aca="false">1月!AI13</f>
        <v>10.9390903733862</v>
      </c>
      <c r="CY13" s="98" t="n">
        <f aca="false">2月!AI13</f>
        <v>14.1796994786875</v>
      </c>
      <c r="CZ13" s="99" t="n">
        <f aca="false">3月!AI13</f>
        <v>11.3345034838572</v>
      </c>
      <c r="DA13" s="100" t="n">
        <v>1736.9</v>
      </c>
      <c r="DB13" s="101" t="n">
        <f aca="false">AN13</f>
        <v>24446.1</v>
      </c>
      <c r="DC13" s="101" t="n">
        <f aca="false">SUM(DA13:DB13)</f>
        <v>26183</v>
      </c>
      <c r="DD13" s="101" t="n">
        <f aca="false">BA13</f>
        <v>9363.2</v>
      </c>
      <c r="DE13" s="102" t="n">
        <f aca="false">SUM(DC13:DD13)</f>
        <v>35546.2</v>
      </c>
      <c r="DF13" s="103" t="n">
        <f aca="false">DE13/H13/365*1000000</f>
        <v>826.615252135302</v>
      </c>
      <c r="DG13" s="104" t="n">
        <f aca="false">DC13/H13/365*1000000</f>
        <v>608.877099286523</v>
      </c>
      <c r="DH13" s="105" t="n">
        <f aca="false">DD13/H13/365*1000000</f>
        <v>217.738152848779</v>
      </c>
      <c r="DI13" s="86" t="n">
        <v>8</v>
      </c>
      <c r="DJ13" s="119" t="s">
        <v>42</v>
      </c>
    </row>
    <row r="14" s="85" customFormat="true" ht="18" hidden="false" customHeight="true" outlineLevel="0" collapsed="false">
      <c r="A14" s="120" t="n">
        <v>9</v>
      </c>
      <c r="B14" s="108" t="s">
        <v>43</v>
      </c>
      <c r="C14" s="109" t="n">
        <f aca="false">4月!C14</f>
        <v>19363</v>
      </c>
      <c r="D14" s="65" t="n">
        <f aca="false">5月!C14</f>
        <v>19321</v>
      </c>
      <c r="E14" s="66" t="n">
        <f aca="false">6月!C14</f>
        <v>19286</v>
      </c>
      <c r="F14" s="66" t="n">
        <f aca="false">7月!C14</f>
        <v>19279</v>
      </c>
      <c r="G14" s="66" t="n">
        <f aca="false">8月!C14</f>
        <v>19270</v>
      </c>
      <c r="H14" s="66" t="n">
        <f aca="false">9月!C14</f>
        <v>19233</v>
      </c>
      <c r="I14" s="66" t="n">
        <f aca="false">10月!C14</f>
        <v>19221</v>
      </c>
      <c r="J14" s="66" t="n">
        <f aca="false">11月!C14</f>
        <v>19218</v>
      </c>
      <c r="K14" s="66" t="n">
        <f aca="false">12月!C14</f>
        <v>19201</v>
      </c>
      <c r="L14" s="66" t="n">
        <f aca="false">1月!C14</f>
        <v>19190</v>
      </c>
      <c r="M14" s="66" t="n">
        <f aca="false">2月!C14</f>
        <v>19167</v>
      </c>
      <c r="N14" s="68" t="n">
        <f aca="false">3月!C14</f>
        <v>19062</v>
      </c>
      <c r="O14" s="69" t="n">
        <f aca="false">4月!Z14</f>
        <v>475.7</v>
      </c>
      <c r="P14" s="70" t="n">
        <f aca="false">5月!Z14</f>
        <v>509.9</v>
      </c>
      <c r="Q14" s="71" t="n">
        <f aca="false">6月!Z14</f>
        <v>438.3</v>
      </c>
      <c r="R14" s="71" t="n">
        <f aca="false">7月!Z14</f>
        <v>466.1</v>
      </c>
      <c r="S14" s="71" t="n">
        <f aca="false">8月!Z14</f>
        <v>529.3</v>
      </c>
      <c r="T14" s="71" t="n">
        <f aca="false">9月!Z14</f>
        <v>452.5</v>
      </c>
      <c r="U14" s="71" t="n">
        <f aca="false">10月!Z14</f>
        <v>467.5</v>
      </c>
      <c r="V14" s="71" t="n">
        <f aca="false">11月!Z14</f>
        <v>475.9</v>
      </c>
      <c r="W14" s="71" t="n">
        <f aca="false">12月!Z14</f>
        <v>429.6</v>
      </c>
      <c r="X14" s="71" t="n">
        <f aca="false">1月!Z14</f>
        <v>454.5</v>
      </c>
      <c r="Y14" s="71" t="n">
        <f aca="false">2月!Z14</f>
        <v>392.8</v>
      </c>
      <c r="Z14" s="71" t="n">
        <f aca="false">3月!Z14</f>
        <v>407.7</v>
      </c>
      <c r="AA14" s="72" t="n">
        <f aca="false">SUM(O14:Z14)</f>
        <v>5499.8</v>
      </c>
      <c r="AB14" s="73" t="n">
        <f aca="false">4月!D14</f>
        <v>390.2</v>
      </c>
      <c r="AC14" s="70" t="n">
        <f aca="false">5月!D14</f>
        <v>413.5</v>
      </c>
      <c r="AD14" s="71" t="n">
        <f aca="false">6月!D14</f>
        <v>351</v>
      </c>
      <c r="AE14" s="71" t="n">
        <f aca="false">7月!D14</f>
        <v>373.6</v>
      </c>
      <c r="AF14" s="71" t="n">
        <f aca="false">8月!D14</f>
        <v>433.1</v>
      </c>
      <c r="AG14" s="71" t="n">
        <f aca="false">9月!D14</f>
        <v>367.6</v>
      </c>
      <c r="AH14" s="71" t="n">
        <f aca="false">10月!D14</f>
        <v>375</v>
      </c>
      <c r="AI14" s="71" t="n">
        <f aca="false">11月!D14</f>
        <v>393.6</v>
      </c>
      <c r="AJ14" s="71" t="n">
        <f aca="false">12月!D14</f>
        <v>338.4</v>
      </c>
      <c r="AK14" s="71" t="n">
        <f aca="false">1月!AA14</f>
        <v>370.1</v>
      </c>
      <c r="AL14" s="71" t="n">
        <f aca="false">2月!AA14</f>
        <v>313.4</v>
      </c>
      <c r="AM14" s="71" t="n">
        <f aca="false">3月!AA14</f>
        <v>318.6</v>
      </c>
      <c r="AN14" s="74" t="n">
        <f aca="false">SUM(AB14:AM14)</f>
        <v>4438.1</v>
      </c>
      <c r="AO14" s="73" t="n">
        <f aca="false">4月!Y14</f>
        <v>85.5</v>
      </c>
      <c r="AP14" s="70" t="n">
        <f aca="false">5月!Y14</f>
        <v>96.4</v>
      </c>
      <c r="AQ14" s="71" t="n">
        <f aca="false">6月!Y14</f>
        <v>87.3</v>
      </c>
      <c r="AR14" s="71" t="n">
        <f aca="false">7月!Y14</f>
        <v>92.5</v>
      </c>
      <c r="AS14" s="71" t="n">
        <f aca="false">8月!Y14</f>
        <v>96.2</v>
      </c>
      <c r="AT14" s="71" t="n">
        <f aca="false">9月!Y14</f>
        <v>84.9</v>
      </c>
      <c r="AU14" s="71" t="n">
        <f aca="false">10月!Y14</f>
        <v>92.5</v>
      </c>
      <c r="AV14" s="71" t="n">
        <f aca="false">11月!Y14</f>
        <v>82.3</v>
      </c>
      <c r="AW14" s="71" t="n">
        <f aca="false">12月!Y14</f>
        <v>91.2</v>
      </c>
      <c r="AX14" s="71" t="n">
        <f aca="false">1月!Y14</f>
        <v>84.4</v>
      </c>
      <c r="AY14" s="71" t="n">
        <f aca="false">2月!Y14</f>
        <v>79.4</v>
      </c>
      <c r="AZ14" s="71" t="n">
        <f aca="false">3月!Y14</f>
        <v>89.1</v>
      </c>
      <c r="BA14" s="75" t="n">
        <f aca="false">SUM(AO14:AZ14)</f>
        <v>1061.7</v>
      </c>
      <c r="BB14" s="69" t="n">
        <f aca="false">4月!AG14</f>
        <v>818.915801614764</v>
      </c>
      <c r="BC14" s="70" t="n">
        <f aca="false">5月!AG14</f>
        <v>851.32172748689</v>
      </c>
      <c r="BD14" s="71" t="n">
        <f aca="false">6月!AG14</f>
        <v>757.544332676553</v>
      </c>
      <c r="BE14" s="71" t="n">
        <f aca="false">7月!AG14</f>
        <v>779.889199178782</v>
      </c>
      <c r="BF14" s="71" t="n">
        <f aca="false">8月!AG14</f>
        <v>886.050521452366</v>
      </c>
      <c r="BG14" s="71" t="n">
        <f aca="false">9月!AG14</f>
        <v>784.242361219432</v>
      </c>
      <c r="BH14" s="71" t="n">
        <f aca="false">10月!AG14</f>
        <v>784.592121184659</v>
      </c>
      <c r="BI14" s="71" t="n">
        <f aca="false">11月!AG14</f>
        <v>825.44142644049</v>
      </c>
      <c r="BJ14" s="71" t="n">
        <f aca="false">12月!AG14</f>
        <v>721.736603100309</v>
      </c>
      <c r="BK14" s="71" t="n">
        <f aca="false">1月!AG14</f>
        <v>764.006791171477</v>
      </c>
      <c r="BL14" s="71" t="n">
        <f aca="false">2月!AG14</f>
        <v>731.912736921345</v>
      </c>
      <c r="BM14" s="71" t="n">
        <f aca="false">3月!AG14</f>
        <v>689.938773645253</v>
      </c>
      <c r="BN14" s="76" t="n">
        <f aca="false">AA14/H14/365*1000000</f>
        <v>783.442271381451</v>
      </c>
      <c r="BO14" s="77" t="n">
        <f aca="false">4月!AD14</f>
        <v>671.727865861006</v>
      </c>
      <c r="BP14" s="71" t="n">
        <f aca="false">5月!AD14</f>
        <v>690.373669966324</v>
      </c>
      <c r="BQ14" s="71" t="n">
        <f aca="false">6月!AD14</f>
        <v>606.657679145494</v>
      </c>
      <c r="BR14" s="71" t="n">
        <f aca="false">7月!AD14</f>
        <v>625.116079839504</v>
      </c>
      <c r="BS14" s="71" t="n">
        <f aca="false">8月!AD14</f>
        <v>725.011299529605</v>
      </c>
      <c r="BT14" s="71" t="n">
        <f aca="false">9月!AD14</f>
        <v>637.099429799477</v>
      </c>
      <c r="BU14" s="71" t="n">
        <f aca="false">10月!AD14</f>
        <v>629.351968864699</v>
      </c>
      <c r="BV14" s="71" t="n">
        <f aca="false">11月!AD14</f>
        <v>682.693308356749</v>
      </c>
      <c r="BW14" s="71" t="n">
        <f aca="false">12月!AD14</f>
        <v>568.518776743819</v>
      </c>
      <c r="BX14" s="71" t="n">
        <f aca="false">1月!AD14</f>
        <v>622.131822689909</v>
      </c>
      <c r="BY14" s="71" t="n">
        <f aca="false">2月!AD14</f>
        <v>583.964999366471</v>
      </c>
      <c r="BZ14" s="71" t="n">
        <f aca="false">3月!AD14</f>
        <v>539.157452252582</v>
      </c>
      <c r="CA14" s="74" t="n">
        <f aca="false">AN14/H14/365*1000000</f>
        <v>632.203924618717</v>
      </c>
      <c r="CB14" s="77" t="n">
        <f aca="false">4月!AH14</f>
        <v>147.187935753757</v>
      </c>
      <c r="CC14" s="71" t="n">
        <f aca="false">5月!AH14</f>
        <v>160.948057520565</v>
      </c>
      <c r="CD14" s="71" t="n">
        <f aca="false">6月!AH14</f>
        <v>150.886653531059</v>
      </c>
      <c r="CE14" s="71" t="n">
        <f aca="false">7月!AH14</f>
        <v>154.773119339278</v>
      </c>
      <c r="CF14" s="71" t="n">
        <f aca="false">8月!AH14</f>
        <v>161.039221922761</v>
      </c>
      <c r="CG14" s="71" t="n">
        <f aca="false">9月!AH14</f>
        <v>147.142931419955</v>
      </c>
      <c r="CH14" s="71" t="n">
        <f aca="false">10月!AH14</f>
        <v>155.240152319959</v>
      </c>
      <c r="CI14" s="71" t="n">
        <f aca="false">11月!AH14</f>
        <v>142.748118083741</v>
      </c>
      <c r="CJ14" s="71" t="n">
        <f aca="false">12月!AH14</f>
        <v>153.21782635649</v>
      </c>
      <c r="CK14" s="71" t="n">
        <f aca="false">1月!AH14</f>
        <v>141.874968481568</v>
      </c>
      <c r="CL14" s="71" t="n">
        <f aca="false">2月!AH14</f>
        <v>147.947737554875</v>
      </c>
      <c r="CM14" s="71" t="n">
        <f aca="false">3月!AH14</f>
        <v>150.781321392671</v>
      </c>
      <c r="CN14" s="76" t="n">
        <f aca="false">BA14/H14/365*1000000</f>
        <v>151.238346762734</v>
      </c>
      <c r="CO14" s="110" t="n">
        <f aca="false">4月!AI14</f>
        <v>16.3249615581753</v>
      </c>
      <c r="CP14" s="111" t="n">
        <f aca="false">5月!AI14</f>
        <v>14.8488512696493</v>
      </c>
      <c r="CQ14" s="111" t="n">
        <f aca="false">6月!AI14</f>
        <v>15.6695156695157</v>
      </c>
      <c r="CR14" s="111" t="n">
        <f aca="false">7月!AI14</f>
        <v>14.1595289079229</v>
      </c>
      <c r="CS14" s="111" t="n">
        <f aca="false">8月!AI14</f>
        <v>12.3758947125375</v>
      </c>
      <c r="CT14" s="111" t="n">
        <f aca="false">9月!AI14</f>
        <v>14.8258977149075</v>
      </c>
      <c r="CU14" s="111" t="n">
        <f aca="false">10月!AI14</f>
        <v>14.7733333333333</v>
      </c>
      <c r="CV14" s="111" t="n">
        <f aca="false">11月!AI14</f>
        <v>13.7957317073171</v>
      </c>
      <c r="CW14" s="111" t="n">
        <f aca="false">12月!AI14</f>
        <v>16.1643026004728</v>
      </c>
      <c r="CX14" s="111" t="n">
        <f aca="false">1月!AI14</f>
        <v>12.5101323966496</v>
      </c>
      <c r="CY14" s="111" t="n">
        <f aca="false">2月!AI14</f>
        <v>18.1876196553925</v>
      </c>
      <c r="CZ14" s="112" t="n">
        <f aca="false">3月!AI14</f>
        <v>16.3841807909605</v>
      </c>
      <c r="DA14" s="121" t="n">
        <v>86.6</v>
      </c>
      <c r="DB14" s="114" t="n">
        <f aca="false">AN14</f>
        <v>4438.1</v>
      </c>
      <c r="DC14" s="114" t="n">
        <f aca="false">SUM(DA14:DB14)</f>
        <v>4524.7</v>
      </c>
      <c r="DD14" s="114" t="n">
        <f aca="false">BA14</f>
        <v>1061.7</v>
      </c>
      <c r="DE14" s="115" t="n">
        <f aca="false">SUM(DC14:DD14)</f>
        <v>5586.4</v>
      </c>
      <c r="DF14" s="116" t="n">
        <f aca="false">DE14/H14/365*1000000</f>
        <v>795.778374640049</v>
      </c>
      <c r="DG14" s="117" t="n">
        <f aca="false">DC14/H14/365*1000000</f>
        <v>644.540027877314</v>
      </c>
      <c r="DH14" s="118" t="n">
        <f aca="false">DD14/H14/365*1000000</f>
        <v>151.238346762734</v>
      </c>
      <c r="DI14" s="120" t="n">
        <v>9</v>
      </c>
      <c r="DJ14" s="108" t="s">
        <v>43</v>
      </c>
    </row>
    <row r="15" s="106" customFormat="true" ht="18" hidden="false" customHeight="true" outlineLevel="0" collapsed="false">
      <c r="A15" s="86" t="n">
        <v>10</v>
      </c>
      <c r="B15" s="119" t="s">
        <v>44</v>
      </c>
      <c r="C15" s="88" t="n">
        <f aca="false">4月!C15</f>
        <v>34202</v>
      </c>
      <c r="D15" s="89" t="n">
        <f aca="false">5月!C15</f>
        <v>34186</v>
      </c>
      <c r="E15" s="90" t="n">
        <f aca="false">6月!C15</f>
        <v>34137</v>
      </c>
      <c r="F15" s="90" t="n">
        <f aca="false">7月!C15</f>
        <v>34087</v>
      </c>
      <c r="G15" s="90" t="n">
        <f aca="false">8月!C15</f>
        <v>34055</v>
      </c>
      <c r="H15" s="90" t="n">
        <f aca="false">9月!C15</f>
        <v>33977</v>
      </c>
      <c r="I15" s="90" t="n">
        <f aca="false">10月!C15</f>
        <v>33946</v>
      </c>
      <c r="J15" s="90" t="n">
        <f aca="false">11月!C15</f>
        <v>33906</v>
      </c>
      <c r="K15" s="90" t="n">
        <f aca="false">12月!C15</f>
        <v>33842</v>
      </c>
      <c r="L15" s="90" t="n">
        <f aca="false">1月!C15</f>
        <v>33787</v>
      </c>
      <c r="M15" s="90" t="n">
        <f aca="false">2月!C15</f>
        <v>33744</v>
      </c>
      <c r="N15" s="91" t="n">
        <f aca="false">3月!C15</f>
        <v>33437</v>
      </c>
      <c r="O15" s="92" t="n">
        <f aca="false">4月!Z15</f>
        <v>1100.9</v>
      </c>
      <c r="P15" s="93" t="n">
        <f aca="false">5月!Z15</f>
        <v>1319.4</v>
      </c>
      <c r="Q15" s="94" t="n">
        <f aca="false">6月!Z15</f>
        <v>1154.1</v>
      </c>
      <c r="R15" s="94" t="n">
        <f aca="false">7月!Z15</f>
        <v>1249.9</v>
      </c>
      <c r="S15" s="94" t="n">
        <f aca="false">8月!Z15</f>
        <v>1315</v>
      </c>
      <c r="T15" s="94" t="n">
        <f aca="false">9月!Z15</f>
        <v>1099.7</v>
      </c>
      <c r="U15" s="94" t="n">
        <f aca="false">10月!Z15</f>
        <v>1261.1</v>
      </c>
      <c r="V15" s="94" t="n">
        <f aca="false">11月!Z15</f>
        <v>1127</v>
      </c>
      <c r="W15" s="94" t="n">
        <f aca="false">12月!Z15</f>
        <v>1130</v>
      </c>
      <c r="X15" s="94" t="n">
        <f aca="false">1月!Z15</f>
        <v>1093.2</v>
      </c>
      <c r="Y15" s="94" t="n">
        <f aca="false">2月!Z15</f>
        <v>909.8</v>
      </c>
      <c r="Z15" s="94" t="n">
        <f aca="false">3月!Z15</f>
        <v>1101.8</v>
      </c>
      <c r="AA15" s="72" t="n">
        <f aca="false">SUM(O15:Z15)</f>
        <v>13861.9</v>
      </c>
      <c r="AB15" s="95" t="n">
        <f aca="false">4月!D15</f>
        <v>684.7</v>
      </c>
      <c r="AC15" s="93" t="n">
        <f aca="false">5月!D15</f>
        <v>846.5</v>
      </c>
      <c r="AD15" s="94" t="n">
        <f aca="false">6月!D15</f>
        <v>717.9</v>
      </c>
      <c r="AE15" s="94" t="n">
        <f aca="false">7月!D15</f>
        <v>790.1</v>
      </c>
      <c r="AF15" s="94" t="n">
        <f aca="false">8月!D15</f>
        <v>850.4</v>
      </c>
      <c r="AG15" s="94" t="n">
        <f aca="false">9月!D15</f>
        <v>706.4</v>
      </c>
      <c r="AH15" s="94" t="n">
        <f aca="false">10月!D15</f>
        <v>783.5</v>
      </c>
      <c r="AI15" s="94" t="n">
        <f aca="false">11月!D15</f>
        <v>701.6</v>
      </c>
      <c r="AJ15" s="94" t="n">
        <f aca="false">12月!D15</f>
        <v>673.9</v>
      </c>
      <c r="AK15" s="94" t="n">
        <f aca="false">1月!AA15</f>
        <v>720.3</v>
      </c>
      <c r="AL15" s="94" t="n">
        <f aca="false">2月!AA15</f>
        <v>563.9</v>
      </c>
      <c r="AM15" s="94" t="n">
        <f aca="false">3月!AA15</f>
        <v>692.6</v>
      </c>
      <c r="AN15" s="74" t="n">
        <f aca="false">SUM(AB15:AM15)</f>
        <v>8731.8</v>
      </c>
      <c r="AO15" s="95" t="n">
        <f aca="false">4月!Y15</f>
        <v>416.2</v>
      </c>
      <c r="AP15" s="93" t="n">
        <f aca="false">5月!Y15</f>
        <v>472.9</v>
      </c>
      <c r="AQ15" s="94" t="n">
        <f aca="false">6月!Y15</f>
        <v>436.2</v>
      </c>
      <c r="AR15" s="94" t="n">
        <f aca="false">7月!Y15</f>
        <v>459.8</v>
      </c>
      <c r="AS15" s="94" t="n">
        <f aca="false">8月!Y15</f>
        <v>464.6</v>
      </c>
      <c r="AT15" s="94" t="n">
        <f aca="false">9月!Y15</f>
        <v>393.3</v>
      </c>
      <c r="AU15" s="94" t="n">
        <f aca="false">10月!Y15</f>
        <v>477.6</v>
      </c>
      <c r="AV15" s="94" t="n">
        <f aca="false">11月!Y15</f>
        <v>425.4</v>
      </c>
      <c r="AW15" s="94" t="n">
        <f aca="false">12月!Y15</f>
        <v>456.1</v>
      </c>
      <c r="AX15" s="94" t="n">
        <f aca="false">1月!Y15</f>
        <v>372.9</v>
      </c>
      <c r="AY15" s="94" t="n">
        <f aca="false">2月!Y15</f>
        <v>345.9</v>
      </c>
      <c r="AZ15" s="94" t="n">
        <f aca="false">3月!Y15</f>
        <v>409.2</v>
      </c>
      <c r="BA15" s="75" t="n">
        <f aca="false">SUM(AO15:AZ15)</f>
        <v>5130.1</v>
      </c>
      <c r="BB15" s="92" t="n">
        <f aca="false">4月!AG15</f>
        <v>1072.93920433503</v>
      </c>
      <c r="BC15" s="93" t="n">
        <f aca="false">5月!AG15</f>
        <v>1244.99181894871</v>
      </c>
      <c r="BD15" s="94" t="n">
        <f aca="false">6月!AG15</f>
        <v>1126.92972434602</v>
      </c>
      <c r="BE15" s="94" t="n">
        <f aca="false">7月!AG15</f>
        <v>1182.83670721124</v>
      </c>
      <c r="BF15" s="94" t="n">
        <f aca="false">8月!AG15</f>
        <v>1245.6131210897</v>
      </c>
      <c r="BG15" s="94" t="n">
        <f aca="false">9月!AG15</f>
        <v>1078.867076748</v>
      </c>
      <c r="BH15" s="94" t="n">
        <f aca="false">10月!AG15</f>
        <v>1198.39289345697</v>
      </c>
      <c r="BI15" s="94" t="n">
        <f aca="false">11月!AG15</f>
        <v>1107.96515857567</v>
      </c>
      <c r="BJ15" s="94" t="n">
        <f aca="false">12月!AG15</f>
        <v>1077.1116631176</v>
      </c>
      <c r="BK15" s="94" t="n">
        <f aca="false">1月!AG15</f>
        <v>1043.73031429343</v>
      </c>
      <c r="BL15" s="94" t="n">
        <f aca="false">2月!AG15</f>
        <v>962.922508975141</v>
      </c>
      <c r="BM15" s="94" t="n">
        <f aca="false">3月!AG15</f>
        <v>1062.95228291626</v>
      </c>
      <c r="BN15" s="76" t="n">
        <f aca="false">AA15/H15/365*1000000</f>
        <v>1117.75048471549</v>
      </c>
      <c r="BO15" s="96" t="n">
        <f aca="false">4月!AD15</f>
        <v>667.309903904255</v>
      </c>
      <c r="BP15" s="94" t="n">
        <f aca="false">5月!AD15</f>
        <v>798.76123597096</v>
      </c>
      <c r="BQ15" s="94" t="n">
        <f aca="false">6月!AD15</f>
        <v>700.998916132056</v>
      </c>
      <c r="BR15" s="94" t="n">
        <f aca="false">7月!AD15</f>
        <v>747.707242473481</v>
      </c>
      <c r="BS15" s="94" t="n">
        <f aca="false">8月!AD15</f>
        <v>805.528059448425</v>
      </c>
      <c r="BT15" s="94" t="n">
        <f aca="false">9月!AD15</f>
        <v>693.017825784109</v>
      </c>
      <c r="BU15" s="94" t="n">
        <f aca="false">10月!AD15</f>
        <v>744.541140293027</v>
      </c>
      <c r="BV15" s="94" t="n">
        <f aca="false">11月!AD15</f>
        <v>689.750093395466</v>
      </c>
      <c r="BW15" s="94" t="n">
        <f aca="false">12月!AD15</f>
        <v>642.358893606151</v>
      </c>
      <c r="BX15" s="94" t="n">
        <f aca="false">1月!AD15</f>
        <v>687.704853078632</v>
      </c>
      <c r="BY15" s="94" t="n">
        <f aca="false">2月!AD15</f>
        <v>596.825679062521</v>
      </c>
      <c r="BZ15" s="94" t="n">
        <f aca="false">3月!AD15</f>
        <v>668.1800246395</v>
      </c>
      <c r="CA15" s="74" t="n">
        <f aca="false">AN15/H15/365*1000000</f>
        <v>704.086285605774</v>
      </c>
      <c r="CB15" s="96" t="n">
        <f aca="false">4月!AH15</f>
        <v>405.629300430774</v>
      </c>
      <c r="CC15" s="94" t="n">
        <f aca="false">5月!AH15</f>
        <v>446.230582977752</v>
      </c>
      <c r="CD15" s="94" t="n">
        <f aca="false">6月!AH15</f>
        <v>425.930808213961</v>
      </c>
      <c r="CE15" s="94" t="n">
        <f aca="false">7月!AH15</f>
        <v>435.129464737763</v>
      </c>
      <c r="CF15" s="94" t="n">
        <f aca="false">8月!AH15</f>
        <v>440.085061641273</v>
      </c>
      <c r="CG15" s="94" t="n">
        <f aca="false">9月!AH15</f>
        <v>385.849250963887</v>
      </c>
      <c r="CH15" s="94" t="n">
        <f aca="false">10月!AH15</f>
        <v>453.851753163944</v>
      </c>
      <c r="CI15" s="94" t="n">
        <f aca="false">11月!AH15</f>
        <v>418.215065180204</v>
      </c>
      <c r="CJ15" s="94" t="n">
        <f aca="false">12月!AH15</f>
        <v>434.752769511449</v>
      </c>
      <c r="CK15" s="94" t="n">
        <f aca="false">1月!AH15</f>
        <v>356.025461214802</v>
      </c>
      <c r="CL15" s="94" t="n">
        <f aca="false">2月!AH15</f>
        <v>366.096829912619</v>
      </c>
      <c r="CM15" s="94" t="n">
        <f aca="false">3月!AH15</f>
        <v>394.772258276759</v>
      </c>
      <c r="CN15" s="76" t="n">
        <f aca="false">BA15/H15/365*1000000</f>
        <v>413.664199109712</v>
      </c>
      <c r="CO15" s="97" t="n">
        <f aca="false">4月!AI15</f>
        <v>14.6925660873375</v>
      </c>
      <c r="CP15" s="98" t="n">
        <f aca="false">5月!AI15</f>
        <v>14.0460720614294</v>
      </c>
      <c r="CQ15" s="98" t="n">
        <f aca="false">6月!AI15</f>
        <v>14.6538515113526</v>
      </c>
      <c r="CR15" s="98" t="n">
        <f aca="false">7月!AI15</f>
        <v>14.5804328566004</v>
      </c>
      <c r="CS15" s="98" t="n">
        <f aca="false">8月!AI15</f>
        <v>10.8184383819379</v>
      </c>
      <c r="CT15" s="98" t="n">
        <f aca="false">9月!AI15</f>
        <v>16.6902604756512</v>
      </c>
      <c r="CU15" s="98" t="n">
        <f aca="false">10月!AI15</f>
        <v>14.3203573707722</v>
      </c>
      <c r="CV15" s="98" t="n">
        <f aca="false">11月!AI15</f>
        <v>14.1818700114025</v>
      </c>
      <c r="CW15" s="98" t="n">
        <f aca="false">12月!AI15</f>
        <v>15.7738536874907</v>
      </c>
      <c r="CX15" s="98" t="n">
        <f aca="false">1月!AI15</f>
        <v>14.3551298070249</v>
      </c>
      <c r="CY15" s="98" t="n">
        <f aca="false">2月!AI15</f>
        <v>15.9780102855116</v>
      </c>
      <c r="CZ15" s="99" t="n">
        <f aca="false">3月!AI15</f>
        <v>18.2356338434883</v>
      </c>
      <c r="DA15" s="100" t="n">
        <v>226.5</v>
      </c>
      <c r="DB15" s="101" t="n">
        <f aca="false">AN15</f>
        <v>8731.8</v>
      </c>
      <c r="DC15" s="101" t="n">
        <f aca="false">SUM(DA15:DB15)</f>
        <v>8958.3</v>
      </c>
      <c r="DD15" s="101" t="n">
        <f aca="false">BA15</f>
        <v>5130.1</v>
      </c>
      <c r="DE15" s="102" t="n">
        <f aca="false">SUM(DC15:DD15)</f>
        <v>14088.4</v>
      </c>
      <c r="DF15" s="103" t="n">
        <f aca="false">DE15/H15/365*1000000</f>
        <v>1136.01424976848</v>
      </c>
      <c r="DG15" s="104" t="n">
        <f aca="false">DC15/H15/365*1000000</f>
        <v>722.350050658766</v>
      </c>
      <c r="DH15" s="105" t="n">
        <f aca="false">DD15/H15/365*1000000</f>
        <v>413.664199109712</v>
      </c>
      <c r="DI15" s="86" t="n">
        <v>10</v>
      </c>
      <c r="DJ15" s="119" t="s">
        <v>44</v>
      </c>
    </row>
    <row r="16" s="85" customFormat="true" ht="18" hidden="false" customHeight="true" outlineLevel="0" collapsed="false">
      <c r="A16" s="120" t="n">
        <v>11</v>
      </c>
      <c r="B16" s="108" t="s">
        <v>45</v>
      </c>
      <c r="C16" s="109" t="n">
        <f aca="false">4月!C16</f>
        <v>27336</v>
      </c>
      <c r="D16" s="65" t="n">
        <f aca="false">5月!C16</f>
        <v>27308</v>
      </c>
      <c r="E16" s="66" t="n">
        <f aca="false">6月!C16</f>
        <v>27290</v>
      </c>
      <c r="F16" s="66" t="n">
        <f aca="false">7月!C16</f>
        <v>27264</v>
      </c>
      <c r="G16" s="66" t="n">
        <f aca="false">8月!C16</f>
        <v>27252</v>
      </c>
      <c r="H16" s="66" t="n">
        <f aca="false">9月!C16</f>
        <v>27239</v>
      </c>
      <c r="I16" s="66" t="n">
        <f aca="false">10月!C16</f>
        <v>27186</v>
      </c>
      <c r="J16" s="66" t="n">
        <f aca="false">11月!C16</f>
        <v>27140</v>
      </c>
      <c r="K16" s="66" t="n">
        <f aca="false">12月!C16</f>
        <v>27087</v>
      </c>
      <c r="L16" s="66" t="n">
        <f aca="false">1月!C16</f>
        <v>27046</v>
      </c>
      <c r="M16" s="66" t="n">
        <f aca="false">2月!C16</f>
        <v>27005</v>
      </c>
      <c r="N16" s="68" t="n">
        <f aca="false">3月!C16</f>
        <v>26803</v>
      </c>
      <c r="O16" s="69" t="n">
        <f aca="false">4月!Z16</f>
        <v>752.7</v>
      </c>
      <c r="P16" s="70" t="n">
        <f aca="false">5月!Z16</f>
        <v>792.1</v>
      </c>
      <c r="Q16" s="71" t="n">
        <f aca="false">6月!Z16</f>
        <v>711.1</v>
      </c>
      <c r="R16" s="71" t="n">
        <f aca="false">7月!Z16</f>
        <v>769.8</v>
      </c>
      <c r="S16" s="71" t="n">
        <f aca="false">8月!Z16</f>
        <v>884.8</v>
      </c>
      <c r="T16" s="71" t="n">
        <f aca="false">9月!Z16</f>
        <v>713</v>
      </c>
      <c r="U16" s="71" t="n">
        <f aca="false">10月!Z16</f>
        <v>817.4</v>
      </c>
      <c r="V16" s="71" t="n">
        <f aca="false">11月!Z16</f>
        <v>740.4</v>
      </c>
      <c r="W16" s="71" t="n">
        <f aca="false">12月!Z16</f>
        <v>721.9</v>
      </c>
      <c r="X16" s="71" t="n">
        <f aca="false">1月!Z16</f>
        <v>657.5</v>
      </c>
      <c r="Y16" s="71" t="n">
        <f aca="false">2月!Z16</f>
        <v>571.5</v>
      </c>
      <c r="Z16" s="71" t="n">
        <f aca="false">3月!Z16</f>
        <v>684.4</v>
      </c>
      <c r="AA16" s="72" t="n">
        <f aca="false">SUM(O16:Z16)</f>
        <v>8816.6</v>
      </c>
      <c r="AB16" s="73" t="n">
        <f aca="false">4月!D16</f>
        <v>552.5</v>
      </c>
      <c r="AC16" s="70" t="n">
        <f aca="false">5月!D16</f>
        <v>598.4</v>
      </c>
      <c r="AD16" s="71" t="n">
        <f aca="false">6月!D16</f>
        <v>523.1</v>
      </c>
      <c r="AE16" s="71" t="n">
        <f aca="false">7月!D16</f>
        <v>566.7</v>
      </c>
      <c r="AF16" s="71" t="n">
        <f aca="false">8月!D16</f>
        <v>675.1</v>
      </c>
      <c r="AG16" s="71" t="n">
        <f aca="false">9月!D16</f>
        <v>539.7</v>
      </c>
      <c r="AH16" s="71" t="n">
        <f aca="false">10月!D16</f>
        <v>609.6</v>
      </c>
      <c r="AI16" s="71" t="n">
        <f aca="false">11月!D16</f>
        <v>560.1</v>
      </c>
      <c r="AJ16" s="71" t="n">
        <f aca="false">12月!D16</f>
        <v>514.3</v>
      </c>
      <c r="AK16" s="71" t="n">
        <f aca="false">1月!AA16</f>
        <v>491.6</v>
      </c>
      <c r="AL16" s="71" t="n">
        <f aca="false">2月!AA16</f>
        <v>413.7</v>
      </c>
      <c r="AM16" s="71" t="n">
        <f aca="false">3月!AA16</f>
        <v>497.1</v>
      </c>
      <c r="AN16" s="74" t="n">
        <f aca="false">SUM(AB16:AM16)</f>
        <v>6541.9</v>
      </c>
      <c r="AO16" s="73" t="n">
        <f aca="false">4月!Y16</f>
        <v>200.2</v>
      </c>
      <c r="AP16" s="70" t="n">
        <f aca="false">5月!Y16</f>
        <v>193.7</v>
      </c>
      <c r="AQ16" s="71" t="n">
        <f aca="false">6月!Y16</f>
        <v>188</v>
      </c>
      <c r="AR16" s="71" t="n">
        <f aca="false">7月!Y16</f>
        <v>203.1</v>
      </c>
      <c r="AS16" s="71" t="n">
        <f aca="false">8月!Y16</f>
        <v>209.7</v>
      </c>
      <c r="AT16" s="71" t="n">
        <f aca="false">9月!Y16</f>
        <v>173.3</v>
      </c>
      <c r="AU16" s="71" t="n">
        <f aca="false">10月!Y16</f>
        <v>207.8</v>
      </c>
      <c r="AV16" s="71" t="n">
        <f aca="false">11月!Y16</f>
        <v>180.3</v>
      </c>
      <c r="AW16" s="71" t="n">
        <f aca="false">12月!Y16</f>
        <v>207.6</v>
      </c>
      <c r="AX16" s="71" t="n">
        <f aca="false">1月!Y16</f>
        <v>165.9</v>
      </c>
      <c r="AY16" s="71" t="n">
        <f aca="false">2月!Y16</f>
        <v>157.8</v>
      </c>
      <c r="AZ16" s="71" t="n">
        <f aca="false">3月!Y16</f>
        <v>187.3</v>
      </c>
      <c r="BA16" s="75" t="n">
        <f aca="false">SUM(AO16:AZ16)</f>
        <v>2274.7</v>
      </c>
      <c r="BB16" s="69" t="n">
        <f aca="false">4月!AG16</f>
        <v>917.837284167398</v>
      </c>
      <c r="BC16" s="70" t="n">
        <f aca="false">5月!AG16</f>
        <v>935.682323979266</v>
      </c>
      <c r="BD16" s="71" t="n">
        <f aca="false">6月!AG16</f>
        <v>868.572126542079</v>
      </c>
      <c r="BE16" s="71" t="n">
        <f aca="false">7月!AG16</f>
        <v>910.807587460245</v>
      </c>
      <c r="BF16" s="71" t="n">
        <f aca="false">8月!AG16</f>
        <v>1047.33360795064</v>
      </c>
      <c r="BG16" s="71" t="n">
        <f aca="false">9月!AG16</f>
        <v>872.523465129655</v>
      </c>
      <c r="BH16" s="71" t="n">
        <f aca="false">10月!AG16</f>
        <v>969.901491042591</v>
      </c>
      <c r="BI16" s="71" t="n">
        <f aca="false">11月!AG16</f>
        <v>909.358879882093</v>
      </c>
      <c r="BJ16" s="71" t="n">
        <f aca="false">12月!AG16</f>
        <v>859.714873341217</v>
      </c>
      <c r="BK16" s="71" t="n">
        <f aca="false">1月!AG16</f>
        <v>784.207550815457</v>
      </c>
      <c r="BL16" s="71" t="n">
        <f aca="false">2月!AG16</f>
        <v>755.812415690216</v>
      </c>
      <c r="BM16" s="71" t="n">
        <f aca="false">3月!AG16</f>
        <v>823.69209994548</v>
      </c>
      <c r="BN16" s="76" t="n">
        <f aca="false">AA16/H16/365*1000000</f>
        <v>886.782499106086</v>
      </c>
      <c r="BO16" s="77" t="n">
        <f aca="false">4月!AD16</f>
        <v>673.714759535655</v>
      </c>
      <c r="BP16" s="71" t="n">
        <f aca="false">5月!AD16</f>
        <v>706.870726763279</v>
      </c>
      <c r="BQ16" s="71" t="n">
        <f aca="false">6月!AD16</f>
        <v>638.939782582143</v>
      </c>
      <c r="BR16" s="71" t="n">
        <f aca="false">7月!AD16</f>
        <v>670.504884143571</v>
      </c>
      <c r="BS16" s="71" t="n">
        <f aca="false">8月!AD16</f>
        <v>799.112701997604</v>
      </c>
      <c r="BT16" s="71" t="n">
        <f aca="false">9月!AD16</f>
        <v>660.450089944565</v>
      </c>
      <c r="BU16" s="71" t="n">
        <f aca="false">10月!AD16</f>
        <v>723.332455272282</v>
      </c>
      <c r="BV16" s="71" t="n">
        <f aca="false">11月!AD16</f>
        <v>687.914517317612</v>
      </c>
      <c r="BW16" s="71" t="n">
        <f aca="false">12月!AD16</f>
        <v>612.48283607063</v>
      </c>
      <c r="BX16" s="71" t="n">
        <f aca="false">1月!AD16</f>
        <v>586.336778678142</v>
      </c>
      <c r="BY16" s="71" t="n">
        <f aca="false">2月!AD16</f>
        <v>547.120903536382</v>
      </c>
      <c r="BZ16" s="71" t="n">
        <f aca="false">3月!AD16</f>
        <v>598.271979665252</v>
      </c>
      <c r="CA16" s="74" t="n">
        <f aca="false">AN16/H16/365*1000000</f>
        <v>657.99088434341</v>
      </c>
      <c r="CB16" s="77" t="n">
        <f aca="false">4月!AH16</f>
        <v>244.122524631743</v>
      </c>
      <c r="CC16" s="71" t="n">
        <f aca="false">5月!AH16</f>
        <v>228.811597215988</v>
      </c>
      <c r="CD16" s="71" t="n">
        <f aca="false">6月!AH16</f>
        <v>229.632343959936</v>
      </c>
      <c r="CE16" s="71" t="n">
        <f aca="false">7月!AH16</f>
        <v>240.302703316674</v>
      </c>
      <c r="CF16" s="71" t="n">
        <f aca="false">8月!AH16</f>
        <v>248.22090595304</v>
      </c>
      <c r="CG16" s="71" t="n">
        <f aca="false">9月!AH16</f>
        <v>212.07337518509</v>
      </c>
      <c r="CH16" s="71" t="n">
        <f aca="false">10月!AH16</f>
        <v>246.569035770309</v>
      </c>
      <c r="CI16" s="71" t="n">
        <f aca="false">11月!AH16</f>
        <v>221.44436256448</v>
      </c>
      <c r="CJ16" s="71" t="n">
        <f aca="false">12月!AH16</f>
        <v>247.232037270587</v>
      </c>
      <c r="CK16" s="71" t="n">
        <f aca="false">1月!AH16</f>
        <v>197.870772137314</v>
      </c>
      <c r="CL16" s="71" t="n">
        <f aca="false">2月!AH16</f>
        <v>208.691512153834</v>
      </c>
      <c r="CM16" s="71" t="n">
        <f aca="false">3月!AH16</f>
        <v>225.420120280229</v>
      </c>
      <c r="CN16" s="76" t="n">
        <f aca="false">BA16/H16/365*1000000</f>
        <v>228.791614762677</v>
      </c>
      <c r="CO16" s="110" t="n">
        <f aca="false">4月!AI16</f>
        <v>12.0361990950226</v>
      </c>
      <c r="CP16" s="111" t="n">
        <f aca="false">5月!AI16</f>
        <v>11.9151069518717</v>
      </c>
      <c r="CQ16" s="111" t="n">
        <f aca="false">6月!AI16</f>
        <v>11.6038998279488</v>
      </c>
      <c r="CR16" s="111" t="n">
        <f aca="false">7月!AI16</f>
        <v>11.3993294512088</v>
      </c>
      <c r="CS16" s="111" t="n">
        <f aca="false">8月!AI16</f>
        <v>10.6502740334765</v>
      </c>
      <c r="CT16" s="111" t="n">
        <f aca="false">9月!AI16</f>
        <v>12.0437279970354</v>
      </c>
      <c r="CU16" s="111" t="n">
        <f aca="false">10月!AI16</f>
        <v>9.66207349081365</v>
      </c>
      <c r="CV16" s="111" t="n">
        <f aca="false">11月!AI16</f>
        <v>10.2481699696483</v>
      </c>
      <c r="CW16" s="111" t="n">
        <f aca="false">12月!AI16</f>
        <v>11.8024499319463</v>
      </c>
      <c r="CX16" s="111" t="n">
        <f aca="false">1月!AI16</f>
        <v>11.9609438567941</v>
      </c>
      <c r="CY16" s="111" t="n">
        <f aca="false">2月!AI16</f>
        <v>11.6992990089437</v>
      </c>
      <c r="CZ16" s="112" t="n">
        <f aca="false">3月!AI16</f>
        <v>11.7079058539529</v>
      </c>
      <c r="DA16" s="121" t="n">
        <v>121</v>
      </c>
      <c r="DB16" s="114" t="n">
        <f aca="false">AN16</f>
        <v>6541.9</v>
      </c>
      <c r="DC16" s="114" t="n">
        <f aca="false">SUM(DA16:DB16)</f>
        <v>6662.9</v>
      </c>
      <c r="DD16" s="114" t="n">
        <f aca="false">BA16</f>
        <v>2274.7</v>
      </c>
      <c r="DE16" s="115" t="n">
        <f aca="false">SUM(DC16:DD16)</f>
        <v>8937.6</v>
      </c>
      <c r="DF16" s="116" t="n">
        <f aca="false">DE16/H16/365*1000000</f>
        <v>898.952800854134</v>
      </c>
      <c r="DG16" s="117" t="n">
        <f aca="false">DC16/H16/365*1000000</f>
        <v>670.161186091457</v>
      </c>
      <c r="DH16" s="118" t="n">
        <f aca="false">DD16/H16/365*1000000</f>
        <v>228.791614762677</v>
      </c>
      <c r="DI16" s="120" t="n">
        <v>11</v>
      </c>
      <c r="DJ16" s="108" t="s">
        <v>45</v>
      </c>
    </row>
    <row r="17" s="106" customFormat="true" ht="18" hidden="false" customHeight="true" outlineLevel="0" collapsed="false">
      <c r="A17" s="86" t="n">
        <v>12</v>
      </c>
      <c r="B17" s="119" t="s">
        <v>46</v>
      </c>
      <c r="C17" s="88" t="n">
        <f aca="false">4月!C17</f>
        <v>26089</v>
      </c>
      <c r="D17" s="89" t="n">
        <f aca="false">5月!C17</f>
        <v>26053</v>
      </c>
      <c r="E17" s="90" t="n">
        <f aca="false">6月!C17</f>
        <v>26037</v>
      </c>
      <c r="F17" s="90" t="n">
        <f aca="false">7月!C17</f>
        <v>26038</v>
      </c>
      <c r="G17" s="90" t="n">
        <f aca="false">8月!C17</f>
        <v>26023</v>
      </c>
      <c r="H17" s="90" t="n">
        <f aca="false">9月!C17</f>
        <v>26002</v>
      </c>
      <c r="I17" s="90" t="n">
        <f aca="false">10月!C17</f>
        <v>25957</v>
      </c>
      <c r="J17" s="90" t="n">
        <f aca="false">11月!C17</f>
        <v>25907</v>
      </c>
      <c r="K17" s="90" t="n">
        <f aca="false">12月!C17</f>
        <v>25876</v>
      </c>
      <c r="L17" s="90" t="n">
        <f aca="false">1月!C17</f>
        <v>25854</v>
      </c>
      <c r="M17" s="90" t="n">
        <f aca="false">2月!C17</f>
        <v>25817</v>
      </c>
      <c r="N17" s="91" t="n">
        <f aca="false">3月!C17</f>
        <v>25637</v>
      </c>
      <c r="O17" s="92" t="n">
        <f aca="false">4月!Z17</f>
        <v>839.8</v>
      </c>
      <c r="P17" s="93" t="n">
        <f aca="false">5月!Z17</f>
        <v>918.5</v>
      </c>
      <c r="Q17" s="94" t="n">
        <f aca="false">6月!Z17</f>
        <v>835.2</v>
      </c>
      <c r="R17" s="94" t="n">
        <f aca="false">7月!Z17</f>
        <v>890.5</v>
      </c>
      <c r="S17" s="94" t="n">
        <f aca="false">8月!Z17</f>
        <v>1023.5</v>
      </c>
      <c r="T17" s="94" t="n">
        <f aca="false">9月!Z17</f>
        <v>816.4</v>
      </c>
      <c r="U17" s="94" t="n">
        <f aca="false">10月!Z17</f>
        <v>931.1</v>
      </c>
      <c r="V17" s="94" t="n">
        <f aca="false">11月!Z17</f>
        <v>874.8</v>
      </c>
      <c r="W17" s="94" t="n">
        <f aca="false">12月!Z17</f>
        <v>771.9</v>
      </c>
      <c r="X17" s="94" t="n">
        <f aca="false">1月!Z17</f>
        <v>742.2</v>
      </c>
      <c r="Y17" s="94" t="n">
        <f aca="false">2月!Z17</f>
        <v>646.5</v>
      </c>
      <c r="Z17" s="94" t="n">
        <f aca="false">3月!Z17</f>
        <v>789.6</v>
      </c>
      <c r="AA17" s="72" t="n">
        <f aca="false">SUM(O17:Z17)</f>
        <v>10080</v>
      </c>
      <c r="AB17" s="95" t="n">
        <f aca="false">4月!D17</f>
        <v>578.4</v>
      </c>
      <c r="AC17" s="93" t="n">
        <f aca="false">5月!D17</f>
        <v>638.2</v>
      </c>
      <c r="AD17" s="94" t="n">
        <f aca="false">6月!D17</f>
        <v>558.4</v>
      </c>
      <c r="AE17" s="94" t="n">
        <f aca="false">7月!D17</f>
        <v>600.4</v>
      </c>
      <c r="AF17" s="94" t="n">
        <f aca="false">8月!D17</f>
        <v>703.9</v>
      </c>
      <c r="AG17" s="94" t="n">
        <f aca="false">9月!D17</f>
        <v>546.2</v>
      </c>
      <c r="AH17" s="94" t="n">
        <f aca="false">10月!D17</f>
        <v>629.8</v>
      </c>
      <c r="AI17" s="94" t="n">
        <f aca="false">11月!D17</f>
        <v>590</v>
      </c>
      <c r="AJ17" s="94" t="n">
        <f aca="false">12月!D17</f>
        <v>508.1</v>
      </c>
      <c r="AK17" s="94" t="n">
        <f aca="false">1月!AA17</f>
        <v>486.1</v>
      </c>
      <c r="AL17" s="94" t="n">
        <f aca="false">2月!AA17</f>
        <v>415.7</v>
      </c>
      <c r="AM17" s="94" t="n">
        <f aca="false">3月!AA17</f>
        <v>524</v>
      </c>
      <c r="AN17" s="74" t="n">
        <f aca="false">SUM(AB17:AM17)</f>
        <v>6779.2</v>
      </c>
      <c r="AO17" s="95" t="n">
        <f aca="false">4月!Y17</f>
        <v>261.4</v>
      </c>
      <c r="AP17" s="93" t="n">
        <f aca="false">5月!Y17</f>
        <v>280.3</v>
      </c>
      <c r="AQ17" s="94" t="n">
        <f aca="false">6月!Y17</f>
        <v>276.8</v>
      </c>
      <c r="AR17" s="94" t="n">
        <f aca="false">7月!Y17</f>
        <v>290.1</v>
      </c>
      <c r="AS17" s="94" t="n">
        <f aca="false">8月!Y17</f>
        <v>319.6</v>
      </c>
      <c r="AT17" s="94" t="n">
        <f aca="false">9月!Y17</f>
        <v>270.2</v>
      </c>
      <c r="AU17" s="94" t="n">
        <f aca="false">10月!Y17</f>
        <v>301.3</v>
      </c>
      <c r="AV17" s="94" t="n">
        <f aca="false">11月!Y17</f>
        <v>284.8</v>
      </c>
      <c r="AW17" s="94" t="n">
        <f aca="false">12月!Y17</f>
        <v>263.8</v>
      </c>
      <c r="AX17" s="94" t="n">
        <f aca="false">1月!Y17</f>
        <v>256.1</v>
      </c>
      <c r="AY17" s="94" t="n">
        <f aca="false">2月!Y17</f>
        <v>230.8</v>
      </c>
      <c r="AZ17" s="94" t="n">
        <f aca="false">3月!Y17</f>
        <v>265.6</v>
      </c>
      <c r="BA17" s="75" t="n">
        <f aca="false">SUM(AO17:AZ17)</f>
        <v>3300.8</v>
      </c>
      <c r="BB17" s="92" t="n">
        <f aca="false">4月!AG17</f>
        <v>1072.99372660253</v>
      </c>
      <c r="BC17" s="93" t="n">
        <f aca="false">5月!AG17</f>
        <v>1137.25990319981</v>
      </c>
      <c r="BD17" s="94" t="n">
        <f aca="false">6月!AG17</f>
        <v>1069.24760917156</v>
      </c>
      <c r="BE17" s="94" t="n">
        <f aca="false">7月!AG17</f>
        <v>1103.22630200526</v>
      </c>
      <c r="BF17" s="94" t="n">
        <f aca="false">8月!AG17</f>
        <v>1268.72877962795</v>
      </c>
      <c r="BG17" s="94" t="n">
        <f aca="false">9月!AG17</f>
        <v>1046.58616003897</v>
      </c>
      <c r="BH17" s="94" t="n">
        <f aca="false">10月!AG17</f>
        <v>1157.12462422344</v>
      </c>
      <c r="BI17" s="94" t="n">
        <f aca="false">11月!AG17</f>
        <v>1125.5645192419</v>
      </c>
      <c r="BJ17" s="94" t="n">
        <f aca="false">12月!AG17</f>
        <v>962.281650950688</v>
      </c>
      <c r="BK17" s="94" t="n">
        <f aca="false">1月!AG17</f>
        <v>926.043764364159</v>
      </c>
      <c r="BL17" s="94" t="n">
        <f aca="false">2月!AG17</f>
        <v>894.344258213027</v>
      </c>
      <c r="BM17" s="94" t="n">
        <f aca="false">3月!AG17</f>
        <v>993.523725160334</v>
      </c>
      <c r="BN17" s="76" t="n">
        <f aca="false">AA17/H17/365*1000000</f>
        <v>1062.08900685195</v>
      </c>
      <c r="BO17" s="96" t="n">
        <f aca="false">4月!AD17</f>
        <v>739.008777645751</v>
      </c>
      <c r="BP17" s="94" t="n">
        <f aca="false">5月!AD17</f>
        <v>790.200620818852</v>
      </c>
      <c r="BQ17" s="94" t="n">
        <f aca="false">6月!AD17</f>
        <v>714.880106515088</v>
      </c>
      <c r="BR17" s="94" t="n">
        <f aca="false">7月!AD17</f>
        <v>743.826021026341</v>
      </c>
      <c r="BS17" s="94" t="n">
        <f aca="false">8月!AD17</f>
        <v>872.553188060686</v>
      </c>
      <c r="BT17" s="94" t="n">
        <f aca="false">9月!AD17</f>
        <v>700.202548521909</v>
      </c>
      <c r="BU17" s="94" t="n">
        <f aca="false">10月!AD17</f>
        <v>782.684017115155</v>
      </c>
      <c r="BV17" s="94" t="n">
        <f aca="false">11月!AD17</f>
        <v>759.125590252313</v>
      </c>
      <c r="BW17" s="94" t="n">
        <f aca="false">12月!AD17</f>
        <v>633.417938655324</v>
      </c>
      <c r="BX17" s="94" t="n">
        <f aca="false">1月!AD17</f>
        <v>606.507509912985</v>
      </c>
      <c r="BY17" s="94" t="n">
        <f aca="false">2月!AD17</f>
        <v>575.064049712537</v>
      </c>
      <c r="BZ17" s="94" t="n">
        <f aca="false">3月!AD17</f>
        <v>659.329321155034</v>
      </c>
      <c r="CA17" s="74" t="n">
        <f aca="false">AN17/H17/365*1000000</f>
        <v>714.297003497097</v>
      </c>
      <c r="CB17" s="96" t="n">
        <f aca="false">4月!AH17</f>
        <v>333.984948956776</v>
      </c>
      <c r="CC17" s="94" t="n">
        <f aca="false">5月!AH17</f>
        <v>347.059282380953</v>
      </c>
      <c r="CD17" s="94" t="n">
        <f aca="false">6月!AH17</f>
        <v>354.367502656476</v>
      </c>
      <c r="CE17" s="94" t="n">
        <f aca="false">7月!AH17</f>
        <v>359.400280978917</v>
      </c>
      <c r="CF17" s="94" t="n">
        <f aca="false">8月!AH17</f>
        <v>396.175591567261</v>
      </c>
      <c r="CG17" s="94" t="n">
        <f aca="false">9月!AH17</f>
        <v>346.383611517063</v>
      </c>
      <c r="CH17" s="94" t="n">
        <f aca="false">10月!AH17</f>
        <v>374.440607108282</v>
      </c>
      <c r="CI17" s="94" t="n">
        <f aca="false">11月!AH17</f>
        <v>366.438928989591</v>
      </c>
      <c r="CJ17" s="94" t="n">
        <f aca="false">12月!AH17</f>
        <v>328.863712295364</v>
      </c>
      <c r="CK17" s="94" t="n">
        <f aca="false">1月!AH17</f>
        <v>319.536254451174</v>
      </c>
      <c r="CL17" s="94" t="n">
        <f aca="false">2月!AH17</f>
        <v>319.28020850049</v>
      </c>
      <c r="CM17" s="94" t="n">
        <f aca="false">3月!AH17</f>
        <v>334.1944040053</v>
      </c>
      <c r="CN17" s="76" t="n">
        <f aca="false">BA17/H17/365*1000000</f>
        <v>347.792003354853</v>
      </c>
      <c r="CO17" s="97" t="n">
        <f aca="false">4月!AI17</f>
        <v>20.7295988934993</v>
      </c>
      <c r="CP17" s="98" t="n">
        <f aca="false">5月!AI17</f>
        <v>21.1845816358508</v>
      </c>
      <c r="CQ17" s="98" t="n">
        <f aca="false">6月!AI17</f>
        <v>18.75</v>
      </c>
      <c r="CR17" s="98" t="n">
        <f aca="false">7月!AI17</f>
        <v>17.0552964690207</v>
      </c>
      <c r="CS17" s="98" t="n">
        <f aca="false">8月!AI17</f>
        <v>16.7069185963915</v>
      </c>
      <c r="CT17" s="98" t="n">
        <f aca="false">9月!AI17</f>
        <v>15.1958989381179</v>
      </c>
      <c r="CU17" s="98" t="n">
        <f aca="false">10月!AI17</f>
        <v>19.4188631311528</v>
      </c>
      <c r="CV17" s="98" t="n">
        <f aca="false">11月!AI17</f>
        <v>18.4237288135593</v>
      </c>
      <c r="CW17" s="98" t="n">
        <f aca="false">12月!AI17</f>
        <v>18.5987010431018</v>
      </c>
      <c r="CX17" s="98" t="n">
        <f aca="false">1月!AI17</f>
        <v>15.6963587739148</v>
      </c>
      <c r="CY17" s="98" t="n">
        <f aca="false">2月!AI17</f>
        <v>18.6432523454414</v>
      </c>
      <c r="CZ17" s="99" t="n">
        <f aca="false">3月!AI17</f>
        <v>19.3893129770992</v>
      </c>
      <c r="DA17" s="100" t="n">
        <v>156.9</v>
      </c>
      <c r="DB17" s="101" t="n">
        <f aca="false">AN17</f>
        <v>6779.2</v>
      </c>
      <c r="DC17" s="101" t="n">
        <f aca="false">SUM(DA17:DB17)</f>
        <v>6936.1</v>
      </c>
      <c r="DD17" s="101" t="n">
        <f aca="false">BA17</f>
        <v>3300.8</v>
      </c>
      <c r="DE17" s="102" t="n">
        <f aca="false">SUM(DC17:DD17)</f>
        <v>10236.9</v>
      </c>
      <c r="DF17" s="103" t="n">
        <f aca="false">DE17/H17/365*1000000</f>
        <v>1078.62092800027</v>
      </c>
      <c r="DG17" s="104" t="n">
        <f aca="false">DC17/H17/365*1000000</f>
        <v>730.828924645417</v>
      </c>
      <c r="DH17" s="105" t="n">
        <f aca="false">DD17/H17/365*1000000</f>
        <v>347.792003354853</v>
      </c>
      <c r="DI17" s="86" t="n">
        <v>12</v>
      </c>
      <c r="DJ17" s="119" t="s">
        <v>46</v>
      </c>
    </row>
    <row r="18" s="85" customFormat="true" ht="18" hidden="false" customHeight="true" outlineLevel="0" collapsed="false">
      <c r="A18" s="120" t="n">
        <v>13</v>
      </c>
      <c r="B18" s="108" t="s">
        <v>47</v>
      </c>
      <c r="C18" s="109" t="n">
        <f aca="false">4月!C18</f>
        <v>117994</v>
      </c>
      <c r="D18" s="65" t="n">
        <f aca="false">5月!C18</f>
        <v>117936</v>
      </c>
      <c r="E18" s="66" t="n">
        <f aca="false">6月!C18</f>
        <v>117883</v>
      </c>
      <c r="F18" s="66" t="n">
        <f aca="false">7月!C18</f>
        <v>117833</v>
      </c>
      <c r="G18" s="66" t="n">
        <f aca="false">8月!C18</f>
        <v>117692</v>
      </c>
      <c r="H18" s="66" t="n">
        <f aca="false">9月!C18</f>
        <v>117545</v>
      </c>
      <c r="I18" s="66" t="n">
        <f aca="false">10月!C18</f>
        <v>117497</v>
      </c>
      <c r="J18" s="66" t="n">
        <f aca="false">11月!C18</f>
        <v>117427</v>
      </c>
      <c r="K18" s="66" t="n">
        <f aca="false">12月!C18</f>
        <v>117360</v>
      </c>
      <c r="L18" s="66" t="n">
        <f aca="false">1月!C18</f>
        <v>117230</v>
      </c>
      <c r="M18" s="66" t="n">
        <f aca="false">2月!C18</f>
        <v>117126</v>
      </c>
      <c r="N18" s="68" t="n">
        <f aca="false">3月!C18</f>
        <v>116742</v>
      </c>
      <c r="O18" s="69" t="n">
        <f aca="false">4月!Z18</f>
        <v>3041.1</v>
      </c>
      <c r="P18" s="70" t="n">
        <f aca="false">5月!Z18</f>
        <v>3404.3</v>
      </c>
      <c r="Q18" s="71" t="n">
        <f aca="false">6月!Z18</f>
        <v>3103.1</v>
      </c>
      <c r="R18" s="71" t="n">
        <f aca="false">7月!Z18</f>
        <v>3403.5</v>
      </c>
      <c r="S18" s="71" t="n">
        <f aca="false">8月!Z18</f>
        <v>3438.8</v>
      </c>
      <c r="T18" s="71" t="n">
        <f aca="false">9月!Z18</f>
        <v>3042</v>
      </c>
      <c r="U18" s="71" t="n">
        <f aca="false">10月!Z18</f>
        <v>3293.3</v>
      </c>
      <c r="V18" s="71" t="n">
        <f aca="false">11月!Z18</f>
        <v>3111.2</v>
      </c>
      <c r="W18" s="71" t="n">
        <f aca="false">12月!Z18</f>
        <v>2808</v>
      </c>
      <c r="X18" s="71" t="n">
        <f aca="false">1月!Z18</f>
        <v>2833.6</v>
      </c>
      <c r="Y18" s="71" t="n">
        <f aca="false">2月!Z18</f>
        <v>1917.2</v>
      </c>
      <c r="Z18" s="71" t="n">
        <f aca="false">3月!Z18</f>
        <v>2730.8</v>
      </c>
      <c r="AA18" s="72" t="n">
        <f aca="false">SUM(O18:Z18)</f>
        <v>36126.9</v>
      </c>
      <c r="AB18" s="73" t="n">
        <f aca="false">4月!D18</f>
        <v>2050.5</v>
      </c>
      <c r="AC18" s="70" t="n">
        <f aca="false">5月!D18</f>
        <v>2178.2</v>
      </c>
      <c r="AD18" s="71" t="n">
        <f aca="false">6月!D18</f>
        <v>1992</v>
      </c>
      <c r="AE18" s="71" t="n">
        <f aca="false">7月!D18</f>
        <v>2166.1</v>
      </c>
      <c r="AF18" s="71" t="n">
        <f aca="false">8月!D18</f>
        <v>2299.6</v>
      </c>
      <c r="AG18" s="71" t="n">
        <f aca="false">9月!D18</f>
        <v>2000.5</v>
      </c>
      <c r="AH18" s="71" t="n">
        <f aca="false">10月!D18</f>
        <v>2099.1</v>
      </c>
      <c r="AI18" s="71" t="n">
        <f aca="false">11月!D18</f>
        <v>2023.6</v>
      </c>
      <c r="AJ18" s="71" t="n">
        <f aca="false">12月!D18</f>
        <v>1774.8</v>
      </c>
      <c r="AK18" s="71" t="n">
        <f aca="false">1月!AA18</f>
        <v>1883.1</v>
      </c>
      <c r="AL18" s="71" t="n">
        <f aca="false">2月!AA18</f>
        <v>1197.7</v>
      </c>
      <c r="AM18" s="71" t="n">
        <f aca="false">3月!AA18</f>
        <v>1759.2</v>
      </c>
      <c r="AN18" s="74" t="n">
        <f aca="false">SUM(AB18:AM18)</f>
        <v>23424.4</v>
      </c>
      <c r="AO18" s="73" t="n">
        <f aca="false">4月!Y18</f>
        <v>990.6</v>
      </c>
      <c r="AP18" s="70" t="n">
        <f aca="false">5月!Y18</f>
        <v>1226.1</v>
      </c>
      <c r="AQ18" s="71" t="n">
        <f aca="false">6月!Y18</f>
        <v>1111.1</v>
      </c>
      <c r="AR18" s="71" t="n">
        <f aca="false">7月!Y18</f>
        <v>1237.4</v>
      </c>
      <c r="AS18" s="71" t="n">
        <f aca="false">8月!Y18</f>
        <v>1139.2</v>
      </c>
      <c r="AT18" s="71" t="n">
        <f aca="false">9月!Y18</f>
        <v>1041.5</v>
      </c>
      <c r="AU18" s="71" t="n">
        <f aca="false">10月!Y18</f>
        <v>1194.2</v>
      </c>
      <c r="AV18" s="71" t="n">
        <f aca="false">11月!Y18</f>
        <v>1087.6</v>
      </c>
      <c r="AW18" s="71" t="n">
        <f aca="false">12月!Y18</f>
        <v>1033.2</v>
      </c>
      <c r="AX18" s="71" t="n">
        <f aca="false">1月!Y18</f>
        <v>950.5</v>
      </c>
      <c r="AY18" s="71" t="n">
        <f aca="false">2月!Y18</f>
        <v>719.5</v>
      </c>
      <c r="AZ18" s="71" t="n">
        <f aca="false">3月!Y18</f>
        <v>971.6</v>
      </c>
      <c r="BA18" s="75" t="n">
        <f aca="false">SUM(AO18:AZ18)</f>
        <v>12702.5</v>
      </c>
      <c r="BB18" s="69" t="n">
        <f aca="false">4月!AG18</f>
        <v>859.111480244758</v>
      </c>
      <c r="BC18" s="70" t="n">
        <f aca="false">5月!AG18</f>
        <v>931.15019190288</v>
      </c>
      <c r="BD18" s="71" t="n">
        <f aca="false">6月!AG18</f>
        <v>877.451936807399</v>
      </c>
      <c r="BE18" s="71" t="n">
        <f aca="false">7月!AG18</f>
        <v>931.74511877526</v>
      </c>
      <c r="BF18" s="71" t="n">
        <f aca="false">8月!AG18</f>
        <v>942.536725164536</v>
      </c>
      <c r="BG18" s="71" t="n">
        <f aca="false">9月!AG18</f>
        <v>862.648347441406</v>
      </c>
      <c r="BH18" s="71" t="n">
        <f aca="false">10月!AG18</f>
        <v>904.154862430256</v>
      </c>
      <c r="BI18" s="71" t="n">
        <f aca="false">11月!AG18</f>
        <v>883.158614855754</v>
      </c>
      <c r="BJ18" s="71" t="n">
        <f aca="false">12月!AG18</f>
        <v>771.818721551554</v>
      </c>
      <c r="BK18" s="71" t="n">
        <f aca="false">1月!AG18</f>
        <v>779.718942360345</v>
      </c>
      <c r="BL18" s="71" t="n">
        <f aca="false">2月!AG18</f>
        <v>584.596319958238</v>
      </c>
      <c r="BM18" s="71" t="n">
        <f aca="false">3月!AG18</f>
        <v>754.572669481808</v>
      </c>
      <c r="BN18" s="76" t="n">
        <f aca="false">AA18/H18/365*1000000</f>
        <v>842.04184116022</v>
      </c>
      <c r="BO18" s="77" t="n">
        <f aca="false">4月!AD18</f>
        <v>579.266742376731</v>
      </c>
      <c r="BP18" s="71" t="n">
        <f aca="false">5月!AD18</f>
        <v>595.785138795892</v>
      </c>
      <c r="BQ18" s="71" t="n">
        <f aca="false">6月!AD18</f>
        <v>563.270361290432</v>
      </c>
      <c r="BR18" s="71" t="n">
        <f aca="false">7月!AD18</f>
        <v>592.993419062462</v>
      </c>
      <c r="BS18" s="71" t="n">
        <f aca="false">8月!AD18</f>
        <v>630.294711291255</v>
      </c>
      <c r="BT18" s="71" t="n">
        <f aca="false">9月!AD18</f>
        <v>567.300466488012</v>
      </c>
      <c r="BU18" s="71" t="n">
        <f aca="false">10月!AD18</f>
        <v>576.294741361962</v>
      </c>
      <c r="BV18" s="71" t="n">
        <f aca="false">11月!AD18</f>
        <v>574.427800534233</v>
      </c>
      <c r="BW18" s="71" t="n">
        <f aca="false">12月!AD18</f>
        <v>487.829012467841</v>
      </c>
      <c r="BX18" s="71" t="n">
        <f aca="false">1月!AD18</f>
        <v>518.17078640555</v>
      </c>
      <c r="BY18" s="71" t="n">
        <f aca="false">2月!AD18</f>
        <v>365.204992913614</v>
      </c>
      <c r="BZ18" s="71" t="n">
        <f aca="false">3月!AD18</f>
        <v>486.100864271421</v>
      </c>
      <c r="CA18" s="74" t="n">
        <f aca="false">AN18/H18/365*1000000</f>
        <v>545.973357915389</v>
      </c>
      <c r="CB18" s="77" t="n">
        <f aca="false">4月!AH18</f>
        <v>279.844737868027</v>
      </c>
      <c r="CC18" s="71" t="n">
        <f aca="false">5月!AH18</f>
        <v>335.365053106989</v>
      </c>
      <c r="CD18" s="71" t="n">
        <f aca="false">6月!AH18</f>
        <v>314.181575516967</v>
      </c>
      <c r="CE18" s="71" t="n">
        <f aca="false">7月!AH18</f>
        <v>338.751699712798</v>
      </c>
      <c r="CF18" s="71" t="n">
        <f aca="false">8月!AH18</f>
        <v>312.242013873281</v>
      </c>
      <c r="CG18" s="71" t="n">
        <f aca="false">9月!AH18</f>
        <v>295.347880953394</v>
      </c>
      <c r="CH18" s="71" t="n">
        <f aca="false">10月!AH18</f>
        <v>327.860121068294</v>
      </c>
      <c r="CI18" s="71" t="n">
        <f aca="false">11月!AH18</f>
        <v>308.730814321522</v>
      </c>
      <c r="CJ18" s="71" t="n">
        <f aca="false">12月!AH18</f>
        <v>283.989709083713</v>
      </c>
      <c r="CK18" s="71" t="n">
        <f aca="false">1月!AH18</f>
        <v>261.548155954795</v>
      </c>
      <c r="CL18" s="71" t="n">
        <f aca="false">2月!AH18</f>
        <v>219.391327044624</v>
      </c>
      <c r="CM18" s="71" t="n">
        <f aca="false">3月!AH18</f>
        <v>268.471805210387</v>
      </c>
      <c r="CN18" s="76" t="n">
        <f aca="false">BA18/H18/365*1000000</f>
        <v>296.068483244831</v>
      </c>
      <c r="CO18" s="110" t="n">
        <f aca="false">4月!AI18</f>
        <v>11.9385515727871</v>
      </c>
      <c r="CP18" s="111" t="n">
        <f aca="false">5月!AI18</f>
        <v>9.78330731796896</v>
      </c>
      <c r="CQ18" s="111" t="n">
        <f aca="false">6月!AI18</f>
        <v>11.0943775100402</v>
      </c>
      <c r="CR18" s="111" t="n">
        <f aca="false">7月!AI18</f>
        <v>10.2765338627026</v>
      </c>
      <c r="CS18" s="111" t="n">
        <f aca="false">8月!AI18</f>
        <v>9.85823621499391</v>
      </c>
      <c r="CT18" s="111" t="n">
        <f aca="false">9月!AI18</f>
        <v>10.7523119220195</v>
      </c>
      <c r="CU18" s="111" t="n">
        <f aca="false">10月!AI18</f>
        <v>9.32304320899433</v>
      </c>
      <c r="CV18" s="111" t="n">
        <f aca="false">11月!AI18</f>
        <v>10.4664953548132</v>
      </c>
      <c r="CW18" s="111" t="n">
        <f aca="false">12月!AI18</f>
        <v>12.3844940274961</v>
      </c>
      <c r="CX18" s="111" t="n">
        <f aca="false">1月!AI18</f>
        <v>11.1093409802984</v>
      </c>
      <c r="CY18" s="111" t="n">
        <f aca="false">2月!AI18</f>
        <v>15.2208399432245</v>
      </c>
      <c r="CZ18" s="112" t="n">
        <f aca="false">3月!AI18</f>
        <v>12.4261027739882</v>
      </c>
      <c r="DA18" s="121" t="n">
        <v>1025.4</v>
      </c>
      <c r="DB18" s="114" t="n">
        <f aca="false">AN18</f>
        <v>23424.4</v>
      </c>
      <c r="DC18" s="114" t="n">
        <f aca="false">SUM(DA18:DB18)</f>
        <v>24449.8</v>
      </c>
      <c r="DD18" s="114" t="n">
        <f aca="false">BA18</f>
        <v>12702.5</v>
      </c>
      <c r="DE18" s="115" t="n">
        <f aca="false">SUM(DC18:DD18)</f>
        <v>37152.3</v>
      </c>
      <c r="DF18" s="116" t="n">
        <f aca="false">DE18/H18/365*1000000</f>
        <v>865.941752415426</v>
      </c>
      <c r="DG18" s="117" t="n">
        <f aca="false">DC18/H18/365*1000000</f>
        <v>569.873269170595</v>
      </c>
      <c r="DH18" s="118" t="n">
        <f aca="false">DD18/H18/365*1000000</f>
        <v>296.068483244831</v>
      </c>
      <c r="DI18" s="120" t="n">
        <v>13</v>
      </c>
      <c r="DJ18" s="108" t="s">
        <v>47</v>
      </c>
    </row>
    <row r="19" s="106" customFormat="true" ht="18" hidden="false" customHeight="true" outlineLevel="0" collapsed="false">
      <c r="A19" s="86" t="n">
        <v>14</v>
      </c>
      <c r="B19" s="119" t="s">
        <v>48</v>
      </c>
      <c r="C19" s="88" t="n">
        <f aca="false">4月!C19</f>
        <v>54980</v>
      </c>
      <c r="D19" s="89" t="n">
        <f aca="false">5月!C19</f>
        <v>54999</v>
      </c>
      <c r="E19" s="90" t="n">
        <f aca="false">6月!C19</f>
        <v>55089</v>
      </c>
      <c r="F19" s="90" t="n">
        <f aca="false">7月!C19</f>
        <v>55153</v>
      </c>
      <c r="G19" s="90" t="n">
        <f aca="false">8月!C19</f>
        <v>55150</v>
      </c>
      <c r="H19" s="90" t="n">
        <f aca="false">9月!C19</f>
        <v>55211</v>
      </c>
      <c r="I19" s="90" t="n">
        <f aca="false">10月!C19</f>
        <v>55233</v>
      </c>
      <c r="J19" s="90" t="n">
        <f aca="false">11月!C19</f>
        <v>55267</v>
      </c>
      <c r="K19" s="90" t="n">
        <f aca="false">12月!C19</f>
        <v>55288</v>
      </c>
      <c r="L19" s="90" t="n">
        <f aca="false">1月!C19</f>
        <v>55268</v>
      </c>
      <c r="M19" s="90" t="n">
        <f aca="false">2月!C19</f>
        <v>55246</v>
      </c>
      <c r="N19" s="91" t="n">
        <f aca="false">3月!C19</f>
        <v>55133</v>
      </c>
      <c r="O19" s="92" t="n">
        <f aca="false">4月!Z19</f>
        <v>1507.3</v>
      </c>
      <c r="P19" s="93" t="n">
        <f aca="false">5月!Z19</f>
        <v>1628</v>
      </c>
      <c r="Q19" s="94" t="n">
        <f aca="false">6月!Z19</f>
        <v>1497.3</v>
      </c>
      <c r="R19" s="94" t="n">
        <f aca="false">7月!Z19</f>
        <v>1615.8</v>
      </c>
      <c r="S19" s="94" t="n">
        <f aca="false">8月!Z19</f>
        <v>1624.2</v>
      </c>
      <c r="T19" s="94" t="n">
        <f aca="false">9月!Z19</f>
        <v>1442</v>
      </c>
      <c r="U19" s="94" t="n">
        <f aca="false">10月!Z19</f>
        <v>1589.8</v>
      </c>
      <c r="V19" s="94" t="n">
        <f aca="false">11月!Z19</f>
        <v>1493.6</v>
      </c>
      <c r="W19" s="94" t="n">
        <f aca="false">12月!Z19</f>
        <v>1320.2</v>
      </c>
      <c r="X19" s="94" t="n">
        <f aca="false">1月!Z19</f>
        <v>1185.4</v>
      </c>
      <c r="Y19" s="94" t="n">
        <f aca="false">2月!Z19</f>
        <v>1042.7</v>
      </c>
      <c r="Z19" s="94" t="n">
        <f aca="false">3月!Z19</f>
        <v>1311.2</v>
      </c>
      <c r="AA19" s="72" t="n">
        <f aca="false">SUM(O19:Z19)</f>
        <v>17257.5</v>
      </c>
      <c r="AB19" s="95" t="n">
        <f aca="false">4月!D19</f>
        <v>1195.4</v>
      </c>
      <c r="AC19" s="93" t="n">
        <f aca="false">5月!D19</f>
        <v>1271.3</v>
      </c>
      <c r="AD19" s="94" t="n">
        <f aca="false">6月!D19</f>
        <v>1145.9</v>
      </c>
      <c r="AE19" s="94" t="n">
        <f aca="false">7月!D19</f>
        <v>1238</v>
      </c>
      <c r="AF19" s="94" t="n">
        <f aca="false">8月!D19</f>
        <v>1297.3</v>
      </c>
      <c r="AG19" s="94" t="n">
        <f aca="false">9月!D19</f>
        <v>1125.9</v>
      </c>
      <c r="AH19" s="94" t="n">
        <f aca="false">10月!D19</f>
        <v>1239</v>
      </c>
      <c r="AI19" s="94" t="n">
        <f aca="false">11月!D19</f>
        <v>1192.9</v>
      </c>
      <c r="AJ19" s="94" t="n">
        <f aca="false">12月!D19</f>
        <v>1048</v>
      </c>
      <c r="AK19" s="94" t="n">
        <f aca="false">1月!AA19</f>
        <v>956.8</v>
      </c>
      <c r="AL19" s="94" t="n">
        <f aca="false">2月!AA19</f>
        <v>818.1</v>
      </c>
      <c r="AM19" s="94" t="n">
        <f aca="false">3月!AA19</f>
        <v>1034.4</v>
      </c>
      <c r="AN19" s="74" t="n">
        <f aca="false">SUM(AB19:AM19)</f>
        <v>13563</v>
      </c>
      <c r="AO19" s="95" t="n">
        <f aca="false">4月!Y19</f>
        <v>311.9</v>
      </c>
      <c r="AP19" s="93" t="n">
        <f aca="false">5月!Y19</f>
        <v>356.7</v>
      </c>
      <c r="AQ19" s="94" t="n">
        <f aca="false">6月!Y19</f>
        <v>351.4</v>
      </c>
      <c r="AR19" s="94" t="n">
        <f aca="false">7月!Y19</f>
        <v>377.8</v>
      </c>
      <c r="AS19" s="94" t="n">
        <f aca="false">8月!Y19</f>
        <v>326.9</v>
      </c>
      <c r="AT19" s="94" t="n">
        <f aca="false">9月!Y19</f>
        <v>316.1</v>
      </c>
      <c r="AU19" s="94" t="n">
        <f aca="false">10月!Y19</f>
        <v>350.8</v>
      </c>
      <c r="AV19" s="94" t="n">
        <f aca="false">11月!Y19</f>
        <v>300.7</v>
      </c>
      <c r="AW19" s="94" t="n">
        <f aca="false">12月!Y19</f>
        <v>272.2</v>
      </c>
      <c r="AX19" s="94" t="n">
        <f aca="false">1月!Y19</f>
        <v>228.6</v>
      </c>
      <c r="AY19" s="94" t="n">
        <f aca="false">2月!Y19</f>
        <v>224.6</v>
      </c>
      <c r="AZ19" s="94" t="n">
        <f aca="false">3月!Y19</f>
        <v>276.8</v>
      </c>
      <c r="BA19" s="75" t="n">
        <f aca="false">SUM(AO19:AZ19)</f>
        <v>3694.5</v>
      </c>
      <c r="BB19" s="92" t="n">
        <f aca="false">4月!AG19</f>
        <v>913.847459682309</v>
      </c>
      <c r="BC19" s="93" t="n">
        <f aca="false">5月!AG19</f>
        <v>954.856070696887</v>
      </c>
      <c r="BD19" s="94" t="n">
        <f aca="false">6月!AG19</f>
        <v>905.98849135036</v>
      </c>
      <c r="BE19" s="94" t="n">
        <f aca="false">7月!AG19</f>
        <v>945.054315180703</v>
      </c>
      <c r="BF19" s="94" t="n">
        <f aca="false">8月!AG19</f>
        <v>950.019009738835</v>
      </c>
      <c r="BG19" s="94" t="n">
        <f aca="false">9月!AG19</f>
        <v>870.599457837508</v>
      </c>
      <c r="BH19" s="94" t="n">
        <f aca="false">10月!AG19</f>
        <v>928.500551622073</v>
      </c>
      <c r="BI19" s="94" t="n">
        <f aca="false">11月!AG19</f>
        <v>900.838957545491</v>
      </c>
      <c r="BJ19" s="94" t="n">
        <f aca="false">12月!AG19</f>
        <v>770.277397883692</v>
      </c>
      <c r="BK19" s="94" t="n">
        <f aca="false">1月!AG19</f>
        <v>691.877934381909</v>
      </c>
      <c r="BL19" s="94" t="n">
        <f aca="false">2月!AG19</f>
        <v>674.063022015815</v>
      </c>
      <c r="BM19" s="94" t="n">
        <f aca="false">3月!AG19</f>
        <v>767.177084387724</v>
      </c>
      <c r="BN19" s="76" t="n">
        <f aca="false">AA19/H19/365*1000000</f>
        <v>856.365976305595</v>
      </c>
      <c r="BO19" s="96" t="n">
        <f aca="false">4月!AD19</f>
        <v>724.74839335516</v>
      </c>
      <c r="BP19" s="94" t="n">
        <f aca="false">5月!AD19</f>
        <v>745.644055698373</v>
      </c>
      <c r="BQ19" s="94" t="n">
        <f aca="false">6月!AD19</f>
        <v>693.362861309275</v>
      </c>
      <c r="BR19" s="94" t="n">
        <f aca="false">7月!AD19</f>
        <v>724.08543272293</v>
      </c>
      <c r="BS19" s="94" t="n">
        <f aca="false">8月!AD19</f>
        <v>758.810282806422</v>
      </c>
      <c r="BT19" s="94" t="n">
        <f aca="false">9月!AD19</f>
        <v>679.755845755375</v>
      </c>
      <c r="BU19" s="94" t="n">
        <f aca="false">10月!AD19</f>
        <v>723.620696603188</v>
      </c>
      <c r="BV19" s="94" t="n">
        <f aca="false">11月!AD19</f>
        <v>719.476963347628</v>
      </c>
      <c r="BW19" s="94" t="n">
        <f aca="false">12月!AD19</f>
        <v>611.460924846318</v>
      </c>
      <c r="BX19" s="94" t="n">
        <f aca="false">1月!AD19</f>
        <v>558.451837031053</v>
      </c>
      <c r="BY19" s="94" t="n">
        <f aca="false">2月!AD19</f>
        <v>528.868282642311</v>
      </c>
      <c r="BZ19" s="94" t="n">
        <f aca="false">3月!AD19</f>
        <v>605.222678531621</v>
      </c>
      <c r="CA19" s="74" t="n">
        <f aca="false">AN19/H19/365*1000000</f>
        <v>673.034433529352</v>
      </c>
      <c r="CB19" s="96" t="n">
        <f aca="false">4月!AH19</f>
        <v>189.099066327149</v>
      </c>
      <c r="CC19" s="94" t="n">
        <f aca="false">5月!AH19</f>
        <v>209.212014998513</v>
      </c>
      <c r="CD19" s="94" t="n">
        <f aca="false">6月!AH19</f>
        <v>212.625630041085</v>
      </c>
      <c r="CE19" s="94" t="n">
        <f aca="false">7月!AH19</f>
        <v>220.968882457773</v>
      </c>
      <c r="CF19" s="94" t="n">
        <f aca="false">8月!AH19</f>
        <v>191.208726932413</v>
      </c>
      <c r="CG19" s="94" t="n">
        <f aca="false">9月!AH19</f>
        <v>190.843612082133</v>
      </c>
      <c r="CH19" s="94" t="n">
        <f aca="false">10月!AH19</f>
        <v>204.879855018885</v>
      </c>
      <c r="CI19" s="94" t="n">
        <f aca="false">11月!AH19</f>
        <v>181.361994197864</v>
      </c>
      <c r="CJ19" s="94" t="n">
        <f aca="false">12月!AH19</f>
        <v>158.816473037374</v>
      </c>
      <c r="CK19" s="94" t="n">
        <f aca="false">1月!AH19</f>
        <v>133.426097350856</v>
      </c>
      <c r="CL19" s="94" t="n">
        <f aca="false">2月!AH19</f>
        <v>145.194739373503</v>
      </c>
      <c r="CM19" s="94" t="n">
        <f aca="false">3月!AH19</f>
        <v>161.954405856103</v>
      </c>
      <c r="CN19" s="76" t="n">
        <f aca="false">BA19/H19/365*1000000</f>
        <v>183.331542776243</v>
      </c>
      <c r="CO19" s="97" t="n">
        <f aca="false">4月!AI19</f>
        <v>16.1033963526853</v>
      </c>
      <c r="CP19" s="98" t="n">
        <f aca="false">5月!AI19</f>
        <v>16.4398647054196</v>
      </c>
      <c r="CQ19" s="98" t="n">
        <f aca="false">6月!AI19</f>
        <v>14.1199057509381</v>
      </c>
      <c r="CR19" s="98" t="n">
        <f aca="false">7月!AI19</f>
        <v>14.5476575121163</v>
      </c>
      <c r="CS19" s="98" t="n">
        <f aca="false">8月!AI19</f>
        <v>14.0908039774917</v>
      </c>
      <c r="CT19" s="98" t="n">
        <f aca="false">9月!AI19</f>
        <v>12.7986499689138</v>
      </c>
      <c r="CU19" s="98" t="n">
        <f aca="false">10月!AI19</f>
        <v>13.7772397094431</v>
      </c>
      <c r="CV19" s="98" t="n">
        <f aca="false">11月!AI19</f>
        <v>13.6557967977198</v>
      </c>
      <c r="CW19" s="98" t="n">
        <f aca="false">12月!AI19</f>
        <v>16.3549618320611</v>
      </c>
      <c r="CX19" s="98" t="n">
        <f aca="false">1月!AI19</f>
        <v>16.2207357859532</v>
      </c>
      <c r="CY19" s="98" t="n">
        <f aca="false">2月!AI19</f>
        <v>16.5994377215499</v>
      </c>
      <c r="CZ19" s="99" t="n">
        <f aca="false">3月!AI19</f>
        <v>16.9083526682135</v>
      </c>
      <c r="DA19" s="100" t="n">
        <v>604.2</v>
      </c>
      <c r="DB19" s="101" t="n">
        <f aca="false">AN19</f>
        <v>13563</v>
      </c>
      <c r="DC19" s="101" t="n">
        <f aca="false">SUM(DA19:DB19)</f>
        <v>14167.2</v>
      </c>
      <c r="DD19" s="101" t="n">
        <f aca="false">BA19</f>
        <v>3694.5</v>
      </c>
      <c r="DE19" s="102" t="n">
        <f aca="false">SUM(DC19:DD19)</f>
        <v>17861.7</v>
      </c>
      <c r="DF19" s="103" t="n">
        <f aca="false">DE19/H19/365*1000000</f>
        <v>886.348089756781</v>
      </c>
      <c r="DG19" s="104" t="n">
        <f aca="false">DC19/H19/365*1000000</f>
        <v>703.016546980538</v>
      </c>
      <c r="DH19" s="105" t="n">
        <f aca="false">DD19/H19/365*1000000</f>
        <v>183.331542776243</v>
      </c>
      <c r="DI19" s="86" t="n">
        <v>14</v>
      </c>
      <c r="DJ19" s="119" t="s">
        <v>48</v>
      </c>
    </row>
    <row r="20" s="85" customFormat="true" ht="18" hidden="false" customHeight="true" outlineLevel="0" collapsed="false">
      <c r="A20" s="120" t="n">
        <v>15</v>
      </c>
      <c r="B20" s="108" t="s">
        <v>49</v>
      </c>
      <c r="C20" s="109" t="n">
        <f aca="false">4月!C20</f>
        <v>16848</v>
      </c>
      <c r="D20" s="65" t="n">
        <f aca="false">5月!C20</f>
        <v>16825</v>
      </c>
      <c r="E20" s="66" t="n">
        <f aca="false">6月!C20</f>
        <v>16805</v>
      </c>
      <c r="F20" s="66" t="n">
        <f aca="false">7月!C20</f>
        <v>16783</v>
      </c>
      <c r="G20" s="66" t="n">
        <f aca="false">8月!C20</f>
        <v>16771</v>
      </c>
      <c r="H20" s="66" t="n">
        <f aca="false">9月!C20</f>
        <v>16753</v>
      </c>
      <c r="I20" s="66" t="n">
        <f aca="false">10月!C20</f>
        <v>16752</v>
      </c>
      <c r="J20" s="66" t="n">
        <f aca="false">11月!C20</f>
        <v>16731</v>
      </c>
      <c r="K20" s="66" t="n">
        <f aca="false">12月!C20</f>
        <v>16710</v>
      </c>
      <c r="L20" s="66" t="n">
        <f aca="false">1月!C20</f>
        <v>16684</v>
      </c>
      <c r="M20" s="66" t="n">
        <f aca="false">2月!C20</f>
        <v>16666</v>
      </c>
      <c r="N20" s="68" t="n">
        <f aca="false">3月!C20</f>
        <v>16586</v>
      </c>
      <c r="O20" s="69" t="n">
        <f aca="false">4月!Z20</f>
        <v>554.8</v>
      </c>
      <c r="P20" s="70" t="n">
        <f aca="false">5月!Z20</f>
        <v>587.1</v>
      </c>
      <c r="Q20" s="71" t="n">
        <f aca="false">6月!Z20</f>
        <v>505.5</v>
      </c>
      <c r="R20" s="71" t="n">
        <f aca="false">7月!Z20</f>
        <v>561.4</v>
      </c>
      <c r="S20" s="71" t="n">
        <f aca="false">8月!Z20</f>
        <v>614</v>
      </c>
      <c r="T20" s="71" t="n">
        <f aca="false">9月!Z20</f>
        <v>524</v>
      </c>
      <c r="U20" s="71" t="n">
        <f aca="false">10月!Z20</f>
        <v>564.4</v>
      </c>
      <c r="V20" s="71" t="n">
        <f aca="false">11月!Z20</f>
        <v>539.3</v>
      </c>
      <c r="W20" s="71" t="n">
        <f aca="false">12月!Z20</f>
        <v>467</v>
      </c>
      <c r="X20" s="71" t="n">
        <f aca="false">1月!Z20</f>
        <v>484</v>
      </c>
      <c r="Y20" s="71" t="n">
        <f aca="false">2月!Z20</f>
        <v>392.4</v>
      </c>
      <c r="Z20" s="71" t="n">
        <f aca="false">3月!Z20</f>
        <v>522.3</v>
      </c>
      <c r="AA20" s="72" t="n">
        <f aca="false">SUM(O20:Z20)</f>
        <v>6316.2</v>
      </c>
      <c r="AB20" s="73" t="n">
        <f aca="false">4月!D20</f>
        <v>395.8</v>
      </c>
      <c r="AC20" s="70" t="n">
        <f aca="false">5月!D20</f>
        <v>420.2</v>
      </c>
      <c r="AD20" s="71" t="n">
        <f aca="false">6月!D20</f>
        <v>361.3</v>
      </c>
      <c r="AE20" s="71" t="n">
        <f aca="false">7月!D20</f>
        <v>404.1</v>
      </c>
      <c r="AF20" s="71" t="n">
        <f aca="false">8月!D20</f>
        <v>433.3</v>
      </c>
      <c r="AG20" s="71" t="n">
        <f aca="false">9月!D20</f>
        <v>373.2</v>
      </c>
      <c r="AH20" s="71" t="n">
        <f aca="false">10月!D20</f>
        <v>399.4</v>
      </c>
      <c r="AI20" s="71" t="n">
        <f aca="false">11月!D20</f>
        <v>391.2</v>
      </c>
      <c r="AJ20" s="71" t="n">
        <f aca="false">12月!D20</f>
        <v>327</v>
      </c>
      <c r="AK20" s="71" t="n">
        <f aca="false">1月!AA20</f>
        <v>343.1</v>
      </c>
      <c r="AL20" s="71" t="n">
        <f aca="false">2月!AA20</f>
        <v>274</v>
      </c>
      <c r="AM20" s="71" t="n">
        <f aca="false">3月!AA20</f>
        <v>346.3</v>
      </c>
      <c r="AN20" s="74" t="n">
        <f aca="false">SUM(AB20:AM20)</f>
        <v>4468.9</v>
      </c>
      <c r="AO20" s="73" t="n">
        <f aca="false">4月!Y20</f>
        <v>159</v>
      </c>
      <c r="AP20" s="70" t="n">
        <f aca="false">5月!Y20</f>
        <v>166.9</v>
      </c>
      <c r="AQ20" s="71" t="n">
        <f aca="false">6月!Y20</f>
        <v>144.2</v>
      </c>
      <c r="AR20" s="71" t="n">
        <f aca="false">7月!Y20</f>
        <v>157.3</v>
      </c>
      <c r="AS20" s="71" t="n">
        <f aca="false">8月!Y20</f>
        <v>180.7</v>
      </c>
      <c r="AT20" s="71" t="n">
        <f aca="false">9月!Y20</f>
        <v>150.8</v>
      </c>
      <c r="AU20" s="71" t="n">
        <f aca="false">10月!Y20</f>
        <v>165</v>
      </c>
      <c r="AV20" s="71" t="n">
        <f aca="false">11月!Y20</f>
        <v>148.1</v>
      </c>
      <c r="AW20" s="71" t="n">
        <f aca="false">12月!Y20</f>
        <v>140</v>
      </c>
      <c r="AX20" s="71" t="n">
        <f aca="false">1月!Y20</f>
        <v>140.9</v>
      </c>
      <c r="AY20" s="71" t="n">
        <f aca="false">2月!Y20</f>
        <v>118.4</v>
      </c>
      <c r="AZ20" s="71" t="n">
        <f aca="false">3月!Y20</f>
        <v>176</v>
      </c>
      <c r="BA20" s="75" t="n">
        <f aca="false">SUM(AO20:AZ20)</f>
        <v>1847.3</v>
      </c>
      <c r="BB20" s="69" t="n">
        <f aca="false">4月!AG20</f>
        <v>1097.65748654638</v>
      </c>
      <c r="BC20" s="70" t="n">
        <f aca="false">5月!AG20</f>
        <v>1125.62910415568</v>
      </c>
      <c r="BD20" s="71" t="n">
        <f aca="false">6月!AG20</f>
        <v>1002.67777447188</v>
      </c>
      <c r="BE20" s="71" t="n">
        <f aca="false">7月!AG20</f>
        <v>1079.04888395131</v>
      </c>
      <c r="BF20" s="71" t="n">
        <f aca="false">8月!AG20</f>
        <v>1180.99407387176</v>
      </c>
      <c r="BG20" s="71" t="n">
        <f aca="false">9月!AG20</f>
        <v>1042.59933544241</v>
      </c>
      <c r="BH20" s="71" t="n">
        <f aca="false">10月!AG20</f>
        <v>1086.82256524016</v>
      </c>
      <c r="BI20" s="71" t="n">
        <f aca="false">11月!AG20</f>
        <v>1074.45261291415</v>
      </c>
      <c r="BJ20" s="71" t="n">
        <f aca="false">12月!AG20</f>
        <v>901.52699754831</v>
      </c>
      <c r="BK20" s="71" t="n">
        <f aca="false">1月!AG20</f>
        <v>935.800960549416</v>
      </c>
      <c r="BL20" s="71" t="n">
        <f aca="false">2月!AG20</f>
        <v>840.890778488282</v>
      </c>
      <c r="BM20" s="71" t="n">
        <f aca="false">3月!AG20</f>
        <v>1015.81979360751</v>
      </c>
      <c r="BN20" s="76" t="n">
        <f aca="false">AA20/H20/365*1000000</f>
        <v>1032.92888045404</v>
      </c>
      <c r="BO20" s="77" t="n">
        <f aca="false">4月!AD20</f>
        <v>783.080088635644</v>
      </c>
      <c r="BP20" s="71" t="n">
        <f aca="false">5月!AD20</f>
        <v>805.636773234913</v>
      </c>
      <c r="BQ20" s="71" t="n">
        <f aca="false">6月!AD20</f>
        <v>716.651790141823</v>
      </c>
      <c r="BR20" s="71" t="n">
        <f aca="false">7月!AD20</f>
        <v>776.707613118497</v>
      </c>
      <c r="BS20" s="71" t="n">
        <f aca="false">8月!AD20</f>
        <v>833.427902619922</v>
      </c>
      <c r="BT20" s="71" t="n">
        <f aca="false">9月!AD20</f>
        <v>742.553572494479</v>
      </c>
      <c r="BU20" s="71" t="n">
        <f aca="false">10月!AD20</f>
        <v>769.094494253936</v>
      </c>
      <c r="BV20" s="71" t="n">
        <f aca="false">11月!AD20</f>
        <v>779.391548622318</v>
      </c>
      <c r="BW20" s="71" t="n">
        <f aca="false">12月!AD20</f>
        <v>631.261944750101</v>
      </c>
      <c r="BX20" s="71" t="n">
        <f aca="false">1月!AD20</f>
        <v>663.374606538233</v>
      </c>
      <c r="BY20" s="71" t="n">
        <f aca="false">2月!AD20</f>
        <v>587.166343796609</v>
      </c>
      <c r="BZ20" s="71" t="n">
        <f aca="false">3月!AD20</f>
        <v>673.517891109097</v>
      </c>
      <c r="CA20" s="74" t="n">
        <f aca="false">AN20/H20/365*1000000</f>
        <v>730.828009540716</v>
      </c>
      <c r="CB20" s="77" t="n">
        <f aca="false">4月!AH20</f>
        <v>314.577397910731</v>
      </c>
      <c r="CC20" s="71" t="n">
        <f aca="false">5月!AH20</f>
        <v>319.992330920769</v>
      </c>
      <c r="CD20" s="71" t="n">
        <f aca="false">6月!AH20</f>
        <v>286.02598433006</v>
      </c>
      <c r="CE20" s="71" t="n">
        <f aca="false">7月!AH20</f>
        <v>302.341270832813</v>
      </c>
      <c r="CF20" s="71" t="n">
        <f aca="false">8月!AH20</f>
        <v>347.566171251834</v>
      </c>
      <c r="CG20" s="71" t="n">
        <f aca="false">9月!AH20</f>
        <v>300.04576294793</v>
      </c>
      <c r="CH20" s="71" t="n">
        <f aca="false">10月!AH20</f>
        <v>317.728070986228</v>
      </c>
      <c r="CI20" s="71" t="n">
        <f aca="false">11月!AH20</f>
        <v>295.061064291834</v>
      </c>
      <c r="CJ20" s="71" t="n">
        <f aca="false">12月!AH20</f>
        <v>270.265052798209</v>
      </c>
      <c r="CK20" s="71" t="n">
        <f aca="false">1月!AH20</f>
        <v>272.426354011183</v>
      </c>
      <c r="CL20" s="71" t="n">
        <f aca="false">2月!AH20</f>
        <v>253.724434691673</v>
      </c>
      <c r="CM20" s="71" t="n">
        <f aca="false">3月!AH20</f>
        <v>342.301902498415</v>
      </c>
      <c r="CN20" s="76" t="n">
        <f aca="false">BA20/H20/365*1000000</f>
        <v>302.100870913327</v>
      </c>
      <c r="CO20" s="110" t="n">
        <f aca="false">4月!AI20</f>
        <v>13.5674583122789</v>
      </c>
      <c r="CP20" s="111" t="n">
        <f aca="false">5月!AI20</f>
        <v>13.2555925749643</v>
      </c>
      <c r="CQ20" s="111" t="n">
        <f aca="false">6月!AI20</f>
        <v>13.9773041793523</v>
      </c>
      <c r="CR20" s="111" t="n">
        <f aca="false">7月!AI20</f>
        <v>12.1752041573868</v>
      </c>
      <c r="CS20" s="111" t="n">
        <f aca="false">8月!AI20</f>
        <v>12.9933071774752</v>
      </c>
      <c r="CT20" s="111" t="n">
        <f aca="false">9月!AI20</f>
        <v>11.2540192926045</v>
      </c>
      <c r="CU20" s="111" t="n">
        <f aca="false">10月!AI20</f>
        <v>11.9679519278918</v>
      </c>
      <c r="CV20" s="111" t="n">
        <f aca="false">11月!AI20</f>
        <v>11.9376278118609</v>
      </c>
      <c r="CW20" s="111" t="n">
        <f aca="false">12月!AI20</f>
        <v>13.7003058103976</v>
      </c>
      <c r="CX20" s="111" t="n">
        <f aca="false">1月!AI20</f>
        <v>14.7478869134363</v>
      </c>
      <c r="CY20" s="111" t="n">
        <f aca="false">2月!AI20</f>
        <v>13.0656934306569</v>
      </c>
      <c r="CZ20" s="112" t="n">
        <f aca="false">3月!AI20</f>
        <v>13.6875541438059</v>
      </c>
      <c r="DA20" s="121" t="n">
        <v>380.3</v>
      </c>
      <c r="DB20" s="114" t="n">
        <f aca="false">AN20</f>
        <v>4468.9</v>
      </c>
      <c r="DC20" s="114" t="n">
        <f aca="false">SUM(DA20:DB20)</f>
        <v>4849.2</v>
      </c>
      <c r="DD20" s="114" t="n">
        <f aca="false">BA20</f>
        <v>1847.3</v>
      </c>
      <c r="DE20" s="115" t="n">
        <f aca="false">SUM(DC20:DD20)</f>
        <v>6696.5</v>
      </c>
      <c r="DF20" s="116" t="n">
        <f aca="false">DE20/H20/365*1000000</f>
        <v>1095.12178967742</v>
      </c>
      <c r="DG20" s="117" t="n">
        <f aca="false">DC20/H20/365*1000000</f>
        <v>793.02091876409</v>
      </c>
      <c r="DH20" s="118" t="n">
        <f aca="false">DD20/H20/365*1000000</f>
        <v>302.100870913327</v>
      </c>
      <c r="DI20" s="120" t="n">
        <v>15</v>
      </c>
      <c r="DJ20" s="108" t="s">
        <v>49</v>
      </c>
    </row>
    <row r="21" s="106" customFormat="true" ht="18" hidden="false" customHeight="true" outlineLevel="0" collapsed="false">
      <c r="A21" s="86" t="n">
        <v>16</v>
      </c>
      <c r="B21" s="119" t="s">
        <v>50</v>
      </c>
      <c r="C21" s="88" t="n">
        <f aca="false">4月!C21</f>
        <v>6272</v>
      </c>
      <c r="D21" s="89" t="n">
        <f aca="false">5月!C21</f>
        <v>6266</v>
      </c>
      <c r="E21" s="90" t="n">
        <f aca="false">6月!C21</f>
        <v>6244</v>
      </c>
      <c r="F21" s="90" t="n">
        <f aca="false">7月!C21</f>
        <v>6229</v>
      </c>
      <c r="G21" s="90" t="n">
        <f aca="false">8月!C21</f>
        <v>6232</v>
      </c>
      <c r="H21" s="90" t="n">
        <f aca="false">9月!C21</f>
        <v>6227</v>
      </c>
      <c r="I21" s="90" t="n">
        <f aca="false">10月!C21</f>
        <v>6223</v>
      </c>
      <c r="J21" s="90" t="n">
        <f aca="false">11月!C21</f>
        <v>6212</v>
      </c>
      <c r="K21" s="90" t="n">
        <f aca="false">12月!C21</f>
        <v>6203</v>
      </c>
      <c r="L21" s="90" t="n">
        <f aca="false">1月!C21</f>
        <v>6188</v>
      </c>
      <c r="M21" s="90" t="n">
        <f aca="false">2月!C21</f>
        <v>6173</v>
      </c>
      <c r="N21" s="91" t="n">
        <f aca="false">3月!C21</f>
        <v>6135</v>
      </c>
      <c r="O21" s="92" t="n">
        <f aca="false">4月!Z21</f>
        <v>163.2</v>
      </c>
      <c r="P21" s="93" t="n">
        <f aca="false">5月!Z21</f>
        <v>170.4</v>
      </c>
      <c r="Q21" s="94" t="n">
        <f aca="false">6月!Z21</f>
        <v>151.3</v>
      </c>
      <c r="R21" s="94" t="n">
        <f aca="false">7月!Z21</f>
        <v>151.1</v>
      </c>
      <c r="S21" s="94" t="n">
        <f aca="false">8月!Z21</f>
        <v>172.7</v>
      </c>
      <c r="T21" s="94" t="n">
        <f aca="false">9月!Z21</f>
        <v>135.8</v>
      </c>
      <c r="U21" s="94" t="n">
        <f aca="false">10月!Z21</f>
        <v>153.92</v>
      </c>
      <c r="V21" s="94" t="n">
        <f aca="false">11月!Z21</f>
        <v>142.1</v>
      </c>
      <c r="W21" s="94" t="n">
        <f aca="false">12月!Z21</f>
        <v>128.3</v>
      </c>
      <c r="X21" s="94" t="n">
        <f aca="false">1月!Z21</f>
        <v>132.9</v>
      </c>
      <c r="Y21" s="94" t="n">
        <f aca="false">2月!Z21</f>
        <v>119.7</v>
      </c>
      <c r="Z21" s="94" t="n">
        <f aca="false">3月!Z21</f>
        <v>135.5</v>
      </c>
      <c r="AA21" s="72" t="n">
        <f aca="false">SUM(O21:Z21)</f>
        <v>1756.92</v>
      </c>
      <c r="AB21" s="95" t="n">
        <f aca="false">4月!D21</f>
        <v>117</v>
      </c>
      <c r="AC21" s="93" t="n">
        <f aca="false">5月!D21</f>
        <v>124.3</v>
      </c>
      <c r="AD21" s="94" t="n">
        <f aca="false">6月!D21</f>
        <v>110</v>
      </c>
      <c r="AE21" s="94" t="n">
        <f aca="false">7月!D21</f>
        <v>105.8</v>
      </c>
      <c r="AF21" s="94" t="n">
        <f aca="false">8月!D21</f>
        <v>132.2</v>
      </c>
      <c r="AG21" s="94" t="n">
        <f aca="false">9月!D21</f>
        <v>103.2</v>
      </c>
      <c r="AH21" s="94" t="n">
        <f aca="false">10月!D21</f>
        <v>115.7</v>
      </c>
      <c r="AI21" s="94" t="n">
        <f aca="false">11月!D21</f>
        <v>101.7</v>
      </c>
      <c r="AJ21" s="94" t="n">
        <f aca="false">12月!D21</f>
        <v>89.8</v>
      </c>
      <c r="AK21" s="94" t="n">
        <f aca="false">1月!AA21</f>
        <v>99.2</v>
      </c>
      <c r="AL21" s="94" t="n">
        <f aca="false">2月!AA21</f>
        <v>82.4</v>
      </c>
      <c r="AM21" s="94" t="n">
        <f aca="false">3月!AA21</f>
        <v>94.3</v>
      </c>
      <c r="AN21" s="74" t="n">
        <f aca="false">SUM(AB21:AM21)</f>
        <v>1275.6</v>
      </c>
      <c r="AO21" s="95" t="n">
        <f aca="false">4月!Y21</f>
        <v>46.2</v>
      </c>
      <c r="AP21" s="93" t="n">
        <f aca="false">5月!Y21</f>
        <v>46.1</v>
      </c>
      <c r="AQ21" s="94" t="n">
        <f aca="false">6月!Y21</f>
        <v>41.3</v>
      </c>
      <c r="AR21" s="94" t="n">
        <f aca="false">7月!Y21</f>
        <v>45.3</v>
      </c>
      <c r="AS21" s="94" t="n">
        <f aca="false">8月!Y21</f>
        <v>40.5</v>
      </c>
      <c r="AT21" s="94" t="n">
        <f aca="false">9月!Y21</f>
        <v>32.6</v>
      </c>
      <c r="AU21" s="94" t="n">
        <f aca="false">10月!Y21</f>
        <v>38.22</v>
      </c>
      <c r="AV21" s="94" t="n">
        <f aca="false">11月!Y21</f>
        <v>40.4</v>
      </c>
      <c r="AW21" s="94" t="n">
        <f aca="false">12月!Y21</f>
        <v>38.5</v>
      </c>
      <c r="AX21" s="94" t="n">
        <f aca="false">1月!Y21</f>
        <v>33.7</v>
      </c>
      <c r="AY21" s="94" t="n">
        <f aca="false">2月!Y21</f>
        <v>37.3</v>
      </c>
      <c r="AZ21" s="94" t="n">
        <f aca="false">3月!Y21</f>
        <v>41.2</v>
      </c>
      <c r="BA21" s="75" t="n">
        <f aca="false">SUM(AO21:AZ21)</f>
        <v>481.32</v>
      </c>
      <c r="BB21" s="92" t="n">
        <f aca="false">4月!AG21</f>
        <v>867.34693877551</v>
      </c>
      <c r="BC21" s="93" t="n">
        <f aca="false">5月!AG21</f>
        <v>877.238141325948</v>
      </c>
      <c r="BD21" s="94" t="n">
        <f aca="false">6月!AG21</f>
        <v>807.708733717702</v>
      </c>
      <c r="BE21" s="94" t="n">
        <f aca="false">7月!AG21</f>
        <v>782.500168307449</v>
      </c>
      <c r="BF21" s="94" t="n">
        <f aca="false">8月!AG21</f>
        <v>893.929355252805</v>
      </c>
      <c r="BG21" s="94" t="n">
        <f aca="false">9月!AG21</f>
        <v>726.941812536802</v>
      </c>
      <c r="BH21" s="94" t="n">
        <f aca="false">10月!AG21</f>
        <v>797.872616153396</v>
      </c>
      <c r="BI21" s="94" t="n">
        <f aca="false">11月!AG21</f>
        <v>762.50268297918</v>
      </c>
      <c r="BJ21" s="94" t="n">
        <f aca="false">12月!AG21</f>
        <v>667.210974918484</v>
      </c>
      <c r="BK21" s="94" t="n">
        <f aca="false">1月!AG21</f>
        <v>692.808140625977</v>
      </c>
      <c r="BL21" s="94" t="n">
        <f aca="false">2月!AG21</f>
        <v>692.531994168152</v>
      </c>
      <c r="BM21" s="94" t="n">
        <f aca="false">3月!AG21</f>
        <v>712.464179614586</v>
      </c>
      <c r="BN21" s="76" t="n">
        <f aca="false">AA21/H21/365*1000000</f>
        <v>773.001357323719</v>
      </c>
      <c r="BO21" s="96" t="n">
        <f aca="false">4月!AD21</f>
        <v>621.811224489796</v>
      </c>
      <c r="BP21" s="94" t="n">
        <f aca="false">5月!AD21</f>
        <v>639.910216941404</v>
      </c>
      <c r="BQ21" s="94" t="n">
        <f aca="false">6月!AD21</f>
        <v>587.230407858211</v>
      </c>
      <c r="BR21" s="94" t="n">
        <f aca="false">7月!AD21</f>
        <v>547.905478536916</v>
      </c>
      <c r="BS21" s="94" t="n">
        <f aca="false">8月!AD21</f>
        <v>684.293345480144</v>
      </c>
      <c r="BT21" s="94" t="n">
        <f aca="false">9月!AD21</f>
        <v>552.432953268026</v>
      </c>
      <c r="BU21" s="94" t="n">
        <f aca="false">10月!AD21</f>
        <v>599.752219912603</v>
      </c>
      <c r="BV21" s="94" t="n">
        <f aca="false">11月!AD21</f>
        <v>545.71796522859</v>
      </c>
      <c r="BW21" s="94" t="n">
        <f aca="false">12月!AD21</f>
        <v>466.995678469835</v>
      </c>
      <c r="BX21" s="94" t="n">
        <f aca="false">1月!AD21</f>
        <v>517.129928894635</v>
      </c>
      <c r="BY21" s="94" t="n">
        <f aca="false">2月!AD21</f>
        <v>476.730462150841</v>
      </c>
      <c r="BZ21" s="94" t="n">
        <f aca="false">3月!AD21</f>
        <v>495.833004705944</v>
      </c>
      <c r="CA21" s="74" t="n">
        <f aca="false">AN21/H21/365*1000000</f>
        <v>561.232458735819</v>
      </c>
      <c r="CB21" s="96" t="n">
        <f aca="false">4月!AH21</f>
        <v>245.535714285714</v>
      </c>
      <c r="CC21" s="94" t="n">
        <f aca="false">5月!AH21</f>
        <v>237.327924384543</v>
      </c>
      <c r="CD21" s="94" t="n">
        <f aca="false">6月!AH21</f>
        <v>220.478325859492</v>
      </c>
      <c r="CE21" s="94" t="n">
        <f aca="false">7月!AH21</f>
        <v>234.594689770532</v>
      </c>
      <c r="CF21" s="94" t="n">
        <f aca="false">8月!AH21</f>
        <v>209.636009772661</v>
      </c>
      <c r="CG21" s="94" t="n">
        <f aca="false">9月!AH21</f>
        <v>174.508859268776</v>
      </c>
      <c r="CH21" s="94" t="n">
        <f aca="false">10月!AH21</f>
        <v>198.120396240792</v>
      </c>
      <c r="CI21" s="94" t="n">
        <f aca="false">11月!AH21</f>
        <v>216.78471775059</v>
      </c>
      <c r="CJ21" s="94" t="n">
        <f aca="false">12月!AH21</f>
        <v>200.215296448649</v>
      </c>
      <c r="CK21" s="94" t="n">
        <f aca="false">1月!AH21</f>
        <v>175.678211731343</v>
      </c>
      <c r="CL21" s="94" t="n">
        <f aca="false">2月!AH21</f>
        <v>215.80153201731</v>
      </c>
      <c r="CM21" s="94" t="n">
        <f aca="false">3月!AH21</f>
        <v>216.631174908642</v>
      </c>
      <c r="CN21" s="76" t="n">
        <f aca="false">BA21/H21/365*1000000</f>
        <v>211.768898587899</v>
      </c>
      <c r="CO21" s="97" t="n">
        <f aca="false">4月!AI21</f>
        <v>36.1538461538462</v>
      </c>
      <c r="CP21" s="98" t="n">
        <f aca="false">5月!AI21</f>
        <v>38.8576025744167</v>
      </c>
      <c r="CQ21" s="98" t="n">
        <f aca="false">6月!AI21</f>
        <v>39.0909090909091</v>
      </c>
      <c r="CR21" s="98" t="n">
        <f aca="false">7月!AI21</f>
        <v>40.1701323251418</v>
      </c>
      <c r="CS21" s="98" t="n">
        <f aca="false">8月!AI21</f>
        <v>35.6278366111952</v>
      </c>
      <c r="CT21" s="98" t="n">
        <f aca="false">9月!AI21</f>
        <v>44.1860465116279</v>
      </c>
      <c r="CU21" s="98" t="n">
        <f aca="false">10月!AI21</f>
        <v>37.0786516853933</v>
      </c>
      <c r="CV21" s="98" t="n">
        <f aca="false">11月!AI21</f>
        <v>29.0068829891839</v>
      </c>
      <c r="CW21" s="98" t="n">
        <f aca="false">12月!AI21</f>
        <v>37.4164810690423</v>
      </c>
      <c r="CX21" s="98" t="n">
        <f aca="false">1月!AI21</f>
        <v>37.0967741935484</v>
      </c>
      <c r="CY21" s="98" t="n">
        <f aca="false">2月!AI21</f>
        <v>37.0145631067961</v>
      </c>
      <c r="CZ21" s="99" t="n">
        <f aca="false">3月!AI21</f>
        <v>32.9798515376458</v>
      </c>
      <c r="DA21" s="100" t="n">
        <v>26</v>
      </c>
      <c r="DB21" s="101" t="n">
        <f aca="false">AN21</f>
        <v>1275.6</v>
      </c>
      <c r="DC21" s="101" t="n">
        <f aca="false">SUM(DA21:DB21)</f>
        <v>1301.6</v>
      </c>
      <c r="DD21" s="101" t="n">
        <f aca="false">BA21</f>
        <v>481.32</v>
      </c>
      <c r="DE21" s="102" t="n">
        <f aca="false">SUM(DC21:DD21)</f>
        <v>1782.92</v>
      </c>
      <c r="DF21" s="103" t="n">
        <f aca="false">DE21/H21/365*1000000</f>
        <v>784.440714431849</v>
      </c>
      <c r="DG21" s="104" t="n">
        <f aca="false">DC21/H21/365*1000000</f>
        <v>572.67181584395</v>
      </c>
      <c r="DH21" s="105" t="n">
        <f aca="false">DD21/H21/365*1000000</f>
        <v>211.768898587899</v>
      </c>
      <c r="DI21" s="86" t="n">
        <v>16</v>
      </c>
      <c r="DJ21" s="119" t="s">
        <v>50</v>
      </c>
    </row>
    <row r="22" s="85" customFormat="true" ht="18" hidden="false" customHeight="true" outlineLevel="0" collapsed="false">
      <c r="A22" s="120" t="n">
        <v>17</v>
      </c>
      <c r="B22" s="108" t="s">
        <v>51</v>
      </c>
      <c r="C22" s="109" t="n">
        <f aca="false">4月!C22</f>
        <v>13608</v>
      </c>
      <c r="D22" s="65" t="n">
        <f aca="false">5月!C22</f>
        <v>13584</v>
      </c>
      <c r="E22" s="66" t="n">
        <f aca="false">6月!C22</f>
        <v>13556</v>
      </c>
      <c r="F22" s="66" t="n">
        <f aca="false">7月!C22</f>
        <v>13572</v>
      </c>
      <c r="G22" s="66" t="n">
        <f aca="false">8月!C22</f>
        <v>13555</v>
      </c>
      <c r="H22" s="66" t="n">
        <f aca="false">9月!C22</f>
        <v>13540</v>
      </c>
      <c r="I22" s="66" t="n">
        <f aca="false">10月!C22</f>
        <v>13525</v>
      </c>
      <c r="J22" s="66" t="n">
        <f aca="false">11月!C22</f>
        <v>13475</v>
      </c>
      <c r="K22" s="66" t="n">
        <f aca="false">12月!C22</f>
        <v>13454</v>
      </c>
      <c r="L22" s="66" t="n">
        <f aca="false">1月!C22</f>
        <v>13447</v>
      </c>
      <c r="M22" s="66" t="n">
        <f aca="false">2月!C22</f>
        <v>13432</v>
      </c>
      <c r="N22" s="68" t="n">
        <f aca="false">3月!C22</f>
        <v>13335</v>
      </c>
      <c r="O22" s="69" t="n">
        <f aca="false">4月!Z22</f>
        <v>328</v>
      </c>
      <c r="P22" s="70" t="n">
        <f aca="false">5月!Z22</f>
        <v>352.5</v>
      </c>
      <c r="Q22" s="71" t="n">
        <f aca="false">6月!Z22</f>
        <v>342.3</v>
      </c>
      <c r="R22" s="71" t="n">
        <f aca="false">7月!Z22</f>
        <v>359.3</v>
      </c>
      <c r="S22" s="71" t="n">
        <f aca="false">8月!Z22</f>
        <v>420.8</v>
      </c>
      <c r="T22" s="71" t="n">
        <f aca="false">9月!Z22</f>
        <v>347.8</v>
      </c>
      <c r="U22" s="71" t="n">
        <f aca="false">10月!Z22</f>
        <v>355.8</v>
      </c>
      <c r="V22" s="71" t="n">
        <f aca="false">11月!Z22</f>
        <v>336.4</v>
      </c>
      <c r="W22" s="71" t="n">
        <f aca="false">12月!Z22</f>
        <v>295.8</v>
      </c>
      <c r="X22" s="71" t="n">
        <f aca="false">1月!Z22</f>
        <v>275</v>
      </c>
      <c r="Y22" s="71" t="n">
        <f aca="false">2月!Z22</f>
        <v>251.2</v>
      </c>
      <c r="Z22" s="71" t="n">
        <f aca="false">3月!Z22</f>
        <v>304.4</v>
      </c>
      <c r="AA22" s="72" t="n">
        <f aca="false">SUM(O22:Z22)</f>
        <v>3969.3</v>
      </c>
      <c r="AB22" s="73" t="n">
        <f aca="false">4月!D22</f>
        <v>258.2</v>
      </c>
      <c r="AC22" s="70" t="n">
        <f aca="false">5月!D22</f>
        <v>288.1</v>
      </c>
      <c r="AD22" s="71" t="n">
        <f aca="false">6月!D22</f>
        <v>269.5</v>
      </c>
      <c r="AE22" s="71" t="n">
        <f aca="false">7月!D22</f>
        <v>292.3</v>
      </c>
      <c r="AF22" s="71" t="n">
        <f aca="false">8月!D22</f>
        <v>344.5</v>
      </c>
      <c r="AG22" s="71" t="n">
        <f aca="false">9月!D22</f>
        <v>284.2</v>
      </c>
      <c r="AH22" s="71" t="n">
        <f aca="false">10月!D22</f>
        <v>285.5</v>
      </c>
      <c r="AI22" s="71" t="n">
        <f aca="false">11月!D22</f>
        <v>265</v>
      </c>
      <c r="AJ22" s="71" t="n">
        <f aca="false">12月!D22</f>
        <v>231.1</v>
      </c>
      <c r="AK22" s="71" t="n">
        <f aca="false">1月!AA22</f>
        <v>218.6</v>
      </c>
      <c r="AL22" s="71" t="n">
        <f aca="false">2月!AA22</f>
        <v>196.3</v>
      </c>
      <c r="AM22" s="71" t="n">
        <f aca="false">3月!AA22</f>
        <v>234.6</v>
      </c>
      <c r="AN22" s="74" t="n">
        <f aca="false">SUM(AB22:AM22)</f>
        <v>3167.9</v>
      </c>
      <c r="AO22" s="73" t="n">
        <f aca="false">4月!Y22</f>
        <v>69.8</v>
      </c>
      <c r="AP22" s="70" t="n">
        <f aca="false">5月!Y22</f>
        <v>64.4</v>
      </c>
      <c r="AQ22" s="71" t="n">
        <f aca="false">6月!Y22</f>
        <v>72.8</v>
      </c>
      <c r="AR22" s="71" t="n">
        <f aca="false">7月!Y22</f>
        <v>67</v>
      </c>
      <c r="AS22" s="71" t="n">
        <f aca="false">8月!Y22</f>
        <v>76.3</v>
      </c>
      <c r="AT22" s="71" t="n">
        <f aca="false">9月!Y22</f>
        <v>63.6</v>
      </c>
      <c r="AU22" s="71" t="n">
        <f aca="false">10月!Y22</f>
        <v>70.3</v>
      </c>
      <c r="AV22" s="71" t="n">
        <f aca="false">11月!Y22</f>
        <v>71.4</v>
      </c>
      <c r="AW22" s="71" t="n">
        <f aca="false">12月!Y22</f>
        <v>64.7</v>
      </c>
      <c r="AX22" s="71" t="n">
        <f aca="false">1月!Y22</f>
        <v>56.4</v>
      </c>
      <c r="AY22" s="71" t="n">
        <f aca="false">2月!Y22</f>
        <v>54.9</v>
      </c>
      <c r="AZ22" s="71" t="n">
        <f aca="false">3月!Y22</f>
        <v>69.8</v>
      </c>
      <c r="BA22" s="75" t="n">
        <f aca="false">SUM(AO22:AZ22)</f>
        <v>801.4</v>
      </c>
      <c r="BB22" s="69" t="n">
        <f aca="false">4月!AG22</f>
        <v>803.4489515971</v>
      </c>
      <c r="BC22" s="70" t="n">
        <f aca="false">5月!AG22</f>
        <v>837.085375584179</v>
      </c>
      <c r="BD22" s="71" t="n">
        <f aca="false">6月!AG22</f>
        <v>841.693714960165</v>
      </c>
      <c r="BE22" s="71" t="n">
        <f aca="false">7月!AG22</f>
        <v>853.987811718624</v>
      </c>
      <c r="BF22" s="71" t="n">
        <f aca="false">8月!AG22</f>
        <v>1001.41597553575</v>
      </c>
      <c r="BG22" s="71" t="n">
        <f aca="false">9月!AG22</f>
        <v>856.228458887248</v>
      </c>
      <c r="BH22" s="71" t="n">
        <f aca="false">10月!AG22</f>
        <v>848.60771569972</v>
      </c>
      <c r="BI22" s="71" t="n">
        <f aca="false">11月!AG22</f>
        <v>832.158317872604</v>
      </c>
      <c r="BJ22" s="71" t="n">
        <f aca="false">12月!AG22</f>
        <v>709.226660017167</v>
      </c>
      <c r="BK22" s="71" t="n">
        <f aca="false">1月!AG22</f>
        <v>659.698649656837</v>
      </c>
      <c r="BL22" s="71" t="n">
        <f aca="false">2月!AG22</f>
        <v>667.914575002127</v>
      </c>
      <c r="BM22" s="71" t="n">
        <f aca="false">3月!AG22</f>
        <v>736.359567957231</v>
      </c>
      <c r="BN22" s="76" t="n">
        <f aca="false">AA22/H22/365*1000000</f>
        <v>803.160599745048</v>
      </c>
      <c r="BO22" s="77" t="n">
        <f aca="false">4月!AD22</f>
        <v>632.471095434059</v>
      </c>
      <c r="BP22" s="71" t="n">
        <f aca="false">5月!AD22</f>
        <v>684.154033207949</v>
      </c>
      <c r="BQ22" s="71" t="n">
        <f aca="false">6月!AD22</f>
        <v>662.683190715059</v>
      </c>
      <c r="BR22" s="71" t="n">
        <f aca="false">7月!AD22</f>
        <v>694.741545687041</v>
      </c>
      <c r="BS22" s="71" t="n">
        <f aca="false">8月!AD22</f>
        <v>819.837936245404</v>
      </c>
      <c r="BT22" s="71" t="n">
        <f aca="false">9月!AD22</f>
        <v>699.655342195963</v>
      </c>
      <c r="BU22" s="71" t="n">
        <f aca="false">10月!AD22</f>
        <v>680.937332299803</v>
      </c>
      <c r="BV22" s="71" t="n">
        <f aca="false">11月!AD22</f>
        <v>655.534941249227</v>
      </c>
      <c r="BW22" s="71" t="n">
        <f aca="false">12月!AD22</f>
        <v>554.098313488733</v>
      </c>
      <c r="BX22" s="71" t="n">
        <f aca="false">1月!AD22</f>
        <v>524.400453872671</v>
      </c>
      <c r="BY22" s="71" t="n">
        <f aca="false">2月!AD22</f>
        <v>521.941206500468</v>
      </c>
      <c r="BZ22" s="71" t="n">
        <f aca="false">3月!AD22</f>
        <v>567.509706447984</v>
      </c>
      <c r="CA22" s="74" t="n">
        <f aca="false">AN22/H22/365*1000000</f>
        <v>641.002812569555</v>
      </c>
      <c r="CB22" s="77" t="n">
        <f aca="false">4月!AH22</f>
        <v>170.977856163041</v>
      </c>
      <c r="CC22" s="71" t="n">
        <f aca="false">5月!AH22</f>
        <v>152.93134237623</v>
      </c>
      <c r="CD22" s="71" t="n">
        <f aca="false">6月!AH22</f>
        <v>179.010524245107</v>
      </c>
      <c r="CE22" s="71" t="n">
        <f aca="false">7月!AH22</f>
        <v>159.246266031583</v>
      </c>
      <c r="CF22" s="71" t="n">
        <f aca="false">8月!AH22</f>
        <v>181.578039290346</v>
      </c>
      <c r="CG22" s="71" t="n">
        <f aca="false">9月!AH22</f>
        <v>156.573116691285</v>
      </c>
      <c r="CH22" s="71" t="n">
        <f aca="false">10月!AH22</f>
        <v>167.670383399917</v>
      </c>
      <c r="CI22" s="71" t="n">
        <f aca="false">11月!AH22</f>
        <v>176.623376623377</v>
      </c>
      <c r="CJ22" s="71" t="n">
        <f aca="false">12月!AH22</f>
        <v>155.128346528434</v>
      </c>
      <c r="CK22" s="71" t="n">
        <f aca="false">1月!AH22</f>
        <v>135.298195784166</v>
      </c>
      <c r="CL22" s="71" t="n">
        <f aca="false">2月!AH22</f>
        <v>145.973368501659</v>
      </c>
      <c r="CM22" s="71" t="n">
        <f aca="false">3月!AH22</f>
        <v>168.849861509247</v>
      </c>
      <c r="CN22" s="76" t="n">
        <f aca="false">BA22/H22/365*1000000</f>
        <v>162.157787175492</v>
      </c>
      <c r="CO22" s="110" t="n">
        <f aca="false">4月!AI22</f>
        <v>16.2277304415182</v>
      </c>
      <c r="CP22" s="111" t="n">
        <f aca="false">5月!AI22</f>
        <v>14.6824019437695</v>
      </c>
      <c r="CQ22" s="111" t="n">
        <f aca="false">6月!AI22</f>
        <v>15.2504638218924</v>
      </c>
      <c r="CR22" s="111" t="n">
        <f aca="false">7月!AI22</f>
        <v>12.3845364351693</v>
      </c>
      <c r="CS22" s="111" t="n">
        <f aca="false">8月!AI22</f>
        <v>14.2235123367199</v>
      </c>
      <c r="CT22" s="111" t="n">
        <f aca="false">9月!AI22</f>
        <v>12.1745249824068</v>
      </c>
      <c r="CU22" s="111" t="n">
        <f aca="false">10月!AI22</f>
        <v>12.2591943957968</v>
      </c>
      <c r="CV22" s="111" t="n">
        <f aca="false">11月!AI22</f>
        <v>14.5283018867925</v>
      </c>
      <c r="CW22" s="111" t="n">
        <f aca="false">12月!AI22</f>
        <v>14.2362613587192</v>
      </c>
      <c r="CX22" s="111" t="n">
        <f aca="false">1月!AI22</f>
        <v>15.2333028362306</v>
      </c>
      <c r="CY22" s="111" t="n">
        <f aca="false">2月!AI22</f>
        <v>15.333672949567</v>
      </c>
      <c r="CZ22" s="112" t="n">
        <f aca="false">3月!AI22</f>
        <v>14.6632566069906</v>
      </c>
      <c r="DA22" s="121" t="n">
        <v>55.4</v>
      </c>
      <c r="DB22" s="114" t="n">
        <f aca="false">AN22</f>
        <v>3167.9</v>
      </c>
      <c r="DC22" s="114" t="n">
        <f aca="false">SUM(DA22:DB22)</f>
        <v>3223.3</v>
      </c>
      <c r="DD22" s="114" t="n">
        <f aca="false">BA22</f>
        <v>801.4</v>
      </c>
      <c r="DE22" s="115" t="n">
        <f aca="false">SUM(DC22:DD22)</f>
        <v>4024.7</v>
      </c>
      <c r="DF22" s="116" t="n">
        <f aca="false">DE22/H22/365*1000000</f>
        <v>814.370409340159</v>
      </c>
      <c r="DG22" s="117" t="n">
        <f aca="false">DC22/H22/365*1000000</f>
        <v>652.212622164667</v>
      </c>
      <c r="DH22" s="118" t="n">
        <f aca="false">DD22/H22/365*1000000</f>
        <v>162.157787175492</v>
      </c>
      <c r="DI22" s="120" t="n">
        <v>17</v>
      </c>
      <c r="DJ22" s="108" t="s">
        <v>51</v>
      </c>
    </row>
    <row r="23" s="106" customFormat="true" ht="18" hidden="false" customHeight="true" outlineLevel="0" collapsed="false">
      <c r="A23" s="86" t="n">
        <v>18</v>
      </c>
      <c r="B23" s="119" t="s">
        <v>52</v>
      </c>
      <c r="C23" s="88" t="n">
        <f aca="false">4月!C23</f>
        <v>33204</v>
      </c>
      <c r="D23" s="89" t="n">
        <f aca="false">5月!C23</f>
        <v>33201</v>
      </c>
      <c r="E23" s="90" t="n">
        <f aca="false">6月!C23</f>
        <v>33173</v>
      </c>
      <c r="F23" s="90" t="n">
        <f aca="false">7月!C23</f>
        <v>33198</v>
      </c>
      <c r="G23" s="90" t="n">
        <f aca="false">8月!C23</f>
        <v>33201</v>
      </c>
      <c r="H23" s="90" t="n">
        <f aca="false">9月!C23</f>
        <v>33173</v>
      </c>
      <c r="I23" s="90" t="n">
        <f aca="false">10月!C23</f>
        <v>33146</v>
      </c>
      <c r="J23" s="90" t="n">
        <f aca="false">11月!C23</f>
        <v>33133</v>
      </c>
      <c r="K23" s="90" t="n">
        <f aca="false">12月!C23</f>
        <v>33143</v>
      </c>
      <c r="L23" s="90" t="n">
        <f aca="false">1月!C23</f>
        <v>33092</v>
      </c>
      <c r="M23" s="90" t="n">
        <f aca="false">2月!C23</f>
        <v>33066</v>
      </c>
      <c r="N23" s="91" t="n">
        <f aca="false">3月!C23</f>
        <v>32958</v>
      </c>
      <c r="O23" s="92" t="n">
        <f aca="false">4月!Z23</f>
        <v>877.8</v>
      </c>
      <c r="P23" s="93" t="n">
        <f aca="false">5月!Z23</f>
        <v>924.4</v>
      </c>
      <c r="Q23" s="94" t="n">
        <f aca="false">6月!Z23</f>
        <v>904.5</v>
      </c>
      <c r="R23" s="94" t="n">
        <f aca="false">7月!Z23</f>
        <v>890.7</v>
      </c>
      <c r="S23" s="94" t="n">
        <f aca="false">8月!Z23</f>
        <v>962.6</v>
      </c>
      <c r="T23" s="94" t="n">
        <f aca="false">9月!Z23</f>
        <v>891.7</v>
      </c>
      <c r="U23" s="94" t="n">
        <f aca="false">10月!Z23</f>
        <v>929.4</v>
      </c>
      <c r="V23" s="94" t="n">
        <f aca="false">11月!Z23</f>
        <v>858.5</v>
      </c>
      <c r="W23" s="94" t="n">
        <f aca="false">12月!Z23</f>
        <v>801.7</v>
      </c>
      <c r="X23" s="94" t="n">
        <f aca="false">1月!Z23</f>
        <v>767.8</v>
      </c>
      <c r="Y23" s="94" t="n">
        <f aca="false">2月!Z23</f>
        <v>643.6</v>
      </c>
      <c r="Z23" s="94" t="n">
        <f aca="false">3月!Z23</f>
        <v>792.3</v>
      </c>
      <c r="AA23" s="72" t="n">
        <f aca="false">SUM(O23:Z23)</f>
        <v>10245</v>
      </c>
      <c r="AB23" s="95" t="n">
        <f aca="false">4月!D23</f>
        <v>566.4</v>
      </c>
      <c r="AC23" s="93" t="n">
        <f aca="false">5月!D23</f>
        <v>611.4</v>
      </c>
      <c r="AD23" s="94" t="n">
        <f aca="false">6月!D23</f>
        <v>570.5</v>
      </c>
      <c r="AE23" s="94" t="n">
        <f aca="false">7月!D23</f>
        <v>565.4</v>
      </c>
      <c r="AF23" s="94" t="n">
        <f aca="false">8月!D23</f>
        <v>631.1</v>
      </c>
      <c r="AG23" s="94" t="n">
        <f aca="false">9月!D23</f>
        <v>581.5</v>
      </c>
      <c r="AH23" s="94" t="n">
        <f aca="false">10月!D23</f>
        <v>588.3</v>
      </c>
      <c r="AI23" s="94" t="n">
        <f aca="false">11月!D23</f>
        <v>549.7</v>
      </c>
      <c r="AJ23" s="94" t="n">
        <f aca="false">12月!D23</f>
        <v>520.9</v>
      </c>
      <c r="AK23" s="94" t="n">
        <f aca="false">1月!AA23</f>
        <v>493</v>
      </c>
      <c r="AL23" s="94" t="n">
        <f aca="false">2月!AA23</f>
        <v>402.7</v>
      </c>
      <c r="AM23" s="94" t="n">
        <f aca="false">3月!AA23</f>
        <v>512.5</v>
      </c>
      <c r="AN23" s="74" t="n">
        <f aca="false">SUM(AB23:AM23)</f>
        <v>6593.4</v>
      </c>
      <c r="AO23" s="95" t="n">
        <f aca="false">4月!Y23</f>
        <v>311.4</v>
      </c>
      <c r="AP23" s="93" t="n">
        <f aca="false">5月!Y23</f>
        <v>313</v>
      </c>
      <c r="AQ23" s="94" t="n">
        <f aca="false">6月!Y23</f>
        <v>334</v>
      </c>
      <c r="AR23" s="94" t="n">
        <f aca="false">7月!Y23</f>
        <v>325.3</v>
      </c>
      <c r="AS23" s="94" t="n">
        <f aca="false">8月!Y23</f>
        <v>331.5</v>
      </c>
      <c r="AT23" s="94" t="n">
        <f aca="false">9月!Y23</f>
        <v>310.2</v>
      </c>
      <c r="AU23" s="94" t="n">
        <f aca="false">10月!Y23</f>
        <v>341.1</v>
      </c>
      <c r="AV23" s="94" t="n">
        <f aca="false">11月!Y23</f>
        <v>308.8</v>
      </c>
      <c r="AW23" s="94" t="n">
        <f aca="false">12月!Y23</f>
        <v>280.8</v>
      </c>
      <c r="AX23" s="94" t="n">
        <f aca="false">1月!Y23</f>
        <v>274.8</v>
      </c>
      <c r="AY23" s="94" t="n">
        <f aca="false">2月!Y23</f>
        <v>240.9</v>
      </c>
      <c r="AZ23" s="94" t="n">
        <f aca="false">3月!Y23</f>
        <v>279.8</v>
      </c>
      <c r="BA23" s="75" t="n">
        <f aca="false">SUM(AO23:AZ23)</f>
        <v>3651.6</v>
      </c>
      <c r="BB23" s="92" t="n">
        <f aca="false">4月!AG23</f>
        <v>881.219130225274</v>
      </c>
      <c r="BC23" s="93" t="n">
        <f aca="false">5月!AG23</f>
        <v>898.146285916378</v>
      </c>
      <c r="BD23" s="94" t="n">
        <f aca="false">6月!AG23</f>
        <v>908.871672745908</v>
      </c>
      <c r="BE23" s="94" t="n">
        <f aca="false">7月!AG23</f>
        <v>865.481597220198</v>
      </c>
      <c r="BF23" s="94" t="n">
        <f aca="false">8月!AG23</f>
        <v>935.26137475455</v>
      </c>
      <c r="BG23" s="94" t="n">
        <f aca="false">9月!AG23</f>
        <v>896.0098071725</v>
      </c>
      <c r="BH23" s="94" t="n">
        <f aca="false">10月!AG23</f>
        <v>904.502659786711</v>
      </c>
      <c r="BI23" s="94" t="n">
        <f aca="false">11月!AG23</f>
        <v>863.6907815974</v>
      </c>
      <c r="BJ23" s="94" t="n">
        <f aca="false">12月!AG23</f>
        <v>780.294189499461</v>
      </c>
      <c r="BK23" s="94" t="n">
        <f aca="false">1月!AG23</f>
        <v>748.451043620327</v>
      </c>
      <c r="BL23" s="94" t="n">
        <f aca="false">2月!AG23</f>
        <v>695.146503529737</v>
      </c>
      <c r="BM23" s="94" t="n">
        <f aca="false">3月!AG23</f>
        <v>775.473770135598</v>
      </c>
      <c r="BN23" s="76" t="n">
        <f aca="false">AA23/H23/365*1000000</f>
        <v>846.124654106802</v>
      </c>
      <c r="BO23" s="96" t="n">
        <f aca="false">4月!AD23</f>
        <v>568.606192025057</v>
      </c>
      <c r="BP23" s="94" t="n">
        <f aca="false">5月!AD23</f>
        <v>594.035741247592</v>
      </c>
      <c r="BQ23" s="94" t="n">
        <f aca="false">6月!AD23</f>
        <v>573.25736793979</v>
      </c>
      <c r="BR23" s="94" t="n">
        <f aca="false">7月!AD23</f>
        <v>549.391821116313</v>
      </c>
      <c r="BS23" s="94" t="n">
        <f aca="false">8月!AD23</f>
        <v>613.176245177225</v>
      </c>
      <c r="BT23" s="94" t="n">
        <f aca="false">9月!AD23</f>
        <v>584.310533666938</v>
      </c>
      <c r="BU23" s="94" t="n">
        <f aca="false">10月!AD23</f>
        <v>572.540256888877</v>
      </c>
      <c r="BV23" s="94" t="n">
        <f aca="false">11月!AD23</f>
        <v>553.023672270345</v>
      </c>
      <c r="BW23" s="94" t="n">
        <f aca="false">12月!AD23</f>
        <v>506.991696782175</v>
      </c>
      <c r="BX23" s="94" t="n">
        <f aca="false">1月!AD23</f>
        <v>480.576145486873</v>
      </c>
      <c r="BY23" s="94" t="n">
        <f aca="false">2月!AD23</f>
        <v>434.952605611288</v>
      </c>
      <c r="BZ23" s="94" t="n">
        <f aca="false">3月!AD23</f>
        <v>501.615937390501</v>
      </c>
      <c r="CA23" s="74" t="n">
        <f aca="false">AN23/H23/365*1000000</f>
        <v>544.542537275528</v>
      </c>
      <c r="CB23" s="96" t="n">
        <f aca="false">4月!AH23</f>
        <v>312.612938200217</v>
      </c>
      <c r="CC23" s="94" t="n">
        <f aca="false">5月!AH23</f>
        <v>304.110544668787</v>
      </c>
      <c r="CD23" s="94" t="n">
        <f aca="false">6月!AH23</f>
        <v>335.614304806117</v>
      </c>
      <c r="CE23" s="94" t="n">
        <f aca="false">7月!AH23</f>
        <v>316.089776103885</v>
      </c>
      <c r="CF23" s="94" t="n">
        <f aca="false">8月!AH23</f>
        <v>322.085129577325</v>
      </c>
      <c r="CG23" s="94" t="n">
        <f aca="false">9月!AH23</f>
        <v>311.699273505562</v>
      </c>
      <c r="CH23" s="94" t="n">
        <f aca="false">10月!AH23</f>
        <v>331.962402897834</v>
      </c>
      <c r="CI23" s="94" t="n">
        <f aca="false">11月!AH23</f>
        <v>310.667109327056</v>
      </c>
      <c r="CJ23" s="94" t="n">
        <f aca="false">12月!AH23</f>
        <v>273.302492717287</v>
      </c>
      <c r="CK23" s="94" t="n">
        <f aca="false">1月!AH23</f>
        <v>267.874898133454</v>
      </c>
      <c r="CL23" s="94" t="n">
        <f aca="false">2月!AH23</f>
        <v>260.193897918449</v>
      </c>
      <c r="CM23" s="94" t="n">
        <f aca="false">3月!AH23</f>
        <v>273.857832745097</v>
      </c>
      <c r="CN23" s="76" t="n">
        <f aca="false">BA23/H23/365*1000000</f>
        <v>301.582116831274</v>
      </c>
      <c r="CO23" s="97" t="n">
        <f aca="false">4月!AI23</f>
        <v>22.2104519774011</v>
      </c>
      <c r="CP23" s="98" t="n">
        <f aca="false">5月!AI23</f>
        <v>20.4121687929343</v>
      </c>
      <c r="CQ23" s="98" t="n">
        <f aca="false">6月!AI23</f>
        <v>19.4566170026293</v>
      </c>
      <c r="CR23" s="98" t="n">
        <f aca="false">7月!AI23</f>
        <v>22.5327201980898</v>
      </c>
      <c r="CS23" s="98" t="n">
        <f aca="false">8月!AI23</f>
        <v>23.5937252416416</v>
      </c>
      <c r="CT23" s="98" t="n">
        <f aca="false">9月!AI23</f>
        <v>21.9604471195185</v>
      </c>
      <c r="CU23" s="98" t="n">
        <f aca="false">10月!AI23</f>
        <v>21.3496515383308</v>
      </c>
      <c r="CV23" s="98" t="n">
        <f aca="false">11月!AI23</f>
        <v>22.466800072767</v>
      </c>
      <c r="CW23" s="98" t="n">
        <f aca="false">12月!AI23</f>
        <v>24.2464964484546</v>
      </c>
      <c r="CX23" s="98" t="n">
        <f aca="false">1月!AI23</f>
        <v>24.2596348884381</v>
      </c>
      <c r="CY23" s="98" t="n">
        <f aca="false">2月!AI23</f>
        <v>25.0310404767817</v>
      </c>
      <c r="CZ23" s="99" t="n">
        <f aca="false">3月!AI23</f>
        <v>21.7756097560976</v>
      </c>
      <c r="DA23" s="100" t="n">
        <v>733.8</v>
      </c>
      <c r="DB23" s="101" t="n">
        <f aca="false">AN23</f>
        <v>6593.4</v>
      </c>
      <c r="DC23" s="101" t="n">
        <f aca="false">SUM(DA23:DB23)</f>
        <v>7327.2</v>
      </c>
      <c r="DD23" s="101" t="n">
        <f aca="false">BA23</f>
        <v>3651.6</v>
      </c>
      <c r="DE23" s="102" t="n">
        <f aca="false">SUM(DC23:DD23)</f>
        <v>10978.8</v>
      </c>
      <c r="DF23" s="103" t="n">
        <f aca="false">DE23/H23/365*1000000</f>
        <v>906.72848731164</v>
      </c>
      <c r="DG23" s="104" t="n">
        <f aca="false">DC23/H23/365*1000000</f>
        <v>605.146370480367</v>
      </c>
      <c r="DH23" s="105" t="n">
        <f aca="false">DD23/H23/365*1000000</f>
        <v>301.582116831274</v>
      </c>
      <c r="DI23" s="86" t="n">
        <v>18</v>
      </c>
      <c r="DJ23" s="119" t="s">
        <v>52</v>
      </c>
    </row>
    <row r="24" s="85" customFormat="true" ht="18" hidden="false" customHeight="true" outlineLevel="0" collapsed="false">
      <c r="A24" s="120" t="n">
        <v>19</v>
      </c>
      <c r="B24" s="108" t="s">
        <v>53</v>
      </c>
      <c r="C24" s="109" t="n">
        <f aca="false">4月!C24</f>
        <v>27254</v>
      </c>
      <c r="D24" s="65" t="n">
        <f aca="false">5月!C24</f>
        <v>27251</v>
      </c>
      <c r="E24" s="66" t="n">
        <f aca="false">6月!C24</f>
        <v>27249</v>
      </c>
      <c r="F24" s="66" t="n">
        <f aca="false">7月!C24</f>
        <v>27259</v>
      </c>
      <c r="G24" s="66" t="n">
        <f aca="false">8月!C24</f>
        <v>27283</v>
      </c>
      <c r="H24" s="66" t="n">
        <f aca="false">9月!C24</f>
        <v>27264</v>
      </c>
      <c r="I24" s="66" t="n">
        <f aca="false">10月!C24</f>
        <v>27289</v>
      </c>
      <c r="J24" s="66" t="n">
        <f aca="false">11月!C24</f>
        <v>27314</v>
      </c>
      <c r="K24" s="66" t="n">
        <f aca="false">12月!C24</f>
        <v>27326</v>
      </c>
      <c r="L24" s="66" t="n">
        <f aca="false">1月!C24</f>
        <v>27316</v>
      </c>
      <c r="M24" s="66" t="n">
        <f aca="false">2月!C24</f>
        <v>27354</v>
      </c>
      <c r="N24" s="68" t="n">
        <f aca="false">3月!C24</f>
        <v>27273</v>
      </c>
      <c r="O24" s="69" t="n">
        <f aca="false">4月!Z24</f>
        <v>928</v>
      </c>
      <c r="P24" s="70" t="n">
        <f aca="false">5月!Z24</f>
        <v>1011.2</v>
      </c>
      <c r="Q24" s="71" t="n">
        <f aca="false">6月!Z24</f>
        <v>998.7</v>
      </c>
      <c r="R24" s="71" t="n">
        <f aca="false">7月!Z24</f>
        <v>997.6</v>
      </c>
      <c r="S24" s="71" t="n">
        <f aca="false">8月!Z24</f>
        <v>995.7</v>
      </c>
      <c r="T24" s="71" t="n">
        <f aca="false">9月!Z24</f>
        <v>914</v>
      </c>
      <c r="U24" s="71" t="n">
        <f aca="false">10月!Z24</f>
        <v>973.7</v>
      </c>
      <c r="V24" s="71" t="n">
        <f aca="false">11月!Z24</f>
        <v>920.8</v>
      </c>
      <c r="W24" s="71" t="n">
        <f aca="false">12月!Z24</f>
        <v>862.3</v>
      </c>
      <c r="X24" s="71" t="n">
        <f aca="false">1月!Z24</f>
        <v>811.9</v>
      </c>
      <c r="Y24" s="71" t="n">
        <f aca="false">2月!Z24</f>
        <v>690.7</v>
      </c>
      <c r="Z24" s="71" t="n">
        <f aca="false">3月!Z24</f>
        <v>900.3</v>
      </c>
      <c r="AA24" s="72" t="n">
        <f aca="false">SUM(O24:Z24)</f>
        <v>11004.9</v>
      </c>
      <c r="AB24" s="73" t="n">
        <f aca="false">4月!D24</f>
        <v>508.4</v>
      </c>
      <c r="AC24" s="70" t="n">
        <f aca="false">5月!D24</f>
        <v>568.4</v>
      </c>
      <c r="AD24" s="71" t="n">
        <f aca="false">6月!D24</f>
        <v>524.6</v>
      </c>
      <c r="AE24" s="71" t="n">
        <f aca="false">7月!D24</f>
        <v>534.1</v>
      </c>
      <c r="AF24" s="71" t="n">
        <f aca="false">8月!D24</f>
        <v>573.3</v>
      </c>
      <c r="AG24" s="71" t="n">
        <f aca="false">9月!D24</f>
        <v>500.9</v>
      </c>
      <c r="AH24" s="71" t="n">
        <f aca="false">10月!D24</f>
        <v>528.9</v>
      </c>
      <c r="AI24" s="71" t="n">
        <f aca="false">11月!D24</f>
        <v>503.4</v>
      </c>
      <c r="AJ24" s="71" t="n">
        <f aca="false">12月!D24</f>
        <v>446.2</v>
      </c>
      <c r="AK24" s="71" t="n">
        <f aca="false">1月!AA24</f>
        <v>433</v>
      </c>
      <c r="AL24" s="71" t="n">
        <f aca="false">2月!AA24</f>
        <v>368.7</v>
      </c>
      <c r="AM24" s="71" t="n">
        <f aca="false">3月!AA24</f>
        <v>469.4</v>
      </c>
      <c r="AN24" s="74" t="n">
        <f aca="false">SUM(AB24:AM24)</f>
        <v>5959.3</v>
      </c>
      <c r="AO24" s="73" t="n">
        <f aca="false">4月!Y24</f>
        <v>419.6</v>
      </c>
      <c r="AP24" s="70" t="n">
        <f aca="false">5月!Y24</f>
        <v>442.8</v>
      </c>
      <c r="AQ24" s="71" t="n">
        <f aca="false">6月!Y24</f>
        <v>474.1</v>
      </c>
      <c r="AR24" s="71" t="n">
        <f aca="false">7月!Y24</f>
        <v>463.5</v>
      </c>
      <c r="AS24" s="71" t="n">
        <f aca="false">8月!Y24</f>
        <v>422.4</v>
      </c>
      <c r="AT24" s="71" t="n">
        <f aca="false">9月!Y24</f>
        <v>413.1</v>
      </c>
      <c r="AU24" s="71" t="n">
        <f aca="false">10月!Y24</f>
        <v>444.8</v>
      </c>
      <c r="AV24" s="71" t="n">
        <f aca="false">11月!Y24</f>
        <v>417.4</v>
      </c>
      <c r="AW24" s="71" t="n">
        <f aca="false">12月!Y24</f>
        <v>416.1</v>
      </c>
      <c r="AX24" s="71" t="n">
        <f aca="false">1月!Y24</f>
        <v>378.9</v>
      </c>
      <c r="AY24" s="71" t="n">
        <f aca="false">2月!Y24</f>
        <v>322</v>
      </c>
      <c r="AZ24" s="71" t="n">
        <f aca="false">3月!Y24</f>
        <v>430.9</v>
      </c>
      <c r="BA24" s="75" t="n">
        <f aca="false">SUM(AO24:AZ24)</f>
        <v>5045.6</v>
      </c>
      <c r="BB24" s="69" t="n">
        <f aca="false">4月!AG24</f>
        <v>1135.00158998068</v>
      </c>
      <c r="BC24" s="70" t="n">
        <f aca="false">5月!AG24</f>
        <v>1196.99661805841</v>
      </c>
      <c r="BD24" s="71" t="n">
        <f aca="false">6月!AG24</f>
        <v>1221.69620903519</v>
      </c>
      <c r="BE24" s="71" t="n">
        <f aca="false">7月!AG24</f>
        <v>1180.55120001799</v>
      </c>
      <c r="BF24" s="71" t="n">
        <f aca="false">8月!AG24</f>
        <v>1177.26624046878</v>
      </c>
      <c r="BG24" s="71" t="n">
        <f aca="false">9月!AG24</f>
        <v>1117.46870109546</v>
      </c>
      <c r="BH24" s="71" t="n">
        <f aca="false">10月!AG24</f>
        <v>1151.00140786965</v>
      </c>
      <c r="BI24" s="71" t="n">
        <f aca="false">11月!AG24</f>
        <v>1123.72165678163</v>
      </c>
      <c r="BJ24" s="71" t="n">
        <f aca="false">12月!AG24</f>
        <v>1017.93636215539</v>
      </c>
      <c r="BK24" s="71" t="n">
        <f aca="false">1月!AG24</f>
        <v>958.790546955819</v>
      </c>
      <c r="BL24" s="71" t="n">
        <f aca="false">2月!AG24</f>
        <v>901.80072906548</v>
      </c>
      <c r="BM24" s="71" t="n">
        <f aca="false">3月!AG24</f>
        <v>1064.86031913874</v>
      </c>
      <c r="BN24" s="76" t="n">
        <f aca="false">AA24/H24/365*1000000</f>
        <v>1105.86894655605</v>
      </c>
      <c r="BO24" s="77" t="n">
        <f aca="false">4月!AD24</f>
        <v>621.804750373034</v>
      </c>
      <c r="BP24" s="71" t="n">
        <f aca="false">5月!AD24</f>
        <v>672.837102160205</v>
      </c>
      <c r="BQ24" s="71" t="n">
        <f aca="false">6月!AD24</f>
        <v>641.73608817449</v>
      </c>
      <c r="BR24" s="71" t="n">
        <f aca="false">7月!AD24</f>
        <v>632.049314283889</v>
      </c>
      <c r="BS24" s="71" t="n">
        <f aca="false">8月!AD24</f>
        <v>677.841453912575</v>
      </c>
      <c r="BT24" s="71" t="n">
        <f aca="false">9月!AD24</f>
        <v>612.407081377152</v>
      </c>
      <c r="BU24" s="71" t="n">
        <f aca="false">10月!AD24</f>
        <v>625.207604623865</v>
      </c>
      <c r="BV24" s="71" t="n">
        <f aca="false">11月!AD24</f>
        <v>614.336970051988</v>
      </c>
      <c r="BW24" s="71" t="n">
        <f aca="false">12月!AD24</f>
        <v>526.734552700607</v>
      </c>
      <c r="BX24" s="71" t="n">
        <f aca="false">1月!AD24</f>
        <v>511.339212750178</v>
      </c>
      <c r="BY24" s="71" t="n">
        <f aca="false">2月!AD24</f>
        <v>481.386895622474</v>
      </c>
      <c r="BZ24" s="71" t="n">
        <f aca="false">3月!AD24</f>
        <v>555.198749087778</v>
      </c>
      <c r="CA24" s="74" t="n">
        <f aca="false">AN24/H24/365*1000000</f>
        <v>598.842771239308</v>
      </c>
      <c r="CB24" s="77" t="n">
        <f aca="false">4月!AH24</f>
        <v>513.196839607642</v>
      </c>
      <c r="CC24" s="71" t="n">
        <f aca="false">5月!AH24</f>
        <v>524.159515898203</v>
      </c>
      <c r="CD24" s="71" t="n">
        <f aca="false">6月!AH24</f>
        <v>579.960120860704</v>
      </c>
      <c r="CE24" s="71" t="n">
        <f aca="false">7月!AH24</f>
        <v>548.501885734099</v>
      </c>
      <c r="CF24" s="71" t="n">
        <f aca="false">8月!AH24</f>
        <v>499.424786556204</v>
      </c>
      <c r="CG24" s="71" t="n">
        <f aca="false">9月!AH24</f>
        <v>505.06161971831</v>
      </c>
      <c r="CH24" s="71" t="n">
        <f aca="false">10月!AH24</f>
        <v>525.793803245784</v>
      </c>
      <c r="CI24" s="71" t="n">
        <f aca="false">11月!AH24</f>
        <v>509.384686729638</v>
      </c>
      <c r="CJ24" s="71" t="n">
        <f aca="false">12月!AH24</f>
        <v>491.201809454779</v>
      </c>
      <c r="CK24" s="71" t="n">
        <f aca="false">1月!AH24</f>
        <v>447.451334205641</v>
      </c>
      <c r="CL24" s="71" t="n">
        <f aca="false">2月!AH24</f>
        <v>420.413833443007</v>
      </c>
      <c r="CM24" s="71" t="n">
        <f aca="false">3月!AH24</f>
        <v>509.661570050966</v>
      </c>
      <c r="CN24" s="76" t="n">
        <f aca="false">BA24/H24/365*1000000</f>
        <v>507.026175316741</v>
      </c>
      <c r="CO24" s="110" t="n">
        <f aca="false">4月!AI24</f>
        <v>21.1841070023603</v>
      </c>
      <c r="CP24" s="111" t="n">
        <f aca="false">5月!AI24</f>
        <v>20.9711470795215</v>
      </c>
      <c r="CQ24" s="111" t="n">
        <f aca="false">6月!AI24</f>
        <v>19.996187571483</v>
      </c>
      <c r="CR24" s="111" t="n">
        <f aca="false">7月!AI24</f>
        <v>19.7715783561131</v>
      </c>
      <c r="CS24" s="111" t="n">
        <f aca="false">8月!AI24</f>
        <v>24.0362811791383</v>
      </c>
      <c r="CT24" s="111" t="n">
        <f aca="false">9月!AI24</f>
        <v>23.517668197245</v>
      </c>
      <c r="CU24" s="111" t="n">
        <f aca="false">10月!AI24</f>
        <v>21.6297976933258</v>
      </c>
      <c r="CV24" s="111" t="n">
        <f aca="false">11月!AI24</f>
        <v>21.9705999205403</v>
      </c>
      <c r="CW24" s="111" t="n">
        <f aca="false">12月!AI24</f>
        <v>25.8628417749888</v>
      </c>
      <c r="CX24" s="111" t="n">
        <f aca="false">1月!AI24</f>
        <v>25.6812933025404</v>
      </c>
      <c r="CY24" s="111" t="n">
        <f aca="false">2月!AI24</f>
        <v>24.8169243287225</v>
      </c>
      <c r="CZ24" s="112" t="n">
        <f aca="false">3月!AI24</f>
        <v>22.070728589689</v>
      </c>
      <c r="DA24" s="121" t="n">
        <v>535</v>
      </c>
      <c r="DB24" s="114" t="n">
        <f aca="false">AN24</f>
        <v>5959.3</v>
      </c>
      <c r="DC24" s="114" t="n">
        <f aca="false">SUM(DA24:DB24)</f>
        <v>6494.3</v>
      </c>
      <c r="DD24" s="114" t="n">
        <f aca="false">BA24</f>
        <v>5045.6</v>
      </c>
      <c r="DE24" s="115" t="n">
        <f aca="false">SUM(DC24:DD24)</f>
        <v>11539.9</v>
      </c>
      <c r="DF24" s="116" t="n">
        <f aca="false">DE24/H24/365*1000000</f>
        <v>1159.63044247218</v>
      </c>
      <c r="DG24" s="117" t="n">
        <f aca="false">DC24/H24/365*1000000</f>
        <v>652.604267155444</v>
      </c>
      <c r="DH24" s="118" t="n">
        <f aca="false">DD24/H24/365*1000000</f>
        <v>507.026175316741</v>
      </c>
      <c r="DI24" s="120" t="n">
        <v>19</v>
      </c>
      <c r="DJ24" s="108" t="s">
        <v>53</v>
      </c>
    </row>
    <row r="25" s="106" customFormat="true" ht="18" hidden="false" customHeight="true" outlineLevel="0" collapsed="false">
      <c r="A25" s="86" t="n">
        <v>20</v>
      </c>
      <c r="B25" s="119" t="s">
        <v>54</v>
      </c>
      <c r="C25" s="88" t="n">
        <f aca="false">4月!C25</f>
        <v>5774</v>
      </c>
      <c r="D25" s="89" t="n">
        <f aca="false">5月!C25</f>
        <v>5762</v>
      </c>
      <c r="E25" s="90" t="n">
        <f aca="false">6月!C25</f>
        <v>5745</v>
      </c>
      <c r="F25" s="90" t="n">
        <f aca="false">7月!C25</f>
        <v>5739</v>
      </c>
      <c r="G25" s="90" t="n">
        <f aca="false">8月!C25</f>
        <v>5727</v>
      </c>
      <c r="H25" s="90" t="n">
        <f aca="false">9月!C25</f>
        <v>5714</v>
      </c>
      <c r="I25" s="90" t="n">
        <f aca="false">10月!C25</f>
        <v>5709</v>
      </c>
      <c r="J25" s="90" t="n">
        <f aca="false">11月!C25</f>
        <v>5692</v>
      </c>
      <c r="K25" s="90" t="n">
        <f aca="false">12月!C25</f>
        <v>5680</v>
      </c>
      <c r="L25" s="90" t="n">
        <f aca="false">1月!C25</f>
        <v>5666</v>
      </c>
      <c r="M25" s="90" t="n">
        <f aca="false">2月!C25</f>
        <v>5655</v>
      </c>
      <c r="N25" s="91" t="n">
        <f aca="false">3月!C25</f>
        <v>5621</v>
      </c>
      <c r="O25" s="92" t="n">
        <f aca="false">4月!Z25</f>
        <v>138.4</v>
      </c>
      <c r="P25" s="93" t="n">
        <f aca="false">5月!Z25</f>
        <v>151.5</v>
      </c>
      <c r="Q25" s="94" t="n">
        <f aca="false">6月!Z25</f>
        <v>145.1</v>
      </c>
      <c r="R25" s="94" t="n">
        <f aca="false">7月!Z25</f>
        <v>139.8</v>
      </c>
      <c r="S25" s="94" t="n">
        <f aca="false">8月!Z25</f>
        <v>160.8</v>
      </c>
      <c r="T25" s="94" t="n">
        <f aca="false">9月!Z25</f>
        <v>138.3</v>
      </c>
      <c r="U25" s="94" t="n">
        <f aca="false">10月!Z25</f>
        <v>144.7</v>
      </c>
      <c r="V25" s="94" t="n">
        <f aca="false">11月!Z25</f>
        <v>141.6</v>
      </c>
      <c r="W25" s="94" t="n">
        <f aca="false">12月!Z25</f>
        <v>126.2</v>
      </c>
      <c r="X25" s="94" t="n">
        <f aca="false">1月!Z25</f>
        <v>128.2</v>
      </c>
      <c r="Y25" s="94" t="n">
        <f aca="false">2月!Z25</f>
        <v>110.7</v>
      </c>
      <c r="Z25" s="94" t="n">
        <f aca="false">3月!Z25</f>
        <v>133.8</v>
      </c>
      <c r="AA25" s="72" t="n">
        <f aca="false">SUM(O25:Z25)</f>
        <v>1659.1</v>
      </c>
      <c r="AB25" s="95" t="n">
        <f aca="false">4月!D25</f>
        <v>90.9</v>
      </c>
      <c r="AC25" s="93" t="n">
        <f aca="false">5月!D25</f>
        <v>95.5</v>
      </c>
      <c r="AD25" s="94" t="n">
        <f aca="false">6月!D25</f>
        <v>94.3</v>
      </c>
      <c r="AE25" s="94" t="n">
        <f aca="false">7月!D25</f>
        <v>90</v>
      </c>
      <c r="AF25" s="94" t="n">
        <f aca="false">8月!D25</f>
        <v>105.4</v>
      </c>
      <c r="AG25" s="94" t="n">
        <f aca="false">9月!D25</f>
        <v>91.4</v>
      </c>
      <c r="AH25" s="94" t="n">
        <f aca="false">10月!D25</f>
        <v>90.5</v>
      </c>
      <c r="AI25" s="94" t="n">
        <f aca="false">11月!D25</f>
        <v>91.1</v>
      </c>
      <c r="AJ25" s="94" t="n">
        <f aca="false">12月!D25</f>
        <v>79.3</v>
      </c>
      <c r="AK25" s="94" t="n">
        <f aca="false">1月!AA25</f>
        <v>80.8</v>
      </c>
      <c r="AL25" s="94" t="n">
        <f aca="false">2月!AA25</f>
        <v>71.4</v>
      </c>
      <c r="AM25" s="94" t="n">
        <f aca="false">3月!AA25</f>
        <v>87.1</v>
      </c>
      <c r="AN25" s="74" t="n">
        <f aca="false">SUM(AB25:AM25)</f>
        <v>1067.7</v>
      </c>
      <c r="AO25" s="95" t="n">
        <f aca="false">4月!Y25</f>
        <v>47.5</v>
      </c>
      <c r="AP25" s="93" t="n">
        <f aca="false">5月!Y25</f>
        <v>56</v>
      </c>
      <c r="AQ25" s="94" t="n">
        <f aca="false">6月!Y25</f>
        <v>50.8</v>
      </c>
      <c r="AR25" s="94" t="n">
        <f aca="false">7月!Y25</f>
        <v>49.8</v>
      </c>
      <c r="AS25" s="94" t="n">
        <f aca="false">8月!Y25</f>
        <v>55.4</v>
      </c>
      <c r="AT25" s="94" t="n">
        <f aca="false">9月!Y25</f>
        <v>46.9</v>
      </c>
      <c r="AU25" s="94" t="n">
        <f aca="false">10月!Y25</f>
        <v>54.2</v>
      </c>
      <c r="AV25" s="94" t="n">
        <f aca="false">11月!Y25</f>
        <v>50.5</v>
      </c>
      <c r="AW25" s="94" t="n">
        <f aca="false">12月!Y25</f>
        <v>46.9</v>
      </c>
      <c r="AX25" s="94" t="n">
        <f aca="false">1月!Y25</f>
        <v>47.4</v>
      </c>
      <c r="AY25" s="94" t="n">
        <f aca="false">2月!Y25</f>
        <v>39.3</v>
      </c>
      <c r="AZ25" s="94" t="n">
        <f aca="false">3月!Y25</f>
        <v>46.7</v>
      </c>
      <c r="BA25" s="75" t="n">
        <f aca="false">SUM(AO25:AZ25)</f>
        <v>591.4</v>
      </c>
      <c r="BB25" s="92" t="n">
        <f aca="false">4月!AG25</f>
        <v>798.983951044914</v>
      </c>
      <c r="BC25" s="93" t="n">
        <f aca="false">5月!AG25</f>
        <v>848.159801144316</v>
      </c>
      <c r="BD25" s="94" t="n">
        <f aca="false">6月!AG25</f>
        <v>841.891499854946</v>
      </c>
      <c r="BE25" s="94" t="n">
        <f aca="false">7月!AG25</f>
        <v>785.79498507664</v>
      </c>
      <c r="BF25" s="94" t="n">
        <f aca="false">8月!AG25</f>
        <v>905.726693590632</v>
      </c>
      <c r="BG25" s="94" t="n">
        <f aca="false">9月!AG25</f>
        <v>806.790339516976</v>
      </c>
      <c r="BH25" s="94" t="n">
        <f aca="false">10月!AG25</f>
        <v>817.611129004006</v>
      </c>
      <c r="BI25" s="94" t="n">
        <f aca="false">11月!AG25</f>
        <v>829.234012649332</v>
      </c>
      <c r="BJ25" s="94" t="n">
        <f aca="false">12月!AG25</f>
        <v>716.719672875965</v>
      </c>
      <c r="BK25" s="94" t="n">
        <f aca="false">1月!AG25</f>
        <v>729.877139245983</v>
      </c>
      <c r="BL25" s="94" t="n">
        <f aca="false">2月!AG25</f>
        <v>699.128457749147</v>
      </c>
      <c r="BM25" s="94" t="n">
        <f aca="false">3月!AG25</f>
        <v>767.857860213141</v>
      </c>
      <c r="BN25" s="76" t="n">
        <f aca="false">AA25/H25/365*1000000</f>
        <v>795.498679043541</v>
      </c>
      <c r="BO25" s="96" t="n">
        <f aca="false">4月!AD25</f>
        <v>524.766193280222</v>
      </c>
      <c r="BP25" s="94" t="n">
        <f aca="false">5月!AD25</f>
        <v>534.648587520014</v>
      </c>
      <c r="BQ25" s="94" t="n">
        <f aca="false">6月!AD25</f>
        <v>547.1424427038</v>
      </c>
      <c r="BR25" s="94" t="n">
        <f aca="false">7月!AD25</f>
        <v>505.876599834747</v>
      </c>
      <c r="BS25" s="94" t="n">
        <f aca="false">8月!AD25</f>
        <v>593.679064082417</v>
      </c>
      <c r="BT25" s="94" t="n">
        <f aca="false">9月!AD25</f>
        <v>533.193326332983</v>
      </c>
      <c r="BU25" s="94" t="n">
        <f aca="false">10月!AD25</f>
        <v>511.3601048712</v>
      </c>
      <c r="BV25" s="94" t="n">
        <f aca="false">11月!AD25</f>
        <v>533.497306160693</v>
      </c>
      <c r="BW25" s="94" t="n">
        <f aca="false">12月!AD25</f>
        <v>450.363471149477</v>
      </c>
      <c r="BX25" s="94" t="n">
        <f aca="false">1月!AD25</f>
        <v>460.016168885144</v>
      </c>
      <c r="BY25" s="94" t="n">
        <f aca="false">2月!AD25</f>
        <v>450.928381962865</v>
      </c>
      <c r="BZ25" s="94" t="n">
        <f aca="false">3月!AD25</f>
        <v>499.853659376417</v>
      </c>
      <c r="CA25" s="74" t="n">
        <f aca="false">AN25/H25/365*1000000</f>
        <v>511.936555731896</v>
      </c>
      <c r="CB25" s="96" t="n">
        <f aca="false">4月!AH25</f>
        <v>274.217757764692</v>
      </c>
      <c r="CC25" s="94" t="n">
        <f aca="false">5月!AH25</f>
        <v>313.511213624302</v>
      </c>
      <c r="CD25" s="94" t="n">
        <f aca="false">6月!AH25</f>
        <v>294.749057151146</v>
      </c>
      <c r="CE25" s="94" t="n">
        <f aca="false">7月!AH25</f>
        <v>279.918385241893</v>
      </c>
      <c r="CF25" s="94" t="n">
        <f aca="false">8月!AH25</f>
        <v>312.047629508215</v>
      </c>
      <c r="CG25" s="94" t="n">
        <f aca="false">9月!AH25</f>
        <v>273.597013183993</v>
      </c>
      <c r="CH25" s="94" t="n">
        <f aca="false">10月!AH25</f>
        <v>306.251024132807</v>
      </c>
      <c r="CI25" s="94" t="n">
        <f aca="false">11月!AH25</f>
        <v>295.736706488639</v>
      </c>
      <c r="CJ25" s="94" t="n">
        <f aca="false">12月!AH25</f>
        <v>266.356201726488</v>
      </c>
      <c r="CK25" s="94" t="n">
        <f aca="false">1月!AH25</f>
        <v>269.860970360839</v>
      </c>
      <c r="CL25" s="94" t="n">
        <f aca="false">2月!AH25</f>
        <v>248.200075786283</v>
      </c>
      <c r="CM25" s="94" t="n">
        <f aca="false">3月!AH25</f>
        <v>268.004200836724</v>
      </c>
      <c r="CN25" s="76" t="n">
        <f aca="false">BA25/H25/365*1000000</f>
        <v>283.562123311645</v>
      </c>
      <c r="CO25" s="97" t="n">
        <f aca="false">4月!AI25</f>
        <v>19.6919691969197</v>
      </c>
      <c r="CP25" s="98" t="n">
        <f aca="false">5月!AI25</f>
        <v>15.6020942408377</v>
      </c>
      <c r="CQ25" s="98" t="n">
        <f aca="false">6月!AI25</f>
        <v>22.7995758218452</v>
      </c>
      <c r="CR25" s="98" t="n">
        <f aca="false">7月!AI25</f>
        <v>19.1111111111111</v>
      </c>
      <c r="CS25" s="98" t="n">
        <f aca="false">8月!AI25</f>
        <v>20.6831119544592</v>
      </c>
      <c r="CT25" s="98" t="n">
        <f aca="false">9月!AI25</f>
        <v>17.3960612691466</v>
      </c>
      <c r="CU25" s="98" t="n">
        <f aca="false">10月!AI25</f>
        <v>14.585635359116</v>
      </c>
      <c r="CV25" s="98" t="n">
        <f aca="false">11月!AI25</f>
        <v>20.8562019758507</v>
      </c>
      <c r="CW25" s="98" t="n">
        <f aca="false">12月!AI25</f>
        <v>12.9886506935687</v>
      </c>
      <c r="CX25" s="98" t="n">
        <f aca="false">1月!AI25</f>
        <v>15.470297029703</v>
      </c>
      <c r="CY25" s="98" t="n">
        <f aca="false">2月!AI25</f>
        <v>19.187675070028</v>
      </c>
      <c r="CZ25" s="99" t="n">
        <f aca="false">3月!AI25</f>
        <v>20.780711825488</v>
      </c>
      <c r="DA25" s="100" t="n">
        <v>48.3</v>
      </c>
      <c r="DB25" s="101" t="n">
        <f aca="false">AN25</f>
        <v>1067.7</v>
      </c>
      <c r="DC25" s="101" t="n">
        <f aca="false">SUM(DA25:DB25)</f>
        <v>1116</v>
      </c>
      <c r="DD25" s="101" t="n">
        <f aca="false">BA25</f>
        <v>591.4</v>
      </c>
      <c r="DE25" s="102" t="n">
        <f aca="false">SUM(DC25:DD25)</f>
        <v>1707.4</v>
      </c>
      <c r="DF25" s="103" t="n">
        <f aca="false">DE25/H25/365*1000000</f>
        <v>818.657371224726</v>
      </c>
      <c r="DG25" s="104" t="n">
        <f aca="false">DC25/H25/365*1000000</f>
        <v>535.095247913081</v>
      </c>
      <c r="DH25" s="105" t="n">
        <f aca="false">DD25/H25/365*1000000</f>
        <v>283.562123311645</v>
      </c>
      <c r="DI25" s="86" t="n">
        <v>20</v>
      </c>
      <c r="DJ25" s="119" t="s">
        <v>54</v>
      </c>
    </row>
    <row r="26" s="85" customFormat="true" ht="18" hidden="false" customHeight="true" outlineLevel="0" collapsed="false">
      <c r="A26" s="120" t="n">
        <v>21</v>
      </c>
      <c r="B26" s="108" t="s">
        <v>55</v>
      </c>
      <c r="C26" s="109" t="n">
        <f aca="false">4月!C26</f>
        <v>15701</v>
      </c>
      <c r="D26" s="65" t="n">
        <f aca="false">5月!C26</f>
        <v>15675</v>
      </c>
      <c r="E26" s="66" t="n">
        <f aca="false">6月!C26</f>
        <v>15671</v>
      </c>
      <c r="F26" s="66" t="n">
        <f aca="false">7月!C26</f>
        <v>15670</v>
      </c>
      <c r="G26" s="66" t="n">
        <f aca="false">8月!C26</f>
        <v>15670</v>
      </c>
      <c r="H26" s="66" t="n">
        <f aca="false">9月!C26</f>
        <v>15655</v>
      </c>
      <c r="I26" s="66" t="n">
        <f aca="false">10月!C26</f>
        <v>15644</v>
      </c>
      <c r="J26" s="66" t="n">
        <f aca="false">11月!C26</f>
        <v>15654</v>
      </c>
      <c r="K26" s="66" t="n">
        <f aca="false">12月!C26</f>
        <v>15645</v>
      </c>
      <c r="L26" s="66" t="n">
        <f aca="false">1月!C26</f>
        <v>15634</v>
      </c>
      <c r="M26" s="66" t="n">
        <f aca="false">2月!C26</f>
        <v>15587</v>
      </c>
      <c r="N26" s="68" t="n">
        <f aca="false">3月!C26</f>
        <v>15569</v>
      </c>
      <c r="O26" s="69" t="n">
        <f aca="false">4月!Z26</f>
        <v>355.8</v>
      </c>
      <c r="P26" s="70" t="n">
        <f aca="false">5月!Z26</f>
        <v>372.1</v>
      </c>
      <c r="Q26" s="71" t="n">
        <f aca="false">6月!Z26</f>
        <v>343.3</v>
      </c>
      <c r="R26" s="71" t="n">
        <f aca="false">7月!Z26</f>
        <v>369.6</v>
      </c>
      <c r="S26" s="71" t="n">
        <f aca="false">8月!Z26</f>
        <v>387</v>
      </c>
      <c r="T26" s="71" t="n">
        <f aca="false">9月!Z26</f>
        <v>339.3</v>
      </c>
      <c r="U26" s="71" t="n">
        <f aca="false">10月!Z26</f>
        <v>365</v>
      </c>
      <c r="V26" s="71" t="n">
        <f aca="false">11月!Z26</f>
        <v>344.9</v>
      </c>
      <c r="W26" s="71" t="n">
        <f aca="false">12月!Z26</f>
        <v>347.6</v>
      </c>
      <c r="X26" s="71" t="n">
        <f aca="false">1月!Z26</f>
        <v>301.5</v>
      </c>
      <c r="Y26" s="71" t="n">
        <f aca="false">2月!Z26</f>
        <v>216.3</v>
      </c>
      <c r="Z26" s="71" t="n">
        <f aca="false">3月!Z26</f>
        <v>295.9</v>
      </c>
      <c r="AA26" s="72" t="n">
        <f aca="false">SUM(O26:Z26)</f>
        <v>4038.3</v>
      </c>
      <c r="AB26" s="73" t="n">
        <f aca="false">4月!D26</f>
        <v>227.6</v>
      </c>
      <c r="AC26" s="70" t="n">
        <f aca="false">5月!D26</f>
        <v>228.9</v>
      </c>
      <c r="AD26" s="71" t="n">
        <f aca="false">6月!D26</f>
        <v>204.5</v>
      </c>
      <c r="AE26" s="71" t="n">
        <f aca="false">7月!D26</f>
        <v>221.3</v>
      </c>
      <c r="AF26" s="71" t="n">
        <f aca="false">8月!D26</f>
        <v>234.4</v>
      </c>
      <c r="AG26" s="71" t="n">
        <f aca="false">9月!D26</f>
        <v>210.2</v>
      </c>
      <c r="AH26" s="71" t="n">
        <f aca="false">10月!D26</f>
        <v>223.6</v>
      </c>
      <c r="AI26" s="71" t="n">
        <f aca="false">11月!D26</f>
        <v>214.9</v>
      </c>
      <c r="AJ26" s="71" t="n">
        <f aca="false">12月!D26</f>
        <v>214.6</v>
      </c>
      <c r="AK26" s="71" t="n">
        <f aca="false">1月!AA26</f>
        <v>193.3</v>
      </c>
      <c r="AL26" s="71" t="n">
        <f aca="false">2月!AA26</f>
        <v>125.7</v>
      </c>
      <c r="AM26" s="71" t="n">
        <f aca="false">3月!AA26</f>
        <v>174.8</v>
      </c>
      <c r="AN26" s="74" t="n">
        <f aca="false">SUM(AB26:AM26)</f>
        <v>2473.8</v>
      </c>
      <c r="AO26" s="73" t="n">
        <f aca="false">4月!Y26</f>
        <v>128.2</v>
      </c>
      <c r="AP26" s="70" t="n">
        <f aca="false">5月!Y26</f>
        <v>143.2</v>
      </c>
      <c r="AQ26" s="71" t="n">
        <f aca="false">6月!Y26</f>
        <v>138.8</v>
      </c>
      <c r="AR26" s="71" t="n">
        <f aca="false">7月!Y26</f>
        <v>148.3</v>
      </c>
      <c r="AS26" s="71" t="n">
        <f aca="false">8月!Y26</f>
        <v>152.6</v>
      </c>
      <c r="AT26" s="71" t="n">
        <f aca="false">9月!Y26</f>
        <v>129.1</v>
      </c>
      <c r="AU26" s="71" t="n">
        <f aca="false">10月!Y26</f>
        <v>141.4</v>
      </c>
      <c r="AV26" s="71" t="n">
        <f aca="false">11月!Y26</f>
        <v>130</v>
      </c>
      <c r="AW26" s="71" t="n">
        <f aca="false">12月!Y26</f>
        <v>133</v>
      </c>
      <c r="AX26" s="71" t="n">
        <f aca="false">1月!Y26</f>
        <v>108.2</v>
      </c>
      <c r="AY26" s="71" t="n">
        <f aca="false">2月!Y26</f>
        <v>90.6</v>
      </c>
      <c r="AZ26" s="71" t="n">
        <f aca="false">3月!Y26</f>
        <v>121.1</v>
      </c>
      <c r="BA26" s="75" t="n">
        <f aca="false">SUM(AO26:AZ26)</f>
        <v>1564.5</v>
      </c>
      <c r="BB26" s="69" t="n">
        <f aca="false">4月!AG26</f>
        <v>755.36590026113</v>
      </c>
      <c r="BC26" s="70" t="n">
        <f aca="false">5月!AG26</f>
        <v>765.756032309513</v>
      </c>
      <c r="BD26" s="71" t="n">
        <f aca="false">6月!AG26</f>
        <v>730.223555186863</v>
      </c>
      <c r="BE26" s="71" t="n">
        <f aca="false">7月!AG26</f>
        <v>760.853902052412</v>
      </c>
      <c r="BF26" s="71" t="n">
        <f aca="false">8月!AG26</f>
        <v>796.673322765918</v>
      </c>
      <c r="BG26" s="71" t="n">
        <f aca="false">9月!AG26</f>
        <v>722.452890450335</v>
      </c>
      <c r="BH26" s="71" t="n">
        <f aca="false">10月!AG26</f>
        <v>752.63318514364</v>
      </c>
      <c r="BI26" s="71" t="n">
        <f aca="false">11月!AG26</f>
        <v>734.423576508667</v>
      </c>
      <c r="BJ26" s="71" t="n">
        <f aca="false">12月!AG26</f>
        <v>716.70841967443</v>
      </c>
      <c r="BK26" s="71" t="n">
        <f aca="false">1月!AG26</f>
        <v>622.093287169816</v>
      </c>
      <c r="BL26" s="71" t="n">
        <f aca="false">2月!AG26</f>
        <v>495.605312119074</v>
      </c>
      <c r="BM26" s="71" t="n">
        <f aca="false">3月!AG26</f>
        <v>613.087628641697</v>
      </c>
      <c r="BN26" s="76" t="n">
        <f aca="false">AA26/H26/365*1000000</f>
        <v>706.728560615673</v>
      </c>
      <c r="BO26" s="77" t="n">
        <f aca="false">4月!AD26</f>
        <v>483.196399380082</v>
      </c>
      <c r="BP26" s="71" t="n">
        <f aca="false">5月!AD26</f>
        <v>471.060348819262</v>
      </c>
      <c r="BQ26" s="71" t="n">
        <f aca="false">6月!AD26</f>
        <v>434.986067683407</v>
      </c>
      <c r="BR26" s="71" t="n">
        <f aca="false">7月!AD26</f>
        <v>455.565391028676</v>
      </c>
      <c r="BS26" s="71" t="n">
        <f aca="false">8月!AD26</f>
        <v>482.532885933672</v>
      </c>
      <c r="BT26" s="71" t="n">
        <f aca="false">9月!AD26</f>
        <v>447.567337378899</v>
      </c>
      <c r="BU26" s="71" t="n">
        <f aca="false">10月!AD26</f>
        <v>461.06515122772</v>
      </c>
      <c r="BV26" s="71" t="n">
        <f aca="false">11月!AD26</f>
        <v>457.604020271709</v>
      </c>
      <c r="BW26" s="71" t="n">
        <f aca="false">12月!AD26</f>
        <v>442.478788441118</v>
      </c>
      <c r="BX26" s="71" t="n">
        <f aca="false">1月!AD26</f>
        <v>398.841235190466</v>
      </c>
      <c r="BY26" s="71" t="n">
        <f aca="false">2月!AD26</f>
        <v>288.014737556022</v>
      </c>
      <c r="BZ26" s="71" t="n">
        <f aca="false">3月!AD26</f>
        <v>362.175456189823</v>
      </c>
      <c r="CA26" s="74" t="n">
        <f aca="false">AN26/H26/365*1000000</f>
        <v>432.93096432931</v>
      </c>
      <c r="CB26" s="77" t="n">
        <f aca="false">4月!AH26</f>
        <v>272.169500881048</v>
      </c>
      <c r="CC26" s="71" t="n">
        <f aca="false">5月!AH26</f>
        <v>294.695683490251</v>
      </c>
      <c r="CD26" s="71" t="n">
        <f aca="false">6月!AH26</f>
        <v>295.237487503457</v>
      </c>
      <c r="CE26" s="71" t="n">
        <f aca="false">7月!AH26</f>
        <v>305.288511023736</v>
      </c>
      <c r="CF26" s="71" t="n">
        <f aca="false">8月!AH26</f>
        <v>314.140436832246</v>
      </c>
      <c r="CG26" s="71" t="n">
        <f aca="false">9月!AH26</f>
        <v>274.885553071436</v>
      </c>
      <c r="CH26" s="71" t="n">
        <f aca="false">10月!AH26</f>
        <v>291.56803391592</v>
      </c>
      <c r="CI26" s="71" t="n">
        <f aca="false">11月!AH26</f>
        <v>276.819556236958</v>
      </c>
      <c r="CJ26" s="71" t="n">
        <f aca="false">12月!AH26</f>
        <v>274.229631233312</v>
      </c>
      <c r="CK26" s="71" t="n">
        <f aca="false">1月!AH26</f>
        <v>223.25205197935</v>
      </c>
      <c r="CL26" s="71" t="n">
        <f aca="false">2月!AH26</f>
        <v>207.590574563052</v>
      </c>
      <c r="CM26" s="71" t="n">
        <f aca="false">3月!AH26</f>
        <v>250.912172451874</v>
      </c>
      <c r="CN26" s="76" t="n">
        <f aca="false">BA26/H26/365*1000000</f>
        <v>273.797596286363</v>
      </c>
      <c r="CO26" s="110" t="n">
        <f aca="false">4月!AI26</f>
        <v>17.4428822495606</v>
      </c>
      <c r="CP26" s="111" t="n">
        <f aca="false">5月!AI26</f>
        <v>13.6740934906073</v>
      </c>
      <c r="CQ26" s="111" t="n">
        <f aca="false">6月!AI26</f>
        <v>16.8215158924205</v>
      </c>
      <c r="CR26" s="111" t="n">
        <f aca="false">7月!AI26</f>
        <v>14.0081337550836</v>
      </c>
      <c r="CS26" s="111" t="n">
        <f aca="false">8月!AI26</f>
        <v>14.0358361774744</v>
      </c>
      <c r="CT26" s="111" t="n">
        <f aca="false">9月!AI26</f>
        <v>16.3177925784967</v>
      </c>
      <c r="CU26" s="111" t="n">
        <f aca="false">10月!AI26</f>
        <v>12.7459749552773</v>
      </c>
      <c r="CV26" s="111" t="n">
        <f aca="false">11月!AI26</f>
        <v>15.1233131689158</v>
      </c>
      <c r="CW26" s="111" t="n">
        <f aca="false">12月!AI26</f>
        <v>16.076421248835</v>
      </c>
      <c r="CX26" s="111" t="n">
        <f aca="false">1月!AI26</f>
        <v>14.2265907915158</v>
      </c>
      <c r="CY26" s="111" t="n">
        <f aca="false">2月!AI26</f>
        <v>22.673031026253</v>
      </c>
      <c r="CZ26" s="112" t="n">
        <f aca="false">3月!AI26</f>
        <v>16.8192219679634</v>
      </c>
      <c r="DA26" s="121" t="n">
        <v>180.5</v>
      </c>
      <c r="DB26" s="114" t="n">
        <f aca="false">AN26</f>
        <v>2473.8</v>
      </c>
      <c r="DC26" s="114" t="n">
        <f aca="false">SUM(DA26:DB26)</f>
        <v>2654.3</v>
      </c>
      <c r="DD26" s="114" t="n">
        <f aca="false">BA26</f>
        <v>1564.5</v>
      </c>
      <c r="DE26" s="115" t="n">
        <f aca="false">SUM(DC26:DD26)</f>
        <v>4218.8</v>
      </c>
      <c r="DF26" s="116" t="n">
        <f aca="false">DE26/H26/365*1000000</f>
        <v>738.317225447688</v>
      </c>
      <c r="DG26" s="117" t="n">
        <f aca="false">DC26/H26/365*1000000</f>
        <v>464.519629161325</v>
      </c>
      <c r="DH26" s="118" t="n">
        <f aca="false">DD26/H26/365*1000000</f>
        <v>273.797596286363</v>
      </c>
      <c r="DI26" s="120" t="n">
        <v>21</v>
      </c>
      <c r="DJ26" s="108" t="s">
        <v>55</v>
      </c>
    </row>
    <row r="27" s="106" customFormat="true" ht="18" hidden="false" customHeight="true" outlineLevel="0" collapsed="false">
      <c r="A27" s="86" t="n">
        <v>22</v>
      </c>
      <c r="B27" s="119" t="s">
        <v>56</v>
      </c>
      <c r="C27" s="88" t="n">
        <f aca="false">4月!C27</f>
        <v>7695</v>
      </c>
      <c r="D27" s="89" t="n">
        <f aca="false">5月!C27</f>
        <v>7687</v>
      </c>
      <c r="E27" s="90" t="n">
        <f aca="false">6月!C27</f>
        <v>7689</v>
      </c>
      <c r="F27" s="90" t="n">
        <f aca="false">7月!C27</f>
        <v>7682</v>
      </c>
      <c r="G27" s="90" t="n">
        <f aca="false">8月!C27</f>
        <v>7685</v>
      </c>
      <c r="H27" s="90" t="n">
        <f aca="false">9月!C27</f>
        <v>7685</v>
      </c>
      <c r="I27" s="90" t="n">
        <f aca="false">10月!C27</f>
        <v>7668</v>
      </c>
      <c r="J27" s="90" t="n">
        <f aca="false">11月!C27</f>
        <v>7653</v>
      </c>
      <c r="K27" s="90" t="n">
        <f aca="false">12月!C27</f>
        <v>7640</v>
      </c>
      <c r="L27" s="90" t="n">
        <f aca="false">1月!C27</f>
        <v>7630</v>
      </c>
      <c r="M27" s="90" t="n">
        <f aca="false">2月!C27</f>
        <v>7614</v>
      </c>
      <c r="N27" s="91" t="n">
        <f aca="false">3月!C27</f>
        <v>7584</v>
      </c>
      <c r="O27" s="92" t="n">
        <f aca="false">4月!Z27</f>
        <v>179.7</v>
      </c>
      <c r="P27" s="93" t="n">
        <f aca="false">5月!Z27</f>
        <v>207.8</v>
      </c>
      <c r="Q27" s="94" t="n">
        <f aca="false">6月!Z27</f>
        <v>183</v>
      </c>
      <c r="R27" s="94" t="n">
        <f aca="false">7月!Z27</f>
        <v>188.3</v>
      </c>
      <c r="S27" s="94" t="n">
        <f aca="false">8月!Z27</f>
        <v>198.7</v>
      </c>
      <c r="T27" s="94" t="n">
        <f aca="false">9月!Z27</f>
        <v>180.2</v>
      </c>
      <c r="U27" s="94" t="n">
        <f aca="false">10月!Z27</f>
        <v>192.1</v>
      </c>
      <c r="V27" s="94" t="n">
        <f aca="false">11月!Z27</f>
        <v>176.8</v>
      </c>
      <c r="W27" s="94" t="n">
        <f aca="false">12月!Z27</f>
        <v>164.9</v>
      </c>
      <c r="X27" s="94" t="n">
        <f aca="false">1月!Z27</f>
        <v>158.5</v>
      </c>
      <c r="Y27" s="94" t="n">
        <f aca="false">2月!Z27</f>
        <v>136.3</v>
      </c>
      <c r="Z27" s="94" t="n">
        <f aca="false">3月!Z27</f>
        <v>162.6</v>
      </c>
      <c r="AA27" s="72" t="n">
        <f aca="false">SUM(O27:Z27)</f>
        <v>2128.9</v>
      </c>
      <c r="AB27" s="95" t="n">
        <f aca="false">4月!D27</f>
        <v>131.3</v>
      </c>
      <c r="AC27" s="93" t="n">
        <f aca="false">5月!D27</f>
        <v>151.3</v>
      </c>
      <c r="AD27" s="94" t="n">
        <f aca="false">6月!D27</f>
        <v>132.1</v>
      </c>
      <c r="AE27" s="94" t="n">
        <f aca="false">7月!D27</f>
        <v>138</v>
      </c>
      <c r="AF27" s="94" t="n">
        <f aca="false">8月!D27</f>
        <v>147.2</v>
      </c>
      <c r="AG27" s="94" t="n">
        <f aca="false">9月!D27</f>
        <v>137.3</v>
      </c>
      <c r="AH27" s="94" t="n">
        <f aca="false">10月!D27</f>
        <v>138.6</v>
      </c>
      <c r="AI27" s="94" t="n">
        <f aca="false">11月!D27</f>
        <v>127</v>
      </c>
      <c r="AJ27" s="94" t="n">
        <f aca="false">12月!D27</f>
        <v>117.7</v>
      </c>
      <c r="AK27" s="94" t="n">
        <f aca="false">1月!AA27</f>
        <v>114.8</v>
      </c>
      <c r="AL27" s="94" t="n">
        <f aca="false">2月!AA27</f>
        <v>100.8</v>
      </c>
      <c r="AM27" s="94" t="n">
        <f aca="false">3月!AA27</f>
        <v>120.1</v>
      </c>
      <c r="AN27" s="74" t="n">
        <f aca="false">SUM(AB27:AM27)</f>
        <v>1556.2</v>
      </c>
      <c r="AO27" s="95" t="n">
        <f aca="false">4月!Y27</f>
        <v>48.4</v>
      </c>
      <c r="AP27" s="93" t="n">
        <f aca="false">5月!Y27</f>
        <v>56.5</v>
      </c>
      <c r="AQ27" s="94" t="n">
        <f aca="false">6月!Y27</f>
        <v>50.9</v>
      </c>
      <c r="AR27" s="94" t="n">
        <f aca="false">7月!Y27</f>
        <v>50.3</v>
      </c>
      <c r="AS27" s="94" t="n">
        <f aca="false">8月!Y27</f>
        <v>51.5</v>
      </c>
      <c r="AT27" s="94" t="n">
        <f aca="false">9月!Y27</f>
        <v>42.9</v>
      </c>
      <c r="AU27" s="94" t="n">
        <f aca="false">10月!Y27</f>
        <v>53.5</v>
      </c>
      <c r="AV27" s="94" t="n">
        <f aca="false">11月!Y27</f>
        <v>49.8</v>
      </c>
      <c r="AW27" s="94" t="n">
        <f aca="false">12月!Y27</f>
        <v>47.2</v>
      </c>
      <c r="AX27" s="94" t="n">
        <f aca="false">1月!Y27</f>
        <v>43.7</v>
      </c>
      <c r="AY27" s="94" t="n">
        <f aca="false">2月!Y27</f>
        <v>35.5</v>
      </c>
      <c r="AZ27" s="94" t="n">
        <f aca="false">3月!Y27</f>
        <v>42.5</v>
      </c>
      <c r="BA27" s="75" t="n">
        <f aca="false">SUM(AO27:AZ27)</f>
        <v>572.7</v>
      </c>
      <c r="BB27" s="92" t="n">
        <f aca="false">4月!AG27</f>
        <v>778.427550357375</v>
      </c>
      <c r="BC27" s="93" t="n">
        <f aca="false">5月!AG27</f>
        <v>872.02104936277</v>
      </c>
      <c r="BD27" s="94" t="n">
        <f aca="false">6月!AG27</f>
        <v>793.341136688776</v>
      </c>
      <c r="BE27" s="94" t="n">
        <f aca="false">7月!AG27</f>
        <v>790.704705595821</v>
      </c>
      <c r="BF27" s="94" t="n">
        <f aca="false">8月!AG27</f>
        <v>834.050412407917</v>
      </c>
      <c r="BG27" s="94" t="n">
        <f aca="false">9月!AG27</f>
        <v>781.609195402299</v>
      </c>
      <c r="BH27" s="94" t="n">
        <f aca="false">10月!AG27</f>
        <v>808.134349706363</v>
      </c>
      <c r="BI27" s="94" t="n">
        <f aca="false">11月!AG27</f>
        <v>770.068382769284</v>
      </c>
      <c r="BJ27" s="94" t="n">
        <f aca="false">12月!AG27</f>
        <v>696.250633338963</v>
      </c>
      <c r="BK27" s="94" t="n">
        <f aca="false">1月!AG27</f>
        <v>670.105272058513</v>
      </c>
      <c r="BL27" s="94" t="n">
        <f aca="false">2月!AG27</f>
        <v>639.329805996473</v>
      </c>
      <c r="BM27" s="94" t="n">
        <f aca="false">3月!AG27</f>
        <v>691.608819926501</v>
      </c>
      <c r="BN27" s="76" t="n">
        <f aca="false">AA27/H27/365*1000000</f>
        <v>758.959367563569</v>
      </c>
      <c r="BO27" s="96" t="n">
        <f aca="false">4月!AD27</f>
        <v>568.767598007364</v>
      </c>
      <c r="BP27" s="94" t="n">
        <f aca="false">5月!AD27</f>
        <v>634.921967125058</v>
      </c>
      <c r="BQ27" s="94" t="n">
        <f aca="false">6月!AD27</f>
        <v>572.679585555122</v>
      </c>
      <c r="BR27" s="94" t="n">
        <f aca="false">7月!AD27</f>
        <v>579.486188912498</v>
      </c>
      <c r="BS27" s="94" t="n">
        <f aca="false">8月!AD27</f>
        <v>617.877306021365</v>
      </c>
      <c r="BT27" s="94" t="n">
        <f aca="false">9月!AD27</f>
        <v>595.532422468011</v>
      </c>
      <c r="BU27" s="94" t="n">
        <f aca="false">10月!AD27</f>
        <v>583.068302286839</v>
      </c>
      <c r="BV27" s="94" t="n">
        <f aca="false">11月!AD27</f>
        <v>553.159980835402</v>
      </c>
      <c r="BW27" s="94" t="n">
        <f aca="false">12月!AD27</f>
        <v>496.959972977538</v>
      </c>
      <c r="BX27" s="94" t="n">
        <f aca="false">1月!AD27</f>
        <v>485.350695472033</v>
      </c>
      <c r="BY27" s="94" t="n">
        <f aca="false">2月!AD27</f>
        <v>472.813238770686</v>
      </c>
      <c r="BZ27" s="94" t="n">
        <f aca="false">3月!AD27</f>
        <v>510.837756907581</v>
      </c>
      <c r="CA27" s="74" t="n">
        <f aca="false">AN27/H27/365*1000000</f>
        <v>554.790064259677</v>
      </c>
      <c r="CB27" s="96" t="n">
        <f aca="false">4月!AH27</f>
        <v>209.659952350011</v>
      </c>
      <c r="CC27" s="94" t="n">
        <f aca="false">5月!AH27</f>
        <v>237.099082237712</v>
      </c>
      <c r="CD27" s="94" t="n">
        <f aca="false">6月!AH27</f>
        <v>220.661551133654</v>
      </c>
      <c r="CE27" s="94" t="n">
        <f aca="false">7月!AH27</f>
        <v>211.218516683323</v>
      </c>
      <c r="CF27" s="94" t="n">
        <f aca="false">8月!AH27</f>
        <v>216.173106386551</v>
      </c>
      <c r="CG27" s="94" t="n">
        <f aca="false">9月!AH27</f>
        <v>186.076772934288</v>
      </c>
      <c r="CH27" s="94" t="n">
        <f aca="false">10月!AH27</f>
        <v>225.066047419523</v>
      </c>
      <c r="CI27" s="94" t="n">
        <f aca="false">11月!AH27</f>
        <v>216.908401933882</v>
      </c>
      <c r="CJ27" s="94" t="n">
        <f aca="false">12月!AH27</f>
        <v>199.290660361425</v>
      </c>
      <c r="CK27" s="94" t="n">
        <f aca="false">1月!AH27</f>
        <v>184.75457658648</v>
      </c>
      <c r="CL27" s="94" t="n">
        <f aca="false">2月!AH27</f>
        <v>166.516567225787</v>
      </c>
      <c r="CM27" s="94" t="n">
        <f aca="false">3月!AH27</f>
        <v>180.771063018919</v>
      </c>
      <c r="CN27" s="76" t="n">
        <f aca="false">BA27/H27/365*1000000</f>
        <v>204.169303303892</v>
      </c>
      <c r="CO27" s="97" t="n">
        <f aca="false">4月!AI27</f>
        <v>15.5369383092155</v>
      </c>
      <c r="CP27" s="98" t="n">
        <f aca="false">5月!AI27</f>
        <v>9.31923331130205</v>
      </c>
      <c r="CQ27" s="98" t="n">
        <f aca="false">6月!AI27</f>
        <v>14.3830431491294</v>
      </c>
      <c r="CR27" s="98" t="n">
        <f aca="false">7月!AI27</f>
        <v>11.231884057971</v>
      </c>
      <c r="CS27" s="98" t="n">
        <f aca="false">8月!AI27</f>
        <v>11.0054347826087</v>
      </c>
      <c r="CT27" s="98" t="n">
        <f aca="false">9月!AI27</f>
        <v>13.401310997815</v>
      </c>
      <c r="CU27" s="98" t="n">
        <f aca="false">10月!AI27</f>
        <v>10.6782106782107</v>
      </c>
      <c r="CV27" s="98" t="n">
        <f aca="false">11月!AI27</f>
        <v>11.6535433070866</v>
      </c>
      <c r="CW27" s="98" t="n">
        <f aca="false">12月!AI27</f>
        <v>16.0577740016992</v>
      </c>
      <c r="CX27" s="98" t="n">
        <f aca="false">1月!AI27</f>
        <v>11.3240418118467</v>
      </c>
      <c r="CY27" s="98" t="n">
        <f aca="false">2月!AI27</f>
        <v>14.781746031746</v>
      </c>
      <c r="CZ27" s="99" t="n">
        <f aca="false">3月!AI27</f>
        <v>12.9891756869276</v>
      </c>
      <c r="DA27" s="100" t="n">
        <v>31.9</v>
      </c>
      <c r="DB27" s="101" t="n">
        <f aca="false">AN27</f>
        <v>1556.2</v>
      </c>
      <c r="DC27" s="101" t="n">
        <f aca="false">SUM(DA27:DB27)</f>
        <v>1588.1</v>
      </c>
      <c r="DD27" s="101" t="n">
        <f aca="false">BA27</f>
        <v>572.7</v>
      </c>
      <c r="DE27" s="102" t="n">
        <f aca="false">SUM(DC27:DD27)</f>
        <v>2160.8</v>
      </c>
      <c r="DF27" s="103" t="n">
        <f aca="false">DE27/H27/365*1000000</f>
        <v>770.331815224463</v>
      </c>
      <c r="DG27" s="104" t="n">
        <f aca="false">DC27/H27/365*1000000</f>
        <v>566.162511920571</v>
      </c>
      <c r="DH27" s="105" t="n">
        <f aca="false">DD27/H27/365*1000000</f>
        <v>204.169303303892</v>
      </c>
      <c r="DI27" s="86" t="n">
        <v>22</v>
      </c>
      <c r="DJ27" s="119" t="s">
        <v>56</v>
      </c>
    </row>
    <row r="28" s="85" customFormat="true" ht="18" hidden="false" customHeight="true" outlineLevel="0" collapsed="false">
      <c r="A28" s="120" t="n">
        <v>23</v>
      </c>
      <c r="B28" s="108" t="s">
        <v>57</v>
      </c>
      <c r="C28" s="109" t="n">
        <f aca="false">4月!C28</f>
        <v>5582</v>
      </c>
      <c r="D28" s="65" t="n">
        <f aca="false">5月!C28</f>
        <v>5572</v>
      </c>
      <c r="E28" s="66" t="n">
        <f aca="false">6月!C28</f>
        <v>5564</v>
      </c>
      <c r="F28" s="66" t="n">
        <f aca="false">7月!C28</f>
        <v>5555</v>
      </c>
      <c r="G28" s="66" t="n">
        <f aca="false">8月!C28</f>
        <v>5556</v>
      </c>
      <c r="H28" s="66" t="n">
        <f aca="false">9月!C28</f>
        <v>5554</v>
      </c>
      <c r="I28" s="66" t="n">
        <f aca="false">10月!C28</f>
        <v>5528</v>
      </c>
      <c r="J28" s="66" t="n">
        <f aca="false">11月!C28</f>
        <v>5518</v>
      </c>
      <c r="K28" s="66" t="n">
        <f aca="false">12月!C28</f>
        <v>5515</v>
      </c>
      <c r="L28" s="66" t="n">
        <f aca="false">1月!C28</f>
        <v>5498</v>
      </c>
      <c r="M28" s="66" t="n">
        <f aca="false">2月!C28</f>
        <v>5485</v>
      </c>
      <c r="N28" s="68" t="n">
        <f aca="false">3月!C28</f>
        <v>5435</v>
      </c>
      <c r="O28" s="69" t="n">
        <f aca="false">4月!Z28</f>
        <v>91.6</v>
      </c>
      <c r="P28" s="70" t="n">
        <f aca="false">5月!Z28</f>
        <v>111.3</v>
      </c>
      <c r="Q28" s="71" t="n">
        <f aca="false">6月!Z28</f>
        <v>91.7</v>
      </c>
      <c r="R28" s="71" t="n">
        <f aca="false">7月!Z28</f>
        <v>98.1</v>
      </c>
      <c r="S28" s="71" t="n">
        <f aca="false">8月!Z28</f>
        <v>113.7</v>
      </c>
      <c r="T28" s="71" t="n">
        <f aca="false">9月!Z28</f>
        <v>92.9</v>
      </c>
      <c r="U28" s="71" t="n">
        <f aca="false">10月!Z28</f>
        <v>100.7</v>
      </c>
      <c r="V28" s="71" t="n">
        <f aca="false">11月!Z28</f>
        <v>96.7</v>
      </c>
      <c r="W28" s="71" t="n">
        <f aca="false">12月!Z28</f>
        <v>94.1</v>
      </c>
      <c r="X28" s="71" t="n">
        <f aca="false">1月!Z28</f>
        <v>92</v>
      </c>
      <c r="Y28" s="71" t="n">
        <f aca="false">2月!Z28</f>
        <v>84.8</v>
      </c>
      <c r="Z28" s="71" t="n">
        <f aca="false">3月!Z28</f>
        <v>90.4</v>
      </c>
      <c r="AA28" s="72" t="n">
        <f aca="false">SUM(O28:Z28)</f>
        <v>1158</v>
      </c>
      <c r="AB28" s="73" t="n">
        <f aca="false">4月!D28</f>
        <v>91.6</v>
      </c>
      <c r="AC28" s="70" t="n">
        <f aca="false">5月!D28</f>
        <v>111.3</v>
      </c>
      <c r="AD28" s="71" t="n">
        <f aca="false">6月!D28</f>
        <v>91.7</v>
      </c>
      <c r="AE28" s="71" t="n">
        <f aca="false">7月!D28</f>
        <v>98.1</v>
      </c>
      <c r="AF28" s="71" t="n">
        <f aca="false">8月!D28</f>
        <v>113.7</v>
      </c>
      <c r="AG28" s="71" t="n">
        <f aca="false">9月!D28</f>
        <v>92.9</v>
      </c>
      <c r="AH28" s="71" t="n">
        <f aca="false">10月!D28</f>
        <v>100.7</v>
      </c>
      <c r="AI28" s="71" t="n">
        <f aca="false">11月!D28</f>
        <v>96.7</v>
      </c>
      <c r="AJ28" s="71" t="n">
        <f aca="false">12月!D28</f>
        <v>94.1</v>
      </c>
      <c r="AK28" s="71" t="n">
        <f aca="false">1月!AA28</f>
        <v>92</v>
      </c>
      <c r="AL28" s="71" t="n">
        <f aca="false">2月!AA28</f>
        <v>84.8</v>
      </c>
      <c r="AM28" s="71" t="n">
        <f aca="false">3月!AA28</f>
        <v>90.4</v>
      </c>
      <c r="AN28" s="74" t="n">
        <f aca="false">SUM(AB28:AM28)</f>
        <v>1158</v>
      </c>
      <c r="AO28" s="73" t="n">
        <f aca="false">4月!Y28</f>
        <v>0</v>
      </c>
      <c r="AP28" s="70" t="n">
        <f aca="false">5月!Y28</f>
        <v>0</v>
      </c>
      <c r="AQ28" s="71" t="n">
        <f aca="false">6月!Y28</f>
        <v>0</v>
      </c>
      <c r="AR28" s="71" t="n">
        <f aca="false">7月!Y28</f>
        <v>0</v>
      </c>
      <c r="AS28" s="71" t="n">
        <f aca="false">8月!Y28</f>
        <v>0</v>
      </c>
      <c r="AT28" s="71" t="n">
        <f aca="false">9月!Y28</f>
        <v>0</v>
      </c>
      <c r="AU28" s="71" t="n">
        <f aca="false">10月!Y28</f>
        <v>0</v>
      </c>
      <c r="AV28" s="71" t="n">
        <f aca="false">11月!Y28</f>
        <v>0</v>
      </c>
      <c r="AW28" s="71" t="n">
        <f aca="false">12月!Y28</f>
        <v>0</v>
      </c>
      <c r="AX28" s="71" t="n">
        <f aca="false">1月!Y28</f>
        <v>0</v>
      </c>
      <c r="AY28" s="71" t="n">
        <f aca="false">2月!Y28</f>
        <v>0</v>
      </c>
      <c r="AZ28" s="71" t="n">
        <f aca="false">3月!Y28</f>
        <v>0</v>
      </c>
      <c r="BA28" s="75" t="n">
        <f aca="false">SUM(AO28:AZ28)</f>
        <v>0</v>
      </c>
      <c r="BB28" s="69" t="n">
        <f aca="false">4月!AG28</f>
        <v>546.996297623313</v>
      </c>
      <c r="BC28" s="70" t="n">
        <f aca="false">5月!AG28</f>
        <v>644.35078618901</v>
      </c>
      <c r="BD28" s="71" t="n">
        <f aca="false">6月!AG28</f>
        <v>549.364965252816</v>
      </c>
      <c r="BE28" s="71" t="n">
        <f aca="false">7月!AG28</f>
        <v>569.669870212828</v>
      </c>
      <c r="BF28" s="71" t="n">
        <f aca="false">8月!AG28</f>
        <v>660.140737128127</v>
      </c>
      <c r="BG28" s="71" t="n">
        <f aca="false">9月!AG28</f>
        <v>557.556115712399</v>
      </c>
      <c r="BH28" s="71" t="n">
        <f aca="false">10月!AG28</f>
        <v>587.624293917184</v>
      </c>
      <c r="BI28" s="71" t="n">
        <f aca="false">11月!AG28</f>
        <v>584.148846200314</v>
      </c>
      <c r="BJ28" s="71" t="n">
        <f aca="false">12月!AG28</f>
        <v>550.405053665955</v>
      </c>
      <c r="BK28" s="71" t="n">
        <f aca="false">1月!AG28</f>
        <v>539.785728534716</v>
      </c>
      <c r="BL28" s="71" t="n">
        <f aca="false">2月!AG28</f>
        <v>552.155228545384</v>
      </c>
      <c r="BM28" s="71" t="n">
        <f aca="false">3月!AG28</f>
        <v>536.546280084281</v>
      </c>
      <c r="BN28" s="76" t="n">
        <f aca="false">AA28/H28/365*1000000</f>
        <v>571.228437113077</v>
      </c>
      <c r="BO28" s="77" t="n">
        <f aca="false">4月!AD28</f>
        <v>546.996297623313</v>
      </c>
      <c r="BP28" s="71" t="n">
        <f aca="false">5月!AD28</f>
        <v>644.35078618901</v>
      </c>
      <c r="BQ28" s="71" t="n">
        <f aca="false">6月!AD28</f>
        <v>549.364965252816</v>
      </c>
      <c r="BR28" s="71" t="n">
        <f aca="false">7月!AD28</f>
        <v>569.669870212828</v>
      </c>
      <c r="BS28" s="71" t="n">
        <f aca="false">8月!AD28</f>
        <v>660.140737128127</v>
      </c>
      <c r="BT28" s="71" t="n">
        <f aca="false">9月!AD28</f>
        <v>557.556115712399</v>
      </c>
      <c r="BU28" s="71" t="n">
        <f aca="false">10月!AD28</f>
        <v>587.624293917184</v>
      </c>
      <c r="BV28" s="71" t="n">
        <f aca="false">11月!AD28</f>
        <v>584.148846200314</v>
      </c>
      <c r="BW28" s="71" t="n">
        <f aca="false">12月!AD28</f>
        <v>550.405053665955</v>
      </c>
      <c r="BX28" s="71" t="n">
        <f aca="false">1月!AD28</f>
        <v>539.785728534716</v>
      </c>
      <c r="BY28" s="71" t="n">
        <f aca="false">2月!AD28</f>
        <v>552.155228545384</v>
      </c>
      <c r="BZ28" s="71" t="n">
        <f aca="false">3月!AD28</f>
        <v>536.546280084281</v>
      </c>
      <c r="CA28" s="74" t="n">
        <f aca="false">AN28/H28/365*1000000</f>
        <v>571.228437113077</v>
      </c>
      <c r="CB28" s="77" t="n">
        <f aca="false">4月!AH28</f>
        <v>0</v>
      </c>
      <c r="CC28" s="71" t="n">
        <f aca="false">5月!AH28</f>
        <v>0</v>
      </c>
      <c r="CD28" s="71" t="n">
        <f aca="false">6月!AH28</f>
        <v>0</v>
      </c>
      <c r="CE28" s="71" t="n">
        <f aca="false">7月!AH28</f>
        <v>0</v>
      </c>
      <c r="CF28" s="71" t="n">
        <f aca="false">8月!AH28</f>
        <v>0</v>
      </c>
      <c r="CG28" s="71" t="n">
        <f aca="false">9月!AH28</f>
        <v>0</v>
      </c>
      <c r="CH28" s="71" t="n">
        <f aca="false">10月!AH28</f>
        <v>0</v>
      </c>
      <c r="CI28" s="71" t="n">
        <f aca="false">11月!AH28</f>
        <v>0</v>
      </c>
      <c r="CJ28" s="71" t="n">
        <f aca="false">12月!AH28</f>
        <v>0</v>
      </c>
      <c r="CK28" s="71" t="n">
        <f aca="false">1月!AH28</f>
        <v>0</v>
      </c>
      <c r="CL28" s="71" t="n">
        <f aca="false">2月!AH28</f>
        <v>0</v>
      </c>
      <c r="CM28" s="71" t="n">
        <f aca="false">3月!AH28</f>
        <v>0</v>
      </c>
      <c r="CN28" s="76" t="n">
        <f aca="false">BA28/H28/365*1000000</f>
        <v>0</v>
      </c>
      <c r="CO28" s="110" t="n">
        <f aca="false">4月!AI28</f>
        <v>3.60262008733625</v>
      </c>
      <c r="CP28" s="111" t="n">
        <f aca="false">5月!AI28</f>
        <v>5.39083557951483</v>
      </c>
      <c r="CQ28" s="111" t="n">
        <f aca="false">6月!AI28</f>
        <v>4.68920392584515</v>
      </c>
      <c r="CR28" s="111" t="n">
        <f aca="false">7月!AI28</f>
        <v>6.32008154943935</v>
      </c>
      <c r="CS28" s="111" t="n">
        <f aca="false">8月!AI28</f>
        <v>3.34212840809147</v>
      </c>
      <c r="CT28" s="111" t="n">
        <f aca="false">9月!AI28</f>
        <v>5.27448869752422</v>
      </c>
      <c r="CU28" s="111" t="n">
        <f aca="false">10月!AI28</f>
        <v>3.47567030784508</v>
      </c>
      <c r="CV28" s="111" t="n">
        <f aca="false">11月!AI28</f>
        <v>6.3081695966908</v>
      </c>
      <c r="CW28" s="111" t="n">
        <f aca="false">12月!AI28</f>
        <v>5.52603613177471</v>
      </c>
      <c r="CX28" s="111" t="n">
        <f aca="false">1月!AI28</f>
        <v>4.1304347826087</v>
      </c>
      <c r="CY28" s="111" t="n">
        <f aca="false">2月!AI28</f>
        <v>7.66509433962264</v>
      </c>
      <c r="CZ28" s="112" t="n">
        <f aca="false">3月!AI28</f>
        <v>5.42035398230089</v>
      </c>
      <c r="DA28" s="121" t="n">
        <v>99.5</v>
      </c>
      <c r="DB28" s="114" t="n">
        <f aca="false">AN28</f>
        <v>1158</v>
      </c>
      <c r="DC28" s="114" t="n">
        <f aca="false">SUM(DA28:DB28)</f>
        <v>1257.5</v>
      </c>
      <c r="DD28" s="114" t="n">
        <f aca="false">BA28</f>
        <v>0</v>
      </c>
      <c r="DE28" s="115" t="n">
        <f aca="false">SUM(DC28:DD28)</f>
        <v>1257.5</v>
      </c>
      <c r="DF28" s="116" t="n">
        <f aca="false">DE28/H28/365*1000000</f>
        <v>620.310673289891</v>
      </c>
      <c r="DG28" s="117" t="n">
        <f aca="false">DC28/H28/365*1000000</f>
        <v>620.310673289891</v>
      </c>
      <c r="DH28" s="118" t="n">
        <f aca="false">DD28/H28/365*1000000</f>
        <v>0</v>
      </c>
      <c r="DI28" s="120" t="n">
        <v>23</v>
      </c>
      <c r="DJ28" s="108" t="s">
        <v>57</v>
      </c>
    </row>
    <row r="29" s="106" customFormat="true" ht="18" hidden="false" customHeight="true" outlineLevel="0" collapsed="false">
      <c r="A29" s="86" t="n">
        <v>24</v>
      </c>
      <c r="B29" s="119" t="s">
        <v>58</v>
      </c>
      <c r="C29" s="88" t="n">
        <f aca="false">4月!C29</f>
        <v>12002</v>
      </c>
      <c r="D29" s="89" t="n">
        <f aca="false">5月!C29</f>
        <v>11975</v>
      </c>
      <c r="E29" s="90" t="n">
        <f aca="false">6月!C29</f>
        <v>11978</v>
      </c>
      <c r="F29" s="90" t="n">
        <f aca="false">7月!C29</f>
        <v>11970</v>
      </c>
      <c r="G29" s="90" t="n">
        <f aca="false">8月!C29</f>
        <v>11974</v>
      </c>
      <c r="H29" s="90" t="n">
        <f aca="false">9月!C29</f>
        <v>11960</v>
      </c>
      <c r="I29" s="90" t="n">
        <f aca="false">10月!C29</f>
        <v>11907</v>
      </c>
      <c r="J29" s="90" t="n">
        <f aca="false">11月!C29</f>
        <v>11948</v>
      </c>
      <c r="K29" s="90" t="n">
        <f aca="false">12月!C29</f>
        <v>11924</v>
      </c>
      <c r="L29" s="90" t="n">
        <f aca="false">1月!C29</f>
        <v>11890</v>
      </c>
      <c r="M29" s="90" t="n">
        <f aca="false">2月!C29</f>
        <v>11883</v>
      </c>
      <c r="N29" s="91" t="n">
        <f aca="false">3月!C29</f>
        <v>11790</v>
      </c>
      <c r="O29" s="92" t="n">
        <f aca="false">4月!Z29</f>
        <v>345.9</v>
      </c>
      <c r="P29" s="93" t="n">
        <f aca="false">5月!Z29</f>
        <v>385.1</v>
      </c>
      <c r="Q29" s="94" t="n">
        <f aca="false">6月!Z29</f>
        <v>347.3</v>
      </c>
      <c r="R29" s="94" t="n">
        <f aca="false">7月!Z29</f>
        <v>372.4</v>
      </c>
      <c r="S29" s="94" t="n">
        <f aca="false">8月!Z29</f>
        <v>404</v>
      </c>
      <c r="T29" s="94" t="n">
        <f aca="false">9月!Z29</f>
        <v>347.9</v>
      </c>
      <c r="U29" s="94" t="n">
        <f aca="false">10月!Z29</f>
        <v>369.3</v>
      </c>
      <c r="V29" s="94" t="n">
        <f aca="false">11月!Z29</f>
        <v>336.9</v>
      </c>
      <c r="W29" s="94" t="n">
        <f aca="false">12月!Z29</f>
        <v>320.7</v>
      </c>
      <c r="X29" s="94" t="n">
        <f aca="false">1月!Z29</f>
        <v>329.8</v>
      </c>
      <c r="Y29" s="94" t="n">
        <f aca="false">2月!Z29</f>
        <v>269.7</v>
      </c>
      <c r="Z29" s="94" t="n">
        <f aca="false">3月!Z29</f>
        <v>328</v>
      </c>
      <c r="AA29" s="72" t="n">
        <f aca="false">SUM(O29:Z29)</f>
        <v>4157</v>
      </c>
      <c r="AB29" s="95" t="n">
        <f aca="false">4月!D29</f>
        <v>251.6</v>
      </c>
      <c r="AC29" s="93" t="n">
        <f aca="false">5月!D29</f>
        <v>287.8</v>
      </c>
      <c r="AD29" s="94" t="n">
        <f aca="false">6月!D29</f>
        <v>250</v>
      </c>
      <c r="AE29" s="94" t="n">
        <f aca="false">7月!D29</f>
        <v>270.2</v>
      </c>
      <c r="AF29" s="94" t="n">
        <f aca="false">8月!D29</f>
        <v>299.2</v>
      </c>
      <c r="AG29" s="94" t="n">
        <f aca="false">9月!D29</f>
        <v>236.7</v>
      </c>
      <c r="AH29" s="94" t="n">
        <f aca="false">10月!D29</f>
        <v>273.3</v>
      </c>
      <c r="AI29" s="94" t="n">
        <f aca="false">11月!D29</f>
        <v>241.9</v>
      </c>
      <c r="AJ29" s="94" t="n">
        <f aca="false">12月!D29</f>
        <v>232.5</v>
      </c>
      <c r="AK29" s="94" t="n">
        <f aca="false">1月!AA29</f>
        <v>257.4</v>
      </c>
      <c r="AL29" s="94" t="n">
        <f aca="false">2月!AA29</f>
        <v>197.6</v>
      </c>
      <c r="AM29" s="94" t="n">
        <f aca="false">3月!AA29</f>
        <v>235.5</v>
      </c>
      <c r="AN29" s="74" t="n">
        <f aca="false">SUM(AB29:AM29)</f>
        <v>3033.7</v>
      </c>
      <c r="AO29" s="95" t="n">
        <f aca="false">4月!Y29</f>
        <v>94.3</v>
      </c>
      <c r="AP29" s="93" t="n">
        <f aca="false">5月!Y29</f>
        <v>97.3</v>
      </c>
      <c r="AQ29" s="94" t="n">
        <f aca="false">6月!Y29</f>
        <v>97.3</v>
      </c>
      <c r="AR29" s="94" t="n">
        <f aca="false">7月!Y29</f>
        <v>102.2</v>
      </c>
      <c r="AS29" s="94" t="n">
        <f aca="false">8月!Y29</f>
        <v>104.8</v>
      </c>
      <c r="AT29" s="94" t="n">
        <f aca="false">9月!Y29</f>
        <v>111.2</v>
      </c>
      <c r="AU29" s="94" t="n">
        <f aca="false">10月!Y29</f>
        <v>96</v>
      </c>
      <c r="AV29" s="94" t="n">
        <f aca="false">11月!Y29</f>
        <v>95</v>
      </c>
      <c r="AW29" s="94" t="n">
        <f aca="false">12月!Y29</f>
        <v>88.2</v>
      </c>
      <c r="AX29" s="94" t="n">
        <f aca="false">1月!Y29</f>
        <v>72.4</v>
      </c>
      <c r="AY29" s="94" t="n">
        <f aca="false">2月!Y29</f>
        <v>72.1</v>
      </c>
      <c r="AZ29" s="94" t="n">
        <f aca="false">3月!Y29</f>
        <v>92.5</v>
      </c>
      <c r="BA29" s="75" t="n">
        <f aca="false">SUM(AO29:AZ29)</f>
        <v>1123.3</v>
      </c>
      <c r="BB29" s="92" t="n">
        <f aca="false">4月!AG29</f>
        <v>960.673221129812</v>
      </c>
      <c r="BC29" s="93" t="n">
        <f aca="false">5月!AG29</f>
        <v>1037.37625429322</v>
      </c>
      <c r="BD29" s="94" t="n">
        <f aca="false">6月!AG29</f>
        <v>966.494128123783</v>
      </c>
      <c r="BE29" s="94" t="n">
        <f aca="false">7月!AG29</f>
        <v>1003.58422939068</v>
      </c>
      <c r="BF29" s="94" t="n">
        <f aca="false">8月!AG29</f>
        <v>1088.37966130918</v>
      </c>
      <c r="BG29" s="94" t="n">
        <f aca="false">9月!AG29</f>
        <v>969.620958751394</v>
      </c>
      <c r="BH29" s="94" t="n">
        <f aca="false">10月!AG29</f>
        <v>1000.49577776152</v>
      </c>
      <c r="BI29" s="94" t="n">
        <f aca="false">11月!AG29</f>
        <v>939.906260462002</v>
      </c>
      <c r="BJ29" s="94" t="n">
        <f aca="false">12月!AG29</f>
        <v>867.591520489985</v>
      </c>
      <c r="BK29" s="94" t="n">
        <f aca="false">1月!AG29</f>
        <v>894.761116687919</v>
      </c>
      <c r="BL29" s="94" t="n">
        <f aca="false">2月!AG29</f>
        <v>810.581743426984</v>
      </c>
      <c r="BM29" s="94" t="n">
        <f aca="false">3月!AG29</f>
        <v>897.425374155244</v>
      </c>
      <c r="BN29" s="76" t="n">
        <f aca="false">AA29/H29/365*1000000</f>
        <v>952.26096119485</v>
      </c>
      <c r="BO29" s="96" t="n">
        <f aca="false">4月!AD29</f>
        <v>698.772426817753</v>
      </c>
      <c r="BP29" s="94" t="n">
        <f aca="false">5月!AD29</f>
        <v>775.271062024379</v>
      </c>
      <c r="BQ29" s="94" t="n">
        <f aca="false">6月!AD29</f>
        <v>695.719930984583</v>
      </c>
      <c r="BR29" s="94" t="n">
        <f aca="false">7月!AD29</f>
        <v>728.164497264667</v>
      </c>
      <c r="BS29" s="94" t="n">
        <f aca="false">8月!AD29</f>
        <v>806.047511543829</v>
      </c>
      <c r="BT29" s="94" t="n">
        <f aca="false">9月!AD29</f>
        <v>659.698996655518</v>
      </c>
      <c r="BU29" s="94" t="n">
        <f aca="false">10月!AD29</f>
        <v>740.41564056925</v>
      </c>
      <c r="BV29" s="94" t="n">
        <f aca="false">11月!AD29</f>
        <v>674.868876241491</v>
      </c>
      <c r="BW29" s="94" t="n">
        <f aca="false">12月!AD29</f>
        <v>628.983562562898</v>
      </c>
      <c r="BX29" s="94" t="n">
        <f aca="false">1月!AD29</f>
        <v>698.336905504762</v>
      </c>
      <c r="BY29" s="94" t="n">
        <f aca="false">2月!AD29</f>
        <v>593.885622918695</v>
      </c>
      <c r="BZ29" s="94" t="n">
        <f aca="false">3月!AD29</f>
        <v>644.340474431585</v>
      </c>
      <c r="CA29" s="74" t="n">
        <f aca="false">AN29/H29/365*1000000</f>
        <v>694.942044257113</v>
      </c>
      <c r="CB29" s="96" t="n">
        <f aca="false">4月!AH29</f>
        <v>261.900794312059</v>
      </c>
      <c r="CC29" s="94" t="n">
        <f aca="false">5月!AH29</f>
        <v>262.10519226884</v>
      </c>
      <c r="CD29" s="94" t="n">
        <f aca="false">6月!AH29</f>
        <v>270.7741971392</v>
      </c>
      <c r="CE29" s="94" t="n">
        <f aca="false">7月!AH29</f>
        <v>275.419732126014</v>
      </c>
      <c r="CF29" s="94" t="n">
        <f aca="false">8月!AH29</f>
        <v>282.332149765352</v>
      </c>
      <c r="CG29" s="94" t="n">
        <f aca="false">9月!AH29</f>
        <v>309.921962095875</v>
      </c>
      <c r="CH29" s="94" t="n">
        <f aca="false">10月!AH29</f>
        <v>260.080137192272</v>
      </c>
      <c r="CI29" s="94" t="n">
        <f aca="false">11月!AH29</f>
        <v>265.037384220511</v>
      </c>
      <c r="CJ29" s="94" t="n">
        <f aca="false">12月!AH29</f>
        <v>238.607957927087</v>
      </c>
      <c r="CK29" s="94" t="n">
        <f aca="false">1月!AH29</f>
        <v>196.424211183157</v>
      </c>
      <c r="CL29" s="94" t="n">
        <f aca="false">2月!AH29</f>
        <v>216.696120508289</v>
      </c>
      <c r="CM29" s="94" t="n">
        <f aca="false">3月!AH29</f>
        <v>253.084899723659</v>
      </c>
      <c r="CN29" s="76" t="n">
        <f aca="false">BA29/H29/365*1000000</f>
        <v>257.318916937738</v>
      </c>
      <c r="CO29" s="97" t="n">
        <f aca="false">4月!AI29</f>
        <v>23.6883942766296</v>
      </c>
      <c r="CP29" s="98" t="n">
        <f aca="false">5月!AI29</f>
        <v>26.7894371091035</v>
      </c>
      <c r="CQ29" s="98" t="n">
        <f aca="false">6月!AI29</f>
        <v>27.72</v>
      </c>
      <c r="CR29" s="98" t="n">
        <f aca="false">7月!AI29</f>
        <v>25.980754996299</v>
      </c>
      <c r="CS29" s="98" t="n">
        <f aca="false">8月!AI29</f>
        <v>24.2647058823529</v>
      </c>
      <c r="CT29" s="98" t="n">
        <f aca="false">9月!AI29</f>
        <v>24.0811153358682</v>
      </c>
      <c r="CU29" s="98" t="n">
        <f aca="false">10月!AI29</f>
        <v>28.0643980973289</v>
      </c>
      <c r="CV29" s="98" t="n">
        <f aca="false">11月!AI29</f>
        <v>22.7780074410914</v>
      </c>
      <c r="CW29" s="98" t="n">
        <f aca="false">12月!AI29</f>
        <v>23.741935483871</v>
      </c>
      <c r="CX29" s="98" t="n">
        <f aca="false">1月!AI29</f>
        <v>22.8049728049728</v>
      </c>
      <c r="CY29" s="98" t="n">
        <f aca="false">2月!AI29</f>
        <v>21.912955465587</v>
      </c>
      <c r="CZ29" s="99" t="n">
        <f aca="false">3月!AI29</f>
        <v>21.2314225053079</v>
      </c>
      <c r="DA29" s="100" t="n">
        <v>9</v>
      </c>
      <c r="DB29" s="101" t="n">
        <f aca="false">AN29</f>
        <v>3033.7</v>
      </c>
      <c r="DC29" s="101" t="n">
        <f aca="false">SUM(DA29:DB29)</f>
        <v>3042.7</v>
      </c>
      <c r="DD29" s="101" t="n">
        <f aca="false">BA29</f>
        <v>1123.3</v>
      </c>
      <c r="DE29" s="102" t="n">
        <f aca="false">SUM(DC29:DD29)</f>
        <v>4166</v>
      </c>
      <c r="DF29" s="103" t="n">
        <f aca="false">DE29/H29/365*1000000</f>
        <v>954.322627937875</v>
      </c>
      <c r="DG29" s="104" t="n">
        <f aca="false">DC29/H29/365*1000000</f>
        <v>697.003711000137</v>
      </c>
      <c r="DH29" s="105" t="n">
        <f aca="false">DD29/H29/365*1000000</f>
        <v>257.318916937738</v>
      </c>
      <c r="DI29" s="86" t="n">
        <v>24</v>
      </c>
      <c r="DJ29" s="119" t="s">
        <v>58</v>
      </c>
    </row>
    <row r="30" s="85" customFormat="true" ht="18" hidden="false" customHeight="true" outlineLevel="0" collapsed="false">
      <c r="A30" s="120" t="n">
        <v>25</v>
      </c>
      <c r="B30" s="108" t="s">
        <v>59</v>
      </c>
      <c r="C30" s="109" t="n">
        <f aca="false">4月!C30</f>
        <v>15806</v>
      </c>
      <c r="D30" s="65" t="n">
        <f aca="false">5月!C30</f>
        <v>15773</v>
      </c>
      <c r="E30" s="66" t="n">
        <f aca="false">6月!C30</f>
        <v>15761</v>
      </c>
      <c r="F30" s="66" t="n">
        <f aca="false">7月!C30</f>
        <v>15746</v>
      </c>
      <c r="G30" s="66" t="n">
        <f aca="false">8月!C30</f>
        <v>15728</v>
      </c>
      <c r="H30" s="66" t="n">
        <f aca="false">9月!C30</f>
        <v>15714</v>
      </c>
      <c r="I30" s="66" t="n">
        <f aca="false">10月!C30</f>
        <v>15701</v>
      </c>
      <c r="J30" s="66" t="n">
        <f aca="false">11月!C30</f>
        <v>15669</v>
      </c>
      <c r="K30" s="66" t="n">
        <f aca="false">12月!C30</f>
        <v>15665</v>
      </c>
      <c r="L30" s="66" t="n">
        <f aca="false">1月!C30</f>
        <v>15619</v>
      </c>
      <c r="M30" s="66" t="n">
        <f aca="false">2月!C30</f>
        <v>15580</v>
      </c>
      <c r="N30" s="68" t="n">
        <f aca="false">3月!C30</f>
        <v>15481</v>
      </c>
      <c r="O30" s="69" t="n">
        <f aca="false">4月!Z30</f>
        <v>377.5</v>
      </c>
      <c r="P30" s="70" t="n">
        <f aca="false">5月!Z30</f>
        <v>405</v>
      </c>
      <c r="Q30" s="71" t="n">
        <f aca="false">6月!Z30</f>
        <v>405.9</v>
      </c>
      <c r="R30" s="71" t="n">
        <f aca="false">7月!Z30</f>
        <v>423.8</v>
      </c>
      <c r="S30" s="71" t="n">
        <f aca="false">8月!Z30</f>
        <v>482.8</v>
      </c>
      <c r="T30" s="71" t="n">
        <f aca="false">9月!Z30</f>
        <v>406.6</v>
      </c>
      <c r="U30" s="71" t="n">
        <f aca="false">10月!Z30</f>
        <v>413.7</v>
      </c>
      <c r="V30" s="71" t="n">
        <f aca="false">11月!Z30</f>
        <v>384.2</v>
      </c>
      <c r="W30" s="71" t="n">
        <f aca="false">12月!Z30</f>
        <v>402.1</v>
      </c>
      <c r="X30" s="71" t="n">
        <f aca="false">1月!Z30</f>
        <v>352.9</v>
      </c>
      <c r="Y30" s="71" t="n">
        <f aca="false">2月!Z30</f>
        <v>317.5</v>
      </c>
      <c r="Z30" s="71" t="n">
        <f aca="false">3月!Z30</f>
        <v>365</v>
      </c>
      <c r="AA30" s="72" t="n">
        <f aca="false">SUM(O30:Z30)</f>
        <v>4737</v>
      </c>
      <c r="AB30" s="73" t="n">
        <f aca="false">4月!D30</f>
        <v>298.7</v>
      </c>
      <c r="AC30" s="70" t="n">
        <f aca="false">5月!D30</f>
        <v>321.6</v>
      </c>
      <c r="AD30" s="71" t="n">
        <f aca="false">6月!D30</f>
        <v>309.5</v>
      </c>
      <c r="AE30" s="71" t="n">
        <f aca="false">7月!D30</f>
        <v>332.8</v>
      </c>
      <c r="AF30" s="71" t="n">
        <f aca="false">8月!D30</f>
        <v>386.2</v>
      </c>
      <c r="AG30" s="71" t="n">
        <f aca="false">9月!D30</f>
        <v>321.8</v>
      </c>
      <c r="AH30" s="71" t="n">
        <f aca="false">10月!D30</f>
        <v>325.9</v>
      </c>
      <c r="AI30" s="71" t="n">
        <f aca="false">11月!D30</f>
        <v>297.5</v>
      </c>
      <c r="AJ30" s="71" t="n">
        <f aca="false">12月!D30</f>
        <v>313</v>
      </c>
      <c r="AK30" s="71" t="n">
        <f aca="false">1月!AA30</f>
        <v>286</v>
      </c>
      <c r="AL30" s="71" t="n">
        <f aca="false">2月!AA30</f>
        <v>252.3</v>
      </c>
      <c r="AM30" s="71" t="n">
        <f aca="false">3月!AA30</f>
        <v>288.3</v>
      </c>
      <c r="AN30" s="74" t="n">
        <f aca="false">SUM(AB30:AM30)</f>
        <v>3733.6</v>
      </c>
      <c r="AO30" s="73" t="n">
        <f aca="false">4月!Y30</f>
        <v>78.8</v>
      </c>
      <c r="AP30" s="70" t="n">
        <f aca="false">5月!Y30</f>
        <v>83.4</v>
      </c>
      <c r="AQ30" s="71" t="n">
        <f aca="false">6月!Y30</f>
        <v>96.4</v>
      </c>
      <c r="AR30" s="71" t="n">
        <f aca="false">7月!Y30</f>
        <v>91</v>
      </c>
      <c r="AS30" s="71" t="n">
        <f aca="false">8月!Y30</f>
        <v>96.6</v>
      </c>
      <c r="AT30" s="71" t="n">
        <f aca="false">9月!Y30</f>
        <v>84.8</v>
      </c>
      <c r="AU30" s="71" t="n">
        <f aca="false">10月!Y30</f>
        <v>87.8</v>
      </c>
      <c r="AV30" s="71" t="n">
        <f aca="false">11月!Y30</f>
        <v>86.7</v>
      </c>
      <c r="AW30" s="71" t="n">
        <f aca="false">12月!Y30</f>
        <v>89.1</v>
      </c>
      <c r="AX30" s="71" t="n">
        <f aca="false">1月!Y30</f>
        <v>66.9</v>
      </c>
      <c r="AY30" s="71" t="n">
        <f aca="false">2月!Y30</f>
        <v>65.2</v>
      </c>
      <c r="AZ30" s="71" t="n">
        <f aca="false">3月!Y30</f>
        <v>76.7</v>
      </c>
      <c r="BA30" s="75" t="n">
        <f aca="false">SUM(AO30:AZ30)</f>
        <v>1003.4</v>
      </c>
      <c r="BB30" s="69" t="n">
        <f aca="false">4月!AG30</f>
        <v>796.111181407904</v>
      </c>
      <c r="BC30" s="70" t="n">
        <f aca="false">5月!AG30</f>
        <v>828.283530655694</v>
      </c>
      <c r="BD30" s="71" t="n">
        <f aca="false">6月!AG30</f>
        <v>858.448068015989</v>
      </c>
      <c r="BE30" s="71" t="n">
        <f aca="false">7月!AG30</f>
        <v>868.218451793185</v>
      </c>
      <c r="BF30" s="71" t="n">
        <f aca="false">8月!AG30</f>
        <v>990.220851245365</v>
      </c>
      <c r="BG30" s="71" t="n">
        <f aca="false">9月!AG30</f>
        <v>862.500530312672</v>
      </c>
      <c r="BH30" s="71" t="n">
        <f aca="false">10月!AG30</f>
        <v>849.956135935455</v>
      </c>
      <c r="BI30" s="71" t="n">
        <f aca="false">11月!AG30</f>
        <v>817.325079243517</v>
      </c>
      <c r="BJ30" s="71" t="n">
        <f aca="false">12月!AG30</f>
        <v>828.022198655313</v>
      </c>
      <c r="BK30" s="71" t="n">
        <f aca="false">1月!AG30</f>
        <v>728.847619421342</v>
      </c>
      <c r="BL30" s="71" t="n">
        <f aca="false">2月!AG30</f>
        <v>727.810379607555</v>
      </c>
      <c r="BM30" s="71" t="n">
        <f aca="false">3月!AG30</f>
        <v>760.557686737749</v>
      </c>
      <c r="BN30" s="76" t="n">
        <f aca="false">AA30/H30/365*1000000</f>
        <v>825.892973894669</v>
      </c>
      <c r="BO30" s="77" t="n">
        <f aca="false">4月!AD30</f>
        <v>629.929562613354</v>
      </c>
      <c r="BP30" s="71" t="n">
        <f aca="false">5月!AD30</f>
        <v>657.718477676225</v>
      </c>
      <c r="BQ30" s="71" t="n">
        <f aca="false">6月!AD30</f>
        <v>654.569295518474</v>
      </c>
      <c r="BR30" s="71" t="n">
        <f aca="false">7月!AD30</f>
        <v>681.791176868268</v>
      </c>
      <c r="BS30" s="71" t="n">
        <f aca="false">8月!AD30</f>
        <v>792.094641157746</v>
      </c>
      <c r="BT30" s="71" t="n">
        <f aca="false">9月!AD30</f>
        <v>682.618471851003</v>
      </c>
      <c r="BU30" s="71" t="n">
        <f aca="false">10月!AD30</f>
        <v>669.569022725078</v>
      </c>
      <c r="BV30" s="71" t="n">
        <f aca="false">11月!AD30</f>
        <v>632.884464015998</v>
      </c>
      <c r="BW30" s="71" t="n">
        <f aca="false">12月!AD30</f>
        <v>644.543516983619</v>
      </c>
      <c r="BX30" s="71" t="n">
        <f aca="false">1月!AD30</f>
        <v>590.67843342166</v>
      </c>
      <c r="BY30" s="71" t="n">
        <f aca="false">2月!AD30</f>
        <v>578.351366220429</v>
      </c>
      <c r="BZ30" s="71" t="n">
        <f aca="false">3月!AD30</f>
        <v>600.736386538337</v>
      </c>
      <c r="CA30" s="74" t="n">
        <f aca="false">AN30/H30/365*1000000</f>
        <v>650.950814298741</v>
      </c>
      <c r="CB30" s="77" t="n">
        <f aca="false">4月!AH30</f>
        <v>166.181618794551</v>
      </c>
      <c r="CC30" s="71" t="n">
        <f aca="false">5月!AH30</f>
        <v>170.565052979469</v>
      </c>
      <c r="CD30" s="71" t="n">
        <f aca="false">6月!AH30</f>
        <v>203.878772497515</v>
      </c>
      <c r="CE30" s="71" t="n">
        <f aca="false">7月!AH30</f>
        <v>186.427274924917</v>
      </c>
      <c r="CF30" s="71" t="n">
        <f aca="false">8月!AH30</f>
        <v>198.126210087619</v>
      </c>
      <c r="CG30" s="71" t="n">
        <f aca="false">9月!AH30</f>
        <v>179.882058461669</v>
      </c>
      <c r="CH30" s="71" t="n">
        <f aca="false">10月!AH30</f>
        <v>180.387113210377</v>
      </c>
      <c r="CI30" s="71" t="n">
        <f aca="false">11月!AH30</f>
        <v>184.440615227519</v>
      </c>
      <c r="CJ30" s="71" t="n">
        <f aca="false">12月!AH30</f>
        <v>183.478681671695</v>
      </c>
      <c r="CK30" s="71" t="n">
        <f aca="false">1月!AH30</f>
        <v>138.169185999682</v>
      </c>
      <c r="CL30" s="71" t="n">
        <f aca="false">2月!AH30</f>
        <v>149.459013387126</v>
      </c>
      <c r="CM30" s="71" t="n">
        <f aca="false">3月!AH30</f>
        <v>159.821300199412</v>
      </c>
      <c r="CN30" s="76" t="n">
        <f aca="false">BA30/H30/365*1000000</f>
        <v>174.942159595928</v>
      </c>
      <c r="CO30" s="110" t="n">
        <f aca="false">4月!AI30</f>
        <v>8.57047204553063</v>
      </c>
      <c r="CP30" s="111" t="n">
        <f aca="false">5月!AI30</f>
        <v>6.99626865671642</v>
      </c>
      <c r="CQ30" s="111" t="n">
        <f aca="false">6月!AI30</f>
        <v>7.98061389337642</v>
      </c>
      <c r="CR30" s="111" t="n">
        <f aca="false">7月!AI30</f>
        <v>6.97115384615385</v>
      </c>
      <c r="CS30" s="111" t="n">
        <f aca="false">8月!AI30</f>
        <v>6.49922320041429</v>
      </c>
      <c r="CT30" s="111" t="n">
        <f aca="false">9月!AI30</f>
        <v>7.67557489123679</v>
      </c>
      <c r="CU30" s="111" t="n">
        <f aca="false">10月!AI30</f>
        <v>7.11874808223382</v>
      </c>
      <c r="CV30" s="111" t="n">
        <f aca="false">11月!AI30</f>
        <v>7.19327731092437</v>
      </c>
      <c r="CW30" s="111" t="n">
        <f aca="false">12月!AI30</f>
        <v>8.14696485623003</v>
      </c>
      <c r="CX30" s="111" t="n">
        <f aca="false">1月!AI30</f>
        <v>7.58741258741259</v>
      </c>
      <c r="CY30" s="111" t="n">
        <f aca="false">2月!AI30</f>
        <v>10.0673801030519</v>
      </c>
      <c r="CZ30" s="112" t="n">
        <f aca="false">3月!AI30</f>
        <v>7.38813735691987</v>
      </c>
      <c r="DA30" s="121" t="n">
        <v>329.3</v>
      </c>
      <c r="DB30" s="114" t="n">
        <f aca="false">AN30</f>
        <v>3733.6</v>
      </c>
      <c r="DC30" s="114" t="n">
        <f aca="false">SUM(DA30:DB30)</f>
        <v>4062.9</v>
      </c>
      <c r="DD30" s="114" t="n">
        <f aca="false">BA30</f>
        <v>1003.4</v>
      </c>
      <c r="DE30" s="115" t="n">
        <f aca="false">SUM(DC30:DD30)</f>
        <v>5066.3</v>
      </c>
      <c r="DF30" s="116" t="n">
        <f aca="false">DE30/H30/365*1000000</f>
        <v>883.306222006029</v>
      </c>
      <c r="DG30" s="117" t="n">
        <f aca="false">DC30/H30/365*1000000</f>
        <v>708.364062410101</v>
      </c>
      <c r="DH30" s="118" t="n">
        <f aca="false">DD30/H30/365*1000000</f>
        <v>174.942159595928</v>
      </c>
      <c r="DI30" s="120" t="n">
        <v>25</v>
      </c>
      <c r="DJ30" s="108" t="s">
        <v>59</v>
      </c>
    </row>
    <row r="31" s="106" customFormat="true" ht="18" hidden="false" customHeight="true" outlineLevel="0" collapsed="false">
      <c r="A31" s="86" t="n">
        <v>26</v>
      </c>
      <c r="B31" s="119" t="s">
        <v>60</v>
      </c>
      <c r="C31" s="88" t="n">
        <f aca="false">4月!C31</f>
        <v>9537</v>
      </c>
      <c r="D31" s="89" t="n">
        <f aca="false">5月!C31</f>
        <v>9540</v>
      </c>
      <c r="E31" s="90" t="n">
        <f aca="false">6月!C31</f>
        <v>9518</v>
      </c>
      <c r="F31" s="90" t="n">
        <f aca="false">7月!C31</f>
        <v>9491</v>
      </c>
      <c r="G31" s="90" t="n">
        <f aca="false">8月!C31</f>
        <v>9481</v>
      </c>
      <c r="H31" s="90" t="n">
        <f aca="false">9月!C31</f>
        <v>9462</v>
      </c>
      <c r="I31" s="90" t="n">
        <f aca="false">10月!C31</f>
        <v>9431</v>
      </c>
      <c r="J31" s="90" t="n">
        <f aca="false">11月!C31</f>
        <v>9425</v>
      </c>
      <c r="K31" s="90" t="n">
        <f aca="false">12月!C31</f>
        <v>9407</v>
      </c>
      <c r="L31" s="90" t="n">
        <f aca="false">1月!C31</f>
        <v>9389</v>
      </c>
      <c r="M31" s="90" t="n">
        <f aca="false">2月!C31</f>
        <v>9372</v>
      </c>
      <c r="N31" s="91" t="n">
        <f aca="false">3月!C31</f>
        <v>9281</v>
      </c>
      <c r="O31" s="92" t="n">
        <f aca="false">4月!Z31</f>
        <v>224.1</v>
      </c>
      <c r="P31" s="93" t="n">
        <f aca="false">5月!Z31</f>
        <v>235.3</v>
      </c>
      <c r="Q31" s="94" t="n">
        <f aca="false">6月!Z31</f>
        <v>230.6</v>
      </c>
      <c r="R31" s="94" t="n">
        <f aca="false">7月!Z31</f>
        <v>237.9</v>
      </c>
      <c r="S31" s="94" t="n">
        <f aca="false">8月!Z31</f>
        <v>280.2</v>
      </c>
      <c r="T31" s="94" t="n">
        <f aca="false">9月!Z31</f>
        <v>238.5</v>
      </c>
      <c r="U31" s="94" t="n">
        <f aca="false">10月!Z31</f>
        <v>254.8</v>
      </c>
      <c r="V31" s="94" t="n">
        <f aca="false">11月!Z31</f>
        <v>216.4</v>
      </c>
      <c r="W31" s="94" t="n">
        <f aca="false">12月!Z31</f>
        <v>225.2</v>
      </c>
      <c r="X31" s="94" t="n">
        <f aca="false">1月!Z31</f>
        <v>188.9</v>
      </c>
      <c r="Y31" s="94" t="n">
        <f aca="false">2月!Z31</f>
        <v>171.2</v>
      </c>
      <c r="Z31" s="94" t="n">
        <f aca="false">3月!Z31</f>
        <v>218.1</v>
      </c>
      <c r="AA31" s="72" t="n">
        <f aca="false">SUM(O31:Z31)</f>
        <v>2721.2</v>
      </c>
      <c r="AB31" s="95" t="n">
        <f aca="false">4月!D31</f>
        <v>171.1</v>
      </c>
      <c r="AC31" s="93" t="n">
        <f aca="false">5月!D31</f>
        <v>180.5</v>
      </c>
      <c r="AD31" s="94" t="n">
        <f aca="false">6月!D31</f>
        <v>170.8</v>
      </c>
      <c r="AE31" s="94" t="n">
        <f aca="false">7月!D31</f>
        <v>171</v>
      </c>
      <c r="AF31" s="94" t="n">
        <f aca="false">8月!D31</f>
        <v>212.6</v>
      </c>
      <c r="AG31" s="94" t="n">
        <f aca="false">9月!D31</f>
        <v>176.8</v>
      </c>
      <c r="AH31" s="94" t="n">
        <f aca="false">10月!D31</f>
        <v>173.1</v>
      </c>
      <c r="AI31" s="94" t="n">
        <f aca="false">11月!D31</f>
        <v>160.5</v>
      </c>
      <c r="AJ31" s="94" t="n">
        <f aca="false">12月!D31</f>
        <v>161.7</v>
      </c>
      <c r="AK31" s="94" t="n">
        <f aca="false">1月!AA31</f>
        <v>143</v>
      </c>
      <c r="AL31" s="94" t="n">
        <f aca="false">2月!AA31</f>
        <v>126.5</v>
      </c>
      <c r="AM31" s="94" t="n">
        <f aca="false">3月!AA31</f>
        <v>157.8</v>
      </c>
      <c r="AN31" s="74" t="n">
        <f aca="false">SUM(AB31:AM31)</f>
        <v>2005.4</v>
      </c>
      <c r="AO31" s="95" t="n">
        <f aca="false">4月!Y31</f>
        <v>53</v>
      </c>
      <c r="AP31" s="93" t="n">
        <f aca="false">5月!Y31</f>
        <v>54.8</v>
      </c>
      <c r="AQ31" s="94" t="n">
        <f aca="false">6月!Y31</f>
        <v>59.8</v>
      </c>
      <c r="AR31" s="94" t="n">
        <f aca="false">7月!Y31</f>
        <v>66.9</v>
      </c>
      <c r="AS31" s="94" t="n">
        <f aca="false">8月!Y31</f>
        <v>67.6</v>
      </c>
      <c r="AT31" s="94" t="n">
        <f aca="false">9月!Y31</f>
        <v>61.7</v>
      </c>
      <c r="AU31" s="94" t="n">
        <f aca="false">10月!Y31</f>
        <v>81.7</v>
      </c>
      <c r="AV31" s="94" t="n">
        <f aca="false">11月!Y31</f>
        <v>55.9</v>
      </c>
      <c r="AW31" s="94" t="n">
        <f aca="false">12月!Y31</f>
        <v>63.5</v>
      </c>
      <c r="AX31" s="94" t="n">
        <f aca="false">1月!Y31</f>
        <v>45.9</v>
      </c>
      <c r="AY31" s="94" t="n">
        <f aca="false">2月!Y31</f>
        <v>44.7</v>
      </c>
      <c r="AZ31" s="94" t="n">
        <f aca="false">3月!Y31</f>
        <v>60.3</v>
      </c>
      <c r="BA31" s="75" t="n">
        <f aca="false">SUM(AO31:AZ31)</f>
        <v>715.8</v>
      </c>
      <c r="BB31" s="92" t="n">
        <f aca="false">4月!AG31</f>
        <v>783.265177728846</v>
      </c>
      <c r="BC31" s="93" t="n">
        <f aca="false">5月!AG31</f>
        <v>795.631297761547</v>
      </c>
      <c r="BD31" s="94" t="n">
        <f aca="false">6月!AG31</f>
        <v>807.592631505218</v>
      </c>
      <c r="BE31" s="94" t="n">
        <f aca="false">7月!AG31</f>
        <v>808.575866440533</v>
      </c>
      <c r="BF31" s="94" t="n">
        <f aca="false">8月!AG31</f>
        <v>953.349823586052</v>
      </c>
      <c r="BG31" s="94" t="n">
        <f aca="false">9月!AG31</f>
        <v>840.202916930881</v>
      </c>
      <c r="BH31" s="94" t="n">
        <f aca="false">10月!AG31</f>
        <v>871.525271838583</v>
      </c>
      <c r="BI31" s="94" t="n">
        <f aca="false">11月!AG31</f>
        <v>765.340406719717</v>
      </c>
      <c r="BJ31" s="94" t="n">
        <f aca="false">12月!AG31</f>
        <v>772.245788139923</v>
      </c>
      <c r="BK31" s="94" t="n">
        <f aca="false">1月!AG31</f>
        <v>649.009307391285</v>
      </c>
      <c r="BL31" s="94" t="n">
        <f aca="false">2月!AG31</f>
        <v>652.39924394854</v>
      </c>
      <c r="BM31" s="94" t="n">
        <f aca="false">3月!AG31</f>
        <v>758.05235114403</v>
      </c>
      <c r="BN31" s="76" t="n">
        <f aca="false">AA31/H31/365*1000000</f>
        <v>787.924589489899</v>
      </c>
      <c r="BO31" s="96" t="n">
        <f aca="false">4月!AD31</f>
        <v>598.021739890252</v>
      </c>
      <c r="BP31" s="94" t="n">
        <f aca="false">5月!AD31</f>
        <v>610.333400960303</v>
      </c>
      <c r="BQ31" s="94" t="n">
        <f aca="false">6月!AD31</f>
        <v>598.164880577152</v>
      </c>
      <c r="BR31" s="94" t="n">
        <f aca="false">7月!AD31</f>
        <v>581.195767807193</v>
      </c>
      <c r="BS31" s="94" t="n">
        <f aca="false">8月!AD31</f>
        <v>723.348224462507</v>
      </c>
      <c r="BT31" s="94" t="n">
        <f aca="false">9月!AD31</f>
        <v>622.842246177693</v>
      </c>
      <c r="BU31" s="94" t="n">
        <f aca="false">10月!AD31</f>
        <v>592.076234518284</v>
      </c>
      <c r="BV31" s="94" t="n">
        <f aca="false">11月!AD31</f>
        <v>567.63925729443</v>
      </c>
      <c r="BW31" s="94" t="n">
        <f aca="false">12月!AD31</f>
        <v>554.494422478799</v>
      </c>
      <c r="BX31" s="94" t="n">
        <f aca="false">1月!AD31</f>
        <v>491.309322164922</v>
      </c>
      <c r="BY31" s="94" t="n">
        <f aca="false">2月!AD31</f>
        <v>482.059020791415</v>
      </c>
      <c r="BZ31" s="94" t="n">
        <f aca="false">3月!AD31</f>
        <v>548.467038104209</v>
      </c>
      <c r="CA31" s="74" t="n">
        <f aca="false">AN31/H31/365*1000000</f>
        <v>580.664402382421</v>
      </c>
      <c r="CB31" s="96" t="n">
        <f aca="false">4月!AH31</f>
        <v>185.243437838594</v>
      </c>
      <c r="CC31" s="94" t="n">
        <f aca="false">5月!AH31</f>
        <v>185.297896801244</v>
      </c>
      <c r="CD31" s="94" t="n">
        <f aca="false">6月!AH31</f>
        <v>209.427750928066</v>
      </c>
      <c r="CE31" s="94" t="n">
        <f aca="false">7月!AH31</f>
        <v>227.38009863334</v>
      </c>
      <c r="CF31" s="94" t="n">
        <f aca="false">8月!AH31</f>
        <v>230.001599123544</v>
      </c>
      <c r="CG31" s="94" t="n">
        <f aca="false">9月!AH31</f>
        <v>217.360670753188</v>
      </c>
      <c r="CH31" s="94" t="n">
        <f aca="false">10月!AH31</f>
        <v>279.449037320299</v>
      </c>
      <c r="CI31" s="94" t="n">
        <f aca="false">11月!AH31</f>
        <v>197.701149425287</v>
      </c>
      <c r="CJ31" s="94" t="n">
        <f aca="false">12月!AH31</f>
        <v>217.751365661124</v>
      </c>
      <c r="CK31" s="94" t="n">
        <f aca="false">1月!AH31</f>
        <v>157.699985226363</v>
      </c>
      <c r="CL31" s="94" t="n">
        <f aca="false">2月!AH31</f>
        <v>170.340223157125</v>
      </c>
      <c r="CM31" s="94" t="n">
        <f aca="false">3月!AH31</f>
        <v>209.585313039821</v>
      </c>
      <c r="CN31" s="76" t="n">
        <f aca="false">BA31/H31/365*1000000</f>
        <v>207.260187107478</v>
      </c>
      <c r="CO31" s="97" t="n">
        <f aca="false">4月!AI31</f>
        <v>17.2413793103448</v>
      </c>
      <c r="CP31" s="98" t="n">
        <f aca="false">5月!AI31</f>
        <v>13.7396121883657</v>
      </c>
      <c r="CQ31" s="98" t="n">
        <f aca="false">6月!AI31</f>
        <v>15.8665105386417</v>
      </c>
      <c r="CR31" s="98" t="n">
        <f aca="false">7月!AI31</f>
        <v>13.859649122807</v>
      </c>
      <c r="CS31" s="98" t="n">
        <f aca="false">8月!AI31</f>
        <v>12.9821260583255</v>
      </c>
      <c r="CT31" s="98" t="n">
        <f aca="false">9月!AI31</f>
        <v>14.8190045248869</v>
      </c>
      <c r="CU31" s="98" t="n">
        <f aca="false">10月!AI31</f>
        <v>11.842865395725</v>
      </c>
      <c r="CV31" s="98" t="n">
        <f aca="false">11月!AI31</f>
        <v>14.3302180685358</v>
      </c>
      <c r="CW31" s="98" t="n">
        <f aca="false">12月!AI31</f>
        <v>15.8317872603587</v>
      </c>
      <c r="CX31" s="98" t="n">
        <f aca="false">1月!AI31</f>
        <v>16.1538461538462</v>
      </c>
      <c r="CY31" s="98" t="n">
        <f aca="false">2月!AI31</f>
        <v>15.5731225296443</v>
      </c>
      <c r="CZ31" s="99" t="n">
        <f aca="false">3月!AI31</f>
        <v>13.7515842839037</v>
      </c>
      <c r="DA31" s="100" t="n">
        <v>821.4</v>
      </c>
      <c r="DB31" s="101" t="n">
        <f aca="false">AN31</f>
        <v>2005.4</v>
      </c>
      <c r="DC31" s="101" t="n">
        <f aca="false">SUM(DA31:DB31)</f>
        <v>2826.8</v>
      </c>
      <c r="DD31" s="101" t="n">
        <f aca="false">BA31</f>
        <v>715.8</v>
      </c>
      <c r="DE31" s="102" t="n">
        <f aca="false">SUM(DC31:DD31)</f>
        <v>3542.6</v>
      </c>
      <c r="DF31" s="103" t="n">
        <f aca="false">DE31/H31/365*1000000</f>
        <v>1025.76130042882</v>
      </c>
      <c r="DG31" s="104" t="n">
        <f aca="false">DC31/H31/365*1000000</f>
        <v>818.501113321346</v>
      </c>
      <c r="DH31" s="105" t="n">
        <f aca="false">DD31/H31/365*1000000</f>
        <v>207.260187107478</v>
      </c>
      <c r="DI31" s="86" t="n">
        <v>26</v>
      </c>
      <c r="DJ31" s="119" t="s">
        <v>60</v>
      </c>
    </row>
    <row r="32" s="85" customFormat="true" ht="18" hidden="false" customHeight="true" outlineLevel="0" collapsed="false">
      <c r="A32" s="120" t="n">
        <v>27</v>
      </c>
      <c r="B32" s="108" t="s">
        <v>61</v>
      </c>
      <c r="C32" s="109" t="n">
        <f aca="false">4月!C32</f>
        <v>3489</v>
      </c>
      <c r="D32" s="65" t="n">
        <f aca="false">5月!C32</f>
        <v>3479</v>
      </c>
      <c r="E32" s="66" t="n">
        <f aca="false">6月!C32</f>
        <v>3476</v>
      </c>
      <c r="F32" s="66" t="n">
        <f aca="false">7月!C32</f>
        <v>3469</v>
      </c>
      <c r="G32" s="66" t="n">
        <f aca="false">8月!C32</f>
        <v>3448</v>
      </c>
      <c r="H32" s="66" t="n">
        <f aca="false">9月!C32</f>
        <v>3441</v>
      </c>
      <c r="I32" s="66" t="n">
        <f aca="false">10月!C32</f>
        <v>3432</v>
      </c>
      <c r="J32" s="66" t="n">
        <f aca="false">11月!C32</f>
        <v>3437</v>
      </c>
      <c r="K32" s="66" t="n">
        <f aca="false">12月!C32</f>
        <v>3430</v>
      </c>
      <c r="L32" s="66" t="n">
        <f aca="false">1月!C32</f>
        <v>3420</v>
      </c>
      <c r="M32" s="66" t="n">
        <f aca="false">2月!C32</f>
        <v>3416</v>
      </c>
      <c r="N32" s="68" t="n">
        <f aca="false">3月!C32</f>
        <v>3385</v>
      </c>
      <c r="O32" s="69" t="n">
        <f aca="false">4月!Z32</f>
        <v>84</v>
      </c>
      <c r="P32" s="70" t="n">
        <f aca="false">5月!Z32</f>
        <v>81</v>
      </c>
      <c r="Q32" s="71" t="n">
        <f aca="false">6月!Z32</f>
        <v>77</v>
      </c>
      <c r="R32" s="71" t="n">
        <f aca="false">7月!Z32</f>
        <v>83.8</v>
      </c>
      <c r="S32" s="71" t="n">
        <f aca="false">8月!Z32</f>
        <v>96.2</v>
      </c>
      <c r="T32" s="71" t="n">
        <f aca="false">9月!Z32</f>
        <v>74.5</v>
      </c>
      <c r="U32" s="71" t="n">
        <f aca="false">10月!Z32</f>
        <v>88.1</v>
      </c>
      <c r="V32" s="71" t="n">
        <f aca="false">11月!Z32</f>
        <v>79.4</v>
      </c>
      <c r="W32" s="71" t="n">
        <f aca="false">12月!Z32</f>
        <v>78.8</v>
      </c>
      <c r="X32" s="71" t="n">
        <f aca="false">1月!Z32</f>
        <v>70</v>
      </c>
      <c r="Y32" s="71" t="n">
        <f aca="false">2月!Z32</f>
        <v>61.1</v>
      </c>
      <c r="Z32" s="71" t="n">
        <f aca="false">3月!Z32</f>
        <v>68.9</v>
      </c>
      <c r="AA32" s="72" t="n">
        <f aca="false">SUM(O32:Z32)</f>
        <v>942.8</v>
      </c>
      <c r="AB32" s="73" t="n">
        <f aca="false">4月!D32</f>
        <v>65</v>
      </c>
      <c r="AC32" s="70" t="n">
        <f aca="false">5月!D32</f>
        <v>63.3</v>
      </c>
      <c r="AD32" s="71" t="n">
        <f aca="false">6月!D32</f>
        <v>56.1</v>
      </c>
      <c r="AE32" s="71" t="n">
        <f aca="false">7月!D32</f>
        <v>63.1</v>
      </c>
      <c r="AF32" s="71" t="n">
        <f aca="false">8月!D32</f>
        <v>74</v>
      </c>
      <c r="AG32" s="71" t="n">
        <f aca="false">9月!D32</f>
        <v>56.8</v>
      </c>
      <c r="AH32" s="71" t="n">
        <f aca="false">10月!D32</f>
        <v>61.6</v>
      </c>
      <c r="AI32" s="71" t="n">
        <f aca="false">11月!D32</f>
        <v>59.2</v>
      </c>
      <c r="AJ32" s="71" t="n">
        <f aca="false">12月!D32</f>
        <v>60.5</v>
      </c>
      <c r="AK32" s="71" t="n">
        <f aca="false">1月!AA32</f>
        <v>55.6</v>
      </c>
      <c r="AL32" s="71" t="n">
        <f aca="false">2月!AA32</f>
        <v>45.5</v>
      </c>
      <c r="AM32" s="71" t="n">
        <f aca="false">3月!AA32</f>
        <v>50.1</v>
      </c>
      <c r="AN32" s="74" t="n">
        <f aca="false">SUM(AB32:AM32)</f>
        <v>710.8</v>
      </c>
      <c r="AO32" s="73" t="n">
        <f aca="false">4月!Y32</f>
        <v>19</v>
      </c>
      <c r="AP32" s="70" t="n">
        <f aca="false">5月!Y32</f>
        <v>17.7</v>
      </c>
      <c r="AQ32" s="71" t="n">
        <f aca="false">6月!Y32</f>
        <v>20.9</v>
      </c>
      <c r="AR32" s="71" t="n">
        <f aca="false">7月!Y32</f>
        <v>20.7</v>
      </c>
      <c r="AS32" s="71" t="n">
        <f aca="false">8月!Y32</f>
        <v>22.2</v>
      </c>
      <c r="AT32" s="71" t="n">
        <f aca="false">9月!Y32</f>
        <v>17.7</v>
      </c>
      <c r="AU32" s="71" t="n">
        <f aca="false">10月!Y32</f>
        <v>26.5</v>
      </c>
      <c r="AV32" s="71" t="n">
        <f aca="false">11月!Y32</f>
        <v>20.2</v>
      </c>
      <c r="AW32" s="71" t="n">
        <f aca="false">12月!Y32</f>
        <v>18.3</v>
      </c>
      <c r="AX32" s="71" t="n">
        <f aca="false">1月!Y32</f>
        <v>14.4</v>
      </c>
      <c r="AY32" s="71" t="n">
        <f aca="false">2月!Y32</f>
        <v>15.6</v>
      </c>
      <c r="AZ32" s="71" t="n">
        <f aca="false">3月!Y32</f>
        <v>18.8</v>
      </c>
      <c r="BA32" s="75" t="n">
        <f aca="false">SUM(AO32:AZ32)</f>
        <v>232</v>
      </c>
      <c r="BB32" s="69" t="n">
        <f aca="false">4月!AG32</f>
        <v>802.522212668386</v>
      </c>
      <c r="BC32" s="70" t="n">
        <f aca="false">5月!AG32</f>
        <v>751.050079277508</v>
      </c>
      <c r="BD32" s="71" t="n">
        <f aca="false">6月!AG32</f>
        <v>738.396624472574</v>
      </c>
      <c r="BE32" s="71" t="n">
        <f aca="false">7月!AG32</f>
        <v>779.252178279508</v>
      </c>
      <c r="BF32" s="71" t="n">
        <f aca="false">8月!AG32</f>
        <v>900.007484469725</v>
      </c>
      <c r="BG32" s="71" t="n">
        <f aca="false">9月!AG32</f>
        <v>721.689431366851</v>
      </c>
      <c r="BH32" s="71" t="n">
        <f aca="false">10月!AG32</f>
        <v>828.069779682683</v>
      </c>
      <c r="BI32" s="71" t="n">
        <f aca="false">11月!AG32</f>
        <v>770.051401415964</v>
      </c>
      <c r="BJ32" s="71" t="n">
        <f aca="false">12月!AG32</f>
        <v>741.089062353052</v>
      </c>
      <c r="BK32" s="71" t="n">
        <f aca="false">1月!AG32</f>
        <v>660.252782493869</v>
      </c>
      <c r="BL32" s="71" t="n">
        <f aca="false">2月!AG32</f>
        <v>638.800602208096</v>
      </c>
      <c r="BM32" s="71" t="n">
        <f aca="false">3月!AG32</f>
        <v>656.596940963453</v>
      </c>
      <c r="BN32" s="76" t="n">
        <f aca="false">AA32/H32/365*1000000</f>
        <v>750.657860688793</v>
      </c>
      <c r="BO32" s="77" t="n">
        <f aca="false">4月!AD32</f>
        <v>620.999331231489</v>
      </c>
      <c r="BP32" s="71" t="n">
        <f aca="false">5月!AD32</f>
        <v>586.931728620571</v>
      </c>
      <c r="BQ32" s="71" t="n">
        <f aca="false">6月!AD32</f>
        <v>537.974683544304</v>
      </c>
      <c r="BR32" s="71" t="n">
        <f aca="false">7月!AD32</f>
        <v>586.763871711658</v>
      </c>
      <c r="BS32" s="71" t="n">
        <f aca="false">8月!AD32</f>
        <v>692.313449592096</v>
      </c>
      <c r="BT32" s="71" t="n">
        <f aca="false">9月!AD32</f>
        <v>550.227647001841</v>
      </c>
      <c r="BU32" s="71" t="n">
        <f aca="false">10月!AD32</f>
        <v>578.990901571547</v>
      </c>
      <c r="BV32" s="71" t="n">
        <f aca="false">11月!AD32</f>
        <v>574.144117932305</v>
      </c>
      <c r="BW32" s="71" t="n">
        <f aca="false">12月!AD32</f>
        <v>568.983353710148</v>
      </c>
      <c r="BX32" s="71" t="n">
        <f aca="false">1月!AD32</f>
        <v>524.429352952273</v>
      </c>
      <c r="BY32" s="71" t="n">
        <f aca="false">2月!AD32</f>
        <v>475.702576112412</v>
      </c>
      <c r="BZ32" s="71" t="n">
        <f aca="false">3月!AD32</f>
        <v>477.438414256444</v>
      </c>
      <c r="CA32" s="74" t="n">
        <f aca="false">AN32/H32/365*1000000</f>
        <v>565.939337481538</v>
      </c>
      <c r="CB32" s="77" t="n">
        <f aca="false">4月!AH32</f>
        <v>181.522881436897</v>
      </c>
      <c r="CC32" s="71" t="n">
        <f aca="false">5月!AH32</f>
        <v>164.118350656937</v>
      </c>
      <c r="CD32" s="71" t="n">
        <f aca="false">6月!AH32</f>
        <v>200.42194092827</v>
      </c>
      <c r="CE32" s="71" t="n">
        <f aca="false">7月!AH32</f>
        <v>192.48830656785</v>
      </c>
      <c r="CF32" s="71" t="n">
        <f aca="false">8月!AH32</f>
        <v>207.694034877629</v>
      </c>
      <c r="CG32" s="71" t="n">
        <f aca="false">9月!AH32</f>
        <v>171.46178436501</v>
      </c>
      <c r="CH32" s="71" t="n">
        <f aca="false">10月!AH32</f>
        <v>249.078878111136</v>
      </c>
      <c r="CI32" s="71" t="n">
        <f aca="false">11月!AH32</f>
        <v>195.907283483658</v>
      </c>
      <c r="CJ32" s="71" t="n">
        <f aca="false">12月!AH32</f>
        <v>172.105708642904</v>
      </c>
      <c r="CK32" s="71" t="n">
        <f aca="false">1月!AH32</f>
        <v>135.823429541596</v>
      </c>
      <c r="CL32" s="71" t="n">
        <f aca="false">2月!AH32</f>
        <v>163.098026095684</v>
      </c>
      <c r="CM32" s="71" t="n">
        <f aca="false">3月!AH32</f>
        <v>179.158526707009</v>
      </c>
      <c r="CN32" s="76" t="n">
        <f aca="false">BA32/H32/365*1000000</f>
        <v>184.718523207255</v>
      </c>
      <c r="CO32" s="110" t="n">
        <f aca="false">4月!AI32</f>
        <v>13.0769230769231</v>
      </c>
      <c r="CP32" s="111" t="n">
        <f aca="false">5月!AI32</f>
        <v>12.9541864139021</v>
      </c>
      <c r="CQ32" s="111" t="n">
        <f aca="false">6月!AI32</f>
        <v>15.8645276292335</v>
      </c>
      <c r="CR32" s="111" t="n">
        <f aca="false">7月!AI32</f>
        <v>12.0443740095087</v>
      </c>
      <c r="CS32" s="111" t="n">
        <f aca="false">8月!AI32</f>
        <v>12.1621621621622</v>
      </c>
      <c r="CT32" s="111" t="n">
        <f aca="false">9月!AI32</f>
        <v>14.612676056338</v>
      </c>
      <c r="CU32" s="111" t="n">
        <f aca="false">10月!AI32</f>
        <v>10.8766233766234</v>
      </c>
      <c r="CV32" s="111" t="n">
        <f aca="false">11月!AI32</f>
        <v>13.0067567567568</v>
      </c>
      <c r="CW32" s="111" t="n">
        <f aca="false">12月!AI32</f>
        <v>12.8925619834711</v>
      </c>
      <c r="CX32" s="111" t="n">
        <f aca="false">1月!AI32</f>
        <v>14.568345323741</v>
      </c>
      <c r="CY32" s="111" t="n">
        <f aca="false">2月!AI32</f>
        <v>12.3076923076923</v>
      </c>
      <c r="CZ32" s="112" t="n">
        <f aca="false">3月!AI32</f>
        <v>14.3712574850299</v>
      </c>
      <c r="DA32" s="121" t="n">
        <v>192.8</v>
      </c>
      <c r="DB32" s="114" t="n">
        <f aca="false">AN32</f>
        <v>710.8</v>
      </c>
      <c r="DC32" s="114" t="n">
        <f aca="false">SUM(DA32:DB32)</f>
        <v>903.6</v>
      </c>
      <c r="DD32" s="114" t="n">
        <f aca="false">BA32</f>
        <v>232</v>
      </c>
      <c r="DE32" s="115" t="n">
        <f aca="false">SUM(DC32:DD32)</f>
        <v>1135.6</v>
      </c>
      <c r="DF32" s="116" t="n">
        <f aca="false">DE32/H32/365*1000000</f>
        <v>904.16532307827</v>
      </c>
      <c r="DG32" s="117" t="n">
        <f aca="false">DC32/H32/365*1000000</f>
        <v>719.446799871015</v>
      </c>
      <c r="DH32" s="118" t="n">
        <f aca="false">DD32/H32/365*1000000</f>
        <v>184.718523207255</v>
      </c>
      <c r="DI32" s="120" t="n">
        <v>27</v>
      </c>
      <c r="DJ32" s="108" t="s">
        <v>61</v>
      </c>
    </row>
    <row r="33" s="106" customFormat="true" ht="18" hidden="false" customHeight="true" outlineLevel="0" collapsed="false">
      <c r="A33" s="86" t="n">
        <v>28</v>
      </c>
      <c r="B33" s="119" t="s">
        <v>62</v>
      </c>
      <c r="C33" s="88" t="n">
        <f aca="false">4月!C33</f>
        <v>2755</v>
      </c>
      <c r="D33" s="89" t="n">
        <f aca="false">5月!C33</f>
        <v>2749</v>
      </c>
      <c r="E33" s="90" t="n">
        <f aca="false">6月!C33</f>
        <v>2749</v>
      </c>
      <c r="F33" s="90" t="n">
        <f aca="false">7月!C33</f>
        <v>2748</v>
      </c>
      <c r="G33" s="90" t="n">
        <f aca="false">8月!C33</f>
        <v>2742</v>
      </c>
      <c r="H33" s="90" t="n">
        <f aca="false">9月!C33</f>
        <v>2736</v>
      </c>
      <c r="I33" s="90" t="n">
        <f aca="false">10月!C33</f>
        <v>2724</v>
      </c>
      <c r="J33" s="90" t="n">
        <f aca="false">11月!C33</f>
        <v>2721</v>
      </c>
      <c r="K33" s="90" t="n">
        <f aca="false">12月!C33</f>
        <v>2721</v>
      </c>
      <c r="L33" s="90" t="n">
        <f aca="false">1月!C33</f>
        <v>2713</v>
      </c>
      <c r="M33" s="90" t="n">
        <f aca="false">2月!C33</f>
        <v>2706</v>
      </c>
      <c r="N33" s="91" t="n">
        <f aca="false">3月!C33</f>
        <v>2681</v>
      </c>
      <c r="O33" s="92" t="n">
        <f aca="false">4月!Z33</f>
        <v>93</v>
      </c>
      <c r="P33" s="93" t="n">
        <f aca="false">5月!Z33</f>
        <v>88.6</v>
      </c>
      <c r="Q33" s="94" t="n">
        <f aca="false">6月!Z33</f>
        <v>89.9</v>
      </c>
      <c r="R33" s="94" t="n">
        <f aca="false">7月!Z33</f>
        <v>87.9</v>
      </c>
      <c r="S33" s="94" t="n">
        <f aca="false">8月!Z33</f>
        <v>99.8</v>
      </c>
      <c r="T33" s="94" t="n">
        <f aca="false">9月!Z33</f>
        <v>74.1</v>
      </c>
      <c r="U33" s="94" t="n">
        <f aca="false">10月!Z33</f>
        <v>82.8</v>
      </c>
      <c r="V33" s="94" t="n">
        <f aca="false">11月!Z33</f>
        <v>99</v>
      </c>
      <c r="W33" s="94" t="n">
        <f aca="false">12月!Z33</f>
        <v>75.1</v>
      </c>
      <c r="X33" s="94" t="n">
        <f aca="false">1月!Z33</f>
        <v>73.4</v>
      </c>
      <c r="Y33" s="94" t="n">
        <f aca="false">2月!Z33</f>
        <v>63.4</v>
      </c>
      <c r="Z33" s="94" t="n">
        <f aca="false">3月!Z33</f>
        <v>74.7</v>
      </c>
      <c r="AA33" s="72" t="n">
        <f aca="false">SUM(O33:Z33)</f>
        <v>1001.7</v>
      </c>
      <c r="AB33" s="95" t="n">
        <f aca="false">4月!D33</f>
        <v>73.4</v>
      </c>
      <c r="AC33" s="93" t="n">
        <f aca="false">5月!D33</f>
        <v>75.7</v>
      </c>
      <c r="AD33" s="94" t="n">
        <f aca="false">6月!D33</f>
        <v>73.7</v>
      </c>
      <c r="AE33" s="94" t="n">
        <f aca="false">7月!D33</f>
        <v>73.1</v>
      </c>
      <c r="AF33" s="94" t="n">
        <f aca="false">8月!D33</f>
        <v>87.8</v>
      </c>
      <c r="AG33" s="94" t="n">
        <f aca="false">9月!D33</f>
        <v>62.5</v>
      </c>
      <c r="AH33" s="94" t="n">
        <f aca="false">10月!D33</f>
        <v>67.2</v>
      </c>
      <c r="AI33" s="94" t="n">
        <f aca="false">11月!D33</f>
        <v>74.2</v>
      </c>
      <c r="AJ33" s="94" t="n">
        <f aca="false">12月!D33</f>
        <v>63</v>
      </c>
      <c r="AK33" s="94" t="n">
        <f aca="false">1月!AA33</f>
        <v>61.9</v>
      </c>
      <c r="AL33" s="94" t="n">
        <f aca="false">2月!AA33</f>
        <v>53.1</v>
      </c>
      <c r="AM33" s="94" t="n">
        <f aca="false">3月!AA33</f>
        <v>60.9</v>
      </c>
      <c r="AN33" s="74" t="n">
        <f aca="false">SUM(AB33:AM33)</f>
        <v>826.5</v>
      </c>
      <c r="AO33" s="95" t="n">
        <f aca="false">4月!Y33</f>
        <v>19.6</v>
      </c>
      <c r="AP33" s="93" t="n">
        <f aca="false">5月!Y33</f>
        <v>12.9</v>
      </c>
      <c r="AQ33" s="94" t="n">
        <f aca="false">6月!Y33</f>
        <v>16.2</v>
      </c>
      <c r="AR33" s="94" t="n">
        <f aca="false">7月!Y33</f>
        <v>14.8</v>
      </c>
      <c r="AS33" s="94" t="n">
        <f aca="false">8月!Y33</f>
        <v>12</v>
      </c>
      <c r="AT33" s="94" t="n">
        <f aca="false">9月!Y33</f>
        <v>11.6</v>
      </c>
      <c r="AU33" s="94" t="n">
        <f aca="false">10月!Y33</f>
        <v>15.6</v>
      </c>
      <c r="AV33" s="94" t="n">
        <f aca="false">11月!Y33</f>
        <v>24.8</v>
      </c>
      <c r="AW33" s="94" t="n">
        <f aca="false">12月!Y33</f>
        <v>12.1</v>
      </c>
      <c r="AX33" s="94" t="n">
        <f aca="false">1月!Y33</f>
        <v>11.5</v>
      </c>
      <c r="AY33" s="94" t="n">
        <f aca="false">2月!Y33</f>
        <v>10.3</v>
      </c>
      <c r="AZ33" s="94" t="n">
        <f aca="false">3月!Y33</f>
        <v>13.8</v>
      </c>
      <c r="BA33" s="75" t="n">
        <f aca="false">SUM(AO33:AZ33)</f>
        <v>175.2</v>
      </c>
      <c r="BB33" s="92" t="n">
        <f aca="false">4月!AG33</f>
        <v>1125.22686025408</v>
      </c>
      <c r="BC33" s="93" t="n">
        <f aca="false">5月!AG33</f>
        <v>1039.6742510473</v>
      </c>
      <c r="BD33" s="94" t="n">
        <f aca="false">6月!AG33</f>
        <v>1090.09336728507</v>
      </c>
      <c r="BE33" s="94" t="n">
        <f aca="false">7月!AG33</f>
        <v>1031.83546978448</v>
      </c>
      <c r="BF33" s="94" t="n">
        <f aca="false">8月!AG33</f>
        <v>1174.09002141126</v>
      </c>
      <c r="BG33" s="94" t="n">
        <f aca="false">9月!AG33</f>
        <v>902.777777777778</v>
      </c>
      <c r="BH33" s="94" t="n">
        <f aca="false">10月!AG33</f>
        <v>980.531476481455</v>
      </c>
      <c r="BI33" s="94" t="n">
        <f aca="false">11月!AG33</f>
        <v>1212.78941565601</v>
      </c>
      <c r="BJ33" s="94" t="n">
        <f aca="false">12月!AG33</f>
        <v>890.327322734763</v>
      </c>
      <c r="BK33" s="94" t="n">
        <f aca="false">1月!AG33</f>
        <v>872.739379094682</v>
      </c>
      <c r="BL33" s="94" t="n">
        <f aca="false">2月!AG33</f>
        <v>836.764861155105</v>
      </c>
      <c r="BM33" s="94" t="n">
        <f aca="false">3月!AG33</f>
        <v>898.797993045445</v>
      </c>
      <c r="BN33" s="76" t="n">
        <f aca="false">AA33/H33/365*1000000</f>
        <v>1003.06416726748</v>
      </c>
      <c r="BO33" s="96" t="n">
        <f aca="false">4月!AD33</f>
        <v>888.082274652148</v>
      </c>
      <c r="BP33" s="94" t="n">
        <f aca="false">5月!AD33</f>
        <v>888.299557610392</v>
      </c>
      <c r="BQ33" s="94" t="n">
        <f aca="false">6月!AD33</f>
        <v>893.658299987875</v>
      </c>
      <c r="BR33" s="94" t="n">
        <f aca="false">7月!AD33</f>
        <v>858.102080105179</v>
      </c>
      <c r="BS33" s="94" t="n">
        <f aca="false">8月!AD33</f>
        <v>1032.91687254418</v>
      </c>
      <c r="BT33" s="94" t="n">
        <f aca="false">9月!AD33</f>
        <v>761.4522417154</v>
      </c>
      <c r="BU33" s="94" t="n">
        <f aca="false">10月!AD33</f>
        <v>795.793662071906</v>
      </c>
      <c r="BV33" s="94" t="n">
        <f aca="false">11月!AD33</f>
        <v>908.979541835109</v>
      </c>
      <c r="BW33" s="94" t="n">
        <f aca="false">12月!AD33</f>
        <v>746.879112280827</v>
      </c>
      <c r="BX33" s="94" t="n">
        <f aca="false">1月!AD33</f>
        <v>736.002282914997</v>
      </c>
      <c r="BY33" s="94" t="n">
        <f aca="false">2月!AD33</f>
        <v>700.823566677225</v>
      </c>
      <c r="BZ33" s="94" t="n">
        <f aca="false">3月!AD33</f>
        <v>732.754990314158</v>
      </c>
      <c r="CA33" s="74" t="n">
        <f aca="false">AN33/H33/365*1000000</f>
        <v>827.625570776256</v>
      </c>
      <c r="CB33" s="96" t="n">
        <f aca="false">4月!AH33</f>
        <v>237.144585601936</v>
      </c>
      <c r="CC33" s="94" t="n">
        <f aca="false">5月!AH33</f>
        <v>151.37469343691</v>
      </c>
      <c r="CD33" s="94" t="n">
        <f aca="false">6月!AH33</f>
        <v>196.435067297199</v>
      </c>
      <c r="CE33" s="94" t="n">
        <f aca="false">7月!AH33</f>
        <v>173.733389679298</v>
      </c>
      <c r="CF33" s="94" t="n">
        <f aca="false">8月!AH33</f>
        <v>141.173148867085</v>
      </c>
      <c r="CG33" s="94" t="n">
        <f aca="false">9月!AH33</f>
        <v>141.325536062378</v>
      </c>
      <c r="CH33" s="94" t="n">
        <f aca="false">10月!AH33</f>
        <v>184.73781440955</v>
      </c>
      <c r="CI33" s="94" t="n">
        <f aca="false">11月!AH33</f>
        <v>303.809873820899</v>
      </c>
      <c r="CJ33" s="94" t="n">
        <f aca="false">12月!AH33</f>
        <v>143.448210453937</v>
      </c>
      <c r="CK33" s="94" t="n">
        <f aca="false">1月!AH33</f>
        <v>136.737096179684</v>
      </c>
      <c r="CL33" s="94" t="n">
        <f aca="false">2月!AH33</f>
        <v>135.94129447788</v>
      </c>
      <c r="CM33" s="94" t="n">
        <f aca="false">3月!AH33</f>
        <v>166.043002731287</v>
      </c>
      <c r="CN33" s="76" t="n">
        <f aca="false">BA33/H33/365*1000000</f>
        <v>175.438596491228</v>
      </c>
      <c r="CO33" s="97" t="n">
        <f aca="false">4月!AI33</f>
        <v>9.67302452316076</v>
      </c>
      <c r="CP33" s="98" t="n">
        <f aca="false">5月!AI33</f>
        <v>9.64332892998679</v>
      </c>
      <c r="CQ33" s="98" t="n">
        <f aca="false">6月!AI33</f>
        <v>10.719131614654</v>
      </c>
      <c r="CR33" s="98" t="n">
        <f aca="false">7月!AI33</f>
        <v>9.4391244870041</v>
      </c>
      <c r="CS33" s="98" t="n">
        <f aca="false">8月!AI33</f>
        <v>9.90888382687927</v>
      </c>
      <c r="CT33" s="98" t="n">
        <f aca="false">9月!AI33</f>
        <v>10.56</v>
      </c>
      <c r="CU33" s="98" t="n">
        <f aca="false">10月!AI33</f>
        <v>9.375</v>
      </c>
      <c r="CV33" s="98" t="n">
        <f aca="false">11月!AI33</f>
        <v>10.2425876010782</v>
      </c>
      <c r="CW33" s="98" t="n">
        <f aca="false">12月!AI33</f>
        <v>10.4761904761905</v>
      </c>
      <c r="CX33" s="98" t="n">
        <f aca="false">1月!AI33</f>
        <v>8.72374798061389</v>
      </c>
      <c r="CY33" s="98" t="n">
        <f aca="false">2月!AI33</f>
        <v>12.6177024482109</v>
      </c>
      <c r="CZ33" s="99" t="n">
        <f aca="false">3月!AI33</f>
        <v>10.0164203612479</v>
      </c>
      <c r="DA33" s="100" t="n">
        <v>14.3</v>
      </c>
      <c r="DB33" s="101" t="n">
        <f aca="false">AN33</f>
        <v>826.5</v>
      </c>
      <c r="DC33" s="101" t="n">
        <f aca="false">SUM(DA33:DB33)</f>
        <v>840.8</v>
      </c>
      <c r="DD33" s="101" t="n">
        <f aca="false">BA33</f>
        <v>175.2</v>
      </c>
      <c r="DE33" s="102" t="n">
        <f aca="false">SUM(DC33:DD33)</f>
        <v>1016</v>
      </c>
      <c r="DF33" s="103" t="n">
        <f aca="false">DE33/H33/365*1000000</f>
        <v>1017.38364175278</v>
      </c>
      <c r="DG33" s="104" t="n">
        <f aca="false">DC33/H33/365*1000000</f>
        <v>841.945045261556</v>
      </c>
      <c r="DH33" s="105" t="n">
        <f aca="false">DD33/H33/365*1000000</f>
        <v>175.438596491228</v>
      </c>
      <c r="DI33" s="86" t="n">
        <v>28</v>
      </c>
      <c r="DJ33" s="119" t="s">
        <v>62</v>
      </c>
    </row>
    <row r="34" s="85" customFormat="true" ht="18" hidden="false" customHeight="true" outlineLevel="0" collapsed="false">
      <c r="A34" s="120" t="n">
        <v>29</v>
      </c>
      <c r="B34" s="108" t="s">
        <v>63</v>
      </c>
      <c r="C34" s="109" t="n">
        <f aca="false">4月!C34</f>
        <v>9322</v>
      </c>
      <c r="D34" s="65" t="n">
        <f aca="false">5月!C34</f>
        <v>9283</v>
      </c>
      <c r="E34" s="66" t="n">
        <f aca="false">6月!C34</f>
        <v>9275</v>
      </c>
      <c r="F34" s="66" t="n">
        <f aca="false">7月!C34</f>
        <v>9265</v>
      </c>
      <c r="G34" s="66" t="n">
        <f aca="false">8月!C34</f>
        <v>9241</v>
      </c>
      <c r="H34" s="66" t="n">
        <f aca="false">9月!C34</f>
        <v>9226</v>
      </c>
      <c r="I34" s="66" t="n">
        <f aca="false">10月!C34</f>
        <v>9222</v>
      </c>
      <c r="J34" s="66" t="n">
        <f aca="false">11月!C34</f>
        <v>9208</v>
      </c>
      <c r="K34" s="66" t="n">
        <f aca="false">12月!C34</f>
        <v>9192</v>
      </c>
      <c r="L34" s="66" t="n">
        <f aca="false">1月!C34</f>
        <v>9175</v>
      </c>
      <c r="M34" s="66" t="n">
        <f aca="false">2月!C34</f>
        <v>9153</v>
      </c>
      <c r="N34" s="68" t="n">
        <f aca="false">3月!C34</f>
        <v>9087</v>
      </c>
      <c r="O34" s="69" t="n">
        <f aca="false">4月!Z34</f>
        <v>187.3</v>
      </c>
      <c r="P34" s="70" t="n">
        <f aca="false">5月!Z34</f>
        <v>218.2</v>
      </c>
      <c r="Q34" s="71" t="n">
        <f aca="false">6月!Z34</f>
        <v>165</v>
      </c>
      <c r="R34" s="71" t="n">
        <f aca="false">7月!Z34</f>
        <v>199.9</v>
      </c>
      <c r="S34" s="71" t="n">
        <f aca="false">8月!Z34</f>
        <v>227.2</v>
      </c>
      <c r="T34" s="71" t="n">
        <f aca="false">9月!Z34</f>
        <v>185.2</v>
      </c>
      <c r="U34" s="71" t="n">
        <f aca="false">10月!Z34</f>
        <v>184</v>
      </c>
      <c r="V34" s="71" t="n">
        <f aca="false">11月!Z34</f>
        <v>189.5</v>
      </c>
      <c r="W34" s="71" t="n">
        <f aca="false">12月!Z34</f>
        <v>153</v>
      </c>
      <c r="X34" s="71" t="n">
        <f aca="false">1月!Z34</f>
        <v>165.2</v>
      </c>
      <c r="Y34" s="71" t="n">
        <f aca="false">2月!Z34</f>
        <v>137.8</v>
      </c>
      <c r="Z34" s="71" t="n">
        <f aca="false">3月!Z34</f>
        <v>175.8</v>
      </c>
      <c r="AA34" s="72" t="n">
        <f aca="false">SUM(O34:Z34)</f>
        <v>2188.1</v>
      </c>
      <c r="AB34" s="73" t="n">
        <f aca="false">4月!D34</f>
        <v>149.7</v>
      </c>
      <c r="AC34" s="70" t="n">
        <f aca="false">5月!D34</f>
        <v>187</v>
      </c>
      <c r="AD34" s="71" t="n">
        <f aca="false">6月!D34</f>
        <v>137.4</v>
      </c>
      <c r="AE34" s="71" t="n">
        <f aca="false">7月!D34</f>
        <v>167.4</v>
      </c>
      <c r="AF34" s="71" t="n">
        <f aca="false">8月!D34</f>
        <v>194.7</v>
      </c>
      <c r="AG34" s="71" t="n">
        <f aca="false">9月!D34</f>
        <v>156.9</v>
      </c>
      <c r="AH34" s="71" t="n">
        <f aca="false">10月!D34</f>
        <v>146.2</v>
      </c>
      <c r="AI34" s="71" t="n">
        <f aca="false">11月!D34</f>
        <v>159.4</v>
      </c>
      <c r="AJ34" s="71" t="n">
        <f aca="false">12月!D34</f>
        <v>118.9</v>
      </c>
      <c r="AK34" s="71" t="n">
        <f aca="false">1月!AA34</f>
        <v>134.8</v>
      </c>
      <c r="AL34" s="71" t="n">
        <f aca="false">2月!AA34</f>
        <v>109</v>
      </c>
      <c r="AM34" s="71" t="n">
        <f aca="false">3月!AA34</f>
        <v>137.6</v>
      </c>
      <c r="AN34" s="74" t="n">
        <f aca="false">SUM(AB34:AM34)</f>
        <v>1799</v>
      </c>
      <c r="AO34" s="73" t="n">
        <f aca="false">4月!Y34</f>
        <v>37.6</v>
      </c>
      <c r="AP34" s="70" t="n">
        <f aca="false">5月!Y34</f>
        <v>31.2</v>
      </c>
      <c r="AQ34" s="71" t="n">
        <f aca="false">6月!Y34</f>
        <v>27.6</v>
      </c>
      <c r="AR34" s="71" t="n">
        <f aca="false">7月!Y34</f>
        <v>32.5</v>
      </c>
      <c r="AS34" s="71" t="n">
        <f aca="false">8月!Y34</f>
        <v>32.5</v>
      </c>
      <c r="AT34" s="71" t="n">
        <f aca="false">9月!Y34</f>
        <v>28.3</v>
      </c>
      <c r="AU34" s="71" t="n">
        <f aca="false">10月!Y34</f>
        <v>37.8</v>
      </c>
      <c r="AV34" s="71" t="n">
        <f aca="false">11月!Y34</f>
        <v>30.1</v>
      </c>
      <c r="AW34" s="71" t="n">
        <f aca="false">12月!Y34</f>
        <v>34.1</v>
      </c>
      <c r="AX34" s="71" t="n">
        <f aca="false">1月!Y34</f>
        <v>30.4</v>
      </c>
      <c r="AY34" s="71" t="n">
        <f aca="false">2月!Y34</f>
        <v>28.8</v>
      </c>
      <c r="AZ34" s="71" t="n">
        <f aca="false">3月!Y34</f>
        <v>38.2</v>
      </c>
      <c r="BA34" s="75" t="n">
        <f aca="false">SUM(AO34:AZ34)</f>
        <v>389.1</v>
      </c>
      <c r="BB34" s="69" t="n">
        <f aca="false">4月!AG34</f>
        <v>669.741829364228</v>
      </c>
      <c r="BC34" s="70" t="n">
        <f aca="false">5月!AG34</f>
        <v>758.236526706814</v>
      </c>
      <c r="BD34" s="71" t="n">
        <f aca="false">6月!AG34</f>
        <v>592.991913746631</v>
      </c>
      <c r="BE34" s="71" t="n">
        <f aca="false">7月!AG34</f>
        <v>695.994289991818</v>
      </c>
      <c r="BF34" s="71" t="n">
        <f aca="false">8月!AG34</f>
        <v>793.099476037714</v>
      </c>
      <c r="BG34" s="71" t="n">
        <f aca="false">9月!AG34</f>
        <v>669.123491581762</v>
      </c>
      <c r="BH34" s="71" t="n">
        <f aca="false">10月!AG34</f>
        <v>643.622193772256</v>
      </c>
      <c r="BI34" s="71" t="n">
        <f aca="false">11月!AG34</f>
        <v>685.997683174052</v>
      </c>
      <c r="BJ34" s="71" t="n">
        <f aca="false">12月!AG34</f>
        <v>536.932536006064</v>
      </c>
      <c r="BK34" s="71" t="n">
        <f aca="false">1月!AG34</f>
        <v>580.820954557441</v>
      </c>
      <c r="BL34" s="71" t="n">
        <f aca="false">2月!AG34</f>
        <v>537.684755973842</v>
      </c>
      <c r="BM34" s="71" t="n">
        <f aca="false">3月!AG34</f>
        <v>624.074803778528</v>
      </c>
      <c r="BN34" s="76" t="n">
        <f aca="false">AA34/H34/365*1000000</f>
        <v>649.77178848341</v>
      </c>
      <c r="BO34" s="77" t="n">
        <f aca="false">4月!AD34</f>
        <v>535.292855610384</v>
      </c>
      <c r="BP34" s="71" t="n">
        <f aca="false">5月!AD34</f>
        <v>649.817738286775</v>
      </c>
      <c r="BQ34" s="71" t="n">
        <f aca="false">6月!AD34</f>
        <v>493.800539083558</v>
      </c>
      <c r="BR34" s="71" t="n">
        <f aca="false">7月!AD34</f>
        <v>582.838640043173</v>
      </c>
      <c r="BS34" s="71" t="n">
        <f aca="false">8月!AD34</f>
        <v>679.649947115066</v>
      </c>
      <c r="BT34" s="71" t="n">
        <f aca="false">9月!AD34</f>
        <v>566.876219380013</v>
      </c>
      <c r="BU34" s="71" t="n">
        <f aca="false">10月!AD34</f>
        <v>511.39980831252</v>
      </c>
      <c r="BV34" s="71" t="n">
        <f aca="false">11月!AD34</f>
        <v>577.034462785983</v>
      </c>
      <c r="BW34" s="71" t="n">
        <f aca="false">12月!AD34</f>
        <v>417.26325837334</v>
      </c>
      <c r="BX34" s="71" t="n">
        <f aca="false">1月!AD34</f>
        <v>473.938648149776</v>
      </c>
      <c r="BY34" s="71" t="n">
        <f aca="false">2月!AD34</f>
        <v>425.30942235957</v>
      </c>
      <c r="BZ34" s="71" t="n">
        <f aca="false">3月!AD34</f>
        <v>488.468105801624</v>
      </c>
      <c r="CA34" s="74" t="n">
        <f aca="false">AN34/H34/365*1000000</f>
        <v>534.22578834681</v>
      </c>
      <c r="CB34" s="77" t="n">
        <f aca="false">4月!AH34</f>
        <v>134.448973753844</v>
      </c>
      <c r="CC34" s="71" t="n">
        <f aca="false">5月!AH34</f>
        <v>108.418788420039</v>
      </c>
      <c r="CD34" s="71" t="n">
        <f aca="false">6月!AH34</f>
        <v>99.1913746630728</v>
      </c>
      <c r="CE34" s="71" t="n">
        <f aca="false">7月!AH34</f>
        <v>113.155649948645</v>
      </c>
      <c r="CF34" s="71" t="n">
        <f aca="false">8月!AH34</f>
        <v>113.449528922648</v>
      </c>
      <c r="CG34" s="71" t="n">
        <f aca="false">9月!AH34</f>
        <v>102.247272201749</v>
      </c>
      <c r="CH34" s="71" t="n">
        <f aca="false">10月!AH34</f>
        <v>132.222385459735</v>
      </c>
      <c r="CI34" s="71" t="n">
        <f aca="false">11月!AH34</f>
        <v>108.963220388068</v>
      </c>
      <c r="CJ34" s="71" t="n">
        <f aca="false">12月!AH34</f>
        <v>119.669277632724</v>
      </c>
      <c r="CK34" s="71" t="n">
        <f aca="false">1月!AH34</f>
        <v>106.882306407665</v>
      </c>
      <c r="CL34" s="71" t="n">
        <f aca="false">2月!AH34</f>
        <v>112.375333614272</v>
      </c>
      <c r="CM34" s="71" t="n">
        <f aca="false">3月!AH34</f>
        <v>135.606697976904</v>
      </c>
      <c r="CN34" s="76" t="n">
        <f aca="false">BA34/H34/365*1000000</f>
        <v>115.5460001366</v>
      </c>
      <c r="CO34" s="110" t="n">
        <f aca="false">4月!AI34</f>
        <v>23.8476953907816</v>
      </c>
      <c r="CP34" s="111" t="n">
        <f aca="false">5月!AI34</f>
        <v>16.3636363636364</v>
      </c>
      <c r="CQ34" s="111" t="n">
        <f aca="false">6月!AI34</f>
        <v>22.6346433770015</v>
      </c>
      <c r="CR34" s="111" t="n">
        <f aca="false">7月!AI34</f>
        <v>17.8016726403823</v>
      </c>
      <c r="CS34" s="111" t="n">
        <f aca="false">8月!AI34</f>
        <v>20.6471494607088</v>
      </c>
      <c r="CT34" s="111" t="n">
        <f aca="false">9月!AI34</f>
        <v>14.7227533460803</v>
      </c>
      <c r="CU34" s="111" t="n">
        <f aca="false">10月!AI34</f>
        <v>12.7906976744186</v>
      </c>
      <c r="CV34" s="111" t="n">
        <f aca="false">11月!AI34</f>
        <v>13.1116687578419</v>
      </c>
      <c r="CW34" s="111" t="n">
        <f aca="false">12月!AI34</f>
        <v>15.475189234651</v>
      </c>
      <c r="CX34" s="111" t="n">
        <f aca="false">1月!AI34</f>
        <v>12.0178041543027</v>
      </c>
      <c r="CY34" s="111" t="n">
        <f aca="false">2月!AI34</f>
        <v>17.6146788990826</v>
      </c>
      <c r="CZ34" s="112" t="n">
        <f aca="false">3月!AI34</f>
        <v>13.953488372093</v>
      </c>
      <c r="DA34" s="121" t="n">
        <v>0</v>
      </c>
      <c r="DB34" s="114" t="n">
        <f aca="false">AN34</f>
        <v>1799</v>
      </c>
      <c r="DC34" s="114" t="n">
        <f aca="false">SUM(DA34:DB34)</f>
        <v>1799</v>
      </c>
      <c r="DD34" s="114" t="n">
        <f aca="false">BA34</f>
        <v>389.1</v>
      </c>
      <c r="DE34" s="115" t="n">
        <f aca="false">SUM(DC34:DD34)</f>
        <v>2188.1</v>
      </c>
      <c r="DF34" s="116" t="n">
        <f aca="false">DE34/H34/365*1000000</f>
        <v>649.77178848341</v>
      </c>
      <c r="DG34" s="117" t="n">
        <f aca="false">DC34/H34/365*1000000</f>
        <v>534.22578834681</v>
      </c>
      <c r="DH34" s="118" t="n">
        <f aca="false">DD34/H34/365*1000000</f>
        <v>115.5460001366</v>
      </c>
      <c r="DI34" s="120" t="n">
        <v>29</v>
      </c>
      <c r="DJ34" s="108" t="s">
        <v>63</v>
      </c>
    </row>
    <row r="35" s="106" customFormat="true" ht="18" hidden="false" customHeight="true" outlineLevel="0" collapsed="false">
      <c r="A35" s="86" t="n">
        <v>30</v>
      </c>
      <c r="B35" s="119" t="s">
        <v>64</v>
      </c>
      <c r="C35" s="88" t="n">
        <f aca="false">4月!C35</f>
        <v>4268</v>
      </c>
      <c r="D35" s="89" t="n">
        <f aca="false">5月!C35</f>
        <v>4264</v>
      </c>
      <c r="E35" s="90" t="n">
        <f aca="false">6月!C35</f>
        <v>4268</v>
      </c>
      <c r="F35" s="90" t="n">
        <f aca="false">7月!C35</f>
        <v>4264</v>
      </c>
      <c r="G35" s="90" t="n">
        <f aca="false">8月!C35</f>
        <v>4261</v>
      </c>
      <c r="H35" s="90" t="n">
        <f aca="false">9月!C35</f>
        <v>4258</v>
      </c>
      <c r="I35" s="90" t="n">
        <f aca="false">10月!C35</f>
        <v>4256</v>
      </c>
      <c r="J35" s="90" t="n">
        <f aca="false">11月!C35</f>
        <v>4255</v>
      </c>
      <c r="K35" s="90" t="n">
        <f aca="false">12月!C35</f>
        <v>4251</v>
      </c>
      <c r="L35" s="90" t="n">
        <f aca="false">1月!C35</f>
        <v>4246</v>
      </c>
      <c r="M35" s="90" t="n">
        <f aca="false">2月!C35</f>
        <v>4237</v>
      </c>
      <c r="N35" s="91" t="n">
        <f aca="false">3月!C35</f>
        <v>4229</v>
      </c>
      <c r="O35" s="92" t="n">
        <f aca="false">4月!Z35</f>
        <v>113.2</v>
      </c>
      <c r="P35" s="93" t="n">
        <f aca="false">5月!Z35</f>
        <v>112.2</v>
      </c>
      <c r="Q35" s="94" t="n">
        <f aca="false">6月!Z35</f>
        <v>97.4</v>
      </c>
      <c r="R35" s="94" t="n">
        <f aca="false">7月!Z35</f>
        <v>119.6</v>
      </c>
      <c r="S35" s="94" t="n">
        <f aca="false">8月!Z35</f>
        <v>136.1</v>
      </c>
      <c r="T35" s="94" t="n">
        <f aca="false">9月!Z35</f>
        <v>106.5</v>
      </c>
      <c r="U35" s="94" t="n">
        <f aca="false">10月!Z35</f>
        <v>116</v>
      </c>
      <c r="V35" s="94" t="n">
        <f aca="false">11月!Z35</f>
        <v>98.5</v>
      </c>
      <c r="W35" s="94" t="n">
        <f aca="false">12月!Z35</f>
        <v>97</v>
      </c>
      <c r="X35" s="94" t="n">
        <f aca="false">1月!Z35</f>
        <v>110.5</v>
      </c>
      <c r="Y35" s="94" t="n">
        <f aca="false">2月!Z35</f>
        <v>81.8</v>
      </c>
      <c r="Z35" s="94" t="n">
        <f aca="false">3月!Z35</f>
        <v>101.6</v>
      </c>
      <c r="AA35" s="72" t="n">
        <f aca="false">SUM(O35:Z35)</f>
        <v>1290.4</v>
      </c>
      <c r="AB35" s="95" t="n">
        <f aca="false">4月!D35</f>
        <v>83.4</v>
      </c>
      <c r="AC35" s="93" t="n">
        <f aca="false">5月!D35</f>
        <v>87.3</v>
      </c>
      <c r="AD35" s="94" t="n">
        <f aca="false">6月!D35</f>
        <v>73.5</v>
      </c>
      <c r="AE35" s="94" t="n">
        <f aca="false">7月!D35</f>
        <v>84.8</v>
      </c>
      <c r="AF35" s="94" t="n">
        <f aca="false">8月!D35</f>
        <v>102</v>
      </c>
      <c r="AG35" s="94" t="n">
        <f aca="false">9月!D35</f>
        <v>77.8</v>
      </c>
      <c r="AH35" s="94" t="n">
        <f aca="false">10月!D35</f>
        <v>86</v>
      </c>
      <c r="AI35" s="94" t="n">
        <f aca="false">11月!D35</f>
        <v>74.8</v>
      </c>
      <c r="AJ35" s="94" t="n">
        <f aca="false">12月!D35</f>
        <v>73.2</v>
      </c>
      <c r="AK35" s="94" t="n">
        <f aca="false">1月!AA35</f>
        <v>85.1</v>
      </c>
      <c r="AL35" s="94" t="n">
        <f aca="false">2月!AA35</f>
        <v>62.4</v>
      </c>
      <c r="AM35" s="94" t="n">
        <f aca="false">3月!AA35</f>
        <v>76</v>
      </c>
      <c r="AN35" s="74" t="n">
        <f aca="false">SUM(AB35:AM35)</f>
        <v>966.3</v>
      </c>
      <c r="AO35" s="95" t="n">
        <f aca="false">4月!Y35</f>
        <v>29.8</v>
      </c>
      <c r="AP35" s="93" t="n">
        <f aca="false">5月!Y35</f>
        <v>24.9</v>
      </c>
      <c r="AQ35" s="94" t="n">
        <f aca="false">6月!Y35</f>
        <v>23.9</v>
      </c>
      <c r="AR35" s="94" t="n">
        <f aca="false">7月!Y35</f>
        <v>34.8</v>
      </c>
      <c r="AS35" s="94" t="n">
        <f aca="false">8月!Y35</f>
        <v>34.1</v>
      </c>
      <c r="AT35" s="94" t="n">
        <f aca="false">9月!Y35</f>
        <v>28.7</v>
      </c>
      <c r="AU35" s="94" t="n">
        <f aca="false">10月!Y35</f>
        <v>30</v>
      </c>
      <c r="AV35" s="94" t="n">
        <f aca="false">11月!Y35</f>
        <v>23.7</v>
      </c>
      <c r="AW35" s="94" t="n">
        <f aca="false">12月!Y35</f>
        <v>23.8</v>
      </c>
      <c r="AX35" s="94" t="n">
        <f aca="false">1月!Y35</f>
        <v>25.4</v>
      </c>
      <c r="AY35" s="94" t="n">
        <f aca="false">2月!Y35</f>
        <v>19.4</v>
      </c>
      <c r="AZ35" s="94" t="n">
        <f aca="false">3月!Y35</f>
        <v>25.6</v>
      </c>
      <c r="BA35" s="75" t="n">
        <f aca="false">SUM(AO35:AZ35)</f>
        <v>324.1</v>
      </c>
      <c r="BB35" s="92" t="n">
        <f aca="false">4月!AG35</f>
        <v>884.098719150266</v>
      </c>
      <c r="BC35" s="93" t="n">
        <f aca="false">5月!AG35</f>
        <v>848.816800823095</v>
      </c>
      <c r="BD35" s="94" t="n">
        <f aca="false">6月!AG35</f>
        <v>760.699781318338</v>
      </c>
      <c r="BE35" s="94" t="n">
        <f aca="false">7月!AG35</f>
        <v>904.799370574351</v>
      </c>
      <c r="BF35" s="94" t="n">
        <f aca="false">8月!AG35</f>
        <v>1030.35028881604</v>
      </c>
      <c r="BG35" s="94" t="n">
        <f aca="false">9月!AG35</f>
        <v>833.724753405355</v>
      </c>
      <c r="BH35" s="94" t="n">
        <f aca="false">10月!AG35</f>
        <v>879.214164443366</v>
      </c>
      <c r="BI35" s="94" t="n">
        <f aca="false">11月!AG35</f>
        <v>771.641206423815</v>
      </c>
      <c r="BJ35" s="94" t="n">
        <f aca="false">12月!AG35</f>
        <v>736.069691381914</v>
      </c>
      <c r="BK35" s="94" t="n">
        <f aca="false">1月!AG35</f>
        <v>839.499794873353</v>
      </c>
      <c r="BL35" s="94" t="n">
        <f aca="false">2月!AG35</f>
        <v>689.504029131124</v>
      </c>
      <c r="BM35" s="94" t="n">
        <f aca="false">3月!AG35</f>
        <v>774.986842004897</v>
      </c>
      <c r="BN35" s="76" t="n">
        <f aca="false">AA35/H35/365*1000000</f>
        <v>830.282401539085</v>
      </c>
      <c r="BO35" s="96" t="n">
        <f aca="false">4月!AD35</f>
        <v>651.358950328023</v>
      </c>
      <c r="BP35" s="94" t="n">
        <f aca="false">5月!AD35</f>
        <v>660.443018822248</v>
      </c>
      <c r="BQ35" s="94" t="n">
        <f aca="false">6月!AD35</f>
        <v>574.039362699157</v>
      </c>
      <c r="BR35" s="94" t="n">
        <f aca="false">7月!AD35</f>
        <v>641.529988500878</v>
      </c>
      <c r="BS35" s="94" t="n">
        <f aca="false">8月!AD35</f>
        <v>772.194926225102</v>
      </c>
      <c r="BT35" s="94" t="n">
        <f aca="false">9月!AD35</f>
        <v>609.049632065132</v>
      </c>
      <c r="BU35" s="94" t="n">
        <f aca="false">10月!AD35</f>
        <v>651.831190880427</v>
      </c>
      <c r="BV35" s="94" t="n">
        <f aca="false">11月!AD35</f>
        <v>585.977281629456</v>
      </c>
      <c r="BW35" s="94" t="n">
        <f aca="false">12月!AD35</f>
        <v>555.467024836661</v>
      </c>
      <c r="BX35" s="94" t="n">
        <f aca="false">1月!AD35</f>
        <v>646.528801300655</v>
      </c>
      <c r="BY35" s="94" t="n">
        <f aca="false">2月!AD35</f>
        <v>525.978623689268</v>
      </c>
      <c r="BZ35" s="94" t="n">
        <f aca="false">3月!AD35</f>
        <v>579.714566854057</v>
      </c>
      <c r="CA35" s="74" t="n">
        <f aca="false">AN35/H35/365*1000000</f>
        <v>621.746655771248</v>
      </c>
      <c r="CB35" s="96" t="n">
        <f aca="false">4月!AH35</f>
        <v>232.739768822243</v>
      </c>
      <c r="CC35" s="94" t="n">
        <f aca="false">5月!AH35</f>
        <v>188.373782000847</v>
      </c>
      <c r="CD35" s="94" t="n">
        <f aca="false">6月!AH35</f>
        <v>186.660418619181</v>
      </c>
      <c r="CE35" s="94" t="n">
        <f aca="false">7月!AH35</f>
        <v>263.269382073473</v>
      </c>
      <c r="CF35" s="94" t="n">
        <f aca="false">8月!AH35</f>
        <v>258.155362590941</v>
      </c>
      <c r="CG35" s="94" t="n">
        <f aca="false">9月!AH35</f>
        <v>224.675121340222</v>
      </c>
      <c r="CH35" s="94" t="n">
        <f aca="false">10月!AH35</f>
        <v>227.38297356294</v>
      </c>
      <c r="CI35" s="94" t="n">
        <f aca="false">11月!AH35</f>
        <v>185.66392479436</v>
      </c>
      <c r="CJ35" s="94" t="n">
        <f aca="false">12月!AH35</f>
        <v>180.602666545253</v>
      </c>
      <c r="CK35" s="94" t="n">
        <f aca="false">1月!AH35</f>
        <v>192.970993572698</v>
      </c>
      <c r="CL35" s="94" t="n">
        <f aca="false">2月!AH35</f>
        <v>163.525405441856</v>
      </c>
      <c r="CM35" s="94" t="n">
        <f aca="false">3月!AH35</f>
        <v>195.27227515084</v>
      </c>
      <c r="CN35" s="76" t="n">
        <f aca="false">BA35/H35/365*1000000</f>
        <v>208.535745767837</v>
      </c>
      <c r="CO35" s="97" t="n">
        <f aca="false">4月!AI35</f>
        <v>16.6666666666667</v>
      </c>
      <c r="CP35" s="98" t="n">
        <f aca="false">5月!AI35</f>
        <v>11.2256586483391</v>
      </c>
      <c r="CQ35" s="98" t="n">
        <f aca="false">6月!AI35</f>
        <v>13.6054421768707</v>
      </c>
      <c r="CR35" s="98" t="n">
        <f aca="false">7月!AI35</f>
        <v>14.1509433962264</v>
      </c>
      <c r="CS35" s="98" t="n">
        <f aca="false">8月!AI35</f>
        <v>11.1764705882353</v>
      </c>
      <c r="CT35" s="98" t="n">
        <f aca="false">9月!AI35</f>
        <v>13.8817480719794</v>
      </c>
      <c r="CU35" s="98" t="n">
        <f aca="false">10月!AI35</f>
        <v>11.7441860465116</v>
      </c>
      <c r="CV35" s="98" t="n">
        <f aca="false">11月!AI35</f>
        <v>11.3636363636364</v>
      </c>
      <c r="CW35" s="98" t="n">
        <f aca="false">12月!AI35</f>
        <v>15.1639344262295</v>
      </c>
      <c r="CX35" s="98" t="n">
        <f aca="false">1月!AI35</f>
        <v>11.6333725029377</v>
      </c>
      <c r="CY35" s="98" t="n">
        <f aca="false">2月!AI35</f>
        <v>13.6217948717949</v>
      </c>
      <c r="CZ35" s="99" t="n">
        <f aca="false">3月!AI35</f>
        <v>13.1578947368421</v>
      </c>
      <c r="DA35" s="100" t="n">
        <v>22.6</v>
      </c>
      <c r="DB35" s="101" t="n">
        <f aca="false">AN35</f>
        <v>966.3</v>
      </c>
      <c r="DC35" s="101" t="n">
        <f aca="false">SUM(DA35:DB35)</f>
        <v>988.9</v>
      </c>
      <c r="DD35" s="101" t="n">
        <f aca="false">BA35</f>
        <v>324.1</v>
      </c>
      <c r="DE35" s="102" t="n">
        <f aca="false">SUM(DC35:DD35)</f>
        <v>1313</v>
      </c>
      <c r="DF35" s="103" t="n">
        <f aca="false">DE35/H35/365*1000000</f>
        <v>844.823925310616</v>
      </c>
      <c r="DG35" s="104" t="n">
        <f aca="false">DC35/H35/365*1000000</f>
        <v>636.288179542779</v>
      </c>
      <c r="DH35" s="105" t="n">
        <f aca="false">DD35/H35/365*1000000</f>
        <v>208.535745767837</v>
      </c>
      <c r="DI35" s="86" t="n">
        <v>30</v>
      </c>
      <c r="DJ35" s="119" t="s">
        <v>64</v>
      </c>
    </row>
    <row r="36" s="85" customFormat="true" ht="18" hidden="false" customHeight="true" outlineLevel="0" collapsed="false">
      <c r="A36" s="120" t="n">
        <v>31</v>
      </c>
      <c r="B36" s="108" t="s">
        <v>65</v>
      </c>
      <c r="C36" s="109" t="n">
        <f aca="false">4月!C36</f>
        <v>5863</v>
      </c>
      <c r="D36" s="65" t="n">
        <f aca="false">5月!C36</f>
        <v>5846</v>
      </c>
      <c r="E36" s="66" t="n">
        <f aca="false">6月!C36</f>
        <v>5843</v>
      </c>
      <c r="F36" s="66" t="n">
        <f aca="false">7月!C36</f>
        <v>5836</v>
      </c>
      <c r="G36" s="66" t="n">
        <f aca="false">8月!C36</f>
        <v>5826</v>
      </c>
      <c r="H36" s="66" t="n">
        <f aca="false">9月!C36</f>
        <v>5819</v>
      </c>
      <c r="I36" s="66" t="n">
        <f aca="false">10月!C36</f>
        <v>5818</v>
      </c>
      <c r="J36" s="66" t="n">
        <f aca="false">11月!C36</f>
        <v>5803</v>
      </c>
      <c r="K36" s="66" t="n">
        <f aca="false">12月!C36</f>
        <v>5802</v>
      </c>
      <c r="L36" s="66" t="n">
        <f aca="false">1月!C36</f>
        <v>5788</v>
      </c>
      <c r="M36" s="66" t="n">
        <f aca="false">2月!C36</f>
        <v>5781</v>
      </c>
      <c r="N36" s="68" t="n">
        <f aca="false">3月!C36</f>
        <v>5767</v>
      </c>
      <c r="O36" s="69" t="n">
        <f aca="false">4月!Z36</f>
        <v>121.8</v>
      </c>
      <c r="P36" s="70" t="n">
        <f aca="false">5月!Z36</f>
        <v>138.6</v>
      </c>
      <c r="Q36" s="71" t="n">
        <f aca="false">6月!Z36</f>
        <v>119.1</v>
      </c>
      <c r="R36" s="71" t="n">
        <f aca="false">7月!Z36</f>
        <v>115.9</v>
      </c>
      <c r="S36" s="71" t="n">
        <f aca="false">8月!Z36</f>
        <v>153.9</v>
      </c>
      <c r="T36" s="71" t="n">
        <f aca="false">9月!Z36</f>
        <v>111.8</v>
      </c>
      <c r="U36" s="71" t="n">
        <f aca="false">10月!Z36</f>
        <v>97.4</v>
      </c>
      <c r="V36" s="71" t="n">
        <f aca="false">11月!Z36</f>
        <v>119.7</v>
      </c>
      <c r="W36" s="71" t="n">
        <f aca="false">12月!Z36</f>
        <v>104.4</v>
      </c>
      <c r="X36" s="71" t="n">
        <f aca="false">1月!Z36</f>
        <v>109.8</v>
      </c>
      <c r="Y36" s="71" t="n">
        <f aca="false">2月!Z36</f>
        <v>93.2</v>
      </c>
      <c r="Z36" s="71" t="n">
        <f aca="false">3月!Z36</f>
        <v>116.9</v>
      </c>
      <c r="AA36" s="72" t="n">
        <f aca="false">SUM(O36:Z36)</f>
        <v>1402.5</v>
      </c>
      <c r="AB36" s="73" t="n">
        <f aca="false">4月!D36</f>
        <v>105.5</v>
      </c>
      <c r="AC36" s="70" t="n">
        <f aca="false">5月!D36</f>
        <v>117.3</v>
      </c>
      <c r="AD36" s="71" t="n">
        <f aca="false">6月!D36</f>
        <v>98.2</v>
      </c>
      <c r="AE36" s="71" t="n">
        <f aca="false">7月!D36</f>
        <v>96.9</v>
      </c>
      <c r="AF36" s="71" t="n">
        <f aca="false">8月!D36</f>
        <v>131.2</v>
      </c>
      <c r="AG36" s="71" t="n">
        <f aca="false">9月!D36</f>
        <v>94.4</v>
      </c>
      <c r="AH36" s="71" t="n">
        <f aca="false">10月!D36</f>
        <v>97.4</v>
      </c>
      <c r="AI36" s="71" t="n">
        <f aca="false">11月!D36</f>
        <v>101</v>
      </c>
      <c r="AJ36" s="71" t="n">
        <f aca="false">12月!D36</f>
        <v>84.3</v>
      </c>
      <c r="AK36" s="71" t="n">
        <f aca="false">1月!AA36</f>
        <v>91.4</v>
      </c>
      <c r="AL36" s="71" t="n">
        <f aca="false">2月!AA36</f>
        <v>74.7</v>
      </c>
      <c r="AM36" s="71" t="n">
        <f aca="false">3月!AA36</f>
        <v>93.1</v>
      </c>
      <c r="AN36" s="74" t="n">
        <f aca="false">SUM(AB36:AM36)</f>
        <v>1185.4</v>
      </c>
      <c r="AO36" s="73" t="n">
        <f aca="false">4月!Y36</f>
        <v>16.3</v>
      </c>
      <c r="AP36" s="70" t="n">
        <f aca="false">5月!Y36</f>
        <v>21.3</v>
      </c>
      <c r="AQ36" s="71" t="n">
        <f aca="false">6月!Y36</f>
        <v>20.9</v>
      </c>
      <c r="AR36" s="71" t="n">
        <f aca="false">7月!Y36</f>
        <v>19</v>
      </c>
      <c r="AS36" s="71" t="n">
        <f aca="false">8月!Y36</f>
        <v>22.7</v>
      </c>
      <c r="AT36" s="71" t="n">
        <f aca="false">9月!Y36</f>
        <v>17.4</v>
      </c>
      <c r="AU36" s="71" t="n">
        <f aca="false">10月!Y36</f>
        <v>0</v>
      </c>
      <c r="AV36" s="71" t="n">
        <f aca="false">11月!Y36</f>
        <v>18.7</v>
      </c>
      <c r="AW36" s="71" t="n">
        <f aca="false">12月!Y36</f>
        <v>20.1</v>
      </c>
      <c r="AX36" s="71" t="n">
        <f aca="false">1月!Y36</f>
        <v>18.4</v>
      </c>
      <c r="AY36" s="71" t="n">
        <f aca="false">2月!Y36</f>
        <v>18.5</v>
      </c>
      <c r="AZ36" s="71" t="n">
        <f aca="false">3月!Y36</f>
        <v>23.8</v>
      </c>
      <c r="BA36" s="75" t="n">
        <f aca="false">SUM(AO36:AZ36)</f>
        <v>217.1</v>
      </c>
      <c r="BB36" s="69" t="n">
        <f aca="false">4月!AG36</f>
        <v>692.478253453863</v>
      </c>
      <c r="BC36" s="70" t="n">
        <f aca="false">5月!AG36</f>
        <v>764.790924039597</v>
      </c>
      <c r="BD36" s="71" t="n">
        <f aca="false">6月!AG36</f>
        <v>679.44549033031</v>
      </c>
      <c r="BE36" s="71" t="n">
        <f aca="false">7月!AG36</f>
        <v>640.628800106127</v>
      </c>
      <c r="BF36" s="71" t="n">
        <f aca="false">8月!AG36</f>
        <v>852.131158433275</v>
      </c>
      <c r="BG36" s="71" t="n">
        <f aca="false">9月!AG36</f>
        <v>640.430772755915</v>
      </c>
      <c r="BH36" s="71" t="n">
        <f aca="false">10月!AG36</f>
        <v>540.037037447743</v>
      </c>
      <c r="BI36" s="71" t="n">
        <f aca="false">11月!AG36</f>
        <v>687.575392038601</v>
      </c>
      <c r="BJ36" s="71" t="n">
        <f aca="false">12月!AG36</f>
        <v>580.445007839344</v>
      </c>
      <c r="BK36" s="71" t="n">
        <f aca="false">1月!AG36</f>
        <v>611.944624027465</v>
      </c>
      <c r="BL36" s="71" t="n">
        <f aca="false">2月!AG36</f>
        <v>575.777794252107</v>
      </c>
      <c r="BM36" s="71" t="n">
        <f aca="false">3月!AG36</f>
        <v>653.887245003552</v>
      </c>
      <c r="BN36" s="76" t="n">
        <f aca="false">AA36/H36/365*1000000</f>
        <v>660.330942331098</v>
      </c>
      <c r="BO36" s="77" t="n">
        <f aca="false">4月!AD36</f>
        <v>599.806697367673</v>
      </c>
      <c r="BP36" s="71" t="n">
        <f aca="false">5月!AD36</f>
        <v>647.258119695849</v>
      </c>
      <c r="BQ36" s="71" t="n">
        <f aca="false">6月!AD36</f>
        <v>560.214501682925</v>
      </c>
      <c r="BR36" s="71" t="n">
        <f aca="false">7月!AD36</f>
        <v>535.60768533463</v>
      </c>
      <c r="BS36" s="71" t="n">
        <f aca="false">8月!AD36</f>
        <v>726.443196793019</v>
      </c>
      <c r="BT36" s="71" t="n">
        <f aca="false">9月!AD36</f>
        <v>540.75728933952</v>
      </c>
      <c r="BU36" s="71" t="n">
        <f aca="false">10月!AD36</f>
        <v>540.037037447743</v>
      </c>
      <c r="BV36" s="71" t="n">
        <f aca="false">11月!AD36</f>
        <v>580.159687517951</v>
      </c>
      <c r="BW36" s="71" t="n">
        <f aca="false">12月!AD36</f>
        <v>468.692664376022</v>
      </c>
      <c r="BX36" s="71" t="n">
        <f aca="false">1月!AD36</f>
        <v>509.396526740531</v>
      </c>
      <c r="BY36" s="71" t="n">
        <f aca="false">2月!AD36</f>
        <v>461.487137667729</v>
      </c>
      <c r="BZ36" s="71" t="n">
        <f aca="false">3月!AD36</f>
        <v>520.760500511811</v>
      </c>
      <c r="CA36" s="74" t="n">
        <f aca="false">AN36/H36/365*1000000</f>
        <v>558.115008227653</v>
      </c>
      <c r="CB36" s="77" t="n">
        <f aca="false">4月!AH36</f>
        <v>92.6715560861902</v>
      </c>
      <c r="CC36" s="71" t="n">
        <f aca="false">5月!AH36</f>
        <v>117.532804343748</v>
      </c>
      <c r="CD36" s="71" t="n">
        <f aca="false">6月!AH36</f>
        <v>119.230988647384</v>
      </c>
      <c r="CE36" s="71" t="n">
        <f aca="false">7月!AH36</f>
        <v>105.021114771496</v>
      </c>
      <c r="CF36" s="71" t="n">
        <f aca="false">8月!AH36</f>
        <v>125.687961640256</v>
      </c>
      <c r="CG36" s="71" t="n">
        <f aca="false">9月!AH36</f>
        <v>99.6734834163946</v>
      </c>
      <c r="CH36" s="71" t="n">
        <f aca="false">10月!AH36</f>
        <v>0</v>
      </c>
      <c r="CI36" s="71" t="n">
        <f aca="false">11月!AH36</f>
        <v>107.41570452065</v>
      </c>
      <c r="CJ36" s="71" t="n">
        <f aca="false">12月!AH36</f>
        <v>111.752343463322</v>
      </c>
      <c r="CK36" s="71" t="n">
        <f aca="false">1月!AH36</f>
        <v>102.548097286934</v>
      </c>
      <c r="CL36" s="71" t="n">
        <f aca="false">2月!AH36</f>
        <v>114.290656584377</v>
      </c>
      <c r="CM36" s="71" t="n">
        <f aca="false">3月!AH36</f>
        <v>133.126744491741</v>
      </c>
      <c r="CN36" s="76" t="n">
        <f aca="false">BA36/H36/365*1000000</f>
        <v>102.215934103445</v>
      </c>
      <c r="CO36" s="110" t="n">
        <f aca="false">4月!AI36</f>
        <v>11.0900473933649</v>
      </c>
      <c r="CP36" s="111" t="n">
        <f aca="false">5月!AI36</f>
        <v>10.3154305200341</v>
      </c>
      <c r="CQ36" s="111" t="n">
        <f aca="false">6月!AI36</f>
        <v>9.77596741344196</v>
      </c>
      <c r="CR36" s="111" t="n">
        <f aca="false">7月!AI36</f>
        <v>11.1455108359133</v>
      </c>
      <c r="CS36" s="111" t="n">
        <f aca="false">8月!AI36</f>
        <v>9.60365853658537</v>
      </c>
      <c r="CT36" s="111" t="n">
        <f aca="false">9月!AI36</f>
        <v>12.8177966101695</v>
      </c>
      <c r="CU36" s="111" t="n">
        <f aca="false">10月!AI36</f>
        <v>9.24024640657084</v>
      </c>
      <c r="CV36" s="111" t="n">
        <f aca="false">11月!AI36</f>
        <v>10.0990099009901</v>
      </c>
      <c r="CW36" s="111" t="n">
        <f aca="false">12月!AI36</f>
        <v>11.3879003558719</v>
      </c>
      <c r="CX36" s="111" t="n">
        <f aca="false">1月!AI36</f>
        <v>9.51859956236324</v>
      </c>
      <c r="CY36" s="111" t="n">
        <f aca="false">2月!AI36</f>
        <v>11.5127175368139</v>
      </c>
      <c r="CZ36" s="112" t="n">
        <f aca="false">3月!AI36</f>
        <v>9.66702470461869</v>
      </c>
      <c r="DA36" s="121" t="n">
        <v>0</v>
      </c>
      <c r="DB36" s="114" t="n">
        <f aca="false">AN36</f>
        <v>1185.4</v>
      </c>
      <c r="DC36" s="114" t="n">
        <f aca="false">SUM(DA36:DB36)</f>
        <v>1185.4</v>
      </c>
      <c r="DD36" s="114" t="n">
        <f aca="false">BA36</f>
        <v>217.1</v>
      </c>
      <c r="DE36" s="115" t="n">
        <f aca="false">SUM(DC36:DD36)</f>
        <v>1402.5</v>
      </c>
      <c r="DF36" s="116" t="n">
        <f aca="false">DE36/H36/365*1000000</f>
        <v>660.330942331098</v>
      </c>
      <c r="DG36" s="117" t="n">
        <f aca="false">DC36/H36/365*1000000</f>
        <v>558.115008227653</v>
      </c>
      <c r="DH36" s="118" t="n">
        <f aca="false">DD36/H36/365*1000000</f>
        <v>102.215934103445</v>
      </c>
      <c r="DI36" s="120" t="n">
        <v>31</v>
      </c>
      <c r="DJ36" s="108" t="s">
        <v>65</v>
      </c>
    </row>
    <row r="37" s="106" customFormat="true" ht="18" hidden="false" customHeight="true" outlineLevel="0" collapsed="false">
      <c r="A37" s="86" t="n">
        <v>32</v>
      </c>
      <c r="B37" s="119" t="s">
        <v>66</v>
      </c>
      <c r="C37" s="88" t="n">
        <f aca="false">4月!C37</f>
        <v>16976</v>
      </c>
      <c r="D37" s="89" t="n">
        <f aca="false">5月!C37</f>
        <v>16954</v>
      </c>
      <c r="E37" s="90" t="n">
        <f aca="false">6月!C37</f>
        <v>16940</v>
      </c>
      <c r="F37" s="90" t="n">
        <f aca="false">7月!C37</f>
        <v>16921</v>
      </c>
      <c r="G37" s="90" t="n">
        <f aca="false">8月!C37</f>
        <v>16898</v>
      </c>
      <c r="H37" s="90" t="n">
        <f aca="false">9月!C37</f>
        <v>16887</v>
      </c>
      <c r="I37" s="90" t="n">
        <f aca="false">10月!C37</f>
        <v>16868</v>
      </c>
      <c r="J37" s="90" t="n">
        <f aca="false">11月!C37</f>
        <v>16846</v>
      </c>
      <c r="K37" s="90" t="n">
        <f aca="false">12月!C37</f>
        <v>16824</v>
      </c>
      <c r="L37" s="90" t="n">
        <f aca="false">1月!C37</f>
        <v>16800</v>
      </c>
      <c r="M37" s="90" t="n">
        <f aca="false">2月!C37</f>
        <v>16784</v>
      </c>
      <c r="N37" s="91" t="n">
        <f aca="false">3月!C37</f>
        <v>16656</v>
      </c>
      <c r="O37" s="92" t="n">
        <f aca="false">4月!Z37</f>
        <v>398.9</v>
      </c>
      <c r="P37" s="93" t="n">
        <f aca="false">5月!Z37</f>
        <v>453.6</v>
      </c>
      <c r="Q37" s="94" t="n">
        <f aca="false">6月!Z37</f>
        <v>371.9</v>
      </c>
      <c r="R37" s="94" t="n">
        <f aca="false">7月!Z37</f>
        <v>405.6</v>
      </c>
      <c r="S37" s="94" t="n">
        <f aca="false">8月!Z37</f>
        <v>448.5</v>
      </c>
      <c r="T37" s="94" t="n">
        <f aca="false">9月!Z37</f>
        <v>364</v>
      </c>
      <c r="U37" s="94" t="n">
        <f aca="false">10月!Z37</f>
        <v>392.4</v>
      </c>
      <c r="V37" s="94" t="n">
        <f aca="false">11月!Z37</f>
        <v>359.9</v>
      </c>
      <c r="W37" s="94" t="n">
        <f aca="false">12月!Z37</f>
        <v>330.7</v>
      </c>
      <c r="X37" s="94" t="n">
        <f aca="false">1月!Z37</f>
        <v>335</v>
      </c>
      <c r="Y37" s="94" t="n">
        <f aca="false">2月!Z37</f>
        <v>275.8</v>
      </c>
      <c r="Z37" s="94" t="n">
        <f aca="false">3月!Z37</f>
        <v>342.7</v>
      </c>
      <c r="AA37" s="72" t="n">
        <f aca="false">SUM(O37:Z37)</f>
        <v>4479</v>
      </c>
      <c r="AB37" s="95" t="n">
        <f aca="false">4月!D37</f>
        <v>327.1</v>
      </c>
      <c r="AC37" s="93" t="n">
        <f aca="false">5月!D37</f>
        <v>371.9</v>
      </c>
      <c r="AD37" s="94" t="n">
        <f aca="false">6月!D37</f>
        <v>308.5</v>
      </c>
      <c r="AE37" s="94" t="n">
        <f aca="false">7月!D37</f>
        <v>337.2</v>
      </c>
      <c r="AF37" s="94" t="n">
        <f aca="false">8月!D37</f>
        <v>372.7</v>
      </c>
      <c r="AG37" s="94" t="n">
        <f aca="false">9月!D37</f>
        <v>306.3</v>
      </c>
      <c r="AH37" s="94" t="n">
        <f aca="false">10月!D37</f>
        <v>322.7</v>
      </c>
      <c r="AI37" s="94" t="n">
        <f aca="false">11月!D37</f>
        <v>296.9</v>
      </c>
      <c r="AJ37" s="94" t="n">
        <f aca="false">12月!D37</f>
        <v>266.8</v>
      </c>
      <c r="AK37" s="94" t="n">
        <f aca="false">1月!AA37</f>
        <v>274.2</v>
      </c>
      <c r="AL37" s="94" t="n">
        <f aca="false">2月!AA37</f>
        <v>226.1</v>
      </c>
      <c r="AM37" s="94" t="n">
        <f aca="false">3月!AA37</f>
        <v>272.8</v>
      </c>
      <c r="AN37" s="74" t="n">
        <f aca="false">SUM(AB37:AM37)</f>
        <v>3683.2</v>
      </c>
      <c r="AO37" s="95" t="n">
        <f aca="false">4月!Y37</f>
        <v>71.8</v>
      </c>
      <c r="AP37" s="93" t="n">
        <f aca="false">5月!Y37</f>
        <v>81.7</v>
      </c>
      <c r="AQ37" s="94" t="n">
        <f aca="false">6月!Y37</f>
        <v>63.4</v>
      </c>
      <c r="AR37" s="94" t="n">
        <f aca="false">7月!Y37</f>
        <v>68.4</v>
      </c>
      <c r="AS37" s="94" t="n">
        <f aca="false">8月!Y37</f>
        <v>75.8</v>
      </c>
      <c r="AT37" s="94" t="n">
        <f aca="false">9月!Y37</f>
        <v>57.7</v>
      </c>
      <c r="AU37" s="94" t="n">
        <f aca="false">10月!Y37</f>
        <v>69.7</v>
      </c>
      <c r="AV37" s="94" t="n">
        <f aca="false">11月!Y37</f>
        <v>63</v>
      </c>
      <c r="AW37" s="94" t="n">
        <f aca="false">12月!Y37</f>
        <v>63.9</v>
      </c>
      <c r="AX37" s="94" t="n">
        <f aca="false">1月!Y37</f>
        <v>60.8</v>
      </c>
      <c r="AY37" s="94" t="n">
        <f aca="false">2月!Y37</f>
        <v>49.7</v>
      </c>
      <c r="AZ37" s="94" t="n">
        <f aca="false">3月!Y37</f>
        <v>69.9</v>
      </c>
      <c r="BA37" s="75" t="n">
        <f aca="false">SUM(AO37:AZ37)</f>
        <v>795.8</v>
      </c>
      <c r="BB37" s="92" t="n">
        <f aca="false">4月!AG37</f>
        <v>783.262645303173</v>
      </c>
      <c r="BC37" s="93" t="n">
        <f aca="false">5月!AG37</f>
        <v>863.056391678432</v>
      </c>
      <c r="BD37" s="94" t="n">
        <f aca="false">6月!AG37</f>
        <v>731.798504525777</v>
      </c>
      <c r="BE37" s="94" t="n">
        <f aca="false">7月!AG37</f>
        <v>773.232726655749</v>
      </c>
      <c r="BF37" s="94" t="n">
        <f aca="false">8月!AG37</f>
        <v>856.180727629534</v>
      </c>
      <c r="BG37" s="94" t="n">
        <f aca="false">9月!AG37</f>
        <v>718.501411342058</v>
      </c>
      <c r="BH37" s="94" t="n">
        <f aca="false">10月!AG37</f>
        <v>750.418811722139</v>
      </c>
      <c r="BI37" s="94" t="n">
        <f aca="false">11月!AG37</f>
        <v>712.137401559223</v>
      </c>
      <c r="BJ37" s="94" t="n">
        <f aca="false">12月!AG37</f>
        <v>634.078812142408</v>
      </c>
      <c r="BK37" s="94" t="n">
        <f aca="false">1月!AG37</f>
        <v>643.241167434716</v>
      </c>
      <c r="BL37" s="94" t="n">
        <f aca="false">2月!AG37</f>
        <v>586.86844613918</v>
      </c>
      <c r="BM37" s="94" t="n">
        <f aca="false">3月!AG37</f>
        <v>663.715100244802</v>
      </c>
      <c r="BN37" s="76" t="n">
        <f aca="false">AA37/H37/365*1000000</f>
        <v>726.667429188863</v>
      </c>
      <c r="BO37" s="96" t="n">
        <f aca="false">4月!AD37</f>
        <v>642.279296261389</v>
      </c>
      <c r="BP37" s="94" t="n">
        <f aca="false">5月!AD37</f>
        <v>707.60730173106</v>
      </c>
      <c r="BQ37" s="94" t="n">
        <f aca="false">6月!AD37</f>
        <v>607.044470680834</v>
      </c>
      <c r="BR37" s="94" t="n">
        <f aca="false">7月!AD37</f>
        <v>642.835491687176</v>
      </c>
      <c r="BS37" s="94" t="n">
        <f aca="false">8月!AD37</f>
        <v>711.479503205189</v>
      </c>
      <c r="BT37" s="94" t="n">
        <f aca="false">9月!AD37</f>
        <v>604.607094214485</v>
      </c>
      <c r="BU37" s="94" t="n">
        <f aca="false">10月!AD37</f>
        <v>617.125765909108</v>
      </c>
      <c r="BV37" s="94" t="n">
        <f aca="false">11月!AD37</f>
        <v>587.47872887728</v>
      </c>
      <c r="BW37" s="94" t="n">
        <f aca="false">12月!AD37</f>
        <v>511.557989354685</v>
      </c>
      <c r="BX37" s="94" t="n">
        <f aca="false">1月!AD37</f>
        <v>526.497695852535</v>
      </c>
      <c r="BY37" s="94" t="n">
        <f aca="false">2月!AD37</f>
        <v>481.112964728313</v>
      </c>
      <c r="BZ37" s="94" t="n">
        <f aca="false">3月!AD37</f>
        <v>528.338136407301</v>
      </c>
      <c r="CA37" s="74" t="n">
        <f aca="false">AN37/H37/365*1000000</f>
        <v>597.557819867922</v>
      </c>
      <c r="CB37" s="96" t="n">
        <f aca="false">4月!AH37</f>
        <v>140.983349041784</v>
      </c>
      <c r="CC37" s="94" t="n">
        <f aca="false">5月!AH37</f>
        <v>155.449089947372</v>
      </c>
      <c r="CD37" s="94" t="n">
        <f aca="false">6月!AH37</f>
        <v>124.754033844943</v>
      </c>
      <c r="CE37" s="94" t="n">
        <f aca="false">7月!AH37</f>
        <v>130.397234968573</v>
      </c>
      <c r="CF37" s="94" t="n">
        <f aca="false">8月!AH37</f>
        <v>144.701224424345</v>
      </c>
      <c r="CG37" s="94" t="n">
        <f aca="false">9月!AH37</f>
        <v>113.894317127573</v>
      </c>
      <c r="CH37" s="94" t="n">
        <f aca="false">10月!AH37</f>
        <v>133.29304581303</v>
      </c>
      <c r="CI37" s="94" t="n">
        <f aca="false">11月!AH37</f>
        <v>124.658672681942</v>
      </c>
      <c r="CJ37" s="94" t="n">
        <f aca="false">12月!AH37</f>
        <v>122.520822787723</v>
      </c>
      <c r="CK37" s="94" t="n">
        <f aca="false">1月!AH37</f>
        <v>116.743471582181</v>
      </c>
      <c r="CL37" s="94" t="n">
        <f aca="false">2月!AH37</f>
        <v>105.755481410867</v>
      </c>
      <c r="CM37" s="94" t="n">
        <f aca="false">3月!AH37</f>
        <v>135.376963837501</v>
      </c>
      <c r="CN37" s="76" t="n">
        <f aca="false">BA37/H37/365*1000000</f>
        <v>129.109609320942</v>
      </c>
      <c r="CO37" s="97" t="n">
        <f aca="false">4月!AI37</f>
        <v>11.6478141241211</v>
      </c>
      <c r="CP37" s="98" t="n">
        <f aca="false">5月!AI37</f>
        <v>11.3740252756117</v>
      </c>
      <c r="CQ37" s="98" t="n">
        <f aca="false">6月!AI37</f>
        <v>12.6094003241491</v>
      </c>
      <c r="CR37" s="98" t="n">
        <f aca="false">7月!AI37</f>
        <v>10.8837485172005</v>
      </c>
      <c r="CS37" s="98" t="n">
        <f aca="false">8月!AI37</f>
        <v>11.1886235578213</v>
      </c>
      <c r="CT37" s="98" t="n">
        <f aca="false">9月!AI37</f>
        <v>13.2549787789749</v>
      </c>
      <c r="CU37" s="98" t="n">
        <f aca="false">10月!AI37</f>
        <v>10.0712736287574</v>
      </c>
      <c r="CV37" s="98" t="n">
        <f aca="false">11月!AI37</f>
        <v>12.1926574604244</v>
      </c>
      <c r="CW37" s="98" t="n">
        <f aca="false">12月!AI37</f>
        <v>13.7181409295352</v>
      </c>
      <c r="CX37" s="98" t="n">
        <f aca="false">1月!AI37</f>
        <v>11.7067833698031</v>
      </c>
      <c r="CY37" s="98" t="n">
        <f aca="false">2月!AI37</f>
        <v>15.2145068553737</v>
      </c>
      <c r="CZ37" s="99" t="n">
        <f aca="false">3月!AI37</f>
        <v>12.7932551319648</v>
      </c>
      <c r="DA37" s="100" t="n">
        <v>0</v>
      </c>
      <c r="DB37" s="101" t="n">
        <f aca="false">AN37</f>
        <v>3683.2</v>
      </c>
      <c r="DC37" s="101" t="n">
        <f aca="false">SUM(DA37:DB37)</f>
        <v>3683.2</v>
      </c>
      <c r="DD37" s="101" t="n">
        <f aca="false">BA37</f>
        <v>795.8</v>
      </c>
      <c r="DE37" s="102" t="n">
        <f aca="false">SUM(DC37:DD37)</f>
        <v>4479</v>
      </c>
      <c r="DF37" s="103" t="n">
        <f aca="false">DE37/H37/365*1000000</f>
        <v>726.667429188863</v>
      </c>
      <c r="DG37" s="104" t="n">
        <f aca="false">DC37/H37/365*1000000</f>
        <v>597.557819867922</v>
      </c>
      <c r="DH37" s="105" t="n">
        <f aca="false">DD37/H37/365*1000000</f>
        <v>129.109609320942</v>
      </c>
      <c r="DI37" s="86" t="n">
        <v>32</v>
      </c>
      <c r="DJ37" s="119" t="s">
        <v>66</v>
      </c>
    </row>
    <row r="38" s="85" customFormat="true" ht="18" hidden="false" customHeight="true" outlineLevel="0" collapsed="false">
      <c r="A38" s="120" t="n">
        <v>33</v>
      </c>
      <c r="B38" s="108" t="s">
        <v>67</v>
      </c>
      <c r="C38" s="109" t="n">
        <f aca="false">4月!C38</f>
        <v>12688</v>
      </c>
      <c r="D38" s="65" t="n">
        <f aca="false">5月!C38</f>
        <v>12674</v>
      </c>
      <c r="E38" s="66" t="n">
        <f aca="false">6月!C38</f>
        <v>12668</v>
      </c>
      <c r="F38" s="66" t="n">
        <f aca="false">7月!C38</f>
        <v>12658</v>
      </c>
      <c r="G38" s="66" t="n">
        <f aca="false">8月!C38</f>
        <v>12633</v>
      </c>
      <c r="H38" s="66" t="n">
        <f aca="false">9月!C38</f>
        <v>12615</v>
      </c>
      <c r="I38" s="66" t="n">
        <f aca="false">10月!C38</f>
        <v>12584</v>
      </c>
      <c r="J38" s="66" t="n">
        <f aca="false">11月!C38</f>
        <v>12576</v>
      </c>
      <c r="K38" s="66" t="n">
        <f aca="false">12月!C38</f>
        <v>12567</v>
      </c>
      <c r="L38" s="66" t="n">
        <f aca="false">1月!C38</f>
        <v>12527</v>
      </c>
      <c r="M38" s="66" t="n">
        <f aca="false">2月!C38</f>
        <v>12511</v>
      </c>
      <c r="N38" s="68" t="n">
        <f aca="false">3月!C38</f>
        <v>12377</v>
      </c>
      <c r="O38" s="69" t="n">
        <f aca="false">4月!Z38</f>
        <v>300</v>
      </c>
      <c r="P38" s="70" t="n">
        <f aca="false">5月!Z38</f>
        <v>308.7</v>
      </c>
      <c r="Q38" s="71" t="n">
        <f aca="false">6月!Z38</f>
        <v>286.3</v>
      </c>
      <c r="R38" s="71" t="n">
        <f aca="false">7月!Z38</f>
        <v>267.4</v>
      </c>
      <c r="S38" s="71" t="n">
        <f aca="false">8月!Z38</f>
        <v>345</v>
      </c>
      <c r="T38" s="71" t="n">
        <f aca="false">9月!Z38</f>
        <v>260</v>
      </c>
      <c r="U38" s="71" t="n">
        <f aca="false">10月!Z38</f>
        <v>291.8</v>
      </c>
      <c r="V38" s="71" t="n">
        <f aca="false">11月!Z38</f>
        <v>281.6</v>
      </c>
      <c r="W38" s="71" t="n">
        <f aca="false">12月!Z38</f>
        <v>261.4</v>
      </c>
      <c r="X38" s="71" t="n">
        <f aca="false">1月!Z38</f>
        <v>254.9</v>
      </c>
      <c r="Y38" s="122" t="n">
        <f aca="false">2月!Z38</f>
        <v>218.1</v>
      </c>
      <c r="Z38" s="71" t="n">
        <f aca="false">3月!Z38</f>
        <v>278.6</v>
      </c>
      <c r="AA38" s="72" t="n">
        <f aca="false">SUM(O38:Z38)</f>
        <v>3353.8</v>
      </c>
      <c r="AB38" s="73" t="n">
        <f aca="false">4月!D38</f>
        <v>238.7</v>
      </c>
      <c r="AC38" s="70" t="n">
        <f aca="false">5月!D38</f>
        <v>248.5</v>
      </c>
      <c r="AD38" s="71" t="n">
        <f aca="false">6月!D38</f>
        <v>226.8</v>
      </c>
      <c r="AE38" s="71" t="n">
        <f aca="false">7月!D38</f>
        <v>208.5</v>
      </c>
      <c r="AF38" s="71" t="n">
        <f aca="false">8月!D38</f>
        <v>280.5</v>
      </c>
      <c r="AG38" s="71" t="n">
        <f aca="false">9月!D38</f>
        <v>203.3</v>
      </c>
      <c r="AH38" s="71" t="n">
        <f aca="false">10月!D38</f>
        <v>233.9</v>
      </c>
      <c r="AI38" s="71" t="n">
        <f aca="false">11月!D38</f>
        <v>222</v>
      </c>
      <c r="AJ38" s="71" t="n">
        <f aca="false">12月!D38</f>
        <v>201.1</v>
      </c>
      <c r="AK38" s="71" t="n">
        <f aca="false">1月!AA38</f>
        <v>199.9</v>
      </c>
      <c r="AL38" s="71" t="n">
        <f aca="false">2月!AA38</f>
        <v>168.1</v>
      </c>
      <c r="AM38" s="71" t="n">
        <f aca="false">3月!AA38</f>
        <v>211.6</v>
      </c>
      <c r="AN38" s="74" t="n">
        <f aca="false">SUM(AB38:AM38)</f>
        <v>2642.9</v>
      </c>
      <c r="AO38" s="73" t="n">
        <f aca="false">4月!Y38</f>
        <v>61.3</v>
      </c>
      <c r="AP38" s="70" t="n">
        <f aca="false">5月!Y38</f>
        <v>60.2</v>
      </c>
      <c r="AQ38" s="71" t="n">
        <f aca="false">6月!Y38</f>
        <v>59.5</v>
      </c>
      <c r="AR38" s="71" t="n">
        <f aca="false">7月!Y38</f>
        <v>58.9</v>
      </c>
      <c r="AS38" s="71" t="n">
        <f aca="false">8月!Y38</f>
        <v>64.5</v>
      </c>
      <c r="AT38" s="71" t="n">
        <f aca="false">9月!Y38</f>
        <v>56.7</v>
      </c>
      <c r="AU38" s="71" t="n">
        <f aca="false">10月!Y38</f>
        <v>57.9</v>
      </c>
      <c r="AV38" s="71" t="n">
        <f aca="false">11月!Y38</f>
        <v>59.6</v>
      </c>
      <c r="AW38" s="71" t="n">
        <f aca="false">12月!Y38</f>
        <v>60.3</v>
      </c>
      <c r="AX38" s="71" t="n">
        <f aca="false">1月!Y38</f>
        <v>55</v>
      </c>
      <c r="AY38" s="71" t="n">
        <f aca="false">2月!Y38</f>
        <v>50</v>
      </c>
      <c r="AZ38" s="71" t="n">
        <f aca="false">3月!Y38</f>
        <v>67</v>
      </c>
      <c r="BA38" s="75" t="n">
        <f aca="false">SUM(AO38:AZ38)</f>
        <v>710.9</v>
      </c>
      <c r="BB38" s="69" t="n">
        <f aca="false">4月!AG38</f>
        <v>788.146279949559</v>
      </c>
      <c r="BC38" s="70" t="n">
        <f aca="false">5月!AG38</f>
        <v>785.708104476017</v>
      </c>
      <c r="BD38" s="71" t="n">
        <f aca="false">6月!AG38</f>
        <v>753.341753499632</v>
      </c>
      <c r="BE38" s="71" t="n">
        <f aca="false">7月!AG38</f>
        <v>681.450975794984</v>
      </c>
      <c r="BF38" s="71" t="n">
        <f aca="false">8月!AG38</f>
        <v>880.94928030274</v>
      </c>
      <c r="BG38" s="71" t="n">
        <f aca="false">9月!AG38</f>
        <v>687.012815431365</v>
      </c>
      <c r="BH38" s="71" t="n">
        <f aca="false">10月!AG38</f>
        <v>748.005660029121</v>
      </c>
      <c r="BI38" s="71" t="n">
        <f aca="false">11月!AG38</f>
        <v>746.395250212044</v>
      </c>
      <c r="BJ38" s="71" t="n">
        <f aca="false">12月!AG38</f>
        <v>670.984170010037</v>
      </c>
      <c r="BK38" s="71" t="n">
        <f aca="false">1月!AG38</f>
        <v>656.388652124315</v>
      </c>
      <c r="BL38" s="71" t="n">
        <f aca="false">2月!AG38</f>
        <v>622.594973566119</v>
      </c>
      <c r="BM38" s="71" t="n">
        <f aca="false">3月!AG38</f>
        <v>726.112690813085</v>
      </c>
      <c r="BN38" s="76" t="n">
        <f aca="false">AA38/H38/365*1000000</f>
        <v>728.378371041215</v>
      </c>
      <c r="BO38" s="77" t="n">
        <f aca="false">4月!AD38</f>
        <v>627.101723413199</v>
      </c>
      <c r="BP38" s="71" t="n">
        <f aca="false">5月!AD38</f>
        <v>632.486115848041</v>
      </c>
      <c r="BQ38" s="71" t="n">
        <f aca="false">6月!AD38</f>
        <v>596.779286390906</v>
      </c>
      <c r="BR38" s="71" t="n">
        <f aca="false">7月!AD38</f>
        <v>531.34827394635</v>
      </c>
      <c r="BS38" s="71" t="n">
        <f aca="false">8月!AD38</f>
        <v>716.25006702875</v>
      </c>
      <c r="BT38" s="71" t="n">
        <f aca="false">9月!AD38</f>
        <v>537.191174527679</v>
      </c>
      <c r="BU38" s="71" t="n">
        <f aca="false">10月!AD38</f>
        <v>599.583700756721</v>
      </c>
      <c r="BV38" s="71" t="n">
        <f aca="false">11月!AD38</f>
        <v>588.422391857507</v>
      </c>
      <c r="BW38" s="71" t="n">
        <f aca="false">12月!AD38</f>
        <v>516.200905084232</v>
      </c>
      <c r="BX38" s="71" t="n">
        <f aca="false">1月!AD38</f>
        <v>514.759088111615</v>
      </c>
      <c r="BY38" s="71" t="n">
        <f aca="false">2月!AD38</f>
        <v>479.863434463387</v>
      </c>
      <c r="BZ38" s="71" t="n">
        <f aca="false">3月!AD38</f>
        <v>551.491189433054</v>
      </c>
      <c r="CA38" s="74" t="n">
        <f aca="false">AN38/H38/365*1000000</f>
        <v>573.985090591218</v>
      </c>
      <c r="CB38" s="77" t="n">
        <f aca="false">4月!AH38</f>
        <v>161.04455653636</v>
      </c>
      <c r="CC38" s="71" t="n">
        <f aca="false">5月!AH38</f>
        <v>153.221988627976</v>
      </c>
      <c r="CD38" s="71" t="n">
        <f aca="false">6月!AH38</f>
        <v>156.562467108725</v>
      </c>
      <c r="CE38" s="71" t="n">
        <f aca="false">7月!AH38</f>
        <v>150.102701848633</v>
      </c>
      <c r="CF38" s="71" t="n">
        <f aca="false">8月!AH38</f>
        <v>164.699213273991</v>
      </c>
      <c r="CG38" s="71" t="n">
        <f aca="false">9月!AH38</f>
        <v>149.821640903686</v>
      </c>
      <c r="CH38" s="71" t="n">
        <f aca="false">10月!AH38</f>
        <v>148.421959272399</v>
      </c>
      <c r="CI38" s="71" t="n">
        <f aca="false">11月!AH38</f>
        <v>157.972858354538</v>
      </c>
      <c r="CJ38" s="71" t="n">
        <f aca="false">12月!AH38</f>
        <v>154.783264925804</v>
      </c>
      <c r="CK38" s="71" t="n">
        <f aca="false">1月!AH38</f>
        <v>141.6295640127</v>
      </c>
      <c r="CL38" s="71" t="n">
        <f aca="false">2月!AH38</f>
        <v>142.731539102732</v>
      </c>
      <c r="CM38" s="71" t="n">
        <f aca="false">3月!AH38</f>
        <v>174.621501380031</v>
      </c>
      <c r="CN38" s="76" t="n">
        <f aca="false">BA38/H38/365*1000000</f>
        <v>154.393280449997</v>
      </c>
      <c r="CO38" s="110" t="n">
        <f aca="false">4月!AI38</f>
        <v>21.9941348973607</v>
      </c>
      <c r="CP38" s="111" t="n">
        <f aca="false">5月!AI38</f>
        <v>24.466800804829</v>
      </c>
      <c r="CQ38" s="111" t="n">
        <f aca="false">6月!AI38</f>
        <v>22.1781305114638</v>
      </c>
      <c r="CR38" s="111" t="n">
        <f aca="false">7月!AI38</f>
        <v>17.1702637889688</v>
      </c>
      <c r="CS38" s="111" t="n">
        <f aca="false">8月!AI38</f>
        <v>24.7058823529412</v>
      </c>
      <c r="CT38" s="111" t="n">
        <f aca="false">9月!AI38</f>
        <v>24.6433841613379</v>
      </c>
      <c r="CU38" s="111" t="n">
        <f aca="false">10月!AI38</f>
        <v>24.4121419410004</v>
      </c>
      <c r="CV38" s="111" t="n">
        <f aca="false">11月!AI38</f>
        <v>24.009009009009</v>
      </c>
      <c r="CW38" s="111" t="n">
        <f aca="false">12月!AI38</f>
        <v>23.6200895077076</v>
      </c>
      <c r="CX38" s="111" t="n">
        <f aca="false">1月!AI38</f>
        <v>25.9129564782391</v>
      </c>
      <c r="CY38" s="111" t="n">
        <f aca="false">2月!AI38</f>
        <v>23.6763831052945</v>
      </c>
      <c r="CZ38" s="112" t="n">
        <f aca="false">3月!AI38</f>
        <v>24.1965973534972</v>
      </c>
      <c r="DA38" s="121" t="n">
        <v>243.2</v>
      </c>
      <c r="DB38" s="114" t="n">
        <f aca="false">AN38</f>
        <v>2642.9</v>
      </c>
      <c r="DC38" s="114" t="n">
        <f aca="false">SUM(DA38:DB38)</f>
        <v>2886.1</v>
      </c>
      <c r="DD38" s="114" t="n">
        <f aca="false">BA38</f>
        <v>710.9</v>
      </c>
      <c r="DE38" s="115" t="n">
        <f aca="false">SUM(DC38:DD38)</f>
        <v>3597</v>
      </c>
      <c r="DF38" s="123" t="n">
        <f aca="false">DE38/H38/365*1000000</f>
        <v>781.196553352988</v>
      </c>
      <c r="DG38" s="124" t="n">
        <f aca="false">DC38/H38/365*1000000</f>
        <v>626.803272902991</v>
      </c>
      <c r="DH38" s="125" t="n">
        <f aca="false">DD38/H38/365*1000000</f>
        <v>154.393280449997</v>
      </c>
      <c r="DI38" s="120" t="n">
        <v>33</v>
      </c>
      <c r="DJ38" s="108" t="s">
        <v>67</v>
      </c>
    </row>
    <row r="39" customFormat="false" ht="13.5" hidden="false" customHeight="false" outlineLevel="0" collapsed="false"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B39" s="127"/>
    </row>
    <row r="40" customFormat="false" ht="13.5" hidden="false" customHeight="false" outlineLevel="0" collapsed="false"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B40" s="127"/>
    </row>
    <row r="41" customFormat="false" ht="13.5" hidden="false" customHeight="false" outlineLevel="0" collapsed="false"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B41" s="127"/>
    </row>
    <row r="42" customFormat="false" ht="13.5" hidden="false" customHeight="false" outlineLevel="0" collapsed="false"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B42" s="127"/>
    </row>
    <row r="43" customFormat="false" ht="13.5" hidden="false" customHeight="false" outlineLevel="0" collapsed="false"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B43" s="127"/>
    </row>
    <row r="44" customFormat="false" ht="13.5" hidden="false" customHeight="false" outlineLevel="0" collapsed="false"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B44" s="127"/>
    </row>
    <row r="45" customFormat="false" ht="13.5" hidden="false" customHeight="false" outlineLevel="0" collapsed="false">
      <c r="DB45" s="127"/>
    </row>
    <row r="46" customFormat="false" ht="13.5" hidden="false" customHeight="false" outlineLevel="0" collapsed="false">
      <c r="DB46" s="127"/>
    </row>
    <row r="47" customFormat="false" ht="13.5" hidden="false" customHeight="false" outlineLevel="0" collapsed="false">
      <c r="DB47" s="127"/>
    </row>
    <row r="48" customFormat="false" ht="13.5" hidden="false" customHeight="false" outlineLevel="0" collapsed="false">
      <c r="DB48" s="127"/>
    </row>
    <row r="49" customFormat="false" ht="13.5" hidden="false" customHeight="false" outlineLevel="0" collapsed="false">
      <c r="DB49" s="127"/>
    </row>
    <row r="50" customFormat="false" ht="13.5" hidden="false" customHeight="false" outlineLevel="0" collapsed="false">
      <c r="DB50" s="127"/>
    </row>
    <row r="51" customFormat="false" ht="13.5" hidden="false" customHeight="false" outlineLevel="0" collapsed="false">
      <c r="DB51" s="127"/>
    </row>
  </sheetData>
  <mergeCells count="20">
    <mergeCell ref="A1:B4"/>
    <mergeCell ref="C1:N3"/>
    <mergeCell ref="O1:AA3"/>
    <mergeCell ref="AB1:AN3"/>
    <mergeCell ref="AO1:BA3"/>
    <mergeCell ref="BB1:BN3"/>
    <mergeCell ref="BO1:CA3"/>
    <mergeCell ref="CB1:CN3"/>
    <mergeCell ref="CO1:CZ3"/>
    <mergeCell ref="DA1:DH1"/>
    <mergeCell ref="DI1:DJ4"/>
    <mergeCell ref="DA2:DE2"/>
    <mergeCell ref="DF2:DF4"/>
    <mergeCell ref="DG2:DG4"/>
    <mergeCell ref="DH2:DH4"/>
    <mergeCell ref="DA3:DC3"/>
    <mergeCell ref="DD3:DD4"/>
    <mergeCell ref="DE3:DE4"/>
    <mergeCell ref="A5:B5"/>
    <mergeCell ref="DI5:DJ5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平成30年度市町村ごみ排出量（速報値）月例報告　年間実績&amp;R資料２</oddHeader>
    <oddFooter/>
  </headerFooter>
  <colBreaks count="4" manualBreakCount="4">
    <brk id="27" man="true" max="65535" min="0"/>
    <brk id="53" man="true" max="65535" min="0"/>
    <brk id="79" man="true" max="65535" min="0"/>
    <brk id="104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2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0213</v>
      </c>
      <c r="D5" s="157" t="n">
        <f aca="false">SUM(E5:F5)</f>
        <v>20712.2</v>
      </c>
      <c r="E5" s="158" t="n">
        <f aca="false">SUM(E6:E38)</f>
        <v>19268.2</v>
      </c>
      <c r="F5" s="158" t="n">
        <f aca="false">SUM(F6:F38)</f>
        <v>1444</v>
      </c>
      <c r="G5" s="158" t="n">
        <f aca="false">SUM(G6:G38)</f>
        <v>481.4</v>
      </c>
      <c r="H5" s="158" t="n">
        <f aca="false">SUM(H6:H38)</f>
        <v>481.4</v>
      </c>
      <c r="I5" s="158" t="n">
        <f aca="false">SUM(I6:I38)</f>
        <v>0</v>
      </c>
      <c r="J5" s="158" t="n">
        <f aca="false">SUM(J6:J38)</f>
        <v>15306.3</v>
      </c>
      <c r="K5" s="158" t="n">
        <f aca="false">SUM(K6:K38)</f>
        <v>14451.2</v>
      </c>
      <c r="L5" s="158" t="n">
        <f aca="false">SUM(L6:L38)</f>
        <v>855.1</v>
      </c>
      <c r="M5" s="158" t="n">
        <f aca="false">SUM(M6:M38)</f>
        <v>1075.6</v>
      </c>
      <c r="N5" s="158" t="n">
        <f aca="false">SUM(N6:N38)</f>
        <v>876.8</v>
      </c>
      <c r="O5" s="158" t="n">
        <f aca="false">SUM(O6:O38)</f>
        <v>198.8</v>
      </c>
      <c r="P5" s="158" t="n">
        <f aca="false">SUM(P6:P38)</f>
        <v>3368.2</v>
      </c>
      <c r="Q5" s="158" t="n">
        <f aca="false">SUM(Q6:Q38)</f>
        <v>3231.7</v>
      </c>
      <c r="R5" s="158" t="n">
        <f aca="false">SUM(R6:R38)</f>
        <v>136.5</v>
      </c>
      <c r="S5" s="158" t="n">
        <f aca="false">SUM(S6:S38)</f>
        <v>0.5</v>
      </c>
      <c r="T5" s="158" t="n">
        <f aca="false">SUM(T6:T38)</f>
        <v>0.4</v>
      </c>
      <c r="U5" s="158" t="n">
        <f aca="false">SUM(U6:U38)</f>
        <v>0.1</v>
      </c>
      <c r="V5" s="158" t="n">
        <f aca="false">SUM(V6:V38)</f>
        <v>480.2</v>
      </c>
      <c r="W5" s="158" t="n">
        <f aca="false">SUM(W6:W38)</f>
        <v>226.7</v>
      </c>
      <c r="X5" s="158" t="n">
        <f aca="false">SUM(X6:X38)</f>
        <v>253.5</v>
      </c>
      <c r="Y5" s="159" t="n">
        <f aca="false">SUM(Y6:Y38)</f>
        <v>10695.3</v>
      </c>
      <c r="Z5" s="160" t="n">
        <f aca="false">SUM(Z6:Z38)</f>
        <v>31407.5</v>
      </c>
      <c r="AA5" s="161" t="n">
        <f aca="false">SUM(AA6:AA38)</f>
        <v>20712.2</v>
      </c>
      <c r="AB5" s="162" t="n">
        <f aca="false">SUM(AB6:AB38)</f>
        <v>17344</v>
      </c>
      <c r="AC5" s="163" t="n">
        <f aca="false">SUM(AC6:AC38)</f>
        <v>3368.2</v>
      </c>
      <c r="AD5" s="164" t="n">
        <f aca="false">AA5/C5/31*1000000</f>
        <v>534.41732238504</v>
      </c>
      <c r="AE5" s="165" t="n">
        <f aca="false">AB5/C5/31*1000000</f>
        <v>447.5108409269</v>
      </c>
      <c r="AF5" s="166" t="n">
        <f aca="false">AC5/C5/31*1000000</f>
        <v>86.9064814581402</v>
      </c>
      <c r="AG5" s="167" t="n">
        <f aca="false">Z5/C5/31*1000000</f>
        <v>810.378040614137</v>
      </c>
      <c r="AH5" s="168" t="n">
        <f aca="false">Y5/C5/31*1000000</f>
        <v>275.960718229098</v>
      </c>
      <c r="AI5" s="169" t="n">
        <f aca="false">AC5*100/AA5</f>
        <v>16.2619132685084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136</v>
      </c>
      <c r="D6" s="174" t="n">
        <f aca="false">G6+J6+M6+P6+S6+V6</f>
        <v>4584.6</v>
      </c>
      <c r="E6" s="175" t="n">
        <f aca="false">H6+K6+N6+Q6+T6+W6</f>
        <v>4517</v>
      </c>
      <c r="F6" s="175" t="n">
        <f aca="false">I6+L6+O6+R6+U6+X6</f>
        <v>67.6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316.1</v>
      </c>
      <c r="K6" s="177" t="n">
        <v>3270</v>
      </c>
      <c r="L6" s="177" t="n">
        <v>46.1</v>
      </c>
      <c r="M6" s="175" t="n">
        <f aca="false">SUM(N6:O6)</f>
        <v>296.8</v>
      </c>
      <c r="N6" s="177" t="n">
        <v>293.9</v>
      </c>
      <c r="O6" s="177" t="n">
        <v>2.9</v>
      </c>
      <c r="P6" s="175" t="n">
        <f aca="false">SUM(Q6:R6)</f>
        <v>887.8</v>
      </c>
      <c r="Q6" s="177" t="n">
        <v>885.7</v>
      </c>
      <c r="R6" s="177" t="n">
        <v>2.1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83.9</v>
      </c>
      <c r="W6" s="177" t="n">
        <v>67.4</v>
      </c>
      <c r="X6" s="177" t="n">
        <v>16.5</v>
      </c>
      <c r="Y6" s="178" t="n">
        <v>3314.8</v>
      </c>
      <c r="Z6" s="179" t="n">
        <f aca="false">D6+Y6</f>
        <v>7899.4</v>
      </c>
      <c r="AA6" s="180" t="n">
        <f aca="false">SUM(AB6:AC6)</f>
        <v>4584.6</v>
      </c>
      <c r="AB6" s="181" t="n">
        <f aca="false">G6+J6+M6+S6+V6</f>
        <v>3696.8</v>
      </c>
      <c r="AC6" s="182" t="n">
        <f aca="false">P6</f>
        <v>887.8</v>
      </c>
      <c r="AD6" s="183" t="n">
        <f aca="false">AA6/C6/31*1000000</f>
        <v>509.727584927914</v>
      </c>
      <c r="AE6" s="184" t="n">
        <f aca="false">AB6/C6/31*1000000</f>
        <v>411.0197042188</v>
      </c>
      <c r="AF6" s="185" t="n">
        <f aca="false">AC6/C6/31*1000000</f>
        <v>98.7078807091135</v>
      </c>
      <c r="AG6" s="186" t="n">
        <f aca="false">Z6/C6/31*1000000</f>
        <v>878.275549530943</v>
      </c>
      <c r="AH6" s="187" t="n">
        <f aca="false">Y6/C6/31*1000000</f>
        <v>368.547964603029</v>
      </c>
      <c r="AI6" s="188" t="n">
        <f aca="false">AC6*100/AA6</f>
        <v>19.364830083322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2973</v>
      </c>
      <c r="D7" s="174" t="n">
        <f aca="false">G7+J7+M7+P7+S7+V7</f>
        <v>1161.7</v>
      </c>
      <c r="E7" s="175" t="n">
        <f aca="false">H7+K7+N7+Q7+T7+W7</f>
        <v>928.9</v>
      </c>
      <c r="F7" s="175" t="n">
        <f aca="false">I7+L7+O7+R7+U7+X7</f>
        <v>232.8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74.7</v>
      </c>
      <c r="K7" s="177" t="n">
        <v>772.9</v>
      </c>
      <c r="L7" s="177" t="n">
        <v>101.8</v>
      </c>
      <c r="M7" s="175" t="n">
        <f aca="false">SUM(N7:O7)</f>
        <v>46.8</v>
      </c>
      <c r="N7" s="177" t="n">
        <v>27.8</v>
      </c>
      <c r="O7" s="177" t="n">
        <v>19</v>
      </c>
      <c r="P7" s="175" t="n">
        <f aca="false">SUM(Q7:R7)</f>
        <v>180.5</v>
      </c>
      <c r="Q7" s="177" t="n">
        <v>128.2</v>
      </c>
      <c r="R7" s="177" t="n">
        <v>52.3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9.7</v>
      </c>
      <c r="W7" s="177" t="n">
        <v>0</v>
      </c>
      <c r="X7" s="177" t="n">
        <v>59.7</v>
      </c>
      <c r="Y7" s="178" t="n">
        <v>525.6</v>
      </c>
      <c r="Z7" s="179" t="n">
        <f aca="false">D7+Y7</f>
        <v>1687.3</v>
      </c>
      <c r="AA7" s="180" t="n">
        <f aca="false">SUM(AB7:AC7)</f>
        <v>1161.7</v>
      </c>
      <c r="AB7" s="181" t="n">
        <f aca="false">G7+J7+M7+S7+V7</f>
        <v>981.2</v>
      </c>
      <c r="AC7" s="182" t="n">
        <f aca="false">P7</f>
        <v>180.5</v>
      </c>
      <c r="AD7" s="183" t="n">
        <f aca="false">AA7/C7/31*1000000</f>
        <v>707.42063972943</v>
      </c>
      <c r="AE7" s="184" t="n">
        <f aca="false">AB7/C7/31*1000000</f>
        <v>597.504632609552</v>
      </c>
      <c r="AF7" s="185" t="n">
        <f aca="false">AC7/C7/31*1000000</f>
        <v>109.916007119878</v>
      </c>
      <c r="AG7" s="186" t="n">
        <f aca="false">Z7/C7/31*1000000</f>
        <v>1027.48630921535</v>
      </c>
      <c r="AH7" s="187" t="n">
        <f aca="false">Y7/C7/31*1000000</f>
        <v>320.065669485916</v>
      </c>
      <c r="AI7" s="188" t="n">
        <f aca="false">AC7*100/AA7</f>
        <v>15.5375742446415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655</v>
      </c>
      <c r="D8" s="174" t="n">
        <f aca="false">G8+J8+M8+P8+S8+V8</f>
        <v>742.9</v>
      </c>
      <c r="E8" s="175" t="n">
        <f aca="false">H8+K8+N8+Q8+T8+W8</f>
        <v>660.6</v>
      </c>
      <c r="F8" s="175" t="n">
        <f aca="false">I8+L8+O8+R8+U8+X8</f>
        <v>82.3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22.4</v>
      </c>
      <c r="K8" s="177" t="n">
        <v>574.8</v>
      </c>
      <c r="L8" s="177" t="n">
        <v>47.6</v>
      </c>
      <c r="M8" s="175" t="n">
        <f aca="false">SUM(N8:O8)</f>
        <v>87.2</v>
      </c>
      <c r="N8" s="177" t="n">
        <v>58.4</v>
      </c>
      <c r="O8" s="177" t="n">
        <v>28.8</v>
      </c>
      <c r="P8" s="175" t="n">
        <f aca="false">SUM(Q8:R8)</f>
        <v>33.3</v>
      </c>
      <c r="Q8" s="177" t="n">
        <v>27.4</v>
      </c>
      <c r="R8" s="177" t="n">
        <v>5.9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5.1</v>
      </c>
      <c r="Z8" s="179" t="n">
        <f aca="false">D8+Y8</f>
        <v>818</v>
      </c>
      <c r="AA8" s="180" t="n">
        <f aca="false">SUM(AB8:AC8)</f>
        <v>742.9</v>
      </c>
      <c r="AB8" s="181" t="n">
        <f aca="false">G8+J8+M8+S8+V8</f>
        <v>709.6</v>
      </c>
      <c r="AC8" s="182" t="n">
        <f aca="false">P8</f>
        <v>33.3</v>
      </c>
      <c r="AD8" s="183" t="n">
        <f aca="false">AA8/C8/31*1000000</f>
        <v>653.785735343944</v>
      </c>
      <c r="AE8" s="184" t="n">
        <f aca="false">AB8/C8/31*1000000</f>
        <v>624.480223179516</v>
      </c>
      <c r="AF8" s="185" t="n">
        <f aca="false">AC8/C8/31*1000000</f>
        <v>29.3055121644277</v>
      </c>
      <c r="AG8" s="186" t="n">
        <f aca="false">Z8/C8/31*1000000</f>
        <v>719.877145660716</v>
      </c>
      <c r="AH8" s="187" t="n">
        <f aca="false">Y8/C8/31*1000000</f>
        <v>66.0914103167723</v>
      </c>
      <c r="AI8" s="188" t="n">
        <f aca="false">AC8*100/AA8</f>
        <v>4.48243370574775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073</v>
      </c>
      <c r="D9" s="196" t="n">
        <f aca="false">G9+J9+M9+P9+S9+V9</f>
        <v>1284.2</v>
      </c>
      <c r="E9" s="175" t="n">
        <f aca="false">H9+K9+N9+Q9+T9+W9</f>
        <v>1256.2</v>
      </c>
      <c r="F9" s="175" t="n">
        <f aca="false">I9+L9+O9+R9+U9+X9</f>
        <v>28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089.4</v>
      </c>
      <c r="K9" s="199" t="n">
        <v>1071.3</v>
      </c>
      <c r="L9" s="199" t="n">
        <v>18.1</v>
      </c>
      <c r="M9" s="197" t="n">
        <f aca="false">SUM(N9:O9)</f>
        <v>82.2</v>
      </c>
      <c r="N9" s="199" t="n">
        <v>75.9</v>
      </c>
      <c r="O9" s="199" t="n">
        <v>6.3</v>
      </c>
      <c r="P9" s="197" t="n">
        <f aca="false">SUM(Q9:R9)</f>
        <v>109</v>
      </c>
      <c r="Q9" s="199" t="n">
        <v>109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6</v>
      </c>
      <c r="W9" s="199" t="n">
        <v>0</v>
      </c>
      <c r="X9" s="199" t="n">
        <v>3.6</v>
      </c>
      <c r="Y9" s="200" t="n">
        <v>865</v>
      </c>
      <c r="Z9" s="201" t="n">
        <f aca="false">D9+Y9</f>
        <v>2149.2</v>
      </c>
      <c r="AA9" s="202" t="n">
        <f aca="false">SUM(AB9:AC9)</f>
        <v>1284.2</v>
      </c>
      <c r="AB9" s="203" t="n">
        <f aca="false">G9+J9+M9+S9+V9</f>
        <v>1175.2</v>
      </c>
      <c r="AC9" s="204" t="n">
        <f aca="false">P9</f>
        <v>109</v>
      </c>
      <c r="AD9" s="205" t="n">
        <f aca="false">AA9/C9/31*1000000</f>
        <v>431.190932432764</v>
      </c>
      <c r="AE9" s="206" t="n">
        <f aca="false">AB9/C9/31*1000000</f>
        <v>394.592418466737</v>
      </c>
      <c r="AF9" s="207" t="n">
        <f aca="false">AC9/C9/31*1000000</f>
        <v>36.5985139660265</v>
      </c>
      <c r="AG9" s="208" t="n">
        <f aca="false">Z9/C9/31*1000000</f>
        <v>721.628680878754</v>
      </c>
      <c r="AH9" s="209" t="n">
        <f aca="false">Y9/C9/31*1000000</f>
        <v>290.43774844599</v>
      </c>
      <c r="AI9" s="210" t="n">
        <f aca="false">AC9*100/AA9</f>
        <v>8.48777448995484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748</v>
      </c>
      <c r="D10" s="196" t="n">
        <f aca="false">G10+J10+M10+P10+S10+V10</f>
        <v>1373.4</v>
      </c>
      <c r="E10" s="175" t="n">
        <f aca="false">H10+K10+N10+Q10+T10+W10</f>
        <v>1307.4</v>
      </c>
      <c r="F10" s="175" t="n">
        <f aca="false">I10+L10+O10+R10+U10+X10</f>
        <v>66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969.4</v>
      </c>
      <c r="K10" s="199" t="n">
        <v>922.9</v>
      </c>
      <c r="L10" s="199" t="n">
        <v>46.5</v>
      </c>
      <c r="M10" s="197" t="n">
        <f aca="false">SUM(N10:O10)</f>
        <v>82.2</v>
      </c>
      <c r="N10" s="199" t="n">
        <v>62.7</v>
      </c>
      <c r="O10" s="199" t="n">
        <v>19.5</v>
      </c>
      <c r="P10" s="197" t="n">
        <f aca="false">SUM(Q10:R10)</f>
        <v>321.8</v>
      </c>
      <c r="Q10" s="199" t="n">
        <v>321.8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07.7</v>
      </c>
      <c r="Z10" s="201" t="n">
        <f aca="false">D10+Y10</f>
        <v>2081.1</v>
      </c>
      <c r="AA10" s="202" t="n">
        <f aca="false">SUM(AB10:AC10)</f>
        <v>1373.4</v>
      </c>
      <c r="AB10" s="203" t="n">
        <f aca="false">G10+J10+M10+S10+V10</f>
        <v>1051.6</v>
      </c>
      <c r="AC10" s="204" t="n">
        <f aca="false">P10</f>
        <v>321.8</v>
      </c>
      <c r="AD10" s="205" t="n">
        <f aca="false">AA10/C10/31*1000000</f>
        <v>477.673112158231</v>
      </c>
      <c r="AE10" s="206" t="n">
        <f aca="false">AB10/C10/31*1000000</f>
        <v>365.749996174163</v>
      </c>
      <c r="AF10" s="207" t="n">
        <f aca="false">AC10/C10/31*1000000</f>
        <v>111.923115984068</v>
      </c>
      <c r="AG10" s="208" t="n">
        <f aca="false">Z10/C10/31*1000000</f>
        <v>723.813538453833</v>
      </c>
      <c r="AH10" s="209" t="n">
        <f aca="false">Y10/C10/31*1000000</f>
        <v>246.140426295602</v>
      </c>
      <c r="AI10" s="210" t="n">
        <f aca="false">AC10*100/AA10</f>
        <v>23.4309014125528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199</v>
      </c>
      <c r="D11" s="196" t="n">
        <f aca="false">G11+J11+M11+P11+S11+V11</f>
        <v>679.9</v>
      </c>
      <c r="E11" s="175" t="n">
        <f aca="false">H11+K11+N11+Q11+T11+W11</f>
        <v>590.6</v>
      </c>
      <c r="F11" s="175" t="n">
        <f aca="false">I11+L11+O11+R11+U11+X11</f>
        <v>89.3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537.6</v>
      </c>
      <c r="K11" s="199" t="n">
        <v>471.5</v>
      </c>
      <c r="L11" s="199" t="n">
        <v>66.1</v>
      </c>
      <c r="M11" s="197" t="n">
        <f aca="false">SUM(N11:O11)</f>
        <v>44.2</v>
      </c>
      <c r="N11" s="199" t="n">
        <v>27.6</v>
      </c>
      <c r="O11" s="199" t="n">
        <v>16.6</v>
      </c>
      <c r="P11" s="197" t="n">
        <f aca="false">SUM(Q11:R11)</f>
        <v>98.1</v>
      </c>
      <c r="Q11" s="199" t="n">
        <v>91.5</v>
      </c>
      <c r="R11" s="199" t="n">
        <v>6.6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99.2</v>
      </c>
      <c r="Z11" s="201" t="n">
        <f aca="false">D11+Y11</f>
        <v>979.1</v>
      </c>
      <c r="AA11" s="202" t="n">
        <f aca="false">SUM(AB11:AC11)</f>
        <v>679.9</v>
      </c>
      <c r="AB11" s="203" t="n">
        <f aca="false">G11+J11+M11+S11+V11</f>
        <v>581.8</v>
      </c>
      <c r="AC11" s="204" t="n">
        <f aca="false">P11</f>
        <v>98.1</v>
      </c>
      <c r="AD11" s="205" t="n">
        <f aca="false">AA11/C11/31*1000000</f>
        <v>623.093214708263</v>
      </c>
      <c r="AE11" s="206" t="n">
        <f aca="false">AB11/C11/31*1000000</f>
        <v>533.18963423631</v>
      </c>
      <c r="AF11" s="207" t="n">
        <f aca="false">AC11/C11/31*1000000</f>
        <v>89.9035804719526</v>
      </c>
      <c r="AG11" s="208" t="n">
        <f aca="false">Z11/C11/31*1000000</f>
        <v>897.294552906104</v>
      </c>
      <c r="AH11" s="209" t="n">
        <f aca="false">Y11/C11/31*1000000</f>
        <v>274.201338197841</v>
      </c>
      <c r="AI11" s="210" t="n">
        <f aca="false">AC11*100/AA11</f>
        <v>14.4285924400647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161</v>
      </c>
      <c r="D12" s="196" t="n">
        <f aca="false">G12+J12+M12+P12+S12+V12</f>
        <v>480.5</v>
      </c>
      <c r="E12" s="175" t="n">
        <f aca="false">H12+K12+N12+Q12+T12+W12</f>
        <v>420.1</v>
      </c>
      <c r="F12" s="175" t="n">
        <f aca="false">I12+L12+O12+R12+U12+X12</f>
        <v>60.4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22.1</v>
      </c>
      <c r="K12" s="199" t="n">
        <v>290.5</v>
      </c>
      <c r="L12" s="199" t="n">
        <v>31.6</v>
      </c>
      <c r="M12" s="197" t="n">
        <f aca="false">SUM(N12:O12)</f>
        <v>32.6</v>
      </c>
      <c r="N12" s="199" t="n">
        <v>25.5</v>
      </c>
      <c r="O12" s="199" t="n">
        <v>7.1</v>
      </c>
      <c r="P12" s="197" t="n">
        <f aca="false">SUM(Q12:R12)</f>
        <v>109.2</v>
      </c>
      <c r="Q12" s="199" t="n">
        <v>95.9</v>
      </c>
      <c r="R12" s="199" t="n">
        <v>13.3</v>
      </c>
      <c r="S12" s="197" t="n">
        <f aca="false">SUM(T12:U12)</f>
        <v>0.5</v>
      </c>
      <c r="T12" s="199" t="n">
        <v>0.4</v>
      </c>
      <c r="U12" s="199" t="n">
        <v>0.1</v>
      </c>
      <c r="V12" s="197" t="n">
        <f aca="false">SUM(W12:X12)</f>
        <v>16.1</v>
      </c>
      <c r="W12" s="199" t="n">
        <v>7.8</v>
      </c>
      <c r="X12" s="199" t="n">
        <v>8.3</v>
      </c>
      <c r="Y12" s="200" t="n">
        <v>192.8</v>
      </c>
      <c r="Z12" s="201" t="n">
        <f aca="false">D12+Y12</f>
        <v>673.3</v>
      </c>
      <c r="AA12" s="202" t="n">
        <f aca="false">SUM(AB12:AC12)</f>
        <v>480.5</v>
      </c>
      <c r="AB12" s="203" t="n">
        <f aca="false">G12+J12+M12+S12+V12</f>
        <v>371.3</v>
      </c>
      <c r="AC12" s="204" t="n">
        <f aca="false">P12</f>
        <v>109.2</v>
      </c>
      <c r="AD12" s="205" t="n">
        <f aca="false">AA12/C12/31*1000000</f>
        <v>570.671182946136</v>
      </c>
      <c r="AE12" s="206" t="n">
        <f aca="false">AB12/C12/31*1000000</f>
        <v>440.978585281791</v>
      </c>
      <c r="AF12" s="207" t="n">
        <f aca="false">AC12/C12/31*1000000</f>
        <v>129.692597664346</v>
      </c>
      <c r="AG12" s="208" t="n">
        <f aca="false">Z12/C12/31*1000000</f>
        <v>799.652252815054</v>
      </c>
      <c r="AH12" s="209" t="n">
        <f aca="false">Y12/C12/31*1000000</f>
        <v>228.981069868918</v>
      </c>
      <c r="AI12" s="210" t="n">
        <f aca="false">AC12*100/AA12</f>
        <v>22.7263267429761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7515</v>
      </c>
      <c r="D13" s="196" t="n">
        <f aca="false">G13+J13+M13+P13+S13+V13</f>
        <v>1851.8</v>
      </c>
      <c r="E13" s="175" t="n">
        <f aca="false">H13+K13+N13+Q13+T13+W13</f>
        <v>1717.8</v>
      </c>
      <c r="F13" s="175" t="n">
        <f aca="false">I13+L13+O13+R13+U13+X13</f>
        <v>134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453.2</v>
      </c>
      <c r="K13" s="199" t="n">
        <v>1364.8</v>
      </c>
      <c r="L13" s="199" t="n">
        <v>88.4</v>
      </c>
      <c r="M13" s="197" t="n">
        <f aca="false">SUM(N13:O13)</f>
        <v>114.8</v>
      </c>
      <c r="N13" s="199" t="n">
        <v>97.8</v>
      </c>
      <c r="O13" s="198" t="n">
        <v>17</v>
      </c>
      <c r="P13" s="197" t="n">
        <f aca="false">SUM(Q13:R13)</f>
        <v>255.3</v>
      </c>
      <c r="Q13" s="199" t="n">
        <v>255.2</v>
      </c>
      <c r="R13" s="199" t="n">
        <v>0.1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8.5</v>
      </c>
      <c r="W13" s="199" t="n">
        <v>0</v>
      </c>
      <c r="X13" s="199" t="n">
        <v>28.5</v>
      </c>
      <c r="Y13" s="200" t="n">
        <v>750.4</v>
      </c>
      <c r="Z13" s="201" t="n">
        <f aca="false">D13+Y13</f>
        <v>2602.2</v>
      </c>
      <c r="AA13" s="202" t="n">
        <f aca="false">SUM(AB13:AC13)</f>
        <v>1851.8</v>
      </c>
      <c r="AB13" s="203" t="n">
        <f aca="false">G13+J13+M13+S13+V13</f>
        <v>1596.5</v>
      </c>
      <c r="AC13" s="204" t="n">
        <f aca="false">P13</f>
        <v>255.3</v>
      </c>
      <c r="AD13" s="205" t="n">
        <f aca="false">AA13/C13/31*1000000</f>
        <v>508.322204577864</v>
      </c>
      <c r="AE13" s="206" t="n">
        <f aca="false">AB13/C13/31*1000000</f>
        <v>438.241926562567</v>
      </c>
      <c r="AF13" s="207" t="n">
        <f aca="false">AC13/C13/31*1000000</f>
        <v>70.080278015298</v>
      </c>
      <c r="AG13" s="208" t="n">
        <f aca="false">Z13/C13/31*1000000</f>
        <v>714.308262637714</v>
      </c>
      <c r="AH13" s="209" t="n">
        <f aca="false">Y13/C13/31*1000000</f>
        <v>205.98605805985</v>
      </c>
      <c r="AI13" s="210" t="n">
        <f aca="false">AC13*100/AA13</f>
        <v>13.7865860244087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201</v>
      </c>
      <c r="D14" s="196" t="n">
        <f aca="false">G14+J14+M14+P14+S14+V14</f>
        <v>338.4</v>
      </c>
      <c r="E14" s="175" t="n">
        <f aca="false">H14+K14+N14+Q14+T14+W14</f>
        <v>263.2</v>
      </c>
      <c r="F14" s="175" t="n">
        <f aca="false">I14+L14+O14+R14+U14+X14</f>
        <v>75.2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60.9</v>
      </c>
      <c r="K14" s="212" t="n">
        <v>203.4</v>
      </c>
      <c r="L14" s="212" t="n">
        <v>57.5</v>
      </c>
      <c r="M14" s="197" t="n">
        <f aca="false">SUM(N14:O14)</f>
        <v>22.8</v>
      </c>
      <c r="N14" s="212" t="n">
        <v>15.9</v>
      </c>
      <c r="O14" s="212" t="n">
        <v>6.9</v>
      </c>
      <c r="P14" s="197" t="n">
        <f aca="false">SUM(Q14:R14)</f>
        <v>54.7</v>
      </c>
      <c r="Q14" s="212" t="n">
        <v>43.9</v>
      </c>
      <c r="R14" s="212" t="n">
        <v>10.8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1.2</v>
      </c>
      <c r="Z14" s="201" t="n">
        <f aca="false">D14+Y14</f>
        <v>429.6</v>
      </c>
      <c r="AA14" s="202" t="n">
        <f aca="false">SUM(AB14:AC14)</f>
        <v>338.4</v>
      </c>
      <c r="AB14" s="203" t="n">
        <f aca="false">G14+J14+M14+S14+V14</f>
        <v>283.7</v>
      </c>
      <c r="AC14" s="204" t="n">
        <f aca="false">P14</f>
        <v>54.7</v>
      </c>
      <c r="AD14" s="213" t="n">
        <f aca="false">AA14/C14/31*1000000</f>
        <v>568.518776743819</v>
      </c>
      <c r="AE14" s="206" t="n">
        <f aca="false">AB14/C14/31*1000000</f>
        <v>476.621681330441</v>
      </c>
      <c r="AF14" s="207" t="n">
        <f aca="false">AC14/C14/31*1000000</f>
        <v>91.8970954133773</v>
      </c>
      <c r="AG14" s="208" t="n">
        <f aca="false">Z14/C14/31*1000000</f>
        <v>721.736603100309</v>
      </c>
      <c r="AH14" s="214" t="n">
        <f aca="false">Y14/C14/31*1000000</f>
        <v>153.21782635649</v>
      </c>
      <c r="AI14" s="210" t="n">
        <f aca="false">AC14*100/AA14</f>
        <v>16.1643026004728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3842</v>
      </c>
      <c r="D15" s="196" t="n">
        <f aca="false">G15+J15+M15+P15+S15+V15</f>
        <v>673.9</v>
      </c>
      <c r="E15" s="175" t="n">
        <f aca="false">H15+K15+N15+Q15+T15+W15</f>
        <v>592.1</v>
      </c>
      <c r="F15" s="175" t="n">
        <f aca="false">I15+L15+O15+R15+U15+X15</f>
        <v>81.8</v>
      </c>
      <c r="G15" s="197" t="n">
        <f aca="false">SUM(H15:I15)</f>
        <v>481.4</v>
      </c>
      <c r="H15" s="198" t="n">
        <v>481.4</v>
      </c>
      <c r="I15" s="198" t="n">
        <v>0</v>
      </c>
      <c r="J15" s="197" t="n">
        <f aca="false">SUM(K15:L15)</f>
        <v>46.3</v>
      </c>
      <c r="K15" s="212" t="n">
        <v>0</v>
      </c>
      <c r="L15" s="212" t="n">
        <v>46.3</v>
      </c>
      <c r="M15" s="197" t="n">
        <f aca="false">SUM(N15:O15)</f>
        <v>12.4</v>
      </c>
      <c r="N15" s="212" t="n">
        <v>0</v>
      </c>
      <c r="O15" s="212" t="n">
        <v>12.4</v>
      </c>
      <c r="P15" s="197" t="n">
        <f aca="false">SUM(Q15:R15)</f>
        <v>106.3</v>
      </c>
      <c r="Q15" s="212" t="n">
        <v>106.3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7.5</v>
      </c>
      <c r="W15" s="212" t="n">
        <v>4.4</v>
      </c>
      <c r="X15" s="212" t="n">
        <v>23.1</v>
      </c>
      <c r="Y15" s="200" t="n">
        <v>456.1</v>
      </c>
      <c r="Z15" s="201" t="n">
        <f aca="false">D15+Y15</f>
        <v>1130</v>
      </c>
      <c r="AA15" s="202" t="n">
        <f aca="false">SUM(AB15:AC15)</f>
        <v>673.9</v>
      </c>
      <c r="AB15" s="203" t="n">
        <f aca="false">G15+J15+M15+S15+V15</f>
        <v>567.6</v>
      </c>
      <c r="AC15" s="204" t="n">
        <f aca="false">P15</f>
        <v>106.3</v>
      </c>
      <c r="AD15" s="205" t="n">
        <f aca="false">AA15/C15/31*1000000</f>
        <v>642.358893606151</v>
      </c>
      <c r="AE15" s="206" t="n">
        <f aca="false">AB15/C15/31*1000000</f>
        <v>541.034141580132</v>
      </c>
      <c r="AF15" s="207" t="n">
        <f aca="false">AC15/C15/31*1000000</f>
        <v>101.324752026018</v>
      </c>
      <c r="AG15" s="208" t="n">
        <f aca="false">Z15/C15/31*1000000</f>
        <v>1077.1116631176</v>
      </c>
      <c r="AH15" s="209" t="n">
        <f aca="false">Y15/C15/31*1000000</f>
        <v>434.752769511449</v>
      </c>
      <c r="AI15" s="210" t="n">
        <f aca="false">AC15*100/AA15</f>
        <v>15.7738536874907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087</v>
      </c>
      <c r="D16" s="196" t="n">
        <f aca="false">G16+J16+M16+P16+S16+V16</f>
        <v>514.3</v>
      </c>
      <c r="E16" s="175" t="n">
        <f aca="false">H16+K16+N16+Q16+T16+W16</f>
        <v>486.9</v>
      </c>
      <c r="F16" s="175" t="n">
        <f aca="false">I16+L16+O16+R16+U16+X16</f>
        <v>27.4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392.4</v>
      </c>
      <c r="K16" s="199" t="n">
        <v>384.1</v>
      </c>
      <c r="L16" s="199" t="n">
        <v>8.3</v>
      </c>
      <c r="M16" s="197" t="n">
        <f aca="false">SUM(N16:O16)</f>
        <v>25.5</v>
      </c>
      <c r="N16" s="199" t="n">
        <v>21</v>
      </c>
      <c r="O16" s="199" t="n">
        <v>4.5</v>
      </c>
      <c r="P16" s="197" t="n">
        <f aca="false">SUM(Q16:R16)</f>
        <v>60.7</v>
      </c>
      <c r="Q16" s="199" t="n">
        <v>59.6</v>
      </c>
      <c r="R16" s="199" t="n">
        <v>1.1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5.7</v>
      </c>
      <c r="W16" s="199" t="n">
        <v>22.2</v>
      </c>
      <c r="X16" s="199" t="n">
        <v>13.5</v>
      </c>
      <c r="Y16" s="200" t="n">
        <v>207.6</v>
      </c>
      <c r="Z16" s="201" t="n">
        <f aca="false">D16+Y16</f>
        <v>721.9</v>
      </c>
      <c r="AA16" s="202" t="n">
        <f aca="false">SUM(AB16:AC16)</f>
        <v>514.3</v>
      </c>
      <c r="AB16" s="203" t="n">
        <f aca="false">G16+J16+M16+S16+V16</f>
        <v>453.6</v>
      </c>
      <c r="AC16" s="204" t="n">
        <f aca="false">P16</f>
        <v>60.7</v>
      </c>
      <c r="AD16" s="205" t="n">
        <f aca="false">AA16/C16/31*1000000</f>
        <v>612.48283607063</v>
      </c>
      <c r="AE16" s="206" t="n">
        <f aca="false">AB16/C16/31*1000000</f>
        <v>540.194856001629</v>
      </c>
      <c r="AF16" s="207" t="n">
        <f aca="false">AC16/C16/31*1000000</f>
        <v>72.2879800690011</v>
      </c>
      <c r="AG16" s="208" t="n">
        <f aca="false">Z16/C16/31*1000000</f>
        <v>859.714873341217</v>
      </c>
      <c r="AH16" s="209" t="n">
        <f aca="false">Y16/C16/31*1000000</f>
        <v>247.232037270587</v>
      </c>
      <c r="AI16" s="210" t="n">
        <f aca="false">AC16*100/AA16</f>
        <v>11.8024499319463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5876</v>
      </c>
      <c r="D17" s="196" t="n">
        <f aca="false">G17+J17+M17+P17+S17+V17</f>
        <v>508.1</v>
      </c>
      <c r="E17" s="175" t="n">
        <f aca="false">H17+K17+N17+Q17+T17+W17</f>
        <v>445</v>
      </c>
      <c r="F17" s="175" t="n">
        <f aca="false">I17+L17+O17+R17+U17+X17</f>
        <v>63.1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11.4</v>
      </c>
      <c r="K17" s="199" t="n">
        <v>370.9</v>
      </c>
      <c r="L17" s="199" t="n">
        <v>40.5</v>
      </c>
      <c r="M17" s="197" t="n">
        <f aca="false">SUM(N17:O17)</f>
        <v>2.2</v>
      </c>
      <c r="N17" s="199" t="n">
        <v>0</v>
      </c>
      <c r="O17" s="199" t="n">
        <v>2.2</v>
      </c>
      <c r="P17" s="197" t="n">
        <f aca="false">SUM(Q17:R17)</f>
        <v>94.5</v>
      </c>
      <c r="Q17" s="199" t="n">
        <v>74.1</v>
      </c>
      <c r="R17" s="199" t="n">
        <v>20.4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63.8</v>
      </c>
      <c r="Z17" s="201" t="n">
        <f aca="false">D17+Y17</f>
        <v>771.9</v>
      </c>
      <c r="AA17" s="202" t="n">
        <f aca="false">SUM(AB17:AC17)</f>
        <v>508.1</v>
      </c>
      <c r="AB17" s="203" t="n">
        <f aca="false">G17+J17+M17+S17+V17</f>
        <v>413.6</v>
      </c>
      <c r="AC17" s="204" t="n">
        <f aca="false">P17</f>
        <v>94.5</v>
      </c>
      <c r="AD17" s="205" t="n">
        <f aca="false">AA17/C17/31*1000000</f>
        <v>633.417938655324</v>
      </c>
      <c r="AE17" s="206" t="n">
        <f aca="false">AB17/C17/31*1000000</f>
        <v>515.610429891443</v>
      </c>
      <c r="AF17" s="207" t="n">
        <f aca="false">AC17/C17/31*1000000</f>
        <v>117.807508763881</v>
      </c>
      <c r="AG17" s="208" t="n">
        <f aca="false">Z17/C17/31*1000000</f>
        <v>962.281650950688</v>
      </c>
      <c r="AH17" s="209" t="n">
        <f aca="false">Y17/C17/31*1000000</f>
        <v>328.863712295364</v>
      </c>
      <c r="AI17" s="210" t="n">
        <f aca="false">AC17*100/AA17</f>
        <v>18.5987010431018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360</v>
      </c>
      <c r="D18" s="196" t="n">
        <f aca="false">G18+J18+M18+P18+S18+V18</f>
        <v>1774.8</v>
      </c>
      <c r="E18" s="175" t="n">
        <f aca="false">H18+K18+N18+Q18+T18+W18</f>
        <v>1676.1</v>
      </c>
      <c r="F18" s="175" t="n">
        <f aca="false">I18+L18+O18+R18+U18+X18</f>
        <v>98.7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450.3</v>
      </c>
      <c r="K18" s="199" t="n">
        <v>1380.2</v>
      </c>
      <c r="L18" s="199" t="n">
        <v>70.1</v>
      </c>
      <c r="M18" s="197" t="n">
        <f aca="false">SUM(N18:O18)</f>
        <v>104.7</v>
      </c>
      <c r="N18" s="199" t="n">
        <v>76.1</v>
      </c>
      <c r="O18" s="199" t="n">
        <v>28.6</v>
      </c>
      <c r="P18" s="197" t="n">
        <f aca="false">SUM(Q18:R18)</f>
        <v>219.8</v>
      </c>
      <c r="Q18" s="199" t="n">
        <v>219.8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033.2</v>
      </c>
      <c r="Z18" s="201" t="n">
        <f aca="false">D18+Y18</f>
        <v>2808</v>
      </c>
      <c r="AA18" s="202" t="n">
        <f aca="false">SUM(AB18:AC18)</f>
        <v>1774.8</v>
      </c>
      <c r="AB18" s="203" t="n">
        <f aca="false">G18+J18+M18+S18+V18</f>
        <v>1555</v>
      </c>
      <c r="AC18" s="204" t="n">
        <f aca="false">P18</f>
        <v>219.8</v>
      </c>
      <c r="AD18" s="205" t="n">
        <f aca="false">AA18/C18/31*1000000</f>
        <v>487.829012467841</v>
      </c>
      <c r="AE18" s="206" t="n">
        <f aca="false">AB18/C18/31*1000000</f>
        <v>427.413857554368</v>
      </c>
      <c r="AF18" s="207" t="n">
        <f aca="false">AC18/C18/31*1000000</f>
        <v>60.4151549134728</v>
      </c>
      <c r="AG18" s="186" t="n">
        <f aca="false">Z18/C18/31*1000000</f>
        <v>771.818721551554</v>
      </c>
      <c r="AH18" s="209" t="n">
        <f aca="false">Y18/C18/31*1000000</f>
        <v>283.989709083713</v>
      </c>
      <c r="AI18" s="210" t="n">
        <f aca="false">AC18*100/AA18</f>
        <v>12.3844940274961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288</v>
      </c>
      <c r="D19" s="196" t="n">
        <f aca="false">G19+J19+M19+P19+S19+V19</f>
        <v>1048</v>
      </c>
      <c r="E19" s="175" t="n">
        <f aca="false">H19+K19+N19+Q19+T19+W19</f>
        <v>969.6</v>
      </c>
      <c r="F19" s="175" t="n">
        <f aca="false">I19+L19+O19+R19+U19+X19</f>
        <v>78.4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804.1</v>
      </c>
      <c r="K19" s="199" t="n">
        <v>779.6</v>
      </c>
      <c r="L19" s="199" t="n">
        <v>24.5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71.4</v>
      </c>
      <c r="Q19" s="199" t="n">
        <v>157.4</v>
      </c>
      <c r="R19" s="199" t="n">
        <v>14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72.5</v>
      </c>
      <c r="W19" s="199" t="n">
        <v>32.6</v>
      </c>
      <c r="X19" s="199" t="n">
        <v>39.9</v>
      </c>
      <c r="Y19" s="200" t="n">
        <v>272.2</v>
      </c>
      <c r="Z19" s="201" t="n">
        <f aca="false">D19+Y19</f>
        <v>1320.2</v>
      </c>
      <c r="AA19" s="202" t="n">
        <f aca="false">SUM(AB19:AC19)</f>
        <v>1048</v>
      </c>
      <c r="AB19" s="203" t="n">
        <f aca="false">G19+J19+M19+S19+V19</f>
        <v>876.6</v>
      </c>
      <c r="AC19" s="204" t="n">
        <f aca="false">P19</f>
        <v>171.4</v>
      </c>
      <c r="AD19" s="205" t="n">
        <f aca="false">AA19/C19/31*1000000</f>
        <v>611.460924846318</v>
      </c>
      <c r="AE19" s="206" t="n">
        <f aca="false">AB19/C19/31*1000000</f>
        <v>511.456723969735</v>
      </c>
      <c r="AF19" s="207" t="n">
        <f aca="false">AC19/C19/31*1000000</f>
        <v>100.004200876583</v>
      </c>
      <c r="AG19" s="186" t="n">
        <f aca="false">Z19/C19/31*1000000</f>
        <v>770.277397883692</v>
      </c>
      <c r="AH19" s="209" t="n">
        <f aca="false">Y19/C19/31*1000000</f>
        <v>158.816473037374</v>
      </c>
      <c r="AI19" s="210" t="n">
        <f aca="false">AC19*100/AA19</f>
        <v>16.3549618320611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710</v>
      </c>
      <c r="D20" s="196" t="n">
        <f aca="false">G20+J20+M20+P20+S20+V20</f>
        <v>327</v>
      </c>
      <c r="E20" s="175" t="n">
        <f aca="false">H20+K20+N20+Q20+T20+W20</f>
        <v>307.1</v>
      </c>
      <c r="F20" s="175" t="n">
        <f aca="false">I20+L20+O20+R20+U20+X20</f>
        <v>19.9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59.4</v>
      </c>
      <c r="K20" s="199" t="n">
        <v>252.8</v>
      </c>
      <c r="L20" s="199" t="n">
        <v>6.6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4.8</v>
      </c>
      <c r="Q20" s="199" t="n">
        <v>44.8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2.8</v>
      </c>
      <c r="W20" s="199" t="n">
        <v>9.5</v>
      </c>
      <c r="X20" s="199" t="n">
        <v>13.3</v>
      </c>
      <c r="Y20" s="200" t="n">
        <v>140</v>
      </c>
      <c r="Z20" s="201" t="n">
        <f aca="false">D20+Y20</f>
        <v>467</v>
      </c>
      <c r="AA20" s="202" t="n">
        <f aca="false">SUM(AB20:AC20)</f>
        <v>327</v>
      </c>
      <c r="AB20" s="203" t="n">
        <f aca="false">G20+J20+M20+S20+V20</f>
        <v>282.2</v>
      </c>
      <c r="AC20" s="204" t="n">
        <f aca="false">P20</f>
        <v>44.8</v>
      </c>
      <c r="AD20" s="205" t="n">
        <f aca="false">AA20/C20/31*1000000</f>
        <v>631.261944750101</v>
      </c>
      <c r="AE20" s="206" t="n">
        <f aca="false">AB20/C20/31*1000000</f>
        <v>544.777127854675</v>
      </c>
      <c r="AF20" s="207" t="n">
        <f aca="false">AC20/C20/31*1000000</f>
        <v>86.4848168954267</v>
      </c>
      <c r="AG20" s="208" t="n">
        <f aca="false">Z20/C20/31*1000000</f>
        <v>901.52699754831</v>
      </c>
      <c r="AH20" s="209" t="n">
        <f aca="false">Y20/C20/31*1000000</f>
        <v>270.265052798209</v>
      </c>
      <c r="AI20" s="210" t="n">
        <f aca="false">AC20*100/AA20</f>
        <v>13.7003058103976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03</v>
      </c>
      <c r="D21" s="196" t="n">
        <f aca="false">G21+J21+M21+P21+S21+V21</f>
        <v>89.8</v>
      </c>
      <c r="E21" s="175" t="n">
        <f aca="false">H21+K21+N21+Q21+T21+W21</f>
        <v>88.3</v>
      </c>
      <c r="F21" s="175" t="n">
        <f aca="false">I21+L21+O21+R21+U21+X21</f>
        <v>1.5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53.3</v>
      </c>
      <c r="K21" s="199" t="n">
        <v>51.9</v>
      </c>
      <c r="L21" s="199" t="n">
        <v>1.4</v>
      </c>
      <c r="M21" s="197" t="n">
        <f aca="false">SUM(N21:O21)</f>
        <v>2.9</v>
      </c>
      <c r="N21" s="199" t="n">
        <v>2.8</v>
      </c>
      <c r="O21" s="199" t="n">
        <v>0.1</v>
      </c>
      <c r="P21" s="197" t="n">
        <f aca="false">SUM(Q21:R21)</f>
        <v>33.6</v>
      </c>
      <c r="Q21" s="199" t="n">
        <v>33.6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8.5</v>
      </c>
      <c r="Z21" s="201" t="n">
        <f aca="false">D21+Y21</f>
        <v>128.3</v>
      </c>
      <c r="AA21" s="202" t="n">
        <f aca="false">SUM(AB21:AC21)</f>
        <v>89.8</v>
      </c>
      <c r="AB21" s="203" t="n">
        <f aca="false">G21+J21+M21+S21+V21</f>
        <v>56.2</v>
      </c>
      <c r="AC21" s="204" t="n">
        <f aca="false">P21</f>
        <v>33.6</v>
      </c>
      <c r="AD21" s="205" t="n">
        <f aca="false">AA21/C21/31*1000000</f>
        <v>466.995678469835</v>
      </c>
      <c r="AE21" s="206" t="n">
        <f aca="false">AB21/C21/31*1000000</f>
        <v>292.262328841924</v>
      </c>
      <c r="AF21" s="207" t="n">
        <f aca="false">AC21/C21/31*1000000</f>
        <v>174.733349627912</v>
      </c>
      <c r="AG21" s="208" t="n">
        <f aca="false">Z21/C21/31*1000000</f>
        <v>667.210974918484</v>
      </c>
      <c r="AH21" s="209" t="n">
        <f aca="false">Y21/C21/31*1000000</f>
        <v>200.215296448649</v>
      </c>
      <c r="AI21" s="210" t="n">
        <f aca="false">AC21*100/AA21</f>
        <v>37.4164810690423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454</v>
      </c>
      <c r="D22" s="196" t="n">
        <f aca="false">G22+J22+M22+P22+S22+V22</f>
        <v>231.1</v>
      </c>
      <c r="E22" s="175" t="n">
        <f aca="false">H22+K22+N22+Q22+T22+W22</f>
        <v>216.2</v>
      </c>
      <c r="F22" s="175" t="n">
        <f aca="false">I22+L22+O22+R22+U22+X22</f>
        <v>14.9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86</v>
      </c>
      <c r="K22" s="199" t="n">
        <v>175.3</v>
      </c>
      <c r="L22" s="199" t="n">
        <v>10.7</v>
      </c>
      <c r="M22" s="197" t="n">
        <f aca="false">SUM(N22:O22)</f>
        <v>11.2</v>
      </c>
      <c r="N22" s="199" t="n">
        <v>8.6</v>
      </c>
      <c r="O22" s="199" t="n">
        <v>2.6</v>
      </c>
      <c r="P22" s="197" t="n">
        <f aca="false">SUM(Q22:R22)</f>
        <v>32.9</v>
      </c>
      <c r="Q22" s="199" t="n">
        <v>32.3</v>
      </c>
      <c r="R22" s="199" t="n">
        <v>0.6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</v>
      </c>
      <c r="W22" s="199" t="n">
        <v>0</v>
      </c>
      <c r="X22" s="199" t="n">
        <v>1</v>
      </c>
      <c r="Y22" s="200" t="n">
        <v>64.7</v>
      </c>
      <c r="Z22" s="201" t="n">
        <f aca="false">D22+Y22</f>
        <v>295.8</v>
      </c>
      <c r="AA22" s="202" t="n">
        <f aca="false">SUM(AB22:AC22)</f>
        <v>231.1</v>
      </c>
      <c r="AB22" s="203" t="n">
        <f aca="false">G22+J22+M22+S22+V22</f>
        <v>198.2</v>
      </c>
      <c r="AC22" s="204" t="n">
        <f aca="false">P22</f>
        <v>32.9</v>
      </c>
      <c r="AD22" s="205" t="n">
        <f aca="false">AA22/C22/31*1000000</f>
        <v>554.098313488733</v>
      </c>
      <c r="AE22" s="206" t="n">
        <f aca="false">AB22/C22/31*1000000</f>
        <v>475.215429396222</v>
      </c>
      <c r="AF22" s="207" t="n">
        <f aca="false">AC22/C22/31*1000000</f>
        <v>78.8828840925112</v>
      </c>
      <c r="AG22" s="208" t="n">
        <f aca="false">Z22/C22/31*1000000</f>
        <v>709.226660017167</v>
      </c>
      <c r="AH22" s="209" t="n">
        <f aca="false">Y22/C22/31*1000000</f>
        <v>155.128346528434</v>
      </c>
      <c r="AI22" s="210" t="n">
        <f aca="false">AC22*100/AA22</f>
        <v>14.2362613587192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143</v>
      </c>
      <c r="D23" s="196" t="n">
        <f aca="false">G23+J23+M23+P23+S23+V23</f>
        <v>520.9</v>
      </c>
      <c r="E23" s="175" t="n">
        <f aca="false">H23+K23+N23+Q23+T23+W23</f>
        <v>464.4</v>
      </c>
      <c r="F23" s="175" t="n">
        <f aca="false">I23+L23+O23+R23+U23+X23</f>
        <v>56.5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47.5</v>
      </c>
      <c r="K23" s="199" t="n">
        <v>307.4</v>
      </c>
      <c r="L23" s="199" t="n">
        <v>40.1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6.3</v>
      </c>
      <c r="Q23" s="199" t="n">
        <v>124.4</v>
      </c>
      <c r="R23" s="199" t="n">
        <v>1.9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7.1</v>
      </c>
      <c r="W23" s="199" t="n">
        <v>32.6</v>
      </c>
      <c r="X23" s="199" t="n">
        <v>14.5</v>
      </c>
      <c r="Y23" s="200" t="n">
        <v>280.8</v>
      </c>
      <c r="Z23" s="201" t="n">
        <f aca="false">D23+Y23</f>
        <v>801.7</v>
      </c>
      <c r="AA23" s="202" t="n">
        <f aca="false">SUM(AB23:AC23)</f>
        <v>520.9</v>
      </c>
      <c r="AB23" s="203" t="n">
        <f aca="false">G23+J23+M23+S23+V23</f>
        <v>394.6</v>
      </c>
      <c r="AC23" s="204" t="n">
        <f aca="false">P23</f>
        <v>126.3</v>
      </c>
      <c r="AD23" s="205" t="n">
        <f aca="false">AA23/C23/31*1000000</f>
        <v>506.991696782175</v>
      </c>
      <c r="AE23" s="206" t="n">
        <f aca="false">AB23/C23/31*1000000</f>
        <v>384.063973027925</v>
      </c>
      <c r="AF23" s="207" t="n">
        <f aca="false">AC23/C23/31*1000000</f>
        <v>122.92772375425</v>
      </c>
      <c r="AG23" s="208" t="n">
        <f aca="false">Z23/C23/31*1000000</f>
        <v>780.294189499461</v>
      </c>
      <c r="AH23" s="209" t="n">
        <f aca="false">Y23/C23/31*1000000</f>
        <v>273.302492717287</v>
      </c>
      <c r="AI23" s="210" t="n">
        <f aca="false">AC23*100/AA23</f>
        <v>24.2464964484546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26</v>
      </c>
      <c r="D24" s="196" t="n">
        <f aca="false">G24+J24+M24+P24+S24+V24</f>
        <v>446.2</v>
      </c>
      <c r="E24" s="175" t="n">
        <f aca="false">H24+K24+N24+Q24+T24+W24</f>
        <v>411.5</v>
      </c>
      <c r="F24" s="175" t="n">
        <f aca="false">I24+L24+O24+R24+U24+X24</f>
        <v>34.7</v>
      </c>
      <c r="G24" s="197" t="n">
        <v>0</v>
      </c>
      <c r="H24" s="198" t="n">
        <v>0</v>
      </c>
      <c r="I24" s="198" t="n">
        <v>0</v>
      </c>
      <c r="J24" s="197" t="n">
        <f aca="false">SUM(K24:L24)</f>
        <v>291</v>
      </c>
      <c r="K24" s="199" t="n">
        <v>267.5</v>
      </c>
      <c r="L24" s="199" t="n">
        <v>23.5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5.4</v>
      </c>
      <c r="Q24" s="199" t="n">
        <v>114.9</v>
      </c>
      <c r="R24" s="199" t="n">
        <v>0.5</v>
      </c>
      <c r="S24" s="197" t="n">
        <v>0</v>
      </c>
      <c r="T24" s="199" t="n">
        <v>0</v>
      </c>
      <c r="U24" s="199" t="n">
        <v>0</v>
      </c>
      <c r="V24" s="197" t="n">
        <f aca="false">SUM(W24:X24)</f>
        <v>39.8</v>
      </c>
      <c r="W24" s="199" t="n">
        <v>29.1</v>
      </c>
      <c r="X24" s="199" t="n">
        <v>10.7</v>
      </c>
      <c r="Y24" s="200" t="n">
        <v>416.1</v>
      </c>
      <c r="Z24" s="201" t="n">
        <f aca="false">D24+Y24</f>
        <v>862.3</v>
      </c>
      <c r="AA24" s="202" t="n">
        <f aca="false">SUM(AB24:AC24)</f>
        <v>446.2</v>
      </c>
      <c r="AB24" s="203" t="n">
        <f aca="false">G24+J24+M24+S24+V24</f>
        <v>330.8</v>
      </c>
      <c r="AC24" s="204" t="n">
        <f aca="false">P24</f>
        <v>115.4</v>
      </c>
      <c r="AD24" s="205" t="n">
        <f aca="false">AA24/C24/31*1000000</f>
        <v>526.734552700607</v>
      </c>
      <c r="AE24" s="206" t="n">
        <f aca="false">AB24/C24/31*1000000</f>
        <v>390.506028761454</v>
      </c>
      <c r="AF24" s="207" t="n">
        <f aca="false">AC24/C24/31*1000000</f>
        <v>136.228523939153</v>
      </c>
      <c r="AG24" s="208" t="n">
        <f aca="false">Z24/C24/31*1000000</f>
        <v>1017.93636215539</v>
      </c>
      <c r="AH24" s="209" t="n">
        <f aca="false">Y24/C24/31*1000000</f>
        <v>491.201809454779</v>
      </c>
      <c r="AI24" s="210" t="n">
        <f aca="false">AC24*100/AA24</f>
        <v>25.8628417749888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680</v>
      </c>
      <c r="D25" s="196" t="n">
        <f aca="false">G25+J25+M25+P25+S25+V25</f>
        <v>79.3</v>
      </c>
      <c r="E25" s="175" t="n">
        <f aca="false">H25+K25+N25+Q25+T25+W25</f>
        <v>77.7</v>
      </c>
      <c r="F25" s="175" t="n">
        <f aca="false">I25+L25+O25+R25+U25+X25</f>
        <v>1.6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5.4</v>
      </c>
      <c r="K25" s="199" t="n">
        <v>63.8</v>
      </c>
      <c r="L25" s="199" t="n">
        <v>1.6</v>
      </c>
      <c r="M25" s="197" t="n">
        <f aca="false">SUM(N25:O25)</f>
        <v>3.6</v>
      </c>
      <c r="N25" s="199" t="n">
        <v>3.6</v>
      </c>
      <c r="O25" s="199" t="n">
        <v>0</v>
      </c>
      <c r="P25" s="197" t="n">
        <f aca="false">SUM(Q25:R25)</f>
        <v>10.3</v>
      </c>
      <c r="Q25" s="199" t="n">
        <v>10.3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6.9</v>
      </c>
      <c r="Z25" s="201" t="n">
        <f aca="false">D25+Y25</f>
        <v>126.2</v>
      </c>
      <c r="AA25" s="202" t="n">
        <f aca="false">SUM(AB25:AC25)</f>
        <v>79.3</v>
      </c>
      <c r="AB25" s="203" t="n">
        <f aca="false">G25+J25+M25+S25+V25</f>
        <v>69</v>
      </c>
      <c r="AC25" s="204" t="n">
        <f aca="false">P25</f>
        <v>10.3</v>
      </c>
      <c r="AD25" s="205" t="n">
        <f aca="false">AA25/C25/31*1000000</f>
        <v>450.363471149477</v>
      </c>
      <c r="AE25" s="206" t="n">
        <f aca="false">AB25/C25/31*1000000</f>
        <v>391.867333030441</v>
      </c>
      <c r="AF25" s="207" t="n">
        <f aca="false">AC25/C25/31*1000000</f>
        <v>58.4961381190368</v>
      </c>
      <c r="AG25" s="208" t="n">
        <f aca="false">Z25/C25/31*1000000</f>
        <v>716.719672875965</v>
      </c>
      <c r="AH25" s="209" t="n">
        <f aca="false">Y25/C25/31*1000000</f>
        <v>266.356201726488</v>
      </c>
      <c r="AI25" s="210" t="n">
        <f aca="false">AC25*100/AA25</f>
        <v>12.9886506935687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45</v>
      </c>
      <c r="D26" s="196" t="n">
        <f aca="false">G26+J26+M26+P26+S26+V26</f>
        <v>214.6</v>
      </c>
      <c r="E26" s="175" t="n">
        <f aca="false">H26+K26+N26+Q26+T26+W26</f>
        <v>191.3</v>
      </c>
      <c r="F26" s="175" t="n">
        <f aca="false">I26+L26+O26+R26+U26+X26</f>
        <v>23.3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69.5</v>
      </c>
      <c r="K26" s="199" t="n">
        <v>152.1</v>
      </c>
      <c r="L26" s="199" t="n">
        <v>17.4</v>
      </c>
      <c r="M26" s="197" t="n">
        <f aca="false">SUM(N26:O26)</f>
        <v>10.6</v>
      </c>
      <c r="N26" s="199" t="n">
        <v>4.7</v>
      </c>
      <c r="O26" s="199" t="n">
        <v>5.9</v>
      </c>
      <c r="P26" s="197" t="n">
        <f aca="false">SUM(Q26:R26)</f>
        <v>34.5</v>
      </c>
      <c r="Q26" s="199" t="n">
        <v>34.5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3</v>
      </c>
      <c r="Z26" s="201" t="n">
        <f aca="false">D26+Y26</f>
        <v>347.6</v>
      </c>
      <c r="AA26" s="202" t="n">
        <f aca="false">SUM(AB26:AC26)</f>
        <v>214.6</v>
      </c>
      <c r="AB26" s="203" t="n">
        <f aca="false">G26+J26+M26+S26+V26</f>
        <v>180.1</v>
      </c>
      <c r="AC26" s="204" t="n">
        <f aca="false">P26</f>
        <v>34.5</v>
      </c>
      <c r="AD26" s="205" t="n">
        <f aca="false">AA26/C26/31*1000000</f>
        <v>442.478788441118</v>
      </c>
      <c r="AE26" s="206" t="n">
        <f aca="false">AB26/C26/31*1000000</f>
        <v>371.344034474582</v>
      </c>
      <c r="AF26" s="207" t="n">
        <f aca="false">AC26/C26/31*1000000</f>
        <v>71.1347539665357</v>
      </c>
      <c r="AG26" s="208" t="n">
        <f aca="false">Z26/C26/31*1000000</f>
        <v>716.70841967443</v>
      </c>
      <c r="AH26" s="209" t="n">
        <f aca="false">Y26/C26/31*1000000</f>
        <v>274.229631233312</v>
      </c>
      <c r="AI26" s="210" t="n">
        <f aca="false">AC26*100/AA26</f>
        <v>16.076421248835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40</v>
      </c>
      <c r="D27" s="196" t="n">
        <f aca="false">G27+J27+M27+P27+S27+V27</f>
        <v>117.7</v>
      </c>
      <c r="E27" s="175" t="n">
        <f aca="false">H27+K27+N27+Q27+T27+W27</f>
        <v>112.1</v>
      </c>
      <c r="F27" s="175" t="n">
        <f aca="false">I27+L27+O27+R27+U27+X27</f>
        <v>5.6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0</v>
      </c>
      <c r="K27" s="199" t="n">
        <v>86.4</v>
      </c>
      <c r="L27" s="199" t="n">
        <v>3.6</v>
      </c>
      <c r="M27" s="197" t="n">
        <f aca="false">SUM(N27:O27)</f>
        <v>7.7</v>
      </c>
      <c r="N27" s="199" t="n">
        <v>6.8</v>
      </c>
      <c r="O27" s="199" t="n">
        <v>0.9</v>
      </c>
      <c r="P27" s="197" t="n">
        <f aca="false">SUM(Q27:R27)</f>
        <v>18.9</v>
      </c>
      <c r="Q27" s="199" t="n">
        <v>18.9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1</v>
      </c>
      <c r="W27" s="199" t="n">
        <v>0</v>
      </c>
      <c r="X27" s="199" t="n">
        <v>1.1</v>
      </c>
      <c r="Y27" s="200" t="n">
        <v>47.2</v>
      </c>
      <c r="Z27" s="201" t="n">
        <f aca="false">D27+Y27</f>
        <v>164.9</v>
      </c>
      <c r="AA27" s="202" t="n">
        <f aca="false">SUM(AB27:AC27)</f>
        <v>117.7</v>
      </c>
      <c r="AB27" s="203" t="n">
        <f aca="false">G27+J27+M27+S27+V27</f>
        <v>98.8</v>
      </c>
      <c r="AC27" s="204" t="n">
        <f aca="false">P27</f>
        <v>18.9</v>
      </c>
      <c r="AD27" s="205" t="n">
        <f aca="false">AA27/C27/31*1000000</f>
        <v>496.959972977538</v>
      </c>
      <c r="AE27" s="206" t="n">
        <f aca="false">AB27/C27/31*1000000</f>
        <v>417.159263637899</v>
      </c>
      <c r="AF27" s="207" t="n">
        <f aca="false">AC27/C27/31*1000000</f>
        <v>79.8007093396386</v>
      </c>
      <c r="AG27" s="208" t="n">
        <f aca="false">Z27/C27/31*1000000</f>
        <v>696.250633338963</v>
      </c>
      <c r="AH27" s="209" t="n">
        <f aca="false">Y27/C27/31*1000000</f>
        <v>199.290660361425</v>
      </c>
      <c r="AI27" s="210" t="n">
        <f aca="false">AC27*100/AA27</f>
        <v>16.0577740016992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15</v>
      </c>
      <c r="D28" s="196" t="n">
        <f aca="false">G28+J28+M28+P28+S28+V28</f>
        <v>94.1</v>
      </c>
      <c r="E28" s="175" t="n">
        <f aca="false">H28+K28+N28+Q28+T28+W28</f>
        <v>90.1</v>
      </c>
      <c r="F28" s="175" t="n">
        <f aca="false">I28+L28+O28+R28+U28+X28</f>
        <v>4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7.1</v>
      </c>
      <c r="K28" s="212" t="n">
        <v>74.8</v>
      </c>
      <c r="L28" s="212" t="n">
        <v>2.3</v>
      </c>
      <c r="M28" s="197" t="n">
        <f aca="false">SUM(N28:O28)</f>
        <v>11.8</v>
      </c>
      <c r="N28" s="212" t="n">
        <v>10.4</v>
      </c>
      <c r="O28" s="212" t="n">
        <v>1.4</v>
      </c>
      <c r="P28" s="197" t="n">
        <f aca="false">SUM(Q28:R28)</f>
        <v>5.2</v>
      </c>
      <c r="Q28" s="212" t="n">
        <v>4.9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4.1</v>
      </c>
      <c r="AA28" s="202" t="n">
        <f aca="false">SUM(AB28:AC28)</f>
        <v>94.1</v>
      </c>
      <c r="AB28" s="203" t="n">
        <f aca="false">G28+J28+M28+S28+V28</f>
        <v>88.9</v>
      </c>
      <c r="AC28" s="204" t="n">
        <f aca="false">P28</f>
        <v>5.2</v>
      </c>
      <c r="AD28" s="205" t="n">
        <f aca="false">AA28/C28/31*1000000</f>
        <v>550.405053665955</v>
      </c>
      <c r="AE28" s="206" t="n">
        <f aca="false">AB28/C28/31*1000000</f>
        <v>519.98947152926</v>
      </c>
      <c r="AF28" s="207" t="n">
        <f aca="false">AC28/C28/31*1000000</f>
        <v>30.4155821366946</v>
      </c>
      <c r="AG28" s="208" t="n">
        <f aca="false">Z28/C28/31*1000000</f>
        <v>550.405053665955</v>
      </c>
      <c r="AH28" s="209" t="n">
        <f aca="false">Y28/C28/31*1000000</f>
        <v>0</v>
      </c>
      <c r="AI28" s="210" t="n">
        <f aca="false">AC28*100/AA28</f>
        <v>5.52603613177471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24</v>
      </c>
      <c r="D29" s="196" t="n">
        <f aca="false">G29+J29+M29+P29+S29+V29</f>
        <v>232.5</v>
      </c>
      <c r="E29" s="175" t="n">
        <f aca="false">H29+K29+N29+Q29+T29+W29</f>
        <v>220.1</v>
      </c>
      <c r="F29" s="175" t="n">
        <f aca="false">L29+I29+O29+R29+U29+X29</f>
        <v>12.4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63.4</v>
      </c>
      <c r="K29" s="212" t="n">
        <v>155.3</v>
      </c>
      <c r="L29" s="212" t="n">
        <v>8.1</v>
      </c>
      <c r="M29" s="197" t="n">
        <f aca="false">SUM(N29:O29)</f>
        <v>9.7</v>
      </c>
      <c r="N29" s="212" t="n">
        <v>7</v>
      </c>
      <c r="O29" s="212" t="n">
        <v>2.7</v>
      </c>
      <c r="P29" s="197" t="n">
        <f aca="false">SUM(Q29:R29)</f>
        <v>55.2</v>
      </c>
      <c r="Q29" s="212" t="n">
        <v>53.6</v>
      </c>
      <c r="R29" s="212" t="n">
        <v>1.6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.2</v>
      </c>
      <c r="W29" s="212" t="n">
        <v>4.2</v>
      </c>
      <c r="X29" s="212" t="n">
        <v>0</v>
      </c>
      <c r="Y29" s="200" t="n">
        <v>88.2</v>
      </c>
      <c r="Z29" s="201" t="n">
        <f aca="false">D29+Y29</f>
        <v>320.7</v>
      </c>
      <c r="AA29" s="216" t="n">
        <f aca="false">SUM(AB29:AC29)</f>
        <v>232.5</v>
      </c>
      <c r="AB29" s="197" t="n">
        <f aca="false">G29+J29+M29+S29+V29</f>
        <v>177.3</v>
      </c>
      <c r="AC29" s="217" t="n">
        <f aca="false">P29</f>
        <v>55.2</v>
      </c>
      <c r="AD29" s="205" t="n">
        <f aca="false">AA29/C29/31*1000000</f>
        <v>628.983562562898</v>
      </c>
      <c r="AE29" s="206" t="n">
        <f aca="false">AB29/C29/31*1000000</f>
        <v>479.650690935062</v>
      </c>
      <c r="AF29" s="207" t="n">
        <f aca="false">AC29/C29/31*1000000</f>
        <v>149.332871627837</v>
      </c>
      <c r="AG29" s="208" t="n">
        <f aca="false">Z29/C29/31*1000000</f>
        <v>867.591520489985</v>
      </c>
      <c r="AH29" s="209" t="n">
        <f aca="false">Y29/C29/31*1000000</f>
        <v>238.607957927087</v>
      </c>
      <c r="AI29" s="210" t="n">
        <f aca="false">AC29*100/AA29</f>
        <v>23.741935483871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665</v>
      </c>
      <c r="D30" s="196" t="n">
        <f aca="false">G30+J30+M30+P30+S30+V30</f>
        <v>313</v>
      </c>
      <c r="E30" s="175" t="n">
        <f aca="false">H30+K30+N30+Q30+T30+W30</f>
        <v>288.4</v>
      </c>
      <c r="F30" s="175" t="n">
        <f aca="false">I30+L30+O30+R30+U30+X30</f>
        <v>24.6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65.4</v>
      </c>
      <c r="K30" s="212" t="n">
        <v>254.6</v>
      </c>
      <c r="L30" s="212" t="n">
        <v>10.8</v>
      </c>
      <c r="M30" s="197" t="n">
        <f aca="false">SUM(N30:O30)</f>
        <v>11.8</v>
      </c>
      <c r="N30" s="212" t="n">
        <v>9.4</v>
      </c>
      <c r="O30" s="212" t="n">
        <v>2.4</v>
      </c>
      <c r="P30" s="197" t="n">
        <f aca="false">SUM(Q30:R30)</f>
        <v>25.5</v>
      </c>
      <c r="Q30" s="212" t="n">
        <v>24.4</v>
      </c>
      <c r="R30" s="212" t="n">
        <v>1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0.3</v>
      </c>
      <c r="W30" s="212" t="n">
        <v>0</v>
      </c>
      <c r="X30" s="212" t="n">
        <v>10.3</v>
      </c>
      <c r="Y30" s="200" t="n">
        <v>89.1</v>
      </c>
      <c r="Z30" s="201" t="n">
        <f aca="false">D30+Y30</f>
        <v>402.1</v>
      </c>
      <c r="AA30" s="202" t="n">
        <f aca="false">SUM(AB30:AC30)</f>
        <v>313</v>
      </c>
      <c r="AB30" s="203" t="n">
        <f aca="false">G30+J30+M30+S30+V30</f>
        <v>287.5</v>
      </c>
      <c r="AC30" s="204" t="n">
        <f aca="false">P30</f>
        <v>25.5</v>
      </c>
      <c r="AD30" s="205" t="n">
        <f aca="false">AA30/C30/31*1000000</f>
        <v>644.543516983619</v>
      </c>
      <c r="AE30" s="206" t="n">
        <f aca="false">AB30/C30/31*1000000</f>
        <v>592.032783171854</v>
      </c>
      <c r="AF30" s="207" t="n">
        <f aca="false">AC30/C30/31*1000000</f>
        <v>52.5107338117645</v>
      </c>
      <c r="AG30" s="208" t="n">
        <f aca="false">Z30/C30/31*1000000</f>
        <v>828.022198655313</v>
      </c>
      <c r="AH30" s="209" t="n">
        <f aca="false">Y30/C30/31*1000000</f>
        <v>183.478681671695</v>
      </c>
      <c r="AI30" s="210" t="n">
        <f aca="false">AC30*100/AA30</f>
        <v>8.14696485623003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407</v>
      </c>
      <c r="D31" s="196" t="n">
        <f aca="false">G31+J31+M31+P31+S31+V31</f>
        <v>161.7</v>
      </c>
      <c r="E31" s="175" t="n">
        <f aca="false">H31+K31+N31+Q31+T31+W31</f>
        <v>159.3</v>
      </c>
      <c r="F31" s="175" t="n">
        <f aca="false">I31+L31+O31+R31+U31+X31</f>
        <v>2.4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27.4</v>
      </c>
      <c r="K31" s="212" t="n">
        <v>126.8</v>
      </c>
      <c r="L31" s="212" t="n">
        <v>0.6</v>
      </c>
      <c r="M31" s="197" t="n">
        <f aca="false">SUM(N31:O31)</f>
        <v>7.3</v>
      </c>
      <c r="N31" s="212" t="n">
        <v>7</v>
      </c>
      <c r="O31" s="212" t="n">
        <v>0.3</v>
      </c>
      <c r="P31" s="197" t="n">
        <f aca="false">SUM(Q31:R31)</f>
        <v>25.6</v>
      </c>
      <c r="Q31" s="212" t="n">
        <v>25.5</v>
      </c>
      <c r="R31" s="212" t="n">
        <v>0.1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1.4</v>
      </c>
      <c r="W31" s="212" t="n">
        <v>0</v>
      </c>
      <c r="X31" s="212" t="n">
        <v>1.4</v>
      </c>
      <c r="Y31" s="200" t="n">
        <v>63.5</v>
      </c>
      <c r="Z31" s="201" t="n">
        <f aca="false">D31+Y31</f>
        <v>225.2</v>
      </c>
      <c r="AA31" s="202" t="n">
        <f aca="false">SUM(AB31:AC31)</f>
        <v>161.7</v>
      </c>
      <c r="AB31" s="203" t="n">
        <f aca="false">G31+J31+M31+S31+V31</f>
        <v>136.1</v>
      </c>
      <c r="AC31" s="204" t="n">
        <f aca="false">P31</f>
        <v>25.6</v>
      </c>
      <c r="AD31" s="205" t="n">
        <f aca="false">AA31/C31/31*1000000</f>
        <v>554.494422478799</v>
      </c>
      <c r="AE31" s="206" t="n">
        <f aca="false">AB31/C31/31*1000000</f>
        <v>466.708045141401</v>
      </c>
      <c r="AF31" s="207" t="n">
        <f aca="false">AC31/C31/31*1000000</f>
        <v>87.786377337398</v>
      </c>
      <c r="AG31" s="208" t="n">
        <f aca="false">Z31/C31/31*1000000</f>
        <v>772.245788139923</v>
      </c>
      <c r="AH31" s="209" t="n">
        <f aca="false">Y31/C31/31*1000000</f>
        <v>217.751365661124</v>
      </c>
      <c r="AI31" s="210" t="n">
        <f aca="false">AC31*100/AA31</f>
        <v>15.8317872603587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30</v>
      </c>
      <c r="D32" s="196" t="n">
        <f aca="false">G32+J32+M32+P32+S32+V32</f>
        <v>60.5</v>
      </c>
      <c r="E32" s="175" t="n">
        <f aca="false">H32+K32+N32+Q32+T32+W32</f>
        <v>59.7</v>
      </c>
      <c r="F32" s="175" t="n">
        <f aca="false">I32+L32+O32+R32+U32+X32</f>
        <v>0.8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9.9</v>
      </c>
      <c r="K32" s="212" t="n">
        <v>49.7</v>
      </c>
      <c r="L32" s="212" t="n">
        <v>0.2</v>
      </c>
      <c r="M32" s="197" t="n">
        <f aca="false">SUM(N32:O32)</f>
        <v>2.4</v>
      </c>
      <c r="N32" s="212" t="n">
        <v>2.3</v>
      </c>
      <c r="O32" s="212" t="n">
        <v>0.1</v>
      </c>
      <c r="P32" s="197" t="n">
        <f aca="false">SUM(Q32:R32)</f>
        <v>7.8</v>
      </c>
      <c r="Q32" s="212" t="n">
        <v>7.7</v>
      </c>
      <c r="R32" s="212" t="n">
        <v>0.1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4</v>
      </c>
      <c r="W32" s="212" t="n">
        <v>0</v>
      </c>
      <c r="X32" s="212" t="n">
        <v>0.4</v>
      </c>
      <c r="Y32" s="200" t="n">
        <v>18.3</v>
      </c>
      <c r="Z32" s="201" t="n">
        <f aca="false">D32+Y32</f>
        <v>78.8</v>
      </c>
      <c r="AA32" s="202" t="n">
        <f aca="false">SUM(AB32:AC32)</f>
        <v>60.5</v>
      </c>
      <c r="AB32" s="203" t="n">
        <f aca="false">G32+J32+M32+S32+V32</f>
        <v>52.7</v>
      </c>
      <c r="AC32" s="204" t="n">
        <f aca="false">P32</f>
        <v>7.8</v>
      </c>
      <c r="AD32" s="205" t="n">
        <f aca="false">AA32/C32/31*1000000</f>
        <v>568.983353710148</v>
      </c>
      <c r="AE32" s="206" t="n">
        <f aca="false">AB32/C32/31*1000000</f>
        <v>495.626822157434</v>
      </c>
      <c r="AF32" s="207" t="n">
        <f aca="false">AC32/C32/31*1000000</f>
        <v>73.3565315527133</v>
      </c>
      <c r="AG32" s="208" t="n">
        <f aca="false">Z32/C32/31*1000000</f>
        <v>741.089062353052</v>
      </c>
      <c r="AH32" s="209" t="n">
        <f aca="false">Y32/C32/31*1000000</f>
        <v>172.105708642904</v>
      </c>
      <c r="AI32" s="210" t="n">
        <f aca="false">AC32*100/AA32</f>
        <v>12.8925619834711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21</v>
      </c>
      <c r="D33" s="196" t="n">
        <f aca="false">G33+J33+M33+P33+S33+V33</f>
        <v>63</v>
      </c>
      <c r="E33" s="175" t="n">
        <f aca="false">H33+K33+N33+Q33+T33+W33</f>
        <v>59.8</v>
      </c>
      <c r="F33" s="175" t="n">
        <f aca="false">I33+L33+O33+R33+U33+X33</f>
        <v>3.2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3.4</v>
      </c>
      <c r="K33" s="199" t="n">
        <v>51.2</v>
      </c>
      <c r="L33" s="199" t="n">
        <v>2.2</v>
      </c>
      <c r="M33" s="197" t="n">
        <f aca="false">SUM(N33:O33)</f>
        <v>3</v>
      </c>
      <c r="N33" s="199" t="n">
        <v>2.4</v>
      </c>
      <c r="O33" s="199" t="n">
        <v>0.6</v>
      </c>
      <c r="P33" s="197" t="n">
        <f aca="false">SUM(Q33:R33)</f>
        <v>6.6</v>
      </c>
      <c r="Q33" s="199" t="n">
        <v>6.2</v>
      </c>
      <c r="R33" s="199" t="n">
        <v>0.4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2.1</v>
      </c>
      <c r="Z33" s="201" t="n">
        <f aca="false">D33+Y33</f>
        <v>75.1</v>
      </c>
      <c r="AA33" s="202" t="n">
        <f aca="false">SUM(AB33:AC33)</f>
        <v>63</v>
      </c>
      <c r="AB33" s="203" t="n">
        <f aca="false">G33+J33+M33+S33+V33</f>
        <v>56.4</v>
      </c>
      <c r="AC33" s="204" t="n">
        <f aca="false">P33</f>
        <v>6.6</v>
      </c>
      <c r="AD33" s="205" t="n">
        <f aca="false">AA33/C33/31*1000000</f>
        <v>746.879112280827</v>
      </c>
      <c r="AE33" s="206" t="n">
        <f aca="false">AB33/C33/31*1000000</f>
        <v>668.634633851407</v>
      </c>
      <c r="AF33" s="207" t="n">
        <f aca="false">AC33/C33/31*1000000</f>
        <v>78.2444784294199</v>
      </c>
      <c r="AG33" s="208" t="n">
        <f aca="false">Z33/C33/31*1000000</f>
        <v>890.327322734763</v>
      </c>
      <c r="AH33" s="209" t="n">
        <f aca="false">Y33/C33/31*1000000</f>
        <v>143.448210453937</v>
      </c>
      <c r="AI33" s="210" t="n">
        <f aca="false">AC33*100/AA33</f>
        <v>10.4761904761905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192</v>
      </c>
      <c r="D34" s="196" t="n">
        <f aca="false">G34+J34+M34+P34+S34+V34</f>
        <v>118.9</v>
      </c>
      <c r="E34" s="175" t="n">
        <f aca="false">H34+K34+N34+Q34+T34+W34</f>
        <v>115.9</v>
      </c>
      <c r="F34" s="175" t="n">
        <f aca="false">I34+L34+O34+R34+U34+X34</f>
        <v>3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93.4</v>
      </c>
      <c r="K34" s="199" t="n">
        <v>93.1</v>
      </c>
      <c r="L34" s="199" t="n">
        <v>0.3</v>
      </c>
      <c r="M34" s="197" t="n">
        <f aca="false">SUM(N34:O34)</f>
        <v>4.6</v>
      </c>
      <c r="N34" s="199" t="n">
        <v>4.4</v>
      </c>
      <c r="O34" s="212" t="n">
        <v>0.2</v>
      </c>
      <c r="P34" s="197" t="n">
        <f aca="false">SUM(Q34:R34)</f>
        <v>18.4</v>
      </c>
      <c r="Q34" s="199" t="n">
        <v>18.4</v>
      </c>
      <c r="R34" s="199" t="n">
        <v>0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.5</v>
      </c>
      <c r="W34" s="199" t="n">
        <v>0</v>
      </c>
      <c r="X34" s="199" t="n">
        <v>2.5</v>
      </c>
      <c r="Y34" s="200" t="n">
        <v>34.1</v>
      </c>
      <c r="Z34" s="201" t="n">
        <f aca="false">D34+Y34</f>
        <v>153</v>
      </c>
      <c r="AA34" s="202" t="n">
        <f aca="false">SUM(AB34:AC34)</f>
        <v>118.9</v>
      </c>
      <c r="AB34" s="203" t="n">
        <f aca="false">G34+J34+M34+S34+V34</f>
        <v>100.5</v>
      </c>
      <c r="AC34" s="204" t="n">
        <f aca="false">P34</f>
        <v>18.4</v>
      </c>
      <c r="AD34" s="205" t="n">
        <f aca="false">AA34/C34/31*1000000</f>
        <v>417.26325837334</v>
      </c>
      <c r="AE34" s="206" t="n">
        <f aca="false">AB34/C34/31*1000000</f>
        <v>352.690979533395</v>
      </c>
      <c r="AF34" s="207" t="n">
        <f aca="false">AC34/C34/31*1000000</f>
        <v>64.572278839945</v>
      </c>
      <c r="AG34" s="208" t="n">
        <f aca="false">Z34/C34/31*1000000</f>
        <v>536.932536006064</v>
      </c>
      <c r="AH34" s="209" t="n">
        <f aca="false">Y34/C34/31*1000000</f>
        <v>119.669277632724</v>
      </c>
      <c r="AI34" s="210" t="n">
        <f aca="false">AC34*100/AA34</f>
        <v>15.475189234651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51</v>
      </c>
      <c r="D35" s="196" t="n">
        <f aca="false">G35+J35+M35+P35+S35+V35</f>
        <v>73.2</v>
      </c>
      <c r="E35" s="175" t="n">
        <f aca="false">H35+K35+N35+Q35+T35+W35</f>
        <v>68.2</v>
      </c>
      <c r="F35" s="175" t="n">
        <f aca="false">I35+L35+O35+R35+U35+X35</f>
        <v>5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58.4</v>
      </c>
      <c r="K35" s="199" t="n">
        <v>54.1</v>
      </c>
      <c r="L35" s="199" t="n">
        <v>4.3</v>
      </c>
      <c r="M35" s="197" t="n">
        <f aca="false">SUM(N35:O35)</f>
        <v>3.7</v>
      </c>
      <c r="N35" s="199" t="n">
        <v>3.1</v>
      </c>
      <c r="O35" s="212" t="n">
        <v>0.6</v>
      </c>
      <c r="P35" s="197" t="n">
        <f aca="false">SUM(Q35:R35)</f>
        <v>11.1</v>
      </c>
      <c r="Q35" s="199" t="n">
        <v>11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3.8</v>
      </c>
      <c r="Z35" s="201" t="n">
        <f aca="false">D35+Y35</f>
        <v>97</v>
      </c>
      <c r="AA35" s="202" t="n">
        <f aca="false">SUM(AB35:AC35)</f>
        <v>73.2</v>
      </c>
      <c r="AB35" s="203" t="n">
        <f aca="false">G35+J35+M35+S35+V35</f>
        <v>62.1</v>
      </c>
      <c r="AC35" s="204" t="n">
        <f aca="false">P35</f>
        <v>11.1</v>
      </c>
      <c r="AD35" s="205" t="n">
        <f aca="false">AA35/C35/31*1000000</f>
        <v>555.467024836661</v>
      </c>
      <c r="AE35" s="206" t="n">
        <f aca="false">AB35/C35/31*1000000</f>
        <v>471.236369431102</v>
      </c>
      <c r="AF35" s="207" t="n">
        <f aca="false">AC35/C35/31*1000000</f>
        <v>84.2306554055592</v>
      </c>
      <c r="AG35" s="208" t="n">
        <f aca="false">Z35/C35/31*1000000</f>
        <v>736.069691381914</v>
      </c>
      <c r="AH35" s="209" t="n">
        <f aca="false">Y35/C35/31*1000000</f>
        <v>180.602666545253</v>
      </c>
      <c r="AI35" s="210" t="n">
        <f aca="false">AC35*100/AA35</f>
        <v>15.1639344262295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02</v>
      </c>
      <c r="D36" s="196" t="n">
        <f aca="false">G36+J36+M36+P36+S36+V36</f>
        <v>84.3</v>
      </c>
      <c r="E36" s="175" t="n">
        <f aca="false">H36+K36+N36+Q36+T36+W36</f>
        <v>83.7</v>
      </c>
      <c r="F36" s="175" t="n">
        <f aca="false">I36+L36+O36+R36+U36+X36</f>
        <v>0.6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65.8</v>
      </c>
      <c r="K36" s="199" t="n">
        <v>65.3</v>
      </c>
      <c r="L36" s="199" t="n">
        <v>0.5</v>
      </c>
      <c r="M36" s="197" t="n">
        <f aca="false">SUM(N36:O36)</f>
        <v>4.2</v>
      </c>
      <c r="N36" s="199" t="n">
        <v>4.1</v>
      </c>
      <c r="O36" s="199" t="n">
        <v>0.1</v>
      </c>
      <c r="P36" s="197" t="n">
        <f aca="false">SUM(Q36:R36)</f>
        <v>9.6</v>
      </c>
      <c r="Q36" s="199" t="n">
        <v>9.6</v>
      </c>
      <c r="R36" s="199" t="n">
        <v>0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4.7</v>
      </c>
      <c r="W36" s="199" t="n">
        <v>4.7</v>
      </c>
      <c r="X36" s="199" t="n">
        <v>0</v>
      </c>
      <c r="Y36" s="200" t="n">
        <v>20.1</v>
      </c>
      <c r="Z36" s="201" t="n">
        <f aca="false">D36+Y36</f>
        <v>104.4</v>
      </c>
      <c r="AA36" s="202" t="n">
        <f aca="false">SUM(AB36:AC36)</f>
        <v>84.3</v>
      </c>
      <c r="AB36" s="203" t="n">
        <f aca="false">G36+J36+M36+S36+V36</f>
        <v>74.7</v>
      </c>
      <c r="AC36" s="204" t="n">
        <f aca="false">P36</f>
        <v>9.6</v>
      </c>
      <c r="AD36" s="205" t="n">
        <f aca="false">AA36/C36/31*1000000</f>
        <v>468.692664376022</v>
      </c>
      <c r="AE36" s="206" t="n">
        <f aca="false">AB36/C36/31*1000000</f>
        <v>415.318410781599</v>
      </c>
      <c r="AF36" s="207" t="n">
        <f aca="false">AC36/C36/31*1000000</f>
        <v>53.3742535944224</v>
      </c>
      <c r="AG36" s="208" t="n">
        <f aca="false">Z36/C36/31*1000000</f>
        <v>580.445007839344</v>
      </c>
      <c r="AH36" s="209" t="n">
        <f aca="false">Y36/C36/31*1000000</f>
        <v>111.752343463322</v>
      </c>
      <c r="AI36" s="210" t="n">
        <f aca="false">AC36*100/AA36</f>
        <v>11.3879003558719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824</v>
      </c>
      <c r="D37" s="196" t="n">
        <f aca="false">G37+J37+M37+P37+S37+V37</f>
        <v>266.8</v>
      </c>
      <c r="E37" s="175" t="n">
        <f aca="false">H37+K37+N37+Q37+T37+W37</f>
        <v>229.5</v>
      </c>
      <c r="F37" s="175" t="n">
        <f aca="false">I37+L37+O37+R37+U37+X37</f>
        <v>37.3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10.2</v>
      </c>
      <c r="K37" s="199" t="n">
        <v>183.9</v>
      </c>
      <c r="L37" s="199" t="n">
        <v>26.3</v>
      </c>
      <c r="M37" s="197" t="n">
        <f aca="false">SUM(N37:O37)</f>
        <v>20</v>
      </c>
      <c r="N37" s="199" t="n">
        <v>12</v>
      </c>
      <c r="O37" s="199" t="n">
        <v>8</v>
      </c>
      <c r="P37" s="197" t="n">
        <f aca="false">SUM(Q37:R37)</f>
        <v>36.6</v>
      </c>
      <c r="Q37" s="199" t="n">
        <v>33.6</v>
      </c>
      <c r="R37" s="199" t="n">
        <v>3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3.9</v>
      </c>
      <c r="Z37" s="201" t="n">
        <f aca="false">D37+Y37</f>
        <v>330.7</v>
      </c>
      <c r="AA37" s="202" t="n">
        <f aca="false">SUM(AB37:AC37)</f>
        <v>266.8</v>
      </c>
      <c r="AB37" s="203" t="n">
        <f aca="false">G37+J37+M37+S37+V37</f>
        <v>230.2</v>
      </c>
      <c r="AC37" s="204" t="n">
        <f aca="false">P37</f>
        <v>36.6</v>
      </c>
      <c r="AD37" s="205" t="n">
        <f aca="false">AA37/C37/31*1000000</f>
        <v>511.557989354685</v>
      </c>
      <c r="AE37" s="206" t="n">
        <f aca="false">AB37/C37/31*1000000</f>
        <v>441.381743438713</v>
      </c>
      <c r="AF37" s="207" t="n">
        <f aca="false">AC37/C37/31*1000000</f>
        <v>70.1762459159726</v>
      </c>
      <c r="AG37" s="208" t="n">
        <f aca="false">Z37/C37/31*1000000</f>
        <v>634.078812142408</v>
      </c>
      <c r="AH37" s="209" t="n">
        <f aca="false">Y37/C37/31*1000000</f>
        <v>122.520822787723</v>
      </c>
      <c r="AI37" s="210" t="n">
        <f aca="false">AC37*100/AA37</f>
        <v>13.7181409295352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567</v>
      </c>
      <c r="D38" s="221" t="n">
        <f aca="false">G38+J38+M38+P38+S38+V38</f>
        <v>201.1</v>
      </c>
      <c r="E38" s="222" t="n">
        <f aca="false">H38+K38+N38+Q38+T38+W38</f>
        <v>193.4</v>
      </c>
      <c r="F38" s="222" t="n">
        <f aca="false">I38+L38+O38+R38+U38+X38</f>
        <v>7.7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29.5</v>
      </c>
      <c r="K38" s="224" t="n">
        <v>128.3</v>
      </c>
      <c r="L38" s="224" t="n">
        <v>1.2</v>
      </c>
      <c r="M38" s="222" t="n">
        <f aca="false">SUM(N38:O38)</f>
        <v>6.7</v>
      </c>
      <c r="N38" s="224" t="n">
        <v>5.6</v>
      </c>
      <c r="O38" s="224" t="n">
        <v>1.1</v>
      </c>
      <c r="P38" s="222" t="n">
        <f aca="false">SUM(Q38:R38)</f>
        <v>47.5</v>
      </c>
      <c r="Q38" s="224" t="n">
        <v>47.3</v>
      </c>
      <c r="R38" s="224" t="n">
        <v>0.2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7.4</v>
      </c>
      <c r="W38" s="224" t="n">
        <v>12.2</v>
      </c>
      <c r="X38" s="224" t="n">
        <v>5.2</v>
      </c>
      <c r="Y38" s="225" t="n">
        <v>60.3</v>
      </c>
      <c r="Z38" s="226" t="n">
        <f aca="false">D38+Y38</f>
        <v>261.4</v>
      </c>
      <c r="AA38" s="227" t="n">
        <f aca="false">SUM(AB38:AC38)</f>
        <v>201.1</v>
      </c>
      <c r="AB38" s="228" t="n">
        <f aca="false">G38+J38+M38+S38+V38</f>
        <v>153.6</v>
      </c>
      <c r="AC38" s="229" t="n">
        <f aca="false">P38</f>
        <v>47.5</v>
      </c>
      <c r="AD38" s="230" t="n">
        <f aca="false">AA38/C38/31*1000000</f>
        <v>516.200905084232</v>
      </c>
      <c r="AE38" s="231" t="n">
        <f aca="false">AB38/C38/31*1000000</f>
        <v>394.27378926374</v>
      </c>
      <c r="AF38" s="232" t="n">
        <f aca="false">AC38/C38/31*1000000</f>
        <v>121.927115820492</v>
      </c>
      <c r="AG38" s="233" t="n">
        <f aca="false">Z38/C38/31*1000000</f>
        <v>670.984170010037</v>
      </c>
      <c r="AH38" s="234" t="n">
        <f aca="false">Y38/C38/31*1000000</f>
        <v>154.783264925804</v>
      </c>
      <c r="AI38" s="235" t="n">
        <f aca="false">AC38*100/AA38</f>
        <v>23.6200895077076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3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48587</v>
      </c>
      <c r="D5" s="157" t="n">
        <f aca="false">SUM(E5:F5)</f>
        <v>20757.4</v>
      </c>
      <c r="E5" s="158" t="n">
        <f aca="false">SUM(E6:E38)</f>
        <v>19724.6</v>
      </c>
      <c r="F5" s="158" t="n">
        <f aca="false">SUM(F6:F38)</f>
        <v>1032.8</v>
      </c>
      <c r="G5" s="158" t="n">
        <f aca="false">SUM(G6:G38)</f>
        <v>543.1</v>
      </c>
      <c r="H5" s="158" t="n">
        <f aca="false">SUM(H6:H38)</f>
        <v>543.1</v>
      </c>
      <c r="I5" s="158" t="n">
        <f aca="false">SUM(I6:I38)</f>
        <v>0</v>
      </c>
      <c r="J5" s="158" t="n">
        <f aca="false">SUM(J6:J38)</f>
        <v>16020.5</v>
      </c>
      <c r="K5" s="158" t="n">
        <f aca="false">SUM(K6:K38)</f>
        <v>15359.4</v>
      </c>
      <c r="L5" s="158" t="n">
        <f aca="false">SUM(L6:L38)</f>
        <v>661.1</v>
      </c>
      <c r="M5" s="158" t="n">
        <f aca="false">SUM(M6:M38)</f>
        <v>732.2</v>
      </c>
      <c r="N5" s="158" t="n">
        <f aca="false">SUM(N6:N38)</f>
        <v>598.3</v>
      </c>
      <c r="O5" s="158" t="n">
        <f aca="false">SUM(O6:O38)</f>
        <v>133.9</v>
      </c>
      <c r="P5" s="158" t="n">
        <f aca="false">SUM(P6:P38)</f>
        <v>3153.6</v>
      </c>
      <c r="Q5" s="158" t="n">
        <f aca="false">SUM(Q6:Q38)</f>
        <v>3060.4</v>
      </c>
      <c r="R5" s="158" t="n">
        <f aca="false">SUM(R6:R38)</f>
        <v>93.2</v>
      </c>
      <c r="S5" s="158" t="n">
        <f aca="false">SUM(S6:S38)</f>
        <v>0.5</v>
      </c>
      <c r="T5" s="158" t="n">
        <f aca="false">SUM(T6:T38)</f>
        <v>0.4</v>
      </c>
      <c r="U5" s="158" t="n">
        <f aca="false">SUM(U6:U38)</f>
        <v>0.1</v>
      </c>
      <c r="V5" s="158" t="n">
        <f aca="false">SUM(V6:V38)</f>
        <v>307.5</v>
      </c>
      <c r="W5" s="158" t="n">
        <f aca="false">SUM(W6:W38)</f>
        <v>163</v>
      </c>
      <c r="X5" s="158" t="n">
        <f aca="false">SUM(X6:X38)</f>
        <v>144.5</v>
      </c>
      <c r="Y5" s="159" t="n">
        <f aca="false">SUM(Y6:Y38)</f>
        <v>9927.6</v>
      </c>
      <c r="Z5" s="160" t="n">
        <f aca="false">SUM(Z6:Z38)</f>
        <v>30685</v>
      </c>
      <c r="AA5" s="161" t="n">
        <f aca="false">SUM(AA6:AA38)</f>
        <v>20757.4</v>
      </c>
      <c r="AB5" s="162" t="n">
        <f aca="false">SUM(AB6:AB38)</f>
        <v>17603.8</v>
      </c>
      <c r="AC5" s="163" t="n">
        <f aca="false">SUM(AC6:AC38)</f>
        <v>3153.6</v>
      </c>
      <c r="AD5" s="164" t="n">
        <f aca="false">AA5/C5/31*1000000</f>
        <v>536.281050809513</v>
      </c>
      <c r="AE5" s="165" t="n">
        <f aca="false">AB5/C5/31*1000000</f>
        <v>454.805725295099</v>
      </c>
      <c r="AF5" s="166" t="n">
        <f aca="false">AC5/C5/31*1000000</f>
        <v>81.4753255144131</v>
      </c>
      <c r="AG5" s="167" t="n">
        <f aca="false">Z5/C5/31*1000000</f>
        <v>792.767111684984</v>
      </c>
      <c r="AH5" s="168" t="n">
        <f aca="false">Y5/C5/31*1000000</f>
        <v>256.486060875472</v>
      </c>
      <c r="AI5" s="169" t="n">
        <f aca="false">AC5*100/AA5</f>
        <v>15.192654185977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89948</v>
      </c>
      <c r="D6" s="174" t="n">
        <f aca="false">G6+J6+M6+P6+S6+V6</f>
        <v>4730</v>
      </c>
      <c r="E6" s="175" t="n">
        <f aca="false">H6+K6+N6+Q6+T6+W6</f>
        <v>4686.3</v>
      </c>
      <c r="F6" s="175" t="n">
        <f aca="false">I6+L6+O6+R6+U6+X6</f>
        <v>43.7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539.7</v>
      </c>
      <c r="K6" s="177" t="n">
        <v>3508.5</v>
      </c>
      <c r="L6" s="177" t="n">
        <v>31.2</v>
      </c>
      <c r="M6" s="175" t="n">
        <f aca="false">SUM(N6:O6)</f>
        <v>229.7</v>
      </c>
      <c r="N6" s="177" t="n">
        <v>228.5</v>
      </c>
      <c r="O6" s="177" t="n">
        <v>1.2</v>
      </c>
      <c r="P6" s="175" t="n">
        <f aca="false">SUM(Q6:R6)</f>
        <v>906.2</v>
      </c>
      <c r="Q6" s="177" t="n">
        <v>905.3</v>
      </c>
      <c r="R6" s="177" t="n">
        <v>0.9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54.4</v>
      </c>
      <c r="W6" s="177" t="n">
        <v>44</v>
      </c>
      <c r="X6" s="177" t="n">
        <v>10.4</v>
      </c>
      <c r="Y6" s="178" t="n">
        <v>3030.3</v>
      </c>
      <c r="Z6" s="179" t="n">
        <f aca="false">D6+Y6</f>
        <v>7760.3</v>
      </c>
      <c r="AA6" s="180" t="n">
        <f aca="false">SUM(AB6:AC6)</f>
        <v>4730</v>
      </c>
      <c r="AB6" s="181" t="n">
        <f aca="false">G6+J6+M6+S6+V6</f>
        <v>3823.8</v>
      </c>
      <c r="AC6" s="182" t="n">
        <f aca="false">P6</f>
        <v>906.2</v>
      </c>
      <c r="AD6" s="183" t="n">
        <f aca="false">AA6/C6/31*1000000</f>
        <v>526.234515020936</v>
      </c>
      <c r="AE6" s="184" t="n">
        <f aca="false">AB6/C6/31*1000000</f>
        <v>425.41554725942</v>
      </c>
      <c r="AF6" s="185" t="n">
        <f aca="false">AC6/C6/31*1000000</f>
        <v>100.818967761516</v>
      </c>
      <c r="AG6" s="186" t="n">
        <f aca="false">Z6/C6/31*1000000</f>
        <v>863.369494062784</v>
      </c>
      <c r="AH6" s="187" t="n">
        <f aca="false">Y6/C6/31*1000000</f>
        <v>337.134979041848</v>
      </c>
      <c r="AI6" s="188" t="n">
        <f aca="false">AC6*100/AA6</f>
        <v>19.1585623678647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2869</v>
      </c>
      <c r="D7" s="174" t="n">
        <f aca="false">G7+J7+M7+P7+S7+V7</f>
        <v>1032.6</v>
      </c>
      <c r="E7" s="175" t="n">
        <f aca="false">H7+K7+N7+Q7+T7+W7</f>
        <v>866.4</v>
      </c>
      <c r="F7" s="175" t="n">
        <f aca="false">I7+L7+O7+R7+U7+X7</f>
        <v>166.2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12.7</v>
      </c>
      <c r="K7" s="177" t="n">
        <v>736.3</v>
      </c>
      <c r="L7" s="177" t="n">
        <v>76.4</v>
      </c>
      <c r="M7" s="175" t="n">
        <f aca="false">SUM(N7:O7)</f>
        <v>30</v>
      </c>
      <c r="N7" s="177" t="n">
        <v>18.3</v>
      </c>
      <c r="O7" s="177" t="n">
        <v>11.7</v>
      </c>
      <c r="P7" s="175" t="n">
        <f aca="false">SUM(Q7:R7)</f>
        <v>147.2</v>
      </c>
      <c r="Q7" s="177" t="n">
        <v>110.2</v>
      </c>
      <c r="R7" s="177" t="n">
        <v>37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42.7</v>
      </c>
      <c r="W7" s="177" t="n">
        <v>1.6</v>
      </c>
      <c r="X7" s="177" t="n">
        <v>41.1</v>
      </c>
      <c r="Y7" s="178" t="n">
        <v>447.6</v>
      </c>
      <c r="Z7" s="179" t="n">
        <f aca="false">D7+Y7</f>
        <v>1480.2</v>
      </c>
      <c r="AA7" s="180" t="n">
        <f aca="false">SUM(AB7:AC7)</f>
        <v>1032.6</v>
      </c>
      <c r="AB7" s="181" t="n">
        <f aca="false">G7+J7+M7+S7+V7</f>
        <v>885.4</v>
      </c>
      <c r="AC7" s="182" t="n">
        <f aca="false">P7</f>
        <v>147.2</v>
      </c>
      <c r="AD7" s="183" t="n">
        <f aca="false">AA7/C7/31*1000000</f>
        <v>630.041752621666</v>
      </c>
      <c r="AE7" s="184" t="n">
        <f aca="false">AB7/C7/31*1000000</f>
        <v>540.22754965255</v>
      </c>
      <c r="AF7" s="185" t="n">
        <f aca="false">AC7/C7/31*1000000</f>
        <v>89.814202969116</v>
      </c>
      <c r="AG7" s="186" t="n">
        <f aca="false">Z7/C7/31*1000000</f>
        <v>903.145266541342</v>
      </c>
      <c r="AH7" s="187" t="n">
        <f aca="false">Y7/C7/31*1000000</f>
        <v>273.103513919676</v>
      </c>
      <c r="AI7" s="188" t="n">
        <f aca="false">AC7*100/AA7</f>
        <v>14.2552779391826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537</v>
      </c>
      <c r="D8" s="174" t="n">
        <f aca="false">G8+J8+M8+P8+S8+V8</f>
        <v>709.8</v>
      </c>
      <c r="E8" s="175" t="n">
        <f aca="false">H8+K8+N8+Q8+T8+W8</f>
        <v>644.2</v>
      </c>
      <c r="F8" s="175" t="n">
        <f aca="false">I8+L8+O8+R8+U8+X8</f>
        <v>65.6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10.4</v>
      </c>
      <c r="K8" s="177" t="n">
        <v>573.7</v>
      </c>
      <c r="L8" s="177" t="n">
        <v>36.7</v>
      </c>
      <c r="M8" s="175" t="n">
        <f aca="false">SUM(N8:O8)</f>
        <v>66.6</v>
      </c>
      <c r="N8" s="177" t="n">
        <v>42.4</v>
      </c>
      <c r="O8" s="177" t="n">
        <v>24.2</v>
      </c>
      <c r="P8" s="175" t="n">
        <f aca="false">SUM(Q8:R8)</f>
        <v>32.8</v>
      </c>
      <c r="Q8" s="177" t="n">
        <v>28.1</v>
      </c>
      <c r="R8" s="177" t="n">
        <v>4.7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7.9</v>
      </c>
      <c r="Z8" s="179" t="n">
        <f aca="false">D8+Y8</f>
        <v>787.7</v>
      </c>
      <c r="AA8" s="180" t="n">
        <f aca="false">SUM(AB8:AC8)</f>
        <v>709.8</v>
      </c>
      <c r="AB8" s="181" t="n">
        <f aca="false">G8+J8+M8+S8+V8</f>
        <v>677</v>
      </c>
      <c r="AC8" s="182" t="n">
        <f aca="false">P8</f>
        <v>32.8</v>
      </c>
      <c r="AD8" s="183" t="n">
        <f aca="false">AA8/C8/31*1000000</f>
        <v>626.673623821014</v>
      </c>
      <c r="AE8" s="184" t="n">
        <f aca="false">AB8/C8/31*1000000</f>
        <v>597.714910294205</v>
      </c>
      <c r="AF8" s="185" t="n">
        <f aca="false">AC8/C8/31*1000000</f>
        <v>28.9587135268093</v>
      </c>
      <c r="AG8" s="186" t="n">
        <f aca="false">Z8/C8/31*1000000</f>
        <v>695.450568447186</v>
      </c>
      <c r="AH8" s="187" t="n">
        <f aca="false">Y8/C8/31*1000000</f>
        <v>68.7769446261721</v>
      </c>
      <c r="AI8" s="188" t="n">
        <f aca="false">AC8*100/AA8</f>
        <v>4.62102000563539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5899</v>
      </c>
      <c r="D9" s="196" t="n">
        <f aca="false">G9+J9+M9+P9+S9+V9</f>
        <v>1360.1</v>
      </c>
      <c r="E9" s="175" t="n">
        <f aca="false">H9+K9+N9+Q9+T9+W9</f>
        <v>1342.3</v>
      </c>
      <c r="F9" s="175" t="n">
        <f aca="false">I9+L9+O9+R9+U9+X9</f>
        <v>17.8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197.2</v>
      </c>
      <c r="K9" s="199" t="n">
        <v>1183.8</v>
      </c>
      <c r="L9" s="199" t="n">
        <v>13.4</v>
      </c>
      <c r="M9" s="197" t="n">
        <f aca="false">SUM(N9:O9)</f>
        <v>53</v>
      </c>
      <c r="N9" s="199" t="n">
        <v>50</v>
      </c>
      <c r="O9" s="199" t="n">
        <v>3</v>
      </c>
      <c r="P9" s="197" t="n">
        <f aca="false">SUM(Q9:R9)</f>
        <v>108.5</v>
      </c>
      <c r="Q9" s="199" t="n">
        <v>108.5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1.4</v>
      </c>
      <c r="W9" s="199" t="n">
        <v>0</v>
      </c>
      <c r="X9" s="199" t="n">
        <v>1.4</v>
      </c>
      <c r="Y9" s="200" t="n">
        <v>892.1</v>
      </c>
      <c r="Z9" s="201" t="n">
        <f aca="false">D9+Y9</f>
        <v>2252.2</v>
      </c>
      <c r="AA9" s="202" t="n">
        <f aca="false">SUM(AB9:AC9)</f>
        <v>1360.1</v>
      </c>
      <c r="AB9" s="203" t="n">
        <f aca="false">G9+J9+M9+S9+V9</f>
        <v>1251.6</v>
      </c>
      <c r="AC9" s="204" t="n">
        <f aca="false">P9</f>
        <v>108.5</v>
      </c>
      <c r="AD9" s="205" t="n">
        <f aca="false">AA9/C9/31*1000000</f>
        <v>457.504181987165</v>
      </c>
      <c r="AE9" s="206" t="n">
        <f aca="false">AB9/C9/31*1000000</f>
        <v>421.007451051493</v>
      </c>
      <c r="AF9" s="207" t="n">
        <f aca="false">AC9/C9/31*1000000</f>
        <v>36.4967309356719</v>
      </c>
      <c r="AG9" s="208" t="n">
        <f aca="false">Z9/C9/31*1000000</f>
        <v>757.584676620463</v>
      </c>
      <c r="AH9" s="209" t="n">
        <f aca="false">Y9/C9/31*1000000</f>
        <v>300.080494633299</v>
      </c>
      <c r="AI9" s="210" t="n">
        <f aca="false">AC9*100/AA9</f>
        <v>7.97735460627895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680</v>
      </c>
      <c r="D10" s="196" t="n">
        <f aca="false">G10+J10+M10+P10+S10+V10</f>
        <v>1329.3</v>
      </c>
      <c r="E10" s="175" t="n">
        <f aca="false">H10+K10+N10+Q10+T10+W10</f>
        <v>1289.9</v>
      </c>
      <c r="F10" s="175" t="n">
        <f aca="false">I10+L10+O10+R10+U10+X10</f>
        <v>39.4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32.8</v>
      </c>
      <c r="K10" s="199" t="n">
        <v>1002.6</v>
      </c>
      <c r="L10" s="199" t="n">
        <v>30.2</v>
      </c>
      <c r="M10" s="197" t="n">
        <f aca="false">SUM(N10:O10)</f>
        <v>31.5</v>
      </c>
      <c r="N10" s="199" t="n">
        <v>22.3</v>
      </c>
      <c r="O10" s="199" t="n">
        <v>9.2</v>
      </c>
      <c r="P10" s="197" t="n">
        <f aca="false">SUM(Q10:R10)</f>
        <v>265</v>
      </c>
      <c r="Q10" s="199" t="n">
        <v>265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679.8</v>
      </c>
      <c r="Z10" s="201" t="n">
        <f aca="false">D10+Y10</f>
        <v>2009.1</v>
      </c>
      <c r="AA10" s="202" t="n">
        <f aca="false">SUM(AB10:AC10)</f>
        <v>1329.3</v>
      </c>
      <c r="AB10" s="203" t="n">
        <f aca="false">G10+J10+M10+S10+V10</f>
        <v>1064.3</v>
      </c>
      <c r="AC10" s="204" t="n">
        <f aca="false">P10</f>
        <v>265</v>
      </c>
      <c r="AD10" s="205" t="n">
        <f aca="false">AA10/C10/31*1000000</f>
        <v>462.674203294026</v>
      </c>
      <c r="AE10" s="206" t="n">
        <f aca="false">AB10/C10/31*1000000</f>
        <v>370.43869297061</v>
      </c>
      <c r="AF10" s="207" t="n">
        <f aca="false">AC10/C10/31*1000000</f>
        <v>92.235510323416</v>
      </c>
      <c r="AG10" s="208" t="n">
        <f aca="false">Z10/C10/31*1000000</f>
        <v>699.284391663302</v>
      </c>
      <c r="AH10" s="209" t="n">
        <f aca="false">Y10/C10/31*1000000</f>
        <v>236.610188369276</v>
      </c>
      <c r="AI10" s="210" t="n">
        <f aca="false">AC10*100/AA10</f>
        <v>19.9353042954939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164</v>
      </c>
      <c r="D11" s="196" t="n">
        <f aca="false">G11+J11+M11+P11+S11+V11</f>
        <v>717.3</v>
      </c>
      <c r="E11" s="175" t="n">
        <f aca="false">H11+K11+N11+Q11+T11+W11</f>
        <v>628.9</v>
      </c>
      <c r="F11" s="175" t="n">
        <f aca="false">I11+L11+O11+R11+U11+X11</f>
        <v>88.4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593.2</v>
      </c>
      <c r="K11" s="199" t="n">
        <v>524.8</v>
      </c>
      <c r="L11" s="199" t="n">
        <v>68.4</v>
      </c>
      <c r="M11" s="197" t="n">
        <f aca="false">SUM(N11:O11)</f>
        <v>34.1</v>
      </c>
      <c r="N11" s="199" t="n">
        <v>19.5</v>
      </c>
      <c r="O11" s="199" t="n">
        <v>14.6</v>
      </c>
      <c r="P11" s="197" t="n">
        <f aca="false">SUM(Q11:R11)</f>
        <v>90</v>
      </c>
      <c r="Q11" s="199" t="n">
        <v>84.6</v>
      </c>
      <c r="R11" s="199" t="n">
        <v>5.4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92.5</v>
      </c>
      <c r="Z11" s="201" t="n">
        <f aca="false">D11+Y11</f>
        <v>1009.8</v>
      </c>
      <c r="AA11" s="202" t="n">
        <f aca="false">SUM(AB11:AC11)</f>
        <v>717.3</v>
      </c>
      <c r="AB11" s="203" t="n">
        <f aca="false">G11+J11+M11+S11+V11</f>
        <v>627.3</v>
      </c>
      <c r="AC11" s="204" t="n">
        <f aca="false">P11</f>
        <v>90</v>
      </c>
      <c r="AD11" s="205" t="n">
        <f aca="false">AA11/C11/31*1000000</f>
        <v>658.02268449037</v>
      </c>
      <c r="AE11" s="206" t="n">
        <f aca="false">AB11/C11/31*1000000</f>
        <v>575.46023976134</v>
      </c>
      <c r="AF11" s="207" t="n">
        <f aca="false">AC11/C11/31*1000000</f>
        <v>82.5624447290301</v>
      </c>
      <c r="AG11" s="208" t="n">
        <f aca="false">Z11/C11/31*1000000</f>
        <v>926.350629859717</v>
      </c>
      <c r="AH11" s="209" t="n">
        <f aca="false">Y11/C11/31*1000000</f>
        <v>268.327945369348</v>
      </c>
      <c r="AI11" s="210" t="n">
        <f aca="false">AC11*100/AA11</f>
        <v>12.5470514429109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097</v>
      </c>
      <c r="D12" s="196" t="n">
        <f aca="false">G12+J12+M12+P12+S12+V12</f>
        <v>446.5</v>
      </c>
      <c r="E12" s="175" t="n">
        <f aca="false">H12+K12+N12+Q12+T12+W12</f>
        <v>401.1</v>
      </c>
      <c r="F12" s="175" t="n">
        <f aca="false">I12+L12+O12+R12+U12+X12</f>
        <v>45.4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24</v>
      </c>
      <c r="K12" s="199" t="n">
        <v>295.7</v>
      </c>
      <c r="L12" s="199" t="n">
        <v>28.3</v>
      </c>
      <c r="M12" s="197" t="n">
        <f aca="false">SUM(N12:O12)</f>
        <v>10.6</v>
      </c>
      <c r="N12" s="199" t="n">
        <v>6.6</v>
      </c>
      <c r="O12" s="199" t="n">
        <v>4</v>
      </c>
      <c r="P12" s="197" t="n">
        <f aca="false">SUM(Q12:R12)</f>
        <v>106.5</v>
      </c>
      <c r="Q12" s="199" t="n">
        <v>96.1</v>
      </c>
      <c r="R12" s="199" t="n">
        <v>10.4</v>
      </c>
      <c r="S12" s="197" t="n">
        <f aca="false">SUM(T12:U12)</f>
        <v>0.5</v>
      </c>
      <c r="T12" s="199" t="n">
        <v>0.4</v>
      </c>
      <c r="U12" s="199" t="n">
        <v>0.1</v>
      </c>
      <c r="V12" s="197" t="n">
        <f aca="false">SUM(W12:X12)</f>
        <v>4.9</v>
      </c>
      <c r="W12" s="199" t="n">
        <v>2.3</v>
      </c>
      <c r="X12" s="199" t="n">
        <v>2.6</v>
      </c>
      <c r="Y12" s="200" t="n">
        <v>190.7</v>
      </c>
      <c r="Z12" s="201" t="n">
        <f aca="false">D12+Y12</f>
        <v>637.2</v>
      </c>
      <c r="AA12" s="202" t="n">
        <f aca="false">SUM(AB12:AC12)</f>
        <v>446.5</v>
      </c>
      <c r="AB12" s="203" t="n">
        <f aca="false">G12+J12+M12+S12+V12</f>
        <v>340</v>
      </c>
      <c r="AC12" s="204" t="n">
        <f aca="false">P12</f>
        <v>106.5</v>
      </c>
      <c r="AD12" s="205" t="n">
        <f aca="false">AA12/C12/31*1000000</f>
        <v>531.54318952104</v>
      </c>
      <c r="AE12" s="206" t="n">
        <f aca="false">AB12/C12/31*1000000</f>
        <v>404.75853177414</v>
      </c>
      <c r="AF12" s="207" t="n">
        <f aca="false">AC12/C12/31*1000000</f>
        <v>126.7846577469</v>
      </c>
      <c r="AG12" s="208" t="n">
        <f aca="false">Z12/C12/31*1000000</f>
        <v>758.565107195535</v>
      </c>
      <c r="AH12" s="209" t="n">
        <f aca="false">Y12/C12/31*1000000</f>
        <v>227.021917674496</v>
      </c>
      <c r="AI12" s="210" t="n">
        <f aca="false">AC12*100/AA12</f>
        <v>23.8521836506159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7296</v>
      </c>
      <c r="D13" s="196" t="n">
        <f aca="false">G13+J13+M13+P13+S13+V13</f>
        <v>1866.7</v>
      </c>
      <c r="E13" s="175" t="n">
        <f aca="false">H13+K13+N13+Q13+T13+W13</f>
        <v>1777.5</v>
      </c>
      <c r="F13" s="175" t="n">
        <f aca="false">I13+L13+O13+R13+U13+X13</f>
        <v>89.2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571.3</v>
      </c>
      <c r="K13" s="199" t="n">
        <v>1510</v>
      </c>
      <c r="L13" s="199" t="n">
        <v>61.3</v>
      </c>
      <c r="M13" s="197" t="n">
        <f aca="false">SUM(N13:O13)</f>
        <v>75</v>
      </c>
      <c r="N13" s="199" t="n">
        <v>63.4</v>
      </c>
      <c r="O13" s="198" t="n">
        <v>11.6</v>
      </c>
      <c r="P13" s="197" t="n">
        <f aca="false">SUM(Q13:R13)</f>
        <v>204.2</v>
      </c>
      <c r="Q13" s="199" t="n">
        <v>204.1</v>
      </c>
      <c r="R13" s="199" t="n">
        <v>0.1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16.2</v>
      </c>
      <c r="W13" s="199" t="n">
        <v>0</v>
      </c>
      <c r="X13" s="199" t="n">
        <v>16.2</v>
      </c>
      <c r="Y13" s="200" t="n">
        <v>773.2</v>
      </c>
      <c r="Z13" s="201" t="n">
        <f aca="false">D13+Y13</f>
        <v>2639.9</v>
      </c>
      <c r="AA13" s="202" t="n">
        <f aca="false">SUM(AB13:AC13)</f>
        <v>1866.7</v>
      </c>
      <c r="AB13" s="203" t="n">
        <f aca="false">G13+J13+M13+S13+V13</f>
        <v>1662.5</v>
      </c>
      <c r="AC13" s="204" t="n">
        <f aca="false">P13</f>
        <v>204.2</v>
      </c>
      <c r="AD13" s="205" t="n">
        <f aca="false">AA13/C13/31*1000000</f>
        <v>513.368989839876</v>
      </c>
      <c r="AE13" s="206" t="n">
        <f aca="false">AB13/C13/31*1000000</f>
        <v>457.211092092352</v>
      </c>
      <c r="AF13" s="207" t="n">
        <f aca="false">AC13/C13/31*1000000</f>
        <v>56.1578977475238</v>
      </c>
      <c r="AG13" s="208" t="n">
        <f aca="false">Z13/C13/31*1000000</f>
        <v>726.009962114045</v>
      </c>
      <c r="AH13" s="209" t="n">
        <f aca="false">Y13/C13/31*1000000</f>
        <v>212.640972274169</v>
      </c>
      <c r="AI13" s="210" t="n">
        <f aca="false">AC13*100/AA13</f>
        <v>10.9390903733862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190</v>
      </c>
      <c r="D14" s="196" t="n">
        <f aca="false">G14+J14+M14+P14+S14+V14</f>
        <v>370.1</v>
      </c>
      <c r="E14" s="175" t="n">
        <f aca="false">H14+K14+N14+Q14+T14+W14</f>
        <v>299.6</v>
      </c>
      <c r="F14" s="175" t="n">
        <f aca="false">I14+L14+O14+R14+U14+X14</f>
        <v>70.5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01</v>
      </c>
      <c r="K14" s="212" t="n">
        <v>246.2</v>
      </c>
      <c r="L14" s="212" t="n">
        <v>54.8</v>
      </c>
      <c r="M14" s="197" t="n">
        <f aca="false">SUM(N14:O14)</f>
        <v>22.8</v>
      </c>
      <c r="N14" s="212" t="n">
        <v>16.6</v>
      </c>
      <c r="O14" s="212" t="n">
        <v>6.2</v>
      </c>
      <c r="P14" s="197" t="n">
        <f aca="false">SUM(Q14:R14)</f>
        <v>46.3</v>
      </c>
      <c r="Q14" s="212" t="n">
        <v>36.8</v>
      </c>
      <c r="R14" s="212" t="n">
        <v>9.5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4.4</v>
      </c>
      <c r="Z14" s="201" t="n">
        <f aca="false">D14+Y14</f>
        <v>454.5</v>
      </c>
      <c r="AA14" s="202" t="n">
        <f aca="false">SUM(AB14:AC14)</f>
        <v>370.1</v>
      </c>
      <c r="AB14" s="203" t="n">
        <f aca="false">G14+J14+M14+S14+V14</f>
        <v>323.8</v>
      </c>
      <c r="AC14" s="204" t="n">
        <f aca="false">P14</f>
        <v>46.3</v>
      </c>
      <c r="AD14" s="213" t="n">
        <f aca="false">AA14/C14/31*1000000</f>
        <v>622.131822689909</v>
      </c>
      <c r="AE14" s="206" t="n">
        <f aca="false">AB14/C14/31*1000000</f>
        <v>544.302307989713</v>
      </c>
      <c r="AF14" s="207" t="n">
        <f aca="false">AC14/C14/31*1000000</f>
        <v>77.8295147001967</v>
      </c>
      <c r="AG14" s="208" t="n">
        <f aca="false">Z14/C14/31*1000000</f>
        <v>764.006791171477</v>
      </c>
      <c r="AH14" s="214" t="n">
        <f aca="false">Y14/C14/31*1000000</f>
        <v>141.874968481568</v>
      </c>
      <c r="AI14" s="210" t="n">
        <f aca="false">AC14*100/AA14</f>
        <v>12.5101323966496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3787</v>
      </c>
      <c r="D15" s="196" t="n">
        <f aca="false">G15+J15+M15+P15+S15+V15</f>
        <v>720.3</v>
      </c>
      <c r="E15" s="175" t="n">
        <f aca="false">H15+K15+N15+Q15+T15+W15</f>
        <v>650</v>
      </c>
      <c r="F15" s="175" t="n">
        <f aca="false">I15+L15+O15+R15+U15+X15</f>
        <v>70.3</v>
      </c>
      <c r="G15" s="197" t="n">
        <f aca="false">SUM(H15:I15)</f>
        <v>543.1</v>
      </c>
      <c r="H15" s="198" t="n">
        <v>543.1</v>
      </c>
      <c r="I15" s="198" t="n">
        <v>0</v>
      </c>
      <c r="J15" s="197" t="n">
        <f aca="false">SUM(K15:L15)</f>
        <v>46.8</v>
      </c>
      <c r="K15" s="212" t="n">
        <v>0</v>
      </c>
      <c r="L15" s="212" t="n">
        <v>46.8</v>
      </c>
      <c r="M15" s="197" t="n">
        <f aca="false">SUM(N15:O15)</f>
        <v>9.4</v>
      </c>
      <c r="N15" s="212" t="n">
        <v>0</v>
      </c>
      <c r="O15" s="212" t="n">
        <v>9.4</v>
      </c>
      <c r="P15" s="197" t="n">
        <f aca="false">SUM(Q15:R15)</f>
        <v>103.4</v>
      </c>
      <c r="Q15" s="212" t="n">
        <v>103.4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7.6</v>
      </c>
      <c r="W15" s="212" t="n">
        <v>3.5</v>
      </c>
      <c r="X15" s="212" t="n">
        <v>14.1</v>
      </c>
      <c r="Y15" s="200" t="n">
        <v>372.9</v>
      </c>
      <c r="Z15" s="201" t="n">
        <f aca="false">D15+Y15</f>
        <v>1093.2</v>
      </c>
      <c r="AA15" s="202" t="n">
        <f aca="false">SUM(AB15:AC15)</f>
        <v>720.3</v>
      </c>
      <c r="AB15" s="203" t="n">
        <f aca="false">G15+J15+M15+S15+V15</f>
        <v>616.9</v>
      </c>
      <c r="AC15" s="204" t="n">
        <f aca="false">P15</f>
        <v>103.4</v>
      </c>
      <c r="AD15" s="205" t="n">
        <f aca="false">AA15/C15/31*1000000</f>
        <v>687.704853078632</v>
      </c>
      <c r="AE15" s="206" t="n">
        <f aca="false">AB15/C15/31*1000000</f>
        <v>588.983928729985</v>
      </c>
      <c r="AF15" s="207" t="n">
        <f aca="false">AC15/C15/31*1000000</f>
        <v>98.7209243486472</v>
      </c>
      <c r="AG15" s="208" t="n">
        <f aca="false">Z15/C15/31*1000000</f>
        <v>1043.73031429343</v>
      </c>
      <c r="AH15" s="209" t="n">
        <f aca="false">Y15/C15/31*1000000</f>
        <v>356.025461214802</v>
      </c>
      <c r="AI15" s="210" t="n">
        <f aca="false">AC15*100/AA15</f>
        <v>14.3551298070249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046</v>
      </c>
      <c r="D16" s="196" t="n">
        <f aca="false">G16+J16+M16+P16+S16+V16</f>
        <v>491.6</v>
      </c>
      <c r="E16" s="175" t="n">
        <f aca="false">H16+K16+N16+Q16+T16+W16</f>
        <v>475.2</v>
      </c>
      <c r="F16" s="175" t="n">
        <f aca="false">I16+L16+O16+R16+U16+X16</f>
        <v>16.4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394.7</v>
      </c>
      <c r="K16" s="199" t="n">
        <v>388.9</v>
      </c>
      <c r="L16" s="199" t="n">
        <v>5.8</v>
      </c>
      <c r="M16" s="197" t="n">
        <f aca="false">SUM(N16:O16)</f>
        <v>15.9</v>
      </c>
      <c r="N16" s="199" t="n">
        <v>14.6</v>
      </c>
      <c r="O16" s="199" t="n">
        <v>1.3</v>
      </c>
      <c r="P16" s="197" t="n">
        <f aca="false">SUM(Q16:R16)</f>
        <v>58.8</v>
      </c>
      <c r="Q16" s="199" t="n">
        <v>57.6</v>
      </c>
      <c r="R16" s="199" t="n">
        <v>1.2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22.2</v>
      </c>
      <c r="W16" s="199" t="n">
        <v>14.1</v>
      </c>
      <c r="X16" s="199" t="n">
        <v>8.1</v>
      </c>
      <c r="Y16" s="200" t="n">
        <v>165.9</v>
      </c>
      <c r="Z16" s="201" t="n">
        <f aca="false">D16+Y16</f>
        <v>657.5</v>
      </c>
      <c r="AA16" s="202" t="n">
        <f aca="false">SUM(AB16:AC16)</f>
        <v>491.6</v>
      </c>
      <c r="AB16" s="203" t="n">
        <f aca="false">G16+J16+M16+S16+V16</f>
        <v>432.8</v>
      </c>
      <c r="AC16" s="204" t="n">
        <f aca="false">P16</f>
        <v>58.8</v>
      </c>
      <c r="AD16" s="205" t="n">
        <f aca="false">AA16/C16/31*1000000</f>
        <v>586.336778678142</v>
      </c>
      <c r="AE16" s="206" t="n">
        <f aca="false">AB16/C16/31*1000000</f>
        <v>516.205365768714</v>
      </c>
      <c r="AF16" s="207" t="n">
        <f aca="false">AC16/C16/31*1000000</f>
        <v>70.1314129094279</v>
      </c>
      <c r="AG16" s="208" t="n">
        <f aca="false">Z16/C16/31*1000000</f>
        <v>784.207550815457</v>
      </c>
      <c r="AH16" s="209" t="n">
        <f aca="false">Y16/C16/31*1000000</f>
        <v>197.870772137314</v>
      </c>
      <c r="AI16" s="210" t="n">
        <f aca="false">AC16*100/AA16</f>
        <v>11.9609438567941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5854</v>
      </c>
      <c r="D17" s="196" t="n">
        <f aca="false">G17+J17+M17+P17+S17+V17</f>
        <v>486.1</v>
      </c>
      <c r="E17" s="175" t="n">
        <f aca="false">H17+K17+N17+Q17+T17+W17</f>
        <v>450.7</v>
      </c>
      <c r="F17" s="175" t="n">
        <f aca="false">I17+L17+O17+R17+U17+X17</f>
        <v>35.4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09.8</v>
      </c>
      <c r="K17" s="199" t="n">
        <v>385.3</v>
      </c>
      <c r="L17" s="199" t="n">
        <v>24.5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76.3</v>
      </c>
      <c r="Q17" s="199" t="n">
        <v>65.4</v>
      </c>
      <c r="R17" s="199" t="n">
        <v>10.9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56.1</v>
      </c>
      <c r="Z17" s="201" t="n">
        <f aca="false">D17+Y17</f>
        <v>742.2</v>
      </c>
      <c r="AA17" s="202" t="n">
        <f aca="false">SUM(AB17:AC17)</f>
        <v>486.1</v>
      </c>
      <c r="AB17" s="203" t="n">
        <f aca="false">G17+J17+M17+S17+V17</f>
        <v>409.8</v>
      </c>
      <c r="AC17" s="204" t="n">
        <f aca="false">P17</f>
        <v>76.3</v>
      </c>
      <c r="AD17" s="205" t="n">
        <f aca="false">AA17/C17/31*1000000</f>
        <v>606.507509912985</v>
      </c>
      <c r="AE17" s="206" t="n">
        <f aca="false">AB17/C17/31*1000000</f>
        <v>511.307915166306</v>
      </c>
      <c r="AF17" s="207" t="n">
        <f aca="false">AC17/C17/31*1000000</f>
        <v>95.1995947466793</v>
      </c>
      <c r="AG17" s="208" t="n">
        <f aca="false">Z17/C17/31*1000000</f>
        <v>926.043764364159</v>
      </c>
      <c r="AH17" s="209" t="n">
        <f aca="false">Y17/C17/31*1000000</f>
        <v>319.536254451174</v>
      </c>
      <c r="AI17" s="210" t="n">
        <f aca="false">AC17*100/AA17</f>
        <v>15.6963587739148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230</v>
      </c>
      <c r="D18" s="196" t="n">
        <f aca="false">G18+J18+M18+P18+S18+V18</f>
        <v>1883.1</v>
      </c>
      <c r="E18" s="175" t="n">
        <f aca="false">H18+K18+N18+Q18+T18+W18</f>
        <v>1808.6</v>
      </c>
      <c r="F18" s="175" t="n">
        <f aca="false">I18+L18+O18+R18+U18+X18</f>
        <v>74.5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603.6</v>
      </c>
      <c r="K18" s="199" t="n">
        <v>1550.8</v>
      </c>
      <c r="L18" s="199" t="n">
        <v>52.8</v>
      </c>
      <c r="M18" s="197" t="n">
        <f aca="false">SUM(N18:O18)</f>
        <v>70.3</v>
      </c>
      <c r="N18" s="199" t="n">
        <v>48.6</v>
      </c>
      <c r="O18" s="199" t="n">
        <v>21.7</v>
      </c>
      <c r="P18" s="197" t="n">
        <f aca="false">SUM(Q18:R18)</f>
        <v>209.2</v>
      </c>
      <c r="Q18" s="199" t="n">
        <v>209.2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950.5</v>
      </c>
      <c r="Z18" s="201" t="n">
        <f aca="false">D18+Y18</f>
        <v>2833.6</v>
      </c>
      <c r="AA18" s="202" t="n">
        <f aca="false">SUM(AB18:AC18)</f>
        <v>1883.1</v>
      </c>
      <c r="AB18" s="203" t="n">
        <f aca="false">G18+J18+M18+S18+V18</f>
        <v>1673.9</v>
      </c>
      <c r="AC18" s="204" t="n">
        <f aca="false">P18</f>
        <v>209.2</v>
      </c>
      <c r="AD18" s="205" t="n">
        <f aca="false">AA18/C18/31*1000000</f>
        <v>518.17078640555</v>
      </c>
      <c r="AE18" s="206" t="n">
        <f aca="false">AB18/C18/31*1000000</f>
        <v>460.605426883463</v>
      </c>
      <c r="AF18" s="207" t="n">
        <f aca="false">AC18/C18/31*1000000</f>
        <v>57.5653595220864</v>
      </c>
      <c r="AG18" s="186" t="n">
        <f aca="false">Z18/C18/31*1000000</f>
        <v>779.718942360345</v>
      </c>
      <c r="AH18" s="209" t="n">
        <f aca="false">Y18/C18/31*1000000</f>
        <v>261.548155954795</v>
      </c>
      <c r="AI18" s="210" t="n">
        <f aca="false">AC18*100/AA18</f>
        <v>11.1093409802984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268</v>
      </c>
      <c r="D19" s="196" t="n">
        <f aca="false">G19+J19+M19+P19+S19+V19</f>
        <v>956.8</v>
      </c>
      <c r="E19" s="175" t="n">
        <f aca="false">H19+K19+N19+Q19+T19+W19</f>
        <v>917.2</v>
      </c>
      <c r="F19" s="175" t="n">
        <f aca="false">I19+L19+O19+R19+U19+X19</f>
        <v>39.6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759.2</v>
      </c>
      <c r="K19" s="199" t="n">
        <v>742.4</v>
      </c>
      <c r="L19" s="199" t="n">
        <v>16.8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55.2</v>
      </c>
      <c r="Q19" s="199" t="n">
        <v>150.3</v>
      </c>
      <c r="R19" s="199" t="n">
        <v>4.9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42.4</v>
      </c>
      <c r="W19" s="199" t="n">
        <v>24.5</v>
      </c>
      <c r="X19" s="199" t="n">
        <v>17.9</v>
      </c>
      <c r="Y19" s="200" t="n">
        <v>228.6</v>
      </c>
      <c r="Z19" s="201" t="n">
        <f aca="false">D19+Y19</f>
        <v>1185.4</v>
      </c>
      <c r="AA19" s="202" t="n">
        <f aca="false">SUM(AB19:AC19)</f>
        <v>956.8</v>
      </c>
      <c r="AB19" s="203" t="n">
        <f aca="false">G19+J19+M19+S19+V19</f>
        <v>801.6</v>
      </c>
      <c r="AC19" s="204" t="n">
        <f aca="false">P19</f>
        <v>155.2</v>
      </c>
      <c r="AD19" s="205" t="n">
        <f aca="false">AA19/C19/31*1000000</f>
        <v>558.451837031053</v>
      </c>
      <c r="AE19" s="206" t="n">
        <f aca="false">AB19/C19/31*1000000</f>
        <v>467.866840054444</v>
      </c>
      <c r="AF19" s="207" t="n">
        <f aca="false">AC19/C19/31*1000000</f>
        <v>90.584996976609</v>
      </c>
      <c r="AG19" s="186" t="n">
        <f aca="false">Z19/C19/31*1000000</f>
        <v>691.877934381909</v>
      </c>
      <c r="AH19" s="209" t="n">
        <f aca="false">Y19/C19/31*1000000</f>
        <v>133.426097350856</v>
      </c>
      <c r="AI19" s="210" t="n">
        <f aca="false">AC19*100/AA19</f>
        <v>16.2207357859532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684</v>
      </c>
      <c r="D20" s="196" t="n">
        <f aca="false">G20+J20+M20+P20+S20+V20</f>
        <v>343.1</v>
      </c>
      <c r="E20" s="175" t="n">
        <f aca="false">H20+K20+N20+Q20+T20+W20</f>
        <v>330.5</v>
      </c>
      <c r="F20" s="175" t="n">
        <f aca="false">I20+L20+O20+R20+U20+X20</f>
        <v>12.6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79.2</v>
      </c>
      <c r="K20" s="199" t="n">
        <v>274.1</v>
      </c>
      <c r="L20" s="199" t="n">
        <v>5.1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0.6</v>
      </c>
      <c r="Q20" s="199" t="n">
        <v>50.6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13.3</v>
      </c>
      <c r="W20" s="199" t="n">
        <v>5.8</v>
      </c>
      <c r="X20" s="199" t="n">
        <v>7.5</v>
      </c>
      <c r="Y20" s="200" t="n">
        <v>140.9</v>
      </c>
      <c r="Z20" s="201" t="n">
        <f aca="false">D20+Y20</f>
        <v>484</v>
      </c>
      <c r="AA20" s="202" t="n">
        <f aca="false">SUM(AB20:AC20)</f>
        <v>343.1</v>
      </c>
      <c r="AB20" s="203" t="n">
        <f aca="false">G20+J20+M20+S20+V20</f>
        <v>292.5</v>
      </c>
      <c r="AC20" s="204" t="n">
        <f aca="false">P20</f>
        <v>50.6</v>
      </c>
      <c r="AD20" s="205" t="n">
        <f aca="false">AA20/C20/31*1000000</f>
        <v>663.374606538233</v>
      </c>
      <c r="AE20" s="206" t="n">
        <f aca="false">AB20/C20/31*1000000</f>
        <v>565.540869753521</v>
      </c>
      <c r="AF20" s="207" t="n">
        <f aca="false">AC20/C20/31*1000000</f>
        <v>97.8337367847117</v>
      </c>
      <c r="AG20" s="208" t="n">
        <f aca="false">Z20/C20/31*1000000</f>
        <v>935.800960549416</v>
      </c>
      <c r="AH20" s="209" t="n">
        <f aca="false">Y20/C20/31*1000000</f>
        <v>272.426354011183</v>
      </c>
      <c r="AI20" s="210" t="n">
        <f aca="false">AC20*100/AA20</f>
        <v>14.7478869134363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188</v>
      </c>
      <c r="D21" s="196" t="n">
        <f aca="false">G21+J21+M21+P21+S21+V21</f>
        <v>99.2</v>
      </c>
      <c r="E21" s="175" t="n">
        <f aca="false">H21+K21+N21+Q21+T21+W21</f>
        <v>99</v>
      </c>
      <c r="F21" s="175" t="n">
        <f aca="false">I21+L21+O21+R21+U21+X21</f>
        <v>0.2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0.2</v>
      </c>
      <c r="K21" s="199" t="n">
        <v>60.1</v>
      </c>
      <c r="L21" s="199" t="n">
        <v>0.1</v>
      </c>
      <c r="M21" s="197" t="n">
        <f aca="false">SUM(N21:O21)</f>
        <v>2.2</v>
      </c>
      <c r="N21" s="199" t="n">
        <v>2.1</v>
      </c>
      <c r="O21" s="199" t="n">
        <v>0.1</v>
      </c>
      <c r="P21" s="197" t="n">
        <f aca="false">SUM(Q21:R21)</f>
        <v>36.8</v>
      </c>
      <c r="Q21" s="199" t="n">
        <v>36.8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3.7</v>
      </c>
      <c r="Z21" s="201" t="n">
        <f aca="false">D21+Y21</f>
        <v>132.9</v>
      </c>
      <c r="AA21" s="202" t="n">
        <f aca="false">SUM(AB21:AC21)</f>
        <v>99.2</v>
      </c>
      <c r="AB21" s="203" t="n">
        <f aca="false">G21+J21+M21+S21+V21</f>
        <v>62.4</v>
      </c>
      <c r="AC21" s="204" t="n">
        <f aca="false">P21</f>
        <v>36.8</v>
      </c>
      <c r="AD21" s="205" t="n">
        <f aca="false">AA21/C21/31*1000000</f>
        <v>517.129928894635</v>
      </c>
      <c r="AE21" s="206" t="n">
        <f aca="false">AB21/C21/31*1000000</f>
        <v>325.291406885335</v>
      </c>
      <c r="AF21" s="207" t="n">
        <f aca="false">AC21/C21/31*1000000</f>
        <v>191.8385220093</v>
      </c>
      <c r="AG21" s="208" t="n">
        <f aca="false">Z21/C21/31*1000000</f>
        <v>692.808140625977</v>
      </c>
      <c r="AH21" s="209" t="n">
        <f aca="false">Y21/C21/31*1000000</f>
        <v>175.678211731343</v>
      </c>
      <c r="AI21" s="210" t="n">
        <f aca="false">AC21*100/AA21</f>
        <v>37.0967741935484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447</v>
      </c>
      <c r="D22" s="196" t="n">
        <f aca="false">G22+J22+M22+P22+S22+V22</f>
        <v>218.6</v>
      </c>
      <c r="E22" s="175" t="n">
        <f aca="false">H22+K22+N22+Q22+T22+W22</f>
        <v>214</v>
      </c>
      <c r="F22" s="175" t="n">
        <f aca="false">I22+L22+O22+R22+U22+X22</f>
        <v>4.6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79.6</v>
      </c>
      <c r="K22" s="199" t="n">
        <v>176.4</v>
      </c>
      <c r="L22" s="199" t="n">
        <v>3.2</v>
      </c>
      <c r="M22" s="197" t="n">
        <f aca="false">SUM(N22:O22)</f>
        <v>5.3</v>
      </c>
      <c r="N22" s="199" t="n">
        <v>4.7</v>
      </c>
      <c r="O22" s="199" t="n">
        <v>0.6</v>
      </c>
      <c r="P22" s="197" t="n">
        <f aca="false">SUM(Q22:R22)</f>
        <v>33.3</v>
      </c>
      <c r="Q22" s="199" t="n">
        <v>32.9</v>
      </c>
      <c r="R22" s="199" t="n">
        <v>0.4</v>
      </c>
      <c r="S22" s="197" t="n">
        <v>0</v>
      </c>
      <c r="T22" s="199" t="n">
        <v>0</v>
      </c>
      <c r="U22" s="199" t="n">
        <v>0</v>
      </c>
      <c r="V22" s="197" t="n">
        <f aca="false">SUM(W22:X22)</f>
        <v>0.4</v>
      </c>
      <c r="W22" s="199" t="n">
        <v>0</v>
      </c>
      <c r="X22" s="199" t="n">
        <v>0.4</v>
      </c>
      <c r="Y22" s="200" t="n">
        <v>56.4</v>
      </c>
      <c r="Z22" s="201" t="n">
        <f aca="false">D22+Y22</f>
        <v>275</v>
      </c>
      <c r="AA22" s="202" t="n">
        <f aca="false">SUM(AB22:AC22)</f>
        <v>218.6</v>
      </c>
      <c r="AB22" s="203" t="n">
        <f aca="false">G22+J22+M22+S22+V22</f>
        <v>185.3</v>
      </c>
      <c r="AC22" s="204" t="n">
        <f aca="false">P22</f>
        <v>33.3</v>
      </c>
      <c r="AD22" s="205" t="n">
        <f aca="false">AA22/C22/31*1000000</f>
        <v>524.400453872671</v>
      </c>
      <c r="AE22" s="206" t="n">
        <f aca="false">AB22/C22/31*1000000</f>
        <v>444.51694465968</v>
      </c>
      <c r="AF22" s="207" t="n">
        <f aca="false">AC22/C22/31*1000000</f>
        <v>79.8835092129915</v>
      </c>
      <c r="AG22" s="208" t="n">
        <f aca="false">Z22/C22/31*1000000</f>
        <v>659.698649656837</v>
      </c>
      <c r="AH22" s="209" t="n">
        <f aca="false">Y22/C22/31*1000000</f>
        <v>135.298195784166</v>
      </c>
      <c r="AI22" s="210" t="n">
        <f aca="false">AC22*100/AA22</f>
        <v>15.2333028362306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092</v>
      </c>
      <c r="D23" s="196" t="n">
        <f aca="false">G23+J23+M23+P23+S23+V23</f>
        <v>493</v>
      </c>
      <c r="E23" s="175" t="n">
        <f aca="false">H23+K23+N23+Q23+T23+W23</f>
        <v>457.2</v>
      </c>
      <c r="F23" s="175" t="n">
        <f aca="false">I23+L23+O23+R23+U23+X23</f>
        <v>35.8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42.9</v>
      </c>
      <c r="K23" s="199" t="n">
        <v>316.1</v>
      </c>
      <c r="L23" s="199" t="n">
        <v>26.8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19.6</v>
      </c>
      <c r="Q23" s="199" t="n">
        <v>117.9</v>
      </c>
      <c r="R23" s="199" t="n">
        <v>1.7</v>
      </c>
      <c r="S23" s="197" t="n">
        <v>0</v>
      </c>
      <c r="T23" s="199" t="n">
        <v>0</v>
      </c>
      <c r="U23" s="199" t="n">
        <v>0</v>
      </c>
      <c r="V23" s="197" t="n">
        <f aca="false">SUM(W23:X23)</f>
        <v>30.5</v>
      </c>
      <c r="W23" s="199" t="n">
        <v>23.2</v>
      </c>
      <c r="X23" s="199" t="n">
        <v>7.3</v>
      </c>
      <c r="Y23" s="200" t="n">
        <v>274.8</v>
      </c>
      <c r="Z23" s="201" t="n">
        <f aca="false">D23+Y23</f>
        <v>767.8</v>
      </c>
      <c r="AA23" s="202" t="n">
        <f aca="false">SUM(AB23:AC23)</f>
        <v>493</v>
      </c>
      <c r="AB23" s="203" t="n">
        <f aca="false">G23+J23+M23+S23+V23</f>
        <v>373.4</v>
      </c>
      <c r="AC23" s="204" t="n">
        <f aca="false">P23</f>
        <v>119.6</v>
      </c>
      <c r="AD23" s="205" t="n">
        <f aca="false">AA23/C23/31*1000000</f>
        <v>480.576145486873</v>
      </c>
      <c r="AE23" s="206" t="n">
        <f aca="false">AB23/C23/31*1000000</f>
        <v>363.990127230829</v>
      </c>
      <c r="AF23" s="207" t="n">
        <f aca="false">AC23/C23/31*1000000</f>
        <v>116.586018256045</v>
      </c>
      <c r="AG23" s="208" t="n">
        <f aca="false">Z23/C23/31*1000000</f>
        <v>748.451043620327</v>
      </c>
      <c r="AH23" s="209" t="n">
        <f aca="false">Y23/C23/31*1000000</f>
        <v>267.874898133454</v>
      </c>
      <c r="AI23" s="210" t="n">
        <f aca="false">AC23*100/AA23</f>
        <v>24.2596348884381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16</v>
      </c>
      <c r="D24" s="196" t="n">
        <f aca="false">G24+J24+M24+P24+S24+V24</f>
        <v>433</v>
      </c>
      <c r="E24" s="175" t="n">
        <f aca="false">H24+K24+N24+Q24+T24+W24</f>
        <v>411.3</v>
      </c>
      <c r="F24" s="175" t="n">
        <f aca="false">I24+L24+O24+R24+U24+X24</f>
        <v>21.7</v>
      </c>
      <c r="G24" s="197" t="n">
        <v>0</v>
      </c>
      <c r="H24" s="198" t="n">
        <v>0</v>
      </c>
      <c r="I24" s="198" t="n">
        <v>0</v>
      </c>
      <c r="J24" s="197" t="n">
        <f aca="false">SUM(K24:L24)</f>
        <v>296.7</v>
      </c>
      <c r="K24" s="199" t="n">
        <v>281.3</v>
      </c>
      <c r="L24" s="199" t="n">
        <v>15.4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1.2</v>
      </c>
      <c r="Q24" s="199" t="n">
        <v>110.1</v>
      </c>
      <c r="R24" s="199" t="n">
        <v>1.1</v>
      </c>
      <c r="S24" s="197" t="n">
        <v>0</v>
      </c>
      <c r="T24" s="199" t="n">
        <v>0</v>
      </c>
      <c r="U24" s="199" t="n">
        <v>0</v>
      </c>
      <c r="V24" s="197" t="n">
        <f aca="false">SUM(W24:X24)</f>
        <v>25.1</v>
      </c>
      <c r="W24" s="199" t="n">
        <v>19.9</v>
      </c>
      <c r="X24" s="199" t="n">
        <v>5.2</v>
      </c>
      <c r="Y24" s="200" t="n">
        <v>378.9</v>
      </c>
      <c r="Z24" s="201" t="n">
        <f aca="false">D24+Y24</f>
        <v>811.9</v>
      </c>
      <c r="AA24" s="202" t="n">
        <f aca="false">SUM(AB24:AC24)</f>
        <v>433</v>
      </c>
      <c r="AB24" s="203" t="n">
        <f aca="false">G24+J24+M24+S24+V24</f>
        <v>321.8</v>
      </c>
      <c r="AC24" s="204" t="n">
        <f aca="false">P24</f>
        <v>111.2</v>
      </c>
      <c r="AD24" s="205" t="n">
        <f aca="false">AA24/C24/31*1000000</f>
        <v>511.339212750178</v>
      </c>
      <c r="AE24" s="206" t="n">
        <f aca="false">AB24/C24/31*1000000</f>
        <v>380.020689752904</v>
      </c>
      <c r="AF24" s="207" t="n">
        <f aca="false">AC24/C24/31*1000000</f>
        <v>131.318522997274</v>
      </c>
      <c r="AG24" s="208" t="n">
        <f aca="false">Z24/C24/31*1000000</f>
        <v>958.790546955819</v>
      </c>
      <c r="AH24" s="209" t="n">
        <f aca="false">Y24/C24/31*1000000</f>
        <v>447.451334205641</v>
      </c>
      <c r="AI24" s="210" t="n">
        <f aca="false">AC24*100/AA24</f>
        <v>25.6812933025404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666</v>
      </c>
      <c r="D25" s="196" t="n">
        <f aca="false">G25+J25+M25+P25+S25+V25</f>
        <v>80.8</v>
      </c>
      <c r="E25" s="175" t="n">
        <f aca="false">H25+K25+N25+Q25+T25+W25</f>
        <v>80.5</v>
      </c>
      <c r="F25" s="175" t="n">
        <f aca="false">I25+L25+O25+R25+U25+X25</f>
        <v>0.3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6.6</v>
      </c>
      <c r="K25" s="199" t="n">
        <v>66.3</v>
      </c>
      <c r="L25" s="199" t="n">
        <v>0.3</v>
      </c>
      <c r="M25" s="197" t="n">
        <f aca="false">SUM(N25:O25)</f>
        <v>1.7</v>
      </c>
      <c r="N25" s="199" t="n">
        <v>1.7</v>
      </c>
      <c r="O25" s="199" t="n">
        <v>0</v>
      </c>
      <c r="P25" s="197" t="n">
        <f aca="false">SUM(Q25:R25)</f>
        <v>12.5</v>
      </c>
      <c r="Q25" s="199" t="n">
        <v>12.5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7.4</v>
      </c>
      <c r="Z25" s="201" t="n">
        <f aca="false">D25+Y25</f>
        <v>128.2</v>
      </c>
      <c r="AA25" s="202" t="n">
        <f aca="false">SUM(AB25:AC25)</f>
        <v>80.8</v>
      </c>
      <c r="AB25" s="203" t="n">
        <f aca="false">G25+J25+M25+S25+V25</f>
        <v>68.3</v>
      </c>
      <c r="AC25" s="204" t="n">
        <f aca="false">P25</f>
        <v>12.5</v>
      </c>
      <c r="AD25" s="205" t="n">
        <f aca="false">AA25/C25/31*1000000</f>
        <v>460.016168885144</v>
      </c>
      <c r="AE25" s="206" t="n">
        <f aca="false">AB25/C25/31*1000000</f>
        <v>388.850301173952</v>
      </c>
      <c r="AF25" s="207" t="n">
        <f aca="false">AC25/C25/31*1000000</f>
        <v>71.1658677111918</v>
      </c>
      <c r="AG25" s="208" t="n">
        <f aca="false">Z25/C25/31*1000000</f>
        <v>729.877139245983</v>
      </c>
      <c r="AH25" s="209" t="n">
        <f aca="false">Y25/C25/31*1000000</f>
        <v>269.860970360839</v>
      </c>
      <c r="AI25" s="210" t="n">
        <f aca="false">AC25*100/AA25</f>
        <v>15.470297029703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34</v>
      </c>
      <c r="D26" s="196" t="n">
        <f aca="false">G26+J26+M26+P26+S26+V26</f>
        <v>193.3</v>
      </c>
      <c r="E26" s="175" t="n">
        <f aca="false">H26+K26+N26+Q26+T26+W26</f>
        <v>180</v>
      </c>
      <c r="F26" s="175" t="n">
        <f aca="false">I26+L26+O26+R26+U26+X26</f>
        <v>13.3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61.3</v>
      </c>
      <c r="K26" s="199" t="n">
        <v>149.8</v>
      </c>
      <c r="L26" s="199" t="n">
        <v>11.5</v>
      </c>
      <c r="M26" s="197" t="n">
        <f aca="false">SUM(N26:O26)</f>
        <v>4.5</v>
      </c>
      <c r="N26" s="199" t="n">
        <v>2.7</v>
      </c>
      <c r="O26" s="199" t="n">
        <v>1.8</v>
      </c>
      <c r="P26" s="197" t="n">
        <f aca="false">SUM(Q26:R26)</f>
        <v>27.5</v>
      </c>
      <c r="Q26" s="199" t="n">
        <v>27.5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08.2</v>
      </c>
      <c r="Z26" s="201" t="n">
        <f aca="false">D26+Y26</f>
        <v>301.5</v>
      </c>
      <c r="AA26" s="202" t="n">
        <f aca="false">SUM(AB26:AC26)</f>
        <v>193.3</v>
      </c>
      <c r="AB26" s="203" t="n">
        <f aca="false">G26+J26+M26+S26+V26</f>
        <v>165.8</v>
      </c>
      <c r="AC26" s="204" t="n">
        <f aca="false">P26</f>
        <v>27.5</v>
      </c>
      <c r="AD26" s="205" t="n">
        <f aca="false">AA26/C26/31*1000000</f>
        <v>398.841235190466</v>
      </c>
      <c r="AE26" s="206" t="n">
        <f aca="false">AB26/C26/31*1000000</f>
        <v>342.099724752091</v>
      </c>
      <c r="AF26" s="207" t="n">
        <f aca="false">AC26/C26/31*1000000</f>
        <v>56.7415104383746</v>
      </c>
      <c r="AG26" s="208" t="n">
        <f aca="false">Z26/C26/31*1000000</f>
        <v>622.093287169816</v>
      </c>
      <c r="AH26" s="209" t="n">
        <f aca="false">Y26/C26/31*1000000</f>
        <v>223.25205197935</v>
      </c>
      <c r="AI26" s="210" t="n">
        <f aca="false">AC26*100/AA26</f>
        <v>14.2265907915158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30</v>
      </c>
      <c r="D27" s="196" t="n">
        <f aca="false">G27+J27+M27+P27+S27+V27</f>
        <v>114.8</v>
      </c>
      <c r="E27" s="175" t="n">
        <f aca="false">H27+K27+N27+Q27+T27+W27</f>
        <v>111.7</v>
      </c>
      <c r="F27" s="175" t="n">
        <f aca="false">I27+L27+O27+R27+U27+X27</f>
        <v>3.1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6.8</v>
      </c>
      <c r="K27" s="199" t="n">
        <v>94.7</v>
      </c>
      <c r="L27" s="199" t="n">
        <v>2.1</v>
      </c>
      <c r="M27" s="197" t="n">
        <f aca="false">SUM(N27:O27)</f>
        <v>4.4</v>
      </c>
      <c r="N27" s="199" t="n">
        <v>4</v>
      </c>
      <c r="O27" s="199" t="n">
        <v>0.4</v>
      </c>
      <c r="P27" s="197" t="n">
        <f aca="false">SUM(Q27:R27)</f>
        <v>13</v>
      </c>
      <c r="Q27" s="199" t="n">
        <v>13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0.6</v>
      </c>
      <c r="W27" s="199" t="n">
        <v>0</v>
      </c>
      <c r="X27" s="199" t="n">
        <v>0.6</v>
      </c>
      <c r="Y27" s="200" t="n">
        <v>43.7</v>
      </c>
      <c r="Z27" s="201" t="n">
        <f aca="false">D27+Y27</f>
        <v>158.5</v>
      </c>
      <c r="AA27" s="202" t="n">
        <f aca="false">SUM(AB27:AC27)</f>
        <v>114.8</v>
      </c>
      <c r="AB27" s="203" t="n">
        <f aca="false">G27+J27+M27+S27+V27</f>
        <v>101.8</v>
      </c>
      <c r="AC27" s="204" t="n">
        <f aca="false">P27</f>
        <v>13</v>
      </c>
      <c r="AD27" s="205" t="n">
        <f aca="false">AA27/C27/31*1000000</f>
        <v>485.350695472033</v>
      </c>
      <c r="AE27" s="206" t="n">
        <f aca="false">AB27/C27/31*1000000</f>
        <v>430.389379782691</v>
      </c>
      <c r="AF27" s="207" t="n">
        <f aca="false">AC27/C27/31*1000000</f>
        <v>54.9613156893417</v>
      </c>
      <c r="AG27" s="208" t="n">
        <f aca="false">Z27/C27/31*1000000</f>
        <v>670.105272058513</v>
      </c>
      <c r="AH27" s="209" t="n">
        <f aca="false">Y27/C27/31*1000000</f>
        <v>184.75457658648</v>
      </c>
      <c r="AI27" s="210" t="n">
        <f aca="false">AC27*100/AA27</f>
        <v>11.3240418118467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498</v>
      </c>
      <c r="D28" s="196" t="n">
        <f aca="false">G28+J28+M28+P28+S28+V28</f>
        <v>92</v>
      </c>
      <c r="E28" s="175" t="n">
        <f aca="false">H28+K28+N28+Q28+T28+W28</f>
        <v>89.4</v>
      </c>
      <c r="F28" s="175" t="n">
        <f aca="false">I28+L28+O28+R28+U28+X28</f>
        <v>2.6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0.4</v>
      </c>
      <c r="K28" s="212" t="n">
        <v>79</v>
      </c>
      <c r="L28" s="212" t="n">
        <v>1.4</v>
      </c>
      <c r="M28" s="197" t="n">
        <f aca="false">SUM(N28:O28)</f>
        <v>7.8</v>
      </c>
      <c r="N28" s="212" t="n">
        <v>6.8</v>
      </c>
      <c r="O28" s="212" t="n">
        <v>1</v>
      </c>
      <c r="P28" s="197" t="n">
        <f aca="false">SUM(Q28:R28)</f>
        <v>3.8</v>
      </c>
      <c r="Q28" s="212" t="n">
        <v>3.6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2</v>
      </c>
      <c r="AA28" s="202" t="n">
        <f aca="false">SUM(AB28:AC28)</f>
        <v>92</v>
      </c>
      <c r="AB28" s="203" t="n">
        <f aca="false">G28+J28+M28+S28+V28</f>
        <v>88.2</v>
      </c>
      <c r="AC28" s="204" t="n">
        <f aca="false">P28</f>
        <v>3.8</v>
      </c>
      <c r="AD28" s="205" t="n">
        <f aca="false">AA28/C28/31*1000000</f>
        <v>539.785728534716</v>
      </c>
      <c r="AE28" s="206" t="n">
        <f aca="false">AB28/C28/31*1000000</f>
        <v>517.490231051761</v>
      </c>
      <c r="AF28" s="207" t="n">
        <f aca="false">AC28/C28/31*1000000</f>
        <v>22.2954974829557</v>
      </c>
      <c r="AG28" s="208" t="n">
        <f aca="false">Z28/C28/31*1000000</f>
        <v>539.785728534716</v>
      </c>
      <c r="AH28" s="209" t="n">
        <f aca="false">Y28/C28/31*1000000</f>
        <v>0</v>
      </c>
      <c r="AI28" s="210" t="n">
        <f aca="false">AC28*100/AA28</f>
        <v>4.1304347826087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890</v>
      </c>
      <c r="D29" s="196" t="n">
        <f aca="false">G29+J29+M29+P29+S29+V29</f>
        <v>257.4</v>
      </c>
      <c r="E29" s="175" t="n">
        <f aca="false">H29+K29+N29+Q29+T29+W29</f>
        <v>246.5</v>
      </c>
      <c r="F29" s="175" t="n">
        <f aca="false">L29+I29+O29+R29+U29+X29</f>
        <v>10.9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88.3</v>
      </c>
      <c r="K29" s="212" t="n">
        <v>180.5</v>
      </c>
      <c r="L29" s="212" t="n">
        <v>7.8</v>
      </c>
      <c r="M29" s="197" t="n">
        <f aca="false">SUM(N29:O29)</f>
        <v>7.6</v>
      </c>
      <c r="N29" s="212" t="n">
        <v>5.7</v>
      </c>
      <c r="O29" s="212" t="n">
        <v>1.9</v>
      </c>
      <c r="P29" s="197" t="n">
        <f aca="false">SUM(Q29:R29)</f>
        <v>58.7</v>
      </c>
      <c r="Q29" s="212" t="n">
        <v>57.5</v>
      </c>
      <c r="R29" s="212" t="n">
        <v>1.2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2.8</v>
      </c>
      <c r="W29" s="212" t="n">
        <v>2.8</v>
      </c>
      <c r="X29" s="212" t="n">
        <v>0</v>
      </c>
      <c r="Y29" s="200" t="n">
        <v>72.4</v>
      </c>
      <c r="Z29" s="201" t="n">
        <f aca="false">D29+Y29</f>
        <v>329.8</v>
      </c>
      <c r="AA29" s="216" t="n">
        <f aca="false">SUM(AB29:AC29)</f>
        <v>257.4</v>
      </c>
      <c r="AB29" s="197" t="n">
        <f aca="false">G29+J29+M29+S29+V29</f>
        <v>198.7</v>
      </c>
      <c r="AC29" s="217" t="n">
        <f aca="false">P29</f>
        <v>58.7</v>
      </c>
      <c r="AD29" s="205" t="n">
        <f aca="false">AA29/C29/31*1000000</f>
        <v>698.336905504762</v>
      </c>
      <c r="AE29" s="206" t="n">
        <f aca="false">AB29/C29/31*1000000</f>
        <v>539.081364117312</v>
      </c>
      <c r="AF29" s="207" t="n">
        <f aca="false">AC29/C29/31*1000000</f>
        <v>159.255541387449</v>
      </c>
      <c r="AG29" s="208" t="n">
        <f aca="false">Z29/C29/31*1000000</f>
        <v>894.761116687919</v>
      </c>
      <c r="AH29" s="209" t="n">
        <f aca="false">Y29/C29/31*1000000</f>
        <v>196.424211183157</v>
      </c>
      <c r="AI29" s="210" t="n">
        <f aca="false">AC29*100/AA29</f>
        <v>22.8049728049728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619</v>
      </c>
      <c r="D30" s="196" t="n">
        <f aca="false">G30+J30+M30+P30+S30+V30</f>
        <v>286</v>
      </c>
      <c r="E30" s="175" t="n">
        <f aca="false">H30+K30+N30+Q30+T30+W30</f>
        <v>269.7</v>
      </c>
      <c r="F30" s="175" t="n">
        <f aca="false">I30+L30+O30+R30+U30+X30</f>
        <v>16.3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48.6</v>
      </c>
      <c r="K30" s="212" t="n">
        <v>240.9</v>
      </c>
      <c r="L30" s="212" t="n">
        <v>7.7</v>
      </c>
      <c r="M30" s="197" t="n">
        <f aca="false">SUM(N30:O30)</f>
        <v>8.9</v>
      </c>
      <c r="N30" s="212" t="n">
        <v>7.7</v>
      </c>
      <c r="O30" s="212" t="n">
        <v>1.2</v>
      </c>
      <c r="P30" s="197" t="n">
        <f aca="false">SUM(Q30:R30)</f>
        <v>21.7</v>
      </c>
      <c r="Q30" s="212" t="n">
        <v>20.7</v>
      </c>
      <c r="R30" s="212" t="n">
        <v>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6.8</v>
      </c>
      <c r="W30" s="212" t="n">
        <v>0.4</v>
      </c>
      <c r="X30" s="212" t="n">
        <v>6.4</v>
      </c>
      <c r="Y30" s="200" t="n">
        <v>66.9</v>
      </c>
      <c r="Z30" s="201" t="n">
        <f aca="false">D30+Y30</f>
        <v>352.9</v>
      </c>
      <c r="AA30" s="202" t="n">
        <f aca="false">SUM(AB30:AC30)</f>
        <v>286</v>
      </c>
      <c r="AB30" s="203" t="n">
        <f aca="false">G30+J30+M30+S30+V30</f>
        <v>264.3</v>
      </c>
      <c r="AC30" s="204" t="n">
        <f aca="false">P30</f>
        <v>21.7</v>
      </c>
      <c r="AD30" s="205" t="n">
        <f aca="false">AA30/C30/31*1000000</f>
        <v>590.67843342166</v>
      </c>
      <c r="AE30" s="206" t="n">
        <f aca="false">AB30/C30/31*1000000</f>
        <v>545.861223613093</v>
      </c>
      <c r="AF30" s="207" t="n">
        <f aca="false">AC30/C30/31*1000000</f>
        <v>44.8172098085665</v>
      </c>
      <c r="AG30" s="208" t="n">
        <f aca="false">Z30/C30/31*1000000</f>
        <v>728.847619421342</v>
      </c>
      <c r="AH30" s="209" t="n">
        <f aca="false">Y30/C30/31*1000000</f>
        <v>138.169185999682</v>
      </c>
      <c r="AI30" s="210" t="n">
        <f aca="false">AC30*100/AA30</f>
        <v>7.58741258741259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389</v>
      </c>
      <c r="D31" s="196" t="n">
        <f aca="false">G31+J31+M31+P31+S31+V31</f>
        <v>143</v>
      </c>
      <c r="E31" s="175" t="n">
        <f aca="false">H31+K31+N31+Q31+T31+W31</f>
        <v>141.5</v>
      </c>
      <c r="F31" s="175" t="n">
        <f aca="false">I31+L31+O31+R31+U31+X31</f>
        <v>1.5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13.4</v>
      </c>
      <c r="K31" s="212" t="n">
        <v>113.1</v>
      </c>
      <c r="L31" s="212" t="n">
        <v>0.3</v>
      </c>
      <c r="M31" s="197" t="n">
        <f aca="false">SUM(N31:O31)</f>
        <v>5.6</v>
      </c>
      <c r="N31" s="212" t="n">
        <v>5.4</v>
      </c>
      <c r="O31" s="212" t="n">
        <v>0.2</v>
      </c>
      <c r="P31" s="197" t="n">
        <f aca="false">SUM(Q31:R31)</f>
        <v>23.1</v>
      </c>
      <c r="Q31" s="212" t="n">
        <v>23</v>
      </c>
      <c r="R31" s="212" t="n">
        <v>0.1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0.9</v>
      </c>
      <c r="W31" s="212" t="n">
        <v>0</v>
      </c>
      <c r="X31" s="212" t="n">
        <v>0.9</v>
      </c>
      <c r="Y31" s="200" t="n">
        <v>45.9</v>
      </c>
      <c r="Z31" s="201" t="n">
        <f aca="false">D31+Y31</f>
        <v>188.9</v>
      </c>
      <c r="AA31" s="202" t="n">
        <f aca="false">SUM(AB31:AC31)</f>
        <v>143</v>
      </c>
      <c r="AB31" s="203" t="n">
        <f aca="false">G31+J31+M31+S31+V31</f>
        <v>119.9</v>
      </c>
      <c r="AC31" s="204" t="n">
        <f aca="false">P31</f>
        <v>23.1</v>
      </c>
      <c r="AD31" s="205" t="n">
        <f aca="false">AA31/C31/31*1000000</f>
        <v>491.309322164922</v>
      </c>
      <c r="AE31" s="206" t="n">
        <f aca="false">AB31/C31/31*1000000</f>
        <v>411.943970122896</v>
      </c>
      <c r="AF31" s="207" t="n">
        <f aca="false">AC31/C31/31*1000000</f>
        <v>79.3653520420259</v>
      </c>
      <c r="AG31" s="208" t="n">
        <f aca="false">Z31/C31/31*1000000</f>
        <v>649.009307391285</v>
      </c>
      <c r="AH31" s="209" t="n">
        <f aca="false">Y31/C31/31*1000000</f>
        <v>157.699985226363</v>
      </c>
      <c r="AI31" s="210" t="n">
        <f aca="false">AC31*100/AA31</f>
        <v>16.1538461538462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20</v>
      </c>
      <c r="D32" s="196" t="n">
        <f aca="false">G32+J32+M32+P32+S32+V32</f>
        <v>55.6</v>
      </c>
      <c r="E32" s="175" t="n">
        <f aca="false">H32+K32+N32+Q32+T32+W32</f>
        <v>53.8</v>
      </c>
      <c r="F32" s="175" t="n">
        <f aca="false">I32+L32+O32+R32+U32+X32</f>
        <v>1.8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3.9</v>
      </c>
      <c r="K32" s="212" t="n">
        <v>43.6</v>
      </c>
      <c r="L32" s="212" t="n">
        <v>0.3</v>
      </c>
      <c r="M32" s="197" t="n">
        <f aca="false">SUM(N32:O32)</f>
        <v>2.3</v>
      </c>
      <c r="N32" s="212" t="n">
        <v>2.1</v>
      </c>
      <c r="O32" s="212" t="n">
        <v>0.2</v>
      </c>
      <c r="P32" s="197" t="n">
        <f aca="false">SUM(Q32:R32)</f>
        <v>8.1</v>
      </c>
      <c r="Q32" s="212" t="n">
        <v>8.1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1.3</v>
      </c>
      <c r="W32" s="212" t="n">
        <v>0</v>
      </c>
      <c r="X32" s="212" t="n">
        <v>1.3</v>
      </c>
      <c r="Y32" s="200" t="n">
        <v>14.4</v>
      </c>
      <c r="Z32" s="201" t="n">
        <f aca="false">D32+Y32</f>
        <v>70</v>
      </c>
      <c r="AA32" s="202" t="n">
        <f aca="false">SUM(AB32:AC32)</f>
        <v>55.6</v>
      </c>
      <c r="AB32" s="203" t="n">
        <f aca="false">G32+J32+M32+S32+V32</f>
        <v>47.5</v>
      </c>
      <c r="AC32" s="204" t="n">
        <f aca="false">P32</f>
        <v>8.1</v>
      </c>
      <c r="AD32" s="205" t="n">
        <f aca="false">AA32/C32/31*1000000</f>
        <v>524.429352952273</v>
      </c>
      <c r="AE32" s="206" t="n">
        <f aca="false">AB32/C32/31*1000000</f>
        <v>448.028673835125</v>
      </c>
      <c r="AF32" s="207" t="n">
        <f aca="false">AC32/C32/31*1000000</f>
        <v>76.4006791171477</v>
      </c>
      <c r="AG32" s="208" t="n">
        <f aca="false">Z32/C32/31*1000000</f>
        <v>660.252782493869</v>
      </c>
      <c r="AH32" s="209" t="n">
        <f aca="false">Y32/C32/31*1000000</f>
        <v>135.823429541596</v>
      </c>
      <c r="AI32" s="210" t="n">
        <f aca="false">AC32*100/AA32</f>
        <v>14.568345323741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13</v>
      </c>
      <c r="D33" s="196" t="n">
        <f aca="false">G33+J33+M33+P33+S33+V33</f>
        <v>61.9</v>
      </c>
      <c r="E33" s="175" t="n">
        <f aca="false">H33+K33+N33+Q33+T33+W33</f>
        <v>60.4</v>
      </c>
      <c r="F33" s="175" t="n">
        <f aca="false">I33+L33+O33+R33+U33+X33</f>
        <v>1.5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4.4</v>
      </c>
      <c r="K33" s="199" t="n">
        <v>53</v>
      </c>
      <c r="L33" s="199" t="n">
        <v>1.4</v>
      </c>
      <c r="M33" s="197" t="n">
        <f aca="false">SUM(N33:O33)</f>
        <v>2.1</v>
      </c>
      <c r="N33" s="199" t="n">
        <v>2</v>
      </c>
      <c r="O33" s="199" t="n">
        <v>0.1</v>
      </c>
      <c r="P33" s="197" t="n">
        <f aca="false">SUM(Q33:R33)</f>
        <v>5.4</v>
      </c>
      <c r="Q33" s="199" t="n">
        <v>5.4</v>
      </c>
      <c r="R33" s="199" t="n">
        <v>0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1.5</v>
      </c>
      <c r="Z33" s="201" t="n">
        <f aca="false">D33+Y33</f>
        <v>73.4</v>
      </c>
      <c r="AA33" s="202" t="n">
        <f aca="false">SUM(AB33:AC33)</f>
        <v>61.9</v>
      </c>
      <c r="AB33" s="203" t="n">
        <f aca="false">G33+J33+M33+S33+V33</f>
        <v>56.5</v>
      </c>
      <c r="AC33" s="204" t="n">
        <f aca="false">P33</f>
        <v>5.4</v>
      </c>
      <c r="AD33" s="205" t="n">
        <f aca="false">AA33/C33/31*1000000</f>
        <v>736.002282914997</v>
      </c>
      <c r="AE33" s="206" t="n">
        <f aca="false">AB33/C33/31*1000000</f>
        <v>671.795298621928</v>
      </c>
      <c r="AF33" s="207" t="n">
        <f aca="false">AC33/C33/31*1000000</f>
        <v>64.2069842930692</v>
      </c>
      <c r="AG33" s="208" t="n">
        <f aca="false">Z33/C33/31*1000000</f>
        <v>872.739379094682</v>
      </c>
      <c r="AH33" s="209" t="n">
        <f aca="false">Y33/C33/31*1000000</f>
        <v>136.737096179684</v>
      </c>
      <c r="AI33" s="210" t="n">
        <f aca="false">AC33*100/AA33</f>
        <v>8.72374798061389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175</v>
      </c>
      <c r="D34" s="196" t="n">
        <f aca="false">G34+J34+M34+P34+S34+V34</f>
        <v>134.8</v>
      </c>
      <c r="E34" s="175" t="n">
        <f aca="false">H34+K34+N34+Q34+T34+W34</f>
        <v>133.9</v>
      </c>
      <c r="F34" s="175" t="n">
        <f aca="false">I34+L34+O34+R34+U34+X34</f>
        <v>0.9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4.8</v>
      </c>
      <c r="K34" s="199" t="n">
        <v>104.5</v>
      </c>
      <c r="L34" s="199" t="n">
        <v>0.3</v>
      </c>
      <c r="M34" s="197" t="n">
        <f aca="false">SUM(N34:O34)</f>
        <v>3.5</v>
      </c>
      <c r="N34" s="199" t="n">
        <v>3.5</v>
      </c>
      <c r="O34" s="212" t="n">
        <v>0</v>
      </c>
      <c r="P34" s="197" t="n">
        <f aca="false">SUM(Q34:R34)</f>
        <v>16.2</v>
      </c>
      <c r="Q34" s="199" t="n">
        <v>16.2</v>
      </c>
      <c r="R34" s="199" t="n">
        <v>0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0.3</v>
      </c>
      <c r="W34" s="199" t="n">
        <v>9.7</v>
      </c>
      <c r="X34" s="199" t="n">
        <v>0.6</v>
      </c>
      <c r="Y34" s="200" t="n">
        <v>30.4</v>
      </c>
      <c r="Z34" s="201" t="n">
        <f aca="false">D34+Y34</f>
        <v>165.2</v>
      </c>
      <c r="AA34" s="202" t="n">
        <f aca="false">SUM(AB34:AC34)</f>
        <v>134.8</v>
      </c>
      <c r="AB34" s="203" t="n">
        <f aca="false">G34+J34+M34+S34+V34</f>
        <v>118.6</v>
      </c>
      <c r="AC34" s="204" t="n">
        <f aca="false">P34</f>
        <v>16.2</v>
      </c>
      <c r="AD34" s="205" t="n">
        <f aca="false">AA34/C34/31*1000000</f>
        <v>473.938648149776</v>
      </c>
      <c r="AE34" s="206" t="n">
        <f aca="false">AB34/C34/31*1000000</f>
        <v>416.981629603586</v>
      </c>
      <c r="AF34" s="207" t="n">
        <f aca="false">AC34/C34/31*1000000</f>
        <v>56.9570185461897</v>
      </c>
      <c r="AG34" s="208" t="n">
        <f aca="false">Z34/C34/31*1000000</f>
        <v>580.820954557441</v>
      </c>
      <c r="AH34" s="209" t="n">
        <f aca="false">Y34/C34/31*1000000</f>
        <v>106.882306407665</v>
      </c>
      <c r="AI34" s="210" t="n">
        <f aca="false">AC34*100/AA34</f>
        <v>12.0178041543027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46</v>
      </c>
      <c r="D35" s="196" t="n">
        <f aca="false">G35+J35+M35+P35+S35+V35</f>
        <v>85.1</v>
      </c>
      <c r="E35" s="175" t="n">
        <f aca="false">H35+K35+N35+Q35+T35+W35</f>
        <v>76.6</v>
      </c>
      <c r="F35" s="175" t="n">
        <f aca="false">I35+L35+O35+R35+U35+X35</f>
        <v>8.5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72.4</v>
      </c>
      <c r="K35" s="199" t="n">
        <v>65.3</v>
      </c>
      <c r="L35" s="199" t="n">
        <v>7.1</v>
      </c>
      <c r="M35" s="197" t="n">
        <f aca="false">SUM(N35:O35)</f>
        <v>2.8</v>
      </c>
      <c r="N35" s="199" t="n">
        <v>1.7</v>
      </c>
      <c r="O35" s="212" t="n">
        <v>1.1</v>
      </c>
      <c r="P35" s="197" t="n">
        <f aca="false">SUM(Q35:R35)</f>
        <v>9.9</v>
      </c>
      <c r="Q35" s="199" t="n">
        <v>9.6</v>
      </c>
      <c r="R35" s="199" t="n">
        <v>0.3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5.4</v>
      </c>
      <c r="Z35" s="201" t="n">
        <f aca="false">D35+Y35</f>
        <v>110.5</v>
      </c>
      <c r="AA35" s="202" t="n">
        <f aca="false">SUM(AB35:AC35)</f>
        <v>85.1</v>
      </c>
      <c r="AB35" s="203" t="n">
        <f aca="false">G35+J35+M35+S35+V35</f>
        <v>75.2</v>
      </c>
      <c r="AC35" s="204" t="n">
        <f aca="false">P35</f>
        <v>9.9</v>
      </c>
      <c r="AD35" s="205" t="n">
        <f aca="false">AA35/C35/31*1000000</f>
        <v>646.528801300655</v>
      </c>
      <c r="AE35" s="206" t="n">
        <f aca="false">AB35/C35/31*1000000</f>
        <v>571.315697506572</v>
      </c>
      <c r="AF35" s="207" t="n">
        <f aca="false">AC35/C35/31*1000000</f>
        <v>75.2131037940832</v>
      </c>
      <c r="AG35" s="208" t="n">
        <f aca="false">Z35/C35/31*1000000</f>
        <v>839.499794873353</v>
      </c>
      <c r="AH35" s="209" t="n">
        <f aca="false">Y35/C35/31*1000000</f>
        <v>192.970993572698</v>
      </c>
      <c r="AI35" s="210" t="n">
        <f aca="false">AC35*100/AA35</f>
        <v>11.6333725029377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788</v>
      </c>
      <c r="D36" s="196" t="n">
        <f aca="false">G36+J36+M36+P36+S36+V36</f>
        <v>91.4</v>
      </c>
      <c r="E36" s="175" t="n">
        <f aca="false">H36+K36+N36+Q36+T36+W36</f>
        <v>90.8</v>
      </c>
      <c r="F36" s="175" t="n">
        <f aca="false">I36+L36+O36+R36+U36+X36</f>
        <v>0.6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3.8</v>
      </c>
      <c r="K36" s="199" t="n">
        <v>73.4</v>
      </c>
      <c r="L36" s="199" t="n">
        <v>0.4</v>
      </c>
      <c r="M36" s="197" t="n">
        <f aca="false">SUM(N36:O36)</f>
        <v>4.4</v>
      </c>
      <c r="N36" s="199" t="n">
        <v>4.4</v>
      </c>
      <c r="O36" s="199" t="n">
        <v>0</v>
      </c>
      <c r="P36" s="197" t="n">
        <f aca="false">SUM(Q36:R36)</f>
        <v>8.7</v>
      </c>
      <c r="Q36" s="199" t="n">
        <v>8.7</v>
      </c>
      <c r="R36" s="199" t="n">
        <v>0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4.5</v>
      </c>
      <c r="W36" s="199" t="n">
        <v>4.3</v>
      </c>
      <c r="X36" s="199" t="n">
        <v>0.2</v>
      </c>
      <c r="Y36" s="200" t="n">
        <v>18.4</v>
      </c>
      <c r="Z36" s="201" t="n">
        <f aca="false">D36+Y36</f>
        <v>109.8</v>
      </c>
      <c r="AA36" s="202" t="n">
        <f aca="false">SUM(AB36:AC36)</f>
        <v>91.4</v>
      </c>
      <c r="AB36" s="203" t="n">
        <f aca="false">G36+J36+M36+S36+V36</f>
        <v>82.7</v>
      </c>
      <c r="AC36" s="204" t="n">
        <f aca="false">P36</f>
        <v>8.7</v>
      </c>
      <c r="AD36" s="205" t="n">
        <f aca="false">AA36/C36/31*1000000</f>
        <v>509.396526740531</v>
      </c>
      <c r="AE36" s="206" t="n">
        <f aca="false">AB36/C36/31*1000000</f>
        <v>460.909111175513</v>
      </c>
      <c r="AF36" s="207" t="n">
        <f aca="false">AC36/C36/31*1000000</f>
        <v>48.4874155650177</v>
      </c>
      <c r="AG36" s="208" t="n">
        <f aca="false">Z36/C36/31*1000000</f>
        <v>611.944624027465</v>
      </c>
      <c r="AH36" s="209" t="n">
        <f aca="false">Y36/C36/31*1000000</f>
        <v>102.548097286934</v>
      </c>
      <c r="AI36" s="210" t="n">
        <f aca="false">AC36*100/AA36</f>
        <v>9.51859956236324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800</v>
      </c>
      <c r="D37" s="196" t="n">
        <f aca="false">G37+J37+M37+P37+S37+V37</f>
        <v>274.2</v>
      </c>
      <c r="E37" s="175" t="n">
        <f aca="false">H37+K37+N37+Q37+T37+W37</f>
        <v>243.4</v>
      </c>
      <c r="F37" s="175" t="n">
        <f aca="false">I37+L37+O37+R37+U37+X37</f>
        <v>30.8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27.4</v>
      </c>
      <c r="K37" s="199" t="n">
        <v>205.6</v>
      </c>
      <c r="L37" s="199" t="n">
        <v>21.8</v>
      </c>
      <c r="M37" s="197" t="n">
        <f aca="false">SUM(N37:O37)</f>
        <v>14.7</v>
      </c>
      <c r="N37" s="199" t="n">
        <v>7.7</v>
      </c>
      <c r="O37" s="199" t="n">
        <v>7</v>
      </c>
      <c r="P37" s="197" t="n">
        <f aca="false">SUM(Q37:R37)</f>
        <v>32.1</v>
      </c>
      <c r="Q37" s="199" t="n">
        <v>30.1</v>
      </c>
      <c r="R37" s="199" t="n">
        <v>2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0.8</v>
      </c>
      <c r="Z37" s="201" t="n">
        <f aca="false">D37+Y37</f>
        <v>335</v>
      </c>
      <c r="AA37" s="202" t="n">
        <f aca="false">SUM(AB37:AC37)</f>
        <v>274.2</v>
      </c>
      <c r="AB37" s="203" t="n">
        <f aca="false">G37+J37+M37+S37+V37</f>
        <v>242.1</v>
      </c>
      <c r="AC37" s="204" t="n">
        <f aca="false">P37</f>
        <v>32.1</v>
      </c>
      <c r="AD37" s="205" t="n">
        <f aca="false">AA37/C37/31*1000000</f>
        <v>526.497695852535</v>
      </c>
      <c r="AE37" s="206" t="n">
        <f aca="false">AB37/C37/31*1000000</f>
        <v>464.861751152074</v>
      </c>
      <c r="AF37" s="207" t="n">
        <f aca="false">AC37/C37/31*1000000</f>
        <v>61.6359447004608</v>
      </c>
      <c r="AG37" s="208" t="n">
        <f aca="false">Z37/C37/31*1000000</f>
        <v>643.241167434716</v>
      </c>
      <c r="AH37" s="209" t="n">
        <f aca="false">Y37/C37/31*1000000</f>
        <v>116.743471582181</v>
      </c>
      <c r="AI37" s="210" t="n">
        <f aca="false">AC37*100/AA37</f>
        <v>11.7067833698031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527</v>
      </c>
      <c r="D38" s="221" t="n">
        <f aca="false">G38+J38+M38+P38+S38+V38</f>
        <v>199.9</v>
      </c>
      <c r="E38" s="222" t="n">
        <f aca="false">H38+K38+N38+Q38+T38+W38</f>
        <v>196.5</v>
      </c>
      <c r="F38" s="222" t="n">
        <f aca="false">I38+L38+O38+R38+U38+X38</f>
        <v>3.4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3.4</v>
      </c>
      <c r="K38" s="224" t="n">
        <v>132.7</v>
      </c>
      <c r="L38" s="224" t="n">
        <v>0.7</v>
      </c>
      <c r="M38" s="222" t="n">
        <f aca="false">SUM(N38:O38)</f>
        <v>5.5</v>
      </c>
      <c r="N38" s="224" t="n">
        <v>5.3</v>
      </c>
      <c r="O38" s="224" t="n">
        <v>0.2</v>
      </c>
      <c r="P38" s="222" t="n">
        <f aca="false">SUM(Q38:R38)</f>
        <v>51.8</v>
      </c>
      <c r="Q38" s="224" t="n">
        <v>51.6</v>
      </c>
      <c r="R38" s="224" t="n">
        <v>0.2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9.2</v>
      </c>
      <c r="W38" s="224" t="n">
        <v>6.9</v>
      </c>
      <c r="X38" s="224" t="n">
        <v>2.3</v>
      </c>
      <c r="Y38" s="225" t="n">
        <v>55</v>
      </c>
      <c r="Z38" s="226" t="n">
        <f aca="false">D38+Y38</f>
        <v>254.9</v>
      </c>
      <c r="AA38" s="227" t="n">
        <f aca="false">SUM(AB38:AC38)</f>
        <v>199.9</v>
      </c>
      <c r="AB38" s="228" t="n">
        <f aca="false">G38+J38+M38+S38+V38</f>
        <v>148.1</v>
      </c>
      <c r="AC38" s="229" t="n">
        <f aca="false">P38</f>
        <v>51.8</v>
      </c>
      <c r="AD38" s="230" t="n">
        <f aca="false">AA38/C38/31*1000000</f>
        <v>514.759088111615</v>
      </c>
      <c r="AE38" s="231" t="n">
        <f aca="false">AB38/C38/31*1000000</f>
        <v>381.369789641471</v>
      </c>
      <c r="AF38" s="232" t="n">
        <f aca="false">AC38/C38/31*1000000</f>
        <v>133.389298470143</v>
      </c>
      <c r="AG38" s="233" t="n">
        <f aca="false">Z38/C38/31*1000000</f>
        <v>656.388652124315</v>
      </c>
      <c r="AH38" s="234" t="n">
        <f aca="false">Y38/C38/31*1000000</f>
        <v>141.6295640127</v>
      </c>
      <c r="AI38" s="235" t="n">
        <f aca="false">AC38*100/AA38</f>
        <v>25.9129564782391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4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47351</v>
      </c>
      <c r="D5" s="157" t="n">
        <f aca="false">SUM(E5:F5)</f>
        <v>17174.3</v>
      </c>
      <c r="E5" s="158" t="n">
        <f aca="false">SUM(E6:E38)</f>
        <v>16248.5</v>
      </c>
      <c r="F5" s="158" t="n">
        <f aca="false">SUM(F6:F38)</f>
        <v>925.8</v>
      </c>
      <c r="G5" s="158" t="n">
        <f aca="false">SUM(G6:G38)</f>
        <v>419.9</v>
      </c>
      <c r="H5" s="158" t="n">
        <f aca="false">SUM(H6:H38)</f>
        <v>419.9</v>
      </c>
      <c r="I5" s="158" t="n">
        <f aca="false">SUM(I6:I38)</f>
        <v>0</v>
      </c>
      <c r="J5" s="158" t="n">
        <f aca="false">SUM(J6:J38)</f>
        <v>12709.6</v>
      </c>
      <c r="K5" s="158" t="n">
        <f aca="false">SUM(K6:K38)</f>
        <v>12155</v>
      </c>
      <c r="L5" s="158" t="n">
        <f aca="false">SUM(L6:L38)</f>
        <v>554.6</v>
      </c>
      <c r="M5" s="158" t="n">
        <f aca="false">SUM(M6:M38)</f>
        <v>745.3</v>
      </c>
      <c r="N5" s="158" t="n">
        <f aca="false">SUM(N6:N38)</f>
        <v>634.4</v>
      </c>
      <c r="O5" s="158" t="n">
        <f aca="false">SUM(O6:O38)</f>
        <v>110.9</v>
      </c>
      <c r="P5" s="158" t="n">
        <f aca="false">SUM(P6:P38)</f>
        <v>2959.7</v>
      </c>
      <c r="Q5" s="158" t="n">
        <f aca="false">SUM(Q6:Q38)</f>
        <v>2868.8</v>
      </c>
      <c r="R5" s="158" t="n">
        <f aca="false">SUM(R6:R38)</f>
        <v>90.9</v>
      </c>
      <c r="S5" s="158" t="n">
        <f aca="false">SUM(S6:S38)</f>
        <v>0.4</v>
      </c>
      <c r="T5" s="158" t="n">
        <f aca="false">SUM(T6:T38)</f>
        <v>0.3</v>
      </c>
      <c r="U5" s="158" t="n">
        <f aca="false">SUM(U6:U38)</f>
        <v>0.1</v>
      </c>
      <c r="V5" s="158" t="n">
        <f aca="false">SUM(V6:V38)</f>
        <v>339.4</v>
      </c>
      <c r="W5" s="158" t="n">
        <f aca="false">SUM(W6:W38)</f>
        <v>170.1</v>
      </c>
      <c r="X5" s="158" t="n">
        <f aca="false">SUM(X6:X38)</f>
        <v>169.3</v>
      </c>
      <c r="Y5" s="159" t="n">
        <f aca="false">SUM(Y6:Y38)</f>
        <v>8901.7</v>
      </c>
      <c r="Z5" s="160" t="n">
        <f aca="false">SUM(Z6:Z38)</f>
        <v>26076</v>
      </c>
      <c r="AA5" s="161" t="n">
        <f aca="false">SUM(AA6:AA38)</f>
        <v>17174.3</v>
      </c>
      <c r="AB5" s="162" t="n">
        <f aca="false">SUM(AB6:AB38)</f>
        <v>14214.6</v>
      </c>
      <c r="AC5" s="163" t="n">
        <f aca="false">SUM(AC6:AC38)</f>
        <v>2959.7</v>
      </c>
      <c r="AD5" s="164" t="n">
        <f aca="false">AA5/C5/28*1000000</f>
        <v>491.736373436873</v>
      </c>
      <c r="AE5" s="165" t="n">
        <f aca="false">AB5/C5/28*1000000</f>
        <v>406.993930108114</v>
      </c>
      <c r="AF5" s="166" t="n">
        <f aca="false">AC5/C5/28*1000000</f>
        <v>84.7424433287594</v>
      </c>
      <c r="AG5" s="167" t="n">
        <f aca="false">Z5/C5/28*1000000</f>
        <v>746.610789012647</v>
      </c>
      <c r="AH5" s="168" t="n">
        <f aca="false">Y5/C5/28*1000000</f>
        <v>254.874415575774</v>
      </c>
      <c r="AI5" s="169" t="n">
        <f aca="false">AC5*100/AA5</f>
        <v>17.2333079077459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89821</v>
      </c>
      <c r="D6" s="174" t="n">
        <f aca="false">G6+J6+M6+P6+S6+V6</f>
        <v>4000.4</v>
      </c>
      <c r="E6" s="175" t="n">
        <f aca="false">H6+K6+N6+Q6+T6+W6</f>
        <v>3961.1</v>
      </c>
      <c r="F6" s="175" t="n">
        <f aca="false">I6+L6+O6+R6+U6+X6</f>
        <v>39.3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2867</v>
      </c>
      <c r="K6" s="177" t="n">
        <v>2841.7</v>
      </c>
      <c r="L6" s="177" t="n">
        <v>25.3</v>
      </c>
      <c r="M6" s="175" t="n">
        <f aca="false">SUM(N6:O6)</f>
        <v>230.7</v>
      </c>
      <c r="N6" s="177" t="n">
        <v>230</v>
      </c>
      <c r="O6" s="177" t="n">
        <v>0.7</v>
      </c>
      <c r="P6" s="175" t="n">
        <f aca="false">SUM(Q6:R6)</f>
        <v>832.5</v>
      </c>
      <c r="Q6" s="177" t="n">
        <v>830.9</v>
      </c>
      <c r="R6" s="177" t="n">
        <v>1.6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70.2</v>
      </c>
      <c r="W6" s="177" t="n">
        <v>58.5</v>
      </c>
      <c r="X6" s="177" t="n">
        <v>11.7</v>
      </c>
      <c r="Y6" s="178" t="n">
        <v>2753</v>
      </c>
      <c r="Z6" s="179" t="n">
        <f aca="false">D6+Y6</f>
        <v>6753.4</v>
      </c>
      <c r="AA6" s="180" t="n">
        <f aca="false">SUM(AB6:AC6)</f>
        <v>4000.4</v>
      </c>
      <c r="AB6" s="181" t="n">
        <f aca="false">G6+J6+M6+S6+V6</f>
        <v>3167.9</v>
      </c>
      <c r="AC6" s="182" t="n">
        <f aca="false">P6</f>
        <v>832.5</v>
      </c>
      <c r="AD6" s="183" t="n">
        <f aca="false">AA6/C6/28*1000000</f>
        <v>492.96437653389</v>
      </c>
      <c r="AE6" s="184" t="n">
        <f aca="false">AB6/C6/28*1000000</f>
        <v>390.376424462981</v>
      </c>
      <c r="AF6" s="185" t="n">
        <f aca="false">AC6/C6/28*1000000</f>
        <v>102.587952070909</v>
      </c>
      <c r="AG6" s="186" t="n">
        <f aca="false">Z6/C6/28*1000000</f>
        <v>832.213183802613</v>
      </c>
      <c r="AH6" s="187" t="n">
        <f aca="false">Y6/C6/28*1000000</f>
        <v>339.248807268723</v>
      </c>
      <c r="AI6" s="188" t="n">
        <f aca="false">AC6*100/AA6</f>
        <v>20.8104189581042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2778</v>
      </c>
      <c r="D7" s="174" t="n">
        <f aca="false">G7+J7+M7+P7+S7+V7</f>
        <v>923.6</v>
      </c>
      <c r="E7" s="175" t="n">
        <f aca="false">H7+K7+N7+Q7+T7+W7</f>
        <v>771.1</v>
      </c>
      <c r="F7" s="175" t="n">
        <f aca="false">I7+L7+O7+R7+U7+X7</f>
        <v>152.5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689.2</v>
      </c>
      <c r="K7" s="177" t="n">
        <v>626.2</v>
      </c>
      <c r="L7" s="177" t="n">
        <v>63</v>
      </c>
      <c r="M7" s="175" t="n">
        <f aca="false">SUM(N7:O7)</f>
        <v>41.1</v>
      </c>
      <c r="N7" s="177" t="n">
        <v>29.1</v>
      </c>
      <c r="O7" s="177" t="n">
        <v>12</v>
      </c>
      <c r="P7" s="175" t="n">
        <f aca="false">SUM(Q7:R7)</f>
        <v>146.2</v>
      </c>
      <c r="Q7" s="177" t="n">
        <v>115.8</v>
      </c>
      <c r="R7" s="177" t="n">
        <v>30.4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47.1</v>
      </c>
      <c r="W7" s="177" t="n">
        <v>0</v>
      </c>
      <c r="X7" s="177" t="n">
        <v>47.1</v>
      </c>
      <c r="Y7" s="178" t="n">
        <v>518</v>
      </c>
      <c r="Z7" s="179" t="n">
        <f aca="false">D7+Y7</f>
        <v>1441.6</v>
      </c>
      <c r="AA7" s="180" t="n">
        <f aca="false">SUM(AB7:AC7)</f>
        <v>923.6</v>
      </c>
      <c r="AB7" s="181" t="n">
        <f aca="false">G7+J7+M7+S7+V7</f>
        <v>777.4</v>
      </c>
      <c r="AC7" s="182" t="n">
        <f aca="false">P7</f>
        <v>146.2</v>
      </c>
      <c r="AD7" s="183" t="n">
        <f aca="false">AA7/C7/28*1000000</f>
        <v>624.989849666799</v>
      </c>
      <c r="AE7" s="184" t="n">
        <f aca="false">AB7/C7/28*1000000</f>
        <v>526.057935395159</v>
      </c>
      <c r="AF7" s="185" t="n">
        <f aca="false">AC7/C7/28*1000000</f>
        <v>98.9319142716391</v>
      </c>
      <c r="AG7" s="186" t="n">
        <f aca="false">Z7/C7/28*1000000</f>
        <v>975.514689562209</v>
      </c>
      <c r="AH7" s="187" t="n">
        <f aca="false">Y7/C7/28*1000000</f>
        <v>350.524839895411</v>
      </c>
      <c r="AI7" s="188" t="n">
        <f aca="false">AC7*100/AA7</f>
        <v>15.8293633607622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475</v>
      </c>
      <c r="D8" s="174" t="n">
        <f aca="false">G8+J8+M8+P8+S8+V8</f>
        <v>614.5</v>
      </c>
      <c r="E8" s="175" t="n">
        <f aca="false">H8+K8+N8+Q8+T8+W8</f>
        <v>559.8</v>
      </c>
      <c r="F8" s="175" t="n">
        <f aca="false">I8+L8+O8+R8+U8+X8</f>
        <v>54.7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512.7</v>
      </c>
      <c r="K8" s="177" t="n">
        <v>483.5</v>
      </c>
      <c r="L8" s="177" t="n">
        <v>29.2</v>
      </c>
      <c r="M8" s="175" t="n">
        <f aca="false">SUM(N8:O8)</f>
        <v>70.6</v>
      </c>
      <c r="N8" s="177" t="n">
        <v>49.8</v>
      </c>
      <c r="O8" s="177" t="n">
        <v>20.8</v>
      </c>
      <c r="P8" s="175" t="n">
        <f aca="false">SUM(Q8:R8)</f>
        <v>31.2</v>
      </c>
      <c r="Q8" s="177" t="n">
        <v>26.5</v>
      </c>
      <c r="R8" s="177" t="n">
        <v>4.7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67.2</v>
      </c>
      <c r="Z8" s="179" t="n">
        <f aca="false">D8+Y8</f>
        <v>681.7</v>
      </c>
      <c r="AA8" s="180" t="n">
        <f aca="false">SUM(AB8:AC8)</f>
        <v>614.5</v>
      </c>
      <c r="AB8" s="181" t="n">
        <f aca="false">G8+J8+M8+S8+V8</f>
        <v>583.3</v>
      </c>
      <c r="AC8" s="182" t="n">
        <f aca="false">P8</f>
        <v>31.2</v>
      </c>
      <c r="AD8" s="183" t="n">
        <f aca="false">AA8/C8/28*1000000</f>
        <v>601.684128072065</v>
      </c>
      <c r="AE8" s="184" t="n">
        <f aca="false">AB8/C8/28*1000000</f>
        <v>571.134828160188</v>
      </c>
      <c r="AF8" s="185" t="n">
        <f aca="false">AC8/C8/28*1000000</f>
        <v>30.549299911877</v>
      </c>
      <c r="AG8" s="186" t="n">
        <f aca="false">Z8/C8/28*1000000</f>
        <v>667.482620189954</v>
      </c>
      <c r="AH8" s="187" t="n">
        <f aca="false">Y8/C8/28*1000000</f>
        <v>65.798492117889</v>
      </c>
      <c r="AI8" s="188" t="n">
        <f aca="false">AC8*100/AA8</f>
        <v>5.07729861676159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5824</v>
      </c>
      <c r="D9" s="196" t="n">
        <f aca="false">G9+J9+M9+P9+S9+V9</f>
        <v>1094.1</v>
      </c>
      <c r="E9" s="175" t="n">
        <f aca="false">H9+K9+N9+Q9+T9+W9</f>
        <v>1073.8</v>
      </c>
      <c r="F9" s="175" t="n">
        <f aca="false">I9+L9+O9+R9+U9+X9</f>
        <v>20.3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937.7</v>
      </c>
      <c r="K9" s="199" t="n">
        <v>922.7</v>
      </c>
      <c r="L9" s="199" t="n">
        <v>15</v>
      </c>
      <c r="M9" s="197" t="n">
        <f aca="false">SUM(N9:O9)</f>
        <v>55.2</v>
      </c>
      <c r="N9" s="199" t="n">
        <v>51.6</v>
      </c>
      <c r="O9" s="199" t="n">
        <v>3.6</v>
      </c>
      <c r="P9" s="197" t="n">
        <f aca="false">SUM(Q9:R9)</f>
        <v>99.5</v>
      </c>
      <c r="Q9" s="199" t="n">
        <v>99.5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1.7</v>
      </c>
      <c r="W9" s="199" t="n">
        <v>0</v>
      </c>
      <c r="X9" s="199" t="n">
        <v>1.7</v>
      </c>
      <c r="Y9" s="200" t="n">
        <v>781.4</v>
      </c>
      <c r="Z9" s="201" t="n">
        <f aca="false">D9+Y9</f>
        <v>1875.5</v>
      </c>
      <c r="AA9" s="202" t="n">
        <f aca="false">SUM(AB9:AC9)</f>
        <v>1094.1</v>
      </c>
      <c r="AB9" s="203" t="n">
        <f aca="false">G9+J9+M9+S9+V9</f>
        <v>994.6</v>
      </c>
      <c r="AC9" s="204" t="n">
        <f aca="false">P9</f>
        <v>99.5</v>
      </c>
      <c r="AD9" s="205" t="n">
        <f aca="false">AA9/C9/28*1000000</f>
        <v>407.778844548339</v>
      </c>
      <c r="AE9" s="206" t="n">
        <f aca="false">AB9/C9/28*1000000</f>
        <v>370.694487512821</v>
      </c>
      <c r="AF9" s="207" t="n">
        <f aca="false">AC9/C9/28*1000000</f>
        <v>37.0843570355175</v>
      </c>
      <c r="AG9" s="208" t="n">
        <f aca="false">Z9/C9/28*1000000</f>
        <v>699.012177086564</v>
      </c>
      <c r="AH9" s="209" t="n">
        <f aca="false">Y9/C9/28*1000000</f>
        <v>291.233332538225</v>
      </c>
      <c r="AI9" s="210" t="n">
        <f aca="false">AC9*100/AA9</f>
        <v>9.094232702678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606</v>
      </c>
      <c r="D10" s="196" t="n">
        <f aca="false">G10+J10+M10+P10+S10+V10</f>
        <v>1168.4</v>
      </c>
      <c r="E10" s="175" t="n">
        <f aca="false">H10+K10+N10+Q10+T10+W10</f>
        <v>1129.3</v>
      </c>
      <c r="F10" s="175" t="n">
        <f aca="false">I10+L10+O10+R10+U10+X10</f>
        <v>39.1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836.5</v>
      </c>
      <c r="K10" s="199" t="n">
        <v>808.6</v>
      </c>
      <c r="L10" s="199" t="n">
        <v>27.9</v>
      </c>
      <c r="M10" s="197" t="n">
        <f aca="false">SUM(N10:O10)</f>
        <v>62.4</v>
      </c>
      <c r="N10" s="199" t="n">
        <v>51.2</v>
      </c>
      <c r="O10" s="199" t="n">
        <v>11.2</v>
      </c>
      <c r="P10" s="197" t="n">
        <f aca="false">SUM(Q10:R10)</f>
        <v>269.5</v>
      </c>
      <c r="Q10" s="199" t="n">
        <v>269.5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627.4</v>
      </c>
      <c r="Z10" s="201" t="n">
        <f aca="false">D10+Y10</f>
        <v>1795.8</v>
      </c>
      <c r="AA10" s="202" t="n">
        <f aca="false">SUM(AB10:AC10)</f>
        <v>1168.4</v>
      </c>
      <c r="AB10" s="203" t="n">
        <f aca="false">G10+J10+M10+S10+V10</f>
        <v>898.9</v>
      </c>
      <c r="AC10" s="204" t="n">
        <f aca="false">P10</f>
        <v>269.5</v>
      </c>
      <c r="AD10" s="205" t="n">
        <f aca="false">AA10/C10/28*1000000</f>
        <v>450.603324067247</v>
      </c>
      <c r="AE10" s="206" t="n">
        <f aca="false">AB10/C10/28*1000000</f>
        <v>346.668373848038</v>
      </c>
      <c r="AF10" s="207" t="n">
        <f aca="false">AC10/C10/28*1000000</f>
        <v>103.934950219208</v>
      </c>
      <c r="AG10" s="208" t="n">
        <f aca="false">Z10/C10/28*1000000</f>
        <v>692.565430811333</v>
      </c>
      <c r="AH10" s="209" t="n">
        <f aca="false">Y10/C10/28*1000000</f>
        <v>241.962106744086</v>
      </c>
      <c r="AI10" s="210" t="n">
        <f aca="false">AC10*100/AA10</f>
        <v>23.0657309140705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106</v>
      </c>
      <c r="D11" s="196" t="n">
        <f aca="false">G11+J11+M11+P11+S11+V11</f>
        <v>591.3</v>
      </c>
      <c r="E11" s="175" t="n">
        <f aca="false">H11+K11+N11+Q11+T11+W11</f>
        <v>516.3</v>
      </c>
      <c r="F11" s="175" t="n">
        <f aca="false">I11+L11+O11+R11+U11+X11</f>
        <v>75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466.2</v>
      </c>
      <c r="K11" s="199" t="n">
        <v>408.6</v>
      </c>
      <c r="L11" s="199" t="n">
        <v>57.6</v>
      </c>
      <c r="M11" s="197" t="n">
        <f aca="false">SUM(N11:O11)</f>
        <v>33.5</v>
      </c>
      <c r="N11" s="199" t="n">
        <v>20.4</v>
      </c>
      <c r="O11" s="199" t="n">
        <v>13.1</v>
      </c>
      <c r="P11" s="197" t="n">
        <f aca="false">SUM(Q11:R11)</f>
        <v>91.6</v>
      </c>
      <c r="Q11" s="199" t="n">
        <v>87.3</v>
      </c>
      <c r="R11" s="199" t="n">
        <v>4.3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42.9</v>
      </c>
      <c r="Z11" s="201" t="n">
        <f aca="false">D11+Y11</f>
        <v>834.2</v>
      </c>
      <c r="AA11" s="202" t="n">
        <f aca="false">SUM(AB11:AC11)</f>
        <v>591.3</v>
      </c>
      <c r="AB11" s="203" t="n">
        <f aca="false">G11+J11+M11+S11+V11</f>
        <v>499.7</v>
      </c>
      <c r="AC11" s="204" t="n">
        <f aca="false">P11</f>
        <v>91.6</v>
      </c>
      <c r="AD11" s="205" t="n">
        <f aca="false">AA11/C11/28*1000000</f>
        <v>601.545523353761</v>
      </c>
      <c r="AE11" s="206" t="n">
        <f aca="false">AB11/C11/28*1000000</f>
        <v>508.358359580373</v>
      </c>
      <c r="AF11" s="207" t="n">
        <f aca="false">AC11/C11/28*1000000</f>
        <v>93.1871637733883</v>
      </c>
      <c r="AG11" s="208" t="n">
        <f aca="false">Z11/C11/28*1000000</f>
        <v>848.654279691709</v>
      </c>
      <c r="AH11" s="209" t="n">
        <f aca="false">Y11/C11/28*1000000</f>
        <v>247.108756337948</v>
      </c>
      <c r="AI11" s="210" t="n">
        <f aca="false">AC11*100/AA11</f>
        <v>15.4912903771351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067</v>
      </c>
      <c r="D12" s="196" t="n">
        <f aca="false">G12+J12+M12+P12+S12+V12</f>
        <v>406.9</v>
      </c>
      <c r="E12" s="175" t="n">
        <f aca="false">H12+K12+N12+Q12+T12+W12</f>
        <v>367.6</v>
      </c>
      <c r="F12" s="175" t="n">
        <f aca="false">I12+L12+O12+R12+U12+X12</f>
        <v>39.3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265.5</v>
      </c>
      <c r="K12" s="199" t="n">
        <v>243.6</v>
      </c>
      <c r="L12" s="199" t="n">
        <v>21.9</v>
      </c>
      <c r="M12" s="197" t="n">
        <f aca="false">SUM(N12:O12)</f>
        <v>28.3</v>
      </c>
      <c r="N12" s="199" t="n">
        <v>23.4</v>
      </c>
      <c r="O12" s="199" t="n">
        <v>4.9</v>
      </c>
      <c r="P12" s="197" t="n">
        <f aca="false">SUM(Q12:R12)</f>
        <v>103.4</v>
      </c>
      <c r="Q12" s="199" t="n">
        <v>94.7</v>
      </c>
      <c r="R12" s="199" t="n">
        <v>8.7</v>
      </c>
      <c r="S12" s="197" t="n">
        <f aca="false">SUM(T12:U12)</f>
        <v>0.4</v>
      </c>
      <c r="T12" s="199" t="n">
        <v>0.3</v>
      </c>
      <c r="U12" s="199" t="n">
        <v>0.1</v>
      </c>
      <c r="V12" s="197" t="n">
        <f aca="false">SUM(W12:X12)</f>
        <v>9.3</v>
      </c>
      <c r="W12" s="199" t="n">
        <v>5.6</v>
      </c>
      <c r="X12" s="199" t="n">
        <v>3.7</v>
      </c>
      <c r="Y12" s="200" t="n">
        <v>167.8</v>
      </c>
      <c r="Z12" s="201" t="n">
        <f aca="false">D12+Y12</f>
        <v>574.7</v>
      </c>
      <c r="AA12" s="202" t="n">
        <f aca="false">SUM(AB12:AC12)</f>
        <v>406.9</v>
      </c>
      <c r="AB12" s="203" t="n">
        <f aca="false">G12+J12+M12+S12+V12</f>
        <v>303.5</v>
      </c>
      <c r="AC12" s="204" t="n">
        <f aca="false">P12</f>
        <v>103.4</v>
      </c>
      <c r="AD12" s="205" t="n">
        <f aca="false">AA12/C12/28*1000000</f>
        <v>536.895217687326</v>
      </c>
      <c r="AE12" s="206" t="n">
        <f aca="false">AB12/C12/28*1000000</f>
        <v>400.461289181871</v>
      </c>
      <c r="AF12" s="207" t="n">
        <f aca="false">AC12/C12/28*1000000</f>
        <v>136.433928505455</v>
      </c>
      <c r="AG12" s="208" t="n">
        <f aca="false">Z12/C12/28*1000000</f>
        <v>758.303469169099</v>
      </c>
      <c r="AH12" s="209" t="n">
        <f aca="false">Y12/C12/28*1000000</f>
        <v>221.408251481773</v>
      </c>
      <c r="AI12" s="210" t="n">
        <f aca="false">AC12*100/AA12</f>
        <v>25.4116490538216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7114</v>
      </c>
      <c r="D13" s="196" t="n">
        <f aca="false">G13+J13+M13+P13+S13+V13</f>
        <v>1630.5</v>
      </c>
      <c r="E13" s="175" t="n">
        <f aca="false">H13+K13+N13+Q13+T13+W13</f>
        <v>1520</v>
      </c>
      <c r="F13" s="175" t="n">
        <f aca="false">I13+L13+O13+R13+U13+X13</f>
        <v>110.5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283.1</v>
      </c>
      <c r="K13" s="199" t="n">
        <v>1208</v>
      </c>
      <c r="L13" s="199" t="n">
        <v>75.1</v>
      </c>
      <c r="M13" s="197" t="n">
        <f aca="false">SUM(N13:O13)</f>
        <v>97.9</v>
      </c>
      <c r="N13" s="199" t="n">
        <v>80.9</v>
      </c>
      <c r="O13" s="198" t="n">
        <v>17</v>
      </c>
      <c r="P13" s="197" t="n">
        <f aca="false">SUM(Q13:R13)</f>
        <v>231.2</v>
      </c>
      <c r="Q13" s="199" t="n">
        <v>231.1</v>
      </c>
      <c r="R13" s="199" t="n">
        <v>0.1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18.3</v>
      </c>
      <c r="W13" s="199" t="n">
        <v>0</v>
      </c>
      <c r="X13" s="199" t="n">
        <v>18.3</v>
      </c>
      <c r="Y13" s="200" t="n">
        <v>672.8</v>
      </c>
      <c r="Z13" s="201" t="n">
        <f aca="false">D13+Y13</f>
        <v>2303.3</v>
      </c>
      <c r="AA13" s="202" t="n">
        <f aca="false">SUM(AB13:AC13)</f>
        <v>1630.5</v>
      </c>
      <c r="AB13" s="203" t="n">
        <f aca="false">G13+J13+M13+S13+V13</f>
        <v>1399.3</v>
      </c>
      <c r="AC13" s="204" t="n">
        <f aca="false">P13</f>
        <v>231.2</v>
      </c>
      <c r="AD13" s="205" t="n">
        <f aca="false">AA13/C13/28*1000000</f>
        <v>497.226145953027</v>
      </c>
      <c r="AE13" s="206" t="n">
        <f aca="false">AB13/C13/28*1000000</f>
        <v>426.720972727428</v>
      </c>
      <c r="AF13" s="207" t="n">
        <f aca="false">AC13/C13/28*1000000</f>
        <v>70.5051732255995</v>
      </c>
      <c r="AG13" s="208" t="n">
        <f aca="false">Z13/C13/28*1000000</f>
        <v>702.398639664893</v>
      </c>
      <c r="AH13" s="209" t="n">
        <f aca="false">Y13/C13/28*1000000</f>
        <v>205.172493711866</v>
      </c>
      <c r="AI13" s="210" t="n">
        <f aca="false">AC13*100/AA13</f>
        <v>14.1796994786875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167</v>
      </c>
      <c r="D14" s="196" t="n">
        <f aca="false">G14+J14+M14+P14+S14+V14</f>
        <v>313.4</v>
      </c>
      <c r="E14" s="175" t="n">
        <f aca="false">H14+K14+N14+Q14+T14+W14</f>
        <v>251.7</v>
      </c>
      <c r="F14" s="175" t="n">
        <f aca="false">I14+L14+O14+R14+U14+X14</f>
        <v>61.7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36.7</v>
      </c>
      <c r="K14" s="212" t="n">
        <v>190.7</v>
      </c>
      <c r="L14" s="212" t="n">
        <v>46</v>
      </c>
      <c r="M14" s="197" t="n">
        <f aca="false">SUM(N14:O14)</f>
        <v>19.7</v>
      </c>
      <c r="N14" s="212" t="n">
        <v>13.2</v>
      </c>
      <c r="O14" s="212" t="n">
        <v>6.5</v>
      </c>
      <c r="P14" s="197" t="n">
        <f aca="false">SUM(Q14:R14)</f>
        <v>57</v>
      </c>
      <c r="Q14" s="212" t="n">
        <v>47.8</v>
      </c>
      <c r="R14" s="212" t="n">
        <v>9.2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79.4</v>
      </c>
      <c r="Z14" s="201" t="n">
        <f aca="false">D14+Y14</f>
        <v>392.8</v>
      </c>
      <c r="AA14" s="202" t="n">
        <f aca="false">SUM(AB14:AC14)</f>
        <v>313.4</v>
      </c>
      <c r="AB14" s="203" t="n">
        <f aca="false">G14+J14+M14+S14+V14</f>
        <v>256.4</v>
      </c>
      <c r="AC14" s="204" t="n">
        <f aca="false">P14</f>
        <v>57</v>
      </c>
      <c r="AD14" s="213" t="n">
        <f aca="false">AA14/C14/28*1000000</f>
        <v>583.964999366471</v>
      </c>
      <c r="AE14" s="206" t="n">
        <f aca="false">AB14/C14/28*1000000</f>
        <v>477.755666361082</v>
      </c>
      <c r="AF14" s="207" t="n">
        <f aca="false">AC14/C14/28*1000000</f>
        <v>106.209333005389</v>
      </c>
      <c r="AG14" s="208" t="n">
        <f aca="false">Z14/C14/28*1000000</f>
        <v>731.912736921345</v>
      </c>
      <c r="AH14" s="214" t="n">
        <f aca="false">Y14/C14/28*1000000</f>
        <v>147.947737554875</v>
      </c>
      <c r="AI14" s="210" t="n">
        <f aca="false">AC14*100/AA14</f>
        <v>18.1876196553925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3744</v>
      </c>
      <c r="D15" s="196" t="n">
        <f aca="false">G15+J15+M15+P15+S15+V15</f>
        <v>563.9</v>
      </c>
      <c r="E15" s="175" t="n">
        <f aca="false">H15+K15+N15+Q15+T15+W15</f>
        <v>513</v>
      </c>
      <c r="F15" s="175" t="n">
        <f aca="false">I15+L15+O15+R15+U15+X15</f>
        <v>50.9</v>
      </c>
      <c r="G15" s="197" t="n">
        <f aca="false">SUM(H15:I15)</f>
        <v>419.9</v>
      </c>
      <c r="H15" s="198" t="n">
        <v>419.9</v>
      </c>
      <c r="I15" s="198" t="n">
        <v>0</v>
      </c>
      <c r="J15" s="197" t="n">
        <f aca="false">SUM(K15:L15)</f>
        <v>32.7</v>
      </c>
      <c r="K15" s="212" t="n">
        <v>0</v>
      </c>
      <c r="L15" s="212" t="n">
        <v>32.7</v>
      </c>
      <c r="M15" s="197" t="n">
        <f aca="false">SUM(N15:O15)</f>
        <v>5.7</v>
      </c>
      <c r="N15" s="212" t="n">
        <v>0</v>
      </c>
      <c r="O15" s="212" t="n">
        <v>5.7</v>
      </c>
      <c r="P15" s="197" t="n">
        <f aca="false">SUM(Q15:R15)</f>
        <v>90.1</v>
      </c>
      <c r="Q15" s="212" t="n">
        <v>90.1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5.5</v>
      </c>
      <c r="W15" s="212" t="n">
        <v>3</v>
      </c>
      <c r="X15" s="212" t="n">
        <v>12.5</v>
      </c>
      <c r="Y15" s="200" t="n">
        <v>345.9</v>
      </c>
      <c r="Z15" s="201" t="n">
        <f aca="false">D15+Y15</f>
        <v>909.8</v>
      </c>
      <c r="AA15" s="202" t="n">
        <f aca="false">SUM(AB15:AC15)</f>
        <v>563.9</v>
      </c>
      <c r="AB15" s="203" t="n">
        <f aca="false">G15+J15+M15+S15+V15</f>
        <v>473.8</v>
      </c>
      <c r="AC15" s="204" t="n">
        <f aca="false">P15</f>
        <v>90.1</v>
      </c>
      <c r="AD15" s="205" t="n">
        <f aca="false">AA15/C15/28*1000000</f>
        <v>596.825679062521</v>
      </c>
      <c r="AE15" s="206" t="n">
        <f aca="false">AB15/C15/28*1000000</f>
        <v>501.464810675337</v>
      </c>
      <c r="AF15" s="207" t="n">
        <f aca="false">AC15/C15/28*1000000</f>
        <v>95.3608683871842</v>
      </c>
      <c r="AG15" s="208" t="n">
        <f aca="false">Z15/C15/28*1000000</f>
        <v>962.922508975141</v>
      </c>
      <c r="AH15" s="209" t="n">
        <f aca="false">Y15/C15/28*1000000</f>
        <v>366.096829912619</v>
      </c>
      <c r="AI15" s="210" t="n">
        <f aca="false">AC15*100/AA15</f>
        <v>15.9780102855116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005</v>
      </c>
      <c r="D16" s="196" t="n">
        <f aca="false">G16+J16+M16+P16+S16+V16</f>
        <v>413.7</v>
      </c>
      <c r="E16" s="175" t="n">
        <f aca="false">H16+K16+N16+Q16+T16+W16</f>
        <v>394.3</v>
      </c>
      <c r="F16" s="175" t="n">
        <f aca="false">I16+L16+O16+R16+U16+X16</f>
        <v>19.4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323.8</v>
      </c>
      <c r="K16" s="199" t="n">
        <v>317.7</v>
      </c>
      <c r="L16" s="199" t="n">
        <v>6.1</v>
      </c>
      <c r="M16" s="197" t="n">
        <f aca="false">SUM(N16:O16)</f>
        <v>14</v>
      </c>
      <c r="N16" s="199" t="n">
        <v>12</v>
      </c>
      <c r="O16" s="199" t="n">
        <v>2</v>
      </c>
      <c r="P16" s="197" t="n">
        <f aca="false">SUM(Q16:R16)</f>
        <v>48.4</v>
      </c>
      <c r="Q16" s="199" t="n">
        <v>47.8</v>
      </c>
      <c r="R16" s="199" t="n">
        <v>0.6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27.5</v>
      </c>
      <c r="W16" s="199" t="n">
        <v>16.8</v>
      </c>
      <c r="X16" s="199" t="n">
        <v>10.7</v>
      </c>
      <c r="Y16" s="200" t="n">
        <v>157.8</v>
      </c>
      <c r="Z16" s="201" t="n">
        <f aca="false">D16+Y16</f>
        <v>571.5</v>
      </c>
      <c r="AA16" s="202" t="n">
        <f aca="false">SUM(AB16:AC16)</f>
        <v>413.7</v>
      </c>
      <c r="AB16" s="203" t="n">
        <f aca="false">G16+J16+M16+S16+V16</f>
        <v>365.3</v>
      </c>
      <c r="AC16" s="204" t="n">
        <f aca="false">P16</f>
        <v>48.4</v>
      </c>
      <c r="AD16" s="205" t="n">
        <f aca="false">AA16/C16/28*1000000</f>
        <v>547.120903536382</v>
      </c>
      <c r="AE16" s="206" t="n">
        <f aca="false">AB16/C16/28*1000000</f>
        <v>483.111593091227</v>
      </c>
      <c r="AF16" s="207" t="n">
        <f aca="false">AC16/C16/28*1000000</f>
        <v>64.0093104451557</v>
      </c>
      <c r="AG16" s="208" t="n">
        <f aca="false">Z16/C16/28*1000000</f>
        <v>755.812415690216</v>
      </c>
      <c r="AH16" s="209" t="n">
        <f aca="false">Y16/C16/28*1000000</f>
        <v>208.691512153834</v>
      </c>
      <c r="AI16" s="210" t="n">
        <f aca="false">AC16*100/AA16</f>
        <v>11.6992990089437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5817</v>
      </c>
      <c r="D17" s="196" t="n">
        <f aca="false">G17+J17+M17+P17+S17+V17</f>
        <v>415.7</v>
      </c>
      <c r="E17" s="175" t="n">
        <f aca="false">H17+K17+N17+Q17+T17+W17</f>
        <v>369.8</v>
      </c>
      <c r="F17" s="175" t="n">
        <f aca="false">I17+L17+O17+R17+U17+X17</f>
        <v>45.9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338.2</v>
      </c>
      <c r="K17" s="199" t="n">
        <v>309.3</v>
      </c>
      <c r="L17" s="199" t="n">
        <v>28.9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77.5</v>
      </c>
      <c r="Q17" s="199" t="n">
        <v>60.5</v>
      </c>
      <c r="R17" s="199" t="n">
        <v>17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30.8</v>
      </c>
      <c r="Z17" s="201" t="n">
        <f aca="false">D17+Y17</f>
        <v>646.5</v>
      </c>
      <c r="AA17" s="202" t="n">
        <f aca="false">SUM(AB17:AC17)</f>
        <v>415.7</v>
      </c>
      <c r="AB17" s="203" t="n">
        <f aca="false">G17+J17+M17+S17+V17</f>
        <v>338.2</v>
      </c>
      <c r="AC17" s="204" t="n">
        <f aca="false">P17</f>
        <v>77.5</v>
      </c>
      <c r="AD17" s="205" t="n">
        <f aca="false">AA17/C17/28*1000000</f>
        <v>575.064049712537</v>
      </c>
      <c r="AE17" s="206" t="n">
        <f aca="false">AB17/C17/28*1000000</f>
        <v>467.853407776714</v>
      </c>
      <c r="AF17" s="207" t="n">
        <f aca="false">AC17/C17/28*1000000</f>
        <v>107.210641935823</v>
      </c>
      <c r="AG17" s="208" t="n">
        <f aca="false">Z17/C17/28*1000000</f>
        <v>894.344258213027</v>
      </c>
      <c r="AH17" s="209" t="n">
        <f aca="false">Y17/C17/28*1000000</f>
        <v>319.28020850049</v>
      </c>
      <c r="AI17" s="210" t="n">
        <f aca="false">AC17*100/AA17</f>
        <v>18.6432523454414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126</v>
      </c>
      <c r="D18" s="196" t="n">
        <f aca="false">G18+J18+M18+P18+S18+V18</f>
        <v>1197.7</v>
      </c>
      <c r="E18" s="175" t="n">
        <f aca="false">H18+K18+N18+Q18+T18+W18</f>
        <v>1187.5</v>
      </c>
      <c r="F18" s="175" t="n">
        <f aca="false">I18+L18+O18+R18+U18+X18</f>
        <v>10.2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014</v>
      </c>
      <c r="K18" s="199" t="n">
        <v>1003.8</v>
      </c>
      <c r="L18" s="199" t="n">
        <v>10.2</v>
      </c>
      <c r="M18" s="197" t="n">
        <f aca="false">SUM(N18:O18)</f>
        <v>1.4</v>
      </c>
      <c r="N18" s="199" t="n">
        <v>1.4</v>
      </c>
      <c r="O18" s="199" t="n">
        <v>0</v>
      </c>
      <c r="P18" s="197" t="n">
        <f aca="false">SUM(Q18:R18)</f>
        <v>182.3</v>
      </c>
      <c r="Q18" s="199" t="n">
        <v>182.3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719.5</v>
      </c>
      <c r="Z18" s="201" t="n">
        <f aca="false">D18+Y18</f>
        <v>1917.2</v>
      </c>
      <c r="AA18" s="202" t="n">
        <f aca="false">SUM(AB18:AC18)</f>
        <v>1197.7</v>
      </c>
      <c r="AB18" s="203" t="n">
        <f aca="false">G18+J18+M18+S18+V18</f>
        <v>1015.4</v>
      </c>
      <c r="AC18" s="204" t="n">
        <f aca="false">P18</f>
        <v>182.3</v>
      </c>
      <c r="AD18" s="205" t="n">
        <f aca="false">AA18/C18/28*1000000</f>
        <v>365.204992913614</v>
      </c>
      <c r="AE18" s="206" t="n">
        <f aca="false">AB18/C18/28*1000000</f>
        <v>309.617725477569</v>
      </c>
      <c r="AF18" s="207" t="n">
        <f aca="false">AC18/C18/28*1000000</f>
        <v>55.5872674360457</v>
      </c>
      <c r="AG18" s="186" t="n">
        <f aca="false">Z18/C18/28*1000000</f>
        <v>584.596319958238</v>
      </c>
      <c r="AH18" s="209" t="n">
        <f aca="false">Y18/C18/28*1000000</f>
        <v>219.391327044624</v>
      </c>
      <c r="AI18" s="210" t="n">
        <f aca="false">AC18*100/AA18</f>
        <v>15.2208399432245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246</v>
      </c>
      <c r="D19" s="196" t="n">
        <f aca="false">G19+J19+M19+P19+S19+V19</f>
        <v>818.1</v>
      </c>
      <c r="E19" s="175" t="n">
        <f aca="false">H19+K19+N19+Q19+T19+W19</f>
        <v>782.3</v>
      </c>
      <c r="F19" s="175" t="n">
        <f aca="false">I19+L19+O19+R19+U19+X19</f>
        <v>35.8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641.9</v>
      </c>
      <c r="K19" s="199" t="n">
        <v>630.3</v>
      </c>
      <c r="L19" s="199" t="n">
        <v>11.6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35.8</v>
      </c>
      <c r="Q19" s="199" t="n">
        <v>130.3</v>
      </c>
      <c r="R19" s="199" t="n">
        <v>5.5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40.4</v>
      </c>
      <c r="W19" s="199" t="n">
        <v>21.7</v>
      </c>
      <c r="X19" s="199" t="n">
        <v>18.7</v>
      </c>
      <c r="Y19" s="200" t="n">
        <v>224.6</v>
      </c>
      <c r="Z19" s="201" t="n">
        <f aca="false">D19+Y19</f>
        <v>1042.7</v>
      </c>
      <c r="AA19" s="202" t="n">
        <f aca="false">SUM(AB19:AC19)</f>
        <v>818.1</v>
      </c>
      <c r="AB19" s="203" t="n">
        <f aca="false">G19+J19+M19+S19+V19</f>
        <v>682.3</v>
      </c>
      <c r="AC19" s="204" t="n">
        <f aca="false">P19</f>
        <v>135.8</v>
      </c>
      <c r="AD19" s="205" t="n">
        <f aca="false">AA19/C19/28*1000000</f>
        <v>528.868282642311</v>
      </c>
      <c r="AE19" s="206" t="n">
        <f aca="false">AB19/C19/28*1000000</f>
        <v>441.07912143607</v>
      </c>
      <c r="AF19" s="207" t="n">
        <f aca="false">AC19/C19/28*1000000</f>
        <v>87.7891612062412</v>
      </c>
      <c r="AG19" s="186" t="n">
        <f aca="false">Z19/C19/28*1000000</f>
        <v>674.063022015815</v>
      </c>
      <c r="AH19" s="209" t="n">
        <f aca="false">Y19/C19/28*1000000</f>
        <v>145.194739373503</v>
      </c>
      <c r="AI19" s="210" t="n">
        <f aca="false">AC19*100/AA19</f>
        <v>16.5994377215499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666</v>
      </c>
      <c r="D20" s="196" t="n">
        <f aca="false">G20+J20+M20+P20+S20+V20</f>
        <v>274</v>
      </c>
      <c r="E20" s="175" t="n">
        <f aca="false">H20+K20+N20+Q20+T20+W20</f>
        <v>259.6</v>
      </c>
      <c r="F20" s="175" t="n">
        <f aca="false">I20+L20+O20+R20+U20+X20</f>
        <v>14.4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23.5</v>
      </c>
      <c r="K20" s="199" t="n">
        <v>217.2</v>
      </c>
      <c r="L20" s="199" t="n">
        <v>6.3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35.8</v>
      </c>
      <c r="Q20" s="199" t="n">
        <v>35.8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14.7</v>
      </c>
      <c r="W20" s="199" t="n">
        <v>6.6</v>
      </c>
      <c r="X20" s="199" t="n">
        <v>8.1</v>
      </c>
      <c r="Y20" s="200" t="n">
        <v>118.4</v>
      </c>
      <c r="Z20" s="201" t="n">
        <f aca="false">D20+Y20</f>
        <v>392.4</v>
      </c>
      <c r="AA20" s="202" t="n">
        <f aca="false">SUM(AB20:AC20)</f>
        <v>274</v>
      </c>
      <c r="AB20" s="203" t="n">
        <f aca="false">G20+J20+M20+S20+V20</f>
        <v>238.2</v>
      </c>
      <c r="AC20" s="204" t="n">
        <f aca="false">P20</f>
        <v>35.8</v>
      </c>
      <c r="AD20" s="205" t="n">
        <f aca="false">AA20/C20/28*1000000</f>
        <v>587.166343796609</v>
      </c>
      <c r="AE20" s="206" t="n">
        <f aca="false">AB20/C20/28*1000000</f>
        <v>510.448989388147</v>
      </c>
      <c r="AF20" s="207" t="n">
        <f aca="false">AC20/C20/28*1000000</f>
        <v>76.717354408462</v>
      </c>
      <c r="AG20" s="208" t="n">
        <f aca="false">Z20/C20/28*1000000</f>
        <v>840.890778488282</v>
      </c>
      <c r="AH20" s="209" t="n">
        <f aca="false">Y20/C20/28*1000000</f>
        <v>253.724434691673</v>
      </c>
      <c r="AI20" s="210" t="n">
        <f aca="false">AC20*100/AA20</f>
        <v>13.0656934306569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173</v>
      </c>
      <c r="D21" s="196" t="n">
        <f aca="false">G21+J21+M21+P21+S21+V21</f>
        <v>82.4</v>
      </c>
      <c r="E21" s="175" t="n">
        <f aca="false">H21+K21+N21+Q21+T21+W21</f>
        <v>82.2</v>
      </c>
      <c r="F21" s="175" t="n">
        <f aca="false">I21+L21+O21+R21+U21+X21</f>
        <v>0.2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48.8</v>
      </c>
      <c r="K21" s="199" t="n">
        <v>48.6</v>
      </c>
      <c r="L21" s="199" t="n">
        <v>0.2</v>
      </c>
      <c r="M21" s="197" t="n">
        <f aca="false">SUM(N21:O21)</f>
        <v>3.1</v>
      </c>
      <c r="N21" s="199" t="n">
        <v>3.1</v>
      </c>
      <c r="O21" s="199" t="n">
        <v>0</v>
      </c>
      <c r="P21" s="197" t="n">
        <f aca="false">SUM(Q21:R21)</f>
        <v>30.5</v>
      </c>
      <c r="Q21" s="199" t="n">
        <v>30.5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7.3</v>
      </c>
      <c r="Z21" s="201" t="n">
        <f aca="false">D21+Y21</f>
        <v>119.7</v>
      </c>
      <c r="AA21" s="202" t="n">
        <f aca="false">SUM(AB21:AC21)</f>
        <v>82.4</v>
      </c>
      <c r="AB21" s="203" t="n">
        <f aca="false">G21+J21+M21+S21+V21</f>
        <v>51.9</v>
      </c>
      <c r="AC21" s="204" t="n">
        <f aca="false">P21</f>
        <v>30.5</v>
      </c>
      <c r="AD21" s="205" t="n">
        <f aca="false">AA21/C21/28*1000000</f>
        <v>476.730462150841</v>
      </c>
      <c r="AE21" s="206" t="n">
        <f aca="false">AB21/C21/28*1000000</f>
        <v>300.270764388697</v>
      </c>
      <c r="AF21" s="207" t="n">
        <f aca="false">AC21/C21/28*1000000</f>
        <v>176.459697762144</v>
      </c>
      <c r="AG21" s="208" t="n">
        <f aca="false">Z21/C21/28*1000000</f>
        <v>692.531994168152</v>
      </c>
      <c r="AH21" s="209" t="n">
        <f aca="false">Y21/C21/28*1000000</f>
        <v>215.80153201731</v>
      </c>
      <c r="AI21" s="210" t="n">
        <f aca="false">AC21*100/AA21</f>
        <v>37.0145631067961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432</v>
      </c>
      <c r="D22" s="196" t="n">
        <f aca="false">G22+J22+M22+P22+S22+V22</f>
        <v>196.3</v>
      </c>
      <c r="E22" s="175" t="n">
        <f aca="false">H22+K22+N22+Q22+T22+W22</f>
        <v>182.5</v>
      </c>
      <c r="F22" s="175" t="n">
        <f aca="false">I22+L22+O22+R22+U22+X22</f>
        <v>13.8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60.3</v>
      </c>
      <c r="K22" s="199" t="n">
        <v>148.6</v>
      </c>
      <c r="L22" s="199" t="n">
        <v>11.7</v>
      </c>
      <c r="M22" s="197" t="n">
        <f aca="false">SUM(N22:O22)</f>
        <v>5.6</v>
      </c>
      <c r="N22" s="199" t="n">
        <v>4.5</v>
      </c>
      <c r="O22" s="199" t="n">
        <v>1.1</v>
      </c>
      <c r="P22" s="197" t="n">
        <f aca="false">SUM(Q22:R22)</f>
        <v>30.1</v>
      </c>
      <c r="Q22" s="199" t="n">
        <v>29.4</v>
      </c>
      <c r="R22" s="199" t="n">
        <v>0.7</v>
      </c>
      <c r="S22" s="197" t="n">
        <v>0</v>
      </c>
      <c r="T22" s="199" t="n">
        <v>0</v>
      </c>
      <c r="U22" s="199" t="n">
        <v>0</v>
      </c>
      <c r="V22" s="197" t="n">
        <f aca="false">SUM(W22:X22)</f>
        <v>0.3</v>
      </c>
      <c r="W22" s="199" t="n">
        <v>0</v>
      </c>
      <c r="X22" s="199" t="n">
        <v>0.3</v>
      </c>
      <c r="Y22" s="200" t="n">
        <v>54.9</v>
      </c>
      <c r="Z22" s="201" t="n">
        <f aca="false">D22+Y22</f>
        <v>251.2</v>
      </c>
      <c r="AA22" s="202" t="n">
        <f aca="false">SUM(AB22:AC22)</f>
        <v>196.3</v>
      </c>
      <c r="AB22" s="203" t="n">
        <f aca="false">G22+J22+M22+S22+V22</f>
        <v>166.2</v>
      </c>
      <c r="AC22" s="204" t="n">
        <f aca="false">P22</f>
        <v>30.1</v>
      </c>
      <c r="AD22" s="205" t="n">
        <f aca="false">AA22/C22/28*1000000</f>
        <v>521.941206500468</v>
      </c>
      <c r="AE22" s="206" t="n">
        <f aca="false">AB22/C22/28*1000000</f>
        <v>441.908448906662</v>
      </c>
      <c r="AF22" s="207" t="n">
        <f aca="false">AC22/C22/28*1000000</f>
        <v>80.0327575938058</v>
      </c>
      <c r="AG22" s="208" t="n">
        <f aca="false">Z22/C22/28*1000000</f>
        <v>667.914575002127</v>
      </c>
      <c r="AH22" s="209" t="n">
        <f aca="false">Y22/C22/28*1000000</f>
        <v>145.973368501659</v>
      </c>
      <c r="AI22" s="210" t="n">
        <f aca="false">AC22*100/AA22</f>
        <v>15.333672949567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066</v>
      </c>
      <c r="D23" s="196" t="n">
        <f aca="false">G23+J23+M23+P23+S23+V23</f>
        <v>402.7</v>
      </c>
      <c r="E23" s="175" t="n">
        <f aca="false">H23+K23+N23+Q23+T23+W23</f>
        <v>367.1</v>
      </c>
      <c r="F23" s="175" t="n">
        <f aca="false">I23+L23+O23+R23+U23+X23</f>
        <v>35.6</v>
      </c>
      <c r="G23" s="197" t="n">
        <v>0</v>
      </c>
      <c r="H23" s="198" t="n">
        <v>0</v>
      </c>
      <c r="I23" s="215" t="n">
        <v>0</v>
      </c>
      <c r="J23" s="197" t="n">
        <f aca="false">SUM(K23:L23)</f>
        <v>270.5</v>
      </c>
      <c r="K23" s="199" t="n">
        <v>247.3</v>
      </c>
      <c r="L23" s="199" t="n">
        <v>23.2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00.8</v>
      </c>
      <c r="Q23" s="199" t="n">
        <v>99.6</v>
      </c>
      <c r="R23" s="199" t="n">
        <v>1.2</v>
      </c>
      <c r="S23" s="197" t="n">
        <v>0</v>
      </c>
      <c r="T23" s="199" t="n">
        <v>0</v>
      </c>
      <c r="U23" s="199" t="n">
        <v>0</v>
      </c>
      <c r="V23" s="197" t="n">
        <f aca="false">SUM(W23:X23)</f>
        <v>31.4</v>
      </c>
      <c r="W23" s="199" t="n">
        <v>20.2</v>
      </c>
      <c r="X23" s="199" t="n">
        <v>11.2</v>
      </c>
      <c r="Y23" s="200" t="n">
        <v>240.9</v>
      </c>
      <c r="Z23" s="201" t="n">
        <f aca="false">D23+Y23</f>
        <v>643.6</v>
      </c>
      <c r="AA23" s="202" t="n">
        <f aca="false">SUM(AB23:AC23)</f>
        <v>402.7</v>
      </c>
      <c r="AB23" s="203" t="n">
        <f aca="false">G23+J23+M23+S23+V23</f>
        <v>301.9</v>
      </c>
      <c r="AC23" s="204" t="n">
        <f aca="false">P23</f>
        <v>100.8</v>
      </c>
      <c r="AD23" s="205" t="n">
        <f aca="false">AA23/C23/28*1000000</f>
        <v>434.952605611288</v>
      </c>
      <c r="AE23" s="206" t="n">
        <f aca="false">AB23/C23/28*1000000</f>
        <v>326.07944284591</v>
      </c>
      <c r="AF23" s="207" t="n">
        <f aca="false">AC23/C23/28*1000000</f>
        <v>108.873162765378</v>
      </c>
      <c r="AG23" s="208" t="n">
        <f aca="false">Z23/C23/28*1000000</f>
        <v>695.146503529737</v>
      </c>
      <c r="AH23" s="209" t="n">
        <f aca="false">Y23/C23/28*1000000</f>
        <v>260.193897918449</v>
      </c>
      <c r="AI23" s="210" t="n">
        <f aca="false">AC23*100/AA23</f>
        <v>25.0310404767817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54</v>
      </c>
      <c r="D24" s="196" t="n">
        <f aca="false">G24+J24+M24+P24+S24+V24</f>
        <v>368.7</v>
      </c>
      <c r="E24" s="175" t="n">
        <f aca="false">H24+K24+N24+Q24+T24+W24</f>
        <v>340.8</v>
      </c>
      <c r="F24" s="175" t="n">
        <f aca="false">I24+L24+O24+R24+U24+X24</f>
        <v>27.9</v>
      </c>
      <c r="G24" s="197" t="n">
        <v>0</v>
      </c>
      <c r="H24" s="198" t="n">
        <v>0</v>
      </c>
      <c r="I24" s="198" t="n">
        <v>0</v>
      </c>
      <c r="J24" s="197" t="n">
        <f aca="false">SUM(K24:L24)</f>
        <v>248.7</v>
      </c>
      <c r="K24" s="199" t="n">
        <v>230.5</v>
      </c>
      <c r="L24" s="199" t="n">
        <v>18.2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91.5</v>
      </c>
      <c r="Q24" s="199" t="n">
        <v>90.5</v>
      </c>
      <c r="R24" s="199" t="n">
        <v>1</v>
      </c>
      <c r="S24" s="197" t="n">
        <v>0</v>
      </c>
      <c r="T24" s="199" t="n">
        <v>0</v>
      </c>
      <c r="U24" s="199" t="n">
        <v>0</v>
      </c>
      <c r="V24" s="197" t="n">
        <f aca="false">SUM(W24:X24)</f>
        <v>28.5</v>
      </c>
      <c r="W24" s="199" t="n">
        <v>19.8</v>
      </c>
      <c r="X24" s="199" t="n">
        <v>8.7</v>
      </c>
      <c r="Y24" s="200" t="n">
        <v>322</v>
      </c>
      <c r="Z24" s="201" t="n">
        <f aca="false">D24+Y24</f>
        <v>690.7</v>
      </c>
      <c r="AA24" s="202" t="n">
        <f aca="false">SUM(AB24:AC24)</f>
        <v>368.7</v>
      </c>
      <c r="AB24" s="203" t="n">
        <f aca="false">G24+J24+M24+S24+V24</f>
        <v>277.2</v>
      </c>
      <c r="AC24" s="204" t="n">
        <f aca="false">P24</f>
        <v>91.5</v>
      </c>
      <c r="AD24" s="205" t="n">
        <f aca="false">AA24/C24/28*1000000</f>
        <v>481.386895622474</v>
      </c>
      <c r="AE24" s="206" t="n">
        <f aca="false">AB24/C24/28*1000000</f>
        <v>361.921474007458</v>
      </c>
      <c r="AF24" s="207" t="n">
        <f aca="false">AC24/C24/28*1000000</f>
        <v>119.465421615016</v>
      </c>
      <c r="AG24" s="208" t="n">
        <f aca="false">Z24/C24/28*1000000</f>
        <v>901.80072906548</v>
      </c>
      <c r="AH24" s="209" t="n">
        <f aca="false">Y24/C24/28*1000000</f>
        <v>420.413833443007</v>
      </c>
      <c r="AI24" s="210" t="n">
        <f aca="false">AC24*100/AA24</f>
        <v>24.8169243287225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655</v>
      </c>
      <c r="D25" s="196" t="n">
        <f aca="false">G25+J25+M25+P25+S25+V25</f>
        <v>71.4</v>
      </c>
      <c r="E25" s="175" t="n">
        <f aca="false">H25+K25+N25+Q25+T25+W25</f>
        <v>70.9</v>
      </c>
      <c r="F25" s="175" t="n">
        <f aca="false">I25+L25+O25+R25+U25+X25</f>
        <v>0.5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55.9</v>
      </c>
      <c r="K25" s="199" t="n">
        <v>55.4</v>
      </c>
      <c r="L25" s="199" t="n">
        <v>0.5</v>
      </c>
      <c r="M25" s="197" t="n">
        <f aca="false">SUM(N25:O25)</f>
        <v>1.8</v>
      </c>
      <c r="N25" s="199" t="n">
        <v>1.8</v>
      </c>
      <c r="O25" s="199" t="n">
        <v>0</v>
      </c>
      <c r="P25" s="197" t="n">
        <f aca="false">SUM(Q25:R25)</f>
        <v>13.7</v>
      </c>
      <c r="Q25" s="199" t="n">
        <v>13.7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39.3</v>
      </c>
      <c r="Z25" s="201" t="n">
        <f aca="false">D25+Y25</f>
        <v>110.7</v>
      </c>
      <c r="AA25" s="202" t="n">
        <f aca="false">SUM(AB25:AC25)</f>
        <v>71.4</v>
      </c>
      <c r="AB25" s="203" t="n">
        <f aca="false">G25+J25+M25+S25+V25</f>
        <v>57.7</v>
      </c>
      <c r="AC25" s="204" t="n">
        <f aca="false">P25</f>
        <v>13.7</v>
      </c>
      <c r="AD25" s="205" t="n">
        <f aca="false">AA25/C25/28*1000000</f>
        <v>450.928381962865</v>
      </c>
      <c r="AE25" s="206" t="n">
        <f aca="false">AB25/C25/28*1000000</f>
        <v>364.405709233295</v>
      </c>
      <c r="AF25" s="207" t="n">
        <f aca="false">AC25/C25/28*1000000</f>
        <v>86.5226727295693</v>
      </c>
      <c r="AG25" s="208" t="n">
        <f aca="false">Z25/C25/28*1000000</f>
        <v>699.128457749147</v>
      </c>
      <c r="AH25" s="209" t="n">
        <f aca="false">Y25/C25/28*1000000</f>
        <v>248.200075786283</v>
      </c>
      <c r="AI25" s="210" t="n">
        <f aca="false">AC25*100/AA25</f>
        <v>19.187675070028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587</v>
      </c>
      <c r="D26" s="196" t="n">
        <f aca="false">G26+J26+M26+P26+S26+V26</f>
        <v>125.7</v>
      </c>
      <c r="E26" s="175" t="n">
        <f aca="false">H26+K26+N26+Q26+T26+W26</f>
        <v>124.2</v>
      </c>
      <c r="F26" s="175" t="n">
        <f aca="false">I26+L26+O26+R26+U26+X26</f>
        <v>1.5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97.2</v>
      </c>
      <c r="K26" s="199" t="n">
        <v>95.7</v>
      </c>
      <c r="L26" s="199" t="n">
        <v>1.5</v>
      </c>
      <c r="M26" s="197" t="n">
        <f aca="false">SUM(N26:O26)</f>
        <v>0</v>
      </c>
      <c r="N26" s="199" t="n">
        <v>0</v>
      </c>
      <c r="O26" s="199" t="n">
        <v>0</v>
      </c>
      <c r="P26" s="197" t="n">
        <f aca="false">SUM(Q26:R26)</f>
        <v>28.5</v>
      </c>
      <c r="Q26" s="199" t="n">
        <v>28.5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90.6</v>
      </c>
      <c r="Z26" s="201" t="n">
        <f aca="false">D26+Y26</f>
        <v>216.3</v>
      </c>
      <c r="AA26" s="202" t="n">
        <f aca="false">SUM(AB26:AC26)</f>
        <v>125.7</v>
      </c>
      <c r="AB26" s="203" t="n">
        <f aca="false">G26+J26+M26+S26+V26</f>
        <v>97.2</v>
      </c>
      <c r="AC26" s="204" t="n">
        <f aca="false">P26</f>
        <v>28.5</v>
      </c>
      <c r="AD26" s="205" t="n">
        <f aca="false">AA26/C26/28*1000000</f>
        <v>288.014737556022</v>
      </c>
      <c r="AE26" s="206" t="n">
        <f aca="false">AB26/C26/28*1000000</f>
        <v>222.713066749764</v>
      </c>
      <c r="AF26" s="207" t="n">
        <f aca="false">AC26/C26/28*1000000</f>
        <v>65.301670806258</v>
      </c>
      <c r="AG26" s="208" t="n">
        <f aca="false">Z26/C26/28*1000000</f>
        <v>495.605312119074</v>
      </c>
      <c r="AH26" s="209" t="n">
        <f aca="false">Y26/C26/28*1000000</f>
        <v>207.590574563052</v>
      </c>
      <c r="AI26" s="210" t="n">
        <f aca="false">AC26*100/AA26</f>
        <v>22.673031026253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14</v>
      </c>
      <c r="D27" s="196" t="n">
        <f aca="false">G27+J27+M27+P27+S27+V27</f>
        <v>100.8</v>
      </c>
      <c r="E27" s="175" t="n">
        <f aca="false">H27+K27+N27+Q27+T27+W27</f>
        <v>95.1</v>
      </c>
      <c r="F27" s="175" t="n">
        <f aca="false">I27+L27+O27+R27+U27+X27</f>
        <v>5.7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79</v>
      </c>
      <c r="K27" s="199" t="n">
        <v>75</v>
      </c>
      <c r="L27" s="199" t="n">
        <v>4</v>
      </c>
      <c r="M27" s="197" t="n">
        <f aca="false">SUM(N27:O27)</f>
        <v>5.7</v>
      </c>
      <c r="N27" s="199" t="n">
        <v>5.2</v>
      </c>
      <c r="O27" s="199" t="n">
        <v>0.5</v>
      </c>
      <c r="P27" s="197" t="n">
        <f aca="false">SUM(Q27:R27)</f>
        <v>14.9</v>
      </c>
      <c r="Q27" s="199" t="n">
        <v>14.9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2</v>
      </c>
      <c r="W27" s="199" t="n">
        <v>0</v>
      </c>
      <c r="X27" s="199" t="n">
        <v>1.2</v>
      </c>
      <c r="Y27" s="200" t="n">
        <v>35.5</v>
      </c>
      <c r="Z27" s="201" t="n">
        <f aca="false">D27+Y27</f>
        <v>136.3</v>
      </c>
      <c r="AA27" s="202" t="n">
        <f aca="false">SUM(AB27:AC27)</f>
        <v>100.8</v>
      </c>
      <c r="AB27" s="203" t="n">
        <f aca="false">G27+J27+M27+S27+V27</f>
        <v>85.9</v>
      </c>
      <c r="AC27" s="204" t="n">
        <f aca="false">P27</f>
        <v>14.9</v>
      </c>
      <c r="AD27" s="205" t="n">
        <f aca="false">AA27/C27/28*1000000</f>
        <v>472.813238770686</v>
      </c>
      <c r="AE27" s="206" t="n">
        <f aca="false">AB27/C27/28*1000000</f>
        <v>402.92318661113</v>
      </c>
      <c r="AF27" s="207" t="n">
        <f aca="false">AC27/C27/28*1000000</f>
        <v>69.8900521595557</v>
      </c>
      <c r="AG27" s="208" t="n">
        <f aca="false">Z27/C27/28*1000000</f>
        <v>639.329805996473</v>
      </c>
      <c r="AH27" s="209" t="n">
        <f aca="false">Y27/C27/28*1000000</f>
        <v>166.516567225787</v>
      </c>
      <c r="AI27" s="210" t="n">
        <f aca="false">AC27*100/AA27</f>
        <v>14.781746031746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485</v>
      </c>
      <c r="D28" s="196" t="n">
        <f aca="false">G28+J28+M28+P28+S28+V28</f>
        <v>84.8</v>
      </c>
      <c r="E28" s="175" t="n">
        <f aca="false">H28+K28+N28+Q28+T28+W28</f>
        <v>82.4</v>
      </c>
      <c r="F28" s="175" t="n">
        <f aca="false">I28+L28+O28+R28+U28+X28</f>
        <v>2.4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66</v>
      </c>
      <c r="K28" s="212" t="n">
        <v>64.7</v>
      </c>
      <c r="L28" s="212" t="n">
        <v>1.3</v>
      </c>
      <c r="M28" s="197" t="n">
        <f aca="false">SUM(N28:O28)</f>
        <v>12.3</v>
      </c>
      <c r="N28" s="212" t="n">
        <v>11.4</v>
      </c>
      <c r="O28" s="212" t="n">
        <v>0.9</v>
      </c>
      <c r="P28" s="197" t="n">
        <f aca="false">SUM(Q28:R28)</f>
        <v>6.5</v>
      </c>
      <c r="Q28" s="212" t="n">
        <v>6.3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84.8</v>
      </c>
      <c r="AA28" s="202" t="n">
        <f aca="false">SUM(AB28:AC28)</f>
        <v>84.8</v>
      </c>
      <c r="AB28" s="203" t="n">
        <f aca="false">G28+J28+M28+S28+V28</f>
        <v>78.3</v>
      </c>
      <c r="AC28" s="204" t="n">
        <f aca="false">P28</f>
        <v>6.5</v>
      </c>
      <c r="AD28" s="205" t="n">
        <f aca="false">AA28/C28/28*1000000</f>
        <v>552.155228545384</v>
      </c>
      <c r="AE28" s="206" t="n">
        <f aca="false">AB28/C28/28*1000000</f>
        <v>509.832009376221</v>
      </c>
      <c r="AF28" s="207" t="n">
        <f aca="false">AC28/C28/28*1000000</f>
        <v>42.3232191691627</v>
      </c>
      <c r="AG28" s="208" t="n">
        <f aca="false">Z28/C28/28*1000000</f>
        <v>552.155228545384</v>
      </c>
      <c r="AH28" s="209" t="n">
        <f aca="false">Y28/C28/28*1000000</f>
        <v>0</v>
      </c>
      <c r="AI28" s="210" t="n">
        <f aca="false">AC28*100/AA28</f>
        <v>7.66509433962264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883</v>
      </c>
      <c r="D29" s="196" t="n">
        <f aca="false">G29+J29+M29+P29+S29+V29</f>
        <v>197.6</v>
      </c>
      <c r="E29" s="175" t="n">
        <f aca="false">H29+K29+N29+Q29+T29+W29</f>
        <v>187.5</v>
      </c>
      <c r="F29" s="175" t="n">
        <f aca="false">L29+I29+O29+R29+U29+X29</f>
        <v>10.1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43.8</v>
      </c>
      <c r="K29" s="212" t="n">
        <v>138.1</v>
      </c>
      <c r="L29" s="212" t="n">
        <v>5.7</v>
      </c>
      <c r="M29" s="197" t="n">
        <f aca="false">SUM(N29:O29)</f>
        <v>7.8</v>
      </c>
      <c r="N29" s="212" t="n">
        <v>5</v>
      </c>
      <c r="O29" s="212" t="n">
        <v>2.8</v>
      </c>
      <c r="P29" s="197" t="n">
        <f aca="false">SUM(Q29:R29)</f>
        <v>43.3</v>
      </c>
      <c r="Q29" s="212" t="n">
        <v>41.7</v>
      </c>
      <c r="R29" s="212" t="n">
        <v>1.6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2.7</v>
      </c>
      <c r="W29" s="212" t="n">
        <v>2.7</v>
      </c>
      <c r="X29" s="212" t="n">
        <v>0</v>
      </c>
      <c r="Y29" s="200" t="n">
        <v>72.1</v>
      </c>
      <c r="Z29" s="201" t="n">
        <f aca="false">D29+Y29</f>
        <v>269.7</v>
      </c>
      <c r="AA29" s="216" t="n">
        <f aca="false">SUM(AB29:AC29)</f>
        <v>197.6</v>
      </c>
      <c r="AB29" s="197" t="n">
        <f aca="false">G29+J29+M29+S29+V29</f>
        <v>154.3</v>
      </c>
      <c r="AC29" s="217" t="n">
        <f aca="false">P29</f>
        <v>43.3</v>
      </c>
      <c r="AD29" s="205" t="n">
        <f aca="false">AA29/C29/28*1000000</f>
        <v>593.885622918695</v>
      </c>
      <c r="AE29" s="206" t="n">
        <f aca="false">AB29/C29/28*1000000</f>
        <v>463.747730851997</v>
      </c>
      <c r="AF29" s="207" t="n">
        <f aca="false">AC29/C29/28*1000000</f>
        <v>130.137892066698</v>
      </c>
      <c r="AG29" s="208" t="n">
        <f aca="false">Z29/C29/28*1000000</f>
        <v>810.581743426984</v>
      </c>
      <c r="AH29" s="209" t="n">
        <f aca="false">Y29/C29/28*1000000</f>
        <v>216.696120508289</v>
      </c>
      <c r="AI29" s="210" t="n">
        <f aca="false">AC29*100/AA29</f>
        <v>21.912955465587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580</v>
      </c>
      <c r="D30" s="196" t="n">
        <f aca="false">G30+J30+M30+P30+S30+V30</f>
        <v>252.3</v>
      </c>
      <c r="E30" s="175" t="n">
        <f aca="false">H30+K30+N30+Q30+T30+W30</f>
        <v>236</v>
      </c>
      <c r="F30" s="175" t="n">
        <f aca="false">I30+L30+O30+R30+U30+X30</f>
        <v>16.3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10.1</v>
      </c>
      <c r="K30" s="212" t="n">
        <v>204</v>
      </c>
      <c r="L30" s="212" t="n">
        <v>6.1</v>
      </c>
      <c r="M30" s="197" t="n">
        <f aca="false">SUM(N30:O30)</f>
        <v>8.7</v>
      </c>
      <c r="N30" s="212" t="n">
        <v>7.6</v>
      </c>
      <c r="O30" s="212" t="n">
        <v>1.1</v>
      </c>
      <c r="P30" s="197" t="n">
        <f aca="false">SUM(Q30:R30)</f>
        <v>25.4</v>
      </c>
      <c r="Q30" s="212" t="n">
        <v>24.4</v>
      </c>
      <c r="R30" s="212" t="n">
        <v>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8.1</v>
      </c>
      <c r="W30" s="212" t="n">
        <v>0</v>
      </c>
      <c r="X30" s="212" t="n">
        <v>8.1</v>
      </c>
      <c r="Y30" s="200" t="n">
        <v>65.2</v>
      </c>
      <c r="Z30" s="201" t="n">
        <f aca="false">D30+Y30</f>
        <v>317.5</v>
      </c>
      <c r="AA30" s="202" t="n">
        <f aca="false">SUM(AB30:AC30)</f>
        <v>252.3</v>
      </c>
      <c r="AB30" s="203" t="n">
        <f aca="false">G30+J30+M30+S30+V30</f>
        <v>226.9</v>
      </c>
      <c r="AC30" s="204" t="n">
        <f aca="false">P30</f>
        <v>25.4</v>
      </c>
      <c r="AD30" s="205" t="n">
        <f aca="false">AA30/C30/28*1000000</f>
        <v>578.351366220429</v>
      </c>
      <c r="AE30" s="206" t="n">
        <f aca="false">AB30/C30/28*1000000</f>
        <v>520.126535851825</v>
      </c>
      <c r="AF30" s="207" t="n">
        <f aca="false">AC30/C30/28*1000000</f>
        <v>58.2248303686044</v>
      </c>
      <c r="AG30" s="208" t="n">
        <f aca="false">Z30/C30/28*1000000</f>
        <v>727.810379607555</v>
      </c>
      <c r="AH30" s="209" t="n">
        <f aca="false">Y30/C30/28*1000000</f>
        <v>149.459013387126</v>
      </c>
      <c r="AI30" s="210" t="n">
        <f aca="false">AC30*100/AA30</f>
        <v>10.0673801030519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372</v>
      </c>
      <c r="D31" s="196" t="n">
        <f aca="false">G31+J31+M31+P31+S31+V31</f>
        <v>126.5</v>
      </c>
      <c r="E31" s="175" t="n">
        <f aca="false">H31+K31+N31+Q31+T31+W31</f>
        <v>123.5</v>
      </c>
      <c r="F31" s="175" t="n">
        <f aca="false">I31+L31+O31+R31+U31+X31</f>
        <v>3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99.8</v>
      </c>
      <c r="K31" s="212" t="n">
        <v>98.5</v>
      </c>
      <c r="L31" s="212" t="n">
        <v>1.3</v>
      </c>
      <c r="M31" s="197" t="n">
        <f aca="false">SUM(N31:O31)</f>
        <v>5.5</v>
      </c>
      <c r="N31" s="212" t="n">
        <v>5.3</v>
      </c>
      <c r="O31" s="212" t="n">
        <v>0.2</v>
      </c>
      <c r="P31" s="197" t="n">
        <f aca="false">SUM(Q31:R31)</f>
        <v>19.7</v>
      </c>
      <c r="Q31" s="212" t="n">
        <v>19.7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1.5</v>
      </c>
      <c r="W31" s="212" t="n">
        <v>0</v>
      </c>
      <c r="X31" s="212" t="n">
        <v>1.5</v>
      </c>
      <c r="Y31" s="200" t="n">
        <v>44.7</v>
      </c>
      <c r="Z31" s="201" t="n">
        <f aca="false">D31+Y31</f>
        <v>171.2</v>
      </c>
      <c r="AA31" s="202" t="n">
        <f aca="false">SUM(AB31:AC31)</f>
        <v>126.5</v>
      </c>
      <c r="AB31" s="203" t="n">
        <f aca="false">G31+J31+M31+S31+V31</f>
        <v>106.8</v>
      </c>
      <c r="AC31" s="204" t="n">
        <f aca="false">P31</f>
        <v>19.7</v>
      </c>
      <c r="AD31" s="205" t="n">
        <f aca="false">AA31/C31/28*1000000</f>
        <v>482.059020791415</v>
      </c>
      <c r="AE31" s="206" t="n">
        <f aca="false">AB31/C31/28*1000000</f>
        <v>406.987378818365</v>
      </c>
      <c r="AF31" s="207" t="n">
        <f aca="false">AC31/C31/28*1000000</f>
        <v>75.0716419730504</v>
      </c>
      <c r="AG31" s="208" t="n">
        <f aca="false">Z31/C31/28*1000000</f>
        <v>652.39924394854</v>
      </c>
      <c r="AH31" s="209" t="n">
        <f aca="false">Y31/C31/28*1000000</f>
        <v>170.340223157125</v>
      </c>
      <c r="AI31" s="210" t="n">
        <f aca="false">AC31*100/AA31</f>
        <v>15.5731225296443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16</v>
      </c>
      <c r="D32" s="196" t="n">
        <f aca="false">G32+J32+M32+P32+S32+V32</f>
        <v>45.5</v>
      </c>
      <c r="E32" s="175" t="n">
        <f aca="false">H32+K32+N32+Q32+T32+W32</f>
        <v>44.2</v>
      </c>
      <c r="F32" s="175" t="n">
        <f aca="false">I32+L32+O32+R32+U32+X32</f>
        <v>1.3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37.7</v>
      </c>
      <c r="K32" s="212" t="n">
        <v>37.2</v>
      </c>
      <c r="L32" s="212" t="n">
        <v>0.5</v>
      </c>
      <c r="M32" s="197" t="n">
        <f aca="false">SUM(N32:O32)</f>
        <v>1.6</v>
      </c>
      <c r="N32" s="212" t="n">
        <v>1.4</v>
      </c>
      <c r="O32" s="212" t="n">
        <v>0.2</v>
      </c>
      <c r="P32" s="197" t="n">
        <f aca="false">SUM(Q32:R32)</f>
        <v>5.6</v>
      </c>
      <c r="Q32" s="212" t="n">
        <v>5.6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6</v>
      </c>
      <c r="W32" s="212" t="n">
        <v>0</v>
      </c>
      <c r="X32" s="212" t="n">
        <v>0.6</v>
      </c>
      <c r="Y32" s="200" t="n">
        <v>15.6</v>
      </c>
      <c r="Z32" s="201" t="n">
        <f aca="false">D32+Y32</f>
        <v>61.1</v>
      </c>
      <c r="AA32" s="202" t="n">
        <f aca="false">SUM(AB32:AC32)</f>
        <v>45.5</v>
      </c>
      <c r="AB32" s="203" t="n">
        <f aca="false">G32+J32+M32+S32+V32</f>
        <v>39.9</v>
      </c>
      <c r="AC32" s="204" t="n">
        <f aca="false">P32</f>
        <v>5.6</v>
      </c>
      <c r="AD32" s="205" t="n">
        <f aca="false">AA32/C32/28*1000000</f>
        <v>475.702576112412</v>
      </c>
      <c r="AE32" s="206" t="n">
        <f aca="false">AB32/C32/28*1000000</f>
        <v>417.154566744731</v>
      </c>
      <c r="AF32" s="207" t="n">
        <f aca="false">AC32/C32/28*1000000</f>
        <v>58.5480093676815</v>
      </c>
      <c r="AG32" s="208" t="n">
        <f aca="false">Z32/C32/28*1000000</f>
        <v>638.800602208096</v>
      </c>
      <c r="AH32" s="209" t="n">
        <f aca="false">Y32/C32/28*1000000</f>
        <v>163.098026095684</v>
      </c>
      <c r="AI32" s="210" t="n">
        <f aca="false">AC32*100/AA32</f>
        <v>12.3076923076923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06</v>
      </c>
      <c r="D33" s="196" t="n">
        <f aca="false">G33+J33+M33+P33+S33+V33</f>
        <v>53.1</v>
      </c>
      <c r="E33" s="175" t="n">
        <f aca="false">H33+K33+N33+Q33+T33+W33</f>
        <v>51.4</v>
      </c>
      <c r="F33" s="175" t="n">
        <f aca="false">I33+L33+O33+R33+U33+X33</f>
        <v>1.7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43.5</v>
      </c>
      <c r="K33" s="199" t="n">
        <v>42.5</v>
      </c>
      <c r="L33" s="199" t="n">
        <v>1</v>
      </c>
      <c r="M33" s="197" t="n">
        <f aca="false">SUM(N33:O33)</f>
        <v>2.9</v>
      </c>
      <c r="N33" s="199" t="n">
        <v>2.2</v>
      </c>
      <c r="O33" s="199" t="n">
        <v>0.7</v>
      </c>
      <c r="P33" s="197" t="n">
        <f aca="false">SUM(Q33:R33)</f>
        <v>6.7</v>
      </c>
      <c r="Q33" s="199" t="n">
        <v>6.7</v>
      </c>
      <c r="R33" s="199" t="n">
        <v>0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0.3</v>
      </c>
      <c r="Z33" s="201" t="n">
        <f aca="false">D33+Y33</f>
        <v>63.4</v>
      </c>
      <c r="AA33" s="202" t="n">
        <f aca="false">SUM(AB33:AC33)</f>
        <v>53.1</v>
      </c>
      <c r="AB33" s="203" t="n">
        <f aca="false">G33+J33+M33+S33+V33</f>
        <v>46.4</v>
      </c>
      <c r="AC33" s="204" t="n">
        <f aca="false">P33</f>
        <v>6.7</v>
      </c>
      <c r="AD33" s="205" t="n">
        <f aca="false">AA33/C33/28*1000000</f>
        <v>700.823566677225</v>
      </c>
      <c r="AE33" s="206" t="n">
        <f aca="false">AB33/C33/28*1000000</f>
        <v>612.395734346954</v>
      </c>
      <c r="AF33" s="207" t="n">
        <f aca="false">AC33/C33/28*1000000</f>
        <v>88.4278323302714</v>
      </c>
      <c r="AG33" s="208" t="n">
        <f aca="false">Z33/C33/28*1000000</f>
        <v>836.764861155105</v>
      </c>
      <c r="AH33" s="209" t="n">
        <f aca="false">Y33/C33/28*1000000</f>
        <v>135.94129447788</v>
      </c>
      <c r="AI33" s="210" t="n">
        <f aca="false">AC33*100/AA33</f>
        <v>12.6177024482109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153</v>
      </c>
      <c r="D34" s="196" t="n">
        <f aca="false">G34+J34+M34+P34+S34+V34</f>
        <v>109</v>
      </c>
      <c r="E34" s="175" t="n">
        <f aca="false">H34+K34+N34+Q34+T34+W34</f>
        <v>106.2</v>
      </c>
      <c r="F34" s="175" t="n">
        <f aca="false">I34+L34+O34+R34+U34+X34</f>
        <v>2.8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83.9</v>
      </c>
      <c r="K34" s="199" t="n">
        <v>82.9</v>
      </c>
      <c r="L34" s="199" t="n">
        <v>1</v>
      </c>
      <c r="M34" s="197" t="n">
        <f aca="false">SUM(N34:O34)</f>
        <v>4.4</v>
      </c>
      <c r="N34" s="199" t="n">
        <v>4.3</v>
      </c>
      <c r="O34" s="212" t="n">
        <v>0.1</v>
      </c>
      <c r="P34" s="197" t="n">
        <f aca="false">SUM(Q34:R34)</f>
        <v>19.2</v>
      </c>
      <c r="Q34" s="199" t="n">
        <v>19</v>
      </c>
      <c r="R34" s="199" t="n">
        <v>0.2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.5</v>
      </c>
      <c r="W34" s="199" t="n">
        <v>0</v>
      </c>
      <c r="X34" s="199" t="n">
        <v>1.5</v>
      </c>
      <c r="Y34" s="200" t="n">
        <v>28.8</v>
      </c>
      <c r="Z34" s="201" t="n">
        <f aca="false">D34+Y34</f>
        <v>137.8</v>
      </c>
      <c r="AA34" s="202" t="n">
        <f aca="false">SUM(AB34:AC34)</f>
        <v>109</v>
      </c>
      <c r="AB34" s="203" t="n">
        <f aca="false">G34+J34+M34+S34+V34</f>
        <v>89.8</v>
      </c>
      <c r="AC34" s="204" t="n">
        <f aca="false">P34</f>
        <v>19.2</v>
      </c>
      <c r="AD34" s="205" t="n">
        <f aca="false">AA34/C34/28*1000000</f>
        <v>425.30942235957</v>
      </c>
      <c r="AE34" s="206" t="n">
        <f aca="false">AB34/C34/28*1000000</f>
        <v>350.392533283389</v>
      </c>
      <c r="AF34" s="207" t="n">
        <f aca="false">AC34/C34/28*1000000</f>
        <v>74.9168890761811</v>
      </c>
      <c r="AG34" s="208" t="n">
        <f aca="false">Z34/C34/28*1000000</f>
        <v>537.684755973842</v>
      </c>
      <c r="AH34" s="209" t="n">
        <f aca="false">Y34/C34/28*1000000</f>
        <v>112.375333614272</v>
      </c>
      <c r="AI34" s="210" t="n">
        <f aca="false">AC34*100/AA34</f>
        <v>17.6146788990826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37</v>
      </c>
      <c r="D35" s="196" t="n">
        <f aca="false">G35+J35+M35+P35+S35+V35</f>
        <v>62.4</v>
      </c>
      <c r="E35" s="175" t="n">
        <f aca="false">H35+K35+N35+Q35+T35+W35</f>
        <v>59.4</v>
      </c>
      <c r="F35" s="175" t="n">
        <f aca="false">I35+L35+O35+R35+U35+X35</f>
        <v>3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51</v>
      </c>
      <c r="K35" s="199" t="n">
        <v>48.5</v>
      </c>
      <c r="L35" s="199" t="n">
        <v>2.5</v>
      </c>
      <c r="M35" s="197" t="n">
        <f aca="false">SUM(N35:O35)</f>
        <v>2.9</v>
      </c>
      <c r="N35" s="199" t="n">
        <v>2.5</v>
      </c>
      <c r="O35" s="212" t="n">
        <v>0.4</v>
      </c>
      <c r="P35" s="197" t="n">
        <f aca="false">SUM(Q35:R35)</f>
        <v>8.5</v>
      </c>
      <c r="Q35" s="199" t="n">
        <v>8.4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19.4</v>
      </c>
      <c r="Z35" s="201" t="n">
        <f aca="false">D35+Y35</f>
        <v>81.8</v>
      </c>
      <c r="AA35" s="202" t="n">
        <f aca="false">SUM(AB35:AC35)</f>
        <v>62.4</v>
      </c>
      <c r="AB35" s="203" t="n">
        <f aca="false">G35+J35+M35+S35+V35</f>
        <v>53.9</v>
      </c>
      <c r="AC35" s="204" t="n">
        <f aca="false">P35</f>
        <v>8.5</v>
      </c>
      <c r="AD35" s="205" t="n">
        <f aca="false">AA35/C35/28*1000000</f>
        <v>525.978623689268</v>
      </c>
      <c r="AE35" s="206" t="n">
        <f aca="false">AB35/C35/28*1000000</f>
        <v>454.330894500826</v>
      </c>
      <c r="AF35" s="207" t="n">
        <f aca="false">AC35/C35/28*1000000</f>
        <v>71.647729188442</v>
      </c>
      <c r="AG35" s="208" t="n">
        <f aca="false">Z35/C35/28*1000000</f>
        <v>689.504029131124</v>
      </c>
      <c r="AH35" s="209" t="n">
        <f aca="false">Y35/C35/28*1000000</f>
        <v>163.525405441856</v>
      </c>
      <c r="AI35" s="210" t="n">
        <f aca="false">AC35*100/AA35</f>
        <v>13.6217948717949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781</v>
      </c>
      <c r="D36" s="196" t="n">
        <f aca="false">G36+J36+M36+P36+S36+V36</f>
        <v>74.7</v>
      </c>
      <c r="E36" s="175" t="n">
        <f aca="false">H36+K36+N36+Q36+T36+W36</f>
        <v>73.8</v>
      </c>
      <c r="F36" s="175" t="n">
        <f aca="false">I36+L36+O36+R36+U36+X36</f>
        <v>0.9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58.7</v>
      </c>
      <c r="K36" s="199" t="n">
        <v>58.4</v>
      </c>
      <c r="L36" s="199" t="n">
        <v>0.3</v>
      </c>
      <c r="M36" s="197" t="n">
        <f aca="false">SUM(N36:O36)</f>
        <v>3</v>
      </c>
      <c r="N36" s="199" t="n">
        <v>3</v>
      </c>
      <c r="O36" s="199" t="n">
        <v>0</v>
      </c>
      <c r="P36" s="197" t="n">
        <f aca="false">SUM(Q36:R36)</f>
        <v>8.6</v>
      </c>
      <c r="Q36" s="199" t="n">
        <v>8.6</v>
      </c>
      <c r="R36" s="199" t="n">
        <v>0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4.4</v>
      </c>
      <c r="W36" s="199" t="n">
        <v>3.8</v>
      </c>
      <c r="X36" s="199" t="n">
        <v>0.6</v>
      </c>
      <c r="Y36" s="200" t="n">
        <v>18.5</v>
      </c>
      <c r="Z36" s="201" t="n">
        <f aca="false">D36+Y36</f>
        <v>93.2</v>
      </c>
      <c r="AA36" s="202" t="n">
        <f aca="false">SUM(AB36:AC36)</f>
        <v>74.7</v>
      </c>
      <c r="AB36" s="203" t="n">
        <f aca="false">G36+J36+M36+S36+V36</f>
        <v>66.1</v>
      </c>
      <c r="AC36" s="204" t="n">
        <f aca="false">P36</f>
        <v>8.6</v>
      </c>
      <c r="AD36" s="205" t="n">
        <f aca="false">AA36/C36/28*1000000</f>
        <v>461.487137667729</v>
      </c>
      <c r="AE36" s="206" t="n">
        <f aca="false">AB36/C36/28*1000000</f>
        <v>408.357427039316</v>
      </c>
      <c r="AF36" s="207" t="n">
        <f aca="false">AC36/C36/28*1000000</f>
        <v>53.1297106284133</v>
      </c>
      <c r="AG36" s="208" t="n">
        <f aca="false">Z36/C36/28*1000000</f>
        <v>575.777794252107</v>
      </c>
      <c r="AH36" s="209" t="n">
        <f aca="false">Y36/C36/28*1000000</f>
        <v>114.290656584377</v>
      </c>
      <c r="AI36" s="210" t="n">
        <f aca="false">AC36*100/AA36</f>
        <v>11.5127175368139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784</v>
      </c>
      <c r="D37" s="196" t="n">
        <f aca="false">G37+J37+M37+P37+S37+V37</f>
        <v>226.1</v>
      </c>
      <c r="E37" s="175" t="n">
        <f aca="false">H37+K37+N37+Q37+T37+W37</f>
        <v>200.7</v>
      </c>
      <c r="F37" s="175" t="n">
        <f aca="false">I37+L37+O37+R37+U37+X37</f>
        <v>25.4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177</v>
      </c>
      <c r="K37" s="199" t="n">
        <v>159.5</v>
      </c>
      <c r="L37" s="199" t="n">
        <v>17.5</v>
      </c>
      <c r="M37" s="197" t="n">
        <f aca="false">SUM(N37:O37)</f>
        <v>14.7</v>
      </c>
      <c r="N37" s="199" t="n">
        <v>9.4</v>
      </c>
      <c r="O37" s="199" t="n">
        <v>5.3</v>
      </c>
      <c r="P37" s="197" t="n">
        <f aca="false">SUM(Q37:R37)</f>
        <v>34.4</v>
      </c>
      <c r="Q37" s="199" t="n">
        <v>31.8</v>
      </c>
      <c r="R37" s="199" t="n">
        <v>2.6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49.7</v>
      </c>
      <c r="Z37" s="201" t="n">
        <f aca="false">D37+Y37</f>
        <v>275.8</v>
      </c>
      <c r="AA37" s="202" t="n">
        <f aca="false">SUM(AB37:AC37)</f>
        <v>226.1</v>
      </c>
      <c r="AB37" s="203" t="n">
        <f aca="false">G37+J37+M37+S37+V37</f>
        <v>191.7</v>
      </c>
      <c r="AC37" s="204" t="n">
        <f aca="false">P37</f>
        <v>34.4</v>
      </c>
      <c r="AD37" s="205" t="n">
        <f aca="false">AA37/C37/28*1000000</f>
        <v>481.112964728313</v>
      </c>
      <c r="AE37" s="206" t="n">
        <f aca="false">AB37/C37/28*1000000</f>
        <v>407.913999727632</v>
      </c>
      <c r="AF37" s="207" t="n">
        <f aca="false">AC37/C37/28*1000000</f>
        <v>73.1989650006809</v>
      </c>
      <c r="AG37" s="208" t="n">
        <f aca="false">Z37/C37/28*1000000</f>
        <v>586.86844613918</v>
      </c>
      <c r="AH37" s="209" t="n">
        <f aca="false">Y37/C37/28*1000000</f>
        <v>105.755481410867</v>
      </c>
      <c r="AI37" s="210" t="n">
        <f aca="false">AC37*100/AA37</f>
        <v>15.2145068553737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511</v>
      </c>
      <c r="D38" s="221" t="n">
        <f aca="false">G38+J38+M38+P38+S38+V38</f>
        <v>168.1</v>
      </c>
      <c r="E38" s="222" t="n">
        <f aca="false">H38+K38+N38+Q38+T38+W38</f>
        <v>163.4</v>
      </c>
      <c r="F38" s="222" t="n">
        <f aca="false">I38+L38+O38+R38+U38+X38</f>
        <v>4.7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09</v>
      </c>
      <c r="K38" s="224" t="n">
        <v>107.7</v>
      </c>
      <c r="L38" s="224" t="n">
        <v>1.3</v>
      </c>
      <c r="M38" s="222" t="n">
        <f aca="false">SUM(N38:O38)</f>
        <v>4.8</v>
      </c>
      <c r="N38" s="224" t="n">
        <v>4.7</v>
      </c>
      <c r="O38" s="224" t="n">
        <v>0.1</v>
      </c>
      <c r="P38" s="222" t="n">
        <f aca="false">SUM(Q38:R38)</f>
        <v>39.8</v>
      </c>
      <c r="Q38" s="224" t="n">
        <v>39.6</v>
      </c>
      <c r="R38" s="224" t="n">
        <v>0.2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4.5</v>
      </c>
      <c r="W38" s="224" t="n">
        <v>11.4</v>
      </c>
      <c r="X38" s="224" t="n">
        <v>3.1</v>
      </c>
      <c r="Y38" s="225" t="n">
        <v>50</v>
      </c>
      <c r="Z38" s="226" t="n">
        <f aca="false">D38+Y38</f>
        <v>218.1</v>
      </c>
      <c r="AA38" s="227" t="n">
        <f aca="false">SUM(AB38:AC38)</f>
        <v>168.1</v>
      </c>
      <c r="AB38" s="228" t="n">
        <f aca="false">G38+J38+M38+S38+V38</f>
        <v>128.3</v>
      </c>
      <c r="AC38" s="229" t="n">
        <f aca="false">P38</f>
        <v>39.8</v>
      </c>
      <c r="AD38" s="230" t="n">
        <f aca="false">AA38/C38/28*1000000</f>
        <v>479.863434463387</v>
      </c>
      <c r="AE38" s="231" t="n">
        <f aca="false">AB38/C38/28*1000000</f>
        <v>366.249129337612</v>
      </c>
      <c r="AF38" s="232" t="n">
        <f aca="false">AC38/C38/28*1000000</f>
        <v>113.614305125775</v>
      </c>
      <c r="AG38" s="233" t="n">
        <f aca="false">Z38/C38/28*1000000</f>
        <v>622.594973566119</v>
      </c>
      <c r="AH38" s="234" t="n">
        <f aca="false">Y38/C38/28*1000000</f>
        <v>142.731539102732</v>
      </c>
      <c r="AI38" s="235" t="n">
        <f aca="false">AC38*100/AA38</f>
        <v>23.6763831052945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5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41263</v>
      </c>
      <c r="D5" s="157" t="n">
        <f aca="false">SUM(E5:F5)</f>
        <v>20770.7</v>
      </c>
      <c r="E5" s="158" t="n">
        <f aca="false">SUM(E6:E38)</f>
        <v>19002.8</v>
      </c>
      <c r="F5" s="158" t="n">
        <f aca="false">SUM(F6:F38)</f>
        <v>1767.9</v>
      </c>
      <c r="G5" s="158" t="n">
        <f aca="false">SUM(G6:G38)</f>
        <v>476.6</v>
      </c>
      <c r="H5" s="158" t="n">
        <f aca="false">SUM(H6:H38)</f>
        <v>476.6</v>
      </c>
      <c r="I5" s="158" t="n">
        <f aca="false">SUM(I6:I38)</f>
        <v>0</v>
      </c>
      <c r="J5" s="158" t="n">
        <f aca="false">SUM(J6:J38)</f>
        <v>15534.9</v>
      </c>
      <c r="K5" s="158" t="n">
        <f aca="false">SUM(K6:K38)</f>
        <v>14462.7</v>
      </c>
      <c r="L5" s="158" t="n">
        <f aca="false">SUM(L6:L38)</f>
        <v>1072.2</v>
      </c>
      <c r="M5" s="158" t="n">
        <f aca="false">SUM(M6:M38)</f>
        <v>1002.7</v>
      </c>
      <c r="N5" s="158" t="n">
        <f aca="false">SUM(N6:N38)</f>
        <v>766</v>
      </c>
      <c r="O5" s="158" t="n">
        <f aca="false">SUM(O6:O38)</f>
        <v>236.7</v>
      </c>
      <c r="P5" s="158" t="n">
        <f aca="false">SUM(P6:P38)</f>
        <v>3191.2</v>
      </c>
      <c r="Q5" s="158" t="n">
        <f aca="false">SUM(Q6:Q38)</f>
        <v>3046.2</v>
      </c>
      <c r="R5" s="158" t="n">
        <f aca="false">SUM(R6:R38)</f>
        <v>145</v>
      </c>
      <c r="S5" s="158" t="n">
        <f aca="false">SUM(S6:S38)</f>
        <v>0.5</v>
      </c>
      <c r="T5" s="158" t="n">
        <f aca="false">SUM(T6:T38)</f>
        <v>0.4</v>
      </c>
      <c r="U5" s="158" t="n">
        <f aca="false">SUM(U6:U38)</f>
        <v>0.1</v>
      </c>
      <c r="V5" s="158" t="n">
        <f aca="false">SUM(V6:V38)</f>
        <v>564.8</v>
      </c>
      <c r="W5" s="158" t="n">
        <f aca="false">SUM(W6:W38)</f>
        <v>250.9</v>
      </c>
      <c r="X5" s="158" t="n">
        <f aca="false">SUM(X6:X38)</f>
        <v>313.9</v>
      </c>
      <c r="Y5" s="159" t="n">
        <f aca="false">SUM(Y6:Y38)</f>
        <v>11142.5</v>
      </c>
      <c r="Z5" s="160" t="n">
        <f aca="false">SUM(Z6:Z38)</f>
        <v>31913.2</v>
      </c>
      <c r="AA5" s="161" t="n">
        <f aca="false">SUM(AA6:AA38)</f>
        <v>20770.7</v>
      </c>
      <c r="AB5" s="162" t="n">
        <f aca="false">SUM(AB6:AB38)</f>
        <v>17579.5</v>
      </c>
      <c r="AC5" s="163" t="n">
        <f aca="false">SUM(AC6:AC38)</f>
        <v>3191.2</v>
      </c>
      <c r="AD5" s="164" t="n">
        <f aca="false">AA5/C5/31*1000000</f>
        <v>539.79098760308</v>
      </c>
      <c r="AE5" s="165" t="n">
        <f aca="false">AB5/C5/31*1000000</f>
        <v>456.857769192581</v>
      </c>
      <c r="AF5" s="166" t="n">
        <f aca="false">AC5/C5/31*1000000</f>
        <v>82.9332184104988</v>
      </c>
      <c r="AG5" s="167" t="n">
        <f aca="false">Z5/C5/31*1000000</f>
        <v>829.363369822615</v>
      </c>
      <c r="AH5" s="168" t="n">
        <f aca="false">Y5/C5/31*1000000</f>
        <v>289.572382219536</v>
      </c>
      <c r="AI5" s="169" t="n">
        <f aca="false">AC5*100/AA5</f>
        <v>15.3639501798206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88816</v>
      </c>
      <c r="D6" s="174" t="n">
        <f aca="false">G6+J6+M6+P6+S6+V6</f>
        <v>4675.4</v>
      </c>
      <c r="E6" s="175" t="n">
        <f aca="false">H6+K6+N6+Q6+T6+W6</f>
        <v>4575.7</v>
      </c>
      <c r="F6" s="175" t="n">
        <f aca="false">I6+L6+O6+R6+U6+X6</f>
        <v>99.7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463.9</v>
      </c>
      <c r="K6" s="177" t="n">
        <v>3396.1</v>
      </c>
      <c r="L6" s="177" t="n">
        <v>67.8</v>
      </c>
      <c r="M6" s="175" t="n">
        <f aca="false">SUM(N6:O6)</f>
        <v>275.2</v>
      </c>
      <c r="N6" s="177" t="n">
        <v>272.8</v>
      </c>
      <c r="O6" s="177" t="n">
        <v>2.4</v>
      </c>
      <c r="P6" s="175" t="n">
        <f aca="false">SUM(Q6:R6)</f>
        <v>833.2</v>
      </c>
      <c r="Q6" s="177" t="n">
        <v>829.7</v>
      </c>
      <c r="R6" s="177" t="n">
        <v>3.5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103.1</v>
      </c>
      <c r="W6" s="177" t="n">
        <v>77.1</v>
      </c>
      <c r="X6" s="177" t="n">
        <v>26</v>
      </c>
      <c r="Y6" s="178" t="n">
        <v>3517.7</v>
      </c>
      <c r="Z6" s="179" t="n">
        <f aca="false">D6+Y6</f>
        <v>8193.1</v>
      </c>
      <c r="AA6" s="180" t="n">
        <f aca="false">SUM(AB6:AC6)</f>
        <v>4675.4</v>
      </c>
      <c r="AB6" s="181" t="n">
        <f aca="false">G6+J6+M6+S6+V6</f>
        <v>3842.2</v>
      </c>
      <c r="AC6" s="182" t="n">
        <f aca="false">P6</f>
        <v>833.2</v>
      </c>
      <c r="AD6" s="183" t="n">
        <f aca="false">AA6/C6/31*1000000</f>
        <v>522.198752280724</v>
      </c>
      <c r="AE6" s="184" t="n">
        <f aca="false">AB6/C6/31*1000000</f>
        <v>429.138051506395</v>
      </c>
      <c r="AF6" s="185" t="n">
        <f aca="false">AC6/C6/31*1000000</f>
        <v>93.0607007743294</v>
      </c>
      <c r="AG6" s="186" t="n">
        <f aca="false">Z6/C6/31*1000000</f>
        <v>915.093167923857</v>
      </c>
      <c r="AH6" s="187" t="n">
        <f aca="false">Y6/C6/31*1000000</f>
        <v>392.894415643133</v>
      </c>
      <c r="AI6" s="188" t="n">
        <f aca="false">AC6*100/AA6</f>
        <v>17.8209351071566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2379</v>
      </c>
      <c r="D7" s="174" t="n">
        <f aca="false">G7+J7+M7+P7+S7+V7</f>
        <v>1077.3</v>
      </c>
      <c r="E7" s="175" t="n">
        <f aca="false">H7+K7+N7+Q7+T7+W7</f>
        <v>851.2</v>
      </c>
      <c r="F7" s="175" t="n">
        <f aca="false">I7+L7+O7+R7+U7+X7</f>
        <v>226.1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06.3</v>
      </c>
      <c r="K7" s="177" t="n">
        <v>714.3</v>
      </c>
      <c r="L7" s="177" t="n">
        <v>92</v>
      </c>
      <c r="M7" s="175" t="n">
        <f aca="false">SUM(N7:O7)</f>
        <v>45.1</v>
      </c>
      <c r="N7" s="177" t="n">
        <v>26.4</v>
      </c>
      <c r="O7" s="177" t="n">
        <v>18.7</v>
      </c>
      <c r="P7" s="175" t="n">
        <f aca="false">SUM(Q7:R7)</f>
        <v>153.7</v>
      </c>
      <c r="Q7" s="177" t="n">
        <v>110.5</v>
      </c>
      <c r="R7" s="177" t="n">
        <v>43.2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72.2</v>
      </c>
      <c r="W7" s="177" t="n">
        <v>0</v>
      </c>
      <c r="X7" s="177" t="n">
        <v>72.2</v>
      </c>
      <c r="Y7" s="178" t="n">
        <v>754.8</v>
      </c>
      <c r="Z7" s="179" t="n">
        <f aca="false">D7+Y7</f>
        <v>1832.1</v>
      </c>
      <c r="AA7" s="180" t="n">
        <f aca="false">SUM(AB7:AC7)</f>
        <v>1077.3</v>
      </c>
      <c r="AB7" s="181" t="n">
        <f aca="false">G7+J7+M7+S7+V7</f>
        <v>923.6</v>
      </c>
      <c r="AC7" s="182" t="n">
        <f aca="false">P7</f>
        <v>153.7</v>
      </c>
      <c r="AD7" s="183" t="n">
        <f aca="false">AA7/C7/31*1000000</f>
        <v>663.464611833479</v>
      </c>
      <c r="AE7" s="184" t="n">
        <f aca="false">AB7/C7/31*1000000</f>
        <v>568.807124746497</v>
      </c>
      <c r="AF7" s="185" t="n">
        <f aca="false">AC7/C7/31*1000000</f>
        <v>94.657487086982</v>
      </c>
      <c r="AG7" s="186" t="n">
        <f aca="false">Z7/C7/31*1000000</f>
        <v>1128.3147826419</v>
      </c>
      <c r="AH7" s="187" t="n">
        <f aca="false">Y7/C7/31*1000000</f>
        <v>464.850170808419</v>
      </c>
      <c r="AI7" s="188" t="n">
        <f aca="false">AC7*100/AA7</f>
        <v>14.2671493548687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234</v>
      </c>
      <c r="D8" s="174" t="n">
        <f aca="false">G8+J8+M8+P8+S8+V8</f>
        <v>706.8</v>
      </c>
      <c r="E8" s="175" t="n">
        <f aca="false">H8+K8+N8+Q8+T8+W8</f>
        <v>622.1</v>
      </c>
      <c r="F8" s="175" t="n">
        <f aca="false">I8+L8+O8+R8+U8+X8</f>
        <v>84.7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590.4</v>
      </c>
      <c r="K8" s="177" t="n">
        <v>547.1</v>
      </c>
      <c r="L8" s="177" t="n">
        <v>43.3</v>
      </c>
      <c r="M8" s="175" t="n">
        <f aca="false">SUM(N8:O8)</f>
        <v>82.3</v>
      </c>
      <c r="N8" s="177" t="n">
        <v>46.7</v>
      </c>
      <c r="O8" s="177" t="n">
        <v>35.6</v>
      </c>
      <c r="P8" s="175" t="n">
        <f aca="false">SUM(Q8:R8)</f>
        <v>34.1</v>
      </c>
      <c r="Q8" s="177" t="n">
        <v>28.3</v>
      </c>
      <c r="R8" s="177" t="n">
        <v>5.8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8.6</v>
      </c>
      <c r="Z8" s="179" t="n">
        <f aca="false">D8+Y8</f>
        <v>785.4</v>
      </c>
      <c r="AA8" s="180" t="n">
        <f aca="false">SUM(AB8:AC8)</f>
        <v>706.8</v>
      </c>
      <c r="AB8" s="181" t="n">
        <f aca="false">G8+J8+M8+S8+V8</f>
        <v>672.7</v>
      </c>
      <c r="AC8" s="182" t="n">
        <f aca="false">P8</f>
        <v>34.1</v>
      </c>
      <c r="AD8" s="183" t="n">
        <f aca="false">AA8/C8/31*1000000</f>
        <v>629.243252194072</v>
      </c>
      <c r="AE8" s="184" t="n">
        <f aca="false">AB8/C8/31*1000000</f>
        <v>598.885025114533</v>
      </c>
      <c r="AF8" s="185" t="n">
        <f aca="false">AC8/C8/31*1000000</f>
        <v>30.3582270795386</v>
      </c>
      <c r="AG8" s="186" t="n">
        <f aca="false">Z8/C8/31*1000000</f>
        <v>699.218520477114</v>
      </c>
      <c r="AH8" s="187" t="n">
        <f aca="false">Y8/C8/31*1000000</f>
        <v>69.9752682830419</v>
      </c>
      <c r="AI8" s="188" t="n">
        <f aca="false">AC8*100/AA8</f>
        <v>4.82456140350877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5501</v>
      </c>
      <c r="D9" s="196" t="n">
        <f aca="false">G9+J9+M9+P9+S9+V9</f>
        <v>1266.8</v>
      </c>
      <c r="E9" s="175" t="n">
        <f aca="false">H9+K9+N9+Q9+T9+W9</f>
        <v>1238.6</v>
      </c>
      <c r="F9" s="175" t="n">
        <f aca="false">I9+L9+O9+R9+U9+X9</f>
        <v>28.2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097.2</v>
      </c>
      <c r="K9" s="199" t="n">
        <v>1078.8</v>
      </c>
      <c r="L9" s="199" t="n">
        <v>18.4</v>
      </c>
      <c r="M9" s="197" t="n">
        <f aca="false">SUM(N9:O9)</f>
        <v>66.9</v>
      </c>
      <c r="N9" s="199" t="n">
        <v>61.1</v>
      </c>
      <c r="O9" s="199" t="n">
        <v>5.8</v>
      </c>
      <c r="P9" s="197" t="n">
        <f aca="false">SUM(Q9:R9)</f>
        <v>98.7</v>
      </c>
      <c r="Q9" s="199" t="n">
        <v>98.7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4</v>
      </c>
      <c r="W9" s="199" t="n">
        <v>0</v>
      </c>
      <c r="X9" s="199" t="n">
        <v>4</v>
      </c>
      <c r="Y9" s="200" t="n">
        <v>880.5</v>
      </c>
      <c r="Z9" s="201" t="n">
        <f aca="false">D9+Y9</f>
        <v>2147.3</v>
      </c>
      <c r="AA9" s="202" t="n">
        <f aca="false">SUM(AB9:AC9)</f>
        <v>1266.8</v>
      </c>
      <c r="AB9" s="203" t="n">
        <f aca="false">G9+J9+M9+S9+V9</f>
        <v>1168.1</v>
      </c>
      <c r="AC9" s="204" t="n">
        <f aca="false">P9</f>
        <v>98.7</v>
      </c>
      <c r="AD9" s="205" t="n">
        <f aca="false">AA9/C9/31*1000000</f>
        <v>427.896211861994</v>
      </c>
      <c r="AE9" s="206" t="n">
        <f aca="false">AB9/C9/31*1000000</f>
        <v>394.557597944423</v>
      </c>
      <c r="AF9" s="207" t="n">
        <f aca="false">AC9/C9/31*1000000</f>
        <v>33.3386139175709</v>
      </c>
      <c r="AG9" s="208" t="n">
        <f aca="false">Z9/C9/31*1000000</f>
        <v>725.309074622086</v>
      </c>
      <c r="AH9" s="209" t="n">
        <f aca="false">Y9/C9/31*1000000</f>
        <v>297.412862760093</v>
      </c>
      <c r="AI9" s="210" t="n">
        <f aca="false">AC9*100/AA9</f>
        <v>7.79128512788128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260</v>
      </c>
      <c r="D10" s="196" t="n">
        <f aca="false">G10+J10+M10+P10+S10+V10</f>
        <v>1375</v>
      </c>
      <c r="E10" s="175" t="n">
        <f aca="false">H10+K10+N10+Q10+T10+W10</f>
        <v>1288.7</v>
      </c>
      <c r="F10" s="175" t="n">
        <f aca="false">I10+L10+O10+R10+U10+X10</f>
        <v>86.3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997.9</v>
      </c>
      <c r="K10" s="199" t="n">
        <v>934.7</v>
      </c>
      <c r="L10" s="199" t="n">
        <v>63.2</v>
      </c>
      <c r="M10" s="197" t="n">
        <f aca="false">SUM(N10:O10)</f>
        <v>77.3</v>
      </c>
      <c r="N10" s="199" t="n">
        <v>54.2</v>
      </c>
      <c r="O10" s="199" t="n">
        <v>23.1</v>
      </c>
      <c r="P10" s="197" t="n">
        <f aca="false">SUM(Q10:R10)</f>
        <v>299.8</v>
      </c>
      <c r="Q10" s="199" t="n">
        <v>299.8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09.3</v>
      </c>
      <c r="Z10" s="201" t="n">
        <f aca="false">D10+Y10</f>
        <v>2084.3</v>
      </c>
      <c r="AA10" s="202" t="n">
        <f aca="false">SUM(AB10:AC10)</f>
        <v>1375</v>
      </c>
      <c r="AB10" s="203" t="n">
        <f aca="false">G10+J10+M10+S10+V10</f>
        <v>1075.2</v>
      </c>
      <c r="AC10" s="204" t="n">
        <f aca="false">P10</f>
        <v>299.8</v>
      </c>
      <c r="AD10" s="205" t="n">
        <f aca="false">AA10/C10/31*1000000</f>
        <v>480.759144913044</v>
      </c>
      <c r="AE10" s="206" t="n">
        <f aca="false">AB10/C10/31*1000000</f>
        <v>375.936169171276</v>
      </c>
      <c r="AF10" s="207" t="n">
        <f aca="false">AC10/C10/31*1000000</f>
        <v>104.822975741768</v>
      </c>
      <c r="AG10" s="208" t="n">
        <f aca="false">Z10/C10/31*1000000</f>
        <v>728.760935085278</v>
      </c>
      <c r="AH10" s="209" t="n">
        <f aca="false">Y10/C10/31*1000000</f>
        <v>248.001790172234</v>
      </c>
      <c r="AI10" s="210" t="n">
        <f aca="false">AC10*100/AA10</f>
        <v>21.8036363636364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4763</v>
      </c>
      <c r="D11" s="196" t="n">
        <f aca="false">G11+J11+M11+P11+S11+V11</f>
        <v>744.3</v>
      </c>
      <c r="E11" s="175" t="n">
        <f aca="false">H11+K11+N11+Q11+T11+W11</f>
        <v>587.6</v>
      </c>
      <c r="F11" s="175" t="n">
        <f aca="false">I11+L11+O11+R11+U11+X11</f>
        <v>156.7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00.4</v>
      </c>
      <c r="K11" s="199" t="n">
        <v>479.5</v>
      </c>
      <c r="L11" s="199" t="n">
        <v>120.9</v>
      </c>
      <c r="M11" s="197" t="n">
        <f aca="false">SUM(N11:O11)</f>
        <v>51.8</v>
      </c>
      <c r="N11" s="199" t="n">
        <v>22.6</v>
      </c>
      <c r="O11" s="199" t="n">
        <v>29.2</v>
      </c>
      <c r="P11" s="197" t="n">
        <f aca="false">SUM(Q11:R11)</f>
        <v>92.1</v>
      </c>
      <c r="Q11" s="199" t="n">
        <v>85.5</v>
      </c>
      <c r="R11" s="199" t="n">
        <v>6.6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98.1</v>
      </c>
      <c r="Z11" s="201" t="n">
        <f aca="false">D11+Y11</f>
        <v>1042.4</v>
      </c>
      <c r="AA11" s="202" t="n">
        <f aca="false">SUM(AB11:AC11)</f>
        <v>744.3</v>
      </c>
      <c r="AB11" s="203" t="n">
        <f aca="false">G11+J11+M11+S11+V11</f>
        <v>652.2</v>
      </c>
      <c r="AC11" s="204" t="n">
        <f aca="false">P11</f>
        <v>92.1</v>
      </c>
      <c r="AD11" s="205" t="n">
        <f aca="false">AA11/C11/31*1000000</f>
        <v>690.667589660122</v>
      </c>
      <c r="AE11" s="206" t="n">
        <f aca="false">AB11/C11/31*1000000</f>
        <v>605.20408702987</v>
      </c>
      <c r="AF11" s="207" t="n">
        <f aca="false">AC11/C11/31*1000000</f>
        <v>85.463502630253</v>
      </c>
      <c r="AG11" s="208" t="n">
        <f aca="false">Z11/C11/31*1000000</f>
        <v>967.287243667489</v>
      </c>
      <c r="AH11" s="209" t="n">
        <f aca="false">Y11/C11/31*1000000</f>
        <v>276.619654007366</v>
      </c>
      <c r="AI11" s="210" t="n">
        <f aca="false">AC11*100/AA11</f>
        <v>12.3740427247078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6899</v>
      </c>
      <c r="D12" s="196" t="n">
        <f aca="false">G12+J12+M12+P12+S12+V12</f>
        <v>505.9</v>
      </c>
      <c r="E12" s="175" t="n">
        <f aca="false">H12+K12+N12+Q12+T12+W12</f>
        <v>405.7</v>
      </c>
      <c r="F12" s="175" t="n">
        <f aca="false">I12+L12+O12+R12+U12+X12</f>
        <v>100.2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51.1</v>
      </c>
      <c r="K12" s="199" t="n">
        <v>283.4</v>
      </c>
      <c r="L12" s="199" t="n">
        <v>67.7</v>
      </c>
      <c r="M12" s="197" t="n">
        <f aca="false">SUM(N12:O12)</f>
        <v>27.6</v>
      </c>
      <c r="N12" s="199" t="n">
        <v>19.6</v>
      </c>
      <c r="O12" s="199" t="n">
        <v>8</v>
      </c>
      <c r="P12" s="197" t="n">
        <f aca="false">SUM(Q12:R12)</f>
        <v>108</v>
      </c>
      <c r="Q12" s="199" t="n">
        <v>92.5</v>
      </c>
      <c r="R12" s="199" t="n">
        <v>15.5</v>
      </c>
      <c r="S12" s="197" t="n">
        <f aca="false">SUM(T12:U12)</f>
        <v>0.5</v>
      </c>
      <c r="T12" s="199" t="n">
        <v>0.4</v>
      </c>
      <c r="U12" s="199" t="n">
        <v>0.1</v>
      </c>
      <c r="V12" s="197" t="n">
        <f aca="false">SUM(W12:X12)</f>
        <v>18.7</v>
      </c>
      <c r="W12" s="199" t="n">
        <v>9.8</v>
      </c>
      <c r="X12" s="199" t="n">
        <v>8.9</v>
      </c>
      <c r="Y12" s="200" t="n">
        <v>228.7</v>
      </c>
      <c r="Z12" s="201" t="n">
        <f aca="false">D12+Y12</f>
        <v>734.6</v>
      </c>
      <c r="AA12" s="202" t="n">
        <f aca="false">SUM(AB12:AC12)</f>
        <v>505.9</v>
      </c>
      <c r="AB12" s="203" t="n">
        <f aca="false">G12+J12+M12+S12+V12</f>
        <v>397.9</v>
      </c>
      <c r="AC12" s="204" t="n">
        <f aca="false">P12</f>
        <v>108</v>
      </c>
      <c r="AD12" s="205" t="n">
        <f aca="false">AA12/C12/31*1000000</f>
        <v>606.690019655365</v>
      </c>
      <c r="AE12" s="206" t="n">
        <f aca="false">AB12/C12/31*1000000</f>
        <v>477.173273020103</v>
      </c>
      <c r="AF12" s="207" t="n">
        <f aca="false">AC12/C12/31*1000000</f>
        <v>129.516746635263</v>
      </c>
      <c r="AG12" s="208" t="n">
        <f aca="false">Z12/C12/31*1000000</f>
        <v>880.95372294689</v>
      </c>
      <c r="AH12" s="209" t="n">
        <f aca="false">Y12/C12/31*1000000</f>
        <v>274.263703291524</v>
      </c>
      <c r="AI12" s="210" t="n">
        <f aca="false">AC12*100/AA12</f>
        <v>21.3480925084009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6367</v>
      </c>
      <c r="D13" s="196" t="n">
        <f aca="false">G13+J13+M13+P13+S13+V13</f>
        <v>1880.1</v>
      </c>
      <c r="E13" s="175" t="n">
        <f aca="false">H13+K13+N13+Q13+T13+W13</f>
        <v>1708.1</v>
      </c>
      <c r="F13" s="175" t="n">
        <f aca="false">I13+L13+O13+R13+U13+X13</f>
        <v>172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511.1</v>
      </c>
      <c r="K13" s="199" t="n">
        <v>1404.7</v>
      </c>
      <c r="L13" s="199" t="n">
        <v>106.4</v>
      </c>
      <c r="M13" s="197" t="n">
        <f aca="false">SUM(N13:O13)</f>
        <v>121</v>
      </c>
      <c r="N13" s="199" t="n">
        <v>90.3</v>
      </c>
      <c r="O13" s="198" t="n">
        <v>30.7</v>
      </c>
      <c r="P13" s="197" t="n">
        <f aca="false">SUM(Q13:R13)</f>
        <v>213.1</v>
      </c>
      <c r="Q13" s="199" t="n">
        <v>213.1</v>
      </c>
      <c r="R13" s="199" t="n">
        <v>0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34.9</v>
      </c>
      <c r="W13" s="199" t="n">
        <v>0</v>
      </c>
      <c r="X13" s="199" t="n">
        <v>34.9</v>
      </c>
      <c r="Y13" s="200" t="n">
        <v>780.6</v>
      </c>
      <c r="Z13" s="201" t="n">
        <f aca="false">D13+Y13</f>
        <v>2660.7</v>
      </c>
      <c r="AA13" s="202" t="n">
        <f aca="false">SUM(AB13:AC13)</f>
        <v>1880.1</v>
      </c>
      <c r="AB13" s="203" t="n">
        <f aca="false">G13+J13+M13+S13+V13</f>
        <v>1667</v>
      </c>
      <c r="AC13" s="204" t="n">
        <f aca="false">P13</f>
        <v>213.1</v>
      </c>
      <c r="AD13" s="205" t="n">
        <f aca="false">AA13/C13/31*1000000</f>
        <v>521.182011195392</v>
      </c>
      <c r="AE13" s="206" t="n">
        <f aca="false">AB13/C13/31*1000000</f>
        <v>462.108617979213</v>
      </c>
      <c r="AF13" s="207" t="n">
        <f aca="false">AC13/C13/31*1000000</f>
        <v>59.073393216179</v>
      </c>
      <c r="AG13" s="208" t="n">
        <f aca="false">Z13/C13/31*1000000</f>
        <v>737.57192552927</v>
      </c>
      <c r="AH13" s="209" t="n">
        <f aca="false">Y13/C13/31*1000000</f>
        <v>216.389914333878</v>
      </c>
      <c r="AI13" s="210" t="n">
        <f aca="false">AC13*100/AA13</f>
        <v>11.3345034838572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062</v>
      </c>
      <c r="D14" s="196" t="n">
        <f aca="false">G14+J14+M14+P14+S14+V14</f>
        <v>318.6</v>
      </c>
      <c r="E14" s="175" t="n">
        <f aca="false">H14+K14+N14+Q14+T14+W14</f>
        <v>235.3</v>
      </c>
      <c r="F14" s="175" t="n">
        <f aca="false">I14+L14+O14+R14+U14+X14</f>
        <v>83.3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55.5</v>
      </c>
      <c r="K14" s="212" t="n">
        <v>193</v>
      </c>
      <c r="L14" s="212" t="n">
        <v>62.5</v>
      </c>
      <c r="M14" s="197" t="n">
        <f aca="false">SUM(N14:O14)</f>
        <v>10.9</v>
      </c>
      <c r="N14" s="212" t="n">
        <v>2.4</v>
      </c>
      <c r="O14" s="212" t="n">
        <v>8.5</v>
      </c>
      <c r="P14" s="197" t="n">
        <f aca="false">SUM(Q14:R14)</f>
        <v>52.2</v>
      </c>
      <c r="Q14" s="212" t="n">
        <v>39.9</v>
      </c>
      <c r="R14" s="212" t="n">
        <v>12.3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9.1</v>
      </c>
      <c r="Z14" s="201" t="n">
        <f aca="false">D14+Y14</f>
        <v>407.7</v>
      </c>
      <c r="AA14" s="202" t="n">
        <f aca="false">SUM(AB14:AC14)</f>
        <v>318.6</v>
      </c>
      <c r="AB14" s="203" t="n">
        <f aca="false">G14+J14+M14+S14+V14</f>
        <v>266.4</v>
      </c>
      <c r="AC14" s="204" t="n">
        <f aca="false">P14</f>
        <v>52.2</v>
      </c>
      <c r="AD14" s="213" t="n">
        <f aca="false">AA14/C14/31*1000000</f>
        <v>539.157452252582</v>
      </c>
      <c r="AE14" s="206" t="n">
        <f aca="false">AB14/C14/31*1000000</f>
        <v>450.820920527582</v>
      </c>
      <c r="AF14" s="207" t="n">
        <f aca="false">AC14/C14/31*1000000</f>
        <v>88.3365317249992</v>
      </c>
      <c r="AG14" s="208" t="n">
        <f aca="false">Z14/C14/31*1000000</f>
        <v>689.938773645253</v>
      </c>
      <c r="AH14" s="214" t="n">
        <f aca="false">Y14/C14/31*1000000</f>
        <v>150.781321392671</v>
      </c>
      <c r="AI14" s="210" t="n">
        <f aca="false">AC14*100/AA14</f>
        <v>16.3841807909605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3437</v>
      </c>
      <c r="D15" s="196" t="n">
        <f aca="false">G15+J15+M15+P15+S15+V15</f>
        <v>692.6</v>
      </c>
      <c r="E15" s="175" t="n">
        <f aca="false">H15+K15+N15+Q15+T15+W15</f>
        <v>607.6</v>
      </c>
      <c r="F15" s="175" t="n">
        <f aca="false">I15+L15+O15+R15+U15+X15</f>
        <v>85</v>
      </c>
      <c r="G15" s="197" t="n">
        <f aca="false">SUM(H15:I15)</f>
        <v>476.6</v>
      </c>
      <c r="H15" s="198" t="n">
        <v>476.6</v>
      </c>
      <c r="I15" s="198" t="n">
        <v>0</v>
      </c>
      <c r="J15" s="197" t="n">
        <f aca="false">SUM(K15:L15)</f>
        <v>56.6</v>
      </c>
      <c r="K15" s="212" t="n">
        <v>0</v>
      </c>
      <c r="L15" s="212" t="n">
        <v>56.6</v>
      </c>
      <c r="M15" s="197" t="n">
        <f aca="false">SUM(N15:O15)</f>
        <v>10.2</v>
      </c>
      <c r="N15" s="212" t="n">
        <v>0</v>
      </c>
      <c r="O15" s="212" t="n">
        <v>10.2</v>
      </c>
      <c r="P15" s="197" t="n">
        <f aca="false">SUM(Q15:R15)</f>
        <v>126.3</v>
      </c>
      <c r="Q15" s="212" t="n">
        <v>126.3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2.9</v>
      </c>
      <c r="W15" s="212" t="n">
        <v>4.7</v>
      </c>
      <c r="X15" s="212" t="n">
        <v>18.2</v>
      </c>
      <c r="Y15" s="200" t="n">
        <v>409.2</v>
      </c>
      <c r="Z15" s="201" t="n">
        <f aca="false">D15+Y15</f>
        <v>1101.8</v>
      </c>
      <c r="AA15" s="202" t="n">
        <f aca="false">SUM(AB15:AC15)</f>
        <v>692.6</v>
      </c>
      <c r="AB15" s="203" t="n">
        <f aca="false">G15+J15+M15+S15+V15</f>
        <v>566.3</v>
      </c>
      <c r="AC15" s="204" t="n">
        <f aca="false">P15</f>
        <v>126.3</v>
      </c>
      <c r="AD15" s="205" t="n">
        <f aca="false">AA15/C15/31*1000000</f>
        <v>668.1800246395</v>
      </c>
      <c r="AE15" s="206" t="n">
        <f aca="false">AB15/C15/31*1000000</f>
        <v>546.333161930911</v>
      </c>
      <c r="AF15" s="207" t="n">
        <f aca="false">AC15/C15/31*1000000</f>
        <v>121.846862708589</v>
      </c>
      <c r="AG15" s="208" t="n">
        <f aca="false">Z15/C15/31*1000000</f>
        <v>1062.95228291626</v>
      </c>
      <c r="AH15" s="209" t="n">
        <f aca="false">Y15/C15/31*1000000</f>
        <v>394.772258276759</v>
      </c>
      <c r="AI15" s="210" t="n">
        <f aca="false">AC15*100/AA15</f>
        <v>18.2356338434883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6803</v>
      </c>
      <c r="D16" s="196" t="n">
        <f aca="false">G16+J16+M16+P16+S16+V16</f>
        <v>497.1</v>
      </c>
      <c r="E16" s="175" t="n">
        <f aca="false">H16+K16+N16+Q16+T16+W16</f>
        <v>468.2</v>
      </c>
      <c r="F16" s="175" t="n">
        <f aca="false">I16+L16+O16+R16+U16+X16</f>
        <v>28.9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390.4</v>
      </c>
      <c r="K16" s="199" t="n">
        <v>381.6</v>
      </c>
      <c r="L16" s="199" t="n">
        <v>8.8</v>
      </c>
      <c r="M16" s="197" t="n">
        <f aca="false">SUM(N16:O16)</f>
        <v>17.1</v>
      </c>
      <c r="N16" s="199" t="n">
        <v>14.2</v>
      </c>
      <c r="O16" s="199" t="n">
        <v>2.9</v>
      </c>
      <c r="P16" s="197" t="n">
        <f aca="false">SUM(Q16:R16)</f>
        <v>58.2</v>
      </c>
      <c r="Q16" s="199" t="n">
        <v>57.1</v>
      </c>
      <c r="R16" s="199" t="n">
        <v>1.1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1.4</v>
      </c>
      <c r="W16" s="199" t="n">
        <v>15.3</v>
      </c>
      <c r="X16" s="199" t="n">
        <v>16.1</v>
      </c>
      <c r="Y16" s="200" t="n">
        <v>187.3</v>
      </c>
      <c r="Z16" s="201" t="n">
        <f aca="false">D16+Y16</f>
        <v>684.4</v>
      </c>
      <c r="AA16" s="202" t="n">
        <f aca="false">SUM(AB16:AC16)</f>
        <v>497.1</v>
      </c>
      <c r="AB16" s="203" t="n">
        <f aca="false">G16+J16+M16+S16+V16</f>
        <v>438.9</v>
      </c>
      <c r="AC16" s="204" t="n">
        <f aca="false">P16</f>
        <v>58.2</v>
      </c>
      <c r="AD16" s="205" t="n">
        <f aca="false">AA16/C16/31*1000000</f>
        <v>598.271979665252</v>
      </c>
      <c r="AE16" s="206" t="n">
        <f aca="false">AB16/C16/31*1000000</f>
        <v>528.226859535464</v>
      </c>
      <c r="AF16" s="207" t="n">
        <f aca="false">AC16/C16/31*1000000</f>
        <v>70.0451201297881</v>
      </c>
      <c r="AG16" s="208" t="n">
        <f aca="false">Z16/C16/31*1000000</f>
        <v>823.69209994548</v>
      </c>
      <c r="AH16" s="209" t="n">
        <f aca="false">Y16/C16/31*1000000</f>
        <v>225.420120280229</v>
      </c>
      <c r="AI16" s="210" t="n">
        <f aca="false">AC16*100/AA16</f>
        <v>11.7079058539529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5637</v>
      </c>
      <c r="D17" s="196" t="n">
        <f aca="false">G17+J17+M17+P17+S17+V17</f>
        <v>524</v>
      </c>
      <c r="E17" s="175" t="n">
        <f aca="false">H17+K17+N17+Q17+T17+W17</f>
        <v>426.8</v>
      </c>
      <c r="F17" s="175" t="n">
        <f aca="false">I17+L17+O17+R17+U17+X17</f>
        <v>97.2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22.4</v>
      </c>
      <c r="K17" s="199" t="n">
        <v>354.5</v>
      </c>
      <c r="L17" s="199" t="n">
        <v>67.9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01.6</v>
      </c>
      <c r="Q17" s="199" t="n">
        <v>72.3</v>
      </c>
      <c r="R17" s="199" t="n">
        <v>29.3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65.6</v>
      </c>
      <c r="Z17" s="201" t="n">
        <f aca="false">D17+Y17</f>
        <v>789.6</v>
      </c>
      <c r="AA17" s="202" t="n">
        <f aca="false">SUM(AB17:AC17)</f>
        <v>524</v>
      </c>
      <c r="AB17" s="203" t="n">
        <f aca="false">G17+J17+M17+S17+V17</f>
        <v>422.4</v>
      </c>
      <c r="AC17" s="204" t="n">
        <f aca="false">P17</f>
        <v>101.6</v>
      </c>
      <c r="AD17" s="205" t="n">
        <f aca="false">AA17/C17/31*1000000</f>
        <v>659.329321155034</v>
      </c>
      <c r="AE17" s="206" t="n">
        <f aca="false">AB17/C17/31*1000000</f>
        <v>531.489895526501</v>
      </c>
      <c r="AF17" s="207" t="n">
        <f aca="false">AC17/C17/31*1000000</f>
        <v>127.839425628533</v>
      </c>
      <c r="AG17" s="208" t="n">
        <f aca="false">Z17/C17/31*1000000</f>
        <v>993.523725160334</v>
      </c>
      <c r="AH17" s="209" t="n">
        <f aca="false">Y17/C17/31*1000000</f>
        <v>334.1944040053</v>
      </c>
      <c r="AI17" s="210" t="n">
        <f aca="false">AC17*100/AA17</f>
        <v>19.3893129770992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6742</v>
      </c>
      <c r="D18" s="196" t="n">
        <f aca="false">G18+J18+M18+P18+S18+V18</f>
        <v>1759.2</v>
      </c>
      <c r="E18" s="175" t="n">
        <f aca="false">H18+K18+N18+Q18+T18+W18</f>
        <v>1662.6</v>
      </c>
      <c r="F18" s="175" t="n">
        <f aca="false">I18+L18+O18+R18+U18+X18</f>
        <v>96.6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438.6</v>
      </c>
      <c r="K18" s="199" t="n">
        <v>1371.4</v>
      </c>
      <c r="L18" s="199" t="n">
        <v>67.2</v>
      </c>
      <c r="M18" s="197" t="n">
        <f aca="false">SUM(N18:O18)</f>
        <v>102</v>
      </c>
      <c r="N18" s="199" t="n">
        <v>72.6</v>
      </c>
      <c r="O18" s="199" t="n">
        <v>29.4</v>
      </c>
      <c r="P18" s="197" t="n">
        <f aca="false">SUM(Q18:R18)</f>
        <v>218.6</v>
      </c>
      <c r="Q18" s="199" t="n">
        <v>218.6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971.6</v>
      </c>
      <c r="Z18" s="201" t="n">
        <f aca="false">D18+Y18</f>
        <v>2730.8</v>
      </c>
      <c r="AA18" s="202" t="n">
        <f aca="false">SUM(AB18:AC18)</f>
        <v>1759.2</v>
      </c>
      <c r="AB18" s="203" t="n">
        <f aca="false">G18+J18+M18+S18+V18</f>
        <v>1540.6</v>
      </c>
      <c r="AC18" s="204" t="n">
        <f aca="false">P18</f>
        <v>218.6</v>
      </c>
      <c r="AD18" s="205" t="n">
        <f aca="false">AA18/C18/31*1000000</f>
        <v>486.100864271421</v>
      </c>
      <c r="AE18" s="206" t="n">
        <f aca="false">AB18/C18/31*1000000</f>
        <v>425.697471291809</v>
      </c>
      <c r="AF18" s="207" t="n">
        <f aca="false">AC18/C18/31*1000000</f>
        <v>60.4033929796115</v>
      </c>
      <c r="AG18" s="186" t="n">
        <f aca="false">Z18/C18/31*1000000</f>
        <v>754.572669481808</v>
      </c>
      <c r="AH18" s="209" t="n">
        <f aca="false">Y18/C18/31*1000000</f>
        <v>268.471805210387</v>
      </c>
      <c r="AI18" s="210" t="n">
        <f aca="false">AC18*100/AA18</f>
        <v>12.4261027739882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33</v>
      </c>
      <c r="D19" s="196" t="n">
        <f aca="false">G19+J19+M19+P19+S19+V19</f>
        <v>1034.4</v>
      </c>
      <c r="E19" s="175" t="n">
        <f aca="false">H19+K19+N19+Q19+T19+W19</f>
        <v>940.6</v>
      </c>
      <c r="F19" s="175" t="n">
        <f aca="false">I19+L19+O19+R19+U19+X19</f>
        <v>93.8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776.9</v>
      </c>
      <c r="K19" s="199" t="n">
        <v>745.8</v>
      </c>
      <c r="L19" s="199" t="n">
        <v>31.1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74.9</v>
      </c>
      <c r="Q19" s="199" t="n">
        <v>160.1</v>
      </c>
      <c r="R19" s="199" t="n">
        <v>14.8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82.6</v>
      </c>
      <c r="W19" s="199" t="n">
        <v>34.7</v>
      </c>
      <c r="X19" s="199" t="n">
        <v>47.9</v>
      </c>
      <c r="Y19" s="200" t="n">
        <v>276.8</v>
      </c>
      <c r="Z19" s="201" t="n">
        <f aca="false">D19+Y19</f>
        <v>1311.2</v>
      </c>
      <c r="AA19" s="202" t="n">
        <f aca="false">SUM(AB19:AC19)</f>
        <v>1034.4</v>
      </c>
      <c r="AB19" s="203" t="n">
        <f aca="false">G19+J19+M19+S19+V19</f>
        <v>859.5</v>
      </c>
      <c r="AC19" s="204" t="n">
        <f aca="false">P19</f>
        <v>174.9</v>
      </c>
      <c r="AD19" s="205" t="n">
        <f aca="false">AA19/C19/31*1000000</f>
        <v>605.222678531621</v>
      </c>
      <c r="AE19" s="206" t="n">
        <f aca="false">AB19/C19/31*1000000</f>
        <v>502.889493617487</v>
      </c>
      <c r="AF19" s="207" t="n">
        <f aca="false">AC19/C19/31*1000000</f>
        <v>102.333184914134</v>
      </c>
      <c r="AG19" s="186" t="n">
        <f aca="false">Z19/C19/31*1000000</f>
        <v>767.177084387724</v>
      </c>
      <c r="AH19" s="209" t="n">
        <f aca="false">Y19/C19/31*1000000</f>
        <v>161.954405856103</v>
      </c>
      <c r="AI19" s="210" t="n">
        <f aca="false">AC19*100/AA19</f>
        <v>16.9083526682135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586</v>
      </c>
      <c r="D20" s="196" t="n">
        <f aca="false">G20+J20+M20+P20+S20+V20</f>
        <v>346.3</v>
      </c>
      <c r="E20" s="175" t="n">
        <f aca="false">H20+K20+N20+Q20+T20+W20</f>
        <v>318.6</v>
      </c>
      <c r="F20" s="175" t="n">
        <f aca="false">I20+L20+O20+R20+U20+X20</f>
        <v>27.7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72.3</v>
      </c>
      <c r="K20" s="199" t="n">
        <v>262.3</v>
      </c>
      <c r="L20" s="199" t="n">
        <v>10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7.4</v>
      </c>
      <c r="Q20" s="199" t="n">
        <v>47.4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6.6</v>
      </c>
      <c r="W20" s="199" t="n">
        <v>8.9</v>
      </c>
      <c r="X20" s="199" t="n">
        <v>17.7</v>
      </c>
      <c r="Y20" s="200" t="n">
        <v>176</v>
      </c>
      <c r="Z20" s="201" t="n">
        <f aca="false">D20+Y20</f>
        <v>522.3</v>
      </c>
      <c r="AA20" s="202" t="n">
        <f aca="false">SUM(AB20:AC20)</f>
        <v>346.3</v>
      </c>
      <c r="AB20" s="203" t="n">
        <f aca="false">G20+J20+M20+S20+V20</f>
        <v>298.9</v>
      </c>
      <c r="AC20" s="204" t="n">
        <f aca="false">P20</f>
        <v>47.4</v>
      </c>
      <c r="AD20" s="205" t="n">
        <f aca="false">AA20/C20/31*1000000</f>
        <v>673.517891109097</v>
      </c>
      <c r="AE20" s="206" t="n">
        <f aca="false">AB20/C20/31*1000000</f>
        <v>581.329765095319</v>
      </c>
      <c r="AF20" s="207" t="n">
        <f aca="false">AC20/C20/31*1000000</f>
        <v>92.1881260137776</v>
      </c>
      <c r="AG20" s="208" t="n">
        <f aca="false">Z20/C20/31*1000000</f>
        <v>1015.81979360751</v>
      </c>
      <c r="AH20" s="209" t="n">
        <f aca="false">Y20/C20/31*1000000</f>
        <v>342.301902498415</v>
      </c>
      <c r="AI20" s="210" t="n">
        <f aca="false">AC20*100/AA20</f>
        <v>13.6875541438059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135</v>
      </c>
      <c r="D21" s="196" t="n">
        <f aca="false">G21+J21+M21+P21+S21+V21</f>
        <v>94.3</v>
      </c>
      <c r="E21" s="175" t="n">
        <f aca="false">H21+K21+N21+Q21+T21+W21</f>
        <v>92.1</v>
      </c>
      <c r="F21" s="175" t="n">
        <f aca="false">I21+L21+O21+R21+U21+X21</f>
        <v>2.2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58.4</v>
      </c>
      <c r="K21" s="199" t="n">
        <v>56.9</v>
      </c>
      <c r="L21" s="199" t="n">
        <v>1.5</v>
      </c>
      <c r="M21" s="197" t="n">
        <f aca="false">SUM(N21:O21)</f>
        <v>4.8</v>
      </c>
      <c r="N21" s="199" t="n">
        <v>4.1</v>
      </c>
      <c r="O21" s="199" t="n">
        <v>0.7</v>
      </c>
      <c r="P21" s="197" t="n">
        <f aca="false">SUM(Q21:R21)</f>
        <v>31.1</v>
      </c>
      <c r="Q21" s="199" t="n">
        <v>31.1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1.2</v>
      </c>
      <c r="Z21" s="201" t="n">
        <f aca="false">D21+Y21</f>
        <v>135.5</v>
      </c>
      <c r="AA21" s="202" t="n">
        <f aca="false">SUM(AB21:AC21)</f>
        <v>94.3</v>
      </c>
      <c r="AB21" s="203" t="n">
        <f aca="false">G21+J21+M21+S21+V21</f>
        <v>63.2</v>
      </c>
      <c r="AC21" s="204" t="n">
        <f aca="false">P21</f>
        <v>31.1</v>
      </c>
      <c r="AD21" s="205" t="n">
        <f aca="false">AA21/C21/31*1000000</f>
        <v>495.833004705944</v>
      </c>
      <c r="AE21" s="206" t="n">
        <f aca="false">AB21/C21/31*1000000</f>
        <v>332.308015879275</v>
      </c>
      <c r="AF21" s="207" t="n">
        <f aca="false">AC21/C21/31*1000000</f>
        <v>163.524988826669</v>
      </c>
      <c r="AG21" s="208" t="n">
        <f aca="false">Z21/C21/31*1000000</f>
        <v>712.464179614586</v>
      </c>
      <c r="AH21" s="209" t="n">
        <f aca="false">Y21/C21/31*1000000</f>
        <v>216.631174908642</v>
      </c>
      <c r="AI21" s="210" t="n">
        <f aca="false">AC21*100/AA21</f>
        <v>32.9798515376458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335</v>
      </c>
      <c r="D22" s="196" t="n">
        <f aca="false">G22+J22+M22+P22+S22+V22</f>
        <v>234.6</v>
      </c>
      <c r="E22" s="175" t="n">
        <f aca="false">H22+K22+N22+Q22+T22+W22</f>
        <v>215.9</v>
      </c>
      <c r="F22" s="175" t="n">
        <f aca="false">I22+L22+O22+R22+U22+X22</f>
        <v>18.7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90</v>
      </c>
      <c r="K22" s="199" t="n">
        <v>176.7</v>
      </c>
      <c r="L22" s="199" t="n">
        <v>13.3</v>
      </c>
      <c r="M22" s="197" t="n">
        <f aca="false">SUM(N22:O22)</f>
        <v>9</v>
      </c>
      <c r="N22" s="199" t="n">
        <v>6.1</v>
      </c>
      <c r="O22" s="199" t="n">
        <v>2.9</v>
      </c>
      <c r="P22" s="197" t="n">
        <f aca="false">SUM(Q22:R22)</f>
        <v>34.4</v>
      </c>
      <c r="Q22" s="199" t="n">
        <v>33.1</v>
      </c>
      <c r="R22" s="199" t="n">
        <v>1.3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.2</v>
      </c>
      <c r="W22" s="199" t="n">
        <v>0</v>
      </c>
      <c r="X22" s="199" t="n">
        <v>1.2</v>
      </c>
      <c r="Y22" s="200" t="n">
        <v>69.8</v>
      </c>
      <c r="Z22" s="201" t="n">
        <f aca="false">D22+Y22</f>
        <v>304.4</v>
      </c>
      <c r="AA22" s="202" t="n">
        <f aca="false">SUM(AB22:AC22)</f>
        <v>234.6</v>
      </c>
      <c r="AB22" s="203" t="n">
        <f aca="false">G22+J22+M22+S22+V22</f>
        <v>200.2</v>
      </c>
      <c r="AC22" s="204" t="n">
        <f aca="false">P22</f>
        <v>34.4</v>
      </c>
      <c r="AD22" s="205" t="n">
        <f aca="false">AA22/C22/31*1000000</f>
        <v>567.509706447984</v>
      </c>
      <c r="AE22" s="206" t="n">
        <f aca="false">AB22/C22/31*1000000</f>
        <v>484.294301921937</v>
      </c>
      <c r="AF22" s="207" t="n">
        <f aca="false">AC22/C22/31*1000000</f>
        <v>83.2154045260471</v>
      </c>
      <c r="AG22" s="208" t="n">
        <f aca="false">Z22/C22/31*1000000</f>
        <v>736.359567957231</v>
      </c>
      <c r="AH22" s="209" t="n">
        <f aca="false">Y22/C22/31*1000000</f>
        <v>168.849861509247</v>
      </c>
      <c r="AI22" s="210" t="n">
        <f aca="false">AC22*100/AA22</f>
        <v>14.6632566069906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2958</v>
      </c>
      <c r="D23" s="196" t="n">
        <f aca="false">G23+J23+M23+P23+S23+V23</f>
        <v>512.5</v>
      </c>
      <c r="E23" s="175" t="n">
        <f aca="false">H23+K23+N23+Q23+T23+W23</f>
        <v>443</v>
      </c>
      <c r="F23" s="175" t="n">
        <f aca="false">I23+L23+O23+R23+U23+X23</f>
        <v>69.5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52.5</v>
      </c>
      <c r="K23" s="199" t="n">
        <v>303.2</v>
      </c>
      <c r="L23" s="199" t="n">
        <v>49.3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11.6</v>
      </c>
      <c r="Q23" s="199" t="n">
        <v>109.3</v>
      </c>
      <c r="R23" s="199" t="n">
        <v>2.3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8.4</v>
      </c>
      <c r="W23" s="199" t="n">
        <v>30.5</v>
      </c>
      <c r="X23" s="199" t="n">
        <v>17.9</v>
      </c>
      <c r="Y23" s="200" t="n">
        <v>279.8</v>
      </c>
      <c r="Z23" s="201" t="n">
        <f aca="false">D23+Y23</f>
        <v>792.3</v>
      </c>
      <c r="AA23" s="202" t="n">
        <f aca="false">SUM(AB23:AC23)</f>
        <v>512.5</v>
      </c>
      <c r="AB23" s="203" t="n">
        <f aca="false">G23+J23+M23+S23+V23</f>
        <v>400.9</v>
      </c>
      <c r="AC23" s="204" t="n">
        <f aca="false">P23</f>
        <v>111.6</v>
      </c>
      <c r="AD23" s="205" t="n">
        <f aca="false">AA23/C23/31*1000000</f>
        <v>501.615937390501</v>
      </c>
      <c r="AE23" s="206" t="n">
        <f aca="false">AB23/C23/31*1000000</f>
        <v>392.386008389955</v>
      </c>
      <c r="AF23" s="207" t="n">
        <f aca="false">AC23/C23/31*1000000</f>
        <v>109.229929000546</v>
      </c>
      <c r="AG23" s="208" t="n">
        <f aca="false">Z23/C23/31*1000000</f>
        <v>775.473770135598</v>
      </c>
      <c r="AH23" s="209" t="n">
        <f aca="false">Y23/C23/31*1000000</f>
        <v>273.857832745097</v>
      </c>
      <c r="AI23" s="210" t="n">
        <f aca="false">AC23*100/AA23</f>
        <v>21.7756097560976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73</v>
      </c>
      <c r="D24" s="196" t="n">
        <f aca="false">G24+J24+M24+P24+S24+V24</f>
        <v>469.4</v>
      </c>
      <c r="E24" s="175" t="n">
        <f aca="false">H24+K24+N24+Q24+T24+W24</f>
        <v>416.9</v>
      </c>
      <c r="F24" s="175" t="n">
        <f aca="false">I24+L24+O24+R24+U24+X24</f>
        <v>52.5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23.1</v>
      </c>
      <c r="K24" s="199" t="n">
        <v>287.8</v>
      </c>
      <c r="L24" s="199" t="n">
        <v>35.3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3.6</v>
      </c>
      <c r="Q24" s="199" t="n">
        <v>101.8</v>
      </c>
      <c r="R24" s="199" t="n">
        <v>1.8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2.7</v>
      </c>
      <c r="W24" s="199" t="n">
        <v>27.3</v>
      </c>
      <c r="X24" s="199" t="n">
        <v>15.4</v>
      </c>
      <c r="Y24" s="200" t="n">
        <v>430.9</v>
      </c>
      <c r="Z24" s="201" t="n">
        <f aca="false">D24+Y24</f>
        <v>900.3</v>
      </c>
      <c r="AA24" s="202" t="n">
        <f aca="false">SUM(AB24:AC24)</f>
        <v>469.4</v>
      </c>
      <c r="AB24" s="203" t="n">
        <f aca="false">G24+J24+M24+S24+V24</f>
        <v>365.8</v>
      </c>
      <c r="AC24" s="204" t="n">
        <f aca="false">P24</f>
        <v>103.6</v>
      </c>
      <c r="AD24" s="205" t="n">
        <f aca="false">AA24/C24/31*1000000</f>
        <v>555.198749087778</v>
      </c>
      <c r="AE24" s="206" t="n">
        <f aca="false">AB24/C24/31*1000000</f>
        <v>432.662340043266</v>
      </c>
      <c r="AF24" s="207" t="n">
        <f aca="false">AC24/C24/31*1000000</f>
        <v>122.536409044512</v>
      </c>
      <c r="AG24" s="208" t="n">
        <f aca="false">Z24/C24/31*1000000</f>
        <v>1064.86031913874</v>
      </c>
      <c r="AH24" s="209" t="n">
        <f aca="false">Y24/C24/31*1000000</f>
        <v>509.661570050966</v>
      </c>
      <c r="AI24" s="210" t="n">
        <f aca="false">AC24*100/AA24</f>
        <v>22.070728589689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621</v>
      </c>
      <c r="D25" s="196" t="n">
        <f aca="false">G25+J25+M25+P25+S25+V25</f>
        <v>87.1</v>
      </c>
      <c r="E25" s="175" t="n">
        <f aca="false">H25+K25+N25+Q25+T25+W25</f>
        <v>86.3</v>
      </c>
      <c r="F25" s="175" t="n">
        <f aca="false">I25+L25+O25+R25+U25+X25</f>
        <v>0.8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6.6</v>
      </c>
      <c r="K25" s="199" t="n">
        <v>65.8</v>
      </c>
      <c r="L25" s="199" t="n">
        <v>0.8</v>
      </c>
      <c r="M25" s="197" t="n">
        <f aca="false">SUM(N25:O25)</f>
        <v>2.4</v>
      </c>
      <c r="N25" s="199" t="n">
        <v>2.4</v>
      </c>
      <c r="O25" s="199" t="n">
        <v>0</v>
      </c>
      <c r="P25" s="197" t="n">
        <f aca="false">SUM(Q25:R25)</f>
        <v>18.1</v>
      </c>
      <c r="Q25" s="199" t="n">
        <v>18.1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6.7</v>
      </c>
      <c r="Z25" s="201" t="n">
        <f aca="false">D25+Y25</f>
        <v>133.8</v>
      </c>
      <c r="AA25" s="202" t="n">
        <f aca="false">SUM(AB25:AC25)</f>
        <v>87.1</v>
      </c>
      <c r="AB25" s="203" t="n">
        <f aca="false">G25+J25+M25+S25+V25</f>
        <v>69</v>
      </c>
      <c r="AC25" s="204" t="n">
        <f aca="false">P25</f>
        <v>18.1</v>
      </c>
      <c r="AD25" s="205" t="n">
        <f aca="false">AA25/C25/31*1000000</f>
        <v>499.853659376417</v>
      </c>
      <c r="AE25" s="206" t="n">
        <f aca="false">AB25/C25/31*1000000</f>
        <v>395.980510872248</v>
      </c>
      <c r="AF25" s="207" t="n">
        <f aca="false">AC25/C25/31*1000000</f>
        <v>103.873148504169</v>
      </c>
      <c r="AG25" s="208" t="n">
        <f aca="false">Z25/C25/31*1000000</f>
        <v>767.857860213141</v>
      </c>
      <c r="AH25" s="209" t="n">
        <f aca="false">Y25/C25/31*1000000</f>
        <v>268.004200836724</v>
      </c>
      <c r="AI25" s="210" t="n">
        <f aca="false">AC25*100/AA25</f>
        <v>20.780711825488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569</v>
      </c>
      <c r="D26" s="196" t="n">
        <f aca="false">G26+J26+M26+P26+S26+V26</f>
        <v>174.8</v>
      </c>
      <c r="E26" s="175" t="n">
        <f aca="false">H26+K26+N26+Q26+T26+W26</f>
        <v>166.9</v>
      </c>
      <c r="F26" s="175" t="n">
        <f aca="false">I26+L26+O26+R26+U26+X26</f>
        <v>7.9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40.1</v>
      </c>
      <c r="K26" s="199" t="n">
        <v>134.3</v>
      </c>
      <c r="L26" s="199" t="n">
        <v>5.8</v>
      </c>
      <c r="M26" s="197" t="n">
        <f aca="false">SUM(N26:O26)</f>
        <v>5.3</v>
      </c>
      <c r="N26" s="199" t="n">
        <v>3.2</v>
      </c>
      <c r="O26" s="199" t="n">
        <v>2.1</v>
      </c>
      <c r="P26" s="197" t="n">
        <f aca="false">SUM(Q26:R26)</f>
        <v>29.4</v>
      </c>
      <c r="Q26" s="199" t="n">
        <v>29.4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21.1</v>
      </c>
      <c r="Z26" s="201" t="n">
        <f aca="false">D26+Y26</f>
        <v>295.9</v>
      </c>
      <c r="AA26" s="202" t="n">
        <f aca="false">SUM(AB26:AC26)</f>
        <v>174.8</v>
      </c>
      <c r="AB26" s="203" t="n">
        <f aca="false">G26+J26+M26+S26+V26</f>
        <v>145.4</v>
      </c>
      <c r="AC26" s="204" t="n">
        <f aca="false">P26</f>
        <v>29.4</v>
      </c>
      <c r="AD26" s="205" t="n">
        <f aca="false">AA26/C26/31*1000000</f>
        <v>362.175456189823</v>
      </c>
      <c r="AE26" s="206" t="n">
        <f aca="false">AB26/C26/31*1000000</f>
        <v>301.260362299773</v>
      </c>
      <c r="AF26" s="207" t="n">
        <f aca="false">AC26/C26/31*1000000</f>
        <v>60.9150938900503</v>
      </c>
      <c r="AG26" s="208" t="n">
        <f aca="false">Z26/C26/31*1000000</f>
        <v>613.087628641697</v>
      </c>
      <c r="AH26" s="209" t="n">
        <f aca="false">Y26/C26/31*1000000</f>
        <v>250.912172451874</v>
      </c>
      <c r="AI26" s="210" t="n">
        <f aca="false">AC26*100/AA26</f>
        <v>16.8192219679634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584</v>
      </c>
      <c r="D27" s="196" t="n">
        <f aca="false">G27+J27+M27+P27+S27+V27</f>
        <v>120.1</v>
      </c>
      <c r="E27" s="175" t="n">
        <f aca="false">H27+K27+N27+Q27+T27+W27</f>
        <v>111.1</v>
      </c>
      <c r="F27" s="175" t="n">
        <f aca="false">I27+L27+O27+R27+U27+X27</f>
        <v>9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4.9</v>
      </c>
      <c r="K27" s="199" t="n">
        <v>89.5</v>
      </c>
      <c r="L27" s="199" t="n">
        <v>5.4</v>
      </c>
      <c r="M27" s="197" t="n">
        <f aca="false">SUM(N27:O27)</f>
        <v>7.5</v>
      </c>
      <c r="N27" s="199" t="n">
        <v>6</v>
      </c>
      <c r="O27" s="199" t="n">
        <v>1.5</v>
      </c>
      <c r="P27" s="197" t="n">
        <f aca="false">SUM(Q27:R27)</f>
        <v>15.6</v>
      </c>
      <c r="Q27" s="199" t="n">
        <v>15.6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2.1</v>
      </c>
      <c r="W27" s="199" t="n">
        <v>0</v>
      </c>
      <c r="X27" s="199" t="n">
        <v>2.1</v>
      </c>
      <c r="Y27" s="200" t="n">
        <v>42.5</v>
      </c>
      <c r="Z27" s="201" t="n">
        <f aca="false">D27+Y27</f>
        <v>162.6</v>
      </c>
      <c r="AA27" s="202" t="n">
        <f aca="false">SUM(AB27:AC27)</f>
        <v>120.1</v>
      </c>
      <c r="AB27" s="203" t="n">
        <f aca="false">G27+J27+M27+S27+V27</f>
        <v>104.5</v>
      </c>
      <c r="AC27" s="204" t="n">
        <f aca="false">P27</f>
        <v>15.6</v>
      </c>
      <c r="AD27" s="205" t="n">
        <f aca="false">AA27/C27/31*1000000</f>
        <v>510.837756907581</v>
      </c>
      <c r="AE27" s="206" t="n">
        <f aca="false">AB27/C27/31*1000000</f>
        <v>444.484143187696</v>
      </c>
      <c r="AF27" s="207" t="n">
        <f aca="false">AC27/C27/31*1000000</f>
        <v>66.3536137198857</v>
      </c>
      <c r="AG27" s="208" t="n">
        <f aca="false">Z27/C27/31*1000000</f>
        <v>691.608819926501</v>
      </c>
      <c r="AH27" s="209" t="n">
        <f aca="false">Y27/C27/31*1000000</f>
        <v>180.771063018919</v>
      </c>
      <c r="AI27" s="210" t="n">
        <f aca="false">AC27*100/AA27</f>
        <v>12.9891756869276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435</v>
      </c>
      <c r="D28" s="196" t="n">
        <f aca="false">G28+J28+M28+P28+S28+V28</f>
        <v>90.4</v>
      </c>
      <c r="E28" s="175" t="n">
        <f aca="false">H28+K28+N28+Q28+T28+W28</f>
        <v>87.1</v>
      </c>
      <c r="F28" s="175" t="n">
        <f aca="false">I28+L28+O28+R28+U28+X28</f>
        <v>3.3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4.1</v>
      </c>
      <c r="K28" s="212" t="n">
        <v>72.4</v>
      </c>
      <c r="L28" s="212" t="n">
        <v>1.7</v>
      </c>
      <c r="M28" s="197" t="n">
        <f aca="false">SUM(N28:O28)</f>
        <v>11.4</v>
      </c>
      <c r="N28" s="212" t="n">
        <v>10</v>
      </c>
      <c r="O28" s="212" t="n">
        <v>1.4</v>
      </c>
      <c r="P28" s="197" t="n">
        <f aca="false">SUM(Q28:R28)</f>
        <v>4.9</v>
      </c>
      <c r="Q28" s="212" t="n">
        <v>4.7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0.4</v>
      </c>
      <c r="AA28" s="202" t="n">
        <f aca="false">SUM(AB28:AC28)</f>
        <v>90.4</v>
      </c>
      <c r="AB28" s="203" t="n">
        <f aca="false">G28+J28+M28+S28+V28</f>
        <v>85.5</v>
      </c>
      <c r="AC28" s="204" t="n">
        <f aca="false">P28</f>
        <v>4.9</v>
      </c>
      <c r="AD28" s="205" t="n">
        <f aca="false">AA28/C28/31*1000000</f>
        <v>536.546280084281</v>
      </c>
      <c r="AE28" s="206" t="n">
        <f aca="false">AB28/C28/31*1000000</f>
        <v>507.463572424845</v>
      </c>
      <c r="AF28" s="207" t="n">
        <f aca="false">AC28/C28/31*1000000</f>
        <v>29.0827076594356</v>
      </c>
      <c r="AG28" s="208" t="n">
        <f aca="false">Z28/C28/31*1000000</f>
        <v>536.546280084281</v>
      </c>
      <c r="AH28" s="209" t="n">
        <f aca="false">Y28/C28/31*1000000</f>
        <v>0</v>
      </c>
      <c r="AI28" s="210" t="n">
        <f aca="false">AC28*100/AA28</f>
        <v>5.42035398230089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790</v>
      </c>
      <c r="D29" s="196" t="n">
        <f aca="false">G29+J29+M29+P29+S29+V29</f>
        <v>235.5</v>
      </c>
      <c r="E29" s="175" t="n">
        <f aca="false">H29+K29+N29+Q29+T29+W29</f>
        <v>211.2</v>
      </c>
      <c r="F29" s="175" t="n">
        <f aca="false">L29+I29+O29+R29+U29+X29</f>
        <v>24.3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69.7</v>
      </c>
      <c r="K29" s="212" t="n">
        <v>153.3</v>
      </c>
      <c r="L29" s="212" t="n">
        <v>16.4</v>
      </c>
      <c r="M29" s="197" t="n">
        <f aca="false">SUM(N29:O29)</f>
        <v>12.2</v>
      </c>
      <c r="N29" s="212" t="n">
        <v>6.1</v>
      </c>
      <c r="O29" s="212" t="n">
        <v>6.1</v>
      </c>
      <c r="P29" s="197" t="n">
        <f aca="false">SUM(Q29:R29)</f>
        <v>50</v>
      </c>
      <c r="Q29" s="212" t="n">
        <v>48.2</v>
      </c>
      <c r="R29" s="212" t="n">
        <v>1.8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6</v>
      </c>
      <c r="W29" s="212" t="n">
        <v>3.6</v>
      </c>
      <c r="X29" s="212" t="n">
        <v>0</v>
      </c>
      <c r="Y29" s="200" t="n">
        <v>92.5</v>
      </c>
      <c r="Z29" s="201" t="n">
        <f aca="false">D29+Y29</f>
        <v>328</v>
      </c>
      <c r="AA29" s="216" t="n">
        <f aca="false">SUM(AB29:AC29)</f>
        <v>235.5</v>
      </c>
      <c r="AB29" s="197" t="n">
        <f aca="false">G29+J29+M29+S29+V29</f>
        <v>185.5</v>
      </c>
      <c r="AC29" s="217" t="n">
        <f aca="false">P29</f>
        <v>50</v>
      </c>
      <c r="AD29" s="205" t="n">
        <f aca="false">AA29/C29/31*1000000</f>
        <v>644.340474431585</v>
      </c>
      <c r="AE29" s="206" t="n">
        <f aca="false">AB29/C29/31*1000000</f>
        <v>507.53782593231</v>
      </c>
      <c r="AF29" s="207" t="n">
        <f aca="false">AC29/C29/31*1000000</f>
        <v>136.802648499275</v>
      </c>
      <c r="AG29" s="208" t="n">
        <f aca="false">Z29/C29/31*1000000</f>
        <v>897.425374155244</v>
      </c>
      <c r="AH29" s="209" t="n">
        <f aca="false">Y29/C29/31*1000000</f>
        <v>253.084899723659</v>
      </c>
      <c r="AI29" s="210" t="n">
        <f aca="false">AC29*100/AA29</f>
        <v>21.2314225053079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481</v>
      </c>
      <c r="D30" s="196" t="n">
        <f aca="false">G30+J30+M30+P30+S30+V30</f>
        <v>288.3</v>
      </c>
      <c r="E30" s="175" t="n">
        <f aca="false">H30+K30+N30+Q30+T30+W30</f>
        <v>260.6</v>
      </c>
      <c r="F30" s="175" t="n">
        <f aca="false">I30+L30+O30+R30+U30+X30</f>
        <v>27.7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42.8</v>
      </c>
      <c r="K30" s="212" t="n">
        <v>232</v>
      </c>
      <c r="L30" s="212" t="n">
        <v>10.8</v>
      </c>
      <c r="M30" s="197" t="n">
        <f aca="false">SUM(N30:O30)</f>
        <v>10.3</v>
      </c>
      <c r="N30" s="212" t="n">
        <v>8</v>
      </c>
      <c r="O30" s="212" t="n">
        <v>2.3</v>
      </c>
      <c r="P30" s="197" t="n">
        <f aca="false">SUM(Q30:R30)</f>
        <v>21.3</v>
      </c>
      <c r="Q30" s="212" t="n">
        <v>20.1</v>
      </c>
      <c r="R30" s="212" t="n">
        <v>1.2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3.9</v>
      </c>
      <c r="W30" s="212" t="n">
        <v>0.5</v>
      </c>
      <c r="X30" s="212" t="n">
        <v>13.4</v>
      </c>
      <c r="Y30" s="200" t="n">
        <v>76.7</v>
      </c>
      <c r="Z30" s="201" t="n">
        <f aca="false">D30+Y30</f>
        <v>365</v>
      </c>
      <c r="AA30" s="202" t="n">
        <f aca="false">SUM(AB30:AC30)</f>
        <v>288.3</v>
      </c>
      <c r="AB30" s="203" t="n">
        <f aca="false">G30+J30+M30+S30+V30</f>
        <v>267</v>
      </c>
      <c r="AC30" s="204" t="n">
        <f aca="false">P30</f>
        <v>21.3</v>
      </c>
      <c r="AD30" s="205" t="n">
        <f aca="false">AA30/C30/31*1000000</f>
        <v>600.736386538337</v>
      </c>
      <c r="AE30" s="206" t="n">
        <f aca="false">AB30/C30/31*1000000</f>
        <v>556.353157147888</v>
      </c>
      <c r="AF30" s="207" t="n">
        <f aca="false">AC30/C30/31*1000000</f>
        <v>44.3832293904495</v>
      </c>
      <c r="AG30" s="208" t="n">
        <f aca="false">Z30/C30/31*1000000</f>
        <v>760.557686737749</v>
      </c>
      <c r="AH30" s="209" t="n">
        <f aca="false">Y30/C30/31*1000000</f>
        <v>159.821300199412</v>
      </c>
      <c r="AI30" s="210" t="n">
        <f aca="false">AC30*100/AA30</f>
        <v>7.38813735691987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281</v>
      </c>
      <c r="D31" s="196" t="n">
        <f aca="false">G31+J31+M31+P31+S31+V31</f>
        <v>157.8</v>
      </c>
      <c r="E31" s="175" t="n">
        <f aca="false">H31+K31+N31+Q31+T31+W31</f>
        <v>153.4</v>
      </c>
      <c r="F31" s="175" t="n">
        <f aca="false">I31+L31+O31+R31+U31+X31</f>
        <v>4.4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26.4</v>
      </c>
      <c r="K31" s="212" t="n">
        <v>125.2</v>
      </c>
      <c r="L31" s="212" t="n">
        <v>1.2</v>
      </c>
      <c r="M31" s="197" t="n">
        <f aca="false">SUM(N31:O31)</f>
        <v>7</v>
      </c>
      <c r="N31" s="212" t="n">
        <v>6.6</v>
      </c>
      <c r="O31" s="212" t="n">
        <v>0.4</v>
      </c>
      <c r="P31" s="197" t="n">
        <f aca="false">SUM(Q31:R31)</f>
        <v>21.7</v>
      </c>
      <c r="Q31" s="212" t="n">
        <v>21.6</v>
      </c>
      <c r="R31" s="212" t="n">
        <v>0.1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2.7</v>
      </c>
      <c r="W31" s="212" t="n">
        <v>0</v>
      </c>
      <c r="X31" s="212" t="n">
        <v>2.7</v>
      </c>
      <c r="Y31" s="200" t="n">
        <v>60.3</v>
      </c>
      <c r="Z31" s="201" t="n">
        <f aca="false">D31+Y31</f>
        <v>218.1</v>
      </c>
      <c r="AA31" s="202" t="n">
        <f aca="false">SUM(AB31:AC31)</f>
        <v>157.8</v>
      </c>
      <c r="AB31" s="203" t="n">
        <f aca="false">G31+J31+M31+S31+V31</f>
        <v>136.1</v>
      </c>
      <c r="AC31" s="204" t="n">
        <f aca="false">P31</f>
        <v>21.7</v>
      </c>
      <c r="AD31" s="205" t="n">
        <f aca="false">AA31/C31/31*1000000</f>
        <v>548.467038104209</v>
      </c>
      <c r="AE31" s="206" t="n">
        <f aca="false">AB31/C31/31*1000000</f>
        <v>473.044131089878</v>
      </c>
      <c r="AF31" s="207" t="n">
        <f aca="false">AC31/C31/31*1000000</f>
        <v>75.4229070143304</v>
      </c>
      <c r="AG31" s="208" t="n">
        <f aca="false">Z31/C31/31*1000000</f>
        <v>758.05235114403</v>
      </c>
      <c r="AH31" s="209" t="n">
        <f aca="false">Y31/C31/31*1000000</f>
        <v>209.585313039821</v>
      </c>
      <c r="AI31" s="210" t="n">
        <f aca="false">AC31*100/AA31</f>
        <v>13.7515842839037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385</v>
      </c>
      <c r="D32" s="196" t="n">
        <f aca="false">G32+J32+M32+P32+S32+V32</f>
        <v>50.1</v>
      </c>
      <c r="E32" s="175" t="n">
        <f aca="false">H32+K32+N32+Q32+T32+W32</f>
        <v>48.6</v>
      </c>
      <c r="F32" s="175" t="n">
        <f aca="false">I32+L32+O32+R32+U32+X32</f>
        <v>1.5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0.1</v>
      </c>
      <c r="K32" s="212" t="n">
        <v>39.8</v>
      </c>
      <c r="L32" s="212" t="n">
        <v>0.3</v>
      </c>
      <c r="M32" s="197" t="n">
        <f aca="false">SUM(N32:O32)</f>
        <v>1.9</v>
      </c>
      <c r="N32" s="212" t="n">
        <v>1.6</v>
      </c>
      <c r="O32" s="212" t="n">
        <v>0.3</v>
      </c>
      <c r="P32" s="197" t="n">
        <f aca="false">SUM(Q32:R32)</f>
        <v>7.2</v>
      </c>
      <c r="Q32" s="212" t="n">
        <v>7.2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9</v>
      </c>
      <c r="W32" s="212" t="n">
        <v>0</v>
      </c>
      <c r="X32" s="212" t="n">
        <v>0.9</v>
      </c>
      <c r="Y32" s="200" t="n">
        <v>18.8</v>
      </c>
      <c r="Z32" s="201" t="n">
        <f aca="false">D32+Y32</f>
        <v>68.9</v>
      </c>
      <c r="AA32" s="202" t="n">
        <f aca="false">SUM(AB32:AC32)</f>
        <v>50.1</v>
      </c>
      <c r="AB32" s="203" t="n">
        <f aca="false">G32+J32+M32+S32+V32</f>
        <v>42.9</v>
      </c>
      <c r="AC32" s="204" t="n">
        <f aca="false">P32</f>
        <v>7.2</v>
      </c>
      <c r="AD32" s="205" t="n">
        <f aca="false">AA32/C32/31*1000000</f>
        <v>477.438414256444</v>
      </c>
      <c r="AE32" s="206" t="n">
        <f aca="false">AB32/C32/31*1000000</f>
        <v>408.824510411207</v>
      </c>
      <c r="AF32" s="207" t="n">
        <f aca="false">AC32/C32/31*1000000</f>
        <v>68.6139038452375</v>
      </c>
      <c r="AG32" s="208" t="n">
        <f aca="false">Z32/C32/31*1000000</f>
        <v>656.596940963453</v>
      </c>
      <c r="AH32" s="209" t="n">
        <f aca="false">Y32/C32/31*1000000</f>
        <v>179.158526707009</v>
      </c>
      <c r="AI32" s="210" t="n">
        <f aca="false">AC32*100/AA32</f>
        <v>14.3712574850299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681</v>
      </c>
      <c r="D33" s="196" t="n">
        <f aca="false">G33+J33+M33+P33+S33+V33</f>
        <v>60.9</v>
      </c>
      <c r="E33" s="175" t="n">
        <f aca="false">H33+K33+N33+Q33+T33+W33</f>
        <v>56.9</v>
      </c>
      <c r="F33" s="175" t="n">
        <f aca="false">I33+L33+O33+R33+U33+X33</f>
        <v>4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2.4</v>
      </c>
      <c r="K33" s="199" t="n">
        <v>49.1</v>
      </c>
      <c r="L33" s="199" t="n">
        <v>3.3</v>
      </c>
      <c r="M33" s="197" t="n">
        <f aca="false">SUM(N33:O33)</f>
        <v>2.4</v>
      </c>
      <c r="N33" s="199" t="n">
        <v>1.8</v>
      </c>
      <c r="O33" s="199" t="n">
        <v>0.6</v>
      </c>
      <c r="P33" s="197" t="n">
        <f aca="false">SUM(Q33:R33)</f>
        <v>6.1</v>
      </c>
      <c r="Q33" s="199" t="n">
        <v>6</v>
      </c>
      <c r="R33" s="199" t="n">
        <v>0.1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3.8</v>
      </c>
      <c r="Z33" s="201" t="n">
        <f aca="false">D33+Y33</f>
        <v>74.7</v>
      </c>
      <c r="AA33" s="202" t="n">
        <f aca="false">SUM(AB33:AC33)</f>
        <v>60.9</v>
      </c>
      <c r="AB33" s="203" t="n">
        <f aca="false">G33+J33+M33+S33+V33</f>
        <v>54.8</v>
      </c>
      <c r="AC33" s="204" t="n">
        <f aca="false">P33</f>
        <v>6.1</v>
      </c>
      <c r="AD33" s="205" t="n">
        <f aca="false">AA33/C33/31*1000000</f>
        <v>732.754990314158</v>
      </c>
      <c r="AE33" s="206" t="n">
        <f aca="false">AB33/C33/31*1000000</f>
        <v>659.35917026627</v>
      </c>
      <c r="AF33" s="207" t="n">
        <f aca="false">AC33/C33/31*1000000</f>
        <v>73.3958200478878</v>
      </c>
      <c r="AG33" s="208" t="n">
        <f aca="false">Z33/C33/31*1000000</f>
        <v>898.797993045445</v>
      </c>
      <c r="AH33" s="209" t="n">
        <f aca="false">Y33/C33/31*1000000</f>
        <v>166.043002731287</v>
      </c>
      <c r="AI33" s="210" t="n">
        <f aca="false">AC33*100/AA33</f>
        <v>10.0164203612479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087</v>
      </c>
      <c r="D34" s="196" t="n">
        <f aca="false">G34+J34+M34+P34+S34+V34</f>
        <v>137.6</v>
      </c>
      <c r="E34" s="175" t="n">
        <f aca="false">H34+K34+N34+Q34+T34+W34</f>
        <v>132.7</v>
      </c>
      <c r="F34" s="175" t="n">
        <f aca="false">I34+L34+O34+R34+U34+X34</f>
        <v>4.9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96.1</v>
      </c>
      <c r="K34" s="199" t="n">
        <v>94.9</v>
      </c>
      <c r="L34" s="199" t="n">
        <v>1.2</v>
      </c>
      <c r="M34" s="197" t="n">
        <f aca="false">SUM(N34:O34)</f>
        <v>4.9</v>
      </c>
      <c r="N34" s="199" t="n">
        <v>4.4</v>
      </c>
      <c r="O34" s="212" t="n">
        <v>0.5</v>
      </c>
      <c r="P34" s="197" t="n">
        <f aca="false">SUM(Q34:R34)</f>
        <v>19.2</v>
      </c>
      <c r="Q34" s="199" t="n">
        <v>18.8</v>
      </c>
      <c r="R34" s="199" t="n">
        <v>0.4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7.4</v>
      </c>
      <c r="W34" s="199" t="n">
        <v>14.6</v>
      </c>
      <c r="X34" s="199" t="n">
        <v>2.8</v>
      </c>
      <c r="Y34" s="200" t="n">
        <v>38.2</v>
      </c>
      <c r="Z34" s="201" t="n">
        <f aca="false">D34+Y34</f>
        <v>175.8</v>
      </c>
      <c r="AA34" s="202" t="n">
        <f aca="false">SUM(AB34:AC34)</f>
        <v>137.6</v>
      </c>
      <c r="AB34" s="203" t="n">
        <f aca="false">G34+J34+M34+S34+V34</f>
        <v>118.4</v>
      </c>
      <c r="AC34" s="204" t="n">
        <f aca="false">P34</f>
        <v>19.2</v>
      </c>
      <c r="AD34" s="205" t="n">
        <f aca="false">AA34/C34/31*1000000</f>
        <v>488.468105801624</v>
      </c>
      <c r="AE34" s="206" t="n">
        <f aca="false">AB34/C34/31*1000000</f>
        <v>420.309765457211</v>
      </c>
      <c r="AF34" s="207" t="n">
        <f aca="false">AC34/C34/31*1000000</f>
        <v>68.1583403444126</v>
      </c>
      <c r="AG34" s="208" t="n">
        <f aca="false">Z34/C34/31*1000000</f>
        <v>624.074803778528</v>
      </c>
      <c r="AH34" s="209" t="n">
        <f aca="false">Y34/C34/31*1000000</f>
        <v>135.606697976904</v>
      </c>
      <c r="AI34" s="210" t="n">
        <f aca="false">AC34*100/AA34</f>
        <v>13.953488372093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29</v>
      </c>
      <c r="D35" s="196" t="n">
        <f aca="false">G35+J35+M35+P35+S35+V35</f>
        <v>76</v>
      </c>
      <c r="E35" s="175" t="n">
        <f aca="false">H35+K35+N35+Q35+T35+W35</f>
        <v>63.4</v>
      </c>
      <c r="F35" s="175" t="n">
        <f aca="false">I35+L35+O35+R35+U35+X35</f>
        <v>12.6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59.3</v>
      </c>
      <c r="K35" s="199" t="n">
        <v>51.3</v>
      </c>
      <c r="L35" s="199" t="n">
        <v>8</v>
      </c>
      <c r="M35" s="197" t="n">
        <f aca="false">SUM(N35:O35)</f>
        <v>6.7</v>
      </c>
      <c r="N35" s="199" t="n">
        <v>2.2</v>
      </c>
      <c r="O35" s="212" t="n">
        <v>4.5</v>
      </c>
      <c r="P35" s="197" t="n">
        <f aca="false">SUM(Q35:R35)</f>
        <v>10</v>
      </c>
      <c r="Q35" s="199" t="n">
        <v>9.9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5.6</v>
      </c>
      <c r="Z35" s="201" t="n">
        <f aca="false">D35+Y35</f>
        <v>101.6</v>
      </c>
      <c r="AA35" s="202" t="n">
        <f aca="false">SUM(AB35:AC35)</f>
        <v>76</v>
      </c>
      <c r="AB35" s="203" t="n">
        <f aca="false">G35+J35+M35+S35+V35</f>
        <v>66</v>
      </c>
      <c r="AC35" s="204" t="n">
        <f aca="false">P35</f>
        <v>10</v>
      </c>
      <c r="AD35" s="205" t="n">
        <f aca="false">AA35/C35/31*1000000</f>
        <v>579.714566854057</v>
      </c>
      <c r="AE35" s="206" t="n">
        <f aca="false">AB35/C35/31*1000000</f>
        <v>503.43633437326</v>
      </c>
      <c r="AF35" s="207" t="n">
        <f aca="false">AC35/C35/31*1000000</f>
        <v>76.278232480797</v>
      </c>
      <c r="AG35" s="208" t="n">
        <f aca="false">Z35/C35/31*1000000</f>
        <v>774.986842004897</v>
      </c>
      <c r="AH35" s="209" t="n">
        <f aca="false">Y35/C35/31*1000000</f>
        <v>195.27227515084</v>
      </c>
      <c r="AI35" s="210" t="n">
        <f aca="false">AC35*100/AA35</f>
        <v>13.1578947368421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767</v>
      </c>
      <c r="D36" s="196" t="n">
        <f aca="false">G36+J36+M36+P36+S36+V36</f>
        <v>93.1</v>
      </c>
      <c r="E36" s="175" t="n">
        <f aca="false">H36+K36+N36+Q36+T36+W36</f>
        <v>89.9</v>
      </c>
      <c r="F36" s="175" t="n">
        <f aca="false">I36+L36+O36+R36+U36+X36</f>
        <v>3.2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1.1</v>
      </c>
      <c r="K36" s="199" t="n">
        <v>70.8</v>
      </c>
      <c r="L36" s="199" t="n">
        <v>0.3</v>
      </c>
      <c r="M36" s="197" t="n">
        <f aca="false">SUM(N36:O36)</f>
        <v>4.5</v>
      </c>
      <c r="N36" s="199" t="n">
        <v>4.4</v>
      </c>
      <c r="O36" s="199" t="n">
        <v>0.1</v>
      </c>
      <c r="P36" s="197" t="n">
        <f aca="false">SUM(Q36:R36)</f>
        <v>9</v>
      </c>
      <c r="Q36" s="199" t="n">
        <v>8.9</v>
      </c>
      <c r="R36" s="199" t="n">
        <v>0.1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8.5</v>
      </c>
      <c r="W36" s="199" t="n">
        <v>5.8</v>
      </c>
      <c r="X36" s="199" t="n">
        <v>2.7</v>
      </c>
      <c r="Y36" s="200" t="n">
        <v>23.8</v>
      </c>
      <c r="Z36" s="201" t="n">
        <f aca="false">D36+Y36</f>
        <v>116.9</v>
      </c>
      <c r="AA36" s="202" t="n">
        <f aca="false">SUM(AB36:AC36)</f>
        <v>93.1</v>
      </c>
      <c r="AB36" s="203" t="n">
        <f aca="false">G36+J36+M36+S36+V36</f>
        <v>84.1</v>
      </c>
      <c r="AC36" s="204" t="n">
        <f aca="false">P36</f>
        <v>9</v>
      </c>
      <c r="AD36" s="205" t="n">
        <f aca="false">AA36/C36/31*1000000</f>
        <v>520.760500511811</v>
      </c>
      <c r="AE36" s="206" t="n">
        <f aca="false">AB36/C36/31*1000000</f>
        <v>470.418454275438</v>
      </c>
      <c r="AF36" s="207" t="n">
        <f aca="false">AC36/C36/31*1000000</f>
        <v>50.3420462363727</v>
      </c>
      <c r="AG36" s="208" t="n">
        <f aca="false">Z36/C36/31*1000000</f>
        <v>653.887245003552</v>
      </c>
      <c r="AH36" s="209" t="n">
        <f aca="false">Y36/C36/31*1000000</f>
        <v>133.126744491741</v>
      </c>
      <c r="AI36" s="210" t="n">
        <f aca="false">AC36*100/AA36</f>
        <v>9.66702470461869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656</v>
      </c>
      <c r="D37" s="196" t="n">
        <f aca="false">G37+J37+M37+P37+S37+V37</f>
        <v>272.8</v>
      </c>
      <c r="E37" s="175" t="n">
        <f aca="false">H37+K37+N37+Q37+T37+W37</f>
        <v>230.7</v>
      </c>
      <c r="F37" s="175" t="n">
        <f aca="false">I37+L37+O37+R37+U37+X37</f>
        <v>42.1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20</v>
      </c>
      <c r="K37" s="199" t="n">
        <v>189.2</v>
      </c>
      <c r="L37" s="199" t="n">
        <v>30.8</v>
      </c>
      <c r="M37" s="197" t="n">
        <f aca="false">SUM(N37:O37)</f>
        <v>17.9</v>
      </c>
      <c r="N37" s="199" t="n">
        <v>10</v>
      </c>
      <c r="O37" s="199" t="n">
        <v>7.9</v>
      </c>
      <c r="P37" s="197" t="n">
        <f aca="false">SUM(Q37:R37)</f>
        <v>34.9</v>
      </c>
      <c r="Q37" s="199" t="n">
        <v>31.5</v>
      </c>
      <c r="R37" s="199" t="n">
        <v>3.4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9.9</v>
      </c>
      <c r="Z37" s="201" t="n">
        <f aca="false">D37+Y37</f>
        <v>342.7</v>
      </c>
      <c r="AA37" s="202" t="n">
        <f aca="false">SUM(AB37:AC37)</f>
        <v>272.8</v>
      </c>
      <c r="AB37" s="203" t="n">
        <f aca="false">G37+J37+M37+S37+V37</f>
        <v>237.9</v>
      </c>
      <c r="AC37" s="204" t="n">
        <f aca="false">P37</f>
        <v>34.9</v>
      </c>
      <c r="AD37" s="205" t="n">
        <f aca="false">AA37/C37/31*1000000</f>
        <v>528.338136407301</v>
      </c>
      <c r="AE37" s="206" t="n">
        <f aca="false">AB37/C37/31*1000000</f>
        <v>460.746490657247</v>
      </c>
      <c r="AF37" s="207" t="n">
        <f aca="false">AC37/C37/31*1000000</f>
        <v>67.5916457500542</v>
      </c>
      <c r="AG37" s="208" t="n">
        <f aca="false">Z37/C37/31*1000000</f>
        <v>663.715100244802</v>
      </c>
      <c r="AH37" s="209" t="n">
        <f aca="false">Y37/C37/31*1000000</f>
        <v>135.376963837501</v>
      </c>
      <c r="AI37" s="210" t="n">
        <f aca="false">AC37*100/AA37</f>
        <v>12.7932551319648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377</v>
      </c>
      <c r="D38" s="221" t="n">
        <f aca="false">G38+J38+M38+P38+S38+V38</f>
        <v>211.6</v>
      </c>
      <c r="E38" s="222" t="n">
        <f aca="false">H38+K38+N38+Q38+T38+W38</f>
        <v>198.7</v>
      </c>
      <c r="F38" s="222" t="n">
        <f aca="false">I38+L38+O38+R38+U38+X38</f>
        <v>12.9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26.3</v>
      </c>
      <c r="K38" s="224" t="n">
        <v>123.3</v>
      </c>
      <c r="L38" s="224" t="n">
        <v>3</v>
      </c>
      <c r="M38" s="222" t="n">
        <f aca="false">SUM(N38:O38)</f>
        <v>7.1</v>
      </c>
      <c r="N38" s="224" t="n">
        <v>6.2</v>
      </c>
      <c r="O38" s="224" t="n">
        <v>0.9</v>
      </c>
      <c r="P38" s="222" t="n">
        <f aca="false">SUM(Q38:R38)</f>
        <v>51.2</v>
      </c>
      <c r="Q38" s="224" t="n">
        <v>51.1</v>
      </c>
      <c r="R38" s="224" t="n">
        <v>0.1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7</v>
      </c>
      <c r="W38" s="224" t="n">
        <v>18.1</v>
      </c>
      <c r="X38" s="224" t="n">
        <v>8.9</v>
      </c>
      <c r="Y38" s="225" t="n">
        <v>67</v>
      </c>
      <c r="Z38" s="226" t="n">
        <f aca="false">D38+Y38</f>
        <v>278.6</v>
      </c>
      <c r="AA38" s="227" t="n">
        <f aca="false">SUM(AB38:AC38)</f>
        <v>211.6</v>
      </c>
      <c r="AB38" s="228" t="n">
        <f aca="false">G38+J38+M38+S38+V38</f>
        <v>160.4</v>
      </c>
      <c r="AC38" s="229" t="n">
        <f aca="false">P38</f>
        <v>51.2</v>
      </c>
      <c r="AD38" s="230" t="n">
        <f aca="false">AA38/C38/31*1000000</f>
        <v>551.491189433054</v>
      </c>
      <c r="AE38" s="231" t="n">
        <f aca="false">AB38/C38/31*1000000</f>
        <v>418.049086885925</v>
      </c>
      <c r="AF38" s="232" t="n">
        <f aca="false">AC38/C38/31*1000000</f>
        <v>133.442102547128</v>
      </c>
      <c r="AG38" s="233" t="n">
        <f aca="false">Z38/C38/31*1000000</f>
        <v>726.112690813085</v>
      </c>
      <c r="AH38" s="234" t="n">
        <f aca="false">Y38/C38/31*1000000</f>
        <v>174.621501380031</v>
      </c>
      <c r="AI38" s="235" t="n">
        <f aca="false">AC38*100/AA38</f>
        <v>24.1965973534972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68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5790</v>
      </c>
      <c r="D5" s="157" t="n">
        <f aca="false">SUM(E5:F5)</f>
        <v>23014.7</v>
      </c>
      <c r="E5" s="158" t="n">
        <f aca="false">SUM(E6:E38)</f>
        <v>21182.8</v>
      </c>
      <c r="F5" s="158" t="n">
        <f aca="false">SUM(F6:F38)</f>
        <v>1831.9</v>
      </c>
      <c r="G5" s="158" t="n">
        <f aca="false">SUM(G6:G38)</f>
        <v>494.9</v>
      </c>
      <c r="H5" s="158" t="n">
        <f aca="false">SUM(H6:H38)</f>
        <v>494.9</v>
      </c>
      <c r="I5" s="158" t="n">
        <f aca="false">SUM(I6:I38)</f>
        <v>0</v>
      </c>
      <c r="J5" s="158" t="n">
        <f aca="false">SUM(J6:J38)</f>
        <v>16969.8</v>
      </c>
      <c r="K5" s="158" t="n">
        <f aca="false">SUM(K6:K38)</f>
        <v>15892.7</v>
      </c>
      <c r="L5" s="158" t="n">
        <f aca="false">SUM(L6:L38)</f>
        <v>1077.1</v>
      </c>
      <c r="M5" s="158" t="n">
        <f aca="false">SUM(M6:M38)</f>
        <v>1290.8</v>
      </c>
      <c r="N5" s="158" t="n">
        <f aca="false">SUM(N6:N38)</f>
        <v>1027.5</v>
      </c>
      <c r="O5" s="158" t="n">
        <f aca="false">SUM(O6:O38)</f>
        <v>263.3</v>
      </c>
      <c r="P5" s="158" t="n">
        <f aca="false">SUM(P6:P38)</f>
        <v>3594</v>
      </c>
      <c r="Q5" s="158" t="n">
        <f aca="false">SUM(Q6:Q38)</f>
        <v>3446.2</v>
      </c>
      <c r="R5" s="158" t="n">
        <f aca="false">SUM(R6:R38)</f>
        <v>147.8</v>
      </c>
      <c r="S5" s="158" t="n">
        <f aca="false">SUM(S6:S38)</f>
        <v>0.4</v>
      </c>
      <c r="T5" s="158" t="n">
        <f aca="false">SUM(T6:T38)</f>
        <v>0.2</v>
      </c>
      <c r="U5" s="158" t="n">
        <f aca="false">SUM(U6:U38)</f>
        <v>0.2</v>
      </c>
      <c r="V5" s="158" t="n">
        <f aca="false">SUM(V6:V38)</f>
        <v>664.8</v>
      </c>
      <c r="W5" s="158" t="n">
        <f aca="false">SUM(W6:W38)</f>
        <v>321.3</v>
      </c>
      <c r="X5" s="158" t="n">
        <f aca="false">SUM(X6:X38)</f>
        <v>343.5</v>
      </c>
      <c r="Y5" s="159" t="n">
        <f aca="false">SUM(Y6:Y38)</f>
        <v>11251.9</v>
      </c>
      <c r="Z5" s="160" t="n">
        <f aca="false">SUM(Z6:Z38)</f>
        <v>34266.6</v>
      </c>
      <c r="AA5" s="161" t="n">
        <f aca="false">SUM(AA6:AA38)</f>
        <v>23014.7</v>
      </c>
      <c r="AB5" s="162" t="n">
        <f aca="false">SUM(AB6:AB38)</f>
        <v>19420.7</v>
      </c>
      <c r="AC5" s="163" t="n">
        <f aca="false">SUM(AC6:AC38)</f>
        <v>3594</v>
      </c>
      <c r="AD5" s="164" t="n">
        <f aca="false">AA5/C5/30*1000000</f>
        <v>610.895664614837</v>
      </c>
      <c r="AE5" s="165" t="n">
        <f aca="false">AB5/C5/30*1000000</f>
        <v>515.497548687811</v>
      </c>
      <c r="AF5" s="166" t="n">
        <f aca="false">AC5/C5/30*1000000</f>
        <v>95.398115927026</v>
      </c>
      <c r="AG5" s="167" t="n">
        <f aca="false">Z5/C5/30*1000000</f>
        <v>909.562904625773</v>
      </c>
      <c r="AH5" s="168" t="n">
        <f aca="false">Y5/C5/30*1000000</f>
        <v>298.667240010936</v>
      </c>
      <c r="AI5" s="169" t="n">
        <f aca="false">AC5*100/AA5</f>
        <v>15.6161062277588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731</v>
      </c>
      <c r="D6" s="174" t="n">
        <f aca="false">G6+J6+M6+P6+S6+V6</f>
        <v>5188.7</v>
      </c>
      <c r="E6" s="175" t="n">
        <f aca="false">H6+K6+N6+Q6+T6+W6</f>
        <v>5111.7</v>
      </c>
      <c r="F6" s="175" t="n">
        <f aca="false">I6+L6+O6+R6+U6+X6</f>
        <v>77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808.8</v>
      </c>
      <c r="K6" s="177" t="n">
        <v>3756.5</v>
      </c>
      <c r="L6" s="177" t="n">
        <v>52.3</v>
      </c>
      <c r="M6" s="175" t="n">
        <f aca="false">SUM(N6:O6)</f>
        <v>369.3</v>
      </c>
      <c r="N6" s="177" t="n">
        <v>366</v>
      </c>
      <c r="O6" s="177" t="n">
        <v>3.3</v>
      </c>
      <c r="P6" s="175" t="n">
        <f aca="false">SUM(Q6:R6)</f>
        <v>891.6</v>
      </c>
      <c r="Q6" s="177" t="n">
        <v>887.7</v>
      </c>
      <c r="R6" s="177" t="n">
        <v>3.9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119</v>
      </c>
      <c r="W6" s="177" t="n">
        <v>101.5</v>
      </c>
      <c r="X6" s="177" t="n">
        <v>17.5</v>
      </c>
      <c r="Y6" s="178" t="n">
        <v>3592.1</v>
      </c>
      <c r="Z6" s="179" t="n">
        <f aca="false">D6+Y6</f>
        <v>8780.8</v>
      </c>
      <c r="AA6" s="180" t="n">
        <f aca="false">SUM(AB6:AC6)</f>
        <v>5188.7</v>
      </c>
      <c r="AB6" s="181" t="n">
        <f aca="false">G6+J6+M6+S6+V6</f>
        <v>4297.1</v>
      </c>
      <c r="AC6" s="182" t="n">
        <f aca="false">P6</f>
        <v>891.6</v>
      </c>
      <c r="AD6" s="183" t="n">
        <f aca="false">AA6/C6/30*1000000</f>
        <v>594.902733683944</v>
      </c>
      <c r="AE6" s="184" t="n">
        <f aca="false">AB6/C6/30*1000000</f>
        <v>492.67765276722</v>
      </c>
      <c r="AF6" s="185" t="n">
        <f aca="false">AC6/C6/30*1000000</f>
        <v>102.225080916724</v>
      </c>
      <c r="AG6" s="186" t="n">
        <f aca="false">Z6/C6/30*1000000</f>
        <v>1006.74965288646</v>
      </c>
      <c r="AH6" s="187" t="n">
        <f aca="false">Y6/C6/30*1000000</f>
        <v>411.846919202516</v>
      </c>
      <c r="AI6" s="188" t="n">
        <f aca="false">AC6*100/AA6</f>
        <v>17.18349490238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494</v>
      </c>
      <c r="D7" s="174" t="n">
        <f aca="false">G7+J7+M7+P7+S7+V7</f>
        <v>1159.9</v>
      </c>
      <c r="E7" s="175" t="n">
        <f aca="false">H7+K7+N7+Q7+T7+W7</f>
        <v>932.9</v>
      </c>
      <c r="F7" s="175" t="n">
        <f aca="false">I7+L7+O7+R7+U7+X7</f>
        <v>227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49</v>
      </c>
      <c r="K7" s="177" t="n">
        <v>758</v>
      </c>
      <c r="L7" s="177" t="n">
        <v>91</v>
      </c>
      <c r="M7" s="175" t="n">
        <f aca="false">SUM(N7:O7)</f>
        <v>66</v>
      </c>
      <c r="N7" s="177" t="n">
        <v>30.8</v>
      </c>
      <c r="O7" s="177" t="n">
        <v>35.2</v>
      </c>
      <c r="P7" s="175" t="n">
        <f aca="false">SUM(Q7:R7)</f>
        <v>183.6</v>
      </c>
      <c r="Q7" s="177" t="n">
        <v>139.3</v>
      </c>
      <c r="R7" s="177" t="n">
        <v>44.3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61.3</v>
      </c>
      <c r="W7" s="177" t="n">
        <v>4.8</v>
      </c>
      <c r="X7" s="177" t="n">
        <v>56.5</v>
      </c>
      <c r="Y7" s="178" t="n">
        <v>631.8</v>
      </c>
      <c r="Z7" s="179" t="n">
        <f aca="false">D7+Y7</f>
        <v>1791.7</v>
      </c>
      <c r="AA7" s="180" t="n">
        <f aca="false">SUM(AB7:AC7)</f>
        <v>1159.9</v>
      </c>
      <c r="AB7" s="181" t="n">
        <f aca="false">G7+J7+M7+S7+V7</f>
        <v>976.3</v>
      </c>
      <c r="AC7" s="182" t="n">
        <f aca="false">P7</f>
        <v>183.6</v>
      </c>
      <c r="AD7" s="183" t="n">
        <f aca="false">AA7/C7/30*1000000</f>
        <v>722.76018494286</v>
      </c>
      <c r="AE7" s="184" t="n">
        <f aca="false">AB7/C7/30*1000000</f>
        <v>608.354831071398</v>
      </c>
      <c r="AF7" s="185" t="n">
        <f aca="false">AC7/C7/30*1000000</f>
        <v>114.405353871462</v>
      </c>
      <c r="AG7" s="186" t="n">
        <f aca="false">Z7/C7/30*1000000</f>
        <v>1116.44919679466</v>
      </c>
      <c r="AH7" s="187" t="n">
        <f aca="false">Y7/C7/30*1000000</f>
        <v>393.689011851796</v>
      </c>
      <c r="AI7" s="188" t="n">
        <f aca="false">AC7*100/AA7</f>
        <v>15.8289507716182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845</v>
      </c>
      <c r="D8" s="174" t="n">
        <f aca="false">G8+J8+M8+P8+S8+V8</f>
        <v>749.8</v>
      </c>
      <c r="E8" s="175" t="n">
        <f aca="false">H8+K8+N8+Q8+T8+W8</f>
        <v>645.3</v>
      </c>
      <c r="F8" s="175" t="n">
        <f aca="false">I8+L8+O8+R8+U8+X8</f>
        <v>104.5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20</v>
      </c>
      <c r="K8" s="177" t="n">
        <v>552.3</v>
      </c>
      <c r="L8" s="177" t="n">
        <v>67.7</v>
      </c>
      <c r="M8" s="175" t="n">
        <f aca="false">SUM(N8:O8)</f>
        <v>89.5</v>
      </c>
      <c r="N8" s="177" t="n">
        <v>60.7</v>
      </c>
      <c r="O8" s="177" t="n">
        <v>28.8</v>
      </c>
      <c r="P8" s="175" t="n">
        <f aca="false">SUM(Q8:R8)</f>
        <v>40.3</v>
      </c>
      <c r="Q8" s="177" t="n">
        <v>32.3</v>
      </c>
      <c r="R8" s="177" t="n">
        <v>8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6.3</v>
      </c>
      <c r="Z8" s="179" t="n">
        <f aca="false">D8+Y8</f>
        <v>826.1</v>
      </c>
      <c r="AA8" s="180" t="n">
        <f aca="false">SUM(AB8:AC8)</f>
        <v>749.8</v>
      </c>
      <c r="AB8" s="181" t="n">
        <f aca="false">G8+J8+M8+S8+V8</f>
        <v>709.5</v>
      </c>
      <c r="AC8" s="182" t="n">
        <f aca="false">P8</f>
        <v>40.3</v>
      </c>
      <c r="AD8" s="183" t="n">
        <f aca="false">AA8/C8/30*1000000</f>
        <v>678.337178269326</v>
      </c>
      <c r="AE8" s="184" t="n">
        <f aca="false">AB8/C8/30*1000000</f>
        <v>641.878138146289</v>
      </c>
      <c r="AF8" s="185" t="n">
        <f aca="false">AC8/C8/30*1000000</f>
        <v>36.459040123038</v>
      </c>
      <c r="AG8" s="186" t="n">
        <f aca="false">Z8/C8/30*1000000</f>
        <v>747.365087981182</v>
      </c>
      <c r="AH8" s="187" t="n">
        <f aca="false">Y8/C8/30*1000000</f>
        <v>69.027909711856</v>
      </c>
      <c r="AI8" s="188" t="n">
        <f aca="false">AC8*100/AA8</f>
        <v>5.37476660442785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535</v>
      </c>
      <c r="D9" s="196" t="n">
        <f aca="false">G9+J9+M9+P9+S9+V9</f>
        <v>1477.1</v>
      </c>
      <c r="E9" s="175" t="n">
        <f aca="false">H9+K9+N9+Q9+T9+W9</f>
        <v>1441.6</v>
      </c>
      <c r="F9" s="175" t="n">
        <f aca="false">I9+L9+O9+R9+U9+X9</f>
        <v>35.5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270.7</v>
      </c>
      <c r="K9" s="199" t="n">
        <v>1246.6</v>
      </c>
      <c r="L9" s="199" t="n">
        <v>24.1</v>
      </c>
      <c r="M9" s="197" t="n">
        <f aca="false">SUM(N9:O9)</f>
        <v>91.4</v>
      </c>
      <c r="N9" s="199" t="n">
        <v>83.5</v>
      </c>
      <c r="O9" s="199" t="n">
        <v>7.9</v>
      </c>
      <c r="P9" s="197" t="n">
        <f aca="false">SUM(Q9:R9)</f>
        <v>111.5</v>
      </c>
      <c r="Q9" s="199" t="n">
        <v>111.5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5</v>
      </c>
      <c r="W9" s="199" t="n">
        <v>0</v>
      </c>
      <c r="X9" s="199" t="n">
        <v>3.5</v>
      </c>
      <c r="Y9" s="200" t="n">
        <v>986.2</v>
      </c>
      <c r="Z9" s="201" t="n">
        <f aca="false">D9+Y9</f>
        <v>2463.3</v>
      </c>
      <c r="AA9" s="202" t="n">
        <f aca="false">SUM(AB9:AC9)</f>
        <v>1477.1</v>
      </c>
      <c r="AB9" s="203" t="n">
        <f aca="false">G9+J9+M9+S9+V9</f>
        <v>1365.6</v>
      </c>
      <c r="AC9" s="204" t="n">
        <f aca="false">P9</f>
        <v>111.5</v>
      </c>
      <c r="AD9" s="205" t="n">
        <f aca="false">AA9/C9/30*1000000</f>
        <v>510.03953661021</v>
      </c>
      <c r="AE9" s="206" t="n">
        <f aca="false">AB9/C9/30*1000000</f>
        <v>471.538820117056</v>
      </c>
      <c r="AF9" s="207" t="n">
        <f aca="false">AC9/C9/30*1000000</f>
        <v>38.5007164931545</v>
      </c>
      <c r="AG9" s="208" t="n">
        <f aca="false">Z9/C9/30*1000000</f>
        <v>850.572331278811</v>
      </c>
      <c r="AH9" s="209" t="n">
        <f aca="false">Y9/C9/30*1000000</f>
        <v>340.5327946686</v>
      </c>
      <c r="AI9" s="210" t="n">
        <f aca="false">AC9*100/AA9</f>
        <v>7.5485749102972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548</v>
      </c>
      <c r="D10" s="196" t="n">
        <f aca="false">G10+J10+M10+P10+S10+V10</f>
        <v>1474.8</v>
      </c>
      <c r="E10" s="175" t="n">
        <f aca="false">H10+K10+N10+Q10+T10+W10</f>
        <v>1395</v>
      </c>
      <c r="F10" s="175" t="n">
        <f aca="false">I10+L10+O10+R10+U10+X10</f>
        <v>79.8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59.1</v>
      </c>
      <c r="K10" s="199" t="n">
        <v>1002.3</v>
      </c>
      <c r="L10" s="199" t="n">
        <v>56.8</v>
      </c>
      <c r="M10" s="197" t="n">
        <f aca="false">SUM(N10:O10)</f>
        <v>93.3</v>
      </c>
      <c r="N10" s="199" t="n">
        <v>70.3</v>
      </c>
      <c r="O10" s="199" t="n">
        <v>23</v>
      </c>
      <c r="P10" s="197" t="n">
        <f aca="false">SUM(Q10:R10)</f>
        <v>322.4</v>
      </c>
      <c r="Q10" s="199" t="n">
        <v>322.4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28.5</v>
      </c>
      <c r="Z10" s="201" t="n">
        <f aca="false">D10+Y10</f>
        <v>2203.3</v>
      </c>
      <c r="AA10" s="202" t="n">
        <f aca="false">SUM(AB10:AC10)</f>
        <v>1474.8</v>
      </c>
      <c r="AB10" s="203" t="n">
        <f aca="false">G10+J10+M10+S10+V10</f>
        <v>1152.4</v>
      </c>
      <c r="AC10" s="204" t="n">
        <f aca="false">P10</f>
        <v>322.4</v>
      </c>
      <c r="AD10" s="205" t="n">
        <f aca="false">AA10/C10/30*1000000</f>
        <v>531.18381812681</v>
      </c>
      <c r="AE10" s="206" t="n">
        <f aca="false">AB10/C10/30*1000000</f>
        <v>415.063894771722</v>
      </c>
      <c r="AF10" s="207" t="n">
        <f aca="false">AC10/C10/30*1000000</f>
        <v>116.119923355088</v>
      </c>
      <c r="AG10" s="208" t="n">
        <f aca="false">Z10/C10/30*1000000</f>
        <v>793.570183400326</v>
      </c>
      <c r="AH10" s="209" t="n">
        <f aca="false">Y10/C10/30*1000000</f>
        <v>262.386365273516</v>
      </c>
      <c r="AI10" s="210" t="n">
        <f aca="false">AC10*100/AA10</f>
        <v>21.8605912666124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357</v>
      </c>
      <c r="D11" s="196" t="n">
        <f aca="false">G11+J11+M11+P11+S11+V11</f>
        <v>817.4</v>
      </c>
      <c r="E11" s="175" t="n">
        <f aca="false">H11+K11+N11+Q11+T11+W11</f>
        <v>673.7</v>
      </c>
      <c r="F11" s="175" t="n">
        <f aca="false">I11+L11+O11+R11+U11+X11</f>
        <v>143.7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46.4</v>
      </c>
      <c r="K11" s="199" t="n">
        <v>539.4</v>
      </c>
      <c r="L11" s="199" t="n">
        <v>107</v>
      </c>
      <c r="M11" s="197" t="n">
        <f aca="false">SUM(N11:O11)</f>
        <v>62.5</v>
      </c>
      <c r="N11" s="199" t="n">
        <v>33</v>
      </c>
      <c r="O11" s="199" t="n">
        <v>29.5</v>
      </c>
      <c r="P11" s="197" t="n">
        <f aca="false">SUM(Q11:R11)</f>
        <v>108.5</v>
      </c>
      <c r="Q11" s="199" t="n">
        <v>101.3</v>
      </c>
      <c r="R11" s="199" t="n">
        <v>7.2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95</v>
      </c>
      <c r="Z11" s="201" t="n">
        <f aca="false">D11+Y11</f>
        <v>1112.4</v>
      </c>
      <c r="AA11" s="202" t="n">
        <f aca="false">SUM(AB11:AC11)</f>
        <v>817.4</v>
      </c>
      <c r="AB11" s="203" t="n">
        <f aca="false">G11+J11+M11+S11+V11</f>
        <v>708.9</v>
      </c>
      <c r="AC11" s="204" t="n">
        <f aca="false">P11</f>
        <v>108.5</v>
      </c>
      <c r="AD11" s="205" t="n">
        <f aca="false">AA11/C11/30*1000000</f>
        <v>770.615908212424</v>
      </c>
      <c r="AE11" s="206" t="n">
        <f aca="false">AB11/C11/30*1000000</f>
        <v>668.325932630031</v>
      </c>
      <c r="AF11" s="207" t="n">
        <f aca="false">AC11/C11/30*1000000</f>
        <v>102.289975582393</v>
      </c>
      <c r="AG11" s="208" t="n">
        <f aca="false">Z11/C11/30*1000000</f>
        <v>1048.7315100263</v>
      </c>
      <c r="AH11" s="209" t="n">
        <f aca="false">Y11/C11/30*1000000</f>
        <v>278.115601813879</v>
      </c>
      <c r="AI11" s="210" t="n">
        <f aca="false">AC11*100/AA11</f>
        <v>13.2737949596281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406</v>
      </c>
      <c r="D12" s="196" t="n">
        <f aca="false">G12+J12+M12+P12+S12+V12</f>
        <v>521.3</v>
      </c>
      <c r="E12" s="175" t="n">
        <f aca="false">H12+K12+N12+Q12+T12+W12</f>
        <v>469.4</v>
      </c>
      <c r="F12" s="175" t="n">
        <f aca="false">I12+L12+O12+R12+U12+X12</f>
        <v>51.9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42.3</v>
      </c>
      <c r="K12" s="199" t="n">
        <v>315.6</v>
      </c>
      <c r="L12" s="199" t="n">
        <v>26.7</v>
      </c>
      <c r="M12" s="197" t="n">
        <f aca="false">SUM(N12:O12)</f>
        <v>34.4</v>
      </c>
      <c r="N12" s="199" t="n">
        <v>28.4</v>
      </c>
      <c r="O12" s="199" t="n">
        <v>6</v>
      </c>
      <c r="P12" s="197" t="n">
        <f aca="false">SUM(Q12:R12)</f>
        <v>128.9</v>
      </c>
      <c r="Q12" s="199" t="n">
        <v>115.6</v>
      </c>
      <c r="R12" s="199" t="n">
        <v>13.3</v>
      </c>
      <c r="S12" s="197" t="n">
        <f aca="false">SUM(T12:U12)</f>
        <v>0.4</v>
      </c>
      <c r="T12" s="199" t="n">
        <v>0.2</v>
      </c>
      <c r="U12" s="199" t="n">
        <v>0.2</v>
      </c>
      <c r="V12" s="197" t="n">
        <f aca="false">SUM(W12:X12)</f>
        <v>15.3</v>
      </c>
      <c r="W12" s="199" t="n">
        <v>9.6</v>
      </c>
      <c r="X12" s="199" t="n">
        <v>5.7</v>
      </c>
      <c r="Y12" s="200" t="n">
        <v>234.7</v>
      </c>
      <c r="Z12" s="201" t="n">
        <f aca="false">D12+Y12</f>
        <v>756</v>
      </c>
      <c r="AA12" s="202" t="n">
        <f aca="false">SUM(AB12:AC12)</f>
        <v>521.3</v>
      </c>
      <c r="AB12" s="203" t="n">
        <f aca="false">G12+J12+M12+S12+V12</f>
        <v>392.4</v>
      </c>
      <c r="AC12" s="204" t="n">
        <f aca="false">P12</f>
        <v>128.9</v>
      </c>
      <c r="AD12" s="205" t="n">
        <f aca="false">AA12/C12/30*1000000</f>
        <v>634.046072636162</v>
      </c>
      <c r="AE12" s="206" t="n">
        <f aca="false">AB12/C12/30*1000000</f>
        <v>477.267751587244</v>
      </c>
      <c r="AF12" s="207" t="n">
        <f aca="false">AC12/C12/30*1000000</f>
        <v>156.778321048919</v>
      </c>
      <c r="AG12" s="208" t="n">
        <f aca="false">Z12/C12/30*1000000</f>
        <v>919.506677369919</v>
      </c>
      <c r="AH12" s="209" t="n">
        <f aca="false">Y12/C12/30*1000000</f>
        <v>285.460604733757</v>
      </c>
      <c r="AI12" s="210" t="n">
        <f aca="false">AC12*100/AA12</f>
        <v>24.7266449261462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8266</v>
      </c>
      <c r="D13" s="196" t="n">
        <f aca="false">G13+J13+M13+P13+S13+V13</f>
        <v>2022.6</v>
      </c>
      <c r="E13" s="175" t="n">
        <f aca="false">H13+K13+N13+Q13+T13+W13</f>
        <v>1861.1</v>
      </c>
      <c r="F13" s="175" t="n">
        <f aca="false">I13+L13+O13+R13+U13+X13</f>
        <v>161.5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564.9</v>
      </c>
      <c r="K13" s="199" t="n">
        <v>1455.3</v>
      </c>
      <c r="L13" s="199" t="n">
        <v>109.6</v>
      </c>
      <c r="M13" s="197" t="n">
        <f aca="false">SUM(N13:O13)</f>
        <v>144.9</v>
      </c>
      <c r="N13" s="199" t="n">
        <v>121.8</v>
      </c>
      <c r="O13" s="198" t="n">
        <v>23.1</v>
      </c>
      <c r="P13" s="197" t="n">
        <f aca="false">SUM(Q13:R13)</f>
        <v>284.3</v>
      </c>
      <c r="Q13" s="199" t="n">
        <v>284</v>
      </c>
      <c r="R13" s="199" t="n">
        <v>0.3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8.5</v>
      </c>
      <c r="W13" s="199" t="n">
        <v>0</v>
      </c>
      <c r="X13" s="199" t="n">
        <v>28.5</v>
      </c>
      <c r="Y13" s="200" t="n">
        <v>729.9</v>
      </c>
      <c r="Z13" s="201" t="n">
        <f aca="false">D13+Y13</f>
        <v>2752.5</v>
      </c>
      <c r="AA13" s="202" t="n">
        <f aca="false">SUM(AB13:AC13)</f>
        <v>2022.6</v>
      </c>
      <c r="AB13" s="203" t="n">
        <f aca="false">G13+J13+M13+S13+V13</f>
        <v>1738.3</v>
      </c>
      <c r="AC13" s="204" t="n">
        <f aca="false">P13</f>
        <v>284.3</v>
      </c>
      <c r="AD13" s="205" t="n">
        <f aca="false">AA13/C13/30*1000000</f>
        <v>570.070857220165</v>
      </c>
      <c r="AE13" s="206" t="n">
        <f aca="false">AB13/C13/30*1000000</f>
        <v>489.940755021167</v>
      </c>
      <c r="AF13" s="207" t="n">
        <f aca="false">AC13/C13/30*1000000</f>
        <v>80.1301021989978</v>
      </c>
      <c r="AG13" s="208" t="n">
        <f aca="false">Z13/C13/30*1000000</f>
        <v>775.793550132752</v>
      </c>
      <c r="AH13" s="209" t="n">
        <f aca="false">Y13/C13/30*1000000</f>
        <v>205.722692912587</v>
      </c>
      <c r="AI13" s="210" t="n">
        <f aca="false">AC13*100/AA13</f>
        <v>14.0561653317512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363</v>
      </c>
      <c r="D14" s="196" t="n">
        <f aca="false">G14+J14+M14+P14+S14+V14</f>
        <v>390.2</v>
      </c>
      <c r="E14" s="175" t="n">
        <f aca="false">H14+K14+N14+Q14+T14+W14</f>
        <v>311.5</v>
      </c>
      <c r="F14" s="175" t="n">
        <f aca="false">I14+L14+O14+R14+U14+X14</f>
        <v>78.7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04.9</v>
      </c>
      <c r="K14" s="212" t="n">
        <v>243.4</v>
      </c>
      <c r="L14" s="212" t="n">
        <v>61.5</v>
      </c>
      <c r="M14" s="197" t="n">
        <f aca="false">SUM(N14:O14)</f>
        <v>21.6</v>
      </c>
      <c r="N14" s="212" t="n">
        <v>14.4</v>
      </c>
      <c r="O14" s="212" t="n">
        <v>7.2</v>
      </c>
      <c r="P14" s="197" t="n">
        <f aca="false">SUM(Q14:R14)</f>
        <v>63.7</v>
      </c>
      <c r="Q14" s="212" t="n">
        <v>53.7</v>
      </c>
      <c r="R14" s="212" t="n">
        <v>10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5.5</v>
      </c>
      <c r="Z14" s="201" t="n">
        <f aca="false">D14+Y14</f>
        <v>475.7</v>
      </c>
      <c r="AA14" s="202" t="n">
        <f aca="false">SUM(AB14:AC14)</f>
        <v>390.2</v>
      </c>
      <c r="AB14" s="203" t="n">
        <f aca="false">G14+J14+M14+S14+V14</f>
        <v>326.5</v>
      </c>
      <c r="AC14" s="204" t="n">
        <f aca="false">P14</f>
        <v>63.7</v>
      </c>
      <c r="AD14" s="213" t="n">
        <f aca="false">AA14/C14/30*1000000</f>
        <v>671.727865861006</v>
      </c>
      <c r="AE14" s="206" t="n">
        <f aca="false">AB14/C14/30*1000000</f>
        <v>562.068549983646</v>
      </c>
      <c r="AF14" s="207" t="n">
        <f aca="false">AC14/C14/30*1000000</f>
        <v>109.659315877361</v>
      </c>
      <c r="AG14" s="208" t="n">
        <f aca="false">Z14/C14/30*1000000</f>
        <v>818.915801614764</v>
      </c>
      <c r="AH14" s="214" t="n">
        <f aca="false">Y14/C14/30*1000000</f>
        <v>147.187935753757</v>
      </c>
      <c r="AI14" s="210" t="n">
        <f aca="false">AC14*100/AA14</f>
        <v>16.3249615581753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202</v>
      </c>
      <c r="D15" s="196" t="n">
        <f aca="false">G15+J15+M15+P15+S15+V15</f>
        <v>684.7</v>
      </c>
      <c r="E15" s="175" t="n">
        <f aca="false">H15+K15+N15+Q15+T15+W15</f>
        <v>600.2</v>
      </c>
      <c r="F15" s="175" t="n">
        <f aca="false">I15+L15+O15+R15+U15+X15</f>
        <v>84.5</v>
      </c>
      <c r="G15" s="197" t="n">
        <f aca="false">SUM(H15:I15)</f>
        <v>494.9</v>
      </c>
      <c r="H15" s="198" t="n">
        <v>494.9</v>
      </c>
      <c r="I15" s="198" t="n">
        <v>0</v>
      </c>
      <c r="J15" s="197" t="n">
        <f aca="false">SUM(K15:L15)</f>
        <v>56</v>
      </c>
      <c r="K15" s="212" t="n">
        <v>0</v>
      </c>
      <c r="L15" s="212" t="n">
        <v>56</v>
      </c>
      <c r="M15" s="197" t="n">
        <f aca="false">SUM(N15:O15)</f>
        <v>10</v>
      </c>
      <c r="N15" s="212" t="n">
        <v>0</v>
      </c>
      <c r="O15" s="212" t="n">
        <v>10</v>
      </c>
      <c r="P15" s="197" t="n">
        <f aca="false">SUM(Q15:R15)</f>
        <v>100.6</v>
      </c>
      <c r="Q15" s="212" t="n">
        <v>100.6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3.2</v>
      </c>
      <c r="W15" s="212" t="n">
        <v>4.7</v>
      </c>
      <c r="X15" s="212" t="n">
        <v>18.5</v>
      </c>
      <c r="Y15" s="200" t="n">
        <v>416.2</v>
      </c>
      <c r="Z15" s="201" t="n">
        <f aca="false">D15+Y15</f>
        <v>1100.9</v>
      </c>
      <c r="AA15" s="202" t="n">
        <f aca="false">SUM(AB15:AC15)</f>
        <v>684.7</v>
      </c>
      <c r="AB15" s="203" t="n">
        <f aca="false">G15+J15+M15+S15+V15</f>
        <v>584.1</v>
      </c>
      <c r="AC15" s="204" t="n">
        <f aca="false">P15</f>
        <v>100.6</v>
      </c>
      <c r="AD15" s="205" t="n">
        <f aca="false">AA15/C15/30*1000000</f>
        <v>667.309903904255</v>
      </c>
      <c r="AE15" s="206" t="n">
        <f aca="false">AB15/C15/30*1000000</f>
        <v>569.264955265774</v>
      </c>
      <c r="AF15" s="207" t="n">
        <f aca="false">AC15/C15/30*1000000</f>
        <v>98.0449486384812</v>
      </c>
      <c r="AG15" s="208" t="n">
        <f aca="false">Z15/C15/30*1000000</f>
        <v>1072.93920433503</v>
      </c>
      <c r="AH15" s="209" t="n">
        <f aca="false">Y15/C15/30*1000000</f>
        <v>405.629300430774</v>
      </c>
      <c r="AI15" s="210" t="n">
        <f aca="false">AC15*100/AA15</f>
        <v>14.6925660873375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336</v>
      </c>
      <c r="D16" s="196" t="n">
        <f aca="false">G16+J16+M16+P16+S16+V16</f>
        <v>552.5</v>
      </c>
      <c r="E16" s="175" t="n">
        <f aca="false">H16+K16+N16+Q16+T16+W16</f>
        <v>518.7</v>
      </c>
      <c r="F16" s="175" t="n">
        <f aca="false">I16+L16+O16+R16+U16+X16</f>
        <v>33.8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21.3</v>
      </c>
      <c r="K16" s="199" t="n">
        <v>411.5</v>
      </c>
      <c r="L16" s="199" t="n">
        <v>9.8</v>
      </c>
      <c r="M16" s="197" t="n">
        <f aca="false">SUM(N16:O16)</f>
        <v>27.3</v>
      </c>
      <c r="N16" s="199" t="n">
        <v>21.7</v>
      </c>
      <c r="O16" s="199" t="n">
        <v>5.6</v>
      </c>
      <c r="P16" s="197" t="n">
        <f aca="false">SUM(Q16:R16)</f>
        <v>66.5</v>
      </c>
      <c r="Q16" s="199" t="n">
        <v>64.3</v>
      </c>
      <c r="R16" s="199" t="n">
        <v>2.2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7.4</v>
      </c>
      <c r="W16" s="199" t="n">
        <v>21.2</v>
      </c>
      <c r="X16" s="199" t="n">
        <v>16.2</v>
      </c>
      <c r="Y16" s="200" t="n">
        <v>200.2</v>
      </c>
      <c r="Z16" s="201" t="n">
        <f aca="false">D16+Y16</f>
        <v>752.7</v>
      </c>
      <c r="AA16" s="202" t="n">
        <f aca="false">SUM(AB16:AC16)</f>
        <v>552.5</v>
      </c>
      <c r="AB16" s="203" t="n">
        <f aca="false">G16+J16+M16+S16+V16</f>
        <v>486</v>
      </c>
      <c r="AC16" s="204" t="n">
        <f aca="false">P16</f>
        <v>66.5</v>
      </c>
      <c r="AD16" s="205" t="n">
        <f aca="false">AA16/C16/30*1000000</f>
        <v>673.714759535655</v>
      </c>
      <c r="AE16" s="206" t="n">
        <f aca="false">AB16/C16/30*1000000</f>
        <v>592.625109745391</v>
      </c>
      <c r="AF16" s="207" t="n">
        <f aca="false">AC16/C16/30*1000000</f>
        <v>81.0896497902644</v>
      </c>
      <c r="AG16" s="208" t="n">
        <f aca="false">Z16/C16/30*1000000</f>
        <v>917.837284167398</v>
      </c>
      <c r="AH16" s="209" t="n">
        <f aca="false">Y16/C16/30*1000000</f>
        <v>244.122524631743</v>
      </c>
      <c r="AI16" s="210" t="n">
        <f aca="false">AC16*100/AA16</f>
        <v>12.0361990950226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089</v>
      </c>
      <c r="D17" s="196" t="n">
        <f aca="false">G17+J17+M17+P17+S17+V17</f>
        <v>578.4</v>
      </c>
      <c r="E17" s="175" t="n">
        <f aca="false">H17+K17+N17+Q17+T17+W17</f>
        <v>478.5</v>
      </c>
      <c r="F17" s="175" t="n">
        <f aca="false">I17+L17+O17+R17+U17+X17</f>
        <v>99.9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58.5</v>
      </c>
      <c r="K17" s="199" t="n">
        <v>390</v>
      </c>
      <c r="L17" s="199" t="n">
        <v>68.5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19.9</v>
      </c>
      <c r="Q17" s="199" t="n">
        <v>88.5</v>
      </c>
      <c r="R17" s="199" t="n">
        <v>31.4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61.4</v>
      </c>
      <c r="Z17" s="201" t="n">
        <f aca="false">D17+Y17</f>
        <v>839.8</v>
      </c>
      <c r="AA17" s="202" t="n">
        <f aca="false">SUM(AB17:AC17)</f>
        <v>578.4</v>
      </c>
      <c r="AB17" s="203" t="n">
        <f aca="false">G17+J17+M17+S17+V17</f>
        <v>458.5</v>
      </c>
      <c r="AC17" s="204" t="n">
        <f aca="false">P17</f>
        <v>119.9</v>
      </c>
      <c r="AD17" s="205" t="n">
        <f aca="false">AA17/C17/30*1000000</f>
        <v>739.008777645751</v>
      </c>
      <c r="AE17" s="206" t="n">
        <f aca="false">AB17/C17/30*1000000</f>
        <v>585.815222252035</v>
      </c>
      <c r="AF17" s="207" t="n">
        <f aca="false">AC17/C17/30*1000000</f>
        <v>153.193555393716</v>
      </c>
      <c r="AG17" s="208" t="n">
        <f aca="false">Z17/C17/30*1000000</f>
        <v>1072.99372660253</v>
      </c>
      <c r="AH17" s="209" t="n">
        <f aca="false">Y17/C17/30*1000000</f>
        <v>333.984948956776</v>
      </c>
      <c r="AI17" s="210" t="n">
        <f aca="false">AC17*100/AA17</f>
        <v>20.7295988934993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994</v>
      </c>
      <c r="D18" s="196" t="n">
        <f aca="false">G18+J18+M18+P18+S18+V18</f>
        <v>2050.5</v>
      </c>
      <c r="E18" s="175" t="n">
        <f aca="false">H18+K18+N18+Q18+T18+W18</f>
        <v>1921.2</v>
      </c>
      <c r="F18" s="175" t="n">
        <f aca="false">I18+L18+O18+R18+U18+X18</f>
        <v>129.3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688.9</v>
      </c>
      <c r="K18" s="199" t="n">
        <v>1596.2</v>
      </c>
      <c r="L18" s="199" t="n">
        <v>92.7</v>
      </c>
      <c r="M18" s="197" t="n">
        <f aca="false">SUM(N18:O18)</f>
        <v>116.8</v>
      </c>
      <c r="N18" s="199" t="n">
        <v>80.2</v>
      </c>
      <c r="O18" s="199" t="n">
        <v>36.6</v>
      </c>
      <c r="P18" s="197" t="n">
        <f aca="false">SUM(Q18:R18)</f>
        <v>244.8</v>
      </c>
      <c r="Q18" s="199" t="n">
        <v>244.8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990.6</v>
      </c>
      <c r="Z18" s="201" t="n">
        <f aca="false">D18+Y18</f>
        <v>3041.1</v>
      </c>
      <c r="AA18" s="202" t="n">
        <f aca="false">SUM(AB18:AC18)</f>
        <v>2050.5</v>
      </c>
      <c r="AB18" s="203" t="n">
        <f aca="false">G18+J18+M18+S18+V18</f>
        <v>1805.7</v>
      </c>
      <c r="AC18" s="204" t="n">
        <f aca="false">P18</f>
        <v>244.8</v>
      </c>
      <c r="AD18" s="205" t="n">
        <f aca="false">AA18/C18/30*1000000</f>
        <v>579.266742376731</v>
      </c>
      <c r="AE18" s="206" t="n">
        <f aca="false">AB18/C18/30*1000000</f>
        <v>510.110683594081</v>
      </c>
      <c r="AF18" s="207" t="n">
        <f aca="false">AC18/C18/30*1000000</f>
        <v>69.15605878265</v>
      </c>
      <c r="AG18" s="186" t="n">
        <f aca="false">Z18/C18/30*1000000</f>
        <v>859.111480244758</v>
      </c>
      <c r="AH18" s="209" t="n">
        <f aca="false">Y18/C18/30*1000000</f>
        <v>279.844737868027</v>
      </c>
      <c r="AI18" s="210" t="n">
        <f aca="false">AC18*100/AA18</f>
        <v>11.9385515727871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4980</v>
      </c>
      <c r="D19" s="196" t="n">
        <f aca="false">G19+J19+M19+P19+S19+V19</f>
        <v>1195.4</v>
      </c>
      <c r="E19" s="175" t="n">
        <f aca="false">H19+K19+N19+Q19+T19+W19</f>
        <v>1046.3</v>
      </c>
      <c r="F19" s="175" t="n">
        <f aca="false">I19+L19+O19+R19+U19+X19</f>
        <v>149.1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853.6</v>
      </c>
      <c r="K19" s="199" t="n">
        <v>823.5</v>
      </c>
      <c r="L19" s="199" t="n">
        <v>30.1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92.5</v>
      </c>
      <c r="Q19" s="199" t="n">
        <v>179.2</v>
      </c>
      <c r="R19" s="199" t="n">
        <v>13.3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149.3</v>
      </c>
      <c r="W19" s="199" t="n">
        <v>43.6</v>
      </c>
      <c r="X19" s="199" t="n">
        <v>105.7</v>
      </c>
      <c r="Y19" s="200" t="n">
        <v>311.9</v>
      </c>
      <c r="Z19" s="201" t="n">
        <f aca="false">D19+Y19</f>
        <v>1507.3</v>
      </c>
      <c r="AA19" s="202" t="n">
        <f aca="false">SUM(AB19:AC19)</f>
        <v>1195.4</v>
      </c>
      <c r="AB19" s="203" t="n">
        <f aca="false">G19+J19+M19+S19+V19</f>
        <v>1002.9</v>
      </c>
      <c r="AC19" s="204" t="n">
        <f aca="false">P19</f>
        <v>192.5</v>
      </c>
      <c r="AD19" s="205" t="n">
        <f aca="false">AA19/C19/30*1000000</f>
        <v>724.74839335516</v>
      </c>
      <c r="AE19" s="206" t="n">
        <f aca="false">AB19/C19/30*1000000</f>
        <v>608.039287013459</v>
      </c>
      <c r="AF19" s="207" t="n">
        <f aca="false">AC19/C19/30*1000000</f>
        <v>116.7091063417</v>
      </c>
      <c r="AG19" s="186" t="n">
        <f aca="false">Z19/C19/30*1000000</f>
        <v>913.847459682309</v>
      </c>
      <c r="AH19" s="209" t="n">
        <f aca="false">Y19/C19/30*1000000</f>
        <v>189.099066327149</v>
      </c>
      <c r="AI19" s="210" t="n">
        <f aca="false">AC19*100/AA19</f>
        <v>16.1033963526853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848</v>
      </c>
      <c r="D20" s="196" t="n">
        <f aca="false">G20+J20+M20+P20+S20+V20</f>
        <v>395.8</v>
      </c>
      <c r="E20" s="175" t="n">
        <f aca="false">H20+K20+N20+Q20+T20+W20</f>
        <v>362.5</v>
      </c>
      <c r="F20" s="175" t="n">
        <f aca="false">I20+L20+O20+R20+U20+X20</f>
        <v>33.3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06</v>
      </c>
      <c r="K20" s="199" t="n">
        <v>295</v>
      </c>
      <c r="L20" s="199" t="n">
        <v>11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3.7</v>
      </c>
      <c r="Q20" s="199" t="n">
        <v>53.7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36.1</v>
      </c>
      <c r="W20" s="199" t="n">
        <v>13.8</v>
      </c>
      <c r="X20" s="199" t="n">
        <v>22.3</v>
      </c>
      <c r="Y20" s="200" t="n">
        <v>159</v>
      </c>
      <c r="Z20" s="201" t="n">
        <f aca="false">D20+Y20</f>
        <v>554.8</v>
      </c>
      <c r="AA20" s="202" t="n">
        <f aca="false">SUM(AB20:AC20)</f>
        <v>395.8</v>
      </c>
      <c r="AB20" s="203" t="n">
        <f aca="false">G20+J20+M20+S20+V20</f>
        <v>342.1</v>
      </c>
      <c r="AC20" s="204" t="n">
        <f aca="false">P20</f>
        <v>53.7</v>
      </c>
      <c r="AD20" s="205" t="n">
        <f aca="false">AA20/C20/30*1000000</f>
        <v>783.080088635644</v>
      </c>
      <c r="AE20" s="206" t="n">
        <f aca="false">AB20/C20/30*1000000</f>
        <v>676.836024058246</v>
      </c>
      <c r="AF20" s="207" t="n">
        <f aca="false">AC20/C20/30*1000000</f>
        <v>106.244064577398</v>
      </c>
      <c r="AG20" s="208" t="n">
        <f aca="false">Z20/C20/30*1000000</f>
        <v>1097.65748654638</v>
      </c>
      <c r="AH20" s="209" t="n">
        <f aca="false">Y20/C20/30*1000000</f>
        <v>314.577397910731</v>
      </c>
      <c r="AI20" s="210" t="n">
        <f aca="false">AC20*100/AA20</f>
        <v>13.5674583122789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72</v>
      </c>
      <c r="D21" s="196" t="n">
        <f aca="false">G21+J21+M21+P21+S21+V21</f>
        <v>117</v>
      </c>
      <c r="E21" s="175" t="n">
        <f aca="false">H21+K21+N21+Q21+T21+W21</f>
        <v>111.6</v>
      </c>
      <c r="F21" s="175" t="n">
        <f aca="false">I21+L21+O21+R21+U21+X21</f>
        <v>5.4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4.3</v>
      </c>
      <c r="K21" s="199" t="n">
        <v>61.4</v>
      </c>
      <c r="L21" s="199" t="n">
        <v>2.9</v>
      </c>
      <c r="M21" s="197" t="n">
        <f aca="false">SUM(N21:O21)</f>
        <v>10.4</v>
      </c>
      <c r="N21" s="199" t="n">
        <v>7.9</v>
      </c>
      <c r="O21" s="199" t="n">
        <v>2.5</v>
      </c>
      <c r="P21" s="197" t="n">
        <f aca="false">SUM(Q21:R21)</f>
        <v>42.3</v>
      </c>
      <c r="Q21" s="199" t="n">
        <v>42.3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6.2</v>
      </c>
      <c r="Z21" s="201" t="n">
        <f aca="false">D21+Y21</f>
        <v>163.2</v>
      </c>
      <c r="AA21" s="202" t="n">
        <f aca="false">SUM(AB21:AC21)</f>
        <v>117</v>
      </c>
      <c r="AB21" s="203" t="n">
        <f aca="false">G21+J21+M21+S21+V21</f>
        <v>74.7</v>
      </c>
      <c r="AC21" s="204" t="n">
        <f aca="false">P21</f>
        <v>42.3</v>
      </c>
      <c r="AD21" s="205" t="n">
        <f aca="false">AA21/C21/30*1000000</f>
        <v>621.811224489796</v>
      </c>
      <c r="AE21" s="206" t="n">
        <f aca="false">AB21/C21/30*1000000</f>
        <v>397.002551020408</v>
      </c>
      <c r="AF21" s="207" t="n">
        <f aca="false">AC21/C21/30*1000000</f>
        <v>224.808673469388</v>
      </c>
      <c r="AG21" s="208" t="n">
        <f aca="false">Z21/C21/30*1000000</f>
        <v>867.34693877551</v>
      </c>
      <c r="AH21" s="209" t="n">
        <f aca="false">Y21/C21/30*1000000</f>
        <v>245.535714285714</v>
      </c>
      <c r="AI21" s="210" t="n">
        <f aca="false">AC21*100/AA21</f>
        <v>36.1538461538462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608</v>
      </c>
      <c r="D22" s="196" t="n">
        <f aca="false">G22+J22+M22+P22+S22+V22</f>
        <v>258.2</v>
      </c>
      <c r="E22" s="175" t="n">
        <f aca="false">H22+K22+N22+Q22+T22+W22</f>
        <v>236.5</v>
      </c>
      <c r="F22" s="175" t="n">
        <f aca="false">I22+L22+O22+R22+U22+X22</f>
        <v>21.7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03</v>
      </c>
      <c r="K22" s="199" t="n">
        <v>187.9</v>
      </c>
      <c r="L22" s="199" t="n">
        <v>15.1</v>
      </c>
      <c r="M22" s="197" t="n">
        <f aca="false">SUM(N22:O22)</f>
        <v>12.2</v>
      </c>
      <c r="N22" s="199" t="n">
        <v>8.7</v>
      </c>
      <c r="O22" s="199" t="n">
        <v>3.5</v>
      </c>
      <c r="P22" s="197" t="n">
        <f aca="false">SUM(Q22:R22)</f>
        <v>41.9</v>
      </c>
      <c r="Q22" s="199" t="n">
        <v>39.9</v>
      </c>
      <c r="R22" s="199" t="n">
        <v>2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.1</v>
      </c>
      <c r="W22" s="199" t="n">
        <v>0</v>
      </c>
      <c r="X22" s="199" t="n">
        <v>1.1</v>
      </c>
      <c r="Y22" s="200" t="n">
        <v>69.8</v>
      </c>
      <c r="Z22" s="201" t="n">
        <f aca="false">D22+Y22</f>
        <v>328</v>
      </c>
      <c r="AA22" s="202" t="n">
        <f aca="false">SUM(AB22:AC22)</f>
        <v>258.2</v>
      </c>
      <c r="AB22" s="203" t="n">
        <f aca="false">G22+J22+M22+S22+V22</f>
        <v>216.3</v>
      </c>
      <c r="AC22" s="204" t="n">
        <f aca="false">P22</f>
        <v>41.9</v>
      </c>
      <c r="AD22" s="205" t="n">
        <f aca="false">AA22/C22/30*1000000</f>
        <v>632.471095434059</v>
      </c>
      <c r="AE22" s="206" t="n">
        <f aca="false">AB22/C22/30*1000000</f>
        <v>529.835390946502</v>
      </c>
      <c r="AF22" s="207" t="n">
        <f aca="false">AC22/C22/30*1000000</f>
        <v>102.635704487556</v>
      </c>
      <c r="AG22" s="208" t="n">
        <f aca="false">Z22/C22/30*1000000</f>
        <v>803.4489515971</v>
      </c>
      <c r="AH22" s="209" t="n">
        <f aca="false">Y22/C22/30*1000000</f>
        <v>170.977856163041</v>
      </c>
      <c r="AI22" s="210" t="n">
        <f aca="false">AC22*100/AA22</f>
        <v>16.2277304415182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204</v>
      </c>
      <c r="D23" s="196" t="n">
        <f aca="false">G23+J23+M23+P23+S23+V23</f>
        <v>566.4</v>
      </c>
      <c r="E23" s="175" t="n">
        <f aca="false">H23+K23+N23+Q23+T23+W23</f>
        <v>516.6</v>
      </c>
      <c r="F23" s="175" t="n">
        <f aca="false">I23+L23+O23+R23+U23+X23</f>
        <v>49.8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80.4</v>
      </c>
      <c r="K23" s="199" t="n">
        <v>343.2</v>
      </c>
      <c r="L23" s="199" t="n">
        <v>37.2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5.8</v>
      </c>
      <c r="Q23" s="199" t="n">
        <v>124.6</v>
      </c>
      <c r="R23" s="199" t="n">
        <v>1.2</v>
      </c>
      <c r="S23" s="197" t="n">
        <v>0</v>
      </c>
      <c r="T23" s="199" t="n">
        <v>0</v>
      </c>
      <c r="U23" s="199" t="n">
        <v>0</v>
      </c>
      <c r="V23" s="197" t="n">
        <f aca="false">SUM(W23:X23)</f>
        <v>60.2</v>
      </c>
      <c r="W23" s="199" t="n">
        <v>48.8</v>
      </c>
      <c r="X23" s="199" t="n">
        <v>11.4</v>
      </c>
      <c r="Y23" s="200" t="n">
        <v>311.4</v>
      </c>
      <c r="Z23" s="201" t="n">
        <f aca="false">D23+Y23</f>
        <v>877.8</v>
      </c>
      <c r="AA23" s="202" t="n">
        <f aca="false">SUM(AB23:AC23)</f>
        <v>566.4</v>
      </c>
      <c r="AB23" s="203" t="n">
        <f aca="false">G23+J23+M23+S23+V23</f>
        <v>440.6</v>
      </c>
      <c r="AC23" s="204" t="n">
        <f aca="false">P23</f>
        <v>125.8</v>
      </c>
      <c r="AD23" s="205" t="n">
        <f aca="false">AA23/C23/30*1000000</f>
        <v>568.606192025057</v>
      </c>
      <c r="AE23" s="206" t="n">
        <f aca="false">AB23/C23/30*1000000</f>
        <v>442.316186804803</v>
      </c>
      <c r="AF23" s="207" t="n">
        <f aca="false">AC23/C23/30*1000000</f>
        <v>126.290005220255</v>
      </c>
      <c r="AG23" s="208" t="n">
        <f aca="false">Z23/C23/30*1000000</f>
        <v>881.219130225274</v>
      </c>
      <c r="AH23" s="209" t="n">
        <f aca="false">Y23/C23/30*1000000</f>
        <v>312.612938200217</v>
      </c>
      <c r="AI23" s="210" t="n">
        <f aca="false">AC23*100/AA23</f>
        <v>22.2104519774011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54</v>
      </c>
      <c r="D24" s="196" t="n">
        <f aca="false">G24+J24+M24+P24+S24+V24</f>
        <v>508.4</v>
      </c>
      <c r="E24" s="175" t="n">
        <f aca="false">H24+K24+N24+Q24+T24+W24</f>
        <v>451.9</v>
      </c>
      <c r="F24" s="175" t="n">
        <f aca="false">I24+L24+O24+R24+U24+X24</f>
        <v>56.5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41.6</v>
      </c>
      <c r="K24" s="199" t="n">
        <v>303.7</v>
      </c>
      <c r="L24" s="199" t="n">
        <v>37.9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7.7</v>
      </c>
      <c r="Q24" s="199" t="n">
        <v>106</v>
      </c>
      <c r="R24" s="199" t="n">
        <v>1.7</v>
      </c>
      <c r="S24" s="197" t="n">
        <v>0</v>
      </c>
      <c r="T24" s="199" t="n">
        <v>0</v>
      </c>
      <c r="U24" s="199" t="n">
        <v>0</v>
      </c>
      <c r="V24" s="197" t="n">
        <f aca="false">SUM(W24:X24)</f>
        <v>59.1</v>
      </c>
      <c r="W24" s="199" t="n">
        <v>42.2</v>
      </c>
      <c r="X24" s="199" t="n">
        <v>16.9</v>
      </c>
      <c r="Y24" s="200" t="n">
        <v>419.6</v>
      </c>
      <c r="Z24" s="201" t="n">
        <f aca="false">D24+Y24</f>
        <v>928</v>
      </c>
      <c r="AA24" s="202" t="n">
        <f aca="false">SUM(AB24:AC24)</f>
        <v>508.4</v>
      </c>
      <c r="AB24" s="203" t="n">
        <f aca="false">G24+J24+M24+S24+V24</f>
        <v>400.7</v>
      </c>
      <c r="AC24" s="204" t="n">
        <f aca="false">P24</f>
        <v>107.7</v>
      </c>
      <c r="AD24" s="205" t="n">
        <f aca="false">AA24/C24/30*1000000</f>
        <v>621.804750373034</v>
      </c>
      <c r="AE24" s="206" t="n">
        <f aca="false">AB24/C24/30*1000000</f>
        <v>490.080966708251</v>
      </c>
      <c r="AF24" s="207" t="n">
        <f aca="false">AC24/C24/30*1000000</f>
        <v>131.723783664783</v>
      </c>
      <c r="AG24" s="208" t="n">
        <f aca="false">Z24/C24/30*1000000</f>
        <v>1135.00158998068</v>
      </c>
      <c r="AH24" s="209" t="n">
        <f aca="false">Y24/C24/30*1000000</f>
        <v>513.196839607642</v>
      </c>
      <c r="AI24" s="210" t="n">
        <f aca="false">AC24*100/AA24</f>
        <v>21.1841070023603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74</v>
      </c>
      <c r="D25" s="196" t="n">
        <f aca="false">G25+J25+M25+P25+S25+V25</f>
        <v>90.9</v>
      </c>
      <c r="E25" s="175" t="n">
        <f aca="false">H25+K25+N25+Q25+T25+W25</f>
        <v>90.3</v>
      </c>
      <c r="F25" s="175" t="n">
        <f aca="false">I25+L25+O25+R25+U25+X25</f>
        <v>0.6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9.3</v>
      </c>
      <c r="K25" s="199" t="n">
        <v>68.7</v>
      </c>
      <c r="L25" s="199" t="n">
        <v>0.6</v>
      </c>
      <c r="M25" s="197" t="n">
        <f aca="false">SUM(N25:O25)</f>
        <v>3.7</v>
      </c>
      <c r="N25" s="199" t="n">
        <v>3.7</v>
      </c>
      <c r="O25" s="199" t="n">
        <v>0</v>
      </c>
      <c r="P25" s="197" t="n">
        <f aca="false">SUM(Q25:R25)</f>
        <v>17.9</v>
      </c>
      <c r="Q25" s="199" t="n">
        <v>17.9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7.5</v>
      </c>
      <c r="Z25" s="201" t="n">
        <f aca="false">D25+Y25</f>
        <v>138.4</v>
      </c>
      <c r="AA25" s="202" t="n">
        <f aca="false">SUM(AB25:AC25)</f>
        <v>90.9</v>
      </c>
      <c r="AB25" s="203" t="n">
        <f aca="false">G25+J25+M25+S25+V25</f>
        <v>73</v>
      </c>
      <c r="AC25" s="204" t="n">
        <f aca="false">P25</f>
        <v>17.9</v>
      </c>
      <c r="AD25" s="205" t="n">
        <f aca="false">AA25/C25/30*1000000</f>
        <v>524.766193280222</v>
      </c>
      <c r="AE25" s="206" t="n">
        <f aca="false">AB25/C25/30*1000000</f>
        <v>421.429396143632</v>
      </c>
      <c r="AF25" s="207" t="n">
        <f aca="false">AC25/C25/30*1000000</f>
        <v>103.336797136589</v>
      </c>
      <c r="AG25" s="208" t="n">
        <f aca="false">Z25/C25/30*1000000</f>
        <v>798.983951044914</v>
      </c>
      <c r="AH25" s="209" t="n">
        <f aca="false">Y25/C25/30*1000000</f>
        <v>274.217757764692</v>
      </c>
      <c r="AI25" s="210" t="n">
        <f aca="false">AC25*100/AA25</f>
        <v>19.6919691969197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01</v>
      </c>
      <c r="D26" s="196" t="n">
        <f aca="false">G26+J26+M26+P26+S26+V26</f>
        <v>227.6</v>
      </c>
      <c r="E26" s="175" t="n">
        <f aca="false">H26+K26+N26+Q26+T26+W26</f>
        <v>201.9</v>
      </c>
      <c r="F26" s="175" t="n">
        <f aca="false">I26+L26+O26+R26+U26+X26</f>
        <v>25.7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77.2</v>
      </c>
      <c r="K26" s="199" t="n">
        <v>157.5</v>
      </c>
      <c r="L26" s="199" t="n">
        <v>19.7</v>
      </c>
      <c r="M26" s="197" t="n">
        <f aca="false">SUM(N26:O26)</f>
        <v>10.7</v>
      </c>
      <c r="N26" s="199" t="n">
        <v>4.7</v>
      </c>
      <c r="O26" s="199" t="n">
        <v>6</v>
      </c>
      <c r="P26" s="197" t="n">
        <f aca="false">SUM(Q26:R26)</f>
        <v>39.7</v>
      </c>
      <c r="Q26" s="199" t="n">
        <v>39.7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28.2</v>
      </c>
      <c r="Z26" s="201" t="n">
        <f aca="false">D26+Y26</f>
        <v>355.8</v>
      </c>
      <c r="AA26" s="202" t="n">
        <f aca="false">SUM(AB26:AC26)</f>
        <v>227.6</v>
      </c>
      <c r="AB26" s="203" t="n">
        <f aca="false">G26+J26+M26+S26+V26</f>
        <v>187.9</v>
      </c>
      <c r="AC26" s="204" t="n">
        <f aca="false">P26</f>
        <v>39.7</v>
      </c>
      <c r="AD26" s="205" t="n">
        <f aca="false">AA26/C26/30*1000000</f>
        <v>483.196399380082</v>
      </c>
      <c r="AE26" s="206" t="n">
        <f aca="false">AB26/C26/30*1000000</f>
        <v>398.913020402097</v>
      </c>
      <c r="AF26" s="207" t="n">
        <f aca="false">AC26/C26/30*1000000</f>
        <v>84.2833789779844</v>
      </c>
      <c r="AG26" s="208" t="n">
        <f aca="false">Z26/C26/30*1000000</f>
        <v>755.36590026113</v>
      </c>
      <c r="AH26" s="209" t="n">
        <f aca="false">Y26/C26/30*1000000</f>
        <v>272.169500881048</v>
      </c>
      <c r="AI26" s="210" t="n">
        <f aca="false">AC26*100/AA26</f>
        <v>17.4428822495606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95</v>
      </c>
      <c r="D27" s="196" t="n">
        <f aca="false">G27+J27+M27+P27+S27+V27</f>
        <v>131.3</v>
      </c>
      <c r="E27" s="175" t="n">
        <f aca="false">H27+K27+N27+Q27+T27+W27</f>
        <v>121.2</v>
      </c>
      <c r="F27" s="175" t="n">
        <f aca="false">I27+L27+O27+R27+U27+X27</f>
        <v>10.1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8.6</v>
      </c>
      <c r="K27" s="199" t="n">
        <v>92.8</v>
      </c>
      <c r="L27" s="199" t="n">
        <v>5.8</v>
      </c>
      <c r="M27" s="197" t="n">
        <f aca="false">SUM(N27:O27)</f>
        <v>9.6</v>
      </c>
      <c r="N27" s="199" t="n">
        <v>8</v>
      </c>
      <c r="O27" s="199" t="n">
        <v>1.6</v>
      </c>
      <c r="P27" s="197" t="n">
        <f aca="false">SUM(Q27:R27)</f>
        <v>20.4</v>
      </c>
      <c r="Q27" s="199" t="n">
        <v>20.4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2.7</v>
      </c>
      <c r="W27" s="199" t="n">
        <v>0</v>
      </c>
      <c r="X27" s="199" t="n">
        <v>2.7</v>
      </c>
      <c r="Y27" s="200" t="n">
        <v>48.4</v>
      </c>
      <c r="Z27" s="201" t="n">
        <f aca="false">D27+Y27</f>
        <v>179.7</v>
      </c>
      <c r="AA27" s="202" t="n">
        <f aca="false">SUM(AB27:AC27)</f>
        <v>131.3</v>
      </c>
      <c r="AB27" s="203" t="n">
        <f aca="false">G27+J27+M27+S27+V27</f>
        <v>110.9</v>
      </c>
      <c r="AC27" s="204" t="n">
        <f aca="false">P27</f>
        <v>20.4</v>
      </c>
      <c r="AD27" s="205" t="n">
        <f aca="false">AA27/C27/30*1000000</f>
        <v>568.767598007364</v>
      </c>
      <c r="AE27" s="206" t="n">
        <f aca="false">AB27/C27/30*1000000</f>
        <v>480.398527182153</v>
      </c>
      <c r="AF27" s="207" t="n">
        <f aca="false">AC27/C27/30*1000000</f>
        <v>88.3690708252112</v>
      </c>
      <c r="AG27" s="208" t="n">
        <f aca="false">Z27/C27/30*1000000</f>
        <v>778.427550357375</v>
      </c>
      <c r="AH27" s="209" t="n">
        <f aca="false">Y27/C27/30*1000000</f>
        <v>209.659952350011</v>
      </c>
      <c r="AI27" s="210" t="n">
        <f aca="false">AC27*100/AA27</f>
        <v>15.5369383092155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82</v>
      </c>
      <c r="D28" s="196" t="n">
        <f aca="false">G28+J28+M28+P28+S28+V28</f>
        <v>91.6</v>
      </c>
      <c r="E28" s="175" t="n">
        <f aca="false">H28+K28+N28+Q28+T28+W28</f>
        <v>87.6</v>
      </c>
      <c r="F28" s="175" t="n">
        <f aca="false">I28+L28+O28+R28+U28+X28</f>
        <v>4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6</v>
      </c>
      <c r="K28" s="212" t="n">
        <v>73.4</v>
      </c>
      <c r="L28" s="212" t="n">
        <v>2.6</v>
      </c>
      <c r="M28" s="197" t="n">
        <f aca="false">SUM(N28:O28)</f>
        <v>12.3</v>
      </c>
      <c r="N28" s="212" t="n">
        <v>11.2</v>
      </c>
      <c r="O28" s="212" t="n">
        <v>1.1</v>
      </c>
      <c r="P28" s="197" t="n">
        <f aca="false">SUM(Q28:R28)</f>
        <v>3.3</v>
      </c>
      <c r="Q28" s="212" t="n">
        <v>3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1.6</v>
      </c>
      <c r="AA28" s="202" t="n">
        <f aca="false">SUM(AB28:AC28)</f>
        <v>91.6</v>
      </c>
      <c r="AB28" s="203" t="n">
        <f aca="false">G28+J28+M28+S28+V28</f>
        <v>88.3</v>
      </c>
      <c r="AC28" s="204" t="n">
        <f aca="false">P28</f>
        <v>3.3</v>
      </c>
      <c r="AD28" s="205" t="n">
        <f aca="false">AA28/C28/30*1000000</f>
        <v>546.996297623313</v>
      </c>
      <c r="AE28" s="206" t="n">
        <f aca="false">AB28/C28/30*1000000</f>
        <v>527.29009912815</v>
      </c>
      <c r="AF28" s="207" t="n">
        <f aca="false">AC28/C28/30*1000000</f>
        <v>19.706198495163</v>
      </c>
      <c r="AG28" s="208" t="n">
        <f aca="false">Z28/C28/30*1000000</f>
        <v>546.996297623313</v>
      </c>
      <c r="AH28" s="209" t="n">
        <f aca="false">Y28/C28/30*1000000</f>
        <v>0</v>
      </c>
      <c r="AI28" s="210" t="n">
        <f aca="false">AC28*100/AA28</f>
        <v>3.60262008733625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002</v>
      </c>
      <c r="D29" s="196" t="n">
        <f aca="false">G29+J29+M29+P29+S29+V29</f>
        <v>251.6</v>
      </c>
      <c r="E29" s="175" t="n">
        <f aca="false">H29+K29+N29+Q29+T29+W29</f>
        <v>235</v>
      </c>
      <c r="F29" s="175" t="n">
        <f aca="false">L29+I29+O29+R29+U29+X29</f>
        <v>16.6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75.4</v>
      </c>
      <c r="K29" s="212" t="n">
        <v>165.2</v>
      </c>
      <c r="L29" s="212" t="n">
        <v>10.2</v>
      </c>
      <c r="M29" s="197" t="n">
        <f aca="false">SUM(N29:O29)</f>
        <v>12.2</v>
      </c>
      <c r="N29" s="212" t="n">
        <v>7.1</v>
      </c>
      <c r="O29" s="212" t="n">
        <v>5.1</v>
      </c>
      <c r="P29" s="197" t="n">
        <f aca="false">SUM(Q29:R29)</f>
        <v>59.6</v>
      </c>
      <c r="Q29" s="212" t="n">
        <v>58.3</v>
      </c>
      <c r="R29" s="212" t="n">
        <v>1.3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.4</v>
      </c>
      <c r="W29" s="212" t="n">
        <v>4.4</v>
      </c>
      <c r="X29" s="212" t="n">
        <v>0</v>
      </c>
      <c r="Y29" s="200" t="n">
        <v>94.3</v>
      </c>
      <c r="Z29" s="201" t="n">
        <f aca="false">D29+Y29</f>
        <v>345.9</v>
      </c>
      <c r="AA29" s="216" t="n">
        <f aca="false">SUM(AB29:AC29)</f>
        <v>251.6</v>
      </c>
      <c r="AB29" s="197" t="n">
        <f aca="false">G29+J29+M29+S29+V29</f>
        <v>192</v>
      </c>
      <c r="AC29" s="217" t="n">
        <f aca="false">P29</f>
        <v>59.6</v>
      </c>
      <c r="AD29" s="205" t="n">
        <f aca="false">AA29/C29/30*1000000</f>
        <v>698.772426817753</v>
      </c>
      <c r="AE29" s="206" t="n">
        <f aca="false">AB29/C29/30*1000000</f>
        <v>533.244459256791</v>
      </c>
      <c r="AF29" s="207" t="n">
        <f aca="false">AC29/C29/30*1000000</f>
        <v>165.527967560962</v>
      </c>
      <c r="AG29" s="208" t="n">
        <f aca="false">Z29/C29/30*1000000</f>
        <v>960.673221129812</v>
      </c>
      <c r="AH29" s="209" t="n">
        <f aca="false">Y29/C29/30*1000000</f>
        <v>261.900794312059</v>
      </c>
      <c r="AI29" s="210" t="n">
        <f aca="false">AC29*100/AA29</f>
        <v>23.6883942766296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806</v>
      </c>
      <c r="D30" s="196" t="n">
        <f aca="false">G30+J30+M30+P30+S30+V30</f>
        <v>298.7</v>
      </c>
      <c r="E30" s="175" t="n">
        <f aca="false">H30+K30+N30+Q30+T30+W30</f>
        <v>273</v>
      </c>
      <c r="F30" s="175" t="n">
        <f aca="false">I30+L30+O30+R30+U30+X30</f>
        <v>25.7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44.8</v>
      </c>
      <c r="K30" s="212" t="n">
        <v>235.2</v>
      </c>
      <c r="L30" s="212" t="n">
        <v>9.6</v>
      </c>
      <c r="M30" s="197" t="n">
        <f aca="false">SUM(N30:O30)</f>
        <v>16.1</v>
      </c>
      <c r="N30" s="212" t="n">
        <v>11.1</v>
      </c>
      <c r="O30" s="212" t="n">
        <v>5</v>
      </c>
      <c r="P30" s="197" t="n">
        <f aca="false">SUM(Q30:R30)</f>
        <v>25.6</v>
      </c>
      <c r="Q30" s="212" t="n">
        <v>25.5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2.2</v>
      </c>
      <c r="W30" s="212" t="n">
        <v>1.2</v>
      </c>
      <c r="X30" s="212" t="n">
        <v>11</v>
      </c>
      <c r="Y30" s="200" t="n">
        <v>78.8</v>
      </c>
      <c r="Z30" s="201" t="n">
        <f aca="false">D30+Y30</f>
        <v>377.5</v>
      </c>
      <c r="AA30" s="202" t="n">
        <f aca="false">SUM(AB30:AC30)</f>
        <v>298.7</v>
      </c>
      <c r="AB30" s="203" t="n">
        <f aca="false">G30+J30+M30+S30+V30</f>
        <v>273.1</v>
      </c>
      <c r="AC30" s="204" t="n">
        <f aca="false">P30</f>
        <v>25.6</v>
      </c>
      <c r="AD30" s="205" t="n">
        <f aca="false">AA30/C30/30*1000000</f>
        <v>629.929562613354</v>
      </c>
      <c r="AE30" s="206" t="n">
        <f aca="false">AB30/C30/30*1000000</f>
        <v>575.941625543043</v>
      </c>
      <c r="AF30" s="207" t="n">
        <f aca="false">AC30/C30/30*1000000</f>
        <v>53.9879370703109</v>
      </c>
      <c r="AG30" s="208" t="n">
        <f aca="false">Z30/C30/30*1000000</f>
        <v>796.111181407904</v>
      </c>
      <c r="AH30" s="209" t="n">
        <f aca="false">Y30/C30/30*1000000</f>
        <v>166.181618794551</v>
      </c>
      <c r="AI30" s="210" t="n">
        <f aca="false">AC30*100/AA30</f>
        <v>8.57047204553063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537</v>
      </c>
      <c r="D31" s="196" t="n">
        <f aca="false">G31+J31+M31+P31+S31+V31</f>
        <v>171.1</v>
      </c>
      <c r="E31" s="175" t="n">
        <f aca="false">H31+K31+N31+Q31+T31+W31</f>
        <v>164.9</v>
      </c>
      <c r="F31" s="175" t="n">
        <f aca="false">I31+L31+O31+R31+U31+X31</f>
        <v>6.2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29.2</v>
      </c>
      <c r="K31" s="212" t="n">
        <v>128.4</v>
      </c>
      <c r="L31" s="212" t="n">
        <v>0.8</v>
      </c>
      <c r="M31" s="197" t="n">
        <f aca="false">SUM(N31:O31)</f>
        <v>9.9</v>
      </c>
      <c r="N31" s="212" t="n">
        <v>7.9</v>
      </c>
      <c r="O31" s="212" t="n">
        <v>2</v>
      </c>
      <c r="P31" s="197" t="n">
        <f aca="false">SUM(Q31:R31)</f>
        <v>29.5</v>
      </c>
      <c r="Q31" s="212" t="n">
        <v>28.6</v>
      </c>
      <c r="R31" s="212" t="n">
        <v>0.9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2.5</v>
      </c>
      <c r="W31" s="212" t="n">
        <v>0</v>
      </c>
      <c r="X31" s="212" t="n">
        <v>2.5</v>
      </c>
      <c r="Y31" s="200" t="n">
        <v>53</v>
      </c>
      <c r="Z31" s="201" t="n">
        <f aca="false">D31+Y31</f>
        <v>224.1</v>
      </c>
      <c r="AA31" s="202" t="n">
        <f aca="false">SUM(AB31:AC31)</f>
        <v>171.1</v>
      </c>
      <c r="AB31" s="203" t="n">
        <f aca="false">G31+J31+M31+S31+V31</f>
        <v>141.6</v>
      </c>
      <c r="AC31" s="204" t="n">
        <f aca="false">P31</f>
        <v>29.5</v>
      </c>
      <c r="AD31" s="205" t="n">
        <f aca="false">AA31/C31/30*1000000</f>
        <v>598.021739890252</v>
      </c>
      <c r="AE31" s="206" t="n">
        <f aca="false">AB31/C31/30*1000000</f>
        <v>494.91454335745</v>
      </c>
      <c r="AF31" s="207" t="n">
        <f aca="false">AC31/C31/30*1000000</f>
        <v>103.107196532802</v>
      </c>
      <c r="AG31" s="208" t="n">
        <f aca="false">Z31/C31/30*1000000</f>
        <v>783.265177728846</v>
      </c>
      <c r="AH31" s="209" t="n">
        <f aca="false">Y31/C31/30*1000000</f>
        <v>185.243437838594</v>
      </c>
      <c r="AI31" s="210" t="n">
        <f aca="false">AC31*100/AA31</f>
        <v>17.2413793103448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89</v>
      </c>
      <c r="D32" s="196" t="n">
        <f aca="false">G32+J32+M32+P32+S32+V32</f>
        <v>65</v>
      </c>
      <c r="E32" s="175" t="n">
        <f aca="false">H32+K32+N32+Q32+T32+W32</f>
        <v>61.8</v>
      </c>
      <c r="F32" s="175" t="n">
        <f aca="false">I32+L32+O32+R32+U32+X32</f>
        <v>3.2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51.5</v>
      </c>
      <c r="K32" s="212" t="n">
        <v>50.6</v>
      </c>
      <c r="L32" s="212" t="n">
        <v>0.9</v>
      </c>
      <c r="M32" s="197" t="n">
        <f aca="false">SUM(N32:O32)</f>
        <v>3.3</v>
      </c>
      <c r="N32" s="212" t="n">
        <v>2.2</v>
      </c>
      <c r="O32" s="212" t="n">
        <v>1.1</v>
      </c>
      <c r="P32" s="197" t="n">
        <f aca="false">SUM(Q32:R32)</f>
        <v>8.5</v>
      </c>
      <c r="Q32" s="212" t="n">
        <v>8.4</v>
      </c>
      <c r="R32" s="212" t="n">
        <v>0.1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1.7</v>
      </c>
      <c r="W32" s="212" t="n">
        <v>0.6</v>
      </c>
      <c r="X32" s="212" t="n">
        <v>1.1</v>
      </c>
      <c r="Y32" s="200" t="n">
        <v>19</v>
      </c>
      <c r="Z32" s="201" t="n">
        <f aca="false">D32+Y32</f>
        <v>84</v>
      </c>
      <c r="AA32" s="202" t="n">
        <f aca="false">SUM(AB32:AC32)</f>
        <v>65</v>
      </c>
      <c r="AB32" s="203" t="n">
        <f aca="false">G32+J32+M32+S32+V32</f>
        <v>56.5</v>
      </c>
      <c r="AC32" s="204" t="n">
        <f aca="false">P32</f>
        <v>8.5</v>
      </c>
      <c r="AD32" s="205" t="n">
        <f aca="false">AA32/C32/30*1000000</f>
        <v>620.999331231489</v>
      </c>
      <c r="AE32" s="206" t="n">
        <f aca="false">AB32/C32/30*1000000</f>
        <v>539.791726378141</v>
      </c>
      <c r="AF32" s="207" t="n">
        <f aca="false">AC32/C32/30*1000000</f>
        <v>81.2076048533486</v>
      </c>
      <c r="AG32" s="208" t="n">
        <f aca="false">Z32/C32/30*1000000</f>
        <v>802.522212668386</v>
      </c>
      <c r="AH32" s="209" t="n">
        <f aca="false">Y32/C32/30*1000000</f>
        <v>181.522881436897</v>
      </c>
      <c r="AI32" s="210" t="n">
        <f aca="false">AC32*100/AA32</f>
        <v>13.0769230769231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55</v>
      </c>
      <c r="D33" s="196" t="n">
        <f aca="false">G33+J33+M33+P33+S33+V33</f>
        <v>73.4</v>
      </c>
      <c r="E33" s="175" t="n">
        <f aca="false">H33+K33+N33+Q33+T33+W33</f>
        <v>70.3</v>
      </c>
      <c r="F33" s="175" t="n">
        <f aca="false">I33+L33+O33+R33+U33+X33</f>
        <v>3.1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3</v>
      </c>
      <c r="K33" s="199" t="n">
        <v>60.9</v>
      </c>
      <c r="L33" s="199" t="n">
        <v>2.1</v>
      </c>
      <c r="M33" s="197" t="n">
        <f aca="false">SUM(N33:O33)</f>
        <v>3.3</v>
      </c>
      <c r="N33" s="199" t="n">
        <v>2.5</v>
      </c>
      <c r="O33" s="199" t="n">
        <v>0.8</v>
      </c>
      <c r="P33" s="197" t="n">
        <f aca="false">SUM(Q33:R33)</f>
        <v>7.1</v>
      </c>
      <c r="Q33" s="199" t="n">
        <v>6.9</v>
      </c>
      <c r="R33" s="199" t="n">
        <v>0.2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9.6</v>
      </c>
      <c r="Z33" s="201" t="n">
        <f aca="false">D33+Y33</f>
        <v>93</v>
      </c>
      <c r="AA33" s="202" t="n">
        <f aca="false">SUM(AB33:AC33)</f>
        <v>73.4</v>
      </c>
      <c r="AB33" s="203" t="n">
        <f aca="false">G33+J33+M33+S33+V33</f>
        <v>66.3</v>
      </c>
      <c r="AC33" s="204" t="n">
        <f aca="false">P33</f>
        <v>7.1</v>
      </c>
      <c r="AD33" s="205" t="n">
        <f aca="false">AA33/C33/30*1000000</f>
        <v>888.082274652148</v>
      </c>
      <c r="AE33" s="206" t="n">
        <f aca="false">AB33/C33/30*1000000</f>
        <v>802.177858439201</v>
      </c>
      <c r="AF33" s="207" t="n">
        <f aca="false">AC33/C33/30*1000000</f>
        <v>85.9044162129462</v>
      </c>
      <c r="AG33" s="208" t="n">
        <f aca="false">Z33/C33/30*1000000</f>
        <v>1125.22686025408</v>
      </c>
      <c r="AH33" s="209" t="n">
        <f aca="false">Y33/C33/30*1000000</f>
        <v>237.144585601936</v>
      </c>
      <c r="AI33" s="210" t="n">
        <f aca="false">AC33*100/AA33</f>
        <v>9.67302452316076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322</v>
      </c>
      <c r="D34" s="196" t="n">
        <f aca="false">G34+J34+M34+P34+S34+V34</f>
        <v>149.7</v>
      </c>
      <c r="E34" s="175" t="n">
        <f aca="false">H34+K34+N34+Q34+T34+W34</f>
        <v>143.9</v>
      </c>
      <c r="F34" s="175" t="n">
        <f aca="false">I34+L34+O34+R34+U34+X34</f>
        <v>5.8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0.9</v>
      </c>
      <c r="K34" s="199" t="n">
        <v>99.9</v>
      </c>
      <c r="L34" s="199" t="n">
        <v>1</v>
      </c>
      <c r="M34" s="197" t="n">
        <f aca="false">SUM(N34:O34)</f>
        <v>9.2</v>
      </c>
      <c r="N34" s="199" t="n">
        <v>8.6</v>
      </c>
      <c r="O34" s="212" t="n">
        <v>0.6</v>
      </c>
      <c r="P34" s="197" t="n">
        <f aca="false">SUM(Q34:R34)</f>
        <v>35.7</v>
      </c>
      <c r="Q34" s="199" t="n">
        <v>35.4</v>
      </c>
      <c r="R34" s="199" t="n">
        <v>0.3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3.9</v>
      </c>
      <c r="W34" s="199" t="n">
        <v>0</v>
      </c>
      <c r="X34" s="199" t="n">
        <v>3.9</v>
      </c>
      <c r="Y34" s="200" t="n">
        <v>37.6</v>
      </c>
      <c r="Z34" s="201" t="n">
        <f aca="false">D34+Y34</f>
        <v>187.3</v>
      </c>
      <c r="AA34" s="202" t="n">
        <f aca="false">SUM(AB34:AC34)</f>
        <v>149.7</v>
      </c>
      <c r="AB34" s="203" t="n">
        <f aca="false">G34+J34+M34+S34+V34</f>
        <v>114</v>
      </c>
      <c r="AC34" s="204" t="n">
        <f aca="false">P34</f>
        <v>35.7</v>
      </c>
      <c r="AD34" s="205" t="n">
        <f aca="false">AA34/C34/30*1000000</f>
        <v>535.292855610384</v>
      </c>
      <c r="AE34" s="206" t="n">
        <f aca="false">AB34/C34/30*1000000</f>
        <v>407.637845955804</v>
      </c>
      <c r="AF34" s="207" t="n">
        <f aca="false">AC34/C34/30*1000000</f>
        <v>127.655009654581</v>
      </c>
      <c r="AG34" s="208" t="n">
        <f aca="false">Z34/C34/30*1000000</f>
        <v>669.741829364228</v>
      </c>
      <c r="AH34" s="209" t="n">
        <f aca="false">Y34/C34/30*1000000</f>
        <v>134.448973753844</v>
      </c>
      <c r="AI34" s="210" t="n">
        <f aca="false">AC34*100/AA34</f>
        <v>23.8476953907816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68</v>
      </c>
      <c r="D35" s="196" t="n">
        <f aca="false">G35+J35+M35+P35+S35+V35</f>
        <v>83.4</v>
      </c>
      <c r="E35" s="175" t="n">
        <f aca="false">H35+K35+N35+Q35+T35+W35</f>
        <v>75.2</v>
      </c>
      <c r="F35" s="175" t="n">
        <f aca="false">I35+L35+O35+R35+U35+X35</f>
        <v>8.2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6</v>
      </c>
      <c r="K35" s="199" t="n">
        <v>59</v>
      </c>
      <c r="L35" s="199" t="n">
        <v>7</v>
      </c>
      <c r="M35" s="197" t="n">
        <f aca="false">SUM(N35:O35)</f>
        <v>3.5</v>
      </c>
      <c r="N35" s="199" t="n">
        <v>2.5</v>
      </c>
      <c r="O35" s="212" t="n">
        <v>1</v>
      </c>
      <c r="P35" s="197" t="n">
        <f aca="false">SUM(Q35:R35)</f>
        <v>13.9</v>
      </c>
      <c r="Q35" s="199" t="n">
        <v>13.7</v>
      </c>
      <c r="R35" s="199" t="n">
        <v>0.2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9.8</v>
      </c>
      <c r="Z35" s="201" t="n">
        <f aca="false">D35+Y35</f>
        <v>113.2</v>
      </c>
      <c r="AA35" s="202" t="n">
        <f aca="false">SUM(AB35:AC35)</f>
        <v>83.4</v>
      </c>
      <c r="AB35" s="203" t="n">
        <f aca="false">G35+J35+M35+S35+V35</f>
        <v>69.5</v>
      </c>
      <c r="AC35" s="204" t="n">
        <f aca="false">P35</f>
        <v>13.9</v>
      </c>
      <c r="AD35" s="205" t="n">
        <f aca="false">AA35/C35/30*1000000</f>
        <v>651.358950328023</v>
      </c>
      <c r="AE35" s="206" t="n">
        <f aca="false">AB35/C35/30*1000000</f>
        <v>542.799125273352</v>
      </c>
      <c r="AF35" s="207" t="n">
        <f aca="false">AC35/C35/30*1000000</f>
        <v>108.55982505467</v>
      </c>
      <c r="AG35" s="208" t="n">
        <f aca="false">Z35/C35/30*1000000</f>
        <v>884.098719150266</v>
      </c>
      <c r="AH35" s="209" t="n">
        <f aca="false">Y35/C35/30*1000000</f>
        <v>232.739768822243</v>
      </c>
      <c r="AI35" s="210" t="n">
        <f aca="false">AC35*100/AA35</f>
        <v>16.6666666666667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63</v>
      </c>
      <c r="D36" s="196" t="n">
        <f aca="false">G36+J36+M36+P36+S36+V36</f>
        <v>105.5</v>
      </c>
      <c r="E36" s="175" t="n">
        <f aca="false">H36+K36+N36+Q36+T36+W36</f>
        <v>102.1</v>
      </c>
      <c r="F36" s="175" t="n">
        <f aca="false">I36+L36+O36+R36+U36+X36</f>
        <v>3.4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4.6</v>
      </c>
      <c r="K36" s="199" t="n">
        <v>73.6</v>
      </c>
      <c r="L36" s="199" t="n">
        <v>1</v>
      </c>
      <c r="M36" s="197" t="n">
        <f aca="false">SUM(N36:O36)</f>
        <v>4.7</v>
      </c>
      <c r="N36" s="199" t="n">
        <v>4.1</v>
      </c>
      <c r="O36" s="199" t="n">
        <v>0.6</v>
      </c>
      <c r="P36" s="197" t="n">
        <f aca="false">SUM(Q36:R36)</f>
        <v>11.7</v>
      </c>
      <c r="Q36" s="199" t="n">
        <v>11.4</v>
      </c>
      <c r="R36" s="199" t="n">
        <v>0.3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14.5</v>
      </c>
      <c r="W36" s="199" t="n">
        <v>13</v>
      </c>
      <c r="X36" s="199" t="n">
        <v>1.5</v>
      </c>
      <c r="Y36" s="200" t="n">
        <v>16.3</v>
      </c>
      <c r="Z36" s="201" t="n">
        <f aca="false">D36+Y36</f>
        <v>121.8</v>
      </c>
      <c r="AA36" s="202" t="n">
        <f aca="false">SUM(AB36:AC36)</f>
        <v>105.5</v>
      </c>
      <c r="AB36" s="203" t="n">
        <f aca="false">G36+J36+M36+S36+V36</f>
        <v>93.8</v>
      </c>
      <c r="AC36" s="204" t="n">
        <f aca="false">P36</f>
        <v>11.7</v>
      </c>
      <c r="AD36" s="205" t="n">
        <f aca="false">AA36/C36/30*1000000</f>
        <v>599.806697367673</v>
      </c>
      <c r="AE36" s="206" t="n">
        <f aca="false">AB36/C36/30*1000000</f>
        <v>533.287850361021</v>
      </c>
      <c r="AF36" s="207" t="n">
        <f aca="false">AC36/C36/30*1000000</f>
        <v>66.5188470066519</v>
      </c>
      <c r="AG36" s="208" t="n">
        <f aca="false">Z36/C36/30*1000000</f>
        <v>692.478253453863</v>
      </c>
      <c r="AH36" s="209" t="n">
        <f aca="false">Y36/C36/30*1000000</f>
        <v>92.6715560861902</v>
      </c>
      <c r="AI36" s="210" t="n">
        <f aca="false">AC36*100/AA36</f>
        <v>11.0900473933649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976</v>
      </c>
      <c r="D37" s="196" t="n">
        <f aca="false">G37+J37+M37+P37+S37+V37</f>
        <v>327.1</v>
      </c>
      <c r="E37" s="175" t="n">
        <f aca="false">H37+K37+N37+Q37+T37+W37</f>
        <v>257.4</v>
      </c>
      <c r="F37" s="175" t="n">
        <f aca="false">I37+L37+O37+R37+U37+X37</f>
        <v>69.7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57.1</v>
      </c>
      <c r="K37" s="199" t="n">
        <v>204.1</v>
      </c>
      <c r="L37" s="199" t="n">
        <v>53</v>
      </c>
      <c r="M37" s="197" t="n">
        <f aca="false">SUM(N37:O37)</f>
        <v>31.9</v>
      </c>
      <c r="N37" s="199" t="n">
        <v>19.1</v>
      </c>
      <c r="O37" s="199" t="n">
        <v>12.8</v>
      </c>
      <c r="P37" s="197" t="n">
        <f aca="false">SUM(Q37:R37)</f>
        <v>38.1</v>
      </c>
      <c r="Q37" s="199" t="n">
        <v>34.2</v>
      </c>
      <c r="R37" s="199" t="n">
        <v>3.9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71.8</v>
      </c>
      <c r="Z37" s="201" t="n">
        <f aca="false">D37+Y37</f>
        <v>398.9</v>
      </c>
      <c r="AA37" s="202" t="n">
        <f aca="false">SUM(AB37:AC37)</f>
        <v>327.1</v>
      </c>
      <c r="AB37" s="203" t="n">
        <f aca="false">G37+J37+M37+S37+V37</f>
        <v>289</v>
      </c>
      <c r="AC37" s="204" t="n">
        <f aca="false">P37</f>
        <v>38.1</v>
      </c>
      <c r="AD37" s="205" t="n">
        <f aca="false">AA37/C37/30*1000000</f>
        <v>642.279296261389</v>
      </c>
      <c r="AE37" s="206" t="n">
        <f aca="false">AB37/C37/30*1000000</f>
        <v>567.467797675149</v>
      </c>
      <c r="AF37" s="207" t="n">
        <f aca="false">AC37/C37/30*1000000</f>
        <v>74.8114985862394</v>
      </c>
      <c r="AG37" s="208" t="n">
        <f aca="false">Z37/C37/30*1000000</f>
        <v>783.262645303173</v>
      </c>
      <c r="AH37" s="209" t="n">
        <f aca="false">Y37/C37/30*1000000</f>
        <v>140.983349041784</v>
      </c>
      <c r="AI37" s="210" t="n">
        <f aca="false">AC37*100/AA37</f>
        <v>11.6478141241211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688</v>
      </c>
      <c r="D38" s="221" t="n">
        <f aca="false">G38+J38+M38+P38+S38+V38</f>
        <v>238.7</v>
      </c>
      <c r="E38" s="222" t="n">
        <f aca="false">H38+K38+N38+Q38+T38+W38</f>
        <v>212</v>
      </c>
      <c r="F38" s="222" t="n">
        <f aca="false">I38+L38+O38+R38+U38+X38</f>
        <v>26.7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46.5</v>
      </c>
      <c r="K38" s="224" t="n">
        <v>141.6</v>
      </c>
      <c r="L38" s="224" t="n">
        <v>4.9</v>
      </c>
      <c r="M38" s="222" t="n">
        <f aca="false">SUM(N38:O38)</f>
        <v>10.8</v>
      </c>
      <c r="N38" s="224" t="n">
        <v>7.4</v>
      </c>
      <c r="O38" s="224" t="n">
        <v>3.4</v>
      </c>
      <c r="P38" s="222" t="n">
        <f aca="false">SUM(Q38:R38)</f>
        <v>52.5</v>
      </c>
      <c r="Q38" s="224" t="n">
        <v>51.1</v>
      </c>
      <c r="R38" s="224" t="n">
        <v>1.4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8.9</v>
      </c>
      <c r="W38" s="224" t="n">
        <v>11.9</v>
      </c>
      <c r="X38" s="224" t="n">
        <v>17</v>
      </c>
      <c r="Y38" s="225" t="n">
        <v>61.3</v>
      </c>
      <c r="Z38" s="226" t="n">
        <f aca="false">D38+Y38</f>
        <v>300</v>
      </c>
      <c r="AA38" s="227" t="n">
        <f aca="false">SUM(AB38:AC38)</f>
        <v>238.7</v>
      </c>
      <c r="AB38" s="228" t="n">
        <f aca="false">G38+J38+M38+S38+V38</f>
        <v>186.2</v>
      </c>
      <c r="AC38" s="229" t="n">
        <f aca="false">P38</f>
        <v>52.5</v>
      </c>
      <c r="AD38" s="230" t="n">
        <f aca="false">AA38/C38/30*1000000</f>
        <v>627.101723413199</v>
      </c>
      <c r="AE38" s="231" t="n">
        <f aca="false">AB38/C38/30*1000000</f>
        <v>489.176124422026</v>
      </c>
      <c r="AF38" s="232" t="n">
        <f aca="false">AC38/C38/30*1000000</f>
        <v>137.925598991173</v>
      </c>
      <c r="AG38" s="233" t="n">
        <f aca="false">Z38/C38/30*1000000</f>
        <v>788.146279949559</v>
      </c>
      <c r="AH38" s="234" t="n">
        <f aca="false">Y38/C38/30*1000000</f>
        <v>161.04455653636</v>
      </c>
      <c r="AI38" s="235" t="n">
        <f aca="false">AC38*100/AA38</f>
        <v>21.9941348973607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5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5078</v>
      </c>
      <c r="D5" s="157" t="n">
        <f aca="false">SUM(E5:F5)</f>
        <v>25350.8</v>
      </c>
      <c r="E5" s="158" t="n">
        <f aca="false">SUM(E6:E38)</f>
        <v>23236.7</v>
      </c>
      <c r="F5" s="158" t="n">
        <f aca="false">SUM(F6:F38)</f>
        <v>2114.1</v>
      </c>
      <c r="G5" s="158" t="n">
        <f aca="false">SUM(G6:G38)</f>
        <v>601.7</v>
      </c>
      <c r="H5" s="158" t="n">
        <f aca="false">SUM(H6:H38)</f>
        <v>601.7</v>
      </c>
      <c r="I5" s="158" t="n">
        <f aca="false">SUM(I6:I38)</f>
        <v>0</v>
      </c>
      <c r="J5" s="158" t="n">
        <f aca="false">SUM(J6:J38)</f>
        <v>19349.6</v>
      </c>
      <c r="K5" s="158" t="n">
        <f aca="false">SUM(K6:K38)</f>
        <v>18025.6</v>
      </c>
      <c r="L5" s="158" t="n">
        <f aca="false">SUM(L6:L38)</f>
        <v>1324</v>
      </c>
      <c r="M5" s="158" t="n">
        <f aca="false">SUM(M6:M38)</f>
        <v>1217.4</v>
      </c>
      <c r="N5" s="158" t="n">
        <f aca="false">SUM(N6:N38)</f>
        <v>909.4</v>
      </c>
      <c r="O5" s="158" t="n">
        <f aca="false">SUM(O6:O38)</f>
        <v>308</v>
      </c>
      <c r="P5" s="158" t="n">
        <f aca="false">SUM(P6:P38)</f>
        <v>3502.4</v>
      </c>
      <c r="Q5" s="158" t="n">
        <f aca="false">SUM(Q6:Q38)</f>
        <v>3343.9</v>
      </c>
      <c r="R5" s="158" t="n">
        <f aca="false">SUM(R6:R38)</f>
        <v>158.5</v>
      </c>
      <c r="S5" s="158" t="n">
        <f aca="false">SUM(S6:S38)</f>
        <v>0.5</v>
      </c>
      <c r="T5" s="158" t="n">
        <f aca="false">SUM(T6:T38)</f>
        <v>0.3</v>
      </c>
      <c r="U5" s="158" t="n">
        <f aca="false">SUM(U6:U38)</f>
        <v>0.2</v>
      </c>
      <c r="V5" s="158" t="n">
        <f aca="false">SUM(V6:V38)</f>
        <v>679.2</v>
      </c>
      <c r="W5" s="158" t="n">
        <f aca="false">SUM(W6:W38)</f>
        <v>355.8</v>
      </c>
      <c r="X5" s="158" t="n">
        <f aca="false">SUM(X6:X38)</f>
        <v>323.4</v>
      </c>
      <c r="Y5" s="159" t="n">
        <f aca="false">SUM(Y6:Y38)</f>
        <v>11979.4</v>
      </c>
      <c r="Z5" s="160" t="n">
        <f aca="false">SUM(Z6:Z38)</f>
        <v>37330.2</v>
      </c>
      <c r="AA5" s="161" t="n">
        <f aca="false">SUM(AA6:AA38)</f>
        <v>25350.8</v>
      </c>
      <c r="AB5" s="162" t="n">
        <f aca="false">SUM(AB6:AB38)</f>
        <v>21848.4</v>
      </c>
      <c r="AC5" s="163" t="n">
        <f aca="false">SUM(AC6:AC38)</f>
        <v>3502.4</v>
      </c>
      <c r="AD5" s="164" t="n">
        <f aca="false">AA5/C5/31*1000000</f>
        <v>651.567266684209</v>
      </c>
      <c r="AE5" s="165" t="n">
        <f aca="false">AB5/C5/31*1000000</f>
        <v>561.548443024412</v>
      </c>
      <c r="AF5" s="166" t="n">
        <f aca="false">AC5/C5/31*1000000</f>
        <v>90.0188236597967</v>
      </c>
      <c r="AG5" s="167" t="n">
        <f aca="false">Z5/C5/31*1000000</f>
        <v>959.462280431973</v>
      </c>
      <c r="AH5" s="168" t="n">
        <f aca="false">Y5/C5/31*1000000</f>
        <v>307.895013747764</v>
      </c>
      <c r="AI5" s="169" t="n">
        <f aca="false">AC5*100/AA5</f>
        <v>13.815737570412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670</v>
      </c>
      <c r="D6" s="174" t="n">
        <f aca="false">G6+J6+M6+P6+S6+V6</f>
        <v>5711.9</v>
      </c>
      <c r="E6" s="175" t="n">
        <f aca="false">H6+K6+N6+Q6+T6+W6</f>
        <v>5630.3</v>
      </c>
      <c r="F6" s="175" t="n">
        <f aca="false">I6+L6+O6+R6+U6+X6</f>
        <v>81.6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396.8</v>
      </c>
      <c r="K6" s="177" t="n">
        <v>4342.1</v>
      </c>
      <c r="L6" s="177" t="n">
        <v>54.7</v>
      </c>
      <c r="M6" s="175" t="n">
        <f aca="false">SUM(N6:O6)</f>
        <v>338.2</v>
      </c>
      <c r="N6" s="177" t="n">
        <v>334.2</v>
      </c>
      <c r="O6" s="177" t="n">
        <v>4</v>
      </c>
      <c r="P6" s="175" t="n">
        <f aca="false">SUM(Q6:R6)</f>
        <v>869.1</v>
      </c>
      <c r="Q6" s="177" t="n">
        <v>865.9</v>
      </c>
      <c r="R6" s="177" t="n">
        <v>3.2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107.8</v>
      </c>
      <c r="W6" s="177" t="n">
        <v>88.1</v>
      </c>
      <c r="X6" s="177" t="n">
        <v>19.7</v>
      </c>
      <c r="Y6" s="178" t="n">
        <v>3785.7</v>
      </c>
      <c r="Z6" s="179" t="n">
        <f aca="false">D6+Y6</f>
        <v>9497.6</v>
      </c>
      <c r="AA6" s="180" t="n">
        <f aca="false">SUM(AB6:AC6)</f>
        <v>5711.9</v>
      </c>
      <c r="AB6" s="181" t="n">
        <f aca="false">G6+J6+M6+S6+V6</f>
        <v>4842.8</v>
      </c>
      <c r="AC6" s="182" t="n">
        <f aca="false">P6</f>
        <v>869.1</v>
      </c>
      <c r="AD6" s="183" t="n">
        <f aca="false">AA6/C6/31*1000000</f>
        <v>633.896992154944</v>
      </c>
      <c r="AE6" s="184" t="n">
        <f aca="false">AB6/C6/31*1000000</f>
        <v>537.445745480131</v>
      </c>
      <c r="AF6" s="185" t="n">
        <f aca="false">AC6/C6/31*1000000</f>
        <v>96.4512466748125</v>
      </c>
      <c r="AG6" s="186" t="n">
        <f aca="false">Z6/C6/31*1000000</f>
        <v>1054.02756923104</v>
      </c>
      <c r="AH6" s="187" t="n">
        <f aca="false">Y6/C6/31*1000000</f>
        <v>420.130577076099</v>
      </c>
      <c r="AI6" s="188" t="n">
        <f aca="false">AC6*100/AA6</f>
        <v>15.2156025140496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411</v>
      </c>
      <c r="D7" s="174" t="n">
        <f aca="false">G7+J7+M7+P7+S7+V7</f>
        <v>1278.4</v>
      </c>
      <c r="E7" s="175" t="n">
        <f aca="false">H7+K7+N7+Q7+T7+W7</f>
        <v>1030.1</v>
      </c>
      <c r="F7" s="175" t="n">
        <f aca="false">I7+L7+O7+R7+U7+X7</f>
        <v>248.3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979.8</v>
      </c>
      <c r="K7" s="177" t="n">
        <v>878.1</v>
      </c>
      <c r="L7" s="177" t="n">
        <v>101.7</v>
      </c>
      <c r="M7" s="175" t="n">
        <f aca="false">SUM(N7:O7)</f>
        <v>71.4</v>
      </c>
      <c r="N7" s="177" t="n">
        <v>28.6</v>
      </c>
      <c r="O7" s="177" t="n">
        <v>42.8</v>
      </c>
      <c r="P7" s="175" t="n">
        <f aca="false">SUM(Q7:R7)</f>
        <v>165.4</v>
      </c>
      <c r="Q7" s="177" t="n">
        <v>122.1</v>
      </c>
      <c r="R7" s="177" t="n">
        <v>43.3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61.8</v>
      </c>
      <c r="W7" s="177" t="n">
        <v>1.3</v>
      </c>
      <c r="X7" s="177" t="n">
        <v>60.5</v>
      </c>
      <c r="Y7" s="178" t="n">
        <v>566.4</v>
      </c>
      <c r="Z7" s="179" t="n">
        <f aca="false">D7+Y7</f>
        <v>1844.8</v>
      </c>
      <c r="AA7" s="180" t="n">
        <f aca="false">SUM(AB7:AC7)</f>
        <v>1278.4</v>
      </c>
      <c r="AB7" s="181" t="n">
        <f aca="false">G7+J7+M7+S7+V7</f>
        <v>1113</v>
      </c>
      <c r="AC7" s="182" t="n">
        <f aca="false">P7</f>
        <v>165.4</v>
      </c>
      <c r="AD7" s="183" t="n">
        <f aca="false">AA7/C7/31*1000000</f>
        <v>772.101433738731</v>
      </c>
      <c r="AE7" s="184" t="n">
        <f aca="false">AB7/C7/31*1000000</f>
        <v>672.206583034424</v>
      </c>
      <c r="AF7" s="185" t="n">
        <f aca="false">AC7/C7/31*1000000</f>
        <v>99.894850704307</v>
      </c>
      <c r="AG7" s="186" t="n">
        <f aca="false">Z7/C7/31*1000000</f>
        <v>1114.18392127754</v>
      </c>
      <c r="AH7" s="187" t="n">
        <f aca="false">Y7/C7/31*1000000</f>
        <v>342.082487538812</v>
      </c>
      <c r="AI7" s="188" t="n">
        <f aca="false">AC7*100/AA7</f>
        <v>12.9380475594493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860</v>
      </c>
      <c r="D8" s="174" t="n">
        <f aca="false">G8+J8+M8+P8+S8+V8</f>
        <v>852.4</v>
      </c>
      <c r="E8" s="175" t="n">
        <f aca="false">H8+K8+N8+Q8+T8+W8</f>
        <v>735.8</v>
      </c>
      <c r="F8" s="175" t="n">
        <f aca="false">I8+L8+O8+R8+U8+X8</f>
        <v>116.6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726.8</v>
      </c>
      <c r="K8" s="177" t="n">
        <v>653.1</v>
      </c>
      <c r="L8" s="177" t="n">
        <v>73.7</v>
      </c>
      <c r="M8" s="175" t="n">
        <f aca="false">SUM(N8:O8)</f>
        <v>87.1</v>
      </c>
      <c r="N8" s="177" t="n">
        <v>50.1</v>
      </c>
      <c r="O8" s="177" t="n">
        <v>37</v>
      </c>
      <c r="P8" s="175" t="n">
        <f aca="false">SUM(Q8:R8)</f>
        <v>38.5</v>
      </c>
      <c r="Q8" s="177" t="n">
        <v>32.6</v>
      </c>
      <c r="R8" s="177" t="n">
        <v>5.9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85.7</v>
      </c>
      <c r="Z8" s="179" t="n">
        <f aca="false">D8+Y8</f>
        <v>938.1</v>
      </c>
      <c r="AA8" s="180" t="n">
        <f aca="false">SUM(AB8:AC8)</f>
        <v>852.4</v>
      </c>
      <c r="AB8" s="181" t="n">
        <f aca="false">G8+J8+M8+S8+V8</f>
        <v>813.9</v>
      </c>
      <c r="AC8" s="182" t="n">
        <f aca="false">P8</f>
        <v>38.5</v>
      </c>
      <c r="AD8" s="183" t="n">
        <f aca="false">AA8/C8/31*1000000</f>
        <v>745.978681322528</v>
      </c>
      <c r="AE8" s="184" t="n">
        <f aca="false">AB8/C8/31*1000000</f>
        <v>712.285369226192</v>
      </c>
      <c r="AF8" s="185" t="n">
        <f aca="false">AC8/C8/31*1000000</f>
        <v>33.6933120963366</v>
      </c>
      <c r="AG8" s="186" t="n">
        <f aca="false">Z8/C8/31*1000000</f>
        <v>820.97911889801</v>
      </c>
      <c r="AH8" s="187" t="n">
        <f aca="false">Y8/C8/31*1000000</f>
        <v>75.0004375754818</v>
      </c>
      <c r="AI8" s="188" t="n">
        <f aca="false">AC8*100/AA8</f>
        <v>4.51665884561239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482</v>
      </c>
      <c r="D9" s="196" t="n">
        <f aca="false">G9+J9+M9+P9+S9+V9</f>
        <v>1586.3</v>
      </c>
      <c r="E9" s="175" t="n">
        <f aca="false">H9+K9+N9+Q9+T9+W9</f>
        <v>1548.3</v>
      </c>
      <c r="F9" s="175" t="n">
        <f aca="false">I9+L9+O9+R9+U9+X9</f>
        <v>38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90.9</v>
      </c>
      <c r="K9" s="199" t="n">
        <v>1363.3</v>
      </c>
      <c r="L9" s="199" t="n">
        <v>27.6</v>
      </c>
      <c r="M9" s="197" t="n">
        <f aca="false">SUM(N9:O9)</f>
        <v>76.8</v>
      </c>
      <c r="N9" s="199" t="n">
        <v>69.6</v>
      </c>
      <c r="O9" s="199" t="n">
        <v>7.2</v>
      </c>
      <c r="P9" s="197" t="n">
        <f aca="false">SUM(Q9:R9)</f>
        <v>115.4</v>
      </c>
      <c r="Q9" s="199" t="n">
        <v>115.4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2</v>
      </c>
      <c r="W9" s="199" t="n">
        <v>0</v>
      </c>
      <c r="X9" s="199" t="n">
        <v>3.2</v>
      </c>
      <c r="Y9" s="200" t="n">
        <v>991.1</v>
      </c>
      <c r="Z9" s="201" t="n">
        <f aca="false">D9+Y9</f>
        <v>2577.4</v>
      </c>
      <c r="AA9" s="202" t="n">
        <f aca="false">SUM(AB9:AC9)</f>
        <v>1586.3</v>
      </c>
      <c r="AB9" s="203" t="n">
        <f aca="false">G9+J9+M9+S9+V9</f>
        <v>1470.9</v>
      </c>
      <c r="AC9" s="204" t="n">
        <f aca="false">P9</f>
        <v>115.4</v>
      </c>
      <c r="AD9" s="205" t="n">
        <f aca="false">AA9/C9/31*1000000</f>
        <v>530.36802452204</v>
      </c>
      <c r="AE9" s="206" t="n">
        <f aca="false">AB9/C9/31*1000000</f>
        <v>491.784862427957</v>
      </c>
      <c r="AF9" s="207" t="n">
        <f aca="false">AC9/C9/31*1000000</f>
        <v>38.5831620940827</v>
      </c>
      <c r="AG9" s="208" t="n">
        <f aca="false">Z9/C9/31*1000000</f>
        <v>861.735199144617</v>
      </c>
      <c r="AH9" s="209" t="n">
        <f aca="false">Y9/C9/31*1000000</f>
        <v>331.367174622577</v>
      </c>
      <c r="AI9" s="210" t="n">
        <f aca="false">AC9*100/AA9</f>
        <v>7.27479039273782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583</v>
      </c>
      <c r="D10" s="196" t="n">
        <f aca="false">G10+J10+M10+P10+S10+V10</f>
        <v>1559</v>
      </c>
      <c r="E10" s="175" t="n">
        <f aca="false">H10+K10+N10+Q10+T10+W10</f>
        <v>1462.2</v>
      </c>
      <c r="F10" s="175" t="n">
        <f aca="false">I10+L10+O10+R10+U10+X10</f>
        <v>96.8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175.5</v>
      </c>
      <c r="K10" s="199" t="n">
        <v>1105.9</v>
      </c>
      <c r="L10" s="199" t="n">
        <v>69.6</v>
      </c>
      <c r="M10" s="197" t="n">
        <f aca="false">SUM(N10:O10)</f>
        <v>88.7</v>
      </c>
      <c r="N10" s="199" t="n">
        <v>61.5</v>
      </c>
      <c r="O10" s="199" t="n">
        <v>27.2</v>
      </c>
      <c r="P10" s="197" t="n">
        <f aca="false">SUM(Q10:R10)</f>
        <v>294.8</v>
      </c>
      <c r="Q10" s="199" t="n">
        <v>294.8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26.9</v>
      </c>
      <c r="Z10" s="201" t="n">
        <f aca="false">D10+Y10</f>
        <v>2285.9</v>
      </c>
      <c r="AA10" s="202" t="n">
        <f aca="false">SUM(AB10:AC10)</f>
        <v>1559</v>
      </c>
      <c r="AB10" s="203" t="n">
        <f aca="false">G10+J10+M10+S10+V10</f>
        <v>1264.2</v>
      </c>
      <c r="AC10" s="204" t="n">
        <f aca="false">P10</f>
        <v>294.8</v>
      </c>
      <c r="AD10" s="205" t="n">
        <f aca="false">AA10/C10/31*1000000</f>
        <v>543.191758537152</v>
      </c>
      <c r="AE10" s="206" t="n">
        <f aca="false">AB10/C10/31*1000000</f>
        <v>440.476601117811</v>
      </c>
      <c r="AF10" s="207" t="n">
        <f aca="false">AC10/C10/31*1000000</f>
        <v>102.715157419341</v>
      </c>
      <c r="AG10" s="208" t="n">
        <f aca="false">Z10/C10/31*1000000</f>
        <v>796.460577831993</v>
      </c>
      <c r="AH10" s="209" t="n">
        <f aca="false">Y10/C10/31*1000000</f>
        <v>253.26881929484</v>
      </c>
      <c r="AI10" s="210" t="n">
        <f aca="false">AC10*100/AA10</f>
        <v>18.9095574085953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364</v>
      </c>
      <c r="D11" s="196" t="n">
        <f aca="false">G11+J11+M11+P11+S11+V11</f>
        <v>919.2</v>
      </c>
      <c r="E11" s="175" t="n">
        <f aca="false">H11+K11+N11+Q11+T11+W11</f>
        <v>729</v>
      </c>
      <c r="F11" s="175" t="n">
        <f aca="false">I11+L11+O11+R11+U11+X11</f>
        <v>190.2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753.8</v>
      </c>
      <c r="K11" s="199" t="n">
        <v>606.8</v>
      </c>
      <c r="L11" s="199" t="n">
        <v>147</v>
      </c>
      <c r="M11" s="197" t="n">
        <f aca="false">SUM(N11:O11)</f>
        <v>63</v>
      </c>
      <c r="N11" s="199" t="n">
        <v>28.8</v>
      </c>
      <c r="O11" s="199" t="n">
        <v>34.2</v>
      </c>
      <c r="P11" s="197" t="n">
        <f aca="false">SUM(Q11:R11)</f>
        <v>102.4</v>
      </c>
      <c r="Q11" s="199" t="n">
        <v>93.4</v>
      </c>
      <c r="R11" s="199" t="n">
        <v>9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34</v>
      </c>
      <c r="Z11" s="201" t="n">
        <f aca="false">D11+Y11</f>
        <v>1253.2</v>
      </c>
      <c r="AA11" s="202" t="n">
        <f aca="false">SUM(AB11:AC11)</f>
        <v>919.2</v>
      </c>
      <c r="AB11" s="203" t="n">
        <f aca="false">G11+J11+M11+S11+V11</f>
        <v>816.8</v>
      </c>
      <c r="AC11" s="204" t="n">
        <f aca="false">P11</f>
        <v>102.4</v>
      </c>
      <c r="AD11" s="205" t="n">
        <f aca="false">AA11/C11/31*1000000</f>
        <v>838.468863907528</v>
      </c>
      <c r="AE11" s="206" t="n">
        <f aca="false">AB11/C11/31*1000000</f>
        <v>745.062410835149</v>
      </c>
      <c r="AF11" s="207" t="n">
        <f aca="false">AC11/C11/31*1000000</f>
        <v>93.4064530723791</v>
      </c>
      <c r="AG11" s="208" t="n">
        <f aca="false">Z11/C11/31*1000000</f>
        <v>1143.1344432647</v>
      </c>
      <c r="AH11" s="209" t="n">
        <f aca="false">Y11/C11/31*1000000</f>
        <v>304.665579357174</v>
      </c>
      <c r="AI11" s="210" t="n">
        <f aca="false">AC11*100/AA11</f>
        <v>11.1401218450827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364</v>
      </c>
      <c r="D12" s="196" t="n">
        <f aca="false">G12+J12+M12+P12+S12+V12</f>
        <v>561.1</v>
      </c>
      <c r="E12" s="175" t="n">
        <f aca="false">H12+K12+N12+Q12+T12+W12</f>
        <v>493.4</v>
      </c>
      <c r="F12" s="175" t="n">
        <f aca="false">I12+L12+O12+R12+U12+X12</f>
        <v>67.7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402.1</v>
      </c>
      <c r="K12" s="199" t="n">
        <v>364.5</v>
      </c>
      <c r="L12" s="199" t="n">
        <v>37.6</v>
      </c>
      <c r="M12" s="197" t="n">
        <f aca="false">SUM(N12:O12)</f>
        <v>28.6</v>
      </c>
      <c r="N12" s="199" t="n">
        <v>19.5</v>
      </c>
      <c r="O12" s="199" t="n">
        <v>9.1</v>
      </c>
      <c r="P12" s="197" t="n">
        <f aca="false">SUM(Q12:R12)</f>
        <v>113.6</v>
      </c>
      <c r="Q12" s="199" t="n">
        <v>99.8</v>
      </c>
      <c r="R12" s="199" t="n">
        <v>13.8</v>
      </c>
      <c r="S12" s="197" t="n">
        <f aca="false">SUM(T12:U12)</f>
        <v>0.5</v>
      </c>
      <c r="T12" s="199" t="n">
        <v>0.3</v>
      </c>
      <c r="U12" s="199" t="n">
        <v>0.2</v>
      </c>
      <c r="V12" s="197" t="n">
        <f aca="false">SUM(W12:X12)</f>
        <v>16.3</v>
      </c>
      <c r="W12" s="199" t="n">
        <v>9.3</v>
      </c>
      <c r="X12" s="199" t="n">
        <v>7</v>
      </c>
      <c r="Y12" s="200" t="n">
        <v>233.8</v>
      </c>
      <c r="Z12" s="201" t="n">
        <f aca="false">D12+Y12</f>
        <v>794.9</v>
      </c>
      <c r="AA12" s="202" t="n">
        <f aca="false">SUM(AB12:AC12)</f>
        <v>561.1</v>
      </c>
      <c r="AB12" s="203" t="n">
        <f aca="false">G12+J12+M12+S12+V12</f>
        <v>447.5</v>
      </c>
      <c r="AC12" s="204" t="n">
        <f aca="false">P12</f>
        <v>113.6</v>
      </c>
      <c r="AD12" s="205" t="n">
        <f aca="false">AA12/C12/31*1000000</f>
        <v>661.453003946791</v>
      </c>
      <c r="AE12" s="206" t="n">
        <f aca="false">AB12/C12/31*1000000</f>
        <v>527.535589495971</v>
      </c>
      <c r="AF12" s="207" t="n">
        <f aca="false">AC12/C12/31*1000000</f>
        <v>133.917414450821</v>
      </c>
      <c r="AG12" s="208" t="n">
        <f aca="false">Z12/C12/31*1000000</f>
        <v>937.068246011949</v>
      </c>
      <c r="AH12" s="209" t="n">
        <f aca="false">Y12/C12/31*1000000</f>
        <v>275.615242065158</v>
      </c>
      <c r="AI12" s="210" t="n">
        <f aca="false">AC12*100/AA12</f>
        <v>20.2459454642666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8181</v>
      </c>
      <c r="D13" s="196" t="n">
        <f aca="false">G13+J13+M13+P13+S13+V13</f>
        <v>2396.1</v>
      </c>
      <c r="E13" s="175" t="n">
        <f aca="false">H13+K13+N13+Q13+T13+W13</f>
        <v>2192.5</v>
      </c>
      <c r="F13" s="175" t="n">
        <f aca="false">I13+L13+O13+R13+U13+X13</f>
        <v>203.6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985.3</v>
      </c>
      <c r="K13" s="199" t="n">
        <v>1845.2</v>
      </c>
      <c r="L13" s="199" t="n">
        <v>140.1</v>
      </c>
      <c r="M13" s="197" t="n">
        <f aca="false">SUM(N13:O13)</f>
        <v>126.5</v>
      </c>
      <c r="N13" s="199" t="n">
        <v>105.7</v>
      </c>
      <c r="O13" s="198" t="n">
        <v>20.8</v>
      </c>
      <c r="P13" s="197" t="n">
        <f aca="false">SUM(Q13:R13)</f>
        <v>242.2</v>
      </c>
      <c r="Q13" s="199" t="n">
        <v>241.6</v>
      </c>
      <c r="R13" s="199" t="n">
        <v>0.6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42.1</v>
      </c>
      <c r="W13" s="199" t="n">
        <v>0</v>
      </c>
      <c r="X13" s="199" t="n">
        <v>42.1</v>
      </c>
      <c r="Y13" s="200" t="n">
        <v>855.4</v>
      </c>
      <c r="Z13" s="201" t="n">
        <f aca="false">D13+Y13</f>
        <v>3251.5</v>
      </c>
      <c r="AA13" s="202" t="n">
        <f aca="false">SUM(AB13:AC13)</f>
        <v>2396.1</v>
      </c>
      <c r="AB13" s="203" t="n">
        <f aca="false">G13+J13+M13+S13+V13</f>
        <v>2153.9</v>
      </c>
      <c r="AC13" s="204" t="n">
        <f aca="false">P13</f>
        <v>242.2</v>
      </c>
      <c r="AD13" s="205" t="n">
        <f aca="false">AA13/C13/31*1000000</f>
        <v>654.026860384468</v>
      </c>
      <c r="AE13" s="206" t="n">
        <f aca="false">AB13/C13/31*1000000</f>
        <v>587.917221560914</v>
      </c>
      <c r="AF13" s="207" t="n">
        <f aca="false">AC13/C13/31*1000000</f>
        <v>66.1096388235541</v>
      </c>
      <c r="AG13" s="208" t="n">
        <f aca="false">Z13/C13/31*1000000</f>
        <v>887.512347790199</v>
      </c>
      <c r="AH13" s="209" t="n">
        <f aca="false">Y13/C13/31*1000000</f>
        <v>233.485487405732</v>
      </c>
      <c r="AI13" s="210" t="n">
        <f aca="false">AC13*100/AA13</f>
        <v>10.1080923166813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321</v>
      </c>
      <c r="D14" s="196" t="n">
        <f aca="false">G14+J14+M14+P14+S14+V14</f>
        <v>413.5</v>
      </c>
      <c r="E14" s="175" t="n">
        <f aca="false">H14+K14+N14+Q14+T14+W14</f>
        <v>318.1</v>
      </c>
      <c r="F14" s="175" t="n">
        <f aca="false">I14+L14+O14+R14+U14+X14</f>
        <v>95.4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30.9</v>
      </c>
      <c r="K14" s="212" t="n">
        <v>256</v>
      </c>
      <c r="L14" s="212" t="n">
        <v>74.9</v>
      </c>
      <c r="M14" s="197" t="n">
        <f aca="false">SUM(N14:O14)</f>
        <v>21.2</v>
      </c>
      <c r="N14" s="212" t="n">
        <v>11.4</v>
      </c>
      <c r="O14" s="212" t="n">
        <v>9.8</v>
      </c>
      <c r="P14" s="197" t="n">
        <f aca="false">SUM(Q14:R14)</f>
        <v>61.4</v>
      </c>
      <c r="Q14" s="212" t="n">
        <v>50.7</v>
      </c>
      <c r="R14" s="212" t="n">
        <v>10.7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6.4</v>
      </c>
      <c r="Z14" s="201" t="n">
        <f aca="false">D14+Y14</f>
        <v>509.9</v>
      </c>
      <c r="AA14" s="202" t="n">
        <f aca="false">SUM(AB14:AC14)</f>
        <v>413.5</v>
      </c>
      <c r="AB14" s="203" t="n">
        <f aca="false">G14+J14+M14+S14+V14</f>
        <v>352.1</v>
      </c>
      <c r="AC14" s="204" t="n">
        <f aca="false">P14</f>
        <v>61.4</v>
      </c>
      <c r="AD14" s="213" t="n">
        <f aca="false">AA14/C14/31*1000000</f>
        <v>690.373669966324</v>
      </c>
      <c r="AE14" s="206" t="n">
        <f aca="false">AB14/C14/31*1000000</f>
        <v>587.861110508205</v>
      </c>
      <c r="AF14" s="207" t="n">
        <f aca="false">AC14/C14/31*1000000</f>
        <v>102.512559458119</v>
      </c>
      <c r="AG14" s="208" t="n">
        <f aca="false">Z14/C14/31*1000000</f>
        <v>851.32172748689</v>
      </c>
      <c r="AH14" s="214" t="n">
        <f aca="false">Y14/C14/31*1000000</f>
        <v>160.948057520565</v>
      </c>
      <c r="AI14" s="210" t="n">
        <f aca="false">AC14*100/AA14</f>
        <v>14.8488512696493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186</v>
      </c>
      <c r="D15" s="196" t="n">
        <f aca="false">G15+J15+M15+P15+S15+V15</f>
        <v>846.5</v>
      </c>
      <c r="E15" s="175" t="n">
        <f aca="false">H15+K15+N15+Q15+T15+W15</f>
        <v>726.9</v>
      </c>
      <c r="F15" s="175" t="n">
        <f aca="false">I15+L15+O15+R15+U15+X15</f>
        <v>119.6</v>
      </c>
      <c r="G15" s="197" t="n">
        <f aca="false">SUM(H15:I15)</f>
        <v>601.7</v>
      </c>
      <c r="H15" s="198" t="n">
        <v>601.7</v>
      </c>
      <c r="I15" s="198" t="n">
        <v>0</v>
      </c>
      <c r="J15" s="197" t="n">
        <f aca="false">SUM(K15:L15)</f>
        <v>85.5</v>
      </c>
      <c r="K15" s="212" t="n">
        <v>0</v>
      </c>
      <c r="L15" s="212" t="n">
        <v>85.5</v>
      </c>
      <c r="M15" s="197" t="n">
        <f aca="false">SUM(N15:O15)</f>
        <v>14.1</v>
      </c>
      <c r="N15" s="212" t="n">
        <v>0</v>
      </c>
      <c r="O15" s="212" t="n">
        <v>14.1</v>
      </c>
      <c r="P15" s="197" t="n">
        <f aca="false">SUM(Q15:R15)</f>
        <v>118.9</v>
      </c>
      <c r="Q15" s="212" t="n">
        <v>118.9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6.3</v>
      </c>
      <c r="W15" s="212" t="n">
        <v>6.3</v>
      </c>
      <c r="X15" s="212" t="n">
        <v>20</v>
      </c>
      <c r="Y15" s="200" t="n">
        <v>472.9</v>
      </c>
      <c r="Z15" s="201" t="n">
        <f aca="false">D15+Y15</f>
        <v>1319.4</v>
      </c>
      <c r="AA15" s="202" t="n">
        <f aca="false">SUM(AB15:AC15)</f>
        <v>846.5</v>
      </c>
      <c r="AB15" s="203" t="n">
        <f aca="false">G15+J15+M15+S15+V15</f>
        <v>727.6</v>
      </c>
      <c r="AC15" s="204" t="n">
        <f aca="false">P15</f>
        <v>118.9</v>
      </c>
      <c r="AD15" s="205" t="n">
        <f aca="false">AA15/C15/31*1000000</f>
        <v>798.76123597096</v>
      </c>
      <c r="AE15" s="206" t="n">
        <f aca="false">AB15/C15/31*1000000</f>
        <v>686.566657167714</v>
      </c>
      <c r="AF15" s="207" t="n">
        <f aca="false">AC15/C15/31*1000000</f>
        <v>112.194578803245</v>
      </c>
      <c r="AG15" s="208" t="n">
        <f aca="false">Z15/C15/31*1000000</f>
        <v>1244.99181894871</v>
      </c>
      <c r="AH15" s="209" t="n">
        <f aca="false">Y15/C15/31*1000000</f>
        <v>446.230582977752</v>
      </c>
      <c r="AI15" s="210" t="n">
        <f aca="false">AC15*100/AA15</f>
        <v>14.0460720614294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308</v>
      </c>
      <c r="D16" s="196" t="n">
        <f aca="false">G16+J16+M16+P16+S16+V16</f>
        <v>598.4</v>
      </c>
      <c r="E16" s="175" t="n">
        <f aca="false">H16+K16+N16+Q16+T16+W16</f>
        <v>561.2</v>
      </c>
      <c r="F16" s="175" t="n">
        <f aca="false">I16+L16+O16+R16+U16+X16</f>
        <v>37.2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58</v>
      </c>
      <c r="K16" s="199" t="n">
        <v>447.6</v>
      </c>
      <c r="L16" s="199" t="n">
        <v>10.4</v>
      </c>
      <c r="M16" s="197" t="n">
        <f aca="false">SUM(N16:O16)</f>
        <v>27.2</v>
      </c>
      <c r="N16" s="199" t="n">
        <v>22</v>
      </c>
      <c r="O16" s="199" t="n">
        <v>5.2</v>
      </c>
      <c r="P16" s="197" t="n">
        <f aca="false">SUM(Q16:R16)</f>
        <v>71.3</v>
      </c>
      <c r="Q16" s="199" t="n">
        <v>70.3</v>
      </c>
      <c r="R16" s="199" t="n">
        <v>1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41.9</v>
      </c>
      <c r="W16" s="199" t="n">
        <v>21.3</v>
      </c>
      <c r="X16" s="199" t="n">
        <v>20.6</v>
      </c>
      <c r="Y16" s="200" t="n">
        <v>193.7</v>
      </c>
      <c r="Z16" s="201" t="n">
        <f aca="false">D16+Y16</f>
        <v>792.1</v>
      </c>
      <c r="AA16" s="202" t="n">
        <f aca="false">SUM(AB16:AC16)</f>
        <v>598.4</v>
      </c>
      <c r="AB16" s="203" t="n">
        <f aca="false">G16+J16+M16+S16+V16</f>
        <v>527.1</v>
      </c>
      <c r="AC16" s="204" t="n">
        <f aca="false">P16</f>
        <v>71.3</v>
      </c>
      <c r="AD16" s="205" t="n">
        <f aca="false">AA16/C16/31*1000000</f>
        <v>706.870726763279</v>
      </c>
      <c r="AE16" s="206" t="n">
        <f aca="false">AB16/C16/31*1000000</f>
        <v>622.646323657962</v>
      </c>
      <c r="AF16" s="207" t="n">
        <f aca="false">AC16/C16/31*1000000</f>
        <v>84.2244031053171</v>
      </c>
      <c r="AG16" s="208" t="n">
        <f aca="false">Z16/C16/31*1000000</f>
        <v>935.682323979266</v>
      </c>
      <c r="AH16" s="209" t="n">
        <f aca="false">Y16/C16/31*1000000</f>
        <v>228.811597215988</v>
      </c>
      <c r="AI16" s="210" t="n">
        <f aca="false">AC16*100/AA16</f>
        <v>11.9151069518717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053</v>
      </c>
      <c r="D17" s="196" t="n">
        <f aca="false">G17+J17+M17+P17+S17+V17</f>
        <v>638.2</v>
      </c>
      <c r="E17" s="175" t="n">
        <f aca="false">H17+K17+N17+Q17+T17+W17</f>
        <v>513.1</v>
      </c>
      <c r="F17" s="175" t="n">
        <f aca="false">I17+L17+O17+R17+U17+X17</f>
        <v>125.1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503</v>
      </c>
      <c r="K17" s="199" t="n">
        <v>417.6</v>
      </c>
      <c r="L17" s="199" t="n">
        <v>85.4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35.2</v>
      </c>
      <c r="Q17" s="199" t="n">
        <v>95.5</v>
      </c>
      <c r="R17" s="199" t="n">
        <v>39.7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80.3</v>
      </c>
      <c r="Z17" s="201" t="n">
        <f aca="false">D17+Y17</f>
        <v>918.5</v>
      </c>
      <c r="AA17" s="202" t="n">
        <f aca="false">SUM(AB17:AC17)</f>
        <v>638.2</v>
      </c>
      <c r="AB17" s="203" t="n">
        <f aca="false">G17+J17+M17+S17+V17</f>
        <v>503</v>
      </c>
      <c r="AC17" s="204" t="n">
        <f aca="false">P17</f>
        <v>135.2</v>
      </c>
      <c r="AD17" s="205" t="n">
        <f aca="false">AA17/C17/31*1000000</f>
        <v>790.200620818852</v>
      </c>
      <c r="AE17" s="206" t="n">
        <f aca="false">AB17/C17/31*1000000</f>
        <v>622.799925214482</v>
      </c>
      <c r="AF17" s="207" t="n">
        <f aca="false">AC17/C17/31*1000000</f>
        <v>167.40069560437</v>
      </c>
      <c r="AG17" s="208" t="n">
        <f aca="false">Z17/C17/31*1000000</f>
        <v>1137.25990319981</v>
      </c>
      <c r="AH17" s="209" t="n">
        <f aca="false">Y17/C17/31*1000000</f>
        <v>347.059282380953</v>
      </c>
      <c r="AI17" s="210" t="n">
        <f aca="false">AC17*100/AA17</f>
        <v>21.1845816358508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936</v>
      </c>
      <c r="D18" s="196" t="n">
        <f aca="false">G18+J18+M18+P18+S18+V18</f>
        <v>2178.2</v>
      </c>
      <c r="E18" s="175" t="n">
        <f aca="false">H18+K18+N18+Q18+T18+W18</f>
        <v>2022.9</v>
      </c>
      <c r="F18" s="175" t="n">
        <f aca="false">I18+L18+O18+R18+U18+X18</f>
        <v>155.3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849.2</v>
      </c>
      <c r="K18" s="199" t="n">
        <v>1741.4</v>
      </c>
      <c r="L18" s="199" t="n">
        <v>107.8</v>
      </c>
      <c r="M18" s="197" t="n">
        <f aca="false">SUM(N18:O18)</f>
        <v>115.9</v>
      </c>
      <c r="N18" s="199" t="n">
        <v>68.4</v>
      </c>
      <c r="O18" s="199" t="n">
        <v>47.5</v>
      </c>
      <c r="P18" s="197" t="n">
        <f aca="false">SUM(Q18:R18)</f>
        <v>213.1</v>
      </c>
      <c r="Q18" s="199" t="n">
        <v>213.1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226.1</v>
      </c>
      <c r="Z18" s="201" t="n">
        <f aca="false">D18+Y18</f>
        <v>3404.3</v>
      </c>
      <c r="AA18" s="202" t="n">
        <f aca="false">SUM(AB18:AC18)</f>
        <v>2178.2</v>
      </c>
      <c r="AB18" s="203" t="n">
        <f aca="false">G18+J18+M18+S18+V18</f>
        <v>1965.1</v>
      </c>
      <c r="AC18" s="204" t="n">
        <f aca="false">P18</f>
        <v>213.1</v>
      </c>
      <c r="AD18" s="205" t="n">
        <f aca="false">AA18/C18/31*1000000</f>
        <v>595.785138795892</v>
      </c>
      <c r="AE18" s="206" t="n">
        <f aca="false">AB18/C18/31*1000000</f>
        <v>537.497647712702</v>
      </c>
      <c r="AF18" s="207" t="n">
        <f aca="false">AC18/C18/31*1000000</f>
        <v>58.28749108319</v>
      </c>
      <c r="AG18" s="186" t="n">
        <f aca="false">Z18/C18/31*1000000</f>
        <v>931.15019190288</v>
      </c>
      <c r="AH18" s="209" t="n">
        <f aca="false">Y18/C18/31*1000000</f>
        <v>335.365053106989</v>
      </c>
      <c r="AI18" s="210" t="n">
        <f aca="false">AC18*100/AA18</f>
        <v>9.78330731796896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4999</v>
      </c>
      <c r="D19" s="196" t="n">
        <f aca="false">G19+J19+M19+P19+S19+V19</f>
        <v>1271.3</v>
      </c>
      <c r="E19" s="175" t="n">
        <f aca="false">H19+K19+N19+Q19+T19+W19</f>
        <v>1162.5</v>
      </c>
      <c r="F19" s="175" t="n">
        <f aca="false">I19+L19+O19+R19+U19+X19</f>
        <v>108.8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45.1</v>
      </c>
      <c r="K19" s="199" t="n">
        <v>912.9</v>
      </c>
      <c r="L19" s="199" t="n">
        <v>32.2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209</v>
      </c>
      <c r="Q19" s="199" t="n">
        <v>194.6</v>
      </c>
      <c r="R19" s="199" t="n">
        <v>14.4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117.2</v>
      </c>
      <c r="W19" s="199" t="n">
        <v>55</v>
      </c>
      <c r="X19" s="199" t="n">
        <v>62.2</v>
      </c>
      <c r="Y19" s="200" t="n">
        <v>356.7</v>
      </c>
      <c r="Z19" s="201" t="n">
        <f aca="false">D19+Y19</f>
        <v>1628</v>
      </c>
      <c r="AA19" s="202" t="n">
        <f aca="false">SUM(AB19:AC19)</f>
        <v>1271.3</v>
      </c>
      <c r="AB19" s="203" t="n">
        <f aca="false">G19+J19+M19+S19+V19</f>
        <v>1062.3</v>
      </c>
      <c r="AC19" s="204" t="n">
        <f aca="false">P19</f>
        <v>209</v>
      </c>
      <c r="AD19" s="205" t="n">
        <f aca="false">AA19/C19/31*1000000</f>
        <v>745.644055698373</v>
      </c>
      <c r="AE19" s="206" t="n">
        <f aca="false">AB19/C19/31*1000000</f>
        <v>623.061181757557</v>
      </c>
      <c r="AF19" s="207" t="n">
        <f aca="false">AC19/C19/31*1000000</f>
        <v>122.582873940817</v>
      </c>
      <c r="AG19" s="186" t="n">
        <f aca="false">Z19/C19/31*1000000</f>
        <v>954.856070696887</v>
      </c>
      <c r="AH19" s="209" t="n">
        <f aca="false">Y19/C19/31*1000000</f>
        <v>209.212014998513</v>
      </c>
      <c r="AI19" s="210" t="n">
        <f aca="false">AC19*100/AA19</f>
        <v>16.4398647054196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825</v>
      </c>
      <c r="D20" s="196" t="n">
        <f aca="false">G20+J20+M20+P20+S20+V20</f>
        <v>420.2</v>
      </c>
      <c r="E20" s="175" t="n">
        <f aca="false">H20+K20+N20+Q20+T20+W20</f>
        <v>385.6</v>
      </c>
      <c r="F20" s="175" t="n">
        <f aca="false">I20+L20+O20+R20+U20+X20</f>
        <v>34.6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28</v>
      </c>
      <c r="K20" s="199" t="n">
        <v>315</v>
      </c>
      <c r="L20" s="199" t="n">
        <v>13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5.7</v>
      </c>
      <c r="Q20" s="199" t="n">
        <v>55.7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36.5</v>
      </c>
      <c r="W20" s="199" t="n">
        <v>14.9</v>
      </c>
      <c r="X20" s="199" t="n">
        <v>21.6</v>
      </c>
      <c r="Y20" s="200" t="n">
        <v>166.9</v>
      </c>
      <c r="Z20" s="201" t="n">
        <f aca="false">D20+Y20</f>
        <v>587.1</v>
      </c>
      <c r="AA20" s="202" t="n">
        <f aca="false">SUM(AB20:AC20)</f>
        <v>420.2</v>
      </c>
      <c r="AB20" s="203" t="n">
        <f aca="false">G20+J20+M20+S20+V20</f>
        <v>364.5</v>
      </c>
      <c r="AC20" s="204" t="n">
        <f aca="false">P20</f>
        <v>55.7</v>
      </c>
      <c r="AD20" s="205" t="n">
        <f aca="false">AA20/C20/31*1000000</f>
        <v>805.636773234913</v>
      </c>
      <c r="AE20" s="206" t="n">
        <f aca="false">AB20/C20/31*1000000</f>
        <v>698.844844940804</v>
      </c>
      <c r="AF20" s="207" t="n">
        <f aca="false">AC20/C20/31*1000000</f>
        <v>106.791928294109</v>
      </c>
      <c r="AG20" s="208" t="n">
        <f aca="false">Z20/C20/31*1000000</f>
        <v>1125.62910415568</v>
      </c>
      <c r="AH20" s="209" t="n">
        <f aca="false">Y20/C20/31*1000000</f>
        <v>319.992330920769</v>
      </c>
      <c r="AI20" s="210" t="n">
        <f aca="false">AC20*100/AA20</f>
        <v>13.2555925749643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66</v>
      </c>
      <c r="D21" s="196" t="n">
        <f aca="false">G21+J21+M21+P21+S21+V21</f>
        <v>124.3</v>
      </c>
      <c r="E21" s="175" t="n">
        <f aca="false">H21+K21+N21+Q21+T21+W21</f>
        <v>120</v>
      </c>
      <c r="F21" s="175" t="n">
        <f aca="false">I21+L21+O21+R21+U21+X21</f>
        <v>4.3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6.7</v>
      </c>
      <c r="K21" s="199" t="n">
        <v>63.5</v>
      </c>
      <c r="L21" s="199" t="n">
        <v>3.2</v>
      </c>
      <c r="M21" s="197" t="n">
        <f aca="false">SUM(N21:O21)</f>
        <v>9.3</v>
      </c>
      <c r="N21" s="199" t="n">
        <v>8.2</v>
      </c>
      <c r="O21" s="199" t="n">
        <v>1.1</v>
      </c>
      <c r="P21" s="197" t="n">
        <f aca="false">SUM(Q21:R21)</f>
        <v>48.3</v>
      </c>
      <c r="Q21" s="199" t="n">
        <v>48.3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6.1</v>
      </c>
      <c r="Z21" s="201" t="n">
        <f aca="false">D21+Y21</f>
        <v>170.4</v>
      </c>
      <c r="AA21" s="202" t="n">
        <f aca="false">SUM(AB21:AC21)</f>
        <v>124.3</v>
      </c>
      <c r="AB21" s="203" t="n">
        <f aca="false">G21+J21+M21+S21+V21</f>
        <v>76</v>
      </c>
      <c r="AC21" s="204" t="n">
        <f aca="false">P21</f>
        <v>48.3</v>
      </c>
      <c r="AD21" s="205" t="n">
        <f aca="false">AA21/C21/31*1000000</f>
        <v>639.910216941404</v>
      </c>
      <c r="AE21" s="206" t="n">
        <f aca="false">AB21/C21/31*1000000</f>
        <v>391.256448009225</v>
      </c>
      <c r="AF21" s="207" t="n">
        <f aca="false">AC21/C21/31*1000000</f>
        <v>248.653768932179</v>
      </c>
      <c r="AG21" s="208" t="n">
        <f aca="false">Z21/C21/31*1000000</f>
        <v>877.238141325948</v>
      </c>
      <c r="AH21" s="209" t="n">
        <f aca="false">Y21/C21/31*1000000</f>
        <v>237.327924384543</v>
      </c>
      <c r="AI21" s="210" t="n">
        <f aca="false">AC21*100/AA21</f>
        <v>38.8576025744167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584</v>
      </c>
      <c r="D22" s="196" t="n">
        <f aca="false">G22+J22+M22+P22+S22+V22</f>
        <v>288.1</v>
      </c>
      <c r="E22" s="175" t="n">
        <f aca="false">H22+K22+N22+Q22+T22+W22</f>
        <v>261.4</v>
      </c>
      <c r="F22" s="175" t="n">
        <f aca="false">I22+L22+O22+R22+U22+X22</f>
        <v>26.7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24.9</v>
      </c>
      <c r="K22" s="199" t="n">
        <v>206.6</v>
      </c>
      <c r="L22" s="199" t="n">
        <v>18.3</v>
      </c>
      <c r="M22" s="197" t="n">
        <f aca="false">SUM(N22:O22)</f>
        <v>13.8</v>
      </c>
      <c r="N22" s="199" t="n">
        <v>8.6</v>
      </c>
      <c r="O22" s="199" t="n">
        <v>5.2</v>
      </c>
      <c r="P22" s="197" t="n">
        <f aca="false">SUM(Q22:R22)</f>
        <v>42.3</v>
      </c>
      <c r="Q22" s="199" t="n">
        <v>40.9</v>
      </c>
      <c r="R22" s="199" t="n">
        <v>1.4</v>
      </c>
      <c r="S22" s="197" t="n">
        <v>0</v>
      </c>
      <c r="T22" s="199" t="n">
        <v>0</v>
      </c>
      <c r="U22" s="199" t="n">
        <v>0</v>
      </c>
      <c r="V22" s="197" t="n">
        <f aca="false">SUM(W22:X22)</f>
        <v>7.1</v>
      </c>
      <c r="W22" s="199" t="n">
        <v>5.3</v>
      </c>
      <c r="X22" s="199" t="n">
        <v>1.8</v>
      </c>
      <c r="Y22" s="200" t="n">
        <v>64.4</v>
      </c>
      <c r="Z22" s="201" t="n">
        <f aca="false">D22+Y22</f>
        <v>352.5</v>
      </c>
      <c r="AA22" s="202" t="n">
        <f aca="false">SUM(AB22:AC22)</f>
        <v>288.1</v>
      </c>
      <c r="AB22" s="203" t="n">
        <f aca="false">G22+J22+M22+S22+V22</f>
        <v>245.8</v>
      </c>
      <c r="AC22" s="204" t="n">
        <f aca="false">P22</f>
        <v>42.3</v>
      </c>
      <c r="AD22" s="205" t="n">
        <f aca="false">AA22/C22/31*1000000</f>
        <v>684.154033207949</v>
      </c>
      <c r="AE22" s="206" t="n">
        <f aca="false">AB22/C22/31*1000000</f>
        <v>583.703788137847</v>
      </c>
      <c r="AF22" s="207" t="n">
        <f aca="false">AC22/C22/31*1000000</f>
        <v>100.450245070101</v>
      </c>
      <c r="AG22" s="208" t="n">
        <f aca="false">Z22/C22/31*1000000</f>
        <v>837.085375584179</v>
      </c>
      <c r="AH22" s="209" t="n">
        <f aca="false">Y22/C22/31*1000000</f>
        <v>152.93134237623</v>
      </c>
      <c r="AI22" s="210" t="n">
        <f aca="false">AC22*100/AA22</f>
        <v>14.6824019437695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201</v>
      </c>
      <c r="D23" s="196" t="n">
        <f aca="false">G23+J23+M23+P23+S23+V23</f>
        <v>611.4</v>
      </c>
      <c r="E23" s="175" t="n">
        <f aca="false">H23+K23+N23+Q23+T23+W23</f>
        <v>546.5</v>
      </c>
      <c r="F23" s="175" t="n">
        <f aca="false">I23+L23+O23+R23+U23+X23</f>
        <v>64.9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30.9</v>
      </c>
      <c r="K23" s="199" t="n">
        <v>381.4</v>
      </c>
      <c r="L23" s="199" t="n">
        <v>49.5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4.8</v>
      </c>
      <c r="Q23" s="199" t="n">
        <v>123.1</v>
      </c>
      <c r="R23" s="199" t="n">
        <v>1.7</v>
      </c>
      <c r="S23" s="197" t="n">
        <v>0</v>
      </c>
      <c r="T23" s="199" t="n">
        <v>0</v>
      </c>
      <c r="U23" s="199" t="n">
        <v>0</v>
      </c>
      <c r="V23" s="197" t="n">
        <f aca="false">SUM(W23:X23)</f>
        <v>55.7</v>
      </c>
      <c r="W23" s="199" t="n">
        <v>42</v>
      </c>
      <c r="X23" s="199" t="n">
        <v>13.7</v>
      </c>
      <c r="Y23" s="200" t="n">
        <v>313</v>
      </c>
      <c r="Z23" s="201" t="n">
        <f aca="false">D23+Y23</f>
        <v>924.4</v>
      </c>
      <c r="AA23" s="202" t="n">
        <f aca="false">SUM(AB23:AC23)</f>
        <v>611.4</v>
      </c>
      <c r="AB23" s="203" t="n">
        <f aca="false">G23+J23+M23+S23+V23</f>
        <v>486.6</v>
      </c>
      <c r="AC23" s="204" t="n">
        <f aca="false">P23</f>
        <v>124.8</v>
      </c>
      <c r="AD23" s="205" t="n">
        <f aca="false">AA23/C23/31*1000000</f>
        <v>594.035741247592</v>
      </c>
      <c r="AE23" s="206" t="n">
        <f aca="false">AB23/C23/31*1000000</f>
        <v>472.780163053775</v>
      </c>
      <c r="AF23" s="207" t="n">
        <f aca="false">AC23/C23/31*1000000</f>
        <v>121.255578193817</v>
      </c>
      <c r="AG23" s="208" t="n">
        <f aca="false">Z23/C23/31*1000000</f>
        <v>898.146285916378</v>
      </c>
      <c r="AH23" s="209" t="n">
        <f aca="false">Y23/C23/31*1000000</f>
        <v>304.110544668787</v>
      </c>
      <c r="AI23" s="210" t="n">
        <f aca="false">AC23*100/AA23</f>
        <v>20.4121687929343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51</v>
      </c>
      <c r="D24" s="196" t="n">
        <f aca="false">G24+J24+M24+P24+S24+V24</f>
        <v>568.4</v>
      </c>
      <c r="E24" s="175" t="n">
        <f aca="false">H24+K24+N24+Q24+T24+W24</f>
        <v>512.1</v>
      </c>
      <c r="F24" s="175" t="n">
        <f aca="false">I24+L24+O24+R24+U24+X24</f>
        <v>56.3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95.1</v>
      </c>
      <c r="K24" s="199" t="n">
        <v>354.2</v>
      </c>
      <c r="L24" s="199" t="n">
        <v>40.9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9.2</v>
      </c>
      <c r="Q24" s="199" t="n">
        <v>117.2</v>
      </c>
      <c r="R24" s="199" t="n">
        <v>2</v>
      </c>
      <c r="S24" s="197" t="n">
        <v>0</v>
      </c>
      <c r="T24" s="199" t="n">
        <v>0</v>
      </c>
      <c r="U24" s="199" t="n">
        <v>0</v>
      </c>
      <c r="V24" s="197" t="n">
        <f aca="false">SUM(W24:X24)</f>
        <v>54.1</v>
      </c>
      <c r="W24" s="199" t="n">
        <v>40.7</v>
      </c>
      <c r="X24" s="199" t="n">
        <v>13.4</v>
      </c>
      <c r="Y24" s="200" t="n">
        <v>442.8</v>
      </c>
      <c r="Z24" s="201" t="n">
        <f aca="false">D24+Y24</f>
        <v>1011.2</v>
      </c>
      <c r="AA24" s="202" t="n">
        <f aca="false">SUM(AB24:AC24)</f>
        <v>568.4</v>
      </c>
      <c r="AB24" s="203" t="n">
        <f aca="false">G24+J24+M24+S24+V24</f>
        <v>449.2</v>
      </c>
      <c r="AC24" s="204" t="n">
        <f aca="false">P24</f>
        <v>119.2</v>
      </c>
      <c r="AD24" s="205" t="n">
        <f aca="false">AA24/C24/31*1000000</f>
        <v>672.837102160205</v>
      </c>
      <c r="AE24" s="206" t="n">
        <f aca="false">AB24/C24/31*1000000</f>
        <v>531.735443860598</v>
      </c>
      <c r="AF24" s="207" t="n">
        <f aca="false">AC24/C24/31*1000000</f>
        <v>141.101658299607</v>
      </c>
      <c r="AG24" s="208" t="n">
        <f aca="false">Z24/C24/31*1000000</f>
        <v>1196.99661805841</v>
      </c>
      <c r="AH24" s="209" t="n">
        <f aca="false">Y24/C24/31*1000000</f>
        <v>524.159515898203</v>
      </c>
      <c r="AI24" s="210" t="n">
        <f aca="false">AC24*100/AA24</f>
        <v>20.9711470795215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62</v>
      </c>
      <c r="D25" s="196" t="n">
        <f aca="false">G25+J25+M25+P25+S25+V25</f>
        <v>95.5</v>
      </c>
      <c r="E25" s="175" t="n">
        <f aca="false">H25+K25+N25+Q25+T25+W25</f>
        <v>94.3</v>
      </c>
      <c r="F25" s="175" t="n">
        <f aca="false">I25+L25+O25+R25+U25+X25</f>
        <v>1.2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70.8</v>
      </c>
      <c r="K25" s="199" t="n">
        <v>70.2</v>
      </c>
      <c r="L25" s="199" t="n">
        <v>0.6</v>
      </c>
      <c r="M25" s="197" t="n">
        <f aca="false">SUM(N25:O25)</f>
        <v>9.1</v>
      </c>
      <c r="N25" s="199" t="n">
        <v>8.5</v>
      </c>
      <c r="O25" s="199" t="n">
        <v>0.6</v>
      </c>
      <c r="P25" s="197" t="n">
        <f aca="false">SUM(Q25:R25)</f>
        <v>14.9</v>
      </c>
      <c r="Q25" s="199" t="n">
        <v>14.9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.7</v>
      </c>
      <c r="W25" s="199" t="n">
        <v>0.7</v>
      </c>
      <c r="X25" s="199" t="n">
        <v>0</v>
      </c>
      <c r="Y25" s="200" t="n">
        <v>56</v>
      </c>
      <c r="Z25" s="201" t="n">
        <f aca="false">D25+Y25</f>
        <v>151.5</v>
      </c>
      <c r="AA25" s="202" t="n">
        <f aca="false">SUM(AB25:AC25)</f>
        <v>95.5</v>
      </c>
      <c r="AB25" s="203" t="n">
        <f aca="false">G25+J25+M25+S25+V25</f>
        <v>80.6</v>
      </c>
      <c r="AC25" s="204" t="n">
        <f aca="false">P25</f>
        <v>14.9</v>
      </c>
      <c r="AD25" s="205" t="n">
        <f aca="false">AA25/C25/31*1000000</f>
        <v>534.648587520014</v>
      </c>
      <c r="AE25" s="206" t="n">
        <f aca="false">AB25/C25/31*1000000</f>
        <v>451.232211037834</v>
      </c>
      <c r="AF25" s="207" t="n">
        <f aca="false">AC25/C25/31*1000000</f>
        <v>83.4163764821802</v>
      </c>
      <c r="AG25" s="208" t="n">
        <f aca="false">Z25/C25/31*1000000</f>
        <v>848.159801144316</v>
      </c>
      <c r="AH25" s="209" t="n">
        <f aca="false">Y25/C25/31*1000000</f>
        <v>313.511213624302</v>
      </c>
      <c r="AI25" s="210" t="n">
        <f aca="false">AC25*100/AA25</f>
        <v>15.6020942408377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75</v>
      </c>
      <c r="D26" s="196" t="n">
        <f aca="false">G26+J26+M26+P26+S26+V26</f>
        <v>228.9</v>
      </c>
      <c r="E26" s="175" t="n">
        <f aca="false">H26+K26+N26+Q26+T26+W26</f>
        <v>203</v>
      </c>
      <c r="F26" s="175" t="n">
        <f aca="false">I26+L26+O26+R26+U26+X26</f>
        <v>25.9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88.4</v>
      </c>
      <c r="K26" s="199" t="n">
        <v>167.7</v>
      </c>
      <c r="L26" s="199" t="n">
        <v>20.7</v>
      </c>
      <c r="M26" s="197" t="n">
        <f aca="false">SUM(N26:O26)</f>
        <v>9.2</v>
      </c>
      <c r="N26" s="199" t="n">
        <v>4</v>
      </c>
      <c r="O26" s="199" t="n">
        <v>5.2</v>
      </c>
      <c r="P26" s="197" t="n">
        <f aca="false">SUM(Q26:R26)</f>
        <v>31.3</v>
      </c>
      <c r="Q26" s="199" t="n">
        <v>31.3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43.2</v>
      </c>
      <c r="Z26" s="201" t="n">
        <f aca="false">D26+Y26</f>
        <v>372.1</v>
      </c>
      <c r="AA26" s="202" t="n">
        <f aca="false">SUM(AB26:AC26)</f>
        <v>228.9</v>
      </c>
      <c r="AB26" s="203" t="n">
        <f aca="false">G26+J26+M26+S26+V26</f>
        <v>197.6</v>
      </c>
      <c r="AC26" s="204" t="n">
        <f aca="false">P26</f>
        <v>31.3</v>
      </c>
      <c r="AD26" s="205" t="n">
        <f aca="false">AA26/C26/31*1000000</f>
        <v>471.060348819262</v>
      </c>
      <c r="AE26" s="206" t="n">
        <f aca="false">AB26/C26/31*1000000</f>
        <v>406.647116324536</v>
      </c>
      <c r="AF26" s="207" t="n">
        <f aca="false">AC26/C26/31*1000000</f>
        <v>64.4132324947266</v>
      </c>
      <c r="AG26" s="208" t="n">
        <f aca="false">Z26/C26/31*1000000</f>
        <v>765.756032309513</v>
      </c>
      <c r="AH26" s="209" t="n">
        <f aca="false">Y26/C26/31*1000000</f>
        <v>294.695683490251</v>
      </c>
      <c r="AI26" s="210" t="n">
        <f aca="false">AC26*100/AA26</f>
        <v>13.6740934906073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87</v>
      </c>
      <c r="D27" s="196" t="n">
        <f aca="false">G27+J27+M27+P27+S27+V27</f>
        <v>151.3</v>
      </c>
      <c r="E27" s="175" t="n">
        <f aca="false">H27+K27+N27+Q27+T27+W27</f>
        <v>139</v>
      </c>
      <c r="F27" s="175" t="n">
        <f aca="false">I27+L27+O27+R27+U27+X27</f>
        <v>12.3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26.6</v>
      </c>
      <c r="K27" s="199" t="n">
        <v>118.1</v>
      </c>
      <c r="L27" s="199" t="n">
        <v>8.5</v>
      </c>
      <c r="M27" s="197" t="n">
        <f aca="false">SUM(N27:O27)</f>
        <v>8.8</v>
      </c>
      <c r="N27" s="199" t="n">
        <v>6.8</v>
      </c>
      <c r="O27" s="199" t="n">
        <v>2</v>
      </c>
      <c r="P27" s="197" t="n">
        <f aca="false">SUM(Q27:R27)</f>
        <v>14.1</v>
      </c>
      <c r="Q27" s="199" t="n">
        <v>14.1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8</v>
      </c>
      <c r="W27" s="199" t="n">
        <v>0</v>
      </c>
      <c r="X27" s="199" t="n">
        <v>1.8</v>
      </c>
      <c r="Y27" s="200" t="n">
        <v>56.5</v>
      </c>
      <c r="Z27" s="201" t="n">
        <f aca="false">D27+Y27</f>
        <v>207.8</v>
      </c>
      <c r="AA27" s="202" t="n">
        <f aca="false">SUM(AB27:AC27)</f>
        <v>151.3</v>
      </c>
      <c r="AB27" s="203" t="n">
        <f aca="false">G27+J27+M27+S27+V27</f>
        <v>137.2</v>
      </c>
      <c r="AC27" s="204" t="n">
        <f aca="false">P27</f>
        <v>14.1</v>
      </c>
      <c r="AD27" s="205" t="n">
        <f aca="false">AA27/C27/31*1000000</f>
        <v>634.921967125058</v>
      </c>
      <c r="AE27" s="206" t="n">
        <f aca="false">AB27/C27/31*1000000</f>
        <v>575.752107663966</v>
      </c>
      <c r="AF27" s="207" t="n">
        <f aca="false">AC27/C27/31*1000000</f>
        <v>59.1698594610927</v>
      </c>
      <c r="AG27" s="208" t="n">
        <f aca="false">Z27/C27/31*1000000</f>
        <v>872.02104936277</v>
      </c>
      <c r="AH27" s="209" t="n">
        <f aca="false">Y27/C27/31*1000000</f>
        <v>237.099082237712</v>
      </c>
      <c r="AI27" s="210" t="n">
        <f aca="false">AC27*100/AA27</f>
        <v>9.31923331130205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72</v>
      </c>
      <c r="D28" s="196" t="n">
        <f aca="false">G28+J28+M28+P28+S28+V28</f>
        <v>111.3</v>
      </c>
      <c r="E28" s="175" t="n">
        <f aca="false">H28+K28+N28+Q28+T28+W28</f>
        <v>106.3</v>
      </c>
      <c r="F28" s="175" t="n">
        <f aca="false">I28+L28+O28+R28+U28+X28</f>
        <v>5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94.1</v>
      </c>
      <c r="K28" s="212" t="n">
        <v>91</v>
      </c>
      <c r="L28" s="212" t="n">
        <v>3.1</v>
      </c>
      <c r="M28" s="197" t="n">
        <f aca="false">SUM(N28:O28)</f>
        <v>11.2</v>
      </c>
      <c r="N28" s="212" t="n">
        <v>9.6</v>
      </c>
      <c r="O28" s="212" t="n">
        <v>1.6</v>
      </c>
      <c r="P28" s="197" t="n">
        <f aca="false">SUM(Q28:R28)</f>
        <v>6</v>
      </c>
      <c r="Q28" s="212" t="n">
        <v>5.7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11.3</v>
      </c>
      <c r="AA28" s="202" t="n">
        <f aca="false">SUM(AB28:AC28)</f>
        <v>111.3</v>
      </c>
      <c r="AB28" s="203" t="n">
        <f aca="false">G28+J28+M28+S28+V28</f>
        <v>105.3</v>
      </c>
      <c r="AC28" s="204" t="n">
        <f aca="false">P28</f>
        <v>6</v>
      </c>
      <c r="AD28" s="205" t="n">
        <f aca="false">AA28/C28/31*1000000</f>
        <v>644.35078618901</v>
      </c>
      <c r="AE28" s="206" t="n">
        <f aca="false">AB28/C28/31*1000000</f>
        <v>609.614894750249</v>
      </c>
      <c r="AF28" s="207" t="n">
        <f aca="false">AC28/C28/31*1000000</f>
        <v>34.7358914387606</v>
      </c>
      <c r="AG28" s="208" t="n">
        <f aca="false">Z28/C28/31*1000000</f>
        <v>644.35078618901</v>
      </c>
      <c r="AH28" s="209" t="n">
        <f aca="false">Y28/C28/31*1000000</f>
        <v>0</v>
      </c>
      <c r="AI28" s="210" t="n">
        <f aca="false">AC28*100/AA28</f>
        <v>5.39083557951483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75</v>
      </c>
      <c r="D29" s="196" t="n">
        <f aca="false">G29+J29+M29+P29+S29+V29</f>
        <v>287.8</v>
      </c>
      <c r="E29" s="175" t="n">
        <f aca="false">H29+K29+N29+Q29+T29+W29</f>
        <v>260.4</v>
      </c>
      <c r="F29" s="175" t="n">
        <f aca="false">L29+I29+O29+R29+U29+X29</f>
        <v>27.4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91.7</v>
      </c>
      <c r="K29" s="212" t="n">
        <v>173.5</v>
      </c>
      <c r="L29" s="212" t="n">
        <v>18.2</v>
      </c>
      <c r="M29" s="197" t="n">
        <f aca="false">SUM(N29:O29)</f>
        <v>13.5</v>
      </c>
      <c r="N29" s="212" t="n">
        <v>8.1</v>
      </c>
      <c r="O29" s="212" t="n">
        <v>5.4</v>
      </c>
      <c r="P29" s="197" t="n">
        <f aca="false">SUM(Q29:R29)</f>
        <v>77.1</v>
      </c>
      <c r="Q29" s="212" t="n">
        <v>73.3</v>
      </c>
      <c r="R29" s="212" t="n">
        <v>3.8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5.5</v>
      </c>
      <c r="W29" s="212" t="n">
        <v>5.5</v>
      </c>
      <c r="X29" s="212" t="n">
        <v>0</v>
      </c>
      <c r="Y29" s="200" t="n">
        <v>97.3</v>
      </c>
      <c r="Z29" s="201" t="n">
        <f aca="false">D29+Y29</f>
        <v>385.1</v>
      </c>
      <c r="AA29" s="216" t="n">
        <f aca="false">SUM(AB29:AC29)</f>
        <v>287.8</v>
      </c>
      <c r="AB29" s="197" t="n">
        <f aca="false">G29+J29+M29+S29+V29</f>
        <v>210.7</v>
      </c>
      <c r="AC29" s="217" t="n">
        <f aca="false">P29</f>
        <v>77.1</v>
      </c>
      <c r="AD29" s="205" t="n">
        <f aca="false">AA29/C29/31*1000000</f>
        <v>775.271062024379</v>
      </c>
      <c r="AE29" s="206" t="n">
        <f aca="false">AB29/C29/31*1000000</f>
        <v>567.580308438279</v>
      </c>
      <c r="AF29" s="207" t="n">
        <f aca="false">AC29/C29/31*1000000</f>
        <v>207.6907535861</v>
      </c>
      <c r="AG29" s="208" t="n">
        <f aca="false">Z29/C29/31*1000000</f>
        <v>1037.37625429322</v>
      </c>
      <c r="AH29" s="209" t="n">
        <f aca="false">Y29/C29/31*1000000</f>
        <v>262.10519226884</v>
      </c>
      <c r="AI29" s="210" t="n">
        <f aca="false">AC29*100/AA29</f>
        <v>26.7894371091035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773</v>
      </c>
      <c r="D30" s="196" t="n">
        <f aca="false">G30+J30+M30+P30+S30+V30</f>
        <v>321.6</v>
      </c>
      <c r="E30" s="175" t="n">
        <f aca="false">H30+K30+N30+Q30+T30+W30</f>
        <v>296.2</v>
      </c>
      <c r="F30" s="175" t="n">
        <f aca="false">I30+L30+O30+R30+U30+X30</f>
        <v>25.4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75.1</v>
      </c>
      <c r="K30" s="212" t="n">
        <v>264.6</v>
      </c>
      <c r="L30" s="212" t="n">
        <v>10.5</v>
      </c>
      <c r="M30" s="197" t="n">
        <f aca="false">SUM(N30:O30)</f>
        <v>13.4</v>
      </c>
      <c r="N30" s="212" t="n">
        <v>8.5</v>
      </c>
      <c r="O30" s="212" t="n">
        <v>4.9</v>
      </c>
      <c r="P30" s="197" t="n">
        <f aca="false">SUM(Q30:R30)</f>
        <v>22.5</v>
      </c>
      <c r="Q30" s="212" t="n">
        <v>22.4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0.6</v>
      </c>
      <c r="W30" s="212" t="n">
        <v>0.7</v>
      </c>
      <c r="X30" s="212" t="n">
        <v>9.9</v>
      </c>
      <c r="Y30" s="200" t="n">
        <v>83.4</v>
      </c>
      <c r="Z30" s="201" t="n">
        <f aca="false">D30+Y30</f>
        <v>405</v>
      </c>
      <c r="AA30" s="202" t="n">
        <f aca="false">SUM(AB30:AC30)</f>
        <v>321.6</v>
      </c>
      <c r="AB30" s="203" t="n">
        <f aca="false">G30+J30+M30+S30+V30</f>
        <v>299.1</v>
      </c>
      <c r="AC30" s="204" t="n">
        <f aca="false">P30</f>
        <v>22.5</v>
      </c>
      <c r="AD30" s="205" t="n">
        <f aca="false">AA30/C30/31*1000000</f>
        <v>657.718477676225</v>
      </c>
      <c r="AE30" s="206" t="n">
        <f aca="false">AB30/C30/31*1000000</f>
        <v>611.702725973131</v>
      </c>
      <c r="AF30" s="207" t="n">
        <f aca="false">AC30/C30/31*1000000</f>
        <v>46.0157517030941</v>
      </c>
      <c r="AG30" s="208" t="n">
        <f aca="false">Z30/C30/31*1000000</f>
        <v>828.283530655694</v>
      </c>
      <c r="AH30" s="209" t="n">
        <f aca="false">Y30/C30/31*1000000</f>
        <v>170.565052979469</v>
      </c>
      <c r="AI30" s="210" t="n">
        <f aca="false">AC30*100/AA30</f>
        <v>6.99626865671642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540</v>
      </c>
      <c r="D31" s="196" t="n">
        <f aca="false">G31+J31+M31+P31+S31+V31</f>
        <v>180.5</v>
      </c>
      <c r="E31" s="175" t="n">
        <f aca="false">H31+K31+N31+Q31+T31+W31</f>
        <v>175.3</v>
      </c>
      <c r="F31" s="175" t="n">
        <f aca="false">I31+L31+O31+R31+U31+X31</f>
        <v>5.2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6.8</v>
      </c>
      <c r="K31" s="212" t="n">
        <v>135.7</v>
      </c>
      <c r="L31" s="212" t="n">
        <v>1.1</v>
      </c>
      <c r="M31" s="197" t="n">
        <f aca="false">SUM(N31:O31)</f>
        <v>9.6</v>
      </c>
      <c r="N31" s="212" t="n">
        <v>7.9</v>
      </c>
      <c r="O31" s="212" t="n">
        <v>1.7</v>
      </c>
      <c r="P31" s="197" t="n">
        <f aca="false">SUM(Q31:R31)</f>
        <v>24.8</v>
      </c>
      <c r="Q31" s="212" t="n">
        <v>24.6</v>
      </c>
      <c r="R31" s="212" t="n">
        <v>0.2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9.3</v>
      </c>
      <c r="W31" s="212" t="n">
        <v>7.1</v>
      </c>
      <c r="X31" s="212" t="n">
        <v>2.2</v>
      </c>
      <c r="Y31" s="200" t="n">
        <v>54.8</v>
      </c>
      <c r="Z31" s="201" t="n">
        <f aca="false">D31+Y31</f>
        <v>235.3</v>
      </c>
      <c r="AA31" s="202" t="n">
        <f aca="false">SUM(AB31:AC31)</f>
        <v>180.5</v>
      </c>
      <c r="AB31" s="203" t="n">
        <f aca="false">G31+J31+M31+S31+V31</f>
        <v>155.7</v>
      </c>
      <c r="AC31" s="204" t="n">
        <f aca="false">P31</f>
        <v>24.8</v>
      </c>
      <c r="AD31" s="205" t="n">
        <f aca="false">AA31/C31/31*1000000</f>
        <v>610.333400960303</v>
      </c>
      <c r="AE31" s="206" t="n">
        <f aca="false">AB31/C31/31*1000000</f>
        <v>526.475958612295</v>
      </c>
      <c r="AF31" s="207" t="n">
        <f aca="false">AC31/C31/31*1000000</f>
        <v>83.8574423480084</v>
      </c>
      <c r="AG31" s="208" t="n">
        <f aca="false">Z31/C31/31*1000000</f>
        <v>795.631297761547</v>
      </c>
      <c r="AH31" s="209" t="n">
        <f aca="false">Y31/C31/31*1000000</f>
        <v>185.297896801244</v>
      </c>
      <c r="AI31" s="210" t="n">
        <f aca="false">AC31*100/AA31</f>
        <v>13.7396121883657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79</v>
      </c>
      <c r="D32" s="196" t="n">
        <f aca="false">G32+J32+M32+P32+S32+V32</f>
        <v>63.3</v>
      </c>
      <c r="E32" s="175" t="n">
        <f aca="false">H32+K32+N32+Q32+T32+W32</f>
        <v>60.7</v>
      </c>
      <c r="F32" s="175" t="n">
        <f aca="false">I32+L32+O32+R32+U32+X32</f>
        <v>2.6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50.2</v>
      </c>
      <c r="K32" s="212" t="n">
        <v>49.4</v>
      </c>
      <c r="L32" s="212" t="n">
        <v>0.8</v>
      </c>
      <c r="M32" s="197" t="n">
        <f aca="false">SUM(N32:O32)</f>
        <v>3.7</v>
      </c>
      <c r="N32" s="212" t="n">
        <v>2.5</v>
      </c>
      <c r="O32" s="212" t="n">
        <v>1.2</v>
      </c>
      <c r="P32" s="197" t="n">
        <f aca="false">SUM(Q32:R32)</f>
        <v>8.2</v>
      </c>
      <c r="Q32" s="212" t="n">
        <v>8.2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1.2</v>
      </c>
      <c r="W32" s="212" t="n">
        <v>0.6</v>
      </c>
      <c r="X32" s="212" t="n">
        <v>0.6</v>
      </c>
      <c r="Y32" s="200" t="n">
        <v>17.7</v>
      </c>
      <c r="Z32" s="201" t="n">
        <f aca="false">D32+Y32</f>
        <v>81</v>
      </c>
      <c r="AA32" s="202" t="n">
        <f aca="false">SUM(AB32:AC32)</f>
        <v>63.3</v>
      </c>
      <c r="AB32" s="203" t="n">
        <f aca="false">G32+J32+M32+S32+V32</f>
        <v>55.1</v>
      </c>
      <c r="AC32" s="204" t="n">
        <f aca="false">P32</f>
        <v>8.2</v>
      </c>
      <c r="AD32" s="205" t="n">
        <f aca="false">AA32/C32/31*1000000</f>
        <v>586.931728620571</v>
      </c>
      <c r="AE32" s="206" t="n">
        <f aca="false">AB32/C32/31*1000000</f>
        <v>510.899498372725</v>
      </c>
      <c r="AF32" s="207" t="n">
        <f aca="false">AC32/C32/31*1000000</f>
        <v>76.0322302478465</v>
      </c>
      <c r="AG32" s="208" t="n">
        <f aca="false">Z32/C32/31*1000000</f>
        <v>751.050079277508</v>
      </c>
      <c r="AH32" s="209" t="n">
        <f aca="false">Y32/C32/31*1000000</f>
        <v>164.118350656937</v>
      </c>
      <c r="AI32" s="210" t="n">
        <f aca="false">AC32*100/AA32</f>
        <v>12.9541864139021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49</v>
      </c>
      <c r="D33" s="196" t="n">
        <f aca="false">G33+J33+M33+P33+S33+V33</f>
        <v>75.7</v>
      </c>
      <c r="E33" s="175" t="n">
        <f aca="false">H33+K33+N33+Q33+T33+W33</f>
        <v>69.9</v>
      </c>
      <c r="F33" s="175" t="n">
        <f aca="false">I33+L33+O33+R33+U33+X33</f>
        <v>5.8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4.3</v>
      </c>
      <c r="K33" s="199" t="n">
        <v>59.7</v>
      </c>
      <c r="L33" s="199" t="n">
        <v>4.6</v>
      </c>
      <c r="M33" s="197" t="n">
        <f aca="false">SUM(N33:O33)</f>
        <v>4.1</v>
      </c>
      <c r="N33" s="199" t="n">
        <v>3.2</v>
      </c>
      <c r="O33" s="199" t="n">
        <v>0.9</v>
      </c>
      <c r="P33" s="197" t="n">
        <f aca="false">SUM(Q33:R33)</f>
        <v>7.3</v>
      </c>
      <c r="Q33" s="199" t="n">
        <v>7</v>
      </c>
      <c r="R33" s="199" t="n">
        <v>0.3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2.9</v>
      </c>
      <c r="Z33" s="201" t="n">
        <f aca="false">D33+Y33</f>
        <v>88.6</v>
      </c>
      <c r="AA33" s="202" t="n">
        <f aca="false">SUM(AB33:AC33)</f>
        <v>75.7</v>
      </c>
      <c r="AB33" s="203" t="n">
        <f aca="false">G33+J33+M33+S33+V33</f>
        <v>68.4</v>
      </c>
      <c r="AC33" s="204" t="n">
        <f aca="false">P33</f>
        <v>7.3</v>
      </c>
      <c r="AD33" s="205" t="n">
        <f aca="false">AA33/C33/31*1000000</f>
        <v>888.299557610392</v>
      </c>
      <c r="AE33" s="206" t="n">
        <f aca="false">AB33/C33/31*1000000</f>
        <v>802.637909386404</v>
      </c>
      <c r="AF33" s="207" t="n">
        <f aca="false">AC33/C33/31*1000000</f>
        <v>85.6616482239876</v>
      </c>
      <c r="AG33" s="208" t="n">
        <f aca="false">Z33/C33/31*1000000</f>
        <v>1039.6742510473</v>
      </c>
      <c r="AH33" s="209" t="n">
        <f aca="false">Y33/C33/31*1000000</f>
        <v>151.37469343691</v>
      </c>
      <c r="AI33" s="210" t="n">
        <f aca="false">AC33*100/AA33</f>
        <v>9.64332892998679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283</v>
      </c>
      <c r="D34" s="196" t="n">
        <f aca="false">G34+J34+M34+P34+S34+V34</f>
        <v>187</v>
      </c>
      <c r="E34" s="175" t="n">
        <f aca="false">H34+K34+N34+Q34+T34+W34</f>
        <v>177.5</v>
      </c>
      <c r="F34" s="175" t="n">
        <f aca="false">I34+L34+O34+R34+U34+X34</f>
        <v>9.5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18.2</v>
      </c>
      <c r="K34" s="199" t="n">
        <v>116</v>
      </c>
      <c r="L34" s="199" t="n">
        <v>2.2</v>
      </c>
      <c r="M34" s="197" t="n">
        <f aca="false">SUM(N34:O34)</f>
        <v>6.5</v>
      </c>
      <c r="N34" s="199" t="n">
        <v>6.1</v>
      </c>
      <c r="O34" s="212" t="n">
        <v>0.4</v>
      </c>
      <c r="P34" s="197" t="n">
        <f aca="false">SUM(Q34:R34)</f>
        <v>30.6</v>
      </c>
      <c r="Q34" s="199" t="n">
        <v>30.5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31.7</v>
      </c>
      <c r="W34" s="199" t="n">
        <v>24.9</v>
      </c>
      <c r="X34" s="199" t="n">
        <v>6.8</v>
      </c>
      <c r="Y34" s="200" t="n">
        <v>31.2</v>
      </c>
      <c r="Z34" s="201" t="n">
        <f aca="false">D34+Y34</f>
        <v>218.2</v>
      </c>
      <c r="AA34" s="202" t="n">
        <f aca="false">SUM(AB34:AC34)</f>
        <v>187</v>
      </c>
      <c r="AB34" s="203" t="n">
        <f aca="false">G34+J34+M34+S34+V34</f>
        <v>156.4</v>
      </c>
      <c r="AC34" s="204" t="n">
        <f aca="false">P34</f>
        <v>30.6</v>
      </c>
      <c r="AD34" s="205" t="n">
        <f aca="false">AA34/C34/31*1000000</f>
        <v>649.817738286775</v>
      </c>
      <c r="AE34" s="206" t="n">
        <f aca="false">AB34/C34/31*1000000</f>
        <v>543.483926567121</v>
      </c>
      <c r="AF34" s="207" t="n">
        <f aca="false">AC34/C34/31*1000000</f>
        <v>106.333811719654</v>
      </c>
      <c r="AG34" s="208" t="n">
        <f aca="false">Z34/C34/31*1000000</f>
        <v>758.236526706814</v>
      </c>
      <c r="AH34" s="209" t="n">
        <f aca="false">Y34/C34/31*1000000</f>
        <v>108.418788420039</v>
      </c>
      <c r="AI34" s="210" t="n">
        <f aca="false">AC34*100/AA34</f>
        <v>16.3636363636364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64</v>
      </c>
      <c r="D35" s="196" t="n">
        <f aca="false">G35+J35+M35+P35+S35+V35</f>
        <v>87.3</v>
      </c>
      <c r="E35" s="175" t="n">
        <f aca="false">H35+K35+N35+Q35+T35+W35</f>
        <v>76.7</v>
      </c>
      <c r="F35" s="175" t="n">
        <f aca="false">I35+L35+O35+R35+U35+X35</f>
        <v>10.6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73.6</v>
      </c>
      <c r="K35" s="199" t="n">
        <v>65</v>
      </c>
      <c r="L35" s="199" t="n">
        <v>8.6</v>
      </c>
      <c r="M35" s="197" t="n">
        <f aca="false">SUM(N35:O35)</f>
        <v>3.9</v>
      </c>
      <c r="N35" s="199" t="n">
        <v>2.2</v>
      </c>
      <c r="O35" s="212" t="n">
        <v>1.7</v>
      </c>
      <c r="P35" s="197" t="n">
        <f aca="false">SUM(Q35:R35)</f>
        <v>9.8</v>
      </c>
      <c r="Q35" s="199" t="n">
        <v>9.5</v>
      </c>
      <c r="R35" s="199" t="n">
        <v>0.3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4.9</v>
      </c>
      <c r="Z35" s="201" t="n">
        <f aca="false">D35+Y35</f>
        <v>112.2</v>
      </c>
      <c r="AA35" s="202" t="n">
        <f aca="false">SUM(AB35:AC35)</f>
        <v>87.3</v>
      </c>
      <c r="AB35" s="203" t="n">
        <f aca="false">G35+J35+M35+S35+V35</f>
        <v>77.5</v>
      </c>
      <c r="AC35" s="204" t="n">
        <f aca="false">P35</f>
        <v>9.8</v>
      </c>
      <c r="AD35" s="205" t="n">
        <f aca="false">AA35/C35/31*1000000</f>
        <v>660.443018822248</v>
      </c>
      <c r="AE35" s="206" t="n">
        <f aca="false">AB35/C35/31*1000000</f>
        <v>586.303939962477</v>
      </c>
      <c r="AF35" s="207" t="n">
        <f aca="false">AC35/C35/31*1000000</f>
        <v>74.1390788597712</v>
      </c>
      <c r="AG35" s="208" t="n">
        <f aca="false">Z35/C35/31*1000000</f>
        <v>848.816800823095</v>
      </c>
      <c r="AH35" s="209" t="n">
        <f aca="false">Y35/C35/31*1000000</f>
        <v>188.373782000847</v>
      </c>
      <c r="AI35" s="210" t="n">
        <f aca="false">AC35*100/AA35</f>
        <v>11.2256586483391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46</v>
      </c>
      <c r="D36" s="196" t="n">
        <f aca="false">G36+J36+M36+P36+S36+V36</f>
        <v>117.3</v>
      </c>
      <c r="E36" s="175" t="n">
        <f aca="false">H36+K36+N36+Q36+T36+W36</f>
        <v>111.2</v>
      </c>
      <c r="F36" s="175" t="n">
        <f aca="false">I36+L36+O36+R36+U36+X36</f>
        <v>6.1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81.2</v>
      </c>
      <c r="K36" s="199" t="n">
        <v>80.2</v>
      </c>
      <c r="L36" s="199" t="n">
        <v>1</v>
      </c>
      <c r="M36" s="197" t="n">
        <f aca="false">SUM(N36:O36)</f>
        <v>5.6</v>
      </c>
      <c r="N36" s="199" t="n">
        <v>5.4</v>
      </c>
      <c r="O36" s="199" t="n">
        <v>0.2</v>
      </c>
      <c r="P36" s="197" t="n">
        <f aca="false">SUM(Q36:R36)</f>
        <v>12.1</v>
      </c>
      <c r="Q36" s="199" t="n">
        <v>11.9</v>
      </c>
      <c r="R36" s="199" t="n">
        <v>0.2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18.4</v>
      </c>
      <c r="W36" s="199" t="n">
        <v>13.7</v>
      </c>
      <c r="X36" s="199" t="n">
        <v>4.7</v>
      </c>
      <c r="Y36" s="200" t="n">
        <v>21.3</v>
      </c>
      <c r="Z36" s="201" t="n">
        <f aca="false">D36+Y36</f>
        <v>138.6</v>
      </c>
      <c r="AA36" s="202" t="n">
        <f aca="false">SUM(AB36:AC36)</f>
        <v>117.3</v>
      </c>
      <c r="AB36" s="203" t="n">
        <f aca="false">G36+J36+M36+S36+V36</f>
        <v>105.2</v>
      </c>
      <c r="AC36" s="204" t="n">
        <f aca="false">P36</f>
        <v>12.1</v>
      </c>
      <c r="AD36" s="205" t="n">
        <f aca="false">AA36/C36/31*1000000</f>
        <v>647.258119695849</v>
      </c>
      <c r="AE36" s="206" t="n">
        <f aca="false">AB36/C36/31*1000000</f>
        <v>580.490658073345</v>
      </c>
      <c r="AF36" s="207" t="n">
        <f aca="false">AC36/C36/31*1000000</f>
        <v>66.7674616225045</v>
      </c>
      <c r="AG36" s="208" t="n">
        <f aca="false">Z36/C36/31*1000000</f>
        <v>764.790924039597</v>
      </c>
      <c r="AH36" s="209" t="n">
        <f aca="false">Y36/C36/31*1000000</f>
        <v>117.532804343748</v>
      </c>
      <c r="AI36" s="210" t="n">
        <f aca="false">AC36*100/AA36</f>
        <v>10.3154305200341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954</v>
      </c>
      <c r="D37" s="196" t="n">
        <f aca="false">G37+J37+M37+P37+S37+V37</f>
        <v>371.9</v>
      </c>
      <c r="E37" s="175" t="n">
        <f aca="false">H37+K37+N37+Q37+T37+W37</f>
        <v>282.8</v>
      </c>
      <c r="F37" s="175" t="n">
        <f aca="false">I37+L37+O37+R37+U37+X37</f>
        <v>89.1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301.7</v>
      </c>
      <c r="K37" s="199" t="n">
        <v>234.2</v>
      </c>
      <c r="L37" s="199" t="n">
        <v>67.5</v>
      </c>
      <c r="M37" s="197" t="n">
        <f aca="false">SUM(N37:O37)</f>
        <v>27.9</v>
      </c>
      <c r="N37" s="199" t="n">
        <v>12.2</v>
      </c>
      <c r="O37" s="199" t="n">
        <v>15.7</v>
      </c>
      <c r="P37" s="197" t="n">
        <f aca="false">SUM(Q37:R37)</f>
        <v>42.3</v>
      </c>
      <c r="Q37" s="199" t="n">
        <v>36.4</v>
      </c>
      <c r="R37" s="199" t="n">
        <v>5.9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81.7</v>
      </c>
      <c r="Z37" s="201" t="n">
        <f aca="false">D37+Y37</f>
        <v>453.6</v>
      </c>
      <c r="AA37" s="202" t="n">
        <f aca="false">SUM(AB37:AC37)</f>
        <v>371.9</v>
      </c>
      <c r="AB37" s="203" t="n">
        <f aca="false">G37+J37+M37+S37+V37</f>
        <v>329.6</v>
      </c>
      <c r="AC37" s="204" t="n">
        <f aca="false">P37</f>
        <v>42.3</v>
      </c>
      <c r="AD37" s="205" t="n">
        <f aca="false">AA37/C37/31*1000000</f>
        <v>707.60730173106</v>
      </c>
      <c r="AE37" s="206" t="n">
        <f aca="false">AB37/C37/31*1000000</f>
        <v>627.123868380095</v>
      </c>
      <c r="AF37" s="207" t="n">
        <f aca="false">AC37/C37/31*1000000</f>
        <v>80.4834333509648</v>
      </c>
      <c r="AG37" s="208" t="n">
        <f aca="false">Z37/C37/31*1000000</f>
        <v>863.056391678432</v>
      </c>
      <c r="AH37" s="209" t="n">
        <f aca="false">Y37/C37/31*1000000</f>
        <v>155.449089947372</v>
      </c>
      <c r="AI37" s="210" t="n">
        <f aca="false">AC37*100/AA37</f>
        <v>11.3740252756117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674</v>
      </c>
      <c r="D38" s="221" t="n">
        <f aca="false">G38+J38+M38+P38+S38+V38</f>
        <v>248.5</v>
      </c>
      <c r="E38" s="222" t="n">
        <f aca="false">H38+K38+N38+Q38+T38+W38</f>
        <v>231.5</v>
      </c>
      <c r="F38" s="222" t="n">
        <f aca="false">I38+L38+O38+R38+U38+X38</f>
        <v>17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48.6</v>
      </c>
      <c r="K38" s="224" t="n">
        <v>145.1</v>
      </c>
      <c r="L38" s="224" t="n">
        <v>3.5</v>
      </c>
      <c r="M38" s="222" t="n">
        <f aca="false">SUM(N38:O38)</f>
        <v>9.1</v>
      </c>
      <c r="N38" s="224" t="n">
        <v>7.8</v>
      </c>
      <c r="O38" s="224" t="n">
        <v>1.3</v>
      </c>
      <c r="P38" s="222" t="n">
        <f aca="false">SUM(Q38:R38)</f>
        <v>60.8</v>
      </c>
      <c r="Q38" s="224" t="n">
        <v>60.2</v>
      </c>
      <c r="R38" s="224" t="n">
        <v>0.6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30</v>
      </c>
      <c r="W38" s="224" t="n">
        <v>18.4</v>
      </c>
      <c r="X38" s="224" t="n">
        <v>11.6</v>
      </c>
      <c r="Y38" s="225" t="n">
        <v>60.2</v>
      </c>
      <c r="Z38" s="226" t="n">
        <f aca="false">D38+Y38</f>
        <v>308.7</v>
      </c>
      <c r="AA38" s="227" t="n">
        <f aca="false">SUM(AB38:AC38)</f>
        <v>248.5</v>
      </c>
      <c r="AB38" s="228" t="n">
        <f aca="false">G38+J38+M38+S38+V38</f>
        <v>187.7</v>
      </c>
      <c r="AC38" s="229" t="n">
        <f aca="false">P38</f>
        <v>60.8</v>
      </c>
      <c r="AD38" s="230" t="n">
        <f aca="false">AA38/C38/31*1000000</f>
        <v>632.486115848041</v>
      </c>
      <c r="AE38" s="231" t="n">
        <f aca="false">AB38/C38/31*1000000</f>
        <v>477.736997765301</v>
      </c>
      <c r="AF38" s="232" t="n">
        <f aca="false">AC38/C38/31*1000000</f>
        <v>154.74911808274</v>
      </c>
      <c r="AG38" s="233" t="n">
        <f aca="false">Z38/C38/31*1000000</f>
        <v>785.708104476017</v>
      </c>
      <c r="AH38" s="234" t="n">
        <f aca="false">Y38/C38/31*1000000</f>
        <v>153.221988627976</v>
      </c>
      <c r="AI38" s="235" t="n">
        <f aca="false">AC38*100/AA38</f>
        <v>24.466800804829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6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4296</v>
      </c>
      <c r="D5" s="157" t="n">
        <f aca="false">SUM(E5:F5)</f>
        <v>22960.1</v>
      </c>
      <c r="E5" s="158" t="n">
        <f aca="false">SUM(E6:E38)</f>
        <v>21288</v>
      </c>
      <c r="F5" s="158" t="n">
        <f aca="false">SUM(F6:F38)</f>
        <v>1672.1</v>
      </c>
      <c r="G5" s="158" t="n">
        <f aca="false">SUM(G6:G38)</f>
        <v>530.6</v>
      </c>
      <c r="H5" s="158" t="n">
        <f aca="false">SUM(H6:H38)</f>
        <v>530.6</v>
      </c>
      <c r="I5" s="158" t="n">
        <f aca="false">SUM(I6:I38)</f>
        <v>0</v>
      </c>
      <c r="J5" s="158" t="n">
        <f aca="false">SUM(J6:J38)</f>
        <v>17383.9</v>
      </c>
      <c r="K5" s="158" t="n">
        <f aca="false">SUM(K6:K38)</f>
        <v>16330.4</v>
      </c>
      <c r="L5" s="158" t="n">
        <f aca="false">SUM(L6:L38)</f>
        <v>1053.5</v>
      </c>
      <c r="M5" s="158" t="n">
        <f aca="false">SUM(M6:M38)</f>
        <v>1135.1</v>
      </c>
      <c r="N5" s="158" t="n">
        <f aca="false">SUM(N6:N38)</f>
        <v>911.7</v>
      </c>
      <c r="O5" s="158" t="n">
        <f aca="false">SUM(O6:O38)</f>
        <v>223.4</v>
      </c>
      <c r="P5" s="158" t="n">
        <f aca="false">SUM(P6:P38)</f>
        <v>3352.1</v>
      </c>
      <c r="Q5" s="158" t="n">
        <f aca="false">SUM(Q6:Q38)</f>
        <v>3230.4</v>
      </c>
      <c r="R5" s="158" t="n">
        <f aca="false">SUM(R6:R38)</f>
        <v>121.7</v>
      </c>
      <c r="S5" s="158" t="n">
        <f aca="false">SUM(S6:S38)</f>
        <v>0.3</v>
      </c>
      <c r="T5" s="158" t="n">
        <f aca="false">SUM(T6:T38)</f>
        <v>0.2</v>
      </c>
      <c r="U5" s="158" t="n">
        <f aca="false">SUM(U6:U38)</f>
        <v>0.1</v>
      </c>
      <c r="V5" s="158" t="n">
        <f aca="false">SUM(V6:V38)</f>
        <v>558.1</v>
      </c>
      <c r="W5" s="158" t="n">
        <f aca="false">SUM(W6:W38)</f>
        <v>284.7</v>
      </c>
      <c r="X5" s="158" t="n">
        <f aca="false">SUM(X6:X38)</f>
        <v>273.4</v>
      </c>
      <c r="Y5" s="159" t="n">
        <f aca="false">SUM(Y6:Y38)</f>
        <v>11651.7</v>
      </c>
      <c r="Z5" s="160" t="n">
        <f aca="false">SUM(Z6:Z38)</f>
        <v>34611.8</v>
      </c>
      <c r="AA5" s="161" t="n">
        <f aca="false">SUM(AA6:AA38)</f>
        <v>22960.1</v>
      </c>
      <c r="AB5" s="162" t="n">
        <f aca="false">SUM(AB6:AB38)</f>
        <v>19608</v>
      </c>
      <c r="AC5" s="163" t="n">
        <f aca="false">SUM(AC6:AC38)</f>
        <v>3352.1</v>
      </c>
      <c r="AD5" s="164" t="n">
        <f aca="false">AA5/C5/30*1000000</f>
        <v>610.172293196077</v>
      </c>
      <c r="AE5" s="165" t="n">
        <f aca="false">AB5/C5/30*1000000</f>
        <v>521.089120909259</v>
      </c>
      <c r="AF5" s="166" t="n">
        <f aca="false">AC5/C5/30*1000000</f>
        <v>89.083172286818</v>
      </c>
      <c r="AG5" s="167" t="n">
        <f aca="false">Z5/C5/30*1000000</f>
        <v>919.820095628677</v>
      </c>
      <c r="AH5" s="168" t="n">
        <f aca="false">Y5/C5/30*1000000</f>
        <v>309.6478024326</v>
      </c>
      <c r="AI5" s="169" t="n">
        <f aca="false">AC5*100/AA5</f>
        <v>14.5996750885231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640</v>
      </c>
      <c r="D6" s="174" t="n">
        <f aca="false">G6+J6+M6+P6+S6+V6</f>
        <v>5403.8</v>
      </c>
      <c r="E6" s="175" t="n">
        <f aca="false">H6+K6+N6+Q6+T6+W6</f>
        <v>5333</v>
      </c>
      <c r="F6" s="175" t="n">
        <f aca="false">I6+L6+O6+R6+U6+X6</f>
        <v>70.8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147.1</v>
      </c>
      <c r="K6" s="177" t="n">
        <v>4095.2</v>
      </c>
      <c r="L6" s="177" t="n">
        <v>51.9</v>
      </c>
      <c r="M6" s="175" t="n">
        <f aca="false">SUM(N6:O6)</f>
        <v>310.5</v>
      </c>
      <c r="N6" s="177" t="n">
        <v>308.3</v>
      </c>
      <c r="O6" s="177" t="n">
        <v>2.2</v>
      </c>
      <c r="P6" s="175" t="n">
        <f aca="false">SUM(Q6:R6)</f>
        <v>846.5</v>
      </c>
      <c r="Q6" s="177" t="n">
        <v>845.2</v>
      </c>
      <c r="R6" s="177" t="n">
        <v>1.3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99.7</v>
      </c>
      <c r="W6" s="177" t="n">
        <v>84.3</v>
      </c>
      <c r="X6" s="177" t="n">
        <v>15.4</v>
      </c>
      <c r="Y6" s="178" t="n">
        <v>3791.7</v>
      </c>
      <c r="Z6" s="179" t="n">
        <f aca="false">D6+Y6</f>
        <v>9195.5</v>
      </c>
      <c r="AA6" s="180" t="n">
        <f aca="false">SUM(AB6:AC6)</f>
        <v>5403.8</v>
      </c>
      <c r="AB6" s="181" t="n">
        <f aca="false">G6+J6+M6+S6+V6</f>
        <v>4557.3</v>
      </c>
      <c r="AC6" s="182" t="n">
        <f aca="false">P6</f>
        <v>846.5</v>
      </c>
      <c r="AD6" s="183" t="n">
        <f aca="false">AA6/C6/30*1000000</f>
        <v>619.758693458115</v>
      </c>
      <c r="AE6" s="184" t="n">
        <f aca="false">AB6/C6/30*1000000</f>
        <v>522.67409854115</v>
      </c>
      <c r="AF6" s="185" t="n">
        <f aca="false">AC6/C6/30*1000000</f>
        <v>97.0845949169649</v>
      </c>
      <c r="AG6" s="186" t="n">
        <f aca="false">Z6/C6/30*1000000</f>
        <v>1054.62657124507</v>
      </c>
      <c r="AH6" s="187" t="n">
        <f aca="false">Y6/C6/30*1000000</f>
        <v>434.867877786953</v>
      </c>
      <c r="AI6" s="188" t="n">
        <f aca="false">AC6*100/AA6</f>
        <v>15.664902476035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344</v>
      </c>
      <c r="D7" s="174" t="n">
        <f aca="false">G7+J7+M7+P7+S7+V7</f>
        <v>1185.4</v>
      </c>
      <c r="E7" s="175" t="n">
        <f aca="false">H7+K7+N7+Q7+T7+W7</f>
        <v>962</v>
      </c>
      <c r="F7" s="175" t="n">
        <f aca="false">I7+L7+O7+R7+U7+X7</f>
        <v>223.4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90.9</v>
      </c>
      <c r="K7" s="177" t="n">
        <v>800.6</v>
      </c>
      <c r="L7" s="177" t="n">
        <v>90.3</v>
      </c>
      <c r="M7" s="175" t="n">
        <f aca="false">SUM(N7:O7)</f>
        <v>70.1</v>
      </c>
      <c r="N7" s="177" t="n">
        <v>32.7</v>
      </c>
      <c r="O7" s="177" t="n">
        <v>37.4</v>
      </c>
      <c r="P7" s="175" t="n">
        <f aca="false">SUM(Q7:R7)</f>
        <v>165.4</v>
      </c>
      <c r="Q7" s="177" t="n">
        <v>128</v>
      </c>
      <c r="R7" s="177" t="n">
        <v>37.4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9</v>
      </c>
      <c r="W7" s="177" t="n">
        <v>0.7</v>
      </c>
      <c r="X7" s="177" t="n">
        <v>58.3</v>
      </c>
      <c r="Y7" s="178" t="n">
        <v>598.9</v>
      </c>
      <c r="Z7" s="179" t="n">
        <f aca="false">D7+Y7</f>
        <v>1784.3</v>
      </c>
      <c r="AA7" s="180" t="n">
        <f aca="false">SUM(AB7:AC7)</f>
        <v>1185.4</v>
      </c>
      <c r="AB7" s="181" t="n">
        <f aca="false">G7+J7+M7+S7+V7</f>
        <v>1020</v>
      </c>
      <c r="AC7" s="182" t="n">
        <f aca="false">P7</f>
        <v>165.4</v>
      </c>
      <c r="AD7" s="183" t="n">
        <f aca="false">AA7/C7/30*1000000</f>
        <v>740.726854629074</v>
      </c>
      <c r="AE7" s="184" t="n">
        <f aca="false">AB7/C7/30*1000000</f>
        <v>637.372525494901</v>
      </c>
      <c r="AF7" s="185" t="n">
        <f aca="false">AC7/C7/30*1000000</f>
        <v>103.354329134173</v>
      </c>
      <c r="AG7" s="186" t="n">
        <f aca="false">Z7/C7/30*1000000</f>
        <v>1114.96450709858</v>
      </c>
      <c r="AH7" s="187" t="n">
        <f aca="false">Y7/C7/30*1000000</f>
        <v>374.237652469506</v>
      </c>
      <c r="AI7" s="188" t="n">
        <f aca="false">AC7*100/AA7</f>
        <v>13.9530960013498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805</v>
      </c>
      <c r="D8" s="174" t="n">
        <f aca="false">G8+J8+M8+P8+S8+V8</f>
        <v>753.1</v>
      </c>
      <c r="E8" s="175" t="n">
        <f aca="false">H8+K8+N8+Q8+T8+W8</f>
        <v>666.2</v>
      </c>
      <c r="F8" s="175" t="n">
        <f aca="false">I8+L8+O8+R8+U8+X8</f>
        <v>86.9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34.2</v>
      </c>
      <c r="K8" s="177" t="n">
        <v>580.6</v>
      </c>
      <c r="L8" s="177" t="n">
        <v>53.6</v>
      </c>
      <c r="M8" s="175" t="n">
        <f aca="false">SUM(N8:O8)</f>
        <v>84.7</v>
      </c>
      <c r="N8" s="177" t="n">
        <v>56.1</v>
      </c>
      <c r="O8" s="177" t="n">
        <v>28.6</v>
      </c>
      <c r="P8" s="175" t="n">
        <f aca="false">SUM(Q8:R8)</f>
        <v>34.2</v>
      </c>
      <c r="Q8" s="177" t="n">
        <v>29.5</v>
      </c>
      <c r="R8" s="177" t="n">
        <v>4.7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9.1</v>
      </c>
      <c r="Z8" s="179" t="n">
        <f aca="false">D8+Y8</f>
        <v>832.2</v>
      </c>
      <c r="AA8" s="180" t="n">
        <f aca="false">SUM(AB8:AC8)</f>
        <v>753.1</v>
      </c>
      <c r="AB8" s="181" t="n">
        <f aca="false">G8+J8+M8+S8+V8</f>
        <v>718.9</v>
      </c>
      <c r="AC8" s="182" t="n">
        <f aca="false">P8</f>
        <v>34.2</v>
      </c>
      <c r="AD8" s="183" t="n">
        <f aca="false">AA8/C8/30*1000000</f>
        <v>682.06312548114</v>
      </c>
      <c r="AE8" s="184" t="n">
        <f aca="false">AB8/C8/30*1000000</f>
        <v>651.089073042612</v>
      </c>
      <c r="AF8" s="185" t="n">
        <f aca="false">AC8/C8/30*1000000</f>
        <v>30.9740524385274</v>
      </c>
      <c r="AG8" s="186" t="n">
        <f aca="false">Z8/C8/30*1000000</f>
        <v>753.701942670833</v>
      </c>
      <c r="AH8" s="187" t="n">
        <f aca="false">Y8/C8/30*1000000</f>
        <v>71.6388171896934</v>
      </c>
      <c r="AI8" s="188" t="n">
        <f aca="false">AC8*100/AA8</f>
        <v>4.54122958438454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412</v>
      </c>
      <c r="D9" s="196" t="n">
        <f aca="false">G9+J9+M9+P9+S9+V9</f>
        <v>1446.2</v>
      </c>
      <c r="E9" s="175" t="n">
        <f aca="false">H9+K9+N9+Q9+T9+W9</f>
        <v>1413.1</v>
      </c>
      <c r="F9" s="175" t="n">
        <f aca="false">I9+L9+O9+R9+U9+X9</f>
        <v>33.1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249.9</v>
      </c>
      <c r="K9" s="199" t="n">
        <v>1226.2</v>
      </c>
      <c r="L9" s="199" t="n">
        <v>23.7</v>
      </c>
      <c r="M9" s="197" t="n">
        <f aca="false">SUM(N9:O9)</f>
        <v>76.8</v>
      </c>
      <c r="N9" s="199" t="n">
        <v>70.6</v>
      </c>
      <c r="O9" s="199" t="n">
        <v>6.2</v>
      </c>
      <c r="P9" s="197" t="n">
        <f aca="false">SUM(Q9:R9)</f>
        <v>116.3</v>
      </c>
      <c r="Q9" s="199" t="n">
        <v>116.3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2</v>
      </c>
      <c r="W9" s="199" t="n">
        <v>0</v>
      </c>
      <c r="X9" s="199" t="n">
        <v>3.2</v>
      </c>
      <c r="Y9" s="200" t="n">
        <v>926.1</v>
      </c>
      <c r="Z9" s="201" t="n">
        <f aca="false">D9+Y9</f>
        <v>2372.3</v>
      </c>
      <c r="AA9" s="202" t="n">
        <f aca="false">SUM(AB9:AC9)</f>
        <v>1446.2</v>
      </c>
      <c r="AB9" s="203" t="n">
        <f aca="false">G9+J9+M9+S9+V9</f>
        <v>1329.9</v>
      </c>
      <c r="AC9" s="204" t="n">
        <f aca="false">P9</f>
        <v>116.3</v>
      </c>
      <c r="AD9" s="205" t="n">
        <f aca="false">AA9/C9/30*1000000</f>
        <v>500.006914768563</v>
      </c>
      <c r="AE9" s="206" t="n">
        <f aca="false">AB9/C9/30*1000000</f>
        <v>459.797535576484</v>
      </c>
      <c r="AF9" s="207" t="n">
        <f aca="false">AC9/C9/30*1000000</f>
        <v>40.2093791920784</v>
      </c>
      <c r="AG9" s="208" t="n">
        <f aca="false">Z9/C9/30*1000000</f>
        <v>820.195273064211</v>
      </c>
      <c r="AH9" s="209" t="n">
        <f aca="false">Y9/C9/30*1000000</f>
        <v>320.188358295648</v>
      </c>
      <c r="AI9" s="210" t="n">
        <f aca="false">AC9*100/AA9</f>
        <v>8.04176462453326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552</v>
      </c>
      <c r="D10" s="196" t="n">
        <f aca="false">G10+J10+M10+P10+S10+V10</f>
        <v>1450.6</v>
      </c>
      <c r="E10" s="175" t="n">
        <f aca="false">H10+K10+N10+Q10+T10+W10</f>
        <v>1356.4</v>
      </c>
      <c r="F10" s="175" t="n">
        <f aca="false">I10+L10+O10+R10+U10+X10</f>
        <v>94.2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59.8</v>
      </c>
      <c r="K10" s="199" t="n">
        <v>989.9</v>
      </c>
      <c r="L10" s="199" t="n">
        <v>69.9</v>
      </c>
      <c r="M10" s="197" t="n">
        <f aca="false">SUM(N10:O10)</f>
        <v>84.7</v>
      </c>
      <c r="N10" s="199" t="n">
        <v>60.4</v>
      </c>
      <c r="O10" s="199" t="n">
        <v>24.3</v>
      </c>
      <c r="P10" s="197" t="n">
        <f aca="false">SUM(Q10:R10)</f>
        <v>306.1</v>
      </c>
      <c r="Q10" s="199" t="n">
        <v>306.1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10.7</v>
      </c>
      <c r="Z10" s="201" t="n">
        <f aca="false">D10+Y10</f>
        <v>2161.3</v>
      </c>
      <c r="AA10" s="202" t="n">
        <f aca="false">SUM(AB10:AC10)</f>
        <v>1450.6</v>
      </c>
      <c r="AB10" s="203" t="n">
        <f aca="false">G10+J10+M10+S10+V10</f>
        <v>1144.5</v>
      </c>
      <c r="AC10" s="204" t="n">
        <f aca="false">P10</f>
        <v>306.1</v>
      </c>
      <c r="AD10" s="205" t="n">
        <f aca="false">AA10/C10/30*1000000</f>
        <v>522.445039905495</v>
      </c>
      <c r="AE10" s="206" t="n">
        <f aca="false">AB10/C10/30*1000000</f>
        <v>412.200708790734</v>
      </c>
      <c r="AF10" s="207" t="n">
        <f aca="false">AC10/C10/30*1000000</f>
        <v>110.244331114761</v>
      </c>
      <c r="AG10" s="208" t="n">
        <f aca="false">Z10/C10/30*1000000</f>
        <v>778.409254617224</v>
      </c>
      <c r="AH10" s="209" t="n">
        <f aca="false">Y10/C10/30*1000000</f>
        <v>255.96421471173</v>
      </c>
      <c r="AI10" s="210" t="n">
        <f aca="false">AC10*100/AA10</f>
        <v>21.1016131256032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320</v>
      </c>
      <c r="D11" s="196" t="n">
        <f aca="false">G11+J11+M11+P11+S11+V11</f>
        <v>788.7</v>
      </c>
      <c r="E11" s="175" t="n">
        <f aca="false">H11+K11+N11+Q11+T11+W11</f>
        <v>661.7</v>
      </c>
      <c r="F11" s="175" t="n">
        <f aca="false">I11+L11+O11+R11+U11+X11</f>
        <v>127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37.5</v>
      </c>
      <c r="K11" s="199" t="n">
        <v>534.9</v>
      </c>
      <c r="L11" s="199" t="n">
        <v>102.6</v>
      </c>
      <c r="M11" s="197" t="n">
        <f aca="false">SUM(N11:O11)</f>
        <v>49.2</v>
      </c>
      <c r="N11" s="199" t="n">
        <v>29.9</v>
      </c>
      <c r="O11" s="199" t="n">
        <v>19.3</v>
      </c>
      <c r="P11" s="197" t="n">
        <f aca="false">SUM(Q11:R11)</f>
        <v>102</v>
      </c>
      <c r="Q11" s="199" t="n">
        <v>96.9</v>
      </c>
      <c r="R11" s="199" t="n">
        <v>5.1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02.3</v>
      </c>
      <c r="Z11" s="201" t="n">
        <f aca="false">D11+Y11</f>
        <v>1091</v>
      </c>
      <c r="AA11" s="202" t="n">
        <f aca="false">SUM(AB11:AC11)</f>
        <v>788.7</v>
      </c>
      <c r="AB11" s="203" t="n">
        <f aca="false">G11+J11+M11+S11+V11</f>
        <v>686.7</v>
      </c>
      <c r="AC11" s="204" t="n">
        <f aca="false">P11</f>
        <v>102</v>
      </c>
      <c r="AD11" s="205" t="n">
        <f aca="false">AA11/C11/30*1000000</f>
        <v>744.337485843715</v>
      </c>
      <c r="AE11" s="206" t="n">
        <f aca="false">AB11/C11/30*1000000</f>
        <v>648.074745186863</v>
      </c>
      <c r="AF11" s="207" t="n">
        <f aca="false">AC11/C11/30*1000000</f>
        <v>96.2627406568516</v>
      </c>
      <c r="AG11" s="208" t="n">
        <f aca="false">Z11/C11/30*1000000</f>
        <v>1029.63382408456</v>
      </c>
      <c r="AH11" s="209" t="n">
        <f aca="false">Y11/C11/30*1000000</f>
        <v>285.296338240846</v>
      </c>
      <c r="AI11" s="210" t="n">
        <f aca="false">AC11*100/AA11</f>
        <v>12.9326740205401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297</v>
      </c>
      <c r="D12" s="196" t="n">
        <f aca="false">G12+J12+M12+P12+S12+V12</f>
        <v>503.6</v>
      </c>
      <c r="E12" s="175" t="n">
        <f aca="false">H12+K12+N12+Q12+T12+W12</f>
        <v>454</v>
      </c>
      <c r="F12" s="175" t="n">
        <f aca="false">I12+L12+O12+R12+U12+X12</f>
        <v>49.6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51.9</v>
      </c>
      <c r="K12" s="199" t="n">
        <v>323.3</v>
      </c>
      <c r="L12" s="199" t="n">
        <v>28.6</v>
      </c>
      <c r="M12" s="197" t="n">
        <f aca="false">SUM(N12:O12)</f>
        <v>28.8</v>
      </c>
      <c r="N12" s="199" t="n">
        <v>24.2</v>
      </c>
      <c r="O12" s="199" t="n">
        <v>4.6</v>
      </c>
      <c r="P12" s="197" t="n">
        <f aca="false">SUM(Q12:R12)</f>
        <v>112.5</v>
      </c>
      <c r="Q12" s="199" t="n">
        <v>99.8</v>
      </c>
      <c r="R12" s="199" t="n">
        <v>12.7</v>
      </c>
      <c r="S12" s="197" t="n">
        <f aca="false">SUM(T12:U12)</f>
        <v>0.3</v>
      </c>
      <c r="T12" s="199" t="n">
        <v>0.2</v>
      </c>
      <c r="U12" s="199" t="n">
        <v>0.1</v>
      </c>
      <c r="V12" s="197" t="n">
        <f aca="false">SUM(W12:X12)</f>
        <v>10.1</v>
      </c>
      <c r="W12" s="199" t="n">
        <v>6.5</v>
      </c>
      <c r="X12" s="199" t="n">
        <v>3.6</v>
      </c>
      <c r="Y12" s="200" t="n">
        <v>229.1</v>
      </c>
      <c r="Z12" s="201" t="n">
        <f aca="false">D12+Y12</f>
        <v>732.7</v>
      </c>
      <c r="AA12" s="202" t="n">
        <f aca="false">SUM(AB12:AC12)</f>
        <v>503.6</v>
      </c>
      <c r="AB12" s="203" t="n">
        <f aca="false">G12+J12+M12+S12+V12</f>
        <v>391.1</v>
      </c>
      <c r="AC12" s="204" t="n">
        <f aca="false">P12</f>
        <v>112.5</v>
      </c>
      <c r="AD12" s="205" t="n">
        <f aca="false">AA12/C12/30*1000000</f>
        <v>614.963793335043</v>
      </c>
      <c r="AE12" s="206" t="n">
        <f aca="false">AB12/C12/30*1000000</f>
        <v>477.58605951814</v>
      </c>
      <c r="AF12" s="207" t="n">
        <f aca="false">AC12/C12/30*1000000</f>
        <v>137.377733816903</v>
      </c>
      <c r="AG12" s="208" t="n">
        <f aca="false">Z12/C12/30*1000000</f>
        <v>894.725916156843</v>
      </c>
      <c r="AH12" s="209" t="n">
        <f aca="false">Y12/C12/30*1000000</f>
        <v>279.7621228218</v>
      </c>
      <c r="AI12" s="210" t="n">
        <f aca="false">AC12*100/AA12</f>
        <v>22.3391580619539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8032</v>
      </c>
      <c r="D13" s="196" t="n">
        <f aca="false">G13+J13+M13+P13+S13+V13</f>
        <v>2077.4</v>
      </c>
      <c r="E13" s="175" t="n">
        <f aca="false">H13+K13+N13+Q13+T13+W13</f>
        <v>1912.2</v>
      </c>
      <c r="F13" s="175" t="n">
        <f aca="false">I13+L13+O13+R13+U13+X13</f>
        <v>165.2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665.7</v>
      </c>
      <c r="K13" s="199" t="n">
        <v>1551.3</v>
      </c>
      <c r="L13" s="199" t="n">
        <v>114.4</v>
      </c>
      <c r="M13" s="197" t="n">
        <f aca="false">SUM(N13:O13)</f>
        <v>125.9</v>
      </c>
      <c r="N13" s="199" t="n">
        <v>107.7</v>
      </c>
      <c r="O13" s="199" t="n">
        <v>18.2</v>
      </c>
      <c r="P13" s="197" t="n">
        <f aca="false">SUM(Q13:R13)</f>
        <v>253.2</v>
      </c>
      <c r="Q13" s="199" t="n">
        <v>253.2</v>
      </c>
      <c r="R13" s="199" t="n">
        <v>0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32.6</v>
      </c>
      <c r="W13" s="199" t="n">
        <v>0</v>
      </c>
      <c r="X13" s="199" t="n">
        <v>32.6</v>
      </c>
      <c r="Y13" s="200" t="n">
        <v>770.2</v>
      </c>
      <c r="Z13" s="201" t="n">
        <f aca="false">D13+Y13</f>
        <v>2847.6</v>
      </c>
      <c r="AA13" s="202" t="n">
        <f aca="false">SUM(AB13:AC13)</f>
        <v>2077.4</v>
      </c>
      <c r="AB13" s="203" t="n">
        <f aca="false">G13+J13+M13+S13+V13</f>
        <v>1824.2</v>
      </c>
      <c r="AC13" s="204" t="n">
        <f aca="false">P13</f>
        <v>253.2</v>
      </c>
      <c r="AD13" s="205" t="n">
        <f aca="false">AA13/C13/30*1000000</f>
        <v>586.677059328544</v>
      </c>
      <c r="AE13" s="206" t="n">
        <f aca="false">AB13/C13/30*1000000</f>
        <v>515.171027066107</v>
      </c>
      <c r="AF13" s="207" t="n">
        <f aca="false">AC13/C13/30*1000000</f>
        <v>71.5060322624373</v>
      </c>
      <c r="AG13" s="208" t="n">
        <f aca="false">Z13/C13/30*1000000</f>
        <v>804.188694591297</v>
      </c>
      <c r="AH13" s="209" t="n">
        <f aca="false">Y13/C13/30*1000000</f>
        <v>217.511635262754</v>
      </c>
      <c r="AI13" s="210" t="n">
        <f aca="false">AC13*100/AA13</f>
        <v>12.1883123134688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286</v>
      </c>
      <c r="D14" s="196" t="n">
        <f aca="false">G14+J14+M14+P14+S14+V14</f>
        <v>351</v>
      </c>
      <c r="E14" s="175" t="n">
        <f aca="false">H14+K14+N14+Q14+T14+W14</f>
        <v>282.8</v>
      </c>
      <c r="F14" s="175" t="n">
        <f aca="false">I14+L14+O14+R14+U14+X14</f>
        <v>68.2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71</v>
      </c>
      <c r="K14" s="212" t="n">
        <v>218.5</v>
      </c>
      <c r="L14" s="212" t="n">
        <v>52.5</v>
      </c>
      <c r="M14" s="197" t="n">
        <f aca="false">SUM(N14:O14)</f>
        <v>25</v>
      </c>
      <c r="N14" s="212" t="n">
        <v>16.9</v>
      </c>
      <c r="O14" s="212" t="n">
        <v>8.1</v>
      </c>
      <c r="P14" s="197" t="n">
        <f aca="false">SUM(Q14:R14)</f>
        <v>55</v>
      </c>
      <c r="Q14" s="212" t="n">
        <v>47.4</v>
      </c>
      <c r="R14" s="212" t="n">
        <v>7.6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7.3</v>
      </c>
      <c r="Z14" s="201" t="n">
        <f aca="false">D14+Y14</f>
        <v>438.3</v>
      </c>
      <c r="AA14" s="202" t="n">
        <f aca="false">SUM(AB14:AC14)</f>
        <v>351</v>
      </c>
      <c r="AB14" s="203" t="n">
        <f aca="false">G14+J14+M14+S14+V14</f>
        <v>296</v>
      </c>
      <c r="AC14" s="204" t="n">
        <f aca="false">P14</f>
        <v>55</v>
      </c>
      <c r="AD14" s="213" t="n">
        <f aca="false">AA14/C14/30*1000000</f>
        <v>606.657679145494</v>
      </c>
      <c r="AE14" s="206" t="n">
        <f aca="false">AB14/C14/30*1000000</f>
        <v>511.597359051471</v>
      </c>
      <c r="AF14" s="207" t="n">
        <f aca="false">AC14/C14/30*1000000</f>
        <v>95.0603200940233</v>
      </c>
      <c r="AG14" s="208" t="n">
        <f aca="false">Z14/C14/30*1000000</f>
        <v>757.544332676553</v>
      </c>
      <c r="AH14" s="214" t="n">
        <f aca="false">Y14/C14/30*1000000</f>
        <v>150.886653531059</v>
      </c>
      <c r="AI14" s="210" t="n">
        <f aca="false">AC14*100/AA14</f>
        <v>15.6695156695157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137</v>
      </c>
      <c r="D15" s="196" t="n">
        <f aca="false">G15+J15+M15+P15+S15+V15</f>
        <v>717.9</v>
      </c>
      <c r="E15" s="175" t="n">
        <f aca="false">H15+K15+N15+Q15+T15+W15</f>
        <v>640.2</v>
      </c>
      <c r="F15" s="175" t="n">
        <f aca="false">I15+L15+O15+R15+U15+X15</f>
        <v>77.7</v>
      </c>
      <c r="G15" s="197" t="n">
        <f aca="false">SUM(H15:I15)</f>
        <v>530.6</v>
      </c>
      <c r="H15" s="198" t="n">
        <v>530.6</v>
      </c>
      <c r="I15" s="198" t="n">
        <v>0</v>
      </c>
      <c r="J15" s="197" t="n">
        <f aca="false">SUM(K15:L15)</f>
        <v>51.2</v>
      </c>
      <c r="K15" s="212" t="n">
        <v>0</v>
      </c>
      <c r="L15" s="212" t="n">
        <v>51.2</v>
      </c>
      <c r="M15" s="197" t="n">
        <f aca="false">SUM(N15:O15)</f>
        <v>8.9</v>
      </c>
      <c r="N15" s="212" t="n">
        <v>0</v>
      </c>
      <c r="O15" s="212" t="n">
        <v>8.9</v>
      </c>
      <c r="P15" s="197" t="n">
        <f aca="false">SUM(Q15:R15)</f>
        <v>105.2</v>
      </c>
      <c r="Q15" s="212" t="n">
        <v>105.2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2</v>
      </c>
      <c r="W15" s="212" t="n">
        <v>4.4</v>
      </c>
      <c r="X15" s="212" t="n">
        <v>17.6</v>
      </c>
      <c r="Y15" s="200" t="n">
        <v>436.2</v>
      </c>
      <c r="Z15" s="201" t="n">
        <f aca="false">D15+Y15</f>
        <v>1154.1</v>
      </c>
      <c r="AA15" s="202" t="n">
        <f aca="false">SUM(AB15:AC15)</f>
        <v>717.9</v>
      </c>
      <c r="AB15" s="203" t="n">
        <f aca="false">G15+J15+M15+S15+V15</f>
        <v>612.7</v>
      </c>
      <c r="AC15" s="204" t="n">
        <f aca="false">P15</f>
        <v>105.2</v>
      </c>
      <c r="AD15" s="205" t="n">
        <f aca="false">AA15/C15/30*1000000</f>
        <v>700.998916132056</v>
      </c>
      <c r="AE15" s="206" t="n">
        <f aca="false">AB15/C15/30*1000000</f>
        <v>598.275575865874</v>
      </c>
      <c r="AF15" s="207" t="n">
        <f aca="false">AC15/C15/30*1000000</f>
        <v>102.723340266182</v>
      </c>
      <c r="AG15" s="208" t="n">
        <f aca="false">Z15/C15/30*1000000</f>
        <v>1126.92972434602</v>
      </c>
      <c r="AH15" s="209" t="n">
        <f aca="false">Y15/C15/30*1000000</f>
        <v>425.930808213961</v>
      </c>
      <c r="AI15" s="210" t="n">
        <f aca="false">AC15*100/AA15</f>
        <v>14.6538515113526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290</v>
      </c>
      <c r="D16" s="196" t="n">
        <f aca="false">G16+J16+M16+P16+S16+V16</f>
        <v>523.1</v>
      </c>
      <c r="E16" s="175" t="n">
        <f aca="false">H16+K16+N16+Q16+T16+W16</f>
        <v>499.3</v>
      </c>
      <c r="F16" s="175" t="n">
        <f aca="false">I16+L16+O16+R16+U16+X16</f>
        <v>23.8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03.4</v>
      </c>
      <c r="K16" s="199" t="n">
        <v>395.7</v>
      </c>
      <c r="L16" s="199" t="n">
        <v>7.7</v>
      </c>
      <c r="M16" s="197" t="n">
        <f aca="false">SUM(N16:O16)</f>
        <v>21.4</v>
      </c>
      <c r="N16" s="199" t="n">
        <v>18.8</v>
      </c>
      <c r="O16" s="199" t="n">
        <v>2.6</v>
      </c>
      <c r="P16" s="197" t="n">
        <f aca="false">SUM(Q16:R16)</f>
        <v>60.7</v>
      </c>
      <c r="Q16" s="199" t="n">
        <v>60.3</v>
      </c>
      <c r="R16" s="199" t="n">
        <v>0.4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7.6</v>
      </c>
      <c r="W16" s="199" t="n">
        <v>24.5</v>
      </c>
      <c r="X16" s="199" t="n">
        <v>13.1</v>
      </c>
      <c r="Y16" s="200" t="n">
        <v>188</v>
      </c>
      <c r="Z16" s="201" t="n">
        <f aca="false">D16+Y16</f>
        <v>711.1</v>
      </c>
      <c r="AA16" s="202" t="n">
        <f aca="false">SUM(AB16:AC16)</f>
        <v>523.1</v>
      </c>
      <c r="AB16" s="203" t="n">
        <f aca="false">G16+J16+M16+S16+V16</f>
        <v>462.4</v>
      </c>
      <c r="AC16" s="204" t="n">
        <f aca="false">P16</f>
        <v>60.7</v>
      </c>
      <c r="AD16" s="205" t="n">
        <f aca="false">AA16/C16/30*1000000</f>
        <v>638.939782582143</v>
      </c>
      <c r="AE16" s="206" t="n">
        <f aca="false">AB16/C16/30*1000000</f>
        <v>564.797850250397</v>
      </c>
      <c r="AF16" s="207" t="n">
        <f aca="false">AC16/C16/30*1000000</f>
        <v>74.1419323317455</v>
      </c>
      <c r="AG16" s="208" t="n">
        <f aca="false">Z16/C16/30*1000000</f>
        <v>868.572126542079</v>
      </c>
      <c r="AH16" s="209" t="n">
        <f aca="false">Y16/C16/30*1000000</f>
        <v>229.632343959936</v>
      </c>
      <c r="AI16" s="210" t="n">
        <f aca="false">AC16*100/AA16</f>
        <v>11.6038998279488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037</v>
      </c>
      <c r="D17" s="196" t="n">
        <f aca="false">G17+J17+M17+P17+S17+V17</f>
        <v>558.4</v>
      </c>
      <c r="E17" s="175" t="n">
        <f aca="false">H17+K17+N17+Q17+T17+W17</f>
        <v>456.4</v>
      </c>
      <c r="F17" s="175" t="n">
        <f aca="false">I17+L17+O17+R17+U17+X17</f>
        <v>102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53.7</v>
      </c>
      <c r="K17" s="199" t="n">
        <v>380.1</v>
      </c>
      <c r="L17" s="199" t="n">
        <v>73.6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04.7</v>
      </c>
      <c r="Q17" s="199" t="n">
        <v>76.3</v>
      </c>
      <c r="R17" s="199" t="n">
        <v>28.4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76.8</v>
      </c>
      <c r="Z17" s="201" t="n">
        <f aca="false">D17+Y17</f>
        <v>835.2</v>
      </c>
      <c r="AA17" s="202" t="n">
        <f aca="false">SUM(AB17:AC17)</f>
        <v>558.4</v>
      </c>
      <c r="AB17" s="203" t="n">
        <f aca="false">G17+J17+M17+S17+V17</f>
        <v>453.7</v>
      </c>
      <c r="AC17" s="204" t="n">
        <f aca="false">P17</f>
        <v>104.7</v>
      </c>
      <c r="AD17" s="205" t="n">
        <f aca="false">AA17/C17/30*1000000</f>
        <v>714.880106515088</v>
      </c>
      <c r="AE17" s="206" t="n">
        <f aca="false">AB17/C17/30*1000000</f>
        <v>580.840086543509</v>
      </c>
      <c r="AF17" s="207" t="n">
        <f aca="false">AC17/C17/30*1000000</f>
        <v>134.040019971579</v>
      </c>
      <c r="AG17" s="208" t="n">
        <f aca="false">Z17/C17/30*1000000</f>
        <v>1069.24760917156</v>
      </c>
      <c r="AH17" s="209" t="n">
        <f aca="false">Y17/C17/30*1000000</f>
        <v>354.367502656476</v>
      </c>
      <c r="AI17" s="210" t="n">
        <f aca="false">AC17*100/AA17</f>
        <v>18.75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883</v>
      </c>
      <c r="D18" s="196" t="n">
        <f aca="false">G18+J18+M18+P18+S18+V18</f>
        <v>1992</v>
      </c>
      <c r="E18" s="175" t="n">
        <f aca="false">H18+K18+N18+Q18+T18+W18</f>
        <v>1870.2</v>
      </c>
      <c r="F18" s="175" t="n">
        <f aca="false">I18+L18+O18+R18+U18+X18</f>
        <v>121.8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659</v>
      </c>
      <c r="K18" s="199" t="n">
        <v>1565.2</v>
      </c>
      <c r="L18" s="199" t="n">
        <v>93.8</v>
      </c>
      <c r="M18" s="197" t="n">
        <f aca="false">SUM(N18:O18)</f>
        <v>112</v>
      </c>
      <c r="N18" s="199" t="n">
        <v>84</v>
      </c>
      <c r="O18" s="199" t="n">
        <v>28</v>
      </c>
      <c r="P18" s="197" t="n">
        <f aca="false">SUM(Q18:R18)</f>
        <v>221</v>
      </c>
      <c r="Q18" s="199" t="n">
        <v>221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11.1</v>
      </c>
      <c r="Z18" s="201" t="n">
        <f aca="false">D18+Y18</f>
        <v>3103.1</v>
      </c>
      <c r="AA18" s="202" t="n">
        <f aca="false">SUM(AB18:AC18)</f>
        <v>1992</v>
      </c>
      <c r="AB18" s="203" t="n">
        <f aca="false">G18+J18+M18+S18+V18</f>
        <v>1771</v>
      </c>
      <c r="AC18" s="204" t="n">
        <f aca="false">P18</f>
        <v>221</v>
      </c>
      <c r="AD18" s="205" t="n">
        <f aca="false">AA18/C18/30*1000000</f>
        <v>563.270361290432</v>
      </c>
      <c r="AE18" s="206" t="n">
        <f aca="false">AB18/C18/30*1000000</f>
        <v>500.779021006704</v>
      </c>
      <c r="AF18" s="207" t="n">
        <f aca="false">AC18/C18/30*1000000</f>
        <v>62.4913402837277</v>
      </c>
      <c r="AG18" s="186" t="n">
        <f aca="false">Z18/C18/30*1000000</f>
        <v>877.451936807399</v>
      </c>
      <c r="AH18" s="209" t="n">
        <f aca="false">Y18/C18/30*1000000</f>
        <v>314.181575516967</v>
      </c>
      <c r="AI18" s="210" t="n">
        <f aca="false">AC18*100/AA18</f>
        <v>11.0943775100402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089</v>
      </c>
      <c r="D19" s="196" t="n">
        <f aca="false">G19+J19+M19+P19+S19+V19</f>
        <v>1145.9</v>
      </c>
      <c r="E19" s="175" t="n">
        <f aca="false">H19+K19+N19+Q19+T19+W19</f>
        <v>1043.9</v>
      </c>
      <c r="F19" s="175" t="n">
        <f aca="false">I19+L19+O19+R19+U19+X19</f>
        <v>102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889.8</v>
      </c>
      <c r="K19" s="199" t="n">
        <v>860.8</v>
      </c>
      <c r="L19" s="199" t="n">
        <v>29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61.8</v>
      </c>
      <c r="Q19" s="199" t="n">
        <v>146.9</v>
      </c>
      <c r="R19" s="199" t="n">
        <v>14.9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94.3</v>
      </c>
      <c r="W19" s="199" t="n">
        <v>36.2</v>
      </c>
      <c r="X19" s="199" t="n">
        <v>58.1</v>
      </c>
      <c r="Y19" s="200" t="n">
        <v>351.4</v>
      </c>
      <c r="Z19" s="201" t="n">
        <f aca="false">D19+Y19</f>
        <v>1497.3</v>
      </c>
      <c r="AA19" s="202" t="n">
        <f aca="false">SUM(AB19:AC19)</f>
        <v>1145.9</v>
      </c>
      <c r="AB19" s="203" t="n">
        <f aca="false">G19+J19+M19+S19+V19</f>
        <v>984.1</v>
      </c>
      <c r="AC19" s="204" t="n">
        <f aca="false">P19</f>
        <v>161.8</v>
      </c>
      <c r="AD19" s="205" t="n">
        <f aca="false">AA19/C19/30*1000000</f>
        <v>693.362861309275</v>
      </c>
      <c r="AE19" s="206" t="n">
        <f aca="false">AB19/C19/30*1000000</f>
        <v>595.460678780398</v>
      </c>
      <c r="AF19" s="207" t="n">
        <f aca="false">AC19/C19/30*1000000</f>
        <v>97.9021825288775</v>
      </c>
      <c r="AG19" s="186" t="n">
        <f aca="false">Z19/C19/30*1000000</f>
        <v>905.98849135036</v>
      </c>
      <c r="AH19" s="209" t="n">
        <f aca="false">Y19/C19/30*1000000</f>
        <v>212.625630041085</v>
      </c>
      <c r="AI19" s="210" t="n">
        <f aca="false">AC19*100/AA19</f>
        <v>14.1199057509381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805</v>
      </c>
      <c r="D20" s="196" t="n">
        <f aca="false">G20+J20+M20+P20+S20+V20</f>
        <v>361.3</v>
      </c>
      <c r="E20" s="175" t="n">
        <f aca="false">H20+K20+N20+Q20+T20+W20</f>
        <v>340.5</v>
      </c>
      <c r="F20" s="175" t="n">
        <f aca="false">I20+L20+O20+R20+U20+X20</f>
        <v>20.8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88.2</v>
      </c>
      <c r="K20" s="199" t="n">
        <v>280.8</v>
      </c>
      <c r="L20" s="199" t="n">
        <v>7.4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0.5</v>
      </c>
      <c r="Q20" s="199" t="n">
        <v>50.5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2.6</v>
      </c>
      <c r="W20" s="199" t="n">
        <v>9.2</v>
      </c>
      <c r="X20" s="199" t="n">
        <v>13.4</v>
      </c>
      <c r="Y20" s="200" t="n">
        <v>144.2</v>
      </c>
      <c r="Z20" s="201" t="n">
        <f aca="false">D20+Y20</f>
        <v>505.5</v>
      </c>
      <c r="AA20" s="202" t="n">
        <f aca="false">SUM(AB20:AC20)</f>
        <v>361.3</v>
      </c>
      <c r="AB20" s="203" t="n">
        <f aca="false">G20+J20+M20+S20+V20</f>
        <v>310.8</v>
      </c>
      <c r="AC20" s="204" t="n">
        <f aca="false">P20</f>
        <v>50.5</v>
      </c>
      <c r="AD20" s="205" t="n">
        <f aca="false">AA20/C20/30*1000000</f>
        <v>716.651790141823</v>
      </c>
      <c r="AE20" s="206" t="n">
        <f aca="false">AB20/C20/30*1000000</f>
        <v>616.483189526927</v>
      </c>
      <c r="AF20" s="207" t="n">
        <f aca="false">AC20/C20/30*1000000</f>
        <v>100.168600614896</v>
      </c>
      <c r="AG20" s="208" t="n">
        <f aca="false">Z20/C20/30*1000000</f>
        <v>1002.67777447188</v>
      </c>
      <c r="AH20" s="209" t="n">
        <f aca="false">Y20/C20/30*1000000</f>
        <v>286.02598433006</v>
      </c>
      <c r="AI20" s="210" t="n">
        <f aca="false">AC20*100/AA20</f>
        <v>13.9773041793523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44</v>
      </c>
      <c r="D21" s="196" t="n">
        <f aca="false">G21+J21+M21+P21+S21+V21</f>
        <v>110</v>
      </c>
      <c r="E21" s="175" t="n">
        <f aca="false">H21+K21+N21+Q21+T21+W21</f>
        <v>105.7</v>
      </c>
      <c r="F21" s="175" t="n">
        <f aca="false">I21+L21+O21+R21+U21+X21</f>
        <v>4.3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58.3</v>
      </c>
      <c r="K21" s="199" t="n">
        <v>56.3</v>
      </c>
      <c r="L21" s="199" t="n">
        <v>2</v>
      </c>
      <c r="M21" s="197" t="n">
        <f aca="false">SUM(N21:O21)</f>
        <v>8.7</v>
      </c>
      <c r="N21" s="199" t="n">
        <v>6.4</v>
      </c>
      <c r="O21" s="199" t="n">
        <v>2.3</v>
      </c>
      <c r="P21" s="197" t="n">
        <f aca="false">SUM(Q21:R21)</f>
        <v>43</v>
      </c>
      <c r="Q21" s="199" t="n">
        <v>43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1.3</v>
      </c>
      <c r="Z21" s="201" t="n">
        <f aca="false">D21+Y21</f>
        <v>151.3</v>
      </c>
      <c r="AA21" s="202" t="n">
        <f aca="false">SUM(AB21:AC21)</f>
        <v>110</v>
      </c>
      <c r="AB21" s="203" t="n">
        <f aca="false">G21+J21+M21+S21+V21</f>
        <v>67</v>
      </c>
      <c r="AC21" s="204" t="n">
        <f aca="false">P21</f>
        <v>43</v>
      </c>
      <c r="AD21" s="205" t="n">
        <f aca="false">AA21/C21/30*1000000</f>
        <v>587.230407858211</v>
      </c>
      <c r="AE21" s="206" t="n">
        <f aca="false">AB21/C21/30*1000000</f>
        <v>357.676702968183</v>
      </c>
      <c r="AF21" s="207" t="n">
        <f aca="false">AC21/C21/30*1000000</f>
        <v>229.553704890028</v>
      </c>
      <c r="AG21" s="208" t="n">
        <f aca="false">Z21/C21/30*1000000</f>
        <v>807.708733717702</v>
      </c>
      <c r="AH21" s="209" t="n">
        <f aca="false">Y21/C21/30*1000000</f>
        <v>220.478325859492</v>
      </c>
      <c r="AI21" s="210" t="n">
        <f aca="false">AC21*100/AA21</f>
        <v>39.0909090909091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556</v>
      </c>
      <c r="D22" s="196" t="n">
        <f aca="false">G22+J22+M22+P22+S22+V22</f>
        <v>269.5</v>
      </c>
      <c r="E22" s="175" t="n">
        <f aca="false">H22+K22+N22+Q22+T22+W22</f>
        <v>249.7</v>
      </c>
      <c r="F22" s="175" t="n">
        <f aca="false">I22+L22+O22+R22+U22+X22</f>
        <v>19.8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06.3</v>
      </c>
      <c r="K22" s="199" t="n">
        <v>191.7</v>
      </c>
      <c r="L22" s="199" t="n">
        <v>14.6</v>
      </c>
      <c r="M22" s="197" t="n">
        <f aca="false">SUM(N22:O22)</f>
        <v>11.7</v>
      </c>
      <c r="N22" s="199" t="n">
        <v>8.4</v>
      </c>
      <c r="O22" s="199" t="n">
        <v>3.3</v>
      </c>
      <c r="P22" s="197" t="n">
        <f aca="false">SUM(Q22:R22)</f>
        <v>41.1</v>
      </c>
      <c r="Q22" s="199" t="n">
        <v>39.9</v>
      </c>
      <c r="R22" s="199" t="n">
        <v>1.2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0.4</v>
      </c>
      <c r="W22" s="199" t="n">
        <v>9.7</v>
      </c>
      <c r="X22" s="199" t="n">
        <v>0.7</v>
      </c>
      <c r="Y22" s="200" t="n">
        <v>72.8</v>
      </c>
      <c r="Z22" s="201" t="n">
        <f aca="false">D22+Y22</f>
        <v>342.3</v>
      </c>
      <c r="AA22" s="202" t="n">
        <f aca="false">SUM(AB22:AC22)</f>
        <v>269.5</v>
      </c>
      <c r="AB22" s="203" t="n">
        <f aca="false">G22+J22+M22+S22+V22</f>
        <v>228.4</v>
      </c>
      <c r="AC22" s="204" t="n">
        <f aca="false">P22</f>
        <v>41.1</v>
      </c>
      <c r="AD22" s="205" t="n">
        <f aca="false">AA22/C22/30*1000000</f>
        <v>662.683190715059</v>
      </c>
      <c r="AE22" s="206" t="n">
        <f aca="false">AB22/C22/30*1000000</f>
        <v>561.620930461296</v>
      </c>
      <c r="AF22" s="207" t="n">
        <f aca="false">AC22/C22/30*1000000</f>
        <v>101.062260253762</v>
      </c>
      <c r="AG22" s="208" t="n">
        <f aca="false">Z22/C22/30*1000000</f>
        <v>841.693714960165</v>
      </c>
      <c r="AH22" s="209" t="n">
        <f aca="false">Y22/C22/30*1000000</f>
        <v>179.010524245107</v>
      </c>
      <c r="AI22" s="210" t="n">
        <f aca="false">AC22*100/AA22</f>
        <v>15.2504638218924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173</v>
      </c>
      <c r="D23" s="196" t="n">
        <f aca="false">G23+J23+M23+P23+S23+V23</f>
        <v>570.5</v>
      </c>
      <c r="E23" s="175" t="n">
        <f aca="false">H23+K23+N23+Q23+T23+W23</f>
        <v>500.5</v>
      </c>
      <c r="F23" s="175" t="n">
        <f aca="false">I23+L23+O23+R23+U23+X23</f>
        <v>70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10.6</v>
      </c>
      <c r="K23" s="199" t="n">
        <v>356.9</v>
      </c>
      <c r="L23" s="199" t="n">
        <v>53.7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11</v>
      </c>
      <c r="Q23" s="199" t="n">
        <v>109.5</v>
      </c>
      <c r="R23" s="199" t="n">
        <v>1.5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8.9</v>
      </c>
      <c r="W23" s="199" t="n">
        <v>34.1</v>
      </c>
      <c r="X23" s="199" t="n">
        <v>14.8</v>
      </c>
      <c r="Y23" s="200" t="n">
        <v>334</v>
      </c>
      <c r="Z23" s="201" t="n">
        <f aca="false">D23+Y23</f>
        <v>904.5</v>
      </c>
      <c r="AA23" s="202" t="n">
        <f aca="false">SUM(AB23:AC23)</f>
        <v>570.5</v>
      </c>
      <c r="AB23" s="203" t="n">
        <f aca="false">G23+J23+M23+S23+V23</f>
        <v>459.5</v>
      </c>
      <c r="AC23" s="204" t="n">
        <f aca="false">P23</f>
        <v>111</v>
      </c>
      <c r="AD23" s="205" t="n">
        <f aca="false">AA23/C23/30*1000000</f>
        <v>573.25736793979</v>
      </c>
      <c r="AE23" s="206" t="n">
        <f aca="false">AB23/C23/30*1000000</f>
        <v>461.720877420392</v>
      </c>
      <c r="AF23" s="207" t="n">
        <f aca="false">AC23/C23/30*1000000</f>
        <v>111.536490519398</v>
      </c>
      <c r="AG23" s="208" t="n">
        <f aca="false">Z23/C23/30*1000000</f>
        <v>908.871672745908</v>
      </c>
      <c r="AH23" s="209" t="n">
        <f aca="false">Y23/C23/30*1000000</f>
        <v>335.614304806117</v>
      </c>
      <c r="AI23" s="210" t="n">
        <f aca="false">AC23*100/AA23</f>
        <v>19.4566170026293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49</v>
      </c>
      <c r="D24" s="196" t="n">
        <f aca="false">G24+J24+M24+P24+S24+V24</f>
        <v>524.6</v>
      </c>
      <c r="E24" s="175" t="n">
        <f aca="false">H24+K24+N24+Q24+T24+W24</f>
        <v>474.2</v>
      </c>
      <c r="F24" s="175" t="n">
        <f aca="false">I24+L24+O24+R24+U24+X24</f>
        <v>50.4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73.6</v>
      </c>
      <c r="K24" s="199" t="n">
        <v>337.8</v>
      </c>
      <c r="L24" s="199" t="n">
        <v>35.8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4.9</v>
      </c>
      <c r="Q24" s="199" t="n">
        <v>103.9</v>
      </c>
      <c r="R24" s="199" t="n">
        <v>1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6.1</v>
      </c>
      <c r="W24" s="199" t="n">
        <v>32.5</v>
      </c>
      <c r="X24" s="199" t="n">
        <v>13.6</v>
      </c>
      <c r="Y24" s="200" t="n">
        <v>474.1</v>
      </c>
      <c r="Z24" s="201" t="n">
        <f aca="false">D24+Y24</f>
        <v>998.7</v>
      </c>
      <c r="AA24" s="202" t="n">
        <f aca="false">SUM(AB24:AC24)</f>
        <v>524.6</v>
      </c>
      <c r="AB24" s="203" t="n">
        <f aca="false">G24+J24+M24+S24+V24</f>
        <v>419.7</v>
      </c>
      <c r="AC24" s="204" t="n">
        <f aca="false">P24</f>
        <v>104.9</v>
      </c>
      <c r="AD24" s="205" t="n">
        <f aca="false">AA24/C24/30*1000000</f>
        <v>641.73608817449</v>
      </c>
      <c r="AE24" s="206" t="n">
        <f aca="false">AB24/C24/30*1000000</f>
        <v>513.413336269221</v>
      </c>
      <c r="AF24" s="207" t="n">
        <f aca="false">AC24/C24/30*1000000</f>
        <v>128.322751905269</v>
      </c>
      <c r="AG24" s="208" t="n">
        <f aca="false">Z24/C24/30*1000000</f>
        <v>1221.69620903519</v>
      </c>
      <c r="AH24" s="209" t="n">
        <f aca="false">Y24/C24/30*1000000</f>
        <v>579.960120860704</v>
      </c>
      <c r="AI24" s="210" t="n">
        <f aca="false">AC24*100/AA24</f>
        <v>19.996187571483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45</v>
      </c>
      <c r="D25" s="196" t="n">
        <f aca="false">G25+J25+M25+P25+S25+V25</f>
        <v>94.3</v>
      </c>
      <c r="E25" s="175" t="n">
        <f aca="false">H25+K25+N25+Q25+T25+W25</f>
        <v>92.2</v>
      </c>
      <c r="F25" s="175" t="n">
        <f aca="false">I25+L25+O25+R25+U25+X25</f>
        <v>2.1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6.8</v>
      </c>
      <c r="K25" s="199" t="n">
        <v>65</v>
      </c>
      <c r="L25" s="199" t="n">
        <v>1.8</v>
      </c>
      <c r="M25" s="197" t="n">
        <f aca="false">SUM(N25:O25)</f>
        <v>4.7</v>
      </c>
      <c r="N25" s="199" t="n">
        <v>4.4</v>
      </c>
      <c r="O25" s="199" t="n">
        <v>0.3</v>
      </c>
      <c r="P25" s="197" t="n">
        <f aca="false">SUM(Q25:R25)</f>
        <v>21.5</v>
      </c>
      <c r="Q25" s="199" t="n">
        <v>21.5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1.3</v>
      </c>
      <c r="W25" s="199" t="n">
        <v>1.3</v>
      </c>
      <c r="X25" s="199" t="n">
        <v>0</v>
      </c>
      <c r="Y25" s="200" t="n">
        <v>50.8</v>
      </c>
      <c r="Z25" s="201" t="n">
        <f aca="false">D25+Y25</f>
        <v>145.1</v>
      </c>
      <c r="AA25" s="202" t="n">
        <f aca="false">SUM(AB25:AC25)</f>
        <v>94.3</v>
      </c>
      <c r="AB25" s="203" t="n">
        <f aca="false">G25+J25+M25+S25+V25</f>
        <v>72.8</v>
      </c>
      <c r="AC25" s="204" t="n">
        <f aca="false">P25</f>
        <v>21.5</v>
      </c>
      <c r="AD25" s="205" t="n">
        <f aca="false">AA25/C25/30*1000000</f>
        <v>547.1424427038</v>
      </c>
      <c r="AE25" s="206" t="n">
        <f aca="false">AB25/C25/30*1000000</f>
        <v>422.396286626052</v>
      </c>
      <c r="AF25" s="207" t="n">
        <f aca="false">AC25/C25/30*1000000</f>
        <v>124.746156077749</v>
      </c>
      <c r="AG25" s="208" t="n">
        <f aca="false">Z25/C25/30*1000000</f>
        <v>841.891499854946</v>
      </c>
      <c r="AH25" s="209" t="n">
        <f aca="false">Y25/C25/30*1000000</f>
        <v>294.749057151146</v>
      </c>
      <c r="AI25" s="210" t="n">
        <f aca="false">AC25*100/AA25</f>
        <v>22.7995758218452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71</v>
      </c>
      <c r="D26" s="196" t="n">
        <f aca="false">G26+J26+M26+P26+S26+V26</f>
        <v>204.5</v>
      </c>
      <c r="E26" s="175" t="n">
        <f aca="false">H26+K26+N26+Q26+T26+W26</f>
        <v>184.9</v>
      </c>
      <c r="F26" s="175" t="n">
        <f aca="false">I26+L26+O26+R26+U26+X26</f>
        <v>19.6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64.2</v>
      </c>
      <c r="K26" s="199" t="n">
        <v>147</v>
      </c>
      <c r="L26" s="199" t="n">
        <v>17.2</v>
      </c>
      <c r="M26" s="197" t="n">
        <f aca="false">SUM(N26:O26)</f>
        <v>5.9</v>
      </c>
      <c r="N26" s="199" t="n">
        <v>3.5</v>
      </c>
      <c r="O26" s="199" t="n">
        <v>2.4</v>
      </c>
      <c r="P26" s="197" t="n">
        <f aca="false">SUM(Q26:R26)</f>
        <v>34.4</v>
      </c>
      <c r="Q26" s="199" t="n">
        <v>34.4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8.8</v>
      </c>
      <c r="Z26" s="201" t="n">
        <f aca="false">D26+Y26</f>
        <v>343.3</v>
      </c>
      <c r="AA26" s="202" t="n">
        <f aca="false">SUM(AB26:AC26)</f>
        <v>204.5</v>
      </c>
      <c r="AB26" s="203" t="n">
        <f aca="false">G26+J26+M26+S26+V26</f>
        <v>170.1</v>
      </c>
      <c r="AC26" s="204" t="n">
        <f aca="false">P26</f>
        <v>34.4</v>
      </c>
      <c r="AD26" s="205" t="n">
        <f aca="false">AA26/C26/30*1000000</f>
        <v>434.986067683407</v>
      </c>
      <c r="AE26" s="206" t="n">
        <f aca="false">AB26/C26/30*1000000</f>
        <v>361.814817178227</v>
      </c>
      <c r="AF26" s="207" t="n">
        <f aca="false">AC26/C26/30*1000000</f>
        <v>73.1712505051794</v>
      </c>
      <c r="AG26" s="208" t="n">
        <f aca="false">Z26/C26/30*1000000</f>
        <v>730.223555186863</v>
      </c>
      <c r="AH26" s="209" t="n">
        <f aca="false">Y26/C26/30*1000000</f>
        <v>295.237487503457</v>
      </c>
      <c r="AI26" s="210" t="n">
        <f aca="false">AC26*100/AA26</f>
        <v>16.8215158924205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89</v>
      </c>
      <c r="D27" s="196" t="n">
        <f aca="false">G27+J27+M27+P27+S27+V27</f>
        <v>132.1</v>
      </c>
      <c r="E27" s="175" t="n">
        <f aca="false">H27+K27+N27+Q27+T27+W27</f>
        <v>123</v>
      </c>
      <c r="F27" s="175" t="n">
        <f aca="false">I27+L27+O27+R27+U27+X27</f>
        <v>9.1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03.7</v>
      </c>
      <c r="K27" s="199" t="n">
        <v>97.3</v>
      </c>
      <c r="L27" s="199" t="n">
        <v>6.4</v>
      </c>
      <c r="M27" s="197" t="n">
        <f aca="false">SUM(N27:O27)</f>
        <v>7.7</v>
      </c>
      <c r="N27" s="199" t="n">
        <v>6.7</v>
      </c>
      <c r="O27" s="199" t="n">
        <v>1</v>
      </c>
      <c r="P27" s="197" t="n">
        <f aca="false">SUM(Q27:R27)</f>
        <v>19</v>
      </c>
      <c r="Q27" s="199" t="n">
        <v>19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7</v>
      </c>
      <c r="W27" s="199" t="n">
        <v>0</v>
      </c>
      <c r="X27" s="199" t="n">
        <v>1.7</v>
      </c>
      <c r="Y27" s="200" t="n">
        <v>50.9</v>
      </c>
      <c r="Z27" s="201" t="n">
        <f aca="false">D27+Y27</f>
        <v>183</v>
      </c>
      <c r="AA27" s="202" t="n">
        <f aca="false">SUM(AB27:AC27)</f>
        <v>132.1</v>
      </c>
      <c r="AB27" s="203" t="n">
        <f aca="false">G27+J27+M27+S27+V27</f>
        <v>113.1</v>
      </c>
      <c r="AC27" s="204" t="n">
        <f aca="false">P27</f>
        <v>19</v>
      </c>
      <c r="AD27" s="205" t="n">
        <f aca="false">AA27/C27/30*1000000</f>
        <v>572.679585555122</v>
      </c>
      <c r="AE27" s="206" t="n">
        <f aca="false">AB27/C27/30*1000000</f>
        <v>490.310833658473</v>
      </c>
      <c r="AF27" s="207" t="n">
        <f aca="false">AC27/C27/30*1000000</f>
        <v>82.3687518966489</v>
      </c>
      <c r="AG27" s="208" t="n">
        <f aca="false">Z27/C27/30*1000000</f>
        <v>793.341136688776</v>
      </c>
      <c r="AH27" s="209" t="n">
        <f aca="false">Y27/C27/30*1000000</f>
        <v>220.661551133654</v>
      </c>
      <c r="AI27" s="210" t="n">
        <f aca="false">AC27*100/AA27</f>
        <v>14.3830431491294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64</v>
      </c>
      <c r="D28" s="196" t="n">
        <f aca="false">G28+J28+M28+P28+S28+V28</f>
        <v>91.7</v>
      </c>
      <c r="E28" s="175" t="n">
        <f aca="false">H28+K28+N28+Q28+T28+W28</f>
        <v>88.3</v>
      </c>
      <c r="F28" s="175" t="n">
        <f aca="false">I28+L28+O28+R28+U28+X28</f>
        <v>3.4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5</v>
      </c>
      <c r="K28" s="212" t="n">
        <v>72.9</v>
      </c>
      <c r="L28" s="212" t="n">
        <v>2.1</v>
      </c>
      <c r="M28" s="197" t="n">
        <f aca="false">SUM(N28:O28)</f>
        <v>12.4</v>
      </c>
      <c r="N28" s="212" t="n">
        <v>11.3</v>
      </c>
      <c r="O28" s="212" t="n">
        <v>1.1</v>
      </c>
      <c r="P28" s="197" t="n">
        <f aca="false">SUM(Q28:R28)</f>
        <v>4.3</v>
      </c>
      <c r="Q28" s="212" t="n">
        <v>4.1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1.7</v>
      </c>
      <c r="AA28" s="202" t="n">
        <f aca="false">SUM(AB28:AC28)</f>
        <v>91.7</v>
      </c>
      <c r="AB28" s="203" t="n">
        <f aca="false">G28+J28+M28+S28+V28</f>
        <v>87.4</v>
      </c>
      <c r="AC28" s="204" t="n">
        <f aca="false">P28</f>
        <v>4.3</v>
      </c>
      <c r="AD28" s="205" t="n">
        <f aca="false">AA28/C28/30*1000000</f>
        <v>549.364965252816</v>
      </c>
      <c r="AE28" s="206" t="n">
        <f aca="false">AB28/C28/30*1000000</f>
        <v>523.604121734963</v>
      </c>
      <c r="AF28" s="207" t="n">
        <f aca="false">AC28/C28/30*1000000</f>
        <v>25.7608435178529</v>
      </c>
      <c r="AG28" s="208" t="n">
        <f aca="false">Z28/C28/30*1000000</f>
        <v>549.364965252816</v>
      </c>
      <c r="AH28" s="209" t="n">
        <f aca="false">Y28/C28/30*1000000</f>
        <v>0</v>
      </c>
      <c r="AI28" s="210" t="n">
        <f aca="false">AC28*100/AA28</f>
        <v>4.68920392584515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78</v>
      </c>
      <c r="D29" s="196" t="n">
        <f aca="false">G29+J29+M29+P29+S29+V29</f>
        <v>250</v>
      </c>
      <c r="E29" s="175" t="n">
        <f aca="false">H29+K29+N29+Q29+T29+W29</f>
        <v>236.4</v>
      </c>
      <c r="F29" s="175" t="n">
        <f aca="false">L29+I29+O29+R29+U29+X29</f>
        <v>13.6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65.4</v>
      </c>
      <c r="K29" s="212" t="n">
        <v>157.8</v>
      </c>
      <c r="L29" s="212" t="n">
        <v>7.6</v>
      </c>
      <c r="M29" s="197" t="n">
        <f aca="false">SUM(N29:O29)</f>
        <v>11.3</v>
      </c>
      <c r="N29" s="212" t="n">
        <v>7.4</v>
      </c>
      <c r="O29" s="212" t="n">
        <v>3.9</v>
      </c>
      <c r="P29" s="197" t="n">
        <f aca="false">SUM(Q29:R29)</f>
        <v>69.3</v>
      </c>
      <c r="Q29" s="212" t="n">
        <v>67.2</v>
      </c>
      <c r="R29" s="212" t="n">
        <v>2.1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</v>
      </c>
      <c r="W29" s="212" t="n">
        <v>4</v>
      </c>
      <c r="X29" s="212" t="n">
        <v>0</v>
      </c>
      <c r="Y29" s="200" t="n">
        <v>97.3</v>
      </c>
      <c r="Z29" s="201" t="n">
        <f aca="false">D29+Y29</f>
        <v>347.3</v>
      </c>
      <c r="AA29" s="216" t="n">
        <f aca="false">SUM(AB29:AC29)</f>
        <v>250</v>
      </c>
      <c r="AB29" s="197" t="n">
        <f aca="false">G29+J29+M29+S29+V29</f>
        <v>180.7</v>
      </c>
      <c r="AC29" s="217" t="n">
        <f aca="false">P29</f>
        <v>69.3</v>
      </c>
      <c r="AD29" s="205" t="n">
        <f aca="false">AA29/C29/30*1000000</f>
        <v>695.719930984583</v>
      </c>
      <c r="AE29" s="206" t="n">
        <f aca="false">AB29/C29/30*1000000</f>
        <v>502.866366115657</v>
      </c>
      <c r="AF29" s="207" t="n">
        <f aca="false">AC29/C29/30*1000000</f>
        <v>192.853564868926</v>
      </c>
      <c r="AG29" s="208" t="n">
        <f aca="false">Z29/C29/30*1000000</f>
        <v>966.494128123783</v>
      </c>
      <c r="AH29" s="209" t="n">
        <f aca="false">Y29/C29/30*1000000</f>
        <v>270.7741971392</v>
      </c>
      <c r="AI29" s="210" t="n">
        <f aca="false">AC29*100/AA29</f>
        <v>27.72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761</v>
      </c>
      <c r="D30" s="196" t="n">
        <f aca="false">G30+J30+M30+P30+S30+V30</f>
        <v>309.5</v>
      </c>
      <c r="E30" s="175" t="n">
        <f aca="false">H30+K30+N30+Q30+T30+W30</f>
        <v>286.7</v>
      </c>
      <c r="F30" s="175" t="n">
        <f aca="false">I30+L30+O30+R30+U30+X30</f>
        <v>22.8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61.5</v>
      </c>
      <c r="K30" s="212" t="n">
        <v>253.1</v>
      </c>
      <c r="L30" s="212" t="n">
        <v>8.4</v>
      </c>
      <c r="M30" s="197" t="n">
        <f aca="false">SUM(N30:O30)</f>
        <v>12.9</v>
      </c>
      <c r="N30" s="212" t="n">
        <v>8.8</v>
      </c>
      <c r="O30" s="212" t="n">
        <v>4.1</v>
      </c>
      <c r="P30" s="197" t="n">
        <f aca="false">SUM(Q30:R30)</f>
        <v>24.7</v>
      </c>
      <c r="Q30" s="212" t="n">
        <v>24.5</v>
      </c>
      <c r="R30" s="212" t="n">
        <v>0.2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0.4</v>
      </c>
      <c r="W30" s="212" t="n">
        <v>0.3</v>
      </c>
      <c r="X30" s="212" t="n">
        <v>10.1</v>
      </c>
      <c r="Y30" s="200" t="n">
        <v>96.4</v>
      </c>
      <c r="Z30" s="201" t="n">
        <f aca="false">D30+Y30</f>
        <v>405.9</v>
      </c>
      <c r="AA30" s="202" t="n">
        <f aca="false">SUM(AB30:AC30)</f>
        <v>309.5</v>
      </c>
      <c r="AB30" s="203" t="n">
        <f aca="false">G30+J30+M30+S30+V30</f>
        <v>284.8</v>
      </c>
      <c r="AC30" s="204" t="n">
        <f aca="false">P30</f>
        <v>24.7</v>
      </c>
      <c r="AD30" s="205" t="n">
        <f aca="false">AA30/C30/30*1000000</f>
        <v>654.569295518474</v>
      </c>
      <c r="AE30" s="206" t="n">
        <f aca="false">AB30/C30/30*1000000</f>
        <v>602.33064737855</v>
      </c>
      <c r="AF30" s="207" t="n">
        <f aca="false">AC30/C30/30*1000000</f>
        <v>52.2386481399234</v>
      </c>
      <c r="AG30" s="208" t="n">
        <f aca="false">Z30/C30/30*1000000</f>
        <v>858.448068015989</v>
      </c>
      <c r="AH30" s="209" t="n">
        <f aca="false">Y30/C30/30*1000000</f>
        <v>203.878772497515</v>
      </c>
      <c r="AI30" s="210" t="n">
        <f aca="false">AC30*100/AA30</f>
        <v>7.98061389337642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518</v>
      </c>
      <c r="D31" s="196" t="n">
        <f aca="false">G31+J31+M31+P31+S31+V31</f>
        <v>170.8</v>
      </c>
      <c r="E31" s="175" t="n">
        <f aca="false">H31+K31+N31+Q31+T31+W31</f>
        <v>163.6</v>
      </c>
      <c r="F31" s="175" t="n">
        <f aca="false">I31+L31+O31+R31+U31+X31</f>
        <v>7.2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0.4</v>
      </c>
      <c r="K31" s="212" t="n">
        <v>128.3</v>
      </c>
      <c r="L31" s="212" t="n">
        <v>2.1</v>
      </c>
      <c r="M31" s="197" t="n">
        <f aca="false">SUM(N31:O31)</f>
        <v>9.3</v>
      </c>
      <c r="N31" s="212" t="n">
        <v>7.4</v>
      </c>
      <c r="O31" s="212" t="n">
        <v>1.9</v>
      </c>
      <c r="P31" s="197" t="n">
        <f aca="false">SUM(Q31:R31)</f>
        <v>27.1</v>
      </c>
      <c r="Q31" s="212" t="n">
        <v>27.1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4</v>
      </c>
      <c r="W31" s="212" t="n">
        <v>0.8</v>
      </c>
      <c r="X31" s="212" t="n">
        <v>3.2</v>
      </c>
      <c r="Y31" s="200" t="n">
        <v>59.8</v>
      </c>
      <c r="Z31" s="201" t="n">
        <f aca="false">D31+Y31</f>
        <v>230.6</v>
      </c>
      <c r="AA31" s="202" t="n">
        <f aca="false">SUM(AB31:AC31)</f>
        <v>170.8</v>
      </c>
      <c r="AB31" s="203" t="n">
        <f aca="false">G31+J31+M31+S31+V31</f>
        <v>143.7</v>
      </c>
      <c r="AC31" s="204" t="n">
        <f aca="false">P31</f>
        <v>27.1</v>
      </c>
      <c r="AD31" s="205" t="n">
        <f aca="false">AA31/C31/30*1000000</f>
        <v>598.164880577152</v>
      </c>
      <c r="AE31" s="206" t="n">
        <f aca="false">AB31/C31/30*1000000</f>
        <v>503.256986761925</v>
      </c>
      <c r="AF31" s="207" t="n">
        <f aca="false">AC31/C31/30*1000000</f>
        <v>94.9078938152273</v>
      </c>
      <c r="AG31" s="208" t="n">
        <f aca="false">Z31/C31/30*1000000</f>
        <v>807.592631505218</v>
      </c>
      <c r="AH31" s="209" t="n">
        <f aca="false">Y31/C31/30*1000000</f>
        <v>209.427750928066</v>
      </c>
      <c r="AI31" s="210" t="n">
        <f aca="false">AC31*100/AA31</f>
        <v>15.8665105386417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76</v>
      </c>
      <c r="D32" s="196" t="n">
        <f aca="false">G32+J32+M32+P32+S32+V32</f>
        <v>56.1</v>
      </c>
      <c r="E32" s="175" t="n">
        <f aca="false">H32+K32+N32+Q32+T32+W32</f>
        <v>53.8</v>
      </c>
      <c r="F32" s="175" t="n">
        <f aca="false">I32+L32+O32+R32+U32+X32</f>
        <v>2.3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3</v>
      </c>
      <c r="K32" s="212" t="n">
        <v>42.5</v>
      </c>
      <c r="L32" s="212" t="n">
        <v>0.5</v>
      </c>
      <c r="M32" s="197" t="n">
        <f aca="false">SUM(N32:O32)</f>
        <v>2.2</v>
      </c>
      <c r="N32" s="212" t="n">
        <v>1.9</v>
      </c>
      <c r="O32" s="212" t="n">
        <v>0.3</v>
      </c>
      <c r="P32" s="197" t="n">
        <f aca="false">SUM(Q32:R32)</f>
        <v>8.9</v>
      </c>
      <c r="Q32" s="212" t="n">
        <v>8.9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2</v>
      </c>
      <c r="W32" s="212" t="n">
        <v>0.5</v>
      </c>
      <c r="X32" s="212" t="n">
        <v>1.5</v>
      </c>
      <c r="Y32" s="200" t="n">
        <v>20.9</v>
      </c>
      <c r="Z32" s="201" t="n">
        <f aca="false">D32+Y32</f>
        <v>77</v>
      </c>
      <c r="AA32" s="202" t="n">
        <f aca="false">SUM(AB32:AC32)</f>
        <v>56.1</v>
      </c>
      <c r="AB32" s="203" t="n">
        <f aca="false">G32+J32+M32+S32+V32</f>
        <v>47.2</v>
      </c>
      <c r="AC32" s="204" t="n">
        <f aca="false">P32</f>
        <v>8.9</v>
      </c>
      <c r="AD32" s="205" t="n">
        <f aca="false">AA32/C32/30*1000000</f>
        <v>537.974683544304</v>
      </c>
      <c r="AE32" s="206" t="n">
        <f aca="false">AB32/C32/30*1000000</f>
        <v>452.627541235136</v>
      </c>
      <c r="AF32" s="207" t="n">
        <f aca="false">AC32/C32/30*1000000</f>
        <v>85.3471423091676</v>
      </c>
      <c r="AG32" s="208" t="n">
        <f aca="false">Z32/C32/30*1000000</f>
        <v>738.396624472574</v>
      </c>
      <c r="AH32" s="209" t="n">
        <f aca="false">Y32/C32/30*1000000</f>
        <v>200.42194092827</v>
      </c>
      <c r="AI32" s="210" t="n">
        <f aca="false">AC32*100/AA32</f>
        <v>15.8645276292335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49</v>
      </c>
      <c r="D33" s="196" t="n">
        <f aca="false">G33+J33+M33+P33+S33+V33</f>
        <v>73.7</v>
      </c>
      <c r="E33" s="175" t="n">
        <f aca="false">H33+K33+N33+Q33+T33+W33</f>
        <v>69</v>
      </c>
      <c r="F33" s="175" t="n">
        <f aca="false">I33+L33+O33+R33+U33+X33</f>
        <v>4.7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2.8</v>
      </c>
      <c r="K33" s="199" t="n">
        <v>58.6</v>
      </c>
      <c r="L33" s="199" t="n">
        <v>4.2</v>
      </c>
      <c r="M33" s="197" t="n">
        <f aca="false">SUM(N33:O33)</f>
        <v>3</v>
      </c>
      <c r="N33" s="199" t="n">
        <v>2.6</v>
      </c>
      <c r="O33" s="199" t="n">
        <v>0.4</v>
      </c>
      <c r="P33" s="197" t="n">
        <f aca="false">SUM(Q33:R33)</f>
        <v>7.9</v>
      </c>
      <c r="Q33" s="199" t="n">
        <v>7.8</v>
      </c>
      <c r="R33" s="199" t="n">
        <v>0.1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6.2</v>
      </c>
      <c r="Z33" s="201" t="n">
        <f aca="false">D33+Y33</f>
        <v>89.9</v>
      </c>
      <c r="AA33" s="202" t="n">
        <f aca="false">SUM(AB33:AC33)</f>
        <v>73.7</v>
      </c>
      <c r="AB33" s="203" t="n">
        <f aca="false">G33+J33+M33+S33+V33</f>
        <v>65.8</v>
      </c>
      <c r="AC33" s="204" t="n">
        <f aca="false">P33</f>
        <v>7.9</v>
      </c>
      <c r="AD33" s="205" t="n">
        <f aca="false">AA33/C33/30*1000000</f>
        <v>893.658299987875</v>
      </c>
      <c r="AE33" s="206" t="n">
        <f aca="false">AB33/C33/30*1000000</f>
        <v>797.865890626895</v>
      </c>
      <c r="AF33" s="207" t="n">
        <f aca="false">AC33/C33/30*1000000</f>
        <v>95.7924093609798</v>
      </c>
      <c r="AG33" s="208" t="n">
        <f aca="false">Z33/C33/30*1000000</f>
        <v>1090.09336728507</v>
      </c>
      <c r="AH33" s="209" t="n">
        <f aca="false">Y33/C33/30*1000000</f>
        <v>196.435067297199</v>
      </c>
      <c r="AI33" s="210" t="n">
        <f aca="false">AC33*100/AA33</f>
        <v>10.719131614654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275</v>
      </c>
      <c r="D34" s="196" t="n">
        <f aca="false">G34+J34+M34+P34+S34+V34</f>
        <v>137.4</v>
      </c>
      <c r="E34" s="175" t="n">
        <f aca="false">H34+K34+N34+Q34+T34+W34</f>
        <v>134.1</v>
      </c>
      <c r="F34" s="175" t="n">
        <f aca="false">I34+L34+O34+R34+U34+X34</f>
        <v>3.3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97.5</v>
      </c>
      <c r="K34" s="199" t="n">
        <v>96.6</v>
      </c>
      <c r="L34" s="199" t="n">
        <v>0.9</v>
      </c>
      <c r="M34" s="197" t="n">
        <f aca="false">SUM(N34:O34)</f>
        <v>6.1</v>
      </c>
      <c r="N34" s="199" t="n">
        <v>6</v>
      </c>
      <c r="O34" s="212" t="n">
        <v>0.1</v>
      </c>
      <c r="P34" s="197" t="n">
        <f aca="false">SUM(Q34:R34)</f>
        <v>31.1</v>
      </c>
      <c r="Q34" s="199" t="n">
        <v>31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.7</v>
      </c>
      <c r="W34" s="199" t="n">
        <v>0.5</v>
      </c>
      <c r="X34" s="199" t="n">
        <v>2.2</v>
      </c>
      <c r="Y34" s="200" t="n">
        <v>27.6</v>
      </c>
      <c r="Z34" s="201" t="n">
        <f aca="false">D34+Y34</f>
        <v>165</v>
      </c>
      <c r="AA34" s="202" t="n">
        <f aca="false">SUM(AB34:AC34)</f>
        <v>137.4</v>
      </c>
      <c r="AB34" s="203" t="n">
        <f aca="false">G34+J34+M34+S34+V34</f>
        <v>106.3</v>
      </c>
      <c r="AC34" s="204" t="n">
        <f aca="false">P34</f>
        <v>31.1</v>
      </c>
      <c r="AD34" s="205" t="n">
        <f aca="false">AA34/C34/30*1000000</f>
        <v>493.800539083558</v>
      </c>
      <c r="AE34" s="206" t="n">
        <f aca="false">AB34/C34/30*1000000</f>
        <v>382.030548068284</v>
      </c>
      <c r="AF34" s="207" t="n">
        <f aca="false">AC34/C34/30*1000000</f>
        <v>111.769991015274</v>
      </c>
      <c r="AG34" s="208" t="n">
        <f aca="false">Z34/C34/30*1000000</f>
        <v>592.991913746631</v>
      </c>
      <c r="AH34" s="209" t="n">
        <f aca="false">Y34/C34/30*1000000</f>
        <v>99.1913746630728</v>
      </c>
      <c r="AI34" s="210" t="n">
        <f aca="false">AC34*100/AA34</f>
        <v>22.6346433770015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68</v>
      </c>
      <c r="D35" s="196" t="n">
        <f aca="false">G35+J35+M35+P35+S35+V35</f>
        <v>73.5</v>
      </c>
      <c r="E35" s="175" t="n">
        <f aca="false">H35+K35+N35+Q35+T35+W35</f>
        <v>67.3</v>
      </c>
      <c r="F35" s="175" t="n">
        <f aca="false">I35+L35+O35+R35+U35+X35</f>
        <v>6.2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58.6</v>
      </c>
      <c r="K35" s="199" t="n">
        <v>54.6</v>
      </c>
      <c r="L35" s="199" t="n">
        <v>4</v>
      </c>
      <c r="M35" s="197" t="n">
        <f aca="false">SUM(N35:O35)</f>
        <v>4.9</v>
      </c>
      <c r="N35" s="199" t="n">
        <v>2.8</v>
      </c>
      <c r="O35" s="212" t="n">
        <v>2.1</v>
      </c>
      <c r="P35" s="197" t="n">
        <f aca="false">SUM(Q35:R35)</f>
        <v>10</v>
      </c>
      <c r="Q35" s="199" t="n">
        <v>9.9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3.9</v>
      </c>
      <c r="Z35" s="201" t="n">
        <f aca="false">D35+Y35</f>
        <v>97.4</v>
      </c>
      <c r="AA35" s="202" t="n">
        <f aca="false">SUM(AB35:AC35)</f>
        <v>73.5</v>
      </c>
      <c r="AB35" s="203" t="n">
        <f aca="false">G35+J35+M35+S35+V35</f>
        <v>63.5</v>
      </c>
      <c r="AC35" s="204" t="n">
        <f aca="false">P35</f>
        <v>10</v>
      </c>
      <c r="AD35" s="205" t="n">
        <f aca="false">AA35/C35/30*1000000</f>
        <v>574.039362699157</v>
      </c>
      <c r="AE35" s="206" t="n">
        <f aca="false">AB35/C35/30*1000000</f>
        <v>495.938769134645</v>
      </c>
      <c r="AF35" s="207" t="n">
        <f aca="false">AC35/C35/30*1000000</f>
        <v>78.1005935645111</v>
      </c>
      <c r="AG35" s="208" t="n">
        <f aca="false">Z35/C35/30*1000000</f>
        <v>760.699781318338</v>
      </c>
      <c r="AH35" s="209" t="n">
        <f aca="false">Y35/C35/30*1000000</f>
        <v>186.660418619181</v>
      </c>
      <c r="AI35" s="210" t="n">
        <f aca="false">AC35*100/AA35</f>
        <v>13.6054421768707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43</v>
      </c>
      <c r="D36" s="196" t="n">
        <f aca="false">G36+J36+M36+P36+S36+V36</f>
        <v>98.2</v>
      </c>
      <c r="E36" s="175" t="n">
        <f aca="false">H36+K36+N36+Q36+T36+W36</f>
        <v>96.8</v>
      </c>
      <c r="F36" s="175" t="n">
        <f aca="false">I36+L36+O36+R36+U36+X36</f>
        <v>1.4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3.4</v>
      </c>
      <c r="K36" s="199" t="n">
        <v>72.8</v>
      </c>
      <c r="L36" s="199" t="n">
        <v>0.6</v>
      </c>
      <c r="M36" s="197" t="n">
        <f aca="false">SUM(N36:O36)</f>
        <v>4.4</v>
      </c>
      <c r="N36" s="199" t="n">
        <v>4.4</v>
      </c>
      <c r="O36" s="199" t="n">
        <v>0</v>
      </c>
      <c r="P36" s="197" t="n">
        <f aca="false">SUM(Q36:R36)</f>
        <v>9.6</v>
      </c>
      <c r="Q36" s="199" t="n">
        <v>9.5</v>
      </c>
      <c r="R36" s="199" t="n">
        <v>0.1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10.8</v>
      </c>
      <c r="W36" s="199" t="n">
        <v>10.1</v>
      </c>
      <c r="X36" s="199" t="n">
        <v>0.7</v>
      </c>
      <c r="Y36" s="200" t="n">
        <v>20.9</v>
      </c>
      <c r="Z36" s="201" t="n">
        <f aca="false">D36+Y36</f>
        <v>119.1</v>
      </c>
      <c r="AA36" s="202" t="n">
        <f aca="false">SUM(AB36:AC36)</f>
        <v>98.2</v>
      </c>
      <c r="AB36" s="203" t="n">
        <f aca="false">G36+J36+M36+S36+V36</f>
        <v>88.6</v>
      </c>
      <c r="AC36" s="204" t="n">
        <f aca="false">P36</f>
        <v>9.6</v>
      </c>
      <c r="AD36" s="205" t="n">
        <f aca="false">AA36/C36/30*1000000</f>
        <v>560.214501682925</v>
      </c>
      <c r="AE36" s="206" t="n">
        <f aca="false">AB36/C36/30*1000000</f>
        <v>505.448114553026</v>
      </c>
      <c r="AF36" s="207" t="n">
        <f aca="false">AC36/C36/30*1000000</f>
        <v>54.766387129899</v>
      </c>
      <c r="AG36" s="208" t="n">
        <f aca="false">Z36/C36/30*1000000</f>
        <v>679.44549033031</v>
      </c>
      <c r="AH36" s="209" t="n">
        <f aca="false">Y36/C36/30*1000000</f>
        <v>119.230988647384</v>
      </c>
      <c r="AI36" s="210" t="n">
        <f aca="false">AC36*100/AA36</f>
        <v>9.77596741344196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940</v>
      </c>
      <c r="D37" s="196" t="n">
        <f aca="false">G37+J37+M37+P37+S37+V37</f>
        <v>308.5</v>
      </c>
      <c r="E37" s="175" t="n">
        <f aca="false">H37+K37+N37+Q37+T37+W37</f>
        <v>257</v>
      </c>
      <c r="F37" s="175" t="n">
        <f aca="false">I37+L37+O37+R37+U37+X37</f>
        <v>51.5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46.3</v>
      </c>
      <c r="K37" s="199" t="n">
        <v>207.6</v>
      </c>
      <c r="L37" s="199" t="n">
        <v>38.7</v>
      </c>
      <c r="M37" s="197" t="n">
        <f aca="false">SUM(N37:O37)</f>
        <v>23.3</v>
      </c>
      <c r="N37" s="199" t="n">
        <v>12.8</v>
      </c>
      <c r="O37" s="199" t="n">
        <v>10.5</v>
      </c>
      <c r="P37" s="197" t="n">
        <f aca="false">SUM(Q37:R37)</f>
        <v>38.9</v>
      </c>
      <c r="Q37" s="199" t="n">
        <v>36.6</v>
      </c>
      <c r="R37" s="199" t="n">
        <v>2.3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3.4</v>
      </c>
      <c r="Z37" s="201" t="n">
        <f aca="false">D37+Y37</f>
        <v>371.9</v>
      </c>
      <c r="AA37" s="202" t="n">
        <f aca="false">SUM(AB37:AC37)</f>
        <v>308.5</v>
      </c>
      <c r="AB37" s="203" t="n">
        <f aca="false">G37+J37+M37+S37+V37</f>
        <v>269.6</v>
      </c>
      <c r="AC37" s="204" t="n">
        <f aca="false">P37</f>
        <v>38.9</v>
      </c>
      <c r="AD37" s="205" t="n">
        <f aca="false">AA37/C37/30*1000000</f>
        <v>607.044470680834</v>
      </c>
      <c r="AE37" s="206" t="n">
        <f aca="false">AB37/C37/30*1000000</f>
        <v>530.499803227076</v>
      </c>
      <c r="AF37" s="207" t="n">
        <f aca="false">AC37/C37/30*1000000</f>
        <v>76.5446674537584</v>
      </c>
      <c r="AG37" s="208" t="n">
        <f aca="false">Z37/C37/30*1000000</f>
        <v>731.798504525777</v>
      </c>
      <c r="AH37" s="209" t="n">
        <f aca="false">Y37/C37/30*1000000</f>
        <v>124.754033844943</v>
      </c>
      <c r="AI37" s="210" t="n">
        <f aca="false">AC37*100/AA37</f>
        <v>12.6094003241491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668</v>
      </c>
      <c r="D38" s="221" t="n">
        <f aca="false">G38+J38+M38+P38+S38+V38</f>
        <v>226.8</v>
      </c>
      <c r="E38" s="222" t="n">
        <f aca="false">H38+K38+N38+Q38+T38+W38</f>
        <v>212.9</v>
      </c>
      <c r="F38" s="222" t="n">
        <f aca="false">I38+L38+O38+R38+U38+X38</f>
        <v>13.9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3.2</v>
      </c>
      <c r="K38" s="224" t="n">
        <v>130.5</v>
      </c>
      <c r="L38" s="224" t="n">
        <v>2.7</v>
      </c>
      <c r="M38" s="222" t="n">
        <f aca="false">SUM(N38:O38)</f>
        <v>8.6</v>
      </c>
      <c r="N38" s="224" t="n">
        <v>7.3</v>
      </c>
      <c r="O38" s="224" t="n">
        <v>1.3</v>
      </c>
      <c r="P38" s="222" t="n">
        <f aca="false">SUM(Q38:R38)</f>
        <v>50.3</v>
      </c>
      <c r="Q38" s="224" t="n">
        <v>50</v>
      </c>
      <c r="R38" s="224" t="n">
        <v>0.3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34.7</v>
      </c>
      <c r="W38" s="224" t="n">
        <v>25.1</v>
      </c>
      <c r="X38" s="224" t="n">
        <v>9.6</v>
      </c>
      <c r="Y38" s="225" t="n">
        <v>59.5</v>
      </c>
      <c r="Z38" s="226" t="n">
        <f aca="false">D38+Y38</f>
        <v>286.3</v>
      </c>
      <c r="AA38" s="227" t="n">
        <f aca="false">SUM(AB38:AC38)</f>
        <v>226.8</v>
      </c>
      <c r="AB38" s="228" t="n">
        <f aca="false">G38+J38+M38+S38+V38</f>
        <v>176.5</v>
      </c>
      <c r="AC38" s="229" t="n">
        <f aca="false">P38</f>
        <v>50.3</v>
      </c>
      <c r="AD38" s="230" t="n">
        <f aca="false">AA38/C38/30*1000000</f>
        <v>596.779286390906</v>
      </c>
      <c r="AE38" s="231" t="n">
        <f aca="false">AB38/C38/30*1000000</f>
        <v>464.424797389749</v>
      </c>
      <c r="AF38" s="232" t="n">
        <f aca="false">AC38/C38/30*1000000</f>
        <v>132.354489001158</v>
      </c>
      <c r="AG38" s="233" t="n">
        <f aca="false">Z38/C38/30*1000000</f>
        <v>753.341753499632</v>
      </c>
      <c r="AH38" s="234" t="n">
        <f aca="false">Y38/C38/30*1000000</f>
        <v>156.562467108725</v>
      </c>
      <c r="AI38" s="235" t="n">
        <f aca="false">AC38*100/AA38</f>
        <v>22.1781305114638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7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3783</v>
      </c>
      <c r="D5" s="157" t="n">
        <f aca="false">SUM(E5:F5)</f>
        <v>24280.3</v>
      </c>
      <c r="E5" s="158" t="n">
        <f aca="false">SUM(E6:E38)</f>
        <v>22623.1</v>
      </c>
      <c r="F5" s="158" t="n">
        <f aca="false">SUM(F6:F38)</f>
        <v>1657.2</v>
      </c>
      <c r="G5" s="158" t="n">
        <f aca="false">SUM(G6:G38)</f>
        <v>583</v>
      </c>
      <c r="H5" s="158" t="n">
        <f aca="false">SUM(H6:H38)</f>
        <v>583</v>
      </c>
      <c r="I5" s="158" t="n">
        <f aca="false">SUM(I6:I38)</f>
        <v>0</v>
      </c>
      <c r="J5" s="158" t="n">
        <f aca="false">SUM(J6:J38)</f>
        <v>18838.3</v>
      </c>
      <c r="K5" s="158" t="n">
        <f aca="false">SUM(K6:K38)</f>
        <v>17798.4</v>
      </c>
      <c r="L5" s="158" t="n">
        <f aca="false">SUM(L6:L38)</f>
        <v>1039.9</v>
      </c>
      <c r="M5" s="158" t="n">
        <f aca="false">SUM(M6:M38)</f>
        <v>992.7</v>
      </c>
      <c r="N5" s="158" t="n">
        <f aca="false">SUM(N6:N38)</f>
        <v>772.6</v>
      </c>
      <c r="O5" s="158" t="n">
        <f aca="false">SUM(O6:O38)</f>
        <v>220.1</v>
      </c>
      <c r="P5" s="158" t="n">
        <f aca="false">SUM(P6:P38)</f>
        <v>3317.7</v>
      </c>
      <c r="Q5" s="158" t="n">
        <f aca="false">SUM(Q6:Q38)</f>
        <v>3199.5</v>
      </c>
      <c r="R5" s="158" t="n">
        <f aca="false">SUM(R6:R38)</f>
        <v>118.2</v>
      </c>
      <c r="S5" s="158" t="n">
        <f aca="false">SUM(S6:S38)</f>
        <v>0.3</v>
      </c>
      <c r="T5" s="158" t="n">
        <f aca="false">SUM(T6:T38)</f>
        <v>0.2</v>
      </c>
      <c r="U5" s="158" t="n">
        <f aca="false">SUM(U6:U38)</f>
        <v>0.1</v>
      </c>
      <c r="V5" s="158" t="n">
        <f aca="false">SUM(V6:V38)</f>
        <v>548.3</v>
      </c>
      <c r="W5" s="158" t="n">
        <f aca="false">SUM(W6:W38)</f>
        <v>269.4</v>
      </c>
      <c r="X5" s="158" t="n">
        <f aca="false">SUM(X6:X38)</f>
        <v>278.9</v>
      </c>
      <c r="Y5" s="159" t="n">
        <f aca="false">SUM(Y6:Y38)</f>
        <v>12142.4</v>
      </c>
      <c r="Z5" s="160" t="n">
        <f aca="false">SUM(Z6:Z38)</f>
        <v>36422.7</v>
      </c>
      <c r="AA5" s="161" t="n">
        <f aca="false">SUM(AA6:AA38)</f>
        <v>24280.3</v>
      </c>
      <c r="AB5" s="162" t="n">
        <f aca="false">SUM(AB6:AB38)</f>
        <v>20962.6</v>
      </c>
      <c r="AC5" s="163" t="n">
        <f aca="false">SUM(AC6:AC38)</f>
        <v>3317.7</v>
      </c>
      <c r="AD5" s="164" t="n">
        <f aca="false">AA5/C5/31*1000000</f>
        <v>624.697801669801</v>
      </c>
      <c r="AE5" s="165" t="n">
        <f aca="false">AB5/C5/31*1000000</f>
        <v>539.338069846063</v>
      </c>
      <c r="AF5" s="166" t="n">
        <f aca="false">AC5/C5/31*1000000</f>
        <v>85.3597318237377</v>
      </c>
      <c r="AG5" s="167" t="n">
        <f aca="false">Z5/C5/31*1000000</f>
        <v>937.104591824592</v>
      </c>
      <c r="AH5" s="168" t="n">
        <f aca="false">Y5/C5/31*1000000</f>
        <v>312.406790154792</v>
      </c>
      <c r="AI5" s="169" t="n">
        <f aca="false">AC5*100/AA5</f>
        <v>13.6641639518457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468</v>
      </c>
      <c r="D6" s="174" t="n">
        <f aca="false">G6+J6+M6+P6+S6+V6</f>
        <v>5590.1</v>
      </c>
      <c r="E6" s="175" t="n">
        <f aca="false">H6+K6+N6+Q6+T6+W6</f>
        <v>5510.6</v>
      </c>
      <c r="F6" s="175" t="n">
        <f aca="false">I6+L6+O6+R6+U6+X6</f>
        <v>79.5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396.3</v>
      </c>
      <c r="K6" s="177" t="n">
        <v>4340.8</v>
      </c>
      <c r="L6" s="177" t="n">
        <v>55.5</v>
      </c>
      <c r="M6" s="175" t="n">
        <f aca="false">SUM(N6:O6)</f>
        <v>266.9</v>
      </c>
      <c r="N6" s="177" t="n">
        <v>265.2</v>
      </c>
      <c r="O6" s="177" t="n">
        <v>1.7</v>
      </c>
      <c r="P6" s="175" t="n">
        <f aca="false">SUM(Q6:R6)</f>
        <v>832.5</v>
      </c>
      <c r="Q6" s="177" t="n">
        <v>830.1</v>
      </c>
      <c r="R6" s="177" t="n">
        <v>2.4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94.4</v>
      </c>
      <c r="W6" s="177" t="n">
        <v>74.5</v>
      </c>
      <c r="X6" s="177" t="n">
        <v>19.9</v>
      </c>
      <c r="Y6" s="178" t="n">
        <v>3888.3</v>
      </c>
      <c r="Z6" s="179" t="n">
        <f aca="false">D6+Y6</f>
        <v>9478.4</v>
      </c>
      <c r="AA6" s="180" t="n">
        <f aca="false">SUM(AB6:AC6)</f>
        <v>5590.1</v>
      </c>
      <c r="AB6" s="181" t="n">
        <f aca="false">G6+J6+M6+S6+V6</f>
        <v>4757.6</v>
      </c>
      <c r="AC6" s="182" t="n">
        <f aca="false">P6</f>
        <v>832.5</v>
      </c>
      <c r="AD6" s="183" t="n">
        <f aca="false">AA6/C6/31*1000000</f>
        <v>620.811264757608</v>
      </c>
      <c r="AE6" s="184" t="n">
        <f aca="false">AB6/C6/31*1000000</f>
        <v>528.357573784153</v>
      </c>
      <c r="AF6" s="185" t="n">
        <f aca="false">AC6/C6/31*1000000</f>
        <v>92.4536909734546</v>
      </c>
      <c r="AG6" s="186" t="n">
        <f aca="false">Z6/C6/31*1000000</f>
        <v>1052.62830573308</v>
      </c>
      <c r="AH6" s="187" t="n">
        <f aca="false">Y6/C6/31*1000000</f>
        <v>431.817040975476</v>
      </c>
      <c r="AI6" s="188" t="n">
        <f aca="false">AC6*100/AA6</f>
        <v>14.8923990626286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290</v>
      </c>
      <c r="D7" s="174" t="n">
        <f aca="false">G7+J7+M7+P7+S7+V7</f>
        <v>1265.4</v>
      </c>
      <c r="E7" s="175" t="n">
        <f aca="false">H7+K7+N7+Q7+T7+W7</f>
        <v>1038.7</v>
      </c>
      <c r="F7" s="175" t="n">
        <f aca="false">I7+L7+O7+R7+U7+X7</f>
        <v>226.7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980.8</v>
      </c>
      <c r="K7" s="177" t="n">
        <v>887.1</v>
      </c>
      <c r="L7" s="177" t="n">
        <v>93.7</v>
      </c>
      <c r="M7" s="175" t="n">
        <f aca="false">SUM(N7:O7)</f>
        <v>63.4</v>
      </c>
      <c r="N7" s="177" t="n">
        <v>27.2</v>
      </c>
      <c r="O7" s="177" t="n">
        <v>36.2</v>
      </c>
      <c r="P7" s="175" t="n">
        <f aca="false">SUM(Q7:R7)</f>
        <v>158.6</v>
      </c>
      <c r="Q7" s="177" t="n">
        <v>120.1</v>
      </c>
      <c r="R7" s="177" t="n">
        <v>38.5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62.6</v>
      </c>
      <c r="W7" s="177" t="n">
        <v>4.3</v>
      </c>
      <c r="X7" s="177" t="n">
        <v>58.3</v>
      </c>
      <c r="Y7" s="178" t="n">
        <v>587</v>
      </c>
      <c r="Z7" s="179" t="n">
        <f aca="false">D7+Y7</f>
        <v>1852.4</v>
      </c>
      <c r="AA7" s="180" t="n">
        <f aca="false">SUM(AB7:AC7)</f>
        <v>1265.4</v>
      </c>
      <c r="AB7" s="181" t="n">
        <f aca="false">G7+J7+M7+S7+V7</f>
        <v>1106.8</v>
      </c>
      <c r="AC7" s="182" t="n">
        <f aca="false">P7</f>
        <v>158.6</v>
      </c>
      <c r="AD7" s="183" t="n">
        <f aca="false">AA7/C7/31*1000000</f>
        <v>765.985266254638</v>
      </c>
      <c r="AE7" s="184" t="n">
        <f aca="false">AB7/C7/31*1000000</f>
        <v>669.979842492993</v>
      </c>
      <c r="AF7" s="185" t="n">
        <f aca="false">AC7/C7/31*1000000</f>
        <v>96.005423761645</v>
      </c>
      <c r="AG7" s="186" t="n">
        <f aca="false">Z7/C7/31*1000000</f>
        <v>1121.31429367006</v>
      </c>
      <c r="AH7" s="187" t="n">
        <f aca="false">Y7/C7/31*1000000</f>
        <v>355.32902741542</v>
      </c>
      <c r="AI7" s="188" t="n">
        <f aca="false">AC7*100/AA7</f>
        <v>12.5335862177967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753</v>
      </c>
      <c r="D8" s="174" t="n">
        <f aca="false">G8+J8+M8+P8+S8+V8</f>
        <v>815.2</v>
      </c>
      <c r="E8" s="175" t="n">
        <f aca="false">H8+K8+N8+Q8+T8+W8</f>
        <v>731.3</v>
      </c>
      <c r="F8" s="175" t="n">
        <f aca="false">I8+L8+O8+R8+U8+X8</f>
        <v>83.9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703.4</v>
      </c>
      <c r="K8" s="177" t="n">
        <v>649.4</v>
      </c>
      <c r="L8" s="177" t="n">
        <v>54</v>
      </c>
      <c r="M8" s="175" t="n">
        <f aca="false">SUM(N8:O8)</f>
        <v>78</v>
      </c>
      <c r="N8" s="177" t="n">
        <v>52.7</v>
      </c>
      <c r="O8" s="177" t="n">
        <v>25.3</v>
      </c>
      <c r="P8" s="175" t="n">
        <f aca="false">SUM(Q8:R8)</f>
        <v>33.8</v>
      </c>
      <c r="Q8" s="177" t="n">
        <v>29.2</v>
      </c>
      <c r="R8" s="177" t="n">
        <v>4.6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84.8</v>
      </c>
      <c r="Z8" s="179" t="n">
        <f aca="false">D8+Y8</f>
        <v>900</v>
      </c>
      <c r="AA8" s="180" t="n">
        <f aca="false">SUM(AB8:AC8)</f>
        <v>815.2</v>
      </c>
      <c r="AB8" s="181" t="n">
        <f aca="false">G8+J8+M8+S8+V8</f>
        <v>781.4</v>
      </c>
      <c r="AC8" s="182" t="n">
        <f aca="false">P8</f>
        <v>33.8</v>
      </c>
      <c r="AD8" s="183" t="n">
        <f aca="false">AA8/C8/31*1000000</f>
        <v>715.500073287851</v>
      </c>
      <c r="AE8" s="184" t="n">
        <f aca="false">AB8/C8/31*1000000</f>
        <v>685.833853369881</v>
      </c>
      <c r="AF8" s="185" t="n">
        <f aca="false">AC8/C8/31*1000000</f>
        <v>29.6662199179703</v>
      </c>
      <c r="AG8" s="186" t="n">
        <f aca="false">Z8/C8/31*1000000</f>
        <v>789.928932727019</v>
      </c>
      <c r="AH8" s="187" t="n">
        <f aca="false">Y8/C8/31*1000000</f>
        <v>74.428859439168</v>
      </c>
      <c r="AI8" s="188" t="n">
        <f aca="false">AC8*100/AA8</f>
        <v>4.14622178606477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378</v>
      </c>
      <c r="D9" s="196" t="n">
        <f aca="false">G9+J9+M9+P9+S9+V9</f>
        <v>1546.5</v>
      </c>
      <c r="E9" s="175" t="n">
        <f aca="false">H9+K9+N9+Q9+T9+W9</f>
        <v>1511.2</v>
      </c>
      <c r="F9" s="175" t="n">
        <f aca="false">I9+L9+O9+R9+U9+X9</f>
        <v>35.3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63.6</v>
      </c>
      <c r="K9" s="199" t="n">
        <v>1337.8</v>
      </c>
      <c r="L9" s="199" t="n">
        <v>25.8</v>
      </c>
      <c r="M9" s="197" t="n">
        <f aca="false">SUM(N9:O9)</f>
        <v>66.7</v>
      </c>
      <c r="N9" s="199" t="n">
        <v>60.2</v>
      </c>
      <c r="O9" s="199" t="n">
        <v>6.5</v>
      </c>
      <c r="P9" s="197" t="n">
        <f aca="false">SUM(Q9:R9)</f>
        <v>113.2</v>
      </c>
      <c r="Q9" s="199" t="n">
        <v>113.2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</v>
      </c>
      <c r="W9" s="199" t="n">
        <v>0</v>
      </c>
      <c r="X9" s="199" t="n">
        <v>3</v>
      </c>
      <c r="Y9" s="200" t="n">
        <v>980.9</v>
      </c>
      <c r="Z9" s="201" t="n">
        <f aca="false">D9+Y9</f>
        <v>2527.4</v>
      </c>
      <c r="AA9" s="202" t="n">
        <f aca="false">SUM(AB9:AC9)</f>
        <v>1546.5</v>
      </c>
      <c r="AB9" s="203" t="n">
        <f aca="false">G9+J9+M9+S9+V9</f>
        <v>1433.3</v>
      </c>
      <c r="AC9" s="204" t="n">
        <f aca="false">P9</f>
        <v>113.2</v>
      </c>
      <c r="AD9" s="205" t="n">
        <f aca="false">AA9/C9/31*1000000</f>
        <v>517.619132729394</v>
      </c>
      <c r="AE9" s="206" t="n">
        <f aca="false">AB9/C9/31*1000000</f>
        <v>479.73068408732</v>
      </c>
      <c r="AF9" s="207" t="n">
        <f aca="false">AC9/C9/31*1000000</f>
        <v>37.888448642074</v>
      </c>
      <c r="AG9" s="208" t="n">
        <f aca="false">Z9/C9/31*1000000</f>
        <v>845.929903692383</v>
      </c>
      <c r="AH9" s="209" t="n">
        <f aca="false">Y9/C9/31*1000000</f>
        <v>328.310770962989</v>
      </c>
      <c r="AI9" s="210" t="n">
        <f aca="false">AC9*100/AA9</f>
        <v>7.3197542838668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606</v>
      </c>
      <c r="D10" s="196" t="n">
        <f aca="false">G10+J10+M10+P10+S10+V10</f>
        <v>1489.5</v>
      </c>
      <c r="E10" s="175" t="n">
        <f aca="false">H10+K10+N10+Q10+T10+W10</f>
        <v>1411.9</v>
      </c>
      <c r="F10" s="175" t="n">
        <f aca="false">I10+L10+O10+R10+U10+X10</f>
        <v>77.6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110.2</v>
      </c>
      <c r="K10" s="199" t="n">
        <v>1052.3</v>
      </c>
      <c r="L10" s="199" t="n">
        <v>57.9</v>
      </c>
      <c r="M10" s="197" t="n">
        <f aca="false">SUM(N10:O10)</f>
        <v>72.9</v>
      </c>
      <c r="N10" s="199" t="n">
        <v>53.2</v>
      </c>
      <c r="O10" s="199" t="n">
        <v>19.7</v>
      </c>
      <c r="P10" s="197" t="n">
        <f aca="false">SUM(Q10:R10)</f>
        <v>306.4</v>
      </c>
      <c r="Q10" s="199" t="n">
        <v>306.4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21.4</v>
      </c>
      <c r="Z10" s="201" t="n">
        <f aca="false">D10+Y10</f>
        <v>2210.9</v>
      </c>
      <c r="AA10" s="202" t="n">
        <f aca="false">SUM(AB10:AC10)</f>
        <v>1489.5</v>
      </c>
      <c r="AB10" s="203" t="n">
        <f aca="false">G10+J10+M10+S10+V10</f>
        <v>1183.1</v>
      </c>
      <c r="AC10" s="204" t="n">
        <f aca="false">P10</f>
        <v>306.4</v>
      </c>
      <c r="AD10" s="205" t="n">
        <f aca="false">AA10/C10/31*1000000</f>
        <v>518.847451534179</v>
      </c>
      <c r="AE10" s="206" t="n">
        <f aca="false">AB10/C10/31*1000000</f>
        <v>412.117099637521</v>
      </c>
      <c r="AF10" s="207" t="n">
        <f aca="false">AC10/C10/31*1000000</f>
        <v>106.730351896658</v>
      </c>
      <c r="AG10" s="208" t="n">
        <f aca="false">Z10/C10/31*1000000</f>
        <v>770.137516345698</v>
      </c>
      <c r="AH10" s="209" t="n">
        <f aca="false">Y10/C10/31*1000000</f>
        <v>251.290064811519</v>
      </c>
      <c r="AI10" s="210" t="n">
        <f aca="false">AC10*100/AA10</f>
        <v>20.5706612957368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287</v>
      </c>
      <c r="D11" s="196" t="n">
        <f aca="false">G11+J11+M11+P11+S11+V11</f>
        <v>864.4</v>
      </c>
      <c r="E11" s="175" t="n">
        <f aca="false">H11+K11+N11+Q11+T11+W11</f>
        <v>736.5</v>
      </c>
      <c r="F11" s="175" t="n">
        <f aca="false">I11+L11+O11+R11+U11+X11</f>
        <v>127.9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720.4</v>
      </c>
      <c r="K11" s="199" t="n">
        <v>617.3</v>
      </c>
      <c r="L11" s="199" t="n">
        <v>103.1</v>
      </c>
      <c r="M11" s="197" t="n">
        <f aca="false">SUM(N11:O11)</f>
        <v>46.1</v>
      </c>
      <c r="N11" s="199" t="n">
        <v>26.9</v>
      </c>
      <c r="O11" s="199" t="n">
        <v>19.2</v>
      </c>
      <c r="P11" s="197" t="n">
        <f aca="false">SUM(Q11:R11)</f>
        <v>97.9</v>
      </c>
      <c r="Q11" s="199" t="n">
        <v>92.3</v>
      </c>
      <c r="R11" s="199" t="n">
        <v>5.6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20.2</v>
      </c>
      <c r="Z11" s="201" t="n">
        <f aca="false">D11+Y11</f>
        <v>1184.6</v>
      </c>
      <c r="AA11" s="202" t="n">
        <f aca="false">SUM(AB11:AC11)</f>
        <v>864.4</v>
      </c>
      <c r="AB11" s="203" t="n">
        <f aca="false">G11+J11+M11+S11+V11</f>
        <v>766.5</v>
      </c>
      <c r="AC11" s="204" t="n">
        <f aca="false">P11</f>
        <v>97.9</v>
      </c>
      <c r="AD11" s="205" t="n">
        <f aca="false">AA11/C11/31*1000000</f>
        <v>790.202368230281</v>
      </c>
      <c r="AE11" s="206" t="n">
        <f aca="false">AB11/C11/31*1000000</f>
        <v>700.705825137102</v>
      </c>
      <c r="AF11" s="207" t="n">
        <f aca="false">AC11/C11/31*1000000</f>
        <v>89.4965430931797</v>
      </c>
      <c r="AG11" s="208" t="n">
        <f aca="false">Z11/C11/31*1000000</f>
        <v>1082.91731305598</v>
      </c>
      <c r="AH11" s="209" t="n">
        <f aca="false">Y11/C11/31*1000000</f>
        <v>292.714944825701</v>
      </c>
      <c r="AI11" s="210" t="n">
        <f aca="false">AC11*100/AA11</f>
        <v>11.3257751041185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277</v>
      </c>
      <c r="D12" s="196" t="n">
        <f aca="false">G12+J12+M12+P12+S12+V12</f>
        <v>532.6</v>
      </c>
      <c r="E12" s="175" t="n">
        <f aca="false">H12+K12+N12+Q12+T12+W12</f>
        <v>482</v>
      </c>
      <c r="F12" s="175" t="n">
        <f aca="false">I12+L12+O12+R12+U12+X12</f>
        <v>50.6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89.5</v>
      </c>
      <c r="K12" s="199" t="n">
        <v>358.7</v>
      </c>
      <c r="L12" s="199" t="n">
        <v>30.8</v>
      </c>
      <c r="M12" s="197" t="n">
        <f aca="false">SUM(N12:O12)</f>
        <v>24.2</v>
      </c>
      <c r="N12" s="199" t="n">
        <v>20.1</v>
      </c>
      <c r="O12" s="199" t="n">
        <v>4.1</v>
      </c>
      <c r="P12" s="197" t="n">
        <f aca="false">SUM(Q12:R12)</f>
        <v>106.8</v>
      </c>
      <c r="Q12" s="199" t="n">
        <v>96</v>
      </c>
      <c r="R12" s="199" t="n">
        <v>10.8</v>
      </c>
      <c r="S12" s="197" t="n">
        <f aca="false">SUM(T12:U12)</f>
        <v>0.3</v>
      </c>
      <c r="T12" s="199" t="n">
        <v>0.2</v>
      </c>
      <c r="U12" s="199" t="n">
        <v>0.1</v>
      </c>
      <c r="V12" s="197" t="n">
        <f aca="false">SUM(W12:X12)</f>
        <v>11.8</v>
      </c>
      <c r="W12" s="199" t="n">
        <v>7</v>
      </c>
      <c r="X12" s="199" t="n">
        <v>4.8</v>
      </c>
      <c r="Y12" s="200" t="n">
        <v>251.3</v>
      </c>
      <c r="Z12" s="201" t="n">
        <f aca="false">D12+Y12</f>
        <v>783.9</v>
      </c>
      <c r="AA12" s="202" t="n">
        <f aca="false">SUM(AB12:AC12)</f>
        <v>532.6</v>
      </c>
      <c r="AB12" s="203" t="n">
        <f aca="false">G12+J12+M12+S12+V12</f>
        <v>425.8</v>
      </c>
      <c r="AC12" s="204" t="n">
        <f aca="false">P12</f>
        <v>106.8</v>
      </c>
      <c r="AD12" s="205" t="n">
        <f aca="false">AA12/C12/31*1000000</f>
        <v>629.858311445185</v>
      </c>
      <c r="AE12" s="206" t="n">
        <f aca="false">AB12/C12/31*1000000</f>
        <v>503.555518237627</v>
      </c>
      <c r="AF12" s="207" t="n">
        <f aca="false">AC12/C12/31*1000000</f>
        <v>126.302793207559</v>
      </c>
      <c r="AG12" s="208" t="n">
        <f aca="false">Z12/C12/31*1000000</f>
        <v>927.048310818402</v>
      </c>
      <c r="AH12" s="209" t="n">
        <f aca="false">Y12/C12/31*1000000</f>
        <v>297.189999373216</v>
      </c>
      <c r="AI12" s="210" t="n">
        <f aca="false">AC12*100/AA12</f>
        <v>20.0525722868945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8015</v>
      </c>
      <c r="D13" s="196" t="n">
        <f aca="false">G13+J13+M13+P13+S13+V13</f>
        <v>2187.6</v>
      </c>
      <c r="E13" s="175" t="n">
        <f aca="false">H13+K13+N13+Q13+T13+W13</f>
        <v>2031.9</v>
      </c>
      <c r="F13" s="175" t="n">
        <f aca="false">I13+L13+O13+R13+U13+X13</f>
        <v>155.7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815.6</v>
      </c>
      <c r="K13" s="199" t="n">
        <v>1704.7</v>
      </c>
      <c r="L13" s="199" t="n">
        <v>110.9</v>
      </c>
      <c r="M13" s="197" t="n">
        <f aca="false">SUM(N13:O13)</f>
        <v>101.3</v>
      </c>
      <c r="N13" s="199" t="n">
        <v>84.1</v>
      </c>
      <c r="O13" s="198" t="n">
        <v>17.2</v>
      </c>
      <c r="P13" s="197" t="n">
        <f aca="false">SUM(Q13:R13)</f>
        <v>243.2</v>
      </c>
      <c r="Q13" s="199" t="n">
        <v>243.1</v>
      </c>
      <c r="R13" s="199" t="n">
        <v>0.1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7.5</v>
      </c>
      <c r="W13" s="199" t="n">
        <v>0</v>
      </c>
      <c r="X13" s="199" t="n">
        <v>27.5</v>
      </c>
      <c r="Y13" s="200" t="n">
        <v>831.8</v>
      </c>
      <c r="Z13" s="201" t="n">
        <f aca="false">D13+Y13</f>
        <v>3019.4</v>
      </c>
      <c r="AA13" s="202" t="n">
        <f aca="false">SUM(AB13:AC13)</f>
        <v>2187.6</v>
      </c>
      <c r="AB13" s="203" t="n">
        <f aca="false">G13+J13+M13+S13+V13</f>
        <v>1944.4</v>
      </c>
      <c r="AC13" s="204" t="n">
        <f aca="false">P13</f>
        <v>243.2</v>
      </c>
      <c r="AD13" s="205" t="n">
        <f aca="false">AA13/C13/31*1000000</f>
        <v>597.955699999863</v>
      </c>
      <c r="AE13" s="206" t="n">
        <f aca="false">AB13/C13/31*1000000</f>
        <v>531.479732620102</v>
      </c>
      <c r="AF13" s="207" t="n">
        <f aca="false">AC13/C13/31*1000000</f>
        <v>66.4759673797617</v>
      </c>
      <c r="AG13" s="208" t="n">
        <f aca="false">Z13/C13/31*1000000</f>
        <v>825.318815404821</v>
      </c>
      <c r="AH13" s="209" t="n">
        <f aca="false">Y13/C13/31*1000000</f>
        <v>227.363115404958</v>
      </c>
      <c r="AI13" s="210" t="n">
        <f aca="false">AC13*100/AA13</f>
        <v>11.1172060705796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279</v>
      </c>
      <c r="D14" s="196" t="n">
        <f aca="false">G14+J14+M14+P14+S14+V14</f>
        <v>373.6</v>
      </c>
      <c r="E14" s="175" t="n">
        <f aca="false">H14+K14+N14+Q14+T14+W14</f>
        <v>302.9</v>
      </c>
      <c r="F14" s="175" t="n">
        <f aca="false">I14+L14+O14+R14+U14+X14</f>
        <v>70.7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00.5</v>
      </c>
      <c r="K14" s="212" t="n">
        <v>246.4</v>
      </c>
      <c r="L14" s="212" t="n">
        <v>54.1</v>
      </c>
      <c r="M14" s="197" t="n">
        <f aca="false">SUM(N14:O14)</f>
        <v>20.2</v>
      </c>
      <c r="N14" s="212" t="n">
        <v>13.4</v>
      </c>
      <c r="O14" s="212" t="n">
        <v>6.8</v>
      </c>
      <c r="P14" s="197" t="n">
        <f aca="false">SUM(Q14:R14)</f>
        <v>52.9</v>
      </c>
      <c r="Q14" s="212" t="n">
        <v>43.1</v>
      </c>
      <c r="R14" s="212" t="n">
        <v>9.8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2.5</v>
      </c>
      <c r="Z14" s="201" t="n">
        <f aca="false">D14+Y14</f>
        <v>466.1</v>
      </c>
      <c r="AA14" s="202" t="n">
        <f aca="false">SUM(AB14:AC14)</f>
        <v>373.6</v>
      </c>
      <c r="AB14" s="203" t="n">
        <f aca="false">G14+J14+M14+S14+V14</f>
        <v>320.7</v>
      </c>
      <c r="AC14" s="204" t="n">
        <f aca="false">P14</f>
        <v>52.9</v>
      </c>
      <c r="AD14" s="213" t="n">
        <f aca="false">AA14/C14/31*1000000</f>
        <v>625.116079839504</v>
      </c>
      <c r="AE14" s="206" t="n">
        <f aca="false">AB14/C14/31*1000000</f>
        <v>536.602587806555</v>
      </c>
      <c r="AF14" s="207" t="n">
        <f aca="false">AC14/C14/31*1000000</f>
        <v>88.5134920329491</v>
      </c>
      <c r="AG14" s="208" t="n">
        <f aca="false">Z14/C14/31*1000000</f>
        <v>779.889199178782</v>
      </c>
      <c r="AH14" s="214" t="n">
        <f aca="false">Y14/C14/31*1000000</f>
        <v>154.773119339278</v>
      </c>
      <c r="AI14" s="210" t="n">
        <f aca="false">AC14*100/AA14</f>
        <v>14.1595289079229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087</v>
      </c>
      <c r="D15" s="196" t="n">
        <f aca="false">G15+J15+M15+P15+S15+V15</f>
        <v>790.1</v>
      </c>
      <c r="E15" s="175" t="n">
        <f aca="false">H15+K15+N15+Q15+T15+W15</f>
        <v>703.8</v>
      </c>
      <c r="F15" s="175" t="n">
        <f aca="false">I15+L15+O15+R15+U15+X15</f>
        <v>86.3</v>
      </c>
      <c r="G15" s="197" t="n">
        <f aca="false">SUM(H15:I15)</f>
        <v>583</v>
      </c>
      <c r="H15" s="198" t="n">
        <v>583</v>
      </c>
      <c r="I15" s="198" t="n">
        <v>0</v>
      </c>
      <c r="J15" s="197" t="n">
        <f aca="false">SUM(K15:L15)</f>
        <v>54.3</v>
      </c>
      <c r="K15" s="212" t="n">
        <v>0</v>
      </c>
      <c r="L15" s="212" t="n">
        <v>54.3</v>
      </c>
      <c r="M15" s="197" t="n">
        <f aca="false">SUM(N15:O15)</f>
        <v>8.4</v>
      </c>
      <c r="N15" s="212" t="n">
        <v>0</v>
      </c>
      <c r="O15" s="212" t="n">
        <v>8.4</v>
      </c>
      <c r="P15" s="197" t="n">
        <f aca="false">SUM(Q15:R15)</f>
        <v>115.2</v>
      </c>
      <c r="Q15" s="212" t="n">
        <v>115.2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9.2</v>
      </c>
      <c r="W15" s="212" t="n">
        <v>5.6</v>
      </c>
      <c r="X15" s="212" t="n">
        <v>23.6</v>
      </c>
      <c r="Y15" s="200" t="n">
        <v>459.8</v>
      </c>
      <c r="Z15" s="201" t="n">
        <f aca="false">D15+Y15</f>
        <v>1249.9</v>
      </c>
      <c r="AA15" s="202" t="n">
        <f aca="false">SUM(AB15:AC15)</f>
        <v>790.1</v>
      </c>
      <c r="AB15" s="203" t="n">
        <f aca="false">G15+J15+M15+S15+V15</f>
        <v>674.9</v>
      </c>
      <c r="AC15" s="204" t="n">
        <f aca="false">P15</f>
        <v>115.2</v>
      </c>
      <c r="AD15" s="205" t="n">
        <f aca="false">AA15/C15/31*1000000</f>
        <v>747.707242473481</v>
      </c>
      <c r="AE15" s="206" t="n">
        <f aca="false">AB15/C15/31*1000000</f>
        <v>638.688290020697</v>
      </c>
      <c r="AF15" s="207" t="n">
        <f aca="false">AC15/C15/31*1000000</f>
        <v>109.018952452784</v>
      </c>
      <c r="AG15" s="208" t="n">
        <f aca="false">Z15/C15/31*1000000</f>
        <v>1182.83670721124</v>
      </c>
      <c r="AH15" s="209" t="n">
        <f aca="false">Y15/C15/31*1000000</f>
        <v>435.129464737763</v>
      </c>
      <c r="AI15" s="210" t="n">
        <f aca="false">AC15*100/AA15</f>
        <v>14.5804328566004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264</v>
      </c>
      <c r="D16" s="196" t="n">
        <f aca="false">G16+J16+M16+P16+S16+V16</f>
        <v>566.7</v>
      </c>
      <c r="E16" s="175" t="n">
        <f aca="false">H16+K16+N16+Q16+T16+W16</f>
        <v>537.2</v>
      </c>
      <c r="F16" s="175" t="n">
        <f aca="false">I16+L16+O16+R16+U16+X16</f>
        <v>29.5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45.9</v>
      </c>
      <c r="K16" s="199" t="n">
        <v>438</v>
      </c>
      <c r="L16" s="199" t="n">
        <v>7.9</v>
      </c>
      <c r="M16" s="197" t="n">
        <f aca="false">SUM(N16:O16)</f>
        <v>20.8</v>
      </c>
      <c r="N16" s="199" t="n">
        <v>16.1</v>
      </c>
      <c r="O16" s="199" t="n">
        <v>4.7</v>
      </c>
      <c r="P16" s="197" t="n">
        <f aca="false">SUM(Q16:R16)</f>
        <v>64.6</v>
      </c>
      <c r="Q16" s="199" t="n">
        <v>63.8</v>
      </c>
      <c r="R16" s="199" t="n">
        <v>0.8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5.4</v>
      </c>
      <c r="W16" s="199" t="n">
        <v>19.3</v>
      </c>
      <c r="X16" s="199" t="n">
        <v>16.1</v>
      </c>
      <c r="Y16" s="200" t="n">
        <v>203.1</v>
      </c>
      <c r="Z16" s="201" t="n">
        <f aca="false">D16+Y16</f>
        <v>769.8</v>
      </c>
      <c r="AA16" s="202" t="n">
        <f aca="false">SUM(AB16:AC16)</f>
        <v>566.7</v>
      </c>
      <c r="AB16" s="203" t="n">
        <f aca="false">G16+J16+M16+S16+V16</f>
        <v>502.1</v>
      </c>
      <c r="AC16" s="204" t="n">
        <f aca="false">P16</f>
        <v>64.6</v>
      </c>
      <c r="AD16" s="205" t="n">
        <f aca="false">AA16/C16/31*1000000</f>
        <v>670.504884143571</v>
      </c>
      <c r="AE16" s="206" t="n">
        <f aca="false">AB16/C16/31*1000000</f>
        <v>594.0718234136</v>
      </c>
      <c r="AF16" s="207" t="n">
        <f aca="false">AC16/C16/31*1000000</f>
        <v>76.4330607299712</v>
      </c>
      <c r="AG16" s="208" t="n">
        <f aca="false">Z16/C16/31*1000000</f>
        <v>910.807587460245</v>
      </c>
      <c r="AH16" s="209" t="n">
        <f aca="false">Y16/C16/31*1000000</f>
        <v>240.302703316674</v>
      </c>
      <c r="AI16" s="210" t="n">
        <f aca="false">AC16*100/AA16</f>
        <v>11.3993294512088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038</v>
      </c>
      <c r="D17" s="196" t="n">
        <f aca="false">G17+J17+M17+P17+S17+V17</f>
        <v>600.4</v>
      </c>
      <c r="E17" s="175" t="n">
        <f aca="false">H17+K17+N17+Q17+T17+W17</f>
        <v>515.4</v>
      </c>
      <c r="F17" s="175" t="n">
        <f aca="false">I17+L17+O17+R17+U17+X17</f>
        <v>85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98</v>
      </c>
      <c r="K17" s="199" t="n">
        <v>437.2</v>
      </c>
      <c r="L17" s="199" t="n">
        <v>60.8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02.4</v>
      </c>
      <c r="Q17" s="199" t="n">
        <v>78.2</v>
      </c>
      <c r="R17" s="199" t="n">
        <v>24.2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90.1</v>
      </c>
      <c r="Z17" s="201" t="n">
        <f aca="false">D17+Y17</f>
        <v>890.5</v>
      </c>
      <c r="AA17" s="202" t="n">
        <f aca="false">SUM(AB17:AC17)</f>
        <v>600.4</v>
      </c>
      <c r="AB17" s="203" t="n">
        <f aca="false">G17+J17+M17+S17+V17</f>
        <v>498</v>
      </c>
      <c r="AC17" s="204" t="n">
        <f aca="false">P17</f>
        <v>102.4</v>
      </c>
      <c r="AD17" s="205" t="n">
        <f aca="false">AA17/C17/31*1000000</f>
        <v>743.826021026341</v>
      </c>
      <c r="AE17" s="206" t="n">
        <f aca="false">AB17/C17/31*1000000</f>
        <v>616.964287926579</v>
      </c>
      <c r="AF17" s="207" t="n">
        <f aca="false">AC17/C17/31*1000000</f>
        <v>126.861733099762</v>
      </c>
      <c r="AG17" s="208" t="n">
        <f aca="false">Z17/C17/31*1000000</f>
        <v>1103.22630200526</v>
      </c>
      <c r="AH17" s="209" t="n">
        <f aca="false">Y17/C17/31*1000000</f>
        <v>359.400280978917</v>
      </c>
      <c r="AI17" s="210" t="n">
        <f aca="false">AC17*100/AA17</f>
        <v>17.0552964690207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833</v>
      </c>
      <c r="D18" s="196" t="n">
        <f aca="false">G18+J18+M18+P18+S18+V18</f>
        <v>2166.1</v>
      </c>
      <c r="E18" s="175" t="n">
        <f aca="false">H18+K18+N18+Q18+T18+W18</f>
        <v>2038.7</v>
      </c>
      <c r="F18" s="175" t="n">
        <f aca="false">I18+L18+O18+R18+U18+X18</f>
        <v>127.4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851.8</v>
      </c>
      <c r="K18" s="199" t="n">
        <v>1752.5</v>
      </c>
      <c r="L18" s="199" t="n">
        <v>99.3</v>
      </c>
      <c r="M18" s="197" t="n">
        <f aca="false">SUM(N18:O18)</f>
        <v>91.7</v>
      </c>
      <c r="N18" s="199" t="n">
        <v>63.6</v>
      </c>
      <c r="O18" s="199" t="n">
        <v>28.1</v>
      </c>
      <c r="P18" s="197" t="n">
        <f aca="false">SUM(Q18:R18)</f>
        <v>222.6</v>
      </c>
      <c r="Q18" s="199" t="n">
        <v>222.6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237.4</v>
      </c>
      <c r="Z18" s="201" t="n">
        <f aca="false">D18+Y18</f>
        <v>3403.5</v>
      </c>
      <c r="AA18" s="202" t="n">
        <f aca="false">SUM(AB18:AC18)</f>
        <v>2166.1</v>
      </c>
      <c r="AB18" s="203" t="n">
        <f aca="false">G18+J18+M18+S18+V18</f>
        <v>1943.5</v>
      </c>
      <c r="AC18" s="204" t="n">
        <f aca="false">P18</f>
        <v>222.6</v>
      </c>
      <c r="AD18" s="205" t="n">
        <f aca="false">AA18/C18/31*1000000</f>
        <v>592.993419062462</v>
      </c>
      <c r="AE18" s="206" t="n">
        <f aca="false">AB18/C18/31*1000000</f>
        <v>532.054249548911</v>
      </c>
      <c r="AF18" s="207" t="n">
        <f aca="false">AC18/C18/31*1000000</f>
        <v>60.9391695135516</v>
      </c>
      <c r="AG18" s="186" t="n">
        <f aca="false">Z18/C18/31*1000000</f>
        <v>931.74511877526</v>
      </c>
      <c r="AH18" s="209" t="n">
        <f aca="false">Y18/C18/31*1000000</f>
        <v>338.751699712798</v>
      </c>
      <c r="AI18" s="210" t="n">
        <f aca="false">AC18*100/AA18</f>
        <v>10.2765338627026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53</v>
      </c>
      <c r="D19" s="196" t="n">
        <f aca="false">G19+J19+M19+P19+S19+V19</f>
        <v>1238</v>
      </c>
      <c r="E19" s="175" t="n">
        <f aca="false">H19+K19+N19+Q19+T19+W19</f>
        <v>1155.8</v>
      </c>
      <c r="F19" s="175" t="n">
        <f aca="false">I19+L19+O19+R19+U19+X19</f>
        <v>82.2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74.1</v>
      </c>
      <c r="K19" s="199" t="n">
        <v>949.9</v>
      </c>
      <c r="L19" s="199" t="n">
        <v>24.2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80.1</v>
      </c>
      <c r="Q19" s="199" t="n">
        <v>170.9</v>
      </c>
      <c r="R19" s="199" t="n">
        <v>9.2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83.8</v>
      </c>
      <c r="W19" s="199" t="n">
        <v>35</v>
      </c>
      <c r="X19" s="199" t="n">
        <v>48.8</v>
      </c>
      <c r="Y19" s="200" t="n">
        <v>377.8</v>
      </c>
      <c r="Z19" s="201" t="n">
        <f aca="false">D19+Y19</f>
        <v>1615.8</v>
      </c>
      <c r="AA19" s="202" t="n">
        <f aca="false">SUM(AB19:AC19)</f>
        <v>1238</v>
      </c>
      <c r="AB19" s="203" t="n">
        <f aca="false">G19+J19+M19+S19+V19</f>
        <v>1057.9</v>
      </c>
      <c r="AC19" s="204" t="n">
        <f aca="false">P19</f>
        <v>180.1</v>
      </c>
      <c r="AD19" s="205" t="n">
        <f aca="false">AA19/C19/31*1000000</f>
        <v>724.08543272293</v>
      </c>
      <c r="AE19" s="206" t="n">
        <f aca="false">AB19/C19/31*1000000</f>
        <v>618.747963875273</v>
      </c>
      <c r="AF19" s="207" t="n">
        <f aca="false">AC19/C19/31*1000000</f>
        <v>105.337468847657</v>
      </c>
      <c r="AG19" s="186" t="n">
        <f aca="false">Z19/C19/31*1000000</f>
        <v>945.054315180703</v>
      </c>
      <c r="AH19" s="209" t="n">
        <f aca="false">Y19/C19/31*1000000</f>
        <v>220.968882457773</v>
      </c>
      <c r="AI19" s="210" t="n">
        <f aca="false">AC19*100/AA19</f>
        <v>14.5476575121163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783</v>
      </c>
      <c r="D20" s="196" t="n">
        <f aca="false">G20+J20+M20+P20+S20+V20</f>
        <v>404.1</v>
      </c>
      <c r="E20" s="175" t="n">
        <f aca="false">H20+K20+N20+Q20+T20+W20</f>
        <v>381.7</v>
      </c>
      <c r="F20" s="175" t="n">
        <f aca="false">I20+L20+O20+R20+U20+X20</f>
        <v>22.4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31.3</v>
      </c>
      <c r="K20" s="199" t="n">
        <v>322.1</v>
      </c>
      <c r="L20" s="199" t="n">
        <v>9.2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9.2</v>
      </c>
      <c r="Q20" s="199" t="n">
        <v>49.2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3.6</v>
      </c>
      <c r="W20" s="199" t="n">
        <v>10.4</v>
      </c>
      <c r="X20" s="199" t="n">
        <v>13.2</v>
      </c>
      <c r="Y20" s="200" t="n">
        <v>157.3</v>
      </c>
      <c r="Z20" s="201" t="n">
        <f aca="false">D20+Y20</f>
        <v>561.4</v>
      </c>
      <c r="AA20" s="202" t="n">
        <f aca="false">SUM(AB20:AC20)</f>
        <v>404.1</v>
      </c>
      <c r="AB20" s="203" t="n">
        <f aca="false">G20+J20+M20+S20+V20</f>
        <v>354.9</v>
      </c>
      <c r="AC20" s="204" t="n">
        <f aca="false">P20</f>
        <v>49.2</v>
      </c>
      <c r="AD20" s="205" t="n">
        <f aca="false">AA20/C20/31*1000000</f>
        <v>776.707613118497</v>
      </c>
      <c r="AE20" s="206" t="n">
        <f aca="false">AB20/C20/31*1000000</f>
        <v>682.141875515355</v>
      </c>
      <c r="AF20" s="207" t="n">
        <f aca="false">AC20/C20/31*1000000</f>
        <v>94.565737603143</v>
      </c>
      <c r="AG20" s="208" t="n">
        <f aca="false">Z20/C20/31*1000000</f>
        <v>1079.04888395131</v>
      </c>
      <c r="AH20" s="209" t="n">
        <f aca="false">Y20/C20/31*1000000</f>
        <v>302.341270832813</v>
      </c>
      <c r="AI20" s="210" t="n">
        <f aca="false">AC20*100/AA20</f>
        <v>12.1752041573868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29</v>
      </c>
      <c r="D21" s="196" t="n">
        <f aca="false">G21+J21+M21+P21+S21+V21</f>
        <v>105.8</v>
      </c>
      <c r="E21" s="175" t="n">
        <f aca="false">H21+K21+N21+Q21+T21+W21</f>
        <v>97.6</v>
      </c>
      <c r="F21" s="175" t="n">
        <f aca="false">I21+L21+O21+R21+U21+X21</f>
        <v>8.2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50.6</v>
      </c>
      <c r="K21" s="199" t="n">
        <v>49.2</v>
      </c>
      <c r="L21" s="199" t="n">
        <v>1.4</v>
      </c>
      <c r="M21" s="197" t="n">
        <f aca="false">SUM(N21:O21)</f>
        <v>12.7</v>
      </c>
      <c r="N21" s="199" t="n">
        <v>5.9</v>
      </c>
      <c r="O21" s="199" t="n">
        <v>6.8</v>
      </c>
      <c r="P21" s="197" t="n">
        <f aca="false">SUM(Q21:R21)</f>
        <v>42.5</v>
      </c>
      <c r="Q21" s="199" t="n">
        <v>42.5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5.3</v>
      </c>
      <c r="Z21" s="201" t="n">
        <f aca="false">D21+Y21</f>
        <v>151.1</v>
      </c>
      <c r="AA21" s="202" t="n">
        <f aca="false">SUM(AB21:AC21)</f>
        <v>105.8</v>
      </c>
      <c r="AB21" s="203" t="n">
        <f aca="false">G21+J21+M21+S21+V21</f>
        <v>63.3</v>
      </c>
      <c r="AC21" s="204" t="n">
        <f aca="false">P21</f>
        <v>42.5</v>
      </c>
      <c r="AD21" s="205" t="n">
        <f aca="false">AA21/C21/31*1000000</f>
        <v>547.905478536916</v>
      </c>
      <c r="AE21" s="206" t="n">
        <f aca="false">AB21/C21/31*1000000</f>
        <v>327.811122791936</v>
      </c>
      <c r="AF21" s="207" t="n">
        <f aca="false">AC21/C21/31*1000000</f>
        <v>220.094355744981</v>
      </c>
      <c r="AG21" s="208" t="n">
        <f aca="false">Z21/C21/31*1000000</f>
        <v>782.500168307449</v>
      </c>
      <c r="AH21" s="209" t="n">
        <f aca="false">Y21/C21/31*1000000</f>
        <v>234.594689770532</v>
      </c>
      <c r="AI21" s="210" t="n">
        <f aca="false">AC21*100/AA21</f>
        <v>40.1701323251418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572</v>
      </c>
      <c r="D22" s="196" t="n">
        <f aca="false">G22+J22+M22+P22+S22+V22</f>
        <v>292.3</v>
      </c>
      <c r="E22" s="175" t="n">
        <f aca="false">H22+K22+N22+Q22+T22+W22</f>
        <v>267.5</v>
      </c>
      <c r="F22" s="175" t="n">
        <f aca="false">I22+L22+O22+R22+U22+X22</f>
        <v>24.8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32.6</v>
      </c>
      <c r="K22" s="199" t="n">
        <v>216.6</v>
      </c>
      <c r="L22" s="199" t="n">
        <v>16</v>
      </c>
      <c r="M22" s="197" t="n">
        <f aca="false">SUM(N22:O22)</f>
        <v>13.6</v>
      </c>
      <c r="N22" s="199" t="n">
        <v>7.7</v>
      </c>
      <c r="O22" s="199" t="n">
        <v>5.9</v>
      </c>
      <c r="P22" s="197" t="n">
        <f aca="false">SUM(Q22:R22)</f>
        <v>36.2</v>
      </c>
      <c r="Q22" s="199" t="n">
        <v>34.8</v>
      </c>
      <c r="R22" s="199" t="n">
        <v>1.4</v>
      </c>
      <c r="S22" s="197" t="n">
        <v>0</v>
      </c>
      <c r="T22" s="199" t="n">
        <v>0</v>
      </c>
      <c r="U22" s="199" t="n">
        <v>0</v>
      </c>
      <c r="V22" s="197" t="n">
        <f aca="false">SUM(W22:X22)</f>
        <v>9.9</v>
      </c>
      <c r="W22" s="199" t="n">
        <v>8.4</v>
      </c>
      <c r="X22" s="199" t="n">
        <v>1.5</v>
      </c>
      <c r="Y22" s="200" t="n">
        <v>67</v>
      </c>
      <c r="Z22" s="201" t="n">
        <f aca="false">D22+Y22</f>
        <v>359.3</v>
      </c>
      <c r="AA22" s="202" t="n">
        <f aca="false">SUM(AB22:AC22)</f>
        <v>292.3</v>
      </c>
      <c r="AB22" s="203" t="n">
        <f aca="false">G22+J22+M22+S22+V22</f>
        <v>256.1</v>
      </c>
      <c r="AC22" s="204" t="n">
        <f aca="false">P22</f>
        <v>36.2</v>
      </c>
      <c r="AD22" s="205" t="n">
        <f aca="false">AA22/C22/31*1000000</f>
        <v>694.741545687041</v>
      </c>
      <c r="AE22" s="206" t="n">
        <f aca="false">AB22/C22/31*1000000</f>
        <v>608.70102583117</v>
      </c>
      <c r="AF22" s="207" t="n">
        <f aca="false">AC22/C22/31*1000000</f>
        <v>86.0405198558702</v>
      </c>
      <c r="AG22" s="208" t="n">
        <f aca="false">Z22/C22/31*1000000</f>
        <v>853.987811718624</v>
      </c>
      <c r="AH22" s="209" t="n">
        <f aca="false">Y22/C22/31*1000000</f>
        <v>159.246266031583</v>
      </c>
      <c r="AI22" s="210" t="n">
        <f aca="false">AC22*100/AA22</f>
        <v>12.3845364351693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198</v>
      </c>
      <c r="D23" s="196" t="n">
        <f aca="false">G23+J23+M23+P23+S23+V23</f>
        <v>565.4</v>
      </c>
      <c r="E23" s="175" t="n">
        <f aca="false">H23+K23+N23+Q23+T23+W23</f>
        <v>517.4</v>
      </c>
      <c r="F23" s="175" t="n">
        <f aca="false">I23+L23+O23+R23+U23+X23</f>
        <v>48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93.6</v>
      </c>
      <c r="K23" s="199" t="n">
        <v>360.3</v>
      </c>
      <c r="L23" s="199" t="n">
        <v>33.3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7.4</v>
      </c>
      <c r="Q23" s="199" t="n">
        <v>125.4</v>
      </c>
      <c r="R23" s="199" t="n">
        <v>2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4.4</v>
      </c>
      <c r="W23" s="199" t="n">
        <v>31.7</v>
      </c>
      <c r="X23" s="199" t="n">
        <v>12.7</v>
      </c>
      <c r="Y23" s="200" t="n">
        <v>325.3</v>
      </c>
      <c r="Z23" s="201" t="n">
        <f aca="false">D23+Y23</f>
        <v>890.7</v>
      </c>
      <c r="AA23" s="202" t="n">
        <f aca="false">SUM(AB23:AC23)</f>
        <v>565.4</v>
      </c>
      <c r="AB23" s="203" t="n">
        <f aca="false">G23+J23+M23+S23+V23</f>
        <v>438</v>
      </c>
      <c r="AC23" s="204" t="n">
        <f aca="false">P23</f>
        <v>127.4</v>
      </c>
      <c r="AD23" s="205" t="n">
        <f aca="false">AA23/C23/31*1000000</f>
        <v>549.391821116313</v>
      </c>
      <c r="AE23" s="206" t="n">
        <f aca="false">AB23/C23/31*1000000</f>
        <v>425.598899272984</v>
      </c>
      <c r="AF23" s="207" t="n">
        <f aca="false">AC23/C23/31*1000000</f>
        <v>123.792921843329</v>
      </c>
      <c r="AG23" s="208" t="n">
        <f aca="false">Z23/C23/31*1000000</f>
        <v>865.481597220198</v>
      </c>
      <c r="AH23" s="209" t="n">
        <f aca="false">Y23/C23/31*1000000</f>
        <v>316.089776103885</v>
      </c>
      <c r="AI23" s="210" t="n">
        <f aca="false">AC23*100/AA23</f>
        <v>22.5327201980898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59</v>
      </c>
      <c r="D24" s="196" t="n">
        <f aca="false">G24+J24+M24+P24+S24+V24</f>
        <v>534.1</v>
      </c>
      <c r="E24" s="175" t="n">
        <f aca="false">H24+K24+N24+Q24+T24+W24</f>
        <v>481.1</v>
      </c>
      <c r="F24" s="175" t="n">
        <f aca="false">I24+L24+O24+R24+U24+X24</f>
        <v>53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87.9</v>
      </c>
      <c r="K24" s="199" t="n">
        <v>348.8</v>
      </c>
      <c r="L24" s="199" t="n">
        <v>39.1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5.6</v>
      </c>
      <c r="Q24" s="199" t="n">
        <v>104.8</v>
      </c>
      <c r="R24" s="199" t="n">
        <v>0.8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0.6</v>
      </c>
      <c r="W24" s="199" t="n">
        <v>27.5</v>
      </c>
      <c r="X24" s="199" t="n">
        <v>13.1</v>
      </c>
      <c r="Y24" s="200" t="n">
        <v>463.5</v>
      </c>
      <c r="Z24" s="201" t="n">
        <f aca="false">D24+Y24</f>
        <v>997.6</v>
      </c>
      <c r="AA24" s="202" t="n">
        <f aca="false">SUM(AB24:AC24)</f>
        <v>534.1</v>
      </c>
      <c r="AB24" s="203" t="n">
        <f aca="false">G24+J24+M24+S24+V24</f>
        <v>428.5</v>
      </c>
      <c r="AC24" s="204" t="n">
        <f aca="false">P24</f>
        <v>105.6</v>
      </c>
      <c r="AD24" s="205" t="n">
        <f aca="false">AA24/C24/31*1000000</f>
        <v>632.049314283889</v>
      </c>
      <c r="AE24" s="206" t="n">
        <f aca="false">AB24/C24/31*1000000</f>
        <v>507.083188860974</v>
      </c>
      <c r="AF24" s="207" t="n">
        <f aca="false">AC24/C24/31*1000000</f>
        <v>124.966125422914</v>
      </c>
      <c r="AG24" s="208" t="n">
        <f aca="false">Z24/C24/31*1000000</f>
        <v>1180.55120001799</v>
      </c>
      <c r="AH24" s="209" t="n">
        <f aca="false">Y24/C24/31*1000000</f>
        <v>548.501885734099</v>
      </c>
      <c r="AI24" s="210" t="n">
        <f aca="false">AC24*100/AA24</f>
        <v>19.7715783561131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39</v>
      </c>
      <c r="D25" s="196" t="n">
        <f aca="false">G25+J25+M25+P25+S25+V25</f>
        <v>90</v>
      </c>
      <c r="E25" s="175" t="n">
        <f aca="false">H25+K25+N25+Q25+T25+W25</f>
        <v>89.5</v>
      </c>
      <c r="F25" s="175" t="n">
        <f aca="false">I25+L25+O25+R25+U25+X25</f>
        <v>0.5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8.2</v>
      </c>
      <c r="K25" s="199" t="n">
        <v>67.9</v>
      </c>
      <c r="L25" s="199" t="n">
        <v>0.3</v>
      </c>
      <c r="M25" s="197" t="n">
        <f aca="false">SUM(N25:O25)</f>
        <v>2.9</v>
      </c>
      <c r="N25" s="199" t="n">
        <v>2.7</v>
      </c>
      <c r="O25" s="199" t="n">
        <v>0.2</v>
      </c>
      <c r="P25" s="197" t="n">
        <f aca="false">SUM(Q25:R25)</f>
        <v>17.2</v>
      </c>
      <c r="Q25" s="199" t="n">
        <v>17.2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1.7</v>
      </c>
      <c r="W25" s="199" t="n">
        <v>1.7</v>
      </c>
      <c r="X25" s="199" t="n">
        <v>0</v>
      </c>
      <c r="Y25" s="200" t="n">
        <v>49.8</v>
      </c>
      <c r="Z25" s="201" t="n">
        <f aca="false">D25+Y25</f>
        <v>139.8</v>
      </c>
      <c r="AA25" s="202" t="n">
        <f aca="false">SUM(AB25:AC25)</f>
        <v>90</v>
      </c>
      <c r="AB25" s="203" t="n">
        <f aca="false">G25+J25+M25+S25+V25</f>
        <v>72.8</v>
      </c>
      <c r="AC25" s="204" t="n">
        <f aca="false">P25</f>
        <v>17.2</v>
      </c>
      <c r="AD25" s="205" t="n">
        <f aca="false">AA25/C25/31*1000000</f>
        <v>505.876599834747</v>
      </c>
      <c r="AE25" s="206" t="n">
        <f aca="false">AB25/C25/31*1000000</f>
        <v>409.197960755218</v>
      </c>
      <c r="AF25" s="207" t="n">
        <f aca="false">AC25/C25/31*1000000</f>
        <v>96.6786390795294</v>
      </c>
      <c r="AG25" s="208" t="n">
        <f aca="false">Z25/C25/31*1000000</f>
        <v>785.79498507664</v>
      </c>
      <c r="AH25" s="209" t="n">
        <f aca="false">Y25/C25/31*1000000</f>
        <v>279.918385241893</v>
      </c>
      <c r="AI25" s="210" t="n">
        <f aca="false">AC25*100/AA25</f>
        <v>19.1111111111111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70</v>
      </c>
      <c r="D26" s="196" t="n">
        <f aca="false">G26+J26+M26+P26+S26+V26</f>
        <v>221.3</v>
      </c>
      <c r="E26" s="175" t="n">
        <f aca="false">H26+K26+N26+Q26+T26+W26</f>
        <v>200.5</v>
      </c>
      <c r="F26" s="175" t="n">
        <f aca="false">I26+L26+O26+R26+U26+X26</f>
        <v>20.8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84</v>
      </c>
      <c r="K26" s="199" t="n">
        <v>166.3</v>
      </c>
      <c r="L26" s="199" t="n">
        <v>17.7</v>
      </c>
      <c r="M26" s="197" t="n">
        <f aca="false">SUM(N26:O26)</f>
        <v>6.3</v>
      </c>
      <c r="N26" s="199" t="n">
        <v>3.2</v>
      </c>
      <c r="O26" s="199" t="n">
        <v>3.1</v>
      </c>
      <c r="P26" s="197" t="n">
        <f aca="false">SUM(Q26:R26)</f>
        <v>31</v>
      </c>
      <c r="Q26" s="199" t="n">
        <v>31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48.3</v>
      </c>
      <c r="Z26" s="201" t="n">
        <f aca="false">D26+Y26</f>
        <v>369.6</v>
      </c>
      <c r="AA26" s="202" t="n">
        <f aca="false">SUM(AB26:AC26)</f>
        <v>221.3</v>
      </c>
      <c r="AB26" s="203" t="n">
        <f aca="false">G26+J26+M26+S26+V26</f>
        <v>190.3</v>
      </c>
      <c r="AC26" s="204" t="n">
        <f aca="false">P26</f>
        <v>31</v>
      </c>
      <c r="AD26" s="205" t="n">
        <f aca="false">AA26/C26/31*1000000</f>
        <v>455.565391028676</v>
      </c>
      <c r="AE26" s="206" t="n">
        <f aca="false">AB26/C26/31*1000000</f>
        <v>391.74918171151</v>
      </c>
      <c r="AF26" s="207" t="n">
        <f aca="false">AC26/C26/31*1000000</f>
        <v>63.8162093171666</v>
      </c>
      <c r="AG26" s="208" t="n">
        <f aca="false">Z26/C26/31*1000000</f>
        <v>760.853902052412</v>
      </c>
      <c r="AH26" s="209" t="n">
        <f aca="false">Y26/C26/31*1000000</f>
        <v>305.288511023736</v>
      </c>
      <c r="AI26" s="210" t="n">
        <f aca="false">AC26*100/AA26</f>
        <v>14.0081337550836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82</v>
      </c>
      <c r="D27" s="196" t="n">
        <f aca="false">G27+J27+M27+P27+S27+V27</f>
        <v>138</v>
      </c>
      <c r="E27" s="175" t="n">
        <f aca="false">H27+K27+N27+Q27+T27+W27</f>
        <v>131.6</v>
      </c>
      <c r="F27" s="175" t="n">
        <f aca="false">I27+L27+O27+R27+U27+X27</f>
        <v>6.4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15.6</v>
      </c>
      <c r="K27" s="199" t="n">
        <v>110.9</v>
      </c>
      <c r="L27" s="199" t="n">
        <v>4.7</v>
      </c>
      <c r="M27" s="197" t="n">
        <f aca="false">SUM(N27:O27)</f>
        <v>5.7</v>
      </c>
      <c r="N27" s="199" t="n">
        <v>5.2</v>
      </c>
      <c r="O27" s="199" t="n">
        <v>0.5</v>
      </c>
      <c r="P27" s="197" t="n">
        <f aca="false">SUM(Q27:R27)</f>
        <v>15.5</v>
      </c>
      <c r="Q27" s="199" t="n">
        <v>15.5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2</v>
      </c>
      <c r="W27" s="199" t="n">
        <v>0</v>
      </c>
      <c r="X27" s="199" t="n">
        <v>1.2</v>
      </c>
      <c r="Y27" s="200" t="n">
        <v>50.3</v>
      </c>
      <c r="Z27" s="201" t="n">
        <f aca="false">D27+Y27</f>
        <v>188.3</v>
      </c>
      <c r="AA27" s="202" t="n">
        <f aca="false">SUM(AB27:AC27)</f>
        <v>138</v>
      </c>
      <c r="AB27" s="203" t="n">
        <f aca="false">G27+J27+M27+S27+V27</f>
        <v>122.5</v>
      </c>
      <c r="AC27" s="204" t="n">
        <f aca="false">P27</f>
        <v>15.5</v>
      </c>
      <c r="AD27" s="205" t="n">
        <f aca="false">AA27/C27/31*1000000</f>
        <v>579.486188912498</v>
      </c>
      <c r="AE27" s="206" t="n">
        <f aca="false">AB27/C27/31*1000000</f>
        <v>514.398972041891</v>
      </c>
      <c r="AF27" s="207" t="n">
        <f aca="false">AC27/C27/31*1000000</f>
        <v>65.0872168706066</v>
      </c>
      <c r="AG27" s="208" t="n">
        <f aca="false">Z27/C27/31*1000000</f>
        <v>790.704705595821</v>
      </c>
      <c r="AH27" s="209" t="n">
        <f aca="false">Y27/C27/31*1000000</f>
        <v>211.218516683323</v>
      </c>
      <c r="AI27" s="210" t="n">
        <f aca="false">AC27*100/AA27</f>
        <v>11.231884057971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55</v>
      </c>
      <c r="D28" s="196" t="n">
        <f aca="false">G28+J28+M28+P28+S28+V28</f>
        <v>98.1</v>
      </c>
      <c r="E28" s="175" t="n">
        <f aca="false">H28+K28+N28+Q28+T28+W28</f>
        <v>94.8</v>
      </c>
      <c r="F28" s="175" t="n">
        <f aca="false">I28+L28+O28+R28+U28+X28</f>
        <v>3.3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1.4</v>
      </c>
      <c r="K28" s="212" t="n">
        <v>79.3</v>
      </c>
      <c r="L28" s="212" t="n">
        <v>2.1</v>
      </c>
      <c r="M28" s="197" t="n">
        <f aca="false">SUM(N28:O28)</f>
        <v>10.5</v>
      </c>
      <c r="N28" s="212" t="n">
        <v>9.5</v>
      </c>
      <c r="O28" s="212" t="n">
        <v>1</v>
      </c>
      <c r="P28" s="197" t="n">
        <f aca="false">SUM(Q28:R28)</f>
        <v>6.2</v>
      </c>
      <c r="Q28" s="212" t="n">
        <v>6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8.1</v>
      </c>
      <c r="AA28" s="202" t="n">
        <f aca="false">SUM(AB28:AC28)</f>
        <v>98.1</v>
      </c>
      <c r="AB28" s="203" t="n">
        <f aca="false">G28+J28+M28+S28+V28</f>
        <v>91.9</v>
      </c>
      <c r="AC28" s="204" t="n">
        <f aca="false">P28</f>
        <v>6.2</v>
      </c>
      <c r="AD28" s="205" t="n">
        <f aca="false">AA28/C28/31*1000000</f>
        <v>569.669870212828</v>
      </c>
      <c r="AE28" s="206" t="n">
        <f aca="false">AB28/C28/31*1000000</f>
        <v>533.666269852792</v>
      </c>
      <c r="AF28" s="207" t="n">
        <f aca="false">AC28/C28/31*1000000</f>
        <v>36.003600360036</v>
      </c>
      <c r="AG28" s="208" t="n">
        <f aca="false">Z28/C28/31*1000000</f>
        <v>569.669870212828</v>
      </c>
      <c r="AH28" s="209" t="n">
        <f aca="false">Y28/C28/31*1000000</f>
        <v>0</v>
      </c>
      <c r="AI28" s="210" t="n">
        <f aca="false">AC28*100/AA28</f>
        <v>6.32008154943935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70</v>
      </c>
      <c r="D29" s="196" t="n">
        <f aca="false">G29+J29+M29+P29+S29+V29</f>
        <v>270.2</v>
      </c>
      <c r="E29" s="175" t="n">
        <f aca="false">H29+K29+N29+Q29+T29+W29</f>
        <v>254.1</v>
      </c>
      <c r="F29" s="175" t="n">
        <f aca="false">L29+I29+O29+R29+U29+X29</f>
        <v>16.1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84.9</v>
      </c>
      <c r="K29" s="212" t="n">
        <v>175.7</v>
      </c>
      <c r="L29" s="212" t="n">
        <v>9.2</v>
      </c>
      <c r="M29" s="197" t="n">
        <f aca="false">SUM(N29:O29)</f>
        <v>10.8</v>
      </c>
      <c r="N29" s="212" t="n">
        <v>6.4</v>
      </c>
      <c r="O29" s="212" t="n">
        <v>4.4</v>
      </c>
      <c r="P29" s="197" t="n">
        <f aca="false">SUM(Q29:R29)</f>
        <v>70.2</v>
      </c>
      <c r="Q29" s="212" t="n">
        <v>67.7</v>
      </c>
      <c r="R29" s="212" t="n">
        <v>2.5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.3</v>
      </c>
      <c r="W29" s="212" t="n">
        <v>4.3</v>
      </c>
      <c r="X29" s="212" t="n">
        <v>0</v>
      </c>
      <c r="Y29" s="200" t="n">
        <v>102.2</v>
      </c>
      <c r="Z29" s="201" t="n">
        <f aca="false">D29+Y29</f>
        <v>372.4</v>
      </c>
      <c r="AA29" s="216" t="n">
        <f aca="false">SUM(AB29:AC29)</f>
        <v>270.2</v>
      </c>
      <c r="AB29" s="197" t="n">
        <f aca="false">G29+J29+M29+S29+V29</f>
        <v>200</v>
      </c>
      <c r="AC29" s="217" t="n">
        <f aca="false">P29</f>
        <v>70.2</v>
      </c>
      <c r="AD29" s="205" t="n">
        <f aca="false">AA29/C29/31*1000000</f>
        <v>728.164497264667</v>
      </c>
      <c r="AE29" s="206" t="n">
        <f aca="false">AB29/C29/31*1000000</f>
        <v>538.981863260301</v>
      </c>
      <c r="AF29" s="207" t="n">
        <f aca="false">AC29/C29/31*1000000</f>
        <v>189.182634004366</v>
      </c>
      <c r="AG29" s="208" t="n">
        <f aca="false">Z29/C29/31*1000000</f>
        <v>1003.58422939068</v>
      </c>
      <c r="AH29" s="209" t="n">
        <f aca="false">Y29/C29/31*1000000</f>
        <v>275.419732126014</v>
      </c>
      <c r="AI29" s="210" t="n">
        <f aca="false">AC29*100/AA29</f>
        <v>25.980754996299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746</v>
      </c>
      <c r="D30" s="196" t="n">
        <f aca="false">G30+J30+M30+P30+S30+V30</f>
        <v>332.8</v>
      </c>
      <c r="E30" s="175" t="n">
        <f aca="false">H30+K30+N30+Q30+T30+W30</f>
        <v>305.1</v>
      </c>
      <c r="F30" s="175" t="n">
        <f aca="false">I30+L30+O30+R30+U30+X30</f>
        <v>27.7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82.1</v>
      </c>
      <c r="K30" s="212" t="n">
        <v>272.1</v>
      </c>
      <c r="L30" s="212" t="n">
        <v>10</v>
      </c>
      <c r="M30" s="197" t="n">
        <f aca="false">SUM(N30:O30)</f>
        <v>14.1</v>
      </c>
      <c r="N30" s="212" t="n">
        <v>9.6</v>
      </c>
      <c r="O30" s="212" t="n">
        <v>4.5</v>
      </c>
      <c r="P30" s="197" t="n">
        <f aca="false">SUM(Q30:R30)</f>
        <v>23.2</v>
      </c>
      <c r="Q30" s="212" t="n">
        <v>22.9</v>
      </c>
      <c r="R30" s="212" t="n">
        <v>0.3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3.4</v>
      </c>
      <c r="W30" s="212" t="n">
        <v>0.5</v>
      </c>
      <c r="X30" s="212" t="n">
        <v>12.9</v>
      </c>
      <c r="Y30" s="200" t="n">
        <v>91</v>
      </c>
      <c r="Z30" s="201" t="n">
        <f aca="false">D30+Y30</f>
        <v>423.8</v>
      </c>
      <c r="AA30" s="202" t="n">
        <f aca="false">SUM(AB30:AC30)</f>
        <v>332.8</v>
      </c>
      <c r="AB30" s="203" t="n">
        <f aca="false">G30+J30+M30+S30+V30</f>
        <v>309.6</v>
      </c>
      <c r="AC30" s="204" t="n">
        <f aca="false">P30</f>
        <v>23.2</v>
      </c>
      <c r="AD30" s="205" t="n">
        <f aca="false">AA30/C30/31*1000000</f>
        <v>681.791176868268</v>
      </c>
      <c r="AE30" s="206" t="n">
        <f aca="false">AB30/C30/31*1000000</f>
        <v>634.262465019278</v>
      </c>
      <c r="AF30" s="207" t="n">
        <f aca="false">AC30/C30/31*1000000</f>
        <v>47.5287118489898</v>
      </c>
      <c r="AG30" s="208" t="n">
        <f aca="false">Z30/C30/31*1000000</f>
        <v>868.218451793185</v>
      </c>
      <c r="AH30" s="209" t="n">
        <f aca="false">Y30/C30/31*1000000</f>
        <v>186.427274924917</v>
      </c>
      <c r="AI30" s="210" t="n">
        <f aca="false">AC30*100/AA30</f>
        <v>6.97115384615385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491</v>
      </c>
      <c r="D31" s="196" t="n">
        <f aca="false">G31+J31+M31+P31+S31+V31</f>
        <v>171</v>
      </c>
      <c r="E31" s="175" t="n">
        <f aca="false">H31+K31+N31+Q31+T31+W31</f>
        <v>165.9</v>
      </c>
      <c r="F31" s="175" t="n">
        <f aca="false">I31+L31+O31+R31+U31+X31</f>
        <v>5.1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4.7</v>
      </c>
      <c r="K31" s="212" t="n">
        <v>133.6</v>
      </c>
      <c r="L31" s="212" t="n">
        <v>1.1</v>
      </c>
      <c r="M31" s="197" t="n">
        <f aca="false">SUM(N31:O31)</f>
        <v>7.2</v>
      </c>
      <c r="N31" s="212" t="n">
        <v>6.5</v>
      </c>
      <c r="O31" s="212" t="n">
        <v>0.7</v>
      </c>
      <c r="P31" s="197" t="n">
        <f aca="false">SUM(Q31:R31)</f>
        <v>23.7</v>
      </c>
      <c r="Q31" s="212" t="n">
        <v>23.7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5.4</v>
      </c>
      <c r="W31" s="212" t="n">
        <v>2.1</v>
      </c>
      <c r="X31" s="212" t="n">
        <v>3.3</v>
      </c>
      <c r="Y31" s="200" t="n">
        <v>66.9</v>
      </c>
      <c r="Z31" s="201" t="n">
        <f aca="false">D31+Y31</f>
        <v>237.9</v>
      </c>
      <c r="AA31" s="202" t="n">
        <f aca="false">SUM(AB31:AC31)</f>
        <v>171</v>
      </c>
      <c r="AB31" s="203" t="n">
        <f aca="false">G31+J31+M31+S31+V31</f>
        <v>147.3</v>
      </c>
      <c r="AC31" s="204" t="n">
        <f aca="false">P31</f>
        <v>23.7</v>
      </c>
      <c r="AD31" s="205" t="n">
        <f aca="false">AA31/C31/31*1000000</f>
        <v>581.195767807193</v>
      </c>
      <c r="AE31" s="206" t="n">
        <f aca="false">AB31/C31/31*1000000</f>
        <v>500.644073672511</v>
      </c>
      <c r="AF31" s="207" t="n">
        <f aca="false">AC31/C31/31*1000000</f>
        <v>80.5516941346811</v>
      </c>
      <c r="AG31" s="208" t="n">
        <f aca="false">Z31/C31/31*1000000</f>
        <v>808.575866440533</v>
      </c>
      <c r="AH31" s="209" t="n">
        <f aca="false">Y31/C31/31*1000000</f>
        <v>227.38009863334</v>
      </c>
      <c r="AI31" s="210" t="n">
        <f aca="false">AC31*100/AA31</f>
        <v>13.859649122807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69</v>
      </c>
      <c r="D32" s="196" t="n">
        <f aca="false">G32+J32+M32+P32+S32+V32</f>
        <v>63.1</v>
      </c>
      <c r="E32" s="175" t="n">
        <f aca="false">H32+K32+N32+Q32+T32+W32</f>
        <v>60.9</v>
      </c>
      <c r="F32" s="175" t="n">
        <f aca="false">I32+L32+O32+R32+U32+X32</f>
        <v>2.2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50.1</v>
      </c>
      <c r="K32" s="212" t="n">
        <v>49.8</v>
      </c>
      <c r="L32" s="212" t="n">
        <v>0.3</v>
      </c>
      <c r="M32" s="197" t="n">
        <f aca="false">SUM(N32:O32)</f>
        <v>3.4</v>
      </c>
      <c r="N32" s="212" t="n">
        <v>2.7</v>
      </c>
      <c r="O32" s="212" t="n">
        <v>0.7</v>
      </c>
      <c r="P32" s="197" t="n">
        <f aca="false">SUM(Q32:R32)</f>
        <v>7.6</v>
      </c>
      <c r="Q32" s="212" t="n">
        <v>7.6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2</v>
      </c>
      <c r="W32" s="212" t="n">
        <v>0.8</v>
      </c>
      <c r="X32" s="212" t="n">
        <v>1.2</v>
      </c>
      <c r="Y32" s="200" t="n">
        <v>20.7</v>
      </c>
      <c r="Z32" s="201" t="n">
        <f aca="false">D32+Y32</f>
        <v>83.8</v>
      </c>
      <c r="AA32" s="202" t="n">
        <f aca="false">SUM(AB32:AC32)</f>
        <v>63.1</v>
      </c>
      <c r="AB32" s="203" t="n">
        <f aca="false">G32+J32+M32+S32+V32</f>
        <v>55.5</v>
      </c>
      <c r="AC32" s="204" t="n">
        <f aca="false">P32</f>
        <v>7.6</v>
      </c>
      <c r="AD32" s="205" t="n">
        <f aca="false">AA32/C32/31*1000000</f>
        <v>586.763871711658</v>
      </c>
      <c r="AE32" s="206" t="n">
        <f aca="false">AB32/C32/31*1000000</f>
        <v>516.091836450032</v>
      </c>
      <c r="AF32" s="207" t="n">
        <f aca="false">AC32/C32/31*1000000</f>
        <v>70.672035261626</v>
      </c>
      <c r="AG32" s="208" t="n">
        <f aca="false">Z32/C32/31*1000000</f>
        <v>779.252178279508</v>
      </c>
      <c r="AH32" s="209" t="n">
        <f aca="false">Y32/C32/31*1000000</f>
        <v>192.48830656785</v>
      </c>
      <c r="AI32" s="210" t="n">
        <f aca="false">AC32*100/AA32</f>
        <v>12.0443740095087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48</v>
      </c>
      <c r="D33" s="196" t="n">
        <f aca="false">G33+J33+M33+P33+S33+V33</f>
        <v>73.1</v>
      </c>
      <c r="E33" s="175" t="n">
        <f aca="false">H33+K33+N33+Q33+T33+W33</f>
        <v>68.2</v>
      </c>
      <c r="F33" s="175" t="n">
        <f aca="false">I33+L33+O33+R33+U33+X33</f>
        <v>4.9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3.9</v>
      </c>
      <c r="K33" s="199" t="n">
        <v>59.7</v>
      </c>
      <c r="L33" s="199" t="n">
        <v>4.2</v>
      </c>
      <c r="M33" s="197" t="n">
        <f aca="false">SUM(N33:O33)</f>
        <v>2.3</v>
      </c>
      <c r="N33" s="199" t="n">
        <v>2</v>
      </c>
      <c r="O33" s="199" t="n">
        <v>0.3</v>
      </c>
      <c r="P33" s="197" t="n">
        <f aca="false">SUM(Q33:R33)</f>
        <v>6.9</v>
      </c>
      <c r="Q33" s="199" t="n">
        <v>6.5</v>
      </c>
      <c r="R33" s="199" t="n">
        <v>0.4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4.8</v>
      </c>
      <c r="Z33" s="201" t="n">
        <f aca="false">D33+Y33</f>
        <v>87.9</v>
      </c>
      <c r="AA33" s="202" t="n">
        <f aca="false">SUM(AB33:AC33)</f>
        <v>73.1</v>
      </c>
      <c r="AB33" s="203" t="n">
        <f aca="false">G33+J33+M33+S33+V33</f>
        <v>66.2</v>
      </c>
      <c r="AC33" s="204" t="n">
        <f aca="false">P33</f>
        <v>6.9</v>
      </c>
      <c r="AD33" s="205" t="n">
        <f aca="false">AA33/C33/31*1000000</f>
        <v>858.102080105179</v>
      </c>
      <c r="AE33" s="206" t="n">
        <f aca="false">AB33/C33/31*1000000</f>
        <v>777.10475653848</v>
      </c>
      <c r="AF33" s="207" t="n">
        <f aca="false">AC33/C33/31*1000000</f>
        <v>80.9973235666995</v>
      </c>
      <c r="AG33" s="208" t="n">
        <f aca="false">Z33/C33/31*1000000</f>
        <v>1031.83546978448</v>
      </c>
      <c r="AH33" s="209" t="n">
        <f aca="false">Y33/C33/31*1000000</f>
        <v>173.733389679298</v>
      </c>
      <c r="AI33" s="210" t="n">
        <f aca="false">AC33*100/AA33</f>
        <v>9.4391244870041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265</v>
      </c>
      <c r="D34" s="196" t="n">
        <f aca="false">G34+J34+M34+P34+S34+V34</f>
        <v>167.4</v>
      </c>
      <c r="E34" s="175" t="n">
        <f aca="false">H34+K34+N34+Q34+T34+W34</f>
        <v>160.5</v>
      </c>
      <c r="F34" s="175" t="n">
        <f aca="false">I34+L34+O34+R34+U34+X34</f>
        <v>6.9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7.9</v>
      </c>
      <c r="K34" s="199" t="n">
        <v>106.1</v>
      </c>
      <c r="L34" s="199" t="n">
        <v>1.8</v>
      </c>
      <c r="M34" s="197" t="n">
        <f aca="false">SUM(N34:O34)</f>
        <v>5.2</v>
      </c>
      <c r="N34" s="199" t="n">
        <v>4.7</v>
      </c>
      <c r="O34" s="212" t="n">
        <v>0.5</v>
      </c>
      <c r="P34" s="197" t="n">
        <f aca="false">SUM(Q34:R34)</f>
        <v>29.8</v>
      </c>
      <c r="Q34" s="199" t="n">
        <v>29.7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4.5</v>
      </c>
      <c r="W34" s="199" t="n">
        <v>20</v>
      </c>
      <c r="X34" s="199" t="n">
        <v>4.5</v>
      </c>
      <c r="Y34" s="200" t="n">
        <v>32.5</v>
      </c>
      <c r="Z34" s="201" t="n">
        <f aca="false">D34+Y34</f>
        <v>199.9</v>
      </c>
      <c r="AA34" s="202" t="n">
        <f aca="false">SUM(AB34:AC34)</f>
        <v>167.4</v>
      </c>
      <c r="AB34" s="203" t="n">
        <f aca="false">G34+J34+M34+S34+V34</f>
        <v>137.6</v>
      </c>
      <c r="AC34" s="204" t="n">
        <f aca="false">P34</f>
        <v>29.8</v>
      </c>
      <c r="AD34" s="205" t="n">
        <f aca="false">AA34/C34/31*1000000</f>
        <v>582.838640043173</v>
      </c>
      <c r="AE34" s="206" t="n">
        <f aca="false">AB34/C34/31*1000000</f>
        <v>479.083613321031</v>
      </c>
      <c r="AF34" s="207" t="n">
        <f aca="false">AC34/C34/31*1000000</f>
        <v>103.755026722142</v>
      </c>
      <c r="AG34" s="208" t="n">
        <f aca="false">Z34/C34/31*1000000</f>
        <v>695.994289991818</v>
      </c>
      <c r="AH34" s="209" t="n">
        <f aca="false">Y34/C34/31*1000000</f>
        <v>113.155649948645</v>
      </c>
      <c r="AI34" s="210" t="n">
        <f aca="false">AC34*100/AA34</f>
        <v>17.8016726403823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64</v>
      </c>
      <c r="D35" s="196" t="n">
        <f aca="false">G35+J35+M35+P35+S35+V35</f>
        <v>84.8</v>
      </c>
      <c r="E35" s="175" t="n">
        <f aca="false">H35+K35+N35+Q35+T35+W35</f>
        <v>75.7</v>
      </c>
      <c r="F35" s="175" t="n">
        <f aca="false">I35+L35+O35+R35+U35+X35</f>
        <v>9.1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8.8</v>
      </c>
      <c r="K35" s="199" t="n">
        <v>61.5</v>
      </c>
      <c r="L35" s="199" t="n">
        <v>7.3</v>
      </c>
      <c r="M35" s="197" t="n">
        <f aca="false">SUM(N35:O35)</f>
        <v>4</v>
      </c>
      <c r="N35" s="199" t="n">
        <v>2.3</v>
      </c>
      <c r="O35" s="212" t="n">
        <v>1.7</v>
      </c>
      <c r="P35" s="197" t="n">
        <f aca="false">SUM(Q35:R35)</f>
        <v>12</v>
      </c>
      <c r="Q35" s="199" t="n">
        <v>11.9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34.8</v>
      </c>
      <c r="Z35" s="201" t="n">
        <f aca="false">D35+Y35</f>
        <v>119.6</v>
      </c>
      <c r="AA35" s="202" t="n">
        <f aca="false">SUM(AB35:AC35)</f>
        <v>84.8</v>
      </c>
      <c r="AB35" s="203" t="n">
        <f aca="false">G35+J35+M35+S35+V35</f>
        <v>72.8</v>
      </c>
      <c r="AC35" s="204" t="n">
        <f aca="false">P35</f>
        <v>12</v>
      </c>
      <c r="AD35" s="205" t="n">
        <f aca="false">AA35/C35/31*1000000</f>
        <v>641.529988500878</v>
      </c>
      <c r="AE35" s="206" t="n">
        <f aca="false">AB35/C35/31*1000000</f>
        <v>550.7474429583</v>
      </c>
      <c r="AF35" s="207" t="n">
        <f aca="false">AC35/C35/31*1000000</f>
        <v>90.782545542577</v>
      </c>
      <c r="AG35" s="208" t="n">
        <f aca="false">Z35/C35/31*1000000</f>
        <v>904.799370574351</v>
      </c>
      <c r="AH35" s="209" t="n">
        <f aca="false">Y35/C35/31*1000000</f>
        <v>263.269382073473</v>
      </c>
      <c r="AI35" s="210" t="n">
        <f aca="false">AC35*100/AA35</f>
        <v>14.1509433962264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36</v>
      </c>
      <c r="D36" s="196" t="n">
        <f aca="false">G36+J36+M36+P36+S36+V36</f>
        <v>96.9</v>
      </c>
      <c r="E36" s="175" t="n">
        <f aca="false">H36+K36+N36+Q36+T36+W36</f>
        <v>87.1</v>
      </c>
      <c r="F36" s="175" t="n">
        <f aca="false">I36+L36+O36+R36+U36+X36</f>
        <v>9.8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69.8</v>
      </c>
      <c r="K36" s="199" t="n">
        <v>67.6</v>
      </c>
      <c r="L36" s="199" t="n">
        <v>2.2</v>
      </c>
      <c r="M36" s="197" t="n">
        <f aca="false">SUM(N36:O36)</f>
        <v>4.7</v>
      </c>
      <c r="N36" s="199" t="n">
        <v>3.6</v>
      </c>
      <c r="O36" s="199" t="n">
        <v>1.1</v>
      </c>
      <c r="P36" s="197" t="n">
        <f aca="false">SUM(Q36:R36)</f>
        <v>10.8</v>
      </c>
      <c r="Q36" s="199" t="n">
        <v>10.7</v>
      </c>
      <c r="R36" s="199" t="n">
        <v>0.1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11.6</v>
      </c>
      <c r="W36" s="199" t="n">
        <v>5.2</v>
      </c>
      <c r="X36" s="199" t="n">
        <v>6.4</v>
      </c>
      <c r="Y36" s="200" t="n">
        <v>19</v>
      </c>
      <c r="Z36" s="201" t="n">
        <f aca="false">D36+Y36</f>
        <v>115.9</v>
      </c>
      <c r="AA36" s="202" t="n">
        <f aca="false">SUM(AB36:AC36)</f>
        <v>96.9</v>
      </c>
      <c r="AB36" s="203" t="n">
        <f aca="false">G36+J36+M36+S36+V36</f>
        <v>86.1</v>
      </c>
      <c r="AC36" s="204" t="n">
        <f aca="false">P36</f>
        <v>10.8</v>
      </c>
      <c r="AD36" s="205" t="n">
        <f aca="false">AA36/C36/31*1000000</f>
        <v>535.60768533463</v>
      </c>
      <c r="AE36" s="206" t="n">
        <f aca="false">AB36/C36/31*1000000</f>
        <v>475.911472727675</v>
      </c>
      <c r="AF36" s="207" t="n">
        <f aca="false">AC36/C36/31*1000000</f>
        <v>59.6962126069557</v>
      </c>
      <c r="AG36" s="208" t="n">
        <f aca="false">Z36/C36/31*1000000</f>
        <v>640.628800106127</v>
      </c>
      <c r="AH36" s="209" t="n">
        <f aca="false">Y36/C36/31*1000000</f>
        <v>105.021114771496</v>
      </c>
      <c r="AI36" s="210" t="n">
        <f aca="false">AC36*100/AA36</f>
        <v>11.1455108359133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921</v>
      </c>
      <c r="D37" s="196" t="n">
        <f aca="false">G37+J37+M37+P37+S37+V37</f>
        <v>337.2</v>
      </c>
      <c r="E37" s="175" t="n">
        <f aca="false">H37+K37+N37+Q37+T37+W37</f>
        <v>278</v>
      </c>
      <c r="F37" s="175" t="n">
        <f aca="false">I37+L37+O37+R37+U37+X37</f>
        <v>59.2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79</v>
      </c>
      <c r="K37" s="199" t="n">
        <v>234.1</v>
      </c>
      <c r="L37" s="199" t="n">
        <v>44.9</v>
      </c>
      <c r="M37" s="197" t="n">
        <f aca="false">SUM(N37:O37)</f>
        <v>21.5</v>
      </c>
      <c r="N37" s="199" t="n">
        <v>11.3</v>
      </c>
      <c r="O37" s="199" t="n">
        <v>10.2</v>
      </c>
      <c r="P37" s="197" t="n">
        <f aca="false">SUM(Q37:R37)</f>
        <v>36.7</v>
      </c>
      <c r="Q37" s="199" t="n">
        <v>32.6</v>
      </c>
      <c r="R37" s="199" t="n">
        <v>4.1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8.4</v>
      </c>
      <c r="Z37" s="201" t="n">
        <f aca="false">D37+Y37</f>
        <v>405.6</v>
      </c>
      <c r="AA37" s="202" t="n">
        <f aca="false">SUM(AB37:AC37)</f>
        <v>337.2</v>
      </c>
      <c r="AB37" s="203" t="n">
        <f aca="false">G37+J37+M37+S37+V37</f>
        <v>300.5</v>
      </c>
      <c r="AC37" s="204" t="n">
        <f aca="false">P37</f>
        <v>36.7</v>
      </c>
      <c r="AD37" s="205" t="n">
        <f aca="false">AA37/C37/31*1000000</f>
        <v>642.835491687176</v>
      </c>
      <c r="AE37" s="206" t="n">
        <f aca="false">AB37/C37/31*1000000</f>
        <v>572.870893392635</v>
      </c>
      <c r="AF37" s="207" t="n">
        <f aca="false">AC37/C37/31*1000000</f>
        <v>69.9645982945415</v>
      </c>
      <c r="AG37" s="208" t="n">
        <f aca="false">Z37/C37/31*1000000</f>
        <v>773.232726655749</v>
      </c>
      <c r="AH37" s="209" t="n">
        <f aca="false">Y37/C37/31*1000000</f>
        <v>130.397234968573</v>
      </c>
      <c r="AI37" s="210" t="n">
        <f aca="false">AC37*100/AA37</f>
        <v>10.8837485172005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658</v>
      </c>
      <c r="D38" s="221" t="n">
        <f aca="false">G38+J38+M38+P38+S38+V38</f>
        <v>208.5</v>
      </c>
      <c r="E38" s="222" t="n">
        <f aca="false">H38+K38+N38+Q38+T38+W38</f>
        <v>198</v>
      </c>
      <c r="F38" s="222" t="n">
        <f aca="false">I38+L38+O38+R38+U38+X38</f>
        <v>10.5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47.5</v>
      </c>
      <c r="K38" s="224" t="n">
        <v>144.7</v>
      </c>
      <c r="L38" s="224" t="n">
        <v>2.8</v>
      </c>
      <c r="M38" s="222" t="n">
        <f aca="false">SUM(N38:O38)</f>
        <v>7.2</v>
      </c>
      <c r="N38" s="224" t="n">
        <v>6.6</v>
      </c>
      <c r="O38" s="224" t="n">
        <v>0.6</v>
      </c>
      <c r="P38" s="222" t="n">
        <f aca="false">SUM(Q38:R38)</f>
        <v>35.8</v>
      </c>
      <c r="Q38" s="224" t="n">
        <v>35.6</v>
      </c>
      <c r="R38" s="224" t="n">
        <v>0.2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8</v>
      </c>
      <c r="W38" s="224" t="n">
        <v>11.1</v>
      </c>
      <c r="X38" s="224" t="n">
        <v>6.9</v>
      </c>
      <c r="Y38" s="225" t="n">
        <v>58.9</v>
      </c>
      <c r="Z38" s="226" t="n">
        <f aca="false">D38+Y38</f>
        <v>267.4</v>
      </c>
      <c r="AA38" s="227" t="n">
        <f aca="false">SUM(AB38:AC38)</f>
        <v>208.5</v>
      </c>
      <c r="AB38" s="228" t="n">
        <f aca="false">G38+J38+M38+S38+V38</f>
        <v>172.7</v>
      </c>
      <c r="AC38" s="229" t="n">
        <f aca="false">P38</f>
        <v>35.8</v>
      </c>
      <c r="AD38" s="230" t="n">
        <f aca="false">AA38/C38/31*1000000</f>
        <v>531.34827394635</v>
      </c>
      <c r="AE38" s="231" t="n">
        <f aca="false">AB38/C38/31*1000000</f>
        <v>440.114373671629</v>
      </c>
      <c r="AF38" s="232" t="n">
        <f aca="false">AC38/C38/31*1000000</f>
        <v>91.2339002747211</v>
      </c>
      <c r="AG38" s="233" t="n">
        <f aca="false">Z38/C38/31*1000000</f>
        <v>681.450975794984</v>
      </c>
      <c r="AH38" s="234" t="n">
        <f aca="false">Y38/C38/31*1000000</f>
        <v>150.102701848633</v>
      </c>
      <c r="AI38" s="235" t="n">
        <f aca="false">AC38*100/AA38</f>
        <v>17.1702637889688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8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3042</v>
      </c>
      <c r="D5" s="157" t="n">
        <f aca="false">SUM(E5:F5)</f>
        <v>26408.8</v>
      </c>
      <c r="E5" s="158" t="n">
        <f aca="false">SUM(E6:E38)</f>
        <v>24484.6</v>
      </c>
      <c r="F5" s="158" t="n">
        <f aca="false">SUM(F6:F38)</f>
        <v>1924.2</v>
      </c>
      <c r="G5" s="158" t="n">
        <f aca="false">SUM(G6:G38)</f>
        <v>656.3</v>
      </c>
      <c r="H5" s="158" t="n">
        <f aca="false">SUM(H6:H38)</f>
        <v>656.3</v>
      </c>
      <c r="I5" s="158" t="n">
        <f aca="false">SUM(I6:I38)</f>
        <v>0</v>
      </c>
      <c r="J5" s="158" t="n">
        <f aca="false">SUM(J6:J38)</f>
        <v>20493.5</v>
      </c>
      <c r="K5" s="158" t="n">
        <f aca="false">SUM(K6:K38)</f>
        <v>19270.6</v>
      </c>
      <c r="L5" s="158" t="n">
        <f aca="false">SUM(L6:L38)</f>
        <v>1222.9</v>
      </c>
      <c r="M5" s="158" t="n">
        <f aca="false">SUM(M6:M38)</f>
        <v>1068.9</v>
      </c>
      <c r="N5" s="158" t="n">
        <f aca="false">SUM(N6:N38)</f>
        <v>788.7</v>
      </c>
      <c r="O5" s="158" t="n">
        <f aca="false">SUM(O6:O38)</f>
        <v>280.2</v>
      </c>
      <c r="P5" s="158" t="n">
        <f aca="false">SUM(P6:P38)</f>
        <v>3662.2</v>
      </c>
      <c r="Q5" s="158" t="n">
        <f aca="false">SUM(Q6:Q38)</f>
        <v>3511.3</v>
      </c>
      <c r="R5" s="158" t="n">
        <f aca="false">SUM(R6:R38)</f>
        <v>150.9</v>
      </c>
      <c r="S5" s="158" t="n">
        <f aca="false">SUM(S6:S38)</f>
        <v>0.3</v>
      </c>
      <c r="T5" s="158" t="n">
        <f aca="false">SUM(T6:T38)</f>
        <v>0.2</v>
      </c>
      <c r="U5" s="158" t="n">
        <f aca="false">SUM(U6:U38)</f>
        <v>0.1</v>
      </c>
      <c r="V5" s="158" t="n">
        <f aca="false">SUM(V6:V38)</f>
        <v>527.6</v>
      </c>
      <c r="W5" s="158" t="n">
        <f aca="false">SUM(W6:W38)</f>
        <v>257.5</v>
      </c>
      <c r="X5" s="158" t="n">
        <f aca="false">SUM(X6:X38)</f>
        <v>270.1</v>
      </c>
      <c r="Y5" s="159" t="n">
        <f aca="false">SUM(Y6:Y38)</f>
        <v>12122.4</v>
      </c>
      <c r="Z5" s="160" t="n">
        <f aca="false">SUM(Z6:Z38)</f>
        <v>38531.2</v>
      </c>
      <c r="AA5" s="161" t="n">
        <f aca="false">SUM(AA6:AA38)</f>
        <v>26408.8</v>
      </c>
      <c r="AB5" s="162" t="n">
        <f aca="false">SUM(AB6:AB38)</f>
        <v>22746.6</v>
      </c>
      <c r="AC5" s="163" t="n">
        <f aca="false">SUM(AC6:AC38)</f>
        <v>3662.2</v>
      </c>
      <c r="AD5" s="164" t="n">
        <f aca="false">AA5/C5/31*1000000</f>
        <v>679.862904989257</v>
      </c>
      <c r="AE5" s="165" t="n">
        <f aca="false">AB5/C5/31*1000000</f>
        <v>585.583955144824</v>
      </c>
      <c r="AF5" s="166" t="n">
        <f aca="false">AC5/C5/31*1000000</f>
        <v>94.2789498444328</v>
      </c>
      <c r="AG5" s="167" t="n">
        <f aca="false">Z5/C5/31*1000000</f>
        <v>991.939564263505</v>
      </c>
      <c r="AH5" s="168" t="n">
        <f aca="false">Y5/C5/31*1000000</f>
        <v>312.076659274248</v>
      </c>
      <c r="AI5" s="169" t="n">
        <f aca="false">AC5*100/AA5</f>
        <v>13.8673472478871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428</v>
      </c>
      <c r="D6" s="174" t="n">
        <f aca="false">G6+J6+M6+P6+S6+V6</f>
        <v>5807.4</v>
      </c>
      <c r="E6" s="175" t="n">
        <f aca="false">H6+K6+N6+Q6+T6+W6</f>
        <v>5734.5</v>
      </c>
      <c r="F6" s="175" t="n">
        <f aca="false">I6+L6+O6+R6+U6+X6</f>
        <v>72.9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478.3</v>
      </c>
      <c r="K6" s="177" t="n">
        <v>4427.1</v>
      </c>
      <c r="L6" s="177" t="n">
        <v>51.2</v>
      </c>
      <c r="M6" s="175" t="n">
        <f aca="false">SUM(N6:O6)</f>
        <v>289.1</v>
      </c>
      <c r="N6" s="177" t="n">
        <v>284.4</v>
      </c>
      <c r="O6" s="177" t="n">
        <v>4.7</v>
      </c>
      <c r="P6" s="175" t="n">
        <f aca="false">SUM(Q6:R6)</f>
        <v>954</v>
      </c>
      <c r="Q6" s="177" t="n">
        <v>951.5</v>
      </c>
      <c r="R6" s="177" t="n">
        <v>2.5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86</v>
      </c>
      <c r="W6" s="177" t="n">
        <v>71.5</v>
      </c>
      <c r="X6" s="177" t="n">
        <v>14.5</v>
      </c>
      <c r="Y6" s="178" t="n">
        <v>3895.2</v>
      </c>
      <c r="Z6" s="179" t="n">
        <f aca="false">D6+Y6</f>
        <v>9702.6</v>
      </c>
      <c r="AA6" s="180" t="n">
        <f aca="false">SUM(AB6:AC6)</f>
        <v>5807.4</v>
      </c>
      <c r="AB6" s="181" t="n">
        <f aca="false">G6+J6+M6+S6+V6</f>
        <v>4853.4</v>
      </c>
      <c r="AC6" s="182" t="n">
        <f aca="false">P6</f>
        <v>954</v>
      </c>
      <c r="AD6" s="183" t="n">
        <f aca="false">AA6/C6/31*1000000</f>
        <v>645.032448217692</v>
      </c>
      <c r="AE6" s="184" t="n">
        <f aca="false">AB6/C6/31*1000000</f>
        <v>539.070924024477</v>
      </c>
      <c r="AF6" s="185" t="n">
        <f aca="false">AC6/C6/31*1000000</f>
        <v>105.961524193215</v>
      </c>
      <c r="AG6" s="186" t="n">
        <f aca="false">Z6/C6/31*1000000</f>
        <v>1077.67535077263</v>
      </c>
      <c r="AH6" s="187" t="n">
        <f aca="false">Y6/C6/31*1000000</f>
        <v>432.642902554939</v>
      </c>
      <c r="AI6" s="188" t="n">
        <f aca="false">AC6*100/AA6</f>
        <v>16.4273168715776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243</v>
      </c>
      <c r="D7" s="174" t="n">
        <f aca="false">G7+J7+M7+P7+S7+V7</f>
        <v>1415.2</v>
      </c>
      <c r="E7" s="175" t="n">
        <f aca="false">H7+K7+N7+Q7+T7+W7</f>
        <v>1151.4</v>
      </c>
      <c r="F7" s="175" t="n">
        <f aca="false">I7+L7+O7+R7+U7+X7</f>
        <v>263.8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1113.1</v>
      </c>
      <c r="K7" s="177" t="n">
        <v>997.5</v>
      </c>
      <c r="L7" s="177" t="n">
        <v>115.6</v>
      </c>
      <c r="M7" s="175" t="n">
        <f aca="false">SUM(N7:O7)</f>
        <v>64.3</v>
      </c>
      <c r="N7" s="177" t="n">
        <v>22.9</v>
      </c>
      <c r="O7" s="177" t="n">
        <v>41.4</v>
      </c>
      <c r="P7" s="175" t="n">
        <f aca="false">SUM(Q7:R7)</f>
        <v>180.7</v>
      </c>
      <c r="Q7" s="177" t="n">
        <v>130.3</v>
      </c>
      <c r="R7" s="177" t="n">
        <v>50.4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7.1</v>
      </c>
      <c r="W7" s="177" t="n">
        <v>0.7</v>
      </c>
      <c r="X7" s="177" t="n">
        <v>56.4</v>
      </c>
      <c r="Y7" s="178" t="n">
        <v>576.8</v>
      </c>
      <c r="Z7" s="179" t="n">
        <f aca="false">D7+Y7</f>
        <v>1992</v>
      </c>
      <c r="AA7" s="180" t="n">
        <f aca="false">SUM(AB7:AC7)</f>
        <v>1415.2</v>
      </c>
      <c r="AB7" s="181" t="n">
        <f aca="false">G7+J7+M7+S7+V7</f>
        <v>1234.5</v>
      </c>
      <c r="AC7" s="182" t="n">
        <f aca="false">P7</f>
        <v>180.7</v>
      </c>
      <c r="AD7" s="183" t="n">
        <f aca="false">AA7/C7/31*1000000</f>
        <v>857.419997055496</v>
      </c>
      <c r="AE7" s="184" t="n">
        <f aca="false">AB7/C7/31*1000000</f>
        <v>747.940210828866</v>
      </c>
      <c r="AF7" s="185" t="n">
        <f aca="false">AC7/C7/31*1000000</f>
        <v>109.479786226631</v>
      </c>
      <c r="AG7" s="186" t="n">
        <f aca="false">Z7/C7/31*1000000</f>
        <v>1206.88286753431</v>
      </c>
      <c r="AH7" s="187" t="n">
        <f aca="false">Y7/C7/31*1000000</f>
        <v>349.462870478809</v>
      </c>
      <c r="AI7" s="188" t="n">
        <f aca="false">AC7*100/AA7</f>
        <v>12.7685132843414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795</v>
      </c>
      <c r="D8" s="174" t="n">
        <f aca="false">G8+J8+M8+P8+S8+V8</f>
        <v>886.4</v>
      </c>
      <c r="E8" s="175" t="n">
        <f aca="false">H8+K8+N8+Q8+T8+W8</f>
        <v>744.7</v>
      </c>
      <c r="F8" s="175" t="n">
        <f aca="false">I8+L8+O8+R8+U8+X8</f>
        <v>141.7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767.4</v>
      </c>
      <c r="K8" s="177" t="n">
        <v>669.4</v>
      </c>
      <c r="L8" s="177" t="n">
        <v>98</v>
      </c>
      <c r="M8" s="175" t="n">
        <f aca="false">SUM(N8:O8)</f>
        <v>84.1</v>
      </c>
      <c r="N8" s="177" t="n">
        <v>48.3</v>
      </c>
      <c r="O8" s="177" t="n">
        <v>35.8</v>
      </c>
      <c r="P8" s="175" t="n">
        <f aca="false">SUM(Q8:R8)</f>
        <v>34.9</v>
      </c>
      <c r="Q8" s="177" t="n">
        <v>27</v>
      </c>
      <c r="R8" s="177" t="n">
        <v>7.9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89.3</v>
      </c>
      <c r="Z8" s="179" t="n">
        <f aca="false">D8+Y8</f>
        <v>975.7</v>
      </c>
      <c r="AA8" s="180" t="n">
        <f aca="false">SUM(AB8:AC8)</f>
        <v>886.4</v>
      </c>
      <c r="AB8" s="181" t="n">
        <f aca="false">G8+J8+M8+S8+V8</f>
        <v>851.5</v>
      </c>
      <c r="AC8" s="182" t="n">
        <f aca="false">P8</f>
        <v>34.9</v>
      </c>
      <c r="AD8" s="183" t="n">
        <f aca="false">AA8/C8/31*1000000</f>
        <v>777.104182282831</v>
      </c>
      <c r="AE8" s="184" t="n">
        <f aca="false">AB8/C8/31*1000000</f>
        <v>746.507458499358</v>
      </c>
      <c r="AF8" s="185" t="n">
        <f aca="false">AC8/C8/31*1000000</f>
        <v>30.5967237834734</v>
      </c>
      <c r="AG8" s="186" t="n">
        <f aca="false">Z8/C8/31*1000000</f>
        <v>855.393220502435</v>
      </c>
      <c r="AH8" s="187" t="n">
        <f aca="false">Y8/C8/31*1000000</f>
        <v>78.2890382196038</v>
      </c>
      <c r="AI8" s="188" t="n">
        <f aca="false">AC8*100/AA8</f>
        <v>3.93727436823105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310</v>
      </c>
      <c r="D9" s="196" t="n">
        <f aca="false">G9+J9+M9+P9+S9+V9</f>
        <v>1668.3</v>
      </c>
      <c r="E9" s="175" t="n">
        <f aca="false">H9+K9+N9+Q9+T9+W9</f>
        <v>1638.6</v>
      </c>
      <c r="F9" s="175" t="n">
        <f aca="false">I9+L9+O9+R9+U9+X9</f>
        <v>29.7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466.4</v>
      </c>
      <c r="K9" s="199" t="n">
        <v>1447.1</v>
      </c>
      <c r="L9" s="199" t="n">
        <v>19.3</v>
      </c>
      <c r="M9" s="197" t="n">
        <f aca="false">SUM(N9:O9)</f>
        <v>67.9</v>
      </c>
      <c r="N9" s="199" t="n">
        <v>61.3</v>
      </c>
      <c r="O9" s="199" t="n">
        <v>6.6</v>
      </c>
      <c r="P9" s="197" t="n">
        <f aca="false">SUM(Q9:R9)</f>
        <v>130.2</v>
      </c>
      <c r="Q9" s="199" t="n">
        <v>130.2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8</v>
      </c>
      <c r="W9" s="199" t="n">
        <v>0</v>
      </c>
      <c r="X9" s="199" t="n">
        <v>3.8</v>
      </c>
      <c r="Y9" s="200" t="n">
        <v>989.5</v>
      </c>
      <c r="Z9" s="201" t="n">
        <f aca="false">D9+Y9</f>
        <v>2657.8</v>
      </c>
      <c r="AA9" s="202" t="n">
        <f aca="false">SUM(AB9:AC9)</f>
        <v>1668.3</v>
      </c>
      <c r="AB9" s="203" t="n">
        <f aca="false">G9+J9+M9+S9+V9</f>
        <v>1538.1</v>
      </c>
      <c r="AC9" s="204" t="n">
        <f aca="false">P9</f>
        <v>130.2</v>
      </c>
      <c r="AD9" s="205" t="n">
        <f aca="false">AA9/C9/31*1000000</f>
        <v>558.780282756288</v>
      </c>
      <c r="AE9" s="206" t="n">
        <f aca="false">AB9/C9/31*1000000</f>
        <v>515.171104062486</v>
      </c>
      <c r="AF9" s="207" t="n">
        <f aca="false">AC9/C9/31*1000000</f>
        <v>43.6091786938013</v>
      </c>
      <c r="AG9" s="208" t="n">
        <f aca="false">Z9/C9/31*1000000</f>
        <v>890.203342030607</v>
      </c>
      <c r="AH9" s="209" t="n">
        <f aca="false">Y9/C9/31*1000000</f>
        <v>331.423059274319</v>
      </c>
      <c r="AI9" s="210" t="n">
        <f aca="false">AC9*100/AA9</f>
        <v>7.80435173529941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625</v>
      </c>
      <c r="D10" s="196" t="n">
        <f aca="false">G10+J10+M10+P10+S10+V10</f>
        <v>1590.3</v>
      </c>
      <c r="E10" s="175" t="n">
        <f aca="false">H10+K10+N10+Q10+T10+W10</f>
        <v>1507.1</v>
      </c>
      <c r="F10" s="175" t="n">
        <f aca="false">I10+L10+O10+R10+U10+X10</f>
        <v>83.2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208.3</v>
      </c>
      <c r="K10" s="199" t="n">
        <v>1148.2</v>
      </c>
      <c r="L10" s="199" t="n">
        <v>60.1</v>
      </c>
      <c r="M10" s="197" t="n">
        <f aca="false">SUM(N10:O10)</f>
        <v>76.2</v>
      </c>
      <c r="N10" s="199" t="n">
        <v>53.1</v>
      </c>
      <c r="O10" s="199" t="n">
        <v>23.1</v>
      </c>
      <c r="P10" s="197" t="n">
        <f aca="false">SUM(Q10:R10)</f>
        <v>305.8</v>
      </c>
      <c r="Q10" s="199" t="n">
        <v>305.8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48.2</v>
      </c>
      <c r="Z10" s="201" t="n">
        <f aca="false">D10+Y10</f>
        <v>2338.5</v>
      </c>
      <c r="AA10" s="202" t="n">
        <f aca="false">SUM(AB10:AC10)</f>
        <v>1590.3</v>
      </c>
      <c r="AB10" s="203" t="n">
        <f aca="false">G10+J10+M10+S10+V10</f>
        <v>1284.5</v>
      </c>
      <c r="AC10" s="204" t="n">
        <f aca="false">P10</f>
        <v>305.8</v>
      </c>
      <c r="AD10" s="205" t="n">
        <f aca="false">AA10/C10/31*1000000</f>
        <v>553.846153846154</v>
      </c>
      <c r="AE10" s="206" t="n">
        <f aca="false">AB10/C10/31*1000000</f>
        <v>447.346654477385</v>
      </c>
      <c r="AF10" s="207" t="n">
        <f aca="false">AC10/C10/31*1000000</f>
        <v>106.499499368769</v>
      </c>
      <c r="AG10" s="208" t="n">
        <f aca="false">Z10/C10/31*1000000</f>
        <v>814.418179443646</v>
      </c>
      <c r="AH10" s="209" t="n">
        <f aca="false">Y10/C10/31*1000000</f>
        <v>260.572025597493</v>
      </c>
      <c r="AI10" s="210" t="n">
        <f aca="false">AC10*100/AA10</f>
        <v>19.2290762749167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252</v>
      </c>
      <c r="D11" s="196" t="n">
        <f aca="false">G11+J11+M11+P11+S11+V11</f>
        <v>975.1</v>
      </c>
      <c r="E11" s="175" t="n">
        <f aca="false">H11+K11+N11+Q11+T11+W11</f>
        <v>819.9</v>
      </c>
      <c r="F11" s="175" t="n">
        <f aca="false">I11+L11+O11+R11+U11+X11</f>
        <v>155.2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806.5</v>
      </c>
      <c r="K11" s="199" t="n">
        <v>688.9</v>
      </c>
      <c r="L11" s="199" t="n">
        <v>117.6</v>
      </c>
      <c r="M11" s="197" t="n">
        <f aca="false">SUM(N11:O11)</f>
        <v>55.4</v>
      </c>
      <c r="N11" s="199" t="n">
        <v>26.3</v>
      </c>
      <c r="O11" s="199" t="n">
        <v>29.1</v>
      </c>
      <c r="P11" s="197" t="n">
        <f aca="false">SUM(Q11:R11)</f>
        <v>113.2</v>
      </c>
      <c r="Q11" s="199" t="n">
        <v>104.7</v>
      </c>
      <c r="R11" s="199" t="n">
        <v>8.5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22</v>
      </c>
      <c r="Z11" s="201" t="n">
        <f aca="false">D11+Y11</f>
        <v>1297.1</v>
      </c>
      <c r="AA11" s="202" t="n">
        <f aca="false">SUM(AB11:AC11)</f>
        <v>975.1</v>
      </c>
      <c r="AB11" s="203" t="n">
        <f aca="false">G11+J11+M11+S11+V11</f>
        <v>861.9</v>
      </c>
      <c r="AC11" s="204" t="n">
        <f aca="false">P11</f>
        <v>113.2</v>
      </c>
      <c r="AD11" s="205" t="n">
        <f aca="false">AA11/C11/31*1000000</f>
        <v>892.285223807938</v>
      </c>
      <c r="AE11" s="206" t="n">
        <f aca="false">AB11/C11/31*1000000</f>
        <v>788.699245615897</v>
      </c>
      <c r="AF11" s="207" t="n">
        <f aca="false">AC11/C11/31*1000000</f>
        <v>103.58597819204</v>
      </c>
      <c r="AG11" s="208" t="n">
        <f aca="false">Z11/C11/31*1000000</f>
        <v>1186.93791795844</v>
      </c>
      <c r="AH11" s="209" t="n">
        <f aca="false">Y11/C11/31*1000000</f>
        <v>294.652694150503</v>
      </c>
      <c r="AI11" s="210" t="n">
        <f aca="false">AC11*100/AA11</f>
        <v>11.6090657368475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118</v>
      </c>
      <c r="D12" s="196" t="n">
        <f aca="false">G12+J12+M12+P12+S12+V12</f>
        <v>608.5</v>
      </c>
      <c r="E12" s="175" t="n">
        <f aca="false">H12+K12+N12+Q12+T12+W12</f>
        <v>552.3</v>
      </c>
      <c r="F12" s="175" t="n">
        <f aca="false">I12+L12+O12+R12+U12+X12</f>
        <v>56.2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458.2</v>
      </c>
      <c r="K12" s="199" t="n">
        <v>422.1</v>
      </c>
      <c r="L12" s="199" t="n">
        <v>36.1</v>
      </c>
      <c r="M12" s="197" t="n">
        <f aca="false">SUM(N12:O12)</f>
        <v>23.7</v>
      </c>
      <c r="N12" s="199" t="n">
        <v>19.3</v>
      </c>
      <c r="O12" s="199" t="n">
        <v>4.4</v>
      </c>
      <c r="P12" s="197" t="n">
        <f aca="false">SUM(Q12:R12)</f>
        <v>116.2</v>
      </c>
      <c r="Q12" s="199" t="n">
        <v>103.5</v>
      </c>
      <c r="R12" s="199" t="n">
        <v>12.7</v>
      </c>
      <c r="S12" s="197" t="n">
        <f aca="false">SUM(T12:U12)</f>
        <v>0.3</v>
      </c>
      <c r="T12" s="199" t="n">
        <v>0.2</v>
      </c>
      <c r="U12" s="199" t="n">
        <v>0.1</v>
      </c>
      <c r="V12" s="197" t="n">
        <f aca="false">SUM(W12:X12)</f>
        <v>10.1</v>
      </c>
      <c r="W12" s="199" t="n">
        <v>7.2</v>
      </c>
      <c r="X12" s="199" t="n">
        <v>2.9</v>
      </c>
      <c r="Y12" s="200" t="n">
        <v>255.2</v>
      </c>
      <c r="Z12" s="201" t="n">
        <f aca="false">D12+Y12</f>
        <v>863.7</v>
      </c>
      <c r="AA12" s="202" t="n">
        <f aca="false">SUM(AB12:AC12)</f>
        <v>608.5</v>
      </c>
      <c r="AB12" s="203" t="n">
        <f aca="false">G12+J12+M12+S12+V12</f>
        <v>492.3</v>
      </c>
      <c r="AC12" s="204" t="n">
        <f aca="false">P12</f>
        <v>116.2</v>
      </c>
      <c r="AD12" s="205" t="n">
        <f aca="false">AA12/C12/31*1000000</f>
        <v>723.837755662826</v>
      </c>
      <c r="AE12" s="206" t="n">
        <f aca="false">AB12/C12/31*1000000</f>
        <v>585.612698624173</v>
      </c>
      <c r="AF12" s="207" t="n">
        <f aca="false">AC12/C12/31*1000000</f>
        <v>138.225057038653</v>
      </c>
      <c r="AG12" s="208" t="n">
        <f aca="false">Z12/C12/31*1000000</f>
        <v>1027.40948162035</v>
      </c>
      <c r="AH12" s="209" t="n">
        <f aca="false">Y12/C12/31*1000000</f>
        <v>303.571725957524</v>
      </c>
      <c r="AI12" s="210" t="n">
        <f aca="false">AC12*100/AA12</f>
        <v>19.0961380443714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7917</v>
      </c>
      <c r="D13" s="196" t="n">
        <f aca="false">G13+J13+M13+P13+S13+V13</f>
        <v>2342.2</v>
      </c>
      <c r="E13" s="175" t="n">
        <f aca="false">H13+K13+N13+Q13+T13+W13</f>
        <v>2163.5</v>
      </c>
      <c r="F13" s="175" t="n">
        <f aca="false">I13+L13+O13+R13+U13+X13</f>
        <v>178.7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948.2</v>
      </c>
      <c r="K13" s="199" t="n">
        <v>1823</v>
      </c>
      <c r="L13" s="199" t="n">
        <v>125.2</v>
      </c>
      <c r="M13" s="197" t="n">
        <f aca="false">SUM(N13:O13)</f>
        <v>114.3</v>
      </c>
      <c r="N13" s="199" t="n">
        <v>90.1</v>
      </c>
      <c r="O13" s="198" t="n">
        <v>24.2</v>
      </c>
      <c r="P13" s="197" t="n">
        <f aca="false">SUM(Q13:R13)</f>
        <v>250.6</v>
      </c>
      <c r="Q13" s="199" t="n">
        <v>250.4</v>
      </c>
      <c r="R13" s="199" t="n">
        <v>0.2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9.1</v>
      </c>
      <c r="W13" s="199" t="n">
        <v>0</v>
      </c>
      <c r="X13" s="199" t="n">
        <v>29.1</v>
      </c>
      <c r="Y13" s="200" t="n">
        <v>846.3</v>
      </c>
      <c r="Z13" s="201" t="n">
        <f aca="false">D13+Y13</f>
        <v>3188.5</v>
      </c>
      <c r="AA13" s="202" t="n">
        <f aca="false">SUM(AB13:AC13)</f>
        <v>2342.2</v>
      </c>
      <c r="AB13" s="203" t="n">
        <f aca="false">G13+J13+M13+S13+V13</f>
        <v>2091.6</v>
      </c>
      <c r="AC13" s="204" t="n">
        <f aca="false">P13</f>
        <v>250.6</v>
      </c>
      <c r="AD13" s="205" t="n">
        <f aca="false">AA13/C13/31*1000000</f>
        <v>640.745937478713</v>
      </c>
      <c r="AE13" s="206" t="n">
        <f aca="false">AB13/C13/31*1000000</f>
        <v>572.190335082605</v>
      </c>
      <c r="AF13" s="207" t="n">
        <f aca="false">AC13/C13/31*1000000</f>
        <v>68.5556023961086</v>
      </c>
      <c r="AG13" s="208" t="n">
        <f aca="false">Z13/C13/31*1000000</f>
        <v>872.264717637639</v>
      </c>
      <c r="AH13" s="209" t="n">
        <f aca="false">Y13/C13/31*1000000</f>
        <v>231.518780158925</v>
      </c>
      <c r="AI13" s="210" t="n">
        <f aca="false">AC13*100/AA13</f>
        <v>10.6993424985057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270</v>
      </c>
      <c r="D14" s="196" t="n">
        <f aca="false">G14+J14+M14+P14+S14+V14</f>
        <v>433.1</v>
      </c>
      <c r="E14" s="175" t="n">
        <f aca="false">H14+K14+N14+Q14+T14+W14</f>
        <v>340.5</v>
      </c>
      <c r="F14" s="175" t="n">
        <f aca="false">I14+L14+O14+R14+U14+X14</f>
        <v>92.6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54.5</v>
      </c>
      <c r="K14" s="212" t="n">
        <v>282.3</v>
      </c>
      <c r="L14" s="212" t="n">
        <v>72.2</v>
      </c>
      <c r="M14" s="197" t="n">
        <f aca="false">SUM(N14:O14)</f>
        <v>25</v>
      </c>
      <c r="N14" s="212" t="n">
        <v>15.5</v>
      </c>
      <c r="O14" s="212" t="n">
        <v>9.5</v>
      </c>
      <c r="P14" s="197" t="n">
        <f aca="false">SUM(Q14:R14)</f>
        <v>53.6</v>
      </c>
      <c r="Q14" s="212" t="n">
        <v>42.7</v>
      </c>
      <c r="R14" s="212" t="n">
        <v>10.9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6.2</v>
      </c>
      <c r="Z14" s="201" t="n">
        <f aca="false">D14+Y14</f>
        <v>529.3</v>
      </c>
      <c r="AA14" s="202" t="n">
        <f aca="false">SUM(AB14:AC14)</f>
        <v>433.1</v>
      </c>
      <c r="AB14" s="203" t="n">
        <f aca="false">G14+J14+M14+S14+V14</f>
        <v>379.5</v>
      </c>
      <c r="AC14" s="204" t="n">
        <f aca="false">P14</f>
        <v>53.6</v>
      </c>
      <c r="AD14" s="213" t="n">
        <f aca="false">AA14/C14/31*1000000</f>
        <v>725.011299529605</v>
      </c>
      <c r="AE14" s="206" t="n">
        <f aca="false">AB14/C14/31*1000000</f>
        <v>635.284664445821</v>
      </c>
      <c r="AF14" s="207" t="n">
        <f aca="false">AC14/C14/31*1000000</f>
        <v>89.7266350837839</v>
      </c>
      <c r="AG14" s="208" t="n">
        <f aca="false">Z14/C14/31*1000000</f>
        <v>886.050521452366</v>
      </c>
      <c r="AH14" s="214" t="n">
        <f aca="false">Y14/C14/31*1000000</f>
        <v>161.039221922761</v>
      </c>
      <c r="AI14" s="210" t="n">
        <f aca="false">AC14*100/AA14</f>
        <v>12.3758947125375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055</v>
      </c>
      <c r="D15" s="196" t="n">
        <f aca="false">G15+J15+M15+P15+S15+V15</f>
        <v>850.4</v>
      </c>
      <c r="E15" s="175" t="n">
        <f aca="false">H15+K15+N15+Q15+T15+W15</f>
        <v>753.6</v>
      </c>
      <c r="F15" s="175" t="n">
        <f aca="false">I15+L15+O15+R15+U15+X15</f>
        <v>96.8</v>
      </c>
      <c r="G15" s="197" t="n">
        <f aca="false">SUM(H15:I15)</f>
        <v>656.3</v>
      </c>
      <c r="H15" s="198" t="n">
        <v>656.3</v>
      </c>
      <c r="I15" s="198" t="n">
        <v>0</v>
      </c>
      <c r="J15" s="197" t="n">
        <f aca="false">SUM(K15:L15)</f>
        <v>62.2</v>
      </c>
      <c r="K15" s="212" t="n">
        <v>0</v>
      </c>
      <c r="L15" s="212" t="n">
        <v>62.2</v>
      </c>
      <c r="M15" s="197" t="n">
        <f aca="false">SUM(N15:O15)</f>
        <v>13.9</v>
      </c>
      <c r="N15" s="212" t="n">
        <v>0</v>
      </c>
      <c r="O15" s="212" t="n">
        <v>13.9</v>
      </c>
      <c r="P15" s="197" t="n">
        <f aca="false">SUM(Q15:R15)</f>
        <v>92</v>
      </c>
      <c r="Q15" s="212" t="n">
        <v>92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6</v>
      </c>
      <c r="W15" s="212" t="n">
        <v>5.3</v>
      </c>
      <c r="X15" s="212" t="n">
        <v>20.7</v>
      </c>
      <c r="Y15" s="200" t="n">
        <v>464.6</v>
      </c>
      <c r="Z15" s="201" t="n">
        <f aca="false">D15+Y15</f>
        <v>1315</v>
      </c>
      <c r="AA15" s="202" t="n">
        <f aca="false">SUM(AB15:AC15)</f>
        <v>850.4</v>
      </c>
      <c r="AB15" s="203" t="n">
        <f aca="false">G15+J15+M15+S15+V15</f>
        <v>758.4</v>
      </c>
      <c r="AC15" s="204" t="n">
        <f aca="false">P15</f>
        <v>92</v>
      </c>
      <c r="AD15" s="205" t="n">
        <f aca="false">AA15/C15/31*1000000</f>
        <v>805.528059448425</v>
      </c>
      <c r="AE15" s="206" t="n">
        <f aca="false">AB15/C15/31*1000000</f>
        <v>718.382502687777</v>
      </c>
      <c r="AF15" s="207" t="n">
        <f aca="false">AC15/C15/31*1000000</f>
        <v>87.1455567606481</v>
      </c>
      <c r="AG15" s="208" t="n">
        <f aca="false">Z15/C15/31*1000000</f>
        <v>1245.6131210897</v>
      </c>
      <c r="AH15" s="209" t="n">
        <f aca="false">Y15/C15/31*1000000</f>
        <v>440.085061641273</v>
      </c>
      <c r="AI15" s="210" t="n">
        <f aca="false">AC15*100/AA15</f>
        <v>10.8184383819379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252</v>
      </c>
      <c r="D16" s="196" t="n">
        <f aca="false">G16+J16+M16+P16+S16+V16</f>
        <v>675.1</v>
      </c>
      <c r="E16" s="175" t="n">
        <f aca="false">H16+K16+N16+Q16+T16+W16</f>
        <v>646.4</v>
      </c>
      <c r="F16" s="175" t="n">
        <f aca="false">I16+L16+O16+R16+U16+X16</f>
        <v>28.7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544.3</v>
      </c>
      <c r="K16" s="199" t="n">
        <v>533.9</v>
      </c>
      <c r="L16" s="199" t="n">
        <v>10.4</v>
      </c>
      <c r="M16" s="197" t="n">
        <f aca="false">SUM(N16:O16)</f>
        <v>19</v>
      </c>
      <c r="N16" s="199" t="n">
        <v>16.4</v>
      </c>
      <c r="O16" s="199" t="n">
        <v>2.6</v>
      </c>
      <c r="P16" s="197" t="n">
        <f aca="false">SUM(Q16:R16)</f>
        <v>71.9</v>
      </c>
      <c r="Q16" s="199" t="n">
        <v>71.2</v>
      </c>
      <c r="R16" s="199" t="n">
        <v>0.7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9.9</v>
      </c>
      <c r="W16" s="199" t="n">
        <v>24.9</v>
      </c>
      <c r="X16" s="199" t="n">
        <v>15</v>
      </c>
      <c r="Y16" s="200" t="n">
        <v>209.7</v>
      </c>
      <c r="Z16" s="201" t="n">
        <f aca="false">D16+Y16</f>
        <v>884.8</v>
      </c>
      <c r="AA16" s="202" t="n">
        <f aca="false">SUM(AB16:AC16)</f>
        <v>675.1</v>
      </c>
      <c r="AB16" s="203" t="n">
        <f aca="false">G16+J16+M16+S16+V16</f>
        <v>603.2</v>
      </c>
      <c r="AC16" s="204" t="n">
        <f aca="false">P16</f>
        <v>71.9</v>
      </c>
      <c r="AD16" s="205" t="n">
        <f aca="false">AA16/C16/31*1000000</f>
        <v>799.112701997604</v>
      </c>
      <c r="AE16" s="206" t="n">
        <f aca="false">AB16/C16/31*1000000</f>
        <v>714.005009398541</v>
      </c>
      <c r="AF16" s="207" t="n">
        <f aca="false">AC16/C16/31*1000000</f>
        <v>85.1076925990635</v>
      </c>
      <c r="AG16" s="208" t="n">
        <f aca="false">Z16/C16/31*1000000</f>
        <v>1047.33360795064</v>
      </c>
      <c r="AH16" s="209" t="n">
        <f aca="false">Y16/C16/31*1000000</f>
        <v>248.22090595304</v>
      </c>
      <c r="AI16" s="210" t="n">
        <f aca="false">AC16*100/AA16</f>
        <v>10.6502740334765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023</v>
      </c>
      <c r="D17" s="196" t="n">
        <f aca="false">G17+J17+M17+P17+S17+V17</f>
        <v>703.9</v>
      </c>
      <c r="E17" s="175" t="n">
        <f aca="false">H17+K17+N17+Q17+T17+W17</f>
        <v>592.6</v>
      </c>
      <c r="F17" s="175" t="n">
        <f aca="false">I17+L17+O17+R17+U17+X17</f>
        <v>111.3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586.3</v>
      </c>
      <c r="K17" s="199" t="n">
        <v>506.7</v>
      </c>
      <c r="L17" s="199" t="n">
        <v>79.6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17.6</v>
      </c>
      <c r="Q17" s="199" t="n">
        <v>85.9</v>
      </c>
      <c r="R17" s="199" t="n">
        <v>31.7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319.6</v>
      </c>
      <c r="Z17" s="201" t="n">
        <f aca="false">D17+Y17</f>
        <v>1023.5</v>
      </c>
      <c r="AA17" s="202" t="n">
        <f aca="false">SUM(AB17:AC17)</f>
        <v>703.9</v>
      </c>
      <c r="AB17" s="203" t="n">
        <f aca="false">G17+J17+M17+S17+V17</f>
        <v>586.3</v>
      </c>
      <c r="AC17" s="204" t="n">
        <f aca="false">P17</f>
        <v>117.6</v>
      </c>
      <c r="AD17" s="205" t="n">
        <f aca="false">AA17/C17/31*1000000</f>
        <v>872.553188060686</v>
      </c>
      <c r="AE17" s="206" t="n">
        <f aca="false">AB17/C17/31*1000000</f>
        <v>726.776437221168</v>
      </c>
      <c r="AF17" s="207" t="n">
        <f aca="false">AC17/C17/31*1000000</f>
        <v>145.776750839518</v>
      </c>
      <c r="AG17" s="208" t="n">
        <f aca="false">Z17/C17/31*1000000</f>
        <v>1268.72877962795</v>
      </c>
      <c r="AH17" s="209" t="n">
        <f aca="false">Y17/C17/31*1000000</f>
        <v>396.175591567261</v>
      </c>
      <c r="AI17" s="210" t="n">
        <f aca="false">AC17*100/AA17</f>
        <v>16.7069185963915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692</v>
      </c>
      <c r="D18" s="196" t="n">
        <f aca="false">G18+J18+M18+P18+S18+V18</f>
        <v>2299.6</v>
      </c>
      <c r="E18" s="175" t="n">
        <f aca="false">H18+K18+N18+Q18+T18+W18</f>
        <v>2141.5</v>
      </c>
      <c r="F18" s="175" t="n">
        <f aca="false">I18+L18+O18+R18+U18+X18</f>
        <v>158.1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968.9</v>
      </c>
      <c r="K18" s="199" t="n">
        <v>1854.9</v>
      </c>
      <c r="L18" s="199" t="n">
        <v>114</v>
      </c>
      <c r="M18" s="197" t="n">
        <f aca="false">SUM(N18:O18)</f>
        <v>104</v>
      </c>
      <c r="N18" s="199" t="n">
        <v>59.9</v>
      </c>
      <c r="O18" s="199" t="n">
        <v>44.1</v>
      </c>
      <c r="P18" s="197" t="n">
        <f aca="false">SUM(Q18:R18)</f>
        <v>226.7</v>
      </c>
      <c r="Q18" s="199" t="n">
        <v>226.7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39.2</v>
      </c>
      <c r="Z18" s="201" t="n">
        <f aca="false">D18+Y18</f>
        <v>3438.8</v>
      </c>
      <c r="AA18" s="202" t="n">
        <f aca="false">SUM(AB18:AC18)</f>
        <v>2299.6</v>
      </c>
      <c r="AB18" s="203" t="n">
        <f aca="false">G18+J18+M18+S18+V18</f>
        <v>2072.9</v>
      </c>
      <c r="AC18" s="204" t="n">
        <f aca="false">P18</f>
        <v>226.7</v>
      </c>
      <c r="AD18" s="205" t="n">
        <f aca="false">AA18/C18/31*1000000</f>
        <v>630.294711291255</v>
      </c>
      <c r="AE18" s="206" t="n">
        <f aca="false">AB18/C18/31*1000000</f>
        <v>568.158769801549</v>
      </c>
      <c r="AF18" s="207" t="n">
        <f aca="false">AC18/C18/31*1000000</f>
        <v>62.1359414897058</v>
      </c>
      <c r="AG18" s="186" t="n">
        <f aca="false">Z18/C18/31*1000000</f>
        <v>942.536725164536</v>
      </c>
      <c r="AH18" s="209" t="n">
        <f aca="false">Y18/C18/31*1000000</f>
        <v>312.242013873281</v>
      </c>
      <c r="AI18" s="210" t="n">
        <f aca="false">AC18*100/AA18</f>
        <v>9.85823621499391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50</v>
      </c>
      <c r="D19" s="196" t="n">
        <f aca="false">G19+J19+M19+P19+S19+V19</f>
        <v>1297.3</v>
      </c>
      <c r="E19" s="175" t="n">
        <f aca="false">H19+K19+N19+Q19+T19+W19</f>
        <v>1213.1</v>
      </c>
      <c r="F19" s="175" t="n">
        <f aca="false">I19+L19+O19+R19+U19+X19</f>
        <v>84.2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1028.8</v>
      </c>
      <c r="K19" s="199" t="n">
        <v>1002.4</v>
      </c>
      <c r="L19" s="199" t="n">
        <v>26.4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82.8</v>
      </c>
      <c r="Q19" s="199" t="n">
        <v>169.4</v>
      </c>
      <c r="R19" s="199" t="n">
        <v>13.4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85.7</v>
      </c>
      <c r="W19" s="199" t="n">
        <v>41.3</v>
      </c>
      <c r="X19" s="199" t="n">
        <v>44.4</v>
      </c>
      <c r="Y19" s="200" t="n">
        <v>326.9</v>
      </c>
      <c r="Z19" s="201" t="n">
        <f aca="false">D19+Y19</f>
        <v>1624.2</v>
      </c>
      <c r="AA19" s="202" t="n">
        <f aca="false">SUM(AB19:AC19)</f>
        <v>1297.3</v>
      </c>
      <c r="AB19" s="203" t="n">
        <f aca="false">G19+J19+M19+S19+V19</f>
        <v>1114.5</v>
      </c>
      <c r="AC19" s="204" t="n">
        <f aca="false">P19</f>
        <v>182.8</v>
      </c>
      <c r="AD19" s="205" t="n">
        <f aca="false">AA19/C19/31*1000000</f>
        <v>758.810282806422</v>
      </c>
      <c r="AE19" s="206" t="n">
        <f aca="false">AB19/C19/31*1000000</f>
        <v>651.887813295119</v>
      </c>
      <c r="AF19" s="207" t="n">
        <f aca="false">AC19/C19/31*1000000</f>
        <v>106.922469511303</v>
      </c>
      <c r="AG19" s="186" t="n">
        <f aca="false">Z19/C19/31*1000000</f>
        <v>950.019009738835</v>
      </c>
      <c r="AH19" s="209" t="n">
        <f aca="false">Y19/C19/31*1000000</f>
        <v>191.208726932413</v>
      </c>
      <c r="AI19" s="210" t="n">
        <f aca="false">AC19*100/AA19</f>
        <v>14.0908039774917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771</v>
      </c>
      <c r="D20" s="196" t="n">
        <f aca="false">G20+J20+M20+P20+S20+V20</f>
        <v>433.3</v>
      </c>
      <c r="E20" s="175" t="n">
        <f aca="false">H20+K20+N20+Q20+T20+W20</f>
        <v>412</v>
      </c>
      <c r="F20" s="175" t="n">
        <f aca="false">I20+L20+O20+R20+U20+X20</f>
        <v>21.3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54.4</v>
      </c>
      <c r="K20" s="199" t="n">
        <v>347.1</v>
      </c>
      <c r="L20" s="199" t="n">
        <v>7.3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6.3</v>
      </c>
      <c r="Q20" s="199" t="n">
        <v>56.3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2.6</v>
      </c>
      <c r="W20" s="199" t="n">
        <v>8.6</v>
      </c>
      <c r="X20" s="199" t="n">
        <v>14</v>
      </c>
      <c r="Y20" s="200" t="n">
        <v>180.7</v>
      </c>
      <c r="Z20" s="201" t="n">
        <f aca="false">D20+Y20</f>
        <v>614</v>
      </c>
      <c r="AA20" s="202" t="n">
        <f aca="false">SUM(AB20:AC20)</f>
        <v>433.3</v>
      </c>
      <c r="AB20" s="203" t="n">
        <f aca="false">G20+J20+M20+S20+V20</f>
        <v>377</v>
      </c>
      <c r="AC20" s="204" t="n">
        <f aca="false">P20</f>
        <v>56.3</v>
      </c>
      <c r="AD20" s="205" t="n">
        <f aca="false">AA20/C20/31*1000000</f>
        <v>833.427902619922</v>
      </c>
      <c r="AE20" s="206" t="n">
        <f aca="false">AB20/C20/31*1000000</f>
        <v>725.138055129727</v>
      </c>
      <c r="AF20" s="207" t="n">
        <f aca="false">AC20/C20/31*1000000</f>
        <v>108.289847490195</v>
      </c>
      <c r="AG20" s="208" t="n">
        <f aca="false">Z20/C20/31*1000000</f>
        <v>1180.99407387176</v>
      </c>
      <c r="AH20" s="209" t="n">
        <f aca="false">Y20/C20/31*1000000</f>
        <v>347.566171251834</v>
      </c>
      <c r="AI20" s="210" t="n">
        <f aca="false">AC20*100/AA20</f>
        <v>12.9933071774752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32</v>
      </c>
      <c r="D21" s="196" t="n">
        <f aca="false">G21+J21+M21+P21+S21+V21</f>
        <v>132.2</v>
      </c>
      <c r="E21" s="175" t="n">
        <f aca="false">H21+K21+N21+Q21+T21+W21</f>
        <v>128.8</v>
      </c>
      <c r="F21" s="175" t="n">
        <f aca="false">I21+L21+O21+R21+U21+X21</f>
        <v>3.4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78.5</v>
      </c>
      <c r="K21" s="199" t="n">
        <v>76.9</v>
      </c>
      <c r="L21" s="199" t="n">
        <v>1.6</v>
      </c>
      <c r="M21" s="197" t="n">
        <f aca="false">SUM(N21:O21)</f>
        <v>6.6</v>
      </c>
      <c r="N21" s="199" t="n">
        <v>4.8</v>
      </c>
      <c r="O21" s="199" t="n">
        <v>1.8</v>
      </c>
      <c r="P21" s="197" t="n">
        <f aca="false">SUM(Q21:R21)</f>
        <v>47.1</v>
      </c>
      <c r="Q21" s="199" t="n">
        <v>47.1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0.5</v>
      </c>
      <c r="Z21" s="201" t="n">
        <f aca="false">D21+Y21</f>
        <v>172.7</v>
      </c>
      <c r="AA21" s="202" t="n">
        <f aca="false">SUM(AB21:AC21)</f>
        <v>132.2</v>
      </c>
      <c r="AB21" s="203" t="n">
        <f aca="false">G21+J21+M21+S21+V21</f>
        <v>85.1</v>
      </c>
      <c r="AC21" s="204" t="n">
        <f aca="false">P21</f>
        <v>47.1</v>
      </c>
      <c r="AD21" s="205" t="n">
        <f aca="false">AA21/C21/31*1000000</f>
        <v>684.293345480144</v>
      </c>
      <c r="AE21" s="206" t="n">
        <f aca="false">AB21/C21/31*1000000</f>
        <v>440.494430411197</v>
      </c>
      <c r="AF21" s="207" t="n">
        <f aca="false">AC21/C21/31*1000000</f>
        <v>243.798915068947</v>
      </c>
      <c r="AG21" s="208" t="n">
        <f aca="false">Z21/C21/31*1000000</f>
        <v>893.929355252805</v>
      </c>
      <c r="AH21" s="209" t="n">
        <f aca="false">Y21/C21/31*1000000</f>
        <v>209.636009772661</v>
      </c>
      <c r="AI21" s="210" t="n">
        <f aca="false">AC21*100/AA21</f>
        <v>35.6278366111952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555</v>
      </c>
      <c r="D22" s="196" t="n">
        <f aca="false">G22+J22+M22+P22+S22+V22</f>
        <v>344.5</v>
      </c>
      <c r="E22" s="175" t="n">
        <f aca="false">H22+K22+N22+Q22+T22+W22</f>
        <v>310.4</v>
      </c>
      <c r="F22" s="175" t="n">
        <f aca="false">I22+L22+O22+R22+U22+X22</f>
        <v>34.1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76</v>
      </c>
      <c r="K22" s="199" t="n">
        <v>252.4</v>
      </c>
      <c r="L22" s="199" t="n">
        <v>23.6</v>
      </c>
      <c r="M22" s="197" t="n">
        <f aca="false">SUM(N22:O22)</f>
        <v>14</v>
      </c>
      <c r="N22" s="199" t="n">
        <v>6.8</v>
      </c>
      <c r="O22" s="199" t="n">
        <v>7.2</v>
      </c>
      <c r="P22" s="197" t="n">
        <f aca="false">SUM(Q22:R22)</f>
        <v>49</v>
      </c>
      <c r="Q22" s="199" t="n">
        <v>48.1</v>
      </c>
      <c r="R22" s="199" t="n">
        <v>0.9</v>
      </c>
      <c r="S22" s="197" t="n">
        <v>0</v>
      </c>
      <c r="T22" s="199" t="n">
        <v>0</v>
      </c>
      <c r="U22" s="199" t="n">
        <v>0</v>
      </c>
      <c r="V22" s="197" t="n">
        <f aca="false">SUM(W22:X22)</f>
        <v>5.5</v>
      </c>
      <c r="W22" s="199" t="n">
        <v>3.1</v>
      </c>
      <c r="X22" s="199" t="n">
        <v>2.4</v>
      </c>
      <c r="Y22" s="200" t="n">
        <v>76.3</v>
      </c>
      <c r="Z22" s="201" t="n">
        <f aca="false">D22+Y22</f>
        <v>420.8</v>
      </c>
      <c r="AA22" s="202" t="n">
        <f aca="false">SUM(AB22:AC22)</f>
        <v>344.5</v>
      </c>
      <c r="AB22" s="203" t="n">
        <f aca="false">G22+J22+M22+S22+V22</f>
        <v>295.5</v>
      </c>
      <c r="AC22" s="204" t="n">
        <f aca="false">P22</f>
        <v>49</v>
      </c>
      <c r="AD22" s="205" t="n">
        <f aca="false">AA22/C22/31*1000000</f>
        <v>819.837936245404</v>
      </c>
      <c r="AE22" s="206" t="n">
        <f aca="false">AB22/C22/31*1000000</f>
        <v>703.228186242429</v>
      </c>
      <c r="AF22" s="207" t="n">
        <f aca="false">AC22/C22/31*1000000</f>
        <v>116.609750002975</v>
      </c>
      <c r="AG22" s="208" t="n">
        <f aca="false">Z22/C22/31*1000000</f>
        <v>1001.41597553575</v>
      </c>
      <c r="AH22" s="209" t="n">
        <f aca="false">Y22/C22/31*1000000</f>
        <v>181.578039290346</v>
      </c>
      <c r="AI22" s="210" t="n">
        <f aca="false">AC22*100/AA22</f>
        <v>14.2235123367199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201</v>
      </c>
      <c r="D23" s="196" t="n">
        <f aca="false">G23+J23+M23+P23+S23+V23</f>
        <v>631.1</v>
      </c>
      <c r="E23" s="175" t="n">
        <f aca="false">H23+K23+N23+Q23+T23+W23</f>
        <v>572.5</v>
      </c>
      <c r="F23" s="175" t="n">
        <f aca="false">I23+L23+O23+R23+U23+X23</f>
        <v>58.6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33.7</v>
      </c>
      <c r="K23" s="199" t="n">
        <v>392.5</v>
      </c>
      <c r="L23" s="199" t="n">
        <v>41.2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48.9</v>
      </c>
      <c r="Q23" s="199" t="n">
        <v>147.7</v>
      </c>
      <c r="R23" s="199" t="n">
        <v>1.2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8.5</v>
      </c>
      <c r="W23" s="199" t="n">
        <v>32.3</v>
      </c>
      <c r="X23" s="199" t="n">
        <v>16.2</v>
      </c>
      <c r="Y23" s="200" t="n">
        <v>331.5</v>
      </c>
      <c r="Z23" s="201" t="n">
        <f aca="false">D23+Y23</f>
        <v>962.6</v>
      </c>
      <c r="AA23" s="202" t="n">
        <f aca="false">SUM(AB23:AC23)</f>
        <v>631.1</v>
      </c>
      <c r="AB23" s="203" t="n">
        <f aca="false">G23+J23+M23+S23+V23</f>
        <v>482.2</v>
      </c>
      <c r="AC23" s="204" t="n">
        <f aca="false">P23</f>
        <v>148.9</v>
      </c>
      <c r="AD23" s="205" t="n">
        <f aca="false">AA23/C23/31*1000000</f>
        <v>613.176245177225</v>
      </c>
      <c r="AE23" s="206" t="n">
        <f aca="false">AB23/C23/31*1000000</f>
        <v>468.505126643096</v>
      </c>
      <c r="AF23" s="207" t="n">
        <f aca="false">AC23/C23/31*1000000</f>
        <v>144.671118534129</v>
      </c>
      <c r="AG23" s="208" t="n">
        <f aca="false">Z23/C23/31*1000000</f>
        <v>935.26137475455</v>
      </c>
      <c r="AH23" s="209" t="n">
        <f aca="false">Y23/C23/31*1000000</f>
        <v>322.085129577325</v>
      </c>
      <c r="AI23" s="210" t="n">
        <f aca="false">AC23*100/AA23</f>
        <v>23.5937252416416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83</v>
      </c>
      <c r="D24" s="196" t="n">
        <f aca="false">G24+J24+M24+P24+S24+V24</f>
        <v>573.3</v>
      </c>
      <c r="E24" s="175" t="n">
        <f aca="false">H24+K24+N24+Q24+T24+W24</f>
        <v>520</v>
      </c>
      <c r="F24" s="175" t="n">
        <f aca="false">I24+L24+O24+R24+U24+X24</f>
        <v>53.3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91.9</v>
      </c>
      <c r="K24" s="199" t="n">
        <v>353.7</v>
      </c>
      <c r="L24" s="199" t="n">
        <v>38.2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37.8</v>
      </c>
      <c r="Q24" s="199" t="n">
        <v>136.8</v>
      </c>
      <c r="R24" s="199" t="n">
        <v>1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3.6</v>
      </c>
      <c r="W24" s="199" t="n">
        <v>29.5</v>
      </c>
      <c r="X24" s="199" t="n">
        <v>14.1</v>
      </c>
      <c r="Y24" s="200" t="n">
        <v>422.4</v>
      </c>
      <c r="Z24" s="201" t="n">
        <f aca="false">D24+Y24</f>
        <v>995.7</v>
      </c>
      <c r="AA24" s="202" t="n">
        <f aca="false">SUM(AB24:AC24)</f>
        <v>573.3</v>
      </c>
      <c r="AB24" s="203" t="n">
        <f aca="false">G24+J24+M24+S24+V24</f>
        <v>435.5</v>
      </c>
      <c r="AC24" s="204" t="n">
        <f aca="false">P24</f>
        <v>137.8</v>
      </c>
      <c r="AD24" s="205" t="n">
        <f aca="false">AA24/C24/31*1000000</f>
        <v>677.841453912575</v>
      </c>
      <c r="AE24" s="206" t="n">
        <f aca="false">AB24/C24/31*1000000</f>
        <v>514.913576101389</v>
      </c>
      <c r="AF24" s="207" t="n">
        <f aca="false">AC24/C24/31*1000000</f>
        <v>162.927877811186</v>
      </c>
      <c r="AG24" s="208" t="n">
        <f aca="false">Z24/C24/31*1000000</f>
        <v>1177.26624046878</v>
      </c>
      <c r="AH24" s="209" t="n">
        <f aca="false">Y24/C24/31*1000000</f>
        <v>499.424786556204</v>
      </c>
      <c r="AI24" s="210" t="n">
        <f aca="false">AC24*100/AA24</f>
        <v>24.0362811791383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27</v>
      </c>
      <c r="D25" s="196" t="n">
        <f aca="false">G25+J25+M25+P25+S25+V25</f>
        <v>105.4</v>
      </c>
      <c r="E25" s="175" t="n">
        <f aca="false">H25+K25+N25+Q25+T25+W25</f>
        <v>101.8</v>
      </c>
      <c r="F25" s="175" t="n">
        <f aca="false">I25+L25+O25+R25+U25+X25</f>
        <v>3.6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78.3</v>
      </c>
      <c r="K25" s="199" t="n">
        <v>74.7</v>
      </c>
      <c r="L25" s="199" t="n">
        <v>3.6</v>
      </c>
      <c r="M25" s="197" t="n">
        <f aca="false">SUM(N25:O25)</f>
        <v>3.7</v>
      </c>
      <c r="N25" s="199" t="n">
        <v>3.7</v>
      </c>
      <c r="O25" s="199" t="n">
        <v>0</v>
      </c>
      <c r="P25" s="197" t="n">
        <f aca="false">SUM(Q25:R25)</f>
        <v>21.8</v>
      </c>
      <c r="Q25" s="199" t="n">
        <v>21.8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1.6</v>
      </c>
      <c r="W25" s="199" t="n">
        <v>1.6</v>
      </c>
      <c r="X25" s="199" t="n">
        <v>0</v>
      </c>
      <c r="Y25" s="200" t="n">
        <v>55.4</v>
      </c>
      <c r="Z25" s="201" t="n">
        <f aca="false">D25+Y25</f>
        <v>160.8</v>
      </c>
      <c r="AA25" s="202" t="n">
        <f aca="false">SUM(AB25:AC25)</f>
        <v>105.4</v>
      </c>
      <c r="AB25" s="203" t="n">
        <f aca="false">G25+J25+M25+S25+V25</f>
        <v>83.6</v>
      </c>
      <c r="AC25" s="204" t="n">
        <f aca="false">P25</f>
        <v>21.8</v>
      </c>
      <c r="AD25" s="205" t="n">
        <f aca="false">AA25/C25/31*1000000</f>
        <v>593.679064082417</v>
      </c>
      <c r="AE25" s="206" t="n">
        <f aca="false">AB25/C25/31*1000000</f>
        <v>470.887758608065</v>
      </c>
      <c r="AF25" s="207" t="n">
        <f aca="false">AC25/C25/31*1000000</f>
        <v>122.791305474352</v>
      </c>
      <c r="AG25" s="208" t="n">
        <f aca="false">Z25/C25/31*1000000</f>
        <v>905.726693590632</v>
      </c>
      <c r="AH25" s="209" t="n">
        <f aca="false">Y25/C25/31*1000000</f>
        <v>312.047629508215</v>
      </c>
      <c r="AI25" s="210" t="n">
        <f aca="false">AC25*100/AA25</f>
        <v>20.6831119544592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70</v>
      </c>
      <c r="D26" s="196" t="n">
        <f aca="false">G26+J26+M26+P26+S26+V26</f>
        <v>234.4</v>
      </c>
      <c r="E26" s="175" t="n">
        <f aca="false">H26+K26+N26+Q26+T26+W26</f>
        <v>207.7</v>
      </c>
      <c r="F26" s="175" t="n">
        <f aca="false">I26+L26+O26+R26+U26+X26</f>
        <v>26.7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94.2</v>
      </c>
      <c r="K26" s="199" t="n">
        <v>171.7</v>
      </c>
      <c r="L26" s="199" t="n">
        <v>22.5</v>
      </c>
      <c r="M26" s="197" t="n">
        <f aca="false">SUM(N26:O26)</f>
        <v>7.3</v>
      </c>
      <c r="N26" s="199" t="n">
        <v>3.1</v>
      </c>
      <c r="O26" s="199" t="n">
        <v>4.2</v>
      </c>
      <c r="P26" s="197" t="n">
        <f aca="false">SUM(Q26:R26)</f>
        <v>32.9</v>
      </c>
      <c r="Q26" s="199" t="n">
        <v>32.9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52.6</v>
      </c>
      <c r="Z26" s="201" t="n">
        <f aca="false">D26+Y26</f>
        <v>387</v>
      </c>
      <c r="AA26" s="202" t="n">
        <f aca="false">SUM(AB26:AC26)</f>
        <v>234.4</v>
      </c>
      <c r="AB26" s="203" t="n">
        <f aca="false">G26+J26+M26+S26+V26</f>
        <v>201.5</v>
      </c>
      <c r="AC26" s="204" t="n">
        <f aca="false">P26</f>
        <v>32.9</v>
      </c>
      <c r="AD26" s="205" t="n">
        <f aca="false">AA26/C26/31*1000000</f>
        <v>482.532885933672</v>
      </c>
      <c r="AE26" s="206" t="n">
        <f aca="false">AB26/C26/31*1000000</f>
        <v>414.805360561583</v>
      </c>
      <c r="AF26" s="207" t="n">
        <f aca="false">AC26/C26/31*1000000</f>
        <v>67.7275253720897</v>
      </c>
      <c r="AG26" s="208" t="n">
        <f aca="false">Z26/C26/31*1000000</f>
        <v>796.673322765918</v>
      </c>
      <c r="AH26" s="209" t="n">
        <f aca="false">Y26/C26/31*1000000</f>
        <v>314.140436832246</v>
      </c>
      <c r="AI26" s="210" t="n">
        <f aca="false">AC26*100/AA26</f>
        <v>14.0358361774744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85</v>
      </c>
      <c r="D27" s="196" t="n">
        <f aca="false">G27+J27+M27+P27+S27+V27</f>
        <v>147.2</v>
      </c>
      <c r="E27" s="175" t="n">
        <f aca="false">H27+K27+N27+Q27+T27+W27</f>
        <v>139.3</v>
      </c>
      <c r="F27" s="175" t="n">
        <f aca="false">I27+L27+O27+R27+U27+X27</f>
        <v>7.9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22.9</v>
      </c>
      <c r="K27" s="199" t="n">
        <v>117.3</v>
      </c>
      <c r="L27" s="199" t="n">
        <v>5.6</v>
      </c>
      <c r="M27" s="197" t="n">
        <f aca="false">SUM(N27:O27)</f>
        <v>6.8</v>
      </c>
      <c r="N27" s="199" t="n">
        <v>5.8</v>
      </c>
      <c r="O27" s="199" t="n">
        <v>1</v>
      </c>
      <c r="P27" s="197" t="n">
        <f aca="false">SUM(Q27:R27)</f>
        <v>16.2</v>
      </c>
      <c r="Q27" s="199" t="n">
        <v>16.2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3</v>
      </c>
      <c r="W27" s="199" t="n">
        <v>0</v>
      </c>
      <c r="X27" s="199" t="n">
        <v>1.3</v>
      </c>
      <c r="Y27" s="200" t="n">
        <v>51.5</v>
      </c>
      <c r="Z27" s="201" t="n">
        <f aca="false">D27+Y27</f>
        <v>198.7</v>
      </c>
      <c r="AA27" s="202" t="n">
        <f aca="false">SUM(AB27:AC27)</f>
        <v>147.2</v>
      </c>
      <c r="AB27" s="203" t="n">
        <f aca="false">G27+J27+M27+S27+V27</f>
        <v>131</v>
      </c>
      <c r="AC27" s="204" t="n">
        <f aca="false">P27</f>
        <v>16.2</v>
      </c>
      <c r="AD27" s="205" t="n">
        <f aca="false">AA27/C27/31*1000000</f>
        <v>617.877306021365</v>
      </c>
      <c r="AE27" s="206" t="n">
        <f aca="false">AB27/C27/31*1000000</f>
        <v>549.877222070645</v>
      </c>
      <c r="AF27" s="207" t="n">
        <f aca="false">AC27/C27/31*1000000</f>
        <v>68.0000839507209</v>
      </c>
      <c r="AG27" s="208" t="n">
        <f aca="false">Z27/C27/31*1000000</f>
        <v>834.050412407917</v>
      </c>
      <c r="AH27" s="209" t="n">
        <f aca="false">Y27/C27/31*1000000</f>
        <v>216.173106386551</v>
      </c>
      <c r="AI27" s="210" t="n">
        <f aca="false">AC27*100/AA27</f>
        <v>11.0054347826087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56</v>
      </c>
      <c r="D28" s="196" t="n">
        <f aca="false">G28+J28+M28+P28+S28+V28</f>
        <v>113.7</v>
      </c>
      <c r="E28" s="175" t="n">
        <f aca="false">H28+K28+N28+Q28+T28+W28</f>
        <v>107.7</v>
      </c>
      <c r="F28" s="175" t="n">
        <f aca="false">I28+L28+O28+R28+U28+X28</f>
        <v>6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98.5</v>
      </c>
      <c r="K28" s="212" t="n">
        <v>94.3</v>
      </c>
      <c r="L28" s="212" t="n">
        <v>4.2</v>
      </c>
      <c r="M28" s="197" t="n">
        <f aca="false">SUM(N28:O28)</f>
        <v>11.4</v>
      </c>
      <c r="N28" s="212" t="n">
        <v>9.9</v>
      </c>
      <c r="O28" s="212" t="n">
        <v>1.5</v>
      </c>
      <c r="P28" s="197" t="n">
        <f aca="false">SUM(Q28:R28)</f>
        <v>3.8</v>
      </c>
      <c r="Q28" s="212" t="n">
        <v>3.5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13.7</v>
      </c>
      <c r="AA28" s="202" t="n">
        <f aca="false">SUM(AB28:AC28)</f>
        <v>113.7</v>
      </c>
      <c r="AB28" s="203" t="n">
        <f aca="false">G28+J28+M28+S28+V28</f>
        <v>109.9</v>
      </c>
      <c r="AC28" s="204" t="n">
        <f aca="false">P28</f>
        <v>3.8</v>
      </c>
      <c r="AD28" s="205" t="n">
        <f aca="false">AA28/C28/31*1000000</f>
        <v>660.140737128127</v>
      </c>
      <c r="AE28" s="206" t="n">
        <f aca="false">AB28/C28/31*1000000</f>
        <v>638.077986019183</v>
      </c>
      <c r="AF28" s="207" t="n">
        <f aca="false">AC28/C28/31*1000000</f>
        <v>22.0627511089435</v>
      </c>
      <c r="AG28" s="208" t="n">
        <f aca="false">Z28/C28/31*1000000</f>
        <v>660.140737128127</v>
      </c>
      <c r="AH28" s="209" t="n">
        <f aca="false">Y28/C28/31*1000000</f>
        <v>0</v>
      </c>
      <c r="AI28" s="210" t="n">
        <f aca="false">AC28*100/AA28</f>
        <v>3.34212840809147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74</v>
      </c>
      <c r="D29" s="196" t="n">
        <f aca="false">G29+J29+M29+P29+S29+V29</f>
        <v>299.2</v>
      </c>
      <c r="E29" s="175" t="n">
        <f aca="false">H29+K29+N29+Q29+T29+W29</f>
        <v>285.1</v>
      </c>
      <c r="F29" s="175" t="n">
        <f aca="false">L29+I29+O29+R29+U29+X29</f>
        <v>14.1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211.3</v>
      </c>
      <c r="K29" s="212" t="n">
        <v>202.9</v>
      </c>
      <c r="L29" s="212" t="n">
        <v>8.4</v>
      </c>
      <c r="M29" s="197" t="n">
        <f aca="false">SUM(N29:O29)</f>
        <v>11.7</v>
      </c>
      <c r="N29" s="212" t="n">
        <v>8.1</v>
      </c>
      <c r="O29" s="212" t="n">
        <v>3.6</v>
      </c>
      <c r="P29" s="197" t="n">
        <f aca="false">SUM(Q29:R29)</f>
        <v>72.6</v>
      </c>
      <c r="Q29" s="212" t="n">
        <v>70.5</v>
      </c>
      <c r="R29" s="212" t="n">
        <v>2.1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6</v>
      </c>
      <c r="W29" s="212" t="n">
        <v>3.6</v>
      </c>
      <c r="X29" s="212" t="n">
        <v>0</v>
      </c>
      <c r="Y29" s="200" t="n">
        <v>104.8</v>
      </c>
      <c r="Z29" s="201" t="n">
        <f aca="false">D29+Y29</f>
        <v>404</v>
      </c>
      <c r="AA29" s="216" t="n">
        <f aca="false">SUM(AB29:AC29)</f>
        <v>299.2</v>
      </c>
      <c r="AB29" s="197" t="n">
        <f aca="false">G29+J29+M29+S29+V29</f>
        <v>226.6</v>
      </c>
      <c r="AC29" s="217" t="n">
        <f aca="false">P29</f>
        <v>72.6</v>
      </c>
      <c r="AD29" s="205" t="n">
        <f aca="false">AA29/C29/31*1000000</f>
        <v>806.047511543829</v>
      </c>
      <c r="AE29" s="206" t="n">
        <f aca="false">AB29/C29/31*1000000</f>
        <v>610.462453595694</v>
      </c>
      <c r="AF29" s="207" t="n">
        <f aca="false">AC29/C29/31*1000000</f>
        <v>195.585057948135</v>
      </c>
      <c r="AG29" s="208" t="n">
        <f aca="false">Z29/C29/31*1000000</f>
        <v>1088.37966130918</v>
      </c>
      <c r="AH29" s="209" t="n">
        <f aca="false">Y29/C29/31*1000000</f>
        <v>282.332149765352</v>
      </c>
      <c r="AI29" s="210" t="n">
        <f aca="false">AC29*100/AA29</f>
        <v>24.2647058823529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728</v>
      </c>
      <c r="D30" s="196" t="n">
        <f aca="false">G30+J30+M30+P30+S30+V30</f>
        <v>386.2</v>
      </c>
      <c r="E30" s="175" t="n">
        <f aca="false">H30+K30+N30+Q30+T30+W30</f>
        <v>356.1</v>
      </c>
      <c r="F30" s="175" t="n">
        <f aca="false">I30+L30+O30+R30+U30+X30</f>
        <v>30.1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333.7</v>
      </c>
      <c r="K30" s="212" t="n">
        <v>322</v>
      </c>
      <c r="L30" s="212" t="n">
        <v>11.7</v>
      </c>
      <c r="M30" s="197" t="n">
        <f aca="false">SUM(N30:O30)</f>
        <v>15</v>
      </c>
      <c r="N30" s="212" t="n">
        <v>8.9</v>
      </c>
      <c r="O30" s="212" t="n">
        <v>6.1</v>
      </c>
      <c r="P30" s="197" t="n">
        <f aca="false">SUM(Q30:R30)</f>
        <v>25.1</v>
      </c>
      <c r="Q30" s="212" t="n">
        <v>24.8</v>
      </c>
      <c r="R30" s="212" t="n">
        <v>0.3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2.4</v>
      </c>
      <c r="W30" s="212" t="n">
        <v>0.4</v>
      </c>
      <c r="X30" s="212" t="n">
        <v>12</v>
      </c>
      <c r="Y30" s="200" t="n">
        <v>96.6</v>
      </c>
      <c r="Z30" s="201" t="n">
        <f aca="false">D30+Y30</f>
        <v>482.8</v>
      </c>
      <c r="AA30" s="202" t="n">
        <f aca="false">SUM(AB30:AC30)</f>
        <v>386.2</v>
      </c>
      <c r="AB30" s="203" t="n">
        <f aca="false">G30+J30+M30+S30+V30</f>
        <v>361.1</v>
      </c>
      <c r="AC30" s="204" t="n">
        <f aca="false">P30</f>
        <v>25.1</v>
      </c>
      <c r="AD30" s="205" t="n">
        <f aca="false">AA30/C30/31*1000000</f>
        <v>792.094641157746</v>
      </c>
      <c r="AE30" s="206" t="n">
        <f aca="false">AB30/C30/31*1000000</f>
        <v>740.614642470384</v>
      </c>
      <c r="AF30" s="207" t="n">
        <f aca="false">AC30/C30/31*1000000</f>
        <v>51.4799986873626</v>
      </c>
      <c r="AG30" s="208" t="n">
        <f aca="false">Z30/C30/31*1000000</f>
        <v>990.220851245365</v>
      </c>
      <c r="AH30" s="209" t="n">
        <f aca="false">Y30/C30/31*1000000</f>
        <v>198.126210087619</v>
      </c>
      <c r="AI30" s="210" t="n">
        <f aca="false">AC30*100/AA30</f>
        <v>6.49922320041429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481</v>
      </c>
      <c r="D31" s="196" t="n">
        <f aca="false">G31+J31+M31+P31+S31+V31</f>
        <v>212.6</v>
      </c>
      <c r="E31" s="175" t="n">
        <f aca="false">H31+K31+N31+Q31+T31+W31</f>
        <v>204.1</v>
      </c>
      <c r="F31" s="175" t="n">
        <f aca="false">I31+L31+O31+R31+U31+X31</f>
        <v>8.5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67.4</v>
      </c>
      <c r="K31" s="212" t="n">
        <v>165.9</v>
      </c>
      <c r="L31" s="212" t="n">
        <v>1.5</v>
      </c>
      <c r="M31" s="197" t="n">
        <f aca="false">SUM(N31:O31)</f>
        <v>9</v>
      </c>
      <c r="N31" s="212" t="n">
        <v>7</v>
      </c>
      <c r="O31" s="212" t="n">
        <v>2</v>
      </c>
      <c r="P31" s="197" t="n">
        <f aca="false">SUM(Q31:R31)</f>
        <v>27.6</v>
      </c>
      <c r="Q31" s="212" t="n">
        <v>27.5</v>
      </c>
      <c r="R31" s="212" t="n">
        <v>0.1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8.6</v>
      </c>
      <c r="W31" s="212" t="n">
        <v>3.7</v>
      </c>
      <c r="X31" s="212" t="n">
        <v>4.9</v>
      </c>
      <c r="Y31" s="200" t="n">
        <v>67.6</v>
      </c>
      <c r="Z31" s="201" t="n">
        <f aca="false">D31+Y31</f>
        <v>280.2</v>
      </c>
      <c r="AA31" s="202" t="n">
        <f aca="false">SUM(AB31:AC31)</f>
        <v>212.6</v>
      </c>
      <c r="AB31" s="203" t="n">
        <f aca="false">G31+J31+M31+S31+V31</f>
        <v>185</v>
      </c>
      <c r="AC31" s="204" t="n">
        <f aca="false">P31</f>
        <v>27.6</v>
      </c>
      <c r="AD31" s="205" t="n">
        <f aca="false">AA31/C31/31*1000000</f>
        <v>723.348224462507</v>
      </c>
      <c r="AE31" s="206" t="n">
        <f aca="false">AB31/C31/31*1000000</f>
        <v>629.442246122125</v>
      </c>
      <c r="AF31" s="207" t="n">
        <f aca="false">AC31/C31/31*1000000</f>
        <v>93.905978340382</v>
      </c>
      <c r="AG31" s="208" t="n">
        <f aca="false">Z31/C31/31*1000000</f>
        <v>953.349823586052</v>
      </c>
      <c r="AH31" s="209" t="n">
        <f aca="false">Y31/C31/31*1000000</f>
        <v>230.001599123544</v>
      </c>
      <c r="AI31" s="210" t="n">
        <f aca="false">AC31*100/AA31</f>
        <v>12.9821260583255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48</v>
      </c>
      <c r="D32" s="196" t="n">
        <f aca="false">G32+J32+M32+P32+S32+V32</f>
        <v>74</v>
      </c>
      <c r="E32" s="175" t="n">
        <f aca="false">H32+K32+N32+Q32+T32+W32</f>
        <v>72.5</v>
      </c>
      <c r="F32" s="175" t="n">
        <f aca="false">I32+L32+O32+R32+U32+X32</f>
        <v>1.5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61.2</v>
      </c>
      <c r="K32" s="212" t="n">
        <v>60.8</v>
      </c>
      <c r="L32" s="212" t="n">
        <v>0.4</v>
      </c>
      <c r="M32" s="197" t="n">
        <f aca="false">SUM(N32:O32)</f>
        <v>2.4</v>
      </c>
      <c r="N32" s="212" t="n">
        <v>1.9</v>
      </c>
      <c r="O32" s="212" t="n">
        <v>0.5</v>
      </c>
      <c r="P32" s="197" t="n">
        <f aca="false">SUM(Q32:R32)</f>
        <v>9</v>
      </c>
      <c r="Q32" s="212" t="n">
        <v>9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1.4</v>
      </c>
      <c r="W32" s="212" t="n">
        <v>0.8</v>
      </c>
      <c r="X32" s="212" t="n">
        <v>0.6</v>
      </c>
      <c r="Y32" s="200" t="n">
        <v>22.2</v>
      </c>
      <c r="Z32" s="201" t="n">
        <f aca="false">D32+Y32</f>
        <v>96.2</v>
      </c>
      <c r="AA32" s="202" t="n">
        <f aca="false">SUM(AB32:AC32)</f>
        <v>74</v>
      </c>
      <c r="AB32" s="203" t="n">
        <f aca="false">G32+J32+M32+S32+V32</f>
        <v>65</v>
      </c>
      <c r="AC32" s="204" t="n">
        <f aca="false">P32</f>
        <v>9</v>
      </c>
      <c r="AD32" s="205" t="n">
        <f aca="false">AA32/C32/31*1000000</f>
        <v>692.313449592096</v>
      </c>
      <c r="AE32" s="206" t="n">
        <f aca="false">AB32/C32/31*1000000</f>
        <v>608.113165182247</v>
      </c>
      <c r="AF32" s="207" t="n">
        <f aca="false">AC32/C32/31*1000000</f>
        <v>84.2002844098496</v>
      </c>
      <c r="AG32" s="208" t="n">
        <f aca="false">Z32/C32/31*1000000</f>
        <v>900.007484469725</v>
      </c>
      <c r="AH32" s="209" t="n">
        <f aca="false">Y32/C32/31*1000000</f>
        <v>207.694034877629</v>
      </c>
      <c r="AI32" s="210" t="n">
        <f aca="false">AC32*100/AA32</f>
        <v>12.1621621621622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42</v>
      </c>
      <c r="D33" s="196" t="n">
        <f aca="false">G33+J33+M33+P33+S33+V33</f>
        <v>87.8</v>
      </c>
      <c r="E33" s="175" t="n">
        <f aca="false">H33+K33+N33+Q33+T33+W33</f>
        <v>83.4</v>
      </c>
      <c r="F33" s="175" t="n">
        <f aca="false">I33+L33+O33+R33+U33+X33</f>
        <v>4.4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76.8</v>
      </c>
      <c r="K33" s="199" t="n">
        <v>73.3</v>
      </c>
      <c r="L33" s="199" t="n">
        <v>3.5</v>
      </c>
      <c r="M33" s="197" t="n">
        <f aca="false">SUM(N33:O33)</f>
        <v>2.3</v>
      </c>
      <c r="N33" s="199" t="n">
        <v>1.6</v>
      </c>
      <c r="O33" s="199" t="n">
        <v>0.7</v>
      </c>
      <c r="P33" s="197" t="n">
        <f aca="false">SUM(Q33:R33)</f>
        <v>8.7</v>
      </c>
      <c r="Q33" s="199" t="n">
        <v>8.5</v>
      </c>
      <c r="R33" s="199" t="n">
        <v>0.2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2</v>
      </c>
      <c r="Z33" s="201" t="n">
        <f aca="false">D33+Y33</f>
        <v>99.8</v>
      </c>
      <c r="AA33" s="202" t="n">
        <f aca="false">SUM(AB33:AC33)</f>
        <v>87.8</v>
      </c>
      <c r="AB33" s="203" t="n">
        <f aca="false">G33+J33+M33+S33+V33</f>
        <v>79.1</v>
      </c>
      <c r="AC33" s="204" t="n">
        <f aca="false">P33</f>
        <v>8.7</v>
      </c>
      <c r="AD33" s="205" t="n">
        <f aca="false">AA33/C33/31*1000000</f>
        <v>1032.91687254418</v>
      </c>
      <c r="AE33" s="206" t="n">
        <f aca="false">AB33/C33/31*1000000</f>
        <v>930.566339615538</v>
      </c>
      <c r="AF33" s="207" t="n">
        <f aca="false">AC33/C33/31*1000000</f>
        <v>102.350532928637</v>
      </c>
      <c r="AG33" s="208" t="n">
        <f aca="false">Z33/C33/31*1000000</f>
        <v>1174.09002141126</v>
      </c>
      <c r="AH33" s="209" t="n">
        <f aca="false">Y33/C33/31*1000000</f>
        <v>141.173148867085</v>
      </c>
      <c r="AI33" s="210" t="n">
        <f aca="false">AC33*100/AA33</f>
        <v>9.90888382687927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241</v>
      </c>
      <c r="D34" s="196" t="n">
        <f aca="false">G34+J34+M34+P34+S34+V34</f>
        <v>194.7</v>
      </c>
      <c r="E34" s="175" t="n">
        <f aca="false">H34+K34+N34+Q34+T34+W34</f>
        <v>185.5</v>
      </c>
      <c r="F34" s="175" t="n">
        <f aca="false">I34+L34+O34+R34+U34+X34</f>
        <v>9.2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43.3</v>
      </c>
      <c r="K34" s="199" t="n">
        <v>140.3</v>
      </c>
      <c r="L34" s="199" t="n">
        <v>3</v>
      </c>
      <c r="M34" s="197" t="n">
        <f aca="false">SUM(N34:O34)</f>
        <v>6.1</v>
      </c>
      <c r="N34" s="199" t="n">
        <v>5.4</v>
      </c>
      <c r="O34" s="212" t="n">
        <v>0.7</v>
      </c>
      <c r="P34" s="197" t="n">
        <f aca="false">SUM(Q34:R34)</f>
        <v>40.2</v>
      </c>
      <c r="Q34" s="199" t="n">
        <v>39.8</v>
      </c>
      <c r="R34" s="199" t="n">
        <v>0.4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5.1</v>
      </c>
      <c r="W34" s="199" t="n">
        <v>0</v>
      </c>
      <c r="X34" s="199" t="n">
        <v>5.1</v>
      </c>
      <c r="Y34" s="200" t="n">
        <v>32.5</v>
      </c>
      <c r="Z34" s="201" t="n">
        <f aca="false">D34+Y34</f>
        <v>227.2</v>
      </c>
      <c r="AA34" s="202" t="n">
        <f aca="false">SUM(AB34:AC34)</f>
        <v>194.7</v>
      </c>
      <c r="AB34" s="203" t="n">
        <f aca="false">G34+J34+M34+S34+V34</f>
        <v>154.5</v>
      </c>
      <c r="AC34" s="204" t="n">
        <f aca="false">P34</f>
        <v>40.2</v>
      </c>
      <c r="AD34" s="205" t="n">
        <f aca="false">AA34/C34/31*1000000</f>
        <v>679.649947115066</v>
      </c>
      <c r="AE34" s="206" t="n">
        <f aca="false">AB34/C34/31*1000000</f>
        <v>539.32160672459</v>
      </c>
      <c r="AF34" s="207" t="n">
        <f aca="false">AC34/C34/31*1000000</f>
        <v>140.328340390476</v>
      </c>
      <c r="AG34" s="208" t="n">
        <f aca="false">Z34/C34/31*1000000</f>
        <v>793.099476037714</v>
      </c>
      <c r="AH34" s="209" t="n">
        <f aca="false">Y34/C34/31*1000000</f>
        <v>113.449528922648</v>
      </c>
      <c r="AI34" s="210" t="n">
        <f aca="false">AC34*100/AA34</f>
        <v>20.6471494607088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61</v>
      </c>
      <c r="D35" s="196" t="n">
        <f aca="false">G35+J35+M35+P35+S35+V35</f>
        <v>102</v>
      </c>
      <c r="E35" s="175" t="n">
        <f aca="false">H35+K35+N35+Q35+T35+W35</f>
        <v>92.8</v>
      </c>
      <c r="F35" s="175" t="n">
        <f aca="false">I35+L35+O35+R35+U35+X35</f>
        <v>9.2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86.8</v>
      </c>
      <c r="K35" s="199" t="n">
        <v>79.4</v>
      </c>
      <c r="L35" s="199" t="n">
        <v>7.4</v>
      </c>
      <c r="M35" s="197" t="n">
        <f aca="false">SUM(N35:O35)</f>
        <v>3.8</v>
      </c>
      <c r="N35" s="199" t="n">
        <v>2.8</v>
      </c>
      <c r="O35" s="212" t="n">
        <v>1</v>
      </c>
      <c r="P35" s="197" t="n">
        <f aca="false">SUM(Q35:R35)</f>
        <v>11.4</v>
      </c>
      <c r="Q35" s="199" t="n">
        <v>10.6</v>
      </c>
      <c r="R35" s="199" t="n">
        <v>0.8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34.1</v>
      </c>
      <c r="Z35" s="201" t="n">
        <f aca="false">D35+Y35</f>
        <v>136.1</v>
      </c>
      <c r="AA35" s="202" t="n">
        <f aca="false">SUM(AB35:AC35)</f>
        <v>102</v>
      </c>
      <c r="AB35" s="203" t="n">
        <f aca="false">G35+J35+M35+S35+V35</f>
        <v>90.6</v>
      </c>
      <c r="AC35" s="204" t="n">
        <f aca="false">P35</f>
        <v>11.4</v>
      </c>
      <c r="AD35" s="205" t="n">
        <f aca="false">AA35/C35/31*1000000</f>
        <v>772.194926225102</v>
      </c>
      <c r="AE35" s="206" t="n">
        <f aca="false">AB35/C35/31*1000000</f>
        <v>685.890787411709</v>
      </c>
      <c r="AF35" s="207" t="n">
        <f aca="false">AC35/C35/31*1000000</f>
        <v>86.3041388133938</v>
      </c>
      <c r="AG35" s="208" t="n">
        <f aca="false">Z35/C35/31*1000000</f>
        <v>1030.35028881604</v>
      </c>
      <c r="AH35" s="209" t="n">
        <f aca="false">Y35/C35/31*1000000</f>
        <v>258.155362590941</v>
      </c>
      <c r="AI35" s="210" t="n">
        <f aca="false">AC35*100/AA35</f>
        <v>11.1764705882353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26</v>
      </c>
      <c r="D36" s="196" t="n">
        <f aca="false">G36+J36+M36+P36+S36+V36</f>
        <v>131.2</v>
      </c>
      <c r="E36" s="175" t="n">
        <f aca="false">H36+K36+N36+Q36+T36+W36</f>
        <v>128.3</v>
      </c>
      <c r="F36" s="175" t="n">
        <f aca="false">I36+L36+O36+R36+U36+X36</f>
        <v>2.9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105</v>
      </c>
      <c r="K36" s="199" t="n">
        <v>104.4</v>
      </c>
      <c r="L36" s="199" t="n">
        <v>0.6</v>
      </c>
      <c r="M36" s="197" t="n">
        <f aca="false">SUM(N36:O36)</f>
        <v>4.4</v>
      </c>
      <c r="N36" s="199" t="n">
        <v>4.3</v>
      </c>
      <c r="O36" s="199" t="n">
        <v>0.1</v>
      </c>
      <c r="P36" s="197" t="n">
        <f aca="false">SUM(Q36:R36)</f>
        <v>12.6</v>
      </c>
      <c r="Q36" s="199" t="n">
        <v>12.3</v>
      </c>
      <c r="R36" s="199" t="n">
        <v>0.3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9.2</v>
      </c>
      <c r="W36" s="199" t="n">
        <v>7.3</v>
      </c>
      <c r="X36" s="199" t="n">
        <v>1.9</v>
      </c>
      <c r="Y36" s="200" t="n">
        <v>22.7</v>
      </c>
      <c r="Z36" s="201" t="n">
        <f aca="false">D36+Y36</f>
        <v>153.9</v>
      </c>
      <c r="AA36" s="202" t="n">
        <f aca="false">SUM(AB36:AC36)</f>
        <v>131.2</v>
      </c>
      <c r="AB36" s="203" t="n">
        <f aca="false">G36+J36+M36+S36+V36</f>
        <v>118.6</v>
      </c>
      <c r="AC36" s="204" t="n">
        <f aca="false">P36</f>
        <v>12.6</v>
      </c>
      <c r="AD36" s="205" t="n">
        <f aca="false">AA36/C36/31*1000000</f>
        <v>726.443196793019</v>
      </c>
      <c r="AE36" s="206" t="n">
        <f aca="false">AB36/C36/31*1000000</f>
        <v>656.678072710763</v>
      </c>
      <c r="AF36" s="207" t="n">
        <f aca="false">AC36/C36/31*1000000</f>
        <v>69.7651240822564</v>
      </c>
      <c r="AG36" s="208" t="n">
        <f aca="false">Z36/C36/31*1000000</f>
        <v>852.131158433275</v>
      </c>
      <c r="AH36" s="209" t="n">
        <f aca="false">Y36/C36/31*1000000</f>
        <v>125.687961640256</v>
      </c>
      <c r="AI36" s="210" t="n">
        <f aca="false">AC36*100/AA36</f>
        <v>9.60365853658537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898</v>
      </c>
      <c r="D37" s="196" t="n">
        <f aca="false">G37+J37+M37+P37+S37+V37</f>
        <v>372.7</v>
      </c>
      <c r="E37" s="175" t="n">
        <f aca="false">H37+K37+N37+Q37+T37+W37</f>
        <v>313.1</v>
      </c>
      <c r="F37" s="175" t="n">
        <f aca="false">I37+L37+O37+R37+U37+X37</f>
        <v>59.6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312.8</v>
      </c>
      <c r="K37" s="199" t="n">
        <v>266.3</v>
      </c>
      <c r="L37" s="199" t="n">
        <v>46.5</v>
      </c>
      <c r="M37" s="197" t="n">
        <f aca="false">SUM(N37:O37)</f>
        <v>18.2</v>
      </c>
      <c r="N37" s="199" t="n">
        <v>9.2</v>
      </c>
      <c r="O37" s="199" t="n">
        <v>9</v>
      </c>
      <c r="P37" s="197" t="n">
        <f aca="false">SUM(Q37:R37)</f>
        <v>41.7</v>
      </c>
      <c r="Q37" s="199" t="n">
        <v>37.6</v>
      </c>
      <c r="R37" s="199" t="n">
        <v>4.1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75.8</v>
      </c>
      <c r="Z37" s="201" t="n">
        <f aca="false">D37+Y37</f>
        <v>448.5</v>
      </c>
      <c r="AA37" s="202" t="n">
        <f aca="false">SUM(AB37:AC37)</f>
        <v>372.7</v>
      </c>
      <c r="AB37" s="203" t="n">
        <f aca="false">G37+J37+M37+S37+V37</f>
        <v>331</v>
      </c>
      <c r="AC37" s="204" t="n">
        <f aca="false">P37</f>
        <v>41.7</v>
      </c>
      <c r="AD37" s="205" t="n">
        <f aca="false">AA37/C37/31*1000000</f>
        <v>711.479503205189</v>
      </c>
      <c r="AE37" s="206" t="n">
        <f aca="false">AB37/C37/31*1000000</f>
        <v>631.874739900504</v>
      </c>
      <c r="AF37" s="207" t="n">
        <f aca="false">AC37/C37/31*1000000</f>
        <v>79.6047633046858</v>
      </c>
      <c r="AG37" s="208" t="n">
        <f aca="false">Z37/C37/31*1000000</f>
        <v>856.180727629534</v>
      </c>
      <c r="AH37" s="209" t="n">
        <f aca="false">Y37/C37/31*1000000</f>
        <v>144.701224424345</v>
      </c>
      <c r="AI37" s="210" t="n">
        <f aca="false">AC37*100/AA37</f>
        <v>11.1886235578213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633</v>
      </c>
      <c r="D38" s="221" t="n">
        <f aca="false">G38+J38+M38+P38+S38+V38</f>
        <v>280.5</v>
      </c>
      <c r="E38" s="222" t="n">
        <f aca="false">H38+K38+N38+Q38+T38+W38</f>
        <v>263.8</v>
      </c>
      <c r="F38" s="222" t="n">
        <f aca="false">I38+L38+O38+R38+U38+X38</f>
        <v>16.7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75.4</v>
      </c>
      <c r="K38" s="224" t="n">
        <v>171.2</v>
      </c>
      <c r="L38" s="224" t="n">
        <v>4.2</v>
      </c>
      <c r="M38" s="222" t="n">
        <f aca="false">SUM(N38:O38)</f>
        <v>9.3</v>
      </c>
      <c r="N38" s="224" t="n">
        <v>7.9</v>
      </c>
      <c r="O38" s="224" t="n">
        <v>1.4</v>
      </c>
      <c r="P38" s="222" t="n">
        <f aca="false">SUM(Q38:R38)</f>
        <v>69.3</v>
      </c>
      <c r="Q38" s="224" t="n">
        <v>69</v>
      </c>
      <c r="R38" s="224" t="n">
        <v>0.3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6.5</v>
      </c>
      <c r="W38" s="224" t="n">
        <v>15.7</v>
      </c>
      <c r="X38" s="224" t="n">
        <v>10.8</v>
      </c>
      <c r="Y38" s="225" t="n">
        <v>64.5</v>
      </c>
      <c r="Z38" s="226" t="n">
        <f aca="false">D38+Y38</f>
        <v>345</v>
      </c>
      <c r="AA38" s="227" t="n">
        <f aca="false">SUM(AB38:AC38)</f>
        <v>280.5</v>
      </c>
      <c r="AB38" s="228" t="n">
        <f aca="false">G38+J38+M38+S38+V38</f>
        <v>211.2</v>
      </c>
      <c r="AC38" s="229" t="n">
        <f aca="false">P38</f>
        <v>69.3</v>
      </c>
      <c r="AD38" s="230" t="n">
        <f aca="false">AA38/C38/31*1000000</f>
        <v>716.25006702875</v>
      </c>
      <c r="AE38" s="231" t="n">
        <f aca="false">AB38/C38/31*1000000</f>
        <v>539.294168115764</v>
      </c>
      <c r="AF38" s="232" t="n">
        <f aca="false">AC38/C38/31*1000000</f>
        <v>176.955898912985</v>
      </c>
      <c r="AG38" s="233" t="n">
        <f aca="false">Z38/C38/31*1000000</f>
        <v>880.94928030274</v>
      </c>
      <c r="AH38" s="234" t="n">
        <f aca="false">Y38/C38/31*1000000</f>
        <v>164.699213273991</v>
      </c>
      <c r="AI38" s="235" t="n">
        <f aca="false">AC38*100/AA38</f>
        <v>24.7058823529412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9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2236</v>
      </c>
      <c r="D5" s="157" t="n">
        <f aca="false">SUM(E5:F5)</f>
        <v>22692.2</v>
      </c>
      <c r="E5" s="158" t="n">
        <f aca="false">SUM(E6:E38)</f>
        <v>21158.6</v>
      </c>
      <c r="F5" s="158" t="n">
        <f aca="false">SUM(F6:F38)</f>
        <v>1533.6</v>
      </c>
      <c r="G5" s="158" t="n">
        <f aca="false">SUM(G6:G38)</f>
        <v>519.6</v>
      </c>
      <c r="H5" s="158" t="n">
        <f aca="false">SUM(H6:H38)</f>
        <v>519.6</v>
      </c>
      <c r="I5" s="158" t="n">
        <f aca="false">SUM(I6:I38)</f>
        <v>0</v>
      </c>
      <c r="J5" s="158" t="n">
        <f aca="false">SUM(J6:J38)</f>
        <v>17236.5</v>
      </c>
      <c r="K5" s="158" t="n">
        <f aca="false">SUM(K6:K38)</f>
        <v>16297.7</v>
      </c>
      <c r="L5" s="158" t="n">
        <f aca="false">SUM(L6:L38)</f>
        <v>938.8</v>
      </c>
      <c r="M5" s="158" t="n">
        <f aca="false">SUM(M6:M38)</f>
        <v>1082.1</v>
      </c>
      <c r="N5" s="158" t="n">
        <f aca="false">SUM(N6:N38)</f>
        <v>871.8</v>
      </c>
      <c r="O5" s="158" t="n">
        <f aca="false">SUM(O6:O38)</f>
        <v>210.3</v>
      </c>
      <c r="P5" s="158" t="n">
        <f aca="false">SUM(P6:P38)</f>
        <v>3328.4</v>
      </c>
      <c r="Q5" s="158" t="n">
        <f aca="false">SUM(Q6:Q38)</f>
        <v>3217.3</v>
      </c>
      <c r="R5" s="158" t="n">
        <f aca="false">SUM(R6:R38)</f>
        <v>111.1</v>
      </c>
      <c r="S5" s="158" t="n">
        <f aca="false">SUM(S6:S38)</f>
        <v>0.2</v>
      </c>
      <c r="T5" s="158" t="n">
        <f aca="false">SUM(T6:T38)</f>
        <v>0.1</v>
      </c>
      <c r="U5" s="158" t="n">
        <f aca="false">SUM(U6:U38)</f>
        <v>0.1</v>
      </c>
      <c r="V5" s="158" t="n">
        <f aca="false">SUM(V6:V38)</f>
        <v>525.4</v>
      </c>
      <c r="W5" s="158" t="n">
        <f aca="false">SUM(W6:W38)</f>
        <v>252.1</v>
      </c>
      <c r="X5" s="158" t="n">
        <f aca="false">SUM(X6:X38)</f>
        <v>273.3</v>
      </c>
      <c r="Y5" s="159" t="n">
        <f aca="false">SUM(Y6:Y38)</f>
        <v>10905.5</v>
      </c>
      <c r="Z5" s="160" t="n">
        <f aca="false">SUM(Z6:Z38)</f>
        <v>33597.7</v>
      </c>
      <c r="AA5" s="161" t="n">
        <f aca="false">SUM(AA6:AA38)</f>
        <v>22692.2</v>
      </c>
      <c r="AB5" s="162" t="n">
        <f aca="false">SUM(AB6:AB38)</f>
        <v>19363.8</v>
      </c>
      <c r="AC5" s="163" t="n">
        <f aca="false">SUM(AC6:AC38)</f>
        <v>3328.4</v>
      </c>
      <c r="AD5" s="164" t="n">
        <f aca="false">AA5/C5/30*1000000</f>
        <v>604.044817962961</v>
      </c>
      <c r="AE5" s="165" t="n">
        <f aca="false">AB5/C5/30*1000000</f>
        <v>515.44597024842</v>
      </c>
      <c r="AF5" s="166" t="n">
        <f aca="false">AC5/C5/30*1000000</f>
        <v>88.5988477145416</v>
      </c>
      <c r="AG5" s="167" t="n">
        <f aca="false">Z5/C5/30*1000000</f>
        <v>894.338873290125</v>
      </c>
      <c r="AH5" s="168" t="n">
        <f aca="false">Y5/C5/30*1000000</f>
        <v>290.294055327164</v>
      </c>
      <c r="AI5" s="169" t="n">
        <f aca="false">AC5*100/AA5</f>
        <v>14.6675950326544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233</v>
      </c>
      <c r="D6" s="174" t="n">
        <f aca="false">G6+J6+M6+P6+S6+V6</f>
        <v>5280.7</v>
      </c>
      <c r="E6" s="175" t="n">
        <f aca="false">H6+K6+N6+Q6+T6+W6</f>
        <v>5209.9</v>
      </c>
      <c r="F6" s="175" t="n">
        <f aca="false">I6+L6+O6+R6+U6+X6</f>
        <v>70.8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024.9</v>
      </c>
      <c r="K6" s="177" t="n">
        <v>3975.7</v>
      </c>
      <c r="L6" s="177" t="n">
        <v>49.2</v>
      </c>
      <c r="M6" s="175" t="n">
        <f aca="false">SUM(N6:O6)</f>
        <v>292.3</v>
      </c>
      <c r="N6" s="177" t="n">
        <v>289.3</v>
      </c>
      <c r="O6" s="177" t="n">
        <v>3</v>
      </c>
      <c r="P6" s="175" t="n">
        <f aca="false">SUM(Q6:R6)</f>
        <v>877.4</v>
      </c>
      <c r="Q6" s="177" t="n">
        <v>875.5</v>
      </c>
      <c r="R6" s="177" t="n">
        <v>1.9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86.1</v>
      </c>
      <c r="W6" s="177" t="n">
        <v>69.4</v>
      </c>
      <c r="X6" s="177" t="n">
        <v>16.7</v>
      </c>
      <c r="Y6" s="178" t="n">
        <v>3582.9</v>
      </c>
      <c r="Z6" s="179" t="n">
        <f aca="false">D6+Y6</f>
        <v>8863.6</v>
      </c>
      <c r="AA6" s="180" t="n">
        <f aca="false">SUM(AB6:AC6)</f>
        <v>5280.7</v>
      </c>
      <c r="AB6" s="181" t="n">
        <f aca="false">G6+J6+M6+S6+V6</f>
        <v>4403.3</v>
      </c>
      <c r="AC6" s="182" t="n">
        <f aca="false">P6</f>
        <v>877.4</v>
      </c>
      <c r="AD6" s="183" t="n">
        <f aca="false">AA6/C6/30*1000000</f>
        <v>606.489728367668</v>
      </c>
      <c r="AE6" s="184" t="n">
        <f aca="false">AB6/C6/30*1000000</f>
        <v>505.720116825677</v>
      </c>
      <c r="AF6" s="185" t="n">
        <f aca="false">AC6/C6/30*1000000</f>
        <v>100.769611541991</v>
      </c>
      <c r="AG6" s="186" t="n">
        <f aca="false">Z6/C6/30*1000000</f>
        <v>1017.98669804376</v>
      </c>
      <c r="AH6" s="187" t="n">
        <f aca="false">Y6/C6/30*1000000</f>
        <v>411.496969676088</v>
      </c>
      <c r="AI6" s="188" t="n">
        <f aca="false">AC6*100/AA6</f>
        <v>16.615221466851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181</v>
      </c>
      <c r="D7" s="174" t="n">
        <f aca="false">G7+J7+M7+P7+S7+V7</f>
        <v>1155</v>
      </c>
      <c r="E7" s="175" t="n">
        <f aca="false">H7+K7+N7+Q7+T7+W7</f>
        <v>955.3</v>
      </c>
      <c r="F7" s="175" t="n">
        <f aca="false">I7+L7+O7+R7+U7+X7</f>
        <v>199.7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80.8</v>
      </c>
      <c r="K7" s="177" t="n">
        <v>800.4</v>
      </c>
      <c r="L7" s="177" t="n">
        <v>80.4</v>
      </c>
      <c r="M7" s="175" t="n">
        <f aca="false">SUM(N7:O7)</f>
        <v>60.2</v>
      </c>
      <c r="N7" s="177" t="n">
        <v>30.3</v>
      </c>
      <c r="O7" s="177" t="n">
        <v>29.9</v>
      </c>
      <c r="P7" s="175" t="n">
        <f aca="false">SUM(Q7:R7)</f>
        <v>159.7</v>
      </c>
      <c r="Q7" s="177" t="n">
        <v>124.2</v>
      </c>
      <c r="R7" s="177" t="n">
        <v>35.5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4.3</v>
      </c>
      <c r="W7" s="177" t="n">
        <v>0.4</v>
      </c>
      <c r="X7" s="177" t="n">
        <v>53.9</v>
      </c>
      <c r="Y7" s="178" t="n">
        <v>523.9</v>
      </c>
      <c r="Z7" s="179" t="n">
        <f aca="false">D7+Y7</f>
        <v>1678.9</v>
      </c>
      <c r="AA7" s="180" t="n">
        <f aca="false">SUM(AB7:AC7)</f>
        <v>1155</v>
      </c>
      <c r="AB7" s="181" t="n">
        <f aca="false">G7+J7+M7+S7+V7</f>
        <v>995.3</v>
      </c>
      <c r="AC7" s="182" t="n">
        <f aca="false">P7</f>
        <v>159.7</v>
      </c>
      <c r="AD7" s="183" t="n">
        <f aca="false">AA7/C7/30*1000000</f>
        <v>723.94276151257</v>
      </c>
      <c r="AE7" s="184" t="n">
        <f aca="false">AB7/C7/30*1000000</f>
        <v>623.844355440226</v>
      </c>
      <c r="AF7" s="185" t="n">
        <f aca="false">AC7/C7/30*1000000</f>
        <v>100.098406072344</v>
      </c>
      <c r="AG7" s="186" t="n">
        <f aca="false">Z7/C7/30*1000000</f>
        <v>1052.31818381251</v>
      </c>
      <c r="AH7" s="187" t="n">
        <f aca="false">Y7/C7/30*1000000</f>
        <v>328.375422299944</v>
      </c>
      <c r="AI7" s="188" t="n">
        <f aca="false">AC7*100/AA7</f>
        <v>13.8268398268398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712</v>
      </c>
      <c r="D8" s="174" t="n">
        <f aca="false">G8+J8+M8+P8+S8+V8</f>
        <v>710</v>
      </c>
      <c r="E8" s="175" t="n">
        <f aca="false">H8+K8+N8+Q8+T8+W8</f>
        <v>631.8</v>
      </c>
      <c r="F8" s="175" t="n">
        <f aca="false">I8+L8+O8+R8+U8+X8</f>
        <v>78.2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596.7</v>
      </c>
      <c r="K8" s="177" t="n">
        <v>545.9</v>
      </c>
      <c r="L8" s="177" t="n">
        <v>50.8</v>
      </c>
      <c r="M8" s="175" t="n">
        <f aca="false">SUM(N8:O8)</f>
        <v>76.3</v>
      </c>
      <c r="N8" s="177" t="n">
        <v>53.7</v>
      </c>
      <c r="O8" s="177" t="n">
        <v>22.6</v>
      </c>
      <c r="P8" s="175" t="n">
        <f aca="false">SUM(Q8:R8)</f>
        <v>37</v>
      </c>
      <c r="Q8" s="177" t="n">
        <v>32.2</v>
      </c>
      <c r="R8" s="177" t="n">
        <v>4.8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9.2</v>
      </c>
      <c r="Z8" s="179" t="n">
        <f aca="false">D8+Y8</f>
        <v>789.2</v>
      </c>
      <c r="AA8" s="180" t="n">
        <f aca="false">SUM(AB8:AC8)</f>
        <v>710</v>
      </c>
      <c r="AB8" s="181" t="n">
        <f aca="false">G8+J8+M8+S8+V8</f>
        <v>673</v>
      </c>
      <c r="AC8" s="182" t="n">
        <f aca="false">P8</f>
        <v>37</v>
      </c>
      <c r="AD8" s="183" t="n">
        <f aca="false">AA8/C8/30*1000000</f>
        <v>644.6575143459</v>
      </c>
      <c r="AE8" s="184" t="n">
        <f aca="false">AB8/C8/30*1000000</f>
        <v>611.062686133508</v>
      </c>
      <c r="AF8" s="185" t="n">
        <f aca="false">AC8/C8/30*1000000</f>
        <v>33.594828212392</v>
      </c>
      <c r="AG8" s="186" t="n">
        <f aca="false">Z8/C8/30*1000000</f>
        <v>716.56860608702</v>
      </c>
      <c r="AH8" s="187" t="n">
        <f aca="false">Y8/C8/30*1000000</f>
        <v>71.9110917411201</v>
      </c>
      <c r="AI8" s="188" t="n">
        <f aca="false">AC8*100/AA8</f>
        <v>5.2112676056338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260</v>
      </c>
      <c r="D9" s="196" t="n">
        <f aca="false">G9+J9+M9+P9+S9+V9</f>
        <v>1454</v>
      </c>
      <c r="E9" s="175" t="n">
        <f aca="false">H9+K9+N9+Q9+T9+W9</f>
        <v>1422.5</v>
      </c>
      <c r="F9" s="175" t="n">
        <f aca="false">I9+L9+O9+R9+U9+X9</f>
        <v>31.5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270.8</v>
      </c>
      <c r="K9" s="199" t="n">
        <v>1248.5</v>
      </c>
      <c r="L9" s="199" t="n">
        <v>22.3</v>
      </c>
      <c r="M9" s="197" t="n">
        <f aca="false">SUM(N9:O9)</f>
        <v>69.7</v>
      </c>
      <c r="N9" s="199" t="n">
        <v>64.2</v>
      </c>
      <c r="O9" s="199" t="n">
        <v>5.5</v>
      </c>
      <c r="P9" s="197" t="n">
        <f aca="false">SUM(Q9:R9)</f>
        <v>109.8</v>
      </c>
      <c r="Q9" s="199" t="n">
        <v>109.8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7</v>
      </c>
      <c r="W9" s="199" t="n">
        <v>0</v>
      </c>
      <c r="X9" s="199" t="n">
        <v>3.7</v>
      </c>
      <c r="Y9" s="200" t="n">
        <v>881.5</v>
      </c>
      <c r="Z9" s="201" t="n">
        <f aca="false">D9+Y9</f>
        <v>2335.5</v>
      </c>
      <c r="AA9" s="202" t="n">
        <f aca="false">SUM(AB9:AC9)</f>
        <v>1454</v>
      </c>
      <c r="AB9" s="203" t="n">
        <f aca="false">G9+J9+M9+S9+V9</f>
        <v>1344.2</v>
      </c>
      <c r="AC9" s="204" t="n">
        <f aca="false">P9</f>
        <v>109.8</v>
      </c>
      <c r="AD9" s="205" t="n">
        <f aca="false">AA9/C9/30*1000000</f>
        <v>503.497472124108</v>
      </c>
      <c r="AE9" s="206" t="n">
        <f aca="false">AB9/C9/30*1000000</f>
        <v>465.475448438258</v>
      </c>
      <c r="AF9" s="207" t="n">
        <f aca="false">AC9/C9/30*1000000</f>
        <v>38.0220236858508</v>
      </c>
      <c r="AG9" s="208" t="n">
        <f aca="false">Z9/C9/30*1000000</f>
        <v>808.747143153958</v>
      </c>
      <c r="AH9" s="209" t="n">
        <f aca="false">Y9/C9/30*1000000</f>
        <v>305.24967102985</v>
      </c>
      <c r="AI9" s="210" t="n">
        <f aca="false">AC9*100/AA9</f>
        <v>7.5515818431912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661</v>
      </c>
      <c r="D10" s="196" t="n">
        <f aca="false">G10+J10+M10+P10+S10+V10</f>
        <v>1438.8</v>
      </c>
      <c r="E10" s="175" t="n">
        <f aca="false">H10+K10+N10+Q10+T10+W10</f>
        <v>1362.8</v>
      </c>
      <c r="F10" s="175" t="n">
        <f aca="false">I10+L10+O10+R10+U10+X10</f>
        <v>76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65.7</v>
      </c>
      <c r="K10" s="199" t="n">
        <v>1010</v>
      </c>
      <c r="L10" s="199" t="n">
        <v>55.7</v>
      </c>
      <c r="M10" s="197" t="n">
        <f aca="false">SUM(N10:O10)</f>
        <v>78.5</v>
      </c>
      <c r="N10" s="199" t="n">
        <v>58.2</v>
      </c>
      <c r="O10" s="199" t="n">
        <v>20.3</v>
      </c>
      <c r="P10" s="197" t="n">
        <f aca="false">SUM(Q10:R10)</f>
        <v>294.6</v>
      </c>
      <c r="Q10" s="199" t="n">
        <v>294.6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675.6</v>
      </c>
      <c r="Z10" s="201" t="n">
        <f aca="false">D10+Y10</f>
        <v>2114.4</v>
      </c>
      <c r="AA10" s="202" t="n">
        <f aca="false">SUM(AB10:AC10)</f>
        <v>1438.8</v>
      </c>
      <c r="AB10" s="203" t="n">
        <f aca="false">G10+J10+M10+S10+V10</f>
        <v>1144.2</v>
      </c>
      <c r="AC10" s="204" t="n">
        <f aca="false">P10</f>
        <v>294.6</v>
      </c>
      <c r="AD10" s="205" t="n">
        <f aca="false">AA10/C10/30*1000000</f>
        <v>517.585607752992</v>
      </c>
      <c r="AE10" s="206" t="n">
        <f aca="false">AB10/C10/30*1000000</f>
        <v>411.607904080465</v>
      </c>
      <c r="AF10" s="207" t="n">
        <f aca="false">AC10/C10/30*1000000</f>
        <v>105.977703672527</v>
      </c>
      <c r="AG10" s="208" t="n">
        <f aca="false">Z10/C10/30*1000000</f>
        <v>760.622052427667</v>
      </c>
      <c r="AH10" s="209" t="n">
        <f aca="false">Y10/C10/30*1000000</f>
        <v>243.036444674674</v>
      </c>
      <c r="AI10" s="210" t="n">
        <f aca="false">AC10*100/AA10</f>
        <v>20.4753961634696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239</v>
      </c>
      <c r="D11" s="196" t="n">
        <f aca="false">G11+J11+M11+P11+S11+V11</f>
        <v>767.5</v>
      </c>
      <c r="E11" s="175" t="n">
        <f aca="false">H11+K11+N11+Q11+T11+W11</f>
        <v>658.9</v>
      </c>
      <c r="F11" s="175" t="n">
        <f aca="false">I11+L11+O11+R11+U11+X11</f>
        <v>108.6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17.8</v>
      </c>
      <c r="K11" s="199" t="n">
        <v>530.3</v>
      </c>
      <c r="L11" s="199" t="n">
        <v>87.5</v>
      </c>
      <c r="M11" s="197" t="n">
        <f aca="false">SUM(N11:O11)</f>
        <v>47.6</v>
      </c>
      <c r="N11" s="199" t="n">
        <v>30.6</v>
      </c>
      <c r="O11" s="199" t="n">
        <v>17</v>
      </c>
      <c r="P11" s="197" t="n">
        <f aca="false">SUM(Q11:R11)</f>
        <v>102.1</v>
      </c>
      <c r="Q11" s="199" t="n">
        <v>98</v>
      </c>
      <c r="R11" s="199" t="n">
        <v>4.1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66.7</v>
      </c>
      <c r="Z11" s="201" t="n">
        <f aca="false">D11+Y11</f>
        <v>1034.2</v>
      </c>
      <c r="AA11" s="202" t="n">
        <f aca="false">SUM(AB11:AC11)</f>
        <v>767.5</v>
      </c>
      <c r="AB11" s="203" t="n">
        <f aca="false">G11+J11+M11+S11+V11</f>
        <v>665.4</v>
      </c>
      <c r="AC11" s="204" t="n">
        <f aca="false">P11</f>
        <v>102.1</v>
      </c>
      <c r="AD11" s="205" t="n">
        <f aca="false">AA11/C11/30*1000000</f>
        <v>725.99487310461</v>
      </c>
      <c r="AE11" s="206" t="n">
        <f aca="false">AB11/C11/30*1000000</f>
        <v>629.416271744374</v>
      </c>
      <c r="AF11" s="207" t="n">
        <f aca="false">AC11/C11/30*1000000</f>
        <v>96.5786013602353</v>
      </c>
      <c r="AG11" s="208" t="n">
        <f aca="false">Z11/C11/30*1000000</f>
        <v>978.272179498094</v>
      </c>
      <c r="AH11" s="209" t="n">
        <f aca="false">Y11/C11/30*1000000</f>
        <v>252.277306393485</v>
      </c>
      <c r="AI11" s="210" t="n">
        <f aca="false">AC11*100/AA11</f>
        <v>13.3029315960912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246</v>
      </c>
      <c r="D12" s="196" t="n">
        <f aca="false">G12+J12+M12+P12+S12+V12</f>
        <v>534.9</v>
      </c>
      <c r="E12" s="175" t="n">
        <f aca="false">H12+K12+N12+Q12+T12+W12</f>
        <v>478.6</v>
      </c>
      <c r="F12" s="175" t="n">
        <f aca="false">I12+L12+O12+R12+U12+X12</f>
        <v>56.3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79.8</v>
      </c>
      <c r="K12" s="199" t="n">
        <v>345.3</v>
      </c>
      <c r="L12" s="199" t="n">
        <v>34.5</v>
      </c>
      <c r="M12" s="197" t="n">
        <f aca="false">SUM(N12:O12)</f>
        <v>31.1</v>
      </c>
      <c r="N12" s="199" t="n">
        <v>25.2</v>
      </c>
      <c r="O12" s="199" t="n">
        <v>5.9</v>
      </c>
      <c r="P12" s="197" t="n">
        <f aca="false">SUM(Q12:R12)</f>
        <v>114.2</v>
      </c>
      <c r="Q12" s="199" t="n">
        <v>102.7</v>
      </c>
      <c r="R12" s="199" t="n">
        <v>11.5</v>
      </c>
      <c r="S12" s="197" t="n">
        <f aca="false">SUM(T12:U12)</f>
        <v>0.2</v>
      </c>
      <c r="T12" s="199" t="n">
        <v>0.1</v>
      </c>
      <c r="U12" s="199" t="n">
        <v>0.1</v>
      </c>
      <c r="V12" s="197" t="n">
        <f aca="false">SUM(W12:X12)</f>
        <v>9.6</v>
      </c>
      <c r="W12" s="199" t="n">
        <v>5.3</v>
      </c>
      <c r="X12" s="199" t="n">
        <v>4.3</v>
      </c>
      <c r="Y12" s="200" t="n">
        <v>209.3</v>
      </c>
      <c r="Z12" s="201" t="n">
        <f aca="false">D12+Y12</f>
        <v>744.2</v>
      </c>
      <c r="AA12" s="202" t="n">
        <f aca="false">SUM(AB12:AC12)</f>
        <v>534.9</v>
      </c>
      <c r="AB12" s="203" t="n">
        <f aca="false">G12+J12+M12+S12+V12</f>
        <v>420.7</v>
      </c>
      <c r="AC12" s="204" t="n">
        <f aca="false">P12</f>
        <v>114.2</v>
      </c>
      <c r="AD12" s="205" t="n">
        <f aca="false">AA12/C12/30*1000000</f>
        <v>654.40798649343</v>
      </c>
      <c r="AE12" s="206" t="n">
        <f aca="false">AB12/C12/30*1000000</f>
        <v>514.693288311434</v>
      </c>
      <c r="AF12" s="207" t="n">
        <f aca="false">AC12/C12/30*1000000</f>
        <v>139.714698181996</v>
      </c>
      <c r="AG12" s="208" t="n">
        <f aca="false">Z12/C12/30*1000000</f>
        <v>910.470038415425</v>
      </c>
      <c r="AH12" s="209" t="n">
        <f aca="false">Y12/C12/30*1000000</f>
        <v>256.062051921995</v>
      </c>
      <c r="AI12" s="210" t="n">
        <f aca="false">AC12*100/AA12</f>
        <v>21.3497850065433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7814</v>
      </c>
      <c r="D13" s="196" t="n">
        <f aca="false">G13+J13+M13+P13+S13+V13</f>
        <v>1996.9</v>
      </c>
      <c r="E13" s="175" t="n">
        <f aca="false">H13+K13+N13+Q13+T13+W13</f>
        <v>1864.6</v>
      </c>
      <c r="F13" s="175" t="n">
        <f aca="false">I13+L13+O13+R13+U13+X13</f>
        <v>132.3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607.7</v>
      </c>
      <c r="K13" s="199" t="n">
        <v>1514.1</v>
      </c>
      <c r="L13" s="199" t="n">
        <v>93.6</v>
      </c>
      <c r="M13" s="197" t="n">
        <f aca="false">SUM(N13:O13)</f>
        <v>111.7</v>
      </c>
      <c r="N13" s="199" t="n">
        <v>97.2</v>
      </c>
      <c r="O13" s="199" t="n">
        <v>14.5</v>
      </c>
      <c r="P13" s="197" t="n">
        <f aca="false">SUM(Q13:R13)</f>
        <v>253.3</v>
      </c>
      <c r="Q13" s="199" t="n">
        <v>253.3</v>
      </c>
      <c r="R13" s="199" t="n">
        <v>0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4.2</v>
      </c>
      <c r="W13" s="199" t="n">
        <v>0</v>
      </c>
      <c r="X13" s="199" t="n">
        <v>24.2</v>
      </c>
      <c r="Y13" s="200" t="n">
        <v>742.1</v>
      </c>
      <c r="Z13" s="201" t="n">
        <f aca="false">D13+Y13</f>
        <v>2739</v>
      </c>
      <c r="AA13" s="202" t="n">
        <f aca="false">SUM(AB13:AC13)</f>
        <v>1996.9</v>
      </c>
      <c r="AB13" s="203" t="n">
        <f aca="false">G13+J13+M13+S13+V13</f>
        <v>1743.6</v>
      </c>
      <c r="AC13" s="204" t="n">
        <f aca="false">P13</f>
        <v>253.3</v>
      </c>
      <c r="AD13" s="205" t="n">
        <f aca="false">AA13/C13/30*1000000</f>
        <v>564.986617323351</v>
      </c>
      <c r="AE13" s="206" t="n">
        <f aca="false">AB13/C13/30*1000000</f>
        <v>493.31997894987</v>
      </c>
      <c r="AF13" s="207" t="n">
        <f aca="false">AC13/C13/30*1000000</f>
        <v>71.6666383734814</v>
      </c>
      <c r="AG13" s="208" t="n">
        <f aca="false">Z13/C13/30*1000000</f>
        <v>774.950345459793</v>
      </c>
      <c r="AH13" s="209" t="n">
        <f aca="false">Y13/C13/30*1000000</f>
        <v>209.963728136441</v>
      </c>
      <c r="AI13" s="210" t="n">
        <f aca="false">AC13*100/AA13</f>
        <v>12.6846612248986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233</v>
      </c>
      <c r="D14" s="196" t="n">
        <f aca="false">G14+J14+M14+P14+S14+V14</f>
        <v>367.6</v>
      </c>
      <c r="E14" s="175" t="n">
        <f aca="false">H14+K14+N14+Q14+T14+W14</f>
        <v>292.4</v>
      </c>
      <c r="F14" s="175" t="n">
        <f aca="false">I14+L14+O14+R14+U14+X14</f>
        <v>75.2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87.9</v>
      </c>
      <c r="K14" s="212" t="n">
        <v>229.1</v>
      </c>
      <c r="L14" s="212" t="n">
        <v>58.8</v>
      </c>
      <c r="M14" s="197" t="n">
        <f aca="false">SUM(N14:O14)</f>
        <v>25.2</v>
      </c>
      <c r="N14" s="212" t="n">
        <v>17.5</v>
      </c>
      <c r="O14" s="212" t="n">
        <v>7.7</v>
      </c>
      <c r="P14" s="197" t="n">
        <f aca="false">SUM(Q14:R14)</f>
        <v>54.5</v>
      </c>
      <c r="Q14" s="212" t="n">
        <v>45.8</v>
      </c>
      <c r="R14" s="212" t="n">
        <v>8.7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4.9</v>
      </c>
      <c r="Z14" s="201" t="n">
        <f aca="false">D14+Y14</f>
        <v>452.5</v>
      </c>
      <c r="AA14" s="202" t="n">
        <f aca="false">SUM(AB14:AC14)</f>
        <v>367.6</v>
      </c>
      <c r="AB14" s="203" t="n">
        <f aca="false">G14+J14+M14+S14+V14</f>
        <v>313.1</v>
      </c>
      <c r="AC14" s="204" t="n">
        <f aca="false">P14</f>
        <v>54.5</v>
      </c>
      <c r="AD14" s="213" t="n">
        <f aca="false">AA14/C14/30*1000000</f>
        <v>637.099429799477</v>
      </c>
      <c r="AE14" s="206" t="n">
        <f aca="false">AB14/C14/30*1000000</f>
        <v>542.643719995147</v>
      </c>
      <c r="AF14" s="207" t="n">
        <f aca="false">AC14/C14/30*1000000</f>
        <v>94.4557098043294</v>
      </c>
      <c r="AG14" s="208" t="n">
        <f aca="false">Z14/C14/30*1000000</f>
        <v>784.242361219432</v>
      </c>
      <c r="AH14" s="214" t="n">
        <f aca="false">Y14/C14/30*1000000</f>
        <v>147.142931419955</v>
      </c>
      <c r="AI14" s="210" t="n">
        <f aca="false">AC14*100/AA14</f>
        <v>14.8258977149075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3977</v>
      </c>
      <c r="D15" s="196" t="n">
        <f aca="false">G15+J15+M15+P15+S15+V15</f>
        <v>706.4</v>
      </c>
      <c r="E15" s="175" t="n">
        <f aca="false">H15+K15+N15+Q15+T15+W15</f>
        <v>642</v>
      </c>
      <c r="F15" s="175" t="n">
        <f aca="false">I15+L15+O15+R15+U15+X15</f>
        <v>64.4</v>
      </c>
      <c r="G15" s="197" t="n">
        <f aca="false">SUM(H15:I15)</f>
        <v>519.6</v>
      </c>
      <c r="H15" s="198" t="n">
        <v>519.6</v>
      </c>
      <c r="I15" s="198" t="n">
        <v>0</v>
      </c>
      <c r="J15" s="197" t="n">
        <f aca="false">SUM(K15:L15)</f>
        <v>35.7</v>
      </c>
      <c r="K15" s="212" t="n">
        <v>0</v>
      </c>
      <c r="L15" s="212" t="n">
        <v>35.7</v>
      </c>
      <c r="M15" s="197" t="n">
        <f aca="false">SUM(N15:O15)</f>
        <v>8.5</v>
      </c>
      <c r="N15" s="212" t="n">
        <v>0</v>
      </c>
      <c r="O15" s="212" t="n">
        <v>8.5</v>
      </c>
      <c r="P15" s="197" t="n">
        <f aca="false">SUM(Q15:R15)</f>
        <v>117.9</v>
      </c>
      <c r="Q15" s="212" t="n">
        <v>117.9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4.7</v>
      </c>
      <c r="W15" s="212" t="n">
        <v>4.5</v>
      </c>
      <c r="X15" s="212" t="n">
        <v>20.2</v>
      </c>
      <c r="Y15" s="200" t="n">
        <v>393.3</v>
      </c>
      <c r="Z15" s="201" t="n">
        <f aca="false">D15+Y15</f>
        <v>1099.7</v>
      </c>
      <c r="AA15" s="202" t="n">
        <f aca="false">SUM(AB15:AC15)</f>
        <v>706.4</v>
      </c>
      <c r="AB15" s="203" t="n">
        <f aca="false">G15+J15+M15+S15+V15</f>
        <v>588.5</v>
      </c>
      <c r="AC15" s="204" t="n">
        <f aca="false">P15</f>
        <v>117.9</v>
      </c>
      <c r="AD15" s="205" t="n">
        <f aca="false">AA15/C15/30*1000000</f>
        <v>693.017825784109</v>
      </c>
      <c r="AE15" s="206" t="n">
        <f aca="false">AB15/C15/30*1000000</f>
        <v>577.351345518047</v>
      </c>
      <c r="AF15" s="207" t="n">
        <f aca="false">AC15/C15/30*1000000</f>
        <v>115.666480266062</v>
      </c>
      <c r="AG15" s="208" t="n">
        <f aca="false">Z15/C15/30*1000000</f>
        <v>1078.867076748</v>
      </c>
      <c r="AH15" s="209" t="n">
        <f aca="false">Y15/C15/30*1000000</f>
        <v>385.849250963887</v>
      </c>
      <c r="AI15" s="210" t="n">
        <f aca="false">AC15*100/AA15</f>
        <v>16.6902604756512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239</v>
      </c>
      <c r="D16" s="196" t="n">
        <f aca="false">G16+J16+M16+P16+S16+V16</f>
        <v>539.7</v>
      </c>
      <c r="E16" s="175" t="n">
        <f aca="false">H16+K16+N16+Q16+T16+W16</f>
        <v>506.9</v>
      </c>
      <c r="F16" s="175" t="n">
        <f aca="false">I16+L16+O16+R16+U16+X16</f>
        <v>32.8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14.2</v>
      </c>
      <c r="K16" s="199" t="n">
        <v>405.5</v>
      </c>
      <c r="L16" s="199" t="n">
        <v>8.7</v>
      </c>
      <c r="M16" s="197" t="n">
        <f aca="false">SUM(N16:O16)</f>
        <v>22.5</v>
      </c>
      <c r="N16" s="199" t="n">
        <v>18.8</v>
      </c>
      <c r="O16" s="199" t="n">
        <v>3.7</v>
      </c>
      <c r="P16" s="197" t="n">
        <f aca="false">SUM(Q16:R16)</f>
        <v>65</v>
      </c>
      <c r="Q16" s="199" t="n">
        <v>64.4</v>
      </c>
      <c r="R16" s="199" t="n">
        <v>0.6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8</v>
      </c>
      <c r="W16" s="199" t="n">
        <v>18.2</v>
      </c>
      <c r="X16" s="199" t="n">
        <v>19.8</v>
      </c>
      <c r="Y16" s="200" t="n">
        <v>173.3</v>
      </c>
      <c r="Z16" s="201" t="n">
        <f aca="false">D16+Y16</f>
        <v>713</v>
      </c>
      <c r="AA16" s="202" t="n">
        <f aca="false">SUM(AB16:AC16)</f>
        <v>539.7</v>
      </c>
      <c r="AB16" s="203" t="n">
        <f aca="false">G16+J16+M16+S16+V16</f>
        <v>474.7</v>
      </c>
      <c r="AC16" s="204" t="n">
        <f aca="false">P16</f>
        <v>65</v>
      </c>
      <c r="AD16" s="205" t="n">
        <f aca="false">AA16/C16/30*1000000</f>
        <v>660.450089944565</v>
      </c>
      <c r="AE16" s="206" t="n">
        <f aca="false">AB16/C16/30*1000000</f>
        <v>580.907277555466</v>
      </c>
      <c r="AF16" s="207" t="n">
        <f aca="false">AC16/C16/30*1000000</f>
        <v>79.542812389099</v>
      </c>
      <c r="AG16" s="208" t="n">
        <f aca="false">Z16/C16/30*1000000</f>
        <v>872.523465129655</v>
      </c>
      <c r="AH16" s="209" t="n">
        <f aca="false">Y16/C16/30*1000000</f>
        <v>212.07337518509</v>
      </c>
      <c r="AI16" s="210" t="n">
        <f aca="false">AC16*100/AA16</f>
        <v>12.0437279970354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002</v>
      </c>
      <c r="D17" s="196" t="n">
        <f aca="false">G17+J17+M17+P17+S17+V17</f>
        <v>546.2</v>
      </c>
      <c r="E17" s="175" t="n">
        <f aca="false">H17+K17+N17+Q17+T17+W17</f>
        <v>466.6</v>
      </c>
      <c r="F17" s="175" t="n">
        <f aca="false">I17+L17+O17+R17+U17+X17</f>
        <v>79.6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62.9</v>
      </c>
      <c r="K17" s="199" t="n">
        <v>404.5</v>
      </c>
      <c r="L17" s="199" t="n">
        <v>58.4</v>
      </c>
      <c r="M17" s="197" t="n">
        <f aca="false">SUM(N17:O17)</f>
        <v>0.3</v>
      </c>
      <c r="N17" s="199" t="n">
        <v>0</v>
      </c>
      <c r="O17" s="199" t="n">
        <v>0.3</v>
      </c>
      <c r="P17" s="197" t="n">
        <f aca="false">SUM(Q17:R17)</f>
        <v>83</v>
      </c>
      <c r="Q17" s="199" t="n">
        <v>62.1</v>
      </c>
      <c r="R17" s="199" t="n">
        <v>20.9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70.2</v>
      </c>
      <c r="Z17" s="201" t="n">
        <f aca="false">D17+Y17</f>
        <v>816.4</v>
      </c>
      <c r="AA17" s="202" t="n">
        <f aca="false">SUM(AB17:AC17)</f>
        <v>546.2</v>
      </c>
      <c r="AB17" s="203" t="n">
        <f aca="false">G17+J17+M17+S17+V17</f>
        <v>463.2</v>
      </c>
      <c r="AC17" s="204" t="n">
        <f aca="false">P17</f>
        <v>83</v>
      </c>
      <c r="AD17" s="205" t="n">
        <f aca="false">AA17/C17/30*1000000</f>
        <v>700.202548521909</v>
      </c>
      <c r="AE17" s="206" t="n">
        <f aca="false">AB17/C17/30*1000000</f>
        <v>593.800476886393</v>
      </c>
      <c r="AF17" s="207" t="n">
        <f aca="false">AC17/C17/30*1000000</f>
        <v>106.402071635515</v>
      </c>
      <c r="AG17" s="208" t="n">
        <f aca="false">Z17/C17/30*1000000</f>
        <v>1046.58616003897</v>
      </c>
      <c r="AH17" s="209" t="n">
        <f aca="false">Y17/C17/30*1000000</f>
        <v>346.383611517063</v>
      </c>
      <c r="AI17" s="210" t="n">
        <f aca="false">AC17*100/AA17</f>
        <v>15.1958989381179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545</v>
      </c>
      <c r="D18" s="196" t="n">
        <f aca="false">G18+J18+M18+P18+S18+V18</f>
        <v>2000.5</v>
      </c>
      <c r="E18" s="175" t="n">
        <f aca="false">H18+K18+N18+Q18+T18+W18</f>
        <v>1879.6</v>
      </c>
      <c r="F18" s="175" t="n">
        <f aca="false">I18+L18+O18+R18+U18+X18</f>
        <v>120.9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664</v>
      </c>
      <c r="K18" s="199" t="n">
        <v>1579.3</v>
      </c>
      <c r="L18" s="199" t="n">
        <v>84.7</v>
      </c>
      <c r="M18" s="197" t="n">
        <f aca="false">SUM(N18:O18)</f>
        <v>121.4</v>
      </c>
      <c r="N18" s="199" t="n">
        <v>85.2</v>
      </c>
      <c r="O18" s="199" t="n">
        <v>36.2</v>
      </c>
      <c r="P18" s="197" t="n">
        <f aca="false">SUM(Q18:R18)</f>
        <v>215.1</v>
      </c>
      <c r="Q18" s="199" t="n">
        <v>215.1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041.5</v>
      </c>
      <c r="Z18" s="201" t="n">
        <f aca="false">D18+Y18</f>
        <v>3042</v>
      </c>
      <c r="AA18" s="202" t="n">
        <f aca="false">SUM(AB18:AC18)</f>
        <v>2000.5</v>
      </c>
      <c r="AB18" s="203" t="n">
        <f aca="false">G18+J18+M18+S18+V18</f>
        <v>1785.4</v>
      </c>
      <c r="AC18" s="204" t="n">
        <f aca="false">P18</f>
        <v>215.1</v>
      </c>
      <c r="AD18" s="205" t="n">
        <f aca="false">AA18/C18/30*1000000</f>
        <v>567.300466488012</v>
      </c>
      <c r="AE18" s="206" t="n">
        <f aca="false">AB18/C18/30*1000000</f>
        <v>506.302550796149</v>
      </c>
      <c r="AF18" s="207" t="n">
        <f aca="false">AC18/C18/30*1000000</f>
        <v>60.9979156918627</v>
      </c>
      <c r="AG18" s="186" t="n">
        <f aca="false">Z18/C18/30*1000000</f>
        <v>862.648347441406</v>
      </c>
      <c r="AH18" s="209" t="n">
        <f aca="false">Y18/C18/30*1000000</f>
        <v>295.347880953394</v>
      </c>
      <c r="AI18" s="210" t="n">
        <f aca="false">AC18*100/AA18</f>
        <v>10.7523119220195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211</v>
      </c>
      <c r="D19" s="196" t="n">
        <f aca="false">G19+J19+M19+P19+S19+V19</f>
        <v>1125.9</v>
      </c>
      <c r="E19" s="175" t="n">
        <f aca="false">H19+K19+N19+Q19+T19+W19</f>
        <v>1043.4</v>
      </c>
      <c r="F19" s="175" t="n">
        <f aca="false">I19+L19+O19+R19+U19+X19</f>
        <v>82.5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895.2</v>
      </c>
      <c r="K19" s="199" t="n">
        <v>872.8</v>
      </c>
      <c r="L19" s="199" t="n">
        <v>22.4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44.1</v>
      </c>
      <c r="Q19" s="199" t="n">
        <v>132.4</v>
      </c>
      <c r="R19" s="199" t="n">
        <v>11.7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86.6</v>
      </c>
      <c r="W19" s="199" t="n">
        <v>38.2</v>
      </c>
      <c r="X19" s="199" t="n">
        <v>48.4</v>
      </c>
      <c r="Y19" s="200" t="n">
        <v>316.1</v>
      </c>
      <c r="Z19" s="201" t="n">
        <f aca="false">D19+Y19</f>
        <v>1442</v>
      </c>
      <c r="AA19" s="202" t="n">
        <f aca="false">SUM(AB19:AC19)</f>
        <v>1125.9</v>
      </c>
      <c r="AB19" s="203" t="n">
        <f aca="false">G19+J19+M19+S19+V19</f>
        <v>981.8</v>
      </c>
      <c r="AC19" s="204" t="n">
        <f aca="false">P19</f>
        <v>144.1</v>
      </c>
      <c r="AD19" s="205" t="n">
        <f aca="false">AA19/C19/30*1000000</f>
        <v>679.755845755375</v>
      </c>
      <c r="AE19" s="206" t="n">
        <f aca="false">AB19/C19/30*1000000</f>
        <v>592.756274413915</v>
      </c>
      <c r="AF19" s="207" t="n">
        <f aca="false">AC19/C19/30*1000000</f>
        <v>86.9995713414597</v>
      </c>
      <c r="AG19" s="186" t="n">
        <f aca="false">Z19/C19/30*1000000</f>
        <v>870.599457837508</v>
      </c>
      <c r="AH19" s="209" t="n">
        <f aca="false">Y19/C19/30*1000000</f>
        <v>190.843612082133</v>
      </c>
      <c r="AI19" s="210" t="n">
        <f aca="false">AC19*100/AA19</f>
        <v>12.7986499689138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753</v>
      </c>
      <c r="D20" s="196" t="n">
        <f aca="false">G20+J20+M20+P20+S20+V20</f>
        <v>373.2</v>
      </c>
      <c r="E20" s="175" t="n">
        <f aca="false">H20+K20+N20+Q20+T20+W20</f>
        <v>347</v>
      </c>
      <c r="F20" s="175" t="n">
        <f aca="false">I20+L20+O20+R20+U20+X20</f>
        <v>26.2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08</v>
      </c>
      <c r="K20" s="199" t="n">
        <v>299.3</v>
      </c>
      <c r="L20" s="199" t="n">
        <v>8.7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2</v>
      </c>
      <c r="Q20" s="199" t="n">
        <v>41.9</v>
      </c>
      <c r="R20" s="199" t="n">
        <v>0.1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3.2</v>
      </c>
      <c r="W20" s="199" t="n">
        <v>5.8</v>
      </c>
      <c r="X20" s="199" t="n">
        <v>17.4</v>
      </c>
      <c r="Y20" s="200" t="n">
        <v>150.8</v>
      </c>
      <c r="Z20" s="201" t="n">
        <f aca="false">D20+Y20</f>
        <v>524</v>
      </c>
      <c r="AA20" s="202" t="n">
        <f aca="false">SUM(AB20:AC20)</f>
        <v>373.2</v>
      </c>
      <c r="AB20" s="203" t="n">
        <f aca="false">G20+J20+M20+S20+V20</f>
        <v>331.2</v>
      </c>
      <c r="AC20" s="204" t="n">
        <f aca="false">P20</f>
        <v>42</v>
      </c>
      <c r="AD20" s="205" t="n">
        <f aca="false">AA20/C20/30*1000000</f>
        <v>742.553572494479</v>
      </c>
      <c r="AE20" s="206" t="n">
        <f aca="false">AB20/C20/30*1000000</f>
        <v>658.986450188026</v>
      </c>
      <c r="AF20" s="207" t="n">
        <f aca="false">AC20/C20/30*1000000</f>
        <v>83.5671223064526</v>
      </c>
      <c r="AG20" s="208" t="n">
        <f aca="false">Z20/C20/30*1000000</f>
        <v>1042.59933544241</v>
      </c>
      <c r="AH20" s="209" t="n">
        <f aca="false">Y20/C20/30*1000000</f>
        <v>300.04576294793</v>
      </c>
      <c r="AI20" s="210" t="n">
        <f aca="false">AC20*100/AA20</f>
        <v>11.2540192926045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27</v>
      </c>
      <c r="D21" s="196" t="n">
        <f aca="false">G21+J21+M21+P21+S21+V21</f>
        <v>103.2</v>
      </c>
      <c r="E21" s="175" t="n">
        <f aca="false">H21+K21+N21+Q21+T21+W21</f>
        <v>102.2</v>
      </c>
      <c r="F21" s="175" t="n">
        <f aca="false">I21+L21+O21+R21+U21+X21</f>
        <v>1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50</v>
      </c>
      <c r="K21" s="199" t="n">
        <v>49.2</v>
      </c>
      <c r="L21" s="199" t="n">
        <v>0.8</v>
      </c>
      <c r="M21" s="197" t="n">
        <f aca="false">SUM(N21:O21)</f>
        <v>7.6</v>
      </c>
      <c r="N21" s="199" t="n">
        <v>7.4</v>
      </c>
      <c r="O21" s="199" t="n">
        <v>0.2</v>
      </c>
      <c r="P21" s="197" t="n">
        <f aca="false">SUM(Q21:R21)</f>
        <v>45.6</v>
      </c>
      <c r="Q21" s="199" t="n">
        <v>45.6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2.6</v>
      </c>
      <c r="Z21" s="201" t="n">
        <f aca="false">D21+Y21</f>
        <v>135.8</v>
      </c>
      <c r="AA21" s="202" t="n">
        <f aca="false">SUM(AB21:AC21)</f>
        <v>103.2</v>
      </c>
      <c r="AB21" s="203" t="n">
        <f aca="false">G21+J21+M21+S21+V21</f>
        <v>57.6</v>
      </c>
      <c r="AC21" s="204" t="n">
        <f aca="false">P21</f>
        <v>45.6</v>
      </c>
      <c r="AD21" s="205" t="n">
        <f aca="false">AA21/C21/30*1000000</f>
        <v>552.432953268026</v>
      </c>
      <c r="AE21" s="206" t="n">
        <f aca="false">AB21/C21/30*1000000</f>
        <v>308.334671591457</v>
      </c>
      <c r="AF21" s="207" t="n">
        <f aca="false">AC21/C21/30*1000000</f>
        <v>244.09828167657</v>
      </c>
      <c r="AG21" s="208" t="n">
        <f aca="false">Z21/C21/30*1000000</f>
        <v>726.941812536802</v>
      </c>
      <c r="AH21" s="209" t="n">
        <f aca="false">Y21/C21/30*1000000</f>
        <v>174.508859268776</v>
      </c>
      <c r="AI21" s="210" t="n">
        <f aca="false">AC21*100/AA21</f>
        <v>44.1860465116279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540</v>
      </c>
      <c r="D22" s="196" t="n">
        <f aca="false">G22+J22+M22+P22+S22+V22</f>
        <v>284.2</v>
      </c>
      <c r="E22" s="175" t="n">
        <f aca="false">H22+K22+N22+Q22+T22+W22</f>
        <v>259.4</v>
      </c>
      <c r="F22" s="175" t="n">
        <f aca="false">I22+L22+O22+R22+U22+X22</f>
        <v>24.8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24.8</v>
      </c>
      <c r="K22" s="199" t="n">
        <v>207.8</v>
      </c>
      <c r="L22" s="199" t="n">
        <v>17</v>
      </c>
      <c r="M22" s="197" t="n">
        <f aca="false">SUM(N22:O22)</f>
        <v>13</v>
      </c>
      <c r="N22" s="199" t="n">
        <v>8.7</v>
      </c>
      <c r="O22" s="199" t="n">
        <v>4.3</v>
      </c>
      <c r="P22" s="197" t="n">
        <f aca="false">SUM(Q22:R22)</f>
        <v>34.6</v>
      </c>
      <c r="Q22" s="199" t="n">
        <v>33</v>
      </c>
      <c r="R22" s="199" t="n">
        <v>1.6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1.8</v>
      </c>
      <c r="W22" s="199" t="n">
        <v>9.9</v>
      </c>
      <c r="X22" s="199" t="n">
        <v>1.9</v>
      </c>
      <c r="Y22" s="200" t="n">
        <v>63.6</v>
      </c>
      <c r="Z22" s="201" t="n">
        <f aca="false">D22+Y22</f>
        <v>347.8</v>
      </c>
      <c r="AA22" s="202" t="n">
        <f aca="false">SUM(AB22:AC22)</f>
        <v>284.2</v>
      </c>
      <c r="AB22" s="203" t="n">
        <f aca="false">G22+J22+M22+S22+V22</f>
        <v>249.6</v>
      </c>
      <c r="AC22" s="204" t="n">
        <f aca="false">P22</f>
        <v>34.6</v>
      </c>
      <c r="AD22" s="205" t="n">
        <f aca="false">AA22/C22/30*1000000</f>
        <v>699.655342195963</v>
      </c>
      <c r="AE22" s="206" t="n">
        <f aca="false">AB22/C22/30*1000000</f>
        <v>614.475627769572</v>
      </c>
      <c r="AF22" s="207" t="n">
        <f aca="false">AC22/C22/30*1000000</f>
        <v>85.1797144263909</v>
      </c>
      <c r="AG22" s="208" t="n">
        <f aca="false">Z22/C22/30*1000000</f>
        <v>856.228458887248</v>
      </c>
      <c r="AH22" s="209" t="n">
        <f aca="false">Y22/C22/30*1000000</f>
        <v>156.573116691285</v>
      </c>
      <c r="AI22" s="210" t="n">
        <f aca="false">AC22*100/AA22</f>
        <v>12.1745249824068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173</v>
      </c>
      <c r="D23" s="196" t="n">
        <f aca="false">G23+J23+M23+P23+S23+V23</f>
        <v>581.5</v>
      </c>
      <c r="E23" s="175" t="n">
        <f aca="false">H23+K23+N23+Q23+T23+W23</f>
        <v>517.2</v>
      </c>
      <c r="F23" s="175" t="n">
        <f aca="false">I23+L23+O23+R23+U23+X23</f>
        <v>64.3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03.2</v>
      </c>
      <c r="K23" s="199" t="n">
        <v>357.4</v>
      </c>
      <c r="L23" s="199" t="n">
        <v>45.8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7.7</v>
      </c>
      <c r="Q23" s="199" t="n">
        <v>125.8</v>
      </c>
      <c r="R23" s="199" t="n">
        <v>1.9</v>
      </c>
      <c r="S23" s="197" t="n">
        <v>0</v>
      </c>
      <c r="T23" s="199" t="n">
        <v>0</v>
      </c>
      <c r="U23" s="199" t="n">
        <v>0</v>
      </c>
      <c r="V23" s="197" t="n">
        <f aca="false">SUM(W23:X23)</f>
        <v>50.6</v>
      </c>
      <c r="W23" s="199" t="n">
        <v>34</v>
      </c>
      <c r="X23" s="199" t="n">
        <v>16.6</v>
      </c>
      <c r="Y23" s="200" t="n">
        <v>310.2</v>
      </c>
      <c r="Z23" s="201" t="n">
        <f aca="false">D23+Y23</f>
        <v>891.7</v>
      </c>
      <c r="AA23" s="202" t="n">
        <f aca="false">SUM(AB23:AC23)</f>
        <v>581.5</v>
      </c>
      <c r="AB23" s="203" t="n">
        <f aca="false">G23+J23+M23+S23+V23</f>
        <v>453.8</v>
      </c>
      <c r="AC23" s="204" t="n">
        <f aca="false">P23</f>
        <v>127.7</v>
      </c>
      <c r="AD23" s="205" t="n">
        <f aca="false">AA23/C23/30*1000000</f>
        <v>584.310533666938</v>
      </c>
      <c r="AE23" s="206" t="n">
        <f aca="false">AB23/C23/30*1000000</f>
        <v>455.993327907234</v>
      </c>
      <c r="AF23" s="207" t="n">
        <f aca="false">AC23/C23/30*1000000</f>
        <v>128.317205759704</v>
      </c>
      <c r="AG23" s="208" t="n">
        <f aca="false">Z23/C23/30*1000000</f>
        <v>896.0098071725</v>
      </c>
      <c r="AH23" s="209" t="n">
        <f aca="false">Y23/C23/30*1000000</f>
        <v>311.699273505562</v>
      </c>
      <c r="AI23" s="210" t="n">
        <f aca="false">AC23*100/AA23</f>
        <v>21.9604471195185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64</v>
      </c>
      <c r="D24" s="196" t="n">
        <f aca="false">G24+J24+M24+P24+S24+V24</f>
        <v>500.9</v>
      </c>
      <c r="E24" s="175" t="n">
        <f aca="false">H24+K24+N24+Q24+T24+W24</f>
        <v>455.7</v>
      </c>
      <c r="F24" s="175" t="n">
        <f aca="false">I24+L24+O24+R24+U24+X24</f>
        <v>45.2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41</v>
      </c>
      <c r="K24" s="199" t="n">
        <v>312.4</v>
      </c>
      <c r="L24" s="199" t="n">
        <v>28.6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7.8</v>
      </c>
      <c r="Q24" s="199" t="n">
        <v>116.3</v>
      </c>
      <c r="R24" s="199" t="n">
        <v>1.5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2.1</v>
      </c>
      <c r="W24" s="199" t="n">
        <v>27</v>
      </c>
      <c r="X24" s="199" t="n">
        <v>15.1</v>
      </c>
      <c r="Y24" s="200" t="n">
        <v>413.1</v>
      </c>
      <c r="Z24" s="201" t="n">
        <f aca="false">D24+Y24</f>
        <v>914</v>
      </c>
      <c r="AA24" s="202" t="n">
        <f aca="false">SUM(AB24:AC24)</f>
        <v>500.9</v>
      </c>
      <c r="AB24" s="203" t="n">
        <f aca="false">G24+J24+M24+S24+V24</f>
        <v>383.1</v>
      </c>
      <c r="AC24" s="204" t="n">
        <f aca="false">P24</f>
        <v>117.8</v>
      </c>
      <c r="AD24" s="205" t="n">
        <f aca="false">AA24/C24/30*1000000</f>
        <v>612.407081377152</v>
      </c>
      <c r="AE24" s="206" t="n">
        <f aca="false">AB24/C24/30*1000000</f>
        <v>468.383215962441</v>
      </c>
      <c r="AF24" s="207" t="n">
        <f aca="false">AC24/C24/30*1000000</f>
        <v>144.02386541471</v>
      </c>
      <c r="AG24" s="208" t="n">
        <f aca="false">Z24/C24/30*1000000</f>
        <v>1117.46870109546</v>
      </c>
      <c r="AH24" s="209" t="n">
        <f aca="false">Y24/C24/30*1000000</f>
        <v>505.06161971831</v>
      </c>
      <c r="AI24" s="210" t="n">
        <f aca="false">AC24*100/AA24</f>
        <v>23.517668197245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14</v>
      </c>
      <c r="D25" s="196" t="n">
        <f aca="false">G25+J25+M25+P25+S25+V25</f>
        <v>91.4</v>
      </c>
      <c r="E25" s="175" t="n">
        <f aca="false">H25+K25+N25+Q25+T25+W25</f>
        <v>88.3</v>
      </c>
      <c r="F25" s="175" t="n">
        <f aca="false">I25+L25+O25+R25+U25+X25</f>
        <v>3.1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9.9</v>
      </c>
      <c r="K25" s="199" t="n">
        <v>67.6</v>
      </c>
      <c r="L25" s="199" t="n">
        <v>2.3</v>
      </c>
      <c r="M25" s="197" t="n">
        <f aca="false">SUM(N25:O25)</f>
        <v>4.2</v>
      </c>
      <c r="N25" s="199" t="n">
        <v>3.4</v>
      </c>
      <c r="O25" s="199" t="n">
        <v>0.8</v>
      </c>
      <c r="P25" s="197" t="n">
        <f aca="false">SUM(Q25:R25)</f>
        <v>15.9</v>
      </c>
      <c r="Q25" s="199" t="n">
        <v>15.9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1.4</v>
      </c>
      <c r="W25" s="199" t="n">
        <v>1.4</v>
      </c>
      <c r="X25" s="199" t="n">
        <v>0</v>
      </c>
      <c r="Y25" s="200" t="n">
        <v>46.9</v>
      </c>
      <c r="Z25" s="201" t="n">
        <f aca="false">D25+Y25</f>
        <v>138.3</v>
      </c>
      <c r="AA25" s="202" t="n">
        <f aca="false">SUM(AB25:AC25)</f>
        <v>91.4</v>
      </c>
      <c r="AB25" s="203" t="n">
        <f aca="false">G25+J25+M25+S25+V25</f>
        <v>75.5</v>
      </c>
      <c r="AC25" s="204" t="n">
        <f aca="false">P25</f>
        <v>15.9</v>
      </c>
      <c r="AD25" s="205" t="n">
        <f aca="false">AA25/C25/30*1000000</f>
        <v>533.193326332983</v>
      </c>
      <c r="AE25" s="206" t="n">
        <f aca="false">AB25/C25/30*1000000</f>
        <v>440.438688601097</v>
      </c>
      <c r="AF25" s="207" t="n">
        <f aca="false">AC25/C25/30*1000000</f>
        <v>92.7546377318866</v>
      </c>
      <c r="AG25" s="208" t="n">
        <f aca="false">Z25/C25/30*1000000</f>
        <v>806.790339516976</v>
      </c>
      <c r="AH25" s="209" t="n">
        <f aca="false">Y25/C25/30*1000000</f>
        <v>273.597013183993</v>
      </c>
      <c r="AI25" s="210" t="n">
        <f aca="false">AC25*100/AA25</f>
        <v>17.3960612691466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55</v>
      </c>
      <c r="D26" s="196" t="n">
        <f aca="false">G26+J26+M26+P26+S26+V26</f>
        <v>210.2</v>
      </c>
      <c r="E26" s="175" t="n">
        <f aca="false">H26+K26+N26+Q26+T26+W26</f>
        <v>186.7</v>
      </c>
      <c r="F26" s="175" t="n">
        <f aca="false">I26+L26+O26+R26+U26+X26</f>
        <v>23.5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67.7</v>
      </c>
      <c r="K26" s="199" t="n">
        <v>148.6</v>
      </c>
      <c r="L26" s="199" t="n">
        <v>19.1</v>
      </c>
      <c r="M26" s="197" t="n">
        <f aca="false">SUM(N26:O26)</f>
        <v>8.2</v>
      </c>
      <c r="N26" s="199" t="n">
        <v>3.8</v>
      </c>
      <c r="O26" s="199" t="n">
        <v>4.4</v>
      </c>
      <c r="P26" s="197" t="n">
        <f aca="false">SUM(Q26:R26)</f>
        <v>34.3</v>
      </c>
      <c r="Q26" s="199" t="n">
        <v>34.3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29.1</v>
      </c>
      <c r="Z26" s="201" t="n">
        <f aca="false">D26+Y26</f>
        <v>339.3</v>
      </c>
      <c r="AA26" s="202" t="n">
        <f aca="false">SUM(AB26:AC26)</f>
        <v>210.2</v>
      </c>
      <c r="AB26" s="203" t="n">
        <f aca="false">G26+J26+M26+S26+V26</f>
        <v>175.9</v>
      </c>
      <c r="AC26" s="204" t="n">
        <f aca="false">P26</f>
        <v>34.3</v>
      </c>
      <c r="AD26" s="205" t="n">
        <f aca="false">AA26/C26/30*1000000</f>
        <v>447.567337378899</v>
      </c>
      <c r="AE26" s="206" t="n">
        <f aca="false">AB26/C26/30*1000000</f>
        <v>374.53422761631</v>
      </c>
      <c r="AF26" s="207" t="n">
        <f aca="false">AC26/C26/30*1000000</f>
        <v>73.0331097625892</v>
      </c>
      <c r="AG26" s="208" t="n">
        <f aca="false">Z26/C26/30*1000000</f>
        <v>722.452890450335</v>
      </c>
      <c r="AH26" s="209" t="n">
        <f aca="false">Y26/C26/30*1000000</f>
        <v>274.885553071436</v>
      </c>
      <c r="AI26" s="210" t="n">
        <f aca="false">AC26*100/AA26</f>
        <v>16.3177925784967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85</v>
      </c>
      <c r="D27" s="196" t="n">
        <f aca="false">G27+J27+M27+P27+S27+V27</f>
        <v>137.3</v>
      </c>
      <c r="E27" s="175" t="n">
        <f aca="false">H27+K27+N27+Q27+T27+W27</f>
        <v>124.1</v>
      </c>
      <c r="F27" s="175" t="n">
        <f aca="false">I27+L27+O27+R27+U27+X27</f>
        <v>13.2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08.4</v>
      </c>
      <c r="K27" s="199" t="n">
        <v>98.9</v>
      </c>
      <c r="L27" s="199" t="n">
        <v>9.5</v>
      </c>
      <c r="M27" s="197" t="n">
        <f aca="false">SUM(N27:O27)</f>
        <v>8.1</v>
      </c>
      <c r="N27" s="199" t="n">
        <v>6.8</v>
      </c>
      <c r="O27" s="199" t="n">
        <v>1.3</v>
      </c>
      <c r="P27" s="197" t="n">
        <f aca="false">SUM(Q27:R27)</f>
        <v>18.4</v>
      </c>
      <c r="Q27" s="199" t="n">
        <v>18.4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2.4</v>
      </c>
      <c r="W27" s="199" t="n">
        <v>0</v>
      </c>
      <c r="X27" s="199" t="n">
        <v>2.4</v>
      </c>
      <c r="Y27" s="200" t="n">
        <v>42.9</v>
      </c>
      <c r="Z27" s="201" t="n">
        <f aca="false">D27+Y27</f>
        <v>180.2</v>
      </c>
      <c r="AA27" s="202" t="n">
        <f aca="false">SUM(AB27:AC27)</f>
        <v>137.3</v>
      </c>
      <c r="AB27" s="203" t="n">
        <f aca="false">G27+J27+M27+S27+V27</f>
        <v>118.9</v>
      </c>
      <c r="AC27" s="204" t="n">
        <f aca="false">P27</f>
        <v>18.4</v>
      </c>
      <c r="AD27" s="205" t="n">
        <f aca="false">AA27/C27/30*1000000</f>
        <v>595.532422468011</v>
      </c>
      <c r="AE27" s="206" t="n">
        <f aca="false">AB27/C27/30*1000000</f>
        <v>515.723270440252</v>
      </c>
      <c r="AF27" s="207" t="n">
        <f aca="false">AC27/C27/30*1000000</f>
        <v>79.8091520277597</v>
      </c>
      <c r="AG27" s="208" t="n">
        <f aca="false">Z27/C27/30*1000000</f>
        <v>781.609195402299</v>
      </c>
      <c r="AH27" s="209" t="n">
        <f aca="false">Y27/C27/30*1000000</f>
        <v>186.076772934288</v>
      </c>
      <c r="AI27" s="210" t="n">
        <f aca="false">AC27*100/AA27</f>
        <v>13.401310997815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54</v>
      </c>
      <c r="D28" s="196" t="n">
        <f aca="false">G28+J28+M28+P28+S28+V28</f>
        <v>92.9</v>
      </c>
      <c r="E28" s="175" t="n">
        <f aca="false">H28+K28+N28+Q28+T28+W28</f>
        <v>89.8</v>
      </c>
      <c r="F28" s="175" t="n">
        <f aca="false">I28+L28+O28+R28+U28+X28</f>
        <v>3.1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5.7</v>
      </c>
      <c r="K28" s="212" t="n">
        <v>73.7</v>
      </c>
      <c r="L28" s="212" t="n">
        <v>2</v>
      </c>
      <c r="M28" s="197" t="n">
        <f aca="false">SUM(N28:O28)</f>
        <v>12.3</v>
      </c>
      <c r="N28" s="212" t="n">
        <v>11.4</v>
      </c>
      <c r="O28" s="212" t="n">
        <v>0.9</v>
      </c>
      <c r="P28" s="197" t="n">
        <f aca="false">SUM(Q28:R28)</f>
        <v>4.9</v>
      </c>
      <c r="Q28" s="212" t="n">
        <v>4.7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2.9</v>
      </c>
      <c r="AA28" s="202" t="n">
        <f aca="false">SUM(AB28:AC28)</f>
        <v>92.9</v>
      </c>
      <c r="AB28" s="203" t="n">
        <f aca="false">G28+J28+M28+S28+V28</f>
        <v>88</v>
      </c>
      <c r="AC28" s="204" t="n">
        <f aca="false">P28</f>
        <v>4.9</v>
      </c>
      <c r="AD28" s="205" t="n">
        <f aca="false">AA28/C28/30*1000000</f>
        <v>557.556115712399</v>
      </c>
      <c r="AE28" s="206" t="n">
        <f aca="false">AB28/C28/30*1000000</f>
        <v>528.147881406794</v>
      </c>
      <c r="AF28" s="207" t="n">
        <f aca="false">AC28/C28/30*1000000</f>
        <v>29.4082343056056</v>
      </c>
      <c r="AG28" s="208" t="n">
        <f aca="false">Z28/C28/30*1000000</f>
        <v>557.556115712399</v>
      </c>
      <c r="AH28" s="209" t="n">
        <f aca="false">Y28/C28/30*1000000</f>
        <v>0</v>
      </c>
      <c r="AI28" s="210" t="n">
        <f aca="false">AC28*100/AA28</f>
        <v>5.27448869752422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60</v>
      </c>
      <c r="D29" s="196" t="n">
        <f aca="false">G29+J29+M29+P29+S29+V29</f>
        <v>236.7</v>
      </c>
      <c r="E29" s="175" t="n">
        <f aca="false">H29+K29+N29+Q29+T29+W29</f>
        <v>223.2</v>
      </c>
      <c r="F29" s="175" t="n">
        <f aca="false">L29+I29+O29+R29+U29+X29</f>
        <v>13.5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67.4</v>
      </c>
      <c r="K29" s="212" t="n">
        <v>159.7</v>
      </c>
      <c r="L29" s="212" t="n">
        <v>7.7</v>
      </c>
      <c r="M29" s="197" t="n">
        <f aca="false">SUM(N29:O29)</f>
        <v>9.5</v>
      </c>
      <c r="N29" s="212" t="n">
        <v>6.8</v>
      </c>
      <c r="O29" s="212" t="n">
        <v>2.7</v>
      </c>
      <c r="P29" s="197" t="n">
        <f aca="false">SUM(Q29:R29)</f>
        <v>57</v>
      </c>
      <c r="Q29" s="212" t="n">
        <v>53.9</v>
      </c>
      <c r="R29" s="212" t="n">
        <v>3.1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2.8</v>
      </c>
      <c r="W29" s="212" t="n">
        <v>2.8</v>
      </c>
      <c r="X29" s="212" t="n">
        <v>0</v>
      </c>
      <c r="Y29" s="200" t="n">
        <v>111.2</v>
      </c>
      <c r="Z29" s="201" t="n">
        <f aca="false">D29+Y29</f>
        <v>347.9</v>
      </c>
      <c r="AA29" s="216" t="n">
        <f aca="false">SUM(AB29:AC29)</f>
        <v>236.7</v>
      </c>
      <c r="AB29" s="197" t="n">
        <f aca="false">G29+J29+M29+S29+V29</f>
        <v>179.7</v>
      </c>
      <c r="AC29" s="217" t="n">
        <f aca="false">P29</f>
        <v>57</v>
      </c>
      <c r="AD29" s="205" t="n">
        <f aca="false">AA29/C29/30*1000000</f>
        <v>659.698996655518</v>
      </c>
      <c r="AE29" s="206" t="n">
        <f aca="false">AB29/C29/30*1000000</f>
        <v>500.836120401338</v>
      </c>
      <c r="AF29" s="207" t="n">
        <f aca="false">AC29/C29/30*1000000</f>
        <v>158.862876254181</v>
      </c>
      <c r="AG29" s="208" t="n">
        <f aca="false">Z29/C29/30*1000000</f>
        <v>969.620958751394</v>
      </c>
      <c r="AH29" s="209" t="n">
        <f aca="false">Y29/C29/30*1000000</f>
        <v>309.921962095875</v>
      </c>
      <c r="AI29" s="210" t="n">
        <f aca="false">AC29*100/AA29</f>
        <v>24.0811153358682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714</v>
      </c>
      <c r="D30" s="196" t="n">
        <f aca="false">G30+J30+M30+P30+S30+V30</f>
        <v>321.8</v>
      </c>
      <c r="E30" s="175" t="n">
        <f aca="false">H30+K30+N30+Q30+T30+W30</f>
        <v>297.2</v>
      </c>
      <c r="F30" s="175" t="n">
        <f aca="false">I30+L30+O30+R30+U30+X30</f>
        <v>24.6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71.1</v>
      </c>
      <c r="K30" s="212" t="n">
        <v>262.9</v>
      </c>
      <c r="L30" s="212" t="n">
        <v>8.2</v>
      </c>
      <c r="M30" s="197" t="n">
        <f aca="false">SUM(N30:O30)</f>
        <v>13.4</v>
      </c>
      <c r="N30" s="212" t="n">
        <v>9</v>
      </c>
      <c r="O30" s="212" t="n">
        <v>4.4</v>
      </c>
      <c r="P30" s="197" t="n">
        <f aca="false">SUM(Q30:R30)</f>
        <v>24.7</v>
      </c>
      <c r="Q30" s="212" t="n">
        <v>24.4</v>
      </c>
      <c r="R30" s="212" t="n">
        <v>0.3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2.6</v>
      </c>
      <c r="W30" s="212" t="n">
        <v>0.9</v>
      </c>
      <c r="X30" s="212" t="n">
        <v>11.7</v>
      </c>
      <c r="Y30" s="200" t="n">
        <v>84.8</v>
      </c>
      <c r="Z30" s="201" t="n">
        <f aca="false">D30+Y30</f>
        <v>406.6</v>
      </c>
      <c r="AA30" s="202" t="n">
        <f aca="false">SUM(AB30:AC30)</f>
        <v>321.8</v>
      </c>
      <c r="AB30" s="203" t="n">
        <f aca="false">G30+J30+M30+S30+V30</f>
        <v>297.1</v>
      </c>
      <c r="AC30" s="204" t="n">
        <f aca="false">P30</f>
        <v>24.7</v>
      </c>
      <c r="AD30" s="205" t="n">
        <f aca="false">AA30/C30/30*1000000</f>
        <v>682.618471851003</v>
      </c>
      <c r="AE30" s="206" t="n">
        <f aca="false">AB30/C30/30*1000000</f>
        <v>630.223579822663</v>
      </c>
      <c r="AF30" s="207" t="n">
        <f aca="false">AC30/C30/30*1000000</f>
        <v>52.3948920283399</v>
      </c>
      <c r="AG30" s="208" t="n">
        <f aca="false">Z30/C30/30*1000000</f>
        <v>862.500530312672</v>
      </c>
      <c r="AH30" s="209" t="n">
        <f aca="false">Y30/C30/30*1000000</f>
        <v>179.882058461669</v>
      </c>
      <c r="AI30" s="210" t="n">
        <f aca="false">AC30*100/AA30</f>
        <v>7.67557489123679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462</v>
      </c>
      <c r="D31" s="196" t="n">
        <f aca="false">G31+J31+M31+P31+S31+V31</f>
        <v>176.8</v>
      </c>
      <c r="E31" s="175" t="n">
        <f aca="false">H31+K31+N31+Q31+T31+W31</f>
        <v>169.9</v>
      </c>
      <c r="F31" s="175" t="n">
        <f aca="false">I31+L31+O31+R31+U31+X31</f>
        <v>6.9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8</v>
      </c>
      <c r="K31" s="212" t="n">
        <v>137</v>
      </c>
      <c r="L31" s="212" t="n">
        <v>1</v>
      </c>
      <c r="M31" s="197" t="n">
        <f aca="false">SUM(N31:O31)</f>
        <v>8.4</v>
      </c>
      <c r="N31" s="212" t="n">
        <v>6.7</v>
      </c>
      <c r="O31" s="212" t="n">
        <v>1.7</v>
      </c>
      <c r="P31" s="197" t="n">
        <f aca="false">SUM(Q31:R31)</f>
        <v>26.2</v>
      </c>
      <c r="Q31" s="212" t="n">
        <v>26.2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4.2</v>
      </c>
      <c r="W31" s="212" t="n">
        <v>0</v>
      </c>
      <c r="X31" s="212" t="n">
        <v>4.2</v>
      </c>
      <c r="Y31" s="200" t="n">
        <v>61.7</v>
      </c>
      <c r="Z31" s="201" t="n">
        <f aca="false">D31+Y31</f>
        <v>238.5</v>
      </c>
      <c r="AA31" s="202" t="n">
        <f aca="false">SUM(AB31:AC31)</f>
        <v>176.8</v>
      </c>
      <c r="AB31" s="203" t="n">
        <f aca="false">G31+J31+M31+S31+V31</f>
        <v>150.6</v>
      </c>
      <c r="AC31" s="204" t="n">
        <f aca="false">P31</f>
        <v>26.2</v>
      </c>
      <c r="AD31" s="205" t="n">
        <f aca="false">AA31/C31/30*1000000</f>
        <v>622.842246177693</v>
      </c>
      <c r="AE31" s="206" t="n">
        <f aca="false">AB31/C31/30*1000000</f>
        <v>530.543225533714</v>
      </c>
      <c r="AF31" s="207" t="n">
        <f aca="false">AC31/C31/30*1000000</f>
        <v>92.2990206439794</v>
      </c>
      <c r="AG31" s="208" t="n">
        <f aca="false">Z31/C31/30*1000000</f>
        <v>840.202916930881</v>
      </c>
      <c r="AH31" s="209" t="n">
        <f aca="false">Y31/C31/30*1000000</f>
        <v>217.360670753188</v>
      </c>
      <c r="AI31" s="210" t="n">
        <f aca="false">AC31*100/AA31</f>
        <v>14.8190045248869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41</v>
      </c>
      <c r="D32" s="196" t="n">
        <f aca="false">G32+J32+M32+P32+S32+V32</f>
        <v>56.8</v>
      </c>
      <c r="E32" s="175" t="n">
        <f aca="false">H32+K32+N32+Q32+T32+W32</f>
        <v>55.7</v>
      </c>
      <c r="F32" s="175" t="n">
        <f aca="false">I32+L32+O32+R32+U32+X32</f>
        <v>1.1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5.2</v>
      </c>
      <c r="K32" s="212" t="n">
        <v>44.8</v>
      </c>
      <c r="L32" s="212" t="n">
        <v>0.4</v>
      </c>
      <c r="M32" s="197" t="n">
        <f aca="false">SUM(N32:O32)</f>
        <v>2.7</v>
      </c>
      <c r="N32" s="212" t="n">
        <v>2.3</v>
      </c>
      <c r="O32" s="212" t="n">
        <v>0.4</v>
      </c>
      <c r="P32" s="197" t="n">
        <f aca="false">SUM(Q32:R32)</f>
        <v>8.3</v>
      </c>
      <c r="Q32" s="212" t="n">
        <v>8.3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6</v>
      </c>
      <c r="W32" s="212" t="n">
        <v>0.3</v>
      </c>
      <c r="X32" s="212" t="n">
        <v>0.3</v>
      </c>
      <c r="Y32" s="200" t="n">
        <v>17.7</v>
      </c>
      <c r="Z32" s="201" t="n">
        <f aca="false">D32+Y32</f>
        <v>74.5</v>
      </c>
      <c r="AA32" s="202" t="n">
        <f aca="false">SUM(AB32:AC32)</f>
        <v>56.8</v>
      </c>
      <c r="AB32" s="203" t="n">
        <f aca="false">G32+J32+M32+S32+V32</f>
        <v>48.5</v>
      </c>
      <c r="AC32" s="204" t="n">
        <f aca="false">P32</f>
        <v>8.3</v>
      </c>
      <c r="AD32" s="205" t="n">
        <f aca="false">AA32/C32/30*1000000</f>
        <v>550.227647001841</v>
      </c>
      <c r="AE32" s="206" t="n">
        <f aca="false">AB32/C32/30*1000000</f>
        <v>469.824663373051</v>
      </c>
      <c r="AF32" s="207" t="n">
        <f aca="false">AC32/C32/30*1000000</f>
        <v>80.4029836287901</v>
      </c>
      <c r="AG32" s="208" t="n">
        <f aca="false">Z32/C32/30*1000000</f>
        <v>721.689431366851</v>
      </c>
      <c r="AH32" s="209" t="n">
        <f aca="false">Y32/C32/30*1000000</f>
        <v>171.46178436501</v>
      </c>
      <c r="AI32" s="210" t="n">
        <f aca="false">AC32*100/AA32</f>
        <v>14.612676056338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36</v>
      </c>
      <c r="D33" s="196" t="n">
        <f aca="false">G33+J33+M33+P33+S33+V33</f>
        <v>62.5</v>
      </c>
      <c r="E33" s="175" t="n">
        <f aca="false">H33+K33+N33+Q33+T33+W33</f>
        <v>60.1</v>
      </c>
      <c r="F33" s="175" t="n">
        <f aca="false">I33+L33+O33+R33+U33+X33</f>
        <v>2.4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2.1</v>
      </c>
      <c r="K33" s="199" t="n">
        <v>50</v>
      </c>
      <c r="L33" s="199" t="n">
        <v>2.1</v>
      </c>
      <c r="M33" s="197" t="n">
        <f aca="false">SUM(N33:O33)</f>
        <v>3.8</v>
      </c>
      <c r="N33" s="199" t="n">
        <v>3.5</v>
      </c>
      <c r="O33" s="199" t="n">
        <v>0.3</v>
      </c>
      <c r="P33" s="197" t="n">
        <f aca="false">SUM(Q33:R33)</f>
        <v>6.6</v>
      </c>
      <c r="Q33" s="199" t="n">
        <v>6.6</v>
      </c>
      <c r="R33" s="199" t="n">
        <v>0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1.6</v>
      </c>
      <c r="Z33" s="201" t="n">
        <f aca="false">D33+Y33</f>
        <v>74.1</v>
      </c>
      <c r="AA33" s="202" t="n">
        <f aca="false">SUM(AB33:AC33)</f>
        <v>62.5</v>
      </c>
      <c r="AB33" s="203" t="n">
        <f aca="false">G33+J33+M33+S33+V33</f>
        <v>55.9</v>
      </c>
      <c r="AC33" s="204" t="n">
        <f aca="false">P33</f>
        <v>6.6</v>
      </c>
      <c r="AD33" s="205" t="n">
        <f aca="false">AA33/C33/30*1000000</f>
        <v>761.4522417154</v>
      </c>
      <c r="AE33" s="206" t="n">
        <f aca="false">AB33/C33/30*1000000</f>
        <v>681.042884990253</v>
      </c>
      <c r="AF33" s="207" t="n">
        <f aca="false">AC33/C33/30*1000000</f>
        <v>80.4093567251462</v>
      </c>
      <c r="AG33" s="208" t="n">
        <f aca="false">Z33/C33/30*1000000</f>
        <v>902.777777777778</v>
      </c>
      <c r="AH33" s="209" t="n">
        <f aca="false">Y33/C33/30*1000000</f>
        <v>141.325536062378</v>
      </c>
      <c r="AI33" s="210" t="n">
        <f aca="false">AC33*100/AA33</f>
        <v>10.56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226</v>
      </c>
      <c r="D34" s="196" t="n">
        <f aca="false">G34+J34+M34+P34+S34+V34</f>
        <v>156.9</v>
      </c>
      <c r="E34" s="175" t="n">
        <f aca="false">H34+K34+N34+Q34+T34+W34</f>
        <v>150.3</v>
      </c>
      <c r="F34" s="175" t="n">
        <f aca="false">I34+L34+O34+R34+U34+X34</f>
        <v>6.6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3.9</v>
      </c>
      <c r="K34" s="199" t="n">
        <v>102.5</v>
      </c>
      <c r="L34" s="199" t="n">
        <v>1.4</v>
      </c>
      <c r="M34" s="197" t="n">
        <f aca="false">SUM(N34:O34)</f>
        <v>5.3</v>
      </c>
      <c r="N34" s="199" t="n">
        <v>4.8</v>
      </c>
      <c r="O34" s="212" t="n">
        <v>0.5</v>
      </c>
      <c r="P34" s="197" t="n">
        <f aca="false">SUM(Q34:R34)</f>
        <v>23.1</v>
      </c>
      <c r="Q34" s="199" t="n">
        <v>23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4.6</v>
      </c>
      <c r="W34" s="199" t="n">
        <v>20</v>
      </c>
      <c r="X34" s="199" t="n">
        <v>4.6</v>
      </c>
      <c r="Y34" s="200" t="n">
        <v>28.3</v>
      </c>
      <c r="Z34" s="201" t="n">
        <f aca="false">D34+Y34</f>
        <v>185.2</v>
      </c>
      <c r="AA34" s="202" t="n">
        <f aca="false">SUM(AB34:AC34)</f>
        <v>156.9</v>
      </c>
      <c r="AB34" s="203" t="n">
        <f aca="false">G34+J34+M34+S34+V34</f>
        <v>133.8</v>
      </c>
      <c r="AC34" s="204" t="n">
        <f aca="false">P34</f>
        <v>23.1</v>
      </c>
      <c r="AD34" s="205" t="n">
        <f aca="false">AA34/C34/30*1000000</f>
        <v>566.876219380013</v>
      </c>
      <c r="AE34" s="206" t="n">
        <f aca="false">AB34/C34/30*1000000</f>
        <v>483.416431823109</v>
      </c>
      <c r="AF34" s="207" t="n">
        <f aca="false">AC34/C34/30*1000000</f>
        <v>83.4597875569044</v>
      </c>
      <c r="AG34" s="208" t="n">
        <f aca="false">Z34/C34/30*1000000</f>
        <v>669.123491581762</v>
      </c>
      <c r="AH34" s="209" t="n">
        <f aca="false">Y34/C34/30*1000000</f>
        <v>102.247272201749</v>
      </c>
      <c r="AI34" s="210" t="n">
        <f aca="false">AC34*100/AA34</f>
        <v>14.7227533460803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58</v>
      </c>
      <c r="D35" s="196" t="n">
        <f aca="false">G35+J35+M35+P35+S35+V35</f>
        <v>77.8</v>
      </c>
      <c r="E35" s="175" t="n">
        <f aca="false">H35+K35+N35+Q35+T35+W35</f>
        <v>70.8</v>
      </c>
      <c r="F35" s="175" t="n">
        <f aca="false">I35+L35+O35+R35+U35+X35</f>
        <v>7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1.9</v>
      </c>
      <c r="K35" s="199" t="n">
        <v>57.8</v>
      </c>
      <c r="L35" s="199" t="n">
        <v>4.1</v>
      </c>
      <c r="M35" s="197" t="n">
        <f aca="false">SUM(N35:O35)</f>
        <v>5.1</v>
      </c>
      <c r="N35" s="199" t="n">
        <v>2.4</v>
      </c>
      <c r="O35" s="212" t="n">
        <v>2.7</v>
      </c>
      <c r="P35" s="197" t="n">
        <f aca="false">SUM(Q35:R35)</f>
        <v>10.8</v>
      </c>
      <c r="Q35" s="199" t="n">
        <v>10.6</v>
      </c>
      <c r="R35" s="199" t="n">
        <v>0.2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8.7</v>
      </c>
      <c r="Z35" s="201" t="n">
        <f aca="false">D35+Y35</f>
        <v>106.5</v>
      </c>
      <c r="AA35" s="202" t="n">
        <f aca="false">SUM(AB35:AC35)</f>
        <v>77.8</v>
      </c>
      <c r="AB35" s="203" t="n">
        <f aca="false">G35+J35+M35+S35+V35</f>
        <v>67</v>
      </c>
      <c r="AC35" s="204" t="n">
        <f aca="false">P35</f>
        <v>10.8</v>
      </c>
      <c r="AD35" s="205" t="n">
        <f aca="false">AA35/C35/30*1000000</f>
        <v>609.049632065132</v>
      </c>
      <c r="AE35" s="206" t="n">
        <f aca="false">AB35/C35/30*1000000</f>
        <v>524.502896508533</v>
      </c>
      <c r="AF35" s="207" t="n">
        <f aca="false">AC35/C35/30*1000000</f>
        <v>84.5467355565993</v>
      </c>
      <c r="AG35" s="208" t="n">
        <f aca="false">Z35/C35/30*1000000</f>
        <v>833.724753405355</v>
      </c>
      <c r="AH35" s="209" t="n">
        <f aca="false">Y35/C35/30*1000000</f>
        <v>224.675121340222</v>
      </c>
      <c r="AI35" s="210" t="n">
        <f aca="false">AC35*100/AA35</f>
        <v>13.8817480719794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19</v>
      </c>
      <c r="D36" s="196" t="n">
        <f aca="false">G36+J36+M36+P36+S36+V36</f>
        <v>94.4</v>
      </c>
      <c r="E36" s="175" t="n">
        <f aca="false">H36+K36+N36+Q36+T36+W36</f>
        <v>92.3</v>
      </c>
      <c r="F36" s="175" t="n">
        <f aca="false">I36+L36+O36+R36+U36+X36</f>
        <v>2.1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4.2</v>
      </c>
      <c r="K36" s="199" t="n">
        <v>72.8</v>
      </c>
      <c r="L36" s="199" t="n">
        <v>1.4</v>
      </c>
      <c r="M36" s="197" t="n">
        <f aca="false">SUM(N36:O36)</f>
        <v>3.7</v>
      </c>
      <c r="N36" s="199" t="n">
        <v>3.6</v>
      </c>
      <c r="O36" s="199" t="n">
        <v>0.1</v>
      </c>
      <c r="P36" s="197" t="n">
        <f aca="false">SUM(Q36:R36)</f>
        <v>12.1</v>
      </c>
      <c r="Q36" s="199" t="n">
        <v>11.9</v>
      </c>
      <c r="R36" s="199" t="n">
        <v>0.2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4.4</v>
      </c>
      <c r="W36" s="199" t="n">
        <v>4</v>
      </c>
      <c r="X36" s="199" t="n">
        <v>0.4</v>
      </c>
      <c r="Y36" s="200" t="n">
        <v>17.4</v>
      </c>
      <c r="Z36" s="201" t="n">
        <f aca="false">D36+Y36</f>
        <v>111.8</v>
      </c>
      <c r="AA36" s="202" t="n">
        <f aca="false">SUM(AB36:AC36)</f>
        <v>94.4</v>
      </c>
      <c r="AB36" s="203" t="n">
        <f aca="false">G36+J36+M36+S36+V36</f>
        <v>82.3</v>
      </c>
      <c r="AC36" s="204" t="n">
        <f aca="false">P36</f>
        <v>12.1</v>
      </c>
      <c r="AD36" s="205" t="n">
        <f aca="false">AA36/C36/30*1000000</f>
        <v>540.75728933952</v>
      </c>
      <c r="AE36" s="206" t="n">
        <f aca="false">AB36/C36/30*1000000</f>
        <v>471.444119837315</v>
      </c>
      <c r="AF36" s="207" t="n">
        <f aca="false">AC36/C36/30*1000000</f>
        <v>69.3131695022054</v>
      </c>
      <c r="AG36" s="208" t="n">
        <f aca="false">Z36/C36/30*1000000</f>
        <v>640.430772755915</v>
      </c>
      <c r="AH36" s="209" t="n">
        <f aca="false">Y36/C36/30*1000000</f>
        <v>99.6734834163946</v>
      </c>
      <c r="AI36" s="210" t="n">
        <f aca="false">AC36*100/AA36</f>
        <v>12.8177966101695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887</v>
      </c>
      <c r="D37" s="196" t="n">
        <f aca="false">G37+J37+M37+P37+S37+V37</f>
        <v>306.3</v>
      </c>
      <c r="E37" s="175" t="n">
        <f aca="false">H37+K37+N37+Q37+T37+W37</f>
        <v>260.8</v>
      </c>
      <c r="F37" s="175" t="n">
        <f aca="false">I37+L37+O37+R37+U37+X37</f>
        <v>45.5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40.7</v>
      </c>
      <c r="K37" s="199" t="n">
        <v>206.7</v>
      </c>
      <c r="L37" s="199" t="n">
        <v>34</v>
      </c>
      <c r="M37" s="197" t="n">
        <f aca="false">SUM(N37:O37)</f>
        <v>25</v>
      </c>
      <c r="N37" s="199" t="n">
        <v>15.5</v>
      </c>
      <c r="O37" s="199" t="n">
        <v>9.5</v>
      </c>
      <c r="P37" s="197" t="n">
        <f aca="false">SUM(Q37:R37)</f>
        <v>40.6</v>
      </c>
      <c r="Q37" s="199" t="n">
        <v>38.6</v>
      </c>
      <c r="R37" s="199" t="n">
        <v>2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57.7</v>
      </c>
      <c r="Z37" s="201" t="n">
        <f aca="false">D37+Y37</f>
        <v>364</v>
      </c>
      <c r="AA37" s="202" t="n">
        <f aca="false">SUM(AB37:AC37)</f>
        <v>306.3</v>
      </c>
      <c r="AB37" s="203" t="n">
        <f aca="false">G37+J37+M37+S37+V37</f>
        <v>265.7</v>
      </c>
      <c r="AC37" s="204" t="n">
        <f aca="false">P37</f>
        <v>40.6</v>
      </c>
      <c r="AD37" s="205" t="n">
        <f aca="false">AA37/C37/30*1000000</f>
        <v>604.607094214485</v>
      </c>
      <c r="AE37" s="206" t="n">
        <f aca="false">AB37/C37/30*1000000</f>
        <v>524.466552180178</v>
      </c>
      <c r="AF37" s="207" t="n">
        <f aca="false">AC37/C37/30*1000000</f>
        <v>80.1405420343065</v>
      </c>
      <c r="AG37" s="208" t="n">
        <f aca="false">Z37/C37/30*1000000</f>
        <v>718.501411342058</v>
      </c>
      <c r="AH37" s="209" t="n">
        <f aca="false">Y37/C37/30*1000000</f>
        <v>113.894317127573</v>
      </c>
      <c r="AI37" s="210" t="n">
        <f aca="false">AC37*100/AA37</f>
        <v>13.2549787789749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615</v>
      </c>
      <c r="D38" s="221" t="n">
        <f aca="false">G38+J38+M38+P38+S38+V38</f>
        <v>203.3</v>
      </c>
      <c r="E38" s="222" t="n">
        <f aca="false">H38+K38+N38+Q38+T38+W38</f>
        <v>192.6</v>
      </c>
      <c r="F38" s="222" t="n">
        <f aca="false">I38+L38+O38+R38+U38+X38</f>
        <v>10.7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29.2</v>
      </c>
      <c r="K38" s="224" t="n">
        <v>127.2</v>
      </c>
      <c r="L38" s="224" t="n">
        <v>2</v>
      </c>
      <c r="M38" s="222" t="n">
        <f aca="false">SUM(N38:O38)</f>
        <v>6.5</v>
      </c>
      <c r="N38" s="224" t="n">
        <v>5.5</v>
      </c>
      <c r="O38" s="224" t="n">
        <v>1</v>
      </c>
      <c r="P38" s="222" t="n">
        <f aca="false">SUM(Q38:R38)</f>
        <v>50.1</v>
      </c>
      <c r="Q38" s="224" t="n">
        <v>49.9</v>
      </c>
      <c r="R38" s="224" t="n">
        <v>0.2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7.5</v>
      </c>
      <c r="W38" s="224" t="n">
        <v>10</v>
      </c>
      <c r="X38" s="224" t="n">
        <v>7.5</v>
      </c>
      <c r="Y38" s="225" t="n">
        <v>56.7</v>
      </c>
      <c r="Z38" s="226" t="n">
        <f aca="false">D38+Y38</f>
        <v>260</v>
      </c>
      <c r="AA38" s="227" t="n">
        <f aca="false">SUM(AB38:AC38)</f>
        <v>203.3</v>
      </c>
      <c r="AB38" s="228" t="n">
        <f aca="false">G38+J38+M38+S38+V38</f>
        <v>153.2</v>
      </c>
      <c r="AC38" s="229" t="n">
        <f aca="false">P38</f>
        <v>50.1</v>
      </c>
      <c r="AD38" s="230" t="n">
        <f aca="false">AA38/C38/30*1000000</f>
        <v>537.191174527679</v>
      </c>
      <c r="AE38" s="231" t="n">
        <f aca="false">AB38/C38/30*1000000</f>
        <v>404.80908970802</v>
      </c>
      <c r="AF38" s="232" t="n">
        <f aca="false">AC38/C38/30*1000000</f>
        <v>132.382084819659</v>
      </c>
      <c r="AG38" s="233" t="n">
        <f aca="false">Z38/C38/30*1000000</f>
        <v>687.012815431365</v>
      </c>
      <c r="AH38" s="234" t="n">
        <f aca="false">Y38/C38/30*1000000</f>
        <v>149.821640903686</v>
      </c>
      <c r="AI38" s="235" t="n">
        <f aca="false">AC38*100/AA38</f>
        <v>24.6433841613379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0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1625</v>
      </c>
      <c r="D5" s="157" t="n">
        <f aca="false">SUM(E5:F5)</f>
        <v>24157.4</v>
      </c>
      <c r="E5" s="158" t="n">
        <f aca="false">SUM(E6:E38)</f>
        <v>22346.4</v>
      </c>
      <c r="F5" s="158" t="n">
        <f aca="false">SUM(F6:F38)</f>
        <v>1811</v>
      </c>
      <c r="G5" s="158" t="n">
        <f aca="false">SUM(G6:G38)</f>
        <v>580.4</v>
      </c>
      <c r="H5" s="158" t="n">
        <f aca="false">SUM(H6:H38)</f>
        <v>580.4</v>
      </c>
      <c r="I5" s="158" t="n">
        <f aca="false">SUM(I6:I38)</f>
        <v>0</v>
      </c>
      <c r="J5" s="158" t="n">
        <f aca="false">SUM(J6:J38)</f>
        <v>18723.1</v>
      </c>
      <c r="K5" s="158" t="n">
        <f aca="false">SUM(K6:K38)</f>
        <v>17613.3</v>
      </c>
      <c r="L5" s="158" t="n">
        <f aca="false">SUM(L6:L38)</f>
        <v>1109.8</v>
      </c>
      <c r="M5" s="158" t="n">
        <f aca="false">SUM(M6:M38)</f>
        <v>1041.2</v>
      </c>
      <c r="N5" s="158" t="n">
        <f aca="false">SUM(N6:N38)</f>
        <v>798.6</v>
      </c>
      <c r="O5" s="158" t="n">
        <f aca="false">SUM(O6:O38)</f>
        <v>242.6</v>
      </c>
      <c r="P5" s="158" t="n">
        <f aca="false">SUM(P6:P38)</f>
        <v>3200.8</v>
      </c>
      <c r="Q5" s="158" t="n">
        <f aca="false">SUM(Q6:Q38)</f>
        <v>3073.1</v>
      </c>
      <c r="R5" s="158" t="n">
        <f aca="false">SUM(R6:R38)</f>
        <v>127.7</v>
      </c>
      <c r="S5" s="158" t="n">
        <f aca="false">SUM(S6:S38)</f>
        <v>0.6</v>
      </c>
      <c r="T5" s="158" t="n">
        <f aca="false">SUM(T6:T38)</f>
        <v>0.4</v>
      </c>
      <c r="U5" s="158" t="n">
        <f aca="false">SUM(U6:U38)</f>
        <v>0.2</v>
      </c>
      <c r="V5" s="158" t="n">
        <f aca="false">SUM(V6:V38)</f>
        <v>611.3</v>
      </c>
      <c r="W5" s="158" t="n">
        <f aca="false">SUM(W6:W38)</f>
        <v>280.6</v>
      </c>
      <c r="X5" s="158" t="n">
        <f aca="false">SUM(X6:X38)</f>
        <v>330.7</v>
      </c>
      <c r="Y5" s="159" t="n">
        <f aca="false">SUM(Y6:Y38)</f>
        <v>12290.62</v>
      </c>
      <c r="Z5" s="160" t="n">
        <f aca="false">SUM(Z6:Z38)</f>
        <v>36448.02</v>
      </c>
      <c r="AA5" s="161" t="n">
        <f aca="false">SUM(AA6:AA38)</f>
        <v>24157.4</v>
      </c>
      <c r="AB5" s="162" t="n">
        <f aca="false">SUM(AB6:AB38)</f>
        <v>20956.6</v>
      </c>
      <c r="AC5" s="163" t="n">
        <f aca="false">SUM(AC6:AC38)</f>
        <v>3200.8</v>
      </c>
      <c r="AD5" s="164" t="n">
        <f aca="false">AA5/C5/31*1000000</f>
        <v>622.607384593577</v>
      </c>
      <c r="AE5" s="165" t="n">
        <f aca="false">AB5/C5/31*1000000</f>
        <v>540.113336533474</v>
      </c>
      <c r="AF5" s="166" t="n">
        <f aca="false">AC5/C5/31*1000000</f>
        <v>82.4940480601025</v>
      </c>
      <c r="AG5" s="167" t="n">
        <f aca="false">Z5/C5/31*1000000</f>
        <v>939.372879772425</v>
      </c>
      <c r="AH5" s="168" t="n">
        <f aca="false">Y5/C5/31*1000000</f>
        <v>316.765495178848</v>
      </c>
      <c r="AI5" s="169" t="n">
        <f aca="false">AC5*100/AA5</f>
        <v>13.2497702567329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321</v>
      </c>
      <c r="D6" s="174" t="n">
        <f aca="false">G6+J6+M6+P6+S6+V6</f>
        <v>5518</v>
      </c>
      <c r="E6" s="175" t="n">
        <f aca="false">H6+K6+N6+Q6+T6+W6</f>
        <v>5443.7</v>
      </c>
      <c r="F6" s="175" t="n">
        <f aca="false">I6+L6+O6+R6+U6+X6</f>
        <v>74.3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307.8</v>
      </c>
      <c r="K6" s="177" t="n">
        <v>4258.5</v>
      </c>
      <c r="L6" s="177" t="n">
        <v>49.3</v>
      </c>
      <c r="M6" s="175" t="n">
        <f aca="false">SUM(N6:O6)</f>
        <v>284</v>
      </c>
      <c r="N6" s="177" t="n">
        <v>280.3</v>
      </c>
      <c r="O6" s="177" t="n">
        <v>3.7</v>
      </c>
      <c r="P6" s="175" t="n">
        <f aca="false">SUM(Q6:R6)</f>
        <v>826.6</v>
      </c>
      <c r="Q6" s="177" t="n">
        <v>824.3</v>
      </c>
      <c r="R6" s="177" t="n">
        <v>2.3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99.6</v>
      </c>
      <c r="W6" s="177" t="n">
        <v>80.6</v>
      </c>
      <c r="X6" s="177" t="n">
        <v>19</v>
      </c>
      <c r="Y6" s="178" t="n">
        <v>3948.6</v>
      </c>
      <c r="Z6" s="179" t="n">
        <f aca="false">D6+Y6</f>
        <v>9466.6</v>
      </c>
      <c r="AA6" s="180" t="n">
        <f aca="false">SUM(AB6:AC6)</f>
        <v>5518</v>
      </c>
      <c r="AB6" s="181" t="n">
        <f aca="false">G6+J6+M6+S6+V6</f>
        <v>4691.4</v>
      </c>
      <c r="AC6" s="182" t="n">
        <f aca="false">P6</f>
        <v>826.6</v>
      </c>
      <c r="AD6" s="183" t="n">
        <f aca="false">AA6/C6/31*1000000</f>
        <v>613.114449178668</v>
      </c>
      <c r="AE6" s="184" t="n">
        <f aca="false">AB6/C6/31*1000000</f>
        <v>521.269504689526</v>
      </c>
      <c r="AF6" s="185" t="n">
        <f aca="false">AC6/C6/31*1000000</f>
        <v>91.8449444891422</v>
      </c>
      <c r="AG6" s="186" t="n">
        <f aca="false">Z6/C6/31*1000000</f>
        <v>1051.85017118427</v>
      </c>
      <c r="AH6" s="187" t="n">
        <f aca="false">Y6/C6/31*1000000</f>
        <v>438.735722005598</v>
      </c>
      <c r="AI6" s="188" t="n">
        <f aca="false">AC6*100/AA6</f>
        <v>14.980065241029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113</v>
      </c>
      <c r="D7" s="174" t="n">
        <f aca="false">G7+J7+M7+P7+S7+V7</f>
        <v>1253.9</v>
      </c>
      <c r="E7" s="175" t="n">
        <f aca="false">H7+K7+N7+Q7+T7+W7</f>
        <v>1033.6</v>
      </c>
      <c r="F7" s="175" t="n">
        <f aca="false">I7+L7+O7+R7+U7+X7</f>
        <v>220.3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974.6</v>
      </c>
      <c r="K7" s="177" t="n">
        <v>889.6</v>
      </c>
      <c r="L7" s="177" t="n">
        <v>85</v>
      </c>
      <c r="M7" s="175" t="n">
        <f aca="false">SUM(N7:O7)</f>
        <v>45.4</v>
      </c>
      <c r="N7" s="177" t="n">
        <v>27.5</v>
      </c>
      <c r="O7" s="177" t="n">
        <v>17.9</v>
      </c>
      <c r="P7" s="175" t="n">
        <f aca="false">SUM(Q7:R7)</f>
        <v>150</v>
      </c>
      <c r="Q7" s="177" t="n">
        <v>113.4</v>
      </c>
      <c r="R7" s="177" t="n">
        <v>36.6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83.9</v>
      </c>
      <c r="W7" s="177" t="n">
        <v>3.1</v>
      </c>
      <c r="X7" s="177" t="n">
        <v>80.8</v>
      </c>
      <c r="Y7" s="178" t="n">
        <v>667.3</v>
      </c>
      <c r="Z7" s="179" t="n">
        <f aca="false">D7+Y7</f>
        <v>1921.2</v>
      </c>
      <c r="AA7" s="180" t="n">
        <f aca="false">SUM(AB7:AC7)</f>
        <v>1253.9</v>
      </c>
      <c r="AB7" s="181" t="n">
        <f aca="false">G7+J7+M7+S7+V7</f>
        <v>1103.9</v>
      </c>
      <c r="AC7" s="182" t="n">
        <f aca="false">P7</f>
        <v>150</v>
      </c>
      <c r="AD7" s="183" t="n">
        <f aca="false">AA7/C7/31*1000000</f>
        <v>761.55342565425</v>
      </c>
      <c r="AE7" s="184" t="n">
        <f aca="false">AB7/C7/31*1000000</f>
        <v>670.451253353319</v>
      </c>
      <c r="AF7" s="185" t="n">
        <f aca="false">AC7/C7/31*1000000</f>
        <v>91.1021723009311</v>
      </c>
      <c r="AG7" s="186" t="n">
        <f aca="false">Z7/C7/31*1000000</f>
        <v>1166.83662283033</v>
      </c>
      <c r="AH7" s="187" t="n">
        <f aca="false">Y7/C7/31*1000000</f>
        <v>405.283197176076</v>
      </c>
      <c r="AI7" s="188" t="n">
        <f aca="false">AC7*100/AA7</f>
        <v>11.9626764494776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736</v>
      </c>
      <c r="D8" s="174" t="n">
        <f aca="false">G8+J8+M8+P8+S8+V8</f>
        <v>813</v>
      </c>
      <c r="E8" s="175" t="n">
        <f aca="false">H8+K8+N8+Q8+T8+W8</f>
        <v>692.3</v>
      </c>
      <c r="F8" s="175" t="n">
        <f aca="false">I8+L8+O8+R8+U8+X8</f>
        <v>120.7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702.5</v>
      </c>
      <c r="K8" s="177" t="n">
        <v>615.1</v>
      </c>
      <c r="L8" s="177" t="n">
        <v>87.4</v>
      </c>
      <c r="M8" s="175" t="n">
        <f aca="false">SUM(N8:O8)</f>
        <v>77.7</v>
      </c>
      <c r="N8" s="177" t="n">
        <v>49.8</v>
      </c>
      <c r="O8" s="177" t="n">
        <v>27.9</v>
      </c>
      <c r="P8" s="175" t="n">
        <f aca="false">SUM(Q8:R8)</f>
        <v>32.8</v>
      </c>
      <c r="Q8" s="177" t="n">
        <v>27.4</v>
      </c>
      <c r="R8" s="177" t="n">
        <v>5.4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83.3</v>
      </c>
      <c r="Z8" s="179" t="n">
        <f aca="false">D8+Y8</f>
        <v>896.3</v>
      </c>
      <c r="AA8" s="180" t="n">
        <f aca="false">SUM(AB8:AC8)</f>
        <v>813</v>
      </c>
      <c r="AB8" s="181" t="n">
        <f aca="false">G8+J8+M8+S8+V8</f>
        <v>780.2</v>
      </c>
      <c r="AC8" s="182" t="n">
        <f aca="false">P8</f>
        <v>32.8</v>
      </c>
      <c r="AD8" s="183" t="n">
        <f aca="false">AA8/C8/31*1000000</f>
        <v>713.899348094863</v>
      </c>
      <c r="AE8" s="184" t="n">
        <f aca="false">AB8/C8/31*1000000</f>
        <v>685.097504776891</v>
      </c>
      <c r="AF8" s="185" t="n">
        <f aca="false">AC8/C8/31*1000000</f>
        <v>28.8018433179724</v>
      </c>
      <c r="AG8" s="186" t="n">
        <f aca="false">Z8/C8/31*1000000</f>
        <v>787.045492862763</v>
      </c>
      <c r="AH8" s="187" t="n">
        <f aca="false">Y8/C8/31*1000000</f>
        <v>73.1461447678993</v>
      </c>
      <c r="AI8" s="188" t="n">
        <f aca="false">AC8*100/AA8</f>
        <v>4.03444034440344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188</v>
      </c>
      <c r="D9" s="196" t="n">
        <f aca="false">G9+J9+M9+P9+S9+V9</f>
        <v>1555.8</v>
      </c>
      <c r="E9" s="175" t="n">
        <f aca="false">H9+K9+N9+Q9+T9+W9</f>
        <v>1520.3</v>
      </c>
      <c r="F9" s="175" t="n">
        <f aca="false">I9+L9+O9+R9+U9+X9</f>
        <v>35.5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70.6</v>
      </c>
      <c r="K9" s="199" t="n">
        <v>1347.5</v>
      </c>
      <c r="L9" s="199" t="n">
        <v>23.1</v>
      </c>
      <c r="M9" s="197" t="n">
        <f aca="false">SUM(N9:O9)</f>
        <v>73.5</v>
      </c>
      <c r="N9" s="199" t="n">
        <v>65.4</v>
      </c>
      <c r="O9" s="199" t="n">
        <v>8.1</v>
      </c>
      <c r="P9" s="197" t="n">
        <f aca="false">SUM(Q9:R9)</f>
        <v>107.4</v>
      </c>
      <c r="Q9" s="199" t="n">
        <v>107.4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4.3</v>
      </c>
      <c r="W9" s="199" t="n">
        <v>0</v>
      </c>
      <c r="X9" s="199" t="n">
        <v>4.3</v>
      </c>
      <c r="Y9" s="200" t="n">
        <v>980.8</v>
      </c>
      <c r="Z9" s="201" t="n">
        <f aca="false">D9+Y9</f>
        <v>2536.6</v>
      </c>
      <c r="AA9" s="202" t="n">
        <f aca="false">SUM(AB9:AC9)</f>
        <v>1555.8</v>
      </c>
      <c r="AB9" s="203" t="n">
        <f aca="false">G9+J9+M9+S9+V9</f>
        <v>1448.4</v>
      </c>
      <c r="AC9" s="204" t="n">
        <f aca="false">P9</f>
        <v>107.4</v>
      </c>
      <c r="AD9" s="205" t="n">
        <f aca="false">AA9/C9/31*1000000</f>
        <v>521.760477130136</v>
      </c>
      <c r="AE9" s="206" t="n">
        <f aca="false">AB9/C9/31*1000000</f>
        <v>485.742303043636</v>
      </c>
      <c r="AF9" s="207" t="n">
        <f aca="false">AC9/C9/31*1000000</f>
        <v>36.0181740865</v>
      </c>
      <c r="AG9" s="208" t="n">
        <f aca="false">Z9/C9/31*1000000</f>
        <v>850.68622335024</v>
      </c>
      <c r="AH9" s="209" t="n">
        <f aca="false">Y9/C9/31*1000000</f>
        <v>328.925746220104</v>
      </c>
      <c r="AI9" s="210" t="n">
        <f aca="false">AC9*100/AA9</f>
        <v>6.90320092556884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712</v>
      </c>
      <c r="D10" s="196" t="n">
        <f aca="false">G10+J10+M10+P10+S10+V10</f>
        <v>1497.1</v>
      </c>
      <c r="E10" s="175" t="n">
        <f aca="false">H10+K10+N10+Q10+T10+W10</f>
        <v>1408.8</v>
      </c>
      <c r="F10" s="175" t="n">
        <f aca="false">I10+L10+O10+R10+U10+X10</f>
        <v>88.3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140.2</v>
      </c>
      <c r="K10" s="199" t="n">
        <v>1075.9</v>
      </c>
      <c r="L10" s="199" t="n">
        <v>64.3</v>
      </c>
      <c r="M10" s="197" t="n">
        <f aca="false">SUM(N10:O10)</f>
        <v>77.8</v>
      </c>
      <c r="N10" s="199" t="n">
        <v>53.8</v>
      </c>
      <c r="O10" s="199" t="n">
        <v>24</v>
      </c>
      <c r="P10" s="197" t="n">
        <f aca="false">SUM(Q10:R10)</f>
        <v>279.1</v>
      </c>
      <c r="Q10" s="199" t="n">
        <v>279.1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63</v>
      </c>
      <c r="Z10" s="201" t="n">
        <f aca="false">D10+Y10</f>
        <v>2260.1</v>
      </c>
      <c r="AA10" s="202" t="n">
        <f aca="false">SUM(AB10:AC10)</f>
        <v>1497.1</v>
      </c>
      <c r="AB10" s="203" t="n">
        <f aca="false">G10+J10+M10+S10+V10</f>
        <v>1218</v>
      </c>
      <c r="AC10" s="204" t="n">
        <f aca="false">P10</f>
        <v>279.1</v>
      </c>
      <c r="AD10" s="205" t="n">
        <f aca="false">AA10/C10/31*1000000</f>
        <v>520.898571782475</v>
      </c>
      <c r="AE10" s="206" t="n">
        <f aca="false">AB10/C10/31*1000000</f>
        <v>423.788965620903</v>
      </c>
      <c r="AF10" s="207" t="n">
        <f aca="false">AC10/C10/31*1000000</f>
        <v>97.1096061615715</v>
      </c>
      <c r="AG10" s="208" t="n">
        <f aca="false">Z10/C10/31*1000000</f>
        <v>786.375567487523</v>
      </c>
      <c r="AH10" s="209" t="n">
        <f aca="false">Y10/C10/31*1000000</f>
        <v>265.476995705048</v>
      </c>
      <c r="AI10" s="210" t="n">
        <f aca="false">AC10*100/AA10</f>
        <v>18.6427092378599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216</v>
      </c>
      <c r="D11" s="196" t="n">
        <f aca="false">G11+J11+M11+P11+S11+V11</f>
        <v>837.4</v>
      </c>
      <c r="E11" s="175" t="n">
        <f aca="false">H11+K11+N11+Q11+T11+W11</f>
        <v>698.9</v>
      </c>
      <c r="F11" s="175" t="n">
        <f aca="false">I11+L11+O11+R11+U11+X11</f>
        <v>138.5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702.8</v>
      </c>
      <c r="K11" s="199" t="n">
        <v>595.2</v>
      </c>
      <c r="L11" s="199" t="n">
        <v>107.6</v>
      </c>
      <c r="M11" s="197" t="n">
        <f aca="false">SUM(N11:O11)</f>
        <v>47.2</v>
      </c>
      <c r="N11" s="199" t="n">
        <v>22.5</v>
      </c>
      <c r="O11" s="199" t="n">
        <v>24.7</v>
      </c>
      <c r="P11" s="197" t="n">
        <f aca="false">SUM(Q11:R11)</f>
        <v>87.4</v>
      </c>
      <c r="Q11" s="199" t="n">
        <v>81.2</v>
      </c>
      <c r="R11" s="199" t="n">
        <v>6.2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37.4</v>
      </c>
      <c r="Z11" s="201" t="n">
        <f aca="false">D11+Y11</f>
        <v>1174.8</v>
      </c>
      <c r="AA11" s="202" t="n">
        <f aca="false">SUM(AB11:AC11)</f>
        <v>837.4</v>
      </c>
      <c r="AB11" s="203" t="n">
        <f aca="false">G11+J11+M11+S11+V11</f>
        <v>750</v>
      </c>
      <c r="AC11" s="204" t="n">
        <f aca="false">P11</f>
        <v>87.4</v>
      </c>
      <c r="AD11" s="205" t="n">
        <f aca="false">AA11/C11/31*1000000</f>
        <v>767.063358297548</v>
      </c>
      <c r="AE11" s="206" t="n">
        <f aca="false">AB11/C11/31*1000000</f>
        <v>687.004440796705</v>
      </c>
      <c r="AF11" s="207" t="n">
        <f aca="false">AC11/C11/31*1000000</f>
        <v>80.0589175008427</v>
      </c>
      <c r="AG11" s="208" t="n">
        <f aca="false">Z11/C11/31*1000000</f>
        <v>1076.12375606396</v>
      </c>
      <c r="AH11" s="209" t="n">
        <f aca="false">Y11/C11/31*1000000</f>
        <v>309.060397766411</v>
      </c>
      <c r="AI11" s="210" t="n">
        <f aca="false">AC11*100/AA11</f>
        <v>10.437067112491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211</v>
      </c>
      <c r="D12" s="196" t="n">
        <f aca="false">G12+J12+M12+P12+S12+V12</f>
        <v>535.9</v>
      </c>
      <c r="E12" s="175" t="n">
        <f aca="false">H12+K12+N12+Q12+T12+W12</f>
        <v>479</v>
      </c>
      <c r="F12" s="175" t="n">
        <f aca="false">I12+L12+O12+R12+U12+X12</f>
        <v>56.9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400.8</v>
      </c>
      <c r="K12" s="199" t="n">
        <v>366.3</v>
      </c>
      <c r="L12" s="199" t="n">
        <v>34.5</v>
      </c>
      <c r="M12" s="197" t="n">
        <f aca="false">SUM(N12:O12)</f>
        <v>26.3</v>
      </c>
      <c r="N12" s="199" t="n">
        <v>19.4</v>
      </c>
      <c r="O12" s="199" t="n">
        <v>6.9</v>
      </c>
      <c r="P12" s="197" t="n">
        <f aca="false">SUM(Q12:R12)</f>
        <v>98.2</v>
      </c>
      <c r="Q12" s="199" t="n">
        <v>87.4</v>
      </c>
      <c r="R12" s="199" t="n">
        <v>10.8</v>
      </c>
      <c r="S12" s="197" t="n">
        <f aca="false">SUM(T12:U12)</f>
        <v>0.6</v>
      </c>
      <c r="T12" s="199" t="n">
        <v>0.4</v>
      </c>
      <c r="U12" s="199" t="n">
        <v>0.2</v>
      </c>
      <c r="V12" s="197" t="n">
        <f aca="false">SUM(W12:X12)</f>
        <v>10</v>
      </c>
      <c r="W12" s="199" t="n">
        <v>5.5</v>
      </c>
      <c r="X12" s="199" t="n">
        <v>4.5</v>
      </c>
      <c r="Y12" s="200" t="n">
        <v>240</v>
      </c>
      <c r="Z12" s="201" t="n">
        <f aca="false">D12+Y12</f>
        <v>775.9</v>
      </c>
      <c r="AA12" s="202" t="n">
        <f aca="false">SUM(AB12:AC12)</f>
        <v>535.9</v>
      </c>
      <c r="AB12" s="203" t="n">
        <f aca="false">G12+J12+M12+S12+V12</f>
        <v>437.7</v>
      </c>
      <c r="AC12" s="204" t="n">
        <f aca="false">P12</f>
        <v>98.2</v>
      </c>
      <c r="AD12" s="205" t="n">
        <f aca="false">AA12/C12/31*1000000</f>
        <v>635.298106434661</v>
      </c>
      <c r="AE12" s="206" t="n">
        <f aca="false">AB12/C12/31*1000000</f>
        <v>518.884085065219</v>
      </c>
      <c r="AF12" s="207" t="n">
        <f aca="false">AC12/C12/31*1000000</f>
        <v>116.414021369441</v>
      </c>
      <c r="AG12" s="208" t="n">
        <f aca="false">Z12/C12/31*1000000</f>
        <v>919.81302627851</v>
      </c>
      <c r="AH12" s="209" t="n">
        <f aca="false">Y12/C12/31*1000000</f>
        <v>284.514919843849</v>
      </c>
      <c r="AI12" s="210" t="n">
        <f aca="false">AC12*100/AA12</f>
        <v>18.3243142377309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7661</v>
      </c>
      <c r="D13" s="196" t="n">
        <f aca="false">G13+J13+M13+P13+S13+V13</f>
        <v>2151.8</v>
      </c>
      <c r="E13" s="175" t="n">
        <f aca="false">H13+K13+N13+Q13+T13+W13</f>
        <v>1987.6</v>
      </c>
      <c r="F13" s="175" t="n">
        <f aca="false">I13+L13+O13+R13+U13+X13</f>
        <v>164.2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786.4</v>
      </c>
      <c r="K13" s="199" t="n">
        <v>1676.8</v>
      </c>
      <c r="L13" s="199" t="n">
        <v>109.6</v>
      </c>
      <c r="M13" s="197" t="n">
        <f aca="false">SUM(N13:O13)</f>
        <v>114.4</v>
      </c>
      <c r="N13" s="199" t="n">
        <v>93.3</v>
      </c>
      <c r="O13" s="198" t="n">
        <v>21.1</v>
      </c>
      <c r="P13" s="197" t="n">
        <f aca="false">SUM(Q13:R13)</f>
        <v>217.6</v>
      </c>
      <c r="Q13" s="199" t="n">
        <v>217.5</v>
      </c>
      <c r="R13" s="199" t="n">
        <v>0.1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33.4</v>
      </c>
      <c r="W13" s="199" t="n">
        <v>0</v>
      </c>
      <c r="X13" s="199" t="n">
        <v>33.4</v>
      </c>
      <c r="Y13" s="200" t="n">
        <v>834.5</v>
      </c>
      <c r="Z13" s="201" t="n">
        <f aca="false">D13+Y13</f>
        <v>2986.3</v>
      </c>
      <c r="AA13" s="202" t="n">
        <f aca="false">SUM(AB13:AC13)</f>
        <v>2151.8</v>
      </c>
      <c r="AB13" s="203" t="n">
        <f aca="false">G13+J13+M13+S13+V13</f>
        <v>1934.2</v>
      </c>
      <c r="AC13" s="204" t="n">
        <f aca="false">P13</f>
        <v>217.6</v>
      </c>
      <c r="AD13" s="205" t="n">
        <f aca="false">AA13/C13/31*1000000</f>
        <v>589.939769556662</v>
      </c>
      <c r="AE13" s="206" t="n">
        <f aca="false">AB13/C13/31*1000000</f>
        <v>530.282322835067</v>
      </c>
      <c r="AF13" s="207" t="n">
        <f aca="false">AC13/C13/31*1000000</f>
        <v>59.6574467215958</v>
      </c>
      <c r="AG13" s="208" t="n">
        <f aca="false">Z13/C13/31*1000000</f>
        <v>818.727174378223</v>
      </c>
      <c r="AH13" s="209" t="n">
        <f aca="false">Y13/C13/31*1000000</f>
        <v>228.787404821561</v>
      </c>
      <c r="AI13" s="210" t="n">
        <f aca="false">AC13*100/AA13</f>
        <v>10.1124639836416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221</v>
      </c>
      <c r="D14" s="196" t="n">
        <f aca="false">G14+J14+M14+P14+S14+V14</f>
        <v>375</v>
      </c>
      <c r="E14" s="175" t="n">
        <f aca="false">H14+K14+N14+Q14+T14+W14</f>
        <v>293.4</v>
      </c>
      <c r="F14" s="175" t="n">
        <f aca="false">I14+L14+O14+R14+U14+X14</f>
        <v>81.6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01.5</v>
      </c>
      <c r="K14" s="212" t="n">
        <v>236.2</v>
      </c>
      <c r="L14" s="212" t="n">
        <v>65.3</v>
      </c>
      <c r="M14" s="197" t="n">
        <f aca="false">SUM(N14:O14)</f>
        <v>18.1</v>
      </c>
      <c r="N14" s="212" t="n">
        <v>10.2</v>
      </c>
      <c r="O14" s="212" t="n">
        <v>7.9</v>
      </c>
      <c r="P14" s="197" t="n">
        <f aca="false">SUM(Q14:R14)</f>
        <v>55.4</v>
      </c>
      <c r="Q14" s="212" t="n">
        <v>47</v>
      </c>
      <c r="R14" s="212" t="n">
        <v>8.4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2.5</v>
      </c>
      <c r="Z14" s="201" t="n">
        <f aca="false">D14+Y14</f>
        <v>467.5</v>
      </c>
      <c r="AA14" s="202" t="n">
        <f aca="false">SUM(AB14:AC14)</f>
        <v>375</v>
      </c>
      <c r="AB14" s="203" t="n">
        <f aca="false">G14+J14+M14+S14+V14</f>
        <v>319.6</v>
      </c>
      <c r="AC14" s="204" t="n">
        <f aca="false">P14</f>
        <v>55.4</v>
      </c>
      <c r="AD14" s="213" t="n">
        <f aca="false">AA14/C14/31*1000000</f>
        <v>629.351968864699</v>
      </c>
      <c r="AE14" s="206" t="n">
        <f aca="false">AB14/C14/31*1000000</f>
        <v>536.375704664421</v>
      </c>
      <c r="AF14" s="207" t="n">
        <f aca="false">AC14/C14/31*1000000</f>
        <v>92.9762642002783</v>
      </c>
      <c r="AG14" s="208" t="n">
        <f aca="false">Z14/C14/31*1000000</f>
        <v>784.592121184659</v>
      </c>
      <c r="AH14" s="214" t="n">
        <f aca="false">Y14/C14/31*1000000</f>
        <v>155.240152319959</v>
      </c>
      <c r="AI14" s="210" t="n">
        <f aca="false">AC14*100/AA14</f>
        <v>14.7733333333333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3946</v>
      </c>
      <c r="D15" s="196" t="n">
        <f aca="false">G15+J15+M15+P15+S15+V15</f>
        <v>783.5</v>
      </c>
      <c r="E15" s="175" t="n">
        <f aca="false">H15+K15+N15+Q15+T15+W15</f>
        <v>698.7</v>
      </c>
      <c r="F15" s="175" t="n">
        <f aca="false">I15+L15+O15+R15+U15+X15</f>
        <v>84.8</v>
      </c>
      <c r="G15" s="197" t="n">
        <f aca="false">SUM(H15:I15)</f>
        <v>580.4</v>
      </c>
      <c r="H15" s="198" t="n">
        <v>580.4</v>
      </c>
      <c r="I15" s="198" t="n">
        <v>0</v>
      </c>
      <c r="J15" s="197" t="n">
        <f aca="false">SUM(K15:L15)</f>
        <v>45.6</v>
      </c>
      <c r="K15" s="212" t="n">
        <v>0</v>
      </c>
      <c r="L15" s="212" t="n">
        <v>45.6</v>
      </c>
      <c r="M15" s="197" t="n">
        <f aca="false">SUM(N15:O15)</f>
        <v>14.4</v>
      </c>
      <c r="N15" s="212" t="n">
        <v>0</v>
      </c>
      <c r="O15" s="212" t="n">
        <v>14.4</v>
      </c>
      <c r="P15" s="197" t="n">
        <f aca="false">SUM(Q15:R15)</f>
        <v>112.2</v>
      </c>
      <c r="Q15" s="212" t="n">
        <v>112.2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30.9</v>
      </c>
      <c r="W15" s="212" t="n">
        <v>6.1</v>
      </c>
      <c r="X15" s="212" t="n">
        <v>24.8</v>
      </c>
      <c r="Y15" s="200" t="n">
        <v>477.6</v>
      </c>
      <c r="Z15" s="201" t="n">
        <f aca="false">D15+Y15</f>
        <v>1261.1</v>
      </c>
      <c r="AA15" s="202" t="n">
        <f aca="false">SUM(AB15:AC15)</f>
        <v>783.5</v>
      </c>
      <c r="AB15" s="203" t="n">
        <f aca="false">G15+J15+M15+S15+V15</f>
        <v>671.3</v>
      </c>
      <c r="AC15" s="204" t="n">
        <f aca="false">P15</f>
        <v>112.2</v>
      </c>
      <c r="AD15" s="205" t="n">
        <f aca="false">AA15/C15/31*1000000</f>
        <v>744.541140293027</v>
      </c>
      <c r="AE15" s="206" t="n">
        <f aca="false">AB15/C15/31*1000000</f>
        <v>637.920188230643</v>
      </c>
      <c r="AF15" s="207" t="n">
        <f aca="false">AC15/C15/31*1000000</f>
        <v>106.620952062384</v>
      </c>
      <c r="AG15" s="208" t="n">
        <f aca="false">Z15/C15/31*1000000</f>
        <v>1198.39289345697</v>
      </c>
      <c r="AH15" s="209" t="n">
        <f aca="false">Y15/C15/31*1000000</f>
        <v>453.851753163944</v>
      </c>
      <c r="AI15" s="210" t="n">
        <f aca="false">AC15*100/AA15</f>
        <v>14.3203573707722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186</v>
      </c>
      <c r="D16" s="196" t="n">
        <f aca="false">G16+J16+M16+P16+S16+V16</f>
        <v>609.6</v>
      </c>
      <c r="E16" s="175" t="n">
        <f aca="false">H16+K16+N16+Q16+T16+W16</f>
        <v>570.5</v>
      </c>
      <c r="F16" s="175" t="n">
        <f aca="false">I16+L16+O16+R16+U16+X16</f>
        <v>39.1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77.4</v>
      </c>
      <c r="K16" s="199" t="n">
        <v>466.3</v>
      </c>
      <c r="L16" s="199" t="n">
        <v>11.1</v>
      </c>
      <c r="M16" s="197" t="n">
        <f aca="false">SUM(N16:O16)</f>
        <v>19.7</v>
      </c>
      <c r="N16" s="199" t="n">
        <v>16.1</v>
      </c>
      <c r="O16" s="199" t="n">
        <v>3.6</v>
      </c>
      <c r="P16" s="197" t="n">
        <f aca="false">SUM(Q16:R16)</f>
        <v>58.9</v>
      </c>
      <c r="Q16" s="199" t="n">
        <v>57.9</v>
      </c>
      <c r="R16" s="199" t="n">
        <v>1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53.6</v>
      </c>
      <c r="W16" s="199" t="n">
        <v>30.2</v>
      </c>
      <c r="X16" s="199" t="n">
        <v>23.4</v>
      </c>
      <c r="Y16" s="200" t="n">
        <v>207.8</v>
      </c>
      <c r="Z16" s="201" t="n">
        <f aca="false">D16+Y16</f>
        <v>817.4</v>
      </c>
      <c r="AA16" s="202" t="n">
        <f aca="false">SUM(AB16:AC16)</f>
        <v>609.6</v>
      </c>
      <c r="AB16" s="203" t="n">
        <f aca="false">G16+J16+M16+S16+V16</f>
        <v>550.7</v>
      </c>
      <c r="AC16" s="204" t="n">
        <f aca="false">P16</f>
        <v>58.9</v>
      </c>
      <c r="AD16" s="205" t="n">
        <f aca="false">AA16/C16/31*1000000</f>
        <v>723.332455272282</v>
      </c>
      <c r="AE16" s="206" t="n">
        <f aca="false">AB16/C16/31*1000000</f>
        <v>653.443541860967</v>
      </c>
      <c r="AF16" s="207" t="n">
        <f aca="false">AC16/C16/31*1000000</f>
        <v>69.8889134113147</v>
      </c>
      <c r="AG16" s="208" t="n">
        <f aca="false">Z16/C16/31*1000000</f>
        <v>969.901491042591</v>
      </c>
      <c r="AH16" s="209" t="n">
        <f aca="false">Y16/C16/31*1000000</f>
        <v>246.569035770309</v>
      </c>
      <c r="AI16" s="210" t="n">
        <f aca="false">AC16*100/AA16</f>
        <v>9.66207349081365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5957</v>
      </c>
      <c r="D17" s="196" t="n">
        <f aca="false">G17+J17+M17+P17+S17+V17</f>
        <v>629.8</v>
      </c>
      <c r="E17" s="175" t="n">
        <f aca="false">H17+K17+N17+Q17+T17+W17</f>
        <v>523.5</v>
      </c>
      <c r="F17" s="175" t="n">
        <f aca="false">I17+L17+O17+R17+U17+X17</f>
        <v>106.3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507.4</v>
      </c>
      <c r="K17" s="199" t="n">
        <v>434.8</v>
      </c>
      <c r="L17" s="199" t="n">
        <v>72.6</v>
      </c>
      <c r="M17" s="197" t="n">
        <f aca="false">SUM(N17:O17)</f>
        <v>0.1</v>
      </c>
      <c r="N17" s="199" t="n">
        <v>0</v>
      </c>
      <c r="O17" s="199" t="n">
        <v>0.1</v>
      </c>
      <c r="P17" s="197" t="n">
        <f aca="false">SUM(Q17:R17)</f>
        <v>122.3</v>
      </c>
      <c r="Q17" s="199" t="n">
        <v>88.7</v>
      </c>
      <c r="R17" s="199" t="n">
        <v>33.6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301.3</v>
      </c>
      <c r="Z17" s="201" t="n">
        <f aca="false">D17+Y17</f>
        <v>931.1</v>
      </c>
      <c r="AA17" s="202" t="n">
        <f aca="false">SUM(AB17:AC17)</f>
        <v>629.8</v>
      </c>
      <c r="AB17" s="203" t="n">
        <f aca="false">G17+J17+M17+S17+V17</f>
        <v>507.5</v>
      </c>
      <c r="AC17" s="204" t="n">
        <f aca="false">P17</f>
        <v>122.3</v>
      </c>
      <c r="AD17" s="205" t="n">
        <f aca="false">AA17/C17/31*1000000</f>
        <v>782.684017115155</v>
      </c>
      <c r="AE17" s="206" t="n">
        <f aca="false">AB17/C17/31*1000000</f>
        <v>630.695679082155</v>
      </c>
      <c r="AF17" s="207" t="n">
        <f aca="false">AC17/C17/31*1000000</f>
        <v>151.988338033</v>
      </c>
      <c r="AG17" s="208" t="n">
        <f aca="false">Z17/C17/31*1000000</f>
        <v>1157.12462422344</v>
      </c>
      <c r="AH17" s="209" t="n">
        <f aca="false">Y17/C17/31*1000000</f>
        <v>374.440607108282</v>
      </c>
      <c r="AI17" s="210" t="n">
        <f aca="false">AC17*100/AA17</f>
        <v>19.4188631311528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497</v>
      </c>
      <c r="D18" s="196" t="n">
        <f aca="false">G18+J18+M18+P18+S18+V18</f>
        <v>2099.1</v>
      </c>
      <c r="E18" s="175" t="n">
        <f aca="false">H18+K18+N18+Q18+T18+W18</f>
        <v>1946.8</v>
      </c>
      <c r="F18" s="175" t="n">
        <f aca="false">I18+L18+O18+R18+U18+X18</f>
        <v>152.3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792</v>
      </c>
      <c r="K18" s="199" t="n">
        <v>1684.9</v>
      </c>
      <c r="L18" s="199" t="n">
        <v>107.1</v>
      </c>
      <c r="M18" s="197" t="n">
        <f aca="false">SUM(N18:O18)</f>
        <v>111.4</v>
      </c>
      <c r="N18" s="199" t="n">
        <v>66.2</v>
      </c>
      <c r="O18" s="199" t="n">
        <v>45.2</v>
      </c>
      <c r="P18" s="197" t="n">
        <f aca="false">SUM(Q18:R18)</f>
        <v>195.7</v>
      </c>
      <c r="Q18" s="199" t="n">
        <v>195.7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94.2</v>
      </c>
      <c r="Z18" s="201" t="n">
        <f aca="false">D18+Y18</f>
        <v>3293.3</v>
      </c>
      <c r="AA18" s="202" t="n">
        <f aca="false">SUM(AB18:AC18)</f>
        <v>2099.1</v>
      </c>
      <c r="AB18" s="203" t="n">
        <f aca="false">G18+J18+M18+S18+V18</f>
        <v>1903.4</v>
      </c>
      <c r="AC18" s="204" t="n">
        <f aca="false">P18</f>
        <v>195.7</v>
      </c>
      <c r="AD18" s="205" t="n">
        <f aca="false">AA18/C18/31*1000000</f>
        <v>576.294741361962</v>
      </c>
      <c r="AE18" s="206" t="n">
        <f aca="false">AB18/C18/31*1000000</f>
        <v>522.566533613624</v>
      </c>
      <c r="AF18" s="207" t="n">
        <f aca="false">AC18/C18/31*1000000</f>
        <v>53.7282077483378</v>
      </c>
      <c r="AG18" s="186" t="n">
        <f aca="false">Z18/C18/31*1000000</f>
        <v>904.154862430256</v>
      </c>
      <c r="AH18" s="209" t="n">
        <f aca="false">Y18/C18/31*1000000</f>
        <v>327.860121068294</v>
      </c>
      <c r="AI18" s="210" t="n">
        <f aca="false">AC18*100/AA18</f>
        <v>9.32304320899433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233</v>
      </c>
      <c r="D19" s="196" t="n">
        <f aca="false">G19+J19+M19+P19+S19+V19</f>
        <v>1239</v>
      </c>
      <c r="E19" s="175" t="n">
        <f aca="false">H19+K19+N19+Q19+T19+W19</f>
        <v>1134.9</v>
      </c>
      <c r="F19" s="175" t="n">
        <f aca="false">I19+L19+O19+R19+U19+X19</f>
        <v>104.1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63</v>
      </c>
      <c r="K19" s="199" t="n">
        <v>930</v>
      </c>
      <c r="L19" s="199" t="n">
        <v>33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70.7</v>
      </c>
      <c r="Q19" s="199" t="n">
        <v>158.5</v>
      </c>
      <c r="R19" s="199" t="n">
        <v>12.2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105.3</v>
      </c>
      <c r="W19" s="199" t="n">
        <v>46.4</v>
      </c>
      <c r="X19" s="199" t="n">
        <v>58.9</v>
      </c>
      <c r="Y19" s="200" t="n">
        <v>350.8</v>
      </c>
      <c r="Z19" s="201" t="n">
        <f aca="false">D19+Y19</f>
        <v>1589.8</v>
      </c>
      <c r="AA19" s="202" t="n">
        <f aca="false">SUM(AB19:AC19)</f>
        <v>1239</v>
      </c>
      <c r="AB19" s="203" t="n">
        <f aca="false">G19+J19+M19+S19+V19</f>
        <v>1068.3</v>
      </c>
      <c r="AC19" s="204" t="n">
        <f aca="false">P19</f>
        <v>170.7</v>
      </c>
      <c r="AD19" s="205" t="n">
        <f aca="false">AA19/C19/31*1000000</f>
        <v>723.620696603188</v>
      </c>
      <c r="AE19" s="206" t="n">
        <f aca="false">AB19/C19/31*1000000</f>
        <v>623.925738645025</v>
      </c>
      <c r="AF19" s="207" t="n">
        <f aca="false">AC19/C19/31*1000000</f>
        <v>99.6949579581632</v>
      </c>
      <c r="AG19" s="186" t="n">
        <f aca="false">Z19/C19/31*1000000</f>
        <v>928.500551622073</v>
      </c>
      <c r="AH19" s="209" t="n">
        <f aca="false">Y19/C19/31*1000000</f>
        <v>204.879855018885</v>
      </c>
      <c r="AI19" s="210" t="n">
        <f aca="false">AC19*100/AA19</f>
        <v>13.7772397094431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752</v>
      </c>
      <c r="D20" s="196" t="n">
        <f aca="false">G20+J20+M20+P20+S20+V20</f>
        <v>399.4</v>
      </c>
      <c r="E20" s="175" t="n">
        <f aca="false">H20+K20+N20+Q20+T20+W20</f>
        <v>373.7</v>
      </c>
      <c r="F20" s="175" t="n">
        <f aca="false">I20+L20+O20+R20+U20+X20</f>
        <v>25.7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22.2</v>
      </c>
      <c r="K20" s="199" t="n">
        <v>313.3</v>
      </c>
      <c r="L20" s="199" t="n">
        <v>8.9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7.8</v>
      </c>
      <c r="Q20" s="199" t="n">
        <v>47.7</v>
      </c>
      <c r="R20" s="199" t="n">
        <v>0.1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9.4</v>
      </c>
      <c r="W20" s="199" t="n">
        <v>12.7</v>
      </c>
      <c r="X20" s="199" t="n">
        <v>16.7</v>
      </c>
      <c r="Y20" s="200" t="n">
        <v>165</v>
      </c>
      <c r="Z20" s="201" t="n">
        <f aca="false">D20+Y20</f>
        <v>564.4</v>
      </c>
      <c r="AA20" s="202" t="n">
        <f aca="false">SUM(AB20:AC20)</f>
        <v>399.4</v>
      </c>
      <c r="AB20" s="203" t="n">
        <f aca="false">G20+J20+M20+S20+V20</f>
        <v>351.6</v>
      </c>
      <c r="AC20" s="204" t="n">
        <f aca="false">P20</f>
        <v>47.8</v>
      </c>
      <c r="AD20" s="205" t="n">
        <f aca="false">AA20/C20/31*1000000</f>
        <v>769.094494253936</v>
      </c>
      <c r="AE20" s="206" t="n">
        <f aca="false">AB20/C20/31*1000000</f>
        <v>677.049634901562</v>
      </c>
      <c r="AF20" s="207" t="n">
        <f aca="false">AC20/C20/31*1000000</f>
        <v>92.0448593523739</v>
      </c>
      <c r="AG20" s="208" t="n">
        <f aca="false">Z20/C20/31*1000000</f>
        <v>1086.82256524016</v>
      </c>
      <c r="AH20" s="209" t="n">
        <f aca="false">Y20/C20/31*1000000</f>
        <v>317.728070986228</v>
      </c>
      <c r="AI20" s="210" t="n">
        <f aca="false">AC20*100/AA20</f>
        <v>11.9679519278918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23</v>
      </c>
      <c r="D21" s="196" t="n">
        <f aca="false">G21+J21+M21+P21+S21+V21</f>
        <v>115.7</v>
      </c>
      <c r="E21" s="175" t="n">
        <f aca="false">H21+K21+N21+Q21+T21+W21</f>
        <v>113.3</v>
      </c>
      <c r="F21" s="175" t="n">
        <f aca="false">I21+L21+O21+R21+U21+X21</f>
        <v>2.4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5.5</v>
      </c>
      <c r="K21" s="199" t="n">
        <v>63.9</v>
      </c>
      <c r="L21" s="199" t="n">
        <v>1.6</v>
      </c>
      <c r="M21" s="197" t="n">
        <f aca="false">SUM(N21:O21)</f>
        <v>7.3</v>
      </c>
      <c r="N21" s="199" t="n">
        <v>6.5</v>
      </c>
      <c r="O21" s="199" t="n">
        <v>0.8</v>
      </c>
      <c r="P21" s="197" t="n">
        <f aca="false">SUM(Q21:R21)</f>
        <v>42.9</v>
      </c>
      <c r="Q21" s="199" t="n">
        <v>42.9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8.22</v>
      </c>
      <c r="Z21" s="201" t="n">
        <f aca="false">D21+Y21</f>
        <v>153.92</v>
      </c>
      <c r="AA21" s="202" t="n">
        <f aca="false">SUM(AB21:AC21)</f>
        <v>115.7</v>
      </c>
      <c r="AB21" s="203" t="n">
        <f aca="false">G21+J21+M21+S21+V21</f>
        <v>72.8</v>
      </c>
      <c r="AC21" s="204" t="n">
        <f aca="false">P21</f>
        <v>42.9</v>
      </c>
      <c r="AD21" s="205" t="n">
        <f aca="false">AA21/C21/31*1000000</f>
        <v>599.752219912603</v>
      </c>
      <c r="AE21" s="206" t="n">
        <f aca="false">AB21/C21/31*1000000</f>
        <v>377.372183315795</v>
      </c>
      <c r="AF21" s="207" t="n">
        <f aca="false">AC21/C21/31*1000000</f>
        <v>222.380036596808</v>
      </c>
      <c r="AG21" s="208" t="n">
        <f aca="false">Z21/C21/31*1000000</f>
        <v>797.872616153396</v>
      </c>
      <c r="AH21" s="209" t="n">
        <f aca="false">Y21/C21/31*1000000</f>
        <v>198.120396240792</v>
      </c>
      <c r="AI21" s="210" t="n">
        <f aca="false">AC21*100/AA21</f>
        <v>37.0786516853933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525</v>
      </c>
      <c r="D22" s="196" t="n">
        <f aca="false">G22+J22+M22+P22+S22+V22</f>
        <v>285.5</v>
      </c>
      <c r="E22" s="175" t="n">
        <f aca="false">H22+K22+N22+Q22+T22+W22</f>
        <v>264.8</v>
      </c>
      <c r="F22" s="175" t="n">
        <f aca="false">I22+L22+O22+R22+U22+X22</f>
        <v>20.7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33.4</v>
      </c>
      <c r="K22" s="199" t="n">
        <v>218.5</v>
      </c>
      <c r="L22" s="199" t="n">
        <v>14.9</v>
      </c>
      <c r="M22" s="197" t="n">
        <f aca="false">SUM(N22:O22)</f>
        <v>11.4</v>
      </c>
      <c r="N22" s="199" t="n">
        <v>7.5</v>
      </c>
      <c r="O22" s="199" t="n">
        <v>3.9</v>
      </c>
      <c r="P22" s="197" t="n">
        <f aca="false">SUM(Q22:R22)</f>
        <v>35</v>
      </c>
      <c r="Q22" s="199" t="n">
        <v>33.9</v>
      </c>
      <c r="R22" s="199" t="n">
        <v>1.1</v>
      </c>
      <c r="S22" s="197" t="n">
        <v>0</v>
      </c>
      <c r="T22" s="199" t="n">
        <v>0</v>
      </c>
      <c r="U22" s="199" t="n">
        <v>0</v>
      </c>
      <c r="V22" s="197" t="n">
        <f aca="false">SUM(W22:X22)</f>
        <v>5.7</v>
      </c>
      <c r="W22" s="199" t="n">
        <v>4.9</v>
      </c>
      <c r="X22" s="199" t="n">
        <v>0.8</v>
      </c>
      <c r="Y22" s="200" t="n">
        <v>70.3</v>
      </c>
      <c r="Z22" s="201" t="n">
        <f aca="false">D22+Y22</f>
        <v>355.8</v>
      </c>
      <c r="AA22" s="202" t="n">
        <f aca="false">SUM(AB22:AC22)</f>
        <v>285.5</v>
      </c>
      <c r="AB22" s="203" t="n">
        <f aca="false">G22+J22+M22+S22+V22</f>
        <v>250.5</v>
      </c>
      <c r="AC22" s="204" t="n">
        <f aca="false">P22</f>
        <v>35</v>
      </c>
      <c r="AD22" s="205" t="n">
        <f aca="false">AA22/C22/31*1000000</f>
        <v>680.937332299803</v>
      </c>
      <c r="AE22" s="206" t="n">
        <f aca="false">AB22/C22/31*1000000</f>
        <v>597.459901019617</v>
      </c>
      <c r="AF22" s="207" t="n">
        <f aca="false">AC22/C22/31*1000000</f>
        <v>83.477431280186</v>
      </c>
      <c r="AG22" s="208" t="n">
        <f aca="false">Z22/C22/31*1000000</f>
        <v>848.60771569972</v>
      </c>
      <c r="AH22" s="209" t="n">
        <f aca="false">Y22/C22/31*1000000</f>
        <v>167.670383399917</v>
      </c>
      <c r="AI22" s="210" t="n">
        <f aca="false">AC22*100/AA22</f>
        <v>12.2591943957968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146</v>
      </c>
      <c r="D23" s="196" t="n">
        <f aca="false">G23+J23+M23+P23+S23+V23</f>
        <v>588.3</v>
      </c>
      <c r="E23" s="175" t="n">
        <f aca="false">H23+K23+N23+Q23+T23+W23</f>
        <v>527.8</v>
      </c>
      <c r="F23" s="175" t="n">
        <f aca="false">I23+L23+O23+R23+U23+X23</f>
        <v>60.5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11.7</v>
      </c>
      <c r="K23" s="199" t="n">
        <v>367.5</v>
      </c>
      <c r="L23" s="199" t="n">
        <v>44.2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5.6</v>
      </c>
      <c r="Q23" s="199" t="n">
        <v>124.6</v>
      </c>
      <c r="R23" s="199" t="n">
        <v>1</v>
      </c>
      <c r="S23" s="197" t="n">
        <v>0</v>
      </c>
      <c r="T23" s="199" t="n">
        <v>0</v>
      </c>
      <c r="U23" s="199" t="n">
        <v>0</v>
      </c>
      <c r="V23" s="197" t="n">
        <f aca="false">SUM(W23:X23)</f>
        <v>51</v>
      </c>
      <c r="W23" s="199" t="n">
        <v>35.7</v>
      </c>
      <c r="X23" s="199" t="n">
        <v>15.3</v>
      </c>
      <c r="Y23" s="200" t="n">
        <v>341.1</v>
      </c>
      <c r="Z23" s="201" t="n">
        <f aca="false">D23+Y23</f>
        <v>929.4</v>
      </c>
      <c r="AA23" s="202" t="n">
        <f aca="false">SUM(AB23:AC23)</f>
        <v>588.3</v>
      </c>
      <c r="AB23" s="203" t="n">
        <f aca="false">G23+J23+M23+S23+V23</f>
        <v>462.7</v>
      </c>
      <c r="AC23" s="204" t="n">
        <f aca="false">P23</f>
        <v>125.6</v>
      </c>
      <c r="AD23" s="205" t="n">
        <f aca="false">AA23/C23/31*1000000</f>
        <v>572.540256888877</v>
      </c>
      <c r="AE23" s="206" t="n">
        <f aca="false">AB23/C23/31*1000000</f>
        <v>450.304907126438</v>
      </c>
      <c r="AF23" s="207" t="n">
        <f aca="false">AC23/C23/31*1000000</f>
        <v>122.235349762439</v>
      </c>
      <c r="AG23" s="208" t="n">
        <f aca="false">Z23/C23/31*1000000</f>
        <v>904.502659786711</v>
      </c>
      <c r="AH23" s="209" t="n">
        <f aca="false">Y23/C23/31*1000000</f>
        <v>331.962402897834</v>
      </c>
      <c r="AI23" s="210" t="n">
        <f aca="false">AC23*100/AA23</f>
        <v>21.3496515383308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89</v>
      </c>
      <c r="D24" s="196" t="n">
        <f aca="false">G24+J24+M24+P24+S24+V24</f>
        <v>528.9</v>
      </c>
      <c r="E24" s="175" t="n">
        <f aca="false">H24+K24+N24+Q24+T24+W24</f>
        <v>473</v>
      </c>
      <c r="F24" s="175" t="n">
        <f aca="false">I24+L24+O24+R24+U24+X24</f>
        <v>55.9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70.1</v>
      </c>
      <c r="K24" s="199" t="n">
        <v>332.1</v>
      </c>
      <c r="L24" s="199" t="n">
        <v>38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4.4</v>
      </c>
      <c r="Q24" s="199" t="n">
        <v>112.5</v>
      </c>
      <c r="R24" s="199" t="n">
        <v>1.9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4.4</v>
      </c>
      <c r="W24" s="199" t="n">
        <v>28.4</v>
      </c>
      <c r="X24" s="199" t="n">
        <v>16</v>
      </c>
      <c r="Y24" s="200" t="n">
        <v>444.8</v>
      </c>
      <c r="Z24" s="201" t="n">
        <f aca="false">D24+Y24</f>
        <v>973.7</v>
      </c>
      <c r="AA24" s="202" t="n">
        <f aca="false">SUM(AB24:AC24)</f>
        <v>528.9</v>
      </c>
      <c r="AB24" s="203" t="n">
        <f aca="false">G24+J24+M24+S24+V24</f>
        <v>414.5</v>
      </c>
      <c r="AC24" s="204" t="n">
        <f aca="false">P24</f>
        <v>114.4</v>
      </c>
      <c r="AD24" s="205" t="n">
        <f aca="false">AA24/C24/31*1000000</f>
        <v>625.207604623865</v>
      </c>
      <c r="AE24" s="206" t="n">
        <f aca="false">AB24/C24/31*1000000</f>
        <v>489.976464580435</v>
      </c>
      <c r="AF24" s="207" t="n">
        <f aca="false">AC24/C24/31*1000000</f>
        <v>135.23114004343</v>
      </c>
      <c r="AG24" s="208" t="n">
        <f aca="false">Z24/C24/31*1000000</f>
        <v>1151.00140786965</v>
      </c>
      <c r="AH24" s="209" t="n">
        <f aca="false">Y24/C24/31*1000000</f>
        <v>525.793803245784</v>
      </c>
      <c r="AI24" s="210" t="n">
        <f aca="false">AC24*100/AA24</f>
        <v>21.6297976933258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09</v>
      </c>
      <c r="D25" s="196" t="n">
        <f aca="false">G25+J25+M25+P25+S25+V25</f>
        <v>90.5</v>
      </c>
      <c r="E25" s="175" t="n">
        <f aca="false">H25+K25+N25+Q25+T25+W25</f>
        <v>88</v>
      </c>
      <c r="F25" s="175" t="n">
        <f aca="false">I25+L25+O25+R25+U25+X25</f>
        <v>2.5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70.2</v>
      </c>
      <c r="K25" s="199" t="n">
        <v>68.5</v>
      </c>
      <c r="L25" s="199" t="n">
        <v>1.7</v>
      </c>
      <c r="M25" s="197" t="n">
        <f aca="false">SUM(N25:O25)</f>
        <v>4.7</v>
      </c>
      <c r="N25" s="199" t="n">
        <v>3.9</v>
      </c>
      <c r="O25" s="199" t="n">
        <v>0.8</v>
      </c>
      <c r="P25" s="197" t="n">
        <f aca="false">SUM(Q25:R25)</f>
        <v>13.2</v>
      </c>
      <c r="Q25" s="199" t="n">
        <v>13.2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2.4</v>
      </c>
      <c r="W25" s="199" t="n">
        <v>2.4</v>
      </c>
      <c r="X25" s="199" t="n">
        <v>0</v>
      </c>
      <c r="Y25" s="200" t="n">
        <v>54.2</v>
      </c>
      <c r="Z25" s="201" t="n">
        <f aca="false">D25+Y25</f>
        <v>144.7</v>
      </c>
      <c r="AA25" s="202" t="n">
        <f aca="false">SUM(AB25:AC25)</f>
        <v>90.5</v>
      </c>
      <c r="AB25" s="203" t="n">
        <f aca="false">G25+J25+M25+S25+V25</f>
        <v>77.3</v>
      </c>
      <c r="AC25" s="204" t="n">
        <f aca="false">P25</f>
        <v>13.2</v>
      </c>
      <c r="AD25" s="205" t="n">
        <f aca="false">AA25/C25/31*1000000</f>
        <v>511.3601048712</v>
      </c>
      <c r="AE25" s="206" t="n">
        <f aca="false">AB25/C25/31*1000000</f>
        <v>436.774984602693</v>
      </c>
      <c r="AF25" s="207" t="n">
        <f aca="false">AC25/C25/31*1000000</f>
        <v>74.5851202685064</v>
      </c>
      <c r="AG25" s="208" t="n">
        <f aca="false">Z25/C25/31*1000000</f>
        <v>817.611129004006</v>
      </c>
      <c r="AH25" s="209" t="n">
        <f aca="false">Y25/C25/31*1000000</f>
        <v>306.251024132807</v>
      </c>
      <c r="AI25" s="210" t="n">
        <f aca="false">AC25*100/AA25</f>
        <v>14.585635359116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44</v>
      </c>
      <c r="D26" s="196" t="n">
        <f aca="false">G26+J26+M26+P26+S26+V26</f>
        <v>223.6</v>
      </c>
      <c r="E26" s="175" t="n">
        <f aca="false">H26+K26+N26+Q26+T26+W26</f>
        <v>194.9</v>
      </c>
      <c r="F26" s="175" t="n">
        <f aca="false">I26+L26+O26+R26+U26+X26</f>
        <v>28.7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86.1</v>
      </c>
      <c r="K26" s="199" t="n">
        <v>163.2</v>
      </c>
      <c r="L26" s="199" t="n">
        <v>22.9</v>
      </c>
      <c r="M26" s="197" t="n">
        <f aca="false">SUM(N26:O26)</f>
        <v>9</v>
      </c>
      <c r="N26" s="199" t="n">
        <v>3.2</v>
      </c>
      <c r="O26" s="199" t="n">
        <v>5.8</v>
      </c>
      <c r="P26" s="197" t="n">
        <f aca="false">SUM(Q26:R26)</f>
        <v>28.5</v>
      </c>
      <c r="Q26" s="199" t="n">
        <v>28.5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41.4</v>
      </c>
      <c r="Z26" s="201" t="n">
        <f aca="false">D26+Y26</f>
        <v>365</v>
      </c>
      <c r="AA26" s="202" t="n">
        <f aca="false">SUM(AB26:AC26)</f>
        <v>223.6</v>
      </c>
      <c r="AB26" s="203" t="n">
        <f aca="false">G26+J26+M26+S26+V26</f>
        <v>195.1</v>
      </c>
      <c r="AC26" s="204" t="n">
        <f aca="false">P26</f>
        <v>28.5</v>
      </c>
      <c r="AD26" s="205" t="n">
        <f aca="false">AA26/C26/31*1000000</f>
        <v>461.06515122772</v>
      </c>
      <c r="AE26" s="206" t="n">
        <f aca="false">AB26/C26/31*1000000</f>
        <v>402.297902524723</v>
      </c>
      <c r="AF26" s="207" t="n">
        <f aca="false">AC26/C26/31*1000000</f>
        <v>58.7672487029965</v>
      </c>
      <c r="AG26" s="208" t="n">
        <f aca="false">Z26/C26/31*1000000</f>
        <v>752.63318514364</v>
      </c>
      <c r="AH26" s="209" t="n">
        <f aca="false">Y26/C26/31*1000000</f>
        <v>291.56803391592</v>
      </c>
      <c r="AI26" s="210" t="n">
        <f aca="false">AC26*100/AA26</f>
        <v>12.7459749552773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68</v>
      </c>
      <c r="D27" s="196" t="n">
        <f aca="false">G27+J27+M27+P27+S27+V27</f>
        <v>138.6</v>
      </c>
      <c r="E27" s="175" t="n">
        <f aca="false">H27+K27+N27+Q27+T27+W27</f>
        <v>126.2</v>
      </c>
      <c r="F27" s="175" t="n">
        <f aca="false">I27+L27+O27+R27+U27+X27</f>
        <v>12.4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13.5</v>
      </c>
      <c r="K27" s="199" t="n">
        <v>105.7</v>
      </c>
      <c r="L27" s="199" t="n">
        <v>7.8</v>
      </c>
      <c r="M27" s="197" t="n">
        <f aca="false">SUM(N27:O27)</f>
        <v>7.6</v>
      </c>
      <c r="N27" s="199" t="n">
        <v>5.7</v>
      </c>
      <c r="O27" s="199" t="n">
        <v>1.9</v>
      </c>
      <c r="P27" s="197" t="n">
        <f aca="false">SUM(Q27:R27)</f>
        <v>14.8</v>
      </c>
      <c r="Q27" s="199" t="n">
        <v>14.8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2.7</v>
      </c>
      <c r="W27" s="199" t="n">
        <v>0</v>
      </c>
      <c r="X27" s="199" t="n">
        <v>2.7</v>
      </c>
      <c r="Y27" s="200" t="n">
        <v>53.5</v>
      </c>
      <c r="Z27" s="201" t="n">
        <f aca="false">D27+Y27</f>
        <v>192.1</v>
      </c>
      <c r="AA27" s="202" t="n">
        <f aca="false">SUM(AB27:AC27)</f>
        <v>138.6</v>
      </c>
      <c r="AB27" s="203" t="n">
        <f aca="false">G27+J27+M27+S27+V27</f>
        <v>123.8</v>
      </c>
      <c r="AC27" s="204" t="n">
        <f aca="false">P27</f>
        <v>14.8</v>
      </c>
      <c r="AD27" s="205" t="n">
        <f aca="false">AA27/C27/31*1000000</f>
        <v>583.068302286839</v>
      </c>
      <c r="AE27" s="206" t="n">
        <f aca="false">AB27/C27/31*1000000</f>
        <v>520.807040570784</v>
      </c>
      <c r="AF27" s="207" t="n">
        <f aca="false">AC27/C27/31*1000000</f>
        <v>62.261261716055</v>
      </c>
      <c r="AG27" s="208" t="n">
        <f aca="false">Z27/C27/31*1000000</f>
        <v>808.134349706363</v>
      </c>
      <c r="AH27" s="209" t="n">
        <f aca="false">Y27/C27/31*1000000</f>
        <v>225.066047419523</v>
      </c>
      <c r="AI27" s="210" t="n">
        <f aca="false">AC27*100/AA27</f>
        <v>10.6782106782107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28</v>
      </c>
      <c r="D28" s="196" t="n">
        <f aca="false">G28+J28+M28+P28+S28+V28</f>
        <v>100.7</v>
      </c>
      <c r="E28" s="175" t="n">
        <f aca="false">H28+K28+N28+Q28+T28+W28</f>
        <v>95.4</v>
      </c>
      <c r="F28" s="175" t="n">
        <f aca="false">I28+L28+O28+R28+U28+X28</f>
        <v>5.3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7.5</v>
      </c>
      <c r="K28" s="212" t="n">
        <v>83.6</v>
      </c>
      <c r="L28" s="212" t="n">
        <v>3.9</v>
      </c>
      <c r="M28" s="197" t="n">
        <f aca="false">SUM(N28:O28)</f>
        <v>9.7</v>
      </c>
      <c r="N28" s="212" t="n">
        <v>8.5</v>
      </c>
      <c r="O28" s="212" t="n">
        <v>1.2</v>
      </c>
      <c r="P28" s="197" t="n">
        <f aca="false">SUM(Q28:R28)</f>
        <v>3.5</v>
      </c>
      <c r="Q28" s="212" t="n">
        <v>3.3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00.7</v>
      </c>
      <c r="AA28" s="202" t="n">
        <f aca="false">SUM(AB28:AC28)</f>
        <v>100.7</v>
      </c>
      <c r="AB28" s="203" t="n">
        <f aca="false">G28+J28+M28+S28+V28</f>
        <v>97.2</v>
      </c>
      <c r="AC28" s="204" t="n">
        <f aca="false">P28</f>
        <v>3.5</v>
      </c>
      <c r="AD28" s="205" t="n">
        <f aca="false">AA28/C28/31*1000000</f>
        <v>587.624293917184</v>
      </c>
      <c r="AE28" s="206" t="n">
        <f aca="false">AB28/C28/31*1000000</f>
        <v>567.20041081182</v>
      </c>
      <c r="AF28" s="207" t="n">
        <f aca="false">AC28/C28/31*1000000</f>
        <v>20.4238831053639</v>
      </c>
      <c r="AG28" s="208" t="n">
        <f aca="false">Z28/C28/31*1000000</f>
        <v>587.624293917184</v>
      </c>
      <c r="AH28" s="209" t="n">
        <f aca="false">Y28/C28/31*1000000</f>
        <v>0</v>
      </c>
      <c r="AI28" s="210" t="n">
        <f aca="false">AC28*100/AA28</f>
        <v>3.47567030784508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07</v>
      </c>
      <c r="D29" s="196" t="n">
        <f aca="false">G29+J29+M29+P29+S29+V29</f>
        <v>273.3</v>
      </c>
      <c r="E29" s="175" t="n">
        <f aca="false">H29+K29+N29+Q29+T29+W29</f>
        <v>258.1</v>
      </c>
      <c r="F29" s="175" t="n">
        <f aca="false">L29+I29+O29+R29+U29+X29</f>
        <v>15.2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81.2</v>
      </c>
      <c r="K29" s="212" t="n">
        <v>172.2</v>
      </c>
      <c r="L29" s="212" t="n">
        <v>9</v>
      </c>
      <c r="M29" s="197" t="n">
        <f aca="false">SUM(N29:O29)</f>
        <v>10.9</v>
      </c>
      <c r="N29" s="212" t="n">
        <v>7.4</v>
      </c>
      <c r="O29" s="212" t="n">
        <v>3.5</v>
      </c>
      <c r="P29" s="197" t="n">
        <f aca="false">SUM(Q29:R29)</f>
        <v>76.7</v>
      </c>
      <c r="Q29" s="212" t="n">
        <v>74</v>
      </c>
      <c r="R29" s="212" t="n">
        <v>2.7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.5</v>
      </c>
      <c r="W29" s="212" t="n">
        <v>4.5</v>
      </c>
      <c r="X29" s="212" t="n">
        <v>0</v>
      </c>
      <c r="Y29" s="200" t="n">
        <v>96</v>
      </c>
      <c r="Z29" s="201" t="n">
        <f aca="false">D29+Y29</f>
        <v>369.3</v>
      </c>
      <c r="AA29" s="216" t="n">
        <f aca="false">SUM(AB29:AC29)</f>
        <v>273.3</v>
      </c>
      <c r="AB29" s="197" t="n">
        <f aca="false">G29+J29+M29+S29+V29</f>
        <v>196.6</v>
      </c>
      <c r="AC29" s="217" t="n">
        <f aca="false">P29</f>
        <v>76.7</v>
      </c>
      <c r="AD29" s="205" t="n">
        <f aca="false">AA29/C29/31*1000000</f>
        <v>740.41564056925</v>
      </c>
      <c r="AE29" s="206" t="n">
        <f aca="false">AB29/C29/31*1000000</f>
        <v>532.622447625008</v>
      </c>
      <c r="AF29" s="207" t="n">
        <f aca="false">AC29/C29/31*1000000</f>
        <v>207.793192944243</v>
      </c>
      <c r="AG29" s="208" t="n">
        <f aca="false">Z29/C29/31*1000000</f>
        <v>1000.49577776152</v>
      </c>
      <c r="AH29" s="209" t="n">
        <f aca="false">Y29/C29/31*1000000</f>
        <v>260.080137192272</v>
      </c>
      <c r="AI29" s="210" t="n">
        <f aca="false">AC29*100/AA29</f>
        <v>28.0643980973289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701</v>
      </c>
      <c r="D30" s="196" t="n">
        <f aca="false">G30+J30+M30+P30+S30+V30</f>
        <v>325.9</v>
      </c>
      <c r="E30" s="175" t="n">
        <f aca="false">H30+K30+N30+Q30+T30+W30</f>
        <v>302.6</v>
      </c>
      <c r="F30" s="175" t="n">
        <f aca="false">I30+L30+O30+R30+U30+X30</f>
        <v>23.3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77.3</v>
      </c>
      <c r="K30" s="212" t="n">
        <v>269.9</v>
      </c>
      <c r="L30" s="212" t="n">
        <v>7.4</v>
      </c>
      <c r="M30" s="197" t="n">
        <f aca="false">SUM(N30:O30)</f>
        <v>11.4</v>
      </c>
      <c r="N30" s="212" t="n">
        <v>9.5</v>
      </c>
      <c r="O30" s="212" t="n">
        <v>1.9</v>
      </c>
      <c r="P30" s="197" t="n">
        <f aca="false">SUM(Q30:R30)</f>
        <v>23.2</v>
      </c>
      <c r="Q30" s="212" t="n">
        <v>22.5</v>
      </c>
      <c r="R30" s="212" t="n">
        <v>0.7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4</v>
      </c>
      <c r="W30" s="212" t="n">
        <v>0.7</v>
      </c>
      <c r="X30" s="212" t="n">
        <v>13.3</v>
      </c>
      <c r="Y30" s="200" t="n">
        <v>87.8</v>
      </c>
      <c r="Z30" s="201" t="n">
        <f aca="false">D30+Y30</f>
        <v>413.7</v>
      </c>
      <c r="AA30" s="202" t="n">
        <f aca="false">SUM(AB30:AC30)</f>
        <v>325.9</v>
      </c>
      <c r="AB30" s="203" t="n">
        <f aca="false">G30+J30+M30+S30+V30</f>
        <v>302.7</v>
      </c>
      <c r="AC30" s="204" t="n">
        <f aca="false">P30</f>
        <v>23.2</v>
      </c>
      <c r="AD30" s="205" t="n">
        <f aca="false">AA30/C30/31*1000000</f>
        <v>669.569022725078</v>
      </c>
      <c r="AE30" s="206" t="n">
        <f aca="false">AB30/C30/31*1000000</f>
        <v>621.904090760605</v>
      </c>
      <c r="AF30" s="207" t="n">
        <f aca="false">AC30/C30/31*1000000</f>
        <v>47.6649319644732</v>
      </c>
      <c r="AG30" s="208" t="n">
        <f aca="false">Z30/C30/31*1000000</f>
        <v>849.956135935455</v>
      </c>
      <c r="AH30" s="209" t="n">
        <f aca="false">Y30/C30/31*1000000</f>
        <v>180.387113210377</v>
      </c>
      <c r="AI30" s="210" t="n">
        <f aca="false">AC30*100/AA30</f>
        <v>7.11874808223382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431</v>
      </c>
      <c r="D31" s="196" t="n">
        <f aca="false">G31+J31+M31+P31+S31+V31</f>
        <v>173.1</v>
      </c>
      <c r="E31" s="175" t="n">
        <f aca="false">H31+K31+N31+Q31+T31+W31</f>
        <v>166.7</v>
      </c>
      <c r="F31" s="175" t="n">
        <f aca="false">I31+L31+O31+R31+U31+X31</f>
        <v>6.4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9.3</v>
      </c>
      <c r="K31" s="212" t="n">
        <v>138.6</v>
      </c>
      <c r="L31" s="212" t="n">
        <v>0.7</v>
      </c>
      <c r="M31" s="197" t="n">
        <f aca="false">SUM(N31:O31)</f>
        <v>7.2</v>
      </c>
      <c r="N31" s="212" t="n">
        <v>6.6</v>
      </c>
      <c r="O31" s="212" t="n">
        <v>0.6</v>
      </c>
      <c r="P31" s="197" t="n">
        <f aca="false">SUM(Q31:R31)</f>
        <v>20.5</v>
      </c>
      <c r="Q31" s="212" t="n">
        <v>20.4</v>
      </c>
      <c r="R31" s="212" t="n">
        <v>0.1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6.1</v>
      </c>
      <c r="W31" s="212" t="n">
        <v>1.1</v>
      </c>
      <c r="X31" s="212" t="n">
        <v>5</v>
      </c>
      <c r="Y31" s="200" t="n">
        <v>81.7</v>
      </c>
      <c r="Z31" s="201" t="n">
        <f aca="false">D31+Y31</f>
        <v>254.8</v>
      </c>
      <c r="AA31" s="202" t="n">
        <f aca="false">SUM(AB31:AC31)</f>
        <v>173.1</v>
      </c>
      <c r="AB31" s="203" t="n">
        <f aca="false">G31+J31+M31+S31+V31</f>
        <v>152.6</v>
      </c>
      <c r="AC31" s="204" t="n">
        <f aca="false">P31</f>
        <v>20.5</v>
      </c>
      <c r="AD31" s="205" t="n">
        <f aca="false">AA31/C31/31*1000000</f>
        <v>592.076234518284</v>
      </c>
      <c r="AE31" s="206" t="n">
        <f aca="false">AB31/C31/31*1000000</f>
        <v>521.957443024206</v>
      </c>
      <c r="AF31" s="207" t="n">
        <f aca="false">AC31/C31/31*1000000</f>
        <v>70.1187914940775</v>
      </c>
      <c r="AG31" s="208" t="n">
        <f aca="false">Z31/C31/31*1000000</f>
        <v>871.525271838583</v>
      </c>
      <c r="AH31" s="209" t="n">
        <f aca="false">Y31/C31/31*1000000</f>
        <v>279.449037320299</v>
      </c>
      <c r="AI31" s="210" t="n">
        <f aca="false">AC31*100/AA31</f>
        <v>11.842865395725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32</v>
      </c>
      <c r="D32" s="196" t="n">
        <f aca="false">G32+J32+M32+P32+S32+V32</f>
        <v>61.6</v>
      </c>
      <c r="E32" s="175" t="n">
        <f aca="false">H32+K32+N32+Q32+T32+W32</f>
        <v>59.8</v>
      </c>
      <c r="F32" s="175" t="n">
        <f aca="false">I32+L32+O32+R32+U32+X32</f>
        <v>1.8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50.5</v>
      </c>
      <c r="K32" s="212" t="n">
        <v>50.3</v>
      </c>
      <c r="L32" s="212" t="n">
        <v>0.2</v>
      </c>
      <c r="M32" s="197" t="n">
        <f aca="false">SUM(N32:O32)</f>
        <v>2.3</v>
      </c>
      <c r="N32" s="212" t="n">
        <v>2.3</v>
      </c>
      <c r="O32" s="212" t="n">
        <v>0</v>
      </c>
      <c r="P32" s="197" t="n">
        <f aca="false">SUM(Q32:R32)</f>
        <v>6.7</v>
      </c>
      <c r="Q32" s="212" t="n">
        <v>6.7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2.1</v>
      </c>
      <c r="W32" s="212" t="n">
        <v>0.5</v>
      </c>
      <c r="X32" s="212" t="n">
        <v>1.6</v>
      </c>
      <c r="Y32" s="200" t="n">
        <v>26.5</v>
      </c>
      <c r="Z32" s="201" t="n">
        <f aca="false">D32+Y32</f>
        <v>88.1</v>
      </c>
      <c r="AA32" s="202" t="n">
        <f aca="false">SUM(AB32:AC32)</f>
        <v>61.6</v>
      </c>
      <c r="AB32" s="203" t="n">
        <f aca="false">G32+J32+M32+S32+V32</f>
        <v>54.9</v>
      </c>
      <c r="AC32" s="204" t="n">
        <f aca="false">P32</f>
        <v>6.7</v>
      </c>
      <c r="AD32" s="205" t="n">
        <f aca="false">AA32/C32/31*1000000</f>
        <v>578.990901571547</v>
      </c>
      <c r="AE32" s="206" t="n">
        <f aca="false">AB32/C32/31*1000000</f>
        <v>516.016241822694</v>
      </c>
      <c r="AF32" s="207" t="n">
        <f aca="false">AC32/C32/31*1000000</f>
        <v>62.9746597488533</v>
      </c>
      <c r="AG32" s="208" t="n">
        <f aca="false">Z32/C32/31*1000000</f>
        <v>828.069779682683</v>
      </c>
      <c r="AH32" s="209" t="n">
        <f aca="false">Y32/C32/31*1000000</f>
        <v>249.078878111136</v>
      </c>
      <c r="AI32" s="210" t="n">
        <f aca="false">AC32*100/AA32</f>
        <v>10.8766233766234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24</v>
      </c>
      <c r="D33" s="196" t="n">
        <f aca="false">G33+J33+M33+P33+S33+V33</f>
        <v>67.2</v>
      </c>
      <c r="E33" s="175" t="n">
        <f aca="false">H33+K33+N33+Q33+T33+W33</f>
        <v>60.3</v>
      </c>
      <c r="F33" s="175" t="n">
        <f aca="false">I33+L33+O33+R33+U33+X33</f>
        <v>6.9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5.3</v>
      </c>
      <c r="K33" s="199" t="n">
        <v>52.2</v>
      </c>
      <c r="L33" s="199" t="n">
        <v>3.1</v>
      </c>
      <c r="M33" s="197" t="n">
        <f aca="false">SUM(N33:O33)</f>
        <v>5.6</v>
      </c>
      <c r="N33" s="199" t="n">
        <v>1.9</v>
      </c>
      <c r="O33" s="199" t="n">
        <v>3.7</v>
      </c>
      <c r="P33" s="197" t="n">
        <f aca="false">SUM(Q33:R33)</f>
        <v>6.3</v>
      </c>
      <c r="Q33" s="199" t="n">
        <v>6.2</v>
      </c>
      <c r="R33" s="199" t="n">
        <v>0.1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5.6</v>
      </c>
      <c r="Z33" s="201" t="n">
        <f aca="false">D33+Y33</f>
        <v>82.8</v>
      </c>
      <c r="AA33" s="202" t="n">
        <f aca="false">SUM(AB33:AC33)</f>
        <v>67.2</v>
      </c>
      <c r="AB33" s="203" t="n">
        <f aca="false">G33+J33+M33+S33+V33</f>
        <v>60.9</v>
      </c>
      <c r="AC33" s="204" t="n">
        <f aca="false">P33</f>
        <v>6.3</v>
      </c>
      <c r="AD33" s="205" t="n">
        <f aca="false">AA33/C33/31*1000000</f>
        <v>795.793662071906</v>
      </c>
      <c r="AE33" s="206" t="n">
        <f aca="false">AB33/C33/31*1000000</f>
        <v>721.188006252665</v>
      </c>
      <c r="AF33" s="207" t="n">
        <f aca="false">AC33/C33/31*1000000</f>
        <v>74.6056558192412</v>
      </c>
      <c r="AG33" s="208" t="n">
        <f aca="false">Z33/C33/31*1000000</f>
        <v>980.531476481455</v>
      </c>
      <c r="AH33" s="209" t="n">
        <f aca="false">Y33/C33/31*1000000</f>
        <v>184.73781440955</v>
      </c>
      <c r="AI33" s="210" t="n">
        <f aca="false">AC33*100/AA33</f>
        <v>9.375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222</v>
      </c>
      <c r="D34" s="196" t="n">
        <f aca="false">G34+J34+M34+P34+S34+V34</f>
        <v>146.2</v>
      </c>
      <c r="E34" s="175" t="n">
        <f aca="false">H34+K34+N34+Q34+T34+W34</f>
        <v>141.3</v>
      </c>
      <c r="F34" s="175" t="n">
        <f aca="false">I34+L34+O34+R34+U34+X34</f>
        <v>4.9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18.1</v>
      </c>
      <c r="K34" s="199" t="n">
        <v>117.2</v>
      </c>
      <c r="L34" s="199" t="n">
        <v>0.9</v>
      </c>
      <c r="M34" s="197" t="n">
        <f aca="false">SUM(N34:O34)</f>
        <v>6.1</v>
      </c>
      <c r="N34" s="199" t="n">
        <v>5.5</v>
      </c>
      <c r="O34" s="212" t="n">
        <v>0.6</v>
      </c>
      <c r="P34" s="197" t="n">
        <f aca="false">SUM(Q34:R34)</f>
        <v>18.7</v>
      </c>
      <c r="Q34" s="199" t="n">
        <v>18.6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3.3</v>
      </c>
      <c r="W34" s="199" t="n">
        <v>0</v>
      </c>
      <c r="X34" s="199" t="n">
        <v>3.3</v>
      </c>
      <c r="Y34" s="200" t="n">
        <v>37.8</v>
      </c>
      <c r="Z34" s="201" t="n">
        <f aca="false">D34+Y34</f>
        <v>184</v>
      </c>
      <c r="AA34" s="202" t="n">
        <f aca="false">SUM(AB34:AC34)</f>
        <v>146.2</v>
      </c>
      <c r="AB34" s="203" t="n">
        <f aca="false">G34+J34+M34+S34+V34</f>
        <v>127.5</v>
      </c>
      <c r="AC34" s="204" t="n">
        <f aca="false">P34</f>
        <v>18.7</v>
      </c>
      <c r="AD34" s="205" t="n">
        <f aca="false">AA34/C34/31*1000000</f>
        <v>511.39980831252</v>
      </c>
      <c r="AE34" s="206" t="n">
        <f aca="false">AB34/C34/31*1000000</f>
        <v>445.98820492371</v>
      </c>
      <c r="AF34" s="207" t="n">
        <f aca="false">AC34/C34/31*1000000</f>
        <v>65.4116033888108</v>
      </c>
      <c r="AG34" s="208" t="n">
        <f aca="false">Z34/C34/31*1000000</f>
        <v>643.622193772256</v>
      </c>
      <c r="AH34" s="209" t="n">
        <f aca="false">Y34/C34/31*1000000</f>
        <v>132.222385459735</v>
      </c>
      <c r="AI34" s="210" t="n">
        <f aca="false">AC34*100/AA34</f>
        <v>12.7906976744186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56</v>
      </c>
      <c r="D35" s="196" t="n">
        <f aca="false">G35+J35+M35+P35+S35+V35</f>
        <v>86</v>
      </c>
      <c r="E35" s="175" t="n">
        <f aca="false">H35+K35+N35+Q35+T35+W35</f>
        <v>78</v>
      </c>
      <c r="F35" s="175" t="n">
        <f aca="false">I35+L35+O35+R35+U35+X35</f>
        <v>8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72.3</v>
      </c>
      <c r="K35" s="199" t="n">
        <v>65.5</v>
      </c>
      <c r="L35" s="199" t="n">
        <v>6.8</v>
      </c>
      <c r="M35" s="197" t="n">
        <f aca="false">SUM(N35:O35)</f>
        <v>3.6</v>
      </c>
      <c r="N35" s="199" t="n">
        <v>2.5</v>
      </c>
      <c r="O35" s="212" t="n">
        <v>1.1</v>
      </c>
      <c r="P35" s="197" t="n">
        <f aca="false">SUM(Q35:R35)</f>
        <v>10.1</v>
      </c>
      <c r="Q35" s="199" t="n">
        <v>10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30</v>
      </c>
      <c r="Z35" s="201" t="n">
        <f aca="false">D35+Y35</f>
        <v>116</v>
      </c>
      <c r="AA35" s="202" t="n">
        <f aca="false">SUM(AB35:AC35)</f>
        <v>86</v>
      </c>
      <c r="AB35" s="203" t="n">
        <f aca="false">G35+J35+M35+S35+V35</f>
        <v>75.9</v>
      </c>
      <c r="AC35" s="204" t="n">
        <f aca="false">P35</f>
        <v>10.1</v>
      </c>
      <c r="AD35" s="205" t="n">
        <f aca="false">AA35/C35/31*1000000</f>
        <v>651.831190880427</v>
      </c>
      <c r="AE35" s="206" t="n">
        <f aca="false">AB35/C35/31*1000000</f>
        <v>575.278923114237</v>
      </c>
      <c r="AF35" s="207" t="n">
        <f aca="false">AC35/C35/31*1000000</f>
        <v>76.5522677661897</v>
      </c>
      <c r="AG35" s="208" t="n">
        <f aca="false">Z35/C35/31*1000000</f>
        <v>879.214164443366</v>
      </c>
      <c r="AH35" s="209" t="n">
        <f aca="false">Y35/C35/31*1000000</f>
        <v>227.38297356294</v>
      </c>
      <c r="AI35" s="210" t="n">
        <f aca="false">AC35*100/AA35</f>
        <v>11.7441860465116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18</v>
      </c>
      <c r="D36" s="196" t="n">
        <f aca="false">G36+J36+M36+P36+S36+V36</f>
        <v>97.4</v>
      </c>
      <c r="E36" s="175" t="n">
        <f aca="false">H36+K36+N36+Q36+T36+W36</f>
        <v>94.9</v>
      </c>
      <c r="F36" s="175" t="n">
        <f aca="false">I36+L36+O36+R36+U36+X36</f>
        <v>2.5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7.9</v>
      </c>
      <c r="K36" s="199" t="n">
        <v>77.3</v>
      </c>
      <c r="L36" s="199" t="n">
        <v>0.6</v>
      </c>
      <c r="M36" s="197" t="n">
        <f aca="false">SUM(N36:O36)</f>
        <v>3</v>
      </c>
      <c r="N36" s="199" t="n">
        <v>2.9</v>
      </c>
      <c r="O36" s="199" t="n">
        <v>0.1</v>
      </c>
      <c r="P36" s="197" t="n">
        <f aca="false">SUM(Q36:R36)</f>
        <v>9</v>
      </c>
      <c r="Q36" s="199" t="n">
        <v>9</v>
      </c>
      <c r="R36" s="199" t="n">
        <v>0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7.5</v>
      </c>
      <c r="W36" s="199" t="n">
        <v>5.7</v>
      </c>
      <c r="X36" s="199" t="n">
        <v>1.8</v>
      </c>
      <c r="Y36" s="200" t="n">
        <v>0</v>
      </c>
      <c r="Z36" s="201" t="n">
        <f aca="false">D36+Y36</f>
        <v>97.4</v>
      </c>
      <c r="AA36" s="202" t="n">
        <f aca="false">SUM(AB36:AC36)</f>
        <v>97.4</v>
      </c>
      <c r="AB36" s="203" t="n">
        <f aca="false">G36+J36+M36+S36+V36</f>
        <v>88.4</v>
      </c>
      <c r="AC36" s="204" t="n">
        <f aca="false">P36</f>
        <v>9</v>
      </c>
      <c r="AD36" s="205" t="n">
        <f aca="false">AA36/C36/31*1000000</f>
        <v>540.037037447743</v>
      </c>
      <c r="AE36" s="206" t="n">
        <f aca="false">AB36/C36/31*1000000</f>
        <v>490.136284500826</v>
      </c>
      <c r="AF36" s="207" t="n">
        <f aca="false">AC36/C36/31*1000000</f>
        <v>49.9007529469167</v>
      </c>
      <c r="AG36" s="208" t="n">
        <f aca="false">Z36/C36/31*1000000</f>
        <v>540.037037447743</v>
      </c>
      <c r="AH36" s="209" t="n">
        <f aca="false">Y36/C36/31*1000000</f>
        <v>0</v>
      </c>
      <c r="AI36" s="210" t="n">
        <f aca="false">AC36*100/AA36</f>
        <v>9.24024640657084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868</v>
      </c>
      <c r="D37" s="196" t="n">
        <f aca="false">G37+J37+M37+P37+S37+V37</f>
        <v>322.7</v>
      </c>
      <c r="E37" s="175" t="n">
        <f aca="false">H37+K37+N37+Q37+T37+W37</f>
        <v>271.1</v>
      </c>
      <c r="F37" s="175" t="n">
        <f aca="false">I37+L37+O37+R37+U37+X37</f>
        <v>51.6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68.6</v>
      </c>
      <c r="K37" s="199" t="n">
        <v>230.3</v>
      </c>
      <c r="L37" s="199" t="n">
        <v>38.3</v>
      </c>
      <c r="M37" s="197" t="n">
        <f aca="false">SUM(N37:O37)</f>
        <v>21.6</v>
      </c>
      <c r="N37" s="199" t="n">
        <v>11</v>
      </c>
      <c r="O37" s="199" t="n">
        <v>10.6</v>
      </c>
      <c r="P37" s="197" t="n">
        <f aca="false">SUM(Q37:R37)</f>
        <v>32.5</v>
      </c>
      <c r="Q37" s="199" t="n">
        <v>29.8</v>
      </c>
      <c r="R37" s="199" t="n">
        <v>2.7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9.7</v>
      </c>
      <c r="Z37" s="201" t="n">
        <f aca="false">D37+Y37</f>
        <v>392.4</v>
      </c>
      <c r="AA37" s="202" t="n">
        <f aca="false">SUM(AB37:AC37)</f>
        <v>322.7</v>
      </c>
      <c r="AB37" s="203" t="n">
        <f aca="false">G37+J37+M37+S37+V37</f>
        <v>290.2</v>
      </c>
      <c r="AC37" s="204" t="n">
        <f aca="false">P37</f>
        <v>32.5</v>
      </c>
      <c r="AD37" s="205" t="n">
        <f aca="false">AA37/C37/31*1000000</f>
        <v>617.125765909108</v>
      </c>
      <c r="AE37" s="206" t="n">
        <f aca="false">AB37/C37/31*1000000</f>
        <v>554.973341390837</v>
      </c>
      <c r="AF37" s="207" t="n">
        <f aca="false">AC37/C37/31*1000000</f>
        <v>62.1524245182709</v>
      </c>
      <c r="AG37" s="208" t="n">
        <f aca="false">Z37/C37/31*1000000</f>
        <v>750.418811722139</v>
      </c>
      <c r="AH37" s="209" t="n">
        <f aca="false">Y37/C37/31*1000000</f>
        <v>133.29304581303</v>
      </c>
      <c r="AI37" s="210" t="n">
        <f aca="false">AC37*100/AA37</f>
        <v>10.0712736287574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584</v>
      </c>
      <c r="D38" s="221" t="n">
        <f aca="false">G38+J38+M38+P38+S38+V38</f>
        <v>233.9</v>
      </c>
      <c r="E38" s="222" t="n">
        <f aca="false">H38+K38+N38+Q38+T38+W38</f>
        <v>224.5</v>
      </c>
      <c r="F38" s="222" t="n">
        <f aca="false">I38+L38+O38+R38+U38+X38</f>
        <v>9.4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49.8</v>
      </c>
      <c r="K38" s="224" t="n">
        <v>146.4</v>
      </c>
      <c r="L38" s="224" t="n">
        <v>3.4</v>
      </c>
      <c r="M38" s="222" t="n">
        <f aca="false">SUM(N38:O38)</f>
        <v>9.8</v>
      </c>
      <c r="N38" s="224" t="n">
        <v>9.2</v>
      </c>
      <c r="O38" s="224" t="n">
        <v>0.6</v>
      </c>
      <c r="P38" s="222" t="n">
        <f aca="false">SUM(Q38:R38)</f>
        <v>57.1</v>
      </c>
      <c r="Q38" s="224" t="n">
        <v>56.8</v>
      </c>
      <c r="R38" s="224" t="n">
        <v>0.3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7.2</v>
      </c>
      <c r="W38" s="224" t="n">
        <v>12.1</v>
      </c>
      <c r="X38" s="224" t="n">
        <v>5.1</v>
      </c>
      <c r="Y38" s="225" t="n">
        <v>57.9</v>
      </c>
      <c r="Z38" s="226" t="n">
        <f aca="false">D38+Y38</f>
        <v>291.8</v>
      </c>
      <c r="AA38" s="227" t="n">
        <f aca="false">SUM(AB38:AC38)</f>
        <v>233.9</v>
      </c>
      <c r="AB38" s="228" t="n">
        <f aca="false">G38+J38+M38+S38+V38</f>
        <v>176.8</v>
      </c>
      <c r="AC38" s="229" t="n">
        <f aca="false">P38</f>
        <v>57.1</v>
      </c>
      <c r="AD38" s="230" t="n">
        <f aca="false">AA38/C38/31*1000000</f>
        <v>599.583700756721</v>
      </c>
      <c r="AE38" s="231" t="n">
        <f aca="false">AB38/C38/31*1000000</f>
        <v>453.212476672887</v>
      </c>
      <c r="AF38" s="232" t="n">
        <f aca="false">AC38/C38/31*1000000</f>
        <v>146.371224083834</v>
      </c>
      <c r="AG38" s="233" t="n">
        <f aca="false">Z38/C38/31*1000000</f>
        <v>748.005660029121</v>
      </c>
      <c r="AH38" s="234" t="n">
        <f aca="false">Y38/C38/31*1000000</f>
        <v>148.421959272399</v>
      </c>
      <c r="AI38" s="235" t="n">
        <f aca="false">AC38*100/AA38</f>
        <v>24.4121419410004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1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0982</v>
      </c>
      <c r="D5" s="157" t="n">
        <f aca="false">SUM(E5:F5)</f>
        <v>22872.9</v>
      </c>
      <c r="E5" s="158" t="n">
        <f aca="false">SUM(E6:E38)</f>
        <v>21122.7</v>
      </c>
      <c r="F5" s="158" t="n">
        <f aca="false">SUM(F6:F38)</f>
        <v>1750.2</v>
      </c>
      <c r="G5" s="158" t="n">
        <f aca="false">SUM(G6:G38)</f>
        <v>530.4</v>
      </c>
      <c r="H5" s="158" t="n">
        <f aca="false">SUM(H6:H38)</f>
        <v>530.4</v>
      </c>
      <c r="I5" s="158" t="n">
        <f aca="false">SUM(I6:I38)</f>
        <v>0</v>
      </c>
      <c r="J5" s="158" t="n">
        <f aca="false">SUM(J6:J38)</f>
        <v>17425.7</v>
      </c>
      <c r="K5" s="158" t="n">
        <f aca="false">SUM(K6:K38)</f>
        <v>16379.5</v>
      </c>
      <c r="L5" s="158" t="n">
        <f aca="false">SUM(L6:L38)</f>
        <v>1046.2</v>
      </c>
      <c r="M5" s="158" t="n">
        <f aca="false">SUM(M6:M38)</f>
        <v>1081.7</v>
      </c>
      <c r="N5" s="158" t="n">
        <f aca="false">SUM(N6:N38)</f>
        <v>850.7</v>
      </c>
      <c r="O5" s="158" t="n">
        <f aca="false">SUM(O6:O38)</f>
        <v>231</v>
      </c>
      <c r="P5" s="158" t="n">
        <f aca="false">SUM(P6:P38)</f>
        <v>3212.4</v>
      </c>
      <c r="Q5" s="158" t="n">
        <f aca="false">SUM(Q6:Q38)</f>
        <v>3087.4</v>
      </c>
      <c r="R5" s="158" t="n">
        <f aca="false">SUM(R6:R38)</f>
        <v>125</v>
      </c>
      <c r="S5" s="158" t="n">
        <f aca="false">SUM(S6:S38)</f>
        <v>0.4</v>
      </c>
      <c r="T5" s="158" t="n">
        <f aca="false">SUM(T6:T38)</f>
        <v>0.3</v>
      </c>
      <c r="U5" s="158" t="n">
        <f aca="false">SUM(U6:U38)</f>
        <v>0.1</v>
      </c>
      <c r="V5" s="158" t="n">
        <f aca="false">SUM(V6:V38)</f>
        <v>622.3</v>
      </c>
      <c r="W5" s="158" t="n">
        <f aca="false">SUM(W6:W38)</f>
        <v>274.4</v>
      </c>
      <c r="X5" s="158" t="n">
        <f aca="false">SUM(X6:X38)</f>
        <v>347.9</v>
      </c>
      <c r="Y5" s="159" t="n">
        <f aca="false">SUM(Y6:Y38)</f>
        <v>11244.2</v>
      </c>
      <c r="Z5" s="160" t="n">
        <f aca="false">SUM(Z6:Z38)</f>
        <v>34117.1</v>
      </c>
      <c r="AA5" s="161" t="n">
        <f aca="false">SUM(AA6:AA38)</f>
        <v>22872.9</v>
      </c>
      <c r="AB5" s="162" t="n">
        <f aca="false">SUM(AB6:AB38)</f>
        <v>19660.5</v>
      </c>
      <c r="AC5" s="163" t="n">
        <f aca="false">SUM(AC6:AC38)</f>
        <v>3212.4</v>
      </c>
      <c r="AD5" s="164" t="n">
        <f aca="false">AA5/C5/30*1000000</f>
        <v>609.465204135631</v>
      </c>
      <c r="AE5" s="165" t="n">
        <f aca="false">AB5/C5/30*1000000</f>
        <v>523.868448946508</v>
      </c>
      <c r="AF5" s="166" t="n">
        <f aca="false">AC5/C5/30*1000000</f>
        <v>85.5967551891234</v>
      </c>
      <c r="AG5" s="167" t="n">
        <f aca="false">Z5/C5/30*1000000</f>
        <v>909.075163884586</v>
      </c>
      <c r="AH5" s="168" t="n">
        <f aca="false">Y5/C5/30*1000000</f>
        <v>299.609959748955</v>
      </c>
      <c r="AI5" s="169" t="n">
        <f aca="false">AC5*100/AA5</f>
        <v>14.0445680259171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279</v>
      </c>
      <c r="D6" s="174" t="n">
        <f aca="false">G6+J6+M6+P6+S6+V6</f>
        <v>5249.3</v>
      </c>
      <c r="E6" s="175" t="n">
        <f aca="false">H6+K6+N6+Q6+T6+W6</f>
        <v>5189.1</v>
      </c>
      <c r="F6" s="175" t="n">
        <f aca="false">I6+L6+O6+R6+U6+X6</f>
        <v>60.2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022.5</v>
      </c>
      <c r="K6" s="177" t="n">
        <v>3983.4</v>
      </c>
      <c r="L6" s="177" t="n">
        <v>39.1</v>
      </c>
      <c r="M6" s="175" t="n">
        <f aca="false">SUM(N6:O6)</f>
        <v>284.1</v>
      </c>
      <c r="N6" s="177" t="n">
        <v>281.8</v>
      </c>
      <c r="O6" s="177" t="n">
        <v>2.3</v>
      </c>
      <c r="P6" s="175" t="n">
        <f aca="false">SUM(Q6:R6)</f>
        <v>852.6</v>
      </c>
      <c r="Q6" s="177" t="n">
        <v>849.8</v>
      </c>
      <c r="R6" s="177" t="n">
        <v>2.8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90.1</v>
      </c>
      <c r="W6" s="177" t="n">
        <v>74.1</v>
      </c>
      <c r="X6" s="177" t="n">
        <v>16</v>
      </c>
      <c r="Y6" s="178" t="n">
        <v>3569.3</v>
      </c>
      <c r="Z6" s="179" t="n">
        <f aca="false">D6+Y6</f>
        <v>8818.6</v>
      </c>
      <c r="AA6" s="180" t="n">
        <f aca="false">SUM(AB6:AC6)</f>
        <v>5249.3</v>
      </c>
      <c r="AB6" s="181" t="n">
        <f aca="false">G6+J6+M6+S6+V6</f>
        <v>4396.7</v>
      </c>
      <c r="AC6" s="182" t="n">
        <f aca="false">P6</f>
        <v>852.6</v>
      </c>
      <c r="AD6" s="183" t="n">
        <f aca="false">AA6/C6/30*1000000</f>
        <v>602.787892567725</v>
      </c>
      <c r="AE6" s="184" t="n">
        <f aca="false">AB6/C6/30*1000000</f>
        <v>504.882084707012</v>
      </c>
      <c r="AF6" s="185" t="n">
        <f aca="false">AC6/C6/30*1000000</f>
        <v>97.9058078607133</v>
      </c>
      <c r="AG6" s="186" t="n">
        <f aca="false">Z6/C6/30*1000000</f>
        <v>1012.65793713404</v>
      </c>
      <c r="AH6" s="187" t="n">
        <f aca="false">Y6/C6/30*1000000</f>
        <v>409.87004456632</v>
      </c>
      <c r="AI6" s="188" t="n">
        <f aca="false">AC6*100/AA6</f>
        <v>16.2421656220829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066</v>
      </c>
      <c r="D7" s="174" t="n">
        <f aca="false">G7+J7+M7+P7+S7+V7</f>
        <v>1139.2</v>
      </c>
      <c r="E7" s="175" t="n">
        <f aca="false">H7+K7+N7+Q7+T7+W7</f>
        <v>943.3</v>
      </c>
      <c r="F7" s="175" t="n">
        <f aca="false">I7+L7+O7+R7+U7+X7</f>
        <v>195.9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74.4</v>
      </c>
      <c r="K7" s="177" t="n">
        <v>798.2</v>
      </c>
      <c r="L7" s="177" t="n">
        <v>76.2</v>
      </c>
      <c r="M7" s="175" t="n">
        <f aca="false">SUM(N7:O7)</f>
        <v>47</v>
      </c>
      <c r="N7" s="177" t="n">
        <v>30.4</v>
      </c>
      <c r="O7" s="177" t="n">
        <v>16.6</v>
      </c>
      <c r="P7" s="175" t="n">
        <f aca="false">SUM(Q7:R7)</f>
        <v>146.5</v>
      </c>
      <c r="Q7" s="177" t="n">
        <v>113.6</v>
      </c>
      <c r="R7" s="177" t="n">
        <v>32.9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71.3</v>
      </c>
      <c r="W7" s="177" t="n">
        <v>1.1</v>
      </c>
      <c r="X7" s="177" t="n">
        <v>70.2</v>
      </c>
      <c r="Y7" s="178" t="n">
        <v>601.1</v>
      </c>
      <c r="Z7" s="179" t="n">
        <f aca="false">D7+Y7</f>
        <v>1740.3</v>
      </c>
      <c r="AA7" s="180" t="n">
        <f aca="false">SUM(AB7:AC7)</f>
        <v>1139.2</v>
      </c>
      <c r="AB7" s="181" t="n">
        <f aca="false">G7+J7+M7+S7+V7</f>
        <v>992.7</v>
      </c>
      <c r="AC7" s="182" t="n">
        <f aca="false">P7</f>
        <v>146.5</v>
      </c>
      <c r="AD7" s="183" t="n">
        <f aca="false">AA7/C7/30*1000000</f>
        <v>715.586879232151</v>
      </c>
      <c r="AE7" s="184" t="n">
        <f aca="false">AB7/C7/30*1000000</f>
        <v>623.563110089323</v>
      </c>
      <c r="AF7" s="185" t="n">
        <f aca="false">AC7/C7/30*1000000</f>
        <v>92.0237691428284</v>
      </c>
      <c r="AG7" s="186" t="n">
        <f aca="false">Z7/C7/30*1000000</f>
        <v>1093.16699958542</v>
      </c>
      <c r="AH7" s="187" t="n">
        <f aca="false">Y7/C7/30*1000000</f>
        <v>377.580120353271</v>
      </c>
      <c r="AI7" s="188" t="n">
        <f aca="false">AC7*100/AA7</f>
        <v>12.8599016853933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677</v>
      </c>
      <c r="D8" s="174" t="n">
        <f aca="false">G8+J8+M8+P8+S8+V8</f>
        <v>744.1</v>
      </c>
      <c r="E8" s="175" t="n">
        <f aca="false">H8+K8+N8+Q8+T8+W8</f>
        <v>662.4</v>
      </c>
      <c r="F8" s="175" t="n">
        <f aca="false">I8+L8+O8+R8+U8+X8</f>
        <v>81.7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30.6</v>
      </c>
      <c r="K8" s="177" t="n">
        <v>585.6</v>
      </c>
      <c r="L8" s="177" t="n">
        <v>45</v>
      </c>
      <c r="M8" s="175" t="n">
        <f aca="false">SUM(N8:O8)</f>
        <v>78.9</v>
      </c>
      <c r="N8" s="177" t="n">
        <v>47.5</v>
      </c>
      <c r="O8" s="177" t="n">
        <v>31.4</v>
      </c>
      <c r="P8" s="175" t="n">
        <f aca="false">SUM(Q8:R8)</f>
        <v>34.6</v>
      </c>
      <c r="Q8" s="177" t="n">
        <v>29.3</v>
      </c>
      <c r="R8" s="177" t="n">
        <v>5.3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4.3</v>
      </c>
      <c r="Z8" s="179" t="n">
        <f aca="false">D8+Y8</f>
        <v>818.4</v>
      </c>
      <c r="AA8" s="180" t="n">
        <f aca="false">SUM(AB8:AC8)</f>
        <v>744.1</v>
      </c>
      <c r="AB8" s="181" t="n">
        <f aca="false">G8+J8+M8+S8+V8</f>
        <v>709.5</v>
      </c>
      <c r="AC8" s="182" t="n">
        <f aca="false">P8</f>
        <v>34.6</v>
      </c>
      <c r="AD8" s="183" t="n">
        <f aca="false">AA8/C8/30*1000000</f>
        <v>676.263961974353</v>
      </c>
      <c r="AE8" s="184" t="n">
        <f aca="false">AB8/C8/30*1000000</f>
        <v>644.818278485154</v>
      </c>
      <c r="AF8" s="185" t="n">
        <f aca="false">AC8/C8/30*1000000</f>
        <v>31.4456834891985</v>
      </c>
      <c r="AG8" s="186" t="n">
        <f aca="false">Z8/C8/30*1000000</f>
        <v>743.790386345666</v>
      </c>
      <c r="AH8" s="187" t="n">
        <f aca="false">Y8/C8/30*1000000</f>
        <v>67.5264243713135</v>
      </c>
      <c r="AI8" s="188" t="n">
        <f aca="false">AC8*100/AA8</f>
        <v>4.64991264614971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073</v>
      </c>
      <c r="D9" s="196" t="n">
        <f aca="false">G9+J9+M9+P9+S9+V9</f>
        <v>1494.2</v>
      </c>
      <c r="E9" s="175" t="n">
        <f aca="false">H9+K9+N9+Q9+T9+W9</f>
        <v>1456.3</v>
      </c>
      <c r="F9" s="175" t="n">
        <f aca="false">I9+L9+O9+R9+U9+X9</f>
        <v>37.9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11.5</v>
      </c>
      <c r="K9" s="199" t="n">
        <v>1286.8</v>
      </c>
      <c r="L9" s="199" t="n">
        <v>24.7</v>
      </c>
      <c r="M9" s="197" t="n">
        <f aca="false">SUM(N9:O9)</f>
        <v>74.6</v>
      </c>
      <c r="N9" s="199" t="n">
        <v>66.9</v>
      </c>
      <c r="O9" s="199" t="n">
        <v>7.7</v>
      </c>
      <c r="P9" s="197" t="n">
        <f aca="false">SUM(Q9:R9)</f>
        <v>102.6</v>
      </c>
      <c r="Q9" s="199" t="n">
        <v>102.6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5.5</v>
      </c>
      <c r="W9" s="199" t="n">
        <v>0</v>
      </c>
      <c r="X9" s="199" t="n">
        <v>5.5</v>
      </c>
      <c r="Y9" s="200" t="n">
        <v>932.4</v>
      </c>
      <c r="Z9" s="201" t="n">
        <f aca="false">D9+Y9</f>
        <v>2426.6</v>
      </c>
      <c r="AA9" s="202" t="n">
        <f aca="false">SUM(AB9:AC9)</f>
        <v>1494.2</v>
      </c>
      <c r="AB9" s="203" t="n">
        <f aca="false">G9+J9+M9+S9+V9</f>
        <v>1391.6</v>
      </c>
      <c r="AC9" s="204" t="n">
        <f aca="false">P9</f>
        <v>102.6</v>
      </c>
      <c r="AD9" s="205" t="n">
        <f aca="false">AA9/C9/30*1000000</f>
        <v>518.425225262734</v>
      </c>
      <c r="AE9" s="206" t="n">
        <f aca="false">AB9/C9/30*1000000</f>
        <v>482.827294522568</v>
      </c>
      <c r="AF9" s="207" t="n">
        <f aca="false">AC9/C9/30*1000000</f>
        <v>35.5979307401663</v>
      </c>
      <c r="AG9" s="208" t="n">
        <f aca="false">Z9/C9/30*1000000</f>
        <v>841.929227427755</v>
      </c>
      <c r="AH9" s="209" t="n">
        <f aca="false">Y9/C9/30*1000000</f>
        <v>323.50400216502</v>
      </c>
      <c r="AI9" s="210" t="n">
        <f aca="false">AC9*100/AA9</f>
        <v>6.86655066256191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742</v>
      </c>
      <c r="D10" s="196" t="n">
        <f aca="false">G10+J10+M10+P10+S10+V10</f>
        <v>1434.3</v>
      </c>
      <c r="E10" s="175" t="n">
        <f aca="false">H10+K10+N10+Q10+T10+W10</f>
        <v>1347.1</v>
      </c>
      <c r="F10" s="175" t="n">
        <f aca="false">I10+L10+O10+R10+U10+X10</f>
        <v>87.2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68.9</v>
      </c>
      <c r="K10" s="199" t="n">
        <v>1006</v>
      </c>
      <c r="L10" s="199" t="n">
        <v>62.9</v>
      </c>
      <c r="M10" s="197" t="n">
        <f aca="false">SUM(N10:O10)</f>
        <v>82.5</v>
      </c>
      <c r="N10" s="199" t="n">
        <v>58.2</v>
      </c>
      <c r="O10" s="199" t="n">
        <v>24.3</v>
      </c>
      <c r="P10" s="197" t="n">
        <f aca="false">SUM(Q10:R10)</f>
        <v>282.9</v>
      </c>
      <c r="Q10" s="199" t="n">
        <v>282.9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03.2</v>
      </c>
      <c r="Z10" s="201" t="n">
        <f aca="false">D10+Y10</f>
        <v>2137.5</v>
      </c>
      <c r="AA10" s="202" t="n">
        <f aca="false">SUM(AB10:AC10)</f>
        <v>1434.3</v>
      </c>
      <c r="AB10" s="203" t="n">
        <f aca="false">G10+J10+M10+S10+V10</f>
        <v>1151.4</v>
      </c>
      <c r="AC10" s="204" t="n">
        <f aca="false">P10</f>
        <v>282.9</v>
      </c>
      <c r="AD10" s="205" t="n">
        <f aca="false">AA10/C10/30*1000000</f>
        <v>515.516163119191</v>
      </c>
      <c r="AE10" s="206" t="n">
        <f aca="false">AB10/C10/30*1000000</f>
        <v>413.836233853055</v>
      </c>
      <c r="AF10" s="207" t="n">
        <f aca="false">AC10/C10/30*1000000</f>
        <v>101.679929266136</v>
      </c>
      <c r="AG10" s="208" t="n">
        <f aca="false">Z10/C10/30*1000000</f>
        <v>768.260335123245</v>
      </c>
      <c r="AH10" s="209" t="n">
        <f aca="false">Y10/C10/30*1000000</f>
        <v>252.744172004054</v>
      </c>
      <c r="AI10" s="210" t="n">
        <f aca="false">AC10*100/AA10</f>
        <v>19.7239071323991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227</v>
      </c>
      <c r="D11" s="196" t="n">
        <f aca="false">G11+J11+M11+P11+S11+V11</f>
        <v>777.9</v>
      </c>
      <c r="E11" s="175" t="n">
        <f aca="false">H11+K11+N11+Q11+T11+W11</f>
        <v>646.7</v>
      </c>
      <c r="F11" s="175" t="n">
        <f aca="false">I11+L11+O11+R11+U11+X11</f>
        <v>131.2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32.1</v>
      </c>
      <c r="K11" s="199" t="n">
        <v>529.6</v>
      </c>
      <c r="L11" s="199" t="n">
        <v>102.5</v>
      </c>
      <c r="M11" s="197" t="n">
        <f aca="false">SUM(N11:O11)</f>
        <v>53.9</v>
      </c>
      <c r="N11" s="199" t="n">
        <v>30.2</v>
      </c>
      <c r="O11" s="199" t="n">
        <v>23.7</v>
      </c>
      <c r="P11" s="197" t="n">
        <f aca="false">SUM(Q11:R11)</f>
        <v>91.9</v>
      </c>
      <c r="Q11" s="199" t="n">
        <v>86.9</v>
      </c>
      <c r="R11" s="199" t="n">
        <v>5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01.1</v>
      </c>
      <c r="Z11" s="201" t="n">
        <f aca="false">D11+Y11</f>
        <v>1079</v>
      </c>
      <c r="AA11" s="202" t="n">
        <f aca="false">SUM(AB11:AC11)</f>
        <v>777.9</v>
      </c>
      <c r="AB11" s="203" t="n">
        <f aca="false">G11+J11+M11+S11+V11</f>
        <v>686</v>
      </c>
      <c r="AC11" s="204" t="n">
        <f aca="false">P11</f>
        <v>91.9</v>
      </c>
      <c r="AD11" s="205" t="n">
        <f aca="false">AA11/C11/30*1000000</f>
        <v>736.08311806285</v>
      </c>
      <c r="AE11" s="206" t="n">
        <f aca="false">AB11/C11/30*1000000</f>
        <v>649.123305040641</v>
      </c>
      <c r="AF11" s="207" t="n">
        <f aca="false">AC11/C11/30*1000000</f>
        <v>86.9598130222084</v>
      </c>
      <c r="AG11" s="208" t="n">
        <f aca="false">Z11/C11/30*1000000</f>
        <v>1020.99715180591</v>
      </c>
      <c r="AH11" s="209" t="n">
        <f aca="false">Y11/C11/30*1000000</f>
        <v>284.914033743057</v>
      </c>
      <c r="AI11" s="210" t="n">
        <f aca="false">AC11*100/AA11</f>
        <v>11.8138578223422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191</v>
      </c>
      <c r="D12" s="196" t="n">
        <f aca="false">G12+J12+M12+P12+S12+V12</f>
        <v>501.6</v>
      </c>
      <c r="E12" s="175" t="n">
        <f aca="false">H12+K12+N12+Q12+T12+W12</f>
        <v>442.9</v>
      </c>
      <c r="F12" s="175" t="n">
        <f aca="false">I12+L12+O12+R12+U12+X12</f>
        <v>58.7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52.9</v>
      </c>
      <c r="K12" s="199" t="n">
        <v>316.6</v>
      </c>
      <c r="L12" s="199" t="n">
        <v>36.3</v>
      </c>
      <c r="M12" s="197" t="n">
        <f aca="false">SUM(N12:O12)</f>
        <v>31.2</v>
      </c>
      <c r="N12" s="199" t="n">
        <v>25.1</v>
      </c>
      <c r="O12" s="199" t="n">
        <v>6.1</v>
      </c>
      <c r="P12" s="197" t="n">
        <f aca="false">SUM(Q12:R12)</f>
        <v>106.6</v>
      </c>
      <c r="Q12" s="199" t="n">
        <v>95.9</v>
      </c>
      <c r="R12" s="199" t="n">
        <v>10.7</v>
      </c>
      <c r="S12" s="197" t="n">
        <f aca="false">SUM(T12:U12)</f>
        <v>0.4</v>
      </c>
      <c r="T12" s="199" t="n">
        <v>0.3</v>
      </c>
      <c r="U12" s="199" t="n">
        <v>0.1</v>
      </c>
      <c r="V12" s="197" t="n">
        <f aca="false">SUM(W12:X12)</f>
        <v>10.5</v>
      </c>
      <c r="W12" s="199" t="n">
        <v>5</v>
      </c>
      <c r="X12" s="199" t="n">
        <v>5.5</v>
      </c>
      <c r="Y12" s="200" t="n">
        <v>231.6</v>
      </c>
      <c r="Z12" s="201" t="n">
        <f aca="false">D12+Y12</f>
        <v>733.2</v>
      </c>
      <c r="AA12" s="202" t="n">
        <f aca="false">SUM(AB12:AC12)</f>
        <v>501.6</v>
      </c>
      <c r="AB12" s="203" t="n">
        <f aca="false">G12+J12+M12+S12+V12</f>
        <v>395</v>
      </c>
      <c r="AC12" s="204" t="n">
        <f aca="false">P12</f>
        <v>106.6</v>
      </c>
      <c r="AD12" s="205" t="n">
        <f aca="false">AA12/C12/30*1000000</f>
        <v>614.909345003862</v>
      </c>
      <c r="AE12" s="206" t="n">
        <f aca="false">AB12/C12/30*1000000</f>
        <v>484.228850232307</v>
      </c>
      <c r="AF12" s="207" t="n">
        <f aca="false">AC12/C12/30*1000000</f>
        <v>130.680494771554</v>
      </c>
      <c r="AG12" s="208" t="n">
        <f aca="false">Z12/C12/30*1000000</f>
        <v>898.826817697032</v>
      </c>
      <c r="AH12" s="209" t="n">
        <f aca="false">Y12/C12/30*1000000</f>
        <v>283.917472693171</v>
      </c>
      <c r="AI12" s="210" t="n">
        <f aca="false">AC12*100/AA12</f>
        <v>21.2519936204147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7592</v>
      </c>
      <c r="D13" s="196" t="n">
        <f aca="false">G13+J13+M13+P13+S13+V13</f>
        <v>2042.4</v>
      </c>
      <c r="E13" s="175" t="n">
        <f aca="false">H13+K13+N13+Q13+T13+W13</f>
        <v>1860.2</v>
      </c>
      <c r="F13" s="175" t="n">
        <f aca="false">I13+L13+O13+R13+U13+X13</f>
        <v>182.2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653.3</v>
      </c>
      <c r="K13" s="199" t="n">
        <v>1529.6</v>
      </c>
      <c r="L13" s="199" t="n">
        <v>123.7</v>
      </c>
      <c r="M13" s="197" t="n">
        <f aca="false">SUM(N13:O13)</f>
        <v>117</v>
      </c>
      <c r="N13" s="199" t="n">
        <v>95.7</v>
      </c>
      <c r="O13" s="199" t="n">
        <v>21.3</v>
      </c>
      <c r="P13" s="197" t="n">
        <f aca="false">SUM(Q13:R13)</f>
        <v>235</v>
      </c>
      <c r="Q13" s="199" t="n">
        <v>234.9</v>
      </c>
      <c r="R13" s="199" t="n">
        <v>0.1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37.1</v>
      </c>
      <c r="W13" s="199" t="n">
        <v>0</v>
      </c>
      <c r="X13" s="199" t="n">
        <v>37.1</v>
      </c>
      <c r="Y13" s="200" t="n">
        <v>776</v>
      </c>
      <c r="Z13" s="201" t="n">
        <f aca="false">D13+Y13</f>
        <v>2818.4</v>
      </c>
      <c r="AA13" s="202" t="n">
        <f aca="false">SUM(AB13:AC13)</f>
        <v>2042.4</v>
      </c>
      <c r="AB13" s="203" t="n">
        <f aca="false">G13+J13+M13+S13+V13</f>
        <v>1807.4</v>
      </c>
      <c r="AC13" s="204" t="n">
        <f aca="false">P13</f>
        <v>235</v>
      </c>
      <c r="AD13" s="205" t="n">
        <f aca="false">AA13/C13/30*1000000</f>
        <v>578.950949044153</v>
      </c>
      <c r="AE13" s="206" t="n">
        <f aca="false">AB13/C13/30*1000000</f>
        <v>512.336440120643</v>
      </c>
      <c r="AF13" s="207" t="n">
        <f aca="false">AC13/C13/30*1000000</f>
        <v>66.6145089235095</v>
      </c>
      <c r="AG13" s="208" t="n">
        <f aca="false">Z13/C13/30*1000000</f>
        <v>798.920561489444</v>
      </c>
      <c r="AH13" s="209" t="n">
        <f aca="false">Y13/C13/30*1000000</f>
        <v>219.969612445291</v>
      </c>
      <c r="AI13" s="210" t="n">
        <f aca="false">AC13*100/AA13</f>
        <v>11.50607128868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218</v>
      </c>
      <c r="D14" s="196" t="n">
        <f aca="false">G14+J14+M14+P14+S14+V14</f>
        <v>393.6</v>
      </c>
      <c r="E14" s="175" t="n">
        <f aca="false">H14+K14+N14+Q14+T14+W14</f>
        <v>314.9</v>
      </c>
      <c r="F14" s="175" t="n">
        <f aca="false">I14+L14+O14+R14+U14+X14</f>
        <v>78.7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16</v>
      </c>
      <c r="K14" s="212" t="n">
        <v>253.1</v>
      </c>
      <c r="L14" s="212" t="n">
        <v>62.9</v>
      </c>
      <c r="M14" s="197" t="n">
        <f aca="false">SUM(N14:O14)</f>
        <v>23.3</v>
      </c>
      <c r="N14" s="212" t="n">
        <v>14.8</v>
      </c>
      <c r="O14" s="212" t="n">
        <v>8.5</v>
      </c>
      <c r="P14" s="197" t="n">
        <f aca="false">SUM(Q14:R14)</f>
        <v>54.3</v>
      </c>
      <c r="Q14" s="212" t="n">
        <v>47</v>
      </c>
      <c r="R14" s="212" t="n">
        <v>7.3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2.3</v>
      </c>
      <c r="Z14" s="201" t="n">
        <f aca="false">D14+Y14</f>
        <v>475.9</v>
      </c>
      <c r="AA14" s="202" t="n">
        <f aca="false">SUM(AB14:AC14)</f>
        <v>393.6</v>
      </c>
      <c r="AB14" s="203" t="n">
        <f aca="false">G14+J14+M14+S14+V14</f>
        <v>339.3</v>
      </c>
      <c r="AC14" s="204" t="n">
        <f aca="false">P14</f>
        <v>54.3</v>
      </c>
      <c r="AD14" s="213" t="n">
        <f aca="false">AA14/C14/30*1000000</f>
        <v>682.693308356749</v>
      </c>
      <c r="AE14" s="206" t="n">
        <f aca="false">AB14/C14/30*1000000</f>
        <v>588.510771152045</v>
      </c>
      <c r="AF14" s="207" t="n">
        <f aca="false">AC14/C14/30*1000000</f>
        <v>94.1825372047039</v>
      </c>
      <c r="AG14" s="208" t="n">
        <f aca="false">Z14/C14/30*1000000</f>
        <v>825.44142644049</v>
      </c>
      <c r="AH14" s="214" t="n">
        <f aca="false">Y14/C14/30*1000000</f>
        <v>142.748118083741</v>
      </c>
      <c r="AI14" s="210" t="n">
        <f aca="false">AC14*100/AA14</f>
        <v>13.7957317073171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3906</v>
      </c>
      <c r="D15" s="196" t="n">
        <f aca="false">G15+J15+M15+P15+S15+V15</f>
        <v>701.6</v>
      </c>
      <c r="E15" s="175" t="n">
        <f aca="false">H15+K15+N15+Q15+T15+W15</f>
        <v>634.1</v>
      </c>
      <c r="F15" s="175" t="n">
        <f aca="false">I15+L15+O15+R15+U15+X15</f>
        <v>67.5</v>
      </c>
      <c r="G15" s="197" t="n">
        <f aca="false">SUM(H15:I15)</f>
        <v>530.4</v>
      </c>
      <c r="H15" s="198" t="n">
        <v>530.4</v>
      </c>
      <c r="I15" s="198" t="n">
        <v>0</v>
      </c>
      <c r="J15" s="197" t="n">
        <f aca="false">SUM(K15:L15)</f>
        <v>38.3</v>
      </c>
      <c r="K15" s="212" t="n">
        <v>0</v>
      </c>
      <c r="L15" s="212" t="n">
        <v>38.3</v>
      </c>
      <c r="M15" s="197" t="n">
        <f aca="false">SUM(N15:O15)</f>
        <v>8.4</v>
      </c>
      <c r="N15" s="212" t="n">
        <v>0</v>
      </c>
      <c r="O15" s="212" t="n">
        <v>8.4</v>
      </c>
      <c r="P15" s="197" t="n">
        <f aca="false">SUM(Q15:R15)</f>
        <v>99.5</v>
      </c>
      <c r="Q15" s="212" t="n">
        <v>99.5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5</v>
      </c>
      <c r="W15" s="212" t="n">
        <v>4.2</v>
      </c>
      <c r="X15" s="212" t="n">
        <v>20.8</v>
      </c>
      <c r="Y15" s="200" t="n">
        <v>425.4</v>
      </c>
      <c r="Z15" s="201" t="n">
        <f aca="false">D15+Y15</f>
        <v>1127</v>
      </c>
      <c r="AA15" s="202" t="n">
        <f aca="false">SUM(AB15:AC15)</f>
        <v>701.6</v>
      </c>
      <c r="AB15" s="203" t="n">
        <f aca="false">G15+J15+M15+S15+V15</f>
        <v>602.1</v>
      </c>
      <c r="AC15" s="204" t="n">
        <f aca="false">P15</f>
        <v>99.5</v>
      </c>
      <c r="AD15" s="205" t="n">
        <f aca="false">AA15/C15/30*1000000</f>
        <v>689.750093395466</v>
      </c>
      <c r="AE15" s="206" t="n">
        <f aca="false">AB15/C15/30*1000000</f>
        <v>591.930631746594</v>
      </c>
      <c r="AF15" s="207" t="n">
        <f aca="false">AC15/C15/30*1000000</f>
        <v>97.8194616488724</v>
      </c>
      <c r="AG15" s="208" t="n">
        <f aca="false">Z15/C15/30*1000000</f>
        <v>1107.96515857567</v>
      </c>
      <c r="AH15" s="209" t="n">
        <f aca="false">Y15/C15/30*1000000</f>
        <v>418.215065180204</v>
      </c>
      <c r="AI15" s="210" t="n">
        <f aca="false">AC15*100/AA15</f>
        <v>14.1818700114025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140</v>
      </c>
      <c r="D16" s="196" t="n">
        <f aca="false">G16+J16+M16+P16+S16+V16</f>
        <v>560.1</v>
      </c>
      <c r="E16" s="175" t="n">
        <f aca="false">H16+K16+N16+Q16+T16+W16</f>
        <v>522.2</v>
      </c>
      <c r="F16" s="175" t="n">
        <f aca="false">I16+L16+O16+R16+U16+X16</f>
        <v>37.9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38.3</v>
      </c>
      <c r="K16" s="199" t="n">
        <v>427.7</v>
      </c>
      <c r="L16" s="199" t="n">
        <v>10.6</v>
      </c>
      <c r="M16" s="197" t="n">
        <f aca="false">SUM(N16:O16)</f>
        <v>22.7</v>
      </c>
      <c r="N16" s="199" t="n">
        <v>18</v>
      </c>
      <c r="O16" s="199" t="n">
        <v>4.7</v>
      </c>
      <c r="P16" s="197" t="n">
        <f aca="false">SUM(Q16:R16)</f>
        <v>57.4</v>
      </c>
      <c r="Q16" s="199" t="n">
        <v>56</v>
      </c>
      <c r="R16" s="199" t="n">
        <v>1.4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41.7</v>
      </c>
      <c r="W16" s="199" t="n">
        <v>20.5</v>
      </c>
      <c r="X16" s="199" t="n">
        <v>21.2</v>
      </c>
      <c r="Y16" s="200" t="n">
        <v>180.3</v>
      </c>
      <c r="Z16" s="201" t="n">
        <f aca="false">D16+Y16</f>
        <v>740.4</v>
      </c>
      <c r="AA16" s="202" t="n">
        <f aca="false">SUM(AB16:AC16)</f>
        <v>560.1</v>
      </c>
      <c r="AB16" s="203" t="n">
        <f aca="false">G16+J16+M16+S16+V16</f>
        <v>502.7</v>
      </c>
      <c r="AC16" s="204" t="n">
        <f aca="false">P16</f>
        <v>57.4</v>
      </c>
      <c r="AD16" s="205" t="n">
        <f aca="false">AA16/C16/30*1000000</f>
        <v>687.914517317612</v>
      </c>
      <c r="AE16" s="206" t="n">
        <f aca="false">AB16/C16/30*1000000</f>
        <v>617.415868337018</v>
      </c>
      <c r="AF16" s="207" t="n">
        <f aca="false">AC16/C16/30*1000000</f>
        <v>70.4986489805945</v>
      </c>
      <c r="AG16" s="208" t="n">
        <f aca="false">Z16/C16/30*1000000</f>
        <v>909.358879882093</v>
      </c>
      <c r="AH16" s="209" t="n">
        <f aca="false">Y16/C16/30*1000000</f>
        <v>221.44436256448</v>
      </c>
      <c r="AI16" s="210" t="n">
        <f aca="false">AC16*100/AA16</f>
        <v>10.2481699696483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5907</v>
      </c>
      <c r="D17" s="196" t="n">
        <f aca="false">G17+J17+M17+P17+S17+V17</f>
        <v>590</v>
      </c>
      <c r="E17" s="175" t="n">
        <f aca="false">H17+K17+N17+Q17+T17+W17</f>
        <v>467.3</v>
      </c>
      <c r="F17" s="175" t="n">
        <f aca="false">I17+L17+O17+R17+U17+X17</f>
        <v>122.7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81.3</v>
      </c>
      <c r="K17" s="199" t="n">
        <v>395.3</v>
      </c>
      <c r="L17" s="199" t="n">
        <v>86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08.7</v>
      </c>
      <c r="Q17" s="199" t="n">
        <v>72</v>
      </c>
      <c r="R17" s="199" t="n">
        <v>36.7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84.8</v>
      </c>
      <c r="Z17" s="201" t="n">
        <f aca="false">D17+Y17</f>
        <v>874.8</v>
      </c>
      <c r="AA17" s="202" t="n">
        <f aca="false">SUM(AB17:AC17)</f>
        <v>590</v>
      </c>
      <c r="AB17" s="203" t="n">
        <f aca="false">G17+J17+M17+S17+V17</f>
        <v>481.3</v>
      </c>
      <c r="AC17" s="204" t="n">
        <f aca="false">P17</f>
        <v>108.7</v>
      </c>
      <c r="AD17" s="205" t="n">
        <f aca="false">AA17/C17/30*1000000</f>
        <v>759.125590252313</v>
      </c>
      <c r="AE17" s="206" t="n">
        <f aca="false">AB17/C17/30*1000000</f>
        <v>619.266350149895</v>
      </c>
      <c r="AF17" s="207" t="n">
        <f aca="false">AC17/C17/30*1000000</f>
        <v>139.859240102418</v>
      </c>
      <c r="AG17" s="208" t="n">
        <f aca="false">Z17/C17/30*1000000</f>
        <v>1125.5645192419</v>
      </c>
      <c r="AH17" s="209" t="n">
        <f aca="false">Y17/C17/30*1000000</f>
        <v>366.438928989591</v>
      </c>
      <c r="AI17" s="210" t="n">
        <f aca="false">AC17*100/AA17</f>
        <v>18.4237288135593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7427</v>
      </c>
      <c r="D18" s="196" t="n">
        <f aca="false">G18+J18+M18+P18+S18+V18</f>
        <v>2023.6</v>
      </c>
      <c r="E18" s="175" t="n">
        <f aca="false">H18+K18+N18+Q18+T18+W18</f>
        <v>1878.8</v>
      </c>
      <c r="F18" s="175" t="n">
        <f aca="false">I18+L18+O18+R18+U18+X18</f>
        <v>144.8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691.9</v>
      </c>
      <c r="K18" s="199" t="n">
        <v>1586.4</v>
      </c>
      <c r="L18" s="199" t="n">
        <v>105.5</v>
      </c>
      <c r="M18" s="197" t="n">
        <f aca="false">SUM(N18:O18)</f>
        <v>119.9</v>
      </c>
      <c r="N18" s="199" t="n">
        <v>80.6</v>
      </c>
      <c r="O18" s="199" t="n">
        <v>39.3</v>
      </c>
      <c r="P18" s="197" t="n">
        <f aca="false">SUM(Q18:R18)</f>
        <v>211.8</v>
      </c>
      <c r="Q18" s="199" t="n">
        <v>211.8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087.6</v>
      </c>
      <c r="Z18" s="201" t="n">
        <f aca="false">D18+Y18</f>
        <v>3111.2</v>
      </c>
      <c r="AA18" s="202" t="n">
        <f aca="false">SUM(AB18:AC18)</f>
        <v>2023.6</v>
      </c>
      <c r="AB18" s="203" t="n">
        <f aca="false">G18+J18+M18+S18+V18</f>
        <v>1811.8</v>
      </c>
      <c r="AC18" s="204" t="n">
        <f aca="false">P18</f>
        <v>211.8</v>
      </c>
      <c r="AD18" s="205" t="n">
        <f aca="false">AA18/C18/30*1000000</f>
        <v>574.427800534233</v>
      </c>
      <c r="AE18" s="206" t="n">
        <f aca="false">AB18/C18/30*1000000</f>
        <v>514.305341474562</v>
      </c>
      <c r="AF18" s="207" t="n">
        <f aca="false">AC18/C18/30*1000000</f>
        <v>60.1224590596711</v>
      </c>
      <c r="AG18" s="186" t="n">
        <f aca="false">Z18/C18/30*1000000</f>
        <v>883.158614855754</v>
      </c>
      <c r="AH18" s="209" t="n">
        <f aca="false">Y18/C18/30*1000000</f>
        <v>308.730814321522</v>
      </c>
      <c r="AI18" s="210" t="n">
        <f aca="false">AC18*100/AA18</f>
        <v>10.4664953548132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267</v>
      </c>
      <c r="D19" s="196" t="n">
        <f aca="false">G19+J19+M19+P19+S19+V19</f>
        <v>1192.9</v>
      </c>
      <c r="E19" s="175" t="n">
        <f aca="false">H19+K19+N19+Q19+T19+W19</f>
        <v>1064.6</v>
      </c>
      <c r="F19" s="175" t="n">
        <f aca="false">I19+L19+O19+R19+U19+X19</f>
        <v>128.3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04.6</v>
      </c>
      <c r="K19" s="199" t="n">
        <v>876.7</v>
      </c>
      <c r="L19" s="199" t="n">
        <v>27.9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62.9</v>
      </c>
      <c r="Q19" s="199" t="n">
        <v>150.2</v>
      </c>
      <c r="R19" s="199" t="n">
        <v>12.7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125.4</v>
      </c>
      <c r="W19" s="199" t="n">
        <v>37.7</v>
      </c>
      <c r="X19" s="199" t="n">
        <v>87.7</v>
      </c>
      <c r="Y19" s="200" t="n">
        <v>300.7</v>
      </c>
      <c r="Z19" s="201" t="n">
        <f aca="false">D19+Y19</f>
        <v>1493.6</v>
      </c>
      <c r="AA19" s="202" t="n">
        <f aca="false">SUM(AB19:AC19)</f>
        <v>1192.9</v>
      </c>
      <c r="AB19" s="203" t="n">
        <f aca="false">G19+J19+M19+S19+V19</f>
        <v>1030</v>
      </c>
      <c r="AC19" s="204" t="n">
        <f aca="false">P19</f>
        <v>162.9</v>
      </c>
      <c r="AD19" s="205" t="n">
        <f aca="false">AA19/C19/30*1000000</f>
        <v>719.476963347628</v>
      </c>
      <c r="AE19" s="206" t="n">
        <f aca="false">AB19/C19/30*1000000</f>
        <v>621.22665122647</v>
      </c>
      <c r="AF19" s="207" t="n">
        <f aca="false">AC19/C19/30*1000000</f>
        <v>98.2503121211573</v>
      </c>
      <c r="AG19" s="186" t="n">
        <f aca="false">Z19/C19/30*1000000</f>
        <v>900.838957545491</v>
      </c>
      <c r="AH19" s="209" t="n">
        <f aca="false">Y19/C19/30*1000000</f>
        <v>181.361994197864</v>
      </c>
      <c r="AI19" s="210" t="n">
        <f aca="false">AC19*100/AA19</f>
        <v>13.6557967977198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731</v>
      </c>
      <c r="D20" s="196" t="n">
        <f aca="false">G20+J20+M20+P20+S20+V20</f>
        <v>391.2</v>
      </c>
      <c r="E20" s="175" t="n">
        <f aca="false">H20+K20+N20+Q20+T20+W20</f>
        <v>363.4</v>
      </c>
      <c r="F20" s="175" t="n">
        <f aca="false">I20+L20+O20+R20+U20+X20</f>
        <v>27.8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15.4</v>
      </c>
      <c r="K20" s="199" t="n">
        <v>306.1</v>
      </c>
      <c r="L20" s="199" t="n">
        <v>9.3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6.7</v>
      </c>
      <c r="Q20" s="199" t="n">
        <v>46.7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9.1</v>
      </c>
      <c r="W20" s="199" t="n">
        <v>10.6</v>
      </c>
      <c r="X20" s="199" t="n">
        <v>18.5</v>
      </c>
      <c r="Y20" s="200" t="n">
        <v>148.1</v>
      </c>
      <c r="Z20" s="201" t="n">
        <f aca="false">D20+Y20</f>
        <v>539.3</v>
      </c>
      <c r="AA20" s="202" t="n">
        <f aca="false">SUM(AB20:AC20)</f>
        <v>391.2</v>
      </c>
      <c r="AB20" s="203" t="n">
        <f aca="false">G20+J20+M20+S20+V20</f>
        <v>344.5</v>
      </c>
      <c r="AC20" s="204" t="n">
        <f aca="false">P20</f>
        <v>46.7</v>
      </c>
      <c r="AD20" s="205" t="n">
        <f aca="false">AA20/C20/30*1000000</f>
        <v>779.391548622318</v>
      </c>
      <c r="AE20" s="206" t="n">
        <f aca="false">AB20/C20/30*1000000</f>
        <v>686.350686350687</v>
      </c>
      <c r="AF20" s="207" t="n">
        <f aca="false">AC20/C20/30*1000000</f>
        <v>93.0408622716315</v>
      </c>
      <c r="AG20" s="208" t="n">
        <f aca="false">Z20/C20/30*1000000</f>
        <v>1074.45261291415</v>
      </c>
      <c r="AH20" s="209" t="n">
        <f aca="false">Y20/C20/30*1000000</f>
        <v>295.061064291834</v>
      </c>
      <c r="AI20" s="210" t="n">
        <f aca="false">AC20*100/AA20</f>
        <v>11.9376278118609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12</v>
      </c>
      <c r="D21" s="196" t="n">
        <f aca="false">G21+J21+M21+P21+S21+V21</f>
        <v>101.7</v>
      </c>
      <c r="E21" s="175" t="n">
        <f aca="false">H21+K21+N21+Q21+T21+W21</f>
        <v>99.4</v>
      </c>
      <c r="F21" s="175" t="n">
        <f aca="false">I21+L21+O21+R21+U21+X21</f>
        <v>2.3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5.5</v>
      </c>
      <c r="K21" s="199" t="n">
        <v>64.4</v>
      </c>
      <c r="L21" s="199" t="n">
        <v>1.1</v>
      </c>
      <c r="M21" s="197" t="n">
        <f aca="false">SUM(N21:O21)</f>
        <v>6.7</v>
      </c>
      <c r="N21" s="199" t="n">
        <v>5.5</v>
      </c>
      <c r="O21" s="199" t="n">
        <v>1.2</v>
      </c>
      <c r="P21" s="197" t="n">
        <f aca="false">SUM(Q21:R21)</f>
        <v>29.5</v>
      </c>
      <c r="Q21" s="199" t="n">
        <v>29.5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0.4</v>
      </c>
      <c r="Z21" s="201" t="n">
        <f aca="false">D21+Y21</f>
        <v>142.1</v>
      </c>
      <c r="AA21" s="202" t="n">
        <f aca="false">SUM(AB21:AC21)</f>
        <v>101.7</v>
      </c>
      <c r="AB21" s="203" t="n">
        <f aca="false">G21+J21+M21+S21+V21</f>
        <v>72.2</v>
      </c>
      <c r="AC21" s="204" t="n">
        <f aca="false">P21</f>
        <v>29.5</v>
      </c>
      <c r="AD21" s="205" t="n">
        <f aca="false">AA21/C21/30*1000000</f>
        <v>545.71796522859</v>
      </c>
      <c r="AE21" s="206" t="n">
        <f aca="false">AB21/C21/30*1000000</f>
        <v>387.422193603778</v>
      </c>
      <c r="AF21" s="207" t="n">
        <f aca="false">AC21/C21/30*1000000</f>
        <v>158.295771624812</v>
      </c>
      <c r="AG21" s="208" t="n">
        <f aca="false">Z21/C21/30*1000000</f>
        <v>762.50268297918</v>
      </c>
      <c r="AH21" s="209" t="n">
        <f aca="false">Y21/C21/30*1000000</f>
        <v>216.78471775059</v>
      </c>
      <c r="AI21" s="210" t="n">
        <f aca="false">AC21*100/AA21</f>
        <v>29.0068829891839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475</v>
      </c>
      <c r="D22" s="196" t="n">
        <f aca="false">G22+J22+M22+P22+S22+V22</f>
        <v>265</v>
      </c>
      <c r="E22" s="175" t="n">
        <f aca="false">H22+K22+N22+Q22+T22+W22</f>
        <v>244</v>
      </c>
      <c r="F22" s="175" t="n">
        <f aca="false">I22+L22+O22+R22+U22+X22</f>
        <v>21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12.6</v>
      </c>
      <c r="K22" s="199" t="n">
        <v>197.9</v>
      </c>
      <c r="L22" s="199" t="n">
        <v>14.7</v>
      </c>
      <c r="M22" s="197" t="n">
        <f aca="false">SUM(N22:O22)</f>
        <v>10.5</v>
      </c>
      <c r="N22" s="199" t="n">
        <v>6.8</v>
      </c>
      <c r="O22" s="199" t="n">
        <v>3.7</v>
      </c>
      <c r="P22" s="197" t="n">
        <f aca="false">SUM(Q22:R22)</f>
        <v>38.5</v>
      </c>
      <c r="Q22" s="199" t="n">
        <v>37.6</v>
      </c>
      <c r="R22" s="199" t="n">
        <v>0.9</v>
      </c>
      <c r="S22" s="197" t="n">
        <v>0</v>
      </c>
      <c r="T22" s="199" t="n">
        <v>0</v>
      </c>
      <c r="U22" s="199" t="n">
        <v>0</v>
      </c>
      <c r="V22" s="197" t="n">
        <f aca="false">SUM(W22:X22)</f>
        <v>3.4</v>
      </c>
      <c r="W22" s="199" t="n">
        <v>1.7</v>
      </c>
      <c r="X22" s="199" t="n">
        <v>1.7</v>
      </c>
      <c r="Y22" s="200" t="n">
        <v>71.4</v>
      </c>
      <c r="Z22" s="201" t="n">
        <f aca="false">D22+Y22</f>
        <v>336.4</v>
      </c>
      <c r="AA22" s="202" t="n">
        <f aca="false">SUM(AB22:AC22)</f>
        <v>265</v>
      </c>
      <c r="AB22" s="203" t="n">
        <f aca="false">G22+J22+M22+S22+V22</f>
        <v>226.5</v>
      </c>
      <c r="AC22" s="204" t="n">
        <f aca="false">P22</f>
        <v>38.5</v>
      </c>
      <c r="AD22" s="205" t="n">
        <f aca="false">AA22/C22/30*1000000</f>
        <v>655.534941249227</v>
      </c>
      <c r="AE22" s="206" t="n">
        <f aca="false">AB22/C22/30*1000000</f>
        <v>560.296846011132</v>
      </c>
      <c r="AF22" s="207" t="n">
        <f aca="false">AC22/C22/30*1000000</f>
        <v>95.2380952380952</v>
      </c>
      <c r="AG22" s="208" t="n">
        <f aca="false">Z22/C22/30*1000000</f>
        <v>832.158317872604</v>
      </c>
      <c r="AH22" s="209" t="n">
        <f aca="false">Y22/C22/30*1000000</f>
        <v>176.623376623377</v>
      </c>
      <c r="AI22" s="210" t="n">
        <f aca="false">AC22*100/AA22</f>
        <v>14.5283018867925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133</v>
      </c>
      <c r="D23" s="196" t="n">
        <f aca="false">G23+J23+M23+P23+S23+V23</f>
        <v>549.7</v>
      </c>
      <c r="E23" s="175" t="n">
        <f aca="false">H23+K23+N23+Q23+T23+W23</f>
        <v>481.4</v>
      </c>
      <c r="F23" s="175" t="n">
        <f aca="false">I23+L23+O23+R23+U23+X23</f>
        <v>68.3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74.4</v>
      </c>
      <c r="K23" s="199" t="n">
        <v>324.8</v>
      </c>
      <c r="L23" s="199" t="n">
        <v>49.6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3.5</v>
      </c>
      <c r="Q23" s="199" t="n">
        <v>122</v>
      </c>
      <c r="R23" s="199" t="n">
        <v>1.5</v>
      </c>
      <c r="S23" s="197" t="n">
        <v>0</v>
      </c>
      <c r="T23" s="199" t="n">
        <v>0</v>
      </c>
      <c r="U23" s="199" t="n">
        <v>0</v>
      </c>
      <c r="V23" s="197" t="n">
        <f aca="false">SUM(W23:X23)</f>
        <v>51.8</v>
      </c>
      <c r="W23" s="199" t="n">
        <v>34.6</v>
      </c>
      <c r="X23" s="199" t="n">
        <v>17.2</v>
      </c>
      <c r="Y23" s="200" t="n">
        <v>308.8</v>
      </c>
      <c r="Z23" s="201" t="n">
        <f aca="false">D23+Y23</f>
        <v>858.5</v>
      </c>
      <c r="AA23" s="202" t="n">
        <f aca="false">SUM(AB23:AC23)</f>
        <v>549.7</v>
      </c>
      <c r="AB23" s="203" t="n">
        <f aca="false">G23+J23+M23+S23+V23</f>
        <v>426.2</v>
      </c>
      <c r="AC23" s="204" t="n">
        <f aca="false">P23</f>
        <v>123.5</v>
      </c>
      <c r="AD23" s="205" t="n">
        <f aca="false">AA23/C23/30*1000000</f>
        <v>553.023672270345</v>
      </c>
      <c r="AE23" s="206" t="n">
        <f aca="false">AB23/C23/30*1000000</f>
        <v>428.776949466292</v>
      </c>
      <c r="AF23" s="207" t="n">
        <f aca="false">AC23/C23/30*1000000</f>
        <v>124.246722804052</v>
      </c>
      <c r="AG23" s="208" t="n">
        <f aca="false">Z23/C23/30*1000000</f>
        <v>863.6907815974</v>
      </c>
      <c r="AH23" s="209" t="n">
        <f aca="false">Y23/C23/30*1000000</f>
        <v>310.667109327056</v>
      </c>
      <c r="AI23" s="210" t="n">
        <f aca="false">AC23*100/AA23</f>
        <v>22.466800072767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14</v>
      </c>
      <c r="D24" s="196" t="n">
        <f aca="false">G24+J24+M24+P24+S24+V24</f>
        <v>503.4</v>
      </c>
      <c r="E24" s="175" t="n">
        <f aca="false">H24+K24+N24+Q24+T24+W24</f>
        <v>456.5</v>
      </c>
      <c r="F24" s="175" t="n">
        <f aca="false">I24+L24+O24+R24+U24+X24</f>
        <v>46.9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43.7</v>
      </c>
      <c r="K24" s="199" t="n">
        <v>311.6</v>
      </c>
      <c r="L24" s="199" t="n">
        <v>32.1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0.6</v>
      </c>
      <c r="Q24" s="199" t="n">
        <v>109.8</v>
      </c>
      <c r="R24" s="199" t="n">
        <v>0.8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9.1</v>
      </c>
      <c r="W24" s="199" t="n">
        <v>35.1</v>
      </c>
      <c r="X24" s="199" t="n">
        <v>14</v>
      </c>
      <c r="Y24" s="200" t="n">
        <v>417.4</v>
      </c>
      <c r="Z24" s="201" t="n">
        <f aca="false">D24+Y24</f>
        <v>920.8</v>
      </c>
      <c r="AA24" s="202" t="n">
        <f aca="false">SUM(AB24:AC24)</f>
        <v>503.4</v>
      </c>
      <c r="AB24" s="203" t="n">
        <f aca="false">G24+J24+M24+S24+V24</f>
        <v>392.8</v>
      </c>
      <c r="AC24" s="204" t="n">
        <f aca="false">P24</f>
        <v>110.6</v>
      </c>
      <c r="AD24" s="205" t="n">
        <f aca="false">AA24/C24/30*1000000</f>
        <v>614.336970051988</v>
      </c>
      <c r="AE24" s="206" t="n">
        <f aca="false">AB24/C24/30*1000000</f>
        <v>479.363452197896</v>
      </c>
      <c r="AF24" s="207" t="n">
        <f aca="false">AC24/C24/30*1000000</f>
        <v>134.973517854092</v>
      </c>
      <c r="AG24" s="208" t="n">
        <f aca="false">Z24/C24/30*1000000</f>
        <v>1123.72165678163</v>
      </c>
      <c r="AH24" s="209" t="n">
        <f aca="false">Y24/C24/30*1000000</f>
        <v>509.384686729638</v>
      </c>
      <c r="AI24" s="210" t="n">
        <f aca="false">AC24*100/AA24</f>
        <v>21.9705999205403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692</v>
      </c>
      <c r="D25" s="196" t="n">
        <f aca="false">G25+J25+M25+P25+S25+V25</f>
        <v>91.1</v>
      </c>
      <c r="E25" s="175" t="n">
        <f aca="false">H25+K25+N25+Q25+T25+W25</f>
        <v>88.9</v>
      </c>
      <c r="F25" s="175" t="n">
        <f aca="false">I25+L25+O25+R25+U25+X25</f>
        <v>2.2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5.1</v>
      </c>
      <c r="K25" s="199" t="n">
        <v>64.1</v>
      </c>
      <c r="L25" s="199" t="n">
        <v>1</v>
      </c>
      <c r="M25" s="197" t="n">
        <f aca="false">SUM(N25:O25)</f>
        <v>4.5</v>
      </c>
      <c r="N25" s="199" t="n">
        <v>3.3</v>
      </c>
      <c r="O25" s="199" t="n">
        <v>1.2</v>
      </c>
      <c r="P25" s="197" t="n">
        <f aca="false">SUM(Q25:R25)</f>
        <v>19</v>
      </c>
      <c r="Q25" s="199" t="n">
        <v>19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2.5</v>
      </c>
      <c r="W25" s="199" t="n">
        <v>2.5</v>
      </c>
      <c r="X25" s="199" t="n">
        <v>0</v>
      </c>
      <c r="Y25" s="200" t="n">
        <v>50.5</v>
      </c>
      <c r="Z25" s="201" t="n">
        <f aca="false">D25+Y25</f>
        <v>141.6</v>
      </c>
      <c r="AA25" s="202" t="n">
        <f aca="false">SUM(AB25:AC25)</f>
        <v>91.1</v>
      </c>
      <c r="AB25" s="203" t="n">
        <f aca="false">G25+J25+M25+S25+V25</f>
        <v>72.1</v>
      </c>
      <c r="AC25" s="204" t="n">
        <f aca="false">P25</f>
        <v>19</v>
      </c>
      <c r="AD25" s="205" t="n">
        <f aca="false">AA25/C25/30*1000000</f>
        <v>533.497306160693</v>
      </c>
      <c r="AE25" s="206" t="n">
        <f aca="false">AB25/C25/30*1000000</f>
        <v>422.230030452096</v>
      </c>
      <c r="AF25" s="207" t="n">
        <f aca="false">AC25/C25/30*1000000</f>
        <v>111.267275708597</v>
      </c>
      <c r="AG25" s="208" t="n">
        <f aca="false">Z25/C25/30*1000000</f>
        <v>829.234012649332</v>
      </c>
      <c r="AH25" s="209" t="n">
        <f aca="false">Y25/C25/30*1000000</f>
        <v>295.736706488639</v>
      </c>
      <c r="AI25" s="210" t="n">
        <f aca="false">AC25*100/AA25</f>
        <v>20.8562019758507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54</v>
      </c>
      <c r="D26" s="196" t="n">
        <f aca="false">G26+J26+M26+P26+S26+V26</f>
        <v>214.9</v>
      </c>
      <c r="E26" s="175" t="n">
        <f aca="false">H26+K26+N26+Q26+T26+W26</f>
        <v>191.4</v>
      </c>
      <c r="F26" s="175" t="n">
        <f aca="false">I26+L26+O26+R26+U26+X26</f>
        <v>23.5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72.6</v>
      </c>
      <c r="K26" s="199" t="n">
        <v>154.6</v>
      </c>
      <c r="L26" s="199" t="n">
        <v>18</v>
      </c>
      <c r="M26" s="197" t="n">
        <f aca="false">SUM(N26:O26)</f>
        <v>9.8</v>
      </c>
      <c r="N26" s="199" t="n">
        <v>4.3</v>
      </c>
      <c r="O26" s="199" t="n">
        <v>5.5</v>
      </c>
      <c r="P26" s="197" t="n">
        <f aca="false">SUM(Q26:R26)</f>
        <v>32.5</v>
      </c>
      <c r="Q26" s="199" t="n">
        <v>32.5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0</v>
      </c>
      <c r="Z26" s="201" t="n">
        <f aca="false">D26+Y26</f>
        <v>344.9</v>
      </c>
      <c r="AA26" s="202" t="n">
        <f aca="false">SUM(AB26:AC26)</f>
        <v>214.9</v>
      </c>
      <c r="AB26" s="203" t="n">
        <f aca="false">G26+J26+M26+S26+V26</f>
        <v>182.4</v>
      </c>
      <c r="AC26" s="204" t="n">
        <f aca="false">P26</f>
        <v>32.5</v>
      </c>
      <c r="AD26" s="205" t="n">
        <f aca="false">AA26/C26/30*1000000</f>
        <v>457.604020271709</v>
      </c>
      <c r="AE26" s="206" t="n">
        <f aca="false">AB26/C26/30*1000000</f>
        <v>388.39913121247</v>
      </c>
      <c r="AF26" s="207" t="n">
        <f aca="false">AC26/C26/30*1000000</f>
        <v>69.2048890592394</v>
      </c>
      <c r="AG26" s="208" t="n">
        <f aca="false">Z26/C26/30*1000000</f>
        <v>734.423576508667</v>
      </c>
      <c r="AH26" s="209" t="n">
        <f aca="false">Y26/C26/30*1000000</f>
        <v>276.819556236958</v>
      </c>
      <c r="AI26" s="210" t="n">
        <f aca="false">AC26*100/AA26</f>
        <v>15.1233131689158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53</v>
      </c>
      <c r="D27" s="196" t="n">
        <f aca="false">G27+J27+M27+P27+S27+V27</f>
        <v>127</v>
      </c>
      <c r="E27" s="175" t="n">
        <f aca="false">H27+K27+N27+Q27+T27+W27</f>
        <v>120.2</v>
      </c>
      <c r="F27" s="175" t="n">
        <f aca="false">I27+L27+O27+R27+U27+X27</f>
        <v>6.8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02.9</v>
      </c>
      <c r="K27" s="199" t="n">
        <v>98.8</v>
      </c>
      <c r="L27" s="199" t="n">
        <v>4.1</v>
      </c>
      <c r="M27" s="197" t="n">
        <f aca="false">SUM(N27:O27)</f>
        <v>7.4</v>
      </c>
      <c r="N27" s="199" t="n">
        <v>6.6</v>
      </c>
      <c r="O27" s="199" t="n">
        <v>0.8</v>
      </c>
      <c r="P27" s="197" t="n">
        <f aca="false">SUM(Q27:R27)</f>
        <v>14.8</v>
      </c>
      <c r="Q27" s="199" t="n">
        <v>14.8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9</v>
      </c>
      <c r="W27" s="199" t="n">
        <v>0</v>
      </c>
      <c r="X27" s="199" t="n">
        <v>1.9</v>
      </c>
      <c r="Y27" s="200" t="n">
        <v>49.8</v>
      </c>
      <c r="Z27" s="201" t="n">
        <f aca="false">D27+Y27</f>
        <v>176.8</v>
      </c>
      <c r="AA27" s="202" t="n">
        <f aca="false">SUM(AB27:AC27)</f>
        <v>127</v>
      </c>
      <c r="AB27" s="203" t="n">
        <f aca="false">G27+J27+M27+S27+V27</f>
        <v>112.2</v>
      </c>
      <c r="AC27" s="204" t="n">
        <f aca="false">P27</f>
        <v>14.8</v>
      </c>
      <c r="AD27" s="205" t="n">
        <f aca="false">AA27/C27/30*1000000</f>
        <v>553.159980835402</v>
      </c>
      <c r="AE27" s="206" t="n">
        <f aca="false">AB27/C27/30*1000000</f>
        <v>488.697242911277</v>
      </c>
      <c r="AF27" s="207" t="n">
        <f aca="false">AC27/C27/30*1000000</f>
        <v>64.4627379241256</v>
      </c>
      <c r="AG27" s="208" t="n">
        <f aca="false">Z27/C27/30*1000000</f>
        <v>770.068382769284</v>
      </c>
      <c r="AH27" s="209" t="n">
        <f aca="false">Y27/C27/30*1000000</f>
        <v>216.908401933882</v>
      </c>
      <c r="AI27" s="210" t="n">
        <f aca="false">AC27*100/AA27</f>
        <v>11.6535433070866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18</v>
      </c>
      <c r="D28" s="196" t="n">
        <f aca="false">G28+J28+M28+P28+S28+V28</f>
        <v>96.7</v>
      </c>
      <c r="E28" s="175" t="n">
        <f aca="false">H28+K28+N28+Q28+T28+W28</f>
        <v>92.9</v>
      </c>
      <c r="F28" s="175" t="n">
        <f aca="false">I28+L28+O28+R28+U28+X28</f>
        <v>3.8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7.8</v>
      </c>
      <c r="K28" s="212" t="n">
        <v>75.7</v>
      </c>
      <c r="L28" s="212" t="n">
        <v>2.1</v>
      </c>
      <c r="M28" s="197" t="n">
        <f aca="false">SUM(N28:O28)</f>
        <v>12.8</v>
      </c>
      <c r="N28" s="212" t="n">
        <v>11.4</v>
      </c>
      <c r="O28" s="212" t="n">
        <v>1.4</v>
      </c>
      <c r="P28" s="197" t="n">
        <f aca="false">SUM(Q28:R28)</f>
        <v>6.1</v>
      </c>
      <c r="Q28" s="212" t="n">
        <v>5.8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6.7</v>
      </c>
      <c r="AA28" s="202" t="n">
        <f aca="false">SUM(AB28:AC28)</f>
        <v>96.7</v>
      </c>
      <c r="AB28" s="203" t="n">
        <f aca="false">G28+J28+M28+S28+V28</f>
        <v>90.6</v>
      </c>
      <c r="AC28" s="204" t="n">
        <f aca="false">P28</f>
        <v>6.1</v>
      </c>
      <c r="AD28" s="205" t="n">
        <f aca="false">AA28/C28/30*1000000</f>
        <v>584.148846200314</v>
      </c>
      <c r="AE28" s="206" t="n">
        <f aca="false">AB28/C28/30*1000000</f>
        <v>547.299746284886</v>
      </c>
      <c r="AF28" s="207" t="n">
        <f aca="false">AC28/C28/30*1000000</f>
        <v>36.8490999154283</v>
      </c>
      <c r="AG28" s="208" t="n">
        <f aca="false">Z28/C28/30*1000000</f>
        <v>584.148846200314</v>
      </c>
      <c r="AH28" s="209" t="n">
        <f aca="false">Y28/C28/30*1000000</f>
        <v>0</v>
      </c>
      <c r="AI28" s="210" t="n">
        <f aca="false">AC28*100/AA28</f>
        <v>6.3081695966908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1948</v>
      </c>
      <c r="D29" s="196" t="n">
        <f aca="false">G29+J29+M29+P29+S29+V29</f>
        <v>241.9</v>
      </c>
      <c r="E29" s="175" t="n">
        <f aca="false">H29+K29+N29+Q29+T29+W29</f>
        <v>228.9</v>
      </c>
      <c r="F29" s="175" t="n">
        <f aca="false">L29+I29+O29+R29+U29+X29</f>
        <v>13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71.8</v>
      </c>
      <c r="K29" s="212" t="n">
        <v>164</v>
      </c>
      <c r="L29" s="212" t="n">
        <v>7.8</v>
      </c>
      <c r="M29" s="197" t="n">
        <f aca="false">SUM(N29:O29)</f>
        <v>11</v>
      </c>
      <c r="N29" s="212" t="n">
        <v>7.6</v>
      </c>
      <c r="O29" s="212" t="n">
        <v>3.4</v>
      </c>
      <c r="P29" s="197" t="n">
        <f aca="false">SUM(Q29:R29)</f>
        <v>55.1</v>
      </c>
      <c r="Q29" s="212" t="n">
        <v>53.3</v>
      </c>
      <c r="R29" s="212" t="n">
        <v>1.8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</v>
      </c>
      <c r="W29" s="212" t="n">
        <v>4</v>
      </c>
      <c r="X29" s="212" t="n">
        <v>0</v>
      </c>
      <c r="Y29" s="200" t="n">
        <v>95</v>
      </c>
      <c r="Z29" s="201" t="n">
        <f aca="false">D29+Y29</f>
        <v>336.9</v>
      </c>
      <c r="AA29" s="216" t="n">
        <f aca="false">SUM(AB29:AC29)</f>
        <v>241.9</v>
      </c>
      <c r="AB29" s="197" t="n">
        <f aca="false">G29+J29+M29+S29+V29</f>
        <v>186.8</v>
      </c>
      <c r="AC29" s="217" t="n">
        <f aca="false">P29</f>
        <v>55.1</v>
      </c>
      <c r="AD29" s="205" t="n">
        <f aca="false">AA29/C29/30*1000000</f>
        <v>674.868876241491</v>
      </c>
      <c r="AE29" s="206" t="n">
        <f aca="false">AB29/C29/30*1000000</f>
        <v>521.147193393594</v>
      </c>
      <c r="AF29" s="207" t="n">
        <f aca="false">AC29/C29/30*1000000</f>
        <v>153.721682847896</v>
      </c>
      <c r="AG29" s="208" t="n">
        <f aca="false">Z29/C29/30*1000000</f>
        <v>939.906260462002</v>
      </c>
      <c r="AH29" s="209" t="n">
        <f aca="false">Y29/C29/30*1000000</f>
        <v>265.037384220511</v>
      </c>
      <c r="AI29" s="210" t="n">
        <f aca="false">AC29*100/AA29</f>
        <v>22.7780074410914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669</v>
      </c>
      <c r="D30" s="196" t="n">
        <f aca="false">G30+J30+M30+P30+S30+V30</f>
        <v>297.5</v>
      </c>
      <c r="E30" s="175" t="n">
        <f aca="false">H30+K30+N30+Q30+T30+W30</f>
        <v>275.2</v>
      </c>
      <c r="F30" s="175" t="n">
        <f aca="false">I30+L30+O30+R30+U30+X30</f>
        <v>22.3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52.2</v>
      </c>
      <c r="K30" s="212" t="n">
        <v>244.6</v>
      </c>
      <c r="L30" s="212" t="n">
        <v>7.6</v>
      </c>
      <c r="M30" s="197" t="n">
        <f aca="false">SUM(N30:O30)</f>
        <v>11.3</v>
      </c>
      <c r="N30" s="212" t="n">
        <v>9.3</v>
      </c>
      <c r="O30" s="212" t="n">
        <v>2</v>
      </c>
      <c r="P30" s="197" t="n">
        <f aca="false">SUM(Q30:R30)</f>
        <v>21.4</v>
      </c>
      <c r="Q30" s="212" t="n">
        <v>21</v>
      </c>
      <c r="R30" s="212" t="n">
        <v>0.4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2.6</v>
      </c>
      <c r="W30" s="212" t="n">
        <v>0.3</v>
      </c>
      <c r="X30" s="212" t="n">
        <v>12.3</v>
      </c>
      <c r="Y30" s="200" t="n">
        <v>86.7</v>
      </c>
      <c r="Z30" s="201" t="n">
        <f aca="false">D30+Y30</f>
        <v>384.2</v>
      </c>
      <c r="AA30" s="202" t="n">
        <f aca="false">SUM(AB30:AC30)</f>
        <v>297.5</v>
      </c>
      <c r="AB30" s="203" t="n">
        <f aca="false">G30+J30+M30+S30+V30</f>
        <v>276.1</v>
      </c>
      <c r="AC30" s="204" t="n">
        <f aca="false">P30</f>
        <v>21.4</v>
      </c>
      <c r="AD30" s="205" t="n">
        <f aca="false">AA30/C30/30*1000000</f>
        <v>632.884464015998</v>
      </c>
      <c r="AE30" s="206" t="n">
        <f aca="false">AB30/C30/30*1000000</f>
        <v>587.35932946157</v>
      </c>
      <c r="AF30" s="207" t="n">
        <f aca="false">AC30/C30/30*1000000</f>
        <v>45.5251345544281</v>
      </c>
      <c r="AG30" s="208" t="n">
        <f aca="false">Z30/C30/30*1000000</f>
        <v>817.325079243517</v>
      </c>
      <c r="AH30" s="209" t="n">
        <f aca="false">Y30/C30/30*1000000</f>
        <v>184.440615227519</v>
      </c>
      <c r="AI30" s="210" t="n">
        <f aca="false">AC30*100/AA30</f>
        <v>7.19327731092437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425</v>
      </c>
      <c r="D31" s="196" t="n">
        <f aca="false">G31+J31+M31+P31+S31+V31</f>
        <v>160.5</v>
      </c>
      <c r="E31" s="175" t="n">
        <f aca="false">H31+K31+N31+Q31+T31+W31</f>
        <v>157.4</v>
      </c>
      <c r="F31" s="175" t="n">
        <f aca="false">I31+L31+O31+R31+U31+X31</f>
        <v>3.1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27.1</v>
      </c>
      <c r="K31" s="212" t="n">
        <v>126.2</v>
      </c>
      <c r="L31" s="212" t="n">
        <v>0.9</v>
      </c>
      <c r="M31" s="197" t="n">
        <f aca="false">SUM(N31:O31)</f>
        <v>8.4</v>
      </c>
      <c r="N31" s="212" t="n">
        <v>8.2</v>
      </c>
      <c r="O31" s="212" t="n">
        <v>0.2</v>
      </c>
      <c r="P31" s="197" t="n">
        <f aca="false">SUM(Q31:R31)</f>
        <v>23</v>
      </c>
      <c r="Q31" s="212" t="n">
        <v>23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2</v>
      </c>
      <c r="W31" s="212" t="n">
        <v>0</v>
      </c>
      <c r="X31" s="212" t="n">
        <v>2</v>
      </c>
      <c r="Y31" s="200" t="n">
        <v>55.9</v>
      </c>
      <c r="Z31" s="201" t="n">
        <f aca="false">D31+Y31</f>
        <v>216.4</v>
      </c>
      <c r="AA31" s="202" t="n">
        <f aca="false">SUM(AB31:AC31)</f>
        <v>160.5</v>
      </c>
      <c r="AB31" s="203" t="n">
        <f aca="false">G31+J31+M31+S31+V31</f>
        <v>137.5</v>
      </c>
      <c r="AC31" s="204" t="n">
        <f aca="false">P31</f>
        <v>23</v>
      </c>
      <c r="AD31" s="205" t="n">
        <f aca="false">AA31/C31/30*1000000</f>
        <v>567.63925729443</v>
      </c>
      <c r="AE31" s="206" t="n">
        <f aca="false">AB31/C31/30*1000000</f>
        <v>486.295313881521</v>
      </c>
      <c r="AF31" s="207" t="n">
        <f aca="false">AC31/C31/30*1000000</f>
        <v>81.3439434129089</v>
      </c>
      <c r="AG31" s="208" t="n">
        <f aca="false">Z31/C31/30*1000000</f>
        <v>765.340406719717</v>
      </c>
      <c r="AH31" s="209" t="n">
        <f aca="false">Y31/C31/30*1000000</f>
        <v>197.701149425287</v>
      </c>
      <c r="AI31" s="210" t="n">
        <f aca="false">AC31*100/AA31</f>
        <v>14.3302180685358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37</v>
      </c>
      <c r="D32" s="196" t="n">
        <f aca="false">G32+J32+M32+P32+S32+V32</f>
        <v>59.2</v>
      </c>
      <c r="E32" s="175" t="n">
        <f aca="false">H32+K32+N32+Q32+T32+W32</f>
        <v>58.7</v>
      </c>
      <c r="F32" s="175" t="n">
        <f aca="false">I32+L32+O32+R32+U32+X32</f>
        <v>0.5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7.7</v>
      </c>
      <c r="K32" s="212" t="n">
        <v>47.3</v>
      </c>
      <c r="L32" s="212" t="n">
        <v>0.4</v>
      </c>
      <c r="M32" s="197" t="n">
        <f aca="false">SUM(N32:O32)</f>
        <v>2.9</v>
      </c>
      <c r="N32" s="212" t="n">
        <v>2.9</v>
      </c>
      <c r="O32" s="212" t="n">
        <v>0</v>
      </c>
      <c r="P32" s="197" t="n">
        <f aca="false">SUM(Q32:R32)</f>
        <v>7.7</v>
      </c>
      <c r="Q32" s="212" t="n">
        <v>7.7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9</v>
      </c>
      <c r="W32" s="212" t="n">
        <v>0.8</v>
      </c>
      <c r="X32" s="212" t="n">
        <v>0.1</v>
      </c>
      <c r="Y32" s="200" t="n">
        <v>20.2</v>
      </c>
      <c r="Z32" s="201" t="n">
        <f aca="false">D32+Y32</f>
        <v>79.4</v>
      </c>
      <c r="AA32" s="202" t="n">
        <f aca="false">SUM(AB32:AC32)</f>
        <v>59.2</v>
      </c>
      <c r="AB32" s="203" t="n">
        <f aca="false">G32+J32+M32+S32+V32</f>
        <v>51.5</v>
      </c>
      <c r="AC32" s="204" t="n">
        <f aca="false">P32</f>
        <v>7.7</v>
      </c>
      <c r="AD32" s="205" t="n">
        <f aca="false">AA32/C32/30*1000000</f>
        <v>574.144117932305</v>
      </c>
      <c r="AE32" s="206" t="n">
        <f aca="false">AB32/C32/30*1000000</f>
        <v>499.466589079624</v>
      </c>
      <c r="AF32" s="207" t="n">
        <f aca="false">AC32/C32/30*1000000</f>
        <v>74.6775288526816</v>
      </c>
      <c r="AG32" s="208" t="n">
        <f aca="false">Z32/C32/30*1000000</f>
        <v>770.051401415964</v>
      </c>
      <c r="AH32" s="209" t="n">
        <f aca="false">Y32/C32/30*1000000</f>
        <v>195.907283483658</v>
      </c>
      <c r="AI32" s="210" t="n">
        <f aca="false">AC32*100/AA32</f>
        <v>13.0067567567568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21</v>
      </c>
      <c r="D33" s="196" t="n">
        <f aca="false">G33+J33+M33+P33+S33+V33</f>
        <v>74.2</v>
      </c>
      <c r="E33" s="175" t="n">
        <f aca="false">H33+K33+N33+Q33+T33+W33</f>
        <v>67</v>
      </c>
      <c r="F33" s="175" t="n">
        <f aca="false">I33+L33+O33+R33+U33+X33</f>
        <v>7.2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2.6</v>
      </c>
      <c r="K33" s="199" t="n">
        <v>56.5</v>
      </c>
      <c r="L33" s="199" t="n">
        <v>6.1</v>
      </c>
      <c r="M33" s="197" t="n">
        <f aca="false">SUM(N33:O33)</f>
        <v>4</v>
      </c>
      <c r="N33" s="199" t="n">
        <v>3</v>
      </c>
      <c r="O33" s="199" t="n">
        <v>1</v>
      </c>
      <c r="P33" s="197" t="n">
        <f aca="false">SUM(Q33:R33)</f>
        <v>7.6</v>
      </c>
      <c r="Q33" s="199" t="n">
        <v>7.5</v>
      </c>
      <c r="R33" s="199" t="n">
        <v>0.1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24.8</v>
      </c>
      <c r="Z33" s="201" t="n">
        <f aca="false">D33+Y33</f>
        <v>99</v>
      </c>
      <c r="AA33" s="202" t="n">
        <f aca="false">SUM(AB33:AC33)</f>
        <v>74.2</v>
      </c>
      <c r="AB33" s="203" t="n">
        <f aca="false">G33+J33+M33+S33+V33</f>
        <v>66.6</v>
      </c>
      <c r="AC33" s="204" t="n">
        <f aca="false">P33</f>
        <v>7.6</v>
      </c>
      <c r="AD33" s="205" t="n">
        <f aca="false">AA33/C33/30*1000000</f>
        <v>908.979541835109</v>
      </c>
      <c r="AE33" s="206" t="n">
        <f aca="false">AB33/C33/30*1000000</f>
        <v>815.87651598677</v>
      </c>
      <c r="AF33" s="207" t="n">
        <f aca="false">AC33/C33/30*1000000</f>
        <v>93.1030258483401</v>
      </c>
      <c r="AG33" s="208" t="n">
        <f aca="false">Z33/C33/30*1000000</f>
        <v>1212.78941565601</v>
      </c>
      <c r="AH33" s="209" t="n">
        <f aca="false">Y33/C33/30*1000000</f>
        <v>303.809873820899</v>
      </c>
      <c r="AI33" s="210" t="n">
        <f aca="false">AC33*100/AA33</f>
        <v>10.2425876010782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208</v>
      </c>
      <c r="D34" s="196" t="n">
        <f aca="false">G34+J34+M34+P34+S34+V34</f>
        <v>159.4</v>
      </c>
      <c r="E34" s="175" t="n">
        <f aca="false">H34+K34+N34+Q34+T34+W34</f>
        <v>155</v>
      </c>
      <c r="F34" s="175" t="n">
        <f aca="false">I34+L34+O34+R34+U34+X34</f>
        <v>4.4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6.6</v>
      </c>
      <c r="K34" s="199" t="n">
        <v>105.4</v>
      </c>
      <c r="L34" s="199" t="n">
        <v>1.2</v>
      </c>
      <c r="M34" s="197" t="n">
        <f aca="false">SUM(N34:O34)</f>
        <v>7.8</v>
      </c>
      <c r="N34" s="199" t="n">
        <v>6.8</v>
      </c>
      <c r="O34" s="212" t="n">
        <v>1</v>
      </c>
      <c r="P34" s="197" t="n">
        <f aca="false">SUM(Q34:R34)</f>
        <v>20.9</v>
      </c>
      <c r="Q34" s="199" t="n">
        <v>20.8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4.1</v>
      </c>
      <c r="W34" s="199" t="n">
        <v>22</v>
      </c>
      <c r="X34" s="199" t="n">
        <v>2.1</v>
      </c>
      <c r="Y34" s="200" t="n">
        <v>30.1</v>
      </c>
      <c r="Z34" s="201" t="n">
        <f aca="false">D34+Y34</f>
        <v>189.5</v>
      </c>
      <c r="AA34" s="202" t="n">
        <f aca="false">SUM(AB34:AC34)</f>
        <v>159.4</v>
      </c>
      <c r="AB34" s="203" t="n">
        <f aca="false">G34+J34+M34+S34+V34</f>
        <v>138.5</v>
      </c>
      <c r="AC34" s="204" t="n">
        <f aca="false">P34</f>
        <v>20.9</v>
      </c>
      <c r="AD34" s="205" t="n">
        <f aca="false">AA34/C34/30*1000000</f>
        <v>577.034462785983</v>
      </c>
      <c r="AE34" s="206" t="n">
        <f aca="false">AB34/C34/30*1000000</f>
        <v>501.375615406893</v>
      </c>
      <c r="AF34" s="207" t="n">
        <f aca="false">AC34/C34/30*1000000</f>
        <v>75.6588473790907</v>
      </c>
      <c r="AG34" s="208" t="n">
        <f aca="false">Z34/C34/30*1000000</f>
        <v>685.997683174052</v>
      </c>
      <c r="AH34" s="209" t="n">
        <f aca="false">Y34/C34/30*1000000</f>
        <v>108.963220388068</v>
      </c>
      <c r="AI34" s="210" t="n">
        <f aca="false">AC34*100/AA34</f>
        <v>13.1116687578419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55</v>
      </c>
      <c r="D35" s="196" t="n">
        <f aca="false">G35+J35+M35+P35+S35+V35</f>
        <v>74.8</v>
      </c>
      <c r="E35" s="175" t="n">
        <f aca="false">H35+K35+N35+Q35+T35+W35</f>
        <v>67.5</v>
      </c>
      <c r="F35" s="175" t="n">
        <f aca="false">I35+L35+O35+R35+U35+X35</f>
        <v>7.3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2.6</v>
      </c>
      <c r="K35" s="199" t="n">
        <v>56.5</v>
      </c>
      <c r="L35" s="199" t="n">
        <v>6.1</v>
      </c>
      <c r="M35" s="197" t="n">
        <f aca="false">SUM(N35:O35)</f>
        <v>3.7</v>
      </c>
      <c r="N35" s="199" t="n">
        <v>2.8</v>
      </c>
      <c r="O35" s="212" t="n">
        <v>0.9</v>
      </c>
      <c r="P35" s="197" t="n">
        <f aca="false">SUM(Q35:R35)</f>
        <v>8.5</v>
      </c>
      <c r="Q35" s="199" t="n">
        <v>8.2</v>
      </c>
      <c r="R35" s="199" t="n">
        <v>0.3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3.7</v>
      </c>
      <c r="Z35" s="201" t="n">
        <f aca="false">D35+Y35</f>
        <v>98.5</v>
      </c>
      <c r="AA35" s="202" t="n">
        <f aca="false">SUM(AB35:AC35)</f>
        <v>74.8</v>
      </c>
      <c r="AB35" s="203" t="n">
        <f aca="false">G35+J35+M35+S35+V35</f>
        <v>66.3</v>
      </c>
      <c r="AC35" s="204" t="n">
        <f aca="false">P35</f>
        <v>8.5</v>
      </c>
      <c r="AD35" s="205" t="n">
        <f aca="false">AA35/C35/30*1000000</f>
        <v>585.977281629456</v>
      </c>
      <c r="AE35" s="206" t="n">
        <f aca="false">AB35/C35/30*1000000</f>
        <v>519.388954171563</v>
      </c>
      <c r="AF35" s="207" t="n">
        <f aca="false">AC35/C35/30*1000000</f>
        <v>66.5883274578927</v>
      </c>
      <c r="AG35" s="208" t="n">
        <f aca="false">Z35/C35/30*1000000</f>
        <v>771.641206423815</v>
      </c>
      <c r="AH35" s="209" t="n">
        <f aca="false">Y35/C35/30*1000000</f>
        <v>185.66392479436</v>
      </c>
      <c r="AI35" s="210" t="n">
        <f aca="false">AC35*100/AA35</f>
        <v>11.3636363636364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03</v>
      </c>
      <c r="D36" s="196" t="n">
        <f aca="false">G36+J36+M36+P36+S36+V36</f>
        <v>101</v>
      </c>
      <c r="E36" s="175" t="n">
        <f aca="false">H36+K36+N36+Q36+T36+W36</f>
        <v>97.3</v>
      </c>
      <c r="F36" s="175" t="n">
        <f aca="false">I36+L36+O36+R36+U36+X36</f>
        <v>3.7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7.9</v>
      </c>
      <c r="K36" s="199" t="n">
        <v>77.3</v>
      </c>
      <c r="L36" s="199" t="n">
        <v>0.6</v>
      </c>
      <c r="M36" s="197" t="n">
        <f aca="false">SUM(N36:O36)</f>
        <v>4</v>
      </c>
      <c r="N36" s="199" t="n">
        <v>4</v>
      </c>
      <c r="O36" s="199" t="n">
        <v>0</v>
      </c>
      <c r="P36" s="197" t="n">
        <f aca="false">SUM(Q36:R36)</f>
        <v>10.2</v>
      </c>
      <c r="Q36" s="199" t="n">
        <v>9.7</v>
      </c>
      <c r="R36" s="199" t="n">
        <v>0.5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8.9</v>
      </c>
      <c r="W36" s="199" t="n">
        <v>6.3</v>
      </c>
      <c r="X36" s="199" t="n">
        <v>2.6</v>
      </c>
      <c r="Y36" s="200" t="n">
        <v>18.7</v>
      </c>
      <c r="Z36" s="201" t="n">
        <f aca="false">D36+Y36</f>
        <v>119.7</v>
      </c>
      <c r="AA36" s="202" t="n">
        <f aca="false">SUM(AB36:AC36)</f>
        <v>101</v>
      </c>
      <c r="AB36" s="203" t="n">
        <f aca="false">G36+J36+M36+S36+V36</f>
        <v>90.8</v>
      </c>
      <c r="AC36" s="204" t="n">
        <f aca="false">P36</f>
        <v>10.2</v>
      </c>
      <c r="AD36" s="205" t="n">
        <f aca="false">AA36/C36/30*1000000</f>
        <v>580.159687517951</v>
      </c>
      <c r="AE36" s="206" t="n">
        <f aca="false">AB36/C36/30*1000000</f>
        <v>521.569303233959</v>
      </c>
      <c r="AF36" s="207" t="n">
        <f aca="false">AC36/C36/30*1000000</f>
        <v>58.590384283991</v>
      </c>
      <c r="AG36" s="208" t="n">
        <f aca="false">Z36/C36/30*1000000</f>
        <v>687.575392038601</v>
      </c>
      <c r="AH36" s="209" t="n">
        <f aca="false">Y36/C36/30*1000000</f>
        <v>107.41570452065</v>
      </c>
      <c r="AI36" s="210" t="n">
        <f aca="false">AC36*100/AA36</f>
        <v>10.0990099009901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846</v>
      </c>
      <c r="D37" s="196" t="n">
        <f aca="false">G37+J37+M37+P37+S37+V37</f>
        <v>296.9</v>
      </c>
      <c r="E37" s="175" t="n">
        <f aca="false">H37+K37+N37+Q37+T37+W37</f>
        <v>243.3</v>
      </c>
      <c r="F37" s="175" t="n">
        <f aca="false">I37+L37+O37+R37+U37+X37</f>
        <v>53.6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34.2</v>
      </c>
      <c r="K37" s="199" t="n">
        <v>196.6</v>
      </c>
      <c r="L37" s="199" t="n">
        <v>37.6</v>
      </c>
      <c r="M37" s="197" t="n">
        <f aca="false">SUM(N37:O37)</f>
        <v>26.5</v>
      </c>
      <c r="N37" s="199" t="n">
        <v>13.4</v>
      </c>
      <c r="O37" s="199" t="n">
        <v>13.1</v>
      </c>
      <c r="P37" s="197" t="n">
        <f aca="false">SUM(Q37:R37)</f>
        <v>36.2</v>
      </c>
      <c r="Q37" s="199" t="n">
        <v>33.3</v>
      </c>
      <c r="R37" s="199" t="n">
        <v>2.9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3</v>
      </c>
      <c r="Z37" s="201" t="n">
        <f aca="false">D37+Y37</f>
        <v>359.9</v>
      </c>
      <c r="AA37" s="202" t="n">
        <f aca="false">SUM(AB37:AC37)</f>
        <v>296.9</v>
      </c>
      <c r="AB37" s="203" t="n">
        <f aca="false">G37+J37+M37+S37+V37</f>
        <v>260.7</v>
      </c>
      <c r="AC37" s="204" t="n">
        <f aca="false">P37</f>
        <v>36.2</v>
      </c>
      <c r="AD37" s="205" t="n">
        <f aca="false">AA37/C37/30*1000000</f>
        <v>587.47872887728</v>
      </c>
      <c r="AE37" s="206" t="n">
        <f aca="false">AB37/C37/30*1000000</f>
        <v>515.849459812418</v>
      </c>
      <c r="AF37" s="207" t="n">
        <f aca="false">AC37/C37/30*1000000</f>
        <v>71.6292690648621</v>
      </c>
      <c r="AG37" s="208" t="n">
        <f aca="false">Z37/C37/30*1000000</f>
        <v>712.137401559223</v>
      </c>
      <c r="AH37" s="209" t="n">
        <f aca="false">Y37/C37/30*1000000</f>
        <v>124.658672681942</v>
      </c>
      <c r="AI37" s="210" t="n">
        <f aca="false">AC37*100/AA37</f>
        <v>12.1926574604244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576</v>
      </c>
      <c r="D38" s="221" t="n">
        <f aca="false">G38+J38+M38+P38+S38+V38</f>
        <v>222</v>
      </c>
      <c r="E38" s="222" t="n">
        <f aca="false">H38+K38+N38+Q38+T38+W38</f>
        <v>204.4</v>
      </c>
      <c r="F38" s="222" t="n">
        <f aca="false">I38+L38+O38+R38+U38+X38</f>
        <v>17.6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6.4</v>
      </c>
      <c r="K38" s="224" t="n">
        <v>132.1</v>
      </c>
      <c r="L38" s="224" t="n">
        <v>4.3</v>
      </c>
      <c r="M38" s="222" t="n">
        <f aca="false">SUM(N38:O38)</f>
        <v>6.9</v>
      </c>
      <c r="N38" s="224" t="n">
        <v>5.6</v>
      </c>
      <c r="O38" s="224" t="n">
        <v>1.3</v>
      </c>
      <c r="P38" s="222" t="n">
        <f aca="false">SUM(Q38:R38)</f>
        <v>53.3</v>
      </c>
      <c r="Q38" s="224" t="n">
        <v>52.8</v>
      </c>
      <c r="R38" s="224" t="n">
        <v>0.5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5.4</v>
      </c>
      <c r="W38" s="224" t="n">
        <v>13.9</v>
      </c>
      <c r="X38" s="224" t="n">
        <v>11.5</v>
      </c>
      <c r="Y38" s="225" t="n">
        <v>59.6</v>
      </c>
      <c r="Z38" s="226" t="n">
        <f aca="false">D38+Y38</f>
        <v>281.6</v>
      </c>
      <c r="AA38" s="227" t="n">
        <f aca="false">SUM(AB38:AC38)</f>
        <v>222</v>
      </c>
      <c r="AB38" s="228" t="n">
        <f aca="false">G38+J38+M38+S38+V38</f>
        <v>168.7</v>
      </c>
      <c r="AC38" s="229" t="n">
        <f aca="false">P38</f>
        <v>53.3</v>
      </c>
      <c r="AD38" s="230" t="n">
        <f aca="false">AA38/C38/30*1000000</f>
        <v>588.422391857507</v>
      </c>
      <c r="AE38" s="231" t="n">
        <f aca="false">AB38/C38/30*1000000</f>
        <v>447.148006785411</v>
      </c>
      <c r="AF38" s="232" t="n">
        <f aca="false">AC38/C38/30*1000000</f>
        <v>141.274385072095</v>
      </c>
      <c r="AG38" s="233" t="n">
        <f aca="false">Z38/C38/30*1000000</f>
        <v>746.395250212044</v>
      </c>
      <c r="AH38" s="234" t="n">
        <f aca="false">Y38/C38/30*1000000</f>
        <v>157.972858354538</v>
      </c>
      <c r="AI38" s="235" t="n">
        <f aca="false">AC38*100/AA38</f>
        <v>24.009009009009</v>
      </c>
    </row>
    <row r="39" s="189" customFormat="true" ht="15" hidden="false" customHeight="true" outlineLevel="0" collapsed="false">
      <c r="A39" s="236"/>
      <c r="C39" s="236"/>
      <c r="D39" s="237"/>
      <c r="E39" s="238"/>
      <c r="F39" s="238"/>
      <c r="AD39" s="239"/>
      <c r="AE39" s="239"/>
      <c r="AF39" s="239"/>
      <c r="AG39" s="239"/>
      <c r="AH39" s="239"/>
    </row>
    <row r="40" s="189" customFormat="true" ht="15" hidden="false" customHeight="true" outlineLevel="0" collapsed="false">
      <c r="A40" s="236"/>
      <c r="C40" s="236"/>
      <c r="D40" s="237"/>
      <c r="E40" s="238"/>
      <c r="F40" s="238"/>
      <c r="AD40" s="239"/>
      <c r="AE40" s="239"/>
      <c r="AF40" s="239"/>
      <c r="AG40" s="239"/>
      <c r="AH40" s="239"/>
    </row>
    <row r="41" s="189" customFormat="true" ht="15" hidden="false" customHeight="true" outlineLevel="0" collapsed="false">
      <c r="A41" s="236"/>
      <c r="C41" s="236"/>
      <c r="D41" s="240"/>
      <c r="E41" s="238"/>
      <c r="F41" s="238"/>
      <c r="AD41" s="239"/>
      <c r="AE41" s="239"/>
      <c r="AF41" s="239"/>
      <c r="AG41" s="239"/>
      <c r="AH41" s="239"/>
    </row>
    <row r="42" s="189" customFormat="true" ht="15" hidden="false" customHeight="true" outlineLevel="0" collapsed="false">
      <c r="A42" s="236"/>
      <c r="C42" s="236"/>
      <c r="D42" s="240"/>
      <c r="E42" s="238"/>
      <c r="F42" s="238"/>
      <c r="AD42" s="239"/>
      <c r="AE42" s="239"/>
      <c r="AF42" s="239"/>
      <c r="AG42" s="239"/>
      <c r="AH42" s="239"/>
    </row>
    <row r="43" s="189" customFormat="true" ht="15" hidden="false" customHeight="true" outlineLevel="0" collapsed="false">
      <c r="A43" s="236"/>
      <c r="C43" s="236"/>
      <c r="D43" s="240"/>
      <c r="E43" s="238"/>
      <c r="F43" s="238"/>
      <c r="AD43" s="239"/>
      <c r="AE43" s="239"/>
      <c r="AF43" s="239"/>
      <c r="AG43" s="239"/>
      <c r="AH43" s="239"/>
    </row>
    <row r="44" s="189" customFormat="true" ht="15" hidden="false" customHeight="true" outlineLevel="0" collapsed="false">
      <c r="A44" s="236"/>
      <c r="C44" s="236"/>
      <c r="D44" s="240"/>
      <c r="E44" s="238"/>
      <c r="F44" s="238"/>
      <c r="AD44" s="239"/>
      <c r="AE44" s="239"/>
      <c r="AF44" s="239"/>
      <c r="AG44" s="239"/>
      <c r="AH44" s="239"/>
    </row>
    <row r="45" s="189" customFormat="true" ht="15" hidden="false" customHeight="true" outlineLevel="0" collapsed="false">
      <c r="A45" s="236"/>
      <c r="C45" s="236"/>
      <c r="D45" s="240"/>
      <c r="E45" s="238"/>
      <c r="F45" s="238"/>
      <c r="AD45" s="239"/>
      <c r="AE45" s="239"/>
      <c r="AF45" s="239"/>
      <c r="AG45" s="239"/>
      <c r="AH45" s="239"/>
    </row>
    <row r="46" s="189" customFormat="true" ht="15" hidden="false" customHeight="true" outlineLevel="0" collapsed="false">
      <c r="A46" s="236"/>
      <c r="C46" s="236"/>
      <c r="D46" s="240"/>
      <c r="E46" s="238"/>
      <c r="F46" s="238"/>
      <c r="AD46" s="239"/>
      <c r="AE46" s="239"/>
      <c r="AF46" s="239"/>
      <c r="AG46" s="239"/>
      <c r="AH46" s="239"/>
    </row>
    <row r="47" s="189" customFormat="true" ht="15" hidden="false" customHeight="true" outlineLevel="0" collapsed="false">
      <c r="A47" s="236"/>
      <c r="C47" s="236"/>
      <c r="D47" s="240"/>
      <c r="E47" s="238"/>
      <c r="F47" s="238"/>
      <c r="AD47" s="239"/>
      <c r="AE47" s="239"/>
      <c r="AF47" s="239"/>
      <c r="AG47" s="239"/>
      <c r="AH47" s="239"/>
    </row>
    <row r="48" s="189" customFormat="true" ht="15" hidden="false" customHeight="true" outlineLevel="0" collapsed="false">
      <c r="A48" s="236"/>
      <c r="C48" s="236"/>
      <c r="D48" s="240"/>
      <c r="E48" s="238"/>
      <c r="F48" s="238"/>
      <c r="AD48" s="239"/>
      <c r="AE48" s="239"/>
      <c r="AF48" s="239"/>
      <c r="AG48" s="239"/>
      <c r="AH48" s="239"/>
    </row>
    <row r="49" s="189" customFormat="true" ht="15" hidden="false" customHeight="true" outlineLevel="0" collapsed="false">
      <c r="A49" s="236"/>
      <c r="C49" s="236"/>
      <c r="D49" s="240"/>
      <c r="E49" s="238"/>
      <c r="F49" s="238"/>
      <c r="AD49" s="239"/>
      <c r="AE49" s="239"/>
      <c r="AF49" s="239"/>
      <c r="AG49" s="239"/>
      <c r="AH49" s="239"/>
    </row>
    <row r="50" s="189" customFormat="true" ht="15" hidden="false" customHeight="true" outlineLevel="0" collapsed="false">
      <c r="A50" s="236"/>
      <c r="C50" s="236"/>
      <c r="D50" s="240"/>
      <c r="E50" s="238"/>
      <c r="F50" s="238"/>
      <c r="AD50" s="239"/>
      <c r="AE50" s="239"/>
      <c r="AF50" s="239"/>
      <c r="AG50" s="239"/>
      <c r="AH50" s="239"/>
    </row>
    <row r="51" s="189" customFormat="true" ht="15" hidden="false" customHeight="true" outlineLevel="0" collapsed="false">
      <c r="A51" s="236"/>
      <c r="C51" s="236"/>
      <c r="D51" s="240"/>
      <c r="E51" s="238"/>
      <c r="F51" s="238"/>
      <c r="AD51" s="239"/>
      <c r="AE51" s="239"/>
      <c r="AF51" s="239"/>
      <c r="AG51" s="239"/>
      <c r="AH51" s="239"/>
    </row>
    <row r="52" s="189" customFormat="true" ht="15" hidden="false" customHeight="true" outlineLevel="0" collapsed="false">
      <c r="A52" s="236"/>
      <c r="C52" s="236"/>
      <c r="D52" s="240"/>
      <c r="E52" s="238"/>
      <c r="F52" s="238"/>
      <c r="AD52" s="239"/>
      <c r="AE52" s="239"/>
      <c r="AF52" s="239"/>
      <c r="AG52" s="239"/>
      <c r="AH52" s="239"/>
    </row>
    <row r="53" s="189" customFormat="true" ht="15" hidden="false" customHeight="true" outlineLevel="0" collapsed="false">
      <c r="A53" s="236"/>
      <c r="C53" s="236"/>
      <c r="D53" s="240"/>
      <c r="E53" s="238"/>
      <c r="F53" s="238"/>
      <c r="AD53" s="239"/>
      <c r="AE53" s="239"/>
      <c r="AF53" s="239"/>
      <c r="AG53" s="239"/>
      <c r="AH53" s="239"/>
    </row>
    <row r="54" s="189" customFormat="true" ht="15" hidden="false" customHeight="true" outlineLevel="0" collapsed="false">
      <c r="A54" s="236"/>
      <c r="C54" s="236"/>
      <c r="D54" s="240"/>
      <c r="E54" s="238"/>
      <c r="F54" s="238"/>
      <c r="AD54" s="239"/>
      <c r="AE54" s="239"/>
      <c r="AF54" s="239"/>
      <c r="AG54" s="239"/>
      <c r="AH54" s="239"/>
    </row>
    <row r="55" s="189" customFormat="true" ht="15" hidden="false" customHeight="true" outlineLevel="0" collapsed="false">
      <c r="A55" s="236"/>
      <c r="C55" s="236"/>
      <c r="D55" s="240"/>
      <c r="E55" s="238"/>
      <c r="F55" s="238"/>
      <c r="AD55" s="239"/>
      <c r="AE55" s="239"/>
      <c r="AF55" s="239"/>
      <c r="AG55" s="239"/>
      <c r="AH55" s="239"/>
    </row>
    <row r="56" s="189" customFormat="true" ht="15" hidden="false" customHeight="true" outlineLevel="0" collapsed="false">
      <c r="A56" s="236"/>
      <c r="C56" s="236"/>
      <c r="D56" s="240"/>
      <c r="E56" s="238"/>
      <c r="F56" s="238"/>
      <c r="AD56" s="239"/>
      <c r="AE56" s="239"/>
      <c r="AF56" s="239"/>
      <c r="AG56" s="239"/>
      <c r="AH56" s="239"/>
    </row>
    <row r="57" s="189" customFormat="true" ht="15" hidden="false" customHeight="true" outlineLevel="0" collapsed="false">
      <c r="A57" s="236"/>
      <c r="C57" s="236"/>
      <c r="D57" s="240"/>
      <c r="E57" s="238"/>
      <c r="F57" s="238"/>
      <c r="AD57" s="239"/>
      <c r="AE57" s="239"/>
      <c r="AF57" s="239"/>
      <c r="AG57" s="239"/>
      <c r="AH57" s="239"/>
    </row>
    <row r="58" s="189" customFormat="true" ht="15" hidden="false" customHeight="true" outlineLevel="0" collapsed="false">
      <c r="A58" s="236"/>
      <c r="C58" s="236"/>
      <c r="D58" s="240"/>
      <c r="E58" s="238"/>
      <c r="F58" s="238"/>
      <c r="AD58" s="239"/>
      <c r="AE58" s="239"/>
      <c r="AF58" s="239"/>
      <c r="AG58" s="239"/>
      <c r="AH58" s="239"/>
    </row>
    <row r="59" s="189" customFormat="true" ht="15" hidden="false" customHeight="true" outlineLevel="0" collapsed="false">
      <c r="A59" s="236"/>
      <c r="C59" s="236"/>
      <c r="D59" s="240"/>
      <c r="E59" s="238"/>
      <c r="F59" s="238"/>
      <c r="AD59" s="239"/>
      <c r="AE59" s="239"/>
      <c r="AF59" s="239"/>
      <c r="AG59" s="239"/>
      <c r="AH59" s="239"/>
    </row>
    <row r="60" s="189" customFormat="true" ht="15" hidden="false" customHeight="true" outlineLevel="0" collapsed="false">
      <c r="A60" s="236"/>
      <c r="C60" s="236"/>
      <c r="D60" s="240"/>
      <c r="E60" s="238"/>
      <c r="F60" s="238"/>
      <c r="AD60" s="239"/>
      <c r="AE60" s="239"/>
      <c r="AF60" s="239"/>
      <c r="AG60" s="239"/>
      <c r="AH60" s="23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3110178</cp:lastModifiedBy>
  <cp:lastPrinted>2019-06-24T00:36:41Z</cp:lastPrinted>
  <dcterms:modified xsi:type="dcterms:W3CDTF">2019-06-28T05:43:31Z</dcterms:modified>
  <cp:revision>0</cp:revision>
  <dc:subject/>
  <dc:title/>
</cp:coreProperties>
</file>