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ごみ種類別集計" sheetId="1" state="visible" r:id="rId2"/>
  </sheets>
  <definedNames>
    <definedName function="false" hidden="false" localSheetId="0" name="_xlnm.Print_Area" vbProcedure="false">ごみ種類別集計!$A$1:$CO$36</definedName>
    <definedName function="false" hidden="false" localSheetId="0" name="_xlnm.Print_Titles" vbProcedure="false">ごみ種類別集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実績</t>
    </r>
  </si>
  <si>
    <t xml:space="preserve">混合ごみ排出量（ｔ）</t>
  </si>
  <si>
    <t xml:space="preserve">可燃ごみ排出量（ｔ）</t>
  </si>
  <si>
    <t xml:space="preserve">不燃ごみ排出量（ｔ）</t>
  </si>
  <si>
    <t xml:space="preserve">資源ごみ排出量（ｔ）</t>
  </si>
  <si>
    <t xml:space="preserve">その他ごみ排出量（ｔ）</t>
  </si>
  <si>
    <t xml:space="preserve">粗大ごみ排出量（ｔ）</t>
  </si>
  <si>
    <t xml:space="preserve">生活系ごみ排出量合計（ｔ）</t>
  </si>
  <si>
    <r>
      <rPr>
        <b val="true"/>
        <sz val="12"/>
        <rFont val="Noto Sans"/>
        <family val="2"/>
      </rPr>
      <t xml:space="preserve">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実績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8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8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8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8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93" min="3" style="3" width="7.87"/>
    <col collapsed="false" customWidth="true" hidden="false" outlineLevel="0" max="94" min="94" style="1" width="3.75"/>
    <col collapsed="false" customWidth="true" hidden="false" outlineLevel="0" max="95" min="95" style="2" width="11.62"/>
    <col collapsed="false" customWidth="false" hidden="false" outlineLevel="0" max="257" min="96" style="4" width="8.99"/>
  </cols>
  <sheetData>
    <row r="1" customFormat="false" ht="39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3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 t="s">
        <v>4</v>
      </c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 t="s">
        <v>5</v>
      </c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1" t="s">
        <v>6</v>
      </c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7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3" t="s">
        <v>8</v>
      </c>
      <c r="CQ1" s="13"/>
    </row>
    <row r="2" customFormat="false" ht="20.1" hidden="false" customHeight="true" outlineLevel="0" collapsed="false">
      <c r="A2" s="5"/>
      <c r="B2" s="5"/>
      <c r="C2" s="14" t="s">
        <v>9</v>
      </c>
      <c r="D2" s="15" t="s">
        <v>10</v>
      </c>
      <c r="E2" s="15" t="s">
        <v>11</v>
      </c>
      <c r="F2" s="15" t="s">
        <v>12</v>
      </c>
      <c r="G2" s="15" t="s">
        <v>13</v>
      </c>
      <c r="H2" s="15" t="s">
        <v>14</v>
      </c>
      <c r="I2" s="15" t="s">
        <v>15</v>
      </c>
      <c r="J2" s="15" t="s">
        <v>16</v>
      </c>
      <c r="K2" s="15" t="s">
        <v>17</v>
      </c>
      <c r="L2" s="15" t="s">
        <v>18</v>
      </c>
      <c r="M2" s="15" t="s">
        <v>19</v>
      </c>
      <c r="N2" s="15" t="s">
        <v>20</v>
      </c>
      <c r="O2" s="16" t="s">
        <v>21</v>
      </c>
      <c r="P2" s="17" t="s">
        <v>9</v>
      </c>
      <c r="Q2" s="15" t="s">
        <v>10</v>
      </c>
      <c r="R2" s="15" t="s">
        <v>11</v>
      </c>
      <c r="S2" s="15" t="s">
        <v>12</v>
      </c>
      <c r="T2" s="15" t="s">
        <v>13</v>
      </c>
      <c r="U2" s="15" t="s">
        <v>14</v>
      </c>
      <c r="V2" s="15" t="s">
        <v>15</v>
      </c>
      <c r="W2" s="15" t="s">
        <v>16</v>
      </c>
      <c r="X2" s="15" t="s">
        <v>17</v>
      </c>
      <c r="Y2" s="15" t="s">
        <v>18</v>
      </c>
      <c r="Z2" s="15" t="s">
        <v>19</v>
      </c>
      <c r="AA2" s="15" t="s">
        <v>20</v>
      </c>
      <c r="AB2" s="18" t="s">
        <v>21</v>
      </c>
      <c r="AC2" s="17" t="s">
        <v>9</v>
      </c>
      <c r="AD2" s="15" t="s">
        <v>10</v>
      </c>
      <c r="AE2" s="15" t="s">
        <v>11</v>
      </c>
      <c r="AF2" s="15" t="s">
        <v>12</v>
      </c>
      <c r="AG2" s="15" t="s">
        <v>13</v>
      </c>
      <c r="AH2" s="15" t="s">
        <v>14</v>
      </c>
      <c r="AI2" s="15" t="s">
        <v>15</v>
      </c>
      <c r="AJ2" s="15" t="s">
        <v>16</v>
      </c>
      <c r="AK2" s="15" t="s">
        <v>17</v>
      </c>
      <c r="AL2" s="15" t="s">
        <v>18</v>
      </c>
      <c r="AM2" s="15" t="s">
        <v>19</v>
      </c>
      <c r="AN2" s="15" t="s">
        <v>20</v>
      </c>
      <c r="AO2" s="19" t="s">
        <v>21</v>
      </c>
      <c r="AP2" s="20" t="s">
        <v>9</v>
      </c>
      <c r="AQ2" s="21" t="s">
        <v>10</v>
      </c>
      <c r="AR2" s="21" t="s">
        <v>11</v>
      </c>
      <c r="AS2" s="21" t="s">
        <v>12</v>
      </c>
      <c r="AT2" s="21" t="s">
        <v>13</v>
      </c>
      <c r="AU2" s="21" t="s">
        <v>14</v>
      </c>
      <c r="AV2" s="21" t="s">
        <v>15</v>
      </c>
      <c r="AW2" s="21" t="s">
        <v>16</v>
      </c>
      <c r="AX2" s="21" t="s">
        <v>17</v>
      </c>
      <c r="AY2" s="21" t="s">
        <v>18</v>
      </c>
      <c r="AZ2" s="21" t="s">
        <v>19</v>
      </c>
      <c r="BA2" s="22" t="s">
        <v>20</v>
      </c>
      <c r="BB2" s="23" t="s">
        <v>21</v>
      </c>
      <c r="BC2" s="20" t="s">
        <v>9</v>
      </c>
      <c r="BD2" s="21" t="s">
        <v>10</v>
      </c>
      <c r="BE2" s="21" t="s">
        <v>11</v>
      </c>
      <c r="BF2" s="21" t="s">
        <v>12</v>
      </c>
      <c r="BG2" s="21" t="s">
        <v>13</v>
      </c>
      <c r="BH2" s="21" t="s">
        <v>14</v>
      </c>
      <c r="BI2" s="21" t="s">
        <v>15</v>
      </c>
      <c r="BJ2" s="21" t="s">
        <v>16</v>
      </c>
      <c r="BK2" s="21" t="s">
        <v>17</v>
      </c>
      <c r="BL2" s="21" t="s">
        <v>18</v>
      </c>
      <c r="BM2" s="21" t="s">
        <v>19</v>
      </c>
      <c r="BN2" s="22" t="s">
        <v>20</v>
      </c>
      <c r="BO2" s="24" t="s">
        <v>21</v>
      </c>
      <c r="BP2" s="20" t="s">
        <v>9</v>
      </c>
      <c r="BQ2" s="21" t="s">
        <v>10</v>
      </c>
      <c r="BR2" s="21" t="s">
        <v>11</v>
      </c>
      <c r="BS2" s="21" t="s">
        <v>12</v>
      </c>
      <c r="BT2" s="21" t="s">
        <v>13</v>
      </c>
      <c r="BU2" s="21" t="s">
        <v>14</v>
      </c>
      <c r="BV2" s="21" t="s">
        <v>15</v>
      </c>
      <c r="BW2" s="21" t="s">
        <v>16</v>
      </c>
      <c r="BX2" s="21" t="s">
        <v>17</v>
      </c>
      <c r="BY2" s="21" t="s">
        <v>18</v>
      </c>
      <c r="BZ2" s="21" t="s">
        <v>19</v>
      </c>
      <c r="CA2" s="22" t="s">
        <v>20</v>
      </c>
      <c r="CB2" s="18" t="s">
        <v>21</v>
      </c>
      <c r="CC2" s="20" t="s">
        <v>9</v>
      </c>
      <c r="CD2" s="21" t="s">
        <v>10</v>
      </c>
      <c r="CE2" s="21" t="s">
        <v>11</v>
      </c>
      <c r="CF2" s="21" t="s">
        <v>12</v>
      </c>
      <c r="CG2" s="21" t="s">
        <v>13</v>
      </c>
      <c r="CH2" s="21" t="s">
        <v>14</v>
      </c>
      <c r="CI2" s="21" t="s">
        <v>15</v>
      </c>
      <c r="CJ2" s="21" t="s">
        <v>16</v>
      </c>
      <c r="CK2" s="21" t="s">
        <v>17</v>
      </c>
      <c r="CL2" s="21" t="s">
        <v>18</v>
      </c>
      <c r="CM2" s="21" t="s">
        <v>19</v>
      </c>
      <c r="CN2" s="22" t="s">
        <v>20</v>
      </c>
      <c r="CO2" s="25" t="s">
        <v>21</v>
      </c>
      <c r="CP2" s="13"/>
      <c r="CQ2" s="13"/>
    </row>
    <row r="3" s="37" customFormat="true" ht="21" hidden="false" customHeight="true" outlineLevel="0" collapsed="false">
      <c r="A3" s="26" t="s">
        <v>22</v>
      </c>
      <c r="B3" s="26"/>
      <c r="C3" s="27" t="n">
        <f aca="false">SUM(C4:C36)</f>
        <v>494.9</v>
      </c>
      <c r="D3" s="28" t="n">
        <f aca="false">SUM(D4:D36)</f>
        <v>601.7</v>
      </c>
      <c r="E3" s="28" t="n">
        <f aca="false">SUM(E4:E36)</f>
        <v>530.6</v>
      </c>
      <c r="F3" s="28" t="n">
        <f aca="false">SUM(F4:F36)</f>
        <v>583</v>
      </c>
      <c r="G3" s="28" t="n">
        <f aca="false">SUM(G4:G36)</f>
        <v>656.3</v>
      </c>
      <c r="H3" s="28" t="n">
        <f aca="false">SUM(H4:H36)</f>
        <v>519.6</v>
      </c>
      <c r="I3" s="28" t="n">
        <f aca="false">SUM(I4:I36)</f>
        <v>580.4</v>
      </c>
      <c r="J3" s="28" t="n">
        <f aca="false">SUM(J4:J36)</f>
        <v>530.4</v>
      </c>
      <c r="K3" s="28" t="n">
        <f aca="false">SUM(K4:K36)</f>
        <v>481.4</v>
      </c>
      <c r="L3" s="28" t="n">
        <f aca="false">SUM(L4:L36)</f>
        <v>543.1</v>
      </c>
      <c r="M3" s="28" t="n">
        <f aca="false">SUM(M4:M36)</f>
        <v>419.9</v>
      </c>
      <c r="N3" s="28" t="n">
        <f aca="false">SUM(N4:N36)</f>
        <v>476.6</v>
      </c>
      <c r="O3" s="29" t="n">
        <f aca="false">SUM(O4:O36)</f>
        <v>6417.9</v>
      </c>
      <c r="P3" s="30" t="n">
        <f aca="false">SUM(P4:P36)</f>
        <v>16969.8</v>
      </c>
      <c r="Q3" s="28" t="n">
        <f aca="false">SUM(Q4:Q36)</f>
        <v>19349.6</v>
      </c>
      <c r="R3" s="28" t="n">
        <f aca="false">SUM(R4:R36)</f>
        <v>17383.9</v>
      </c>
      <c r="S3" s="28" t="n">
        <f aca="false">SUM(S4:S36)</f>
        <v>18838.3</v>
      </c>
      <c r="T3" s="28" t="n">
        <f aca="false">SUM(T4:T36)</f>
        <v>20493.5</v>
      </c>
      <c r="U3" s="28" t="n">
        <f aca="false">SUM(U4:U36)</f>
        <v>17236.5</v>
      </c>
      <c r="V3" s="28" t="n">
        <f aca="false">SUM(V4:V36)</f>
        <v>18723.1</v>
      </c>
      <c r="W3" s="28" t="n">
        <f aca="false">SUM(W4:W36)</f>
        <v>17425.7</v>
      </c>
      <c r="X3" s="28" t="n">
        <f aca="false">SUM(X4:X36)</f>
        <v>15306.3</v>
      </c>
      <c r="Y3" s="28" t="n">
        <f aca="false">SUM(Y4:Y36)</f>
        <v>16020.5</v>
      </c>
      <c r="Z3" s="28" t="n">
        <f aca="false">SUM(Z4:Z36)</f>
        <v>12709.6</v>
      </c>
      <c r="AA3" s="28" t="n">
        <f aca="false">SUM(AA4:AA36)</f>
        <v>15534.9</v>
      </c>
      <c r="AB3" s="31" t="n">
        <f aca="false">SUM(AB4:AB36)</f>
        <v>205991.7</v>
      </c>
      <c r="AC3" s="27" t="n">
        <f aca="false">SUM(AC4:AC36)</f>
        <v>1290.8</v>
      </c>
      <c r="AD3" s="28" t="n">
        <f aca="false">SUM(AD4:AD36)</f>
        <v>1217.4</v>
      </c>
      <c r="AE3" s="28" t="n">
        <f aca="false">SUM(AE4:AE36)</f>
        <v>1135.1</v>
      </c>
      <c r="AF3" s="28" t="n">
        <f aca="false">SUM(AF4:AF36)</f>
        <v>992.7</v>
      </c>
      <c r="AG3" s="28" t="n">
        <f aca="false">SUM(AG4:AG36)</f>
        <v>1068.9</v>
      </c>
      <c r="AH3" s="28" t="n">
        <f aca="false">SUM(AH4:AH36)</f>
        <v>1082.1</v>
      </c>
      <c r="AI3" s="28" t="n">
        <f aca="false">SUM(AI4:AI36)</f>
        <v>1041.2</v>
      </c>
      <c r="AJ3" s="28" t="n">
        <f aca="false">SUM(AJ4:AJ36)</f>
        <v>1081.7</v>
      </c>
      <c r="AK3" s="28" t="n">
        <f aca="false">SUM(AK4:AK36)</f>
        <v>1075.6</v>
      </c>
      <c r="AL3" s="28" t="n">
        <f aca="false">SUM(AL4:AL36)</f>
        <v>732.2</v>
      </c>
      <c r="AM3" s="28" t="n">
        <f aca="false">SUM(AM4:AM36)</f>
        <v>745.3</v>
      </c>
      <c r="AN3" s="28" t="n">
        <f aca="false">SUM(AN4:AN36)</f>
        <v>1002.7</v>
      </c>
      <c r="AO3" s="32" t="n">
        <f aca="false">SUM(AO4:AO36)</f>
        <v>12465.7</v>
      </c>
      <c r="AP3" s="30" t="n">
        <f aca="false">SUM(AP4:AP36)</f>
        <v>3594</v>
      </c>
      <c r="AQ3" s="28" t="n">
        <f aca="false">SUM(AQ4:AQ36)</f>
        <v>3502.4</v>
      </c>
      <c r="AR3" s="28" t="n">
        <f aca="false">SUM(AR4:AR36)</f>
        <v>3352.1</v>
      </c>
      <c r="AS3" s="28" t="n">
        <f aca="false">SUM(AS4:AS36)</f>
        <v>3317.7</v>
      </c>
      <c r="AT3" s="28" t="n">
        <f aca="false">SUM(AT4:AT36)</f>
        <v>3662.2</v>
      </c>
      <c r="AU3" s="28" t="n">
        <f aca="false">SUM(AU4:AU36)</f>
        <v>3328.4</v>
      </c>
      <c r="AV3" s="28" t="n">
        <f aca="false">SUM(AV4:AV36)</f>
        <v>3200.8</v>
      </c>
      <c r="AW3" s="28" t="n">
        <f aca="false">SUM(AW4:AW36)</f>
        <v>3212.4</v>
      </c>
      <c r="AX3" s="28" t="n">
        <f aca="false">SUM(AX4:AX36)</f>
        <v>3368.2</v>
      </c>
      <c r="AY3" s="28" t="n">
        <f aca="false">SUM(AY4:AY36)</f>
        <v>3153.6</v>
      </c>
      <c r="AZ3" s="28" t="n">
        <f aca="false">SUM(AZ4:AZ36)</f>
        <v>2959.7</v>
      </c>
      <c r="BA3" s="28" t="n">
        <f aca="false">SUM(BA4:BA36)</f>
        <v>3191.2</v>
      </c>
      <c r="BB3" s="33" t="n">
        <f aca="false">SUM(BB4:BB36)</f>
        <v>39842.7</v>
      </c>
      <c r="BC3" s="27" t="n">
        <f aca="false">SUM(BC4:BC36)</f>
        <v>0.4</v>
      </c>
      <c r="BD3" s="28" t="n">
        <f aca="false">SUM(BD4:BD36)</f>
        <v>0.5</v>
      </c>
      <c r="BE3" s="28" t="n">
        <f aca="false">SUM(BE4:BE36)</f>
        <v>0.3</v>
      </c>
      <c r="BF3" s="28" t="n">
        <f aca="false">SUM(BF4:BF36)</f>
        <v>0.3</v>
      </c>
      <c r="BG3" s="28" t="n">
        <f aca="false">SUM(BG4:BG36)</f>
        <v>0.3</v>
      </c>
      <c r="BH3" s="28" t="n">
        <f aca="false">SUM(BH4:BH36)</f>
        <v>0.2</v>
      </c>
      <c r="BI3" s="28" t="n">
        <f aca="false">SUM(BI4:BI36)</f>
        <v>0.6</v>
      </c>
      <c r="BJ3" s="28" t="n">
        <f aca="false">SUM(BJ4:BJ36)</f>
        <v>0.4</v>
      </c>
      <c r="BK3" s="28" t="n">
        <f aca="false">SUM(BK4:BK36)</f>
        <v>0.5</v>
      </c>
      <c r="BL3" s="28" t="n">
        <f aca="false">SUM(BL4:BL36)</f>
        <v>0.5</v>
      </c>
      <c r="BM3" s="28" t="n">
        <f aca="false">SUM(BM4:BM36)</f>
        <v>0.4</v>
      </c>
      <c r="BN3" s="28" t="n">
        <f aca="false">SUM(BN4:BN36)</f>
        <v>0.5</v>
      </c>
      <c r="BO3" s="34" t="n">
        <f aca="false">SUM(BO4:BO36)</f>
        <v>4.9</v>
      </c>
      <c r="BP3" s="27" t="n">
        <f aca="false">SUM(BP4:BP36)</f>
        <v>664.8</v>
      </c>
      <c r="BQ3" s="28" t="n">
        <f aca="false">SUM(BQ4:BQ36)</f>
        <v>679.2</v>
      </c>
      <c r="BR3" s="28" t="n">
        <f aca="false">SUM(BR4:BR36)</f>
        <v>558.1</v>
      </c>
      <c r="BS3" s="28" t="n">
        <f aca="false">SUM(BS4:BS36)</f>
        <v>548.3</v>
      </c>
      <c r="BT3" s="28" t="n">
        <f aca="false">SUM(BT4:BT36)</f>
        <v>527.6</v>
      </c>
      <c r="BU3" s="28" t="n">
        <f aca="false">SUM(BU4:BU36)</f>
        <v>525.4</v>
      </c>
      <c r="BV3" s="28" t="n">
        <f aca="false">SUM(BV4:BV36)</f>
        <v>611.3</v>
      </c>
      <c r="BW3" s="28" t="n">
        <f aca="false">SUM(BW4:BW36)</f>
        <v>622.3</v>
      </c>
      <c r="BX3" s="28" t="n">
        <f aca="false">SUM(BX4:BX36)</f>
        <v>480.2</v>
      </c>
      <c r="BY3" s="28" t="n">
        <f aca="false">SUM(BY4:BY36)</f>
        <v>307.5</v>
      </c>
      <c r="BZ3" s="28" t="n">
        <f aca="false">SUM(BZ4:BZ36)</f>
        <v>339.4</v>
      </c>
      <c r="CA3" s="28" t="n">
        <f aca="false">SUM(CA4:CA36)</f>
        <v>564.8</v>
      </c>
      <c r="CB3" s="31" t="n">
        <f aca="false">SUM(CB4:CB36)</f>
        <v>6428.9</v>
      </c>
      <c r="CC3" s="27" t="n">
        <f aca="false">SUM(CC4:CC36)</f>
        <v>23014.7</v>
      </c>
      <c r="CD3" s="28" t="n">
        <f aca="false">SUM(CD4:CD36)</f>
        <v>25350.8</v>
      </c>
      <c r="CE3" s="28" t="n">
        <f aca="false">SUM(CE4:CE36)</f>
        <v>22960.1</v>
      </c>
      <c r="CF3" s="28" t="n">
        <f aca="false">SUM(CF4:CF36)</f>
        <v>24280.3</v>
      </c>
      <c r="CG3" s="28" t="n">
        <f aca="false">SUM(CG4:CG36)</f>
        <v>26408.8</v>
      </c>
      <c r="CH3" s="28" t="n">
        <f aca="false">SUM(CH4:CH36)</f>
        <v>22692.2</v>
      </c>
      <c r="CI3" s="28" t="n">
        <f aca="false">SUM(CI4:CI36)</f>
        <v>24157.4</v>
      </c>
      <c r="CJ3" s="28" t="n">
        <f aca="false">SUM(CJ4:CJ36)</f>
        <v>22872.9</v>
      </c>
      <c r="CK3" s="28" t="n">
        <f aca="false">SUM(CK4:CK36)</f>
        <v>20712.2</v>
      </c>
      <c r="CL3" s="28" t="n">
        <f aca="false">SUM(CL4:CL36)</f>
        <v>20757.4</v>
      </c>
      <c r="CM3" s="28" t="n">
        <f aca="false">SUM(CM4:CM36)</f>
        <v>17174.3</v>
      </c>
      <c r="CN3" s="28" t="n">
        <f aca="false">SUM(CN4:CN36)</f>
        <v>20770.7</v>
      </c>
      <c r="CO3" s="35" t="n">
        <f aca="false">SUM(CO4:CO36)</f>
        <v>271151.8</v>
      </c>
      <c r="CP3" s="26" t="s">
        <v>22</v>
      </c>
      <c r="CQ3" s="2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</row>
    <row r="4" s="51" customFormat="true" ht="18" hidden="false" customHeight="true" outlineLevel="0" collapsed="false">
      <c r="A4" s="38" t="n">
        <v>1</v>
      </c>
      <c r="B4" s="39" t="s">
        <v>23</v>
      </c>
      <c r="C4" s="40" t="n">
        <v>0</v>
      </c>
      <c r="D4" s="41" t="n">
        <v>0</v>
      </c>
      <c r="E4" s="41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42" t="n">
        <v>0</v>
      </c>
      <c r="N4" s="42" t="n">
        <v>0</v>
      </c>
      <c r="O4" s="43" t="n">
        <f aca="false">SUM(C4:N4)</f>
        <v>0</v>
      </c>
      <c r="P4" s="44" t="n">
        <v>3808.8</v>
      </c>
      <c r="Q4" s="44" t="n">
        <v>4396.8</v>
      </c>
      <c r="R4" s="44" t="n">
        <v>4147.1</v>
      </c>
      <c r="S4" s="44" t="n">
        <v>4396.3</v>
      </c>
      <c r="T4" s="44" t="n">
        <v>4478.3</v>
      </c>
      <c r="U4" s="44" t="n">
        <v>4024.9</v>
      </c>
      <c r="V4" s="44" t="n">
        <v>4307.8</v>
      </c>
      <c r="W4" s="44" t="n">
        <v>4022.5</v>
      </c>
      <c r="X4" s="44" t="n">
        <v>3316.1</v>
      </c>
      <c r="Y4" s="44" t="n">
        <v>3539.7</v>
      </c>
      <c r="Z4" s="44" t="n">
        <v>2867</v>
      </c>
      <c r="AA4" s="44" t="n">
        <v>3463.9</v>
      </c>
      <c r="AB4" s="45" t="n">
        <f aca="false">SUM(P4:AA4)</f>
        <v>46769.2</v>
      </c>
      <c r="AC4" s="40" t="n">
        <v>369.3</v>
      </c>
      <c r="AD4" s="41" t="n">
        <v>338.2</v>
      </c>
      <c r="AE4" s="42" t="n">
        <v>310.5</v>
      </c>
      <c r="AF4" s="42" t="n">
        <v>266.9</v>
      </c>
      <c r="AG4" s="42" t="n">
        <v>289.1</v>
      </c>
      <c r="AH4" s="42" t="n">
        <v>292.3</v>
      </c>
      <c r="AI4" s="42" t="n">
        <v>284</v>
      </c>
      <c r="AJ4" s="42" t="n">
        <v>284.1</v>
      </c>
      <c r="AK4" s="42" t="n">
        <v>296.8</v>
      </c>
      <c r="AL4" s="42" t="n">
        <v>229.7</v>
      </c>
      <c r="AM4" s="42" t="n">
        <v>230.7</v>
      </c>
      <c r="AN4" s="42" t="n">
        <v>275.2</v>
      </c>
      <c r="AO4" s="46" t="n">
        <f aca="false">SUM(AC4:AN4)</f>
        <v>3466.8</v>
      </c>
      <c r="AP4" s="44" t="n">
        <v>891.6</v>
      </c>
      <c r="AQ4" s="41" t="n">
        <v>869.1</v>
      </c>
      <c r="AR4" s="42" t="n">
        <v>846.5</v>
      </c>
      <c r="AS4" s="42" t="n">
        <v>832.5</v>
      </c>
      <c r="AT4" s="42" t="n">
        <v>954</v>
      </c>
      <c r="AU4" s="42" t="n">
        <v>877.4</v>
      </c>
      <c r="AV4" s="42" t="n">
        <v>826.6</v>
      </c>
      <c r="AW4" s="42" t="n">
        <v>852.6</v>
      </c>
      <c r="AX4" s="42" t="n">
        <v>887.8</v>
      </c>
      <c r="AY4" s="42" t="n">
        <v>906.2</v>
      </c>
      <c r="AZ4" s="42" t="n">
        <v>832.5</v>
      </c>
      <c r="BA4" s="42" t="n">
        <v>833.2</v>
      </c>
      <c r="BB4" s="47" t="n">
        <f aca="false">SUM(AP4:BA4)</f>
        <v>10410</v>
      </c>
      <c r="BC4" s="48" t="n">
        <v>0</v>
      </c>
      <c r="BD4" s="42" t="n">
        <v>0</v>
      </c>
      <c r="BE4" s="42" t="n">
        <v>0</v>
      </c>
      <c r="BF4" s="42" t="n">
        <v>0</v>
      </c>
      <c r="BG4" s="42" t="n">
        <v>0</v>
      </c>
      <c r="BH4" s="42" t="n">
        <v>0</v>
      </c>
      <c r="BI4" s="42" t="n">
        <v>0</v>
      </c>
      <c r="BJ4" s="42" t="n">
        <v>0</v>
      </c>
      <c r="BK4" s="42" t="n">
        <v>0</v>
      </c>
      <c r="BL4" s="42" t="n">
        <v>0</v>
      </c>
      <c r="BM4" s="42" t="n">
        <v>0</v>
      </c>
      <c r="BN4" s="42" t="n">
        <v>0</v>
      </c>
      <c r="BO4" s="49" t="n">
        <f aca="false">SUM(BC4:BN4)</f>
        <v>0</v>
      </c>
      <c r="BP4" s="48" t="n">
        <v>119</v>
      </c>
      <c r="BQ4" s="42" t="n">
        <v>107.8</v>
      </c>
      <c r="BR4" s="42" t="n">
        <v>99.7</v>
      </c>
      <c r="BS4" s="42" t="n">
        <v>94.4</v>
      </c>
      <c r="BT4" s="42" t="n">
        <v>86</v>
      </c>
      <c r="BU4" s="42" t="n">
        <v>86.1</v>
      </c>
      <c r="BV4" s="42" t="n">
        <v>99.6</v>
      </c>
      <c r="BW4" s="42" t="n">
        <v>90.1</v>
      </c>
      <c r="BX4" s="42" t="n">
        <v>83.9</v>
      </c>
      <c r="BY4" s="42" t="n">
        <v>54.4</v>
      </c>
      <c r="BZ4" s="42" t="n">
        <v>70.2</v>
      </c>
      <c r="CA4" s="42" t="n">
        <v>103.1</v>
      </c>
      <c r="CB4" s="45" t="n">
        <f aca="false">SUM(BP4:CA4)</f>
        <v>1094.3</v>
      </c>
      <c r="CC4" s="48" t="n">
        <f aca="false">BP4+BC4+AP4+AC4+P4+C4</f>
        <v>5188.7</v>
      </c>
      <c r="CD4" s="42" t="n">
        <f aca="false">BQ4+BD4+AQ4+AD4+Q4+D4</f>
        <v>5711.9</v>
      </c>
      <c r="CE4" s="42" t="n">
        <f aca="false">BR4+BE4+AR4+AE4+R4+E4</f>
        <v>5403.8</v>
      </c>
      <c r="CF4" s="42" t="n">
        <f aca="false">BS4+BF4+AS4+AF4+S4+F4</f>
        <v>5590.1</v>
      </c>
      <c r="CG4" s="42" t="n">
        <f aca="false">BT4+BG4+AT4+AG4+T4+G4</f>
        <v>5807.4</v>
      </c>
      <c r="CH4" s="42" t="n">
        <f aca="false">BU4+BH4+AU4+AH4+U4+H4</f>
        <v>5280.7</v>
      </c>
      <c r="CI4" s="42" t="n">
        <f aca="false">BV4+BI4+AV4+AI4+V4+I4</f>
        <v>5518</v>
      </c>
      <c r="CJ4" s="42" t="n">
        <f aca="false">BW4+BJ4+AW4+AJ4+W4+J4</f>
        <v>5249.3</v>
      </c>
      <c r="CK4" s="42" t="n">
        <f aca="false">BX4+BK4+AX4+AK4+X4+K4</f>
        <v>4584.6</v>
      </c>
      <c r="CL4" s="42" t="n">
        <f aca="false">BY4+BL4+AY4+AL4+Y4+L4</f>
        <v>4730</v>
      </c>
      <c r="CM4" s="42" t="n">
        <f aca="false">BZ4+BM4+AZ4+AM4+Z4+M4</f>
        <v>4000.4</v>
      </c>
      <c r="CN4" s="42" t="n">
        <f aca="false">CA4+BN4+BA4+AN4+AA4+N4</f>
        <v>4675.4</v>
      </c>
      <c r="CO4" s="50" t="n">
        <f aca="false">SUM(CC4:CN4)</f>
        <v>61740.3</v>
      </c>
      <c r="CP4" s="38" t="n">
        <v>1</v>
      </c>
      <c r="CQ4" s="39" t="s">
        <v>23</v>
      </c>
    </row>
    <row r="5" s="59" customFormat="true" ht="18" hidden="false" customHeight="true" outlineLevel="0" collapsed="false">
      <c r="A5" s="52" t="n">
        <v>2</v>
      </c>
      <c r="B5" s="53" t="s">
        <v>24</v>
      </c>
      <c r="C5" s="54" t="n">
        <v>0</v>
      </c>
      <c r="D5" s="55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0</v>
      </c>
      <c r="N5" s="56" t="n">
        <v>0</v>
      </c>
      <c r="O5" s="43" t="n">
        <f aca="false">SUM(C5:N5)</f>
        <v>0</v>
      </c>
      <c r="P5" s="57" t="n">
        <v>849</v>
      </c>
      <c r="Q5" s="55" t="n">
        <v>979.8</v>
      </c>
      <c r="R5" s="56" t="n">
        <v>890.9</v>
      </c>
      <c r="S5" s="56" t="n">
        <v>980.8</v>
      </c>
      <c r="T5" s="56" t="n">
        <v>1113.1</v>
      </c>
      <c r="U5" s="56" t="n">
        <v>880.8</v>
      </c>
      <c r="V5" s="56" t="n">
        <v>974.6</v>
      </c>
      <c r="W5" s="56" t="n">
        <v>874.4</v>
      </c>
      <c r="X5" s="56" t="n">
        <v>874.7</v>
      </c>
      <c r="Y5" s="56" t="n">
        <v>812.7</v>
      </c>
      <c r="Z5" s="56" t="n">
        <v>689.2</v>
      </c>
      <c r="AA5" s="56" t="n">
        <v>806.3</v>
      </c>
      <c r="AB5" s="45" t="n">
        <f aca="false">SUM(P5:AA5)</f>
        <v>10726.3</v>
      </c>
      <c r="AC5" s="54" t="n">
        <v>66</v>
      </c>
      <c r="AD5" s="55" t="n">
        <v>71.4</v>
      </c>
      <c r="AE5" s="56" t="n">
        <v>70.1</v>
      </c>
      <c r="AF5" s="56" t="n">
        <v>63.4</v>
      </c>
      <c r="AG5" s="56" t="n">
        <v>64.3</v>
      </c>
      <c r="AH5" s="56" t="n">
        <v>60.2</v>
      </c>
      <c r="AI5" s="56" t="n">
        <v>45.4</v>
      </c>
      <c r="AJ5" s="56" t="n">
        <v>47</v>
      </c>
      <c r="AK5" s="56" t="n">
        <v>46.8</v>
      </c>
      <c r="AL5" s="56" t="n">
        <v>30</v>
      </c>
      <c r="AM5" s="56" t="n">
        <v>41.1</v>
      </c>
      <c r="AN5" s="56" t="n">
        <v>45.1</v>
      </c>
      <c r="AO5" s="46" t="n">
        <f aca="false">SUM(AC5:AN5)</f>
        <v>650.8</v>
      </c>
      <c r="AP5" s="57" t="n">
        <v>183.6</v>
      </c>
      <c r="AQ5" s="55" t="n">
        <v>165.4</v>
      </c>
      <c r="AR5" s="56" t="n">
        <v>165.4</v>
      </c>
      <c r="AS5" s="56" t="n">
        <v>158.6</v>
      </c>
      <c r="AT5" s="56" t="n">
        <v>180.7</v>
      </c>
      <c r="AU5" s="56" t="n">
        <v>159.7</v>
      </c>
      <c r="AV5" s="56" t="n">
        <v>150</v>
      </c>
      <c r="AW5" s="56" t="n">
        <v>146.5</v>
      </c>
      <c r="AX5" s="56" t="n">
        <v>180.5</v>
      </c>
      <c r="AY5" s="56" t="n">
        <v>147.2</v>
      </c>
      <c r="AZ5" s="56" t="n">
        <v>146.2</v>
      </c>
      <c r="BA5" s="56" t="n">
        <v>153.7</v>
      </c>
      <c r="BB5" s="47" t="n">
        <f aca="false">SUM(AP5:BA5)</f>
        <v>1937.5</v>
      </c>
      <c r="BC5" s="58" t="n">
        <v>0</v>
      </c>
      <c r="BD5" s="56" t="n">
        <v>0</v>
      </c>
      <c r="BE5" s="56" t="n">
        <v>0</v>
      </c>
      <c r="BF5" s="56" t="n">
        <v>0</v>
      </c>
      <c r="BG5" s="56" t="n">
        <v>0</v>
      </c>
      <c r="BH5" s="56" t="n">
        <v>0</v>
      </c>
      <c r="BI5" s="56" t="n">
        <v>0</v>
      </c>
      <c r="BJ5" s="56" t="n">
        <v>0</v>
      </c>
      <c r="BK5" s="56" t="n">
        <v>0</v>
      </c>
      <c r="BL5" s="56" t="n">
        <v>0</v>
      </c>
      <c r="BM5" s="56" t="n">
        <v>0</v>
      </c>
      <c r="BN5" s="56" t="n">
        <v>0</v>
      </c>
      <c r="BO5" s="49" t="n">
        <f aca="false">SUM(BC5:BN5)</f>
        <v>0</v>
      </c>
      <c r="BP5" s="58" t="n">
        <v>61.3</v>
      </c>
      <c r="BQ5" s="56" t="n">
        <v>61.8</v>
      </c>
      <c r="BR5" s="56" t="n">
        <v>59</v>
      </c>
      <c r="BS5" s="56" t="n">
        <v>62.6</v>
      </c>
      <c r="BT5" s="56" t="n">
        <v>57.1</v>
      </c>
      <c r="BU5" s="56" t="n">
        <v>54.3</v>
      </c>
      <c r="BV5" s="56" t="n">
        <v>83.9</v>
      </c>
      <c r="BW5" s="56" t="n">
        <v>71.3</v>
      </c>
      <c r="BX5" s="56" t="n">
        <v>59.7</v>
      </c>
      <c r="BY5" s="56" t="n">
        <v>42.7</v>
      </c>
      <c r="BZ5" s="56" t="n">
        <v>47.1</v>
      </c>
      <c r="CA5" s="56" t="n">
        <v>72.2</v>
      </c>
      <c r="CB5" s="45" t="n">
        <f aca="false">SUM(BP5:CA5)</f>
        <v>733</v>
      </c>
      <c r="CC5" s="58" t="n">
        <f aca="false">BP5+BC5+AP5+AC5+P5+C5</f>
        <v>1159.9</v>
      </c>
      <c r="CD5" s="56" t="n">
        <f aca="false">BQ5+BD5+AQ5+AD5+Q5+D5</f>
        <v>1278.4</v>
      </c>
      <c r="CE5" s="56" t="n">
        <f aca="false">BR5+BE5+AR5+AE5+R5+E5</f>
        <v>1185.4</v>
      </c>
      <c r="CF5" s="56" t="n">
        <f aca="false">BS5+BF5+AS5+AF5+S5+F5</f>
        <v>1265.4</v>
      </c>
      <c r="CG5" s="56" t="n">
        <f aca="false">BT5+BG5+AT5+AG5+T5+G5</f>
        <v>1415.2</v>
      </c>
      <c r="CH5" s="56" t="n">
        <f aca="false">BU5+BH5+AU5+AH5+U5+H5</f>
        <v>1155</v>
      </c>
      <c r="CI5" s="56" t="n">
        <f aca="false">BV5+BI5+AV5+AI5+V5+I5</f>
        <v>1253.9</v>
      </c>
      <c r="CJ5" s="56" t="n">
        <f aca="false">BW5+BJ5+AW5+AJ5+W5+J5</f>
        <v>1139.2</v>
      </c>
      <c r="CK5" s="56" t="n">
        <f aca="false">BX5+BK5+AX5+AK5+X5+K5</f>
        <v>1161.7</v>
      </c>
      <c r="CL5" s="56" t="n">
        <f aca="false">BY5+BL5+AY5+AL5+Y5+L5</f>
        <v>1032.6</v>
      </c>
      <c r="CM5" s="56" t="n">
        <f aca="false">BZ5+BM5+AZ5+AM5+Z5+M5</f>
        <v>923.6</v>
      </c>
      <c r="CN5" s="56" t="n">
        <f aca="false">CA5+BN5+BA5+AN5+AA5+N5</f>
        <v>1077.3</v>
      </c>
      <c r="CO5" s="50" t="n">
        <f aca="false">SUM(CC5:CN5)</f>
        <v>14047.6</v>
      </c>
      <c r="CP5" s="52" t="n">
        <v>2</v>
      </c>
      <c r="CQ5" s="53" t="s">
        <v>24</v>
      </c>
    </row>
    <row r="6" s="51" customFormat="true" ht="18" hidden="false" customHeight="true" outlineLevel="0" collapsed="false">
      <c r="A6" s="60" t="n">
        <v>3</v>
      </c>
      <c r="B6" s="61" t="s">
        <v>25</v>
      </c>
      <c r="C6" s="40" t="n">
        <v>0</v>
      </c>
      <c r="D6" s="41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3" t="n">
        <f aca="false">SUM(C6:N6)</f>
        <v>0</v>
      </c>
      <c r="P6" s="44" t="n">
        <v>620</v>
      </c>
      <c r="Q6" s="41" t="n">
        <v>726.8</v>
      </c>
      <c r="R6" s="42" t="n">
        <v>634.2</v>
      </c>
      <c r="S6" s="42" t="n">
        <v>703.4</v>
      </c>
      <c r="T6" s="42" t="n">
        <v>767.4</v>
      </c>
      <c r="U6" s="42" t="n">
        <v>596.7</v>
      </c>
      <c r="V6" s="42" t="n">
        <v>702.5</v>
      </c>
      <c r="W6" s="42" t="n">
        <v>630.6</v>
      </c>
      <c r="X6" s="42" t="n">
        <v>622.4</v>
      </c>
      <c r="Y6" s="42" t="n">
        <v>610.4</v>
      </c>
      <c r="Z6" s="42" t="n">
        <v>512.7</v>
      </c>
      <c r="AA6" s="42" t="n">
        <v>590.4</v>
      </c>
      <c r="AB6" s="45" t="n">
        <f aca="false">SUM(P6:AA6)</f>
        <v>7717.5</v>
      </c>
      <c r="AC6" s="40" t="n">
        <v>89.5</v>
      </c>
      <c r="AD6" s="41" t="n">
        <v>87.1</v>
      </c>
      <c r="AE6" s="42" t="n">
        <v>84.7</v>
      </c>
      <c r="AF6" s="42" t="n">
        <v>78</v>
      </c>
      <c r="AG6" s="42" t="n">
        <v>84.1</v>
      </c>
      <c r="AH6" s="42" t="n">
        <v>76.3</v>
      </c>
      <c r="AI6" s="42" t="n">
        <v>77.7</v>
      </c>
      <c r="AJ6" s="42" t="n">
        <v>78.9</v>
      </c>
      <c r="AK6" s="42" t="n">
        <v>87.2</v>
      </c>
      <c r="AL6" s="42" t="n">
        <v>66.6</v>
      </c>
      <c r="AM6" s="42" t="n">
        <v>70.6</v>
      </c>
      <c r="AN6" s="42" t="n">
        <v>82.3</v>
      </c>
      <c r="AO6" s="46" t="n">
        <f aca="false">SUM(AC6:AN6)</f>
        <v>963</v>
      </c>
      <c r="AP6" s="44" t="n">
        <v>40.3</v>
      </c>
      <c r="AQ6" s="41" t="n">
        <v>38.5</v>
      </c>
      <c r="AR6" s="42" t="n">
        <v>34.2</v>
      </c>
      <c r="AS6" s="42" t="n">
        <v>33.8</v>
      </c>
      <c r="AT6" s="42" t="n">
        <v>34.9</v>
      </c>
      <c r="AU6" s="42" t="n">
        <v>37</v>
      </c>
      <c r="AV6" s="42" t="n">
        <v>32.8</v>
      </c>
      <c r="AW6" s="42" t="n">
        <v>34.6</v>
      </c>
      <c r="AX6" s="42" t="n">
        <v>33.3</v>
      </c>
      <c r="AY6" s="42" t="n">
        <v>32.8</v>
      </c>
      <c r="AZ6" s="42" t="n">
        <v>31.2</v>
      </c>
      <c r="BA6" s="42" t="n">
        <v>34.1</v>
      </c>
      <c r="BB6" s="47" t="n">
        <f aca="false">SUM(AP6:BA6)</f>
        <v>417.5</v>
      </c>
      <c r="BC6" s="48" t="n">
        <v>0</v>
      </c>
      <c r="BD6" s="42" t="n">
        <v>0</v>
      </c>
      <c r="BE6" s="42" t="n">
        <v>0</v>
      </c>
      <c r="BF6" s="42" t="n">
        <v>0</v>
      </c>
      <c r="BG6" s="42" t="n">
        <v>0</v>
      </c>
      <c r="BH6" s="42" t="n">
        <v>0</v>
      </c>
      <c r="BI6" s="42" t="n">
        <v>0</v>
      </c>
      <c r="BJ6" s="42" t="n">
        <v>0</v>
      </c>
      <c r="BK6" s="42" t="n">
        <v>0</v>
      </c>
      <c r="BL6" s="42" t="n">
        <v>0</v>
      </c>
      <c r="BM6" s="42" t="n">
        <v>0</v>
      </c>
      <c r="BN6" s="42" t="n">
        <v>0</v>
      </c>
      <c r="BO6" s="49" t="n">
        <f aca="false">SUM(BC6:BN6)</f>
        <v>0</v>
      </c>
      <c r="BP6" s="48" t="n">
        <v>0</v>
      </c>
      <c r="BQ6" s="42" t="n">
        <v>0</v>
      </c>
      <c r="BR6" s="42" t="n">
        <v>0</v>
      </c>
      <c r="BS6" s="42" t="n">
        <v>0</v>
      </c>
      <c r="BT6" s="42" t="n">
        <v>0</v>
      </c>
      <c r="BU6" s="42" t="n">
        <v>0</v>
      </c>
      <c r="BV6" s="42" t="n">
        <v>0</v>
      </c>
      <c r="BW6" s="42" t="n">
        <v>0</v>
      </c>
      <c r="BX6" s="42" t="n">
        <v>0</v>
      </c>
      <c r="BY6" s="42" t="n">
        <v>0</v>
      </c>
      <c r="BZ6" s="42" t="n">
        <v>0</v>
      </c>
      <c r="CA6" s="42" t="n">
        <v>0</v>
      </c>
      <c r="CB6" s="45" t="n">
        <f aca="false">SUM(BP6:CA6)</f>
        <v>0</v>
      </c>
      <c r="CC6" s="48" t="n">
        <f aca="false">BP6+BC6+AP6+AC6+P6+C6</f>
        <v>749.8</v>
      </c>
      <c r="CD6" s="42" t="n">
        <f aca="false">BQ6+BD6+AQ6+AD6+Q6+D6</f>
        <v>852.4</v>
      </c>
      <c r="CE6" s="42" t="n">
        <f aca="false">BR6+BE6+AR6+AE6+R6+E6</f>
        <v>753.1</v>
      </c>
      <c r="CF6" s="42" t="n">
        <f aca="false">BS6+BF6+AS6+AF6+S6+F6</f>
        <v>815.2</v>
      </c>
      <c r="CG6" s="42" t="n">
        <f aca="false">BT6+BG6+AT6+AG6+T6+G6</f>
        <v>886.4</v>
      </c>
      <c r="CH6" s="42" t="n">
        <f aca="false">BU6+BH6+AU6+AH6+U6+H6</f>
        <v>710</v>
      </c>
      <c r="CI6" s="42" t="n">
        <f aca="false">BV6+BI6+AV6+AI6+V6+I6</f>
        <v>813</v>
      </c>
      <c r="CJ6" s="42" t="n">
        <f aca="false">BW6+BJ6+AW6+AJ6+W6+J6</f>
        <v>744.1</v>
      </c>
      <c r="CK6" s="42" t="n">
        <f aca="false">BX6+BK6+AX6+AK6+X6+K6</f>
        <v>742.9</v>
      </c>
      <c r="CL6" s="42" t="n">
        <f aca="false">BY6+BL6+AY6+AL6+Y6+L6</f>
        <v>709.8</v>
      </c>
      <c r="CM6" s="42" t="n">
        <f aca="false">BZ6+BM6+AZ6+AM6+Z6+M6</f>
        <v>614.5</v>
      </c>
      <c r="CN6" s="42" t="n">
        <f aca="false">CA6+BN6+BA6+AN6+AA6+N6</f>
        <v>706.8</v>
      </c>
      <c r="CO6" s="50" t="n">
        <f aca="false">SUM(CC6:CN6)</f>
        <v>9098</v>
      </c>
      <c r="CP6" s="60" t="n">
        <v>3</v>
      </c>
      <c r="CQ6" s="61" t="s">
        <v>25</v>
      </c>
    </row>
    <row r="7" s="59" customFormat="true" ht="18" hidden="false" customHeight="true" outlineLevel="0" collapsed="false">
      <c r="A7" s="52" t="n">
        <v>4</v>
      </c>
      <c r="B7" s="62" t="s">
        <v>26</v>
      </c>
      <c r="C7" s="54" t="n">
        <v>0</v>
      </c>
      <c r="D7" s="55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43" t="n">
        <f aca="false">SUM(C7:N7)</f>
        <v>0</v>
      </c>
      <c r="P7" s="57" t="n">
        <v>1270.7</v>
      </c>
      <c r="Q7" s="55" t="n">
        <v>1390.9</v>
      </c>
      <c r="R7" s="56" t="n">
        <v>1249.9</v>
      </c>
      <c r="S7" s="56" t="n">
        <v>1363.6</v>
      </c>
      <c r="T7" s="56" t="n">
        <v>1466.4</v>
      </c>
      <c r="U7" s="56" t="n">
        <v>1270.8</v>
      </c>
      <c r="V7" s="56" t="n">
        <v>1370.6</v>
      </c>
      <c r="W7" s="56" t="n">
        <v>1311.5</v>
      </c>
      <c r="X7" s="56" t="n">
        <v>1089.4</v>
      </c>
      <c r="Y7" s="56" t="n">
        <v>1197.2</v>
      </c>
      <c r="Z7" s="56" t="n">
        <v>937.7</v>
      </c>
      <c r="AA7" s="56" t="n">
        <v>1097.2</v>
      </c>
      <c r="AB7" s="45" t="n">
        <f aca="false">SUM(P7:AA7)</f>
        <v>15015.9</v>
      </c>
      <c r="AC7" s="54" t="n">
        <v>91.4</v>
      </c>
      <c r="AD7" s="55" t="n">
        <v>76.8</v>
      </c>
      <c r="AE7" s="56" t="n">
        <v>76.8</v>
      </c>
      <c r="AF7" s="56" t="n">
        <v>66.7</v>
      </c>
      <c r="AG7" s="56" t="n">
        <v>67.9</v>
      </c>
      <c r="AH7" s="56" t="n">
        <v>69.7</v>
      </c>
      <c r="AI7" s="56" t="n">
        <v>73.5</v>
      </c>
      <c r="AJ7" s="56" t="n">
        <v>74.6</v>
      </c>
      <c r="AK7" s="56" t="n">
        <v>82.2</v>
      </c>
      <c r="AL7" s="56" t="n">
        <v>53</v>
      </c>
      <c r="AM7" s="56" t="n">
        <v>55.2</v>
      </c>
      <c r="AN7" s="56" t="n">
        <v>66.9</v>
      </c>
      <c r="AO7" s="46" t="n">
        <f aca="false">SUM(AC7:AN7)</f>
        <v>854.7</v>
      </c>
      <c r="AP7" s="57" t="n">
        <v>111.5</v>
      </c>
      <c r="AQ7" s="55" t="n">
        <v>115.4</v>
      </c>
      <c r="AR7" s="56" t="n">
        <v>116.3</v>
      </c>
      <c r="AS7" s="56" t="n">
        <v>113.2</v>
      </c>
      <c r="AT7" s="56" t="n">
        <v>130.2</v>
      </c>
      <c r="AU7" s="56" t="n">
        <v>109.8</v>
      </c>
      <c r="AV7" s="56" t="n">
        <v>107.4</v>
      </c>
      <c r="AW7" s="56" t="n">
        <v>102.6</v>
      </c>
      <c r="AX7" s="56" t="n">
        <v>109</v>
      </c>
      <c r="AY7" s="56" t="n">
        <v>108.5</v>
      </c>
      <c r="AZ7" s="56" t="n">
        <v>99.5</v>
      </c>
      <c r="BA7" s="56" t="n">
        <v>98.7</v>
      </c>
      <c r="BB7" s="47" t="n">
        <f aca="false">SUM(AP7:BA7)</f>
        <v>1322.1</v>
      </c>
      <c r="BC7" s="58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49" t="n">
        <f aca="false">SUM(BC7:BN7)</f>
        <v>0</v>
      </c>
      <c r="BP7" s="58" t="n">
        <v>3.5</v>
      </c>
      <c r="BQ7" s="56" t="n">
        <v>3.2</v>
      </c>
      <c r="BR7" s="56" t="n">
        <v>3.2</v>
      </c>
      <c r="BS7" s="56" t="n">
        <v>3</v>
      </c>
      <c r="BT7" s="56" t="n">
        <v>3.8</v>
      </c>
      <c r="BU7" s="56" t="n">
        <v>3.7</v>
      </c>
      <c r="BV7" s="56" t="n">
        <v>4.3</v>
      </c>
      <c r="BW7" s="56" t="n">
        <v>5.5</v>
      </c>
      <c r="BX7" s="56" t="n">
        <v>3.6</v>
      </c>
      <c r="BY7" s="56" t="n">
        <v>1.4</v>
      </c>
      <c r="BZ7" s="56" t="n">
        <v>1.7</v>
      </c>
      <c r="CA7" s="56" t="n">
        <v>4</v>
      </c>
      <c r="CB7" s="45" t="n">
        <f aca="false">SUM(BP7:CA7)</f>
        <v>40.9</v>
      </c>
      <c r="CC7" s="58" t="n">
        <f aca="false">BP7+BC7+AP7+AC7+P7+C7</f>
        <v>1477.1</v>
      </c>
      <c r="CD7" s="56" t="n">
        <f aca="false">BQ7+BD7+AQ7+AD7+Q7+D7</f>
        <v>1586.3</v>
      </c>
      <c r="CE7" s="56" t="n">
        <f aca="false">BR7+BE7+AR7+AE7+R7+E7</f>
        <v>1446.2</v>
      </c>
      <c r="CF7" s="56" t="n">
        <f aca="false">BS7+BF7+AS7+AF7+S7+F7</f>
        <v>1546.5</v>
      </c>
      <c r="CG7" s="56" t="n">
        <f aca="false">BT7+BG7+AT7+AG7+T7+G7</f>
        <v>1668.3</v>
      </c>
      <c r="CH7" s="56" t="n">
        <f aca="false">BU7+BH7+AU7+AH7+U7+H7</f>
        <v>1454</v>
      </c>
      <c r="CI7" s="56" t="n">
        <f aca="false">BV7+BI7+AV7+AI7+V7+I7</f>
        <v>1555.8</v>
      </c>
      <c r="CJ7" s="56" t="n">
        <f aca="false">BW7+BJ7+AW7+AJ7+W7+J7</f>
        <v>1494.2</v>
      </c>
      <c r="CK7" s="56" t="n">
        <f aca="false">BX7+BK7+AX7+AK7+X7+K7</f>
        <v>1284.2</v>
      </c>
      <c r="CL7" s="56" t="n">
        <f aca="false">BY7+BL7+AY7+AL7+Y7+L7</f>
        <v>1360.1</v>
      </c>
      <c r="CM7" s="56" t="n">
        <f aca="false">BZ7+BM7+AZ7+AM7+Z7+M7</f>
        <v>1094.1</v>
      </c>
      <c r="CN7" s="56" t="n">
        <f aca="false">CA7+BN7+BA7+AN7+AA7+N7</f>
        <v>1266.8</v>
      </c>
      <c r="CO7" s="50" t="n">
        <f aca="false">SUM(CC7:CN7)</f>
        <v>17233.6</v>
      </c>
      <c r="CP7" s="52" t="n">
        <v>4</v>
      </c>
      <c r="CQ7" s="62" t="s">
        <v>26</v>
      </c>
    </row>
    <row r="8" s="51" customFormat="true" ht="18" hidden="false" customHeight="true" outlineLevel="0" collapsed="false">
      <c r="A8" s="63" t="n">
        <v>5</v>
      </c>
      <c r="B8" s="61" t="s">
        <v>27</v>
      </c>
      <c r="C8" s="40" t="n">
        <v>0</v>
      </c>
      <c r="D8" s="41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3" t="n">
        <f aca="false">SUM(C8:N8)</f>
        <v>0</v>
      </c>
      <c r="P8" s="44" t="n">
        <v>1059.1</v>
      </c>
      <c r="Q8" s="41" t="n">
        <v>1175.5</v>
      </c>
      <c r="R8" s="42" t="n">
        <v>1059.8</v>
      </c>
      <c r="S8" s="42" t="n">
        <v>1110.2</v>
      </c>
      <c r="T8" s="42" t="n">
        <v>1208.3</v>
      </c>
      <c r="U8" s="42" t="n">
        <v>1065.7</v>
      </c>
      <c r="V8" s="42" t="n">
        <v>1140.2</v>
      </c>
      <c r="W8" s="42" t="n">
        <v>1068.9</v>
      </c>
      <c r="X8" s="42" t="n">
        <v>969.4</v>
      </c>
      <c r="Y8" s="42" t="n">
        <v>1032.8</v>
      </c>
      <c r="Z8" s="42" t="n">
        <v>836.5</v>
      </c>
      <c r="AA8" s="42" t="n">
        <v>997.9</v>
      </c>
      <c r="AB8" s="45" t="n">
        <f aca="false">SUM(P8:AA8)</f>
        <v>12724.3</v>
      </c>
      <c r="AC8" s="40" t="n">
        <v>93.3</v>
      </c>
      <c r="AD8" s="41" t="n">
        <v>88.7</v>
      </c>
      <c r="AE8" s="42" t="n">
        <v>84.7</v>
      </c>
      <c r="AF8" s="42" t="n">
        <v>72.9</v>
      </c>
      <c r="AG8" s="42" t="n">
        <v>76.2</v>
      </c>
      <c r="AH8" s="42" t="n">
        <v>78.5</v>
      </c>
      <c r="AI8" s="42" t="n">
        <v>77.8</v>
      </c>
      <c r="AJ8" s="42" t="n">
        <v>82.5</v>
      </c>
      <c r="AK8" s="42" t="n">
        <v>82.2</v>
      </c>
      <c r="AL8" s="42" t="n">
        <v>31.5</v>
      </c>
      <c r="AM8" s="42" t="n">
        <v>62.4</v>
      </c>
      <c r="AN8" s="42" t="n">
        <v>77.3</v>
      </c>
      <c r="AO8" s="46" t="n">
        <f aca="false">SUM(AC8:AN8)</f>
        <v>908</v>
      </c>
      <c r="AP8" s="44" t="n">
        <v>322.4</v>
      </c>
      <c r="AQ8" s="41" t="n">
        <v>294.8</v>
      </c>
      <c r="AR8" s="42" t="n">
        <v>306.1</v>
      </c>
      <c r="AS8" s="42" t="n">
        <v>306.4</v>
      </c>
      <c r="AT8" s="42" t="n">
        <v>305.8</v>
      </c>
      <c r="AU8" s="42" t="n">
        <v>294.6</v>
      </c>
      <c r="AV8" s="42" t="n">
        <v>279.1</v>
      </c>
      <c r="AW8" s="42" t="n">
        <v>282.9</v>
      </c>
      <c r="AX8" s="42" t="n">
        <v>321.8</v>
      </c>
      <c r="AY8" s="42" t="n">
        <v>265</v>
      </c>
      <c r="AZ8" s="42" t="n">
        <v>269.5</v>
      </c>
      <c r="BA8" s="42" t="n">
        <v>299.8</v>
      </c>
      <c r="BB8" s="47" t="n">
        <f aca="false">SUM(AP8:BA8)</f>
        <v>3548.2</v>
      </c>
      <c r="BC8" s="48" t="n">
        <v>0</v>
      </c>
      <c r="BD8" s="42" t="n">
        <v>0</v>
      </c>
      <c r="BE8" s="42" t="n">
        <v>0</v>
      </c>
      <c r="BF8" s="42" t="n">
        <v>0</v>
      </c>
      <c r="BG8" s="42" t="n">
        <v>0</v>
      </c>
      <c r="BH8" s="42" t="n">
        <v>0</v>
      </c>
      <c r="BI8" s="42" t="n">
        <v>0</v>
      </c>
      <c r="BJ8" s="42" t="n">
        <v>0</v>
      </c>
      <c r="BK8" s="42" t="n">
        <v>0</v>
      </c>
      <c r="BL8" s="42" t="n">
        <v>0</v>
      </c>
      <c r="BM8" s="42" t="n">
        <v>0</v>
      </c>
      <c r="BN8" s="42" t="n">
        <v>0</v>
      </c>
      <c r="BO8" s="49" t="n">
        <f aca="false">SUM(BC8:BN8)</f>
        <v>0</v>
      </c>
      <c r="BP8" s="48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5" t="n">
        <f aca="false">SUM(BP8:CA8)</f>
        <v>0</v>
      </c>
      <c r="CC8" s="48" t="n">
        <f aca="false">BP8+BC8+AP8+AC8+P8+C8</f>
        <v>1474.8</v>
      </c>
      <c r="CD8" s="42" t="n">
        <f aca="false">BQ8+BD8+AQ8+AD8+Q8+D8</f>
        <v>1559</v>
      </c>
      <c r="CE8" s="42" t="n">
        <f aca="false">BR8+BE8+AR8+AE8+R8+E8</f>
        <v>1450.6</v>
      </c>
      <c r="CF8" s="42" t="n">
        <f aca="false">BS8+BF8+AS8+AF8+S8+F8</f>
        <v>1489.5</v>
      </c>
      <c r="CG8" s="42" t="n">
        <f aca="false">BT8+BG8+AT8+AG8+T8+G8</f>
        <v>1590.3</v>
      </c>
      <c r="CH8" s="42" t="n">
        <f aca="false">BU8+BH8+AU8+AH8+U8+H8</f>
        <v>1438.8</v>
      </c>
      <c r="CI8" s="42" t="n">
        <f aca="false">BV8+BI8+AV8+AI8+V8+I8</f>
        <v>1497.1</v>
      </c>
      <c r="CJ8" s="42" t="n">
        <f aca="false">BW8+BJ8+AW8+AJ8+W8+J8</f>
        <v>1434.3</v>
      </c>
      <c r="CK8" s="42" t="n">
        <f aca="false">BX8+BK8+AX8+AK8+X8+K8</f>
        <v>1373.4</v>
      </c>
      <c r="CL8" s="42" t="n">
        <f aca="false">BY8+BL8+AY8+AL8+Y8+L8</f>
        <v>1329.3</v>
      </c>
      <c r="CM8" s="42" t="n">
        <f aca="false">BZ8+BM8+AZ8+AM8+Z8+M8</f>
        <v>1168.4</v>
      </c>
      <c r="CN8" s="42" t="n">
        <f aca="false">CA8+BN8+BA8+AN8+AA8+N8</f>
        <v>1375</v>
      </c>
      <c r="CO8" s="50" t="n">
        <f aca="false">SUM(CC8:CN8)</f>
        <v>17180.5</v>
      </c>
      <c r="CP8" s="63" t="n">
        <v>5</v>
      </c>
      <c r="CQ8" s="61" t="s">
        <v>27</v>
      </c>
    </row>
    <row r="9" s="59" customFormat="true" ht="18" hidden="false" customHeight="true" outlineLevel="0" collapsed="false">
      <c r="A9" s="52" t="n">
        <v>6</v>
      </c>
      <c r="B9" s="62" t="s">
        <v>28</v>
      </c>
      <c r="C9" s="54" t="n">
        <v>0</v>
      </c>
      <c r="D9" s="55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43" t="n">
        <f aca="false">SUM(C9:N9)</f>
        <v>0</v>
      </c>
      <c r="P9" s="57" t="n">
        <v>646.4</v>
      </c>
      <c r="Q9" s="55" t="n">
        <v>753.8</v>
      </c>
      <c r="R9" s="56" t="n">
        <v>637.5</v>
      </c>
      <c r="S9" s="56" t="n">
        <v>720.4</v>
      </c>
      <c r="T9" s="56" t="n">
        <v>806.5</v>
      </c>
      <c r="U9" s="56" t="n">
        <v>617.8</v>
      </c>
      <c r="V9" s="56" t="n">
        <v>702.8</v>
      </c>
      <c r="W9" s="56" t="n">
        <v>632.1</v>
      </c>
      <c r="X9" s="56" t="n">
        <v>537.6</v>
      </c>
      <c r="Y9" s="56" t="n">
        <v>593.2</v>
      </c>
      <c r="Z9" s="56" t="n">
        <v>466.2</v>
      </c>
      <c r="AA9" s="56" t="n">
        <v>600.4</v>
      </c>
      <c r="AB9" s="45" t="n">
        <f aca="false">SUM(P9:AA9)</f>
        <v>7714.7</v>
      </c>
      <c r="AC9" s="54" t="n">
        <v>62.5</v>
      </c>
      <c r="AD9" s="55" t="n">
        <v>63</v>
      </c>
      <c r="AE9" s="56" t="n">
        <v>49.2</v>
      </c>
      <c r="AF9" s="56" t="n">
        <v>46.1</v>
      </c>
      <c r="AG9" s="56" t="n">
        <v>55.4</v>
      </c>
      <c r="AH9" s="56" t="n">
        <v>47.6</v>
      </c>
      <c r="AI9" s="56" t="n">
        <v>47.2</v>
      </c>
      <c r="AJ9" s="56" t="n">
        <v>53.9</v>
      </c>
      <c r="AK9" s="56" t="n">
        <v>44.2</v>
      </c>
      <c r="AL9" s="56" t="n">
        <v>34.1</v>
      </c>
      <c r="AM9" s="56" t="n">
        <v>33.5</v>
      </c>
      <c r="AN9" s="56" t="n">
        <v>51.8</v>
      </c>
      <c r="AO9" s="46" t="n">
        <f aca="false">SUM(AC9:AN9)</f>
        <v>588.5</v>
      </c>
      <c r="AP9" s="57" t="n">
        <v>108.5</v>
      </c>
      <c r="AQ9" s="55" t="n">
        <v>102.4</v>
      </c>
      <c r="AR9" s="56" t="n">
        <v>102</v>
      </c>
      <c r="AS9" s="56" t="n">
        <v>97.9</v>
      </c>
      <c r="AT9" s="56" t="n">
        <v>113.2</v>
      </c>
      <c r="AU9" s="56" t="n">
        <v>102.1</v>
      </c>
      <c r="AV9" s="56" t="n">
        <v>87.4</v>
      </c>
      <c r="AW9" s="56" t="n">
        <v>91.9</v>
      </c>
      <c r="AX9" s="56" t="n">
        <v>98.1</v>
      </c>
      <c r="AY9" s="56" t="n">
        <v>90</v>
      </c>
      <c r="AZ9" s="56" t="n">
        <v>91.6</v>
      </c>
      <c r="BA9" s="56" t="n">
        <v>92.1</v>
      </c>
      <c r="BB9" s="47" t="n">
        <f aca="false">SUM(AP9:BA9)</f>
        <v>1177.2</v>
      </c>
      <c r="BC9" s="58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49" t="n">
        <f aca="false">SUM(BC9:BN9)</f>
        <v>0</v>
      </c>
      <c r="BP9" s="58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45" t="n">
        <f aca="false">SUM(BP9:CA9)</f>
        <v>0</v>
      </c>
      <c r="CC9" s="58" t="n">
        <f aca="false">BP9+BC9+AP9+AC9+P9+C9</f>
        <v>817.4</v>
      </c>
      <c r="CD9" s="56" t="n">
        <f aca="false">BQ9+BD9+AQ9+AD9+Q9+D9</f>
        <v>919.2</v>
      </c>
      <c r="CE9" s="56" t="n">
        <f aca="false">BR9+BE9+AR9+AE9+R9+E9</f>
        <v>788.7</v>
      </c>
      <c r="CF9" s="56" t="n">
        <f aca="false">BS9+BF9+AS9+AF9+S9+F9</f>
        <v>864.4</v>
      </c>
      <c r="CG9" s="56" t="n">
        <f aca="false">BT9+BG9+AT9+AG9+T9+G9</f>
        <v>975.1</v>
      </c>
      <c r="CH9" s="56" t="n">
        <f aca="false">BU9+BH9+AU9+AH9+U9+H9</f>
        <v>767.5</v>
      </c>
      <c r="CI9" s="56" t="n">
        <f aca="false">BV9+BI9+AV9+AI9+V9+I9</f>
        <v>837.4</v>
      </c>
      <c r="CJ9" s="56" t="n">
        <f aca="false">BW9+BJ9+AW9+AJ9+W9+J9</f>
        <v>777.9</v>
      </c>
      <c r="CK9" s="56" t="n">
        <f aca="false">BX9+BK9+AX9+AK9+X9+K9</f>
        <v>679.9</v>
      </c>
      <c r="CL9" s="56" t="n">
        <f aca="false">BY9+BL9+AY9+AL9+Y9+L9</f>
        <v>717.3</v>
      </c>
      <c r="CM9" s="56" t="n">
        <f aca="false">BZ9+BM9+AZ9+AM9+Z9+M9</f>
        <v>591.3</v>
      </c>
      <c r="CN9" s="56" t="n">
        <f aca="false">CA9+BN9+BA9+AN9+AA9+N9</f>
        <v>744.3</v>
      </c>
      <c r="CO9" s="50" t="n">
        <f aca="false">SUM(CC9:CN9)</f>
        <v>9480.4</v>
      </c>
      <c r="CP9" s="52" t="n">
        <v>6</v>
      </c>
      <c r="CQ9" s="62" t="s">
        <v>28</v>
      </c>
    </row>
    <row r="10" s="51" customFormat="true" ht="18" hidden="false" customHeight="true" outlineLevel="0" collapsed="false">
      <c r="A10" s="63" t="n">
        <v>7</v>
      </c>
      <c r="B10" s="61" t="s">
        <v>29</v>
      </c>
      <c r="C10" s="40" t="n">
        <v>0</v>
      </c>
      <c r="D10" s="41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3" t="n">
        <f aca="false">SUM(C10:N10)</f>
        <v>0</v>
      </c>
      <c r="P10" s="44" t="n">
        <v>342.3</v>
      </c>
      <c r="Q10" s="41" t="n">
        <v>402.1</v>
      </c>
      <c r="R10" s="42" t="n">
        <v>351.9</v>
      </c>
      <c r="S10" s="42" t="n">
        <v>389.5</v>
      </c>
      <c r="T10" s="42" t="n">
        <v>458.2</v>
      </c>
      <c r="U10" s="42" t="n">
        <v>379.8</v>
      </c>
      <c r="V10" s="42" t="n">
        <v>400.8</v>
      </c>
      <c r="W10" s="42" t="n">
        <v>352.9</v>
      </c>
      <c r="X10" s="42" t="n">
        <v>322.1</v>
      </c>
      <c r="Y10" s="42" t="n">
        <v>324</v>
      </c>
      <c r="Z10" s="42" t="n">
        <v>265.5</v>
      </c>
      <c r="AA10" s="42" t="n">
        <v>351.1</v>
      </c>
      <c r="AB10" s="45" t="n">
        <f aca="false">SUM(P10:AA10)</f>
        <v>4340.2</v>
      </c>
      <c r="AC10" s="40" t="n">
        <v>34.4</v>
      </c>
      <c r="AD10" s="41" t="n">
        <v>28.6</v>
      </c>
      <c r="AE10" s="42" t="n">
        <v>28.8</v>
      </c>
      <c r="AF10" s="42" t="n">
        <v>24.2</v>
      </c>
      <c r="AG10" s="42" t="n">
        <v>23.7</v>
      </c>
      <c r="AH10" s="42" t="n">
        <v>31.1</v>
      </c>
      <c r="AI10" s="42" t="n">
        <v>26.3</v>
      </c>
      <c r="AJ10" s="42" t="n">
        <v>31.2</v>
      </c>
      <c r="AK10" s="42" t="n">
        <v>32.6</v>
      </c>
      <c r="AL10" s="42" t="n">
        <v>10.6</v>
      </c>
      <c r="AM10" s="42" t="n">
        <v>28.3</v>
      </c>
      <c r="AN10" s="42" t="n">
        <v>27.6</v>
      </c>
      <c r="AO10" s="46" t="n">
        <f aca="false">SUM(AC10:AN10)</f>
        <v>327.4</v>
      </c>
      <c r="AP10" s="44" t="n">
        <v>128.9</v>
      </c>
      <c r="AQ10" s="41" t="n">
        <v>113.6</v>
      </c>
      <c r="AR10" s="42" t="n">
        <v>112.5</v>
      </c>
      <c r="AS10" s="42" t="n">
        <v>106.8</v>
      </c>
      <c r="AT10" s="42" t="n">
        <v>116.2</v>
      </c>
      <c r="AU10" s="42" t="n">
        <v>114.2</v>
      </c>
      <c r="AV10" s="42" t="n">
        <v>98.2</v>
      </c>
      <c r="AW10" s="42" t="n">
        <v>106.6</v>
      </c>
      <c r="AX10" s="42" t="n">
        <v>109.2</v>
      </c>
      <c r="AY10" s="42" t="n">
        <v>106.5</v>
      </c>
      <c r="AZ10" s="42" t="n">
        <v>103.4</v>
      </c>
      <c r="BA10" s="42" t="n">
        <v>108</v>
      </c>
      <c r="BB10" s="47" t="n">
        <f aca="false">SUM(AP10:BA10)</f>
        <v>1324.1</v>
      </c>
      <c r="BC10" s="48" t="n">
        <v>0.4</v>
      </c>
      <c r="BD10" s="42" t="n">
        <v>0.5</v>
      </c>
      <c r="BE10" s="42" t="n">
        <v>0.3</v>
      </c>
      <c r="BF10" s="42" t="n">
        <v>0.3</v>
      </c>
      <c r="BG10" s="42" t="n">
        <v>0.3</v>
      </c>
      <c r="BH10" s="42" t="n">
        <v>0.2</v>
      </c>
      <c r="BI10" s="42" t="n">
        <v>0.6</v>
      </c>
      <c r="BJ10" s="42" t="n">
        <v>0.4</v>
      </c>
      <c r="BK10" s="42" t="n">
        <v>0.5</v>
      </c>
      <c r="BL10" s="42" t="n">
        <v>0.5</v>
      </c>
      <c r="BM10" s="42" t="n">
        <v>0.4</v>
      </c>
      <c r="BN10" s="42" t="n">
        <v>0.5</v>
      </c>
      <c r="BO10" s="49" t="n">
        <f aca="false">SUM(BC10:BN10)</f>
        <v>4.9</v>
      </c>
      <c r="BP10" s="48" t="n">
        <v>15.3</v>
      </c>
      <c r="BQ10" s="42" t="n">
        <v>16.3</v>
      </c>
      <c r="BR10" s="42" t="n">
        <v>10.1</v>
      </c>
      <c r="BS10" s="42" t="n">
        <v>11.8</v>
      </c>
      <c r="BT10" s="42" t="n">
        <v>10.1</v>
      </c>
      <c r="BU10" s="42" t="n">
        <v>9.6</v>
      </c>
      <c r="BV10" s="42" t="n">
        <v>10</v>
      </c>
      <c r="BW10" s="42" t="n">
        <v>10.5</v>
      </c>
      <c r="BX10" s="42" t="n">
        <v>16.1</v>
      </c>
      <c r="BY10" s="42" t="n">
        <v>4.9</v>
      </c>
      <c r="BZ10" s="42" t="n">
        <v>9.3</v>
      </c>
      <c r="CA10" s="42" t="n">
        <v>18.7</v>
      </c>
      <c r="CB10" s="45" t="n">
        <f aca="false">SUM(BP10:CA10)</f>
        <v>142.7</v>
      </c>
      <c r="CC10" s="48" t="n">
        <f aca="false">BP10+BC10+AP10+AC10+P10+C10</f>
        <v>521.3</v>
      </c>
      <c r="CD10" s="42" t="n">
        <f aca="false">BQ10+BD10+AQ10+AD10+Q10+D10</f>
        <v>561.1</v>
      </c>
      <c r="CE10" s="42" t="n">
        <f aca="false">BR10+BE10+AR10+AE10+R10+E10</f>
        <v>503.6</v>
      </c>
      <c r="CF10" s="42" t="n">
        <f aca="false">BS10+BF10+AS10+AF10+S10+F10</f>
        <v>532.6</v>
      </c>
      <c r="CG10" s="42" t="n">
        <f aca="false">BT10+BG10+AT10+AG10+T10+G10</f>
        <v>608.5</v>
      </c>
      <c r="CH10" s="42" t="n">
        <f aca="false">BU10+BH10+AU10+AH10+U10+H10</f>
        <v>534.9</v>
      </c>
      <c r="CI10" s="42" t="n">
        <f aca="false">BV10+BI10+AV10+AI10+V10+I10</f>
        <v>535.9</v>
      </c>
      <c r="CJ10" s="42" t="n">
        <f aca="false">BW10+BJ10+AW10+AJ10+W10+J10</f>
        <v>501.6</v>
      </c>
      <c r="CK10" s="42" t="n">
        <f aca="false">BX10+BK10+AX10+AK10+X10+K10</f>
        <v>480.5</v>
      </c>
      <c r="CL10" s="42" t="n">
        <f aca="false">BY10+BL10+AY10+AL10+Y10+L10</f>
        <v>446.5</v>
      </c>
      <c r="CM10" s="42" t="n">
        <f aca="false">BZ10+BM10+AZ10+AM10+Z10+M10</f>
        <v>406.9</v>
      </c>
      <c r="CN10" s="42" t="n">
        <f aca="false">CA10+BN10+BA10+AN10+AA10+N10</f>
        <v>505.9</v>
      </c>
      <c r="CO10" s="50" t="n">
        <f aca="false">SUM(CC10:CN10)</f>
        <v>6139.3</v>
      </c>
      <c r="CP10" s="63" t="n">
        <v>7</v>
      </c>
      <c r="CQ10" s="61" t="s">
        <v>29</v>
      </c>
    </row>
    <row r="11" s="59" customFormat="true" ht="18" hidden="false" customHeight="true" outlineLevel="0" collapsed="false">
      <c r="A11" s="52" t="n">
        <v>8</v>
      </c>
      <c r="B11" s="62" t="s">
        <v>30</v>
      </c>
      <c r="C11" s="54" t="n">
        <v>0</v>
      </c>
      <c r="D11" s="55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43" t="n">
        <f aca="false">SUM(C11:N11)</f>
        <v>0</v>
      </c>
      <c r="P11" s="57" t="n">
        <v>1564.9</v>
      </c>
      <c r="Q11" s="55" t="n">
        <v>1985.3</v>
      </c>
      <c r="R11" s="56" t="n">
        <v>1665.7</v>
      </c>
      <c r="S11" s="56" t="n">
        <v>1815.6</v>
      </c>
      <c r="T11" s="56" t="n">
        <v>1948.2</v>
      </c>
      <c r="U11" s="56" t="n">
        <v>1607.7</v>
      </c>
      <c r="V11" s="56" t="n">
        <v>1786.4</v>
      </c>
      <c r="W11" s="56" t="n">
        <v>1653.3</v>
      </c>
      <c r="X11" s="56" t="n">
        <v>1453.2</v>
      </c>
      <c r="Y11" s="56" t="n">
        <v>1571.3</v>
      </c>
      <c r="Z11" s="56" t="n">
        <v>1283.1</v>
      </c>
      <c r="AA11" s="56" t="n">
        <v>1511.1</v>
      </c>
      <c r="AB11" s="45" t="n">
        <f aca="false">SUM(P11:AA11)</f>
        <v>19845.8</v>
      </c>
      <c r="AC11" s="54" t="n">
        <v>144.9</v>
      </c>
      <c r="AD11" s="55" t="n">
        <v>126.5</v>
      </c>
      <c r="AE11" s="56" t="n">
        <v>125.9</v>
      </c>
      <c r="AF11" s="56" t="n">
        <v>101.3</v>
      </c>
      <c r="AG11" s="56" t="n">
        <v>114.3</v>
      </c>
      <c r="AH11" s="56" t="n">
        <v>111.7</v>
      </c>
      <c r="AI11" s="56" t="n">
        <v>114.4</v>
      </c>
      <c r="AJ11" s="56" t="n">
        <v>117</v>
      </c>
      <c r="AK11" s="56" t="n">
        <v>114.8</v>
      </c>
      <c r="AL11" s="56" t="n">
        <v>75</v>
      </c>
      <c r="AM11" s="56" t="n">
        <v>97.9</v>
      </c>
      <c r="AN11" s="56" t="n">
        <v>121</v>
      </c>
      <c r="AO11" s="46" t="n">
        <f aca="false">SUM(AC11:AN11)</f>
        <v>1364.7</v>
      </c>
      <c r="AP11" s="57" t="n">
        <v>284.3</v>
      </c>
      <c r="AQ11" s="55" t="n">
        <v>242.2</v>
      </c>
      <c r="AR11" s="56" t="n">
        <v>253.2</v>
      </c>
      <c r="AS11" s="56" t="n">
        <v>243.2</v>
      </c>
      <c r="AT11" s="56" t="n">
        <v>250.6</v>
      </c>
      <c r="AU11" s="56" t="n">
        <v>253.3</v>
      </c>
      <c r="AV11" s="56" t="n">
        <v>217.6</v>
      </c>
      <c r="AW11" s="56" t="n">
        <v>235</v>
      </c>
      <c r="AX11" s="56" t="n">
        <v>255.3</v>
      </c>
      <c r="AY11" s="56" t="n">
        <v>204.2</v>
      </c>
      <c r="AZ11" s="56" t="n">
        <v>231.2</v>
      </c>
      <c r="BA11" s="56" t="n">
        <v>213.1</v>
      </c>
      <c r="BB11" s="47" t="n">
        <f aca="false">SUM(AP11:BA11)</f>
        <v>2883.2</v>
      </c>
      <c r="BC11" s="58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49" t="n">
        <f aca="false">SUM(BC11:BN11)</f>
        <v>0</v>
      </c>
      <c r="BP11" s="58" t="n">
        <v>28.5</v>
      </c>
      <c r="BQ11" s="56" t="n">
        <v>42.1</v>
      </c>
      <c r="BR11" s="56" t="n">
        <v>32.6</v>
      </c>
      <c r="BS11" s="56" t="n">
        <v>27.5</v>
      </c>
      <c r="BT11" s="56" t="n">
        <v>29.1</v>
      </c>
      <c r="BU11" s="56" t="n">
        <v>24.2</v>
      </c>
      <c r="BV11" s="56" t="n">
        <v>33.4</v>
      </c>
      <c r="BW11" s="56" t="n">
        <v>37.1</v>
      </c>
      <c r="BX11" s="56" t="n">
        <v>28.5</v>
      </c>
      <c r="BY11" s="56" t="n">
        <v>16.2</v>
      </c>
      <c r="BZ11" s="56" t="n">
        <v>18.3</v>
      </c>
      <c r="CA11" s="56" t="n">
        <v>34.9</v>
      </c>
      <c r="CB11" s="45" t="n">
        <f aca="false">SUM(BP11:CA11)</f>
        <v>352.4</v>
      </c>
      <c r="CC11" s="58" t="n">
        <f aca="false">BP11+BC11+AP11+AC11+P11+C11</f>
        <v>2022.6</v>
      </c>
      <c r="CD11" s="56" t="n">
        <f aca="false">BQ11+BD11+AQ11+AD11+Q11+D11</f>
        <v>2396.1</v>
      </c>
      <c r="CE11" s="56" t="n">
        <f aca="false">BR11+BE11+AR11+AE11+R11+E11</f>
        <v>2077.4</v>
      </c>
      <c r="CF11" s="56" t="n">
        <f aca="false">BS11+BF11+AS11+AF11+S11+F11</f>
        <v>2187.6</v>
      </c>
      <c r="CG11" s="56" t="n">
        <f aca="false">BT11+BG11+AT11+AG11+T11+G11</f>
        <v>2342.2</v>
      </c>
      <c r="CH11" s="56" t="n">
        <f aca="false">BU11+BH11+AU11+AH11+U11+H11</f>
        <v>1996.9</v>
      </c>
      <c r="CI11" s="56" t="n">
        <f aca="false">BV11+BI11+AV11+AI11+V11+I11</f>
        <v>2151.8</v>
      </c>
      <c r="CJ11" s="56" t="n">
        <f aca="false">BW11+BJ11+AW11+AJ11+W11+J11</f>
        <v>2042.4</v>
      </c>
      <c r="CK11" s="56" t="n">
        <f aca="false">BX11+BK11+AX11+AK11+X11+K11</f>
        <v>1851.8</v>
      </c>
      <c r="CL11" s="56" t="n">
        <f aca="false">BY11+BL11+AY11+AL11+Y11+L11</f>
        <v>1866.7</v>
      </c>
      <c r="CM11" s="56" t="n">
        <f aca="false">BZ11+BM11+AZ11+AM11+Z11+M11</f>
        <v>1630.5</v>
      </c>
      <c r="CN11" s="56" t="n">
        <f aca="false">CA11+BN11+BA11+AN11+AA11+N11</f>
        <v>1880.1</v>
      </c>
      <c r="CO11" s="50" t="n">
        <f aca="false">SUM(CC11:CN11)</f>
        <v>24446.1</v>
      </c>
      <c r="CP11" s="52" t="n">
        <v>8</v>
      </c>
      <c r="CQ11" s="62" t="s">
        <v>30</v>
      </c>
    </row>
    <row r="12" s="51" customFormat="true" ht="18" hidden="false" customHeight="true" outlineLevel="0" collapsed="false">
      <c r="A12" s="63" t="n">
        <v>9</v>
      </c>
      <c r="B12" s="61" t="s">
        <v>31</v>
      </c>
      <c r="C12" s="40" t="n">
        <v>0</v>
      </c>
      <c r="D12" s="41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 t="n">
        <f aca="false">SUM(C12:N12)</f>
        <v>0</v>
      </c>
      <c r="P12" s="44" t="n">
        <v>304.9</v>
      </c>
      <c r="Q12" s="41" t="n">
        <v>330.9</v>
      </c>
      <c r="R12" s="42" t="n">
        <v>271</v>
      </c>
      <c r="S12" s="42" t="n">
        <v>300.5</v>
      </c>
      <c r="T12" s="42" t="n">
        <v>354.5</v>
      </c>
      <c r="U12" s="42" t="n">
        <v>287.9</v>
      </c>
      <c r="V12" s="42" t="n">
        <v>301.5</v>
      </c>
      <c r="W12" s="42" t="n">
        <v>316</v>
      </c>
      <c r="X12" s="42" t="n">
        <v>260.9</v>
      </c>
      <c r="Y12" s="42" t="n">
        <v>301</v>
      </c>
      <c r="Z12" s="42" t="n">
        <v>236.7</v>
      </c>
      <c r="AA12" s="42" t="n">
        <v>255.5</v>
      </c>
      <c r="AB12" s="45" t="n">
        <f aca="false">SUM(P12:AA12)</f>
        <v>3521.3</v>
      </c>
      <c r="AC12" s="40" t="n">
        <v>21.6</v>
      </c>
      <c r="AD12" s="41" t="n">
        <v>21.2</v>
      </c>
      <c r="AE12" s="42" t="n">
        <v>25</v>
      </c>
      <c r="AF12" s="42" t="n">
        <v>20.2</v>
      </c>
      <c r="AG12" s="42" t="n">
        <v>25</v>
      </c>
      <c r="AH12" s="42" t="n">
        <v>25.2</v>
      </c>
      <c r="AI12" s="42" t="n">
        <v>18.1</v>
      </c>
      <c r="AJ12" s="42" t="n">
        <v>23.3</v>
      </c>
      <c r="AK12" s="42" t="n">
        <v>22.8</v>
      </c>
      <c r="AL12" s="42" t="n">
        <v>22.8</v>
      </c>
      <c r="AM12" s="42" t="n">
        <v>19.7</v>
      </c>
      <c r="AN12" s="42" t="n">
        <v>10.9</v>
      </c>
      <c r="AO12" s="46" t="n">
        <f aca="false">SUM(AC12:AN12)</f>
        <v>255.8</v>
      </c>
      <c r="AP12" s="44" t="n">
        <v>63.7</v>
      </c>
      <c r="AQ12" s="41" t="n">
        <v>61.4</v>
      </c>
      <c r="AR12" s="42" t="n">
        <v>55</v>
      </c>
      <c r="AS12" s="42" t="n">
        <v>52.9</v>
      </c>
      <c r="AT12" s="42" t="n">
        <v>53.6</v>
      </c>
      <c r="AU12" s="42" t="n">
        <v>54.5</v>
      </c>
      <c r="AV12" s="42" t="n">
        <v>55.4</v>
      </c>
      <c r="AW12" s="42" t="n">
        <v>54.3</v>
      </c>
      <c r="AX12" s="42" t="n">
        <v>54.7</v>
      </c>
      <c r="AY12" s="42" t="n">
        <v>46.3</v>
      </c>
      <c r="AZ12" s="42" t="n">
        <v>57</v>
      </c>
      <c r="BA12" s="42" t="n">
        <v>52.2</v>
      </c>
      <c r="BB12" s="47" t="n">
        <f aca="false">SUM(AP12:BA12)</f>
        <v>661</v>
      </c>
      <c r="BC12" s="48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9" t="n">
        <f aca="false">SUM(BC12:BN12)</f>
        <v>0</v>
      </c>
      <c r="BP12" s="48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2" t="n">
        <v>0</v>
      </c>
      <c r="BX12" s="42" t="n">
        <v>0</v>
      </c>
      <c r="BY12" s="42" t="n">
        <v>0</v>
      </c>
      <c r="BZ12" s="42" t="n">
        <v>0</v>
      </c>
      <c r="CA12" s="42" t="n">
        <v>0</v>
      </c>
      <c r="CB12" s="45" t="n">
        <f aca="false">SUM(BP12:CA12)</f>
        <v>0</v>
      </c>
      <c r="CC12" s="48" t="n">
        <f aca="false">BP12+BC12+AP12+AC12+P12+C12</f>
        <v>390.2</v>
      </c>
      <c r="CD12" s="42" t="n">
        <f aca="false">BQ12+BD12+AQ12+AD12+Q12+D12</f>
        <v>413.5</v>
      </c>
      <c r="CE12" s="42" t="n">
        <f aca="false">BR12+BE12+AR12+AE12+R12+E12</f>
        <v>351</v>
      </c>
      <c r="CF12" s="42" t="n">
        <f aca="false">BS12+BF12+AS12+AF12+S12+F12</f>
        <v>373.6</v>
      </c>
      <c r="CG12" s="42" t="n">
        <f aca="false">BT12+BG12+AT12+AG12+T12+G12</f>
        <v>433.1</v>
      </c>
      <c r="CH12" s="42" t="n">
        <f aca="false">BU12+BH12+AU12+AH12+U12+H12</f>
        <v>367.6</v>
      </c>
      <c r="CI12" s="42" t="n">
        <f aca="false">BV12+BI12+AV12+AI12+V12+I12</f>
        <v>375</v>
      </c>
      <c r="CJ12" s="42" t="n">
        <f aca="false">BW12+BJ12+AW12+AJ12+W12+J12</f>
        <v>393.6</v>
      </c>
      <c r="CK12" s="42" t="n">
        <f aca="false">BX12+BK12+AX12+AK12+X12+K12</f>
        <v>338.4</v>
      </c>
      <c r="CL12" s="42" t="n">
        <f aca="false">BY12+BL12+AY12+AL12+Y12+L12</f>
        <v>370.1</v>
      </c>
      <c r="CM12" s="42" t="n">
        <f aca="false">BZ12+BM12+AZ12+AM12+Z12+M12</f>
        <v>313.4</v>
      </c>
      <c r="CN12" s="42" t="n">
        <f aca="false">CA12+BN12+BA12+AN12+AA12+N12</f>
        <v>318.6</v>
      </c>
      <c r="CO12" s="50" t="n">
        <f aca="false">SUM(CC12:CN12)</f>
        <v>4438.1</v>
      </c>
      <c r="CP12" s="63" t="n">
        <v>9</v>
      </c>
      <c r="CQ12" s="61" t="s">
        <v>31</v>
      </c>
    </row>
    <row r="13" s="64" customFormat="true" ht="18" hidden="false" customHeight="true" outlineLevel="0" collapsed="false">
      <c r="A13" s="52" t="n">
        <v>10</v>
      </c>
      <c r="B13" s="62" t="s">
        <v>32</v>
      </c>
      <c r="C13" s="54" t="n">
        <v>494.9</v>
      </c>
      <c r="D13" s="55" t="n">
        <v>601.7</v>
      </c>
      <c r="E13" s="56" t="n">
        <v>530.6</v>
      </c>
      <c r="F13" s="56" t="n">
        <v>583</v>
      </c>
      <c r="G13" s="56" t="n">
        <v>656.3</v>
      </c>
      <c r="H13" s="56" t="n">
        <v>519.6</v>
      </c>
      <c r="I13" s="56" t="n">
        <v>580.4</v>
      </c>
      <c r="J13" s="56" t="n">
        <v>530.4</v>
      </c>
      <c r="K13" s="56" t="n">
        <v>481.4</v>
      </c>
      <c r="L13" s="56" t="n">
        <v>543.1</v>
      </c>
      <c r="M13" s="56" t="n">
        <v>419.9</v>
      </c>
      <c r="N13" s="56" t="n">
        <v>476.6</v>
      </c>
      <c r="O13" s="43" t="n">
        <f aca="false">SUM(C13:N13)</f>
        <v>6417.9</v>
      </c>
      <c r="P13" s="57" t="n">
        <v>56</v>
      </c>
      <c r="Q13" s="55" t="n">
        <v>85.5</v>
      </c>
      <c r="R13" s="56" t="n">
        <v>51.2</v>
      </c>
      <c r="S13" s="56" t="n">
        <v>54.3</v>
      </c>
      <c r="T13" s="56" t="n">
        <v>62.2</v>
      </c>
      <c r="U13" s="56" t="n">
        <v>35.7</v>
      </c>
      <c r="V13" s="56" t="n">
        <v>45.6</v>
      </c>
      <c r="W13" s="56" t="n">
        <v>38.3</v>
      </c>
      <c r="X13" s="56" t="n">
        <v>46.3</v>
      </c>
      <c r="Y13" s="56" t="n">
        <v>46.8</v>
      </c>
      <c r="Z13" s="56" t="n">
        <v>32.7</v>
      </c>
      <c r="AA13" s="56" t="n">
        <v>56.6</v>
      </c>
      <c r="AB13" s="45" t="n">
        <f aca="false">SUM(P13:AA13)</f>
        <v>611.2</v>
      </c>
      <c r="AC13" s="54" t="n">
        <v>10</v>
      </c>
      <c r="AD13" s="55" t="n">
        <v>14.1</v>
      </c>
      <c r="AE13" s="56" t="n">
        <v>8.9</v>
      </c>
      <c r="AF13" s="56" t="n">
        <v>8.4</v>
      </c>
      <c r="AG13" s="56" t="n">
        <v>13.9</v>
      </c>
      <c r="AH13" s="56" t="n">
        <v>8.5</v>
      </c>
      <c r="AI13" s="56" t="n">
        <v>14.4</v>
      </c>
      <c r="AJ13" s="56" t="n">
        <v>8.4</v>
      </c>
      <c r="AK13" s="56" t="n">
        <v>12.4</v>
      </c>
      <c r="AL13" s="56" t="n">
        <v>9.4</v>
      </c>
      <c r="AM13" s="56" t="n">
        <v>5.7</v>
      </c>
      <c r="AN13" s="56" t="n">
        <v>10.2</v>
      </c>
      <c r="AO13" s="46" t="n">
        <f aca="false">SUM(AC13:AN13)</f>
        <v>124.3</v>
      </c>
      <c r="AP13" s="57" t="n">
        <v>100.6</v>
      </c>
      <c r="AQ13" s="55" t="n">
        <v>118.9</v>
      </c>
      <c r="AR13" s="56" t="n">
        <v>105.2</v>
      </c>
      <c r="AS13" s="56" t="n">
        <v>115.2</v>
      </c>
      <c r="AT13" s="56" t="n">
        <v>92</v>
      </c>
      <c r="AU13" s="56" t="n">
        <v>117.9</v>
      </c>
      <c r="AV13" s="56" t="n">
        <v>112.2</v>
      </c>
      <c r="AW13" s="56" t="n">
        <v>99.5</v>
      </c>
      <c r="AX13" s="56" t="n">
        <v>106.3</v>
      </c>
      <c r="AY13" s="56" t="n">
        <v>103.4</v>
      </c>
      <c r="AZ13" s="56" t="n">
        <v>90.1</v>
      </c>
      <c r="BA13" s="56" t="n">
        <v>126.3</v>
      </c>
      <c r="BB13" s="47" t="n">
        <f aca="false">SUM(AP13:BA13)</f>
        <v>1287.6</v>
      </c>
      <c r="BC13" s="58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49" t="n">
        <f aca="false">SUM(BC13:BN13)</f>
        <v>0</v>
      </c>
      <c r="BP13" s="58" t="n">
        <v>23.2</v>
      </c>
      <c r="BQ13" s="56" t="n">
        <v>26.3</v>
      </c>
      <c r="BR13" s="56" t="n">
        <v>22</v>
      </c>
      <c r="BS13" s="56" t="n">
        <v>29.2</v>
      </c>
      <c r="BT13" s="56" t="n">
        <v>26</v>
      </c>
      <c r="BU13" s="56" t="n">
        <v>24.7</v>
      </c>
      <c r="BV13" s="56" t="n">
        <v>30.9</v>
      </c>
      <c r="BW13" s="56" t="n">
        <v>25</v>
      </c>
      <c r="BX13" s="56" t="n">
        <v>27.5</v>
      </c>
      <c r="BY13" s="56" t="n">
        <v>17.6</v>
      </c>
      <c r="BZ13" s="56" t="n">
        <v>15.5</v>
      </c>
      <c r="CA13" s="56" t="n">
        <v>22.9</v>
      </c>
      <c r="CB13" s="45" t="n">
        <f aca="false">SUM(BP13:CA13)</f>
        <v>290.8</v>
      </c>
      <c r="CC13" s="58" t="n">
        <f aca="false">BP13+BC13+AP13+AC13+P13+C13</f>
        <v>684.7</v>
      </c>
      <c r="CD13" s="56" t="n">
        <f aca="false">BQ13+BD13+AQ13+AD13+Q13+D13</f>
        <v>846.5</v>
      </c>
      <c r="CE13" s="56" t="n">
        <f aca="false">BR13+BE13+AR13+AE13+R13+E13</f>
        <v>717.9</v>
      </c>
      <c r="CF13" s="56" t="n">
        <f aca="false">BS13+BF13+AS13+AF13+S13+F13</f>
        <v>790.1</v>
      </c>
      <c r="CG13" s="56" t="n">
        <f aca="false">BT13+BG13+AT13+AG13+T13+G13</f>
        <v>850.4</v>
      </c>
      <c r="CH13" s="56" t="n">
        <f aca="false">BU13+BH13+AU13+AH13+U13+H13</f>
        <v>706.4</v>
      </c>
      <c r="CI13" s="56" t="n">
        <f aca="false">BV13+BI13+AV13+AI13+V13+I13</f>
        <v>783.5</v>
      </c>
      <c r="CJ13" s="56" t="n">
        <f aca="false">BW13+BJ13+AW13+AJ13+W13+J13</f>
        <v>701.6</v>
      </c>
      <c r="CK13" s="56" t="n">
        <f aca="false">BX13+BK13+AX13+AK13+X13+K13</f>
        <v>673.9</v>
      </c>
      <c r="CL13" s="56" t="n">
        <f aca="false">BY13+BL13+AY13+AL13+Y13+L13</f>
        <v>720.3</v>
      </c>
      <c r="CM13" s="56" t="n">
        <f aca="false">BZ13+BM13+AZ13+AM13+Z13+M13</f>
        <v>563.9</v>
      </c>
      <c r="CN13" s="56" t="n">
        <f aca="false">CA13+BN13+BA13+AN13+AA13+N13</f>
        <v>692.6</v>
      </c>
      <c r="CO13" s="50" t="n">
        <f aca="false">SUM(CC13:CN13)</f>
        <v>8731.8</v>
      </c>
      <c r="CP13" s="52" t="n">
        <v>10</v>
      </c>
      <c r="CQ13" s="62" t="s">
        <v>32</v>
      </c>
    </row>
    <row r="14" s="51" customFormat="true" ht="18" hidden="false" customHeight="true" outlineLevel="0" collapsed="false">
      <c r="A14" s="63" t="n">
        <v>11</v>
      </c>
      <c r="B14" s="61" t="s">
        <v>33</v>
      </c>
      <c r="C14" s="40" t="n">
        <v>0</v>
      </c>
      <c r="D14" s="41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 t="n">
        <f aca="false">SUM(C14:N14)</f>
        <v>0</v>
      </c>
      <c r="P14" s="44" t="n">
        <v>421.3</v>
      </c>
      <c r="Q14" s="41" t="n">
        <v>458</v>
      </c>
      <c r="R14" s="42" t="n">
        <v>403.4</v>
      </c>
      <c r="S14" s="42" t="n">
        <v>445.9</v>
      </c>
      <c r="T14" s="42" t="n">
        <v>544.3</v>
      </c>
      <c r="U14" s="42" t="n">
        <v>414.2</v>
      </c>
      <c r="V14" s="42" t="n">
        <v>477.4</v>
      </c>
      <c r="W14" s="42" t="n">
        <v>438.3</v>
      </c>
      <c r="X14" s="42" t="n">
        <v>392.4</v>
      </c>
      <c r="Y14" s="42" t="n">
        <v>394.7</v>
      </c>
      <c r="Z14" s="42" t="n">
        <v>323.8</v>
      </c>
      <c r="AA14" s="42" t="n">
        <v>390.4</v>
      </c>
      <c r="AB14" s="45" t="n">
        <f aca="false">SUM(P14:AA14)</f>
        <v>5104.1</v>
      </c>
      <c r="AC14" s="40" t="n">
        <v>27.3</v>
      </c>
      <c r="AD14" s="41" t="n">
        <v>27.2</v>
      </c>
      <c r="AE14" s="42" t="n">
        <v>21.4</v>
      </c>
      <c r="AF14" s="42" t="n">
        <v>20.8</v>
      </c>
      <c r="AG14" s="42" t="n">
        <v>19</v>
      </c>
      <c r="AH14" s="42" t="n">
        <v>22.5</v>
      </c>
      <c r="AI14" s="42" t="n">
        <v>19.7</v>
      </c>
      <c r="AJ14" s="42" t="n">
        <v>22.7</v>
      </c>
      <c r="AK14" s="42" t="n">
        <v>25.5</v>
      </c>
      <c r="AL14" s="42" t="n">
        <v>15.9</v>
      </c>
      <c r="AM14" s="42" t="n">
        <v>14</v>
      </c>
      <c r="AN14" s="42" t="n">
        <v>17.1</v>
      </c>
      <c r="AO14" s="46" t="n">
        <f aca="false">SUM(AC14:AN14)</f>
        <v>253.1</v>
      </c>
      <c r="AP14" s="44" t="n">
        <v>66.5</v>
      </c>
      <c r="AQ14" s="41" t="n">
        <v>71.3</v>
      </c>
      <c r="AR14" s="42" t="n">
        <v>60.7</v>
      </c>
      <c r="AS14" s="42" t="n">
        <v>64.6</v>
      </c>
      <c r="AT14" s="42" t="n">
        <v>71.9</v>
      </c>
      <c r="AU14" s="42" t="n">
        <v>65</v>
      </c>
      <c r="AV14" s="42" t="n">
        <v>58.9</v>
      </c>
      <c r="AW14" s="42" t="n">
        <v>57.4</v>
      </c>
      <c r="AX14" s="42" t="n">
        <v>60.7</v>
      </c>
      <c r="AY14" s="42" t="n">
        <v>58.8</v>
      </c>
      <c r="AZ14" s="42" t="n">
        <v>48.4</v>
      </c>
      <c r="BA14" s="42" t="n">
        <v>58.2</v>
      </c>
      <c r="BB14" s="47" t="n">
        <f aca="false">SUM(AP14:BA14)</f>
        <v>742.4</v>
      </c>
      <c r="BC14" s="48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9" t="n">
        <f aca="false">SUM(BC14:BN14)</f>
        <v>0</v>
      </c>
      <c r="BP14" s="48" t="n">
        <v>37.4</v>
      </c>
      <c r="BQ14" s="42" t="n">
        <v>41.9</v>
      </c>
      <c r="BR14" s="42" t="n">
        <v>37.6</v>
      </c>
      <c r="BS14" s="42" t="n">
        <v>35.4</v>
      </c>
      <c r="BT14" s="42" t="n">
        <v>39.9</v>
      </c>
      <c r="BU14" s="42" t="n">
        <v>38</v>
      </c>
      <c r="BV14" s="42" t="n">
        <v>53.6</v>
      </c>
      <c r="BW14" s="42" t="n">
        <v>41.7</v>
      </c>
      <c r="BX14" s="42" t="n">
        <v>35.7</v>
      </c>
      <c r="BY14" s="42" t="n">
        <v>22.2</v>
      </c>
      <c r="BZ14" s="42" t="n">
        <v>27.5</v>
      </c>
      <c r="CA14" s="42" t="n">
        <v>31.4</v>
      </c>
      <c r="CB14" s="45" t="n">
        <f aca="false">SUM(BP14:CA14)</f>
        <v>442.3</v>
      </c>
      <c r="CC14" s="48" t="n">
        <f aca="false">BP14+BC14+AP14+AC14+P14+C14</f>
        <v>552.5</v>
      </c>
      <c r="CD14" s="42" t="n">
        <f aca="false">BQ14+BD14+AQ14+AD14+Q14+D14</f>
        <v>598.4</v>
      </c>
      <c r="CE14" s="42" t="n">
        <f aca="false">BR14+BE14+AR14+AE14+R14+E14</f>
        <v>523.1</v>
      </c>
      <c r="CF14" s="42" t="n">
        <f aca="false">BS14+BF14+AS14+AF14+S14+F14</f>
        <v>566.7</v>
      </c>
      <c r="CG14" s="42" t="n">
        <f aca="false">BT14+BG14+AT14+AG14+T14+G14</f>
        <v>675.1</v>
      </c>
      <c r="CH14" s="42" t="n">
        <f aca="false">BU14+BH14+AU14+AH14+U14+H14</f>
        <v>539.7</v>
      </c>
      <c r="CI14" s="42" t="n">
        <f aca="false">BV14+BI14+AV14+AI14+V14+I14</f>
        <v>609.6</v>
      </c>
      <c r="CJ14" s="42" t="n">
        <f aca="false">BW14+BJ14+AW14+AJ14+W14+J14</f>
        <v>560.1</v>
      </c>
      <c r="CK14" s="42" t="n">
        <f aca="false">BX14+BK14+AX14+AK14+X14+K14</f>
        <v>514.3</v>
      </c>
      <c r="CL14" s="42" t="n">
        <f aca="false">BY14+BL14+AY14+AL14+Y14+L14</f>
        <v>491.6</v>
      </c>
      <c r="CM14" s="42" t="n">
        <f aca="false">BZ14+BM14+AZ14+AM14+Z14+M14</f>
        <v>413.7</v>
      </c>
      <c r="CN14" s="42" t="n">
        <f aca="false">CA14+BN14+BA14+AN14+AA14+N14</f>
        <v>497.1</v>
      </c>
      <c r="CO14" s="50" t="n">
        <f aca="false">SUM(CC14:CN14)</f>
        <v>6541.9</v>
      </c>
      <c r="CP14" s="63" t="n">
        <v>11</v>
      </c>
      <c r="CQ14" s="61" t="s">
        <v>33</v>
      </c>
    </row>
    <row r="15" s="59" customFormat="true" ht="18" hidden="false" customHeight="true" outlineLevel="0" collapsed="false">
      <c r="A15" s="52" t="n">
        <v>12</v>
      </c>
      <c r="B15" s="62" t="s">
        <v>34</v>
      </c>
      <c r="C15" s="54" t="n">
        <v>0</v>
      </c>
      <c r="D15" s="55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3" t="n">
        <f aca="false">SUM(C15:N15)</f>
        <v>0</v>
      </c>
      <c r="P15" s="57" t="n">
        <v>458.5</v>
      </c>
      <c r="Q15" s="55" t="n">
        <v>503</v>
      </c>
      <c r="R15" s="56" t="n">
        <v>453.7</v>
      </c>
      <c r="S15" s="56" t="n">
        <v>498</v>
      </c>
      <c r="T15" s="56" t="n">
        <v>586.3</v>
      </c>
      <c r="U15" s="56" t="n">
        <v>462.9</v>
      </c>
      <c r="V15" s="56" t="n">
        <v>507.4</v>
      </c>
      <c r="W15" s="56" t="n">
        <v>481.3</v>
      </c>
      <c r="X15" s="56" t="n">
        <v>411.4</v>
      </c>
      <c r="Y15" s="56" t="n">
        <v>409.8</v>
      </c>
      <c r="Z15" s="56" t="n">
        <v>338.2</v>
      </c>
      <c r="AA15" s="56" t="n">
        <v>422.4</v>
      </c>
      <c r="AB15" s="45" t="n">
        <f aca="false">SUM(P15:AA15)</f>
        <v>5532.9</v>
      </c>
      <c r="AC15" s="54" t="n">
        <v>0</v>
      </c>
      <c r="AD15" s="55" t="n">
        <v>0</v>
      </c>
      <c r="AE15" s="56" t="n">
        <v>0</v>
      </c>
      <c r="AF15" s="56" t="n">
        <v>0</v>
      </c>
      <c r="AG15" s="56" t="n">
        <v>0</v>
      </c>
      <c r="AH15" s="56" t="n">
        <v>0.3</v>
      </c>
      <c r="AI15" s="56" t="n">
        <v>0.1</v>
      </c>
      <c r="AJ15" s="56" t="n">
        <v>0</v>
      </c>
      <c r="AK15" s="56" t="n">
        <v>2.2</v>
      </c>
      <c r="AL15" s="56" t="n">
        <v>0</v>
      </c>
      <c r="AM15" s="56" t="n">
        <v>0</v>
      </c>
      <c r="AN15" s="56" t="n">
        <v>0</v>
      </c>
      <c r="AO15" s="46" t="n">
        <f aca="false">SUM(AC15:AN15)</f>
        <v>2.6</v>
      </c>
      <c r="AP15" s="57" t="n">
        <v>119.9</v>
      </c>
      <c r="AQ15" s="55" t="n">
        <v>135.2</v>
      </c>
      <c r="AR15" s="56" t="n">
        <v>104.7</v>
      </c>
      <c r="AS15" s="56" t="n">
        <v>102.4</v>
      </c>
      <c r="AT15" s="56" t="n">
        <v>117.6</v>
      </c>
      <c r="AU15" s="56" t="n">
        <v>83</v>
      </c>
      <c r="AV15" s="56" t="n">
        <v>122.3</v>
      </c>
      <c r="AW15" s="56" t="n">
        <v>108.7</v>
      </c>
      <c r="AX15" s="56" t="n">
        <v>94.5</v>
      </c>
      <c r="AY15" s="56" t="n">
        <v>76.3</v>
      </c>
      <c r="AZ15" s="56" t="n">
        <v>77.5</v>
      </c>
      <c r="BA15" s="56" t="n">
        <v>101.6</v>
      </c>
      <c r="BB15" s="47" t="n">
        <f aca="false">SUM(AP15:BA15)</f>
        <v>1243.7</v>
      </c>
      <c r="BC15" s="58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49" t="n">
        <f aca="false">SUM(BC15:BN15)</f>
        <v>0</v>
      </c>
      <c r="BP15" s="58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45" t="n">
        <f aca="false">SUM(BP15:CA15)</f>
        <v>0</v>
      </c>
      <c r="CC15" s="58" t="n">
        <f aca="false">BP15+BC15+AP15+AC15+P15+C15</f>
        <v>578.4</v>
      </c>
      <c r="CD15" s="56" t="n">
        <f aca="false">BQ15+BD15+AQ15+AD15+Q15+D15</f>
        <v>638.2</v>
      </c>
      <c r="CE15" s="56" t="n">
        <f aca="false">BR15+BE15+AR15+AE15+R15+E15</f>
        <v>558.4</v>
      </c>
      <c r="CF15" s="56" t="n">
        <f aca="false">BS15+BF15+AS15+AF15+S15+F15</f>
        <v>600.4</v>
      </c>
      <c r="CG15" s="56" t="n">
        <f aca="false">BT15+BG15+AT15+AG15+T15+G15</f>
        <v>703.9</v>
      </c>
      <c r="CH15" s="56" t="n">
        <f aca="false">BU15+BH15+AU15+AH15+U15+H15</f>
        <v>546.2</v>
      </c>
      <c r="CI15" s="56" t="n">
        <f aca="false">BV15+BI15+AV15+AI15+V15+I15</f>
        <v>629.8</v>
      </c>
      <c r="CJ15" s="56" t="n">
        <f aca="false">BW15+BJ15+AW15+AJ15+W15+J15</f>
        <v>590</v>
      </c>
      <c r="CK15" s="56" t="n">
        <f aca="false">BX15+BK15+AX15+AK15+X15+K15</f>
        <v>508.1</v>
      </c>
      <c r="CL15" s="56" t="n">
        <f aca="false">BY15+BL15+AY15+AL15+Y15+L15</f>
        <v>486.1</v>
      </c>
      <c r="CM15" s="56" t="n">
        <f aca="false">BZ15+BM15+AZ15+AM15+Z15+M15</f>
        <v>415.7</v>
      </c>
      <c r="CN15" s="56" t="n">
        <f aca="false">CA15+BN15+BA15+AN15+AA15+N15</f>
        <v>524</v>
      </c>
      <c r="CO15" s="50" t="n">
        <f aca="false">SUM(CC15:CN15)</f>
        <v>6779.2</v>
      </c>
      <c r="CP15" s="52" t="n">
        <v>12</v>
      </c>
      <c r="CQ15" s="62" t="s">
        <v>34</v>
      </c>
    </row>
    <row r="16" s="51" customFormat="true" ht="18" hidden="false" customHeight="true" outlineLevel="0" collapsed="false">
      <c r="A16" s="63" t="n">
        <v>13</v>
      </c>
      <c r="B16" s="61" t="s">
        <v>35</v>
      </c>
      <c r="C16" s="40" t="n">
        <v>0</v>
      </c>
      <c r="D16" s="41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3" t="n">
        <f aca="false">SUM(C16:N16)</f>
        <v>0</v>
      </c>
      <c r="P16" s="44" t="n">
        <v>1688.9</v>
      </c>
      <c r="Q16" s="41" t="n">
        <v>1849.2</v>
      </c>
      <c r="R16" s="42" t="n">
        <v>1659</v>
      </c>
      <c r="S16" s="42" t="n">
        <v>1851.8</v>
      </c>
      <c r="T16" s="42" t="n">
        <v>1968.9</v>
      </c>
      <c r="U16" s="42" t="n">
        <v>1664</v>
      </c>
      <c r="V16" s="42" t="n">
        <v>1792</v>
      </c>
      <c r="W16" s="42" t="n">
        <v>1691.9</v>
      </c>
      <c r="X16" s="42" t="n">
        <v>1450.3</v>
      </c>
      <c r="Y16" s="42" t="n">
        <v>1603.6</v>
      </c>
      <c r="Z16" s="42" t="n">
        <v>1014</v>
      </c>
      <c r="AA16" s="42" t="n">
        <v>1438.6</v>
      </c>
      <c r="AB16" s="45" t="n">
        <f aca="false">SUM(P16:AA16)</f>
        <v>19672.2</v>
      </c>
      <c r="AC16" s="40" t="n">
        <v>116.8</v>
      </c>
      <c r="AD16" s="41" t="n">
        <v>115.9</v>
      </c>
      <c r="AE16" s="42" t="n">
        <v>112</v>
      </c>
      <c r="AF16" s="42" t="n">
        <v>91.7</v>
      </c>
      <c r="AG16" s="42" t="n">
        <v>104</v>
      </c>
      <c r="AH16" s="42" t="n">
        <v>121.4</v>
      </c>
      <c r="AI16" s="42" t="n">
        <v>111.4</v>
      </c>
      <c r="AJ16" s="42" t="n">
        <v>119.9</v>
      </c>
      <c r="AK16" s="42" t="n">
        <v>104.7</v>
      </c>
      <c r="AL16" s="42" t="n">
        <v>70.3</v>
      </c>
      <c r="AM16" s="42" t="n">
        <v>1.4</v>
      </c>
      <c r="AN16" s="42" t="n">
        <v>102</v>
      </c>
      <c r="AO16" s="46" t="n">
        <f aca="false">SUM(AC16:AN16)</f>
        <v>1171.5</v>
      </c>
      <c r="AP16" s="44" t="n">
        <v>244.8</v>
      </c>
      <c r="AQ16" s="41" t="n">
        <v>213.1</v>
      </c>
      <c r="AR16" s="42" t="n">
        <v>221</v>
      </c>
      <c r="AS16" s="42" t="n">
        <v>222.6</v>
      </c>
      <c r="AT16" s="42" t="n">
        <v>226.7</v>
      </c>
      <c r="AU16" s="42" t="n">
        <v>215.1</v>
      </c>
      <c r="AV16" s="42" t="n">
        <v>195.7</v>
      </c>
      <c r="AW16" s="42" t="n">
        <v>211.8</v>
      </c>
      <c r="AX16" s="42" t="n">
        <v>219.8</v>
      </c>
      <c r="AY16" s="42" t="n">
        <v>209.2</v>
      </c>
      <c r="AZ16" s="42" t="n">
        <v>182.3</v>
      </c>
      <c r="BA16" s="42" t="n">
        <v>218.6</v>
      </c>
      <c r="BB16" s="47" t="n">
        <f aca="false">SUM(AP16:BA16)</f>
        <v>2580.7</v>
      </c>
      <c r="BC16" s="48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9" t="n">
        <f aca="false">SUM(BC16:BN16)</f>
        <v>0</v>
      </c>
      <c r="BP16" s="48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2" t="n">
        <v>0</v>
      </c>
      <c r="BX16" s="42" t="n">
        <v>0</v>
      </c>
      <c r="BY16" s="42" t="n">
        <v>0</v>
      </c>
      <c r="BZ16" s="42" t="n">
        <v>0</v>
      </c>
      <c r="CA16" s="42" t="n">
        <v>0</v>
      </c>
      <c r="CB16" s="45" t="n">
        <f aca="false">SUM(BP16:CA16)</f>
        <v>0</v>
      </c>
      <c r="CC16" s="48" t="n">
        <f aca="false">BP16+BC16+AP16+AC16+P16+C16</f>
        <v>2050.5</v>
      </c>
      <c r="CD16" s="42" t="n">
        <f aca="false">BQ16+BD16+AQ16+AD16+Q16+D16</f>
        <v>2178.2</v>
      </c>
      <c r="CE16" s="42" t="n">
        <f aca="false">BR16+BE16+AR16+AE16+R16+E16</f>
        <v>1992</v>
      </c>
      <c r="CF16" s="42" t="n">
        <f aca="false">BS16+BF16+AS16+AF16+S16+F16</f>
        <v>2166.1</v>
      </c>
      <c r="CG16" s="42" t="n">
        <f aca="false">BT16+BG16+AT16+AG16+T16+G16</f>
        <v>2299.6</v>
      </c>
      <c r="CH16" s="42" t="n">
        <f aca="false">BU16+BH16+AU16+AH16+U16+H16</f>
        <v>2000.5</v>
      </c>
      <c r="CI16" s="42" t="n">
        <f aca="false">BV16+BI16+AV16+AI16+V16+I16</f>
        <v>2099.1</v>
      </c>
      <c r="CJ16" s="42" t="n">
        <f aca="false">BW16+BJ16+AW16+AJ16+W16+J16</f>
        <v>2023.6</v>
      </c>
      <c r="CK16" s="42" t="n">
        <f aca="false">BX16+BK16+AX16+AK16+X16+K16</f>
        <v>1774.8</v>
      </c>
      <c r="CL16" s="42" t="n">
        <f aca="false">BY16+BL16+AY16+AL16+Y16+L16</f>
        <v>1883.1</v>
      </c>
      <c r="CM16" s="42" t="n">
        <f aca="false">BZ16+BM16+AZ16+AM16+Z16+M16</f>
        <v>1197.7</v>
      </c>
      <c r="CN16" s="42" t="n">
        <f aca="false">CA16+BN16+BA16+AN16+AA16+N16</f>
        <v>1759.2</v>
      </c>
      <c r="CO16" s="50" t="n">
        <f aca="false">SUM(CC16:CN16)</f>
        <v>23424.4</v>
      </c>
      <c r="CP16" s="63" t="n">
        <v>13</v>
      </c>
      <c r="CQ16" s="61" t="s">
        <v>35</v>
      </c>
    </row>
    <row r="17" s="59" customFormat="true" ht="18" hidden="false" customHeight="true" outlineLevel="0" collapsed="false">
      <c r="A17" s="52" t="n">
        <v>14</v>
      </c>
      <c r="B17" s="62" t="s">
        <v>36</v>
      </c>
      <c r="C17" s="54" t="n">
        <v>0</v>
      </c>
      <c r="D17" s="55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3" t="n">
        <f aca="false">SUM(C17:N17)</f>
        <v>0</v>
      </c>
      <c r="P17" s="57" t="n">
        <v>853.6</v>
      </c>
      <c r="Q17" s="55" t="n">
        <v>945.1</v>
      </c>
      <c r="R17" s="56" t="n">
        <v>889.8</v>
      </c>
      <c r="S17" s="56" t="n">
        <v>974.1</v>
      </c>
      <c r="T17" s="56" t="n">
        <v>1028.8</v>
      </c>
      <c r="U17" s="56" t="n">
        <v>895.2</v>
      </c>
      <c r="V17" s="56" t="n">
        <v>963</v>
      </c>
      <c r="W17" s="56" t="n">
        <v>904.6</v>
      </c>
      <c r="X17" s="56" t="n">
        <v>804.1</v>
      </c>
      <c r="Y17" s="56" t="n">
        <v>759.2</v>
      </c>
      <c r="Z17" s="56" t="n">
        <v>641.9</v>
      </c>
      <c r="AA17" s="56" t="n">
        <v>776.9</v>
      </c>
      <c r="AB17" s="45" t="n">
        <f aca="false">SUM(P17:AA17)</f>
        <v>10436.3</v>
      </c>
      <c r="AC17" s="54" t="n">
        <v>0</v>
      </c>
      <c r="AD17" s="55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46" t="n">
        <f aca="false">SUM(AC17:AN17)</f>
        <v>0</v>
      </c>
      <c r="AP17" s="57" t="n">
        <v>192.5</v>
      </c>
      <c r="AQ17" s="55" t="n">
        <v>209</v>
      </c>
      <c r="AR17" s="56" t="n">
        <v>161.8</v>
      </c>
      <c r="AS17" s="56" t="n">
        <v>180.1</v>
      </c>
      <c r="AT17" s="56" t="n">
        <v>182.8</v>
      </c>
      <c r="AU17" s="56" t="n">
        <v>144.1</v>
      </c>
      <c r="AV17" s="56" t="n">
        <v>170.7</v>
      </c>
      <c r="AW17" s="56" t="n">
        <v>162.9</v>
      </c>
      <c r="AX17" s="56" t="n">
        <v>171.4</v>
      </c>
      <c r="AY17" s="56" t="n">
        <v>155.2</v>
      </c>
      <c r="AZ17" s="56" t="n">
        <v>135.8</v>
      </c>
      <c r="BA17" s="56" t="n">
        <v>174.9</v>
      </c>
      <c r="BB17" s="47" t="n">
        <f aca="false">SUM(AP17:BA17)</f>
        <v>2041.2</v>
      </c>
      <c r="BC17" s="58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49" t="n">
        <f aca="false">SUM(BC17:BN17)</f>
        <v>0</v>
      </c>
      <c r="BP17" s="58" t="n">
        <v>149.3</v>
      </c>
      <c r="BQ17" s="56" t="n">
        <v>117.2</v>
      </c>
      <c r="BR17" s="56" t="n">
        <v>94.3</v>
      </c>
      <c r="BS17" s="56" t="n">
        <v>83.8</v>
      </c>
      <c r="BT17" s="56" t="n">
        <v>85.7</v>
      </c>
      <c r="BU17" s="56" t="n">
        <v>86.6</v>
      </c>
      <c r="BV17" s="56" t="n">
        <v>105.3</v>
      </c>
      <c r="BW17" s="56" t="n">
        <v>125.4</v>
      </c>
      <c r="BX17" s="56" t="n">
        <v>72.5</v>
      </c>
      <c r="BY17" s="56" t="n">
        <v>42.4</v>
      </c>
      <c r="BZ17" s="56" t="n">
        <v>40.4</v>
      </c>
      <c r="CA17" s="56" t="n">
        <v>82.6</v>
      </c>
      <c r="CB17" s="45" t="n">
        <f aca="false">SUM(BP17:CA17)</f>
        <v>1085.5</v>
      </c>
      <c r="CC17" s="58" t="n">
        <f aca="false">BP17+BC17+AP17+AC17+P17+C17</f>
        <v>1195.4</v>
      </c>
      <c r="CD17" s="56" t="n">
        <f aca="false">BQ17+BD17+AQ17+AD17+Q17+D17</f>
        <v>1271.3</v>
      </c>
      <c r="CE17" s="56" t="n">
        <f aca="false">BR17+BE17+AR17+AE17+R17+E17</f>
        <v>1145.9</v>
      </c>
      <c r="CF17" s="56" t="n">
        <f aca="false">BS17+BF17+AS17+AF17+S17+F17</f>
        <v>1238</v>
      </c>
      <c r="CG17" s="56" t="n">
        <f aca="false">BT17+BG17+AT17+AG17+T17+G17</f>
        <v>1297.3</v>
      </c>
      <c r="CH17" s="56" t="n">
        <f aca="false">BU17+BH17+AU17+AH17+U17+H17</f>
        <v>1125.9</v>
      </c>
      <c r="CI17" s="56" t="n">
        <f aca="false">BV17+BI17+AV17+AI17+V17+I17</f>
        <v>1239</v>
      </c>
      <c r="CJ17" s="56" t="n">
        <f aca="false">BW17+BJ17+AW17+AJ17+W17+J17</f>
        <v>1192.9</v>
      </c>
      <c r="CK17" s="56" t="n">
        <f aca="false">BX17+BK17+AX17+AK17+X17+K17</f>
        <v>1048</v>
      </c>
      <c r="CL17" s="56" t="n">
        <f aca="false">BY17+BL17+AY17+AL17+Y17+L17</f>
        <v>956.8</v>
      </c>
      <c r="CM17" s="56" t="n">
        <f aca="false">BZ17+BM17+AZ17+AM17+Z17+M17</f>
        <v>818.1</v>
      </c>
      <c r="CN17" s="56" t="n">
        <f aca="false">CA17+BN17+BA17+AN17+AA17+N17</f>
        <v>1034.4</v>
      </c>
      <c r="CO17" s="50" t="n">
        <f aca="false">SUM(CC17:CN17)</f>
        <v>13563</v>
      </c>
      <c r="CP17" s="52" t="n">
        <v>14</v>
      </c>
      <c r="CQ17" s="62" t="s">
        <v>36</v>
      </c>
    </row>
    <row r="18" s="51" customFormat="true" ht="18" hidden="false" customHeight="true" outlineLevel="0" collapsed="false">
      <c r="A18" s="63" t="n">
        <v>15</v>
      </c>
      <c r="B18" s="61" t="s">
        <v>37</v>
      </c>
      <c r="C18" s="40" t="n">
        <v>0</v>
      </c>
      <c r="D18" s="41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f aca="false">SUM(C18:N18)</f>
        <v>0</v>
      </c>
      <c r="P18" s="44" t="n">
        <v>306</v>
      </c>
      <c r="Q18" s="41" t="n">
        <v>328</v>
      </c>
      <c r="R18" s="42" t="n">
        <v>288.2</v>
      </c>
      <c r="S18" s="42" t="n">
        <v>331.3</v>
      </c>
      <c r="T18" s="42" t="n">
        <v>354.4</v>
      </c>
      <c r="U18" s="42" t="n">
        <v>308</v>
      </c>
      <c r="V18" s="42" t="n">
        <v>322.2</v>
      </c>
      <c r="W18" s="42" t="n">
        <v>315.4</v>
      </c>
      <c r="X18" s="42" t="n">
        <v>259.4</v>
      </c>
      <c r="Y18" s="42" t="n">
        <v>279.2</v>
      </c>
      <c r="Z18" s="42" t="n">
        <v>223.5</v>
      </c>
      <c r="AA18" s="42" t="n">
        <v>272.3</v>
      </c>
      <c r="AB18" s="45" t="n">
        <f aca="false">SUM(P18:AA18)</f>
        <v>3587.9</v>
      </c>
      <c r="AC18" s="40" t="n">
        <v>0</v>
      </c>
      <c r="AD18" s="41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6" t="n">
        <f aca="false">SUM(AC18:AN18)</f>
        <v>0</v>
      </c>
      <c r="AP18" s="44" t="n">
        <v>53.7</v>
      </c>
      <c r="AQ18" s="41" t="n">
        <v>55.7</v>
      </c>
      <c r="AR18" s="42" t="n">
        <v>50.5</v>
      </c>
      <c r="AS18" s="42" t="n">
        <v>49.2</v>
      </c>
      <c r="AT18" s="42" t="n">
        <v>56.3</v>
      </c>
      <c r="AU18" s="42" t="n">
        <v>42</v>
      </c>
      <c r="AV18" s="42" t="n">
        <v>47.8</v>
      </c>
      <c r="AW18" s="42" t="n">
        <v>46.7</v>
      </c>
      <c r="AX18" s="42" t="n">
        <v>44.8</v>
      </c>
      <c r="AY18" s="42" t="n">
        <v>50.6</v>
      </c>
      <c r="AZ18" s="42" t="n">
        <v>35.8</v>
      </c>
      <c r="BA18" s="42" t="n">
        <v>47.4</v>
      </c>
      <c r="BB18" s="47" t="n">
        <f aca="false">SUM(AP18:BA18)</f>
        <v>580.5</v>
      </c>
      <c r="BC18" s="48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9" t="n">
        <f aca="false">SUM(BC18:BN18)</f>
        <v>0</v>
      </c>
      <c r="BP18" s="48" t="n">
        <v>36.1</v>
      </c>
      <c r="BQ18" s="42" t="n">
        <v>36.5</v>
      </c>
      <c r="BR18" s="42" t="n">
        <v>22.6</v>
      </c>
      <c r="BS18" s="42" t="n">
        <v>23.6</v>
      </c>
      <c r="BT18" s="42" t="n">
        <v>22.6</v>
      </c>
      <c r="BU18" s="42" t="n">
        <v>23.2</v>
      </c>
      <c r="BV18" s="42" t="n">
        <v>29.4</v>
      </c>
      <c r="BW18" s="42" t="n">
        <v>29.1</v>
      </c>
      <c r="BX18" s="42" t="n">
        <v>22.8</v>
      </c>
      <c r="BY18" s="42" t="n">
        <v>13.3</v>
      </c>
      <c r="BZ18" s="42" t="n">
        <v>14.7</v>
      </c>
      <c r="CA18" s="42" t="n">
        <v>26.6</v>
      </c>
      <c r="CB18" s="45" t="n">
        <f aca="false">SUM(BP18:CA18)</f>
        <v>300.5</v>
      </c>
      <c r="CC18" s="48" t="n">
        <f aca="false">BP18+BC18+AP18+AC18+P18+C18</f>
        <v>395.8</v>
      </c>
      <c r="CD18" s="42" t="n">
        <f aca="false">BQ18+BD18+AQ18+AD18+Q18+D18</f>
        <v>420.2</v>
      </c>
      <c r="CE18" s="42" t="n">
        <f aca="false">BR18+BE18+AR18+AE18+R18+E18</f>
        <v>361.3</v>
      </c>
      <c r="CF18" s="42" t="n">
        <f aca="false">BS18+BF18+AS18+AF18+S18+F18</f>
        <v>404.1</v>
      </c>
      <c r="CG18" s="42" t="n">
        <f aca="false">BT18+BG18+AT18+AG18+T18+G18</f>
        <v>433.3</v>
      </c>
      <c r="CH18" s="42" t="n">
        <f aca="false">BU18+BH18+AU18+AH18+U18+H18</f>
        <v>373.2</v>
      </c>
      <c r="CI18" s="42" t="n">
        <f aca="false">BV18+BI18+AV18+AI18+V18+I18</f>
        <v>399.4</v>
      </c>
      <c r="CJ18" s="42" t="n">
        <f aca="false">BW18+BJ18+AW18+AJ18+W18+J18</f>
        <v>391.2</v>
      </c>
      <c r="CK18" s="42" t="n">
        <f aca="false">BX18+BK18+AX18+AK18+X18+K18</f>
        <v>327</v>
      </c>
      <c r="CL18" s="42" t="n">
        <f aca="false">BY18+BL18+AY18+AL18+Y18+L18</f>
        <v>343.1</v>
      </c>
      <c r="CM18" s="42" t="n">
        <f aca="false">BZ18+BM18+AZ18+AM18+Z18+M18</f>
        <v>274</v>
      </c>
      <c r="CN18" s="42" t="n">
        <f aca="false">CA18+BN18+BA18+AN18+AA18+N18</f>
        <v>346.3</v>
      </c>
      <c r="CO18" s="50" t="n">
        <f aca="false">SUM(CC18:CN18)</f>
        <v>4468.9</v>
      </c>
      <c r="CP18" s="63" t="n">
        <v>15</v>
      </c>
      <c r="CQ18" s="61" t="s">
        <v>37</v>
      </c>
    </row>
    <row r="19" s="59" customFormat="true" ht="18" hidden="false" customHeight="true" outlineLevel="0" collapsed="false">
      <c r="A19" s="52" t="n">
        <v>16</v>
      </c>
      <c r="B19" s="62" t="s">
        <v>38</v>
      </c>
      <c r="C19" s="54" t="n">
        <v>0</v>
      </c>
      <c r="D19" s="55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3" t="n">
        <f aca="false">SUM(C19:N19)</f>
        <v>0</v>
      </c>
      <c r="P19" s="57" t="n">
        <v>64.3</v>
      </c>
      <c r="Q19" s="55" t="n">
        <v>66.7</v>
      </c>
      <c r="R19" s="56" t="n">
        <v>58.3</v>
      </c>
      <c r="S19" s="56" t="n">
        <v>50.6</v>
      </c>
      <c r="T19" s="56" t="n">
        <v>78.5</v>
      </c>
      <c r="U19" s="56" t="n">
        <v>50</v>
      </c>
      <c r="V19" s="56" t="n">
        <v>65.5</v>
      </c>
      <c r="W19" s="56" t="n">
        <v>65.5</v>
      </c>
      <c r="X19" s="56" t="n">
        <v>53.3</v>
      </c>
      <c r="Y19" s="56" t="n">
        <v>60.2</v>
      </c>
      <c r="Z19" s="56" t="n">
        <v>48.8</v>
      </c>
      <c r="AA19" s="56" t="n">
        <v>58.4</v>
      </c>
      <c r="AB19" s="45" t="n">
        <f aca="false">SUM(P19:AA19)</f>
        <v>720.1</v>
      </c>
      <c r="AC19" s="54" t="n">
        <v>10.4</v>
      </c>
      <c r="AD19" s="55" t="n">
        <v>9.3</v>
      </c>
      <c r="AE19" s="56" t="n">
        <v>8.7</v>
      </c>
      <c r="AF19" s="56" t="n">
        <v>12.7</v>
      </c>
      <c r="AG19" s="56" t="n">
        <v>6.6</v>
      </c>
      <c r="AH19" s="56" t="n">
        <v>7.6</v>
      </c>
      <c r="AI19" s="56" t="n">
        <v>7.3</v>
      </c>
      <c r="AJ19" s="56" t="n">
        <v>6.7</v>
      </c>
      <c r="AK19" s="56" t="n">
        <v>2.9</v>
      </c>
      <c r="AL19" s="56" t="n">
        <v>2.2</v>
      </c>
      <c r="AM19" s="56" t="n">
        <v>3.1</v>
      </c>
      <c r="AN19" s="56" t="n">
        <v>4.8</v>
      </c>
      <c r="AO19" s="46" t="n">
        <f aca="false">SUM(AC19:AN19)</f>
        <v>82.3</v>
      </c>
      <c r="AP19" s="57" t="n">
        <v>42.3</v>
      </c>
      <c r="AQ19" s="55" t="n">
        <v>48.3</v>
      </c>
      <c r="AR19" s="56" t="n">
        <v>43</v>
      </c>
      <c r="AS19" s="56" t="n">
        <v>42.5</v>
      </c>
      <c r="AT19" s="56" t="n">
        <v>47.1</v>
      </c>
      <c r="AU19" s="56" t="n">
        <v>45.6</v>
      </c>
      <c r="AV19" s="56" t="n">
        <v>42.9</v>
      </c>
      <c r="AW19" s="56" t="n">
        <v>29.5</v>
      </c>
      <c r="AX19" s="56" t="n">
        <v>33.6</v>
      </c>
      <c r="AY19" s="56" t="n">
        <v>36.8</v>
      </c>
      <c r="AZ19" s="56" t="n">
        <v>30.5</v>
      </c>
      <c r="BA19" s="56" t="n">
        <v>31.1</v>
      </c>
      <c r="BB19" s="47" t="n">
        <f aca="false">SUM(AP19:BA19)</f>
        <v>473.2</v>
      </c>
      <c r="BC19" s="58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49" t="n">
        <f aca="false">SUM(BC19:BN19)</f>
        <v>0</v>
      </c>
      <c r="BP19" s="58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45" t="n">
        <f aca="false">SUM(BP19:CA19)</f>
        <v>0</v>
      </c>
      <c r="CC19" s="58" t="n">
        <f aca="false">BP19+BC19+AP19+AC19+P19+C19</f>
        <v>117</v>
      </c>
      <c r="CD19" s="56" t="n">
        <f aca="false">BQ19+BD19+AQ19+AD19+Q19+D19</f>
        <v>124.3</v>
      </c>
      <c r="CE19" s="56" t="n">
        <f aca="false">BR19+BE19+AR19+AE19+R19+E19</f>
        <v>110</v>
      </c>
      <c r="CF19" s="56" t="n">
        <f aca="false">BS19+BF19+AS19+AF19+S19+F19</f>
        <v>105.8</v>
      </c>
      <c r="CG19" s="56" t="n">
        <f aca="false">BT19+BG19+AT19+AG19+T19+G19</f>
        <v>132.2</v>
      </c>
      <c r="CH19" s="56" t="n">
        <f aca="false">BU19+BH19+AU19+AH19+U19+H19</f>
        <v>103.2</v>
      </c>
      <c r="CI19" s="56" t="n">
        <f aca="false">BV19+BI19+AV19+AI19+V19+I19</f>
        <v>115.7</v>
      </c>
      <c r="CJ19" s="56" t="n">
        <f aca="false">BW19+BJ19+AW19+AJ19+W19+J19</f>
        <v>101.7</v>
      </c>
      <c r="CK19" s="56" t="n">
        <f aca="false">BX19+BK19+AX19+AK19+X19+K19</f>
        <v>89.8</v>
      </c>
      <c r="CL19" s="56" t="n">
        <f aca="false">BY19+BL19+AY19+AL19+Y19+L19</f>
        <v>99.2</v>
      </c>
      <c r="CM19" s="56" t="n">
        <f aca="false">BZ19+BM19+AZ19+AM19+Z19+M19</f>
        <v>82.4</v>
      </c>
      <c r="CN19" s="56" t="n">
        <f aca="false">CA19+BN19+BA19+AN19+AA19+N19</f>
        <v>94.3</v>
      </c>
      <c r="CO19" s="50" t="n">
        <f aca="false">SUM(CC19:CN19)</f>
        <v>1275.6</v>
      </c>
      <c r="CP19" s="52" t="n">
        <v>16</v>
      </c>
      <c r="CQ19" s="62" t="s">
        <v>38</v>
      </c>
    </row>
    <row r="20" s="51" customFormat="true" ht="18" hidden="false" customHeight="true" outlineLevel="0" collapsed="false">
      <c r="A20" s="63" t="n">
        <v>17</v>
      </c>
      <c r="B20" s="61" t="s">
        <v>39</v>
      </c>
      <c r="C20" s="40" t="n">
        <v>0</v>
      </c>
      <c r="D20" s="41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f aca="false">SUM(C20:N20)</f>
        <v>0</v>
      </c>
      <c r="P20" s="44" t="n">
        <v>203</v>
      </c>
      <c r="Q20" s="41" t="n">
        <v>224.9</v>
      </c>
      <c r="R20" s="42" t="n">
        <v>206.3</v>
      </c>
      <c r="S20" s="42" t="n">
        <v>232.6</v>
      </c>
      <c r="T20" s="42" t="n">
        <v>276</v>
      </c>
      <c r="U20" s="42" t="n">
        <v>224.8</v>
      </c>
      <c r="V20" s="42" t="n">
        <v>233.4</v>
      </c>
      <c r="W20" s="42" t="n">
        <v>212.6</v>
      </c>
      <c r="X20" s="42" t="n">
        <v>186</v>
      </c>
      <c r="Y20" s="42" t="n">
        <v>179.6</v>
      </c>
      <c r="Z20" s="42" t="n">
        <v>160.3</v>
      </c>
      <c r="AA20" s="42" t="n">
        <v>190</v>
      </c>
      <c r="AB20" s="45" t="n">
        <f aca="false">SUM(P20:AA20)</f>
        <v>2529.5</v>
      </c>
      <c r="AC20" s="40" t="n">
        <v>12.2</v>
      </c>
      <c r="AD20" s="41" t="n">
        <v>13.8</v>
      </c>
      <c r="AE20" s="42" t="n">
        <v>11.7</v>
      </c>
      <c r="AF20" s="42" t="n">
        <v>13.6</v>
      </c>
      <c r="AG20" s="42" t="n">
        <v>14</v>
      </c>
      <c r="AH20" s="42" t="n">
        <v>13</v>
      </c>
      <c r="AI20" s="42" t="n">
        <v>11.4</v>
      </c>
      <c r="AJ20" s="42" t="n">
        <v>10.5</v>
      </c>
      <c r="AK20" s="42" t="n">
        <v>11.2</v>
      </c>
      <c r="AL20" s="42" t="n">
        <v>5.3</v>
      </c>
      <c r="AM20" s="42" t="n">
        <v>5.6</v>
      </c>
      <c r="AN20" s="42" t="n">
        <v>9</v>
      </c>
      <c r="AO20" s="46" t="n">
        <f aca="false">SUM(AC20:AN20)</f>
        <v>131.3</v>
      </c>
      <c r="AP20" s="44" t="n">
        <v>41.9</v>
      </c>
      <c r="AQ20" s="41" t="n">
        <v>42.3</v>
      </c>
      <c r="AR20" s="42" t="n">
        <v>41.1</v>
      </c>
      <c r="AS20" s="42" t="n">
        <v>36.2</v>
      </c>
      <c r="AT20" s="42" t="n">
        <v>49</v>
      </c>
      <c r="AU20" s="42" t="n">
        <v>34.6</v>
      </c>
      <c r="AV20" s="42" t="n">
        <v>35</v>
      </c>
      <c r="AW20" s="42" t="n">
        <v>38.5</v>
      </c>
      <c r="AX20" s="42" t="n">
        <v>32.9</v>
      </c>
      <c r="AY20" s="42" t="n">
        <v>33.3</v>
      </c>
      <c r="AZ20" s="42" t="n">
        <v>30.1</v>
      </c>
      <c r="BA20" s="42" t="n">
        <v>34.4</v>
      </c>
      <c r="BB20" s="47" t="n">
        <f aca="false">SUM(AP20:BA20)</f>
        <v>449.3</v>
      </c>
      <c r="BC20" s="48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9" t="n">
        <f aca="false">SUM(BC20:BN20)</f>
        <v>0</v>
      </c>
      <c r="BP20" s="48" t="n">
        <v>1.1</v>
      </c>
      <c r="BQ20" s="42" t="n">
        <v>7.1</v>
      </c>
      <c r="BR20" s="42" t="n">
        <v>10.4</v>
      </c>
      <c r="BS20" s="42" t="n">
        <v>9.9</v>
      </c>
      <c r="BT20" s="42" t="n">
        <v>5.5</v>
      </c>
      <c r="BU20" s="42" t="n">
        <v>11.8</v>
      </c>
      <c r="BV20" s="42" t="n">
        <v>5.7</v>
      </c>
      <c r="BW20" s="42" t="n">
        <v>3.4</v>
      </c>
      <c r="BX20" s="42" t="n">
        <v>1</v>
      </c>
      <c r="BY20" s="42" t="n">
        <v>0.4</v>
      </c>
      <c r="BZ20" s="42" t="n">
        <v>0.3</v>
      </c>
      <c r="CA20" s="42" t="n">
        <v>1.2</v>
      </c>
      <c r="CB20" s="45" t="n">
        <f aca="false">SUM(BP20:CA20)</f>
        <v>57.8</v>
      </c>
      <c r="CC20" s="48" t="n">
        <f aca="false">BP20+BC20+AP20+AC20+P20+C20</f>
        <v>258.2</v>
      </c>
      <c r="CD20" s="42" t="n">
        <f aca="false">BQ20+BD20+AQ20+AD20+Q20+D20</f>
        <v>288.1</v>
      </c>
      <c r="CE20" s="42" t="n">
        <f aca="false">BR20+BE20+AR20+AE20+R20+E20</f>
        <v>269.5</v>
      </c>
      <c r="CF20" s="42" t="n">
        <f aca="false">BS20+BF20+AS20+AF20+S20+F20</f>
        <v>292.3</v>
      </c>
      <c r="CG20" s="42" t="n">
        <f aca="false">BT20+BG20+AT20+AG20+T20+G20</f>
        <v>344.5</v>
      </c>
      <c r="CH20" s="42" t="n">
        <f aca="false">BU20+BH20+AU20+AH20+U20+H20</f>
        <v>284.2</v>
      </c>
      <c r="CI20" s="42" t="n">
        <f aca="false">BV20+BI20+AV20+AI20+V20+I20</f>
        <v>285.5</v>
      </c>
      <c r="CJ20" s="42" t="n">
        <f aca="false">BW20+BJ20+AW20+AJ20+W20+J20</f>
        <v>265</v>
      </c>
      <c r="CK20" s="42" t="n">
        <f aca="false">BX20+BK20+AX20+AK20+X20+K20</f>
        <v>231.1</v>
      </c>
      <c r="CL20" s="42" t="n">
        <f aca="false">BY20+BL20+AY20+AL20+Y20+L20</f>
        <v>218.6</v>
      </c>
      <c r="CM20" s="42" t="n">
        <f aca="false">BZ20+BM20+AZ20+AM20+Z20+M20</f>
        <v>196.3</v>
      </c>
      <c r="CN20" s="42" t="n">
        <f aca="false">CA20+BN20+BA20+AN20+AA20+N20</f>
        <v>234.6</v>
      </c>
      <c r="CO20" s="50" t="n">
        <f aca="false">SUM(CC20:CN20)</f>
        <v>3167.9</v>
      </c>
      <c r="CP20" s="63" t="n">
        <v>17</v>
      </c>
      <c r="CQ20" s="61" t="s">
        <v>39</v>
      </c>
    </row>
    <row r="21" s="59" customFormat="true" ht="18" hidden="false" customHeight="true" outlineLevel="0" collapsed="false">
      <c r="A21" s="52" t="n">
        <v>18</v>
      </c>
      <c r="B21" s="62" t="s">
        <v>40</v>
      </c>
      <c r="C21" s="54" t="n">
        <v>0</v>
      </c>
      <c r="D21" s="55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3" t="n">
        <f aca="false">SUM(C21:N21)</f>
        <v>0</v>
      </c>
      <c r="P21" s="57" t="n">
        <v>380.4</v>
      </c>
      <c r="Q21" s="55" t="n">
        <v>430.9</v>
      </c>
      <c r="R21" s="56" t="n">
        <v>410.6</v>
      </c>
      <c r="S21" s="56" t="n">
        <v>393.6</v>
      </c>
      <c r="T21" s="56" t="n">
        <v>433.7</v>
      </c>
      <c r="U21" s="56" t="n">
        <v>403.2</v>
      </c>
      <c r="V21" s="56" t="n">
        <v>411.7</v>
      </c>
      <c r="W21" s="56" t="n">
        <v>374.4</v>
      </c>
      <c r="X21" s="56" t="n">
        <v>347.5</v>
      </c>
      <c r="Y21" s="56" t="n">
        <v>342.9</v>
      </c>
      <c r="Z21" s="56" t="n">
        <v>270.5</v>
      </c>
      <c r="AA21" s="56" t="n">
        <v>352.5</v>
      </c>
      <c r="AB21" s="45" t="n">
        <f aca="false">SUM(P21:AA21)</f>
        <v>4551.9</v>
      </c>
      <c r="AC21" s="54" t="n">
        <v>0</v>
      </c>
      <c r="AD21" s="55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46" t="n">
        <f aca="false">SUM(AC21:AN21)</f>
        <v>0</v>
      </c>
      <c r="AP21" s="57" t="n">
        <v>125.8</v>
      </c>
      <c r="AQ21" s="55" t="n">
        <v>124.8</v>
      </c>
      <c r="AR21" s="56" t="n">
        <v>111</v>
      </c>
      <c r="AS21" s="56" t="n">
        <v>127.4</v>
      </c>
      <c r="AT21" s="56" t="n">
        <v>148.9</v>
      </c>
      <c r="AU21" s="56" t="n">
        <v>127.7</v>
      </c>
      <c r="AV21" s="56" t="n">
        <v>125.6</v>
      </c>
      <c r="AW21" s="56" t="n">
        <v>123.5</v>
      </c>
      <c r="AX21" s="56" t="n">
        <v>126.3</v>
      </c>
      <c r="AY21" s="56" t="n">
        <v>119.6</v>
      </c>
      <c r="AZ21" s="56" t="n">
        <v>100.8</v>
      </c>
      <c r="BA21" s="56" t="n">
        <v>111.6</v>
      </c>
      <c r="BB21" s="47" t="n">
        <f aca="false">SUM(AP21:BA21)</f>
        <v>1473</v>
      </c>
      <c r="BC21" s="58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49" t="n">
        <f aca="false">SUM(BC21:BN21)</f>
        <v>0</v>
      </c>
      <c r="BP21" s="58" t="n">
        <v>60.2</v>
      </c>
      <c r="BQ21" s="56" t="n">
        <v>55.7</v>
      </c>
      <c r="BR21" s="56" t="n">
        <v>48.9</v>
      </c>
      <c r="BS21" s="56" t="n">
        <v>44.4</v>
      </c>
      <c r="BT21" s="56" t="n">
        <v>48.5</v>
      </c>
      <c r="BU21" s="56" t="n">
        <v>50.6</v>
      </c>
      <c r="BV21" s="56" t="n">
        <v>51</v>
      </c>
      <c r="BW21" s="56" t="n">
        <v>51.8</v>
      </c>
      <c r="BX21" s="56" t="n">
        <v>47.1</v>
      </c>
      <c r="BY21" s="56" t="n">
        <v>30.5</v>
      </c>
      <c r="BZ21" s="56" t="n">
        <v>31.4</v>
      </c>
      <c r="CA21" s="56" t="n">
        <v>48.4</v>
      </c>
      <c r="CB21" s="45" t="n">
        <f aca="false">SUM(BP21:CA21)</f>
        <v>568.5</v>
      </c>
      <c r="CC21" s="58" t="n">
        <f aca="false">BP21+BC21+AP21+AC21+P21+C21</f>
        <v>566.4</v>
      </c>
      <c r="CD21" s="56" t="n">
        <f aca="false">BQ21+BD21+AQ21+AD21+Q21+D21</f>
        <v>611.4</v>
      </c>
      <c r="CE21" s="56" t="n">
        <f aca="false">BR21+BE21+AR21+AE21+R21+E21</f>
        <v>570.5</v>
      </c>
      <c r="CF21" s="56" t="n">
        <f aca="false">BS21+BF21+AS21+AF21+S21+F21</f>
        <v>565.4</v>
      </c>
      <c r="CG21" s="56" t="n">
        <f aca="false">BT21+BG21+AT21+AG21+T21+G21</f>
        <v>631.1</v>
      </c>
      <c r="CH21" s="56" t="n">
        <f aca="false">BU21+BH21+AU21+AH21+U21+H21</f>
        <v>581.5</v>
      </c>
      <c r="CI21" s="56" t="n">
        <f aca="false">BV21+BI21+AV21+AI21+V21+I21</f>
        <v>588.3</v>
      </c>
      <c r="CJ21" s="56" t="n">
        <f aca="false">BW21+BJ21+AW21+AJ21+W21+J21</f>
        <v>549.7</v>
      </c>
      <c r="CK21" s="56" t="n">
        <f aca="false">BX21+BK21+AX21+AK21+X21+K21</f>
        <v>520.9</v>
      </c>
      <c r="CL21" s="56" t="n">
        <f aca="false">BY21+BL21+AY21+AL21+Y21+L21</f>
        <v>493</v>
      </c>
      <c r="CM21" s="56" t="n">
        <f aca="false">BZ21+BM21+AZ21+AM21+Z21+M21</f>
        <v>402.7</v>
      </c>
      <c r="CN21" s="56" t="n">
        <f aca="false">CA21+BN21+BA21+AN21+AA21+N21</f>
        <v>512.5</v>
      </c>
      <c r="CO21" s="50" t="n">
        <f aca="false">SUM(CC21:CN21)</f>
        <v>6593.4</v>
      </c>
      <c r="CP21" s="52" t="n">
        <v>18</v>
      </c>
      <c r="CQ21" s="62" t="s">
        <v>40</v>
      </c>
    </row>
    <row r="22" s="51" customFormat="true" ht="18" hidden="false" customHeight="true" outlineLevel="0" collapsed="false">
      <c r="A22" s="63" t="n">
        <v>19</v>
      </c>
      <c r="B22" s="61" t="s">
        <v>41</v>
      </c>
      <c r="C22" s="40" t="n">
        <v>0</v>
      </c>
      <c r="D22" s="41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3" t="n">
        <f aca="false">SUM(C22:N22)</f>
        <v>0</v>
      </c>
      <c r="P22" s="44" t="n">
        <v>341.6</v>
      </c>
      <c r="Q22" s="41" t="n">
        <v>395.1</v>
      </c>
      <c r="R22" s="42" t="n">
        <v>373.6</v>
      </c>
      <c r="S22" s="42" t="n">
        <v>387.9</v>
      </c>
      <c r="T22" s="42" t="n">
        <v>391.9</v>
      </c>
      <c r="U22" s="42" t="n">
        <v>341</v>
      </c>
      <c r="V22" s="42" t="n">
        <v>370.1</v>
      </c>
      <c r="W22" s="42" t="n">
        <v>343.7</v>
      </c>
      <c r="X22" s="42" t="n">
        <v>291</v>
      </c>
      <c r="Y22" s="42" t="n">
        <v>296.7</v>
      </c>
      <c r="Z22" s="42" t="n">
        <v>248.7</v>
      </c>
      <c r="AA22" s="42" t="n">
        <v>323.1</v>
      </c>
      <c r="AB22" s="45" t="n">
        <f aca="false">SUM(P22:AA22)</f>
        <v>4104.4</v>
      </c>
      <c r="AC22" s="40" t="n">
        <v>0</v>
      </c>
      <c r="AD22" s="41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6" t="n">
        <f aca="false">SUM(AC22:AN22)</f>
        <v>0</v>
      </c>
      <c r="AP22" s="44" t="n">
        <v>107.7</v>
      </c>
      <c r="AQ22" s="41" t="n">
        <v>119.2</v>
      </c>
      <c r="AR22" s="42" t="n">
        <v>104.9</v>
      </c>
      <c r="AS22" s="42" t="n">
        <v>105.6</v>
      </c>
      <c r="AT22" s="42" t="n">
        <v>137.8</v>
      </c>
      <c r="AU22" s="42" t="n">
        <v>117.8</v>
      </c>
      <c r="AV22" s="42" t="n">
        <v>114.4</v>
      </c>
      <c r="AW22" s="42" t="n">
        <v>110.6</v>
      </c>
      <c r="AX22" s="42" t="n">
        <v>115.4</v>
      </c>
      <c r="AY22" s="42" t="n">
        <v>111.2</v>
      </c>
      <c r="AZ22" s="42" t="n">
        <v>91.5</v>
      </c>
      <c r="BA22" s="42" t="n">
        <v>103.6</v>
      </c>
      <c r="BB22" s="47" t="n">
        <f aca="false">SUM(AP22:BA22)</f>
        <v>1339.7</v>
      </c>
      <c r="BC22" s="48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0</v>
      </c>
      <c r="BO22" s="49" t="n">
        <f aca="false">SUM(BC22:BN22)</f>
        <v>0</v>
      </c>
      <c r="BP22" s="48" t="n">
        <v>59.1</v>
      </c>
      <c r="BQ22" s="42" t="n">
        <v>54.1</v>
      </c>
      <c r="BR22" s="42" t="n">
        <v>46.1</v>
      </c>
      <c r="BS22" s="42" t="n">
        <v>40.6</v>
      </c>
      <c r="BT22" s="42" t="n">
        <v>43.6</v>
      </c>
      <c r="BU22" s="42" t="n">
        <v>42.1</v>
      </c>
      <c r="BV22" s="42" t="n">
        <v>44.4</v>
      </c>
      <c r="BW22" s="42" t="n">
        <v>49.1</v>
      </c>
      <c r="BX22" s="42" t="n">
        <v>39.8</v>
      </c>
      <c r="BY22" s="42" t="n">
        <v>25.1</v>
      </c>
      <c r="BZ22" s="42" t="n">
        <v>28.5</v>
      </c>
      <c r="CA22" s="42" t="n">
        <v>42.7</v>
      </c>
      <c r="CB22" s="45" t="n">
        <f aca="false">SUM(BP22:CA22)</f>
        <v>515.2</v>
      </c>
      <c r="CC22" s="48" t="n">
        <f aca="false">BP22+BC22+AP22+AC22+P22+C22</f>
        <v>508.4</v>
      </c>
      <c r="CD22" s="42" t="n">
        <f aca="false">BQ22+BD22+AQ22+AD22+Q22+D22</f>
        <v>568.4</v>
      </c>
      <c r="CE22" s="42" t="n">
        <f aca="false">BR22+BE22+AR22+AE22+R22+E22</f>
        <v>524.6</v>
      </c>
      <c r="CF22" s="42" t="n">
        <f aca="false">BS22+BF22+AS22+AF22+S22+F22</f>
        <v>534.1</v>
      </c>
      <c r="CG22" s="42" t="n">
        <f aca="false">BT22+BG22+AT22+AG22+T22+G22</f>
        <v>573.3</v>
      </c>
      <c r="CH22" s="42" t="n">
        <f aca="false">BU22+BH22+AU22+AH22+U22+H22</f>
        <v>500.9</v>
      </c>
      <c r="CI22" s="42" t="n">
        <f aca="false">BV22+BI22+AV22+AI22+V22+I22</f>
        <v>528.9</v>
      </c>
      <c r="CJ22" s="42" t="n">
        <f aca="false">BW22+BJ22+AW22+AJ22+W22+J22</f>
        <v>503.4</v>
      </c>
      <c r="CK22" s="42" t="n">
        <f aca="false">BX22+BK22+AX22+AK22+X22+K22</f>
        <v>446.2</v>
      </c>
      <c r="CL22" s="42" t="n">
        <f aca="false">BY22+BL22+AY22+AL22+Y22+L22</f>
        <v>433</v>
      </c>
      <c r="CM22" s="42" t="n">
        <f aca="false">BZ22+BM22+AZ22+AM22+Z22+M22</f>
        <v>368.7</v>
      </c>
      <c r="CN22" s="42" t="n">
        <f aca="false">CA22+BN22+BA22+AN22+AA22+N22</f>
        <v>469.4</v>
      </c>
      <c r="CO22" s="50" t="n">
        <f aca="false">SUM(CC22:CN22)</f>
        <v>5959.3</v>
      </c>
      <c r="CP22" s="63" t="n">
        <v>19</v>
      </c>
      <c r="CQ22" s="61" t="s">
        <v>41</v>
      </c>
    </row>
    <row r="23" s="59" customFormat="true" ht="18" hidden="false" customHeight="true" outlineLevel="0" collapsed="false">
      <c r="A23" s="52" t="n">
        <v>20</v>
      </c>
      <c r="B23" s="62" t="s">
        <v>42</v>
      </c>
      <c r="C23" s="54" t="n">
        <v>0</v>
      </c>
      <c r="D23" s="55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43" t="n">
        <f aca="false">SUM(C23:N23)</f>
        <v>0</v>
      </c>
      <c r="P23" s="57" t="n">
        <v>69.3</v>
      </c>
      <c r="Q23" s="55" t="n">
        <v>70.8</v>
      </c>
      <c r="R23" s="56" t="n">
        <v>66.8</v>
      </c>
      <c r="S23" s="56" t="n">
        <v>68.2</v>
      </c>
      <c r="T23" s="56" t="n">
        <v>78.3</v>
      </c>
      <c r="U23" s="56" t="n">
        <v>69.9</v>
      </c>
      <c r="V23" s="56" t="n">
        <v>70.2</v>
      </c>
      <c r="W23" s="56" t="n">
        <v>65.1</v>
      </c>
      <c r="X23" s="56" t="n">
        <v>65.4</v>
      </c>
      <c r="Y23" s="56" t="n">
        <v>66.6</v>
      </c>
      <c r="Z23" s="56" t="n">
        <v>55.9</v>
      </c>
      <c r="AA23" s="56" t="n">
        <v>66.6</v>
      </c>
      <c r="AB23" s="45" t="n">
        <f aca="false">SUM(P23:AA23)</f>
        <v>813.1</v>
      </c>
      <c r="AC23" s="54" t="n">
        <v>3.7</v>
      </c>
      <c r="AD23" s="55" t="n">
        <v>9.1</v>
      </c>
      <c r="AE23" s="56" t="n">
        <v>4.7</v>
      </c>
      <c r="AF23" s="56" t="n">
        <v>2.9</v>
      </c>
      <c r="AG23" s="56" t="n">
        <v>3.7</v>
      </c>
      <c r="AH23" s="56" t="n">
        <v>4.2</v>
      </c>
      <c r="AI23" s="56" t="n">
        <v>4.7</v>
      </c>
      <c r="AJ23" s="56" t="n">
        <v>4.5</v>
      </c>
      <c r="AK23" s="56" t="n">
        <v>3.6</v>
      </c>
      <c r="AL23" s="56" t="n">
        <v>1.7</v>
      </c>
      <c r="AM23" s="56" t="n">
        <v>1.8</v>
      </c>
      <c r="AN23" s="56" t="n">
        <v>2.4</v>
      </c>
      <c r="AO23" s="46" t="n">
        <f aca="false">SUM(AC23:AN23)</f>
        <v>47</v>
      </c>
      <c r="AP23" s="57" t="n">
        <v>17.9</v>
      </c>
      <c r="AQ23" s="55" t="n">
        <v>14.9</v>
      </c>
      <c r="AR23" s="56" t="n">
        <v>21.5</v>
      </c>
      <c r="AS23" s="56" t="n">
        <v>17.2</v>
      </c>
      <c r="AT23" s="56" t="n">
        <v>21.8</v>
      </c>
      <c r="AU23" s="56" t="n">
        <v>15.9</v>
      </c>
      <c r="AV23" s="56" t="n">
        <v>13.2</v>
      </c>
      <c r="AW23" s="56" t="n">
        <v>19</v>
      </c>
      <c r="AX23" s="56" t="n">
        <v>10.3</v>
      </c>
      <c r="AY23" s="56" t="n">
        <v>12.5</v>
      </c>
      <c r="AZ23" s="56" t="n">
        <v>13.7</v>
      </c>
      <c r="BA23" s="56" t="n">
        <v>18.1</v>
      </c>
      <c r="BB23" s="47" t="n">
        <f aca="false">SUM(AP23:BA23)</f>
        <v>196</v>
      </c>
      <c r="BC23" s="58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49" t="n">
        <f aca="false">SUM(BC23:BN23)</f>
        <v>0</v>
      </c>
      <c r="BP23" s="58" t="n">
        <v>0</v>
      </c>
      <c r="BQ23" s="56" t="n">
        <v>0.7</v>
      </c>
      <c r="BR23" s="56" t="n">
        <v>1.3</v>
      </c>
      <c r="BS23" s="56" t="n">
        <v>1.7</v>
      </c>
      <c r="BT23" s="56" t="n">
        <v>1.6</v>
      </c>
      <c r="BU23" s="56" t="n">
        <v>1.4</v>
      </c>
      <c r="BV23" s="56" t="n">
        <v>2.4</v>
      </c>
      <c r="BW23" s="56" t="n">
        <v>2.5</v>
      </c>
      <c r="BX23" s="56" t="n">
        <v>0</v>
      </c>
      <c r="BY23" s="56" t="n">
        <v>0</v>
      </c>
      <c r="BZ23" s="56" t="n">
        <v>0</v>
      </c>
      <c r="CA23" s="56" t="n">
        <v>0</v>
      </c>
      <c r="CB23" s="45" t="n">
        <f aca="false">SUM(BP23:CA23)</f>
        <v>11.6</v>
      </c>
      <c r="CC23" s="58" t="n">
        <f aca="false">BP23+BC23+AP23+AC23+P23+C23</f>
        <v>90.9</v>
      </c>
      <c r="CD23" s="56" t="n">
        <f aca="false">BQ23+BD23+AQ23+AD23+Q23+D23</f>
        <v>95.5</v>
      </c>
      <c r="CE23" s="56" t="n">
        <f aca="false">BR23+BE23+AR23+AE23+R23+E23</f>
        <v>94.3</v>
      </c>
      <c r="CF23" s="56" t="n">
        <f aca="false">BS23+BF23+AS23+AF23+S23+F23</f>
        <v>90</v>
      </c>
      <c r="CG23" s="56" t="n">
        <f aca="false">BT23+BG23+AT23+AG23+T23+G23</f>
        <v>105.4</v>
      </c>
      <c r="CH23" s="56" t="n">
        <f aca="false">BU23+BH23+AU23+AH23+U23+H23</f>
        <v>91.4</v>
      </c>
      <c r="CI23" s="56" t="n">
        <f aca="false">BV23+BI23+AV23+AI23+V23+I23</f>
        <v>90.5</v>
      </c>
      <c r="CJ23" s="56" t="n">
        <f aca="false">BW23+BJ23+AW23+AJ23+W23+J23</f>
        <v>91.1</v>
      </c>
      <c r="CK23" s="56" t="n">
        <f aca="false">BX23+BK23+AX23+AK23+X23+K23</f>
        <v>79.3</v>
      </c>
      <c r="CL23" s="56" t="n">
        <f aca="false">BY23+BL23+AY23+AL23+Y23+L23</f>
        <v>80.8</v>
      </c>
      <c r="CM23" s="56" t="n">
        <f aca="false">BZ23+BM23+AZ23+AM23+Z23+M23</f>
        <v>71.4</v>
      </c>
      <c r="CN23" s="56" t="n">
        <f aca="false">CA23+BN23+BA23+AN23+AA23+N23</f>
        <v>87.1</v>
      </c>
      <c r="CO23" s="50" t="n">
        <f aca="false">SUM(CC23:CN23)</f>
        <v>1067.7</v>
      </c>
      <c r="CP23" s="52" t="n">
        <v>20</v>
      </c>
      <c r="CQ23" s="62" t="s">
        <v>42</v>
      </c>
    </row>
    <row r="24" s="51" customFormat="true" ht="18" hidden="false" customHeight="true" outlineLevel="0" collapsed="false">
      <c r="A24" s="63" t="n">
        <v>21</v>
      </c>
      <c r="B24" s="61" t="s">
        <v>43</v>
      </c>
      <c r="C24" s="40" t="n">
        <v>0</v>
      </c>
      <c r="D24" s="41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3" t="n">
        <f aca="false">SUM(C24:N24)</f>
        <v>0</v>
      </c>
      <c r="P24" s="44" t="n">
        <v>177.2</v>
      </c>
      <c r="Q24" s="41" t="n">
        <v>188.4</v>
      </c>
      <c r="R24" s="42" t="n">
        <v>164.2</v>
      </c>
      <c r="S24" s="42" t="n">
        <v>184</v>
      </c>
      <c r="T24" s="42" t="n">
        <v>194.2</v>
      </c>
      <c r="U24" s="42" t="n">
        <v>167.7</v>
      </c>
      <c r="V24" s="42" t="n">
        <v>186.1</v>
      </c>
      <c r="W24" s="42" t="n">
        <v>172.6</v>
      </c>
      <c r="X24" s="42" t="n">
        <v>169.5</v>
      </c>
      <c r="Y24" s="42" t="n">
        <v>161.3</v>
      </c>
      <c r="Z24" s="42" t="n">
        <v>97.2</v>
      </c>
      <c r="AA24" s="42" t="n">
        <v>140.1</v>
      </c>
      <c r="AB24" s="45" t="n">
        <f aca="false">SUM(P24:AA24)</f>
        <v>2002.5</v>
      </c>
      <c r="AC24" s="40" t="n">
        <v>10.7</v>
      </c>
      <c r="AD24" s="41" t="n">
        <v>9.2</v>
      </c>
      <c r="AE24" s="42" t="n">
        <v>5.9</v>
      </c>
      <c r="AF24" s="42" t="n">
        <v>6.3</v>
      </c>
      <c r="AG24" s="42" t="n">
        <v>7.3</v>
      </c>
      <c r="AH24" s="42" t="n">
        <v>8.2</v>
      </c>
      <c r="AI24" s="42" t="n">
        <v>9</v>
      </c>
      <c r="AJ24" s="42" t="n">
        <v>9.8</v>
      </c>
      <c r="AK24" s="42" t="n">
        <v>10.6</v>
      </c>
      <c r="AL24" s="42" t="n">
        <v>4.5</v>
      </c>
      <c r="AM24" s="42" t="n">
        <v>0</v>
      </c>
      <c r="AN24" s="42" t="n">
        <v>5.3</v>
      </c>
      <c r="AO24" s="46" t="n">
        <f aca="false">SUM(AC24:AN24)</f>
        <v>86.8</v>
      </c>
      <c r="AP24" s="44" t="n">
        <v>39.7</v>
      </c>
      <c r="AQ24" s="41" t="n">
        <v>31.3</v>
      </c>
      <c r="AR24" s="42" t="n">
        <v>34.4</v>
      </c>
      <c r="AS24" s="42" t="n">
        <v>31</v>
      </c>
      <c r="AT24" s="42" t="n">
        <v>32.9</v>
      </c>
      <c r="AU24" s="42" t="n">
        <v>34.3</v>
      </c>
      <c r="AV24" s="42" t="n">
        <v>28.5</v>
      </c>
      <c r="AW24" s="42" t="n">
        <v>32.5</v>
      </c>
      <c r="AX24" s="42" t="n">
        <v>34.5</v>
      </c>
      <c r="AY24" s="42" t="n">
        <v>27.5</v>
      </c>
      <c r="AZ24" s="42" t="n">
        <v>28.5</v>
      </c>
      <c r="BA24" s="42" t="n">
        <v>29.4</v>
      </c>
      <c r="BB24" s="47" t="n">
        <f aca="false">SUM(AP24:BA24)</f>
        <v>384.5</v>
      </c>
      <c r="BC24" s="48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9" t="n">
        <f aca="false">SUM(BC24:BN24)</f>
        <v>0</v>
      </c>
      <c r="BP24" s="48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2" t="n">
        <v>0</v>
      </c>
      <c r="BX24" s="42" t="n">
        <v>0</v>
      </c>
      <c r="BY24" s="42" t="n">
        <v>0</v>
      </c>
      <c r="BZ24" s="42" t="n">
        <v>0</v>
      </c>
      <c r="CA24" s="42" t="n">
        <v>0</v>
      </c>
      <c r="CB24" s="45" t="n">
        <f aca="false">SUM(BP24:CA24)</f>
        <v>0</v>
      </c>
      <c r="CC24" s="48" t="n">
        <f aca="false">BP24+BC24+AP24+AC24+P24+C24</f>
        <v>227.6</v>
      </c>
      <c r="CD24" s="42" t="n">
        <f aca="false">BQ24+BD24+AQ24+AD24+Q24+D24</f>
        <v>228.9</v>
      </c>
      <c r="CE24" s="42" t="n">
        <f aca="false">BR24+BE24+AR24+AE24+R24+E24</f>
        <v>204.5</v>
      </c>
      <c r="CF24" s="42" t="n">
        <f aca="false">BS24+BF24+AS24+AF24+S24+F24</f>
        <v>221.3</v>
      </c>
      <c r="CG24" s="42" t="n">
        <f aca="false">BT24+BG24+AT24+AG24+T24+G24</f>
        <v>234.4</v>
      </c>
      <c r="CH24" s="42" t="n">
        <f aca="false">BU24+BH24+AU24+AH24+U24+H24</f>
        <v>210.2</v>
      </c>
      <c r="CI24" s="42" t="n">
        <f aca="false">BV24+BI24+AV24+AI24+V24+I24</f>
        <v>223.6</v>
      </c>
      <c r="CJ24" s="42" t="n">
        <f aca="false">BW24+BJ24+AW24+AJ24+W24+J24</f>
        <v>214.9</v>
      </c>
      <c r="CK24" s="42" t="n">
        <f aca="false">BX24+BK24+AX24+AK24+X24+K24</f>
        <v>214.6</v>
      </c>
      <c r="CL24" s="42" t="n">
        <f aca="false">BY24+BL24+AY24+AL24+Y24+L24</f>
        <v>193.3</v>
      </c>
      <c r="CM24" s="42" t="n">
        <f aca="false">BZ24+BM24+AZ24+AM24+Z24+M24</f>
        <v>125.7</v>
      </c>
      <c r="CN24" s="42" t="n">
        <f aca="false">CA24+BN24+BA24+AN24+AA24+N24</f>
        <v>174.8</v>
      </c>
      <c r="CO24" s="50" t="n">
        <f aca="false">SUM(CC24:CN24)</f>
        <v>2473.8</v>
      </c>
      <c r="CP24" s="63" t="n">
        <v>21</v>
      </c>
      <c r="CQ24" s="61" t="s">
        <v>43</v>
      </c>
    </row>
    <row r="25" s="59" customFormat="true" ht="18" hidden="false" customHeight="true" outlineLevel="0" collapsed="false">
      <c r="A25" s="52" t="n">
        <v>22</v>
      </c>
      <c r="B25" s="62" t="s">
        <v>44</v>
      </c>
      <c r="C25" s="54" t="n">
        <v>0</v>
      </c>
      <c r="D25" s="55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3" t="n">
        <f aca="false">SUM(C25:N25)</f>
        <v>0</v>
      </c>
      <c r="P25" s="57" t="n">
        <v>98.6</v>
      </c>
      <c r="Q25" s="55" t="n">
        <v>126.6</v>
      </c>
      <c r="R25" s="56" t="n">
        <v>103.7</v>
      </c>
      <c r="S25" s="56" t="n">
        <v>115.6</v>
      </c>
      <c r="T25" s="56" t="n">
        <v>122.9</v>
      </c>
      <c r="U25" s="56" t="n">
        <v>108.4</v>
      </c>
      <c r="V25" s="56" t="n">
        <v>113.5</v>
      </c>
      <c r="W25" s="56" t="n">
        <v>102.9</v>
      </c>
      <c r="X25" s="56" t="n">
        <v>90</v>
      </c>
      <c r="Y25" s="56" t="n">
        <v>96.8</v>
      </c>
      <c r="Z25" s="56" t="n">
        <v>79</v>
      </c>
      <c r="AA25" s="56" t="n">
        <v>94.9</v>
      </c>
      <c r="AB25" s="45" t="n">
        <f aca="false">SUM(P25:AA25)</f>
        <v>1252.9</v>
      </c>
      <c r="AC25" s="54" t="n">
        <v>9.6</v>
      </c>
      <c r="AD25" s="55" t="n">
        <v>8.8</v>
      </c>
      <c r="AE25" s="56" t="n">
        <v>7.7</v>
      </c>
      <c r="AF25" s="56" t="n">
        <v>5.7</v>
      </c>
      <c r="AG25" s="56" t="n">
        <v>6.8</v>
      </c>
      <c r="AH25" s="56" t="n">
        <v>8.1</v>
      </c>
      <c r="AI25" s="56" t="n">
        <v>7.6</v>
      </c>
      <c r="AJ25" s="56" t="n">
        <v>7.4</v>
      </c>
      <c r="AK25" s="56" t="n">
        <v>7.7</v>
      </c>
      <c r="AL25" s="56" t="n">
        <v>4.4</v>
      </c>
      <c r="AM25" s="56" t="n">
        <v>5.7</v>
      </c>
      <c r="AN25" s="56" t="n">
        <v>7.5</v>
      </c>
      <c r="AO25" s="46" t="n">
        <f aca="false">SUM(AC25:AN25)</f>
        <v>87</v>
      </c>
      <c r="AP25" s="57" t="n">
        <v>20.4</v>
      </c>
      <c r="AQ25" s="55" t="n">
        <v>14.1</v>
      </c>
      <c r="AR25" s="56" t="n">
        <v>19</v>
      </c>
      <c r="AS25" s="56" t="n">
        <v>15.5</v>
      </c>
      <c r="AT25" s="56" t="n">
        <v>16.2</v>
      </c>
      <c r="AU25" s="56" t="n">
        <v>18.4</v>
      </c>
      <c r="AV25" s="56" t="n">
        <v>14.8</v>
      </c>
      <c r="AW25" s="56" t="n">
        <v>14.8</v>
      </c>
      <c r="AX25" s="56" t="n">
        <v>18.9</v>
      </c>
      <c r="AY25" s="56" t="n">
        <v>13</v>
      </c>
      <c r="AZ25" s="56" t="n">
        <v>14.9</v>
      </c>
      <c r="BA25" s="56" t="n">
        <v>15.6</v>
      </c>
      <c r="BB25" s="47" t="n">
        <f aca="false">SUM(AP25:BA25)</f>
        <v>195.6</v>
      </c>
      <c r="BC25" s="58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49" t="n">
        <f aca="false">SUM(BC25:BN25)</f>
        <v>0</v>
      </c>
      <c r="BP25" s="58" t="n">
        <v>2.7</v>
      </c>
      <c r="BQ25" s="56" t="n">
        <v>1.8</v>
      </c>
      <c r="BR25" s="56" t="n">
        <v>1.7</v>
      </c>
      <c r="BS25" s="56" t="n">
        <v>1.2</v>
      </c>
      <c r="BT25" s="56" t="n">
        <v>1.3</v>
      </c>
      <c r="BU25" s="56" t="n">
        <v>2.4</v>
      </c>
      <c r="BV25" s="56" t="n">
        <v>2.7</v>
      </c>
      <c r="BW25" s="56" t="n">
        <v>1.9</v>
      </c>
      <c r="BX25" s="56" t="n">
        <v>1.1</v>
      </c>
      <c r="BY25" s="56" t="n">
        <v>0.6</v>
      </c>
      <c r="BZ25" s="56" t="n">
        <v>1.2</v>
      </c>
      <c r="CA25" s="56" t="n">
        <v>2.1</v>
      </c>
      <c r="CB25" s="45" t="n">
        <f aca="false">SUM(BP25:CA25)</f>
        <v>20.7</v>
      </c>
      <c r="CC25" s="58" t="n">
        <f aca="false">BP25+BC25+AP25+AC25+P25+C25</f>
        <v>131.3</v>
      </c>
      <c r="CD25" s="56" t="n">
        <f aca="false">BQ25+BD25+AQ25+AD25+Q25+D25</f>
        <v>151.3</v>
      </c>
      <c r="CE25" s="56" t="n">
        <f aca="false">BR25+BE25+AR25+AE25+R25+E25</f>
        <v>132.1</v>
      </c>
      <c r="CF25" s="56" t="n">
        <f aca="false">BS25+BF25+AS25+AF25+S25+F25</f>
        <v>138</v>
      </c>
      <c r="CG25" s="56" t="n">
        <f aca="false">BT25+BG25+AT25+AG25+T25+G25</f>
        <v>147.2</v>
      </c>
      <c r="CH25" s="56" t="n">
        <f aca="false">BU25+BH25+AU25+AH25+U25+H25</f>
        <v>137.3</v>
      </c>
      <c r="CI25" s="56" t="n">
        <f aca="false">BV25+BI25+AV25+AI25+V25+I25</f>
        <v>138.6</v>
      </c>
      <c r="CJ25" s="56" t="n">
        <f aca="false">BW25+BJ25+AW25+AJ25+W25+J25</f>
        <v>127</v>
      </c>
      <c r="CK25" s="56" t="n">
        <f aca="false">BX25+BK25+AX25+AK25+X25+K25</f>
        <v>117.7</v>
      </c>
      <c r="CL25" s="56" t="n">
        <f aca="false">BY25+BL25+AY25+AL25+Y25+L25</f>
        <v>114.8</v>
      </c>
      <c r="CM25" s="56" t="n">
        <f aca="false">BZ25+BM25+AZ25+AM25+Z25+M25</f>
        <v>100.8</v>
      </c>
      <c r="CN25" s="56" t="n">
        <f aca="false">CA25+BN25+BA25+AN25+AA25+N25</f>
        <v>120.1</v>
      </c>
      <c r="CO25" s="50" t="n">
        <f aca="false">SUM(CC25:CN25)</f>
        <v>1556.2</v>
      </c>
      <c r="CP25" s="52" t="n">
        <v>22</v>
      </c>
      <c r="CQ25" s="62" t="s">
        <v>44</v>
      </c>
    </row>
    <row r="26" s="51" customFormat="true" ht="18" hidden="false" customHeight="true" outlineLevel="0" collapsed="false">
      <c r="A26" s="63" t="n">
        <v>23</v>
      </c>
      <c r="B26" s="61" t="s">
        <v>45</v>
      </c>
      <c r="C26" s="40" t="n">
        <v>0</v>
      </c>
      <c r="D26" s="41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3" t="n">
        <f aca="false">SUM(C26:N26)</f>
        <v>0</v>
      </c>
      <c r="P26" s="44" t="n">
        <v>76</v>
      </c>
      <c r="Q26" s="41" t="n">
        <v>94.1</v>
      </c>
      <c r="R26" s="42" t="n">
        <v>75</v>
      </c>
      <c r="S26" s="42" t="n">
        <v>81.4</v>
      </c>
      <c r="T26" s="42" t="n">
        <v>98.5</v>
      </c>
      <c r="U26" s="42" t="n">
        <v>75.7</v>
      </c>
      <c r="V26" s="42" t="n">
        <v>87.5</v>
      </c>
      <c r="W26" s="42" t="n">
        <v>77.8</v>
      </c>
      <c r="X26" s="42" t="n">
        <v>77.1</v>
      </c>
      <c r="Y26" s="42" t="n">
        <v>80.4</v>
      </c>
      <c r="Z26" s="42" t="n">
        <v>66</v>
      </c>
      <c r="AA26" s="42" t="n">
        <v>74.1</v>
      </c>
      <c r="AB26" s="45" t="n">
        <f aca="false">SUM(P26:AA26)</f>
        <v>963.6</v>
      </c>
      <c r="AC26" s="40" t="n">
        <v>12.3</v>
      </c>
      <c r="AD26" s="41" t="n">
        <v>11.2</v>
      </c>
      <c r="AE26" s="42" t="n">
        <v>12.4</v>
      </c>
      <c r="AF26" s="42" t="n">
        <v>10.5</v>
      </c>
      <c r="AG26" s="42" t="n">
        <v>11.4</v>
      </c>
      <c r="AH26" s="42" t="n">
        <v>12.3</v>
      </c>
      <c r="AI26" s="42" t="n">
        <v>9.7</v>
      </c>
      <c r="AJ26" s="42" t="n">
        <v>12.8</v>
      </c>
      <c r="AK26" s="42" t="n">
        <v>11.8</v>
      </c>
      <c r="AL26" s="42" t="n">
        <v>7.8</v>
      </c>
      <c r="AM26" s="42" t="n">
        <v>12.3</v>
      </c>
      <c r="AN26" s="42" t="n">
        <v>11.4</v>
      </c>
      <c r="AO26" s="46" t="n">
        <f aca="false">SUM(AC26:AN26)</f>
        <v>135.9</v>
      </c>
      <c r="AP26" s="44" t="n">
        <v>3.3</v>
      </c>
      <c r="AQ26" s="41" t="n">
        <v>6</v>
      </c>
      <c r="AR26" s="42" t="n">
        <v>4.3</v>
      </c>
      <c r="AS26" s="42" t="n">
        <v>6.2</v>
      </c>
      <c r="AT26" s="42" t="n">
        <v>3.8</v>
      </c>
      <c r="AU26" s="42" t="n">
        <v>4.9</v>
      </c>
      <c r="AV26" s="42" t="n">
        <v>3.5</v>
      </c>
      <c r="AW26" s="42" t="n">
        <v>6.1</v>
      </c>
      <c r="AX26" s="42" t="n">
        <v>5.2</v>
      </c>
      <c r="AY26" s="42" t="n">
        <v>3.8</v>
      </c>
      <c r="AZ26" s="42" t="n">
        <v>6.5</v>
      </c>
      <c r="BA26" s="42" t="n">
        <v>4.9</v>
      </c>
      <c r="BB26" s="47" t="n">
        <f aca="false">SUM(AP26:BA26)</f>
        <v>58.5</v>
      </c>
      <c r="BC26" s="48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9" t="n">
        <f aca="false">SUM(BC26:BN26)</f>
        <v>0</v>
      </c>
      <c r="BP26" s="48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v>0</v>
      </c>
      <c r="CA26" s="42" t="n">
        <v>0</v>
      </c>
      <c r="CB26" s="45" t="n">
        <f aca="false">SUM(BP26:CA26)</f>
        <v>0</v>
      </c>
      <c r="CC26" s="48" t="n">
        <f aca="false">BP26+BC26+AP26+AC26+P26+C26</f>
        <v>91.6</v>
      </c>
      <c r="CD26" s="42" t="n">
        <f aca="false">BQ26+BD26+AQ26+AD26+Q26+D26</f>
        <v>111.3</v>
      </c>
      <c r="CE26" s="42" t="n">
        <f aca="false">BR26+BE26+AR26+AE26+R26+E26</f>
        <v>91.7</v>
      </c>
      <c r="CF26" s="42" t="n">
        <f aca="false">BS26+BF26+AS26+AF26+S26+F26</f>
        <v>98.1</v>
      </c>
      <c r="CG26" s="42" t="n">
        <f aca="false">BT26+BG26+AT26+AG26+T26+G26</f>
        <v>113.7</v>
      </c>
      <c r="CH26" s="42" t="n">
        <f aca="false">BU26+BH26+AU26+AH26+U26+H26</f>
        <v>92.9</v>
      </c>
      <c r="CI26" s="42" t="n">
        <f aca="false">BV26+BI26+AV26+AI26+V26+I26</f>
        <v>100.7</v>
      </c>
      <c r="CJ26" s="42" t="n">
        <f aca="false">BW26+BJ26+AW26+AJ26+W26+J26</f>
        <v>96.7</v>
      </c>
      <c r="CK26" s="42" t="n">
        <f aca="false">BX26+BK26+AX26+AK26+X26+K26</f>
        <v>94.1</v>
      </c>
      <c r="CL26" s="42" t="n">
        <f aca="false">BY26+BL26+AY26+AL26+Y26+L26</f>
        <v>92</v>
      </c>
      <c r="CM26" s="42" t="n">
        <f aca="false">BZ26+BM26+AZ26+AM26+Z26+M26</f>
        <v>84.8</v>
      </c>
      <c r="CN26" s="42" t="n">
        <f aca="false">CA26+BN26+BA26+AN26+AA26+N26</f>
        <v>90.4</v>
      </c>
      <c r="CO26" s="50" t="n">
        <f aca="false">SUM(CC26:CN26)</f>
        <v>1158</v>
      </c>
      <c r="CP26" s="63" t="n">
        <v>23</v>
      </c>
      <c r="CQ26" s="61" t="s">
        <v>45</v>
      </c>
    </row>
    <row r="27" s="59" customFormat="true" ht="18" hidden="false" customHeight="true" outlineLevel="0" collapsed="false">
      <c r="A27" s="52" t="n">
        <v>24</v>
      </c>
      <c r="B27" s="62" t="s">
        <v>46</v>
      </c>
      <c r="C27" s="54" t="n">
        <v>0</v>
      </c>
      <c r="D27" s="55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43" t="n">
        <f aca="false">SUM(C27:N27)</f>
        <v>0</v>
      </c>
      <c r="P27" s="57" t="n">
        <v>175.4</v>
      </c>
      <c r="Q27" s="55" t="n">
        <v>191.7</v>
      </c>
      <c r="R27" s="56" t="n">
        <v>165.4</v>
      </c>
      <c r="S27" s="56" t="n">
        <v>184.9</v>
      </c>
      <c r="T27" s="56" t="n">
        <v>211.3</v>
      </c>
      <c r="U27" s="56" t="n">
        <v>167.4</v>
      </c>
      <c r="V27" s="56" t="n">
        <v>181.2</v>
      </c>
      <c r="W27" s="56" t="n">
        <v>171.8</v>
      </c>
      <c r="X27" s="56" t="n">
        <v>163.4</v>
      </c>
      <c r="Y27" s="56" t="n">
        <v>188.3</v>
      </c>
      <c r="Z27" s="56" t="n">
        <v>143.8</v>
      </c>
      <c r="AA27" s="56" t="n">
        <v>169.7</v>
      </c>
      <c r="AB27" s="45" t="n">
        <f aca="false">SUM(P27:AA27)</f>
        <v>2114.3</v>
      </c>
      <c r="AC27" s="54" t="n">
        <v>12.2</v>
      </c>
      <c r="AD27" s="55" t="n">
        <v>13.5</v>
      </c>
      <c r="AE27" s="56" t="n">
        <v>11.3</v>
      </c>
      <c r="AF27" s="56" t="n">
        <v>10.8</v>
      </c>
      <c r="AG27" s="56" t="n">
        <v>11.7</v>
      </c>
      <c r="AH27" s="56" t="n">
        <v>9.5</v>
      </c>
      <c r="AI27" s="56" t="n">
        <v>10.9</v>
      </c>
      <c r="AJ27" s="56" t="n">
        <v>11</v>
      </c>
      <c r="AK27" s="56" t="n">
        <v>9.7</v>
      </c>
      <c r="AL27" s="56" t="n">
        <v>7.6</v>
      </c>
      <c r="AM27" s="56" t="n">
        <v>7.8</v>
      </c>
      <c r="AN27" s="56" t="n">
        <v>12.2</v>
      </c>
      <c r="AO27" s="46" t="n">
        <f aca="false">SUM(AC27:AN27)</f>
        <v>128.2</v>
      </c>
      <c r="AP27" s="57" t="n">
        <v>59.6</v>
      </c>
      <c r="AQ27" s="55" t="n">
        <v>77.1</v>
      </c>
      <c r="AR27" s="56" t="n">
        <v>69.3</v>
      </c>
      <c r="AS27" s="56" t="n">
        <v>70.2</v>
      </c>
      <c r="AT27" s="56" t="n">
        <v>72.6</v>
      </c>
      <c r="AU27" s="56" t="n">
        <v>57</v>
      </c>
      <c r="AV27" s="56" t="n">
        <v>76.7</v>
      </c>
      <c r="AW27" s="56" t="n">
        <v>55.1</v>
      </c>
      <c r="AX27" s="56" t="n">
        <v>55.2</v>
      </c>
      <c r="AY27" s="56" t="n">
        <v>58.7</v>
      </c>
      <c r="AZ27" s="56" t="n">
        <v>43.3</v>
      </c>
      <c r="BA27" s="56" t="n">
        <v>50</v>
      </c>
      <c r="BB27" s="47" t="n">
        <f aca="false">SUM(AP27:BA27)</f>
        <v>744.8</v>
      </c>
      <c r="BC27" s="58" t="n">
        <v>0</v>
      </c>
      <c r="BD27" s="56" t="n">
        <v>0</v>
      </c>
      <c r="BE27" s="56" t="n">
        <v>0</v>
      </c>
      <c r="BF27" s="56" t="n">
        <v>0</v>
      </c>
      <c r="BG27" s="56" t="n">
        <v>0</v>
      </c>
      <c r="BH27" s="56" t="n">
        <v>0</v>
      </c>
      <c r="BI27" s="56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0</v>
      </c>
      <c r="BO27" s="49" t="n">
        <f aca="false">SUM(BC27:BN27)</f>
        <v>0</v>
      </c>
      <c r="BP27" s="58" t="n">
        <v>4.4</v>
      </c>
      <c r="BQ27" s="56" t="n">
        <v>5.5</v>
      </c>
      <c r="BR27" s="56" t="n">
        <v>4</v>
      </c>
      <c r="BS27" s="56" t="n">
        <v>4.3</v>
      </c>
      <c r="BT27" s="56" t="n">
        <v>3.6</v>
      </c>
      <c r="BU27" s="56" t="n">
        <v>2.8</v>
      </c>
      <c r="BV27" s="56" t="n">
        <v>4.5</v>
      </c>
      <c r="BW27" s="56" t="n">
        <v>4</v>
      </c>
      <c r="BX27" s="56" t="n">
        <v>4.2</v>
      </c>
      <c r="BY27" s="56" t="n">
        <v>2.8</v>
      </c>
      <c r="BZ27" s="56" t="n">
        <v>2.7</v>
      </c>
      <c r="CA27" s="56" t="n">
        <v>3.6</v>
      </c>
      <c r="CB27" s="45" t="n">
        <f aca="false">SUM(BP27:CA27)</f>
        <v>46.4</v>
      </c>
      <c r="CC27" s="58" t="n">
        <f aca="false">BP27+BC27+AP27+AC27+P27+C27</f>
        <v>251.6</v>
      </c>
      <c r="CD27" s="56" t="n">
        <f aca="false">BQ27+BD27+AQ27+AD27+Q27+D27</f>
        <v>287.8</v>
      </c>
      <c r="CE27" s="56" t="n">
        <f aca="false">BR27+BE27+AR27+AE27+R27+E27</f>
        <v>250</v>
      </c>
      <c r="CF27" s="56" t="n">
        <f aca="false">BS27+BF27+AS27+AF27+S27+F27</f>
        <v>270.2</v>
      </c>
      <c r="CG27" s="56" t="n">
        <f aca="false">BT27+BG27+AT27+AG27+T27+G27</f>
        <v>299.2</v>
      </c>
      <c r="CH27" s="56" t="n">
        <f aca="false">BU27+BH27+AU27+AH27+U27+H27</f>
        <v>236.7</v>
      </c>
      <c r="CI27" s="56" t="n">
        <f aca="false">BV27+BI27+AV27+AI27+V27+I27</f>
        <v>273.3</v>
      </c>
      <c r="CJ27" s="56" t="n">
        <f aca="false">BW27+BJ27+AW27+AJ27+W27+J27</f>
        <v>241.9</v>
      </c>
      <c r="CK27" s="56" t="n">
        <f aca="false">BX27+BK27+AX27+AK27+X27+K27</f>
        <v>232.5</v>
      </c>
      <c r="CL27" s="56" t="n">
        <f aca="false">BY27+BL27+AY27+AL27+Y27+L27</f>
        <v>257.4</v>
      </c>
      <c r="CM27" s="56" t="n">
        <f aca="false">BZ27+BM27+AZ27+AM27+Z27+M27</f>
        <v>197.6</v>
      </c>
      <c r="CN27" s="56" t="n">
        <f aca="false">CA27+BN27+BA27+AN27+AA27+N27</f>
        <v>235.5</v>
      </c>
      <c r="CO27" s="50" t="n">
        <f aca="false">SUM(CC27:CN27)</f>
        <v>3033.7</v>
      </c>
      <c r="CP27" s="52" t="n">
        <v>24</v>
      </c>
      <c r="CQ27" s="62" t="s">
        <v>46</v>
      </c>
    </row>
    <row r="28" s="51" customFormat="true" ht="18" hidden="false" customHeight="true" outlineLevel="0" collapsed="false">
      <c r="A28" s="63" t="n">
        <v>25</v>
      </c>
      <c r="B28" s="61" t="s">
        <v>47</v>
      </c>
      <c r="C28" s="40" t="n">
        <v>0</v>
      </c>
      <c r="D28" s="41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3" t="n">
        <f aca="false">SUM(C28:N28)</f>
        <v>0</v>
      </c>
      <c r="P28" s="44" t="n">
        <v>244.8</v>
      </c>
      <c r="Q28" s="41" t="n">
        <v>275.1</v>
      </c>
      <c r="R28" s="42" t="n">
        <v>261.5</v>
      </c>
      <c r="S28" s="42" t="n">
        <v>282.1</v>
      </c>
      <c r="T28" s="42" t="n">
        <v>333.7</v>
      </c>
      <c r="U28" s="42" t="n">
        <v>271.1</v>
      </c>
      <c r="V28" s="42" t="n">
        <v>277.3</v>
      </c>
      <c r="W28" s="42" t="n">
        <v>252.2</v>
      </c>
      <c r="X28" s="42" t="n">
        <v>265.4</v>
      </c>
      <c r="Y28" s="42" t="n">
        <v>248.6</v>
      </c>
      <c r="Z28" s="42" t="n">
        <v>210.1</v>
      </c>
      <c r="AA28" s="42" t="n">
        <v>242.8</v>
      </c>
      <c r="AB28" s="45" t="n">
        <f aca="false">SUM(P28:AA28)</f>
        <v>3164.7</v>
      </c>
      <c r="AC28" s="40" t="n">
        <v>16.1</v>
      </c>
      <c r="AD28" s="41" t="n">
        <v>13.4</v>
      </c>
      <c r="AE28" s="42" t="n">
        <v>12.9</v>
      </c>
      <c r="AF28" s="42" t="n">
        <v>14.1</v>
      </c>
      <c r="AG28" s="42" t="n">
        <v>15</v>
      </c>
      <c r="AH28" s="42" t="n">
        <v>13.4</v>
      </c>
      <c r="AI28" s="42" t="n">
        <v>11.4</v>
      </c>
      <c r="AJ28" s="42" t="n">
        <v>11.3</v>
      </c>
      <c r="AK28" s="42" t="n">
        <v>11.8</v>
      </c>
      <c r="AL28" s="42" t="n">
        <v>8.9</v>
      </c>
      <c r="AM28" s="42" t="n">
        <v>8.7</v>
      </c>
      <c r="AN28" s="42" t="n">
        <v>10.3</v>
      </c>
      <c r="AO28" s="46" t="n">
        <f aca="false">SUM(AC28:AN28)</f>
        <v>147.3</v>
      </c>
      <c r="AP28" s="44" t="n">
        <v>25.6</v>
      </c>
      <c r="AQ28" s="41" t="n">
        <v>22.5</v>
      </c>
      <c r="AR28" s="42" t="n">
        <v>24.7</v>
      </c>
      <c r="AS28" s="42" t="n">
        <v>23.2</v>
      </c>
      <c r="AT28" s="42" t="n">
        <v>25.1</v>
      </c>
      <c r="AU28" s="42" t="n">
        <v>24.7</v>
      </c>
      <c r="AV28" s="42" t="n">
        <v>23.2</v>
      </c>
      <c r="AW28" s="42" t="n">
        <v>21.4</v>
      </c>
      <c r="AX28" s="42" t="n">
        <v>25.5</v>
      </c>
      <c r="AY28" s="42" t="n">
        <v>21.7</v>
      </c>
      <c r="AZ28" s="42" t="n">
        <v>25.4</v>
      </c>
      <c r="BA28" s="42" t="n">
        <v>21.3</v>
      </c>
      <c r="BB28" s="47" t="n">
        <f aca="false">SUM(AP28:BA28)</f>
        <v>284.3</v>
      </c>
      <c r="BC28" s="48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9" t="n">
        <f aca="false">SUM(BC28:BN28)</f>
        <v>0</v>
      </c>
      <c r="BP28" s="48" t="n">
        <v>12.2</v>
      </c>
      <c r="BQ28" s="42" t="n">
        <v>10.6</v>
      </c>
      <c r="BR28" s="42" t="n">
        <v>10.4</v>
      </c>
      <c r="BS28" s="42" t="n">
        <v>13.4</v>
      </c>
      <c r="BT28" s="42" t="n">
        <v>12.4</v>
      </c>
      <c r="BU28" s="42" t="n">
        <v>12.6</v>
      </c>
      <c r="BV28" s="42" t="n">
        <v>14</v>
      </c>
      <c r="BW28" s="42" t="n">
        <v>12.6</v>
      </c>
      <c r="BX28" s="42" t="n">
        <v>10.3</v>
      </c>
      <c r="BY28" s="42" t="n">
        <v>6.8</v>
      </c>
      <c r="BZ28" s="42" t="n">
        <v>8.1</v>
      </c>
      <c r="CA28" s="42" t="n">
        <v>13.9</v>
      </c>
      <c r="CB28" s="45" t="n">
        <f aca="false">SUM(BP28:CA28)</f>
        <v>137.3</v>
      </c>
      <c r="CC28" s="48" t="n">
        <f aca="false">BP28+BC28+AP28+AC28+P28+C28</f>
        <v>298.7</v>
      </c>
      <c r="CD28" s="42" t="n">
        <f aca="false">BQ28+BD28+AQ28+AD28+Q28+D28</f>
        <v>321.6</v>
      </c>
      <c r="CE28" s="42" t="n">
        <f aca="false">BR28+BE28+AR28+AE28+R28+E28</f>
        <v>309.5</v>
      </c>
      <c r="CF28" s="42" t="n">
        <f aca="false">BS28+BF28+AS28+AF28+S28+F28</f>
        <v>332.8</v>
      </c>
      <c r="CG28" s="42" t="n">
        <f aca="false">BT28+BG28+AT28+AG28+T28+G28</f>
        <v>386.2</v>
      </c>
      <c r="CH28" s="42" t="n">
        <f aca="false">BU28+BH28+AU28+AH28+U28+H28</f>
        <v>321.8</v>
      </c>
      <c r="CI28" s="42" t="n">
        <f aca="false">BV28+BI28+AV28+AI28+V28+I28</f>
        <v>325.9</v>
      </c>
      <c r="CJ28" s="42" t="n">
        <f aca="false">BW28+BJ28+AW28+AJ28+W28+J28</f>
        <v>297.5</v>
      </c>
      <c r="CK28" s="42" t="n">
        <f aca="false">BX28+BK28+AX28+AK28+X28+K28</f>
        <v>313</v>
      </c>
      <c r="CL28" s="42" t="n">
        <f aca="false">BY28+BL28+AY28+AL28+Y28+L28</f>
        <v>286</v>
      </c>
      <c r="CM28" s="42" t="n">
        <f aca="false">BZ28+BM28+AZ28+AM28+Z28+M28</f>
        <v>252.3</v>
      </c>
      <c r="CN28" s="42" t="n">
        <f aca="false">CA28+BN28+BA28+AN28+AA28+N28</f>
        <v>288.3</v>
      </c>
      <c r="CO28" s="50" t="n">
        <f aca="false">SUM(CC28:CN28)</f>
        <v>3733.6</v>
      </c>
      <c r="CP28" s="63" t="n">
        <v>25</v>
      </c>
      <c r="CQ28" s="61" t="s">
        <v>47</v>
      </c>
    </row>
    <row r="29" s="59" customFormat="true" ht="18" hidden="false" customHeight="true" outlineLevel="0" collapsed="false">
      <c r="A29" s="52" t="n">
        <v>26</v>
      </c>
      <c r="B29" s="62" t="s">
        <v>48</v>
      </c>
      <c r="C29" s="54" t="n">
        <v>0</v>
      </c>
      <c r="D29" s="55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43" t="n">
        <f aca="false">SUM(C29:N29)</f>
        <v>0</v>
      </c>
      <c r="P29" s="57" t="n">
        <v>129.2</v>
      </c>
      <c r="Q29" s="55" t="n">
        <v>136.8</v>
      </c>
      <c r="R29" s="56" t="n">
        <v>130.4</v>
      </c>
      <c r="S29" s="56" t="n">
        <v>134.7</v>
      </c>
      <c r="T29" s="56" t="n">
        <v>167.4</v>
      </c>
      <c r="U29" s="56" t="n">
        <v>138</v>
      </c>
      <c r="V29" s="56" t="n">
        <v>139.3</v>
      </c>
      <c r="W29" s="56" t="n">
        <v>127.1</v>
      </c>
      <c r="X29" s="56" t="n">
        <v>127.4</v>
      </c>
      <c r="Y29" s="56" t="n">
        <v>113.4</v>
      </c>
      <c r="Z29" s="56" t="n">
        <v>99.8</v>
      </c>
      <c r="AA29" s="56" t="n">
        <v>126.4</v>
      </c>
      <c r="AB29" s="45" t="n">
        <f aca="false">SUM(P29:AA29)</f>
        <v>1569.9</v>
      </c>
      <c r="AC29" s="54" t="n">
        <v>9.9</v>
      </c>
      <c r="AD29" s="55" t="n">
        <v>9.6</v>
      </c>
      <c r="AE29" s="56" t="n">
        <v>9.3</v>
      </c>
      <c r="AF29" s="56" t="n">
        <v>7.2</v>
      </c>
      <c r="AG29" s="56" t="n">
        <v>9</v>
      </c>
      <c r="AH29" s="56" t="n">
        <v>8.4</v>
      </c>
      <c r="AI29" s="56" t="n">
        <v>7.2</v>
      </c>
      <c r="AJ29" s="56" t="n">
        <v>8.4</v>
      </c>
      <c r="AK29" s="56" t="n">
        <v>7.3</v>
      </c>
      <c r="AL29" s="56" t="n">
        <v>5.6</v>
      </c>
      <c r="AM29" s="56" t="n">
        <v>5.5</v>
      </c>
      <c r="AN29" s="56" t="n">
        <v>7</v>
      </c>
      <c r="AO29" s="46" t="n">
        <f aca="false">SUM(AC29:AN29)</f>
        <v>94.4</v>
      </c>
      <c r="AP29" s="57" t="n">
        <v>29.5</v>
      </c>
      <c r="AQ29" s="55" t="n">
        <v>24.8</v>
      </c>
      <c r="AR29" s="56" t="n">
        <v>27.1</v>
      </c>
      <c r="AS29" s="56" t="n">
        <v>23.7</v>
      </c>
      <c r="AT29" s="56" t="n">
        <v>27.6</v>
      </c>
      <c r="AU29" s="56" t="n">
        <v>26.2</v>
      </c>
      <c r="AV29" s="56" t="n">
        <v>20.5</v>
      </c>
      <c r="AW29" s="56" t="n">
        <v>23</v>
      </c>
      <c r="AX29" s="56" t="n">
        <v>25.6</v>
      </c>
      <c r="AY29" s="56" t="n">
        <v>23.1</v>
      </c>
      <c r="AZ29" s="56" t="n">
        <v>19.7</v>
      </c>
      <c r="BA29" s="56" t="n">
        <v>21.7</v>
      </c>
      <c r="BB29" s="47" t="n">
        <f aca="false">SUM(AP29:BA29)</f>
        <v>292.5</v>
      </c>
      <c r="BC29" s="58" t="n">
        <v>0</v>
      </c>
      <c r="BD29" s="56" t="n">
        <v>0</v>
      </c>
      <c r="BE29" s="56" t="n">
        <v>0</v>
      </c>
      <c r="BF29" s="56" t="n">
        <v>0</v>
      </c>
      <c r="BG29" s="56" t="n">
        <v>0</v>
      </c>
      <c r="BH29" s="56" t="n">
        <v>0</v>
      </c>
      <c r="BI29" s="56" t="n">
        <v>0</v>
      </c>
      <c r="BJ29" s="56" t="n">
        <v>0</v>
      </c>
      <c r="BK29" s="56" t="n">
        <v>0</v>
      </c>
      <c r="BL29" s="56" t="n">
        <v>0</v>
      </c>
      <c r="BM29" s="56" t="n">
        <v>0</v>
      </c>
      <c r="BN29" s="56" t="n">
        <v>0</v>
      </c>
      <c r="BO29" s="49" t="n">
        <f aca="false">SUM(BC29:BN29)</f>
        <v>0</v>
      </c>
      <c r="BP29" s="58" t="n">
        <v>2.5</v>
      </c>
      <c r="BQ29" s="56" t="n">
        <v>9.3</v>
      </c>
      <c r="BR29" s="56" t="n">
        <v>4</v>
      </c>
      <c r="BS29" s="56" t="n">
        <v>5.4</v>
      </c>
      <c r="BT29" s="56" t="n">
        <v>8.6</v>
      </c>
      <c r="BU29" s="56" t="n">
        <v>4.2</v>
      </c>
      <c r="BV29" s="56" t="n">
        <v>6.1</v>
      </c>
      <c r="BW29" s="56" t="n">
        <v>2</v>
      </c>
      <c r="BX29" s="56" t="n">
        <v>1.4</v>
      </c>
      <c r="BY29" s="56" t="n">
        <v>0.9</v>
      </c>
      <c r="BZ29" s="56" t="n">
        <v>1.5</v>
      </c>
      <c r="CA29" s="56" t="n">
        <v>2.7</v>
      </c>
      <c r="CB29" s="45" t="n">
        <f aca="false">SUM(BP29:CA29)</f>
        <v>48.6</v>
      </c>
      <c r="CC29" s="58" t="n">
        <f aca="false">BP29+BC29+AP29+AC29+P29+C29</f>
        <v>171.1</v>
      </c>
      <c r="CD29" s="56" t="n">
        <f aca="false">BQ29+BD29+AQ29+AD29+Q29+D29</f>
        <v>180.5</v>
      </c>
      <c r="CE29" s="56" t="n">
        <f aca="false">BR29+BE29+AR29+AE29+R29+E29</f>
        <v>170.8</v>
      </c>
      <c r="CF29" s="56" t="n">
        <f aca="false">BS29+BF29+AS29+AF29+S29+F29</f>
        <v>171</v>
      </c>
      <c r="CG29" s="56" t="n">
        <f aca="false">BT29+BG29+AT29+AG29+T29+G29</f>
        <v>212.6</v>
      </c>
      <c r="CH29" s="56" t="n">
        <f aca="false">BU29+BH29+AU29+AH29+U29+H29</f>
        <v>176.8</v>
      </c>
      <c r="CI29" s="56" t="n">
        <f aca="false">BV29+BI29+AV29+AI29+V29+I29</f>
        <v>173.1</v>
      </c>
      <c r="CJ29" s="56" t="n">
        <f aca="false">BW29+BJ29+AW29+AJ29+W29+J29</f>
        <v>160.5</v>
      </c>
      <c r="CK29" s="56" t="n">
        <f aca="false">BX29+BK29+AX29+AK29+X29+K29</f>
        <v>161.7</v>
      </c>
      <c r="CL29" s="56" t="n">
        <f aca="false">BY29+BL29+AY29+AL29+Y29+L29</f>
        <v>143</v>
      </c>
      <c r="CM29" s="56" t="n">
        <f aca="false">BZ29+BM29+AZ29+AM29+Z29+M29</f>
        <v>126.5</v>
      </c>
      <c r="CN29" s="56" t="n">
        <f aca="false">CA29+BN29+BA29+AN29+AA29+N29</f>
        <v>157.8</v>
      </c>
      <c r="CO29" s="50" t="n">
        <f aca="false">SUM(CC29:CN29)</f>
        <v>2005.4</v>
      </c>
      <c r="CP29" s="52" t="n">
        <v>26</v>
      </c>
      <c r="CQ29" s="62" t="s">
        <v>48</v>
      </c>
    </row>
    <row r="30" s="51" customFormat="true" ht="18" hidden="false" customHeight="true" outlineLevel="0" collapsed="false">
      <c r="A30" s="63" t="n">
        <v>27</v>
      </c>
      <c r="B30" s="61" t="s">
        <v>49</v>
      </c>
      <c r="C30" s="40" t="n">
        <v>0</v>
      </c>
      <c r="D30" s="41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 t="n">
        <f aca="false">SUM(C30:N30)</f>
        <v>0</v>
      </c>
      <c r="P30" s="44" t="n">
        <v>51.5</v>
      </c>
      <c r="Q30" s="41" t="n">
        <v>50.2</v>
      </c>
      <c r="R30" s="42" t="n">
        <v>43</v>
      </c>
      <c r="S30" s="42" t="n">
        <v>50.1</v>
      </c>
      <c r="T30" s="42" t="n">
        <v>61.2</v>
      </c>
      <c r="U30" s="42" t="n">
        <v>45.2</v>
      </c>
      <c r="V30" s="42" t="n">
        <v>50.5</v>
      </c>
      <c r="W30" s="42" t="n">
        <v>47.7</v>
      </c>
      <c r="X30" s="42" t="n">
        <v>49.9</v>
      </c>
      <c r="Y30" s="42" t="n">
        <v>43.9</v>
      </c>
      <c r="Z30" s="42" t="n">
        <v>37.7</v>
      </c>
      <c r="AA30" s="42" t="n">
        <v>40.1</v>
      </c>
      <c r="AB30" s="45" t="n">
        <f aca="false">SUM(P30:AA30)</f>
        <v>571</v>
      </c>
      <c r="AC30" s="40" t="n">
        <v>3.3</v>
      </c>
      <c r="AD30" s="41" t="n">
        <v>3.7</v>
      </c>
      <c r="AE30" s="42" t="n">
        <v>2.2</v>
      </c>
      <c r="AF30" s="42" t="n">
        <v>3.4</v>
      </c>
      <c r="AG30" s="42" t="n">
        <v>2.4</v>
      </c>
      <c r="AH30" s="42" t="n">
        <v>2.7</v>
      </c>
      <c r="AI30" s="42" t="n">
        <v>2.3</v>
      </c>
      <c r="AJ30" s="42" t="n">
        <v>2.9</v>
      </c>
      <c r="AK30" s="42" t="n">
        <v>2.4</v>
      </c>
      <c r="AL30" s="42" t="n">
        <v>2.3</v>
      </c>
      <c r="AM30" s="42" t="n">
        <v>1.6</v>
      </c>
      <c r="AN30" s="42" t="n">
        <v>1.9</v>
      </c>
      <c r="AO30" s="46" t="n">
        <f aca="false">SUM(AC30:AN30)</f>
        <v>31.1</v>
      </c>
      <c r="AP30" s="44" t="n">
        <v>8.5</v>
      </c>
      <c r="AQ30" s="41" t="n">
        <v>8.2</v>
      </c>
      <c r="AR30" s="42" t="n">
        <v>8.9</v>
      </c>
      <c r="AS30" s="42" t="n">
        <v>7.6</v>
      </c>
      <c r="AT30" s="42" t="n">
        <v>9</v>
      </c>
      <c r="AU30" s="42" t="n">
        <v>8.3</v>
      </c>
      <c r="AV30" s="42" t="n">
        <v>6.7</v>
      </c>
      <c r="AW30" s="42" t="n">
        <v>7.7</v>
      </c>
      <c r="AX30" s="42" t="n">
        <v>7.8</v>
      </c>
      <c r="AY30" s="42" t="n">
        <v>8.1</v>
      </c>
      <c r="AZ30" s="42" t="n">
        <v>5.6</v>
      </c>
      <c r="BA30" s="42" t="n">
        <v>7.2</v>
      </c>
      <c r="BB30" s="47" t="n">
        <f aca="false">SUM(AP30:BA30)</f>
        <v>93.6</v>
      </c>
      <c r="BC30" s="48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9" t="n">
        <f aca="false">SUM(BC30:BN30)</f>
        <v>0</v>
      </c>
      <c r="BP30" s="48" t="n">
        <v>1.7</v>
      </c>
      <c r="BQ30" s="42" t="n">
        <v>1.2</v>
      </c>
      <c r="BR30" s="42" t="n">
        <v>2</v>
      </c>
      <c r="BS30" s="42" t="n">
        <v>2</v>
      </c>
      <c r="BT30" s="42" t="n">
        <v>1.4</v>
      </c>
      <c r="BU30" s="42" t="n">
        <v>0.6</v>
      </c>
      <c r="BV30" s="42" t="n">
        <v>2.1</v>
      </c>
      <c r="BW30" s="42" t="n">
        <v>0.9</v>
      </c>
      <c r="BX30" s="42" t="n">
        <v>0.4</v>
      </c>
      <c r="BY30" s="42" t="n">
        <v>1.3</v>
      </c>
      <c r="BZ30" s="42" t="n">
        <v>0.6</v>
      </c>
      <c r="CA30" s="42" t="n">
        <v>0.9</v>
      </c>
      <c r="CB30" s="45" t="n">
        <f aca="false">SUM(BP30:CA30)</f>
        <v>15.1</v>
      </c>
      <c r="CC30" s="48" t="n">
        <f aca="false">BP30+BC30+AP30+AC30+P30+C30</f>
        <v>65</v>
      </c>
      <c r="CD30" s="42" t="n">
        <f aca="false">BQ30+BD30+AQ30+AD30+Q30+D30</f>
        <v>63.3</v>
      </c>
      <c r="CE30" s="42" t="n">
        <f aca="false">BR30+BE30+AR30+AE30+R30+E30</f>
        <v>56.1</v>
      </c>
      <c r="CF30" s="42" t="n">
        <f aca="false">BS30+BF30+AS30+AF30+S30+F30</f>
        <v>63.1</v>
      </c>
      <c r="CG30" s="42" t="n">
        <f aca="false">BT30+BG30+AT30+AG30+T30+G30</f>
        <v>74</v>
      </c>
      <c r="CH30" s="42" t="n">
        <f aca="false">BU30+BH30+AU30+AH30+U30+H30</f>
        <v>56.8</v>
      </c>
      <c r="CI30" s="42" t="n">
        <f aca="false">BV30+BI30+AV30+AI30+V30+I30</f>
        <v>61.6</v>
      </c>
      <c r="CJ30" s="42" t="n">
        <f aca="false">BW30+BJ30+AW30+AJ30+W30+J30</f>
        <v>59.2</v>
      </c>
      <c r="CK30" s="42" t="n">
        <f aca="false">BX30+BK30+AX30+AK30+X30+K30</f>
        <v>60.5</v>
      </c>
      <c r="CL30" s="42" t="n">
        <f aca="false">BY30+BL30+AY30+AL30+Y30+L30</f>
        <v>55.6</v>
      </c>
      <c r="CM30" s="42" t="n">
        <f aca="false">BZ30+BM30+AZ30+AM30+Z30+M30</f>
        <v>45.5</v>
      </c>
      <c r="CN30" s="42" t="n">
        <f aca="false">CA30+BN30+BA30+AN30+AA30+N30</f>
        <v>50.1</v>
      </c>
      <c r="CO30" s="50" t="n">
        <f aca="false">SUM(CC30:CN30)</f>
        <v>710.8</v>
      </c>
      <c r="CP30" s="63" t="n">
        <v>27</v>
      </c>
      <c r="CQ30" s="61" t="s">
        <v>49</v>
      </c>
    </row>
    <row r="31" s="59" customFormat="true" ht="18" hidden="false" customHeight="true" outlineLevel="0" collapsed="false">
      <c r="A31" s="52" t="n">
        <v>28</v>
      </c>
      <c r="B31" s="62" t="s">
        <v>50</v>
      </c>
      <c r="C31" s="54" t="n">
        <v>0</v>
      </c>
      <c r="D31" s="55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43" t="n">
        <f aca="false">SUM(C31:N31)</f>
        <v>0</v>
      </c>
      <c r="P31" s="57" t="n">
        <v>63</v>
      </c>
      <c r="Q31" s="55" t="n">
        <v>64.3</v>
      </c>
      <c r="R31" s="56" t="n">
        <v>62.8</v>
      </c>
      <c r="S31" s="56" t="n">
        <v>63.9</v>
      </c>
      <c r="T31" s="56" t="n">
        <v>76.8</v>
      </c>
      <c r="U31" s="56" t="n">
        <v>52.1</v>
      </c>
      <c r="V31" s="56" t="n">
        <v>55.3</v>
      </c>
      <c r="W31" s="56" t="n">
        <v>62.6</v>
      </c>
      <c r="X31" s="56" t="n">
        <v>53.4</v>
      </c>
      <c r="Y31" s="56" t="n">
        <v>54.4</v>
      </c>
      <c r="Z31" s="56" t="n">
        <v>43.5</v>
      </c>
      <c r="AA31" s="56" t="n">
        <v>52.4</v>
      </c>
      <c r="AB31" s="45" t="n">
        <f aca="false">SUM(P31:AA31)</f>
        <v>704.5</v>
      </c>
      <c r="AC31" s="54" t="n">
        <v>3.3</v>
      </c>
      <c r="AD31" s="55" t="n">
        <v>4.1</v>
      </c>
      <c r="AE31" s="56" t="n">
        <v>3</v>
      </c>
      <c r="AF31" s="56" t="n">
        <v>2.3</v>
      </c>
      <c r="AG31" s="56" t="n">
        <v>2.3</v>
      </c>
      <c r="AH31" s="56" t="n">
        <v>3.8</v>
      </c>
      <c r="AI31" s="56" t="n">
        <v>5.6</v>
      </c>
      <c r="AJ31" s="56" t="n">
        <v>4</v>
      </c>
      <c r="AK31" s="56" t="n">
        <v>3</v>
      </c>
      <c r="AL31" s="56" t="n">
        <v>2.1</v>
      </c>
      <c r="AM31" s="56" t="n">
        <v>2.9</v>
      </c>
      <c r="AN31" s="56" t="n">
        <v>2.4</v>
      </c>
      <c r="AO31" s="46" t="n">
        <f aca="false">SUM(AC31:AN31)</f>
        <v>38.8</v>
      </c>
      <c r="AP31" s="57" t="n">
        <v>7.1</v>
      </c>
      <c r="AQ31" s="55" t="n">
        <v>7.3</v>
      </c>
      <c r="AR31" s="56" t="n">
        <v>7.9</v>
      </c>
      <c r="AS31" s="56" t="n">
        <v>6.9</v>
      </c>
      <c r="AT31" s="56" t="n">
        <v>8.7</v>
      </c>
      <c r="AU31" s="56" t="n">
        <v>6.6</v>
      </c>
      <c r="AV31" s="56" t="n">
        <v>6.3</v>
      </c>
      <c r="AW31" s="56" t="n">
        <v>7.6</v>
      </c>
      <c r="AX31" s="56" t="n">
        <v>6.6</v>
      </c>
      <c r="AY31" s="56" t="n">
        <v>5.4</v>
      </c>
      <c r="AZ31" s="56" t="n">
        <v>6.7</v>
      </c>
      <c r="BA31" s="56" t="n">
        <v>6.1</v>
      </c>
      <c r="BB31" s="47" t="n">
        <f aca="false">SUM(AP31:BA31)</f>
        <v>83.2</v>
      </c>
      <c r="BC31" s="58" t="n">
        <v>0</v>
      </c>
      <c r="BD31" s="56" t="n">
        <v>0</v>
      </c>
      <c r="BE31" s="56" t="n">
        <v>0</v>
      </c>
      <c r="BF31" s="56" t="n">
        <v>0</v>
      </c>
      <c r="BG31" s="56" t="n">
        <v>0</v>
      </c>
      <c r="BH31" s="56" t="n">
        <v>0</v>
      </c>
      <c r="BI31" s="56" t="n">
        <v>0</v>
      </c>
      <c r="BJ31" s="56" t="n">
        <v>0</v>
      </c>
      <c r="BK31" s="56" t="n">
        <v>0</v>
      </c>
      <c r="BL31" s="56" t="n">
        <v>0</v>
      </c>
      <c r="BM31" s="56" t="n">
        <v>0</v>
      </c>
      <c r="BN31" s="56" t="n">
        <v>0</v>
      </c>
      <c r="BO31" s="49" t="n">
        <f aca="false">SUM(BC31:BN31)</f>
        <v>0</v>
      </c>
      <c r="BP31" s="58" t="n">
        <v>0</v>
      </c>
      <c r="BQ31" s="56" t="n">
        <v>0</v>
      </c>
      <c r="BR31" s="56" t="n">
        <v>0</v>
      </c>
      <c r="BS31" s="56" t="n">
        <v>0</v>
      </c>
      <c r="BT31" s="56" t="n">
        <v>0</v>
      </c>
      <c r="BU31" s="56" t="n">
        <v>0</v>
      </c>
      <c r="BV31" s="56" t="n">
        <v>0</v>
      </c>
      <c r="BW31" s="56" t="n">
        <v>0</v>
      </c>
      <c r="BX31" s="56" t="n">
        <v>0</v>
      </c>
      <c r="BY31" s="56" t="n">
        <v>0</v>
      </c>
      <c r="BZ31" s="56" t="n">
        <v>0</v>
      </c>
      <c r="CA31" s="56" t="n">
        <v>0</v>
      </c>
      <c r="CB31" s="45" t="n">
        <f aca="false">SUM(BP31:CA31)</f>
        <v>0</v>
      </c>
      <c r="CC31" s="58" t="n">
        <f aca="false">BP31+BC31+AP31+AC31+P31+C31</f>
        <v>73.4</v>
      </c>
      <c r="CD31" s="56" t="n">
        <f aca="false">BQ31+BD31+AQ31+AD31+Q31+D31</f>
        <v>75.7</v>
      </c>
      <c r="CE31" s="56" t="n">
        <f aca="false">BR31+BE31+AR31+AE31+R31+E31</f>
        <v>73.7</v>
      </c>
      <c r="CF31" s="56" t="n">
        <f aca="false">BS31+BF31+AS31+AF31+S31+F31</f>
        <v>73.1</v>
      </c>
      <c r="CG31" s="56" t="n">
        <f aca="false">BT31+BG31+AT31+AG31+T31+G31</f>
        <v>87.8</v>
      </c>
      <c r="CH31" s="56" t="n">
        <f aca="false">BU31+BH31+AU31+AH31+U31+H31</f>
        <v>62.5</v>
      </c>
      <c r="CI31" s="56" t="n">
        <f aca="false">BV31+BI31+AV31+AI31+V31+I31</f>
        <v>67.2</v>
      </c>
      <c r="CJ31" s="56" t="n">
        <f aca="false">BW31+BJ31+AW31+AJ31+W31+J31</f>
        <v>74.2</v>
      </c>
      <c r="CK31" s="56" t="n">
        <f aca="false">BX31+BK31+AX31+AK31+X31+K31</f>
        <v>63</v>
      </c>
      <c r="CL31" s="56" t="n">
        <f aca="false">BY31+BL31+AY31+AL31+Y31+L31</f>
        <v>61.9</v>
      </c>
      <c r="CM31" s="56" t="n">
        <f aca="false">BZ31+BM31+AZ31+AM31+Z31+M31</f>
        <v>53.1</v>
      </c>
      <c r="CN31" s="56" t="n">
        <f aca="false">CA31+BN31+BA31+AN31+AA31+N31</f>
        <v>60.9</v>
      </c>
      <c r="CO31" s="50" t="n">
        <f aca="false">SUM(CC31:CN31)</f>
        <v>826.5</v>
      </c>
      <c r="CP31" s="52" t="n">
        <v>28</v>
      </c>
      <c r="CQ31" s="62" t="s">
        <v>50</v>
      </c>
    </row>
    <row r="32" s="51" customFormat="true" ht="18" hidden="false" customHeight="true" outlineLevel="0" collapsed="false">
      <c r="A32" s="63" t="n">
        <v>29</v>
      </c>
      <c r="B32" s="61" t="s">
        <v>51</v>
      </c>
      <c r="C32" s="40" t="n">
        <v>0</v>
      </c>
      <c r="D32" s="41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3" t="n">
        <f aca="false">SUM(C32:N32)</f>
        <v>0</v>
      </c>
      <c r="P32" s="44" t="n">
        <v>100.9</v>
      </c>
      <c r="Q32" s="41" t="n">
        <v>118.2</v>
      </c>
      <c r="R32" s="42" t="n">
        <v>97.5</v>
      </c>
      <c r="S32" s="42" t="n">
        <v>107.9</v>
      </c>
      <c r="T32" s="42" t="n">
        <v>143.3</v>
      </c>
      <c r="U32" s="42" t="n">
        <v>103.9</v>
      </c>
      <c r="V32" s="42" t="n">
        <v>118.1</v>
      </c>
      <c r="W32" s="42" t="n">
        <v>106.6</v>
      </c>
      <c r="X32" s="42" t="n">
        <v>93.4</v>
      </c>
      <c r="Y32" s="42" t="n">
        <v>104.8</v>
      </c>
      <c r="Z32" s="42" t="n">
        <v>83.9</v>
      </c>
      <c r="AA32" s="42" t="n">
        <v>96.1</v>
      </c>
      <c r="AB32" s="45" t="n">
        <f aca="false">SUM(P32:AA32)</f>
        <v>1274.6</v>
      </c>
      <c r="AC32" s="40" t="n">
        <v>9.2</v>
      </c>
      <c r="AD32" s="41" t="n">
        <v>6.5</v>
      </c>
      <c r="AE32" s="42" t="n">
        <v>6.1</v>
      </c>
      <c r="AF32" s="42" t="n">
        <v>5.2</v>
      </c>
      <c r="AG32" s="42" t="n">
        <v>6.1</v>
      </c>
      <c r="AH32" s="42" t="n">
        <v>5.3</v>
      </c>
      <c r="AI32" s="42" t="n">
        <v>6.1</v>
      </c>
      <c r="AJ32" s="42" t="n">
        <v>7.8</v>
      </c>
      <c r="AK32" s="42" t="n">
        <v>4.6</v>
      </c>
      <c r="AL32" s="42" t="n">
        <v>3.5</v>
      </c>
      <c r="AM32" s="42" t="n">
        <v>4.4</v>
      </c>
      <c r="AN32" s="42" t="n">
        <v>4.9</v>
      </c>
      <c r="AO32" s="46" t="n">
        <f aca="false">SUM(AC32:AN32)</f>
        <v>69.7</v>
      </c>
      <c r="AP32" s="44" t="n">
        <v>35.7</v>
      </c>
      <c r="AQ32" s="41" t="n">
        <v>30.6</v>
      </c>
      <c r="AR32" s="42" t="n">
        <v>31.1</v>
      </c>
      <c r="AS32" s="42" t="n">
        <v>29.8</v>
      </c>
      <c r="AT32" s="42" t="n">
        <v>40.2</v>
      </c>
      <c r="AU32" s="42" t="n">
        <v>23.1</v>
      </c>
      <c r="AV32" s="42" t="n">
        <v>18.7</v>
      </c>
      <c r="AW32" s="42" t="n">
        <v>20.9</v>
      </c>
      <c r="AX32" s="42" t="n">
        <v>18.4</v>
      </c>
      <c r="AY32" s="42" t="n">
        <v>16.2</v>
      </c>
      <c r="AZ32" s="42" t="n">
        <v>19.2</v>
      </c>
      <c r="BA32" s="42" t="n">
        <v>19.2</v>
      </c>
      <c r="BB32" s="47" t="n">
        <f aca="false">SUM(AP32:BA32)</f>
        <v>303.1</v>
      </c>
      <c r="BC32" s="48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9" t="n">
        <f aca="false">SUM(BC32:BN32)</f>
        <v>0</v>
      </c>
      <c r="BP32" s="48" t="n">
        <v>3.9</v>
      </c>
      <c r="BQ32" s="42" t="n">
        <v>31.7</v>
      </c>
      <c r="BR32" s="42" t="n">
        <v>2.7</v>
      </c>
      <c r="BS32" s="42" t="n">
        <v>24.5</v>
      </c>
      <c r="BT32" s="42" t="n">
        <v>5.1</v>
      </c>
      <c r="BU32" s="42" t="n">
        <v>24.6</v>
      </c>
      <c r="BV32" s="42" t="n">
        <v>3.3</v>
      </c>
      <c r="BW32" s="42" t="n">
        <v>24.1</v>
      </c>
      <c r="BX32" s="42" t="n">
        <v>2.5</v>
      </c>
      <c r="BY32" s="42" t="n">
        <v>10.3</v>
      </c>
      <c r="BZ32" s="42" t="n">
        <v>1.5</v>
      </c>
      <c r="CA32" s="42" t="n">
        <v>17.4</v>
      </c>
      <c r="CB32" s="45" t="n">
        <f aca="false">SUM(BP32:CA32)</f>
        <v>151.6</v>
      </c>
      <c r="CC32" s="48" t="n">
        <f aca="false">BP32+BC32+AP32+AC32+P32+C32</f>
        <v>149.7</v>
      </c>
      <c r="CD32" s="42" t="n">
        <f aca="false">BQ32+BD32+AQ32+AD32+Q32+D32</f>
        <v>187</v>
      </c>
      <c r="CE32" s="42" t="n">
        <f aca="false">BR32+BE32+AR32+AE32+R32+E32</f>
        <v>137.4</v>
      </c>
      <c r="CF32" s="42" t="n">
        <f aca="false">BS32+BF32+AS32+AF32+S32+F32</f>
        <v>167.4</v>
      </c>
      <c r="CG32" s="42" t="n">
        <f aca="false">BT32+BG32+AT32+AG32+T32+G32</f>
        <v>194.7</v>
      </c>
      <c r="CH32" s="42" t="n">
        <f aca="false">BU32+BH32+AU32+AH32+U32+H32</f>
        <v>156.9</v>
      </c>
      <c r="CI32" s="42" t="n">
        <f aca="false">BV32+BI32+AV32+AI32+V32+I32</f>
        <v>146.2</v>
      </c>
      <c r="CJ32" s="42" t="n">
        <f aca="false">BW32+BJ32+AW32+AJ32+W32+J32</f>
        <v>159.4</v>
      </c>
      <c r="CK32" s="42" t="n">
        <f aca="false">BX32+BK32+AX32+AK32+X32+K32</f>
        <v>118.9</v>
      </c>
      <c r="CL32" s="42" t="n">
        <f aca="false">BY32+BL32+AY32+AL32+Y32+L32</f>
        <v>134.8</v>
      </c>
      <c r="CM32" s="42" t="n">
        <f aca="false">BZ32+BM32+AZ32+AM32+Z32+M32</f>
        <v>109</v>
      </c>
      <c r="CN32" s="42" t="n">
        <f aca="false">CA32+BN32+BA32+AN32+AA32+N32</f>
        <v>137.6</v>
      </c>
      <c r="CO32" s="50" t="n">
        <f aca="false">SUM(CC32:CN32)</f>
        <v>1799</v>
      </c>
      <c r="CP32" s="63" t="n">
        <v>29</v>
      </c>
      <c r="CQ32" s="61" t="s">
        <v>51</v>
      </c>
    </row>
    <row r="33" s="59" customFormat="true" ht="18" hidden="false" customHeight="true" outlineLevel="0" collapsed="false">
      <c r="A33" s="52" t="n">
        <v>30</v>
      </c>
      <c r="B33" s="62" t="s">
        <v>52</v>
      </c>
      <c r="C33" s="54" t="n">
        <v>0</v>
      </c>
      <c r="D33" s="65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43" t="n">
        <f aca="false">SUM(C33:N33)</f>
        <v>0</v>
      </c>
      <c r="P33" s="57" t="n">
        <v>66</v>
      </c>
      <c r="Q33" s="55" t="n">
        <v>73.6</v>
      </c>
      <c r="R33" s="56" t="n">
        <v>58.6</v>
      </c>
      <c r="S33" s="56" t="n">
        <v>68.8</v>
      </c>
      <c r="T33" s="56" t="n">
        <v>86.8</v>
      </c>
      <c r="U33" s="56" t="n">
        <v>61.9</v>
      </c>
      <c r="V33" s="56" t="n">
        <v>72.3</v>
      </c>
      <c r="W33" s="56" t="n">
        <v>62.6</v>
      </c>
      <c r="X33" s="56" t="n">
        <v>58.4</v>
      </c>
      <c r="Y33" s="56" t="n">
        <v>72.4</v>
      </c>
      <c r="Z33" s="56" t="n">
        <v>51</v>
      </c>
      <c r="AA33" s="56" t="n">
        <v>59.3</v>
      </c>
      <c r="AB33" s="45" t="n">
        <f aca="false">SUM(P33:AA33)</f>
        <v>791.7</v>
      </c>
      <c r="AC33" s="54" t="n">
        <v>3.5</v>
      </c>
      <c r="AD33" s="55" t="n">
        <v>3.9</v>
      </c>
      <c r="AE33" s="56" t="n">
        <v>4.9</v>
      </c>
      <c r="AF33" s="56" t="n">
        <v>4</v>
      </c>
      <c r="AG33" s="56" t="n">
        <v>3.8</v>
      </c>
      <c r="AH33" s="56" t="n">
        <v>5.1</v>
      </c>
      <c r="AI33" s="56" t="n">
        <v>3.6</v>
      </c>
      <c r="AJ33" s="56" t="n">
        <v>3.7</v>
      </c>
      <c r="AK33" s="56" t="n">
        <v>3.7</v>
      </c>
      <c r="AL33" s="56" t="n">
        <v>2.8</v>
      </c>
      <c r="AM33" s="56" t="n">
        <v>2.9</v>
      </c>
      <c r="AN33" s="56" t="n">
        <v>6.7</v>
      </c>
      <c r="AO33" s="46" t="n">
        <f aca="false">SUM(AC33:AN33)</f>
        <v>48.6</v>
      </c>
      <c r="AP33" s="57" t="n">
        <v>13.9</v>
      </c>
      <c r="AQ33" s="55" t="n">
        <v>9.8</v>
      </c>
      <c r="AR33" s="56" t="n">
        <v>10</v>
      </c>
      <c r="AS33" s="56" t="n">
        <v>12</v>
      </c>
      <c r="AT33" s="56" t="n">
        <v>11.4</v>
      </c>
      <c r="AU33" s="56" t="n">
        <v>10.8</v>
      </c>
      <c r="AV33" s="56" t="n">
        <v>10.1</v>
      </c>
      <c r="AW33" s="56" t="n">
        <v>8.5</v>
      </c>
      <c r="AX33" s="56" t="n">
        <v>11.1</v>
      </c>
      <c r="AY33" s="56" t="n">
        <v>9.9</v>
      </c>
      <c r="AZ33" s="56" t="n">
        <v>8.5</v>
      </c>
      <c r="BA33" s="56" t="n">
        <v>10</v>
      </c>
      <c r="BB33" s="47" t="n">
        <f aca="false">SUM(AP33:BA33)</f>
        <v>126</v>
      </c>
      <c r="BC33" s="58" t="n">
        <v>0</v>
      </c>
      <c r="BD33" s="56" t="n">
        <v>0</v>
      </c>
      <c r="BE33" s="56" t="n">
        <v>0</v>
      </c>
      <c r="BF33" s="56" t="n">
        <v>0</v>
      </c>
      <c r="BG33" s="56" t="n">
        <v>0</v>
      </c>
      <c r="BH33" s="56" t="n">
        <v>0</v>
      </c>
      <c r="BI33" s="56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49" t="n">
        <f aca="false">SUM(BC33:BN33)</f>
        <v>0</v>
      </c>
      <c r="BP33" s="58" t="n">
        <v>0</v>
      </c>
      <c r="BQ33" s="56" t="n">
        <v>0</v>
      </c>
      <c r="BR33" s="56" t="n"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6" t="n">
        <v>0</v>
      </c>
      <c r="CB33" s="45" t="n">
        <f aca="false">SUM(BP33:CA33)</f>
        <v>0</v>
      </c>
      <c r="CC33" s="58" t="n">
        <f aca="false">BP33+BC33+AP33+AC33+P33+C33</f>
        <v>83.4</v>
      </c>
      <c r="CD33" s="56" t="n">
        <f aca="false">BQ33+BD33+AQ33+AD33+Q33+D33</f>
        <v>87.3</v>
      </c>
      <c r="CE33" s="56" t="n">
        <f aca="false">BR33+BE33+AR33+AE33+R33+E33</f>
        <v>73.5</v>
      </c>
      <c r="CF33" s="56" t="n">
        <f aca="false">BS33+BF33+AS33+AF33+S33+F33</f>
        <v>84.8</v>
      </c>
      <c r="CG33" s="56" t="n">
        <f aca="false">BT33+BG33+AT33+AG33+T33+G33</f>
        <v>102</v>
      </c>
      <c r="CH33" s="56" t="n">
        <f aca="false">BU33+BH33+AU33+AH33+U33+H33</f>
        <v>77.8</v>
      </c>
      <c r="CI33" s="56" t="n">
        <f aca="false">BV33+BI33+AV33+AI33+V33+I33</f>
        <v>86</v>
      </c>
      <c r="CJ33" s="56" t="n">
        <f aca="false">BW33+BJ33+AW33+AJ33+W33+J33</f>
        <v>74.8</v>
      </c>
      <c r="CK33" s="56" t="n">
        <f aca="false">BX33+BK33+AX33+AK33+X33+K33</f>
        <v>73.2</v>
      </c>
      <c r="CL33" s="56" t="n">
        <f aca="false">BY33+BL33+AY33+AL33+Y33+L33</f>
        <v>85.1</v>
      </c>
      <c r="CM33" s="56" t="n">
        <f aca="false">BZ33+BM33+AZ33+AM33+Z33+M33</f>
        <v>62.4</v>
      </c>
      <c r="CN33" s="56" t="n">
        <f aca="false">CA33+BN33+BA33+AN33+AA33+N33</f>
        <v>76</v>
      </c>
      <c r="CO33" s="50" t="n">
        <f aca="false">SUM(CC33:CN33)</f>
        <v>966.3</v>
      </c>
      <c r="CP33" s="52" t="n">
        <v>30</v>
      </c>
      <c r="CQ33" s="62" t="s">
        <v>52</v>
      </c>
    </row>
    <row r="34" s="51" customFormat="true" ht="18" hidden="false" customHeight="true" outlineLevel="0" collapsed="false">
      <c r="A34" s="63" t="n">
        <v>31</v>
      </c>
      <c r="B34" s="61" t="s">
        <v>53</v>
      </c>
      <c r="C34" s="40" t="n">
        <v>0</v>
      </c>
      <c r="D34" s="41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3" t="n">
        <f aca="false">SUM(C34:N34)</f>
        <v>0</v>
      </c>
      <c r="P34" s="44" t="n">
        <v>74.6</v>
      </c>
      <c r="Q34" s="41" t="n">
        <v>81.2</v>
      </c>
      <c r="R34" s="42" t="n">
        <v>73.4</v>
      </c>
      <c r="S34" s="42" t="n">
        <v>69.8</v>
      </c>
      <c r="T34" s="42" t="n">
        <v>105</v>
      </c>
      <c r="U34" s="42" t="n">
        <v>74.2</v>
      </c>
      <c r="V34" s="42" t="n">
        <v>77.9</v>
      </c>
      <c r="W34" s="42" t="n">
        <v>77.9</v>
      </c>
      <c r="X34" s="42" t="n">
        <v>65.8</v>
      </c>
      <c r="Y34" s="42" t="n">
        <v>73.8</v>
      </c>
      <c r="Z34" s="42" t="n">
        <v>58.7</v>
      </c>
      <c r="AA34" s="42" t="n">
        <v>71.1</v>
      </c>
      <c r="AB34" s="45" t="n">
        <f aca="false">SUM(P34:AA34)</f>
        <v>903.4</v>
      </c>
      <c r="AC34" s="40" t="n">
        <v>4.7</v>
      </c>
      <c r="AD34" s="41" t="n">
        <v>5.6</v>
      </c>
      <c r="AE34" s="42" t="n">
        <v>4.4</v>
      </c>
      <c r="AF34" s="42" t="n">
        <v>4.7</v>
      </c>
      <c r="AG34" s="42" t="n">
        <v>4.4</v>
      </c>
      <c r="AH34" s="42" t="n">
        <v>3.7</v>
      </c>
      <c r="AI34" s="42" t="n">
        <v>3</v>
      </c>
      <c r="AJ34" s="42" t="n">
        <v>4</v>
      </c>
      <c r="AK34" s="42" t="n">
        <v>4.2</v>
      </c>
      <c r="AL34" s="42" t="n">
        <v>4.4</v>
      </c>
      <c r="AM34" s="42" t="n">
        <v>3</v>
      </c>
      <c r="AN34" s="42" t="n">
        <v>4.5</v>
      </c>
      <c r="AO34" s="46" t="n">
        <f aca="false">SUM(AC34:AN34)</f>
        <v>50.6</v>
      </c>
      <c r="AP34" s="44" t="n">
        <v>11.7</v>
      </c>
      <c r="AQ34" s="41" t="n">
        <v>12.1</v>
      </c>
      <c r="AR34" s="42" t="n">
        <v>9.6</v>
      </c>
      <c r="AS34" s="42" t="n">
        <v>10.8</v>
      </c>
      <c r="AT34" s="42" t="n">
        <v>12.6</v>
      </c>
      <c r="AU34" s="42" t="n">
        <v>12.1</v>
      </c>
      <c r="AV34" s="42" t="n">
        <v>9</v>
      </c>
      <c r="AW34" s="42" t="n">
        <v>10.2</v>
      </c>
      <c r="AX34" s="42" t="n">
        <v>9.6</v>
      </c>
      <c r="AY34" s="42" t="n">
        <v>8.7</v>
      </c>
      <c r="AZ34" s="42" t="n">
        <v>8.6</v>
      </c>
      <c r="BA34" s="42" t="n">
        <v>9</v>
      </c>
      <c r="BB34" s="47" t="n">
        <f aca="false">SUM(AP34:BA34)</f>
        <v>124</v>
      </c>
      <c r="BC34" s="48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0</v>
      </c>
      <c r="BN34" s="42" t="n">
        <v>0</v>
      </c>
      <c r="BO34" s="49" t="n">
        <f aca="false">SUM(BC34:BN34)</f>
        <v>0</v>
      </c>
      <c r="BP34" s="48" t="n">
        <v>14.5</v>
      </c>
      <c r="BQ34" s="42" t="n">
        <v>18.4</v>
      </c>
      <c r="BR34" s="42" t="n">
        <v>10.8</v>
      </c>
      <c r="BS34" s="42" t="n">
        <v>11.6</v>
      </c>
      <c r="BT34" s="42" t="n">
        <v>9.2</v>
      </c>
      <c r="BU34" s="42" t="n">
        <v>4.4</v>
      </c>
      <c r="BV34" s="42" t="n">
        <v>7.5</v>
      </c>
      <c r="BW34" s="42" t="n">
        <v>8.9</v>
      </c>
      <c r="BX34" s="42" t="n">
        <v>4.7</v>
      </c>
      <c r="BY34" s="42" t="n">
        <v>4.5</v>
      </c>
      <c r="BZ34" s="42" t="n">
        <v>4.4</v>
      </c>
      <c r="CA34" s="42" t="n">
        <v>8.5</v>
      </c>
      <c r="CB34" s="45" t="n">
        <f aca="false">SUM(BP34:CA34)</f>
        <v>107.4</v>
      </c>
      <c r="CC34" s="48" t="n">
        <f aca="false">BP34+BC34+AP34+AC34+P34+C34</f>
        <v>105.5</v>
      </c>
      <c r="CD34" s="42" t="n">
        <f aca="false">BQ34+BD34+AQ34+AD34+Q34+D34</f>
        <v>117.3</v>
      </c>
      <c r="CE34" s="42" t="n">
        <f aca="false">BR34+BE34+AR34+AE34+R34+E34</f>
        <v>98.2</v>
      </c>
      <c r="CF34" s="42" t="n">
        <f aca="false">BS34+BF34+AS34+AF34+S34+F34</f>
        <v>96.9</v>
      </c>
      <c r="CG34" s="42" t="n">
        <f aca="false">BT34+BG34+AT34+AG34+T34+G34</f>
        <v>131.2</v>
      </c>
      <c r="CH34" s="42" t="n">
        <f aca="false">BU34+BH34+AU34+AH34+U34+H34</f>
        <v>94.4</v>
      </c>
      <c r="CI34" s="42" t="n">
        <f aca="false">BV34+BI34+AV34+AI34+V34+I34</f>
        <v>97.4</v>
      </c>
      <c r="CJ34" s="42" t="n">
        <f aca="false">BW34+BJ34+AW34+AJ34+W34+J34</f>
        <v>101</v>
      </c>
      <c r="CK34" s="42" t="n">
        <f aca="false">BX34+BK34+AX34+AK34+X34+K34</f>
        <v>84.3</v>
      </c>
      <c r="CL34" s="42" t="n">
        <f aca="false">BY34+BL34+AY34+AL34+Y34+L34</f>
        <v>91.4</v>
      </c>
      <c r="CM34" s="42" t="n">
        <f aca="false">BZ34+BM34+AZ34+AM34+Z34+M34</f>
        <v>74.7</v>
      </c>
      <c r="CN34" s="42" t="n">
        <f aca="false">CA34+BN34+BA34+AN34+AA34+N34</f>
        <v>93.1</v>
      </c>
      <c r="CO34" s="50" t="n">
        <f aca="false">SUM(CC34:CN34)</f>
        <v>1185.4</v>
      </c>
      <c r="CP34" s="63" t="n">
        <v>31</v>
      </c>
      <c r="CQ34" s="61" t="s">
        <v>53</v>
      </c>
    </row>
    <row r="35" s="59" customFormat="true" ht="18" hidden="false" customHeight="true" outlineLevel="0" collapsed="false">
      <c r="A35" s="52" t="n">
        <v>32</v>
      </c>
      <c r="B35" s="62" t="s">
        <v>54</v>
      </c>
      <c r="C35" s="54" t="n">
        <v>0</v>
      </c>
      <c r="D35" s="55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43" t="n">
        <f aca="false">SUM(C35:N35)</f>
        <v>0</v>
      </c>
      <c r="P35" s="57" t="n">
        <v>257.1</v>
      </c>
      <c r="Q35" s="55" t="n">
        <v>301.7</v>
      </c>
      <c r="R35" s="56" t="n">
        <v>246.3</v>
      </c>
      <c r="S35" s="56" t="n">
        <v>279</v>
      </c>
      <c r="T35" s="56" t="n">
        <v>312.8</v>
      </c>
      <c r="U35" s="56" t="n">
        <v>240.7</v>
      </c>
      <c r="V35" s="56" t="n">
        <v>268.6</v>
      </c>
      <c r="W35" s="56" t="n">
        <v>234.2</v>
      </c>
      <c r="X35" s="56" t="n">
        <v>210.2</v>
      </c>
      <c r="Y35" s="56" t="n">
        <v>227.4</v>
      </c>
      <c r="Z35" s="56" t="n">
        <v>177</v>
      </c>
      <c r="AA35" s="56" t="n">
        <v>220</v>
      </c>
      <c r="AB35" s="45" t="n">
        <f aca="false">SUM(P35:AA35)</f>
        <v>2975</v>
      </c>
      <c r="AC35" s="54" t="n">
        <v>31.9</v>
      </c>
      <c r="AD35" s="55" t="n">
        <v>27.9</v>
      </c>
      <c r="AE35" s="56" t="n">
        <v>23.3</v>
      </c>
      <c r="AF35" s="56" t="n">
        <v>21.5</v>
      </c>
      <c r="AG35" s="56" t="n">
        <v>18.2</v>
      </c>
      <c r="AH35" s="56" t="n">
        <v>25</v>
      </c>
      <c r="AI35" s="56" t="n">
        <v>21.6</v>
      </c>
      <c r="AJ35" s="56" t="n">
        <v>26.5</v>
      </c>
      <c r="AK35" s="56" t="n">
        <v>20</v>
      </c>
      <c r="AL35" s="56" t="n">
        <v>14.7</v>
      </c>
      <c r="AM35" s="56" t="n">
        <v>14.7</v>
      </c>
      <c r="AN35" s="56" t="n">
        <v>17.9</v>
      </c>
      <c r="AO35" s="46" t="n">
        <f aca="false">SUM(AC35:AN35)</f>
        <v>263.2</v>
      </c>
      <c r="AP35" s="57" t="n">
        <v>38.1</v>
      </c>
      <c r="AQ35" s="55" t="n">
        <v>42.3</v>
      </c>
      <c r="AR35" s="56" t="n">
        <v>38.9</v>
      </c>
      <c r="AS35" s="56" t="n">
        <v>36.7</v>
      </c>
      <c r="AT35" s="56" t="n">
        <v>41.7</v>
      </c>
      <c r="AU35" s="56" t="n">
        <v>40.6</v>
      </c>
      <c r="AV35" s="56" t="n">
        <v>32.5</v>
      </c>
      <c r="AW35" s="56" t="n">
        <v>36.2</v>
      </c>
      <c r="AX35" s="56" t="n">
        <v>36.6</v>
      </c>
      <c r="AY35" s="56" t="n">
        <v>32.1</v>
      </c>
      <c r="AZ35" s="56" t="n">
        <v>34.4</v>
      </c>
      <c r="BA35" s="56" t="n">
        <v>34.9</v>
      </c>
      <c r="BB35" s="47" t="n">
        <f aca="false">SUM(AP35:BA35)</f>
        <v>445</v>
      </c>
      <c r="BC35" s="58" t="n">
        <v>0</v>
      </c>
      <c r="BD35" s="56" t="n">
        <v>0</v>
      </c>
      <c r="BE35" s="56" t="n">
        <v>0</v>
      </c>
      <c r="BF35" s="56" t="n">
        <v>0</v>
      </c>
      <c r="BG35" s="56" t="n">
        <v>0</v>
      </c>
      <c r="BH35" s="56" t="n">
        <v>0</v>
      </c>
      <c r="BI35" s="56" t="n">
        <v>0</v>
      </c>
      <c r="BJ35" s="56" t="n">
        <v>0</v>
      </c>
      <c r="BK35" s="56" t="n">
        <v>0</v>
      </c>
      <c r="BL35" s="56" t="n">
        <v>0</v>
      </c>
      <c r="BM35" s="56" t="n">
        <v>0</v>
      </c>
      <c r="BN35" s="56" t="n">
        <v>0</v>
      </c>
      <c r="BO35" s="49" t="n">
        <f aca="false">SUM(BC35:BN35)</f>
        <v>0</v>
      </c>
      <c r="BP35" s="58" t="n">
        <v>0</v>
      </c>
      <c r="BQ35" s="56" t="n">
        <v>0</v>
      </c>
      <c r="BR35" s="56" t="n">
        <v>0</v>
      </c>
      <c r="BS35" s="56" t="n">
        <v>0</v>
      </c>
      <c r="BT35" s="56" t="n">
        <v>0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0</v>
      </c>
      <c r="BZ35" s="56" t="n">
        <v>0</v>
      </c>
      <c r="CA35" s="56" t="n">
        <v>0</v>
      </c>
      <c r="CB35" s="45" t="n">
        <f aca="false">SUM(BP35:CA35)</f>
        <v>0</v>
      </c>
      <c r="CC35" s="58" t="n">
        <f aca="false">BP35+BC35+AP35+AC35+P35+C35</f>
        <v>327.1</v>
      </c>
      <c r="CD35" s="56" t="n">
        <f aca="false">BQ35+BD35+AQ35+AD35+Q35+D35</f>
        <v>371.9</v>
      </c>
      <c r="CE35" s="56" t="n">
        <f aca="false">BR35+BE35+AR35+AE35+R35+E35</f>
        <v>308.5</v>
      </c>
      <c r="CF35" s="56" t="n">
        <f aca="false">BS35+BF35+AS35+AF35+S35+F35</f>
        <v>337.2</v>
      </c>
      <c r="CG35" s="56" t="n">
        <f aca="false">BT35+BG35+AT35+AG35+T35+G35</f>
        <v>372.7</v>
      </c>
      <c r="CH35" s="56" t="n">
        <f aca="false">BU35+BH35+AU35+AH35+U35+H35</f>
        <v>306.3</v>
      </c>
      <c r="CI35" s="56" t="n">
        <f aca="false">BV35+BI35+AV35+AI35+V35+I35</f>
        <v>322.7</v>
      </c>
      <c r="CJ35" s="56" t="n">
        <f aca="false">BW35+BJ35+AW35+AJ35+W35+J35</f>
        <v>296.9</v>
      </c>
      <c r="CK35" s="56" t="n">
        <f aca="false">BX35+BK35+AX35+AK35+X35+K35</f>
        <v>266.8</v>
      </c>
      <c r="CL35" s="56" t="n">
        <f aca="false">BY35+BL35+AY35+AL35+Y35+L35</f>
        <v>274.2</v>
      </c>
      <c r="CM35" s="56" t="n">
        <f aca="false">BZ35+BM35+AZ35+AM35+Z35+M35</f>
        <v>226.1</v>
      </c>
      <c r="CN35" s="56" t="n">
        <f aca="false">CA35+BN35+BA35+AN35+AA35+N35</f>
        <v>272.8</v>
      </c>
      <c r="CO35" s="50" t="n">
        <f aca="false">SUM(CC35:CN35)</f>
        <v>3683.2</v>
      </c>
      <c r="CP35" s="52" t="n">
        <v>32</v>
      </c>
      <c r="CQ35" s="62" t="s">
        <v>54</v>
      </c>
    </row>
    <row r="36" s="51" customFormat="true" ht="18" hidden="false" customHeight="true" outlineLevel="0" collapsed="false">
      <c r="A36" s="66" t="n">
        <v>33</v>
      </c>
      <c r="B36" s="67" t="s">
        <v>55</v>
      </c>
      <c r="C36" s="68" t="n">
        <v>0</v>
      </c>
      <c r="D36" s="69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1" t="n">
        <f aca="false">SUM(C36:N36)</f>
        <v>0</v>
      </c>
      <c r="P36" s="72" t="n">
        <v>146.5</v>
      </c>
      <c r="Q36" s="69" t="n">
        <v>148.6</v>
      </c>
      <c r="R36" s="70" t="n">
        <v>133.2</v>
      </c>
      <c r="S36" s="70" t="n">
        <v>147.5</v>
      </c>
      <c r="T36" s="70" t="n">
        <v>175.4</v>
      </c>
      <c r="U36" s="70" t="n">
        <v>129.2</v>
      </c>
      <c r="V36" s="70" t="n">
        <v>149.8</v>
      </c>
      <c r="W36" s="70" t="n">
        <v>136.4</v>
      </c>
      <c r="X36" s="70" t="n">
        <v>129.5</v>
      </c>
      <c r="Y36" s="70" t="n">
        <v>133.4</v>
      </c>
      <c r="Z36" s="70" t="n">
        <v>109</v>
      </c>
      <c r="AA36" s="70" t="n">
        <v>126.3</v>
      </c>
      <c r="AB36" s="73" t="n">
        <f aca="false">SUM(P36:AA36)</f>
        <v>1664.8</v>
      </c>
      <c r="AC36" s="68" t="n">
        <v>10.8</v>
      </c>
      <c r="AD36" s="69" t="n">
        <v>9.1</v>
      </c>
      <c r="AE36" s="70" t="n">
        <v>8.6</v>
      </c>
      <c r="AF36" s="70" t="n">
        <v>7.2</v>
      </c>
      <c r="AG36" s="70" t="n">
        <v>9.3</v>
      </c>
      <c r="AH36" s="70" t="n">
        <v>6.5</v>
      </c>
      <c r="AI36" s="70" t="n">
        <v>9.8</v>
      </c>
      <c r="AJ36" s="70" t="n">
        <v>6.9</v>
      </c>
      <c r="AK36" s="70" t="n">
        <v>6.7</v>
      </c>
      <c r="AL36" s="70" t="n">
        <v>5.5</v>
      </c>
      <c r="AM36" s="70" t="n">
        <v>4.8</v>
      </c>
      <c r="AN36" s="70" t="n">
        <v>7.1</v>
      </c>
      <c r="AO36" s="74" t="n">
        <f aca="false">SUM(AC36:AN36)</f>
        <v>92.3</v>
      </c>
      <c r="AP36" s="72" t="n">
        <v>52.5</v>
      </c>
      <c r="AQ36" s="69" t="n">
        <v>60.8</v>
      </c>
      <c r="AR36" s="70" t="n">
        <v>50.3</v>
      </c>
      <c r="AS36" s="70" t="n">
        <v>35.8</v>
      </c>
      <c r="AT36" s="70" t="n">
        <v>69.3</v>
      </c>
      <c r="AU36" s="70" t="n">
        <v>50.1</v>
      </c>
      <c r="AV36" s="70" t="n">
        <v>57.1</v>
      </c>
      <c r="AW36" s="70" t="n">
        <v>53.3</v>
      </c>
      <c r="AX36" s="70" t="n">
        <v>47.5</v>
      </c>
      <c r="AY36" s="70" t="n">
        <v>51.8</v>
      </c>
      <c r="AZ36" s="70" t="n">
        <v>39.8</v>
      </c>
      <c r="BA36" s="70" t="n">
        <v>51.2</v>
      </c>
      <c r="BB36" s="75" t="n">
        <f aca="false">SUM(AP36:BA36)</f>
        <v>619.5</v>
      </c>
      <c r="BC36" s="76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7" t="n">
        <f aca="false">SUM(BC36:BN36)</f>
        <v>0</v>
      </c>
      <c r="BP36" s="76" t="n">
        <v>28.9</v>
      </c>
      <c r="BQ36" s="70" t="n">
        <v>30</v>
      </c>
      <c r="BR36" s="70" t="n">
        <v>34.7</v>
      </c>
      <c r="BS36" s="70" t="n">
        <v>18</v>
      </c>
      <c r="BT36" s="70" t="n">
        <v>26.5</v>
      </c>
      <c r="BU36" s="70" t="n">
        <v>17.5</v>
      </c>
      <c r="BV36" s="70" t="n">
        <v>17.2</v>
      </c>
      <c r="BW36" s="70" t="n">
        <v>25.4</v>
      </c>
      <c r="BX36" s="70" t="n">
        <v>17.4</v>
      </c>
      <c r="BY36" s="70" t="n">
        <v>9.2</v>
      </c>
      <c r="BZ36" s="70" t="n">
        <v>14.5</v>
      </c>
      <c r="CA36" s="70" t="n">
        <v>27</v>
      </c>
      <c r="CB36" s="73" t="n">
        <f aca="false">SUM(BP36:CA36)</f>
        <v>266.3</v>
      </c>
      <c r="CC36" s="76" t="n">
        <f aca="false">BP36+BC36+AP36+AC36+P36+C36</f>
        <v>238.7</v>
      </c>
      <c r="CD36" s="70" t="n">
        <f aca="false">BQ36+BD36+AQ36+AD36+Q36+D36</f>
        <v>248.5</v>
      </c>
      <c r="CE36" s="70" t="n">
        <f aca="false">BR36+BE36+AR36+AE36+R36+E36</f>
        <v>226.8</v>
      </c>
      <c r="CF36" s="70" t="n">
        <f aca="false">BS36+BF36+AS36+AF36+S36+F36</f>
        <v>208.5</v>
      </c>
      <c r="CG36" s="70" t="n">
        <f aca="false">BT36+BG36+AT36+AG36+T36+G36</f>
        <v>280.5</v>
      </c>
      <c r="CH36" s="70" t="n">
        <f aca="false">BU36+BH36+AU36+AH36+U36+H36</f>
        <v>203.3</v>
      </c>
      <c r="CI36" s="70" t="n">
        <f aca="false">BV36+BI36+AV36+AI36+V36+I36</f>
        <v>233.9</v>
      </c>
      <c r="CJ36" s="70" t="n">
        <f aca="false">BW36+BJ36+AW36+AJ36+W36+J36</f>
        <v>222</v>
      </c>
      <c r="CK36" s="70" t="n">
        <f aca="false">BX36+BK36+AX36+AK36+X36+K36</f>
        <v>201.1</v>
      </c>
      <c r="CL36" s="70" t="n">
        <f aca="false">BY36+BL36+AY36+AL36+Y36+L36</f>
        <v>199.9</v>
      </c>
      <c r="CM36" s="70" t="n">
        <f aca="false">BZ36+BM36+AZ36+AM36+Z36+M36</f>
        <v>168.1</v>
      </c>
      <c r="CN36" s="70" t="n">
        <f aca="false">CA36+BN36+BA36+AN36+AA36+N36</f>
        <v>211.6</v>
      </c>
      <c r="CO36" s="78" t="n">
        <f aca="false">SUM(CC36:CN36)</f>
        <v>2642.9</v>
      </c>
      <c r="CP36" s="63" t="n">
        <v>33</v>
      </c>
      <c r="CQ36" s="61" t="s">
        <v>55</v>
      </c>
    </row>
    <row r="47" s="2" customFormat="true" ht="13.5" hidden="false" customHeight="false" outlineLevel="0" collapsed="false">
      <c r="A47" s="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1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</row>
    <row r="48" s="2" customFormat="true" ht="13.5" hidden="false" customHeight="false" outlineLevel="0" collapsed="false">
      <c r="A48" s="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1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</row>
    <row r="49" s="2" customFormat="true" ht="13.5" hidden="false" customHeight="false" outlineLevel="0" collapsed="false">
      <c r="A49" s="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1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</row>
  </sheetData>
  <mergeCells count="11">
    <mergeCell ref="A1:B2"/>
    <mergeCell ref="C1:O1"/>
    <mergeCell ref="P1:AB1"/>
    <mergeCell ref="AC1:AO1"/>
    <mergeCell ref="AP1:BB1"/>
    <mergeCell ref="BC1:BO1"/>
    <mergeCell ref="BP1:CB1"/>
    <mergeCell ref="CC1:CO1"/>
    <mergeCell ref="CP1:CQ2"/>
    <mergeCell ref="A3:B3"/>
    <mergeCell ref="CP3:CQ3"/>
  </mergeCells>
  <printOptions headings="false" gridLines="false" gridLinesSet="true" horizontalCentered="false" verticalCentered="true"/>
  <pageMargins left="0.629861111111111" right="0.236111111111111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平成30年度市町村ごみ排出量（速報値）月例報告　年間実績　　〔ごみの種類別〕&amp;R資料３</oddHeader>
    <oddFooter/>
  </headerFooter>
  <colBreaks count="3" manualBreakCount="3">
    <brk id="28" man="true" max="65535" min="0"/>
    <brk id="54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RS13110178</cp:lastModifiedBy>
  <cp:lastPrinted>2018-06-12T05:22:01Z</cp:lastPrinted>
  <dcterms:modified xsi:type="dcterms:W3CDTF">2019-06-24T07:26:28Z</dcterms:modified>
  <cp:revision>0</cp:revision>
  <dc:subject/>
  <dc:title/>
</cp:coreProperties>
</file>