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集計" sheetId="1" state="visible" r:id="rId2"/>
    <sheet name="4月" sheetId="2" state="visible" r:id="rId3"/>
    <sheet name="5月" sheetId="3" state="visible" r:id="rId4"/>
    <sheet name="6月" sheetId="4" state="visible" r:id="rId5"/>
    <sheet name="7月" sheetId="5" state="visible" r:id="rId6"/>
    <sheet name="8月" sheetId="6" state="visible" r:id="rId7"/>
    <sheet name="9月" sheetId="7" state="visible" r:id="rId8"/>
    <sheet name="10月" sheetId="8" state="visible" r:id="rId9"/>
    <sheet name="11月" sheetId="9" state="visible" r:id="rId10"/>
    <sheet name="12月" sheetId="10" state="visible" r:id="rId11"/>
    <sheet name="1月" sheetId="11" state="visible" r:id="rId12"/>
    <sheet name="2月" sheetId="12" state="visible" r:id="rId13"/>
    <sheet name="3月" sheetId="13" state="visible" r:id="rId14"/>
  </sheets>
  <definedNames>
    <definedName function="false" hidden="false" localSheetId="7" name="_xlnm.Print_Area" vbProcedure="false">10月!$A$1:$AI$38</definedName>
    <definedName function="false" hidden="false" localSheetId="7" name="_xlnm.Print_Titles" vbProcedure="false">10月!$A:$B</definedName>
    <definedName function="false" hidden="false" localSheetId="8" name="_xlnm.Print_Area" vbProcedure="false">11月!$A$1:$AI$38</definedName>
    <definedName function="false" hidden="false" localSheetId="8" name="_xlnm.Print_Titles" vbProcedure="false">11月!$A:$B</definedName>
    <definedName function="false" hidden="false" localSheetId="9" name="_xlnm.Print_Area" vbProcedure="false">12月!$A$1:$AI$38</definedName>
    <definedName function="false" hidden="false" localSheetId="9" name="_xlnm.Print_Titles" vbProcedure="false">12月!$A:$B</definedName>
    <definedName function="false" hidden="false" localSheetId="10" name="_xlnm.Print_Area" vbProcedure="false">1月!$A$1:$AI$38</definedName>
    <definedName function="false" hidden="false" localSheetId="10" name="_xlnm.Print_Titles" vbProcedure="false">1月!$A:$B</definedName>
    <definedName function="false" hidden="false" localSheetId="11" name="_xlnm.Print_Area" vbProcedure="false">2月!$A$1:$AI$38</definedName>
    <definedName function="false" hidden="false" localSheetId="11" name="_xlnm.Print_Titles" vbProcedure="false">2月!$A:$B</definedName>
    <definedName function="false" hidden="false" localSheetId="12" name="_xlnm.Print_Area" vbProcedure="false">3月!$A$1:$AI$38</definedName>
    <definedName function="false" hidden="false" localSheetId="12" name="_xlnm.Print_Titles" vbProcedure="false">3月!$A:$B</definedName>
    <definedName function="false" hidden="false" localSheetId="1" name="_xlnm.Print_Area" vbProcedure="false">4月!$A$1:$AI$38</definedName>
    <definedName function="false" hidden="false" localSheetId="1" name="_xlnm.Print_Titles" vbProcedure="false">4月!$A:$B</definedName>
    <definedName function="false" hidden="false" localSheetId="2" name="_xlnm.Print_Area" vbProcedure="false">5月!$A$1:$AI$38</definedName>
    <definedName function="false" hidden="false" localSheetId="2" name="_xlnm.Print_Titles" vbProcedure="false">5月!$A:$B</definedName>
    <definedName function="false" hidden="false" localSheetId="3" name="_xlnm.Print_Area" vbProcedure="false">6月!$A$1:$AI$38</definedName>
    <definedName function="false" hidden="false" localSheetId="3" name="_xlnm.Print_Titles" vbProcedure="false">6月!$A:$B</definedName>
    <definedName function="false" hidden="false" localSheetId="4" name="_xlnm.Print_Area" vbProcedure="false">7月!$A$1:$AI$38</definedName>
    <definedName function="false" hidden="false" localSheetId="4" name="_xlnm.Print_Titles" vbProcedure="false">7月!$A:$B</definedName>
    <definedName function="false" hidden="false" localSheetId="5" name="_xlnm.Print_Area" vbProcedure="false">8月!$A$1:$AI$38</definedName>
    <definedName function="false" hidden="false" localSheetId="5" name="_xlnm.Print_Titles" vbProcedure="false">8月!$A:$B</definedName>
    <definedName function="false" hidden="false" localSheetId="6" name="_xlnm.Print_Area" vbProcedure="false">9月!$A$1:$AI$38</definedName>
    <definedName function="false" hidden="false" localSheetId="6" name="_xlnm.Print_Titles" vbProcedure="false">9月!$A:$B</definedName>
    <definedName function="false" hidden="false" localSheetId="0" name="_xlnm.Print_Area" vbProcedure="false">集計!$A$1:$EH$38</definedName>
    <definedName function="false" hidden="false" localSheetId="0" name="_xlnm.Print_Titles" vbProcedure="false">集計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9"/>
            <color rgb="FF000000"/>
            <rFont val="DejaVu Sans"/>
            <family val="2"/>
          </rPr>
          <t xml:space="preserve">基準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/1</t>
        </r>
        <r>
          <rPr>
            <b val="true"/>
            <sz val="9"/>
            <color rgb="FF000000"/>
            <rFont val="DejaVu Sans"/>
            <family val="2"/>
          </rPr>
          <t xml:space="preserve">の住民基本台帳人口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6</xdr:rowOff>
              </xdr:from>
              <xdr:to>
                <xdr:col>10</xdr:col>
                <xdr:colOff>19</xdr:colOff>
                <xdr:row>5</xdr:row>
                <xdr:rowOff>13</xdr:rowOff>
              </xdr:to>
            </anchor>
          </commentPr>
        </mc:Choice>
        <mc:Fallback/>
      </mc:AlternateContent>
    </comment>
    <comment ref="CA5" authorId="0">
      <text>
        <r>
          <rPr>
            <b val="true"/>
            <sz val="9"/>
            <color rgb="FF000000"/>
            <rFont val="DejaVu Sans"/>
            <family val="2"/>
          </rPr>
          <t xml:space="preserve">ごみ総排出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9</t>
        </r>
        <r>
          <rPr>
            <b val="true"/>
            <sz val="9"/>
            <color rgb="FF000000"/>
            <rFont val="DejaVu Sans"/>
            <family val="2"/>
          </rPr>
          <t xml:space="preserve">月総人口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366*100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6</xdr:colOff>
                <xdr:row>2</xdr:row>
                <xdr:rowOff>11</xdr:rowOff>
              </xdr:from>
              <xdr:to>
                <xdr:col>81</xdr:col>
                <xdr:colOff>19</xdr:colOff>
                <xdr:row>5</xdr:row>
                <xdr:rowOff>11</xdr:rowOff>
              </xdr:to>
            </anchor>
          </commentPr>
        </mc:Choice>
        <mc:Fallback/>
      </mc:AlternateContent>
    </comment>
    <comment ref="CN5" authorId="0">
      <text>
        <r>
          <rPr>
            <b val="true"/>
            <sz val="9"/>
            <color rgb="FF000000"/>
            <rFont val="DejaVu Sans"/>
            <family val="2"/>
          </rPr>
          <t xml:space="preserve">生活系ごみ排出量（集団回収は除く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9</t>
        </r>
        <r>
          <rPr>
            <b val="true"/>
            <sz val="9"/>
            <color rgb="FF000000"/>
            <rFont val="DejaVu Sans"/>
            <family val="2"/>
          </rPr>
          <t xml:space="preserve">月総人口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366*100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6</xdr:colOff>
                <xdr:row>2</xdr:row>
                <xdr:rowOff>11</xdr:rowOff>
              </xdr:from>
              <xdr:to>
                <xdr:col>94</xdr:col>
                <xdr:colOff>19</xdr:colOff>
                <xdr:row>5</xdr:row>
                <xdr:rowOff>11</xdr:rowOff>
              </xdr:to>
            </anchor>
          </commentPr>
        </mc:Choice>
        <mc:Fallback/>
      </mc:AlternateContent>
    </comment>
    <comment ref="DA5" authorId="0">
      <text>
        <r>
          <rPr>
            <b val="true"/>
            <sz val="9"/>
            <color rgb="FF000000"/>
            <rFont val="DejaVu Sans"/>
            <family val="2"/>
          </rPr>
          <t xml:space="preserve">家庭系ごみ排出量（資源ごみと集団回収は除く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9</t>
        </r>
        <r>
          <rPr>
            <b val="true"/>
            <sz val="9"/>
            <color rgb="FF000000"/>
            <rFont val="DejaVu Sans"/>
            <family val="2"/>
          </rPr>
          <t xml:space="preserve">月総人口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366*100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16</xdr:colOff>
                <xdr:row>3</xdr:row>
                <xdr:rowOff>16</xdr:rowOff>
              </xdr:from>
              <xdr:to>
                <xdr:col>107</xdr:col>
                <xdr:colOff>18</xdr:colOff>
                <xdr:row>6</xdr:row>
                <xdr:rowOff>17</xdr:rowOff>
              </xdr:to>
            </anchor>
          </commentPr>
        </mc:Choice>
        <mc:Fallback/>
      </mc:AlternateContent>
    </comment>
    <comment ref="DN5" authorId="0">
      <text>
        <r>
          <rPr>
            <b val="true"/>
            <sz val="9"/>
            <color rgb="FF000000"/>
            <rFont val="DejaVu Sans"/>
            <family val="2"/>
          </rPr>
          <t xml:space="preserve">事業系ごみ排出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9</t>
        </r>
        <r>
          <rPr>
            <b val="true"/>
            <sz val="9"/>
            <color rgb="FF000000"/>
            <rFont val="DejaVu Sans"/>
            <family val="2"/>
          </rPr>
          <t xml:space="preserve">月総人口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366*100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9</xdr:col>
                <xdr:colOff>13</xdr:colOff>
                <xdr:row>2</xdr:row>
                <xdr:rowOff>11</xdr:rowOff>
              </xdr:from>
              <xdr:to>
                <xdr:col>121</xdr:col>
                <xdr:colOff>45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3" authorId="0">
      <text>
        <r>
          <rPr>
            <sz val="9"/>
            <color rgb="FF000000"/>
            <rFont val="DejaVu Sans"/>
            <family val="2"/>
          </rPr>
          <t xml:space="preserve">大型・不燃ごみとして回収しているので、粗大ごみに全て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6</xdr:rowOff>
              </xdr:from>
              <xdr:to>
                <xdr:col>14</xdr:col>
                <xdr:colOff>58</xdr:colOff>
                <xdr:row>23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DejaVu Sans"/>
            <family val="2"/>
          </rPr>
          <t xml:space="preserve">大型・不燃ごみとして回収しているので、粗大ごみに全て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6</xdr:rowOff>
              </xdr:from>
              <xdr:to>
                <xdr:col>14</xdr:col>
                <xdr:colOff>58</xdr:colOff>
                <xdr:row>24</xdr:row>
                <xdr:rowOff>16</xdr:rowOff>
              </xdr:to>
            </anchor>
          </commentPr>
        </mc:Choice>
        <mc:Fallback/>
      </mc:AlternateContent>
    </comment>
    <comment ref="W34" authorId="0">
      <text>
        <r>
          <rPr>
            <sz val="9"/>
            <color rgb="FF000000"/>
            <rFont val="DejaVu Sans"/>
            <family val="2"/>
          </rPr>
          <t xml:space="preserve">軽米町では、収集運搬は直営。粗大ごみは、３月、６月、９月、１２月に収集し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2</xdr:row>
                <xdr:rowOff>16</xdr:rowOff>
              </xdr:from>
              <xdr:to>
                <xdr:col>24</xdr:col>
                <xdr:colOff>58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3" authorId="0">
      <text>
        <r>
          <rPr>
            <sz val="9"/>
            <color rgb="FF000000"/>
            <rFont val="DejaVu Sans"/>
            <family val="2"/>
          </rPr>
          <t xml:space="preserve">大型・不燃ごみとして回収しているので、粗大ごみに全て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6</xdr:rowOff>
              </xdr:from>
              <xdr:to>
                <xdr:col>14</xdr:col>
                <xdr:colOff>58</xdr:colOff>
                <xdr:row>23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DejaVu Sans"/>
            <family val="2"/>
          </rPr>
          <t xml:space="preserve">大型・不燃ごみとして回収しているので、粗大ごみに全て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6</xdr:rowOff>
              </xdr:from>
              <xdr:to>
                <xdr:col>14</xdr:col>
                <xdr:colOff>58</xdr:colOff>
                <xdr:row>24</xdr:row>
                <xdr:rowOff>16</xdr:rowOff>
              </xdr:to>
            </anchor>
          </commentPr>
        </mc:Choice>
        <mc:Fallback/>
      </mc:AlternateContent>
    </comment>
    <comment ref="W34" authorId="0">
      <text>
        <r>
          <rPr>
            <sz val="9"/>
            <color rgb="FF000000"/>
            <rFont val="DejaVu Sans"/>
            <family val="2"/>
          </rPr>
          <t xml:space="preserve">軽米町では、収集運搬は直営。粗大ごみは、３月、６月、９月、１２月に収集し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2</xdr:row>
                <xdr:rowOff>16</xdr:rowOff>
              </xdr:from>
              <xdr:to>
                <xdr:col>24</xdr:col>
                <xdr:colOff>58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3" authorId="0">
      <text>
        <r>
          <rPr>
            <sz val="9"/>
            <color rgb="FF000000"/>
            <rFont val="DejaVu Sans"/>
            <family val="2"/>
          </rPr>
          <t xml:space="preserve">大型・不燃ごみとして回収しているので、粗大ごみに全て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6</xdr:rowOff>
              </xdr:from>
              <xdr:to>
                <xdr:col>14</xdr:col>
                <xdr:colOff>58</xdr:colOff>
                <xdr:row>23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DejaVu Sans"/>
            <family val="2"/>
          </rPr>
          <t xml:space="preserve">大型・不燃ごみとして回収しているので、粗大ごみに全て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6</xdr:rowOff>
              </xdr:from>
              <xdr:to>
                <xdr:col>14</xdr:col>
                <xdr:colOff>58</xdr:colOff>
                <xdr:row>24</xdr:row>
                <xdr:rowOff>16</xdr:rowOff>
              </xdr:to>
            </anchor>
          </commentPr>
        </mc:Choice>
        <mc:Fallback/>
      </mc:AlternateContent>
    </comment>
    <comment ref="W34" authorId="0">
      <text>
        <r>
          <rPr>
            <sz val="9"/>
            <color rgb="FF000000"/>
            <rFont val="DejaVu Sans"/>
            <family val="2"/>
          </rPr>
          <t xml:space="preserve">軽米町では、収集運搬は直営。粗大ごみは、３月、６月、９月、１２月に収集し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2</xdr:row>
                <xdr:rowOff>16</xdr:rowOff>
              </xdr:from>
              <xdr:to>
                <xdr:col>24</xdr:col>
                <xdr:colOff>58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3" authorId="0">
      <text>
        <r>
          <rPr>
            <sz val="9"/>
            <color rgb="FF000000"/>
            <rFont val="DejaVu Sans"/>
            <family val="2"/>
          </rPr>
          <t xml:space="preserve">大型・不燃ごみとして回収しているので、粗大ごみに全て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6</xdr:rowOff>
              </xdr:from>
              <xdr:to>
                <xdr:col>14</xdr:col>
                <xdr:colOff>58</xdr:colOff>
                <xdr:row>23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DejaVu Sans"/>
            <family val="2"/>
          </rPr>
          <t xml:space="preserve">大型・不燃ごみとして回収しているので、粗大ごみに全て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6</xdr:rowOff>
              </xdr:from>
              <xdr:to>
                <xdr:col>14</xdr:col>
                <xdr:colOff>58</xdr:colOff>
                <xdr:row>24</xdr:row>
                <xdr:rowOff>16</xdr:rowOff>
              </xdr:to>
            </anchor>
          </commentPr>
        </mc:Choice>
        <mc:Fallback/>
      </mc:AlternateContent>
    </comment>
    <comment ref="W34" authorId="0">
      <text>
        <r>
          <rPr>
            <sz val="9"/>
            <color rgb="FF000000"/>
            <rFont val="DejaVu Sans"/>
            <family val="2"/>
          </rPr>
          <t xml:space="preserve">軽米町では、収集運搬は直営。粗大ごみは、３月、６月、９月、１２月に収集し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2</xdr:row>
                <xdr:rowOff>16</xdr:rowOff>
              </xdr:from>
              <xdr:to>
                <xdr:col>24</xdr:col>
                <xdr:colOff>58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3" authorId="0">
      <text>
        <r>
          <rPr>
            <sz val="9"/>
            <color rgb="FF000000"/>
            <rFont val="DejaVu Sans"/>
            <family val="2"/>
          </rPr>
          <t xml:space="preserve">大型・不燃ごみとして回収しているので、粗大ごみに全て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6</xdr:rowOff>
              </xdr:from>
              <xdr:to>
                <xdr:col>14</xdr:col>
                <xdr:colOff>58</xdr:colOff>
                <xdr:row>23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DejaVu Sans"/>
            <family val="2"/>
          </rPr>
          <t xml:space="preserve">大型・不燃ごみとして回収しているので、粗大ごみに全て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6</xdr:rowOff>
              </xdr:from>
              <xdr:to>
                <xdr:col>14</xdr:col>
                <xdr:colOff>58</xdr:colOff>
                <xdr:row>24</xdr:row>
                <xdr:rowOff>16</xdr:rowOff>
              </xdr:to>
            </anchor>
          </commentPr>
        </mc:Choice>
        <mc:Fallback/>
      </mc:AlternateContent>
    </comment>
    <comment ref="W34" authorId="0">
      <text>
        <r>
          <rPr>
            <sz val="9"/>
            <color rgb="FF000000"/>
            <rFont val="DejaVu Sans"/>
            <family val="2"/>
          </rPr>
          <t xml:space="preserve">軽米町では、収集運搬は直営。粗大ごみは、３月、６月、９月、１２月に収集し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2</xdr:row>
                <xdr:rowOff>16</xdr:rowOff>
              </xdr:from>
              <xdr:to>
                <xdr:col>24</xdr:col>
                <xdr:colOff>58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3" authorId="0">
      <text>
        <r>
          <rPr>
            <sz val="9"/>
            <color rgb="FF000000"/>
            <rFont val="DejaVu Sans"/>
            <family val="2"/>
          </rPr>
          <t xml:space="preserve">大型・不燃ごみとして回収しているので、粗大ごみに全て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6</xdr:rowOff>
              </xdr:from>
              <xdr:to>
                <xdr:col>14</xdr:col>
                <xdr:colOff>58</xdr:colOff>
                <xdr:row>23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DejaVu Sans"/>
            <family val="2"/>
          </rPr>
          <t xml:space="preserve">大型・不燃ごみとして回収しているので、粗大ごみに全て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6</xdr:rowOff>
              </xdr:from>
              <xdr:to>
                <xdr:col>14</xdr:col>
                <xdr:colOff>58</xdr:colOff>
                <xdr:row>24</xdr:row>
                <xdr:rowOff>16</xdr:rowOff>
              </xdr:to>
            </anchor>
          </commentPr>
        </mc:Choice>
        <mc:Fallback/>
      </mc:AlternateContent>
    </comment>
    <comment ref="W34" authorId="0">
      <text>
        <r>
          <rPr>
            <sz val="9"/>
            <color rgb="FF000000"/>
            <rFont val="DejaVu Sans"/>
            <family val="2"/>
          </rPr>
          <t xml:space="preserve">軽米町では、収集運搬は直営。粗大ごみは、３月、６月、９月、１２月に収集し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2</xdr:row>
                <xdr:rowOff>16</xdr:rowOff>
              </xdr:from>
              <xdr:to>
                <xdr:col>24</xdr:col>
                <xdr:colOff>58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3" authorId="0">
      <text>
        <r>
          <rPr>
            <sz val="9"/>
            <color rgb="FF000000"/>
            <rFont val="DejaVu Sans"/>
            <family val="2"/>
          </rPr>
          <t xml:space="preserve">大型・不燃ごみとして回収しているので、粗大ごみに全て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6</xdr:rowOff>
              </xdr:from>
              <xdr:to>
                <xdr:col>14</xdr:col>
                <xdr:colOff>58</xdr:colOff>
                <xdr:row>23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DejaVu Sans"/>
            <family val="2"/>
          </rPr>
          <t xml:space="preserve">大型・不燃ごみとして回収しているので、粗大ごみに全て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6</xdr:rowOff>
              </xdr:from>
              <xdr:to>
                <xdr:col>14</xdr:col>
                <xdr:colOff>58</xdr:colOff>
                <xdr:row>24</xdr:row>
                <xdr:rowOff>16</xdr:rowOff>
              </xdr:to>
            </anchor>
          </commentPr>
        </mc:Choice>
        <mc:Fallback/>
      </mc:AlternateContent>
    </comment>
    <comment ref="W34" authorId="0">
      <text>
        <r>
          <rPr>
            <sz val="9"/>
            <color rgb="FF000000"/>
            <rFont val="DejaVu Sans"/>
            <family val="2"/>
          </rPr>
          <t xml:space="preserve">軽米町では、収集運搬は直営。粗大ごみは、３月、６月、９月、１２月に収集し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2</xdr:row>
                <xdr:rowOff>16</xdr:rowOff>
              </xdr:from>
              <xdr:to>
                <xdr:col>24</xdr:col>
                <xdr:colOff>58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3" authorId="0">
      <text>
        <r>
          <rPr>
            <sz val="9"/>
            <color rgb="FF000000"/>
            <rFont val="DejaVu Sans"/>
            <family val="2"/>
          </rPr>
          <t xml:space="preserve">大型・不燃ごみとして回収しているので、粗大ごみに全て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6</xdr:rowOff>
              </xdr:from>
              <xdr:to>
                <xdr:col>14</xdr:col>
                <xdr:colOff>58</xdr:colOff>
                <xdr:row>23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DejaVu Sans"/>
            <family val="2"/>
          </rPr>
          <t xml:space="preserve">大型・不燃ごみとして回収しているので、粗大ごみに全て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6</xdr:rowOff>
              </xdr:from>
              <xdr:to>
                <xdr:col>14</xdr:col>
                <xdr:colOff>58</xdr:colOff>
                <xdr:row>24</xdr:row>
                <xdr:rowOff>16</xdr:rowOff>
              </xdr:to>
            </anchor>
          </commentPr>
        </mc:Choice>
        <mc:Fallback/>
      </mc:AlternateContent>
    </comment>
    <comment ref="W34" authorId="0">
      <text>
        <r>
          <rPr>
            <sz val="9"/>
            <color rgb="FF000000"/>
            <rFont val="DejaVu Sans"/>
            <family val="2"/>
          </rPr>
          <t xml:space="preserve">軽米町では、収集運搬は直営。粗大ごみは、３月、６月、９月、１２月に収集し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2</xdr:row>
                <xdr:rowOff>16</xdr:rowOff>
              </xdr:from>
              <xdr:to>
                <xdr:col>24</xdr:col>
                <xdr:colOff>58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3" authorId="0">
      <text>
        <r>
          <rPr>
            <sz val="9"/>
            <color rgb="FF000000"/>
            <rFont val="DejaVu Sans"/>
            <family val="2"/>
          </rPr>
          <t xml:space="preserve">大型・不燃ごみとして回収しているので、粗大ごみに全て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6</xdr:rowOff>
              </xdr:from>
              <xdr:to>
                <xdr:col>14</xdr:col>
                <xdr:colOff>58</xdr:colOff>
                <xdr:row>23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DejaVu Sans"/>
            <family val="2"/>
          </rPr>
          <t xml:space="preserve">大型・不燃ごみとして回収しているので、粗大ごみに全て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6</xdr:rowOff>
              </xdr:from>
              <xdr:to>
                <xdr:col>14</xdr:col>
                <xdr:colOff>58</xdr:colOff>
                <xdr:row>24</xdr:row>
                <xdr:rowOff>16</xdr:rowOff>
              </xdr:to>
            </anchor>
          </commentPr>
        </mc:Choice>
        <mc:Fallback/>
      </mc:AlternateContent>
    </comment>
    <comment ref="W34" authorId="0">
      <text>
        <r>
          <rPr>
            <sz val="9"/>
            <color rgb="FF000000"/>
            <rFont val="DejaVu Sans"/>
            <family val="2"/>
          </rPr>
          <t xml:space="preserve">軽米町では、収集運搬は直営。粗大ごみは、３月、６月、９月、１２月に収集し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2</xdr:row>
                <xdr:rowOff>16</xdr:rowOff>
              </xdr:from>
              <xdr:to>
                <xdr:col>24</xdr:col>
                <xdr:colOff>58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3" authorId="0">
      <text>
        <r>
          <rPr>
            <sz val="9"/>
            <color rgb="FF000000"/>
            <rFont val="DejaVu Sans"/>
            <family val="2"/>
          </rPr>
          <t xml:space="preserve">大型・不燃ごみとして回収しているので、粗大ごみに全て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6</xdr:rowOff>
              </xdr:from>
              <xdr:to>
                <xdr:col>14</xdr:col>
                <xdr:colOff>58</xdr:colOff>
                <xdr:row>23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DejaVu Sans"/>
            <family val="2"/>
          </rPr>
          <t xml:space="preserve">大型・不燃ごみとして回収しているので、粗大ごみに全て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6</xdr:rowOff>
              </xdr:from>
              <xdr:to>
                <xdr:col>14</xdr:col>
                <xdr:colOff>58</xdr:colOff>
                <xdr:row>24</xdr:row>
                <xdr:rowOff>16</xdr:rowOff>
              </xdr:to>
            </anchor>
          </commentPr>
        </mc:Choice>
        <mc:Fallback/>
      </mc:AlternateContent>
    </comment>
    <comment ref="W34" authorId="0">
      <text>
        <r>
          <rPr>
            <sz val="9"/>
            <color rgb="FF000000"/>
            <rFont val="DejaVu Sans"/>
            <family val="2"/>
          </rPr>
          <t xml:space="preserve">軽米町では、収集運搬は直営。粗大ごみは、３月、６月、９月、１２月に収集し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2</xdr:row>
                <xdr:rowOff>16</xdr:rowOff>
              </xdr:from>
              <xdr:to>
                <xdr:col>24</xdr:col>
                <xdr:colOff>58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3" authorId="0">
      <text>
        <r>
          <rPr>
            <sz val="9"/>
            <color rgb="FF000000"/>
            <rFont val="DejaVu Sans"/>
            <family val="2"/>
          </rPr>
          <t xml:space="preserve">大型・不燃ごみとして回収しているので、粗大ごみに全て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6</xdr:rowOff>
              </xdr:from>
              <xdr:to>
                <xdr:col>14</xdr:col>
                <xdr:colOff>58</xdr:colOff>
                <xdr:row>23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DejaVu Sans"/>
            <family val="2"/>
          </rPr>
          <t xml:space="preserve">大型・不燃ごみとして回収しているので、粗大ごみに全て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6</xdr:rowOff>
              </xdr:from>
              <xdr:to>
                <xdr:col>14</xdr:col>
                <xdr:colOff>58</xdr:colOff>
                <xdr:row>24</xdr:row>
                <xdr:rowOff>16</xdr:rowOff>
              </xdr:to>
            </anchor>
          </commentPr>
        </mc:Choice>
        <mc:Fallback/>
      </mc:AlternateContent>
    </comment>
    <comment ref="W34" authorId="0">
      <text>
        <r>
          <rPr>
            <sz val="9"/>
            <color rgb="FF000000"/>
            <rFont val="DejaVu Sans"/>
            <family val="2"/>
          </rPr>
          <t xml:space="preserve">軽米町では、収集運搬は直営。粗大ごみは、３月、６月、９月、１２月に収集し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2</xdr:row>
                <xdr:rowOff>16</xdr:rowOff>
              </xdr:from>
              <xdr:to>
                <xdr:col>24</xdr:col>
                <xdr:colOff>58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3" authorId="0">
      <text>
        <r>
          <rPr>
            <sz val="9"/>
            <color rgb="FF000000"/>
            <rFont val="DejaVu Sans"/>
            <family val="2"/>
          </rPr>
          <t xml:space="preserve">大型・不燃ごみとして回収しているので、粗大ごみに全て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6</xdr:rowOff>
              </xdr:from>
              <xdr:to>
                <xdr:col>14</xdr:col>
                <xdr:colOff>58</xdr:colOff>
                <xdr:row>23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DejaVu Sans"/>
            <family val="2"/>
          </rPr>
          <t xml:space="preserve">大型・不燃ごみとして回収しているので、粗大ごみに全て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6</xdr:rowOff>
              </xdr:from>
              <xdr:to>
                <xdr:col>14</xdr:col>
                <xdr:colOff>58</xdr:colOff>
                <xdr:row>24</xdr:row>
                <xdr:rowOff>16</xdr:rowOff>
              </xdr:to>
            </anchor>
          </commentPr>
        </mc:Choice>
        <mc:Fallback/>
      </mc:AlternateContent>
    </comment>
    <comment ref="W34" authorId="0">
      <text>
        <r>
          <rPr>
            <sz val="9"/>
            <color rgb="FF000000"/>
            <rFont val="DejaVu Sans"/>
            <family val="2"/>
          </rPr>
          <t xml:space="preserve">軽米町では、収集運搬は直営。粗大ごみは、３月、６月、９月、１２月に収集し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2</xdr:row>
                <xdr:rowOff>16</xdr:rowOff>
              </xdr:from>
              <xdr:to>
                <xdr:col>24</xdr:col>
                <xdr:colOff>58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1" uniqueCount="97">
  <si>
    <t xml:space="preserve">【市町村別】
Ｒ１年度実績</t>
  </si>
  <si>
    <t xml:space="preserve">総人口（人）</t>
  </si>
  <si>
    <r>
      <rPr>
        <b val="true"/>
        <sz val="10"/>
        <rFont val="Noto Sans"/>
        <family val="2"/>
      </rPr>
      <t xml:space="preserve">ごみ総排出量（ｔ）（生活系ごみ排出量＋事業系ごみ排出量）
</t>
    </r>
    <r>
      <rPr>
        <sz val="10"/>
        <rFont val="Noto Sans"/>
        <family val="2"/>
      </rPr>
      <t xml:space="preserve">※集団回収量は除く</t>
    </r>
  </si>
  <si>
    <r>
      <rPr>
        <b val="true"/>
        <sz val="10"/>
        <rFont val="Noto Sans"/>
        <family val="2"/>
      </rPr>
      <t xml:space="preserve">生活系ごみ排出量（ｔ）
</t>
    </r>
    <r>
      <rPr>
        <sz val="10"/>
        <rFont val="Noto Sans"/>
        <family val="2"/>
      </rPr>
      <t xml:space="preserve">※集団回収量は除く</t>
    </r>
  </si>
  <si>
    <r>
      <rPr>
        <b val="true"/>
        <sz val="10"/>
        <rFont val="Noto Sans"/>
        <family val="2"/>
      </rPr>
      <t xml:space="preserve">家庭系ごみ排出量（ｔ）
</t>
    </r>
    <r>
      <rPr>
        <sz val="10"/>
        <rFont val="Noto Sans"/>
        <family val="2"/>
      </rPr>
      <t xml:space="preserve">※資源ごみと集団回収量を除く</t>
    </r>
  </si>
  <si>
    <t xml:space="preserve">事業系ごみ排出量（ｔ）</t>
  </si>
  <si>
    <r>
      <rPr>
        <b val="true"/>
        <sz val="10"/>
        <rFont val="Noto Sans"/>
        <family val="2"/>
      </rPr>
      <t xml:space="preserve">一人１日当たりごみ排出量（ｇ</t>
    </r>
    <r>
      <rPr>
        <b val="true"/>
        <sz val="10"/>
        <rFont val="ＭＳ Ｐ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日）
</t>
    </r>
    <r>
      <rPr>
        <sz val="10"/>
        <rFont val="Noto Sans"/>
        <family val="2"/>
      </rPr>
      <t xml:space="preserve">※集団回収量は除く</t>
    </r>
  </si>
  <si>
    <r>
      <rPr>
        <b val="true"/>
        <sz val="10"/>
        <rFont val="Noto Sans"/>
        <family val="2"/>
      </rPr>
      <t xml:space="preserve">一人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当たり生活系ごみ排出量（ｇ</t>
    </r>
    <r>
      <rPr>
        <b val="true"/>
        <sz val="10"/>
        <rFont val="ＭＳ Ｐ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日）
</t>
    </r>
    <r>
      <rPr>
        <sz val="10"/>
        <rFont val="Noto Sans"/>
        <family val="2"/>
      </rPr>
      <t xml:space="preserve">※集団回収量は除く</t>
    </r>
  </si>
  <si>
    <r>
      <rPr>
        <b val="true"/>
        <sz val="10"/>
        <rFont val="Noto Sans"/>
        <family val="2"/>
      </rPr>
      <t xml:space="preserve">一人１日当たり家庭系ごみ排出量（ｇ</t>
    </r>
    <r>
      <rPr>
        <b val="true"/>
        <sz val="10"/>
        <rFont val="ＭＳ Ｐ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日）
</t>
    </r>
    <r>
      <rPr>
        <sz val="10"/>
        <rFont val="Noto Sans"/>
        <family val="2"/>
      </rPr>
      <t xml:space="preserve">※資源ごみと集団回収量を除く</t>
    </r>
  </si>
  <si>
    <r>
      <rPr>
        <b val="true"/>
        <sz val="10"/>
        <rFont val="Noto Sans"/>
        <family val="2"/>
      </rPr>
      <t xml:space="preserve">一人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当たり事業系ごみ排出量（ｇ</t>
    </r>
    <r>
      <rPr>
        <b val="true"/>
        <sz val="10"/>
        <rFont val="ＭＳ Ｐ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日）</t>
    </r>
  </si>
  <si>
    <r>
      <rPr>
        <b val="true"/>
        <sz val="10"/>
        <rFont val="Noto Sans"/>
        <family val="2"/>
      </rPr>
      <t xml:space="preserve">資源ごみの割合（％）
</t>
    </r>
    <r>
      <rPr>
        <sz val="10"/>
        <rFont val="Noto Sans"/>
        <family val="2"/>
      </rPr>
      <t xml:space="preserve">※集団回収量は除く</t>
    </r>
  </si>
  <si>
    <t xml:space="preserve">【集団回収量を含めたごみ排出量】</t>
  </si>
  <si>
    <t xml:space="preserve">ごみ総排出量（ｔ）</t>
  </si>
  <si>
    <r>
      <rPr>
        <sz val="10"/>
        <rFont val="Noto Sans"/>
        <family val="2"/>
      </rPr>
      <t xml:space="preserve">一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
ごみ排出量
（ｇ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一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
生活系ごみ
排出量（ｇ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一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
事業系ごみ
排出量（ｇ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日）</t>
    </r>
  </si>
  <si>
    <t xml:space="preserve">生活系ごみ総排出量（ｔ）</t>
  </si>
  <si>
    <t xml:space="preserve">事業系ごみ（ｔ）</t>
  </si>
  <si>
    <t xml:space="preserve">合計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平均</t>
  </si>
  <si>
    <t xml:space="preserve">集団回収量（ｔ）</t>
  </si>
  <si>
    <t xml:space="preserve">生活系ごみ（ｔ）</t>
  </si>
  <si>
    <t xml:space="preserve">小計</t>
  </si>
  <si>
    <t xml:space="preserve">県計･県平均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r>
      <rPr>
        <b val="true"/>
        <sz val="12"/>
        <rFont val="Noto Sans"/>
        <family val="2"/>
      </rPr>
      <t xml:space="preserve">【市町村別】
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分</t>
    </r>
  </si>
  <si>
    <r>
      <rPr>
        <b val="true"/>
        <sz val="10"/>
        <rFont val="Noto Sans"/>
        <family val="2"/>
      </rPr>
      <t xml:space="preserve">一人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当たりの生活系ごみ排出量
（ｇ</t>
    </r>
    <r>
      <rPr>
        <b val="true"/>
        <sz val="10"/>
        <rFont val="ＭＳ Ｐ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日）</t>
    </r>
  </si>
  <si>
    <r>
      <rPr>
        <b val="true"/>
        <sz val="9"/>
        <rFont val="Noto Sans"/>
        <family val="2"/>
      </rPr>
      <t xml:space="preserve">一人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日当たりのごみ排出量
（ｇ</t>
    </r>
    <r>
      <rPr>
        <b val="true"/>
        <sz val="9"/>
        <rFont val="ＭＳ Ｐゴシック"/>
        <family val="3"/>
        <charset val="128"/>
      </rPr>
      <t xml:space="preserve">/</t>
    </r>
    <r>
      <rPr>
        <b val="true"/>
        <sz val="9"/>
        <rFont val="Noto Sans"/>
        <family val="2"/>
      </rPr>
      <t xml:space="preserve">日）</t>
    </r>
  </si>
  <si>
    <r>
      <rPr>
        <b val="true"/>
        <sz val="9"/>
        <rFont val="Noto Sans"/>
        <family val="2"/>
      </rPr>
      <t xml:space="preserve">一人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日当たりの事業系ごみ排出量
（ｇ</t>
    </r>
    <r>
      <rPr>
        <b val="true"/>
        <sz val="9"/>
        <rFont val="ＭＳ Ｐゴシック"/>
        <family val="3"/>
        <charset val="128"/>
      </rPr>
      <t xml:space="preserve">/</t>
    </r>
    <r>
      <rPr>
        <b val="true"/>
        <sz val="9"/>
        <rFont val="Noto Sans"/>
        <family val="2"/>
      </rPr>
      <t xml:space="preserve">日）</t>
    </r>
  </si>
  <si>
    <t xml:space="preserve">資源ごみの割合（％）</t>
  </si>
  <si>
    <t xml:space="preserve">総排出量（ｔ）</t>
  </si>
  <si>
    <t xml:space="preserve">混合ごみ（ｔ）</t>
  </si>
  <si>
    <t xml:space="preserve">可燃ごみ（ｔ）</t>
  </si>
  <si>
    <t xml:space="preserve">不燃ごみ（ｔ）</t>
  </si>
  <si>
    <t xml:space="preserve">資源ごみ（ｔ）</t>
  </si>
  <si>
    <t xml:space="preserve">その他ごみ（ｔ）</t>
  </si>
  <si>
    <t xml:space="preserve">粗大ごみ（ｔ）</t>
  </si>
  <si>
    <t xml:space="preserve">計</t>
  </si>
  <si>
    <t xml:space="preserve">収集ごみ</t>
  </si>
  <si>
    <t xml:space="preserve">直接搬入ごみ</t>
  </si>
  <si>
    <t xml:space="preserve">家庭系ごみ</t>
  </si>
  <si>
    <t xml:space="preserve">資源ごみ</t>
  </si>
  <si>
    <r>
      <rPr>
        <b val="true"/>
        <sz val="12"/>
        <rFont val="Noto Sans"/>
        <family val="2"/>
      </rPr>
      <t xml:space="preserve">【市町村別】
</t>
    </r>
    <r>
      <rPr>
        <b val="true"/>
        <sz val="12"/>
        <rFont val="ＭＳ Ｐゴシック"/>
        <family val="3"/>
        <charset val="128"/>
      </rPr>
      <t xml:space="preserve">R</t>
    </r>
    <r>
      <rPr>
        <b val="true"/>
        <sz val="12"/>
        <rFont val="Noto Sans"/>
        <family val="2"/>
      </rPr>
      <t xml:space="preserve">１年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分</t>
    </r>
  </si>
  <si>
    <r>
      <rPr>
        <b val="true"/>
        <sz val="12"/>
        <rFont val="Noto Sans"/>
        <family val="2"/>
      </rPr>
      <t xml:space="preserve">【市町村別】
</t>
    </r>
    <r>
      <rPr>
        <b val="true"/>
        <sz val="12"/>
        <rFont val="ＭＳ Ｐゴシック"/>
        <family val="3"/>
        <charset val="128"/>
      </rPr>
      <t xml:space="preserve">R</t>
    </r>
    <r>
      <rPr>
        <b val="true"/>
        <sz val="12"/>
        <rFont val="Noto Sans"/>
        <family val="2"/>
      </rPr>
      <t xml:space="preserve">１年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分</t>
    </r>
  </si>
  <si>
    <r>
      <rPr>
        <b val="true"/>
        <sz val="12"/>
        <rFont val="Noto Sans"/>
        <family val="2"/>
      </rPr>
      <t xml:space="preserve">【市町村別】
</t>
    </r>
    <r>
      <rPr>
        <b val="true"/>
        <sz val="12"/>
        <rFont val="ＭＳ Ｐゴシック"/>
        <family val="3"/>
        <charset val="128"/>
      </rPr>
      <t xml:space="preserve">R</t>
    </r>
    <r>
      <rPr>
        <b val="true"/>
        <sz val="12"/>
        <rFont val="Noto Sans"/>
        <family val="2"/>
      </rPr>
      <t xml:space="preserve">１年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分</t>
    </r>
  </si>
  <si>
    <r>
      <rPr>
        <b val="true"/>
        <sz val="12"/>
        <rFont val="Noto Sans"/>
        <family val="2"/>
      </rPr>
      <t xml:space="preserve">【市町村別】
</t>
    </r>
    <r>
      <rPr>
        <b val="true"/>
        <sz val="12"/>
        <rFont val="ＭＳ Ｐゴシック"/>
        <family val="3"/>
        <charset val="128"/>
      </rPr>
      <t xml:space="preserve">R</t>
    </r>
    <r>
      <rPr>
        <b val="true"/>
        <sz val="12"/>
        <rFont val="Noto Sans"/>
        <family val="2"/>
      </rPr>
      <t xml:space="preserve">１年</t>
    </r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分</t>
    </r>
  </si>
  <si>
    <r>
      <rPr>
        <b val="true"/>
        <sz val="12"/>
        <rFont val="Noto Sans"/>
        <family val="2"/>
      </rPr>
      <t xml:space="preserve">【市町村別】
</t>
    </r>
    <r>
      <rPr>
        <b val="true"/>
        <sz val="12"/>
        <rFont val="ＭＳ Ｐゴシック"/>
        <family val="3"/>
        <charset val="128"/>
      </rPr>
      <t xml:space="preserve">R</t>
    </r>
    <r>
      <rPr>
        <b val="true"/>
        <sz val="12"/>
        <rFont val="Noto Sans"/>
        <family val="2"/>
      </rPr>
      <t xml:space="preserve">１年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分</t>
    </r>
  </si>
  <si>
    <r>
      <rPr>
        <b val="true"/>
        <sz val="12"/>
        <rFont val="Noto Sans"/>
        <family val="2"/>
      </rPr>
      <t xml:space="preserve">【市町村別】
</t>
    </r>
    <r>
      <rPr>
        <b val="true"/>
        <sz val="12"/>
        <rFont val="ＭＳ Ｐゴシック"/>
        <family val="3"/>
        <charset val="128"/>
      </rPr>
      <t xml:space="preserve">R</t>
    </r>
    <r>
      <rPr>
        <b val="true"/>
        <sz val="12"/>
        <rFont val="Noto Sans"/>
        <family val="2"/>
      </rPr>
      <t xml:space="preserve">１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分</t>
    </r>
  </si>
  <si>
    <r>
      <rPr>
        <b val="true"/>
        <sz val="12"/>
        <rFont val="Noto Sans"/>
        <family val="2"/>
      </rPr>
      <t xml:space="preserve">【市町村別】
</t>
    </r>
    <r>
      <rPr>
        <b val="true"/>
        <sz val="12"/>
        <rFont val="ＭＳ Ｐゴシック"/>
        <family val="3"/>
        <charset val="128"/>
      </rPr>
      <t xml:space="preserve">R</t>
    </r>
    <r>
      <rPr>
        <b val="true"/>
        <sz val="12"/>
        <rFont val="Noto Sans"/>
        <family val="2"/>
      </rPr>
      <t xml:space="preserve">１年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分</t>
    </r>
  </si>
  <si>
    <r>
      <rPr>
        <b val="true"/>
        <sz val="12"/>
        <rFont val="Noto Sans"/>
        <family val="2"/>
      </rPr>
      <t xml:space="preserve">【市町村別】
</t>
    </r>
    <r>
      <rPr>
        <b val="true"/>
        <sz val="12"/>
        <rFont val="ＭＳ Ｐゴシック"/>
        <family val="3"/>
        <charset val="128"/>
      </rPr>
      <t xml:space="preserve">R</t>
    </r>
    <r>
      <rPr>
        <b val="true"/>
        <sz val="12"/>
        <rFont val="Noto Sans"/>
        <family val="2"/>
      </rPr>
      <t xml:space="preserve">１年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分</t>
    </r>
  </si>
  <si>
    <r>
      <rPr>
        <b val="true"/>
        <sz val="12"/>
        <rFont val="Noto Sans"/>
        <family val="2"/>
      </rPr>
      <t xml:space="preserve">【市町村別】
</t>
    </r>
    <r>
      <rPr>
        <b val="true"/>
        <sz val="12"/>
        <rFont val="ＭＳ Ｐゴシック"/>
        <family val="3"/>
        <charset val="128"/>
      </rPr>
      <t xml:space="preserve">R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分</t>
    </r>
  </si>
  <si>
    <r>
      <rPr>
        <b val="true"/>
        <sz val="12"/>
        <rFont val="Noto Sans"/>
        <family val="2"/>
      </rPr>
      <t xml:space="preserve">【市町村別】
</t>
    </r>
    <r>
      <rPr>
        <b val="true"/>
        <sz val="12"/>
        <rFont val="ＭＳ Ｐゴシック"/>
        <family val="3"/>
        <charset val="128"/>
      </rPr>
      <t xml:space="preserve">R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分</t>
    </r>
  </si>
  <si>
    <r>
      <rPr>
        <b val="true"/>
        <sz val="12"/>
        <rFont val="Noto Sans"/>
        <family val="2"/>
      </rPr>
      <t xml:space="preserve">【市町村別】
</t>
    </r>
    <r>
      <rPr>
        <b val="true"/>
        <sz val="12"/>
        <rFont val="ＭＳ Ｐゴシック"/>
        <family val="3"/>
        <charset val="128"/>
      </rPr>
      <t xml:space="preserve">R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_ "/>
    <numFmt numFmtId="167" formatCode="#,##0_);[RED]\(#,##0\)"/>
    <numFmt numFmtId="168" formatCode="#,##0.0_);[RED]\(#,##0.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5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6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9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8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8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8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8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4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8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5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6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7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4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8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8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8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8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8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8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8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8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8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4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5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6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4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8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8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8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8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8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8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8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8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8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8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8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8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8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8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8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8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8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8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8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8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8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2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1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11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11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11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11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6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6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11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1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1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6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6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12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11" borderId="1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7" fillId="1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6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6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14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1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6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1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6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1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1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1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6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6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14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12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11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6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14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14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6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14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14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11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1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13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1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6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14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2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12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11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1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14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6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14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14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11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12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13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1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6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14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2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12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11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14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14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6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14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14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11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12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13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6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12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1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1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6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14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2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12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11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14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14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6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14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14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11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12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13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2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O22" activeCellId="0" sqref="EO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3" min="3" style="3" width="7.87"/>
    <col collapsed="false" customWidth="true" hidden="false" outlineLevel="0" max="14" min="4" style="2" width="7.87"/>
    <col collapsed="false" customWidth="true" hidden="false" outlineLevel="0" max="26" min="15" style="4" width="7.87"/>
    <col collapsed="false" customWidth="true" hidden="false" outlineLevel="0" max="27" min="27" style="5" width="7.87"/>
    <col collapsed="false" customWidth="true" hidden="false" outlineLevel="0" max="78" min="28" style="4" width="7.87"/>
    <col collapsed="false" customWidth="true" hidden="false" outlineLevel="0" max="79" min="79" style="5" width="7.87"/>
    <col collapsed="false" customWidth="true" hidden="false" outlineLevel="0" max="130" min="80" style="4" width="7.87"/>
    <col collapsed="false" customWidth="true" hidden="false" outlineLevel="0" max="132" min="131" style="2" width="11.62"/>
    <col collapsed="false" customWidth="true" hidden="false" outlineLevel="0" max="134" min="133" style="2" width="13.25"/>
    <col collapsed="false" customWidth="true" hidden="false" outlineLevel="0" max="135" min="135" style="2" width="11.62"/>
    <col collapsed="false" customWidth="true" hidden="false" outlineLevel="0" max="136" min="136" style="4" width="12.62"/>
    <col collapsed="false" customWidth="true" hidden="false" outlineLevel="0" max="138" min="137" style="6" width="12.62"/>
    <col collapsed="false" customWidth="true" hidden="false" outlineLevel="0" max="139" min="139" style="1" width="3.75"/>
    <col collapsed="false" customWidth="true" hidden="false" outlineLevel="0" max="140" min="140" style="2" width="11.62"/>
    <col collapsed="false" customWidth="false" hidden="false" outlineLevel="0" max="257" min="141" style="7" width="8.99"/>
  </cols>
  <sheetData>
    <row r="1" s="7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 t="s">
        <v>2</v>
      </c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1" t="s">
        <v>3</v>
      </c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2" t="s">
        <v>4</v>
      </c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3" t="s">
        <v>5</v>
      </c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4" t="s">
        <v>6</v>
      </c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1" t="s">
        <v>7</v>
      </c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2" t="s">
        <v>8</v>
      </c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3" t="s">
        <v>9</v>
      </c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1" t="s">
        <v>10</v>
      </c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5" t="s">
        <v>11</v>
      </c>
      <c r="EB1" s="15"/>
      <c r="EC1" s="15"/>
      <c r="ED1" s="15"/>
      <c r="EE1" s="15"/>
      <c r="EF1" s="15"/>
      <c r="EG1" s="15"/>
      <c r="EH1" s="15"/>
      <c r="EI1" s="8" t="s">
        <v>0</v>
      </c>
      <c r="EJ1" s="8"/>
    </row>
    <row r="2" s="7" customFormat="true" ht="20.1" hidden="false" customHeight="true" outlineLevel="0" collapsed="false">
      <c r="A2" s="8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6" t="s">
        <v>12</v>
      </c>
      <c r="EB2" s="16"/>
      <c r="EC2" s="16"/>
      <c r="ED2" s="16"/>
      <c r="EE2" s="16"/>
      <c r="EF2" s="17" t="s">
        <v>13</v>
      </c>
      <c r="EG2" s="18" t="s">
        <v>14</v>
      </c>
      <c r="EH2" s="19" t="s">
        <v>15</v>
      </c>
      <c r="EI2" s="8"/>
      <c r="EJ2" s="8"/>
    </row>
    <row r="3" s="7" customFormat="true" ht="20.1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20" t="s">
        <v>16</v>
      </c>
      <c r="EB3" s="20"/>
      <c r="EC3" s="20"/>
      <c r="ED3" s="21" t="s">
        <v>17</v>
      </c>
      <c r="EE3" s="22" t="s">
        <v>18</v>
      </c>
      <c r="EF3" s="17"/>
      <c r="EG3" s="18"/>
      <c r="EH3" s="19"/>
      <c r="EI3" s="8"/>
      <c r="EJ3" s="8"/>
    </row>
    <row r="4" s="7" customFormat="true" ht="20.1" hidden="false" customHeight="true" outlineLevel="0" collapsed="false">
      <c r="A4" s="8"/>
      <c r="B4" s="8"/>
      <c r="C4" s="23" t="s">
        <v>19</v>
      </c>
      <c r="D4" s="24" t="s">
        <v>20</v>
      </c>
      <c r="E4" s="24" t="s">
        <v>21</v>
      </c>
      <c r="F4" s="24" t="s">
        <v>22</v>
      </c>
      <c r="G4" s="24" t="s">
        <v>23</v>
      </c>
      <c r="H4" s="24" t="s">
        <v>24</v>
      </c>
      <c r="I4" s="24" t="s">
        <v>25</v>
      </c>
      <c r="J4" s="24" t="s">
        <v>26</v>
      </c>
      <c r="K4" s="24" t="s">
        <v>27</v>
      </c>
      <c r="L4" s="24" t="s">
        <v>28</v>
      </c>
      <c r="M4" s="24" t="s">
        <v>29</v>
      </c>
      <c r="N4" s="25" t="s">
        <v>30</v>
      </c>
      <c r="O4" s="26" t="s">
        <v>19</v>
      </c>
      <c r="P4" s="27" t="s">
        <v>20</v>
      </c>
      <c r="Q4" s="27" t="s">
        <v>21</v>
      </c>
      <c r="R4" s="27" t="s">
        <v>22</v>
      </c>
      <c r="S4" s="27" t="s">
        <v>23</v>
      </c>
      <c r="T4" s="27" t="s">
        <v>24</v>
      </c>
      <c r="U4" s="27" t="s">
        <v>25</v>
      </c>
      <c r="V4" s="27" t="s">
        <v>26</v>
      </c>
      <c r="W4" s="27" t="s">
        <v>27</v>
      </c>
      <c r="X4" s="27" t="s">
        <v>28</v>
      </c>
      <c r="Y4" s="27" t="s">
        <v>29</v>
      </c>
      <c r="Z4" s="27" t="s">
        <v>30</v>
      </c>
      <c r="AA4" s="28" t="s">
        <v>18</v>
      </c>
      <c r="AB4" s="29" t="s">
        <v>19</v>
      </c>
      <c r="AC4" s="27" t="s">
        <v>20</v>
      </c>
      <c r="AD4" s="27" t="s">
        <v>21</v>
      </c>
      <c r="AE4" s="27" t="s">
        <v>22</v>
      </c>
      <c r="AF4" s="27" t="s">
        <v>23</v>
      </c>
      <c r="AG4" s="27" t="s">
        <v>24</v>
      </c>
      <c r="AH4" s="27" t="s">
        <v>25</v>
      </c>
      <c r="AI4" s="27" t="s">
        <v>26</v>
      </c>
      <c r="AJ4" s="27" t="s">
        <v>27</v>
      </c>
      <c r="AK4" s="27" t="s">
        <v>28</v>
      </c>
      <c r="AL4" s="27" t="s">
        <v>29</v>
      </c>
      <c r="AM4" s="27" t="s">
        <v>30</v>
      </c>
      <c r="AN4" s="30" t="s">
        <v>18</v>
      </c>
      <c r="AO4" s="29" t="s">
        <v>19</v>
      </c>
      <c r="AP4" s="27" t="s">
        <v>20</v>
      </c>
      <c r="AQ4" s="27" t="s">
        <v>21</v>
      </c>
      <c r="AR4" s="27" t="s">
        <v>22</v>
      </c>
      <c r="AS4" s="27" t="s">
        <v>23</v>
      </c>
      <c r="AT4" s="27" t="s">
        <v>24</v>
      </c>
      <c r="AU4" s="27" t="s">
        <v>25</v>
      </c>
      <c r="AV4" s="27" t="s">
        <v>26</v>
      </c>
      <c r="AW4" s="27" t="s">
        <v>27</v>
      </c>
      <c r="AX4" s="27" t="s">
        <v>28</v>
      </c>
      <c r="AY4" s="27" t="s">
        <v>29</v>
      </c>
      <c r="AZ4" s="27" t="s">
        <v>30</v>
      </c>
      <c r="BA4" s="31" t="s">
        <v>18</v>
      </c>
      <c r="BB4" s="29" t="s">
        <v>19</v>
      </c>
      <c r="BC4" s="27" t="s">
        <v>20</v>
      </c>
      <c r="BD4" s="27" t="s">
        <v>21</v>
      </c>
      <c r="BE4" s="27" t="s">
        <v>22</v>
      </c>
      <c r="BF4" s="27" t="s">
        <v>23</v>
      </c>
      <c r="BG4" s="27" t="s">
        <v>24</v>
      </c>
      <c r="BH4" s="27" t="s">
        <v>25</v>
      </c>
      <c r="BI4" s="27" t="s">
        <v>26</v>
      </c>
      <c r="BJ4" s="27" t="s">
        <v>27</v>
      </c>
      <c r="BK4" s="27" t="s">
        <v>28</v>
      </c>
      <c r="BL4" s="27" t="s">
        <v>29</v>
      </c>
      <c r="BM4" s="27" t="s">
        <v>30</v>
      </c>
      <c r="BN4" s="32" t="s">
        <v>18</v>
      </c>
      <c r="BO4" s="26" t="s">
        <v>19</v>
      </c>
      <c r="BP4" s="27" t="s">
        <v>20</v>
      </c>
      <c r="BQ4" s="27" t="s">
        <v>21</v>
      </c>
      <c r="BR4" s="27" t="s">
        <v>22</v>
      </c>
      <c r="BS4" s="27" t="s">
        <v>23</v>
      </c>
      <c r="BT4" s="27" t="s">
        <v>24</v>
      </c>
      <c r="BU4" s="27" t="s">
        <v>25</v>
      </c>
      <c r="BV4" s="27" t="s">
        <v>26</v>
      </c>
      <c r="BW4" s="27" t="s">
        <v>27</v>
      </c>
      <c r="BX4" s="27" t="s">
        <v>28</v>
      </c>
      <c r="BY4" s="27" t="s">
        <v>29</v>
      </c>
      <c r="BZ4" s="27" t="s">
        <v>30</v>
      </c>
      <c r="CA4" s="33" t="s">
        <v>31</v>
      </c>
      <c r="CB4" s="29" t="s">
        <v>19</v>
      </c>
      <c r="CC4" s="27" t="s">
        <v>20</v>
      </c>
      <c r="CD4" s="27" t="s">
        <v>21</v>
      </c>
      <c r="CE4" s="27" t="s">
        <v>22</v>
      </c>
      <c r="CF4" s="27" t="s">
        <v>23</v>
      </c>
      <c r="CG4" s="27" t="s">
        <v>24</v>
      </c>
      <c r="CH4" s="27" t="s">
        <v>25</v>
      </c>
      <c r="CI4" s="27" t="s">
        <v>26</v>
      </c>
      <c r="CJ4" s="27" t="s">
        <v>27</v>
      </c>
      <c r="CK4" s="27" t="s">
        <v>28</v>
      </c>
      <c r="CL4" s="27" t="s">
        <v>29</v>
      </c>
      <c r="CM4" s="27" t="s">
        <v>30</v>
      </c>
      <c r="CN4" s="34" t="s">
        <v>31</v>
      </c>
      <c r="CO4" s="29" t="s">
        <v>19</v>
      </c>
      <c r="CP4" s="27" t="s">
        <v>20</v>
      </c>
      <c r="CQ4" s="27" t="s">
        <v>21</v>
      </c>
      <c r="CR4" s="27" t="s">
        <v>22</v>
      </c>
      <c r="CS4" s="27" t="s">
        <v>23</v>
      </c>
      <c r="CT4" s="27" t="s">
        <v>24</v>
      </c>
      <c r="CU4" s="27" t="s">
        <v>25</v>
      </c>
      <c r="CV4" s="27" t="s">
        <v>26</v>
      </c>
      <c r="CW4" s="27" t="s">
        <v>27</v>
      </c>
      <c r="CX4" s="27" t="s">
        <v>28</v>
      </c>
      <c r="CY4" s="27" t="s">
        <v>29</v>
      </c>
      <c r="CZ4" s="27" t="s">
        <v>30</v>
      </c>
      <c r="DA4" s="31" t="s">
        <v>18</v>
      </c>
      <c r="DB4" s="29" t="s">
        <v>19</v>
      </c>
      <c r="DC4" s="27" t="s">
        <v>20</v>
      </c>
      <c r="DD4" s="27" t="s">
        <v>21</v>
      </c>
      <c r="DE4" s="27" t="s">
        <v>22</v>
      </c>
      <c r="DF4" s="27" t="s">
        <v>23</v>
      </c>
      <c r="DG4" s="27" t="s">
        <v>24</v>
      </c>
      <c r="DH4" s="27" t="s">
        <v>25</v>
      </c>
      <c r="DI4" s="27" t="s">
        <v>26</v>
      </c>
      <c r="DJ4" s="27" t="s">
        <v>27</v>
      </c>
      <c r="DK4" s="27" t="s">
        <v>28</v>
      </c>
      <c r="DL4" s="27" t="s">
        <v>29</v>
      </c>
      <c r="DM4" s="27" t="s">
        <v>30</v>
      </c>
      <c r="DN4" s="35" t="s">
        <v>31</v>
      </c>
      <c r="DO4" s="36" t="s">
        <v>19</v>
      </c>
      <c r="DP4" s="37" t="s">
        <v>20</v>
      </c>
      <c r="DQ4" s="37" t="s">
        <v>21</v>
      </c>
      <c r="DR4" s="37" t="s">
        <v>22</v>
      </c>
      <c r="DS4" s="37" t="s">
        <v>23</v>
      </c>
      <c r="DT4" s="37" t="s">
        <v>24</v>
      </c>
      <c r="DU4" s="37" t="s">
        <v>25</v>
      </c>
      <c r="DV4" s="37" t="s">
        <v>26</v>
      </c>
      <c r="DW4" s="37" t="s">
        <v>27</v>
      </c>
      <c r="DX4" s="37" t="s">
        <v>28</v>
      </c>
      <c r="DY4" s="37" t="s">
        <v>29</v>
      </c>
      <c r="DZ4" s="38" t="s">
        <v>30</v>
      </c>
      <c r="EA4" s="39" t="s">
        <v>32</v>
      </c>
      <c r="EB4" s="40" t="s">
        <v>33</v>
      </c>
      <c r="EC4" s="41" t="s">
        <v>34</v>
      </c>
      <c r="ED4" s="21"/>
      <c r="EE4" s="22"/>
      <c r="EF4" s="17"/>
      <c r="EG4" s="18"/>
      <c r="EH4" s="19"/>
      <c r="EI4" s="8"/>
      <c r="EJ4" s="8"/>
    </row>
    <row r="5" s="63" customFormat="true" ht="21" hidden="false" customHeight="true" outlineLevel="0" collapsed="false">
      <c r="A5" s="42" t="s">
        <v>35</v>
      </c>
      <c r="B5" s="42"/>
      <c r="C5" s="43" t="n">
        <f aca="false">SUM(C6:C38)</f>
        <v>1241776</v>
      </c>
      <c r="D5" s="44" t="n">
        <f aca="false">SUM(D6:D38)</f>
        <v>1241253</v>
      </c>
      <c r="E5" s="44" t="n">
        <f aca="false">SUM(E6:E38)</f>
        <v>1240672</v>
      </c>
      <c r="F5" s="44" t="n">
        <f aca="false">SUM(F6:F38)</f>
        <v>1239882</v>
      </c>
      <c r="G5" s="44" t="n">
        <f aca="false">SUM(G6:G38)</f>
        <v>1239025</v>
      </c>
      <c r="H5" s="44" t="n">
        <f aca="false">SUM(H6:H38)</f>
        <v>1238206</v>
      </c>
      <c r="I5" s="44" t="n">
        <f aca="false">SUM(I6:I38)</f>
        <v>1237405</v>
      </c>
      <c r="J5" s="44" t="n">
        <f aca="false">SUM(J6:J38)</f>
        <v>1236446</v>
      </c>
      <c r="K5" s="44" t="n">
        <f aca="false">SUM(K6:K38)</f>
        <v>1235559</v>
      </c>
      <c r="L5" s="44" t="n">
        <f aca="false">SUM(L6:L38)</f>
        <v>1234194</v>
      </c>
      <c r="M5" s="44" t="n">
        <f aca="false">SUM(M6:M38)</f>
        <v>1232938</v>
      </c>
      <c r="N5" s="45" t="n">
        <f aca="false">SUM(N6:N38)</f>
        <v>1227701</v>
      </c>
      <c r="O5" s="46" t="n">
        <f aca="false">SUM(O6:O38)</f>
        <v>33990.9</v>
      </c>
      <c r="P5" s="47" t="n">
        <f aca="false">SUM(P6:P38)</f>
        <v>37195.5</v>
      </c>
      <c r="Q5" s="47" t="n">
        <f aca="false">SUM(Q6:Q38)</f>
        <v>32674.9</v>
      </c>
      <c r="R5" s="47" t="n">
        <f aca="false">SUM(R6:R38)</f>
        <v>36557.4</v>
      </c>
      <c r="S5" s="47" t="n">
        <f aca="false">SUM(S6:S38)</f>
        <v>37823.5</v>
      </c>
      <c r="T5" s="47" t="n">
        <f aca="false">SUM(T6:T38)</f>
        <v>34492.61</v>
      </c>
      <c r="U5" s="47" t="n">
        <f aca="false">SUM(U6:U38)</f>
        <v>35039.8</v>
      </c>
      <c r="V5" s="47" t="n">
        <f aca="false">SUM(V6:V38)</f>
        <v>32101.4</v>
      </c>
      <c r="W5" s="47" t="n">
        <f aca="false">SUM(W6:W38)</f>
        <v>32146.1</v>
      </c>
      <c r="X5" s="47" t="n">
        <f aca="false">SUM(X6:X38)</f>
        <v>30330.7</v>
      </c>
      <c r="Y5" s="47" t="n">
        <f aca="false">SUM(Y6:Y38)</f>
        <v>26149.9</v>
      </c>
      <c r="Z5" s="47" t="n">
        <f aca="false">SUM(Z6:Z38)</f>
        <v>33319.4</v>
      </c>
      <c r="AA5" s="48" t="n">
        <f aca="false">SUM(AA6:AA38)</f>
        <v>401822.11</v>
      </c>
      <c r="AB5" s="49" t="n">
        <f aca="false">SUM(AB6:AB38)</f>
        <v>22750.6</v>
      </c>
      <c r="AC5" s="47" t="n">
        <f aca="false">SUM(AC6:AC38)</f>
        <v>25676.9</v>
      </c>
      <c r="AD5" s="47" t="n">
        <f aca="false">SUM(AD6:AD38)</f>
        <v>21713.1</v>
      </c>
      <c r="AE5" s="47" t="n">
        <f aca="false">SUM(AE6:AE38)</f>
        <v>24180.7</v>
      </c>
      <c r="AF5" s="47" t="n">
        <f aca="false">SUM(AF6:AF38)</f>
        <v>26154</v>
      </c>
      <c r="AG5" s="47" t="n">
        <f aca="false">SUM(AG6:AG38)</f>
        <v>23277.01</v>
      </c>
      <c r="AH5" s="47" t="n">
        <f aca="false">SUM(AH6:AH38)</f>
        <v>23552.8</v>
      </c>
      <c r="AI5" s="47" t="n">
        <f aca="false">SUM(AI6:AI38)</f>
        <v>21476.6</v>
      </c>
      <c r="AJ5" s="47" t="n">
        <f aca="false">SUM(AJ6:AJ38)</f>
        <v>21472.7</v>
      </c>
      <c r="AK5" s="47" t="n">
        <f aca="false">SUM(AK6:AK38)</f>
        <v>20596.1</v>
      </c>
      <c r="AL5" s="47" t="n">
        <f aca="false">SUM(AL6:AL38)</f>
        <v>17400.1</v>
      </c>
      <c r="AM5" s="47" t="n">
        <f aca="false">SUM(AM6:AM38)</f>
        <v>22464.5</v>
      </c>
      <c r="AN5" s="50" t="n">
        <f aca="false">SUM(AN6:AN38)</f>
        <v>270715.11</v>
      </c>
      <c r="AO5" s="49" t="n">
        <f aca="false">SUM(AO6:AO38)</f>
        <v>19511.8</v>
      </c>
      <c r="AP5" s="47" t="n">
        <f aca="false">SUM(AP6:AP38)</f>
        <v>22153.6</v>
      </c>
      <c r="AQ5" s="47" t="n">
        <f aca="false">SUM(AQ6:AQ38)</f>
        <v>18507.6</v>
      </c>
      <c r="AR5" s="47" t="n">
        <f aca="false">SUM(AR6:AR38)</f>
        <v>21054.4</v>
      </c>
      <c r="AS5" s="47" t="n">
        <f aca="false">SUM(AS6:AS38)</f>
        <v>22625.2</v>
      </c>
      <c r="AT5" s="47" t="n">
        <f aca="false">SUM(AT6:AT38)</f>
        <v>20007.51</v>
      </c>
      <c r="AU5" s="47" t="n">
        <f aca="false">SUM(AU6:AU38)</f>
        <v>20599.5</v>
      </c>
      <c r="AV5" s="47" t="n">
        <f aca="false">SUM(AV6:AV38)</f>
        <v>18458</v>
      </c>
      <c r="AW5" s="47" t="n">
        <f aca="false">SUM(AW6:AW38)</f>
        <v>18303.2</v>
      </c>
      <c r="AX5" s="47" t="n">
        <f aca="false">SUM(AX6:AX38)</f>
        <v>17439.1</v>
      </c>
      <c r="AY5" s="47" t="n">
        <f aca="false">SUM(AY6:AY38)</f>
        <v>14579.6</v>
      </c>
      <c r="AZ5" s="47" t="n">
        <f aca="false">SUM(AZ6:AZ38)</f>
        <v>19297.7</v>
      </c>
      <c r="BA5" s="51" t="n">
        <f aca="false">SUM(BA6:BA38)</f>
        <v>232537.21</v>
      </c>
      <c r="BB5" s="49" t="n">
        <f aca="false">SUM(BB6:BB38)</f>
        <v>11240.3</v>
      </c>
      <c r="BC5" s="47" t="n">
        <f aca="false">SUM(BC6:BC38)</f>
        <v>11518.6</v>
      </c>
      <c r="BD5" s="47" t="n">
        <f aca="false">SUM(BD6:BD38)</f>
        <v>10961.8</v>
      </c>
      <c r="BE5" s="47" t="n">
        <f aca="false">7月!Y5</f>
        <v>12376.7</v>
      </c>
      <c r="BF5" s="47" t="n">
        <f aca="false">SUM(BF6:BF38)</f>
        <v>11669.5</v>
      </c>
      <c r="BG5" s="47" t="n">
        <f aca="false">SUM(BG6:BG38)</f>
        <v>11215.6</v>
      </c>
      <c r="BH5" s="47" t="n">
        <f aca="false">SUM(BH6:BH38)</f>
        <v>11487</v>
      </c>
      <c r="BI5" s="47" t="n">
        <f aca="false">SUM(BI6:BI38)</f>
        <v>10624.8</v>
      </c>
      <c r="BJ5" s="47" t="n">
        <f aca="false">SUM(BJ6:BJ38)</f>
        <v>10673.4</v>
      </c>
      <c r="BK5" s="47" t="n">
        <f aca="false">SUM(BK6:BK38)</f>
        <v>9734.6</v>
      </c>
      <c r="BL5" s="47" t="n">
        <f aca="false">SUM(BL6:BL38)</f>
        <v>8749.8</v>
      </c>
      <c r="BM5" s="47" t="n">
        <f aca="false">SUM(BM6:BM38)</f>
        <v>10854.9</v>
      </c>
      <c r="BN5" s="52" t="n">
        <f aca="false">SUM(BN6:BN38)</f>
        <v>131107</v>
      </c>
      <c r="BO5" s="46" t="n">
        <f aca="false">4月!AG5</f>
        <v>912.427039981446</v>
      </c>
      <c r="BP5" s="47" t="n">
        <f aca="false">5月!AG5</f>
        <v>966.648087625712</v>
      </c>
      <c r="BQ5" s="47" t="n">
        <f aca="false">6月!AG5</f>
        <v>877.881771599047</v>
      </c>
      <c r="BR5" s="47" t="n">
        <f aca="false">7月!AG5</f>
        <v>951.115483362074</v>
      </c>
      <c r="BS5" s="47" t="n">
        <f aca="false">8月!AG5</f>
        <v>984.736307359259</v>
      </c>
      <c r="BT5" s="47" t="n">
        <f aca="false">9月!AG5</f>
        <v>928.56412153282</v>
      </c>
      <c r="BU5" s="47" t="n">
        <f aca="false">10月!AG5</f>
        <v>913.456894898807</v>
      </c>
      <c r="BV5" s="47" t="n">
        <f aca="false">11月!AG5</f>
        <v>865.421269239956</v>
      </c>
      <c r="BW5" s="47" t="n">
        <f aca="false">12月!AG5</f>
        <v>839.272724120771</v>
      </c>
      <c r="BX5" s="47" t="n">
        <f aca="false">1月!AG5</f>
        <v>792.75193155967</v>
      </c>
      <c r="BY5" s="47" t="n">
        <f aca="false">2月!AG5</f>
        <v>731.359313813973</v>
      </c>
      <c r="BZ5" s="47" t="n">
        <f aca="false">3月!AG5</f>
        <v>875.473225841398</v>
      </c>
      <c r="CA5" s="53" t="n">
        <f aca="false">AA5/H5/366*1000000</f>
        <v>886.665560889173</v>
      </c>
      <c r="CB5" s="49" t="n">
        <f aca="false">4月!AD5</f>
        <v>610.700587975072</v>
      </c>
      <c r="CC5" s="47" t="n">
        <f aca="false">5月!AD5</f>
        <v>667.299170091991</v>
      </c>
      <c r="CD5" s="47" t="n">
        <f aca="false">6月!AD5</f>
        <v>583.369335327951</v>
      </c>
      <c r="CE5" s="47" t="n">
        <f aca="false">7月!AD5</f>
        <v>629.110335213481</v>
      </c>
      <c r="CF5" s="47" t="n">
        <f aca="false">8月!AD5</f>
        <v>680.920416742873</v>
      </c>
      <c r="CG5" s="47" t="n">
        <f aca="false">9月!AD5</f>
        <v>626.632671246411</v>
      </c>
      <c r="CH5" s="47" t="n">
        <f aca="false">10月!AD5</f>
        <v>614.000866276994</v>
      </c>
      <c r="CI5" s="47" t="n">
        <f aca="false">11月!AD5</f>
        <v>578.987409613252</v>
      </c>
      <c r="CJ5" s="47" t="n">
        <f aca="false">12月!AD5</f>
        <v>560.610818208992</v>
      </c>
      <c r="CK5" s="47" t="n">
        <f aca="false">1月!AD5</f>
        <v>538.319196642218</v>
      </c>
      <c r="CL5" s="47" t="n">
        <f aca="false">2月!AD5</f>
        <v>486.645271924348</v>
      </c>
      <c r="CM5" s="47" t="n">
        <f aca="false">3月!AD5</f>
        <v>590.258776626052</v>
      </c>
      <c r="CN5" s="50" t="n">
        <f aca="false">AN5/H5/366*1000000</f>
        <v>597.36325820728</v>
      </c>
      <c r="CO5" s="49" t="n">
        <f aca="false">4月!AE5</f>
        <v>523.760592355895</v>
      </c>
      <c r="CP5" s="47" t="n">
        <f aca="false">5月!AE5</f>
        <v>575.73456665524</v>
      </c>
      <c r="CQ5" s="47" t="n">
        <f aca="false">6月!AE5</f>
        <v>497.24665342653</v>
      </c>
      <c r="CR5" s="47" t="n">
        <f aca="false">7月!AE5</f>
        <v>547.773250638679</v>
      </c>
      <c r="CS5" s="47" t="n">
        <f aca="false">8月!AE5</f>
        <v>589.047970210708</v>
      </c>
      <c r="CT5" s="47" t="n">
        <f aca="false">9月!AE5</f>
        <v>538.615545393901</v>
      </c>
      <c r="CU5" s="47" t="n">
        <f aca="false">10月!AE5</f>
        <v>537.010922050582</v>
      </c>
      <c r="CV5" s="47" t="n">
        <f aca="false">11月!AE5</f>
        <v>497.609007321522</v>
      </c>
      <c r="CW5" s="47" t="n">
        <f aca="false">12月!AE5</f>
        <v>477.861280968058</v>
      </c>
      <c r="CX5" s="47" t="n">
        <f aca="false">1月!AE5</f>
        <v>455.804851508941</v>
      </c>
      <c r="CY5" s="47" t="n">
        <f aca="false">2月!AE5</f>
        <v>407.76164542435</v>
      </c>
      <c r="CZ5" s="47" t="n">
        <f aca="false">3月!AE5</f>
        <v>507.05053723415</v>
      </c>
      <c r="DA5" s="51" t="n">
        <f aca="false">BA5/H5/366*1000000</f>
        <v>513.119439177335</v>
      </c>
      <c r="DB5" s="49" t="n">
        <f aca="false">4月!AH5</f>
        <v>301.726452006374</v>
      </c>
      <c r="DC5" s="47" t="n">
        <f aca="false">5月!AH5</f>
        <v>299.348917533721</v>
      </c>
      <c r="DD5" s="47" t="n">
        <f aca="false">6月!AH5</f>
        <v>294.512436271096</v>
      </c>
      <c r="DE5" s="47" t="n">
        <f aca="false">7月!AH5</f>
        <v>322.005148148593</v>
      </c>
      <c r="DF5" s="47" t="n">
        <f aca="false">8月!AH5</f>
        <v>303.815890616386</v>
      </c>
      <c r="DG5" s="47" t="n">
        <f aca="false">9月!AH5</f>
        <v>301.931450286409</v>
      </c>
      <c r="DH5" s="47" t="n">
        <f aca="false">10月!AH5</f>
        <v>299.456028621813</v>
      </c>
      <c r="DI5" s="47" t="n">
        <f aca="false">11月!AH5</f>
        <v>286.433859626704</v>
      </c>
      <c r="DJ5" s="47" t="n">
        <f aca="false">12月!AH5</f>
        <v>278.661905911779</v>
      </c>
      <c r="DK5" s="47" t="n">
        <f aca="false">1月!AH5</f>
        <v>254.432734917452</v>
      </c>
      <c r="DL5" s="47" t="n">
        <f aca="false">2月!AH5</f>
        <v>244.714041889625</v>
      </c>
      <c r="DM5" s="47" t="n">
        <f aca="false">3月!AH5</f>
        <v>285.214449215346</v>
      </c>
      <c r="DN5" s="52" t="n">
        <f aca="false">BN5/H5/366*1000000</f>
        <v>289.302302681893</v>
      </c>
      <c r="DO5" s="54" t="n">
        <f aca="false">4月!AI5</f>
        <v>14.2361080586886</v>
      </c>
      <c r="DP5" s="55" t="n">
        <f aca="false">5月!AI5</f>
        <v>13.7216720086926</v>
      </c>
      <c r="DQ5" s="55" t="n">
        <f aca="false">6月!AI5</f>
        <v>14.762977188886</v>
      </c>
      <c r="DR5" s="55" t="n">
        <f aca="false">7月!AI5</f>
        <v>12.9289061110721</v>
      </c>
      <c r="DS5" s="55" t="n">
        <f aca="false">8月!AI5</f>
        <v>13.4923912212281</v>
      </c>
      <c r="DT5" s="55" t="n">
        <f aca="false">9月!AI5</f>
        <v>14.0460480104618</v>
      </c>
      <c r="DU5" s="55" t="n">
        <f aca="false">10月!AI5</f>
        <v>12.5390611731938</v>
      </c>
      <c r="DV5" s="55" t="n">
        <f aca="false">11月!AI5</f>
        <v>14.0552973934422</v>
      </c>
      <c r="DW5" s="55" t="n">
        <f aca="false">12月!AI5</f>
        <v>14.7606029982257</v>
      </c>
      <c r="DX5" s="55" t="n">
        <f aca="false">1月!AI5</f>
        <v>15.3281446487442</v>
      </c>
      <c r="DY5" s="55" t="n">
        <f aca="false">2月!AI5</f>
        <v>16.2096769558796</v>
      </c>
      <c r="DZ5" s="56" t="n">
        <f aca="false">3月!AI5</f>
        <v>14.0969084555632</v>
      </c>
      <c r="EA5" s="57" t="n">
        <f aca="false">SUM(EA6:EA38)</f>
        <v>17339.3</v>
      </c>
      <c r="EB5" s="58" t="n">
        <f aca="false">AN5</f>
        <v>270715.11</v>
      </c>
      <c r="EC5" s="58" t="n">
        <f aca="false">SUM(EA5:EB5)</f>
        <v>288054.41</v>
      </c>
      <c r="ED5" s="58" t="n">
        <f aca="false">BN5</f>
        <v>131107</v>
      </c>
      <c r="EE5" s="59" t="n">
        <f aca="false">SUM(EC5:ED5)</f>
        <v>419161.41</v>
      </c>
      <c r="EF5" s="60" t="n">
        <f aca="false">EE5/H5/366*1000000</f>
        <v>924.926671408765</v>
      </c>
      <c r="EG5" s="47" t="n">
        <f aca="false">EC5/H5/366*1000000</f>
        <v>635.624368726872</v>
      </c>
      <c r="EH5" s="61" t="n">
        <f aca="false">ED5/H5/366*1000000</f>
        <v>289.302302681893</v>
      </c>
      <c r="EI5" s="42" t="s">
        <v>35</v>
      </c>
      <c r="EJ5" s="4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</row>
    <row r="6" s="88" customFormat="true" ht="18" hidden="false" customHeight="true" outlineLevel="0" collapsed="false">
      <c r="A6" s="64" t="n">
        <v>1</v>
      </c>
      <c r="B6" s="65" t="s">
        <v>36</v>
      </c>
      <c r="C6" s="66" t="n">
        <f aca="false">4月!C6</f>
        <v>289297</v>
      </c>
      <c r="D6" s="67" t="n">
        <f aca="false">5月!C6</f>
        <v>289227</v>
      </c>
      <c r="E6" s="68" t="n">
        <f aca="false">6月!C6</f>
        <v>289184</v>
      </c>
      <c r="F6" s="68" t="n">
        <f aca="false">7月!C6</f>
        <v>289065</v>
      </c>
      <c r="G6" s="68" t="n">
        <f aca="false">8月!C6</f>
        <v>288888</v>
      </c>
      <c r="H6" s="68" t="n">
        <f aca="false">9月!C6</f>
        <v>288618</v>
      </c>
      <c r="I6" s="68" t="n">
        <f aca="false">10月!C6</f>
        <v>288584</v>
      </c>
      <c r="J6" s="68" t="n">
        <f aca="false">11月!C6</f>
        <v>288575</v>
      </c>
      <c r="K6" s="69" t="n">
        <f aca="false">12月!C6</f>
        <v>288470</v>
      </c>
      <c r="L6" s="68" t="n">
        <f aca="false">1月!C6</f>
        <v>288268</v>
      </c>
      <c r="M6" s="68" t="n">
        <f aca="false">2月!C6</f>
        <v>288020</v>
      </c>
      <c r="N6" s="70" t="n">
        <f aca="false">3月!C6</f>
        <v>287326</v>
      </c>
      <c r="O6" s="71" t="n">
        <f aca="false">4月!Z6</f>
        <v>8615.9</v>
      </c>
      <c r="P6" s="72" t="n">
        <f aca="false">5月!Z6</f>
        <v>9392.8</v>
      </c>
      <c r="Q6" s="72" t="n">
        <f aca="false">6月!Z6</f>
        <v>8638</v>
      </c>
      <c r="R6" s="73" t="n">
        <f aca="false">7月!Z6</f>
        <v>9568.8</v>
      </c>
      <c r="S6" s="73" t="n">
        <f aca="false">8月!Z6</f>
        <v>9512.9</v>
      </c>
      <c r="T6" s="73" t="n">
        <f aca="false">9月!Z6</f>
        <v>8944.1</v>
      </c>
      <c r="U6" s="73" t="n">
        <f aca="false">10月!Z6</f>
        <v>9168.5</v>
      </c>
      <c r="V6" s="73" t="n">
        <f aca="false">11月!Z6</f>
        <v>8313.8</v>
      </c>
      <c r="W6" s="73" t="n">
        <f aca="false">12月!Z6</f>
        <v>8003.6</v>
      </c>
      <c r="X6" s="73" t="n">
        <f aca="false">1月!Z6</f>
        <v>7672.8</v>
      </c>
      <c r="Y6" s="73" t="n">
        <f aca="false">2月!Z6</f>
        <v>6719.5</v>
      </c>
      <c r="Z6" s="73" t="n">
        <f aca="false">3月!Z6</f>
        <v>8411.6</v>
      </c>
      <c r="AA6" s="74" t="n">
        <f aca="false">SUM(O6:Z6)</f>
        <v>102962.3</v>
      </c>
      <c r="AB6" s="75" t="n">
        <f aca="false">4月!D6</f>
        <v>5089</v>
      </c>
      <c r="AC6" s="72" t="n">
        <f aca="false">5月!D6</f>
        <v>5749.2</v>
      </c>
      <c r="AD6" s="73" t="n">
        <f aca="false">6月!D6</f>
        <v>5081.4</v>
      </c>
      <c r="AE6" s="73" t="n">
        <f aca="false">7月!D6</f>
        <v>5577.7</v>
      </c>
      <c r="AF6" s="73" t="n">
        <f aca="false">8月!D6</f>
        <v>5777.1</v>
      </c>
      <c r="AG6" s="73" t="n">
        <f aca="false">9月!D6</f>
        <v>5351.4</v>
      </c>
      <c r="AH6" s="73" t="n">
        <f aca="false">10月!D6</f>
        <v>5503.8</v>
      </c>
      <c r="AI6" s="73" t="n">
        <f aca="false">11月!D6</f>
        <v>4943.3</v>
      </c>
      <c r="AJ6" s="73" t="n">
        <f aca="false">12月!D6</f>
        <v>4715.8</v>
      </c>
      <c r="AK6" s="73" t="n">
        <f aca="false">1月!AA6</f>
        <v>4709.6</v>
      </c>
      <c r="AL6" s="73" t="n">
        <f aca="false">2月!AA6</f>
        <v>4041.5</v>
      </c>
      <c r="AM6" s="73" t="n">
        <f aca="false">3月!AA6</f>
        <v>5056.4</v>
      </c>
      <c r="AN6" s="76" t="n">
        <f aca="false">SUM(AB6:AM6)</f>
        <v>61596.2</v>
      </c>
      <c r="AO6" s="75" t="n">
        <f aca="false">4月!AB6</f>
        <v>4255.8</v>
      </c>
      <c r="AP6" s="72" t="n">
        <f aca="false">5月!AB6</f>
        <v>4866.6</v>
      </c>
      <c r="AQ6" s="73" t="n">
        <f aca="false">6月!AB6</f>
        <v>4234.6</v>
      </c>
      <c r="AR6" s="73" t="n">
        <f aca="false">7月!AB6</f>
        <v>4763.1</v>
      </c>
      <c r="AS6" s="73" t="n">
        <f aca="false">8月!AB6</f>
        <v>4827.3</v>
      </c>
      <c r="AT6" s="73" t="n">
        <f aca="false">9月!AB6</f>
        <v>4502.6</v>
      </c>
      <c r="AU6" s="73" t="n">
        <f aca="false">10月!AB6</f>
        <v>4690.3</v>
      </c>
      <c r="AV6" s="73" t="n">
        <f aca="false">11月!AB6</f>
        <v>4116.5</v>
      </c>
      <c r="AW6" s="73" t="n">
        <f aca="false">12月!AB6</f>
        <v>3869</v>
      </c>
      <c r="AX6" s="73" t="n">
        <f aca="false">1月!AB6</f>
        <v>3819.6</v>
      </c>
      <c r="AY6" s="73" t="n">
        <f aca="false">2月!AB6</f>
        <v>3225.9</v>
      </c>
      <c r="AZ6" s="73" t="n">
        <f aca="false">3月!AB6</f>
        <v>4222</v>
      </c>
      <c r="BA6" s="77" t="n">
        <f aca="false">SUM(AO6:AZ6)</f>
        <v>51393.3</v>
      </c>
      <c r="BB6" s="75" t="n">
        <f aca="false">4月!Y6</f>
        <v>3526.9</v>
      </c>
      <c r="BC6" s="72" t="n">
        <f aca="false">5月!Y6</f>
        <v>3643.6</v>
      </c>
      <c r="BD6" s="73" t="n">
        <f aca="false">6月!Y6</f>
        <v>3556.6</v>
      </c>
      <c r="BE6" s="73" t="n">
        <f aca="false">7月!Y6</f>
        <v>3991.1</v>
      </c>
      <c r="BF6" s="73" t="n">
        <f aca="false">8月!Y6</f>
        <v>3735.8</v>
      </c>
      <c r="BG6" s="73" t="n">
        <f aca="false">9月!Y6</f>
        <v>3592.7</v>
      </c>
      <c r="BH6" s="73" t="n">
        <f aca="false">10月!Y6</f>
        <v>3664.7</v>
      </c>
      <c r="BI6" s="73" t="n">
        <f aca="false">11月!Y6</f>
        <v>3370.5</v>
      </c>
      <c r="BJ6" s="73" t="n">
        <f aca="false">12月!Y6</f>
        <v>3287.8</v>
      </c>
      <c r="BK6" s="73" t="n">
        <f aca="false">1月!Y6</f>
        <v>2963.2</v>
      </c>
      <c r="BL6" s="73" t="n">
        <f aca="false">2月!Y6</f>
        <v>2678</v>
      </c>
      <c r="BM6" s="73" t="n">
        <f aca="false">3月!Y6</f>
        <v>3355.2</v>
      </c>
      <c r="BN6" s="78" t="n">
        <f aca="false">SUM(BB6:BM6)</f>
        <v>41366.1</v>
      </c>
      <c r="BO6" s="71" t="n">
        <f aca="false">4月!AG6</f>
        <v>992.739871712001</v>
      </c>
      <c r="BP6" s="72" t="n">
        <f aca="false">5月!AG6</f>
        <v>1047.59772907473</v>
      </c>
      <c r="BQ6" s="73" t="n">
        <f aca="false">6月!AG6</f>
        <v>995.67518719339</v>
      </c>
      <c r="BR6" s="73" t="n">
        <f aca="false">7月!AG6</f>
        <v>1067.82546396809</v>
      </c>
      <c r="BS6" s="73" t="n">
        <f aca="false">8月!AG6</f>
        <v>1062.23775973901</v>
      </c>
      <c r="BT6" s="73" t="n">
        <f aca="false">9月!AG6</f>
        <v>1032.98015600783</v>
      </c>
      <c r="BU6" s="73" t="n">
        <f aca="false">10月!AG6</f>
        <v>1024.85953662063</v>
      </c>
      <c r="BV6" s="73" t="n">
        <f aca="false">11月!AG6</f>
        <v>960.328048745271</v>
      </c>
      <c r="BW6" s="73" t="n">
        <f aca="false">12月!AG6</f>
        <v>894.999983226299</v>
      </c>
      <c r="BX6" s="73" t="n">
        <f aca="false">1月!AG6</f>
        <v>858.609618200268</v>
      </c>
      <c r="BY6" s="73" t="n">
        <f aca="false">2月!AG6</f>
        <v>804.481968445678</v>
      </c>
      <c r="BZ6" s="73" t="n">
        <f aca="false">3月!AG6</f>
        <v>944.369585362518</v>
      </c>
      <c r="CA6" s="79" t="n">
        <f aca="false">AA6/H6/366*1000000</f>
        <v>974.706219164576</v>
      </c>
      <c r="CB6" s="80" t="n">
        <f aca="false">4月!AD6</f>
        <v>586.363955842381</v>
      </c>
      <c r="CC6" s="73" t="n">
        <f aca="false">5月!AD6</f>
        <v>641.219749595055</v>
      </c>
      <c r="CD6" s="73" t="n">
        <f aca="false">6月!AD6</f>
        <v>585.717052119066</v>
      </c>
      <c r="CE6" s="73" t="n">
        <f aca="false">7月!AD6</f>
        <v>622.440649859419</v>
      </c>
      <c r="CF6" s="73" t="n">
        <f aca="false">8月!AD6</f>
        <v>645.087592825348</v>
      </c>
      <c r="CG6" s="73" t="n">
        <f aca="false">9月!AD6</f>
        <v>618.048770346964</v>
      </c>
      <c r="CH6" s="73" t="n">
        <f aca="false">10月!AD6</f>
        <v>615.217529328968</v>
      </c>
      <c r="CI6" s="73" t="n">
        <f aca="false">11月!AD6</f>
        <v>571.001183978746</v>
      </c>
      <c r="CJ6" s="73" t="n">
        <f aca="false">12月!AD6</f>
        <v>527.342810847441</v>
      </c>
      <c r="CK6" s="73" t="n">
        <f aca="false">1月!AD6</f>
        <v>527.018540542694</v>
      </c>
      <c r="CL6" s="73" t="n">
        <f aca="false">2月!AD6</f>
        <v>483.862471236432</v>
      </c>
      <c r="CM6" s="73" t="n">
        <f aca="false">3月!AD6</f>
        <v>567.68157917959</v>
      </c>
      <c r="CN6" s="76" t="n">
        <f aca="false">AN6/H6/366*1000000</f>
        <v>583.108567086254</v>
      </c>
      <c r="CO6" s="75" t="n">
        <f aca="false">4月!AE6</f>
        <v>490.361116776185</v>
      </c>
      <c r="CP6" s="72" t="n">
        <f aca="false">5月!AE6</f>
        <v>542.781610203036</v>
      </c>
      <c r="CQ6" s="73" t="n">
        <f aca="false">6月!AE6</f>
        <v>488.10907011914</v>
      </c>
      <c r="CR6" s="73" t="n">
        <f aca="false">7月!AE6</f>
        <v>531.535769106513</v>
      </c>
      <c r="CS6" s="73" t="n">
        <f aca="false">8月!AE6</f>
        <v>539.030194534594</v>
      </c>
      <c r="CT6" s="73" t="n">
        <f aca="false">9月!AE6</f>
        <v>520.018386471622</v>
      </c>
      <c r="CU6" s="73" t="n">
        <f aca="false">10月!AE6</f>
        <v>524.284090594073</v>
      </c>
      <c r="CV6" s="73" t="n">
        <f aca="false">11月!AE6</f>
        <v>475.49741546103</v>
      </c>
      <c r="CW6" s="73" t="n">
        <f aca="false">12月!AE6</f>
        <v>432.649674534278</v>
      </c>
      <c r="CX6" s="73" t="n">
        <f aca="false">1月!AE6</f>
        <v>427.424838087497</v>
      </c>
      <c r="CY6" s="73" t="n">
        <f aca="false">2月!AE6</f>
        <v>386.215995536708</v>
      </c>
      <c r="CZ6" s="73" t="n">
        <f aca="false">3月!AE6</f>
        <v>474.003565243301</v>
      </c>
      <c r="DA6" s="77" t="n">
        <f aca="false">BA6/H6/366*1000000</f>
        <v>486.521465948127</v>
      </c>
      <c r="DB6" s="80" t="n">
        <f aca="false">4月!AH6</f>
        <v>406.37591586962</v>
      </c>
      <c r="DC6" s="73" t="n">
        <f aca="false">5月!AH6</f>
        <v>406.377979479674</v>
      </c>
      <c r="DD6" s="73" t="n">
        <f aca="false">6月!AH6</f>
        <v>409.958135074324</v>
      </c>
      <c r="DE6" s="73" t="n">
        <f aca="false">7月!AH6</f>
        <v>445.38481410867</v>
      </c>
      <c r="DF6" s="73" t="n">
        <f aca="false">8月!AH6</f>
        <v>417.150166913665</v>
      </c>
      <c r="DG6" s="73" t="n">
        <f aca="false">9月!AH6</f>
        <v>414.931385660862</v>
      </c>
      <c r="DH6" s="73" t="n">
        <f aca="false">10月!AH6</f>
        <v>409.642007291666</v>
      </c>
      <c r="DI6" s="73" t="n">
        <f aca="false">11月!AH6</f>
        <v>389.326864766525</v>
      </c>
      <c r="DJ6" s="73" t="n">
        <f aca="false">12月!AH6</f>
        <v>367.657172378858</v>
      </c>
      <c r="DK6" s="73" t="n">
        <f aca="false">1月!AH6</f>
        <v>331.591077657574</v>
      </c>
      <c r="DL6" s="73" t="n">
        <f aca="false">2月!AH6</f>
        <v>320.619497209246</v>
      </c>
      <c r="DM6" s="73" t="n">
        <f aca="false">3月!AH6</f>
        <v>376.688006182929</v>
      </c>
      <c r="DN6" s="78" t="n">
        <f aca="false">BN6/H6/366*1000000</f>
        <v>391.597652078321</v>
      </c>
      <c r="DO6" s="81" t="n">
        <f aca="false">4月!AI6</f>
        <v>16.3725682845353</v>
      </c>
      <c r="DP6" s="82" t="n">
        <f aca="false">5月!AI6</f>
        <v>15.3517011062409</v>
      </c>
      <c r="DQ6" s="82" t="n">
        <f aca="false">6月!AI6</f>
        <v>16.6646987050813</v>
      </c>
      <c r="DR6" s="82" t="n">
        <f aca="false">7月!AI6</f>
        <v>14.6045861197268</v>
      </c>
      <c r="DS6" s="82" t="n">
        <f aca="false">8月!AI6</f>
        <v>16.4407747831957</v>
      </c>
      <c r="DT6" s="82" t="n">
        <f aca="false">9月!AI6</f>
        <v>15.861269948051</v>
      </c>
      <c r="DU6" s="82" t="n">
        <f aca="false">10月!AI6</f>
        <v>14.7806969730005</v>
      </c>
      <c r="DV6" s="82" t="n">
        <f aca="false">11月!AI6</f>
        <v>16.7256690874517</v>
      </c>
      <c r="DW6" s="82" t="n">
        <f aca="false">12月!AI6</f>
        <v>17.9566563467492</v>
      </c>
      <c r="DX6" s="82" t="n">
        <f aca="false">1月!AI6</f>
        <v>18.897570918974</v>
      </c>
      <c r="DY6" s="82" t="n">
        <f aca="false">2月!AI6</f>
        <v>20.1806260051961</v>
      </c>
      <c r="DZ6" s="83" t="n">
        <f aca="false">3月!AI6</f>
        <v>16.50185903014</v>
      </c>
      <c r="EA6" s="84" t="n">
        <v>5240.8</v>
      </c>
      <c r="EB6" s="67" t="n">
        <f aca="false">AN6</f>
        <v>61596.2</v>
      </c>
      <c r="EC6" s="67" t="n">
        <f aca="false">SUM(EA6:EB6)</f>
        <v>66837</v>
      </c>
      <c r="ED6" s="67" t="n">
        <f aca="false">BN6</f>
        <v>41366.1</v>
      </c>
      <c r="EE6" s="68" t="n">
        <f aca="false">SUM(EC6:ED6)</f>
        <v>108203.1</v>
      </c>
      <c r="EF6" s="85" t="n">
        <f aca="false">EE6/H6/366*1000000</f>
        <v>1024.3189449234</v>
      </c>
      <c r="EG6" s="86" t="n">
        <f aca="false">EC6/H6/366*1000000</f>
        <v>632.721292845078</v>
      </c>
      <c r="EH6" s="87" t="n">
        <f aca="false">ED6/H6/366*1000000</f>
        <v>391.597652078321</v>
      </c>
      <c r="EI6" s="64" t="n">
        <v>1</v>
      </c>
      <c r="EJ6" s="65" t="s">
        <v>36</v>
      </c>
    </row>
    <row r="7" s="109" customFormat="true" ht="18" hidden="false" customHeight="true" outlineLevel="0" collapsed="false">
      <c r="A7" s="89" t="n">
        <v>2</v>
      </c>
      <c r="B7" s="90" t="s">
        <v>37</v>
      </c>
      <c r="C7" s="91" t="n">
        <f aca="false">4月!C7</f>
        <v>52381</v>
      </c>
      <c r="D7" s="92" t="n">
        <f aca="false">5月!C7</f>
        <v>52298</v>
      </c>
      <c r="E7" s="93" t="n">
        <f aca="false">6月!C7</f>
        <v>52217</v>
      </c>
      <c r="F7" s="93" t="n">
        <f aca="false">7月!C7</f>
        <v>52129</v>
      </c>
      <c r="G7" s="93" t="n">
        <f aca="false">8月!C7</f>
        <v>52064</v>
      </c>
      <c r="H7" s="93" t="n">
        <f aca="false">9月!C7</f>
        <v>51993</v>
      </c>
      <c r="I7" s="93" t="n">
        <f aca="false">10月!C7</f>
        <v>51895</v>
      </c>
      <c r="J7" s="93" t="n">
        <f aca="false">11月!C7</f>
        <v>51795</v>
      </c>
      <c r="K7" s="93" t="n">
        <f aca="false">12月!C7</f>
        <v>51744</v>
      </c>
      <c r="L7" s="93" t="n">
        <f aca="false">1月!C7</f>
        <v>51655</v>
      </c>
      <c r="M7" s="93" t="n">
        <f aca="false">2月!C7</f>
        <v>51547</v>
      </c>
      <c r="N7" s="94" t="n">
        <f aca="false">3月!C7</f>
        <v>51150</v>
      </c>
      <c r="O7" s="95" t="n">
        <f aca="false">4月!Z7</f>
        <v>1684.1</v>
      </c>
      <c r="P7" s="96" t="n">
        <f aca="false">5月!Z7</f>
        <v>1850.1</v>
      </c>
      <c r="Q7" s="97" t="n">
        <f aca="false">6月!Z7</f>
        <v>1628.7</v>
      </c>
      <c r="R7" s="97" t="n">
        <f aca="false">7月!Z7</f>
        <v>1809.4</v>
      </c>
      <c r="S7" s="97" t="n">
        <f aca="false">8月!Z7</f>
        <v>1951.5</v>
      </c>
      <c r="T7" s="97" t="n">
        <f aca="false">9月!Z7</f>
        <v>1693.1</v>
      </c>
      <c r="U7" s="97" t="n">
        <f aca="false">10月!Z7</f>
        <v>1702.4</v>
      </c>
      <c r="V7" s="97" t="n">
        <f aca="false">11月!Z7</f>
        <v>1559.3</v>
      </c>
      <c r="W7" s="97" t="n">
        <f aca="false">12月!Z7</f>
        <v>1626.8</v>
      </c>
      <c r="X7" s="97" t="n">
        <f aca="false">1月!Z7</f>
        <v>1425.2</v>
      </c>
      <c r="Y7" s="97" t="n">
        <f aca="false">2月!Z7</f>
        <v>1290.1</v>
      </c>
      <c r="Z7" s="97" t="n">
        <f aca="false">3月!Z7</f>
        <v>1619.7</v>
      </c>
      <c r="AA7" s="74" t="n">
        <f aca="false">SUM(O7:Z7)</f>
        <v>19840.4</v>
      </c>
      <c r="AB7" s="98" t="n">
        <f aca="false">4月!D7</f>
        <v>1182.8</v>
      </c>
      <c r="AC7" s="96" t="n">
        <f aca="false">5月!D7</f>
        <v>1296.1</v>
      </c>
      <c r="AD7" s="97" t="n">
        <f aca="false">6月!D7</f>
        <v>1107.7</v>
      </c>
      <c r="AE7" s="97" t="n">
        <f aca="false">7月!D7</f>
        <v>1240</v>
      </c>
      <c r="AF7" s="97" t="n">
        <f aca="false">8月!D7</f>
        <v>1402.2</v>
      </c>
      <c r="AG7" s="97" t="n">
        <f aca="false">9月!D7</f>
        <v>1177.2</v>
      </c>
      <c r="AH7" s="97" t="n">
        <f aca="false">10月!D7</f>
        <v>1165.7</v>
      </c>
      <c r="AI7" s="97" t="n">
        <f aca="false">11月!D7</f>
        <v>1113.5</v>
      </c>
      <c r="AJ7" s="97" t="n">
        <f aca="false">12月!D7</f>
        <v>1160</v>
      </c>
      <c r="AK7" s="97" t="n">
        <f aca="false">1月!AA7</f>
        <v>1010.7</v>
      </c>
      <c r="AL7" s="97" t="n">
        <f aca="false">2月!AA7</f>
        <v>894.1</v>
      </c>
      <c r="AM7" s="97" t="n">
        <f aca="false">3月!AA7</f>
        <v>1157.2</v>
      </c>
      <c r="AN7" s="76" t="n">
        <f aca="false">SUM(AB7:AM7)</f>
        <v>13907.2</v>
      </c>
      <c r="AO7" s="98" t="n">
        <f aca="false">4月!AB7</f>
        <v>1017.4</v>
      </c>
      <c r="AP7" s="96" t="n">
        <f aca="false">5月!AB7</f>
        <v>1131.3</v>
      </c>
      <c r="AQ7" s="97" t="n">
        <f aca="false">6月!AB7</f>
        <v>951.9</v>
      </c>
      <c r="AR7" s="97" t="n">
        <f aca="false">7月!AB7</f>
        <v>1097</v>
      </c>
      <c r="AS7" s="97" t="n">
        <f aca="false">8月!AB7</f>
        <v>1225.3</v>
      </c>
      <c r="AT7" s="97" t="n">
        <f aca="false">9月!AB7</f>
        <v>1017.1</v>
      </c>
      <c r="AU7" s="97" t="n">
        <f aca="false">10月!AB7</f>
        <v>1032.2</v>
      </c>
      <c r="AV7" s="97" t="n">
        <f aca="false">11月!AB7</f>
        <v>967.2</v>
      </c>
      <c r="AW7" s="97" t="n">
        <f aca="false">12月!AB7</f>
        <v>999.9</v>
      </c>
      <c r="AX7" s="97" t="n">
        <f aca="false">1月!AB7</f>
        <v>868.6</v>
      </c>
      <c r="AY7" s="97" t="n">
        <f aca="false">2月!AB7</f>
        <v>756.9</v>
      </c>
      <c r="AZ7" s="97" t="n">
        <f aca="false">3月!AB7</f>
        <v>1003.5</v>
      </c>
      <c r="BA7" s="77" t="n">
        <f aca="false">SUM(AO7:AZ7)</f>
        <v>12068.3</v>
      </c>
      <c r="BB7" s="98" t="n">
        <f aca="false">4月!Y7</f>
        <v>501.3</v>
      </c>
      <c r="BC7" s="96" t="n">
        <f aca="false">5月!Y7</f>
        <v>554</v>
      </c>
      <c r="BD7" s="97" t="n">
        <f aca="false">6月!Y7</f>
        <v>521</v>
      </c>
      <c r="BE7" s="97" t="n">
        <f aca="false">7月!Y7</f>
        <v>569.4</v>
      </c>
      <c r="BF7" s="97" t="n">
        <f aca="false">8月!Y7</f>
        <v>549.3</v>
      </c>
      <c r="BG7" s="97" t="n">
        <f aca="false">9月!Y7</f>
        <v>515.9</v>
      </c>
      <c r="BH7" s="97" t="n">
        <f aca="false">10月!Y7</f>
        <v>536.7</v>
      </c>
      <c r="BI7" s="97" t="n">
        <f aca="false">11月!Y7</f>
        <v>445.8</v>
      </c>
      <c r="BJ7" s="97" t="n">
        <f aca="false">12月!Y7</f>
        <v>466.8</v>
      </c>
      <c r="BK7" s="97" t="n">
        <f aca="false">1月!Y7</f>
        <v>414.5</v>
      </c>
      <c r="BL7" s="97" t="n">
        <f aca="false">2月!Y7</f>
        <v>396</v>
      </c>
      <c r="BM7" s="97" t="n">
        <f aca="false">3月!Y7</f>
        <v>462.5</v>
      </c>
      <c r="BN7" s="78" t="n">
        <f aca="false">SUM(BB7:BM7)</f>
        <v>5933.2</v>
      </c>
      <c r="BO7" s="95" t="n">
        <f aca="false">4月!AG7</f>
        <v>1071.69902572816</v>
      </c>
      <c r="BP7" s="96" t="n">
        <f aca="false">5月!AG7</f>
        <v>1141.16496159108</v>
      </c>
      <c r="BQ7" s="97" t="n">
        <f aca="false">6月!AG7</f>
        <v>1039.69971465232</v>
      </c>
      <c r="BR7" s="97" t="n">
        <f aca="false">7月!AG7</f>
        <v>1119.6789106924</v>
      </c>
      <c r="BS7" s="97" t="n">
        <f aca="false">8月!AG7</f>
        <v>1209.1197930091</v>
      </c>
      <c r="BT7" s="97" t="n">
        <f aca="false">9月!AG7</f>
        <v>1085.46663332885</v>
      </c>
      <c r="BU7" s="97" t="n">
        <f aca="false">10月!AG7</f>
        <v>1058.2161871521</v>
      </c>
      <c r="BV7" s="97" t="n">
        <f aca="false">11月!AG7</f>
        <v>1003.50741706085</v>
      </c>
      <c r="BW7" s="97" t="n">
        <f aca="false">12月!AG7</f>
        <v>1014.17399804497</v>
      </c>
      <c r="BX7" s="97" t="n">
        <f aca="false">1月!AG7</f>
        <v>890.02407411455</v>
      </c>
      <c r="BY7" s="97" t="n">
        <f aca="false">2月!AG7</f>
        <v>863.022230130788</v>
      </c>
      <c r="BZ7" s="97" t="n">
        <f aca="false">3月!AG7</f>
        <v>1021.4738435342</v>
      </c>
      <c r="CA7" s="79" t="n">
        <f aca="false">AA7/H7/366*1000000</f>
        <v>1042.61618235914</v>
      </c>
      <c r="CB7" s="99" t="n">
        <f aca="false">4月!AD7</f>
        <v>752.690224827068</v>
      </c>
      <c r="CC7" s="97" t="n">
        <f aca="false">5月!AD7</f>
        <v>799.450790075239</v>
      </c>
      <c r="CD7" s="97" t="n">
        <f aca="false">6月!AD7</f>
        <v>707.113264517941</v>
      </c>
      <c r="CE7" s="97" t="n">
        <f aca="false">7月!AD7</f>
        <v>767.32720750446</v>
      </c>
      <c r="CF7" s="97" t="n">
        <f aca="false">8月!AD7</f>
        <v>868.78184666019</v>
      </c>
      <c r="CG7" s="97" t="n">
        <f aca="false">9月!AD7</f>
        <v>754.716981132076</v>
      </c>
      <c r="CH7" s="97" t="n">
        <f aca="false">10月!AD7</f>
        <v>724.602096665413</v>
      </c>
      <c r="CI7" s="97" t="n">
        <f aca="false">11月!AD7</f>
        <v>716.607137111047</v>
      </c>
      <c r="CJ7" s="97" t="n">
        <f aca="false">12月!AD7</f>
        <v>723.163165559479</v>
      </c>
      <c r="CK7" s="97" t="n">
        <f aca="false">1月!AD7</f>
        <v>631.172699766753</v>
      </c>
      <c r="CL7" s="97" t="n">
        <f aca="false">2月!AD7</f>
        <v>598.115011208385</v>
      </c>
      <c r="CM7" s="97" t="n">
        <f aca="false">3月!AD7</f>
        <v>729.795352063822</v>
      </c>
      <c r="CN7" s="76" t="n">
        <f aca="false">AN7/H7/366*1000000</f>
        <v>730.825576667057</v>
      </c>
      <c r="CO7" s="98" t="n">
        <f aca="false">4月!AE7</f>
        <v>647.435775058386</v>
      </c>
      <c r="CP7" s="96" t="n">
        <f aca="false">5月!AE7</f>
        <v>697.800076238035</v>
      </c>
      <c r="CQ7" s="97" t="n">
        <f aca="false">6月!AE7</f>
        <v>607.656510331884</v>
      </c>
      <c r="CR7" s="97" t="n">
        <f aca="false">7月!AE7</f>
        <v>678.837053735801</v>
      </c>
      <c r="CS7" s="97" t="n">
        <f aca="false">8月!AE7</f>
        <v>759.177290481194</v>
      </c>
      <c r="CT7" s="97" t="n">
        <f aca="false">9月!AE7</f>
        <v>652.074958808558</v>
      </c>
      <c r="CU7" s="97" t="n">
        <f aca="false">10月!AE7</f>
        <v>641.618155767384</v>
      </c>
      <c r="CV7" s="97" t="n">
        <f aca="false">11月!AE7</f>
        <v>622.453904817067</v>
      </c>
      <c r="CW7" s="97" t="n">
        <f aca="false">12月!AE7</f>
        <v>623.35418038183</v>
      </c>
      <c r="CX7" s="97" t="n">
        <f aca="false">1月!AE7</f>
        <v>542.43257842822</v>
      </c>
      <c r="CY7" s="97" t="n">
        <f aca="false">2月!AE7</f>
        <v>506.334025258502</v>
      </c>
      <c r="CZ7" s="97" t="n">
        <f aca="false">3月!AE7</f>
        <v>632.863494465992</v>
      </c>
      <c r="DA7" s="77" t="n">
        <f aca="false">BA7/H7/366*1000000</f>
        <v>634.191088564991</v>
      </c>
      <c r="DB7" s="99" t="n">
        <f aca="false">4月!AH7</f>
        <v>319.00880090109</v>
      </c>
      <c r="DC7" s="97" t="n">
        <f aca="false">5月!AH7</f>
        <v>341.714171515842</v>
      </c>
      <c r="DD7" s="97" t="n">
        <f aca="false">6月!AH7</f>
        <v>332.586450134375</v>
      </c>
      <c r="DE7" s="97" t="n">
        <f aca="false">7月!AH7</f>
        <v>352.351703187935</v>
      </c>
      <c r="DF7" s="97" t="n">
        <f aca="false">8月!AH7</f>
        <v>340.337946348911</v>
      </c>
      <c r="DG7" s="97" t="n">
        <f aca="false">9月!AH7</f>
        <v>330.74965219677</v>
      </c>
      <c r="DH7" s="97" t="n">
        <f aca="false">10月!AH7</f>
        <v>333.614090486684</v>
      </c>
      <c r="DI7" s="97" t="n">
        <f aca="false">11月!AH7</f>
        <v>286.900279949802</v>
      </c>
      <c r="DJ7" s="97" t="n">
        <f aca="false">12月!AH7</f>
        <v>291.010832485487</v>
      </c>
      <c r="DK7" s="97" t="n">
        <f aca="false">1月!AH7</f>
        <v>258.851374347798</v>
      </c>
      <c r="DL7" s="97" t="n">
        <f aca="false">2月!AH7</f>
        <v>264.907218922403</v>
      </c>
      <c r="DM7" s="97" t="n">
        <f aca="false">3月!AH7</f>
        <v>291.678491470375</v>
      </c>
      <c r="DN7" s="78" t="n">
        <f aca="false">BN7/H7/366*1000000</f>
        <v>311.790605692086</v>
      </c>
      <c r="DO7" s="100" t="n">
        <f aca="false">4月!AI7</f>
        <v>13.9837673317552</v>
      </c>
      <c r="DP7" s="101" t="n">
        <f aca="false">5月!AI7</f>
        <v>12.7150682817684</v>
      </c>
      <c r="DQ7" s="101" t="n">
        <f aca="false">6月!AI7</f>
        <v>14.065180102916</v>
      </c>
      <c r="DR7" s="101" t="n">
        <f aca="false">7月!AI7</f>
        <v>11.5322580645161</v>
      </c>
      <c r="DS7" s="101" t="n">
        <f aca="false">8月!AI7</f>
        <v>12.6158893167879</v>
      </c>
      <c r="DT7" s="101" t="n">
        <f aca="false">9月!AI7</f>
        <v>13.6000679578661</v>
      </c>
      <c r="DU7" s="101" t="n">
        <f aca="false">10月!AI7</f>
        <v>11.4523462297332</v>
      </c>
      <c r="DV7" s="101" t="n">
        <f aca="false">11月!AI7</f>
        <v>13.1387516838797</v>
      </c>
      <c r="DW7" s="101" t="n">
        <f aca="false">12月!AI7</f>
        <v>13.801724137931</v>
      </c>
      <c r="DX7" s="101" t="n">
        <f aca="false">1月!AI7</f>
        <v>14.0595626793312</v>
      </c>
      <c r="DY7" s="101" t="n">
        <f aca="false">2月!AI7</f>
        <v>15.345039704731</v>
      </c>
      <c r="DZ7" s="102" t="n">
        <f aca="false">3月!AI7</f>
        <v>13.282060145178</v>
      </c>
      <c r="EA7" s="103" t="n">
        <v>841.2</v>
      </c>
      <c r="EB7" s="104" t="n">
        <f aca="false">AN7</f>
        <v>13907.2</v>
      </c>
      <c r="EC7" s="104" t="n">
        <f aca="false">SUM(EA7:EB7)</f>
        <v>14748.4</v>
      </c>
      <c r="ED7" s="104" t="n">
        <f aca="false">BN7</f>
        <v>5933.2</v>
      </c>
      <c r="EE7" s="105" t="n">
        <f aca="false">SUM(EC7:ED7)</f>
        <v>20681.6</v>
      </c>
      <c r="EF7" s="106" t="n">
        <f aca="false">EE7/H7/366*1000000</f>
        <v>1086.82137643792</v>
      </c>
      <c r="EG7" s="107" t="n">
        <f aca="false">EC7/H7/366*1000000</f>
        <v>775.030770745831</v>
      </c>
      <c r="EH7" s="108" t="n">
        <f aca="false">ED7/H7/366*1000000</f>
        <v>311.790605692086</v>
      </c>
      <c r="EI7" s="89" t="n">
        <v>2</v>
      </c>
      <c r="EJ7" s="90" t="s">
        <v>37</v>
      </c>
    </row>
    <row r="8" s="88" customFormat="true" ht="18" hidden="false" customHeight="true" outlineLevel="0" collapsed="false">
      <c r="A8" s="110" t="n">
        <v>3</v>
      </c>
      <c r="B8" s="111" t="s">
        <v>38</v>
      </c>
      <c r="C8" s="112" t="n">
        <f aca="false">4月!C8</f>
        <v>36217</v>
      </c>
      <c r="D8" s="67" t="n">
        <f aca="false">5月!C8</f>
        <v>36173</v>
      </c>
      <c r="E8" s="68" t="n">
        <f aca="false">6月!C8</f>
        <v>36132</v>
      </c>
      <c r="F8" s="68" t="n">
        <f aca="false">7月!C8</f>
        <v>36084</v>
      </c>
      <c r="G8" s="68" t="n">
        <f aca="false">8月!C8</f>
        <v>36046</v>
      </c>
      <c r="H8" s="68" t="n">
        <f aca="false">9月!C8</f>
        <v>36040</v>
      </c>
      <c r="I8" s="68" t="n">
        <f aca="false">10月!C8</f>
        <v>35986</v>
      </c>
      <c r="J8" s="68" t="n">
        <f aca="false">11月!C8</f>
        <v>35912</v>
      </c>
      <c r="K8" s="68" t="n">
        <f aca="false">12月!C8</f>
        <v>35849</v>
      </c>
      <c r="L8" s="68" t="n">
        <f aca="false">1月!C8</f>
        <v>35775</v>
      </c>
      <c r="M8" s="68" t="n">
        <f aca="false">2月!C8</f>
        <v>35755</v>
      </c>
      <c r="N8" s="70" t="n">
        <f aca="false">3月!C8</f>
        <v>35471</v>
      </c>
      <c r="O8" s="71" t="n">
        <f aca="false">4月!Z8</f>
        <v>824.2</v>
      </c>
      <c r="P8" s="72" t="n">
        <f aca="false">5月!Z8</f>
        <v>926.5</v>
      </c>
      <c r="Q8" s="73" t="n">
        <f aca="false">6月!Z8</f>
        <v>780.6</v>
      </c>
      <c r="R8" s="73" t="n">
        <f aca="false">7月!Z8</f>
        <v>898.8</v>
      </c>
      <c r="S8" s="73" t="n">
        <f aca="false">8月!Z8</f>
        <v>912.4</v>
      </c>
      <c r="T8" s="73" t="n">
        <f aca="false">9月!Z8</f>
        <v>821.7</v>
      </c>
      <c r="U8" s="73" t="n">
        <f aca="false">10月!Z8</f>
        <v>841.7</v>
      </c>
      <c r="V8" s="73" t="n">
        <f aca="false">11月!Z8</f>
        <v>766.2</v>
      </c>
      <c r="W8" s="73" t="n">
        <f aca="false">12月!Z8</f>
        <v>865.1</v>
      </c>
      <c r="X8" s="73" t="n">
        <f aca="false">1月!Z8</f>
        <v>744.1</v>
      </c>
      <c r="Y8" s="73" t="n">
        <f aca="false">2月!Z8</f>
        <v>647.7</v>
      </c>
      <c r="Z8" s="73" t="n">
        <f aca="false">3月!Z8</f>
        <v>822.8</v>
      </c>
      <c r="AA8" s="74" t="n">
        <f aca="false">SUM(O8:Z8)</f>
        <v>9851.8</v>
      </c>
      <c r="AB8" s="75" t="n">
        <f aca="false">4月!D8</f>
        <v>747.1</v>
      </c>
      <c r="AC8" s="72" t="n">
        <f aca="false">5月!D8</f>
        <v>845.6</v>
      </c>
      <c r="AD8" s="73" t="n">
        <f aca="false">6月!D8</f>
        <v>707.8</v>
      </c>
      <c r="AE8" s="73" t="n">
        <f aca="false">7月!D8</f>
        <v>811.3</v>
      </c>
      <c r="AF8" s="73" t="n">
        <f aca="false">8月!D8</f>
        <v>823.2</v>
      </c>
      <c r="AG8" s="73" t="n">
        <f aca="false">9月!D8</f>
        <v>741.8</v>
      </c>
      <c r="AH8" s="73" t="n">
        <f aca="false">10月!D8</f>
        <v>759.8</v>
      </c>
      <c r="AI8" s="73" t="n">
        <f aca="false">11月!D8</f>
        <v>693</v>
      </c>
      <c r="AJ8" s="73" t="n">
        <f aca="false">12月!D8</f>
        <v>781.3</v>
      </c>
      <c r="AK8" s="73" t="n">
        <f aca="false">1月!AA8</f>
        <v>665.1</v>
      </c>
      <c r="AL8" s="73" t="n">
        <f aca="false">2月!AA8</f>
        <v>583.1</v>
      </c>
      <c r="AM8" s="73" t="n">
        <f aca="false">3月!AA8</f>
        <v>739.6</v>
      </c>
      <c r="AN8" s="76" t="n">
        <f aca="false">SUM(AB8:AM8)</f>
        <v>8898.7</v>
      </c>
      <c r="AO8" s="75" t="n">
        <f aca="false">4月!AB8</f>
        <v>710.2</v>
      </c>
      <c r="AP8" s="72" t="n">
        <f aca="false">5月!AB8</f>
        <v>811.4</v>
      </c>
      <c r="AQ8" s="73" t="n">
        <f aca="false">6月!AB8</f>
        <v>673.2</v>
      </c>
      <c r="AR8" s="73" t="n">
        <f aca="false">7月!AB8</f>
        <v>779.8</v>
      </c>
      <c r="AS8" s="73" t="n">
        <f aca="false">8月!AB8</f>
        <v>793.1</v>
      </c>
      <c r="AT8" s="73" t="n">
        <f aca="false">9月!AB8</f>
        <v>707.3</v>
      </c>
      <c r="AU8" s="73" t="n">
        <f aca="false">10月!AB8</f>
        <v>723.9</v>
      </c>
      <c r="AV8" s="73" t="n">
        <f aca="false">11月!AB8</f>
        <v>664.4</v>
      </c>
      <c r="AW8" s="73" t="n">
        <f aca="false">12月!AB8</f>
        <v>746.4</v>
      </c>
      <c r="AX8" s="73" t="n">
        <f aca="false">1月!AB8</f>
        <v>637.6</v>
      </c>
      <c r="AY8" s="73" t="n">
        <f aca="false">2月!AB8</f>
        <v>553.7</v>
      </c>
      <c r="AZ8" s="73" t="n">
        <f aca="false">3月!AB8</f>
        <v>706.8</v>
      </c>
      <c r="BA8" s="77" t="n">
        <f aca="false">SUM(AO8:AZ8)</f>
        <v>8507.8</v>
      </c>
      <c r="BB8" s="75" t="n">
        <f aca="false">4月!Y8</f>
        <v>77.1</v>
      </c>
      <c r="BC8" s="72" t="n">
        <f aca="false">5月!Y8</f>
        <v>80.9</v>
      </c>
      <c r="BD8" s="73" t="n">
        <f aca="false">6月!Y8</f>
        <v>72.8</v>
      </c>
      <c r="BE8" s="73" t="n">
        <f aca="false">7月!Y8</f>
        <v>87.5</v>
      </c>
      <c r="BF8" s="73" t="n">
        <f aca="false">8月!Y8</f>
        <v>89.2</v>
      </c>
      <c r="BG8" s="73" t="n">
        <f aca="false">9月!Y8</f>
        <v>79.9</v>
      </c>
      <c r="BH8" s="73" t="n">
        <f aca="false">10月!Y8</f>
        <v>81.9</v>
      </c>
      <c r="BI8" s="73" t="n">
        <f aca="false">11月!Y8</f>
        <v>73.2</v>
      </c>
      <c r="BJ8" s="73" t="n">
        <f aca="false">12月!Y8</f>
        <v>83.8</v>
      </c>
      <c r="BK8" s="73" t="n">
        <f aca="false">1月!Y8</f>
        <v>79</v>
      </c>
      <c r="BL8" s="73" t="n">
        <f aca="false">2月!Y8</f>
        <v>64.6</v>
      </c>
      <c r="BM8" s="73" t="n">
        <f aca="false">3月!Y8</f>
        <v>83.2</v>
      </c>
      <c r="BN8" s="78" t="n">
        <f aca="false">SUM(BB8:BM8)</f>
        <v>953.1</v>
      </c>
      <c r="BO8" s="71" t="n">
        <f aca="false">4月!AG8</f>
        <v>758.575622865873</v>
      </c>
      <c r="BP8" s="72" t="n">
        <f aca="false">5月!AG8</f>
        <v>826.226654526679</v>
      </c>
      <c r="BQ8" s="73" t="n">
        <f aca="false">6月!AG8</f>
        <v>720.137274438171</v>
      </c>
      <c r="BR8" s="73" t="n">
        <f aca="false">7月!AG8</f>
        <v>803.501507235805</v>
      </c>
      <c r="BS8" s="73" t="n">
        <f aca="false">8月!AG8</f>
        <v>816.519393677971</v>
      </c>
      <c r="BT8" s="73" t="n">
        <f aca="false">9月!AG8</f>
        <v>759.988901220866</v>
      </c>
      <c r="BU8" s="73" t="n">
        <f aca="false">10月!AG8</f>
        <v>754.504888101645</v>
      </c>
      <c r="BV8" s="73" t="n">
        <f aca="false">11月!AG8</f>
        <v>711.182891512586</v>
      </c>
      <c r="BW8" s="73" t="n">
        <f aca="false">12月!AG8</f>
        <v>778.444353061542</v>
      </c>
      <c r="BX8" s="73" t="n">
        <f aca="false">1月!AG8</f>
        <v>670.949708076914</v>
      </c>
      <c r="BY8" s="73" t="n">
        <f aca="false">2月!AG8</f>
        <v>624.653412351299</v>
      </c>
      <c r="BZ8" s="73" t="n">
        <f aca="false">3月!AG8</f>
        <v>748.271418450874</v>
      </c>
      <c r="CA8" s="79" t="n">
        <f aca="false">AA8/H8/366*1000000</f>
        <v>746.878089311815</v>
      </c>
      <c r="CB8" s="80" t="n">
        <f aca="false">4月!AD8</f>
        <v>687.614472025108</v>
      </c>
      <c r="CC8" s="73" t="n">
        <f aca="false">5月!AD8</f>
        <v>754.082308761748</v>
      </c>
      <c r="CD8" s="73" t="n">
        <f aca="false">6月!AD8</f>
        <v>652.976124580243</v>
      </c>
      <c r="CE8" s="73" t="n">
        <f aca="false">7月!AD8</f>
        <v>725.279008478425</v>
      </c>
      <c r="CF8" s="73" t="n">
        <f aca="false">8月!AD8</f>
        <v>736.693078557327</v>
      </c>
      <c r="CG8" s="73" t="n">
        <f aca="false">9月!AD8</f>
        <v>686.089530151683</v>
      </c>
      <c r="CH8" s="73" t="n">
        <f aca="false">10月!AD8</f>
        <v>681.089240797945</v>
      </c>
      <c r="CI8" s="73" t="n">
        <f aca="false">11月!AD8</f>
        <v>643.239028736913</v>
      </c>
      <c r="CJ8" s="73" t="n">
        <f aca="false">12月!AD8</f>
        <v>703.038461503853</v>
      </c>
      <c r="CK8" s="73" t="n">
        <f aca="false">1月!AD8</f>
        <v>599.715966727531</v>
      </c>
      <c r="CL8" s="73" t="n">
        <f aca="false">2月!AD8</f>
        <v>562.352022143033</v>
      </c>
      <c r="CM8" s="73" t="n">
        <f aca="false">3月!AD8</f>
        <v>672.607609487441</v>
      </c>
      <c r="CN8" s="76" t="n">
        <f aca="false">AN8/H8/366*1000000</f>
        <v>674.622307939569</v>
      </c>
      <c r="CO8" s="75" t="n">
        <f aca="false">4月!AE8</f>
        <v>653.652520455403</v>
      </c>
      <c r="CP8" s="72" t="n">
        <f aca="false">5月!AE8</f>
        <v>723.583710181271</v>
      </c>
      <c r="CQ8" s="73" t="n">
        <f aca="false">6月!AE8</f>
        <v>621.056127532381</v>
      </c>
      <c r="CR8" s="73" t="n">
        <f aca="false">7月!AE8</f>
        <v>697.118908925768</v>
      </c>
      <c r="CS8" s="73" t="n">
        <f aca="false">8月!AE8</f>
        <v>709.756171773344</v>
      </c>
      <c r="CT8" s="73" t="n">
        <f aca="false">9月!AE8</f>
        <v>654.180540140585</v>
      </c>
      <c r="CU8" s="73" t="n">
        <f aca="false">10月!AE8</f>
        <v>648.908267193514</v>
      </c>
      <c r="CV8" s="73" t="n">
        <f aca="false">11月!AE8</f>
        <v>616.692656122373</v>
      </c>
      <c r="CW8" s="73" t="n">
        <f aca="false">12月!AE8</f>
        <v>671.634337215507</v>
      </c>
      <c r="CX8" s="73" t="n">
        <f aca="false">1月!AE8</f>
        <v>574.919411194518</v>
      </c>
      <c r="CY8" s="73" t="n">
        <f aca="false">2月!AE8</f>
        <v>533.998138673636</v>
      </c>
      <c r="CZ8" s="73" t="n">
        <f aca="false">3月!AE8</f>
        <v>642.778607876857</v>
      </c>
      <c r="DA8" s="77" t="n">
        <f aca="false">BA8/H8/366*1000000</f>
        <v>644.987657915006</v>
      </c>
      <c r="DB8" s="80" t="n">
        <f aca="false">4月!AH8</f>
        <v>70.9611508407654</v>
      </c>
      <c r="DC8" s="73" t="n">
        <f aca="false">5月!AH8</f>
        <v>72.1443457649307</v>
      </c>
      <c r="DD8" s="73" t="n">
        <f aca="false">6月!AH8</f>
        <v>67.1611498579283</v>
      </c>
      <c r="DE8" s="73" t="n">
        <f aca="false">7月!AH8</f>
        <v>78.2224987573797</v>
      </c>
      <c r="DF8" s="73" t="n">
        <f aca="false">8月!AH8</f>
        <v>79.8263151206433</v>
      </c>
      <c r="DG8" s="73" t="n">
        <f aca="false">9月!AH8</f>
        <v>73.8993710691824</v>
      </c>
      <c r="DH8" s="73" t="n">
        <f aca="false">10月!AH8</f>
        <v>73.4156473037006</v>
      </c>
      <c r="DI8" s="73" t="n">
        <f aca="false">11月!AH8</f>
        <v>67.9438627756739</v>
      </c>
      <c r="DJ8" s="73" t="n">
        <f aca="false">12月!AH8</f>
        <v>75.4058915576895</v>
      </c>
      <c r="DK8" s="73" t="n">
        <f aca="false">1月!AH8</f>
        <v>71.2337413493835</v>
      </c>
      <c r="DL8" s="73" t="n">
        <f aca="false">2月!AH8</f>
        <v>62.301390208266</v>
      </c>
      <c r="DM8" s="73" t="n">
        <f aca="false">3月!AH8</f>
        <v>75.6638089634331</v>
      </c>
      <c r="DN8" s="78" t="n">
        <f aca="false">BN8/H8/366*1000000</f>
        <v>72.2557813722458</v>
      </c>
      <c r="DO8" s="113" t="n">
        <f aca="false">4月!AI8</f>
        <v>4.93909784500067</v>
      </c>
      <c r="DP8" s="114" t="n">
        <f aca="false">5月!AI8</f>
        <v>4.04446546830653</v>
      </c>
      <c r="DQ8" s="114" t="n">
        <f aca="false">6月!AI8</f>
        <v>4.88838654987285</v>
      </c>
      <c r="DR8" s="114" t="n">
        <f aca="false">7月!AI8</f>
        <v>3.88265746333046</v>
      </c>
      <c r="DS8" s="114" t="n">
        <f aca="false">8月!AI8</f>
        <v>3.65646258503401</v>
      </c>
      <c r="DT8" s="114" t="n">
        <f aca="false">9月!AI8</f>
        <v>4.6508492855217</v>
      </c>
      <c r="DU8" s="114" t="n">
        <f aca="false">10月!AI8</f>
        <v>4.72492761252961</v>
      </c>
      <c r="DV8" s="114" t="n">
        <f aca="false">11月!AI8</f>
        <v>4.12698412698413</v>
      </c>
      <c r="DW8" s="114" t="n">
        <f aca="false">12月!AI8</f>
        <v>4.46691411749648</v>
      </c>
      <c r="DX8" s="114" t="n">
        <f aca="false">1月!AI8</f>
        <v>4.13471658397233</v>
      </c>
      <c r="DY8" s="114" t="n">
        <f aca="false">2月!AI8</f>
        <v>5.04201680672269</v>
      </c>
      <c r="DZ8" s="115" t="n">
        <f aca="false">3月!AI8</f>
        <v>4.43482963764197</v>
      </c>
      <c r="EA8" s="116" t="n">
        <v>293.2</v>
      </c>
      <c r="EB8" s="117" t="n">
        <f aca="false">AN8</f>
        <v>8898.7</v>
      </c>
      <c r="EC8" s="117" t="n">
        <f aca="false">SUM(EA8:EB8)</f>
        <v>9191.9</v>
      </c>
      <c r="ED8" s="117" t="n">
        <f aca="false">BN8</f>
        <v>953.1</v>
      </c>
      <c r="EE8" s="118" t="n">
        <f aca="false">SUM(EC8:ED8)</f>
        <v>10145</v>
      </c>
      <c r="EF8" s="119" t="n">
        <f aca="false">EE8/H8/366*1000000</f>
        <v>769.10597211356</v>
      </c>
      <c r="EG8" s="120" t="n">
        <f aca="false">EC8/H8/366*1000000</f>
        <v>696.850190741314</v>
      </c>
      <c r="EH8" s="121" t="n">
        <f aca="false">ED8/H8/366*1000000</f>
        <v>72.2557813722458</v>
      </c>
      <c r="EI8" s="110" t="n">
        <v>3</v>
      </c>
      <c r="EJ8" s="111" t="s">
        <v>38</v>
      </c>
    </row>
    <row r="9" s="109" customFormat="true" ht="18" hidden="false" customHeight="true" outlineLevel="0" collapsed="false">
      <c r="A9" s="89" t="n">
        <v>4</v>
      </c>
      <c r="B9" s="122" t="s">
        <v>39</v>
      </c>
      <c r="C9" s="91" t="n">
        <f aca="false">4月!C9</f>
        <v>95575</v>
      </c>
      <c r="D9" s="92" t="n">
        <f aca="false">5月!C9</f>
        <v>95606</v>
      </c>
      <c r="E9" s="93" t="n">
        <f aca="false">6月!C9</f>
        <v>95596</v>
      </c>
      <c r="F9" s="93" t="n">
        <f aca="false">7月!C9</f>
        <v>95554</v>
      </c>
      <c r="G9" s="93" t="n">
        <f aca="false">8月!C9</f>
        <v>95511</v>
      </c>
      <c r="H9" s="93" t="n">
        <f aca="false">9月!C9</f>
        <v>95466</v>
      </c>
      <c r="I9" s="93" t="n">
        <f aca="false">10月!C9</f>
        <v>95415</v>
      </c>
      <c r="J9" s="93" t="n">
        <f aca="false">11月!C9</f>
        <v>95332</v>
      </c>
      <c r="K9" s="93" t="n">
        <f aca="false">12月!C9</f>
        <v>95228</v>
      </c>
      <c r="L9" s="93" t="n">
        <f aca="false">1月!C9</f>
        <v>95126</v>
      </c>
      <c r="M9" s="93" t="n">
        <f aca="false">2月!C9</f>
        <v>95011</v>
      </c>
      <c r="N9" s="94" t="n">
        <f aca="false">3月!C9</f>
        <v>94691</v>
      </c>
      <c r="O9" s="95" t="n">
        <f aca="false">4月!Z9</f>
        <v>2414.7</v>
      </c>
      <c r="P9" s="96" t="n">
        <f aca="false">5月!Z9</f>
        <v>2592.4</v>
      </c>
      <c r="Q9" s="97" t="n">
        <f aca="false">6月!Z9</f>
        <v>2230.4</v>
      </c>
      <c r="R9" s="97" t="n">
        <f aca="false">7月!Z9</f>
        <v>2561.9</v>
      </c>
      <c r="S9" s="97" t="n">
        <f aca="false">8月!Z9</f>
        <v>2699.4</v>
      </c>
      <c r="T9" s="97" t="n">
        <f aca="false">9月!Z9</f>
        <v>2474.2</v>
      </c>
      <c r="U9" s="97" t="n">
        <f aca="false">10月!Z9</f>
        <v>2530.5</v>
      </c>
      <c r="V9" s="97" t="n">
        <f aca="false">11月!Z9</f>
        <v>2305.9</v>
      </c>
      <c r="W9" s="97" t="n">
        <f aca="false">12月!Z9</f>
        <v>2257.9</v>
      </c>
      <c r="X9" s="97" t="n">
        <f aca="false">1月!Z9</f>
        <v>2202.3</v>
      </c>
      <c r="Y9" s="97" t="n">
        <f aca="false">2月!Z9</f>
        <v>1855.5</v>
      </c>
      <c r="Z9" s="97" t="n">
        <f aca="false">3月!Z9</f>
        <v>2284.2</v>
      </c>
      <c r="AA9" s="74" t="n">
        <f aca="false">SUM(O9:Z9)</f>
        <v>28409.3</v>
      </c>
      <c r="AB9" s="98" t="n">
        <f aca="false">4月!D9</f>
        <v>1468.8</v>
      </c>
      <c r="AC9" s="96" t="n">
        <f aca="false">5月!D9</f>
        <v>1631.8</v>
      </c>
      <c r="AD9" s="97" t="n">
        <f aca="false">6月!D9</f>
        <v>1370.1</v>
      </c>
      <c r="AE9" s="97" t="n">
        <f aca="false">7月!D9</f>
        <v>1585.2</v>
      </c>
      <c r="AF9" s="97" t="n">
        <f aca="false">8月!D9</f>
        <v>1715.1</v>
      </c>
      <c r="AG9" s="97" t="n">
        <f aca="false">9月!D9</f>
        <v>1525.8</v>
      </c>
      <c r="AH9" s="97" t="n">
        <f aca="false">10月!D9</f>
        <v>1577.9</v>
      </c>
      <c r="AI9" s="97" t="n">
        <f aca="false">11月!D9</f>
        <v>1393.8</v>
      </c>
      <c r="AJ9" s="97" t="n">
        <f aca="false">12月!D9</f>
        <v>1366.3</v>
      </c>
      <c r="AK9" s="97" t="n">
        <f aca="false">1月!AA9</f>
        <v>1346.6</v>
      </c>
      <c r="AL9" s="97" t="n">
        <f aca="false">2月!AA9</f>
        <v>1088.4</v>
      </c>
      <c r="AM9" s="97" t="n">
        <f aca="false">3月!AA9</f>
        <v>1422.3</v>
      </c>
      <c r="AN9" s="76" t="n">
        <f aca="false">SUM(AB9:AM9)</f>
        <v>17492.1</v>
      </c>
      <c r="AO9" s="98" t="n">
        <f aca="false">4月!AB9</f>
        <v>1361.9</v>
      </c>
      <c r="AP9" s="96" t="n">
        <f aca="false">5月!AB9</f>
        <v>1481</v>
      </c>
      <c r="AQ9" s="97" t="n">
        <f aca="false">6月!AB9</f>
        <v>1254.5</v>
      </c>
      <c r="AR9" s="97" t="n">
        <f aca="false">7月!AB9</f>
        <v>1456.3</v>
      </c>
      <c r="AS9" s="97" t="n">
        <f aca="false">8月!AB9</f>
        <v>1586.6</v>
      </c>
      <c r="AT9" s="97" t="n">
        <f aca="false">9月!AB9</f>
        <v>1415.1</v>
      </c>
      <c r="AU9" s="97" t="n">
        <f aca="false">10月!AB9</f>
        <v>1447.7</v>
      </c>
      <c r="AV9" s="97" t="n">
        <f aca="false">11月!AB9</f>
        <v>1289.3</v>
      </c>
      <c r="AW9" s="97" t="n">
        <f aca="false">12月!AB9</f>
        <v>1264.5</v>
      </c>
      <c r="AX9" s="97" t="n">
        <f aca="false">1月!AB9</f>
        <v>1217.7</v>
      </c>
      <c r="AY9" s="97" t="n">
        <f aca="false">2月!AB9</f>
        <v>993.6</v>
      </c>
      <c r="AZ9" s="97" t="n">
        <f aca="false">3月!AB9</f>
        <v>1319.2</v>
      </c>
      <c r="BA9" s="77" t="n">
        <f aca="false">SUM(AO9:AZ9)</f>
        <v>16087.4</v>
      </c>
      <c r="BB9" s="98" t="n">
        <f aca="false">4月!Y9</f>
        <v>945.9</v>
      </c>
      <c r="BC9" s="96" t="n">
        <f aca="false">5月!Y9</f>
        <v>960.6</v>
      </c>
      <c r="BD9" s="97" t="n">
        <f aca="false">6月!Y9</f>
        <v>860.3</v>
      </c>
      <c r="BE9" s="97" t="n">
        <f aca="false">7月!Y9</f>
        <v>976.7</v>
      </c>
      <c r="BF9" s="97" t="n">
        <f aca="false">8月!Y9</f>
        <v>984.3</v>
      </c>
      <c r="BG9" s="97" t="n">
        <f aca="false">9月!Y9</f>
        <v>948.4</v>
      </c>
      <c r="BH9" s="97" t="n">
        <f aca="false">10月!Y9</f>
        <v>952.6</v>
      </c>
      <c r="BI9" s="97" t="n">
        <f aca="false">11月!Y9</f>
        <v>912.1</v>
      </c>
      <c r="BJ9" s="97" t="n">
        <f aca="false">12月!Y9</f>
        <v>891.6</v>
      </c>
      <c r="BK9" s="97" t="n">
        <f aca="false">1月!Y9</f>
        <v>855.7</v>
      </c>
      <c r="BL9" s="97" t="n">
        <f aca="false">2月!Y9</f>
        <v>767.1</v>
      </c>
      <c r="BM9" s="97" t="n">
        <f aca="false">3月!Y9</f>
        <v>861.9</v>
      </c>
      <c r="BN9" s="78" t="n">
        <f aca="false">SUM(BB9:BM9)</f>
        <v>10917.2</v>
      </c>
      <c r="BO9" s="95" t="n">
        <f aca="false">4月!AG9</f>
        <v>842.165838346848</v>
      </c>
      <c r="BP9" s="96" t="n">
        <f aca="false">5月!AG9</f>
        <v>874.692032420694</v>
      </c>
      <c r="BQ9" s="97" t="n">
        <f aca="false">6月!AG9</f>
        <v>777.717338242883</v>
      </c>
      <c r="BR9" s="97" t="n">
        <f aca="false">7月!AG9</f>
        <v>864.871543670291</v>
      </c>
      <c r="BS9" s="97" t="n">
        <f aca="false">8月!AG9</f>
        <v>911.700425656089</v>
      </c>
      <c r="BT9" s="97" t="n">
        <f aca="false">9月!AG9</f>
        <v>863.902680884643</v>
      </c>
      <c r="BU9" s="97" t="n">
        <f aca="false">10月!AG9</f>
        <v>855.515718263004</v>
      </c>
      <c r="BV9" s="97" t="n">
        <f aca="false">11月!AG9</f>
        <v>806.270017762486</v>
      </c>
      <c r="BW9" s="97" t="n">
        <f aca="false">12月!AG9</f>
        <v>764.853655132605</v>
      </c>
      <c r="BX9" s="97" t="n">
        <f aca="false">1月!AG9</f>
        <v>746.819328930797</v>
      </c>
      <c r="BY9" s="97" t="n">
        <f aca="false">2月!AG9</f>
        <v>673.424746826048</v>
      </c>
      <c r="BZ9" s="97" t="n">
        <f aca="false">3月!AG9</f>
        <v>778.150732041503</v>
      </c>
      <c r="CA9" s="79" t="n">
        <f aca="false">AA9/H9/366*1000000</f>
        <v>813.07521265546</v>
      </c>
      <c r="CB9" s="99" t="n">
        <f aca="false">4月!AD9</f>
        <v>512.267852471881</v>
      </c>
      <c r="CC9" s="97" t="n">
        <f aca="false">5月!AD9</f>
        <v>550.579562761954</v>
      </c>
      <c r="CD9" s="97" t="n">
        <f aca="false">6月!AD9</f>
        <v>477.739654378844</v>
      </c>
      <c r="CE9" s="97" t="n">
        <f aca="false">7月!AD9</f>
        <v>535.147496399604</v>
      </c>
      <c r="CF9" s="97" t="n">
        <f aca="false">8月!AD9</f>
        <v>579.261095074001</v>
      </c>
      <c r="CG9" s="97" t="n">
        <f aca="false">9月!AD9</f>
        <v>532.755117005007</v>
      </c>
      <c r="CH9" s="97" t="n">
        <f aca="false">10月!AD9</f>
        <v>533.459099722266</v>
      </c>
      <c r="CI9" s="97" t="n">
        <f aca="false">11月!AD9</f>
        <v>487.349473419209</v>
      </c>
      <c r="CJ9" s="97" t="n">
        <f aca="false">12月!AD9</f>
        <v>462.82809203582</v>
      </c>
      <c r="CK9" s="97" t="n">
        <f aca="false">1月!AD9</f>
        <v>456.643921508519</v>
      </c>
      <c r="CL9" s="97" t="n">
        <f aca="false">2月!AD9</f>
        <v>395.017781970073</v>
      </c>
      <c r="CM9" s="97" t="n">
        <f aca="false">3月!AD9</f>
        <v>484.530157684366</v>
      </c>
      <c r="CN9" s="76" t="n">
        <f aca="false">AN9/H9/366*1000000</f>
        <v>500.624546443966</v>
      </c>
      <c r="CO9" s="98" t="n">
        <f aca="false">4月!AE9</f>
        <v>474.984741477025</v>
      </c>
      <c r="CP9" s="96" t="n">
        <f aca="false">5月!AE9</f>
        <v>499.698696194665</v>
      </c>
      <c r="CQ9" s="97" t="n">
        <f aca="false">6月!AE9</f>
        <v>437.431133799183</v>
      </c>
      <c r="CR9" s="97" t="n">
        <f aca="false">7月!AE9</f>
        <v>491.632159353232</v>
      </c>
      <c r="CS9" s="97" t="n">
        <f aca="false">8月!AE9</f>
        <v>535.861263742295</v>
      </c>
      <c r="CT9" s="97" t="n">
        <f aca="false">9月!AE9</f>
        <v>494.102612448411</v>
      </c>
      <c r="CU9" s="97" t="n">
        <f aca="false">10月!AE9</f>
        <v>489.440863595871</v>
      </c>
      <c r="CV9" s="97" t="n">
        <f aca="false">11月!AE9</f>
        <v>450.810500846166</v>
      </c>
      <c r="CW9" s="97" t="n">
        <f aca="false">12月!AE9</f>
        <v>428.343791538677</v>
      </c>
      <c r="CX9" s="97" t="n">
        <f aca="false">1月!AE9</f>
        <v>412.932796094552</v>
      </c>
      <c r="CY9" s="97" t="n">
        <f aca="false">2月!AE9</f>
        <v>360.611602504102</v>
      </c>
      <c r="CZ9" s="97" t="n">
        <f aca="false">3月!AE9</f>
        <v>449.407427418418</v>
      </c>
      <c r="DA9" s="77" t="n">
        <f aca="false">BA9/H9/366*1000000</f>
        <v>460.421980692007</v>
      </c>
      <c r="DB9" s="99" t="n">
        <f aca="false">4月!AH9</f>
        <v>329.897985874967</v>
      </c>
      <c r="DC9" s="97" t="n">
        <f aca="false">5月!AH9</f>
        <v>324.112469658741</v>
      </c>
      <c r="DD9" s="97" t="n">
        <f aca="false">6月!AH9</f>
        <v>299.977683864039</v>
      </c>
      <c r="DE9" s="97" t="n">
        <f aca="false">7月!AH9</f>
        <v>329.724047270687</v>
      </c>
      <c r="DF9" s="97" t="n">
        <f aca="false">8月!AH9</f>
        <v>332.439330582088</v>
      </c>
      <c r="DG9" s="97" t="n">
        <f aca="false">9月!AH9</f>
        <v>331.147563879636</v>
      </c>
      <c r="DH9" s="97" t="n">
        <f aca="false">10月!AH9</f>
        <v>322.056618540738</v>
      </c>
      <c r="DI9" s="97" t="n">
        <f aca="false">11月!AH9</f>
        <v>318.920544343278</v>
      </c>
      <c r="DJ9" s="97" t="n">
        <f aca="false">12月!AH9</f>
        <v>302.025563096785</v>
      </c>
      <c r="DK9" s="97" t="n">
        <f aca="false">1月!AH9</f>
        <v>290.175407422278</v>
      </c>
      <c r="DL9" s="97" t="n">
        <f aca="false">2月!AH9</f>
        <v>278.406964855975</v>
      </c>
      <c r="DM9" s="97" t="n">
        <f aca="false">3月!AH9</f>
        <v>293.620574357137</v>
      </c>
      <c r="DN9" s="78" t="n">
        <f aca="false">BN9/H9/366*1000000</f>
        <v>312.450666211494</v>
      </c>
      <c r="DO9" s="100" t="n">
        <f aca="false">4月!AI9</f>
        <v>7.27805010893246</v>
      </c>
      <c r="DP9" s="101" t="n">
        <f aca="false">5月!AI9</f>
        <v>9.24132859419047</v>
      </c>
      <c r="DQ9" s="101" t="n">
        <f aca="false">6月!AI9</f>
        <v>8.43734034012116</v>
      </c>
      <c r="DR9" s="101" t="n">
        <f aca="false">7月!AI9</f>
        <v>8.13146606106485</v>
      </c>
      <c r="DS9" s="101" t="n">
        <f aca="false">8月!AI9</f>
        <v>7.49227450294444</v>
      </c>
      <c r="DT9" s="101" t="n">
        <f aca="false">9月!AI9</f>
        <v>7.25521038143925</v>
      </c>
      <c r="DU9" s="101" t="n">
        <f aca="false">10月!AI9</f>
        <v>8.25147347740668</v>
      </c>
      <c r="DV9" s="101" t="n">
        <f aca="false">11月!AI9</f>
        <v>7.49748887932272</v>
      </c>
      <c r="DW9" s="101" t="n">
        <f aca="false">12月!AI9</f>
        <v>7.45077947742077</v>
      </c>
      <c r="DX9" s="101" t="n">
        <f aca="false">1月!AI9</f>
        <v>9.57225605227982</v>
      </c>
      <c r="DY9" s="101" t="n">
        <f aca="false">2月!AI9</f>
        <v>8.71003307607497</v>
      </c>
      <c r="DZ9" s="102" t="n">
        <f aca="false">3月!AI9</f>
        <v>7.24882233002883</v>
      </c>
      <c r="EA9" s="103" t="n">
        <v>2499.2</v>
      </c>
      <c r="EB9" s="104" t="n">
        <f aca="false">AN9</f>
        <v>17492.1</v>
      </c>
      <c r="EC9" s="104" t="n">
        <f aca="false">SUM(EA9:EB9)</f>
        <v>19991.3</v>
      </c>
      <c r="ED9" s="104" t="n">
        <f aca="false">BN9</f>
        <v>10917.2</v>
      </c>
      <c r="EE9" s="105" t="n">
        <f aca="false">SUM(EC9:ED9)</f>
        <v>30908.5</v>
      </c>
      <c r="EF9" s="106" t="n">
        <f aca="false">EE9/H9/366*1000000</f>
        <v>884.602408730989</v>
      </c>
      <c r="EG9" s="107" t="n">
        <f aca="false">EC9/H9/366*1000000</f>
        <v>572.151742519495</v>
      </c>
      <c r="EH9" s="108" t="n">
        <f aca="false">ED9/H9/366*1000000</f>
        <v>312.450666211494</v>
      </c>
      <c r="EI9" s="89" t="n">
        <v>4</v>
      </c>
      <c r="EJ9" s="122" t="s">
        <v>39</v>
      </c>
    </row>
    <row r="10" s="88" customFormat="true" ht="18" hidden="false" customHeight="true" outlineLevel="0" collapsed="false">
      <c r="A10" s="123" t="n">
        <v>5</v>
      </c>
      <c r="B10" s="111" t="s">
        <v>40</v>
      </c>
      <c r="C10" s="112" t="n">
        <f aca="false">4月!C10</f>
        <v>92323</v>
      </c>
      <c r="D10" s="67" t="n">
        <f aca="false">5月!C10</f>
        <v>92446</v>
      </c>
      <c r="E10" s="68" t="n">
        <f aca="false">6月!C10</f>
        <v>92491</v>
      </c>
      <c r="F10" s="68" t="n">
        <f aca="false">7月!C10</f>
        <v>92539</v>
      </c>
      <c r="G10" s="68" t="n">
        <f aca="false">8月!C10</f>
        <v>92503</v>
      </c>
      <c r="H10" s="68" t="n">
        <f aca="false">9月!C10</f>
        <v>92545</v>
      </c>
      <c r="I10" s="68" t="n">
        <f aca="false">10月!C10</f>
        <v>92546</v>
      </c>
      <c r="J10" s="68" t="n">
        <f aca="false">11月!C10</f>
        <v>92571</v>
      </c>
      <c r="K10" s="68" t="n">
        <f aca="false">12月!C10</f>
        <v>92556</v>
      </c>
      <c r="L10" s="68" t="n">
        <f aca="false">1月!C10</f>
        <v>92533</v>
      </c>
      <c r="M10" s="68" t="n">
        <f aca="false">2月!C10</f>
        <v>92491</v>
      </c>
      <c r="N10" s="70" t="n">
        <f aca="false">3月!C10</f>
        <v>92298</v>
      </c>
      <c r="O10" s="71" t="n">
        <f aca="false">4月!Z10</f>
        <v>2237</v>
      </c>
      <c r="P10" s="72" t="n">
        <f aca="false">5月!Z10</f>
        <v>2385.3</v>
      </c>
      <c r="Q10" s="73" t="n">
        <f aca="false">6月!Z10</f>
        <v>2140.5</v>
      </c>
      <c r="R10" s="73" t="n">
        <f aca="false">7月!Z10</f>
        <v>2340.7</v>
      </c>
      <c r="S10" s="73" t="n">
        <f aca="false">8月!Z10</f>
        <v>2390</v>
      </c>
      <c r="T10" s="73" t="n">
        <f aca="false">9月!Z10</f>
        <v>2175.6</v>
      </c>
      <c r="U10" s="73" t="n">
        <f aca="false">10月!Z10</f>
        <v>2214.5</v>
      </c>
      <c r="V10" s="73" t="n">
        <f aca="false">11月!Z10</f>
        <v>2063</v>
      </c>
      <c r="W10" s="73" t="n">
        <f aca="false">12月!Z10</f>
        <v>2107.1</v>
      </c>
      <c r="X10" s="73" t="n">
        <f aca="false">1月!Z10</f>
        <v>2021.2</v>
      </c>
      <c r="Y10" s="73" t="n">
        <f aca="false">2月!Z10</f>
        <v>1804.1</v>
      </c>
      <c r="Z10" s="73" t="n">
        <f aca="false">3月!Z10</f>
        <v>2127.9</v>
      </c>
      <c r="AA10" s="74" t="n">
        <f aca="false">SUM(O10:Z10)</f>
        <v>26006.9</v>
      </c>
      <c r="AB10" s="75" t="n">
        <f aca="false">4月!D10</f>
        <v>1471</v>
      </c>
      <c r="AC10" s="72" t="n">
        <f aca="false">5月!D10</f>
        <v>1639.2</v>
      </c>
      <c r="AD10" s="73" t="n">
        <f aca="false">6月!D10</f>
        <v>1426.5</v>
      </c>
      <c r="AE10" s="73" t="n">
        <f aca="false">7月!D10</f>
        <v>1543.9</v>
      </c>
      <c r="AF10" s="73" t="n">
        <f aca="false">8月!D10</f>
        <v>1640.3</v>
      </c>
      <c r="AG10" s="73" t="n">
        <f aca="false">9月!D10</f>
        <v>1483.9</v>
      </c>
      <c r="AH10" s="73" t="n">
        <f aca="false">10月!D10</f>
        <v>1474.3</v>
      </c>
      <c r="AI10" s="73" t="n">
        <f aca="false">11月!D10</f>
        <v>1389.6</v>
      </c>
      <c r="AJ10" s="73" t="n">
        <f aca="false">12月!D10</f>
        <v>1405.5</v>
      </c>
      <c r="AK10" s="73" t="n">
        <f aca="false">1月!AA10</f>
        <v>1358.6</v>
      </c>
      <c r="AL10" s="73" t="n">
        <f aca="false">2月!AA10</f>
        <v>1188.7</v>
      </c>
      <c r="AM10" s="73" t="n">
        <f aca="false">3月!AA10</f>
        <v>1451.8</v>
      </c>
      <c r="AN10" s="76" t="n">
        <f aca="false">SUM(AB10:AM10)</f>
        <v>17473.3</v>
      </c>
      <c r="AO10" s="75" t="n">
        <f aca="false">4月!AB10</f>
        <v>1172.9</v>
      </c>
      <c r="AP10" s="72" t="n">
        <f aca="false">5月!AB10</f>
        <v>1322.6</v>
      </c>
      <c r="AQ10" s="73" t="n">
        <f aca="false">6月!AB10</f>
        <v>1124</v>
      </c>
      <c r="AR10" s="73" t="n">
        <f aca="false">7月!AB10</f>
        <v>1260.5</v>
      </c>
      <c r="AS10" s="73" t="n">
        <f aca="false">8月!AB10</f>
        <v>1323.2</v>
      </c>
      <c r="AT10" s="73" t="n">
        <f aca="false">9月!AB10</f>
        <v>1190.3</v>
      </c>
      <c r="AU10" s="73" t="n">
        <f aca="false">10月!AB10</f>
        <v>1214.3</v>
      </c>
      <c r="AV10" s="73" t="n">
        <f aca="false">11月!AB10</f>
        <v>1117.8</v>
      </c>
      <c r="AW10" s="73" t="n">
        <f aca="false">12月!AB10</f>
        <v>1101.4</v>
      </c>
      <c r="AX10" s="73" t="n">
        <f aca="false">1月!AB10</f>
        <v>1078.8</v>
      </c>
      <c r="AY10" s="73" t="n">
        <f aca="false">2月!AB10</f>
        <v>919.7</v>
      </c>
      <c r="AZ10" s="73" t="n">
        <f aca="false">3月!AB10</f>
        <v>1152</v>
      </c>
      <c r="BA10" s="77" t="n">
        <f aca="false">SUM(AO10:AZ10)</f>
        <v>13977.5</v>
      </c>
      <c r="BB10" s="75" t="n">
        <f aca="false">4月!Y10</f>
        <v>766</v>
      </c>
      <c r="BC10" s="72" t="n">
        <f aca="false">5月!Y10</f>
        <v>746.1</v>
      </c>
      <c r="BD10" s="73" t="n">
        <f aca="false">6月!Y10</f>
        <v>714</v>
      </c>
      <c r="BE10" s="73" t="n">
        <f aca="false">7月!Y10</f>
        <v>796.8</v>
      </c>
      <c r="BF10" s="73" t="n">
        <f aca="false">8月!Y10</f>
        <v>749.7</v>
      </c>
      <c r="BG10" s="73" t="n">
        <f aca="false">9月!Y10</f>
        <v>691.7</v>
      </c>
      <c r="BH10" s="73" t="n">
        <f aca="false">10月!Y10</f>
        <v>740.2</v>
      </c>
      <c r="BI10" s="73" t="n">
        <f aca="false">11月!Y10</f>
        <v>673.4</v>
      </c>
      <c r="BJ10" s="73" t="n">
        <f aca="false">12月!Y10</f>
        <v>701.6</v>
      </c>
      <c r="BK10" s="73" t="n">
        <f aca="false">1月!Y10</f>
        <v>662.6</v>
      </c>
      <c r="BL10" s="73" t="n">
        <f aca="false">2月!Y10</f>
        <v>615.4</v>
      </c>
      <c r="BM10" s="73" t="n">
        <f aca="false">3月!Y10</f>
        <v>676.1</v>
      </c>
      <c r="BN10" s="78" t="n">
        <f aca="false">SUM(BB10:BM10)</f>
        <v>8533.6</v>
      </c>
      <c r="BO10" s="71" t="n">
        <f aca="false">4月!AG10</f>
        <v>807.671616679123</v>
      </c>
      <c r="BP10" s="72" t="n">
        <f aca="false">5月!AG10</f>
        <v>832.325479634842</v>
      </c>
      <c r="BQ10" s="73" t="n">
        <f aca="false">6月!AG10</f>
        <v>771.426409056016</v>
      </c>
      <c r="BR10" s="73" t="n">
        <f aca="false">7月!AG10</f>
        <v>815.941944616899</v>
      </c>
      <c r="BS10" s="73" t="n">
        <f aca="false">8月!AG10</f>
        <v>833.451609067256</v>
      </c>
      <c r="BT10" s="73" t="n">
        <f aca="false">9月!AG10</f>
        <v>783.618780052947</v>
      </c>
      <c r="BU10" s="73" t="n">
        <f aca="false">10月!AG10</f>
        <v>771.891641680545</v>
      </c>
      <c r="BV10" s="73" t="n">
        <f aca="false">11月!AG10</f>
        <v>742.853233374023</v>
      </c>
      <c r="BW10" s="73" t="n">
        <f aca="false">12月!AG10</f>
        <v>734.376677275763</v>
      </c>
      <c r="BX10" s="73" t="n">
        <f aca="false">1月!AG10</f>
        <v>704.613489241676</v>
      </c>
      <c r="BY10" s="73" t="n">
        <f aca="false">2月!AG10</f>
        <v>672.609711513404</v>
      </c>
      <c r="BZ10" s="73" t="n">
        <f aca="false">3月!AG10</f>
        <v>743.699056142831</v>
      </c>
      <c r="CA10" s="79" t="n">
        <f aca="false">AA10/H10/366*1000000</f>
        <v>767.811376358924</v>
      </c>
      <c r="CB10" s="80" t="n">
        <f aca="false">4月!AD10</f>
        <v>531.106369304868</v>
      </c>
      <c r="CC10" s="73" t="n">
        <f aca="false">5月!AD10</f>
        <v>571.98169044457</v>
      </c>
      <c r="CD10" s="73" t="n">
        <f aca="false">6月!AD10</f>
        <v>514.10407499108</v>
      </c>
      <c r="CE10" s="73" t="n">
        <f aca="false">7月!AD10</f>
        <v>538.186340963827</v>
      </c>
      <c r="CF10" s="73" t="n">
        <f aca="false">8月!AD10</f>
        <v>572.012834457331</v>
      </c>
      <c r="CG10" s="73" t="n">
        <f aca="false">9月!AD10</f>
        <v>534.47872206314</v>
      </c>
      <c r="CH10" s="73" t="n">
        <f aca="false">10月!AD10</f>
        <v>513.885684050408</v>
      </c>
      <c r="CI10" s="73" t="n">
        <f aca="false">11月!AD10</f>
        <v>500.372686910588</v>
      </c>
      <c r="CJ10" s="73" t="n">
        <f aca="false">12月!AD10</f>
        <v>489.851653889746</v>
      </c>
      <c r="CK10" s="73" t="n">
        <f aca="false">1月!AD10</f>
        <v>473.623533783763</v>
      </c>
      <c r="CL10" s="73" t="n">
        <f aca="false">2月!AD10</f>
        <v>443.174526953042</v>
      </c>
      <c r="CM10" s="73" t="n">
        <f aca="false">3月!AD10</f>
        <v>507.402739653255</v>
      </c>
      <c r="CN10" s="76" t="n">
        <f aca="false">AN10/H10/366*1000000</f>
        <v>515.870731326394</v>
      </c>
      <c r="CO10" s="75" t="n">
        <f aca="false">4月!AE10</f>
        <v>423.476995620449</v>
      </c>
      <c r="CP10" s="72" t="n">
        <f aca="false">5月!AE10</f>
        <v>461.507432761096</v>
      </c>
      <c r="CQ10" s="73" t="n">
        <f aca="false">6月!AE10</f>
        <v>405.084458668051</v>
      </c>
      <c r="CR10" s="73" t="n">
        <f aca="false">7月!AE10</f>
        <v>439.396258038023</v>
      </c>
      <c r="CS10" s="73" t="n">
        <f aca="false">8月!AE10</f>
        <v>461.432288333805</v>
      </c>
      <c r="CT10" s="73" t="n">
        <f aca="false">9月!AE10</f>
        <v>428.728366380319</v>
      </c>
      <c r="CU10" s="73" t="n">
        <f aca="false">10月!AE10</f>
        <v>423.259435760978</v>
      </c>
      <c r="CV10" s="73" t="n">
        <f aca="false">11月!AE10</f>
        <v>402.501863434553</v>
      </c>
      <c r="CW10" s="73" t="n">
        <f aca="false">12月!AE10</f>
        <v>383.865251934661</v>
      </c>
      <c r="CX10" s="73" t="n">
        <f aca="false">1月!AE10</f>
        <v>376.082046405066</v>
      </c>
      <c r="CY10" s="73" t="n">
        <f aca="false">2月!AE10</f>
        <v>342.885179135789</v>
      </c>
      <c r="CZ10" s="73" t="n">
        <f aca="false">3月!AE10</f>
        <v>402.62292056795</v>
      </c>
      <c r="DA10" s="77" t="n">
        <f aca="false">BA10/H10/366*1000000</f>
        <v>412.662928417338</v>
      </c>
      <c r="DB10" s="80" t="n">
        <f aca="false">4月!AH10</f>
        <v>276.565247374255</v>
      </c>
      <c r="DC10" s="73" t="n">
        <f aca="false">5月!AH10</f>
        <v>260.343789190272</v>
      </c>
      <c r="DD10" s="73" t="n">
        <f aca="false">6月!AH10</f>
        <v>257.322334064936</v>
      </c>
      <c r="DE10" s="73" t="n">
        <f aca="false">7月!AH10</f>
        <v>277.755603653072</v>
      </c>
      <c r="DF10" s="73" t="n">
        <f aca="false">8月!AH10</f>
        <v>261.438774609926</v>
      </c>
      <c r="DG10" s="73" t="n">
        <f aca="false">9月!AH10</f>
        <v>249.140057989807</v>
      </c>
      <c r="DH10" s="73" t="n">
        <f aca="false">10月!AH10</f>
        <v>258.005957630138</v>
      </c>
      <c r="DI10" s="73" t="n">
        <f aca="false">11月!AH10</f>
        <v>242.480546463435</v>
      </c>
      <c r="DJ10" s="73" t="n">
        <f aca="false">12月!AH10</f>
        <v>244.525023386016</v>
      </c>
      <c r="DK10" s="73" t="n">
        <f aca="false">1月!AH10</f>
        <v>230.989955457913</v>
      </c>
      <c r="DL10" s="73" t="n">
        <f aca="false">2月!AH10</f>
        <v>229.435184560362</v>
      </c>
      <c r="DM10" s="73" t="n">
        <f aca="false">3月!AH10</f>
        <v>236.296316489576</v>
      </c>
      <c r="DN10" s="78" t="n">
        <f aca="false">BN10/H10/366*1000000</f>
        <v>251.94064503253</v>
      </c>
      <c r="DO10" s="113" t="n">
        <f aca="false">4月!AI10</f>
        <v>20.2651257647859</v>
      </c>
      <c r="DP10" s="114" t="n">
        <f aca="false">5月!AI10</f>
        <v>19.3142996583699</v>
      </c>
      <c r="DQ10" s="114" t="n">
        <f aca="false">6月!AI10</f>
        <v>21.2057483350859</v>
      </c>
      <c r="DR10" s="114" t="n">
        <f aca="false">7月!AI10</f>
        <v>18.356111147095</v>
      </c>
      <c r="DS10" s="114" t="n">
        <f aca="false">8月!AI10</f>
        <v>19.3318295433762</v>
      </c>
      <c r="DT10" s="114" t="n">
        <f aca="false">9月!AI10</f>
        <v>19.785699845003</v>
      </c>
      <c r="DU10" s="114" t="n">
        <f aca="false">10月!AI10</f>
        <v>17.6354880282168</v>
      </c>
      <c r="DV10" s="114" t="n">
        <f aca="false">11月!AI10</f>
        <v>19.559585492228</v>
      </c>
      <c r="DW10" s="114" t="n">
        <f aca="false">12月!AI10</f>
        <v>21.6364283173248</v>
      </c>
      <c r="DX10" s="114" t="n">
        <f aca="false">1月!AI10</f>
        <v>20.5947298689828</v>
      </c>
      <c r="DY10" s="114" t="n">
        <f aca="false">2月!AI10</f>
        <v>22.6297636073021</v>
      </c>
      <c r="DZ10" s="115" t="n">
        <f aca="false">3月!AI10</f>
        <v>20.6502273040364</v>
      </c>
      <c r="EA10" s="124" t="n">
        <v>915.9</v>
      </c>
      <c r="EB10" s="117" t="n">
        <f aca="false">AN10</f>
        <v>17473.3</v>
      </c>
      <c r="EC10" s="117" t="n">
        <f aca="false">SUM(EA10:EB10)</f>
        <v>18389.2</v>
      </c>
      <c r="ED10" s="117" t="n">
        <f aca="false">BN10</f>
        <v>8533.6</v>
      </c>
      <c r="EE10" s="118" t="n">
        <f aca="false">SUM(EC10:ED10)</f>
        <v>26922.8</v>
      </c>
      <c r="EF10" s="119" t="n">
        <f aca="false">EE10/H10/366*1000000</f>
        <v>794.851832530445</v>
      </c>
      <c r="EG10" s="120" t="n">
        <f aca="false">EC10/H10/366*1000000</f>
        <v>542.911187497915</v>
      </c>
      <c r="EH10" s="121" t="n">
        <f aca="false">ED10/H10/366*1000000</f>
        <v>251.94064503253</v>
      </c>
      <c r="EI10" s="123" t="n">
        <v>5</v>
      </c>
      <c r="EJ10" s="111" t="s">
        <v>40</v>
      </c>
    </row>
    <row r="11" s="109" customFormat="true" ht="18" hidden="false" customHeight="true" outlineLevel="0" collapsed="false">
      <c r="A11" s="89" t="n">
        <v>6</v>
      </c>
      <c r="B11" s="122" t="s">
        <v>41</v>
      </c>
      <c r="C11" s="91" t="n">
        <f aca="false">4月!C11</f>
        <v>34821</v>
      </c>
      <c r="D11" s="92" t="n">
        <f aca="false">5月!C11</f>
        <v>34784</v>
      </c>
      <c r="E11" s="93" t="n">
        <f aca="false">6月!C11</f>
        <v>34769</v>
      </c>
      <c r="F11" s="93" t="n">
        <f aca="false">7月!C11</f>
        <v>34798</v>
      </c>
      <c r="G11" s="93" t="n">
        <f aca="false">8月!C11</f>
        <v>34775</v>
      </c>
      <c r="H11" s="93" t="n">
        <f aca="false">9月!C11</f>
        <v>34740</v>
      </c>
      <c r="I11" s="93" t="n">
        <f aca="false">10月!C11</f>
        <v>34747</v>
      </c>
      <c r="J11" s="93" t="n">
        <f aca="false">11月!C11</f>
        <v>34758</v>
      </c>
      <c r="K11" s="93" t="n">
        <f aca="false">12月!C11</f>
        <v>34696</v>
      </c>
      <c r="L11" s="93" t="n">
        <f aca="false">1月!C11</f>
        <v>34654</v>
      </c>
      <c r="M11" s="93" t="n">
        <f aca="false">2月!C11</f>
        <v>34620</v>
      </c>
      <c r="N11" s="94" t="n">
        <f aca="false">3月!C11</f>
        <v>34418</v>
      </c>
      <c r="O11" s="95" t="n">
        <f aca="false">4月!Z11</f>
        <v>1157.1</v>
      </c>
      <c r="P11" s="96" t="n">
        <f aca="false">5月!Z11</f>
        <v>1233.9</v>
      </c>
      <c r="Q11" s="97" t="n">
        <f aca="false">6月!Z11</f>
        <v>1029.4</v>
      </c>
      <c r="R11" s="97" t="n">
        <f aca="false">7月!Z11</f>
        <v>1179.5</v>
      </c>
      <c r="S11" s="97" t="n">
        <f aca="false">8月!Z11</f>
        <v>1266</v>
      </c>
      <c r="T11" s="97" t="n">
        <f aca="false">9月!Z11</f>
        <v>1118.9</v>
      </c>
      <c r="U11" s="97" t="n">
        <f aca="false">10月!Z11</f>
        <v>1110.3</v>
      </c>
      <c r="V11" s="97" t="n">
        <f aca="false">11月!Z11</f>
        <v>1001.8</v>
      </c>
      <c r="W11" s="97" t="n">
        <f aca="false">12月!Z11</f>
        <v>1025.6</v>
      </c>
      <c r="X11" s="97" t="n">
        <f aca="false">1月!Z11</f>
        <v>996.5</v>
      </c>
      <c r="Y11" s="97" t="n">
        <f aca="false">2月!Z11</f>
        <v>821.8</v>
      </c>
      <c r="Z11" s="97" t="n">
        <f aca="false">3月!Z11</f>
        <v>1192.6</v>
      </c>
      <c r="AA11" s="74" t="n">
        <f aca="false">SUM(O11:Z11)</f>
        <v>13133.4</v>
      </c>
      <c r="AB11" s="98" t="n">
        <f aca="false">4月!D11</f>
        <v>829.6</v>
      </c>
      <c r="AC11" s="96" t="n">
        <f aca="false">5月!D11</f>
        <v>907.7</v>
      </c>
      <c r="AD11" s="97" t="n">
        <f aca="false">6月!D11</f>
        <v>742.3</v>
      </c>
      <c r="AE11" s="97" t="n">
        <f aca="false">7月!D11</f>
        <v>835.9</v>
      </c>
      <c r="AF11" s="97" t="n">
        <f aca="false">8月!D11</f>
        <v>943.4</v>
      </c>
      <c r="AG11" s="97" t="n">
        <f aca="false">9月!D11</f>
        <v>803.3</v>
      </c>
      <c r="AH11" s="97" t="n">
        <f aca="false">10月!D11</f>
        <v>800.2</v>
      </c>
      <c r="AI11" s="97" t="n">
        <f aca="false">11月!D11</f>
        <v>726.6</v>
      </c>
      <c r="AJ11" s="97" t="n">
        <f aca="false">12月!D11</f>
        <v>722.6</v>
      </c>
      <c r="AK11" s="97" t="n">
        <f aca="false">1月!AA11</f>
        <v>718.8</v>
      </c>
      <c r="AL11" s="97" t="n">
        <f aca="false">2月!AA11</f>
        <v>588.9</v>
      </c>
      <c r="AM11" s="97" t="n">
        <f aca="false">3月!AA11</f>
        <v>861.1</v>
      </c>
      <c r="AN11" s="76" t="n">
        <f aca="false">SUM(AB11:AM11)</f>
        <v>9480.4</v>
      </c>
      <c r="AO11" s="98" t="n">
        <f aca="false">4月!AB11</f>
        <v>728.1</v>
      </c>
      <c r="AP11" s="96" t="n">
        <f aca="false">5月!AB11</f>
        <v>801.3</v>
      </c>
      <c r="AQ11" s="97" t="n">
        <f aca="false">6月!AB11</f>
        <v>640.9</v>
      </c>
      <c r="AR11" s="97" t="n">
        <f aca="false">7月!AB11</f>
        <v>744.1</v>
      </c>
      <c r="AS11" s="97" t="n">
        <f aca="false">8月!AB11</f>
        <v>823.3</v>
      </c>
      <c r="AT11" s="97" t="n">
        <f aca="false">9月!AB11</f>
        <v>700.3</v>
      </c>
      <c r="AU11" s="97" t="n">
        <f aca="false">10月!AB11</f>
        <v>709.3</v>
      </c>
      <c r="AV11" s="97" t="n">
        <f aca="false">11月!AB11</f>
        <v>631.6</v>
      </c>
      <c r="AW11" s="97" t="n">
        <f aca="false">12月!AB11</f>
        <v>626.5</v>
      </c>
      <c r="AX11" s="97" t="n">
        <f aca="false">1月!AB11</f>
        <v>624.2</v>
      </c>
      <c r="AY11" s="97" t="n">
        <f aca="false">2月!AB11</f>
        <v>496.9</v>
      </c>
      <c r="AZ11" s="97" t="n">
        <f aca="false">3月!AB11</f>
        <v>759</v>
      </c>
      <c r="BA11" s="77" t="n">
        <f aca="false">SUM(AO11:AZ11)</f>
        <v>8285.5</v>
      </c>
      <c r="BB11" s="98" t="n">
        <f aca="false">4月!Y11</f>
        <v>327.5</v>
      </c>
      <c r="BC11" s="96" t="n">
        <f aca="false">5月!Y11</f>
        <v>326.2</v>
      </c>
      <c r="BD11" s="97" t="n">
        <f aca="false">6月!Y11</f>
        <v>287.1</v>
      </c>
      <c r="BE11" s="97" t="n">
        <f aca="false">7月!Y11</f>
        <v>343.6</v>
      </c>
      <c r="BF11" s="97" t="n">
        <f aca="false">8月!Y11</f>
        <v>322.6</v>
      </c>
      <c r="BG11" s="97" t="n">
        <f aca="false">9月!Y11</f>
        <v>315.6</v>
      </c>
      <c r="BH11" s="97" t="n">
        <f aca="false">10月!Y11</f>
        <v>310.1</v>
      </c>
      <c r="BI11" s="97" t="n">
        <f aca="false">11月!Y11</f>
        <v>275.2</v>
      </c>
      <c r="BJ11" s="97" t="n">
        <f aca="false">12月!Y11</f>
        <v>303</v>
      </c>
      <c r="BK11" s="97" t="n">
        <f aca="false">1月!Y11</f>
        <v>277.7</v>
      </c>
      <c r="BL11" s="97" t="n">
        <f aca="false">2月!Y11</f>
        <v>232.9</v>
      </c>
      <c r="BM11" s="97" t="n">
        <f aca="false">3月!Y11</f>
        <v>331.5</v>
      </c>
      <c r="BN11" s="78" t="n">
        <f aca="false">SUM(BB11:BM11)</f>
        <v>3653</v>
      </c>
      <c r="BO11" s="95" t="n">
        <f aca="false">4月!AG11</f>
        <v>1107.66491485023</v>
      </c>
      <c r="BP11" s="96" t="n">
        <f aca="false">5月!AG11</f>
        <v>1144.29697005668</v>
      </c>
      <c r="BQ11" s="97" t="n">
        <f aca="false">6月!AG11</f>
        <v>986.894455789161</v>
      </c>
      <c r="BR11" s="97" t="n">
        <f aca="false">7月!AG11</f>
        <v>1093.40729630364</v>
      </c>
      <c r="BS11" s="97" t="n">
        <f aca="false">8月!AG11</f>
        <v>1174.36979661882</v>
      </c>
      <c r="BT11" s="97" t="n">
        <f aca="false">9月!AG11</f>
        <v>1073.59431970831</v>
      </c>
      <c r="BU11" s="97" t="n">
        <f aca="false">10月!AG11</f>
        <v>1030.7689593996</v>
      </c>
      <c r="BV11" s="97" t="n">
        <f aca="false">11月!AG11</f>
        <v>960.738055507605</v>
      </c>
      <c r="BW11" s="97" t="n">
        <f aca="false">12月!AG11</f>
        <v>953.53559395152</v>
      </c>
      <c r="BX11" s="97" t="n">
        <f aca="false">1月!AG11</f>
        <v>927.60319992851</v>
      </c>
      <c r="BY11" s="97" t="n">
        <f aca="false">2月!AG11</f>
        <v>818.542202035897</v>
      </c>
      <c r="BZ11" s="97" t="n">
        <f aca="false">3月!AG11</f>
        <v>1117.75721256132</v>
      </c>
      <c r="CA11" s="79" t="n">
        <f aca="false">AA11/H11/366*1000000</f>
        <v>1032.91901431713</v>
      </c>
      <c r="CB11" s="99" t="n">
        <f aca="false">4月!AD11</f>
        <v>794.156782784335</v>
      </c>
      <c r="CC11" s="97" t="n">
        <f aca="false">5月!AD11</f>
        <v>841.784876992017</v>
      </c>
      <c r="CD11" s="97" t="n">
        <f aca="false">6月!AD11</f>
        <v>711.649266108698</v>
      </c>
      <c r="CE11" s="97" t="n">
        <f aca="false">7月!AD11</f>
        <v>774.886951233757</v>
      </c>
      <c r="CF11" s="97" t="n">
        <f aca="false">8月!AD11</f>
        <v>875.118851603627</v>
      </c>
      <c r="CG11" s="97" t="n">
        <f aca="false">9月!AD11</f>
        <v>770.773364037613</v>
      </c>
      <c r="CH11" s="97" t="n">
        <f aca="false">10月!AD11</f>
        <v>742.881492670056</v>
      </c>
      <c r="CI11" s="97" t="n">
        <f aca="false">11月!AD11</f>
        <v>696.817998734104</v>
      </c>
      <c r="CJ11" s="97" t="n">
        <f aca="false">12月!AD11</f>
        <v>671.826072727543</v>
      </c>
      <c r="CK11" s="97" t="n">
        <f aca="false">1月!AD11</f>
        <v>669.103040751242</v>
      </c>
      <c r="CL11" s="97" t="n">
        <f aca="false">2月!AD11</f>
        <v>586.565469431662</v>
      </c>
      <c r="CM11" s="97" t="n">
        <f aca="false">3月!AD11</f>
        <v>807.060821513124</v>
      </c>
      <c r="CN11" s="76" t="n">
        <f aca="false">AN11/H11/366*1000000</f>
        <v>745.616932655071</v>
      </c>
      <c r="CO11" s="98" t="n">
        <f aca="false">4月!AE11</f>
        <v>696.993193762385</v>
      </c>
      <c r="CP11" s="96" t="n">
        <f aca="false">5月!AE11</f>
        <v>743.111404576075</v>
      </c>
      <c r="CQ11" s="97" t="n">
        <f aca="false">6月!AE11</f>
        <v>614.436231508911</v>
      </c>
      <c r="CR11" s="97" t="n">
        <f aca="false">7月!AE11</f>
        <v>689.787510961883</v>
      </c>
      <c r="CS11" s="97" t="n">
        <f aca="false">8月!AE11</f>
        <v>763.711416711115</v>
      </c>
      <c r="CT11" s="97" t="n">
        <f aca="false">9月!AE11</f>
        <v>671.943964690079</v>
      </c>
      <c r="CU11" s="97" t="n">
        <f aca="false">10月!AE11</f>
        <v>658.492680268522</v>
      </c>
      <c r="CV11" s="97" t="n">
        <f aca="false">11月!AE11</f>
        <v>605.711874484531</v>
      </c>
      <c r="CW11" s="97" t="n">
        <f aca="false">12月!AE11</f>
        <v>582.478597514262</v>
      </c>
      <c r="CX11" s="97" t="n">
        <f aca="false">1月!AE11</f>
        <v>581.043569889991</v>
      </c>
      <c r="CY11" s="97" t="n">
        <f aca="false">2月!AE11</f>
        <v>494.93017789199</v>
      </c>
      <c r="CZ11" s="97" t="n">
        <f aca="false">3月!AE11</f>
        <v>711.368207558311</v>
      </c>
      <c r="DA11" s="77" t="n">
        <f aca="false">BA11/H11/366*1000000</f>
        <v>651.640130744862</v>
      </c>
      <c r="DB11" s="99" t="n">
        <f aca="false">4月!AH11</f>
        <v>313.508132065899</v>
      </c>
      <c r="DC11" s="97" t="n">
        <f aca="false">5月!AH11</f>
        <v>302.512093064665</v>
      </c>
      <c r="DD11" s="97" t="n">
        <f aca="false">6月!AH11</f>
        <v>275.245189680463</v>
      </c>
      <c r="DE11" s="97" t="n">
        <f aca="false">7月!AH11</f>
        <v>318.520345069887</v>
      </c>
      <c r="DF11" s="97" t="n">
        <f aca="false">8月!AH11</f>
        <v>299.25094501519</v>
      </c>
      <c r="DG11" s="97" t="n">
        <f aca="false">9月!AH11</f>
        <v>302.820955670697</v>
      </c>
      <c r="DH11" s="97" t="n">
        <f aca="false">10月!AH11</f>
        <v>287.887466729548</v>
      </c>
      <c r="DI11" s="97" t="n">
        <f aca="false">11月!AH11</f>
        <v>263.920056773501</v>
      </c>
      <c r="DJ11" s="97" t="n">
        <f aca="false">12月!AH11</f>
        <v>281.709521223977</v>
      </c>
      <c r="DK11" s="97" t="n">
        <f aca="false">1月!AH11</f>
        <v>258.500159177268</v>
      </c>
      <c r="DL11" s="97" t="n">
        <f aca="false">2月!AH11</f>
        <v>231.976732604235</v>
      </c>
      <c r="DM11" s="97" t="n">
        <f aca="false">3月!AH11</f>
        <v>310.696391048195</v>
      </c>
      <c r="DN11" s="78" t="n">
        <f aca="false">BN11/H11/366*1000000</f>
        <v>287.302081662058</v>
      </c>
      <c r="DO11" s="100" t="n">
        <f aca="false">4月!AI11</f>
        <v>12.2348119575699</v>
      </c>
      <c r="DP11" s="101" t="n">
        <f aca="false">5月!AI11</f>
        <v>11.7219345598766</v>
      </c>
      <c r="DQ11" s="101" t="n">
        <f aca="false">6月!AI11</f>
        <v>13.6602451838879</v>
      </c>
      <c r="DR11" s="101" t="n">
        <f aca="false">7月!AI11</f>
        <v>10.982174901304</v>
      </c>
      <c r="DS11" s="101" t="n">
        <f aca="false">8月!AI11</f>
        <v>12.7305490778037</v>
      </c>
      <c r="DT11" s="101" t="n">
        <f aca="false">9月!AI11</f>
        <v>12.8221088011951</v>
      </c>
      <c r="DU11" s="101" t="n">
        <f aca="false">10月!AI11</f>
        <v>11.3596600849788</v>
      </c>
      <c r="DV11" s="101" t="n">
        <f aca="false">11月!AI11</f>
        <v>13.0745939994495</v>
      </c>
      <c r="DW11" s="101" t="n">
        <f aca="false">12月!AI11</f>
        <v>13.2991973429283</v>
      </c>
      <c r="DX11" s="101" t="n">
        <f aca="false">1月!AI11</f>
        <v>13.1608235948804</v>
      </c>
      <c r="DY11" s="101" t="n">
        <f aca="false">2月!AI11</f>
        <v>15.6223467481746</v>
      </c>
      <c r="DZ11" s="102" t="n">
        <f aca="false">3月!AI11</f>
        <v>11.8569271861572</v>
      </c>
      <c r="EA11" s="103" t="n">
        <v>27.5</v>
      </c>
      <c r="EB11" s="104" t="n">
        <f aca="false">AN11</f>
        <v>9480.4</v>
      </c>
      <c r="EC11" s="104" t="n">
        <f aca="false">SUM(EA11:EB11)</f>
        <v>9507.9</v>
      </c>
      <c r="ED11" s="104" t="n">
        <f aca="false">BN11</f>
        <v>3653</v>
      </c>
      <c r="EE11" s="105" t="n">
        <f aca="false">SUM(EC11:ED11)</f>
        <v>13160.9</v>
      </c>
      <c r="EF11" s="106" t="n">
        <f aca="false">EE11/H11/366*1000000</f>
        <v>1035.0818413759</v>
      </c>
      <c r="EG11" s="107" t="n">
        <f aca="false">EC11/H11/366*1000000</f>
        <v>747.779759713846</v>
      </c>
      <c r="EH11" s="108" t="n">
        <f aca="false">ED11/H11/366*1000000</f>
        <v>287.302081662058</v>
      </c>
      <c r="EI11" s="89" t="n">
        <v>6</v>
      </c>
      <c r="EJ11" s="122" t="s">
        <v>41</v>
      </c>
    </row>
    <row r="12" s="88" customFormat="true" ht="18" hidden="false" customHeight="true" outlineLevel="0" collapsed="false">
      <c r="A12" s="123" t="n">
        <v>7</v>
      </c>
      <c r="B12" s="111" t="s">
        <v>42</v>
      </c>
      <c r="C12" s="112" t="n">
        <f aca="false">4月!C12</f>
        <v>26864</v>
      </c>
      <c r="D12" s="67" t="n">
        <f aca="false">5月!C12</f>
        <v>26860</v>
      </c>
      <c r="E12" s="68" t="n">
        <f aca="false">6月!C12</f>
        <v>26820</v>
      </c>
      <c r="F12" s="68" t="n">
        <f aca="false">7月!C12</f>
        <v>26778</v>
      </c>
      <c r="G12" s="68" t="n">
        <f aca="false">8月!C12</f>
        <v>26758</v>
      </c>
      <c r="H12" s="68" t="n">
        <f aca="false">9月!C12</f>
        <v>26737</v>
      </c>
      <c r="I12" s="68" t="n">
        <f aca="false">10月!C12</f>
        <v>26669</v>
      </c>
      <c r="J12" s="68" t="n">
        <f aca="false">11月!C12</f>
        <v>26613</v>
      </c>
      <c r="K12" s="68" t="n">
        <f aca="false">12月!C12</f>
        <v>26555</v>
      </c>
      <c r="L12" s="68" t="n">
        <f aca="false">1月!C12</f>
        <v>26506</v>
      </c>
      <c r="M12" s="68" t="n">
        <f aca="false">2月!C12</f>
        <v>26490</v>
      </c>
      <c r="N12" s="70" t="n">
        <f aca="false">3月!C12</f>
        <v>26378</v>
      </c>
      <c r="O12" s="71" t="n">
        <f aca="false">4月!Z12</f>
        <v>726.5</v>
      </c>
      <c r="P12" s="72" t="n">
        <f aca="false">5月!Z12</f>
        <v>782.2</v>
      </c>
      <c r="Q12" s="73" t="n">
        <f aca="false">6月!Z12</f>
        <v>684</v>
      </c>
      <c r="R12" s="73" t="n">
        <f aca="false">7月!Z12</f>
        <v>764.6</v>
      </c>
      <c r="S12" s="73" t="n">
        <f aca="false">8月!Z12</f>
        <v>806.9</v>
      </c>
      <c r="T12" s="73" t="n">
        <f aca="false">9月!Z12</f>
        <v>728.7</v>
      </c>
      <c r="U12" s="73" t="n">
        <f aca="false">10月!Z12</f>
        <v>714.1</v>
      </c>
      <c r="V12" s="73" t="n">
        <f aca="false">11月!Z12</f>
        <v>658.2</v>
      </c>
      <c r="W12" s="73" t="n">
        <f aca="false">12月!Z12</f>
        <v>627.6</v>
      </c>
      <c r="X12" s="73" t="n">
        <f aca="false">1月!Z12</f>
        <v>608.3</v>
      </c>
      <c r="Y12" s="73" t="n">
        <f aca="false">2月!Z12</f>
        <v>544.6</v>
      </c>
      <c r="Z12" s="73" t="n">
        <f aca="false">3月!Z12</f>
        <v>621.4</v>
      </c>
      <c r="AA12" s="74" t="n">
        <f aca="false">SUM(O12:Z12)</f>
        <v>8267.1</v>
      </c>
      <c r="AB12" s="75" t="n">
        <f aca="false">4月!D12</f>
        <v>518.3</v>
      </c>
      <c r="AC12" s="72" t="n">
        <f aca="false">5月!D12</f>
        <v>578.3</v>
      </c>
      <c r="AD12" s="73" t="n">
        <f aca="false">6月!D12</f>
        <v>498.6</v>
      </c>
      <c r="AE12" s="73" t="n">
        <f aca="false">7月!D12</f>
        <v>539.1</v>
      </c>
      <c r="AF12" s="73" t="n">
        <f aca="false">8月!D12</f>
        <v>591.6</v>
      </c>
      <c r="AG12" s="73" t="n">
        <f aca="false">9月!D12</f>
        <v>526.2</v>
      </c>
      <c r="AH12" s="73" t="n">
        <f aca="false">10月!D12</f>
        <v>520.7</v>
      </c>
      <c r="AI12" s="73" t="n">
        <f aca="false">11月!D12</f>
        <v>458.5</v>
      </c>
      <c r="AJ12" s="73" t="n">
        <f aca="false">12月!D12</f>
        <v>450.3</v>
      </c>
      <c r="AK12" s="73" t="n">
        <f aca="false">1月!AA12</f>
        <v>431.1</v>
      </c>
      <c r="AL12" s="73" t="n">
        <f aca="false">2月!AA12</f>
        <v>388.1</v>
      </c>
      <c r="AM12" s="73" t="n">
        <f aca="false">3月!AA12</f>
        <v>447.5</v>
      </c>
      <c r="AN12" s="76" t="n">
        <f aca="false">SUM(AB12:AM12)</f>
        <v>5948.3</v>
      </c>
      <c r="AO12" s="75" t="n">
        <f aca="false">4月!AB12</f>
        <v>398.4</v>
      </c>
      <c r="AP12" s="72" t="n">
        <f aca="false">5月!AB12</f>
        <v>457.1</v>
      </c>
      <c r="AQ12" s="73" t="n">
        <f aca="false">6月!AB12</f>
        <v>385</v>
      </c>
      <c r="AR12" s="73" t="n">
        <f aca="false">7月!AB12</f>
        <v>438.8</v>
      </c>
      <c r="AS12" s="73" t="n">
        <f aca="false">8月!AB12</f>
        <v>474</v>
      </c>
      <c r="AT12" s="73" t="n">
        <f aca="false">9月!AB12</f>
        <v>415.6</v>
      </c>
      <c r="AU12" s="73" t="n">
        <f aca="false">10月!AB12</f>
        <v>423.9</v>
      </c>
      <c r="AV12" s="73" t="n">
        <f aca="false">11月!AB12</f>
        <v>361.7</v>
      </c>
      <c r="AW12" s="73" t="n">
        <f aca="false">12月!AB12</f>
        <v>351</v>
      </c>
      <c r="AX12" s="73" t="n">
        <f aca="false">1月!AB12</f>
        <v>325</v>
      </c>
      <c r="AY12" s="73" t="n">
        <f aca="false">2月!AB12</f>
        <v>286.8</v>
      </c>
      <c r="AZ12" s="73" t="n">
        <f aca="false">3月!AB12</f>
        <v>350.5</v>
      </c>
      <c r="BA12" s="77" t="n">
        <f aca="false">SUM(AO12:AZ12)</f>
        <v>4667.8</v>
      </c>
      <c r="BB12" s="75" t="n">
        <f aca="false">4月!Y12</f>
        <v>208.2</v>
      </c>
      <c r="BC12" s="72" t="n">
        <f aca="false">5月!Y12</f>
        <v>203.9</v>
      </c>
      <c r="BD12" s="73" t="n">
        <f aca="false">6月!Y12</f>
        <v>185.4</v>
      </c>
      <c r="BE12" s="73" t="n">
        <f aca="false">7月!Y12</f>
        <v>225.5</v>
      </c>
      <c r="BF12" s="73" t="n">
        <f aca="false">8月!Y12</f>
        <v>215.3</v>
      </c>
      <c r="BG12" s="73" t="n">
        <f aca="false">9月!Y12</f>
        <v>202.5</v>
      </c>
      <c r="BH12" s="73" t="n">
        <f aca="false">10月!Y12</f>
        <v>193.4</v>
      </c>
      <c r="BI12" s="73" t="n">
        <f aca="false">11月!Y12</f>
        <v>199.7</v>
      </c>
      <c r="BJ12" s="73" t="n">
        <f aca="false">12月!Y12</f>
        <v>177.3</v>
      </c>
      <c r="BK12" s="73" t="n">
        <f aca="false">1月!Y12</f>
        <v>177.2</v>
      </c>
      <c r="BL12" s="73" t="n">
        <f aca="false">2月!Y12</f>
        <v>156.5</v>
      </c>
      <c r="BM12" s="73" t="n">
        <f aca="false">3月!Y12</f>
        <v>173.9</v>
      </c>
      <c r="BN12" s="78" t="n">
        <f aca="false">SUM(BB12:BM12)</f>
        <v>2318.8</v>
      </c>
      <c r="BO12" s="71" t="n">
        <f aca="false">4月!AG12</f>
        <v>901.454238634108</v>
      </c>
      <c r="BP12" s="72" t="n">
        <f aca="false">5月!AG12</f>
        <v>939.399034419811</v>
      </c>
      <c r="BQ12" s="73" t="n">
        <f aca="false">6月!AG12</f>
        <v>850.111856823266</v>
      </c>
      <c r="BR12" s="73" t="n">
        <f aca="false">7月!AG12</f>
        <v>921.073871425508</v>
      </c>
      <c r="BS12" s="73" t="n">
        <f aca="false">8月!AG12</f>
        <v>972.757016894556</v>
      </c>
      <c r="BT12" s="73" t="n">
        <f aca="false">9月!AG12</f>
        <v>908.478886935707</v>
      </c>
      <c r="BU12" s="73" t="n">
        <f aca="false">10月!AG12</f>
        <v>863.755066592963</v>
      </c>
      <c r="BV12" s="73" t="n">
        <f aca="false">11月!AG12</f>
        <v>824.409123360764</v>
      </c>
      <c r="BW12" s="73" t="n">
        <f aca="false">12月!AG12</f>
        <v>762.386039929301</v>
      </c>
      <c r="BX12" s="73" t="n">
        <f aca="false">1月!AG12</f>
        <v>740.30712461938</v>
      </c>
      <c r="BY12" s="73" t="n">
        <f aca="false">2月!AG12</f>
        <v>708.920737819086</v>
      </c>
      <c r="BZ12" s="73" t="n">
        <f aca="false">3月!AG12</f>
        <v>759.919678911312</v>
      </c>
      <c r="CA12" s="79" t="n">
        <f aca="false">AA12/H12/366*1000000</f>
        <v>844.810746083434</v>
      </c>
      <c r="CB12" s="80" t="n">
        <f aca="false">4月!AD12</f>
        <v>643.115942028986</v>
      </c>
      <c r="CC12" s="73" t="n">
        <f aca="false">5月!AD12</f>
        <v>694.521173107871</v>
      </c>
      <c r="CD12" s="73" t="n">
        <f aca="false">6月!AD12</f>
        <v>619.686800894855</v>
      </c>
      <c r="CE12" s="73" t="n">
        <f aca="false">7月!AD12</f>
        <v>649.425744291775</v>
      </c>
      <c r="CF12" s="73" t="n">
        <f aca="false">8月!AD12</f>
        <v>713.20244292331</v>
      </c>
      <c r="CG12" s="73" t="n">
        <f aca="false">9月!AD12</f>
        <v>656.019747914875</v>
      </c>
      <c r="CH12" s="73" t="n">
        <f aca="false">10月!AD12</f>
        <v>629.823922664832</v>
      </c>
      <c r="CI12" s="73" t="n">
        <f aca="false">11月!AD12</f>
        <v>574.280739989228</v>
      </c>
      <c r="CJ12" s="73" t="n">
        <f aca="false">12月!AD12</f>
        <v>547.00833935654</v>
      </c>
      <c r="CK12" s="73" t="n">
        <f aca="false">1月!AD12</f>
        <v>524.652969625867</v>
      </c>
      <c r="CL12" s="73" t="n">
        <f aca="false">2月!AD12</f>
        <v>505.200400932037</v>
      </c>
      <c r="CM12" s="73" t="n">
        <f aca="false">3月!AD12</f>
        <v>547.254677040251</v>
      </c>
      <c r="CN12" s="76" t="n">
        <f aca="false">AN12/H12/366*1000000</f>
        <v>607.853752939736</v>
      </c>
      <c r="CO12" s="75" t="n">
        <f aca="false">4月!AE12</f>
        <v>494.34187016081</v>
      </c>
      <c r="CP12" s="72" t="n">
        <f aca="false">5月!AE12</f>
        <v>548.963562558547</v>
      </c>
      <c r="CQ12" s="73" t="n">
        <f aca="false">6月!AE12</f>
        <v>478.498632861049</v>
      </c>
      <c r="CR12" s="73" t="n">
        <f aca="false">7月!AE12</f>
        <v>528.599548497924</v>
      </c>
      <c r="CS12" s="73" t="n">
        <f aca="false">8月!AE12</f>
        <v>571.42994919819</v>
      </c>
      <c r="CT12" s="73" t="n">
        <f aca="false">9月!AE12</f>
        <v>518.133423096583</v>
      </c>
      <c r="CU12" s="73" t="n">
        <f aca="false">10月!AE12</f>
        <v>512.737393542581</v>
      </c>
      <c r="CV12" s="73" t="n">
        <f aca="false">11月!AE12</f>
        <v>453.03673643207</v>
      </c>
      <c r="CW12" s="73" t="n">
        <f aca="false">12月!AE12</f>
        <v>426.382249864858</v>
      </c>
      <c r="CX12" s="73" t="n">
        <f aca="false">1月!AE12</f>
        <v>395.528218808645</v>
      </c>
      <c r="CY12" s="73" t="n">
        <f aca="false">2月!AE12</f>
        <v>373.335416097161</v>
      </c>
      <c r="CZ12" s="73" t="n">
        <f aca="false">3月!AE12</f>
        <v>428.631875536554</v>
      </c>
      <c r="DA12" s="77" t="n">
        <f aca="false">BA12/H12/366*1000000</f>
        <v>477.000108933998</v>
      </c>
      <c r="DB12" s="80" t="n">
        <f aca="false">4月!AH12</f>
        <v>258.338296605122</v>
      </c>
      <c r="DC12" s="73" t="n">
        <f aca="false">5月!AH12</f>
        <v>244.87786131194</v>
      </c>
      <c r="DD12" s="73" t="n">
        <f aca="false">6月!AH12</f>
        <v>230.425055928412</v>
      </c>
      <c r="DE12" s="73" t="n">
        <f aca="false">7月!AH12</f>
        <v>271.648127133733</v>
      </c>
      <c r="DF12" s="73" t="n">
        <f aca="false">8月!AH12</f>
        <v>259.554573971245</v>
      </c>
      <c r="DG12" s="73" t="n">
        <f aca="false">9月!AH12</f>
        <v>252.459139020833</v>
      </c>
      <c r="DH12" s="73" t="n">
        <f aca="false">10月!AH12</f>
        <v>233.931143928132</v>
      </c>
      <c r="DI12" s="73" t="n">
        <f aca="false">11月!AH12</f>
        <v>250.128383371535</v>
      </c>
      <c r="DJ12" s="73" t="n">
        <f aca="false">12月!AH12</f>
        <v>215.377700572761</v>
      </c>
      <c r="DK12" s="73" t="n">
        <f aca="false">1月!AH12</f>
        <v>215.654154993513</v>
      </c>
      <c r="DL12" s="73" t="n">
        <f aca="false">2月!AH12</f>
        <v>203.720336887049</v>
      </c>
      <c r="DM12" s="73" t="n">
        <f aca="false">3月!AH12</f>
        <v>212.665001871061</v>
      </c>
      <c r="DN12" s="78" t="n">
        <f aca="false">BN12/H12/366*1000000</f>
        <v>236.956993143698</v>
      </c>
      <c r="DO12" s="113" t="n">
        <f aca="false">4月!AI12</f>
        <v>23.1333204707698</v>
      </c>
      <c r="DP12" s="114" t="n">
        <f aca="false">5月!AI12</f>
        <v>20.9579802870482</v>
      </c>
      <c r="DQ12" s="114" t="n">
        <f aca="false">6月!AI12</f>
        <v>22.7837946249499</v>
      </c>
      <c r="DR12" s="114" t="n">
        <f aca="false">7月!AI12</f>
        <v>18.6050825449824</v>
      </c>
      <c r="DS12" s="114" t="n">
        <f aca="false">8月!AI12</f>
        <v>19.8782961460446</v>
      </c>
      <c r="DT12" s="114" t="n">
        <f aca="false">9月!AI12</f>
        <v>21.0186240973014</v>
      </c>
      <c r="DU12" s="114" t="n">
        <f aca="false">10月!AI12</f>
        <v>18.5903591319378</v>
      </c>
      <c r="DV12" s="114" t="n">
        <f aca="false">11月!AI12</f>
        <v>21.1123227917121</v>
      </c>
      <c r="DW12" s="114" t="n">
        <f aca="false">12月!AI12</f>
        <v>22.0519653564291</v>
      </c>
      <c r="DX12" s="114" t="n">
        <f aca="false">1月!AI12</f>
        <v>24.6114590582231</v>
      </c>
      <c r="DY12" s="114" t="n">
        <f aca="false">2月!AI12</f>
        <v>26.1015202267457</v>
      </c>
      <c r="DZ12" s="115" t="n">
        <f aca="false">3月!AI12</f>
        <v>21.6759776536313</v>
      </c>
      <c r="EA12" s="124" t="n">
        <v>285.7</v>
      </c>
      <c r="EB12" s="117" t="n">
        <f aca="false">AN12</f>
        <v>5948.3</v>
      </c>
      <c r="EC12" s="117" t="n">
        <f aca="false">SUM(EA12:EB12)</f>
        <v>6234</v>
      </c>
      <c r="ED12" s="117" t="n">
        <f aca="false">BN12</f>
        <v>2318.8</v>
      </c>
      <c r="EE12" s="118" t="n">
        <f aca="false">SUM(EC12:ED12)</f>
        <v>8552.8</v>
      </c>
      <c r="EF12" s="119" t="n">
        <f aca="false">EE12/H12/366*1000000</f>
        <v>874.006283836218</v>
      </c>
      <c r="EG12" s="120" t="n">
        <f aca="false">EC12/H12/366*1000000</f>
        <v>637.04929069252</v>
      </c>
      <c r="EH12" s="121" t="n">
        <f aca="false">ED12/H12/366*1000000</f>
        <v>236.956993143698</v>
      </c>
      <c r="EI12" s="123" t="n">
        <v>7</v>
      </c>
      <c r="EJ12" s="111" t="s">
        <v>42</v>
      </c>
    </row>
    <row r="13" s="109" customFormat="true" ht="18" hidden="false" customHeight="true" outlineLevel="0" collapsed="false">
      <c r="A13" s="89" t="n">
        <v>8</v>
      </c>
      <c r="B13" s="122" t="s">
        <v>43</v>
      </c>
      <c r="C13" s="91" t="n">
        <f aca="false">4月!C13</f>
        <v>116360</v>
      </c>
      <c r="D13" s="92" t="n">
        <f aca="false">5月!C13</f>
        <v>116260</v>
      </c>
      <c r="E13" s="93" t="n">
        <f aca="false">6月!C13</f>
        <v>116167</v>
      </c>
      <c r="F13" s="93" t="n">
        <f aca="false">7月!C13</f>
        <v>116023</v>
      </c>
      <c r="G13" s="93" t="n">
        <f aca="false">8月!C13</f>
        <v>115937</v>
      </c>
      <c r="H13" s="93" t="n">
        <f aca="false">9月!C13</f>
        <v>115822</v>
      </c>
      <c r="I13" s="93" t="n">
        <f aca="false">10月!C13</f>
        <v>115717</v>
      </c>
      <c r="J13" s="93" t="n">
        <f aca="false">11月!C13</f>
        <v>115557</v>
      </c>
      <c r="K13" s="93" t="n">
        <f aca="false">12月!C13</f>
        <v>115437</v>
      </c>
      <c r="L13" s="93" t="n">
        <f aca="false">1月!C13</f>
        <v>115255</v>
      </c>
      <c r="M13" s="93" t="n">
        <f aca="false">2月!C13</f>
        <v>115129</v>
      </c>
      <c r="N13" s="94" t="n">
        <f aca="false">3月!C13</f>
        <v>114438</v>
      </c>
      <c r="O13" s="95" t="n">
        <f aca="false">4月!Z13</f>
        <v>2754.2</v>
      </c>
      <c r="P13" s="96" t="n">
        <f aca="false">5月!Z13</f>
        <v>3161</v>
      </c>
      <c r="Q13" s="97" t="n">
        <f aca="false">6月!Z13</f>
        <v>2695.9</v>
      </c>
      <c r="R13" s="97" t="n">
        <f aca="false">7月!Z13</f>
        <v>3012.2</v>
      </c>
      <c r="S13" s="97" t="n">
        <f aca="false">8月!Z13</f>
        <v>3145.9</v>
      </c>
      <c r="T13" s="97" t="n">
        <f aca="false">9月!Z13</f>
        <v>2772.5</v>
      </c>
      <c r="U13" s="97" t="n">
        <f aca="false">10月!Z13</f>
        <v>2856.4</v>
      </c>
      <c r="V13" s="97" t="n">
        <f aca="false">11月!Z13</f>
        <v>2641.6</v>
      </c>
      <c r="W13" s="97" t="n">
        <f aca="false">12月!Z13</f>
        <v>2674</v>
      </c>
      <c r="X13" s="97" t="n">
        <f aca="false">1月!Z13</f>
        <v>2663.3</v>
      </c>
      <c r="Y13" s="97" t="n">
        <f aca="false">2月!Z13</f>
        <v>2236</v>
      </c>
      <c r="Z13" s="97" t="n">
        <f aca="false">3月!Z13</f>
        <v>2742.9</v>
      </c>
      <c r="AA13" s="74" t="n">
        <f aca="false">SUM(O13:Z13)</f>
        <v>33355.9</v>
      </c>
      <c r="AB13" s="98" t="n">
        <f aca="false">4月!D13</f>
        <v>1960.2</v>
      </c>
      <c r="AC13" s="96" t="n">
        <f aca="false">5月!D13</f>
        <v>2350.9</v>
      </c>
      <c r="AD13" s="97" t="n">
        <f aca="false">6月!D13</f>
        <v>1963</v>
      </c>
      <c r="AE13" s="97" t="n">
        <f aca="false">7月!D13</f>
        <v>2182.4</v>
      </c>
      <c r="AF13" s="97" t="n">
        <f aca="false">8月!D13</f>
        <v>2345.9</v>
      </c>
      <c r="AG13" s="97" t="n">
        <f aca="false">9月!D13</f>
        <v>2024.2</v>
      </c>
      <c r="AH13" s="97" t="n">
        <f aca="false">10月!D13</f>
        <v>2079.1</v>
      </c>
      <c r="AI13" s="97" t="n">
        <f aca="false">11月!D13</f>
        <v>1904.8</v>
      </c>
      <c r="AJ13" s="97" t="n">
        <f aca="false">12月!D13</f>
        <v>1937.4</v>
      </c>
      <c r="AK13" s="97" t="n">
        <f aca="false">1月!AA13</f>
        <v>1888.9</v>
      </c>
      <c r="AL13" s="97" t="n">
        <f aca="false">2月!AA13</f>
        <v>1580.3</v>
      </c>
      <c r="AM13" s="97" t="n">
        <f aca="false">3月!AA13</f>
        <v>1991.8</v>
      </c>
      <c r="AN13" s="76" t="n">
        <f aca="false">SUM(AB13:AM13)</f>
        <v>24208.9</v>
      </c>
      <c r="AO13" s="98" t="n">
        <f aca="false">4月!AB13</f>
        <v>1716.2</v>
      </c>
      <c r="AP13" s="96" t="n">
        <f aca="false">5月!AB13</f>
        <v>2115.3</v>
      </c>
      <c r="AQ13" s="97" t="n">
        <f aca="false">6月!AB13</f>
        <v>1711.6</v>
      </c>
      <c r="AR13" s="97" t="n">
        <f aca="false">7月!AB13</f>
        <v>1969.6</v>
      </c>
      <c r="AS13" s="97" t="n">
        <f aca="false">8月!AB13</f>
        <v>2088.1</v>
      </c>
      <c r="AT13" s="97" t="n">
        <f aca="false">9月!AB13</f>
        <v>1779.8</v>
      </c>
      <c r="AU13" s="97" t="n">
        <f aca="false">10月!AB13</f>
        <v>1878.8</v>
      </c>
      <c r="AV13" s="97" t="n">
        <f aca="false">11月!AB13</f>
        <v>1700.7</v>
      </c>
      <c r="AW13" s="97" t="n">
        <f aca="false">12月!AB13</f>
        <v>1704.2</v>
      </c>
      <c r="AX13" s="97" t="n">
        <f aca="false">1月!AB13</f>
        <v>1685.4</v>
      </c>
      <c r="AY13" s="97" t="n">
        <f aca="false">2月!AB13</f>
        <v>1371.7</v>
      </c>
      <c r="AZ13" s="97" t="n">
        <f aca="false">3月!AB13</f>
        <v>1779.7</v>
      </c>
      <c r="BA13" s="77" t="n">
        <f aca="false">SUM(AO13:AZ13)</f>
        <v>21501.1</v>
      </c>
      <c r="BB13" s="98" t="n">
        <f aca="false">4月!Y13</f>
        <v>794</v>
      </c>
      <c r="BC13" s="96" t="n">
        <f aca="false">5月!Y13</f>
        <v>810.1</v>
      </c>
      <c r="BD13" s="97" t="n">
        <f aca="false">6月!Y13</f>
        <v>732.9</v>
      </c>
      <c r="BE13" s="97" t="n">
        <f aca="false">7月!Y13</f>
        <v>829.8</v>
      </c>
      <c r="BF13" s="97" t="n">
        <f aca="false">8月!Y13</f>
        <v>800</v>
      </c>
      <c r="BG13" s="97" t="n">
        <f aca="false">9月!Y13</f>
        <v>748.3</v>
      </c>
      <c r="BH13" s="97" t="n">
        <f aca="false">10月!Y13</f>
        <v>777.3</v>
      </c>
      <c r="BI13" s="97" t="n">
        <f aca="false">11月!Y13</f>
        <v>736.8</v>
      </c>
      <c r="BJ13" s="97" t="n">
        <f aca="false">12月!Y13</f>
        <v>736.6</v>
      </c>
      <c r="BK13" s="97" t="n">
        <f aca="false">1月!Y13</f>
        <v>774.4</v>
      </c>
      <c r="BL13" s="97" t="n">
        <f aca="false">2月!Y13</f>
        <v>655.7</v>
      </c>
      <c r="BM13" s="97" t="n">
        <f aca="false">3月!Y13</f>
        <v>751.1</v>
      </c>
      <c r="BN13" s="78" t="n">
        <f aca="false">SUM(BB13:BM13)</f>
        <v>9147</v>
      </c>
      <c r="BO13" s="95" t="n">
        <f aca="false">4月!AG13</f>
        <v>788.98819754784</v>
      </c>
      <c r="BP13" s="96" t="n">
        <f aca="false">5月!AG13</f>
        <v>877.066419537965</v>
      </c>
      <c r="BQ13" s="97" t="n">
        <f aca="false">6月!AG13</f>
        <v>773.570233657866</v>
      </c>
      <c r="BR13" s="97" t="n">
        <f aca="false">7月!AG13</f>
        <v>837.486894283753</v>
      </c>
      <c r="BS13" s="97" t="n">
        <f aca="false">8月!AG13</f>
        <v>875.308531023662</v>
      </c>
      <c r="BT13" s="97" t="n">
        <f aca="false">9月!AG13</f>
        <v>797.919796469295</v>
      </c>
      <c r="BU13" s="97" t="n">
        <f aca="false">10月!AG13</f>
        <v>796.269653411953</v>
      </c>
      <c r="BV13" s="97" t="n">
        <f aca="false">11月!AG13</f>
        <v>761.990475119061</v>
      </c>
      <c r="BW13" s="97" t="n">
        <f aca="false">12月!AG13</f>
        <v>747.230649758128</v>
      </c>
      <c r="BX13" s="97" t="n">
        <f aca="false">1月!AG13</f>
        <v>745.41584508964</v>
      </c>
      <c r="BY13" s="97" t="n">
        <f aca="false">2月!AG13</f>
        <v>669.71352375042</v>
      </c>
      <c r="BZ13" s="97" t="n">
        <f aca="false">3月!AG13</f>
        <v>773.175388955507</v>
      </c>
      <c r="CA13" s="79" t="n">
        <f aca="false">AA13/H13/366*1000000</f>
        <v>786.865524665558</v>
      </c>
      <c r="CB13" s="99" t="n">
        <f aca="false">4月!AD13</f>
        <v>561.533172911653</v>
      </c>
      <c r="CC13" s="97" t="n">
        <f aca="false">5月!AD13</f>
        <v>652.292137200823</v>
      </c>
      <c r="CD13" s="97" t="n">
        <f aca="false">6月!AD13</f>
        <v>563.269545854962</v>
      </c>
      <c r="CE13" s="97" t="n">
        <f aca="false">7月!AD13</f>
        <v>606.776242641545</v>
      </c>
      <c r="CF13" s="97" t="n">
        <f aca="false">8月!AD13</f>
        <v>652.718231008109</v>
      </c>
      <c r="CG13" s="97" t="n">
        <f aca="false">9月!AD13</f>
        <v>582.560595856861</v>
      </c>
      <c r="CH13" s="97" t="n">
        <f aca="false">10月!AD13</f>
        <v>579.58417462848</v>
      </c>
      <c r="CI13" s="97" t="n">
        <f aca="false">11月!AD13</f>
        <v>549.45467027816</v>
      </c>
      <c r="CJ13" s="97" t="n">
        <f aca="false">12月!AD13</f>
        <v>541.392917292968</v>
      </c>
      <c r="CK13" s="97" t="n">
        <f aca="false">1月!AD13</f>
        <v>528.673446397259</v>
      </c>
      <c r="CL13" s="97" t="n">
        <f aca="false">2月!AD13</f>
        <v>473.322129509297</v>
      </c>
      <c r="CM13" s="97" t="n">
        <f aca="false">3月!AD13</f>
        <v>561.453476146261</v>
      </c>
      <c r="CN13" s="76" t="n">
        <f aca="false">AN13/H13/366*1000000</f>
        <v>571.087837536269</v>
      </c>
      <c r="CO13" s="98" t="n">
        <f aca="false">4月!AE13</f>
        <v>491.635155265269</v>
      </c>
      <c r="CP13" s="96" t="n">
        <f aca="false">5月!AE13</f>
        <v>586.921416402613</v>
      </c>
      <c r="CQ13" s="97" t="n">
        <f aca="false">6月!AE13</f>
        <v>491.132019707261</v>
      </c>
      <c r="CR13" s="97" t="n">
        <f aca="false">7月!AE13</f>
        <v>547.611110477817</v>
      </c>
      <c r="CS13" s="97" t="n">
        <f aca="false">8月!AE13</f>
        <v>580.988506828097</v>
      </c>
      <c r="CT13" s="97" t="n">
        <f aca="false">9月!AE13</f>
        <v>512.222778631578</v>
      </c>
      <c r="CU13" s="97" t="n">
        <f aca="false">10月!AE13</f>
        <v>523.747172955601</v>
      </c>
      <c r="CV13" s="97" t="n">
        <f aca="false">11月!AE13</f>
        <v>490.580406206461</v>
      </c>
      <c r="CW13" s="97" t="n">
        <f aca="false">12月!AE13</f>
        <v>476.22680378377</v>
      </c>
      <c r="CX13" s="97" t="n">
        <f aca="false">1月!AE13</f>
        <v>471.716992195426</v>
      </c>
      <c r="CY13" s="97" t="n">
        <f aca="false">2月!AE13</f>
        <v>410.843488608431</v>
      </c>
      <c r="CZ13" s="97" t="n">
        <f aca="false">3月!AE13</f>
        <v>501.666207198263</v>
      </c>
      <c r="DA13" s="77" t="n">
        <f aca="false">BA13/H13/366*1000000</f>
        <v>507.210848227349</v>
      </c>
      <c r="DB13" s="99" t="n">
        <f aca="false">4月!AH13</f>
        <v>227.455024636187</v>
      </c>
      <c r="DC13" s="97" t="n">
        <f aca="false">5月!AH13</f>
        <v>224.774282337142</v>
      </c>
      <c r="DD13" s="97" t="n">
        <f aca="false">6月!AH13</f>
        <v>210.300687802904</v>
      </c>
      <c r="DE13" s="97" t="n">
        <f aca="false">7月!AH13</f>
        <v>230.710651642208</v>
      </c>
      <c r="DF13" s="97" t="n">
        <f aca="false">8月!AH13</f>
        <v>222.590300015553</v>
      </c>
      <c r="DG13" s="97" t="n">
        <f aca="false">9月!AH13</f>
        <v>215.359200612434</v>
      </c>
      <c r="DH13" s="97" t="n">
        <f aca="false">10月!AH13</f>
        <v>216.685478783473</v>
      </c>
      <c r="DI13" s="97" t="n">
        <f aca="false">11月!AH13</f>
        <v>212.535804840901</v>
      </c>
      <c r="DJ13" s="97" t="n">
        <f aca="false">12月!AH13</f>
        <v>205.83773246516</v>
      </c>
      <c r="DK13" s="97" t="n">
        <f aca="false">1月!AH13</f>
        <v>216.742398692381</v>
      </c>
      <c r="DL13" s="97" t="n">
        <f aca="false">2月!AH13</f>
        <v>196.391394241123</v>
      </c>
      <c r="DM13" s="97" t="n">
        <f aca="false">3月!AH13</f>
        <v>211.721912809246</v>
      </c>
      <c r="DN13" s="78" t="n">
        <f aca="false">BN13/H13/366*1000000</f>
        <v>215.777687129289</v>
      </c>
      <c r="DO13" s="100" t="n">
        <f aca="false">4月!AI13</f>
        <v>12.4477094174064</v>
      </c>
      <c r="DP13" s="101" t="n">
        <f aca="false">5月!AI13</f>
        <v>10.0216938193883</v>
      </c>
      <c r="DQ13" s="101" t="n">
        <f aca="false">6月!AI13</f>
        <v>12.8069281711666</v>
      </c>
      <c r="DR13" s="101" t="n">
        <f aca="false">7月!AI13</f>
        <v>9.75073313782991</v>
      </c>
      <c r="DS13" s="101" t="n">
        <f aca="false">8月!AI13</f>
        <v>10.9893857368174</v>
      </c>
      <c r="DT13" s="101" t="n">
        <f aca="false">9月!AI13</f>
        <v>12.0739057405395</v>
      </c>
      <c r="DU13" s="101" t="n">
        <f aca="false">10月!AI13</f>
        <v>9.63397623971911</v>
      </c>
      <c r="DV13" s="101" t="n">
        <f aca="false">11月!AI13</f>
        <v>10.715035699286</v>
      </c>
      <c r="DW13" s="101" t="n">
        <f aca="false">12月!AI13</f>
        <v>12.0367502838856</v>
      </c>
      <c r="DX13" s="101" t="n">
        <f aca="false">1月!AI13</f>
        <v>10.7734660384351</v>
      </c>
      <c r="DY13" s="101" t="n">
        <f aca="false">2月!AI13</f>
        <v>13.2000253116497</v>
      </c>
      <c r="DZ13" s="102" t="n">
        <f aca="false">3月!AI13</f>
        <v>10.6486595039663</v>
      </c>
      <c r="EA13" s="103" t="n">
        <v>1679.7</v>
      </c>
      <c r="EB13" s="104" t="n">
        <f aca="false">AN13</f>
        <v>24208.9</v>
      </c>
      <c r="EC13" s="104" t="n">
        <f aca="false">SUM(EA13:EB13)</f>
        <v>25888.6</v>
      </c>
      <c r="ED13" s="104" t="n">
        <f aca="false">BN13</f>
        <v>9147</v>
      </c>
      <c r="EE13" s="105" t="n">
        <f aca="false">SUM(EC13:ED13)</f>
        <v>35035.6</v>
      </c>
      <c r="EF13" s="106" t="n">
        <f aca="false">EE13/H13/366*1000000</f>
        <v>826.489639793039</v>
      </c>
      <c r="EG13" s="107" t="n">
        <f aca="false">EC13/H13/366*1000000</f>
        <v>610.711952663749</v>
      </c>
      <c r="EH13" s="108" t="n">
        <f aca="false">ED13/H13/366*1000000</f>
        <v>215.777687129289</v>
      </c>
      <c r="EI13" s="89" t="n">
        <v>8</v>
      </c>
      <c r="EJ13" s="122" t="s">
        <v>43</v>
      </c>
    </row>
    <row r="14" s="88" customFormat="true" ht="18" hidden="false" customHeight="true" outlineLevel="0" collapsed="false">
      <c r="A14" s="123" t="n">
        <v>9</v>
      </c>
      <c r="B14" s="111" t="s">
        <v>44</v>
      </c>
      <c r="C14" s="112" t="n">
        <f aca="false">4月!C14</f>
        <v>19078</v>
      </c>
      <c r="D14" s="67" t="n">
        <f aca="false">5月!C14</f>
        <v>19025</v>
      </c>
      <c r="E14" s="68" t="n">
        <f aca="false">6月!C14</f>
        <v>18987</v>
      </c>
      <c r="F14" s="68" t="n">
        <f aca="false">7月!C14</f>
        <v>18972</v>
      </c>
      <c r="G14" s="68" t="n">
        <f aca="false">8月!C14</f>
        <v>18971</v>
      </c>
      <c r="H14" s="68" t="n">
        <f aca="false">9月!C14</f>
        <v>18959</v>
      </c>
      <c r="I14" s="68" t="n">
        <f aca="false">10月!C14</f>
        <v>18946</v>
      </c>
      <c r="J14" s="68" t="n">
        <f aca="false">11月!C14</f>
        <v>18925</v>
      </c>
      <c r="K14" s="68" t="n">
        <f aca="false">12月!C14</f>
        <v>18931</v>
      </c>
      <c r="L14" s="68" t="n">
        <f aca="false">1月!C14</f>
        <v>18910</v>
      </c>
      <c r="M14" s="68" t="n">
        <f aca="false">2月!C14</f>
        <v>18881</v>
      </c>
      <c r="N14" s="70" t="n">
        <f aca="false">3月!C14</f>
        <v>18766</v>
      </c>
      <c r="O14" s="71" t="n">
        <f aca="false">4月!Z14</f>
        <v>477.3</v>
      </c>
      <c r="P14" s="72" t="n">
        <f aca="false">5月!Z14</f>
        <v>500.1</v>
      </c>
      <c r="Q14" s="73" t="n">
        <f aca="false">6月!Z14</f>
        <v>416.7</v>
      </c>
      <c r="R14" s="73" t="n">
        <f aca="false">7月!Z14</f>
        <v>436.4</v>
      </c>
      <c r="S14" s="73" t="n">
        <f aca="false">8月!Z14</f>
        <v>517</v>
      </c>
      <c r="T14" s="73" t="n">
        <f aca="false">9月!Z14</f>
        <v>455.6</v>
      </c>
      <c r="U14" s="73" t="n">
        <f aca="false">10月!Z14</f>
        <v>480.5</v>
      </c>
      <c r="V14" s="73" t="n">
        <f aca="false">11月!Z14</f>
        <v>426.8</v>
      </c>
      <c r="W14" s="73" t="n">
        <f aca="false">12月!Z14</f>
        <v>439.3</v>
      </c>
      <c r="X14" s="73" t="n">
        <f aca="false">1月!Z14</f>
        <v>444.8</v>
      </c>
      <c r="Y14" s="73" t="n">
        <f aca="false">2月!Z14</f>
        <v>379.8</v>
      </c>
      <c r="Z14" s="73" t="n">
        <f aca="false">3月!Z14</f>
        <v>402.5</v>
      </c>
      <c r="AA14" s="74" t="n">
        <f aca="false">SUM(O14:Z14)</f>
        <v>5376.8</v>
      </c>
      <c r="AB14" s="75" t="n">
        <f aca="false">4月!D14</f>
        <v>388.1</v>
      </c>
      <c r="AC14" s="72" t="n">
        <f aca="false">5月!D14</f>
        <v>407.7</v>
      </c>
      <c r="AD14" s="73" t="n">
        <f aca="false">6月!D14</f>
        <v>334.3</v>
      </c>
      <c r="AE14" s="73" t="n">
        <f aca="false">7月!D14</f>
        <v>342.5</v>
      </c>
      <c r="AF14" s="73" t="n">
        <f aca="false">8月!D14</f>
        <v>425.9</v>
      </c>
      <c r="AG14" s="73" t="n">
        <f aca="false">9月!D14</f>
        <v>369.8</v>
      </c>
      <c r="AH14" s="73" t="n">
        <f aca="false">10月!D14</f>
        <v>391.6</v>
      </c>
      <c r="AI14" s="73" t="n">
        <f aca="false">11月!D14</f>
        <v>346.1</v>
      </c>
      <c r="AJ14" s="73" t="n">
        <f aca="false">12月!D14</f>
        <v>353.5</v>
      </c>
      <c r="AK14" s="73" t="n">
        <f aca="false">1月!AA14</f>
        <v>366.2</v>
      </c>
      <c r="AL14" s="73" t="n">
        <f aca="false">2月!AA14</f>
        <v>308.8</v>
      </c>
      <c r="AM14" s="73" t="n">
        <f aca="false">3月!AA14</f>
        <v>320.9</v>
      </c>
      <c r="AN14" s="76" t="n">
        <f aca="false">SUM(AB14:AM14)</f>
        <v>4355.4</v>
      </c>
      <c r="AO14" s="75" t="n">
        <f aca="false">4月!AB14</f>
        <v>330.3</v>
      </c>
      <c r="AP14" s="72" t="n">
        <f aca="false">5月!AB14</f>
        <v>349.9</v>
      </c>
      <c r="AQ14" s="73" t="n">
        <f aca="false">6月!AB14</f>
        <v>281.9</v>
      </c>
      <c r="AR14" s="73" t="n">
        <f aca="false">7月!AB14</f>
        <v>290.7</v>
      </c>
      <c r="AS14" s="73" t="n">
        <f aca="false">8月!AB14</f>
        <v>373.5</v>
      </c>
      <c r="AT14" s="73" t="n">
        <f aca="false">9月!AB14</f>
        <v>312.4</v>
      </c>
      <c r="AU14" s="73" t="n">
        <f aca="false">10月!AB14</f>
        <v>341.8</v>
      </c>
      <c r="AV14" s="73" t="n">
        <f aca="false">11月!AB14</f>
        <v>290.6</v>
      </c>
      <c r="AW14" s="73" t="n">
        <f aca="false">12月!AB14</f>
        <v>296.1</v>
      </c>
      <c r="AX14" s="73" t="n">
        <f aca="false">1月!AB14</f>
        <v>314.9</v>
      </c>
      <c r="AY14" s="73" t="n">
        <f aca="false">2月!AB14</f>
        <v>257.9</v>
      </c>
      <c r="AZ14" s="73" t="n">
        <f aca="false">3月!AB14</f>
        <v>260.9</v>
      </c>
      <c r="BA14" s="77" t="n">
        <f aca="false">SUM(AO14:AZ14)</f>
        <v>3700.9</v>
      </c>
      <c r="BB14" s="75" t="n">
        <f aca="false">4月!Y14</f>
        <v>89.2</v>
      </c>
      <c r="BC14" s="72" t="n">
        <f aca="false">5月!Y14</f>
        <v>92.4</v>
      </c>
      <c r="BD14" s="73" t="n">
        <f aca="false">6月!Y14</f>
        <v>82.4</v>
      </c>
      <c r="BE14" s="73" t="n">
        <f aca="false">7月!Y14</f>
        <v>93.9</v>
      </c>
      <c r="BF14" s="73" t="n">
        <f aca="false">8月!Y14</f>
        <v>91.1</v>
      </c>
      <c r="BG14" s="73" t="n">
        <f aca="false">9月!Y14</f>
        <v>85.8</v>
      </c>
      <c r="BH14" s="73" t="n">
        <f aca="false">10月!Y14</f>
        <v>88.9</v>
      </c>
      <c r="BI14" s="73" t="n">
        <f aca="false">11月!Y14</f>
        <v>80.7</v>
      </c>
      <c r="BJ14" s="73" t="n">
        <f aca="false">12月!Y14</f>
        <v>85.8</v>
      </c>
      <c r="BK14" s="73" t="n">
        <f aca="false">1月!Y14</f>
        <v>78.6</v>
      </c>
      <c r="BL14" s="73" t="n">
        <f aca="false">2月!Y14</f>
        <v>71</v>
      </c>
      <c r="BM14" s="73" t="n">
        <f aca="false">3月!Y14</f>
        <v>81.6</v>
      </c>
      <c r="BN14" s="78" t="n">
        <f aca="false">SUM(BB14:BM14)</f>
        <v>1021.4</v>
      </c>
      <c r="BO14" s="71" t="n">
        <f aca="false">4月!AG14</f>
        <v>833.944857951567</v>
      </c>
      <c r="BP14" s="72" t="n">
        <f aca="false">5月!AG14</f>
        <v>847.950489593489</v>
      </c>
      <c r="BQ14" s="73" t="n">
        <f aca="false">6月!AG14</f>
        <v>731.553167957023</v>
      </c>
      <c r="BR14" s="73" t="n">
        <f aca="false">7月!AG14</f>
        <v>742.010297008155</v>
      </c>
      <c r="BS14" s="73" t="n">
        <f aca="false">8月!AG14</f>
        <v>879.100698689511</v>
      </c>
      <c r="BT14" s="73" t="n">
        <f aca="false">9月!AG14</f>
        <v>801.026777080366</v>
      </c>
      <c r="BU14" s="73" t="n">
        <f aca="false">10月!AG14</f>
        <v>818.114641613005</v>
      </c>
      <c r="BV14" s="73" t="n">
        <f aca="false">11月!AG14</f>
        <v>751.739321884632</v>
      </c>
      <c r="BW14" s="73" t="n">
        <f aca="false">12月!AG14</f>
        <v>748.558858060086</v>
      </c>
      <c r="BX14" s="73" t="n">
        <f aca="false">1月!AG14</f>
        <v>758.772453557599</v>
      </c>
      <c r="BY14" s="73" t="n">
        <f aca="false">2月!AG14</f>
        <v>693.636551249295</v>
      </c>
      <c r="BZ14" s="73" t="n">
        <f aca="false">3月!AG14</f>
        <v>691.88271169892</v>
      </c>
      <c r="CA14" s="79" t="n">
        <f aca="false">AA14/H14/366*1000000</f>
        <v>774.867365499956</v>
      </c>
      <c r="CB14" s="80" t="n">
        <f aca="false">4月!AD14</f>
        <v>678.093440961666</v>
      </c>
      <c r="CC14" s="73" t="n">
        <f aca="false">5月!AD14</f>
        <v>691.280573099911</v>
      </c>
      <c r="CD14" s="73" t="n">
        <f aca="false">6月!AD14</f>
        <v>586.892786292376</v>
      </c>
      <c r="CE14" s="73" t="n">
        <f aca="false">7月!AD14</f>
        <v>582.352261057042</v>
      </c>
      <c r="CF14" s="73" t="n">
        <f aca="false">8月!AD14</f>
        <v>724.195333794705</v>
      </c>
      <c r="CG14" s="73" t="n">
        <f aca="false">9月!AD14</f>
        <v>650.174938903247</v>
      </c>
      <c r="CH14" s="73" t="n">
        <f aca="false">10月!AD14</f>
        <v>666.750663175136</v>
      </c>
      <c r="CI14" s="73" t="n">
        <f aca="false">11月!AD14</f>
        <v>609.599295464553</v>
      </c>
      <c r="CJ14" s="73" t="n">
        <f aca="false">12月!AD14</f>
        <v>602.35728733039</v>
      </c>
      <c r="CK14" s="73" t="n">
        <f aca="false">1月!AD14</f>
        <v>624.690810460415</v>
      </c>
      <c r="CL14" s="73" t="n">
        <f aca="false">2月!AD14</f>
        <v>563.967791010485</v>
      </c>
      <c r="CM14" s="73" t="n">
        <f aca="false">3月!AD14</f>
        <v>551.615309774369</v>
      </c>
      <c r="CN14" s="76" t="n">
        <f aca="false">AN14/H14/366*1000000</f>
        <v>627.670235771929</v>
      </c>
      <c r="CO14" s="75" t="n">
        <f aca="false">4月!AE14</f>
        <v>577.104518293322</v>
      </c>
      <c r="CP14" s="72" t="n">
        <f aca="false">5月!AE14</f>
        <v>593.277097198084</v>
      </c>
      <c r="CQ14" s="73" t="n">
        <f aca="false">6月!AE14</f>
        <v>494.900019311459</v>
      </c>
      <c r="CR14" s="73" t="n">
        <f aca="false">7月!AE14</f>
        <v>494.276795005203</v>
      </c>
      <c r="CS14" s="73" t="n">
        <f aca="false">8月!AE14</f>
        <v>635.094992186716</v>
      </c>
      <c r="CT14" s="73" t="n">
        <f aca="false">9月!AE14</f>
        <v>549.255410798741</v>
      </c>
      <c r="CU14" s="73" t="n">
        <f aca="false">10月!AE14</f>
        <v>581.959593139074</v>
      </c>
      <c r="CV14" s="73" t="n">
        <f aca="false">11月!AE14</f>
        <v>511.845002201673</v>
      </c>
      <c r="CW14" s="73" t="n">
        <f aca="false">12月!AE14</f>
        <v>504.548777308426</v>
      </c>
      <c r="CX14" s="73" t="n">
        <f aca="false">1月!AE14</f>
        <v>537.179509049658</v>
      </c>
      <c r="CY14" s="73" t="n">
        <f aca="false">2月!AE14</f>
        <v>471.008074163226</v>
      </c>
      <c r="CZ14" s="73" t="n">
        <f aca="false">3月!AE14</f>
        <v>448.477514241611</v>
      </c>
      <c r="DA14" s="77" t="n">
        <f aca="false">BA14/H14/366*1000000</f>
        <v>533.348205806202</v>
      </c>
      <c r="DB14" s="80" t="n">
        <f aca="false">4月!AH14</f>
        <v>155.851416989901</v>
      </c>
      <c r="DC14" s="73" t="n">
        <f aca="false">5月!AH14</f>
        <v>156.669916493578</v>
      </c>
      <c r="DD14" s="73" t="n">
        <f aca="false">6月!AH14</f>
        <v>144.660381664648</v>
      </c>
      <c r="DE14" s="73" t="n">
        <f aca="false">7月!AH14</f>
        <v>159.658035951113</v>
      </c>
      <c r="DF14" s="73" t="n">
        <f aca="false">8月!AH14</f>
        <v>154.905364894805</v>
      </c>
      <c r="DG14" s="73" t="n">
        <f aca="false">9月!AH14</f>
        <v>150.851838177119</v>
      </c>
      <c r="DH14" s="73" t="n">
        <f aca="false">10月!AH14</f>
        <v>151.363978437869</v>
      </c>
      <c r="DI14" s="73" t="n">
        <f aca="false">11月!AH14</f>
        <v>142.140026420079</v>
      </c>
      <c r="DJ14" s="73" t="n">
        <f aca="false">12月!AH14</f>
        <v>146.201570729696</v>
      </c>
      <c r="DK14" s="73" t="n">
        <f aca="false">1月!AH14</f>
        <v>134.081643097184</v>
      </c>
      <c r="DL14" s="73" t="n">
        <f aca="false">2月!AH14</f>
        <v>129.66876023881</v>
      </c>
      <c r="DM14" s="73" t="n">
        <f aca="false">3月!AH14</f>
        <v>140.267401924551</v>
      </c>
      <c r="DN14" s="78" t="n">
        <f aca="false">BN14/H14/366*1000000</f>
        <v>147.197129728027</v>
      </c>
      <c r="DO14" s="113" t="n">
        <f aca="false">4月!AI14</f>
        <v>14.8930687967019</v>
      </c>
      <c r="DP14" s="114" t="n">
        <f aca="false">5月!AI14</f>
        <v>14.1770909982831</v>
      </c>
      <c r="DQ14" s="114" t="n">
        <f aca="false">6月!AI14</f>
        <v>15.6745438229136</v>
      </c>
      <c r="DR14" s="114" t="n">
        <f aca="false">7月!AI14</f>
        <v>15.1240875912409</v>
      </c>
      <c r="DS14" s="114" t="n">
        <f aca="false">8月!AI14</f>
        <v>12.3033575956797</v>
      </c>
      <c r="DT14" s="114" t="n">
        <f aca="false">9月!AI14</f>
        <v>15.5219037317469</v>
      </c>
      <c r="DU14" s="114" t="n">
        <f aca="false">10月!AI14</f>
        <v>12.7170582226762</v>
      </c>
      <c r="DV14" s="114" t="n">
        <f aca="false">11月!AI14</f>
        <v>16.0358277954348</v>
      </c>
      <c r="DW14" s="114" t="n">
        <f aca="false">12月!AI14</f>
        <v>16.2376237623762</v>
      </c>
      <c r="DX14" s="114" t="n">
        <f aca="false">1月!AI14</f>
        <v>14.00873839432</v>
      </c>
      <c r="DY14" s="114" t="n">
        <f aca="false">2月!AI14</f>
        <v>16.4831606217617</v>
      </c>
      <c r="DZ14" s="115" t="n">
        <f aca="false">3月!AI14</f>
        <v>18.6974135244625</v>
      </c>
      <c r="EA14" s="124" t="n">
        <v>83.2</v>
      </c>
      <c r="EB14" s="117" t="n">
        <f aca="false">AN14</f>
        <v>4355.4</v>
      </c>
      <c r="EC14" s="117" t="n">
        <f aca="false">SUM(EA14:EB14)</f>
        <v>4438.6</v>
      </c>
      <c r="ED14" s="117" t="n">
        <f aca="false">BN14</f>
        <v>1021.4</v>
      </c>
      <c r="EE14" s="118" t="n">
        <f aca="false">SUM(EC14:ED14)</f>
        <v>5460</v>
      </c>
      <c r="EF14" s="119" t="n">
        <f aca="false">EE14/H14/366*1000000</f>
        <v>786.857576184675</v>
      </c>
      <c r="EG14" s="120" t="n">
        <f aca="false">EC14/H14/366*1000000</f>
        <v>639.660446456648</v>
      </c>
      <c r="EH14" s="121" t="n">
        <f aca="false">ED14/H14/366*1000000</f>
        <v>147.197129728027</v>
      </c>
      <c r="EI14" s="123" t="n">
        <v>9</v>
      </c>
      <c r="EJ14" s="111" t="s">
        <v>44</v>
      </c>
    </row>
    <row r="15" s="109" customFormat="true" ht="18" hidden="false" customHeight="true" outlineLevel="0" collapsed="false">
      <c r="A15" s="89" t="n">
        <v>10</v>
      </c>
      <c r="B15" s="122" t="s">
        <v>45</v>
      </c>
      <c r="C15" s="91" t="n">
        <f aca="false">4月!C15</f>
        <v>33414</v>
      </c>
      <c r="D15" s="92" t="n">
        <f aca="false">5月!C15</f>
        <v>33356</v>
      </c>
      <c r="E15" s="93" t="n">
        <f aca="false">6月!C15</f>
        <v>33317</v>
      </c>
      <c r="F15" s="93" t="n">
        <f aca="false">7月!C15</f>
        <v>33246</v>
      </c>
      <c r="G15" s="93" t="n">
        <f aca="false">8月!C15</f>
        <v>33212</v>
      </c>
      <c r="H15" s="93" t="n">
        <f aca="false">9月!C15</f>
        <v>33167</v>
      </c>
      <c r="I15" s="93" t="n">
        <f aca="false">10月!C15</f>
        <v>33088</v>
      </c>
      <c r="J15" s="93" t="n">
        <f aca="false">11月!C15</f>
        <v>33051</v>
      </c>
      <c r="K15" s="93" t="n">
        <f aca="false">12月!C15</f>
        <v>32986</v>
      </c>
      <c r="L15" s="93" t="n">
        <f aca="false">1月!C15</f>
        <v>32886</v>
      </c>
      <c r="M15" s="93" t="n">
        <f aca="false">2月!C15</f>
        <v>32821</v>
      </c>
      <c r="N15" s="94" t="n">
        <f aca="false">3月!C15</f>
        <v>32609</v>
      </c>
      <c r="O15" s="95" t="n">
        <f aca="false">4月!Z15</f>
        <v>1136.1</v>
      </c>
      <c r="P15" s="96" t="n">
        <f aca="false">5月!Z15</f>
        <v>1239.7</v>
      </c>
      <c r="Q15" s="97" t="n">
        <f aca="false">6月!Z15</f>
        <v>1053.5</v>
      </c>
      <c r="R15" s="97" t="n">
        <f aca="false">7月!Z15</f>
        <v>1190.6</v>
      </c>
      <c r="S15" s="97" t="n">
        <f aca="false">8月!Z15</f>
        <v>1224.3</v>
      </c>
      <c r="T15" s="97" t="n">
        <f aca="false">9月!Z15</f>
        <v>1164.1</v>
      </c>
      <c r="U15" s="97" t="n">
        <f aca="false">10月!Z15</f>
        <v>1084.4</v>
      </c>
      <c r="V15" s="97" t="n">
        <f aca="false">11月!Z15</f>
        <v>1061.3</v>
      </c>
      <c r="W15" s="97" t="n">
        <f aca="false">12月!Z15</f>
        <v>1100.7</v>
      </c>
      <c r="X15" s="97" t="n">
        <f aca="false">1月!Z15</f>
        <v>1043.9</v>
      </c>
      <c r="Y15" s="97" t="n">
        <f aca="false">2月!Z15</f>
        <v>850.5</v>
      </c>
      <c r="Z15" s="97" t="n">
        <f aca="false">3月!Z15</f>
        <v>1096.1</v>
      </c>
      <c r="AA15" s="74" t="n">
        <f aca="false">SUM(O15:Z15)</f>
        <v>13245.2</v>
      </c>
      <c r="AB15" s="98" t="n">
        <f aca="false">4月!D15</f>
        <v>693.8</v>
      </c>
      <c r="AC15" s="96" t="n">
        <f aca="false">5月!D15</f>
        <v>822.4</v>
      </c>
      <c r="AD15" s="97" t="n">
        <f aca="false">6月!D15</f>
        <v>649.4</v>
      </c>
      <c r="AE15" s="97" t="n">
        <f aca="false">7月!D15</f>
        <v>738.8</v>
      </c>
      <c r="AF15" s="97" t="n">
        <f aca="false">8月!D15</f>
        <v>803.2</v>
      </c>
      <c r="AG15" s="97" t="n">
        <f aca="false">9月!D15</f>
        <v>734.4</v>
      </c>
      <c r="AH15" s="97" t="n">
        <f aca="false">10月!D15</f>
        <v>659.2</v>
      </c>
      <c r="AI15" s="97" t="n">
        <f aca="false">11月!D15</f>
        <v>662</v>
      </c>
      <c r="AJ15" s="97" t="n">
        <f aca="false">12月!D15</f>
        <v>689.3</v>
      </c>
      <c r="AK15" s="97" t="n">
        <f aca="false">1月!AA15</f>
        <v>671.4</v>
      </c>
      <c r="AL15" s="97" t="n">
        <f aca="false">2月!AA15</f>
        <v>529.4</v>
      </c>
      <c r="AM15" s="97" t="n">
        <f aca="false">3月!AA15</f>
        <v>699.2</v>
      </c>
      <c r="AN15" s="76" t="n">
        <f aca="false">SUM(AB15:AM15)</f>
        <v>8352.5</v>
      </c>
      <c r="AO15" s="98" t="n">
        <f aca="false">4月!AB15</f>
        <v>609.5</v>
      </c>
      <c r="AP15" s="96" t="n">
        <f aca="false">5月!AB15</f>
        <v>699.9</v>
      </c>
      <c r="AQ15" s="97" t="n">
        <f aca="false">6月!AB15</f>
        <v>553.6</v>
      </c>
      <c r="AR15" s="97" t="n">
        <f aca="false">7月!AB15</f>
        <v>635</v>
      </c>
      <c r="AS15" s="97" t="n">
        <f aca="false">8月!AB15</f>
        <v>716.4</v>
      </c>
      <c r="AT15" s="97" t="n">
        <f aca="false">9月!AB15</f>
        <v>595.5</v>
      </c>
      <c r="AU15" s="97" t="n">
        <f aca="false">10月!AB15</f>
        <v>600.3</v>
      </c>
      <c r="AV15" s="97" t="n">
        <f aca="false">11月!AB15</f>
        <v>551.1</v>
      </c>
      <c r="AW15" s="97" t="n">
        <f aca="false">12月!AB15</f>
        <v>584.6</v>
      </c>
      <c r="AX15" s="97" t="n">
        <f aca="false">1月!AB15</f>
        <v>576.4</v>
      </c>
      <c r="AY15" s="97" t="n">
        <f aca="false">2月!AB15</f>
        <v>452.7</v>
      </c>
      <c r="AZ15" s="97" t="n">
        <f aca="false">3月!AB15</f>
        <v>608.3</v>
      </c>
      <c r="BA15" s="77" t="n">
        <f aca="false">SUM(AO15:AZ15)</f>
        <v>7183.3</v>
      </c>
      <c r="BB15" s="98" t="n">
        <f aca="false">4月!Y15</f>
        <v>442.3</v>
      </c>
      <c r="BC15" s="96" t="n">
        <f aca="false">5月!Y15</f>
        <v>417.3</v>
      </c>
      <c r="BD15" s="97" t="n">
        <f aca="false">6月!Y15</f>
        <v>404.1</v>
      </c>
      <c r="BE15" s="97" t="n">
        <f aca="false">7月!Y15</f>
        <v>451.8</v>
      </c>
      <c r="BF15" s="97" t="n">
        <f aca="false">8月!Y15</f>
        <v>421.1</v>
      </c>
      <c r="BG15" s="97" t="n">
        <f aca="false">9月!Y15</f>
        <v>429.7</v>
      </c>
      <c r="BH15" s="97" t="n">
        <f aca="false">10月!Y15</f>
        <v>425.2</v>
      </c>
      <c r="BI15" s="97" t="n">
        <f aca="false">11月!Y15</f>
        <v>399.3</v>
      </c>
      <c r="BJ15" s="97" t="n">
        <f aca="false">12月!Y15</f>
        <v>411.4</v>
      </c>
      <c r="BK15" s="97" t="n">
        <f aca="false">1月!Y15</f>
        <v>372.5</v>
      </c>
      <c r="BL15" s="97" t="n">
        <f aca="false">2月!Y15</f>
        <v>321.1</v>
      </c>
      <c r="BM15" s="97" t="n">
        <f aca="false">3月!Y15</f>
        <v>396.9</v>
      </c>
      <c r="BN15" s="78" t="n">
        <f aca="false">SUM(BB15:BM15)</f>
        <v>4892.7</v>
      </c>
      <c r="BO15" s="95" t="n">
        <f aca="false">4月!AG15</f>
        <v>1133.35727539355</v>
      </c>
      <c r="BP15" s="96" t="n">
        <f aca="false">5月!AG15</f>
        <v>1198.89442920749</v>
      </c>
      <c r="BQ15" s="97" t="n">
        <f aca="false">6月!AG15</f>
        <v>1054.01646806935</v>
      </c>
      <c r="BR15" s="97" t="n">
        <f aca="false">7月!AG15</f>
        <v>1155.22022537759</v>
      </c>
      <c r="BS15" s="97" t="n">
        <f aca="false">8月!AG15</f>
        <v>1189.13490265858</v>
      </c>
      <c r="BT15" s="97" t="n">
        <f aca="false">9月!AG15</f>
        <v>1169.93799057296</v>
      </c>
      <c r="BU15" s="97" t="n">
        <f aca="false">10月!AG15</f>
        <v>1057.20034941037</v>
      </c>
      <c r="BV15" s="97" t="n">
        <f aca="false">11月!AG15</f>
        <v>1070.36600002017</v>
      </c>
      <c r="BW15" s="97" t="n">
        <f aca="false">12月!AG15</f>
        <v>1076.40973785555</v>
      </c>
      <c r="BX15" s="97" t="n">
        <f aca="false">1月!AG15</f>
        <v>1023.96744962559</v>
      </c>
      <c r="BY15" s="97" t="n">
        <f aca="false">2月!AG15</f>
        <v>893.561628435957</v>
      </c>
      <c r="BZ15" s="97" t="n">
        <f aca="false">3月!AG15</f>
        <v>1084.30385832528</v>
      </c>
      <c r="CA15" s="79" t="n">
        <f aca="false">AA15/H15/366*1000000</f>
        <v>1091.1168039995</v>
      </c>
      <c r="CB15" s="99" t="n">
        <f aca="false">4月!AD15</f>
        <v>692.125057361186</v>
      </c>
      <c r="CC15" s="97" t="n">
        <f aca="false">5月!AD15</f>
        <v>795.330143244529</v>
      </c>
      <c r="CD15" s="97" t="n">
        <f aca="false">6月!AD15</f>
        <v>649.718361997379</v>
      </c>
      <c r="CE15" s="97" t="n">
        <f aca="false">7月!AD15</f>
        <v>716.845878136201</v>
      </c>
      <c r="CF15" s="97" t="n">
        <f aca="false">8月!AD15</f>
        <v>780.129995765231</v>
      </c>
      <c r="CG15" s="97" t="n">
        <f aca="false">9月!AD15</f>
        <v>738.083034341363</v>
      </c>
      <c r="CH15" s="97" t="n">
        <f aca="false">10月!AD15</f>
        <v>642.665501965433</v>
      </c>
      <c r="CI15" s="97" t="n">
        <f aca="false">11月!AD15</f>
        <v>667.655038173328</v>
      </c>
      <c r="CJ15" s="97" t="n">
        <f aca="false">12月!AD15</f>
        <v>674.088518491716</v>
      </c>
      <c r="CK15" s="97" t="n">
        <f aca="false">1月!AD15</f>
        <v>658.580080159613</v>
      </c>
      <c r="CL15" s="97" t="n">
        <f aca="false">2月!AD15</f>
        <v>556.204028329213</v>
      </c>
      <c r="CM15" s="97" t="n">
        <f aca="false">3月!AD15</f>
        <v>691.675264794303</v>
      </c>
      <c r="CN15" s="76" t="n">
        <f aca="false">AN15/H15/366*1000000</f>
        <v>688.064589844307</v>
      </c>
      <c r="CO15" s="98" t="n">
        <f aca="false">4月!AE15</f>
        <v>608.028570858523</v>
      </c>
      <c r="CP15" s="96" t="n">
        <f aca="false">5月!AE15</f>
        <v>676.862314271457</v>
      </c>
      <c r="CQ15" s="97" t="n">
        <f aca="false">6月!AE15</f>
        <v>553.871396984522</v>
      </c>
      <c r="CR15" s="97" t="n">
        <f aca="false">7月!AE15</f>
        <v>616.130390655776</v>
      </c>
      <c r="CS15" s="97" t="n">
        <f aca="false">8月!AE15</f>
        <v>695.823118732833</v>
      </c>
      <c r="CT15" s="97" t="n">
        <f aca="false">9月!AE15</f>
        <v>598.486447372388</v>
      </c>
      <c r="CU15" s="97" t="n">
        <f aca="false">10月!AE15</f>
        <v>585.242871404505</v>
      </c>
      <c r="CV15" s="97" t="n">
        <f aca="false">11月!AE15</f>
        <v>555.80769114399</v>
      </c>
      <c r="CW15" s="97" t="n">
        <f aca="false">12月!AE15</f>
        <v>571.699039475203</v>
      </c>
      <c r="CX15" s="97" t="n">
        <f aca="false">1月!AE15</f>
        <v>565.394039624666</v>
      </c>
      <c r="CY15" s="97" t="n">
        <f aca="false">2月!AE15</f>
        <v>475.620633971732</v>
      </c>
      <c r="CZ15" s="97" t="n">
        <f aca="false">3月!AE15</f>
        <v>601.753523418728</v>
      </c>
      <c r="DA15" s="77" t="n">
        <f aca="false">BA15/H15/366*1000000</f>
        <v>591.747904008214</v>
      </c>
      <c r="DB15" s="99" t="n">
        <f aca="false">4月!AH15</f>
        <v>441.232218032362</v>
      </c>
      <c r="DC15" s="97" t="n">
        <f aca="false">5月!AH15</f>
        <v>403.564285962965</v>
      </c>
      <c r="DD15" s="97" t="n">
        <f aca="false">6月!AH15</f>
        <v>404.298106071975</v>
      </c>
      <c r="DE15" s="97" t="n">
        <f aca="false">7月!AH15</f>
        <v>438.374347241385</v>
      </c>
      <c r="DF15" s="97" t="n">
        <f aca="false">8月!AH15</f>
        <v>409.00490689335</v>
      </c>
      <c r="DG15" s="97" t="n">
        <f aca="false">9月!AH15</f>
        <v>431.854956231596</v>
      </c>
      <c r="DH15" s="97" t="n">
        <f aca="false">10月!AH15</f>
        <v>414.534847444937</v>
      </c>
      <c r="DI15" s="97" t="n">
        <f aca="false">11月!AH15</f>
        <v>402.710961846843</v>
      </c>
      <c r="DJ15" s="97" t="n">
        <f aca="false">12月!AH15</f>
        <v>402.321219363836</v>
      </c>
      <c r="DK15" s="97" t="n">
        <f aca="false">1月!AH15</f>
        <v>365.387369465975</v>
      </c>
      <c r="DL15" s="97" t="n">
        <f aca="false">2月!AH15</f>
        <v>337.357600106744</v>
      </c>
      <c r="DM15" s="97" t="n">
        <f aca="false">3月!AH15</f>
        <v>392.628593530977</v>
      </c>
      <c r="DN15" s="78" t="n">
        <f aca="false">BN15/H15/366*1000000</f>
        <v>403.052214155192</v>
      </c>
      <c r="DO15" s="100" t="n">
        <f aca="false">4月!AI15</f>
        <v>12.1504756413952</v>
      </c>
      <c r="DP15" s="101" t="n">
        <f aca="false">5月!AI15</f>
        <v>14.8954280155642</v>
      </c>
      <c r="DQ15" s="101" t="n">
        <f aca="false">6月!AI15</f>
        <v>14.752078842008</v>
      </c>
      <c r="DR15" s="101" t="n">
        <f aca="false">7月!AI15</f>
        <v>14.0498105035192</v>
      </c>
      <c r="DS15" s="101" t="n">
        <f aca="false">8月!AI15</f>
        <v>10.8067729083665</v>
      </c>
      <c r="DT15" s="101" t="n">
        <f aca="false">9月!AI15</f>
        <v>18.9133986928105</v>
      </c>
      <c r="DU15" s="101" t="n">
        <f aca="false">10月!AI15</f>
        <v>8.93507281553398</v>
      </c>
      <c r="DV15" s="101" t="n">
        <f aca="false">11月!AI15</f>
        <v>16.7522658610272</v>
      </c>
      <c r="DW15" s="101" t="n">
        <f aca="false">12月!AI15</f>
        <v>15.1893225010881</v>
      </c>
      <c r="DX15" s="101" t="n">
        <f aca="false">1月!AI15</f>
        <v>14.1495382782246</v>
      </c>
      <c r="DY15" s="101" t="n">
        <f aca="false">2月!AI15</f>
        <v>14.4880997355497</v>
      </c>
      <c r="DZ15" s="102" t="n">
        <f aca="false">3月!AI15</f>
        <v>13.0005720823799</v>
      </c>
      <c r="EA15" s="103" t="n">
        <v>206.8</v>
      </c>
      <c r="EB15" s="104" t="n">
        <f aca="false">AN15</f>
        <v>8352.5</v>
      </c>
      <c r="EC15" s="104" t="n">
        <f aca="false">SUM(EA15:EB15)</f>
        <v>8559.3</v>
      </c>
      <c r="ED15" s="104" t="n">
        <f aca="false">BN15</f>
        <v>4892.7</v>
      </c>
      <c r="EE15" s="105" t="n">
        <f aca="false">SUM(EC15:ED15)</f>
        <v>13452</v>
      </c>
      <c r="EF15" s="106" t="n">
        <f aca="false">EE15/H15/366*1000000</f>
        <v>1108.15263245563</v>
      </c>
      <c r="EG15" s="107" t="n">
        <f aca="false">EC15/H15/366*1000000</f>
        <v>705.100418300434</v>
      </c>
      <c r="EH15" s="108" t="n">
        <f aca="false">ED15/H15/366*1000000</f>
        <v>403.052214155192</v>
      </c>
      <c r="EI15" s="89" t="n">
        <v>10</v>
      </c>
      <c r="EJ15" s="122" t="s">
        <v>45</v>
      </c>
    </row>
    <row r="16" s="88" customFormat="true" ht="18" hidden="false" customHeight="true" outlineLevel="0" collapsed="false">
      <c r="A16" s="123" t="n">
        <v>11</v>
      </c>
      <c r="B16" s="111" t="s">
        <v>46</v>
      </c>
      <c r="C16" s="112" t="n">
        <f aca="false">4月!C16</f>
        <v>26816</v>
      </c>
      <c r="D16" s="67" t="n">
        <f aca="false">5月!C16</f>
        <v>26781</v>
      </c>
      <c r="E16" s="68" t="n">
        <f aca="false">6月!C16</f>
        <v>26759</v>
      </c>
      <c r="F16" s="68" t="n">
        <f aca="false">7月!C16</f>
        <v>26751</v>
      </c>
      <c r="G16" s="68" t="n">
        <f aca="false">8月!C16</f>
        <v>26722</v>
      </c>
      <c r="H16" s="68" t="n">
        <f aca="false">9月!C16</f>
        <v>26692</v>
      </c>
      <c r="I16" s="68" t="n">
        <f aca="false">10月!C16</f>
        <v>26661</v>
      </c>
      <c r="J16" s="68" t="n">
        <f aca="false">11月!C16</f>
        <v>26636</v>
      </c>
      <c r="K16" s="68" t="n">
        <f aca="false">12月!C16</f>
        <v>26576</v>
      </c>
      <c r="L16" s="68" t="n">
        <f aca="false">1月!C16</f>
        <v>26535</v>
      </c>
      <c r="M16" s="68" t="n">
        <f aca="false">2月!C16</f>
        <v>26507</v>
      </c>
      <c r="N16" s="70" t="n">
        <f aca="false">3月!C16</f>
        <v>26344</v>
      </c>
      <c r="O16" s="71" t="n">
        <f aca="false">4月!Z16</f>
        <v>760.7</v>
      </c>
      <c r="P16" s="72" t="n">
        <f aca="false">5月!Z16</f>
        <v>813.2</v>
      </c>
      <c r="Q16" s="73" t="n">
        <f aca="false">6月!Z16</f>
        <v>669.1</v>
      </c>
      <c r="R16" s="73" t="n">
        <f aca="false">7月!Z16</f>
        <v>727.1</v>
      </c>
      <c r="S16" s="73" t="n">
        <f aca="false">8月!Z16</f>
        <v>814.7</v>
      </c>
      <c r="T16" s="73" t="n">
        <f aca="false">9月!Z16</f>
        <v>712.2</v>
      </c>
      <c r="U16" s="73" t="n">
        <f aca="false">10月!Z16</f>
        <v>727.7</v>
      </c>
      <c r="V16" s="73" t="n">
        <f aca="false">11月!Z16</f>
        <v>663.9</v>
      </c>
      <c r="W16" s="73" t="n">
        <f aca="false">12月!Z16</f>
        <v>676.6</v>
      </c>
      <c r="X16" s="73" t="n">
        <f aca="false">1月!Z16</f>
        <v>651.8</v>
      </c>
      <c r="Y16" s="73" t="n">
        <f aca="false">2月!Z16</f>
        <v>533.1</v>
      </c>
      <c r="Z16" s="73" t="n">
        <f aca="false">3月!Z16</f>
        <v>701.5</v>
      </c>
      <c r="AA16" s="74" t="n">
        <f aca="false">SUM(O16:Z16)</f>
        <v>8451.6</v>
      </c>
      <c r="AB16" s="75" t="n">
        <f aca="false">4月!D16</f>
        <v>572.2</v>
      </c>
      <c r="AC16" s="72" t="n">
        <f aca="false">5月!D16</f>
        <v>621.3</v>
      </c>
      <c r="AD16" s="73" t="n">
        <f aca="false">6月!D16</f>
        <v>502.7</v>
      </c>
      <c r="AE16" s="73" t="n">
        <f aca="false">7月!D16</f>
        <v>539.3</v>
      </c>
      <c r="AF16" s="73" t="n">
        <f aca="false">8月!D16</f>
        <v>627.2</v>
      </c>
      <c r="AG16" s="73" t="n">
        <f aca="false">9月!D16</f>
        <v>536.6</v>
      </c>
      <c r="AH16" s="73" t="n">
        <f aca="false">10月!D16</f>
        <v>551.3</v>
      </c>
      <c r="AI16" s="73" t="n">
        <f aca="false">11月!D16</f>
        <v>499.9</v>
      </c>
      <c r="AJ16" s="73" t="n">
        <f aca="false">12月!D16</f>
        <v>482.6</v>
      </c>
      <c r="AK16" s="73" t="n">
        <f aca="false">1月!AA16</f>
        <v>483.3</v>
      </c>
      <c r="AL16" s="73" t="n">
        <f aca="false">2月!AA16</f>
        <v>382</v>
      </c>
      <c r="AM16" s="73" t="n">
        <f aca="false">3月!AA16</f>
        <v>504.4</v>
      </c>
      <c r="AN16" s="76" t="n">
        <f aca="false">SUM(AB16:AM16)</f>
        <v>6302.8</v>
      </c>
      <c r="AO16" s="75" t="n">
        <f aca="false">4月!AB16</f>
        <v>509</v>
      </c>
      <c r="AP16" s="72" t="n">
        <f aca="false">5月!AB16</f>
        <v>547.4</v>
      </c>
      <c r="AQ16" s="73" t="n">
        <f aca="false">6月!AB16</f>
        <v>445.4</v>
      </c>
      <c r="AR16" s="73" t="n">
        <f aca="false">7月!AB16</f>
        <v>476.1</v>
      </c>
      <c r="AS16" s="73" t="n">
        <f aca="false">8月!AB16</f>
        <v>560.8</v>
      </c>
      <c r="AT16" s="73" t="n">
        <f aca="false">9月!AB16</f>
        <v>473.6</v>
      </c>
      <c r="AU16" s="73" t="n">
        <f aca="false">10月!AB16</f>
        <v>497.8</v>
      </c>
      <c r="AV16" s="73" t="n">
        <f aca="false">11月!AB16</f>
        <v>449</v>
      </c>
      <c r="AW16" s="73" t="n">
        <f aca="false">12月!AB16</f>
        <v>429.5</v>
      </c>
      <c r="AX16" s="73" t="n">
        <f aca="false">1月!AB16</f>
        <v>429.9</v>
      </c>
      <c r="AY16" s="73" t="n">
        <f aca="false">2月!AB16</f>
        <v>339.4</v>
      </c>
      <c r="AZ16" s="73" t="n">
        <f aca="false">3月!AB16</f>
        <v>447.9</v>
      </c>
      <c r="BA16" s="77" t="n">
        <f aca="false">SUM(AO16:AZ16)</f>
        <v>5605.8</v>
      </c>
      <c r="BB16" s="75" t="n">
        <f aca="false">4月!Y16</f>
        <v>188.5</v>
      </c>
      <c r="BC16" s="72" t="n">
        <f aca="false">5月!Y16</f>
        <v>191.9</v>
      </c>
      <c r="BD16" s="73" t="n">
        <f aca="false">6月!Y16</f>
        <v>166.4</v>
      </c>
      <c r="BE16" s="73" t="n">
        <f aca="false">7月!Y16</f>
        <v>187.8</v>
      </c>
      <c r="BF16" s="73" t="n">
        <f aca="false">8月!Y16</f>
        <v>187.5</v>
      </c>
      <c r="BG16" s="73" t="n">
        <f aca="false">9月!Y16</f>
        <v>175.6</v>
      </c>
      <c r="BH16" s="73" t="n">
        <f aca="false">10月!Y16</f>
        <v>176.4</v>
      </c>
      <c r="BI16" s="73" t="n">
        <f aca="false">11月!Y16</f>
        <v>164</v>
      </c>
      <c r="BJ16" s="73" t="n">
        <f aca="false">12月!Y16</f>
        <v>194</v>
      </c>
      <c r="BK16" s="73" t="n">
        <f aca="false">1月!Y16</f>
        <v>168.5</v>
      </c>
      <c r="BL16" s="73" t="n">
        <f aca="false">2月!Y16</f>
        <v>151.1</v>
      </c>
      <c r="BM16" s="73" t="n">
        <f aca="false">3月!Y16</f>
        <v>197.1</v>
      </c>
      <c r="BN16" s="78" t="n">
        <f aca="false">SUM(BB16:BM16)</f>
        <v>2148.8</v>
      </c>
      <c r="BO16" s="71" t="n">
        <f aca="false">4月!AG16</f>
        <v>945.579753381066</v>
      </c>
      <c r="BP16" s="72" t="n">
        <f aca="false">5月!AG16</f>
        <v>979.510028173561</v>
      </c>
      <c r="BQ16" s="73" t="n">
        <f aca="false">6月!AG16</f>
        <v>833.489044184511</v>
      </c>
      <c r="BR16" s="73" t="n">
        <f aca="false">7月!AG16</f>
        <v>876.783623403888</v>
      </c>
      <c r="BS16" s="73" t="n">
        <f aca="false">8月!AG16</f>
        <v>983.48346535777</v>
      </c>
      <c r="BT16" s="73" t="n">
        <f aca="false">9月!AG16</f>
        <v>889.405065188071</v>
      </c>
      <c r="BU16" s="73" t="n">
        <f aca="false">10月!AG16</f>
        <v>880.469357803049</v>
      </c>
      <c r="BV16" s="73" t="n">
        <f aca="false">11月!AG16</f>
        <v>830.830455023277</v>
      </c>
      <c r="BW16" s="73" t="n">
        <f aca="false">12月!AG16</f>
        <v>821.260026023966</v>
      </c>
      <c r="BX16" s="73" t="n">
        <f aca="false">1月!AG16</f>
        <v>792.38011877192</v>
      </c>
      <c r="BY16" s="73" t="n">
        <f aca="false">2月!AG16</f>
        <v>693.505814339218</v>
      </c>
      <c r="BZ16" s="73" t="n">
        <f aca="false">3月!AG16</f>
        <v>858.982396677214</v>
      </c>
      <c r="CA16" s="79" t="n">
        <f aca="false">AA16/H16/366*1000000</f>
        <v>865.120758230501</v>
      </c>
      <c r="CB16" s="80" t="n">
        <f aca="false">4月!AD16</f>
        <v>711.266905330151</v>
      </c>
      <c r="CC16" s="73" t="n">
        <f aca="false">5月!AD16</f>
        <v>748.363970123258</v>
      </c>
      <c r="CD16" s="73" t="n">
        <f aca="false">6月!AD16</f>
        <v>626.206759096628</v>
      </c>
      <c r="CE16" s="73" t="n">
        <f aca="false">7月!AD16</f>
        <v>650.322387706941</v>
      </c>
      <c r="CF16" s="73" t="n">
        <f aca="false">8月!AD16</f>
        <v>757.138614793658</v>
      </c>
      <c r="CG16" s="73" t="n">
        <f aca="false">9月!AD16</f>
        <v>670.113392277336</v>
      </c>
      <c r="CH16" s="73" t="n">
        <f aca="false">10月!AD16</f>
        <v>667.036906632982</v>
      </c>
      <c r="CI16" s="73" t="n">
        <f aca="false">11月!AD16</f>
        <v>625.594433598639</v>
      </c>
      <c r="CJ16" s="73" t="n">
        <f aca="false">12月!AD16</f>
        <v>585.781981317123</v>
      </c>
      <c r="CK16" s="73" t="n">
        <f aca="false">1月!AD16</f>
        <v>587.538065974945</v>
      </c>
      <c r="CL16" s="73" t="n">
        <f aca="false">2月!AD16</f>
        <v>496.940951186609</v>
      </c>
      <c r="CM16" s="73" t="n">
        <f aca="false">3月!AD16</f>
        <v>617.634669827493</v>
      </c>
      <c r="CN16" s="76" t="n">
        <f aca="false">AN16/H16/366*1000000</f>
        <v>645.165781032609</v>
      </c>
      <c r="CO16" s="75" t="n">
        <f aca="false">4月!AE16</f>
        <v>632.706841686555</v>
      </c>
      <c r="CP16" s="72" t="n">
        <f aca="false">5月!AE16</f>
        <v>659.350454282104</v>
      </c>
      <c r="CQ16" s="73" t="n">
        <f aca="false">6月!AE16</f>
        <v>554.828904916726</v>
      </c>
      <c r="CR16" s="73" t="n">
        <f aca="false">7月!AE16</f>
        <v>574.111790816382</v>
      </c>
      <c r="CS16" s="73" t="n">
        <f aca="false">8月!AE16</f>
        <v>676.982358380554</v>
      </c>
      <c r="CT16" s="73" t="n">
        <f aca="false">9月!AE16</f>
        <v>591.438133772916</v>
      </c>
      <c r="CU16" s="73" t="n">
        <f aca="false">10月!AE16</f>
        <v>602.305409254305</v>
      </c>
      <c r="CV16" s="73" t="n">
        <f aca="false">11月!AE16</f>
        <v>561.896180607699</v>
      </c>
      <c r="CW16" s="73" t="n">
        <f aca="false">12月!AE16</f>
        <v>521.328970111282</v>
      </c>
      <c r="CX16" s="73" t="n">
        <f aca="false">1月!AE16</f>
        <v>522.620762595963</v>
      </c>
      <c r="CY16" s="73" t="n">
        <f aca="false">2月!AE16</f>
        <v>441.522928881506</v>
      </c>
      <c r="CZ16" s="73" t="n">
        <f aca="false">3月!AE16</f>
        <v>548.450770451495</v>
      </c>
      <c r="DA16" s="77" t="n">
        <f aca="false">BA16/H16/366*1000000</f>
        <v>573.819625454179</v>
      </c>
      <c r="DB16" s="80" t="n">
        <f aca="false">4月!AH16</f>
        <v>234.312848050915</v>
      </c>
      <c r="DC16" s="73" t="n">
        <f aca="false">5月!AH16</f>
        <v>231.146058050303</v>
      </c>
      <c r="DD16" s="73" t="n">
        <f aca="false">6月!AH16</f>
        <v>207.282285087883</v>
      </c>
      <c r="DE16" s="73" t="n">
        <f aca="false">7月!AH16</f>
        <v>226.461235696947</v>
      </c>
      <c r="DF16" s="73" t="n">
        <f aca="false">8月!AH16</f>
        <v>226.344850564112</v>
      </c>
      <c r="DG16" s="73" t="n">
        <f aca="false">9月!AH16</f>
        <v>219.291672910735</v>
      </c>
      <c r="DH16" s="73" t="n">
        <f aca="false">10月!AH16</f>
        <v>213.432451170067</v>
      </c>
      <c r="DI16" s="73" t="n">
        <f aca="false">11月!AH16</f>
        <v>205.236021424638</v>
      </c>
      <c r="DJ16" s="73" t="n">
        <f aca="false">12月!AH16</f>
        <v>235.478044706842</v>
      </c>
      <c r="DK16" s="73" t="n">
        <f aca="false">1月!AH16</f>
        <v>204.842052796975</v>
      </c>
      <c r="DL16" s="73" t="n">
        <f aca="false">2月!AH16</f>
        <v>196.564863152609</v>
      </c>
      <c r="DM16" s="73" t="n">
        <f aca="false">3月!AH16</f>
        <v>241.34772684972</v>
      </c>
      <c r="DN16" s="78" t="n">
        <f aca="false">BN16/H16/366*1000000</f>
        <v>219.954977197892</v>
      </c>
      <c r="DO16" s="113" t="n">
        <f aca="false">4月!AI16</f>
        <v>11.0450891296749</v>
      </c>
      <c r="DP16" s="114" t="n">
        <f aca="false">5月!AI16</f>
        <v>11.8944149364236</v>
      </c>
      <c r="DQ16" s="114" t="n">
        <f aca="false">6月!AI16</f>
        <v>11.3984483787547</v>
      </c>
      <c r="DR16" s="114" t="n">
        <f aca="false">7月!AI16</f>
        <v>11.7188948637122</v>
      </c>
      <c r="DS16" s="114" t="n">
        <f aca="false">8月!AI16</f>
        <v>10.5867346938775</v>
      </c>
      <c r="DT16" s="114" t="n">
        <f aca="false">9月!AI16</f>
        <v>11.7405888930302</v>
      </c>
      <c r="DU16" s="114" t="n">
        <f aca="false">10月!AI16</f>
        <v>9.70433520769091</v>
      </c>
      <c r="DV16" s="114" t="n">
        <f aca="false">11月!AI16</f>
        <v>10.1820364072815</v>
      </c>
      <c r="DW16" s="114" t="n">
        <f aca="false">12月!AI16</f>
        <v>11.0029009531703</v>
      </c>
      <c r="DX16" s="114" t="n">
        <f aca="false">1月!AI16</f>
        <v>11.0490378646803</v>
      </c>
      <c r="DY16" s="114" t="n">
        <f aca="false">2月!AI16</f>
        <v>11.151832460733</v>
      </c>
      <c r="DZ16" s="115" t="n">
        <f aca="false">3月!AI16</f>
        <v>11.2014274385408</v>
      </c>
      <c r="EA16" s="124" t="n">
        <v>69.2</v>
      </c>
      <c r="EB16" s="117" t="n">
        <f aca="false">AN16</f>
        <v>6302.8</v>
      </c>
      <c r="EC16" s="117" t="n">
        <f aca="false">SUM(EA16:EB16)</f>
        <v>6372</v>
      </c>
      <c r="ED16" s="117" t="n">
        <f aca="false">BN16</f>
        <v>2148.8</v>
      </c>
      <c r="EE16" s="118" t="n">
        <f aca="false">SUM(EC16:ED16)</f>
        <v>8520.8</v>
      </c>
      <c r="EF16" s="119" t="n">
        <f aca="false">EE16/H16/366*1000000</f>
        <v>872.204192901989</v>
      </c>
      <c r="EG16" s="120" t="n">
        <f aca="false">EC16/H16/366*1000000</f>
        <v>652.249215704098</v>
      </c>
      <c r="EH16" s="121" t="n">
        <f aca="false">ED16/H16/366*1000000</f>
        <v>219.954977197892</v>
      </c>
      <c r="EI16" s="123" t="n">
        <v>11</v>
      </c>
      <c r="EJ16" s="111" t="s">
        <v>46</v>
      </c>
    </row>
    <row r="17" s="109" customFormat="true" ht="18" hidden="false" customHeight="true" outlineLevel="0" collapsed="false">
      <c r="A17" s="89" t="n">
        <v>12</v>
      </c>
      <c r="B17" s="122" t="s">
        <v>47</v>
      </c>
      <c r="C17" s="91" t="n">
        <f aca="false">4月!C17</f>
        <v>25580</v>
      </c>
      <c r="D17" s="92" t="n">
        <f aca="false">5月!C17</f>
        <v>25520</v>
      </c>
      <c r="E17" s="93" t="n">
        <f aca="false">6月!C17</f>
        <v>25500</v>
      </c>
      <c r="F17" s="93" t="n">
        <f aca="false">7月!C17</f>
        <v>25469</v>
      </c>
      <c r="G17" s="93" t="n">
        <f aca="false">8月!C17</f>
        <v>25427</v>
      </c>
      <c r="H17" s="93" t="n">
        <f aca="false">9月!C17</f>
        <v>25371</v>
      </c>
      <c r="I17" s="93" t="n">
        <f aca="false">10月!C17</f>
        <v>25321</v>
      </c>
      <c r="J17" s="93" t="n">
        <f aca="false">11月!C17</f>
        <v>25275</v>
      </c>
      <c r="K17" s="93" t="n">
        <f aca="false">12月!C17</f>
        <v>25276</v>
      </c>
      <c r="L17" s="93" t="n">
        <f aca="false">1月!C17</f>
        <v>25249</v>
      </c>
      <c r="M17" s="93" t="n">
        <f aca="false">2月!C17</f>
        <v>25210</v>
      </c>
      <c r="N17" s="94" t="n">
        <f aca="false">3月!C17</f>
        <v>25076</v>
      </c>
      <c r="O17" s="95" t="n">
        <f aca="false">4月!Z17</f>
        <v>888.4</v>
      </c>
      <c r="P17" s="96" t="n">
        <f aca="false">5月!Z17</f>
        <v>940.6</v>
      </c>
      <c r="Q17" s="97" t="n">
        <f aca="false">6月!Z17</f>
        <v>761.6</v>
      </c>
      <c r="R17" s="97" t="n">
        <f aca="false">7月!Z17</f>
        <v>907</v>
      </c>
      <c r="S17" s="97" t="n">
        <f aca="false">8月!Z17</f>
        <v>1012</v>
      </c>
      <c r="T17" s="97" t="n">
        <f aca="false">9月!Z17</f>
        <v>883.7</v>
      </c>
      <c r="U17" s="97" t="n">
        <f aca="false">10月!Z17</f>
        <v>926.3</v>
      </c>
      <c r="V17" s="97" t="n">
        <f aca="false">11月!Z17</f>
        <v>805.3</v>
      </c>
      <c r="W17" s="97" t="n">
        <f aca="false">12月!Z17</f>
        <v>840</v>
      </c>
      <c r="X17" s="97" t="n">
        <f aca="false">1月!Z17</f>
        <v>734.2</v>
      </c>
      <c r="Y17" s="97" t="n">
        <f aca="false">2月!Z17</f>
        <v>633.2</v>
      </c>
      <c r="Z17" s="97" t="n">
        <f aca="false">3月!Z17</f>
        <v>868.7</v>
      </c>
      <c r="AA17" s="74" t="n">
        <f aca="false">SUM(O17:Z17)</f>
        <v>10201</v>
      </c>
      <c r="AB17" s="98" t="n">
        <f aca="false">4月!D17</f>
        <v>592.3</v>
      </c>
      <c r="AC17" s="96" t="n">
        <f aca="false">5月!D17</f>
        <v>646.7</v>
      </c>
      <c r="AD17" s="97" t="n">
        <f aca="false">6月!D17</f>
        <v>512.6</v>
      </c>
      <c r="AE17" s="97" t="n">
        <f aca="false">7月!D17</f>
        <v>603.7</v>
      </c>
      <c r="AF17" s="97" t="n">
        <f aca="false">8月!D17</f>
        <v>704.2</v>
      </c>
      <c r="AG17" s="97" t="n">
        <f aca="false">9月!D17</f>
        <v>607.2</v>
      </c>
      <c r="AH17" s="97" t="n">
        <f aca="false">10月!D17</f>
        <v>635</v>
      </c>
      <c r="AI17" s="97" t="n">
        <f aca="false">11月!D17</f>
        <v>545.1</v>
      </c>
      <c r="AJ17" s="97" t="n">
        <f aca="false">12月!D17</f>
        <v>562.8</v>
      </c>
      <c r="AK17" s="97" t="n">
        <f aca="false">1月!AA17</f>
        <v>489.4</v>
      </c>
      <c r="AL17" s="97" t="n">
        <f aca="false">2月!AA17</f>
        <v>414.1</v>
      </c>
      <c r="AM17" s="97" t="n">
        <f aca="false">3月!AA17</f>
        <v>598.3</v>
      </c>
      <c r="AN17" s="76" t="n">
        <f aca="false">SUM(AB17:AM17)</f>
        <v>6911.4</v>
      </c>
      <c r="AO17" s="98" t="n">
        <f aca="false">4月!AB17</f>
        <v>521.5</v>
      </c>
      <c r="AP17" s="96" t="n">
        <f aca="false">5月!AB17</f>
        <v>574.6</v>
      </c>
      <c r="AQ17" s="97" t="n">
        <f aca="false">6月!AB17</f>
        <v>448.1</v>
      </c>
      <c r="AR17" s="97" t="n">
        <f aca="false">7月!AB17</f>
        <v>534.2</v>
      </c>
      <c r="AS17" s="97" t="n">
        <f aca="false">8月!AB17</f>
        <v>628.2</v>
      </c>
      <c r="AT17" s="97" t="n">
        <f aca="false">9月!AB17</f>
        <v>548.1</v>
      </c>
      <c r="AU17" s="97" t="n">
        <f aca="false">10月!AB17</f>
        <v>573.2</v>
      </c>
      <c r="AV17" s="97" t="n">
        <f aca="false">11月!AB17</f>
        <v>491.5</v>
      </c>
      <c r="AW17" s="97" t="n">
        <f aca="false">12月!AB17</f>
        <v>498.4</v>
      </c>
      <c r="AX17" s="97" t="n">
        <f aca="false">1月!AB17</f>
        <v>429.7</v>
      </c>
      <c r="AY17" s="97" t="n">
        <f aca="false">2月!AB17</f>
        <v>368</v>
      </c>
      <c r="AZ17" s="97" t="n">
        <f aca="false">3月!AB17</f>
        <v>525.7</v>
      </c>
      <c r="BA17" s="77" t="n">
        <f aca="false">SUM(AO17:AZ17)</f>
        <v>6141.2</v>
      </c>
      <c r="BB17" s="98" t="n">
        <f aca="false">4月!Y17</f>
        <v>296.1</v>
      </c>
      <c r="BC17" s="96" t="n">
        <f aca="false">5月!Y17</f>
        <v>293.9</v>
      </c>
      <c r="BD17" s="97" t="n">
        <f aca="false">6月!Y17</f>
        <v>249</v>
      </c>
      <c r="BE17" s="97" t="n">
        <f aca="false">7月!Y17</f>
        <v>303.3</v>
      </c>
      <c r="BF17" s="97" t="n">
        <f aca="false">8月!Y17</f>
        <v>307.8</v>
      </c>
      <c r="BG17" s="97" t="n">
        <f aca="false">9月!Y17</f>
        <v>276.5</v>
      </c>
      <c r="BH17" s="97" t="n">
        <f aca="false">10月!Y17</f>
        <v>291.3</v>
      </c>
      <c r="BI17" s="97" t="n">
        <f aca="false">11月!Y17</f>
        <v>260.2</v>
      </c>
      <c r="BJ17" s="97" t="n">
        <f aca="false">12月!Y17</f>
        <v>277.2</v>
      </c>
      <c r="BK17" s="97" t="n">
        <f aca="false">1月!Y17</f>
        <v>244.8</v>
      </c>
      <c r="BL17" s="97" t="n">
        <f aca="false">2月!Y17</f>
        <v>219.1</v>
      </c>
      <c r="BM17" s="97" t="n">
        <f aca="false">3月!Y17</f>
        <v>270.4</v>
      </c>
      <c r="BN17" s="78" t="n">
        <f aca="false">SUM(BB17:BM17)</f>
        <v>3289.6</v>
      </c>
      <c r="BO17" s="95" t="n">
        <f aca="false">4月!AG17</f>
        <v>1157.67526713578</v>
      </c>
      <c r="BP17" s="96" t="n">
        <f aca="false">5月!AG17</f>
        <v>1188.94731519871</v>
      </c>
      <c r="BQ17" s="97" t="n">
        <f aca="false">6月!AG17</f>
        <v>995.555555555556</v>
      </c>
      <c r="BR17" s="97" t="n">
        <f aca="false">7月!AG17</f>
        <v>1148.7716249609</v>
      </c>
      <c r="BS17" s="97" t="n">
        <f aca="false">8月!AG17</f>
        <v>1283.87781847338</v>
      </c>
      <c r="BT17" s="97" t="n">
        <f aca="false">9月!AG17</f>
        <v>1161.03687937672</v>
      </c>
      <c r="BU17" s="97" t="n">
        <f aca="false">10月!AG17</f>
        <v>1180.07366064888</v>
      </c>
      <c r="BV17" s="97" t="n">
        <f aca="false">11月!AG17</f>
        <v>1062.05077481042</v>
      </c>
      <c r="BW17" s="97" t="n">
        <f aca="false">12月!AG17</f>
        <v>1072.03569368367</v>
      </c>
      <c r="BX17" s="97" t="n">
        <f aca="false">1月!AG17</f>
        <v>938.012236830842</v>
      </c>
      <c r="BY17" s="97" t="n">
        <f aca="false">2月!AG17</f>
        <v>866.104036438742</v>
      </c>
      <c r="BZ17" s="97" t="n">
        <f aca="false">3月!AG17</f>
        <v>1117.50600754352</v>
      </c>
      <c r="CA17" s="79" t="n">
        <f aca="false">AA17/H17/366*1000000</f>
        <v>1098.56074650008</v>
      </c>
      <c r="CB17" s="99" t="n">
        <f aca="false">4月!AD17</f>
        <v>771.826948136565</v>
      </c>
      <c r="CC17" s="97" t="n">
        <f aca="false">5月!AD17</f>
        <v>817.448680351906</v>
      </c>
      <c r="CD17" s="97" t="n">
        <f aca="false">6月!AD17</f>
        <v>670.065359477124</v>
      </c>
      <c r="CE17" s="97" t="n">
        <f aca="false">7月!AD17</f>
        <v>764.623406823475</v>
      </c>
      <c r="CF17" s="97" t="n">
        <f aca="false">8月!AD17</f>
        <v>893.386126253906</v>
      </c>
      <c r="CG17" s="97" t="n">
        <f aca="false">9月!AD17</f>
        <v>797.76122344409</v>
      </c>
      <c r="CH17" s="97" t="n">
        <f aca="false">10月!AD17</f>
        <v>808.967693524819</v>
      </c>
      <c r="CI17" s="97" t="n">
        <f aca="false">11月!AD17</f>
        <v>718.892185954501</v>
      </c>
      <c r="CJ17" s="97" t="n">
        <f aca="false">12月!AD17</f>
        <v>718.263914768058</v>
      </c>
      <c r="CK17" s="97" t="n">
        <f aca="false">1月!AD17</f>
        <v>625.256318040063</v>
      </c>
      <c r="CL17" s="97" t="n">
        <f aca="false">2月!AD17</f>
        <v>566.4145317266</v>
      </c>
      <c r="CM17" s="97" t="n">
        <f aca="false">3月!AD17</f>
        <v>769.660232892009</v>
      </c>
      <c r="CN17" s="76" t="n">
        <f aca="false">AN17/H17/366*1000000</f>
        <v>744.298867107211</v>
      </c>
      <c r="CO17" s="98" t="n">
        <f aca="false">4月!AE17</f>
        <v>679.567370341413</v>
      </c>
      <c r="CP17" s="96" t="n">
        <f aca="false">5月!AE17</f>
        <v>726.312063909394</v>
      </c>
      <c r="CQ17" s="97" t="n">
        <f aca="false">6月!AE17</f>
        <v>585.751633986928</v>
      </c>
      <c r="CR17" s="97" t="n">
        <f aca="false">7月!AE17</f>
        <v>676.597356178732</v>
      </c>
      <c r="CS17" s="97" t="n">
        <f aca="false">8月!AE17</f>
        <v>796.96842447132</v>
      </c>
      <c r="CT17" s="97" t="n">
        <f aca="false">9月!AE17</f>
        <v>720.113515431004</v>
      </c>
      <c r="CU17" s="97" t="n">
        <f aca="false">10月!AE17</f>
        <v>730.236664454214</v>
      </c>
      <c r="CV17" s="97" t="n">
        <f aca="false">11月!AE17</f>
        <v>648.203099241675</v>
      </c>
      <c r="CW17" s="97" t="n">
        <f aca="false">12月!AE17</f>
        <v>636.074511585643</v>
      </c>
      <c r="CX17" s="97" t="n">
        <f aca="false">1月!AE17</f>
        <v>548.983734903586</v>
      </c>
      <c r="CY17" s="97" t="n">
        <f aca="false">2月!AE17</f>
        <v>503.35799969908</v>
      </c>
      <c r="CZ17" s="97" t="n">
        <f aca="false">3月!AE17</f>
        <v>676.26672978661</v>
      </c>
      <c r="DA17" s="77" t="n">
        <f aca="false">BA17/H17/366*1000000</f>
        <v>661.354892305293</v>
      </c>
      <c r="DB17" s="99" t="n">
        <f aca="false">4月!AH17</f>
        <v>385.848318999218</v>
      </c>
      <c r="DC17" s="97" t="n">
        <f aca="false">5月!AH17</f>
        <v>371.498634846799</v>
      </c>
      <c r="DD17" s="97" t="n">
        <f aca="false">6月!AH17</f>
        <v>325.490196078431</v>
      </c>
      <c r="DE17" s="97" t="n">
        <f aca="false">7月!AH17</f>
        <v>384.148218137419</v>
      </c>
      <c r="DF17" s="97" t="n">
        <f aca="false">8月!AH17</f>
        <v>390.491692219472</v>
      </c>
      <c r="DG17" s="97" t="n">
        <f aca="false">9月!AH17</f>
        <v>363.275655932627</v>
      </c>
      <c r="DH17" s="97" t="n">
        <f aca="false">10月!AH17</f>
        <v>371.105967124063</v>
      </c>
      <c r="DI17" s="97" t="n">
        <f aca="false">11月!AH17</f>
        <v>343.158588855918</v>
      </c>
      <c r="DJ17" s="97" t="n">
        <f aca="false">12月!AH17</f>
        <v>353.77177891561</v>
      </c>
      <c r="DK17" s="97" t="n">
        <f aca="false">1月!AH17</f>
        <v>312.755918790779</v>
      </c>
      <c r="DL17" s="97" t="n">
        <f aca="false">2月!AH17</f>
        <v>299.689504712142</v>
      </c>
      <c r="DM17" s="97" t="n">
        <f aca="false">3月!AH17</f>
        <v>347.845774651511</v>
      </c>
      <c r="DN17" s="78" t="n">
        <f aca="false">BN17/H17/366*1000000</f>
        <v>354.26187939287</v>
      </c>
      <c r="DO17" s="100" t="n">
        <f aca="false">4月!AI17</f>
        <v>11.9534019922337</v>
      </c>
      <c r="DP17" s="101" t="n">
        <f aca="false">5月!AI17</f>
        <v>11.1489098500077</v>
      </c>
      <c r="DQ17" s="101" t="n">
        <f aca="false">6月!AI17</f>
        <v>12.5829106515802</v>
      </c>
      <c r="DR17" s="101" t="n">
        <f aca="false">7月!AI17</f>
        <v>11.5123405665065</v>
      </c>
      <c r="DS17" s="101" t="n">
        <f aca="false">8月!AI17</f>
        <v>10.7923885259869</v>
      </c>
      <c r="DT17" s="101" t="n">
        <f aca="false">9月!AI17</f>
        <v>9.73320158102767</v>
      </c>
      <c r="DU17" s="101" t="n">
        <f aca="false">10月!AI17</f>
        <v>9.73228346456693</v>
      </c>
      <c r="DV17" s="101" t="n">
        <f aca="false">11月!AI17</f>
        <v>9.83305815446707</v>
      </c>
      <c r="DW17" s="101" t="n">
        <f aca="false">12月!AI17</f>
        <v>11.4427860696517</v>
      </c>
      <c r="DX17" s="101" t="n">
        <f aca="false">1月!AI17</f>
        <v>12.1986105435227</v>
      </c>
      <c r="DY17" s="101" t="n">
        <f aca="false">2月!AI17</f>
        <v>11.1325766723014</v>
      </c>
      <c r="DZ17" s="102" t="n">
        <f aca="false">3月!AI17</f>
        <v>12.1343807454454</v>
      </c>
      <c r="EA17" s="103" t="n">
        <v>151.6</v>
      </c>
      <c r="EB17" s="104" t="n">
        <f aca="false">AN17</f>
        <v>6911.4</v>
      </c>
      <c r="EC17" s="104" t="n">
        <f aca="false">SUM(EA17:EB17)</f>
        <v>7063</v>
      </c>
      <c r="ED17" s="104" t="n">
        <f aca="false">BN17</f>
        <v>3289.6</v>
      </c>
      <c r="EE17" s="105" t="n">
        <f aca="false">SUM(EC17:ED17)</f>
        <v>10352.6</v>
      </c>
      <c r="EF17" s="106" t="n">
        <f aca="false">EE17/H17/366*1000000</f>
        <v>1114.88677425907</v>
      </c>
      <c r="EG17" s="107" t="n">
        <f aca="false">EC17/H17/366*1000000</f>
        <v>760.624894866197</v>
      </c>
      <c r="EH17" s="108" t="n">
        <f aca="false">ED17/H17/366*1000000</f>
        <v>354.26187939287</v>
      </c>
      <c r="EI17" s="89" t="n">
        <v>12</v>
      </c>
      <c r="EJ17" s="122" t="s">
        <v>47</v>
      </c>
    </row>
    <row r="18" s="88" customFormat="true" ht="18" hidden="false" customHeight="true" outlineLevel="0" collapsed="false">
      <c r="A18" s="123" t="n">
        <v>13</v>
      </c>
      <c r="B18" s="111" t="s">
        <v>48</v>
      </c>
      <c r="C18" s="112" t="n">
        <f aca="false">4月!C18</f>
        <v>116679</v>
      </c>
      <c r="D18" s="67" t="n">
        <f aca="false">5月!C18</f>
        <v>116583</v>
      </c>
      <c r="E18" s="68" t="n">
        <f aca="false">6月!C18</f>
        <v>116551</v>
      </c>
      <c r="F18" s="68" t="n">
        <f aca="false">7月!C18</f>
        <v>116466</v>
      </c>
      <c r="G18" s="68" t="n">
        <f aca="false">8月!C18</f>
        <v>116394</v>
      </c>
      <c r="H18" s="68" t="n">
        <f aca="false">9月!C18</f>
        <v>116321</v>
      </c>
      <c r="I18" s="68" t="n">
        <f aca="false">10月!C18</f>
        <v>116227</v>
      </c>
      <c r="J18" s="68" t="n">
        <f aca="false">11月!C18</f>
        <v>116140</v>
      </c>
      <c r="K18" s="68" t="n">
        <f aca="false">12月!C18</f>
        <v>116082</v>
      </c>
      <c r="L18" s="68" t="n">
        <f aca="false">1月!C18</f>
        <v>115945</v>
      </c>
      <c r="M18" s="68" t="n">
        <f aca="false">2月!C18</f>
        <v>115832</v>
      </c>
      <c r="N18" s="70" t="n">
        <f aca="false">3月!C18</f>
        <v>115365</v>
      </c>
      <c r="O18" s="71" t="n">
        <f aca="false">4月!Z18</f>
        <v>3099.2</v>
      </c>
      <c r="P18" s="72" t="n">
        <f aca="false">5月!Z18</f>
        <v>3386.8</v>
      </c>
      <c r="Q18" s="73" t="n">
        <f aca="false">6月!Z18</f>
        <v>2999.7</v>
      </c>
      <c r="R18" s="73" t="n">
        <f aca="false">7月!Z18</f>
        <v>3429.6</v>
      </c>
      <c r="S18" s="73" t="n">
        <f aca="false">8月!Z18</f>
        <v>3384.2</v>
      </c>
      <c r="T18" s="73" t="n">
        <f aca="false">9月!Z18</f>
        <v>3192.3</v>
      </c>
      <c r="U18" s="73" t="n">
        <f aca="false">10月!Z18</f>
        <v>3164.9</v>
      </c>
      <c r="V18" s="73" t="n">
        <f aca="false">11月!Z18</f>
        <v>2922.7</v>
      </c>
      <c r="W18" s="73" t="n">
        <f aca="false">12月!Z18</f>
        <v>2980.3</v>
      </c>
      <c r="X18" s="73" t="n">
        <f aca="false">1月!Z18</f>
        <v>2799</v>
      </c>
      <c r="Y18" s="73" t="n">
        <f aca="false">2月!Z18</f>
        <v>2340.7</v>
      </c>
      <c r="Z18" s="73" t="n">
        <f aca="false">3月!Z18</f>
        <v>3204</v>
      </c>
      <c r="AA18" s="74" t="n">
        <f aca="false">SUM(O18:Z18)</f>
        <v>36903.4</v>
      </c>
      <c r="AB18" s="75" t="n">
        <f aca="false">4月!D18</f>
        <v>2022.8</v>
      </c>
      <c r="AC18" s="72" t="n">
        <f aca="false">5月!D18</f>
        <v>2275.3</v>
      </c>
      <c r="AD18" s="73" t="n">
        <f aca="false">6月!D18</f>
        <v>1906.7</v>
      </c>
      <c r="AE18" s="73" t="n">
        <f aca="false">7月!D18</f>
        <v>2172.1</v>
      </c>
      <c r="AF18" s="73" t="n">
        <f aca="false">8月!D18</f>
        <v>2308.1</v>
      </c>
      <c r="AG18" s="73" t="n">
        <f aca="false">9月!D18</f>
        <v>2080.3</v>
      </c>
      <c r="AH18" s="73" t="n">
        <f aca="false">10月!D18</f>
        <v>2047.6</v>
      </c>
      <c r="AI18" s="73" t="n">
        <f aca="false">11月!D18</f>
        <v>1876.2</v>
      </c>
      <c r="AJ18" s="73" t="n">
        <f aca="false">12月!D18</f>
        <v>1912.9</v>
      </c>
      <c r="AK18" s="73" t="n">
        <f aca="false">1月!AA18</f>
        <v>1852</v>
      </c>
      <c r="AL18" s="73" t="n">
        <f aca="false">2月!AA18</f>
        <v>1516.7</v>
      </c>
      <c r="AM18" s="73" t="n">
        <f aca="false">3月!AA18</f>
        <v>2030.5</v>
      </c>
      <c r="AN18" s="76" t="n">
        <f aca="false">SUM(AB18:AM18)</f>
        <v>24001.2</v>
      </c>
      <c r="AO18" s="75" t="n">
        <f aca="false">4月!AB18</f>
        <v>1792.5</v>
      </c>
      <c r="AP18" s="72" t="n">
        <f aca="false">5月!AB18</f>
        <v>2034.3</v>
      </c>
      <c r="AQ18" s="73" t="n">
        <f aca="false">6月!AB18</f>
        <v>1687.5</v>
      </c>
      <c r="AR18" s="73" t="n">
        <f aca="false">7月!AB18</f>
        <v>1964.9</v>
      </c>
      <c r="AS18" s="73" t="n">
        <f aca="false">8月!AB18</f>
        <v>2077.4</v>
      </c>
      <c r="AT18" s="73" t="n">
        <f aca="false">9月!AB18</f>
        <v>1861.5</v>
      </c>
      <c r="AU18" s="73" t="n">
        <f aca="false">10月!AB18</f>
        <v>1862.8</v>
      </c>
      <c r="AV18" s="73" t="n">
        <f aca="false">11月!AB18</f>
        <v>1679.4</v>
      </c>
      <c r="AW18" s="73" t="n">
        <f aca="false">12月!AB18</f>
        <v>1695.2</v>
      </c>
      <c r="AX18" s="73" t="n">
        <f aca="false">1月!AB18</f>
        <v>1627.3</v>
      </c>
      <c r="AY18" s="73" t="n">
        <f aca="false">2月!AB18</f>
        <v>1336.3</v>
      </c>
      <c r="AZ18" s="73" t="n">
        <f aca="false">3月!AB18</f>
        <v>1808</v>
      </c>
      <c r="BA18" s="77" t="n">
        <f aca="false">SUM(AO18:AZ18)</f>
        <v>21427.1</v>
      </c>
      <c r="BB18" s="75" t="n">
        <f aca="false">4月!Y18</f>
        <v>1076.4</v>
      </c>
      <c r="BC18" s="72" t="n">
        <f aca="false">5月!Y18</f>
        <v>1111.5</v>
      </c>
      <c r="BD18" s="73" t="n">
        <f aca="false">6月!Y18</f>
        <v>1093</v>
      </c>
      <c r="BE18" s="73" t="n">
        <f aca="false">7月!Y18</f>
        <v>1257.5</v>
      </c>
      <c r="BF18" s="73" t="n">
        <f aca="false">8月!Y18</f>
        <v>1076.1</v>
      </c>
      <c r="BG18" s="73" t="n">
        <f aca="false">9月!Y18</f>
        <v>1112</v>
      </c>
      <c r="BH18" s="73" t="n">
        <f aca="false">10月!Y18</f>
        <v>1117.3</v>
      </c>
      <c r="BI18" s="73" t="n">
        <f aca="false">11月!Y18</f>
        <v>1046.5</v>
      </c>
      <c r="BJ18" s="73" t="n">
        <f aca="false">12月!Y18</f>
        <v>1067.4</v>
      </c>
      <c r="BK18" s="73" t="n">
        <f aca="false">1月!Y18</f>
        <v>947</v>
      </c>
      <c r="BL18" s="73" t="n">
        <f aca="false">2月!Y18</f>
        <v>824</v>
      </c>
      <c r="BM18" s="73" t="n">
        <f aca="false">3月!Y18</f>
        <v>1173.5</v>
      </c>
      <c r="BN18" s="78" t="n">
        <f aca="false">SUM(BB18:BM18)</f>
        <v>12902.2</v>
      </c>
      <c r="BO18" s="71" t="n">
        <f aca="false">4月!AG18</f>
        <v>885.392115690627</v>
      </c>
      <c r="BP18" s="72" t="n">
        <f aca="false">5月!AG18</f>
        <v>937.114441241226</v>
      </c>
      <c r="BQ18" s="73" t="n">
        <f aca="false">6月!AG18</f>
        <v>857.907697059656</v>
      </c>
      <c r="BR18" s="73" t="n">
        <f aca="false">7月!AG18</f>
        <v>949.91034348665</v>
      </c>
      <c r="BS18" s="73" t="n">
        <f aca="false">8月!AG18</f>
        <v>937.915544920562</v>
      </c>
      <c r="BT18" s="73" t="n">
        <f aca="false">9月!AG18</f>
        <v>914.796124517499</v>
      </c>
      <c r="BU18" s="73" t="n">
        <f aca="false">10月!AG18</f>
        <v>878.397862691946</v>
      </c>
      <c r="BV18" s="73" t="n">
        <f aca="false">11月!AG18</f>
        <v>838.84392399977</v>
      </c>
      <c r="BW18" s="73" t="n">
        <f aca="false">12月!AG18</f>
        <v>828.196530706047</v>
      </c>
      <c r="BX18" s="73" t="n">
        <f aca="false">1月!AG18</f>
        <v>778.734077197336</v>
      </c>
      <c r="BY18" s="73" t="n">
        <f aca="false">2月!AG18</f>
        <v>696.817745557776</v>
      </c>
      <c r="BZ18" s="73" t="n">
        <f aca="false">3月!AG18</f>
        <v>895.894237504247</v>
      </c>
      <c r="CA18" s="79" t="n">
        <f aca="false">AA18/H18/366*1000000</f>
        <v>866.81649700943</v>
      </c>
      <c r="CB18" s="80" t="n">
        <f aca="false">4月!AD18</f>
        <v>577.881766784654</v>
      </c>
      <c r="CC18" s="73" t="n">
        <f aca="false">5月!AD18</f>
        <v>629.566696632857</v>
      </c>
      <c r="CD18" s="73" t="n">
        <f aca="false">6月!AD18</f>
        <v>545.312066534536</v>
      </c>
      <c r="CE18" s="73" t="n">
        <f aca="false">7月!AD18</f>
        <v>601.615423690037</v>
      </c>
      <c r="CF18" s="73" t="n">
        <f aca="false">8月!AD18</f>
        <v>639.6793538299</v>
      </c>
      <c r="CG18" s="73" t="n">
        <f aca="false">9月!AD18</f>
        <v>596.137699412259</v>
      </c>
      <c r="CH18" s="73" t="n">
        <f aca="false">10月!AD18</f>
        <v>568.298354971098</v>
      </c>
      <c r="CI18" s="73" t="n">
        <f aca="false">11月!AD18</f>
        <v>538.488031685896</v>
      </c>
      <c r="CJ18" s="73" t="n">
        <f aca="false">12月!AD18</f>
        <v>531.57639955293</v>
      </c>
      <c r="CK18" s="73" t="n">
        <f aca="false">1月!AD18</f>
        <v>515.260989985519</v>
      </c>
      <c r="CL18" s="73" t="n">
        <f aca="false">2月!AD18</f>
        <v>451.515988673251</v>
      </c>
      <c r="CM18" s="73" t="n">
        <f aca="false">3月!AD18</f>
        <v>567.763186408356</v>
      </c>
      <c r="CN18" s="76" t="n">
        <f aca="false">AN18/H18/366*1000000</f>
        <v>563.75933133594</v>
      </c>
      <c r="CO18" s="75" t="n">
        <f aca="false">4月!AE18</f>
        <v>512.088722049383</v>
      </c>
      <c r="CP18" s="72" t="n">
        <f aca="false">5月!AE18</f>
        <v>562.882930145573</v>
      </c>
      <c r="CQ18" s="73" t="n">
        <f aca="false">6月!AE18</f>
        <v>482.62134173023</v>
      </c>
      <c r="CR18" s="73" t="n">
        <f aca="false">7月!AE18</f>
        <v>544.226391974842</v>
      </c>
      <c r="CS18" s="73" t="n">
        <f aca="false">8月!AE18</f>
        <v>575.741904443583</v>
      </c>
      <c r="CT18" s="73" t="n">
        <f aca="false">9月!AE18</f>
        <v>533.437642386156</v>
      </c>
      <c r="CU18" s="73" t="n">
        <f aca="false">10月!AE18</f>
        <v>517.008290506037</v>
      </c>
      <c r="CV18" s="73" t="n">
        <f aca="false">11月!AE18</f>
        <v>482.004477354917</v>
      </c>
      <c r="CW18" s="73" t="n">
        <f aca="false">12月!AE18</f>
        <v>471.079676157733</v>
      </c>
      <c r="CX18" s="73" t="n">
        <f aca="false">1月!AE18</f>
        <v>452.745253241595</v>
      </c>
      <c r="CY18" s="73" t="n">
        <f aca="false">2月!AE18</f>
        <v>397.811574908726</v>
      </c>
      <c r="CZ18" s="73" t="n">
        <f aca="false">3月!AE18</f>
        <v>505.548308803894</v>
      </c>
      <c r="DA18" s="77" t="n">
        <f aca="false">BA18/H18/366*1000000</f>
        <v>503.296817178654</v>
      </c>
      <c r="DB18" s="80" t="n">
        <f aca="false">4月!AH18</f>
        <v>307.510348905973</v>
      </c>
      <c r="DC18" s="73" t="n">
        <f aca="false">5月!AH18</f>
        <v>307.547744608368</v>
      </c>
      <c r="DD18" s="73" t="n">
        <f aca="false">6月!AH18</f>
        <v>312.595630525121</v>
      </c>
      <c r="DE18" s="73" t="n">
        <f aca="false">7月!AH18</f>
        <v>348.294919796612</v>
      </c>
      <c r="DF18" s="73" t="n">
        <f aca="false">8月!AH18</f>
        <v>298.236191090661</v>
      </c>
      <c r="DG18" s="73" t="n">
        <f aca="false">9月!AH18</f>
        <v>318.65842510524</v>
      </c>
      <c r="DH18" s="73" t="n">
        <f aca="false">10月!AH18</f>
        <v>310.099507720848</v>
      </c>
      <c r="DI18" s="73" t="n">
        <f aca="false">11月!AH18</f>
        <v>300.355892313874</v>
      </c>
      <c r="DJ18" s="73" t="n">
        <f aca="false">12月!AH18</f>
        <v>296.620131153117</v>
      </c>
      <c r="DK18" s="73" t="n">
        <f aca="false">1月!AH18</f>
        <v>263.473087211818</v>
      </c>
      <c r="DL18" s="73" t="n">
        <f aca="false">2月!AH18</f>
        <v>245.301756884525</v>
      </c>
      <c r="DM18" s="73" t="n">
        <f aca="false">3月!AH18</f>
        <v>328.131051095891</v>
      </c>
      <c r="DN18" s="78" t="n">
        <f aca="false">BN18/H18/366*1000000</f>
        <v>303.05716567349</v>
      </c>
      <c r="DO18" s="113" t="n">
        <f aca="false">4月!AI18</f>
        <v>11.3852086217125</v>
      </c>
      <c r="DP18" s="114" t="n">
        <f aca="false">5月!AI18</f>
        <v>10.5920098448556</v>
      </c>
      <c r="DQ18" s="114" t="n">
        <f aca="false">6月!AI18</f>
        <v>11.4963025121938</v>
      </c>
      <c r="DR18" s="114" t="n">
        <f aca="false">7月!AI18</f>
        <v>9.53915565581695</v>
      </c>
      <c r="DS18" s="114" t="n">
        <f aca="false">8月!AI18</f>
        <v>9.9952341752957</v>
      </c>
      <c r="DT18" s="114" t="n">
        <f aca="false">9月!AI18</f>
        <v>10.5177137912801</v>
      </c>
      <c r="DU18" s="114" t="n">
        <f aca="false">10月!AI18</f>
        <v>9.02520023442079</v>
      </c>
      <c r="DV18" s="114" t="n">
        <f aca="false">11月!AI18</f>
        <v>10.4892868564119</v>
      </c>
      <c r="DW18" s="114" t="n">
        <f aca="false">12月!AI18</f>
        <v>11.3806262742433</v>
      </c>
      <c r="DX18" s="114" t="n">
        <f aca="false">1月!AI18</f>
        <v>12.1328293736501</v>
      </c>
      <c r="DY18" s="114" t="n">
        <f aca="false">2月!AI18</f>
        <v>11.8942440825476</v>
      </c>
      <c r="DZ18" s="115" t="n">
        <f aca="false">3月!AI18</f>
        <v>10.9578921447919</v>
      </c>
      <c r="EA18" s="124" t="n">
        <v>918.7</v>
      </c>
      <c r="EB18" s="117" t="n">
        <f aca="false">AN18</f>
        <v>24001.2</v>
      </c>
      <c r="EC18" s="117" t="n">
        <f aca="false">SUM(EA18:EB18)</f>
        <v>24919.9</v>
      </c>
      <c r="ED18" s="117" t="n">
        <f aca="false">BN18</f>
        <v>12902.2</v>
      </c>
      <c r="EE18" s="118" t="n">
        <f aca="false">SUM(EC18:ED18)</f>
        <v>37822.1</v>
      </c>
      <c r="EF18" s="119" t="n">
        <f aca="false">EE18/H18/366*1000000</f>
        <v>888.395655455605</v>
      </c>
      <c r="EG18" s="120" t="n">
        <f aca="false">EC18/H18/366*1000000</f>
        <v>585.338489782115</v>
      </c>
      <c r="EH18" s="121" t="n">
        <f aca="false">ED18/H18/366*1000000</f>
        <v>303.05716567349</v>
      </c>
      <c r="EI18" s="123" t="n">
        <v>13</v>
      </c>
      <c r="EJ18" s="111" t="s">
        <v>48</v>
      </c>
    </row>
    <row r="19" s="109" customFormat="true" ht="18" hidden="false" customHeight="true" outlineLevel="0" collapsed="false">
      <c r="A19" s="89" t="n">
        <v>14</v>
      </c>
      <c r="B19" s="122" t="s">
        <v>49</v>
      </c>
      <c r="C19" s="91" t="n">
        <f aca="false">4月!C19</f>
        <v>55285</v>
      </c>
      <c r="D19" s="92" t="n">
        <f aca="false">5月!C19</f>
        <v>55289</v>
      </c>
      <c r="E19" s="93" t="n">
        <f aca="false">6月!C19</f>
        <v>55314</v>
      </c>
      <c r="F19" s="93" t="n">
        <f aca="false">7月!C19</f>
        <v>55374</v>
      </c>
      <c r="G19" s="93" t="n">
        <f aca="false">8月!C19</f>
        <v>55345</v>
      </c>
      <c r="H19" s="93" t="n">
        <f aca="false">9月!C19</f>
        <v>55422</v>
      </c>
      <c r="I19" s="93" t="n">
        <f aca="false">10月!C19</f>
        <v>55460</v>
      </c>
      <c r="J19" s="93" t="n">
        <f aca="false">11月!C19</f>
        <v>55451</v>
      </c>
      <c r="K19" s="93" t="n">
        <f aca="false">12月!C19</f>
        <v>55448</v>
      </c>
      <c r="L19" s="93" t="n">
        <f aca="false">1月!C19</f>
        <v>55479</v>
      </c>
      <c r="M19" s="93" t="n">
        <f aca="false">2月!C19</f>
        <v>55514</v>
      </c>
      <c r="N19" s="94" t="n">
        <f aca="false">3月!C19</f>
        <v>55325</v>
      </c>
      <c r="O19" s="95" t="n">
        <f aca="false">4月!Z19</f>
        <v>1498.6</v>
      </c>
      <c r="P19" s="96" t="n">
        <f aca="false">5月!Z19</f>
        <v>1627.4</v>
      </c>
      <c r="Q19" s="97" t="n">
        <f aca="false">6月!Z19</f>
        <v>1411.1</v>
      </c>
      <c r="R19" s="97" t="n">
        <f aca="false">7月!Z19</f>
        <v>1608.1</v>
      </c>
      <c r="S19" s="97" t="n">
        <f aca="false">8月!Z19</f>
        <v>1612.4</v>
      </c>
      <c r="T19" s="97" t="n">
        <f aca="false">9月!Z19</f>
        <v>1538.5</v>
      </c>
      <c r="U19" s="97" t="n">
        <f aca="false">10月!Z19</f>
        <v>1586.9</v>
      </c>
      <c r="V19" s="97" t="n">
        <f aca="false">11月!Z19</f>
        <v>1388.8</v>
      </c>
      <c r="W19" s="97" t="n">
        <f aca="false">12月!Z19</f>
        <v>1376.9</v>
      </c>
      <c r="X19" s="97" t="n">
        <f aca="false">1月!Z19</f>
        <v>1215.1</v>
      </c>
      <c r="Y19" s="97" t="n">
        <f aca="false">2月!Z19</f>
        <v>1069</v>
      </c>
      <c r="Z19" s="97" t="n">
        <f aca="false">3月!Z19</f>
        <v>1458</v>
      </c>
      <c r="AA19" s="74" t="n">
        <f aca="false">SUM(O19:Z19)</f>
        <v>17390.8</v>
      </c>
      <c r="AB19" s="98" t="n">
        <f aca="false">4月!D19</f>
        <v>1187.9</v>
      </c>
      <c r="AC19" s="96" t="n">
        <f aca="false">5月!D19</f>
        <v>1299.2</v>
      </c>
      <c r="AD19" s="97" t="n">
        <f aca="false">6月!D19</f>
        <v>1082.3</v>
      </c>
      <c r="AE19" s="97" t="n">
        <f aca="false">7月!D19</f>
        <v>1238.9</v>
      </c>
      <c r="AF19" s="97" t="n">
        <f aca="false">8月!D19</f>
        <v>1312.4</v>
      </c>
      <c r="AG19" s="97" t="n">
        <f aca="false">9月!D19</f>
        <v>1184.8</v>
      </c>
      <c r="AH19" s="97" t="n">
        <f aca="false">10月!D19</f>
        <v>1246.6</v>
      </c>
      <c r="AI19" s="97" t="n">
        <f aca="false">11月!D19</f>
        <v>1076.5</v>
      </c>
      <c r="AJ19" s="97" t="n">
        <f aca="false">12月!D19</f>
        <v>1082.1</v>
      </c>
      <c r="AK19" s="97" t="n">
        <f aca="false">1月!AA19</f>
        <v>974.7</v>
      </c>
      <c r="AL19" s="97" t="n">
        <f aca="false">2月!AA19</f>
        <v>825.9</v>
      </c>
      <c r="AM19" s="97" t="n">
        <f aca="false">3月!AA19</f>
        <v>1157.6</v>
      </c>
      <c r="AN19" s="76" t="n">
        <f aca="false">SUM(AB19:AM19)</f>
        <v>13668.9</v>
      </c>
      <c r="AO19" s="98" t="n">
        <f aca="false">4月!AB19</f>
        <v>1002</v>
      </c>
      <c r="AP19" s="96" t="n">
        <f aca="false">5月!AB19</f>
        <v>1080.3</v>
      </c>
      <c r="AQ19" s="97" t="n">
        <f aca="false">6月!AB19</f>
        <v>921</v>
      </c>
      <c r="AR19" s="97" t="n">
        <f aca="false">7月!AB19</f>
        <v>1068.3</v>
      </c>
      <c r="AS19" s="97" t="n">
        <f aca="false">8月!AB19</f>
        <v>1141.7</v>
      </c>
      <c r="AT19" s="97" t="n">
        <f aca="false">9月!AB19</f>
        <v>1036.5</v>
      </c>
      <c r="AU19" s="97" t="n">
        <f aca="false">10月!AB19</f>
        <v>1080.5</v>
      </c>
      <c r="AV19" s="97" t="n">
        <f aca="false">11月!AB19</f>
        <v>929.3</v>
      </c>
      <c r="AW19" s="97" t="n">
        <f aca="false">12月!AB19</f>
        <v>921.6</v>
      </c>
      <c r="AX19" s="97" t="n">
        <f aca="false">1月!AB19</f>
        <v>808.1</v>
      </c>
      <c r="AY19" s="97" t="n">
        <f aca="false">2月!AB19</f>
        <v>695.8</v>
      </c>
      <c r="AZ19" s="97" t="n">
        <f aca="false">3月!AB19</f>
        <v>980.1</v>
      </c>
      <c r="BA19" s="77" t="n">
        <f aca="false">SUM(AO19:AZ19)</f>
        <v>11665.2</v>
      </c>
      <c r="BB19" s="98" t="n">
        <f aca="false">4月!Y19</f>
        <v>310.7</v>
      </c>
      <c r="BC19" s="96" t="n">
        <f aca="false">5月!Y19</f>
        <v>328.2</v>
      </c>
      <c r="BD19" s="97" t="n">
        <f aca="false">6月!Y19</f>
        <v>328.8</v>
      </c>
      <c r="BE19" s="97" t="n">
        <f aca="false">7月!Y19</f>
        <v>369.2</v>
      </c>
      <c r="BF19" s="97" t="n">
        <f aca="false">8月!Y19</f>
        <v>300</v>
      </c>
      <c r="BG19" s="97" t="n">
        <f aca="false">9月!Y19</f>
        <v>353.7</v>
      </c>
      <c r="BH19" s="97" t="n">
        <f aca="false">10月!Y19</f>
        <v>340.3</v>
      </c>
      <c r="BI19" s="97" t="n">
        <f aca="false">11月!Y19</f>
        <v>312.3</v>
      </c>
      <c r="BJ19" s="97" t="n">
        <f aca="false">12月!Y19</f>
        <v>294.8</v>
      </c>
      <c r="BK19" s="97" t="n">
        <f aca="false">1月!Y19</f>
        <v>240.4</v>
      </c>
      <c r="BL19" s="97" t="n">
        <f aca="false">2月!Y19</f>
        <v>243.1</v>
      </c>
      <c r="BM19" s="97" t="n">
        <f aca="false">3月!Y19</f>
        <v>300.4</v>
      </c>
      <c r="BN19" s="78" t="n">
        <f aca="false">SUM(BB19:BM19)</f>
        <v>3721.9</v>
      </c>
      <c r="BO19" s="95" t="n">
        <f aca="false">4月!AG19</f>
        <v>903.560338850201</v>
      </c>
      <c r="BP19" s="96" t="n">
        <f aca="false">5月!AG19</f>
        <v>949.497625089048</v>
      </c>
      <c r="BQ19" s="97" t="n">
        <f aca="false">6月!AG19</f>
        <v>850.35735377421</v>
      </c>
      <c r="BR19" s="97" t="n">
        <f aca="false">7月!AG19</f>
        <v>936.796936258661</v>
      </c>
      <c r="BS19" s="97" t="n">
        <f aca="false">8月!AG19</f>
        <v>939.794077618691</v>
      </c>
      <c r="BT19" s="97" t="n">
        <f aca="false">9月!AG19</f>
        <v>925.32448005004</v>
      </c>
      <c r="BU19" s="97" t="n">
        <f aca="false">10月!AG19</f>
        <v>923.013389481521</v>
      </c>
      <c r="BV19" s="97" t="n">
        <f aca="false">11月!AG19</f>
        <v>834.851189939466</v>
      </c>
      <c r="BW19" s="97" t="n">
        <f aca="false">12月!AG19</f>
        <v>801.041138224247</v>
      </c>
      <c r="BX19" s="97" t="n">
        <f aca="false">1月!AG19</f>
        <v>706.515513861973</v>
      </c>
      <c r="BY19" s="97" t="n">
        <f aca="false">2月!AG19</f>
        <v>664.013923794309</v>
      </c>
      <c r="BZ19" s="97" t="n">
        <f aca="false">3月!AG19</f>
        <v>850.108595834001</v>
      </c>
      <c r="CA19" s="79" t="n">
        <f aca="false">AA19/H19/366*1000000</f>
        <v>857.346306422278</v>
      </c>
      <c r="CB19" s="99" t="n">
        <f aca="false">4月!AD19</f>
        <v>716.228030508577</v>
      </c>
      <c r="CC19" s="97" t="n">
        <f aca="false">5月!AD19</f>
        <v>758.011130954708</v>
      </c>
      <c r="CD19" s="97" t="n">
        <f aca="false">6月!AD19</f>
        <v>652.215834448181</v>
      </c>
      <c r="CE19" s="97" t="n">
        <f aca="false">7月!AD19</f>
        <v>721.719870860553</v>
      </c>
      <c r="CF19" s="97" t="n">
        <f aca="false">8月!AD19</f>
        <v>764.937824030495</v>
      </c>
      <c r="CG19" s="97" t="n">
        <f aca="false">9月!AD19</f>
        <v>712.593073749293</v>
      </c>
      <c r="CH19" s="97" t="n">
        <f aca="false">10月!AD19</f>
        <v>725.079394623268</v>
      </c>
      <c r="CI19" s="97" t="n">
        <f aca="false">11月!AD19</f>
        <v>647.117875842335</v>
      </c>
      <c r="CJ19" s="97" t="n">
        <f aca="false">12月!AD19</f>
        <v>629.534908615337</v>
      </c>
      <c r="CK19" s="97" t="n">
        <f aca="false">1月!AD19</f>
        <v>566.735800642964</v>
      </c>
      <c r="CL19" s="97" t="n">
        <f aca="false">2月!AD19</f>
        <v>513.011318673264</v>
      </c>
      <c r="CM19" s="97" t="n">
        <f aca="false">3月!AD19</f>
        <v>674.955905718409</v>
      </c>
      <c r="CN19" s="76" t="n">
        <f aca="false">AN19/H19/366*1000000</f>
        <v>673.860945319105</v>
      </c>
      <c r="CO19" s="98" t="n">
        <f aca="false">4月!AE19</f>
        <v>604.142172379488</v>
      </c>
      <c r="CP19" s="96" t="n">
        <f aca="false">5月!AE19</f>
        <v>630.295123745667</v>
      </c>
      <c r="CQ19" s="97" t="n">
        <f aca="false">6月!AE19</f>
        <v>555.013197382218</v>
      </c>
      <c r="CR19" s="97" t="n">
        <f aca="false">7月!AE19</f>
        <v>622.337023198264</v>
      </c>
      <c r="CS19" s="97" t="n">
        <f aca="false">8月!AE19</f>
        <v>665.444615738811</v>
      </c>
      <c r="CT19" s="97" t="n">
        <f aca="false">9月!AE19</f>
        <v>623.398650355455</v>
      </c>
      <c r="CU19" s="97" t="n">
        <f aca="false">10月!AE19</f>
        <v>628.468061840559</v>
      </c>
      <c r="CV19" s="97" t="n">
        <f aca="false">11月!AE19</f>
        <v>558.631344189765</v>
      </c>
      <c r="CW19" s="97" t="n">
        <f aca="false">12月!AE19</f>
        <v>536.160587542644</v>
      </c>
      <c r="CX19" s="97" t="n">
        <f aca="false">1月!AE19</f>
        <v>469.866831332286</v>
      </c>
      <c r="CY19" s="97" t="n">
        <f aca="false">2月!AE19</f>
        <v>432.199147030945</v>
      </c>
      <c r="CZ19" s="97" t="n">
        <f aca="false">3月!AE19</f>
        <v>571.461889421746</v>
      </c>
      <c r="DA19" s="77" t="n">
        <f aca="false">BA19/H19/366*1000000</f>
        <v>575.080855031233</v>
      </c>
      <c r="DB19" s="99" t="n">
        <f aca="false">4月!AH19</f>
        <v>187.332308341624</v>
      </c>
      <c r="DC19" s="97" t="n">
        <f aca="false">5月!AH19</f>
        <v>191.48649413434</v>
      </c>
      <c r="DD19" s="97" t="n">
        <f aca="false">6月!AH19</f>
        <v>198.14151932603</v>
      </c>
      <c r="DE19" s="97" t="n">
        <f aca="false">7月!AH19</f>
        <v>215.077065398108</v>
      </c>
      <c r="DF19" s="97" t="n">
        <f aca="false">8月!AH19</f>
        <v>174.856253588196</v>
      </c>
      <c r="DG19" s="97" t="n">
        <f aca="false">9月!AH19</f>
        <v>212.731406300747</v>
      </c>
      <c r="DH19" s="97" t="n">
        <f aca="false">10月!AH19</f>
        <v>197.933994858253</v>
      </c>
      <c r="DI19" s="97" t="n">
        <f aca="false">11月!AH19</f>
        <v>187.733314097131</v>
      </c>
      <c r="DJ19" s="97" t="n">
        <f aca="false">12月!AH19</f>
        <v>171.50622960891</v>
      </c>
      <c r="DK19" s="97" t="n">
        <f aca="false">1月!AH19</f>
        <v>139.779713219009</v>
      </c>
      <c r="DL19" s="97" t="n">
        <f aca="false">2月!AH19</f>
        <v>151.002605121044</v>
      </c>
      <c r="DM19" s="97" t="n">
        <f aca="false">3月!AH19</f>
        <v>175.152690115593</v>
      </c>
      <c r="DN19" s="78" t="n">
        <f aca="false">BN19/H19/366*1000000</f>
        <v>183.485361103174</v>
      </c>
      <c r="DO19" s="100" t="n">
        <f aca="false">4月!AI19</f>
        <v>15.6494654432191</v>
      </c>
      <c r="DP19" s="101" t="n">
        <f aca="false">5月!AI19</f>
        <v>16.8488300492611</v>
      </c>
      <c r="DQ19" s="101" t="n">
        <f aca="false">6月!AI19</f>
        <v>14.9034463642243</v>
      </c>
      <c r="DR19" s="101" t="n">
        <f aca="false">7月!AI19</f>
        <v>13.7702800871741</v>
      </c>
      <c r="DS19" s="101" t="n">
        <f aca="false">8月!AI19</f>
        <v>13.0067052727827</v>
      </c>
      <c r="DT19" s="101" t="n">
        <f aca="false">9月!AI19</f>
        <v>12.516880486158</v>
      </c>
      <c r="DU19" s="101" t="n">
        <f aca="false">10月!AI19</f>
        <v>13.3242419380716</v>
      </c>
      <c r="DV19" s="101" t="n">
        <f aca="false">11月!AI19</f>
        <v>13.6739433348816</v>
      </c>
      <c r="DW19" s="101" t="n">
        <f aca="false">12月!AI19</f>
        <v>14.8322705849737</v>
      </c>
      <c r="DX19" s="101" t="n">
        <f aca="false">1月!AI19</f>
        <v>17.0924386990869</v>
      </c>
      <c r="DY19" s="101" t="n">
        <f aca="false">2月!AI19</f>
        <v>15.7525124107035</v>
      </c>
      <c r="DZ19" s="102" t="n">
        <f aca="false">3月!AI19</f>
        <v>15.3334485141672</v>
      </c>
      <c r="EA19" s="103" t="n">
        <v>555</v>
      </c>
      <c r="EB19" s="104" t="n">
        <f aca="false">AN19</f>
        <v>13668.9</v>
      </c>
      <c r="EC19" s="104" t="n">
        <f aca="false">SUM(EA19:EB19)</f>
        <v>14223.9</v>
      </c>
      <c r="ED19" s="104" t="n">
        <f aca="false">BN19</f>
        <v>3721.9</v>
      </c>
      <c r="EE19" s="105" t="n">
        <f aca="false">SUM(EC19:ED19)</f>
        <v>17945.8</v>
      </c>
      <c r="EF19" s="106" t="n">
        <f aca="false">EE19/H19/366*1000000</f>
        <v>884.707163890846</v>
      </c>
      <c r="EG19" s="107" t="n">
        <f aca="false">EC19/H19/366*1000000</f>
        <v>701.221802787672</v>
      </c>
      <c r="EH19" s="108" t="n">
        <f aca="false">ED19/H19/366*1000000</f>
        <v>183.485361103174</v>
      </c>
      <c r="EI19" s="89" t="n">
        <v>14</v>
      </c>
      <c r="EJ19" s="122" t="s">
        <v>49</v>
      </c>
    </row>
    <row r="20" s="88" customFormat="true" ht="18" hidden="false" customHeight="true" outlineLevel="0" collapsed="false">
      <c r="A20" s="123" t="n">
        <v>15</v>
      </c>
      <c r="B20" s="111" t="s">
        <v>50</v>
      </c>
      <c r="C20" s="112" t="n">
        <f aca="false">4月!C20</f>
        <v>16538</v>
      </c>
      <c r="D20" s="67" t="n">
        <f aca="false">5月!C20</f>
        <v>16510</v>
      </c>
      <c r="E20" s="68" t="n">
        <f aca="false">6月!C20</f>
        <v>16500</v>
      </c>
      <c r="F20" s="68" t="n">
        <f aca="false">7月!C20</f>
        <v>16480</v>
      </c>
      <c r="G20" s="68" t="n">
        <f aca="false">8月!C20</f>
        <v>16476</v>
      </c>
      <c r="H20" s="68" t="n">
        <f aca="false">9月!C20</f>
        <v>16452</v>
      </c>
      <c r="I20" s="68" t="n">
        <f aca="false">10月!C20</f>
        <v>16435</v>
      </c>
      <c r="J20" s="68" t="n">
        <f aca="false">11月!C20</f>
        <v>16402</v>
      </c>
      <c r="K20" s="68" t="n">
        <f aca="false">12月!C20</f>
        <v>16387</v>
      </c>
      <c r="L20" s="68" t="n">
        <f aca="false">1月!C20</f>
        <v>16365</v>
      </c>
      <c r="M20" s="68" t="n">
        <f aca="false">2月!C20</f>
        <v>16337</v>
      </c>
      <c r="N20" s="70" t="n">
        <f aca="false">3月!C20</f>
        <v>16263</v>
      </c>
      <c r="O20" s="71" t="n">
        <f aca="false">4月!Z20</f>
        <v>547.8</v>
      </c>
      <c r="P20" s="72" t="n">
        <f aca="false">5月!Z20</f>
        <v>580</v>
      </c>
      <c r="Q20" s="73" t="n">
        <f aca="false">6月!Z20</f>
        <v>496.6</v>
      </c>
      <c r="R20" s="73" t="n">
        <f aca="false">7月!Z20</f>
        <v>556.4</v>
      </c>
      <c r="S20" s="73" t="n">
        <f aca="false">8月!Z20</f>
        <v>605.2</v>
      </c>
      <c r="T20" s="73" t="n">
        <f aca="false">9月!Z20</f>
        <v>554.2</v>
      </c>
      <c r="U20" s="73" t="n">
        <f aca="false">10月!Z20</f>
        <v>577.6</v>
      </c>
      <c r="V20" s="73" t="n">
        <f aca="false">11月!Z20</f>
        <v>497.6</v>
      </c>
      <c r="W20" s="73" t="n">
        <f aca="false">12月!Z20</f>
        <v>553.2</v>
      </c>
      <c r="X20" s="73" t="n">
        <f aca="false">1月!Z20</f>
        <v>447.9</v>
      </c>
      <c r="Y20" s="73" t="n">
        <f aca="false">2月!Z20</f>
        <v>394.8</v>
      </c>
      <c r="Z20" s="73" t="n">
        <f aca="false">3月!Z20</f>
        <v>541.8</v>
      </c>
      <c r="AA20" s="74" t="n">
        <f aca="false">SUM(O20:Z20)</f>
        <v>6353.1</v>
      </c>
      <c r="AB20" s="75" t="n">
        <f aca="false">4月!D20</f>
        <v>394.8</v>
      </c>
      <c r="AC20" s="72" t="n">
        <f aca="false">5月!D20</f>
        <v>425.9</v>
      </c>
      <c r="AD20" s="73" t="n">
        <f aca="false">6月!D20</f>
        <v>355.6</v>
      </c>
      <c r="AE20" s="73" t="n">
        <f aca="false">7月!D20</f>
        <v>395.5</v>
      </c>
      <c r="AF20" s="73" t="n">
        <f aca="false">8月!D20</f>
        <v>443.8</v>
      </c>
      <c r="AG20" s="73" t="n">
        <f aca="false">9月!D20</f>
        <v>395.8</v>
      </c>
      <c r="AH20" s="73" t="n">
        <f aca="false">10月!D20</f>
        <v>401</v>
      </c>
      <c r="AI20" s="73" t="n">
        <f aca="false">11月!D20</f>
        <v>361</v>
      </c>
      <c r="AJ20" s="73" t="n">
        <f aca="false">12月!D20</f>
        <v>385.6</v>
      </c>
      <c r="AK20" s="73" t="n">
        <f aca="false">1月!AA20</f>
        <v>313.1</v>
      </c>
      <c r="AL20" s="73" t="n">
        <f aca="false">2月!AA20</f>
        <v>273.9</v>
      </c>
      <c r="AM20" s="73" t="n">
        <f aca="false">3月!AA20</f>
        <v>376.2</v>
      </c>
      <c r="AN20" s="76" t="n">
        <f aca="false">SUM(AB20:AM20)</f>
        <v>4522.2</v>
      </c>
      <c r="AO20" s="75" t="n">
        <f aca="false">4月!AB20</f>
        <v>348</v>
      </c>
      <c r="AP20" s="72" t="n">
        <f aca="false">5月!AB20</f>
        <v>364.1</v>
      </c>
      <c r="AQ20" s="73" t="n">
        <f aca="false">6月!AB20</f>
        <v>311.4</v>
      </c>
      <c r="AR20" s="73" t="n">
        <f aca="false">7月!AB20</f>
        <v>345.7</v>
      </c>
      <c r="AS20" s="73" t="n">
        <f aca="false">8月!AB20</f>
        <v>389.1</v>
      </c>
      <c r="AT20" s="73" t="n">
        <f aca="false">9月!AB20</f>
        <v>349.8</v>
      </c>
      <c r="AU20" s="73" t="n">
        <f aca="false">10月!AB20</f>
        <v>362.1</v>
      </c>
      <c r="AV20" s="73" t="n">
        <f aca="false">11月!AB20</f>
        <v>319.7</v>
      </c>
      <c r="AW20" s="73" t="n">
        <f aca="false">12月!AB20</f>
        <v>343.3</v>
      </c>
      <c r="AX20" s="73" t="n">
        <f aca="false">1月!AB20</f>
        <v>267.4</v>
      </c>
      <c r="AY20" s="73" t="n">
        <f aca="false">2月!AB20</f>
        <v>238.1</v>
      </c>
      <c r="AZ20" s="73" t="n">
        <f aca="false">3月!AB20</f>
        <v>328.4</v>
      </c>
      <c r="BA20" s="77" t="n">
        <f aca="false">SUM(AO20:AZ20)</f>
        <v>3967.1</v>
      </c>
      <c r="BB20" s="75" t="n">
        <f aca="false">4月!Y20</f>
        <v>153</v>
      </c>
      <c r="BC20" s="72" t="n">
        <f aca="false">5月!Y20</f>
        <v>154.1</v>
      </c>
      <c r="BD20" s="73" t="n">
        <f aca="false">6月!Y20</f>
        <v>141</v>
      </c>
      <c r="BE20" s="73" t="n">
        <f aca="false">7月!Y20</f>
        <v>160.9</v>
      </c>
      <c r="BF20" s="73" t="n">
        <f aca="false">8月!Y20</f>
        <v>161.4</v>
      </c>
      <c r="BG20" s="73" t="n">
        <f aca="false">9月!Y20</f>
        <v>158.4</v>
      </c>
      <c r="BH20" s="73" t="n">
        <f aca="false">10月!Y20</f>
        <v>176.6</v>
      </c>
      <c r="BI20" s="73" t="n">
        <f aca="false">11月!Y20</f>
        <v>136.6</v>
      </c>
      <c r="BJ20" s="73" t="n">
        <f aca="false">12月!Y20</f>
        <v>167.6</v>
      </c>
      <c r="BK20" s="73" t="n">
        <f aca="false">1月!Y20</f>
        <v>134.8</v>
      </c>
      <c r="BL20" s="73" t="n">
        <f aca="false">2月!Y20</f>
        <v>120.9</v>
      </c>
      <c r="BM20" s="73" t="n">
        <f aca="false">3月!Y20</f>
        <v>165.6</v>
      </c>
      <c r="BN20" s="78" t="n">
        <f aca="false">SUM(BB20:BM20)</f>
        <v>1830.9</v>
      </c>
      <c r="BO20" s="71" t="n">
        <f aca="false">4月!AG20</f>
        <v>1104.12383601403</v>
      </c>
      <c r="BP20" s="72" t="n">
        <f aca="false">5月!AG20</f>
        <v>1133.23303569684</v>
      </c>
      <c r="BQ20" s="73" t="n">
        <f aca="false">6月!AG20</f>
        <v>1003.23232323232</v>
      </c>
      <c r="BR20" s="73" t="n">
        <f aca="false">7月!AG20</f>
        <v>1089.10115878484</v>
      </c>
      <c r="BS20" s="73" t="n">
        <f aca="false">8月!AG20</f>
        <v>1184.91021152958</v>
      </c>
      <c r="BT20" s="73" t="n">
        <f aca="false">9月!AG20</f>
        <v>1122.86246859551</v>
      </c>
      <c r="BU20" s="73" t="n">
        <f aca="false">10月!AG20</f>
        <v>1133.6938280813</v>
      </c>
      <c r="BV20" s="73" t="n">
        <f aca="false">11月!AG20</f>
        <v>1011.25878957851</v>
      </c>
      <c r="BW20" s="73" t="n">
        <f aca="false">12月!AG20</f>
        <v>1088.9828089536</v>
      </c>
      <c r="BX20" s="73" t="n">
        <f aca="false">1月!AG20</f>
        <v>882.883415629343</v>
      </c>
      <c r="BY20" s="73" t="n">
        <f aca="false">2月!AG20</f>
        <v>833.310467249084</v>
      </c>
      <c r="BZ20" s="73" t="n">
        <f aca="false">3月!AG20</f>
        <v>1074.6737597515</v>
      </c>
      <c r="CA20" s="79" t="n">
        <f aca="false">AA20/H20/366*1000000</f>
        <v>1055.0812497758</v>
      </c>
      <c r="CB20" s="80" t="n">
        <f aca="false">4月!AD20</f>
        <v>795.743137017777</v>
      </c>
      <c r="CC20" s="73" t="n">
        <f aca="false">5月!AD20</f>
        <v>832.144741212559</v>
      </c>
      <c r="CD20" s="73" t="n">
        <f aca="false">6月!AD20</f>
        <v>718.383838383838</v>
      </c>
      <c r="CE20" s="73" t="n">
        <f aca="false">7月!AD20</f>
        <v>774.154400250548</v>
      </c>
      <c r="CF20" s="73" t="n">
        <f aca="false">8月!AD20</f>
        <v>868.908050027802</v>
      </c>
      <c r="CG20" s="73" t="n">
        <f aca="false">9月!AD20</f>
        <v>801.928843504336</v>
      </c>
      <c r="CH20" s="73" t="n">
        <f aca="false">10月!AD20</f>
        <v>787.069295465029</v>
      </c>
      <c r="CI20" s="73" t="n">
        <f aca="false">11月!AD20</f>
        <v>733.65036784132</v>
      </c>
      <c r="CJ20" s="73" t="n">
        <f aca="false">12月!AD20</f>
        <v>759.059600745674</v>
      </c>
      <c r="CK20" s="73" t="n">
        <f aca="false">1月!AD20</f>
        <v>617.170791322945</v>
      </c>
      <c r="CL20" s="73" t="n">
        <f aca="false">2月!AD20</f>
        <v>578.124967020071</v>
      </c>
      <c r="CM20" s="73" t="n">
        <f aca="false">3月!AD20</f>
        <v>746.202045807523</v>
      </c>
      <c r="CN20" s="76" t="n">
        <f aca="false">AN20/H20/366*1000000</f>
        <v>751.01736596876</v>
      </c>
      <c r="CO20" s="75" t="n">
        <f aca="false">4月!AE20</f>
        <v>701.414923207159</v>
      </c>
      <c r="CP20" s="72" t="n">
        <f aca="false">5月!AE20</f>
        <v>711.396807408999</v>
      </c>
      <c r="CQ20" s="73" t="n">
        <f aca="false">6月!AE20</f>
        <v>629.090909090909</v>
      </c>
      <c r="CR20" s="73" t="n">
        <f aca="false">7月!AE20</f>
        <v>676.675540244284</v>
      </c>
      <c r="CS20" s="73" t="n">
        <f aca="false">8月!AE20</f>
        <v>761.811902356507</v>
      </c>
      <c r="CT20" s="73" t="n">
        <f aca="false">9月!AE20</f>
        <v>708.728422076343</v>
      </c>
      <c r="CU20" s="73" t="n">
        <f aca="false">10月!AE20</f>
        <v>710.717685505952</v>
      </c>
      <c r="CV20" s="73" t="n">
        <f aca="false">11月!AE20</f>
        <v>649.717514124294</v>
      </c>
      <c r="CW20" s="73" t="n">
        <f aca="false">12月!AE20</f>
        <v>675.791392468853</v>
      </c>
      <c r="CX20" s="73" t="n">
        <f aca="false">1月!AE20</f>
        <v>527.088692429753</v>
      </c>
      <c r="CY20" s="73" t="n">
        <f aca="false">2月!AE20</f>
        <v>502.561353221902</v>
      </c>
      <c r="CZ20" s="73" t="n">
        <f aca="false">3月!AE20</f>
        <v>651.389558328523</v>
      </c>
      <c r="DA20" s="77" t="n">
        <f aca="false">BA20/H20/366*1000000</f>
        <v>658.829992599767</v>
      </c>
      <c r="DB20" s="80" t="n">
        <f aca="false">4月!AH20</f>
        <v>308.380698996251</v>
      </c>
      <c r="DC20" s="73" t="n">
        <f aca="false">5月!AH20</f>
        <v>301.088294484281</v>
      </c>
      <c r="DD20" s="73" t="n">
        <f aca="false">6月!AH20</f>
        <v>284.848484848485</v>
      </c>
      <c r="DE20" s="73" t="n">
        <f aca="false">7月!AH20</f>
        <v>314.946758534294</v>
      </c>
      <c r="DF20" s="73" t="n">
        <f aca="false">8月!AH20</f>
        <v>316.002161501774</v>
      </c>
      <c r="DG20" s="73" t="n">
        <f aca="false">9月!AH20</f>
        <v>320.933625091174</v>
      </c>
      <c r="DH20" s="73" t="n">
        <f aca="false">10月!AH20</f>
        <v>346.624532616269</v>
      </c>
      <c r="DI20" s="73" t="n">
        <f aca="false">11月!AH20</f>
        <v>277.608421737187</v>
      </c>
      <c r="DJ20" s="73" t="n">
        <f aca="false">12月!AH20</f>
        <v>329.923208207922</v>
      </c>
      <c r="DK20" s="73" t="n">
        <f aca="false">1月!AH20</f>
        <v>265.712624306397</v>
      </c>
      <c r="DL20" s="73" t="n">
        <f aca="false">2月!AH20</f>
        <v>255.185500229013</v>
      </c>
      <c r="DM20" s="73" t="n">
        <f aca="false">3月!AH20</f>
        <v>328.471713943981</v>
      </c>
      <c r="DN20" s="78" t="n">
        <f aca="false">BN20/H20/366*1000000</f>
        <v>304.063883807041</v>
      </c>
      <c r="DO20" s="113" t="n">
        <f aca="false">4月!AI20</f>
        <v>11.854103343465</v>
      </c>
      <c r="DP20" s="114" t="n">
        <f aca="false">5月!AI20</f>
        <v>14.5104484620803</v>
      </c>
      <c r="DQ20" s="114" t="n">
        <f aca="false">6月!AI20</f>
        <v>12.429696287964</v>
      </c>
      <c r="DR20" s="114" t="n">
        <f aca="false">7月!AI20</f>
        <v>12.5916561314791</v>
      </c>
      <c r="DS20" s="114" t="n">
        <f aca="false">8月!AI20</f>
        <v>12.3253717890942</v>
      </c>
      <c r="DT20" s="114" t="n">
        <f aca="false">9月!AI20</f>
        <v>11.622031328954</v>
      </c>
      <c r="DU20" s="114" t="n">
        <f aca="false">10月!AI20</f>
        <v>9.70074812967581</v>
      </c>
      <c r="DV20" s="114" t="n">
        <f aca="false">11月!AI20</f>
        <v>11.4404432132964</v>
      </c>
      <c r="DW20" s="114" t="n">
        <f aca="false">12月!AI20</f>
        <v>10.9699170124481</v>
      </c>
      <c r="DX20" s="114" t="n">
        <f aca="false">1月!AI20</f>
        <v>14.5959757266049</v>
      </c>
      <c r="DY20" s="114" t="n">
        <f aca="false">2月!AI20</f>
        <v>13.0704636728733</v>
      </c>
      <c r="DZ20" s="115" t="n">
        <f aca="false">3月!AI20</f>
        <v>12.7060074428495</v>
      </c>
      <c r="EA20" s="124" t="n">
        <v>382.1</v>
      </c>
      <c r="EB20" s="117" t="n">
        <f aca="false">AN20</f>
        <v>4522.2</v>
      </c>
      <c r="EC20" s="117" t="n">
        <f aca="false">SUM(EA20:EB20)</f>
        <v>4904.3</v>
      </c>
      <c r="ED20" s="117" t="n">
        <f aca="false">BN20</f>
        <v>1830.9</v>
      </c>
      <c r="EE20" s="118" t="n">
        <f aca="false">SUM(EC20:ED20)</f>
        <v>6735.2</v>
      </c>
      <c r="EF20" s="119" t="n">
        <f aca="false">EE20/H20/366*1000000</f>
        <v>1118.53791589775</v>
      </c>
      <c r="EG20" s="120" t="n">
        <f aca="false">EC20/H20/366*1000000</f>
        <v>814.474032090705</v>
      </c>
      <c r="EH20" s="121" t="n">
        <f aca="false">ED20/H20/366*1000000</f>
        <v>304.063883807041</v>
      </c>
      <c r="EI20" s="123" t="n">
        <v>15</v>
      </c>
      <c r="EJ20" s="111" t="s">
        <v>50</v>
      </c>
    </row>
    <row r="21" s="109" customFormat="true" ht="18" hidden="false" customHeight="true" outlineLevel="0" collapsed="false">
      <c r="A21" s="89" t="n">
        <v>16</v>
      </c>
      <c r="B21" s="122" t="s">
        <v>51</v>
      </c>
      <c r="C21" s="91" t="n">
        <f aca="false">4月!C21</f>
        <v>6122</v>
      </c>
      <c r="D21" s="92" t="n">
        <f aca="false">5月!C21</f>
        <v>6106</v>
      </c>
      <c r="E21" s="93" t="n">
        <f aca="false">6月!C21</f>
        <v>6099</v>
      </c>
      <c r="F21" s="93" t="n">
        <f aca="false">7月!C21</f>
        <v>6082</v>
      </c>
      <c r="G21" s="93" t="n">
        <f aca="false">8月!C21</f>
        <v>6069</v>
      </c>
      <c r="H21" s="93" t="n">
        <f aca="false">9月!C21</f>
        <v>6055</v>
      </c>
      <c r="I21" s="93" t="n">
        <f aca="false">10月!C21</f>
        <v>6042</v>
      </c>
      <c r="J21" s="93" t="n">
        <f aca="false">11月!C21</f>
        <v>6024</v>
      </c>
      <c r="K21" s="93" t="n">
        <f aca="false">12月!C21</f>
        <v>6018</v>
      </c>
      <c r="L21" s="93" t="n">
        <f aca="false">1月!C21</f>
        <v>5998</v>
      </c>
      <c r="M21" s="93" t="n">
        <f aca="false">2月!C21</f>
        <v>5991</v>
      </c>
      <c r="N21" s="94" t="n">
        <f aca="false">3月!C21</f>
        <v>5940</v>
      </c>
      <c r="O21" s="95" t="n">
        <f aca="false">4月!Z21</f>
        <v>153.2</v>
      </c>
      <c r="P21" s="96" t="n">
        <f aca="false">5月!Z21</f>
        <v>160.7</v>
      </c>
      <c r="Q21" s="97" t="n">
        <f aca="false">6月!Z21</f>
        <v>139.8</v>
      </c>
      <c r="R21" s="97" t="n">
        <f aca="false">7月!Z21</f>
        <v>157.4</v>
      </c>
      <c r="S21" s="97" t="n">
        <f aca="false">8月!Z21</f>
        <v>158.6</v>
      </c>
      <c r="T21" s="97" t="n">
        <f aca="false">9月!Z21</f>
        <v>149.7</v>
      </c>
      <c r="U21" s="97" t="n">
        <f aca="false">10月!Z21</f>
        <v>150.7</v>
      </c>
      <c r="V21" s="97" t="n">
        <f aca="false">11月!Z21</f>
        <v>139.5</v>
      </c>
      <c r="W21" s="97" t="n">
        <f aca="false">12月!Z21</f>
        <v>134.6</v>
      </c>
      <c r="X21" s="97" t="n">
        <f aca="false">1月!Z21</f>
        <v>144.2</v>
      </c>
      <c r="Y21" s="97" t="n">
        <f aca="false">2月!Z21</f>
        <v>116.6</v>
      </c>
      <c r="Z21" s="97" t="n">
        <f aca="false">3月!Z21</f>
        <v>149.5</v>
      </c>
      <c r="AA21" s="74" t="n">
        <f aca="false">SUM(O21:Z21)</f>
        <v>1754.5</v>
      </c>
      <c r="AB21" s="98" t="n">
        <f aca="false">4月!D21</f>
        <v>107</v>
      </c>
      <c r="AC21" s="96" t="n">
        <f aca="false">5月!D21</f>
        <v>123.6</v>
      </c>
      <c r="AD21" s="97" t="n">
        <f aca="false">6月!D21</f>
        <v>103.7</v>
      </c>
      <c r="AE21" s="97" t="n">
        <f aca="false">7月!D21</f>
        <v>112.4</v>
      </c>
      <c r="AF21" s="97" t="n">
        <f aca="false">8月!D21</f>
        <v>122.7</v>
      </c>
      <c r="AG21" s="97" t="n">
        <f aca="false">9月!D21</f>
        <v>112.9</v>
      </c>
      <c r="AH21" s="97" t="n">
        <f aca="false">10月!D21</f>
        <v>112.5</v>
      </c>
      <c r="AI21" s="97" t="n">
        <f aca="false">11月!D21</f>
        <v>102.3</v>
      </c>
      <c r="AJ21" s="97" t="n">
        <f aca="false">12月!D21</f>
        <v>95.4</v>
      </c>
      <c r="AK21" s="97" t="n">
        <f aca="false">1月!AA21</f>
        <v>108.5</v>
      </c>
      <c r="AL21" s="97" t="n">
        <f aca="false">2月!AA21</f>
        <v>81.3</v>
      </c>
      <c r="AM21" s="97" t="n">
        <f aca="false">3月!AA21</f>
        <v>105.9</v>
      </c>
      <c r="AN21" s="76" t="n">
        <f aca="false">SUM(AB21:AM21)</f>
        <v>1288.2</v>
      </c>
      <c r="AO21" s="98" t="n">
        <f aca="false">4月!AB21</f>
        <v>71</v>
      </c>
      <c r="AP21" s="96" t="n">
        <f aca="false">5月!AB21</f>
        <v>84.1</v>
      </c>
      <c r="AQ21" s="97" t="n">
        <f aca="false">6月!AB21</f>
        <v>68.8</v>
      </c>
      <c r="AR21" s="97" t="n">
        <f aca="false">7月!AB21</f>
        <v>74.1</v>
      </c>
      <c r="AS21" s="97" t="n">
        <f aca="false">8月!AB21</f>
        <v>83.7</v>
      </c>
      <c r="AT21" s="97" t="n">
        <f aca="false">9月!AB21</f>
        <v>72.5</v>
      </c>
      <c r="AU21" s="97" t="n">
        <f aca="false">10月!AB21</f>
        <v>73.9</v>
      </c>
      <c r="AV21" s="97" t="n">
        <f aca="false">11月!AB21</f>
        <v>69.6</v>
      </c>
      <c r="AW21" s="97" t="n">
        <f aca="false">12月!AB21</f>
        <v>64.8</v>
      </c>
      <c r="AX21" s="97" t="n">
        <f aca="false">1月!AB21</f>
        <v>73.9</v>
      </c>
      <c r="AY21" s="97" t="n">
        <f aca="false">2月!AB21</f>
        <v>49.9</v>
      </c>
      <c r="AZ21" s="97" t="n">
        <f aca="false">3月!AB21</f>
        <v>70</v>
      </c>
      <c r="BA21" s="77" t="n">
        <f aca="false">SUM(AO21:AZ21)</f>
        <v>856.3</v>
      </c>
      <c r="BB21" s="98" t="n">
        <f aca="false">4月!Y21</f>
        <v>46.2</v>
      </c>
      <c r="BC21" s="96" t="n">
        <f aca="false">5月!Y21</f>
        <v>37.1</v>
      </c>
      <c r="BD21" s="97" t="n">
        <f aca="false">6月!Y21</f>
        <v>36.1</v>
      </c>
      <c r="BE21" s="97" t="n">
        <f aca="false">7月!Y21</f>
        <v>45</v>
      </c>
      <c r="BF21" s="97" t="n">
        <f aca="false">8月!Y21</f>
        <v>35.9</v>
      </c>
      <c r="BG21" s="97" t="n">
        <f aca="false">9月!Y21</f>
        <v>36.8</v>
      </c>
      <c r="BH21" s="97" t="n">
        <f aca="false">10月!Y21</f>
        <v>38.2</v>
      </c>
      <c r="BI21" s="97" t="n">
        <f aca="false">11月!Y21</f>
        <v>37.2</v>
      </c>
      <c r="BJ21" s="97" t="n">
        <f aca="false">12月!Y21</f>
        <v>39.2</v>
      </c>
      <c r="BK21" s="97" t="n">
        <f aca="false">1月!Y21</f>
        <v>35.7</v>
      </c>
      <c r="BL21" s="97" t="n">
        <f aca="false">2月!Y21</f>
        <v>35.3</v>
      </c>
      <c r="BM21" s="97" t="n">
        <f aca="false">3月!Y21</f>
        <v>43.6</v>
      </c>
      <c r="BN21" s="78" t="n">
        <f aca="false">SUM(BB21:BM21)</f>
        <v>466.3</v>
      </c>
      <c r="BO21" s="95" t="n">
        <f aca="false">4月!AG21</f>
        <v>834.150059893281</v>
      </c>
      <c r="BP21" s="96" t="n">
        <f aca="false">5月!AG21</f>
        <v>848.979850596452</v>
      </c>
      <c r="BQ21" s="97" t="n">
        <f aca="false">6月!AG21</f>
        <v>764.059681915068</v>
      </c>
      <c r="BR21" s="97" t="n">
        <f aca="false">7月!AG21</f>
        <v>834.827253344083</v>
      </c>
      <c r="BS21" s="97" t="n">
        <f aca="false">8月!AG21</f>
        <v>842.993743987158</v>
      </c>
      <c r="BT21" s="97" t="n">
        <f aca="false">9月!AG21</f>
        <v>824.11230388109</v>
      </c>
      <c r="BU21" s="97" t="n">
        <f aca="false">10月!AG21</f>
        <v>804.582972952771</v>
      </c>
      <c r="BV21" s="97" t="n">
        <f aca="false">11月!AG21</f>
        <v>771.91235059761</v>
      </c>
      <c r="BW21" s="97" t="n">
        <f aca="false">12月!AG21</f>
        <v>721.491439659516</v>
      </c>
      <c r="BX21" s="97" t="n">
        <f aca="false">1月!AG21</f>
        <v>775.527326313072</v>
      </c>
      <c r="BY21" s="97" t="n">
        <f aca="false">2月!AG21</f>
        <v>671.121624966185</v>
      </c>
      <c r="BZ21" s="97" t="n">
        <f aca="false">3月!AG21</f>
        <v>811.882263495167</v>
      </c>
      <c r="CA21" s="79" t="n">
        <f aca="false">AA21/H21/366*1000000</f>
        <v>791.695433029651</v>
      </c>
      <c r="CB21" s="99" t="n">
        <f aca="false">4月!AD21</f>
        <v>582.59827942938</v>
      </c>
      <c r="CC21" s="97" t="n">
        <f aca="false">5月!AD21</f>
        <v>652.980146445062</v>
      </c>
      <c r="CD21" s="97" t="n">
        <f aca="false">6月!AD21</f>
        <v>566.759578072908</v>
      </c>
      <c r="CE21" s="97" t="n">
        <f aca="false">7月!AD21</f>
        <v>596.153642159307</v>
      </c>
      <c r="CF21" s="97" t="n">
        <f aca="false">8月!AD21</f>
        <v>652.177379490696</v>
      </c>
      <c r="CG21" s="97" t="n">
        <f aca="false">9月!AD21</f>
        <v>621.524910542252</v>
      </c>
      <c r="CH21" s="97" t="n">
        <f aca="false">10月!AD21</f>
        <v>600.634269788897</v>
      </c>
      <c r="CI21" s="97" t="n">
        <f aca="false">11月!AD21</f>
        <v>566.069057104914</v>
      </c>
      <c r="CJ21" s="97" t="n">
        <f aca="false">12月!AD21</f>
        <v>511.369118451098</v>
      </c>
      <c r="CK21" s="97" t="n">
        <f aca="false">1月!AD21</f>
        <v>583.527842614205</v>
      </c>
      <c r="CL21" s="97" t="n">
        <f aca="false">2月!AD21</f>
        <v>467.943294251723</v>
      </c>
      <c r="CM21" s="97" t="n">
        <f aca="false">3月!AD21</f>
        <v>575.105897686543</v>
      </c>
      <c r="CN21" s="76" t="n">
        <f aca="false">AN21/H21/366*1000000</f>
        <v>581.283588959132</v>
      </c>
      <c r="CO21" s="98" t="n">
        <f aca="false">4月!AE21</f>
        <v>386.583905041925</v>
      </c>
      <c r="CP21" s="96" t="n">
        <f aca="false">5月!AE21</f>
        <v>444.301216149108</v>
      </c>
      <c r="CQ21" s="97" t="n">
        <f aca="false">6月!AE21</f>
        <v>376.017926436028</v>
      </c>
      <c r="CR21" s="97" t="n">
        <f aca="false">7月!AE21</f>
        <v>393.015879750931</v>
      </c>
      <c r="CS21" s="97" t="n">
        <f aca="false">8月!AE21</f>
        <v>444.883835887296</v>
      </c>
      <c r="CT21" s="97" t="n">
        <f aca="false">9月!AE21</f>
        <v>399.119185246353</v>
      </c>
      <c r="CU21" s="97" t="n">
        <f aca="false">10月!AE21</f>
        <v>394.549978110218</v>
      </c>
      <c r="CV21" s="97" t="n">
        <f aca="false">11月!AE21</f>
        <v>385.126162018592</v>
      </c>
      <c r="CW21" s="97" t="n">
        <f aca="false">12月!AE21</f>
        <v>347.345061589425</v>
      </c>
      <c r="CX21" s="97" t="n">
        <f aca="false">1月!AE21</f>
        <v>397.444309393454</v>
      </c>
      <c r="CY21" s="97" t="n">
        <f aca="false">2月!AE21</f>
        <v>287.212427837158</v>
      </c>
      <c r="CZ21" s="97" t="n">
        <f aca="false">3月!AE21</f>
        <v>380.145541435864</v>
      </c>
      <c r="DA21" s="77" t="n">
        <f aca="false">BA21/H21/366*1000000</f>
        <v>386.394299973377</v>
      </c>
      <c r="DB21" s="99" t="n">
        <f aca="false">4月!AH21</f>
        <v>251.551780463901</v>
      </c>
      <c r="DC21" s="97" t="n">
        <f aca="false">5月!AH21</f>
        <v>195.99970415139</v>
      </c>
      <c r="DD21" s="97" t="n">
        <f aca="false">6月!AH21</f>
        <v>197.30010384216</v>
      </c>
      <c r="DE21" s="97" t="n">
        <f aca="false">7月!AH21</f>
        <v>238.673611184776</v>
      </c>
      <c r="DF21" s="97" t="n">
        <f aca="false">8月!AH21</f>
        <v>190.816364496463</v>
      </c>
      <c r="DG21" s="97" t="n">
        <f aca="false">9月!AH21</f>
        <v>202.587393338838</v>
      </c>
      <c r="DH21" s="97" t="n">
        <f aca="false">10月!AH21</f>
        <v>203.948703163874</v>
      </c>
      <c r="DI21" s="97" t="n">
        <f aca="false">11月!AH21</f>
        <v>205.843293492696</v>
      </c>
      <c r="DJ21" s="97" t="n">
        <f aca="false">12月!AH21</f>
        <v>210.122321208418</v>
      </c>
      <c r="DK21" s="97" t="n">
        <f aca="false">1月!AH21</f>
        <v>191.999483698867</v>
      </c>
      <c r="DL21" s="97" t="n">
        <f aca="false">2月!AH21</f>
        <v>203.178330714462</v>
      </c>
      <c r="DM21" s="97" t="n">
        <f aca="false">3月!AH21</f>
        <v>236.776365808624</v>
      </c>
      <c r="DN21" s="78" t="n">
        <f aca="false">BN21/H21/366*1000000</f>
        <v>210.411844070519</v>
      </c>
      <c r="DO21" s="100" t="n">
        <f aca="false">4月!AI21</f>
        <v>33.6448598130841</v>
      </c>
      <c r="DP21" s="101" t="n">
        <f aca="false">5月!AI21</f>
        <v>31.957928802589</v>
      </c>
      <c r="DQ21" s="101" t="n">
        <f aca="false">6月!AI21</f>
        <v>33.6547733847637</v>
      </c>
      <c r="DR21" s="101" t="n">
        <f aca="false">7月!AI21</f>
        <v>34.0747330960854</v>
      </c>
      <c r="DS21" s="101" t="n">
        <f aca="false">8月!AI21</f>
        <v>31.7848410757946</v>
      </c>
      <c r="DT21" s="101" t="n">
        <f aca="false">9月!AI21</f>
        <v>35.7838795394154</v>
      </c>
      <c r="DU21" s="101" t="n">
        <f aca="false">10月!AI21</f>
        <v>34.3111111111111</v>
      </c>
      <c r="DV21" s="101" t="n">
        <f aca="false">11月!AI21</f>
        <v>31.9648093841642</v>
      </c>
      <c r="DW21" s="101" t="n">
        <f aca="false">12月!AI21</f>
        <v>32.0754716981132</v>
      </c>
      <c r="DX21" s="101" t="n">
        <f aca="false">1月!AI21</f>
        <v>31.889400921659</v>
      </c>
      <c r="DY21" s="101" t="n">
        <f aca="false">2月!AI21</f>
        <v>38.6223862238622</v>
      </c>
      <c r="DZ21" s="102" t="n">
        <f aca="false">3月!AI21</f>
        <v>33.8999055712937</v>
      </c>
      <c r="EA21" s="103" t="n">
        <v>21.9</v>
      </c>
      <c r="EB21" s="104" t="n">
        <f aca="false">AN21</f>
        <v>1288.2</v>
      </c>
      <c r="EC21" s="104" t="n">
        <f aca="false">SUM(EA21:EB21)</f>
        <v>1310.1</v>
      </c>
      <c r="ED21" s="104" t="n">
        <f aca="false">BN21</f>
        <v>466.3</v>
      </c>
      <c r="EE21" s="105" t="n">
        <f aca="false">SUM(EC21:ED21)</f>
        <v>1776.4</v>
      </c>
      <c r="EF21" s="106" t="n">
        <f aca="false">EE21/H21/366*1000000</f>
        <v>801.577524784196</v>
      </c>
      <c r="EG21" s="107" t="n">
        <f aca="false">EC21/H21/366*1000000</f>
        <v>591.165680713677</v>
      </c>
      <c r="EH21" s="108" t="n">
        <f aca="false">ED21/H21/366*1000000</f>
        <v>210.411844070519</v>
      </c>
      <c r="EI21" s="89" t="n">
        <v>16</v>
      </c>
      <c r="EJ21" s="122" t="s">
        <v>51</v>
      </c>
    </row>
    <row r="22" s="88" customFormat="true" ht="18" hidden="false" customHeight="true" outlineLevel="0" collapsed="false">
      <c r="A22" s="123" t="n">
        <v>17</v>
      </c>
      <c r="B22" s="111" t="s">
        <v>52</v>
      </c>
      <c r="C22" s="112" t="n">
        <f aca="false">4月!C22</f>
        <v>13328</v>
      </c>
      <c r="D22" s="67" t="n">
        <f aca="false">5月!C22</f>
        <v>13309</v>
      </c>
      <c r="E22" s="68" t="n">
        <f aca="false">6月!C22</f>
        <v>13286</v>
      </c>
      <c r="F22" s="68" t="n">
        <f aca="false">7月!C22</f>
        <v>13278</v>
      </c>
      <c r="G22" s="68" t="n">
        <f aca="false">8月!C22</f>
        <v>13247</v>
      </c>
      <c r="H22" s="68" t="n">
        <f aca="false">9月!C22</f>
        <v>13219</v>
      </c>
      <c r="I22" s="68" t="n">
        <f aca="false">10月!C22</f>
        <v>13187</v>
      </c>
      <c r="J22" s="68" t="n">
        <f aca="false">11月!C22</f>
        <v>13160</v>
      </c>
      <c r="K22" s="68" t="n">
        <f aca="false">12月!C22</f>
        <v>13137</v>
      </c>
      <c r="L22" s="68" t="n">
        <f aca="false">1月!C22</f>
        <v>13128</v>
      </c>
      <c r="M22" s="68" t="n">
        <f aca="false">2月!C22</f>
        <v>13111</v>
      </c>
      <c r="N22" s="70" t="n">
        <f aca="false">3月!C22</f>
        <v>13032</v>
      </c>
      <c r="O22" s="71" t="n">
        <f aca="false">4月!Z22</f>
        <v>308.5</v>
      </c>
      <c r="P22" s="72" t="n">
        <f aca="false">5月!Z22</f>
        <v>408</v>
      </c>
      <c r="Q22" s="73" t="n">
        <f aca="false">6月!Z22</f>
        <v>321.5</v>
      </c>
      <c r="R22" s="73" t="n">
        <f aca="false">7月!Z22</f>
        <v>356</v>
      </c>
      <c r="S22" s="73" t="n">
        <f aca="false">8月!Z22</f>
        <v>390.5</v>
      </c>
      <c r="T22" s="73" t="n">
        <f aca="false">9月!Z22</f>
        <v>342.2</v>
      </c>
      <c r="U22" s="73" t="n">
        <f aca="false">10月!Z22</f>
        <v>348.4</v>
      </c>
      <c r="V22" s="73" t="n">
        <f aca="false">11月!Z22</f>
        <v>313.9</v>
      </c>
      <c r="W22" s="73" t="n">
        <f aca="false">12月!Z22</f>
        <v>302.8</v>
      </c>
      <c r="X22" s="73" t="n">
        <f aca="false">1月!Z22</f>
        <v>272.6</v>
      </c>
      <c r="Y22" s="73" t="n">
        <f aca="false">2月!Z22</f>
        <v>239.3</v>
      </c>
      <c r="Z22" s="73" t="n">
        <f aca="false">3月!Z22</f>
        <v>329.2</v>
      </c>
      <c r="AA22" s="74" t="n">
        <f aca="false">SUM(O22:Z22)</f>
        <v>3932.9</v>
      </c>
      <c r="AB22" s="75" t="n">
        <f aca="false">4月!D22</f>
        <v>242.8</v>
      </c>
      <c r="AC22" s="72" t="n">
        <f aca="false">5月!D22</f>
        <v>326.9</v>
      </c>
      <c r="AD22" s="73" t="n">
        <f aca="false">6月!D22</f>
        <v>249.5</v>
      </c>
      <c r="AE22" s="73" t="n">
        <f aca="false">7月!D22</f>
        <v>281</v>
      </c>
      <c r="AF22" s="73" t="n">
        <f aca="false">8月!D22</f>
        <v>318.6</v>
      </c>
      <c r="AG22" s="73" t="n">
        <f aca="false">9月!D22</f>
        <v>278.7</v>
      </c>
      <c r="AH22" s="73" t="n">
        <f aca="false">10月!D22</f>
        <v>276.7</v>
      </c>
      <c r="AI22" s="73" t="n">
        <f aca="false">11月!D22</f>
        <v>247.5</v>
      </c>
      <c r="AJ22" s="73" t="n">
        <f aca="false">12月!D22</f>
        <v>239.6</v>
      </c>
      <c r="AK22" s="73" t="n">
        <f aca="false">1月!AA22</f>
        <v>218.5</v>
      </c>
      <c r="AL22" s="73" t="n">
        <f aca="false">2月!AA22</f>
        <v>184.5</v>
      </c>
      <c r="AM22" s="73" t="n">
        <f aca="false">3月!AA22</f>
        <v>258.3</v>
      </c>
      <c r="AN22" s="76" t="n">
        <f aca="false">SUM(AB22:AM22)</f>
        <v>3122.6</v>
      </c>
      <c r="AO22" s="75" t="n">
        <f aca="false">4月!AB22</f>
        <v>205.4</v>
      </c>
      <c r="AP22" s="72" t="n">
        <f aca="false">5月!AB22</f>
        <v>282.9</v>
      </c>
      <c r="AQ22" s="73" t="n">
        <f aca="false">6月!AB22</f>
        <v>214.3</v>
      </c>
      <c r="AR22" s="73" t="n">
        <f aca="false">7月!AB22</f>
        <v>249.2</v>
      </c>
      <c r="AS22" s="73" t="n">
        <f aca="false">8月!AB22</f>
        <v>277.1</v>
      </c>
      <c r="AT22" s="73" t="n">
        <f aca="false">9月!AB22</f>
        <v>243.7</v>
      </c>
      <c r="AU22" s="73" t="n">
        <f aca="false">10月!AB22</f>
        <v>241.9</v>
      </c>
      <c r="AV22" s="73" t="n">
        <f aca="false">11月!AB22</f>
        <v>214</v>
      </c>
      <c r="AW22" s="73" t="n">
        <f aca="false">12月!AB22</f>
        <v>208.4</v>
      </c>
      <c r="AX22" s="73" t="n">
        <f aca="false">1月!AB22</f>
        <v>184.3</v>
      </c>
      <c r="AY22" s="73" t="n">
        <f aca="false">2月!AB22</f>
        <v>156.7</v>
      </c>
      <c r="AZ22" s="73" t="n">
        <f aca="false">3月!AB22</f>
        <v>223.3</v>
      </c>
      <c r="BA22" s="77" t="n">
        <f aca="false">SUM(AO22:AZ22)</f>
        <v>2701.2</v>
      </c>
      <c r="BB22" s="75" t="n">
        <f aca="false">4月!Y22</f>
        <v>65.7</v>
      </c>
      <c r="BC22" s="72" t="n">
        <f aca="false">5月!Y22</f>
        <v>81.1</v>
      </c>
      <c r="BD22" s="73" t="n">
        <f aca="false">6月!Y22</f>
        <v>72</v>
      </c>
      <c r="BE22" s="73" t="n">
        <f aca="false">7月!Y22</f>
        <v>75</v>
      </c>
      <c r="BF22" s="73" t="n">
        <f aca="false">8月!Y22</f>
        <v>71.9</v>
      </c>
      <c r="BG22" s="73" t="n">
        <f aca="false">9月!Y22</f>
        <v>63.5</v>
      </c>
      <c r="BH22" s="73" t="n">
        <f aca="false">10月!Y22</f>
        <v>71.7</v>
      </c>
      <c r="BI22" s="73" t="n">
        <f aca="false">11月!Y22</f>
        <v>66.4</v>
      </c>
      <c r="BJ22" s="73" t="n">
        <f aca="false">12月!Y22</f>
        <v>63.2</v>
      </c>
      <c r="BK22" s="73" t="n">
        <f aca="false">1月!Y22</f>
        <v>54.1</v>
      </c>
      <c r="BL22" s="73" t="n">
        <f aca="false">2月!Y22</f>
        <v>54.8</v>
      </c>
      <c r="BM22" s="73" t="n">
        <f aca="false">3月!Y22</f>
        <v>70.9</v>
      </c>
      <c r="BN22" s="78" t="n">
        <f aca="false">SUM(BB22:BM22)</f>
        <v>810.3</v>
      </c>
      <c r="BO22" s="71" t="n">
        <f aca="false">4月!AG22</f>
        <v>771.55862344938</v>
      </c>
      <c r="BP22" s="72" t="n">
        <f aca="false">5月!AG22</f>
        <v>988.901519466575</v>
      </c>
      <c r="BQ22" s="73" t="n">
        <f aca="false">6月!AG22</f>
        <v>806.613477846355</v>
      </c>
      <c r="BR22" s="73" t="n">
        <f aca="false">7月!AG22</f>
        <v>864.879572807798</v>
      </c>
      <c r="BS22" s="73" t="n">
        <f aca="false">8月!AG22</f>
        <v>950.915240699659</v>
      </c>
      <c r="BT22" s="73" t="n">
        <f aca="false">9月!AG22</f>
        <v>862.899362029402</v>
      </c>
      <c r="BU22" s="73" t="n">
        <f aca="false">10月!AG22</f>
        <v>852.2567435671</v>
      </c>
      <c r="BV22" s="73" t="n">
        <f aca="false">11月!AG22</f>
        <v>795.086119554205</v>
      </c>
      <c r="BW22" s="73" t="n">
        <f aca="false">12月!AG22</f>
        <v>743.529111325559</v>
      </c>
      <c r="BX22" s="73" t="n">
        <f aca="false">1月!AG22</f>
        <v>669.831534666116</v>
      </c>
      <c r="BY22" s="73" t="n">
        <f aca="false">2月!AG22</f>
        <v>629.374123860196</v>
      </c>
      <c r="BZ22" s="73" t="n">
        <f aca="false">3月!AG22</f>
        <v>814.867621141013</v>
      </c>
      <c r="CA22" s="79" t="n">
        <f aca="false">AA22/H22/366*1000000</f>
        <v>812.892685929386</v>
      </c>
      <c r="CB22" s="80" t="n">
        <f aca="false">4月!AD22</f>
        <v>607.242897158864</v>
      </c>
      <c r="CC22" s="73" t="n">
        <f aca="false">5月!AD22</f>
        <v>792.333104690253</v>
      </c>
      <c r="CD22" s="73" t="n">
        <f aca="false">6月!AD22</f>
        <v>625.972201314667</v>
      </c>
      <c r="CE22" s="73" t="n">
        <f aca="false">7月!AD22</f>
        <v>682.671797637615</v>
      </c>
      <c r="CF22" s="73" t="n">
        <f aca="false">8月!AD22</f>
        <v>775.829950542667</v>
      </c>
      <c r="CG22" s="73" t="n">
        <f aca="false">9月!AD22</f>
        <v>702.776306831077</v>
      </c>
      <c r="CH22" s="73" t="n">
        <f aca="false">10月!AD22</f>
        <v>676.864067006363</v>
      </c>
      <c r="CI22" s="73" t="n">
        <f aca="false">11月!AD22</f>
        <v>626.899696048632</v>
      </c>
      <c r="CJ22" s="73" t="n">
        <f aca="false">12月!AD22</f>
        <v>588.340736702787</v>
      </c>
      <c r="CK22" s="73" t="n">
        <f aca="false">1月!AD22</f>
        <v>536.897249906627</v>
      </c>
      <c r="CL22" s="73" t="n">
        <f aca="false">2月!AD22</f>
        <v>485.246660477251</v>
      </c>
      <c r="CM22" s="73" t="n">
        <f aca="false">3月!AD22</f>
        <v>639.369096417751</v>
      </c>
      <c r="CN22" s="76" t="n">
        <f aca="false">AN22/H22/366*1000000</f>
        <v>645.411452384525</v>
      </c>
      <c r="CO22" s="75" t="n">
        <f aca="false">4月!AE22</f>
        <v>513.705482192877</v>
      </c>
      <c r="CP22" s="72" t="n">
        <f aca="false">5月!AE22</f>
        <v>685.686862394838</v>
      </c>
      <c r="CQ22" s="73" t="n">
        <f aca="false">6月!AE22</f>
        <v>537.65868834362</v>
      </c>
      <c r="CR22" s="73" t="n">
        <f aca="false">7月!AE22</f>
        <v>605.415700965458</v>
      </c>
      <c r="CS22" s="73" t="n">
        <f aca="false">8月!AE22</f>
        <v>674.772376947185</v>
      </c>
      <c r="CT22" s="73" t="n">
        <f aca="false">9月!AE22</f>
        <v>614.519504753259</v>
      </c>
      <c r="CU22" s="73" t="n">
        <f aca="false">10月!AE22</f>
        <v>591.736240725837</v>
      </c>
      <c r="CV22" s="73" t="n">
        <f aca="false">11月!AE22</f>
        <v>542.046605876393</v>
      </c>
      <c r="CW22" s="73" t="n">
        <f aca="false">12月!AE22</f>
        <v>511.728754294077</v>
      </c>
      <c r="CX22" s="73" t="n">
        <f aca="false">1月!AE22</f>
        <v>452.861158616894</v>
      </c>
      <c r="CY22" s="73" t="n">
        <f aca="false">2月!AE22</f>
        <v>412.130903505611</v>
      </c>
      <c r="CZ22" s="73" t="n">
        <f aca="false">3月!AE22</f>
        <v>552.733717499356</v>
      </c>
      <c r="DA22" s="77" t="n">
        <f aca="false">BA22/H22/366*1000000</f>
        <v>558.312116563466</v>
      </c>
      <c r="DB22" s="80" t="n">
        <f aca="false">4月!AH22</f>
        <v>164.315726290516</v>
      </c>
      <c r="DC22" s="73" t="n">
        <f aca="false">5月!AH22</f>
        <v>196.568414776322</v>
      </c>
      <c r="DD22" s="73" t="n">
        <f aca="false">6月!AH22</f>
        <v>180.641276531687</v>
      </c>
      <c r="DE22" s="73" t="n">
        <f aca="false">7月!AH22</f>
        <v>182.207775170182</v>
      </c>
      <c r="DF22" s="73" t="n">
        <f aca="false">8月!AH22</f>
        <v>175.085290156992</v>
      </c>
      <c r="DG22" s="73" t="n">
        <f aca="false">9月!AH22</f>
        <v>160.123055198326</v>
      </c>
      <c r="DH22" s="73" t="n">
        <f aca="false">10月!AH22</f>
        <v>175.392676560738</v>
      </c>
      <c r="DI22" s="73" t="n">
        <f aca="false">11月!AH22</f>
        <v>168.186423505572</v>
      </c>
      <c r="DJ22" s="73" t="n">
        <f aca="false">12月!AH22</f>
        <v>155.188374622772</v>
      </c>
      <c r="DK22" s="73" t="n">
        <f aca="false">1月!AH22</f>
        <v>132.93428475949</v>
      </c>
      <c r="DL22" s="73" t="n">
        <f aca="false">2月!AH22</f>
        <v>144.127463382945</v>
      </c>
      <c r="DM22" s="73" t="n">
        <f aca="false">3月!AH22</f>
        <v>175.498524723262</v>
      </c>
      <c r="DN22" s="78" t="n">
        <f aca="false">BN22/H22/366*1000000</f>
        <v>167.48123354486</v>
      </c>
      <c r="DO22" s="113" t="n">
        <f aca="false">4月!AI22</f>
        <v>15.4036243822076</v>
      </c>
      <c r="DP22" s="114" t="n">
        <f aca="false">5月!AI22</f>
        <v>13.4597736310798</v>
      </c>
      <c r="DQ22" s="114" t="n">
        <f aca="false">6月!AI22</f>
        <v>14.1082164328657</v>
      </c>
      <c r="DR22" s="114" t="n">
        <f aca="false">7月!AI22</f>
        <v>11.3167259786477</v>
      </c>
      <c r="DS22" s="114" t="n">
        <f aca="false">8月!AI22</f>
        <v>13.0257376020088</v>
      </c>
      <c r="DT22" s="114" t="n">
        <f aca="false">9月!AI22</f>
        <v>12.5583064226767</v>
      </c>
      <c r="DU22" s="114" t="n">
        <f aca="false">10月!AI22</f>
        <v>12.5767979761475</v>
      </c>
      <c r="DV22" s="114" t="n">
        <f aca="false">11月!AI22</f>
        <v>13.5353535353535</v>
      </c>
      <c r="DW22" s="114" t="n">
        <f aca="false">12月!AI22</f>
        <v>13.0217028380634</v>
      </c>
      <c r="DX22" s="114" t="n">
        <f aca="false">1月!AI22</f>
        <v>15.6521739130435</v>
      </c>
      <c r="DY22" s="114" t="n">
        <f aca="false">2月!AI22</f>
        <v>15.0677506775068</v>
      </c>
      <c r="DZ22" s="115" t="n">
        <f aca="false">3月!AI22</f>
        <v>13.550135501355</v>
      </c>
      <c r="EA22" s="124" t="n">
        <v>62</v>
      </c>
      <c r="EB22" s="117" t="n">
        <f aca="false">AN22</f>
        <v>3122.6</v>
      </c>
      <c r="EC22" s="117" t="n">
        <f aca="false">SUM(EA22:EB22)</f>
        <v>3184.6</v>
      </c>
      <c r="ED22" s="117" t="n">
        <f aca="false">BN22</f>
        <v>810.3</v>
      </c>
      <c r="EE22" s="118" t="n">
        <f aca="false">SUM(EC22:ED22)</f>
        <v>3994.9</v>
      </c>
      <c r="EF22" s="119" t="n">
        <f aca="false">EE22/H22/366*1000000</f>
        <v>825.707490914923</v>
      </c>
      <c r="EG22" s="120" t="n">
        <f aca="false">EC22/H22/366*1000000</f>
        <v>658.226257370063</v>
      </c>
      <c r="EH22" s="121" t="n">
        <f aca="false">ED22/H22/366*1000000</f>
        <v>167.48123354486</v>
      </c>
      <c r="EI22" s="123" t="n">
        <v>17</v>
      </c>
      <c r="EJ22" s="111" t="s">
        <v>52</v>
      </c>
    </row>
    <row r="23" s="109" customFormat="true" ht="18" hidden="false" customHeight="true" outlineLevel="0" collapsed="false">
      <c r="A23" s="89" t="n">
        <v>18</v>
      </c>
      <c r="B23" s="122" t="s">
        <v>53</v>
      </c>
      <c r="C23" s="91" t="n">
        <f aca="false">4月!C23</f>
        <v>32980</v>
      </c>
      <c r="D23" s="92" t="n">
        <f aca="false">5月!C23</f>
        <v>33028</v>
      </c>
      <c r="E23" s="93" t="n">
        <f aca="false">6月!C23</f>
        <v>33036</v>
      </c>
      <c r="F23" s="93" t="n">
        <f aca="false">7月!C23</f>
        <v>33038</v>
      </c>
      <c r="G23" s="93" t="n">
        <f aca="false">8月!C23</f>
        <v>33066</v>
      </c>
      <c r="H23" s="93" t="n">
        <f aca="false">9月!C23</f>
        <v>33061</v>
      </c>
      <c r="I23" s="93" t="n">
        <f aca="false">10月!C23</f>
        <v>33105</v>
      </c>
      <c r="J23" s="93" t="n">
        <f aca="false">11月!C23</f>
        <v>33088</v>
      </c>
      <c r="K23" s="93" t="n">
        <f aca="false">12月!C23</f>
        <v>33112</v>
      </c>
      <c r="L23" s="93" t="n">
        <f aca="false">1月!C23</f>
        <v>33084</v>
      </c>
      <c r="M23" s="93" t="n">
        <f aca="false">2月!C23</f>
        <v>33091</v>
      </c>
      <c r="N23" s="94" t="n">
        <f aca="false">3月!C23</f>
        <v>33090</v>
      </c>
      <c r="O23" s="95" t="n">
        <f aca="false">4月!Z23</f>
        <v>823.5</v>
      </c>
      <c r="P23" s="96" t="n">
        <f aca="false">5月!Z23</f>
        <v>935.3</v>
      </c>
      <c r="Q23" s="97" t="n">
        <f aca="false">6月!Z23</f>
        <v>865.3</v>
      </c>
      <c r="R23" s="97" t="n">
        <f aca="false">7月!Z23</f>
        <v>927.3</v>
      </c>
      <c r="S23" s="97" t="n">
        <f aca="false">8月!Z23</f>
        <v>970.2</v>
      </c>
      <c r="T23" s="97" t="n">
        <f aca="false">9月!Z23</f>
        <v>849.2</v>
      </c>
      <c r="U23" s="97" t="n">
        <f aca="false">10月!Z23</f>
        <v>907.6</v>
      </c>
      <c r="V23" s="97" t="n">
        <f aca="false">11月!Z23</f>
        <v>823.5</v>
      </c>
      <c r="W23" s="97" t="n">
        <f aca="false">12月!Z23</f>
        <v>792.6</v>
      </c>
      <c r="X23" s="97" t="n">
        <f aca="false">1月!Z23</f>
        <v>710.5</v>
      </c>
      <c r="Y23" s="97" t="n">
        <f aca="false">2月!Z23</f>
        <v>670</v>
      </c>
      <c r="Z23" s="97" t="n">
        <f aca="false">3月!Z23</f>
        <v>852.5</v>
      </c>
      <c r="AA23" s="74" t="n">
        <f aca="false">SUM(O23:Z23)</f>
        <v>10127.5</v>
      </c>
      <c r="AB23" s="98" t="n">
        <f aca="false">4月!D23</f>
        <v>542.3</v>
      </c>
      <c r="AC23" s="96" t="n">
        <f aca="false">5月!D23</f>
        <v>648</v>
      </c>
      <c r="AD23" s="97" t="n">
        <f aca="false">6月!D23</f>
        <v>553.8</v>
      </c>
      <c r="AE23" s="97" t="n">
        <f aca="false">7月!D23</f>
        <v>599.1</v>
      </c>
      <c r="AF23" s="97" t="n">
        <f aca="false">8月!D23</f>
        <v>647.2</v>
      </c>
      <c r="AG23" s="97" t="n">
        <f aca="false">9月!D23</f>
        <v>566.8</v>
      </c>
      <c r="AH23" s="97" t="n">
        <f aca="false">10月!D23</f>
        <v>588</v>
      </c>
      <c r="AI23" s="97" t="n">
        <f aca="false">11月!D23</f>
        <v>544.4</v>
      </c>
      <c r="AJ23" s="97" t="n">
        <f aca="false">12月!D23</f>
        <v>528.3</v>
      </c>
      <c r="AK23" s="97" t="n">
        <f aca="false">1月!AA23</f>
        <v>471.5</v>
      </c>
      <c r="AL23" s="97" t="n">
        <f aca="false">2月!AA23</f>
        <v>437.8</v>
      </c>
      <c r="AM23" s="97" t="n">
        <f aca="false">3月!AA23</f>
        <v>566.5</v>
      </c>
      <c r="AN23" s="76" t="n">
        <f aca="false">SUM(AB23:AM23)</f>
        <v>6693.7</v>
      </c>
      <c r="AO23" s="98" t="n">
        <f aca="false">4月!AB23</f>
        <v>421.4</v>
      </c>
      <c r="AP23" s="96" t="n">
        <f aca="false">5月!AB23</f>
        <v>525.8</v>
      </c>
      <c r="AQ23" s="97" t="n">
        <f aca="false">6月!AB23</f>
        <v>448.4</v>
      </c>
      <c r="AR23" s="97" t="n">
        <f aca="false">7月!AB23</f>
        <v>475.3</v>
      </c>
      <c r="AS23" s="97" t="n">
        <f aca="false">8月!AB23</f>
        <v>497.1</v>
      </c>
      <c r="AT23" s="97" t="n">
        <f aca="false">9月!AB23</f>
        <v>438.2</v>
      </c>
      <c r="AU23" s="97" t="n">
        <f aca="false">10月!AB23</f>
        <v>465.5</v>
      </c>
      <c r="AV23" s="97" t="n">
        <f aca="false">11月!AB23</f>
        <v>428</v>
      </c>
      <c r="AW23" s="97" t="n">
        <f aca="false">12月!AB23</f>
        <v>403</v>
      </c>
      <c r="AX23" s="97" t="n">
        <f aca="false">1月!AB23</f>
        <v>352.6</v>
      </c>
      <c r="AY23" s="97" t="n">
        <f aca="false">2月!AB23</f>
        <v>340.4</v>
      </c>
      <c r="AZ23" s="97" t="n">
        <f aca="false">3月!AB23</f>
        <v>443.1</v>
      </c>
      <c r="BA23" s="77" t="n">
        <f aca="false">SUM(AO23:AZ23)</f>
        <v>5238.8</v>
      </c>
      <c r="BB23" s="98" t="n">
        <f aca="false">4月!Y23</f>
        <v>281.2</v>
      </c>
      <c r="BC23" s="96" t="n">
        <f aca="false">5月!Y23</f>
        <v>287.3</v>
      </c>
      <c r="BD23" s="97" t="n">
        <f aca="false">6月!Y23</f>
        <v>311.5</v>
      </c>
      <c r="BE23" s="97" t="n">
        <f aca="false">7月!Y23</f>
        <v>328.2</v>
      </c>
      <c r="BF23" s="97" t="n">
        <f aca="false">8月!Y23</f>
        <v>323</v>
      </c>
      <c r="BG23" s="97" t="n">
        <f aca="false">9月!Y23</f>
        <v>282.4</v>
      </c>
      <c r="BH23" s="97" t="n">
        <f aca="false">10月!Y23</f>
        <v>319.6</v>
      </c>
      <c r="BI23" s="97" t="n">
        <f aca="false">11月!Y23</f>
        <v>279.1</v>
      </c>
      <c r="BJ23" s="97" t="n">
        <f aca="false">12月!Y23</f>
        <v>264.3</v>
      </c>
      <c r="BK23" s="97" t="n">
        <f aca="false">1月!Y23</f>
        <v>239</v>
      </c>
      <c r="BL23" s="97" t="n">
        <f aca="false">2月!Y23</f>
        <v>232.2</v>
      </c>
      <c r="BM23" s="97" t="n">
        <f aca="false">3月!Y23</f>
        <v>286</v>
      </c>
      <c r="BN23" s="78" t="n">
        <f aca="false">SUM(BB23:BM23)</f>
        <v>3433.8</v>
      </c>
      <c r="BO23" s="95" t="n">
        <f aca="false">4月!AG23</f>
        <v>832.322619769557</v>
      </c>
      <c r="BP23" s="96" t="n">
        <f aca="false">5月!AG23</f>
        <v>913.496661679045</v>
      </c>
      <c r="BQ23" s="97" t="n">
        <f aca="false">6月!AG23</f>
        <v>873.087944464625</v>
      </c>
      <c r="BR23" s="97" t="n">
        <f aca="false">7月!AG23</f>
        <v>905.409020697574</v>
      </c>
      <c r="BS23" s="97" t="n">
        <f aca="false">8月!AG23</f>
        <v>946.494108557079</v>
      </c>
      <c r="BT23" s="97" t="n">
        <f aca="false">9月!AG23</f>
        <v>856.19511408205</v>
      </c>
      <c r="BU23" s="97" t="n">
        <f aca="false">10月!AG23</f>
        <v>884.380587670706</v>
      </c>
      <c r="BV23" s="97" t="n">
        <f aca="false">11月!AG23</f>
        <v>829.605899419729</v>
      </c>
      <c r="BW23" s="97" t="n">
        <f aca="false">12月!AG23</f>
        <v>772.15939645699</v>
      </c>
      <c r="BX23" s="97" t="n">
        <f aca="false">1月!AG23</f>
        <v>692.762508726565</v>
      </c>
      <c r="BY23" s="97" t="n">
        <f aca="false">2月!AG23</f>
        <v>698.179211140856</v>
      </c>
      <c r="BZ23" s="97" t="n">
        <f aca="false">3月!AG23</f>
        <v>831.066787549109</v>
      </c>
      <c r="CA23" s="79" t="n">
        <f aca="false">AA23/H23/366*1000000</f>
        <v>836.960921548725</v>
      </c>
      <c r="CB23" s="99" t="n">
        <f aca="false">4月!AD23</f>
        <v>548.109965635739</v>
      </c>
      <c r="CC23" s="97" t="n">
        <f aca="false">5月!AD23</f>
        <v>632.894084003016</v>
      </c>
      <c r="CD23" s="97" t="n">
        <f aca="false">6月!AD23</f>
        <v>558.78435645962</v>
      </c>
      <c r="CE23" s="97" t="n">
        <f aca="false">7月!AD23</f>
        <v>584.956911786818</v>
      </c>
      <c r="CF23" s="97" t="n">
        <f aca="false">8月!AD23</f>
        <v>631.386298761226</v>
      </c>
      <c r="CG23" s="97" t="n">
        <f aca="false">9月!AD23</f>
        <v>571.468900920521</v>
      </c>
      <c r="CH23" s="97" t="n">
        <f aca="false">10月!AD23</f>
        <v>572.957013607729</v>
      </c>
      <c r="CI23" s="97" t="n">
        <f aca="false">11月!AD23</f>
        <v>548.436492585429</v>
      </c>
      <c r="CJ23" s="97" t="n">
        <f aca="false">12月!AD23</f>
        <v>514.675509901878</v>
      </c>
      <c r="CK23" s="97" t="n">
        <f aca="false">1月!AD23</f>
        <v>459.729096220374</v>
      </c>
      <c r="CL23" s="97" t="n">
        <f aca="false">2月!AD23</f>
        <v>456.213221846965</v>
      </c>
      <c r="CM23" s="97" t="n">
        <f aca="false">3月!AD23</f>
        <v>552.257284629408</v>
      </c>
      <c r="CN23" s="76" t="n">
        <f aca="false">AN23/H23/366*1000000</f>
        <v>553.183443156821</v>
      </c>
      <c r="CO23" s="98" t="n">
        <f aca="false">4月!AE23</f>
        <v>425.914695775217</v>
      </c>
      <c r="CP23" s="96" t="n">
        <f aca="false">5月!AE23</f>
        <v>513.542761371583</v>
      </c>
      <c r="CQ23" s="97" t="n">
        <f aca="false">6月!AE23</f>
        <v>452.435726682004</v>
      </c>
      <c r="CR23" s="97" t="n">
        <f aca="false">7月!AE23</f>
        <v>464.079486183066</v>
      </c>
      <c r="CS23" s="97" t="n">
        <f aca="false">8月!AE23</f>
        <v>484.953845973742</v>
      </c>
      <c r="CT23" s="97" t="n">
        <f aca="false">9月!AE23</f>
        <v>441.809584303762</v>
      </c>
      <c r="CU23" s="97" t="n">
        <f aca="false">10月!AE23</f>
        <v>453.590969106119</v>
      </c>
      <c r="CV23" s="97" t="n">
        <f aca="false">11月!AE23</f>
        <v>431.173436492585</v>
      </c>
      <c r="CW23" s="97" t="n">
        <f aca="false">12月!AE23</f>
        <v>392.606909881614</v>
      </c>
      <c r="CX23" s="97" t="n">
        <f aca="false">1月!AE23</f>
        <v>343.79741108654</v>
      </c>
      <c r="CY23" s="97" t="n">
        <f aca="false">2月!AE23</f>
        <v>354.716721600519</v>
      </c>
      <c r="CZ23" s="97" t="n">
        <f aca="false">3月!AE23</f>
        <v>431.959757845173</v>
      </c>
      <c r="DA23" s="77" t="n">
        <f aca="false">BA23/H23/366*1000000</f>
        <v>432.947013163117</v>
      </c>
      <c r="DB23" s="99" t="n">
        <f aca="false">4月!AH23</f>
        <v>284.212654133818</v>
      </c>
      <c r="DC23" s="97" t="n">
        <f aca="false">5月!AH23</f>
        <v>280.602577676029</v>
      </c>
      <c r="DD23" s="97" t="n">
        <f aca="false">6月!AH23</f>
        <v>314.303588005005</v>
      </c>
      <c r="DE23" s="97" t="n">
        <f aca="false">7月!AH23</f>
        <v>320.452108910756</v>
      </c>
      <c r="DF23" s="97" t="n">
        <f aca="false">8月!AH23</f>
        <v>315.107809795853</v>
      </c>
      <c r="DG23" s="97" t="n">
        <f aca="false">9月!AH23</f>
        <v>284.72621316153</v>
      </c>
      <c r="DH23" s="97" t="n">
        <f aca="false">10月!AH23</f>
        <v>311.423574062977</v>
      </c>
      <c r="DI23" s="97" t="n">
        <f aca="false">11月!AH23</f>
        <v>281.1694068343</v>
      </c>
      <c r="DJ23" s="97" t="n">
        <f aca="false">12月!AH23</f>
        <v>257.483886555113</v>
      </c>
      <c r="DK23" s="97" t="n">
        <f aca="false">1月!AH23</f>
        <v>233.033412506191</v>
      </c>
      <c r="DL23" s="97" t="n">
        <f aca="false">2月!AH23</f>
        <v>241.965989293891</v>
      </c>
      <c r="DM23" s="97" t="n">
        <f aca="false">3月!AH23</f>
        <v>278.809502919701</v>
      </c>
      <c r="DN23" s="78" t="n">
        <f aca="false">BN23/H23/366*1000000</f>
        <v>283.777478391905</v>
      </c>
      <c r="DO23" s="100" t="n">
        <f aca="false">4月!AI23</f>
        <v>22.2939332472801</v>
      </c>
      <c r="DP23" s="101" t="n">
        <f aca="false">5月!AI23</f>
        <v>18.858024691358</v>
      </c>
      <c r="DQ23" s="101" t="n">
        <f aca="false">6月!AI23</f>
        <v>19.0321415673528</v>
      </c>
      <c r="DR23" s="101" t="n">
        <f aca="false">7月!AI23</f>
        <v>20.6643298280754</v>
      </c>
      <c r="DS23" s="101" t="n">
        <f aca="false">8月!AI23</f>
        <v>23.1922126081582</v>
      </c>
      <c r="DT23" s="101" t="n">
        <f aca="false">9月!AI23</f>
        <v>22.6887791107975</v>
      </c>
      <c r="DU23" s="101" t="n">
        <f aca="false">10月!AI23</f>
        <v>20.8333333333333</v>
      </c>
      <c r="DV23" s="101" t="n">
        <f aca="false">11月!AI23</f>
        <v>21.3813372520206</v>
      </c>
      <c r="DW23" s="101" t="n">
        <f aca="false">12月!AI23</f>
        <v>23.7175847056597</v>
      </c>
      <c r="DX23" s="101" t="n">
        <f aca="false">1月!AI23</f>
        <v>25.2173913043478</v>
      </c>
      <c r="DY23" s="101" t="n">
        <f aca="false">2月!AI23</f>
        <v>22.2476016445866</v>
      </c>
      <c r="DZ23" s="102" t="n">
        <f aca="false">3月!AI23</f>
        <v>21.7828773168579</v>
      </c>
      <c r="EA23" s="103" t="n">
        <v>700.4</v>
      </c>
      <c r="EB23" s="104" t="n">
        <f aca="false">AN23</f>
        <v>6693.7</v>
      </c>
      <c r="EC23" s="104" t="n">
        <f aca="false">SUM(EA23:EB23)</f>
        <v>7394.1</v>
      </c>
      <c r="ED23" s="104" t="n">
        <f aca="false">BN23</f>
        <v>3433.8</v>
      </c>
      <c r="EE23" s="105" t="n">
        <f aca="false">SUM(EC23:ED23)</f>
        <v>10827.9</v>
      </c>
      <c r="EF23" s="106" t="n">
        <f aca="false">EE23/H23/366*1000000</f>
        <v>894.843659584048</v>
      </c>
      <c r="EG23" s="107" t="n">
        <f aca="false">EC23/H23/366*1000000</f>
        <v>611.066181192143</v>
      </c>
      <c r="EH23" s="108" t="n">
        <f aca="false">ED23/H23/366*1000000</f>
        <v>283.777478391905</v>
      </c>
      <c r="EI23" s="89" t="n">
        <v>18</v>
      </c>
      <c r="EJ23" s="122" t="s">
        <v>53</v>
      </c>
    </row>
    <row r="24" s="88" customFormat="true" ht="18" hidden="false" customHeight="true" outlineLevel="0" collapsed="false">
      <c r="A24" s="123" t="n">
        <v>19</v>
      </c>
      <c r="B24" s="111" t="s">
        <v>54</v>
      </c>
      <c r="C24" s="112" t="n">
        <f aca="false">4月!C24</f>
        <v>27298</v>
      </c>
      <c r="D24" s="67" t="n">
        <f aca="false">5月!C24</f>
        <v>27320</v>
      </c>
      <c r="E24" s="68" t="n">
        <f aca="false">6月!C24</f>
        <v>27302</v>
      </c>
      <c r="F24" s="68" t="n">
        <f aca="false">7月!C24</f>
        <v>27326</v>
      </c>
      <c r="G24" s="68" t="n">
        <f aca="false">8月!C24</f>
        <v>27361</v>
      </c>
      <c r="H24" s="68" t="n">
        <f aca="false">9月!C24</f>
        <v>27426</v>
      </c>
      <c r="I24" s="68" t="n">
        <f aca="false">10月!C24</f>
        <v>27433</v>
      </c>
      <c r="J24" s="68" t="n">
        <f aca="false">11月!C24</f>
        <v>27388</v>
      </c>
      <c r="K24" s="68" t="n">
        <f aca="false">12月!C24</f>
        <v>27377</v>
      </c>
      <c r="L24" s="68" t="n">
        <f aca="false">1月!C24</f>
        <v>27364</v>
      </c>
      <c r="M24" s="68" t="n">
        <f aca="false">2月!C24</f>
        <v>27326</v>
      </c>
      <c r="N24" s="70" t="n">
        <f aca="false">3月!C24</f>
        <v>27227</v>
      </c>
      <c r="O24" s="71" t="n">
        <f aca="false">4月!Z24</f>
        <v>942</v>
      </c>
      <c r="P24" s="72" t="n">
        <f aca="false">5月!Z24</f>
        <v>1012</v>
      </c>
      <c r="Q24" s="73" t="n">
        <f aca="false">6月!Z24</f>
        <v>925.3</v>
      </c>
      <c r="R24" s="73" t="n">
        <f aca="false">7月!Z24</f>
        <v>1034.7</v>
      </c>
      <c r="S24" s="73" t="n">
        <f aca="false">8月!Z24</f>
        <v>1010.1</v>
      </c>
      <c r="T24" s="73" t="n">
        <f aca="false">9月!Z24</f>
        <v>954.8</v>
      </c>
      <c r="U24" s="73" t="n">
        <f aca="false">10月!Z24</f>
        <v>1042.2</v>
      </c>
      <c r="V24" s="73" t="n">
        <f aca="false">11月!Z24</f>
        <v>939.1</v>
      </c>
      <c r="W24" s="73" t="n">
        <f aca="false">12月!Z24</f>
        <v>896.9</v>
      </c>
      <c r="X24" s="73" t="n">
        <f aca="false">1月!Z24</f>
        <v>858</v>
      </c>
      <c r="Y24" s="73" t="n">
        <f aca="false">2月!Z24</f>
        <v>737.5</v>
      </c>
      <c r="Z24" s="73" t="n">
        <f aca="false">3月!Z24</f>
        <v>943.2</v>
      </c>
      <c r="AA24" s="74" t="n">
        <f aca="false">SUM(O24:Z24)</f>
        <v>11295.8</v>
      </c>
      <c r="AB24" s="75" t="n">
        <f aca="false">4月!D24</f>
        <v>507.6</v>
      </c>
      <c r="AC24" s="72" t="n">
        <f aca="false">5月!D24</f>
        <v>568.5</v>
      </c>
      <c r="AD24" s="73" t="n">
        <f aca="false">6月!D24</f>
        <v>484.4</v>
      </c>
      <c r="AE24" s="73" t="n">
        <f aca="false">7月!D24</f>
        <v>538.8</v>
      </c>
      <c r="AF24" s="73" t="n">
        <f aca="false">8月!D24</f>
        <v>565.6</v>
      </c>
      <c r="AG24" s="73" t="n">
        <f aca="false">9月!D24</f>
        <v>523.5</v>
      </c>
      <c r="AH24" s="73" t="n">
        <f aca="false">10月!D24</f>
        <v>551.5</v>
      </c>
      <c r="AI24" s="73" t="n">
        <f aca="false">11月!D24</f>
        <v>491.7</v>
      </c>
      <c r="AJ24" s="73" t="n">
        <f aca="false">12月!D24</f>
        <v>457.8</v>
      </c>
      <c r="AK24" s="73" t="n">
        <f aca="false">1月!AA24</f>
        <v>451.6</v>
      </c>
      <c r="AL24" s="73" t="n">
        <f aca="false">2月!AA24</f>
        <v>373.1</v>
      </c>
      <c r="AM24" s="73" t="n">
        <f aca="false">3月!AA24</f>
        <v>499.3</v>
      </c>
      <c r="AN24" s="76" t="n">
        <f aca="false">SUM(AB24:AM24)</f>
        <v>6013.4</v>
      </c>
      <c r="AO24" s="75" t="n">
        <f aca="false">4月!AB24</f>
        <v>408.2</v>
      </c>
      <c r="AP24" s="72" t="n">
        <f aca="false">5月!AB24</f>
        <v>452.7</v>
      </c>
      <c r="AQ24" s="73" t="n">
        <f aca="false">6月!AB24</f>
        <v>382.9</v>
      </c>
      <c r="AR24" s="73" t="n">
        <f aca="false">7月!AB24</f>
        <v>430.5</v>
      </c>
      <c r="AS24" s="73" t="n">
        <f aca="false">8月!AB24</f>
        <v>429.8</v>
      </c>
      <c r="AT24" s="73" t="n">
        <f aca="false">9月!AB24</f>
        <v>414.8</v>
      </c>
      <c r="AU24" s="73" t="n">
        <f aca="false">10月!AB24</f>
        <v>436</v>
      </c>
      <c r="AV24" s="73" t="n">
        <f aca="false">11月!AB24</f>
        <v>385.1</v>
      </c>
      <c r="AW24" s="73" t="n">
        <f aca="false">12月!AB24</f>
        <v>353</v>
      </c>
      <c r="AX24" s="73" t="n">
        <f aca="false">1月!AB24</f>
        <v>342.2</v>
      </c>
      <c r="AY24" s="73" t="n">
        <f aca="false">2月!AB24</f>
        <v>281.2</v>
      </c>
      <c r="AZ24" s="73" t="n">
        <f aca="false">3月!AB24</f>
        <v>399.4</v>
      </c>
      <c r="BA24" s="77" t="n">
        <f aca="false">SUM(AO24:AZ24)</f>
        <v>4715.8</v>
      </c>
      <c r="BB24" s="75" t="n">
        <f aca="false">4月!Y24</f>
        <v>434.4</v>
      </c>
      <c r="BC24" s="72" t="n">
        <f aca="false">5月!Y24</f>
        <v>443.5</v>
      </c>
      <c r="BD24" s="73" t="n">
        <f aca="false">6月!Y24</f>
        <v>440.9</v>
      </c>
      <c r="BE24" s="73" t="n">
        <f aca="false">7月!Y24</f>
        <v>495.9</v>
      </c>
      <c r="BF24" s="73" t="n">
        <f aca="false">8月!Y24</f>
        <v>444.5</v>
      </c>
      <c r="BG24" s="73" t="n">
        <f aca="false">9月!Y24</f>
        <v>431.3</v>
      </c>
      <c r="BH24" s="73" t="n">
        <f aca="false">10月!Y24</f>
        <v>490.7</v>
      </c>
      <c r="BI24" s="73" t="n">
        <f aca="false">11月!Y24</f>
        <v>447.4</v>
      </c>
      <c r="BJ24" s="73" t="n">
        <f aca="false">12月!Y24</f>
        <v>439.1</v>
      </c>
      <c r="BK24" s="73" t="n">
        <f aca="false">1月!Y24</f>
        <v>406.4</v>
      </c>
      <c r="BL24" s="73" t="n">
        <f aca="false">2月!Y24</f>
        <v>364.4</v>
      </c>
      <c r="BM24" s="73" t="n">
        <f aca="false">3月!Y24</f>
        <v>443.9</v>
      </c>
      <c r="BN24" s="78" t="n">
        <f aca="false">SUM(BB24:BM24)</f>
        <v>5282.4</v>
      </c>
      <c r="BO24" s="71" t="n">
        <f aca="false">4月!AG24</f>
        <v>1150.26741885852</v>
      </c>
      <c r="BP24" s="72" t="n">
        <f aca="false">5月!AG24</f>
        <v>1194.91805601474</v>
      </c>
      <c r="BQ24" s="73" t="n">
        <f aca="false">6月!AG24</f>
        <v>1129.70966717945</v>
      </c>
      <c r="BR24" s="73" t="n">
        <f aca="false">7月!AG24</f>
        <v>1221.45280519793</v>
      </c>
      <c r="BS24" s="73" t="n">
        <f aca="false">8月!AG24</f>
        <v>1190.88742983597</v>
      </c>
      <c r="BT24" s="73" t="n">
        <f aca="false">9月!AG24</f>
        <v>1160.45601497363</v>
      </c>
      <c r="BU24" s="73" t="n">
        <f aca="false">10月!AG24</f>
        <v>1225.50777671817</v>
      </c>
      <c r="BV24" s="73" t="n">
        <f aca="false">11月!AG24</f>
        <v>1142.95798646609</v>
      </c>
      <c r="BW24" s="73" t="n">
        <f aca="false">12月!AG24</f>
        <v>1056.80892955825</v>
      </c>
      <c r="BX24" s="73" t="n">
        <f aca="false">1月!AG24</f>
        <v>1011.45371125708</v>
      </c>
      <c r="BY24" s="73" t="n">
        <f aca="false">2月!AG24</f>
        <v>930.653388083094</v>
      </c>
      <c r="BZ24" s="73" t="n">
        <f aca="false">3月!AG24</f>
        <v>1117.48655568417</v>
      </c>
      <c r="CA24" s="79" t="n">
        <f aca="false">AA24/H24/366*1000000</f>
        <v>1125.31326223491</v>
      </c>
      <c r="CB24" s="80" t="n">
        <f aca="false">4月!AD24</f>
        <v>619.825628251154</v>
      </c>
      <c r="CC24" s="73" t="n">
        <f aca="false">5月!AD24</f>
        <v>671.255844707883</v>
      </c>
      <c r="CD24" s="73" t="n">
        <f aca="false">6月!AD24</f>
        <v>591.409664737626</v>
      </c>
      <c r="CE24" s="73" t="n">
        <f aca="false">7月!AD24</f>
        <v>636.047908998402</v>
      </c>
      <c r="CF24" s="73" t="n">
        <f aca="false">8月!AD24</f>
        <v>666.830937843009</v>
      </c>
      <c r="CG24" s="73" t="n">
        <f aca="false">9月!AD24</f>
        <v>636.257565813462</v>
      </c>
      <c r="CH24" s="73" t="n">
        <f aca="false">10月!AD24</f>
        <v>648.500804893565</v>
      </c>
      <c r="CI24" s="73" t="n">
        <f aca="false">11月!AD24</f>
        <v>598.437271797868</v>
      </c>
      <c r="CJ24" s="73" t="n">
        <f aca="false">12月!AD24</f>
        <v>539.421482831715</v>
      </c>
      <c r="CK24" s="73" t="n">
        <f aca="false">1月!AD24</f>
        <v>532.368876461185</v>
      </c>
      <c r="CL24" s="73" t="n">
        <f aca="false">2月!AD24</f>
        <v>470.815971652613</v>
      </c>
      <c r="CM24" s="73" t="n">
        <f aca="false">3月!AD24</f>
        <v>591.561744331114</v>
      </c>
      <c r="CN24" s="76" t="n">
        <f aca="false">AN24/H24/366*1000000</f>
        <v>599.068571603907</v>
      </c>
      <c r="CO24" s="75" t="n">
        <f aca="false">4月!AE24</f>
        <v>498.449214838694</v>
      </c>
      <c r="CP24" s="72" t="n">
        <f aca="false">5月!AE24</f>
        <v>534.525102725169</v>
      </c>
      <c r="CQ24" s="73" t="n">
        <f aca="false">6月!AE24</f>
        <v>467.487119380754</v>
      </c>
      <c r="CR24" s="73" t="n">
        <f aca="false">7月!AE24</f>
        <v>508.200862701952</v>
      </c>
      <c r="CS24" s="73" t="n">
        <f aca="false">8月!AE24</f>
        <v>506.725489895554</v>
      </c>
      <c r="CT24" s="73" t="n">
        <f aca="false">9月!AE24</f>
        <v>504.144485767763</v>
      </c>
      <c r="CU24" s="73" t="n">
        <f aca="false">10月!AE24</f>
        <v>512.686039770796</v>
      </c>
      <c r="CV24" s="73" t="n">
        <f aca="false">11月!AE24</f>
        <v>468.696752835792</v>
      </c>
      <c r="CW24" s="73" t="n">
        <f aca="false">12月!AE24</f>
        <v>415.936617386622</v>
      </c>
      <c r="CX24" s="73" t="n">
        <f aca="false">1月!AE24</f>
        <v>403.402634023511</v>
      </c>
      <c r="CY24" s="73" t="n">
        <f aca="false">2月!AE24</f>
        <v>354.847095225717</v>
      </c>
      <c r="CZ24" s="73" t="n">
        <f aca="false">3月!AE24</f>
        <v>473.202004177542</v>
      </c>
      <c r="DA24" s="77" t="n">
        <f aca="false">BA24/H24/366*1000000</f>
        <v>469.798711206589</v>
      </c>
      <c r="DB24" s="80" t="n">
        <f aca="false">4月!AH24</f>
        <v>530.44179060737</v>
      </c>
      <c r="DC24" s="73" t="n">
        <f aca="false">5月!AH24</f>
        <v>523.662211306853</v>
      </c>
      <c r="DD24" s="73" t="n">
        <f aca="false">6月!AH24</f>
        <v>538.300002441824</v>
      </c>
      <c r="DE24" s="73" t="n">
        <f aca="false">7月!AH24</f>
        <v>585.404896199531</v>
      </c>
      <c r="DF24" s="73" t="n">
        <f aca="false">8月!AH24</f>
        <v>524.056491992959</v>
      </c>
      <c r="DG24" s="73" t="n">
        <f aca="false">9月!AH24</f>
        <v>524.198449160164</v>
      </c>
      <c r="DH24" s="73" t="n">
        <f aca="false">10月!AH24</f>
        <v>577.00697182461</v>
      </c>
      <c r="DI24" s="73" t="n">
        <f aca="false">11月!AH24</f>
        <v>544.520714668224</v>
      </c>
      <c r="DJ24" s="73" t="n">
        <f aca="false">12月!AH24</f>
        <v>517.387446726532</v>
      </c>
      <c r="DK24" s="73" t="n">
        <f aca="false">1月!AH24</f>
        <v>479.084834795894</v>
      </c>
      <c r="DL24" s="73" t="n">
        <f aca="false">2月!AH24</f>
        <v>459.83741643048</v>
      </c>
      <c r="DM24" s="73" t="n">
        <f aca="false">3月!AH24</f>
        <v>525.924811353057</v>
      </c>
      <c r="DN24" s="78" t="n">
        <f aca="false">BN24/H24/366*1000000</f>
        <v>526.244690631003</v>
      </c>
      <c r="DO24" s="113" t="n">
        <f aca="false">4月!AI24</f>
        <v>19.5823483057526</v>
      </c>
      <c r="DP24" s="114" t="n">
        <f aca="false">5月!AI24</f>
        <v>20.3693931398417</v>
      </c>
      <c r="DQ24" s="114" t="n">
        <f aca="false">6月!AI24</f>
        <v>20.9537572254335</v>
      </c>
      <c r="DR24" s="114" t="n">
        <f aca="false">7月!AI24</f>
        <v>20.1002227171492</v>
      </c>
      <c r="DS24" s="114" t="n">
        <f aca="false">8月!AI24</f>
        <v>24.009900990099</v>
      </c>
      <c r="DT24" s="114" t="n">
        <f aca="false">9月!AI24</f>
        <v>20.7640878701051</v>
      </c>
      <c r="DU24" s="114" t="n">
        <f aca="false">10月!AI24</f>
        <v>20.9428830462375</v>
      </c>
      <c r="DV24" s="114" t="n">
        <f aca="false">11月!AI24</f>
        <v>21.6798861094163</v>
      </c>
      <c r="DW24" s="114" t="n">
        <f aca="false">12月!AI24</f>
        <v>22.8920926168633</v>
      </c>
      <c r="DX24" s="114" t="n">
        <f aca="false">1月!AI24</f>
        <v>24.2249778565102</v>
      </c>
      <c r="DY24" s="114" t="n">
        <f aca="false">2月!AI24</f>
        <v>24.6314660948807</v>
      </c>
      <c r="DZ24" s="115" t="n">
        <f aca="false">3月!AI24</f>
        <v>20.008011215702</v>
      </c>
      <c r="EA24" s="124" t="n">
        <v>573.9</v>
      </c>
      <c r="EB24" s="117" t="n">
        <f aca="false">AN24</f>
        <v>6013.4</v>
      </c>
      <c r="EC24" s="117" t="n">
        <f aca="false">SUM(EA24:EB24)</f>
        <v>6587.3</v>
      </c>
      <c r="ED24" s="117" t="n">
        <f aca="false">BN24</f>
        <v>5282.4</v>
      </c>
      <c r="EE24" s="118" t="n">
        <f aca="false">SUM(EC24:ED24)</f>
        <v>11869.7</v>
      </c>
      <c r="EF24" s="119" t="n">
        <f aca="false">EE24/H24/366*1000000</f>
        <v>1182.48648424633</v>
      </c>
      <c r="EG24" s="120" t="n">
        <f aca="false">EC24/H24/366*1000000</f>
        <v>656.241793615328</v>
      </c>
      <c r="EH24" s="121" t="n">
        <f aca="false">ED24/H24/366*1000000</f>
        <v>526.244690631003</v>
      </c>
      <c r="EI24" s="123" t="n">
        <v>19</v>
      </c>
      <c r="EJ24" s="111" t="s">
        <v>54</v>
      </c>
    </row>
    <row r="25" s="109" customFormat="true" ht="18" hidden="false" customHeight="true" outlineLevel="0" collapsed="false">
      <c r="A25" s="89" t="n">
        <v>20</v>
      </c>
      <c r="B25" s="122" t="s">
        <v>55</v>
      </c>
      <c r="C25" s="91" t="n">
        <f aca="false">4月!C25</f>
        <v>5609</v>
      </c>
      <c r="D25" s="92" t="n">
        <f aca="false">5月!C25</f>
        <v>5605</v>
      </c>
      <c r="E25" s="93" t="n">
        <f aca="false">6月!C25</f>
        <v>5598</v>
      </c>
      <c r="F25" s="93" t="n">
        <f aca="false">7月!C25</f>
        <v>5586</v>
      </c>
      <c r="G25" s="93" t="n">
        <f aca="false">8月!C25</f>
        <v>5575</v>
      </c>
      <c r="H25" s="93" t="n">
        <f aca="false">9月!C25</f>
        <v>5568</v>
      </c>
      <c r="I25" s="93" t="n">
        <f aca="false">10月!C25</f>
        <v>5551</v>
      </c>
      <c r="J25" s="93" t="n">
        <f aca="false">11月!C25</f>
        <v>5546</v>
      </c>
      <c r="K25" s="93" t="n">
        <f aca="false">12月!C25</f>
        <v>5537</v>
      </c>
      <c r="L25" s="93" t="n">
        <f aca="false">1月!C25</f>
        <v>5520</v>
      </c>
      <c r="M25" s="93" t="n">
        <f aca="false">2月!C25</f>
        <v>5513</v>
      </c>
      <c r="N25" s="94" t="n">
        <f aca="false">3月!C25</f>
        <v>5468</v>
      </c>
      <c r="O25" s="95" t="n">
        <f aca="false">4月!Z25</f>
        <v>134</v>
      </c>
      <c r="P25" s="96" t="n">
        <f aca="false">5月!Z25</f>
        <v>154.9</v>
      </c>
      <c r="Q25" s="97" t="n">
        <f aca="false">6月!Z25</f>
        <v>126.7</v>
      </c>
      <c r="R25" s="97" t="n">
        <f aca="false">7月!Z25</f>
        <v>139.9</v>
      </c>
      <c r="S25" s="97" t="n">
        <f aca="false">8月!Z25</f>
        <v>160</v>
      </c>
      <c r="T25" s="97" t="n">
        <f aca="false">9月!Z25</f>
        <v>136.71</v>
      </c>
      <c r="U25" s="97" t="n">
        <f aca="false">10月!Z25</f>
        <v>137.9</v>
      </c>
      <c r="V25" s="97" t="n">
        <f aca="false">11月!Z25</f>
        <v>131.4</v>
      </c>
      <c r="W25" s="97" t="n">
        <f aca="false">12月!Z25</f>
        <v>126.1</v>
      </c>
      <c r="X25" s="97" t="n">
        <f aca="false">1月!Z25</f>
        <v>130.7</v>
      </c>
      <c r="Y25" s="97" t="n">
        <f aca="false">2月!Z25</f>
        <v>115.6</v>
      </c>
      <c r="Z25" s="97" t="n">
        <f aca="false">3月!Z25</f>
        <v>126.8</v>
      </c>
      <c r="AA25" s="74" t="n">
        <f aca="false">SUM(O25:Z25)</f>
        <v>1620.71</v>
      </c>
      <c r="AB25" s="98" t="n">
        <f aca="false">4月!D25</f>
        <v>80.5</v>
      </c>
      <c r="AC25" s="96" t="n">
        <f aca="false">5月!D25</f>
        <v>101.9</v>
      </c>
      <c r="AD25" s="97" t="n">
        <f aca="false">6月!D25</f>
        <v>80.3</v>
      </c>
      <c r="AE25" s="97" t="n">
        <f aca="false">7月!D25</f>
        <v>86.5</v>
      </c>
      <c r="AF25" s="97" t="n">
        <f aca="false">8月!D25</f>
        <v>103.2</v>
      </c>
      <c r="AG25" s="97" t="n">
        <f aca="false">9月!D25</f>
        <v>89.21</v>
      </c>
      <c r="AH25" s="97" t="n">
        <f aca="false">10月!D25</f>
        <v>87.3</v>
      </c>
      <c r="AI25" s="97" t="n">
        <f aca="false">11月!D25</f>
        <v>84.8</v>
      </c>
      <c r="AJ25" s="97" t="n">
        <f aca="false">12月!D25</f>
        <v>78.4</v>
      </c>
      <c r="AK25" s="97" t="n">
        <f aca="false">1月!AA25</f>
        <v>82.7</v>
      </c>
      <c r="AL25" s="97" t="n">
        <f aca="false">2月!AA25</f>
        <v>70</v>
      </c>
      <c r="AM25" s="97" t="n">
        <f aca="false">3月!AA25</f>
        <v>80.6</v>
      </c>
      <c r="AN25" s="76" t="n">
        <f aca="false">SUM(AB25:AM25)</f>
        <v>1025.41</v>
      </c>
      <c r="AO25" s="98" t="n">
        <f aca="false">4月!AB25</f>
        <v>63.4</v>
      </c>
      <c r="AP25" s="96" t="n">
        <f aca="false">5月!AB25</f>
        <v>84.3</v>
      </c>
      <c r="AQ25" s="97" t="n">
        <f aca="false">6月!AB25</f>
        <v>64.3</v>
      </c>
      <c r="AR25" s="97" t="n">
        <f aca="false">7月!AB25</f>
        <v>71.2</v>
      </c>
      <c r="AS25" s="97" t="n">
        <f aca="false">8月!AB25</f>
        <v>85.5</v>
      </c>
      <c r="AT25" s="97" t="n">
        <f aca="false">9月!AB25</f>
        <v>73.51</v>
      </c>
      <c r="AU25" s="97" t="n">
        <f aca="false">10月!AB25</f>
        <v>70.7</v>
      </c>
      <c r="AV25" s="97" t="n">
        <f aca="false">11月!AB25</f>
        <v>72.8</v>
      </c>
      <c r="AW25" s="97" t="n">
        <f aca="false">12月!AB25</f>
        <v>65.1</v>
      </c>
      <c r="AX25" s="97" t="n">
        <f aca="false">1月!AB25</f>
        <v>68.1</v>
      </c>
      <c r="AY25" s="97" t="n">
        <f aca="false">2月!AB25</f>
        <v>58.9</v>
      </c>
      <c r="AZ25" s="97" t="n">
        <f aca="false">3月!AB25</f>
        <v>67</v>
      </c>
      <c r="BA25" s="77" t="n">
        <f aca="false">SUM(AO25:AZ25)</f>
        <v>844.81</v>
      </c>
      <c r="BB25" s="98" t="n">
        <f aca="false">4月!Y25</f>
        <v>53.5</v>
      </c>
      <c r="BC25" s="96" t="n">
        <f aca="false">5月!Y25</f>
        <v>53</v>
      </c>
      <c r="BD25" s="97" t="n">
        <f aca="false">6月!Y25</f>
        <v>46.4</v>
      </c>
      <c r="BE25" s="97" t="n">
        <f aca="false">7月!Y25</f>
        <v>53.4</v>
      </c>
      <c r="BF25" s="97" t="n">
        <f aca="false">8月!Y25</f>
        <v>56.8</v>
      </c>
      <c r="BG25" s="97" t="n">
        <f aca="false">9月!Y25</f>
        <v>47.5</v>
      </c>
      <c r="BH25" s="97" t="n">
        <f aca="false">10月!Y25</f>
        <v>50.6</v>
      </c>
      <c r="BI25" s="97" t="n">
        <f aca="false">11月!Y25</f>
        <v>46.6</v>
      </c>
      <c r="BJ25" s="97" t="n">
        <f aca="false">12月!Y25</f>
        <v>47.7</v>
      </c>
      <c r="BK25" s="97" t="n">
        <f aca="false">1月!Y25</f>
        <v>48</v>
      </c>
      <c r="BL25" s="97" t="n">
        <f aca="false">2月!Y25</f>
        <v>45.6</v>
      </c>
      <c r="BM25" s="97" t="n">
        <f aca="false">3月!Y25</f>
        <v>46.2</v>
      </c>
      <c r="BN25" s="78" t="n">
        <f aca="false">SUM(BB25:BM25)</f>
        <v>595.3</v>
      </c>
      <c r="BO25" s="95" t="n">
        <f aca="false">4月!AG25</f>
        <v>796.339216735009</v>
      </c>
      <c r="BP25" s="96" t="n">
        <f aca="false">5月!AG25</f>
        <v>891.485137118356</v>
      </c>
      <c r="BQ25" s="97" t="n">
        <f aca="false">6月!AG25</f>
        <v>754.436108133857</v>
      </c>
      <c r="BR25" s="97" t="n">
        <f aca="false">7月!AG25</f>
        <v>807.895314322673</v>
      </c>
      <c r="BS25" s="97" t="n">
        <f aca="false">8月!AG25</f>
        <v>925.79198611312</v>
      </c>
      <c r="BT25" s="97" t="n">
        <f aca="false">9月!AG25</f>
        <v>818.426724137931</v>
      </c>
      <c r="BU25" s="97" t="n">
        <f aca="false">10月!AG25</f>
        <v>801.366798193874</v>
      </c>
      <c r="BV25" s="97" t="n">
        <f aca="false">11月!AG25</f>
        <v>789.758384421205</v>
      </c>
      <c r="BW25" s="97" t="n">
        <f aca="false">12月!AG25</f>
        <v>734.647270269798</v>
      </c>
      <c r="BX25" s="97" t="n">
        <f aca="false">1月!AG25</f>
        <v>763.791491351099</v>
      </c>
      <c r="BY25" s="97" t="n">
        <f aca="false">2月!AG25</f>
        <v>723.05584918406</v>
      </c>
      <c r="BZ25" s="97" t="n">
        <f aca="false">3月!AG25</f>
        <v>748.047289803431</v>
      </c>
      <c r="CA25" s="79" t="n">
        <f aca="false">AA25/H25/366*1000000</f>
        <v>795.289044343948</v>
      </c>
      <c r="CB25" s="99" t="n">
        <f aca="false">4月!AD25</f>
        <v>478.397813038569</v>
      </c>
      <c r="CC25" s="97" t="n">
        <f aca="false">5月!AD25</f>
        <v>586.457943656298</v>
      </c>
      <c r="CD25" s="97" t="n">
        <f aca="false">6月!AD25</f>
        <v>478.146957246636</v>
      </c>
      <c r="CE25" s="97" t="n">
        <f aca="false">7月!AD25</f>
        <v>499.520691128743</v>
      </c>
      <c r="CF25" s="97" t="n">
        <f aca="false">8月!AD25</f>
        <v>597.135831042963</v>
      </c>
      <c r="CG25" s="97" t="n">
        <f aca="false">9月!AD25</f>
        <v>534.063697318008</v>
      </c>
      <c r="CH25" s="97" t="n">
        <f aca="false">10月!AD25</f>
        <v>507.319227573062</v>
      </c>
      <c r="CI25" s="97" t="n">
        <f aca="false">11月!AD25</f>
        <v>509.676643827383</v>
      </c>
      <c r="CJ25" s="97" t="n">
        <f aca="false">12月!AD25</f>
        <v>456.751355980588</v>
      </c>
      <c r="CK25" s="97" t="n">
        <f aca="false">1月!AD25</f>
        <v>483.286582515194</v>
      </c>
      <c r="CL25" s="97" t="n">
        <f aca="false">2月!AD25</f>
        <v>437.836586876161</v>
      </c>
      <c r="CM25" s="97" t="n">
        <f aca="false">3月!AD25</f>
        <v>475.493782004389</v>
      </c>
      <c r="CN25" s="76" t="n">
        <f aca="false">AN25/H25/366*1000000</f>
        <v>503.172892720307</v>
      </c>
      <c r="CO25" s="98" t="n">
        <f aca="false">4月!AE25</f>
        <v>376.775420455221</v>
      </c>
      <c r="CP25" s="96" t="n">
        <f aca="false">5月!AE25</f>
        <v>485.165894506633</v>
      </c>
      <c r="CQ25" s="97" t="n">
        <f aca="false">6月!AE25</f>
        <v>382.874836251042</v>
      </c>
      <c r="CR25" s="97" t="n">
        <f aca="false">7月!AE25</f>
        <v>411.166164258573</v>
      </c>
      <c r="CS25" s="97" t="n">
        <f aca="false">8月!AE25</f>
        <v>494.720092579199</v>
      </c>
      <c r="CT25" s="97" t="n">
        <f aca="false">9月!AE25</f>
        <v>440.074233716475</v>
      </c>
      <c r="CU25" s="97" t="n">
        <f aca="false">10月!AE25</f>
        <v>410.853028515641</v>
      </c>
      <c r="CV25" s="97" t="n">
        <f aca="false">11月!AE25</f>
        <v>437.552590455584</v>
      </c>
      <c r="CW25" s="97" t="n">
        <f aca="false">12月!AE25</f>
        <v>379.266750948167</v>
      </c>
      <c r="CX25" s="97" t="n">
        <f aca="false">1月!AE25</f>
        <v>397.96633941094</v>
      </c>
      <c r="CY25" s="97" t="n">
        <f aca="false">2月!AE25</f>
        <v>368.40821381437</v>
      </c>
      <c r="CZ25" s="97" t="n">
        <f aca="false">3月!AE25</f>
        <v>395.261580574368</v>
      </c>
      <c r="DA25" s="77" t="n">
        <f aca="false">BA25/H25/366*1000000</f>
        <v>414.551731989197</v>
      </c>
      <c r="DB25" s="99" t="n">
        <f aca="false">4月!AH25</f>
        <v>317.94140369644</v>
      </c>
      <c r="DC25" s="97" t="n">
        <f aca="false">5月!AH25</f>
        <v>305.027193462059</v>
      </c>
      <c r="DD25" s="97" t="n">
        <f aca="false">6月!AH25</f>
        <v>276.289150887222</v>
      </c>
      <c r="DE25" s="97" t="n">
        <f aca="false">7月!AH25</f>
        <v>308.37462319393</v>
      </c>
      <c r="DF25" s="97" t="n">
        <f aca="false">8月!AH25</f>
        <v>328.656155070158</v>
      </c>
      <c r="DG25" s="97" t="n">
        <f aca="false">9月!AH25</f>
        <v>284.363026819923</v>
      </c>
      <c r="DH25" s="97" t="n">
        <f aca="false">10月!AH25</f>
        <v>294.047570620812</v>
      </c>
      <c r="DI25" s="97" t="n">
        <f aca="false">11月!AH25</f>
        <v>280.081740593821</v>
      </c>
      <c r="DJ25" s="97" t="n">
        <f aca="false">12月!AH25</f>
        <v>277.89591428921</v>
      </c>
      <c r="DK25" s="97" t="n">
        <f aca="false">1月!AH25</f>
        <v>280.504908835905</v>
      </c>
      <c r="DL25" s="97" t="n">
        <f aca="false">2月!AH25</f>
        <v>285.219262307899</v>
      </c>
      <c r="DM25" s="97" t="n">
        <f aca="false">3月!AH25</f>
        <v>272.553507799042</v>
      </c>
      <c r="DN25" s="78" t="n">
        <f aca="false">BN25/H25/366*1000000</f>
        <v>292.116151623642</v>
      </c>
      <c r="DO25" s="100" t="n">
        <f aca="false">4月!AI25</f>
        <v>21.2422360248447</v>
      </c>
      <c r="DP25" s="101" t="n">
        <f aca="false">5月!AI25</f>
        <v>17.2718351324828</v>
      </c>
      <c r="DQ25" s="101" t="n">
        <f aca="false">6月!AI25</f>
        <v>19.9252801992528</v>
      </c>
      <c r="DR25" s="101" t="n">
        <f aca="false">7月!AI25</f>
        <v>17.6878612716763</v>
      </c>
      <c r="DS25" s="101" t="n">
        <f aca="false">8月!AI25</f>
        <v>17.1511627906977</v>
      </c>
      <c r="DT25" s="101" t="n">
        <f aca="false">9月!AI25</f>
        <v>17.5989238874566</v>
      </c>
      <c r="DU25" s="101" t="n">
        <f aca="false">10月!AI25</f>
        <v>19.0148911798396</v>
      </c>
      <c r="DV25" s="101" t="n">
        <f aca="false">11月!AI25</f>
        <v>14.1509433962264</v>
      </c>
      <c r="DW25" s="101" t="n">
        <f aca="false">12月!AI25</f>
        <v>16.9642857142857</v>
      </c>
      <c r="DX25" s="101" t="n">
        <f aca="false">1月!AI25</f>
        <v>17.6541717049577</v>
      </c>
      <c r="DY25" s="101" t="n">
        <f aca="false">2月!AI25</f>
        <v>15.8571428571429</v>
      </c>
      <c r="DZ25" s="102" t="n">
        <f aca="false">3月!AI25</f>
        <v>16.8734491315137</v>
      </c>
      <c r="EA25" s="103" t="n">
        <v>40.3</v>
      </c>
      <c r="EB25" s="104" t="n">
        <f aca="false">AN25</f>
        <v>1025.41</v>
      </c>
      <c r="EC25" s="104" t="n">
        <f aca="false">SUM(EA25:EB25)</f>
        <v>1065.71</v>
      </c>
      <c r="ED25" s="104" t="n">
        <f aca="false">BN25</f>
        <v>595.3</v>
      </c>
      <c r="EE25" s="105" t="n">
        <f aca="false">SUM(EC25:ED25)</f>
        <v>1661.01</v>
      </c>
      <c r="EF25" s="106" t="n">
        <f aca="false">EE25/H25/366*1000000</f>
        <v>815.064419634445</v>
      </c>
      <c r="EG25" s="107" t="n">
        <f aca="false">EC25/H25/366*1000000</f>
        <v>522.948268010803</v>
      </c>
      <c r="EH25" s="108" t="n">
        <f aca="false">ED25/H25/366*1000000</f>
        <v>292.116151623642</v>
      </c>
      <c r="EI25" s="89" t="n">
        <v>20</v>
      </c>
      <c r="EJ25" s="122" t="s">
        <v>55</v>
      </c>
    </row>
    <row r="26" s="88" customFormat="true" ht="18" hidden="false" customHeight="true" outlineLevel="0" collapsed="false">
      <c r="A26" s="123" t="n">
        <v>21</v>
      </c>
      <c r="B26" s="111" t="s">
        <v>56</v>
      </c>
      <c r="C26" s="112" t="n">
        <f aca="false">4月!C26</f>
        <v>15628</v>
      </c>
      <c r="D26" s="67" t="n">
        <f aca="false">5月!C26</f>
        <v>15629</v>
      </c>
      <c r="E26" s="68" t="n">
        <f aca="false">6月!C26</f>
        <v>15626</v>
      </c>
      <c r="F26" s="68" t="n">
        <f aca="false">7月!C26</f>
        <v>15612</v>
      </c>
      <c r="G26" s="68" t="n">
        <f aca="false">8月!C26</f>
        <v>15620</v>
      </c>
      <c r="H26" s="68" t="n">
        <f aca="false">9月!C26</f>
        <v>15594</v>
      </c>
      <c r="I26" s="68" t="n">
        <f aca="false">10月!C26</f>
        <v>15602</v>
      </c>
      <c r="J26" s="68" t="n">
        <f aca="false">11月!C26</f>
        <v>15600</v>
      </c>
      <c r="K26" s="68" t="n">
        <f aca="false">12月!C26</f>
        <v>15628</v>
      </c>
      <c r="L26" s="68" t="n">
        <f aca="false">1月!C26</f>
        <v>15635</v>
      </c>
      <c r="M26" s="68" t="n">
        <f aca="false">2月!C26</f>
        <v>15586</v>
      </c>
      <c r="N26" s="70" t="n">
        <f aca="false">3月!C26</f>
        <v>15550</v>
      </c>
      <c r="O26" s="71" t="n">
        <f aca="false">4月!Z26</f>
        <v>339.3</v>
      </c>
      <c r="P26" s="72" t="n">
        <f aca="false">5月!Z26</f>
        <v>399.2</v>
      </c>
      <c r="Q26" s="73" t="n">
        <f aca="false">6月!Z26</f>
        <v>334.9</v>
      </c>
      <c r="R26" s="73" t="n">
        <f aca="false">7月!Z26</f>
        <v>378.9</v>
      </c>
      <c r="S26" s="73" t="n">
        <f aca="false">8月!Z26</f>
        <v>400.3</v>
      </c>
      <c r="T26" s="73" t="n">
        <f aca="false">9月!Z26</f>
        <v>361.6</v>
      </c>
      <c r="U26" s="73" t="n">
        <f aca="false">10月!Z26</f>
        <v>343.8</v>
      </c>
      <c r="V26" s="73" t="n">
        <f aca="false">11月!Z26</f>
        <v>330.7</v>
      </c>
      <c r="W26" s="73" t="n">
        <f aca="false">12月!Z26</f>
        <v>351.7</v>
      </c>
      <c r="X26" s="73" t="n">
        <f aca="false">1月!Z26</f>
        <v>308.8</v>
      </c>
      <c r="Y26" s="73" t="n">
        <f aca="false">2月!Z26</f>
        <v>268.1</v>
      </c>
      <c r="Z26" s="73" t="n">
        <f aca="false">3月!Z26</f>
        <v>359.8</v>
      </c>
      <c r="AA26" s="74" t="n">
        <f aca="false">SUM(O26:Z26)</f>
        <v>4177.1</v>
      </c>
      <c r="AB26" s="75" t="n">
        <f aca="false">4月!D26</f>
        <v>214.7</v>
      </c>
      <c r="AC26" s="72" t="n">
        <f aca="false">5月!D26</f>
        <v>256.6</v>
      </c>
      <c r="AD26" s="73" t="n">
        <f aca="false">6月!D26</f>
        <v>206.8</v>
      </c>
      <c r="AE26" s="73" t="n">
        <f aca="false">7月!D26</f>
        <v>234.4</v>
      </c>
      <c r="AF26" s="73" t="n">
        <f aca="false">8月!D26</f>
        <v>239.1</v>
      </c>
      <c r="AG26" s="73" t="n">
        <f aca="false">9月!D26</f>
        <v>226.7</v>
      </c>
      <c r="AH26" s="73" t="n">
        <f aca="false">10月!D26</f>
        <v>214.1</v>
      </c>
      <c r="AI26" s="73" t="n">
        <f aca="false">11月!D26</f>
        <v>206.1</v>
      </c>
      <c r="AJ26" s="73" t="n">
        <f aca="false">12月!D26</f>
        <v>216.6</v>
      </c>
      <c r="AK26" s="73" t="n">
        <f aca="false">1月!AA26</f>
        <v>198.5</v>
      </c>
      <c r="AL26" s="73" t="n">
        <f aca="false">2月!AA26</f>
        <v>163.1</v>
      </c>
      <c r="AM26" s="73" t="n">
        <f aca="false">3月!AA26</f>
        <v>226.7</v>
      </c>
      <c r="AN26" s="76" t="n">
        <f aca="false">SUM(AB26:AM26)</f>
        <v>2603.4</v>
      </c>
      <c r="AO26" s="75" t="n">
        <f aca="false">4月!AB26</f>
        <v>179.9</v>
      </c>
      <c r="AP26" s="72" t="n">
        <f aca="false">5月!AB26</f>
        <v>216</v>
      </c>
      <c r="AQ26" s="73" t="n">
        <f aca="false">6月!AB26</f>
        <v>169.8</v>
      </c>
      <c r="AR26" s="73" t="n">
        <f aca="false">7月!AB26</f>
        <v>197.8</v>
      </c>
      <c r="AS26" s="73" t="n">
        <f aca="false">8月!AB26</f>
        <v>209.6</v>
      </c>
      <c r="AT26" s="73" t="n">
        <f aca="false">9月!AB26</f>
        <v>192</v>
      </c>
      <c r="AU26" s="73" t="n">
        <f aca="false">10月!AB26</f>
        <v>188.9</v>
      </c>
      <c r="AV26" s="73" t="n">
        <f aca="false">11月!AB26</f>
        <v>174</v>
      </c>
      <c r="AW26" s="73" t="n">
        <f aca="false">12月!AB26</f>
        <v>185.3</v>
      </c>
      <c r="AX26" s="73" t="n">
        <f aca="false">1月!AB26</f>
        <v>169.3</v>
      </c>
      <c r="AY26" s="73" t="n">
        <f aca="false">2月!AB26</f>
        <v>138.7</v>
      </c>
      <c r="AZ26" s="73" t="n">
        <f aca="false">3月!AB26</f>
        <v>195.7</v>
      </c>
      <c r="BA26" s="77" t="n">
        <f aca="false">SUM(AO26:AZ26)</f>
        <v>2217</v>
      </c>
      <c r="BB26" s="75" t="n">
        <f aca="false">4月!Y26</f>
        <v>124.6</v>
      </c>
      <c r="BC26" s="72" t="n">
        <f aca="false">5月!Y26</f>
        <v>142.6</v>
      </c>
      <c r="BD26" s="73" t="n">
        <f aca="false">6月!Y26</f>
        <v>128.1</v>
      </c>
      <c r="BE26" s="73" t="n">
        <f aca="false">7月!Y26</f>
        <v>144.5</v>
      </c>
      <c r="BF26" s="73" t="n">
        <f aca="false">8月!Y26</f>
        <v>161.2</v>
      </c>
      <c r="BG26" s="73" t="n">
        <f aca="false">9月!Y26</f>
        <v>134.9</v>
      </c>
      <c r="BH26" s="73" t="n">
        <f aca="false">10月!Y26</f>
        <v>129.7</v>
      </c>
      <c r="BI26" s="73" t="n">
        <f aca="false">11月!Y26</f>
        <v>124.6</v>
      </c>
      <c r="BJ26" s="73" t="n">
        <f aca="false">12月!Y26</f>
        <v>135.1</v>
      </c>
      <c r="BK26" s="73" t="n">
        <f aca="false">1月!Y26</f>
        <v>110.3</v>
      </c>
      <c r="BL26" s="73" t="n">
        <f aca="false">2月!Y26</f>
        <v>105</v>
      </c>
      <c r="BM26" s="73" t="n">
        <f aca="false">3月!Y26</f>
        <v>133.1</v>
      </c>
      <c r="BN26" s="78" t="n">
        <f aca="false">SUM(BB26:BM26)</f>
        <v>1573.7</v>
      </c>
      <c r="BO26" s="71" t="n">
        <f aca="false">4月!AG26</f>
        <v>723.701049398515</v>
      </c>
      <c r="BP26" s="72" t="n">
        <f aca="false">5月!AG26</f>
        <v>823.943909068956</v>
      </c>
      <c r="BQ26" s="73" t="n">
        <f aca="false">6月!AG26</f>
        <v>714.407611246214</v>
      </c>
      <c r="BR26" s="73" t="n">
        <f aca="false">7月!AG26</f>
        <v>782.896531204285</v>
      </c>
      <c r="BS26" s="73" t="n">
        <f aca="false">8月!AG26</f>
        <v>826.690347362769</v>
      </c>
      <c r="BT26" s="73" t="n">
        <f aca="false">9月!AG26</f>
        <v>772.946859903382</v>
      </c>
      <c r="BU26" s="73" t="n">
        <f aca="false">10月!AG26</f>
        <v>710.8269824795</v>
      </c>
      <c r="BV26" s="73" t="n">
        <f aca="false">11月!AG26</f>
        <v>706.623931623932</v>
      </c>
      <c r="BW26" s="73" t="n">
        <f aca="false">12月!AG26</f>
        <v>725.950940000165</v>
      </c>
      <c r="BX26" s="73" t="n">
        <f aca="false">1月!AG26</f>
        <v>637.114827155782</v>
      </c>
      <c r="BY26" s="73" t="n">
        <f aca="false">2月!AG26</f>
        <v>593.14946658584</v>
      </c>
      <c r="BZ26" s="73" t="n">
        <f aca="false">3月!AG26</f>
        <v>746.395602115963</v>
      </c>
      <c r="CA26" s="79" t="n">
        <f aca="false">AA26/H26/366*1000000</f>
        <v>731.873895732631</v>
      </c>
      <c r="CB26" s="80" t="n">
        <f aca="false">4月!AD26</f>
        <v>457.93874242812</v>
      </c>
      <c r="CC26" s="73" t="n">
        <f aca="false">5月!AD26</f>
        <v>529.619256180096</v>
      </c>
      <c r="CD26" s="73" t="n">
        <f aca="false">6月!AD26</f>
        <v>441.14510004693</v>
      </c>
      <c r="CE26" s="73" t="n">
        <f aca="false">7月!AD26</f>
        <v>484.32553949402</v>
      </c>
      <c r="CF26" s="73" t="n">
        <f aca="false">8月!AD26</f>
        <v>493.78381727314</v>
      </c>
      <c r="CG26" s="73" t="n">
        <f aca="false">9月!AD26</f>
        <v>484.588089436108</v>
      </c>
      <c r="CH26" s="73" t="n">
        <f aca="false">10月!AD26</f>
        <v>442.664505377723</v>
      </c>
      <c r="CI26" s="73" t="n">
        <f aca="false">11月!AD26</f>
        <v>440.384615384615</v>
      </c>
      <c r="CJ26" s="73" t="n">
        <f aca="false">12月!AD26</f>
        <v>447.088352584691</v>
      </c>
      <c r="CK26" s="73" t="n">
        <f aca="false">1月!AD26</f>
        <v>409.544343233234</v>
      </c>
      <c r="CL26" s="73" t="n">
        <f aca="false">2月!AD26</f>
        <v>360.845497949088</v>
      </c>
      <c r="CM26" s="73" t="n">
        <f aca="false">3月!AD26</f>
        <v>470.283165646717</v>
      </c>
      <c r="CN26" s="76" t="n">
        <f aca="false">AN26/H26/366*1000000</f>
        <v>456.144334622186</v>
      </c>
      <c r="CO26" s="75" t="n">
        <f aca="false">4月!AE26</f>
        <v>383.712993771862</v>
      </c>
      <c r="CP26" s="72" t="n">
        <f aca="false">5月!AE26</f>
        <v>445.821353604445</v>
      </c>
      <c r="CQ26" s="73" t="n">
        <f aca="false">6月!AE26</f>
        <v>362.21681812364</v>
      </c>
      <c r="CR26" s="73" t="n">
        <f aca="false">7月!AE26</f>
        <v>408.701329828998</v>
      </c>
      <c r="CS26" s="73" t="n">
        <f aca="false">8月!AE26</f>
        <v>432.861096195944</v>
      </c>
      <c r="CT26" s="73" t="n">
        <f aca="false">9月!AE26</f>
        <v>410.414261895601</v>
      </c>
      <c r="CU26" s="73" t="n">
        <f aca="false">10月!AE26</f>
        <v>390.562004044147</v>
      </c>
      <c r="CV26" s="73" t="n">
        <f aca="false">11月!AE26</f>
        <v>371.794871794872</v>
      </c>
      <c r="CW26" s="73" t="n">
        <f aca="false">12月!AE26</f>
        <v>382.48140228044</v>
      </c>
      <c r="CX26" s="73" t="n">
        <f aca="false">1月!AE26</f>
        <v>349.299029266431</v>
      </c>
      <c r="CY26" s="73" t="n">
        <f aca="false">2月!AE26</f>
        <v>306.862480475405</v>
      </c>
      <c r="CZ26" s="73" t="n">
        <f aca="false">3月!AE26</f>
        <v>405.974483974691</v>
      </c>
      <c r="DA26" s="77" t="n">
        <f aca="false">BA26/H26/366*1000000</f>
        <v>388.442801666046</v>
      </c>
      <c r="DB26" s="80" t="n">
        <f aca="false">4月!AH26</f>
        <v>265.762306970395</v>
      </c>
      <c r="DC26" s="73" t="n">
        <f aca="false">5月!AH26</f>
        <v>294.32465288886</v>
      </c>
      <c r="DD26" s="73" t="n">
        <f aca="false">6月!AH26</f>
        <v>273.262511199283</v>
      </c>
      <c r="DE26" s="73" t="n">
        <f aca="false">7月!AH26</f>
        <v>298.570991710264</v>
      </c>
      <c r="DF26" s="73" t="n">
        <f aca="false">8月!AH26</f>
        <v>332.906530089629</v>
      </c>
      <c r="DG26" s="73" t="n">
        <f aca="false">9月!AH26</f>
        <v>288.358770467274</v>
      </c>
      <c r="DH26" s="73" t="n">
        <f aca="false">10月!AH26</f>
        <v>268.162477101778</v>
      </c>
      <c r="DI26" s="73" t="n">
        <f aca="false">11月!AH26</f>
        <v>266.239316239316</v>
      </c>
      <c r="DJ26" s="73" t="n">
        <f aca="false">12月!AH26</f>
        <v>278.862587415474</v>
      </c>
      <c r="DK26" s="73" t="n">
        <f aca="false">1月!AH26</f>
        <v>227.570483922548</v>
      </c>
      <c r="DL26" s="73" t="n">
        <f aca="false">2月!AH26</f>
        <v>232.303968636752</v>
      </c>
      <c r="DM26" s="73" t="n">
        <f aca="false">3月!AH26</f>
        <v>276.112436469246</v>
      </c>
      <c r="DN26" s="78" t="n">
        <f aca="false">BN26/H26/366*1000000</f>
        <v>275.729561110445</v>
      </c>
      <c r="DO26" s="113" t="n">
        <f aca="false">4月!AI26</f>
        <v>16.208663251048</v>
      </c>
      <c r="DP26" s="114" t="n">
        <f aca="false">5月!AI26</f>
        <v>15.8222915042868</v>
      </c>
      <c r="DQ26" s="114" t="n">
        <f aca="false">6月!AI26</f>
        <v>17.8916827852998</v>
      </c>
      <c r="DR26" s="114" t="n">
        <f aca="false">7月!AI26</f>
        <v>15.6143344709898</v>
      </c>
      <c r="DS26" s="114" t="n">
        <f aca="false">8月!AI26</f>
        <v>12.3379339188624</v>
      </c>
      <c r="DT26" s="114" t="n">
        <f aca="false">9月!AI26</f>
        <v>15.3065725628584</v>
      </c>
      <c r="DU26" s="114" t="n">
        <f aca="false">10月!AI26</f>
        <v>11.7702008407286</v>
      </c>
      <c r="DV26" s="114" t="n">
        <f aca="false">11月!AI26</f>
        <v>15.5749636098981</v>
      </c>
      <c r="DW26" s="114" t="n">
        <f aca="false">12月!AI26</f>
        <v>14.4506001846722</v>
      </c>
      <c r="DX26" s="114" t="n">
        <f aca="false">1月!AI26</f>
        <v>14.7103274559194</v>
      </c>
      <c r="DY26" s="114" t="n">
        <f aca="false">2月!AI26</f>
        <v>14.9601471489884</v>
      </c>
      <c r="DZ26" s="115" t="n">
        <f aca="false">3月!AI26</f>
        <v>13.6744596382885</v>
      </c>
      <c r="EA26" s="124" t="n">
        <v>114.7</v>
      </c>
      <c r="EB26" s="117" t="n">
        <f aca="false">AN26</f>
        <v>2603.4</v>
      </c>
      <c r="EC26" s="117" t="n">
        <f aca="false">SUM(EA26:EB26)</f>
        <v>2718.1</v>
      </c>
      <c r="ED26" s="117" t="n">
        <f aca="false">BN26</f>
        <v>1573.7</v>
      </c>
      <c r="EE26" s="118" t="n">
        <f aca="false">SUM(EC26:ED26)</f>
        <v>4291.8</v>
      </c>
      <c r="EF26" s="119" t="n">
        <f aca="false">EE26/H26/366*1000000</f>
        <v>751.970598191402</v>
      </c>
      <c r="EG26" s="120" t="n">
        <f aca="false">EC26/H26/366*1000000</f>
        <v>476.241037080957</v>
      </c>
      <c r="EH26" s="121" t="n">
        <f aca="false">ED26/H26/366*1000000</f>
        <v>275.729561110445</v>
      </c>
      <c r="EI26" s="123" t="n">
        <v>21</v>
      </c>
      <c r="EJ26" s="111" t="s">
        <v>56</v>
      </c>
    </row>
    <row r="27" s="109" customFormat="true" ht="18" hidden="false" customHeight="true" outlineLevel="0" collapsed="false">
      <c r="A27" s="89" t="n">
        <v>22</v>
      </c>
      <c r="B27" s="122" t="s">
        <v>57</v>
      </c>
      <c r="C27" s="91" t="n">
        <f aca="false">4月!C27</f>
        <v>7587</v>
      </c>
      <c r="D27" s="92" t="n">
        <f aca="false">5月!C27</f>
        <v>7570</v>
      </c>
      <c r="E27" s="93" t="n">
        <f aca="false">6月!C27</f>
        <v>7552</v>
      </c>
      <c r="F27" s="93" t="n">
        <f aca="false">7月!C27</f>
        <v>7539</v>
      </c>
      <c r="G27" s="93" t="n">
        <f aca="false">8月!C27</f>
        <v>7537</v>
      </c>
      <c r="H27" s="93" t="n">
        <f aca="false">9月!C27</f>
        <v>7522</v>
      </c>
      <c r="I27" s="93" t="n">
        <f aca="false">10月!C27</f>
        <v>7511</v>
      </c>
      <c r="J27" s="93" t="n">
        <f aca="false">11月!C27</f>
        <v>7492</v>
      </c>
      <c r="K27" s="93" t="n">
        <f aca="false">12月!C27</f>
        <v>7485</v>
      </c>
      <c r="L27" s="93" t="n">
        <f aca="false">1月!C27</f>
        <v>7478</v>
      </c>
      <c r="M27" s="93" t="n">
        <f aca="false">2月!C27</f>
        <v>7468</v>
      </c>
      <c r="N27" s="94" t="n">
        <f aca="false">3月!C27</f>
        <v>7413</v>
      </c>
      <c r="O27" s="95" t="n">
        <f aca="false">4月!Z27</f>
        <v>188.2</v>
      </c>
      <c r="P27" s="96" t="n">
        <f aca="false">5月!Z27</f>
        <v>185</v>
      </c>
      <c r="Q27" s="97" t="n">
        <f aca="false">6月!Z27</f>
        <v>179.4</v>
      </c>
      <c r="R27" s="97" t="n">
        <f aca="false">7月!Z27</f>
        <v>193.9</v>
      </c>
      <c r="S27" s="97" t="n">
        <f aca="false">8月!Z27</f>
        <v>199.1</v>
      </c>
      <c r="T27" s="97" t="n">
        <f aca="false">9月!Z27</f>
        <v>180</v>
      </c>
      <c r="U27" s="97" t="n">
        <f aca="false">10月!Z27</f>
        <v>184.4</v>
      </c>
      <c r="V27" s="97" t="n">
        <f aca="false">11月!Z27</f>
        <v>167.1</v>
      </c>
      <c r="W27" s="97" t="n">
        <f aca="false">12月!Z27</f>
        <v>173</v>
      </c>
      <c r="X27" s="97" t="n">
        <f aca="false">1月!Z27</f>
        <v>160.1</v>
      </c>
      <c r="Y27" s="97" t="n">
        <f aca="false">2月!Z27</f>
        <v>137</v>
      </c>
      <c r="Z27" s="97" t="n">
        <f aca="false">3月!Z27</f>
        <v>173</v>
      </c>
      <c r="AA27" s="74" t="n">
        <f aca="false">SUM(O27:Z27)</f>
        <v>2120.2</v>
      </c>
      <c r="AB27" s="98" t="n">
        <f aca="false">4月!D27</f>
        <v>134.2</v>
      </c>
      <c r="AC27" s="96" t="n">
        <f aca="false">5月!D27</f>
        <v>134.9</v>
      </c>
      <c r="AD27" s="97" t="n">
        <f aca="false">6月!D27</f>
        <v>133.1</v>
      </c>
      <c r="AE27" s="97" t="n">
        <f aca="false">7月!D27</f>
        <v>138.7</v>
      </c>
      <c r="AF27" s="97" t="n">
        <f aca="false">8月!D27</f>
        <v>149.4</v>
      </c>
      <c r="AG27" s="97" t="n">
        <f aca="false">9月!D27</f>
        <v>129.7</v>
      </c>
      <c r="AH27" s="97" t="n">
        <f aca="false">10月!D27</f>
        <v>136.3</v>
      </c>
      <c r="AI27" s="97" t="n">
        <f aca="false">11月!D27</f>
        <v>121.1</v>
      </c>
      <c r="AJ27" s="97" t="n">
        <f aca="false">12月!D27</f>
        <v>132.9</v>
      </c>
      <c r="AK27" s="97" t="n">
        <f aca="false">1月!AA27</f>
        <v>116.9</v>
      </c>
      <c r="AL27" s="97" t="n">
        <f aca="false">2月!AA27</f>
        <v>99.9</v>
      </c>
      <c r="AM27" s="97" t="n">
        <f aca="false">3月!AA27</f>
        <v>129.8</v>
      </c>
      <c r="AN27" s="76" t="n">
        <f aca="false">SUM(AB27:AM27)</f>
        <v>1556.9</v>
      </c>
      <c r="AO27" s="98" t="n">
        <f aca="false">4月!AB27</f>
        <v>117.8</v>
      </c>
      <c r="AP27" s="96" t="n">
        <f aca="false">5月!AB27</f>
        <v>119.8</v>
      </c>
      <c r="AQ27" s="97" t="n">
        <f aca="false">6月!AB27</f>
        <v>115.2</v>
      </c>
      <c r="AR27" s="97" t="n">
        <f aca="false">7月!AB27</f>
        <v>125.2</v>
      </c>
      <c r="AS27" s="97" t="n">
        <f aca="false">8月!AB27</f>
        <v>132</v>
      </c>
      <c r="AT27" s="97" t="n">
        <f aca="false">9月!AB27</f>
        <v>113.3</v>
      </c>
      <c r="AU27" s="97" t="n">
        <f aca="false">10月!AB27</f>
        <v>122.8</v>
      </c>
      <c r="AV27" s="97" t="n">
        <f aca="false">11月!AB27</f>
        <v>107.1</v>
      </c>
      <c r="AW27" s="97" t="n">
        <f aca="false">12月!AB27</f>
        <v>116.4</v>
      </c>
      <c r="AX27" s="97" t="n">
        <f aca="false">1月!AB27</f>
        <v>104</v>
      </c>
      <c r="AY27" s="97" t="n">
        <f aca="false">2月!AB27</f>
        <v>84.5</v>
      </c>
      <c r="AZ27" s="97" t="n">
        <f aca="false">3月!AB27</f>
        <v>117.3</v>
      </c>
      <c r="BA27" s="77" t="n">
        <f aca="false">SUM(AO27:AZ27)</f>
        <v>1375.4</v>
      </c>
      <c r="BB27" s="98" t="n">
        <f aca="false">4月!Y27</f>
        <v>54</v>
      </c>
      <c r="BC27" s="96" t="n">
        <f aca="false">5月!Y27</f>
        <v>50.1</v>
      </c>
      <c r="BD27" s="97" t="n">
        <f aca="false">6月!Y27</f>
        <v>46.3</v>
      </c>
      <c r="BE27" s="97" t="n">
        <f aca="false">7月!Y27</f>
        <v>55.2</v>
      </c>
      <c r="BF27" s="97" t="n">
        <f aca="false">8月!Y27</f>
        <v>49.7</v>
      </c>
      <c r="BG27" s="97" t="n">
        <f aca="false">9月!Y27</f>
        <v>50.3</v>
      </c>
      <c r="BH27" s="97" t="n">
        <f aca="false">10月!Y27</f>
        <v>48.1</v>
      </c>
      <c r="BI27" s="97" t="n">
        <f aca="false">11月!Y27</f>
        <v>46</v>
      </c>
      <c r="BJ27" s="97" t="n">
        <f aca="false">12月!Y27</f>
        <v>40.1</v>
      </c>
      <c r="BK27" s="97" t="n">
        <f aca="false">1月!Y27</f>
        <v>43.2</v>
      </c>
      <c r="BL27" s="97" t="n">
        <f aca="false">2月!Y27</f>
        <v>37.1</v>
      </c>
      <c r="BM27" s="97" t="n">
        <f aca="false">3月!Y27</f>
        <v>43.2</v>
      </c>
      <c r="BN27" s="78" t="n">
        <f aca="false">SUM(BB27:BM27)</f>
        <v>563.3</v>
      </c>
      <c r="BO27" s="95" t="n">
        <f aca="false">4月!AG27</f>
        <v>826.852950221871</v>
      </c>
      <c r="BP27" s="96" t="n">
        <f aca="false">5月!AG27</f>
        <v>788.341074700644</v>
      </c>
      <c r="BQ27" s="97" t="n">
        <f aca="false">6月!AG27</f>
        <v>791.843220338983</v>
      </c>
      <c r="BR27" s="97" t="n">
        <f aca="false">7月!AG27</f>
        <v>829.664240572678</v>
      </c>
      <c r="BS27" s="97" t="n">
        <f aca="false">8月!AG27</f>
        <v>852.140194395819</v>
      </c>
      <c r="BT27" s="97" t="n">
        <f aca="false">9月!AG27</f>
        <v>797.660196756182</v>
      </c>
      <c r="BU27" s="97" t="n">
        <f aca="false">10月!AG27</f>
        <v>791.956743013473</v>
      </c>
      <c r="BV27" s="97" t="n">
        <f aca="false">11月!AG27</f>
        <v>743.459690336359</v>
      </c>
      <c r="BW27" s="97" t="n">
        <f aca="false">12月!AG27</f>
        <v>745.57717585709</v>
      </c>
      <c r="BX27" s="97" t="n">
        <f aca="false">1月!AG27</f>
        <v>690.627992649406</v>
      </c>
      <c r="BY27" s="97" t="n">
        <f aca="false">2月!AG27</f>
        <v>632.584082891602</v>
      </c>
      <c r="BZ27" s="97" t="n">
        <f aca="false">3月!AG27</f>
        <v>752.818718641619</v>
      </c>
      <c r="CA27" s="79" t="n">
        <f aca="false">AA27/H27/366*1000000</f>
        <v>770.127117104944</v>
      </c>
      <c r="CB27" s="99" t="n">
        <f aca="false">4月!AD27</f>
        <v>589.605026141207</v>
      </c>
      <c r="CC27" s="97" t="n">
        <f aca="false">5月!AD27</f>
        <v>574.849789065496</v>
      </c>
      <c r="CD27" s="97" t="n">
        <f aca="false">6月!AD27</f>
        <v>587.482344632768</v>
      </c>
      <c r="CE27" s="97" t="n">
        <f aca="false">7月!AD27</f>
        <v>593.473079770142</v>
      </c>
      <c r="CF27" s="97" t="n">
        <f aca="false">8月!AD27</f>
        <v>639.426142856531</v>
      </c>
      <c r="CG27" s="97" t="n">
        <f aca="false">9月!AD27</f>
        <v>574.758486218204</v>
      </c>
      <c r="CH27" s="97" t="n">
        <f aca="false">10月!AD27</f>
        <v>585.378004732844</v>
      </c>
      <c r="CI27" s="97" t="n">
        <f aca="false">11月!AD27</f>
        <v>538.79693895711</v>
      </c>
      <c r="CJ27" s="97" t="n">
        <f aca="false">12月!AD27</f>
        <v>572.758420065939</v>
      </c>
      <c r="CK27" s="97" t="n">
        <f aca="false">1月!AD27</f>
        <v>504.274905313651</v>
      </c>
      <c r="CL27" s="97" t="n">
        <f aca="false">2月!AD27</f>
        <v>461.27846628373</v>
      </c>
      <c r="CM27" s="97" t="n">
        <f aca="false">3月!AD27</f>
        <v>564.831616645562</v>
      </c>
      <c r="CN27" s="76" t="n">
        <f aca="false">AN27/H27/366*1000000</f>
        <v>565.517832572723</v>
      </c>
      <c r="CO27" s="98" t="n">
        <f aca="false">4月!AE27</f>
        <v>517.551952901894</v>
      </c>
      <c r="CP27" s="96" t="n">
        <f aca="false">5月!AE27</f>
        <v>510.504112157498</v>
      </c>
      <c r="CQ27" s="97" t="n">
        <f aca="false">6月!AE27</f>
        <v>508.474576271186</v>
      </c>
      <c r="CR27" s="97" t="n">
        <f aca="false">7月!AE27</f>
        <v>535.708937182565</v>
      </c>
      <c r="CS27" s="97" t="n">
        <f aca="false">8月!AE27</f>
        <v>564.954825013803</v>
      </c>
      <c r="CT27" s="97" t="n">
        <f aca="false">9月!AE27</f>
        <v>502.082779402641</v>
      </c>
      <c r="CU27" s="97" t="n">
        <f aca="false">10月!AE27</f>
        <v>527.398525173831</v>
      </c>
      <c r="CV27" s="97" t="n">
        <f aca="false">11月!AE27</f>
        <v>476.50827549386</v>
      </c>
      <c r="CW27" s="97" t="n">
        <f aca="false">12月!AE27</f>
        <v>501.648458206736</v>
      </c>
      <c r="CX27" s="97" t="n">
        <f aca="false">1月!AE27</f>
        <v>448.627802845336</v>
      </c>
      <c r="CY27" s="97" t="n">
        <f aca="false">2月!AE27</f>
        <v>390.170474484236</v>
      </c>
      <c r="CZ27" s="97" t="n">
        <f aca="false">3月!AE27</f>
        <v>510.437200558739</v>
      </c>
      <c r="DA27" s="77" t="n">
        <f aca="false">BA27/H27/366*1000000</f>
        <v>499.59099937088</v>
      </c>
      <c r="DB27" s="99" t="n">
        <f aca="false">4月!AH27</f>
        <v>237.247924080664</v>
      </c>
      <c r="DC27" s="97" t="n">
        <f aca="false">5月!AH27</f>
        <v>213.491285635147</v>
      </c>
      <c r="DD27" s="97" t="n">
        <f aca="false">6月!AH27</f>
        <v>204.360875706215</v>
      </c>
      <c r="DE27" s="97" t="n">
        <f aca="false">7月!AH27</f>
        <v>236.191160802537</v>
      </c>
      <c r="DF27" s="97" t="n">
        <f aca="false">8月!AH27</f>
        <v>212.714051539288</v>
      </c>
      <c r="DG27" s="97" t="n">
        <f aca="false">9月!AH27</f>
        <v>222.901710537978</v>
      </c>
      <c r="DH27" s="97" t="n">
        <f aca="false">10月!AH27</f>
        <v>206.578738280629</v>
      </c>
      <c r="DI27" s="97" t="n">
        <f aca="false">11月!AH27</f>
        <v>204.662751379249</v>
      </c>
      <c r="DJ27" s="97" t="n">
        <f aca="false">12月!AH27</f>
        <v>172.818755791152</v>
      </c>
      <c r="DK27" s="97" t="n">
        <f aca="false">1月!AH27</f>
        <v>186.353087335755</v>
      </c>
      <c r="DL27" s="97" t="n">
        <f aca="false">2月!AH27</f>
        <v>171.305616607872</v>
      </c>
      <c r="DM27" s="97" t="n">
        <f aca="false">3月!AH27</f>
        <v>187.987101996057</v>
      </c>
      <c r="DN27" s="78" t="n">
        <f aca="false">BN27/H27/366*1000000</f>
        <v>204.609284532221</v>
      </c>
      <c r="DO27" s="100" t="n">
        <f aca="false">4月!AI27</f>
        <v>12.220566318927</v>
      </c>
      <c r="DP27" s="101" t="n">
        <f aca="false">5月!AI27</f>
        <v>11.1934766493699</v>
      </c>
      <c r="DQ27" s="101" t="n">
        <f aca="false">6月!AI27</f>
        <v>13.4485349361382</v>
      </c>
      <c r="DR27" s="101" t="n">
        <f aca="false">7月!AI27</f>
        <v>9.73323720259553</v>
      </c>
      <c r="DS27" s="101" t="n">
        <f aca="false">8月!AI27</f>
        <v>11.6465863453815</v>
      </c>
      <c r="DT27" s="101" t="n">
        <f aca="false">9月!AI27</f>
        <v>12.6445643793369</v>
      </c>
      <c r="DU27" s="101" t="n">
        <f aca="false">10月!AI27</f>
        <v>9.9046221570066</v>
      </c>
      <c r="DV27" s="101" t="n">
        <f aca="false">11月!AI27</f>
        <v>11.5606936416185</v>
      </c>
      <c r="DW27" s="101" t="n">
        <f aca="false">12月!AI27</f>
        <v>12.4153498871332</v>
      </c>
      <c r="DX27" s="101" t="n">
        <f aca="false">1月!AI27</f>
        <v>11.0350727117194</v>
      </c>
      <c r="DY27" s="101" t="n">
        <f aca="false">2月!AI27</f>
        <v>15.4154154154154</v>
      </c>
      <c r="DZ27" s="102" t="n">
        <f aca="false">3月!AI27</f>
        <v>9.63020030816641</v>
      </c>
      <c r="EA27" s="103" t="n">
        <v>24.7</v>
      </c>
      <c r="EB27" s="104" t="n">
        <f aca="false">AN27</f>
        <v>1556.9</v>
      </c>
      <c r="EC27" s="104" t="n">
        <f aca="false">SUM(EA27:EB27)</f>
        <v>1581.6</v>
      </c>
      <c r="ED27" s="104" t="n">
        <f aca="false">BN27</f>
        <v>563.3</v>
      </c>
      <c r="EE27" s="105" t="n">
        <f aca="false">SUM(EC27:ED27)</f>
        <v>2144.9</v>
      </c>
      <c r="EF27" s="106" t="n">
        <f aca="false">EE27/H27/366*1000000</f>
        <v>779.098978152247</v>
      </c>
      <c r="EG27" s="107" t="n">
        <f aca="false">EC27/H27/366*1000000</f>
        <v>574.489693620026</v>
      </c>
      <c r="EH27" s="108" t="n">
        <f aca="false">ED27/H27/366*1000000</f>
        <v>204.609284532221</v>
      </c>
      <c r="EI27" s="89" t="n">
        <v>22</v>
      </c>
      <c r="EJ27" s="122" t="s">
        <v>57</v>
      </c>
    </row>
    <row r="28" s="88" customFormat="true" ht="18" hidden="false" customHeight="true" outlineLevel="0" collapsed="false">
      <c r="A28" s="123" t="n">
        <v>23</v>
      </c>
      <c r="B28" s="111" t="s">
        <v>58</v>
      </c>
      <c r="C28" s="112" t="n">
        <f aca="false">4月!C28</f>
        <v>5435</v>
      </c>
      <c r="D28" s="67" t="n">
        <f aca="false">5月!C28</f>
        <v>5425</v>
      </c>
      <c r="E28" s="68" t="n">
        <f aca="false">6月!C28</f>
        <v>5438</v>
      </c>
      <c r="F28" s="68" t="n">
        <f aca="false">7月!C28</f>
        <v>5428</v>
      </c>
      <c r="G28" s="68" t="n">
        <f aca="false">8月!C28</f>
        <v>5419</v>
      </c>
      <c r="H28" s="68" t="n">
        <f aca="false">9月!C28</f>
        <v>5411</v>
      </c>
      <c r="I28" s="68" t="n">
        <f aca="false">10月!C28</f>
        <v>5406</v>
      </c>
      <c r="J28" s="68" t="n">
        <f aca="false">11月!C28</f>
        <v>5389</v>
      </c>
      <c r="K28" s="68" t="n">
        <f aca="false">12月!C28</f>
        <v>5394</v>
      </c>
      <c r="L28" s="68" t="n">
        <f aca="false">1月!C28</f>
        <v>5384</v>
      </c>
      <c r="M28" s="68" t="n">
        <f aca="false">2月!C28</f>
        <v>5366</v>
      </c>
      <c r="N28" s="70" t="n">
        <f aca="false">3月!C28</f>
        <v>5356</v>
      </c>
      <c r="O28" s="71" t="n">
        <f aca="false">4月!Z28</f>
        <v>92.2</v>
      </c>
      <c r="P28" s="72" t="n">
        <f aca="false">5月!Z28</f>
        <v>108.8</v>
      </c>
      <c r="Q28" s="73" t="n">
        <f aca="false">6月!Z28</f>
        <v>89.3</v>
      </c>
      <c r="R28" s="73" t="n">
        <f aca="false">7月!Z28</f>
        <v>100.5</v>
      </c>
      <c r="S28" s="73" t="n">
        <f aca="false">8月!Z28</f>
        <v>109.7</v>
      </c>
      <c r="T28" s="73" t="n">
        <f aca="false">9月!Z28</f>
        <v>101.4</v>
      </c>
      <c r="U28" s="73" t="n">
        <f aca="false">10月!Z28</f>
        <v>98.9</v>
      </c>
      <c r="V28" s="73" t="n">
        <f aca="false">11月!Z28</f>
        <v>88.1</v>
      </c>
      <c r="W28" s="73" t="n">
        <f aca="false">12月!Z28</f>
        <v>97</v>
      </c>
      <c r="X28" s="73" t="n">
        <f aca="false">1月!Z28</f>
        <v>93.5</v>
      </c>
      <c r="Y28" s="73" t="n">
        <f aca="false">2月!Z28</f>
        <v>82.9</v>
      </c>
      <c r="Z28" s="73" t="n">
        <f aca="false">3月!Z28</f>
        <v>97.5</v>
      </c>
      <c r="AA28" s="74" t="n">
        <f aca="false">SUM(O28:Z28)</f>
        <v>1159.8</v>
      </c>
      <c r="AB28" s="75" t="n">
        <f aca="false">4月!D28</f>
        <v>92.2</v>
      </c>
      <c r="AC28" s="72" t="n">
        <f aca="false">5月!D28</f>
        <v>108.8</v>
      </c>
      <c r="AD28" s="73" t="n">
        <f aca="false">6月!D28</f>
        <v>89.3</v>
      </c>
      <c r="AE28" s="73" t="n">
        <f aca="false">7月!D28</f>
        <v>100.5</v>
      </c>
      <c r="AF28" s="73" t="n">
        <f aca="false">8月!D28</f>
        <v>109.7</v>
      </c>
      <c r="AG28" s="73" t="n">
        <f aca="false">9月!D28</f>
        <v>101.4</v>
      </c>
      <c r="AH28" s="73" t="n">
        <f aca="false">10月!D28</f>
        <v>98.9</v>
      </c>
      <c r="AI28" s="73" t="n">
        <f aca="false">11月!D28</f>
        <v>88.1</v>
      </c>
      <c r="AJ28" s="73" t="n">
        <f aca="false">12月!D28</f>
        <v>97</v>
      </c>
      <c r="AK28" s="73" t="n">
        <f aca="false">1月!AA28</f>
        <v>93.5</v>
      </c>
      <c r="AL28" s="73" t="n">
        <f aca="false">2月!AA28</f>
        <v>82.9</v>
      </c>
      <c r="AM28" s="73" t="n">
        <f aca="false">3月!AA28</f>
        <v>97.5</v>
      </c>
      <c r="AN28" s="76" t="n">
        <f aca="false">SUM(AB28:AM28)</f>
        <v>1159.8</v>
      </c>
      <c r="AO28" s="75" t="n">
        <f aca="false">4月!AB28</f>
        <v>87</v>
      </c>
      <c r="AP28" s="72" t="n">
        <f aca="false">5月!AB28</f>
        <v>105.4</v>
      </c>
      <c r="AQ28" s="73" t="n">
        <f aca="false">6月!AB28</f>
        <v>83.3</v>
      </c>
      <c r="AR28" s="73" t="n">
        <f aca="false">7月!AB28</f>
        <v>97.2</v>
      </c>
      <c r="AS28" s="73" t="n">
        <f aca="false">8月!AB28</f>
        <v>107</v>
      </c>
      <c r="AT28" s="73" t="n">
        <f aca="false">9月!AB28</f>
        <v>95.9</v>
      </c>
      <c r="AU28" s="73" t="n">
        <f aca="false">10月!AB28</f>
        <v>95.2</v>
      </c>
      <c r="AV28" s="73" t="n">
        <f aca="false">11月!AB28</f>
        <v>83.3</v>
      </c>
      <c r="AW28" s="73" t="n">
        <f aca="false">12月!AB28</f>
        <v>91.8</v>
      </c>
      <c r="AX28" s="73" t="n">
        <f aca="false">1月!AB28</f>
        <v>90.2</v>
      </c>
      <c r="AY28" s="73" t="n">
        <f aca="false">2月!AB28</f>
        <v>77.2</v>
      </c>
      <c r="AZ28" s="73" t="n">
        <f aca="false">3月!AB28</f>
        <v>92.3</v>
      </c>
      <c r="BA28" s="77" t="n">
        <f aca="false">SUM(AO28:AZ28)</f>
        <v>1105.8</v>
      </c>
      <c r="BB28" s="75" t="n">
        <f aca="false">4月!Y28</f>
        <v>0</v>
      </c>
      <c r="BC28" s="72" t="n">
        <f aca="false">5月!Y28</f>
        <v>0</v>
      </c>
      <c r="BD28" s="73" t="n">
        <f aca="false">6月!Y28</f>
        <v>0</v>
      </c>
      <c r="BE28" s="73" t="n">
        <f aca="false">7月!Y28</f>
        <v>0</v>
      </c>
      <c r="BF28" s="73" t="n">
        <f aca="false">8月!Y28</f>
        <v>0</v>
      </c>
      <c r="BG28" s="73" t="n">
        <f aca="false">9月!Y28</f>
        <v>0</v>
      </c>
      <c r="BH28" s="73" t="n">
        <f aca="false">10月!Y28</f>
        <v>0</v>
      </c>
      <c r="BI28" s="73" t="n">
        <f aca="false">11月!Y28</f>
        <v>0</v>
      </c>
      <c r="BJ28" s="73" t="n">
        <f aca="false">12月!Y28</f>
        <v>0</v>
      </c>
      <c r="BK28" s="73" t="n">
        <f aca="false">1月!Y28</f>
        <v>0</v>
      </c>
      <c r="BL28" s="73" t="n">
        <f aca="false">2月!Y28</f>
        <v>0</v>
      </c>
      <c r="BM28" s="73" t="n">
        <f aca="false">3月!Y28</f>
        <v>0</v>
      </c>
      <c r="BN28" s="78" t="n">
        <f aca="false">SUM(BB28:BM28)</f>
        <v>0</v>
      </c>
      <c r="BO28" s="71" t="n">
        <f aca="false">4月!AG28</f>
        <v>565.470714504753</v>
      </c>
      <c r="BP28" s="72" t="n">
        <f aca="false">5月!AG28</f>
        <v>646.945146424855</v>
      </c>
      <c r="BQ28" s="73" t="n">
        <f aca="false">6月!AG28</f>
        <v>547.382616157901</v>
      </c>
      <c r="BR28" s="73" t="n">
        <f aca="false">7月!AG28</f>
        <v>597.261511398483</v>
      </c>
      <c r="BS28" s="73" t="n">
        <f aca="false">8月!AG28</f>
        <v>653.018947669193</v>
      </c>
      <c r="BT28" s="73" t="n">
        <f aca="false">9月!AG28</f>
        <v>624.653483644428</v>
      </c>
      <c r="BU28" s="73" t="n">
        <f aca="false">10月!AG28</f>
        <v>590.14476149559</v>
      </c>
      <c r="BV28" s="73" t="n">
        <f aca="false">11月!AG28</f>
        <v>544.937217789324</v>
      </c>
      <c r="BW28" s="73" t="n">
        <f aca="false">12月!AG28</f>
        <v>580.094968124679</v>
      </c>
      <c r="BX28" s="73" t="n">
        <f aca="false">1月!AG28</f>
        <v>560.202271964722</v>
      </c>
      <c r="BY28" s="73" t="n">
        <f aca="false">2月!AG28</f>
        <v>532.728417751616</v>
      </c>
      <c r="BZ28" s="73" t="n">
        <f aca="false">3月!AG28</f>
        <v>587.222048230504</v>
      </c>
      <c r="CA28" s="79" t="n">
        <f aca="false">AA28/H28/366*1000000</f>
        <v>585.631576236628</v>
      </c>
      <c r="CB28" s="80" t="n">
        <f aca="false">4月!AD28</f>
        <v>565.470714504753</v>
      </c>
      <c r="CC28" s="73" t="n">
        <f aca="false">5月!AD28</f>
        <v>646.945146424855</v>
      </c>
      <c r="CD28" s="73" t="n">
        <f aca="false">6月!AD28</f>
        <v>547.382616157901</v>
      </c>
      <c r="CE28" s="73" t="n">
        <f aca="false">7月!AD28</f>
        <v>597.261511398483</v>
      </c>
      <c r="CF28" s="73" t="n">
        <f aca="false">8月!AD28</f>
        <v>653.018947669193</v>
      </c>
      <c r="CG28" s="73" t="n">
        <f aca="false">9月!AD28</f>
        <v>624.653483644428</v>
      </c>
      <c r="CH28" s="73" t="n">
        <f aca="false">10月!AD28</f>
        <v>590.14476149559</v>
      </c>
      <c r="CI28" s="73" t="n">
        <f aca="false">11月!AD28</f>
        <v>544.937217789324</v>
      </c>
      <c r="CJ28" s="73" t="n">
        <f aca="false">12月!AD28</f>
        <v>580.094968124679</v>
      </c>
      <c r="CK28" s="73" t="n">
        <f aca="false">1月!AD28</f>
        <v>560.202271964722</v>
      </c>
      <c r="CL28" s="73" t="n">
        <f aca="false">2月!AD28</f>
        <v>532.728417751616</v>
      </c>
      <c r="CM28" s="73" t="n">
        <f aca="false">3月!AD28</f>
        <v>587.222048230504</v>
      </c>
      <c r="CN28" s="76" t="n">
        <f aca="false">AN28/H28/366*1000000</f>
        <v>585.631576236628</v>
      </c>
      <c r="CO28" s="75" t="n">
        <f aca="false">4月!AE28</f>
        <v>533.578656853726</v>
      </c>
      <c r="CP28" s="72" t="n">
        <f aca="false">5月!AE28</f>
        <v>626.728110599078</v>
      </c>
      <c r="CQ28" s="73" t="n">
        <f aca="false">6月!AE28</f>
        <v>510.604388868457</v>
      </c>
      <c r="CR28" s="73" t="n">
        <f aca="false">7月!AE28</f>
        <v>577.649939382414</v>
      </c>
      <c r="CS28" s="73" t="n">
        <f aca="false">8月!AE28</f>
        <v>636.946466732941</v>
      </c>
      <c r="CT28" s="73" t="n">
        <f aca="false">9月!AE28</f>
        <v>590.771884432945</v>
      </c>
      <c r="CU28" s="73" t="n">
        <f aca="false">10月!AE28</f>
        <v>568.066544938121</v>
      </c>
      <c r="CV28" s="73" t="n">
        <f aca="false">11月!AE28</f>
        <v>515.247108307045</v>
      </c>
      <c r="CW28" s="73" t="n">
        <f aca="false">12月!AE28</f>
        <v>548.997093544799</v>
      </c>
      <c r="CX28" s="73" t="n">
        <f aca="false">1月!AE28</f>
        <v>540.43042707185</v>
      </c>
      <c r="CY28" s="73" t="n">
        <f aca="false">2月!AE28</f>
        <v>496.099322683049</v>
      </c>
      <c r="CZ28" s="73" t="n">
        <f aca="false">3月!AE28</f>
        <v>555.903538991544</v>
      </c>
      <c r="DA28" s="77" t="n">
        <f aca="false">BA28/H28/366*1000000</f>
        <v>558.364715470308</v>
      </c>
      <c r="DB28" s="80" t="n">
        <f aca="false">4月!AH28</f>
        <v>0</v>
      </c>
      <c r="DC28" s="73" t="n">
        <f aca="false">5月!AH28</f>
        <v>0</v>
      </c>
      <c r="DD28" s="73" t="n">
        <f aca="false">6月!AH28</f>
        <v>0</v>
      </c>
      <c r="DE28" s="73" t="n">
        <f aca="false">7月!AH28</f>
        <v>0</v>
      </c>
      <c r="DF28" s="73" t="n">
        <f aca="false">8月!AH28</f>
        <v>0</v>
      </c>
      <c r="DG28" s="73" t="n">
        <f aca="false">9月!AH28</f>
        <v>0</v>
      </c>
      <c r="DH28" s="73" t="n">
        <f aca="false">10月!AH28</f>
        <v>0</v>
      </c>
      <c r="DI28" s="73" t="n">
        <f aca="false">11月!AH28</f>
        <v>0</v>
      </c>
      <c r="DJ28" s="73" t="n">
        <f aca="false">12月!AH28</f>
        <v>0</v>
      </c>
      <c r="DK28" s="73" t="n">
        <f aca="false">1月!AH28</f>
        <v>0</v>
      </c>
      <c r="DL28" s="73" t="n">
        <f aca="false">2月!AH28</f>
        <v>0</v>
      </c>
      <c r="DM28" s="73" t="n">
        <f aca="false">3月!AH28</f>
        <v>0</v>
      </c>
      <c r="DN28" s="78" t="n">
        <f aca="false">BN28/H28/366*1000000</f>
        <v>0</v>
      </c>
      <c r="DO28" s="113" t="n">
        <f aca="false">4月!AI28</f>
        <v>5.63991323210412</v>
      </c>
      <c r="DP28" s="114" t="n">
        <f aca="false">5月!AI28</f>
        <v>3.125</v>
      </c>
      <c r="DQ28" s="114" t="n">
        <f aca="false">6月!AI28</f>
        <v>6.71892497200448</v>
      </c>
      <c r="DR28" s="114" t="n">
        <f aca="false">7月!AI28</f>
        <v>3.28358208955224</v>
      </c>
      <c r="DS28" s="114" t="n">
        <f aca="false">8月!AI28</f>
        <v>2.461257976299</v>
      </c>
      <c r="DT28" s="114" t="n">
        <f aca="false">9月!AI28</f>
        <v>5.42406311637081</v>
      </c>
      <c r="DU28" s="114" t="n">
        <f aca="false">10月!AI28</f>
        <v>3.74115267947422</v>
      </c>
      <c r="DV28" s="114" t="n">
        <f aca="false">11月!AI28</f>
        <v>5.4483541430193</v>
      </c>
      <c r="DW28" s="114" t="n">
        <f aca="false">12月!AI28</f>
        <v>5.36082474226804</v>
      </c>
      <c r="DX28" s="114" t="n">
        <f aca="false">1月!AI28</f>
        <v>3.52941176470588</v>
      </c>
      <c r="DY28" s="114" t="n">
        <f aca="false">2月!AI28</f>
        <v>6.87575392038601</v>
      </c>
      <c r="DZ28" s="115" t="n">
        <f aca="false">3月!AI28</f>
        <v>5.33333333333333</v>
      </c>
      <c r="EA28" s="124" t="n">
        <v>113.3</v>
      </c>
      <c r="EB28" s="117" t="n">
        <f aca="false">AN28</f>
        <v>1159.8</v>
      </c>
      <c r="EC28" s="117" t="n">
        <f aca="false">SUM(EA28:EB28)</f>
        <v>1273.1</v>
      </c>
      <c r="ED28" s="117" t="n">
        <f aca="false">BN28</f>
        <v>0</v>
      </c>
      <c r="EE28" s="118" t="n">
        <f aca="false">SUM(EC28:ED28)</f>
        <v>1273.1</v>
      </c>
      <c r="EF28" s="119" t="n">
        <f aca="false">EE28/H28/366*1000000</f>
        <v>642.841489659296</v>
      </c>
      <c r="EG28" s="120" t="n">
        <f aca="false">EC28/H28/366*1000000</f>
        <v>642.841489659296</v>
      </c>
      <c r="EH28" s="121" t="n">
        <f aca="false">ED28/H28/366*1000000</f>
        <v>0</v>
      </c>
      <c r="EI28" s="123" t="n">
        <v>23</v>
      </c>
      <c r="EJ28" s="111" t="s">
        <v>58</v>
      </c>
    </row>
    <row r="29" s="109" customFormat="true" ht="18" hidden="false" customHeight="true" outlineLevel="0" collapsed="false">
      <c r="A29" s="89" t="n">
        <v>24</v>
      </c>
      <c r="B29" s="122" t="s">
        <v>59</v>
      </c>
      <c r="C29" s="91" t="n">
        <f aca="false">4月!C29</f>
        <v>11768</v>
      </c>
      <c r="D29" s="92" t="n">
        <f aca="false">5月!C29</f>
        <v>11766</v>
      </c>
      <c r="E29" s="93" t="n">
        <f aca="false">6月!C29</f>
        <v>11745</v>
      </c>
      <c r="F29" s="93" t="n">
        <f aca="false">7月!C29</f>
        <v>11735</v>
      </c>
      <c r="G29" s="93" t="n">
        <f aca="false">8月!C29</f>
        <v>11715</v>
      </c>
      <c r="H29" s="93" t="n">
        <f aca="false">9月!C29</f>
        <v>11710</v>
      </c>
      <c r="I29" s="93" t="n">
        <f aca="false">10月!C29</f>
        <v>11694</v>
      </c>
      <c r="J29" s="93" t="n">
        <f aca="false">11月!C29</f>
        <v>11683</v>
      </c>
      <c r="K29" s="93" t="n">
        <f aca="false">12月!C29</f>
        <v>11666</v>
      </c>
      <c r="L29" s="93" t="n">
        <f aca="false">1月!C29</f>
        <v>11628</v>
      </c>
      <c r="M29" s="93" t="n">
        <f aca="false">2月!C29</f>
        <v>11627</v>
      </c>
      <c r="N29" s="94" t="n">
        <f aca="false">3月!C29</f>
        <v>11572</v>
      </c>
      <c r="O29" s="95" t="n">
        <f aca="false">4月!Z29</f>
        <v>342.1</v>
      </c>
      <c r="P29" s="96" t="n">
        <f aca="false">5月!Z29</f>
        <v>359.7</v>
      </c>
      <c r="Q29" s="97" t="n">
        <f aca="false">6月!Z29</f>
        <v>317.2</v>
      </c>
      <c r="R29" s="97" t="n">
        <f aca="false">7月!Z29</f>
        <v>365.1</v>
      </c>
      <c r="S29" s="97" t="n">
        <f aca="false">8月!Z29</f>
        <v>382.5</v>
      </c>
      <c r="T29" s="97" t="n">
        <f aca="false">9月!Z29</f>
        <v>343.5</v>
      </c>
      <c r="U29" s="97" t="n">
        <f aca="false">10月!Z29</f>
        <v>333.3</v>
      </c>
      <c r="V29" s="97" t="n">
        <f aca="false">11月!Z29</f>
        <v>308.9</v>
      </c>
      <c r="W29" s="97" t="n">
        <f aca="false">12月!Z29</f>
        <v>342.9</v>
      </c>
      <c r="X29" s="97" t="n">
        <f aca="false">1月!Z29</f>
        <v>318.9</v>
      </c>
      <c r="Y29" s="97" t="n">
        <f aca="false">2月!Z29</f>
        <v>260.3</v>
      </c>
      <c r="Z29" s="97" t="n">
        <f aca="false">3月!Z29</f>
        <v>356.4</v>
      </c>
      <c r="AA29" s="74" t="n">
        <f aca="false">SUM(O29:Z29)</f>
        <v>4030.8</v>
      </c>
      <c r="AB29" s="98" t="n">
        <f aca="false">4月!D29</f>
        <v>254</v>
      </c>
      <c r="AC29" s="96" t="n">
        <f aca="false">5月!D29</f>
        <v>271.7</v>
      </c>
      <c r="AD29" s="97" t="n">
        <f aca="false">6月!D29</f>
        <v>227.6</v>
      </c>
      <c r="AE29" s="97" t="n">
        <f aca="false">7月!D29</f>
        <v>266.5</v>
      </c>
      <c r="AF29" s="97" t="n">
        <f aca="false">8月!D29</f>
        <v>290.5</v>
      </c>
      <c r="AG29" s="97" t="n">
        <f aca="false">9月!D29</f>
        <v>248</v>
      </c>
      <c r="AH29" s="97" t="n">
        <f aca="false">10月!D29</f>
        <v>242.6</v>
      </c>
      <c r="AI29" s="97" t="n">
        <f aca="false">11月!D29</f>
        <v>223.8</v>
      </c>
      <c r="AJ29" s="97" t="n">
        <f aca="false">12月!D29</f>
        <v>252.1</v>
      </c>
      <c r="AK29" s="97" t="n">
        <f aca="false">1月!AA29</f>
        <v>244.8</v>
      </c>
      <c r="AL29" s="97" t="n">
        <f aca="false">2月!AA29</f>
        <v>194</v>
      </c>
      <c r="AM29" s="97" t="n">
        <f aca="false">3月!AA29</f>
        <v>252.8</v>
      </c>
      <c r="AN29" s="76" t="n">
        <f aca="false">SUM(AB29:AM29)</f>
        <v>2968.4</v>
      </c>
      <c r="AO29" s="98" t="n">
        <f aca="false">4月!AB29</f>
        <v>199.9</v>
      </c>
      <c r="AP29" s="96" t="n">
        <f aca="false">5月!AB29</f>
        <v>198.4</v>
      </c>
      <c r="AQ29" s="97" t="n">
        <f aca="false">6月!AB29</f>
        <v>168</v>
      </c>
      <c r="AR29" s="97" t="n">
        <f aca="false">7月!AB29</f>
        <v>196.5</v>
      </c>
      <c r="AS29" s="97" t="n">
        <f aca="false">8月!AB29</f>
        <v>230.6</v>
      </c>
      <c r="AT29" s="97" t="n">
        <f aca="false">9月!AB29</f>
        <v>183.5</v>
      </c>
      <c r="AU29" s="97" t="n">
        <f aca="false">10月!AB29</f>
        <v>185.1</v>
      </c>
      <c r="AV29" s="97" t="n">
        <f aca="false">11月!AB29</f>
        <v>172.6</v>
      </c>
      <c r="AW29" s="97" t="n">
        <f aca="false">12月!AB29</f>
        <v>204.9</v>
      </c>
      <c r="AX29" s="97" t="n">
        <f aca="false">1月!AB29</f>
        <v>188.7</v>
      </c>
      <c r="AY29" s="97" t="n">
        <f aca="false">2月!AB29</f>
        <v>153.2</v>
      </c>
      <c r="AZ29" s="97" t="n">
        <f aca="false">3月!AB29</f>
        <v>199.3</v>
      </c>
      <c r="BA29" s="77" t="n">
        <f aca="false">SUM(AO29:AZ29)</f>
        <v>2280.7</v>
      </c>
      <c r="BB29" s="98" t="n">
        <f aca="false">4月!Y29</f>
        <v>88.1</v>
      </c>
      <c r="BC29" s="96" t="n">
        <f aca="false">5月!Y29</f>
        <v>88</v>
      </c>
      <c r="BD29" s="97" t="n">
        <f aca="false">6月!Y29</f>
        <v>89.6</v>
      </c>
      <c r="BE29" s="97" t="n">
        <f aca="false">7月!Y29</f>
        <v>98.6</v>
      </c>
      <c r="BF29" s="97" t="n">
        <f aca="false">8月!Y29</f>
        <v>92</v>
      </c>
      <c r="BG29" s="97" t="n">
        <f aca="false">9月!Y29</f>
        <v>95.5</v>
      </c>
      <c r="BH29" s="97" t="n">
        <f aca="false">10月!Y29</f>
        <v>90.7</v>
      </c>
      <c r="BI29" s="97" t="n">
        <f aca="false">11月!Y29</f>
        <v>85.1</v>
      </c>
      <c r="BJ29" s="97" t="n">
        <f aca="false">12月!Y29</f>
        <v>90.8</v>
      </c>
      <c r="BK29" s="97" t="n">
        <f aca="false">1月!Y29</f>
        <v>74.1</v>
      </c>
      <c r="BL29" s="97" t="n">
        <f aca="false">2月!Y29</f>
        <v>66.3</v>
      </c>
      <c r="BM29" s="97" t="n">
        <f aca="false">3月!Y29</f>
        <v>103.6</v>
      </c>
      <c r="BN29" s="78" t="n">
        <f aca="false">SUM(BB29:BM29)</f>
        <v>1062.4</v>
      </c>
      <c r="BO29" s="95" t="n">
        <f aca="false">4月!AG29</f>
        <v>969.012009970542</v>
      </c>
      <c r="BP29" s="96" t="n">
        <f aca="false">5月!AG29</f>
        <v>986.165715319702</v>
      </c>
      <c r="BQ29" s="97" t="n">
        <f aca="false">6月!AG29</f>
        <v>900.241237405988</v>
      </c>
      <c r="BR29" s="97" t="n">
        <f aca="false">7月!AG29</f>
        <v>1003.61477246176</v>
      </c>
      <c r="BS29" s="97" t="n">
        <f aca="false">8月!AG29</f>
        <v>1053.24026269051</v>
      </c>
      <c r="BT29" s="97" t="n">
        <f aca="false">9月!AG29</f>
        <v>977.796754910333</v>
      </c>
      <c r="BU29" s="97" t="n">
        <f aca="false">10月!AG29</f>
        <v>919.41276750691</v>
      </c>
      <c r="BV29" s="97" t="n">
        <f aca="false">11月!AG29</f>
        <v>881.337555993038</v>
      </c>
      <c r="BW29" s="97" t="n">
        <f aca="false">12月!AG29</f>
        <v>948.164779922908</v>
      </c>
      <c r="BX29" s="97" t="n">
        <f aca="false">1月!AG29</f>
        <v>884.683245114684</v>
      </c>
      <c r="BY29" s="97" t="n">
        <f aca="false">2月!AG29</f>
        <v>771.984352710546</v>
      </c>
      <c r="BZ29" s="97" t="n">
        <f aca="false">3月!AG29</f>
        <v>993.499325401692</v>
      </c>
      <c r="CA29" s="79" t="n">
        <f aca="false">AA29/H29/366*1000000</f>
        <v>940.488023407204</v>
      </c>
      <c r="CB29" s="99" t="n">
        <f aca="false">4月!AD29</f>
        <v>719.465216406073</v>
      </c>
      <c r="CC29" s="97" t="n">
        <f aca="false">5月!AD29</f>
        <v>744.901931755249</v>
      </c>
      <c r="CD29" s="97" t="n">
        <f aca="false">6月!AD29</f>
        <v>645.94863062296</v>
      </c>
      <c r="CE29" s="97" t="n">
        <f aca="false">7月!AD29</f>
        <v>732.575559739956</v>
      </c>
      <c r="CF29" s="97" t="n">
        <f aca="false">8月!AD29</f>
        <v>799.911885781945</v>
      </c>
      <c r="CG29" s="97" t="n">
        <f aca="false">9月!AD29</f>
        <v>705.949331056077</v>
      </c>
      <c r="CH29" s="97" t="n">
        <f aca="false">10月!AD29</f>
        <v>669.215533744904</v>
      </c>
      <c r="CI29" s="97" t="n">
        <f aca="false">11月!AD29</f>
        <v>638.534622956432</v>
      </c>
      <c r="CJ29" s="97" t="n">
        <f aca="false">12月!AD29</f>
        <v>697.090524988525</v>
      </c>
      <c r="CK29" s="97" t="n">
        <f aca="false">1月!AD29</f>
        <v>679.11714770798</v>
      </c>
      <c r="CL29" s="97" t="n">
        <f aca="false">2月!AD29</f>
        <v>575.355222534944</v>
      </c>
      <c r="CM29" s="97" t="n">
        <f aca="false">3月!AD29</f>
        <v>704.704347535207</v>
      </c>
      <c r="CN29" s="76" t="n">
        <f aca="false">AN29/H29/366*1000000</f>
        <v>692.603118160649</v>
      </c>
      <c r="CO29" s="98" t="n">
        <f aca="false">4月!AE29</f>
        <v>566.224790392024</v>
      </c>
      <c r="CP29" s="96" t="n">
        <f aca="false">5月!AE29</f>
        <v>543.940166581676</v>
      </c>
      <c r="CQ29" s="97" t="n">
        <f aca="false">6月!AE29</f>
        <v>476.798637718178</v>
      </c>
      <c r="CR29" s="97" t="n">
        <f aca="false">7月!AE29</f>
        <v>540.154211965859</v>
      </c>
      <c r="CS29" s="97" t="n">
        <f aca="false">8月!AE29</f>
        <v>634.973083859954</v>
      </c>
      <c r="CT29" s="97" t="n">
        <f aca="false">9月!AE29</f>
        <v>522.345573583832</v>
      </c>
      <c r="CU29" s="97" t="n">
        <f aca="false">10月!AE29</f>
        <v>510.600969893576</v>
      </c>
      <c r="CV29" s="97" t="n">
        <f aca="false">11月!AE29</f>
        <v>492.453422351565</v>
      </c>
      <c r="CW29" s="97" t="n">
        <f aca="false">12月!AE29</f>
        <v>566.576154582105</v>
      </c>
      <c r="CX29" s="97" t="n">
        <f aca="false">1月!AE29</f>
        <v>523.486134691568</v>
      </c>
      <c r="CY29" s="97" t="n">
        <f aca="false">2月!AE29</f>
        <v>454.35268088842</v>
      </c>
      <c r="CZ29" s="97" t="n">
        <f aca="false">3月!AE29</f>
        <v>555.567944872495</v>
      </c>
      <c r="DA29" s="77" t="n">
        <f aca="false">BA29/H29/366*1000000</f>
        <v>532.14524039516</v>
      </c>
      <c r="DB29" s="99" t="n">
        <f aca="false">4月!AH29</f>
        <v>249.546793564469</v>
      </c>
      <c r="DC29" s="97" t="n">
        <f aca="false">5月!AH29</f>
        <v>241.263783564453</v>
      </c>
      <c r="DD29" s="97" t="n">
        <f aca="false">6月!AH29</f>
        <v>254.292606783028</v>
      </c>
      <c r="DE29" s="97" t="n">
        <f aca="false">7月!AH29</f>
        <v>271.0392127218</v>
      </c>
      <c r="DF29" s="97" t="n">
        <f aca="false">8月!AH29</f>
        <v>253.328376908568</v>
      </c>
      <c r="DG29" s="97" t="n">
        <f aca="false">9月!AH29</f>
        <v>271.847423854256</v>
      </c>
      <c r="DH29" s="97" t="n">
        <f aca="false">10月!AH29</f>
        <v>250.197233762006</v>
      </c>
      <c r="DI29" s="97" t="n">
        <f aca="false">11月!AH29</f>
        <v>242.802933036606</v>
      </c>
      <c r="DJ29" s="97" t="n">
        <f aca="false">12月!AH29</f>
        <v>251.074254934383</v>
      </c>
      <c r="DK29" s="97" t="n">
        <f aca="false">1月!AH29</f>
        <v>205.566097406705</v>
      </c>
      <c r="DL29" s="97" t="n">
        <f aca="false">2月!AH29</f>
        <v>196.629130175602</v>
      </c>
      <c r="DM29" s="97" t="n">
        <f aca="false">3月!AH29</f>
        <v>288.794977866485</v>
      </c>
      <c r="DN29" s="78" t="n">
        <f aca="false">BN29/H29/366*1000000</f>
        <v>247.884905246555</v>
      </c>
      <c r="DO29" s="100" t="n">
        <f aca="false">4月!AI29</f>
        <v>21.2992125984252</v>
      </c>
      <c r="DP29" s="101" t="n">
        <f aca="false">5月!AI29</f>
        <v>26.9782848730217</v>
      </c>
      <c r="DQ29" s="101" t="n">
        <f aca="false">6月!AI29</f>
        <v>26.1862917398946</v>
      </c>
      <c r="DR29" s="101" t="n">
        <f aca="false">7月!AI29</f>
        <v>26.266416510319</v>
      </c>
      <c r="DS29" s="101" t="n">
        <f aca="false">8月!AI29</f>
        <v>20.6196213425129</v>
      </c>
      <c r="DT29" s="101" t="n">
        <f aca="false">9月!AI29</f>
        <v>26.008064516129</v>
      </c>
      <c r="DU29" s="101" t="n">
        <f aca="false">10月!AI29</f>
        <v>23.7015663643858</v>
      </c>
      <c r="DV29" s="101" t="n">
        <f aca="false">11月!AI29</f>
        <v>22.8775692582663</v>
      </c>
      <c r="DW29" s="101" t="n">
        <f aca="false">12月!AI29</f>
        <v>18.7227290757636</v>
      </c>
      <c r="DX29" s="101" t="n">
        <f aca="false">1月!AI29</f>
        <v>22.9166666666667</v>
      </c>
      <c r="DY29" s="101" t="n">
        <f aca="false">2月!AI29</f>
        <v>21.0309278350516</v>
      </c>
      <c r="DZ29" s="102" t="n">
        <f aca="false">3月!AI29</f>
        <v>21.1629746835443</v>
      </c>
      <c r="EA29" s="103" t="n">
        <v>9.4</v>
      </c>
      <c r="EB29" s="104" t="n">
        <f aca="false">AN29</f>
        <v>2968.4</v>
      </c>
      <c r="EC29" s="104" t="n">
        <f aca="false">SUM(EA29:EB29)</f>
        <v>2977.8</v>
      </c>
      <c r="ED29" s="104" t="n">
        <f aca="false">BN29</f>
        <v>1062.4</v>
      </c>
      <c r="EE29" s="105" t="n">
        <f aca="false">SUM(EC29:ED29)</f>
        <v>4040.2</v>
      </c>
      <c r="EF29" s="106" t="n">
        <f aca="false">EE29/H29/366*1000000</f>
        <v>942.68128216974</v>
      </c>
      <c r="EG29" s="107" t="n">
        <f aca="false">EC29/H29/366*1000000</f>
        <v>694.796376923185</v>
      </c>
      <c r="EH29" s="108" t="n">
        <f aca="false">ED29/H29/366*1000000</f>
        <v>247.884905246555</v>
      </c>
      <c r="EI29" s="89" t="n">
        <v>24</v>
      </c>
      <c r="EJ29" s="122" t="s">
        <v>59</v>
      </c>
    </row>
    <row r="30" s="88" customFormat="true" ht="18" hidden="false" customHeight="true" outlineLevel="0" collapsed="false">
      <c r="A30" s="123" t="n">
        <v>25</v>
      </c>
      <c r="B30" s="111" t="s">
        <v>60</v>
      </c>
      <c r="C30" s="112" t="n">
        <f aca="false">4月!C30</f>
        <v>15443</v>
      </c>
      <c r="D30" s="67" t="n">
        <f aca="false">5月!C30</f>
        <v>15426</v>
      </c>
      <c r="E30" s="68" t="n">
        <f aca="false">6月!C30</f>
        <v>15400</v>
      </c>
      <c r="F30" s="68" t="n">
        <f aca="false">7月!C30</f>
        <v>15397</v>
      </c>
      <c r="G30" s="68" t="n">
        <f aca="false">8月!C30</f>
        <v>15376</v>
      </c>
      <c r="H30" s="68" t="n">
        <f aca="false">9月!C30</f>
        <v>15354</v>
      </c>
      <c r="I30" s="68" t="n">
        <f aca="false">10月!C30</f>
        <v>15349</v>
      </c>
      <c r="J30" s="68" t="n">
        <f aca="false">11月!C30</f>
        <v>15340</v>
      </c>
      <c r="K30" s="68" t="n">
        <f aca="false">12月!C30</f>
        <v>15330</v>
      </c>
      <c r="L30" s="68" t="n">
        <f aca="false">1月!C30</f>
        <v>15320</v>
      </c>
      <c r="M30" s="68" t="n">
        <f aca="false">2月!C30</f>
        <v>15304</v>
      </c>
      <c r="N30" s="70" t="n">
        <f aca="false">3月!C30</f>
        <v>15229</v>
      </c>
      <c r="O30" s="71" t="n">
        <f aca="false">4月!Z30</f>
        <v>387.9</v>
      </c>
      <c r="P30" s="72" t="n">
        <f aca="false">5月!Z30</f>
        <v>445</v>
      </c>
      <c r="Q30" s="73" t="n">
        <f aca="false">6月!Z30</f>
        <v>424.9</v>
      </c>
      <c r="R30" s="73" t="n">
        <f aca="false">7月!Z30</f>
        <v>428.6</v>
      </c>
      <c r="S30" s="73" t="n">
        <f aca="false">8月!Z30</f>
        <v>471.4</v>
      </c>
      <c r="T30" s="73" t="n">
        <f aca="false">9月!Z30</f>
        <v>389.2</v>
      </c>
      <c r="U30" s="73" t="n">
        <f aca="false">10月!Z30</f>
        <v>378.8</v>
      </c>
      <c r="V30" s="73" t="n">
        <f aca="false">11月!Z30</f>
        <v>373.3</v>
      </c>
      <c r="W30" s="73" t="n">
        <f aca="false">12月!Z30</f>
        <v>396.6</v>
      </c>
      <c r="X30" s="73" t="n">
        <f aca="false">1月!Z30</f>
        <v>353.4</v>
      </c>
      <c r="Y30" s="73" t="n">
        <f aca="false">2月!Z30</f>
        <v>319.6</v>
      </c>
      <c r="Z30" s="73" t="n">
        <f aca="false">3月!Z30</f>
        <v>385.6</v>
      </c>
      <c r="AA30" s="74" t="n">
        <f aca="false">SUM(O30:Z30)</f>
        <v>4754.3</v>
      </c>
      <c r="AB30" s="75" t="n">
        <f aca="false">4月!D30</f>
        <v>307.5</v>
      </c>
      <c r="AC30" s="72" t="n">
        <f aca="false">5月!D30</f>
        <v>335.4</v>
      </c>
      <c r="AD30" s="73" t="n">
        <f aca="false">6月!D30</f>
        <v>300.7</v>
      </c>
      <c r="AE30" s="73" t="n">
        <f aca="false">7月!D30</f>
        <v>328.7</v>
      </c>
      <c r="AF30" s="73" t="n">
        <f aca="false">8月!D30</f>
        <v>384.1</v>
      </c>
      <c r="AG30" s="73" t="n">
        <f aca="false">9月!D30</f>
        <v>310.4</v>
      </c>
      <c r="AH30" s="73" t="n">
        <f aca="false">10月!D30</f>
        <v>306.8</v>
      </c>
      <c r="AI30" s="73" t="n">
        <f aca="false">11月!D30</f>
        <v>298.3</v>
      </c>
      <c r="AJ30" s="73" t="n">
        <f aca="false">12月!D30</f>
        <v>318.8</v>
      </c>
      <c r="AK30" s="73" t="n">
        <f aca="false">1月!AA30</f>
        <v>287.1</v>
      </c>
      <c r="AL30" s="73" t="n">
        <f aca="false">2月!AA30</f>
        <v>264</v>
      </c>
      <c r="AM30" s="73" t="n">
        <f aca="false">3月!AA30</f>
        <v>297.4</v>
      </c>
      <c r="AN30" s="76" t="n">
        <f aca="false">SUM(AB30:AM30)</f>
        <v>3739.2</v>
      </c>
      <c r="AO30" s="75" t="n">
        <f aca="false">4月!AB30</f>
        <v>283.1</v>
      </c>
      <c r="AP30" s="72" t="n">
        <f aca="false">5月!AB30</f>
        <v>310.7</v>
      </c>
      <c r="AQ30" s="73" t="n">
        <f aca="false">6月!AB30</f>
        <v>274.9</v>
      </c>
      <c r="AR30" s="73" t="n">
        <f aca="false">7月!AB30</f>
        <v>307.2</v>
      </c>
      <c r="AS30" s="73" t="n">
        <f aca="false">8月!AB30</f>
        <v>358.7</v>
      </c>
      <c r="AT30" s="73" t="n">
        <f aca="false">9月!AB30</f>
        <v>284.5</v>
      </c>
      <c r="AU30" s="73" t="n">
        <f aca="false">10月!AB30</f>
        <v>286.3</v>
      </c>
      <c r="AV30" s="73" t="n">
        <f aca="false">11月!AB30</f>
        <v>274.6</v>
      </c>
      <c r="AW30" s="73" t="n">
        <f aca="false">12月!AB30</f>
        <v>293.3</v>
      </c>
      <c r="AX30" s="73" t="n">
        <f aca="false">1月!AB30</f>
        <v>265.2</v>
      </c>
      <c r="AY30" s="73" t="n">
        <f aca="false">2月!AB30</f>
        <v>240.4</v>
      </c>
      <c r="AZ30" s="73" t="n">
        <f aca="false">3月!AB30</f>
        <v>276</v>
      </c>
      <c r="BA30" s="77" t="n">
        <f aca="false">SUM(AO30:AZ30)</f>
        <v>3454.9</v>
      </c>
      <c r="BB30" s="75" t="n">
        <f aca="false">4月!Y30</f>
        <v>80.4</v>
      </c>
      <c r="BC30" s="72" t="n">
        <f aca="false">5月!Y30</f>
        <v>109.6</v>
      </c>
      <c r="BD30" s="73" t="n">
        <f aca="false">6月!Y30</f>
        <v>124.2</v>
      </c>
      <c r="BE30" s="73" t="n">
        <f aca="false">7月!Y30</f>
        <v>99.9</v>
      </c>
      <c r="BF30" s="73" t="n">
        <f aca="false">8月!Y30</f>
        <v>87.3</v>
      </c>
      <c r="BG30" s="73" t="n">
        <f aca="false">9月!Y30</f>
        <v>78.8</v>
      </c>
      <c r="BH30" s="73" t="n">
        <f aca="false">10月!Y30</f>
        <v>72</v>
      </c>
      <c r="BI30" s="73" t="n">
        <f aca="false">11月!Y30</f>
        <v>75</v>
      </c>
      <c r="BJ30" s="73" t="n">
        <f aca="false">12月!Y30</f>
        <v>77.8</v>
      </c>
      <c r="BK30" s="73" t="n">
        <f aca="false">1月!Y30</f>
        <v>66.3</v>
      </c>
      <c r="BL30" s="73" t="n">
        <f aca="false">2月!Y30</f>
        <v>55.6</v>
      </c>
      <c r="BM30" s="73" t="n">
        <f aca="false">3月!Y30</f>
        <v>88.2</v>
      </c>
      <c r="BN30" s="78" t="n">
        <f aca="false">SUM(BB30:BM30)</f>
        <v>1015.1</v>
      </c>
      <c r="BO30" s="71" t="n">
        <f aca="false">4月!AG30</f>
        <v>837.272550670207</v>
      </c>
      <c r="BP30" s="72" t="n">
        <f aca="false">5月!AG30</f>
        <v>930.561306215313</v>
      </c>
      <c r="BQ30" s="73" t="n">
        <f aca="false">6月!AG30</f>
        <v>919.69696969697</v>
      </c>
      <c r="BR30" s="73" t="n">
        <f aca="false">7月!AG30</f>
        <v>897.954565929266</v>
      </c>
      <c r="BS30" s="73" t="n">
        <f aca="false">8月!AG30</f>
        <v>988.973179819409</v>
      </c>
      <c r="BT30" s="73" t="n">
        <f aca="false">9月!AG30</f>
        <v>844.948113412357</v>
      </c>
      <c r="BU30" s="73" t="n">
        <f aca="false">10月!AG30</f>
        <v>796.101038420072</v>
      </c>
      <c r="BV30" s="73" t="n">
        <f aca="false">11月!AG30</f>
        <v>811.169056931769</v>
      </c>
      <c r="BW30" s="73" t="n">
        <f aca="false">12月!AG30</f>
        <v>834.543273783221</v>
      </c>
      <c r="BX30" s="73" t="n">
        <f aca="false">1月!AG30</f>
        <v>744.125326370757</v>
      </c>
      <c r="BY30" s="73" t="n">
        <f aca="false">2月!AG30</f>
        <v>720.118247201543</v>
      </c>
      <c r="BZ30" s="73" t="n">
        <f aca="false">3月!AG30</f>
        <v>816.777836852016</v>
      </c>
      <c r="CA30" s="79" t="n">
        <f aca="false">AA30/H30/366*1000000</f>
        <v>846.02648888775</v>
      </c>
      <c r="CB30" s="80" t="n">
        <f aca="false">4月!AD30</f>
        <v>663.731140322476</v>
      </c>
      <c r="CC30" s="73" t="n">
        <f aca="false">5月!AD30</f>
        <v>701.371375515991</v>
      </c>
      <c r="CD30" s="73" t="n">
        <f aca="false">6月!AD30</f>
        <v>650.865800865801</v>
      </c>
      <c r="CE30" s="73" t="n">
        <f aca="false">7月!AD30</f>
        <v>688.65530989489</v>
      </c>
      <c r="CF30" s="73" t="n">
        <f aca="false">8月!AD30</f>
        <v>805.822228189722</v>
      </c>
      <c r="CG30" s="73" t="n">
        <f aca="false">9月!AD30</f>
        <v>673.874343276454</v>
      </c>
      <c r="CH30" s="73" t="n">
        <f aca="false">10月!AD30</f>
        <v>644.782995214567</v>
      </c>
      <c r="CI30" s="73" t="n">
        <f aca="false">11月!AD30</f>
        <v>648.19643633203</v>
      </c>
      <c r="CJ30" s="73" t="n">
        <f aca="false">12月!AD30</f>
        <v>670.833070302801</v>
      </c>
      <c r="CK30" s="73" t="n">
        <f aca="false">1月!AD30</f>
        <v>604.522867009181</v>
      </c>
      <c r="CL30" s="73" t="n">
        <f aca="false">2月!AD30</f>
        <v>594.841105322927</v>
      </c>
      <c r="CM30" s="73" t="n">
        <f aca="false">3月!AD30</f>
        <v>629.952615870824</v>
      </c>
      <c r="CN30" s="76" t="n">
        <f aca="false">AN30/H30/366*1000000</f>
        <v>665.389699272043</v>
      </c>
      <c r="CO30" s="75" t="n">
        <f aca="false">4月!AE30</f>
        <v>611.064344147294</v>
      </c>
      <c r="CP30" s="72" t="n">
        <f aca="false">5月!AE30</f>
        <v>649.719995148534</v>
      </c>
      <c r="CQ30" s="73" t="n">
        <f aca="false">6月!AE30</f>
        <v>595.021645021645</v>
      </c>
      <c r="CR30" s="73" t="n">
        <f aca="false">7月!AE30</f>
        <v>643.610925463067</v>
      </c>
      <c r="CS30" s="73" t="n">
        <f aca="false">8月!AE30</f>
        <v>752.534322446377</v>
      </c>
      <c r="CT30" s="73" t="n">
        <f aca="false">9月!AE30</f>
        <v>617.645781772394</v>
      </c>
      <c r="CU30" s="73" t="n">
        <f aca="false">10月!AE30</f>
        <v>601.699385690777</v>
      </c>
      <c r="CV30" s="73" t="n">
        <f aca="false">11月!AE30</f>
        <v>596.697088222512</v>
      </c>
      <c r="CW30" s="73" t="n">
        <f aca="false">12月!AE30</f>
        <v>617.174841655619</v>
      </c>
      <c r="CX30" s="73" t="n">
        <f aca="false">1月!AE30</f>
        <v>558.409837446307</v>
      </c>
      <c r="CY30" s="73" t="n">
        <f aca="false">2月!AE30</f>
        <v>541.665915604665</v>
      </c>
      <c r="CZ30" s="73" t="n">
        <f aca="false">3月!AE30</f>
        <v>584.623140485364</v>
      </c>
      <c r="DA30" s="77" t="n">
        <f aca="false">BA30/H30/366*1000000</f>
        <v>614.798585797759</v>
      </c>
      <c r="DB30" s="80" t="n">
        <f aca="false">4月!AH30</f>
        <v>173.54141034773</v>
      </c>
      <c r="DC30" s="73" t="n">
        <f aca="false">5月!AH30</f>
        <v>229.189930699322</v>
      </c>
      <c r="DD30" s="73" t="n">
        <f aca="false">6月!AH30</f>
        <v>268.831168831169</v>
      </c>
      <c r="DE30" s="73" t="n">
        <f aca="false">7月!AH30</f>
        <v>209.299256034376</v>
      </c>
      <c r="DF30" s="73" t="n">
        <f aca="false">8月!AH30</f>
        <v>183.150951629687</v>
      </c>
      <c r="DG30" s="73" t="n">
        <f aca="false">9月!AH30</f>
        <v>171.073770135904</v>
      </c>
      <c r="DH30" s="73" t="n">
        <f aca="false">10月!AH30</f>
        <v>151.318043205505</v>
      </c>
      <c r="DI30" s="73" t="n">
        <f aca="false">11月!AH30</f>
        <v>162.972620599739</v>
      </c>
      <c r="DJ30" s="73" t="n">
        <f aca="false">12月!AH30</f>
        <v>163.71020348042</v>
      </c>
      <c r="DK30" s="73" t="n">
        <f aca="false">1月!AH30</f>
        <v>139.602459361577</v>
      </c>
      <c r="DL30" s="73" t="n">
        <f aca="false">2月!AH30</f>
        <v>125.277141878616</v>
      </c>
      <c r="DM30" s="73" t="n">
        <f aca="false">3月!AH30</f>
        <v>186.825220981193</v>
      </c>
      <c r="DN30" s="78" t="n">
        <f aca="false">BN30/H30/366*1000000</f>
        <v>180.636789615707</v>
      </c>
      <c r="DO30" s="113" t="n">
        <f aca="false">4月!AI30</f>
        <v>7.9349593495935</v>
      </c>
      <c r="DP30" s="114" t="n">
        <f aca="false">5月!AI30</f>
        <v>7.36434108527132</v>
      </c>
      <c r="DQ30" s="114" t="n">
        <f aca="false">6月!AI30</f>
        <v>8.57998004655803</v>
      </c>
      <c r="DR30" s="114" t="n">
        <f aca="false">7月!AI30</f>
        <v>6.54091877091573</v>
      </c>
      <c r="DS30" s="114" t="n">
        <f aca="false">8月!AI30</f>
        <v>6.61286123405363</v>
      </c>
      <c r="DT30" s="114" t="n">
        <f aca="false">9月!AI30</f>
        <v>8.34407216494845</v>
      </c>
      <c r="DU30" s="114" t="n">
        <f aca="false">10月!AI30</f>
        <v>6.68187744458931</v>
      </c>
      <c r="DV30" s="114" t="n">
        <f aca="false">11月!AI30</f>
        <v>7.94502179014415</v>
      </c>
      <c r="DW30" s="114" t="n">
        <f aca="false">12月!AI30</f>
        <v>7.99874529485571</v>
      </c>
      <c r="DX30" s="114" t="n">
        <f aca="false">1月!AI30</f>
        <v>7.62800417972832</v>
      </c>
      <c r="DY30" s="114" t="n">
        <f aca="false">2月!AI30</f>
        <v>8.93939393939394</v>
      </c>
      <c r="DZ30" s="115" t="n">
        <f aca="false">3月!AI30</f>
        <v>7.19569603227976</v>
      </c>
      <c r="EA30" s="124" t="n">
        <v>315.9</v>
      </c>
      <c r="EB30" s="117" t="n">
        <f aca="false">AN30</f>
        <v>3739.2</v>
      </c>
      <c r="EC30" s="117" t="n">
        <f aca="false">SUM(EA30:EB30)</f>
        <v>4055.1</v>
      </c>
      <c r="ED30" s="117" t="n">
        <f aca="false">BN30</f>
        <v>1015.1</v>
      </c>
      <c r="EE30" s="118" t="n">
        <f aca="false">SUM(EC30:ED30)</f>
        <v>5070.2</v>
      </c>
      <c r="EF30" s="119" t="n">
        <f aca="false">EE30/H30/366*1000000</f>
        <v>902.240814411937</v>
      </c>
      <c r="EG30" s="120" t="n">
        <f aca="false">EC30/H30/366*1000000</f>
        <v>721.60402479623</v>
      </c>
      <c r="EH30" s="121" t="n">
        <f aca="false">ED30/H30/366*1000000</f>
        <v>180.636789615707</v>
      </c>
      <c r="EI30" s="123" t="n">
        <v>25</v>
      </c>
      <c r="EJ30" s="111" t="s">
        <v>60</v>
      </c>
    </row>
    <row r="31" s="109" customFormat="true" ht="18" hidden="false" customHeight="true" outlineLevel="0" collapsed="false">
      <c r="A31" s="89" t="n">
        <v>26</v>
      </c>
      <c r="B31" s="122" t="s">
        <v>61</v>
      </c>
      <c r="C31" s="91" t="n">
        <f aca="false">4月!C31</f>
        <v>9279</v>
      </c>
      <c r="D31" s="92" t="n">
        <f aca="false">5月!C31</f>
        <v>9273</v>
      </c>
      <c r="E31" s="93" t="n">
        <f aca="false">6月!C31</f>
        <v>9266</v>
      </c>
      <c r="F31" s="93" t="n">
        <f aca="false">7月!C31</f>
        <v>9240</v>
      </c>
      <c r="G31" s="93" t="n">
        <f aca="false">8月!C31</f>
        <v>9218</v>
      </c>
      <c r="H31" s="93" t="n">
        <f aca="false">9月!C31</f>
        <v>9216</v>
      </c>
      <c r="I31" s="93" t="n">
        <f aca="false">10月!C31</f>
        <v>9196</v>
      </c>
      <c r="J31" s="93" t="n">
        <f aca="false">11月!C31</f>
        <v>9168</v>
      </c>
      <c r="K31" s="93" t="n">
        <f aca="false">12月!C31</f>
        <v>9158</v>
      </c>
      <c r="L31" s="93" t="n">
        <f aca="false">1月!C31</f>
        <v>9131</v>
      </c>
      <c r="M31" s="93" t="n">
        <f aca="false">2月!C31</f>
        <v>9105</v>
      </c>
      <c r="N31" s="94" t="n">
        <f aca="false">3月!C31</f>
        <v>8987</v>
      </c>
      <c r="O31" s="95" t="n">
        <f aca="false">4月!Z31</f>
        <v>219.2</v>
      </c>
      <c r="P31" s="96" t="n">
        <f aca="false">5月!Z31</f>
        <v>240.3</v>
      </c>
      <c r="Q31" s="97" t="n">
        <f aca="false">6月!Z31</f>
        <v>212.2</v>
      </c>
      <c r="R31" s="97" t="n">
        <f aca="false">7月!Z31</f>
        <v>261.6</v>
      </c>
      <c r="S31" s="97" t="n">
        <f aca="false">8月!Z31</f>
        <v>335.7</v>
      </c>
      <c r="T31" s="97" t="n">
        <f aca="false">9月!Z31</f>
        <v>246.3</v>
      </c>
      <c r="U31" s="97" t="n">
        <f aca="false">10月!Z31</f>
        <v>235.8</v>
      </c>
      <c r="V31" s="97" t="n">
        <f aca="false">11月!Z31</f>
        <v>285.7</v>
      </c>
      <c r="W31" s="97" t="n">
        <f aca="false">12月!Z31</f>
        <v>256.8</v>
      </c>
      <c r="X31" s="97" t="n">
        <f aca="false">1月!Z31</f>
        <v>196.4</v>
      </c>
      <c r="Y31" s="97" t="n">
        <f aca="false">2月!Z31</f>
        <v>181.5</v>
      </c>
      <c r="Z31" s="97" t="n">
        <f aca="false">3月!Z31</f>
        <v>216.8</v>
      </c>
      <c r="AA31" s="74" t="n">
        <f aca="false">SUM(O31:Z31)</f>
        <v>2888.3</v>
      </c>
      <c r="AB31" s="98" t="n">
        <f aca="false">4月!D31</f>
        <v>166.7</v>
      </c>
      <c r="AC31" s="96" t="n">
        <f aca="false">5月!D31</f>
        <v>183.6</v>
      </c>
      <c r="AD31" s="97" t="n">
        <f aca="false">6月!D31</f>
        <v>158.5</v>
      </c>
      <c r="AE31" s="97" t="n">
        <f aca="false">7月!D31</f>
        <v>179.3</v>
      </c>
      <c r="AF31" s="97" t="n">
        <f aca="false">8月!D31</f>
        <v>222.1</v>
      </c>
      <c r="AG31" s="97" t="n">
        <f aca="false">9月!D31</f>
        <v>173.6</v>
      </c>
      <c r="AH31" s="97" t="n">
        <f aca="false">10月!D31</f>
        <v>172.5</v>
      </c>
      <c r="AI31" s="97" t="n">
        <f aca="false">11月!D31</f>
        <v>165.7</v>
      </c>
      <c r="AJ31" s="97" t="n">
        <f aca="false">12月!D31</f>
        <v>160.6</v>
      </c>
      <c r="AK31" s="97" t="n">
        <f aca="false">1月!AA31</f>
        <v>141.1</v>
      </c>
      <c r="AL31" s="97" t="n">
        <f aca="false">2月!AA31</f>
        <v>133.8</v>
      </c>
      <c r="AM31" s="97" t="n">
        <f aca="false">3月!AA31</f>
        <v>163.3</v>
      </c>
      <c r="AN31" s="76" t="n">
        <f aca="false">SUM(AB31:AM31)</f>
        <v>2020.8</v>
      </c>
      <c r="AO31" s="98" t="n">
        <f aca="false">4月!AB31</f>
        <v>144.6</v>
      </c>
      <c r="AP31" s="96" t="n">
        <f aca="false">5月!AB31</f>
        <v>156.5</v>
      </c>
      <c r="AQ31" s="97" t="n">
        <f aca="false">6月!AB31</f>
        <v>132.6</v>
      </c>
      <c r="AR31" s="97" t="n">
        <f aca="false">7月!AB31</f>
        <v>157.6</v>
      </c>
      <c r="AS31" s="97" t="n">
        <f aca="false">8月!AB31</f>
        <v>194.1</v>
      </c>
      <c r="AT31" s="97" t="n">
        <f aca="false">9月!AB31</f>
        <v>146.3</v>
      </c>
      <c r="AU31" s="97" t="n">
        <f aca="false">10月!AB31</f>
        <v>151.6</v>
      </c>
      <c r="AV31" s="97" t="n">
        <f aca="false">11月!AB31</f>
        <v>143.8</v>
      </c>
      <c r="AW31" s="97" t="n">
        <f aca="false">12月!AB31</f>
        <v>138.3</v>
      </c>
      <c r="AX31" s="97" t="n">
        <f aca="false">1月!AB31</f>
        <v>118.7</v>
      </c>
      <c r="AY31" s="97" t="n">
        <f aca="false">2月!AB31</f>
        <v>113.9</v>
      </c>
      <c r="AZ31" s="97" t="n">
        <f aca="false">3月!AB31</f>
        <v>140.2</v>
      </c>
      <c r="BA31" s="77" t="n">
        <f aca="false">SUM(AO31:AZ31)</f>
        <v>1738.2</v>
      </c>
      <c r="BB31" s="98" t="n">
        <f aca="false">4月!Y31</f>
        <v>52.5</v>
      </c>
      <c r="BC31" s="96" t="n">
        <f aca="false">5月!Y31</f>
        <v>56.7</v>
      </c>
      <c r="BD31" s="97" t="n">
        <f aca="false">6月!Y31</f>
        <v>53.7</v>
      </c>
      <c r="BE31" s="97" t="n">
        <f aca="false">7月!Y31</f>
        <v>82.3</v>
      </c>
      <c r="BF31" s="97" t="n">
        <f aca="false">8月!Y31</f>
        <v>113.6</v>
      </c>
      <c r="BG31" s="97" t="n">
        <f aca="false">9月!Y31</f>
        <v>72.7</v>
      </c>
      <c r="BH31" s="97" t="n">
        <f aca="false">10月!Y31</f>
        <v>63.3</v>
      </c>
      <c r="BI31" s="97" t="n">
        <f aca="false">11月!Y31</f>
        <v>120</v>
      </c>
      <c r="BJ31" s="97" t="n">
        <f aca="false">12月!Y31</f>
        <v>96.2</v>
      </c>
      <c r="BK31" s="97" t="n">
        <f aca="false">1月!Y31</f>
        <v>55.3</v>
      </c>
      <c r="BL31" s="97" t="n">
        <f aca="false">2月!Y31</f>
        <v>47.7</v>
      </c>
      <c r="BM31" s="97" t="n">
        <f aca="false">3月!Y31</f>
        <v>53.5</v>
      </c>
      <c r="BN31" s="78" t="n">
        <f aca="false">SUM(BB31:BM31)</f>
        <v>867.5</v>
      </c>
      <c r="BO31" s="95" t="n">
        <f aca="false">4月!AG31</f>
        <v>787.441175414017</v>
      </c>
      <c r="BP31" s="96" t="n">
        <f aca="false">5月!AG31</f>
        <v>835.933667985097</v>
      </c>
      <c r="BQ31" s="97" t="n">
        <f aca="false">6月!AG31</f>
        <v>763.36427081085</v>
      </c>
      <c r="BR31" s="97" t="n">
        <f aca="false">7月!AG31</f>
        <v>913.280268118978</v>
      </c>
      <c r="BS31" s="97" t="n">
        <f aca="false">8月!AG31</f>
        <v>1174.7702601502</v>
      </c>
      <c r="BT31" s="97" t="n">
        <f aca="false">9月!AG31</f>
        <v>890.842013888889</v>
      </c>
      <c r="BU31" s="97" t="n">
        <f aca="false">10月!AG31</f>
        <v>827.147848293087</v>
      </c>
      <c r="BV31" s="97" t="n">
        <f aca="false">11月!AG31</f>
        <v>1038.75799883653</v>
      </c>
      <c r="BW31" s="97" t="n">
        <f aca="false">12月!AG31</f>
        <v>904.550225785317</v>
      </c>
      <c r="BX31" s="97" t="n">
        <f aca="false">1月!AG31</f>
        <v>693.843376516016</v>
      </c>
      <c r="BY31" s="97" t="n">
        <f aca="false">2月!AG31</f>
        <v>687.382832471738</v>
      </c>
      <c r="BZ31" s="97" t="n">
        <f aca="false">3月!AG31</f>
        <v>778.184976866226</v>
      </c>
      <c r="CA31" s="79" t="n">
        <f aca="false">AA31/H31/366*1000000</f>
        <v>856.285813221008</v>
      </c>
      <c r="CB31" s="99" t="n">
        <f aca="false">4月!AD31</f>
        <v>598.843266156554</v>
      </c>
      <c r="CC31" s="97" t="n">
        <f aca="false">5月!AD31</f>
        <v>638.690892393108</v>
      </c>
      <c r="CD31" s="97" t="n">
        <f aca="false">6月!AD31</f>
        <v>570.184905388877</v>
      </c>
      <c r="CE31" s="97" t="n">
        <f aca="false">7月!AD31</f>
        <v>625.960061443932</v>
      </c>
      <c r="CF31" s="97" t="n">
        <f aca="false">8月!AD31</f>
        <v>777.231083644203</v>
      </c>
      <c r="CG31" s="97" t="n">
        <f aca="false">9月!AD31</f>
        <v>627.893518518519</v>
      </c>
      <c r="CH31" s="97" t="n">
        <f aca="false">10月!AD31</f>
        <v>605.101797415426</v>
      </c>
      <c r="CI31" s="97" t="n">
        <f aca="false">11月!AD31</f>
        <v>602.457824316463</v>
      </c>
      <c r="CJ31" s="97" t="n">
        <f aca="false">12月!AD31</f>
        <v>565.696130300319</v>
      </c>
      <c r="CK31" s="97" t="n">
        <f aca="false">1月!AD31</f>
        <v>498.479126407382</v>
      </c>
      <c r="CL31" s="97" t="n">
        <f aca="false">2月!AD31</f>
        <v>506.731807078339</v>
      </c>
      <c r="CM31" s="97" t="n">
        <f aca="false">3月!AD31</f>
        <v>586.151322519625</v>
      </c>
      <c r="CN31" s="76" t="n">
        <f aca="false">AN31/H31/366*1000000</f>
        <v>599.100637522769</v>
      </c>
      <c r="CO31" s="98" t="n">
        <f aca="false">4月!AE31</f>
        <v>519.452527211984</v>
      </c>
      <c r="CP31" s="96" t="n">
        <f aca="false">5月!AE31</f>
        <v>544.417890302404</v>
      </c>
      <c r="CQ31" s="97" t="n">
        <f aca="false">6月!AE31</f>
        <v>477.012734729117</v>
      </c>
      <c r="CR31" s="97" t="n">
        <f aca="false">7月!AE31</f>
        <v>550.202485686357</v>
      </c>
      <c r="CS31" s="97" t="n">
        <f aca="false">8月!AE31</f>
        <v>679.246075350471</v>
      </c>
      <c r="CT31" s="97" t="n">
        <f aca="false">9月!AE31</f>
        <v>529.152199074074</v>
      </c>
      <c r="CU31" s="97" t="n">
        <f aca="false">10月!AE31</f>
        <v>531.788014424224</v>
      </c>
      <c r="CV31" s="97" t="n">
        <f aca="false">11月!AE31</f>
        <v>522.83304246655</v>
      </c>
      <c r="CW31" s="97" t="n">
        <f aca="false">12月!AE31</f>
        <v>487.146792157747</v>
      </c>
      <c r="CX31" s="97" t="n">
        <f aca="false">1月!AE31</f>
        <v>419.344240287429</v>
      </c>
      <c r="CY31" s="97" t="n">
        <f aca="false">2月!AE31</f>
        <v>431.365865666837</v>
      </c>
      <c r="CZ31" s="97" t="n">
        <f aca="false">3月!AE31</f>
        <v>503.235856811093</v>
      </c>
      <c r="DA31" s="77" t="n">
        <f aca="false">BA31/H31/366*1000000</f>
        <v>515.319045992714</v>
      </c>
      <c r="DB31" s="99" t="n">
        <f aca="false">4月!AH31</f>
        <v>188.597909257463</v>
      </c>
      <c r="DC31" s="97" t="n">
        <f aca="false">5月!AH31</f>
        <v>197.242775591989</v>
      </c>
      <c r="DD31" s="97" t="n">
        <f aca="false">6月!AH31</f>
        <v>193.179365421973</v>
      </c>
      <c r="DE31" s="97" t="n">
        <f aca="false">7月!AH31</f>
        <v>287.320206675045</v>
      </c>
      <c r="DF31" s="97" t="n">
        <f aca="false">8月!AH31</f>
        <v>397.539176505995</v>
      </c>
      <c r="DG31" s="97" t="n">
        <f aca="false">9月!AH31</f>
        <v>262.94849537037</v>
      </c>
      <c r="DH31" s="97" t="n">
        <f aca="false">10月!AH31</f>
        <v>222.046050877661</v>
      </c>
      <c r="DI31" s="97" t="n">
        <f aca="false">11月!AH31</f>
        <v>436.30017452007</v>
      </c>
      <c r="DJ31" s="97" t="n">
        <f aca="false">12月!AH31</f>
        <v>338.854095484998</v>
      </c>
      <c r="DK31" s="97" t="n">
        <f aca="false">1月!AH31</f>
        <v>195.364250108634</v>
      </c>
      <c r="DL31" s="97" t="n">
        <f aca="false">2月!AH31</f>
        <v>180.651025393399</v>
      </c>
      <c r="DM31" s="97" t="n">
        <f aca="false">3月!AH31</f>
        <v>192.033654346601</v>
      </c>
      <c r="DN31" s="78" t="n">
        <f aca="false">BN31/H31/366*1000000</f>
        <v>257.185175698239</v>
      </c>
      <c r="DO31" s="100" t="n">
        <f aca="false">4月!AI31</f>
        <v>13.2573485302939</v>
      </c>
      <c r="DP31" s="101" t="n">
        <f aca="false">5月!AI31</f>
        <v>14.760348583878</v>
      </c>
      <c r="DQ31" s="101" t="n">
        <f aca="false">6月!AI31</f>
        <v>16.3406940063092</v>
      </c>
      <c r="DR31" s="101" t="n">
        <f aca="false">7月!AI31</f>
        <v>12.1026213050753</v>
      </c>
      <c r="DS31" s="101" t="n">
        <f aca="false">8月!AI31</f>
        <v>12.6069338135975</v>
      </c>
      <c r="DT31" s="101" t="n">
        <f aca="false">9月!AI31</f>
        <v>15.7258064516129</v>
      </c>
      <c r="DU31" s="101" t="n">
        <f aca="false">10月!AI31</f>
        <v>12.1159420289855</v>
      </c>
      <c r="DV31" s="101" t="n">
        <f aca="false">11月!AI31</f>
        <v>13.2166566083283</v>
      </c>
      <c r="DW31" s="101" t="n">
        <f aca="false">12月!AI31</f>
        <v>13.8854296388543</v>
      </c>
      <c r="DX31" s="101" t="n">
        <f aca="false">1月!AI31</f>
        <v>15.8752657689582</v>
      </c>
      <c r="DY31" s="101" t="n">
        <f aca="false">2月!AI31</f>
        <v>14.8729446935725</v>
      </c>
      <c r="DZ31" s="102" t="n">
        <f aca="false">3月!AI31</f>
        <v>14.1457440293938</v>
      </c>
      <c r="EA31" s="103" t="n">
        <v>819.8</v>
      </c>
      <c r="EB31" s="104" t="n">
        <f aca="false">AN31</f>
        <v>2020.8</v>
      </c>
      <c r="EC31" s="104" t="n">
        <f aca="false">SUM(EA31:EB31)</f>
        <v>2840.6</v>
      </c>
      <c r="ED31" s="104" t="n">
        <f aca="false">BN31</f>
        <v>867.5</v>
      </c>
      <c r="EE31" s="105" t="n">
        <f aca="false">SUM(EC31:ED31)</f>
        <v>3708.1</v>
      </c>
      <c r="EF31" s="106" t="n">
        <f aca="false">EE31/H31/366*1000000</f>
        <v>1099.32951009411</v>
      </c>
      <c r="EG31" s="107" t="n">
        <f aca="false">EC31/H31/366*1000000</f>
        <v>842.144334395871</v>
      </c>
      <c r="EH31" s="108" t="n">
        <f aca="false">ED31/H31/366*1000000</f>
        <v>257.185175698239</v>
      </c>
      <c r="EI31" s="89" t="n">
        <v>26</v>
      </c>
      <c r="EJ31" s="122" t="s">
        <v>61</v>
      </c>
    </row>
    <row r="32" s="88" customFormat="true" ht="18" hidden="false" customHeight="true" outlineLevel="0" collapsed="false">
      <c r="A32" s="123" t="n">
        <v>27</v>
      </c>
      <c r="B32" s="111" t="s">
        <v>62</v>
      </c>
      <c r="C32" s="112" t="n">
        <f aca="false">4月!C32</f>
        <v>3369</v>
      </c>
      <c r="D32" s="67" t="n">
        <f aca="false">5月!C32</f>
        <v>3364</v>
      </c>
      <c r="E32" s="68" t="n">
        <f aca="false">6月!C32</f>
        <v>3357</v>
      </c>
      <c r="F32" s="68" t="n">
        <f aca="false">7月!C32</f>
        <v>3343</v>
      </c>
      <c r="G32" s="68" t="n">
        <f aca="false">8月!C32</f>
        <v>3328</v>
      </c>
      <c r="H32" s="68" t="n">
        <f aca="false">9月!C32</f>
        <v>3324</v>
      </c>
      <c r="I32" s="68" t="n">
        <f aca="false">10月!C32</f>
        <v>3321</v>
      </c>
      <c r="J32" s="68" t="n">
        <f aca="false">11月!C32</f>
        <v>3321</v>
      </c>
      <c r="K32" s="68" t="n">
        <f aca="false">12月!C32</f>
        <v>3313</v>
      </c>
      <c r="L32" s="68" t="n">
        <f aca="false">1月!C32</f>
        <v>3307</v>
      </c>
      <c r="M32" s="68" t="n">
        <f aca="false">2月!C32</f>
        <v>3295</v>
      </c>
      <c r="N32" s="70" t="n">
        <f aca="false">3月!C32</f>
        <v>3264</v>
      </c>
      <c r="O32" s="71" t="n">
        <f aca="false">4月!Z32</f>
        <v>78.9</v>
      </c>
      <c r="P32" s="72" t="n">
        <f aca="false">5月!Z32</f>
        <v>86.4</v>
      </c>
      <c r="Q32" s="73" t="n">
        <f aca="false">6月!Z32</f>
        <v>72.7</v>
      </c>
      <c r="R32" s="73" t="n">
        <f aca="false">7月!Z32</f>
        <v>77.9</v>
      </c>
      <c r="S32" s="73" t="n">
        <f aca="false">8月!Z32</f>
        <v>95.2</v>
      </c>
      <c r="T32" s="73" t="n">
        <f aca="false">9月!Z32</f>
        <v>85.5</v>
      </c>
      <c r="U32" s="73" t="n">
        <f aca="false">10月!Z32</f>
        <v>77.3</v>
      </c>
      <c r="V32" s="73" t="n">
        <f aca="false">11月!Z32</f>
        <v>74.1</v>
      </c>
      <c r="W32" s="73" t="n">
        <f aca="false">12月!Z32</f>
        <v>75.7</v>
      </c>
      <c r="X32" s="73" t="n">
        <f aca="false">1月!Z32</f>
        <v>68.1</v>
      </c>
      <c r="Y32" s="73" t="n">
        <f aca="false">2月!Z32</f>
        <v>57</v>
      </c>
      <c r="Z32" s="73" t="n">
        <f aca="false">3月!Z32</f>
        <v>74.6</v>
      </c>
      <c r="AA32" s="74" t="n">
        <f aca="false">SUM(O32:Z32)</f>
        <v>923.4</v>
      </c>
      <c r="AB32" s="75" t="n">
        <f aca="false">4月!D32</f>
        <v>60.9</v>
      </c>
      <c r="AC32" s="72" t="n">
        <f aca="false">5月!D32</f>
        <v>66.2</v>
      </c>
      <c r="AD32" s="73" t="n">
        <f aca="false">6月!D32</f>
        <v>55.1</v>
      </c>
      <c r="AE32" s="73" t="n">
        <f aca="false">7月!D32</f>
        <v>59.2</v>
      </c>
      <c r="AF32" s="73" t="n">
        <f aca="false">8月!D32</f>
        <v>74.1</v>
      </c>
      <c r="AG32" s="73" t="n">
        <f aca="false">9月!D32</f>
        <v>64.5</v>
      </c>
      <c r="AH32" s="73" t="n">
        <f aca="false">10月!D32</f>
        <v>59.1</v>
      </c>
      <c r="AI32" s="73" t="n">
        <f aca="false">11月!D32</f>
        <v>54.9</v>
      </c>
      <c r="AJ32" s="73" t="n">
        <f aca="false">12月!D32</f>
        <v>59.2</v>
      </c>
      <c r="AK32" s="73" t="n">
        <f aca="false">1月!AA32</f>
        <v>52.7</v>
      </c>
      <c r="AL32" s="73" t="n">
        <f aca="false">2月!AA32</f>
        <v>42.9</v>
      </c>
      <c r="AM32" s="73" t="n">
        <f aca="false">3月!AA32</f>
        <v>58.2</v>
      </c>
      <c r="AN32" s="76" t="n">
        <f aca="false">SUM(AB32:AM32)</f>
        <v>707</v>
      </c>
      <c r="AO32" s="75" t="n">
        <f aca="false">4月!AB32</f>
        <v>53.9</v>
      </c>
      <c r="AP32" s="72" t="n">
        <f aca="false">5月!AB32</f>
        <v>58.6</v>
      </c>
      <c r="AQ32" s="73" t="n">
        <f aca="false">6月!AB32</f>
        <v>46.8</v>
      </c>
      <c r="AR32" s="73" t="n">
        <f aca="false">7月!AB32</f>
        <v>52.8</v>
      </c>
      <c r="AS32" s="73" t="n">
        <f aca="false">8月!AB32</f>
        <v>65.4</v>
      </c>
      <c r="AT32" s="73" t="n">
        <f aca="false">9月!AB32</f>
        <v>55.4</v>
      </c>
      <c r="AU32" s="73" t="n">
        <f aca="false">10月!AB32</f>
        <v>53.4</v>
      </c>
      <c r="AV32" s="73" t="n">
        <f aca="false">11月!AB32</f>
        <v>48</v>
      </c>
      <c r="AW32" s="73" t="n">
        <f aca="false">12月!AB32</f>
        <v>52.1</v>
      </c>
      <c r="AX32" s="73" t="n">
        <f aca="false">1月!AB32</f>
        <v>45.1</v>
      </c>
      <c r="AY32" s="73" t="n">
        <f aca="false">2月!AB32</f>
        <v>36.6</v>
      </c>
      <c r="AZ32" s="73" t="n">
        <f aca="false">3月!AB32</f>
        <v>51.6</v>
      </c>
      <c r="BA32" s="77" t="n">
        <f aca="false">SUM(AO32:AZ32)</f>
        <v>619.7</v>
      </c>
      <c r="BB32" s="75" t="n">
        <f aca="false">4月!Y32</f>
        <v>18</v>
      </c>
      <c r="BC32" s="72" t="n">
        <f aca="false">5月!Y32</f>
        <v>20.2</v>
      </c>
      <c r="BD32" s="73" t="n">
        <f aca="false">6月!Y32</f>
        <v>17.6</v>
      </c>
      <c r="BE32" s="73" t="n">
        <f aca="false">7月!Y32</f>
        <v>18.7</v>
      </c>
      <c r="BF32" s="73" t="n">
        <f aca="false">8月!Y32</f>
        <v>21.1</v>
      </c>
      <c r="BG32" s="73" t="n">
        <f aca="false">9月!Y32</f>
        <v>21</v>
      </c>
      <c r="BH32" s="73" t="n">
        <f aca="false">10月!Y32</f>
        <v>18.2</v>
      </c>
      <c r="BI32" s="73" t="n">
        <f aca="false">11月!Y32</f>
        <v>19.2</v>
      </c>
      <c r="BJ32" s="73" t="n">
        <f aca="false">12月!Y32</f>
        <v>16.5</v>
      </c>
      <c r="BK32" s="73" t="n">
        <f aca="false">1月!Y32</f>
        <v>15.4</v>
      </c>
      <c r="BL32" s="73" t="n">
        <f aca="false">2月!Y32</f>
        <v>14.1</v>
      </c>
      <c r="BM32" s="73" t="n">
        <f aca="false">3月!Y32</f>
        <v>16.4</v>
      </c>
      <c r="BN32" s="78" t="n">
        <f aca="false">SUM(BB32:BM32)</f>
        <v>216.4</v>
      </c>
      <c r="BO32" s="71" t="n">
        <f aca="false">4月!AG32</f>
        <v>780.647076283764</v>
      </c>
      <c r="BP32" s="72" t="n">
        <f aca="false">5月!AG32</f>
        <v>828.506769974301</v>
      </c>
      <c r="BQ32" s="73" t="n">
        <f aca="false">6月!AG32</f>
        <v>721.874689703108</v>
      </c>
      <c r="BR32" s="73" t="n">
        <f aca="false">7月!AG32</f>
        <v>751.691063657329</v>
      </c>
      <c r="BS32" s="73" t="n">
        <f aca="false">8月!AG32</f>
        <v>922.766749379653</v>
      </c>
      <c r="BT32" s="73" t="n">
        <f aca="false">9月!AG32</f>
        <v>857.400722021661</v>
      </c>
      <c r="BU32" s="73" t="n">
        <f aca="false">10月!AG32</f>
        <v>750.842633874367</v>
      </c>
      <c r="BV32" s="73" t="n">
        <f aca="false">11月!AG32</f>
        <v>743.751881963264</v>
      </c>
      <c r="BW32" s="73" t="n">
        <f aca="false">12月!AG32</f>
        <v>737.076813725013</v>
      </c>
      <c r="BX32" s="73" t="n">
        <f aca="false">1月!AG32</f>
        <v>664.280070622434</v>
      </c>
      <c r="BY32" s="73" t="n">
        <f aca="false">2月!AG32</f>
        <v>596.515096018</v>
      </c>
      <c r="BZ32" s="73" t="n">
        <f aca="false">3月!AG32</f>
        <v>737.270714737508</v>
      </c>
      <c r="CA32" s="79" t="n">
        <f aca="false">AA32/H32/366*1000000</f>
        <v>759.01047523229</v>
      </c>
      <c r="CB32" s="80" t="n">
        <f aca="false">4月!AD32</f>
        <v>602.55268625705</v>
      </c>
      <c r="CC32" s="73" t="n">
        <f aca="false">5月!AD32</f>
        <v>634.804955697902</v>
      </c>
      <c r="CD32" s="73" t="n">
        <f aca="false">6月!AD32</f>
        <v>547.115480091352</v>
      </c>
      <c r="CE32" s="73" t="n">
        <f aca="false">7月!AD32</f>
        <v>571.246610635608</v>
      </c>
      <c r="CF32" s="73" t="n">
        <f aca="false">8月!AD32</f>
        <v>718.245967741935</v>
      </c>
      <c r="CG32" s="73" t="n">
        <f aca="false">9月!AD32</f>
        <v>646.811070998797</v>
      </c>
      <c r="CH32" s="73" t="n">
        <f aca="false">10月!AD32</f>
        <v>574.059504035901</v>
      </c>
      <c r="CI32" s="73" t="n">
        <f aca="false">11月!AD32</f>
        <v>551.038843721771</v>
      </c>
      <c r="CJ32" s="73" t="n">
        <f aca="false">12月!AD32</f>
        <v>576.419384049152</v>
      </c>
      <c r="CK32" s="73" t="n">
        <f aca="false">1月!AD32</f>
        <v>514.061082552162</v>
      </c>
      <c r="CL32" s="73" t="n">
        <f aca="false">2月!AD32</f>
        <v>448.956098581969</v>
      </c>
      <c r="CM32" s="73" t="n">
        <f aca="false">3月!AD32</f>
        <v>575.189753320683</v>
      </c>
      <c r="CN32" s="76" t="n">
        <f aca="false">AN32/H32/366*1000000</f>
        <v>581.135375773477</v>
      </c>
      <c r="CO32" s="75" t="n">
        <f aca="false">4月!AE32</f>
        <v>533.293756802216</v>
      </c>
      <c r="CP32" s="72" t="n">
        <f aca="false">5月!AE32</f>
        <v>561.927045376088</v>
      </c>
      <c r="CQ32" s="73" t="n">
        <f aca="false">6月!AE32</f>
        <v>464.700625558534</v>
      </c>
      <c r="CR32" s="73" t="n">
        <f aca="false">7月!AE32</f>
        <v>509.490220296624</v>
      </c>
      <c r="CS32" s="73" t="n">
        <f aca="false">8月!AE32</f>
        <v>633.917493796526</v>
      </c>
      <c r="CT32" s="73" t="n">
        <f aca="false">9月!AE32</f>
        <v>555.555555555556</v>
      </c>
      <c r="CU32" s="73" t="n">
        <f aca="false">10月!AE32</f>
        <v>518.693358976601</v>
      </c>
      <c r="CV32" s="73" t="n">
        <f aca="false">11月!AE32</f>
        <v>481.782595603734</v>
      </c>
      <c r="CW32" s="73" t="n">
        <f aca="false">12月!AE32</f>
        <v>507.288005218932</v>
      </c>
      <c r="CX32" s="73" t="n">
        <f aca="false">1月!AE32</f>
        <v>439.927036491509</v>
      </c>
      <c r="CY32" s="73" t="n">
        <f aca="false">2月!AE32</f>
        <v>383.025482706295</v>
      </c>
      <c r="CZ32" s="73" t="n">
        <f aca="false">3月!AE32</f>
        <v>509.962049335863</v>
      </c>
      <c r="DA32" s="77" t="n">
        <f aca="false">BA32/H32/366*1000000</f>
        <v>509.377075483485</v>
      </c>
      <c r="DB32" s="80" t="n">
        <f aca="false">4月!AH32</f>
        <v>178.094390026714</v>
      </c>
      <c r="DC32" s="73" t="n">
        <f aca="false">5月!AH32</f>
        <v>193.701814276399</v>
      </c>
      <c r="DD32" s="73" t="n">
        <f aca="false">6月!AH32</f>
        <v>174.759209611757</v>
      </c>
      <c r="DE32" s="73" t="n">
        <f aca="false">7月!AH32</f>
        <v>180.444453021721</v>
      </c>
      <c r="DF32" s="73" t="n">
        <f aca="false">8月!AH32</f>
        <v>204.520781637717</v>
      </c>
      <c r="DG32" s="73" t="n">
        <f aca="false">9月!AH32</f>
        <v>210.589651022864</v>
      </c>
      <c r="DH32" s="73" t="n">
        <f aca="false">10月!AH32</f>
        <v>176.783129838467</v>
      </c>
      <c r="DI32" s="73" t="n">
        <f aca="false">11月!AH32</f>
        <v>192.713038241494</v>
      </c>
      <c r="DJ32" s="73" t="n">
        <f aca="false">12月!AH32</f>
        <v>160.657429675861</v>
      </c>
      <c r="DK32" s="73" t="n">
        <f aca="false">1月!AH32</f>
        <v>150.218988070271</v>
      </c>
      <c r="DL32" s="73" t="n">
        <f aca="false">2月!AH32</f>
        <v>147.558997436032</v>
      </c>
      <c r="DM32" s="73" t="n">
        <f aca="false">3月!AH32</f>
        <v>162.080961416825</v>
      </c>
      <c r="DN32" s="78" t="n">
        <f aca="false">BN32/H32/366*1000000</f>
        <v>177.875099458813</v>
      </c>
      <c r="DO32" s="113" t="n">
        <f aca="false">4月!AI32</f>
        <v>11.4942528735632</v>
      </c>
      <c r="DP32" s="114" t="n">
        <f aca="false">5月!AI32</f>
        <v>11.4803625377644</v>
      </c>
      <c r="DQ32" s="114" t="n">
        <f aca="false">6月!AI32</f>
        <v>15.0635208711434</v>
      </c>
      <c r="DR32" s="114" t="n">
        <f aca="false">7月!AI32</f>
        <v>10.8108108108108</v>
      </c>
      <c r="DS32" s="114" t="n">
        <f aca="false">8月!AI32</f>
        <v>11.7408906882591</v>
      </c>
      <c r="DT32" s="114" t="n">
        <f aca="false">9月!AI32</f>
        <v>14.1085271317829</v>
      </c>
      <c r="DU32" s="114" t="n">
        <f aca="false">10月!AI32</f>
        <v>9.64467005076142</v>
      </c>
      <c r="DV32" s="114" t="n">
        <f aca="false">11月!AI32</f>
        <v>12.568306010929</v>
      </c>
      <c r="DW32" s="114" t="n">
        <f aca="false">12月!AI32</f>
        <v>11.9932432432432</v>
      </c>
      <c r="DX32" s="114" t="n">
        <f aca="false">1月!AI32</f>
        <v>14.4212523719165</v>
      </c>
      <c r="DY32" s="114" t="n">
        <f aca="false">2月!AI32</f>
        <v>14.6853146853147</v>
      </c>
      <c r="DZ32" s="115" t="n">
        <f aca="false">3月!AI32</f>
        <v>11.340206185567</v>
      </c>
      <c r="EA32" s="124" t="n">
        <v>189.9</v>
      </c>
      <c r="EB32" s="117" t="n">
        <f aca="false">AN32</f>
        <v>707</v>
      </c>
      <c r="EC32" s="117" t="n">
        <f aca="false">SUM(EA32:EB32)</f>
        <v>896.9</v>
      </c>
      <c r="ED32" s="117" t="n">
        <f aca="false">BN32</f>
        <v>216.4</v>
      </c>
      <c r="EE32" s="118" t="n">
        <f aca="false">SUM(EC32:ED32)</f>
        <v>1113.3</v>
      </c>
      <c r="EF32" s="119" t="n">
        <f aca="false">EE32/H32/366*1000000</f>
        <v>915.103272770314</v>
      </c>
      <c r="EG32" s="120" t="n">
        <f aca="false">EC32/H32/366*1000000</f>
        <v>737.228173311502</v>
      </c>
      <c r="EH32" s="121" t="n">
        <f aca="false">ED32/H32/366*1000000</f>
        <v>177.875099458813</v>
      </c>
      <c r="EI32" s="123" t="n">
        <v>27</v>
      </c>
      <c r="EJ32" s="111" t="s">
        <v>62</v>
      </c>
    </row>
    <row r="33" s="109" customFormat="true" ht="18" hidden="false" customHeight="true" outlineLevel="0" collapsed="false">
      <c r="A33" s="89" t="n">
        <v>28</v>
      </c>
      <c r="B33" s="122" t="s">
        <v>63</v>
      </c>
      <c r="C33" s="91" t="n">
        <f aca="false">4月!C33</f>
        <v>2673</v>
      </c>
      <c r="D33" s="92" t="n">
        <f aca="false">5月!C33</f>
        <v>2666</v>
      </c>
      <c r="E33" s="93" t="n">
        <f aca="false">6月!C33</f>
        <v>2661</v>
      </c>
      <c r="F33" s="93" t="n">
        <f aca="false">7月!C33</f>
        <v>2647</v>
      </c>
      <c r="G33" s="93" t="n">
        <f aca="false">8月!C33</f>
        <v>2646</v>
      </c>
      <c r="H33" s="93" t="n">
        <f aca="false">9月!C33</f>
        <v>2636</v>
      </c>
      <c r="I33" s="93" t="n">
        <f aca="false">10月!C33</f>
        <v>2635</v>
      </c>
      <c r="J33" s="93" t="n">
        <f aca="false">11月!C33</f>
        <v>2637</v>
      </c>
      <c r="K33" s="93" t="n">
        <f aca="false">12月!C33</f>
        <v>2628</v>
      </c>
      <c r="L33" s="93" t="n">
        <f aca="false">1月!C33</f>
        <v>2629</v>
      </c>
      <c r="M33" s="93" t="n">
        <f aca="false">2月!C33</f>
        <v>2626</v>
      </c>
      <c r="N33" s="94" t="n">
        <f aca="false">3月!C33</f>
        <v>2607</v>
      </c>
      <c r="O33" s="95" t="n">
        <f aca="false">4月!Z33</f>
        <v>87.2</v>
      </c>
      <c r="P33" s="96" t="n">
        <f aca="false">5月!Z33</f>
        <v>80.2</v>
      </c>
      <c r="Q33" s="97" t="n">
        <f aca="false">6月!Z33</f>
        <v>65.7</v>
      </c>
      <c r="R33" s="97" t="n">
        <f aca="false">7月!Z33</f>
        <v>76</v>
      </c>
      <c r="S33" s="97" t="n">
        <f aca="false">8月!Z33</f>
        <v>90.3</v>
      </c>
      <c r="T33" s="97" t="n">
        <f aca="false">9月!Z33</f>
        <v>77.1</v>
      </c>
      <c r="U33" s="97" t="n">
        <f aca="false">10月!Z33</f>
        <v>72.4</v>
      </c>
      <c r="V33" s="97" t="n">
        <f aca="false">11月!Z33</f>
        <v>72.3</v>
      </c>
      <c r="W33" s="97" t="n">
        <f aca="false">12月!Z33</f>
        <v>75.2</v>
      </c>
      <c r="X33" s="97" t="n">
        <f aca="false">1月!Z33</f>
        <v>75.6</v>
      </c>
      <c r="Y33" s="97" t="n">
        <f aca="false">2月!Z33</f>
        <v>55.9</v>
      </c>
      <c r="Z33" s="97" t="n">
        <f aca="false">3月!Z33</f>
        <v>72.1</v>
      </c>
      <c r="AA33" s="74" t="n">
        <f aca="false">SUM(O33:Z33)</f>
        <v>900</v>
      </c>
      <c r="AB33" s="98" t="n">
        <f aca="false">4月!D33</f>
        <v>67.2</v>
      </c>
      <c r="AC33" s="96" t="n">
        <f aca="false">5月!D33</f>
        <v>70.4</v>
      </c>
      <c r="AD33" s="97" t="n">
        <f aca="false">6月!D33</f>
        <v>54.1</v>
      </c>
      <c r="AE33" s="97" t="n">
        <f aca="false">7月!D33</f>
        <v>63.5</v>
      </c>
      <c r="AF33" s="97" t="n">
        <f aca="false">8月!D33</f>
        <v>77.6</v>
      </c>
      <c r="AG33" s="97" t="n">
        <f aca="false">9月!D33</f>
        <v>66</v>
      </c>
      <c r="AH33" s="97" t="n">
        <f aca="false">10月!D33</f>
        <v>61.3</v>
      </c>
      <c r="AI33" s="97" t="n">
        <f aca="false">11月!D33</f>
        <v>63.9</v>
      </c>
      <c r="AJ33" s="97" t="n">
        <f aca="false">12月!D33</f>
        <v>63</v>
      </c>
      <c r="AK33" s="97" t="n">
        <f aca="false">1月!AA33</f>
        <v>62</v>
      </c>
      <c r="AL33" s="97" t="n">
        <f aca="false">2月!AA33</f>
        <v>48.9</v>
      </c>
      <c r="AM33" s="97" t="n">
        <f aca="false">3月!AA33</f>
        <v>59.5</v>
      </c>
      <c r="AN33" s="76" t="n">
        <f aca="false">SUM(AB33:AM33)</f>
        <v>757.4</v>
      </c>
      <c r="AO33" s="98" t="n">
        <f aca="false">4月!AB33</f>
        <v>59.9</v>
      </c>
      <c r="AP33" s="96" t="n">
        <f aca="false">5月!AB33</f>
        <v>62</v>
      </c>
      <c r="AQ33" s="97" t="n">
        <f aca="false">6月!AB33</f>
        <v>47.2</v>
      </c>
      <c r="AR33" s="97" t="n">
        <f aca="false">7月!AB33</f>
        <v>56.6</v>
      </c>
      <c r="AS33" s="97" t="n">
        <f aca="false">8月!AB33</f>
        <v>68</v>
      </c>
      <c r="AT33" s="97" t="n">
        <f aca="false">9月!AB33</f>
        <v>58.7</v>
      </c>
      <c r="AU33" s="97" t="n">
        <f aca="false">10月!AB33</f>
        <v>55.6</v>
      </c>
      <c r="AV33" s="97" t="n">
        <f aca="false">11月!AB33</f>
        <v>55.6</v>
      </c>
      <c r="AW33" s="97" t="n">
        <f aca="false">12月!AB33</f>
        <v>56.1</v>
      </c>
      <c r="AX33" s="97" t="n">
        <f aca="false">1月!AB33</f>
        <v>54.4</v>
      </c>
      <c r="AY33" s="97" t="n">
        <f aca="false">2月!AB33</f>
        <v>42.1</v>
      </c>
      <c r="AZ33" s="97" t="n">
        <f aca="false">3月!AB33</f>
        <v>52.6</v>
      </c>
      <c r="BA33" s="77" t="n">
        <f aca="false">SUM(AO33:AZ33)</f>
        <v>668.8</v>
      </c>
      <c r="BB33" s="98" t="n">
        <f aca="false">4月!Y33</f>
        <v>20</v>
      </c>
      <c r="BC33" s="96" t="n">
        <f aca="false">5月!Y33</f>
        <v>9.8</v>
      </c>
      <c r="BD33" s="97" t="n">
        <f aca="false">6月!Y33</f>
        <v>11.6</v>
      </c>
      <c r="BE33" s="97" t="n">
        <f aca="false">7月!Y33</f>
        <v>12.5</v>
      </c>
      <c r="BF33" s="97" t="n">
        <f aca="false">8月!Y33</f>
        <v>12.7</v>
      </c>
      <c r="BG33" s="97" t="n">
        <f aca="false">9月!Y33</f>
        <v>11.1</v>
      </c>
      <c r="BH33" s="97" t="n">
        <f aca="false">10月!Y33</f>
        <v>11.1</v>
      </c>
      <c r="BI33" s="97" t="n">
        <f aca="false">11月!Y33</f>
        <v>8.4</v>
      </c>
      <c r="BJ33" s="97" t="n">
        <f aca="false">12月!Y33</f>
        <v>12.2</v>
      </c>
      <c r="BK33" s="97" t="n">
        <f aca="false">1月!Y33</f>
        <v>13.6</v>
      </c>
      <c r="BL33" s="97" t="n">
        <f aca="false">2月!Y33</f>
        <v>7</v>
      </c>
      <c r="BM33" s="97" t="n">
        <f aca="false">3月!Y33</f>
        <v>12.6</v>
      </c>
      <c r="BN33" s="78" t="n">
        <f aca="false">SUM(BB33:BM33)</f>
        <v>142.6</v>
      </c>
      <c r="BO33" s="95" t="n">
        <f aca="false">4月!AG33</f>
        <v>1087.41738371368</v>
      </c>
      <c r="BP33" s="96" t="n">
        <f aca="false">5月!AG33</f>
        <v>970.403891295405</v>
      </c>
      <c r="BQ33" s="97" t="n">
        <f aca="false">6月!AG33</f>
        <v>822.998872604284</v>
      </c>
      <c r="BR33" s="97" t="n">
        <f aca="false">7月!AG33</f>
        <v>926.185456451004</v>
      </c>
      <c r="BS33" s="97" t="n">
        <f aca="false">8月!AG33</f>
        <v>1100.87045570917</v>
      </c>
      <c r="BT33" s="97" t="n">
        <f aca="false">9月!AG33</f>
        <v>974.962063732929</v>
      </c>
      <c r="BU33" s="97" t="n">
        <f aca="false">10月!AG33</f>
        <v>886.331639835955</v>
      </c>
      <c r="BV33" s="97" t="n">
        <f aca="false">11月!AG33</f>
        <v>913.917330299583</v>
      </c>
      <c r="BW33" s="97" t="n">
        <f aca="false">12月!AG33</f>
        <v>923.061815682231</v>
      </c>
      <c r="BX33" s="97" t="n">
        <f aca="false">1月!AG33</f>
        <v>927.618743788268</v>
      </c>
      <c r="BY33" s="97" t="n">
        <f aca="false">2月!AG33</f>
        <v>734.038921133493</v>
      </c>
      <c r="BZ33" s="97" t="n">
        <f aca="false">3月!AG33</f>
        <v>892.139030154547</v>
      </c>
      <c r="CA33" s="79" t="n">
        <f aca="false">AA33/H33/366*1000000</f>
        <v>932.859026343939</v>
      </c>
      <c r="CB33" s="99" t="n">
        <f aca="false">4月!AD33</f>
        <v>838.009726898616</v>
      </c>
      <c r="CC33" s="97" t="n">
        <f aca="false">5月!AD33</f>
        <v>851.825859690729</v>
      </c>
      <c r="CD33" s="97" t="n">
        <f aca="false">6月!AD33</f>
        <v>677.690091444319</v>
      </c>
      <c r="CE33" s="97" t="n">
        <f aca="false">7月!AD33</f>
        <v>773.852322166299</v>
      </c>
      <c r="CF33" s="97" t="n">
        <f aca="false">8月!AD33</f>
        <v>946.041499036891</v>
      </c>
      <c r="CG33" s="97" t="n">
        <f aca="false">9月!AD33</f>
        <v>834.597875569044</v>
      </c>
      <c r="CH33" s="97" t="n">
        <f aca="false">10月!AD33</f>
        <v>750.443777927404</v>
      </c>
      <c r="CI33" s="97" t="n">
        <f aca="false">11月!AD33</f>
        <v>807.73606370876</v>
      </c>
      <c r="CJ33" s="97" t="n">
        <f aca="false">12月!AD33</f>
        <v>773.309765797614</v>
      </c>
      <c r="CK33" s="97" t="n">
        <f aca="false">1月!AD33</f>
        <v>760.745530620008</v>
      </c>
      <c r="CL33" s="97" t="n">
        <f aca="false">2月!AD33</f>
        <v>642.119914909263</v>
      </c>
      <c r="CM33" s="97" t="n">
        <f aca="false">3月!AD33</f>
        <v>736.231238477053</v>
      </c>
      <c r="CN33" s="76" t="n">
        <f aca="false">AN33/H33/366*1000000</f>
        <v>785.052696169888</v>
      </c>
      <c r="CO33" s="98" t="n">
        <f aca="false">4月!AE33</f>
        <v>746.975932161118</v>
      </c>
      <c r="CP33" s="96" t="n">
        <f aca="false">5月!AE33</f>
        <v>750.187546886722</v>
      </c>
      <c r="CQ33" s="97" t="n">
        <f aca="false">6月!AE33</f>
        <v>591.256419892271</v>
      </c>
      <c r="CR33" s="97" t="n">
        <f aca="false">7月!AE33</f>
        <v>689.764432041142</v>
      </c>
      <c r="CS33" s="97" t="n">
        <f aca="false">8月!AE33</f>
        <v>829.005437300368</v>
      </c>
      <c r="CT33" s="97" t="n">
        <f aca="false">9月!AE33</f>
        <v>742.286292362165</v>
      </c>
      <c r="CU33" s="97" t="n">
        <f aca="false">10月!AE33</f>
        <v>680.663524514905</v>
      </c>
      <c r="CV33" s="97" t="n">
        <f aca="false">11月!AE33</f>
        <v>702.818859815447</v>
      </c>
      <c r="CW33" s="97" t="n">
        <f aca="false">12月!AE33</f>
        <v>688.613934305494</v>
      </c>
      <c r="CX33" s="97" t="n">
        <f aca="false">1月!AE33</f>
        <v>667.492852673039</v>
      </c>
      <c r="CY33" s="97" t="n">
        <f aca="false">2月!AE33</f>
        <v>552.827166005725</v>
      </c>
      <c r="CZ33" s="97" t="n">
        <f aca="false">3月!AE33</f>
        <v>650.853162082235</v>
      </c>
      <c r="DA33" s="77" t="n">
        <f aca="false">BA33/H33/366*1000000</f>
        <v>693.217907576474</v>
      </c>
      <c r="DB33" s="99" t="n">
        <f aca="false">4月!AH33</f>
        <v>249.407656815064</v>
      </c>
      <c r="DC33" s="97" t="n">
        <f aca="false">5月!AH33</f>
        <v>118.578031604675</v>
      </c>
      <c r="DD33" s="97" t="n">
        <f aca="false">6月!AH33</f>
        <v>145.308781159965</v>
      </c>
      <c r="DE33" s="97" t="n">
        <f aca="false">7月!AH33</f>
        <v>152.333134284705</v>
      </c>
      <c r="DF33" s="97" t="n">
        <f aca="false">8月!AH33</f>
        <v>154.828956672275</v>
      </c>
      <c r="DG33" s="97" t="n">
        <f aca="false">9月!AH33</f>
        <v>140.364188163885</v>
      </c>
      <c r="DH33" s="97" t="n">
        <f aca="false">10月!AH33</f>
        <v>135.887861908551</v>
      </c>
      <c r="DI33" s="97" t="n">
        <f aca="false">11月!AH33</f>
        <v>106.181266590823</v>
      </c>
      <c r="DJ33" s="97" t="n">
        <f aca="false">12月!AH33</f>
        <v>149.752049884617</v>
      </c>
      <c r="DK33" s="97" t="n">
        <f aca="false">1月!AH33</f>
        <v>166.87321316826</v>
      </c>
      <c r="DL33" s="97" t="n">
        <f aca="false">2月!AH33</f>
        <v>91.9190062242299</v>
      </c>
      <c r="DM33" s="97" t="n">
        <f aca="false">3月!AH33</f>
        <v>155.907791677494</v>
      </c>
      <c r="DN33" s="78" t="n">
        <f aca="false">BN33/H33/366*1000000</f>
        <v>147.806330174051</v>
      </c>
      <c r="DO33" s="100" t="n">
        <f aca="false">4月!AI33</f>
        <v>10.8630952380952</v>
      </c>
      <c r="DP33" s="101" t="n">
        <f aca="false">5月!AI33</f>
        <v>11.9318181818182</v>
      </c>
      <c r="DQ33" s="101" t="n">
        <f aca="false">6月!AI33</f>
        <v>12.7541589648799</v>
      </c>
      <c r="DR33" s="101" t="n">
        <f aca="false">7月!AI33</f>
        <v>10.8661417322835</v>
      </c>
      <c r="DS33" s="101" t="n">
        <f aca="false">8月!AI33</f>
        <v>12.3711340206186</v>
      </c>
      <c r="DT33" s="101" t="n">
        <f aca="false">9月!AI33</f>
        <v>11.0606060606061</v>
      </c>
      <c r="DU33" s="101" t="n">
        <f aca="false">10月!AI33</f>
        <v>9.29853181076672</v>
      </c>
      <c r="DV33" s="101" t="n">
        <f aca="false">11月!AI33</f>
        <v>12.9890453834116</v>
      </c>
      <c r="DW33" s="101" t="n">
        <f aca="false">12月!AI33</f>
        <v>10.952380952381</v>
      </c>
      <c r="DX33" s="101" t="n">
        <f aca="false">1月!AI33</f>
        <v>12.258064516129</v>
      </c>
      <c r="DY33" s="101" t="n">
        <f aca="false">2月!AI33</f>
        <v>13.9059304703476</v>
      </c>
      <c r="DZ33" s="102" t="n">
        <f aca="false">3月!AI33</f>
        <v>11.5966386554622</v>
      </c>
      <c r="EA33" s="103" t="n">
        <v>0</v>
      </c>
      <c r="EB33" s="104" t="n">
        <f aca="false">AN33</f>
        <v>757.4</v>
      </c>
      <c r="EC33" s="104" t="n">
        <f aca="false">SUM(EA33:EB33)</f>
        <v>757.4</v>
      </c>
      <c r="ED33" s="104" t="n">
        <f aca="false">BN33</f>
        <v>142.6</v>
      </c>
      <c r="EE33" s="105" t="n">
        <f aca="false">SUM(EC33:ED33)</f>
        <v>900</v>
      </c>
      <c r="EF33" s="106" t="n">
        <f aca="false">EE33/H33/366*1000000</f>
        <v>932.859026343939</v>
      </c>
      <c r="EG33" s="107" t="n">
        <f aca="false">EC33/H33/366*1000000</f>
        <v>785.052696169888</v>
      </c>
      <c r="EH33" s="108" t="n">
        <f aca="false">ED33/H33/366*1000000</f>
        <v>147.806330174051</v>
      </c>
      <c r="EI33" s="89" t="n">
        <v>28</v>
      </c>
      <c r="EJ33" s="122" t="s">
        <v>63</v>
      </c>
    </row>
    <row r="34" s="88" customFormat="true" ht="18" hidden="false" customHeight="true" outlineLevel="0" collapsed="false">
      <c r="A34" s="123" t="n">
        <v>29</v>
      </c>
      <c r="B34" s="111" t="s">
        <v>64</v>
      </c>
      <c r="C34" s="112" t="n">
        <f aca="false">4月!C34</f>
        <v>9084</v>
      </c>
      <c r="D34" s="67" t="n">
        <f aca="false">5月!C34</f>
        <v>9077</v>
      </c>
      <c r="E34" s="68" t="n">
        <f aca="false">6月!C34</f>
        <v>9076</v>
      </c>
      <c r="F34" s="68" t="n">
        <f aca="false">7月!C34</f>
        <v>9057</v>
      </c>
      <c r="G34" s="68" t="n">
        <f aca="false">8月!C34</f>
        <v>9042</v>
      </c>
      <c r="H34" s="68" t="n">
        <f aca="false">9月!C34</f>
        <v>9038</v>
      </c>
      <c r="I34" s="68" t="n">
        <f aca="false">10月!C34</f>
        <v>9005</v>
      </c>
      <c r="J34" s="68" t="n">
        <f aca="false">11月!C34</f>
        <v>8997</v>
      </c>
      <c r="K34" s="68" t="n">
        <f aca="false">12月!C34</f>
        <v>8983</v>
      </c>
      <c r="L34" s="68" t="n">
        <f aca="false">1月!C34</f>
        <v>8968</v>
      </c>
      <c r="M34" s="68" t="n">
        <f aca="false">2月!C34</f>
        <v>8942</v>
      </c>
      <c r="N34" s="70" t="n">
        <f aca="false">3月!C34</f>
        <v>8895</v>
      </c>
      <c r="O34" s="71" t="n">
        <f aca="false">4月!Z34</f>
        <v>175.4</v>
      </c>
      <c r="P34" s="72" t="n">
        <f aca="false">5月!Z34</f>
        <v>212.7</v>
      </c>
      <c r="Q34" s="73" t="n">
        <f aca="false">6月!Z34</f>
        <v>151.9</v>
      </c>
      <c r="R34" s="73" t="n">
        <f aca="false">7月!Z34</f>
        <v>193.4</v>
      </c>
      <c r="S34" s="73" t="n">
        <f aca="false">8月!Z34</f>
        <v>201.3</v>
      </c>
      <c r="T34" s="73" t="n">
        <f aca="false">9月!Z34</f>
        <v>188.4</v>
      </c>
      <c r="U34" s="73" t="n">
        <f aca="false">10月!Z34</f>
        <v>166.2</v>
      </c>
      <c r="V34" s="73" t="n">
        <f aca="false">11月!Z34</f>
        <v>167.5</v>
      </c>
      <c r="W34" s="73" t="n">
        <f aca="false">12月!Z34</f>
        <v>164.6</v>
      </c>
      <c r="X34" s="73" t="n">
        <f aca="false">1月!Z34</f>
        <v>160.5</v>
      </c>
      <c r="Y34" s="73" t="n">
        <f aca="false">2月!Z34</f>
        <v>134.2</v>
      </c>
      <c r="Z34" s="73" t="n">
        <f aca="false">3月!Z34</f>
        <v>198</v>
      </c>
      <c r="AA34" s="74" t="n">
        <f aca="false">SUM(O34:Z34)</f>
        <v>2114.1</v>
      </c>
      <c r="AB34" s="75" t="n">
        <f aca="false">4月!D34</f>
        <v>133.4</v>
      </c>
      <c r="AC34" s="72" t="n">
        <f aca="false">5月!D34</f>
        <v>179.9</v>
      </c>
      <c r="AD34" s="73" t="n">
        <f aca="false">6月!D34</f>
        <v>118</v>
      </c>
      <c r="AE34" s="73" t="n">
        <f aca="false">7月!D34</f>
        <v>152.1</v>
      </c>
      <c r="AF34" s="73" t="n">
        <f aca="false">8月!D34</f>
        <v>167.7</v>
      </c>
      <c r="AG34" s="73" t="n">
        <f aca="false">9月!D34</f>
        <v>152.3</v>
      </c>
      <c r="AH34" s="73" t="n">
        <f aca="false">10月!D34</f>
        <v>130.8</v>
      </c>
      <c r="AI34" s="73" t="n">
        <f aca="false">11月!D34</f>
        <v>136.5</v>
      </c>
      <c r="AJ34" s="73" t="n">
        <f aca="false">12月!D34</f>
        <v>128</v>
      </c>
      <c r="AK34" s="73" t="n">
        <f aca="false">1月!AA34</f>
        <v>130.5</v>
      </c>
      <c r="AL34" s="73" t="n">
        <f aca="false">2月!AA34</f>
        <v>104.1</v>
      </c>
      <c r="AM34" s="73" t="n">
        <f aca="false">3月!AA34</f>
        <v>159.3</v>
      </c>
      <c r="AN34" s="76" t="n">
        <f aca="false">SUM(AB34:AM34)</f>
        <v>1692.6</v>
      </c>
      <c r="AO34" s="75" t="n">
        <f aca="false">4月!AB34</f>
        <v>113.8</v>
      </c>
      <c r="AP34" s="72" t="n">
        <f aca="false">5月!AB34</f>
        <v>153.7</v>
      </c>
      <c r="AQ34" s="73" t="n">
        <f aca="false">6月!AB34</f>
        <v>96.8</v>
      </c>
      <c r="AR34" s="73" t="n">
        <f aca="false">7月!AB34</f>
        <v>132.3</v>
      </c>
      <c r="AS34" s="73" t="n">
        <f aca="false">8月!AB34</f>
        <v>145.4</v>
      </c>
      <c r="AT34" s="73" t="n">
        <f aca="false">9月!AB34</f>
        <v>128.7</v>
      </c>
      <c r="AU34" s="73" t="n">
        <f aca="false">10月!AB34</f>
        <v>113</v>
      </c>
      <c r="AV34" s="73" t="n">
        <f aca="false">11月!AB34</f>
        <v>117.4</v>
      </c>
      <c r="AW34" s="73" t="n">
        <f aca="false">12月!AB34</f>
        <v>107</v>
      </c>
      <c r="AX34" s="73" t="n">
        <f aca="false">1月!AB34</f>
        <v>115.3</v>
      </c>
      <c r="AY34" s="73" t="n">
        <f aca="false">2月!AB34</f>
        <v>86.6</v>
      </c>
      <c r="AZ34" s="73" t="n">
        <f aca="false">3月!AB34</f>
        <v>140.1</v>
      </c>
      <c r="BA34" s="77" t="n">
        <f aca="false">SUM(AO34:AZ34)</f>
        <v>1450.1</v>
      </c>
      <c r="BB34" s="75" t="n">
        <f aca="false">4月!Y34</f>
        <v>42</v>
      </c>
      <c r="BC34" s="72" t="n">
        <f aca="false">5月!Y34</f>
        <v>32.8</v>
      </c>
      <c r="BD34" s="73" t="n">
        <f aca="false">6月!Y34</f>
        <v>33.9</v>
      </c>
      <c r="BE34" s="73" t="n">
        <f aca="false">7月!Y34</f>
        <v>41.3</v>
      </c>
      <c r="BF34" s="73" t="n">
        <f aca="false">8月!Y34</f>
        <v>33.6</v>
      </c>
      <c r="BG34" s="73" t="n">
        <f aca="false">9月!Y34</f>
        <v>36.1</v>
      </c>
      <c r="BH34" s="73" t="n">
        <f aca="false">10月!Y34</f>
        <v>35.4</v>
      </c>
      <c r="BI34" s="73" t="n">
        <f aca="false">11月!Y34</f>
        <v>31</v>
      </c>
      <c r="BJ34" s="73" t="n">
        <f aca="false">12月!Y34</f>
        <v>36.6</v>
      </c>
      <c r="BK34" s="73" t="n">
        <f aca="false">1月!Y34</f>
        <v>30</v>
      </c>
      <c r="BL34" s="73" t="n">
        <f aca="false">2月!Y34</f>
        <v>30.1</v>
      </c>
      <c r="BM34" s="73" t="n">
        <f aca="false">3月!Y34</f>
        <v>38.7</v>
      </c>
      <c r="BN34" s="78" t="n">
        <f aca="false">SUM(BB34:BM34)</f>
        <v>421.5</v>
      </c>
      <c r="BO34" s="71" t="n">
        <f aca="false">4月!AG34</f>
        <v>643.622486423015</v>
      </c>
      <c r="BP34" s="72" t="n">
        <f aca="false">5月!AG34</f>
        <v>755.898460127867</v>
      </c>
      <c r="BQ34" s="73" t="n">
        <f aca="false">6月!AG34</f>
        <v>557.881592478331</v>
      </c>
      <c r="BR34" s="73" t="n">
        <f aca="false">7月!AG34</f>
        <v>688.827390683378</v>
      </c>
      <c r="BS34" s="73" t="n">
        <f aca="false">8月!AG34</f>
        <v>718.153991052508</v>
      </c>
      <c r="BT34" s="73" t="n">
        <f aca="false">9月!AG34</f>
        <v>694.843992033636</v>
      </c>
      <c r="BU34" s="73" t="n">
        <f aca="false">10月!AG34</f>
        <v>595.368164639716</v>
      </c>
      <c r="BV34" s="73" t="n">
        <f aca="false">11月!AG34</f>
        <v>620.577229446853</v>
      </c>
      <c r="BW34" s="73" t="n">
        <f aca="false">12月!AG34</f>
        <v>591.080643365784</v>
      </c>
      <c r="BX34" s="73" t="n">
        <f aca="false">1月!AG34</f>
        <v>577.321515927599</v>
      </c>
      <c r="BY34" s="73" t="n">
        <f aca="false">2月!AG34</f>
        <v>517.511318149916</v>
      </c>
      <c r="BZ34" s="73" t="n">
        <f aca="false">3月!AG34</f>
        <v>718.054724473699</v>
      </c>
      <c r="CA34" s="79" t="n">
        <f aca="false">AA34/H34/366*1000000</f>
        <v>639.104836047436</v>
      </c>
      <c r="CB34" s="80" t="n">
        <f aca="false">4月!AD34</f>
        <v>489.505357404961</v>
      </c>
      <c r="CC34" s="73" t="n">
        <f aca="false">5月!AD34</f>
        <v>639.333018227566</v>
      </c>
      <c r="CD34" s="73" t="n">
        <f aca="false">6月!AD34</f>
        <v>433.37740561187</v>
      </c>
      <c r="CE34" s="73" t="n">
        <f aca="false">7月!AD34</f>
        <v>541.730331556059</v>
      </c>
      <c r="CF34" s="73" t="n">
        <f aca="false">8月!AD34</f>
        <v>598.283280176381</v>
      </c>
      <c r="CG34" s="73" t="n">
        <f aca="false">9月!AD34</f>
        <v>561.702441543114</v>
      </c>
      <c r="CH34" s="73" t="n">
        <f aca="false">10月!AD34</f>
        <v>468.556894915011</v>
      </c>
      <c r="CI34" s="73" t="n">
        <f aca="false">11月!AD34</f>
        <v>505.724130265644</v>
      </c>
      <c r="CJ34" s="73" t="n">
        <f aca="false">12月!AD34</f>
        <v>459.649589008629</v>
      </c>
      <c r="CK34" s="73" t="n">
        <f aca="false">1月!AD34</f>
        <v>469.410952202814</v>
      </c>
      <c r="CL34" s="73" t="n">
        <f aca="false">2月!AD34</f>
        <v>401.437617134175</v>
      </c>
      <c r="CM34" s="73" t="n">
        <f aca="false">3月!AD34</f>
        <v>577.707664690203</v>
      </c>
      <c r="CN34" s="76" t="n">
        <f aca="false">AN34/H34/366*1000000</f>
        <v>511.682912584026</v>
      </c>
      <c r="CO34" s="75" t="n">
        <f aca="false">4月!AE34</f>
        <v>417.584030529869</v>
      </c>
      <c r="CP34" s="72" t="n">
        <f aca="false">5月!AE34</f>
        <v>546.222817685252</v>
      </c>
      <c r="CQ34" s="73" t="n">
        <f aca="false">6月!AE34</f>
        <v>355.516380196856</v>
      </c>
      <c r="CR34" s="73" t="n">
        <f aca="false">7月!AE34</f>
        <v>471.209223306158</v>
      </c>
      <c r="CS34" s="73" t="n">
        <f aca="false">8月!AE34</f>
        <v>518.726230993714</v>
      </c>
      <c r="CT34" s="73" t="n">
        <f aca="false">9月!AE34</f>
        <v>474.662535959283</v>
      </c>
      <c r="CU34" s="73" t="n">
        <f aca="false">10月!AE34</f>
        <v>404.793036126883</v>
      </c>
      <c r="CV34" s="73" t="n">
        <f aca="false">11月!AE34</f>
        <v>434.959801415287</v>
      </c>
      <c r="CW34" s="73" t="n">
        <f aca="false">12月!AE34</f>
        <v>384.238328311901</v>
      </c>
      <c r="CX34" s="73" t="n">
        <f aca="false">1月!AE34</f>
        <v>414.736266582257</v>
      </c>
      <c r="CY34" s="73" t="n">
        <f aca="false">2月!AE34</f>
        <v>333.952907241302</v>
      </c>
      <c r="CZ34" s="73" t="n">
        <f aca="false">3月!AE34</f>
        <v>508.078115650329</v>
      </c>
      <c r="DA34" s="77" t="n">
        <f aca="false">BA34/H34/366*1000000</f>
        <v>438.373739535682</v>
      </c>
      <c r="DB34" s="80" t="n">
        <f aca="false">4月!AH34</f>
        <v>154.117129018054</v>
      </c>
      <c r="DC34" s="73" t="n">
        <f aca="false">5月!AH34</f>
        <v>116.565441900301</v>
      </c>
      <c r="DD34" s="73" t="n">
        <f aca="false">6月!AH34</f>
        <v>124.504186866461</v>
      </c>
      <c r="DE34" s="73" t="n">
        <f aca="false">7月!AH34</f>
        <v>147.097059127319</v>
      </c>
      <c r="DF34" s="73" t="n">
        <f aca="false">8月!AH34</f>
        <v>119.870710876126</v>
      </c>
      <c r="DG34" s="73" t="n">
        <f aca="false">9月!AH34</f>
        <v>133.141550490522</v>
      </c>
      <c r="DH34" s="73" t="n">
        <f aca="false">10月!AH34</f>
        <v>126.811269724705</v>
      </c>
      <c r="DI34" s="73" t="n">
        <f aca="false">11月!AH34</f>
        <v>114.853099181209</v>
      </c>
      <c r="DJ34" s="73" t="n">
        <f aca="false">12月!AH34</f>
        <v>131.431054357155</v>
      </c>
      <c r="DK34" s="73" t="n">
        <f aca="false">1月!AH34</f>
        <v>107.910563724785</v>
      </c>
      <c r="DL34" s="73" t="n">
        <f aca="false">2月!AH34</f>
        <v>116.073701015741</v>
      </c>
      <c r="DM34" s="73" t="n">
        <f aca="false">3月!AH34</f>
        <v>140.347059783496</v>
      </c>
      <c r="DN34" s="78" t="n">
        <f aca="false">BN34/H34/366*1000000</f>
        <v>127.42192346341</v>
      </c>
      <c r="DO34" s="113" t="n">
        <f aca="false">4月!AI34</f>
        <v>14.6926536731634</v>
      </c>
      <c r="DP34" s="114" t="n">
        <f aca="false">5月!AI34</f>
        <v>14.5636464702613</v>
      </c>
      <c r="DQ34" s="114" t="n">
        <f aca="false">6月!AI34</f>
        <v>17.9661016949153</v>
      </c>
      <c r="DR34" s="114" t="n">
        <f aca="false">7月!AI34</f>
        <v>13.0177514792899</v>
      </c>
      <c r="DS34" s="114" t="n">
        <f aca="false">8月!AI34</f>
        <v>13.2975551580203</v>
      </c>
      <c r="DT34" s="114" t="n">
        <f aca="false">9月!AI34</f>
        <v>15.4957321076822</v>
      </c>
      <c r="DU34" s="114" t="n">
        <f aca="false">10月!AI34</f>
        <v>13.6085626911315</v>
      </c>
      <c r="DV34" s="114" t="n">
        <f aca="false">11月!AI34</f>
        <v>13.992673992674</v>
      </c>
      <c r="DW34" s="114" t="n">
        <f aca="false">12月!AI34</f>
        <v>16.40625</v>
      </c>
      <c r="DX34" s="114" t="n">
        <f aca="false">1月!AI34</f>
        <v>11.6475095785441</v>
      </c>
      <c r="DY34" s="114" t="n">
        <f aca="false">2月!AI34</f>
        <v>16.8107588856868</v>
      </c>
      <c r="DZ34" s="115" t="n">
        <f aca="false">3月!AI34</f>
        <v>12.0527306967985</v>
      </c>
      <c r="EA34" s="124" t="n">
        <v>0</v>
      </c>
      <c r="EB34" s="117" t="n">
        <f aca="false">AN34</f>
        <v>1692.6</v>
      </c>
      <c r="EC34" s="117" t="n">
        <f aca="false">SUM(EA34:EB34)</f>
        <v>1692.6</v>
      </c>
      <c r="ED34" s="117" t="n">
        <f aca="false">BN34</f>
        <v>421.5</v>
      </c>
      <c r="EE34" s="118" t="n">
        <f aca="false">SUM(EC34:ED34)</f>
        <v>2114.1</v>
      </c>
      <c r="EF34" s="119" t="n">
        <f aca="false">EE34/H34/366*1000000</f>
        <v>639.104836047436</v>
      </c>
      <c r="EG34" s="120" t="n">
        <f aca="false">EC34/H34/366*1000000</f>
        <v>511.682912584026</v>
      </c>
      <c r="EH34" s="121" t="n">
        <f aca="false">ED34/H34/366*1000000</f>
        <v>127.42192346341</v>
      </c>
      <c r="EI34" s="123" t="n">
        <v>29</v>
      </c>
      <c r="EJ34" s="111" t="s">
        <v>64</v>
      </c>
    </row>
    <row r="35" s="109" customFormat="true" ht="18" hidden="false" customHeight="true" outlineLevel="0" collapsed="false">
      <c r="A35" s="89" t="n">
        <v>30</v>
      </c>
      <c r="B35" s="122" t="s">
        <v>65</v>
      </c>
      <c r="C35" s="91" t="n">
        <f aca="false">4月!C35</f>
        <v>4224</v>
      </c>
      <c r="D35" s="92" t="n">
        <f aca="false">5月!C35</f>
        <v>4218</v>
      </c>
      <c r="E35" s="93" t="n">
        <f aca="false">6月!C35</f>
        <v>4215</v>
      </c>
      <c r="F35" s="93" t="n">
        <f aca="false">7月!C35</f>
        <v>4226</v>
      </c>
      <c r="G35" s="93" t="n">
        <f aca="false">8月!C35</f>
        <v>4228</v>
      </c>
      <c r="H35" s="93" t="n">
        <f aca="false">9月!C35</f>
        <v>4226</v>
      </c>
      <c r="I35" s="93" t="n">
        <f aca="false">10月!C35</f>
        <v>4224</v>
      </c>
      <c r="J35" s="93" t="n">
        <f aca="false">11月!C35</f>
        <v>4222</v>
      </c>
      <c r="K35" s="93" t="n">
        <f aca="false">12月!C35</f>
        <v>4220</v>
      </c>
      <c r="L35" s="93" t="n">
        <f aca="false">1月!C35</f>
        <v>4217</v>
      </c>
      <c r="M35" s="93" t="n">
        <f aca="false">2月!C35</f>
        <v>4215</v>
      </c>
      <c r="N35" s="94" t="n">
        <f aca="false">3月!C35</f>
        <v>4201</v>
      </c>
      <c r="O35" s="95" t="n">
        <f aca="false">4月!Z35</f>
        <v>110.6</v>
      </c>
      <c r="P35" s="96" t="n">
        <f aca="false">5月!Z35</f>
        <v>115.5</v>
      </c>
      <c r="Q35" s="97" t="n">
        <f aca="false">6月!Z35</f>
        <v>93.7</v>
      </c>
      <c r="R35" s="97" t="n">
        <f aca="false">7月!Z35</f>
        <v>106.2</v>
      </c>
      <c r="S35" s="97" t="n">
        <f aca="false">8月!Z35</f>
        <v>117.7</v>
      </c>
      <c r="T35" s="97" t="n">
        <f aca="false">9月!Z35</f>
        <v>110.5</v>
      </c>
      <c r="U35" s="97" t="n">
        <f aca="false">10月!Z35</f>
        <v>108.5</v>
      </c>
      <c r="V35" s="97" t="n">
        <f aca="false">11月!Z35</f>
        <v>99.5</v>
      </c>
      <c r="W35" s="97" t="n">
        <f aca="false">12月!Z35</f>
        <v>102.1</v>
      </c>
      <c r="X35" s="97" t="n">
        <f aca="false">1月!Z35</f>
        <v>100.8</v>
      </c>
      <c r="Y35" s="97" t="n">
        <f aca="false">2月!Z35</f>
        <v>83.6</v>
      </c>
      <c r="Z35" s="97" t="n">
        <f aca="false">3月!Z35</f>
        <v>121.9</v>
      </c>
      <c r="AA35" s="74" t="n">
        <f aca="false">SUM(O35:Z35)</f>
        <v>1270.6</v>
      </c>
      <c r="AB35" s="98" t="n">
        <f aca="false">4月!D35</f>
        <v>83.9</v>
      </c>
      <c r="AC35" s="96" t="n">
        <f aca="false">5月!D35</f>
        <v>91.7</v>
      </c>
      <c r="AD35" s="97" t="n">
        <f aca="false">6月!D35</f>
        <v>73.1</v>
      </c>
      <c r="AE35" s="97" t="n">
        <f aca="false">7月!D35</f>
        <v>81.9</v>
      </c>
      <c r="AF35" s="97" t="n">
        <f aca="false">8月!D35</f>
        <v>91.1</v>
      </c>
      <c r="AG35" s="97" t="n">
        <f aca="false">9月!D35</f>
        <v>81.5</v>
      </c>
      <c r="AH35" s="97" t="n">
        <f aca="false">10月!D35</f>
        <v>82.1</v>
      </c>
      <c r="AI35" s="97" t="n">
        <f aca="false">11月!D35</f>
        <v>76.7</v>
      </c>
      <c r="AJ35" s="97" t="n">
        <f aca="false">12月!D35</f>
        <v>80.4</v>
      </c>
      <c r="AK35" s="97" t="n">
        <f aca="false">1月!AA35</f>
        <v>78.6</v>
      </c>
      <c r="AL35" s="97" t="n">
        <f aca="false">2月!AA35</f>
        <v>63.3</v>
      </c>
      <c r="AM35" s="97" t="n">
        <f aca="false">3月!AA35</f>
        <v>84.2</v>
      </c>
      <c r="AN35" s="76" t="n">
        <f aca="false">SUM(AB35:AM35)</f>
        <v>968.5</v>
      </c>
      <c r="AO35" s="98" t="n">
        <f aca="false">4月!AB35</f>
        <v>70.6</v>
      </c>
      <c r="AP35" s="96" t="n">
        <f aca="false">5月!AB35</f>
        <v>81.7</v>
      </c>
      <c r="AQ35" s="97" t="n">
        <f aca="false">6月!AB35</f>
        <v>62</v>
      </c>
      <c r="AR35" s="97" t="n">
        <f aca="false">7月!AB35</f>
        <v>72.1</v>
      </c>
      <c r="AS35" s="97" t="n">
        <f aca="false">8月!AB35</f>
        <v>80.5</v>
      </c>
      <c r="AT35" s="97" t="n">
        <f aca="false">9月!AB35</f>
        <v>68.7</v>
      </c>
      <c r="AU35" s="97" t="n">
        <f aca="false">10月!AB35</f>
        <v>73.6</v>
      </c>
      <c r="AV35" s="97" t="n">
        <f aca="false">11月!AB35</f>
        <v>68</v>
      </c>
      <c r="AW35" s="97" t="n">
        <f aca="false">12月!AB35</f>
        <v>69</v>
      </c>
      <c r="AX35" s="97" t="n">
        <f aca="false">1月!AB35</f>
        <v>69.4</v>
      </c>
      <c r="AY35" s="97" t="n">
        <f aca="false">2月!AB35</f>
        <v>53.5</v>
      </c>
      <c r="AZ35" s="97" t="n">
        <f aca="false">3月!AB35</f>
        <v>73.8</v>
      </c>
      <c r="BA35" s="77" t="n">
        <f aca="false">SUM(AO35:AZ35)</f>
        <v>842.9</v>
      </c>
      <c r="BB35" s="98" t="n">
        <f aca="false">4月!Y35</f>
        <v>26.7</v>
      </c>
      <c r="BC35" s="96" t="n">
        <f aca="false">5月!Y35</f>
        <v>23.8</v>
      </c>
      <c r="BD35" s="97" t="n">
        <f aca="false">6月!Y35</f>
        <v>20.6</v>
      </c>
      <c r="BE35" s="97" t="n">
        <f aca="false">7月!Y35</f>
        <v>24.3</v>
      </c>
      <c r="BF35" s="97" t="n">
        <f aca="false">8月!Y35</f>
        <v>26.6</v>
      </c>
      <c r="BG35" s="97" t="n">
        <f aca="false">9月!Y35</f>
        <v>29</v>
      </c>
      <c r="BH35" s="97" t="n">
        <f aca="false">10月!Y35</f>
        <v>26.4</v>
      </c>
      <c r="BI35" s="97" t="n">
        <f aca="false">11月!Y35</f>
        <v>22.8</v>
      </c>
      <c r="BJ35" s="97" t="n">
        <f aca="false">12月!Y35</f>
        <v>21.7</v>
      </c>
      <c r="BK35" s="97" t="n">
        <f aca="false">1月!Y35</f>
        <v>22.2</v>
      </c>
      <c r="BL35" s="97" t="n">
        <f aca="false">2月!Y35</f>
        <v>20.3</v>
      </c>
      <c r="BM35" s="97" t="n">
        <f aca="false">3月!Y35</f>
        <v>37.7</v>
      </c>
      <c r="BN35" s="78" t="n">
        <f aca="false">SUM(BB35:BM35)</f>
        <v>302.1</v>
      </c>
      <c r="BO35" s="95" t="n">
        <f aca="false">4月!AG35</f>
        <v>872.790404040404</v>
      </c>
      <c r="BP35" s="96" t="n">
        <f aca="false">5月!AG35</f>
        <v>883.311154958014</v>
      </c>
      <c r="BQ35" s="97" t="n">
        <f aca="false">6月!AG35</f>
        <v>741.004349545275</v>
      </c>
      <c r="BR35" s="97" t="n">
        <f aca="false">7月!AG35</f>
        <v>810.64989389799</v>
      </c>
      <c r="BS35" s="97" t="n">
        <f aca="false">8月!AG35</f>
        <v>898.007141331217</v>
      </c>
      <c r="BT35" s="97" t="n">
        <f aca="false">9月!AG35</f>
        <v>871.588578640164</v>
      </c>
      <c r="BU35" s="97" t="n">
        <f aca="false">10月!AG35</f>
        <v>828.598484848485</v>
      </c>
      <c r="BV35" s="97" t="n">
        <f aca="false">11月!AG35</f>
        <v>785.567661455866</v>
      </c>
      <c r="BW35" s="97" t="n">
        <f aca="false">12月!AG35</f>
        <v>780.461703103501</v>
      </c>
      <c r="BX35" s="97" t="n">
        <f aca="false">1月!AG35</f>
        <v>771.072540485133</v>
      </c>
      <c r="BY35" s="97" t="n">
        <f aca="false">2月!AG35</f>
        <v>683.92849838426</v>
      </c>
      <c r="BZ35" s="97" t="n">
        <f aca="false">3月!AG35</f>
        <v>936.029056061921</v>
      </c>
      <c r="CA35" s="79" t="n">
        <f aca="false">AA35/H35/366*1000000</f>
        <v>821.482418233211</v>
      </c>
      <c r="CB35" s="99" t="n">
        <f aca="false">4月!AD35</f>
        <v>662.089646464647</v>
      </c>
      <c r="CC35" s="97" t="n">
        <f aca="false">5月!AD35</f>
        <v>701.295523027272</v>
      </c>
      <c r="CD35" s="97" t="n">
        <f aca="false">6月!AD35</f>
        <v>578.094108343219</v>
      </c>
      <c r="CE35" s="97" t="n">
        <f aca="false">7月!AD35</f>
        <v>625.162206311161</v>
      </c>
      <c r="CF35" s="97" t="n">
        <f aca="false">8月!AD35</f>
        <v>695.059053315836</v>
      </c>
      <c r="CG35" s="97" t="n">
        <f aca="false">9月!AD35</f>
        <v>642.84587474365</v>
      </c>
      <c r="CH35" s="97" t="n">
        <f aca="false">10月!AD35</f>
        <v>626.985581622678</v>
      </c>
      <c r="CI35" s="97" t="n">
        <f aca="false">11月!AD35</f>
        <v>605.558187273014</v>
      </c>
      <c r="CJ35" s="97" t="n">
        <f aca="false">12月!AD35</f>
        <v>614.584925852316</v>
      </c>
      <c r="CK35" s="97" t="n">
        <f aca="false">1月!AD35</f>
        <v>601.252992878288</v>
      </c>
      <c r="CL35" s="97" t="n">
        <f aca="false">2月!AD35</f>
        <v>517.854951527795</v>
      </c>
      <c r="CM35" s="97" t="n">
        <f aca="false">3月!AD35</f>
        <v>646.543449716273</v>
      </c>
      <c r="CN35" s="76" t="n">
        <f aca="false">AN35/H35/366*1000000</f>
        <v>626.1653723114</v>
      </c>
      <c r="CO35" s="98" t="n">
        <f aca="false">4月!AE35</f>
        <v>557.133838383838</v>
      </c>
      <c r="CP35" s="96" t="n">
        <f aca="false">5月!AE35</f>
        <v>624.818366753851</v>
      </c>
      <c r="CQ35" s="97" t="n">
        <f aca="false">6月!AE35</f>
        <v>490.312376433373</v>
      </c>
      <c r="CR35" s="97" t="n">
        <f aca="false">7月!AE35</f>
        <v>550.356472222646</v>
      </c>
      <c r="CS35" s="97" t="n">
        <f aca="false">8月!AE35</f>
        <v>614.185003204444</v>
      </c>
      <c r="CT35" s="97" t="n">
        <f aca="false">9月!AE35</f>
        <v>541.883577851396</v>
      </c>
      <c r="CU35" s="97" t="n">
        <f aca="false">10月!AE35</f>
        <v>562.072336265885</v>
      </c>
      <c r="CV35" s="97" t="n">
        <f aca="false">11月!AE35</f>
        <v>536.870361597979</v>
      </c>
      <c r="CW35" s="97" t="n">
        <f aca="false">12月!AE35</f>
        <v>527.442287112062</v>
      </c>
      <c r="CX35" s="97" t="n">
        <f aca="false">1月!AE35</f>
        <v>530.877324500677</v>
      </c>
      <c r="CY35" s="97" t="n">
        <f aca="false">2月!AE35</f>
        <v>437.681515114329</v>
      </c>
      <c r="CZ35" s="97" t="n">
        <f aca="false">3月!AE35</f>
        <v>566.685351414026</v>
      </c>
      <c r="DA35" s="77" t="n">
        <f aca="false">BA35/H35/366*1000000</f>
        <v>544.961065897036</v>
      </c>
      <c r="DB35" s="99" t="n">
        <f aca="false">4月!AH35</f>
        <v>210.700757575758</v>
      </c>
      <c r="DC35" s="97" t="n">
        <f aca="false">5月!AH35</f>
        <v>182.015631930742</v>
      </c>
      <c r="DD35" s="97" t="n">
        <f aca="false">6月!AH35</f>
        <v>162.910241202056</v>
      </c>
      <c r="DE35" s="97" t="n">
        <f aca="false">7月!AH35</f>
        <v>185.487687586828</v>
      </c>
      <c r="DF35" s="97" t="n">
        <f aca="false">8月!AH35</f>
        <v>202.948088015381</v>
      </c>
      <c r="DG35" s="97" t="n">
        <f aca="false">9月!AH35</f>
        <v>228.742703896514</v>
      </c>
      <c r="DH35" s="97" t="n">
        <f aca="false">10月!AH35</f>
        <v>201.612903225806</v>
      </c>
      <c r="DI35" s="97" t="n">
        <f aca="false">11月!AH35</f>
        <v>180.009474182852</v>
      </c>
      <c r="DJ35" s="97" t="n">
        <f aca="false">12月!AH35</f>
        <v>165.876777251185</v>
      </c>
      <c r="DK35" s="97" t="n">
        <f aca="false">1月!AH35</f>
        <v>169.819547606845</v>
      </c>
      <c r="DL35" s="97" t="n">
        <f aca="false">2月!AH35</f>
        <v>166.073546856465</v>
      </c>
      <c r="DM35" s="97" t="n">
        <f aca="false">3月!AH35</f>
        <v>289.485606345647</v>
      </c>
      <c r="DN35" s="78" t="n">
        <f aca="false">BN35/H35/366*1000000</f>
        <v>195.317045921811</v>
      </c>
      <c r="DO35" s="100" t="n">
        <f aca="false">4月!AI35</f>
        <v>15.8522050059595</v>
      </c>
      <c r="DP35" s="101" t="n">
        <f aca="false">5月!AI35</f>
        <v>10.9051254089422</v>
      </c>
      <c r="DQ35" s="101" t="n">
        <f aca="false">6月!AI35</f>
        <v>15.1846785225718</v>
      </c>
      <c r="DR35" s="101" t="n">
        <f aca="false">7月!AI35</f>
        <v>11.965811965812</v>
      </c>
      <c r="DS35" s="101" t="n">
        <f aca="false">8月!AI35</f>
        <v>11.635565312843</v>
      </c>
      <c r="DT35" s="101" t="n">
        <f aca="false">9月!AI35</f>
        <v>15.7055214723926</v>
      </c>
      <c r="DU35" s="101" t="n">
        <f aca="false">10月!AI35</f>
        <v>10.353227771011</v>
      </c>
      <c r="DV35" s="101" t="n">
        <f aca="false">11月!AI35</f>
        <v>11.3428943937419</v>
      </c>
      <c r="DW35" s="101" t="n">
        <f aca="false">12月!AI35</f>
        <v>14.1791044776119</v>
      </c>
      <c r="DX35" s="101" t="n">
        <f aca="false">1月!AI35</f>
        <v>11.704834605598</v>
      </c>
      <c r="DY35" s="101" t="n">
        <f aca="false">2月!AI35</f>
        <v>15.4818325434439</v>
      </c>
      <c r="DZ35" s="102" t="n">
        <f aca="false">3月!AI35</f>
        <v>12.3515439429929</v>
      </c>
      <c r="EA35" s="103" t="n">
        <v>21.3</v>
      </c>
      <c r="EB35" s="104" t="n">
        <f aca="false">AN35</f>
        <v>968.5</v>
      </c>
      <c r="EC35" s="104" t="n">
        <f aca="false">SUM(EA35:EB35)</f>
        <v>989.8</v>
      </c>
      <c r="ED35" s="104" t="n">
        <f aca="false">BN35</f>
        <v>302.1</v>
      </c>
      <c r="EE35" s="105" t="n">
        <f aca="false">SUM(EC35:ED35)</f>
        <v>1291.9</v>
      </c>
      <c r="EF35" s="106" t="n">
        <f aca="false">EE35/H35/366*1000000</f>
        <v>835.253530706348</v>
      </c>
      <c r="EG35" s="107" t="n">
        <f aca="false">EC35/H35/366*1000000</f>
        <v>639.936484784537</v>
      </c>
      <c r="EH35" s="108" t="n">
        <f aca="false">ED35/H35/366*1000000</f>
        <v>195.317045921811</v>
      </c>
      <c r="EI35" s="89" t="n">
        <v>30</v>
      </c>
      <c r="EJ35" s="122" t="s">
        <v>65</v>
      </c>
    </row>
    <row r="36" s="88" customFormat="true" ht="18" hidden="false" customHeight="true" outlineLevel="0" collapsed="false">
      <c r="A36" s="123" t="n">
        <v>31</v>
      </c>
      <c r="B36" s="111" t="s">
        <v>66</v>
      </c>
      <c r="C36" s="112" t="n">
        <f aca="false">4月!C36</f>
        <v>5750</v>
      </c>
      <c r="D36" s="67" t="n">
        <f aca="false">5月!C36</f>
        <v>5748</v>
      </c>
      <c r="E36" s="68" t="n">
        <f aca="false">6月!C36</f>
        <v>5741</v>
      </c>
      <c r="F36" s="68" t="n">
        <f aca="false">7月!C36</f>
        <v>5729</v>
      </c>
      <c r="G36" s="68" t="n">
        <f aca="false">8月!C36</f>
        <v>5732</v>
      </c>
      <c r="H36" s="68" t="n">
        <f aca="false">9月!C36</f>
        <v>5720</v>
      </c>
      <c r="I36" s="68" t="n">
        <f aca="false">10月!C36</f>
        <v>5720</v>
      </c>
      <c r="J36" s="68" t="n">
        <f aca="false">11月!C36</f>
        <v>5711</v>
      </c>
      <c r="K36" s="68" t="n">
        <f aca="false">12月!C36</f>
        <v>5706</v>
      </c>
      <c r="L36" s="68" t="n">
        <f aca="false">1月!C36</f>
        <v>5693</v>
      </c>
      <c r="M36" s="68" t="n">
        <f aca="false">2月!C36</f>
        <v>5694</v>
      </c>
      <c r="N36" s="70" t="n">
        <f aca="false">3月!C36</f>
        <v>5668</v>
      </c>
      <c r="O36" s="71" t="n">
        <f aca="false">4月!Z36</f>
        <v>132.5</v>
      </c>
      <c r="P36" s="72" t="n">
        <f aca="false">5月!Z36</f>
        <v>152.7</v>
      </c>
      <c r="Q36" s="73" t="n">
        <f aca="false">6月!Z36</f>
        <v>124.4</v>
      </c>
      <c r="R36" s="73" t="n">
        <f aca="false">7月!Z36</f>
        <v>117.2</v>
      </c>
      <c r="S36" s="73" t="n">
        <f aca="false">8月!Z36</f>
        <v>147.2</v>
      </c>
      <c r="T36" s="73" t="n">
        <f aca="false">9月!Z36</f>
        <v>114</v>
      </c>
      <c r="U36" s="73" t="n">
        <f aca="false">10月!Z36</f>
        <v>128.6</v>
      </c>
      <c r="V36" s="73" t="n">
        <f aca="false">11月!Z36</f>
        <v>114.2</v>
      </c>
      <c r="W36" s="73" t="n">
        <f aca="false">12月!Z36</f>
        <v>105.4</v>
      </c>
      <c r="X36" s="73" t="n">
        <f aca="false">1月!Z36</f>
        <v>112.3</v>
      </c>
      <c r="Y36" s="73" t="n">
        <f aca="false">2月!Z36</f>
        <v>89.6</v>
      </c>
      <c r="Z36" s="73" t="n">
        <f aca="false">3月!Z36</f>
        <v>102.3</v>
      </c>
      <c r="AA36" s="74" t="n">
        <f aca="false">SUM(O36:Z36)</f>
        <v>1440.4</v>
      </c>
      <c r="AB36" s="75" t="n">
        <f aca="false">4月!D36</f>
        <v>111.6</v>
      </c>
      <c r="AC36" s="72" t="n">
        <f aca="false">5月!D36</f>
        <v>130.2</v>
      </c>
      <c r="AD36" s="73" t="n">
        <f aca="false">6月!D36</f>
        <v>106.3</v>
      </c>
      <c r="AE36" s="73" t="n">
        <f aca="false">7月!D36</f>
        <v>95.6</v>
      </c>
      <c r="AF36" s="73" t="n">
        <f aca="false">8月!D36</f>
        <v>122.6</v>
      </c>
      <c r="AG36" s="73" t="n">
        <f aca="false">9月!D36</f>
        <v>95.7</v>
      </c>
      <c r="AH36" s="73" t="n">
        <f aca="false">10月!D36</f>
        <v>106.3</v>
      </c>
      <c r="AI36" s="73" t="n">
        <f aca="false">11月!D36</f>
        <v>96.9</v>
      </c>
      <c r="AJ36" s="73" t="n">
        <f aca="false">12月!D36</f>
        <v>84.1</v>
      </c>
      <c r="AK36" s="73" t="n">
        <f aca="false">1月!AA36</f>
        <v>93.6</v>
      </c>
      <c r="AL36" s="73" t="n">
        <f aca="false">2月!AA36</f>
        <v>71.9</v>
      </c>
      <c r="AM36" s="73" t="n">
        <f aca="false">3月!AA36</f>
        <v>83.9</v>
      </c>
      <c r="AN36" s="76" t="n">
        <f aca="false">SUM(AB36:AM36)</f>
        <v>1198.7</v>
      </c>
      <c r="AO36" s="75" t="n">
        <f aca="false">4月!AB36</f>
        <v>101.6</v>
      </c>
      <c r="AP36" s="72" t="n">
        <f aca="false">5月!AB36</f>
        <v>117.4</v>
      </c>
      <c r="AQ36" s="73" t="n">
        <f aca="false">6月!AB36</f>
        <v>96.3</v>
      </c>
      <c r="AR36" s="73" t="n">
        <f aca="false">7月!AB36</f>
        <v>85.3</v>
      </c>
      <c r="AS36" s="73" t="n">
        <f aca="false">8月!AB36</f>
        <v>109.2</v>
      </c>
      <c r="AT36" s="73" t="n">
        <f aca="false">9月!AB36</f>
        <v>85</v>
      </c>
      <c r="AU36" s="73" t="n">
        <f aca="false">10月!AB36</f>
        <v>96.6</v>
      </c>
      <c r="AV36" s="73" t="n">
        <f aca="false">11月!AB36</f>
        <v>85.4</v>
      </c>
      <c r="AW36" s="73" t="n">
        <f aca="false">12月!AB36</f>
        <v>75.4</v>
      </c>
      <c r="AX36" s="73" t="n">
        <f aca="false">1月!AB36</f>
        <v>84.3</v>
      </c>
      <c r="AY36" s="73" t="n">
        <f aca="false">2月!AB36</f>
        <v>63.4</v>
      </c>
      <c r="AZ36" s="73" t="n">
        <f aca="false">3月!AB36</f>
        <v>73.8</v>
      </c>
      <c r="BA36" s="77" t="n">
        <f aca="false">SUM(AO36:AZ36)</f>
        <v>1073.7</v>
      </c>
      <c r="BB36" s="75" t="n">
        <f aca="false">4月!Y36</f>
        <v>20.9</v>
      </c>
      <c r="BC36" s="72" t="n">
        <f aca="false">5月!Y36</f>
        <v>22.5</v>
      </c>
      <c r="BD36" s="73" t="n">
        <f aca="false">6月!Y36</f>
        <v>18.1</v>
      </c>
      <c r="BE36" s="73" t="n">
        <f aca="false">7月!Y36</f>
        <v>21.6</v>
      </c>
      <c r="BF36" s="73" t="n">
        <f aca="false">8月!Y36</f>
        <v>24.6</v>
      </c>
      <c r="BG36" s="73" t="n">
        <f aca="false">9月!Y36</f>
        <v>18.3</v>
      </c>
      <c r="BH36" s="73" t="n">
        <f aca="false">10月!Y36</f>
        <v>22.3</v>
      </c>
      <c r="BI36" s="73" t="n">
        <f aca="false">11月!Y36</f>
        <v>17.3</v>
      </c>
      <c r="BJ36" s="73" t="n">
        <f aca="false">12月!Y36</f>
        <v>21.3</v>
      </c>
      <c r="BK36" s="73" t="n">
        <f aca="false">1月!Y36</f>
        <v>18.7</v>
      </c>
      <c r="BL36" s="73" t="n">
        <f aca="false">2月!Y36</f>
        <v>17.7</v>
      </c>
      <c r="BM36" s="73" t="n">
        <f aca="false">3月!Y36</f>
        <v>18.4</v>
      </c>
      <c r="BN36" s="78" t="n">
        <f aca="false">SUM(BB36:BM36)</f>
        <v>241.7</v>
      </c>
      <c r="BO36" s="71" t="n">
        <f aca="false">4月!AG36</f>
        <v>768.115942028986</v>
      </c>
      <c r="BP36" s="72" t="n">
        <f aca="false">5月!AG36</f>
        <v>856.960064650818</v>
      </c>
      <c r="BQ36" s="73" t="n">
        <f aca="false">6月!AG36</f>
        <v>722.289961098531</v>
      </c>
      <c r="BR36" s="73" t="n">
        <f aca="false">7月!AG36</f>
        <v>659.913625639784</v>
      </c>
      <c r="BS36" s="73" t="n">
        <f aca="false">8月!AG36</f>
        <v>828.399702856628</v>
      </c>
      <c r="BT36" s="73" t="n">
        <f aca="false">9月!AG36</f>
        <v>664.335664335664</v>
      </c>
      <c r="BU36" s="73" t="n">
        <f aca="false">10月!AG36</f>
        <v>725.242499436048</v>
      </c>
      <c r="BV36" s="73" t="n">
        <f aca="false">11月!AG36</f>
        <v>666.549932878072</v>
      </c>
      <c r="BW36" s="73" t="n">
        <f aca="false">12月!AG36</f>
        <v>595.864002804066</v>
      </c>
      <c r="BX36" s="73" t="n">
        <f aca="false">1月!AG36</f>
        <v>636.321912025521</v>
      </c>
      <c r="BY36" s="73" t="n">
        <f aca="false">2月!AG36</f>
        <v>542.615941765682</v>
      </c>
      <c r="BZ36" s="73" t="n">
        <f aca="false">3月!AG36</f>
        <v>582.215949188426</v>
      </c>
      <c r="CA36" s="79" t="n">
        <f aca="false">AA36/H36/366*1000000</f>
        <v>688.02781917536</v>
      </c>
      <c r="CB36" s="80" t="n">
        <f aca="false">4月!AD36</f>
        <v>646.95652173913</v>
      </c>
      <c r="CC36" s="73" t="n">
        <f aca="false">5月!AD36</f>
        <v>730.688935281837</v>
      </c>
      <c r="CD36" s="73" t="n">
        <f aca="false">6月!AD36</f>
        <v>617.197932996574</v>
      </c>
      <c r="CE36" s="73" t="n">
        <f aca="false">7月!AD36</f>
        <v>538.291319207879</v>
      </c>
      <c r="CF36" s="73" t="n">
        <f aca="false">8月!AD36</f>
        <v>689.957904689013</v>
      </c>
      <c r="CG36" s="73" t="n">
        <f aca="false">9月!AD36</f>
        <v>557.692307692308</v>
      </c>
      <c r="CH36" s="73" t="n">
        <f aca="false">10月!AD36</f>
        <v>599.481163997293</v>
      </c>
      <c r="CI36" s="73" t="n">
        <f aca="false">11月!AD36</f>
        <v>565.575205743303</v>
      </c>
      <c r="CJ36" s="73" t="n">
        <f aca="false">12月!AD36</f>
        <v>475.447463337969</v>
      </c>
      <c r="CK36" s="73" t="n">
        <f aca="false">1月!AD36</f>
        <v>530.362697823586</v>
      </c>
      <c r="CL36" s="73" t="n">
        <f aca="false">2月!AD36</f>
        <v>435.425069340988</v>
      </c>
      <c r="CM36" s="73" t="n">
        <f aca="false">3月!AD36</f>
        <v>477.496755981515</v>
      </c>
      <c r="CN36" s="76" t="n">
        <f aca="false">AN36/H36/366*1000000</f>
        <v>572.576330773052</v>
      </c>
      <c r="CO36" s="75" t="n">
        <f aca="false">4月!AE36</f>
        <v>588.985507246377</v>
      </c>
      <c r="CP36" s="72" t="n">
        <f aca="false">5月!AE36</f>
        <v>658.854692796372</v>
      </c>
      <c r="CQ36" s="73" t="n">
        <f aca="false">6月!AE36</f>
        <v>559.136039017593</v>
      </c>
      <c r="CR36" s="73" t="n">
        <f aca="false">7月!AE36</f>
        <v>480.295497159331</v>
      </c>
      <c r="CS36" s="73" t="n">
        <f aca="false">8月!AE36</f>
        <v>614.54651869527</v>
      </c>
      <c r="CT36" s="73" t="n">
        <f aca="false">9月!AE36</f>
        <v>495.337995337995</v>
      </c>
      <c r="CU36" s="73" t="n">
        <f aca="false">10月!AE36</f>
        <v>544.777802842319</v>
      </c>
      <c r="CV36" s="73" t="n">
        <f aca="false">11月!AE36</f>
        <v>498.453277301115</v>
      </c>
      <c r="CW36" s="73" t="n">
        <f aca="false">12月!AE36</f>
        <v>426.263242992662</v>
      </c>
      <c r="CX36" s="73" t="n">
        <f aca="false">1月!AE36</f>
        <v>477.666404129576</v>
      </c>
      <c r="CY36" s="73" t="n">
        <f aca="false">2月!AE36</f>
        <v>383.949226651163</v>
      </c>
      <c r="CZ36" s="73" t="n">
        <f aca="false">3月!AE36</f>
        <v>420.015024927721</v>
      </c>
      <c r="DA36" s="77" t="n">
        <f aca="false">BA36/H36/366*1000000</f>
        <v>512.868279261722</v>
      </c>
      <c r="DB36" s="80" t="n">
        <f aca="false">4月!AH36</f>
        <v>121.159420289855</v>
      </c>
      <c r="DC36" s="73" t="n">
        <f aca="false">5月!AH36</f>
        <v>126.271129368981</v>
      </c>
      <c r="DD36" s="73" t="n">
        <f aca="false">6月!AH36</f>
        <v>105.092028101957</v>
      </c>
      <c r="DE36" s="73" t="n">
        <f aca="false">7月!AH36</f>
        <v>121.622306431906</v>
      </c>
      <c r="DF36" s="73" t="n">
        <f aca="false">8月!AH36</f>
        <v>138.441798167616</v>
      </c>
      <c r="DG36" s="73" t="n">
        <f aca="false">9月!AH36</f>
        <v>106.643356643357</v>
      </c>
      <c r="DH36" s="73" t="n">
        <f aca="false">10月!AH36</f>
        <v>125.761335438755</v>
      </c>
      <c r="DI36" s="73" t="n">
        <f aca="false">11月!AH36</f>
        <v>100.974727134769</v>
      </c>
      <c r="DJ36" s="73" t="n">
        <f aca="false">12月!AH36</f>
        <v>120.416539466097</v>
      </c>
      <c r="DK36" s="73" t="n">
        <f aca="false">1月!AH36</f>
        <v>105.959214201934</v>
      </c>
      <c r="DL36" s="73" t="n">
        <f aca="false">2月!AH36</f>
        <v>107.190872424694</v>
      </c>
      <c r="DM36" s="73" t="n">
        <f aca="false">3月!AH36</f>
        <v>104.719193206911</v>
      </c>
      <c r="DN36" s="78" t="n">
        <f aca="false">BN36/H36/366*1000000</f>
        <v>115.451488402308</v>
      </c>
      <c r="DO36" s="113" t="n">
        <f aca="false">4月!AI36</f>
        <v>8.96057347670251</v>
      </c>
      <c r="DP36" s="114" t="n">
        <f aca="false">5月!AI36</f>
        <v>9.83102918586789</v>
      </c>
      <c r="DQ36" s="114" t="n">
        <f aca="false">6月!AI36</f>
        <v>9.40733772342427</v>
      </c>
      <c r="DR36" s="114" t="n">
        <f aca="false">7月!AI36</f>
        <v>10.7740585774059</v>
      </c>
      <c r="DS36" s="114" t="n">
        <f aca="false">8月!AI36</f>
        <v>10.9298531810767</v>
      </c>
      <c r="DT36" s="114" t="n">
        <f aca="false">9月!AI36</f>
        <v>11.1807732497388</v>
      </c>
      <c r="DU36" s="114" t="n">
        <f aca="false">10月!AI36</f>
        <v>9.12511759172154</v>
      </c>
      <c r="DV36" s="114" t="n">
        <f aca="false">11月!AI36</f>
        <v>11.8679050567595</v>
      </c>
      <c r="DW36" s="114" t="n">
        <f aca="false">12月!AI36</f>
        <v>10.3448275862069</v>
      </c>
      <c r="DX36" s="114" t="n">
        <f aca="false">1月!AI36</f>
        <v>9.93589743589744</v>
      </c>
      <c r="DY36" s="114" t="n">
        <f aca="false">2月!AI36</f>
        <v>11.8219749652295</v>
      </c>
      <c r="DZ36" s="115" t="n">
        <f aca="false">3月!AI36</f>
        <v>12.0381406436234</v>
      </c>
      <c r="EA36" s="124" t="n">
        <v>0</v>
      </c>
      <c r="EB36" s="117" t="n">
        <f aca="false">AN36</f>
        <v>1198.7</v>
      </c>
      <c r="EC36" s="117" t="n">
        <f aca="false">SUM(EA36:EB36)</f>
        <v>1198.7</v>
      </c>
      <c r="ED36" s="117" t="n">
        <f aca="false">BN36</f>
        <v>241.7</v>
      </c>
      <c r="EE36" s="118" t="n">
        <f aca="false">SUM(EC36:ED36)</f>
        <v>1440.4</v>
      </c>
      <c r="EF36" s="119" t="n">
        <f aca="false">EE36/H36/366*1000000</f>
        <v>688.02781917536</v>
      </c>
      <c r="EG36" s="120" t="n">
        <f aca="false">EC36/H36/366*1000000</f>
        <v>572.576330773052</v>
      </c>
      <c r="EH36" s="121" t="n">
        <f aca="false">ED36/H36/366*1000000</f>
        <v>115.451488402308</v>
      </c>
      <c r="EI36" s="123" t="n">
        <v>31</v>
      </c>
      <c r="EJ36" s="111" t="s">
        <v>66</v>
      </c>
    </row>
    <row r="37" s="109" customFormat="true" ht="18" hidden="false" customHeight="true" outlineLevel="0" collapsed="false">
      <c r="A37" s="89" t="n">
        <v>32</v>
      </c>
      <c r="B37" s="122" t="s">
        <v>67</v>
      </c>
      <c r="C37" s="91" t="n">
        <f aca="false">4月!C37</f>
        <v>16589</v>
      </c>
      <c r="D37" s="92" t="n">
        <f aca="false">5月!C37</f>
        <v>16648</v>
      </c>
      <c r="E37" s="93" t="n">
        <f aca="false">6月!C37</f>
        <v>16626</v>
      </c>
      <c r="F37" s="93" t="n">
        <f aca="false">7月!C37</f>
        <v>16569</v>
      </c>
      <c r="G37" s="93" t="n">
        <f aca="false">8月!C37</f>
        <v>16524</v>
      </c>
      <c r="H37" s="93" t="n">
        <f aca="false">9月!C37</f>
        <v>16509</v>
      </c>
      <c r="I37" s="93" t="n">
        <f aca="false">10月!C37</f>
        <v>16488</v>
      </c>
      <c r="J37" s="93" t="n">
        <f aca="false">11月!C37</f>
        <v>16466</v>
      </c>
      <c r="K37" s="93" t="n">
        <f aca="false">12月!C37</f>
        <v>16436</v>
      </c>
      <c r="L37" s="93" t="n">
        <f aca="false">1月!C37</f>
        <v>16392</v>
      </c>
      <c r="M37" s="93" t="n">
        <f aca="false">2月!C37</f>
        <v>16364</v>
      </c>
      <c r="N37" s="94" t="n">
        <f aca="false">3月!C37</f>
        <v>16231</v>
      </c>
      <c r="O37" s="95" t="n">
        <f aca="false">4月!Z37</f>
        <v>390.4</v>
      </c>
      <c r="P37" s="96" t="n">
        <f aca="false">5月!Z37</f>
        <v>456.3</v>
      </c>
      <c r="Q37" s="97" t="n">
        <f aca="false">6月!Z37</f>
        <v>351.2</v>
      </c>
      <c r="R37" s="97" t="n">
        <f aca="false">7月!Z37</f>
        <v>392.9</v>
      </c>
      <c r="S37" s="97" t="n">
        <f aca="false">8月!Z37</f>
        <v>435</v>
      </c>
      <c r="T37" s="97" t="n">
        <f aca="false">9月!Z37</f>
        <v>382.7</v>
      </c>
      <c r="U37" s="97" t="n">
        <f aca="false">10月!Z37</f>
        <v>380.1</v>
      </c>
      <c r="V37" s="97" t="n">
        <f aca="false">11月!Z37</f>
        <v>343.5</v>
      </c>
      <c r="W37" s="97" t="n">
        <f aca="false">12月!Z37</f>
        <v>342.7</v>
      </c>
      <c r="X37" s="97" t="n">
        <f aca="false">1月!Z37</f>
        <v>344.6</v>
      </c>
      <c r="Y37" s="97" t="n">
        <f aca="false">2月!Z37</f>
        <v>277.3</v>
      </c>
      <c r="Z37" s="97" t="n">
        <f aca="false">3月!Z37</f>
        <v>389.1</v>
      </c>
      <c r="AA37" s="74" t="n">
        <f aca="false">SUM(O37:Z37)</f>
        <v>4485.8</v>
      </c>
      <c r="AB37" s="98" t="n">
        <f aca="false">4月!D37</f>
        <v>324.5</v>
      </c>
      <c r="AC37" s="96" t="n">
        <f aca="false">5月!D37</f>
        <v>371.3</v>
      </c>
      <c r="AD37" s="97" t="n">
        <f aca="false">6月!D37</f>
        <v>291.3</v>
      </c>
      <c r="AE37" s="97" t="n">
        <f aca="false">7月!D37</f>
        <v>321.1</v>
      </c>
      <c r="AF37" s="97" t="n">
        <f aca="false">8月!D37</f>
        <v>375</v>
      </c>
      <c r="AG37" s="97" t="n">
        <f aca="false">9月!D37</f>
        <v>317.9</v>
      </c>
      <c r="AH37" s="97" t="n">
        <f aca="false">10月!D37</f>
        <v>317.5</v>
      </c>
      <c r="AI37" s="97" t="n">
        <f aca="false">11月!D37</f>
        <v>287</v>
      </c>
      <c r="AJ37" s="97" t="n">
        <f aca="false">12月!D37</f>
        <v>274.7</v>
      </c>
      <c r="AK37" s="97" t="n">
        <f aca="false">1月!AA37</f>
        <v>289</v>
      </c>
      <c r="AL37" s="97" t="n">
        <f aca="false">2月!AA37</f>
        <v>225.4</v>
      </c>
      <c r="AM37" s="97" t="n">
        <f aca="false">3月!AA37</f>
        <v>311.5</v>
      </c>
      <c r="AN37" s="76" t="n">
        <f aca="false">SUM(AB37:AM37)</f>
        <v>3706.2</v>
      </c>
      <c r="AO37" s="98" t="n">
        <f aca="false">4月!AB37</f>
        <v>287.4</v>
      </c>
      <c r="AP37" s="96" t="n">
        <f aca="false">5月!AB37</f>
        <v>328.9</v>
      </c>
      <c r="AQ37" s="97" t="n">
        <f aca="false">6月!AB37</f>
        <v>251.6</v>
      </c>
      <c r="AR37" s="97" t="n">
        <f aca="false">7月!AB37</f>
        <v>287.8</v>
      </c>
      <c r="AS37" s="97" t="n">
        <f aca="false">8月!AB37</f>
        <v>327.9</v>
      </c>
      <c r="AT37" s="97" t="n">
        <f aca="false">9月!AB37</f>
        <v>278.6</v>
      </c>
      <c r="AU37" s="97" t="n">
        <f aca="false">10月!AB37</f>
        <v>283.4</v>
      </c>
      <c r="AV37" s="97" t="n">
        <f aca="false">11月!AB37</f>
        <v>252.3</v>
      </c>
      <c r="AW37" s="97" t="n">
        <f aca="false">12月!AB37</f>
        <v>239.1</v>
      </c>
      <c r="AX37" s="97" t="n">
        <f aca="false">1月!AB37</f>
        <v>256.2</v>
      </c>
      <c r="AY37" s="97" t="n">
        <f aca="false">2月!AB37</f>
        <v>193.4</v>
      </c>
      <c r="AZ37" s="97" t="n">
        <f aca="false">3月!AB37</f>
        <v>272.4</v>
      </c>
      <c r="BA37" s="77" t="n">
        <f aca="false">SUM(AO37:AZ37)</f>
        <v>3259</v>
      </c>
      <c r="BB37" s="98" t="n">
        <f aca="false">4月!Y37</f>
        <v>65.9</v>
      </c>
      <c r="BC37" s="96" t="n">
        <f aca="false">5月!Y37</f>
        <v>85</v>
      </c>
      <c r="BD37" s="97" t="n">
        <f aca="false">6月!Y37</f>
        <v>59.9</v>
      </c>
      <c r="BE37" s="97" t="n">
        <f aca="false">7月!Y37</f>
        <v>71.8</v>
      </c>
      <c r="BF37" s="97" t="n">
        <f aca="false">8月!Y37</f>
        <v>60</v>
      </c>
      <c r="BG37" s="97" t="n">
        <f aca="false">9月!Y37</f>
        <v>64.8</v>
      </c>
      <c r="BH37" s="97" t="n">
        <f aca="false">10月!Y37</f>
        <v>62.6</v>
      </c>
      <c r="BI37" s="97" t="n">
        <f aca="false">11月!Y37</f>
        <v>56.5</v>
      </c>
      <c r="BJ37" s="97" t="n">
        <f aca="false">12月!Y37</f>
        <v>68</v>
      </c>
      <c r="BK37" s="97" t="n">
        <f aca="false">1月!Y37</f>
        <v>55.6</v>
      </c>
      <c r="BL37" s="97" t="n">
        <f aca="false">2月!Y37</f>
        <v>51.9</v>
      </c>
      <c r="BM37" s="97" t="n">
        <f aca="false">3月!Y37</f>
        <v>77.6</v>
      </c>
      <c r="BN37" s="78" t="n">
        <f aca="false">SUM(BB37:BM37)</f>
        <v>779.6</v>
      </c>
      <c r="BO37" s="95" t="n">
        <f aca="false">4月!AG37</f>
        <v>784.455562923222</v>
      </c>
      <c r="BP37" s="96" t="n">
        <f aca="false">5月!AG37</f>
        <v>884.151540047434</v>
      </c>
      <c r="BQ37" s="97" t="n">
        <f aca="false">6月!AG37</f>
        <v>704.118048037211</v>
      </c>
      <c r="BR37" s="97" t="n">
        <f aca="false">7月!AG37</f>
        <v>764.934126886782</v>
      </c>
      <c r="BS37" s="97" t="n">
        <f aca="false">8月!AG37</f>
        <v>849.204675896643</v>
      </c>
      <c r="BT37" s="97" t="n">
        <f aca="false">9月!AG37</f>
        <v>772.709835039473</v>
      </c>
      <c r="BU37" s="97" t="n">
        <f aca="false">10月!AG37</f>
        <v>743.649340282669</v>
      </c>
      <c r="BV37" s="97" t="n">
        <f aca="false">11月!AG37</f>
        <v>695.372282278635</v>
      </c>
      <c r="BW37" s="97" t="n">
        <f aca="false">12月!AG37</f>
        <v>672.599094042189</v>
      </c>
      <c r="BX37" s="97" t="n">
        <f aca="false">1月!AG37</f>
        <v>678.143547599931</v>
      </c>
      <c r="BY37" s="97" t="n">
        <f aca="false">2月!AG37</f>
        <v>584.335673766637</v>
      </c>
      <c r="BZ37" s="97" t="n">
        <f aca="false">3月!AG37</f>
        <v>773.31112705476</v>
      </c>
      <c r="CA37" s="79" t="n">
        <f aca="false">AA37/H37/366*1000000</f>
        <v>742.400154643253</v>
      </c>
      <c r="CB37" s="99" t="n">
        <f aca="false">4月!AD37</f>
        <v>652.038499407238</v>
      </c>
      <c r="CC37" s="97" t="n">
        <f aca="false">5月!AD37</f>
        <v>719.450946350235</v>
      </c>
      <c r="CD37" s="97" t="n">
        <f aca="false">6月!AD37</f>
        <v>584.025021051365</v>
      </c>
      <c r="CE37" s="97" t="n">
        <f aca="false">7月!AD37</f>
        <v>625.147233757561</v>
      </c>
      <c r="CF37" s="97" t="n">
        <f aca="false">8月!AD37</f>
        <v>732.072996462624</v>
      </c>
      <c r="CG37" s="97" t="n">
        <f aca="false">9月!AD37</f>
        <v>641.872110162134</v>
      </c>
      <c r="CH37" s="97" t="n">
        <f aca="false">10月!AD37</f>
        <v>621.175126387128</v>
      </c>
      <c r="CI37" s="97" t="n">
        <f aca="false">11月!AD37</f>
        <v>580.995181991174</v>
      </c>
      <c r="CJ37" s="97" t="n">
        <f aca="false">12月!AD37</f>
        <v>539.139104561977</v>
      </c>
      <c r="CK37" s="97" t="n">
        <f aca="false">1月!AD37</f>
        <v>568.727467371968</v>
      </c>
      <c r="CL37" s="97" t="n">
        <f aca="false">2月!AD37</f>
        <v>474.970288016588</v>
      </c>
      <c r="CM37" s="97" t="n">
        <f aca="false">3月!AD37</f>
        <v>619.08613743911</v>
      </c>
      <c r="CN37" s="76" t="n">
        <f aca="false">AN37/H37/366*1000000</f>
        <v>613.376310388075</v>
      </c>
      <c r="CO37" s="98" t="n">
        <f aca="false">4月!AE37</f>
        <v>577.491108565917</v>
      </c>
      <c r="CP37" s="96" t="n">
        <f aca="false">5月!AE37</f>
        <v>637.294414905985</v>
      </c>
      <c r="CQ37" s="97" t="n">
        <f aca="false">6月!AE37</f>
        <v>504.430811179277</v>
      </c>
      <c r="CR37" s="97" t="n">
        <f aca="false">7月!AE37</f>
        <v>560.315708114065</v>
      </c>
      <c r="CS37" s="97" t="n">
        <f aca="false">8月!AE37</f>
        <v>640.124628106918</v>
      </c>
      <c r="CT37" s="97" t="n">
        <f aca="false">9月!AE37</f>
        <v>562.521452944858</v>
      </c>
      <c r="CU37" s="97" t="n">
        <f aca="false">10月!AE37</f>
        <v>554.459939584605</v>
      </c>
      <c r="CV37" s="97" t="n">
        <f aca="false">11月!AE37</f>
        <v>510.749423053565</v>
      </c>
      <c r="CW37" s="97" t="n">
        <f aca="false">12月!AE37</f>
        <v>469.268874775277</v>
      </c>
      <c r="CX37" s="97" t="n">
        <f aca="false">1月!AE37</f>
        <v>504.179851697917</v>
      </c>
      <c r="CY37" s="97" t="n">
        <f aca="false">2月!AE37</f>
        <v>407.538836301722</v>
      </c>
      <c r="CZ37" s="97" t="n">
        <f aca="false">3月!AE37</f>
        <v>541.377412001328</v>
      </c>
      <c r="DA37" s="77" t="n">
        <f aca="false">BA37/H37/366*1000000</f>
        <v>539.364685002087</v>
      </c>
      <c r="DB37" s="99" t="n">
        <f aca="false">4月!AH37</f>
        <v>132.417063515985</v>
      </c>
      <c r="DC37" s="97" t="n">
        <f aca="false">5月!AH37</f>
        <v>164.700593697199</v>
      </c>
      <c r="DD37" s="97" t="n">
        <f aca="false">6月!AH37</f>
        <v>120.093026985845</v>
      </c>
      <c r="DE37" s="97" t="n">
        <f aca="false">7月!AH37</f>
        <v>139.786893129221</v>
      </c>
      <c r="DF37" s="97" t="n">
        <f aca="false">8月!AH37</f>
        <v>117.13167943402</v>
      </c>
      <c r="DG37" s="97" t="n">
        <f aca="false">9月!AH37</f>
        <v>130.83772487734</v>
      </c>
      <c r="DH37" s="97" t="n">
        <f aca="false">10月!AH37</f>
        <v>122.474213895541</v>
      </c>
      <c r="DI37" s="97" t="n">
        <f aca="false">11月!AH37</f>
        <v>114.377100287461</v>
      </c>
      <c r="DJ37" s="97" t="n">
        <f aca="false">12月!AH37</f>
        <v>133.459989480213</v>
      </c>
      <c r="DK37" s="97" t="n">
        <f aca="false">1月!AH37</f>
        <v>109.416080227963</v>
      </c>
      <c r="DL37" s="97" t="n">
        <f aca="false">2月!AH37</f>
        <v>109.365385750048</v>
      </c>
      <c r="DM37" s="97" t="n">
        <f aca="false">3月!AH37</f>
        <v>154.22498961565</v>
      </c>
      <c r="DN37" s="78" t="n">
        <f aca="false">BN37/H37/366*1000000</f>
        <v>129.023844255179</v>
      </c>
      <c r="DO37" s="100" t="n">
        <f aca="false">4月!AI37</f>
        <v>11.4329738058552</v>
      </c>
      <c r="DP37" s="101" t="n">
        <f aca="false">5月!AI37</f>
        <v>11.419337462968</v>
      </c>
      <c r="DQ37" s="101" t="n">
        <f aca="false">6月!AI37</f>
        <v>13.6285616203227</v>
      </c>
      <c r="DR37" s="101" t="n">
        <f aca="false">7月!AI37</f>
        <v>10.3706010588602</v>
      </c>
      <c r="DS37" s="101" t="n">
        <f aca="false">8月!AI37</f>
        <v>12.56</v>
      </c>
      <c r="DT37" s="101" t="n">
        <f aca="false">9月!AI37</f>
        <v>12.3623781063227</v>
      </c>
      <c r="DU37" s="101" t="n">
        <f aca="false">10月!AI37</f>
        <v>10.740157480315</v>
      </c>
      <c r="DV37" s="101" t="n">
        <f aca="false">11月!AI37</f>
        <v>12.0905923344948</v>
      </c>
      <c r="DW37" s="101" t="n">
        <f aca="false">12月!AI37</f>
        <v>12.95959228249</v>
      </c>
      <c r="DX37" s="101" t="n">
        <f aca="false">1月!AI37</f>
        <v>11.3494809688581</v>
      </c>
      <c r="DY37" s="101" t="n">
        <f aca="false">2月!AI37</f>
        <v>14.1969831410825</v>
      </c>
      <c r="DZ37" s="102" t="n">
        <f aca="false">3月!AI37</f>
        <v>12.5521669341894</v>
      </c>
      <c r="EA37" s="103" t="n">
        <v>0</v>
      </c>
      <c r="EB37" s="104" t="n">
        <f aca="false">AN37</f>
        <v>3706.2</v>
      </c>
      <c r="EC37" s="104" t="n">
        <f aca="false">SUM(EA37:EB37)</f>
        <v>3706.2</v>
      </c>
      <c r="ED37" s="104" t="n">
        <f aca="false">BN37</f>
        <v>779.6</v>
      </c>
      <c r="EE37" s="105" t="n">
        <f aca="false">SUM(EC37:ED37)</f>
        <v>4485.8</v>
      </c>
      <c r="EF37" s="106" t="n">
        <f aca="false">EE37/H37/366*1000000</f>
        <v>742.400154643253</v>
      </c>
      <c r="EG37" s="107" t="n">
        <f aca="false">EC37/H37/366*1000000</f>
        <v>613.376310388075</v>
      </c>
      <c r="EH37" s="108" t="n">
        <f aca="false">ED37/H37/366*1000000</f>
        <v>129.023844255179</v>
      </c>
      <c r="EI37" s="89" t="n">
        <v>32</v>
      </c>
      <c r="EJ37" s="122" t="s">
        <v>67</v>
      </c>
    </row>
    <row r="38" s="88" customFormat="true" ht="18" hidden="false" customHeight="true" outlineLevel="0" collapsed="false">
      <c r="A38" s="123" t="n">
        <v>33</v>
      </c>
      <c r="B38" s="111" t="s">
        <v>68</v>
      </c>
      <c r="C38" s="112" t="n">
        <f aca="false">4月!C38</f>
        <v>12382</v>
      </c>
      <c r="D38" s="67" t="n">
        <f aca="false">5月!C38</f>
        <v>12357</v>
      </c>
      <c r="E38" s="68" t="n">
        <f aca="false">6月!C38</f>
        <v>12344</v>
      </c>
      <c r="F38" s="68" t="n">
        <f aca="false">7月!C38</f>
        <v>12322</v>
      </c>
      <c r="G38" s="68" t="n">
        <f aca="false">8月!C38</f>
        <v>12293</v>
      </c>
      <c r="H38" s="68" t="n">
        <f aca="false">9月!C38</f>
        <v>12272</v>
      </c>
      <c r="I38" s="68" t="n">
        <f aca="false">10月!C38</f>
        <v>12239</v>
      </c>
      <c r="J38" s="68" t="n">
        <f aca="false">11月!C38</f>
        <v>12221</v>
      </c>
      <c r="K38" s="68" t="n">
        <f aca="false">12月!C38</f>
        <v>12210</v>
      </c>
      <c r="L38" s="68" t="n">
        <f aca="false">1月!C38</f>
        <v>12177</v>
      </c>
      <c r="M38" s="68" t="n">
        <f aca="false">2月!C38</f>
        <v>12149</v>
      </c>
      <c r="N38" s="70" t="n">
        <f aca="false">3月!C38</f>
        <v>12053</v>
      </c>
      <c r="O38" s="71" t="n">
        <f aca="false">4月!Z38</f>
        <v>264</v>
      </c>
      <c r="P38" s="72" t="n">
        <f aca="false">5月!Z38</f>
        <v>270.8</v>
      </c>
      <c r="Q38" s="73" t="n">
        <f aca="false">6月!Z38</f>
        <v>243</v>
      </c>
      <c r="R38" s="73" t="n">
        <f aca="false">7月!Z38</f>
        <v>258.8</v>
      </c>
      <c r="S38" s="73" t="n">
        <f aca="false">8月!Z38</f>
        <v>293.9</v>
      </c>
      <c r="T38" s="73" t="n">
        <f aca="false">9月!Z38</f>
        <v>250.4</v>
      </c>
      <c r="U38" s="73" t="n">
        <f aca="false">10月!Z38</f>
        <v>258.2</v>
      </c>
      <c r="V38" s="73" t="n">
        <f aca="false">11月!Z38</f>
        <v>252.9</v>
      </c>
      <c r="W38" s="73" t="n">
        <f aca="false">12月!Z38</f>
        <v>254.7</v>
      </c>
      <c r="X38" s="73" t="n">
        <f aca="false">1月!Z38</f>
        <v>251.3</v>
      </c>
      <c r="Y38" s="125" t="n">
        <f aca="false">2月!Z38</f>
        <v>203.5</v>
      </c>
      <c r="Z38" s="73" t="n">
        <f aca="false">3月!Z38</f>
        <v>275.4</v>
      </c>
      <c r="AA38" s="74" t="n">
        <f aca="false">SUM(O38:Z38)</f>
        <v>3076.9</v>
      </c>
      <c r="AB38" s="75" t="n">
        <f aca="false">4月!D38</f>
        <v>200.9</v>
      </c>
      <c r="AC38" s="72" t="n">
        <f aca="false">5月!D38</f>
        <v>210</v>
      </c>
      <c r="AD38" s="73" t="n">
        <f aca="false">6月!D38</f>
        <v>186.5</v>
      </c>
      <c r="AE38" s="73" t="n">
        <f aca="false">7月!D38</f>
        <v>195.1</v>
      </c>
      <c r="AF38" s="73" t="n">
        <f aca="false">8月!D38</f>
        <v>230.1</v>
      </c>
      <c r="AG38" s="73" t="n">
        <f aca="false">9月!D38</f>
        <v>195.5</v>
      </c>
      <c r="AH38" s="73" t="n">
        <f aca="false">10月!D38</f>
        <v>194.7</v>
      </c>
      <c r="AI38" s="73" t="n">
        <f aca="false">11月!D38</f>
        <v>197</v>
      </c>
      <c r="AJ38" s="73" t="n">
        <f aca="false">12月!D38</f>
        <v>197.8</v>
      </c>
      <c r="AK38" s="73" t="n">
        <f aca="false">1月!AA38</f>
        <v>195.5</v>
      </c>
      <c r="AL38" s="73" t="n">
        <f aca="false">2月!AA38</f>
        <v>155.3</v>
      </c>
      <c r="AM38" s="73" t="n">
        <f aca="false">3月!AA38</f>
        <v>215</v>
      </c>
      <c r="AN38" s="76" t="n">
        <f aca="false">SUM(AB38:AM38)</f>
        <v>2373.4</v>
      </c>
      <c r="AO38" s="75" t="n">
        <f aca="false">4月!AB38</f>
        <v>169.2</v>
      </c>
      <c r="AP38" s="72" t="n">
        <f aca="false">5月!AB38</f>
        <v>177.6</v>
      </c>
      <c r="AQ38" s="73" t="n">
        <f aca="false">6月!AB38</f>
        <v>159.8</v>
      </c>
      <c r="AR38" s="73" t="n">
        <f aca="false">7月!AB38</f>
        <v>161.6</v>
      </c>
      <c r="AS38" s="73" t="n">
        <f aca="false">8月!AB38</f>
        <v>195.6</v>
      </c>
      <c r="AT38" s="73" t="n">
        <f aca="false">9月!AB38</f>
        <v>168.7</v>
      </c>
      <c r="AU38" s="73" t="n">
        <f aca="false">10月!AB38</f>
        <v>167.1</v>
      </c>
      <c r="AV38" s="73" t="n">
        <f aca="false">11月!AB38</f>
        <v>146.6</v>
      </c>
      <c r="AW38" s="73" t="n">
        <f aca="false">12月!AB38</f>
        <v>148.6</v>
      </c>
      <c r="AX38" s="73" t="n">
        <f aca="false">1月!AB38</f>
        <v>146.6</v>
      </c>
      <c r="AY38" s="73" t="n">
        <f aca="false">2月!AB38</f>
        <v>115.6</v>
      </c>
      <c r="AZ38" s="73" t="n">
        <f aca="false">3月!AB38</f>
        <v>157.8</v>
      </c>
      <c r="BA38" s="77" t="n">
        <f aca="false">SUM(AO38:AZ38)</f>
        <v>1914.8</v>
      </c>
      <c r="BB38" s="75" t="n">
        <f aca="false">4月!Y38</f>
        <v>63.1</v>
      </c>
      <c r="BC38" s="72" t="n">
        <f aca="false">5月!Y38</f>
        <v>60.8</v>
      </c>
      <c r="BD38" s="73" t="n">
        <f aca="false">6月!Y38</f>
        <v>56.5</v>
      </c>
      <c r="BE38" s="73" t="n">
        <f aca="false">7月!Y38</f>
        <v>63.7</v>
      </c>
      <c r="BF38" s="73" t="n">
        <f aca="false">8月!Y38</f>
        <v>63.8</v>
      </c>
      <c r="BG38" s="73" t="n">
        <f aca="false">9月!Y38</f>
        <v>54.9</v>
      </c>
      <c r="BH38" s="73" t="n">
        <f aca="false">10月!Y38</f>
        <v>63.5</v>
      </c>
      <c r="BI38" s="73" t="n">
        <f aca="false">11月!Y38</f>
        <v>55.9</v>
      </c>
      <c r="BJ38" s="73" t="n">
        <f aca="false">12月!Y38</f>
        <v>56.9</v>
      </c>
      <c r="BK38" s="73" t="n">
        <f aca="false">1月!Y38</f>
        <v>55.8</v>
      </c>
      <c r="BL38" s="73" t="n">
        <f aca="false">2月!Y38</f>
        <v>48.2</v>
      </c>
      <c r="BM38" s="73" t="n">
        <f aca="false">3月!Y38</f>
        <v>60.4</v>
      </c>
      <c r="BN38" s="78" t="n">
        <f aca="false">SUM(BB38:BM38)</f>
        <v>703.5</v>
      </c>
      <c r="BO38" s="71" t="n">
        <f aca="false">4月!AG38</f>
        <v>710.709093845905</v>
      </c>
      <c r="BP38" s="72" t="n">
        <f aca="false">5月!AG38</f>
        <v>706.925942459152</v>
      </c>
      <c r="BQ38" s="73" t="n">
        <f aca="false">6月!AG38</f>
        <v>656.189241736876</v>
      </c>
      <c r="BR38" s="73" t="n">
        <f aca="false">7月!AG38</f>
        <v>677.518835966093</v>
      </c>
      <c r="BS38" s="73" t="n">
        <f aca="false">8月!AG38</f>
        <v>771.22306689094</v>
      </c>
      <c r="BT38" s="73" t="n">
        <f aca="false">9月!AG38</f>
        <v>680.139069969579</v>
      </c>
      <c r="BU38" s="73" t="n">
        <f aca="false">10月!AG38</f>
        <v>680.532090698956</v>
      </c>
      <c r="BV38" s="73" t="n">
        <f aca="false">11月!AG38</f>
        <v>689.796252352508</v>
      </c>
      <c r="BW38" s="73" t="n">
        <f aca="false">12月!AG38</f>
        <v>672.901640643576</v>
      </c>
      <c r="BX38" s="73" t="n">
        <f aca="false">1月!AG38</f>
        <v>665.718289636464</v>
      </c>
      <c r="BY38" s="73" t="n">
        <f aca="false">2月!AG38</f>
        <v>577.59826975968</v>
      </c>
      <c r="BZ38" s="73" t="n">
        <f aca="false">3月!AG38</f>
        <v>737.067200509577</v>
      </c>
      <c r="CA38" s="79" t="n">
        <f aca="false">AA38/H38/366*1000000</f>
        <v>685.041606999095</v>
      </c>
      <c r="CB38" s="80" t="n">
        <f aca="false">4月!AD38</f>
        <v>540.83885209713</v>
      </c>
      <c r="CC38" s="73" t="n">
        <f aca="false">5月!AD38</f>
        <v>548.206971626373</v>
      </c>
      <c r="CD38" s="73" t="n">
        <f aca="false">6月!AD38</f>
        <v>503.618492114928</v>
      </c>
      <c r="CE38" s="73" t="n">
        <f aca="false">7月!AD38</f>
        <v>510.757051379384</v>
      </c>
      <c r="CF38" s="73" t="n">
        <f aca="false">8月!AD38</f>
        <v>603.805470199405</v>
      </c>
      <c r="CG38" s="73" t="n">
        <f aca="false">9月!AD38</f>
        <v>531.019122120817</v>
      </c>
      <c r="CH38" s="73" t="n">
        <f aca="false">10月!AD38</f>
        <v>513.166530050684</v>
      </c>
      <c r="CI38" s="73" t="n">
        <f aca="false">11月!AD38</f>
        <v>537.326459918719</v>
      </c>
      <c r="CJ38" s="73" t="n">
        <f aca="false">12月!AD38</f>
        <v>522.575361285039</v>
      </c>
      <c r="CK38" s="73" t="n">
        <f aca="false">1月!AD38</f>
        <v>517.898629621682</v>
      </c>
      <c r="CL38" s="73" t="n">
        <f aca="false">2月!AD38</f>
        <v>440.791210288345</v>
      </c>
      <c r="CM38" s="73" t="n">
        <f aca="false">3月!AD38</f>
        <v>575.415570477702</v>
      </c>
      <c r="CN38" s="76" t="n">
        <f aca="false">AN38/H38/366*1000000</f>
        <v>528.414231873526</v>
      </c>
      <c r="CO38" s="75" t="n">
        <f aca="false">4月!AE38</f>
        <v>455.499919237603</v>
      </c>
      <c r="CP38" s="72" t="n">
        <f aca="false">5月!AE38</f>
        <v>463.62646743259</v>
      </c>
      <c r="CQ38" s="73" t="n">
        <f aca="false">6月!AE38</f>
        <v>431.51868654137</v>
      </c>
      <c r="CR38" s="73" t="n">
        <f aca="false">7月!AE38</f>
        <v>423.056583818086</v>
      </c>
      <c r="CS38" s="73" t="n">
        <f aca="false">8月!AE38</f>
        <v>513.274011173419</v>
      </c>
      <c r="CT38" s="73" t="n">
        <f aca="false">9月!AE38</f>
        <v>458.2246849196</v>
      </c>
      <c r="CU38" s="73" t="n">
        <f aca="false">10月!AE38</f>
        <v>440.421813926396</v>
      </c>
      <c r="CV38" s="73" t="n">
        <f aca="false">11月!AE38</f>
        <v>399.858167634945</v>
      </c>
      <c r="CW38" s="73" t="n">
        <f aca="false">12月!AE38</f>
        <v>392.592005495231</v>
      </c>
      <c r="CX38" s="73" t="n">
        <f aca="false">1月!AE38</f>
        <v>388.357744770019</v>
      </c>
      <c r="CY38" s="73" t="n">
        <f aca="false">2月!AE38</f>
        <v>328.109877072329</v>
      </c>
      <c r="CZ38" s="73" t="n">
        <f aca="false">3月!AE38</f>
        <v>422.328265215727</v>
      </c>
      <c r="DA38" s="77" t="n">
        <f aca="false">BA38/H38/366*1000000</f>
        <v>426.311439787405</v>
      </c>
      <c r="DB38" s="80" t="n">
        <f aca="false">4月!AH38</f>
        <v>169.870241748775</v>
      </c>
      <c r="DC38" s="73" t="n">
        <f aca="false">5月!AH38</f>
        <v>158.718970832779</v>
      </c>
      <c r="DD38" s="73" t="n">
        <f aca="false">6月!AH38</f>
        <v>152.570749621949</v>
      </c>
      <c r="DE38" s="73" t="n">
        <f aca="false">7月!AH38</f>
        <v>166.761784586708</v>
      </c>
      <c r="DF38" s="73" t="n">
        <f aca="false">8月!AH38</f>
        <v>167.417596691534</v>
      </c>
      <c r="DG38" s="73" t="n">
        <f aca="false">9月!AH38</f>
        <v>149.119947848761</v>
      </c>
      <c r="DH38" s="73" t="n">
        <f aca="false">10月!AH38</f>
        <v>167.365560648271</v>
      </c>
      <c r="DI38" s="73" t="n">
        <f aca="false">11月!AH38</f>
        <v>152.469792433789</v>
      </c>
      <c r="DJ38" s="73" t="n">
        <f aca="false">12月!AH38</f>
        <v>150.326279358537</v>
      </c>
      <c r="DK38" s="73" t="n">
        <f aca="false">1月!AH38</f>
        <v>147.819660014782</v>
      </c>
      <c r="DL38" s="73" t="n">
        <f aca="false">2月!AH38</f>
        <v>136.807059471334</v>
      </c>
      <c r="DM38" s="73" t="n">
        <f aca="false">3月!AH38</f>
        <v>161.651630031875</v>
      </c>
      <c r="DN38" s="78" t="n">
        <f aca="false">BN38/H38/366*1000000</f>
        <v>156.627375125569</v>
      </c>
      <c r="DO38" s="113" t="n">
        <f aca="false">4月!AI38</f>
        <v>15.7789945246391</v>
      </c>
      <c r="DP38" s="114" t="n">
        <f aca="false">5月!AI38</f>
        <v>15.4285714285714</v>
      </c>
      <c r="DQ38" s="114" t="n">
        <f aca="false">6月!AI38</f>
        <v>14.3163538873995</v>
      </c>
      <c r="DR38" s="114" t="n">
        <f aca="false">7月!AI38</f>
        <v>17.1706817016914</v>
      </c>
      <c r="DS38" s="114" t="n">
        <f aca="false">8月!AI38</f>
        <v>14.993481095176</v>
      </c>
      <c r="DT38" s="114" t="n">
        <f aca="false">9月!AI38</f>
        <v>13.7084398976982</v>
      </c>
      <c r="DU38" s="114" t="n">
        <f aca="false">10月!AI38</f>
        <v>14.175654853621</v>
      </c>
      <c r="DV38" s="114" t="n">
        <f aca="false">11月!AI38</f>
        <v>25.5837563451777</v>
      </c>
      <c r="DW38" s="114" t="n">
        <f aca="false">12月!AI38</f>
        <v>24.8736097067745</v>
      </c>
      <c r="DX38" s="114" t="n">
        <f aca="false">1月!AI38</f>
        <v>25.0127877237852</v>
      </c>
      <c r="DY38" s="114" t="n">
        <f aca="false">2月!AI38</f>
        <v>25.5634256278171</v>
      </c>
      <c r="DZ38" s="115" t="n">
        <f aca="false">3月!AI38</f>
        <v>26.6046511627907</v>
      </c>
      <c r="EA38" s="124" t="n">
        <v>182</v>
      </c>
      <c r="EB38" s="117" t="n">
        <f aca="false">AN38</f>
        <v>2373.4</v>
      </c>
      <c r="EC38" s="117" t="n">
        <f aca="false">SUM(EA38:EB38)</f>
        <v>2555.4</v>
      </c>
      <c r="ED38" s="117" t="n">
        <f aca="false">BN38</f>
        <v>703.5</v>
      </c>
      <c r="EE38" s="118" t="n">
        <f aca="false">SUM(EC38:ED38)</f>
        <v>3258.9</v>
      </c>
      <c r="EF38" s="126" t="n">
        <f aca="false">EE38/H38/366*1000000</f>
        <v>725.562121956954</v>
      </c>
      <c r="EG38" s="127" t="n">
        <f aca="false">EC38/H38/366*1000000</f>
        <v>568.934746831385</v>
      </c>
      <c r="EH38" s="128" t="n">
        <f aca="false">ED38/H38/366*1000000</f>
        <v>156.627375125569</v>
      </c>
      <c r="EI38" s="123" t="n">
        <v>33</v>
      </c>
      <c r="EJ38" s="111" t="s">
        <v>68</v>
      </c>
    </row>
    <row r="39" customFormat="false" ht="13.5" hidden="false" customHeight="false" outlineLevel="0" collapsed="false">
      <c r="DQ39" s="129"/>
      <c r="DR39" s="129"/>
      <c r="DS39" s="129"/>
      <c r="DT39" s="129"/>
      <c r="DU39" s="129"/>
      <c r="DV39" s="129"/>
      <c r="DW39" s="129"/>
      <c r="DX39" s="129"/>
      <c r="DY39" s="129"/>
      <c r="DZ39" s="129"/>
      <c r="EB39" s="130"/>
    </row>
    <row r="40" customFormat="false" ht="13.5" hidden="false" customHeight="false" outlineLevel="0" collapsed="false">
      <c r="DQ40" s="129"/>
      <c r="DR40" s="129"/>
      <c r="DS40" s="129"/>
      <c r="DT40" s="129"/>
      <c r="DU40" s="129"/>
      <c r="DV40" s="129"/>
      <c r="DW40" s="129"/>
      <c r="DX40" s="129"/>
      <c r="DY40" s="129"/>
      <c r="DZ40" s="129"/>
      <c r="EB40" s="130"/>
    </row>
    <row r="41" customFormat="false" ht="13.5" hidden="false" customHeight="false" outlineLevel="0" collapsed="false">
      <c r="DQ41" s="129"/>
      <c r="DR41" s="129"/>
      <c r="DS41" s="129"/>
      <c r="DT41" s="129"/>
      <c r="DU41" s="129"/>
      <c r="DV41" s="129"/>
      <c r="DW41" s="129"/>
      <c r="DX41" s="129"/>
      <c r="DY41" s="129"/>
      <c r="DZ41" s="129"/>
      <c r="EB41" s="130"/>
    </row>
    <row r="42" customFormat="false" ht="13.5" hidden="false" customHeight="false" outlineLevel="0" collapsed="false">
      <c r="DQ42" s="129"/>
      <c r="DR42" s="129"/>
      <c r="DS42" s="129"/>
      <c r="DT42" s="129"/>
      <c r="DU42" s="129"/>
      <c r="DV42" s="129"/>
      <c r="DW42" s="129"/>
      <c r="DX42" s="129"/>
      <c r="DY42" s="129"/>
      <c r="DZ42" s="129"/>
      <c r="EB42" s="130"/>
    </row>
    <row r="43" customFormat="false" ht="13.5" hidden="false" customHeight="false" outlineLevel="0" collapsed="false">
      <c r="DQ43" s="129"/>
      <c r="DR43" s="129"/>
      <c r="DS43" s="129"/>
      <c r="DT43" s="129"/>
      <c r="DU43" s="129"/>
      <c r="DV43" s="129"/>
      <c r="DW43" s="129"/>
      <c r="DX43" s="129"/>
      <c r="DY43" s="129"/>
      <c r="DZ43" s="129"/>
      <c r="EB43" s="130"/>
    </row>
    <row r="44" customFormat="false" ht="13.5" hidden="false" customHeight="false" outlineLevel="0" collapsed="false">
      <c r="DQ44" s="129"/>
      <c r="DR44" s="129"/>
      <c r="DS44" s="129"/>
      <c r="DT44" s="129"/>
      <c r="DU44" s="129"/>
      <c r="DV44" s="129"/>
      <c r="DW44" s="129"/>
      <c r="DX44" s="129"/>
      <c r="DY44" s="129"/>
      <c r="DZ44" s="129"/>
      <c r="EB44" s="130"/>
    </row>
    <row r="45" customFormat="false" ht="13.5" hidden="false" customHeight="false" outlineLevel="0" collapsed="false">
      <c r="EB45" s="130"/>
    </row>
    <row r="46" customFormat="false" ht="13.5" hidden="false" customHeight="false" outlineLevel="0" collapsed="false">
      <c r="EB46" s="130"/>
    </row>
    <row r="47" customFormat="false" ht="13.5" hidden="false" customHeight="false" outlineLevel="0" collapsed="false">
      <c r="EB47" s="130"/>
    </row>
    <row r="48" customFormat="false" ht="13.5" hidden="false" customHeight="false" outlineLevel="0" collapsed="false">
      <c r="EB48" s="130"/>
    </row>
    <row r="49" customFormat="false" ht="13.5" hidden="false" customHeight="false" outlineLevel="0" collapsed="false">
      <c r="EB49" s="130"/>
    </row>
    <row r="50" customFormat="false" ht="13.5" hidden="false" customHeight="false" outlineLevel="0" collapsed="false">
      <c r="EB50" s="130"/>
    </row>
    <row r="51" customFormat="false" ht="13.5" hidden="false" customHeight="false" outlineLevel="0" collapsed="false">
      <c r="EB51" s="130"/>
    </row>
  </sheetData>
  <mergeCells count="22">
    <mergeCell ref="A1:B4"/>
    <mergeCell ref="C1:N3"/>
    <mergeCell ref="O1:AA3"/>
    <mergeCell ref="AB1:AN3"/>
    <mergeCell ref="AO1:BA3"/>
    <mergeCell ref="BB1:BN3"/>
    <mergeCell ref="BO1:CA3"/>
    <mergeCell ref="CB1:CN3"/>
    <mergeCell ref="CO1:DA3"/>
    <mergeCell ref="DB1:DN3"/>
    <mergeCell ref="DO1:DZ3"/>
    <mergeCell ref="EA1:EH1"/>
    <mergeCell ref="EI1:EJ4"/>
    <mergeCell ref="EA2:EE2"/>
    <mergeCell ref="EF2:EF4"/>
    <mergeCell ref="EG2:EG4"/>
    <mergeCell ref="EH2:EH4"/>
    <mergeCell ref="EA3:EC3"/>
    <mergeCell ref="ED3:ED4"/>
    <mergeCell ref="EE3:EE4"/>
    <mergeCell ref="A5:B5"/>
    <mergeCell ref="EI5:EJ5"/>
  </mergeCells>
  <printOptions headings="false" gridLines="false" gridLinesSet="true" horizontalCentered="false" verticalCentered="true"/>
  <pageMargins left="0.629861111111111" right="0.236111111111111" top="0.748611111111111" bottom="0.747916666666667" header="0.315277777777778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令和元年度市町村ごみ排出量（速報値）月例報告　年間実績&amp;R資料２</oddHeader>
    <oddFooter/>
  </headerFooter>
  <colBreaks count="5" manualBreakCount="5">
    <brk id="27" man="true" max="65535" min="0"/>
    <brk id="53" man="true" max="65535" min="0"/>
    <brk id="79" man="true" max="65535" min="0"/>
    <brk id="105" man="true" max="65535" min="0"/>
    <brk id="130" man="true" max="65535" min="0"/>
  </col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29" activeCellId="0" sqref="D2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3" min="3" style="1" width="10.62"/>
    <col collapsed="false" customWidth="true" hidden="false" outlineLevel="0" max="4" min="4" style="131" width="10.62"/>
    <col collapsed="false" customWidth="true" hidden="false" outlineLevel="0" max="6" min="5" style="132" width="10.62"/>
    <col collapsed="false" customWidth="true" hidden="false" outlineLevel="0" max="29" min="7" style="2" width="10.62"/>
    <col collapsed="false" customWidth="true" hidden="false" outlineLevel="0" max="32" min="30" style="133" width="10.62"/>
    <col collapsed="false" customWidth="false" hidden="false" outlineLevel="0" max="34" min="33" style="133" width="8.99"/>
    <col collapsed="false" customWidth="false" hidden="false" outlineLevel="0" max="257" min="35" style="2" width="8.99"/>
  </cols>
  <sheetData>
    <row r="1" customFormat="false" ht="15" hidden="false" customHeight="true" outlineLevel="0" collapsed="false">
      <c r="A1" s="134" t="s">
        <v>93</v>
      </c>
      <c r="B1" s="134"/>
      <c r="C1" s="135" t="s">
        <v>1</v>
      </c>
      <c r="D1" s="136"/>
      <c r="E1" s="137"/>
      <c r="F1" s="137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9"/>
      <c r="AA1" s="140" t="s">
        <v>33</v>
      </c>
      <c r="AB1" s="140"/>
      <c r="AC1" s="140"/>
      <c r="AD1" s="141" t="s">
        <v>70</v>
      </c>
      <c r="AE1" s="141"/>
      <c r="AF1" s="141"/>
      <c r="AG1" s="142" t="s">
        <v>71</v>
      </c>
      <c r="AH1" s="143" t="s">
        <v>72</v>
      </c>
      <c r="AI1" s="144" t="s">
        <v>73</v>
      </c>
    </row>
    <row r="2" customFormat="false" ht="20.1" hidden="false" customHeight="true" outlineLevel="0" collapsed="false">
      <c r="A2" s="134"/>
      <c r="B2" s="134"/>
      <c r="C2" s="135"/>
      <c r="D2" s="145" t="s">
        <v>33</v>
      </c>
      <c r="E2" s="145"/>
      <c r="F2" s="145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7" t="s">
        <v>17</v>
      </c>
      <c r="Z2" s="148" t="s">
        <v>74</v>
      </c>
      <c r="AA2" s="140"/>
      <c r="AB2" s="140"/>
      <c r="AC2" s="140"/>
      <c r="AD2" s="141"/>
      <c r="AE2" s="141"/>
      <c r="AF2" s="141"/>
      <c r="AG2" s="142"/>
      <c r="AH2" s="143"/>
      <c r="AI2" s="144"/>
    </row>
    <row r="3" customFormat="false" ht="20.1" hidden="false" customHeight="true" outlineLevel="0" collapsed="false">
      <c r="A3" s="134"/>
      <c r="B3" s="134"/>
      <c r="C3" s="135"/>
      <c r="D3" s="145"/>
      <c r="E3" s="145"/>
      <c r="F3" s="145"/>
      <c r="G3" s="149" t="s">
        <v>75</v>
      </c>
      <c r="H3" s="149"/>
      <c r="I3" s="149"/>
      <c r="J3" s="149" t="s">
        <v>76</v>
      </c>
      <c r="K3" s="149"/>
      <c r="L3" s="149"/>
      <c r="M3" s="149" t="s">
        <v>77</v>
      </c>
      <c r="N3" s="149"/>
      <c r="O3" s="149"/>
      <c r="P3" s="149" t="s">
        <v>78</v>
      </c>
      <c r="Q3" s="149"/>
      <c r="R3" s="149"/>
      <c r="S3" s="149" t="s">
        <v>79</v>
      </c>
      <c r="T3" s="149"/>
      <c r="U3" s="149"/>
      <c r="V3" s="149" t="s">
        <v>80</v>
      </c>
      <c r="W3" s="149"/>
      <c r="X3" s="149"/>
      <c r="Y3" s="147"/>
      <c r="Z3" s="148"/>
      <c r="AA3" s="140"/>
      <c r="AB3" s="140"/>
      <c r="AC3" s="140"/>
      <c r="AD3" s="141"/>
      <c r="AE3" s="141"/>
      <c r="AF3" s="141"/>
      <c r="AG3" s="142"/>
      <c r="AH3" s="143"/>
      <c r="AI3" s="144"/>
    </row>
    <row r="4" customFormat="false" ht="20.1" hidden="false" customHeight="true" outlineLevel="0" collapsed="false">
      <c r="A4" s="134"/>
      <c r="B4" s="134"/>
      <c r="C4" s="135"/>
      <c r="D4" s="150" t="s">
        <v>81</v>
      </c>
      <c r="E4" s="151" t="s">
        <v>82</v>
      </c>
      <c r="F4" s="151" t="s">
        <v>83</v>
      </c>
      <c r="G4" s="152" t="s">
        <v>81</v>
      </c>
      <c r="H4" s="153" t="s">
        <v>82</v>
      </c>
      <c r="I4" s="153" t="s">
        <v>83</v>
      </c>
      <c r="J4" s="152" t="s">
        <v>81</v>
      </c>
      <c r="K4" s="153" t="s">
        <v>82</v>
      </c>
      <c r="L4" s="153" t="s">
        <v>83</v>
      </c>
      <c r="M4" s="152" t="s">
        <v>81</v>
      </c>
      <c r="N4" s="153" t="s">
        <v>82</v>
      </c>
      <c r="O4" s="153" t="s">
        <v>83</v>
      </c>
      <c r="P4" s="152" t="s">
        <v>81</v>
      </c>
      <c r="Q4" s="153" t="s">
        <v>82</v>
      </c>
      <c r="R4" s="153" t="s">
        <v>83</v>
      </c>
      <c r="S4" s="152" t="s">
        <v>81</v>
      </c>
      <c r="T4" s="153" t="s">
        <v>82</v>
      </c>
      <c r="U4" s="153" t="s">
        <v>83</v>
      </c>
      <c r="V4" s="152" t="s">
        <v>81</v>
      </c>
      <c r="W4" s="153" t="s">
        <v>82</v>
      </c>
      <c r="X4" s="153" t="s">
        <v>83</v>
      </c>
      <c r="Y4" s="147"/>
      <c r="Z4" s="148"/>
      <c r="AA4" s="154" t="s">
        <v>81</v>
      </c>
      <c r="AB4" s="153" t="s">
        <v>84</v>
      </c>
      <c r="AC4" s="155" t="s">
        <v>85</v>
      </c>
      <c r="AD4" s="156"/>
      <c r="AE4" s="157" t="s">
        <v>84</v>
      </c>
      <c r="AF4" s="158" t="s">
        <v>85</v>
      </c>
      <c r="AG4" s="142"/>
      <c r="AH4" s="143"/>
      <c r="AI4" s="144"/>
    </row>
    <row r="5" s="175" customFormat="true" ht="39.75" hidden="false" customHeight="true" outlineLevel="0" collapsed="false">
      <c r="A5" s="159" t="s">
        <v>35</v>
      </c>
      <c r="B5" s="159"/>
      <c r="C5" s="160" t="n">
        <f aca="false">SUM(C6:C38)</f>
        <v>1235559</v>
      </c>
      <c r="D5" s="161" t="n">
        <f aca="false">SUM(E5:F5)</f>
        <v>21472.7</v>
      </c>
      <c r="E5" s="162" t="n">
        <f aca="false">SUM(E6:E38)</f>
        <v>19920.6</v>
      </c>
      <c r="F5" s="162" t="n">
        <f aca="false">SUM(F6:F38)</f>
        <v>1552.1</v>
      </c>
      <c r="G5" s="163" t="n">
        <f aca="false">SUM(G6:G38)</f>
        <v>494.8</v>
      </c>
      <c r="H5" s="163" t="n">
        <f aca="false">SUM(H6:H38)</f>
        <v>494.8</v>
      </c>
      <c r="I5" s="163" t="n">
        <f aca="false">SUM(I6:I38)</f>
        <v>0</v>
      </c>
      <c r="J5" s="163" t="n">
        <f aca="false">SUM(J6:J38)</f>
        <v>16238</v>
      </c>
      <c r="K5" s="163" t="n">
        <f aca="false">SUM(K6:K38)</f>
        <v>15303.9</v>
      </c>
      <c r="L5" s="163" t="n">
        <f aca="false">SUM(L6:L38)</f>
        <v>934.1</v>
      </c>
      <c r="M5" s="163" t="n">
        <f aca="false">SUM(M6:M38)</f>
        <v>1083.9</v>
      </c>
      <c r="N5" s="163" t="n">
        <f aca="false">SUM(N6:N38)</f>
        <v>839.7</v>
      </c>
      <c r="O5" s="163" t="n">
        <f aca="false">SUM(O6:O38)</f>
        <v>244.2</v>
      </c>
      <c r="P5" s="163" t="n">
        <f aca="false">SUM(P6:P38)</f>
        <v>3169.5</v>
      </c>
      <c r="Q5" s="163" t="n">
        <f aca="false">SUM(Q6:Q38)</f>
        <v>3052.3</v>
      </c>
      <c r="R5" s="163" t="n">
        <f aca="false">SUM(R6:R38)</f>
        <v>117.2</v>
      </c>
      <c r="S5" s="163" t="n">
        <f aca="false">SUM(S6:S38)</f>
        <v>0.5</v>
      </c>
      <c r="T5" s="163" t="n">
        <f aca="false">SUM(T6:T38)</f>
        <v>0.4</v>
      </c>
      <c r="U5" s="163" t="n">
        <f aca="false">SUM(U6:U38)</f>
        <v>0.1</v>
      </c>
      <c r="V5" s="163" t="n">
        <f aca="false">SUM(V6:V38)</f>
        <v>486</v>
      </c>
      <c r="W5" s="163" t="n">
        <f aca="false">SUM(W6:W38)</f>
        <v>229.5</v>
      </c>
      <c r="X5" s="163" t="n">
        <f aca="false">SUM(X6:X38)</f>
        <v>256.5</v>
      </c>
      <c r="Y5" s="164" t="n">
        <f aca="false">SUM(Y6:Y38)</f>
        <v>10673.4</v>
      </c>
      <c r="Z5" s="165" t="n">
        <f aca="false">SUM(Z6:Z38)</f>
        <v>32146.1</v>
      </c>
      <c r="AA5" s="166" t="n">
        <f aca="false">SUM(AA6:AA38)</f>
        <v>21472.7</v>
      </c>
      <c r="AB5" s="167" t="n">
        <f aca="false">SUM(AB6:AB38)</f>
        <v>18303.2</v>
      </c>
      <c r="AC5" s="168" t="n">
        <f aca="false">SUM(AC6:AC38)</f>
        <v>3169.5</v>
      </c>
      <c r="AD5" s="169" t="n">
        <f aca="false">AA5/C5/31*1000000</f>
        <v>560.610818208992</v>
      </c>
      <c r="AE5" s="170" t="n">
        <f aca="false">AB5/C5/31*1000000</f>
        <v>477.861280968058</v>
      </c>
      <c r="AF5" s="171" t="n">
        <f aca="false">AC5/C5/31*1000000</f>
        <v>82.7495372409339</v>
      </c>
      <c r="AG5" s="172" t="n">
        <f aca="false">Z5/C5/31*1000000</f>
        <v>839.272724120771</v>
      </c>
      <c r="AH5" s="173" t="n">
        <f aca="false">Y5/C5/31*1000000</f>
        <v>278.661905911779</v>
      </c>
      <c r="AI5" s="174" t="n">
        <f aca="false">AC5*100/AA5</f>
        <v>14.7606029982257</v>
      </c>
    </row>
    <row r="6" s="194" customFormat="true" ht="20.1" hidden="false" customHeight="true" outlineLevel="0" collapsed="false">
      <c r="A6" s="176" t="n">
        <v>1</v>
      </c>
      <c r="B6" s="177" t="s">
        <v>36</v>
      </c>
      <c r="C6" s="178" t="n">
        <v>288470</v>
      </c>
      <c r="D6" s="179" t="n">
        <f aca="false">G6+J6+M6+P6+S6+V6</f>
        <v>4715.8</v>
      </c>
      <c r="E6" s="180" t="n">
        <f aca="false">H6+K6+N6+Q6+T6+W6</f>
        <v>4640</v>
      </c>
      <c r="F6" s="180" t="n">
        <f aca="false">I6+L6+O6+R6+U6+X6</f>
        <v>75.8</v>
      </c>
      <c r="G6" s="181" t="n">
        <f aca="false">SUM(H6:I6)</f>
        <v>0</v>
      </c>
      <c r="H6" s="182" t="n">
        <v>0</v>
      </c>
      <c r="I6" s="182" t="n">
        <v>0</v>
      </c>
      <c r="J6" s="181" t="n">
        <f aca="false">SUM(K6:L6)</f>
        <v>3496.7</v>
      </c>
      <c r="K6" s="182" t="n">
        <v>3445.2</v>
      </c>
      <c r="L6" s="182" t="n">
        <v>51.5</v>
      </c>
      <c r="M6" s="181" t="n">
        <f aca="false">SUM(N6:O6)</f>
        <v>278.5</v>
      </c>
      <c r="N6" s="182" t="n">
        <v>276.7</v>
      </c>
      <c r="O6" s="182" t="n">
        <v>1.8</v>
      </c>
      <c r="P6" s="181" t="n">
        <f aca="false">SUM(Q6:R6)</f>
        <v>846.8</v>
      </c>
      <c r="Q6" s="182" t="n">
        <v>844.4</v>
      </c>
      <c r="R6" s="182" t="n">
        <v>2.4</v>
      </c>
      <c r="S6" s="181" t="n">
        <f aca="false">SUM(T6:U6)</f>
        <v>0</v>
      </c>
      <c r="T6" s="182" t="n">
        <v>0</v>
      </c>
      <c r="U6" s="182" t="n">
        <v>0</v>
      </c>
      <c r="V6" s="181" t="n">
        <f aca="false">SUM(W6:X6)</f>
        <v>93.8</v>
      </c>
      <c r="W6" s="182" t="n">
        <v>73.7</v>
      </c>
      <c r="X6" s="182" t="n">
        <v>20.1</v>
      </c>
      <c r="Y6" s="183" t="n">
        <v>3287.8</v>
      </c>
      <c r="Z6" s="184" t="n">
        <f aca="false">D6+Y6</f>
        <v>8003.6</v>
      </c>
      <c r="AA6" s="185" t="n">
        <f aca="false">SUM(AB6:AC6)</f>
        <v>4715.8</v>
      </c>
      <c r="AB6" s="186" t="n">
        <f aca="false">G6+J6+M6+S6+V6</f>
        <v>3869</v>
      </c>
      <c r="AC6" s="187" t="n">
        <f aca="false">P6</f>
        <v>846.8</v>
      </c>
      <c r="AD6" s="188" t="n">
        <f aca="false">AA6/C6/31*1000000</f>
        <v>527.342810847441</v>
      </c>
      <c r="AE6" s="189" t="n">
        <f aca="false">AB6/C6/31*1000000</f>
        <v>432.649674534278</v>
      </c>
      <c r="AF6" s="190" t="n">
        <f aca="false">AC6/C6/31*1000000</f>
        <v>94.6931363131628</v>
      </c>
      <c r="AG6" s="191" t="n">
        <f aca="false">Z6/C6/31*1000000</f>
        <v>894.999983226299</v>
      </c>
      <c r="AH6" s="192" t="n">
        <f aca="false">Y6/C6/31*1000000</f>
        <v>367.657172378858</v>
      </c>
      <c r="AI6" s="193" t="n">
        <f aca="false">AC6*100/AA6</f>
        <v>17.9566563467492</v>
      </c>
    </row>
    <row r="7" s="198" customFormat="true" ht="20.1" hidden="false" customHeight="true" outlineLevel="0" collapsed="false">
      <c r="A7" s="195" t="n">
        <v>2</v>
      </c>
      <c r="B7" s="196" t="s">
        <v>37</v>
      </c>
      <c r="C7" s="197" t="n">
        <v>51744</v>
      </c>
      <c r="D7" s="179" t="n">
        <f aca="false">G7+J7+M7+P7+S7+V7</f>
        <v>1160</v>
      </c>
      <c r="E7" s="180" t="n">
        <f aca="false">H7+K7+N7+Q7+T7+W7</f>
        <v>955.8</v>
      </c>
      <c r="F7" s="180" t="n">
        <f aca="false">I7+L7+O7+R7+U7+X7</f>
        <v>204.2</v>
      </c>
      <c r="G7" s="181" t="n">
        <f aca="false">SUM(H7:I7)</f>
        <v>0</v>
      </c>
      <c r="H7" s="182" t="n">
        <v>0</v>
      </c>
      <c r="I7" s="182" t="n">
        <v>0</v>
      </c>
      <c r="J7" s="181" t="n">
        <f aca="false">SUM(K7:L7)</f>
        <v>904.4</v>
      </c>
      <c r="K7" s="182" t="n">
        <v>813.2</v>
      </c>
      <c r="L7" s="182" t="n">
        <v>91.2</v>
      </c>
      <c r="M7" s="181" t="n">
        <f aca="false">SUM(N7:O7)</f>
        <v>47.5</v>
      </c>
      <c r="N7" s="182" t="n">
        <v>29.4</v>
      </c>
      <c r="O7" s="182" t="n">
        <v>18.1</v>
      </c>
      <c r="P7" s="181" t="n">
        <f aca="false">SUM(Q7:R7)</f>
        <v>160.1</v>
      </c>
      <c r="Q7" s="182" t="n">
        <v>113.2</v>
      </c>
      <c r="R7" s="182" t="n">
        <v>46.9</v>
      </c>
      <c r="S7" s="181" t="n">
        <f aca="false">SUM(T7:U7)</f>
        <v>0</v>
      </c>
      <c r="T7" s="182" t="n">
        <v>0</v>
      </c>
      <c r="U7" s="182" t="n">
        <v>0</v>
      </c>
      <c r="V7" s="181" t="n">
        <f aca="false">SUM(W7:X7)</f>
        <v>48</v>
      </c>
      <c r="W7" s="182" t="n">
        <v>0</v>
      </c>
      <c r="X7" s="182" t="n">
        <v>48</v>
      </c>
      <c r="Y7" s="183" t="n">
        <v>466.8</v>
      </c>
      <c r="Z7" s="184" t="n">
        <f aca="false">D7+Y7</f>
        <v>1626.8</v>
      </c>
      <c r="AA7" s="185" t="n">
        <f aca="false">SUM(AB7:AC7)</f>
        <v>1160</v>
      </c>
      <c r="AB7" s="186" t="n">
        <f aca="false">G7+J7+M7+S7+V7</f>
        <v>999.9</v>
      </c>
      <c r="AC7" s="187" t="n">
        <f aca="false">P7</f>
        <v>160.1</v>
      </c>
      <c r="AD7" s="188" t="n">
        <f aca="false">AA7/C7/31*1000000</f>
        <v>723.163165559479</v>
      </c>
      <c r="AE7" s="189" t="n">
        <f aca="false">AB7/C7/31*1000000</f>
        <v>623.35418038183</v>
      </c>
      <c r="AF7" s="190" t="n">
        <f aca="false">AC7/C7/31*1000000</f>
        <v>99.8089851776488</v>
      </c>
      <c r="AG7" s="191" t="n">
        <f aca="false">Z7/C7/31*1000000</f>
        <v>1014.17399804497</v>
      </c>
      <c r="AH7" s="192" t="n">
        <f aca="false">Y7/C7/31*1000000</f>
        <v>291.010832485487</v>
      </c>
      <c r="AI7" s="193" t="n">
        <f aca="false">AC7*100/AA7</f>
        <v>13.801724137931</v>
      </c>
    </row>
    <row r="8" s="198" customFormat="true" ht="20.1" hidden="false" customHeight="true" outlineLevel="0" collapsed="false">
      <c r="A8" s="195" t="n">
        <v>3</v>
      </c>
      <c r="B8" s="199" t="s">
        <v>38</v>
      </c>
      <c r="C8" s="197" t="n">
        <v>35849</v>
      </c>
      <c r="D8" s="179" t="n">
        <f aca="false">G8+J8+M8+P8+S8+V8</f>
        <v>781.3</v>
      </c>
      <c r="E8" s="180" t="n">
        <f aca="false">H8+K8+N8+Q8+T8+W8</f>
        <v>682.3</v>
      </c>
      <c r="F8" s="180" t="n">
        <f aca="false">I8+L8+O8+R8+U8+X8</f>
        <v>99</v>
      </c>
      <c r="G8" s="181" t="n">
        <f aca="false">SUM(H8:I8)</f>
        <v>0</v>
      </c>
      <c r="H8" s="182" t="n">
        <v>0</v>
      </c>
      <c r="I8" s="182" t="n">
        <v>0</v>
      </c>
      <c r="J8" s="181" t="n">
        <f aca="false">SUM(K8:L8)</f>
        <v>653</v>
      </c>
      <c r="K8" s="182" t="n">
        <v>599.7</v>
      </c>
      <c r="L8" s="182" t="n">
        <v>53.3</v>
      </c>
      <c r="M8" s="181" t="n">
        <f aca="false">SUM(N8:O8)</f>
        <v>93.4</v>
      </c>
      <c r="N8" s="182" t="n">
        <v>55.1</v>
      </c>
      <c r="O8" s="182" t="n">
        <v>38.3</v>
      </c>
      <c r="P8" s="181" t="n">
        <f aca="false">SUM(Q8:R8)</f>
        <v>34.9</v>
      </c>
      <c r="Q8" s="182" t="n">
        <v>27.5</v>
      </c>
      <c r="R8" s="182" t="n">
        <v>7.4</v>
      </c>
      <c r="S8" s="181" t="n">
        <f aca="false">SUM(T8:U8)</f>
        <v>0</v>
      </c>
      <c r="T8" s="182" t="n">
        <v>0</v>
      </c>
      <c r="U8" s="182" t="n">
        <v>0</v>
      </c>
      <c r="V8" s="181" t="n">
        <f aca="false">SUM(W8:X8)</f>
        <v>0</v>
      </c>
      <c r="W8" s="182" t="n">
        <v>0</v>
      </c>
      <c r="X8" s="182" t="n">
        <v>0</v>
      </c>
      <c r="Y8" s="183" t="n">
        <v>83.8</v>
      </c>
      <c r="Z8" s="184" t="n">
        <f aca="false">D8+Y8</f>
        <v>865.1</v>
      </c>
      <c r="AA8" s="185" t="n">
        <f aca="false">SUM(AB8:AC8)</f>
        <v>781.3</v>
      </c>
      <c r="AB8" s="186" t="n">
        <f aca="false">G8+J8+M8+S8+V8</f>
        <v>746.4</v>
      </c>
      <c r="AC8" s="187" t="n">
        <f aca="false">P8</f>
        <v>34.9</v>
      </c>
      <c r="AD8" s="188" t="n">
        <f aca="false">AA8/C8/31*1000000</f>
        <v>703.038461503853</v>
      </c>
      <c r="AE8" s="189" t="n">
        <f aca="false">AB8/C8/31*1000000</f>
        <v>671.634337215507</v>
      </c>
      <c r="AF8" s="190" t="n">
        <f aca="false">AC8/C8/31*1000000</f>
        <v>31.4041242883457</v>
      </c>
      <c r="AG8" s="191" t="n">
        <f aca="false">Z8/C8/31*1000000</f>
        <v>778.444353061542</v>
      </c>
      <c r="AH8" s="192" t="n">
        <f aca="false">Y8/C8/31*1000000</f>
        <v>75.4058915576895</v>
      </c>
      <c r="AI8" s="193" t="n">
        <f aca="false">AC8*100/AA8</f>
        <v>4.46691411749648</v>
      </c>
    </row>
    <row r="9" s="194" customFormat="true" ht="20.1" hidden="false" customHeight="true" outlineLevel="0" collapsed="false">
      <c r="A9" s="200" t="n">
        <v>4</v>
      </c>
      <c r="B9" s="199" t="s">
        <v>39</v>
      </c>
      <c r="C9" s="197" t="n">
        <v>95228</v>
      </c>
      <c r="D9" s="201" t="n">
        <f aca="false">G9+J9+M9+P9+S9+V9</f>
        <v>1366.3</v>
      </c>
      <c r="E9" s="180" t="n">
        <f aca="false">H9+K9+N9+Q9+T9+W9</f>
        <v>1330</v>
      </c>
      <c r="F9" s="180" t="n">
        <f aca="false">I9+L9+O9+R9+U9+X9</f>
        <v>36.3</v>
      </c>
      <c r="G9" s="202" t="n">
        <f aca="false">SUM(H9:I9)</f>
        <v>0</v>
      </c>
      <c r="H9" s="203" t="n">
        <v>0</v>
      </c>
      <c r="I9" s="203" t="n">
        <v>0</v>
      </c>
      <c r="J9" s="202" t="n">
        <f aca="false">SUM(K9:L9)</f>
        <v>1180.1</v>
      </c>
      <c r="K9" s="203" t="n">
        <v>1157.1</v>
      </c>
      <c r="L9" s="203" t="n">
        <v>23</v>
      </c>
      <c r="M9" s="202" t="n">
        <f aca="false">SUM(N9:O9)</f>
        <v>79.2</v>
      </c>
      <c r="N9" s="203" t="n">
        <v>71.1</v>
      </c>
      <c r="O9" s="203" t="n">
        <v>8.1</v>
      </c>
      <c r="P9" s="202" t="n">
        <f aca="false">SUM(Q9:R9)</f>
        <v>101.8</v>
      </c>
      <c r="Q9" s="203" t="n">
        <v>101.8</v>
      </c>
      <c r="R9" s="203" t="n">
        <v>0</v>
      </c>
      <c r="S9" s="202" t="n">
        <f aca="false">SUM(T9:U9)</f>
        <v>0</v>
      </c>
      <c r="T9" s="203" t="n">
        <v>0</v>
      </c>
      <c r="U9" s="203" t="n">
        <v>0</v>
      </c>
      <c r="V9" s="202" t="n">
        <f aca="false">SUM(W9:X9)</f>
        <v>5.2</v>
      </c>
      <c r="W9" s="203" t="n">
        <v>0</v>
      </c>
      <c r="X9" s="203" t="n">
        <v>5.2</v>
      </c>
      <c r="Y9" s="204" t="n">
        <v>891.6</v>
      </c>
      <c r="Z9" s="205" t="n">
        <f aca="false">D9+Y9</f>
        <v>2257.9</v>
      </c>
      <c r="AA9" s="206" t="n">
        <f aca="false">SUM(AB9:AC9)</f>
        <v>1366.3</v>
      </c>
      <c r="AB9" s="207" t="n">
        <f aca="false">G9+J9+M9+S9+V9</f>
        <v>1264.5</v>
      </c>
      <c r="AC9" s="208" t="n">
        <f aca="false">P9</f>
        <v>101.8</v>
      </c>
      <c r="AD9" s="209" t="n">
        <f aca="false">AA9/C9/31*1000000</f>
        <v>462.82809203582</v>
      </c>
      <c r="AE9" s="210" t="n">
        <f aca="false">AB9/C9/31*1000000</f>
        <v>428.343791538677</v>
      </c>
      <c r="AF9" s="211" t="n">
        <f aca="false">AC9/C9/31*1000000</f>
        <v>34.484300497143</v>
      </c>
      <c r="AG9" s="212" t="n">
        <f aca="false">Z9/C9/31*1000000</f>
        <v>764.853655132605</v>
      </c>
      <c r="AH9" s="213" t="n">
        <f aca="false">Y9/C9/31*1000000</f>
        <v>302.025563096785</v>
      </c>
      <c r="AI9" s="214" t="n">
        <f aca="false">AC9*100/AA9</f>
        <v>7.45077947742077</v>
      </c>
    </row>
    <row r="10" s="194" customFormat="true" ht="20.1" hidden="false" customHeight="true" outlineLevel="0" collapsed="false">
      <c r="A10" s="200" t="n">
        <v>5</v>
      </c>
      <c r="B10" s="199" t="s">
        <v>40</v>
      </c>
      <c r="C10" s="197" t="n">
        <v>92556</v>
      </c>
      <c r="D10" s="201" t="n">
        <f aca="false">G10+J10+M10+P10+S10+V10</f>
        <v>1405.5</v>
      </c>
      <c r="E10" s="180" t="n">
        <f aca="false">H10+K10+N10+Q10+T10+W10</f>
        <v>1328.8</v>
      </c>
      <c r="F10" s="180" t="n">
        <f aca="false">I10+L10+O10+R10+U10+X10</f>
        <v>76.7</v>
      </c>
      <c r="G10" s="202" t="n">
        <f aca="false">SUM(H10:I10)</f>
        <v>0</v>
      </c>
      <c r="H10" s="203" t="n">
        <v>0</v>
      </c>
      <c r="I10" s="203" t="n">
        <v>0</v>
      </c>
      <c r="J10" s="202" t="n">
        <f aca="false">SUM(K10:L10)</f>
        <v>1016.5</v>
      </c>
      <c r="K10" s="203" t="n">
        <v>964.3</v>
      </c>
      <c r="L10" s="203" t="n">
        <v>52.2</v>
      </c>
      <c r="M10" s="202" t="n">
        <f aca="false">SUM(N10:O10)</f>
        <v>84.9</v>
      </c>
      <c r="N10" s="203" t="n">
        <v>60.4</v>
      </c>
      <c r="O10" s="203" t="n">
        <v>24.5</v>
      </c>
      <c r="P10" s="202" t="n">
        <f aca="false">SUM(Q10:R10)</f>
        <v>304.1</v>
      </c>
      <c r="Q10" s="203" t="n">
        <v>304.1</v>
      </c>
      <c r="R10" s="203" t="n">
        <v>0</v>
      </c>
      <c r="S10" s="202" t="n">
        <f aca="false">SUM(T10:U10)</f>
        <v>0</v>
      </c>
      <c r="T10" s="203" t="n">
        <v>0</v>
      </c>
      <c r="U10" s="203" t="n">
        <v>0</v>
      </c>
      <c r="V10" s="202" t="n">
        <f aca="false">SUM(W10:X10)</f>
        <v>0</v>
      </c>
      <c r="W10" s="203" t="n">
        <v>0</v>
      </c>
      <c r="X10" s="203" t="n">
        <v>0</v>
      </c>
      <c r="Y10" s="204" t="n">
        <v>701.6</v>
      </c>
      <c r="Z10" s="205" t="n">
        <f aca="false">D10+Y10</f>
        <v>2107.1</v>
      </c>
      <c r="AA10" s="206" t="n">
        <f aca="false">SUM(AB10:AC10)</f>
        <v>1405.5</v>
      </c>
      <c r="AB10" s="207" t="n">
        <f aca="false">G10+J10+M10+S10+V10</f>
        <v>1101.4</v>
      </c>
      <c r="AC10" s="208" t="n">
        <f aca="false">P10</f>
        <v>304.1</v>
      </c>
      <c r="AD10" s="209" t="n">
        <f aca="false">AA10/C10/31*1000000</f>
        <v>489.851653889746</v>
      </c>
      <c r="AE10" s="210" t="n">
        <f aca="false">AB10/C10/31*1000000</f>
        <v>383.865251934661</v>
      </c>
      <c r="AF10" s="211" t="n">
        <f aca="false">AC10/C10/31*1000000</f>
        <v>105.986401955085</v>
      </c>
      <c r="AG10" s="212" t="n">
        <f aca="false">Z10/C10/31*1000000</f>
        <v>734.376677275763</v>
      </c>
      <c r="AH10" s="213" t="n">
        <f aca="false">Y10/C10/31*1000000</f>
        <v>244.525023386016</v>
      </c>
      <c r="AI10" s="214" t="n">
        <f aca="false">AC10*100/AA10</f>
        <v>21.6364283173248</v>
      </c>
    </row>
    <row r="11" s="194" customFormat="true" ht="20.1" hidden="false" customHeight="true" outlineLevel="0" collapsed="false">
      <c r="A11" s="200" t="n">
        <v>6</v>
      </c>
      <c r="B11" s="199" t="s">
        <v>41</v>
      </c>
      <c r="C11" s="197" t="n">
        <v>34696</v>
      </c>
      <c r="D11" s="201" t="n">
        <f aca="false">G11+J11+M11+P11+S11+V11</f>
        <v>722.6</v>
      </c>
      <c r="E11" s="180" t="n">
        <f aca="false">H11+K11+N11+Q11+T11+W11</f>
        <v>622.6</v>
      </c>
      <c r="F11" s="180" t="n">
        <f aca="false">I11+L11+O11+R11+U11+X11</f>
        <v>100</v>
      </c>
      <c r="G11" s="202" t="n">
        <f aca="false">SUM(H11:I11)</f>
        <v>0</v>
      </c>
      <c r="H11" s="203" t="n">
        <v>0</v>
      </c>
      <c r="I11" s="203" t="n">
        <v>0</v>
      </c>
      <c r="J11" s="202" t="n">
        <f aca="false">SUM(K11:L11)</f>
        <v>579.1</v>
      </c>
      <c r="K11" s="203" t="n">
        <v>506.1</v>
      </c>
      <c r="L11" s="203" t="n">
        <v>73</v>
      </c>
      <c r="M11" s="202" t="n">
        <f aca="false">SUM(N11:O11)</f>
        <v>47.4</v>
      </c>
      <c r="N11" s="203" t="n">
        <v>26.6</v>
      </c>
      <c r="O11" s="203" t="n">
        <v>20.8</v>
      </c>
      <c r="P11" s="202" t="n">
        <f aca="false">SUM(Q11:R11)</f>
        <v>96.1</v>
      </c>
      <c r="Q11" s="203" t="n">
        <v>89.9</v>
      </c>
      <c r="R11" s="203" t="n">
        <v>6.2</v>
      </c>
      <c r="S11" s="202" t="n">
        <f aca="false">SUM(T11:U11)</f>
        <v>0</v>
      </c>
      <c r="T11" s="203" t="n">
        <v>0</v>
      </c>
      <c r="U11" s="203" t="n">
        <v>0</v>
      </c>
      <c r="V11" s="202" t="n">
        <f aca="false">SUM(W11:X11)</f>
        <v>0</v>
      </c>
      <c r="W11" s="203" t="n">
        <v>0</v>
      </c>
      <c r="X11" s="203" t="n">
        <v>0</v>
      </c>
      <c r="Y11" s="204" t="n">
        <v>303</v>
      </c>
      <c r="Z11" s="205" t="n">
        <f aca="false">D11+Y11</f>
        <v>1025.6</v>
      </c>
      <c r="AA11" s="206" t="n">
        <f aca="false">SUM(AB11:AC11)</f>
        <v>722.6</v>
      </c>
      <c r="AB11" s="207" t="n">
        <f aca="false">G11+J11+M11+S11+V11</f>
        <v>626.5</v>
      </c>
      <c r="AC11" s="208" t="n">
        <f aca="false">P11</f>
        <v>96.1</v>
      </c>
      <c r="AD11" s="209" t="n">
        <f aca="false">AA11/C11/31*1000000</f>
        <v>671.826072727543</v>
      </c>
      <c r="AE11" s="210" t="n">
        <f aca="false">AB11/C11/31*1000000</f>
        <v>582.478597514262</v>
      </c>
      <c r="AF11" s="211" t="n">
        <f aca="false">AC11/C11/31*1000000</f>
        <v>89.3474752132811</v>
      </c>
      <c r="AG11" s="212" t="n">
        <f aca="false">Z11/C11/31*1000000</f>
        <v>953.53559395152</v>
      </c>
      <c r="AH11" s="213" t="n">
        <f aca="false">Y11/C11/31*1000000</f>
        <v>281.709521223977</v>
      </c>
      <c r="AI11" s="214" t="n">
        <f aca="false">AC11*100/AA11</f>
        <v>13.2991973429283</v>
      </c>
      <c r="AJ11" s="215"/>
    </row>
    <row r="12" s="194" customFormat="true" ht="20.1" hidden="false" customHeight="true" outlineLevel="0" collapsed="false">
      <c r="A12" s="200" t="n">
        <v>7</v>
      </c>
      <c r="B12" s="199" t="s">
        <v>42</v>
      </c>
      <c r="C12" s="197" t="n">
        <v>26555</v>
      </c>
      <c r="D12" s="201" t="n">
        <f aca="false">G12+J12+M12+P12+S12+V12</f>
        <v>450.3</v>
      </c>
      <c r="E12" s="180" t="n">
        <f aca="false">H12+K12+N12+Q12+T12+W12</f>
        <v>427.9</v>
      </c>
      <c r="F12" s="180" t="n">
        <f aca="false">I12+L12+O12+R12+U12+X12</f>
        <v>22.4</v>
      </c>
      <c r="G12" s="202" t="n">
        <f aca="false">SUM(H12:I12)</f>
        <v>0</v>
      </c>
      <c r="H12" s="203" t="n">
        <v>0</v>
      </c>
      <c r="I12" s="203" t="n">
        <v>0</v>
      </c>
      <c r="J12" s="202" t="n">
        <f aca="false">SUM(K12:L12)</f>
        <v>320.5</v>
      </c>
      <c r="K12" s="203" t="n">
        <v>312.6</v>
      </c>
      <c r="L12" s="203" t="n">
        <v>7.9</v>
      </c>
      <c r="M12" s="202" t="n">
        <f aca="false">SUM(N12:O12)</f>
        <v>21.1</v>
      </c>
      <c r="N12" s="203" t="n">
        <v>18.3</v>
      </c>
      <c r="O12" s="203" t="n">
        <v>2.8</v>
      </c>
      <c r="P12" s="202" t="n">
        <f aca="false">SUM(Q12:R12)</f>
        <v>99.3</v>
      </c>
      <c r="Q12" s="203" t="n">
        <v>89.4</v>
      </c>
      <c r="R12" s="203" t="n">
        <v>9.9</v>
      </c>
      <c r="S12" s="202" t="n">
        <f aca="false">SUM(T12:U12)</f>
        <v>0.5</v>
      </c>
      <c r="T12" s="203" t="n">
        <v>0.4</v>
      </c>
      <c r="U12" s="203" t="n">
        <v>0.1</v>
      </c>
      <c r="V12" s="202" t="n">
        <f aca="false">SUM(W12:X12)</f>
        <v>8.9</v>
      </c>
      <c r="W12" s="203" t="n">
        <v>7.2</v>
      </c>
      <c r="X12" s="203" t="n">
        <v>1.7</v>
      </c>
      <c r="Y12" s="204" t="n">
        <v>177.3</v>
      </c>
      <c r="Z12" s="205" t="n">
        <f aca="false">D12+Y12</f>
        <v>627.6</v>
      </c>
      <c r="AA12" s="206" t="n">
        <f aca="false">SUM(AB12:AC12)</f>
        <v>450.3</v>
      </c>
      <c r="AB12" s="207" t="n">
        <f aca="false">G12+J12+M12+S12+V12</f>
        <v>351</v>
      </c>
      <c r="AC12" s="208" t="n">
        <f aca="false">P12</f>
        <v>99.3</v>
      </c>
      <c r="AD12" s="209" t="n">
        <f aca="false">AA12/C12/31*1000000</f>
        <v>547.00833935654</v>
      </c>
      <c r="AE12" s="210" t="n">
        <f aca="false">AB12/C12/31*1000000</f>
        <v>426.382249864858</v>
      </c>
      <c r="AF12" s="211" t="n">
        <f aca="false">AC12/C12/31*1000000</f>
        <v>120.626089491682</v>
      </c>
      <c r="AG12" s="212" t="n">
        <f aca="false">Z12/C12/31*1000000</f>
        <v>762.386039929301</v>
      </c>
      <c r="AH12" s="213" t="n">
        <f aca="false">Y12/C12/31*1000000</f>
        <v>215.377700572761</v>
      </c>
      <c r="AI12" s="214" t="n">
        <f aca="false">AC12*100/AA12</f>
        <v>22.0519653564291</v>
      </c>
    </row>
    <row r="13" s="194" customFormat="true" ht="20.1" hidden="false" customHeight="true" outlineLevel="0" collapsed="false">
      <c r="A13" s="200" t="n">
        <v>8</v>
      </c>
      <c r="B13" s="199" t="s">
        <v>43</v>
      </c>
      <c r="C13" s="197" t="n">
        <v>115437</v>
      </c>
      <c r="D13" s="201" t="n">
        <f aca="false">G13+J13+M13+P13+S13+V13</f>
        <v>1937.4</v>
      </c>
      <c r="E13" s="180" t="n">
        <f aca="false">H13+K13+N13+Q13+T13+W13</f>
        <v>1788.2</v>
      </c>
      <c r="F13" s="180" t="n">
        <f aca="false">I13+L13+O13+R13+U13+X13</f>
        <v>149.2</v>
      </c>
      <c r="G13" s="202" t="n">
        <f aca="false">SUM(H13:I13)</f>
        <v>0</v>
      </c>
      <c r="H13" s="203" t="n">
        <v>0</v>
      </c>
      <c r="I13" s="203" t="n">
        <v>0</v>
      </c>
      <c r="J13" s="202" t="n">
        <f aca="false">SUM(K13:L13)</f>
        <v>1551.2</v>
      </c>
      <c r="K13" s="203" t="n">
        <v>1456.5</v>
      </c>
      <c r="L13" s="203" t="n">
        <v>94.7</v>
      </c>
      <c r="M13" s="202" t="n">
        <f aca="false">SUM(N13:O13)</f>
        <v>122.1</v>
      </c>
      <c r="N13" s="203" t="n">
        <v>98.6</v>
      </c>
      <c r="O13" s="203" t="n">
        <v>23.5</v>
      </c>
      <c r="P13" s="202" t="n">
        <f aca="false">SUM(Q13:R13)</f>
        <v>233.2</v>
      </c>
      <c r="Q13" s="203" t="n">
        <v>233.1</v>
      </c>
      <c r="R13" s="203" t="n">
        <v>0.1</v>
      </c>
      <c r="S13" s="202" t="n">
        <f aca="false">SUM(T13:U13)</f>
        <v>0</v>
      </c>
      <c r="T13" s="203" t="n">
        <v>0</v>
      </c>
      <c r="U13" s="203" t="n">
        <v>0</v>
      </c>
      <c r="V13" s="202" t="n">
        <f aca="false">SUM(W13:X13)</f>
        <v>30.9</v>
      </c>
      <c r="W13" s="203" t="n">
        <v>0</v>
      </c>
      <c r="X13" s="203" t="n">
        <v>30.9</v>
      </c>
      <c r="Y13" s="204" t="n">
        <v>736.6</v>
      </c>
      <c r="Z13" s="205" t="n">
        <f aca="false">D13+Y13</f>
        <v>2674</v>
      </c>
      <c r="AA13" s="206" t="n">
        <f aca="false">SUM(AB13:AC13)</f>
        <v>1937.4</v>
      </c>
      <c r="AB13" s="207" t="n">
        <f aca="false">G13+J13+M13+S13+V13</f>
        <v>1704.2</v>
      </c>
      <c r="AC13" s="208" t="n">
        <f aca="false">P13</f>
        <v>233.2</v>
      </c>
      <c r="AD13" s="209" t="n">
        <f aca="false">AA13/C13/31*1000000</f>
        <v>541.392917292968</v>
      </c>
      <c r="AE13" s="210" t="n">
        <f aca="false">AB13/C13/31*1000000</f>
        <v>476.22680378377</v>
      </c>
      <c r="AF13" s="211" t="n">
        <f aca="false">AC13/C13/31*1000000</f>
        <v>65.166113509198</v>
      </c>
      <c r="AG13" s="212" t="n">
        <f aca="false">Z13/C13/31*1000000</f>
        <v>747.230649758128</v>
      </c>
      <c r="AH13" s="213" t="n">
        <f aca="false">Y13/C13/31*1000000</f>
        <v>205.83773246516</v>
      </c>
      <c r="AI13" s="214" t="n">
        <f aca="false">AC13*100/AA13</f>
        <v>12.0367502838856</v>
      </c>
    </row>
    <row r="14" s="198" customFormat="true" ht="17.25" hidden="false" customHeight="true" outlineLevel="0" collapsed="false">
      <c r="A14" s="195" t="n">
        <v>9</v>
      </c>
      <c r="B14" s="199" t="s">
        <v>44</v>
      </c>
      <c r="C14" s="197" t="n">
        <v>18931</v>
      </c>
      <c r="D14" s="201" t="n">
        <f aca="false">G14+J14+M14+P14+S14+V14</f>
        <v>353.5</v>
      </c>
      <c r="E14" s="180" t="n">
        <f aca="false">H14+K14+N14+Q14+T14+W14</f>
        <v>268.4</v>
      </c>
      <c r="F14" s="180" t="n">
        <f aca="false">I14+L14+O14+R14+U14+X14</f>
        <v>85.1</v>
      </c>
      <c r="G14" s="202" t="n">
        <f aca="false">SUM(H14:I14)</f>
        <v>0</v>
      </c>
      <c r="H14" s="203" t="n">
        <v>0</v>
      </c>
      <c r="I14" s="203" t="n">
        <v>0</v>
      </c>
      <c r="J14" s="202" t="n">
        <f aca="false">SUM(K14:L14)</f>
        <v>285.2</v>
      </c>
      <c r="K14" s="203" t="n">
        <v>218.8</v>
      </c>
      <c r="L14" s="203" t="n">
        <v>66.4</v>
      </c>
      <c r="M14" s="202" t="n">
        <f aca="false">SUM(N14:O14)</f>
        <v>10.9</v>
      </c>
      <c r="N14" s="203" t="n">
        <v>3.5</v>
      </c>
      <c r="O14" s="203" t="n">
        <v>7.4</v>
      </c>
      <c r="P14" s="202" t="n">
        <f aca="false">SUM(Q14:R14)</f>
        <v>57.4</v>
      </c>
      <c r="Q14" s="203" t="n">
        <v>46.1</v>
      </c>
      <c r="R14" s="203" t="n">
        <v>11.3</v>
      </c>
      <c r="S14" s="202" t="n">
        <v>0</v>
      </c>
      <c r="T14" s="203" t="n">
        <v>0</v>
      </c>
      <c r="U14" s="203" t="n">
        <v>0</v>
      </c>
      <c r="V14" s="202" t="n">
        <f aca="false">SUM(W14:X14)</f>
        <v>0</v>
      </c>
      <c r="W14" s="203" t="n">
        <v>0</v>
      </c>
      <c r="X14" s="203" t="n">
        <v>0</v>
      </c>
      <c r="Y14" s="204" t="n">
        <v>85.8</v>
      </c>
      <c r="Z14" s="205" t="n">
        <f aca="false">D14+Y14</f>
        <v>439.3</v>
      </c>
      <c r="AA14" s="206" t="n">
        <f aca="false">SUM(AB14:AC14)</f>
        <v>353.5</v>
      </c>
      <c r="AB14" s="207" t="n">
        <f aca="false">G14+J14+M14+S14+V14</f>
        <v>296.1</v>
      </c>
      <c r="AC14" s="208" t="n">
        <f aca="false">P14</f>
        <v>57.4</v>
      </c>
      <c r="AD14" s="216" t="n">
        <f aca="false">AA14/C14/31*1000000</f>
        <v>602.35728733039</v>
      </c>
      <c r="AE14" s="210" t="n">
        <f aca="false">AB14/C14/31*1000000</f>
        <v>504.548777308426</v>
      </c>
      <c r="AF14" s="211" t="n">
        <f aca="false">AC14/C14/31*1000000</f>
        <v>97.8085100219643</v>
      </c>
      <c r="AG14" s="212" t="n">
        <f aca="false">Z14/C14/31*1000000</f>
        <v>748.558858060086</v>
      </c>
      <c r="AH14" s="217" t="n">
        <f aca="false">Y14/C14/31*1000000</f>
        <v>146.201570729696</v>
      </c>
      <c r="AI14" s="214" t="n">
        <f aca="false">AC14*100/AA14</f>
        <v>16.2376237623762</v>
      </c>
    </row>
    <row r="15" s="198" customFormat="true" ht="20.1" hidden="false" customHeight="true" outlineLevel="0" collapsed="false">
      <c r="A15" s="195" t="n">
        <v>10</v>
      </c>
      <c r="B15" s="199" t="s">
        <v>45</v>
      </c>
      <c r="C15" s="197" t="n">
        <v>32986</v>
      </c>
      <c r="D15" s="201" t="n">
        <f aca="false">G15+J15+M15+P15+S15+V15</f>
        <v>689.3</v>
      </c>
      <c r="E15" s="180" t="n">
        <f aca="false">H15+K15+N15+Q15+T15+W15</f>
        <v>604.1</v>
      </c>
      <c r="F15" s="180" t="n">
        <f aca="false">I15+L15+O15+R15+U15+X15</f>
        <v>85.2</v>
      </c>
      <c r="G15" s="202" t="n">
        <f aca="false">SUM(H15:I15)</f>
        <v>494.8</v>
      </c>
      <c r="H15" s="203" t="n">
        <v>494.8</v>
      </c>
      <c r="I15" s="203" t="n">
        <v>0</v>
      </c>
      <c r="J15" s="202" t="n">
        <f aca="false">SUM(K15:L15)</f>
        <v>53.9</v>
      </c>
      <c r="K15" s="203" t="n">
        <v>0</v>
      </c>
      <c r="L15" s="203" t="n">
        <v>53.9</v>
      </c>
      <c r="M15" s="202" t="n">
        <f aca="false">SUM(N15:O15)</f>
        <v>11.8</v>
      </c>
      <c r="N15" s="203" t="n">
        <v>0</v>
      </c>
      <c r="O15" s="203" t="n">
        <v>11.8</v>
      </c>
      <c r="P15" s="202" t="n">
        <f aca="false">SUM(Q15:R15)</f>
        <v>104.7</v>
      </c>
      <c r="Q15" s="203" t="n">
        <v>104.7</v>
      </c>
      <c r="R15" s="203" t="n">
        <v>0</v>
      </c>
      <c r="S15" s="202" t="n">
        <f aca="false">SUM(T15:U15)</f>
        <v>0</v>
      </c>
      <c r="T15" s="203" t="n">
        <v>0</v>
      </c>
      <c r="U15" s="203" t="n">
        <v>0</v>
      </c>
      <c r="V15" s="202" t="n">
        <f aca="false">SUM(W15:X15)</f>
        <v>24.1</v>
      </c>
      <c r="W15" s="203" t="n">
        <v>4.6</v>
      </c>
      <c r="X15" s="203" t="n">
        <v>19.5</v>
      </c>
      <c r="Y15" s="204" t="n">
        <v>411.4</v>
      </c>
      <c r="Z15" s="205" t="n">
        <f aca="false">D15+Y15</f>
        <v>1100.7</v>
      </c>
      <c r="AA15" s="206" t="n">
        <f aca="false">SUM(AB15:AC15)</f>
        <v>689.3</v>
      </c>
      <c r="AB15" s="207" t="n">
        <f aca="false">G15+J15+M15+S15+V15</f>
        <v>584.6</v>
      </c>
      <c r="AC15" s="208" t="n">
        <f aca="false">P15</f>
        <v>104.7</v>
      </c>
      <c r="AD15" s="209" t="n">
        <f aca="false">AA15/C15/31*1000000</f>
        <v>674.088518491716</v>
      </c>
      <c r="AE15" s="210" t="n">
        <f aca="false">AB15/C15/31*1000000</f>
        <v>571.699039475203</v>
      </c>
      <c r="AF15" s="211" t="n">
        <f aca="false">AC15/C15/31*1000000</f>
        <v>102.389479016513</v>
      </c>
      <c r="AG15" s="212" t="n">
        <f aca="false">Z15/C15/31*1000000</f>
        <v>1076.40973785555</v>
      </c>
      <c r="AH15" s="213" t="n">
        <f aca="false">Y15/C15/31*1000000</f>
        <v>402.321219363836</v>
      </c>
      <c r="AI15" s="214" t="n">
        <f aca="false">AC15*100/AA15</f>
        <v>15.1893225010881</v>
      </c>
    </row>
    <row r="16" s="194" customFormat="true" ht="20.1" hidden="false" customHeight="true" outlineLevel="0" collapsed="false">
      <c r="A16" s="200" t="n">
        <v>11</v>
      </c>
      <c r="B16" s="199" t="s">
        <v>46</v>
      </c>
      <c r="C16" s="197" t="n">
        <v>26576</v>
      </c>
      <c r="D16" s="201" t="n">
        <f aca="false">G16+J16+M16+P16+S16+V16</f>
        <v>482.6</v>
      </c>
      <c r="E16" s="180" t="n">
        <f aca="false">H16+K16+N16+Q16+T16+W16</f>
        <v>463.3</v>
      </c>
      <c r="F16" s="180" t="n">
        <f aca="false">I16+L16+O16+R16+U16+X16</f>
        <v>19.3</v>
      </c>
      <c r="G16" s="202" t="n">
        <f aca="false">SUM(H16:I16)</f>
        <v>0</v>
      </c>
      <c r="H16" s="203" t="n">
        <v>0</v>
      </c>
      <c r="I16" s="203" t="n">
        <v>0</v>
      </c>
      <c r="J16" s="202" t="n">
        <f aca="false">SUM(K16:L16)</f>
        <v>390.1</v>
      </c>
      <c r="K16" s="203" t="n">
        <v>382</v>
      </c>
      <c r="L16" s="203" t="n">
        <v>8.1</v>
      </c>
      <c r="M16" s="202" t="n">
        <f aca="false">SUM(N16:O16)</f>
        <v>16.2</v>
      </c>
      <c r="N16" s="203" t="n">
        <v>13.6</v>
      </c>
      <c r="O16" s="203" t="n">
        <v>2.6</v>
      </c>
      <c r="P16" s="202" t="n">
        <f aca="false">SUM(Q16:R16)</f>
        <v>53.1</v>
      </c>
      <c r="Q16" s="203" t="n">
        <v>52.5</v>
      </c>
      <c r="R16" s="203" t="n">
        <v>0.6</v>
      </c>
      <c r="S16" s="202" t="n">
        <f aca="false">SUM(T16:U16)</f>
        <v>0</v>
      </c>
      <c r="T16" s="203" t="n">
        <v>0</v>
      </c>
      <c r="U16" s="203" t="n">
        <v>0</v>
      </c>
      <c r="V16" s="202" t="n">
        <f aca="false">SUM(W16:X16)</f>
        <v>23.2</v>
      </c>
      <c r="W16" s="203" t="n">
        <v>15.2</v>
      </c>
      <c r="X16" s="203" t="n">
        <v>8</v>
      </c>
      <c r="Y16" s="204" t="n">
        <v>194</v>
      </c>
      <c r="Z16" s="205" t="n">
        <f aca="false">D16+Y16</f>
        <v>676.6</v>
      </c>
      <c r="AA16" s="206" t="n">
        <f aca="false">SUM(AB16:AC16)</f>
        <v>482.6</v>
      </c>
      <c r="AB16" s="207" t="n">
        <f aca="false">G16+J16+M16+S16+V16</f>
        <v>429.5</v>
      </c>
      <c r="AC16" s="208" t="n">
        <f aca="false">P16</f>
        <v>53.1</v>
      </c>
      <c r="AD16" s="209" t="n">
        <f aca="false">AA16/C16/31*1000000</f>
        <v>585.781981317123</v>
      </c>
      <c r="AE16" s="210" t="n">
        <f aca="false">AB16/C16/31*1000000</f>
        <v>521.328970111282</v>
      </c>
      <c r="AF16" s="211" t="n">
        <f aca="false">AC16/C16/31*1000000</f>
        <v>64.4530112058418</v>
      </c>
      <c r="AG16" s="212" t="n">
        <f aca="false">Z16/C16/31*1000000</f>
        <v>821.260026023966</v>
      </c>
      <c r="AH16" s="213" t="n">
        <f aca="false">Y16/C16/31*1000000</f>
        <v>235.478044706842</v>
      </c>
      <c r="AI16" s="214" t="n">
        <f aca="false">AC16*100/AA16</f>
        <v>11.0029009531703</v>
      </c>
    </row>
    <row r="17" s="194" customFormat="true" ht="20.1" hidden="false" customHeight="true" outlineLevel="0" collapsed="false">
      <c r="A17" s="200" t="n">
        <v>12</v>
      </c>
      <c r="B17" s="199" t="s">
        <v>47</v>
      </c>
      <c r="C17" s="197" t="n">
        <v>25276</v>
      </c>
      <c r="D17" s="201" t="n">
        <f aca="false">G17+J17+M17+P17+S17+V17</f>
        <v>562.8</v>
      </c>
      <c r="E17" s="180" t="n">
        <f aca="false">H17+K17+N17+Q17+T17+W17</f>
        <v>486.4</v>
      </c>
      <c r="F17" s="180" t="n">
        <f aca="false">I17+L17+O17+R17+U17+X17</f>
        <v>76.4</v>
      </c>
      <c r="G17" s="202" t="n">
        <f aca="false">SUM(H17:I17)</f>
        <v>0</v>
      </c>
      <c r="H17" s="203" t="n">
        <v>0</v>
      </c>
      <c r="I17" s="203" t="n">
        <v>0</v>
      </c>
      <c r="J17" s="202" t="n">
        <f aca="false">SUM(K17:L17)</f>
        <v>460.6</v>
      </c>
      <c r="K17" s="203" t="n">
        <v>409.5</v>
      </c>
      <c r="L17" s="203" t="n">
        <v>51.1</v>
      </c>
      <c r="M17" s="202" t="n">
        <f aca="false">SUM(N17:O17)</f>
        <v>37.8</v>
      </c>
      <c r="N17" s="203" t="n">
        <v>20.2</v>
      </c>
      <c r="O17" s="203" t="n">
        <v>17.6</v>
      </c>
      <c r="P17" s="202" t="n">
        <f aca="false">SUM(Q17:R17)</f>
        <v>64.4</v>
      </c>
      <c r="Q17" s="203" t="n">
        <v>56.7</v>
      </c>
      <c r="R17" s="203" t="n">
        <v>7.7</v>
      </c>
      <c r="S17" s="202" t="n">
        <f aca="false">SUM(T17:U17)</f>
        <v>0</v>
      </c>
      <c r="T17" s="203" t="n">
        <v>0</v>
      </c>
      <c r="U17" s="203" t="n">
        <v>0</v>
      </c>
      <c r="V17" s="202" t="n">
        <f aca="false">SUM(W17:X17)</f>
        <v>0</v>
      </c>
      <c r="W17" s="203" t="n">
        <v>0</v>
      </c>
      <c r="X17" s="203" t="n">
        <v>0</v>
      </c>
      <c r="Y17" s="204" t="n">
        <v>277.2</v>
      </c>
      <c r="Z17" s="205" t="n">
        <f aca="false">D17+Y17</f>
        <v>840</v>
      </c>
      <c r="AA17" s="206" t="n">
        <f aca="false">SUM(AB17:AC17)</f>
        <v>562.8</v>
      </c>
      <c r="AB17" s="207" t="n">
        <f aca="false">G17+J17+M17+S17+V17</f>
        <v>498.4</v>
      </c>
      <c r="AC17" s="208" t="n">
        <f aca="false">P17</f>
        <v>64.4</v>
      </c>
      <c r="AD17" s="209" t="n">
        <f aca="false">AA17/C17/31*1000000</f>
        <v>718.263914768058</v>
      </c>
      <c r="AE17" s="210" t="n">
        <f aca="false">AB17/C17/31*1000000</f>
        <v>636.074511585643</v>
      </c>
      <c r="AF17" s="211" t="n">
        <f aca="false">AC17/C17/31*1000000</f>
        <v>82.1894031824145</v>
      </c>
      <c r="AG17" s="212" t="n">
        <f aca="false">Z17/C17/31*1000000</f>
        <v>1072.03569368367</v>
      </c>
      <c r="AH17" s="213" t="n">
        <f aca="false">Y17/C17/31*1000000</f>
        <v>353.77177891561</v>
      </c>
      <c r="AI17" s="214" t="n">
        <f aca="false">AC17*100/AA17</f>
        <v>11.4427860696517</v>
      </c>
    </row>
    <row r="18" s="194" customFormat="true" ht="20.1" hidden="false" customHeight="true" outlineLevel="0" collapsed="false">
      <c r="A18" s="200" t="n">
        <v>13</v>
      </c>
      <c r="B18" s="199" t="s">
        <v>48</v>
      </c>
      <c r="C18" s="197" t="n">
        <v>116082</v>
      </c>
      <c r="D18" s="201" t="n">
        <f aca="false">G18+J18+M18+P18+S18+V18</f>
        <v>1912.9</v>
      </c>
      <c r="E18" s="180" t="n">
        <f aca="false">H18+K18+N18+Q18+T18+W18</f>
        <v>1784.8</v>
      </c>
      <c r="F18" s="180" t="n">
        <f aca="false">I18+L18+O18+R18+U18+X18</f>
        <v>128.1</v>
      </c>
      <c r="G18" s="202" t="n">
        <f aca="false">SUM(H18:I18)</f>
        <v>0</v>
      </c>
      <c r="H18" s="203" t="n">
        <v>0</v>
      </c>
      <c r="I18" s="203" t="n">
        <v>0</v>
      </c>
      <c r="J18" s="202" t="n">
        <f aca="false">SUM(K18:L18)</f>
        <v>1585.8</v>
      </c>
      <c r="K18" s="203" t="n">
        <v>1495.4</v>
      </c>
      <c r="L18" s="203" t="n">
        <v>90.4</v>
      </c>
      <c r="M18" s="202" t="n">
        <f aca="false">SUM(N18:O18)</f>
        <v>109.4</v>
      </c>
      <c r="N18" s="203" t="n">
        <v>71.7</v>
      </c>
      <c r="O18" s="203" t="n">
        <v>37.7</v>
      </c>
      <c r="P18" s="202" t="n">
        <f aca="false">SUM(Q18:R18)</f>
        <v>217.7</v>
      </c>
      <c r="Q18" s="203" t="n">
        <v>217.7</v>
      </c>
      <c r="R18" s="203" t="n">
        <v>0</v>
      </c>
      <c r="S18" s="202" t="n">
        <f aca="false">SUM(T18:U18)</f>
        <v>0</v>
      </c>
      <c r="T18" s="203" t="n">
        <v>0</v>
      </c>
      <c r="U18" s="203" t="n">
        <v>0</v>
      </c>
      <c r="V18" s="202" t="n">
        <v>0</v>
      </c>
      <c r="W18" s="203" t="n">
        <v>0</v>
      </c>
      <c r="X18" s="203" t="n">
        <v>0</v>
      </c>
      <c r="Y18" s="204" t="n">
        <v>1067.4</v>
      </c>
      <c r="Z18" s="205" t="n">
        <f aca="false">D18+Y18</f>
        <v>2980.3</v>
      </c>
      <c r="AA18" s="206" t="n">
        <f aca="false">SUM(AB18:AC18)</f>
        <v>1912.9</v>
      </c>
      <c r="AB18" s="207" t="n">
        <f aca="false">G18+J18+M18+S18+V18</f>
        <v>1695.2</v>
      </c>
      <c r="AC18" s="208" t="n">
        <f aca="false">P18</f>
        <v>217.7</v>
      </c>
      <c r="AD18" s="209" t="n">
        <f aca="false">AA18/C18/31*1000000</f>
        <v>531.57639955293</v>
      </c>
      <c r="AE18" s="210" t="n">
        <f aca="false">AB18/C18/31*1000000</f>
        <v>471.079676157733</v>
      </c>
      <c r="AF18" s="211" t="n">
        <f aca="false">AC18/C18/31*1000000</f>
        <v>60.4967233951973</v>
      </c>
      <c r="AG18" s="191" t="n">
        <f aca="false">Z18/C18/31*1000000</f>
        <v>828.196530706047</v>
      </c>
      <c r="AH18" s="213" t="n">
        <f aca="false">Y18/C18/31*1000000</f>
        <v>296.620131153117</v>
      </c>
      <c r="AI18" s="214" t="n">
        <f aca="false">AC18*100/AA18</f>
        <v>11.3806262742433</v>
      </c>
    </row>
    <row r="19" s="194" customFormat="true" ht="20.1" hidden="false" customHeight="true" outlineLevel="0" collapsed="false">
      <c r="A19" s="200" t="n">
        <v>14</v>
      </c>
      <c r="B19" s="199" t="s">
        <v>49</v>
      </c>
      <c r="C19" s="197" t="n">
        <v>55448</v>
      </c>
      <c r="D19" s="201" t="n">
        <f aca="false">G19+J19+M19+P19+S19+V19</f>
        <v>1082.1</v>
      </c>
      <c r="E19" s="180" t="n">
        <f aca="false">H19+K19+N19+Q19+T19+W19</f>
        <v>1000.8</v>
      </c>
      <c r="F19" s="180" t="n">
        <f aca="false">I19+L19+O19+R19+U19+X19</f>
        <v>81.3</v>
      </c>
      <c r="G19" s="202" t="n">
        <f aca="false">SUM(H19:I19)</f>
        <v>0</v>
      </c>
      <c r="H19" s="203" t="n">
        <v>0</v>
      </c>
      <c r="I19" s="203" t="n">
        <v>0</v>
      </c>
      <c r="J19" s="202" t="n">
        <f aca="false">SUM(K19:L19)</f>
        <v>851.4</v>
      </c>
      <c r="K19" s="203" t="n">
        <v>820</v>
      </c>
      <c r="L19" s="203" t="n">
        <v>31.4</v>
      </c>
      <c r="M19" s="202" t="n">
        <f aca="false">SUM(N19:O19)</f>
        <v>0</v>
      </c>
      <c r="N19" s="203" t="n">
        <v>0</v>
      </c>
      <c r="O19" s="203" t="n">
        <v>0</v>
      </c>
      <c r="P19" s="202" t="n">
        <f aca="false">SUM(Q19:R19)</f>
        <v>160.5</v>
      </c>
      <c r="Q19" s="203" t="n">
        <v>148.5</v>
      </c>
      <c r="R19" s="203" t="n">
        <v>12</v>
      </c>
      <c r="S19" s="202" t="n">
        <f aca="false">SUM(T19:U19)</f>
        <v>0</v>
      </c>
      <c r="T19" s="203" t="n">
        <v>0</v>
      </c>
      <c r="U19" s="203" t="n">
        <v>0</v>
      </c>
      <c r="V19" s="202" t="n">
        <f aca="false">SUM(W19:X19)</f>
        <v>70.2</v>
      </c>
      <c r="W19" s="203" t="n">
        <v>32.3</v>
      </c>
      <c r="X19" s="203" t="n">
        <v>37.9</v>
      </c>
      <c r="Y19" s="204" t="n">
        <v>294.8</v>
      </c>
      <c r="Z19" s="205" t="n">
        <f aca="false">D19+Y19</f>
        <v>1376.9</v>
      </c>
      <c r="AA19" s="206" t="n">
        <f aca="false">SUM(AB19:AC19)</f>
        <v>1082.1</v>
      </c>
      <c r="AB19" s="207" t="n">
        <f aca="false">G19+J19+M19+S19+V19</f>
        <v>921.6</v>
      </c>
      <c r="AC19" s="208" t="n">
        <f aca="false">P19</f>
        <v>160.5</v>
      </c>
      <c r="AD19" s="209" t="n">
        <f aca="false">AA19/C19/31*1000000</f>
        <v>629.534908615337</v>
      </c>
      <c r="AE19" s="210" t="n">
        <f aca="false">AB19/C19/31*1000000</f>
        <v>536.160587542644</v>
      </c>
      <c r="AF19" s="211" t="n">
        <f aca="false">AC19/C19/31*1000000</f>
        <v>93.3743210726935</v>
      </c>
      <c r="AG19" s="191" t="n">
        <f aca="false">Z19/C19/31*1000000</f>
        <v>801.041138224247</v>
      </c>
      <c r="AH19" s="213" t="n">
        <f aca="false">Y19/C19/31*1000000</f>
        <v>171.50622960891</v>
      </c>
      <c r="AI19" s="214" t="n">
        <f aca="false">AC19*100/AA19</f>
        <v>14.8322705849737</v>
      </c>
    </row>
    <row r="20" s="194" customFormat="true" ht="20.1" hidden="false" customHeight="true" outlineLevel="0" collapsed="false">
      <c r="A20" s="200" t="n">
        <v>15</v>
      </c>
      <c r="B20" s="199" t="s">
        <v>50</v>
      </c>
      <c r="C20" s="197" t="n">
        <v>16387</v>
      </c>
      <c r="D20" s="201" t="n">
        <f aca="false">G20+J20+M20+P20+S20+V20</f>
        <v>385.6</v>
      </c>
      <c r="E20" s="180" t="n">
        <f aca="false">H20+K20+N20+Q20+T20+W20</f>
        <v>346.1</v>
      </c>
      <c r="F20" s="180" t="n">
        <f aca="false">I20+L20+O20+R20+U20+X20</f>
        <v>39.5</v>
      </c>
      <c r="G20" s="202" t="n">
        <f aca="false">SUM(H20:I20)</f>
        <v>0</v>
      </c>
      <c r="H20" s="203" t="n">
        <v>0</v>
      </c>
      <c r="I20" s="203" t="n">
        <v>0</v>
      </c>
      <c r="J20" s="202" t="n">
        <f aca="false">SUM(K20:L20)</f>
        <v>299.7</v>
      </c>
      <c r="K20" s="203" t="n">
        <v>292</v>
      </c>
      <c r="L20" s="203" t="n">
        <v>7.7</v>
      </c>
      <c r="M20" s="202" t="n">
        <f aca="false">SUM(N20:O20)</f>
        <v>0</v>
      </c>
      <c r="N20" s="203" t="n">
        <v>0</v>
      </c>
      <c r="O20" s="203" t="n">
        <v>0</v>
      </c>
      <c r="P20" s="202" t="n">
        <f aca="false">SUM(Q20:R20)</f>
        <v>42.3</v>
      </c>
      <c r="Q20" s="203" t="n">
        <v>42.3</v>
      </c>
      <c r="R20" s="203" t="n">
        <v>0</v>
      </c>
      <c r="S20" s="202" t="n">
        <f aca="false">SUM(T20:U20)</f>
        <v>0</v>
      </c>
      <c r="T20" s="203" t="n">
        <v>0</v>
      </c>
      <c r="U20" s="203" t="n">
        <v>0</v>
      </c>
      <c r="V20" s="202" t="n">
        <f aca="false">SUM(W20:X20)</f>
        <v>43.6</v>
      </c>
      <c r="W20" s="203" t="n">
        <v>11.8</v>
      </c>
      <c r="X20" s="203" t="n">
        <v>31.8</v>
      </c>
      <c r="Y20" s="204" t="n">
        <v>167.6</v>
      </c>
      <c r="Z20" s="205" t="n">
        <f aca="false">D20+Y20</f>
        <v>553.2</v>
      </c>
      <c r="AA20" s="206" t="n">
        <f aca="false">SUM(AB20:AC20)</f>
        <v>385.6</v>
      </c>
      <c r="AB20" s="207" t="n">
        <f aca="false">G20+J20+M20+S20+V20</f>
        <v>343.3</v>
      </c>
      <c r="AC20" s="208" t="n">
        <f aca="false">P20</f>
        <v>42.3</v>
      </c>
      <c r="AD20" s="209" t="n">
        <f aca="false">AA20/C20/31*1000000</f>
        <v>759.059600745674</v>
      </c>
      <c r="AE20" s="210" t="n">
        <f aca="false">AB20/C20/31*1000000</f>
        <v>675.791392468853</v>
      </c>
      <c r="AF20" s="211" t="n">
        <f aca="false">AC20/C20/31*1000000</f>
        <v>83.2682082768205</v>
      </c>
      <c r="AG20" s="212" t="n">
        <f aca="false">Z20/C20/31*1000000</f>
        <v>1088.9828089536</v>
      </c>
      <c r="AH20" s="213" t="n">
        <f aca="false">Y20/C20/31*1000000</f>
        <v>329.923208207922</v>
      </c>
      <c r="AI20" s="214" t="n">
        <f aca="false">AC20*100/AA20</f>
        <v>10.9699170124481</v>
      </c>
    </row>
    <row r="21" s="194" customFormat="true" ht="20.1" hidden="false" customHeight="true" outlineLevel="0" collapsed="false">
      <c r="A21" s="200" t="n">
        <v>16</v>
      </c>
      <c r="B21" s="199" t="s">
        <v>51</v>
      </c>
      <c r="C21" s="197" t="n">
        <v>6018</v>
      </c>
      <c r="D21" s="201" t="n">
        <f aca="false">G21+J21+M21+P21+S21+V21</f>
        <v>95.4</v>
      </c>
      <c r="E21" s="180" t="n">
        <f aca="false">H21+K21+N21+Q21+T21+W21</f>
        <v>94.3</v>
      </c>
      <c r="F21" s="180" t="n">
        <f aca="false">I21+L21+O21+R21+U21+X21</f>
        <v>1.1</v>
      </c>
      <c r="G21" s="202" t="n">
        <f aca="false">SUM(H21:I21)</f>
        <v>0</v>
      </c>
      <c r="H21" s="203" t="n">
        <v>0</v>
      </c>
      <c r="I21" s="203" t="n">
        <v>0</v>
      </c>
      <c r="J21" s="202" t="n">
        <f aca="false">SUM(K21:L21)</f>
        <v>60.4</v>
      </c>
      <c r="K21" s="203" t="n">
        <v>59.7</v>
      </c>
      <c r="L21" s="203" t="n">
        <v>0.7</v>
      </c>
      <c r="M21" s="202" t="n">
        <f aca="false">SUM(N21:O21)</f>
        <v>4.4</v>
      </c>
      <c r="N21" s="203" t="n">
        <v>4</v>
      </c>
      <c r="O21" s="203" t="n">
        <v>0.4</v>
      </c>
      <c r="P21" s="202" t="n">
        <f aca="false">SUM(Q21:R21)</f>
        <v>30.6</v>
      </c>
      <c r="Q21" s="203" t="n">
        <v>30.6</v>
      </c>
      <c r="R21" s="203" t="n">
        <v>0</v>
      </c>
      <c r="S21" s="202" t="n">
        <f aca="false">SUM(T21:U21)</f>
        <v>0</v>
      </c>
      <c r="T21" s="203" t="n">
        <v>0</v>
      </c>
      <c r="U21" s="203" t="n">
        <v>0</v>
      </c>
      <c r="V21" s="202" t="n">
        <f aca="false">SUM(W21:X21)</f>
        <v>0</v>
      </c>
      <c r="W21" s="203" t="n">
        <v>0</v>
      </c>
      <c r="X21" s="203" t="n">
        <v>0</v>
      </c>
      <c r="Y21" s="204" t="n">
        <v>39.2</v>
      </c>
      <c r="Z21" s="205" t="n">
        <f aca="false">D21+Y21</f>
        <v>134.6</v>
      </c>
      <c r="AA21" s="206" t="n">
        <f aca="false">SUM(AB21:AC21)</f>
        <v>95.4</v>
      </c>
      <c r="AB21" s="207" t="n">
        <f aca="false">G21+J21+M21+S21+V21</f>
        <v>64.8</v>
      </c>
      <c r="AC21" s="208" t="n">
        <f aca="false">P21</f>
        <v>30.6</v>
      </c>
      <c r="AD21" s="209" t="n">
        <f aca="false">AA21/C21/31*1000000</f>
        <v>511.369118451098</v>
      </c>
      <c r="AE21" s="210" t="n">
        <f aca="false">AB21/C21/31*1000000</f>
        <v>347.345061589425</v>
      </c>
      <c r="AF21" s="211" t="n">
        <f aca="false">AC21/C21/31*1000000</f>
        <v>164.024056861673</v>
      </c>
      <c r="AG21" s="212" t="n">
        <f aca="false">Z21/C21/31*1000000</f>
        <v>721.491439659516</v>
      </c>
      <c r="AH21" s="213" t="n">
        <f aca="false">Y21/C21/31*1000000</f>
        <v>210.122321208418</v>
      </c>
      <c r="AI21" s="214" t="n">
        <f aca="false">AC21*100/AA21</f>
        <v>32.0754716981132</v>
      </c>
    </row>
    <row r="22" s="194" customFormat="true" ht="20.1" hidden="false" customHeight="true" outlineLevel="0" collapsed="false">
      <c r="A22" s="200" t="n">
        <v>17</v>
      </c>
      <c r="B22" s="199" t="s">
        <v>52</v>
      </c>
      <c r="C22" s="197" t="n">
        <v>13137</v>
      </c>
      <c r="D22" s="201" t="n">
        <f aca="false">G22+J22+M22+P22+S22+V22</f>
        <v>239.6</v>
      </c>
      <c r="E22" s="180" t="n">
        <f aca="false">H22+K22+N22+Q22+T22+W22</f>
        <v>228.3</v>
      </c>
      <c r="F22" s="180" t="n">
        <f aca="false">I22+L22+O22+R22+U22+X22</f>
        <v>11.3</v>
      </c>
      <c r="G22" s="202" t="n">
        <f aca="false">SUM(H22:I22)</f>
        <v>0</v>
      </c>
      <c r="H22" s="203" t="n">
        <v>0</v>
      </c>
      <c r="I22" s="203" t="n">
        <v>0</v>
      </c>
      <c r="J22" s="202" t="n">
        <f aca="false">SUM(K22:L22)</f>
        <v>198.3</v>
      </c>
      <c r="K22" s="203" t="n">
        <v>190.7</v>
      </c>
      <c r="L22" s="203" t="n">
        <v>7.6</v>
      </c>
      <c r="M22" s="202" t="n">
        <f aca="false">SUM(N22:O22)</f>
        <v>9.5</v>
      </c>
      <c r="N22" s="203" t="n">
        <v>7.3</v>
      </c>
      <c r="O22" s="203" t="n">
        <v>2.2</v>
      </c>
      <c r="P22" s="202" t="n">
        <f aca="false">SUM(Q22:R22)</f>
        <v>31.2</v>
      </c>
      <c r="Q22" s="203" t="n">
        <v>30.3</v>
      </c>
      <c r="R22" s="203" t="n">
        <v>0.9</v>
      </c>
      <c r="S22" s="202" t="n">
        <v>0</v>
      </c>
      <c r="T22" s="203" t="n">
        <v>0</v>
      </c>
      <c r="U22" s="203" t="n">
        <v>0</v>
      </c>
      <c r="V22" s="202" t="n">
        <f aca="false">SUM(W22:X22)</f>
        <v>0.6</v>
      </c>
      <c r="W22" s="203" t="n">
        <v>0</v>
      </c>
      <c r="X22" s="203" t="n">
        <v>0.6</v>
      </c>
      <c r="Y22" s="204" t="n">
        <v>63.2</v>
      </c>
      <c r="Z22" s="205" t="n">
        <f aca="false">D22+Y22</f>
        <v>302.8</v>
      </c>
      <c r="AA22" s="206" t="n">
        <f aca="false">SUM(AB22:AC22)</f>
        <v>239.6</v>
      </c>
      <c r="AB22" s="207" t="n">
        <f aca="false">G22+J22+M22+S22+V22</f>
        <v>208.4</v>
      </c>
      <c r="AC22" s="208" t="n">
        <f aca="false">P22</f>
        <v>31.2</v>
      </c>
      <c r="AD22" s="209" t="n">
        <f aca="false">AA22/C22/31*1000000</f>
        <v>588.340736702787</v>
      </c>
      <c r="AE22" s="210" t="n">
        <f aca="false">AB22/C22/31*1000000</f>
        <v>511.728754294077</v>
      </c>
      <c r="AF22" s="211" t="n">
        <f aca="false">AC22/C22/31*1000000</f>
        <v>76.6119824087102</v>
      </c>
      <c r="AG22" s="212" t="n">
        <f aca="false">Z22/C22/31*1000000</f>
        <v>743.529111325559</v>
      </c>
      <c r="AH22" s="213" t="n">
        <f aca="false">Y22/C22/31*1000000</f>
        <v>155.188374622772</v>
      </c>
      <c r="AI22" s="214" t="n">
        <f aca="false">AC22*100/AA22</f>
        <v>13.0217028380634</v>
      </c>
    </row>
    <row r="23" s="194" customFormat="true" ht="20.1" hidden="false" customHeight="true" outlineLevel="0" collapsed="false">
      <c r="A23" s="200" t="n">
        <v>18</v>
      </c>
      <c r="B23" s="199" t="s">
        <v>53</v>
      </c>
      <c r="C23" s="197" t="n">
        <v>33112</v>
      </c>
      <c r="D23" s="201" t="n">
        <f aca="false">G23+J23+M23+P23+S23+V23</f>
        <v>528.3</v>
      </c>
      <c r="E23" s="180" t="n">
        <f aca="false">H23+K23+N23+Q23+T23+W23</f>
        <v>472.3</v>
      </c>
      <c r="F23" s="180" t="n">
        <f aca="false">I23+L23+O23+R23+U23+X23</f>
        <v>56</v>
      </c>
      <c r="G23" s="202" t="n">
        <v>0</v>
      </c>
      <c r="H23" s="203" t="n">
        <v>0</v>
      </c>
      <c r="I23" s="218" t="n">
        <v>0</v>
      </c>
      <c r="J23" s="202" t="n">
        <f aca="false">SUM(K23:L23)</f>
        <v>353.2</v>
      </c>
      <c r="K23" s="203" t="n">
        <v>311.9</v>
      </c>
      <c r="L23" s="218" t="n">
        <v>41.3</v>
      </c>
      <c r="M23" s="202" t="n">
        <f aca="false">SUM(N23:O23)</f>
        <v>0</v>
      </c>
      <c r="N23" s="203" t="n">
        <v>0</v>
      </c>
      <c r="O23" s="218" t="n">
        <v>0</v>
      </c>
      <c r="P23" s="202" t="n">
        <f aca="false">SUM(Q23:R23)</f>
        <v>125.3</v>
      </c>
      <c r="Q23" s="203" t="n">
        <v>123.7</v>
      </c>
      <c r="R23" s="244" t="n">
        <v>1.6</v>
      </c>
      <c r="S23" s="202" t="n">
        <v>0</v>
      </c>
      <c r="T23" s="203" t="n">
        <v>0</v>
      </c>
      <c r="U23" s="218" t="n">
        <v>0</v>
      </c>
      <c r="V23" s="202" t="n">
        <f aca="false">SUM(W23:X23)</f>
        <v>49.8</v>
      </c>
      <c r="W23" s="203" t="n">
        <v>36.7</v>
      </c>
      <c r="X23" s="218" t="n">
        <v>13.1</v>
      </c>
      <c r="Y23" s="204" t="n">
        <v>264.3</v>
      </c>
      <c r="Z23" s="205" t="n">
        <f aca="false">D23+Y23</f>
        <v>792.6</v>
      </c>
      <c r="AA23" s="206" t="n">
        <f aca="false">SUM(AB23:AC23)</f>
        <v>528.3</v>
      </c>
      <c r="AB23" s="207" t="n">
        <f aca="false">G23+J23+M23+S23+V23</f>
        <v>403</v>
      </c>
      <c r="AC23" s="208" t="n">
        <f aca="false">P23</f>
        <v>125.3</v>
      </c>
      <c r="AD23" s="209" t="n">
        <f aca="false">AA23/C23/31*1000000</f>
        <v>514.675509901878</v>
      </c>
      <c r="AE23" s="210" t="n">
        <f aca="false">AB23/C23/31*1000000</f>
        <v>392.606909881614</v>
      </c>
      <c r="AF23" s="211" t="n">
        <f aca="false">AC23/C23/31*1000000</f>
        <v>122.068600020264</v>
      </c>
      <c r="AG23" s="212" t="n">
        <f aca="false">Z23/C23/31*1000000</f>
        <v>772.15939645699</v>
      </c>
      <c r="AH23" s="213" t="n">
        <f aca="false">Y23/C23/31*1000000</f>
        <v>257.483886555113</v>
      </c>
      <c r="AI23" s="214" t="n">
        <f aca="false">AC23*100/AA23</f>
        <v>23.7175847056597</v>
      </c>
    </row>
    <row r="24" s="194" customFormat="true" ht="20.1" hidden="false" customHeight="true" outlineLevel="0" collapsed="false">
      <c r="A24" s="200" t="n">
        <v>19</v>
      </c>
      <c r="B24" s="199" t="s">
        <v>54</v>
      </c>
      <c r="C24" s="197" t="n">
        <v>27377</v>
      </c>
      <c r="D24" s="201" t="n">
        <f aca="false">G24+J24+M24+P24+S24+V24</f>
        <v>457.8</v>
      </c>
      <c r="E24" s="180" t="n">
        <f aca="false">H24+K24+N24+Q24+T24+W24</f>
        <v>409.5</v>
      </c>
      <c r="F24" s="180" t="n">
        <f aca="false">I24+L24+O24+R24+U24+X24</f>
        <v>48.3</v>
      </c>
      <c r="G24" s="202" t="n">
        <v>0</v>
      </c>
      <c r="H24" s="203" t="n">
        <v>0</v>
      </c>
      <c r="I24" s="203" t="n">
        <v>0</v>
      </c>
      <c r="J24" s="202" t="n">
        <f aca="false">SUM(K24:L24)</f>
        <v>307.5</v>
      </c>
      <c r="K24" s="203" t="n">
        <v>275.5</v>
      </c>
      <c r="L24" s="203" t="n">
        <v>32</v>
      </c>
      <c r="M24" s="202" t="n">
        <f aca="false">SUM(N24:O24)</f>
        <v>0</v>
      </c>
      <c r="N24" s="203" t="n">
        <v>0</v>
      </c>
      <c r="O24" s="203" t="n">
        <v>0</v>
      </c>
      <c r="P24" s="202" t="n">
        <f aca="false">SUM(Q24:R24)</f>
        <v>104.8</v>
      </c>
      <c r="Q24" s="203" t="n">
        <v>103.8</v>
      </c>
      <c r="R24" s="203" t="n">
        <v>1</v>
      </c>
      <c r="S24" s="202" t="n">
        <v>0</v>
      </c>
      <c r="T24" s="203" t="n">
        <v>0</v>
      </c>
      <c r="U24" s="203" t="n">
        <v>0</v>
      </c>
      <c r="V24" s="202" t="n">
        <f aca="false">SUM(W24:X24)</f>
        <v>45.5</v>
      </c>
      <c r="W24" s="203" t="n">
        <v>30.2</v>
      </c>
      <c r="X24" s="203" t="n">
        <v>15.3</v>
      </c>
      <c r="Y24" s="204" t="n">
        <v>439.1</v>
      </c>
      <c r="Z24" s="205" t="n">
        <f aca="false">D24+Y24</f>
        <v>896.9</v>
      </c>
      <c r="AA24" s="206" t="n">
        <f aca="false">SUM(AB24:AC24)</f>
        <v>457.8</v>
      </c>
      <c r="AB24" s="207" t="n">
        <f aca="false">G24+J24+M24+S24+V24</f>
        <v>353</v>
      </c>
      <c r="AC24" s="208" t="n">
        <f aca="false">P24</f>
        <v>104.8</v>
      </c>
      <c r="AD24" s="209" t="n">
        <f aca="false">AA24/C24/31*1000000</f>
        <v>539.421482831715</v>
      </c>
      <c r="AE24" s="210" t="n">
        <f aca="false">AB24/C24/31*1000000</f>
        <v>415.936617386622</v>
      </c>
      <c r="AF24" s="211" t="n">
        <f aca="false">AC24/C24/31*1000000</f>
        <v>123.484865445093</v>
      </c>
      <c r="AG24" s="212" t="n">
        <f aca="false">Z24/C24/31*1000000</f>
        <v>1056.80892955825</v>
      </c>
      <c r="AH24" s="213" t="n">
        <f aca="false">Y24/C24/31*1000000</f>
        <v>517.387446726532</v>
      </c>
      <c r="AI24" s="214" t="n">
        <f aca="false">AC24*100/AA24</f>
        <v>22.8920926168633</v>
      </c>
    </row>
    <row r="25" s="194" customFormat="true" ht="20.1" hidden="false" customHeight="true" outlineLevel="0" collapsed="false">
      <c r="A25" s="200" t="n">
        <v>20</v>
      </c>
      <c r="B25" s="199" t="s">
        <v>55</v>
      </c>
      <c r="C25" s="197" t="n">
        <v>5537</v>
      </c>
      <c r="D25" s="201" t="n">
        <f aca="false">G25+J25+M25+P25+S25+V25</f>
        <v>78.4</v>
      </c>
      <c r="E25" s="180" t="n">
        <f aca="false">H25+K25+N25+Q25+T25+W25</f>
        <v>77.4</v>
      </c>
      <c r="F25" s="180" t="n">
        <f aca="false">I25+L25+O25+R25+U25+X25</f>
        <v>1</v>
      </c>
      <c r="G25" s="202" t="n">
        <f aca="false">SUM(H25:I25)</f>
        <v>0</v>
      </c>
      <c r="H25" s="203" t="n">
        <v>0</v>
      </c>
      <c r="I25" s="203" t="n">
        <v>0</v>
      </c>
      <c r="J25" s="202" t="n">
        <f aca="false">SUM(K25:L25)</f>
        <v>62</v>
      </c>
      <c r="K25" s="203" t="n">
        <v>61</v>
      </c>
      <c r="L25" s="203" t="n">
        <v>1</v>
      </c>
      <c r="M25" s="202" t="n">
        <f aca="false">SUM(N25:O25)</f>
        <v>3.1</v>
      </c>
      <c r="N25" s="203" t="n">
        <v>3.1</v>
      </c>
      <c r="O25" s="203" t="n">
        <v>0</v>
      </c>
      <c r="P25" s="202" t="n">
        <f aca="false">SUM(Q25:R25)</f>
        <v>13.3</v>
      </c>
      <c r="Q25" s="203" t="n">
        <v>13.3</v>
      </c>
      <c r="R25" s="203" t="n">
        <v>0</v>
      </c>
      <c r="S25" s="202" t="n">
        <f aca="false">SUM(T25:U25)</f>
        <v>0</v>
      </c>
      <c r="T25" s="203" t="n">
        <v>0</v>
      </c>
      <c r="U25" s="203" t="n">
        <v>0</v>
      </c>
      <c r="V25" s="202" t="n">
        <f aca="false">SUM(W25:X25)</f>
        <v>0</v>
      </c>
      <c r="W25" s="203" t="n">
        <v>0</v>
      </c>
      <c r="X25" s="203" t="n">
        <v>0</v>
      </c>
      <c r="Y25" s="204" t="n">
        <v>47.7</v>
      </c>
      <c r="Z25" s="205" t="n">
        <f aca="false">D25+Y25</f>
        <v>126.1</v>
      </c>
      <c r="AA25" s="206" t="n">
        <f aca="false">SUM(AB25:AC25)</f>
        <v>78.4</v>
      </c>
      <c r="AB25" s="207" t="n">
        <f aca="false">G25+J25+M25+S25+V25</f>
        <v>65.1</v>
      </c>
      <c r="AC25" s="208" t="n">
        <f aca="false">P25</f>
        <v>13.3</v>
      </c>
      <c r="AD25" s="209" t="n">
        <f aca="false">AA25/C25/31*1000000</f>
        <v>456.751355980588</v>
      </c>
      <c r="AE25" s="210" t="n">
        <f aca="false">AB25/C25/31*1000000</f>
        <v>379.266750948167</v>
      </c>
      <c r="AF25" s="211" t="n">
        <f aca="false">AC25/C25/31*1000000</f>
        <v>77.4846050324212</v>
      </c>
      <c r="AG25" s="212" t="n">
        <f aca="false">Z25/C25/31*1000000</f>
        <v>734.647270269798</v>
      </c>
      <c r="AH25" s="213" t="n">
        <f aca="false">Y25/C25/31*1000000</f>
        <v>277.89591428921</v>
      </c>
      <c r="AI25" s="214" t="n">
        <f aca="false">AC25*100/AA25</f>
        <v>16.9642857142857</v>
      </c>
    </row>
    <row r="26" s="194" customFormat="true" ht="20.1" hidden="false" customHeight="true" outlineLevel="0" collapsed="false">
      <c r="A26" s="200" t="n">
        <v>21</v>
      </c>
      <c r="B26" s="199" t="s">
        <v>56</v>
      </c>
      <c r="C26" s="197" t="n">
        <v>15628</v>
      </c>
      <c r="D26" s="201" t="n">
        <f aca="false">G26+J26+M26+P26+S26+V26</f>
        <v>216.6</v>
      </c>
      <c r="E26" s="180" t="n">
        <f aca="false">H26+K26+N26+Q26+T26+W26</f>
        <v>193.3</v>
      </c>
      <c r="F26" s="180" t="n">
        <f aca="false">I26+L26+O26+R26+U26+X26</f>
        <v>23.3</v>
      </c>
      <c r="G26" s="202" t="n">
        <f aca="false">SUM(H26:I26)</f>
        <v>0</v>
      </c>
      <c r="H26" s="203" t="n">
        <v>0</v>
      </c>
      <c r="I26" s="203" t="n">
        <v>0</v>
      </c>
      <c r="J26" s="202" t="n">
        <f aca="false">SUM(K26:L26)</f>
        <v>176.5</v>
      </c>
      <c r="K26" s="203" t="n">
        <v>158.3</v>
      </c>
      <c r="L26" s="203" t="n">
        <v>18.2</v>
      </c>
      <c r="M26" s="202" t="n">
        <f aca="false">SUM(N26:O26)</f>
        <v>8.8</v>
      </c>
      <c r="N26" s="203" t="n">
        <v>3.7</v>
      </c>
      <c r="O26" s="203" t="n">
        <v>5.1</v>
      </c>
      <c r="P26" s="202" t="n">
        <f aca="false">SUM(Q26:R26)</f>
        <v>31.3</v>
      </c>
      <c r="Q26" s="203" t="n">
        <v>31.3</v>
      </c>
      <c r="R26" s="203" t="n">
        <v>0</v>
      </c>
      <c r="S26" s="202" t="n">
        <f aca="false">SUM(T26:U26)</f>
        <v>0</v>
      </c>
      <c r="T26" s="203" t="n">
        <v>0</v>
      </c>
      <c r="U26" s="203" t="n">
        <v>0</v>
      </c>
      <c r="V26" s="202" t="n">
        <f aca="false">SUM(W26:X26)</f>
        <v>0</v>
      </c>
      <c r="W26" s="203" t="n">
        <v>0</v>
      </c>
      <c r="X26" s="203" t="n">
        <v>0</v>
      </c>
      <c r="Y26" s="204" t="n">
        <v>135.1</v>
      </c>
      <c r="Z26" s="205" t="n">
        <f aca="false">D26+Y26</f>
        <v>351.7</v>
      </c>
      <c r="AA26" s="206" t="n">
        <f aca="false">SUM(AB26:AC26)</f>
        <v>216.6</v>
      </c>
      <c r="AB26" s="207" t="n">
        <f aca="false">G26+J26+M26+S26+V26</f>
        <v>185.3</v>
      </c>
      <c r="AC26" s="208" t="n">
        <f aca="false">P26</f>
        <v>31.3</v>
      </c>
      <c r="AD26" s="209" t="n">
        <f aca="false">AA26/C26/31*1000000</f>
        <v>447.088352584691</v>
      </c>
      <c r="AE26" s="210" t="n">
        <f aca="false">AB26/C26/31*1000000</f>
        <v>382.48140228044</v>
      </c>
      <c r="AF26" s="211" t="n">
        <f aca="false">AC26/C26/31*1000000</f>
        <v>64.6069503042513</v>
      </c>
      <c r="AG26" s="212" t="n">
        <f aca="false">Z26/C26/31*1000000</f>
        <v>725.950940000165</v>
      </c>
      <c r="AH26" s="213" t="n">
        <f aca="false">Y26/C26/31*1000000</f>
        <v>278.862587415474</v>
      </c>
      <c r="AI26" s="214" t="n">
        <f aca="false">AC26*100/AA26</f>
        <v>14.4506001846722</v>
      </c>
    </row>
    <row r="27" s="194" customFormat="true" ht="20.1" hidden="false" customHeight="true" outlineLevel="0" collapsed="false">
      <c r="A27" s="195" t="n">
        <v>22</v>
      </c>
      <c r="B27" s="199" t="s">
        <v>57</v>
      </c>
      <c r="C27" s="197" t="n">
        <v>7485</v>
      </c>
      <c r="D27" s="201" t="n">
        <f aca="false">G27+J27+M27+P27+S27+V27</f>
        <v>132.9</v>
      </c>
      <c r="E27" s="180" t="n">
        <f aca="false">H27+K27+N27+Q27+T27+W27</f>
        <v>121.5</v>
      </c>
      <c r="F27" s="180" t="n">
        <f aca="false">I27+L27+O27+R27+U27+X27</f>
        <v>11.4</v>
      </c>
      <c r="G27" s="202" t="n">
        <f aca="false">SUM(H27:I27)</f>
        <v>0</v>
      </c>
      <c r="H27" s="203" t="n">
        <v>0</v>
      </c>
      <c r="I27" s="203" t="n">
        <v>0</v>
      </c>
      <c r="J27" s="202" t="n">
        <f aca="false">SUM(K27:L27)</f>
        <v>105.7</v>
      </c>
      <c r="K27" s="203" t="n">
        <v>98.3</v>
      </c>
      <c r="L27" s="203" t="n">
        <v>7.4</v>
      </c>
      <c r="M27" s="202" t="n">
        <f aca="false">SUM(N27:O27)</f>
        <v>8.8</v>
      </c>
      <c r="N27" s="203" t="n">
        <v>6.8</v>
      </c>
      <c r="O27" s="203" t="n">
        <v>2</v>
      </c>
      <c r="P27" s="202" t="n">
        <f aca="false">SUM(Q27:R27)</f>
        <v>16.5</v>
      </c>
      <c r="Q27" s="203" t="n">
        <v>16.4</v>
      </c>
      <c r="R27" s="203" t="n">
        <v>0.1</v>
      </c>
      <c r="S27" s="202" t="n">
        <f aca="false">SUM(T27:U27)</f>
        <v>0</v>
      </c>
      <c r="T27" s="203" t="n">
        <v>0</v>
      </c>
      <c r="U27" s="203" t="n">
        <v>0</v>
      </c>
      <c r="V27" s="202" t="n">
        <f aca="false">SUM(W27:X27)</f>
        <v>1.9</v>
      </c>
      <c r="W27" s="203" t="n">
        <v>0</v>
      </c>
      <c r="X27" s="203" t="n">
        <v>1.9</v>
      </c>
      <c r="Y27" s="204" t="n">
        <v>40.1</v>
      </c>
      <c r="Z27" s="205" t="n">
        <f aca="false">D27+Y27</f>
        <v>173</v>
      </c>
      <c r="AA27" s="206" t="n">
        <f aca="false">SUM(AB27:AC27)</f>
        <v>132.9</v>
      </c>
      <c r="AB27" s="207" t="n">
        <f aca="false">G27+J27+M27+S27+V27</f>
        <v>116.4</v>
      </c>
      <c r="AC27" s="208" t="n">
        <f aca="false">P27</f>
        <v>16.5</v>
      </c>
      <c r="AD27" s="209" t="n">
        <f aca="false">AA27/C27/31*1000000</f>
        <v>572.758420065939</v>
      </c>
      <c r="AE27" s="210" t="n">
        <f aca="false">AB27/C27/31*1000000</f>
        <v>501.648458206736</v>
      </c>
      <c r="AF27" s="211" t="n">
        <f aca="false">AC27/C27/31*1000000</f>
        <v>71.1099618592023</v>
      </c>
      <c r="AG27" s="212" t="n">
        <f aca="false">Z27/C27/31*1000000</f>
        <v>745.57717585709</v>
      </c>
      <c r="AH27" s="213" t="n">
        <f aca="false">Y27/C27/31*1000000</f>
        <v>172.818755791152</v>
      </c>
      <c r="AI27" s="214" t="n">
        <f aca="false">AC27*100/AA27</f>
        <v>12.4153498871332</v>
      </c>
    </row>
    <row r="28" s="198" customFormat="true" ht="20.1" hidden="false" customHeight="true" outlineLevel="0" collapsed="false">
      <c r="A28" s="200" t="n">
        <v>23</v>
      </c>
      <c r="B28" s="199" t="s">
        <v>58</v>
      </c>
      <c r="C28" s="197" t="n">
        <v>5394</v>
      </c>
      <c r="D28" s="201" t="n">
        <f aca="false">G28+J28+M28+P28+S28+V28</f>
        <v>97</v>
      </c>
      <c r="E28" s="180" t="n">
        <f aca="false">H28+K28+N28+Q28+T28+W28</f>
        <v>92.1</v>
      </c>
      <c r="F28" s="180" t="n">
        <f aca="false">I28+L28+O28+R28+U28+X28</f>
        <v>4.9</v>
      </c>
      <c r="G28" s="202" t="n">
        <f aca="false">SUM(H28:I28)</f>
        <v>0</v>
      </c>
      <c r="H28" s="203" t="n">
        <v>0</v>
      </c>
      <c r="I28" s="203" t="n">
        <v>0</v>
      </c>
      <c r="J28" s="202" t="n">
        <f aca="false">SUM(K28:L28)</f>
        <v>80.1</v>
      </c>
      <c r="K28" s="203" t="n">
        <v>77.5</v>
      </c>
      <c r="L28" s="203" t="n">
        <v>2.6</v>
      </c>
      <c r="M28" s="202" t="n">
        <f aca="false">SUM(N28:O28)</f>
        <v>11.7</v>
      </c>
      <c r="N28" s="203" t="n">
        <v>9.8</v>
      </c>
      <c r="O28" s="203" t="n">
        <v>1.9</v>
      </c>
      <c r="P28" s="202" t="n">
        <f aca="false">SUM(Q28:R28)</f>
        <v>5.2</v>
      </c>
      <c r="Q28" s="203" t="n">
        <v>4.8</v>
      </c>
      <c r="R28" s="203" t="n">
        <v>0.4</v>
      </c>
      <c r="S28" s="202" t="n">
        <f aca="false">SUM(T28:U28)</f>
        <v>0</v>
      </c>
      <c r="T28" s="203" t="n">
        <v>0</v>
      </c>
      <c r="U28" s="203" t="n">
        <v>0</v>
      </c>
      <c r="V28" s="202" t="n">
        <f aca="false">SUM(W28:X28)</f>
        <v>0</v>
      </c>
      <c r="W28" s="203" t="n">
        <v>0</v>
      </c>
      <c r="X28" s="203" t="n">
        <v>0</v>
      </c>
      <c r="Y28" s="204" t="n">
        <v>0</v>
      </c>
      <c r="Z28" s="205" t="n">
        <f aca="false">D28+Y28</f>
        <v>97</v>
      </c>
      <c r="AA28" s="206" t="n">
        <f aca="false">SUM(AB28:AC28)</f>
        <v>97</v>
      </c>
      <c r="AB28" s="207" t="n">
        <f aca="false">G28+J28+M28+S28+V28</f>
        <v>91.8</v>
      </c>
      <c r="AC28" s="208" t="n">
        <f aca="false">P28</f>
        <v>5.2</v>
      </c>
      <c r="AD28" s="209" t="n">
        <f aca="false">AA28/C28/31*1000000</f>
        <v>580.094968124679</v>
      </c>
      <c r="AE28" s="210" t="n">
        <f aca="false">AB28/C28/31*1000000</f>
        <v>548.997093544799</v>
      </c>
      <c r="AF28" s="211" t="n">
        <f aca="false">AC28/C28/31*1000000</f>
        <v>31.0978745798797</v>
      </c>
      <c r="AG28" s="212" t="n">
        <f aca="false">Z28/C28/31*1000000</f>
        <v>580.094968124679</v>
      </c>
      <c r="AH28" s="213" t="n">
        <f aca="false">Y28/C28/31*1000000</f>
        <v>0</v>
      </c>
      <c r="AI28" s="214" t="n">
        <f aca="false">AC28*100/AA28</f>
        <v>5.36082474226804</v>
      </c>
    </row>
    <row r="29" s="198" customFormat="true" ht="20.1" hidden="false" customHeight="true" outlineLevel="0" collapsed="false">
      <c r="A29" s="200" t="n">
        <v>24</v>
      </c>
      <c r="B29" s="199" t="s">
        <v>59</v>
      </c>
      <c r="C29" s="197" t="n">
        <v>11666</v>
      </c>
      <c r="D29" s="201" t="n">
        <f aca="false">G29+J29+M29+P29+S29+V29</f>
        <v>252.1</v>
      </c>
      <c r="E29" s="180" t="n">
        <f aca="false">H29+K29+N29+Q29+T29+W29</f>
        <v>231.3</v>
      </c>
      <c r="F29" s="180" t="n">
        <f aca="false">L29+I29+O29+R29+U29+X29</f>
        <v>20.8</v>
      </c>
      <c r="G29" s="202" t="n">
        <f aca="false">SUM(H29:I29)</f>
        <v>0</v>
      </c>
      <c r="H29" s="203" t="n">
        <v>0</v>
      </c>
      <c r="I29" s="203" t="n">
        <v>0</v>
      </c>
      <c r="J29" s="202" t="n">
        <f aca="false">SUM(K29:L29)</f>
        <v>190</v>
      </c>
      <c r="K29" s="203" t="n">
        <v>174.9</v>
      </c>
      <c r="L29" s="203" t="n">
        <v>15.1</v>
      </c>
      <c r="M29" s="202" t="n">
        <f aca="false">SUM(N29:O29)</f>
        <v>10.3</v>
      </c>
      <c r="N29" s="203" t="n">
        <v>6.5</v>
      </c>
      <c r="O29" s="203" t="n">
        <v>3.8</v>
      </c>
      <c r="P29" s="202" t="n">
        <f aca="false">SUM(Q29:R29)</f>
        <v>47.2</v>
      </c>
      <c r="Q29" s="203" t="n">
        <v>45.3</v>
      </c>
      <c r="R29" s="203" t="n">
        <v>1.9</v>
      </c>
      <c r="S29" s="202" t="n">
        <f aca="false">SUM(T29:U29)</f>
        <v>0</v>
      </c>
      <c r="T29" s="203" t="n">
        <v>0</v>
      </c>
      <c r="U29" s="203" t="n">
        <v>0</v>
      </c>
      <c r="V29" s="202" t="n">
        <f aca="false">SUM(W29:X29)</f>
        <v>4.6</v>
      </c>
      <c r="W29" s="203" t="n">
        <v>4.6</v>
      </c>
      <c r="X29" s="203" t="n">
        <v>0</v>
      </c>
      <c r="Y29" s="204" t="n">
        <v>90.8</v>
      </c>
      <c r="Z29" s="205" t="n">
        <f aca="false">D29+Y29</f>
        <v>342.9</v>
      </c>
      <c r="AA29" s="219" t="n">
        <f aca="false">SUM(AB29:AC29)</f>
        <v>252.1</v>
      </c>
      <c r="AB29" s="202" t="n">
        <f aca="false">G29+J29+M29+S29+V29</f>
        <v>204.9</v>
      </c>
      <c r="AC29" s="220" t="n">
        <f aca="false">P29</f>
        <v>47.2</v>
      </c>
      <c r="AD29" s="209" t="n">
        <f aca="false">AA29/C29/31*1000000</f>
        <v>697.090524988525</v>
      </c>
      <c r="AE29" s="210" t="n">
        <f aca="false">AB29/C29/31*1000000</f>
        <v>566.576154582105</v>
      </c>
      <c r="AF29" s="211" t="n">
        <f aca="false">AC29/C29/31*1000000</f>
        <v>130.51437040642</v>
      </c>
      <c r="AG29" s="212" t="n">
        <f aca="false">Z29/C29/31*1000000</f>
        <v>948.164779922908</v>
      </c>
      <c r="AH29" s="213" t="n">
        <f aca="false">Y29/C29/31*1000000</f>
        <v>251.074254934383</v>
      </c>
      <c r="AI29" s="214" t="n">
        <f aca="false">AC29*100/AA29</f>
        <v>18.7227290757636</v>
      </c>
    </row>
    <row r="30" s="198" customFormat="true" ht="20.1" hidden="false" customHeight="true" outlineLevel="0" collapsed="false">
      <c r="A30" s="200" t="n">
        <v>25</v>
      </c>
      <c r="B30" s="199" t="s">
        <v>60</v>
      </c>
      <c r="C30" s="197" t="n">
        <v>15330</v>
      </c>
      <c r="D30" s="201" t="n">
        <f aca="false">G30+J30+M30+P30+S30+V30</f>
        <v>318.8</v>
      </c>
      <c r="E30" s="180" t="n">
        <f aca="false">H30+K30+N30+Q30+T30+W30</f>
        <v>284.3</v>
      </c>
      <c r="F30" s="180" t="n">
        <f aca="false">I30+L30+O30+R30+U30+X30</f>
        <v>34.5</v>
      </c>
      <c r="G30" s="202" t="n">
        <f aca="false">SUM(H30:I30)</f>
        <v>0</v>
      </c>
      <c r="H30" s="203" t="n">
        <v>0</v>
      </c>
      <c r="I30" s="203" t="n">
        <v>0</v>
      </c>
      <c r="J30" s="202" t="n">
        <f aca="false">SUM(K30:L30)</f>
        <v>264.1</v>
      </c>
      <c r="K30" s="203" t="n">
        <v>251.4</v>
      </c>
      <c r="L30" s="203" t="n">
        <v>12.7</v>
      </c>
      <c r="M30" s="202" t="n">
        <f aca="false">SUM(N30:O30)</f>
        <v>14</v>
      </c>
      <c r="N30" s="203" t="n">
        <v>10</v>
      </c>
      <c r="O30" s="203" t="n">
        <v>4</v>
      </c>
      <c r="P30" s="202" t="n">
        <f aca="false">SUM(Q30:R30)</f>
        <v>25.5</v>
      </c>
      <c r="Q30" s="203" t="n">
        <v>22.9</v>
      </c>
      <c r="R30" s="203" t="n">
        <v>2.6</v>
      </c>
      <c r="S30" s="202" t="n">
        <f aca="false">SUM(T30:U30)</f>
        <v>0</v>
      </c>
      <c r="T30" s="203" t="n">
        <v>0</v>
      </c>
      <c r="U30" s="203" t="n">
        <v>0</v>
      </c>
      <c r="V30" s="202" t="n">
        <f aca="false">SUM(W30:X30)</f>
        <v>15.2</v>
      </c>
      <c r="W30" s="203" t="n">
        <v>0</v>
      </c>
      <c r="X30" s="203" t="n">
        <v>15.2</v>
      </c>
      <c r="Y30" s="204" t="n">
        <v>77.8</v>
      </c>
      <c r="Z30" s="205" t="n">
        <f aca="false">D30+Y30</f>
        <v>396.6</v>
      </c>
      <c r="AA30" s="206" t="n">
        <f aca="false">SUM(AB30:AC30)</f>
        <v>318.8</v>
      </c>
      <c r="AB30" s="207" t="n">
        <f aca="false">G30+J30+M30+S30+V30</f>
        <v>293.3</v>
      </c>
      <c r="AC30" s="208" t="n">
        <f aca="false">P30</f>
        <v>25.5</v>
      </c>
      <c r="AD30" s="209" t="n">
        <f aca="false">AA30/C30/31*1000000</f>
        <v>670.833070302801</v>
      </c>
      <c r="AE30" s="210" t="n">
        <f aca="false">AB30/C30/31*1000000</f>
        <v>617.174841655619</v>
      </c>
      <c r="AF30" s="211" t="n">
        <f aca="false">AC30/C30/31*1000000</f>
        <v>53.6582286471814</v>
      </c>
      <c r="AG30" s="212" t="n">
        <f aca="false">Z30/C30/31*1000000</f>
        <v>834.543273783221</v>
      </c>
      <c r="AH30" s="213" t="n">
        <f aca="false">Y30/C30/31*1000000</f>
        <v>163.71020348042</v>
      </c>
      <c r="AI30" s="214" t="n">
        <f aca="false">AC30*100/AA30</f>
        <v>7.99874529485571</v>
      </c>
    </row>
    <row r="31" s="198" customFormat="true" ht="20.1" hidden="false" customHeight="true" outlineLevel="0" collapsed="false">
      <c r="A31" s="200" t="n">
        <v>26</v>
      </c>
      <c r="B31" s="199" t="s">
        <v>61</v>
      </c>
      <c r="C31" s="197" t="n">
        <v>9158</v>
      </c>
      <c r="D31" s="201" t="n">
        <f aca="false">G31+J31+M31+P31+S31+V31</f>
        <v>160.6</v>
      </c>
      <c r="E31" s="180" t="n">
        <f aca="false">H31+K31+N31+Q31+T31+W31</f>
        <v>153.9</v>
      </c>
      <c r="F31" s="180" t="n">
        <f aca="false">I31+L31+O31+R31+U31+X31</f>
        <v>6.7</v>
      </c>
      <c r="G31" s="202" t="n">
        <f aca="false">SUM(H31:I31)</f>
        <v>0</v>
      </c>
      <c r="H31" s="203" t="n">
        <v>0</v>
      </c>
      <c r="I31" s="203" t="n">
        <v>0</v>
      </c>
      <c r="J31" s="202" t="n">
        <f aca="false">SUM(K31:L31)</f>
        <v>125.7</v>
      </c>
      <c r="K31" s="203" t="n">
        <v>124.4</v>
      </c>
      <c r="L31" s="203" t="n">
        <v>1.3</v>
      </c>
      <c r="M31" s="202" t="n">
        <f aca="false">SUM(N31:O31)</f>
        <v>8.6</v>
      </c>
      <c r="N31" s="203" t="n">
        <v>7.5</v>
      </c>
      <c r="O31" s="203" t="n">
        <v>1.1</v>
      </c>
      <c r="P31" s="202" t="n">
        <f aca="false">SUM(Q31:R31)</f>
        <v>22.3</v>
      </c>
      <c r="Q31" s="203" t="n">
        <v>22</v>
      </c>
      <c r="R31" s="203" t="n">
        <v>0.3</v>
      </c>
      <c r="S31" s="202" t="n">
        <f aca="false">SUM(T31:U31)</f>
        <v>0</v>
      </c>
      <c r="T31" s="203" t="n">
        <v>0</v>
      </c>
      <c r="U31" s="203" t="n">
        <v>0</v>
      </c>
      <c r="V31" s="202" t="n">
        <f aca="false">SUM(W31:X31)</f>
        <v>4</v>
      </c>
      <c r="W31" s="203" t="n">
        <v>0</v>
      </c>
      <c r="X31" s="203" t="n">
        <v>4</v>
      </c>
      <c r="Y31" s="204" t="n">
        <v>96.2</v>
      </c>
      <c r="Z31" s="205" t="n">
        <f aca="false">D31+Y31</f>
        <v>256.8</v>
      </c>
      <c r="AA31" s="206" t="n">
        <f aca="false">SUM(AB31:AC31)</f>
        <v>160.6</v>
      </c>
      <c r="AB31" s="207" t="n">
        <f aca="false">G31+J31+M31+S31+V31</f>
        <v>138.3</v>
      </c>
      <c r="AC31" s="208" t="n">
        <f aca="false">P31</f>
        <v>22.3</v>
      </c>
      <c r="AD31" s="209" t="n">
        <f aca="false">AA31/C31/31*1000000</f>
        <v>565.696130300319</v>
      </c>
      <c r="AE31" s="210" t="n">
        <f aca="false">AB31/C31/31*1000000</f>
        <v>487.146792157747</v>
      </c>
      <c r="AF31" s="211" t="n">
        <f aca="false">AC31/C31/31*1000000</f>
        <v>78.5493381425723</v>
      </c>
      <c r="AG31" s="212" t="n">
        <f aca="false">Z31/C31/31*1000000</f>
        <v>904.550225785317</v>
      </c>
      <c r="AH31" s="213" t="n">
        <f aca="false">Y31/C31/31*1000000</f>
        <v>338.854095484998</v>
      </c>
      <c r="AI31" s="214" t="n">
        <f aca="false">AC31*100/AA31</f>
        <v>13.8854296388543</v>
      </c>
    </row>
    <row r="32" s="198" customFormat="true" ht="20.1" hidden="false" customHeight="true" outlineLevel="0" collapsed="false">
      <c r="A32" s="200" t="n">
        <v>27</v>
      </c>
      <c r="B32" s="199" t="s">
        <v>62</v>
      </c>
      <c r="C32" s="197" t="n">
        <v>3313</v>
      </c>
      <c r="D32" s="201" t="n">
        <f aca="false">G32+J32+M32+P32+S32+V32</f>
        <v>59.2</v>
      </c>
      <c r="E32" s="180" t="n">
        <f aca="false">H32+K32+N32+Q32+T32+W32</f>
        <v>57.7</v>
      </c>
      <c r="F32" s="180" t="n">
        <f aca="false">I32+L32+O32+R32+U32+X32</f>
        <v>1.5</v>
      </c>
      <c r="G32" s="202" t="n">
        <f aca="false">SUM(H32:I32)</f>
        <v>0</v>
      </c>
      <c r="H32" s="203" t="n">
        <v>0</v>
      </c>
      <c r="I32" s="203" t="n">
        <v>0</v>
      </c>
      <c r="J32" s="202" t="n">
        <f aca="false">SUM(K32:L32)</f>
        <v>48.7</v>
      </c>
      <c r="K32" s="203" t="n">
        <v>48.1</v>
      </c>
      <c r="L32" s="203" t="n">
        <v>0.6</v>
      </c>
      <c r="M32" s="202" t="n">
        <f aca="false">SUM(N32:O32)</f>
        <v>2.7</v>
      </c>
      <c r="N32" s="203" t="n">
        <v>2.6</v>
      </c>
      <c r="O32" s="203" t="n">
        <v>0.1</v>
      </c>
      <c r="P32" s="202" t="n">
        <f aca="false">SUM(Q32:R32)</f>
        <v>7.1</v>
      </c>
      <c r="Q32" s="203" t="n">
        <v>7</v>
      </c>
      <c r="R32" s="203" t="n">
        <v>0.1</v>
      </c>
      <c r="S32" s="202" t="n">
        <f aca="false">SUM(T32:U32)</f>
        <v>0</v>
      </c>
      <c r="T32" s="203" t="n">
        <v>0</v>
      </c>
      <c r="U32" s="203" t="n">
        <v>0</v>
      </c>
      <c r="V32" s="202" t="n">
        <f aca="false">SUM(W32:X32)</f>
        <v>0.7</v>
      </c>
      <c r="W32" s="203" t="n">
        <v>0</v>
      </c>
      <c r="X32" s="203" t="n">
        <v>0.7</v>
      </c>
      <c r="Y32" s="204" t="n">
        <v>16.5</v>
      </c>
      <c r="Z32" s="205" t="n">
        <f aca="false">D32+Y32</f>
        <v>75.7</v>
      </c>
      <c r="AA32" s="206" t="n">
        <f aca="false">SUM(AB32:AC32)</f>
        <v>59.2</v>
      </c>
      <c r="AB32" s="207" t="n">
        <f aca="false">G32+J32+M32+S32+V32</f>
        <v>52.1</v>
      </c>
      <c r="AC32" s="208" t="n">
        <f aca="false">P32</f>
        <v>7.1</v>
      </c>
      <c r="AD32" s="209" t="n">
        <f aca="false">AA32/C32/31*1000000</f>
        <v>576.419384049152</v>
      </c>
      <c r="AE32" s="210" t="n">
        <f aca="false">AB32/C32/31*1000000</f>
        <v>507.288005218932</v>
      </c>
      <c r="AF32" s="211" t="n">
        <f aca="false">AC32/C32/31*1000000</f>
        <v>69.1313788302192</v>
      </c>
      <c r="AG32" s="212" t="n">
        <f aca="false">Z32/C32/31*1000000</f>
        <v>737.076813725013</v>
      </c>
      <c r="AH32" s="213" t="n">
        <f aca="false">Y32/C32/31*1000000</f>
        <v>160.657429675861</v>
      </c>
      <c r="AI32" s="214" t="n">
        <f aca="false">AC32*100/AA32</f>
        <v>11.9932432432432</v>
      </c>
    </row>
    <row r="33" s="194" customFormat="true" ht="20.1" hidden="false" customHeight="true" outlineLevel="0" collapsed="false">
      <c r="A33" s="195" t="n">
        <v>28</v>
      </c>
      <c r="B33" s="199" t="s">
        <v>63</v>
      </c>
      <c r="C33" s="197" t="n">
        <v>2628</v>
      </c>
      <c r="D33" s="201" t="n">
        <f aca="false">G33+J33+M33+P33+S33+V33</f>
        <v>63</v>
      </c>
      <c r="E33" s="180" t="n">
        <f aca="false">H33+K33+N33+Q33+T33+W33</f>
        <v>59.4</v>
      </c>
      <c r="F33" s="180" t="n">
        <f aca="false">I33+L33+O33+R33+U33+X33</f>
        <v>3.6</v>
      </c>
      <c r="G33" s="202" t="n">
        <f aca="false">SUM(H33:I33)</f>
        <v>0</v>
      </c>
      <c r="H33" s="203" t="n">
        <v>0</v>
      </c>
      <c r="I33" s="203" t="n">
        <v>0</v>
      </c>
      <c r="J33" s="202" t="n">
        <f aca="false">SUM(K33:L33)</f>
        <v>53.5</v>
      </c>
      <c r="K33" s="203" t="n">
        <v>50.9</v>
      </c>
      <c r="L33" s="203" t="n">
        <v>2.6</v>
      </c>
      <c r="M33" s="202" t="n">
        <f aca="false">SUM(N33:O33)</f>
        <v>2.6</v>
      </c>
      <c r="N33" s="203" t="n">
        <v>2.1</v>
      </c>
      <c r="O33" s="203" t="n">
        <v>0.5</v>
      </c>
      <c r="P33" s="202" t="n">
        <f aca="false">SUM(Q33:R33)</f>
        <v>6.9</v>
      </c>
      <c r="Q33" s="203" t="n">
        <v>6.4</v>
      </c>
      <c r="R33" s="203" t="n">
        <v>0.5</v>
      </c>
      <c r="S33" s="202" t="n">
        <v>0</v>
      </c>
      <c r="T33" s="203" t="n">
        <v>0</v>
      </c>
      <c r="U33" s="203" t="n">
        <v>0</v>
      </c>
      <c r="V33" s="202" t="n">
        <f aca="false">SUM(W33:X33)</f>
        <v>0</v>
      </c>
      <c r="W33" s="203" t="n">
        <v>0</v>
      </c>
      <c r="X33" s="203" t="n">
        <v>0</v>
      </c>
      <c r="Y33" s="204" t="n">
        <v>12.2</v>
      </c>
      <c r="Z33" s="205" t="n">
        <f aca="false">D33+Y33</f>
        <v>75.2</v>
      </c>
      <c r="AA33" s="206" t="n">
        <f aca="false">SUM(AB33:AC33)</f>
        <v>63</v>
      </c>
      <c r="AB33" s="207" t="n">
        <f aca="false">G33+J33+M33+S33+V33</f>
        <v>56.1</v>
      </c>
      <c r="AC33" s="208" t="n">
        <f aca="false">P33</f>
        <v>6.9</v>
      </c>
      <c r="AD33" s="209" t="n">
        <f aca="false">AA33/C33/31*1000000</f>
        <v>773.309765797614</v>
      </c>
      <c r="AE33" s="210" t="n">
        <f aca="false">AB33/C33/31*1000000</f>
        <v>688.613934305494</v>
      </c>
      <c r="AF33" s="211" t="n">
        <f aca="false">AC33/C33/31*1000000</f>
        <v>84.6958314921196</v>
      </c>
      <c r="AG33" s="212" t="n">
        <f aca="false">Z33/C33/31*1000000</f>
        <v>923.061815682231</v>
      </c>
      <c r="AH33" s="213" t="n">
        <f aca="false">Y33/C33/31*1000000</f>
        <v>149.752049884617</v>
      </c>
      <c r="AI33" s="214" t="n">
        <f aca="false">AC33*100/AA33</f>
        <v>10.952380952381</v>
      </c>
    </row>
    <row r="34" s="194" customFormat="true" ht="20.1" hidden="false" customHeight="true" outlineLevel="0" collapsed="false">
      <c r="A34" s="200" t="n">
        <v>29</v>
      </c>
      <c r="B34" s="199" t="s">
        <v>64</v>
      </c>
      <c r="C34" s="197" t="n">
        <v>8983</v>
      </c>
      <c r="D34" s="201" t="n">
        <f aca="false">G34+J34+M34+P34+S34+V34</f>
        <v>128</v>
      </c>
      <c r="E34" s="180" t="n">
        <f aca="false">H34+K34+N34+Q34+T34+W34</f>
        <v>127.1</v>
      </c>
      <c r="F34" s="180" t="n">
        <f aca="false">I34+L34+O34+R34+U34+X34</f>
        <v>0.9</v>
      </c>
      <c r="G34" s="202" t="n">
        <f aca="false">SUM(H34:I34)</f>
        <v>0</v>
      </c>
      <c r="H34" s="203" t="n">
        <v>0</v>
      </c>
      <c r="I34" s="203" t="n">
        <v>0</v>
      </c>
      <c r="J34" s="202" t="n">
        <f aca="false">SUM(K34:L34)</f>
        <v>101.7</v>
      </c>
      <c r="K34" s="203" t="n">
        <v>101</v>
      </c>
      <c r="L34" s="203" t="n">
        <v>0.7</v>
      </c>
      <c r="M34" s="202" t="n">
        <f aca="false">SUM(N34:O34)</f>
        <v>5.3</v>
      </c>
      <c r="N34" s="203" t="n">
        <v>5.3</v>
      </c>
      <c r="O34" s="203" t="n">
        <v>0</v>
      </c>
      <c r="P34" s="202" t="n">
        <f aca="false">SUM(Q34:R34)</f>
        <v>21</v>
      </c>
      <c r="Q34" s="203" t="n">
        <v>20.8</v>
      </c>
      <c r="R34" s="203" t="n">
        <v>0.2</v>
      </c>
      <c r="S34" s="202" t="n">
        <f aca="false">SUM(T34:U34)</f>
        <v>0</v>
      </c>
      <c r="T34" s="203" t="n">
        <v>0</v>
      </c>
      <c r="U34" s="203" t="n">
        <v>0</v>
      </c>
      <c r="V34" s="202" t="n">
        <f aca="false">SUM(W34:X34)</f>
        <v>0</v>
      </c>
      <c r="W34" s="203" t="n">
        <v>0</v>
      </c>
      <c r="X34" s="203" t="n">
        <v>0</v>
      </c>
      <c r="Y34" s="204" t="n">
        <v>36.6</v>
      </c>
      <c r="Z34" s="205" t="n">
        <f aca="false">D34+Y34</f>
        <v>164.6</v>
      </c>
      <c r="AA34" s="206" t="n">
        <f aca="false">SUM(AB34:AC34)</f>
        <v>128</v>
      </c>
      <c r="AB34" s="207" t="n">
        <f aca="false">G34+J34+M34+S34+V34</f>
        <v>107</v>
      </c>
      <c r="AC34" s="208" t="n">
        <f aca="false">P34</f>
        <v>21</v>
      </c>
      <c r="AD34" s="209" t="n">
        <f aca="false">AA34/C34/31*1000000</f>
        <v>459.649589008629</v>
      </c>
      <c r="AE34" s="210" t="n">
        <f aca="false">AB34/C34/31*1000000</f>
        <v>384.238328311901</v>
      </c>
      <c r="AF34" s="211" t="n">
        <f aca="false">AC34/C34/31*1000000</f>
        <v>75.4112606967282</v>
      </c>
      <c r="AG34" s="212" t="n">
        <f aca="false">Z34/C34/31*1000000</f>
        <v>591.080643365784</v>
      </c>
      <c r="AH34" s="213" t="n">
        <f aca="false">Y34/C34/31*1000000</f>
        <v>131.431054357155</v>
      </c>
      <c r="AI34" s="214" t="n">
        <f aca="false">AC34*100/AA34</f>
        <v>16.40625</v>
      </c>
    </row>
    <row r="35" s="198" customFormat="true" ht="20.1" hidden="false" customHeight="true" outlineLevel="0" collapsed="false">
      <c r="A35" s="200" t="n">
        <v>30</v>
      </c>
      <c r="B35" s="199" t="s">
        <v>65</v>
      </c>
      <c r="C35" s="197" t="n">
        <v>4220</v>
      </c>
      <c r="D35" s="201" t="n">
        <f aca="false">G35+J35+M35+P35+S35+V35</f>
        <v>80.4</v>
      </c>
      <c r="E35" s="180" t="n">
        <f aca="false">H35+K35+N35+Q35+T35+W35</f>
        <v>73.6</v>
      </c>
      <c r="F35" s="180" t="n">
        <f aca="false">I35+L35+O35+R35+U35+X35</f>
        <v>6.8</v>
      </c>
      <c r="G35" s="202" t="n">
        <f aca="false">SUM(H35:I35)</f>
        <v>0</v>
      </c>
      <c r="H35" s="203" t="n">
        <v>0</v>
      </c>
      <c r="I35" s="203" t="n">
        <v>0</v>
      </c>
      <c r="J35" s="202" t="n">
        <f aca="false">SUM(K35:L35)</f>
        <v>65.5</v>
      </c>
      <c r="K35" s="203" t="n">
        <v>59.4</v>
      </c>
      <c r="L35" s="203" t="n">
        <v>6.1</v>
      </c>
      <c r="M35" s="202" t="n">
        <f aca="false">SUM(N35:O35)</f>
        <v>3.5</v>
      </c>
      <c r="N35" s="203" t="n">
        <v>2.9</v>
      </c>
      <c r="O35" s="203" t="n">
        <v>0.6</v>
      </c>
      <c r="P35" s="202" t="n">
        <f aca="false">SUM(Q35:R35)</f>
        <v>11.4</v>
      </c>
      <c r="Q35" s="203" t="n">
        <v>11.3</v>
      </c>
      <c r="R35" s="203" t="n">
        <v>0.1</v>
      </c>
      <c r="S35" s="202" t="n">
        <f aca="false">SUM(T35:U35)</f>
        <v>0</v>
      </c>
      <c r="T35" s="203" t="n">
        <v>0</v>
      </c>
      <c r="U35" s="203" t="n">
        <v>0</v>
      </c>
      <c r="V35" s="202" t="n">
        <f aca="false">SUM(W35:X35)</f>
        <v>0</v>
      </c>
      <c r="W35" s="203" t="n">
        <v>0</v>
      </c>
      <c r="X35" s="203" t="n">
        <v>0</v>
      </c>
      <c r="Y35" s="204" t="n">
        <v>21.7</v>
      </c>
      <c r="Z35" s="205" t="n">
        <f aca="false">D35+Y35</f>
        <v>102.1</v>
      </c>
      <c r="AA35" s="206" t="n">
        <f aca="false">SUM(AB35:AC35)</f>
        <v>80.4</v>
      </c>
      <c r="AB35" s="207" t="n">
        <f aca="false">G35+J35+M35+S35+V35</f>
        <v>69</v>
      </c>
      <c r="AC35" s="208" t="n">
        <f aca="false">P35</f>
        <v>11.4</v>
      </c>
      <c r="AD35" s="209" t="n">
        <f aca="false">AA35/C35/31*1000000</f>
        <v>614.584925852316</v>
      </c>
      <c r="AE35" s="210" t="n">
        <f aca="false">AB35/C35/31*1000000</f>
        <v>527.442287112062</v>
      </c>
      <c r="AF35" s="211" t="n">
        <f aca="false">AC35/C35/31*1000000</f>
        <v>87.1426387402538</v>
      </c>
      <c r="AG35" s="212" t="n">
        <f aca="false">Z35/C35/31*1000000</f>
        <v>780.461703103501</v>
      </c>
      <c r="AH35" s="213" t="n">
        <f aca="false">Y35/C35/31*1000000</f>
        <v>165.876777251185</v>
      </c>
      <c r="AI35" s="214" t="n">
        <f aca="false">AC35*100/AA35</f>
        <v>14.1791044776119</v>
      </c>
    </row>
    <row r="36" s="194" customFormat="true" ht="20.1" hidden="false" customHeight="true" outlineLevel="0" collapsed="false">
      <c r="A36" s="200" t="n">
        <v>31</v>
      </c>
      <c r="B36" s="199" t="s">
        <v>66</v>
      </c>
      <c r="C36" s="197" t="n">
        <v>5706</v>
      </c>
      <c r="D36" s="201" t="n">
        <f aca="false">G36+J36+M36+P36+S36+V36</f>
        <v>84.1</v>
      </c>
      <c r="E36" s="180" t="n">
        <f aca="false">H36+K36+N36+Q36+T36+W36</f>
        <v>82.5</v>
      </c>
      <c r="F36" s="180" t="n">
        <f aca="false">I36+L36+O36+R36+U36+X36</f>
        <v>1.6</v>
      </c>
      <c r="G36" s="202" t="n">
        <f aca="false">SUM(H36:I36)</f>
        <v>0</v>
      </c>
      <c r="H36" s="203" t="n">
        <v>0</v>
      </c>
      <c r="I36" s="203" t="n">
        <v>0</v>
      </c>
      <c r="J36" s="202" t="n">
        <f aca="false">SUM(K36:L36)</f>
        <v>65</v>
      </c>
      <c r="K36" s="203" t="n">
        <v>64.6</v>
      </c>
      <c r="L36" s="203" t="n">
        <v>0.4</v>
      </c>
      <c r="M36" s="202" t="n">
        <f aca="false">SUM(N36:O36)</f>
        <v>3.5</v>
      </c>
      <c r="N36" s="203" t="n">
        <v>3.4</v>
      </c>
      <c r="O36" s="203" t="n">
        <v>0.1</v>
      </c>
      <c r="P36" s="202" t="n">
        <f aca="false">SUM(Q36:R36)</f>
        <v>8.7</v>
      </c>
      <c r="Q36" s="203" t="n">
        <v>8.7</v>
      </c>
      <c r="R36" s="203" t="n">
        <v>0</v>
      </c>
      <c r="S36" s="202" t="n">
        <f aca="false">SUM(T36:U36)</f>
        <v>0</v>
      </c>
      <c r="T36" s="203" t="n">
        <v>0</v>
      </c>
      <c r="U36" s="203" t="n">
        <v>0</v>
      </c>
      <c r="V36" s="202" t="n">
        <f aca="false">SUM(W36:X36)</f>
        <v>6.9</v>
      </c>
      <c r="W36" s="203" t="n">
        <v>5.8</v>
      </c>
      <c r="X36" s="203" t="n">
        <v>1.1</v>
      </c>
      <c r="Y36" s="204" t="n">
        <v>21.3</v>
      </c>
      <c r="Z36" s="205" t="n">
        <f aca="false">D36+Y36</f>
        <v>105.4</v>
      </c>
      <c r="AA36" s="206" t="n">
        <f aca="false">SUM(AB36:AC36)</f>
        <v>84.1</v>
      </c>
      <c r="AB36" s="207" t="n">
        <f aca="false">G36+J36+M36+S36+V36</f>
        <v>75.4</v>
      </c>
      <c r="AC36" s="208" t="n">
        <f aca="false">P36</f>
        <v>8.7</v>
      </c>
      <c r="AD36" s="209" t="n">
        <f aca="false">AA36/C36/31*1000000</f>
        <v>475.447463337969</v>
      </c>
      <c r="AE36" s="210" t="n">
        <f aca="false">AB36/C36/31*1000000</f>
        <v>426.263242992662</v>
      </c>
      <c r="AF36" s="211" t="n">
        <f aca="false">AC36/C36/31*1000000</f>
        <v>49.1842203453071</v>
      </c>
      <c r="AG36" s="212" t="n">
        <f aca="false">Z36/C36/31*1000000</f>
        <v>595.864002804066</v>
      </c>
      <c r="AH36" s="213" t="n">
        <f aca="false">Y36/C36/31*1000000</f>
        <v>120.416539466097</v>
      </c>
      <c r="AI36" s="214" t="n">
        <f aca="false">AC36*100/AA36</f>
        <v>10.3448275862069</v>
      </c>
    </row>
    <row r="37" s="194" customFormat="true" ht="20.1" hidden="false" customHeight="true" outlineLevel="0" collapsed="false">
      <c r="A37" s="200" t="n">
        <v>32</v>
      </c>
      <c r="B37" s="199" t="s">
        <v>67</v>
      </c>
      <c r="C37" s="197" t="n">
        <v>16436</v>
      </c>
      <c r="D37" s="201" t="n">
        <f aca="false">G37+J37+M37+P37+S37+V37</f>
        <v>274.7</v>
      </c>
      <c r="E37" s="180" t="n">
        <f aca="false">H37+K37+N37+Q37+T37+W37</f>
        <v>238.8</v>
      </c>
      <c r="F37" s="180" t="n">
        <f aca="false">I37+L37+O37+R37+U37+X37</f>
        <v>35.9</v>
      </c>
      <c r="G37" s="202" t="n">
        <f aca="false">SUM(H37:I37)</f>
        <v>0</v>
      </c>
      <c r="H37" s="203" t="n">
        <v>0</v>
      </c>
      <c r="I37" s="203" t="n">
        <v>0</v>
      </c>
      <c r="J37" s="202" t="n">
        <f aca="false">SUM(K37:L37)</f>
        <v>218.9</v>
      </c>
      <c r="K37" s="203" t="n">
        <v>193</v>
      </c>
      <c r="L37" s="203" t="n">
        <v>25.9</v>
      </c>
      <c r="M37" s="202" t="n">
        <f aca="false">SUM(N37:O37)</f>
        <v>20.2</v>
      </c>
      <c r="N37" s="203" t="n">
        <v>13.1</v>
      </c>
      <c r="O37" s="203" t="n">
        <v>7.1</v>
      </c>
      <c r="P37" s="202" t="n">
        <f aca="false">SUM(Q37:R37)</f>
        <v>35.6</v>
      </c>
      <c r="Q37" s="203" t="n">
        <v>32.7</v>
      </c>
      <c r="R37" s="203" t="n">
        <v>2.9</v>
      </c>
      <c r="S37" s="202" t="n">
        <f aca="false">SUM(T37:U37)</f>
        <v>0</v>
      </c>
      <c r="T37" s="203" t="n">
        <v>0</v>
      </c>
      <c r="U37" s="203" t="n">
        <v>0</v>
      </c>
      <c r="V37" s="202" t="n">
        <f aca="false">SUM(W37:X37)</f>
        <v>0</v>
      </c>
      <c r="W37" s="203" t="n">
        <v>0</v>
      </c>
      <c r="X37" s="203" t="n">
        <v>0</v>
      </c>
      <c r="Y37" s="204" t="n">
        <v>68</v>
      </c>
      <c r="Z37" s="205" t="n">
        <f aca="false">D37+Y37</f>
        <v>342.7</v>
      </c>
      <c r="AA37" s="206" t="n">
        <f aca="false">SUM(AB37:AC37)</f>
        <v>274.7</v>
      </c>
      <c r="AB37" s="207" t="n">
        <f aca="false">G37+J37+M37+S37+V37</f>
        <v>239.1</v>
      </c>
      <c r="AC37" s="208" t="n">
        <f aca="false">P37</f>
        <v>35.6</v>
      </c>
      <c r="AD37" s="209" t="n">
        <f aca="false">AA37/C37/31*1000000</f>
        <v>539.139104561977</v>
      </c>
      <c r="AE37" s="210" t="n">
        <f aca="false">AB37/C37/31*1000000</f>
        <v>469.268874775277</v>
      </c>
      <c r="AF37" s="211" t="n">
        <f aca="false">AC37/C37/31*1000000</f>
        <v>69.8702297866996</v>
      </c>
      <c r="AG37" s="212" t="n">
        <f aca="false">Z37/C37/31*1000000</f>
        <v>672.599094042189</v>
      </c>
      <c r="AH37" s="213" t="n">
        <f aca="false">Y37/C37/31*1000000</f>
        <v>133.459989480213</v>
      </c>
      <c r="AI37" s="214" t="n">
        <f aca="false">AC37*100/AA37</f>
        <v>12.95959228249</v>
      </c>
    </row>
    <row r="38" s="194" customFormat="true" ht="20.1" hidden="false" customHeight="true" outlineLevel="0" collapsed="false">
      <c r="A38" s="221" t="n">
        <v>33</v>
      </c>
      <c r="B38" s="222" t="s">
        <v>68</v>
      </c>
      <c r="C38" s="223" t="n">
        <v>12210</v>
      </c>
      <c r="D38" s="224" t="n">
        <f aca="false">G38+J38+M38+P38+S38+V38</f>
        <v>197.8</v>
      </c>
      <c r="E38" s="225" t="n">
        <f aca="false">H38+K38+N38+Q38+T38+W38</f>
        <v>193.8</v>
      </c>
      <c r="F38" s="225" t="n">
        <f aca="false">I38+L38+O38+R38+U38+X38</f>
        <v>4</v>
      </c>
      <c r="G38" s="226" t="n">
        <f aca="false">SUM(H38:I38)</f>
        <v>0</v>
      </c>
      <c r="H38" s="227" t="n">
        <v>0</v>
      </c>
      <c r="I38" s="227" t="n">
        <v>0</v>
      </c>
      <c r="J38" s="226" t="n">
        <f aca="false">SUM(K38:L38)</f>
        <v>133</v>
      </c>
      <c r="K38" s="227" t="n">
        <v>130.9</v>
      </c>
      <c r="L38" s="227" t="n">
        <v>2.1</v>
      </c>
      <c r="M38" s="226" t="n">
        <f aca="false">SUM(N38:O38)</f>
        <v>6.7</v>
      </c>
      <c r="N38" s="227" t="n">
        <v>6.4</v>
      </c>
      <c r="O38" s="227" t="n">
        <v>0.3</v>
      </c>
      <c r="P38" s="226" t="n">
        <f aca="false">SUM(Q38:R38)</f>
        <v>49.2</v>
      </c>
      <c r="Q38" s="227" t="n">
        <v>49.1</v>
      </c>
      <c r="R38" s="227" t="n">
        <v>0.1</v>
      </c>
      <c r="S38" s="226" t="n">
        <f aca="false">SUM(T38:U38)</f>
        <v>0</v>
      </c>
      <c r="T38" s="227" t="n">
        <v>0</v>
      </c>
      <c r="U38" s="227" t="n">
        <v>0</v>
      </c>
      <c r="V38" s="226" t="n">
        <f aca="false">SUM(W38:X38)</f>
        <v>8.9</v>
      </c>
      <c r="W38" s="227" t="n">
        <v>7.4</v>
      </c>
      <c r="X38" s="227" t="n">
        <v>1.5</v>
      </c>
      <c r="Y38" s="228" t="n">
        <v>56.9</v>
      </c>
      <c r="Z38" s="229" t="n">
        <f aca="false">D38+Y38</f>
        <v>254.7</v>
      </c>
      <c r="AA38" s="230" t="n">
        <f aca="false">SUM(AB38:AC38)</f>
        <v>197.8</v>
      </c>
      <c r="AB38" s="231" t="n">
        <f aca="false">G38+J38+M38+S38+V38</f>
        <v>148.6</v>
      </c>
      <c r="AC38" s="232" t="n">
        <f aca="false">P38</f>
        <v>49.2</v>
      </c>
      <c r="AD38" s="233" t="n">
        <f aca="false">AA38/C38/31*1000000</f>
        <v>522.575361285039</v>
      </c>
      <c r="AE38" s="234" t="n">
        <f aca="false">AB38/C38/31*1000000</f>
        <v>392.592005495231</v>
      </c>
      <c r="AF38" s="235" t="n">
        <f aca="false">AC38/C38/31*1000000</f>
        <v>129.983355789807</v>
      </c>
      <c r="AG38" s="236" t="n">
        <f aca="false">Z38/C38/31*1000000</f>
        <v>672.901640643576</v>
      </c>
      <c r="AH38" s="237" t="n">
        <f aca="false">Y38/C38/31*1000000</f>
        <v>150.326279358537</v>
      </c>
      <c r="AI38" s="238" t="n">
        <f aca="false">AC38*100/AA38</f>
        <v>24.8736097067745</v>
      </c>
    </row>
    <row r="39" s="194" customFormat="true" ht="15" hidden="false" customHeight="true" outlineLevel="0" collapsed="false">
      <c r="A39" s="239"/>
      <c r="C39" s="239"/>
      <c r="D39" s="240"/>
      <c r="E39" s="241"/>
      <c r="F39" s="241"/>
      <c r="AD39" s="242"/>
      <c r="AE39" s="242"/>
      <c r="AF39" s="242"/>
      <c r="AG39" s="242"/>
      <c r="AH39" s="242"/>
    </row>
    <row r="40" s="194" customFormat="true" ht="15" hidden="false" customHeight="true" outlineLevel="0" collapsed="false">
      <c r="A40" s="239"/>
      <c r="C40" s="239"/>
      <c r="D40" s="240"/>
      <c r="E40" s="241"/>
      <c r="F40" s="241"/>
      <c r="AD40" s="242"/>
      <c r="AE40" s="242"/>
      <c r="AF40" s="242"/>
      <c r="AG40" s="242"/>
      <c r="AH40" s="242"/>
    </row>
    <row r="41" s="194" customFormat="true" ht="15" hidden="false" customHeight="true" outlineLevel="0" collapsed="false">
      <c r="A41" s="239"/>
      <c r="C41" s="239"/>
      <c r="D41" s="243"/>
      <c r="E41" s="241"/>
      <c r="F41" s="241"/>
      <c r="AD41" s="242"/>
      <c r="AE41" s="242"/>
      <c r="AF41" s="242"/>
      <c r="AG41" s="242"/>
      <c r="AH41" s="242"/>
    </row>
    <row r="42" s="194" customFormat="true" ht="15" hidden="false" customHeight="true" outlineLevel="0" collapsed="false">
      <c r="A42" s="239"/>
      <c r="C42" s="239"/>
      <c r="D42" s="243"/>
      <c r="E42" s="241"/>
      <c r="F42" s="241"/>
      <c r="AD42" s="242"/>
      <c r="AE42" s="242"/>
      <c r="AF42" s="242"/>
      <c r="AG42" s="242"/>
      <c r="AH42" s="242"/>
    </row>
    <row r="43" s="194" customFormat="true" ht="15" hidden="false" customHeight="true" outlineLevel="0" collapsed="false">
      <c r="A43" s="239"/>
      <c r="C43" s="239"/>
      <c r="D43" s="243"/>
      <c r="E43" s="241"/>
      <c r="F43" s="241"/>
      <c r="AD43" s="242"/>
      <c r="AE43" s="242"/>
      <c r="AF43" s="242"/>
      <c r="AG43" s="242"/>
      <c r="AH43" s="242"/>
    </row>
    <row r="44" s="194" customFormat="true" ht="15" hidden="false" customHeight="true" outlineLevel="0" collapsed="false">
      <c r="A44" s="239"/>
      <c r="C44" s="239"/>
      <c r="D44" s="243"/>
      <c r="E44" s="241"/>
      <c r="F44" s="241"/>
      <c r="AD44" s="242"/>
      <c r="AE44" s="242"/>
      <c r="AF44" s="242"/>
      <c r="AG44" s="242"/>
      <c r="AH44" s="242"/>
    </row>
    <row r="45" s="194" customFormat="true" ht="15" hidden="false" customHeight="true" outlineLevel="0" collapsed="false">
      <c r="A45" s="239"/>
      <c r="C45" s="239"/>
      <c r="D45" s="243"/>
      <c r="E45" s="241"/>
      <c r="F45" s="241"/>
      <c r="AD45" s="242"/>
      <c r="AE45" s="242"/>
      <c r="AF45" s="242"/>
      <c r="AG45" s="242"/>
      <c r="AH45" s="242"/>
    </row>
    <row r="46" s="194" customFormat="true" ht="15" hidden="false" customHeight="true" outlineLevel="0" collapsed="false">
      <c r="A46" s="239"/>
      <c r="C46" s="239"/>
      <c r="D46" s="243"/>
      <c r="E46" s="241"/>
      <c r="F46" s="241"/>
      <c r="AD46" s="242"/>
      <c r="AE46" s="242"/>
      <c r="AF46" s="242"/>
      <c r="AG46" s="242"/>
      <c r="AH46" s="242"/>
    </row>
    <row r="47" s="194" customFormat="true" ht="15" hidden="false" customHeight="true" outlineLevel="0" collapsed="false">
      <c r="A47" s="239"/>
      <c r="C47" s="239"/>
      <c r="D47" s="243"/>
      <c r="E47" s="241"/>
      <c r="F47" s="241"/>
      <c r="AD47" s="242"/>
      <c r="AE47" s="242"/>
      <c r="AF47" s="242"/>
      <c r="AG47" s="242"/>
      <c r="AH47" s="242"/>
    </row>
    <row r="48" s="194" customFormat="true" ht="15" hidden="false" customHeight="true" outlineLevel="0" collapsed="false">
      <c r="A48" s="239"/>
      <c r="C48" s="239"/>
      <c r="D48" s="243"/>
      <c r="E48" s="241"/>
      <c r="F48" s="241"/>
      <c r="AD48" s="242"/>
      <c r="AE48" s="242"/>
      <c r="AF48" s="242"/>
      <c r="AG48" s="242"/>
      <c r="AH48" s="242"/>
    </row>
    <row r="49" s="194" customFormat="true" ht="15" hidden="false" customHeight="true" outlineLevel="0" collapsed="false">
      <c r="A49" s="239"/>
      <c r="C49" s="239"/>
      <c r="D49" s="243"/>
      <c r="E49" s="241"/>
      <c r="F49" s="241"/>
      <c r="AD49" s="242"/>
      <c r="AE49" s="242"/>
      <c r="AF49" s="242"/>
      <c r="AG49" s="242"/>
      <c r="AH49" s="242"/>
    </row>
    <row r="50" s="194" customFormat="true" ht="15" hidden="false" customHeight="true" outlineLevel="0" collapsed="false">
      <c r="A50" s="239"/>
      <c r="C50" s="239"/>
      <c r="D50" s="243"/>
      <c r="E50" s="241"/>
      <c r="F50" s="241"/>
      <c r="AD50" s="242"/>
      <c r="AE50" s="242"/>
      <c r="AF50" s="242"/>
      <c r="AG50" s="242"/>
      <c r="AH50" s="242"/>
    </row>
    <row r="51" s="194" customFormat="true" ht="15" hidden="false" customHeight="true" outlineLevel="0" collapsed="false">
      <c r="A51" s="239"/>
      <c r="C51" s="239"/>
      <c r="D51" s="243"/>
      <c r="E51" s="241"/>
      <c r="F51" s="241"/>
      <c r="AD51" s="242"/>
      <c r="AE51" s="242"/>
      <c r="AF51" s="242"/>
      <c r="AG51" s="242"/>
      <c r="AH51" s="242"/>
    </row>
    <row r="52" s="194" customFormat="true" ht="15" hidden="false" customHeight="true" outlineLevel="0" collapsed="false">
      <c r="A52" s="239"/>
      <c r="C52" s="239"/>
      <c r="D52" s="243"/>
      <c r="E52" s="241"/>
      <c r="F52" s="241"/>
      <c r="AD52" s="242"/>
      <c r="AE52" s="242"/>
      <c r="AF52" s="242"/>
      <c r="AG52" s="242"/>
      <c r="AH52" s="242"/>
    </row>
    <row r="53" s="194" customFormat="true" ht="15" hidden="false" customHeight="true" outlineLevel="0" collapsed="false">
      <c r="A53" s="239"/>
      <c r="C53" s="239"/>
      <c r="D53" s="243"/>
      <c r="E53" s="241"/>
      <c r="F53" s="241"/>
      <c r="AD53" s="242"/>
      <c r="AE53" s="242"/>
      <c r="AF53" s="242"/>
      <c r="AG53" s="242"/>
      <c r="AH53" s="242"/>
    </row>
    <row r="54" s="194" customFormat="true" ht="15" hidden="false" customHeight="true" outlineLevel="0" collapsed="false">
      <c r="A54" s="239"/>
      <c r="C54" s="239"/>
      <c r="D54" s="243"/>
      <c r="E54" s="241"/>
      <c r="F54" s="241"/>
      <c r="AD54" s="242"/>
      <c r="AE54" s="242"/>
      <c r="AF54" s="242"/>
      <c r="AG54" s="242"/>
      <c r="AH54" s="242"/>
    </row>
    <row r="55" s="194" customFormat="true" ht="15" hidden="false" customHeight="true" outlineLevel="0" collapsed="false">
      <c r="A55" s="239"/>
      <c r="C55" s="239"/>
      <c r="D55" s="243"/>
      <c r="E55" s="241"/>
      <c r="F55" s="241"/>
      <c r="AD55" s="242"/>
      <c r="AE55" s="242"/>
      <c r="AF55" s="242"/>
      <c r="AG55" s="242"/>
      <c r="AH55" s="242"/>
    </row>
    <row r="56" s="194" customFormat="true" ht="15" hidden="false" customHeight="true" outlineLevel="0" collapsed="false">
      <c r="A56" s="239"/>
      <c r="C56" s="239"/>
      <c r="D56" s="243"/>
      <c r="E56" s="241"/>
      <c r="F56" s="241"/>
      <c r="AD56" s="242"/>
      <c r="AE56" s="242"/>
      <c r="AF56" s="242"/>
      <c r="AG56" s="242"/>
      <c r="AH56" s="242"/>
    </row>
    <row r="57" s="194" customFormat="true" ht="15" hidden="false" customHeight="true" outlineLevel="0" collapsed="false">
      <c r="A57" s="239"/>
      <c r="C57" s="239"/>
      <c r="D57" s="243"/>
      <c r="E57" s="241"/>
      <c r="F57" s="241"/>
      <c r="AD57" s="242"/>
      <c r="AE57" s="242"/>
      <c r="AF57" s="242"/>
      <c r="AG57" s="242"/>
      <c r="AH57" s="242"/>
    </row>
    <row r="58" s="194" customFormat="true" ht="15" hidden="false" customHeight="true" outlineLevel="0" collapsed="false">
      <c r="A58" s="239"/>
      <c r="C58" s="239"/>
      <c r="D58" s="243"/>
      <c r="E58" s="241"/>
      <c r="F58" s="241"/>
      <c r="AD58" s="242"/>
      <c r="AE58" s="242"/>
      <c r="AF58" s="242"/>
      <c r="AG58" s="242"/>
      <c r="AH58" s="242"/>
    </row>
    <row r="59" s="194" customFormat="true" ht="15" hidden="false" customHeight="true" outlineLevel="0" collapsed="false">
      <c r="A59" s="239"/>
      <c r="C59" s="239"/>
      <c r="D59" s="243"/>
      <c r="E59" s="241"/>
      <c r="F59" s="241"/>
      <c r="AD59" s="242"/>
      <c r="AE59" s="242"/>
      <c r="AF59" s="242"/>
      <c r="AG59" s="242"/>
      <c r="AH59" s="242"/>
    </row>
    <row r="60" s="194" customFormat="true" ht="15" hidden="false" customHeight="true" outlineLevel="0" collapsed="false">
      <c r="A60" s="239"/>
      <c r="C60" s="239"/>
      <c r="D60" s="243"/>
      <c r="E60" s="241"/>
      <c r="F60" s="241"/>
      <c r="AD60" s="242"/>
      <c r="AE60" s="242"/>
      <c r="AF60" s="242"/>
      <c r="AG60" s="242"/>
      <c r="AH60" s="242"/>
    </row>
  </sheetData>
  <mergeCells count="18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29" activeCellId="0" sqref="F2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3" min="3" style="1" width="10.62"/>
    <col collapsed="false" customWidth="true" hidden="false" outlineLevel="0" max="4" min="4" style="131" width="10.62"/>
    <col collapsed="false" customWidth="true" hidden="false" outlineLevel="0" max="6" min="5" style="132" width="10.62"/>
    <col collapsed="false" customWidth="true" hidden="false" outlineLevel="0" max="29" min="7" style="2" width="10.62"/>
    <col collapsed="false" customWidth="true" hidden="false" outlineLevel="0" max="32" min="30" style="133" width="10.62"/>
    <col collapsed="false" customWidth="false" hidden="false" outlineLevel="0" max="34" min="33" style="133" width="8.99"/>
    <col collapsed="false" customWidth="false" hidden="false" outlineLevel="0" max="257" min="35" style="2" width="8.99"/>
  </cols>
  <sheetData>
    <row r="1" customFormat="false" ht="15" hidden="false" customHeight="true" outlineLevel="0" collapsed="false">
      <c r="A1" s="134" t="s">
        <v>94</v>
      </c>
      <c r="B1" s="134"/>
      <c r="C1" s="135" t="s">
        <v>1</v>
      </c>
      <c r="D1" s="136"/>
      <c r="E1" s="137"/>
      <c r="F1" s="137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9"/>
      <c r="AA1" s="140" t="s">
        <v>33</v>
      </c>
      <c r="AB1" s="140"/>
      <c r="AC1" s="140"/>
      <c r="AD1" s="141" t="s">
        <v>70</v>
      </c>
      <c r="AE1" s="141"/>
      <c r="AF1" s="141"/>
      <c r="AG1" s="142" t="s">
        <v>71</v>
      </c>
      <c r="AH1" s="143" t="s">
        <v>72</v>
      </c>
      <c r="AI1" s="144" t="s">
        <v>73</v>
      </c>
    </row>
    <row r="2" customFormat="false" ht="20.1" hidden="false" customHeight="true" outlineLevel="0" collapsed="false">
      <c r="A2" s="134"/>
      <c r="B2" s="134"/>
      <c r="C2" s="135"/>
      <c r="D2" s="145" t="s">
        <v>33</v>
      </c>
      <c r="E2" s="145"/>
      <c r="F2" s="145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7" t="s">
        <v>17</v>
      </c>
      <c r="Z2" s="148" t="s">
        <v>74</v>
      </c>
      <c r="AA2" s="140"/>
      <c r="AB2" s="140"/>
      <c r="AC2" s="140"/>
      <c r="AD2" s="141"/>
      <c r="AE2" s="141"/>
      <c r="AF2" s="141"/>
      <c r="AG2" s="142"/>
      <c r="AH2" s="143"/>
      <c r="AI2" s="144"/>
    </row>
    <row r="3" customFormat="false" ht="20.1" hidden="false" customHeight="true" outlineLevel="0" collapsed="false">
      <c r="A3" s="134"/>
      <c r="B3" s="134"/>
      <c r="C3" s="135"/>
      <c r="D3" s="145"/>
      <c r="E3" s="145"/>
      <c r="F3" s="145"/>
      <c r="G3" s="149" t="s">
        <v>75</v>
      </c>
      <c r="H3" s="149"/>
      <c r="I3" s="149"/>
      <c r="J3" s="149" t="s">
        <v>76</v>
      </c>
      <c r="K3" s="149"/>
      <c r="L3" s="149"/>
      <c r="M3" s="149" t="s">
        <v>77</v>
      </c>
      <c r="N3" s="149"/>
      <c r="O3" s="149"/>
      <c r="P3" s="149" t="s">
        <v>78</v>
      </c>
      <c r="Q3" s="149"/>
      <c r="R3" s="149"/>
      <c r="S3" s="149" t="s">
        <v>79</v>
      </c>
      <c r="T3" s="149"/>
      <c r="U3" s="149"/>
      <c r="V3" s="149" t="s">
        <v>80</v>
      </c>
      <c r="W3" s="149"/>
      <c r="X3" s="149"/>
      <c r="Y3" s="147"/>
      <c r="Z3" s="148"/>
      <c r="AA3" s="140"/>
      <c r="AB3" s="140"/>
      <c r="AC3" s="140"/>
      <c r="AD3" s="141"/>
      <c r="AE3" s="141"/>
      <c r="AF3" s="141"/>
      <c r="AG3" s="142"/>
      <c r="AH3" s="143"/>
      <c r="AI3" s="144"/>
    </row>
    <row r="4" customFormat="false" ht="20.1" hidden="false" customHeight="true" outlineLevel="0" collapsed="false">
      <c r="A4" s="134"/>
      <c r="B4" s="134"/>
      <c r="C4" s="135"/>
      <c r="D4" s="150" t="s">
        <v>81</v>
      </c>
      <c r="E4" s="151" t="s">
        <v>82</v>
      </c>
      <c r="F4" s="151" t="s">
        <v>83</v>
      </c>
      <c r="G4" s="152" t="s">
        <v>81</v>
      </c>
      <c r="H4" s="153" t="s">
        <v>82</v>
      </c>
      <c r="I4" s="153" t="s">
        <v>83</v>
      </c>
      <c r="J4" s="152" t="s">
        <v>81</v>
      </c>
      <c r="K4" s="153" t="s">
        <v>82</v>
      </c>
      <c r="L4" s="153" t="s">
        <v>83</v>
      </c>
      <c r="M4" s="152" t="s">
        <v>81</v>
      </c>
      <c r="N4" s="153" t="s">
        <v>82</v>
      </c>
      <c r="O4" s="153" t="s">
        <v>83</v>
      </c>
      <c r="P4" s="152" t="s">
        <v>81</v>
      </c>
      <c r="Q4" s="153" t="s">
        <v>82</v>
      </c>
      <c r="R4" s="153" t="s">
        <v>83</v>
      </c>
      <c r="S4" s="152" t="s">
        <v>81</v>
      </c>
      <c r="T4" s="153" t="s">
        <v>82</v>
      </c>
      <c r="U4" s="153" t="s">
        <v>83</v>
      </c>
      <c r="V4" s="152" t="s">
        <v>81</v>
      </c>
      <c r="W4" s="153" t="s">
        <v>82</v>
      </c>
      <c r="X4" s="153" t="s">
        <v>83</v>
      </c>
      <c r="Y4" s="147"/>
      <c r="Z4" s="148"/>
      <c r="AA4" s="154" t="s">
        <v>81</v>
      </c>
      <c r="AB4" s="153" t="s">
        <v>84</v>
      </c>
      <c r="AC4" s="155" t="s">
        <v>85</v>
      </c>
      <c r="AD4" s="156"/>
      <c r="AE4" s="157" t="s">
        <v>84</v>
      </c>
      <c r="AF4" s="158" t="s">
        <v>85</v>
      </c>
      <c r="AG4" s="142"/>
      <c r="AH4" s="143"/>
      <c r="AI4" s="144"/>
    </row>
    <row r="5" s="175" customFormat="true" ht="39.75" hidden="false" customHeight="true" outlineLevel="0" collapsed="false">
      <c r="A5" s="159" t="s">
        <v>35</v>
      </c>
      <c r="B5" s="159"/>
      <c r="C5" s="160" t="n">
        <f aca="false">SUM(C6:C38)</f>
        <v>1234194</v>
      </c>
      <c r="D5" s="161" t="n">
        <f aca="false">SUM(E5:F5)</f>
        <v>20596.1</v>
      </c>
      <c r="E5" s="162" t="n">
        <f aca="false">SUM(E6:E38)</f>
        <v>19516.8</v>
      </c>
      <c r="F5" s="162" t="n">
        <f aca="false">SUM(F6:F38)</f>
        <v>1079.3</v>
      </c>
      <c r="G5" s="163" t="n">
        <f aca="false">SUM(G6:G38)</f>
        <v>510.8</v>
      </c>
      <c r="H5" s="163" t="n">
        <f aca="false">SUM(H6:H38)</f>
        <v>510.8</v>
      </c>
      <c r="I5" s="163" t="n">
        <f aca="false">SUM(I6:I38)</f>
        <v>0</v>
      </c>
      <c r="J5" s="163" t="n">
        <f aca="false">SUM(J6:J38)</f>
        <v>15795.9</v>
      </c>
      <c r="K5" s="163" t="n">
        <f aca="false">SUM(K6:K38)</f>
        <v>15135.3</v>
      </c>
      <c r="L5" s="163" t="n">
        <f aca="false">SUM(L6:L38)</f>
        <v>660.6</v>
      </c>
      <c r="M5" s="163" t="n">
        <f aca="false">SUM(M6:M38)</f>
        <v>805</v>
      </c>
      <c r="N5" s="163" t="n">
        <f aca="false">SUM(N6:N38)</f>
        <v>643.1</v>
      </c>
      <c r="O5" s="163" t="n">
        <f aca="false">SUM(O6:O38)</f>
        <v>161.9</v>
      </c>
      <c r="P5" s="163" t="n">
        <f aca="false">SUM(P6:P38)</f>
        <v>3157</v>
      </c>
      <c r="Q5" s="163" t="n">
        <f aca="false">SUM(Q6:Q38)</f>
        <v>3073.3</v>
      </c>
      <c r="R5" s="163" t="n">
        <f aca="false">SUM(R6:R38)</f>
        <v>83.7</v>
      </c>
      <c r="S5" s="163" t="n">
        <f aca="false">SUM(S6:S38)</f>
        <v>0.4</v>
      </c>
      <c r="T5" s="163" t="n">
        <f aca="false">SUM(T6:T38)</f>
        <v>0.3</v>
      </c>
      <c r="U5" s="163" t="n">
        <f aca="false">SUM(U6:U38)</f>
        <v>0.1</v>
      </c>
      <c r="V5" s="163" t="n">
        <f aca="false">SUM(V6:V38)</f>
        <v>327</v>
      </c>
      <c r="W5" s="163" t="n">
        <f aca="false">SUM(W6:W38)</f>
        <v>154</v>
      </c>
      <c r="X5" s="163" t="n">
        <f aca="false">SUM(X6:X38)</f>
        <v>173</v>
      </c>
      <c r="Y5" s="164" t="n">
        <f aca="false">SUM(Y6:Y38)</f>
        <v>9734.6</v>
      </c>
      <c r="Z5" s="165" t="n">
        <f aca="false">SUM(Z6:Z38)</f>
        <v>30330.7</v>
      </c>
      <c r="AA5" s="166" t="n">
        <f aca="false">SUM(AA6:AA38)</f>
        <v>20596.1</v>
      </c>
      <c r="AB5" s="167" t="n">
        <f aca="false">SUM(AB6:AB38)</f>
        <v>17439.1</v>
      </c>
      <c r="AC5" s="168" t="n">
        <f aca="false">SUM(AC6:AC38)</f>
        <v>3157</v>
      </c>
      <c r="AD5" s="169" t="n">
        <f aca="false">AA5/C5/31*1000000</f>
        <v>538.319196642218</v>
      </c>
      <c r="AE5" s="170" t="n">
        <f aca="false">AB5/C5/31*1000000</f>
        <v>455.804851508941</v>
      </c>
      <c r="AF5" s="171" t="n">
        <f aca="false">AC5/C5/31*1000000</f>
        <v>82.5143451332767</v>
      </c>
      <c r="AG5" s="172" t="n">
        <f aca="false">Z5/C5/31*1000000</f>
        <v>792.75193155967</v>
      </c>
      <c r="AH5" s="173" t="n">
        <f aca="false">Y5/C5/31*1000000</f>
        <v>254.432734917452</v>
      </c>
      <c r="AI5" s="174" t="n">
        <f aca="false">AC5*100/AA5</f>
        <v>15.3281446487442</v>
      </c>
    </row>
    <row r="6" s="194" customFormat="true" ht="20.1" hidden="false" customHeight="true" outlineLevel="0" collapsed="false">
      <c r="A6" s="176" t="n">
        <v>1</v>
      </c>
      <c r="B6" s="177" t="s">
        <v>36</v>
      </c>
      <c r="C6" s="178" t="n">
        <v>288268</v>
      </c>
      <c r="D6" s="179" t="n">
        <f aca="false">G6+J6+M6+P6+S6+V6</f>
        <v>4709.6</v>
      </c>
      <c r="E6" s="180" t="n">
        <f aca="false">H6+K6+N6+Q6+T6+W6</f>
        <v>4663.8</v>
      </c>
      <c r="F6" s="180" t="n">
        <f aca="false">I6+L6+O6+R6+U6+X6</f>
        <v>45.8</v>
      </c>
      <c r="G6" s="181" t="n">
        <f aca="false">SUM(H6:I6)</f>
        <v>0</v>
      </c>
      <c r="H6" s="182" t="n">
        <v>0</v>
      </c>
      <c r="I6" s="182" t="n">
        <v>0</v>
      </c>
      <c r="J6" s="181" t="n">
        <f aca="false">SUM(K6:L6)</f>
        <v>3514.2</v>
      </c>
      <c r="K6" s="182" t="n">
        <v>3483.7</v>
      </c>
      <c r="L6" s="182" t="n">
        <v>30.5</v>
      </c>
      <c r="M6" s="181" t="n">
        <f aca="false">SUM(N6:O6)</f>
        <v>244.2</v>
      </c>
      <c r="N6" s="182" t="n">
        <v>243.5</v>
      </c>
      <c r="O6" s="182" t="n">
        <v>0.7</v>
      </c>
      <c r="P6" s="181" t="n">
        <f aca="false">SUM(Q6:R6)</f>
        <v>890</v>
      </c>
      <c r="Q6" s="182" t="n">
        <v>888.6</v>
      </c>
      <c r="R6" s="182" t="n">
        <v>1.4</v>
      </c>
      <c r="S6" s="181" t="n">
        <f aca="false">SUM(T6:U6)</f>
        <v>0</v>
      </c>
      <c r="T6" s="182" t="n">
        <v>0</v>
      </c>
      <c r="U6" s="182" t="n">
        <v>0</v>
      </c>
      <c r="V6" s="181" t="n">
        <f aca="false">SUM(W6:X6)</f>
        <v>61.2</v>
      </c>
      <c r="W6" s="182" t="n">
        <v>48</v>
      </c>
      <c r="X6" s="182" t="n">
        <v>13.2</v>
      </c>
      <c r="Y6" s="183" t="n">
        <v>2963.2</v>
      </c>
      <c r="Z6" s="184" t="n">
        <f aca="false">D6+Y6</f>
        <v>7672.8</v>
      </c>
      <c r="AA6" s="185" t="n">
        <f aca="false">SUM(AB6:AC6)</f>
        <v>4709.6</v>
      </c>
      <c r="AB6" s="186" t="n">
        <f aca="false">G6+J6+M6+S6+V6</f>
        <v>3819.6</v>
      </c>
      <c r="AC6" s="187" t="n">
        <f aca="false">P6</f>
        <v>890</v>
      </c>
      <c r="AD6" s="188" t="n">
        <f aca="false">AA6/C6/31*1000000</f>
        <v>527.018540542694</v>
      </c>
      <c r="AE6" s="189" t="n">
        <f aca="false">AB6/C6/31*1000000</f>
        <v>427.424838087497</v>
      </c>
      <c r="AF6" s="190" t="n">
        <f aca="false">AC6/C6/31*1000000</f>
        <v>99.5937024551974</v>
      </c>
      <c r="AG6" s="191" t="n">
        <f aca="false">Z6/C6/31*1000000</f>
        <v>858.609618200268</v>
      </c>
      <c r="AH6" s="192" t="n">
        <f aca="false">Y6/C6/31*1000000</f>
        <v>331.591077657574</v>
      </c>
      <c r="AI6" s="193" t="n">
        <f aca="false">AC6*100/AA6</f>
        <v>18.897570918974</v>
      </c>
    </row>
    <row r="7" s="198" customFormat="true" ht="20.1" hidden="false" customHeight="true" outlineLevel="0" collapsed="false">
      <c r="A7" s="195" t="n">
        <v>2</v>
      </c>
      <c r="B7" s="196" t="s">
        <v>37</v>
      </c>
      <c r="C7" s="197" t="n">
        <v>51655</v>
      </c>
      <c r="D7" s="179" t="n">
        <f aca="false">G7+J7+M7+P7+S7+V7</f>
        <v>1010.7</v>
      </c>
      <c r="E7" s="180" t="n">
        <f aca="false">H7+K7+N7+Q7+T7+W7</f>
        <v>843.6</v>
      </c>
      <c r="F7" s="180" t="n">
        <f aca="false">I7+L7+O7+R7+U7+X7</f>
        <v>167.1</v>
      </c>
      <c r="G7" s="181" t="n">
        <f aca="false">SUM(H7:I7)</f>
        <v>0</v>
      </c>
      <c r="H7" s="182" t="n">
        <v>0</v>
      </c>
      <c r="I7" s="182" t="n">
        <v>0</v>
      </c>
      <c r="J7" s="181" t="n">
        <f aca="false">SUM(K7:L7)</f>
        <v>792.1</v>
      </c>
      <c r="K7" s="182" t="n">
        <v>715.4</v>
      </c>
      <c r="L7" s="182" t="n">
        <v>76.7</v>
      </c>
      <c r="M7" s="181" t="n">
        <f aca="false">SUM(N7:O7)</f>
        <v>32.3</v>
      </c>
      <c r="N7" s="182" t="n">
        <v>17.4</v>
      </c>
      <c r="O7" s="182" t="n">
        <v>14.9</v>
      </c>
      <c r="P7" s="181" t="n">
        <f aca="false">SUM(Q7:R7)</f>
        <v>142.1</v>
      </c>
      <c r="Q7" s="182" t="n">
        <v>109.3</v>
      </c>
      <c r="R7" s="182" t="n">
        <v>32.8</v>
      </c>
      <c r="S7" s="181" t="n">
        <f aca="false">SUM(T7:U7)</f>
        <v>0</v>
      </c>
      <c r="T7" s="182" t="n">
        <v>0</v>
      </c>
      <c r="U7" s="182" t="n">
        <v>0</v>
      </c>
      <c r="V7" s="181" t="n">
        <f aca="false">SUM(W7:X7)</f>
        <v>44.2</v>
      </c>
      <c r="W7" s="182" t="n">
        <v>1.5</v>
      </c>
      <c r="X7" s="182" t="n">
        <v>42.7</v>
      </c>
      <c r="Y7" s="183" t="n">
        <v>414.5</v>
      </c>
      <c r="Z7" s="184" t="n">
        <f aca="false">D7+Y7</f>
        <v>1425.2</v>
      </c>
      <c r="AA7" s="185" t="n">
        <f aca="false">SUM(AB7:AC7)</f>
        <v>1010.7</v>
      </c>
      <c r="AB7" s="186" t="n">
        <f aca="false">G7+J7+M7+S7+V7</f>
        <v>868.6</v>
      </c>
      <c r="AC7" s="187" t="n">
        <f aca="false">P7</f>
        <v>142.1</v>
      </c>
      <c r="AD7" s="188" t="n">
        <f aca="false">AA7/C7/31*1000000</f>
        <v>631.172699766753</v>
      </c>
      <c r="AE7" s="189" t="n">
        <f aca="false">AB7/C7/31*1000000</f>
        <v>542.43257842822</v>
      </c>
      <c r="AF7" s="190" t="n">
        <f aca="false">AC7/C7/31*1000000</f>
        <v>88.7401213385333</v>
      </c>
      <c r="AG7" s="191" t="n">
        <f aca="false">Z7/C7/31*1000000</f>
        <v>890.02407411455</v>
      </c>
      <c r="AH7" s="192" t="n">
        <f aca="false">Y7/C7/31*1000000</f>
        <v>258.851374347798</v>
      </c>
      <c r="AI7" s="193" t="n">
        <f aca="false">AC7*100/AA7</f>
        <v>14.0595626793312</v>
      </c>
    </row>
    <row r="8" s="198" customFormat="true" ht="20.1" hidden="false" customHeight="true" outlineLevel="0" collapsed="false">
      <c r="A8" s="195" t="n">
        <v>3</v>
      </c>
      <c r="B8" s="199" t="s">
        <v>38</v>
      </c>
      <c r="C8" s="197" t="n">
        <v>35775</v>
      </c>
      <c r="D8" s="179" t="n">
        <f aca="false">G8+J8+M8+P8+S8+V8</f>
        <v>665.1</v>
      </c>
      <c r="E8" s="180" t="n">
        <f aca="false">H8+K8+N8+Q8+T8+W8</f>
        <v>603</v>
      </c>
      <c r="F8" s="180" t="n">
        <f aca="false">I8+L8+O8+R8+U8+X8</f>
        <v>62.1</v>
      </c>
      <c r="G8" s="181" t="n">
        <f aca="false">SUM(H8:I8)</f>
        <v>0</v>
      </c>
      <c r="H8" s="182" t="n">
        <v>0</v>
      </c>
      <c r="I8" s="182" t="n">
        <v>0</v>
      </c>
      <c r="J8" s="181" t="n">
        <f aca="false">SUM(K8:L8)</f>
        <v>576.4</v>
      </c>
      <c r="K8" s="182" t="n">
        <v>537.8</v>
      </c>
      <c r="L8" s="182" t="n">
        <v>38.6</v>
      </c>
      <c r="M8" s="181" t="n">
        <f aca="false">SUM(N8:O8)</f>
        <v>61.2</v>
      </c>
      <c r="N8" s="182" t="n">
        <v>40.2</v>
      </c>
      <c r="O8" s="182" t="n">
        <v>21</v>
      </c>
      <c r="P8" s="181" t="n">
        <f aca="false">SUM(Q8:R8)</f>
        <v>27.5</v>
      </c>
      <c r="Q8" s="182" t="n">
        <v>25</v>
      </c>
      <c r="R8" s="182" t="n">
        <v>2.5</v>
      </c>
      <c r="S8" s="181" t="n">
        <f aca="false">SUM(T8:U8)</f>
        <v>0</v>
      </c>
      <c r="T8" s="182" t="n">
        <v>0</v>
      </c>
      <c r="U8" s="182" t="n">
        <v>0</v>
      </c>
      <c r="V8" s="181" t="n">
        <f aca="false">SUM(W8:X8)</f>
        <v>0</v>
      </c>
      <c r="W8" s="182" t="n">
        <v>0</v>
      </c>
      <c r="X8" s="182" t="n">
        <v>0</v>
      </c>
      <c r="Y8" s="183" t="n">
        <v>79</v>
      </c>
      <c r="Z8" s="184" t="n">
        <f aca="false">D8+Y8</f>
        <v>744.1</v>
      </c>
      <c r="AA8" s="185" t="n">
        <f aca="false">SUM(AB8:AC8)</f>
        <v>665.1</v>
      </c>
      <c r="AB8" s="186" t="n">
        <f aca="false">G8+J8+M8+S8+V8</f>
        <v>637.6</v>
      </c>
      <c r="AC8" s="187" t="n">
        <f aca="false">P8</f>
        <v>27.5</v>
      </c>
      <c r="AD8" s="188" t="n">
        <f aca="false">AA8/C8/31*1000000</f>
        <v>599.715966727531</v>
      </c>
      <c r="AE8" s="189" t="n">
        <f aca="false">AB8/C8/31*1000000</f>
        <v>574.919411194518</v>
      </c>
      <c r="AF8" s="190" t="n">
        <f aca="false">AC8/C8/31*1000000</f>
        <v>24.7965555330132</v>
      </c>
      <c r="AG8" s="191" t="n">
        <f aca="false">Z8/C8/31*1000000</f>
        <v>670.949708076914</v>
      </c>
      <c r="AH8" s="192" t="n">
        <f aca="false">Y8/C8/31*1000000</f>
        <v>71.2337413493835</v>
      </c>
      <c r="AI8" s="193" t="n">
        <f aca="false">AC8*100/AA8</f>
        <v>4.13471658397233</v>
      </c>
    </row>
    <row r="9" s="194" customFormat="true" ht="20.1" hidden="false" customHeight="true" outlineLevel="0" collapsed="false">
      <c r="A9" s="200" t="n">
        <v>4</v>
      </c>
      <c r="B9" s="199" t="s">
        <v>39</v>
      </c>
      <c r="C9" s="197" t="n">
        <v>95126</v>
      </c>
      <c r="D9" s="201" t="n">
        <f aca="false">G9+J9+M9+P9+S9+V9</f>
        <v>1346.6</v>
      </c>
      <c r="E9" s="180" t="n">
        <f aca="false">H9+K9+N9+Q9+T9+W9</f>
        <v>1331.6</v>
      </c>
      <c r="F9" s="180" t="n">
        <f aca="false">I9+L9+O9+R9+U9+X9</f>
        <v>15</v>
      </c>
      <c r="G9" s="202" t="n">
        <f aca="false">SUM(H9:I9)</f>
        <v>0</v>
      </c>
      <c r="H9" s="203" t="n">
        <v>0</v>
      </c>
      <c r="I9" s="203" t="n">
        <v>0</v>
      </c>
      <c r="J9" s="202" t="n">
        <f aca="false">SUM(K9:L9)</f>
        <v>1160</v>
      </c>
      <c r="K9" s="182" t="n">
        <v>1150.1</v>
      </c>
      <c r="L9" s="182" t="n">
        <v>9.9</v>
      </c>
      <c r="M9" s="202" t="n">
        <f aca="false">SUM(N9:O9)</f>
        <v>56</v>
      </c>
      <c r="N9" s="182" t="n">
        <v>52.6</v>
      </c>
      <c r="O9" s="182" t="n">
        <v>3.4</v>
      </c>
      <c r="P9" s="202" t="n">
        <f aca="false">SUM(Q9:R9)</f>
        <v>128.9</v>
      </c>
      <c r="Q9" s="182" t="n">
        <v>128.9</v>
      </c>
      <c r="R9" s="182" t="n">
        <v>0</v>
      </c>
      <c r="S9" s="202" t="n">
        <f aca="false">SUM(T9:U9)</f>
        <v>0</v>
      </c>
      <c r="T9" s="203" t="n">
        <v>0</v>
      </c>
      <c r="U9" s="203" t="n">
        <v>0</v>
      </c>
      <c r="V9" s="202" t="n">
        <f aca="false">SUM(W9:X9)</f>
        <v>1.7</v>
      </c>
      <c r="W9" s="182" t="n">
        <v>0</v>
      </c>
      <c r="X9" s="182" t="n">
        <v>1.7</v>
      </c>
      <c r="Y9" s="204" t="n">
        <v>855.7</v>
      </c>
      <c r="Z9" s="205" t="n">
        <f aca="false">D9+Y9</f>
        <v>2202.3</v>
      </c>
      <c r="AA9" s="206" t="n">
        <f aca="false">SUM(AB9:AC9)</f>
        <v>1346.6</v>
      </c>
      <c r="AB9" s="207" t="n">
        <f aca="false">G9+J9+M9+S9+V9</f>
        <v>1217.7</v>
      </c>
      <c r="AC9" s="208" t="n">
        <f aca="false">P9</f>
        <v>128.9</v>
      </c>
      <c r="AD9" s="209" t="n">
        <f aca="false">AA9/C9/31*1000000</f>
        <v>456.643921508519</v>
      </c>
      <c r="AE9" s="210" t="n">
        <f aca="false">AB9/C9/31*1000000</f>
        <v>412.932796094552</v>
      </c>
      <c r="AF9" s="211" t="n">
        <f aca="false">AC9/C9/31*1000000</f>
        <v>43.7111254139671</v>
      </c>
      <c r="AG9" s="212" t="n">
        <f aca="false">Z9/C9/31*1000000</f>
        <v>746.819328930797</v>
      </c>
      <c r="AH9" s="213" t="n">
        <f aca="false">Y9/C9/31*1000000</f>
        <v>290.175407422278</v>
      </c>
      <c r="AI9" s="214" t="n">
        <f aca="false">AC9*100/AA9</f>
        <v>9.57225605227982</v>
      </c>
    </row>
    <row r="10" s="194" customFormat="true" ht="20.1" hidden="false" customHeight="true" outlineLevel="0" collapsed="false">
      <c r="A10" s="200" t="n">
        <v>5</v>
      </c>
      <c r="B10" s="199" t="s">
        <v>40</v>
      </c>
      <c r="C10" s="197" t="n">
        <v>92533</v>
      </c>
      <c r="D10" s="201" t="n">
        <f aca="false">G10+J10+M10+P10+S10+V10</f>
        <v>1358.6</v>
      </c>
      <c r="E10" s="180" t="n">
        <f aca="false">H10+K10+N10+Q10+T10+W10</f>
        <v>1308.9</v>
      </c>
      <c r="F10" s="180" t="n">
        <f aca="false">I10+L10+O10+R10+U10+X10</f>
        <v>49.7</v>
      </c>
      <c r="G10" s="202" t="n">
        <f aca="false">SUM(H10:I10)</f>
        <v>0</v>
      </c>
      <c r="H10" s="203" t="n">
        <v>0</v>
      </c>
      <c r="I10" s="203" t="n">
        <v>0</v>
      </c>
      <c r="J10" s="202" t="n">
        <f aca="false">SUM(K10:L10)</f>
        <v>1028.1</v>
      </c>
      <c r="K10" s="203" t="n">
        <v>991.8</v>
      </c>
      <c r="L10" s="203" t="n">
        <v>36.3</v>
      </c>
      <c r="M10" s="202" t="n">
        <f aca="false">SUM(N10:O10)</f>
        <v>50.7</v>
      </c>
      <c r="N10" s="203" t="n">
        <v>37.3</v>
      </c>
      <c r="O10" s="203" t="n">
        <v>13.4</v>
      </c>
      <c r="P10" s="202" t="n">
        <f aca="false">SUM(Q10:R10)</f>
        <v>279.8</v>
      </c>
      <c r="Q10" s="203" t="n">
        <v>279.8</v>
      </c>
      <c r="R10" s="203" t="n">
        <v>0</v>
      </c>
      <c r="S10" s="202" t="n">
        <f aca="false">SUM(T10:U10)</f>
        <v>0</v>
      </c>
      <c r="T10" s="203" t="n">
        <v>0</v>
      </c>
      <c r="U10" s="203" t="n">
        <v>0</v>
      </c>
      <c r="V10" s="202" t="n">
        <f aca="false">SUM(W10:X10)</f>
        <v>0</v>
      </c>
      <c r="W10" s="203" t="n">
        <v>0</v>
      </c>
      <c r="X10" s="203" t="n">
        <v>0</v>
      </c>
      <c r="Y10" s="204" t="n">
        <v>662.6</v>
      </c>
      <c r="Z10" s="205" t="n">
        <f aca="false">D10+Y10</f>
        <v>2021.2</v>
      </c>
      <c r="AA10" s="206" t="n">
        <f aca="false">SUM(AB10:AC10)</f>
        <v>1358.6</v>
      </c>
      <c r="AB10" s="207" t="n">
        <f aca="false">G10+J10+M10+S10+V10</f>
        <v>1078.8</v>
      </c>
      <c r="AC10" s="208" t="n">
        <f aca="false">P10</f>
        <v>279.8</v>
      </c>
      <c r="AD10" s="209" t="n">
        <f aca="false">AA10/C10/31*1000000</f>
        <v>473.623533783763</v>
      </c>
      <c r="AE10" s="210" t="n">
        <f aca="false">AB10/C10/31*1000000</f>
        <v>376.082046405066</v>
      </c>
      <c r="AF10" s="211" t="n">
        <f aca="false">AC10/C10/31*1000000</f>
        <v>97.5414873786963</v>
      </c>
      <c r="AG10" s="212" t="n">
        <f aca="false">Z10/C10/31*1000000</f>
        <v>704.613489241676</v>
      </c>
      <c r="AH10" s="213" t="n">
        <f aca="false">Y10/C10/31*1000000</f>
        <v>230.989955457913</v>
      </c>
      <c r="AI10" s="214" t="n">
        <f aca="false">AC10*100/AA10</f>
        <v>20.5947298689828</v>
      </c>
    </row>
    <row r="11" s="194" customFormat="true" ht="20.1" hidden="false" customHeight="true" outlineLevel="0" collapsed="false">
      <c r="A11" s="200" t="n">
        <v>6</v>
      </c>
      <c r="B11" s="199" t="s">
        <v>41</v>
      </c>
      <c r="C11" s="197" t="n">
        <v>34654</v>
      </c>
      <c r="D11" s="201" t="n">
        <f aca="false">G11+J11+M11+P11+S11+V11</f>
        <v>718.8</v>
      </c>
      <c r="E11" s="180" t="n">
        <f aca="false">H11+K11+N11+Q11+T11+W11</f>
        <v>627.1</v>
      </c>
      <c r="F11" s="180" t="n">
        <f aca="false">I11+L11+O11+R11+U11+X11</f>
        <v>91.7</v>
      </c>
      <c r="G11" s="202" t="n">
        <f aca="false">SUM(H11:I11)</f>
        <v>0</v>
      </c>
      <c r="H11" s="203" t="n">
        <v>0</v>
      </c>
      <c r="I11" s="203" t="n">
        <v>0</v>
      </c>
      <c r="J11" s="202" t="n">
        <f aca="false">SUM(K11:L11)</f>
        <v>589.5</v>
      </c>
      <c r="K11" s="203" t="n">
        <v>520.1</v>
      </c>
      <c r="L11" s="203" t="n">
        <v>69.4</v>
      </c>
      <c r="M11" s="202" t="n">
        <f aca="false">SUM(N11:O11)</f>
        <v>34.7</v>
      </c>
      <c r="N11" s="203" t="n">
        <v>18.4</v>
      </c>
      <c r="O11" s="203" t="n">
        <v>16.3</v>
      </c>
      <c r="P11" s="202" t="n">
        <f aca="false">SUM(Q11:R11)</f>
        <v>94.6</v>
      </c>
      <c r="Q11" s="203" t="n">
        <v>88.6</v>
      </c>
      <c r="R11" s="203" t="n">
        <v>6</v>
      </c>
      <c r="S11" s="202" t="n">
        <f aca="false">SUM(T11:U11)</f>
        <v>0</v>
      </c>
      <c r="T11" s="203" t="n">
        <v>0</v>
      </c>
      <c r="U11" s="203" t="n">
        <v>0</v>
      </c>
      <c r="V11" s="202" t="n">
        <f aca="false">SUM(W11:X11)</f>
        <v>0</v>
      </c>
      <c r="W11" s="203" t="n">
        <v>0</v>
      </c>
      <c r="X11" s="203" t="n">
        <v>0</v>
      </c>
      <c r="Y11" s="204" t="n">
        <v>277.7</v>
      </c>
      <c r="Z11" s="205" t="n">
        <f aca="false">D11+Y11</f>
        <v>996.5</v>
      </c>
      <c r="AA11" s="206" t="n">
        <f aca="false">SUM(AB11:AC11)</f>
        <v>718.8</v>
      </c>
      <c r="AB11" s="207" t="n">
        <f aca="false">G11+J11+M11+S11+V11</f>
        <v>624.2</v>
      </c>
      <c r="AC11" s="208" t="n">
        <f aca="false">P11</f>
        <v>94.6</v>
      </c>
      <c r="AD11" s="209" t="n">
        <f aca="false">AA11/C11/31*1000000</f>
        <v>669.103040751242</v>
      </c>
      <c r="AE11" s="210" t="n">
        <f aca="false">AB11/C11/31*1000000</f>
        <v>581.043569889991</v>
      </c>
      <c r="AF11" s="211" t="n">
        <f aca="false">AC11/C11/31*1000000</f>
        <v>88.0594708612514</v>
      </c>
      <c r="AG11" s="212" t="n">
        <f aca="false">Z11/C11/31*1000000</f>
        <v>927.60319992851</v>
      </c>
      <c r="AH11" s="213" t="n">
        <f aca="false">Y11/C11/31*1000000</f>
        <v>258.500159177268</v>
      </c>
      <c r="AI11" s="214" t="n">
        <f aca="false">AC11*100/AA11</f>
        <v>13.1608235948804</v>
      </c>
      <c r="AJ11" s="215"/>
    </row>
    <row r="12" s="194" customFormat="true" ht="20.1" hidden="false" customHeight="true" outlineLevel="0" collapsed="false">
      <c r="A12" s="200" t="n">
        <v>7</v>
      </c>
      <c r="B12" s="199" t="s">
        <v>42</v>
      </c>
      <c r="C12" s="197" t="n">
        <v>26506</v>
      </c>
      <c r="D12" s="201" t="n">
        <f aca="false">G12+J12+M12+P12+S12+V12</f>
        <v>431.1</v>
      </c>
      <c r="E12" s="180" t="n">
        <f aca="false">H12+K12+N12+Q12+T12+W12</f>
        <v>411.8</v>
      </c>
      <c r="F12" s="180" t="n">
        <f aca="false">I12+L12+O12+R12+U12+X12</f>
        <v>19.3</v>
      </c>
      <c r="G12" s="202" t="n">
        <f aca="false">SUM(H12:I12)</f>
        <v>0</v>
      </c>
      <c r="H12" s="203" t="n">
        <v>0</v>
      </c>
      <c r="I12" s="203" t="n">
        <v>0</v>
      </c>
      <c r="J12" s="202" t="n">
        <f aca="false">SUM(K12:L12)</f>
        <v>313.8</v>
      </c>
      <c r="K12" s="203" t="n">
        <v>307.8</v>
      </c>
      <c r="L12" s="203" t="n">
        <v>6</v>
      </c>
      <c r="M12" s="202" t="n">
        <f aca="false">SUM(N12:O12)</f>
        <v>8.8</v>
      </c>
      <c r="N12" s="203" t="n">
        <v>4.8</v>
      </c>
      <c r="O12" s="203" t="n">
        <v>4</v>
      </c>
      <c r="P12" s="202" t="n">
        <f aca="false">SUM(Q12:R12)</f>
        <v>106.1</v>
      </c>
      <c r="Q12" s="203" t="n">
        <v>98</v>
      </c>
      <c r="R12" s="203" t="n">
        <v>8.1</v>
      </c>
      <c r="S12" s="202" t="n">
        <f aca="false">SUM(T12:U12)</f>
        <v>0.4</v>
      </c>
      <c r="T12" s="203" t="n">
        <v>0.3</v>
      </c>
      <c r="U12" s="203" t="n">
        <v>0.1</v>
      </c>
      <c r="V12" s="202" t="n">
        <f aca="false">SUM(W12:X12)</f>
        <v>2</v>
      </c>
      <c r="W12" s="203" t="n">
        <v>0.9</v>
      </c>
      <c r="X12" s="203" t="n">
        <v>1.1</v>
      </c>
      <c r="Y12" s="204" t="n">
        <v>177.2</v>
      </c>
      <c r="Z12" s="205" t="n">
        <f aca="false">D12+Y12</f>
        <v>608.3</v>
      </c>
      <c r="AA12" s="206" t="n">
        <f aca="false">SUM(AB12:AC12)</f>
        <v>431.1</v>
      </c>
      <c r="AB12" s="207" t="n">
        <f aca="false">G12+J12+M12+S12+V12</f>
        <v>325</v>
      </c>
      <c r="AC12" s="208" t="n">
        <f aca="false">P12</f>
        <v>106.1</v>
      </c>
      <c r="AD12" s="209" t="n">
        <f aca="false">AA12/C12/31*1000000</f>
        <v>524.652969625867</v>
      </c>
      <c r="AE12" s="210" t="n">
        <f aca="false">AB12/C12/31*1000000</f>
        <v>395.528218808645</v>
      </c>
      <c r="AF12" s="211" t="n">
        <f aca="false">AC12/C12/31*1000000</f>
        <v>129.124750817222</v>
      </c>
      <c r="AG12" s="212" t="n">
        <f aca="false">Z12/C12/31*1000000</f>
        <v>740.30712461938</v>
      </c>
      <c r="AH12" s="213" t="n">
        <f aca="false">Y12/C12/31*1000000</f>
        <v>215.654154993513</v>
      </c>
      <c r="AI12" s="214" t="n">
        <f aca="false">AC12*100/AA12</f>
        <v>24.6114590582231</v>
      </c>
    </row>
    <row r="13" s="194" customFormat="true" ht="20.1" hidden="false" customHeight="true" outlineLevel="0" collapsed="false">
      <c r="A13" s="200" t="n">
        <v>8</v>
      </c>
      <c r="B13" s="199" t="s">
        <v>43</v>
      </c>
      <c r="C13" s="197" t="n">
        <v>115255</v>
      </c>
      <c r="D13" s="201" t="n">
        <f aca="false">G13+J13+M13+P13+S13+V13</f>
        <v>1888.9</v>
      </c>
      <c r="E13" s="180" t="n">
        <f aca="false">H13+K13+N13+Q13+T13+W13</f>
        <v>1794.5</v>
      </c>
      <c r="F13" s="180" t="n">
        <f aca="false">I13+L13+O13+R13+U13+X13</f>
        <v>94.4</v>
      </c>
      <c r="G13" s="202" t="n">
        <f aca="false">SUM(H13:I13)</f>
        <v>0</v>
      </c>
      <c r="H13" s="203" t="n">
        <v>0</v>
      </c>
      <c r="I13" s="203" t="n">
        <v>0</v>
      </c>
      <c r="J13" s="202" t="n">
        <f aca="false">SUM(K13:L13)</f>
        <v>1578.5</v>
      </c>
      <c r="K13" s="203" t="n">
        <v>1518.9</v>
      </c>
      <c r="L13" s="203" t="n">
        <v>59.6</v>
      </c>
      <c r="M13" s="202" t="n">
        <f aca="false">SUM(N13:O13)</f>
        <v>86.3</v>
      </c>
      <c r="N13" s="203" t="n">
        <v>72.1</v>
      </c>
      <c r="O13" s="203" t="n">
        <v>14.2</v>
      </c>
      <c r="P13" s="202" t="n">
        <f aca="false">SUM(Q13:R13)</f>
        <v>203.5</v>
      </c>
      <c r="Q13" s="203" t="n">
        <v>203.5</v>
      </c>
      <c r="R13" s="203" t="n">
        <v>0</v>
      </c>
      <c r="S13" s="202" t="n">
        <f aca="false">SUM(T13:U13)</f>
        <v>0</v>
      </c>
      <c r="T13" s="203" t="n">
        <v>0</v>
      </c>
      <c r="U13" s="203" t="n">
        <v>0</v>
      </c>
      <c r="V13" s="202" t="n">
        <f aca="false">SUM(W13:X13)</f>
        <v>20.6</v>
      </c>
      <c r="W13" s="203" t="n">
        <v>0</v>
      </c>
      <c r="X13" s="203" t="n">
        <v>20.6</v>
      </c>
      <c r="Y13" s="204" t="n">
        <v>774.4</v>
      </c>
      <c r="Z13" s="205" t="n">
        <f aca="false">D13+Y13</f>
        <v>2663.3</v>
      </c>
      <c r="AA13" s="206" t="n">
        <f aca="false">SUM(AB13:AC13)</f>
        <v>1888.9</v>
      </c>
      <c r="AB13" s="207" t="n">
        <f aca="false">G13+J13+M13+S13+V13</f>
        <v>1685.4</v>
      </c>
      <c r="AC13" s="208" t="n">
        <f aca="false">P13</f>
        <v>203.5</v>
      </c>
      <c r="AD13" s="209" t="n">
        <f aca="false">AA13/C13/31*1000000</f>
        <v>528.673446397259</v>
      </c>
      <c r="AE13" s="210" t="n">
        <f aca="false">AB13/C13/31*1000000</f>
        <v>471.716992195426</v>
      </c>
      <c r="AF13" s="211" t="n">
        <f aca="false">AC13/C13/31*1000000</f>
        <v>56.956454201833</v>
      </c>
      <c r="AG13" s="212" t="n">
        <f aca="false">Z13/C13/31*1000000</f>
        <v>745.41584508964</v>
      </c>
      <c r="AH13" s="213" t="n">
        <f aca="false">Y13/C13/31*1000000</f>
        <v>216.742398692381</v>
      </c>
      <c r="AI13" s="214" t="n">
        <f aca="false">AC13*100/AA13</f>
        <v>10.7734660384351</v>
      </c>
    </row>
    <row r="14" s="198" customFormat="true" ht="17.25" hidden="false" customHeight="true" outlineLevel="0" collapsed="false">
      <c r="A14" s="195" t="n">
        <v>9</v>
      </c>
      <c r="B14" s="199" t="s">
        <v>44</v>
      </c>
      <c r="C14" s="197" t="n">
        <v>18910</v>
      </c>
      <c r="D14" s="201" t="n">
        <f aca="false">G14+J14+M14+P14+S14+V14</f>
        <v>366.2</v>
      </c>
      <c r="E14" s="180" t="n">
        <f aca="false">H14+K14+N14+Q14+T14+W14</f>
        <v>298.2</v>
      </c>
      <c r="F14" s="180" t="n">
        <f aca="false">I14+L14+O14+R14+U14+X14</f>
        <v>68</v>
      </c>
      <c r="G14" s="202" t="n">
        <f aca="false">SUM(H14:I14)</f>
        <v>0</v>
      </c>
      <c r="H14" s="203" t="n">
        <v>0</v>
      </c>
      <c r="I14" s="203" t="n">
        <v>0</v>
      </c>
      <c r="J14" s="202" t="n">
        <f aca="false">SUM(K14:L14)</f>
        <v>298.7</v>
      </c>
      <c r="K14" s="203" t="n">
        <v>249.4</v>
      </c>
      <c r="L14" s="203" t="n">
        <v>49.3</v>
      </c>
      <c r="M14" s="202" t="n">
        <f aca="false">SUM(N14:O14)</f>
        <v>16.2</v>
      </c>
      <c r="N14" s="203" t="n">
        <v>10.3</v>
      </c>
      <c r="O14" s="203" t="n">
        <v>5.9</v>
      </c>
      <c r="P14" s="202" t="n">
        <f aca="false">SUM(Q14:R14)</f>
        <v>51.3</v>
      </c>
      <c r="Q14" s="203" t="n">
        <v>38.5</v>
      </c>
      <c r="R14" s="203" t="n">
        <v>12.8</v>
      </c>
      <c r="S14" s="202" t="n">
        <v>0</v>
      </c>
      <c r="T14" s="203" t="n">
        <v>0</v>
      </c>
      <c r="U14" s="203" t="n">
        <v>0</v>
      </c>
      <c r="V14" s="202" t="n">
        <f aca="false">SUM(W14:X14)</f>
        <v>0</v>
      </c>
      <c r="W14" s="203" t="n">
        <v>0</v>
      </c>
      <c r="X14" s="203" t="n">
        <v>0</v>
      </c>
      <c r="Y14" s="204" t="n">
        <v>78.6</v>
      </c>
      <c r="Z14" s="205" t="n">
        <f aca="false">D14+Y14</f>
        <v>444.8</v>
      </c>
      <c r="AA14" s="206" t="n">
        <f aca="false">SUM(AB14:AC14)</f>
        <v>366.2</v>
      </c>
      <c r="AB14" s="207" t="n">
        <f aca="false">G14+J14+M14+S14+V14</f>
        <v>314.9</v>
      </c>
      <c r="AC14" s="208" t="n">
        <f aca="false">P14</f>
        <v>51.3</v>
      </c>
      <c r="AD14" s="216" t="n">
        <f aca="false">AA14/C14/31*1000000</f>
        <v>624.690810460415</v>
      </c>
      <c r="AE14" s="210" t="n">
        <f aca="false">AB14/C14/31*1000000</f>
        <v>537.179509049658</v>
      </c>
      <c r="AF14" s="211" t="n">
        <f aca="false">AC14/C14/31*1000000</f>
        <v>87.5113014107572</v>
      </c>
      <c r="AG14" s="212" t="n">
        <f aca="false">Z14/C14/31*1000000</f>
        <v>758.772453557599</v>
      </c>
      <c r="AH14" s="217" t="n">
        <f aca="false">Y14/C14/31*1000000</f>
        <v>134.081643097184</v>
      </c>
      <c r="AI14" s="214" t="n">
        <f aca="false">AC14*100/AA14</f>
        <v>14.00873839432</v>
      </c>
    </row>
    <row r="15" s="198" customFormat="true" ht="20.1" hidden="false" customHeight="true" outlineLevel="0" collapsed="false">
      <c r="A15" s="195" t="n">
        <v>10</v>
      </c>
      <c r="B15" s="199" t="s">
        <v>45</v>
      </c>
      <c r="C15" s="197" t="n">
        <v>32886</v>
      </c>
      <c r="D15" s="201" t="n">
        <f aca="false">G15+J15+M15+P15+S15+V15</f>
        <v>671.4</v>
      </c>
      <c r="E15" s="180" t="n">
        <f aca="false">H15+K15+N15+Q15+T15+W15</f>
        <v>610.6</v>
      </c>
      <c r="F15" s="180" t="n">
        <f aca="false">I15+L15+O15+R15+U15+X15</f>
        <v>60.8</v>
      </c>
      <c r="G15" s="202" t="n">
        <f aca="false">SUM(H15:I15)</f>
        <v>510.8</v>
      </c>
      <c r="H15" s="203" t="n">
        <v>510.8</v>
      </c>
      <c r="I15" s="203" t="n">
        <v>0</v>
      </c>
      <c r="J15" s="202" t="n">
        <f aca="false">SUM(K15:L15)</f>
        <v>37.6</v>
      </c>
      <c r="K15" s="203" t="n">
        <v>0</v>
      </c>
      <c r="L15" s="203" t="n">
        <v>37.6</v>
      </c>
      <c r="M15" s="202" t="n">
        <f aca="false">SUM(N15:O15)</f>
        <v>5.1</v>
      </c>
      <c r="N15" s="203" t="n">
        <v>0</v>
      </c>
      <c r="O15" s="203" t="n">
        <v>5.1</v>
      </c>
      <c r="P15" s="202" t="n">
        <f aca="false">SUM(Q15:R15)</f>
        <v>95</v>
      </c>
      <c r="Q15" s="203" t="n">
        <v>95</v>
      </c>
      <c r="R15" s="203" t="n">
        <v>0</v>
      </c>
      <c r="S15" s="202" t="n">
        <f aca="false">SUM(T15:U15)</f>
        <v>0</v>
      </c>
      <c r="T15" s="203" t="n">
        <v>0</v>
      </c>
      <c r="U15" s="203" t="n">
        <v>0</v>
      </c>
      <c r="V15" s="202" t="n">
        <f aca="false">SUM(W15:X15)</f>
        <v>22.9</v>
      </c>
      <c r="W15" s="203" t="n">
        <v>4.8</v>
      </c>
      <c r="X15" s="203" t="n">
        <v>18.1</v>
      </c>
      <c r="Y15" s="204" t="n">
        <v>372.5</v>
      </c>
      <c r="Z15" s="205" t="n">
        <f aca="false">D15+Y15</f>
        <v>1043.9</v>
      </c>
      <c r="AA15" s="206" t="n">
        <f aca="false">SUM(AB15:AC15)</f>
        <v>671.4</v>
      </c>
      <c r="AB15" s="207" t="n">
        <f aca="false">G15+J15+M15+S15+V15</f>
        <v>576.4</v>
      </c>
      <c r="AC15" s="208" t="n">
        <f aca="false">P15</f>
        <v>95</v>
      </c>
      <c r="AD15" s="209" t="n">
        <f aca="false">AA15/C15/31*1000000</f>
        <v>658.580080159613</v>
      </c>
      <c r="AE15" s="210" t="n">
        <f aca="false">AB15/C15/31*1000000</f>
        <v>565.394039624666</v>
      </c>
      <c r="AF15" s="211" t="n">
        <f aca="false">AC15/C15/31*1000000</f>
        <v>93.1860405349467</v>
      </c>
      <c r="AG15" s="212" t="n">
        <f aca="false">Z15/C15/31*1000000</f>
        <v>1023.96744962559</v>
      </c>
      <c r="AH15" s="213" t="n">
        <f aca="false">Y15/C15/31*1000000</f>
        <v>365.387369465975</v>
      </c>
      <c r="AI15" s="214" t="n">
        <f aca="false">AC15*100/AA15</f>
        <v>14.1495382782246</v>
      </c>
    </row>
    <row r="16" s="194" customFormat="true" ht="20.1" hidden="false" customHeight="true" outlineLevel="0" collapsed="false">
      <c r="A16" s="200" t="n">
        <v>11</v>
      </c>
      <c r="B16" s="199" t="s">
        <v>46</v>
      </c>
      <c r="C16" s="197" t="n">
        <v>26535</v>
      </c>
      <c r="D16" s="201" t="n">
        <f aca="false">G16+J16+M16+P16+S16+V16</f>
        <v>483.3</v>
      </c>
      <c r="E16" s="180" t="n">
        <f aca="false">H16+K16+N16+Q16+T16+W16</f>
        <v>473</v>
      </c>
      <c r="F16" s="180" t="n">
        <f aca="false">I16+L16+O16+R16+U16+X16</f>
        <v>10.3</v>
      </c>
      <c r="G16" s="202" t="n">
        <f aca="false">SUM(H16:I16)</f>
        <v>0</v>
      </c>
      <c r="H16" s="203" t="n">
        <v>0</v>
      </c>
      <c r="I16" s="203" t="n">
        <v>0</v>
      </c>
      <c r="J16" s="202" t="n">
        <f aca="false">SUM(K16:L16)</f>
        <v>404.1</v>
      </c>
      <c r="K16" s="203" t="n">
        <v>399.7</v>
      </c>
      <c r="L16" s="203" t="n">
        <v>4.4</v>
      </c>
      <c r="M16" s="202" t="n">
        <f aca="false">SUM(N16:O16)</f>
        <v>12</v>
      </c>
      <c r="N16" s="203" t="n">
        <v>10.6</v>
      </c>
      <c r="O16" s="203" t="n">
        <v>1.4</v>
      </c>
      <c r="P16" s="202" t="n">
        <f aca="false">SUM(Q16:R16)</f>
        <v>53.4</v>
      </c>
      <c r="Q16" s="203" t="n">
        <v>53.1</v>
      </c>
      <c r="R16" s="203" t="n">
        <v>0.3</v>
      </c>
      <c r="S16" s="202" t="n">
        <f aca="false">SUM(T16:U16)</f>
        <v>0</v>
      </c>
      <c r="T16" s="203" t="n">
        <v>0</v>
      </c>
      <c r="U16" s="203" t="n">
        <v>0</v>
      </c>
      <c r="V16" s="202" t="n">
        <f aca="false">SUM(W16:X16)</f>
        <v>13.8</v>
      </c>
      <c r="W16" s="203" t="n">
        <v>9.6</v>
      </c>
      <c r="X16" s="203" t="n">
        <v>4.2</v>
      </c>
      <c r="Y16" s="204" t="n">
        <v>168.5</v>
      </c>
      <c r="Z16" s="205" t="n">
        <f aca="false">D16+Y16</f>
        <v>651.8</v>
      </c>
      <c r="AA16" s="206" t="n">
        <f aca="false">SUM(AB16:AC16)</f>
        <v>483.3</v>
      </c>
      <c r="AB16" s="207" t="n">
        <f aca="false">G16+J16+M16+S16+V16</f>
        <v>429.9</v>
      </c>
      <c r="AC16" s="208" t="n">
        <f aca="false">P16</f>
        <v>53.4</v>
      </c>
      <c r="AD16" s="209" t="n">
        <f aca="false">AA16/C16/31*1000000</f>
        <v>587.538065974945</v>
      </c>
      <c r="AE16" s="210" t="n">
        <f aca="false">AB16/C16/31*1000000</f>
        <v>522.620762595963</v>
      </c>
      <c r="AF16" s="211" t="n">
        <f aca="false">AC16/C16/31*1000000</f>
        <v>64.9173033789821</v>
      </c>
      <c r="AG16" s="212" t="n">
        <f aca="false">Z16/C16/31*1000000</f>
        <v>792.38011877192</v>
      </c>
      <c r="AH16" s="213" t="n">
        <f aca="false">Y16/C16/31*1000000</f>
        <v>204.842052796975</v>
      </c>
      <c r="AI16" s="214" t="n">
        <f aca="false">AC16*100/AA16</f>
        <v>11.0490378646803</v>
      </c>
    </row>
    <row r="17" s="194" customFormat="true" ht="20.1" hidden="false" customHeight="true" outlineLevel="0" collapsed="false">
      <c r="A17" s="200" t="n">
        <v>12</v>
      </c>
      <c r="B17" s="199" t="s">
        <v>47</v>
      </c>
      <c r="C17" s="197" t="n">
        <v>25249</v>
      </c>
      <c r="D17" s="201" t="n">
        <f aca="false">G17+J17+M17+P17+S17+V17</f>
        <v>489.4</v>
      </c>
      <c r="E17" s="180" t="n">
        <f aca="false">H17+K17+N17+Q17+T17+W17</f>
        <v>443.9</v>
      </c>
      <c r="F17" s="180" t="n">
        <f aca="false">I17+L17+O17+R17+U17+X17</f>
        <v>45.5</v>
      </c>
      <c r="G17" s="202" t="n">
        <f aca="false">SUM(H17:I17)</f>
        <v>0</v>
      </c>
      <c r="H17" s="203" t="n">
        <v>0</v>
      </c>
      <c r="I17" s="203" t="n">
        <v>0</v>
      </c>
      <c r="J17" s="202" t="n">
        <f aca="false">SUM(K17:L17)</f>
        <v>404.1</v>
      </c>
      <c r="K17" s="203" t="n">
        <v>371.9</v>
      </c>
      <c r="L17" s="203" t="n">
        <v>32.2</v>
      </c>
      <c r="M17" s="202" t="n">
        <f aca="false">SUM(N17:O17)</f>
        <v>25.6</v>
      </c>
      <c r="N17" s="203" t="n">
        <v>15.8</v>
      </c>
      <c r="O17" s="203" t="n">
        <v>9.8</v>
      </c>
      <c r="P17" s="202" t="n">
        <f aca="false">SUM(Q17:R17)</f>
        <v>59.7</v>
      </c>
      <c r="Q17" s="203" t="n">
        <v>56.2</v>
      </c>
      <c r="R17" s="203" t="n">
        <v>3.5</v>
      </c>
      <c r="S17" s="202" t="n">
        <f aca="false">SUM(T17:U17)</f>
        <v>0</v>
      </c>
      <c r="T17" s="203" t="n">
        <v>0</v>
      </c>
      <c r="U17" s="203" t="n">
        <v>0</v>
      </c>
      <c r="V17" s="202" t="n">
        <f aca="false">SUM(W17:X17)</f>
        <v>0</v>
      </c>
      <c r="W17" s="203" t="n">
        <v>0</v>
      </c>
      <c r="X17" s="203" t="n">
        <v>0</v>
      </c>
      <c r="Y17" s="204" t="n">
        <v>244.8</v>
      </c>
      <c r="Z17" s="205" t="n">
        <f aca="false">D17+Y17</f>
        <v>734.2</v>
      </c>
      <c r="AA17" s="206" t="n">
        <f aca="false">SUM(AB17:AC17)</f>
        <v>489.4</v>
      </c>
      <c r="AB17" s="207" t="n">
        <f aca="false">G17+J17+M17+S17+V17</f>
        <v>429.7</v>
      </c>
      <c r="AC17" s="208" t="n">
        <f aca="false">P17</f>
        <v>59.7</v>
      </c>
      <c r="AD17" s="209" t="n">
        <f aca="false">AA17/C17/31*1000000</f>
        <v>625.256318040063</v>
      </c>
      <c r="AE17" s="210" t="n">
        <f aca="false">AB17/C17/31*1000000</f>
        <v>548.983734903586</v>
      </c>
      <c r="AF17" s="211" t="n">
        <f aca="false">AC17/C17/31*1000000</f>
        <v>76.2725831364768</v>
      </c>
      <c r="AG17" s="212" t="n">
        <f aca="false">Z17/C17/31*1000000</f>
        <v>938.012236830842</v>
      </c>
      <c r="AH17" s="213" t="n">
        <f aca="false">Y17/C17/31*1000000</f>
        <v>312.755918790779</v>
      </c>
      <c r="AI17" s="214" t="n">
        <f aca="false">AC17*100/AA17</f>
        <v>12.1986105435227</v>
      </c>
    </row>
    <row r="18" s="194" customFormat="true" ht="20.1" hidden="false" customHeight="true" outlineLevel="0" collapsed="false">
      <c r="A18" s="200" t="n">
        <v>13</v>
      </c>
      <c r="B18" s="199" t="s">
        <v>48</v>
      </c>
      <c r="C18" s="197" t="n">
        <v>115945</v>
      </c>
      <c r="D18" s="201" t="n">
        <f aca="false">G18+J18+M18+P18+S18+V18</f>
        <v>1852</v>
      </c>
      <c r="E18" s="180" t="n">
        <f aca="false">H18+K18+N18+Q18+T18+W18</f>
        <v>1765.8</v>
      </c>
      <c r="F18" s="180" t="n">
        <f aca="false">I18+L18+O18+R18+U18+X18</f>
        <v>86.2</v>
      </c>
      <c r="G18" s="202" t="n">
        <f aca="false">SUM(H18:I18)</f>
        <v>0</v>
      </c>
      <c r="H18" s="203" t="n">
        <v>0</v>
      </c>
      <c r="I18" s="203" t="n">
        <v>0</v>
      </c>
      <c r="J18" s="202" t="n">
        <f aca="false">SUM(K18:L18)</f>
        <v>1553.8</v>
      </c>
      <c r="K18" s="203" t="n">
        <v>1490.4</v>
      </c>
      <c r="L18" s="203" t="n">
        <v>63.4</v>
      </c>
      <c r="M18" s="202" t="n">
        <f aca="false">SUM(N18:O18)</f>
        <v>73.5</v>
      </c>
      <c r="N18" s="203" t="n">
        <v>50.7</v>
      </c>
      <c r="O18" s="203" t="n">
        <v>22.8</v>
      </c>
      <c r="P18" s="202" t="n">
        <f aca="false">SUM(Q18:R18)</f>
        <v>224.7</v>
      </c>
      <c r="Q18" s="203" t="n">
        <v>224.7</v>
      </c>
      <c r="R18" s="203" t="n">
        <v>0</v>
      </c>
      <c r="S18" s="202" t="n">
        <f aca="false">SUM(T18:U18)</f>
        <v>0</v>
      </c>
      <c r="T18" s="203" t="n">
        <v>0</v>
      </c>
      <c r="U18" s="203" t="n">
        <v>0</v>
      </c>
      <c r="V18" s="202" t="n">
        <v>0</v>
      </c>
      <c r="W18" s="203" t="n">
        <v>0</v>
      </c>
      <c r="X18" s="203" t="n">
        <v>0</v>
      </c>
      <c r="Y18" s="204" t="n">
        <v>947</v>
      </c>
      <c r="Z18" s="205" t="n">
        <f aca="false">D18+Y18</f>
        <v>2799</v>
      </c>
      <c r="AA18" s="206" t="n">
        <f aca="false">SUM(AB18:AC18)</f>
        <v>1852</v>
      </c>
      <c r="AB18" s="207" t="n">
        <f aca="false">G18+J18+M18+S18+V18</f>
        <v>1627.3</v>
      </c>
      <c r="AC18" s="208" t="n">
        <f aca="false">P18</f>
        <v>224.7</v>
      </c>
      <c r="AD18" s="209" t="n">
        <f aca="false">AA18/C18/31*1000000</f>
        <v>515.260989985519</v>
      </c>
      <c r="AE18" s="210" t="n">
        <f aca="false">AB18/C18/31*1000000</f>
        <v>452.745253241595</v>
      </c>
      <c r="AF18" s="211" t="n">
        <f aca="false">AC18/C18/31*1000000</f>
        <v>62.5157367439234</v>
      </c>
      <c r="AG18" s="191" t="n">
        <f aca="false">Z18/C18/31*1000000</f>
        <v>778.734077197336</v>
      </c>
      <c r="AH18" s="213" t="n">
        <f aca="false">Y18/C18/31*1000000</f>
        <v>263.473087211818</v>
      </c>
      <c r="AI18" s="214" t="n">
        <f aca="false">AC18*100/AA18</f>
        <v>12.1328293736501</v>
      </c>
    </row>
    <row r="19" s="194" customFormat="true" ht="20.1" hidden="false" customHeight="true" outlineLevel="0" collapsed="false">
      <c r="A19" s="200" t="n">
        <v>14</v>
      </c>
      <c r="B19" s="199" t="s">
        <v>49</v>
      </c>
      <c r="C19" s="197" t="n">
        <v>55479</v>
      </c>
      <c r="D19" s="201" t="n">
        <f aca="false">G19+J19+M19+P19+S19+V19</f>
        <v>974.7</v>
      </c>
      <c r="E19" s="180" t="n">
        <f aca="false">H19+K19+N19+Q19+T19+W19</f>
        <v>915</v>
      </c>
      <c r="F19" s="180" t="n">
        <f aca="false">I19+L19+O19+R19+U19+X19</f>
        <v>59.7</v>
      </c>
      <c r="G19" s="202" t="n">
        <f aca="false">SUM(H19:I19)</f>
        <v>0</v>
      </c>
      <c r="H19" s="203" t="n">
        <v>0</v>
      </c>
      <c r="I19" s="203" t="n">
        <v>0</v>
      </c>
      <c r="J19" s="202" t="n">
        <f aca="false">SUM(K19:L19)</f>
        <v>748.9</v>
      </c>
      <c r="K19" s="203" t="n">
        <v>730.3</v>
      </c>
      <c r="L19" s="203" t="n">
        <v>18.6</v>
      </c>
      <c r="M19" s="202" t="n">
        <f aca="false">SUM(N19:O19)</f>
        <v>0</v>
      </c>
      <c r="N19" s="203" t="n">
        <v>0</v>
      </c>
      <c r="O19" s="203" t="n">
        <v>0</v>
      </c>
      <c r="P19" s="202" t="n">
        <f aca="false">SUM(Q19:R19)</f>
        <v>166.6</v>
      </c>
      <c r="Q19" s="203" t="n">
        <v>159.5</v>
      </c>
      <c r="R19" s="203" t="n">
        <v>7.1</v>
      </c>
      <c r="S19" s="202" t="n">
        <f aca="false">SUM(T19:U19)</f>
        <v>0</v>
      </c>
      <c r="T19" s="203" t="n">
        <v>0</v>
      </c>
      <c r="U19" s="203" t="n">
        <v>0</v>
      </c>
      <c r="V19" s="202" t="n">
        <f aca="false">SUM(W19:X19)</f>
        <v>59.2</v>
      </c>
      <c r="W19" s="203" t="n">
        <v>25.2</v>
      </c>
      <c r="X19" s="203" t="n">
        <v>34</v>
      </c>
      <c r="Y19" s="204" t="n">
        <v>240.4</v>
      </c>
      <c r="Z19" s="205" t="n">
        <f aca="false">D19+Y19</f>
        <v>1215.1</v>
      </c>
      <c r="AA19" s="206" t="n">
        <f aca="false">SUM(AB19:AC19)</f>
        <v>974.7</v>
      </c>
      <c r="AB19" s="207" t="n">
        <f aca="false">G19+J19+M19+S19+V19</f>
        <v>808.1</v>
      </c>
      <c r="AC19" s="208" t="n">
        <f aca="false">P19</f>
        <v>166.6</v>
      </c>
      <c r="AD19" s="209" t="n">
        <f aca="false">AA19/C19/31*1000000</f>
        <v>566.735800642964</v>
      </c>
      <c r="AE19" s="210" t="n">
        <f aca="false">AB19/C19/31*1000000</f>
        <v>469.866831332286</v>
      </c>
      <c r="AF19" s="211" t="n">
        <f aca="false">AC19/C19/31*1000000</f>
        <v>96.8689693106778</v>
      </c>
      <c r="AG19" s="191" t="n">
        <f aca="false">Z19/C19/31*1000000</f>
        <v>706.515513861973</v>
      </c>
      <c r="AH19" s="213" t="n">
        <f aca="false">Y19/C19/31*1000000</f>
        <v>139.779713219009</v>
      </c>
      <c r="AI19" s="214" t="n">
        <f aca="false">AC19*100/AA19</f>
        <v>17.0924386990869</v>
      </c>
    </row>
    <row r="20" s="194" customFormat="true" ht="20.1" hidden="false" customHeight="true" outlineLevel="0" collapsed="false">
      <c r="A20" s="200" t="n">
        <v>15</v>
      </c>
      <c r="B20" s="199" t="s">
        <v>50</v>
      </c>
      <c r="C20" s="197" t="n">
        <v>16365</v>
      </c>
      <c r="D20" s="201" t="n">
        <f aca="false">G20+J20+M20+P20+S20+V20</f>
        <v>313.1</v>
      </c>
      <c r="E20" s="180" t="n">
        <f aca="false">H20+K20+N20+Q20+T20+W20</f>
        <v>304</v>
      </c>
      <c r="F20" s="180" t="n">
        <f aca="false">I20+L20+O20+R20+U20+X20</f>
        <v>9.1</v>
      </c>
      <c r="G20" s="202" t="n">
        <f aca="false">SUM(H20:I20)</f>
        <v>0</v>
      </c>
      <c r="H20" s="203" t="n">
        <v>0</v>
      </c>
      <c r="I20" s="203" t="n">
        <v>0</v>
      </c>
      <c r="J20" s="202" t="n">
        <f aca="false">SUM(K20:L20)</f>
        <v>257.6</v>
      </c>
      <c r="K20" s="203" t="n">
        <v>253.3</v>
      </c>
      <c r="L20" s="203" t="n">
        <v>4.3</v>
      </c>
      <c r="M20" s="202" t="n">
        <f aca="false">SUM(N20:O20)</f>
        <v>0</v>
      </c>
      <c r="N20" s="203" t="n">
        <v>0</v>
      </c>
      <c r="O20" s="203" t="n">
        <v>0</v>
      </c>
      <c r="P20" s="202" t="n">
        <f aca="false">SUM(Q20:R20)</f>
        <v>45.7</v>
      </c>
      <c r="Q20" s="203" t="n">
        <v>45.7</v>
      </c>
      <c r="R20" s="203" t="n">
        <v>0</v>
      </c>
      <c r="S20" s="202" t="n">
        <f aca="false">SUM(T20:U20)</f>
        <v>0</v>
      </c>
      <c r="T20" s="203" t="n">
        <v>0</v>
      </c>
      <c r="U20" s="203" t="n">
        <v>0</v>
      </c>
      <c r="V20" s="202" t="n">
        <f aca="false">SUM(W20:X20)</f>
        <v>9.8</v>
      </c>
      <c r="W20" s="203" t="n">
        <v>5</v>
      </c>
      <c r="X20" s="203" t="n">
        <v>4.8</v>
      </c>
      <c r="Y20" s="204" t="n">
        <v>134.8</v>
      </c>
      <c r="Z20" s="205" t="n">
        <f aca="false">D20+Y20</f>
        <v>447.9</v>
      </c>
      <c r="AA20" s="206" t="n">
        <f aca="false">SUM(AB20:AC20)</f>
        <v>313.1</v>
      </c>
      <c r="AB20" s="207" t="n">
        <f aca="false">G20+J20+M20+S20+V20</f>
        <v>267.4</v>
      </c>
      <c r="AC20" s="208" t="n">
        <f aca="false">P20</f>
        <v>45.7</v>
      </c>
      <c r="AD20" s="209" t="n">
        <f aca="false">AA20/C20/31*1000000</f>
        <v>617.170791322945</v>
      </c>
      <c r="AE20" s="210" t="n">
        <f aca="false">AB20/C20/31*1000000</f>
        <v>527.088692429753</v>
      </c>
      <c r="AF20" s="211" t="n">
        <f aca="false">AC20/C20/31*1000000</f>
        <v>90.0820988931926</v>
      </c>
      <c r="AG20" s="212" t="n">
        <f aca="false">Z20/C20/31*1000000</f>
        <v>882.883415629343</v>
      </c>
      <c r="AH20" s="213" t="n">
        <f aca="false">Y20/C20/31*1000000</f>
        <v>265.712624306397</v>
      </c>
      <c r="AI20" s="214" t="n">
        <f aca="false">AC20*100/AA20</f>
        <v>14.5959757266049</v>
      </c>
    </row>
    <row r="21" s="194" customFormat="true" ht="20.1" hidden="false" customHeight="true" outlineLevel="0" collapsed="false">
      <c r="A21" s="200" t="n">
        <v>16</v>
      </c>
      <c r="B21" s="199" t="s">
        <v>51</v>
      </c>
      <c r="C21" s="197" t="n">
        <v>5998</v>
      </c>
      <c r="D21" s="201" t="n">
        <f aca="false">G21+J21+M21+P21+S21+V21</f>
        <v>108.5</v>
      </c>
      <c r="E21" s="180" t="n">
        <f aca="false">H21+K21+N21+Q21+T21+W21</f>
        <v>99.5</v>
      </c>
      <c r="F21" s="180" t="n">
        <f aca="false">I21+L21+O21+R21+U21+X21</f>
        <v>9</v>
      </c>
      <c r="G21" s="202" t="n">
        <f aca="false">SUM(H21:I21)</f>
        <v>0</v>
      </c>
      <c r="H21" s="203" t="n">
        <v>0</v>
      </c>
      <c r="I21" s="203" t="n">
        <v>0</v>
      </c>
      <c r="J21" s="202" t="n">
        <f aca="false">SUM(K21:L21)</f>
        <v>62.8</v>
      </c>
      <c r="K21" s="203" t="n">
        <v>62.5</v>
      </c>
      <c r="L21" s="203" t="n">
        <v>0.3</v>
      </c>
      <c r="M21" s="202" t="n">
        <f aca="false">SUM(N21:O21)</f>
        <v>11.1</v>
      </c>
      <c r="N21" s="203" t="n">
        <v>2.4</v>
      </c>
      <c r="O21" s="203" t="n">
        <v>8.7</v>
      </c>
      <c r="P21" s="202" t="n">
        <f aca="false">SUM(Q21:R21)</f>
        <v>34.6</v>
      </c>
      <c r="Q21" s="203" t="n">
        <v>34.6</v>
      </c>
      <c r="R21" s="203" t="n">
        <v>0</v>
      </c>
      <c r="S21" s="202" t="n">
        <f aca="false">SUM(T21:U21)</f>
        <v>0</v>
      </c>
      <c r="T21" s="203" t="n">
        <v>0</v>
      </c>
      <c r="U21" s="203" t="n">
        <v>0</v>
      </c>
      <c r="V21" s="202" t="n">
        <f aca="false">SUM(W21:X21)</f>
        <v>0</v>
      </c>
      <c r="W21" s="203" t="n">
        <v>0</v>
      </c>
      <c r="X21" s="203" t="n">
        <v>0</v>
      </c>
      <c r="Y21" s="204" t="n">
        <v>35.7</v>
      </c>
      <c r="Z21" s="205" t="n">
        <f aca="false">D21+Y21</f>
        <v>144.2</v>
      </c>
      <c r="AA21" s="206" t="n">
        <f aca="false">SUM(AB21:AC21)</f>
        <v>108.5</v>
      </c>
      <c r="AB21" s="207" t="n">
        <f aca="false">G21+J21+M21+S21+V21</f>
        <v>73.9</v>
      </c>
      <c r="AC21" s="208" t="n">
        <f aca="false">P21</f>
        <v>34.6</v>
      </c>
      <c r="AD21" s="209" t="n">
        <f aca="false">AA21/C21/31*1000000</f>
        <v>583.527842614205</v>
      </c>
      <c r="AE21" s="210" t="n">
        <f aca="false">AB21/C21/31*1000000</f>
        <v>397.444309393454</v>
      </c>
      <c r="AF21" s="211" t="n">
        <f aca="false">AC21/C21/31*1000000</f>
        <v>186.083533220751</v>
      </c>
      <c r="AG21" s="212" t="n">
        <f aca="false">Z21/C21/31*1000000</f>
        <v>775.527326313072</v>
      </c>
      <c r="AH21" s="213" t="n">
        <f aca="false">Y21/C21/31*1000000</f>
        <v>191.999483698867</v>
      </c>
      <c r="AI21" s="214" t="n">
        <f aca="false">AC21*100/AA21</f>
        <v>31.889400921659</v>
      </c>
    </row>
    <row r="22" s="194" customFormat="true" ht="20.1" hidden="false" customHeight="true" outlineLevel="0" collapsed="false">
      <c r="A22" s="200" t="n">
        <v>17</v>
      </c>
      <c r="B22" s="199" t="s">
        <v>52</v>
      </c>
      <c r="C22" s="197" t="n">
        <v>13128</v>
      </c>
      <c r="D22" s="201" t="n">
        <f aca="false">G22+J22+M22+P22+S22+V22</f>
        <v>218.5</v>
      </c>
      <c r="E22" s="180" t="n">
        <f aca="false">H22+K22+N22+Q22+T22+W22</f>
        <v>211.9</v>
      </c>
      <c r="F22" s="180" t="n">
        <f aca="false">I22+L22+O22+R22+U22+X22</f>
        <v>6.6</v>
      </c>
      <c r="G22" s="202" t="n">
        <f aca="false">SUM(H22:I22)</f>
        <v>0</v>
      </c>
      <c r="H22" s="203" t="n">
        <v>0</v>
      </c>
      <c r="I22" s="203" t="n">
        <v>0</v>
      </c>
      <c r="J22" s="202" t="n">
        <f aca="false">SUM(K22:L22)</f>
        <v>177.8</v>
      </c>
      <c r="K22" s="203" t="n">
        <v>173.2</v>
      </c>
      <c r="L22" s="203" t="n">
        <v>4.6</v>
      </c>
      <c r="M22" s="202" t="n">
        <f aca="false">SUM(N22:O22)</f>
        <v>5.9</v>
      </c>
      <c r="N22" s="203" t="n">
        <v>4.9</v>
      </c>
      <c r="O22" s="203" t="n">
        <v>1</v>
      </c>
      <c r="P22" s="202" t="n">
        <f aca="false">SUM(Q22:R22)</f>
        <v>34.2</v>
      </c>
      <c r="Q22" s="203" t="n">
        <v>33.8</v>
      </c>
      <c r="R22" s="203" t="n">
        <v>0.4</v>
      </c>
      <c r="S22" s="202" t="n">
        <v>0</v>
      </c>
      <c r="T22" s="203" t="n">
        <v>0</v>
      </c>
      <c r="U22" s="203" t="n">
        <v>0</v>
      </c>
      <c r="V22" s="202" t="n">
        <f aca="false">SUM(W22:X22)</f>
        <v>0.6</v>
      </c>
      <c r="W22" s="203" t="n">
        <v>0</v>
      </c>
      <c r="X22" s="203" t="n">
        <v>0.6</v>
      </c>
      <c r="Y22" s="204" t="n">
        <v>54.1</v>
      </c>
      <c r="Z22" s="205" t="n">
        <f aca="false">D22+Y22</f>
        <v>272.6</v>
      </c>
      <c r="AA22" s="206" t="n">
        <f aca="false">SUM(AB22:AC22)</f>
        <v>218.5</v>
      </c>
      <c r="AB22" s="207" t="n">
        <f aca="false">G22+J22+M22+S22+V22</f>
        <v>184.3</v>
      </c>
      <c r="AC22" s="208" t="n">
        <f aca="false">P22</f>
        <v>34.2</v>
      </c>
      <c r="AD22" s="209" t="n">
        <f aca="false">AA22/C22/31*1000000</f>
        <v>536.897249906627</v>
      </c>
      <c r="AE22" s="210" t="n">
        <f aca="false">AB22/C22/31*1000000</f>
        <v>452.861158616894</v>
      </c>
      <c r="AF22" s="211" t="n">
        <f aca="false">AC22/C22/31*1000000</f>
        <v>84.0360912897329</v>
      </c>
      <c r="AG22" s="212" t="n">
        <f aca="false">Z22/C22/31*1000000</f>
        <v>669.831534666116</v>
      </c>
      <c r="AH22" s="213" t="n">
        <f aca="false">Y22/C22/31*1000000</f>
        <v>132.93428475949</v>
      </c>
      <c r="AI22" s="214" t="n">
        <f aca="false">AC22*100/AA22</f>
        <v>15.6521739130435</v>
      </c>
    </row>
    <row r="23" s="194" customFormat="true" ht="20.1" hidden="false" customHeight="true" outlineLevel="0" collapsed="false">
      <c r="A23" s="200" t="n">
        <v>18</v>
      </c>
      <c r="B23" s="199" t="s">
        <v>53</v>
      </c>
      <c r="C23" s="197" t="n">
        <v>33084</v>
      </c>
      <c r="D23" s="201" t="n">
        <f aca="false">G23+J23+M23+P23+S23+V23</f>
        <v>471.5</v>
      </c>
      <c r="E23" s="180" t="n">
        <f aca="false">H23+K23+N23+Q23+T23+W23</f>
        <v>436.8</v>
      </c>
      <c r="F23" s="180" t="n">
        <f aca="false">I23+L23+O23+R23+U23+X23</f>
        <v>34.7</v>
      </c>
      <c r="G23" s="202" t="n">
        <v>0</v>
      </c>
      <c r="H23" s="203" t="n">
        <v>0</v>
      </c>
      <c r="I23" s="218" t="n">
        <v>0</v>
      </c>
      <c r="J23" s="202" t="n">
        <f aca="false">SUM(K23:L23)</f>
        <v>325.6</v>
      </c>
      <c r="K23" s="203" t="n">
        <v>302.3</v>
      </c>
      <c r="L23" s="218" t="n">
        <v>23.3</v>
      </c>
      <c r="M23" s="202" t="n">
        <f aca="false">SUM(N23:O23)</f>
        <v>0</v>
      </c>
      <c r="N23" s="203" t="n">
        <v>0</v>
      </c>
      <c r="O23" s="218" t="n">
        <v>0</v>
      </c>
      <c r="P23" s="202" t="n">
        <f aca="false">SUM(Q23:R23)</f>
        <v>118.9</v>
      </c>
      <c r="Q23" s="203" t="n">
        <v>117.5</v>
      </c>
      <c r="R23" s="244" t="n">
        <v>1.4</v>
      </c>
      <c r="S23" s="202" t="n">
        <v>0</v>
      </c>
      <c r="T23" s="203" t="n">
        <v>0</v>
      </c>
      <c r="U23" s="218" t="n">
        <v>0</v>
      </c>
      <c r="V23" s="202" t="n">
        <f aca="false">SUM(W23:X23)</f>
        <v>27</v>
      </c>
      <c r="W23" s="203" t="n">
        <v>17</v>
      </c>
      <c r="X23" s="218" t="n">
        <v>10</v>
      </c>
      <c r="Y23" s="204" t="n">
        <v>239</v>
      </c>
      <c r="Z23" s="205" t="n">
        <f aca="false">D23+Y23</f>
        <v>710.5</v>
      </c>
      <c r="AA23" s="206" t="n">
        <f aca="false">SUM(AB23:AC23)</f>
        <v>471.5</v>
      </c>
      <c r="AB23" s="207" t="n">
        <f aca="false">G23+J23+M23+S23+V23</f>
        <v>352.6</v>
      </c>
      <c r="AC23" s="208" t="n">
        <f aca="false">P23</f>
        <v>118.9</v>
      </c>
      <c r="AD23" s="209" t="n">
        <f aca="false">AA23/C23/31*1000000</f>
        <v>459.729096220374</v>
      </c>
      <c r="AE23" s="210" t="n">
        <f aca="false">AB23/C23/31*1000000</f>
        <v>343.79741108654</v>
      </c>
      <c r="AF23" s="211" t="n">
        <f aca="false">AC23/C23/31*1000000</f>
        <v>115.931685133833</v>
      </c>
      <c r="AG23" s="212" t="n">
        <f aca="false">Z23/C23/31*1000000</f>
        <v>692.762508726565</v>
      </c>
      <c r="AH23" s="213" t="n">
        <f aca="false">Y23/C23/31*1000000</f>
        <v>233.033412506191</v>
      </c>
      <c r="AI23" s="214" t="n">
        <f aca="false">AC23*100/AA23</f>
        <v>25.2173913043478</v>
      </c>
    </row>
    <row r="24" s="194" customFormat="true" ht="20.1" hidden="false" customHeight="true" outlineLevel="0" collapsed="false">
      <c r="A24" s="200" t="n">
        <v>19</v>
      </c>
      <c r="B24" s="199" t="s">
        <v>54</v>
      </c>
      <c r="C24" s="197" t="n">
        <v>27364</v>
      </c>
      <c r="D24" s="201" t="n">
        <f aca="false">G24+J24+M24+P24+S24+V24</f>
        <v>451.6</v>
      </c>
      <c r="E24" s="180" t="n">
        <f aca="false">H24+K24+N24+Q24+T24+W24</f>
        <v>420.1</v>
      </c>
      <c r="F24" s="180" t="n">
        <f aca="false">I24+L24+O24+R24+U24+X24</f>
        <v>31.5</v>
      </c>
      <c r="G24" s="202" t="n">
        <v>0</v>
      </c>
      <c r="H24" s="203" t="n">
        <v>0</v>
      </c>
      <c r="I24" s="203" t="n">
        <v>0</v>
      </c>
      <c r="J24" s="202" t="n">
        <f aca="false">SUM(K24:L24)</f>
        <v>313.3</v>
      </c>
      <c r="K24" s="203" t="n">
        <v>292</v>
      </c>
      <c r="L24" s="203" t="n">
        <v>21.3</v>
      </c>
      <c r="M24" s="202" t="n">
        <f aca="false">SUM(N24:O24)</f>
        <v>0</v>
      </c>
      <c r="N24" s="203" t="n">
        <v>0</v>
      </c>
      <c r="O24" s="203" t="n">
        <v>0</v>
      </c>
      <c r="P24" s="202" t="n">
        <f aca="false">SUM(Q24:R24)</f>
        <v>109.4</v>
      </c>
      <c r="Q24" s="203" t="n">
        <v>108.4</v>
      </c>
      <c r="R24" s="203" t="n">
        <v>1</v>
      </c>
      <c r="S24" s="202" t="n">
        <v>0</v>
      </c>
      <c r="T24" s="203" t="n">
        <v>0</v>
      </c>
      <c r="U24" s="203" t="n">
        <v>0</v>
      </c>
      <c r="V24" s="202" t="n">
        <f aca="false">SUM(W24:X24)</f>
        <v>28.9</v>
      </c>
      <c r="W24" s="203" t="n">
        <v>19.7</v>
      </c>
      <c r="X24" s="203" t="n">
        <v>9.2</v>
      </c>
      <c r="Y24" s="204" t="n">
        <v>406.4</v>
      </c>
      <c r="Z24" s="205" t="n">
        <f aca="false">D24+Y24</f>
        <v>858</v>
      </c>
      <c r="AA24" s="206" t="n">
        <f aca="false">SUM(AB24:AC24)</f>
        <v>451.6</v>
      </c>
      <c r="AB24" s="207" t="n">
        <f aca="false">G24+J24+M24+S24+V24</f>
        <v>342.2</v>
      </c>
      <c r="AC24" s="208" t="n">
        <f aca="false">P24</f>
        <v>109.4</v>
      </c>
      <c r="AD24" s="209" t="n">
        <f aca="false">AA24/C24/31*1000000</f>
        <v>532.368876461185</v>
      </c>
      <c r="AE24" s="210" t="n">
        <f aca="false">AB24/C24/31*1000000</f>
        <v>403.402634023511</v>
      </c>
      <c r="AF24" s="211" t="n">
        <f aca="false">AC24/C24/31*1000000</f>
        <v>128.966242437674</v>
      </c>
      <c r="AG24" s="212" t="n">
        <f aca="false">Z24/C24/31*1000000</f>
        <v>1011.45371125708</v>
      </c>
      <c r="AH24" s="213" t="n">
        <f aca="false">Y24/C24/31*1000000</f>
        <v>479.084834795894</v>
      </c>
      <c r="AI24" s="214" t="n">
        <f aca="false">AC24*100/AA24</f>
        <v>24.2249778565102</v>
      </c>
    </row>
    <row r="25" s="194" customFormat="true" ht="20.1" hidden="false" customHeight="true" outlineLevel="0" collapsed="false">
      <c r="A25" s="200" t="n">
        <v>20</v>
      </c>
      <c r="B25" s="199" t="s">
        <v>55</v>
      </c>
      <c r="C25" s="197" t="n">
        <v>5520</v>
      </c>
      <c r="D25" s="201" t="n">
        <f aca="false">G25+J25+M25+P25+S25+V25</f>
        <v>82.7</v>
      </c>
      <c r="E25" s="180" t="n">
        <f aca="false">H25+K25+N25+Q25+T25+W25</f>
        <v>82.2</v>
      </c>
      <c r="F25" s="180" t="n">
        <f aca="false">I25+L25+O25+R25+U25+X25</f>
        <v>0.5</v>
      </c>
      <c r="G25" s="202" t="n">
        <f aca="false">SUM(H25:I25)</f>
        <v>0</v>
      </c>
      <c r="H25" s="203" t="n">
        <v>0</v>
      </c>
      <c r="I25" s="203" t="n">
        <v>0</v>
      </c>
      <c r="J25" s="202" t="n">
        <f aca="false">SUM(K25:L25)</f>
        <v>65.6</v>
      </c>
      <c r="K25" s="203" t="n">
        <v>65.1</v>
      </c>
      <c r="L25" s="203" t="n">
        <v>0.5</v>
      </c>
      <c r="M25" s="202" t="n">
        <f aca="false">SUM(N25:O25)</f>
        <v>2.5</v>
      </c>
      <c r="N25" s="203" t="n">
        <v>2.5</v>
      </c>
      <c r="O25" s="203" t="n">
        <v>0</v>
      </c>
      <c r="P25" s="202" t="n">
        <f aca="false">SUM(Q25:R25)</f>
        <v>14.6</v>
      </c>
      <c r="Q25" s="203" t="n">
        <v>14.6</v>
      </c>
      <c r="R25" s="203" t="n">
        <v>0</v>
      </c>
      <c r="S25" s="202" t="n">
        <f aca="false">SUM(T25:U25)</f>
        <v>0</v>
      </c>
      <c r="T25" s="203" t="n">
        <v>0</v>
      </c>
      <c r="U25" s="203" t="n">
        <v>0</v>
      </c>
      <c r="V25" s="202" t="n">
        <f aca="false">SUM(W25:X25)</f>
        <v>0</v>
      </c>
      <c r="W25" s="203" t="n">
        <v>0</v>
      </c>
      <c r="X25" s="203" t="n">
        <v>0</v>
      </c>
      <c r="Y25" s="204" t="n">
        <v>48</v>
      </c>
      <c r="Z25" s="205" t="n">
        <f aca="false">D25+Y25</f>
        <v>130.7</v>
      </c>
      <c r="AA25" s="206" t="n">
        <f aca="false">SUM(AB25:AC25)</f>
        <v>82.7</v>
      </c>
      <c r="AB25" s="207" t="n">
        <f aca="false">G25+J25+M25+S25+V25</f>
        <v>68.1</v>
      </c>
      <c r="AC25" s="208" t="n">
        <f aca="false">P25</f>
        <v>14.6</v>
      </c>
      <c r="AD25" s="209" t="n">
        <f aca="false">AA25/C25/31*1000000</f>
        <v>483.286582515194</v>
      </c>
      <c r="AE25" s="210" t="n">
        <f aca="false">AB25/C25/31*1000000</f>
        <v>397.96633941094</v>
      </c>
      <c r="AF25" s="211" t="n">
        <f aca="false">AC25/C25/31*1000000</f>
        <v>85.3202431042543</v>
      </c>
      <c r="AG25" s="212" t="n">
        <f aca="false">Z25/C25/31*1000000</f>
        <v>763.791491351099</v>
      </c>
      <c r="AH25" s="213" t="n">
        <f aca="false">Y25/C25/31*1000000</f>
        <v>280.504908835905</v>
      </c>
      <c r="AI25" s="214" t="n">
        <f aca="false">AC25*100/AA25</f>
        <v>17.6541717049577</v>
      </c>
    </row>
    <row r="26" s="194" customFormat="true" ht="20.1" hidden="false" customHeight="true" outlineLevel="0" collapsed="false">
      <c r="A26" s="200" t="n">
        <v>21</v>
      </c>
      <c r="B26" s="199" t="s">
        <v>56</v>
      </c>
      <c r="C26" s="197" t="n">
        <v>15635</v>
      </c>
      <c r="D26" s="201" t="n">
        <f aca="false">G26+J26+M26+P26+S26+V26</f>
        <v>198.5</v>
      </c>
      <c r="E26" s="180" t="n">
        <f aca="false">H26+K26+N26+Q26+T26+W26</f>
        <v>183.4</v>
      </c>
      <c r="F26" s="180" t="n">
        <f aca="false">I26+L26+O26+R26+U26+X26</f>
        <v>15.1</v>
      </c>
      <c r="G26" s="202" t="n">
        <f aca="false">SUM(H26:I26)</f>
        <v>0</v>
      </c>
      <c r="H26" s="203" t="n">
        <v>0</v>
      </c>
      <c r="I26" s="203" t="n">
        <v>0</v>
      </c>
      <c r="J26" s="202" t="n">
        <f aca="false">SUM(K26:L26)</f>
        <v>163.4</v>
      </c>
      <c r="K26" s="203" t="n">
        <v>151.8</v>
      </c>
      <c r="L26" s="203" t="n">
        <v>11.6</v>
      </c>
      <c r="M26" s="202" t="n">
        <f aca="false">SUM(N26:O26)</f>
        <v>5.9</v>
      </c>
      <c r="N26" s="203" t="n">
        <v>2.4</v>
      </c>
      <c r="O26" s="203" t="n">
        <v>3.5</v>
      </c>
      <c r="P26" s="202" t="n">
        <f aca="false">SUM(Q26:R26)</f>
        <v>29.2</v>
      </c>
      <c r="Q26" s="203" t="n">
        <v>29.2</v>
      </c>
      <c r="R26" s="203" t="n">
        <v>0</v>
      </c>
      <c r="S26" s="202" t="n">
        <f aca="false">SUM(T26:U26)</f>
        <v>0</v>
      </c>
      <c r="T26" s="203" t="n">
        <v>0</v>
      </c>
      <c r="U26" s="203" t="n">
        <v>0</v>
      </c>
      <c r="V26" s="202" t="n">
        <f aca="false">SUM(W26:X26)</f>
        <v>0</v>
      </c>
      <c r="W26" s="203" t="n">
        <v>0</v>
      </c>
      <c r="X26" s="203" t="n">
        <v>0</v>
      </c>
      <c r="Y26" s="204" t="n">
        <v>110.3</v>
      </c>
      <c r="Z26" s="205" t="n">
        <f aca="false">D26+Y26</f>
        <v>308.8</v>
      </c>
      <c r="AA26" s="206" t="n">
        <f aca="false">SUM(AB26:AC26)</f>
        <v>198.5</v>
      </c>
      <c r="AB26" s="207" t="n">
        <f aca="false">G26+J26+M26+S26+V26</f>
        <v>169.3</v>
      </c>
      <c r="AC26" s="208" t="n">
        <f aca="false">P26</f>
        <v>29.2</v>
      </c>
      <c r="AD26" s="209" t="n">
        <f aca="false">AA26/C26/31*1000000</f>
        <v>409.544343233234</v>
      </c>
      <c r="AE26" s="210" t="n">
        <f aca="false">AB26/C26/31*1000000</f>
        <v>349.299029266431</v>
      </c>
      <c r="AF26" s="211" t="n">
        <f aca="false">AC26/C26/31*1000000</f>
        <v>60.2453139668032</v>
      </c>
      <c r="AG26" s="212" t="n">
        <f aca="false">Z26/C26/31*1000000</f>
        <v>637.114827155782</v>
      </c>
      <c r="AH26" s="213" t="n">
        <f aca="false">Y26/C26/31*1000000</f>
        <v>227.570483922548</v>
      </c>
      <c r="AI26" s="214" t="n">
        <f aca="false">AC26*100/AA26</f>
        <v>14.7103274559194</v>
      </c>
    </row>
    <row r="27" s="194" customFormat="true" ht="20.1" hidden="false" customHeight="true" outlineLevel="0" collapsed="false">
      <c r="A27" s="195" t="n">
        <v>22</v>
      </c>
      <c r="B27" s="199" t="s">
        <v>57</v>
      </c>
      <c r="C27" s="197" t="n">
        <v>7478</v>
      </c>
      <c r="D27" s="201" t="n">
        <f aca="false">G27+J27+M27+P27+S27+V27</f>
        <v>116.9</v>
      </c>
      <c r="E27" s="180" t="n">
        <f aca="false">H27+K27+N27+Q27+T27+W27</f>
        <v>112.1</v>
      </c>
      <c r="F27" s="180" t="n">
        <f aca="false">I27+L27+O27+R27+U27+X27</f>
        <v>4.8</v>
      </c>
      <c r="G27" s="202" t="n">
        <f aca="false">SUM(H27:I27)</f>
        <v>0</v>
      </c>
      <c r="H27" s="203" t="n">
        <v>0</v>
      </c>
      <c r="I27" s="203" t="n">
        <v>0</v>
      </c>
      <c r="J27" s="202" t="n">
        <f aca="false">SUM(K27:L27)</f>
        <v>97.7</v>
      </c>
      <c r="K27" s="203" t="n">
        <v>94.9</v>
      </c>
      <c r="L27" s="203" t="n">
        <v>2.8</v>
      </c>
      <c r="M27" s="202" t="n">
        <f aca="false">SUM(N27:O27)</f>
        <v>5.3</v>
      </c>
      <c r="N27" s="203" t="n">
        <v>4.3</v>
      </c>
      <c r="O27" s="203" t="n">
        <v>1</v>
      </c>
      <c r="P27" s="202" t="n">
        <f aca="false">SUM(Q27:R27)</f>
        <v>12.9</v>
      </c>
      <c r="Q27" s="203" t="n">
        <v>12.9</v>
      </c>
      <c r="R27" s="203" t="n">
        <v>0</v>
      </c>
      <c r="S27" s="202" t="n">
        <f aca="false">SUM(T27:U27)</f>
        <v>0</v>
      </c>
      <c r="T27" s="203" t="n">
        <v>0</v>
      </c>
      <c r="U27" s="203" t="n">
        <v>0</v>
      </c>
      <c r="V27" s="202" t="n">
        <f aca="false">SUM(W27:X27)</f>
        <v>1</v>
      </c>
      <c r="W27" s="203" t="n">
        <v>0</v>
      </c>
      <c r="X27" s="203" t="n">
        <v>1</v>
      </c>
      <c r="Y27" s="204" t="n">
        <v>43.2</v>
      </c>
      <c r="Z27" s="205" t="n">
        <f aca="false">D27+Y27</f>
        <v>160.1</v>
      </c>
      <c r="AA27" s="206" t="n">
        <f aca="false">SUM(AB27:AC27)</f>
        <v>116.9</v>
      </c>
      <c r="AB27" s="207" t="n">
        <f aca="false">G27+J27+M27+S27+V27</f>
        <v>104</v>
      </c>
      <c r="AC27" s="208" t="n">
        <f aca="false">P27</f>
        <v>12.9</v>
      </c>
      <c r="AD27" s="209" t="n">
        <f aca="false">AA27/C27/31*1000000</f>
        <v>504.274905313651</v>
      </c>
      <c r="AE27" s="210" t="n">
        <f aca="false">AB27/C27/31*1000000</f>
        <v>448.627802845336</v>
      </c>
      <c r="AF27" s="211" t="n">
        <f aca="false">AC27/C27/31*1000000</f>
        <v>55.6471024683157</v>
      </c>
      <c r="AG27" s="212" t="n">
        <f aca="false">Z27/C27/31*1000000</f>
        <v>690.627992649406</v>
      </c>
      <c r="AH27" s="213" t="n">
        <f aca="false">Y27/C27/31*1000000</f>
        <v>186.353087335755</v>
      </c>
      <c r="AI27" s="214" t="n">
        <f aca="false">AC27*100/AA27</f>
        <v>11.0350727117194</v>
      </c>
    </row>
    <row r="28" s="198" customFormat="true" ht="20.1" hidden="false" customHeight="true" outlineLevel="0" collapsed="false">
      <c r="A28" s="200" t="n">
        <v>23</v>
      </c>
      <c r="B28" s="199" t="s">
        <v>58</v>
      </c>
      <c r="C28" s="197" t="n">
        <v>5384</v>
      </c>
      <c r="D28" s="201" t="n">
        <f aca="false">G28+J28+M28+P28+S28+V28</f>
        <v>93.5</v>
      </c>
      <c r="E28" s="180" t="n">
        <f aca="false">H28+K28+N28+Q28+T28+W28</f>
        <v>90.8</v>
      </c>
      <c r="F28" s="180" t="n">
        <f aca="false">I28+L28+O28+R28+U28+X28</f>
        <v>2.7</v>
      </c>
      <c r="G28" s="202" t="n">
        <f aca="false">SUM(H28:I28)</f>
        <v>0</v>
      </c>
      <c r="H28" s="203" t="n">
        <v>0</v>
      </c>
      <c r="I28" s="203" t="n">
        <v>0</v>
      </c>
      <c r="J28" s="202" t="n">
        <f aca="false">SUM(K28:L28)</f>
        <v>80.6</v>
      </c>
      <c r="K28" s="203" t="n">
        <v>78.9</v>
      </c>
      <c r="L28" s="203" t="n">
        <v>1.7</v>
      </c>
      <c r="M28" s="202" t="n">
        <f aca="false">SUM(N28:O28)</f>
        <v>9.6</v>
      </c>
      <c r="N28" s="203" t="n">
        <v>8.7</v>
      </c>
      <c r="O28" s="203" t="n">
        <v>0.9</v>
      </c>
      <c r="P28" s="202" t="n">
        <f aca="false">SUM(Q28:R28)</f>
        <v>3.3</v>
      </c>
      <c r="Q28" s="203" t="n">
        <v>3.2</v>
      </c>
      <c r="R28" s="203" t="n">
        <v>0.1</v>
      </c>
      <c r="S28" s="202" t="n">
        <f aca="false">SUM(T28:U28)</f>
        <v>0</v>
      </c>
      <c r="T28" s="203" t="n">
        <v>0</v>
      </c>
      <c r="U28" s="203" t="n">
        <v>0</v>
      </c>
      <c r="V28" s="202" t="n">
        <f aca="false">SUM(W28:X28)</f>
        <v>0</v>
      </c>
      <c r="W28" s="203" t="n">
        <v>0</v>
      </c>
      <c r="X28" s="203" t="n">
        <v>0</v>
      </c>
      <c r="Y28" s="204" t="n">
        <v>0</v>
      </c>
      <c r="Z28" s="205" t="n">
        <f aca="false">D28+Y28</f>
        <v>93.5</v>
      </c>
      <c r="AA28" s="206" t="n">
        <f aca="false">SUM(AB28:AC28)</f>
        <v>93.5</v>
      </c>
      <c r="AB28" s="207" t="n">
        <f aca="false">G28+J28+M28+S28+V28</f>
        <v>90.2</v>
      </c>
      <c r="AC28" s="208" t="n">
        <f aca="false">P28</f>
        <v>3.3</v>
      </c>
      <c r="AD28" s="209" t="n">
        <f aca="false">AA28/C28/31*1000000</f>
        <v>560.202271964722</v>
      </c>
      <c r="AE28" s="210" t="n">
        <f aca="false">AB28/C28/31*1000000</f>
        <v>540.43042707185</v>
      </c>
      <c r="AF28" s="211" t="n">
        <f aca="false">AC28/C28/31*1000000</f>
        <v>19.7718448928726</v>
      </c>
      <c r="AG28" s="212" t="n">
        <f aca="false">Z28/C28/31*1000000</f>
        <v>560.202271964722</v>
      </c>
      <c r="AH28" s="213" t="n">
        <f aca="false">Y28/C28/31*1000000</f>
        <v>0</v>
      </c>
      <c r="AI28" s="214" t="n">
        <f aca="false">AC28*100/AA28</f>
        <v>3.52941176470588</v>
      </c>
    </row>
    <row r="29" s="198" customFormat="true" ht="20.1" hidden="false" customHeight="true" outlineLevel="0" collapsed="false">
      <c r="A29" s="200" t="n">
        <v>24</v>
      </c>
      <c r="B29" s="199" t="s">
        <v>59</v>
      </c>
      <c r="C29" s="197" t="n">
        <v>11628</v>
      </c>
      <c r="D29" s="201" t="n">
        <f aca="false">G29+J29+M29+P29+S29+V29</f>
        <v>244.8</v>
      </c>
      <c r="E29" s="180" t="n">
        <f aca="false">H29+K29+N29+Q29+T29+W29</f>
        <v>225.6</v>
      </c>
      <c r="F29" s="180" t="n">
        <f aca="false">L29+I29+O29+R29+U29+X29</f>
        <v>19.2</v>
      </c>
      <c r="G29" s="202" t="n">
        <f aca="false">SUM(H29:I29)</f>
        <v>0</v>
      </c>
      <c r="H29" s="203" t="n">
        <v>0</v>
      </c>
      <c r="I29" s="203" t="n">
        <v>0</v>
      </c>
      <c r="J29" s="202" t="n">
        <f aca="false">SUM(K29:L29)</f>
        <v>176.8</v>
      </c>
      <c r="K29" s="203" t="n">
        <v>160.4</v>
      </c>
      <c r="L29" s="203" t="n">
        <v>16.4</v>
      </c>
      <c r="M29" s="202" t="n">
        <f aca="false">SUM(N29:O29)</f>
        <v>7</v>
      </c>
      <c r="N29" s="203" t="n">
        <v>5.6</v>
      </c>
      <c r="O29" s="203" t="n">
        <v>1.4</v>
      </c>
      <c r="P29" s="202" t="n">
        <f aca="false">SUM(Q29:R29)</f>
        <v>56.1</v>
      </c>
      <c r="Q29" s="203" t="n">
        <v>54.7</v>
      </c>
      <c r="R29" s="203" t="n">
        <v>1.4</v>
      </c>
      <c r="S29" s="202" t="n">
        <f aca="false">SUM(T29:U29)</f>
        <v>0</v>
      </c>
      <c r="T29" s="203" t="n">
        <v>0</v>
      </c>
      <c r="U29" s="203" t="n">
        <v>0</v>
      </c>
      <c r="V29" s="202" t="n">
        <f aca="false">SUM(W29:X29)</f>
        <v>4.9</v>
      </c>
      <c r="W29" s="203" t="n">
        <v>4.9</v>
      </c>
      <c r="X29" s="203" t="n">
        <v>0</v>
      </c>
      <c r="Y29" s="204" t="n">
        <v>74.1</v>
      </c>
      <c r="Z29" s="205" t="n">
        <f aca="false">D29+Y29</f>
        <v>318.9</v>
      </c>
      <c r="AA29" s="219" t="n">
        <f aca="false">SUM(AB29:AC29)</f>
        <v>244.8</v>
      </c>
      <c r="AB29" s="202" t="n">
        <f aca="false">G29+J29+M29+S29+V29</f>
        <v>188.7</v>
      </c>
      <c r="AC29" s="220" t="n">
        <f aca="false">P29</f>
        <v>56.1</v>
      </c>
      <c r="AD29" s="209" t="n">
        <f aca="false">AA29/C29/31*1000000</f>
        <v>679.11714770798</v>
      </c>
      <c r="AE29" s="210" t="n">
        <f aca="false">AB29/C29/31*1000000</f>
        <v>523.486134691568</v>
      </c>
      <c r="AF29" s="211" t="n">
        <f aca="false">AC29/C29/31*1000000</f>
        <v>155.631013016412</v>
      </c>
      <c r="AG29" s="212" t="n">
        <f aca="false">Z29/C29/31*1000000</f>
        <v>884.683245114684</v>
      </c>
      <c r="AH29" s="213" t="n">
        <f aca="false">Y29/C29/31*1000000</f>
        <v>205.566097406705</v>
      </c>
      <c r="AI29" s="214" t="n">
        <f aca="false">AC29*100/AA29</f>
        <v>22.9166666666667</v>
      </c>
    </row>
    <row r="30" s="198" customFormat="true" ht="20.1" hidden="false" customHeight="true" outlineLevel="0" collapsed="false">
      <c r="A30" s="200" t="n">
        <v>25</v>
      </c>
      <c r="B30" s="199" t="s">
        <v>60</v>
      </c>
      <c r="C30" s="197" t="n">
        <v>15320</v>
      </c>
      <c r="D30" s="201" t="n">
        <f aca="false">G30+J30+M30+P30+S30+V30</f>
        <v>287.1</v>
      </c>
      <c r="E30" s="180" t="n">
        <f aca="false">H30+K30+N30+Q30+T30+W30</f>
        <v>267.5</v>
      </c>
      <c r="F30" s="180" t="n">
        <f aca="false">I30+L30+O30+R30+U30+X30</f>
        <v>19.6</v>
      </c>
      <c r="G30" s="202" t="n">
        <f aca="false">SUM(H30:I30)</f>
        <v>0</v>
      </c>
      <c r="H30" s="203" t="n">
        <v>0</v>
      </c>
      <c r="I30" s="203" t="n">
        <v>0</v>
      </c>
      <c r="J30" s="202" t="n">
        <f aca="false">SUM(K30:L30)</f>
        <v>248.2</v>
      </c>
      <c r="K30" s="203" t="n">
        <v>240.2</v>
      </c>
      <c r="L30" s="203" t="n">
        <v>8</v>
      </c>
      <c r="M30" s="202" t="n">
        <f aca="false">SUM(N30:O30)</f>
        <v>8.3</v>
      </c>
      <c r="N30" s="203" t="n">
        <v>6.8</v>
      </c>
      <c r="O30" s="203" t="n">
        <v>1.5</v>
      </c>
      <c r="P30" s="202" t="n">
        <f aca="false">SUM(Q30:R30)</f>
        <v>21.9</v>
      </c>
      <c r="Q30" s="203" t="n">
        <v>19.9</v>
      </c>
      <c r="R30" s="203" t="n">
        <v>2</v>
      </c>
      <c r="S30" s="202" t="n">
        <f aca="false">SUM(T30:U30)</f>
        <v>0</v>
      </c>
      <c r="T30" s="203" t="n">
        <v>0</v>
      </c>
      <c r="U30" s="203" t="n">
        <v>0</v>
      </c>
      <c r="V30" s="202" t="n">
        <f aca="false">SUM(W30:X30)</f>
        <v>8.7</v>
      </c>
      <c r="W30" s="203" t="n">
        <v>0.6</v>
      </c>
      <c r="X30" s="203" t="n">
        <v>8.1</v>
      </c>
      <c r="Y30" s="204" t="n">
        <v>66.3</v>
      </c>
      <c r="Z30" s="205" t="n">
        <f aca="false">D30+Y30</f>
        <v>353.4</v>
      </c>
      <c r="AA30" s="206" t="n">
        <f aca="false">SUM(AB30:AC30)</f>
        <v>287.1</v>
      </c>
      <c r="AB30" s="207" t="n">
        <f aca="false">G30+J30+M30+S30+V30</f>
        <v>265.2</v>
      </c>
      <c r="AC30" s="208" t="n">
        <f aca="false">P30</f>
        <v>21.9</v>
      </c>
      <c r="AD30" s="209" t="n">
        <f aca="false">AA30/C30/31*1000000</f>
        <v>604.522867009181</v>
      </c>
      <c r="AE30" s="210" t="n">
        <f aca="false">AB30/C30/31*1000000</f>
        <v>558.409837446307</v>
      </c>
      <c r="AF30" s="211" t="n">
        <f aca="false">AC30/C30/31*1000000</f>
        <v>46.1130295628738</v>
      </c>
      <c r="AG30" s="212" t="n">
        <f aca="false">Z30/C30/31*1000000</f>
        <v>744.125326370757</v>
      </c>
      <c r="AH30" s="213" t="n">
        <f aca="false">Y30/C30/31*1000000</f>
        <v>139.602459361577</v>
      </c>
      <c r="AI30" s="214" t="n">
        <f aca="false">AC30*100/AA30</f>
        <v>7.62800417972832</v>
      </c>
    </row>
    <row r="31" s="198" customFormat="true" ht="20.1" hidden="false" customHeight="true" outlineLevel="0" collapsed="false">
      <c r="A31" s="200" t="n">
        <v>26</v>
      </c>
      <c r="B31" s="199" t="s">
        <v>61</v>
      </c>
      <c r="C31" s="197" t="n">
        <v>9131</v>
      </c>
      <c r="D31" s="201" t="n">
        <f aca="false">G31+J31+M31+P31+S31+V31</f>
        <v>141.1</v>
      </c>
      <c r="E31" s="180" t="n">
        <f aca="false">H31+K31+N31+Q31+T31+W31</f>
        <v>139.4</v>
      </c>
      <c r="F31" s="180" t="n">
        <f aca="false">I31+L31+O31+R31+U31+X31</f>
        <v>1.7</v>
      </c>
      <c r="G31" s="202" t="n">
        <f aca="false">SUM(H31:I31)</f>
        <v>0</v>
      </c>
      <c r="H31" s="203" t="n">
        <v>0</v>
      </c>
      <c r="I31" s="203" t="n">
        <v>0</v>
      </c>
      <c r="J31" s="202" t="n">
        <f aca="false">SUM(K31:L31)</f>
        <v>112.8</v>
      </c>
      <c r="K31" s="203" t="n">
        <v>112.2</v>
      </c>
      <c r="L31" s="203" t="n">
        <v>0.6</v>
      </c>
      <c r="M31" s="202" t="n">
        <f aca="false">SUM(N31:O31)</f>
        <v>5.5</v>
      </c>
      <c r="N31" s="203" t="n">
        <v>5.2</v>
      </c>
      <c r="O31" s="203" t="n">
        <v>0.3</v>
      </c>
      <c r="P31" s="202" t="n">
        <f aca="false">SUM(Q31:R31)</f>
        <v>22.4</v>
      </c>
      <c r="Q31" s="203" t="n">
        <v>22</v>
      </c>
      <c r="R31" s="203" t="n">
        <v>0.4</v>
      </c>
      <c r="S31" s="202" t="n">
        <f aca="false">SUM(T31:U31)</f>
        <v>0</v>
      </c>
      <c r="T31" s="203" t="n">
        <v>0</v>
      </c>
      <c r="U31" s="203" t="n">
        <v>0</v>
      </c>
      <c r="V31" s="202" t="n">
        <f aca="false">SUM(W31:X31)</f>
        <v>0.4</v>
      </c>
      <c r="W31" s="203" t="n">
        <v>0</v>
      </c>
      <c r="X31" s="203" t="n">
        <v>0.4</v>
      </c>
      <c r="Y31" s="204" t="n">
        <v>55.3</v>
      </c>
      <c r="Z31" s="205" t="n">
        <f aca="false">D31+Y31</f>
        <v>196.4</v>
      </c>
      <c r="AA31" s="206" t="n">
        <f aca="false">SUM(AB31:AC31)</f>
        <v>141.1</v>
      </c>
      <c r="AB31" s="207" t="n">
        <f aca="false">G31+J31+M31+S31+V31</f>
        <v>118.7</v>
      </c>
      <c r="AC31" s="208" t="n">
        <f aca="false">P31</f>
        <v>22.4</v>
      </c>
      <c r="AD31" s="209" t="n">
        <f aca="false">AA31/C31/31*1000000</f>
        <v>498.479126407382</v>
      </c>
      <c r="AE31" s="210" t="n">
        <f aca="false">AB31/C31/31*1000000</f>
        <v>419.344240287429</v>
      </c>
      <c r="AF31" s="211" t="n">
        <f aca="false">AC31/C31/31*1000000</f>
        <v>79.1348861199529</v>
      </c>
      <c r="AG31" s="212" t="n">
        <f aca="false">Z31/C31/31*1000000</f>
        <v>693.843376516016</v>
      </c>
      <c r="AH31" s="213" t="n">
        <f aca="false">Y31/C31/31*1000000</f>
        <v>195.364250108634</v>
      </c>
      <c r="AI31" s="214" t="n">
        <f aca="false">AC31*100/AA31</f>
        <v>15.8752657689582</v>
      </c>
    </row>
    <row r="32" s="198" customFormat="true" ht="20.1" hidden="false" customHeight="true" outlineLevel="0" collapsed="false">
      <c r="A32" s="200" t="n">
        <v>27</v>
      </c>
      <c r="B32" s="199" t="s">
        <v>62</v>
      </c>
      <c r="C32" s="197" t="n">
        <v>3307</v>
      </c>
      <c r="D32" s="201" t="n">
        <f aca="false">G32+J32+M32+P32+S32+V32</f>
        <v>52.7</v>
      </c>
      <c r="E32" s="180" t="n">
        <f aca="false">H32+K32+N32+Q32+T32+W32</f>
        <v>50.7</v>
      </c>
      <c r="F32" s="180" t="n">
        <f aca="false">I32+L32+O32+R32+U32+X32</f>
        <v>2</v>
      </c>
      <c r="G32" s="202" t="n">
        <f aca="false">SUM(H32:I32)</f>
        <v>0</v>
      </c>
      <c r="H32" s="203" t="n">
        <v>0</v>
      </c>
      <c r="I32" s="203" t="n">
        <v>0</v>
      </c>
      <c r="J32" s="202" t="n">
        <f aca="false">SUM(K32:L32)</f>
        <v>41.7</v>
      </c>
      <c r="K32" s="203" t="n">
        <v>41.1</v>
      </c>
      <c r="L32" s="203" t="n">
        <v>0.6</v>
      </c>
      <c r="M32" s="202" t="n">
        <f aca="false">SUM(N32:O32)</f>
        <v>2.2</v>
      </c>
      <c r="N32" s="203" t="n">
        <v>2</v>
      </c>
      <c r="O32" s="203" t="n">
        <v>0.2</v>
      </c>
      <c r="P32" s="202" t="n">
        <f aca="false">SUM(Q32:R32)</f>
        <v>7.6</v>
      </c>
      <c r="Q32" s="203" t="n">
        <v>7.6</v>
      </c>
      <c r="R32" s="203" t="n">
        <v>0</v>
      </c>
      <c r="S32" s="202" t="n">
        <f aca="false">SUM(T32:U32)</f>
        <v>0</v>
      </c>
      <c r="T32" s="203" t="n">
        <v>0</v>
      </c>
      <c r="U32" s="203" t="n">
        <v>0</v>
      </c>
      <c r="V32" s="202" t="n">
        <f aca="false">SUM(W32:X32)</f>
        <v>1.2</v>
      </c>
      <c r="W32" s="203" t="n">
        <v>0</v>
      </c>
      <c r="X32" s="203" t="n">
        <v>1.2</v>
      </c>
      <c r="Y32" s="204" t="n">
        <v>15.4</v>
      </c>
      <c r="Z32" s="205" t="n">
        <f aca="false">D32+Y32</f>
        <v>68.1</v>
      </c>
      <c r="AA32" s="206" t="n">
        <f aca="false">SUM(AB32:AC32)</f>
        <v>52.7</v>
      </c>
      <c r="AB32" s="207" t="n">
        <f aca="false">G32+J32+M32+S32+V32</f>
        <v>45.1</v>
      </c>
      <c r="AC32" s="208" t="n">
        <f aca="false">P32</f>
        <v>7.6</v>
      </c>
      <c r="AD32" s="209" t="n">
        <f aca="false">AA32/C32/31*1000000</f>
        <v>514.061082552162</v>
      </c>
      <c r="AE32" s="210" t="n">
        <f aca="false">AB32/C32/31*1000000</f>
        <v>439.927036491509</v>
      </c>
      <c r="AF32" s="211" t="n">
        <f aca="false">AC32/C32/31*1000000</f>
        <v>74.1340460606534</v>
      </c>
      <c r="AG32" s="212" t="n">
        <f aca="false">Z32/C32/31*1000000</f>
        <v>664.280070622434</v>
      </c>
      <c r="AH32" s="213" t="n">
        <f aca="false">Y32/C32/31*1000000</f>
        <v>150.218988070271</v>
      </c>
      <c r="AI32" s="214" t="n">
        <f aca="false">AC32*100/AA32</f>
        <v>14.4212523719165</v>
      </c>
    </row>
    <row r="33" s="194" customFormat="true" ht="20.1" hidden="false" customHeight="true" outlineLevel="0" collapsed="false">
      <c r="A33" s="195" t="n">
        <v>28</v>
      </c>
      <c r="B33" s="199" t="s">
        <v>63</v>
      </c>
      <c r="C33" s="197" t="n">
        <v>2629</v>
      </c>
      <c r="D33" s="201" t="n">
        <f aca="false">G33+J33+M33+P33+S33+V33</f>
        <v>62</v>
      </c>
      <c r="E33" s="180" t="n">
        <f aca="false">H33+K33+N33+Q33+T33+W33</f>
        <v>57.6</v>
      </c>
      <c r="F33" s="180" t="n">
        <f aca="false">I33+L33+O33+R33+U33+X33</f>
        <v>4.4</v>
      </c>
      <c r="G33" s="202" t="n">
        <f aca="false">SUM(H33:I33)</f>
        <v>0</v>
      </c>
      <c r="H33" s="203" t="n">
        <v>0</v>
      </c>
      <c r="I33" s="203" t="n">
        <v>0</v>
      </c>
      <c r="J33" s="202" t="n">
        <f aca="false">SUM(K33:L33)</f>
        <v>50.8</v>
      </c>
      <c r="K33" s="203" t="n">
        <v>48.6</v>
      </c>
      <c r="L33" s="203" t="n">
        <v>2.2</v>
      </c>
      <c r="M33" s="202" t="n">
        <f aca="false">SUM(N33:O33)</f>
        <v>3.6</v>
      </c>
      <c r="N33" s="203" t="n">
        <v>1.4</v>
      </c>
      <c r="O33" s="203" t="n">
        <v>2.2</v>
      </c>
      <c r="P33" s="202" t="n">
        <f aca="false">SUM(Q33:R33)</f>
        <v>7.6</v>
      </c>
      <c r="Q33" s="203" t="n">
        <v>7.6</v>
      </c>
      <c r="R33" s="203" t="n">
        <v>0</v>
      </c>
      <c r="S33" s="202" t="n">
        <v>0</v>
      </c>
      <c r="T33" s="203" t="n">
        <v>0</v>
      </c>
      <c r="U33" s="203" t="n">
        <v>0</v>
      </c>
      <c r="V33" s="202" t="n">
        <f aca="false">SUM(W33:X33)</f>
        <v>0</v>
      </c>
      <c r="W33" s="203" t="n">
        <v>0</v>
      </c>
      <c r="X33" s="203" t="n">
        <v>0</v>
      </c>
      <c r="Y33" s="204" t="n">
        <v>13.6</v>
      </c>
      <c r="Z33" s="205" t="n">
        <f aca="false">D33+Y33</f>
        <v>75.6</v>
      </c>
      <c r="AA33" s="206" t="n">
        <f aca="false">SUM(AB33:AC33)</f>
        <v>62</v>
      </c>
      <c r="AB33" s="207" t="n">
        <f aca="false">G33+J33+M33+S33+V33</f>
        <v>54.4</v>
      </c>
      <c r="AC33" s="208" t="n">
        <f aca="false">P33</f>
        <v>7.6</v>
      </c>
      <c r="AD33" s="209" t="n">
        <f aca="false">AA33/C33/31*1000000</f>
        <v>760.745530620008</v>
      </c>
      <c r="AE33" s="210" t="n">
        <f aca="false">AB33/C33/31*1000000</f>
        <v>667.492852673039</v>
      </c>
      <c r="AF33" s="211" t="n">
        <f aca="false">AC33/C33/31*1000000</f>
        <v>93.2526779469687</v>
      </c>
      <c r="AG33" s="212" t="n">
        <f aca="false">Z33/C33/31*1000000</f>
        <v>927.618743788268</v>
      </c>
      <c r="AH33" s="213" t="n">
        <f aca="false">Y33/C33/31*1000000</f>
        <v>166.87321316826</v>
      </c>
      <c r="AI33" s="214" t="n">
        <f aca="false">AC33*100/AA33</f>
        <v>12.258064516129</v>
      </c>
    </row>
    <row r="34" s="194" customFormat="true" ht="20.1" hidden="false" customHeight="true" outlineLevel="0" collapsed="false">
      <c r="A34" s="200" t="n">
        <v>29</v>
      </c>
      <c r="B34" s="199" t="s">
        <v>64</v>
      </c>
      <c r="C34" s="197" t="n">
        <v>8968</v>
      </c>
      <c r="D34" s="201" t="n">
        <f aca="false">G34+J34+M34+P34+S34+V34</f>
        <v>130.5</v>
      </c>
      <c r="E34" s="180" t="n">
        <f aca="false">H34+K34+N34+Q34+T34+W34</f>
        <v>128.5</v>
      </c>
      <c r="F34" s="180" t="n">
        <f aca="false">I34+L34+O34+R34+U34+X34</f>
        <v>2</v>
      </c>
      <c r="G34" s="202" t="n">
        <f aca="false">SUM(H34:I34)</f>
        <v>0</v>
      </c>
      <c r="H34" s="203" t="n">
        <v>0</v>
      </c>
      <c r="I34" s="203" t="n">
        <v>0</v>
      </c>
      <c r="J34" s="202" t="n">
        <f aca="false">SUM(K34:L34)</f>
        <v>103.3</v>
      </c>
      <c r="K34" s="203" t="n">
        <v>102.9</v>
      </c>
      <c r="L34" s="203" t="n">
        <v>0.4</v>
      </c>
      <c r="M34" s="202" t="n">
        <f aca="false">SUM(N34:O34)</f>
        <v>4.1</v>
      </c>
      <c r="N34" s="203" t="n">
        <v>3.9</v>
      </c>
      <c r="O34" s="203" t="n">
        <v>0.2</v>
      </c>
      <c r="P34" s="202" t="n">
        <f aca="false">SUM(Q34:R34)</f>
        <v>15.2</v>
      </c>
      <c r="Q34" s="203" t="n">
        <v>14.9</v>
      </c>
      <c r="R34" s="203" t="n">
        <v>0.3</v>
      </c>
      <c r="S34" s="202" t="n">
        <f aca="false">SUM(T34:U34)</f>
        <v>0</v>
      </c>
      <c r="T34" s="203" t="n">
        <v>0</v>
      </c>
      <c r="U34" s="203" t="n">
        <v>0</v>
      </c>
      <c r="V34" s="202" t="n">
        <f aca="false">SUM(W34:X34)</f>
        <v>7.9</v>
      </c>
      <c r="W34" s="203" t="n">
        <v>6.8</v>
      </c>
      <c r="X34" s="203" t="n">
        <v>1.1</v>
      </c>
      <c r="Y34" s="204" t="n">
        <v>30</v>
      </c>
      <c r="Z34" s="205" t="n">
        <f aca="false">D34+Y34</f>
        <v>160.5</v>
      </c>
      <c r="AA34" s="206" t="n">
        <f aca="false">SUM(AB34:AC34)</f>
        <v>130.5</v>
      </c>
      <c r="AB34" s="207" t="n">
        <f aca="false">G34+J34+M34+S34+V34</f>
        <v>115.3</v>
      </c>
      <c r="AC34" s="208" t="n">
        <f aca="false">P34</f>
        <v>15.2</v>
      </c>
      <c r="AD34" s="209" t="n">
        <f aca="false">AA34/C34/31*1000000</f>
        <v>469.410952202814</v>
      </c>
      <c r="AE34" s="210" t="n">
        <f aca="false">AB34/C34/31*1000000</f>
        <v>414.736266582257</v>
      </c>
      <c r="AF34" s="211" t="n">
        <f aca="false">AC34/C34/31*1000000</f>
        <v>54.6746856205577</v>
      </c>
      <c r="AG34" s="212" t="n">
        <f aca="false">Z34/C34/31*1000000</f>
        <v>577.321515927599</v>
      </c>
      <c r="AH34" s="213" t="n">
        <f aca="false">Y34/C34/31*1000000</f>
        <v>107.910563724785</v>
      </c>
      <c r="AI34" s="214" t="n">
        <f aca="false">AC34*100/AA34</f>
        <v>11.6475095785441</v>
      </c>
    </row>
    <row r="35" s="198" customFormat="true" ht="20.1" hidden="false" customHeight="true" outlineLevel="0" collapsed="false">
      <c r="A35" s="200" t="n">
        <v>30</v>
      </c>
      <c r="B35" s="199" t="s">
        <v>65</v>
      </c>
      <c r="C35" s="197" t="n">
        <v>4217</v>
      </c>
      <c r="D35" s="201" t="n">
        <f aca="false">G35+J35+M35+P35+S35+V35</f>
        <v>78.6</v>
      </c>
      <c r="E35" s="180" t="n">
        <f aca="false">H35+K35+N35+Q35+T35+W35</f>
        <v>72.3</v>
      </c>
      <c r="F35" s="180" t="n">
        <f aca="false">I35+L35+O35+R35+U35+X35</f>
        <v>6.3</v>
      </c>
      <c r="G35" s="202" t="n">
        <f aca="false">SUM(H35:I35)</f>
        <v>0</v>
      </c>
      <c r="H35" s="203" t="n">
        <v>0</v>
      </c>
      <c r="I35" s="203" t="n">
        <v>0</v>
      </c>
      <c r="J35" s="202" t="n">
        <f aca="false">SUM(K35:L35)</f>
        <v>66.8</v>
      </c>
      <c r="K35" s="203" t="n">
        <v>60.9</v>
      </c>
      <c r="L35" s="203" t="n">
        <v>5.9</v>
      </c>
      <c r="M35" s="202" t="n">
        <f aca="false">SUM(N35:O35)</f>
        <v>2.6</v>
      </c>
      <c r="N35" s="203" t="n">
        <v>2.3</v>
      </c>
      <c r="O35" s="203" t="n">
        <v>0.3</v>
      </c>
      <c r="P35" s="202" t="n">
        <f aca="false">SUM(Q35:R35)</f>
        <v>9.2</v>
      </c>
      <c r="Q35" s="203" t="n">
        <v>9.1</v>
      </c>
      <c r="R35" s="203" t="n">
        <v>0.1</v>
      </c>
      <c r="S35" s="202" t="n">
        <f aca="false">SUM(T35:U35)</f>
        <v>0</v>
      </c>
      <c r="T35" s="203" t="n">
        <v>0</v>
      </c>
      <c r="U35" s="203" t="n">
        <v>0</v>
      </c>
      <c r="V35" s="202" t="n">
        <f aca="false">SUM(W35:X35)</f>
        <v>0</v>
      </c>
      <c r="W35" s="203" t="n">
        <v>0</v>
      </c>
      <c r="X35" s="203" t="n">
        <v>0</v>
      </c>
      <c r="Y35" s="204" t="n">
        <v>22.2</v>
      </c>
      <c r="Z35" s="205" t="n">
        <f aca="false">D35+Y35</f>
        <v>100.8</v>
      </c>
      <c r="AA35" s="206" t="n">
        <f aca="false">SUM(AB35:AC35)</f>
        <v>78.6</v>
      </c>
      <c r="AB35" s="207" t="n">
        <f aca="false">G35+J35+M35+S35+V35</f>
        <v>69.4</v>
      </c>
      <c r="AC35" s="208" t="n">
        <f aca="false">P35</f>
        <v>9.2</v>
      </c>
      <c r="AD35" s="209" t="n">
        <f aca="false">AA35/C35/31*1000000</f>
        <v>601.252992878288</v>
      </c>
      <c r="AE35" s="210" t="n">
        <f aca="false">AB35/C35/31*1000000</f>
        <v>530.877324500677</v>
      </c>
      <c r="AF35" s="211" t="n">
        <f aca="false">AC35/C35/31*1000000</f>
        <v>70.3756683776114</v>
      </c>
      <c r="AG35" s="212" t="n">
        <f aca="false">Z35/C35/31*1000000</f>
        <v>771.072540485133</v>
      </c>
      <c r="AH35" s="213" t="n">
        <f aca="false">Y35/C35/31*1000000</f>
        <v>169.819547606845</v>
      </c>
      <c r="AI35" s="214" t="n">
        <f aca="false">AC35*100/AA35</f>
        <v>11.704834605598</v>
      </c>
    </row>
    <row r="36" s="194" customFormat="true" ht="20.1" hidden="false" customHeight="true" outlineLevel="0" collapsed="false">
      <c r="A36" s="200" t="n">
        <v>31</v>
      </c>
      <c r="B36" s="199" t="s">
        <v>66</v>
      </c>
      <c r="C36" s="197" t="n">
        <v>5693</v>
      </c>
      <c r="D36" s="201" t="n">
        <f aca="false">G36+J36+M36+P36+S36+V36</f>
        <v>93.6</v>
      </c>
      <c r="E36" s="180" t="n">
        <f aca="false">H36+K36+N36+Q36+T36+W36</f>
        <v>93.1</v>
      </c>
      <c r="F36" s="180" t="n">
        <f aca="false">I36+L36+O36+R36+U36+X36</f>
        <v>0.5</v>
      </c>
      <c r="G36" s="202" t="n">
        <f aca="false">SUM(H36:I36)</f>
        <v>0</v>
      </c>
      <c r="H36" s="203" t="n">
        <v>0</v>
      </c>
      <c r="I36" s="203" t="n">
        <v>0</v>
      </c>
      <c r="J36" s="202" t="n">
        <f aca="false">SUM(K36:L36)</f>
        <v>77</v>
      </c>
      <c r="K36" s="203" t="n">
        <v>76.7</v>
      </c>
      <c r="L36" s="203" t="n">
        <v>0.3</v>
      </c>
      <c r="M36" s="202" t="n">
        <f aca="false">SUM(N36:O36)</f>
        <v>4.3</v>
      </c>
      <c r="N36" s="203" t="n">
        <v>4.3</v>
      </c>
      <c r="O36" s="203" t="n">
        <v>0</v>
      </c>
      <c r="P36" s="202" t="n">
        <f aca="false">SUM(Q36:R36)</f>
        <v>9.3</v>
      </c>
      <c r="Q36" s="203" t="n">
        <v>9.2</v>
      </c>
      <c r="R36" s="203" t="n">
        <v>0.1</v>
      </c>
      <c r="S36" s="202" t="n">
        <f aca="false">SUM(T36:U36)</f>
        <v>0</v>
      </c>
      <c r="T36" s="203" t="n">
        <v>0</v>
      </c>
      <c r="U36" s="203" t="n">
        <v>0</v>
      </c>
      <c r="V36" s="202" t="n">
        <f aca="false">SUM(W36:X36)</f>
        <v>3</v>
      </c>
      <c r="W36" s="203" t="n">
        <v>2.9</v>
      </c>
      <c r="X36" s="203" t="n">
        <v>0.1</v>
      </c>
      <c r="Y36" s="204" t="n">
        <v>18.7</v>
      </c>
      <c r="Z36" s="205" t="n">
        <f aca="false">D36+Y36</f>
        <v>112.3</v>
      </c>
      <c r="AA36" s="206" t="n">
        <f aca="false">SUM(AB36:AC36)</f>
        <v>93.6</v>
      </c>
      <c r="AB36" s="207" t="n">
        <f aca="false">G36+J36+M36+S36+V36</f>
        <v>84.3</v>
      </c>
      <c r="AC36" s="208" t="n">
        <f aca="false">P36</f>
        <v>9.3</v>
      </c>
      <c r="AD36" s="209" t="n">
        <f aca="false">AA36/C36/31*1000000</f>
        <v>530.362697823586</v>
      </c>
      <c r="AE36" s="210" t="n">
        <f aca="false">AB36/C36/31*1000000</f>
        <v>477.666404129576</v>
      </c>
      <c r="AF36" s="211" t="n">
        <f aca="false">AC36/C36/31*1000000</f>
        <v>52.6962936940102</v>
      </c>
      <c r="AG36" s="212" t="n">
        <f aca="false">Z36/C36/31*1000000</f>
        <v>636.321912025521</v>
      </c>
      <c r="AH36" s="213" t="n">
        <f aca="false">Y36/C36/31*1000000</f>
        <v>105.959214201934</v>
      </c>
      <c r="AI36" s="214" t="n">
        <f aca="false">AC36*100/AA36</f>
        <v>9.93589743589744</v>
      </c>
    </row>
    <row r="37" s="194" customFormat="true" ht="20.1" hidden="false" customHeight="true" outlineLevel="0" collapsed="false">
      <c r="A37" s="200" t="n">
        <v>32</v>
      </c>
      <c r="B37" s="199" t="s">
        <v>67</v>
      </c>
      <c r="C37" s="197" t="n">
        <v>16392</v>
      </c>
      <c r="D37" s="201" t="n">
        <f aca="false">G37+J37+M37+P37+S37+V37</f>
        <v>289</v>
      </c>
      <c r="E37" s="180" t="n">
        <f aca="false">H37+K37+N37+Q37+T37+W37</f>
        <v>257</v>
      </c>
      <c r="F37" s="180" t="n">
        <f aca="false">I37+L37+O37+R37+U37+X37</f>
        <v>32</v>
      </c>
      <c r="G37" s="202" t="n">
        <f aca="false">SUM(H37:I37)</f>
        <v>0</v>
      </c>
      <c r="H37" s="203" t="n">
        <v>0</v>
      </c>
      <c r="I37" s="203" t="n">
        <v>0</v>
      </c>
      <c r="J37" s="202" t="n">
        <f aca="false">SUM(K37:L37)</f>
        <v>241.4</v>
      </c>
      <c r="K37" s="203" t="n">
        <v>218.8</v>
      </c>
      <c r="L37" s="203" t="n">
        <v>22.6</v>
      </c>
      <c r="M37" s="202" t="n">
        <f aca="false">SUM(N37:O37)</f>
        <v>14.8</v>
      </c>
      <c r="N37" s="203" t="n">
        <v>7.4</v>
      </c>
      <c r="O37" s="203" t="n">
        <v>7.4</v>
      </c>
      <c r="P37" s="202" t="n">
        <f aca="false">SUM(Q37:R37)</f>
        <v>32.8</v>
      </c>
      <c r="Q37" s="203" t="n">
        <v>30.8</v>
      </c>
      <c r="R37" s="203" t="n">
        <v>2</v>
      </c>
      <c r="S37" s="202" t="n">
        <f aca="false">SUM(T37:U37)</f>
        <v>0</v>
      </c>
      <c r="T37" s="203" t="n">
        <v>0</v>
      </c>
      <c r="U37" s="203" t="n">
        <v>0</v>
      </c>
      <c r="V37" s="202" t="n">
        <f aca="false">SUM(W37:X37)</f>
        <v>0</v>
      </c>
      <c r="W37" s="203" t="n">
        <v>0</v>
      </c>
      <c r="X37" s="203" t="n">
        <v>0</v>
      </c>
      <c r="Y37" s="204" t="n">
        <v>55.6</v>
      </c>
      <c r="Z37" s="205" t="n">
        <f aca="false">D37+Y37</f>
        <v>344.6</v>
      </c>
      <c r="AA37" s="206" t="n">
        <f aca="false">SUM(AB37:AC37)</f>
        <v>289</v>
      </c>
      <c r="AB37" s="207" t="n">
        <f aca="false">G37+J37+M37+S37+V37</f>
        <v>256.2</v>
      </c>
      <c r="AC37" s="208" t="n">
        <f aca="false">P37</f>
        <v>32.8</v>
      </c>
      <c r="AD37" s="209" t="n">
        <f aca="false">AA37/C37/31*1000000</f>
        <v>568.727467371968</v>
      </c>
      <c r="AE37" s="210" t="n">
        <f aca="false">AB37/C37/31*1000000</f>
        <v>504.179851697917</v>
      </c>
      <c r="AF37" s="211" t="n">
        <f aca="false">AC37/C37/31*1000000</f>
        <v>64.5476156740503</v>
      </c>
      <c r="AG37" s="212" t="n">
        <f aca="false">Z37/C37/31*1000000</f>
        <v>678.143547599931</v>
      </c>
      <c r="AH37" s="213" t="n">
        <f aca="false">Y37/C37/31*1000000</f>
        <v>109.416080227963</v>
      </c>
      <c r="AI37" s="214" t="n">
        <f aca="false">AC37*100/AA37</f>
        <v>11.3494809688581</v>
      </c>
    </row>
    <row r="38" s="194" customFormat="true" ht="20.1" hidden="false" customHeight="true" outlineLevel="0" collapsed="false">
      <c r="A38" s="221" t="n">
        <v>33</v>
      </c>
      <c r="B38" s="222" t="s">
        <v>68</v>
      </c>
      <c r="C38" s="223" t="n">
        <v>12177</v>
      </c>
      <c r="D38" s="224" t="n">
        <f aca="false">G38+J38+M38+P38+S38+V38</f>
        <v>195.5</v>
      </c>
      <c r="E38" s="225" t="n">
        <f aca="false">H38+K38+N38+Q38+T38+W38</f>
        <v>193.5</v>
      </c>
      <c r="F38" s="225" t="n">
        <f aca="false">I38+L38+O38+R38+U38+X38</f>
        <v>2</v>
      </c>
      <c r="G38" s="226" t="n">
        <f aca="false">SUM(H38:I38)</f>
        <v>0</v>
      </c>
      <c r="H38" s="227" t="n">
        <v>0</v>
      </c>
      <c r="I38" s="227" t="n">
        <v>0</v>
      </c>
      <c r="J38" s="226" t="n">
        <f aca="false">SUM(K38:L38)</f>
        <v>132.9</v>
      </c>
      <c r="K38" s="227" t="n">
        <v>132.2</v>
      </c>
      <c r="L38" s="227" t="n">
        <v>0.7</v>
      </c>
      <c r="M38" s="226" t="n">
        <f aca="false">SUM(N38:O38)</f>
        <v>5.7</v>
      </c>
      <c r="N38" s="227" t="n">
        <v>5.3</v>
      </c>
      <c r="O38" s="227" t="n">
        <v>0.4</v>
      </c>
      <c r="P38" s="226" t="n">
        <f aca="false">SUM(Q38:R38)</f>
        <v>48.9</v>
      </c>
      <c r="Q38" s="227" t="n">
        <v>48.9</v>
      </c>
      <c r="R38" s="227" t="n">
        <v>0</v>
      </c>
      <c r="S38" s="226" t="n">
        <f aca="false">SUM(T38:U38)</f>
        <v>0</v>
      </c>
      <c r="T38" s="227" t="n">
        <v>0</v>
      </c>
      <c r="U38" s="227" t="n">
        <v>0</v>
      </c>
      <c r="V38" s="226" t="n">
        <f aca="false">SUM(W38:X38)</f>
        <v>8</v>
      </c>
      <c r="W38" s="227" t="n">
        <v>7.1</v>
      </c>
      <c r="X38" s="227" t="n">
        <v>0.9</v>
      </c>
      <c r="Y38" s="228" t="n">
        <v>55.8</v>
      </c>
      <c r="Z38" s="229" t="n">
        <f aca="false">D38+Y38</f>
        <v>251.3</v>
      </c>
      <c r="AA38" s="230" t="n">
        <f aca="false">SUM(AB38:AC38)</f>
        <v>195.5</v>
      </c>
      <c r="AB38" s="231" t="n">
        <f aca="false">G38+J38+M38+S38+V38</f>
        <v>146.6</v>
      </c>
      <c r="AC38" s="232" t="n">
        <f aca="false">P38</f>
        <v>48.9</v>
      </c>
      <c r="AD38" s="233" t="n">
        <f aca="false">AA38/C38/31*1000000</f>
        <v>517.898629621682</v>
      </c>
      <c r="AE38" s="234" t="n">
        <f aca="false">AB38/C38/31*1000000</f>
        <v>388.357744770019</v>
      </c>
      <c r="AF38" s="235" t="n">
        <f aca="false">AC38/C38/31*1000000</f>
        <v>129.540884851664</v>
      </c>
      <c r="AG38" s="236" t="n">
        <f aca="false">Z38/C38/31*1000000</f>
        <v>665.718289636464</v>
      </c>
      <c r="AH38" s="237" t="n">
        <f aca="false">Y38/C38/31*1000000</f>
        <v>147.819660014782</v>
      </c>
      <c r="AI38" s="238" t="n">
        <f aca="false">AC38*100/AA38</f>
        <v>25.0127877237852</v>
      </c>
    </row>
    <row r="39" s="194" customFormat="true" ht="15" hidden="false" customHeight="true" outlineLevel="0" collapsed="false">
      <c r="A39" s="239"/>
      <c r="C39" s="239"/>
      <c r="D39" s="240"/>
      <c r="E39" s="241"/>
      <c r="F39" s="241"/>
      <c r="AD39" s="242"/>
      <c r="AE39" s="242"/>
      <c r="AF39" s="242"/>
      <c r="AG39" s="242"/>
      <c r="AH39" s="242"/>
    </row>
    <row r="40" s="194" customFormat="true" ht="15" hidden="false" customHeight="true" outlineLevel="0" collapsed="false">
      <c r="A40" s="239"/>
      <c r="C40" s="239"/>
      <c r="D40" s="240"/>
      <c r="E40" s="241"/>
      <c r="F40" s="241"/>
      <c r="AD40" s="242"/>
      <c r="AE40" s="242"/>
      <c r="AF40" s="242"/>
      <c r="AG40" s="242"/>
      <c r="AH40" s="242"/>
    </row>
    <row r="41" s="194" customFormat="true" ht="15" hidden="false" customHeight="true" outlineLevel="0" collapsed="false">
      <c r="A41" s="239"/>
      <c r="C41" s="239"/>
      <c r="D41" s="243"/>
      <c r="E41" s="241"/>
      <c r="F41" s="241"/>
      <c r="AD41" s="242"/>
      <c r="AE41" s="242"/>
      <c r="AF41" s="242"/>
      <c r="AG41" s="242"/>
      <c r="AH41" s="242"/>
    </row>
    <row r="42" s="194" customFormat="true" ht="15" hidden="false" customHeight="true" outlineLevel="0" collapsed="false">
      <c r="A42" s="239"/>
      <c r="C42" s="239"/>
      <c r="D42" s="243"/>
      <c r="E42" s="241"/>
      <c r="F42" s="241"/>
      <c r="AD42" s="242"/>
      <c r="AE42" s="242"/>
      <c r="AF42" s="242"/>
      <c r="AG42" s="242"/>
      <c r="AH42" s="242"/>
    </row>
    <row r="43" s="194" customFormat="true" ht="15" hidden="false" customHeight="true" outlineLevel="0" collapsed="false">
      <c r="A43" s="239"/>
      <c r="C43" s="239"/>
      <c r="D43" s="243"/>
      <c r="E43" s="241"/>
      <c r="F43" s="241"/>
      <c r="AD43" s="242"/>
      <c r="AE43" s="242"/>
      <c r="AF43" s="242"/>
      <c r="AG43" s="242"/>
      <c r="AH43" s="242"/>
    </row>
    <row r="44" s="194" customFormat="true" ht="15" hidden="false" customHeight="true" outlineLevel="0" collapsed="false">
      <c r="A44" s="239"/>
      <c r="C44" s="239"/>
      <c r="D44" s="243"/>
      <c r="E44" s="241"/>
      <c r="F44" s="241"/>
      <c r="AD44" s="242"/>
      <c r="AE44" s="242"/>
      <c r="AF44" s="242"/>
      <c r="AG44" s="242"/>
      <c r="AH44" s="242"/>
    </row>
    <row r="45" s="194" customFormat="true" ht="15" hidden="false" customHeight="true" outlineLevel="0" collapsed="false">
      <c r="A45" s="239"/>
      <c r="C45" s="239"/>
      <c r="D45" s="243"/>
      <c r="E45" s="241"/>
      <c r="F45" s="241"/>
      <c r="AD45" s="242"/>
      <c r="AE45" s="242"/>
      <c r="AF45" s="242"/>
      <c r="AG45" s="242"/>
      <c r="AH45" s="242"/>
    </row>
    <row r="46" s="194" customFormat="true" ht="15" hidden="false" customHeight="true" outlineLevel="0" collapsed="false">
      <c r="A46" s="239"/>
      <c r="C46" s="239"/>
      <c r="D46" s="243"/>
      <c r="E46" s="241"/>
      <c r="F46" s="241"/>
      <c r="AD46" s="242"/>
      <c r="AE46" s="242"/>
      <c r="AF46" s="242"/>
      <c r="AG46" s="242"/>
      <c r="AH46" s="242"/>
    </row>
    <row r="47" s="194" customFormat="true" ht="15" hidden="false" customHeight="true" outlineLevel="0" collapsed="false">
      <c r="A47" s="239"/>
      <c r="C47" s="239"/>
      <c r="D47" s="243"/>
      <c r="E47" s="241"/>
      <c r="F47" s="241"/>
      <c r="AD47" s="242"/>
      <c r="AE47" s="242"/>
      <c r="AF47" s="242"/>
      <c r="AG47" s="242"/>
      <c r="AH47" s="242"/>
    </row>
    <row r="48" s="194" customFormat="true" ht="15" hidden="false" customHeight="true" outlineLevel="0" collapsed="false">
      <c r="A48" s="239"/>
      <c r="C48" s="239"/>
      <c r="D48" s="243"/>
      <c r="E48" s="241"/>
      <c r="F48" s="241"/>
      <c r="AD48" s="242"/>
      <c r="AE48" s="242"/>
      <c r="AF48" s="242"/>
      <c r="AG48" s="242"/>
      <c r="AH48" s="242"/>
    </row>
    <row r="49" s="194" customFormat="true" ht="15" hidden="false" customHeight="true" outlineLevel="0" collapsed="false">
      <c r="A49" s="239"/>
      <c r="C49" s="239"/>
      <c r="D49" s="243"/>
      <c r="E49" s="241"/>
      <c r="F49" s="241"/>
      <c r="AD49" s="242"/>
      <c r="AE49" s="242"/>
      <c r="AF49" s="242"/>
      <c r="AG49" s="242"/>
      <c r="AH49" s="242"/>
    </row>
    <row r="50" s="194" customFormat="true" ht="15" hidden="false" customHeight="true" outlineLevel="0" collapsed="false">
      <c r="A50" s="239"/>
      <c r="C50" s="239"/>
      <c r="D50" s="243"/>
      <c r="E50" s="241"/>
      <c r="F50" s="241"/>
      <c r="AD50" s="242"/>
      <c r="AE50" s="242"/>
      <c r="AF50" s="242"/>
      <c r="AG50" s="242"/>
      <c r="AH50" s="242"/>
    </row>
    <row r="51" s="194" customFormat="true" ht="15" hidden="false" customHeight="true" outlineLevel="0" collapsed="false">
      <c r="A51" s="239"/>
      <c r="C51" s="239"/>
      <c r="D51" s="243"/>
      <c r="E51" s="241"/>
      <c r="F51" s="241"/>
      <c r="AD51" s="242"/>
      <c r="AE51" s="242"/>
      <c r="AF51" s="242"/>
      <c r="AG51" s="242"/>
      <c r="AH51" s="242"/>
    </row>
    <row r="52" s="194" customFormat="true" ht="15" hidden="false" customHeight="true" outlineLevel="0" collapsed="false">
      <c r="A52" s="239"/>
      <c r="C52" s="239"/>
      <c r="D52" s="243"/>
      <c r="E52" s="241"/>
      <c r="F52" s="241"/>
      <c r="AD52" s="242"/>
      <c r="AE52" s="242"/>
      <c r="AF52" s="242"/>
      <c r="AG52" s="242"/>
      <c r="AH52" s="242"/>
    </row>
    <row r="53" s="194" customFormat="true" ht="15" hidden="false" customHeight="true" outlineLevel="0" collapsed="false">
      <c r="A53" s="239"/>
      <c r="C53" s="239"/>
      <c r="D53" s="243"/>
      <c r="E53" s="241"/>
      <c r="F53" s="241"/>
      <c r="AD53" s="242"/>
      <c r="AE53" s="242"/>
      <c r="AF53" s="242"/>
      <c r="AG53" s="242"/>
      <c r="AH53" s="242"/>
    </row>
    <row r="54" s="194" customFormat="true" ht="15" hidden="false" customHeight="true" outlineLevel="0" collapsed="false">
      <c r="A54" s="239"/>
      <c r="C54" s="239"/>
      <c r="D54" s="243"/>
      <c r="E54" s="241"/>
      <c r="F54" s="241"/>
      <c r="AD54" s="242"/>
      <c r="AE54" s="242"/>
      <c r="AF54" s="242"/>
      <c r="AG54" s="242"/>
      <c r="AH54" s="242"/>
    </row>
    <row r="55" s="194" customFormat="true" ht="15" hidden="false" customHeight="true" outlineLevel="0" collapsed="false">
      <c r="A55" s="239"/>
      <c r="C55" s="239"/>
      <c r="D55" s="243"/>
      <c r="E55" s="241"/>
      <c r="F55" s="241"/>
      <c r="AD55" s="242"/>
      <c r="AE55" s="242"/>
      <c r="AF55" s="242"/>
      <c r="AG55" s="242"/>
      <c r="AH55" s="242"/>
    </row>
    <row r="56" s="194" customFormat="true" ht="15" hidden="false" customHeight="true" outlineLevel="0" collapsed="false">
      <c r="A56" s="239"/>
      <c r="C56" s="239"/>
      <c r="D56" s="243"/>
      <c r="E56" s="241"/>
      <c r="F56" s="241"/>
      <c r="AD56" s="242"/>
      <c r="AE56" s="242"/>
      <c r="AF56" s="242"/>
      <c r="AG56" s="242"/>
      <c r="AH56" s="242"/>
    </row>
    <row r="57" s="194" customFormat="true" ht="15" hidden="false" customHeight="true" outlineLevel="0" collapsed="false">
      <c r="A57" s="239"/>
      <c r="C57" s="239"/>
      <c r="D57" s="243"/>
      <c r="E57" s="241"/>
      <c r="F57" s="241"/>
      <c r="AD57" s="242"/>
      <c r="AE57" s="242"/>
      <c r="AF57" s="242"/>
      <c r="AG57" s="242"/>
      <c r="AH57" s="242"/>
    </row>
    <row r="58" s="194" customFormat="true" ht="15" hidden="false" customHeight="true" outlineLevel="0" collapsed="false">
      <c r="A58" s="239"/>
      <c r="C58" s="239"/>
      <c r="D58" s="243"/>
      <c r="E58" s="241"/>
      <c r="F58" s="241"/>
      <c r="AD58" s="242"/>
      <c r="AE58" s="242"/>
      <c r="AF58" s="242"/>
      <c r="AG58" s="242"/>
      <c r="AH58" s="242"/>
    </row>
    <row r="59" s="194" customFormat="true" ht="15" hidden="false" customHeight="true" outlineLevel="0" collapsed="false">
      <c r="A59" s="239"/>
      <c r="C59" s="239"/>
      <c r="D59" s="243"/>
      <c r="E59" s="241"/>
      <c r="F59" s="241"/>
      <c r="AD59" s="242"/>
      <c r="AE59" s="242"/>
      <c r="AF59" s="242"/>
      <c r="AG59" s="242"/>
      <c r="AH59" s="242"/>
    </row>
    <row r="60" s="194" customFormat="true" ht="15" hidden="false" customHeight="true" outlineLevel="0" collapsed="false">
      <c r="A60" s="239"/>
      <c r="C60" s="239"/>
      <c r="D60" s="243"/>
      <c r="E60" s="241"/>
      <c r="F60" s="241"/>
      <c r="AD60" s="242"/>
      <c r="AE60" s="242"/>
      <c r="AF60" s="242"/>
      <c r="AG60" s="242"/>
      <c r="AH60" s="242"/>
    </row>
  </sheetData>
  <mergeCells count="18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20" activeCellId="0" sqref="H2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3" min="3" style="1" width="10.62"/>
    <col collapsed="false" customWidth="true" hidden="false" outlineLevel="0" max="4" min="4" style="131" width="10.62"/>
    <col collapsed="false" customWidth="true" hidden="false" outlineLevel="0" max="6" min="5" style="132" width="10.62"/>
    <col collapsed="false" customWidth="true" hidden="false" outlineLevel="0" max="29" min="7" style="2" width="10.62"/>
    <col collapsed="false" customWidth="true" hidden="false" outlineLevel="0" max="32" min="30" style="133" width="10.62"/>
    <col collapsed="false" customWidth="false" hidden="false" outlineLevel="0" max="34" min="33" style="133" width="8.99"/>
    <col collapsed="false" customWidth="false" hidden="false" outlineLevel="0" max="257" min="35" style="2" width="8.99"/>
  </cols>
  <sheetData>
    <row r="1" customFormat="false" ht="15" hidden="false" customHeight="true" outlineLevel="0" collapsed="false">
      <c r="A1" s="134" t="s">
        <v>95</v>
      </c>
      <c r="B1" s="134"/>
      <c r="C1" s="135" t="s">
        <v>1</v>
      </c>
      <c r="D1" s="136"/>
      <c r="E1" s="137"/>
      <c r="F1" s="137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9"/>
      <c r="AA1" s="140" t="s">
        <v>33</v>
      </c>
      <c r="AB1" s="140"/>
      <c r="AC1" s="140"/>
      <c r="AD1" s="141" t="s">
        <v>70</v>
      </c>
      <c r="AE1" s="141"/>
      <c r="AF1" s="141"/>
      <c r="AG1" s="142" t="s">
        <v>71</v>
      </c>
      <c r="AH1" s="143" t="s">
        <v>72</v>
      </c>
      <c r="AI1" s="144" t="s">
        <v>73</v>
      </c>
    </row>
    <row r="2" customFormat="false" ht="20.1" hidden="false" customHeight="true" outlineLevel="0" collapsed="false">
      <c r="A2" s="134"/>
      <c r="B2" s="134"/>
      <c r="C2" s="135"/>
      <c r="D2" s="145" t="s">
        <v>33</v>
      </c>
      <c r="E2" s="145"/>
      <c r="F2" s="145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7" t="s">
        <v>17</v>
      </c>
      <c r="Z2" s="148" t="s">
        <v>74</v>
      </c>
      <c r="AA2" s="140"/>
      <c r="AB2" s="140"/>
      <c r="AC2" s="140"/>
      <c r="AD2" s="141"/>
      <c r="AE2" s="141"/>
      <c r="AF2" s="141"/>
      <c r="AG2" s="142"/>
      <c r="AH2" s="143"/>
      <c r="AI2" s="144"/>
    </row>
    <row r="3" customFormat="false" ht="20.1" hidden="false" customHeight="true" outlineLevel="0" collapsed="false">
      <c r="A3" s="134"/>
      <c r="B3" s="134"/>
      <c r="C3" s="135"/>
      <c r="D3" s="145"/>
      <c r="E3" s="145"/>
      <c r="F3" s="145"/>
      <c r="G3" s="149" t="s">
        <v>75</v>
      </c>
      <c r="H3" s="149"/>
      <c r="I3" s="149"/>
      <c r="J3" s="149" t="s">
        <v>76</v>
      </c>
      <c r="K3" s="149"/>
      <c r="L3" s="149"/>
      <c r="M3" s="149" t="s">
        <v>77</v>
      </c>
      <c r="N3" s="149"/>
      <c r="O3" s="149"/>
      <c r="P3" s="149" t="s">
        <v>78</v>
      </c>
      <c r="Q3" s="149"/>
      <c r="R3" s="149"/>
      <c r="S3" s="149" t="s">
        <v>79</v>
      </c>
      <c r="T3" s="149"/>
      <c r="U3" s="149"/>
      <c r="V3" s="149" t="s">
        <v>80</v>
      </c>
      <c r="W3" s="149"/>
      <c r="X3" s="149"/>
      <c r="Y3" s="147"/>
      <c r="Z3" s="148"/>
      <c r="AA3" s="140"/>
      <c r="AB3" s="140"/>
      <c r="AC3" s="140"/>
      <c r="AD3" s="141"/>
      <c r="AE3" s="141"/>
      <c r="AF3" s="141"/>
      <c r="AG3" s="142"/>
      <c r="AH3" s="143"/>
      <c r="AI3" s="144"/>
    </row>
    <row r="4" customFormat="false" ht="20.1" hidden="false" customHeight="true" outlineLevel="0" collapsed="false">
      <c r="A4" s="134"/>
      <c r="B4" s="134"/>
      <c r="C4" s="135"/>
      <c r="D4" s="150" t="s">
        <v>81</v>
      </c>
      <c r="E4" s="151" t="s">
        <v>82</v>
      </c>
      <c r="F4" s="151" t="s">
        <v>83</v>
      </c>
      <c r="G4" s="152" t="s">
        <v>81</v>
      </c>
      <c r="H4" s="153" t="s">
        <v>82</v>
      </c>
      <c r="I4" s="153" t="s">
        <v>83</v>
      </c>
      <c r="J4" s="152" t="s">
        <v>81</v>
      </c>
      <c r="K4" s="153" t="s">
        <v>82</v>
      </c>
      <c r="L4" s="153" t="s">
        <v>83</v>
      </c>
      <c r="M4" s="152" t="s">
        <v>81</v>
      </c>
      <c r="N4" s="153" t="s">
        <v>82</v>
      </c>
      <c r="O4" s="153" t="s">
        <v>83</v>
      </c>
      <c r="P4" s="152" t="s">
        <v>81</v>
      </c>
      <c r="Q4" s="153" t="s">
        <v>82</v>
      </c>
      <c r="R4" s="153" t="s">
        <v>83</v>
      </c>
      <c r="S4" s="152" t="s">
        <v>81</v>
      </c>
      <c r="T4" s="153" t="s">
        <v>82</v>
      </c>
      <c r="U4" s="153" t="s">
        <v>83</v>
      </c>
      <c r="V4" s="152" t="s">
        <v>81</v>
      </c>
      <c r="W4" s="153" t="s">
        <v>82</v>
      </c>
      <c r="X4" s="153" t="s">
        <v>83</v>
      </c>
      <c r="Y4" s="147"/>
      <c r="Z4" s="148"/>
      <c r="AA4" s="154" t="s">
        <v>81</v>
      </c>
      <c r="AB4" s="153" t="s">
        <v>84</v>
      </c>
      <c r="AC4" s="155" t="s">
        <v>85</v>
      </c>
      <c r="AD4" s="156"/>
      <c r="AE4" s="157" t="s">
        <v>84</v>
      </c>
      <c r="AF4" s="158" t="s">
        <v>85</v>
      </c>
      <c r="AG4" s="142"/>
      <c r="AH4" s="143"/>
      <c r="AI4" s="144"/>
    </row>
    <row r="5" s="175" customFormat="true" ht="39.75" hidden="false" customHeight="true" outlineLevel="0" collapsed="false">
      <c r="A5" s="159" t="s">
        <v>35</v>
      </c>
      <c r="B5" s="159"/>
      <c r="C5" s="160" t="n">
        <f aca="false">SUM(C6:C38)</f>
        <v>1232938</v>
      </c>
      <c r="D5" s="161" t="n">
        <f aca="false">SUM(E5:F5)</f>
        <v>17400.1</v>
      </c>
      <c r="E5" s="162" t="n">
        <f aca="false">SUM(E6:E38)</f>
        <v>16374.7</v>
      </c>
      <c r="F5" s="162" t="n">
        <f aca="false">SUM(F6:F38)</f>
        <v>1025.4</v>
      </c>
      <c r="G5" s="163" t="n">
        <f aca="false">SUM(G6:G38)</f>
        <v>396.6</v>
      </c>
      <c r="H5" s="163" t="n">
        <f aca="false">SUM(H6:H38)</f>
        <v>396.6</v>
      </c>
      <c r="I5" s="163" t="n">
        <f aca="false">SUM(I6:I38)</f>
        <v>0</v>
      </c>
      <c r="J5" s="163" t="n">
        <f aca="false">SUM(J6:J38)</f>
        <v>12986.6</v>
      </c>
      <c r="K5" s="163" t="n">
        <f aca="false">SUM(K6:K38)</f>
        <v>12370.1</v>
      </c>
      <c r="L5" s="163" t="n">
        <f aca="false">SUM(L6:L38)</f>
        <v>616.5</v>
      </c>
      <c r="M5" s="163" t="n">
        <f aca="false">SUM(M6:M38)</f>
        <v>859</v>
      </c>
      <c r="N5" s="163" t="n">
        <f aca="false">SUM(N6:N38)</f>
        <v>707.9</v>
      </c>
      <c r="O5" s="163" t="n">
        <f aca="false">SUM(O6:O38)</f>
        <v>151.1</v>
      </c>
      <c r="P5" s="163" t="n">
        <f aca="false">SUM(P6:P38)</f>
        <v>2820.5</v>
      </c>
      <c r="Q5" s="163" t="n">
        <f aca="false">SUM(Q6:Q38)</f>
        <v>2742.3</v>
      </c>
      <c r="R5" s="163" t="n">
        <f aca="false">SUM(R6:R38)</f>
        <v>78.2</v>
      </c>
      <c r="S5" s="163" t="n">
        <f aca="false">SUM(S6:S38)</f>
        <v>0.5</v>
      </c>
      <c r="T5" s="163" t="n">
        <f aca="false">SUM(T6:T38)</f>
        <v>0.4</v>
      </c>
      <c r="U5" s="163" t="n">
        <f aca="false">SUM(U6:U38)</f>
        <v>0.1</v>
      </c>
      <c r="V5" s="163" t="n">
        <f aca="false">SUM(V6:V38)</f>
        <v>336.9</v>
      </c>
      <c r="W5" s="163" t="n">
        <f aca="false">SUM(W6:W38)</f>
        <v>157.4</v>
      </c>
      <c r="X5" s="163" t="n">
        <f aca="false">SUM(X6:X38)</f>
        <v>179.5</v>
      </c>
      <c r="Y5" s="164" t="n">
        <f aca="false">SUM(Y6:Y38)</f>
        <v>8749.8</v>
      </c>
      <c r="Z5" s="165" t="n">
        <f aca="false">SUM(Z6:Z38)</f>
        <v>26149.9</v>
      </c>
      <c r="AA5" s="166" t="n">
        <f aca="false">SUM(AA6:AA38)</f>
        <v>17400.1</v>
      </c>
      <c r="AB5" s="167" t="n">
        <f aca="false">SUM(AB6:AB38)</f>
        <v>14579.6</v>
      </c>
      <c r="AC5" s="168" t="n">
        <f aca="false">SUM(AC6:AC38)</f>
        <v>2820.5</v>
      </c>
      <c r="AD5" s="169" t="n">
        <f aca="false">AA5/C5/29*1000000</f>
        <v>486.645271924348</v>
      </c>
      <c r="AE5" s="170" t="n">
        <f aca="false">AB5/C5/29*1000000</f>
        <v>407.76164542435</v>
      </c>
      <c r="AF5" s="171" t="n">
        <f aca="false">AC5/C5/29*1000000</f>
        <v>78.8836264999985</v>
      </c>
      <c r="AG5" s="172" t="n">
        <f aca="false">Z5/C5/29*1000000</f>
        <v>731.359313813973</v>
      </c>
      <c r="AH5" s="173" t="n">
        <f aca="false">Y5/C5/29*1000000</f>
        <v>244.714041889625</v>
      </c>
      <c r="AI5" s="174" t="n">
        <f aca="false">AC5*100/AA5</f>
        <v>16.2096769558796</v>
      </c>
    </row>
    <row r="6" s="194" customFormat="true" ht="20.1" hidden="false" customHeight="true" outlineLevel="0" collapsed="false">
      <c r="A6" s="176" t="n">
        <v>1</v>
      </c>
      <c r="B6" s="177" t="s">
        <v>36</v>
      </c>
      <c r="C6" s="178" t="n">
        <v>288020</v>
      </c>
      <c r="D6" s="179" t="n">
        <f aca="false">G6+J6+M6+P6+S6+V6</f>
        <v>4041.5</v>
      </c>
      <c r="E6" s="180" t="n">
        <f aca="false">H6+K6+N6+Q6+T6+W6</f>
        <v>3992.6</v>
      </c>
      <c r="F6" s="180" t="n">
        <f aca="false">I6+L6+O6+R6+U6+X6</f>
        <v>48.9</v>
      </c>
      <c r="G6" s="181" t="n">
        <f aca="false">SUM(H6:I6)</f>
        <v>0</v>
      </c>
      <c r="H6" s="182" t="n">
        <v>0</v>
      </c>
      <c r="I6" s="182" t="n">
        <v>0</v>
      </c>
      <c r="J6" s="181" t="n">
        <f aca="false">SUM(K6:L6)</f>
        <v>2914.8</v>
      </c>
      <c r="K6" s="182" t="n">
        <v>2885.1</v>
      </c>
      <c r="L6" s="182" t="n">
        <v>29.7</v>
      </c>
      <c r="M6" s="181" t="n">
        <f aca="false">SUM(N6:O6)</f>
        <v>240.4</v>
      </c>
      <c r="N6" s="182" t="n">
        <v>238.3</v>
      </c>
      <c r="O6" s="182" t="n">
        <v>2.1</v>
      </c>
      <c r="P6" s="181" t="n">
        <f aca="false">SUM(Q6:R6)</f>
        <v>815.6</v>
      </c>
      <c r="Q6" s="182" t="n">
        <v>814.7</v>
      </c>
      <c r="R6" s="182" t="n">
        <v>0.9</v>
      </c>
      <c r="S6" s="181" t="n">
        <f aca="false">SUM(T6:U6)</f>
        <v>0</v>
      </c>
      <c r="T6" s="182" t="n">
        <v>0</v>
      </c>
      <c r="U6" s="182" t="n">
        <v>0</v>
      </c>
      <c r="V6" s="181" t="n">
        <f aca="false">SUM(W6:X6)</f>
        <v>70.7</v>
      </c>
      <c r="W6" s="182" t="n">
        <v>54.5</v>
      </c>
      <c r="X6" s="182" t="n">
        <v>16.2</v>
      </c>
      <c r="Y6" s="183" t="n">
        <v>2678</v>
      </c>
      <c r="Z6" s="184" t="n">
        <f aca="false">D6+Y6</f>
        <v>6719.5</v>
      </c>
      <c r="AA6" s="185" t="n">
        <f aca="false">SUM(AB6:AC6)</f>
        <v>4041.5</v>
      </c>
      <c r="AB6" s="186" t="n">
        <f aca="false">G6+J6+M6+S6+V6</f>
        <v>3225.9</v>
      </c>
      <c r="AC6" s="187" t="n">
        <f aca="false">P6</f>
        <v>815.6</v>
      </c>
      <c r="AD6" s="188" t="n">
        <f aca="false">AA6/C6/29*1000000</f>
        <v>483.862471236432</v>
      </c>
      <c r="AE6" s="189" t="n">
        <f aca="false">AB6/C6/29*1000000</f>
        <v>386.215995536708</v>
      </c>
      <c r="AF6" s="190" t="n">
        <f aca="false">AC6/C6/29*1000000</f>
        <v>97.6464756997239</v>
      </c>
      <c r="AG6" s="191" t="n">
        <f aca="false">Z6/C6/29*1000000</f>
        <v>804.481968445678</v>
      </c>
      <c r="AH6" s="192" t="n">
        <f aca="false">Y6/C6/29*1000000</f>
        <v>320.619497209246</v>
      </c>
      <c r="AI6" s="193" t="n">
        <f aca="false">AC6*100/AA6</f>
        <v>20.1806260051961</v>
      </c>
    </row>
    <row r="7" s="198" customFormat="true" ht="20.1" hidden="false" customHeight="true" outlineLevel="0" collapsed="false">
      <c r="A7" s="195" t="n">
        <v>2</v>
      </c>
      <c r="B7" s="196" t="s">
        <v>37</v>
      </c>
      <c r="C7" s="197" t="n">
        <v>51547</v>
      </c>
      <c r="D7" s="179" t="n">
        <f aca="false">G7+J7+M7+P7+S7+V7</f>
        <v>894.1</v>
      </c>
      <c r="E7" s="180" t="n">
        <f aca="false">H7+K7+N7+Q7+T7+W7</f>
        <v>742.8</v>
      </c>
      <c r="F7" s="180" t="n">
        <f aca="false">I7+L7+O7+R7+U7+X7</f>
        <v>151.3</v>
      </c>
      <c r="G7" s="181" t="n">
        <f aca="false">SUM(H7:I7)</f>
        <v>0</v>
      </c>
      <c r="H7" s="182" t="n">
        <v>0</v>
      </c>
      <c r="I7" s="182" t="n">
        <v>0</v>
      </c>
      <c r="J7" s="181" t="n">
        <f aca="false">SUM(K7:L7)</f>
        <v>669</v>
      </c>
      <c r="K7" s="182" t="n">
        <v>608</v>
      </c>
      <c r="L7" s="182" t="n">
        <v>61</v>
      </c>
      <c r="M7" s="181" t="n">
        <f aca="false">SUM(N7:O7)</f>
        <v>40.9</v>
      </c>
      <c r="N7" s="182" t="n">
        <v>28.5</v>
      </c>
      <c r="O7" s="182" t="n">
        <v>12.4</v>
      </c>
      <c r="P7" s="181" t="n">
        <f aca="false">SUM(Q7:R7)</f>
        <v>137.2</v>
      </c>
      <c r="Q7" s="182" t="n">
        <v>106.3</v>
      </c>
      <c r="R7" s="182" t="n">
        <v>30.9</v>
      </c>
      <c r="S7" s="181" t="n">
        <f aca="false">SUM(T7:U7)</f>
        <v>0</v>
      </c>
      <c r="T7" s="182" t="n">
        <v>0</v>
      </c>
      <c r="U7" s="182" t="n">
        <v>0</v>
      </c>
      <c r="V7" s="181" t="n">
        <f aca="false">SUM(W7:X7)</f>
        <v>47</v>
      </c>
      <c r="W7" s="182" t="n">
        <v>0</v>
      </c>
      <c r="X7" s="182" t="n">
        <v>47</v>
      </c>
      <c r="Y7" s="183" t="n">
        <v>396</v>
      </c>
      <c r="Z7" s="184" t="n">
        <f aca="false">D7+Y7</f>
        <v>1290.1</v>
      </c>
      <c r="AA7" s="185" t="n">
        <f aca="false">SUM(AB7:AC7)</f>
        <v>894.1</v>
      </c>
      <c r="AB7" s="186" t="n">
        <f aca="false">G7+J7+M7+S7+V7</f>
        <v>756.9</v>
      </c>
      <c r="AC7" s="187" t="n">
        <f aca="false">P7</f>
        <v>137.2</v>
      </c>
      <c r="AD7" s="188" t="n">
        <f aca="false">AA7/C7/29*1000000</f>
        <v>598.115011208385</v>
      </c>
      <c r="AE7" s="189" t="n">
        <f aca="false">AB7/C7/29*1000000</f>
        <v>506.334025258502</v>
      </c>
      <c r="AF7" s="190" t="n">
        <f aca="false">AC7/C7/29*1000000</f>
        <v>91.780985949883</v>
      </c>
      <c r="AG7" s="191" t="n">
        <f aca="false">Z7/C7/29*1000000</f>
        <v>863.022230130788</v>
      </c>
      <c r="AH7" s="192" t="n">
        <f aca="false">Y7/C7/29*1000000</f>
        <v>264.907218922403</v>
      </c>
      <c r="AI7" s="193" t="n">
        <f aca="false">AC7*100/AA7</f>
        <v>15.345039704731</v>
      </c>
    </row>
    <row r="8" s="198" customFormat="true" ht="20.1" hidden="false" customHeight="true" outlineLevel="0" collapsed="false">
      <c r="A8" s="195" t="n">
        <v>3</v>
      </c>
      <c r="B8" s="199" t="s">
        <v>38</v>
      </c>
      <c r="C8" s="197" t="n">
        <v>35755</v>
      </c>
      <c r="D8" s="179" t="n">
        <f aca="false">G8+J8+M8+P8+S8+V8</f>
        <v>583.1</v>
      </c>
      <c r="E8" s="180" t="n">
        <f aca="false">H8+K8+N8+Q8+T8+W8</f>
        <v>515.5</v>
      </c>
      <c r="F8" s="180" t="n">
        <f aca="false">I8+L8+O8+R8+U8+X8</f>
        <v>67.6</v>
      </c>
      <c r="G8" s="181" t="n">
        <f aca="false">SUM(H8:I8)</f>
        <v>0</v>
      </c>
      <c r="H8" s="182" t="n">
        <v>0</v>
      </c>
      <c r="I8" s="182" t="n">
        <v>0</v>
      </c>
      <c r="J8" s="181" t="n">
        <f aca="false">SUM(K8:L8)</f>
        <v>486.6</v>
      </c>
      <c r="K8" s="182" t="n">
        <v>446.9</v>
      </c>
      <c r="L8" s="182" t="n">
        <v>39.7</v>
      </c>
      <c r="M8" s="181" t="n">
        <f aca="false">SUM(N8:O8)</f>
        <v>67.1</v>
      </c>
      <c r="N8" s="182" t="n">
        <v>42.7</v>
      </c>
      <c r="O8" s="182" t="n">
        <v>24.4</v>
      </c>
      <c r="P8" s="181" t="n">
        <f aca="false">SUM(Q8:R8)</f>
        <v>29.4</v>
      </c>
      <c r="Q8" s="182" t="n">
        <v>25.9</v>
      </c>
      <c r="R8" s="182" t="n">
        <v>3.5</v>
      </c>
      <c r="S8" s="181" t="n">
        <f aca="false">SUM(T8:U8)</f>
        <v>0</v>
      </c>
      <c r="T8" s="182" t="n">
        <v>0</v>
      </c>
      <c r="U8" s="182" t="n">
        <v>0</v>
      </c>
      <c r="V8" s="181" t="n">
        <f aca="false">SUM(W8:X8)</f>
        <v>0</v>
      </c>
      <c r="W8" s="182" t="n">
        <v>0</v>
      </c>
      <c r="X8" s="182" t="n">
        <v>0</v>
      </c>
      <c r="Y8" s="183" t="n">
        <v>64.6</v>
      </c>
      <c r="Z8" s="184" t="n">
        <f aca="false">D8+Y8</f>
        <v>647.7</v>
      </c>
      <c r="AA8" s="185" t="n">
        <f aca="false">SUM(AB8:AC8)</f>
        <v>583.1</v>
      </c>
      <c r="AB8" s="186" t="n">
        <f aca="false">G8+J8+M8+S8+V8</f>
        <v>553.7</v>
      </c>
      <c r="AC8" s="187" t="n">
        <f aca="false">P8</f>
        <v>29.4</v>
      </c>
      <c r="AD8" s="188" t="n">
        <f aca="false">AA8/C8/29*1000000</f>
        <v>562.352022143033</v>
      </c>
      <c r="AE8" s="189" t="n">
        <f aca="false">AB8/C8/29*1000000</f>
        <v>533.998138673636</v>
      </c>
      <c r="AF8" s="190" t="n">
        <f aca="false">AC8/C8/29*1000000</f>
        <v>28.3538834693966</v>
      </c>
      <c r="AG8" s="191" t="n">
        <f aca="false">Z8/C8/29*1000000</f>
        <v>624.653412351299</v>
      </c>
      <c r="AH8" s="192" t="n">
        <f aca="false">Y8/C8/29*1000000</f>
        <v>62.301390208266</v>
      </c>
      <c r="AI8" s="193" t="n">
        <f aca="false">AC8*100/AA8</f>
        <v>5.04201680672269</v>
      </c>
    </row>
    <row r="9" s="194" customFormat="true" ht="20.1" hidden="false" customHeight="true" outlineLevel="0" collapsed="false">
      <c r="A9" s="200" t="n">
        <v>4</v>
      </c>
      <c r="B9" s="199" t="s">
        <v>39</v>
      </c>
      <c r="C9" s="197" t="n">
        <v>95011</v>
      </c>
      <c r="D9" s="201" t="n">
        <f aca="false">G9+J9+M9+P9+S9+V9</f>
        <v>1088.4</v>
      </c>
      <c r="E9" s="180" t="n">
        <f aca="false">H9+K9+N9+Q9+T9+W9</f>
        <v>1068.4</v>
      </c>
      <c r="F9" s="180" t="n">
        <f aca="false">I9+L9+O9+R9+U9+X9</f>
        <v>20</v>
      </c>
      <c r="G9" s="202" t="n">
        <f aca="false">SUM(H9:I9)</f>
        <v>0</v>
      </c>
      <c r="H9" s="203" t="n">
        <v>0</v>
      </c>
      <c r="I9" s="203" t="n">
        <v>0</v>
      </c>
      <c r="J9" s="202" t="n">
        <f aca="false">SUM(K9:L9)</f>
        <v>932.7</v>
      </c>
      <c r="K9" s="182" t="n">
        <v>920.1</v>
      </c>
      <c r="L9" s="182" t="n">
        <v>12.6</v>
      </c>
      <c r="M9" s="202" t="n">
        <f aca="false">SUM(N9:O9)</f>
        <v>58.6</v>
      </c>
      <c r="N9" s="182" t="n">
        <v>53.5</v>
      </c>
      <c r="O9" s="182" t="n">
        <v>5.1</v>
      </c>
      <c r="P9" s="202" t="n">
        <f aca="false">SUM(Q9:R9)</f>
        <v>94.8</v>
      </c>
      <c r="Q9" s="182" t="n">
        <v>94.8</v>
      </c>
      <c r="R9" s="182" t="n">
        <v>0</v>
      </c>
      <c r="S9" s="202" t="n">
        <f aca="false">SUM(T9:U9)</f>
        <v>0</v>
      </c>
      <c r="T9" s="203" t="n">
        <v>0</v>
      </c>
      <c r="U9" s="203" t="n">
        <v>0</v>
      </c>
      <c r="V9" s="202" t="n">
        <f aca="false">SUM(W9:X9)</f>
        <v>2.3</v>
      </c>
      <c r="W9" s="182" t="n">
        <v>0</v>
      </c>
      <c r="X9" s="182" t="n">
        <v>2.3</v>
      </c>
      <c r="Y9" s="204" t="n">
        <v>767.1</v>
      </c>
      <c r="Z9" s="205" t="n">
        <f aca="false">D9+Y9</f>
        <v>1855.5</v>
      </c>
      <c r="AA9" s="206" t="n">
        <f aca="false">SUM(AB9:AC9)</f>
        <v>1088.4</v>
      </c>
      <c r="AB9" s="207" t="n">
        <f aca="false">G9+J9+M9+S9+V9</f>
        <v>993.6</v>
      </c>
      <c r="AC9" s="208" t="n">
        <f aca="false">P9</f>
        <v>94.8</v>
      </c>
      <c r="AD9" s="209" t="n">
        <f aca="false">AA9/C9/29*1000000</f>
        <v>395.017781970073</v>
      </c>
      <c r="AE9" s="210" t="n">
        <f aca="false">AB9/C9/29*1000000</f>
        <v>360.611602504102</v>
      </c>
      <c r="AF9" s="211" t="n">
        <f aca="false">AC9/C9/29*1000000</f>
        <v>34.4061794659711</v>
      </c>
      <c r="AG9" s="212" t="n">
        <f aca="false">Z9/C9/29*1000000</f>
        <v>673.424746826048</v>
      </c>
      <c r="AH9" s="213" t="n">
        <f aca="false">Y9/C9/29*1000000</f>
        <v>278.406964855975</v>
      </c>
      <c r="AI9" s="214" t="n">
        <f aca="false">AC9*100/AA9</f>
        <v>8.71003307607497</v>
      </c>
    </row>
    <row r="10" s="194" customFormat="true" ht="20.1" hidden="false" customHeight="true" outlineLevel="0" collapsed="false">
      <c r="A10" s="200" t="n">
        <v>5</v>
      </c>
      <c r="B10" s="199" t="s">
        <v>40</v>
      </c>
      <c r="C10" s="197" t="n">
        <v>92491</v>
      </c>
      <c r="D10" s="201" t="n">
        <f aca="false">G10+J10+M10+P10+S10+V10</f>
        <v>1188.7</v>
      </c>
      <c r="E10" s="180" t="n">
        <f aca="false">H10+K10+N10+Q10+T10+W10</f>
        <v>1141.8</v>
      </c>
      <c r="F10" s="180" t="n">
        <f aca="false">I10+L10+O10+R10+U10+X10</f>
        <v>46.9</v>
      </c>
      <c r="G10" s="202" t="n">
        <f aca="false">SUM(H10:I10)</f>
        <v>0</v>
      </c>
      <c r="H10" s="203" t="n">
        <v>0</v>
      </c>
      <c r="I10" s="203" t="n">
        <v>0</v>
      </c>
      <c r="J10" s="202" t="n">
        <f aca="false">SUM(K10:L10)</f>
        <v>862.8</v>
      </c>
      <c r="K10" s="203" t="n">
        <v>828.3</v>
      </c>
      <c r="L10" s="203" t="n">
        <v>34.5</v>
      </c>
      <c r="M10" s="202" t="n">
        <f aca="false">SUM(N10:O10)</f>
        <v>56.9</v>
      </c>
      <c r="N10" s="203" t="n">
        <v>44.5</v>
      </c>
      <c r="O10" s="203" t="n">
        <v>12.4</v>
      </c>
      <c r="P10" s="202" t="n">
        <f aca="false">SUM(Q10:R10)</f>
        <v>269</v>
      </c>
      <c r="Q10" s="203" t="n">
        <v>269</v>
      </c>
      <c r="R10" s="203" t="n">
        <v>0</v>
      </c>
      <c r="S10" s="202" t="n">
        <f aca="false">SUM(T10:U10)</f>
        <v>0</v>
      </c>
      <c r="T10" s="203" t="n">
        <v>0</v>
      </c>
      <c r="U10" s="203" t="n">
        <v>0</v>
      </c>
      <c r="V10" s="202" t="n">
        <f aca="false">SUM(W10:X10)</f>
        <v>0</v>
      </c>
      <c r="W10" s="203" t="n">
        <v>0</v>
      </c>
      <c r="X10" s="203" t="n">
        <v>0</v>
      </c>
      <c r="Y10" s="204" t="n">
        <v>615.4</v>
      </c>
      <c r="Z10" s="205" t="n">
        <f aca="false">D10+Y10</f>
        <v>1804.1</v>
      </c>
      <c r="AA10" s="206" t="n">
        <f aca="false">SUM(AB10:AC10)</f>
        <v>1188.7</v>
      </c>
      <c r="AB10" s="207" t="n">
        <f aca="false">G10+J10+M10+S10+V10</f>
        <v>919.7</v>
      </c>
      <c r="AC10" s="208" t="n">
        <f aca="false">P10</f>
        <v>269</v>
      </c>
      <c r="AD10" s="209" t="n">
        <f aca="false">AA10/C10/29*1000000</f>
        <v>443.174526953042</v>
      </c>
      <c r="AE10" s="210" t="n">
        <f aca="false">AB10/C10/29*1000000</f>
        <v>342.885179135789</v>
      </c>
      <c r="AF10" s="211" t="n">
        <f aca="false">AC10/C10/29*1000000</f>
        <v>100.289347817253</v>
      </c>
      <c r="AG10" s="212" t="n">
        <f aca="false">Z10/C10/29*1000000</f>
        <v>672.609711513404</v>
      </c>
      <c r="AH10" s="213" t="n">
        <f aca="false">Y10/C10/29*1000000</f>
        <v>229.435184560362</v>
      </c>
      <c r="AI10" s="214" t="n">
        <f aca="false">AC10*100/AA10</f>
        <v>22.6297636073021</v>
      </c>
    </row>
    <row r="11" s="194" customFormat="true" ht="20.1" hidden="false" customHeight="true" outlineLevel="0" collapsed="false">
      <c r="A11" s="200" t="n">
        <v>6</v>
      </c>
      <c r="B11" s="199" t="s">
        <v>41</v>
      </c>
      <c r="C11" s="197" t="n">
        <v>34620</v>
      </c>
      <c r="D11" s="201" t="n">
        <f aca="false">G11+J11+M11+P11+S11+V11</f>
        <v>588.9</v>
      </c>
      <c r="E11" s="180" t="n">
        <f aca="false">H11+K11+N11+Q11+T11+W11</f>
        <v>514.4</v>
      </c>
      <c r="F11" s="180" t="n">
        <f aca="false">I11+L11+O11+R11+U11+X11</f>
        <v>74.5</v>
      </c>
      <c r="G11" s="202" t="n">
        <f aca="false">SUM(H11:I11)</f>
        <v>0</v>
      </c>
      <c r="H11" s="203" t="n">
        <v>0</v>
      </c>
      <c r="I11" s="203" t="n">
        <v>0</v>
      </c>
      <c r="J11" s="202" t="n">
        <f aca="false">SUM(K11:L11)</f>
        <v>465.7</v>
      </c>
      <c r="K11" s="203" t="n">
        <v>405.7</v>
      </c>
      <c r="L11" s="203" t="n">
        <v>60</v>
      </c>
      <c r="M11" s="202" t="n">
        <f aca="false">SUM(N11:O11)</f>
        <v>31.2</v>
      </c>
      <c r="N11" s="203" t="n">
        <v>21.1</v>
      </c>
      <c r="O11" s="203" t="n">
        <v>10.1</v>
      </c>
      <c r="P11" s="202" t="n">
        <f aca="false">SUM(Q11:R11)</f>
        <v>92</v>
      </c>
      <c r="Q11" s="203" t="n">
        <v>87.6</v>
      </c>
      <c r="R11" s="203" t="n">
        <v>4.4</v>
      </c>
      <c r="S11" s="202" t="n">
        <f aca="false">SUM(T11:U11)</f>
        <v>0</v>
      </c>
      <c r="T11" s="203" t="n">
        <v>0</v>
      </c>
      <c r="U11" s="203" t="n">
        <v>0</v>
      </c>
      <c r="V11" s="202" t="n">
        <f aca="false">SUM(W11:X11)</f>
        <v>0</v>
      </c>
      <c r="W11" s="203" t="n">
        <v>0</v>
      </c>
      <c r="X11" s="203" t="n">
        <v>0</v>
      </c>
      <c r="Y11" s="204" t="n">
        <v>232.9</v>
      </c>
      <c r="Z11" s="205" t="n">
        <f aca="false">D11+Y11</f>
        <v>821.8</v>
      </c>
      <c r="AA11" s="206" t="n">
        <f aca="false">SUM(AB11:AC11)</f>
        <v>588.9</v>
      </c>
      <c r="AB11" s="207" t="n">
        <f aca="false">G11+J11+M11+S11+V11</f>
        <v>496.9</v>
      </c>
      <c r="AC11" s="208" t="n">
        <f aca="false">P11</f>
        <v>92</v>
      </c>
      <c r="AD11" s="209" t="n">
        <f aca="false">AA11/C11/29*1000000</f>
        <v>586.565469431662</v>
      </c>
      <c r="AE11" s="210" t="n">
        <f aca="false">AB11/C11/29*1000000</f>
        <v>494.93017789199</v>
      </c>
      <c r="AF11" s="211" t="n">
        <f aca="false">AC11/C11/29*1000000</f>
        <v>91.6352915396721</v>
      </c>
      <c r="AG11" s="212" t="n">
        <f aca="false">Z11/C11/29*1000000</f>
        <v>818.542202035897</v>
      </c>
      <c r="AH11" s="213" t="n">
        <f aca="false">Y11/C11/29*1000000</f>
        <v>231.976732604235</v>
      </c>
      <c r="AI11" s="214" t="n">
        <f aca="false">AC11*100/AA11</f>
        <v>15.6223467481746</v>
      </c>
      <c r="AJ11" s="215"/>
    </row>
    <row r="12" s="194" customFormat="true" ht="20.1" hidden="false" customHeight="true" outlineLevel="0" collapsed="false">
      <c r="A12" s="200" t="n">
        <v>7</v>
      </c>
      <c r="B12" s="199" t="s">
        <v>42</v>
      </c>
      <c r="C12" s="197" t="n">
        <v>26490</v>
      </c>
      <c r="D12" s="201" t="n">
        <f aca="false">G12+J12+M12+P12+S12+V12</f>
        <v>388.1</v>
      </c>
      <c r="E12" s="180" t="n">
        <f aca="false">H12+K12+N12+Q12+T12+W12</f>
        <v>368.9</v>
      </c>
      <c r="F12" s="180" t="n">
        <f aca="false">I12+L12+O12+R12+U12+X12</f>
        <v>19.2</v>
      </c>
      <c r="G12" s="202" t="n">
        <f aca="false">SUM(H12:I12)</f>
        <v>0</v>
      </c>
      <c r="H12" s="203" t="n">
        <v>0</v>
      </c>
      <c r="I12" s="203" t="n">
        <v>0</v>
      </c>
      <c r="J12" s="202" t="n">
        <f aca="false">SUM(K12:L12)</f>
        <v>252.2</v>
      </c>
      <c r="K12" s="203" t="n">
        <v>246.1</v>
      </c>
      <c r="L12" s="203" t="n">
        <v>6.1</v>
      </c>
      <c r="M12" s="202" t="n">
        <f aca="false">SUM(N12:O12)</f>
        <v>28.7</v>
      </c>
      <c r="N12" s="203" t="n">
        <v>25.8</v>
      </c>
      <c r="O12" s="203" t="n">
        <v>2.9</v>
      </c>
      <c r="P12" s="202" t="n">
        <f aca="false">SUM(Q12:R12)</f>
        <v>101.3</v>
      </c>
      <c r="Q12" s="203" t="n">
        <v>93.1</v>
      </c>
      <c r="R12" s="203" t="n">
        <v>8.2</v>
      </c>
      <c r="S12" s="202" t="n">
        <f aca="false">SUM(T12:U12)</f>
        <v>0.5</v>
      </c>
      <c r="T12" s="203" t="n">
        <v>0.4</v>
      </c>
      <c r="U12" s="203" t="n">
        <v>0.1</v>
      </c>
      <c r="V12" s="202" t="n">
        <f aca="false">SUM(W12:X12)</f>
        <v>5.4</v>
      </c>
      <c r="W12" s="203" t="n">
        <v>3.5</v>
      </c>
      <c r="X12" s="203" t="n">
        <v>1.9</v>
      </c>
      <c r="Y12" s="204" t="n">
        <v>156.5</v>
      </c>
      <c r="Z12" s="205" t="n">
        <f aca="false">D12+Y12</f>
        <v>544.6</v>
      </c>
      <c r="AA12" s="206" t="n">
        <f aca="false">SUM(AB12:AC12)</f>
        <v>388.1</v>
      </c>
      <c r="AB12" s="207" t="n">
        <f aca="false">G12+J12+M12+S12+V12</f>
        <v>286.8</v>
      </c>
      <c r="AC12" s="208" t="n">
        <f aca="false">P12</f>
        <v>101.3</v>
      </c>
      <c r="AD12" s="209" t="n">
        <f aca="false">AA12/C12/29*1000000</f>
        <v>505.200400932037</v>
      </c>
      <c r="AE12" s="210" t="n">
        <f aca="false">AB12/C12/29*1000000</f>
        <v>373.335416097161</v>
      </c>
      <c r="AF12" s="211" t="n">
        <f aca="false">AC12/C12/29*1000000</f>
        <v>131.864984834876</v>
      </c>
      <c r="AG12" s="212" t="n">
        <f aca="false">Z12/C12/29*1000000</f>
        <v>708.920737819086</v>
      </c>
      <c r="AH12" s="213" t="n">
        <f aca="false">Y12/C12/29*1000000</f>
        <v>203.720336887049</v>
      </c>
      <c r="AI12" s="214" t="n">
        <f aca="false">AC12*100/AA12</f>
        <v>26.1015202267457</v>
      </c>
    </row>
    <row r="13" s="194" customFormat="true" ht="20.1" hidden="false" customHeight="true" outlineLevel="0" collapsed="false">
      <c r="A13" s="200" t="n">
        <v>8</v>
      </c>
      <c r="B13" s="199" t="s">
        <v>43</v>
      </c>
      <c r="C13" s="197" t="n">
        <v>115129</v>
      </c>
      <c r="D13" s="201" t="n">
        <f aca="false">G13+J13+M13+P13+S13+V13</f>
        <v>1580.3</v>
      </c>
      <c r="E13" s="180" t="n">
        <f aca="false">H13+K13+N13+Q13+T13+W13</f>
        <v>1475.7</v>
      </c>
      <c r="F13" s="180" t="n">
        <f aca="false">I13+L13+O13+R13+U13+X13</f>
        <v>104.6</v>
      </c>
      <c r="G13" s="202" t="n">
        <f aca="false">SUM(H13:I13)</f>
        <v>0</v>
      </c>
      <c r="H13" s="203" t="n">
        <v>0</v>
      </c>
      <c r="I13" s="203" t="n">
        <v>0</v>
      </c>
      <c r="J13" s="202" t="n">
        <f aca="false">SUM(K13:L13)</f>
        <v>1251</v>
      </c>
      <c r="K13" s="203" t="n">
        <v>1180.9</v>
      </c>
      <c r="L13" s="203" t="n">
        <v>70.1</v>
      </c>
      <c r="M13" s="202" t="n">
        <f aca="false">SUM(N13:O13)</f>
        <v>101.9</v>
      </c>
      <c r="N13" s="203" t="n">
        <v>86.3</v>
      </c>
      <c r="O13" s="203" t="n">
        <v>15.6</v>
      </c>
      <c r="P13" s="202" t="n">
        <f aca="false">SUM(Q13:R13)</f>
        <v>208.6</v>
      </c>
      <c r="Q13" s="203" t="n">
        <v>208.5</v>
      </c>
      <c r="R13" s="203" t="n">
        <v>0.1</v>
      </c>
      <c r="S13" s="202" t="n">
        <f aca="false">SUM(T13:U13)</f>
        <v>0</v>
      </c>
      <c r="T13" s="203" t="n">
        <v>0</v>
      </c>
      <c r="U13" s="203" t="n">
        <v>0</v>
      </c>
      <c r="V13" s="202" t="n">
        <f aca="false">SUM(W13:X13)</f>
        <v>18.8</v>
      </c>
      <c r="W13" s="203" t="n">
        <v>0</v>
      </c>
      <c r="X13" s="203" t="n">
        <v>18.8</v>
      </c>
      <c r="Y13" s="204" t="n">
        <v>655.7</v>
      </c>
      <c r="Z13" s="205" t="n">
        <f aca="false">D13+Y13</f>
        <v>2236</v>
      </c>
      <c r="AA13" s="206" t="n">
        <f aca="false">SUM(AB13:AC13)</f>
        <v>1580.3</v>
      </c>
      <c r="AB13" s="207" t="n">
        <f aca="false">G13+J13+M13+S13+V13</f>
        <v>1371.7</v>
      </c>
      <c r="AC13" s="208" t="n">
        <f aca="false">P13</f>
        <v>208.6</v>
      </c>
      <c r="AD13" s="209" t="n">
        <f aca="false">AA13/C13/29*1000000</f>
        <v>473.322129509297</v>
      </c>
      <c r="AE13" s="210" t="n">
        <f aca="false">AB13/C13/29*1000000</f>
        <v>410.843488608431</v>
      </c>
      <c r="AF13" s="211" t="n">
        <f aca="false">AC13/C13/29*1000000</f>
        <v>62.4786409008665</v>
      </c>
      <c r="AG13" s="212" t="n">
        <f aca="false">Z13/C13/29*1000000</f>
        <v>669.71352375042</v>
      </c>
      <c r="AH13" s="213" t="n">
        <f aca="false">Y13/C13/29*1000000</f>
        <v>196.391394241123</v>
      </c>
      <c r="AI13" s="214" t="n">
        <f aca="false">AC13*100/AA13</f>
        <v>13.2000253116497</v>
      </c>
    </row>
    <row r="14" s="198" customFormat="true" ht="17.25" hidden="false" customHeight="true" outlineLevel="0" collapsed="false">
      <c r="A14" s="195" t="n">
        <v>9</v>
      </c>
      <c r="B14" s="199" t="s">
        <v>44</v>
      </c>
      <c r="C14" s="197" t="n">
        <v>18881</v>
      </c>
      <c r="D14" s="201" t="n">
        <f aca="false">G14+J14+M14+P14+S14+V14</f>
        <v>308.8</v>
      </c>
      <c r="E14" s="180" t="n">
        <f aca="false">H14+K14+N14+Q14+T14+W14</f>
        <v>244.4</v>
      </c>
      <c r="F14" s="180" t="n">
        <f aca="false">I14+L14+O14+R14+U14+X14</f>
        <v>64.4</v>
      </c>
      <c r="G14" s="202" t="n">
        <f aca="false">SUM(H14:I14)</f>
        <v>0</v>
      </c>
      <c r="H14" s="203" t="n">
        <v>0</v>
      </c>
      <c r="I14" s="203" t="n">
        <v>0</v>
      </c>
      <c r="J14" s="202" t="n">
        <f aca="false">SUM(K14:L14)</f>
        <v>242.9</v>
      </c>
      <c r="K14" s="203" t="n">
        <v>191.6</v>
      </c>
      <c r="L14" s="203" t="n">
        <v>51.3</v>
      </c>
      <c r="M14" s="202" t="n">
        <f aca="false">SUM(N14:O14)</f>
        <v>15</v>
      </c>
      <c r="N14" s="203" t="n">
        <v>9.4</v>
      </c>
      <c r="O14" s="203" t="n">
        <v>5.6</v>
      </c>
      <c r="P14" s="202" t="n">
        <f aca="false">SUM(Q14:R14)</f>
        <v>50.9</v>
      </c>
      <c r="Q14" s="203" t="n">
        <v>43.4</v>
      </c>
      <c r="R14" s="203" t="n">
        <v>7.5</v>
      </c>
      <c r="S14" s="202" t="n">
        <v>0</v>
      </c>
      <c r="T14" s="203" t="n">
        <v>0</v>
      </c>
      <c r="U14" s="203" t="n">
        <v>0</v>
      </c>
      <c r="V14" s="202" t="n">
        <f aca="false">SUM(W14:X14)</f>
        <v>0</v>
      </c>
      <c r="W14" s="203" t="n">
        <v>0</v>
      </c>
      <c r="X14" s="203" t="n">
        <v>0</v>
      </c>
      <c r="Y14" s="204" t="n">
        <v>71</v>
      </c>
      <c r="Z14" s="205" t="n">
        <f aca="false">D14+Y14</f>
        <v>379.8</v>
      </c>
      <c r="AA14" s="206" t="n">
        <f aca="false">SUM(AB14:AC14)</f>
        <v>308.8</v>
      </c>
      <c r="AB14" s="207" t="n">
        <f aca="false">G14+J14+M14+S14+V14</f>
        <v>257.9</v>
      </c>
      <c r="AC14" s="208" t="n">
        <f aca="false">P14</f>
        <v>50.9</v>
      </c>
      <c r="AD14" s="216" t="n">
        <f aca="false">AA14/C14/29*1000000</f>
        <v>563.967791010485</v>
      </c>
      <c r="AE14" s="210" t="n">
        <f aca="false">AB14/C14/29*1000000</f>
        <v>471.008074163226</v>
      </c>
      <c r="AF14" s="211" t="n">
        <f aca="false">AC14/C14/29*1000000</f>
        <v>92.9597168472593</v>
      </c>
      <c r="AG14" s="212" t="n">
        <f aca="false">Z14/C14/29*1000000</f>
        <v>693.636551249295</v>
      </c>
      <c r="AH14" s="217" t="n">
        <f aca="false">Y14/C14/29*1000000</f>
        <v>129.66876023881</v>
      </c>
      <c r="AI14" s="214" t="n">
        <f aca="false">AC14*100/AA14</f>
        <v>16.4831606217617</v>
      </c>
    </row>
    <row r="15" s="198" customFormat="true" ht="20.1" hidden="false" customHeight="true" outlineLevel="0" collapsed="false">
      <c r="A15" s="195" t="n">
        <v>10</v>
      </c>
      <c r="B15" s="199" t="s">
        <v>45</v>
      </c>
      <c r="C15" s="197" t="n">
        <v>32821</v>
      </c>
      <c r="D15" s="201" t="n">
        <f aca="false">G15+J15+M15+P15+S15+V15</f>
        <v>529.4</v>
      </c>
      <c r="E15" s="180" t="n">
        <f aca="false">H15+K15+N15+Q15+T15+W15</f>
        <v>476.7</v>
      </c>
      <c r="F15" s="180" t="n">
        <f aca="false">I15+L15+O15+R15+U15+X15</f>
        <v>52.7</v>
      </c>
      <c r="G15" s="202" t="n">
        <f aca="false">SUM(H15:I15)</f>
        <v>396.6</v>
      </c>
      <c r="H15" s="203" t="n">
        <v>396.6</v>
      </c>
      <c r="I15" s="203" t="n">
        <v>0</v>
      </c>
      <c r="J15" s="202" t="n">
        <f aca="false">SUM(K15:L15)</f>
        <v>34.3</v>
      </c>
      <c r="K15" s="203" t="n">
        <v>0</v>
      </c>
      <c r="L15" s="203" t="n">
        <v>34.3</v>
      </c>
      <c r="M15" s="202" t="n">
        <f aca="false">SUM(N15:O15)</f>
        <v>6.9</v>
      </c>
      <c r="N15" s="203" t="n">
        <v>0</v>
      </c>
      <c r="O15" s="203" t="n">
        <v>6.9</v>
      </c>
      <c r="P15" s="202" t="n">
        <f aca="false">SUM(Q15:R15)</f>
        <v>76.7</v>
      </c>
      <c r="Q15" s="203" t="n">
        <v>76.7</v>
      </c>
      <c r="R15" s="203" t="n">
        <v>0</v>
      </c>
      <c r="S15" s="202" t="n">
        <f aca="false">SUM(T15:U15)</f>
        <v>0</v>
      </c>
      <c r="T15" s="203" t="n">
        <v>0</v>
      </c>
      <c r="U15" s="203" t="n">
        <v>0</v>
      </c>
      <c r="V15" s="202" t="n">
        <f aca="false">SUM(W15:X15)</f>
        <v>14.9</v>
      </c>
      <c r="W15" s="203" t="n">
        <v>3.4</v>
      </c>
      <c r="X15" s="203" t="n">
        <v>11.5</v>
      </c>
      <c r="Y15" s="204" t="n">
        <v>321.1</v>
      </c>
      <c r="Z15" s="205" t="n">
        <f aca="false">D15+Y15</f>
        <v>850.5</v>
      </c>
      <c r="AA15" s="206" t="n">
        <f aca="false">SUM(AB15:AC15)</f>
        <v>529.4</v>
      </c>
      <c r="AB15" s="207" t="n">
        <f aca="false">G15+J15+M15+S15+V15</f>
        <v>452.7</v>
      </c>
      <c r="AC15" s="208" t="n">
        <f aca="false">P15</f>
        <v>76.7</v>
      </c>
      <c r="AD15" s="209" t="n">
        <f aca="false">AA15/C15/29*1000000</f>
        <v>556.204028329213</v>
      </c>
      <c r="AE15" s="210" t="n">
        <f aca="false">AB15/C15/29*1000000</f>
        <v>475.620633971732</v>
      </c>
      <c r="AF15" s="211" t="n">
        <f aca="false">AC15/C15/29*1000000</f>
        <v>80.5833943574814</v>
      </c>
      <c r="AG15" s="212" t="n">
        <f aca="false">Z15/C15/29*1000000</f>
        <v>893.561628435957</v>
      </c>
      <c r="AH15" s="213" t="n">
        <f aca="false">Y15/C15/29*1000000</f>
        <v>337.357600106744</v>
      </c>
      <c r="AI15" s="214" t="n">
        <f aca="false">AC15*100/AA15</f>
        <v>14.4880997355497</v>
      </c>
    </row>
    <row r="16" s="194" customFormat="true" ht="20.1" hidden="false" customHeight="true" outlineLevel="0" collapsed="false">
      <c r="A16" s="200" t="n">
        <v>11</v>
      </c>
      <c r="B16" s="199" t="s">
        <v>46</v>
      </c>
      <c r="C16" s="197" t="n">
        <v>26507</v>
      </c>
      <c r="D16" s="201" t="n">
        <f aca="false">G16+J16+M16+P16+S16+V16</f>
        <v>382</v>
      </c>
      <c r="E16" s="180" t="n">
        <f aca="false">H16+K16+N16+Q16+T16+W16</f>
        <v>371.4</v>
      </c>
      <c r="F16" s="180" t="n">
        <f aca="false">I16+L16+O16+R16+U16+X16</f>
        <v>10.6</v>
      </c>
      <c r="G16" s="202" t="n">
        <f aca="false">SUM(H16:I16)</f>
        <v>0</v>
      </c>
      <c r="H16" s="203" t="n">
        <v>0</v>
      </c>
      <c r="I16" s="203" t="n">
        <v>0</v>
      </c>
      <c r="J16" s="202" t="n">
        <f aca="false">SUM(K16:L16)</f>
        <v>312.4</v>
      </c>
      <c r="K16" s="203" t="n">
        <v>308.4</v>
      </c>
      <c r="L16" s="203" t="n">
        <v>4</v>
      </c>
      <c r="M16" s="202" t="n">
        <f aca="false">SUM(N16:O16)</f>
        <v>11.3</v>
      </c>
      <c r="N16" s="203" t="n">
        <v>9.6</v>
      </c>
      <c r="O16" s="203" t="n">
        <v>1.7</v>
      </c>
      <c r="P16" s="202" t="n">
        <f aca="false">SUM(Q16:R16)</f>
        <v>42.6</v>
      </c>
      <c r="Q16" s="203" t="n">
        <v>42.1</v>
      </c>
      <c r="R16" s="203" t="n">
        <v>0.5</v>
      </c>
      <c r="S16" s="202" t="n">
        <f aca="false">SUM(T16:U16)</f>
        <v>0</v>
      </c>
      <c r="T16" s="203" t="n">
        <v>0</v>
      </c>
      <c r="U16" s="203" t="n">
        <v>0</v>
      </c>
      <c r="V16" s="202" t="n">
        <f aca="false">SUM(W16:X16)</f>
        <v>15.7</v>
      </c>
      <c r="W16" s="203" t="n">
        <v>11.3</v>
      </c>
      <c r="X16" s="203" t="n">
        <v>4.4</v>
      </c>
      <c r="Y16" s="204" t="n">
        <v>151.1</v>
      </c>
      <c r="Z16" s="205" t="n">
        <f aca="false">D16+Y16</f>
        <v>533.1</v>
      </c>
      <c r="AA16" s="206" t="n">
        <f aca="false">SUM(AB16:AC16)</f>
        <v>382</v>
      </c>
      <c r="AB16" s="207" t="n">
        <f aca="false">G16+J16+M16+S16+V16</f>
        <v>339.4</v>
      </c>
      <c r="AC16" s="208" t="n">
        <f aca="false">P16</f>
        <v>42.6</v>
      </c>
      <c r="AD16" s="209" t="n">
        <f aca="false">AA16/C16/29*1000000</f>
        <v>496.940951186609</v>
      </c>
      <c r="AE16" s="210" t="n">
        <f aca="false">AB16/C16/29*1000000</f>
        <v>441.522928881506</v>
      </c>
      <c r="AF16" s="211" t="n">
        <f aca="false">AC16/C16/29*1000000</f>
        <v>55.4180223051035</v>
      </c>
      <c r="AG16" s="212" t="n">
        <f aca="false">Z16/C16/29*1000000</f>
        <v>693.505814339218</v>
      </c>
      <c r="AH16" s="213" t="n">
        <f aca="false">Y16/C16/29*1000000</f>
        <v>196.564863152609</v>
      </c>
      <c r="AI16" s="214" t="n">
        <f aca="false">AC16*100/AA16</f>
        <v>11.151832460733</v>
      </c>
    </row>
    <row r="17" s="194" customFormat="true" ht="20.1" hidden="false" customHeight="true" outlineLevel="0" collapsed="false">
      <c r="A17" s="200" t="n">
        <v>12</v>
      </c>
      <c r="B17" s="199" t="s">
        <v>47</v>
      </c>
      <c r="C17" s="197" t="n">
        <v>25210</v>
      </c>
      <c r="D17" s="201" t="n">
        <f aca="false">G17+J17+M17+P17+S17+V17</f>
        <v>414.1</v>
      </c>
      <c r="E17" s="180" t="n">
        <f aca="false">H17+K17+N17+Q17+T17+W17</f>
        <v>372.1</v>
      </c>
      <c r="F17" s="180" t="n">
        <f aca="false">I17+L17+O17+R17+U17+X17</f>
        <v>42</v>
      </c>
      <c r="G17" s="202" t="n">
        <f aca="false">SUM(H17:I17)</f>
        <v>0</v>
      </c>
      <c r="H17" s="203" t="n">
        <v>0</v>
      </c>
      <c r="I17" s="203" t="n">
        <v>0</v>
      </c>
      <c r="J17" s="202" t="n">
        <f aca="false">SUM(K17:L17)</f>
        <v>346.9</v>
      </c>
      <c r="K17" s="203" t="n">
        <v>317.6</v>
      </c>
      <c r="L17" s="203" t="n">
        <v>29.3</v>
      </c>
      <c r="M17" s="202" t="n">
        <f aca="false">SUM(N17:O17)</f>
        <v>21.1</v>
      </c>
      <c r="N17" s="203" t="n">
        <v>12</v>
      </c>
      <c r="O17" s="203" t="n">
        <v>9.1</v>
      </c>
      <c r="P17" s="202" t="n">
        <f aca="false">SUM(Q17:R17)</f>
        <v>46.1</v>
      </c>
      <c r="Q17" s="203" t="n">
        <v>42.5</v>
      </c>
      <c r="R17" s="203" t="n">
        <v>3.6</v>
      </c>
      <c r="S17" s="202" t="n">
        <f aca="false">SUM(T17:U17)</f>
        <v>0</v>
      </c>
      <c r="T17" s="203" t="n">
        <v>0</v>
      </c>
      <c r="U17" s="203" t="n">
        <v>0</v>
      </c>
      <c r="V17" s="202" t="n">
        <f aca="false">SUM(W17:X17)</f>
        <v>0</v>
      </c>
      <c r="W17" s="203" t="n">
        <v>0</v>
      </c>
      <c r="X17" s="203" t="n">
        <v>0</v>
      </c>
      <c r="Y17" s="204" t="n">
        <v>219.1</v>
      </c>
      <c r="Z17" s="205" t="n">
        <f aca="false">D17+Y17</f>
        <v>633.2</v>
      </c>
      <c r="AA17" s="206" t="n">
        <f aca="false">SUM(AB17:AC17)</f>
        <v>414.1</v>
      </c>
      <c r="AB17" s="207" t="n">
        <f aca="false">G17+J17+M17+S17+V17</f>
        <v>368</v>
      </c>
      <c r="AC17" s="208" t="n">
        <f aca="false">P17</f>
        <v>46.1</v>
      </c>
      <c r="AD17" s="209" t="n">
        <f aca="false">AA17/C17/29*1000000</f>
        <v>566.4145317266</v>
      </c>
      <c r="AE17" s="210" t="n">
        <f aca="false">AB17/C17/29*1000000</f>
        <v>503.35799969908</v>
      </c>
      <c r="AF17" s="211" t="n">
        <f aca="false">AC17/C17/29*1000000</f>
        <v>63.0565320275206</v>
      </c>
      <c r="AG17" s="212" t="n">
        <f aca="false">Z17/C17/29*1000000</f>
        <v>866.104036438742</v>
      </c>
      <c r="AH17" s="213" t="n">
        <f aca="false">Y17/C17/29*1000000</f>
        <v>299.689504712142</v>
      </c>
      <c r="AI17" s="214" t="n">
        <f aca="false">AC17*100/AA17</f>
        <v>11.1325766723014</v>
      </c>
    </row>
    <row r="18" s="194" customFormat="true" ht="20.1" hidden="false" customHeight="true" outlineLevel="0" collapsed="false">
      <c r="A18" s="200" t="n">
        <v>13</v>
      </c>
      <c r="B18" s="199" t="s">
        <v>48</v>
      </c>
      <c r="C18" s="197" t="n">
        <v>115832</v>
      </c>
      <c r="D18" s="201" t="n">
        <f aca="false">G18+J18+M18+P18+S18+V18</f>
        <v>1516.7</v>
      </c>
      <c r="E18" s="180" t="n">
        <f aca="false">H18+K18+N18+Q18+T18+W18</f>
        <v>1438.7</v>
      </c>
      <c r="F18" s="180" t="n">
        <f aca="false">I18+L18+O18+R18+U18+X18</f>
        <v>78</v>
      </c>
      <c r="G18" s="202" t="n">
        <f aca="false">SUM(H18:I18)</f>
        <v>0</v>
      </c>
      <c r="H18" s="203" t="n">
        <v>0</v>
      </c>
      <c r="I18" s="203" t="n">
        <v>0</v>
      </c>
      <c r="J18" s="202" t="n">
        <f aca="false">SUM(K18:L18)</f>
        <v>1248.4</v>
      </c>
      <c r="K18" s="203" t="n">
        <v>1194.1</v>
      </c>
      <c r="L18" s="203" t="n">
        <v>54.3</v>
      </c>
      <c r="M18" s="202" t="n">
        <f aca="false">SUM(N18:O18)</f>
        <v>87.9</v>
      </c>
      <c r="N18" s="203" t="n">
        <v>64.2</v>
      </c>
      <c r="O18" s="203" t="n">
        <v>23.7</v>
      </c>
      <c r="P18" s="202" t="n">
        <f aca="false">SUM(Q18:R18)</f>
        <v>180.4</v>
      </c>
      <c r="Q18" s="203" t="n">
        <v>180.4</v>
      </c>
      <c r="R18" s="203" t="n">
        <v>0</v>
      </c>
      <c r="S18" s="202" t="n">
        <f aca="false">SUM(T18:U18)</f>
        <v>0</v>
      </c>
      <c r="T18" s="203" t="n">
        <v>0</v>
      </c>
      <c r="U18" s="203" t="n">
        <v>0</v>
      </c>
      <c r="V18" s="202" t="n">
        <v>0</v>
      </c>
      <c r="W18" s="203" t="n">
        <v>0</v>
      </c>
      <c r="X18" s="203" t="n">
        <v>0</v>
      </c>
      <c r="Y18" s="204" t="n">
        <v>824</v>
      </c>
      <c r="Z18" s="205" t="n">
        <f aca="false">D18+Y18</f>
        <v>2340.7</v>
      </c>
      <c r="AA18" s="206" t="n">
        <f aca="false">SUM(AB18:AC18)</f>
        <v>1516.7</v>
      </c>
      <c r="AB18" s="207" t="n">
        <f aca="false">G18+J18+M18+S18+V18</f>
        <v>1336.3</v>
      </c>
      <c r="AC18" s="208" t="n">
        <f aca="false">P18</f>
        <v>180.4</v>
      </c>
      <c r="AD18" s="209" t="n">
        <f aca="false">AA18/C18/29*1000000</f>
        <v>451.515988673251</v>
      </c>
      <c r="AE18" s="210" t="n">
        <f aca="false">AB18/C18/29*1000000</f>
        <v>397.811574908726</v>
      </c>
      <c r="AF18" s="211" t="n">
        <f aca="false">AC18/C18/29*1000000</f>
        <v>53.7044137645246</v>
      </c>
      <c r="AG18" s="191" t="n">
        <f aca="false">Z18/C18/29*1000000</f>
        <v>696.817745557776</v>
      </c>
      <c r="AH18" s="213" t="n">
        <f aca="false">Y18/C18/29*1000000</f>
        <v>245.301756884525</v>
      </c>
      <c r="AI18" s="214" t="n">
        <f aca="false">AC18*100/AA18</f>
        <v>11.8942440825476</v>
      </c>
    </row>
    <row r="19" s="194" customFormat="true" ht="20.1" hidden="false" customHeight="true" outlineLevel="0" collapsed="false">
      <c r="A19" s="200" t="n">
        <v>14</v>
      </c>
      <c r="B19" s="199" t="s">
        <v>49</v>
      </c>
      <c r="C19" s="197" t="n">
        <v>55514</v>
      </c>
      <c r="D19" s="201" t="n">
        <f aca="false">G19+J19+M19+P19+S19+V19</f>
        <v>825.9</v>
      </c>
      <c r="E19" s="180" t="n">
        <f aca="false">H19+K19+N19+Q19+T19+W19</f>
        <v>771</v>
      </c>
      <c r="F19" s="180" t="n">
        <f aca="false">I19+L19+O19+R19+U19+X19</f>
        <v>54.9</v>
      </c>
      <c r="G19" s="202" t="n">
        <f aca="false">SUM(H19:I19)</f>
        <v>0</v>
      </c>
      <c r="H19" s="203" t="n">
        <v>0</v>
      </c>
      <c r="I19" s="203" t="n">
        <v>0</v>
      </c>
      <c r="J19" s="202" t="n">
        <f aca="false">SUM(K19:L19)</f>
        <v>649.6</v>
      </c>
      <c r="K19" s="203" t="n">
        <v>630.6</v>
      </c>
      <c r="L19" s="203" t="n">
        <v>19</v>
      </c>
      <c r="M19" s="202" t="n">
        <f aca="false">SUM(N19:O19)</f>
        <v>0</v>
      </c>
      <c r="N19" s="203" t="n">
        <v>0</v>
      </c>
      <c r="O19" s="203" t="n">
        <v>0</v>
      </c>
      <c r="P19" s="202" t="n">
        <f aca="false">SUM(Q19:R19)</f>
        <v>130.1</v>
      </c>
      <c r="Q19" s="203" t="n">
        <v>119</v>
      </c>
      <c r="R19" s="203" t="n">
        <v>11.1</v>
      </c>
      <c r="S19" s="202" t="n">
        <f aca="false">SUM(T19:U19)</f>
        <v>0</v>
      </c>
      <c r="T19" s="203" t="n">
        <v>0</v>
      </c>
      <c r="U19" s="203" t="n">
        <v>0</v>
      </c>
      <c r="V19" s="202" t="n">
        <f aca="false">SUM(W19:X19)</f>
        <v>46.2</v>
      </c>
      <c r="W19" s="203" t="n">
        <v>21.4</v>
      </c>
      <c r="X19" s="203" t="n">
        <v>24.8</v>
      </c>
      <c r="Y19" s="204" t="n">
        <v>243.1</v>
      </c>
      <c r="Z19" s="205" t="n">
        <f aca="false">D19+Y19</f>
        <v>1069</v>
      </c>
      <c r="AA19" s="206" t="n">
        <f aca="false">SUM(AB19:AC19)</f>
        <v>825.9</v>
      </c>
      <c r="AB19" s="207" t="n">
        <f aca="false">G19+J19+M19+S19+V19</f>
        <v>695.8</v>
      </c>
      <c r="AC19" s="208" t="n">
        <f aca="false">P19</f>
        <v>130.1</v>
      </c>
      <c r="AD19" s="209" t="n">
        <f aca="false">AA19/C19/29*1000000</f>
        <v>513.011318673264</v>
      </c>
      <c r="AE19" s="210" t="n">
        <f aca="false">AB19/C19/29*1000000</f>
        <v>432.199147030945</v>
      </c>
      <c r="AF19" s="211" t="n">
        <f aca="false">AC19/C19/29*1000000</f>
        <v>80.8121716423195</v>
      </c>
      <c r="AG19" s="191" t="n">
        <f aca="false">Z19/C19/29*1000000</f>
        <v>664.013923794309</v>
      </c>
      <c r="AH19" s="213" t="n">
        <f aca="false">Y19/C19/29*1000000</f>
        <v>151.002605121044</v>
      </c>
      <c r="AI19" s="214" t="n">
        <f aca="false">AC19*100/AA19</f>
        <v>15.7525124107035</v>
      </c>
    </row>
    <row r="20" s="194" customFormat="true" ht="20.1" hidden="false" customHeight="true" outlineLevel="0" collapsed="false">
      <c r="A20" s="200" t="n">
        <v>15</v>
      </c>
      <c r="B20" s="199" t="s">
        <v>50</v>
      </c>
      <c r="C20" s="197" t="n">
        <v>16337</v>
      </c>
      <c r="D20" s="201" t="n">
        <f aca="false">G20+J20+M20+P20+S20+V20</f>
        <v>273.9</v>
      </c>
      <c r="E20" s="180" t="n">
        <f aca="false">H20+K20+N20+Q20+T20+W20</f>
        <v>261.1</v>
      </c>
      <c r="F20" s="180" t="n">
        <f aca="false">I20+L20+O20+R20+U20+X20</f>
        <v>12.8</v>
      </c>
      <c r="G20" s="202" t="n">
        <f aca="false">SUM(H20:I20)</f>
        <v>0</v>
      </c>
      <c r="H20" s="203" t="n">
        <v>0</v>
      </c>
      <c r="I20" s="203" t="n">
        <v>0</v>
      </c>
      <c r="J20" s="202" t="n">
        <f aca="false">SUM(K20:L20)</f>
        <v>225.8</v>
      </c>
      <c r="K20" s="203" t="n">
        <v>219.8</v>
      </c>
      <c r="L20" s="203" t="n">
        <v>6</v>
      </c>
      <c r="M20" s="202" t="n">
        <f aca="false">SUM(N20:O20)</f>
        <v>0</v>
      </c>
      <c r="N20" s="203" t="n">
        <v>0</v>
      </c>
      <c r="O20" s="203" t="n">
        <v>0</v>
      </c>
      <c r="P20" s="202" t="n">
        <f aca="false">SUM(Q20:R20)</f>
        <v>35.8</v>
      </c>
      <c r="Q20" s="203" t="n">
        <v>35.8</v>
      </c>
      <c r="R20" s="203" t="n">
        <v>0</v>
      </c>
      <c r="S20" s="202" t="n">
        <f aca="false">SUM(T20:U20)</f>
        <v>0</v>
      </c>
      <c r="T20" s="203" t="n">
        <v>0</v>
      </c>
      <c r="U20" s="203" t="n">
        <v>0</v>
      </c>
      <c r="V20" s="202" t="n">
        <f aca="false">SUM(W20:X20)</f>
        <v>12.3</v>
      </c>
      <c r="W20" s="203" t="n">
        <v>5.5</v>
      </c>
      <c r="X20" s="203" t="n">
        <v>6.8</v>
      </c>
      <c r="Y20" s="204" t="n">
        <v>120.9</v>
      </c>
      <c r="Z20" s="205" t="n">
        <f aca="false">D20+Y20</f>
        <v>394.8</v>
      </c>
      <c r="AA20" s="206" t="n">
        <f aca="false">SUM(AB20:AC20)</f>
        <v>273.9</v>
      </c>
      <c r="AB20" s="207" t="n">
        <f aca="false">G20+J20+M20+S20+V20</f>
        <v>238.1</v>
      </c>
      <c r="AC20" s="208" t="n">
        <f aca="false">P20</f>
        <v>35.8</v>
      </c>
      <c r="AD20" s="209" t="n">
        <f aca="false">AA20/C20/29*1000000</f>
        <v>578.124967020071</v>
      </c>
      <c r="AE20" s="210" t="n">
        <f aca="false">AB20/C20/29*1000000</f>
        <v>502.561353221902</v>
      </c>
      <c r="AF20" s="211" t="n">
        <f aca="false">AC20/C20/29*1000000</f>
        <v>75.5636137981692</v>
      </c>
      <c r="AG20" s="212" t="n">
        <f aca="false">Z20/C20/29*1000000</f>
        <v>833.310467249084</v>
      </c>
      <c r="AH20" s="213" t="n">
        <f aca="false">Y20/C20/29*1000000</f>
        <v>255.185500229013</v>
      </c>
      <c r="AI20" s="214" t="n">
        <f aca="false">AC20*100/AA20</f>
        <v>13.0704636728733</v>
      </c>
    </row>
    <row r="21" s="194" customFormat="true" ht="20.1" hidden="false" customHeight="true" outlineLevel="0" collapsed="false">
      <c r="A21" s="200" t="n">
        <v>16</v>
      </c>
      <c r="B21" s="199" t="s">
        <v>51</v>
      </c>
      <c r="C21" s="197" t="n">
        <v>5991</v>
      </c>
      <c r="D21" s="201" t="n">
        <f aca="false">G21+J21+M21+P21+S21+V21</f>
        <v>81.3</v>
      </c>
      <c r="E21" s="180" t="n">
        <f aca="false">H21+K21+N21+Q21+T21+W21</f>
        <v>81</v>
      </c>
      <c r="F21" s="180" t="n">
        <f aca="false">I21+L21+O21+R21+U21+X21</f>
        <v>0.3</v>
      </c>
      <c r="G21" s="202" t="n">
        <f aca="false">SUM(H21:I21)</f>
        <v>0</v>
      </c>
      <c r="H21" s="203" t="n">
        <v>0</v>
      </c>
      <c r="I21" s="203" t="n">
        <v>0</v>
      </c>
      <c r="J21" s="202" t="n">
        <f aca="false">SUM(K21:L21)</f>
        <v>47.1</v>
      </c>
      <c r="K21" s="203" t="n">
        <v>46.9</v>
      </c>
      <c r="L21" s="203" t="n">
        <v>0.2</v>
      </c>
      <c r="M21" s="202" t="n">
        <f aca="false">SUM(N21:O21)</f>
        <v>2.8</v>
      </c>
      <c r="N21" s="203" t="n">
        <v>2.7</v>
      </c>
      <c r="O21" s="203" t="n">
        <v>0.1</v>
      </c>
      <c r="P21" s="202" t="n">
        <f aca="false">SUM(Q21:R21)</f>
        <v>31.4</v>
      </c>
      <c r="Q21" s="203" t="n">
        <v>31.4</v>
      </c>
      <c r="R21" s="203" t="n">
        <v>0</v>
      </c>
      <c r="S21" s="202" t="n">
        <f aca="false">SUM(T21:U21)</f>
        <v>0</v>
      </c>
      <c r="T21" s="203" t="n">
        <v>0</v>
      </c>
      <c r="U21" s="203" t="n">
        <v>0</v>
      </c>
      <c r="V21" s="202" t="n">
        <f aca="false">SUM(W21:X21)</f>
        <v>0</v>
      </c>
      <c r="W21" s="203" t="n">
        <v>0</v>
      </c>
      <c r="X21" s="203" t="n">
        <v>0</v>
      </c>
      <c r="Y21" s="204" t="n">
        <v>35.3</v>
      </c>
      <c r="Z21" s="205" t="n">
        <f aca="false">D21+Y21</f>
        <v>116.6</v>
      </c>
      <c r="AA21" s="206" t="n">
        <f aca="false">SUM(AB21:AC21)</f>
        <v>81.3</v>
      </c>
      <c r="AB21" s="207" t="n">
        <f aca="false">G21+J21+M21+S21+V21</f>
        <v>49.9</v>
      </c>
      <c r="AC21" s="208" t="n">
        <f aca="false">P21</f>
        <v>31.4</v>
      </c>
      <c r="AD21" s="209" t="n">
        <f aca="false">AA21/C21/29*1000000</f>
        <v>467.943294251723</v>
      </c>
      <c r="AE21" s="210" t="n">
        <f aca="false">AB21/C21/29*1000000</f>
        <v>287.212427837158</v>
      </c>
      <c r="AF21" s="211" t="n">
        <f aca="false">AC21/C21/29*1000000</f>
        <v>180.730866414564</v>
      </c>
      <c r="AG21" s="212" t="n">
        <f aca="false">Z21/C21/29*1000000</f>
        <v>671.121624966185</v>
      </c>
      <c r="AH21" s="213" t="n">
        <f aca="false">Y21/C21/29*1000000</f>
        <v>203.178330714462</v>
      </c>
      <c r="AI21" s="214" t="n">
        <f aca="false">AC21*100/AA21</f>
        <v>38.6223862238622</v>
      </c>
    </row>
    <row r="22" s="194" customFormat="true" ht="20.1" hidden="false" customHeight="true" outlineLevel="0" collapsed="false">
      <c r="A22" s="200" t="n">
        <v>17</v>
      </c>
      <c r="B22" s="199" t="s">
        <v>52</v>
      </c>
      <c r="C22" s="197" t="n">
        <v>13111</v>
      </c>
      <c r="D22" s="201" t="n">
        <f aca="false">G22+J22+M22+P22+S22+V22</f>
        <v>184.5</v>
      </c>
      <c r="E22" s="180" t="n">
        <f aca="false">H22+K22+N22+Q22+T22+W22</f>
        <v>176.3</v>
      </c>
      <c r="F22" s="180" t="n">
        <f aca="false">I22+L22+O22+R22+U22+X22</f>
        <v>8.2</v>
      </c>
      <c r="G22" s="202" t="n">
        <f aca="false">SUM(H22:I22)</f>
        <v>0</v>
      </c>
      <c r="H22" s="203" t="n">
        <v>0</v>
      </c>
      <c r="I22" s="203" t="n">
        <v>0</v>
      </c>
      <c r="J22" s="202" t="n">
        <f aca="false">SUM(K22:L22)</f>
        <v>150.4</v>
      </c>
      <c r="K22" s="203" t="n">
        <v>145.5</v>
      </c>
      <c r="L22" s="203" t="n">
        <v>4.9</v>
      </c>
      <c r="M22" s="202" t="n">
        <f aca="false">SUM(N22:O22)</f>
        <v>5.4</v>
      </c>
      <c r="N22" s="203" t="n">
        <v>3.8</v>
      </c>
      <c r="O22" s="203" t="n">
        <v>1.6</v>
      </c>
      <c r="P22" s="202" t="n">
        <f aca="false">SUM(Q22:R22)</f>
        <v>27.8</v>
      </c>
      <c r="Q22" s="203" t="n">
        <v>27</v>
      </c>
      <c r="R22" s="203" t="n">
        <v>0.8</v>
      </c>
      <c r="S22" s="202" t="n">
        <v>0</v>
      </c>
      <c r="T22" s="203" t="n">
        <v>0</v>
      </c>
      <c r="U22" s="203" t="n">
        <v>0</v>
      </c>
      <c r="V22" s="202" t="n">
        <f aca="false">SUM(W22:X22)</f>
        <v>0.9</v>
      </c>
      <c r="W22" s="203" t="n">
        <v>0</v>
      </c>
      <c r="X22" s="203" t="n">
        <v>0.9</v>
      </c>
      <c r="Y22" s="204" t="n">
        <v>54.8</v>
      </c>
      <c r="Z22" s="205" t="n">
        <f aca="false">D22+Y22</f>
        <v>239.3</v>
      </c>
      <c r="AA22" s="206" t="n">
        <f aca="false">SUM(AB22:AC22)</f>
        <v>184.5</v>
      </c>
      <c r="AB22" s="207" t="n">
        <f aca="false">G22+J22+M22+S22+V22</f>
        <v>156.7</v>
      </c>
      <c r="AC22" s="208" t="n">
        <f aca="false">P22</f>
        <v>27.8</v>
      </c>
      <c r="AD22" s="209" t="n">
        <f aca="false">AA22/C22/29*1000000</f>
        <v>485.246660477251</v>
      </c>
      <c r="AE22" s="210" t="n">
        <f aca="false">AB22/C22/29*1000000</f>
        <v>412.130903505611</v>
      </c>
      <c r="AF22" s="211" t="n">
        <f aca="false">AC22/C22/29*1000000</f>
        <v>73.11575697164</v>
      </c>
      <c r="AG22" s="212" t="n">
        <f aca="false">Z22/C22/29*1000000</f>
        <v>629.374123860196</v>
      </c>
      <c r="AH22" s="213" t="n">
        <f aca="false">Y22/C22/29*1000000</f>
        <v>144.127463382945</v>
      </c>
      <c r="AI22" s="214" t="n">
        <f aca="false">AC22*100/AA22</f>
        <v>15.0677506775068</v>
      </c>
    </row>
    <row r="23" s="194" customFormat="true" ht="20.1" hidden="false" customHeight="true" outlineLevel="0" collapsed="false">
      <c r="A23" s="200" t="n">
        <v>18</v>
      </c>
      <c r="B23" s="199" t="s">
        <v>53</v>
      </c>
      <c r="C23" s="197" t="n">
        <v>33091</v>
      </c>
      <c r="D23" s="201" t="n">
        <f aca="false">G23+J23+M23+P23+S23+V23</f>
        <v>437.8</v>
      </c>
      <c r="E23" s="180" t="n">
        <f aca="false">H23+K23+N23+Q23+T23+W23</f>
        <v>392.6</v>
      </c>
      <c r="F23" s="180" t="n">
        <f aca="false">I23+L23+O23+R23+U23+X23</f>
        <v>45.2</v>
      </c>
      <c r="G23" s="202" t="n">
        <v>0</v>
      </c>
      <c r="H23" s="203" t="n">
        <v>0</v>
      </c>
      <c r="I23" s="218" t="n">
        <v>0</v>
      </c>
      <c r="J23" s="202" t="n">
        <f aca="false">SUM(K23:L23)</f>
        <v>298.1</v>
      </c>
      <c r="K23" s="203" t="n">
        <v>270</v>
      </c>
      <c r="L23" s="218" t="n">
        <v>28.1</v>
      </c>
      <c r="M23" s="202" t="n">
        <f aca="false">SUM(N23:O23)</f>
        <v>0</v>
      </c>
      <c r="N23" s="203" t="n">
        <v>0</v>
      </c>
      <c r="O23" s="218" t="n">
        <v>0</v>
      </c>
      <c r="P23" s="202" t="n">
        <f aca="false">SUM(Q23:R23)</f>
        <v>97.4</v>
      </c>
      <c r="Q23" s="203" t="n">
        <v>97</v>
      </c>
      <c r="R23" s="244" t="n">
        <v>0.4</v>
      </c>
      <c r="S23" s="202" t="n">
        <v>0</v>
      </c>
      <c r="T23" s="203" t="n">
        <v>0</v>
      </c>
      <c r="U23" s="218" t="n">
        <v>0</v>
      </c>
      <c r="V23" s="202" t="n">
        <f aca="false">SUM(W23:X23)</f>
        <v>42.3</v>
      </c>
      <c r="W23" s="203" t="n">
        <v>25.6</v>
      </c>
      <c r="X23" s="218" t="n">
        <v>16.7</v>
      </c>
      <c r="Y23" s="204" t="n">
        <v>232.2</v>
      </c>
      <c r="Z23" s="205" t="n">
        <f aca="false">D23+Y23</f>
        <v>670</v>
      </c>
      <c r="AA23" s="206" t="n">
        <f aca="false">SUM(AB23:AC23)</f>
        <v>437.8</v>
      </c>
      <c r="AB23" s="207" t="n">
        <f aca="false">G23+J23+M23+S23+V23</f>
        <v>340.4</v>
      </c>
      <c r="AC23" s="208" t="n">
        <f aca="false">P23</f>
        <v>97.4</v>
      </c>
      <c r="AD23" s="209" t="n">
        <f aca="false">AA23/C23/29*1000000</f>
        <v>456.213221846965</v>
      </c>
      <c r="AE23" s="210" t="n">
        <f aca="false">AB23/C23/29*1000000</f>
        <v>354.716721600519</v>
      </c>
      <c r="AF23" s="211" t="n">
        <f aca="false">AC23/C23/29*1000000</f>
        <v>101.496500246447</v>
      </c>
      <c r="AG23" s="212" t="n">
        <f aca="false">Z23/C23/29*1000000</f>
        <v>698.179211140856</v>
      </c>
      <c r="AH23" s="213" t="n">
        <f aca="false">Y23/C23/29*1000000</f>
        <v>241.965989293891</v>
      </c>
      <c r="AI23" s="214" t="n">
        <f aca="false">AC23*100/AA23</f>
        <v>22.2476016445866</v>
      </c>
    </row>
    <row r="24" s="194" customFormat="true" ht="20.1" hidden="false" customHeight="true" outlineLevel="0" collapsed="false">
      <c r="A24" s="200" t="n">
        <v>19</v>
      </c>
      <c r="B24" s="199" t="s">
        <v>54</v>
      </c>
      <c r="C24" s="197" t="n">
        <v>27326</v>
      </c>
      <c r="D24" s="201" t="n">
        <f aca="false">G24+J24+M24+P24+S24+V24</f>
        <v>373.1</v>
      </c>
      <c r="E24" s="180" t="n">
        <f aca="false">H24+K24+N24+Q24+T24+W24</f>
        <v>347.8</v>
      </c>
      <c r="F24" s="180" t="n">
        <f aca="false">I24+L24+O24+R24+U24+X24</f>
        <v>25.3</v>
      </c>
      <c r="G24" s="202" t="n">
        <v>0</v>
      </c>
      <c r="H24" s="203" t="n">
        <v>0</v>
      </c>
      <c r="I24" s="203" t="n">
        <v>0</v>
      </c>
      <c r="J24" s="202" t="n">
        <f aca="false">SUM(K24:L24)</f>
        <v>249.3</v>
      </c>
      <c r="K24" s="203" t="n">
        <v>234.3</v>
      </c>
      <c r="L24" s="203" t="n">
        <v>15</v>
      </c>
      <c r="M24" s="202" t="n">
        <f aca="false">SUM(N24:O24)</f>
        <v>0</v>
      </c>
      <c r="N24" s="203" t="n">
        <v>0</v>
      </c>
      <c r="O24" s="203" t="n">
        <v>0</v>
      </c>
      <c r="P24" s="202" t="n">
        <f aca="false">SUM(Q24:R24)</f>
        <v>91.9</v>
      </c>
      <c r="Q24" s="203" t="n">
        <v>91.4</v>
      </c>
      <c r="R24" s="203" t="n">
        <v>0.5</v>
      </c>
      <c r="S24" s="202" t="n">
        <v>0</v>
      </c>
      <c r="T24" s="203" t="n">
        <v>0</v>
      </c>
      <c r="U24" s="203" t="n">
        <v>0</v>
      </c>
      <c r="V24" s="202" t="n">
        <f aca="false">SUM(W24:X24)</f>
        <v>31.9</v>
      </c>
      <c r="W24" s="203" t="n">
        <v>22.1</v>
      </c>
      <c r="X24" s="203" t="n">
        <v>9.8</v>
      </c>
      <c r="Y24" s="204" t="n">
        <v>364.4</v>
      </c>
      <c r="Z24" s="205" t="n">
        <f aca="false">D24+Y24</f>
        <v>737.5</v>
      </c>
      <c r="AA24" s="206" t="n">
        <f aca="false">SUM(AB24:AC24)</f>
        <v>373.1</v>
      </c>
      <c r="AB24" s="207" t="n">
        <f aca="false">G24+J24+M24+S24+V24</f>
        <v>281.2</v>
      </c>
      <c r="AC24" s="208" t="n">
        <f aca="false">P24</f>
        <v>91.9</v>
      </c>
      <c r="AD24" s="209" t="n">
        <f aca="false">AA24/C24/29*1000000</f>
        <v>470.815971652613</v>
      </c>
      <c r="AE24" s="210" t="n">
        <f aca="false">AB24/C24/29*1000000</f>
        <v>354.847095225717</v>
      </c>
      <c r="AF24" s="211" t="n">
        <f aca="false">AC24/C24/29*1000000</f>
        <v>115.968876426897</v>
      </c>
      <c r="AG24" s="212" t="n">
        <f aca="false">Z24/C24/29*1000000</f>
        <v>930.653388083094</v>
      </c>
      <c r="AH24" s="213" t="n">
        <f aca="false">Y24/C24/29*1000000</f>
        <v>459.83741643048</v>
      </c>
      <c r="AI24" s="214" t="n">
        <f aca="false">AC24*100/AA24</f>
        <v>24.6314660948807</v>
      </c>
    </row>
    <row r="25" s="194" customFormat="true" ht="20.1" hidden="false" customHeight="true" outlineLevel="0" collapsed="false">
      <c r="A25" s="200" t="n">
        <v>20</v>
      </c>
      <c r="B25" s="199" t="s">
        <v>55</v>
      </c>
      <c r="C25" s="197" t="n">
        <v>5513</v>
      </c>
      <c r="D25" s="201" t="n">
        <f aca="false">G25+J25+M25+P25+S25+V25</f>
        <v>70</v>
      </c>
      <c r="E25" s="180" t="n">
        <f aca="false">H25+K25+N25+Q25+T25+W25</f>
        <v>69.8</v>
      </c>
      <c r="F25" s="180" t="n">
        <f aca="false">I25+L25+O25+R25+U25+X25</f>
        <v>0.2</v>
      </c>
      <c r="G25" s="202" t="n">
        <f aca="false">SUM(H25:I25)</f>
        <v>0</v>
      </c>
      <c r="H25" s="203" t="n">
        <v>0</v>
      </c>
      <c r="I25" s="203" t="n">
        <v>0</v>
      </c>
      <c r="J25" s="202" t="n">
        <f aca="false">SUM(K25:L25)</f>
        <v>57</v>
      </c>
      <c r="K25" s="203" t="n">
        <v>56.8</v>
      </c>
      <c r="L25" s="203" t="n">
        <v>0.2</v>
      </c>
      <c r="M25" s="202" t="n">
        <f aca="false">SUM(N25:O25)</f>
        <v>1.9</v>
      </c>
      <c r="N25" s="203" t="n">
        <v>1.9</v>
      </c>
      <c r="O25" s="203" t="n">
        <v>0</v>
      </c>
      <c r="P25" s="202" t="n">
        <f aca="false">SUM(Q25:R25)</f>
        <v>11.1</v>
      </c>
      <c r="Q25" s="203" t="n">
        <v>11.1</v>
      </c>
      <c r="R25" s="203" t="n">
        <v>0</v>
      </c>
      <c r="S25" s="202" t="n">
        <f aca="false">SUM(T25:U25)</f>
        <v>0</v>
      </c>
      <c r="T25" s="203" t="n">
        <v>0</v>
      </c>
      <c r="U25" s="203" t="n">
        <v>0</v>
      </c>
      <c r="V25" s="202" t="n">
        <f aca="false">SUM(W25:X25)</f>
        <v>0</v>
      </c>
      <c r="W25" s="203" t="n">
        <v>0</v>
      </c>
      <c r="X25" s="203" t="n">
        <v>0</v>
      </c>
      <c r="Y25" s="204" t="n">
        <v>45.6</v>
      </c>
      <c r="Z25" s="205" t="n">
        <f aca="false">D25+Y25</f>
        <v>115.6</v>
      </c>
      <c r="AA25" s="206" t="n">
        <f aca="false">SUM(AB25:AC25)</f>
        <v>70</v>
      </c>
      <c r="AB25" s="207" t="n">
        <f aca="false">G25+J25+M25+S25+V25</f>
        <v>58.9</v>
      </c>
      <c r="AC25" s="208" t="n">
        <f aca="false">P25</f>
        <v>11.1</v>
      </c>
      <c r="AD25" s="209" t="n">
        <f aca="false">AA25/C25/29*1000000</f>
        <v>437.836586876161</v>
      </c>
      <c r="AE25" s="210" t="n">
        <f aca="false">AB25/C25/29*1000000</f>
        <v>368.40821381437</v>
      </c>
      <c r="AF25" s="211" t="n">
        <f aca="false">AC25/C25/29*1000000</f>
        <v>69.4283730617913</v>
      </c>
      <c r="AG25" s="212" t="n">
        <f aca="false">Z25/C25/29*1000000</f>
        <v>723.05584918406</v>
      </c>
      <c r="AH25" s="213" t="n">
        <f aca="false">Y25/C25/29*1000000</f>
        <v>285.219262307899</v>
      </c>
      <c r="AI25" s="214" t="n">
        <f aca="false">AC25*100/AA25</f>
        <v>15.8571428571429</v>
      </c>
    </row>
    <row r="26" s="194" customFormat="true" ht="20.1" hidden="false" customHeight="true" outlineLevel="0" collapsed="false">
      <c r="A26" s="200" t="n">
        <v>21</v>
      </c>
      <c r="B26" s="199" t="s">
        <v>56</v>
      </c>
      <c r="C26" s="197" t="n">
        <v>15586</v>
      </c>
      <c r="D26" s="201" t="n">
        <f aca="false">G26+J26+M26+P26+S26+V26</f>
        <v>163.1</v>
      </c>
      <c r="E26" s="180" t="n">
        <f aca="false">H26+K26+N26+Q26+T26+W26</f>
        <v>152.5</v>
      </c>
      <c r="F26" s="180" t="n">
        <f aca="false">I26+L26+O26+R26+U26+X26</f>
        <v>10.6</v>
      </c>
      <c r="G26" s="202" t="n">
        <f aca="false">SUM(H26:I26)</f>
        <v>0</v>
      </c>
      <c r="H26" s="203" t="n">
        <v>0</v>
      </c>
      <c r="I26" s="203" t="n">
        <v>0</v>
      </c>
      <c r="J26" s="202" t="n">
        <f aca="false">SUM(K26:L26)</f>
        <v>133.2</v>
      </c>
      <c r="K26" s="203" t="n">
        <v>125.2</v>
      </c>
      <c r="L26" s="203" t="n">
        <v>8</v>
      </c>
      <c r="M26" s="202" t="n">
        <f aca="false">SUM(N26:O26)</f>
        <v>5.5</v>
      </c>
      <c r="N26" s="203" t="n">
        <v>2.9</v>
      </c>
      <c r="O26" s="203" t="n">
        <v>2.6</v>
      </c>
      <c r="P26" s="202" t="n">
        <f aca="false">SUM(Q26:R26)</f>
        <v>24.4</v>
      </c>
      <c r="Q26" s="203" t="n">
        <v>24.4</v>
      </c>
      <c r="R26" s="203" t="n">
        <v>0</v>
      </c>
      <c r="S26" s="202" t="n">
        <f aca="false">SUM(T26:U26)</f>
        <v>0</v>
      </c>
      <c r="T26" s="203" t="n">
        <v>0</v>
      </c>
      <c r="U26" s="203" t="n">
        <v>0</v>
      </c>
      <c r="V26" s="202" t="n">
        <f aca="false">SUM(W26:X26)</f>
        <v>0</v>
      </c>
      <c r="W26" s="203" t="n">
        <v>0</v>
      </c>
      <c r="X26" s="203" t="n">
        <v>0</v>
      </c>
      <c r="Y26" s="204" t="n">
        <v>105</v>
      </c>
      <c r="Z26" s="205" t="n">
        <f aca="false">D26+Y26</f>
        <v>268.1</v>
      </c>
      <c r="AA26" s="206" t="n">
        <f aca="false">SUM(AB26:AC26)</f>
        <v>163.1</v>
      </c>
      <c r="AB26" s="207" t="n">
        <f aca="false">G26+J26+M26+S26+V26</f>
        <v>138.7</v>
      </c>
      <c r="AC26" s="208" t="n">
        <f aca="false">P26</f>
        <v>24.4</v>
      </c>
      <c r="AD26" s="209" t="n">
        <f aca="false">AA26/C26/29*1000000</f>
        <v>360.845497949088</v>
      </c>
      <c r="AE26" s="210" t="n">
        <f aca="false">AB26/C26/29*1000000</f>
        <v>306.862480475405</v>
      </c>
      <c r="AF26" s="211" t="n">
        <f aca="false">AC26/C26/29*1000000</f>
        <v>53.9830174736833</v>
      </c>
      <c r="AG26" s="212" t="n">
        <f aca="false">Z26/C26/29*1000000</f>
        <v>593.14946658584</v>
      </c>
      <c r="AH26" s="213" t="n">
        <f aca="false">Y26/C26/29*1000000</f>
        <v>232.303968636752</v>
      </c>
      <c r="AI26" s="214" t="n">
        <f aca="false">AC26*100/AA26</f>
        <v>14.9601471489884</v>
      </c>
    </row>
    <row r="27" s="194" customFormat="true" ht="20.1" hidden="false" customHeight="true" outlineLevel="0" collapsed="false">
      <c r="A27" s="195" t="n">
        <v>22</v>
      </c>
      <c r="B27" s="199" t="s">
        <v>57</v>
      </c>
      <c r="C27" s="197" t="n">
        <v>7468</v>
      </c>
      <c r="D27" s="201" t="n">
        <f aca="false">G27+J27+M27+P27+S27+V27</f>
        <v>99.9</v>
      </c>
      <c r="E27" s="180" t="n">
        <f aca="false">H27+K27+N27+Q27+T27+W27</f>
        <v>95.4</v>
      </c>
      <c r="F27" s="180" t="n">
        <f aca="false">I27+L27+O27+R27+U27+X27</f>
        <v>4.5</v>
      </c>
      <c r="G27" s="202" t="n">
        <f aca="false">SUM(H27:I27)</f>
        <v>0</v>
      </c>
      <c r="H27" s="203" t="n">
        <v>0</v>
      </c>
      <c r="I27" s="203" t="n">
        <v>0</v>
      </c>
      <c r="J27" s="202" t="n">
        <f aca="false">SUM(K27:L27)</f>
        <v>76.4</v>
      </c>
      <c r="K27" s="203" t="n">
        <v>73.6</v>
      </c>
      <c r="L27" s="203" t="n">
        <v>2.8</v>
      </c>
      <c r="M27" s="202" t="n">
        <f aca="false">SUM(N27:O27)</f>
        <v>6.9</v>
      </c>
      <c r="N27" s="203" t="n">
        <v>6.4</v>
      </c>
      <c r="O27" s="203" t="n">
        <v>0.5</v>
      </c>
      <c r="P27" s="202" t="n">
        <f aca="false">SUM(Q27:R27)</f>
        <v>15.4</v>
      </c>
      <c r="Q27" s="203" t="n">
        <v>15.4</v>
      </c>
      <c r="R27" s="203" t="n">
        <v>0</v>
      </c>
      <c r="S27" s="202" t="n">
        <f aca="false">SUM(T27:U27)</f>
        <v>0</v>
      </c>
      <c r="T27" s="203" t="n">
        <v>0</v>
      </c>
      <c r="U27" s="203" t="n">
        <v>0</v>
      </c>
      <c r="V27" s="202" t="n">
        <f aca="false">SUM(W27:X27)</f>
        <v>1.2</v>
      </c>
      <c r="W27" s="203" t="n">
        <v>0</v>
      </c>
      <c r="X27" s="203" t="n">
        <v>1.2</v>
      </c>
      <c r="Y27" s="204" t="n">
        <v>37.1</v>
      </c>
      <c r="Z27" s="205" t="n">
        <f aca="false">D27+Y27</f>
        <v>137</v>
      </c>
      <c r="AA27" s="206" t="n">
        <f aca="false">SUM(AB27:AC27)</f>
        <v>99.9</v>
      </c>
      <c r="AB27" s="207" t="n">
        <f aca="false">G27+J27+M27+S27+V27</f>
        <v>84.5</v>
      </c>
      <c r="AC27" s="208" t="n">
        <f aca="false">P27</f>
        <v>15.4</v>
      </c>
      <c r="AD27" s="209" t="n">
        <f aca="false">AA27/C27/29*1000000</f>
        <v>461.27846628373</v>
      </c>
      <c r="AE27" s="210" t="n">
        <f aca="false">AB27/C27/29*1000000</f>
        <v>390.170474484236</v>
      </c>
      <c r="AF27" s="211" t="n">
        <f aca="false">AC27/C27/29*1000000</f>
        <v>71.1079917994939</v>
      </c>
      <c r="AG27" s="212" t="n">
        <f aca="false">Z27/C27/29*1000000</f>
        <v>632.584082891602</v>
      </c>
      <c r="AH27" s="213" t="n">
        <f aca="false">Y27/C27/29*1000000</f>
        <v>171.305616607872</v>
      </c>
      <c r="AI27" s="214" t="n">
        <f aca="false">AC27*100/AA27</f>
        <v>15.4154154154154</v>
      </c>
    </row>
    <row r="28" s="198" customFormat="true" ht="20.1" hidden="false" customHeight="true" outlineLevel="0" collapsed="false">
      <c r="A28" s="200" t="n">
        <v>23</v>
      </c>
      <c r="B28" s="199" t="s">
        <v>58</v>
      </c>
      <c r="C28" s="197" t="n">
        <v>5366</v>
      </c>
      <c r="D28" s="201" t="n">
        <f aca="false">G28+J28+M28+P28+S28+V28</f>
        <v>82.9</v>
      </c>
      <c r="E28" s="180" t="n">
        <f aca="false">H28+K28+N28+Q28+T28+W28</f>
        <v>79.8</v>
      </c>
      <c r="F28" s="180" t="n">
        <f aca="false">I28+L28+O28+R28+U28+X28</f>
        <v>3.1</v>
      </c>
      <c r="G28" s="202" t="n">
        <f aca="false">SUM(H28:I28)</f>
        <v>0</v>
      </c>
      <c r="H28" s="203" t="n">
        <v>0</v>
      </c>
      <c r="I28" s="203" t="n">
        <v>0</v>
      </c>
      <c r="J28" s="202" t="n">
        <f aca="false">SUM(K28:L28)</f>
        <v>66.3</v>
      </c>
      <c r="K28" s="203" t="n">
        <v>64.5</v>
      </c>
      <c r="L28" s="203" t="n">
        <v>1.8</v>
      </c>
      <c r="M28" s="202" t="n">
        <f aca="false">SUM(N28:O28)</f>
        <v>10.9</v>
      </c>
      <c r="N28" s="203" t="n">
        <v>9.8</v>
      </c>
      <c r="O28" s="203" t="n">
        <v>1.1</v>
      </c>
      <c r="P28" s="202" t="n">
        <f aca="false">SUM(Q28:R28)</f>
        <v>5.7</v>
      </c>
      <c r="Q28" s="203" t="n">
        <v>5.5</v>
      </c>
      <c r="R28" s="203" t="n">
        <v>0.2</v>
      </c>
      <c r="S28" s="202" t="n">
        <f aca="false">SUM(T28:U28)</f>
        <v>0</v>
      </c>
      <c r="T28" s="203" t="n">
        <v>0</v>
      </c>
      <c r="U28" s="203" t="n">
        <v>0</v>
      </c>
      <c r="V28" s="202" t="n">
        <f aca="false">SUM(W28:X28)</f>
        <v>0</v>
      </c>
      <c r="W28" s="203" t="n">
        <v>0</v>
      </c>
      <c r="X28" s="203" t="n">
        <v>0</v>
      </c>
      <c r="Y28" s="204" t="n">
        <v>0</v>
      </c>
      <c r="Z28" s="205" t="n">
        <f aca="false">D28+Y28</f>
        <v>82.9</v>
      </c>
      <c r="AA28" s="206" t="n">
        <f aca="false">SUM(AB28:AC28)</f>
        <v>82.9</v>
      </c>
      <c r="AB28" s="207" t="n">
        <f aca="false">G28+J28+M28+S28+V28</f>
        <v>77.2</v>
      </c>
      <c r="AC28" s="208" t="n">
        <f aca="false">P28</f>
        <v>5.7</v>
      </c>
      <c r="AD28" s="209" t="n">
        <f aca="false">AA28/C28/29*1000000</f>
        <v>532.728417751616</v>
      </c>
      <c r="AE28" s="210" t="n">
        <f aca="false">AB28/C28/29*1000000</f>
        <v>496.099322683049</v>
      </c>
      <c r="AF28" s="211" t="n">
        <f aca="false">AC28/C28/29*1000000</f>
        <v>36.6290950685671</v>
      </c>
      <c r="AG28" s="212" t="n">
        <f aca="false">Z28/C28/29*1000000</f>
        <v>532.728417751616</v>
      </c>
      <c r="AH28" s="213" t="n">
        <f aca="false">Y28/C28/29*1000000</f>
        <v>0</v>
      </c>
      <c r="AI28" s="214" t="n">
        <f aca="false">AC28*100/AA28</f>
        <v>6.87575392038601</v>
      </c>
    </row>
    <row r="29" s="198" customFormat="true" ht="20.1" hidden="false" customHeight="true" outlineLevel="0" collapsed="false">
      <c r="A29" s="200" t="n">
        <v>24</v>
      </c>
      <c r="B29" s="199" t="s">
        <v>59</v>
      </c>
      <c r="C29" s="197" t="n">
        <v>11627</v>
      </c>
      <c r="D29" s="201" t="n">
        <f aca="false">G29+J29+M29+P29+S29+V29</f>
        <v>194</v>
      </c>
      <c r="E29" s="180" t="n">
        <f aca="false">H29+K29+N29+Q29+T29+W29</f>
        <v>179.2</v>
      </c>
      <c r="F29" s="180" t="n">
        <f aca="false">L29+I29+O29+R29+U29+X29</f>
        <v>14.8</v>
      </c>
      <c r="G29" s="202" t="n">
        <f aca="false">SUM(H29:I29)</f>
        <v>0</v>
      </c>
      <c r="H29" s="203" t="n">
        <v>0</v>
      </c>
      <c r="I29" s="203" t="n">
        <v>0</v>
      </c>
      <c r="J29" s="202" t="n">
        <f aca="false">SUM(K29:L29)</f>
        <v>142.9</v>
      </c>
      <c r="K29" s="203" t="n">
        <v>131.8</v>
      </c>
      <c r="L29" s="203" t="n">
        <v>11.1</v>
      </c>
      <c r="M29" s="202" t="n">
        <f aca="false">SUM(N29:O29)</f>
        <v>7.6</v>
      </c>
      <c r="N29" s="203" t="n">
        <v>4.5</v>
      </c>
      <c r="O29" s="203" t="n">
        <v>3.1</v>
      </c>
      <c r="P29" s="202" t="n">
        <f aca="false">SUM(Q29:R29)</f>
        <v>40.8</v>
      </c>
      <c r="Q29" s="203" t="n">
        <v>40.2</v>
      </c>
      <c r="R29" s="203" t="n">
        <v>0.6</v>
      </c>
      <c r="S29" s="202" t="n">
        <f aca="false">SUM(T29:U29)</f>
        <v>0</v>
      </c>
      <c r="T29" s="203" t="n">
        <v>0</v>
      </c>
      <c r="U29" s="203" t="n">
        <v>0</v>
      </c>
      <c r="V29" s="202" t="n">
        <f aca="false">SUM(W29:X29)</f>
        <v>2.7</v>
      </c>
      <c r="W29" s="203" t="n">
        <v>2.7</v>
      </c>
      <c r="X29" s="203" t="n">
        <v>0</v>
      </c>
      <c r="Y29" s="204" t="n">
        <v>66.3</v>
      </c>
      <c r="Z29" s="205" t="n">
        <f aca="false">D29+Y29</f>
        <v>260.3</v>
      </c>
      <c r="AA29" s="219" t="n">
        <f aca="false">SUM(AB29:AC29)</f>
        <v>194</v>
      </c>
      <c r="AB29" s="202" t="n">
        <f aca="false">G29+J29+M29+S29+V29</f>
        <v>153.2</v>
      </c>
      <c r="AC29" s="220" t="n">
        <f aca="false">P29</f>
        <v>40.8</v>
      </c>
      <c r="AD29" s="209" t="n">
        <f aca="false">AA29/C29/29*1000000</f>
        <v>575.355222534944</v>
      </c>
      <c r="AE29" s="210" t="n">
        <f aca="false">AB29/C29/29*1000000</f>
        <v>454.35268088842</v>
      </c>
      <c r="AF29" s="211" t="n">
        <f aca="false">AC29/C29/29*1000000</f>
        <v>121.002541646524</v>
      </c>
      <c r="AG29" s="212" t="n">
        <f aca="false">Z29/C29/29*1000000</f>
        <v>771.984352710546</v>
      </c>
      <c r="AH29" s="213" t="n">
        <f aca="false">Y29/C29/29*1000000</f>
        <v>196.629130175602</v>
      </c>
      <c r="AI29" s="214" t="n">
        <f aca="false">AC29*100/AA29</f>
        <v>21.0309278350516</v>
      </c>
    </row>
    <row r="30" s="198" customFormat="true" ht="20.1" hidden="false" customHeight="true" outlineLevel="0" collapsed="false">
      <c r="A30" s="200" t="n">
        <v>25</v>
      </c>
      <c r="B30" s="199" t="s">
        <v>60</v>
      </c>
      <c r="C30" s="197" t="n">
        <v>15304</v>
      </c>
      <c r="D30" s="201" t="n">
        <f aca="false">G30+J30+M30+P30+S30+V30</f>
        <v>264</v>
      </c>
      <c r="E30" s="180" t="n">
        <f aca="false">H30+K30+N30+Q30+T30+W30</f>
        <v>238.4</v>
      </c>
      <c r="F30" s="180" t="n">
        <f aca="false">I30+L30+O30+R30+U30+X30</f>
        <v>25.6</v>
      </c>
      <c r="G30" s="202" t="n">
        <f aca="false">SUM(H30:I30)</f>
        <v>0</v>
      </c>
      <c r="H30" s="203" t="n">
        <v>0</v>
      </c>
      <c r="I30" s="203" t="n">
        <v>0</v>
      </c>
      <c r="J30" s="202" t="n">
        <f aca="false">SUM(K30:L30)</f>
        <v>215.4</v>
      </c>
      <c r="K30" s="203" t="n">
        <v>208.5</v>
      </c>
      <c r="L30" s="203" t="n">
        <v>6.9</v>
      </c>
      <c r="M30" s="202" t="n">
        <f aca="false">SUM(N30:O30)</f>
        <v>10.4</v>
      </c>
      <c r="N30" s="203" t="n">
        <v>7.9</v>
      </c>
      <c r="O30" s="203" t="n">
        <v>2.5</v>
      </c>
      <c r="P30" s="202" t="n">
        <f aca="false">SUM(Q30:R30)</f>
        <v>23.6</v>
      </c>
      <c r="Q30" s="203" t="n">
        <v>22</v>
      </c>
      <c r="R30" s="203" t="n">
        <v>1.6</v>
      </c>
      <c r="S30" s="202" t="n">
        <f aca="false">SUM(T30:U30)</f>
        <v>0</v>
      </c>
      <c r="T30" s="203" t="n">
        <v>0</v>
      </c>
      <c r="U30" s="203" t="n">
        <v>0</v>
      </c>
      <c r="V30" s="202" t="n">
        <f aca="false">SUM(W30:X30)</f>
        <v>14.6</v>
      </c>
      <c r="W30" s="203" t="n">
        <v>0</v>
      </c>
      <c r="X30" s="203" t="n">
        <v>14.6</v>
      </c>
      <c r="Y30" s="204" t="n">
        <v>55.6</v>
      </c>
      <c r="Z30" s="205" t="n">
        <f aca="false">D30+Y30</f>
        <v>319.6</v>
      </c>
      <c r="AA30" s="206" t="n">
        <f aca="false">SUM(AB30:AC30)</f>
        <v>264</v>
      </c>
      <c r="AB30" s="207" t="n">
        <f aca="false">G30+J30+M30+S30+V30</f>
        <v>240.4</v>
      </c>
      <c r="AC30" s="208" t="n">
        <f aca="false">P30</f>
        <v>23.6</v>
      </c>
      <c r="AD30" s="209" t="n">
        <f aca="false">AA30/C30/29*1000000</f>
        <v>594.841105322927</v>
      </c>
      <c r="AE30" s="210" t="n">
        <f aca="false">AB30/C30/29*1000000</f>
        <v>541.665915604665</v>
      </c>
      <c r="AF30" s="211" t="n">
        <f aca="false">AC30/C30/29*1000000</f>
        <v>53.1751897182616</v>
      </c>
      <c r="AG30" s="212" t="n">
        <f aca="false">Z30/C30/29*1000000</f>
        <v>720.118247201543</v>
      </c>
      <c r="AH30" s="213" t="n">
        <f aca="false">Y30/C30/29*1000000</f>
        <v>125.277141878616</v>
      </c>
      <c r="AI30" s="214" t="n">
        <f aca="false">AC30*100/AA30</f>
        <v>8.93939393939394</v>
      </c>
    </row>
    <row r="31" s="198" customFormat="true" ht="20.1" hidden="false" customHeight="true" outlineLevel="0" collapsed="false">
      <c r="A31" s="200" t="n">
        <v>26</v>
      </c>
      <c r="B31" s="199" t="s">
        <v>61</v>
      </c>
      <c r="C31" s="197" t="n">
        <v>9105</v>
      </c>
      <c r="D31" s="201" t="n">
        <f aca="false">G31+J31+M31+P31+S31+V31</f>
        <v>133.8</v>
      </c>
      <c r="E31" s="180" t="n">
        <f aca="false">H31+K31+N31+Q31+T31+W31</f>
        <v>130.3</v>
      </c>
      <c r="F31" s="180" t="n">
        <f aca="false">I31+L31+O31+R31+U31+X31</f>
        <v>3.5</v>
      </c>
      <c r="G31" s="202" t="n">
        <f aca="false">SUM(H31:I31)</f>
        <v>0</v>
      </c>
      <c r="H31" s="203" t="n">
        <v>0</v>
      </c>
      <c r="I31" s="203" t="n">
        <v>0</v>
      </c>
      <c r="J31" s="202" t="n">
        <f aca="false">SUM(K31:L31)</f>
        <v>105.6</v>
      </c>
      <c r="K31" s="203" t="n">
        <v>104.8</v>
      </c>
      <c r="L31" s="203" t="n">
        <v>0.8</v>
      </c>
      <c r="M31" s="202" t="n">
        <f aca="false">SUM(N31:O31)</f>
        <v>6.6</v>
      </c>
      <c r="N31" s="203" t="n">
        <v>5.6</v>
      </c>
      <c r="O31" s="203" t="n">
        <v>1</v>
      </c>
      <c r="P31" s="202" t="n">
        <f aca="false">SUM(Q31:R31)</f>
        <v>19.9</v>
      </c>
      <c r="Q31" s="203" t="n">
        <v>19.9</v>
      </c>
      <c r="R31" s="203" t="n">
        <v>0</v>
      </c>
      <c r="S31" s="202" t="n">
        <v>0</v>
      </c>
      <c r="T31" s="203" t="n">
        <v>0</v>
      </c>
      <c r="U31" s="203" t="n">
        <v>0</v>
      </c>
      <c r="V31" s="202" t="n">
        <f aca="false">SUM(W31:X31)</f>
        <v>1.7</v>
      </c>
      <c r="W31" s="203" t="n">
        <v>0</v>
      </c>
      <c r="X31" s="203" t="n">
        <v>1.7</v>
      </c>
      <c r="Y31" s="204" t="n">
        <v>47.7</v>
      </c>
      <c r="Z31" s="205" t="n">
        <f aca="false">D31+Y31</f>
        <v>181.5</v>
      </c>
      <c r="AA31" s="206" t="n">
        <f aca="false">SUM(AB31:AC31)</f>
        <v>133.8</v>
      </c>
      <c r="AB31" s="207" t="n">
        <f aca="false">G31+J31+M31+S31+V31</f>
        <v>113.9</v>
      </c>
      <c r="AC31" s="208" t="n">
        <f aca="false">P31</f>
        <v>19.9</v>
      </c>
      <c r="AD31" s="216" t="n">
        <f aca="false">AA31/C31/29*1000000</f>
        <v>506.731807078339</v>
      </c>
      <c r="AE31" s="210" t="n">
        <f aca="false">AB31/C31/29*1000000</f>
        <v>431.365865666837</v>
      </c>
      <c r="AF31" s="211" t="n">
        <f aca="false">AC31/C31/29*1000000</f>
        <v>75.3659414115018</v>
      </c>
      <c r="AG31" s="212" t="n">
        <f aca="false">Z31/C31/29*1000000</f>
        <v>687.382832471738</v>
      </c>
      <c r="AH31" s="217" t="n">
        <f aca="false">Y31/C31/29*1000000</f>
        <v>180.651025393399</v>
      </c>
      <c r="AI31" s="214" t="n">
        <f aca="false">AC31*100/AA31</f>
        <v>14.8729446935725</v>
      </c>
    </row>
    <row r="32" s="198" customFormat="true" ht="20.1" hidden="false" customHeight="true" outlineLevel="0" collapsed="false">
      <c r="A32" s="200" t="n">
        <v>27</v>
      </c>
      <c r="B32" s="199" t="s">
        <v>62</v>
      </c>
      <c r="C32" s="197" t="n">
        <v>3295</v>
      </c>
      <c r="D32" s="201" t="n">
        <f aca="false">G32+J32+M32+P32+S32+V32</f>
        <v>42.9</v>
      </c>
      <c r="E32" s="180" t="n">
        <f aca="false">H32+K32+N32+Q32+T32+W32</f>
        <v>41.4</v>
      </c>
      <c r="F32" s="180" t="n">
        <f aca="false">I32+L32+O32+R32+U32+X32</f>
        <v>1.5</v>
      </c>
      <c r="G32" s="202" t="n">
        <f aca="false">SUM(H32:I32)</f>
        <v>0</v>
      </c>
      <c r="H32" s="203" t="n">
        <v>0</v>
      </c>
      <c r="I32" s="203" t="n">
        <v>0</v>
      </c>
      <c r="J32" s="202" t="n">
        <f aca="false">SUM(K32:L32)</f>
        <v>34.1</v>
      </c>
      <c r="K32" s="203" t="n">
        <v>34</v>
      </c>
      <c r="L32" s="203" t="n">
        <v>0.1</v>
      </c>
      <c r="M32" s="202" t="n">
        <f aca="false">SUM(N32:O32)</f>
        <v>1.8</v>
      </c>
      <c r="N32" s="203" t="n">
        <v>1.6</v>
      </c>
      <c r="O32" s="203" t="n">
        <v>0.2</v>
      </c>
      <c r="P32" s="202" t="n">
        <f aca="false">SUM(Q32:R32)</f>
        <v>6.3</v>
      </c>
      <c r="Q32" s="203" t="n">
        <v>5.8</v>
      </c>
      <c r="R32" s="203" t="n">
        <v>0.5</v>
      </c>
      <c r="S32" s="202" t="n">
        <f aca="false">SUM(T32:U32)</f>
        <v>0</v>
      </c>
      <c r="T32" s="203" t="n">
        <v>0</v>
      </c>
      <c r="U32" s="203" t="n">
        <v>0</v>
      </c>
      <c r="V32" s="202" t="n">
        <f aca="false">SUM(W32:X32)</f>
        <v>0.7</v>
      </c>
      <c r="W32" s="203" t="n">
        <v>0</v>
      </c>
      <c r="X32" s="203" t="n">
        <v>0.7</v>
      </c>
      <c r="Y32" s="204" t="n">
        <v>14.1</v>
      </c>
      <c r="Z32" s="205" t="n">
        <f aca="false">D32+Y32</f>
        <v>57</v>
      </c>
      <c r="AA32" s="206" t="n">
        <f aca="false">SUM(AB32:AC32)</f>
        <v>42.9</v>
      </c>
      <c r="AB32" s="207" t="n">
        <f aca="false">G32+J32+M32+S32+V32</f>
        <v>36.6</v>
      </c>
      <c r="AC32" s="208" t="n">
        <f aca="false">P32</f>
        <v>6.3</v>
      </c>
      <c r="AD32" s="209" t="n">
        <f aca="false">AA32/C32/29*1000000</f>
        <v>448.956098581969</v>
      </c>
      <c r="AE32" s="210" t="n">
        <f aca="false">AB32/C32/29*1000000</f>
        <v>383.025482706295</v>
      </c>
      <c r="AF32" s="211" t="n">
        <f aca="false">AC32/C32/29*1000000</f>
        <v>65.9306158756737</v>
      </c>
      <c r="AG32" s="212" t="n">
        <f aca="false">Z32/C32/29*1000000</f>
        <v>596.515096018</v>
      </c>
      <c r="AH32" s="213" t="n">
        <f aca="false">Y32/C32/29*1000000</f>
        <v>147.558997436032</v>
      </c>
      <c r="AI32" s="214" t="n">
        <f aca="false">AC32*100/AA32</f>
        <v>14.6853146853147</v>
      </c>
    </row>
    <row r="33" s="194" customFormat="true" ht="20.1" hidden="false" customHeight="true" outlineLevel="0" collapsed="false">
      <c r="A33" s="195" t="n">
        <v>28</v>
      </c>
      <c r="B33" s="199" t="s">
        <v>63</v>
      </c>
      <c r="C33" s="197" t="n">
        <v>2626</v>
      </c>
      <c r="D33" s="201" t="n">
        <f aca="false">G33+J33+M33+P33+S33+V33</f>
        <v>48.9</v>
      </c>
      <c r="E33" s="180" t="n">
        <f aca="false">H33+K33+N33+Q33+T33+W33</f>
        <v>46.9</v>
      </c>
      <c r="F33" s="180" t="n">
        <f aca="false">I33+L33+O33+R33+U33+X33</f>
        <v>2</v>
      </c>
      <c r="G33" s="202" t="n">
        <f aca="false">SUM(H33:I33)</f>
        <v>0</v>
      </c>
      <c r="H33" s="203" t="n">
        <v>0</v>
      </c>
      <c r="I33" s="203" t="n">
        <v>0</v>
      </c>
      <c r="J33" s="202" t="n">
        <f aca="false">SUM(K33:L33)</f>
        <v>39.5</v>
      </c>
      <c r="K33" s="203" t="n">
        <v>38.3</v>
      </c>
      <c r="L33" s="203" t="n">
        <v>1.2</v>
      </c>
      <c r="M33" s="202" t="n">
        <f aca="false">SUM(N33:O33)</f>
        <v>2.6</v>
      </c>
      <c r="N33" s="203" t="n">
        <v>2.3</v>
      </c>
      <c r="O33" s="203" t="n">
        <v>0.3</v>
      </c>
      <c r="P33" s="202" t="n">
        <f aca="false">SUM(Q33:R33)</f>
        <v>6.8</v>
      </c>
      <c r="Q33" s="203" t="n">
        <v>6.3</v>
      </c>
      <c r="R33" s="203" t="n">
        <v>0.5</v>
      </c>
      <c r="S33" s="202" t="n">
        <v>0</v>
      </c>
      <c r="T33" s="203" t="n">
        <v>0</v>
      </c>
      <c r="U33" s="203" t="n">
        <v>0</v>
      </c>
      <c r="V33" s="202" t="n">
        <f aca="false">SUM(W33:X33)</f>
        <v>0</v>
      </c>
      <c r="W33" s="203" t="n">
        <v>0</v>
      </c>
      <c r="X33" s="203" t="n">
        <v>0</v>
      </c>
      <c r="Y33" s="204" t="n">
        <v>7</v>
      </c>
      <c r="Z33" s="205" t="n">
        <f aca="false">D33+Y33</f>
        <v>55.9</v>
      </c>
      <c r="AA33" s="206" t="n">
        <f aca="false">SUM(AB33:AC33)</f>
        <v>48.9</v>
      </c>
      <c r="AB33" s="207" t="n">
        <f aca="false">G33+J33+M33+S33+V33</f>
        <v>42.1</v>
      </c>
      <c r="AC33" s="208" t="n">
        <f aca="false">P33</f>
        <v>6.8</v>
      </c>
      <c r="AD33" s="209" t="n">
        <f aca="false">AA33/C33/29*1000000</f>
        <v>642.119914909263</v>
      </c>
      <c r="AE33" s="210" t="n">
        <f aca="false">AB33/C33/29*1000000</f>
        <v>552.827166005725</v>
      </c>
      <c r="AF33" s="211" t="n">
        <f aca="false">AC33/C33/29*1000000</f>
        <v>89.2927489035376</v>
      </c>
      <c r="AG33" s="212" t="n">
        <f aca="false">Z33/C33/29*1000000</f>
        <v>734.038921133493</v>
      </c>
      <c r="AH33" s="213" t="n">
        <f aca="false">Y33/C33/29*1000000</f>
        <v>91.9190062242299</v>
      </c>
      <c r="AI33" s="214" t="n">
        <f aca="false">AC33*100/AA33</f>
        <v>13.9059304703476</v>
      </c>
    </row>
    <row r="34" s="194" customFormat="true" ht="20.1" hidden="false" customHeight="true" outlineLevel="0" collapsed="false">
      <c r="A34" s="200" t="n">
        <v>29</v>
      </c>
      <c r="B34" s="199" t="s">
        <v>64</v>
      </c>
      <c r="C34" s="197" t="n">
        <v>8942</v>
      </c>
      <c r="D34" s="201" t="n">
        <f aca="false">G34+J34+M34+P34+S34+V34</f>
        <v>104.1</v>
      </c>
      <c r="E34" s="180" t="n">
        <f aca="false">H34+K34+N34+Q34+T34+W34</f>
        <v>103.6</v>
      </c>
      <c r="F34" s="180" t="n">
        <f aca="false">I34+L34+O34+R34+U34+X34</f>
        <v>0.5</v>
      </c>
      <c r="G34" s="202" t="n">
        <f aca="false">SUM(H34:I34)</f>
        <v>0</v>
      </c>
      <c r="H34" s="203" t="n">
        <v>0</v>
      </c>
      <c r="I34" s="203" t="n">
        <v>0</v>
      </c>
      <c r="J34" s="202" t="n">
        <f aca="false">SUM(K34:L34)</f>
        <v>82.4</v>
      </c>
      <c r="K34" s="203" t="n">
        <v>82</v>
      </c>
      <c r="L34" s="203" t="n">
        <v>0.4</v>
      </c>
      <c r="M34" s="202" t="n">
        <f aca="false">SUM(N34:O34)</f>
        <v>4.2</v>
      </c>
      <c r="N34" s="203" t="n">
        <v>4.1</v>
      </c>
      <c r="O34" s="203" t="n">
        <v>0.1</v>
      </c>
      <c r="P34" s="202" t="n">
        <f aca="false">SUM(Q34:R34)</f>
        <v>17.5</v>
      </c>
      <c r="Q34" s="203" t="n">
        <v>17.5</v>
      </c>
      <c r="R34" s="203" t="n">
        <v>0</v>
      </c>
      <c r="S34" s="202" t="n">
        <f aca="false">SUM(T34:U34)</f>
        <v>0</v>
      </c>
      <c r="T34" s="203" t="n">
        <v>0</v>
      </c>
      <c r="U34" s="203" t="n">
        <v>0</v>
      </c>
      <c r="V34" s="202" t="n">
        <f aca="false">SUM(W34:X34)</f>
        <v>0</v>
      </c>
      <c r="W34" s="203" t="n">
        <v>0</v>
      </c>
      <c r="X34" s="203" t="n">
        <v>0</v>
      </c>
      <c r="Y34" s="204" t="n">
        <v>30.1</v>
      </c>
      <c r="Z34" s="205" t="n">
        <f aca="false">D34+Y34</f>
        <v>134.2</v>
      </c>
      <c r="AA34" s="206" t="n">
        <f aca="false">SUM(AB34:AC34)</f>
        <v>104.1</v>
      </c>
      <c r="AB34" s="207" t="n">
        <f aca="false">G34+J34+M34+S34+V34</f>
        <v>86.6</v>
      </c>
      <c r="AC34" s="208" t="n">
        <f aca="false">P34</f>
        <v>17.5</v>
      </c>
      <c r="AD34" s="209" t="n">
        <f aca="false">AA34/C34/29*1000000</f>
        <v>401.437617134175</v>
      </c>
      <c r="AE34" s="210" t="n">
        <f aca="false">AB34/C34/29*1000000</f>
        <v>333.952907241302</v>
      </c>
      <c r="AF34" s="211" t="n">
        <f aca="false">AC34/C34/29*1000000</f>
        <v>67.4847098928728</v>
      </c>
      <c r="AG34" s="212" t="n">
        <f aca="false">Z34/C34/29*1000000</f>
        <v>517.511318149916</v>
      </c>
      <c r="AH34" s="213" t="n">
        <f aca="false">Y34/C34/29*1000000</f>
        <v>116.073701015741</v>
      </c>
      <c r="AI34" s="214" t="n">
        <f aca="false">AC34*100/AA34</f>
        <v>16.8107588856868</v>
      </c>
    </row>
    <row r="35" s="198" customFormat="true" ht="20.1" hidden="false" customHeight="true" outlineLevel="0" collapsed="false">
      <c r="A35" s="200" t="n">
        <v>30</v>
      </c>
      <c r="B35" s="199" t="s">
        <v>65</v>
      </c>
      <c r="C35" s="197" t="n">
        <v>4215</v>
      </c>
      <c r="D35" s="201" t="n">
        <f aca="false">G35+J35+M35+P35+S35+V35</f>
        <v>63.3</v>
      </c>
      <c r="E35" s="180" t="n">
        <f aca="false">H35+K35+N35+Q35+T35+W35</f>
        <v>59.3</v>
      </c>
      <c r="F35" s="180" t="n">
        <f aca="false">I35+L35+O35+R35+U35+X35</f>
        <v>4</v>
      </c>
      <c r="G35" s="202" t="n">
        <f aca="false">SUM(H35:I35)</f>
        <v>0</v>
      </c>
      <c r="H35" s="203" t="n">
        <v>0</v>
      </c>
      <c r="I35" s="203" t="n">
        <v>0</v>
      </c>
      <c r="J35" s="202" t="n">
        <f aca="false">SUM(K35:L35)</f>
        <v>51.3</v>
      </c>
      <c r="K35" s="203" t="n">
        <v>47.9</v>
      </c>
      <c r="L35" s="203" t="n">
        <v>3.4</v>
      </c>
      <c r="M35" s="202" t="n">
        <f aca="false">SUM(N35:O35)</f>
        <v>2.2</v>
      </c>
      <c r="N35" s="203" t="n">
        <v>1.8</v>
      </c>
      <c r="O35" s="203" t="n">
        <v>0.4</v>
      </c>
      <c r="P35" s="202" t="n">
        <f aca="false">SUM(Q35:R35)</f>
        <v>9.8</v>
      </c>
      <c r="Q35" s="203" t="n">
        <v>9.6</v>
      </c>
      <c r="R35" s="203" t="n">
        <v>0.2</v>
      </c>
      <c r="S35" s="202" t="n">
        <f aca="false">SUM(T35:U35)</f>
        <v>0</v>
      </c>
      <c r="T35" s="203" t="n">
        <v>0</v>
      </c>
      <c r="U35" s="203" t="n">
        <v>0</v>
      </c>
      <c r="V35" s="202" t="n">
        <f aca="false">SUM(W35:X35)</f>
        <v>0</v>
      </c>
      <c r="W35" s="203" t="n">
        <v>0</v>
      </c>
      <c r="X35" s="203" t="n">
        <v>0</v>
      </c>
      <c r="Y35" s="204" t="n">
        <v>20.3</v>
      </c>
      <c r="Z35" s="205" t="n">
        <f aca="false">D35+Y35</f>
        <v>83.6</v>
      </c>
      <c r="AA35" s="206" t="n">
        <f aca="false">SUM(AB35:AC35)</f>
        <v>63.3</v>
      </c>
      <c r="AB35" s="207" t="n">
        <f aca="false">G35+J35+M35+S35+V35</f>
        <v>53.5</v>
      </c>
      <c r="AC35" s="208" t="n">
        <f aca="false">P35</f>
        <v>9.8</v>
      </c>
      <c r="AD35" s="209" t="n">
        <f aca="false">AA35/C35/29*1000000</f>
        <v>517.854951527795</v>
      </c>
      <c r="AE35" s="210" t="n">
        <f aca="false">AB35/C35/29*1000000</f>
        <v>437.681515114329</v>
      </c>
      <c r="AF35" s="211" t="n">
        <f aca="false">AC35/C35/29*1000000</f>
        <v>80.1734364134659</v>
      </c>
      <c r="AG35" s="212" t="n">
        <f aca="false">Z35/C35/29*1000000</f>
        <v>683.92849838426</v>
      </c>
      <c r="AH35" s="213" t="n">
        <f aca="false">Y35/C35/29*1000000</f>
        <v>166.073546856465</v>
      </c>
      <c r="AI35" s="214" t="n">
        <f aca="false">AC35*100/AA35</f>
        <v>15.4818325434439</v>
      </c>
    </row>
    <row r="36" s="194" customFormat="true" ht="20.1" hidden="false" customHeight="true" outlineLevel="0" collapsed="false">
      <c r="A36" s="200" t="n">
        <v>31</v>
      </c>
      <c r="B36" s="199" t="s">
        <v>66</v>
      </c>
      <c r="C36" s="197" t="n">
        <v>5694</v>
      </c>
      <c r="D36" s="201" t="n">
        <f aca="false">G36+J36+M36+P36+S36+V36</f>
        <v>71.9</v>
      </c>
      <c r="E36" s="180" t="n">
        <f aca="false">H36+K36+N36+Q36+T36+W36</f>
        <v>71.5</v>
      </c>
      <c r="F36" s="180" t="n">
        <f aca="false">I36+L36+O36+R36+U36+X36</f>
        <v>0.4</v>
      </c>
      <c r="G36" s="202" t="n">
        <f aca="false">SUM(H36:I36)</f>
        <v>0</v>
      </c>
      <c r="H36" s="203" t="n">
        <v>0</v>
      </c>
      <c r="I36" s="203" t="n">
        <v>0</v>
      </c>
      <c r="J36" s="202" t="n">
        <f aca="false">SUM(K36:L36)</f>
        <v>57.4</v>
      </c>
      <c r="K36" s="203" t="n">
        <v>57.2</v>
      </c>
      <c r="L36" s="203" t="n">
        <v>0.2</v>
      </c>
      <c r="M36" s="202" t="n">
        <f aca="false">SUM(N36:O36)</f>
        <v>3</v>
      </c>
      <c r="N36" s="203" t="n">
        <v>3</v>
      </c>
      <c r="O36" s="203" t="n">
        <v>0</v>
      </c>
      <c r="P36" s="202" t="n">
        <f aca="false">SUM(Q36:R36)</f>
        <v>8.5</v>
      </c>
      <c r="Q36" s="203" t="n">
        <v>8.4</v>
      </c>
      <c r="R36" s="203" t="n">
        <v>0.1</v>
      </c>
      <c r="S36" s="202" t="n">
        <f aca="false">SUM(T36:U36)</f>
        <v>0</v>
      </c>
      <c r="T36" s="203" t="n">
        <v>0</v>
      </c>
      <c r="U36" s="203" t="n">
        <v>0</v>
      </c>
      <c r="V36" s="202" t="n">
        <f aca="false">SUM(W36:X36)</f>
        <v>3</v>
      </c>
      <c r="W36" s="203" t="n">
        <v>2.9</v>
      </c>
      <c r="X36" s="203" t="n">
        <v>0.1</v>
      </c>
      <c r="Y36" s="204" t="n">
        <v>17.7</v>
      </c>
      <c r="Z36" s="205" t="n">
        <f aca="false">D36+Y36</f>
        <v>89.6</v>
      </c>
      <c r="AA36" s="206" t="n">
        <f aca="false">SUM(AB36:AC36)</f>
        <v>71.9</v>
      </c>
      <c r="AB36" s="207" t="n">
        <f aca="false">G36+J36+M36+S36+V36</f>
        <v>63.4</v>
      </c>
      <c r="AC36" s="208" t="n">
        <f aca="false">P36</f>
        <v>8.5</v>
      </c>
      <c r="AD36" s="209" t="n">
        <f aca="false">AA36/C36/29*1000000</f>
        <v>435.425069340988</v>
      </c>
      <c r="AE36" s="210" t="n">
        <f aca="false">AB36/C36/29*1000000</f>
        <v>383.949226651163</v>
      </c>
      <c r="AF36" s="211" t="n">
        <f aca="false">AC36/C36/29*1000000</f>
        <v>51.4758426898247</v>
      </c>
      <c r="AG36" s="212" t="n">
        <f aca="false">Z36/C36/29*1000000</f>
        <v>542.615941765682</v>
      </c>
      <c r="AH36" s="213" t="n">
        <f aca="false">Y36/C36/29*1000000</f>
        <v>107.190872424694</v>
      </c>
      <c r="AI36" s="214" t="n">
        <f aca="false">AC36*100/AA36</f>
        <v>11.8219749652295</v>
      </c>
    </row>
    <row r="37" s="194" customFormat="true" ht="20.1" hidden="false" customHeight="true" outlineLevel="0" collapsed="false">
      <c r="A37" s="200" t="n">
        <v>32</v>
      </c>
      <c r="B37" s="199" t="s">
        <v>67</v>
      </c>
      <c r="C37" s="197" t="n">
        <v>16364</v>
      </c>
      <c r="D37" s="201" t="n">
        <f aca="false">G37+J37+M37+P37+S37+V37</f>
        <v>225.4</v>
      </c>
      <c r="E37" s="180" t="n">
        <f aca="false">H37+K37+N37+Q37+T37+W37</f>
        <v>198.9</v>
      </c>
      <c r="F37" s="180" t="n">
        <f aca="false">I37+L37+O37+R37+U37+X37</f>
        <v>26.5</v>
      </c>
      <c r="G37" s="202" t="n">
        <f aca="false">SUM(H37:I37)</f>
        <v>0</v>
      </c>
      <c r="H37" s="203" t="n">
        <v>0</v>
      </c>
      <c r="I37" s="203" t="n">
        <v>0</v>
      </c>
      <c r="J37" s="202" t="n">
        <f aca="false">SUM(K37:L37)</f>
        <v>178.4</v>
      </c>
      <c r="K37" s="203" t="n">
        <v>159.5</v>
      </c>
      <c r="L37" s="203" t="n">
        <v>18.9</v>
      </c>
      <c r="M37" s="202" t="n">
        <f aca="false">SUM(N37:O37)</f>
        <v>15</v>
      </c>
      <c r="N37" s="203" t="n">
        <v>9.5</v>
      </c>
      <c r="O37" s="203" t="n">
        <v>5.5</v>
      </c>
      <c r="P37" s="202" t="n">
        <f aca="false">SUM(Q37:R37)</f>
        <v>32</v>
      </c>
      <c r="Q37" s="203" t="n">
        <v>29.9</v>
      </c>
      <c r="R37" s="203" t="n">
        <v>2.1</v>
      </c>
      <c r="S37" s="202" t="n">
        <f aca="false">SUM(T37:U37)</f>
        <v>0</v>
      </c>
      <c r="T37" s="203" t="n">
        <v>0</v>
      </c>
      <c r="U37" s="203" t="n">
        <v>0</v>
      </c>
      <c r="V37" s="202" t="n">
        <f aca="false">SUM(W37:X37)</f>
        <v>0</v>
      </c>
      <c r="W37" s="203" t="n">
        <v>0</v>
      </c>
      <c r="X37" s="203" t="n">
        <v>0</v>
      </c>
      <c r="Y37" s="204" t="n">
        <v>51.9</v>
      </c>
      <c r="Z37" s="205" t="n">
        <f aca="false">D37+Y37</f>
        <v>277.3</v>
      </c>
      <c r="AA37" s="206" t="n">
        <f aca="false">SUM(AB37:AC37)</f>
        <v>225.4</v>
      </c>
      <c r="AB37" s="207" t="n">
        <f aca="false">G37+J37+M37+S37+V37</f>
        <v>193.4</v>
      </c>
      <c r="AC37" s="208" t="n">
        <f aca="false">P37</f>
        <v>32</v>
      </c>
      <c r="AD37" s="209" t="n">
        <f aca="false">AA37/C37/29*1000000</f>
        <v>474.970288016588</v>
      </c>
      <c r="AE37" s="210" t="n">
        <f aca="false">AB37/C37/29*1000000</f>
        <v>407.538836301722</v>
      </c>
      <c r="AF37" s="211" t="n">
        <f aca="false">AC37/C37/29*1000000</f>
        <v>67.4314517148661</v>
      </c>
      <c r="AG37" s="212" t="n">
        <f aca="false">Z37/C37/29*1000000</f>
        <v>584.335673766637</v>
      </c>
      <c r="AH37" s="213" t="n">
        <f aca="false">Y37/C37/29*1000000</f>
        <v>109.365385750048</v>
      </c>
      <c r="AI37" s="214" t="n">
        <f aca="false">AC37*100/AA37</f>
        <v>14.1969831410825</v>
      </c>
    </row>
    <row r="38" s="194" customFormat="true" ht="20.1" hidden="false" customHeight="true" outlineLevel="0" collapsed="false">
      <c r="A38" s="221" t="n">
        <v>33</v>
      </c>
      <c r="B38" s="222" t="s">
        <v>68</v>
      </c>
      <c r="C38" s="223" t="n">
        <v>12149</v>
      </c>
      <c r="D38" s="224" t="n">
        <f aca="false">G38+J38+M38+P38+S38+V38</f>
        <v>155.3</v>
      </c>
      <c r="E38" s="225" t="n">
        <f aca="false">H38+K38+N38+Q38+T38+W38</f>
        <v>154.5</v>
      </c>
      <c r="F38" s="225" t="n">
        <f aca="false">I38+L38+O38+R38+U38+X38</f>
        <v>0.8</v>
      </c>
      <c r="G38" s="226" t="n">
        <f aca="false">SUM(H38:I38)</f>
        <v>0</v>
      </c>
      <c r="H38" s="227" t="n">
        <v>0</v>
      </c>
      <c r="I38" s="227" t="n">
        <v>0</v>
      </c>
      <c r="J38" s="226" t="n">
        <f aca="false">SUM(K38:L38)</f>
        <v>106.7</v>
      </c>
      <c r="K38" s="227" t="n">
        <v>106.1</v>
      </c>
      <c r="L38" s="227" t="n">
        <v>0.6</v>
      </c>
      <c r="M38" s="226" t="n">
        <f aca="false">SUM(N38:O38)</f>
        <v>4.3</v>
      </c>
      <c r="N38" s="227" t="n">
        <v>4.2</v>
      </c>
      <c r="O38" s="227" t="n">
        <v>0.1</v>
      </c>
      <c r="P38" s="226" t="n">
        <f aca="false">SUM(Q38:R38)</f>
        <v>39.7</v>
      </c>
      <c r="Q38" s="227" t="n">
        <v>39.7</v>
      </c>
      <c r="R38" s="227" t="n">
        <v>0</v>
      </c>
      <c r="S38" s="226" t="n">
        <f aca="false">SUM(T38:U38)</f>
        <v>0</v>
      </c>
      <c r="T38" s="227" t="n">
        <v>0</v>
      </c>
      <c r="U38" s="227" t="n">
        <v>0</v>
      </c>
      <c r="V38" s="226" t="n">
        <f aca="false">SUM(W38:X38)</f>
        <v>4.6</v>
      </c>
      <c r="W38" s="227" t="n">
        <v>4.5</v>
      </c>
      <c r="X38" s="227" t="n">
        <v>0.1</v>
      </c>
      <c r="Y38" s="228" t="n">
        <v>48.2</v>
      </c>
      <c r="Z38" s="229" t="n">
        <f aca="false">D38+Y38</f>
        <v>203.5</v>
      </c>
      <c r="AA38" s="230" t="n">
        <f aca="false">SUM(AB38:AC38)</f>
        <v>155.3</v>
      </c>
      <c r="AB38" s="231" t="n">
        <f aca="false">G38+J38+M38+S38+V38</f>
        <v>115.6</v>
      </c>
      <c r="AC38" s="232" t="n">
        <f aca="false">P38</f>
        <v>39.7</v>
      </c>
      <c r="AD38" s="233" t="n">
        <f aca="false">AA38/C38/29*1000000</f>
        <v>440.791210288345</v>
      </c>
      <c r="AE38" s="234" t="n">
        <f aca="false">AB38/C38/29*1000000</f>
        <v>328.109877072329</v>
      </c>
      <c r="AF38" s="235" t="n">
        <f aca="false">AC38/C38/29*1000000</f>
        <v>112.681333216016</v>
      </c>
      <c r="AG38" s="236" t="n">
        <f aca="false">Z38/C38/29*1000000</f>
        <v>577.59826975968</v>
      </c>
      <c r="AH38" s="237" t="n">
        <f aca="false">Y38/C38/29*1000000</f>
        <v>136.807059471334</v>
      </c>
      <c r="AI38" s="238" t="n">
        <f aca="false">AC38*100/AA38</f>
        <v>25.5634256278171</v>
      </c>
    </row>
    <row r="39" s="194" customFormat="true" ht="15" hidden="false" customHeight="true" outlineLevel="0" collapsed="false">
      <c r="A39" s="239"/>
      <c r="C39" s="239"/>
      <c r="D39" s="240"/>
      <c r="E39" s="241"/>
      <c r="F39" s="241"/>
      <c r="AD39" s="242"/>
      <c r="AE39" s="242"/>
      <c r="AF39" s="242"/>
      <c r="AG39" s="242"/>
      <c r="AH39" s="242"/>
    </row>
    <row r="40" s="194" customFormat="true" ht="15" hidden="false" customHeight="true" outlineLevel="0" collapsed="false">
      <c r="A40" s="239"/>
      <c r="C40" s="239"/>
      <c r="D40" s="240"/>
      <c r="E40" s="241"/>
      <c r="F40" s="241"/>
      <c r="AD40" s="242"/>
      <c r="AE40" s="242"/>
      <c r="AF40" s="242"/>
      <c r="AG40" s="242"/>
      <c r="AH40" s="242"/>
    </row>
    <row r="41" s="194" customFormat="true" ht="15" hidden="false" customHeight="true" outlineLevel="0" collapsed="false">
      <c r="A41" s="239"/>
      <c r="C41" s="239"/>
      <c r="D41" s="243"/>
      <c r="E41" s="241"/>
      <c r="F41" s="241"/>
      <c r="AD41" s="242"/>
      <c r="AE41" s="242"/>
      <c r="AF41" s="242"/>
      <c r="AG41" s="242"/>
      <c r="AH41" s="242"/>
    </row>
    <row r="42" s="194" customFormat="true" ht="15" hidden="false" customHeight="true" outlineLevel="0" collapsed="false">
      <c r="A42" s="239"/>
      <c r="C42" s="239"/>
      <c r="D42" s="243"/>
      <c r="E42" s="241"/>
      <c r="F42" s="241"/>
      <c r="AD42" s="242"/>
      <c r="AE42" s="242"/>
      <c r="AF42" s="242"/>
      <c r="AG42" s="242"/>
      <c r="AH42" s="242"/>
    </row>
    <row r="43" s="194" customFormat="true" ht="15" hidden="false" customHeight="true" outlineLevel="0" collapsed="false">
      <c r="A43" s="239"/>
      <c r="C43" s="239"/>
      <c r="D43" s="243"/>
      <c r="E43" s="241"/>
      <c r="F43" s="241"/>
      <c r="AD43" s="242"/>
      <c r="AE43" s="242"/>
      <c r="AF43" s="242"/>
      <c r="AG43" s="242"/>
      <c r="AH43" s="242"/>
    </row>
    <row r="44" s="194" customFormat="true" ht="15" hidden="false" customHeight="true" outlineLevel="0" collapsed="false">
      <c r="A44" s="239"/>
      <c r="C44" s="239"/>
      <c r="D44" s="243"/>
      <c r="E44" s="241"/>
      <c r="F44" s="241"/>
      <c r="AD44" s="242"/>
      <c r="AE44" s="242"/>
      <c r="AF44" s="242"/>
      <c r="AG44" s="242"/>
      <c r="AH44" s="242"/>
    </row>
    <row r="45" s="194" customFormat="true" ht="15" hidden="false" customHeight="true" outlineLevel="0" collapsed="false">
      <c r="A45" s="239"/>
      <c r="C45" s="239"/>
      <c r="D45" s="243"/>
      <c r="E45" s="241"/>
      <c r="F45" s="241"/>
      <c r="AD45" s="242"/>
      <c r="AE45" s="242"/>
      <c r="AF45" s="242"/>
      <c r="AG45" s="242"/>
      <c r="AH45" s="242"/>
    </row>
    <row r="46" s="194" customFormat="true" ht="15" hidden="false" customHeight="true" outlineLevel="0" collapsed="false">
      <c r="A46" s="239"/>
      <c r="C46" s="239"/>
      <c r="D46" s="243"/>
      <c r="E46" s="241"/>
      <c r="F46" s="241"/>
      <c r="AD46" s="242"/>
      <c r="AE46" s="242"/>
      <c r="AF46" s="242"/>
      <c r="AG46" s="242"/>
      <c r="AH46" s="242"/>
    </row>
    <row r="47" s="194" customFormat="true" ht="15" hidden="false" customHeight="true" outlineLevel="0" collapsed="false">
      <c r="A47" s="239"/>
      <c r="C47" s="239"/>
      <c r="D47" s="243"/>
      <c r="E47" s="241"/>
      <c r="F47" s="241"/>
      <c r="AD47" s="242"/>
      <c r="AE47" s="242"/>
      <c r="AF47" s="242"/>
      <c r="AG47" s="242"/>
      <c r="AH47" s="242"/>
    </row>
    <row r="48" s="194" customFormat="true" ht="15" hidden="false" customHeight="true" outlineLevel="0" collapsed="false">
      <c r="A48" s="239"/>
      <c r="C48" s="239"/>
      <c r="D48" s="243"/>
      <c r="E48" s="241"/>
      <c r="F48" s="241"/>
      <c r="AD48" s="242"/>
      <c r="AE48" s="242"/>
      <c r="AF48" s="242"/>
      <c r="AG48" s="242"/>
      <c r="AH48" s="242"/>
    </row>
    <row r="49" s="194" customFormat="true" ht="15" hidden="false" customHeight="true" outlineLevel="0" collapsed="false">
      <c r="A49" s="239"/>
      <c r="C49" s="239"/>
      <c r="D49" s="243"/>
      <c r="E49" s="241"/>
      <c r="F49" s="241"/>
      <c r="AD49" s="242"/>
      <c r="AE49" s="242"/>
      <c r="AF49" s="242"/>
      <c r="AG49" s="242"/>
      <c r="AH49" s="242"/>
    </row>
    <row r="50" s="194" customFormat="true" ht="15" hidden="false" customHeight="true" outlineLevel="0" collapsed="false">
      <c r="A50" s="239"/>
      <c r="C50" s="239"/>
      <c r="D50" s="243"/>
      <c r="E50" s="241"/>
      <c r="F50" s="241"/>
      <c r="AD50" s="242"/>
      <c r="AE50" s="242"/>
      <c r="AF50" s="242"/>
      <c r="AG50" s="242"/>
      <c r="AH50" s="242"/>
    </row>
    <row r="51" s="194" customFormat="true" ht="15" hidden="false" customHeight="true" outlineLevel="0" collapsed="false">
      <c r="A51" s="239"/>
      <c r="C51" s="239"/>
      <c r="D51" s="243"/>
      <c r="E51" s="241"/>
      <c r="F51" s="241"/>
      <c r="AD51" s="242"/>
      <c r="AE51" s="242"/>
      <c r="AF51" s="242"/>
      <c r="AG51" s="242"/>
      <c r="AH51" s="242"/>
    </row>
    <row r="52" s="194" customFormat="true" ht="15" hidden="false" customHeight="true" outlineLevel="0" collapsed="false">
      <c r="A52" s="239"/>
      <c r="C52" s="239"/>
      <c r="D52" s="243"/>
      <c r="E52" s="241"/>
      <c r="F52" s="241"/>
      <c r="AD52" s="242"/>
      <c r="AE52" s="242"/>
      <c r="AF52" s="242"/>
      <c r="AG52" s="242"/>
      <c r="AH52" s="242"/>
    </row>
    <row r="53" s="194" customFormat="true" ht="15" hidden="false" customHeight="true" outlineLevel="0" collapsed="false">
      <c r="A53" s="239"/>
      <c r="C53" s="239"/>
      <c r="D53" s="243"/>
      <c r="E53" s="241"/>
      <c r="F53" s="241"/>
      <c r="AD53" s="242"/>
      <c r="AE53" s="242"/>
      <c r="AF53" s="242"/>
      <c r="AG53" s="242"/>
      <c r="AH53" s="242"/>
    </row>
    <row r="54" s="194" customFormat="true" ht="15" hidden="false" customHeight="true" outlineLevel="0" collapsed="false">
      <c r="A54" s="239"/>
      <c r="C54" s="239"/>
      <c r="D54" s="243"/>
      <c r="E54" s="241"/>
      <c r="F54" s="241"/>
      <c r="AD54" s="242"/>
      <c r="AE54" s="242"/>
      <c r="AF54" s="242"/>
      <c r="AG54" s="242"/>
      <c r="AH54" s="242"/>
    </row>
    <row r="55" s="194" customFormat="true" ht="15" hidden="false" customHeight="true" outlineLevel="0" collapsed="false">
      <c r="A55" s="239"/>
      <c r="C55" s="239"/>
      <c r="D55" s="243"/>
      <c r="E55" s="241"/>
      <c r="F55" s="241"/>
      <c r="AD55" s="242"/>
      <c r="AE55" s="242"/>
      <c r="AF55" s="242"/>
      <c r="AG55" s="242"/>
      <c r="AH55" s="242"/>
    </row>
    <row r="56" s="194" customFormat="true" ht="15" hidden="false" customHeight="true" outlineLevel="0" collapsed="false">
      <c r="A56" s="239"/>
      <c r="C56" s="239"/>
      <c r="D56" s="243"/>
      <c r="E56" s="241"/>
      <c r="F56" s="241"/>
      <c r="AD56" s="242"/>
      <c r="AE56" s="242"/>
      <c r="AF56" s="242"/>
      <c r="AG56" s="242"/>
      <c r="AH56" s="242"/>
    </row>
    <row r="57" s="194" customFormat="true" ht="15" hidden="false" customHeight="true" outlineLevel="0" collapsed="false">
      <c r="A57" s="239"/>
      <c r="C57" s="239"/>
      <c r="D57" s="243"/>
      <c r="E57" s="241"/>
      <c r="F57" s="241"/>
      <c r="AD57" s="242"/>
      <c r="AE57" s="242"/>
      <c r="AF57" s="242"/>
      <c r="AG57" s="242"/>
      <c r="AH57" s="242"/>
    </row>
    <row r="58" s="194" customFormat="true" ht="15" hidden="false" customHeight="true" outlineLevel="0" collapsed="false">
      <c r="A58" s="239"/>
      <c r="C58" s="239"/>
      <c r="D58" s="243"/>
      <c r="E58" s="241"/>
      <c r="F58" s="241"/>
      <c r="AD58" s="242"/>
      <c r="AE58" s="242"/>
      <c r="AF58" s="242"/>
      <c r="AG58" s="242"/>
      <c r="AH58" s="242"/>
    </row>
    <row r="59" s="194" customFormat="true" ht="15" hidden="false" customHeight="true" outlineLevel="0" collapsed="false">
      <c r="A59" s="239"/>
      <c r="C59" s="239"/>
      <c r="D59" s="243"/>
      <c r="E59" s="241"/>
      <c r="F59" s="241"/>
      <c r="AD59" s="242"/>
      <c r="AE59" s="242"/>
      <c r="AF59" s="242"/>
      <c r="AG59" s="242"/>
      <c r="AH59" s="242"/>
    </row>
    <row r="60" s="194" customFormat="true" ht="15" hidden="false" customHeight="true" outlineLevel="0" collapsed="false">
      <c r="A60" s="239"/>
      <c r="C60" s="239"/>
      <c r="D60" s="243"/>
      <c r="E60" s="241"/>
      <c r="F60" s="241"/>
      <c r="AD60" s="242"/>
      <c r="AE60" s="242"/>
      <c r="AF60" s="242"/>
      <c r="AG60" s="242"/>
      <c r="AH60" s="242"/>
    </row>
  </sheetData>
  <mergeCells count="18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29" activeCellId="0" sqref="D2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3" min="3" style="1" width="10.62"/>
    <col collapsed="false" customWidth="true" hidden="false" outlineLevel="0" max="4" min="4" style="131" width="10.62"/>
    <col collapsed="false" customWidth="true" hidden="false" outlineLevel="0" max="6" min="5" style="132" width="10.62"/>
    <col collapsed="false" customWidth="true" hidden="false" outlineLevel="0" max="29" min="7" style="2" width="10.62"/>
    <col collapsed="false" customWidth="true" hidden="false" outlineLevel="0" max="32" min="30" style="133" width="10.62"/>
    <col collapsed="false" customWidth="false" hidden="false" outlineLevel="0" max="34" min="33" style="133" width="8.99"/>
    <col collapsed="false" customWidth="false" hidden="false" outlineLevel="0" max="257" min="35" style="2" width="8.99"/>
  </cols>
  <sheetData>
    <row r="1" customFormat="false" ht="15" hidden="false" customHeight="true" outlineLevel="0" collapsed="false">
      <c r="A1" s="134" t="s">
        <v>96</v>
      </c>
      <c r="B1" s="134"/>
      <c r="C1" s="135" t="s">
        <v>1</v>
      </c>
      <c r="D1" s="136"/>
      <c r="E1" s="137"/>
      <c r="F1" s="137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9"/>
      <c r="AA1" s="140" t="s">
        <v>33</v>
      </c>
      <c r="AB1" s="140"/>
      <c r="AC1" s="140"/>
      <c r="AD1" s="141" t="s">
        <v>70</v>
      </c>
      <c r="AE1" s="141"/>
      <c r="AF1" s="141"/>
      <c r="AG1" s="142" t="s">
        <v>71</v>
      </c>
      <c r="AH1" s="143" t="s">
        <v>72</v>
      </c>
      <c r="AI1" s="144" t="s">
        <v>73</v>
      </c>
    </row>
    <row r="2" customFormat="false" ht="20.1" hidden="false" customHeight="true" outlineLevel="0" collapsed="false">
      <c r="A2" s="134"/>
      <c r="B2" s="134"/>
      <c r="C2" s="135"/>
      <c r="D2" s="145" t="s">
        <v>33</v>
      </c>
      <c r="E2" s="145"/>
      <c r="F2" s="145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7" t="s">
        <v>17</v>
      </c>
      <c r="Z2" s="148" t="s">
        <v>74</v>
      </c>
      <c r="AA2" s="140"/>
      <c r="AB2" s="140"/>
      <c r="AC2" s="140"/>
      <c r="AD2" s="141"/>
      <c r="AE2" s="141"/>
      <c r="AF2" s="141"/>
      <c r="AG2" s="142"/>
      <c r="AH2" s="143"/>
      <c r="AI2" s="144"/>
    </row>
    <row r="3" customFormat="false" ht="20.1" hidden="false" customHeight="true" outlineLevel="0" collapsed="false">
      <c r="A3" s="134"/>
      <c r="B3" s="134"/>
      <c r="C3" s="135"/>
      <c r="D3" s="145"/>
      <c r="E3" s="145"/>
      <c r="F3" s="145"/>
      <c r="G3" s="149" t="s">
        <v>75</v>
      </c>
      <c r="H3" s="149"/>
      <c r="I3" s="149"/>
      <c r="J3" s="149" t="s">
        <v>76</v>
      </c>
      <c r="K3" s="149"/>
      <c r="L3" s="149"/>
      <c r="M3" s="149" t="s">
        <v>77</v>
      </c>
      <c r="N3" s="149"/>
      <c r="O3" s="149"/>
      <c r="P3" s="149" t="s">
        <v>78</v>
      </c>
      <c r="Q3" s="149"/>
      <c r="R3" s="149"/>
      <c r="S3" s="149" t="s">
        <v>79</v>
      </c>
      <c r="T3" s="149"/>
      <c r="U3" s="149"/>
      <c r="V3" s="149" t="s">
        <v>80</v>
      </c>
      <c r="W3" s="149"/>
      <c r="X3" s="149"/>
      <c r="Y3" s="147"/>
      <c r="Z3" s="148"/>
      <c r="AA3" s="140"/>
      <c r="AB3" s="140"/>
      <c r="AC3" s="140"/>
      <c r="AD3" s="141"/>
      <c r="AE3" s="141"/>
      <c r="AF3" s="141"/>
      <c r="AG3" s="142"/>
      <c r="AH3" s="143"/>
      <c r="AI3" s="144"/>
    </row>
    <row r="4" customFormat="false" ht="20.1" hidden="false" customHeight="true" outlineLevel="0" collapsed="false">
      <c r="A4" s="134"/>
      <c r="B4" s="134"/>
      <c r="C4" s="135"/>
      <c r="D4" s="150" t="s">
        <v>81</v>
      </c>
      <c r="E4" s="151" t="s">
        <v>82</v>
      </c>
      <c r="F4" s="151" t="s">
        <v>83</v>
      </c>
      <c r="G4" s="152" t="s">
        <v>81</v>
      </c>
      <c r="H4" s="153" t="s">
        <v>82</v>
      </c>
      <c r="I4" s="153" t="s">
        <v>83</v>
      </c>
      <c r="J4" s="152" t="s">
        <v>81</v>
      </c>
      <c r="K4" s="153" t="s">
        <v>82</v>
      </c>
      <c r="L4" s="153" t="s">
        <v>83</v>
      </c>
      <c r="M4" s="152" t="s">
        <v>81</v>
      </c>
      <c r="N4" s="153" t="s">
        <v>82</v>
      </c>
      <c r="O4" s="153" t="s">
        <v>83</v>
      </c>
      <c r="P4" s="152" t="s">
        <v>81</v>
      </c>
      <c r="Q4" s="153" t="s">
        <v>82</v>
      </c>
      <c r="R4" s="153" t="s">
        <v>83</v>
      </c>
      <c r="S4" s="152" t="s">
        <v>81</v>
      </c>
      <c r="T4" s="153" t="s">
        <v>82</v>
      </c>
      <c r="U4" s="153" t="s">
        <v>83</v>
      </c>
      <c r="V4" s="152" t="s">
        <v>81</v>
      </c>
      <c r="W4" s="153" t="s">
        <v>82</v>
      </c>
      <c r="X4" s="153" t="s">
        <v>83</v>
      </c>
      <c r="Y4" s="147"/>
      <c r="Z4" s="148"/>
      <c r="AA4" s="154" t="s">
        <v>81</v>
      </c>
      <c r="AB4" s="153" t="s">
        <v>84</v>
      </c>
      <c r="AC4" s="155" t="s">
        <v>85</v>
      </c>
      <c r="AD4" s="156"/>
      <c r="AE4" s="157" t="s">
        <v>84</v>
      </c>
      <c r="AF4" s="158" t="s">
        <v>85</v>
      </c>
      <c r="AG4" s="142"/>
      <c r="AH4" s="143"/>
      <c r="AI4" s="144"/>
    </row>
    <row r="5" s="175" customFormat="true" ht="39.75" hidden="false" customHeight="true" outlineLevel="0" collapsed="false">
      <c r="A5" s="159" t="s">
        <v>35</v>
      </c>
      <c r="B5" s="159"/>
      <c r="C5" s="160" t="n">
        <f aca="false">SUM(C6:C38)</f>
        <v>1227701</v>
      </c>
      <c r="D5" s="161" t="n">
        <f aca="false">SUM(E5:F5)</f>
        <v>22464.5</v>
      </c>
      <c r="E5" s="162" t="n">
        <f aca="false">SUM(E6:E38)</f>
        <v>20401.8</v>
      </c>
      <c r="F5" s="162" t="n">
        <f aca="false">SUM(F6:F38)</f>
        <v>2062.7</v>
      </c>
      <c r="G5" s="163" t="n">
        <f aca="false">SUM(G6:G38)</f>
        <v>501.6</v>
      </c>
      <c r="H5" s="163" t="n">
        <f aca="false">SUM(H6:H38)</f>
        <v>501.6</v>
      </c>
      <c r="I5" s="163" t="n">
        <f aca="false">SUM(I6:I38)</f>
        <v>0</v>
      </c>
      <c r="J5" s="163" t="n">
        <f aca="false">SUM(J6:J38)</f>
        <v>17082.1</v>
      </c>
      <c r="K5" s="163" t="n">
        <f aca="false">SUM(K6:K38)</f>
        <v>15818.7</v>
      </c>
      <c r="L5" s="163" t="n">
        <f aca="false">SUM(L6:L38)</f>
        <v>1263.4</v>
      </c>
      <c r="M5" s="163" t="n">
        <f aca="false">SUM(M6:M38)</f>
        <v>1110.9</v>
      </c>
      <c r="N5" s="163" t="n">
        <f aca="false">SUM(N6:N38)</f>
        <v>791.4</v>
      </c>
      <c r="O5" s="163" t="n">
        <f aca="false">SUM(O6:O38)</f>
        <v>319.5</v>
      </c>
      <c r="P5" s="163" t="n">
        <f aca="false">SUM(P6:P38)</f>
        <v>3166.8</v>
      </c>
      <c r="Q5" s="163" t="n">
        <f aca="false">SUM(Q6:Q38)</f>
        <v>3033.1</v>
      </c>
      <c r="R5" s="163" t="n">
        <f aca="false">SUM(R6:R38)</f>
        <v>133.7</v>
      </c>
      <c r="S5" s="163" t="n">
        <f aca="false">SUM(S6:S38)</f>
        <v>0.7</v>
      </c>
      <c r="T5" s="163" t="n">
        <f aca="false">SUM(T6:T38)</f>
        <v>0.4</v>
      </c>
      <c r="U5" s="163" t="n">
        <f aca="false">SUM(U6:U38)</f>
        <v>0.3</v>
      </c>
      <c r="V5" s="163" t="n">
        <f aca="false">SUM(V6:V38)</f>
        <v>602.4</v>
      </c>
      <c r="W5" s="163" t="n">
        <f aca="false">SUM(W6:W38)</f>
        <v>256.6</v>
      </c>
      <c r="X5" s="163" t="n">
        <f aca="false">SUM(X6:X38)</f>
        <v>345.8</v>
      </c>
      <c r="Y5" s="164" t="n">
        <f aca="false">SUM(Y6:Y38)</f>
        <v>10854.9</v>
      </c>
      <c r="Z5" s="165" t="n">
        <f aca="false">SUM(Z6:Z38)</f>
        <v>33319.4</v>
      </c>
      <c r="AA5" s="166" t="n">
        <f aca="false">SUM(AA6:AA38)</f>
        <v>22464.5</v>
      </c>
      <c r="AB5" s="167" t="n">
        <f aca="false">SUM(AB6:AB38)</f>
        <v>19297.7</v>
      </c>
      <c r="AC5" s="168" t="n">
        <f aca="false">SUM(AC6:AC38)</f>
        <v>3166.8</v>
      </c>
      <c r="AD5" s="169" t="n">
        <f aca="false">AA5/C5/31*1000000</f>
        <v>590.258776626052</v>
      </c>
      <c r="AE5" s="170" t="n">
        <f aca="false">AB5/C5/31*1000000</f>
        <v>507.05053723415</v>
      </c>
      <c r="AF5" s="171" t="n">
        <f aca="false">AC5/C5/31*1000000</f>
        <v>83.208239391902</v>
      </c>
      <c r="AG5" s="172" t="n">
        <f aca="false">Z5/C5/31*1000000</f>
        <v>875.473225841398</v>
      </c>
      <c r="AH5" s="173" t="n">
        <f aca="false">Y5/C5/31*1000000</f>
        <v>285.214449215346</v>
      </c>
      <c r="AI5" s="174" t="n">
        <f aca="false">AC5*100/AA5</f>
        <v>14.0969084555632</v>
      </c>
    </row>
    <row r="6" s="194" customFormat="true" ht="20.1" hidden="false" customHeight="true" outlineLevel="0" collapsed="false">
      <c r="A6" s="176" t="n">
        <v>1</v>
      </c>
      <c r="B6" s="177" t="s">
        <v>36</v>
      </c>
      <c r="C6" s="178" t="n">
        <v>287326</v>
      </c>
      <c r="D6" s="179" t="n">
        <f aca="false">G6+J6+M6+P6+S6+V6</f>
        <v>5056.4</v>
      </c>
      <c r="E6" s="180" t="n">
        <f aca="false">H6+K6+N6+Q6+T6+W6</f>
        <v>4949.4</v>
      </c>
      <c r="F6" s="180" t="n">
        <f aca="false">I6+L6+O6+R6+U6+X6</f>
        <v>107</v>
      </c>
      <c r="G6" s="181" t="n">
        <f aca="false">SUM(H6:I6)</f>
        <v>0</v>
      </c>
      <c r="H6" s="182" t="n">
        <v>0</v>
      </c>
      <c r="I6" s="182" t="n">
        <v>0</v>
      </c>
      <c r="J6" s="181" t="n">
        <f aca="false">SUM(K6:L6)</f>
        <v>3820.4</v>
      </c>
      <c r="K6" s="182" t="n">
        <v>3745</v>
      </c>
      <c r="L6" s="182" t="n">
        <v>75.4</v>
      </c>
      <c r="M6" s="181" t="n">
        <f aca="false">SUM(N6:O6)</f>
        <v>297.8</v>
      </c>
      <c r="N6" s="182" t="n">
        <v>294.5</v>
      </c>
      <c r="O6" s="182" t="n">
        <v>3.3</v>
      </c>
      <c r="P6" s="181" t="n">
        <f aca="false">SUM(Q6:R6)</f>
        <v>834.4</v>
      </c>
      <c r="Q6" s="182" t="n">
        <v>831</v>
      </c>
      <c r="R6" s="182" t="n">
        <v>3.4</v>
      </c>
      <c r="S6" s="181" t="n">
        <f aca="false">SUM(T6:U6)</f>
        <v>0</v>
      </c>
      <c r="T6" s="182" t="n">
        <v>0</v>
      </c>
      <c r="U6" s="182" t="n">
        <v>0</v>
      </c>
      <c r="V6" s="181" t="n">
        <f aca="false">SUM(W6:X6)</f>
        <v>103.8</v>
      </c>
      <c r="W6" s="182" t="n">
        <v>78.9</v>
      </c>
      <c r="X6" s="182" t="n">
        <v>24.9</v>
      </c>
      <c r="Y6" s="183" t="n">
        <v>3355.2</v>
      </c>
      <c r="Z6" s="184" t="n">
        <f aca="false">D6+Y6</f>
        <v>8411.6</v>
      </c>
      <c r="AA6" s="185" t="n">
        <f aca="false">SUM(AB6:AC6)</f>
        <v>5056.4</v>
      </c>
      <c r="AB6" s="186" t="n">
        <f aca="false">G6+J6+M6+S6+V6</f>
        <v>4222</v>
      </c>
      <c r="AC6" s="187" t="n">
        <f aca="false">P6</f>
        <v>834.4</v>
      </c>
      <c r="AD6" s="188" t="n">
        <f aca="false">AA6/C6/31*1000000</f>
        <v>567.68157917959</v>
      </c>
      <c r="AE6" s="189" t="n">
        <f aca="false">AB6/C6/31*1000000</f>
        <v>474.003565243301</v>
      </c>
      <c r="AF6" s="190" t="n">
        <f aca="false">AC6/C6/31*1000000</f>
        <v>93.6780139362886</v>
      </c>
      <c r="AG6" s="191" t="n">
        <f aca="false">Z6/C6/31*1000000</f>
        <v>944.369585362518</v>
      </c>
      <c r="AH6" s="192" t="n">
        <f aca="false">Y6/C6/31*1000000</f>
        <v>376.688006182929</v>
      </c>
      <c r="AI6" s="193" t="n">
        <f aca="false">AC6*100/AA6</f>
        <v>16.50185903014</v>
      </c>
    </row>
    <row r="7" s="198" customFormat="true" ht="20.1" hidden="false" customHeight="true" outlineLevel="0" collapsed="false">
      <c r="A7" s="195" t="n">
        <v>2</v>
      </c>
      <c r="B7" s="196" t="s">
        <v>37</v>
      </c>
      <c r="C7" s="197" t="n">
        <v>51150</v>
      </c>
      <c r="D7" s="179" t="n">
        <f aca="false">G7+J7+M7+P7+S7+V7</f>
        <v>1157.2</v>
      </c>
      <c r="E7" s="180" t="n">
        <f aca="false">H7+K7+N7+Q7+T7+W7</f>
        <v>910.5</v>
      </c>
      <c r="F7" s="180" t="n">
        <f aca="false">I7+L7+O7+R7+U7+X7</f>
        <v>246.7</v>
      </c>
      <c r="G7" s="181" t="n">
        <f aca="false">SUM(H7:I7)</f>
        <v>0</v>
      </c>
      <c r="H7" s="182" t="n">
        <v>0</v>
      </c>
      <c r="I7" s="182" t="n">
        <v>0</v>
      </c>
      <c r="J7" s="181" t="n">
        <f aca="false">SUM(K7:L7)</f>
        <v>874.4</v>
      </c>
      <c r="K7" s="182" t="n">
        <v>773.5</v>
      </c>
      <c r="L7" s="182" t="n">
        <v>100.9</v>
      </c>
      <c r="M7" s="181" t="n">
        <f aca="false">SUM(N7:O7)</f>
        <v>50.8</v>
      </c>
      <c r="N7" s="182" t="n">
        <v>27.1</v>
      </c>
      <c r="O7" s="182" t="n">
        <v>23.7</v>
      </c>
      <c r="P7" s="181" t="n">
        <f aca="false">SUM(Q7:R7)</f>
        <v>153.7</v>
      </c>
      <c r="Q7" s="182" t="n">
        <v>109.9</v>
      </c>
      <c r="R7" s="182" t="n">
        <v>43.8</v>
      </c>
      <c r="S7" s="181" t="n">
        <f aca="false">SUM(T7:U7)</f>
        <v>0</v>
      </c>
      <c r="T7" s="182" t="n">
        <v>0</v>
      </c>
      <c r="U7" s="182" t="n">
        <v>0</v>
      </c>
      <c r="V7" s="181" t="n">
        <f aca="false">SUM(W7:X7)</f>
        <v>78.3</v>
      </c>
      <c r="W7" s="182" t="n">
        <v>0</v>
      </c>
      <c r="X7" s="182" t="n">
        <v>78.3</v>
      </c>
      <c r="Y7" s="183" t="n">
        <v>462.5</v>
      </c>
      <c r="Z7" s="184" t="n">
        <f aca="false">D7+Y7</f>
        <v>1619.7</v>
      </c>
      <c r="AA7" s="185" t="n">
        <f aca="false">SUM(AB7:AC7)</f>
        <v>1157.2</v>
      </c>
      <c r="AB7" s="186" t="n">
        <f aca="false">G7+J7+M7+S7+V7</f>
        <v>1003.5</v>
      </c>
      <c r="AC7" s="187" t="n">
        <f aca="false">P7</f>
        <v>153.7</v>
      </c>
      <c r="AD7" s="188" t="n">
        <f aca="false">AA7/C7/31*1000000</f>
        <v>729.795352063822</v>
      </c>
      <c r="AE7" s="189" t="n">
        <f aca="false">AB7/C7/31*1000000</f>
        <v>632.863494465992</v>
      </c>
      <c r="AF7" s="190" t="n">
        <f aca="false">AC7/C7/31*1000000</f>
        <v>96.9318575978305</v>
      </c>
      <c r="AG7" s="191" t="n">
        <f aca="false">Z7/C7/31*1000000</f>
        <v>1021.4738435342</v>
      </c>
      <c r="AH7" s="192" t="n">
        <f aca="false">Y7/C7/31*1000000</f>
        <v>291.678491470375</v>
      </c>
      <c r="AI7" s="193" t="n">
        <f aca="false">AC7*100/AA7</f>
        <v>13.282060145178</v>
      </c>
    </row>
    <row r="8" s="198" customFormat="true" ht="20.1" hidden="false" customHeight="true" outlineLevel="0" collapsed="false">
      <c r="A8" s="195" t="n">
        <v>3</v>
      </c>
      <c r="B8" s="199" t="s">
        <v>38</v>
      </c>
      <c r="C8" s="197" t="n">
        <v>35471</v>
      </c>
      <c r="D8" s="179" t="n">
        <f aca="false">G8+J8+M8+P8+S8+V8</f>
        <v>739.6</v>
      </c>
      <c r="E8" s="180" t="n">
        <f aca="false">H8+K8+N8+Q8+T8+W8</f>
        <v>644.1</v>
      </c>
      <c r="F8" s="180" t="n">
        <f aca="false">I8+L8+O8+R8+U8+X8</f>
        <v>95.5</v>
      </c>
      <c r="G8" s="181" t="n">
        <f aca="false">SUM(H8:I8)</f>
        <v>0</v>
      </c>
      <c r="H8" s="182" t="n">
        <v>0</v>
      </c>
      <c r="I8" s="182" t="n">
        <v>0</v>
      </c>
      <c r="J8" s="181" t="n">
        <f aca="false">SUM(K8:L8)</f>
        <v>630.4</v>
      </c>
      <c r="K8" s="182" t="n">
        <v>573.7</v>
      </c>
      <c r="L8" s="182" t="n">
        <v>56.7</v>
      </c>
      <c r="M8" s="181" t="n">
        <f aca="false">SUM(N8:O8)</f>
        <v>76.4</v>
      </c>
      <c r="N8" s="182" t="n">
        <v>44.8</v>
      </c>
      <c r="O8" s="182" t="n">
        <v>31.6</v>
      </c>
      <c r="P8" s="181" t="n">
        <f aca="false">SUM(Q8:R8)</f>
        <v>32.8</v>
      </c>
      <c r="Q8" s="182" t="n">
        <v>25.6</v>
      </c>
      <c r="R8" s="182" t="n">
        <v>7.2</v>
      </c>
      <c r="S8" s="181" t="n">
        <f aca="false">SUM(T8:U8)</f>
        <v>0</v>
      </c>
      <c r="T8" s="182" t="n">
        <v>0</v>
      </c>
      <c r="U8" s="182" t="n">
        <v>0</v>
      </c>
      <c r="V8" s="181" t="n">
        <f aca="false">SUM(W8:X8)</f>
        <v>0</v>
      </c>
      <c r="W8" s="182" t="n">
        <v>0</v>
      </c>
      <c r="X8" s="182" t="n">
        <v>0</v>
      </c>
      <c r="Y8" s="183" t="n">
        <v>83.2</v>
      </c>
      <c r="Z8" s="184" t="n">
        <f aca="false">D8+Y8</f>
        <v>822.8</v>
      </c>
      <c r="AA8" s="185" t="n">
        <f aca="false">SUM(AB8:AC8)</f>
        <v>739.6</v>
      </c>
      <c r="AB8" s="186" t="n">
        <f aca="false">G8+J8+M8+S8+V8</f>
        <v>706.8</v>
      </c>
      <c r="AC8" s="187" t="n">
        <f aca="false">P8</f>
        <v>32.8</v>
      </c>
      <c r="AD8" s="188" t="n">
        <f aca="false">AA8/C8/31*1000000</f>
        <v>672.607609487441</v>
      </c>
      <c r="AE8" s="189" t="n">
        <f aca="false">AB8/C8/31*1000000</f>
        <v>642.778607876857</v>
      </c>
      <c r="AF8" s="190" t="n">
        <f aca="false">AC8/C8/31*1000000</f>
        <v>29.8290016105842</v>
      </c>
      <c r="AG8" s="191" t="n">
        <f aca="false">Z8/C8/31*1000000</f>
        <v>748.271418450874</v>
      </c>
      <c r="AH8" s="192" t="n">
        <f aca="false">Y8/C8/31*1000000</f>
        <v>75.6638089634331</v>
      </c>
      <c r="AI8" s="193" t="n">
        <f aca="false">AC8*100/AA8</f>
        <v>4.43482963764197</v>
      </c>
    </row>
    <row r="9" s="194" customFormat="true" ht="20.1" hidden="false" customHeight="true" outlineLevel="0" collapsed="false">
      <c r="A9" s="200" t="n">
        <v>4</v>
      </c>
      <c r="B9" s="199" t="s">
        <v>39</v>
      </c>
      <c r="C9" s="197" t="n">
        <v>94691</v>
      </c>
      <c r="D9" s="201" t="n">
        <f aca="false">G9+J9+M9+P9+S9+V9</f>
        <v>1422.3</v>
      </c>
      <c r="E9" s="180" t="n">
        <f aca="false">H9+K9+N9+Q9+T9+W9</f>
        <v>1374.3</v>
      </c>
      <c r="F9" s="180" t="n">
        <f aca="false">I9+L9+O9+R9+U9+X9</f>
        <v>48</v>
      </c>
      <c r="G9" s="202" t="n">
        <f aca="false">SUM(H9:I9)</f>
        <v>0</v>
      </c>
      <c r="H9" s="203" t="n">
        <v>0</v>
      </c>
      <c r="I9" s="203" t="n">
        <v>0</v>
      </c>
      <c r="J9" s="202" t="n">
        <f aca="false">SUM(K9:L9)</f>
        <v>1238.8</v>
      </c>
      <c r="K9" s="182" t="n">
        <v>1210.4</v>
      </c>
      <c r="L9" s="182" t="n">
        <v>28.4</v>
      </c>
      <c r="M9" s="202" t="n">
        <f aca="false">SUM(N9:O9)</f>
        <v>73.6</v>
      </c>
      <c r="N9" s="182" t="n">
        <v>60.8</v>
      </c>
      <c r="O9" s="182" t="n">
        <v>12.8</v>
      </c>
      <c r="P9" s="202" t="n">
        <f aca="false">SUM(Q9:R9)</f>
        <v>103.1</v>
      </c>
      <c r="Q9" s="182" t="n">
        <v>103.1</v>
      </c>
      <c r="R9" s="182" t="n">
        <v>0</v>
      </c>
      <c r="S9" s="202" t="n">
        <f aca="false">SUM(T9:U9)</f>
        <v>0</v>
      </c>
      <c r="T9" s="203" t="n">
        <v>0</v>
      </c>
      <c r="U9" s="203" t="n">
        <v>0</v>
      </c>
      <c r="V9" s="202" t="n">
        <f aca="false">SUM(W9:X9)</f>
        <v>6.8</v>
      </c>
      <c r="W9" s="182" t="n">
        <v>0</v>
      </c>
      <c r="X9" s="182" t="n">
        <v>6.8</v>
      </c>
      <c r="Y9" s="204" t="n">
        <v>861.9</v>
      </c>
      <c r="Z9" s="205" t="n">
        <f aca="false">D9+Y9</f>
        <v>2284.2</v>
      </c>
      <c r="AA9" s="206" t="n">
        <f aca="false">SUM(AB9:AC9)</f>
        <v>1422.3</v>
      </c>
      <c r="AB9" s="207" t="n">
        <f aca="false">G9+J9+M9+S9+V9</f>
        <v>1319.2</v>
      </c>
      <c r="AC9" s="208" t="n">
        <f aca="false">P9</f>
        <v>103.1</v>
      </c>
      <c r="AD9" s="209" t="n">
        <f aca="false">AA9/C9/31*1000000</f>
        <v>484.530157684366</v>
      </c>
      <c r="AE9" s="210" t="n">
        <f aca="false">AB9/C9/31*1000000</f>
        <v>449.407427418418</v>
      </c>
      <c r="AF9" s="211" t="n">
        <f aca="false">AC9/C9/31*1000000</f>
        <v>35.1227302659482</v>
      </c>
      <c r="AG9" s="212" t="n">
        <f aca="false">Z9/C9/31*1000000</f>
        <v>778.150732041503</v>
      </c>
      <c r="AH9" s="213" t="n">
        <f aca="false">Y9/C9/31*1000000</f>
        <v>293.620574357137</v>
      </c>
      <c r="AI9" s="214" t="n">
        <f aca="false">AC9*100/AA9</f>
        <v>7.24882233002883</v>
      </c>
    </row>
    <row r="10" s="194" customFormat="true" ht="20.1" hidden="false" customHeight="true" outlineLevel="0" collapsed="false">
      <c r="A10" s="200" t="n">
        <v>5</v>
      </c>
      <c r="B10" s="199" t="s">
        <v>40</v>
      </c>
      <c r="C10" s="197" t="n">
        <v>92298</v>
      </c>
      <c r="D10" s="201" t="n">
        <f aca="false">G10+J10+M10+P10+S10+V10</f>
        <v>1451.8</v>
      </c>
      <c r="E10" s="180" t="n">
        <f aca="false">H10+K10+N10+Q10+T10+W10</f>
        <v>1341.8</v>
      </c>
      <c r="F10" s="180" t="n">
        <f aca="false">I10+L10+O10+R10+U10+X10</f>
        <v>110</v>
      </c>
      <c r="G10" s="202" t="n">
        <f aca="false">SUM(H10:I10)</f>
        <v>0</v>
      </c>
      <c r="H10" s="203" t="n">
        <v>0</v>
      </c>
      <c r="I10" s="203" t="n">
        <v>0</v>
      </c>
      <c r="J10" s="202" t="n">
        <f aca="false">SUM(K10:L10)</f>
        <v>1072.9</v>
      </c>
      <c r="K10" s="203" t="n">
        <v>993.2</v>
      </c>
      <c r="L10" s="203" t="n">
        <v>79.7</v>
      </c>
      <c r="M10" s="202" t="n">
        <f aca="false">SUM(N10:O10)</f>
        <v>79.1</v>
      </c>
      <c r="N10" s="203" t="n">
        <v>48.8</v>
      </c>
      <c r="O10" s="203" t="n">
        <v>30.3</v>
      </c>
      <c r="P10" s="202" t="n">
        <f aca="false">SUM(Q10:R10)</f>
        <v>299.8</v>
      </c>
      <c r="Q10" s="203" t="n">
        <v>299.8</v>
      </c>
      <c r="R10" s="203" t="n">
        <v>0</v>
      </c>
      <c r="S10" s="202" t="n">
        <f aca="false">SUM(T10:U10)</f>
        <v>0</v>
      </c>
      <c r="T10" s="203" t="n">
        <v>0</v>
      </c>
      <c r="U10" s="203" t="n">
        <v>0</v>
      </c>
      <c r="V10" s="202" t="n">
        <f aca="false">SUM(W10:X10)</f>
        <v>0</v>
      </c>
      <c r="W10" s="203" t="n">
        <v>0</v>
      </c>
      <c r="X10" s="203" t="n">
        <v>0</v>
      </c>
      <c r="Y10" s="204" t="n">
        <v>676.1</v>
      </c>
      <c r="Z10" s="205" t="n">
        <f aca="false">D10+Y10</f>
        <v>2127.9</v>
      </c>
      <c r="AA10" s="206" t="n">
        <f aca="false">SUM(AB10:AC10)</f>
        <v>1451.8</v>
      </c>
      <c r="AB10" s="207" t="n">
        <f aca="false">G10+J10+M10+S10+V10</f>
        <v>1152</v>
      </c>
      <c r="AC10" s="208" t="n">
        <f aca="false">P10</f>
        <v>299.8</v>
      </c>
      <c r="AD10" s="209" t="n">
        <f aca="false">AA10/C10/31*1000000</f>
        <v>507.402739653255</v>
      </c>
      <c r="AE10" s="210" t="n">
        <f aca="false">AB10/C10/31*1000000</f>
        <v>402.62292056795</v>
      </c>
      <c r="AF10" s="211" t="n">
        <f aca="false">AC10/C10/31*1000000</f>
        <v>104.779819085305</v>
      </c>
      <c r="AG10" s="212" t="n">
        <f aca="false">Z10/C10/31*1000000</f>
        <v>743.699056142831</v>
      </c>
      <c r="AH10" s="213" t="n">
        <f aca="false">Y10/C10/31*1000000</f>
        <v>236.296316489576</v>
      </c>
      <c r="AI10" s="214" t="n">
        <f aca="false">AC10*100/AA10</f>
        <v>20.6502273040364</v>
      </c>
    </row>
    <row r="11" s="194" customFormat="true" ht="20.1" hidden="false" customHeight="true" outlineLevel="0" collapsed="false">
      <c r="A11" s="200" t="n">
        <v>6</v>
      </c>
      <c r="B11" s="199" t="s">
        <v>41</v>
      </c>
      <c r="C11" s="197" t="n">
        <v>34418</v>
      </c>
      <c r="D11" s="201" t="n">
        <f aca="false">G11+J11+M11+P11+S11+V11</f>
        <v>861.1</v>
      </c>
      <c r="E11" s="180" t="n">
        <f aca="false">H11+K11+N11+Q11+T11+W11</f>
        <v>683.6</v>
      </c>
      <c r="F11" s="180" t="n">
        <f aca="false">I11+L11+O11+R11+U11+X11</f>
        <v>177.5</v>
      </c>
      <c r="G11" s="202" t="n">
        <f aca="false">SUM(H11:I11)</f>
        <v>0</v>
      </c>
      <c r="H11" s="203" t="n">
        <v>0</v>
      </c>
      <c r="I11" s="203" t="n">
        <v>0</v>
      </c>
      <c r="J11" s="202" t="n">
        <f aca="false">SUM(K11:L11)</f>
        <v>692.4</v>
      </c>
      <c r="K11" s="203" t="n">
        <v>566</v>
      </c>
      <c r="L11" s="203" t="n">
        <v>126.4</v>
      </c>
      <c r="M11" s="202" t="n">
        <f aca="false">SUM(N11:O11)</f>
        <v>66.6</v>
      </c>
      <c r="N11" s="203" t="n">
        <v>25.5</v>
      </c>
      <c r="O11" s="203" t="n">
        <v>41.1</v>
      </c>
      <c r="P11" s="202" t="n">
        <f aca="false">SUM(Q11:R11)</f>
        <v>102.1</v>
      </c>
      <c r="Q11" s="203" t="n">
        <v>92.1</v>
      </c>
      <c r="R11" s="203" t="n">
        <v>10</v>
      </c>
      <c r="S11" s="202" t="n">
        <f aca="false">SUM(T11:U11)</f>
        <v>0</v>
      </c>
      <c r="T11" s="203" t="n">
        <v>0</v>
      </c>
      <c r="U11" s="203" t="n">
        <v>0</v>
      </c>
      <c r="V11" s="202" t="n">
        <f aca="false">SUM(W11:X11)</f>
        <v>0</v>
      </c>
      <c r="W11" s="203" t="n">
        <v>0</v>
      </c>
      <c r="X11" s="203" t="n">
        <v>0</v>
      </c>
      <c r="Y11" s="204" t="n">
        <v>331.5</v>
      </c>
      <c r="Z11" s="205" t="n">
        <f aca="false">D11+Y11</f>
        <v>1192.6</v>
      </c>
      <c r="AA11" s="206" t="n">
        <f aca="false">SUM(AB11:AC11)</f>
        <v>861.1</v>
      </c>
      <c r="AB11" s="207" t="n">
        <f aca="false">G11+J11+M11+S11+V11</f>
        <v>759</v>
      </c>
      <c r="AC11" s="208" t="n">
        <f aca="false">P11</f>
        <v>102.1</v>
      </c>
      <c r="AD11" s="209" t="n">
        <f aca="false">AA11/C11/31*1000000</f>
        <v>807.060821513124</v>
      </c>
      <c r="AE11" s="210" t="n">
        <f aca="false">AB11/C11/31*1000000</f>
        <v>711.368207558311</v>
      </c>
      <c r="AF11" s="211" t="n">
        <f aca="false">AC11/C11/31*1000000</f>
        <v>95.6926139548136</v>
      </c>
      <c r="AG11" s="212" t="n">
        <f aca="false">Z11/C11/31*1000000</f>
        <v>1117.75721256132</v>
      </c>
      <c r="AH11" s="213" t="n">
        <f aca="false">Y11/C11/31*1000000</f>
        <v>310.696391048195</v>
      </c>
      <c r="AI11" s="214" t="n">
        <f aca="false">AC11*100/AA11</f>
        <v>11.8569271861572</v>
      </c>
      <c r="AJ11" s="215"/>
    </row>
    <row r="12" s="194" customFormat="true" ht="20.1" hidden="false" customHeight="true" outlineLevel="0" collapsed="false">
      <c r="A12" s="200" t="n">
        <v>7</v>
      </c>
      <c r="B12" s="199" t="s">
        <v>42</v>
      </c>
      <c r="C12" s="197" t="n">
        <v>26378</v>
      </c>
      <c r="D12" s="201" t="n">
        <f aca="false">G12+J12+M12+P12+S12+V12</f>
        <v>447.5</v>
      </c>
      <c r="E12" s="180" t="n">
        <f aca="false">H12+K12+N12+Q12+T12+W12</f>
        <v>421.3</v>
      </c>
      <c r="F12" s="180" t="n">
        <f aca="false">I12+L12+O12+R12+U12+X12</f>
        <v>26.2</v>
      </c>
      <c r="G12" s="202" t="n">
        <f aca="false">SUM(H12:I12)</f>
        <v>0</v>
      </c>
      <c r="H12" s="203" t="n">
        <v>0</v>
      </c>
      <c r="I12" s="203" t="n">
        <v>0</v>
      </c>
      <c r="J12" s="202" t="n">
        <f aca="false">SUM(K12:L12)</f>
        <v>321.6</v>
      </c>
      <c r="K12" s="203" t="n">
        <v>308.7</v>
      </c>
      <c r="L12" s="203" t="n">
        <v>12.9</v>
      </c>
      <c r="M12" s="202" t="n">
        <f aca="false">SUM(N12:O12)</f>
        <v>21</v>
      </c>
      <c r="N12" s="203" t="n">
        <v>18.6</v>
      </c>
      <c r="O12" s="203" t="n">
        <v>2.4</v>
      </c>
      <c r="P12" s="202" t="n">
        <f aca="false">SUM(Q12:R12)</f>
        <v>97</v>
      </c>
      <c r="Q12" s="203" t="n">
        <v>88.4</v>
      </c>
      <c r="R12" s="203" t="n">
        <v>8.6</v>
      </c>
      <c r="S12" s="202" t="n">
        <f aca="false">SUM(T12:U12)</f>
        <v>0.5</v>
      </c>
      <c r="T12" s="203" t="n">
        <v>0.4</v>
      </c>
      <c r="U12" s="203" t="n">
        <v>0.1</v>
      </c>
      <c r="V12" s="202" t="n">
        <f aca="false">SUM(W12:X12)</f>
        <v>7.4</v>
      </c>
      <c r="W12" s="203" t="n">
        <v>5.2</v>
      </c>
      <c r="X12" s="203" t="n">
        <v>2.2</v>
      </c>
      <c r="Y12" s="204" t="n">
        <v>173.9</v>
      </c>
      <c r="Z12" s="205" t="n">
        <f aca="false">D12+Y12</f>
        <v>621.4</v>
      </c>
      <c r="AA12" s="206" t="n">
        <f aca="false">SUM(AB12:AC12)</f>
        <v>447.5</v>
      </c>
      <c r="AB12" s="207" t="n">
        <f aca="false">G12+J12+M12+S12+V12</f>
        <v>350.5</v>
      </c>
      <c r="AC12" s="208" t="n">
        <f aca="false">P12</f>
        <v>97</v>
      </c>
      <c r="AD12" s="209" t="n">
        <f aca="false">AA12/C12/31*1000000</f>
        <v>547.254677040251</v>
      </c>
      <c r="AE12" s="210" t="n">
        <f aca="false">AB12/C12/31*1000000</f>
        <v>428.631875536554</v>
      </c>
      <c r="AF12" s="211" t="n">
        <f aca="false">AC12/C12/31*1000000</f>
        <v>118.622801503697</v>
      </c>
      <c r="AG12" s="212" t="n">
        <f aca="false">Z12/C12/31*1000000</f>
        <v>759.919678911312</v>
      </c>
      <c r="AH12" s="213" t="n">
        <f aca="false">Y12/C12/31*1000000</f>
        <v>212.665001871061</v>
      </c>
      <c r="AI12" s="214" t="n">
        <f aca="false">AC12*100/AA12</f>
        <v>21.6759776536313</v>
      </c>
    </row>
    <row r="13" s="194" customFormat="true" ht="20.1" hidden="false" customHeight="true" outlineLevel="0" collapsed="false">
      <c r="A13" s="200" t="n">
        <v>8</v>
      </c>
      <c r="B13" s="199" t="s">
        <v>43</v>
      </c>
      <c r="C13" s="197" t="n">
        <v>114438</v>
      </c>
      <c r="D13" s="201" t="n">
        <f aca="false">G13+J13+M13+P13+S13+V13</f>
        <v>1991.8</v>
      </c>
      <c r="E13" s="180" t="n">
        <f aca="false">H13+K13+N13+Q13+T13+W13</f>
        <v>1801.4</v>
      </c>
      <c r="F13" s="180" t="n">
        <f aca="false">I13+L13+O13+R13+U13+X13</f>
        <v>190.4</v>
      </c>
      <c r="G13" s="202" t="n">
        <f aca="false">SUM(H13:I13)</f>
        <v>0</v>
      </c>
      <c r="H13" s="203" t="n">
        <v>0</v>
      </c>
      <c r="I13" s="203" t="n">
        <v>0</v>
      </c>
      <c r="J13" s="202" t="n">
        <f aca="false">SUM(K13:L13)</f>
        <v>1630.3</v>
      </c>
      <c r="K13" s="203" t="n">
        <v>1503.2</v>
      </c>
      <c r="L13" s="203" t="n">
        <v>127.1</v>
      </c>
      <c r="M13" s="202" t="n">
        <f aca="false">SUM(N13:O13)</f>
        <v>111.7</v>
      </c>
      <c r="N13" s="203" t="n">
        <v>86.2</v>
      </c>
      <c r="O13" s="203" t="n">
        <v>25.5</v>
      </c>
      <c r="P13" s="202" t="n">
        <f aca="false">SUM(Q13:R13)</f>
        <v>212.1</v>
      </c>
      <c r="Q13" s="203" t="n">
        <v>212</v>
      </c>
      <c r="R13" s="203" t="n">
        <v>0.1</v>
      </c>
      <c r="S13" s="202" t="n">
        <f aca="false">SUM(T13:U13)</f>
        <v>0</v>
      </c>
      <c r="T13" s="203" t="n">
        <v>0</v>
      </c>
      <c r="U13" s="203" t="n">
        <v>0</v>
      </c>
      <c r="V13" s="202" t="n">
        <f aca="false">SUM(W13:X13)</f>
        <v>37.7</v>
      </c>
      <c r="W13" s="203" t="n">
        <v>0</v>
      </c>
      <c r="X13" s="203" t="n">
        <v>37.7</v>
      </c>
      <c r="Y13" s="204" t="n">
        <v>751.1</v>
      </c>
      <c r="Z13" s="205" t="n">
        <f aca="false">D13+Y13</f>
        <v>2742.9</v>
      </c>
      <c r="AA13" s="206" t="n">
        <f aca="false">SUM(AB13:AC13)</f>
        <v>1991.8</v>
      </c>
      <c r="AB13" s="207" t="n">
        <f aca="false">G13+J13+M13+S13+V13</f>
        <v>1779.7</v>
      </c>
      <c r="AC13" s="208" t="n">
        <f aca="false">P13</f>
        <v>212.1</v>
      </c>
      <c r="AD13" s="209" t="n">
        <f aca="false">AA13/C13/31*1000000</f>
        <v>561.453476146261</v>
      </c>
      <c r="AE13" s="210" t="n">
        <f aca="false">AB13/C13/31*1000000</f>
        <v>501.666207198263</v>
      </c>
      <c r="AF13" s="211" t="n">
        <f aca="false">AC13/C13/31*1000000</f>
        <v>59.7872689479978</v>
      </c>
      <c r="AG13" s="212" t="n">
        <f aca="false">Z13/C13/31*1000000</f>
        <v>773.175388955507</v>
      </c>
      <c r="AH13" s="213" t="n">
        <f aca="false">Y13/C13/31*1000000</f>
        <v>211.721912809246</v>
      </c>
      <c r="AI13" s="214" t="n">
        <f aca="false">AC13*100/AA13</f>
        <v>10.6486595039663</v>
      </c>
    </row>
    <row r="14" s="198" customFormat="true" ht="17.25" hidden="false" customHeight="true" outlineLevel="0" collapsed="false">
      <c r="A14" s="195" t="n">
        <v>9</v>
      </c>
      <c r="B14" s="199" t="s">
        <v>44</v>
      </c>
      <c r="C14" s="197" t="n">
        <v>18766</v>
      </c>
      <c r="D14" s="201" t="n">
        <f aca="false">G14+J14+M14+P14+S14+V14</f>
        <v>320.9</v>
      </c>
      <c r="E14" s="180" t="n">
        <f aca="false">H14+K14+N14+Q14+T14+W14</f>
        <v>230.5</v>
      </c>
      <c r="F14" s="180" t="n">
        <f aca="false">I14+L14+O14+R14+U14+X14</f>
        <v>90.4</v>
      </c>
      <c r="G14" s="202" t="n">
        <f aca="false">SUM(H14:I14)</f>
        <v>0</v>
      </c>
      <c r="H14" s="203" t="n">
        <v>0</v>
      </c>
      <c r="I14" s="203" t="n">
        <v>0</v>
      </c>
      <c r="J14" s="202" t="n">
        <f aca="false">SUM(K14:L14)</f>
        <v>252.2</v>
      </c>
      <c r="K14" s="203" t="n">
        <v>181.5</v>
      </c>
      <c r="L14" s="203" t="n">
        <v>70.7</v>
      </c>
      <c r="M14" s="202" t="n">
        <f aca="false">SUM(N14:O14)</f>
        <v>8.7</v>
      </c>
      <c r="N14" s="203" t="n">
        <v>0.9</v>
      </c>
      <c r="O14" s="203" t="n">
        <v>7.8</v>
      </c>
      <c r="P14" s="202" t="n">
        <f aca="false">SUM(Q14:R14)</f>
        <v>60</v>
      </c>
      <c r="Q14" s="203" t="n">
        <v>48.1</v>
      </c>
      <c r="R14" s="203" t="n">
        <v>11.9</v>
      </c>
      <c r="S14" s="202" t="n">
        <v>0</v>
      </c>
      <c r="T14" s="203" t="n">
        <v>0</v>
      </c>
      <c r="U14" s="203" t="n">
        <v>0</v>
      </c>
      <c r="V14" s="202" t="n">
        <f aca="false">SUM(W14:X14)</f>
        <v>0</v>
      </c>
      <c r="W14" s="203" t="n">
        <v>0</v>
      </c>
      <c r="X14" s="203" t="n">
        <v>0</v>
      </c>
      <c r="Y14" s="204" t="n">
        <v>81.6</v>
      </c>
      <c r="Z14" s="205" t="n">
        <f aca="false">D14+Y14</f>
        <v>402.5</v>
      </c>
      <c r="AA14" s="206" t="n">
        <f aca="false">SUM(AB14:AC14)</f>
        <v>320.9</v>
      </c>
      <c r="AB14" s="207" t="n">
        <f aca="false">G14+J14+M14+S14+V14</f>
        <v>260.9</v>
      </c>
      <c r="AC14" s="208" t="n">
        <f aca="false">P14</f>
        <v>60</v>
      </c>
      <c r="AD14" s="216" t="n">
        <f aca="false">AA14/C14/31*1000000</f>
        <v>551.615309774369</v>
      </c>
      <c r="AE14" s="210" t="n">
        <f aca="false">AB14/C14/31*1000000</f>
        <v>448.477514241611</v>
      </c>
      <c r="AF14" s="211" t="n">
        <f aca="false">AC14/C14/31*1000000</f>
        <v>103.137795532758</v>
      </c>
      <c r="AG14" s="212" t="n">
        <f aca="false">Z14/C14/31*1000000</f>
        <v>691.88271169892</v>
      </c>
      <c r="AH14" s="217" t="n">
        <f aca="false">Y14/C14/31*1000000</f>
        <v>140.267401924551</v>
      </c>
      <c r="AI14" s="214" t="n">
        <f aca="false">AC14*100/AA14</f>
        <v>18.6974135244625</v>
      </c>
    </row>
    <row r="15" s="198" customFormat="true" ht="20.1" hidden="false" customHeight="true" outlineLevel="0" collapsed="false">
      <c r="A15" s="195" t="n">
        <v>10</v>
      </c>
      <c r="B15" s="199" t="s">
        <v>45</v>
      </c>
      <c r="C15" s="197" t="n">
        <v>32609</v>
      </c>
      <c r="D15" s="201" t="n">
        <f aca="false">G15+J15+M15+P15+S15+V15</f>
        <v>699.2</v>
      </c>
      <c r="E15" s="180" t="n">
        <f aca="false">H15+K15+N15+Q15+T15+W15</f>
        <v>597.7</v>
      </c>
      <c r="F15" s="180" t="n">
        <f aca="false">I15+L15+O15+R15+U15+X15</f>
        <v>101.5</v>
      </c>
      <c r="G15" s="202" t="n">
        <f aca="false">SUM(H15:I15)</f>
        <v>501.6</v>
      </c>
      <c r="H15" s="203" t="n">
        <v>501.6</v>
      </c>
      <c r="I15" s="203" t="n">
        <v>0</v>
      </c>
      <c r="J15" s="202" t="n">
        <f aca="false">SUM(K15:L15)</f>
        <v>64.8</v>
      </c>
      <c r="K15" s="203" t="n">
        <v>0</v>
      </c>
      <c r="L15" s="203" t="n">
        <v>64.8</v>
      </c>
      <c r="M15" s="202" t="n">
        <f aca="false">SUM(N15:O15)</f>
        <v>11</v>
      </c>
      <c r="N15" s="203" t="n">
        <v>0</v>
      </c>
      <c r="O15" s="203" t="n">
        <v>11</v>
      </c>
      <c r="P15" s="202" t="n">
        <f aca="false">SUM(Q15:R15)</f>
        <v>90.9</v>
      </c>
      <c r="Q15" s="203" t="n">
        <v>90.9</v>
      </c>
      <c r="R15" s="203" t="n">
        <v>0</v>
      </c>
      <c r="S15" s="202" t="n">
        <f aca="false">SUM(T15:U15)</f>
        <v>0</v>
      </c>
      <c r="T15" s="203" t="n">
        <v>0</v>
      </c>
      <c r="U15" s="203" t="n">
        <v>0</v>
      </c>
      <c r="V15" s="202" t="n">
        <f aca="false">SUM(W15:X15)</f>
        <v>30.9</v>
      </c>
      <c r="W15" s="203" t="n">
        <v>5.2</v>
      </c>
      <c r="X15" s="203" t="n">
        <v>25.7</v>
      </c>
      <c r="Y15" s="204" t="n">
        <v>396.9</v>
      </c>
      <c r="Z15" s="205" t="n">
        <f aca="false">D15+Y15</f>
        <v>1096.1</v>
      </c>
      <c r="AA15" s="206" t="n">
        <f aca="false">SUM(AB15:AC15)</f>
        <v>699.2</v>
      </c>
      <c r="AB15" s="207" t="n">
        <f aca="false">G15+J15+M15+S15+V15</f>
        <v>608.3</v>
      </c>
      <c r="AC15" s="208" t="n">
        <f aca="false">P15</f>
        <v>90.9</v>
      </c>
      <c r="AD15" s="209" t="n">
        <f aca="false">AA15/C15/31*1000000</f>
        <v>691.675264794303</v>
      </c>
      <c r="AE15" s="210" t="n">
        <f aca="false">AB15/C15/31*1000000</f>
        <v>601.753523418728</v>
      </c>
      <c r="AF15" s="211" t="n">
        <f aca="false">AC15/C15/31*1000000</f>
        <v>89.9217413755751</v>
      </c>
      <c r="AG15" s="212" t="n">
        <f aca="false">Z15/C15/31*1000000</f>
        <v>1084.30385832528</v>
      </c>
      <c r="AH15" s="213" t="n">
        <f aca="false">Y15/C15/31*1000000</f>
        <v>392.628593530977</v>
      </c>
      <c r="AI15" s="214" t="n">
        <f aca="false">AC15*100/AA15</f>
        <v>13.0005720823799</v>
      </c>
    </row>
    <row r="16" s="194" customFormat="true" ht="20.1" hidden="false" customHeight="true" outlineLevel="0" collapsed="false">
      <c r="A16" s="200" t="n">
        <v>11</v>
      </c>
      <c r="B16" s="199" t="s">
        <v>46</v>
      </c>
      <c r="C16" s="197" t="n">
        <v>26344</v>
      </c>
      <c r="D16" s="201" t="n">
        <f aca="false">G16+J16+M16+P16+S16+V16</f>
        <v>504.4</v>
      </c>
      <c r="E16" s="180" t="n">
        <f aca="false">H16+K16+N16+Q16+T16+W16</f>
        <v>482.6</v>
      </c>
      <c r="F16" s="180" t="n">
        <f aca="false">I16+L16+O16+R16+U16+X16</f>
        <v>21.8</v>
      </c>
      <c r="G16" s="202" t="n">
        <f aca="false">SUM(H16:I16)</f>
        <v>0</v>
      </c>
      <c r="H16" s="203" t="n">
        <v>0</v>
      </c>
      <c r="I16" s="203" t="n">
        <v>0</v>
      </c>
      <c r="J16" s="202" t="n">
        <f aca="false">SUM(K16:L16)</f>
        <v>409.1</v>
      </c>
      <c r="K16" s="203" t="n">
        <v>401.2</v>
      </c>
      <c r="L16" s="203" t="n">
        <v>7.9</v>
      </c>
      <c r="M16" s="202" t="n">
        <f aca="false">SUM(N16:O16)</f>
        <v>15.7</v>
      </c>
      <c r="N16" s="203" t="n">
        <v>12.5</v>
      </c>
      <c r="O16" s="203" t="n">
        <v>3.2</v>
      </c>
      <c r="P16" s="202" t="n">
        <f aca="false">SUM(Q16:R16)</f>
        <v>56.5</v>
      </c>
      <c r="Q16" s="203" t="n">
        <v>55.2</v>
      </c>
      <c r="R16" s="203" t="n">
        <v>1.3</v>
      </c>
      <c r="S16" s="202" t="n">
        <f aca="false">SUM(T16:U16)</f>
        <v>0</v>
      </c>
      <c r="T16" s="203" t="n">
        <v>0</v>
      </c>
      <c r="U16" s="203" t="n">
        <v>0</v>
      </c>
      <c r="V16" s="202" t="n">
        <f aca="false">SUM(W16:X16)</f>
        <v>23.1</v>
      </c>
      <c r="W16" s="203" t="n">
        <v>13.7</v>
      </c>
      <c r="X16" s="203" t="n">
        <v>9.4</v>
      </c>
      <c r="Y16" s="204" t="n">
        <v>197.1</v>
      </c>
      <c r="Z16" s="205" t="n">
        <f aca="false">D16+Y16</f>
        <v>701.5</v>
      </c>
      <c r="AA16" s="206" t="n">
        <f aca="false">SUM(AB16:AC16)</f>
        <v>504.4</v>
      </c>
      <c r="AB16" s="207" t="n">
        <f aca="false">G16+J16+M16+S16+V16</f>
        <v>447.9</v>
      </c>
      <c r="AC16" s="208" t="n">
        <f aca="false">P16</f>
        <v>56.5</v>
      </c>
      <c r="AD16" s="209" t="n">
        <f aca="false">AA16/C16/31*1000000</f>
        <v>617.634669827493</v>
      </c>
      <c r="AE16" s="210" t="n">
        <f aca="false">AB16/C16/31*1000000</f>
        <v>548.450770451495</v>
      </c>
      <c r="AF16" s="211" t="n">
        <f aca="false">AC16/C16/31*1000000</f>
        <v>69.183899375998</v>
      </c>
      <c r="AG16" s="212" t="n">
        <f aca="false">Z16/C16/31*1000000</f>
        <v>858.982396677214</v>
      </c>
      <c r="AH16" s="213" t="n">
        <f aca="false">Y16/C16/31*1000000</f>
        <v>241.34772684972</v>
      </c>
      <c r="AI16" s="214" t="n">
        <f aca="false">AC16*100/AA16</f>
        <v>11.2014274385408</v>
      </c>
    </row>
    <row r="17" s="194" customFormat="true" ht="20.1" hidden="false" customHeight="true" outlineLevel="0" collapsed="false">
      <c r="A17" s="200" t="n">
        <v>12</v>
      </c>
      <c r="B17" s="199" t="s">
        <v>47</v>
      </c>
      <c r="C17" s="197" t="n">
        <v>25076</v>
      </c>
      <c r="D17" s="201" t="n">
        <f aca="false">G17+J17+M17+P17+S17+V17</f>
        <v>598.3</v>
      </c>
      <c r="E17" s="180" t="n">
        <f aca="false">H17+K17+N17+Q17+T17+W17</f>
        <v>482.1</v>
      </c>
      <c r="F17" s="180" t="n">
        <f aca="false">I17+L17+O17+R17+U17+X17</f>
        <v>116.2</v>
      </c>
      <c r="G17" s="202" t="n">
        <f aca="false">SUM(H17:I17)</f>
        <v>0</v>
      </c>
      <c r="H17" s="203" t="n">
        <v>0</v>
      </c>
      <c r="I17" s="203" t="n">
        <v>0</v>
      </c>
      <c r="J17" s="202" t="n">
        <f aca="false">SUM(K17:L17)</f>
        <v>480.1</v>
      </c>
      <c r="K17" s="203" t="n">
        <v>400.6</v>
      </c>
      <c r="L17" s="203" t="n">
        <v>79.5</v>
      </c>
      <c r="M17" s="202" t="n">
        <f aca="false">SUM(N17:O17)</f>
        <v>45.6</v>
      </c>
      <c r="N17" s="203" t="n">
        <v>17.5</v>
      </c>
      <c r="O17" s="203" t="n">
        <v>28.1</v>
      </c>
      <c r="P17" s="202" t="n">
        <f aca="false">SUM(Q17:R17)</f>
        <v>72.6</v>
      </c>
      <c r="Q17" s="203" t="n">
        <v>64</v>
      </c>
      <c r="R17" s="203" t="n">
        <v>8.6</v>
      </c>
      <c r="S17" s="202" t="n">
        <f aca="false">SUM(T17:U17)</f>
        <v>0</v>
      </c>
      <c r="T17" s="203" t="n">
        <v>0</v>
      </c>
      <c r="U17" s="203" t="n">
        <v>0</v>
      </c>
      <c r="V17" s="202" t="n">
        <f aca="false">SUM(W17:X17)</f>
        <v>0</v>
      </c>
      <c r="W17" s="203" t="n">
        <v>0</v>
      </c>
      <c r="X17" s="203" t="n">
        <v>0</v>
      </c>
      <c r="Y17" s="204" t="n">
        <v>270.4</v>
      </c>
      <c r="Z17" s="205" t="n">
        <f aca="false">D17+Y17</f>
        <v>868.7</v>
      </c>
      <c r="AA17" s="206" t="n">
        <f aca="false">SUM(AB17:AC17)</f>
        <v>598.3</v>
      </c>
      <c r="AB17" s="207" t="n">
        <f aca="false">G17+J17+M17+S17+V17</f>
        <v>525.7</v>
      </c>
      <c r="AC17" s="208" t="n">
        <f aca="false">P17</f>
        <v>72.6</v>
      </c>
      <c r="AD17" s="209" t="n">
        <f aca="false">AA17/C17/31*1000000</f>
        <v>769.660232892009</v>
      </c>
      <c r="AE17" s="210" t="n">
        <f aca="false">AB17/C17/31*1000000</f>
        <v>676.26672978661</v>
      </c>
      <c r="AF17" s="211" t="n">
        <f aca="false">AC17/C17/31*1000000</f>
        <v>93.3935031053983</v>
      </c>
      <c r="AG17" s="212" t="n">
        <f aca="false">Z17/C17/31*1000000</f>
        <v>1117.50600754352</v>
      </c>
      <c r="AH17" s="213" t="n">
        <f aca="false">Y17/C17/31*1000000</f>
        <v>347.845774651511</v>
      </c>
      <c r="AI17" s="214" t="n">
        <f aca="false">AC17*100/AA17</f>
        <v>12.1343807454454</v>
      </c>
    </row>
    <row r="18" s="194" customFormat="true" ht="20.1" hidden="false" customHeight="true" outlineLevel="0" collapsed="false">
      <c r="A18" s="200" t="n">
        <v>13</v>
      </c>
      <c r="B18" s="199" t="s">
        <v>48</v>
      </c>
      <c r="C18" s="197" t="n">
        <v>115365</v>
      </c>
      <c r="D18" s="201" t="n">
        <f aca="false">G18+J18+M18+P18+S18+V18</f>
        <v>2030.5</v>
      </c>
      <c r="E18" s="180" t="n">
        <f aca="false">H18+K18+N18+Q18+T18+W18</f>
        <v>1848.9</v>
      </c>
      <c r="F18" s="180" t="n">
        <f aca="false">I18+L18+O18+R18+U18+X18</f>
        <v>181.6</v>
      </c>
      <c r="G18" s="202" t="n">
        <f aca="false">SUM(H18:I18)</f>
        <v>0</v>
      </c>
      <c r="H18" s="203" t="n">
        <v>0</v>
      </c>
      <c r="I18" s="203" t="n">
        <v>0</v>
      </c>
      <c r="J18" s="202" t="n">
        <f aca="false">SUM(K18:L18)</f>
        <v>1689.8</v>
      </c>
      <c r="K18" s="203" t="n">
        <v>1559.7</v>
      </c>
      <c r="L18" s="203" t="n">
        <v>130.1</v>
      </c>
      <c r="M18" s="202" t="n">
        <f aca="false">SUM(N18:O18)</f>
        <v>118.2</v>
      </c>
      <c r="N18" s="203" t="n">
        <v>66.7</v>
      </c>
      <c r="O18" s="203" t="n">
        <v>51.5</v>
      </c>
      <c r="P18" s="202" t="n">
        <f aca="false">SUM(Q18:R18)</f>
        <v>222.5</v>
      </c>
      <c r="Q18" s="203" t="n">
        <v>222.5</v>
      </c>
      <c r="R18" s="203" t="n">
        <v>0</v>
      </c>
      <c r="S18" s="202" t="n">
        <f aca="false">SUM(T18:U18)</f>
        <v>0</v>
      </c>
      <c r="T18" s="203" t="n">
        <v>0</v>
      </c>
      <c r="U18" s="203" t="n">
        <v>0</v>
      </c>
      <c r="V18" s="202" t="n">
        <v>0</v>
      </c>
      <c r="W18" s="203" t="n">
        <v>0</v>
      </c>
      <c r="X18" s="203" t="n">
        <v>0</v>
      </c>
      <c r="Y18" s="204" t="n">
        <v>1173.5</v>
      </c>
      <c r="Z18" s="205" t="n">
        <f aca="false">D18+Y18</f>
        <v>3204</v>
      </c>
      <c r="AA18" s="206" t="n">
        <f aca="false">SUM(AB18:AC18)</f>
        <v>2030.5</v>
      </c>
      <c r="AB18" s="207" t="n">
        <f aca="false">G18+J18+M18+S18+V18</f>
        <v>1808</v>
      </c>
      <c r="AC18" s="208" t="n">
        <f aca="false">P18</f>
        <v>222.5</v>
      </c>
      <c r="AD18" s="209" t="n">
        <f aca="false">AA18/C18/31*1000000</f>
        <v>567.763186408356</v>
      </c>
      <c r="AE18" s="210" t="n">
        <f aca="false">AB18/C18/31*1000000</f>
        <v>505.548308803894</v>
      </c>
      <c r="AF18" s="211" t="n">
        <f aca="false">AC18/C18/31*1000000</f>
        <v>62.2148776044616</v>
      </c>
      <c r="AG18" s="191" t="n">
        <f aca="false">Z18/C18/31*1000000</f>
        <v>895.894237504247</v>
      </c>
      <c r="AH18" s="213" t="n">
        <f aca="false">Y18/C18/31*1000000</f>
        <v>328.131051095891</v>
      </c>
      <c r="AI18" s="214" t="n">
        <f aca="false">AC18*100/AA18</f>
        <v>10.9578921447919</v>
      </c>
    </row>
    <row r="19" s="194" customFormat="true" ht="20.1" hidden="false" customHeight="true" outlineLevel="0" collapsed="false">
      <c r="A19" s="200" t="n">
        <v>14</v>
      </c>
      <c r="B19" s="199" t="s">
        <v>49</v>
      </c>
      <c r="C19" s="197" t="n">
        <v>55325</v>
      </c>
      <c r="D19" s="201" t="n">
        <f aca="false">G19+J19+M19+P19+S19+V19</f>
        <v>1157.6</v>
      </c>
      <c r="E19" s="180" t="n">
        <f aca="false">H19+K19+N19+Q19+T19+W19</f>
        <v>1038.8</v>
      </c>
      <c r="F19" s="180" t="n">
        <f aca="false">I19+L19+O19+R19+U19+X19</f>
        <v>118.8</v>
      </c>
      <c r="G19" s="202" t="n">
        <f aca="false">SUM(H19:I19)</f>
        <v>0</v>
      </c>
      <c r="H19" s="203" t="n">
        <v>0</v>
      </c>
      <c r="I19" s="203" t="n">
        <v>0</v>
      </c>
      <c r="J19" s="202" t="n">
        <f aca="false">SUM(K19:L19)</f>
        <v>871.2</v>
      </c>
      <c r="K19" s="203" t="n">
        <v>833.3</v>
      </c>
      <c r="L19" s="203" t="n">
        <v>37.9</v>
      </c>
      <c r="M19" s="202" t="n">
        <f aca="false">SUM(N19:O19)</f>
        <v>0</v>
      </c>
      <c r="N19" s="203" t="n">
        <v>0</v>
      </c>
      <c r="O19" s="203" t="n">
        <v>0</v>
      </c>
      <c r="P19" s="202" t="n">
        <f aca="false">SUM(Q19:R19)</f>
        <v>177.5</v>
      </c>
      <c r="Q19" s="203" t="n">
        <v>156.5</v>
      </c>
      <c r="R19" s="203" t="n">
        <v>21</v>
      </c>
      <c r="S19" s="202" t="n">
        <f aca="false">SUM(T19:U19)</f>
        <v>0</v>
      </c>
      <c r="T19" s="203" t="n">
        <v>0</v>
      </c>
      <c r="U19" s="203" t="n">
        <v>0</v>
      </c>
      <c r="V19" s="202" t="n">
        <f aca="false">SUM(W19:X19)</f>
        <v>108.9</v>
      </c>
      <c r="W19" s="203" t="n">
        <v>49</v>
      </c>
      <c r="X19" s="203" t="n">
        <v>59.9</v>
      </c>
      <c r="Y19" s="204" t="n">
        <v>300.4</v>
      </c>
      <c r="Z19" s="205" t="n">
        <f aca="false">D19+Y19</f>
        <v>1458</v>
      </c>
      <c r="AA19" s="206" t="n">
        <f aca="false">SUM(AB19:AC19)</f>
        <v>1157.6</v>
      </c>
      <c r="AB19" s="207" t="n">
        <f aca="false">G19+J19+M19+S19+V19</f>
        <v>980.1</v>
      </c>
      <c r="AC19" s="208" t="n">
        <f aca="false">P19</f>
        <v>177.5</v>
      </c>
      <c r="AD19" s="209" t="n">
        <f aca="false">AA19/C19/31*1000000</f>
        <v>674.955905718409</v>
      </c>
      <c r="AE19" s="210" t="n">
        <f aca="false">AB19/C19/31*1000000</f>
        <v>571.461889421746</v>
      </c>
      <c r="AF19" s="211" t="n">
        <f aca="false">AC19/C19/31*1000000</f>
        <v>103.494016296663</v>
      </c>
      <c r="AG19" s="191" t="n">
        <f aca="false">Z19/C19/31*1000000</f>
        <v>850.108595834001</v>
      </c>
      <c r="AH19" s="213" t="n">
        <f aca="false">Y19/C19/31*1000000</f>
        <v>175.152690115593</v>
      </c>
      <c r="AI19" s="214" t="n">
        <f aca="false">AC19*100/AA19</f>
        <v>15.3334485141672</v>
      </c>
    </row>
    <row r="20" s="194" customFormat="true" ht="20.1" hidden="false" customHeight="true" outlineLevel="0" collapsed="false">
      <c r="A20" s="200" t="n">
        <v>15</v>
      </c>
      <c r="B20" s="199" t="s">
        <v>50</v>
      </c>
      <c r="C20" s="197" t="n">
        <v>16263</v>
      </c>
      <c r="D20" s="201" t="n">
        <f aca="false">G20+J20+M20+P20+S20+V20</f>
        <v>376.2</v>
      </c>
      <c r="E20" s="180" t="n">
        <f aca="false">H20+K20+N20+Q20+T20+W20</f>
        <v>344.4</v>
      </c>
      <c r="F20" s="180" t="n">
        <f aca="false">I20+L20+O20+R20+U20+X20</f>
        <v>31.8</v>
      </c>
      <c r="G20" s="202" t="n">
        <f aca="false">SUM(H20:I20)</f>
        <v>0</v>
      </c>
      <c r="H20" s="203" t="n">
        <v>0</v>
      </c>
      <c r="I20" s="203" t="n">
        <v>0</v>
      </c>
      <c r="J20" s="202" t="n">
        <f aca="false">SUM(K20:L20)</f>
        <v>298.2</v>
      </c>
      <c r="K20" s="203" t="n">
        <v>287</v>
      </c>
      <c r="L20" s="203" t="n">
        <v>11.2</v>
      </c>
      <c r="M20" s="202" t="n">
        <f aca="false">SUM(N20:O20)</f>
        <v>0</v>
      </c>
      <c r="N20" s="203" t="n">
        <v>0</v>
      </c>
      <c r="O20" s="203" t="n">
        <v>0</v>
      </c>
      <c r="P20" s="202" t="n">
        <f aca="false">SUM(Q20:R20)</f>
        <v>47.8</v>
      </c>
      <c r="Q20" s="203" t="n">
        <v>47.8</v>
      </c>
      <c r="R20" s="203" t="n">
        <v>0</v>
      </c>
      <c r="S20" s="202" t="n">
        <f aca="false">SUM(T20:U20)</f>
        <v>0</v>
      </c>
      <c r="T20" s="203" t="n">
        <v>0</v>
      </c>
      <c r="U20" s="203" t="n">
        <v>0</v>
      </c>
      <c r="V20" s="202" t="n">
        <f aca="false">SUM(W20:X20)</f>
        <v>30.2</v>
      </c>
      <c r="W20" s="203" t="n">
        <v>9.6</v>
      </c>
      <c r="X20" s="203" t="n">
        <v>20.6</v>
      </c>
      <c r="Y20" s="204" t="n">
        <v>165.6</v>
      </c>
      <c r="Z20" s="205" t="n">
        <f aca="false">D20+Y20</f>
        <v>541.8</v>
      </c>
      <c r="AA20" s="206" t="n">
        <f aca="false">SUM(AB20:AC20)</f>
        <v>376.2</v>
      </c>
      <c r="AB20" s="207" t="n">
        <f aca="false">G20+J20+M20+S20+V20</f>
        <v>328.4</v>
      </c>
      <c r="AC20" s="208" t="n">
        <f aca="false">P20</f>
        <v>47.8</v>
      </c>
      <c r="AD20" s="209" t="n">
        <f aca="false">AA20/C20/31*1000000</f>
        <v>746.202045807523</v>
      </c>
      <c r="AE20" s="210" t="n">
        <f aca="false">AB20/C20/31*1000000</f>
        <v>651.389558328523</v>
      </c>
      <c r="AF20" s="211" t="n">
        <f aca="false">AC20/C20/31*1000000</f>
        <v>94.8124874789994</v>
      </c>
      <c r="AG20" s="212" t="n">
        <f aca="false">Z20/C20/31*1000000</f>
        <v>1074.6737597515</v>
      </c>
      <c r="AH20" s="213" t="n">
        <f aca="false">Y20/C20/31*1000000</f>
        <v>328.471713943981</v>
      </c>
      <c r="AI20" s="214" t="n">
        <f aca="false">AC20*100/AA20</f>
        <v>12.7060074428495</v>
      </c>
    </row>
    <row r="21" s="194" customFormat="true" ht="20.1" hidden="false" customHeight="true" outlineLevel="0" collapsed="false">
      <c r="A21" s="200" t="n">
        <v>16</v>
      </c>
      <c r="B21" s="245" t="s">
        <v>51</v>
      </c>
      <c r="C21" s="197" t="n">
        <v>5940</v>
      </c>
      <c r="D21" s="201" t="n">
        <f aca="false">G21+J21+M21+P21+S21+V21</f>
        <v>105.9</v>
      </c>
      <c r="E21" s="180" t="n">
        <f aca="false">H21+K21+N21+Q21+T21+W21</f>
        <v>101.6</v>
      </c>
      <c r="F21" s="180" t="n">
        <f aca="false">I21+L21+O21+R21+U21+X21</f>
        <v>4.3</v>
      </c>
      <c r="G21" s="202" t="n">
        <f aca="false">SUM(H21:I21)</f>
        <v>0</v>
      </c>
      <c r="H21" s="203" t="n">
        <v>0</v>
      </c>
      <c r="I21" s="203" t="n">
        <v>0</v>
      </c>
      <c r="J21" s="202" t="n">
        <f aca="false">SUM(K21:L21)</f>
        <v>61.9</v>
      </c>
      <c r="K21" s="203" t="n">
        <v>60.8</v>
      </c>
      <c r="L21" s="203" t="n">
        <v>1.1</v>
      </c>
      <c r="M21" s="202" t="n">
        <f aca="false">SUM(N21:O21)</f>
        <v>8.1</v>
      </c>
      <c r="N21" s="203" t="n">
        <v>4.9</v>
      </c>
      <c r="O21" s="203" t="n">
        <v>3.2</v>
      </c>
      <c r="P21" s="202" t="n">
        <f aca="false">SUM(Q21:R21)</f>
        <v>35.9</v>
      </c>
      <c r="Q21" s="203" t="n">
        <v>35.9</v>
      </c>
      <c r="R21" s="203" t="n">
        <v>0</v>
      </c>
      <c r="S21" s="202" t="n">
        <f aca="false">SUM(T21:U21)</f>
        <v>0</v>
      </c>
      <c r="T21" s="203" t="n">
        <v>0</v>
      </c>
      <c r="U21" s="203" t="n">
        <v>0</v>
      </c>
      <c r="V21" s="202" t="n">
        <f aca="false">SUM(W21:X21)</f>
        <v>0</v>
      </c>
      <c r="W21" s="203" t="n">
        <v>0</v>
      </c>
      <c r="X21" s="203" t="n">
        <v>0</v>
      </c>
      <c r="Y21" s="204" t="n">
        <v>43.6</v>
      </c>
      <c r="Z21" s="205" t="n">
        <f aca="false">D21+Y21</f>
        <v>149.5</v>
      </c>
      <c r="AA21" s="206" t="n">
        <f aca="false">SUM(AB21:AC21)</f>
        <v>105.9</v>
      </c>
      <c r="AB21" s="207" t="n">
        <f aca="false">G21+J21+M21+S21+V21</f>
        <v>70</v>
      </c>
      <c r="AC21" s="208" t="n">
        <f aca="false">P21</f>
        <v>35.9</v>
      </c>
      <c r="AD21" s="209" t="n">
        <f aca="false">AA21/C21/31*1000000</f>
        <v>575.105897686543</v>
      </c>
      <c r="AE21" s="210" t="n">
        <f aca="false">AB21/C21/31*1000000</f>
        <v>380.145541435864</v>
      </c>
      <c r="AF21" s="211" t="n">
        <f aca="false">AC21/C21/31*1000000</f>
        <v>194.960356250679</v>
      </c>
      <c r="AG21" s="212" t="n">
        <f aca="false">Z21/C21/31*1000000</f>
        <v>811.882263495167</v>
      </c>
      <c r="AH21" s="213" t="n">
        <f aca="false">Y21/C21/31*1000000</f>
        <v>236.776365808624</v>
      </c>
      <c r="AI21" s="214" t="n">
        <f aca="false">AC21*100/AA21</f>
        <v>33.8999055712937</v>
      </c>
    </row>
    <row r="22" s="194" customFormat="true" ht="20.1" hidden="false" customHeight="true" outlineLevel="0" collapsed="false">
      <c r="A22" s="200" t="n">
        <v>17</v>
      </c>
      <c r="B22" s="245" t="s">
        <v>52</v>
      </c>
      <c r="C22" s="197" t="n">
        <v>13032</v>
      </c>
      <c r="D22" s="201" t="n">
        <f aca="false">G22+J22+M22+P22+S22+V22</f>
        <v>258.3</v>
      </c>
      <c r="E22" s="180" t="n">
        <f aca="false">H22+K22+N22+Q22+T22+W22</f>
        <v>228.3</v>
      </c>
      <c r="F22" s="180" t="n">
        <f aca="false">I22+L22+O22+R22+U22+X22</f>
        <v>30</v>
      </c>
      <c r="G22" s="202" t="n">
        <f aca="false">SUM(H22:I22)</f>
        <v>0</v>
      </c>
      <c r="H22" s="203" t="n">
        <v>0</v>
      </c>
      <c r="I22" s="203" t="n">
        <v>0</v>
      </c>
      <c r="J22" s="202" t="n">
        <f aca="false">SUM(K22:L22)</f>
        <v>209.6</v>
      </c>
      <c r="K22" s="203" t="n">
        <v>190.3</v>
      </c>
      <c r="L22" s="203" t="n">
        <v>19.3</v>
      </c>
      <c r="M22" s="202" t="n">
        <f aca="false">SUM(N22:O22)</f>
        <v>11.2</v>
      </c>
      <c r="N22" s="203" t="n">
        <v>5.7</v>
      </c>
      <c r="O22" s="203" t="n">
        <v>5.5</v>
      </c>
      <c r="P22" s="202" t="n">
        <f aca="false">SUM(Q22:R22)</f>
        <v>35</v>
      </c>
      <c r="Q22" s="203" t="n">
        <v>32.3</v>
      </c>
      <c r="R22" s="203" t="n">
        <v>2.7</v>
      </c>
      <c r="S22" s="202" t="n">
        <v>0</v>
      </c>
      <c r="T22" s="203" t="n">
        <v>0</v>
      </c>
      <c r="U22" s="203" t="n">
        <v>0</v>
      </c>
      <c r="V22" s="202" t="n">
        <f aca="false">SUM(W22:X22)</f>
        <v>2.5</v>
      </c>
      <c r="W22" s="203" t="n">
        <v>0</v>
      </c>
      <c r="X22" s="203" t="n">
        <v>2.5</v>
      </c>
      <c r="Y22" s="204" t="n">
        <v>70.9</v>
      </c>
      <c r="Z22" s="205" t="n">
        <f aca="false">D22+Y22</f>
        <v>329.2</v>
      </c>
      <c r="AA22" s="206" t="n">
        <f aca="false">SUM(AB22:AC22)</f>
        <v>258.3</v>
      </c>
      <c r="AB22" s="207" t="n">
        <f aca="false">G22+J22+M22+S22+V22</f>
        <v>223.3</v>
      </c>
      <c r="AC22" s="208" t="n">
        <f aca="false">P22</f>
        <v>35</v>
      </c>
      <c r="AD22" s="209" t="n">
        <f aca="false">AA22/C22/31*1000000</f>
        <v>639.369096417751</v>
      </c>
      <c r="AE22" s="210" t="n">
        <f aca="false">AB22/C22/31*1000000</f>
        <v>552.733717499356</v>
      </c>
      <c r="AF22" s="211" t="n">
        <f aca="false">AC22/C22/31*1000000</f>
        <v>86.6353789183944</v>
      </c>
      <c r="AG22" s="212" t="n">
        <f aca="false">Z22/C22/31*1000000</f>
        <v>814.867621141013</v>
      </c>
      <c r="AH22" s="213" t="n">
        <f aca="false">Y22/C22/31*1000000</f>
        <v>175.498524723262</v>
      </c>
      <c r="AI22" s="214" t="n">
        <f aca="false">AC22*100/AA22</f>
        <v>13.550135501355</v>
      </c>
    </row>
    <row r="23" s="194" customFormat="true" ht="20.1" hidden="false" customHeight="true" outlineLevel="0" collapsed="false">
      <c r="A23" s="200" t="n">
        <v>18</v>
      </c>
      <c r="B23" s="245" t="s">
        <v>53</v>
      </c>
      <c r="C23" s="197" t="n">
        <v>33090</v>
      </c>
      <c r="D23" s="201" t="n">
        <f aca="false">G23+J23+M23+P23+S23+V23</f>
        <v>566.5</v>
      </c>
      <c r="E23" s="180" t="n">
        <f aca="false">H23+K23+N23+Q23+T23+W23</f>
        <v>475</v>
      </c>
      <c r="F23" s="180" t="n">
        <f aca="false">I23+L23+O23+R23+U23+X23</f>
        <v>91.5</v>
      </c>
      <c r="G23" s="202" t="n">
        <v>0</v>
      </c>
      <c r="H23" s="203" t="n">
        <v>0</v>
      </c>
      <c r="I23" s="218" t="n">
        <v>0</v>
      </c>
      <c r="J23" s="202" t="n">
        <f aca="false">SUM(K23:L23)</f>
        <v>384.7</v>
      </c>
      <c r="K23" s="203" t="n">
        <v>321</v>
      </c>
      <c r="L23" s="218" t="n">
        <v>63.7</v>
      </c>
      <c r="M23" s="202" t="n">
        <f aca="false">SUM(N23:O23)</f>
        <v>0</v>
      </c>
      <c r="N23" s="203" t="n">
        <v>0</v>
      </c>
      <c r="O23" s="218" t="n">
        <v>0</v>
      </c>
      <c r="P23" s="202" t="n">
        <f aca="false">SUM(Q23:R23)</f>
        <v>123.4</v>
      </c>
      <c r="Q23" s="203" t="n">
        <v>121.6</v>
      </c>
      <c r="R23" s="244" t="n">
        <v>1.8</v>
      </c>
      <c r="S23" s="202" t="n">
        <v>0</v>
      </c>
      <c r="T23" s="203" t="n">
        <v>0</v>
      </c>
      <c r="U23" s="218" t="n">
        <v>0</v>
      </c>
      <c r="V23" s="202" t="n">
        <f aca="false">SUM(W23:X23)</f>
        <v>58.4</v>
      </c>
      <c r="W23" s="203" t="n">
        <v>32.4</v>
      </c>
      <c r="X23" s="218" t="n">
        <v>26</v>
      </c>
      <c r="Y23" s="204" t="n">
        <v>286</v>
      </c>
      <c r="Z23" s="205" t="n">
        <f aca="false">D23+Y23</f>
        <v>852.5</v>
      </c>
      <c r="AA23" s="206" t="n">
        <f aca="false">SUM(AB23:AC23)</f>
        <v>566.5</v>
      </c>
      <c r="AB23" s="207" t="n">
        <f aca="false">G23+J23+M23+S23+V23</f>
        <v>443.1</v>
      </c>
      <c r="AC23" s="208" t="n">
        <f aca="false">P23</f>
        <v>123.4</v>
      </c>
      <c r="AD23" s="209" t="n">
        <f aca="false">AA23/C23/31*1000000</f>
        <v>552.257284629408</v>
      </c>
      <c r="AE23" s="210" t="n">
        <f aca="false">AB23/C23/31*1000000</f>
        <v>431.959757845173</v>
      </c>
      <c r="AF23" s="211" t="n">
        <f aca="false">AC23/C23/31*1000000</f>
        <v>120.297526784235</v>
      </c>
      <c r="AG23" s="212" t="n">
        <f aca="false">Z23/C23/31*1000000</f>
        <v>831.066787549109</v>
      </c>
      <c r="AH23" s="213" t="n">
        <f aca="false">Y23/C23/31*1000000</f>
        <v>278.809502919701</v>
      </c>
      <c r="AI23" s="214" t="n">
        <f aca="false">AC23*100/AA23</f>
        <v>21.7828773168579</v>
      </c>
    </row>
    <row r="24" s="194" customFormat="true" ht="20.1" hidden="false" customHeight="true" outlineLevel="0" collapsed="false">
      <c r="A24" s="200" t="n">
        <v>19</v>
      </c>
      <c r="B24" s="245" t="s">
        <v>54</v>
      </c>
      <c r="C24" s="197" t="n">
        <v>27227</v>
      </c>
      <c r="D24" s="201" t="n">
        <f aca="false">G24+J24+M24+P24+S24+V24</f>
        <v>499.3</v>
      </c>
      <c r="E24" s="180" t="n">
        <f aca="false">H24+K24+N24+Q24+T24+W24</f>
        <v>433.7</v>
      </c>
      <c r="F24" s="180" t="n">
        <f aca="false">I24+L24+O24+R24+U24+X24</f>
        <v>65.6</v>
      </c>
      <c r="G24" s="202" t="n">
        <v>0</v>
      </c>
      <c r="H24" s="203" t="n">
        <v>0</v>
      </c>
      <c r="I24" s="203" t="n">
        <v>0</v>
      </c>
      <c r="J24" s="202" t="n">
        <f aca="false">SUM(K24:L24)</f>
        <v>351.1</v>
      </c>
      <c r="K24" s="203" t="n">
        <v>309.7</v>
      </c>
      <c r="L24" s="203" t="n">
        <v>41.4</v>
      </c>
      <c r="M24" s="202" t="n">
        <f aca="false">SUM(N24:O24)</f>
        <v>0</v>
      </c>
      <c r="N24" s="203" t="n">
        <v>0</v>
      </c>
      <c r="O24" s="203" t="n">
        <v>0</v>
      </c>
      <c r="P24" s="202" t="n">
        <f aca="false">SUM(Q24:R24)</f>
        <v>99.9</v>
      </c>
      <c r="Q24" s="203" t="n">
        <v>98.5</v>
      </c>
      <c r="R24" s="203" t="n">
        <v>1.4</v>
      </c>
      <c r="S24" s="202" t="n">
        <v>0</v>
      </c>
      <c r="T24" s="203" t="n">
        <v>0</v>
      </c>
      <c r="U24" s="203" t="n">
        <v>0</v>
      </c>
      <c r="V24" s="202" t="n">
        <f aca="false">SUM(W24:X24)</f>
        <v>48.3</v>
      </c>
      <c r="W24" s="203" t="n">
        <v>25.5</v>
      </c>
      <c r="X24" s="203" t="n">
        <v>22.8</v>
      </c>
      <c r="Y24" s="204" t="n">
        <v>443.9</v>
      </c>
      <c r="Z24" s="205" t="n">
        <f aca="false">D24+Y24</f>
        <v>943.2</v>
      </c>
      <c r="AA24" s="206" t="n">
        <f aca="false">SUM(AB24:AC24)</f>
        <v>499.3</v>
      </c>
      <c r="AB24" s="207" t="n">
        <f aca="false">G24+J24+M24+S24+V24</f>
        <v>399.4</v>
      </c>
      <c r="AC24" s="208" t="n">
        <f aca="false">P24</f>
        <v>99.9</v>
      </c>
      <c r="AD24" s="209" t="n">
        <f aca="false">AA24/C24/31*1000000</f>
        <v>591.561744331114</v>
      </c>
      <c r="AE24" s="210" t="n">
        <f aca="false">AB24/C24/31*1000000</f>
        <v>473.202004177542</v>
      </c>
      <c r="AF24" s="211" t="n">
        <f aca="false">AC24/C24/31*1000000</f>
        <v>118.359740153571</v>
      </c>
      <c r="AG24" s="212" t="n">
        <f aca="false">Z24/C24/31*1000000</f>
        <v>1117.48655568417</v>
      </c>
      <c r="AH24" s="213" t="n">
        <f aca="false">Y24/C24/31*1000000</f>
        <v>525.924811353057</v>
      </c>
      <c r="AI24" s="214" t="n">
        <f aca="false">AC24*100/AA24</f>
        <v>20.008011215702</v>
      </c>
    </row>
    <row r="25" s="194" customFormat="true" ht="20.1" hidden="false" customHeight="true" outlineLevel="0" collapsed="false">
      <c r="A25" s="200" t="n">
        <v>20</v>
      </c>
      <c r="B25" s="245" t="s">
        <v>55</v>
      </c>
      <c r="C25" s="197" t="n">
        <v>5468</v>
      </c>
      <c r="D25" s="201" t="n">
        <f aca="false">G25+J25+M25+P25+S25+V25</f>
        <v>80.6</v>
      </c>
      <c r="E25" s="180" t="n">
        <f aca="false">H25+K25+N25+Q25+T25+W25</f>
        <v>79.1</v>
      </c>
      <c r="F25" s="180" t="n">
        <f aca="false">I25+L25+O25+R25+U25+X25</f>
        <v>1.5</v>
      </c>
      <c r="G25" s="202" t="n">
        <f aca="false">SUM(H25:I25)</f>
        <v>0</v>
      </c>
      <c r="H25" s="203" t="n">
        <v>0</v>
      </c>
      <c r="I25" s="203" t="n">
        <v>0</v>
      </c>
      <c r="J25" s="202" t="n">
        <f aca="false">SUM(K25:L25)</f>
        <v>64.6</v>
      </c>
      <c r="K25" s="203" t="n">
        <v>63.1</v>
      </c>
      <c r="L25" s="203" t="n">
        <v>1.5</v>
      </c>
      <c r="M25" s="202" t="n">
        <f aca="false">SUM(N25:O25)</f>
        <v>2.4</v>
      </c>
      <c r="N25" s="203" t="n">
        <v>2.4</v>
      </c>
      <c r="O25" s="203" t="n">
        <v>0</v>
      </c>
      <c r="P25" s="202" t="n">
        <f aca="false">SUM(Q25:R25)</f>
        <v>13.6</v>
      </c>
      <c r="Q25" s="203" t="n">
        <v>13.6</v>
      </c>
      <c r="R25" s="203" t="n">
        <v>0</v>
      </c>
      <c r="S25" s="202" t="n">
        <f aca="false">SUM(T25:U25)</f>
        <v>0</v>
      </c>
      <c r="T25" s="203" t="n">
        <v>0</v>
      </c>
      <c r="U25" s="203" t="n">
        <v>0</v>
      </c>
      <c r="V25" s="202" t="n">
        <f aca="false">SUM(W25:X25)</f>
        <v>0</v>
      </c>
      <c r="W25" s="203" t="n">
        <v>0</v>
      </c>
      <c r="X25" s="203" t="n">
        <v>0</v>
      </c>
      <c r="Y25" s="204" t="n">
        <v>46.2</v>
      </c>
      <c r="Z25" s="205" t="n">
        <f aca="false">D25+Y25</f>
        <v>126.8</v>
      </c>
      <c r="AA25" s="206" t="n">
        <f aca="false">SUM(AB25:AC25)</f>
        <v>80.6</v>
      </c>
      <c r="AB25" s="207" t="n">
        <f aca="false">G25+J25+M25+S25+V25</f>
        <v>67</v>
      </c>
      <c r="AC25" s="208" t="n">
        <f aca="false">P25</f>
        <v>13.6</v>
      </c>
      <c r="AD25" s="209" t="n">
        <f aca="false">AA25/C25/31*1000000</f>
        <v>475.493782004389</v>
      </c>
      <c r="AE25" s="210" t="n">
        <f aca="false">AB25/C25/31*1000000</f>
        <v>395.261580574368</v>
      </c>
      <c r="AF25" s="211" t="n">
        <f aca="false">AC25/C25/31*1000000</f>
        <v>80.232201430021</v>
      </c>
      <c r="AG25" s="212" t="n">
        <f aca="false">Z25/C25/31*1000000</f>
        <v>748.047289803431</v>
      </c>
      <c r="AH25" s="213" t="n">
        <f aca="false">Y25/C25/31*1000000</f>
        <v>272.553507799042</v>
      </c>
      <c r="AI25" s="214" t="n">
        <f aca="false">AC25*100/AA25</f>
        <v>16.8734491315137</v>
      </c>
    </row>
    <row r="26" s="194" customFormat="true" ht="20.1" hidden="false" customHeight="true" outlineLevel="0" collapsed="false">
      <c r="A26" s="200" t="n">
        <v>21</v>
      </c>
      <c r="B26" s="245" t="s">
        <v>56</v>
      </c>
      <c r="C26" s="197" t="n">
        <v>15550</v>
      </c>
      <c r="D26" s="201" t="n">
        <f aca="false">G26+J26+M26+P26+S26+V26</f>
        <v>226.7</v>
      </c>
      <c r="E26" s="180" t="n">
        <f aca="false">H26+K26+N26+Q26+T26+W26</f>
        <v>196.5</v>
      </c>
      <c r="F26" s="180" t="n">
        <f aca="false">I26+L26+O26+R26+U26+X26</f>
        <v>30.2</v>
      </c>
      <c r="G26" s="202" t="n">
        <f aca="false">SUM(H26:I26)</f>
        <v>0</v>
      </c>
      <c r="H26" s="203" t="n">
        <v>0</v>
      </c>
      <c r="I26" s="203" t="n">
        <v>0</v>
      </c>
      <c r="J26" s="202" t="n">
        <f aca="false">SUM(K26:L26)</f>
        <v>184.5</v>
      </c>
      <c r="K26" s="203" t="n">
        <v>161.8</v>
      </c>
      <c r="L26" s="203" t="n">
        <v>22.7</v>
      </c>
      <c r="M26" s="202" t="n">
        <f aca="false">SUM(N26:O26)</f>
        <v>11.2</v>
      </c>
      <c r="N26" s="203" t="n">
        <v>3.7</v>
      </c>
      <c r="O26" s="203" t="n">
        <v>7.5</v>
      </c>
      <c r="P26" s="202" t="n">
        <f aca="false">SUM(Q26:R26)</f>
        <v>31</v>
      </c>
      <c r="Q26" s="203" t="n">
        <v>31</v>
      </c>
      <c r="R26" s="203" t="n">
        <v>0</v>
      </c>
      <c r="S26" s="202" t="n">
        <f aca="false">SUM(T26:U26)</f>
        <v>0</v>
      </c>
      <c r="T26" s="203" t="n">
        <v>0</v>
      </c>
      <c r="U26" s="203" t="n">
        <v>0</v>
      </c>
      <c r="V26" s="202" t="n">
        <f aca="false">SUM(W26:X26)</f>
        <v>0</v>
      </c>
      <c r="W26" s="203" t="n">
        <v>0</v>
      </c>
      <c r="X26" s="203" t="n">
        <v>0</v>
      </c>
      <c r="Y26" s="204" t="n">
        <v>133.1</v>
      </c>
      <c r="Z26" s="205" t="n">
        <f aca="false">D26+Y26</f>
        <v>359.8</v>
      </c>
      <c r="AA26" s="206" t="n">
        <f aca="false">SUM(AB26:AC26)</f>
        <v>226.7</v>
      </c>
      <c r="AB26" s="207" t="n">
        <f aca="false">G26+J26+M26+S26+V26</f>
        <v>195.7</v>
      </c>
      <c r="AC26" s="208" t="n">
        <f aca="false">P26</f>
        <v>31</v>
      </c>
      <c r="AD26" s="209" t="n">
        <f aca="false">AA26/C26/31*1000000</f>
        <v>470.283165646717</v>
      </c>
      <c r="AE26" s="210" t="n">
        <f aca="false">AB26/C26/31*1000000</f>
        <v>405.974483974691</v>
      </c>
      <c r="AF26" s="211" t="n">
        <f aca="false">AC26/C26/31*1000000</f>
        <v>64.3086816720257</v>
      </c>
      <c r="AG26" s="212" t="n">
        <f aca="false">Z26/C26/31*1000000</f>
        <v>746.395602115963</v>
      </c>
      <c r="AH26" s="213" t="n">
        <f aca="false">Y26/C26/31*1000000</f>
        <v>276.112436469246</v>
      </c>
      <c r="AI26" s="214" t="n">
        <f aca="false">AC26*100/AA26</f>
        <v>13.6744596382885</v>
      </c>
    </row>
    <row r="27" s="194" customFormat="true" ht="20.1" hidden="false" customHeight="true" outlineLevel="0" collapsed="false">
      <c r="A27" s="195" t="n">
        <v>22</v>
      </c>
      <c r="B27" s="245" t="s">
        <v>57</v>
      </c>
      <c r="C27" s="197" t="n">
        <v>7413</v>
      </c>
      <c r="D27" s="201" t="n">
        <f aca="false">G27+J27+M27+P27+S27+V27</f>
        <v>129.8</v>
      </c>
      <c r="E27" s="180" t="n">
        <f aca="false">H27+K27+N27+Q27+T27+W27</f>
        <v>117.3</v>
      </c>
      <c r="F27" s="180" t="n">
        <f aca="false">I27+L27+O27+R27+U27+X27</f>
        <v>12.5</v>
      </c>
      <c r="G27" s="202" t="n">
        <f aca="false">SUM(H27:I27)</f>
        <v>0</v>
      </c>
      <c r="H27" s="203" t="n">
        <v>0</v>
      </c>
      <c r="I27" s="203" t="n">
        <v>0</v>
      </c>
      <c r="J27" s="202" t="n">
        <f aca="false">SUM(K27:L27)</f>
        <v>106.6</v>
      </c>
      <c r="K27" s="203" t="n">
        <v>98.9</v>
      </c>
      <c r="L27" s="203" t="n">
        <v>7.7</v>
      </c>
      <c r="M27" s="202" t="n">
        <f aca="false">SUM(N27:O27)</f>
        <v>7.1</v>
      </c>
      <c r="N27" s="203" t="n">
        <v>5.9</v>
      </c>
      <c r="O27" s="203" t="n">
        <v>1.2</v>
      </c>
      <c r="P27" s="202" t="n">
        <f aca="false">SUM(Q27:R27)</f>
        <v>12.5</v>
      </c>
      <c r="Q27" s="203" t="n">
        <v>12.5</v>
      </c>
      <c r="R27" s="203" t="n">
        <v>0</v>
      </c>
      <c r="S27" s="202" t="n">
        <f aca="false">SUM(T27:U27)</f>
        <v>0</v>
      </c>
      <c r="T27" s="203" t="n">
        <v>0</v>
      </c>
      <c r="U27" s="203" t="n">
        <v>0</v>
      </c>
      <c r="V27" s="202" t="n">
        <f aca="false">SUM(W27:X27)</f>
        <v>3.6</v>
      </c>
      <c r="W27" s="203" t="n">
        <v>0</v>
      </c>
      <c r="X27" s="203" t="n">
        <v>3.6</v>
      </c>
      <c r="Y27" s="204" t="n">
        <v>43.2</v>
      </c>
      <c r="Z27" s="205" t="n">
        <f aca="false">D27+Y27</f>
        <v>173</v>
      </c>
      <c r="AA27" s="206" t="n">
        <f aca="false">SUM(AB27:AC27)</f>
        <v>129.8</v>
      </c>
      <c r="AB27" s="207" t="n">
        <f aca="false">G27+J27+M27+S27+V27</f>
        <v>117.3</v>
      </c>
      <c r="AC27" s="208" t="n">
        <f aca="false">P27</f>
        <v>12.5</v>
      </c>
      <c r="AD27" s="209" t="n">
        <f aca="false">AA27/C27/31*1000000</f>
        <v>564.831616645562</v>
      </c>
      <c r="AE27" s="210" t="n">
        <f aca="false">AB27/C27/31*1000000</f>
        <v>510.437200558739</v>
      </c>
      <c r="AF27" s="211" t="n">
        <f aca="false">AC27/C27/31*1000000</f>
        <v>54.3944160868222</v>
      </c>
      <c r="AG27" s="212" t="n">
        <f aca="false">Z27/C27/31*1000000</f>
        <v>752.818718641619</v>
      </c>
      <c r="AH27" s="213" t="n">
        <f aca="false">Y27/C27/31*1000000</f>
        <v>187.987101996057</v>
      </c>
      <c r="AI27" s="214" t="n">
        <f aca="false">AC27*100/AA27</f>
        <v>9.63020030816641</v>
      </c>
    </row>
    <row r="28" s="198" customFormat="true" ht="20.1" hidden="false" customHeight="true" outlineLevel="0" collapsed="false">
      <c r="A28" s="200" t="n">
        <v>23</v>
      </c>
      <c r="B28" s="245" t="s">
        <v>58</v>
      </c>
      <c r="C28" s="197" t="n">
        <v>5356</v>
      </c>
      <c r="D28" s="201" t="n">
        <f aca="false">G28+J28+M28+P28+S28+V28</f>
        <v>97.5</v>
      </c>
      <c r="E28" s="180" t="n">
        <f aca="false">H28+K28+N28+Q28+T28+W28</f>
        <v>92.6</v>
      </c>
      <c r="F28" s="180" t="n">
        <f aca="false">I28+L28+O28+R28+U28+X28</f>
        <v>4.9</v>
      </c>
      <c r="G28" s="202" t="n">
        <f aca="false">SUM(H28:I28)</f>
        <v>0</v>
      </c>
      <c r="H28" s="203" t="n">
        <v>0</v>
      </c>
      <c r="I28" s="203" t="n">
        <v>0</v>
      </c>
      <c r="J28" s="202" t="n">
        <f aca="false">SUM(K28:L28)</f>
        <v>82.2</v>
      </c>
      <c r="K28" s="203" t="n">
        <v>79.3</v>
      </c>
      <c r="L28" s="203" t="n">
        <v>2.9</v>
      </c>
      <c r="M28" s="202" t="n">
        <f aca="false">SUM(N28:O28)</f>
        <v>10.1</v>
      </c>
      <c r="N28" s="203" t="n">
        <v>8.5</v>
      </c>
      <c r="O28" s="203" t="n">
        <v>1.6</v>
      </c>
      <c r="P28" s="202" t="n">
        <f aca="false">SUM(Q28:R28)</f>
        <v>5.2</v>
      </c>
      <c r="Q28" s="203" t="n">
        <v>4.8</v>
      </c>
      <c r="R28" s="203" t="n">
        <v>0.4</v>
      </c>
      <c r="S28" s="202" t="n">
        <f aca="false">SUM(T28:U28)</f>
        <v>0</v>
      </c>
      <c r="T28" s="203" t="n">
        <v>0</v>
      </c>
      <c r="U28" s="203" t="n">
        <v>0</v>
      </c>
      <c r="V28" s="202" t="n">
        <f aca="false">SUM(W28:X28)</f>
        <v>0</v>
      </c>
      <c r="W28" s="203" t="n">
        <v>0</v>
      </c>
      <c r="X28" s="203" t="n">
        <v>0</v>
      </c>
      <c r="Y28" s="204" t="n">
        <v>0</v>
      </c>
      <c r="Z28" s="205" t="n">
        <f aca="false">D28+Y28</f>
        <v>97.5</v>
      </c>
      <c r="AA28" s="206" t="n">
        <f aca="false">SUM(AB28:AC28)</f>
        <v>97.5</v>
      </c>
      <c r="AB28" s="207" t="n">
        <f aca="false">G28+J28+M28+S28+V28</f>
        <v>92.3</v>
      </c>
      <c r="AC28" s="208" t="n">
        <f aca="false">P28</f>
        <v>5.2</v>
      </c>
      <c r="AD28" s="209" t="n">
        <f aca="false">AA28/C28/31*1000000</f>
        <v>587.222048230504</v>
      </c>
      <c r="AE28" s="210" t="n">
        <f aca="false">AB28/C28/31*1000000</f>
        <v>555.903538991544</v>
      </c>
      <c r="AF28" s="211" t="n">
        <f aca="false">AC28/C28/31*1000000</f>
        <v>31.3185092389602</v>
      </c>
      <c r="AG28" s="212" t="n">
        <f aca="false">Z28/C28/31*1000000</f>
        <v>587.222048230504</v>
      </c>
      <c r="AH28" s="213" t="n">
        <f aca="false">Y28/C28/31*1000000</f>
        <v>0</v>
      </c>
      <c r="AI28" s="214" t="n">
        <f aca="false">AC28*100/AA28</f>
        <v>5.33333333333333</v>
      </c>
    </row>
    <row r="29" s="198" customFormat="true" ht="20.1" hidden="false" customHeight="true" outlineLevel="0" collapsed="false">
      <c r="A29" s="200" t="n">
        <v>24</v>
      </c>
      <c r="B29" s="245" t="s">
        <v>59</v>
      </c>
      <c r="C29" s="197" t="n">
        <v>11572</v>
      </c>
      <c r="D29" s="201" t="n">
        <f aca="false">G29+J29+M29+P29+S29+V29</f>
        <v>252.8</v>
      </c>
      <c r="E29" s="180" t="n">
        <f aca="false">H29+K29+N29+Q29+T29+W29</f>
        <v>227.1</v>
      </c>
      <c r="F29" s="180" t="n">
        <f aca="false">L29+I29+O29+R29+U29+X29</f>
        <v>25.7</v>
      </c>
      <c r="G29" s="202" t="n">
        <f aca="false">SUM(H29:I29)</f>
        <v>0</v>
      </c>
      <c r="H29" s="203" t="n">
        <v>0</v>
      </c>
      <c r="I29" s="203" t="n">
        <v>0</v>
      </c>
      <c r="J29" s="202" t="n">
        <f aca="false">SUM(K29:L29)</f>
        <v>185.3</v>
      </c>
      <c r="K29" s="203" t="n">
        <v>164.5</v>
      </c>
      <c r="L29" s="203" t="n">
        <v>20.8</v>
      </c>
      <c r="M29" s="202" t="n">
        <f aca="false">SUM(N29:O29)</f>
        <v>9.5</v>
      </c>
      <c r="N29" s="203" t="n">
        <v>6</v>
      </c>
      <c r="O29" s="203" t="n">
        <v>3.5</v>
      </c>
      <c r="P29" s="202" t="n">
        <f aca="false">SUM(Q29:R29)</f>
        <v>53.5</v>
      </c>
      <c r="Q29" s="203" t="n">
        <v>52.1</v>
      </c>
      <c r="R29" s="203" t="n">
        <v>1.4</v>
      </c>
      <c r="S29" s="202" t="n">
        <f aca="false">SUM(T29:U29)</f>
        <v>0</v>
      </c>
      <c r="T29" s="203" t="n">
        <v>0</v>
      </c>
      <c r="U29" s="203" t="n">
        <v>0</v>
      </c>
      <c r="V29" s="202" t="n">
        <f aca="false">SUM(W29:X29)</f>
        <v>4.5</v>
      </c>
      <c r="W29" s="203" t="n">
        <v>4.5</v>
      </c>
      <c r="X29" s="203" t="n">
        <v>0</v>
      </c>
      <c r="Y29" s="204" t="n">
        <v>103.6</v>
      </c>
      <c r="Z29" s="205" t="n">
        <f aca="false">D29+Y29</f>
        <v>356.4</v>
      </c>
      <c r="AA29" s="219" t="n">
        <f aca="false">SUM(AB29:AC29)</f>
        <v>252.8</v>
      </c>
      <c r="AB29" s="202" t="n">
        <f aca="false">G29+J29+M29+S29+V29</f>
        <v>199.3</v>
      </c>
      <c r="AC29" s="220" t="n">
        <f aca="false">P29</f>
        <v>53.5</v>
      </c>
      <c r="AD29" s="209" t="n">
        <f aca="false">AA29/C29/31*1000000</f>
        <v>704.704347535207</v>
      </c>
      <c r="AE29" s="210" t="n">
        <f aca="false">AB29/C29/31*1000000</f>
        <v>555.567944872495</v>
      </c>
      <c r="AF29" s="211" t="n">
        <f aca="false">AC29/C29/31*1000000</f>
        <v>149.136402662712</v>
      </c>
      <c r="AG29" s="212" t="n">
        <f aca="false">Z29/C29/31*1000000</f>
        <v>993.499325401692</v>
      </c>
      <c r="AH29" s="213" t="n">
        <f aca="false">Y29/C29/31*1000000</f>
        <v>288.794977866485</v>
      </c>
      <c r="AI29" s="214" t="n">
        <f aca="false">AC29*100/AA29</f>
        <v>21.1629746835443</v>
      </c>
    </row>
    <row r="30" s="198" customFormat="true" ht="20.1" hidden="false" customHeight="true" outlineLevel="0" collapsed="false">
      <c r="A30" s="200" t="n">
        <v>25</v>
      </c>
      <c r="B30" s="245" t="s">
        <v>60</v>
      </c>
      <c r="C30" s="197" t="n">
        <v>15229</v>
      </c>
      <c r="D30" s="201" t="n">
        <f aca="false">G30+J30+M30+P30+S30+V30</f>
        <v>297.4</v>
      </c>
      <c r="E30" s="180" t="n">
        <f aca="false">H30+K30+N30+Q30+T30+W30</f>
        <v>266.2</v>
      </c>
      <c r="F30" s="180" t="n">
        <f aca="false">I30+L30+O30+R30+U30+X30</f>
        <v>31.2</v>
      </c>
      <c r="G30" s="202" t="n">
        <f aca="false">SUM(H30:I30)</f>
        <v>0</v>
      </c>
      <c r="H30" s="203" t="n">
        <v>0</v>
      </c>
      <c r="I30" s="203" t="n">
        <v>0</v>
      </c>
      <c r="J30" s="202" t="n">
        <f aca="false">SUM(K30:L30)</f>
        <v>251</v>
      </c>
      <c r="K30" s="203" t="n">
        <v>237.9</v>
      </c>
      <c r="L30" s="203" t="n">
        <v>13.1</v>
      </c>
      <c r="M30" s="202" t="n">
        <f aca="false">SUM(N30:O30)</f>
        <v>11.4</v>
      </c>
      <c r="N30" s="203" t="n">
        <v>8.4</v>
      </c>
      <c r="O30" s="203" t="n">
        <v>3</v>
      </c>
      <c r="P30" s="202" t="n">
        <f aca="false">SUM(Q30:R30)</f>
        <v>21.4</v>
      </c>
      <c r="Q30" s="203" t="n">
        <v>19.6</v>
      </c>
      <c r="R30" s="203" t="n">
        <v>1.8</v>
      </c>
      <c r="S30" s="202" t="n">
        <f aca="false">SUM(T30:U30)</f>
        <v>0</v>
      </c>
      <c r="T30" s="203" t="n">
        <v>0</v>
      </c>
      <c r="U30" s="203" t="n">
        <v>0</v>
      </c>
      <c r="V30" s="202" t="n">
        <f aca="false">SUM(W30:X30)</f>
        <v>13.6</v>
      </c>
      <c r="W30" s="203" t="n">
        <v>0.3</v>
      </c>
      <c r="X30" s="203" t="n">
        <v>13.3</v>
      </c>
      <c r="Y30" s="204" t="n">
        <v>88.2</v>
      </c>
      <c r="Z30" s="205" t="n">
        <f aca="false">D30+Y30</f>
        <v>385.6</v>
      </c>
      <c r="AA30" s="206" t="n">
        <f aca="false">SUM(AB30:AC30)</f>
        <v>297.4</v>
      </c>
      <c r="AB30" s="207" t="n">
        <f aca="false">G30+J30+M30+S30+V30</f>
        <v>276</v>
      </c>
      <c r="AC30" s="208" t="n">
        <f aca="false">P30</f>
        <v>21.4</v>
      </c>
      <c r="AD30" s="209" t="n">
        <f aca="false">AA30/C30/31*1000000</f>
        <v>629.952615870824</v>
      </c>
      <c r="AE30" s="210" t="n">
        <f aca="false">AB30/C30/31*1000000</f>
        <v>584.623140485364</v>
      </c>
      <c r="AF30" s="211" t="n">
        <f aca="false">AC30/C30/31*1000000</f>
        <v>45.3294753854594</v>
      </c>
      <c r="AG30" s="212" t="n">
        <f aca="false">Z30/C30/31*1000000</f>
        <v>816.777836852016</v>
      </c>
      <c r="AH30" s="213" t="n">
        <f aca="false">Y30/C30/31*1000000</f>
        <v>186.825220981193</v>
      </c>
      <c r="AI30" s="214" t="n">
        <f aca="false">AC30*100/AA30</f>
        <v>7.19569603227976</v>
      </c>
    </row>
    <row r="31" s="198" customFormat="true" ht="20.1" hidden="false" customHeight="true" outlineLevel="0" collapsed="false">
      <c r="A31" s="200" t="n">
        <v>26</v>
      </c>
      <c r="B31" s="245" t="s">
        <v>61</v>
      </c>
      <c r="C31" s="197" t="n">
        <v>8987</v>
      </c>
      <c r="D31" s="201" t="n">
        <f aca="false">G31+J31+M31+P31+S31+V31</f>
        <v>163.3</v>
      </c>
      <c r="E31" s="180" t="n">
        <f aca="false">H31+K31+N31+Q31+T31+W31</f>
        <v>154.5</v>
      </c>
      <c r="F31" s="180" t="n">
        <f aca="false">I31+L31+O31+R31+U31+X31</f>
        <v>8.8</v>
      </c>
      <c r="G31" s="202" t="n">
        <f aca="false">SUM(H31:I31)</f>
        <v>0</v>
      </c>
      <c r="H31" s="203" t="n">
        <v>0</v>
      </c>
      <c r="I31" s="203" t="n">
        <v>0</v>
      </c>
      <c r="J31" s="202" t="n">
        <f aca="false">SUM(K31:L31)</f>
        <v>126.2</v>
      </c>
      <c r="K31" s="203" t="n">
        <v>125</v>
      </c>
      <c r="L31" s="203" t="n">
        <v>1.2</v>
      </c>
      <c r="M31" s="202" t="n">
        <f aca="false">SUM(N31:O31)</f>
        <v>8.9</v>
      </c>
      <c r="N31" s="203" t="n">
        <v>7.2</v>
      </c>
      <c r="O31" s="203" t="n">
        <v>1.7</v>
      </c>
      <c r="P31" s="202" t="n">
        <f aca="false">SUM(Q31:R31)</f>
        <v>23.1</v>
      </c>
      <c r="Q31" s="203" t="n">
        <v>22.3</v>
      </c>
      <c r="R31" s="203" t="n">
        <v>0.8</v>
      </c>
      <c r="S31" s="202" t="n">
        <f aca="false">SUM(T31:U31)</f>
        <v>0</v>
      </c>
      <c r="T31" s="203" t="n">
        <v>0</v>
      </c>
      <c r="U31" s="203" t="n">
        <v>0</v>
      </c>
      <c r="V31" s="202" t="n">
        <f aca="false">SUM(W31:X31)</f>
        <v>5.1</v>
      </c>
      <c r="W31" s="203" t="n">
        <v>0</v>
      </c>
      <c r="X31" s="203" t="n">
        <v>5.1</v>
      </c>
      <c r="Y31" s="204" t="n">
        <v>53.5</v>
      </c>
      <c r="Z31" s="205" t="n">
        <f aca="false">D31+Y31</f>
        <v>216.8</v>
      </c>
      <c r="AA31" s="206" t="n">
        <f aca="false">SUM(AB31:AC31)</f>
        <v>163.3</v>
      </c>
      <c r="AB31" s="207" t="n">
        <f aca="false">G31+J31+M31+S31+V31</f>
        <v>140.2</v>
      </c>
      <c r="AC31" s="208" t="n">
        <f aca="false">P31</f>
        <v>23.1</v>
      </c>
      <c r="AD31" s="209" t="n">
        <f aca="false">AA31/C31/31*1000000</f>
        <v>586.151322519625</v>
      </c>
      <c r="AE31" s="210" t="n">
        <f aca="false">AB31/C31/31*1000000</f>
        <v>503.235856811093</v>
      </c>
      <c r="AF31" s="211" t="n">
        <f aca="false">AC31/C31/31*1000000</f>
        <v>82.9154657085324</v>
      </c>
      <c r="AG31" s="212" t="n">
        <f aca="false">Z31/C31/31*1000000</f>
        <v>778.184976866226</v>
      </c>
      <c r="AH31" s="213" t="n">
        <f aca="false">Y31/C31/31*1000000</f>
        <v>192.033654346601</v>
      </c>
      <c r="AI31" s="214" t="n">
        <f aca="false">AC31*100/AA31</f>
        <v>14.1457440293938</v>
      </c>
    </row>
    <row r="32" s="198" customFormat="true" ht="20.1" hidden="false" customHeight="true" outlineLevel="0" collapsed="false">
      <c r="A32" s="200" t="n">
        <v>27</v>
      </c>
      <c r="B32" s="245" t="s">
        <v>62</v>
      </c>
      <c r="C32" s="197" t="n">
        <v>3264</v>
      </c>
      <c r="D32" s="201" t="n">
        <f aca="false">G32+J32+M32+P32+S32+V32</f>
        <v>58.2</v>
      </c>
      <c r="E32" s="180" t="n">
        <f aca="false">H32+K32+N32+Q32+T32+W32</f>
        <v>55.8</v>
      </c>
      <c r="F32" s="180" t="n">
        <f aca="false">I32+L32+O32+R32+U32+X32</f>
        <v>2.4</v>
      </c>
      <c r="G32" s="202" t="n">
        <f aca="false">SUM(H32:I32)</f>
        <v>0</v>
      </c>
      <c r="H32" s="203" t="n">
        <v>0</v>
      </c>
      <c r="I32" s="203" t="n">
        <v>0</v>
      </c>
      <c r="J32" s="202" t="n">
        <f aca="false">SUM(K32:L32)</f>
        <v>48</v>
      </c>
      <c r="K32" s="203" t="n">
        <v>47.4</v>
      </c>
      <c r="L32" s="203" t="n">
        <v>0.6</v>
      </c>
      <c r="M32" s="202" t="n">
        <f aca="false">SUM(N32:O32)</f>
        <v>2.4</v>
      </c>
      <c r="N32" s="203" t="n">
        <v>2.2</v>
      </c>
      <c r="O32" s="203" t="n">
        <v>0.2</v>
      </c>
      <c r="P32" s="202" t="n">
        <f aca="false">SUM(Q32:R32)</f>
        <v>6.6</v>
      </c>
      <c r="Q32" s="203" t="n">
        <v>6.2</v>
      </c>
      <c r="R32" s="203" t="n">
        <v>0.4</v>
      </c>
      <c r="S32" s="202" t="n">
        <f aca="false">SUM(T32:U32)</f>
        <v>0</v>
      </c>
      <c r="T32" s="203" t="n">
        <v>0</v>
      </c>
      <c r="U32" s="203" t="n">
        <v>0</v>
      </c>
      <c r="V32" s="202" t="n">
        <f aca="false">SUM(W32:X32)</f>
        <v>1.2</v>
      </c>
      <c r="W32" s="203" t="n">
        <v>0</v>
      </c>
      <c r="X32" s="203" t="n">
        <v>1.2</v>
      </c>
      <c r="Y32" s="204" t="n">
        <v>16.4</v>
      </c>
      <c r="Z32" s="205" t="n">
        <f aca="false">D32+Y32</f>
        <v>74.6</v>
      </c>
      <c r="AA32" s="206" t="n">
        <f aca="false">SUM(AB32:AC32)</f>
        <v>58.2</v>
      </c>
      <c r="AB32" s="207" t="n">
        <f aca="false">G32+J32+M32+S32+V32</f>
        <v>51.6</v>
      </c>
      <c r="AC32" s="208" t="n">
        <f aca="false">P32</f>
        <v>6.6</v>
      </c>
      <c r="AD32" s="209" t="n">
        <f aca="false">AA32/C32/31*1000000</f>
        <v>575.189753320683</v>
      </c>
      <c r="AE32" s="210" t="n">
        <f aca="false">AB32/C32/31*1000000</f>
        <v>509.962049335863</v>
      </c>
      <c r="AF32" s="211" t="n">
        <f aca="false">AC32/C32/31*1000000</f>
        <v>65.2277039848197</v>
      </c>
      <c r="AG32" s="212" t="n">
        <f aca="false">Z32/C32/31*1000000</f>
        <v>737.270714737508</v>
      </c>
      <c r="AH32" s="213" t="n">
        <f aca="false">Y32/C32/31*1000000</f>
        <v>162.080961416825</v>
      </c>
      <c r="AI32" s="214" t="n">
        <f aca="false">AC32*100/AA32</f>
        <v>11.340206185567</v>
      </c>
    </row>
    <row r="33" s="194" customFormat="true" ht="20.1" hidden="false" customHeight="true" outlineLevel="0" collapsed="false">
      <c r="A33" s="195" t="n">
        <v>28</v>
      </c>
      <c r="B33" s="245" t="s">
        <v>63</v>
      </c>
      <c r="C33" s="197" t="n">
        <v>2607</v>
      </c>
      <c r="D33" s="201" t="n">
        <f aca="false">G33+J33+M33+P33+S33+V33</f>
        <v>59.5</v>
      </c>
      <c r="E33" s="180" t="n">
        <f aca="false">H33+K33+N33+Q33+T33+W33</f>
        <v>55.2</v>
      </c>
      <c r="F33" s="180" t="n">
        <f aca="false">I33+L33+O33+R33+U33+X33</f>
        <v>4.3</v>
      </c>
      <c r="G33" s="202" t="n">
        <f aca="false">SUM(H33:I33)</f>
        <v>0</v>
      </c>
      <c r="H33" s="203" t="n">
        <v>0</v>
      </c>
      <c r="I33" s="203" t="n">
        <v>0</v>
      </c>
      <c r="J33" s="202" t="n">
        <f aca="false">SUM(K33:L33)</f>
        <v>50.2</v>
      </c>
      <c r="K33" s="203" t="n">
        <v>47.2</v>
      </c>
      <c r="L33" s="203" t="n">
        <v>3</v>
      </c>
      <c r="M33" s="202" t="n">
        <f aca="false">SUM(N33:O33)</f>
        <v>2.4</v>
      </c>
      <c r="N33" s="203" t="n">
        <v>1.8</v>
      </c>
      <c r="O33" s="203" t="n">
        <v>0.6</v>
      </c>
      <c r="P33" s="202" t="n">
        <f aca="false">SUM(Q33:R33)</f>
        <v>6.9</v>
      </c>
      <c r="Q33" s="203" t="n">
        <v>6.2</v>
      </c>
      <c r="R33" s="203" t="n">
        <v>0.7</v>
      </c>
      <c r="S33" s="202" t="n">
        <v>0</v>
      </c>
      <c r="T33" s="203" t="n">
        <v>0</v>
      </c>
      <c r="U33" s="203" t="n">
        <v>0</v>
      </c>
      <c r="V33" s="202" t="n">
        <f aca="false">SUM(W33:X33)</f>
        <v>0</v>
      </c>
      <c r="W33" s="203" t="n">
        <v>0</v>
      </c>
      <c r="X33" s="203" t="n">
        <v>0</v>
      </c>
      <c r="Y33" s="204" t="n">
        <v>12.6</v>
      </c>
      <c r="Z33" s="205" t="n">
        <f aca="false">D33+Y33</f>
        <v>72.1</v>
      </c>
      <c r="AA33" s="206" t="n">
        <f aca="false">SUM(AB33:AC33)</f>
        <v>59.5</v>
      </c>
      <c r="AB33" s="207" t="n">
        <f aca="false">G33+J33+M33+S33+V33</f>
        <v>52.6</v>
      </c>
      <c r="AC33" s="208" t="n">
        <f aca="false">P33</f>
        <v>6.9</v>
      </c>
      <c r="AD33" s="209" t="n">
        <f aca="false">AA33/C33/31*1000000</f>
        <v>736.231238477053</v>
      </c>
      <c r="AE33" s="210" t="n">
        <f aca="false">AB33/C33/31*1000000</f>
        <v>650.853162082235</v>
      </c>
      <c r="AF33" s="211" t="n">
        <f aca="false">AC33/C33/31*1000000</f>
        <v>85.3780763948179</v>
      </c>
      <c r="AG33" s="212" t="n">
        <f aca="false">Z33/C33/31*1000000</f>
        <v>892.139030154547</v>
      </c>
      <c r="AH33" s="213" t="n">
        <f aca="false">Y33/C33/31*1000000</f>
        <v>155.907791677494</v>
      </c>
      <c r="AI33" s="214" t="n">
        <f aca="false">AC33*100/AA33</f>
        <v>11.5966386554622</v>
      </c>
    </row>
    <row r="34" s="194" customFormat="true" ht="20.1" hidden="false" customHeight="true" outlineLevel="0" collapsed="false">
      <c r="A34" s="200" t="n">
        <v>29</v>
      </c>
      <c r="B34" s="245" t="s">
        <v>64</v>
      </c>
      <c r="C34" s="197" t="n">
        <v>8895</v>
      </c>
      <c r="D34" s="201" t="n">
        <f aca="false">G34+J34+M34+P34+S34+V34</f>
        <v>159.3</v>
      </c>
      <c r="E34" s="180" t="n">
        <f aca="false">H34+K34+N34+Q34+T34+W34</f>
        <v>156.5</v>
      </c>
      <c r="F34" s="180" t="n">
        <f aca="false">I34+L34+O34+R34+U34+X34</f>
        <v>2.8</v>
      </c>
      <c r="G34" s="202" t="n">
        <f aca="false">SUM(H34:I34)</f>
        <v>0</v>
      </c>
      <c r="H34" s="203" t="n">
        <v>0</v>
      </c>
      <c r="I34" s="203" t="n">
        <v>0</v>
      </c>
      <c r="J34" s="202" t="n">
        <f aca="false">SUM(K34:L34)</f>
        <v>110.1</v>
      </c>
      <c r="K34" s="203" t="n">
        <v>108.8</v>
      </c>
      <c r="L34" s="203" t="n">
        <v>1.3</v>
      </c>
      <c r="M34" s="202" t="n">
        <f aca="false">SUM(N34:O34)</f>
        <v>8.9</v>
      </c>
      <c r="N34" s="203" t="n">
        <v>8.6</v>
      </c>
      <c r="O34" s="203" t="n">
        <v>0.3</v>
      </c>
      <c r="P34" s="202" t="n">
        <f aca="false">SUM(Q34:R34)</f>
        <v>19.2</v>
      </c>
      <c r="Q34" s="203" t="n">
        <v>19.2</v>
      </c>
      <c r="R34" s="203" t="n">
        <v>0</v>
      </c>
      <c r="S34" s="202" t="n">
        <f aca="false">SUM(T34:U34)</f>
        <v>0</v>
      </c>
      <c r="T34" s="203" t="n">
        <v>0</v>
      </c>
      <c r="U34" s="203" t="n">
        <v>0</v>
      </c>
      <c r="V34" s="202" t="n">
        <f aca="false">SUM(W34:X34)</f>
        <v>21.1</v>
      </c>
      <c r="W34" s="203" t="n">
        <v>19.9</v>
      </c>
      <c r="X34" s="203" t="n">
        <v>1.2</v>
      </c>
      <c r="Y34" s="204" t="n">
        <v>38.7</v>
      </c>
      <c r="Z34" s="205" t="n">
        <f aca="false">D34+Y34</f>
        <v>198</v>
      </c>
      <c r="AA34" s="206" t="n">
        <f aca="false">SUM(AB34:AC34)</f>
        <v>159.3</v>
      </c>
      <c r="AB34" s="207" t="n">
        <f aca="false">G34+J34+M34+S34+V34</f>
        <v>140.1</v>
      </c>
      <c r="AC34" s="208" t="n">
        <f aca="false">P34</f>
        <v>19.2</v>
      </c>
      <c r="AD34" s="209" t="n">
        <f aca="false">AA34/C34/31*1000000</f>
        <v>577.707664690203</v>
      </c>
      <c r="AE34" s="210" t="n">
        <f aca="false">AB34/C34/31*1000000</f>
        <v>508.078115650329</v>
      </c>
      <c r="AF34" s="211" t="n">
        <f aca="false">AC34/C34/31*1000000</f>
        <v>69.6295490398738</v>
      </c>
      <c r="AG34" s="212" t="n">
        <f aca="false">Z34/C34/31*1000000</f>
        <v>718.054724473699</v>
      </c>
      <c r="AH34" s="213" t="n">
        <f aca="false">Y34/C34/31*1000000</f>
        <v>140.347059783496</v>
      </c>
      <c r="AI34" s="214" t="n">
        <f aca="false">AC34*100/AA34</f>
        <v>12.0527306967985</v>
      </c>
    </row>
    <row r="35" s="198" customFormat="true" ht="20.1" hidden="false" customHeight="true" outlineLevel="0" collapsed="false">
      <c r="A35" s="200" t="n">
        <v>30</v>
      </c>
      <c r="B35" s="245" t="s">
        <v>65</v>
      </c>
      <c r="C35" s="197" t="n">
        <v>4201</v>
      </c>
      <c r="D35" s="201" t="n">
        <f aca="false">G35+J35+M35+P35+S35+V35</f>
        <v>84.2</v>
      </c>
      <c r="E35" s="180" t="n">
        <f aca="false">H35+K35+N35+Q35+T35+W35</f>
        <v>70.1</v>
      </c>
      <c r="F35" s="180" t="n">
        <f aca="false">I35+L35+O35+R35+U35+X35</f>
        <v>14.1</v>
      </c>
      <c r="G35" s="202" t="n">
        <f aca="false">SUM(H35:I35)</f>
        <v>0</v>
      </c>
      <c r="H35" s="203" t="n">
        <v>0</v>
      </c>
      <c r="I35" s="203" t="n">
        <v>0</v>
      </c>
      <c r="J35" s="202" t="n">
        <f aca="false">SUM(K35:L35)</f>
        <v>66.9</v>
      </c>
      <c r="K35" s="203" t="n">
        <v>57.8</v>
      </c>
      <c r="L35" s="203" t="n">
        <v>9.1</v>
      </c>
      <c r="M35" s="202" t="n">
        <f aca="false">SUM(N35:O35)</f>
        <v>6.9</v>
      </c>
      <c r="N35" s="203" t="n">
        <v>2.3</v>
      </c>
      <c r="O35" s="203" t="n">
        <v>4.6</v>
      </c>
      <c r="P35" s="202" t="n">
        <f aca="false">SUM(Q35:R35)</f>
        <v>10.4</v>
      </c>
      <c r="Q35" s="203" t="n">
        <v>10</v>
      </c>
      <c r="R35" s="203" t="n">
        <v>0.4</v>
      </c>
      <c r="S35" s="202" t="n">
        <f aca="false">SUM(T35:U35)</f>
        <v>0</v>
      </c>
      <c r="T35" s="203" t="n">
        <v>0</v>
      </c>
      <c r="U35" s="203" t="n">
        <v>0</v>
      </c>
      <c r="V35" s="202" t="n">
        <f aca="false">SUM(W35:X35)</f>
        <v>0</v>
      </c>
      <c r="W35" s="203" t="n">
        <v>0</v>
      </c>
      <c r="X35" s="203" t="n">
        <v>0</v>
      </c>
      <c r="Y35" s="204" t="n">
        <v>37.7</v>
      </c>
      <c r="Z35" s="205" t="n">
        <f aca="false">D35+Y35</f>
        <v>121.9</v>
      </c>
      <c r="AA35" s="206" t="n">
        <f aca="false">SUM(AB35:AC35)</f>
        <v>84.2</v>
      </c>
      <c r="AB35" s="207" t="n">
        <f aca="false">G35+J35+M35+S35+V35</f>
        <v>73.8</v>
      </c>
      <c r="AC35" s="208" t="n">
        <f aca="false">P35</f>
        <v>10.4</v>
      </c>
      <c r="AD35" s="209" t="n">
        <f aca="false">AA35/C35/31*1000000</f>
        <v>646.543449716273</v>
      </c>
      <c r="AE35" s="210" t="n">
        <f aca="false">AB35/C35/31*1000000</f>
        <v>566.685351414026</v>
      </c>
      <c r="AF35" s="211" t="n">
        <f aca="false">AC35/C35/31*1000000</f>
        <v>79.8580983022475</v>
      </c>
      <c r="AG35" s="212" t="n">
        <f aca="false">Z35/C35/31*1000000</f>
        <v>936.029056061921</v>
      </c>
      <c r="AH35" s="213" t="n">
        <f aca="false">Y35/C35/31*1000000</f>
        <v>289.485606345647</v>
      </c>
      <c r="AI35" s="214" t="n">
        <f aca="false">AC35*100/AA35</f>
        <v>12.3515439429929</v>
      </c>
    </row>
    <row r="36" s="194" customFormat="true" ht="20.1" hidden="false" customHeight="true" outlineLevel="0" collapsed="false">
      <c r="A36" s="200" t="n">
        <v>31</v>
      </c>
      <c r="B36" s="245" t="s">
        <v>66</v>
      </c>
      <c r="C36" s="197" t="n">
        <v>5668</v>
      </c>
      <c r="D36" s="201" t="n">
        <f aca="false">G36+J36+M36+P36+S36+V36</f>
        <v>83.9</v>
      </c>
      <c r="E36" s="180" t="n">
        <f aca="false">H36+K36+N36+Q36+T36+W36</f>
        <v>82.7</v>
      </c>
      <c r="F36" s="180" t="n">
        <f aca="false">I36+L36+O36+R36+U36+X36</f>
        <v>1.2</v>
      </c>
      <c r="G36" s="202" t="n">
        <f aca="false">SUM(H36:I36)</f>
        <v>0</v>
      </c>
      <c r="H36" s="203" t="n">
        <v>0</v>
      </c>
      <c r="I36" s="203" t="n">
        <v>0</v>
      </c>
      <c r="J36" s="202" t="n">
        <f aca="false">SUM(K36:L36)</f>
        <v>64</v>
      </c>
      <c r="K36" s="203" t="n">
        <v>63.7</v>
      </c>
      <c r="L36" s="203" t="n">
        <v>0.3</v>
      </c>
      <c r="M36" s="202" t="n">
        <f aca="false">SUM(N36:O36)</f>
        <v>4.2</v>
      </c>
      <c r="N36" s="203" t="n">
        <v>4.1</v>
      </c>
      <c r="O36" s="203" t="n">
        <v>0.1</v>
      </c>
      <c r="P36" s="202" t="n">
        <f aca="false">SUM(Q36:R36)</f>
        <v>10.1</v>
      </c>
      <c r="Q36" s="203" t="n">
        <v>10</v>
      </c>
      <c r="R36" s="203" t="n">
        <v>0.1</v>
      </c>
      <c r="S36" s="202" t="n">
        <f aca="false">SUM(T36:U36)</f>
        <v>0.2</v>
      </c>
      <c r="T36" s="203" t="n">
        <v>0</v>
      </c>
      <c r="U36" s="203" t="n">
        <v>0.2</v>
      </c>
      <c r="V36" s="202" t="n">
        <f aca="false">SUM(W36:X36)</f>
        <v>5.4</v>
      </c>
      <c r="W36" s="203" t="n">
        <v>4.9</v>
      </c>
      <c r="X36" s="203" t="n">
        <v>0.5</v>
      </c>
      <c r="Y36" s="204" t="n">
        <v>18.4</v>
      </c>
      <c r="Z36" s="205" t="n">
        <f aca="false">D36+Y36</f>
        <v>102.3</v>
      </c>
      <c r="AA36" s="206" t="n">
        <f aca="false">SUM(AB36:AC36)</f>
        <v>83.9</v>
      </c>
      <c r="AB36" s="207" t="n">
        <f aca="false">G36+J36+M36+S36+V36</f>
        <v>73.8</v>
      </c>
      <c r="AC36" s="208" t="n">
        <f aca="false">P36</f>
        <v>10.1</v>
      </c>
      <c r="AD36" s="209" t="n">
        <f aca="false">AA36/C36/31*1000000</f>
        <v>477.496755981515</v>
      </c>
      <c r="AE36" s="210" t="n">
        <f aca="false">AB36/C36/31*1000000</f>
        <v>420.015024927721</v>
      </c>
      <c r="AF36" s="211" t="n">
        <f aca="false">AC36/C36/31*1000000</f>
        <v>57.4817310537938</v>
      </c>
      <c r="AG36" s="212" t="n">
        <f aca="false">Z36/C36/31*1000000</f>
        <v>582.215949188426</v>
      </c>
      <c r="AH36" s="213" t="n">
        <f aca="false">Y36/C36/31*1000000</f>
        <v>104.719193206911</v>
      </c>
      <c r="AI36" s="214" t="n">
        <f aca="false">AC36*100/AA36</f>
        <v>12.0381406436234</v>
      </c>
    </row>
    <row r="37" s="194" customFormat="true" ht="20.1" hidden="false" customHeight="true" outlineLevel="0" collapsed="false">
      <c r="A37" s="200" t="n">
        <v>32</v>
      </c>
      <c r="B37" s="245" t="s">
        <v>67</v>
      </c>
      <c r="C37" s="197" t="n">
        <v>16231</v>
      </c>
      <c r="D37" s="201" t="n">
        <f aca="false">G37+J37+M37+P37+S37+V37</f>
        <v>311.5</v>
      </c>
      <c r="E37" s="180" t="n">
        <f aca="false">H37+K37+N37+Q37+T37+W37</f>
        <v>250.7</v>
      </c>
      <c r="F37" s="180" t="n">
        <f aca="false">I37+L37+O37+R37+U37+X37</f>
        <v>60.8</v>
      </c>
      <c r="G37" s="202" t="n">
        <f aca="false">SUM(H37:I37)</f>
        <v>0</v>
      </c>
      <c r="H37" s="203" t="n">
        <v>0</v>
      </c>
      <c r="I37" s="203" t="n">
        <v>0</v>
      </c>
      <c r="J37" s="202" t="n">
        <f aca="false">SUM(K37:L37)</f>
        <v>249.6</v>
      </c>
      <c r="K37" s="203" t="n">
        <v>207.1</v>
      </c>
      <c r="L37" s="203" t="n">
        <v>42.5</v>
      </c>
      <c r="M37" s="202" t="n">
        <f aca="false">SUM(N37:O37)</f>
        <v>22.8</v>
      </c>
      <c r="N37" s="203" t="n">
        <v>9.8</v>
      </c>
      <c r="O37" s="203" t="n">
        <v>13</v>
      </c>
      <c r="P37" s="202" t="n">
        <f aca="false">SUM(Q37:R37)</f>
        <v>39.1</v>
      </c>
      <c r="Q37" s="203" t="n">
        <v>33.8</v>
      </c>
      <c r="R37" s="203" t="n">
        <v>5.3</v>
      </c>
      <c r="S37" s="202" t="n">
        <f aca="false">SUM(T37:U37)</f>
        <v>0</v>
      </c>
      <c r="T37" s="203" t="n">
        <v>0</v>
      </c>
      <c r="U37" s="203" t="n">
        <v>0</v>
      </c>
      <c r="V37" s="202" t="n">
        <f aca="false">SUM(W37:X37)</f>
        <v>0</v>
      </c>
      <c r="W37" s="203" t="n">
        <v>0</v>
      </c>
      <c r="X37" s="203" t="n">
        <v>0</v>
      </c>
      <c r="Y37" s="204" t="n">
        <v>77.6</v>
      </c>
      <c r="Z37" s="205" t="n">
        <f aca="false">D37+Y37</f>
        <v>389.1</v>
      </c>
      <c r="AA37" s="206" t="n">
        <f aca="false">SUM(AB37:AC37)</f>
        <v>311.5</v>
      </c>
      <c r="AB37" s="207" t="n">
        <f aca="false">G37+J37+M37+S37+V37</f>
        <v>272.4</v>
      </c>
      <c r="AC37" s="208" t="n">
        <f aca="false">P37</f>
        <v>39.1</v>
      </c>
      <c r="AD37" s="209" t="n">
        <f aca="false">AA37/C37/31*1000000</f>
        <v>619.08613743911</v>
      </c>
      <c r="AE37" s="210" t="n">
        <f aca="false">AB37/C37/31*1000000</f>
        <v>541.377412001328</v>
      </c>
      <c r="AF37" s="211" t="n">
        <f aca="false">AC37/C37/31*1000000</f>
        <v>77.7087254377823</v>
      </c>
      <c r="AG37" s="212" t="n">
        <f aca="false">Z37/C37/31*1000000</f>
        <v>773.31112705476</v>
      </c>
      <c r="AH37" s="213" t="n">
        <f aca="false">Y37/C37/31*1000000</f>
        <v>154.22498961565</v>
      </c>
      <c r="AI37" s="214" t="n">
        <f aca="false">AC37*100/AA37</f>
        <v>12.5521669341894</v>
      </c>
    </row>
    <row r="38" s="194" customFormat="true" ht="20.1" hidden="false" customHeight="true" outlineLevel="0" collapsed="false">
      <c r="A38" s="221" t="n">
        <v>33</v>
      </c>
      <c r="B38" s="222" t="s">
        <v>68</v>
      </c>
      <c r="C38" s="223" t="n">
        <v>12053</v>
      </c>
      <c r="D38" s="224" t="n">
        <f aca="false">G38+J38+M38+P38+S38+V38</f>
        <v>215</v>
      </c>
      <c r="E38" s="225" t="n">
        <f aca="false">H38+K38+N38+Q38+T38+W38</f>
        <v>207.5</v>
      </c>
      <c r="F38" s="225" t="n">
        <f aca="false">I38+L38+O38+R38+U38+X38</f>
        <v>7.5</v>
      </c>
      <c r="G38" s="226" t="n">
        <f aca="false">SUM(H38:I38)</f>
        <v>0</v>
      </c>
      <c r="H38" s="227" t="n">
        <v>0</v>
      </c>
      <c r="I38" s="227" t="n">
        <v>0</v>
      </c>
      <c r="J38" s="226" t="n">
        <f aca="false">SUM(K38:L38)</f>
        <v>139</v>
      </c>
      <c r="K38" s="227" t="n">
        <v>137.4</v>
      </c>
      <c r="L38" s="227" t="n">
        <v>1.6</v>
      </c>
      <c r="M38" s="226" t="n">
        <f aca="false">SUM(N38:O38)</f>
        <v>7.2</v>
      </c>
      <c r="N38" s="227" t="n">
        <v>6</v>
      </c>
      <c r="O38" s="227" t="n">
        <v>1.2</v>
      </c>
      <c r="P38" s="226" t="n">
        <f aca="false">SUM(Q38:R38)</f>
        <v>57.2</v>
      </c>
      <c r="Q38" s="227" t="n">
        <v>56.6</v>
      </c>
      <c r="R38" s="227" t="n">
        <v>0.6</v>
      </c>
      <c r="S38" s="226" t="n">
        <f aca="false">SUM(T38:U38)</f>
        <v>0</v>
      </c>
      <c r="T38" s="227" t="n">
        <v>0</v>
      </c>
      <c r="U38" s="227" t="n">
        <v>0</v>
      </c>
      <c r="V38" s="226" t="n">
        <f aca="false">SUM(W38:X38)</f>
        <v>11.6</v>
      </c>
      <c r="W38" s="227" t="n">
        <v>7.5</v>
      </c>
      <c r="X38" s="227" t="n">
        <v>4.1</v>
      </c>
      <c r="Y38" s="228" t="n">
        <v>60.4</v>
      </c>
      <c r="Z38" s="229" t="n">
        <f aca="false">D38+Y38</f>
        <v>275.4</v>
      </c>
      <c r="AA38" s="230" t="n">
        <f aca="false">SUM(AB38:AC38)</f>
        <v>215</v>
      </c>
      <c r="AB38" s="231" t="n">
        <f aca="false">G38+J38+M38+S38+V38</f>
        <v>157.8</v>
      </c>
      <c r="AC38" s="232" t="n">
        <f aca="false">P38</f>
        <v>57.2</v>
      </c>
      <c r="AD38" s="233" t="n">
        <f aca="false">AA38/C38/31*1000000</f>
        <v>575.415570477702</v>
      </c>
      <c r="AE38" s="234" t="n">
        <f aca="false">AB38/C38/31*1000000</f>
        <v>422.328265215727</v>
      </c>
      <c r="AF38" s="235" t="n">
        <f aca="false">AC38/C38/31*1000000</f>
        <v>153.087305261975</v>
      </c>
      <c r="AG38" s="236" t="n">
        <f aca="false">Z38/C38/31*1000000</f>
        <v>737.067200509577</v>
      </c>
      <c r="AH38" s="237" t="n">
        <f aca="false">Y38/C38/31*1000000</f>
        <v>161.651630031875</v>
      </c>
      <c r="AI38" s="238" t="n">
        <f aca="false">AC38*100/AA38</f>
        <v>26.6046511627907</v>
      </c>
    </row>
    <row r="39" s="194" customFormat="true" ht="15" hidden="false" customHeight="true" outlineLevel="0" collapsed="false">
      <c r="A39" s="239"/>
      <c r="C39" s="239"/>
      <c r="D39" s="240"/>
      <c r="E39" s="241"/>
      <c r="F39" s="241"/>
      <c r="AD39" s="242"/>
      <c r="AE39" s="242"/>
      <c r="AF39" s="242"/>
      <c r="AG39" s="242"/>
      <c r="AH39" s="242"/>
    </row>
    <row r="40" s="194" customFormat="true" ht="15" hidden="false" customHeight="true" outlineLevel="0" collapsed="false">
      <c r="A40" s="239"/>
      <c r="C40" s="239"/>
      <c r="D40" s="240"/>
      <c r="E40" s="241"/>
      <c r="F40" s="241"/>
      <c r="AD40" s="242"/>
      <c r="AE40" s="242"/>
      <c r="AF40" s="242"/>
      <c r="AG40" s="242"/>
      <c r="AH40" s="242"/>
    </row>
    <row r="41" s="194" customFormat="true" ht="15" hidden="false" customHeight="true" outlineLevel="0" collapsed="false">
      <c r="A41" s="239"/>
      <c r="C41" s="239"/>
      <c r="D41" s="243"/>
      <c r="E41" s="241"/>
      <c r="F41" s="241"/>
      <c r="AD41" s="242"/>
      <c r="AE41" s="242"/>
      <c r="AF41" s="242"/>
      <c r="AG41" s="242"/>
      <c r="AH41" s="242"/>
    </row>
    <row r="42" s="194" customFormat="true" ht="15" hidden="false" customHeight="true" outlineLevel="0" collapsed="false">
      <c r="A42" s="239"/>
      <c r="C42" s="239"/>
      <c r="D42" s="243"/>
      <c r="E42" s="241"/>
      <c r="F42" s="241"/>
      <c r="AD42" s="242"/>
      <c r="AE42" s="242"/>
      <c r="AF42" s="242"/>
      <c r="AG42" s="242"/>
      <c r="AH42" s="242"/>
    </row>
    <row r="43" s="194" customFormat="true" ht="15" hidden="false" customHeight="true" outlineLevel="0" collapsed="false">
      <c r="A43" s="239"/>
      <c r="C43" s="239"/>
      <c r="D43" s="243"/>
      <c r="E43" s="241"/>
      <c r="F43" s="241"/>
      <c r="AD43" s="242"/>
      <c r="AE43" s="242"/>
      <c r="AF43" s="242"/>
      <c r="AG43" s="242"/>
      <c r="AH43" s="242"/>
    </row>
    <row r="44" s="194" customFormat="true" ht="15" hidden="false" customHeight="true" outlineLevel="0" collapsed="false">
      <c r="A44" s="239"/>
      <c r="C44" s="239"/>
      <c r="D44" s="243"/>
      <c r="E44" s="241"/>
      <c r="F44" s="241"/>
      <c r="AD44" s="242"/>
      <c r="AE44" s="242"/>
      <c r="AF44" s="242"/>
      <c r="AG44" s="242"/>
      <c r="AH44" s="242"/>
    </row>
    <row r="45" s="194" customFormat="true" ht="15" hidden="false" customHeight="true" outlineLevel="0" collapsed="false">
      <c r="A45" s="239"/>
      <c r="C45" s="239"/>
      <c r="D45" s="243"/>
      <c r="E45" s="241"/>
      <c r="F45" s="241"/>
      <c r="AD45" s="242"/>
      <c r="AE45" s="242"/>
      <c r="AF45" s="242"/>
      <c r="AG45" s="242"/>
      <c r="AH45" s="242"/>
    </row>
    <row r="46" s="194" customFormat="true" ht="15" hidden="false" customHeight="true" outlineLevel="0" collapsed="false">
      <c r="A46" s="239"/>
      <c r="C46" s="239"/>
      <c r="D46" s="243"/>
      <c r="E46" s="241"/>
      <c r="F46" s="241"/>
      <c r="AD46" s="242"/>
      <c r="AE46" s="242"/>
      <c r="AF46" s="242"/>
      <c r="AG46" s="242"/>
      <c r="AH46" s="242"/>
    </row>
    <row r="47" s="194" customFormat="true" ht="15" hidden="false" customHeight="true" outlineLevel="0" collapsed="false">
      <c r="A47" s="239"/>
      <c r="C47" s="239"/>
      <c r="D47" s="243"/>
      <c r="E47" s="241"/>
      <c r="F47" s="241"/>
      <c r="AD47" s="242"/>
      <c r="AE47" s="242"/>
      <c r="AF47" s="242"/>
      <c r="AG47" s="242"/>
      <c r="AH47" s="242"/>
    </row>
    <row r="48" s="194" customFormat="true" ht="15" hidden="false" customHeight="true" outlineLevel="0" collapsed="false">
      <c r="A48" s="239"/>
      <c r="C48" s="239"/>
      <c r="D48" s="243"/>
      <c r="E48" s="241"/>
      <c r="F48" s="241"/>
      <c r="AD48" s="242"/>
      <c r="AE48" s="242"/>
      <c r="AF48" s="242"/>
      <c r="AG48" s="242"/>
      <c r="AH48" s="242"/>
    </row>
    <row r="49" s="194" customFormat="true" ht="15" hidden="false" customHeight="true" outlineLevel="0" collapsed="false">
      <c r="A49" s="239"/>
      <c r="C49" s="239"/>
      <c r="D49" s="243"/>
      <c r="E49" s="241"/>
      <c r="F49" s="241"/>
      <c r="AD49" s="242"/>
      <c r="AE49" s="242"/>
      <c r="AF49" s="242"/>
      <c r="AG49" s="242"/>
      <c r="AH49" s="242"/>
    </row>
    <row r="50" s="194" customFormat="true" ht="15" hidden="false" customHeight="true" outlineLevel="0" collapsed="false">
      <c r="A50" s="239"/>
      <c r="C50" s="239"/>
      <c r="D50" s="243"/>
      <c r="E50" s="241"/>
      <c r="F50" s="241"/>
      <c r="AD50" s="242"/>
      <c r="AE50" s="242"/>
      <c r="AF50" s="242"/>
      <c r="AG50" s="242"/>
      <c r="AH50" s="242"/>
    </row>
    <row r="51" s="194" customFormat="true" ht="15" hidden="false" customHeight="true" outlineLevel="0" collapsed="false">
      <c r="A51" s="239"/>
      <c r="C51" s="239"/>
      <c r="D51" s="243"/>
      <c r="E51" s="241"/>
      <c r="F51" s="241"/>
      <c r="AD51" s="242"/>
      <c r="AE51" s="242"/>
      <c r="AF51" s="242"/>
      <c r="AG51" s="242"/>
      <c r="AH51" s="242"/>
    </row>
    <row r="52" s="194" customFormat="true" ht="15" hidden="false" customHeight="true" outlineLevel="0" collapsed="false">
      <c r="A52" s="239"/>
      <c r="C52" s="239"/>
      <c r="D52" s="243"/>
      <c r="E52" s="241"/>
      <c r="F52" s="241"/>
      <c r="AD52" s="242"/>
      <c r="AE52" s="242"/>
      <c r="AF52" s="242"/>
      <c r="AG52" s="242"/>
      <c r="AH52" s="242"/>
    </row>
    <row r="53" s="194" customFormat="true" ht="15" hidden="false" customHeight="true" outlineLevel="0" collapsed="false">
      <c r="A53" s="239"/>
      <c r="C53" s="239"/>
      <c r="D53" s="243"/>
      <c r="E53" s="241"/>
      <c r="F53" s="241"/>
      <c r="AD53" s="242"/>
      <c r="AE53" s="242"/>
      <c r="AF53" s="242"/>
      <c r="AG53" s="242"/>
      <c r="AH53" s="242"/>
    </row>
    <row r="54" s="194" customFormat="true" ht="15" hidden="false" customHeight="true" outlineLevel="0" collapsed="false">
      <c r="A54" s="239"/>
      <c r="C54" s="239"/>
      <c r="D54" s="243"/>
      <c r="E54" s="241"/>
      <c r="F54" s="241"/>
      <c r="AD54" s="242"/>
      <c r="AE54" s="242"/>
      <c r="AF54" s="242"/>
      <c r="AG54" s="242"/>
      <c r="AH54" s="242"/>
    </row>
    <row r="55" s="194" customFormat="true" ht="15" hidden="false" customHeight="true" outlineLevel="0" collapsed="false">
      <c r="A55" s="239"/>
      <c r="C55" s="239"/>
      <c r="D55" s="243"/>
      <c r="E55" s="241"/>
      <c r="F55" s="241"/>
      <c r="AD55" s="242"/>
      <c r="AE55" s="242"/>
      <c r="AF55" s="242"/>
      <c r="AG55" s="242"/>
      <c r="AH55" s="242"/>
    </row>
    <row r="56" s="194" customFormat="true" ht="15" hidden="false" customHeight="true" outlineLevel="0" collapsed="false">
      <c r="A56" s="239"/>
      <c r="C56" s="239"/>
      <c r="D56" s="243"/>
      <c r="E56" s="241"/>
      <c r="F56" s="241"/>
      <c r="AD56" s="242"/>
      <c r="AE56" s="242"/>
      <c r="AF56" s="242"/>
      <c r="AG56" s="242"/>
      <c r="AH56" s="242"/>
    </row>
    <row r="57" s="194" customFormat="true" ht="15" hidden="false" customHeight="true" outlineLevel="0" collapsed="false">
      <c r="A57" s="239"/>
      <c r="C57" s="239"/>
      <c r="D57" s="243"/>
      <c r="E57" s="241"/>
      <c r="F57" s="241"/>
      <c r="AD57" s="242"/>
      <c r="AE57" s="242"/>
      <c r="AF57" s="242"/>
      <c r="AG57" s="242"/>
      <c r="AH57" s="242"/>
    </row>
    <row r="58" s="194" customFormat="true" ht="15" hidden="false" customHeight="true" outlineLevel="0" collapsed="false">
      <c r="A58" s="239"/>
      <c r="C58" s="239"/>
      <c r="D58" s="243"/>
      <c r="E58" s="241"/>
      <c r="F58" s="241"/>
      <c r="AD58" s="242"/>
      <c r="AE58" s="242"/>
      <c r="AF58" s="242"/>
      <c r="AG58" s="242"/>
      <c r="AH58" s="242"/>
    </row>
    <row r="59" s="194" customFormat="true" ht="15" hidden="false" customHeight="true" outlineLevel="0" collapsed="false">
      <c r="A59" s="239"/>
      <c r="C59" s="239"/>
      <c r="D59" s="243"/>
      <c r="E59" s="241"/>
      <c r="F59" s="241"/>
      <c r="AD59" s="242"/>
      <c r="AE59" s="242"/>
      <c r="AF59" s="242"/>
      <c r="AG59" s="242"/>
      <c r="AH59" s="242"/>
    </row>
    <row r="60" s="194" customFormat="true" ht="15" hidden="false" customHeight="true" outlineLevel="0" collapsed="false">
      <c r="A60" s="239"/>
      <c r="C60" s="239"/>
      <c r="D60" s="243"/>
      <c r="E60" s="241"/>
      <c r="F60" s="241"/>
      <c r="AD60" s="242"/>
      <c r="AE60" s="242"/>
      <c r="AF60" s="242"/>
      <c r="AG60" s="242"/>
      <c r="AH60" s="242"/>
    </row>
  </sheetData>
  <mergeCells count="18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29" activeCellId="0" sqref="D2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3" min="3" style="1" width="10.62"/>
    <col collapsed="false" customWidth="true" hidden="false" outlineLevel="0" max="4" min="4" style="131" width="10.62"/>
    <col collapsed="false" customWidth="true" hidden="false" outlineLevel="0" max="6" min="5" style="132" width="10.62"/>
    <col collapsed="false" customWidth="true" hidden="false" outlineLevel="0" max="29" min="7" style="2" width="10.62"/>
    <col collapsed="false" customWidth="true" hidden="false" outlineLevel="0" max="32" min="30" style="133" width="10.62"/>
    <col collapsed="false" customWidth="false" hidden="false" outlineLevel="0" max="34" min="33" style="133" width="8.99"/>
    <col collapsed="false" customWidth="false" hidden="false" outlineLevel="0" max="257" min="35" style="2" width="8.99"/>
  </cols>
  <sheetData>
    <row r="1" customFormat="false" ht="15" hidden="false" customHeight="true" outlineLevel="0" collapsed="false">
      <c r="A1" s="134" t="s">
        <v>69</v>
      </c>
      <c r="B1" s="134"/>
      <c r="C1" s="135" t="s">
        <v>1</v>
      </c>
      <c r="D1" s="136"/>
      <c r="E1" s="137"/>
      <c r="F1" s="137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9"/>
      <c r="AA1" s="140" t="s">
        <v>33</v>
      </c>
      <c r="AB1" s="140"/>
      <c r="AC1" s="140"/>
      <c r="AD1" s="141" t="s">
        <v>70</v>
      </c>
      <c r="AE1" s="141"/>
      <c r="AF1" s="141"/>
      <c r="AG1" s="142" t="s">
        <v>71</v>
      </c>
      <c r="AH1" s="143" t="s">
        <v>72</v>
      </c>
      <c r="AI1" s="144" t="s">
        <v>73</v>
      </c>
    </row>
    <row r="2" customFormat="false" ht="20.1" hidden="false" customHeight="true" outlineLevel="0" collapsed="false">
      <c r="A2" s="134"/>
      <c r="B2" s="134"/>
      <c r="C2" s="135"/>
      <c r="D2" s="145" t="s">
        <v>33</v>
      </c>
      <c r="E2" s="145"/>
      <c r="F2" s="145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7" t="s">
        <v>17</v>
      </c>
      <c r="Z2" s="148" t="s">
        <v>74</v>
      </c>
      <c r="AA2" s="140"/>
      <c r="AB2" s="140"/>
      <c r="AC2" s="140"/>
      <c r="AD2" s="141"/>
      <c r="AE2" s="141"/>
      <c r="AF2" s="141"/>
      <c r="AG2" s="142"/>
      <c r="AH2" s="143"/>
      <c r="AI2" s="144"/>
    </row>
    <row r="3" customFormat="false" ht="20.1" hidden="false" customHeight="true" outlineLevel="0" collapsed="false">
      <c r="A3" s="134"/>
      <c r="B3" s="134"/>
      <c r="C3" s="135"/>
      <c r="D3" s="145"/>
      <c r="E3" s="145"/>
      <c r="F3" s="145"/>
      <c r="G3" s="149" t="s">
        <v>75</v>
      </c>
      <c r="H3" s="149"/>
      <c r="I3" s="149"/>
      <c r="J3" s="149" t="s">
        <v>76</v>
      </c>
      <c r="K3" s="149"/>
      <c r="L3" s="149"/>
      <c r="M3" s="149" t="s">
        <v>77</v>
      </c>
      <c r="N3" s="149"/>
      <c r="O3" s="149"/>
      <c r="P3" s="149" t="s">
        <v>78</v>
      </c>
      <c r="Q3" s="149"/>
      <c r="R3" s="149"/>
      <c r="S3" s="149" t="s">
        <v>79</v>
      </c>
      <c r="T3" s="149"/>
      <c r="U3" s="149"/>
      <c r="V3" s="149" t="s">
        <v>80</v>
      </c>
      <c r="W3" s="149"/>
      <c r="X3" s="149"/>
      <c r="Y3" s="147"/>
      <c r="Z3" s="148"/>
      <c r="AA3" s="140"/>
      <c r="AB3" s="140"/>
      <c r="AC3" s="140"/>
      <c r="AD3" s="141"/>
      <c r="AE3" s="141"/>
      <c r="AF3" s="141"/>
      <c r="AG3" s="142"/>
      <c r="AH3" s="143"/>
      <c r="AI3" s="144"/>
    </row>
    <row r="4" customFormat="false" ht="20.1" hidden="false" customHeight="true" outlineLevel="0" collapsed="false">
      <c r="A4" s="134"/>
      <c r="B4" s="134"/>
      <c r="C4" s="135"/>
      <c r="D4" s="150" t="s">
        <v>81</v>
      </c>
      <c r="E4" s="151" t="s">
        <v>82</v>
      </c>
      <c r="F4" s="151" t="s">
        <v>83</v>
      </c>
      <c r="G4" s="152" t="s">
        <v>81</v>
      </c>
      <c r="H4" s="153" t="s">
        <v>82</v>
      </c>
      <c r="I4" s="153" t="s">
        <v>83</v>
      </c>
      <c r="J4" s="152" t="s">
        <v>81</v>
      </c>
      <c r="K4" s="153" t="s">
        <v>82</v>
      </c>
      <c r="L4" s="153" t="s">
        <v>83</v>
      </c>
      <c r="M4" s="152" t="s">
        <v>81</v>
      </c>
      <c r="N4" s="153" t="s">
        <v>82</v>
      </c>
      <c r="O4" s="153" t="s">
        <v>83</v>
      </c>
      <c r="P4" s="152" t="s">
        <v>81</v>
      </c>
      <c r="Q4" s="153" t="s">
        <v>82</v>
      </c>
      <c r="R4" s="153" t="s">
        <v>83</v>
      </c>
      <c r="S4" s="152" t="s">
        <v>81</v>
      </c>
      <c r="T4" s="153" t="s">
        <v>82</v>
      </c>
      <c r="U4" s="153" t="s">
        <v>83</v>
      </c>
      <c r="V4" s="152" t="s">
        <v>81</v>
      </c>
      <c r="W4" s="153" t="s">
        <v>82</v>
      </c>
      <c r="X4" s="153" t="s">
        <v>83</v>
      </c>
      <c r="Y4" s="147"/>
      <c r="Z4" s="148"/>
      <c r="AA4" s="154" t="s">
        <v>81</v>
      </c>
      <c r="AB4" s="153" t="s">
        <v>84</v>
      </c>
      <c r="AC4" s="155" t="s">
        <v>85</v>
      </c>
      <c r="AD4" s="156"/>
      <c r="AE4" s="157" t="s">
        <v>84</v>
      </c>
      <c r="AF4" s="158" t="s">
        <v>85</v>
      </c>
      <c r="AG4" s="142"/>
      <c r="AH4" s="143"/>
      <c r="AI4" s="144"/>
    </row>
    <row r="5" s="175" customFormat="true" ht="39.75" hidden="false" customHeight="true" outlineLevel="0" collapsed="false">
      <c r="A5" s="159" t="s">
        <v>35</v>
      </c>
      <c r="B5" s="159"/>
      <c r="C5" s="160" t="n">
        <f aca="false">SUM(C6:C38)</f>
        <v>1241776</v>
      </c>
      <c r="D5" s="161" t="n">
        <f aca="false">SUM(E5:F5)</f>
        <v>22750.6</v>
      </c>
      <c r="E5" s="162" t="n">
        <f aca="false">SUM(E6:E38)</f>
        <v>20760.4</v>
      </c>
      <c r="F5" s="162" t="n">
        <f aca="false">SUM(F6:F38)</f>
        <v>1990.2</v>
      </c>
      <c r="G5" s="163" t="n">
        <f aca="false">SUM(G6:G38)</f>
        <v>497.8</v>
      </c>
      <c r="H5" s="163" t="n">
        <f aca="false">SUM(H6:H38)</f>
        <v>497.8</v>
      </c>
      <c r="I5" s="163" t="n">
        <f aca="false">SUM(I6:I38)</f>
        <v>0</v>
      </c>
      <c r="J5" s="163" t="n">
        <f aca="false">SUM(J6:J38)</f>
        <v>17121.9</v>
      </c>
      <c r="K5" s="163" t="n">
        <f aca="false">SUM(K6:K38)</f>
        <v>15924.9</v>
      </c>
      <c r="L5" s="163" t="n">
        <f aca="false">SUM(L6:L38)</f>
        <v>1197</v>
      </c>
      <c r="M5" s="163" t="n">
        <f aca="false">SUM(M6:M38)</f>
        <v>1221.4</v>
      </c>
      <c r="N5" s="163" t="n">
        <f aca="false">SUM(N6:N38)</f>
        <v>917.6</v>
      </c>
      <c r="O5" s="163" t="n">
        <f aca="false">SUM(O6:O38)</f>
        <v>303.8</v>
      </c>
      <c r="P5" s="163" t="n">
        <f aca="false">SUM(P6:P38)</f>
        <v>3238.8</v>
      </c>
      <c r="Q5" s="163" t="n">
        <f aca="false">SUM(Q6:Q38)</f>
        <v>3112.3</v>
      </c>
      <c r="R5" s="163" t="n">
        <f aca="false">SUM(R6:R38)</f>
        <v>126.5</v>
      </c>
      <c r="S5" s="163" t="n">
        <f aca="false">SUM(S6:S38)</f>
        <v>0.4</v>
      </c>
      <c r="T5" s="163" t="n">
        <f aca="false">SUM(T6:T38)</f>
        <v>0.3</v>
      </c>
      <c r="U5" s="163" t="n">
        <f aca="false">SUM(U6:U38)</f>
        <v>0.1</v>
      </c>
      <c r="V5" s="163" t="n">
        <f aca="false">SUM(V6:V38)</f>
        <v>670.3</v>
      </c>
      <c r="W5" s="163" t="n">
        <f aca="false">SUM(W6:W38)</f>
        <v>307.5</v>
      </c>
      <c r="X5" s="163" t="n">
        <f aca="false">SUM(X6:X38)</f>
        <v>362.8</v>
      </c>
      <c r="Y5" s="164" t="n">
        <f aca="false">SUM(Y6:Y38)</f>
        <v>11240.3</v>
      </c>
      <c r="Z5" s="165" t="n">
        <f aca="false">SUM(Z6:Z38)</f>
        <v>33990.9</v>
      </c>
      <c r="AA5" s="166" t="n">
        <f aca="false">SUM(AA6:AA38)</f>
        <v>22750.6</v>
      </c>
      <c r="AB5" s="167" t="n">
        <f aca="false">SUM(AB6:AB38)</f>
        <v>19511.8</v>
      </c>
      <c r="AC5" s="168" t="n">
        <f aca="false">SUM(AC6:AC38)</f>
        <v>3238.8</v>
      </c>
      <c r="AD5" s="169" t="n">
        <f aca="false">AA5/C5/30*1000000</f>
        <v>610.700587975072</v>
      </c>
      <c r="AE5" s="170" t="n">
        <f aca="false">AB5/C5/30*1000000</f>
        <v>523.760592355895</v>
      </c>
      <c r="AF5" s="171" t="n">
        <f aca="false">AC5/C5/30*1000000</f>
        <v>86.9399956191777</v>
      </c>
      <c r="AG5" s="172" t="n">
        <f aca="false">Z5/C5/30*1000000</f>
        <v>912.427039981446</v>
      </c>
      <c r="AH5" s="173" t="n">
        <f aca="false">Y5/C5/30*1000000</f>
        <v>301.726452006374</v>
      </c>
      <c r="AI5" s="174" t="n">
        <f aca="false">AC5*100/AA5</f>
        <v>14.2361080586886</v>
      </c>
    </row>
    <row r="6" s="194" customFormat="true" ht="20.1" hidden="false" customHeight="true" outlineLevel="0" collapsed="false">
      <c r="A6" s="176" t="n">
        <v>1</v>
      </c>
      <c r="B6" s="177" t="s">
        <v>36</v>
      </c>
      <c r="C6" s="178" t="n">
        <v>289297</v>
      </c>
      <c r="D6" s="179" t="n">
        <f aca="false">G6+J6+M6+P6+S6+V6</f>
        <v>5089</v>
      </c>
      <c r="E6" s="180" t="n">
        <f aca="false">H6+K6+N6+Q6+T6+W6</f>
        <v>5009.5</v>
      </c>
      <c r="F6" s="180" t="n">
        <f aca="false">I6+L6+O6+R6+U6+X6</f>
        <v>79.5</v>
      </c>
      <c r="G6" s="181" t="n">
        <f aca="false">SUM(H6:I6)</f>
        <v>0</v>
      </c>
      <c r="H6" s="182" t="n">
        <v>0</v>
      </c>
      <c r="I6" s="182" t="n">
        <v>0</v>
      </c>
      <c r="J6" s="181" t="n">
        <f aca="false">SUM(K6:L6)</f>
        <v>3823.8</v>
      </c>
      <c r="K6" s="182" t="n">
        <v>3769.7</v>
      </c>
      <c r="L6" s="182" t="n">
        <v>54.1</v>
      </c>
      <c r="M6" s="181" t="n">
        <f aca="false">SUM(N6:O6)</f>
        <v>319.5</v>
      </c>
      <c r="N6" s="182" t="n">
        <v>316.9</v>
      </c>
      <c r="O6" s="182" t="n">
        <v>2.6</v>
      </c>
      <c r="P6" s="181" t="n">
        <f aca="false">SUM(Q6:R6)</f>
        <v>833.2</v>
      </c>
      <c r="Q6" s="182" t="n">
        <v>830.9</v>
      </c>
      <c r="R6" s="182" t="n">
        <v>2.3</v>
      </c>
      <c r="S6" s="181" t="n">
        <f aca="false">SUM(T6:U6)</f>
        <v>0</v>
      </c>
      <c r="T6" s="182" t="n">
        <v>0</v>
      </c>
      <c r="U6" s="182" t="n">
        <v>0</v>
      </c>
      <c r="V6" s="181" t="n">
        <f aca="false">SUM(W6:X6)</f>
        <v>112.5</v>
      </c>
      <c r="W6" s="182" t="n">
        <v>92</v>
      </c>
      <c r="X6" s="182" t="n">
        <v>20.5</v>
      </c>
      <c r="Y6" s="183" t="n">
        <v>3526.9</v>
      </c>
      <c r="Z6" s="184" t="n">
        <f aca="false">D6+Y6</f>
        <v>8615.9</v>
      </c>
      <c r="AA6" s="185" t="n">
        <f aca="false">SUM(AB6:AC6)</f>
        <v>5089</v>
      </c>
      <c r="AB6" s="186" t="n">
        <f aca="false">G6+J6+M6+S6+V6</f>
        <v>4255.8</v>
      </c>
      <c r="AC6" s="187" t="n">
        <f aca="false">P6</f>
        <v>833.2</v>
      </c>
      <c r="AD6" s="188" t="n">
        <f aca="false">AA6/C6/30*1000000</f>
        <v>586.363955842381</v>
      </c>
      <c r="AE6" s="189" t="n">
        <f aca="false">AB6/C6/30*1000000</f>
        <v>490.361116776185</v>
      </c>
      <c r="AF6" s="190" t="n">
        <f aca="false">AC6/C6/30*1000000</f>
        <v>96.0028390661961</v>
      </c>
      <c r="AG6" s="191" t="n">
        <f aca="false">Z6/C6/30*1000000</f>
        <v>992.739871712001</v>
      </c>
      <c r="AH6" s="192" t="n">
        <f aca="false">Y6/C6/30*1000000</f>
        <v>406.37591586962</v>
      </c>
      <c r="AI6" s="193" t="n">
        <f aca="false">AC6*100/AA6</f>
        <v>16.3725682845353</v>
      </c>
    </row>
    <row r="7" s="198" customFormat="true" ht="20.1" hidden="false" customHeight="true" outlineLevel="0" collapsed="false">
      <c r="A7" s="195" t="n">
        <v>2</v>
      </c>
      <c r="B7" s="196" t="s">
        <v>37</v>
      </c>
      <c r="C7" s="197" t="n">
        <v>52381</v>
      </c>
      <c r="D7" s="179" t="n">
        <f aca="false">G7+J7+M7+P7+S7+V7</f>
        <v>1182.8</v>
      </c>
      <c r="E7" s="180" t="n">
        <f aca="false">H7+K7+N7+Q7+T7+W7</f>
        <v>939.6</v>
      </c>
      <c r="F7" s="180" t="n">
        <f aca="false">I7+L7+O7+R7+U7+X7</f>
        <v>243.2</v>
      </c>
      <c r="G7" s="181" t="n">
        <f aca="false">SUM(H7:I7)</f>
        <v>0</v>
      </c>
      <c r="H7" s="182" t="n">
        <v>0</v>
      </c>
      <c r="I7" s="182" t="n">
        <v>0</v>
      </c>
      <c r="J7" s="181" t="n">
        <f aca="false">SUM(K7:L7)</f>
        <v>886</v>
      </c>
      <c r="K7" s="182" t="n">
        <v>784</v>
      </c>
      <c r="L7" s="182" t="n">
        <v>102</v>
      </c>
      <c r="M7" s="181" t="n">
        <f aca="false">SUM(N7:O7)</f>
        <v>51</v>
      </c>
      <c r="N7" s="182" t="n">
        <v>29.2</v>
      </c>
      <c r="O7" s="182" t="n">
        <v>21.8</v>
      </c>
      <c r="P7" s="181" t="n">
        <f aca="false">SUM(Q7:R7)</f>
        <v>165.4</v>
      </c>
      <c r="Q7" s="182" t="n">
        <v>120.4</v>
      </c>
      <c r="R7" s="182" t="n">
        <v>45</v>
      </c>
      <c r="S7" s="181" t="n">
        <f aca="false">SUM(T7:U7)</f>
        <v>0</v>
      </c>
      <c r="T7" s="182" t="n">
        <v>0</v>
      </c>
      <c r="U7" s="182" t="n">
        <v>0</v>
      </c>
      <c r="V7" s="181" t="n">
        <f aca="false">SUM(W7:X7)</f>
        <v>80.4</v>
      </c>
      <c r="W7" s="182" t="n">
        <v>6</v>
      </c>
      <c r="X7" s="182" t="n">
        <v>74.4</v>
      </c>
      <c r="Y7" s="183" t="n">
        <v>501.3</v>
      </c>
      <c r="Z7" s="184" t="n">
        <f aca="false">D7+Y7</f>
        <v>1684.1</v>
      </c>
      <c r="AA7" s="185" t="n">
        <f aca="false">SUM(AB7:AC7)</f>
        <v>1182.8</v>
      </c>
      <c r="AB7" s="186" t="n">
        <f aca="false">G7+J7+M7+S7+V7</f>
        <v>1017.4</v>
      </c>
      <c r="AC7" s="187" t="n">
        <f aca="false">P7</f>
        <v>165.4</v>
      </c>
      <c r="AD7" s="188" t="n">
        <f aca="false">AA7/C7/30*1000000</f>
        <v>752.690224827068</v>
      </c>
      <c r="AE7" s="189" t="n">
        <f aca="false">AB7/C7/30*1000000</f>
        <v>647.435775058386</v>
      </c>
      <c r="AF7" s="190" t="n">
        <f aca="false">AC7/C7/30*1000000</f>
        <v>105.254449768682</v>
      </c>
      <c r="AG7" s="191" t="n">
        <f aca="false">Z7/C7/30*1000000</f>
        <v>1071.69902572816</v>
      </c>
      <c r="AH7" s="192" t="n">
        <f aca="false">Y7/C7/30*1000000</f>
        <v>319.00880090109</v>
      </c>
      <c r="AI7" s="193" t="n">
        <f aca="false">AC7*100/AA7</f>
        <v>13.9837673317552</v>
      </c>
    </row>
    <row r="8" s="198" customFormat="true" ht="20.1" hidden="false" customHeight="true" outlineLevel="0" collapsed="false">
      <c r="A8" s="195" t="n">
        <v>3</v>
      </c>
      <c r="B8" s="199" t="s">
        <v>38</v>
      </c>
      <c r="C8" s="197" t="n">
        <v>36217</v>
      </c>
      <c r="D8" s="179" t="n">
        <f aca="false">G8+J8+M8+P8+S8+V8</f>
        <v>747.1</v>
      </c>
      <c r="E8" s="180" t="n">
        <f aca="false">H8+K8+N8+Q8+T8+W8</f>
        <v>652.8</v>
      </c>
      <c r="F8" s="180" t="n">
        <f aca="false">I8+L8+O8+R8+U8+X8</f>
        <v>94.3</v>
      </c>
      <c r="G8" s="181" t="n">
        <f aca="false">SUM(H8:I8)</f>
        <v>0</v>
      </c>
      <c r="H8" s="182" t="n">
        <v>0</v>
      </c>
      <c r="I8" s="182" t="n">
        <v>0</v>
      </c>
      <c r="J8" s="181" t="n">
        <f aca="false">SUM(K8:L8)</f>
        <v>621.5</v>
      </c>
      <c r="K8" s="182" t="n">
        <v>568.7</v>
      </c>
      <c r="L8" s="182" t="n">
        <v>52.8</v>
      </c>
      <c r="M8" s="181" t="n">
        <f aca="false">SUM(N8:O8)</f>
        <v>88.7</v>
      </c>
      <c r="N8" s="182" t="n">
        <v>54.4</v>
      </c>
      <c r="O8" s="182" t="n">
        <v>34.3</v>
      </c>
      <c r="P8" s="181" t="n">
        <f aca="false">SUM(Q8:R8)</f>
        <v>36.9</v>
      </c>
      <c r="Q8" s="182" t="n">
        <v>29.7</v>
      </c>
      <c r="R8" s="182" t="n">
        <v>7.2</v>
      </c>
      <c r="S8" s="181" t="n">
        <f aca="false">SUM(T8:U8)</f>
        <v>0</v>
      </c>
      <c r="T8" s="182" t="n">
        <v>0</v>
      </c>
      <c r="U8" s="182" t="n">
        <v>0</v>
      </c>
      <c r="V8" s="181" t="n">
        <f aca="false">SUM(W8:X8)</f>
        <v>0</v>
      </c>
      <c r="W8" s="182" t="n">
        <v>0</v>
      </c>
      <c r="X8" s="182" t="n">
        <v>0</v>
      </c>
      <c r="Y8" s="183" t="n">
        <v>77.1</v>
      </c>
      <c r="Z8" s="184" t="n">
        <f aca="false">D8+Y8</f>
        <v>824.2</v>
      </c>
      <c r="AA8" s="185" t="n">
        <f aca="false">SUM(AB8:AC8)</f>
        <v>747.1</v>
      </c>
      <c r="AB8" s="186" t="n">
        <f aca="false">G8+J8+M8+S8+V8</f>
        <v>710.2</v>
      </c>
      <c r="AC8" s="187" t="n">
        <f aca="false">P8</f>
        <v>36.9</v>
      </c>
      <c r="AD8" s="188" t="n">
        <f aca="false">AA8/C8/30*1000000</f>
        <v>687.614472025108</v>
      </c>
      <c r="AE8" s="189" t="n">
        <f aca="false">AB8/C8/30*1000000</f>
        <v>653.652520455403</v>
      </c>
      <c r="AF8" s="190" t="n">
        <f aca="false">AC8/C8/30*1000000</f>
        <v>33.9619515697048</v>
      </c>
      <c r="AG8" s="191" t="n">
        <f aca="false">Z8/C8/30*1000000</f>
        <v>758.575622865873</v>
      </c>
      <c r="AH8" s="192" t="n">
        <f aca="false">Y8/C8/30*1000000</f>
        <v>70.9611508407654</v>
      </c>
      <c r="AI8" s="193" t="n">
        <f aca="false">AC8*100/AA8</f>
        <v>4.93909784500067</v>
      </c>
    </row>
    <row r="9" s="194" customFormat="true" ht="20.1" hidden="false" customHeight="true" outlineLevel="0" collapsed="false">
      <c r="A9" s="200" t="n">
        <v>4</v>
      </c>
      <c r="B9" s="199" t="s">
        <v>39</v>
      </c>
      <c r="C9" s="197" t="n">
        <v>95575</v>
      </c>
      <c r="D9" s="201" t="n">
        <f aca="false">G9+J9+M9+P9+S9+V9</f>
        <v>1468.8</v>
      </c>
      <c r="E9" s="180" t="n">
        <f aca="false">H9+K9+N9+Q9+T9+W9</f>
        <v>1431.5</v>
      </c>
      <c r="F9" s="180" t="n">
        <f aca="false">I9+L9+O9+R9+U9+X9</f>
        <v>37.3</v>
      </c>
      <c r="G9" s="202" t="n">
        <f aca="false">SUM(H9:I9)</f>
        <v>0</v>
      </c>
      <c r="H9" s="203" t="n">
        <v>0</v>
      </c>
      <c r="I9" s="203" t="n">
        <v>0</v>
      </c>
      <c r="J9" s="202" t="n">
        <f aca="false">SUM(K9:L9)</f>
        <v>1273.4</v>
      </c>
      <c r="K9" s="203" t="n">
        <v>1247.7</v>
      </c>
      <c r="L9" s="203" t="n">
        <v>25.7</v>
      </c>
      <c r="M9" s="202" t="n">
        <f aca="false">SUM(N9:O9)</f>
        <v>83.9</v>
      </c>
      <c r="N9" s="203" t="n">
        <v>76.9</v>
      </c>
      <c r="O9" s="203" t="n">
        <v>7</v>
      </c>
      <c r="P9" s="202" t="n">
        <f aca="false">SUM(Q9:R9)</f>
        <v>106.9</v>
      </c>
      <c r="Q9" s="203" t="n">
        <v>106.9</v>
      </c>
      <c r="R9" s="203" t="n">
        <v>0</v>
      </c>
      <c r="S9" s="202" t="n">
        <f aca="false">SUM(T9:U9)</f>
        <v>0</v>
      </c>
      <c r="T9" s="203" t="n">
        <v>0</v>
      </c>
      <c r="U9" s="203" t="n">
        <v>0</v>
      </c>
      <c r="V9" s="202" t="n">
        <f aca="false">SUM(W9:X9)</f>
        <v>4.6</v>
      </c>
      <c r="W9" s="203" t="n">
        <v>0</v>
      </c>
      <c r="X9" s="203" t="n">
        <v>4.6</v>
      </c>
      <c r="Y9" s="204" t="n">
        <v>945.9</v>
      </c>
      <c r="Z9" s="205" t="n">
        <f aca="false">D9+Y9</f>
        <v>2414.7</v>
      </c>
      <c r="AA9" s="206" t="n">
        <f aca="false">SUM(AB9:AC9)</f>
        <v>1468.8</v>
      </c>
      <c r="AB9" s="207" t="n">
        <f aca="false">G9+J9+M9+S9+V9</f>
        <v>1361.9</v>
      </c>
      <c r="AC9" s="208" t="n">
        <f aca="false">P9</f>
        <v>106.9</v>
      </c>
      <c r="AD9" s="209" t="n">
        <f aca="false">AA9/C9/30*1000000</f>
        <v>512.267852471881</v>
      </c>
      <c r="AE9" s="210" t="n">
        <f aca="false">AB9/C9/30*1000000</f>
        <v>474.984741477025</v>
      </c>
      <c r="AF9" s="211" t="n">
        <f aca="false">AC9/C9/30*1000000</f>
        <v>37.2831109948557</v>
      </c>
      <c r="AG9" s="212" t="n">
        <f aca="false">Z9/C9/30*1000000</f>
        <v>842.165838346848</v>
      </c>
      <c r="AH9" s="213" t="n">
        <f aca="false">Y9/C9/30*1000000</f>
        <v>329.897985874967</v>
      </c>
      <c r="AI9" s="214" t="n">
        <f aca="false">AC9*100/AA9</f>
        <v>7.27805010893246</v>
      </c>
    </row>
    <row r="10" s="194" customFormat="true" ht="20.1" hidden="false" customHeight="true" outlineLevel="0" collapsed="false">
      <c r="A10" s="200" t="n">
        <v>5</v>
      </c>
      <c r="B10" s="199" t="s">
        <v>40</v>
      </c>
      <c r="C10" s="197" t="n">
        <v>92323</v>
      </c>
      <c r="D10" s="201" t="n">
        <f aca="false">G10+J10+M10+P10+S10+V10</f>
        <v>1471</v>
      </c>
      <c r="E10" s="180" t="n">
        <f aca="false">H10+K10+N10+Q10+T10+W10</f>
        <v>1370.9</v>
      </c>
      <c r="F10" s="180" t="n">
        <f aca="false">I10+L10+O10+R10+U10+X10</f>
        <v>100.1</v>
      </c>
      <c r="G10" s="202" t="n">
        <f aca="false">SUM(H10:I10)</f>
        <v>0</v>
      </c>
      <c r="H10" s="203" t="n">
        <v>0</v>
      </c>
      <c r="I10" s="203" t="n">
        <v>0</v>
      </c>
      <c r="J10" s="202" t="n">
        <f aca="false">SUM(K10:L10)</f>
        <v>1088.6</v>
      </c>
      <c r="K10" s="203" t="n">
        <v>1015.8</v>
      </c>
      <c r="L10" s="203" t="n">
        <v>72.8</v>
      </c>
      <c r="M10" s="202" t="n">
        <f aca="false">SUM(N10:O10)</f>
        <v>84.3</v>
      </c>
      <c r="N10" s="203" t="n">
        <v>57</v>
      </c>
      <c r="O10" s="203" t="n">
        <v>27.3</v>
      </c>
      <c r="P10" s="202" t="n">
        <f aca="false">SUM(Q10:R10)</f>
        <v>298.1</v>
      </c>
      <c r="Q10" s="203" t="n">
        <v>298.1</v>
      </c>
      <c r="R10" s="203" t="n">
        <v>0</v>
      </c>
      <c r="S10" s="202" t="n">
        <f aca="false">SUM(T10:U10)</f>
        <v>0</v>
      </c>
      <c r="T10" s="203" t="n">
        <v>0</v>
      </c>
      <c r="U10" s="203" t="n">
        <v>0</v>
      </c>
      <c r="V10" s="202" t="n">
        <f aca="false">SUM(W10:X10)</f>
        <v>0</v>
      </c>
      <c r="W10" s="203" t="n">
        <v>0</v>
      </c>
      <c r="X10" s="203" t="n">
        <v>0</v>
      </c>
      <c r="Y10" s="204" t="n">
        <v>766</v>
      </c>
      <c r="Z10" s="205" t="n">
        <f aca="false">D10+Y10</f>
        <v>2237</v>
      </c>
      <c r="AA10" s="206" t="n">
        <f aca="false">SUM(AB10:AC10)</f>
        <v>1471</v>
      </c>
      <c r="AB10" s="207" t="n">
        <f aca="false">G10+J10+M10+S10+V10</f>
        <v>1172.9</v>
      </c>
      <c r="AC10" s="208" t="n">
        <f aca="false">P10</f>
        <v>298.1</v>
      </c>
      <c r="AD10" s="209" t="n">
        <f aca="false">AA10/C10/30*1000000</f>
        <v>531.106369304868</v>
      </c>
      <c r="AE10" s="210" t="n">
        <f aca="false">AB10/C10/30*1000000</f>
        <v>423.476995620449</v>
      </c>
      <c r="AF10" s="211" t="n">
        <f aca="false">AC10/C10/30*1000000</f>
        <v>107.62937368442</v>
      </c>
      <c r="AG10" s="212" t="n">
        <f aca="false">Z10/C10/30*1000000</f>
        <v>807.671616679123</v>
      </c>
      <c r="AH10" s="213" t="n">
        <f aca="false">Y10/C10/30*1000000</f>
        <v>276.565247374255</v>
      </c>
      <c r="AI10" s="214" t="n">
        <f aca="false">AC10*100/AA10</f>
        <v>20.2651257647859</v>
      </c>
    </row>
    <row r="11" s="194" customFormat="true" ht="20.1" hidden="false" customHeight="true" outlineLevel="0" collapsed="false">
      <c r="A11" s="200" t="n">
        <v>6</v>
      </c>
      <c r="B11" s="199" t="s">
        <v>41</v>
      </c>
      <c r="C11" s="197" t="n">
        <v>34821</v>
      </c>
      <c r="D11" s="201" t="n">
        <f aca="false">G11+J11+M11+P11+S11+V11</f>
        <v>829.6</v>
      </c>
      <c r="E11" s="180" t="n">
        <f aca="false">H11+K11+N11+Q11+T11+W11</f>
        <v>666.8</v>
      </c>
      <c r="F11" s="180" t="n">
        <f aca="false">I11+L11+O11+R11+U11+X11</f>
        <v>162.8</v>
      </c>
      <c r="G11" s="202" t="n">
        <f aca="false">SUM(H11:I11)</f>
        <v>0</v>
      </c>
      <c r="H11" s="203" t="n">
        <v>0</v>
      </c>
      <c r="I11" s="203" t="n">
        <v>0</v>
      </c>
      <c r="J11" s="202" t="n">
        <f aca="false">SUM(K11:L11)</f>
        <v>670.6</v>
      </c>
      <c r="K11" s="203" t="n">
        <v>549.2</v>
      </c>
      <c r="L11" s="203" t="n">
        <v>121.4</v>
      </c>
      <c r="M11" s="202" t="n">
        <f aca="false">SUM(N11:O11)</f>
        <v>57.5</v>
      </c>
      <c r="N11" s="203" t="n">
        <v>23.6</v>
      </c>
      <c r="O11" s="203" t="n">
        <v>33.9</v>
      </c>
      <c r="P11" s="202" t="n">
        <f aca="false">SUM(Q11:R11)</f>
        <v>101.5</v>
      </c>
      <c r="Q11" s="203" t="n">
        <v>94</v>
      </c>
      <c r="R11" s="203" t="n">
        <v>7.5</v>
      </c>
      <c r="S11" s="202" t="n">
        <f aca="false">SUM(T11:U11)</f>
        <v>0</v>
      </c>
      <c r="T11" s="203" t="n">
        <v>0</v>
      </c>
      <c r="U11" s="203" t="n">
        <v>0</v>
      </c>
      <c r="V11" s="202" t="n">
        <f aca="false">SUM(W11:X11)</f>
        <v>0</v>
      </c>
      <c r="W11" s="203" t="n">
        <v>0</v>
      </c>
      <c r="X11" s="203" t="n">
        <v>0</v>
      </c>
      <c r="Y11" s="204" t="n">
        <v>327.5</v>
      </c>
      <c r="Z11" s="205" t="n">
        <f aca="false">D11+Y11</f>
        <v>1157.1</v>
      </c>
      <c r="AA11" s="206" t="n">
        <f aca="false">SUM(AB11:AC11)</f>
        <v>829.6</v>
      </c>
      <c r="AB11" s="207" t="n">
        <f aca="false">G11+J11+M11+S11+V11</f>
        <v>728.1</v>
      </c>
      <c r="AC11" s="208" t="n">
        <f aca="false">P11</f>
        <v>101.5</v>
      </c>
      <c r="AD11" s="209" t="n">
        <f aca="false">AA11/C11/30*1000000</f>
        <v>794.156782784335</v>
      </c>
      <c r="AE11" s="210" t="n">
        <f aca="false">AB11/C11/30*1000000</f>
        <v>696.993193762385</v>
      </c>
      <c r="AF11" s="211" t="n">
        <f aca="false">AC11/C11/30*1000000</f>
        <v>97.1635890219503</v>
      </c>
      <c r="AG11" s="212" t="n">
        <f aca="false">Z11/C11/30*1000000</f>
        <v>1107.66491485023</v>
      </c>
      <c r="AH11" s="213" t="n">
        <f aca="false">Y11/C11/30*1000000</f>
        <v>313.508132065899</v>
      </c>
      <c r="AI11" s="214" t="n">
        <f aca="false">AC11*100/AA11</f>
        <v>12.2348119575699</v>
      </c>
      <c r="AJ11" s="215"/>
    </row>
    <row r="12" s="194" customFormat="true" ht="20.1" hidden="false" customHeight="true" outlineLevel="0" collapsed="false">
      <c r="A12" s="200" t="n">
        <v>7</v>
      </c>
      <c r="B12" s="199" t="s">
        <v>42</v>
      </c>
      <c r="C12" s="197" t="n">
        <v>26864</v>
      </c>
      <c r="D12" s="201" t="n">
        <f aca="false">G12+J12+M12+P12+S12+V12</f>
        <v>518.3</v>
      </c>
      <c r="E12" s="180" t="n">
        <f aca="false">H12+K12+N12+Q12+T12+W12</f>
        <v>481.5</v>
      </c>
      <c r="F12" s="180" t="n">
        <f aca="false">I12+L12+O12+R12+U12+X12</f>
        <v>36.8</v>
      </c>
      <c r="G12" s="202" t="n">
        <f aca="false">SUM(H12:I12)</f>
        <v>0</v>
      </c>
      <c r="H12" s="203" t="n">
        <v>0</v>
      </c>
      <c r="I12" s="203" t="n">
        <v>0</v>
      </c>
      <c r="J12" s="202" t="n">
        <f aca="false">SUM(K12:L12)</f>
        <v>353.7</v>
      </c>
      <c r="K12" s="203" t="n">
        <v>339.6</v>
      </c>
      <c r="L12" s="203" t="n">
        <v>14.1</v>
      </c>
      <c r="M12" s="202" t="n">
        <f aca="false">SUM(N12:O12)</f>
        <v>27</v>
      </c>
      <c r="N12" s="203" t="n">
        <v>22</v>
      </c>
      <c r="O12" s="203" t="n">
        <v>5</v>
      </c>
      <c r="P12" s="202" t="n">
        <f aca="false">SUM(Q12:R12)</f>
        <v>119.9</v>
      </c>
      <c r="Q12" s="203" t="n">
        <v>108.3</v>
      </c>
      <c r="R12" s="203" t="n">
        <v>11.6</v>
      </c>
      <c r="S12" s="202" t="n">
        <f aca="false">SUM(T12:U12)</f>
        <v>0.4</v>
      </c>
      <c r="T12" s="203" t="n">
        <v>0.3</v>
      </c>
      <c r="U12" s="203" t="n">
        <v>0.1</v>
      </c>
      <c r="V12" s="202" t="n">
        <f aca="false">SUM(W12:X12)</f>
        <v>17.3</v>
      </c>
      <c r="W12" s="203" t="n">
        <v>11.3</v>
      </c>
      <c r="X12" s="203" t="n">
        <v>6</v>
      </c>
      <c r="Y12" s="204" t="n">
        <v>208.2</v>
      </c>
      <c r="Z12" s="205" t="n">
        <f aca="false">D12+Y12</f>
        <v>726.5</v>
      </c>
      <c r="AA12" s="206" t="n">
        <f aca="false">SUM(AB12:AC12)</f>
        <v>518.3</v>
      </c>
      <c r="AB12" s="207" t="n">
        <f aca="false">G12+J12+M12+S12+V12</f>
        <v>398.4</v>
      </c>
      <c r="AC12" s="208" t="n">
        <f aca="false">P12</f>
        <v>119.9</v>
      </c>
      <c r="AD12" s="209" t="n">
        <f aca="false">AA12/C12/30*1000000</f>
        <v>643.115942028986</v>
      </c>
      <c r="AE12" s="210" t="n">
        <f aca="false">AB12/C12/30*1000000</f>
        <v>494.34187016081</v>
      </c>
      <c r="AF12" s="211" t="n">
        <f aca="false">AC12/C12/30*1000000</f>
        <v>148.774071868175</v>
      </c>
      <c r="AG12" s="212" t="n">
        <f aca="false">Z12/C12/30*1000000</f>
        <v>901.454238634108</v>
      </c>
      <c r="AH12" s="213" t="n">
        <f aca="false">Y12/C12/30*1000000</f>
        <v>258.338296605122</v>
      </c>
      <c r="AI12" s="214" t="n">
        <f aca="false">AC12*100/AA12</f>
        <v>23.1333204707698</v>
      </c>
    </row>
    <row r="13" s="194" customFormat="true" ht="20.1" hidden="false" customHeight="true" outlineLevel="0" collapsed="false">
      <c r="A13" s="200" t="n">
        <v>8</v>
      </c>
      <c r="B13" s="199" t="s">
        <v>43</v>
      </c>
      <c r="C13" s="197" t="n">
        <v>116360</v>
      </c>
      <c r="D13" s="201" t="n">
        <f aca="false">G13+J13+M13+P13+S13+V13</f>
        <v>1960.2</v>
      </c>
      <c r="E13" s="180" t="n">
        <f aca="false">H13+K13+N13+Q13+T13+W13</f>
        <v>1782.8</v>
      </c>
      <c r="F13" s="180" t="n">
        <f aca="false">I13+L13+O13+R13+U13+X13</f>
        <v>177.4</v>
      </c>
      <c r="G13" s="202" t="n">
        <f aca="false">SUM(H13:I13)</f>
        <v>0</v>
      </c>
      <c r="H13" s="203" t="n">
        <v>0</v>
      </c>
      <c r="I13" s="203" t="n">
        <v>0</v>
      </c>
      <c r="J13" s="202" t="n">
        <f aca="false">SUM(K13:L13)</f>
        <v>1551.9</v>
      </c>
      <c r="K13" s="203" t="n">
        <v>1433.2</v>
      </c>
      <c r="L13" s="203" t="n">
        <v>118.7</v>
      </c>
      <c r="M13" s="202" t="n">
        <f aca="false">SUM(N13:O13)</f>
        <v>128.6</v>
      </c>
      <c r="N13" s="203" t="n">
        <v>105.7</v>
      </c>
      <c r="O13" s="203" t="n">
        <v>22.9</v>
      </c>
      <c r="P13" s="202" t="n">
        <f aca="false">SUM(Q13:R13)</f>
        <v>244</v>
      </c>
      <c r="Q13" s="203" t="n">
        <v>243.9</v>
      </c>
      <c r="R13" s="203" t="n">
        <v>0.1</v>
      </c>
      <c r="S13" s="202" t="n">
        <f aca="false">SUM(T13:U13)</f>
        <v>0</v>
      </c>
      <c r="T13" s="203" t="n">
        <v>0</v>
      </c>
      <c r="U13" s="203" t="n">
        <v>0</v>
      </c>
      <c r="V13" s="202" t="n">
        <f aca="false">SUM(W13:X13)</f>
        <v>35.7</v>
      </c>
      <c r="W13" s="203" t="n">
        <v>0</v>
      </c>
      <c r="X13" s="203" t="n">
        <v>35.7</v>
      </c>
      <c r="Y13" s="204" t="n">
        <v>794</v>
      </c>
      <c r="Z13" s="205" t="n">
        <f aca="false">D13+Y13</f>
        <v>2754.2</v>
      </c>
      <c r="AA13" s="206" t="n">
        <f aca="false">SUM(AB13:AC13)</f>
        <v>1960.2</v>
      </c>
      <c r="AB13" s="207" t="n">
        <f aca="false">G13+J13+M13+S13+V13</f>
        <v>1716.2</v>
      </c>
      <c r="AC13" s="208" t="n">
        <f aca="false">P13</f>
        <v>244</v>
      </c>
      <c r="AD13" s="209" t="n">
        <f aca="false">AA13/C13/30*1000000</f>
        <v>561.533172911653</v>
      </c>
      <c r="AE13" s="210" t="n">
        <f aca="false">AB13/C13/30*1000000</f>
        <v>491.635155265269</v>
      </c>
      <c r="AF13" s="211" t="n">
        <f aca="false">AC13/C13/30*1000000</f>
        <v>69.8980176463848</v>
      </c>
      <c r="AG13" s="212" t="n">
        <f aca="false">Z13/C13/30*1000000</f>
        <v>788.98819754784</v>
      </c>
      <c r="AH13" s="213" t="n">
        <f aca="false">Y13/C13/30*1000000</f>
        <v>227.455024636187</v>
      </c>
      <c r="AI13" s="214" t="n">
        <f aca="false">AC13*100/AA13</f>
        <v>12.4477094174064</v>
      </c>
    </row>
    <row r="14" s="198" customFormat="true" ht="17.25" hidden="false" customHeight="true" outlineLevel="0" collapsed="false">
      <c r="A14" s="195" t="n">
        <v>9</v>
      </c>
      <c r="B14" s="199" t="s">
        <v>44</v>
      </c>
      <c r="C14" s="197" t="n">
        <v>19078</v>
      </c>
      <c r="D14" s="201" t="n">
        <f aca="false">G14+J14+M14+P14+S14+V14</f>
        <v>388.1</v>
      </c>
      <c r="E14" s="180" t="n">
        <f aca="false">H14+K14+N14+Q14+T14+W14</f>
        <v>303.9</v>
      </c>
      <c r="F14" s="180" t="n">
        <f aca="false">I14+L14+O14+R14+U14+X14</f>
        <v>84.2</v>
      </c>
      <c r="G14" s="202" t="n">
        <f aca="false">SUM(H14:I14)</f>
        <v>0</v>
      </c>
      <c r="H14" s="203" t="n">
        <v>0</v>
      </c>
      <c r="I14" s="203" t="n">
        <v>0</v>
      </c>
      <c r="J14" s="202" t="n">
        <f aca="false">SUM(K14:L14)</f>
        <v>312.4</v>
      </c>
      <c r="K14" s="203" t="n">
        <v>246.7</v>
      </c>
      <c r="L14" s="203" t="n">
        <v>65.7</v>
      </c>
      <c r="M14" s="202" t="n">
        <f aca="false">SUM(N14:O14)</f>
        <v>17.9</v>
      </c>
      <c r="N14" s="203" t="n">
        <v>10.2</v>
      </c>
      <c r="O14" s="203" t="n">
        <v>7.7</v>
      </c>
      <c r="P14" s="202" t="n">
        <f aca="false">SUM(Q14:R14)</f>
        <v>57.8</v>
      </c>
      <c r="Q14" s="203" t="n">
        <v>47</v>
      </c>
      <c r="R14" s="203" t="n">
        <v>10.8</v>
      </c>
      <c r="S14" s="202" t="n">
        <v>0</v>
      </c>
      <c r="T14" s="203" t="n">
        <v>0</v>
      </c>
      <c r="U14" s="203" t="n">
        <v>0</v>
      </c>
      <c r="V14" s="202" t="n">
        <f aca="false">SUM(W14:X14)</f>
        <v>0</v>
      </c>
      <c r="W14" s="203" t="n">
        <v>0</v>
      </c>
      <c r="X14" s="203" t="n">
        <v>0</v>
      </c>
      <c r="Y14" s="204" t="n">
        <v>89.2</v>
      </c>
      <c r="Z14" s="205" t="n">
        <f aca="false">D14+Y14</f>
        <v>477.3</v>
      </c>
      <c r="AA14" s="206" t="n">
        <f aca="false">SUM(AB14:AC14)</f>
        <v>388.1</v>
      </c>
      <c r="AB14" s="207" t="n">
        <f aca="false">G14+J14+M14+S14+V14</f>
        <v>330.3</v>
      </c>
      <c r="AC14" s="208" t="n">
        <f aca="false">P14</f>
        <v>57.8</v>
      </c>
      <c r="AD14" s="216" t="n">
        <f aca="false">AA14/C14/30*1000000</f>
        <v>678.093440961666</v>
      </c>
      <c r="AE14" s="210" t="n">
        <f aca="false">AB14/C14/30*1000000</f>
        <v>577.104518293322</v>
      </c>
      <c r="AF14" s="211" t="n">
        <f aca="false">AC14/C14/30*1000000</f>
        <v>100.988922668344</v>
      </c>
      <c r="AG14" s="212" t="n">
        <f aca="false">Z14/C14/30*1000000</f>
        <v>833.944857951567</v>
      </c>
      <c r="AH14" s="217" t="n">
        <f aca="false">Y14/C14/30*1000000</f>
        <v>155.851416989901</v>
      </c>
      <c r="AI14" s="214" t="n">
        <f aca="false">AC14*100/AA14</f>
        <v>14.8930687967019</v>
      </c>
    </row>
    <row r="15" s="198" customFormat="true" ht="20.1" hidden="false" customHeight="true" outlineLevel="0" collapsed="false">
      <c r="A15" s="195" t="n">
        <v>10</v>
      </c>
      <c r="B15" s="199" t="s">
        <v>45</v>
      </c>
      <c r="C15" s="197" t="n">
        <v>33414</v>
      </c>
      <c r="D15" s="201" t="n">
        <f aca="false">G15+J15+M15+P15+S15+V15</f>
        <v>693.8</v>
      </c>
      <c r="E15" s="180" t="n">
        <f aca="false">H15+K15+N15+Q15+T15+W15</f>
        <v>587.3</v>
      </c>
      <c r="F15" s="180" t="n">
        <f aca="false">I15+L15+O15+R15+U15+X15</f>
        <v>106.5</v>
      </c>
      <c r="G15" s="202" t="n">
        <f aca="false">SUM(H15:I15)</f>
        <v>497.8</v>
      </c>
      <c r="H15" s="203" t="n">
        <v>497.8</v>
      </c>
      <c r="I15" s="203" t="n">
        <v>0</v>
      </c>
      <c r="J15" s="202" t="n">
        <f aca="false">SUM(K15:L15)</f>
        <v>64.3</v>
      </c>
      <c r="K15" s="203" t="n">
        <v>0</v>
      </c>
      <c r="L15" s="203" t="n">
        <v>64.3</v>
      </c>
      <c r="M15" s="202" t="n">
        <f aca="false">SUM(N15:O15)</f>
        <v>12.7</v>
      </c>
      <c r="N15" s="203" t="n">
        <v>0</v>
      </c>
      <c r="O15" s="203" t="n">
        <v>12.7</v>
      </c>
      <c r="P15" s="202" t="n">
        <f aca="false">SUM(Q15:R15)</f>
        <v>84.3</v>
      </c>
      <c r="Q15" s="203" t="n">
        <v>84.3</v>
      </c>
      <c r="R15" s="203" t="n">
        <v>0</v>
      </c>
      <c r="S15" s="202" t="n">
        <f aca="false">SUM(T15:U15)</f>
        <v>0</v>
      </c>
      <c r="T15" s="203" t="n">
        <v>0</v>
      </c>
      <c r="U15" s="203" t="n">
        <v>0</v>
      </c>
      <c r="V15" s="202" t="n">
        <f aca="false">SUM(W15:X15)</f>
        <v>34.7</v>
      </c>
      <c r="W15" s="203" t="n">
        <v>5.2</v>
      </c>
      <c r="X15" s="203" t="n">
        <v>29.5</v>
      </c>
      <c r="Y15" s="204" t="n">
        <v>442.3</v>
      </c>
      <c r="Z15" s="205" t="n">
        <f aca="false">D15+Y15</f>
        <v>1136.1</v>
      </c>
      <c r="AA15" s="206" t="n">
        <f aca="false">SUM(AB15:AC15)</f>
        <v>693.8</v>
      </c>
      <c r="AB15" s="207" t="n">
        <f aca="false">G15+J15+M15+S15+V15</f>
        <v>609.5</v>
      </c>
      <c r="AC15" s="208" t="n">
        <f aca="false">P15</f>
        <v>84.3</v>
      </c>
      <c r="AD15" s="209" t="n">
        <f aca="false">AA15/C15/30*1000000</f>
        <v>692.125057361186</v>
      </c>
      <c r="AE15" s="210" t="n">
        <f aca="false">AB15/C15/30*1000000</f>
        <v>608.028570858523</v>
      </c>
      <c r="AF15" s="211" t="n">
        <f aca="false">AC15/C15/30*1000000</f>
        <v>84.0964865026636</v>
      </c>
      <c r="AG15" s="212" t="n">
        <f aca="false">Z15/C15/30*1000000</f>
        <v>1133.35727539355</v>
      </c>
      <c r="AH15" s="213" t="n">
        <f aca="false">Y15/C15/30*1000000</f>
        <v>441.232218032362</v>
      </c>
      <c r="AI15" s="214" t="n">
        <f aca="false">AC15*100/AA15</f>
        <v>12.1504756413952</v>
      </c>
    </row>
    <row r="16" s="194" customFormat="true" ht="20.1" hidden="false" customHeight="true" outlineLevel="0" collapsed="false">
      <c r="A16" s="200" t="n">
        <v>11</v>
      </c>
      <c r="B16" s="199" t="s">
        <v>46</v>
      </c>
      <c r="C16" s="197" t="n">
        <v>26816</v>
      </c>
      <c r="D16" s="201" t="n">
        <f aca="false">G16+J16+M16+P16+S16+V16</f>
        <v>572.2</v>
      </c>
      <c r="E16" s="180" t="n">
        <f aca="false">H16+K16+N16+Q16+T16+W16</f>
        <v>526.1</v>
      </c>
      <c r="F16" s="180" t="n">
        <f aca="false">I16+L16+O16+R16+U16+X16</f>
        <v>46.1</v>
      </c>
      <c r="G16" s="202" t="n">
        <f aca="false">SUM(H16:I16)</f>
        <v>0</v>
      </c>
      <c r="H16" s="203" t="n">
        <v>0</v>
      </c>
      <c r="I16" s="203" t="n">
        <v>0</v>
      </c>
      <c r="J16" s="202" t="n">
        <f aca="false">SUM(K16:L16)</f>
        <v>428.8</v>
      </c>
      <c r="K16" s="203" t="n">
        <v>417.9</v>
      </c>
      <c r="L16" s="203" t="n">
        <v>10.9</v>
      </c>
      <c r="M16" s="202" t="n">
        <f aca="false">SUM(N16:O16)</f>
        <v>25.6</v>
      </c>
      <c r="N16" s="203" t="n">
        <v>16.6</v>
      </c>
      <c r="O16" s="203" t="n">
        <v>9</v>
      </c>
      <c r="P16" s="202" t="n">
        <f aca="false">SUM(Q16:R16)</f>
        <v>63.2</v>
      </c>
      <c r="Q16" s="203" t="n">
        <v>62.2</v>
      </c>
      <c r="R16" s="203" t="n">
        <v>1</v>
      </c>
      <c r="S16" s="202" t="n">
        <f aca="false">SUM(T16:U16)</f>
        <v>0</v>
      </c>
      <c r="T16" s="203" t="n">
        <v>0</v>
      </c>
      <c r="U16" s="203" t="n">
        <v>0</v>
      </c>
      <c r="V16" s="202" t="n">
        <f aca="false">SUM(W16:X16)</f>
        <v>54.6</v>
      </c>
      <c r="W16" s="203" t="n">
        <v>29.4</v>
      </c>
      <c r="X16" s="203" t="n">
        <v>25.2</v>
      </c>
      <c r="Y16" s="204" t="n">
        <v>188.5</v>
      </c>
      <c r="Z16" s="205" t="n">
        <f aca="false">D16+Y16</f>
        <v>760.7</v>
      </c>
      <c r="AA16" s="206" t="n">
        <f aca="false">SUM(AB16:AC16)</f>
        <v>572.2</v>
      </c>
      <c r="AB16" s="207" t="n">
        <f aca="false">G16+J16+M16+S16+V16</f>
        <v>509</v>
      </c>
      <c r="AC16" s="208" t="n">
        <f aca="false">P16</f>
        <v>63.2</v>
      </c>
      <c r="AD16" s="209" t="n">
        <f aca="false">AA16/C16/30*1000000</f>
        <v>711.266905330151</v>
      </c>
      <c r="AE16" s="210" t="n">
        <f aca="false">AB16/C16/30*1000000</f>
        <v>632.706841686555</v>
      </c>
      <c r="AF16" s="211" t="n">
        <f aca="false">AC16/C16/30*1000000</f>
        <v>78.5600636435959</v>
      </c>
      <c r="AG16" s="212" t="n">
        <f aca="false">Z16/C16/30*1000000</f>
        <v>945.579753381066</v>
      </c>
      <c r="AH16" s="213" t="n">
        <f aca="false">Y16/C16/30*1000000</f>
        <v>234.312848050915</v>
      </c>
      <c r="AI16" s="214" t="n">
        <f aca="false">AC16*100/AA16</f>
        <v>11.0450891296749</v>
      </c>
    </row>
    <row r="17" s="194" customFormat="true" ht="20.1" hidden="false" customHeight="true" outlineLevel="0" collapsed="false">
      <c r="A17" s="200" t="n">
        <v>12</v>
      </c>
      <c r="B17" s="199" t="s">
        <v>47</v>
      </c>
      <c r="C17" s="197" t="n">
        <v>25580</v>
      </c>
      <c r="D17" s="201" t="n">
        <f aca="false">G17+J17+M17+P17+S17+V17</f>
        <v>592.3</v>
      </c>
      <c r="E17" s="180" t="n">
        <f aca="false">H17+K17+N17+Q17+T17+W17</f>
        <v>457.8</v>
      </c>
      <c r="F17" s="180" t="n">
        <f aca="false">I17+L17+O17+R17+U17+X17</f>
        <v>134.5</v>
      </c>
      <c r="G17" s="202" t="n">
        <f aca="false">SUM(H17:I17)</f>
        <v>0</v>
      </c>
      <c r="H17" s="203" t="n">
        <v>0</v>
      </c>
      <c r="I17" s="203" t="n">
        <v>0</v>
      </c>
      <c r="J17" s="202" t="n">
        <f aca="false">SUM(K17:L17)</f>
        <v>469.9</v>
      </c>
      <c r="K17" s="203" t="n">
        <v>374.2</v>
      </c>
      <c r="L17" s="203" t="n">
        <v>95.7</v>
      </c>
      <c r="M17" s="202" t="n">
        <f aca="false">SUM(N17:O17)</f>
        <v>51.6</v>
      </c>
      <c r="N17" s="203" t="n">
        <v>21.9</v>
      </c>
      <c r="O17" s="203" t="n">
        <v>29.7</v>
      </c>
      <c r="P17" s="202" t="n">
        <f aca="false">SUM(Q17:R17)</f>
        <v>70.8</v>
      </c>
      <c r="Q17" s="203" t="n">
        <v>61.7</v>
      </c>
      <c r="R17" s="203" t="n">
        <v>9.1</v>
      </c>
      <c r="S17" s="202" t="n">
        <f aca="false">SUM(T17:U17)</f>
        <v>0</v>
      </c>
      <c r="T17" s="203" t="n">
        <v>0</v>
      </c>
      <c r="U17" s="203" t="n">
        <v>0</v>
      </c>
      <c r="V17" s="202" t="n">
        <f aca="false">SUM(W17:X17)</f>
        <v>0</v>
      </c>
      <c r="W17" s="203" t="n">
        <v>0</v>
      </c>
      <c r="X17" s="203" t="n">
        <v>0</v>
      </c>
      <c r="Y17" s="204" t="n">
        <v>296.1</v>
      </c>
      <c r="Z17" s="205" t="n">
        <f aca="false">D17+Y17</f>
        <v>888.4</v>
      </c>
      <c r="AA17" s="206" t="n">
        <f aca="false">SUM(AB17:AC17)</f>
        <v>592.3</v>
      </c>
      <c r="AB17" s="207" t="n">
        <f aca="false">G17+J17+M17+S17+V17</f>
        <v>521.5</v>
      </c>
      <c r="AC17" s="208" t="n">
        <f aca="false">P17</f>
        <v>70.8</v>
      </c>
      <c r="AD17" s="209" t="n">
        <f aca="false">AA17/C17/30*1000000</f>
        <v>771.826948136565</v>
      </c>
      <c r="AE17" s="210" t="n">
        <f aca="false">AB17/C17/30*1000000</f>
        <v>679.567370341413</v>
      </c>
      <c r="AF17" s="211" t="n">
        <f aca="false">AC17/C17/30*1000000</f>
        <v>92.2595777951525</v>
      </c>
      <c r="AG17" s="212" t="n">
        <f aca="false">Z17/C17/30*1000000</f>
        <v>1157.67526713578</v>
      </c>
      <c r="AH17" s="213" t="n">
        <f aca="false">Y17/C17/30*1000000</f>
        <v>385.848318999218</v>
      </c>
      <c r="AI17" s="214" t="n">
        <f aca="false">AC17*100/AA17</f>
        <v>11.9534019922337</v>
      </c>
    </row>
    <row r="18" s="194" customFormat="true" ht="20.1" hidden="false" customHeight="true" outlineLevel="0" collapsed="false">
      <c r="A18" s="200" t="n">
        <v>13</v>
      </c>
      <c r="B18" s="199" t="s">
        <v>48</v>
      </c>
      <c r="C18" s="197" t="n">
        <v>116679</v>
      </c>
      <c r="D18" s="201" t="n">
        <f aca="false">G18+J18+M18+P18+S18+V18</f>
        <v>2022.8</v>
      </c>
      <c r="E18" s="180" t="n">
        <f aca="false">H18+K18+N18+Q18+T18+W18</f>
        <v>1849.1</v>
      </c>
      <c r="F18" s="180" t="n">
        <f aca="false">I18+L18+O18+R18+U18+X18</f>
        <v>173.7</v>
      </c>
      <c r="G18" s="202" t="n">
        <f aca="false">SUM(H18:I18)</f>
        <v>0</v>
      </c>
      <c r="H18" s="203" t="n">
        <v>0</v>
      </c>
      <c r="I18" s="203" t="n">
        <v>0</v>
      </c>
      <c r="J18" s="202" t="n">
        <f aca="false">SUM(K18:L18)</f>
        <v>1657.3</v>
      </c>
      <c r="K18" s="203" t="n">
        <v>1533.2</v>
      </c>
      <c r="L18" s="203" t="n">
        <v>124.1</v>
      </c>
      <c r="M18" s="202" t="n">
        <f aca="false">SUM(N18:O18)</f>
        <v>135.2</v>
      </c>
      <c r="N18" s="203" t="n">
        <v>85.6</v>
      </c>
      <c r="O18" s="203" t="n">
        <v>49.6</v>
      </c>
      <c r="P18" s="202" t="n">
        <f aca="false">SUM(Q18:R18)</f>
        <v>230.3</v>
      </c>
      <c r="Q18" s="203" t="n">
        <v>230.3</v>
      </c>
      <c r="R18" s="203" t="n">
        <v>0</v>
      </c>
      <c r="S18" s="202" t="n">
        <f aca="false">SUM(T18:U18)</f>
        <v>0</v>
      </c>
      <c r="T18" s="203" t="n">
        <v>0</v>
      </c>
      <c r="U18" s="203" t="n">
        <v>0</v>
      </c>
      <c r="V18" s="202" t="n">
        <v>0</v>
      </c>
      <c r="W18" s="203" t="n">
        <v>0</v>
      </c>
      <c r="X18" s="203" t="n">
        <v>0</v>
      </c>
      <c r="Y18" s="204" t="n">
        <v>1076.4</v>
      </c>
      <c r="Z18" s="205" t="n">
        <f aca="false">D18+Y18</f>
        <v>3099.2</v>
      </c>
      <c r="AA18" s="206" t="n">
        <f aca="false">SUM(AB18:AC18)</f>
        <v>2022.8</v>
      </c>
      <c r="AB18" s="207" t="n">
        <f aca="false">G18+J18+M18+S18+V18</f>
        <v>1792.5</v>
      </c>
      <c r="AC18" s="208" t="n">
        <f aca="false">P18</f>
        <v>230.3</v>
      </c>
      <c r="AD18" s="209" t="n">
        <f aca="false">AA18/C18/30*1000000</f>
        <v>577.881766784654</v>
      </c>
      <c r="AE18" s="210" t="n">
        <f aca="false">AB18/C18/30*1000000</f>
        <v>512.088722049383</v>
      </c>
      <c r="AF18" s="211" t="n">
        <f aca="false">AC18/C18/30*1000000</f>
        <v>65.7930447352708</v>
      </c>
      <c r="AG18" s="191" t="n">
        <f aca="false">Z18/C18/30*1000000</f>
        <v>885.392115690627</v>
      </c>
      <c r="AH18" s="213" t="n">
        <f aca="false">Y18/C18/30*1000000</f>
        <v>307.510348905973</v>
      </c>
      <c r="AI18" s="214" t="n">
        <f aca="false">AC18*100/AA18</f>
        <v>11.3852086217125</v>
      </c>
    </row>
    <row r="19" s="194" customFormat="true" ht="20.1" hidden="false" customHeight="true" outlineLevel="0" collapsed="false">
      <c r="A19" s="200" t="n">
        <v>14</v>
      </c>
      <c r="B19" s="199" t="s">
        <v>49</v>
      </c>
      <c r="C19" s="197" t="n">
        <v>55285</v>
      </c>
      <c r="D19" s="201" t="n">
        <f aca="false">G19+J19+M19+P19+S19+V19</f>
        <v>1187.9</v>
      </c>
      <c r="E19" s="180" t="n">
        <f aca="false">H19+K19+N19+Q19+T19+W19</f>
        <v>1060.2</v>
      </c>
      <c r="F19" s="180" t="n">
        <f aca="false">I19+L19+O19+R19+U19+X19</f>
        <v>127.7</v>
      </c>
      <c r="G19" s="202" t="n">
        <f aca="false">SUM(H19:I19)</f>
        <v>0</v>
      </c>
      <c r="H19" s="203" t="n">
        <v>0</v>
      </c>
      <c r="I19" s="203" t="n">
        <v>0</v>
      </c>
      <c r="J19" s="202" t="n">
        <f aca="false">SUM(K19:L19)</f>
        <v>880.5</v>
      </c>
      <c r="K19" s="203" t="n">
        <v>843.1</v>
      </c>
      <c r="L19" s="203" t="n">
        <v>37.4</v>
      </c>
      <c r="M19" s="202" t="n">
        <f aca="false">SUM(N19:O19)</f>
        <v>0</v>
      </c>
      <c r="N19" s="203" t="n">
        <v>0</v>
      </c>
      <c r="O19" s="203" t="n">
        <v>0</v>
      </c>
      <c r="P19" s="202" t="n">
        <f aca="false">SUM(Q19:R19)</f>
        <v>185.9</v>
      </c>
      <c r="Q19" s="203" t="n">
        <v>166.3</v>
      </c>
      <c r="R19" s="203" t="n">
        <v>19.6</v>
      </c>
      <c r="S19" s="202" t="n">
        <f aca="false">SUM(T19:U19)</f>
        <v>0</v>
      </c>
      <c r="T19" s="203" t="n">
        <v>0</v>
      </c>
      <c r="U19" s="203" t="n">
        <v>0</v>
      </c>
      <c r="V19" s="202" t="n">
        <f aca="false">SUM(W19:X19)</f>
        <v>121.5</v>
      </c>
      <c r="W19" s="203" t="n">
        <v>50.8</v>
      </c>
      <c r="X19" s="203" t="n">
        <v>70.7</v>
      </c>
      <c r="Y19" s="204" t="n">
        <v>310.7</v>
      </c>
      <c r="Z19" s="205" t="n">
        <f aca="false">D19+Y19</f>
        <v>1498.6</v>
      </c>
      <c r="AA19" s="206" t="n">
        <f aca="false">SUM(AB19:AC19)</f>
        <v>1187.9</v>
      </c>
      <c r="AB19" s="207" t="n">
        <f aca="false">G19+J19+M19+S19+V19</f>
        <v>1002</v>
      </c>
      <c r="AC19" s="208" t="n">
        <f aca="false">P19</f>
        <v>185.9</v>
      </c>
      <c r="AD19" s="209" t="n">
        <f aca="false">AA19/C19/30*1000000</f>
        <v>716.228030508577</v>
      </c>
      <c r="AE19" s="210" t="n">
        <f aca="false">AB19/C19/30*1000000</f>
        <v>604.142172379488</v>
      </c>
      <c r="AF19" s="211" t="n">
        <f aca="false">AC19/C19/30*1000000</f>
        <v>112.085858129089</v>
      </c>
      <c r="AG19" s="191" t="n">
        <f aca="false">Z19/C19/30*1000000</f>
        <v>903.560338850201</v>
      </c>
      <c r="AH19" s="213" t="n">
        <f aca="false">Y19/C19/30*1000000</f>
        <v>187.332308341624</v>
      </c>
      <c r="AI19" s="214" t="n">
        <f aca="false">AC19*100/AA19</f>
        <v>15.6494654432191</v>
      </c>
    </row>
    <row r="20" s="194" customFormat="true" ht="20.1" hidden="false" customHeight="true" outlineLevel="0" collapsed="false">
      <c r="A20" s="200" t="n">
        <v>15</v>
      </c>
      <c r="B20" s="199" t="s">
        <v>50</v>
      </c>
      <c r="C20" s="197" t="n">
        <v>16538</v>
      </c>
      <c r="D20" s="201" t="n">
        <f aca="false">G20+J20+M20+P20+S20+V20</f>
        <v>394.8</v>
      </c>
      <c r="E20" s="180" t="n">
        <f aca="false">H20+K20+N20+Q20+T20+W20</f>
        <v>362.4</v>
      </c>
      <c r="F20" s="180" t="n">
        <f aca="false">I20+L20+O20+R20+U20+X20</f>
        <v>32.4</v>
      </c>
      <c r="G20" s="202" t="n">
        <f aca="false">SUM(H20:I20)</f>
        <v>0</v>
      </c>
      <c r="H20" s="203" t="n">
        <v>0</v>
      </c>
      <c r="I20" s="203" t="n">
        <v>0</v>
      </c>
      <c r="J20" s="202" t="n">
        <f aca="false">SUM(K20:L20)</f>
        <v>312.3</v>
      </c>
      <c r="K20" s="203" t="n">
        <v>303.3</v>
      </c>
      <c r="L20" s="203" t="n">
        <v>9</v>
      </c>
      <c r="M20" s="202" t="n">
        <f aca="false">SUM(N20:O20)</f>
        <v>0</v>
      </c>
      <c r="N20" s="203" t="n">
        <v>0</v>
      </c>
      <c r="O20" s="203" t="n">
        <v>0</v>
      </c>
      <c r="P20" s="202" t="n">
        <f aca="false">SUM(Q20:R20)</f>
        <v>46.8</v>
      </c>
      <c r="Q20" s="203" t="n">
        <v>46.7</v>
      </c>
      <c r="R20" s="203" t="n">
        <v>0.1</v>
      </c>
      <c r="S20" s="202" t="n">
        <f aca="false">SUM(T20:U20)</f>
        <v>0</v>
      </c>
      <c r="T20" s="203" t="n">
        <v>0</v>
      </c>
      <c r="U20" s="203" t="n">
        <v>0</v>
      </c>
      <c r="V20" s="202" t="n">
        <f aca="false">SUM(W20:X20)</f>
        <v>35.7</v>
      </c>
      <c r="W20" s="203" t="n">
        <v>12.4</v>
      </c>
      <c r="X20" s="203" t="n">
        <v>23.3</v>
      </c>
      <c r="Y20" s="204" t="n">
        <v>153</v>
      </c>
      <c r="Z20" s="205" t="n">
        <f aca="false">D20+Y20</f>
        <v>547.8</v>
      </c>
      <c r="AA20" s="206" t="n">
        <f aca="false">SUM(AB20:AC20)</f>
        <v>394.8</v>
      </c>
      <c r="AB20" s="207" t="n">
        <f aca="false">G20+J20+M20+S20+V20</f>
        <v>348</v>
      </c>
      <c r="AC20" s="208" t="n">
        <f aca="false">P20</f>
        <v>46.8</v>
      </c>
      <c r="AD20" s="209" t="n">
        <f aca="false">AA20/C20/30*1000000</f>
        <v>795.743137017777</v>
      </c>
      <c r="AE20" s="210" t="n">
        <f aca="false">AB20/C20/30*1000000</f>
        <v>701.414923207159</v>
      </c>
      <c r="AF20" s="211" t="n">
        <f aca="false">AC20/C20/30*1000000</f>
        <v>94.328213810618</v>
      </c>
      <c r="AG20" s="212" t="n">
        <f aca="false">Z20/C20/30*1000000</f>
        <v>1104.12383601403</v>
      </c>
      <c r="AH20" s="213" t="n">
        <f aca="false">Y20/C20/30*1000000</f>
        <v>308.380698996251</v>
      </c>
      <c r="AI20" s="214" t="n">
        <f aca="false">AC20*100/AA20</f>
        <v>11.854103343465</v>
      </c>
    </row>
    <row r="21" s="194" customFormat="true" ht="20.1" hidden="false" customHeight="true" outlineLevel="0" collapsed="false">
      <c r="A21" s="200" t="n">
        <v>16</v>
      </c>
      <c r="B21" s="199" t="s">
        <v>51</v>
      </c>
      <c r="C21" s="197" t="n">
        <v>6122</v>
      </c>
      <c r="D21" s="201" t="n">
        <f aca="false">G21+J21+M21+P21+S21+V21</f>
        <v>107</v>
      </c>
      <c r="E21" s="180" t="n">
        <f aca="false">H21+K21+N21+Q21+T21+W21</f>
        <v>102.3</v>
      </c>
      <c r="F21" s="180" t="n">
        <f aca="false">I21+L21+O21+R21+U21+X21</f>
        <v>4.7</v>
      </c>
      <c r="G21" s="202" t="n">
        <f aca="false">SUM(H21:I21)</f>
        <v>0</v>
      </c>
      <c r="H21" s="203" t="n">
        <v>0</v>
      </c>
      <c r="I21" s="203" t="n">
        <v>0</v>
      </c>
      <c r="J21" s="202" t="n">
        <f aca="false">SUM(K21:L21)</f>
        <v>64.8</v>
      </c>
      <c r="K21" s="203" t="n">
        <v>61.1</v>
      </c>
      <c r="L21" s="203" t="n">
        <v>3.7</v>
      </c>
      <c r="M21" s="202" t="n">
        <f aca="false">SUM(N21:O21)</f>
        <v>6.2</v>
      </c>
      <c r="N21" s="203" t="n">
        <v>5.2</v>
      </c>
      <c r="O21" s="203" t="n">
        <v>1</v>
      </c>
      <c r="P21" s="202" t="n">
        <f aca="false">SUM(Q21:R21)</f>
        <v>36</v>
      </c>
      <c r="Q21" s="203" t="n">
        <v>36</v>
      </c>
      <c r="R21" s="203" t="n">
        <v>0</v>
      </c>
      <c r="S21" s="202" t="n">
        <f aca="false">SUM(T21:U21)</f>
        <v>0</v>
      </c>
      <c r="T21" s="203" t="n">
        <v>0</v>
      </c>
      <c r="U21" s="203" t="n">
        <v>0</v>
      </c>
      <c r="V21" s="202" t="n">
        <f aca="false">SUM(W21:X21)</f>
        <v>0</v>
      </c>
      <c r="W21" s="203" t="n">
        <v>0</v>
      </c>
      <c r="X21" s="203" t="n">
        <v>0</v>
      </c>
      <c r="Y21" s="204" t="n">
        <v>46.2</v>
      </c>
      <c r="Z21" s="205" t="n">
        <f aca="false">D21+Y21</f>
        <v>153.2</v>
      </c>
      <c r="AA21" s="206" t="n">
        <f aca="false">SUM(AB21:AC21)</f>
        <v>107</v>
      </c>
      <c r="AB21" s="207" t="n">
        <f aca="false">G21+J21+M21+S21+V21</f>
        <v>71</v>
      </c>
      <c r="AC21" s="208" t="n">
        <f aca="false">P21</f>
        <v>36</v>
      </c>
      <c r="AD21" s="209" t="n">
        <f aca="false">AA21/C21/30*1000000</f>
        <v>582.59827942938</v>
      </c>
      <c r="AE21" s="210" t="n">
        <f aca="false">AB21/C21/30*1000000</f>
        <v>386.583905041925</v>
      </c>
      <c r="AF21" s="211" t="n">
        <f aca="false">AC21/C21/30*1000000</f>
        <v>196.014374387455</v>
      </c>
      <c r="AG21" s="212" t="n">
        <f aca="false">Z21/C21/30*1000000</f>
        <v>834.150059893281</v>
      </c>
      <c r="AH21" s="213" t="n">
        <f aca="false">Y21/C21/30*1000000</f>
        <v>251.551780463901</v>
      </c>
      <c r="AI21" s="214" t="n">
        <f aca="false">AC21*100/AA21</f>
        <v>33.6448598130841</v>
      </c>
    </row>
    <row r="22" s="194" customFormat="true" ht="20.1" hidden="false" customHeight="true" outlineLevel="0" collapsed="false">
      <c r="A22" s="200" t="n">
        <v>17</v>
      </c>
      <c r="B22" s="199" t="s">
        <v>52</v>
      </c>
      <c r="C22" s="197" t="n">
        <v>13328</v>
      </c>
      <c r="D22" s="201" t="n">
        <f aca="false">G22+J22+M22+P22+S22+V22</f>
        <v>242.8</v>
      </c>
      <c r="E22" s="180" t="n">
        <f aca="false">H22+K22+N22+Q22+T22+W22</f>
        <v>215.7</v>
      </c>
      <c r="F22" s="180" t="n">
        <f aca="false">I22+L22+O22+R22+U22+X22</f>
        <v>27.1</v>
      </c>
      <c r="G22" s="202" t="n">
        <f aca="false">SUM(H22:I22)</f>
        <v>0</v>
      </c>
      <c r="H22" s="203" t="n">
        <v>0</v>
      </c>
      <c r="I22" s="203" t="n">
        <v>0</v>
      </c>
      <c r="J22" s="202" t="n">
        <f aca="false">SUM(K22:L22)</f>
        <v>191</v>
      </c>
      <c r="K22" s="203" t="n">
        <v>171.6</v>
      </c>
      <c r="L22" s="203" t="n">
        <v>19.4</v>
      </c>
      <c r="M22" s="202" t="n">
        <f aca="false">SUM(N22:O22)</f>
        <v>11.8</v>
      </c>
      <c r="N22" s="203" t="n">
        <v>7.7</v>
      </c>
      <c r="O22" s="203" t="n">
        <v>4.1</v>
      </c>
      <c r="P22" s="202" t="n">
        <f aca="false">SUM(Q22:R22)</f>
        <v>37.4</v>
      </c>
      <c r="Q22" s="203" t="n">
        <v>36.4</v>
      </c>
      <c r="R22" s="203" t="n">
        <v>1</v>
      </c>
      <c r="S22" s="202" t="n">
        <v>0</v>
      </c>
      <c r="T22" s="203" t="n">
        <v>0</v>
      </c>
      <c r="U22" s="203" t="n">
        <v>0</v>
      </c>
      <c r="V22" s="202" t="n">
        <f aca="false">SUM(W22:X22)</f>
        <v>2.6</v>
      </c>
      <c r="W22" s="203" t="n">
        <v>0</v>
      </c>
      <c r="X22" s="203" t="n">
        <v>2.6</v>
      </c>
      <c r="Y22" s="204" t="n">
        <v>65.7</v>
      </c>
      <c r="Z22" s="205" t="n">
        <f aca="false">D22+Y22</f>
        <v>308.5</v>
      </c>
      <c r="AA22" s="206" t="n">
        <f aca="false">SUM(AB22:AC22)</f>
        <v>242.8</v>
      </c>
      <c r="AB22" s="207" t="n">
        <f aca="false">G22+J22+M22+S22+V22</f>
        <v>205.4</v>
      </c>
      <c r="AC22" s="208" t="n">
        <f aca="false">P22</f>
        <v>37.4</v>
      </c>
      <c r="AD22" s="209" t="n">
        <f aca="false">AA22/C22/30*1000000</f>
        <v>607.242897158864</v>
      </c>
      <c r="AE22" s="210" t="n">
        <f aca="false">AB22/C22/30*1000000</f>
        <v>513.705482192877</v>
      </c>
      <c r="AF22" s="211" t="n">
        <f aca="false">AC22/C22/30*1000000</f>
        <v>93.5374149659864</v>
      </c>
      <c r="AG22" s="212" t="n">
        <f aca="false">Z22/C22/30*1000000</f>
        <v>771.55862344938</v>
      </c>
      <c r="AH22" s="213" t="n">
        <f aca="false">Y22/C22/30*1000000</f>
        <v>164.315726290516</v>
      </c>
      <c r="AI22" s="214" t="n">
        <f aca="false">AC22*100/AA22</f>
        <v>15.4036243822076</v>
      </c>
    </row>
    <row r="23" s="194" customFormat="true" ht="20.1" hidden="false" customHeight="true" outlineLevel="0" collapsed="false">
      <c r="A23" s="200" t="n">
        <v>18</v>
      </c>
      <c r="B23" s="199" t="s">
        <v>53</v>
      </c>
      <c r="C23" s="197" t="n">
        <v>32980</v>
      </c>
      <c r="D23" s="201" t="n">
        <f aca="false">G23+J23+M23+P23+S23+V23</f>
        <v>542.3</v>
      </c>
      <c r="E23" s="180" t="n">
        <f aca="false">H23+K23+N23+Q23+T23+W23</f>
        <v>486.8</v>
      </c>
      <c r="F23" s="180" t="n">
        <f aca="false">I23+L23+O23+R23+U23+X23</f>
        <v>55.5</v>
      </c>
      <c r="G23" s="202" t="n">
        <v>0</v>
      </c>
      <c r="H23" s="203" t="n">
        <v>0</v>
      </c>
      <c r="I23" s="218" t="n">
        <v>0</v>
      </c>
      <c r="J23" s="202" t="n">
        <f aca="false">SUM(K23:L23)</f>
        <v>365.8</v>
      </c>
      <c r="K23" s="203" t="n">
        <v>327.6</v>
      </c>
      <c r="L23" s="218" t="n">
        <v>38.2</v>
      </c>
      <c r="M23" s="202" t="n">
        <f aca="false">SUM(N23:O23)</f>
        <v>0</v>
      </c>
      <c r="N23" s="203" t="n">
        <v>0</v>
      </c>
      <c r="O23" s="218" t="n">
        <v>0</v>
      </c>
      <c r="P23" s="202" t="n">
        <f aca="false">SUM(Q23:R23)</f>
        <v>120.9</v>
      </c>
      <c r="Q23" s="203" t="n">
        <v>119.6</v>
      </c>
      <c r="R23" s="218" t="n">
        <v>1.3</v>
      </c>
      <c r="S23" s="202" t="n">
        <v>0</v>
      </c>
      <c r="T23" s="203" t="n">
        <v>0</v>
      </c>
      <c r="U23" s="218" t="n">
        <v>0</v>
      </c>
      <c r="V23" s="202" t="n">
        <f aca="false">SUM(W23:X23)</f>
        <v>55.6</v>
      </c>
      <c r="W23" s="203" t="n">
        <v>39.6</v>
      </c>
      <c r="X23" s="218" t="n">
        <v>16</v>
      </c>
      <c r="Y23" s="204" t="n">
        <v>281.2</v>
      </c>
      <c r="Z23" s="205" t="n">
        <f aca="false">D23+Y23</f>
        <v>823.5</v>
      </c>
      <c r="AA23" s="206" t="n">
        <f aca="false">SUM(AB23:AC23)</f>
        <v>542.3</v>
      </c>
      <c r="AB23" s="207" t="n">
        <f aca="false">G23+J23+M23+S23+V23</f>
        <v>421.4</v>
      </c>
      <c r="AC23" s="208" t="n">
        <f aca="false">P23</f>
        <v>120.9</v>
      </c>
      <c r="AD23" s="209" t="n">
        <f aca="false">AA23/C23/30*1000000</f>
        <v>548.109965635739</v>
      </c>
      <c r="AE23" s="210" t="n">
        <f aca="false">AB23/C23/30*1000000</f>
        <v>425.914695775217</v>
      </c>
      <c r="AF23" s="211" t="n">
        <f aca="false">AC23/C23/30*1000000</f>
        <v>122.195269860522</v>
      </c>
      <c r="AG23" s="212" t="n">
        <f aca="false">Z23/C23/30*1000000</f>
        <v>832.322619769557</v>
      </c>
      <c r="AH23" s="213" t="n">
        <f aca="false">Y23/C23/30*1000000</f>
        <v>284.212654133818</v>
      </c>
      <c r="AI23" s="214" t="n">
        <f aca="false">AC23*100/AA23</f>
        <v>22.2939332472801</v>
      </c>
    </row>
    <row r="24" s="194" customFormat="true" ht="20.1" hidden="false" customHeight="true" outlineLevel="0" collapsed="false">
      <c r="A24" s="200" t="n">
        <v>19</v>
      </c>
      <c r="B24" s="199" t="s">
        <v>54</v>
      </c>
      <c r="C24" s="197" t="n">
        <v>27298</v>
      </c>
      <c r="D24" s="201" t="n">
        <f aca="false">G24+J24+M24+P24+S24+V24</f>
        <v>507.6</v>
      </c>
      <c r="E24" s="180" t="n">
        <f aca="false">H24+K24+N24+Q24+T24+W24</f>
        <v>442.4</v>
      </c>
      <c r="F24" s="180" t="n">
        <f aca="false">I24+L24+O24+R24+U24+X24</f>
        <v>65.2</v>
      </c>
      <c r="G24" s="202" t="n">
        <v>0</v>
      </c>
      <c r="H24" s="203" t="n">
        <v>0</v>
      </c>
      <c r="I24" s="203" t="n">
        <v>0</v>
      </c>
      <c r="J24" s="202" t="n">
        <f aca="false">SUM(K24:L24)</f>
        <v>362.8</v>
      </c>
      <c r="K24" s="203" t="n">
        <v>315.5</v>
      </c>
      <c r="L24" s="203" t="n">
        <v>47.3</v>
      </c>
      <c r="M24" s="202" t="n">
        <f aca="false">SUM(N24:O24)</f>
        <v>0</v>
      </c>
      <c r="N24" s="203" t="n">
        <v>0</v>
      </c>
      <c r="O24" s="203" t="n">
        <v>0</v>
      </c>
      <c r="P24" s="202" t="n">
        <f aca="false">SUM(Q24:R24)</f>
        <v>99.4</v>
      </c>
      <c r="Q24" s="203" t="n">
        <v>98.5</v>
      </c>
      <c r="R24" s="203" t="n">
        <v>0.9</v>
      </c>
      <c r="S24" s="202" t="n">
        <v>0</v>
      </c>
      <c r="T24" s="203" t="n">
        <v>0</v>
      </c>
      <c r="U24" s="203" t="n">
        <v>0</v>
      </c>
      <c r="V24" s="202" t="n">
        <f aca="false">SUM(W24:X24)</f>
        <v>45.4</v>
      </c>
      <c r="W24" s="203" t="n">
        <v>28.4</v>
      </c>
      <c r="X24" s="203" t="n">
        <v>17</v>
      </c>
      <c r="Y24" s="204" t="n">
        <v>434.4</v>
      </c>
      <c r="Z24" s="205" t="n">
        <f aca="false">D24+Y24</f>
        <v>942</v>
      </c>
      <c r="AA24" s="206" t="n">
        <f aca="false">SUM(AB24:AC24)</f>
        <v>507.6</v>
      </c>
      <c r="AB24" s="207" t="n">
        <f aca="false">G24+J24+M24+S24+V24</f>
        <v>408.2</v>
      </c>
      <c r="AC24" s="208" t="n">
        <f aca="false">P24</f>
        <v>99.4</v>
      </c>
      <c r="AD24" s="209" t="n">
        <f aca="false">AA24/C24/30*1000000</f>
        <v>619.825628251154</v>
      </c>
      <c r="AE24" s="210" t="n">
        <f aca="false">AB24/C24/30*1000000</f>
        <v>498.449214838694</v>
      </c>
      <c r="AF24" s="211" t="n">
        <f aca="false">AC24/C24/30*1000000</f>
        <v>121.37641341246</v>
      </c>
      <c r="AG24" s="212" t="n">
        <f aca="false">Z24/C24/30*1000000</f>
        <v>1150.26741885852</v>
      </c>
      <c r="AH24" s="213" t="n">
        <f aca="false">Y24/C24/30*1000000</f>
        <v>530.44179060737</v>
      </c>
      <c r="AI24" s="214" t="n">
        <f aca="false">AC24*100/AA24</f>
        <v>19.5823483057526</v>
      </c>
    </row>
    <row r="25" s="194" customFormat="true" ht="20.1" hidden="false" customHeight="true" outlineLevel="0" collapsed="false">
      <c r="A25" s="200" t="n">
        <v>20</v>
      </c>
      <c r="B25" s="199" t="s">
        <v>55</v>
      </c>
      <c r="C25" s="197" t="n">
        <v>5609</v>
      </c>
      <c r="D25" s="201" t="n">
        <f aca="false">G25+J25+M25+P25+S25+V25</f>
        <v>80.5</v>
      </c>
      <c r="E25" s="180" t="n">
        <f aca="false">H25+K25+N25+Q25+T25+W25</f>
        <v>78.2</v>
      </c>
      <c r="F25" s="180" t="n">
        <f aca="false">I25+L25+O25+R25+U25+X25</f>
        <v>2.3</v>
      </c>
      <c r="G25" s="202" t="n">
        <f aca="false">SUM(H25:I25)</f>
        <v>0</v>
      </c>
      <c r="H25" s="203" t="n">
        <v>0</v>
      </c>
      <c r="I25" s="203" t="n">
        <v>0</v>
      </c>
      <c r="J25" s="202" t="n">
        <f aca="false">SUM(K25:L25)</f>
        <v>60.7</v>
      </c>
      <c r="K25" s="203" t="n">
        <v>58.4</v>
      </c>
      <c r="L25" s="203" t="n">
        <v>2.3</v>
      </c>
      <c r="M25" s="202" t="n">
        <f aca="false">SUM(N25:O25)</f>
        <v>2.7</v>
      </c>
      <c r="N25" s="203" t="n">
        <v>2.7</v>
      </c>
      <c r="O25" s="203" t="n">
        <v>0</v>
      </c>
      <c r="P25" s="202" t="n">
        <f aca="false">SUM(Q25:R25)</f>
        <v>17.1</v>
      </c>
      <c r="Q25" s="203" t="n">
        <v>17.1</v>
      </c>
      <c r="R25" s="203" t="n">
        <v>0</v>
      </c>
      <c r="S25" s="202" t="n">
        <f aca="false">SUM(T25:U25)</f>
        <v>0</v>
      </c>
      <c r="T25" s="203" t="n">
        <v>0</v>
      </c>
      <c r="U25" s="203" t="n">
        <v>0</v>
      </c>
      <c r="V25" s="202" t="n">
        <f aca="false">SUM(W25:X25)</f>
        <v>0</v>
      </c>
      <c r="W25" s="203" t="n">
        <v>0</v>
      </c>
      <c r="X25" s="203" t="n">
        <v>0</v>
      </c>
      <c r="Y25" s="204" t="n">
        <v>53.5</v>
      </c>
      <c r="Z25" s="205" t="n">
        <f aca="false">D25+Y25</f>
        <v>134</v>
      </c>
      <c r="AA25" s="206" t="n">
        <f aca="false">SUM(AB25:AC25)</f>
        <v>80.5</v>
      </c>
      <c r="AB25" s="207" t="n">
        <f aca="false">G25+J25+M25+S25+V25</f>
        <v>63.4</v>
      </c>
      <c r="AC25" s="208" t="n">
        <f aca="false">P25</f>
        <v>17.1</v>
      </c>
      <c r="AD25" s="209" t="n">
        <f aca="false">AA25/C25/30*1000000</f>
        <v>478.397813038569</v>
      </c>
      <c r="AE25" s="210" t="n">
        <f aca="false">AB25/C25/30*1000000</f>
        <v>376.775420455221</v>
      </c>
      <c r="AF25" s="211" t="n">
        <f aca="false">AC25/C25/30*1000000</f>
        <v>101.622392583348</v>
      </c>
      <c r="AG25" s="212" t="n">
        <f aca="false">Z25/C25/30*1000000</f>
        <v>796.339216735009</v>
      </c>
      <c r="AH25" s="213" t="n">
        <f aca="false">Y25/C25/30*1000000</f>
        <v>317.94140369644</v>
      </c>
      <c r="AI25" s="214" t="n">
        <f aca="false">AC25*100/AA25</f>
        <v>21.2422360248447</v>
      </c>
    </row>
    <row r="26" s="194" customFormat="true" ht="20.1" hidden="false" customHeight="true" outlineLevel="0" collapsed="false">
      <c r="A26" s="200" t="n">
        <v>21</v>
      </c>
      <c r="B26" s="199" t="s">
        <v>56</v>
      </c>
      <c r="C26" s="197" t="n">
        <v>15628</v>
      </c>
      <c r="D26" s="201" t="n">
        <f aca="false">G26+J26+M26+P26+S26+V26</f>
        <v>214.7</v>
      </c>
      <c r="E26" s="180" t="n">
        <f aca="false">H26+K26+N26+Q26+T26+W26</f>
        <v>192.3</v>
      </c>
      <c r="F26" s="180" t="n">
        <f aca="false">I26+L26+O26+R26+U26+X26</f>
        <v>22.4</v>
      </c>
      <c r="G26" s="202" t="n">
        <f aca="false">SUM(H26:I26)</f>
        <v>0</v>
      </c>
      <c r="H26" s="203" t="n">
        <v>0</v>
      </c>
      <c r="I26" s="203" t="n">
        <v>0</v>
      </c>
      <c r="J26" s="202" t="n">
        <f aca="false">SUM(K26:L26)</f>
        <v>170.9</v>
      </c>
      <c r="K26" s="203" t="n">
        <v>152.9</v>
      </c>
      <c r="L26" s="203" t="n">
        <v>18</v>
      </c>
      <c r="M26" s="202" t="n">
        <f aca="false">SUM(N26:O26)</f>
        <v>9</v>
      </c>
      <c r="N26" s="203" t="n">
        <v>4.6</v>
      </c>
      <c r="O26" s="203" t="n">
        <v>4.4</v>
      </c>
      <c r="P26" s="202" t="n">
        <f aca="false">SUM(Q26:R26)</f>
        <v>34.8</v>
      </c>
      <c r="Q26" s="203" t="n">
        <v>34.8</v>
      </c>
      <c r="R26" s="203" t="n">
        <v>0</v>
      </c>
      <c r="S26" s="202" t="n">
        <f aca="false">SUM(T26:U26)</f>
        <v>0</v>
      </c>
      <c r="T26" s="203" t="n">
        <v>0</v>
      </c>
      <c r="U26" s="203" t="n">
        <v>0</v>
      </c>
      <c r="V26" s="202" t="n">
        <f aca="false">SUM(W26:X26)</f>
        <v>0</v>
      </c>
      <c r="W26" s="203" t="n">
        <v>0</v>
      </c>
      <c r="X26" s="203" t="n">
        <v>0</v>
      </c>
      <c r="Y26" s="204" t="n">
        <v>124.6</v>
      </c>
      <c r="Z26" s="205" t="n">
        <f aca="false">D26+Y26</f>
        <v>339.3</v>
      </c>
      <c r="AA26" s="206" t="n">
        <f aca="false">SUM(AB26:AC26)</f>
        <v>214.7</v>
      </c>
      <c r="AB26" s="207" t="n">
        <f aca="false">G26+J26+M26+S26+V26</f>
        <v>179.9</v>
      </c>
      <c r="AC26" s="208" t="n">
        <f aca="false">P26</f>
        <v>34.8</v>
      </c>
      <c r="AD26" s="209" t="n">
        <f aca="false">AA26/C26/30*1000000</f>
        <v>457.93874242812</v>
      </c>
      <c r="AE26" s="210" t="n">
        <f aca="false">AB26/C26/30*1000000</f>
        <v>383.712993771862</v>
      </c>
      <c r="AF26" s="211" t="n">
        <f aca="false">AC26/C26/30*1000000</f>
        <v>74.225748656258</v>
      </c>
      <c r="AG26" s="212" t="n">
        <f aca="false">Z26/C26/30*1000000</f>
        <v>723.701049398515</v>
      </c>
      <c r="AH26" s="213" t="n">
        <f aca="false">Y26/C26/30*1000000</f>
        <v>265.762306970395</v>
      </c>
      <c r="AI26" s="214" t="n">
        <f aca="false">AC26*100/AA26</f>
        <v>16.208663251048</v>
      </c>
    </row>
    <row r="27" s="194" customFormat="true" ht="20.1" hidden="false" customHeight="true" outlineLevel="0" collapsed="false">
      <c r="A27" s="195" t="n">
        <v>22</v>
      </c>
      <c r="B27" s="199" t="s">
        <v>57</v>
      </c>
      <c r="C27" s="197" t="n">
        <v>7587</v>
      </c>
      <c r="D27" s="201" t="n">
        <f aca="false">G27+J27+M27+P27+S27+V27</f>
        <v>134.2</v>
      </c>
      <c r="E27" s="180" t="n">
        <f aca="false">H27+K27+N27+Q27+T27+W27</f>
        <v>123.5</v>
      </c>
      <c r="F27" s="180" t="n">
        <f aca="false">I27+L27+O27+R27+U27+X27</f>
        <v>10.7</v>
      </c>
      <c r="G27" s="202" t="n">
        <f aca="false">SUM(H27:I27)</f>
        <v>0</v>
      </c>
      <c r="H27" s="203" t="n">
        <v>0</v>
      </c>
      <c r="I27" s="203" t="n">
        <v>0</v>
      </c>
      <c r="J27" s="202" t="n">
        <f aca="false">SUM(K27:L27)</f>
        <v>107.5</v>
      </c>
      <c r="K27" s="203" t="n">
        <v>100.6</v>
      </c>
      <c r="L27" s="203" t="n">
        <v>6.9</v>
      </c>
      <c r="M27" s="202" t="n">
        <f aca="false">SUM(N27:O27)</f>
        <v>8.9</v>
      </c>
      <c r="N27" s="203" t="n">
        <v>6.5</v>
      </c>
      <c r="O27" s="203" t="n">
        <v>2.4</v>
      </c>
      <c r="P27" s="202" t="n">
        <f aca="false">SUM(Q27:R27)</f>
        <v>16.4</v>
      </c>
      <c r="Q27" s="203" t="n">
        <v>16.4</v>
      </c>
      <c r="R27" s="203" t="n">
        <v>0</v>
      </c>
      <c r="S27" s="202" t="n">
        <f aca="false">SUM(T27:U27)</f>
        <v>0</v>
      </c>
      <c r="T27" s="203" t="n">
        <v>0</v>
      </c>
      <c r="U27" s="203" t="n">
        <v>0</v>
      </c>
      <c r="V27" s="202" t="n">
        <f aca="false">SUM(W27:X27)</f>
        <v>1.4</v>
      </c>
      <c r="W27" s="203" t="n">
        <v>0</v>
      </c>
      <c r="X27" s="203" t="n">
        <v>1.4</v>
      </c>
      <c r="Y27" s="204" t="n">
        <v>54</v>
      </c>
      <c r="Z27" s="205" t="n">
        <f aca="false">D27+Y27</f>
        <v>188.2</v>
      </c>
      <c r="AA27" s="206" t="n">
        <f aca="false">SUM(AB27:AC27)</f>
        <v>134.2</v>
      </c>
      <c r="AB27" s="207" t="n">
        <f aca="false">G27+J27+M27+S27+V27</f>
        <v>117.8</v>
      </c>
      <c r="AC27" s="208" t="n">
        <f aca="false">P27</f>
        <v>16.4</v>
      </c>
      <c r="AD27" s="209" t="n">
        <f aca="false">AA27/C27/30*1000000</f>
        <v>589.605026141207</v>
      </c>
      <c r="AE27" s="210" t="n">
        <f aca="false">AB27/C27/30*1000000</f>
        <v>517.551952901894</v>
      </c>
      <c r="AF27" s="211" t="n">
        <f aca="false">AC27/C27/30*1000000</f>
        <v>72.0530732393129</v>
      </c>
      <c r="AG27" s="212" t="n">
        <f aca="false">Z27/C27/30*1000000</f>
        <v>826.852950221871</v>
      </c>
      <c r="AH27" s="213" t="n">
        <f aca="false">Y27/C27/30*1000000</f>
        <v>237.247924080664</v>
      </c>
      <c r="AI27" s="214" t="n">
        <f aca="false">AC27*100/AA27</f>
        <v>12.220566318927</v>
      </c>
    </row>
    <row r="28" s="198" customFormat="true" ht="20.1" hidden="false" customHeight="true" outlineLevel="0" collapsed="false">
      <c r="A28" s="200" t="n">
        <v>23</v>
      </c>
      <c r="B28" s="199" t="s">
        <v>58</v>
      </c>
      <c r="C28" s="197" t="n">
        <v>5435</v>
      </c>
      <c r="D28" s="201" t="n">
        <f aca="false">G28+J28+M28+P28+S28+V28</f>
        <v>92.2</v>
      </c>
      <c r="E28" s="180" t="n">
        <f aca="false">H28+K28+N28+Q28+T28+W28</f>
        <v>88.4</v>
      </c>
      <c r="F28" s="180" t="n">
        <f aca="false">I28+L28+O28+R28+U28+X28</f>
        <v>3.8</v>
      </c>
      <c r="G28" s="202" t="n">
        <f aca="false">SUM(H28:I28)</f>
        <v>0</v>
      </c>
      <c r="H28" s="203" t="n">
        <v>0</v>
      </c>
      <c r="I28" s="203" t="n">
        <v>0</v>
      </c>
      <c r="J28" s="202" t="n">
        <f aca="false">SUM(K28:L28)</f>
        <v>77</v>
      </c>
      <c r="K28" s="203" t="n">
        <v>74.9</v>
      </c>
      <c r="L28" s="203" t="n">
        <v>2.1</v>
      </c>
      <c r="M28" s="202" t="n">
        <f aca="false">SUM(N28:O28)</f>
        <v>10</v>
      </c>
      <c r="N28" s="203" t="n">
        <v>8.6</v>
      </c>
      <c r="O28" s="203" t="n">
        <v>1.4</v>
      </c>
      <c r="P28" s="202" t="n">
        <f aca="false">SUM(Q28:R28)</f>
        <v>5.2</v>
      </c>
      <c r="Q28" s="203" t="n">
        <v>4.9</v>
      </c>
      <c r="R28" s="203" t="n">
        <v>0.3</v>
      </c>
      <c r="S28" s="202" t="n">
        <f aca="false">SUM(T28:U28)</f>
        <v>0</v>
      </c>
      <c r="T28" s="203" t="n">
        <v>0</v>
      </c>
      <c r="U28" s="203" t="n">
        <v>0</v>
      </c>
      <c r="V28" s="202" t="n">
        <f aca="false">SUM(W28:X28)</f>
        <v>0</v>
      </c>
      <c r="W28" s="203" t="n">
        <v>0</v>
      </c>
      <c r="X28" s="203" t="n">
        <v>0</v>
      </c>
      <c r="Y28" s="204" t="n">
        <v>0</v>
      </c>
      <c r="Z28" s="205" t="n">
        <f aca="false">D28+Y28</f>
        <v>92.2</v>
      </c>
      <c r="AA28" s="206" t="n">
        <f aca="false">SUM(AB28:AC28)</f>
        <v>92.2</v>
      </c>
      <c r="AB28" s="207" t="n">
        <f aca="false">G28+J28+M28+S28+V28</f>
        <v>87</v>
      </c>
      <c r="AC28" s="208" t="n">
        <f aca="false">P28</f>
        <v>5.2</v>
      </c>
      <c r="AD28" s="209" t="n">
        <f aca="false">AA28/C28/30*1000000</f>
        <v>565.470714504753</v>
      </c>
      <c r="AE28" s="210" t="n">
        <f aca="false">AB28/C28/30*1000000</f>
        <v>533.578656853726</v>
      </c>
      <c r="AF28" s="211" t="n">
        <f aca="false">AC28/C28/30*1000000</f>
        <v>31.8920576510273</v>
      </c>
      <c r="AG28" s="212" t="n">
        <f aca="false">Z28/C28/30*1000000</f>
        <v>565.470714504753</v>
      </c>
      <c r="AH28" s="213" t="n">
        <f aca="false">Y28/C28/30*1000000</f>
        <v>0</v>
      </c>
      <c r="AI28" s="214" t="n">
        <f aca="false">AC28*100/AA28</f>
        <v>5.63991323210412</v>
      </c>
    </row>
    <row r="29" s="198" customFormat="true" ht="20.1" hidden="false" customHeight="true" outlineLevel="0" collapsed="false">
      <c r="A29" s="200" t="n">
        <v>24</v>
      </c>
      <c r="B29" s="199" t="s">
        <v>59</v>
      </c>
      <c r="C29" s="197" t="n">
        <v>11768</v>
      </c>
      <c r="D29" s="201" t="n">
        <f aca="false">G29+J29+M29+P29+S29+V29</f>
        <v>254</v>
      </c>
      <c r="E29" s="180" t="n">
        <f aca="false">H29+K29+N29+Q29+T29+W29</f>
        <v>229.1</v>
      </c>
      <c r="F29" s="180" t="n">
        <f aca="false">L29+I29+O29+R29+U29+X29</f>
        <v>24.9</v>
      </c>
      <c r="G29" s="202" t="n">
        <f aca="false">SUM(H29:I29)</f>
        <v>0</v>
      </c>
      <c r="H29" s="203" t="n">
        <v>0</v>
      </c>
      <c r="I29" s="203" t="n">
        <v>0</v>
      </c>
      <c r="J29" s="202" t="n">
        <f aca="false">SUM(K29:L29)</f>
        <v>186.8</v>
      </c>
      <c r="K29" s="203" t="n">
        <v>166.7</v>
      </c>
      <c r="L29" s="203" t="n">
        <v>20.1</v>
      </c>
      <c r="M29" s="202" t="n">
        <f aca="false">SUM(N29:O29)</f>
        <v>10.6</v>
      </c>
      <c r="N29" s="203" t="n">
        <v>7.6</v>
      </c>
      <c r="O29" s="203" t="n">
        <v>3</v>
      </c>
      <c r="P29" s="202" t="n">
        <f aca="false">SUM(Q29:R29)</f>
        <v>54.1</v>
      </c>
      <c r="Q29" s="203" t="n">
        <v>52.3</v>
      </c>
      <c r="R29" s="203" t="n">
        <v>1.8</v>
      </c>
      <c r="S29" s="202" t="n">
        <f aca="false">SUM(T29:U29)</f>
        <v>0</v>
      </c>
      <c r="T29" s="203" t="n">
        <v>0</v>
      </c>
      <c r="U29" s="203" t="n">
        <v>0</v>
      </c>
      <c r="V29" s="202" t="n">
        <f aca="false">SUM(W29:X29)</f>
        <v>2.5</v>
      </c>
      <c r="W29" s="203" t="n">
        <v>2.5</v>
      </c>
      <c r="X29" s="203" t="n">
        <v>0</v>
      </c>
      <c r="Y29" s="204" t="n">
        <v>88.1</v>
      </c>
      <c r="Z29" s="205" t="n">
        <f aca="false">D29+Y29</f>
        <v>342.1</v>
      </c>
      <c r="AA29" s="219" t="n">
        <f aca="false">SUM(AB29:AC29)</f>
        <v>254</v>
      </c>
      <c r="AB29" s="202" t="n">
        <f aca="false">G29+J29+M29+S29+V29</f>
        <v>199.9</v>
      </c>
      <c r="AC29" s="220" t="n">
        <f aca="false">P29</f>
        <v>54.1</v>
      </c>
      <c r="AD29" s="209" t="n">
        <f aca="false">AA29/C29/30*1000000</f>
        <v>719.465216406073</v>
      </c>
      <c r="AE29" s="210" t="n">
        <f aca="false">AB29/C29/30*1000000</f>
        <v>566.224790392024</v>
      </c>
      <c r="AF29" s="211" t="n">
        <f aca="false">AC29/C29/30*1000000</f>
        <v>153.240426014049</v>
      </c>
      <c r="AG29" s="212" t="n">
        <f aca="false">Z29/C29/30*1000000</f>
        <v>969.012009970542</v>
      </c>
      <c r="AH29" s="213" t="n">
        <f aca="false">Y29/C29/30*1000000</f>
        <v>249.546793564469</v>
      </c>
      <c r="AI29" s="214" t="n">
        <f aca="false">AC29*100/AA29</f>
        <v>21.2992125984252</v>
      </c>
    </row>
    <row r="30" s="198" customFormat="true" ht="20.1" hidden="false" customHeight="true" outlineLevel="0" collapsed="false">
      <c r="A30" s="200" t="n">
        <v>25</v>
      </c>
      <c r="B30" s="199" t="s">
        <v>60</v>
      </c>
      <c r="C30" s="197" t="n">
        <v>15443</v>
      </c>
      <c r="D30" s="201" t="n">
        <f aca="false">G30+J30+M30+P30+S30+V30</f>
        <v>307.5</v>
      </c>
      <c r="E30" s="180" t="n">
        <f aca="false">H30+K30+N30+Q30+T30+W30</f>
        <v>274.4</v>
      </c>
      <c r="F30" s="180" t="n">
        <f aca="false">I30+L30+O30+R30+U30+X30</f>
        <v>33.1</v>
      </c>
      <c r="G30" s="202" t="n">
        <f aca="false">SUM(H30:I30)</f>
        <v>0</v>
      </c>
      <c r="H30" s="203" t="n">
        <v>0</v>
      </c>
      <c r="I30" s="203" t="n">
        <v>0</v>
      </c>
      <c r="J30" s="202" t="n">
        <f aca="false">SUM(K30:L30)</f>
        <v>253.3</v>
      </c>
      <c r="K30" s="203" t="n">
        <v>241.7</v>
      </c>
      <c r="L30" s="203" t="n">
        <v>11.6</v>
      </c>
      <c r="M30" s="202" t="n">
        <f aca="false">SUM(N30:O30)</f>
        <v>12.2</v>
      </c>
      <c r="N30" s="203" t="n">
        <v>8.9</v>
      </c>
      <c r="O30" s="203" t="n">
        <v>3.3</v>
      </c>
      <c r="P30" s="202" t="n">
        <f aca="false">SUM(Q30:R30)</f>
        <v>24.4</v>
      </c>
      <c r="Q30" s="203" t="n">
        <v>22.6</v>
      </c>
      <c r="R30" s="203" t="n">
        <v>1.8</v>
      </c>
      <c r="S30" s="202" t="n">
        <f aca="false">SUM(T30:U30)</f>
        <v>0</v>
      </c>
      <c r="T30" s="203" t="n">
        <v>0</v>
      </c>
      <c r="U30" s="203" t="n">
        <v>0</v>
      </c>
      <c r="V30" s="202" t="n">
        <f aca="false">SUM(W30:X30)</f>
        <v>17.6</v>
      </c>
      <c r="W30" s="203" t="n">
        <v>1.2</v>
      </c>
      <c r="X30" s="203" t="n">
        <v>16.4</v>
      </c>
      <c r="Y30" s="204" t="n">
        <v>80.4</v>
      </c>
      <c r="Z30" s="205" t="n">
        <f aca="false">D30+Y30</f>
        <v>387.9</v>
      </c>
      <c r="AA30" s="206" t="n">
        <f aca="false">SUM(AB30:AC30)</f>
        <v>307.5</v>
      </c>
      <c r="AB30" s="207" t="n">
        <f aca="false">G30+J30+M30+S30+V30</f>
        <v>283.1</v>
      </c>
      <c r="AC30" s="208" t="n">
        <f aca="false">P30</f>
        <v>24.4</v>
      </c>
      <c r="AD30" s="209" t="n">
        <f aca="false">AA30/C30/30*1000000</f>
        <v>663.731140322476</v>
      </c>
      <c r="AE30" s="210" t="n">
        <f aca="false">AB30/C30/30*1000000</f>
        <v>611.064344147294</v>
      </c>
      <c r="AF30" s="211" t="n">
        <f aca="false">AC30/C30/30*1000000</f>
        <v>52.6667961751819</v>
      </c>
      <c r="AG30" s="212" t="n">
        <f aca="false">Z30/C30/30*1000000</f>
        <v>837.272550670207</v>
      </c>
      <c r="AH30" s="213" t="n">
        <f aca="false">Y30/C30/30*1000000</f>
        <v>173.54141034773</v>
      </c>
      <c r="AI30" s="214" t="n">
        <f aca="false">AC30*100/AA30</f>
        <v>7.9349593495935</v>
      </c>
    </row>
    <row r="31" s="198" customFormat="true" ht="20.1" hidden="false" customHeight="true" outlineLevel="0" collapsed="false">
      <c r="A31" s="200" t="n">
        <v>26</v>
      </c>
      <c r="B31" s="199" t="s">
        <v>61</v>
      </c>
      <c r="C31" s="197" t="n">
        <v>9279</v>
      </c>
      <c r="D31" s="201" t="n">
        <f aca="false">G31+J31+M31+P31+S31+V31</f>
        <v>166.7</v>
      </c>
      <c r="E31" s="180" t="n">
        <f aca="false">H31+K31+N31+Q31+T31+W31</f>
        <v>160.7</v>
      </c>
      <c r="F31" s="180" t="n">
        <f aca="false">I31+L31+O31+R31+U31+X31</f>
        <v>6</v>
      </c>
      <c r="G31" s="202" t="n">
        <f aca="false">SUM(H31:I31)</f>
        <v>0</v>
      </c>
      <c r="H31" s="203" t="n">
        <v>0</v>
      </c>
      <c r="I31" s="203" t="n">
        <v>0</v>
      </c>
      <c r="J31" s="202" t="n">
        <f aca="false">SUM(K31:L31)</f>
        <v>131.9</v>
      </c>
      <c r="K31" s="203" t="n">
        <v>130.2</v>
      </c>
      <c r="L31" s="203" t="n">
        <v>1.7</v>
      </c>
      <c r="M31" s="202" t="n">
        <f aca="false">SUM(N31:O31)</f>
        <v>9.5</v>
      </c>
      <c r="N31" s="203" t="n">
        <v>8.5</v>
      </c>
      <c r="O31" s="203" t="n">
        <v>1</v>
      </c>
      <c r="P31" s="202" t="n">
        <f aca="false">SUM(Q31:R31)</f>
        <v>22.1</v>
      </c>
      <c r="Q31" s="203" t="n">
        <v>22</v>
      </c>
      <c r="R31" s="203" t="n">
        <v>0.1</v>
      </c>
      <c r="S31" s="202" t="n">
        <f aca="false">SUM(T31:U31)</f>
        <v>0</v>
      </c>
      <c r="T31" s="203" t="n">
        <v>0</v>
      </c>
      <c r="U31" s="203" t="n">
        <v>0</v>
      </c>
      <c r="V31" s="202" t="n">
        <f aca="false">SUM(W31:X31)</f>
        <v>3.2</v>
      </c>
      <c r="W31" s="203" t="n">
        <v>0</v>
      </c>
      <c r="X31" s="203" t="n">
        <v>3.2</v>
      </c>
      <c r="Y31" s="204" t="n">
        <v>52.5</v>
      </c>
      <c r="Z31" s="205" t="n">
        <f aca="false">D31+Y31</f>
        <v>219.2</v>
      </c>
      <c r="AA31" s="206" t="n">
        <f aca="false">SUM(AB31:AC31)</f>
        <v>166.7</v>
      </c>
      <c r="AB31" s="207" t="n">
        <f aca="false">G31+J31+M31+S31+V31</f>
        <v>144.6</v>
      </c>
      <c r="AC31" s="208" t="n">
        <f aca="false">P31</f>
        <v>22.1</v>
      </c>
      <c r="AD31" s="209" t="n">
        <f aca="false">AA31/C31/30*1000000</f>
        <v>598.843266156554</v>
      </c>
      <c r="AE31" s="210" t="n">
        <f aca="false">AB31/C31/30*1000000</f>
        <v>519.452527211984</v>
      </c>
      <c r="AF31" s="211" t="n">
        <f aca="false">AC31/C31/30*1000000</f>
        <v>79.3907389445702</v>
      </c>
      <c r="AG31" s="212" t="n">
        <f aca="false">Z31/C31/30*1000000</f>
        <v>787.441175414017</v>
      </c>
      <c r="AH31" s="213" t="n">
        <f aca="false">Y31/C31/30*1000000</f>
        <v>188.597909257463</v>
      </c>
      <c r="AI31" s="214" t="n">
        <f aca="false">AC31*100/AA31</f>
        <v>13.2573485302939</v>
      </c>
    </row>
    <row r="32" s="198" customFormat="true" ht="20.1" hidden="false" customHeight="true" outlineLevel="0" collapsed="false">
      <c r="A32" s="200" t="n">
        <v>27</v>
      </c>
      <c r="B32" s="199" t="s">
        <v>62</v>
      </c>
      <c r="C32" s="197" t="n">
        <v>3369</v>
      </c>
      <c r="D32" s="201" t="n">
        <f aca="false">G32+J32+M32+P32+S32+V32</f>
        <v>60.9</v>
      </c>
      <c r="E32" s="180" t="n">
        <f aca="false">H32+K32+N32+Q32+T32+W32</f>
        <v>57.8</v>
      </c>
      <c r="F32" s="180" t="n">
        <f aca="false">I32+L32+O32+R32+U32+X32</f>
        <v>3.1</v>
      </c>
      <c r="G32" s="202" t="n">
        <f aca="false">SUM(H32:I32)</f>
        <v>0</v>
      </c>
      <c r="H32" s="203" t="n">
        <v>0</v>
      </c>
      <c r="I32" s="203" t="n">
        <v>0</v>
      </c>
      <c r="J32" s="202" t="n">
        <f aca="false">SUM(K32:L32)</f>
        <v>47.7</v>
      </c>
      <c r="K32" s="203" t="n">
        <v>47.3</v>
      </c>
      <c r="L32" s="203" t="n">
        <v>0.4</v>
      </c>
      <c r="M32" s="202" t="n">
        <f aca="false">SUM(N32:O32)</f>
        <v>2.6</v>
      </c>
      <c r="N32" s="203" t="n">
        <v>2.5</v>
      </c>
      <c r="O32" s="203" t="n">
        <v>0.1</v>
      </c>
      <c r="P32" s="202" t="n">
        <f aca="false">SUM(Q32:R32)</f>
        <v>7</v>
      </c>
      <c r="Q32" s="203" t="n">
        <v>7</v>
      </c>
      <c r="R32" s="203" t="n">
        <v>0</v>
      </c>
      <c r="S32" s="202" t="n">
        <f aca="false">SUM(T32:U32)</f>
        <v>0</v>
      </c>
      <c r="T32" s="203" t="n">
        <v>0</v>
      </c>
      <c r="U32" s="203" t="n">
        <v>0</v>
      </c>
      <c r="V32" s="202" t="n">
        <f aca="false">SUM(W32:X32)</f>
        <v>3.6</v>
      </c>
      <c r="W32" s="203" t="n">
        <v>1</v>
      </c>
      <c r="X32" s="203" t="n">
        <v>2.6</v>
      </c>
      <c r="Y32" s="204" t="n">
        <v>18</v>
      </c>
      <c r="Z32" s="205" t="n">
        <f aca="false">D32+Y32</f>
        <v>78.9</v>
      </c>
      <c r="AA32" s="206" t="n">
        <f aca="false">SUM(AB32:AC32)</f>
        <v>60.9</v>
      </c>
      <c r="AB32" s="207" t="n">
        <f aca="false">G32+J32+M32+S32+V32</f>
        <v>53.9</v>
      </c>
      <c r="AC32" s="208" t="n">
        <f aca="false">P32</f>
        <v>7</v>
      </c>
      <c r="AD32" s="209" t="n">
        <f aca="false">AA32/C32/30*1000000</f>
        <v>602.55268625705</v>
      </c>
      <c r="AE32" s="210" t="n">
        <f aca="false">AB32/C32/30*1000000</f>
        <v>533.293756802216</v>
      </c>
      <c r="AF32" s="211" t="n">
        <f aca="false">AC32/C32/30*1000000</f>
        <v>69.2589294548333</v>
      </c>
      <c r="AG32" s="212" t="n">
        <f aca="false">Z32/C32/30*1000000</f>
        <v>780.647076283764</v>
      </c>
      <c r="AH32" s="213" t="n">
        <f aca="false">Y32/C32/30*1000000</f>
        <v>178.094390026714</v>
      </c>
      <c r="AI32" s="214" t="n">
        <f aca="false">AC32*100/AA32</f>
        <v>11.4942528735632</v>
      </c>
    </row>
    <row r="33" s="194" customFormat="true" ht="20.1" hidden="false" customHeight="true" outlineLevel="0" collapsed="false">
      <c r="A33" s="195" t="n">
        <v>28</v>
      </c>
      <c r="B33" s="199" t="s">
        <v>63</v>
      </c>
      <c r="C33" s="197" t="n">
        <v>2673</v>
      </c>
      <c r="D33" s="201" t="n">
        <f aca="false">G33+J33+M33+P33+S33+V33</f>
        <v>67.2</v>
      </c>
      <c r="E33" s="180" t="n">
        <f aca="false">H33+K33+N33+Q33+T33+W33</f>
        <v>59.8</v>
      </c>
      <c r="F33" s="180" t="n">
        <f aca="false">I33+L33+O33+R33+U33+X33</f>
        <v>7.4</v>
      </c>
      <c r="G33" s="202" t="n">
        <f aca="false">SUM(H33:I33)</f>
        <v>0</v>
      </c>
      <c r="H33" s="203" t="n">
        <v>0</v>
      </c>
      <c r="I33" s="203" t="n">
        <v>0</v>
      </c>
      <c r="J33" s="202" t="n">
        <f aca="false">SUM(K33:L33)</f>
        <v>56.3</v>
      </c>
      <c r="K33" s="203" t="n">
        <v>50.1</v>
      </c>
      <c r="L33" s="203" t="n">
        <v>6.2</v>
      </c>
      <c r="M33" s="202" t="n">
        <f aca="false">SUM(N33:O33)</f>
        <v>3.6</v>
      </c>
      <c r="N33" s="203" t="n">
        <v>2.4</v>
      </c>
      <c r="O33" s="203" t="n">
        <v>1.2</v>
      </c>
      <c r="P33" s="202" t="n">
        <f aca="false">SUM(Q33:R33)</f>
        <v>7.3</v>
      </c>
      <c r="Q33" s="203" t="n">
        <v>7.3</v>
      </c>
      <c r="R33" s="203" t="n">
        <v>0</v>
      </c>
      <c r="S33" s="202" t="n">
        <v>0</v>
      </c>
      <c r="T33" s="203" t="n">
        <v>0</v>
      </c>
      <c r="U33" s="203" t="n">
        <v>0</v>
      </c>
      <c r="V33" s="202" t="n">
        <f aca="false">SUM(W33:X33)</f>
        <v>0</v>
      </c>
      <c r="W33" s="203" t="n">
        <v>0</v>
      </c>
      <c r="X33" s="203" t="n">
        <v>0</v>
      </c>
      <c r="Y33" s="204" t="n">
        <v>20</v>
      </c>
      <c r="Z33" s="205" t="n">
        <f aca="false">D33+Y33</f>
        <v>87.2</v>
      </c>
      <c r="AA33" s="206" t="n">
        <f aca="false">SUM(AB33:AC33)</f>
        <v>67.2</v>
      </c>
      <c r="AB33" s="207" t="n">
        <f aca="false">G33+J33+M33+S33+V33</f>
        <v>59.9</v>
      </c>
      <c r="AC33" s="208" t="n">
        <f aca="false">P33</f>
        <v>7.3</v>
      </c>
      <c r="AD33" s="209" t="n">
        <f aca="false">AA33/C33/30*1000000</f>
        <v>838.009726898616</v>
      </c>
      <c r="AE33" s="210" t="n">
        <f aca="false">AB33/C33/30*1000000</f>
        <v>746.975932161118</v>
      </c>
      <c r="AF33" s="211" t="n">
        <f aca="false">AC33/C33/30*1000000</f>
        <v>91.0337947374984</v>
      </c>
      <c r="AG33" s="212" t="n">
        <f aca="false">Z33/C33/30*1000000</f>
        <v>1087.41738371368</v>
      </c>
      <c r="AH33" s="213" t="n">
        <f aca="false">Y33/C33/30*1000000</f>
        <v>249.407656815064</v>
      </c>
      <c r="AI33" s="214" t="n">
        <f aca="false">AC33*100/AA33</f>
        <v>10.8630952380952</v>
      </c>
    </row>
    <row r="34" s="194" customFormat="true" ht="20.1" hidden="false" customHeight="true" outlineLevel="0" collapsed="false">
      <c r="A34" s="200" t="n">
        <v>29</v>
      </c>
      <c r="B34" s="199" t="s">
        <v>64</v>
      </c>
      <c r="C34" s="197" t="n">
        <v>9084</v>
      </c>
      <c r="D34" s="201" t="n">
        <f aca="false">G34+J34+M34+P34+S34+V34</f>
        <v>133.4</v>
      </c>
      <c r="E34" s="180" t="n">
        <f aca="false">H34+K34+N34+Q34+T34+W34</f>
        <v>129.5</v>
      </c>
      <c r="F34" s="180" t="n">
        <f aca="false">I34+L34+O34+R34+U34+X34</f>
        <v>3.9</v>
      </c>
      <c r="G34" s="202" t="n">
        <f aca="false">SUM(H34:I34)</f>
        <v>0</v>
      </c>
      <c r="H34" s="203" t="n">
        <v>0</v>
      </c>
      <c r="I34" s="203" t="n">
        <v>0</v>
      </c>
      <c r="J34" s="202" t="n">
        <f aca="false">SUM(K34:L34)</f>
        <v>105.1</v>
      </c>
      <c r="K34" s="203" t="n">
        <v>104.1</v>
      </c>
      <c r="L34" s="203" t="n">
        <v>1</v>
      </c>
      <c r="M34" s="202" t="n">
        <f aca="false">SUM(N34:O34)</f>
        <v>7.3</v>
      </c>
      <c r="N34" s="203" t="n">
        <v>5.8</v>
      </c>
      <c r="O34" s="203" t="n">
        <v>1.5</v>
      </c>
      <c r="P34" s="202" t="n">
        <f aca="false">SUM(Q34:R34)</f>
        <v>19.6</v>
      </c>
      <c r="Q34" s="203" t="n">
        <v>19.6</v>
      </c>
      <c r="R34" s="203" t="n">
        <v>0</v>
      </c>
      <c r="S34" s="202" t="n">
        <f aca="false">SUM(T34:U34)</f>
        <v>0</v>
      </c>
      <c r="T34" s="203" t="n">
        <v>0</v>
      </c>
      <c r="U34" s="203" t="n">
        <v>0</v>
      </c>
      <c r="V34" s="202" t="n">
        <f aca="false">SUM(W34:X34)</f>
        <v>1.4</v>
      </c>
      <c r="W34" s="203" t="n">
        <v>0</v>
      </c>
      <c r="X34" s="203" t="n">
        <v>1.4</v>
      </c>
      <c r="Y34" s="204" t="n">
        <v>42</v>
      </c>
      <c r="Z34" s="205" t="n">
        <f aca="false">D34+Y34</f>
        <v>175.4</v>
      </c>
      <c r="AA34" s="206" t="n">
        <f aca="false">SUM(AB34:AC34)</f>
        <v>133.4</v>
      </c>
      <c r="AB34" s="207" t="n">
        <f aca="false">G34+J34+M34+S34+V34</f>
        <v>113.8</v>
      </c>
      <c r="AC34" s="208" t="n">
        <f aca="false">P34</f>
        <v>19.6</v>
      </c>
      <c r="AD34" s="209" t="n">
        <f aca="false">AA34/C34/30*1000000</f>
        <v>489.505357404961</v>
      </c>
      <c r="AE34" s="210" t="n">
        <f aca="false">AB34/C34/30*1000000</f>
        <v>417.584030529869</v>
      </c>
      <c r="AF34" s="211" t="n">
        <f aca="false">AC34/C34/30*1000000</f>
        <v>71.9213268750918</v>
      </c>
      <c r="AG34" s="212" t="n">
        <f aca="false">Z34/C34/30*1000000</f>
        <v>643.622486423015</v>
      </c>
      <c r="AH34" s="213" t="n">
        <f aca="false">Y34/C34/30*1000000</f>
        <v>154.117129018054</v>
      </c>
      <c r="AI34" s="214" t="n">
        <f aca="false">AC34*100/AA34</f>
        <v>14.6926536731634</v>
      </c>
    </row>
    <row r="35" s="198" customFormat="true" ht="20.1" hidden="false" customHeight="true" outlineLevel="0" collapsed="false">
      <c r="A35" s="200" t="n">
        <v>30</v>
      </c>
      <c r="B35" s="199" t="s">
        <v>65</v>
      </c>
      <c r="C35" s="197" t="n">
        <v>4224</v>
      </c>
      <c r="D35" s="201" t="n">
        <f aca="false">G35+J35+M35+P35+S35+V35</f>
        <v>83.9</v>
      </c>
      <c r="E35" s="180" t="n">
        <f aca="false">H35+K35+N35+Q35+T35+W35</f>
        <v>75.7</v>
      </c>
      <c r="F35" s="180" t="n">
        <f aca="false">I35+L35+O35+R35+U35+X35</f>
        <v>8.2</v>
      </c>
      <c r="G35" s="202" t="n">
        <f aca="false">SUM(H35:I35)</f>
        <v>0</v>
      </c>
      <c r="H35" s="203" t="n">
        <v>0</v>
      </c>
      <c r="I35" s="203" t="n">
        <v>0</v>
      </c>
      <c r="J35" s="202" t="n">
        <f aca="false">SUM(K35:L35)</f>
        <v>67.1</v>
      </c>
      <c r="K35" s="203" t="n">
        <v>60.2</v>
      </c>
      <c r="L35" s="203" t="n">
        <v>6.9</v>
      </c>
      <c r="M35" s="202" t="n">
        <f aca="false">SUM(N35:O35)</f>
        <v>3.5</v>
      </c>
      <c r="N35" s="203" t="n">
        <v>2.7</v>
      </c>
      <c r="O35" s="203" t="n">
        <v>0.8</v>
      </c>
      <c r="P35" s="202" t="n">
        <f aca="false">SUM(Q35:R35)</f>
        <v>13.3</v>
      </c>
      <c r="Q35" s="203" t="n">
        <v>12.8</v>
      </c>
      <c r="R35" s="203" t="n">
        <v>0.5</v>
      </c>
      <c r="S35" s="202" t="n">
        <f aca="false">SUM(T35:U35)</f>
        <v>0</v>
      </c>
      <c r="T35" s="203" t="n">
        <v>0</v>
      </c>
      <c r="U35" s="203" t="n">
        <v>0</v>
      </c>
      <c r="V35" s="202" t="n">
        <f aca="false">SUM(W35:X35)</f>
        <v>0</v>
      </c>
      <c r="W35" s="203" t="n">
        <v>0</v>
      </c>
      <c r="X35" s="203" t="n">
        <v>0</v>
      </c>
      <c r="Y35" s="204" t="n">
        <v>26.7</v>
      </c>
      <c r="Z35" s="205" t="n">
        <f aca="false">D35+Y35</f>
        <v>110.6</v>
      </c>
      <c r="AA35" s="206" t="n">
        <f aca="false">SUM(AB35:AC35)</f>
        <v>83.9</v>
      </c>
      <c r="AB35" s="207" t="n">
        <f aca="false">G35+J35+M35+S35+V35</f>
        <v>70.6</v>
      </c>
      <c r="AC35" s="208" t="n">
        <f aca="false">P35</f>
        <v>13.3</v>
      </c>
      <c r="AD35" s="209" t="n">
        <f aca="false">AA35/C35/30*1000000</f>
        <v>662.089646464647</v>
      </c>
      <c r="AE35" s="210" t="n">
        <f aca="false">AB35/C35/30*1000000</f>
        <v>557.133838383838</v>
      </c>
      <c r="AF35" s="211" t="n">
        <f aca="false">AC35/C35/30*1000000</f>
        <v>104.955808080808</v>
      </c>
      <c r="AG35" s="212" t="n">
        <f aca="false">Z35/C35/30*1000000</f>
        <v>872.790404040404</v>
      </c>
      <c r="AH35" s="213" t="n">
        <f aca="false">Y35/C35/30*1000000</f>
        <v>210.700757575758</v>
      </c>
      <c r="AI35" s="214" t="n">
        <f aca="false">AC35*100/AA35</f>
        <v>15.8522050059595</v>
      </c>
    </row>
    <row r="36" s="194" customFormat="true" ht="20.1" hidden="false" customHeight="true" outlineLevel="0" collapsed="false">
      <c r="A36" s="200" t="n">
        <v>31</v>
      </c>
      <c r="B36" s="199" t="s">
        <v>66</v>
      </c>
      <c r="C36" s="197" t="n">
        <v>5750</v>
      </c>
      <c r="D36" s="201" t="n">
        <f aca="false">G36+J36+M36+P36+S36+V36</f>
        <v>111.6</v>
      </c>
      <c r="E36" s="180" t="n">
        <f aca="false">H36+K36+N36+Q36+T36+W36</f>
        <v>108.6</v>
      </c>
      <c r="F36" s="180" t="n">
        <f aca="false">I36+L36+O36+R36+U36+X36</f>
        <v>3</v>
      </c>
      <c r="G36" s="202" t="n">
        <f aca="false">SUM(H36:I36)</f>
        <v>0</v>
      </c>
      <c r="H36" s="203" t="n">
        <v>0</v>
      </c>
      <c r="I36" s="203" t="n">
        <v>0</v>
      </c>
      <c r="J36" s="202" t="n">
        <f aca="false">SUM(K36:L36)</f>
        <v>75.4</v>
      </c>
      <c r="K36" s="203" t="n">
        <v>74.8</v>
      </c>
      <c r="L36" s="203" t="n">
        <v>0.6</v>
      </c>
      <c r="M36" s="202" t="n">
        <f aca="false">SUM(N36:O36)</f>
        <v>5.2</v>
      </c>
      <c r="N36" s="203" t="n">
        <v>4.4</v>
      </c>
      <c r="O36" s="203" t="n">
        <v>0.8</v>
      </c>
      <c r="P36" s="202" t="n">
        <f aca="false">SUM(Q36:R36)</f>
        <v>10</v>
      </c>
      <c r="Q36" s="203" t="n">
        <v>10</v>
      </c>
      <c r="R36" s="203" t="n">
        <v>0</v>
      </c>
      <c r="S36" s="202" t="n">
        <f aca="false">SUM(T36:U36)</f>
        <v>0</v>
      </c>
      <c r="T36" s="203" t="n">
        <v>0</v>
      </c>
      <c r="U36" s="203" t="n">
        <v>0</v>
      </c>
      <c r="V36" s="202" t="n">
        <f aca="false">SUM(W36:X36)</f>
        <v>21</v>
      </c>
      <c r="W36" s="203" t="n">
        <v>19.4</v>
      </c>
      <c r="X36" s="203" t="n">
        <v>1.6</v>
      </c>
      <c r="Y36" s="204" t="n">
        <v>20.9</v>
      </c>
      <c r="Z36" s="205" t="n">
        <f aca="false">D36+Y36</f>
        <v>132.5</v>
      </c>
      <c r="AA36" s="206" t="n">
        <f aca="false">SUM(AB36:AC36)</f>
        <v>111.6</v>
      </c>
      <c r="AB36" s="207" t="n">
        <f aca="false">G36+J36+M36+S36+V36</f>
        <v>101.6</v>
      </c>
      <c r="AC36" s="208" t="n">
        <f aca="false">P36</f>
        <v>10</v>
      </c>
      <c r="AD36" s="209" t="n">
        <f aca="false">AA36/C36/30*1000000</f>
        <v>646.95652173913</v>
      </c>
      <c r="AE36" s="210" t="n">
        <f aca="false">AB36/C36/30*1000000</f>
        <v>588.985507246377</v>
      </c>
      <c r="AF36" s="211" t="n">
        <f aca="false">AC36/C36/30*1000000</f>
        <v>57.9710144927536</v>
      </c>
      <c r="AG36" s="212" t="n">
        <f aca="false">Z36/C36/30*1000000</f>
        <v>768.115942028986</v>
      </c>
      <c r="AH36" s="213" t="n">
        <f aca="false">Y36/C36/30*1000000</f>
        <v>121.159420289855</v>
      </c>
      <c r="AI36" s="214" t="n">
        <f aca="false">AC36*100/AA36</f>
        <v>8.96057347670251</v>
      </c>
    </row>
    <row r="37" s="194" customFormat="true" ht="20.1" hidden="false" customHeight="true" outlineLevel="0" collapsed="false">
      <c r="A37" s="200" t="n">
        <v>32</v>
      </c>
      <c r="B37" s="199" t="s">
        <v>67</v>
      </c>
      <c r="C37" s="197" t="n">
        <v>16589</v>
      </c>
      <c r="D37" s="201" t="n">
        <f aca="false">G37+J37+M37+P37+S37+V37</f>
        <v>324.5</v>
      </c>
      <c r="E37" s="180" t="n">
        <f aca="false">H37+K37+N37+Q37+T37+W37</f>
        <v>268.3</v>
      </c>
      <c r="F37" s="180" t="n">
        <f aca="false">I37+L37+O37+R37+U37+X37</f>
        <v>56.2</v>
      </c>
      <c r="G37" s="202" t="n">
        <f aca="false">SUM(H37:I37)</f>
        <v>0</v>
      </c>
      <c r="H37" s="203" t="n">
        <v>0</v>
      </c>
      <c r="I37" s="203" t="n">
        <v>0</v>
      </c>
      <c r="J37" s="202" t="n">
        <f aca="false">SUM(K37:L37)</f>
        <v>261.5</v>
      </c>
      <c r="K37" s="203" t="n">
        <v>222.7</v>
      </c>
      <c r="L37" s="203" t="n">
        <v>38.8</v>
      </c>
      <c r="M37" s="202" t="n">
        <f aca="false">SUM(N37:O37)</f>
        <v>25.9</v>
      </c>
      <c r="N37" s="203" t="n">
        <v>12</v>
      </c>
      <c r="O37" s="203" t="n">
        <v>13.9</v>
      </c>
      <c r="P37" s="202" t="n">
        <f aca="false">SUM(Q37:R37)</f>
        <v>37.1</v>
      </c>
      <c r="Q37" s="203" t="n">
        <v>33.6</v>
      </c>
      <c r="R37" s="203" t="n">
        <v>3.5</v>
      </c>
      <c r="S37" s="202" t="n">
        <f aca="false">SUM(T37:U37)</f>
        <v>0</v>
      </c>
      <c r="T37" s="203" t="n">
        <v>0</v>
      </c>
      <c r="U37" s="203" t="n">
        <v>0</v>
      </c>
      <c r="V37" s="202" t="n">
        <f aca="false">SUM(W37:X37)</f>
        <v>0</v>
      </c>
      <c r="W37" s="203" t="n">
        <v>0</v>
      </c>
      <c r="X37" s="203" t="n">
        <v>0</v>
      </c>
      <c r="Y37" s="204" t="n">
        <v>65.9</v>
      </c>
      <c r="Z37" s="205" t="n">
        <f aca="false">D37+Y37</f>
        <v>390.4</v>
      </c>
      <c r="AA37" s="206" t="n">
        <f aca="false">SUM(AB37:AC37)</f>
        <v>324.5</v>
      </c>
      <c r="AB37" s="207" t="n">
        <f aca="false">G37+J37+M37+S37+V37</f>
        <v>287.4</v>
      </c>
      <c r="AC37" s="208" t="n">
        <f aca="false">P37</f>
        <v>37.1</v>
      </c>
      <c r="AD37" s="209" t="n">
        <f aca="false">AA37/C37/30*1000000</f>
        <v>652.038499407238</v>
      </c>
      <c r="AE37" s="210" t="n">
        <f aca="false">AB37/C37/30*1000000</f>
        <v>577.491108565917</v>
      </c>
      <c r="AF37" s="211" t="n">
        <f aca="false">AC37/C37/30*1000000</f>
        <v>74.5473908413206</v>
      </c>
      <c r="AG37" s="212" t="n">
        <f aca="false">Z37/C37/30*1000000</f>
        <v>784.455562923222</v>
      </c>
      <c r="AH37" s="213" t="n">
        <f aca="false">Y37/C37/30*1000000</f>
        <v>132.417063515985</v>
      </c>
      <c r="AI37" s="214" t="n">
        <f aca="false">AC37*100/AA37</f>
        <v>11.4329738058552</v>
      </c>
    </row>
    <row r="38" s="194" customFormat="true" ht="20.1" hidden="false" customHeight="true" outlineLevel="0" collapsed="false">
      <c r="A38" s="221" t="n">
        <v>33</v>
      </c>
      <c r="B38" s="222" t="s">
        <v>68</v>
      </c>
      <c r="C38" s="223" t="n">
        <v>12382</v>
      </c>
      <c r="D38" s="224" t="n">
        <f aca="false">G38+J38+M38+P38+S38+V38</f>
        <v>200.9</v>
      </c>
      <c r="E38" s="225" t="n">
        <f aca="false">H38+K38+N38+Q38+T38+W38</f>
        <v>184.7</v>
      </c>
      <c r="F38" s="225" t="n">
        <f aca="false">I38+L38+O38+R38+U38+X38</f>
        <v>16.2</v>
      </c>
      <c r="G38" s="226" t="n">
        <f aca="false">SUM(H38:I38)</f>
        <v>0</v>
      </c>
      <c r="H38" s="227" t="n">
        <v>0</v>
      </c>
      <c r="I38" s="227" t="n">
        <v>0</v>
      </c>
      <c r="J38" s="226" t="n">
        <f aca="false">SUM(K38:L38)</f>
        <v>141.3</v>
      </c>
      <c r="K38" s="227" t="n">
        <v>138.2</v>
      </c>
      <c r="L38" s="227" t="n">
        <v>3.1</v>
      </c>
      <c r="M38" s="226" t="n">
        <f aca="false">SUM(N38:O38)</f>
        <v>8.9</v>
      </c>
      <c r="N38" s="227" t="n">
        <v>7.5</v>
      </c>
      <c r="O38" s="227" t="n">
        <v>1.4</v>
      </c>
      <c r="P38" s="226" t="n">
        <f aca="false">SUM(Q38:R38)</f>
        <v>31.7</v>
      </c>
      <c r="Q38" s="227" t="n">
        <v>30.7</v>
      </c>
      <c r="R38" s="227" t="n">
        <v>1</v>
      </c>
      <c r="S38" s="226" t="n">
        <f aca="false">SUM(T38:U38)</f>
        <v>0</v>
      </c>
      <c r="T38" s="227" t="n">
        <v>0</v>
      </c>
      <c r="U38" s="227" t="n">
        <v>0</v>
      </c>
      <c r="V38" s="226" t="n">
        <f aca="false">SUM(W38:X38)</f>
        <v>19</v>
      </c>
      <c r="W38" s="227" t="n">
        <v>8.3</v>
      </c>
      <c r="X38" s="227" t="n">
        <v>10.7</v>
      </c>
      <c r="Y38" s="228" t="n">
        <v>63.1</v>
      </c>
      <c r="Z38" s="229" t="n">
        <f aca="false">D38+Y38</f>
        <v>264</v>
      </c>
      <c r="AA38" s="230" t="n">
        <f aca="false">SUM(AB38:AC38)</f>
        <v>200.9</v>
      </c>
      <c r="AB38" s="231" t="n">
        <f aca="false">G38+J38+M38+S38+V38</f>
        <v>169.2</v>
      </c>
      <c r="AC38" s="232" t="n">
        <f aca="false">P38</f>
        <v>31.7</v>
      </c>
      <c r="AD38" s="233" t="n">
        <f aca="false">AA38/C38/30*1000000</f>
        <v>540.83885209713</v>
      </c>
      <c r="AE38" s="234" t="n">
        <f aca="false">AB38/C38/30*1000000</f>
        <v>455.499919237603</v>
      </c>
      <c r="AF38" s="235" t="n">
        <f aca="false">AC38/C38/30*1000000</f>
        <v>85.3389328595273</v>
      </c>
      <c r="AG38" s="236" t="n">
        <f aca="false">Z38/C38/30*1000000</f>
        <v>710.709093845905</v>
      </c>
      <c r="AH38" s="237" t="n">
        <f aca="false">Y38/C38/30*1000000</f>
        <v>169.870241748775</v>
      </c>
      <c r="AI38" s="238" t="n">
        <f aca="false">AC38*100/AA38</f>
        <v>15.7789945246391</v>
      </c>
    </row>
    <row r="39" s="194" customFormat="true" ht="15" hidden="false" customHeight="true" outlineLevel="0" collapsed="false">
      <c r="A39" s="239"/>
      <c r="C39" s="239"/>
      <c r="D39" s="240"/>
      <c r="E39" s="241"/>
      <c r="F39" s="241"/>
      <c r="AD39" s="242"/>
      <c r="AE39" s="242"/>
      <c r="AF39" s="242"/>
      <c r="AG39" s="242"/>
      <c r="AH39" s="242"/>
    </row>
    <row r="40" s="194" customFormat="true" ht="15" hidden="false" customHeight="true" outlineLevel="0" collapsed="false">
      <c r="A40" s="239"/>
      <c r="C40" s="239"/>
      <c r="D40" s="240"/>
      <c r="E40" s="241"/>
      <c r="F40" s="241"/>
      <c r="AD40" s="242"/>
      <c r="AE40" s="242"/>
      <c r="AF40" s="242"/>
      <c r="AG40" s="242"/>
      <c r="AH40" s="242"/>
    </row>
    <row r="41" s="194" customFormat="true" ht="15" hidden="false" customHeight="true" outlineLevel="0" collapsed="false">
      <c r="A41" s="239"/>
      <c r="C41" s="239"/>
      <c r="D41" s="243"/>
      <c r="E41" s="241"/>
      <c r="F41" s="241"/>
      <c r="AD41" s="242"/>
      <c r="AE41" s="242"/>
      <c r="AF41" s="242"/>
      <c r="AG41" s="242"/>
      <c r="AH41" s="242"/>
    </row>
    <row r="42" s="194" customFormat="true" ht="15" hidden="false" customHeight="true" outlineLevel="0" collapsed="false">
      <c r="A42" s="239"/>
      <c r="C42" s="239"/>
      <c r="D42" s="243"/>
      <c r="E42" s="241"/>
      <c r="F42" s="241"/>
      <c r="AD42" s="242"/>
      <c r="AE42" s="242"/>
      <c r="AF42" s="242"/>
      <c r="AG42" s="242"/>
      <c r="AH42" s="242"/>
    </row>
    <row r="43" s="194" customFormat="true" ht="15" hidden="false" customHeight="true" outlineLevel="0" collapsed="false">
      <c r="A43" s="239"/>
      <c r="C43" s="239"/>
      <c r="D43" s="243"/>
      <c r="E43" s="241"/>
      <c r="F43" s="241"/>
      <c r="AD43" s="242"/>
      <c r="AE43" s="242"/>
      <c r="AF43" s="242"/>
      <c r="AG43" s="242"/>
      <c r="AH43" s="242"/>
    </row>
    <row r="44" s="194" customFormat="true" ht="15" hidden="false" customHeight="true" outlineLevel="0" collapsed="false">
      <c r="A44" s="239"/>
      <c r="C44" s="239"/>
      <c r="D44" s="243"/>
      <c r="E44" s="241"/>
      <c r="F44" s="241"/>
      <c r="AD44" s="242"/>
      <c r="AE44" s="242"/>
      <c r="AF44" s="242"/>
      <c r="AG44" s="242"/>
      <c r="AH44" s="242"/>
    </row>
    <row r="45" s="194" customFormat="true" ht="15" hidden="false" customHeight="true" outlineLevel="0" collapsed="false">
      <c r="A45" s="239"/>
      <c r="C45" s="239"/>
      <c r="D45" s="243"/>
      <c r="E45" s="241"/>
      <c r="F45" s="241"/>
      <c r="AD45" s="242"/>
      <c r="AE45" s="242"/>
      <c r="AF45" s="242"/>
      <c r="AG45" s="242"/>
      <c r="AH45" s="242"/>
    </row>
    <row r="46" s="194" customFormat="true" ht="15" hidden="false" customHeight="true" outlineLevel="0" collapsed="false">
      <c r="A46" s="239"/>
      <c r="C46" s="239"/>
      <c r="D46" s="243"/>
      <c r="E46" s="241"/>
      <c r="F46" s="241"/>
      <c r="AD46" s="242"/>
      <c r="AE46" s="242"/>
      <c r="AF46" s="242"/>
      <c r="AG46" s="242"/>
      <c r="AH46" s="242"/>
    </row>
    <row r="47" s="194" customFormat="true" ht="15" hidden="false" customHeight="true" outlineLevel="0" collapsed="false">
      <c r="A47" s="239"/>
      <c r="C47" s="239"/>
      <c r="D47" s="243"/>
      <c r="E47" s="241"/>
      <c r="F47" s="241"/>
      <c r="AD47" s="242"/>
      <c r="AE47" s="242"/>
      <c r="AF47" s="242"/>
      <c r="AG47" s="242"/>
      <c r="AH47" s="242"/>
    </row>
    <row r="48" s="194" customFormat="true" ht="15" hidden="false" customHeight="true" outlineLevel="0" collapsed="false">
      <c r="A48" s="239"/>
      <c r="C48" s="239"/>
      <c r="D48" s="243"/>
      <c r="E48" s="241"/>
      <c r="F48" s="241"/>
      <c r="AD48" s="242"/>
      <c r="AE48" s="242"/>
      <c r="AF48" s="242"/>
      <c r="AG48" s="242"/>
      <c r="AH48" s="242"/>
    </row>
    <row r="49" s="194" customFormat="true" ht="15" hidden="false" customHeight="true" outlineLevel="0" collapsed="false">
      <c r="A49" s="239"/>
      <c r="C49" s="239"/>
      <c r="D49" s="243"/>
      <c r="E49" s="241"/>
      <c r="F49" s="241"/>
      <c r="AD49" s="242"/>
      <c r="AE49" s="242"/>
      <c r="AF49" s="242"/>
      <c r="AG49" s="242"/>
      <c r="AH49" s="242"/>
    </row>
    <row r="50" s="194" customFormat="true" ht="15" hidden="false" customHeight="true" outlineLevel="0" collapsed="false">
      <c r="A50" s="239"/>
      <c r="C50" s="239"/>
      <c r="D50" s="243"/>
      <c r="E50" s="241"/>
      <c r="F50" s="241"/>
      <c r="AD50" s="242"/>
      <c r="AE50" s="242"/>
      <c r="AF50" s="242"/>
      <c r="AG50" s="242"/>
      <c r="AH50" s="242"/>
    </row>
    <row r="51" s="194" customFormat="true" ht="15" hidden="false" customHeight="true" outlineLevel="0" collapsed="false">
      <c r="A51" s="239"/>
      <c r="C51" s="239"/>
      <c r="D51" s="243"/>
      <c r="E51" s="241"/>
      <c r="F51" s="241"/>
      <c r="AD51" s="242"/>
      <c r="AE51" s="242"/>
      <c r="AF51" s="242"/>
      <c r="AG51" s="242"/>
      <c r="AH51" s="242"/>
    </row>
    <row r="52" s="194" customFormat="true" ht="15" hidden="false" customHeight="true" outlineLevel="0" collapsed="false">
      <c r="A52" s="239"/>
      <c r="C52" s="239"/>
      <c r="D52" s="243"/>
      <c r="E52" s="241"/>
      <c r="F52" s="241"/>
      <c r="AD52" s="242"/>
      <c r="AE52" s="242"/>
      <c r="AF52" s="242"/>
      <c r="AG52" s="242"/>
      <c r="AH52" s="242"/>
    </row>
    <row r="53" s="194" customFormat="true" ht="15" hidden="false" customHeight="true" outlineLevel="0" collapsed="false">
      <c r="A53" s="239"/>
      <c r="C53" s="239"/>
      <c r="D53" s="243"/>
      <c r="E53" s="241"/>
      <c r="F53" s="241"/>
      <c r="AD53" s="242"/>
      <c r="AE53" s="242"/>
      <c r="AF53" s="242"/>
      <c r="AG53" s="242"/>
      <c r="AH53" s="242"/>
    </row>
    <row r="54" s="194" customFormat="true" ht="15" hidden="false" customHeight="true" outlineLevel="0" collapsed="false">
      <c r="A54" s="239"/>
      <c r="C54" s="239"/>
      <c r="D54" s="243"/>
      <c r="E54" s="241"/>
      <c r="F54" s="241"/>
      <c r="AD54" s="242"/>
      <c r="AE54" s="242"/>
      <c r="AF54" s="242"/>
      <c r="AG54" s="242"/>
      <c r="AH54" s="242"/>
    </row>
    <row r="55" s="194" customFormat="true" ht="15" hidden="false" customHeight="true" outlineLevel="0" collapsed="false">
      <c r="A55" s="239"/>
      <c r="C55" s="239"/>
      <c r="D55" s="243"/>
      <c r="E55" s="241"/>
      <c r="F55" s="241"/>
      <c r="AD55" s="242"/>
      <c r="AE55" s="242"/>
      <c r="AF55" s="242"/>
      <c r="AG55" s="242"/>
      <c r="AH55" s="242"/>
    </row>
    <row r="56" s="194" customFormat="true" ht="15" hidden="false" customHeight="true" outlineLevel="0" collapsed="false">
      <c r="A56" s="239"/>
      <c r="C56" s="239"/>
      <c r="D56" s="243"/>
      <c r="E56" s="241"/>
      <c r="F56" s="241"/>
      <c r="AD56" s="242"/>
      <c r="AE56" s="242"/>
      <c r="AF56" s="242"/>
      <c r="AG56" s="242"/>
      <c r="AH56" s="242"/>
    </row>
    <row r="57" s="194" customFormat="true" ht="15" hidden="false" customHeight="true" outlineLevel="0" collapsed="false">
      <c r="A57" s="239"/>
      <c r="C57" s="239"/>
      <c r="D57" s="243"/>
      <c r="E57" s="241"/>
      <c r="F57" s="241"/>
      <c r="AD57" s="242"/>
      <c r="AE57" s="242"/>
      <c r="AF57" s="242"/>
      <c r="AG57" s="242"/>
      <c r="AH57" s="242"/>
    </row>
    <row r="58" s="194" customFormat="true" ht="15" hidden="false" customHeight="true" outlineLevel="0" collapsed="false">
      <c r="A58" s="239"/>
      <c r="C58" s="239"/>
      <c r="D58" s="243"/>
      <c r="E58" s="241"/>
      <c r="F58" s="241"/>
      <c r="AD58" s="242"/>
      <c r="AE58" s="242"/>
      <c r="AF58" s="242"/>
      <c r="AG58" s="242"/>
      <c r="AH58" s="242"/>
    </row>
    <row r="59" s="194" customFormat="true" ht="15" hidden="false" customHeight="true" outlineLevel="0" collapsed="false">
      <c r="A59" s="239"/>
      <c r="C59" s="239"/>
      <c r="D59" s="243"/>
      <c r="E59" s="241"/>
      <c r="F59" s="241"/>
      <c r="AD59" s="242"/>
      <c r="AE59" s="242"/>
      <c r="AF59" s="242"/>
      <c r="AG59" s="242"/>
      <c r="AH59" s="242"/>
    </row>
    <row r="60" s="194" customFormat="true" ht="15" hidden="false" customHeight="true" outlineLevel="0" collapsed="false">
      <c r="A60" s="239"/>
      <c r="C60" s="239"/>
      <c r="D60" s="243"/>
      <c r="E60" s="241"/>
      <c r="F60" s="241"/>
      <c r="AD60" s="242"/>
      <c r="AE60" s="242"/>
      <c r="AF60" s="242"/>
      <c r="AG60" s="242"/>
      <c r="AH60" s="242"/>
    </row>
  </sheetData>
  <mergeCells count="18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29" activeCellId="0" sqref="D2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3" min="3" style="1" width="10.62"/>
    <col collapsed="false" customWidth="true" hidden="false" outlineLevel="0" max="4" min="4" style="131" width="10.62"/>
    <col collapsed="false" customWidth="true" hidden="false" outlineLevel="0" max="6" min="5" style="132" width="10.62"/>
    <col collapsed="false" customWidth="true" hidden="false" outlineLevel="0" max="29" min="7" style="2" width="10.62"/>
    <col collapsed="false" customWidth="true" hidden="false" outlineLevel="0" max="32" min="30" style="133" width="10.62"/>
    <col collapsed="false" customWidth="false" hidden="false" outlineLevel="0" max="34" min="33" style="133" width="8.99"/>
    <col collapsed="false" customWidth="false" hidden="false" outlineLevel="0" max="257" min="35" style="2" width="8.99"/>
  </cols>
  <sheetData>
    <row r="1" customFormat="false" ht="15" hidden="false" customHeight="true" outlineLevel="0" collapsed="false">
      <c r="A1" s="134" t="s">
        <v>86</v>
      </c>
      <c r="B1" s="134"/>
      <c r="C1" s="135" t="s">
        <v>1</v>
      </c>
      <c r="D1" s="136"/>
      <c r="E1" s="137"/>
      <c r="F1" s="137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9"/>
      <c r="AA1" s="140" t="s">
        <v>33</v>
      </c>
      <c r="AB1" s="140"/>
      <c r="AC1" s="140"/>
      <c r="AD1" s="141" t="s">
        <v>70</v>
      </c>
      <c r="AE1" s="141"/>
      <c r="AF1" s="141"/>
      <c r="AG1" s="142" t="s">
        <v>71</v>
      </c>
      <c r="AH1" s="143" t="s">
        <v>72</v>
      </c>
      <c r="AI1" s="144" t="s">
        <v>73</v>
      </c>
    </row>
    <row r="2" customFormat="false" ht="20.1" hidden="false" customHeight="true" outlineLevel="0" collapsed="false">
      <c r="A2" s="134"/>
      <c r="B2" s="134"/>
      <c r="C2" s="135"/>
      <c r="D2" s="145" t="s">
        <v>33</v>
      </c>
      <c r="E2" s="145"/>
      <c r="F2" s="145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7" t="s">
        <v>17</v>
      </c>
      <c r="Z2" s="148" t="s">
        <v>74</v>
      </c>
      <c r="AA2" s="140"/>
      <c r="AB2" s="140"/>
      <c r="AC2" s="140"/>
      <c r="AD2" s="141"/>
      <c r="AE2" s="141"/>
      <c r="AF2" s="141"/>
      <c r="AG2" s="142"/>
      <c r="AH2" s="143"/>
      <c r="AI2" s="144"/>
    </row>
    <row r="3" customFormat="false" ht="20.1" hidden="false" customHeight="true" outlineLevel="0" collapsed="false">
      <c r="A3" s="134"/>
      <c r="B3" s="134"/>
      <c r="C3" s="135"/>
      <c r="D3" s="145"/>
      <c r="E3" s="145"/>
      <c r="F3" s="145"/>
      <c r="G3" s="149" t="s">
        <v>75</v>
      </c>
      <c r="H3" s="149"/>
      <c r="I3" s="149"/>
      <c r="J3" s="149" t="s">
        <v>76</v>
      </c>
      <c r="K3" s="149"/>
      <c r="L3" s="149"/>
      <c r="M3" s="149" t="s">
        <v>77</v>
      </c>
      <c r="N3" s="149"/>
      <c r="O3" s="149"/>
      <c r="P3" s="149" t="s">
        <v>78</v>
      </c>
      <c r="Q3" s="149"/>
      <c r="R3" s="149"/>
      <c r="S3" s="149" t="s">
        <v>79</v>
      </c>
      <c r="T3" s="149"/>
      <c r="U3" s="149"/>
      <c r="V3" s="149" t="s">
        <v>80</v>
      </c>
      <c r="W3" s="149"/>
      <c r="X3" s="149"/>
      <c r="Y3" s="147"/>
      <c r="Z3" s="148"/>
      <c r="AA3" s="140"/>
      <c r="AB3" s="140"/>
      <c r="AC3" s="140"/>
      <c r="AD3" s="141"/>
      <c r="AE3" s="141"/>
      <c r="AF3" s="141"/>
      <c r="AG3" s="142"/>
      <c r="AH3" s="143"/>
      <c r="AI3" s="144"/>
    </row>
    <row r="4" customFormat="false" ht="20.1" hidden="false" customHeight="true" outlineLevel="0" collapsed="false">
      <c r="A4" s="134"/>
      <c r="B4" s="134"/>
      <c r="C4" s="135"/>
      <c r="D4" s="150" t="s">
        <v>81</v>
      </c>
      <c r="E4" s="151" t="s">
        <v>82</v>
      </c>
      <c r="F4" s="151" t="s">
        <v>83</v>
      </c>
      <c r="G4" s="152" t="s">
        <v>81</v>
      </c>
      <c r="H4" s="153" t="s">
        <v>82</v>
      </c>
      <c r="I4" s="153" t="s">
        <v>83</v>
      </c>
      <c r="J4" s="152" t="s">
        <v>81</v>
      </c>
      <c r="K4" s="153" t="s">
        <v>82</v>
      </c>
      <c r="L4" s="153" t="s">
        <v>83</v>
      </c>
      <c r="M4" s="152" t="s">
        <v>81</v>
      </c>
      <c r="N4" s="153" t="s">
        <v>82</v>
      </c>
      <c r="O4" s="153" t="s">
        <v>83</v>
      </c>
      <c r="P4" s="152" t="s">
        <v>81</v>
      </c>
      <c r="Q4" s="153" t="s">
        <v>82</v>
      </c>
      <c r="R4" s="153" t="s">
        <v>83</v>
      </c>
      <c r="S4" s="152" t="s">
        <v>81</v>
      </c>
      <c r="T4" s="153" t="s">
        <v>82</v>
      </c>
      <c r="U4" s="153" t="s">
        <v>83</v>
      </c>
      <c r="V4" s="152" t="s">
        <v>81</v>
      </c>
      <c r="W4" s="153" t="s">
        <v>82</v>
      </c>
      <c r="X4" s="153" t="s">
        <v>83</v>
      </c>
      <c r="Y4" s="147"/>
      <c r="Z4" s="148"/>
      <c r="AA4" s="154" t="s">
        <v>81</v>
      </c>
      <c r="AB4" s="153" t="s">
        <v>84</v>
      </c>
      <c r="AC4" s="155" t="s">
        <v>85</v>
      </c>
      <c r="AD4" s="156"/>
      <c r="AE4" s="157" t="s">
        <v>84</v>
      </c>
      <c r="AF4" s="158" t="s">
        <v>85</v>
      </c>
      <c r="AG4" s="142"/>
      <c r="AH4" s="143"/>
      <c r="AI4" s="144"/>
    </row>
    <row r="5" s="175" customFormat="true" ht="39.75" hidden="false" customHeight="true" outlineLevel="0" collapsed="false">
      <c r="A5" s="159" t="s">
        <v>35</v>
      </c>
      <c r="B5" s="159"/>
      <c r="C5" s="160" t="n">
        <f aca="false">SUM(C6:C38)</f>
        <v>1241253</v>
      </c>
      <c r="D5" s="161" t="n">
        <f aca="false">SUM(E5:F5)</f>
        <v>25676.9</v>
      </c>
      <c r="E5" s="162" t="n">
        <f aca="false">SUM(E6:E38)</f>
        <v>23398.9</v>
      </c>
      <c r="F5" s="162" t="n">
        <f aca="false">SUM(F6:F38)</f>
        <v>2278</v>
      </c>
      <c r="G5" s="163" t="n">
        <f aca="false">SUM(G6:G38)</f>
        <v>574.5</v>
      </c>
      <c r="H5" s="163" t="n">
        <f aca="false">SUM(H6:H38)</f>
        <v>574.5</v>
      </c>
      <c r="I5" s="163" t="n">
        <f aca="false">SUM(I6:I38)</f>
        <v>0</v>
      </c>
      <c r="J5" s="163" t="n">
        <f aca="false">SUM(J6:J38)</f>
        <v>19473.5</v>
      </c>
      <c r="K5" s="163" t="n">
        <f aca="false">SUM(K6:K38)</f>
        <v>18080.3</v>
      </c>
      <c r="L5" s="163" t="n">
        <f aca="false">SUM(L6:L38)</f>
        <v>1393.2</v>
      </c>
      <c r="M5" s="163" t="n">
        <f aca="false">SUM(M6:M38)</f>
        <v>1323.9</v>
      </c>
      <c r="N5" s="163" t="n">
        <f aca="false">SUM(N6:N38)</f>
        <v>980.8</v>
      </c>
      <c r="O5" s="163" t="n">
        <f aca="false">SUM(O6:O38)</f>
        <v>343.1</v>
      </c>
      <c r="P5" s="163" t="n">
        <f aca="false">SUM(P6:P38)</f>
        <v>3523.3</v>
      </c>
      <c r="Q5" s="163" t="n">
        <f aca="false">SUM(Q6:Q38)</f>
        <v>3381.8</v>
      </c>
      <c r="R5" s="163" t="n">
        <f aca="false">SUM(R6:R38)</f>
        <v>141.5</v>
      </c>
      <c r="S5" s="163" t="n">
        <f aca="false">SUM(S6:S38)</f>
        <v>0.5</v>
      </c>
      <c r="T5" s="163" t="n">
        <f aca="false">SUM(T6:T38)</f>
        <v>0.4</v>
      </c>
      <c r="U5" s="163" t="n">
        <f aca="false">SUM(U6:U38)</f>
        <v>0.1</v>
      </c>
      <c r="V5" s="163" t="n">
        <f aca="false">SUM(V6:V38)</f>
        <v>781.2</v>
      </c>
      <c r="W5" s="163" t="n">
        <f aca="false">SUM(W6:W38)</f>
        <v>381.1</v>
      </c>
      <c r="X5" s="163" t="n">
        <f aca="false">SUM(X6:X38)</f>
        <v>400.1</v>
      </c>
      <c r="Y5" s="164" t="n">
        <f aca="false">SUM(Y6:Y38)</f>
        <v>11518.6</v>
      </c>
      <c r="Z5" s="165" t="n">
        <f aca="false">SUM(Z6:Z38)</f>
        <v>37195.5</v>
      </c>
      <c r="AA5" s="166" t="n">
        <f aca="false">SUM(AA6:AA38)</f>
        <v>25676.9</v>
      </c>
      <c r="AB5" s="167" t="n">
        <f aca="false">SUM(AB6:AB38)</f>
        <v>22153.6</v>
      </c>
      <c r="AC5" s="168" t="n">
        <f aca="false">SUM(AC6:AC38)</f>
        <v>3523.3</v>
      </c>
      <c r="AD5" s="169" t="n">
        <f aca="false">AA5/C5/31*1000000</f>
        <v>667.299170091991</v>
      </c>
      <c r="AE5" s="170" t="n">
        <f aca="false">AB5/C5/31*1000000</f>
        <v>575.73456665524</v>
      </c>
      <c r="AF5" s="171" t="n">
        <f aca="false">AC5/C5/31*1000000</f>
        <v>91.5646034367509</v>
      </c>
      <c r="AG5" s="172" t="n">
        <f aca="false">Z5/C5/31*1000000</f>
        <v>966.648087625712</v>
      </c>
      <c r="AH5" s="173" t="n">
        <f aca="false">Y5/C5/31*1000000</f>
        <v>299.348917533721</v>
      </c>
      <c r="AI5" s="174" t="n">
        <f aca="false">AC5*100/AA5</f>
        <v>13.7216720086926</v>
      </c>
    </row>
    <row r="6" s="194" customFormat="true" ht="20.1" hidden="false" customHeight="true" outlineLevel="0" collapsed="false">
      <c r="A6" s="176" t="n">
        <v>1</v>
      </c>
      <c r="B6" s="177" t="s">
        <v>36</v>
      </c>
      <c r="C6" s="178" t="n">
        <v>289227</v>
      </c>
      <c r="D6" s="179" t="n">
        <f aca="false">G6+J6+M6+P6+S6+V6</f>
        <v>5749.2</v>
      </c>
      <c r="E6" s="180" t="n">
        <f aca="false">H6+K6+N6+Q6+T6+W6</f>
        <v>5655.9</v>
      </c>
      <c r="F6" s="180" t="n">
        <f aca="false">I6+L6+O6+R6+U6+X6</f>
        <v>93.3</v>
      </c>
      <c r="G6" s="181" t="n">
        <f aca="false">SUM(H6:I6)</f>
        <v>0</v>
      </c>
      <c r="H6" s="182" t="n">
        <v>0</v>
      </c>
      <c r="I6" s="182" t="n">
        <v>0</v>
      </c>
      <c r="J6" s="181" t="n">
        <f aca="false">SUM(K6:L6)</f>
        <v>4366</v>
      </c>
      <c r="K6" s="182" t="n">
        <v>4310</v>
      </c>
      <c r="L6" s="182" t="n">
        <v>56</v>
      </c>
      <c r="M6" s="181" t="n">
        <f aca="false">SUM(N6:O6)</f>
        <v>373.8</v>
      </c>
      <c r="N6" s="182" t="n">
        <v>367.6</v>
      </c>
      <c r="O6" s="182" t="n">
        <v>6.2</v>
      </c>
      <c r="P6" s="181" t="n">
        <f aca="false">SUM(Q6:R6)</f>
        <v>882.6</v>
      </c>
      <c r="Q6" s="182" t="n">
        <v>880.2</v>
      </c>
      <c r="R6" s="182" t="n">
        <v>2.4</v>
      </c>
      <c r="S6" s="181" t="n">
        <f aca="false">SUM(T6:U6)</f>
        <v>0</v>
      </c>
      <c r="T6" s="182" t="n">
        <v>0</v>
      </c>
      <c r="U6" s="182" t="n">
        <v>0</v>
      </c>
      <c r="V6" s="181" t="n">
        <f aca="false">SUM(W6:X6)</f>
        <v>126.8</v>
      </c>
      <c r="W6" s="182" t="n">
        <v>98.1</v>
      </c>
      <c r="X6" s="182" t="n">
        <v>28.7</v>
      </c>
      <c r="Y6" s="183" t="n">
        <v>3643.6</v>
      </c>
      <c r="Z6" s="184" t="n">
        <f aca="false">D6+Y6</f>
        <v>9392.8</v>
      </c>
      <c r="AA6" s="185" t="n">
        <f aca="false">SUM(AB6:AC6)</f>
        <v>5749.2</v>
      </c>
      <c r="AB6" s="186" t="n">
        <f aca="false">G6+J6+M6+S6+V6</f>
        <v>4866.6</v>
      </c>
      <c r="AC6" s="187" t="n">
        <f aca="false">P6</f>
        <v>882.6</v>
      </c>
      <c r="AD6" s="188" t="n">
        <f aca="false">AA6/C6/31*1000000</f>
        <v>641.219749595055</v>
      </c>
      <c r="AE6" s="189" t="n">
        <f aca="false">AB6/C6/31*1000000</f>
        <v>542.781610203036</v>
      </c>
      <c r="AF6" s="190" t="n">
        <f aca="false">AC6/C6/31*1000000</f>
        <v>98.438139392019</v>
      </c>
      <c r="AG6" s="191" t="n">
        <f aca="false">Z6/C6/31*1000000</f>
        <v>1047.59772907473</v>
      </c>
      <c r="AH6" s="192" t="n">
        <f aca="false">Y6/C6/31*1000000</f>
        <v>406.377979479674</v>
      </c>
      <c r="AI6" s="193" t="n">
        <f aca="false">AC6*100/AA6</f>
        <v>15.3517011062409</v>
      </c>
    </row>
    <row r="7" s="198" customFormat="true" ht="20.1" hidden="false" customHeight="true" outlineLevel="0" collapsed="false">
      <c r="A7" s="195" t="n">
        <v>2</v>
      </c>
      <c r="B7" s="196" t="s">
        <v>37</v>
      </c>
      <c r="C7" s="197" t="n">
        <v>52298</v>
      </c>
      <c r="D7" s="179" t="n">
        <f aca="false">G7+J7+M7+P7+S7+V7</f>
        <v>1296.1</v>
      </c>
      <c r="E7" s="180" t="n">
        <f aca="false">H7+K7+N7+Q7+T7+W7</f>
        <v>1002.8</v>
      </c>
      <c r="F7" s="180" t="n">
        <f aca="false">I7+L7+O7+R7+U7+X7</f>
        <v>293.3</v>
      </c>
      <c r="G7" s="181" t="n">
        <f aca="false">SUM(H7:I7)</f>
        <v>0</v>
      </c>
      <c r="H7" s="182" t="n">
        <v>0</v>
      </c>
      <c r="I7" s="182" t="n">
        <v>0</v>
      </c>
      <c r="J7" s="181" t="n">
        <f aca="false">SUM(K7:L7)</f>
        <v>969.5</v>
      </c>
      <c r="K7" s="182" t="n">
        <v>852.3</v>
      </c>
      <c r="L7" s="182" t="n">
        <v>117.2</v>
      </c>
      <c r="M7" s="181" t="n">
        <f aca="false">SUM(N7:O7)</f>
        <v>56.9</v>
      </c>
      <c r="N7" s="182" t="n">
        <v>26.8</v>
      </c>
      <c r="O7" s="182" t="n">
        <v>30.1</v>
      </c>
      <c r="P7" s="181" t="n">
        <f aca="false">SUM(Q7:R7)</f>
        <v>164.8</v>
      </c>
      <c r="Q7" s="182" t="n">
        <v>119.5</v>
      </c>
      <c r="R7" s="182" t="n">
        <v>45.3</v>
      </c>
      <c r="S7" s="181" t="n">
        <f aca="false">SUM(T7:U7)</f>
        <v>0</v>
      </c>
      <c r="T7" s="182" t="n">
        <v>0</v>
      </c>
      <c r="U7" s="182" t="n">
        <v>0</v>
      </c>
      <c r="V7" s="181" t="n">
        <f aca="false">SUM(W7:X7)</f>
        <v>104.9</v>
      </c>
      <c r="W7" s="182" t="n">
        <v>4.2</v>
      </c>
      <c r="X7" s="182" t="n">
        <v>100.7</v>
      </c>
      <c r="Y7" s="183" t="n">
        <v>554</v>
      </c>
      <c r="Z7" s="184" t="n">
        <f aca="false">D7+Y7</f>
        <v>1850.1</v>
      </c>
      <c r="AA7" s="185" t="n">
        <f aca="false">SUM(AB7:AC7)</f>
        <v>1296.1</v>
      </c>
      <c r="AB7" s="186" t="n">
        <f aca="false">G7+J7+M7+S7+V7</f>
        <v>1131.3</v>
      </c>
      <c r="AC7" s="187" t="n">
        <f aca="false">P7</f>
        <v>164.8</v>
      </c>
      <c r="AD7" s="188" t="n">
        <f aca="false">AA7/C7/31*1000000</f>
        <v>799.450790075239</v>
      </c>
      <c r="AE7" s="189" t="n">
        <f aca="false">AB7/C7/31*1000000</f>
        <v>697.800076238035</v>
      </c>
      <c r="AF7" s="190" t="n">
        <f aca="false">AC7/C7/31*1000000</f>
        <v>101.650713837203</v>
      </c>
      <c r="AG7" s="191" t="n">
        <f aca="false">Z7/C7/31*1000000</f>
        <v>1141.16496159108</v>
      </c>
      <c r="AH7" s="192" t="n">
        <f aca="false">Y7/C7/31*1000000</f>
        <v>341.714171515842</v>
      </c>
      <c r="AI7" s="193" t="n">
        <f aca="false">AC7*100/AA7</f>
        <v>12.7150682817684</v>
      </c>
    </row>
    <row r="8" s="198" customFormat="true" ht="20.1" hidden="false" customHeight="true" outlineLevel="0" collapsed="false">
      <c r="A8" s="195" t="n">
        <v>3</v>
      </c>
      <c r="B8" s="199" t="s">
        <v>38</v>
      </c>
      <c r="C8" s="197" t="n">
        <v>36173</v>
      </c>
      <c r="D8" s="179" t="n">
        <f aca="false">G8+J8+M8+P8+S8+V8</f>
        <v>845.6</v>
      </c>
      <c r="E8" s="180" t="n">
        <f aca="false">H8+K8+N8+Q8+T8+W8</f>
        <v>727.7</v>
      </c>
      <c r="F8" s="180" t="n">
        <f aca="false">I8+L8+O8+R8+U8+X8</f>
        <v>117.9</v>
      </c>
      <c r="G8" s="181" t="n">
        <f aca="false">SUM(H8:I8)</f>
        <v>0</v>
      </c>
      <c r="H8" s="182" t="n">
        <v>0</v>
      </c>
      <c r="I8" s="182" t="n">
        <v>0</v>
      </c>
      <c r="J8" s="181" t="n">
        <f aca="false">SUM(K8:L8)</f>
        <v>720.2</v>
      </c>
      <c r="K8" s="182" t="n">
        <v>648.2</v>
      </c>
      <c r="L8" s="182" t="n">
        <v>72</v>
      </c>
      <c r="M8" s="181" t="n">
        <f aca="false">SUM(N8:O8)</f>
        <v>91.2</v>
      </c>
      <c r="N8" s="182" t="n">
        <v>50.4</v>
      </c>
      <c r="O8" s="182" t="n">
        <v>40.8</v>
      </c>
      <c r="P8" s="181" t="n">
        <f aca="false">SUM(Q8:R8)</f>
        <v>34.2</v>
      </c>
      <c r="Q8" s="182" t="n">
        <v>29.1</v>
      </c>
      <c r="R8" s="182" t="n">
        <v>5.1</v>
      </c>
      <c r="S8" s="181" t="n">
        <f aca="false">SUM(T8:U8)</f>
        <v>0</v>
      </c>
      <c r="T8" s="182" t="n">
        <v>0</v>
      </c>
      <c r="U8" s="182" t="n">
        <v>0</v>
      </c>
      <c r="V8" s="181" t="n">
        <f aca="false">SUM(W8:X8)</f>
        <v>0</v>
      </c>
      <c r="W8" s="182" t="n">
        <v>0</v>
      </c>
      <c r="X8" s="182" t="n">
        <v>0</v>
      </c>
      <c r="Y8" s="183" t="n">
        <v>80.9</v>
      </c>
      <c r="Z8" s="184" t="n">
        <f aca="false">D8+Y8</f>
        <v>926.5</v>
      </c>
      <c r="AA8" s="185" t="n">
        <f aca="false">SUM(AB8:AC8)</f>
        <v>845.6</v>
      </c>
      <c r="AB8" s="186" t="n">
        <f aca="false">G8+J8+M8+S8+V8</f>
        <v>811.4</v>
      </c>
      <c r="AC8" s="187" t="n">
        <f aca="false">P8</f>
        <v>34.2</v>
      </c>
      <c r="AD8" s="188" t="n">
        <f aca="false">AA8/C8/31*1000000</f>
        <v>754.082308761748</v>
      </c>
      <c r="AE8" s="189" t="n">
        <f aca="false">AB8/C8/31*1000000</f>
        <v>723.583710181271</v>
      </c>
      <c r="AF8" s="190" t="n">
        <f aca="false">AC8/C8/31*1000000</f>
        <v>30.4985985804775</v>
      </c>
      <c r="AG8" s="191" t="n">
        <f aca="false">Z8/C8/31*1000000</f>
        <v>826.226654526679</v>
      </c>
      <c r="AH8" s="192" t="n">
        <f aca="false">Y8/C8/31*1000000</f>
        <v>72.1443457649307</v>
      </c>
      <c r="AI8" s="193" t="n">
        <f aca="false">AC8*100/AA8</f>
        <v>4.04446546830653</v>
      </c>
    </row>
    <row r="9" s="194" customFormat="true" ht="20.1" hidden="false" customHeight="true" outlineLevel="0" collapsed="false">
      <c r="A9" s="200" t="n">
        <v>4</v>
      </c>
      <c r="B9" s="199" t="s">
        <v>39</v>
      </c>
      <c r="C9" s="197" t="n">
        <v>95606</v>
      </c>
      <c r="D9" s="201" t="n">
        <f aca="false">G9+J9+M9+P9+S9+V9</f>
        <v>1631.8</v>
      </c>
      <c r="E9" s="180" t="n">
        <f aca="false">H9+K9+N9+Q9+T9+W9</f>
        <v>1585.3</v>
      </c>
      <c r="F9" s="180" t="n">
        <f aca="false">I9+L9+O9+R9+U9+X9</f>
        <v>46.5</v>
      </c>
      <c r="G9" s="202" t="n">
        <f aca="false">SUM(H9:I9)</f>
        <v>0</v>
      </c>
      <c r="H9" s="203" t="n">
        <v>0</v>
      </c>
      <c r="I9" s="203" t="n">
        <v>0</v>
      </c>
      <c r="J9" s="202" t="n">
        <f aca="false">SUM(K9:L9)</f>
        <v>1393.1</v>
      </c>
      <c r="K9" s="203" t="n">
        <v>1359.9</v>
      </c>
      <c r="L9" s="203" t="n">
        <v>33.2</v>
      </c>
      <c r="M9" s="202" t="n">
        <f aca="false">SUM(N9:O9)</f>
        <v>83.1</v>
      </c>
      <c r="N9" s="203" t="n">
        <v>74.6</v>
      </c>
      <c r="O9" s="203" t="n">
        <v>8.5</v>
      </c>
      <c r="P9" s="202" t="n">
        <f aca="false">SUM(Q9:R9)</f>
        <v>150.8</v>
      </c>
      <c r="Q9" s="203" t="n">
        <v>150.8</v>
      </c>
      <c r="R9" s="203" t="n">
        <v>0</v>
      </c>
      <c r="S9" s="202" t="n">
        <f aca="false">SUM(T9:U9)</f>
        <v>0</v>
      </c>
      <c r="T9" s="203" t="n">
        <v>0</v>
      </c>
      <c r="U9" s="203" t="n">
        <v>0</v>
      </c>
      <c r="V9" s="202" t="n">
        <f aca="false">SUM(W9:X9)</f>
        <v>4.8</v>
      </c>
      <c r="W9" s="203" t="n">
        <v>0</v>
      </c>
      <c r="X9" s="203" t="n">
        <v>4.8</v>
      </c>
      <c r="Y9" s="204" t="n">
        <v>960.6</v>
      </c>
      <c r="Z9" s="205" t="n">
        <f aca="false">D9+Y9</f>
        <v>2592.4</v>
      </c>
      <c r="AA9" s="206" t="n">
        <f aca="false">SUM(AB9:AC9)</f>
        <v>1631.8</v>
      </c>
      <c r="AB9" s="207" t="n">
        <f aca="false">G9+J9+M9+S9+V9</f>
        <v>1481</v>
      </c>
      <c r="AC9" s="208" t="n">
        <f aca="false">P9</f>
        <v>150.8</v>
      </c>
      <c r="AD9" s="209" t="n">
        <f aca="false">AA9/C9/31*1000000</f>
        <v>550.579562761954</v>
      </c>
      <c r="AE9" s="210" t="n">
        <f aca="false">AB9/C9/31*1000000</f>
        <v>499.698696194665</v>
      </c>
      <c r="AF9" s="211" t="n">
        <f aca="false">AC9/C9/31*1000000</f>
        <v>50.8808665672893</v>
      </c>
      <c r="AG9" s="212" t="n">
        <f aca="false">Z9/C9/31*1000000</f>
        <v>874.692032420694</v>
      </c>
      <c r="AH9" s="213" t="n">
        <f aca="false">Y9/C9/31*1000000</f>
        <v>324.112469658741</v>
      </c>
      <c r="AI9" s="214" t="n">
        <f aca="false">AC9*100/AA9</f>
        <v>9.24132859419047</v>
      </c>
    </row>
    <row r="10" s="194" customFormat="true" ht="20.1" hidden="false" customHeight="true" outlineLevel="0" collapsed="false">
      <c r="A10" s="200" t="n">
        <v>5</v>
      </c>
      <c r="B10" s="199" t="s">
        <v>40</v>
      </c>
      <c r="C10" s="197" t="n">
        <v>92446</v>
      </c>
      <c r="D10" s="201" t="n">
        <f aca="false">G10+J10+M10+P10+S10+V10</f>
        <v>1639.2</v>
      </c>
      <c r="E10" s="180" t="n">
        <f aca="false">H10+K10+N10+Q10+T10+W10</f>
        <v>1508.2</v>
      </c>
      <c r="F10" s="180" t="n">
        <f aca="false">I10+L10+O10+R10+U10+X10</f>
        <v>131</v>
      </c>
      <c r="G10" s="202" t="n">
        <f aca="false">SUM(H10:I10)</f>
        <v>0</v>
      </c>
      <c r="H10" s="203" t="n">
        <v>0</v>
      </c>
      <c r="I10" s="203" t="n">
        <v>0</v>
      </c>
      <c r="J10" s="202" t="n">
        <f aca="false">SUM(K10:L10)</f>
        <v>1222.4</v>
      </c>
      <c r="K10" s="203" t="n">
        <v>1125.5</v>
      </c>
      <c r="L10" s="203" t="n">
        <v>96.9</v>
      </c>
      <c r="M10" s="202" t="n">
        <f aca="false">SUM(N10:O10)</f>
        <v>100.2</v>
      </c>
      <c r="N10" s="203" t="n">
        <v>66.1</v>
      </c>
      <c r="O10" s="203" t="n">
        <v>34.1</v>
      </c>
      <c r="P10" s="202" t="n">
        <f aca="false">SUM(Q10:R10)</f>
        <v>316.6</v>
      </c>
      <c r="Q10" s="203" t="n">
        <v>316.6</v>
      </c>
      <c r="R10" s="203" t="n">
        <v>0</v>
      </c>
      <c r="S10" s="202" t="n">
        <f aca="false">SUM(T10:U10)</f>
        <v>0</v>
      </c>
      <c r="T10" s="203" t="n">
        <v>0</v>
      </c>
      <c r="U10" s="203" t="n">
        <v>0</v>
      </c>
      <c r="V10" s="202" t="n">
        <f aca="false">SUM(W10:X10)</f>
        <v>0</v>
      </c>
      <c r="W10" s="203" t="n">
        <v>0</v>
      </c>
      <c r="X10" s="203" t="n">
        <v>0</v>
      </c>
      <c r="Y10" s="204" t="n">
        <v>746.1</v>
      </c>
      <c r="Z10" s="205" t="n">
        <f aca="false">D10+Y10</f>
        <v>2385.3</v>
      </c>
      <c r="AA10" s="206" t="n">
        <f aca="false">SUM(AB10:AC10)</f>
        <v>1639.2</v>
      </c>
      <c r="AB10" s="207" t="n">
        <f aca="false">G10+J10+M10+S10+V10</f>
        <v>1322.6</v>
      </c>
      <c r="AC10" s="208" t="n">
        <f aca="false">P10</f>
        <v>316.6</v>
      </c>
      <c r="AD10" s="209" t="n">
        <f aca="false">AA10/C10/31*1000000</f>
        <v>571.98169044457</v>
      </c>
      <c r="AE10" s="210" t="n">
        <f aca="false">AB10/C10/31*1000000</f>
        <v>461.507432761096</v>
      </c>
      <c r="AF10" s="211" t="n">
        <f aca="false">AC10/C10/31*1000000</f>
        <v>110.474257683474</v>
      </c>
      <c r="AG10" s="212" t="n">
        <f aca="false">Z10/C10/31*1000000</f>
        <v>832.325479634842</v>
      </c>
      <c r="AH10" s="213" t="n">
        <f aca="false">Y10/C10/31*1000000</f>
        <v>260.343789190272</v>
      </c>
      <c r="AI10" s="214" t="n">
        <f aca="false">AC10*100/AA10</f>
        <v>19.3142996583699</v>
      </c>
    </row>
    <row r="11" s="194" customFormat="true" ht="20.1" hidden="false" customHeight="true" outlineLevel="0" collapsed="false">
      <c r="A11" s="200" t="n">
        <v>6</v>
      </c>
      <c r="B11" s="199" t="s">
        <v>41</v>
      </c>
      <c r="C11" s="197" t="n">
        <v>34784</v>
      </c>
      <c r="D11" s="201" t="n">
        <f aca="false">G11+J11+M11+P11+S11+V11</f>
        <v>907.7</v>
      </c>
      <c r="E11" s="180" t="n">
        <f aca="false">H11+K11+N11+Q11+T11+W11</f>
        <v>714.2</v>
      </c>
      <c r="F11" s="180" t="n">
        <f aca="false">I11+L11+O11+R11+U11+X11</f>
        <v>193.5</v>
      </c>
      <c r="G11" s="202" t="n">
        <f aca="false">SUM(H11:I11)</f>
        <v>0</v>
      </c>
      <c r="H11" s="203" t="n">
        <v>0</v>
      </c>
      <c r="I11" s="203" t="n">
        <v>0</v>
      </c>
      <c r="J11" s="202" t="n">
        <f aca="false">SUM(K11:L11)</f>
        <v>735.2</v>
      </c>
      <c r="K11" s="203" t="n">
        <v>586.8</v>
      </c>
      <c r="L11" s="203" t="n">
        <v>148.4</v>
      </c>
      <c r="M11" s="202" t="n">
        <f aca="false">SUM(N11:O11)</f>
        <v>66.1</v>
      </c>
      <c r="N11" s="203" t="n">
        <v>30.7</v>
      </c>
      <c r="O11" s="203" t="n">
        <v>35.4</v>
      </c>
      <c r="P11" s="202" t="n">
        <f aca="false">SUM(Q11:R11)</f>
        <v>106.4</v>
      </c>
      <c r="Q11" s="203" t="n">
        <v>96.7</v>
      </c>
      <c r="R11" s="203" t="n">
        <v>9.7</v>
      </c>
      <c r="S11" s="202" t="n">
        <f aca="false">SUM(T11:U11)</f>
        <v>0</v>
      </c>
      <c r="T11" s="203" t="n">
        <v>0</v>
      </c>
      <c r="U11" s="203" t="n">
        <v>0</v>
      </c>
      <c r="V11" s="202" t="n">
        <f aca="false">SUM(W11:X11)</f>
        <v>0</v>
      </c>
      <c r="W11" s="203" t="n">
        <v>0</v>
      </c>
      <c r="X11" s="203" t="n">
        <v>0</v>
      </c>
      <c r="Y11" s="204" t="n">
        <v>326.2</v>
      </c>
      <c r="Z11" s="205" t="n">
        <f aca="false">D11+Y11</f>
        <v>1233.9</v>
      </c>
      <c r="AA11" s="206" t="n">
        <f aca="false">SUM(AB11:AC11)</f>
        <v>907.7</v>
      </c>
      <c r="AB11" s="207" t="n">
        <f aca="false">G11+J11+M11+S11+V11</f>
        <v>801.3</v>
      </c>
      <c r="AC11" s="208" t="n">
        <f aca="false">P11</f>
        <v>106.4</v>
      </c>
      <c r="AD11" s="209" t="n">
        <f aca="false">AA11/C11/31*1000000</f>
        <v>841.784876992017</v>
      </c>
      <c r="AE11" s="210" t="n">
        <f aca="false">AB11/C11/31*1000000</f>
        <v>743.111404576075</v>
      </c>
      <c r="AF11" s="211" t="n">
        <f aca="false">AC11/C11/31*1000000</f>
        <v>98.6734724159421</v>
      </c>
      <c r="AG11" s="212" t="n">
        <f aca="false">Z11/C11/31*1000000</f>
        <v>1144.29697005668</v>
      </c>
      <c r="AH11" s="213" t="n">
        <f aca="false">Y11/C11/31*1000000</f>
        <v>302.512093064665</v>
      </c>
      <c r="AI11" s="214" t="n">
        <f aca="false">AC11*100/AA11</f>
        <v>11.7219345598766</v>
      </c>
      <c r="AJ11" s="215"/>
    </row>
    <row r="12" s="194" customFormat="true" ht="20.1" hidden="false" customHeight="true" outlineLevel="0" collapsed="false">
      <c r="A12" s="200" t="n">
        <v>7</v>
      </c>
      <c r="B12" s="199" t="s">
        <v>42</v>
      </c>
      <c r="C12" s="197" t="n">
        <v>26860</v>
      </c>
      <c r="D12" s="201" t="n">
        <f aca="false">G12+J12+M12+P12+S12+V12</f>
        <v>578.3</v>
      </c>
      <c r="E12" s="180" t="n">
        <f aca="false">H12+K12+N12+Q12+T12+W12</f>
        <v>529.2</v>
      </c>
      <c r="F12" s="180" t="n">
        <f aca="false">I12+L12+O12+R12+U12+X12</f>
        <v>49.1</v>
      </c>
      <c r="G12" s="202" t="n">
        <f aca="false">SUM(H12:I12)</f>
        <v>0</v>
      </c>
      <c r="H12" s="203" t="n">
        <v>0</v>
      </c>
      <c r="I12" s="203" t="n">
        <v>0</v>
      </c>
      <c r="J12" s="202" t="n">
        <f aca="false">SUM(K12:L12)</f>
        <v>409.6</v>
      </c>
      <c r="K12" s="203" t="n">
        <v>386.5</v>
      </c>
      <c r="L12" s="203" t="n">
        <v>23.1</v>
      </c>
      <c r="M12" s="202" t="n">
        <f aca="false">SUM(N12:O12)</f>
        <v>34.5</v>
      </c>
      <c r="N12" s="203" t="n">
        <v>27.3</v>
      </c>
      <c r="O12" s="203" t="n">
        <v>7.2</v>
      </c>
      <c r="P12" s="202" t="n">
        <f aca="false">SUM(Q12:R12)</f>
        <v>121.2</v>
      </c>
      <c r="Q12" s="203" t="n">
        <v>107.3</v>
      </c>
      <c r="R12" s="203" t="n">
        <v>13.9</v>
      </c>
      <c r="S12" s="202" t="n">
        <f aca="false">SUM(T12:U12)</f>
        <v>0.5</v>
      </c>
      <c r="T12" s="203" t="n">
        <v>0.4</v>
      </c>
      <c r="U12" s="203" t="n">
        <v>0.1</v>
      </c>
      <c r="V12" s="202" t="n">
        <f aca="false">SUM(W12:X12)</f>
        <v>12.5</v>
      </c>
      <c r="W12" s="203" t="n">
        <v>7.7</v>
      </c>
      <c r="X12" s="203" t="n">
        <v>4.8</v>
      </c>
      <c r="Y12" s="204" t="n">
        <v>203.9</v>
      </c>
      <c r="Z12" s="205" t="n">
        <f aca="false">D12+Y12</f>
        <v>782.2</v>
      </c>
      <c r="AA12" s="206" t="n">
        <f aca="false">SUM(AB12:AC12)</f>
        <v>578.3</v>
      </c>
      <c r="AB12" s="207" t="n">
        <f aca="false">G12+J12+M12+S12+V12</f>
        <v>457.1</v>
      </c>
      <c r="AC12" s="208" t="n">
        <f aca="false">P12</f>
        <v>121.2</v>
      </c>
      <c r="AD12" s="209" t="n">
        <f aca="false">AA12/C12/31*1000000</f>
        <v>694.521173107871</v>
      </c>
      <c r="AE12" s="210" t="n">
        <f aca="false">AB12/C12/31*1000000</f>
        <v>548.963562558547</v>
      </c>
      <c r="AF12" s="211" t="n">
        <f aca="false">AC12/C12/31*1000000</f>
        <v>145.557610549324</v>
      </c>
      <c r="AG12" s="212" t="n">
        <f aca="false">Z12/C12/31*1000000</f>
        <v>939.399034419811</v>
      </c>
      <c r="AH12" s="213" t="n">
        <f aca="false">Y12/C12/31*1000000</f>
        <v>244.87786131194</v>
      </c>
      <c r="AI12" s="214" t="n">
        <f aca="false">AC12*100/AA12</f>
        <v>20.9579802870482</v>
      </c>
    </row>
    <row r="13" s="194" customFormat="true" ht="20.1" hidden="false" customHeight="true" outlineLevel="0" collapsed="false">
      <c r="A13" s="200" t="n">
        <v>8</v>
      </c>
      <c r="B13" s="199" t="s">
        <v>43</v>
      </c>
      <c r="C13" s="197" t="n">
        <v>116260</v>
      </c>
      <c r="D13" s="201" t="n">
        <f aca="false">G13+J13+M13+P13+S13+V13</f>
        <v>2350.9</v>
      </c>
      <c r="E13" s="180" t="n">
        <f aca="false">H13+K13+N13+Q13+T13+W13</f>
        <v>2162.8</v>
      </c>
      <c r="F13" s="180" t="n">
        <f aca="false">I13+L13+O13+R13+U13+X13</f>
        <v>188.1</v>
      </c>
      <c r="G13" s="202" t="n">
        <f aca="false">SUM(H13:I13)</f>
        <v>0</v>
      </c>
      <c r="H13" s="203" t="n">
        <v>0</v>
      </c>
      <c r="I13" s="203" t="n">
        <v>0</v>
      </c>
      <c r="J13" s="202" t="n">
        <f aca="false">SUM(K13:L13)</f>
        <v>1961.6</v>
      </c>
      <c r="K13" s="203" t="n">
        <v>1831.5</v>
      </c>
      <c r="L13" s="203" t="n">
        <v>130.1</v>
      </c>
      <c r="M13" s="202" t="n">
        <f aca="false">SUM(N13:O13)</f>
        <v>122.1</v>
      </c>
      <c r="N13" s="203" t="n">
        <v>95.8</v>
      </c>
      <c r="O13" s="203" t="n">
        <v>26.3</v>
      </c>
      <c r="P13" s="202" t="n">
        <f aca="false">SUM(Q13:R13)</f>
        <v>235.6</v>
      </c>
      <c r="Q13" s="203" t="n">
        <v>235.5</v>
      </c>
      <c r="R13" s="203" t="n">
        <v>0.1</v>
      </c>
      <c r="S13" s="202" t="n">
        <f aca="false">SUM(T13:U13)</f>
        <v>0</v>
      </c>
      <c r="T13" s="203" t="n">
        <v>0</v>
      </c>
      <c r="U13" s="203" t="n">
        <v>0</v>
      </c>
      <c r="V13" s="202" t="n">
        <f aca="false">SUM(W13:X13)</f>
        <v>31.6</v>
      </c>
      <c r="W13" s="203" t="n">
        <v>0</v>
      </c>
      <c r="X13" s="203" t="n">
        <v>31.6</v>
      </c>
      <c r="Y13" s="204" t="n">
        <v>810.1</v>
      </c>
      <c r="Z13" s="205" t="n">
        <f aca="false">D13+Y13</f>
        <v>3161</v>
      </c>
      <c r="AA13" s="206" t="n">
        <f aca="false">SUM(AB13:AC13)</f>
        <v>2350.9</v>
      </c>
      <c r="AB13" s="207" t="n">
        <f aca="false">G13+J13+M13+S13+V13</f>
        <v>2115.3</v>
      </c>
      <c r="AC13" s="208" t="n">
        <f aca="false">P13</f>
        <v>235.6</v>
      </c>
      <c r="AD13" s="209" t="n">
        <f aca="false">AA13/C13/31*1000000</f>
        <v>652.292137200823</v>
      </c>
      <c r="AE13" s="210" t="n">
        <f aca="false">AB13/C13/31*1000000</f>
        <v>586.921416402613</v>
      </c>
      <c r="AF13" s="211" t="n">
        <f aca="false">AC13/C13/31*1000000</f>
        <v>65.3707207982109</v>
      </c>
      <c r="AG13" s="212" t="n">
        <f aca="false">Z13/C13/31*1000000</f>
        <v>877.066419537965</v>
      </c>
      <c r="AH13" s="213" t="n">
        <f aca="false">Y13/C13/31*1000000</f>
        <v>224.774282337142</v>
      </c>
      <c r="AI13" s="214" t="n">
        <f aca="false">AC13*100/AA13</f>
        <v>10.0216938193883</v>
      </c>
    </row>
    <row r="14" s="198" customFormat="true" ht="17.25" hidden="false" customHeight="true" outlineLevel="0" collapsed="false">
      <c r="A14" s="195" t="n">
        <v>9</v>
      </c>
      <c r="B14" s="199" t="s">
        <v>44</v>
      </c>
      <c r="C14" s="197" t="n">
        <v>19025</v>
      </c>
      <c r="D14" s="201" t="n">
        <f aca="false">G14+J14+M14+P14+S14+V14</f>
        <v>407.7</v>
      </c>
      <c r="E14" s="180" t="n">
        <f aca="false">H14+K14+N14+Q14+T14+W14</f>
        <v>298.5</v>
      </c>
      <c r="F14" s="180" t="n">
        <f aca="false">I14+L14+O14+R14+U14+X14</f>
        <v>109.2</v>
      </c>
      <c r="G14" s="202" t="n">
        <f aca="false">SUM(H14:I14)</f>
        <v>0</v>
      </c>
      <c r="H14" s="203" t="n">
        <v>0</v>
      </c>
      <c r="I14" s="203" t="n">
        <v>0</v>
      </c>
      <c r="J14" s="202" t="n">
        <f aca="false">SUM(K14:L14)</f>
        <v>328.3</v>
      </c>
      <c r="K14" s="203" t="n">
        <v>245.2</v>
      </c>
      <c r="L14" s="203" t="n">
        <v>83.1</v>
      </c>
      <c r="M14" s="202" t="n">
        <f aca="false">SUM(N14:O14)</f>
        <v>21.6</v>
      </c>
      <c r="N14" s="203" t="n">
        <v>12.1</v>
      </c>
      <c r="O14" s="203" t="n">
        <v>9.5</v>
      </c>
      <c r="P14" s="202" t="n">
        <f aca="false">SUM(Q14:R14)</f>
        <v>57.8</v>
      </c>
      <c r="Q14" s="203" t="n">
        <v>41.2</v>
      </c>
      <c r="R14" s="203" t="n">
        <v>16.6</v>
      </c>
      <c r="S14" s="202" t="n">
        <v>0</v>
      </c>
      <c r="T14" s="203" t="n">
        <v>0</v>
      </c>
      <c r="U14" s="203" t="n">
        <v>0</v>
      </c>
      <c r="V14" s="202" t="n">
        <f aca="false">SUM(W14:X14)</f>
        <v>0</v>
      </c>
      <c r="W14" s="203" t="n">
        <v>0</v>
      </c>
      <c r="X14" s="203" t="n">
        <v>0</v>
      </c>
      <c r="Y14" s="204" t="n">
        <v>92.4</v>
      </c>
      <c r="Z14" s="205" t="n">
        <f aca="false">D14+Y14</f>
        <v>500.1</v>
      </c>
      <c r="AA14" s="206" t="n">
        <f aca="false">SUM(AB14:AC14)</f>
        <v>407.7</v>
      </c>
      <c r="AB14" s="207" t="n">
        <f aca="false">G14+J14+M14+S14+V14</f>
        <v>349.9</v>
      </c>
      <c r="AC14" s="208" t="n">
        <f aca="false">P14</f>
        <v>57.8</v>
      </c>
      <c r="AD14" s="216" t="n">
        <f aca="false">AA14/C14/31*1000000</f>
        <v>691.280573099911</v>
      </c>
      <c r="AE14" s="210" t="n">
        <f aca="false">AB14/C14/31*1000000</f>
        <v>593.277097198084</v>
      </c>
      <c r="AF14" s="211" t="n">
        <f aca="false">AC14/C14/31*1000000</f>
        <v>98.003475901827</v>
      </c>
      <c r="AG14" s="212" t="n">
        <f aca="false">Z14/C14/31*1000000</f>
        <v>847.950489593489</v>
      </c>
      <c r="AH14" s="217" t="n">
        <f aca="false">Y14/C14/31*1000000</f>
        <v>156.669916493578</v>
      </c>
      <c r="AI14" s="214" t="n">
        <f aca="false">AC14*100/AA14</f>
        <v>14.1770909982831</v>
      </c>
    </row>
    <row r="15" s="198" customFormat="true" ht="20.1" hidden="false" customHeight="true" outlineLevel="0" collapsed="false">
      <c r="A15" s="195" t="n">
        <v>10</v>
      </c>
      <c r="B15" s="199" t="s">
        <v>45</v>
      </c>
      <c r="C15" s="197" t="n">
        <v>33356</v>
      </c>
      <c r="D15" s="201" t="n">
        <f aca="false">G15+J15+M15+P15+S15+V15</f>
        <v>822.4</v>
      </c>
      <c r="E15" s="180" t="n">
        <f aca="false">H15+K15+N15+Q15+T15+W15</f>
        <v>700.7</v>
      </c>
      <c r="F15" s="180" t="n">
        <f aca="false">I15+L15+O15+R15+U15+X15</f>
        <v>121.7</v>
      </c>
      <c r="G15" s="202" t="n">
        <f aca="false">SUM(H15:I15)</f>
        <v>574.5</v>
      </c>
      <c r="H15" s="203" t="n">
        <v>574.5</v>
      </c>
      <c r="I15" s="203" t="n">
        <v>0</v>
      </c>
      <c r="J15" s="202" t="n">
        <f aca="false">SUM(K15:L15)</f>
        <v>77.4</v>
      </c>
      <c r="K15" s="203" t="n">
        <v>0</v>
      </c>
      <c r="L15" s="203" t="n">
        <v>77.4</v>
      </c>
      <c r="M15" s="202" t="n">
        <f aca="false">SUM(N15:O15)</f>
        <v>10.1</v>
      </c>
      <c r="N15" s="203" t="n">
        <v>0</v>
      </c>
      <c r="O15" s="203" t="n">
        <v>10.1</v>
      </c>
      <c r="P15" s="202" t="n">
        <f aca="false">SUM(Q15:R15)</f>
        <v>122.5</v>
      </c>
      <c r="Q15" s="203" t="n">
        <v>122.5</v>
      </c>
      <c r="R15" s="203" t="n">
        <v>0</v>
      </c>
      <c r="S15" s="202" t="n">
        <f aca="false">SUM(T15:U15)</f>
        <v>0</v>
      </c>
      <c r="T15" s="203" t="n">
        <v>0</v>
      </c>
      <c r="U15" s="203" t="n">
        <v>0</v>
      </c>
      <c r="V15" s="202" t="n">
        <f aca="false">SUM(W15:X15)</f>
        <v>37.9</v>
      </c>
      <c r="W15" s="203" t="n">
        <v>3.7</v>
      </c>
      <c r="X15" s="203" t="n">
        <v>34.2</v>
      </c>
      <c r="Y15" s="204" t="n">
        <v>417.3</v>
      </c>
      <c r="Z15" s="205" t="n">
        <f aca="false">D15+Y15</f>
        <v>1239.7</v>
      </c>
      <c r="AA15" s="206" t="n">
        <f aca="false">SUM(AB15:AC15)</f>
        <v>822.4</v>
      </c>
      <c r="AB15" s="207" t="n">
        <f aca="false">G15+J15+M15+S15+V15</f>
        <v>699.9</v>
      </c>
      <c r="AC15" s="208" t="n">
        <f aca="false">P15</f>
        <v>122.5</v>
      </c>
      <c r="AD15" s="209" t="n">
        <f aca="false">AA15/C15/31*1000000</f>
        <v>795.330143244529</v>
      </c>
      <c r="AE15" s="210" t="n">
        <f aca="false">AB15/C15/31*1000000</f>
        <v>676.862314271457</v>
      </c>
      <c r="AF15" s="211" t="n">
        <f aca="false">AC15/C15/31*1000000</f>
        <v>118.467828973073</v>
      </c>
      <c r="AG15" s="212" t="n">
        <f aca="false">Z15/C15/31*1000000</f>
        <v>1198.89442920749</v>
      </c>
      <c r="AH15" s="213" t="n">
        <f aca="false">Y15/C15/31*1000000</f>
        <v>403.564285962965</v>
      </c>
      <c r="AI15" s="214" t="n">
        <f aca="false">AC15*100/AA15</f>
        <v>14.8954280155642</v>
      </c>
    </row>
    <row r="16" s="194" customFormat="true" ht="20.1" hidden="false" customHeight="true" outlineLevel="0" collapsed="false">
      <c r="A16" s="200" t="n">
        <v>11</v>
      </c>
      <c r="B16" s="199" t="s">
        <v>46</v>
      </c>
      <c r="C16" s="197" t="n">
        <v>26781</v>
      </c>
      <c r="D16" s="201" t="n">
        <f aca="false">G16+J16+M16+P16+S16+V16</f>
        <v>621.3</v>
      </c>
      <c r="E16" s="180" t="n">
        <f aca="false">H16+K16+N16+Q16+T16+W16</f>
        <v>569.2</v>
      </c>
      <c r="F16" s="180" t="n">
        <f aca="false">I16+L16+O16+R16+U16+X16</f>
        <v>52.1</v>
      </c>
      <c r="G16" s="202" t="n">
        <f aca="false">SUM(H16:I16)</f>
        <v>0</v>
      </c>
      <c r="H16" s="203" t="n">
        <v>0</v>
      </c>
      <c r="I16" s="203" t="n">
        <v>0</v>
      </c>
      <c r="J16" s="202" t="n">
        <f aca="false">SUM(K16:L16)</f>
        <v>462</v>
      </c>
      <c r="K16" s="203" t="n">
        <v>447.2</v>
      </c>
      <c r="L16" s="203" t="n">
        <v>14.8</v>
      </c>
      <c r="M16" s="202" t="n">
        <f aca="false">SUM(N16:O16)</f>
        <v>30.6</v>
      </c>
      <c r="N16" s="203" t="n">
        <v>23.2</v>
      </c>
      <c r="O16" s="203" t="n">
        <v>7.4</v>
      </c>
      <c r="P16" s="202" t="n">
        <f aca="false">SUM(Q16:R16)</f>
        <v>73.9</v>
      </c>
      <c r="Q16" s="203" t="n">
        <v>72.6</v>
      </c>
      <c r="R16" s="203" t="n">
        <v>1.3</v>
      </c>
      <c r="S16" s="202" t="n">
        <f aca="false">SUM(T16:U16)</f>
        <v>0</v>
      </c>
      <c r="T16" s="203" t="n">
        <v>0</v>
      </c>
      <c r="U16" s="203" t="n">
        <v>0</v>
      </c>
      <c r="V16" s="202" t="n">
        <f aca="false">SUM(W16:X16)</f>
        <v>54.8</v>
      </c>
      <c r="W16" s="203" t="n">
        <v>26.2</v>
      </c>
      <c r="X16" s="203" t="n">
        <v>28.6</v>
      </c>
      <c r="Y16" s="204" t="n">
        <v>191.9</v>
      </c>
      <c r="Z16" s="205" t="n">
        <f aca="false">D16+Y16</f>
        <v>813.2</v>
      </c>
      <c r="AA16" s="206" t="n">
        <f aca="false">SUM(AB16:AC16)</f>
        <v>621.3</v>
      </c>
      <c r="AB16" s="207" t="n">
        <f aca="false">G16+J16+M16+S16+V16</f>
        <v>547.4</v>
      </c>
      <c r="AC16" s="208" t="n">
        <f aca="false">P16</f>
        <v>73.9</v>
      </c>
      <c r="AD16" s="209" t="n">
        <f aca="false">AA16/C16/31*1000000</f>
        <v>748.363970123258</v>
      </c>
      <c r="AE16" s="210" t="n">
        <f aca="false">AB16/C16/31*1000000</f>
        <v>659.350454282104</v>
      </c>
      <c r="AF16" s="211" t="n">
        <f aca="false">AC16/C16/31*1000000</f>
        <v>89.0135158411536</v>
      </c>
      <c r="AG16" s="212" t="n">
        <f aca="false">Z16/C16/31*1000000</f>
        <v>979.510028173561</v>
      </c>
      <c r="AH16" s="213" t="n">
        <f aca="false">Y16/C16/31*1000000</f>
        <v>231.146058050303</v>
      </c>
      <c r="AI16" s="214" t="n">
        <f aca="false">AC16*100/AA16</f>
        <v>11.8944149364236</v>
      </c>
    </row>
    <row r="17" s="194" customFormat="true" ht="20.1" hidden="false" customHeight="true" outlineLevel="0" collapsed="false">
      <c r="A17" s="200" t="n">
        <v>12</v>
      </c>
      <c r="B17" s="199" t="s">
        <v>47</v>
      </c>
      <c r="C17" s="197" t="n">
        <v>25520</v>
      </c>
      <c r="D17" s="201" t="n">
        <f aca="false">G17+J17+M17+P17+S17+V17</f>
        <v>646.7</v>
      </c>
      <c r="E17" s="180" t="n">
        <f aca="false">H17+K17+N17+Q17+T17+W17</f>
        <v>517.9</v>
      </c>
      <c r="F17" s="180" t="n">
        <f aca="false">I17+L17+O17+R17+U17+X17</f>
        <v>128.8</v>
      </c>
      <c r="G17" s="202" t="n">
        <f aca="false">SUM(H17:I17)</f>
        <v>0</v>
      </c>
      <c r="H17" s="203" t="n">
        <v>0</v>
      </c>
      <c r="I17" s="203" t="n">
        <v>0</v>
      </c>
      <c r="J17" s="202" t="n">
        <f aca="false">SUM(K17:L17)</f>
        <v>513.2</v>
      </c>
      <c r="K17" s="203" t="n">
        <v>430.2</v>
      </c>
      <c r="L17" s="203" t="n">
        <v>83</v>
      </c>
      <c r="M17" s="202" t="n">
        <f aca="false">SUM(N17:O17)</f>
        <v>61.4</v>
      </c>
      <c r="N17" s="203" t="n">
        <v>23.8</v>
      </c>
      <c r="O17" s="203" t="n">
        <v>37.6</v>
      </c>
      <c r="P17" s="202" t="n">
        <f aca="false">SUM(Q17:R17)</f>
        <v>72.1</v>
      </c>
      <c r="Q17" s="203" t="n">
        <v>63.9</v>
      </c>
      <c r="R17" s="203" t="n">
        <v>8.2</v>
      </c>
      <c r="S17" s="202" t="n">
        <f aca="false">SUM(T17:U17)</f>
        <v>0</v>
      </c>
      <c r="T17" s="203" t="n">
        <v>0</v>
      </c>
      <c r="U17" s="203" t="n">
        <v>0</v>
      </c>
      <c r="V17" s="202" t="n">
        <f aca="false">SUM(W17:X17)</f>
        <v>0</v>
      </c>
      <c r="W17" s="203" t="n">
        <v>0</v>
      </c>
      <c r="X17" s="203" t="n">
        <v>0</v>
      </c>
      <c r="Y17" s="204" t="n">
        <v>293.9</v>
      </c>
      <c r="Z17" s="205" t="n">
        <f aca="false">D17+Y17</f>
        <v>940.6</v>
      </c>
      <c r="AA17" s="206" t="n">
        <f aca="false">SUM(AB17:AC17)</f>
        <v>646.7</v>
      </c>
      <c r="AB17" s="207" t="n">
        <f aca="false">G17+J17+M17+S17+V17</f>
        <v>574.6</v>
      </c>
      <c r="AC17" s="208" t="n">
        <f aca="false">P17</f>
        <v>72.1</v>
      </c>
      <c r="AD17" s="209" t="n">
        <f aca="false">AA17/C17/31*1000000</f>
        <v>817.448680351906</v>
      </c>
      <c r="AE17" s="210" t="n">
        <f aca="false">AB17/C17/31*1000000</f>
        <v>726.312063909394</v>
      </c>
      <c r="AF17" s="211" t="n">
        <f aca="false">AC17/C17/31*1000000</f>
        <v>91.1366164425119</v>
      </c>
      <c r="AG17" s="212" t="n">
        <f aca="false">Z17/C17/31*1000000</f>
        <v>1188.94731519871</v>
      </c>
      <c r="AH17" s="213" t="n">
        <f aca="false">Y17/C17/31*1000000</f>
        <v>371.498634846799</v>
      </c>
      <c r="AI17" s="214" t="n">
        <f aca="false">AC17*100/AA17</f>
        <v>11.1489098500077</v>
      </c>
    </row>
    <row r="18" s="194" customFormat="true" ht="20.1" hidden="false" customHeight="true" outlineLevel="0" collapsed="false">
      <c r="A18" s="200" t="n">
        <v>13</v>
      </c>
      <c r="B18" s="199" t="s">
        <v>48</v>
      </c>
      <c r="C18" s="197" t="n">
        <v>116583</v>
      </c>
      <c r="D18" s="201" t="n">
        <f aca="false">G18+J18+M18+P18+S18+V18</f>
        <v>2275.3</v>
      </c>
      <c r="E18" s="180" t="n">
        <f aca="false">H18+K18+N18+Q18+T18+W18</f>
        <v>2123.7</v>
      </c>
      <c r="F18" s="180" t="n">
        <f aca="false">I18+L18+O18+R18+U18+X18</f>
        <v>151.6</v>
      </c>
      <c r="G18" s="202" t="n">
        <f aca="false">SUM(H18:I18)</f>
        <v>0</v>
      </c>
      <c r="H18" s="203" t="n">
        <v>0</v>
      </c>
      <c r="I18" s="203" t="n">
        <v>0</v>
      </c>
      <c r="J18" s="202" t="n">
        <f aca="false">SUM(K18:L18)</f>
        <v>1920.5</v>
      </c>
      <c r="K18" s="203" t="n">
        <v>1808.5</v>
      </c>
      <c r="L18" s="203" t="n">
        <v>112</v>
      </c>
      <c r="M18" s="202" t="n">
        <f aca="false">SUM(N18:O18)</f>
        <v>113.8</v>
      </c>
      <c r="N18" s="203" t="n">
        <v>74.2</v>
      </c>
      <c r="O18" s="203" t="n">
        <v>39.6</v>
      </c>
      <c r="P18" s="202" t="n">
        <f aca="false">SUM(Q18:R18)</f>
        <v>241</v>
      </c>
      <c r="Q18" s="203" t="n">
        <v>241</v>
      </c>
      <c r="R18" s="203" t="n">
        <v>0</v>
      </c>
      <c r="S18" s="202" t="n">
        <f aca="false">SUM(T18:U18)</f>
        <v>0</v>
      </c>
      <c r="T18" s="203" t="n">
        <v>0</v>
      </c>
      <c r="U18" s="203" t="n">
        <v>0</v>
      </c>
      <c r="V18" s="202" t="n">
        <v>0</v>
      </c>
      <c r="W18" s="203" t="n">
        <v>0</v>
      </c>
      <c r="X18" s="203" t="n">
        <v>0</v>
      </c>
      <c r="Y18" s="204" t="n">
        <v>1111.5</v>
      </c>
      <c r="Z18" s="205" t="n">
        <f aca="false">D18+Y18</f>
        <v>3386.8</v>
      </c>
      <c r="AA18" s="206" t="n">
        <f aca="false">SUM(AB18:AC18)</f>
        <v>2275.3</v>
      </c>
      <c r="AB18" s="207" t="n">
        <f aca="false">G18+J18+M18+S18+V18</f>
        <v>2034.3</v>
      </c>
      <c r="AC18" s="208" t="n">
        <f aca="false">P18</f>
        <v>241</v>
      </c>
      <c r="AD18" s="209" t="n">
        <f aca="false">AA18/C18/31*1000000</f>
        <v>629.566696632857</v>
      </c>
      <c r="AE18" s="210" t="n">
        <f aca="false">AB18/C18/31*1000000</f>
        <v>562.882930145573</v>
      </c>
      <c r="AF18" s="211" t="n">
        <f aca="false">AC18/C18/31*1000000</f>
        <v>66.6837664872846</v>
      </c>
      <c r="AG18" s="191" t="n">
        <f aca="false">Z18/C18/31*1000000</f>
        <v>937.114441241226</v>
      </c>
      <c r="AH18" s="213" t="n">
        <f aca="false">Y18/C18/31*1000000</f>
        <v>307.547744608368</v>
      </c>
      <c r="AI18" s="214" t="n">
        <f aca="false">AC18*100/AA18</f>
        <v>10.5920098448556</v>
      </c>
    </row>
    <row r="19" s="194" customFormat="true" ht="20.1" hidden="false" customHeight="true" outlineLevel="0" collapsed="false">
      <c r="A19" s="200" t="n">
        <v>14</v>
      </c>
      <c r="B19" s="199" t="s">
        <v>49</v>
      </c>
      <c r="C19" s="197" t="n">
        <v>55289</v>
      </c>
      <c r="D19" s="201" t="n">
        <f aca="false">G19+J19+M19+P19+S19+V19</f>
        <v>1299.2</v>
      </c>
      <c r="E19" s="180" t="n">
        <f aca="false">H19+K19+N19+Q19+T19+W19</f>
        <v>1165.8</v>
      </c>
      <c r="F19" s="180" t="n">
        <f aca="false">I19+L19+O19+R19+U19+X19</f>
        <v>133.4</v>
      </c>
      <c r="G19" s="202" t="n">
        <f aca="false">SUM(H19:I19)</f>
        <v>0</v>
      </c>
      <c r="H19" s="203" t="n">
        <v>0</v>
      </c>
      <c r="I19" s="203" t="n">
        <v>0</v>
      </c>
      <c r="J19" s="202" t="n">
        <f aca="false">SUM(K19:L19)</f>
        <v>966.2</v>
      </c>
      <c r="K19" s="203" t="n">
        <v>921.6</v>
      </c>
      <c r="L19" s="203" t="n">
        <v>44.6</v>
      </c>
      <c r="M19" s="202" t="n">
        <f aca="false">SUM(N19:O19)</f>
        <v>0</v>
      </c>
      <c r="N19" s="203" t="n">
        <v>0</v>
      </c>
      <c r="O19" s="203" t="n">
        <v>0</v>
      </c>
      <c r="P19" s="202" t="n">
        <f aca="false">SUM(Q19:R19)</f>
        <v>218.9</v>
      </c>
      <c r="Q19" s="203" t="n">
        <v>195</v>
      </c>
      <c r="R19" s="203" t="n">
        <v>23.9</v>
      </c>
      <c r="S19" s="202" t="n">
        <f aca="false">SUM(T19:U19)</f>
        <v>0</v>
      </c>
      <c r="T19" s="203" t="n">
        <v>0</v>
      </c>
      <c r="U19" s="203" t="n">
        <v>0</v>
      </c>
      <c r="V19" s="202" t="n">
        <f aca="false">SUM(W19:X19)</f>
        <v>114.1</v>
      </c>
      <c r="W19" s="203" t="n">
        <v>49.2</v>
      </c>
      <c r="X19" s="203" t="n">
        <v>64.9</v>
      </c>
      <c r="Y19" s="204" t="n">
        <v>328.2</v>
      </c>
      <c r="Z19" s="205" t="n">
        <f aca="false">D19+Y19</f>
        <v>1627.4</v>
      </c>
      <c r="AA19" s="206" t="n">
        <f aca="false">SUM(AB19:AC19)</f>
        <v>1299.2</v>
      </c>
      <c r="AB19" s="207" t="n">
        <f aca="false">G19+J19+M19+S19+V19</f>
        <v>1080.3</v>
      </c>
      <c r="AC19" s="208" t="n">
        <f aca="false">P19</f>
        <v>218.9</v>
      </c>
      <c r="AD19" s="209" t="n">
        <f aca="false">AA19/C19/31*1000000</f>
        <v>758.011130954708</v>
      </c>
      <c r="AE19" s="210" t="n">
        <f aca="false">AB19/C19/31*1000000</f>
        <v>630.295123745667</v>
      </c>
      <c r="AF19" s="211" t="n">
        <f aca="false">AC19/C19/31*1000000</f>
        <v>127.716007209041</v>
      </c>
      <c r="AG19" s="191" t="n">
        <f aca="false">Z19/C19/31*1000000</f>
        <v>949.497625089048</v>
      </c>
      <c r="AH19" s="213" t="n">
        <f aca="false">Y19/C19/31*1000000</f>
        <v>191.48649413434</v>
      </c>
      <c r="AI19" s="214" t="n">
        <f aca="false">AC19*100/AA19</f>
        <v>16.8488300492611</v>
      </c>
    </row>
    <row r="20" s="194" customFormat="true" ht="20.1" hidden="false" customHeight="true" outlineLevel="0" collapsed="false">
      <c r="A20" s="200" t="n">
        <v>15</v>
      </c>
      <c r="B20" s="199" t="s">
        <v>50</v>
      </c>
      <c r="C20" s="197" t="n">
        <v>16510</v>
      </c>
      <c r="D20" s="201" t="n">
        <f aca="false">G20+J20+M20+P20+S20+V20</f>
        <v>425.9</v>
      </c>
      <c r="E20" s="180" t="n">
        <f aca="false">H20+K20+N20+Q20+T20+W20</f>
        <v>396.7</v>
      </c>
      <c r="F20" s="180" t="n">
        <f aca="false">I20+L20+O20+R20+U20+X20</f>
        <v>29.2</v>
      </c>
      <c r="G20" s="202" t="n">
        <f aca="false">SUM(H20:I20)</f>
        <v>0</v>
      </c>
      <c r="H20" s="203" t="n">
        <v>0</v>
      </c>
      <c r="I20" s="203" t="n">
        <v>0</v>
      </c>
      <c r="J20" s="202" t="n">
        <f aca="false">SUM(K20:L20)</f>
        <v>334.2</v>
      </c>
      <c r="K20" s="203" t="n">
        <v>323.5</v>
      </c>
      <c r="L20" s="203" t="n">
        <v>10.7</v>
      </c>
      <c r="M20" s="202" t="n">
        <f aca="false">SUM(N20:O20)</f>
        <v>0</v>
      </c>
      <c r="N20" s="203" t="n">
        <v>0</v>
      </c>
      <c r="O20" s="203" t="n">
        <v>0</v>
      </c>
      <c r="P20" s="202" t="n">
        <f aca="false">SUM(Q20:R20)</f>
        <v>61.8</v>
      </c>
      <c r="Q20" s="203" t="n">
        <v>61.8</v>
      </c>
      <c r="R20" s="203" t="n">
        <v>0</v>
      </c>
      <c r="S20" s="202" t="n">
        <f aca="false">SUM(T20:U20)</f>
        <v>0</v>
      </c>
      <c r="T20" s="203" t="n">
        <v>0</v>
      </c>
      <c r="U20" s="203" t="n">
        <v>0</v>
      </c>
      <c r="V20" s="202" t="n">
        <f aca="false">SUM(W20:X20)</f>
        <v>29.9</v>
      </c>
      <c r="W20" s="203" t="n">
        <v>11.4</v>
      </c>
      <c r="X20" s="203" t="n">
        <v>18.5</v>
      </c>
      <c r="Y20" s="204" t="n">
        <v>154.1</v>
      </c>
      <c r="Z20" s="205" t="n">
        <f aca="false">D20+Y20</f>
        <v>580</v>
      </c>
      <c r="AA20" s="206" t="n">
        <f aca="false">SUM(AB20:AC20)</f>
        <v>425.9</v>
      </c>
      <c r="AB20" s="207" t="n">
        <f aca="false">G20+J20+M20+S20+V20</f>
        <v>364.1</v>
      </c>
      <c r="AC20" s="208" t="n">
        <f aca="false">P20</f>
        <v>61.8</v>
      </c>
      <c r="AD20" s="209" t="n">
        <f aca="false">AA20/C20/31*1000000</f>
        <v>832.144741212559</v>
      </c>
      <c r="AE20" s="210" t="n">
        <f aca="false">AB20/C20/31*1000000</f>
        <v>711.396807408999</v>
      </c>
      <c r="AF20" s="211" t="n">
        <f aca="false">AC20/C20/31*1000000</f>
        <v>120.74793380356</v>
      </c>
      <c r="AG20" s="212" t="n">
        <f aca="false">Z20/C20/31*1000000</f>
        <v>1133.23303569684</v>
      </c>
      <c r="AH20" s="213" t="n">
        <f aca="false">Y20/C20/31*1000000</f>
        <v>301.088294484281</v>
      </c>
      <c r="AI20" s="214" t="n">
        <f aca="false">AC20*100/AA20</f>
        <v>14.5104484620803</v>
      </c>
    </row>
    <row r="21" s="194" customFormat="true" ht="20.1" hidden="false" customHeight="true" outlineLevel="0" collapsed="false">
      <c r="A21" s="200" t="n">
        <v>16</v>
      </c>
      <c r="B21" s="199" t="s">
        <v>51</v>
      </c>
      <c r="C21" s="197" t="n">
        <v>6106</v>
      </c>
      <c r="D21" s="201" t="n">
        <f aca="false">G21+J21+M21+P21+S21+V21</f>
        <v>123.6</v>
      </c>
      <c r="E21" s="180" t="n">
        <f aca="false">H21+K21+N21+Q21+T21+W21</f>
        <v>116.4</v>
      </c>
      <c r="F21" s="180" t="n">
        <f aca="false">I21+L21+O21+R21+U21+X21</f>
        <v>7.2</v>
      </c>
      <c r="G21" s="202" t="n">
        <f aca="false">SUM(H21:I21)</f>
        <v>0</v>
      </c>
      <c r="H21" s="203" t="n">
        <v>0</v>
      </c>
      <c r="I21" s="203" t="n">
        <v>0</v>
      </c>
      <c r="J21" s="202" t="n">
        <f aca="false">SUM(K21:L21)</f>
        <v>72.5</v>
      </c>
      <c r="K21" s="203" t="n">
        <v>69.2</v>
      </c>
      <c r="L21" s="203" t="n">
        <v>3.3</v>
      </c>
      <c r="M21" s="202" t="n">
        <f aca="false">SUM(N21:O21)</f>
        <v>11.6</v>
      </c>
      <c r="N21" s="203" t="n">
        <v>7.7</v>
      </c>
      <c r="O21" s="203" t="n">
        <v>3.9</v>
      </c>
      <c r="P21" s="202" t="n">
        <f aca="false">SUM(Q21:R21)</f>
        <v>39.5</v>
      </c>
      <c r="Q21" s="203" t="n">
        <v>39.5</v>
      </c>
      <c r="R21" s="203" t="n">
        <v>0</v>
      </c>
      <c r="S21" s="202" t="n">
        <f aca="false">SUM(T21:U21)</f>
        <v>0</v>
      </c>
      <c r="T21" s="203" t="n">
        <v>0</v>
      </c>
      <c r="U21" s="203" t="n">
        <v>0</v>
      </c>
      <c r="V21" s="202" t="n">
        <f aca="false">SUM(W21:X21)</f>
        <v>0</v>
      </c>
      <c r="W21" s="203" t="n">
        <v>0</v>
      </c>
      <c r="X21" s="203" t="n">
        <v>0</v>
      </c>
      <c r="Y21" s="204" t="n">
        <v>37.1</v>
      </c>
      <c r="Z21" s="205" t="n">
        <f aca="false">D21+Y21</f>
        <v>160.7</v>
      </c>
      <c r="AA21" s="206" t="n">
        <f aca="false">SUM(AB21:AC21)</f>
        <v>123.6</v>
      </c>
      <c r="AB21" s="207" t="n">
        <f aca="false">G21+J21+M21+S21+V21</f>
        <v>84.1</v>
      </c>
      <c r="AC21" s="208" t="n">
        <f aca="false">P21</f>
        <v>39.5</v>
      </c>
      <c r="AD21" s="209" t="n">
        <f aca="false">AA21/C21/31*1000000</f>
        <v>652.980146445062</v>
      </c>
      <c r="AE21" s="210" t="n">
        <f aca="false">AB21/C21/31*1000000</f>
        <v>444.301216149108</v>
      </c>
      <c r="AF21" s="211" t="n">
        <f aca="false">AC21/C21/31*1000000</f>
        <v>208.678930295954</v>
      </c>
      <c r="AG21" s="212" t="n">
        <f aca="false">Z21/C21/31*1000000</f>
        <v>848.979850596452</v>
      </c>
      <c r="AH21" s="213" t="n">
        <f aca="false">Y21/C21/31*1000000</f>
        <v>195.99970415139</v>
      </c>
      <c r="AI21" s="214" t="n">
        <f aca="false">AC21*100/AA21</f>
        <v>31.957928802589</v>
      </c>
    </row>
    <row r="22" s="194" customFormat="true" ht="20.1" hidden="false" customHeight="true" outlineLevel="0" collapsed="false">
      <c r="A22" s="200" t="n">
        <v>17</v>
      </c>
      <c r="B22" s="199" t="s">
        <v>52</v>
      </c>
      <c r="C22" s="197" t="n">
        <v>13309</v>
      </c>
      <c r="D22" s="201" t="n">
        <f aca="false">G22+J22+M22+P22+S22+V22</f>
        <v>326.9</v>
      </c>
      <c r="E22" s="180" t="n">
        <f aca="false">H22+K22+N22+Q22+T22+W22</f>
        <v>290</v>
      </c>
      <c r="F22" s="180" t="n">
        <f aca="false">I22+L22+O22+R22+U22+X22</f>
        <v>36.9</v>
      </c>
      <c r="G22" s="202" t="n">
        <f aca="false">SUM(H22:I22)</f>
        <v>0</v>
      </c>
      <c r="H22" s="203" t="n">
        <v>0</v>
      </c>
      <c r="I22" s="203" t="n">
        <v>0</v>
      </c>
      <c r="J22" s="202" t="n">
        <f aca="false">SUM(K22:L22)</f>
        <v>256.1</v>
      </c>
      <c r="K22" s="203" t="n">
        <v>230.4</v>
      </c>
      <c r="L22" s="203" t="n">
        <v>25.7</v>
      </c>
      <c r="M22" s="202" t="n">
        <f aca="false">SUM(N22:O22)</f>
        <v>16.6</v>
      </c>
      <c r="N22" s="203" t="n">
        <v>10</v>
      </c>
      <c r="O22" s="203" t="n">
        <v>6.6</v>
      </c>
      <c r="P22" s="202" t="n">
        <f aca="false">SUM(Q22:R22)</f>
        <v>44</v>
      </c>
      <c r="Q22" s="203" t="n">
        <v>42.2</v>
      </c>
      <c r="R22" s="203" t="n">
        <v>1.8</v>
      </c>
      <c r="S22" s="202" t="n">
        <v>0</v>
      </c>
      <c r="T22" s="203" t="n">
        <v>0</v>
      </c>
      <c r="U22" s="203" t="n">
        <v>0</v>
      </c>
      <c r="V22" s="202" t="n">
        <f aca="false">SUM(W22:X22)</f>
        <v>10.2</v>
      </c>
      <c r="W22" s="203" t="n">
        <v>7.4</v>
      </c>
      <c r="X22" s="203" t="n">
        <v>2.8</v>
      </c>
      <c r="Y22" s="204" t="n">
        <v>81.1</v>
      </c>
      <c r="Z22" s="205" t="n">
        <f aca="false">D22+Y22</f>
        <v>408</v>
      </c>
      <c r="AA22" s="206" t="n">
        <f aca="false">SUM(AB22:AC22)</f>
        <v>326.9</v>
      </c>
      <c r="AB22" s="207" t="n">
        <f aca="false">G22+J22+M22+S22+V22</f>
        <v>282.9</v>
      </c>
      <c r="AC22" s="208" t="n">
        <f aca="false">P22</f>
        <v>44</v>
      </c>
      <c r="AD22" s="209" t="n">
        <f aca="false">AA22/C22/31*1000000</f>
        <v>792.333104690253</v>
      </c>
      <c r="AE22" s="210" t="n">
        <f aca="false">AB22/C22/31*1000000</f>
        <v>685.686862394838</v>
      </c>
      <c r="AF22" s="211" t="n">
        <f aca="false">AC22/C22/31*1000000</f>
        <v>106.646242295415</v>
      </c>
      <c r="AG22" s="212" t="n">
        <f aca="false">Z22/C22/31*1000000</f>
        <v>988.901519466575</v>
      </c>
      <c r="AH22" s="213" t="n">
        <f aca="false">Y22/C22/31*1000000</f>
        <v>196.568414776322</v>
      </c>
      <c r="AI22" s="214" t="n">
        <f aca="false">AC22*100/AA22</f>
        <v>13.4597736310798</v>
      </c>
    </row>
    <row r="23" s="194" customFormat="true" ht="20.1" hidden="false" customHeight="true" outlineLevel="0" collapsed="false">
      <c r="A23" s="200" t="n">
        <v>18</v>
      </c>
      <c r="B23" s="199" t="s">
        <v>53</v>
      </c>
      <c r="C23" s="197" t="n">
        <v>33028</v>
      </c>
      <c r="D23" s="201" t="n">
        <f aca="false">G23+J23+M23+P23+S23+V23</f>
        <v>648</v>
      </c>
      <c r="E23" s="180" t="n">
        <f aca="false">H23+K23+N23+Q23+T23+W23</f>
        <v>564.9</v>
      </c>
      <c r="F23" s="180" t="n">
        <f aca="false">I23+L23+O23+R23+U23+X23</f>
        <v>83.1</v>
      </c>
      <c r="G23" s="202" t="n">
        <v>0</v>
      </c>
      <c r="H23" s="203" t="n">
        <v>0</v>
      </c>
      <c r="I23" s="218" t="n">
        <v>0</v>
      </c>
      <c r="J23" s="202" t="n">
        <f aca="false">SUM(K23:L23)</f>
        <v>456.8</v>
      </c>
      <c r="K23" s="203" t="n">
        <v>399.8</v>
      </c>
      <c r="L23" s="218" t="n">
        <v>57</v>
      </c>
      <c r="M23" s="202" t="n">
        <f aca="false">SUM(N23:O23)</f>
        <v>0</v>
      </c>
      <c r="N23" s="203" t="n">
        <v>0</v>
      </c>
      <c r="O23" s="218" t="n">
        <v>0</v>
      </c>
      <c r="P23" s="202" t="n">
        <f aca="false">SUM(Q23:R23)</f>
        <v>122.2</v>
      </c>
      <c r="Q23" s="203" t="n">
        <v>119.6</v>
      </c>
      <c r="R23" s="218" t="n">
        <v>2.6</v>
      </c>
      <c r="S23" s="202" t="n">
        <v>0</v>
      </c>
      <c r="T23" s="203" t="n">
        <v>0</v>
      </c>
      <c r="U23" s="218" t="n">
        <v>0</v>
      </c>
      <c r="V23" s="202" t="n">
        <f aca="false">SUM(W23:X23)</f>
        <v>69</v>
      </c>
      <c r="W23" s="203" t="n">
        <v>45.5</v>
      </c>
      <c r="X23" s="218" t="n">
        <v>23.5</v>
      </c>
      <c r="Y23" s="204" t="n">
        <v>287.3</v>
      </c>
      <c r="Z23" s="205" t="n">
        <f aca="false">D23+Y23</f>
        <v>935.3</v>
      </c>
      <c r="AA23" s="206" t="n">
        <f aca="false">SUM(AB23:AC23)</f>
        <v>648</v>
      </c>
      <c r="AB23" s="207" t="n">
        <f aca="false">G23+J23+M23+S23+V23</f>
        <v>525.8</v>
      </c>
      <c r="AC23" s="208" t="n">
        <f aca="false">P23</f>
        <v>122.2</v>
      </c>
      <c r="AD23" s="209" t="n">
        <f aca="false">AA23/C23/31*1000000</f>
        <v>632.894084003016</v>
      </c>
      <c r="AE23" s="210" t="n">
        <f aca="false">AB23/C23/31*1000000</f>
        <v>513.542761371583</v>
      </c>
      <c r="AF23" s="211" t="n">
        <f aca="false">AC23/C23/31*1000000</f>
        <v>119.351322631433</v>
      </c>
      <c r="AG23" s="212" t="n">
        <f aca="false">Z23/C23/31*1000000</f>
        <v>913.496661679045</v>
      </c>
      <c r="AH23" s="213" t="n">
        <f aca="false">Y23/C23/31*1000000</f>
        <v>280.602577676029</v>
      </c>
      <c r="AI23" s="214" t="n">
        <f aca="false">AC23*100/AA23</f>
        <v>18.858024691358</v>
      </c>
    </row>
    <row r="24" s="194" customFormat="true" ht="20.1" hidden="false" customHeight="true" outlineLevel="0" collapsed="false">
      <c r="A24" s="200" t="n">
        <v>19</v>
      </c>
      <c r="B24" s="199" t="s">
        <v>54</v>
      </c>
      <c r="C24" s="197" t="n">
        <v>27320</v>
      </c>
      <c r="D24" s="201" t="n">
        <f aca="false">G24+J24+M24+P24+S24+V24</f>
        <v>568.5</v>
      </c>
      <c r="E24" s="180" t="n">
        <f aca="false">H24+K24+N24+Q24+T24+W24</f>
        <v>514.6</v>
      </c>
      <c r="F24" s="180" t="n">
        <f aca="false">I24+L24+O24+R24+U24+X24</f>
        <v>53.9</v>
      </c>
      <c r="G24" s="202" t="n">
        <v>0</v>
      </c>
      <c r="H24" s="203" t="n">
        <v>0</v>
      </c>
      <c r="I24" s="203" t="n">
        <v>0</v>
      </c>
      <c r="J24" s="202" t="n">
        <f aca="false">SUM(K24:L24)</f>
        <v>392.4</v>
      </c>
      <c r="K24" s="203" t="n">
        <v>353.2</v>
      </c>
      <c r="L24" s="203" t="n">
        <v>39.2</v>
      </c>
      <c r="M24" s="202" t="n">
        <f aca="false">SUM(N24:O24)</f>
        <v>0</v>
      </c>
      <c r="N24" s="203" t="n">
        <v>0</v>
      </c>
      <c r="O24" s="203" t="n">
        <v>0</v>
      </c>
      <c r="P24" s="202" t="n">
        <f aca="false">SUM(Q24:R24)</f>
        <v>115.8</v>
      </c>
      <c r="Q24" s="203" t="n">
        <v>114.5</v>
      </c>
      <c r="R24" s="203" t="n">
        <v>1.3</v>
      </c>
      <c r="S24" s="202" t="n">
        <v>0</v>
      </c>
      <c r="T24" s="203" t="n">
        <v>0</v>
      </c>
      <c r="U24" s="203" t="n">
        <v>0</v>
      </c>
      <c r="V24" s="202" t="n">
        <f aca="false">SUM(W24:X24)</f>
        <v>60.3</v>
      </c>
      <c r="W24" s="203" t="n">
        <v>46.9</v>
      </c>
      <c r="X24" s="203" t="n">
        <v>13.4</v>
      </c>
      <c r="Y24" s="204" t="n">
        <v>443.5</v>
      </c>
      <c r="Z24" s="205" t="n">
        <f aca="false">D24+Y24</f>
        <v>1012</v>
      </c>
      <c r="AA24" s="206" t="n">
        <f aca="false">SUM(AB24:AC24)</f>
        <v>568.5</v>
      </c>
      <c r="AB24" s="207" t="n">
        <f aca="false">G24+J24+M24+S24+V24</f>
        <v>452.7</v>
      </c>
      <c r="AC24" s="208" t="n">
        <f aca="false">P24</f>
        <v>115.8</v>
      </c>
      <c r="AD24" s="209" t="n">
        <f aca="false">AA24/C24/31*1000000</f>
        <v>671.255844707883</v>
      </c>
      <c r="AE24" s="210" t="n">
        <f aca="false">AB24/C24/31*1000000</f>
        <v>534.525102725169</v>
      </c>
      <c r="AF24" s="211" t="n">
        <f aca="false">AC24/C24/31*1000000</f>
        <v>136.730741982714</v>
      </c>
      <c r="AG24" s="212" t="n">
        <f aca="false">Z24/C24/31*1000000</f>
        <v>1194.91805601474</v>
      </c>
      <c r="AH24" s="213" t="n">
        <f aca="false">Y24/C24/31*1000000</f>
        <v>523.662211306853</v>
      </c>
      <c r="AI24" s="214" t="n">
        <f aca="false">AC24*100/AA24</f>
        <v>20.3693931398417</v>
      </c>
    </row>
    <row r="25" s="194" customFormat="true" ht="20.1" hidden="false" customHeight="true" outlineLevel="0" collapsed="false">
      <c r="A25" s="200" t="n">
        <v>20</v>
      </c>
      <c r="B25" s="199" t="s">
        <v>55</v>
      </c>
      <c r="C25" s="197" t="n">
        <v>5605</v>
      </c>
      <c r="D25" s="201" t="n">
        <f aca="false">G25+J25+M25+P25+S25+V25</f>
        <v>101.9</v>
      </c>
      <c r="E25" s="180" t="n">
        <f aca="false">H25+K25+N25+Q25+T25+W25</f>
        <v>101.3</v>
      </c>
      <c r="F25" s="180" t="n">
        <f aca="false">I25+L25+O25+R25+U25+X25</f>
        <v>0.6</v>
      </c>
      <c r="G25" s="202" t="n">
        <f aca="false">SUM(H25:I25)</f>
        <v>0</v>
      </c>
      <c r="H25" s="203" t="n">
        <v>0</v>
      </c>
      <c r="I25" s="203" t="n">
        <v>0</v>
      </c>
      <c r="J25" s="202" t="n">
        <f aca="false">SUM(K25:L25)</f>
        <v>73.6</v>
      </c>
      <c r="K25" s="203" t="n">
        <v>73.3</v>
      </c>
      <c r="L25" s="203" t="n">
        <v>0.3</v>
      </c>
      <c r="M25" s="202" t="n">
        <f aca="false">SUM(N25:O25)</f>
        <v>7.4</v>
      </c>
      <c r="N25" s="203" t="n">
        <v>7.1</v>
      </c>
      <c r="O25" s="203" t="n">
        <v>0.3</v>
      </c>
      <c r="P25" s="202" t="n">
        <f aca="false">SUM(Q25:R25)</f>
        <v>17.6</v>
      </c>
      <c r="Q25" s="203" t="n">
        <v>17.6</v>
      </c>
      <c r="R25" s="203" t="n">
        <v>0</v>
      </c>
      <c r="S25" s="202" t="n">
        <f aca="false">SUM(T25:U25)</f>
        <v>0</v>
      </c>
      <c r="T25" s="203" t="n">
        <v>0</v>
      </c>
      <c r="U25" s="203" t="n">
        <v>0</v>
      </c>
      <c r="V25" s="202" t="n">
        <f aca="false">SUM(W25:X25)</f>
        <v>3.3</v>
      </c>
      <c r="W25" s="203" t="n">
        <v>3.3</v>
      </c>
      <c r="X25" s="203" t="n">
        <v>0</v>
      </c>
      <c r="Y25" s="204" t="n">
        <v>53</v>
      </c>
      <c r="Z25" s="205" t="n">
        <f aca="false">D25+Y25</f>
        <v>154.9</v>
      </c>
      <c r="AA25" s="206" t="n">
        <f aca="false">SUM(AB25:AC25)</f>
        <v>101.9</v>
      </c>
      <c r="AB25" s="207" t="n">
        <f aca="false">G25+J25+M25+S25+V25</f>
        <v>84.3</v>
      </c>
      <c r="AC25" s="208" t="n">
        <f aca="false">P25</f>
        <v>17.6</v>
      </c>
      <c r="AD25" s="209" t="n">
        <f aca="false">AA25/C25/31*1000000</f>
        <v>586.457943656298</v>
      </c>
      <c r="AE25" s="210" t="n">
        <f aca="false">AB25/C25/31*1000000</f>
        <v>485.165894506633</v>
      </c>
      <c r="AF25" s="211" t="n">
        <f aca="false">AC25/C25/31*1000000</f>
        <v>101.292049149665</v>
      </c>
      <c r="AG25" s="212" t="n">
        <f aca="false">Z25/C25/31*1000000</f>
        <v>891.485137118356</v>
      </c>
      <c r="AH25" s="213" t="n">
        <f aca="false">Y25/C25/31*1000000</f>
        <v>305.027193462059</v>
      </c>
      <c r="AI25" s="214" t="n">
        <f aca="false">AC25*100/AA25</f>
        <v>17.2718351324828</v>
      </c>
    </row>
    <row r="26" s="194" customFormat="true" ht="20.1" hidden="false" customHeight="true" outlineLevel="0" collapsed="false">
      <c r="A26" s="200" t="n">
        <v>21</v>
      </c>
      <c r="B26" s="199" t="s">
        <v>56</v>
      </c>
      <c r="C26" s="197" t="n">
        <v>15629</v>
      </c>
      <c r="D26" s="201" t="n">
        <f aca="false">G26+J26+M26+P26+S26+V26</f>
        <v>256.6</v>
      </c>
      <c r="E26" s="180" t="n">
        <f aca="false">H26+K26+N26+Q26+T26+W26</f>
        <v>218.9</v>
      </c>
      <c r="F26" s="180" t="n">
        <f aca="false">I26+L26+O26+R26+U26+X26</f>
        <v>37.7</v>
      </c>
      <c r="G26" s="202" t="n">
        <f aca="false">SUM(H26:I26)</f>
        <v>0</v>
      </c>
      <c r="H26" s="203" t="n">
        <v>0</v>
      </c>
      <c r="I26" s="203" t="n">
        <v>0</v>
      </c>
      <c r="J26" s="202" t="n">
        <f aca="false">SUM(K26:L26)</f>
        <v>203.1</v>
      </c>
      <c r="K26" s="203" t="n">
        <v>175.1</v>
      </c>
      <c r="L26" s="203" t="n">
        <v>28</v>
      </c>
      <c r="M26" s="202" t="n">
        <f aca="false">SUM(N26:O26)</f>
        <v>12.9</v>
      </c>
      <c r="N26" s="203" t="n">
        <v>3.2</v>
      </c>
      <c r="O26" s="203" t="n">
        <v>9.7</v>
      </c>
      <c r="P26" s="202" t="n">
        <f aca="false">SUM(Q26:R26)</f>
        <v>40.6</v>
      </c>
      <c r="Q26" s="203" t="n">
        <v>40.6</v>
      </c>
      <c r="R26" s="203" t="n">
        <v>0</v>
      </c>
      <c r="S26" s="202" t="n">
        <f aca="false">SUM(T26:U26)</f>
        <v>0</v>
      </c>
      <c r="T26" s="203" t="n">
        <v>0</v>
      </c>
      <c r="U26" s="203" t="n">
        <v>0</v>
      </c>
      <c r="V26" s="202" t="n">
        <f aca="false">SUM(W26:X26)</f>
        <v>0</v>
      </c>
      <c r="W26" s="203" t="n">
        <v>0</v>
      </c>
      <c r="X26" s="203" t="n">
        <v>0</v>
      </c>
      <c r="Y26" s="204" t="n">
        <v>142.6</v>
      </c>
      <c r="Z26" s="205" t="n">
        <f aca="false">D26+Y26</f>
        <v>399.2</v>
      </c>
      <c r="AA26" s="206" t="n">
        <f aca="false">SUM(AB26:AC26)</f>
        <v>256.6</v>
      </c>
      <c r="AB26" s="207" t="n">
        <f aca="false">G26+J26+M26+S26+V26</f>
        <v>216</v>
      </c>
      <c r="AC26" s="208" t="n">
        <f aca="false">P26</f>
        <v>40.6</v>
      </c>
      <c r="AD26" s="209" t="n">
        <f aca="false">AA26/C26/31*1000000</f>
        <v>529.619256180096</v>
      </c>
      <c r="AE26" s="210" t="n">
        <f aca="false">AB26/C26/31*1000000</f>
        <v>445.821353604445</v>
      </c>
      <c r="AF26" s="211" t="n">
        <f aca="false">AC26/C26/31*1000000</f>
        <v>83.7979025756503</v>
      </c>
      <c r="AG26" s="212" t="n">
        <f aca="false">Z26/C26/31*1000000</f>
        <v>823.943909068956</v>
      </c>
      <c r="AH26" s="213" t="n">
        <f aca="false">Y26/C26/31*1000000</f>
        <v>294.32465288886</v>
      </c>
      <c r="AI26" s="214" t="n">
        <f aca="false">AC26*100/AA26</f>
        <v>15.8222915042868</v>
      </c>
    </row>
    <row r="27" s="194" customFormat="true" ht="20.1" hidden="false" customHeight="true" outlineLevel="0" collapsed="false">
      <c r="A27" s="195" t="n">
        <v>22</v>
      </c>
      <c r="B27" s="199" t="s">
        <v>57</v>
      </c>
      <c r="C27" s="197" t="n">
        <v>7570</v>
      </c>
      <c r="D27" s="201" t="n">
        <f aca="false">G27+J27+M27+P27+S27+V27</f>
        <v>134.9</v>
      </c>
      <c r="E27" s="180" t="n">
        <f aca="false">H27+K27+N27+Q27+T27+W27</f>
        <v>126.9</v>
      </c>
      <c r="F27" s="180" t="n">
        <f aca="false">I27+L27+O27+R27+U27+X27</f>
        <v>8</v>
      </c>
      <c r="G27" s="202" t="n">
        <f aca="false">SUM(H27:I27)</f>
        <v>0</v>
      </c>
      <c r="H27" s="203" t="n">
        <v>0</v>
      </c>
      <c r="I27" s="203" t="n">
        <v>0</v>
      </c>
      <c r="J27" s="202" t="n">
        <f aca="false">SUM(K27:L27)</f>
        <v>110.6</v>
      </c>
      <c r="K27" s="203" t="n">
        <v>105.2</v>
      </c>
      <c r="L27" s="203" t="n">
        <v>5.4</v>
      </c>
      <c r="M27" s="202" t="n">
        <f aca="false">SUM(N27:O27)</f>
        <v>7.7</v>
      </c>
      <c r="N27" s="203" t="n">
        <v>6.6</v>
      </c>
      <c r="O27" s="203" t="n">
        <v>1.1</v>
      </c>
      <c r="P27" s="202" t="n">
        <f aca="false">SUM(Q27:R27)</f>
        <v>15.1</v>
      </c>
      <c r="Q27" s="203" t="n">
        <v>15.1</v>
      </c>
      <c r="R27" s="203" t="n">
        <v>0</v>
      </c>
      <c r="S27" s="202" t="n">
        <f aca="false">SUM(T27:U27)</f>
        <v>0</v>
      </c>
      <c r="T27" s="203" t="n">
        <v>0</v>
      </c>
      <c r="U27" s="203" t="n">
        <v>0</v>
      </c>
      <c r="V27" s="202" t="n">
        <f aca="false">SUM(W27:X27)</f>
        <v>1.5</v>
      </c>
      <c r="W27" s="203" t="n">
        <v>0</v>
      </c>
      <c r="X27" s="203" t="n">
        <v>1.5</v>
      </c>
      <c r="Y27" s="204" t="n">
        <v>50.1</v>
      </c>
      <c r="Z27" s="205" t="n">
        <f aca="false">D27+Y27</f>
        <v>185</v>
      </c>
      <c r="AA27" s="206" t="n">
        <f aca="false">SUM(AB27:AC27)</f>
        <v>134.9</v>
      </c>
      <c r="AB27" s="207" t="n">
        <f aca="false">G27+J27+M27+S27+V27</f>
        <v>119.8</v>
      </c>
      <c r="AC27" s="208" t="n">
        <f aca="false">P27</f>
        <v>15.1</v>
      </c>
      <c r="AD27" s="209" t="n">
        <f aca="false">AA27/C27/31*1000000</f>
        <v>574.849789065496</v>
      </c>
      <c r="AE27" s="210" t="n">
        <f aca="false">AB27/C27/31*1000000</f>
        <v>510.504112157498</v>
      </c>
      <c r="AF27" s="211" t="n">
        <f aca="false">AC27/C27/31*1000000</f>
        <v>64.3456769079985</v>
      </c>
      <c r="AG27" s="212" t="n">
        <f aca="false">Z27/C27/31*1000000</f>
        <v>788.341074700644</v>
      </c>
      <c r="AH27" s="213" t="n">
        <f aca="false">Y27/C27/31*1000000</f>
        <v>213.491285635147</v>
      </c>
      <c r="AI27" s="214" t="n">
        <f aca="false">AC27*100/AA27</f>
        <v>11.1934766493699</v>
      </c>
    </row>
    <row r="28" s="198" customFormat="true" ht="20.1" hidden="false" customHeight="true" outlineLevel="0" collapsed="false">
      <c r="A28" s="200" t="n">
        <v>23</v>
      </c>
      <c r="B28" s="199" t="s">
        <v>58</v>
      </c>
      <c r="C28" s="197" t="n">
        <v>5425</v>
      </c>
      <c r="D28" s="201" t="n">
        <f aca="false">G28+J28+M28+P28+S28+V28</f>
        <v>108.8</v>
      </c>
      <c r="E28" s="180" t="n">
        <f aca="false">H28+K28+N28+Q28+T28+W28</f>
        <v>102.9</v>
      </c>
      <c r="F28" s="180" t="n">
        <f aca="false">I28+L28+O28+R28+U28+X28</f>
        <v>5.9</v>
      </c>
      <c r="G28" s="202" t="n">
        <f aca="false">SUM(H28:I28)</f>
        <v>0</v>
      </c>
      <c r="H28" s="203" t="n">
        <v>0</v>
      </c>
      <c r="I28" s="203" t="n">
        <v>0</v>
      </c>
      <c r="J28" s="202" t="n">
        <f aca="false">SUM(K28:L28)</f>
        <v>93.9</v>
      </c>
      <c r="K28" s="203" t="n">
        <v>90.3</v>
      </c>
      <c r="L28" s="203" t="n">
        <v>3.6</v>
      </c>
      <c r="M28" s="202" t="n">
        <f aca="false">SUM(N28:O28)</f>
        <v>11.5</v>
      </c>
      <c r="N28" s="203" t="n">
        <v>9.5</v>
      </c>
      <c r="O28" s="203" t="n">
        <v>2</v>
      </c>
      <c r="P28" s="202" t="n">
        <f aca="false">SUM(Q28:R28)</f>
        <v>3.4</v>
      </c>
      <c r="Q28" s="203" t="n">
        <v>3.1</v>
      </c>
      <c r="R28" s="203" t="n">
        <v>0.3</v>
      </c>
      <c r="S28" s="202" t="n">
        <f aca="false">SUM(T28:U28)</f>
        <v>0</v>
      </c>
      <c r="T28" s="203" t="n">
        <v>0</v>
      </c>
      <c r="U28" s="203" t="n">
        <v>0</v>
      </c>
      <c r="V28" s="202" t="n">
        <f aca="false">SUM(W28:X28)</f>
        <v>0</v>
      </c>
      <c r="W28" s="203" t="n">
        <v>0</v>
      </c>
      <c r="X28" s="203" t="n">
        <v>0</v>
      </c>
      <c r="Y28" s="204" t="n">
        <v>0</v>
      </c>
      <c r="Z28" s="205" t="n">
        <f aca="false">D28+Y28</f>
        <v>108.8</v>
      </c>
      <c r="AA28" s="206" t="n">
        <f aca="false">SUM(AB28:AC28)</f>
        <v>108.8</v>
      </c>
      <c r="AB28" s="207" t="n">
        <f aca="false">G28+J28+M28+S28+V28</f>
        <v>105.4</v>
      </c>
      <c r="AC28" s="208" t="n">
        <f aca="false">P28</f>
        <v>3.4</v>
      </c>
      <c r="AD28" s="209" t="n">
        <f aca="false">AA28/C28/31*1000000</f>
        <v>646.945146424855</v>
      </c>
      <c r="AE28" s="210" t="n">
        <f aca="false">AB28/C28/31*1000000</f>
        <v>626.728110599078</v>
      </c>
      <c r="AF28" s="211" t="n">
        <f aca="false">AC28/C28/31*1000000</f>
        <v>20.2170358257767</v>
      </c>
      <c r="AG28" s="212" t="n">
        <f aca="false">Z28/C28/31*1000000</f>
        <v>646.945146424855</v>
      </c>
      <c r="AH28" s="213" t="n">
        <f aca="false">Y28/C28/31*1000000</f>
        <v>0</v>
      </c>
      <c r="AI28" s="214" t="n">
        <f aca="false">AC28*100/AA28</f>
        <v>3.125</v>
      </c>
    </row>
    <row r="29" s="198" customFormat="true" ht="20.1" hidden="false" customHeight="true" outlineLevel="0" collapsed="false">
      <c r="A29" s="200" t="n">
        <v>24</v>
      </c>
      <c r="B29" s="199" t="s">
        <v>59</v>
      </c>
      <c r="C29" s="197" t="n">
        <v>11766</v>
      </c>
      <c r="D29" s="201" t="n">
        <f aca="false">G29+J29+M29+P29+S29+V29</f>
        <v>271.7</v>
      </c>
      <c r="E29" s="180" t="n">
        <f aca="false">H29+K29+N29+Q29+T29+W29</f>
        <v>244.5</v>
      </c>
      <c r="F29" s="180" t="n">
        <f aca="false">L29+I29+O29+R29+U29+X29</f>
        <v>27.2</v>
      </c>
      <c r="G29" s="202" t="n">
        <f aca="false">SUM(H29:I29)</f>
        <v>0</v>
      </c>
      <c r="H29" s="203" t="n">
        <v>0</v>
      </c>
      <c r="I29" s="203" t="n">
        <v>0</v>
      </c>
      <c r="J29" s="202" t="n">
        <f aca="false">SUM(K29:L29)</f>
        <v>184</v>
      </c>
      <c r="K29" s="203" t="n">
        <v>161.7</v>
      </c>
      <c r="L29" s="203" t="n">
        <v>22.3</v>
      </c>
      <c r="M29" s="202" t="n">
        <f aca="false">SUM(N29:O29)</f>
        <v>8.7</v>
      </c>
      <c r="N29" s="203" t="n">
        <v>5.5</v>
      </c>
      <c r="O29" s="203" t="n">
        <v>3.2</v>
      </c>
      <c r="P29" s="202" t="n">
        <f aca="false">SUM(Q29:R29)</f>
        <v>73.3</v>
      </c>
      <c r="Q29" s="203" t="n">
        <v>71.6</v>
      </c>
      <c r="R29" s="203" t="n">
        <v>1.7</v>
      </c>
      <c r="S29" s="202" t="n">
        <f aca="false">SUM(T29:U29)</f>
        <v>0</v>
      </c>
      <c r="T29" s="203" t="n">
        <v>0</v>
      </c>
      <c r="U29" s="203" t="n">
        <v>0</v>
      </c>
      <c r="V29" s="202" t="n">
        <f aca="false">SUM(W29:X29)</f>
        <v>5.7</v>
      </c>
      <c r="W29" s="203" t="n">
        <v>5.7</v>
      </c>
      <c r="X29" s="203" t="n">
        <v>0</v>
      </c>
      <c r="Y29" s="204" t="n">
        <v>88</v>
      </c>
      <c r="Z29" s="205" t="n">
        <f aca="false">D29+Y29</f>
        <v>359.7</v>
      </c>
      <c r="AA29" s="219" t="n">
        <f aca="false">SUM(AB29:AC29)</f>
        <v>271.7</v>
      </c>
      <c r="AB29" s="202" t="n">
        <f aca="false">G29+J29+M29+S29+V29</f>
        <v>198.4</v>
      </c>
      <c r="AC29" s="220" t="n">
        <f aca="false">P29</f>
        <v>73.3</v>
      </c>
      <c r="AD29" s="209" t="n">
        <f aca="false">AA29/C29/31*1000000</f>
        <v>744.901931755249</v>
      </c>
      <c r="AE29" s="210" t="n">
        <f aca="false">AB29/C29/31*1000000</f>
        <v>543.940166581676</v>
      </c>
      <c r="AF29" s="211" t="n">
        <f aca="false">AC29/C29/31*1000000</f>
        <v>200.961765173573</v>
      </c>
      <c r="AG29" s="212" t="n">
        <f aca="false">Z29/C29/31*1000000</f>
        <v>986.165715319702</v>
      </c>
      <c r="AH29" s="213" t="n">
        <f aca="false">Y29/C29/31*1000000</f>
        <v>241.263783564453</v>
      </c>
      <c r="AI29" s="214" t="n">
        <f aca="false">AC29*100/AA29</f>
        <v>26.9782848730217</v>
      </c>
    </row>
    <row r="30" s="198" customFormat="true" ht="20.1" hidden="false" customHeight="true" outlineLevel="0" collapsed="false">
      <c r="A30" s="200" t="n">
        <v>25</v>
      </c>
      <c r="B30" s="199" t="s">
        <v>60</v>
      </c>
      <c r="C30" s="197" t="n">
        <v>15426</v>
      </c>
      <c r="D30" s="201" t="n">
        <f aca="false">G30+J30+M30+P30+S30+V30</f>
        <v>335.4</v>
      </c>
      <c r="E30" s="180" t="n">
        <f aca="false">H30+K30+N30+Q30+T30+W30</f>
        <v>298</v>
      </c>
      <c r="F30" s="180" t="n">
        <f aca="false">I30+L30+O30+R30+U30+X30</f>
        <v>37.4</v>
      </c>
      <c r="G30" s="202" t="n">
        <f aca="false">SUM(H30:I30)</f>
        <v>0</v>
      </c>
      <c r="H30" s="203" t="n">
        <v>0</v>
      </c>
      <c r="I30" s="203" t="n">
        <v>0</v>
      </c>
      <c r="J30" s="202" t="n">
        <f aca="false">SUM(K30:L30)</f>
        <v>278.7</v>
      </c>
      <c r="K30" s="203" t="n">
        <v>265.1</v>
      </c>
      <c r="L30" s="203" t="n">
        <v>13.6</v>
      </c>
      <c r="M30" s="202" t="n">
        <f aca="false">SUM(N30:O30)</f>
        <v>12.3</v>
      </c>
      <c r="N30" s="203" t="n">
        <v>9.1</v>
      </c>
      <c r="O30" s="203" t="n">
        <v>3.2</v>
      </c>
      <c r="P30" s="202" t="n">
        <f aca="false">SUM(Q30:R30)</f>
        <v>24.7</v>
      </c>
      <c r="Q30" s="203" t="n">
        <v>23.2</v>
      </c>
      <c r="R30" s="203" t="n">
        <v>1.5</v>
      </c>
      <c r="S30" s="202" t="n">
        <f aca="false">SUM(T30:U30)</f>
        <v>0</v>
      </c>
      <c r="T30" s="203" t="n">
        <v>0</v>
      </c>
      <c r="U30" s="203" t="n">
        <v>0</v>
      </c>
      <c r="V30" s="202" t="n">
        <f aca="false">SUM(W30:X30)</f>
        <v>19.7</v>
      </c>
      <c r="W30" s="203" t="n">
        <v>0.6</v>
      </c>
      <c r="X30" s="203" t="n">
        <v>19.1</v>
      </c>
      <c r="Y30" s="204" t="n">
        <v>109.6</v>
      </c>
      <c r="Z30" s="205" t="n">
        <f aca="false">D30+Y30</f>
        <v>445</v>
      </c>
      <c r="AA30" s="206" t="n">
        <f aca="false">SUM(AB30:AC30)</f>
        <v>335.4</v>
      </c>
      <c r="AB30" s="207" t="n">
        <f aca="false">G30+J30+M30+S30+V30</f>
        <v>310.7</v>
      </c>
      <c r="AC30" s="208" t="n">
        <f aca="false">P30</f>
        <v>24.7</v>
      </c>
      <c r="AD30" s="209" t="n">
        <f aca="false">AA30/C30/31*1000000</f>
        <v>701.371375515991</v>
      </c>
      <c r="AE30" s="210" t="n">
        <f aca="false">AB30/C30/31*1000000</f>
        <v>649.719995148534</v>
      </c>
      <c r="AF30" s="211" t="n">
        <f aca="false">AC30/C30/31*1000000</f>
        <v>51.6513803674567</v>
      </c>
      <c r="AG30" s="212" t="n">
        <f aca="false">Z30/C30/31*1000000</f>
        <v>930.561306215313</v>
      </c>
      <c r="AH30" s="213" t="n">
        <f aca="false">Y30/C30/31*1000000</f>
        <v>229.189930699322</v>
      </c>
      <c r="AI30" s="214" t="n">
        <f aca="false">AC30*100/AA30</f>
        <v>7.36434108527132</v>
      </c>
    </row>
    <row r="31" s="198" customFormat="true" ht="20.1" hidden="false" customHeight="true" outlineLevel="0" collapsed="false">
      <c r="A31" s="200" t="n">
        <v>26</v>
      </c>
      <c r="B31" s="199" t="s">
        <v>61</v>
      </c>
      <c r="C31" s="197" t="n">
        <v>9273</v>
      </c>
      <c r="D31" s="201" t="n">
        <f aca="false">G31+J31+M31+P31+S31+V31</f>
        <v>183.6</v>
      </c>
      <c r="E31" s="180" t="n">
        <f aca="false">H31+K31+N31+Q31+T31+W31</f>
        <v>177.1</v>
      </c>
      <c r="F31" s="180" t="n">
        <f aca="false">I31+L31+O31+R31+U31+X31</f>
        <v>6.5</v>
      </c>
      <c r="G31" s="202" t="n">
        <f aca="false">SUM(H31:I31)</f>
        <v>0</v>
      </c>
      <c r="H31" s="203" t="n">
        <v>0</v>
      </c>
      <c r="I31" s="203" t="n">
        <v>0</v>
      </c>
      <c r="J31" s="202" t="n">
        <f aca="false">SUM(K31:L31)</f>
        <v>137.4</v>
      </c>
      <c r="K31" s="203" t="n">
        <v>136.5</v>
      </c>
      <c r="L31" s="203" t="n">
        <v>0.9</v>
      </c>
      <c r="M31" s="202" t="n">
        <f aca="false">SUM(N31:O31)</f>
        <v>8.4</v>
      </c>
      <c r="N31" s="203" t="n">
        <v>7.8</v>
      </c>
      <c r="O31" s="203" t="n">
        <v>0.6</v>
      </c>
      <c r="P31" s="202" t="n">
        <f aca="false">SUM(Q31:R31)</f>
        <v>27.1</v>
      </c>
      <c r="Q31" s="203" t="n">
        <v>27</v>
      </c>
      <c r="R31" s="203" t="n">
        <v>0.1</v>
      </c>
      <c r="S31" s="202" t="n">
        <f aca="false">SUM(T31:U31)</f>
        <v>0</v>
      </c>
      <c r="T31" s="203" t="n">
        <v>0</v>
      </c>
      <c r="U31" s="203" t="n">
        <v>0</v>
      </c>
      <c r="V31" s="202" t="n">
        <f aca="false">SUM(W31:X31)</f>
        <v>10.7</v>
      </c>
      <c r="W31" s="203" t="n">
        <v>5.8</v>
      </c>
      <c r="X31" s="203" t="n">
        <v>4.9</v>
      </c>
      <c r="Y31" s="204" t="n">
        <v>56.7</v>
      </c>
      <c r="Z31" s="205" t="n">
        <f aca="false">D31+Y31</f>
        <v>240.3</v>
      </c>
      <c r="AA31" s="206" t="n">
        <f aca="false">SUM(AB31:AC31)</f>
        <v>183.6</v>
      </c>
      <c r="AB31" s="207" t="n">
        <f aca="false">G31+J31+M31+S31+V31</f>
        <v>156.5</v>
      </c>
      <c r="AC31" s="208" t="n">
        <f aca="false">P31</f>
        <v>27.1</v>
      </c>
      <c r="AD31" s="209" t="n">
        <f aca="false">AA31/C31/31*1000000</f>
        <v>638.690892393108</v>
      </c>
      <c r="AE31" s="210" t="n">
        <f aca="false">AB31/C31/31*1000000</f>
        <v>544.417890302404</v>
      </c>
      <c r="AF31" s="211" t="n">
        <f aca="false">AC31/C31/31*1000000</f>
        <v>94.2730020907038</v>
      </c>
      <c r="AG31" s="212" t="n">
        <f aca="false">Z31/C31/31*1000000</f>
        <v>835.933667985097</v>
      </c>
      <c r="AH31" s="213" t="n">
        <f aca="false">Y31/C31/31*1000000</f>
        <v>197.242775591989</v>
      </c>
      <c r="AI31" s="214" t="n">
        <f aca="false">AC31*100/AA31</f>
        <v>14.760348583878</v>
      </c>
    </row>
    <row r="32" s="198" customFormat="true" ht="20.1" hidden="false" customHeight="true" outlineLevel="0" collapsed="false">
      <c r="A32" s="200" t="n">
        <v>27</v>
      </c>
      <c r="B32" s="199" t="s">
        <v>62</v>
      </c>
      <c r="C32" s="197" t="n">
        <v>3364</v>
      </c>
      <c r="D32" s="201" t="n">
        <f aca="false">G32+J32+M32+P32+S32+V32</f>
        <v>66.2</v>
      </c>
      <c r="E32" s="180" t="n">
        <f aca="false">H32+K32+N32+Q32+T32+W32</f>
        <v>62.9</v>
      </c>
      <c r="F32" s="180" t="n">
        <f aca="false">I32+L32+O32+R32+U32+X32</f>
        <v>3.3</v>
      </c>
      <c r="G32" s="202" t="n">
        <f aca="false">SUM(H32:I32)</f>
        <v>0</v>
      </c>
      <c r="H32" s="203" t="n">
        <v>0</v>
      </c>
      <c r="I32" s="203" t="n">
        <v>0</v>
      </c>
      <c r="J32" s="202" t="n">
        <f aca="false">SUM(K32:L32)</f>
        <v>51.1</v>
      </c>
      <c r="K32" s="203" t="n">
        <v>50.7</v>
      </c>
      <c r="L32" s="203" t="n">
        <v>0.4</v>
      </c>
      <c r="M32" s="202" t="n">
        <f aca="false">SUM(N32:O32)</f>
        <v>4</v>
      </c>
      <c r="N32" s="203" t="n">
        <v>3.7</v>
      </c>
      <c r="O32" s="203" t="n">
        <v>0.3</v>
      </c>
      <c r="P32" s="202" t="n">
        <f aca="false">SUM(Q32:R32)</f>
        <v>7.6</v>
      </c>
      <c r="Q32" s="203" t="n">
        <v>7.6</v>
      </c>
      <c r="R32" s="203" t="n">
        <v>0</v>
      </c>
      <c r="S32" s="202" t="n">
        <f aca="false">SUM(T32:U32)</f>
        <v>0</v>
      </c>
      <c r="T32" s="203" t="n">
        <v>0</v>
      </c>
      <c r="U32" s="203" t="n">
        <v>0</v>
      </c>
      <c r="V32" s="202" t="n">
        <f aca="false">SUM(W32:X32)</f>
        <v>3.5</v>
      </c>
      <c r="W32" s="203" t="n">
        <v>0.9</v>
      </c>
      <c r="X32" s="203" t="n">
        <v>2.6</v>
      </c>
      <c r="Y32" s="204" t="n">
        <v>20.2</v>
      </c>
      <c r="Z32" s="205" t="n">
        <f aca="false">D32+Y32</f>
        <v>86.4</v>
      </c>
      <c r="AA32" s="206" t="n">
        <f aca="false">SUM(AB32:AC32)</f>
        <v>66.2</v>
      </c>
      <c r="AB32" s="207" t="n">
        <f aca="false">G32+J32+M32+S32+V32</f>
        <v>58.6</v>
      </c>
      <c r="AC32" s="208" t="n">
        <f aca="false">P32</f>
        <v>7.6</v>
      </c>
      <c r="AD32" s="209" t="n">
        <f aca="false">AA32/C32/31*1000000</f>
        <v>634.804955697902</v>
      </c>
      <c r="AE32" s="210" t="n">
        <f aca="false">AB32/C32/31*1000000</f>
        <v>561.927045376088</v>
      </c>
      <c r="AF32" s="211" t="n">
        <f aca="false">AC32/C32/31*1000000</f>
        <v>72.8779103218135</v>
      </c>
      <c r="AG32" s="212" t="n">
        <f aca="false">Z32/C32/31*1000000</f>
        <v>828.506769974301</v>
      </c>
      <c r="AH32" s="213" t="n">
        <f aca="false">Y32/C32/31*1000000</f>
        <v>193.701814276399</v>
      </c>
      <c r="AI32" s="214" t="n">
        <f aca="false">AC32*100/AA32</f>
        <v>11.4803625377644</v>
      </c>
    </row>
    <row r="33" s="194" customFormat="true" ht="20.1" hidden="false" customHeight="true" outlineLevel="0" collapsed="false">
      <c r="A33" s="195" t="n">
        <v>28</v>
      </c>
      <c r="B33" s="199" t="s">
        <v>63</v>
      </c>
      <c r="C33" s="197" t="n">
        <v>2666</v>
      </c>
      <c r="D33" s="201" t="n">
        <f aca="false">G33+J33+M33+P33+S33+V33</f>
        <v>70.4</v>
      </c>
      <c r="E33" s="180" t="n">
        <f aca="false">H33+K33+N33+Q33+T33+W33</f>
        <v>65.8</v>
      </c>
      <c r="F33" s="180" t="n">
        <f aca="false">I33+L33+O33+R33+U33+X33</f>
        <v>4.6</v>
      </c>
      <c r="G33" s="202" t="n">
        <f aca="false">SUM(H33:I33)</f>
        <v>0</v>
      </c>
      <c r="H33" s="203" t="n">
        <v>0</v>
      </c>
      <c r="I33" s="203" t="n">
        <v>0</v>
      </c>
      <c r="J33" s="202" t="n">
        <f aca="false">SUM(K33:L33)</f>
        <v>60</v>
      </c>
      <c r="K33" s="203" t="n">
        <v>55.7</v>
      </c>
      <c r="L33" s="203" t="n">
        <v>4.3</v>
      </c>
      <c r="M33" s="202" t="n">
        <f aca="false">SUM(N33:O33)</f>
        <v>2</v>
      </c>
      <c r="N33" s="203" t="n">
        <v>1.7</v>
      </c>
      <c r="O33" s="203" t="n">
        <v>0.3</v>
      </c>
      <c r="P33" s="202" t="n">
        <f aca="false">SUM(Q33:R33)</f>
        <v>8.4</v>
      </c>
      <c r="Q33" s="203" t="n">
        <v>8.4</v>
      </c>
      <c r="R33" s="203" t="n">
        <v>0</v>
      </c>
      <c r="S33" s="202" t="n">
        <v>0</v>
      </c>
      <c r="T33" s="203" t="n">
        <v>0</v>
      </c>
      <c r="U33" s="203" t="n">
        <v>0</v>
      </c>
      <c r="V33" s="202" t="n">
        <f aca="false">SUM(W33:X33)</f>
        <v>0</v>
      </c>
      <c r="W33" s="203" t="n">
        <v>0</v>
      </c>
      <c r="X33" s="203" t="n">
        <v>0</v>
      </c>
      <c r="Y33" s="204" t="n">
        <v>9.8</v>
      </c>
      <c r="Z33" s="205" t="n">
        <f aca="false">D33+Y33</f>
        <v>80.2</v>
      </c>
      <c r="AA33" s="206" t="n">
        <f aca="false">SUM(AB33:AC33)</f>
        <v>70.4</v>
      </c>
      <c r="AB33" s="207" t="n">
        <f aca="false">G33+J33+M33+S33+V33</f>
        <v>62</v>
      </c>
      <c r="AC33" s="208" t="n">
        <f aca="false">P33</f>
        <v>8.4</v>
      </c>
      <c r="AD33" s="209" t="n">
        <f aca="false">AA33/C33/31*1000000</f>
        <v>851.825859690729</v>
      </c>
      <c r="AE33" s="210" t="n">
        <f aca="false">AB33/C33/31*1000000</f>
        <v>750.187546886722</v>
      </c>
      <c r="AF33" s="211" t="n">
        <f aca="false">AC33/C33/31*1000000</f>
        <v>101.638312804007</v>
      </c>
      <c r="AG33" s="212" t="n">
        <f aca="false">Z33/C33/31*1000000</f>
        <v>970.403891295405</v>
      </c>
      <c r="AH33" s="213" t="n">
        <f aca="false">Y33/C33/31*1000000</f>
        <v>118.578031604675</v>
      </c>
      <c r="AI33" s="214" t="n">
        <f aca="false">AC33*100/AA33</f>
        <v>11.9318181818182</v>
      </c>
    </row>
    <row r="34" s="194" customFormat="true" ht="20.1" hidden="false" customHeight="true" outlineLevel="0" collapsed="false">
      <c r="A34" s="200" t="n">
        <v>29</v>
      </c>
      <c r="B34" s="199" t="s">
        <v>64</v>
      </c>
      <c r="C34" s="197" t="n">
        <v>9077</v>
      </c>
      <c r="D34" s="201" t="n">
        <f aca="false">G34+J34+M34+P34+S34+V34</f>
        <v>179.9</v>
      </c>
      <c r="E34" s="180" t="n">
        <f aca="false">H34+K34+N34+Q34+T34+W34</f>
        <v>173.5</v>
      </c>
      <c r="F34" s="180" t="n">
        <f aca="false">I34+L34+O34+R34+U34+X34</f>
        <v>6.4</v>
      </c>
      <c r="G34" s="202" t="n">
        <f aca="false">SUM(H34:I34)</f>
        <v>0</v>
      </c>
      <c r="H34" s="203" t="n">
        <v>0</v>
      </c>
      <c r="I34" s="203" t="n">
        <v>0</v>
      </c>
      <c r="J34" s="202" t="n">
        <f aca="false">SUM(K34:L34)</f>
        <v>115.6</v>
      </c>
      <c r="K34" s="203" t="n">
        <v>113.2</v>
      </c>
      <c r="L34" s="203" t="n">
        <v>2.4</v>
      </c>
      <c r="M34" s="202" t="n">
        <f aca="false">SUM(N34:O34)</f>
        <v>8.8</v>
      </c>
      <c r="N34" s="203" t="n">
        <v>8.4</v>
      </c>
      <c r="O34" s="203" t="n">
        <v>0.4</v>
      </c>
      <c r="P34" s="202" t="n">
        <f aca="false">SUM(Q34:R34)</f>
        <v>26.2</v>
      </c>
      <c r="Q34" s="203" t="n">
        <v>25.6</v>
      </c>
      <c r="R34" s="203" t="n">
        <v>0.6</v>
      </c>
      <c r="S34" s="202" t="n">
        <f aca="false">SUM(T34:U34)</f>
        <v>0</v>
      </c>
      <c r="T34" s="203" t="n">
        <v>0</v>
      </c>
      <c r="U34" s="203" t="n">
        <v>0</v>
      </c>
      <c r="V34" s="202" t="n">
        <f aca="false">SUM(W34:X34)</f>
        <v>29.3</v>
      </c>
      <c r="W34" s="203" t="n">
        <v>26.3</v>
      </c>
      <c r="X34" s="203" t="n">
        <v>3</v>
      </c>
      <c r="Y34" s="204" t="n">
        <v>32.8</v>
      </c>
      <c r="Z34" s="205" t="n">
        <f aca="false">D34+Y34</f>
        <v>212.7</v>
      </c>
      <c r="AA34" s="206" t="n">
        <f aca="false">SUM(AB34:AC34)</f>
        <v>179.9</v>
      </c>
      <c r="AB34" s="207" t="n">
        <f aca="false">G34+J34+M34+S34+V34</f>
        <v>153.7</v>
      </c>
      <c r="AC34" s="208" t="n">
        <f aca="false">P34</f>
        <v>26.2</v>
      </c>
      <c r="AD34" s="209" t="n">
        <f aca="false">AA34/C34/31*1000000</f>
        <v>639.333018227566</v>
      </c>
      <c r="AE34" s="210" t="n">
        <f aca="false">AB34/C34/31*1000000</f>
        <v>546.222817685252</v>
      </c>
      <c r="AF34" s="211" t="n">
        <f aca="false">AC34/C34/31*1000000</f>
        <v>93.1102005423136</v>
      </c>
      <c r="AG34" s="212" t="n">
        <f aca="false">Z34/C34/31*1000000</f>
        <v>755.898460127867</v>
      </c>
      <c r="AH34" s="213" t="n">
        <f aca="false">Y34/C34/31*1000000</f>
        <v>116.565441900301</v>
      </c>
      <c r="AI34" s="214" t="n">
        <f aca="false">AC34*100/AA34</f>
        <v>14.5636464702613</v>
      </c>
    </row>
    <row r="35" s="198" customFormat="true" ht="20.1" hidden="false" customHeight="true" outlineLevel="0" collapsed="false">
      <c r="A35" s="200" t="n">
        <v>30</v>
      </c>
      <c r="B35" s="199" t="s">
        <v>65</v>
      </c>
      <c r="C35" s="197" t="n">
        <v>4218</v>
      </c>
      <c r="D35" s="201" t="n">
        <f aca="false">G35+J35+M35+P35+S35+V35</f>
        <v>91.7</v>
      </c>
      <c r="E35" s="180" t="n">
        <f aca="false">H35+K35+N35+Q35+T35+W35</f>
        <v>79.4</v>
      </c>
      <c r="F35" s="180" t="n">
        <f aca="false">I35+L35+O35+R35+U35+X35</f>
        <v>12.3</v>
      </c>
      <c r="G35" s="202" t="n">
        <f aca="false">SUM(H35:I35)</f>
        <v>0</v>
      </c>
      <c r="H35" s="203" t="n">
        <v>0</v>
      </c>
      <c r="I35" s="203" t="n">
        <v>0</v>
      </c>
      <c r="J35" s="202" t="n">
        <f aca="false">SUM(K35:L35)</f>
        <v>76.8</v>
      </c>
      <c r="K35" s="203" t="n">
        <v>66.6</v>
      </c>
      <c r="L35" s="203" t="n">
        <v>10.2</v>
      </c>
      <c r="M35" s="202" t="n">
        <f aca="false">SUM(N35:O35)</f>
        <v>4.9</v>
      </c>
      <c r="N35" s="203" t="n">
        <v>3.1</v>
      </c>
      <c r="O35" s="203" t="n">
        <v>1.8</v>
      </c>
      <c r="P35" s="202" t="n">
        <f aca="false">SUM(Q35:R35)</f>
        <v>10</v>
      </c>
      <c r="Q35" s="203" t="n">
        <v>9.7</v>
      </c>
      <c r="R35" s="203" t="n">
        <v>0.3</v>
      </c>
      <c r="S35" s="202" t="n">
        <f aca="false">SUM(T35:U35)</f>
        <v>0</v>
      </c>
      <c r="T35" s="203" t="n">
        <v>0</v>
      </c>
      <c r="U35" s="203" t="n">
        <v>0</v>
      </c>
      <c r="V35" s="202" t="n">
        <f aca="false">SUM(W35:X35)</f>
        <v>0</v>
      </c>
      <c r="W35" s="203" t="n">
        <v>0</v>
      </c>
      <c r="X35" s="203" t="n">
        <v>0</v>
      </c>
      <c r="Y35" s="204" t="n">
        <v>23.8</v>
      </c>
      <c r="Z35" s="205" t="n">
        <f aca="false">D35+Y35</f>
        <v>115.5</v>
      </c>
      <c r="AA35" s="206" t="n">
        <f aca="false">SUM(AB35:AC35)</f>
        <v>91.7</v>
      </c>
      <c r="AB35" s="207" t="n">
        <f aca="false">G35+J35+M35+S35+V35</f>
        <v>81.7</v>
      </c>
      <c r="AC35" s="208" t="n">
        <f aca="false">P35</f>
        <v>10</v>
      </c>
      <c r="AD35" s="209" t="n">
        <f aca="false">AA35/C35/31*1000000</f>
        <v>701.295523027272</v>
      </c>
      <c r="AE35" s="210" t="n">
        <f aca="false">AB35/C35/31*1000000</f>
        <v>624.818366753851</v>
      </c>
      <c r="AF35" s="211" t="n">
        <f aca="false">AC35/C35/31*1000000</f>
        <v>76.4771562734211</v>
      </c>
      <c r="AG35" s="212" t="n">
        <f aca="false">Z35/C35/31*1000000</f>
        <v>883.311154958014</v>
      </c>
      <c r="AH35" s="213" t="n">
        <f aca="false">Y35/C35/31*1000000</f>
        <v>182.015631930742</v>
      </c>
      <c r="AI35" s="214" t="n">
        <f aca="false">AC35*100/AA35</f>
        <v>10.9051254089422</v>
      </c>
    </row>
    <row r="36" s="194" customFormat="true" ht="20.1" hidden="false" customHeight="true" outlineLevel="0" collapsed="false">
      <c r="A36" s="200" t="n">
        <v>31</v>
      </c>
      <c r="B36" s="199" t="s">
        <v>66</v>
      </c>
      <c r="C36" s="197" t="n">
        <v>5748</v>
      </c>
      <c r="D36" s="201" t="n">
        <f aca="false">G36+J36+M36+P36+S36+V36</f>
        <v>130.2</v>
      </c>
      <c r="E36" s="180" t="n">
        <f aca="false">H36+K36+N36+Q36+T36+W36</f>
        <v>127.2</v>
      </c>
      <c r="F36" s="180" t="n">
        <f aca="false">I36+L36+O36+R36+U36+X36</f>
        <v>3</v>
      </c>
      <c r="G36" s="202" t="n">
        <f aca="false">SUM(H36:I36)</f>
        <v>0</v>
      </c>
      <c r="H36" s="203" t="n">
        <v>0</v>
      </c>
      <c r="I36" s="203" t="n">
        <v>0</v>
      </c>
      <c r="J36" s="202" t="n">
        <f aca="false">SUM(K36:L36)</f>
        <v>83.9</v>
      </c>
      <c r="K36" s="203" t="n">
        <v>83.2</v>
      </c>
      <c r="L36" s="203" t="n">
        <v>0.7</v>
      </c>
      <c r="M36" s="202" t="n">
        <f aca="false">SUM(N36:O36)</f>
        <v>6.9</v>
      </c>
      <c r="N36" s="203" t="n">
        <v>6.5</v>
      </c>
      <c r="O36" s="203" t="n">
        <v>0.4</v>
      </c>
      <c r="P36" s="202" t="n">
        <f aca="false">SUM(Q36:R36)</f>
        <v>12.8</v>
      </c>
      <c r="Q36" s="203" t="n">
        <v>12.8</v>
      </c>
      <c r="R36" s="203" t="n">
        <v>0</v>
      </c>
      <c r="S36" s="202" t="n">
        <f aca="false">SUM(T36:U36)</f>
        <v>0</v>
      </c>
      <c r="T36" s="203" t="n">
        <v>0</v>
      </c>
      <c r="U36" s="203" t="n">
        <v>0</v>
      </c>
      <c r="V36" s="202" t="n">
        <f aca="false">SUM(W36:X36)</f>
        <v>26.6</v>
      </c>
      <c r="W36" s="203" t="n">
        <v>24.7</v>
      </c>
      <c r="X36" s="203" t="n">
        <v>1.9</v>
      </c>
      <c r="Y36" s="204" t="n">
        <v>22.5</v>
      </c>
      <c r="Z36" s="205" t="n">
        <f aca="false">D36+Y36</f>
        <v>152.7</v>
      </c>
      <c r="AA36" s="206" t="n">
        <f aca="false">SUM(AB36:AC36)</f>
        <v>130.2</v>
      </c>
      <c r="AB36" s="207" t="n">
        <f aca="false">G36+J36+M36+S36+V36</f>
        <v>117.4</v>
      </c>
      <c r="AC36" s="208" t="n">
        <f aca="false">P36</f>
        <v>12.8</v>
      </c>
      <c r="AD36" s="209" t="n">
        <f aca="false">AA36/C36/31*1000000</f>
        <v>730.688935281837</v>
      </c>
      <c r="AE36" s="210" t="n">
        <f aca="false">AB36/C36/31*1000000</f>
        <v>658.854692796372</v>
      </c>
      <c r="AF36" s="211" t="n">
        <f aca="false">AC36/C36/31*1000000</f>
        <v>71.8342424854648</v>
      </c>
      <c r="AG36" s="212" t="n">
        <f aca="false">Z36/C36/31*1000000</f>
        <v>856.960064650818</v>
      </c>
      <c r="AH36" s="213" t="n">
        <f aca="false">Y36/C36/31*1000000</f>
        <v>126.271129368981</v>
      </c>
      <c r="AI36" s="214" t="n">
        <f aca="false">AC36*100/AA36</f>
        <v>9.83102918586789</v>
      </c>
    </row>
    <row r="37" s="194" customFormat="true" ht="20.1" hidden="false" customHeight="true" outlineLevel="0" collapsed="false">
      <c r="A37" s="200" t="n">
        <v>32</v>
      </c>
      <c r="B37" s="199" t="s">
        <v>67</v>
      </c>
      <c r="C37" s="197" t="n">
        <v>16648</v>
      </c>
      <c r="D37" s="201" t="n">
        <f aca="false">G37+J37+M37+P37+S37+V37</f>
        <v>371.3</v>
      </c>
      <c r="E37" s="180" t="n">
        <f aca="false">H37+K37+N37+Q37+T37+W37</f>
        <v>281.7</v>
      </c>
      <c r="F37" s="180" t="n">
        <f aca="false">I37+L37+O37+R37+U37+X37</f>
        <v>89.6</v>
      </c>
      <c r="G37" s="202" t="n">
        <f aca="false">SUM(H37:I37)</f>
        <v>0</v>
      </c>
      <c r="H37" s="203" t="n">
        <v>0</v>
      </c>
      <c r="I37" s="203" t="n">
        <v>0</v>
      </c>
      <c r="J37" s="202" t="n">
        <f aca="false">SUM(K37:L37)</f>
        <v>301.2</v>
      </c>
      <c r="K37" s="203" t="n">
        <v>231.6</v>
      </c>
      <c r="L37" s="203" t="n">
        <v>69.6</v>
      </c>
      <c r="M37" s="202" t="n">
        <f aca="false">SUM(N37:O37)</f>
        <v>27.7</v>
      </c>
      <c r="N37" s="203" t="n">
        <v>12.2</v>
      </c>
      <c r="O37" s="203" t="n">
        <v>15.5</v>
      </c>
      <c r="P37" s="202" t="n">
        <f aca="false">SUM(Q37:R37)</f>
        <v>42.4</v>
      </c>
      <c r="Q37" s="203" t="n">
        <v>37.9</v>
      </c>
      <c r="R37" s="203" t="n">
        <v>4.5</v>
      </c>
      <c r="S37" s="202" t="n">
        <f aca="false">SUM(T37:U37)</f>
        <v>0</v>
      </c>
      <c r="T37" s="203" t="n">
        <v>0</v>
      </c>
      <c r="U37" s="203" t="n">
        <v>0</v>
      </c>
      <c r="V37" s="202" t="n">
        <f aca="false">SUM(W37:X37)</f>
        <v>0</v>
      </c>
      <c r="W37" s="203" t="n">
        <v>0</v>
      </c>
      <c r="X37" s="203" t="n">
        <v>0</v>
      </c>
      <c r="Y37" s="204" t="n">
        <v>85</v>
      </c>
      <c r="Z37" s="205" t="n">
        <f aca="false">D37+Y37</f>
        <v>456.3</v>
      </c>
      <c r="AA37" s="206" t="n">
        <f aca="false">SUM(AB37:AC37)</f>
        <v>371.3</v>
      </c>
      <c r="AB37" s="207" t="n">
        <f aca="false">G37+J37+M37+S37+V37</f>
        <v>328.9</v>
      </c>
      <c r="AC37" s="208" t="n">
        <f aca="false">P37</f>
        <v>42.4</v>
      </c>
      <c r="AD37" s="209" t="n">
        <f aca="false">AA37/C37/31*1000000</f>
        <v>719.450946350235</v>
      </c>
      <c r="AE37" s="210" t="n">
        <f aca="false">AB37/C37/31*1000000</f>
        <v>637.294414905985</v>
      </c>
      <c r="AF37" s="211" t="n">
        <f aca="false">AC37/C37/31*1000000</f>
        <v>82.1565314442498</v>
      </c>
      <c r="AG37" s="212" t="n">
        <f aca="false">Z37/C37/31*1000000</f>
        <v>884.151540047434</v>
      </c>
      <c r="AH37" s="213" t="n">
        <f aca="false">Y37/C37/31*1000000</f>
        <v>164.700593697199</v>
      </c>
      <c r="AI37" s="214" t="n">
        <f aca="false">AC37*100/AA37</f>
        <v>11.419337462968</v>
      </c>
    </row>
    <row r="38" s="194" customFormat="true" ht="20.1" hidden="false" customHeight="true" outlineLevel="0" collapsed="false">
      <c r="A38" s="221" t="n">
        <v>33</v>
      </c>
      <c r="B38" s="222" t="s">
        <v>68</v>
      </c>
      <c r="C38" s="223" t="n">
        <v>12357</v>
      </c>
      <c r="D38" s="224" t="n">
        <f aca="false">G38+J38+M38+P38+S38+V38</f>
        <v>210</v>
      </c>
      <c r="E38" s="225" t="n">
        <f aca="false">H38+K38+N38+Q38+T38+W38</f>
        <v>194.3</v>
      </c>
      <c r="F38" s="225" t="n">
        <f aca="false">I38+L38+O38+R38+U38+X38</f>
        <v>15.7</v>
      </c>
      <c r="G38" s="226" t="n">
        <f aca="false">SUM(H38:I38)</f>
        <v>0</v>
      </c>
      <c r="H38" s="227" t="n">
        <v>0</v>
      </c>
      <c r="I38" s="227" t="n">
        <v>0</v>
      </c>
      <c r="J38" s="226" t="n">
        <f aca="false">SUM(K38:L38)</f>
        <v>146.4</v>
      </c>
      <c r="K38" s="227" t="n">
        <v>142.6</v>
      </c>
      <c r="L38" s="227" t="n">
        <v>3.8</v>
      </c>
      <c r="M38" s="226" t="n">
        <f aca="false">SUM(N38:O38)</f>
        <v>7.1</v>
      </c>
      <c r="N38" s="227" t="n">
        <v>6.1</v>
      </c>
      <c r="O38" s="227" t="n">
        <v>1</v>
      </c>
      <c r="P38" s="226" t="n">
        <f aca="false">SUM(Q38:R38)</f>
        <v>32.4</v>
      </c>
      <c r="Q38" s="227" t="n">
        <v>32.1</v>
      </c>
      <c r="R38" s="227" t="n">
        <v>0.3</v>
      </c>
      <c r="S38" s="226" t="n">
        <f aca="false">SUM(T38:U38)</f>
        <v>0</v>
      </c>
      <c r="T38" s="227" t="n">
        <v>0</v>
      </c>
      <c r="U38" s="227" t="n">
        <v>0</v>
      </c>
      <c r="V38" s="226" t="n">
        <f aca="false">SUM(W38:X38)</f>
        <v>24.1</v>
      </c>
      <c r="W38" s="227" t="n">
        <v>13.5</v>
      </c>
      <c r="X38" s="227" t="n">
        <v>10.6</v>
      </c>
      <c r="Y38" s="228" t="n">
        <v>60.8</v>
      </c>
      <c r="Z38" s="229" t="n">
        <f aca="false">D38+Y38</f>
        <v>270.8</v>
      </c>
      <c r="AA38" s="230" t="n">
        <f aca="false">SUM(AB38:AC38)</f>
        <v>210</v>
      </c>
      <c r="AB38" s="231" t="n">
        <f aca="false">G38+J38+M38+S38+V38</f>
        <v>177.6</v>
      </c>
      <c r="AC38" s="232" t="n">
        <f aca="false">P38</f>
        <v>32.4</v>
      </c>
      <c r="AD38" s="233" t="n">
        <f aca="false">AA38/C38/31*1000000</f>
        <v>548.206971626373</v>
      </c>
      <c r="AE38" s="234" t="n">
        <f aca="false">AB38/C38/31*1000000</f>
        <v>463.62646743259</v>
      </c>
      <c r="AF38" s="235" t="n">
        <f aca="false">AC38/C38/31*1000000</f>
        <v>84.5805041937833</v>
      </c>
      <c r="AG38" s="236" t="n">
        <f aca="false">Z38/C38/31*1000000</f>
        <v>706.925942459152</v>
      </c>
      <c r="AH38" s="237" t="n">
        <f aca="false">Y38/C38/31*1000000</f>
        <v>158.718970832779</v>
      </c>
      <c r="AI38" s="238" t="n">
        <f aca="false">AC38*100/AA38</f>
        <v>15.4285714285714</v>
      </c>
    </row>
    <row r="39" s="194" customFormat="true" ht="15" hidden="false" customHeight="true" outlineLevel="0" collapsed="false">
      <c r="A39" s="239"/>
      <c r="C39" s="239"/>
      <c r="D39" s="240"/>
      <c r="E39" s="241"/>
      <c r="F39" s="241"/>
      <c r="AD39" s="242"/>
      <c r="AE39" s="242"/>
      <c r="AF39" s="242"/>
      <c r="AG39" s="242"/>
      <c r="AH39" s="242"/>
    </row>
    <row r="40" s="194" customFormat="true" ht="15" hidden="false" customHeight="true" outlineLevel="0" collapsed="false">
      <c r="A40" s="239"/>
      <c r="C40" s="239"/>
      <c r="D40" s="240"/>
      <c r="E40" s="241"/>
      <c r="F40" s="241"/>
      <c r="AD40" s="242"/>
      <c r="AE40" s="242"/>
      <c r="AF40" s="242"/>
      <c r="AG40" s="242"/>
      <c r="AH40" s="242"/>
    </row>
    <row r="41" s="194" customFormat="true" ht="15" hidden="false" customHeight="true" outlineLevel="0" collapsed="false">
      <c r="A41" s="239"/>
      <c r="C41" s="239"/>
      <c r="D41" s="243"/>
      <c r="E41" s="241"/>
      <c r="F41" s="241"/>
      <c r="AD41" s="242"/>
      <c r="AE41" s="242"/>
      <c r="AF41" s="242"/>
      <c r="AG41" s="242"/>
      <c r="AH41" s="242"/>
    </row>
    <row r="42" s="194" customFormat="true" ht="15" hidden="false" customHeight="true" outlineLevel="0" collapsed="false">
      <c r="A42" s="239"/>
      <c r="C42" s="239"/>
      <c r="D42" s="243"/>
      <c r="E42" s="241"/>
      <c r="F42" s="241"/>
      <c r="AD42" s="242"/>
      <c r="AE42" s="242"/>
      <c r="AF42" s="242"/>
      <c r="AG42" s="242"/>
      <c r="AH42" s="242"/>
    </row>
    <row r="43" s="194" customFormat="true" ht="15" hidden="false" customHeight="true" outlineLevel="0" collapsed="false">
      <c r="A43" s="239"/>
      <c r="C43" s="239"/>
      <c r="D43" s="243"/>
      <c r="E43" s="241"/>
      <c r="F43" s="241"/>
      <c r="AD43" s="242"/>
      <c r="AE43" s="242"/>
      <c r="AF43" s="242"/>
      <c r="AG43" s="242"/>
      <c r="AH43" s="242"/>
    </row>
    <row r="44" s="194" customFormat="true" ht="15" hidden="false" customHeight="true" outlineLevel="0" collapsed="false">
      <c r="A44" s="239"/>
      <c r="C44" s="239"/>
      <c r="D44" s="243"/>
      <c r="E44" s="241"/>
      <c r="F44" s="241"/>
      <c r="AD44" s="242"/>
      <c r="AE44" s="242"/>
      <c r="AF44" s="242"/>
      <c r="AG44" s="242"/>
      <c r="AH44" s="242"/>
    </row>
    <row r="45" s="194" customFormat="true" ht="15" hidden="false" customHeight="true" outlineLevel="0" collapsed="false">
      <c r="A45" s="239"/>
      <c r="C45" s="239"/>
      <c r="D45" s="243"/>
      <c r="E45" s="241"/>
      <c r="F45" s="241"/>
      <c r="AD45" s="242"/>
      <c r="AE45" s="242"/>
      <c r="AF45" s="242"/>
      <c r="AG45" s="242"/>
      <c r="AH45" s="242"/>
    </row>
    <row r="46" s="194" customFormat="true" ht="15" hidden="false" customHeight="true" outlineLevel="0" collapsed="false">
      <c r="A46" s="239"/>
      <c r="C46" s="239"/>
      <c r="D46" s="243"/>
      <c r="E46" s="241"/>
      <c r="F46" s="241"/>
      <c r="AD46" s="242"/>
      <c r="AE46" s="242"/>
      <c r="AF46" s="242"/>
      <c r="AG46" s="242"/>
      <c r="AH46" s="242"/>
    </row>
    <row r="47" s="194" customFormat="true" ht="15" hidden="false" customHeight="true" outlineLevel="0" collapsed="false">
      <c r="A47" s="239"/>
      <c r="C47" s="239"/>
      <c r="D47" s="243"/>
      <c r="E47" s="241"/>
      <c r="F47" s="241"/>
      <c r="AD47" s="242"/>
      <c r="AE47" s="242"/>
      <c r="AF47" s="242"/>
      <c r="AG47" s="242"/>
      <c r="AH47" s="242"/>
    </row>
    <row r="48" s="194" customFormat="true" ht="15" hidden="false" customHeight="true" outlineLevel="0" collapsed="false">
      <c r="A48" s="239"/>
      <c r="C48" s="239"/>
      <c r="D48" s="243"/>
      <c r="E48" s="241"/>
      <c r="F48" s="241"/>
      <c r="AD48" s="242"/>
      <c r="AE48" s="242"/>
      <c r="AF48" s="242"/>
      <c r="AG48" s="242"/>
      <c r="AH48" s="242"/>
    </row>
    <row r="49" s="194" customFormat="true" ht="15" hidden="false" customHeight="true" outlineLevel="0" collapsed="false">
      <c r="A49" s="239"/>
      <c r="C49" s="239"/>
      <c r="D49" s="243"/>
      <c r="E49" s="241"/>
      <c r="F49" s="241"/>
      <c r="AD49" s="242"/>
      <c r="AE49" s="242"/>
      <c r="AF49" s="242"/>
      <c r="AG49" s="242"/>
      <c r="AH49" s="242"/>
    </row>
    <row r="50" s="194" customFormat="true" ht="15" hidden="false" customHeight="true" outlineLevel="0" collapsed="false">
      <c r="A50" s="239"/>
      <c r="C50" s="239"/>
      <c r="D50" s="243"/>
      <c r="E50" s="241"/>
      <c r="F50" s="241"/>
      <c r="AD50" s="242"/>
      <c r="AE50" s="242"/>
      <c r="AF50" s="242"/>
      <c r="AG50" s="242"/>
      <c r="AH50" s="242"/>
    </row>
    <row r="51" s="194" customFormat="true" ht="15" hidden="false" customHeight="true" outlineLevel="0" collapsed="false">
      <c r="A51" s="239"/>
      <c r="C51" s="239"/>
      <c r="D51" s="243"/>
      <c r="E51" s="241"/>
      <c r="F51" s="241"/>
      <c r="AD51" s="242"/>
      <c r="AE51" s="242"/>
      <c r="AF51" s="242"/>
      <c r="AG51" s="242"/>
      <c r="AH51" s="242"/>
    </row>
    <row r="52" s="194" customFormat="true" ht="15" hidden="false" customHeight="true" outlineLevel="0" collapsed="false">
      <c r="A52" s="239"/>
      <c r="C52" s="239"/>
      <c r="D52" s="243"/>
      <c r="E52" s="241"/>
      <c r="F52" s="241"/>
      <c r="AD52" s="242"/>
      <c r="AE52" s="242"/>
      <c r="AF52" s="242"/>
      <c r="AG52" s="242"/>
      <c r="AH52" s="242"/>
    </row>
    <row r="53" s="194" customFormat="true" ht="15" hidden="false" customHeight="true" outlineLevel="0" collapsed="false">
      <c r="A53" s="239"/>
      <c r="C53" s="239"/>
      <c r="D53" s="243"/>
      <c r="E53" s="241"/>
      <c r="F53" s="241"/>
      <c r="AD53" s="242"/>
      <c r="AE53" s="242"/>
      <c r="AF53" s="242"/>
      <c r="AG53" s="242"/>
      <c r="AH53" s="242"/>
    </row>
    <row r="54" s="194" customFormat="true" ht="15" hidden="false" customHeight="true" outlineLevel="0" collapsed="false">
      <c r="A54" s="239"/>
      <c r="C54" s="239"/>
      <c r="D54" s="243"/>
      <c r="E54" s="241"/>
      <c r="F54" s="241"/>
      <c r="AD54" s="242"/>
      <c r="AE54" s="242"/>
      <c r="AF54" s="242"/>
      <c r="AG54" s="242"/>
      <c r="AH54" s="242"/>
    </row>
    <row r="55" s="194" customFormat="true" ht="15" hidden="false" customHeight="true" outlineLevel="0" collapsed="false">
      <c r="A55" s="239"/>
      <c r="C55" s="239"/>
      <c r="D55" s="243"/>
      <c r="E55" s="241"/>
      <c r="F55" s="241"/>
      <c r="AD55" s="242"/>
      <c r="AE55" s="242"/>
      <c r="AF55" s="242"/>
      <c r="AG55" s="242"/>
      <c r="AH55" s="242"/>
    </row>
    <row r="56" s="194" customFormat="true" ht="15" hidden="false" customHeight="true" outlineLevel="0" collapsed="false">
      <c r="A56" s="239"/>
      <c r="C56" s="239"/>
      <c r="D56" s="243"/>
      <c r="E56" s="241"/>
      <c r="F56" s="241"/>
      <c r="AD56" s="242"/>
      <c r="AE56" s="242"/>
      <c r="AF56" s="242"/>
      <c r="AG56" s="242"/>
      <c r="AH56" s="242"/>
    </row>
    <row r="57" s="194" customFormat="true" ht="15" hidden="false" customHeight="true" outlineLevel="0" collapsed="false">
      <c r="A57" s="239"/>
      <c r="C57" s="239"/>
      <c r="D57" s="243"/>
      <c r="E57" s="241"/>
      <c r="F57" s="241"/>
      <c r="AD57" s="242"/>
      <c r="AE57" s="242"/>
      <c r="AF57" s="242"/>
      <c r="AG57" s="242"/>
      <c r="AH57" s="242"/>
    </row>
    <row r="58" s="194" customFormat="true" ht="15" hidden="false" customHeight="true" outlineLevel="0" collapsed="false">
      <c r="A58" s="239"/>
      <c r="C58" s="239"/>
      <c r="D58" s="243"/>
      <c r="E58" s="241"/>
      <c r="F58" s="241"/>
      <c r="AD58" s="242"/>
      <c r="AE58" s="242"/>
      <c r="AF58" s="242"/>
      <c r="AG58" s="242"/>
      <c r="AH58" s="242"/>
    </row>
    <row r="59" s="194" customFormat="true" ht="15" hidden="false" customHeight="true" outlineLevel="0" collapsed="false">
      <c r="A59" s="239"/>
      <c r="C59" s="239"/>
      <c r="D59" s="243"/>
      <c r="E59" s="241"/>
      <c r="F59" s="241"/>
      <c r="AD59" s="242"/>
      <c r="AE59" s="242"/>
      <c r="AF59" s="242"/>
      <c r="AG59" s="242"/>
      <c r="AH59" s="242"/>
    </row>
    <row r="60" s="194" customFormat="true" ht="15" hidden="false" customHeight="true" outlineLevel="0" collapsed="false">
      <c r="A60" s="239"/>
      <c r="C60" s="239"/>
      <c r="D60" s="243"/>
      <c r="E60" s="241"/>
      <c r="F60" s="241"/>
      <c r="AD60" s="242"/>
      <c r="AE60" s="242"/>
      <c r="AF60" s="242"/>
      <c r="AG60" s="242"/>
      <c r="AH60" s="242"/>
    </row>
  </sheetData>
  <mergeCells count="18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29" activeCellId="0" sqref="D2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3" min="3" style="1" width="10.62"/>
    <col collapsed="false" customWidth="true" hidden="false" outlineLevel="0" max="4" min="4" style="131" width="10.62"/>
    <col collapsed="false" customWidth="true" hidden="false" outlineLevel="0" max="6" min="5" style="132" width="10.62"/>
    <col collapsed="false" customWidth="true" hidden="false" outlineLevel="0" max="29" min="7" style="2" width="10.62"/>
    <col collapsed="false" customWidth="true" hidden="false" outlineLevel="0" max="32" min="30" style="133" width="10.62"/>
    <col collapsed="false" customWidth="false" hidden="false" outlineLevel="0" max="34" min="33" style="133" width="8.99"/>
    <col collapsed="false" customWidth="false" hidden="false" outlineLevel="0" max="257" min="35" style="2" width="8.99"/>
  </cols>
  <sheetData>
    <row r="1" customFormat="false" ht="15" hidden="false" customHeight="true" outlineLevel="0" collapsed="false">
      <c r="A1" s="134" t="s">
        <v>87</v>
      </c>
      <c r="B1" s="134"/>
      <c r="C1" s="135" t="s">
        <v>1</v>
      </c>
      <c r="D1" s="136"/>
      <c r="E1" s="137"/>
      <c r="F1" s="137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9"/>
      <c r="AA1" s="140" t="s">
        <v>33</v>
      </c>
      <c r="AB1" s="140"/>
      <c r="AC1" s="140"/>
      <c r="AD1" s="141" t="s">
        <v>70</v>
      </c>
      <c r="AE1" s="141"/>
      <c r="AF1" s="141"/>
      <c r="AG1" s="142" t="s">
        <v>71</v>
      </c>
      <c r="AH1" s="143" t="s">
        <v>72</v>
      </c>
      <c r="AI1" s="144" t="s">
        <v>73</v>
      </c>
    </row>
    <row r="2" customFormat="false" ht="20.1" hidden="false" customHeight="true" outlineLevel="0" collapsed="false">
      <c r="A2" s="134"/>
      <c r="B2" s="134"/>
      <c r="C2" s="135"/>
      <c r="D2" s="145" t="s">
        <v>33</v>
      </c>
      <c r="E2" s="145"/>
      <c r="F2" s="145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7" t="s">
        <v>17</v>
      </c>
      <c r="Z2" s="148" t="s">
        <v>74</v>
      </c>
      <c r="AA2" s="140"/>
      <c r="AB2" s="140"/>
      <c r="AC2" s="140"/>
      <c r="AD2" s="141"/>
      <c r="AE2" s="141"/>
      <c r="AF2" s="141"/>
      <c r="AG2" s="142"/>
      <c r="AH2" s="143"/>
      <c r="AI2" s="144"/>
    </row>
    <row r="3" customFormat="false" ht="20.1" hidden="false" customHeight="true" outlineLevel="0" collapsed="false">
      <c r="A3" s="134"/>
      <c r="B3" s="134"/>
      <c r="C3" s="135"/>
      <c r="D3" s="145"/>
      <c r="E3" s="145"/>
      <c r="F3" s="145"/>
      <c r="G3" s="149" t="s">
        <v>75</v>
      </c>
      <c r="H3" s="149"/>
      <c r="I3" s="149"/>
      <c r="J3" s="149" t="s">
        <v>76</v>
      </c>
      <c r="K3" s="149"/>
      <c r="L3" s="149"/>
      <c r="M3" s="149" t="s">
        <v>77</v>
      </c>
      <c r="N3" s="149"/>
      <c r="O3" s="149"/>
      <c r="P3" s="149" t="s">
        <v>78</v>
      </c>
      <c r="Q3" s="149"/>
      <c r="R3" s="149"/>
      <c r="S3" s="149" t="s">
        <v>79</v>
      </c>
      <c r="T3" s="149"/>
      <c r="U3" s="149"/>
      <c r="V3" s="149" t="s">
        <v>80</v>
      </c>
      <c r="W3" s="149"/>
      <c r="X3" s="149"/>
      <c r="Y3" s="147"/>
      <c r="Z3" s="148"/>
      <c r="AA3" s="140"/>
      <c r="AB3" s="140"/>
      <c r="AC3" s="140"/>
      <c r="AD3" s="141"/>
      <c r="AE3" s="141"/>
      <c r="AF3" s="141"/>
      <c r="AG3" s="142"/>
      <c r="AH3" s="143"/>
      <c r="AI3" s="144"/>
    </row>
    <row r="4" customFormat="false" ht="20.1" hidden="false" customHeight="true" outlineLevel="0" collapsed="false">
      <c r="A4" s="134"/>
      <c r="B4" s="134"/>
      <c r="C4" s="135"/>
      <c r="D4" s="150" t="s">
        <v>81</v>
      </c>
      <c r="E4" s="151" t="s">
        <v>82</v>
      </c>
      <c r="F4" s="151" t="s">
        <v>83</v>
      </c>
      <c r="G4" s="152" t="s">
        <v>81</v>
      </c>
      <c r="H4" s="153" t="s">
        <v>82</v>
      </c>
      <c r="I4" s="153" t="s">
        <v>83</v>
      </c>
      <c r="J4" s="152" t="s">
        <v>81</v>
      </c>
      <c r="K4" s="153" t="s">
        <v>82</v>
      </c>
      <c r="L4" s="153" t="s">
        <v>83</v>
      </c>
      <c r="M4" s="152" t="s">
        <v>81</v>
      </c>
      <c r="N4" s="153" t="s">
        <v>82</v>
      </c>
      <c r="O4" s="153" t="s">
        <v>83</v>
      </c>
      <c r="P4" s="152" t="s">
        <v>81</v>
      </c>
      <c r="Q4" s="153" t="s">
        <v>82</v>
      </c>
      <c r="R4" s="153" t="s">
        <v>83</v>
      </c>
      <c r="S4" s="152" t="s">
        <v>81</v>
      </c>
      <c r="T4" s="153" t="s">
        <v>82</v>
      </c>
      <c r="U4" s="153" t="s">
        <v>83</v>
      </c>
      <c r="V4" s="152" t="s">
        <v>81</v>
      </c>
      <c r="W4" s="153" t="s">
        <v>82</v>
      </c>
      <c r="X4" s="153" t="s">
        <v>83</v>
      </c>
      <c r="Y4" s="147"/>
      <c r="Z4" s="148"/>
      <c r="AA4" s="154" t="s">
        <v>81</v>
      </c>
      <c r="AB4" s="153" t="s">
        <v>84</v>
      </c>
      <c r="AC4" s="155" t="s">
        <v>85</v>
      </c>
      <c r="AD4" s="156"/>
      <c r="AE4" s="157" t="s">
        <v>84</v>
      </c>
      <c r="AF4" s="158" t="s">
        <v>85</v>
      </c>
      <c r="AG4" s="142"/>
      <c r="AH4" s="143"/>
      <c r="AI4" s="144"/>
    </row>
    <row r="5" s="175" customFormat="true" ht="39.75" hidden="false" customHeight="true" outlineLevel="0" collapsed="false">
      <c r="A5" s="159" t="s">
        <v>35</v>
      </c>
      <c r="B5" s="159"/>
      <c r="C5" s="160" t="n">
        <f aca="false">SUM(C6:C38)</f>
        <v>1240672</v>
      </c>
      <c r="D5" s="161" t="n">
        <f aca="false">SUM(E5:F5)</f>
        <v>21713.1</v>
      </c>
      <c r="E5" s="162" t="n">
        <f aca="false">SUM(E6:E38)</f>
        <v>20070</v>
      </c>
      <c r="F5" s="162" t="n">
        <f aca="false">SUM(F6:F38)</f>
        <v>1643.1</v>
      </c>
      <c r="G5" s="163" t="n">
        <f aca="false">SUM(G6:G38)</f>
        <v>472.8</v>
      </c>
      <c r="H5" s="163" t="n">
        <f aca="false">SUM(H6:H38)</f>
        <v>472.8</v>
      </c>
      <c r="I5" s="163" t="n">
        <f aca="false">SUM(I6:I38)</f>
        <v>0</v>
      </c>
      <c r="J5" s="163" t="n">
        <f aca="false">SUM(J6:J38)</f>
        <v>16252.9</v>
      </c>
      <c r="K5" s="163" t="n">
        <f aca="false">SUM(K6:K38)</f>
        <v>15253.6</v>
      </c>
      <c r="L5" s="163" t="n">
        <f aca="false">SUM(L6:L38)</f>
        <v>999.3</v>
      </c>
      <c r="M5" s="163" t="n">
        <f aca="false">SUM(M6:M38)</f>
        <v>1153.9</v>
      </c>
      <c r="N5" s="163" t="n">
        <f aca="false">SUM(N6:N38)</f>
        <v>928.4</v>
      </c>
      <c r="O5" s="163" t="n">
        <f aca="false">SUM(O6:O38)</f>
        <v>225.5</v>
      </c>
      <c r="P5" s="163" t="n">
        <f aca="false">SUM(P6:P38)</f>
        <v>3205.5</v>
      </c>
      <c r="Q5" s="163" t="n">
        <f aca="false">SUM(Q6:Q38)</f>
        <v>3108.7</v>
      </c>
      <c r="R5" s="163" t="n">
        <f aca="false">SUM(R6:R38)</f>
        <v>96.8</v>
      </c>
      <c r="S5" s="163" t="n">
        <f aca="false">SUM(S6:S38)</f>
        <v>0.5</v>
      </c>
      <c r="T5" s="163" t="n">
        <f aca="false">SUM(T6:T38)</f>
        <v>0.4</v>
      </c>
      <c r="U5" s="163" t="n">
        <f aca="false">SUM(U6:U38)</f>
        <v>0.1</v>
      </c>
      <c r="V5" s="163" t="n">
        <f aca="false">SUM(V6:V38)</f>
        <v>627.5</v>
      </c>
      <c r="W5" s="163" t="n">
        <f aca="false">SUM(W6:W38)</f>
        <v>306.1</v>
      </c>
      <c r="X5" s="163" t="n">
        <f aca="false">SUM(X6:X38)</f>
        <v>321.4</v>
      </c>
      <c r="Y5" s="164" t="n">
        <f aca="false">SUM(Y6:Y38)</f>
        <v>10961.8</v>
      </c>
      <c r="Z5" s="165" t="n">
        <f aca="false">SUM(Z6:Z38)</f>
        <v>32674.9</v>
      </c>
      <c r="AA5" s="166" t="n">
        <f aca="false">SUM(AA6:AA38)</f>
        <v>21713.1</v>
      </c>
      <c r="AB5" s="167" t="n">
        <f aca="false">SUM(AB6:AB38)</f>
        <v>18507.6</v>
      </c>
      <c r="AC5" s="168" t="n">
        <f aca="false">SUM(AC6:AC38)</f>
        <v>3205.5</v>
      </c>
      <c r="AD5" s="169" t="n">
        <f aca="false">AA5/C5/30*1000000</f>
        <v>583.369335327951</v>
      </c>
      <c r="AE5" s="170" t="n">
        <f aca="false">AB5/C5/30*1000000</f>
        <v>497.24665342653</v>
      </c>
      <c r="AF5" s="171" t="n">
        <f aca="false">AC5/C5/30*1000000</f>
        <v>86.1226819014212</v>
      </c>
      <c r="AG5" s="172" t="n">
        <f aca="false">Z5/C5/30*1000000</f>
        <v>877.881771599047</v>
      </c>
      <c r="AH5" s="173" t="n">
        <f aca="false">Y5/C5/30*1000000</f>
        <v>294.512436271096</v>
      </c>
      <c r="AI5" s="174" t="n">
        <f aca="false">AC5*100/AA5</f>
        <v>14.762977188886</v>
      </c>
    </row>
    <row r="6" s="194" customFormat="true" ht="20.1" hidden="false" customHeight="true" outlineLevel="0" collapsed="false">
      <c r="A6" s="176" t="n">
        <v>1</v>
      </c>
      <c r="B6" s="177" t="s">
        <v>36</v>
      </c>
      <c r="C6" s="178" t="n">
        <v>289184</v>
      </c>
      <c r="D6" s="179" t="n">
        <f aca="false">G6+J6+M6+P6+S6+V6</f>
        <v>5081.4</v>
      </c>
      <c r="E6" s="180" t="n">
        <f aca="false">H6+K6+N6+Q6+T6+W6</f>
        <v>4992.8</v>
      </c>
      <c r="F6" s="180" t="n">
        <f aca="false">I6+L6+O6+R6+U6+X6</f>
        <v>88.6</v>
      </c>
      <c r="G6" s="181" t="n">
        <f aca="false">SUM(H6:I6)</f>
        <v>0</v>
      </c>
      <c r="H6" s="182" t="n">
        <v>0</v>
      </c>
      <c r="I6" s="182" t="n">
        <v>0</v>
      </c>
      <c r="J6" s="181" t="n">
        <f aca="false">SUM(K6:L6)</f>
        <v>3830.7</v>
      </c>
      <c r="K6" s="182" t="n">
        <v>3768.4</v>
      </c>
      <c r="L6" s="182" t="n">
        <v>62.3</v>
      </c>
      <c r="M6" s="181" t="n">
        <f aca="false">SUM(N6:O6)</f>
        <v>304.4</v>
      </c>
      <c r="N6" s="182" t="n">
        <v>300.9</v>
      </c>
      <c r="O6" s="182" t="n">
        <v>3.5</v>
      </c>
      <c r="P6" s="181" t="n">
        <f aca="false">SUM(Q6:R6)</f>
        <v>846.8</v>
      </c>
      <c r="Q6" s="182" t="n">
        <v>844.6</v>
      </c>
      <c r="R6" s="182" t="n">
        <v>2.2</v>
      </c>
      <c r="S6" s="181" t="n">
        <f aca="false">SUM(T6:U6)</f>
        <v>0</v>
      </c>
      <c r="T6" s="182" t="n">
        <v>0</v>
      </c>
      <c r="U6" s="182" t="n">
        <v>0</v>
      </c>
      <c r="V6" s="181" t="n">
        <f aca="false">SUM(W6:X6)</f>
        <v>99.5</v>
      </c>
      <c r="W6" s="182" t="n">
        <v>78.9</v>
      </c>
      <c r="X6" s="182" t="n">
        <v>20.6</v>
      </c>
      <c r="Y6" s="183" t="n">
        <v>3556.6</v>
      </c>
      <c r="Z6" s="184" t="n">
        <f aca="false">D6+Y6</f>
        <v>8638</v>
      </c>
      <c r="AA6" s="185" t="n">
        <f aca="false">SUM(AB6:AC6)</f>
        <v>5081.4</v>
      </c>
      <c r="AB6" s="186" t="n">
        <f aca="false">G6+J6+M6+S6+V6</f>
        <v>4234.6</v>
      </c>
      <c r="AC6" s="187" t="n">
        <f aca="false">P6</f>
        <v>846.8</v>
      </c>
      <c r="AD6" s="188" t="n">
        <f aca="false">AA6/C6/30*1000000</f>
        <v>585.717052119066</v>
      </c>
      <c r="AE6" s="189" t="n">
        <f aca="false">AB6/C6/30*1000000</f>
        <v>488.10907011914</v>
      </c>
      <c r="AF6" s="190" t="n">
        <f aca="false">AC6/C6/30*1000000</f>
        <v>97.6079819999262</v>
      </c>
      <c r="AG6" s="191" t="n">
        <f aca="false">Z6/C6/30*1000000</f>
        <v>995.67518719339</v>
      </c>
      <c r="AH6" s="192" t="n">
        <f aca="false">Y6/C6/30*1000000</f>
        <v>409.958135074324</v>
      </c>
      <c r="AI6" s="193" t="n">
        <f aca="false">AC6*100/AA6</f>
        <v>16.6646987050813</v>
      </c>
    </row>
    <row r="7" s="198" customFormat="true" ht="20.1" hidden="false" customHeight="true" outlineLevel="0" collapsed="false">
      <c r="A7" s="195" t="n">
        <v>2</v>
      </c>
      <c r="B7" s="196" t="s">
        <v>37</v>
      </c>
      <c r="C7" s="197" t="n">
        <v>52217</v>
      </c>
      <c r="D7" s="179" t="n">
        <f aca="false">G7+J7+M7+P7+S7+V7</f>
        <v>1107.7</v>
      </c>
      <c r="E7" s="180" t="n">
        <f aca="false">H7+K7+N7+Q7+T7+W7</f>
        <v>905.6</v>
      </c>
      <c r="F7" s="180" t="n">
        <f aca="false">I7+L7+O7+R7+U7+X7</f>
        <v>202.1</v>
      </c>
      <c r="G7" s="181" t="n">
        <f aca="false">SUM(H7:I7)</f>
        <v>0</v>
      </c>
      <c r="H7" s="182" t="n">
        <v>0</v>
      </c>
      <c r="I7" s="182" t="n">
        <v>0</v>
      </c>
      <c r="J7" s="181" t="n">
        <f aca="false">SUM(K7:L7)</f>
        <v>829</v>
      </c>
      <c r="K7" s="182" t="n">
        <v>741.9</v>
      </c>
      <c r="L7" s="182" t="n">
        <v>87.1</v>
      </c>
      <c r="M7" s="181" t="n">
        <f aca="false">SUM(N7:O7)</f>
        <v>47.5</v>
      </c>
      <c r="N7" s="182" t="n">
        <v>33.1</v>
      </c>
      <c r="O7" s="182" t="n">
        <v>14.4</v>
      </c>
      <c r="P7" s="181" t="n">
        <f aca="false">SUM(Q7:R7)</f>
        <v>155.8</v>
      </c>
      <c r="Q7" s="182" t="n">
        <v>120.6</v>
      </c>
      <c r="R7" s="182" t="n">
        <v>35.2</v>
      </c>
      <c r="S7" s="181" t="n">
        <f aca="false">SUM(T7:U7)</f>
        <v>0</v>
      </c>
      <c r="T7" s="182" t="n">
        <v>0</v>
      </c>
      <c r="U7" s="182" t="n">
        <v>0</v>
      </c>
      <c r="V7" s="181" t="n">
        <f aca="false">SUM(W7:X7)</f>
        <v>75.4</v>
      </c>
      <c r="W7" s="182" t="n">
        <v>10</v>
      </c>
      <c r="X7" s="182" t="n">
        <v>65.4</v>
      </c>
      <c r="Y7" s="183" t="n">
        <v>521</v>
      </c>
      <c r="Z7" s="184" t="n">
        <f aca="false">D7+Y7</f>
        <v>1628.7</v>
      </c>
      <c r="AA7" s="185" t="n">
        <f aca="false">SUM(AB7:AC7)</f>
        <v>1107.7</v>
      </c>
      <c r="AB7" s="186" t="n">
        <f aca="false">G7+J7+M7+S7+V7</f>
        <v>951.9</v>
      </c>
      <c r="AC7" s="187" t="n">
        <f aca="false">P7</f>
        <v>155.8</v>
      </c>
      <c r="AD7" s="188" t="n">
        <f aca="false">AA7/C7/30*1000000</f>
        <v>707.113264517941</v>
      </c>
      <c r="AE7" s="189" t="n">
        <f aca="false">AB7/C7/30*1000000</f>
        <v>607.656510331884</v>
      </c>
      <c r="AF7" s="190" t="n">
        <f aca="false">AC7/C7/30*1000000</f>
        <v>99.4567541860569</v>
      </c>
      <c r="AG7" s="191" t="n">
        <f aca="false">Z7/C7/30*1000000</f>
        <v>1039.69971465232</v>
      </c>
      <c r="AH7" s="192" t="n">
        <f aca="false">Y7/C7/30*1000000</f>
        <v>332.586450134375</v>
      </c>
      <c r="AI7" s="193" t="n">
        <f aca="false">AC7*100/AA7</f>
        <v>14.065180102916</v>
      </c>
    </row>
    <row r="8" s="198" customFormat="true" ht="20.1" hidden="false" customHeight="true" outlineLevel="0" collapsed="false">
      <c r="A8" s="195" t="n">
        <v>3</v>
      </c>
      <c r="B8" s="199" t="s">
        <v>38</v>
      </c>
      <c r="C8" s="197" t="n">
        <v>36132</v>
      </c>
      <c r="D8" s="179" t="n">
        <f aca="false">G8+J8+M8+P8+S8+V8</f>
        <v>707.8</v>
      </c>
      <c r="E8" s="180" t="n">
        <f aca="false">H8+K8+N8+Q8+T8+W8</f>
        <v>621.8</v>
      </c>
      <c r="F8" s="180" t="n">
        <f aca="false">I8+L8+O8+R8+U8+X8</f>
        <v>86</v>
      </c>
      <c r="G8" s="181" t="n">
        <f aca="false">SUM(H8:I8)</f>
        <v>0</v>
      </c>
      <c r="H8" s="182" t="n">
        <v>0</v>
      </c>
      <c r="I8" s="182" t="n">
        <v>0</v>
      </c>
      <c r="J8" s="181" t="n">
        <f aca="false">SUM(K8:L8)</f>
        <v>588.6</v>
      </c>
      <c r="K8" s="182" t="n">
        <v>539.3</v>
      </c>
      <c r="L8" s="182" t="n">
        <v>49.3</v>
      </c>
      <c r="M8" s="181" t="n">
        <f aca="false">SUM(N8:O8)</f>
        <v>84.6</v>
      </c>
      <c r="N8" s="182" t="n">
        <v>53.7</v>
      </c>
      <c r="O8" s="182" t="n">
        <v>30.9</v>
      </c>
      <c r="P8" s="181" t="n">
        <f aca="false">SUM(Q8:R8)</f>
        <v>34.6</v>
      </c>
      <c r="Q8" s="182" t="n">
        <v>28.8</v>
      </c>
      <c r="R8" s="182" t="n">
        <v>5.8</v>
      </c>
      <c r="S8" s="181" t="n">
        <f aca="false">SUM(T8:U8)</f>
        <v>0</v>
      </c>
      <c r="T8" s="182" t="n">
        <v>0</v>
      </c>
      <c r="U8" s="182" t="n">
        <v>0</v>
      </c>
      <c r="V8" s="181" t="n">
        <f aca="false">SUM(W8:X8)</f>
        <v>0</v>
      </c>
      <c r="W8" s="182" t="n">
        <v>0</v>
      </c>
      <c r="X8" s="182" t="n">
        <v>0</v>
      </c>
      <c r="Y8" s="183" t="n">
        <v>72.8</v>
      </c>
      <c r="Z8" s="184" t="n">
        <f aca="false">D8+Y8</f>
        <v>780.6</v>
      </c>
      <c r="AA8" s="185" t="n">
        <f aca="false">SUM(AB8:AC8)</f>
        <v>707.8</v>
      </c>
      <c r="AB8" s="186" t="n">
        <f aca="false">G8+J8+M8+S8+V8</f>
        <v>673.2</v>
      </c>
      <c r="AC8" s="187" t="n">
        <f aca="false">P8</f>
        <v>34.6</v>
      </c>
      <c r="AD8" s="188" t="n">
        <f aca="false">AA8/C8/30*1000000</f>
        <v>652.976124580243</v>
      </c>
      <c r="AE8" s="189" t="n">
        <f aca="false">AB8/C8/30*1000000</f>
        <v>621.056127532381</v>
      </c>
      <c r="AF8" s="190" t="n">
        <f aca="false">AC8/C8/30*1000000</f>
        <v>31.9199970478615</v>
      </c>
      <c r="AG8" s="191" t="n">
        <f aca="false">Z8/C8/30*1000000</f>
        <v>720.137274438171</v>
      </c>
      <c r="AH8" s="192" t="n">
        <f aca="false">Y8/C8/30*1000000</f>
        <v>67.1611498579283</v>
      </c>
      <c r="AI8" s="193" t="n">
        <f aca="false">AC8*100/AA8</f>
        <v>4.88838654987285</v>
      </c>
    </row>
    <row r="9" s="194" customFormat="true" ht="20.1" hidden="false" customHeight="true" outlineLevel="0" collapsed="false">
      <c r="A9" s="200" t="n">
        <v>4</v>
      </c>
      <c r="B9" s="199" t="s">
        <v>39</v>
      </c>
      <c r="C9" s="197" t="n">
        <v>95596</v>
      </c>
      <c r="D9" s="201" t="n">
        <f aca="false">G9+J9+M9+P9+S9+V9</f>
        <v>1370.1</v>
      </c>
      <c r="E9" s="180" t="n">
        <f aca="false">H9+K9+N9+Q9+T9+W9</f>
        <v>1337.7</v>
      </c>
      <c r="F9" s="180" t="n">
        <f aca="false">I9+L9+O9+R9+U9+X9</f>
        <v>32.4</v>
      </c>
      <c r="G9" s="202" t="n">
        <f aca="false">SUM(H9:I9)</f>
        <v>0</v>
      </c>
      <c r="H9" s="203" t="n">
        <v>0</v>
      </c>
      <c r="I9" s="203" t="n">
        <v>0</v>
      </c>
      <c r="J9" s="202" t="n">
        <f aca="false">SUM(K9:L9)</f>
        <v>1168.4</v>
      </c>
      <c r="K9" s="203" t="n">
        <v>1146.4</v>
      </c>
      <c r="L9" s="203" t="n">
        <v>22</v>
      </c>
      <c r="M9" s="202" t="n">
        <f aca="false">SUM(N9:O9)</f>
        <v>82.3</v>
      </c>
      <c r="N9" s="203" t="n">
        <v>75.7</v>
      </c>
      <c r="O9" s="203" t="n">
        <v>6.6</v>
      </c>
      <c r="P9" s="202" t="n">
        <f aca="false">SUM(Q9:R9)</f>
        <v>115.6</v>
      </c>
      <c r="Q9" s="203" t="n">
        <v>115.6</v>
      </c>
      <c r="R9" s="203" t="n">
        <v>0</v>
      </c>
      <c r="S9" s="202" t="n">
        <f aca="false">SUM(T9:U9)</f>
        <v>0</v>
      </c>
      <c r="T9" s="203" t="n">
        <v>0</v>
      </c>
      <c r="U9" s="203" t="n">
        <v>0</v>
      </c>
      <c r="V9" s="202" t="n">
        <f aca="false">SUM(W9:X9)</f>
        <v>3.8</v>
      </c>
      <c r="W9" s="203" t="n">
        <v>0</v>
      </c>
      <c r="X9" s="203" t="n">
        <v>3.8</v>
      </c>
      <c r="Y9" s="204" t="n">
        <v>860.3</v>
      </c>
      <c r="Z9" s="205" t="n">
        <f aca="false">D9+Y9</f>
        <v>2230.4</v>
      </c>
      <c r="AA9" s="206" t="n">
        <f aca="false">SUM(AB9:AC9)</f>
        <v>1370.1</v>
      </c>
      <c r="AB9" s="207" t="n">
        <f aca="false">G9+J9+M9+S9+V9</f>
        <v>1254.5</v>
      </c>
      <c r="AC9" s="208" t="n">
        <f aca="false">P9</f>
        <v>115.6</v>
      </c>
      <c r="AD9" s="209" t="n">
        <f aca="false">AA9/C9/30*1000000</f>
        <v>477.739654378844</v>
      </c>
      <c r="AE9" s="210" t="n">
        <f aca="false">AB9/C9/30*1000000</f>
        <v>437.431133799183</v>
      </c>
      <c r="AF9" s="211" t="n">
        <f aca="false">AC9/C9/30*1000000</f>
        <v>40.3085205796616</v>
      </c>
      <c r="AG9" s="212" t="n">
        <f aca="false">Z9/C9/30*1000000</f>
        <v>777.717338242883</v>
      </c>
      <c r="AH9" s="213" t="n">
        <f aca="false">Y9/C9/30*1000000</f>
        <v>299.977683864039</v>
      </c>
      <c r="AI9" s="214" t="n">
        <f aca="false">AC9*100/AA9</f>
        <v>8.43734034012116</v>
      </c>
    </row>
    <row r="10" s="194" customFormat="true" ht="20.1" hidden="false" customHeight="true" outlineLevel="0" collapsed="false">
      <c r="A10" s="200" t="n">
        <v>5</v>
      </c>
      <c r="B10" s="199" t="s">
        <v>40</v>
      </c>
      <c r="C10" s="197" t="n">
        <v>92491</v>
      </c>
      <c r="D10" s="201" t="n">
        <f aca="false">G10+J10+M10+P10+S10+V10</f>
        <v>1426.5</v>
      </c>
      <c r="E10" s="180" t="n">
        <f aca="false">H10+K10+N10+Q10+T10+W10</f>
        <v>1333.7</v>
      </c>
      <c r="F10" s="180" t="n">
        <f aca="false">I10+L10+O10+R10+U10+X10</f>
        <v>92.8</v>
      </c>
      <c r="G10" s="202" t="n">
        <f aca="false">SUM(H10:I10)</f>
        <v>0</v>
      </c>
      <c r="H10" s="203" t="n">
        <v>0</v>
      </c>
      <c r="I10" s="203" t="n">
        <v>0</v>
      </c>
      <c r="J10" s="202" t="n">
        <f aca="false">SUM(K10:L10)</f>
        <v>1039.2</v>
      </c>
      <c r="K10" s="203" t="n">
        <v>968</v>
      </c>
      <c r="L10" s="203" t="n">
        <v>71.2</v>
      </c>
      <c r="M10" s="202" t="n">
        <f aca="false">SUM(N10:O10)</f>
        <v>84.8</v>
      </c>
      <c r="N10" s="203" t="n">
        <v>63.2</v>
      </c>
      <c r="O10" s="203" t="n">
        <v>21.6</v>
      </c>
      <c r="P10" s="202" t="n">
        <f aca="false">SUM(Q10:R10)</f>
        <v>302.5</v>
      </c>
      <c r="Q10" s="203" t="n">
        <v>302.5</v>
      </c>
      <c r="R10" s="203" t="n">
        <v>0</v>
      </c>
      <c r="S10" s="202" t="n">
        <f aca="false">SUM(T10:U10)</f>
        <v>0</v>
      </c>
      <c r="T10" s="203" t="n">
        <v>0</v>
      </c>
      <c r="U10" s="203" t="n">
        <v>0</v>
      </c>
      <c r="V10" s="202" t="n">
        <f aca="false">SUM(W10:X10)</f>
        <v>0</v>
      </c>
      <c r="W10" s="203" t="n">
        <v>0</v>
      </c>
      <c r="X10" s="203" t="n">
        <v>0</v>
      </c>
      <c r="Y10" s="204" t="n">
        <v>714</v>
      </c>
      <c r="Z10" s="205" t="n">
        <f aca="false">D10+Y10</f>
        <v>2140.5</v>
      </c>
      <c r="AA10" s="206" t="n">
        <f aca="false">SUM(AB10:AC10)</f>
        <v>1426.5</v>
      </c>
      <c r="AB10" s="207" t="n">
        <f aca="false">G10+J10+M10+S10+V10</f>
        <v>1124</v>
      </c>
      <c r="AC10" s="208" t="n">
        <f aca="false">P10</f>
        <v>302.5</v>
      </c>
      <c r="AD10" s="209" t="n">
        <f aca="false">AA10/C10/30*1000000</f>
        <v>514.10407499108</v>
      </c>
      <c r="AE10" s="210" t="n">
        <f aca="false">AB10/C10/30*1000000</f>
        <v>405.084458668051</v>
      </c>
      <c r="AF10" s="211" t="n">
        <f aca="false">AC10/C10/30*1000000</f>
        <v>109.01961632303</v>
      </c>
      <c r="AG10" s="212" t="n">
        <f aca="false">Z10/C10/30*1000000</f>
        <v>771.426409056016</v>
      </c>
      <c r="AH10" s="213" t="n">
        <f aca="false">Y10/C10/30*1000000</f>
        <v>257.322334064936</v>
      </c>
      <c r="AI10" s="214" t="n">
        <f aca="false">AC10*100/AA10</f>
        <v>21.2057483350859</v>
      </c>
    </row>
    <row r="11" s="194" customFormat="true" ht="20.1" hidden="false" customHeight="true" outlineLevel="0" collapsed="false">
      <c r="A11" s="200" t="n">
        <v>6</v>
      </c>
      <c r="B11" s="199" t="s">
        <v>41</v>
      </c>
      <c r="C11" s="197" t="n">
        <v>34769</v>
      </c>
      <c r="D11" s="201" t="n">
        <f aca="false">G11+J11+M11+P11+S11+V11</f>
        <v>742.3</v>
      </c>
      <c r="E11" s="180" t="n">
        <f aca="false">H11+K11+N11+Q11+T11+W11</f>
        <v>610.9</v>
      </c>
      <c r="F11" s="180" t="n">
        <f aca="false">I11+L11+O11+R11+U11+X11</f>
        <v>131.4</v>
      </c>
      <c r="G11" s="202" t="n">
        <f aca="false">SUM(H11:I11)</f>
        <v>0</v>
      </c>
      <c r="H11" s="203" t="n">
        <v>0</v>
      </c>
      <c r="I11" s="203" t="n">
        <v>0</v>
      </c>
      <c r="J11" s="202" t="n">
        <f aca="false">SUM(K11:L11)</f>
        <v>589</v>
      </c>
      <c r="K11" s="203" t="n">
        <v>485.6</v>
      </c>
      <c r="L11" s="203" t="n">
        <v>103.4</v>
      </c>
      <c r="M11" s="202" t="n">
        <f aca="false">SUM(N11:O11)</f>
        <v>51.9</v>
      </c>
      <c r="N11" s="203" t="n">
        <v>30</v>
      </c>
      <c r="O11" s="203" t="n">
        <v>21.9</v>
      </c>
      <c r="P11" s="202" t="n">
        <f aca="false">SUM(Q11:R11)</f>
        <v>101.4</v>
      </c>
      <c r="Q11" s="203" t="n">
        <v>95.3</v>
      </c>
      <c r="R11" s="203" t="n">
        <v>6.1</v>
      </c>
      <c r="S11" s="202" t="n">
        <f aca="false">SUM(T11:U11)</f>
        <v>0</v>
      </c>
      <c r="T11" s="203" t="n">
        <v>0</v>
      </c>
      <c r="U11" s="203" t="n">
        <v>0</v>
      </c>
      <c r="V11" s="202" t="n">
        <f aca="false">SUM(W11:X11)</f>
        <v>0</v>
      </c>
      <c r="W11" s="203" t="n">
        <v>0</v>
      </c>
      <c r="X11" s="203" t="n">
        <v>0</v>
      </c>
      <c r="Y11" s="204" t="n">
        <v>287.1</v>
      </c>
      <c r="Z11" s="205" t="n">
        <f aca="false">D11+Y11</f>
        <v>1029.4</v>
      </c>
      <c r="AA11" s="206" t="n">
        <f aca="false">SUM(AB11:AC11)</f>
        <v>742.3</v>
      </c>
      <c r="AB11" s="207" t="n">
        <f aca="false">G11+J11+M11+S11+V11</f>
        <v>640.9</v>
      </c>
      <c r="AC11" s="208" t="n">
        <f aca="false">P11</f>
        <v>101.4</v>
      </c>
      <c r="AD11" s="209" t="n">
        <f aca="false">AA11/C11/30*1000000</f>
        <v>711.649266108698</v>
      </c>
      <c r="AE11" s="210" t="n">
        <f aca="false">AB11/C11/30*1000000</f>
        <v>614.436231508911</v>
      </c>
      <c r="AF11" s="211" t="n">
        <f aca="false">AC11/C11/30*1000000</f>
        <v>97.2130345997872</v>
      </c>
      <c r="AG11" s="212" t="n">
        <f aca="false">Z11/C11/30*1000000</f>
        <v>986.894455789161</v>
      </c>
      <c r="AH11" s="213" t="n">
        <f aca="false">Y11/C11/30*1000000</f>
        <v>275.245189680463</v>
      </c>
      <c r="AI11" s="214" t="n">
        <f aca="false">AC11*100/AA11</f>
        <v>13.6602451838879</v>
      </c>
      <c r="AJ11" s="215"/>
    </row>
    <row r="12" s="194" customFormat="true" ht="20.1" hidden="false" customHeight="true" outlineLevel="0" collapsed="false">
      <c r="A12" s="200" t="n">
        <v>7</v>
      </c>
      <c r="B12" s="199" t="s">
        <v>42</v>
      </c>
      <c r="C12" s="197" t="n">
        <v>26820</v>
      </c>
      <c r="D12" s="201" t="n">
        <f aca="false">G12+J12+M12+P12+S12+V12</f>
        <v>498.6</v>
      </c>
      <c r="E12" s="180" t="n">
        <f aca="false">H12+K12+N12+Q12+T12+W12</f>
        <v>466.6</v>
      </c>
      <c r="F12" s="180" t="n">
        <f aca="false">I12+L12+O12+R12+U12+X12</f>
        <v>32</v>
      </c>
      <c r="G12" s="202" t="n">
        <f aca="false">SUM(H12:I12)</f>
        <v>0</v>
      </c>
      <c r="H12" s="203" t="n">
        <v>0</v>
      </c>
      <c r="I12" s="203" t="n">
        <v>0</v>
      </c>
      <c r="J12" s="202" t="n">
        <f aca="false">SUM(K12:L12)</f>
        <v>339.2</v>
      </c>
      <c r="K12" s="203" t="n">
        <v>325.9</v>
      </c>
      <c r="L12" s="203" t="n">
        <v>13.3</v>
      </c>
      <c r="M12" s="202" t="n">
        <f aca="false">SUM(N12:O12)</f>
        <v>31.6</v>
      </c>
      <c r="N12" s="203" t="n">
        <v>28.5</v>
      </c>
      <c r="O12" s="203" t="n">
        <v>3.1</v>
      </c>
      <c r="P12" s="202" t="n">
        <f aca="false">SUM(Q12:R12)</f>
        <v>113.6</v>
      </c>
      <c r="Q12" s="203" t="n">
        <v>102.5</v>
      </c>
      <c r="R12" s="203" t="n">
        <v>11.1</v>
      </c>
      <c r="S12" s="202" t="n">
        <f aca="false">SUM(T12:U12)</f>
        <v>0.5</v>
      </c>
      <c r="T12" s="203" t="n">
        <v>0.4</v>
      </c>
      <c r="U12" s="203" t="n">
        <v>0.1</v>
      </c>
      <c r="V12" s="202" t="n">
        <f aca="false">SUM(W12:X12)</f>
        <v>13.7</v>
      </c>
      <c r="W12" s="203" t="n">
        <v>9.3</v>
      </c>
      <c r="X12" s="203" t="n">
        <v>4.4</v>
      </c>
      <c r="Y12" s="204" t="n">
        <v>185.4</v>
      </c>
      <c r="Z12" s="205" t="n">
        <f aca="false">D12+Y12</f>
        <v>684</v>
      </c>
      <c r="AA12" s="206" t="n">
        <f aca="false">SUM(AB12:AC12)</f>
        <v>498.6</v>
      </c>
      <c r="AB12" s="207" t="n">
        <f aca="false">G12+J12+M12+S12+V12</f>
        <v>385</v>
      </c>
      <c r="AC12" s="208" t="n">
        <f aca="false">P12</f>
        <v>113.6</v>
      </c>
      <c r="AD12" s="209" t="n">
        <f aca="false">AA12/C12/30*1000000</f>
        <v>619.686800894855</v>
      </c>
      <c r="AE12" s="210" t="n">
        <f aca="false">AB12/C12/30*1000000</f>
        <v>478.498632861049</v>
      </c>
      <c r="AF12" s="211" t="n">
        <f aca="false">AC12/C12/30*1000000</f>
        <v>141.188168033806</v>
      </c>
      <c r="AG12" s="212" t="n">
        <f aca="false">Z12/C12/30*1000000</f>
        <v>850.111856823266</v>
      </c>
      <c r="AH12" s="213" t="n">
        <f aca="false">Y12/C12/30*1000000</f>
        <v>230.425055928412</v>
      </c>
      <c r="AI12" s="214" t="n">
        <f aca="false">AC12*100/AA12</f>
        <v>22.7837946249499</v>
      </c>
    </row>
    <row r="13" s="194" customFormat="true" ht="20.1" hidden="false" customHeight="true" outlineLevel="0" collapsed="false">
      <c r="A13" s="200" t="n">
        <v>8</v>
      </c>
      <c r="B13" s="199" t="s">
        <v>43</v>
      </c>
      <c r="C13" s="197" t="n">
        <v>116167</v>
      </c>
      <c r="D13" s="201" t="n">
        <f aca="false">G13+J13+M13+P13+S13+V13</f>
        <v>1963</v>
      </c>
      <c r="E13" s="180" t="n">
        <f aca="false">H13+K13+N13+Q13+T13+W13</f>
        <v>1800.8</v>
      </c>
      <c r="F13" s="180" t="n">
        <f aca="false">I13+L13+O13+R13+U13+X13</f>
        <v>162.2</v>
      </c>
      <c r="G13" s="202" t="n">
        <f aca="false">SUM(H13:I13)</f>
        <v>0</v>
      </c>
      <c r="H13" s="203" t="n">
        <v>0</v>
      </c>
      <c r="I13" s="203" t="n">
        <v>0</v>
      </c>
      <c r="J13" s="202" t="n">
        <f aca="false">SUM(K13:L13)</f>
        <v>1546.8</v>
      </c>
      <c r="K13" s="203" t="n">
        <v>1439.5</v>
      </c>
      <c r="L13" s="203" t="n">
        <v>107.3</v>
      </c>
      <c r="M13" s="202" t="n">
        <f aca="false">SUM(N13:O13)</f>
        <v>131.9</v>
      </c>
      <c r="N13" s="203" t="n">
        <v>110</v>
      </c>
      <c r="O13" s="203" t="n">
        <v>21.9</v>
      </c>
      <c r="P13" s="202" t="n">
        <f aca="false">SUM(Q13:R13)</f>
        <v>251.4</v>
      </c>
      <c r="Q13" s="203" t="n">
        <v>251.3</v>
      </c>
      <c r="R13" s="203" t="n">
        <v>0.1</v>
      </c>
      <c r="S13" s="202" t="n">
        <f aca="false">SUM(T13:U13)</f>
        <v>0</v>
      </c>
      <c r="T13" s="203" t="n">
        <v>0</v>
      </c>
      <c r="U13" s="203" t="n">
        <v>0</v>
      </c>
      <c r="V13" s="202" t="n">
        <f aca="false">SUM(W13:X13)</f>
        <v>32.9</v>
      </c>
      <c r="W13" s="203" t="n">
        <v>0</v>
      </c>
      <c r="X13" s="203" t="n">
        <v>32.9</v>
      </c>
      <c r="Y13" s="204" t="n">
        <v>732.9</v>
      </c>
      <c r="Z13" s="205" t="n">
        <f aca="false">D13+Y13</f>
        <v>2695.9</v>
      </c>
      <c r="AA13" s="206" t="n">
        <f aca="false">SUM(AB13:AC13)</f>
        <v>1963</v>
      </c>
      <c r="AB13" s="207" t="n">
        <f aca="false">G13+J13+M13+S13+V13</f>
        <v>1711.6</v>
      </c>
      <c r="AC13" s="208" t="n">
        <f aca="false">P13</f>
        <v>251.4</v>
      </c>
      <c r="AD13" s="209" t="n">
        <f aca="false">AA13/C13/30*1000000</f>
        <v>563.269545854962</v>
      </c>
      <c r="AE13" s="210" t="n">
        <f aca="false">AB13/C13/30*1000000</f>
        <v>491.132019707261</v>
      </c>
      <c r="AF13" s="211" t="n">
        <f aca="false">AC13/C13/30*1000000</f>
        <v>72.1375261477012</v>
      </c>
      <c r="AG13" s="212" t="n">
        <f aca="false">Z13/C13/30*1000000</f>
        <v>773.570233657866</v>
      </c>
      <c r="AH13" s="213" t="n">
        <f aca="false">Y13/C13/30*1000000</f>
        <v>210.300687802904</v>
      </c>
      <c r="AI13" s="214" t="n">
        <f aca="false">AC13*100/AA13</f>
        <v>12.8069281711666</v>
      </c>
    </row>
    <row r="14" s="198" customFormat="true" ht="17.25" hidden="false" customHeight="true" outlineLevel="0" collapsed="false">
      <c r="A14" s="195" t="n">
        <v>9</v>
      </c>
      <c r="B14" s="199" t="s">
        <v>44</v>
      </c>
      <c r="C14" s="197" t="n">
        <v>18987</v>
      </c>
      <c r="D14" s="201" t="n">
        <f aca="false">G14+J14+M14+P14+S14+V14</f>
        <v>334.3</v>
      </c>
      <c r="E14" s="180" t="n">
        <f aca="false">H14+K14+N14+Q14+T14+W14</f>
        <v>265.5</v>
      </c>
      <c r="F14" s="180" t="n">
        <f aca="false">I14+L14+O14+R14+U14+X14</f>
        <v>68.8</v>
      </c>
      <c r="G14" s="202" t="n">
        <f aca="false">SUM(H14:I14)</f>
        <v>0</v>
      </c>
      <c r="H14" s="203" t="n">
        <v>0</v>
      </c>
      <c r="I14" s="203" t="n">
        <v>0</v>
      </c>
      <c r="J14" s="202" t="n">
        <f aca="false">SUM(K14:L14)</f>
        <v>267.3</v>
      </c>
      <c r="K14" s="203" t="n">
        <v>212.4</v>
      </c>
      <c r="L14" s="203" t="n">
        <v>54.9</v>
      </c>
      <c r="M14" s="202" t="n">
        <f aca="false">SUM(N14:O14)</f>
        <v>14.6</v>
      </c>
      <c r="N14" s="203" t="n">
        <v>7.8</v>
      </c>
      <c r="O14" s="203" t="n">
        <v>6.8</v>
      </c>
      <c r="P14" s="202" t="n">
        <f aca="false">SUM(Q14:R14)</f>
        <v>52.4</v>
      </c>
      <c r="Q14" s="203" t="n">
        <v>45.3</v>
      </c>
      <c r="R14" s="203" t="n">
        <v>7.1</v>
      </c>
      <c r="S14" s="202" t="n">
        <v>0</v>
      </c>
      <c r="T14" s="203" t="n">
        <v>0</v>
      </c>
      <c r="U14" s="203" t="n">
        <v>0</v>
      </c>
      <c r="V14" s="202" t="n">
        <f aca="false">SUM(W14:X14)</f>
        <v>0</v>
      </c>
      <c r="W14" s="203" t="n">
        <v>0</v>
      </c>
      <c r="X14" s="203" t="n">
        <v>0</v>
      </c>
      <c r="Y14" s="204" t="n">
        <v>82.4</v>
      </c>
      <c r="Z14" s="205" t="n">
        <f aca="false">D14+Y14</f>
        <v>416.7</v>
      </c>
      <c r="AA14" s="206" t="n">
        <f aca="false">SUM(AB14:AC14)</f>
        <v>334.3</v>
      </c>
      <c r="AB14" s="207" t="n">
        <f aca="false">G14+J14+M14+S14+V14</f>
        <v>281.9</v>
      </c>
      <c r="AC14" s="208" t="n">
        <f aca="false">P14</f>
        <v>52.4</v>
      </c>
      <c r="AD14" s="216" t="n">
        <f aca="false">AA14/C14/30*1000000</f>
        <v>586.892786292376</v>
      </c>
      <c r="AE14" s="210" t="n">
        <f aca="false">AB14/C14/30*1000000</f>
        <v>494.900019311459</v>
      </c>
      <c r="AF14" s="211" t="n">
        <f aca="false">AC14/C14/30*1000000</f>
        <v>91.9927669809168</v>
      </c>
      <c r="AG14" s="212" t="n">
        <f aca="false">Z14/C14/30*1000000</f>
        <v>731.553167957023</v>
      </c>
      <c r="AH14" s="217" t="n">
        <f aca="false">Y14/C14/30*1000000</f>
        <v>144.660381664648</v>
      </c>
      <c r="AI14" s="214" t="n">
        <f aca="false">AC14*100/AA14</f>
        <v>15.6745438229136</v>
      </c>
    </row>
    <row r="15" s="198" customFormat="true" ht="20.1" hidden="false" customHeight="true" outlineLevel="0" collapsed="false">
      <c r="A15" s="195" t="n">
        <v>10</v>
      </c>
      <c r="B15" s="199" t="s">
        <v>45</v>
      </c>
      <c r="C15" s="197" t="n">
        <v>33317</v>
      </c>
      <c r="D15" s="201" t="n">
        <f aca="false">G15+J15+M15+P15+S15+V15</f>
        <v>649.4</v>
      </c>
      <c r="E15" s="180" t="n">
        <f aca="false">H15+K15+N15+Q15+T15+W15</f>
        <v>573.1</v>
      </c>
      <c r="F15" s="180" t="n">
        <f aca="false">I15+L15+O15+R15+U15+X15</f>
        <v>76.3</v>
      </c>
      <c r="G15" s="202" t="n">
        <f aca="false">SUM(H15:I15)</f>
        <v>472.8</v>
      </c>
      <c r="H15" s="203" t="n">
        <v>472.8</v>
      </c>
      <c r="I15" s="203" t="n">
        <v>0</v>
      </c>
      <c r="J15" s="202" t="n">
        <f aca="false">SUM(K15:L15)</f>
        <v>40.2</v>
      </c>
      <c r="K15" s="203" t="n">
        <v>0</v>
      </c>
      <c r="L15" s="203" t="n">
        <v>40.2</v>
      </c>
      <c r="M15" s="202" t="n">
        <f aca="false">SUM(N15:O15)</f>
        <v>11.1</v>
      </c>
      <c r="N15" s="203" t="n">
        <v>0</v>
      </c>
      <c r="O15" s="203" t="n">
        <v>11.1</v>
      </c>
      <c r="P15" s="202" t="n">
        <f aca="false">SUM(Q15:R15)</f>
        <v>95.8</v>
      </c>
      <c r="Q15" s="203" t="n">
        <v>95.8</v>
      </c>
      <c r="R15" s="203" t="n">
        <v>0</v>
      </c>
      <c r="S15" s="202" t="n">
        <f aca="false">SUM(T15:U15)</f>
        <v>0</v>
      </c>
      <c r="T15" s="203" t="n">
        <v>0</v>
      </c>
      <c r="U15" s="203" t="n">
        <v>0</v>
      </c>
      <c r="V15" s="202" t="n">
        <f aca="false">SUM(W15:X15)</f>
        <v>29.5</v>
      </c>
      <c r="W15" s="203" t="n">
        <v>4.5</v>
      </c>
      <c r="X15" s="203" t="n">
        <v>25</v>
      </c>
      <c r="Y15" s="204" t="n">
        <v>404.1</v>
      </c>
      <c r="Z15" s="205" t="n">
        <f aca="false">D15+Y15</f>
        <v>1053.5</v>
      </c>
      <c r="AA15" s="206" t="n">
        <f aca="false">SUM(AB15:AC15)</f>
        <v>649.4</v>
      </c>
      <c r="AB15" s="207" t="n">
        <f aca="false">G15+J15+M15+S15+V15</f>
        <v>553.6</v>
      </c>
      <c r="AC15" s="208" t="n">
        <f aca="false">P15</f>
        <v>95.8</v>
      </c>
      <c r="AD15" s="209" t="n">
        <f aca="false">AA15/C15/30*1000000</f>
        <v>649.718361997379</v>
      </c>
      <c r="AE15" s="210" t="n">
        <f aca="false">AB15/C15/30*1000000</f>
        <v>553.871396984522</v>
      </c>
      <c r="AF15" s="211" t="n">
        <f aca="false">AC15/C15/30*1000000</f>
        <v>95.8469650128563</v>
      </c>
      <c r="AG15" s="212" t="n">
        <f aca="false">Z15/C15/30*1000000</f>
        <v>1054.01646806935</v>
      </c>
      <c r="AH15" s="213" t="n">
        <f aca="false">Y15/C15/30*1000000</f>
        <v>404.298106071975</v>
      </c>
      <c r="AI15" s="214" t="n">
        <f aca="false">AC15*100/AA15</f>
        <v>14.752078842008</v>
      </c>
    </row>
    <row r="16" s="194" customFormat="true" ht="20.1" hidden="false" customHeight="true" outlineLevel="0" collapsed="false">
      <c r="A16" s="200" t="n">
        <v>11</v>
      </c>
      <c r="B16" s="199" t="s">
        <v>46</v>
      </c>
      <c r="C16" s="197" t="n">
        <v>26759</v>
      </c>
      <c r="D16" s="201" t="n">
        <f aca="false">G16+J16+M16+P16+S16+V16</f>
        <v>502.7</v>
      </c>
      <c r="E16" s="180" t="n">
        <f aca="false">H16+K16+N16+Q16+T16+W16</f>
        <v>465</v>
      </c>
      <c r="F16" s="180" t="n">
        <f aca="false">I16+L16+O16+R16+U16+X16</f>
        <v>37.7</v>
      </c>
      <c r="G16" s="202" t="n">
        <f aca="false">SUM(H16:I16)</f>
        <v>0</v>
      </c>
      <c r="H16" s="203" t="n">
        <v>0</v>
      </c>
      <c r="I16" s="203" t="n">
        <v>0</v>
      </c>
      <c r="J16" s="202" t="n">
        <f aca="false">SUM(K16:L16)</f>
        <v>374.8</v>
      </c>
      <c r="K16" s="203" t="n">
        <v>365</v>
      </c>
      <c r="L16" s="203" t="n">
        <v>9.8</v>
      </c>
      <c r="M16" s="202" t="n">
        <f aca="false">SUM(N16:O16)</f>
        <v>21.7</v>
      </c>
      <c r="N16" s="203" t="n">
        <v>17.3</v>
      </c>
      <c r="O16" s="203" t="n">
        <v>4.4</v>
      </c>
      <c r="P16" s="202" t="n">
        <f aca="false">SUM(Q16:R16)</f>
        <v>57.3</v>
      </c>
      <c r="Q16" s="203" t="n">
        <v>56.4</v>
      </c>
      <c r="R16" s="203" t="n">
        <v>0.9</v>
      </c>
      <c r="S16" s="202" t="n">
        <f aca="false">SUM(T16:U16)</f>
        <v>0</v>
      </c>
      <c r="T16" s="203" t="n">
        <v>0</v>
      </c>
      <c r="U16" s="203" t="n">
        <v>0</v>
      </c>
      <c r="V16" s="202" t="n">
        <f aca="false">SUM(W16:X16)</f>
        <v>48.9</v>
      </c>
      <c r="W16" s="203" t="n">
        <v>26.3</v>
      </c>
      <c r="X16" s="203" t="n">
        <v>22.6</v>
      </c>
      <c r="Y16" s="204" t="n">
        <v>166.4</v>
      </c>
      <c r="Z16" s="205" t="n">
        <f aca="false">D16+Y16</f>
        <v>669.1</v>
      </c>
      <c r="AA16" s="206" t="n">
        <f aca="false">SUM(AB16:AC16)</f>
        <v>502.7</v>
      </c>
      <c r="AB16" s="207" t="n">
        <f aca="false">G16+J16+M16+S16+V16</f>
        <v>445.4</v>
      </c>
      <c r="AC16" s="208" t="n">
        <f aca="false">P16</f>
        <v>57.3</v>
      </c>
      <c r="AD16" s="209" t="n">
        <f aca="false">AA16/C16/30*1000000</f>
        <v>626.206759096628</v>
      </c>
      <c r="AE16" s="210" t="n">
        <f aca="false">AB16/C16/30*1000000</f>
        <v>554.828904916726</v>
      </c>
      <c r="AF16" s="211" t="n">
        <f aca="false">AC16/C16/30*1000000</f>
        <v>71.3778541799021</v>
      </c>
      <c r="AG16" s="212" t="n">
        <f aca="false">Z16/C16/30*1000000</f>
        <v>833.489044184511</v>
      </c>
      <c r="AH16" s="213" t="n">
        <f aca="false">Y16/C16/30*1000000</f>
        <v>207.282285087883</v>
      </c>
      <c r="AI16" s="214" t="n">
        <f aca="false">AC16*100/AA16</f>
        <v>11.3984483787547</v>
      </c>
    </row>
    <row r="17" s="194" customFormat="true" ht="20.1" hidden="false" customHeight="true" outlineLevel="0" collapsed="false">
      <c r="A17" s="200" t="n">
        <v>12</v>
      </c>
      <c r="B17" s="199" t="s">
        <v>47</v>
      </c>
      <c r="C17" s="197" t="n">
        <v>25500</v>
      </c>
      <c r="D17" s="201" t="n">
        <f aca="false">G17+J17+M17+P17+S17+V17</f>
        <v>512.6</v>
      </c>
      <c r="E17" s="180" t="n">
        <f aca="false">H17+K17+N17+Q17+T17+W17</f>
        <v>432.5</v>
      </c>
      <c r="F17" s="180" t="n">
        <f aca="false">I17+L17+O17+R17+U17+X17</f>
        <v>80.1</v>
      </c>
      <c r="G17" s="202" t="n">
        <f aca="false">SUM(H17:I17)</f>
        <v>0</v>
      </c>
      <c r="H17" s="203" t="n">
        <v>0</v>
      </c>
      <c r="I17" s="203" t="n">
        <v>0</v>
      </c>
      <c r="J17" s="202" t="n">
        <f aca="false">SUM(K17:L17)</f>
        <v>407.2</v>
      </c>
      <c r="K17" s="203" t="n">
        <v>351.8</v>
      </c>
      <c r="L17" s="203" t="n">
        <v>55.4</v>
      </c>
      <c r="M17" s="202" t="n">
        <f aca="false">SUM(N17:O17)</f>
        <v>40.9</v>
      </c>
      <c r="N17" s="203" t="n">
        <v>22.1</v>
      </c>
      <c r="O17" s="203" t="n">
        <v>18.8</v>
      </c>
      <c r="P17" s="202" t="n">
        <f aca="false">SUM(Q17:R17)</f>
        <v>64.5</v>
      </c>
      <c r="Q17" s="203" t="n">
        <v>58.6</v>
      </c>
      <c r="R17" s="203" t="n">
        <v>5.9</v>
      </c>
      <c r="S17" s="202" t="n">
        <f aca="false">SUM(T17:U17)</f>
        <v>0</v>
      </c>
      <c r="T17" s="203" t="n">
        <v>0</v>
      </c>
      <c r="U17" s="203" t="n">
        <v>0</v>
      </c>
      <c r="V17" s="202" t="n">
        <f aca="false">SUM(W17:X17)</f>
        <v>0</v>
      </c>
      <c r="W17" s="203" t="n">
        <v>0</v>
      </c>
      <c r="X17" s="203" t="n">
        <v>0</v>
      </c>
      <c r="Y17" s="204" t="n">
        <v>249</v>
      </c>
      <c r="Z17" s="205" t="n">
        <f aca="false">D17+Y17</f>
        <v>761.6</v>
      </c>
      <c r="AA17" s="206" t="n">
        <f aca="false">SUM(AB17:AC17)</f>
        <v>512.6</v>
      </c>
      <c r="AB17" s="207" t="n">
        <f aca="false">G17+J17+M17+S17+V17</f>
        <v>448.1</v>
      </c>
      <c r="AC17" s="208" t="n">
        <f aca="false">P17</f>
        <v>64.5</v>
      </c>
      <c r="AD17" s="209" t="n">
        <f aca="false">AA17/C17/30*1000000</f>
        <v>670.065359477124</v>
      </c>
      <c r="AE17" s="210" t="n">
        <f aca="false">AB17/C17/30*1000000</f>
        <v>585.751633986928</v>
      </c>
      <c r="AF17" s="211" t="n">
        <f aca="false">AC17/C17/30*1000000</f>
        <v>84.3137254901961</v>
      </c>
      <c r="AG17" s="212" t="n">
        <f aca="false">Z17/C17/30*1000000</f>
        <v>995.555555555556</v>
      </c>
      <c r="AH17" s="213" t="n">
        <f aca="false">Y17/C17/30*1000000</f>
        <v>325.490196078431</v>
      </c>
      <c r="AI17" s="214" t="n">
        <f aca="false">AC17*100/AA17</f>
        <v>12.5829106515802</v>
      </c>
    </row>
    <row r="18" s="194" customFormat="true" ht="20.1" hidden="false" customHeight="true" outlineLevel="0" collapsed="false">
      <c r="A18" s="200" t="n">
        <v>13</v>
      </c>
      <c r="B18" s="199" t="s">
        <v>48</v>
      </c>
      <c r="C18" s="197" t="n">
        <v>116551</v>
      </c>
      <c r="D18" s="201" t="n">
        <f aca="false">G18+J18+M18+P18+S18+V18</f>
        <v>1906.7</v>
      </c>
      <c r="E18" s="180" t="n">
        <f aca="false">H18+K18+N18+Q18+T18+W18</f>
        <v>1780.1</v>
      </c>
      <c r="F18" s="180" t="n">
        <f aca="false">I18+L18+O18+R18+U18+X18</f>
        <v>126.6</v>
      </c>
      <c r="G18" s="202" t="n">
        <f aca="false">SUM(H18:I18)</f>
        <v>0</v>
      </c>
      <c r="H18" s="203" t="n">
        <v>0</v>
      </c>
      <c r="I18" s="203" t="n">
        <v>0</v>
      </c>
      <c r="J18" s="202" t="n">
        <f aca="false">SUM(K18:L18)</f>
        <v>1575.3</v>
      </c>
      <c r="K18" s="203" t="n">
        <v>1476.7</v>
      </c>
      <c r="L18" s="203" t="n">
        <v>98.6</v>
      </c>
      <c r="M18" s="202" t="n">
        <f aca="false">SUM(N18:O18)</f>
        <v>112.2</v>
      </c>
      <c r="N18" s="203" t="n">
        <v>84.2</v>
      </c>
      <c r="O18" s="203" t="n">
        <v>28</v>
      </c>
      <c r="P18" s="202" t="n">
        <f aca="false">SUM(Q18:R18)</f>
        <v>219.2</v>
      </c>
      <c r="Q18" s="203" t="n">
        <v>219.2</v>
      </c>
      <c r="R18" s="203" t="n">
        <v>0</v>
      </c>
      <c r="S18" s="202" t="n">
        <f aca="false">SUM(T18:U18)</f>
        <v>0</v>
      </c>
      <c r="T18" s="203" t="n">
        <v>0</v>
      </c>
      <c r="U18" s="203" t="n">
        <v>0</v>
      </c>
      <c r="V18" s="202" t="n">
        <v>0</v>
      </c>
      <c r="W18" s="203" t="n">
        <v>0</v>
      </c>
      <c r="X18" s="203" t="n">
        <v>0</v>
      </c>
      <c r="Y18" s="204" t="n">
        <v>1093</v>
      </c>
      <c r="Z18" s="205" t="n">
        <f aca="false">D18+Y18</f>
        <v>2999.7</v>
      </c>
      <c r="AA18" s="206" t="n">
        <f aca="false">SUM(AB18:AC18)</f>
        <v>1906.7</v>
      </c>
      <c r="AB18" s="207" t="n">
        <f aca="false">G18+J18+M18+S18+V18</f>
        <v>1687.5</v>
      </c>
      <c r="AC18" s="208" t="n">
        <f aca="false">P18</f>
        <v>219.2</v>
      </c>
      <c r="AD18" s="209" t="n">
        <f aca="false">AA18/C18/30*1000000</f>
        <v>545.312066534536</v>
      </c>
      <c r="AE18" s="210" t="n">
        <f aca="false">AB18/C18/30*1000000</f>
        <v>482.62134173023</v>
      </c>
      <c r="AF18" s="211" t="n">
        <f aca="false">AC18/C18/30*1000000</f>
        <v>62.690724804306</v>
      </c>
      <c r="AG18" s="191" t="n">
        <f aca="false">Z18/C18/30*1000000</f>
        <v>857.907697059656</v>
      </c>
      <c r="AH18" s="213" t="n">
        <f aca="false">Y18/C18/30*1000000</f>
        <v>312.595630525121</v>
      </c>
      <c r="AI18" s="214" t="n">
        <f aca="false">AC18*100/AA18</f>
        <v>11.4963025121938</v>
      </c>
    </row>
    <row r="19" s="194" customFormat="true" ht="20.1" hidden="false" customHeight="true" outlineLevel="0" collapsed="false">
      <c r="A19" s="200" t="n">
        <v>14</v>
      </c>
      <c r="B19" s="199" t="s">
        <v>49</v>
      </c>
      <c r="C19" s="197" t="n">
        <v>55314</v>
      </c>
      <c r="D19" s="201" t="n">
        <f aca="false">G19+J19+M19+P19+S19+V19</f>
        <v>1082.3</v>
      </c>
      <c r="E19" s="180" t="n">
        <f aca="false">H19+K19+N19+Q19+T19+W19</f>
        <v>985.9</v>
      </c>
      <c r="F19" s="180" t="n">
        <f aca="false">I19+L19+O19+R19+U19+X19</f>
        <v>96.4</v>
      </c>
      <c r="G19" s="202" t="n">
        <f aca="false">SUM(H19:I19)</f>
        <v>0</v>
      </c>
      <c r="H19" s="203" t="n">
        <v>0</v>
      </c>
      <c r="I19" s="203" t="n">
        <v>0</v>
      </c>
      <c r="J19" s="202" t="n">
        <f aca="false">SUM(K19:L19)</f>
        <v>826.4</v>
      </c>
      <c r="K19" s="203" t="n">
        <v>799.4</v>
      </c>
      <c r="L19" s="203" t="n">
        <v>27</v>
      </c>
      <c r="M19" s="202" t="n">
        <f aca="false">SUM(N19:O19)</f>
        <v>0</v>
      </c>
      <c r="N19" s="203" t="n">
        <v>0</v>
      </c>
      <c r="O19" s="203" t="n">
        <v>0</v>
      </c>
      <c r="P19" s="202" t="n">
        <f aca="false">SUM(Q19:R19)</f>
        <v>161.3</v>
      </c>
      <c r="Q19" s="203" t="n">
        <v>147.9</v>
      </c>
      <c r="R19" s="203" t="n">
        <v>13.4</v>
      </c>
      <c r="S19" s="202" t="n">
        <f aca="false">SUM(T19:U19)</f>
        <v>0</v>
      </c>
      <c r="T19" s="203" t="n">
        <v>0</v>
      </c>
      <c r="U19" s="203" t="n">
        <v>0</v>
      </c>
      <c r="V19" s="202" t="n">
        <f aca="false">SUM(W19:X19)</f>
        <v>94.6</v>
      </c>
      <c r="W19" s="203" t="n">
        <v>38.6</v>
      </c>
      <c r="X19" s="203" t="n">
        <v>56</v>
      </c>
      <c r="Y19" s="204" t="n">
        <v>328.8</v>
      </c>
      <c r="Z19" s="205" t="n">
        <f aca="false">D19+Y19</f>
        <v>1411.1</v>
      </c>
      <c r="AA19" s="206" t="n">
        <f aca="false">SUM(AB19:AC19)</f>
        <v>1082.3</v>
      </c>
      <c r="AB19" s="207" t="n">
        <f aca="false">G19+J19+M19+S19+V19</f>
        <v>921</v>
      </c>
      <c r="AC19" s="208" t="n">
        <f aca="false">P19</f>
        <v>161.3</v>
      </c>
      <c r="AD19" s="209" t="n">
        <f aca="false">AA19/C19/30*1000000</f>
        <v>652.215834448181</v>
      </c>
      <c r="AE19" s="210" t="n">
        <f aca="false">AB19/C19/30*1000000</f>
        <v>555.013197382218</v>
      </c>
      <c r="AF19" s="211" t="n">
        <f aca="false">AC19/C19/30*1000000</f>
        <v>97.2026370659628</v>
      </c>
      <c r="AG19" s="191" t="n">
        <f aca="false">Z19/C19/30*1000000</f>
        <v>850.35735377421</v>
      </c>
      <c r="AH19" s="213" t="n">
        <f aca="false">Y19/C19/30*1000000</f>
        <v>198.14151932603</v>
      </c>
      <c r="AI19" s="214" t="n">
        <f aca="false">AC19*100/AA19</f>
        <v>14.9034463642243</v>
      </c>
    </row>
    <row r="20" s="194" customFormat="true" ht="20.1" hidden="false" customHeight="true" outlineLevel="0" collapsed="false">
      <c r="A20" s="200" t="n">
        <v>15</v>
      </c>
      <c r="B20" s="199" t="s">
        <v>50</v>
      </c>
      <c r="C20" s="197" t="n">
        <v>16500</v>
      </c>
      <c r="D20" s="201" t="n">
        <f aca="false">G20+J20+M20+P20+S20+V20</f>
        <v>355.6</v>
      </c>
      <c r="E20" s="180" t="n">
        <f aca="false">H20+K20+N20+Q20+T20+W20</f>
        <v>322.4</v>
      </c>
      <c r="F20" s="180" t="n">
        <f aca="false">I20+L20+O20+R20+U20+X20</f>
        <v>33.2</v>
      </c>
      <c r="G20" s="202" t="n">
        <f aca="false">SUM(H20:I20)</f>
        <v>0</v>
      </c>
      <c r="H20" s="203" t="n">
        <v>0</v>
      </c>
      <c r="I20" s="203" t="n">
        <v>0</v>
      </c>
      <c r="J20" s="202" t="n">
        <f aca="false">SUM(K20:L20)</f>
        <v>279.7</v>
      </c>
      <c r="K20" s="203" t="n">
        <v>267.3</v>
      </c>
      <c r="L20" s="203" t="n">
        <v>12.4</v>
      </c>
      <c r="M20" s="202" t="n">
        <f aca="false">SUM(N20:O20)</f>
        <v>0</v>
      </c>
      <c r="N20" s="203" t="n">
        <v>0</v>
      </c>
      <c r="O20" s="203" t="n">
        <v>0</v>
      </c>
      <c r="P20" s="202" t="n">
        <f aca="false">SUM(Q20:R20)</f>
        <v>44.2</v>
      </c>
      <c r="Q20" s="203" t="n">
        <v>44.2</v>
      </c>
      <c r="R20" s="203" t="n">
        <v>0</v>
      </c>
      <c r="S20" s="202" t="n">
        <f aca="false">SUM(T20:U20)</f>
        <v>0</v>
      </c>
      <c r="T20" s="203" t="n">
        <v>0</v>
      </c>
      <c r="U20" s="203" t="n">
        <v>0</v>
      </c>
      <c r="V20" s="202" t="n">
        <f aca="false">SUM(W20:X20)</f>
        <v>31.7</v>
      </c>
      <c r="W20" s="203" t="n">
        <v>10.9</v>
      </c>
      <c r="X20" s="203" t="n">
        <v>20.8</v>
      </c>
      <c r="Y20" s="204" t="n">
        <v>141</v>
      </c>
      <c r="Z20" s="205" t="n">
        <f aca="false">D20+Y20</f>
        <v>496.6</v>
      </c>
      <c r="AA20" s="206" t="n">
        <f aca="false">SUM(AB20:AC20)</f>
        <v>355.6</v>
      </c>
      <c r="AB20" s="207" t="n">
        <f aca="false">G20+J20+M20+S20+V20</f>
        <v>311.4</v>
      </c>
      <c r="AC20" s="208" t="n">
        <f aca="false">P20</f>
        <v>44.2</v>
      </c>
      <c r="AD20" s="209" t="n">
        <f aca="false">AA20/C20/30*1000000</f>
        <v>718.383838383838</v>
      </c>
      <c r="AE20" s="210" t="n">
        <f aca="false">AB20/C20/30*1000000</f>
        <v>629.090909090909</v>
      </c>
      <c r="AF20" s="211" t="n">
        <f aca="false">AC20/C20/30*1000000</f>
        <v>89.2929292929293</v>
      </c>
      <c r="AG20" s="212" t="n">
        <f aca="false">Z20/C20/30*1000000</f>
        <v>1003.23232323232</v>
      </c>
      <c r="AH20" s="213" t="n">
        <f aca="false">Y20/C20/30*1000000</f>
        <v>284.848484848485</v>
      </c>
      <c r="AI20" s="214" t="n">
        <f aca="false">AC20*100/AA20</f>
        <v>12.429696287964</v>
      </c>
    </row>
    <row r="21" s="194" customFormat="true" ht="20.1" hidden="false" customHeight="true" outlineLevel="0" collapsed="false">
      <c r="A21" s="200" t="n">
        <v>16</v>
      </c>
      <c r="B21" s="199" t="s">
        <v>51</v>
      </c>
      <c r="C21" s="197" t="n">
        <v>6099</v>
      </c>
      <c r="D21" s="201" t="n">
        <f aca="false">G21+J21+M21+P21+S21+V21</f>
        <v>103.7</v>
      </c>
      <c r="E21" s="180" t="n">
        <f aca="false">H21+K21+N21+Q21+T21+W21</f>
        <v>96.8</v>
      </c>
      <c r="F21" s="180" t="n">
        <f aca="false">I21+L21+O21+R21+U21+X21</f>
        <v>6.9</v>
      </c>
      <c r="G21" s="202" t="n">
        <f aca="false">SUM(H21:I21)</f>
        <v>0</v>
      </c>
      <c r="H21" s="203" t="n">
        <v>0</v>
      </c>
      <c r="I21" s="203" t="n">
        <v>0</v>
      </c>
      <c r="J21" s="202" t="n">
        <f aca="false">SUM(K21:L21)</f>
        <v>55.6</v>
      </c>
      <c r="K21" s="203" t="n">
        <v>54.4</v>
      </c>
      <c r="L21" s="203" t="n">
        <v>1.2</v>
      </c>
      <c r="M21" s="202" t="n">
        <f aca="false">SUM(N21:O21)</f>
        <v>13.2</v>
      </c>
      <c r="N21" s="203" t="n">
        <v>7.5</v>
      </c>
      <c r="O21" s="203" t="n">
        <v>5.7</v>
      </c>
      <c r="P21" s="202" t="n">
        <f aca="false">SUM(Q21:R21)</f>
        <v>34.9</v>
      </c>
      <c r="Q21" s="203" t="n">
        <v>34.9</v>
      </c>
      <c r="R21" s="203" t="n">
        <v>0</v>
      </c>
      <c r="S21" s="202" t="n">
        <f aca="false">SUM(T21:U21)</f>
        <v>0</v>
      </c>
      <c r="T21" s="203" t="n">
        <v>0</v>
      </c>
      <c r="U21" s="203" t="n">
        <v>0</v>
      </c>
      <c r="V21" s="202" t="n">
        <f aca="false">SUM(W21:X21)</f>
        <v>0</v>
      </c>
      <c r="W21" s="203" t="n">
        <v>0</v>
      </c>
      <c r="X21" s="203" t="n">
        <v>0</v>
      </c>
      <c r="Y21" s="204" t="n">
        <v>36.1</v>
      </c>
      <c r="Z21" s="205" t="n">
        <f aca="false">D21+Y21</f>
        <v>139.8</v>
      </c>
      <c r="AA21" s="206" t="n">
        <f aca="false">SUM(AB21:AC21)</f>
        <v>103.7</v>
      </c>
      <c r="AB21" s="207" t="n">
        <f aca="false">G21+J21+M21+S21+V21</f>
        <v>68.8</v>
      </c>
      <c r="AC21" s="208" t="n">
        <f aca="false">P21</f>
        <v>34.9</v>
      </c>
      <c r="AD21" s="209" t="n">
        <f aca="false">AA21/C21/30*1000000</f>
        <v>566.759578072908</v>
      </c>
      <c r="AE21" s="210" t="n">
        <f aca="false">AB21/C21/30*1000000</f>
        <v>376.017926436028</v>
      </c>
      <c r="AF21" s="211" t="n">
        <f aca="false">AC21/C21/30*1000000</f>
        <v>190.74165163688</v>
      </c>
      <c r="AG21" s="212" t="n">
        <f aca="false">Z21/C21/30*1000000</f>
        <v>764.059681915068</v>
      </c>
      <c r="AH21" s="213" t="n">
        <f aca="false">Y21/C21/30*1000000</f>
        <v>197.30010384216</v>
      </c>
      <c r="AI21" s="214" t="n">
        <f aca="false">AC21*100/AA21</f>
        <v>33.6547733847637</v>
      </c>
    </row>
    <row r="22" s="194" customFormat="true" ht="20.1" hidden="false" customHeight="true" outlineLevel="0" collapsed="false">
      <c r="A22" s="200" t="n">
        <v>17</v>
      </c>
      <c r="B22" s="199" t="s">
        <v>52</v>
      </c>
      <c r="C22" s="197" t="n">
        <v>13286</v>
      </c>
      <c r="D22" s="201" t="n">
        <f aca="false">G22+J22+M22+P22+S22+V22</f>
        <v>249.5</v>
      </c>
      <c r="E22" s="180" t="n">
        <f aca="false">H22+K22+N22+Q22+T22+W22</f>
        <v>229.4</v>
      </c>
      <c r="F22" s="180" t="n">
        <f aca="false">I22+L22+O22+R22+U22+X22</f>
        <v>20.1</v>
      </c>
      <c r="G22" s="202" t="n">
        <f aca="false">SUM(H22:I22)</f>
        <v>0</v>
      </c>
      <c r="H22" s="203" t="n">
        <v>0</v>
      </c>
      <c r="I22" s="203" t="n">
        <v>0</v>
      </c>
      <c r="J22" s="202" t="n">
        <f aca="false">SUM(K22:L22)</f>
        <v>190.3</v>
      </c>
      <c r="K22" s="203" t="n">
        <v>176.7</v>
      </c>
      <c r="L22" s="203" t="n">
        <v>13.6</v>
      </c>
      <c r="M22" s="202" t="n">
        <f aca="false">SUM(N22:O22)</f>
        <v>12.2</v>
      </c>
      <c r="N22" s="203" t="n">
        <v>9.4</v>
      </c>
      <c r="O22" s="203" t="n">
        <v>2.8</v>
      </c>
      <c r="P22" s="202" t="n">
        <f aca="false">SUM(Q22:R22)</f>
        <v>35.2</v>
      </c>
      <c r="Q22" s="203" t="n">
        <v>33.8</v>
      </c>
      <c r="R22" s="203" t="n">
        <v>1.4</v>
      </c>
      <c r="S22" s="202" t="n">
        <v>0</v>
      </c>
      <c r="T22" s="203" t="n">
        <v>0</v>
      </c>
      <c r="U22" s="203" t="n">
        <v>0</v>
      </c>
      <c r="V22" s="202" t="n">
        <f aca="false">SUM(W22:X22)</f>
        <v>11.8</v>
      </c>
      <c r="W22" s="203" t="n">
        <v>9.5</v>
      </c>
      <c r="X22" s="203" t="n">
        <v>2.3</v>
      </c>
      <c r="Y22" s="204" t="n">
        <v>72</v>
      </c>
      <c r="Z22" s="205" t="n">
        <f aca="false">D22+Y22</f>
        <v>321.5</v>
      </c>
      <c r="AA22" s="206" t="n">
        <f aca="false">SUM(AB22:AC22)</f>
        <v>249.5</v>
      </c>
      <c r="AB22" s="207" t="n">
        <f aca="false">G22+J22+M22+S22+V22</f>
        <v>214.3</v>
      </c>
      <c r="AC22" s="208" t="n">
        <f aca="false">P22</f>
        <v>35.2</v>
      </c>
      <c r="AD22" s="209" t="n">
        <f aca="false">AA22/C22/30*1000000</f>
        <v>625.972201314667</v>
      </c>
      <c r="AE22" s="210" t="n">
        <f aca="false">AB22/C22/30*1000000</f>
        <v>537.65868834362</v>
      </c>
      <c r="AF22" s="211" t="n">
        <f aca="false">AC22/C22/30*1000000</f>
        <v>88.3135129710472</v>
      </c>
      <c r="AG22" s="212" t="n">
        <f aca="false">Z22/C22/30*1000000</f>
        <v>806.613477846355</v>
      </c>
      <c r="AH22" s="213" t="n">
        <f aca="false">Y22/C22/30*1000000</f>
        <v>180.641276531687</v>
      </c>
      <c r="AI22" s="214" t="n">
        <f aca="false">AC22*100/AA22</f>
        <v>14.1082164328657</v>
      </c>
    </row>
    <row r="23" s="194" customFormat="true" ht="20.1" hidden="false" customHeight="true" outlineLevel="0" collapsed="false">
      <c r="A23" s="200" t="n">
        <v>18</v>
      </c>
      <c r="B23" s="199" t="s">
        <v>53</v>
      </c>
      <c r="C23" s="197" t="n">
        <v>33036</v>
      </c>
      <c r="D23" s="201" t="n">
        <f aca="false">G23+J23+M23+P23+S23+V23</f>
        <v>553.8</v>
      </c>
      <c r="E23" s="180" t="n">
        <f aca="false">H23+K23+N23+Q23+T23+W23</f>
        <v>496.2</v>
      </c>
      <c r="F23" s="180" t="n">
        <f aca="false">I23+L23+O23+R23+U23+X23</f>
        <v>57.6</v>
      </c>
      <c r="G23" s="202" t="n">
        <v>0</v>
      </c>
      <c r="H23" s="203" t="n">
        <v>0</v>
      </c>
      <c r="I23" s="218" t="n">
        <v>0</v>
      </c>
      <c r="J23" s="202" t="n">
        <f aca="false">SUM(K23:L23)</f>
        <v>394.4</v>
      </c>
      <c r="K23" s="203" t="n">
        <v>351.8</v>
      </c>
      <c r="L23" s="218" t="n">
        <v>42.6</v>
      </c>
      <c r="M23" s="202" t="n">
        <f aca="false">SUM(N23:O23)</f>
        <v>0</v>
      </c>
      <c r="N23" s="203" t="n">
        <v>0</v>
      </c>
      <c r="O23" s="218" t="n">
        <v>0</v>
      </c>
      <c r="P23" s="202" t="n">
        <f aca="false">SUM(Q23:R23)</f>
        <v>105.4</v>
      </c>
      <c r="Q23" s="203" t="n">
        <v>104.2</v>
      </c>
      <c r="R23" s="218" t="n">
        <v>1.2</v>
      </c>
      <c r="S23" s="202" t="n">
        <v>0</v>
      </c>
      <c r="T23" s="203" t="n">
        <v>0</v>
      </c>
      <c r="U23" s="218" t="n">
        <v>0</v>
      </c>
      <c r="V23" s="202" t="n">
        <f aca="false">SUM(W23:X23)</f>
        <v>54</v>
      </c>
      <c r="W23" s="203" t="n">
        <v>40.2</v>
      </c>
      <c r="X23" s="218" t="n">
        <v>13.8</v>
      </c>
      <c r="Y23" s="204" t="n">
        <v>311.5</v>
      </c>
      <c r="Z23" s="205" t="n">
        <f aca="false">D23+Y23</f>
        <v>865.3</v>
      </c>
      <c r="AA23" s="206" t="n">
        <f aca="false">SUM(AB23:AC23)</f>
        <v>553.8</v>
      </c>
      <c r="AB23" s="207" t="n">
        <f aca="false">G23+J23+M23+S23+V23</f>
        <v>448.4</v>
      </c>
      <c r="AC23" s="208" t="n">
        <f aca="false">P23</f>
        <v>105.4</v>
      </c>
      <c r="AD23" s="209" t="n">
        <f aca="false">AA23/C23/30*1000000</f>
        <v>558.78435645962</v>
      </c>
      <c r="AE23" s="210" t="n">
        <f aca="false">AB23/C23/30*1000000</f>
        <v>452.435726682004</v>
      </c>
      <c r="AF23" s="211" t="n">
        <f aca="false">AC23/C23/30*1000000</f>
        <v>106.348629777616</v>
      </c>
      <c r="AG23" s="212" t="n">
        <f aca="false">Z23/C23/30*1000000</f>
        <v>873.087944464625</v>
      </c>
      <c r="AH23" s="213" t="n">
        <f aca="false">Y23/C23/30*1000000</f>
        <v>314.303588005005</v>
      </c>
      <c r="AI23" s="214" t="n">
        <f aca="false">AC23*100/AA23</f>
        <v>19.0321415673528</v>
      </c>
    </row>
    <row r="24" s="194" customFormat="true" ht="20.1" hidden="false" customHeight="true" outlineLevel="0" collapsed="false">
      <c r="A24" s="200" t="n">
        <v>19</v>
      </c>
      <c r="B24" s="199" t="s">
        <v>54</v>
      </c>
      <c r="C24" s="197" t="n">
        <v>27302</v>
      </c>
      <c r="D24" s="201" t="n">
        <f aca="false">G24+J24+M24+P24+S24+V24</f>
        <v>484.4</v>
      </c>
      <c r="E24" s="180" t="n">
        <f aca="false">H24+K24+N24+Q24+T24+W24</f>
        <v>444.8</v>
      </c>
      <c r="F24" s="180" t="n">
        <f aca="false">I24+L24+O24+R24+U24+X24</f>
        <v>39.6</v>
      </c>
      <c r="G24" s="202" t="n">
        <v>0</v>
      </c>
      <c r="H24" s="203" t="n">
        <v>0</v>
      </c>
      <c r="I24" s="203" t="n">
        <v>0</v>
      </c>
      <c r="J24" s="202" t="n">
        <f aca="false">SUM(K24:L24)</f>
        <v>336.8</v>
      </c>
      <c r="K24" s="203" t="n">
        <v>310.2</v>
      </c>
      <c r="L24" s="203" t="n">
        <v>26.6</v>
      </c>
      <c r="M24" s="202" t="n">
        <f aca="false">SUM(N24:O24)</f>
        <v>0</v>
      </c>
      <c r="N24" s="203" t="n">
        <v>0</v>
      </c>
      <c r="O24" s="203" t="n">
        <v>0</v>
      </c>
      <c r="P24" s="202" t="n">
        <f aca="false">SUM(Q24:R24)</f>
        <v>101.5</v>
      </c>
      <c r="Q24" s="203" t="n">
        <v>100.7</v>
      </c>
      <c r="R24" s="203" t="n">
        <v>0.8</v>
      </c>
      <c r="S24" s="202" t="n">
        <v>0</v>
      </c>
      <c r="T24" s="203" t="n">
        <v>0</v>
      </c>
      <c r="U24" s="203" t="n">
        <v>0</v>
      </c>
      <c r="V24" s="202" t="n">
        <f aca="false">SUM(W24:X24)</f>
        <v>46.1</v>
      </c>
      <c r="W24" s="203" t="n">
        <v>33.9</v>
      </c>
      <c r="X24" s="203" t="n">
        <v>12.2</v>
      </c>
      <c r="Y24" s="204" t="n">
        <v>440.9</v>
      </c>
      <c r="Z24" s="205" t="n">
        <f aca="false">D24+Y24</f>
        <v>925.3</v>
      </c>
      <c r="AA24" s="206" t="n">
        <f aca="false">SUM(AB24:AC24)</f>
        <v>484.4</v>
      </c>
      <c r="AB24" s="207" t="n">
        <f aca="false">G24+J24+M24+S24+V24</f>
        <v>382.9</v>
      </c>
      <c r="AC24" s="208" t="n">
        <f aca="false">P24</f>
        <v>101.5</v>
      </c>
      <c r="AD24" s="209" t="n">
        <f aca="false">AA24/C24/30*1000000</f>
        <v>591.409664737626</v>
      </c>
      <c r="AE24" s="210" t="n">
        <f aca="false">AB24/C24/30*1000000</f>
        <v>467.487119380754</v>
      </c>
      <c r="AF24" s="211" t="n">
        <f aca="false">AC24/C24/30*1000000</f>
        <v>123.922545356873</v>
      </c>
      <c r="AG24" s="212" t="n">
        <f aca="false">Z24/C24/30*1000000</f>
        <v>1129.70966717945</v>
      </c>
      <c r="AH24" s="213" t="n">
        <f aca="false">Y24/C24/30*1000000</f>
        <v>538.300002441824</v>
      </c>
      <c r="AI24" s="214" t="n">
        <f aca="false">AC24*100/AA24</f>
        <v>20.9537572254335</v>
      </c>
    </row>
    <row r="25" s="194" customFormat="true" ht="20.1" hidden="false" customHeight="true" outlineLevel="0" collapsed="false">
      <c r="A25" s="200" t="n">
        <v>20</v>
      </c>
      <c r="B25" s="199" t="s">
        <v>55</v>
      </c>
      <c r="C25" s="197" t="n">
        <v>5598</v>
      </c>
      <c r="D25" s="201" t="n">
        <f aca="false">G25+J25+M25+P25+S25+V25</f>
        <v>80.3</v>
      </c>
      <c r="E25" s="180" t="n">
        <f aca="false">H25+K25+N25+Q25+T25+W25</f>
        <v>78.5</v>
      </c>
      <c r="F25" s="180" t="n">
        <f aca="false">I25+L25+O25+R25+U25+X25</f>
        <v>1.8</v>
      </c>
      <c r="G25" s="202" t="n">
        <f aca="false">SUM(H25:I25)</f>
        <v>0</v>
      </c>
      <c r="H25" s="203" t="n">
        <v>0</v>
      </c>
      <c r="I25" s="203" t="n">
        <v>0</v>
      </c>
      <c r="J25" s="202" t="n">
        <f aca="false">SUM(K25:L25)</f>
        <v>60.2</v>
      </c>
      <c r="K25" s="203" t="n">
        <v>58.6</v>
      </c>
      <c r="L25" s="203" t="n">
        <v>1.6</v>
      </c>
      <c r="M25" s="202" t="n">
        <f aca="false">SUM(N25:O25)</f>
        <v>2.6</v>
      </c>
      <c r="N25" s="203" t="n">
        <v>2.4</v>
      </c>
      <c r="O25" s="203" t="n">
        <v>0.2</v>
      </c>
      <c r="P25" s="202" t="n">
        <f aca="false">SUM(Q25:R25)</f>
        <v>16</v>
      </c>
      <c r="Q25" s="203" t="n">
        <v>16</v>
      </c>
      <c r="R25" s="203" t="n">
        <v>0</v>
      </c>
      <c r="S25" s="202" t="n">
        <f aca="false">SUM(T25:U25)</f>
        <v>0</v>
      </c>
      <c r="T25" s="203" t="n">
        <v>0</v>
      </c>
      <c r="U25" s="203" t="n">
        <v>0</v>
      </c>
      <c r="V25" s="202" t="n">
        <f aca="false">SUM(W25:X25)</f>
        <v>1.5</v>
      </c>
      <c r="W25" s="203" t="n">
        <v>1.5</v>
      </c>
      <c r="X25" s="203" t="n">
        <v>0</v>
      </c>
      <c r="Y25" s="204" t="n">
        <v>46.4</v>
      </c>
      <c r="Z25" s="205" t="n">
        <f aca="false">D25+Y25</f>
        <v>126.7</v>
      </c>
      <c r="AA25" s="206" t="n">
        <f aca="false">SUM(AB25:AC25)</f>
        <v>80.3</v>
      </c>
      <c r="AB25" s="207" t="n">
        <f aca="false">G25+J25+M25+S25+V25</f>
        <v>64.3</v>
      </c>
      <c r="AC25" s="208" t="n">
        <f aca="false">P25</f>
        <v>16</v>
      </c>
      <c r="AD25" s="209" t="n">
        <f aca="false">AA25/C25/30*1000000</f>
        <v>478.146957246636</v>
      </c>
      <c r="AE25" s="210" t="n">
        <f aca="false">AB25/C25/30*1000000</f>
        <v>382.874836251042</v>
      </c>
      <c r="AF25" s="211" t="n">
        <f aca="false">AC25/C25/30*1000000</f>
        <v>95.2721209955937</v>
      </c>
      <c r="AG25" s="212" t="n">
        <f aca="false">Z25/C25/30*1000000</f>
        <v>754.436108133857</v>
      </c>
      <c r="AH25" s="213" t="n">
        <f aca="false">Y25/C25/30*1000000</f>
        <v>276.289150887222</v>
      </c>
      <c r="AI25" s="214" t="n">
        <f aca="false">AC25*100/AA25</f>
        <v>19.9252801992528</v>
      </c>
    </row>
    <row r="26" s="194" customFormat="true" ht="20.1" hidden="false" customHeight="true" outlineLevel="0" collapsed="false">
      <c r="A26" s="200" t="n">
        <v>21</v>
      </c>
      <c r="B26" s="199" t="s">
        <v>56</v>
      </c>
      <c r="C26" s="197" t="n">
        <v>15626</v>
      </c>
      <c r="D26" s="201" t="n">
        <f aca="false">G26+J26+M26+P26+S26+V26</f>
        <v>206.8</v>
      </c>
      <c r="E26" s="180" t="n">
        <f aca="false">H26+K26+N26+Q26+T26+W26</f>
        <v>183.1</v>
      </c>
      <c r="F26" s="180" t="n">
        <f aca="false">I26+L26+O26+R26+U26+X26</f>
        <v>23.7</v>
      </c>
      <c r="G26" s="202" t="n">
        <f aca="false">SUM(H26:I26)</f>
        <v>0</v>
      </c>
      <c r="H26" s="203" t="n">
        <v>0</v>
      </c>
      <c r="I26" s="203" t="n">
        <v>0</v>
      </c>
      <c r="J26" s="202" t="n">
        <f aca="false">SUM(K26:L26)</f>
        <v>162</v>
      </c>
      <c r="K26" s="203" t="n">
        <v>142.3</v>
      </c>
      <c r="L26" s="203" t="n">
        <v>19.7</v>
      </c>
      <c r="M26" s="202" t="n">
        <f aca="false">SUM(N26:O26)</f>
        <v>7.8</v>
      </c>
      <c r="N26" s="203" t="n">
        <v>3.8</v>
      </c>
      <c r="O26" s="203" t="n">
        <v>4</v>
      </c>
      <c r="P26" s="202" t="n">
        <f aca="false">SUM(Q26:R26)</f>
        <v>37</v>
      </c>
      <c r="Q26" s="203" t="n">
        <v>37</v>
      </c>
      <c r="R26" s="203" t="n">
        <v>0</v>
      </c>
      <c r="S26" s="202" t="n">
        <f aca="false">SUM(T26:U26)</f>
        <v>0</v>
      </c>
      <c r="T26" s="203" t="n">
        <v>0</v>
      </c>
      <c r="U26" s="203" t="n">
        <v>0</v>
      </c>
      <c r="V26" s="202" t="n">
        <f aca="false">SUM(W26:X26)</f>
        <v>0</v>
      </c>
      <c r="W26" s="203" t="n">
        <v>0</v>
      </c>
      <c r="X26" s="203" t="n">
        <v>0</v>
      </c>
      <c r="Y26" s="204" t="n">
        <v>128.1</v>
      </c>
      <c r="Z26" s="205" t="n">
        <f aca="false">D26+Y26</f>
        <v>334.9</v>
      </c>
      <c r="AA26" s="206" t="n">
        <f aca="false">SUM(AB26:AC26)</f>
        <v>206.8</v>
      </c>
      <c r="AB26" s="207" t="n">
        <f aca="false">G26+J26+M26+S26+V26</f>
        <v>169.8</v>
      </c>
      <c r="AC26" s="208" t="n">
        <f aca="false">P26</f>
        <v>37</v>
      </c>
      <c r="AD26" s="209" t="n">
        <f aca="false">AA26/C26/30*1000000</f>
        <v>441.14510004693</v>
      </c>
      <c r="AE26" s="210" t="n">
        <f aca="false">AB26/C26/30*1000000</f>
        <v>362.21681812364</v>
      </c>
      <c r="AF26" s="211" t="n">
        <f aca="false">AC26/C26/30*1000000</f>
        <v>78.9282819232902</v>
      </c>
      <c r="AG26" s="212" t="n">
        <f aca="false">Z26/C26/30*1000000</f>
        <v>714.407611246214</v>
      </c>
      <c r="AH26" s="213" t="n">
        <f aca="false">Y26/C26/30*1000000</f>
        <v>273.262511199283</v>
      </c>
      <c r="AI26" s="214" t="n">
        <f aca="false">AC26*100/AA26</f>
        <v>17.8916827852998</v>
      </c>
    </row>
    <row r="27" s="194" customFormat="true" ht="20.1" hidden="false" customHeight="true" outlineLevel="0" collapsed="false">
      <c r="A27" s="195" t="n">
        <v>22</v>
      </c>
      <c r="B27" s="199" t="s">
        <v>57</v>
      </c>
      <c r="C27" s="197" t="n">
        <v>7552</v>
      </c>
      <c r="D27" s="201" t="n">
        <f aca="false">G27+J27+M27+P27+S27+V27</f>
        <v>133.1</v>
      </c>
      <c r="E27" s="180" t="n">
        <f aca="false">H27+K27+N27+Q27+T27+W27</f>
        <v>123.4</v>
      </c>
      <c r="F27" s="180" t="n">
        <f aca="false">I27+L27+O27+R27+U27+X27</f>
        <v>9.7</v>
      </c>
      <c r="G27" s="202" t="n">
        <f aca="false">SUM(H27:I27)</f>
        <v>0</v>
      </c>
      <c r="H27" s="203" t="n">
        <v>0</v>
      </c>
      <c r="I27" s="203" t="n">
        <v>0</v>
      </c>
      <c r="J27" s="202" t="n">
        <f aca="false">SUM(K27:L27)</f>
        <v>105.4</v>
      </c>
      <c r="K27" s="203" t="n">
        <v>97.9</v>
      </c>
      <c r="L27" s="203" t="n">
        <v>7.5</v>
      </c>
      <c r="M27" s="202" t="n">
        <f aca="false">SUM(N27:O27)</f>
        <v>8.8</v>
      </c>
      <c r="N27" s="203" t="n">
        <v>7.6</v>
      </c>
      <c r="O27" s="203" t="n">
        <v>1.2</v>
      </c>
      <c r="P27" s="202" t="n">
        <f aca="false">SUM(Q27:R27)</f>
        <v>17.9</v>
      </c>
      <c r="Q27" s="203" t="n">
        <v>17.9</v>
      </c>
      <c r="R27" s="203" t="n">
        <v>0</v>
      </c>
      <c r="S27" s="202" t="n">
        <f aca="false">SUM(T27:U27)</f>
        <v>0</v>
      </c>
      <c r="T27" s="203" t="n">
        <v>0</v>
      </c>
      <c r="U27" s="203" t="n">
        <v>0</v>
      </c>
      <c r="V27" s="202" t="n">
        <f aca="false">SUM(W27:X27)</f>
        <v>1</v>
      </c>
      <c r="W27" s="203" t="n">
        <v>0</v>
      </c>
      <c r="X27" s="203" t="n">
        <v>1</v>
      </c>
      <c r="Y27" s="204" t="n">
        <v>46.3</v>
      </c>
      <c r="Z27" s="205" t="n">
        <f aca="false">D27+Y27</f>
        <v>179.4</v>
      </c>
      <c r="AA27" s="206" t="n">
        <f aca="false">SUM(AB27:AC27)</f>
        <v>133.1</v>
      </c>
      <c r="AB27" s="207" t="n">
        <f aca="false">G27+J27+M27+S27+V27</f>
        <v>115.2</v>
      </c>
      <c r="AC27" s="208" t="n">
        <f aca="false">P27</f>
        <v>17.9</v>
      </c>
      <c r="AD27" s="209" t="n">
        <f aca="false">AA27/C27/30*1000000</f>
        <v>587.482344632768</v>
      </c>
      <c r="AE27" s="210" t="n">
        <f aca="false">AB27/C27/30*1000000</f>
        <v>508.474576271186</v>
      </c>
      <c r="AF27" s="211" t="n">
        <f aca="false">AC27/C27/30*1000000</f>
        <v>79.0077683615819</v>
      </c>
      <c r="AG27" s="212" t="n">
        <f aca="false">Z27/C27/30*1000000</f>
        <v>791.843220338983</v>
      </c>
      <c r="AH27" s="213" t="n">
        <f aca="false">Y27/C27/30*1000000</f>
        <v>204.360875706215</v>
      </c>
      <c r="AI27" s="214" t="n">
        <f aca="false">AC27*100/AA27</f>
        <v>13.4485349361382</v>
      </c>
    </row>
    <row r="28" s="198" customFormat="true" ht="20.1" hidden="false" customHeight="true" outlineLevel="0" collapsed="false">
      <c r="A28" s="200" t="n">
        <v>23</v>
      </c>
      <c r="B28" s="199" t="s">
        <v>58</v>
      </c>
      <c r="C28" s="197" t="n">
        <v>5438</v>
      </c>
      <c r="D28" s="201" t="n">
        <f aca="false">G28+J28+M28+P28+S28+V28</f>
        <v>89.3</v>
      </c>
      <c r="E28" s="180" t="n">
        <f aca="false">H28+K28+N28+Q28+T28+W28</f>
        <v>85.3</v>
      </c>
      <c r="F28" s="180" t="n">
        <f aca="false">I28+L28+O28+R28+U28+X28</f>
        <v>4</v>
      </c>
      <c r="G28" s="202" t="n">
        <f aca="false">SUM(H28:I28)</f>
        <v>0</v>
      </c>
      <c r="H28" s="203" t="n">
        <v>0</v>
      </c>
      <c r="I28" s="203" t="n">
        <v>0</v>
      </c>
      <c r="J28" s="202" t="n">
        <f aca="false">SUM(K28:L28)</f>
        <v>70.4</v>
      </c>
      <c r="K28" s="203" t="n">
        <v>68.1</v>
      </c>
      <c r="L28" s="203" t="n">
        <v>2.3</v>
      </c>
      <c r="M28" s="202" t="n">
        <f aca="false">SUM(N28:O28)</f>
        <v>12.9</v>
      </c>
      <c r="N28" s="203" t="n">
        <v>11.5</v>
      </c>
      <c r="O28" s="203" t="n">
        <v>1.4</v>
      </c>
      <c r="P28" s="202" t="n">
        <f aca="false">SUM(Q28:R28)</f>
        <v>6</v>
      </c>
      <c r="Q28" s="203" t="n">
        <v>5.7</v>
      </c>
      <c r="R28" s="203" t="n">
        <v>0.3</v>
      </c>
      <c r="S28" s="202" t="n">
        <f aca="false">SUM(T28:U28)</f>
        <v>0</v>
      </c>
      <c r="T28" s="203" t="n">
        <v>0</v>
      </c>
      <c r="U28" s="203" t="n">
        <v>0</v>
      </c>
      <c r="V28" s="202" t="n">
        <f aca="false">SUM(W28:X28)</f>
        <v>0</v>
      </c>
      <c r="W28" s="203" t="n">
        <v>0</v>
      </c>
      <c r="X28" s="203" t="n">
        <v>0</v>
      </c>
      <c r="Y28" s="204" t="n">
        <v>0</v>
      </c>
      <c r="Z28" s="205" t="n">
        <f aca="false">D28+Y28</f>
        <v>89.3</v>
      </c>
      <c r="AA28" s="206" t="n">
        <f aca="false">SUM(AB28:AC28)</f>
        <v>89.3</v>
      </c>
      <c r="AB28" s="207" t="n">
        <f aca="false">G28+J28+M28+S28+V28</f>
        <v>83.3</v>
      </c>
      <c r="AC28" s="208" t="n">
        <f aca="false">P28</f>
        <v>6</v>
      </c>
      <c r="AD28" s="209" t="n">
        <f aca="false">AA28/C28/30*1000000</f>
        <v>547.382616157901</v>
      </c>
      <c r="AE28" s="210" t="n">
        <f aca="false">AB28/C28/30*1000000</f>
        <v>510.604388868457</v>
      </c>
      <c r="AF28" s="211" t="n">
        <f aca="false">AC28/C28/30*1000000</f>
        <v>36.7782272894447</v>
      </c>
      <c r="AG28" s="212" t="n">
        <f aca="false">Z28/C28/30*1000000</f>
        <v>547.382616157901</v>
      </c>
      <c r="AH28" s="213" t="n">
        <f aca="false">Y28/C28/30*1000000</f>
        <v>0</v>
      </c>
      <c r="AI28" s="214" t="n">
        <f aca="false">AC28*100/AA28</f>
        <v>6.71892497200448</v>
      </c>
    </row>
    <row r="29" s="198" customFormat="true" ht="20.1" hidden="false" customHeight="true" outlineLevel="0" collapsed="false">
      <c r="A29" s="200" t="n">
        <v>24</v>
      </c>
      <c r="B29" s="199" t="s">
        <v>59</v>
      </c>
      <c r="C29" s="197" t="n">
        <v>11745</v>
      </c>
      <c r="D29" s="201" t="n">
        <f aca="false">G29+J29+M29+P29+S29+V29</f>
        <v>227.6</v>
      </c>
      <c r="E29" s="180" t="n">
        <f aca="false">H29+K29+N29+Q29+T29+W29</f>
        <v>208.7</v>
      </c>
      <c r="F29" s="180" t="n">
        <f aca="false">L29+I29+O29+R29+U29+X29</f>
        <v>18.9</v>
      </c>
      <c r="G29" s="202" t="n">
        <f aca="false">SUM(H29:I29)</f>
        <v>0</v>
      </c>
      <c r="H29" s="203" t="n">
        <v>0</v>
      </c>
      <c r="I29" s="203" t="n">
        <v>0</v>
      </c>
      <c r="J29" s="202" t="n">
        <f aca="false">SUM(K29:L29)</f>
        <v>155.3</v>
      </c>
      <c r="K29" s="203" t="n">
        <v>140.6</v>
      </c>
      <c r="L29" s="203" t="n">
        <v>14.7</v>
      </c>
      <c r="M29" s="202" t="n">
        <f aca="false">SUM(N29:O29)</f>
        <v>9.2</v>
      </c>
      <c r="N29" s="203" t="n">
        <v>6.3</v>
      </c>
      <c r="O29" s="203" t="n">
        <v>2.9</v>
      </c>
      <c r="P29" s="202" t="n">
        <f aca="false">SUM(Q29:R29)</f>
        <v>59.6</v>
      </c>
      <c r="Q29" s="203" t="n">
        <v>58.3</v>
      </c>
      <c r="R29" s="203" t="n">
        <v>1.3</v>
      </c>
      <c r="S29" s="202" t="n">
        <f aca="false">SUM(T29:U29)</f>
        <v>0</v>
      </c>
      <c r="T29" s="203" t="n">
        <v>0</v>
      </c>
      <c r="U29" s="203" t="n">
        <v>0</v>
      </c>
      <c r="V29" s="202" t="n">
        <f aca="false">SUM(W29:X29)</f>
        <v>3.5</v>
      </c>
      <c r="W29" s="203" t="n">
        <v>3.5</v>
      </c>
      <c r="X29" s="203" t="n">
        <v>0</v>
      </c>
      <c r="Y29" s="204" t="n">
        <v>89.6</v>
      </c>
      <c r="Z29" s="205" t="n">
        <f aca="false">D29+Y29</f>
        <v>317.2</v>
      </c>
      <c r="AA29" s="219" t="n">
        <f aca="false">SUM(AB29:AC29)</f>
        <v>227.6</v>
      </c>
      <c r="AB29" s="202" t="n">
        <f aca="false">G29+J29+M29+S29+V29</f>
        <v>168</v>
      </c>
      <c r="AC29" s="220" t="n">
        <f aca="false">P29</f>
        <v>59.6</v>
      </c>
      <c r="AD29" s="209" t="n">
        <f aca="false">AA29/C29/30*1000000</f>
        <v>645.94863062296</v>
      </c>
      <c r="AE29" s="210" t="n">
        <f aca="false">AB29/C29/30*1000000</f>
        <v>476.798637718178</v>
      </c>
      <c r="AF29" s="211" t="n">
        <f aca="false">AC29/C29/30*1000000</f>
        <v>169.149992904782</v>
      </c>
      <c r="AG29" s="212" t="n">
        <f aca="false">Z29/C29/30*1000000</f>
        <v>900.241237405988</v>
      </c>
      <c r="AH29" s="213" t="n">
        <f aca="false">Y29/C29/30*1000000</f>
        <v>254.292606783028</v>
      </c>
      <c r="AI29" s="214" t="n">
        <f aca="false">AC29*100/AA29</f>
        <v>26.1862917398946</v>
      </c>
    </row>
    <row r="30" s="198" customFormat="true" ht="20.1" hidden="false" customHeight="true" outlineLevel="0" collapsed="false">
      <c r="A30" s="200" t="n">
        <v>25</v>
      </c>
      <c r="B30" s="199" t="s">
        <v>60</v>
      </c>
      <c r="C30" s="197" t="n">
        <v>15400</v>
      </c>
      <c r="D30" s="201" t="n">
        <f aca="false">G30+J30+M30+P30+S30+V30</f>
        <v>300.7</v>
      </c>
      <c r="E30" s="180" t="n">
        <f aca="false">H30+K30+N30+Q30+T30+W30</f>
        <v>274.7</v>
      </c>
      <c r="F30" s="180" t="n">
        <f aca="false">I30+L30+O30+R30+U30+X30</f>
        <v>26</v>
      </c>
      <c r="G30" s="202" t="n">
        <f aca="false">SUM(H30:I30)</f>
        <v>0</v>
      </c>
      <c r="H30" s="203" t="n">
        <v>0</v>
      </c>
      <c r="I30" s="203" t="n">
        <v>0</v>
      </c>
      <c r="J30" s="202" t="n">
        <f aca="false">SUM(K30:L30)</f>
        <v>248.6</v>
      </c>
      <c r="K30" s="203" t="n">
        <v>240.6</v>
      </c>
      <c r="L30" s="203" t="n">
        <v>8</v>
      </c>
      <c r="M30" s="202" t="n">
        <f aca="false">SUM(N30:O30)</f>
        <v>10.4</v>
      </c>
      <c r="N30" s="203" t="n">
        <v>8.7</v>
      </c>
      <c r="O30" s="203" t="n">
        <v>1.7</v>
      </c>
      <c r="P30" s="202" t="n">
        <f aca="false">SUM(Q30:R30)</f>
        <v>25.8</v>
      </c>
      <c r="Q30" s="203" t="n">
        <v>25</v>
      </c>
      <c r="R30" s="203" t="n">
        <v>0.8</v>
      </c>
      <c r="S30" s="202" t="n">
        <f aca="false">SUM(T30:U30)</f>
        <v>0</v>
      </c>
      <c r="T30" s="203" t="n">
        <v>0</v>
      </c>
      <c r="U30" s="203" t="n">
        <v>0</v>
      </c>
      <c r="V30" s="202" t="n">
        <f aca="false">SUM(W30:X30)</f>
        <v>15.9</v>
      </c>
      <c r="W30" s="203" t="n">
        <v>0.4</v>
      </c>
      <c r="X30" s="203" t="n">
        <v>15.5</v>
      </c>
      <c r="Y30" s="204" t="n">
        <v>124.2</v>
      </c>
      <c r="Z30" s="205" t="n">
        <f aca="false">D30+Y30</f>
        <v>424.9</v>
      </c>
      <c r="AA30" s="206" t="n">
        <f aca="false">SUM(AB30:AC30)</f>
        <v>300.7</v>
      </c>
      <c r="AB30" s="207" t="n">
        <f aca="false">G30+J30+M30+S30+V30</f>
        <v>274.9</v>
      </c>
      <c r="AC30" s="208" t="n">
        <f aca="false">P30</f>
        <v>25.8</v>
      </c>
      <c r="AD30" s="209" t="n">
        <f aca="false">AA30/C30/30*1000000</f>
        <v>650.865800865801</v>
      </c>
      <c r="AE30" s="210" t="n">
        <f aca="false">AB30/C30/30*1000000</f>
        <v>595.021645021645</v>
      </c>
      <c r="AF30" s="211" t="n">
        <f aca="false">AC30/C30/30*1000000</f>
        <v>55.8441558441559</v>
      </c>
      <c r="AG30" s="212" t="n">
        <f aca="false">Z30/C30/30*1000000</f>
        <v>919.69696969697</v>
      </c>
      <c r="AH30" s="213" t="n">
        <f aca="false">Y30/C30/30*1000000</f>
        <v>268.831168831169</v>
      </c>
      <c r="AI30" s="214" t="n">
        <f aca="false">AC30*100/AA30</f>
        <v>8.57998004655803</v>
      </c>
    </row>
    <row r="31" s="198" customFormat="true" ht="20.1" hidden="false" customHeight="true" outlineLevel="0" collapsed="false">
      <c r="A31" s="200" t="n">
        <v>26</v>
      </c>
      <c r="B31" s="199" t="s">
        <v>61</v>
      </c>
      <c r="C31" s="197" t="n">
        <v>9266</v>
      </c>
      <c r="D31" s="201" t="n">
        <f aca="false">G31+J31+M31+P31+S31+V31</f>
        <v>158.5</v>
      </c>
      <c r="E31" s="180" t="n">
        <f aca="false">H31+K31+N31+Q31+T31+W31</f>
        <v>155</v>
      </c>
      <c r="F31" s="180" t="n">
        <f aca="false">I31+L31+O31+R31+U31+X31</f>
        <v>3.5</v>
      </c>
      <c r="G31" s="202" t="n">
        <f aca="false">SUM(H31:I31)</f>
        <v>0</v>
      </c>
      <c r="H31" s="203" t="n">
        <v>0</v>
      </c>
      <c r="I31" s="203" t="n">
        <v>0</v>
      </c>
      <c r="J31" s="202" t="n">
        <f aca="false">SUM(K31:L31)</f>
        <v>122.3</v>
      </c>
      <c r="K31" s="203" t="n">
        <v>121.4</v>
      </c>
      <c r="L31" s="203" t="n">
        <v>0.9</v>
      </c>
      <c r="M31" s="202" t="n">
        <f aca="false">SUM(N31:O31)</f>
        <v>8.1</v>
      </c>
      <c r="N31" s="203" t="n">
        <v>7.7</v>
      </c>
      <c r="O31" s="203" t="n">
        <v>0.4</v>
      </c>
      <c r="P31" s="202" t="n">
        <f aca="false">SUM(Q31:R31)</f>
        <v>25.9</v>
      </c>
      <c r="Q31" s="203" t="n">
        <v>25.9</v>
      </c>
      <c r="R31" s="203" t="n">
        <v>0</v>
      </c>
      <c r="S31" s="202" t="n">
        <f aca="false">SUM(T31:U31)</f>
        <v>0</v>
      </c>
      <c r="T31" s="203" t="n">
        <v>0</v>
      </c>
      <c r="U31" s="203" t="n">
        <v>0</v>
      </c>
      <c r="V31" s="202" t="n">
        <f aca="false">SUM(W31:X31)</f>
        <v>2.2</v>
      </c>
      <c r="W31" s="203" t="n">
        <v>0</v>
      </c>
      <c r="X31" s="203" t="n">
        <v>2.2</v>
      </c>
      <c r="Y31" s="204" t="n">
        <v>53.7</v>
      </c>
      <c r="Z31" s="205" t="n">
        <f aca="false">D31+Y31</f>
        <v>212.2</v>
      </c>
      <c r="AA31" s="206" t="n">
        <f aca="false">SUM(AB31:AC31)</f>
        <v>158.5</v>
      </c>
      <c r="AB31" s="207" t="n">
        <f aca="false">G31+J31+M31+S31+V31</f>
        <v>132.6</v>
      </c>
      <c r="AC31" s="208" t="n">
        <f aca="false">P31</f>
        <v>25.9</v>
      </c>
      <c r="AD31" s="209" t="n">
        <f aca="false">AA31/C31/30*1000000</f>
        <v>570.184905388877</v>
      </c>
      <c r="AE31" s="210" t="n">
        <f aca="false">AB31/C31/30*1000000</f>
        <v>477.012734729117</v>
      </c>
      <c r="AF31" s="211" t="n">
        <f aca="false">AC31/C31/30*1000000</f>
        <v>93.1721706597597</v>
      </c>
      <c r="AG31" s="212" t="n">
        <f aca="false">Z31/C31/30*1000000</f>
        <v>763.36427081085</v>
      </c>
      <c r="AH31" s="213" t="n">
        <f aca="false">Y31/C31/30*1000000</f>
        <v>193.179365421973</v>
      </c>
      <c r="AI31" s="214" t="n">
        <f aca="false">AC31*100/AA31</f>
        <v>16.3406940063092</v>
      </c>
    </row>
    <row r="32" s="198" customFormat="true" ht="20.1" hidden="false" customHeight="true" outlineLevel="0" collapsed="false">
      <c r="A32" s="200" t="n">
        <v>27</v>
      </c>
      <c r="B32" s="199" t="s">
        <v>62</v>
      </c>
      <c r="C32" s="197" t="n">
        <v>3357</v>
      </c>
      <c r="D32" s="201" t="n">
        <f aca="false">G32+J32+M32+P32+S32+V32</f>
        <v>55.1</v>
      </c>
      <c r="E32" s="180" t="n">
        <f aca="false">H32+K32+N32+Q32+T32+W32</f>
        <v>53</v>
      </c>
      <c r="F32" s="180" t="n">
        <f aca="false">I32+L32+O32+R32+U32+X32</f>
        <v>2.1</v>
      </c>
      <c r="G32" s="202" t="n">
        <f aca="false">SUM(H32:I32)</f>
        <v>0</v>
      </c>
      <c r="H32" s="203" t="n">
        <v>0</v>
      </c>
      <c r="I32" s="203" t="n">
        <v>0</v>
      </c>
      <c r="J32" s="202" t="n">
        <f aca="false">SUM(K32:L32)</f>
        <v>41.6</v>
      </c>
      <c r="K32" s="203" t="n">
        <v>41.2</v>
      </c>
      <c r="L32" s="203" t="n">
        <v>0.4</v>
      </c>
      <c r="M32" s="202" t="n">
        <f aca="false">SUM(N32:O32)</f>
        <v>3</v>
      </c>
      <c r="N32" s="203" t="n">
        <v>2.9</v>
      </c>
      <c r="O32" s="203" t="n">
        <v>0.1</v>
      </c>
      <c r="P32" s="202" t="n">
        <f aca="false">SUM(Q32:R32)</f>
        <v>8.3</v>
      </c>
      <c r="Q32" s="203" t="n">
        <v>8.3</v>
      </c>
      <c r="R32" s="203" t="n">
        <v>0</v>
      </c>
      <c r="S32" s="202" t="n">
        <f aca="false">SUM(T32:U32)</f>
        <v>0</v>
      </c>
      <c r="T32" s="203" t="n">
        <v>0</v>
      </c>
      <c r="U32" s="203" t="n">
        <v>0</v>
      </c>
      <c r="V32" s="202" t="n">
        <f aca="false">SUM(W32:X32)</f>
        <v>2.2</v>
      </c>
      <c r="W32" s="203" t="n">
        <v>0.6</v>
      </c>
      <c r="X32" s="203" t="n">
        <v>1.6</v>
      </c>
      <c r="Y32" s="204" t="n">
        <v>17.6</v>
      </c>
      <c r="Z32" s="205" t="n">
        <f aca="false">D32+Y32</f>
        <v>72.7</v>
      </c>
      <c r="AA32" s="206" t="n">
        <f aca="false">SUM(AB32:AC32)</f>
        <v>55.1</v>
      </c>
      <c r="AB32" s="207" t="n">
        <f aca="false">G32+J32+M32+S32+V32</f>
        <v>46.8</v>
      </c>
      <c r="AC32" s="208" t="n">
        <f aca="false">P32</f>
        <v>8.3</v>
      </c>
      <c r="AD32" s="209" t="n">
        <f aca="false">AA32/C32/30*1000000</f>
        <v>547.115480091352</v>
      </c>
      <c r="AE32" s="210" t="n">
        <f aca="false">AB32/C32/30*1000000</f>
        <v>464.700625558534</v>
      </c>
      <c r="AF32" s="211" t="n">
        <f aca="false">AC32/C32/30*1000000</f>
        <v>82.414854532817</v>
      </c>
      <c r="AG32" s="212" t="n">
        <f aca="false">Z32/C32/30*1000000</f>
        <v>721.874689703108</v>
      </c>
      <c r="AH32" s="213" t="n">
        <f aca="false">Y32/C32/30*1000000</f>
        <v>174.759209611757</v>
      </c>
      <c r="AI32" s="214" t="n">
        <f aca="false">AC32*100/AA32</f>
        <v>15.0635208711434</v>
      </c>
    </row>
    <row r="33" s="194" customFormat="true" ht="20.1" hidden="false" customHeight="true" outlineLevel="0" collapsed="false">
      <c r="A33" s="195" t="n">
        <v>28</v>
      </c>
      <c r="B33" s="199" t="s">
        <v>63</v>
      </c>
      <c r="C33" s="197" t="n">
        <v>2661</v>
      </c>
      <c r="D33" s="201" t="n">
        <f aca="false">G33+J33+M33+P33+S33+V33</f>
        <v>54.1</v>
      </c>
      <c r="E33" s="180" t="n">
        <f aca="false">H33+K33+N33+Q33+T33+W33</f>
        <v>52.7</v>
      </c>
      <c r="F33" s="180" t="n">
        <f aca="false">I33+L33+O33+R33+U33+X33</f>
        <v>1.4</v>
      </c>
      <c r="G33" s="202" t="n">
        <f aca="false">SUM(H33:I33)</f>
        <v>0</v>
      </c>
      <c r="H33" s="203" t="n">
        <v>0</v>
      </c>
      <c r="I33" s="203" t="n">
        <v>0</v>
      </c>
      <c r="J33" s="202" t="n">
        <f aca="false">SUM(K33:L33)</f>
        <v>44.4</v>
      </c>
      <c r="K33" s="203" t="n">
        <v>43.4</v>
      </c>
      <c r="L33" s="203" t="n">
        <v>1</v>
      </c>
      <c r="M33" s="202" t="n">
        <f aca="false">SUM(N33:O33)</f>
        <v>2.8</v>
      </c>
      <c r="N33" s="203" t="n">
        <v>2.5</v>
      </c>
      <c r="O33" s="203" t="n">
        <v>0.3</v>
      </c>
      <c r="P33" s="202" t="n">
        <f aca="false">SUM(Q33:R33)</f>
        <v>6.9</v>
      </c>
      <c r="Q33" s="203" t="n">
        <v>6.8</v>
      </c>
      <c r="R33" s="203" t="n">
        <v>0.1</v>
      </c>
      <c r="S33" s="202" t="n">
        <v>0</v>
      </c>
      <c r="T33" s="203" t="n">
        <v>0</v>
      </c>
      <c r="U33" s="203" t="n">
        <v>0</v>
      </c>
      <c r="V33" s="202" t="n">
        <f aca="false">SUM(W33:X33)</f>
        <v>0</v>
      </c>
      <c r="W33" s="203" t="n">
        <v>0</v>
      </c>
      <c r="X33" s="203" t="n">
        <v>0</v>
      </c>
      <c r="Y33" s="204" t="n">
        <v>11.6</v>
      </c>
      <c r="Z33" s="205" t="n">
        <f aca="false">D33+Y33</f>
        <v>65.7</v>
      </c>
      <c r="AA33" s="206" t="n">
        <f aca="false">SUM(AB33:AC33)</f>
        <v>54.1</v>
      </c>
      <c r="AB33" s="207" t="n">
        <f aca="false">G33+J33+M33+S33+V33</f>
        <v>47.2</v>
      </c>
      <c r="AC33" s="208" t="n">
        <f aca="false">P33</f>
        <v>6.9</v>
      </c>
      <c r="AD33" s="209" t="n">
        <f aca="false">AA33/C33/30*1000000</f>
        <v>677.690091444319</v>
      </c>
      <c r="AE33" s="210" t="n">
        <f aca="false">AB33/C33/30*1000000</f>
        <v>591.256419892271</v>
      </c>
      <c r="AF33" s="211" t="n">
        <f aca="false">AC33/C33/30*1000000</f>
        <v>86.4336715520481</v>
      </c>
      <c r="AG33" s="212" t="n">
        <f aca="false">Z33/C33/30*1000000</f>
        <v>822.998872604284</v>
      </c>
      <c r="AH33" s="213" t="n">
        <f aca="false">Y33/C33/30*1000000</f>
        <v>145.308781159965</v>
      </c>
      <c r="AI33" s="214" t="n">
        <f aca="false">AC33*100/AA33</f>
        <v>12.7541589648799</v>
      </c>
    </row>
    <row r="34" s="194" customFormat="true" ht="20.1" hidden="false" customHeight="true" outlineLevel="0" collapsed="false">
      <c r="A34" s="200" t="n">
        <v>29</v>
      </c>
      <c r="B34" s="199" t="s">
        <v>64</v>
      </c>
      <c r="C34" s="197" t="n">
        <v>9076</v>
      </c>
      <c r="D34" s="201" t="n">
        <f aca="false">G34+J34+M34+P34+S34+V34</f>
        <v>118</v>
      </c>
      <c r="E34" s="180" t="n">
        <f aca="false">H34+K34+N34+Q34+T34+W34</f>
        <v>115.1</v>
      </c>
      <c r="F34" s="180" t="n">
        <f aca="false">I34+L34+O34+R34+U34+X34</f>
        <v>2.9</v>
      </c>
      <c r="G34" s="202" t="n">
        <f aca="false">SUM(H34:I34)</f>
        <v>0</v>
      </c>
      <c r="H34" s="203" t="n">
        <v>0</v>
      </c>
      <c r="I34" s="203" t="n">
        <v>0</v>
      </c>
      <c r="J34" s="202" t="n">
        <f aca="false">SUM(K34:L34)</f>
        <v>88.8</v>
      </c>
      <c r="K34" s="203" t="n">
        <v>88.1</v>
      </c>
      <c r="L34" s="203" t="n">
        <v>0.7</v>
      </c>
      <c r="M34" s="202" t="n">
        <f aca="false">SUM(N34:O34)</f>
        <v>6</v>
      </c>
      <c r="N34" s="203" t="n">
        <v>5.9</v>
      </c>
      <c r="O34" s="203" t="n">
        <v>0.1</v>
      </c>
      <c r="P34" s="202" t="n">
        <f aca="false">SUM(Q34:R34)</f>
        <v>21.2</v>
      </c>
      <c r="Q34" s="203" t="n">
        <v>21.1</v>
      </c>
      <c r="R34" s="203" t="n">
        <v>0.1</v>
      </c>
      <c r="S34" s="202" t="n">
        <f aca="false">SUM(T34:U34)</f>
        <v>0</v>
      </c>
      <c r="T34" s="203" t="n">
        <v>0</v>
      </c>
      <c r="U34" s="203" t="n">
        <v>0</v>
      </c>
      <c r="V34" s="202" t="n">
        <f aca="false">SUM(W34:X34)</f>
        <v>2</v>
      </c>
      <c r="W34" s="203" t="n">
        <v>0</v>
      </c>
      <c r="X34" s="203" t="n">
        <v>2</v>
      </c>
      <c r="Y34" s="204" t="n">
        <v>33.9</v>
      </c>
      <c r="Z34" s="205" t="n">
        <f aca="false">D34+Y34</f>
        <v>151.9</v>
      </c>
      <c r="AA34" s="206" t="n">
        <f aca="false">SUM(AB34:AC34)</f>
        <v>118</v>
      </c>
      <c r="AB34" s="207" t="n">
        <f aca="false">G34+J34+M34+S34+V34</f>
        <v>96.8</v>
      </c>
      <c r="AC34" s="208" t="n">
        <f aca="false">P34</f>
        <v>21.2</v>
      </c>
      <c r="AD34" s="209" t="n">
        <f aca="false">AA34/C34/30*1000000</f>
        <v>433.37740561187</v>
      </c>
      <c r="AE34" s="210" t="n">
        <f aca="false">AB34/C34/30*1000000</f>
        <v>355.516380196856</v>
      </c>
      <c r="AF34" s="211" t="n">
        <f aca="false">AC34/C34/30*1000000</f>
        <v>77.861025415014</v>
      </c>
      <c r="AG34" s="212" t="n">
        <f aca="false">Z34/C34/30*1000000</f>
        <v>557.881592478331</v>
      </c>
      <c r="AH34" s="213" t="n">
        <f aca="false">Y34/C34/30*1000000</f>
        <v>124.504186866461</v>
      </c>
      <c r="AI34" s="214" t="n">
        <f aca="false">AC34*100/AA34</f>
        <v>17.9661016949153</v>
      </c>
    </row>
    <row r="35" s="198" customFormat="true" ht="20.1" hidden="false" customHeight="true" outlineLevel="0" collapsed="false">
      <c r="A35" s="200" t="n">
        <v>30</v>
      </c>
      <c r="B35" s="199" t="s">
        <v>65</v>
      </c>
      <c r="C35" s="197" t="n">
        <v>4215</v>
      </c>
      <c r="D35" s="201" t="n">
        <f aca="false">G35+J35+M35+P35+S35+V35</f>
        <v>73.1</v>
      </c>
      <c r="E35" s="180" t="n">
        <f aca="false">H35+K35+N35+Q35+T35+W35</f>
        <v>67.3</v>
      </c>
      <c r="F35" s="180" t="n">
        <f aca="false">I35+L35+O35+R35+U35+X35</f>
        <v>5.8</v>
      </c>
      <c r="G35" s="202" t="n">
        <f aca="false">SUM(H35:I35)</f>
        <v>0</v>
      </c>
      <c r="H35" s="203" t="n">
        <v>0</v>
      </c>
      <c r="I35" s="203" t="n">
        <v>0</v>
      </c>
      <c r="J35" s="202" t="n">
        <f aca="false">SUM(K35:L35)</f>
        <v>58.5</v>
      </c>
      <c r="K35" s="203" t="n">
        <v>53.8</v>
      </c>
      <c r="L35" s="203" t="n">
        <v>4.7</v>
      </c>
      <c r="M35" s="202" t="n">
        <f aca="false">SUM(N35:O35)</f>
        <v>3.5</v>
      </c>
      <c r="N35" s="203" t="n">
        <v>2.5</v>
      </c>
      <c r="O35" s="203" t="n">
        <v>1</v>
      </c>
      <c r="P35" s="202" t="n">
        <f aca="false">SUM(Q35:R35)</f>
        <v>11.1</v>
      </c>
      <c r="Q35" s="203" t="n">
        <v>11</v>
      </c>
      <c r="R35" s="203" t="n">
        <v>0.1</v>
      </c>
      <c r="S35" s="202" t="n">
        <f aca="false">SUM(T35:U35)</f>
        <v>0</v>
      </c>
      <c r="T35" s="203" t="n">
        <v>0</v>
      </c>
      <c r="U35" s="203" t="n">
        <v>0</v>
      </c>
      <c r="V35" s="202" t="n">
        <f aca="false">SUM(W35:X35)</f>
        <v>0</v>
      </c>
      <c r="W35" s="203" t="n">
        <v>0</v>
      </c>
      <c r="X35" s="203" t="n">
        <v>0</v>
      </c>
      <c r="Y35" s="204" t="n">
        <v>20.6</v>
      </c>
      <c r="Z35" s="205" t="n">
        <f aca="false">D35+Y35</f>
        <v>93.7</v>
      </c>
      <c r="AA35" s="206" t="n">
        <f aca="false">SUM(AB35:AC35)</f>
        <v>73.1</v>
      </c>
      <c r="AB35" s="207" t="n">
        <f aca="false">G35+J35+M35+S35+V35</f>
        <v>62</v>
      </c>
      <c r="AC35" s="208" t="n">
        <f aca="false">P35</f>
        <v>11.1</v>
      </c>
      <c r="AD35" s="209" t="n">
        <f aca="false">AA35/C35/30*1000000</f>
        <v>578.094108343219</v>
      </c>
      <c r="AE35" s="210" t="n">
        <f aca="false">AB35/C35/30*1000000</f>
        <v>490.312376433373</v>
      </c>
      <c r="AF35" s="211" t="n">
        <f aca="false">AC35/C35/30*1000000</f>
        <v>87.7817319098458</v>
      </c>
      <c r="AG35" s="212" t="n">
        <f aca="false">Z35/C35/30*1000000</f>
        <v>741.004349545275</v>
      </c>
      <c r="AH35" s="213" t="n">
        <f aca="false">Y35/C35/30*1000000</f>
        <v>162.910241202056</v>
      </c>
      <c r="AI35" s="214" t="n">
        <f aca="false">AC35*100/AA35</f>
        <v>15.1846785225718</v>
      </c>
    </row>
    <row r="36" s="194" customFormat="true" ht="20.1" hidden="false" customHeight="true" outlineLevel="0" collapsed="false">
      <c r="A36" s="200" t="n">
        <v>31</v>
      </c>
      <c r="B36" s="199" t="s">
        <v>66</v>
      </c>
      <c r="C36" s="197" t="n">
        <v>5741</v>
      </c>
      <c r="D36" s="201" t="n">
        <f aca="false">G36+J36+M36+P36+S36+V36</f>
        <v>106.3</v>
      </c>
      <c r="E36" s="180" t="n">
        <f aca="false">H36+K36+N36+Q36+T36+W36</f>
        <v>103.3</v>
      </c>
      <c r="F36" s="180" t="n">
        <f aca="false">I36+L36+O36+R36+U36+X36</f>
        <v>3</v>
      </c>
      <c r="G36" s="202" t="n">
        <f aca="false">SUM(H36:I36)</f>
        <v>0</v>
      </c>
      <c r="H36" s="203" t="n">
        <v>0</v>
      </c>
      <c r="I36" s="203" t="n">
        <v>0</v>
      </c>
      <c r="J36" s="202" t="n">
        <f aca="false">SUM(K36:L36)</f>
        <v>66.8</v>
      </c>
      <c r="K36" s="203" t="n">
        <v>66.4</v>
      </c>
      <c r="L36" s="203" t="n">
        <v>0.4</v>
      </c>
      <c r="M36" s="202" t="n">
        <f aca="false">SUM(N36:O36)</f>
        <v>4.4</v>
      </c>
      <c r="N36" s="203" t="n">
        <v>4.1</v>
      </c>
      <c r="O36" s="203" t="n">
        <v>0.3</v>
      </c>
      <c r="P36" s="202" t="n">
        <f aca="false">SUM(Q36:R36)</f>
        <v>10</v>
      </c>
      <c r="Q36" s="203" t="n">
        <v>9.7</v>
      </c>
      <c r="R36" s="203" t="n">
        <v>0.3</v>
      </c>
      <c r="S36" s="202" t="n">
        <f aca="false">SUM(T36:U36)</f>
        <v>0</v>
      </c>
      <c r="T36" s="203" t="n">
        <v>0</v>
      </c>
      <c r="U36" s="203" t="n">
        <v>0</v>
      </c>
      <c r="V36" s="202" t="n">
        <f aca="false">SUM(W36:X36)</f>
        <v>25.1</v>
      </c>
      <c r="W36" s="203" t="n">
        <v>23.1</v>
      </c>
      <c r="X36" s="203" t="n">
        <v>2</v>
      </c>
      <c r="Y36" s="204" t="n">
        <v>18.1</v>
      </c>
      <c r="Z36" s="205" t="n">
        <f aca="false">D36+Y36</f>
        <v>124.4</v>
      </c>
      <c r="AA36" s="206" t="n">
        <f aca="false">SUM(AB36:AC36)</f>
        <v>106.3</v>
      </c>
      <c r="AB36" s="207" t="n">
        <f aca="false">G36+J36+M36+S36+V36</f>
        <v>96.3</v>
      </c>
      <c r="AC36" s="208" t="n">
        <f aca="false">P36</f>
        <v>10</v>
      </c>
      <c r="AD36" s="209" t="n">
        <f aca="false">AA36/C36/30*1000000</f>
        <v>617.197932996574</v>
      </c>
      <c r="AE36" s="210" t="n">
        <f aca="false">AB36/C36/30*1000000</f>
        <v>559.136039017593</v>
      </c>
      <c r="AF36" s="211" t="n">
        <f aca="false">AC36/C36/30*1000000</f>
        <v>58.0618939789816</v>
      </c>
      <c r="AG36" s="212" t="n">
        <f aca="false">Z36/C36/30*1000000</f>
        <v>722.289961098531</v>
      </c>
      <c r="AH36" s="213" t="n">
        <f aca="false">Y36/C36/30*1000000</f>
        <v>105.092028101957</v>
      </c>
      <c r="AI36" s="214" t="n">
        <f aca="false">AC36*100/AA36</f>
        <v>9.40733772342427</v>
      </c>
    </row>
    <row r="37" s="194" customFormat="true" ht="20.1" hidden="false" customHeight="true" outlineLevel="0" collapsed="false">
      <c r="A37" s="200" t="n">
        <v>32</v>
      </c>
      <c r="B37" s="199" t="s">
        <v>67</v>
      </c>
      <c r="C37" s="197" t="n">
        <v>16626</v>
      </c>
      <c r="D37" s="201" t="n">
        <f aca="false">G37+J37+M37+P37+S37+V37</f>
        <v>291.3</v>
      </c>
      <c r="E37" s="180" t="n">
        <f aca="false">H37+K37+N37+Q37+T37+W37</f>
        <v>244.6</v>
      </c>
      <c r="F37" s="180" t="n">
        <f aca="false">I37+L37+O37+R37+U37+X37</f>
        <v>46.7</v>
      </c>
      <c r="G37" s="202" t="n">
        <f aca="false">SUM(H37:I37)</f>
        <v>0</v>
      </c>
      <c r="H37" s="203" t="n">
        <v>0</v>
      </c>
      <c r="I37" s="203" t="n">
        <v>0</v>
      </c>
      <c r="J37" s="202" t="n">
        <f aca="false">SUM(K37:L37)</f>
        <v>229.3</v>
      </c>
      <c r="K37" s="203" t="n">
        <v>193.9</v>
      </c>
      <c r="L37" s="203" t="n">
        <v>35.4</v>
      </c>
      <c r="M37" s="202" t="n">
        <f aca="false">SUM(N37:O37)</f>
        <v>22.3</v>
      </c>
      <c r="N37" s="203" t="n">
        <v>13.5</v>
      </c>
      <c r="O37" s="203" t="n">
        <v>8.8</v>
      </c>
      <c r="P37" s="202" t="n">
        <f aca="false">SUM(Q37:R37)</f>
        <v>39.7</v>
      </c>
      <c r="Q37" s="203" t="n">
        <v>37.2</v>
      </c>
      <c r="R37" s="203" t="n">
        <v>2.5</v>
      </c>
      <c r="S37" s="202" t="n">
        <f aca="false">SUM(T37:U37)</f>
        <v>0</v>
      </c>
      <c r="T37" s="203" t="n">
        <v>0</v>
      </c>
      <c r="U37" s="203" t="n">
        <v>0</v>
      </c>
      <c r="V37" s="202" t="n">
        <f aca="false">SUM(W37:X37)</f>
        <v>0</v>
      </c>
      <c r="W37" s="203" t="n">
        <v>0</v>
      </c>
      <c r="X37" s="203" t="n">
        <v>0</v>
      </c>
      <c r="Y37" s="204" t="n">
        <v>59.9</v>
      </c>
      <c r="Z37" s="205" t="n">
        <f aca="false">D37+Y37</f>
        <v>351.2</v>
      </c>
      <c r="AA37" s="206" t="n">
        <f aca="false">SUM(AB37:AC37)</f>
        <v>291.3</v>
      </c>
      <c r="AB37" s="207" t="n">
        <f aca="false">G37+J37+M37+S37+V37</f>
        <v>251.6</v>
      </c>
      <c r="AC37" s="208" t="n">
        <f aca="false">P37</f>
        <v>39.7</v>
      </c>
      <c r="AD37" s="209" t="n">
        <f aca="false">AA37/C37/30*1000000</f>
        <v>584.025021051365</v>
      </c>
      <c r="AE37" s="210" t="n">
        <f aca="false">AB37/C37/30*1000000</f>
        <v>504.430811179277</v>
      </c>
      <c r="AF37" s="211" t="n">
        <f aca="false">AC37/C37/30*1000000</f>
        <v>79.5942098720879</v>
      </c>
      <c r="AG37" s="212" t="n">
        <f aca="false">Z37/C37/30*1000000</f>
        <v>704.118048037211</v>
      </c>
      <c r="AH37" s="213" t="n">
        <f aca="false">Y37/C37/30*1000000</f>
        <v>120.093026985845</v>
      </c>
      <c r="AI37" s="214" t="n">
        <f aca="false">AC37*100/AA37</f>
        <v>13.6285616203227</v>
      </c>
    </row>
    <row r="38" s="194" customFormat="true" ht="20.1" hidden="false" customHeight="true" outlineLevel="0" collapsed="false">
      <c r="A38" s="221" t="n">
        <v>33</v>
      </c>
      <c r="B38" s="222" t="s">
        <v>68</v>
      </c>
      <c r="C38" s="223" t="n">
        <v>12344</v>
      </c>
      <c r="D38" s="224" t="n">
        <f aca="false">G38+J38+M38+P38+S38+V38</f>
        <v>186.5</v>
      </c>
      <c r="E38" s="225" t="n">
        <f aca="false">H38+K38+N38+Q38+T38+W38</f>
        <v>163.7</v>
      </c>
      <c r="F38" s="225" t="n">
        <f aca="false">I38+L38+O38+R38+U38+X38</f>
        <v>22.8</v>
      </c>
      <c r="G38" s="226" t="n">
        <f aca="false">SUM(H38:I38)</f>
        <v>0</v>
      </c>
      <c r="H38" s="227" t="n">
        <v>0</v>
      </c>
      <c r="I38" s="227" t="n">
        <v>0</v>
      </c>
      <c r="J38" s="226" t="n">
        <f aca="false">SUM(K38:L38)</f>
        <v>120.4</v>
      </c>
      <c r="K38" s="227" t="n">
        <v>116.6</v>
      </c>
      <c r="L38" s="227" t="n">
        <v>3.8</v>
      </c>
      <c r="M38" s="226" t="n">
        <f aca="false">SUM(N38:O38)</f>
        <v>7.2</v>
      </c>
      <c r="N38" s="227" t="n">
        <v>5.6</v>
      </c>
      <c r="O38" s="227" t="n">
        <v>1.6</v>
      </c>
      <c r="P38" s="226" t="n">
        <f aca="false">SUM(Q38:R38)</f>
        <v>26.7</v>
      </c>
      <c r="Q38" s="227" t="n">
        <v>26.6</v>
      </c>
      <c r="R38" s="227" t="n">
        <v>0.1</v>
      </c>
      <c r="S38" s="226" t="n">
        <f aca="false">SUM(T38:U38)</f>
        <v>0</v>
      </c>
      <c r="T38" s="227" t="n">
        <v>0</v>
      </c>
      <c r="U38" s="227" t="n">
        <v>0</v>
      </c>
      <c r="V38" s="226" t="n">
        <f aca="false">SUM(W38:X38)</f>
        <v>32.2</v>
      </c>
      <c r="W38" s="227" t="n">
        <v>14.9</v>
      </c>
      <c r="X38" s="227" t="n">
        <v>17.3</v>
      </c>
      <c r="Y38" s="228" t="n">
        <v>56.5</v>
      </c>
      <c r="Z38" s="229" t="n">
        <f aca="false">D38+Y38</f>
        <v>243</v>
      </c>
      <c r="AA38" s="230" t="n">
        <f aca="false">SUM(AB38:AC38)</f>
        <v>186.5</v>
      </c>
      <c r="AB38" s="231" t="n">
        <f aca="false">G38+J38+M38+S38+V38</f>
        <v>159.8</v>
      </c>
      <c r="AC38" s="232" t="n">
        <f aca="false">P38</f>
        <v>26.7</v>
      </c>
      <c r="AD38" s="233" t="n">
        <f aca="false">AA38/C38/30*1000000</f>
        <v>503.618492114928</v>
      </c>
      <c r="AE38" s="234" t="n">
        <f aca="false">AB38/C38/30*1000000</f>
        <v>431.51868654137</v>
      </c>
      <c r="AF38" s="235" t="n">
        <f aca="false">AC38/C38/30*1000000</f>
        <v>72.099805573558</v>
      </c>
      <c r="AG38" s="236" t="n">
        <f aca="false">Z38/C38/30*1000000</f>
        <v>656.189241736876</v>
      </c>
      <c r="AH38" s="237" t="n">
        <f aca="false">Y38/C38/30*1000000</f>
        <v>152.570749621949</v>
      </c>
      <c r="AI38" s="238" t="n">
        <f aca="false">AC38*100/AA38</f>
        <v>14.3163538873995</v>
      </c>
    </row>
    <row r="39" s="194" customFormat="true" ht="15" hidden="false" customHeight="true" outlineLevel="0" collapsed="false">
      <c r="A39" s="239"/>
      <c r="C39" s="239"/>
      <c r="D39" s="240"/>
      <c r="E39" s="241"/>
      <c r="F39" s="241"/>
      <c r="AD39" s="242"/>
      <c r="AE39" s="242"/>
      <c r="AF39" s="242"/>
      <c r="AG39" s="242"/>
      <c r="AH39" s="242"/>
    </row>
    <row r="40" s="194" customFormat="true" ht="15" hidden="false" customHeight="true" outlineLevel="0" collapsed="false">
      <c r="A40" s="239"/>
      <c r="C40" s="239"/>
      <c r="D40" s="240"/>
      <c r="E40" s="241"/>
      <c r="F40" s="241"/>
      <c r="AD40" s="242"/>
      <c r="AE40" s="242"/>
      <c r="AF40" s="242"/>
      <c r="AG40" s="242"/>
      <c r="AH40" s="242"/>
    </row>
    <row r="41" s="194" customFormat="true" ht="15" hidden="false" customHeight="true" outlineLevel="0" collapsed="false">
      <c r="A41" s="239"/>
      <c r="C41" s="239"/>
      <c r="D41" s="243"/>
      <c r="E41" s="241"/>
      <c r="F41" s="241"/>
      <c r="AD41" s="242"/>
      <c r="AE41" s="242"/>
      <c r="AF41" s="242"/>
      <c r="AG41" s="242"/>
      <c r="AH41" s="242"/>
    </row>
    <row r="42" s="194" customFormat="true" ht="15" hidden="false" customHeight="true" outlineLevel="0" collapsed="false">
      <c r="A42" s="239"/>
      <c r="C42" s="239"/>
      <c r="D42" s="243"/>
      <c r="E42" s="241"/>
      <c r="F42" s="241"/>
      <c r="AD42" s="242"/>
      <c r="AE42" s="242"/>
      <c r="AF42" s="242"/>
      <c r="AG42" s="242"/>
      <c r="AH42" s="242"/>
    </row>
    <row r="43" s="194" customFormat="true" ht="15" hidden="false" customHeight="true" outlineLevel="0" collapsed="false">
      <c r="A43" s="239"/>
      <c r="C43" s="239"/>
      <c r="D43" s="243"/>
      <c r="E43" s="241"/>
      <c r="F43" s="241"/>
      <c r="AD43" s="242"/>
      <c r="AE43" s="242"/>
      <c r="AF43" s="242"/>
      <c r="AG43" s="242"/>
      <c r="AH43" s="242"/>
    </row>
    <row r="44" s="194" customFormat="true" ht="15" hidden="false" customHeight="true" outlineLevel="0" collapsed="false">
      <c r="A44" s="239"/>
      <c r="C44" s="239"/>
      <c r="D44" s="243"/>
      <c r="E44" s="241"/>
      <c r="F44" s="241"/>
      <c r="AD44" s="242"/>
      <c r="AE44" s="242"/>
      <c r="AF44" s="242"/>
      <c r="AG44" s="242"/>
      <c r="AH44" s="242"/>
    </row>
    <row r="45" s="194" customFormat="true" ht="15" hidden="false" customHeight="true" outlineLevel="0" collapsed="false">
      <c r="A45" s="239"/>
      <c r="C45" s="239"/>
      <c r="D45" s="243"/>
      <c r="E45" s="241"/>
      <c r="F45" s="241"/>
      <c r="AD45" s="242"/>
      <c r="AE45" s="242"/>
      <c r="AF45" s="242"/>
      <c r="AG45" s="242"/>
      <c r="AH45" s="242"/>
    </row>
    <row r="46" s="194" customFormat="true" ht="15" hidden="false" customHeight="true" outlineLevel="0" collapsed="false">
      <c r="A46" s="239"/>
      <c r="C46" s="239"/>
      <c r="D46" s="243"/>
      <c r="E46" s="241"/>
      <c r="F46" s="241"/>
      <c r="AD46" s="242"/>
      <c r="AE46" s="242"/>
      <c r="AF46" s="242"/>
      <c r="AG46" s="242"/>
      <c r="AH46" s="242"/>
    </row>
    <row r="47" s="194" customFormat="true" ht="15" hidden="false" customHeight="true" outlineLevel="0" collapsed="false">
      <c r="A47" s="239"/>
      <c r="C47" s="239"/>
      <c r="D47" s="243"/>
      <c r="E47" s="241"/>
      <c r="F47" s="241"/>
      <c r="AD47" s="242"/>
      <c r="AE47" s="242"/>
      <c r="AF47" s="242"/>
      <c r="AG47" s="242"/>
      <c r="AH47" s="242"/>
    </row>
    <row r="48" s="194" customFormat="true" ht="15" hidden="false" customHeight="true" outlineLevel="0" collapsed="false">
      <c r="A48" s="239"/>
      <c r="C48" s="239"/>
      <c r="D48" s="243"/>
      <c r="E48" s="241"/>
      <c r="F48" s="241"/>
      <c r="AD48" s="242"/>
      <c r="AE48" s="242"/>
      <c r="AF48" s="242"/>
      <c r="AG48" s="242"/>
      <c r="AH48" s="242"/>
    </row>
    <row r="49" s="194" customFormat="true" ht="15" hidden="false" customHeight="true" outlineLevel="0" collapsed="false">
      <c r="A49" s="239"/>
      <c r="C49" s="239"/>
      <c r="D49" s="243"/>
      <c r="E49" s="241"/>
      <c r="F49" s="241"/>
      <c r="AD49" s="242"/>
      <c r="AE49" s="242"/>
      <c r="AF49" s="242"/>
      <c r="AG49" s="242"/>
      <c r="AH49" s="242"/>
    </row>
    <row r="50" s="194" customFormat="true" ht="15" hidden="false" customHeight="true" outlineLevel="0" collapsed="false">
      <c r="A50" s="239"/>
      <c r="C50" s="239"/>
      <c r="D50" s="243"/>
      <c r="E50" s="241"/>
      <c r="F50" s="241"/>
      <c r="AD50" s="242"/>
      <c r="AE50" s="242"/>
      <c r="AF50" s="242"/>
      <c r="AG50" s="242"/>
      <c r="AH50" s="242"/>
    </row>
    <row r="51" s="194" customFormat="true" ht="15" hidden="false" customHeight="true" outlineLevel="0" collapsed="false">
      <c r="A51" s="239"/>
      <c r="C51" s="239"/>
      <c r="D51" s="243"/>
      <c r="E51" s="241"/>
      <c r="F51" s="241"/>
      <c r="AD51" s="242"/>
      <c r="AE51" s="242"/>
      <c r="AF51" s="242"/>
      <c r="AG51" s="242"/>
      <c r="AH51" s="242"/>
    </row>
    <row r="52" s="194" customFormat="true" ht="15" hidden="false" customHeight="true" outlineLevel="0" collapsed="false">
      <c r="A52" s="239"/>
      <c r="C52" s="239"/>
      <c r="D52" s="243"/>
      <c r="E52" s="241"/>
      <c r="F52" s="241"/>
      <c r="AD52" s="242"/>
      <c r="AE52" s="242"/>
      <c r="AF52" s="242"/>
      <c r="AG52" s="242"/>
      <c r="AH52" s="242"/>
    </row>
    <row r="53" s="194" customFormat="true" ht="15" hidden="false" customHeight="true" outlineLevel="0" collapsed="false">
      <c r="A53" s="239"/>
      <c r="C53" s="239"/>
      <c r="D53" s="243"/>
      <c r="E53" s="241"/>
      <c r="F53" s="241"/>
      <c r="AD53" s="242"/>
      <c r="AE53" s="242"/>
      <c r="AF53" s="242"/>
      <c r="AG53" s="242"/>
      <c r="AH53" s="242"/>
    </row>
    <row r="54" s="194" customFormat="true" ht="15" hidden="false" customHeight="true" outlineLevel="0" collapsed="false">
      <c r="A54" s="239"/>
      <c r="C54" s="239"/>
      <c r="D54" s="243"/>
      <c r="E54" s="241"/>
      <c r="F54" s="241"/>
      <c r="AD54" s="242"/>
      <c r="AE54" s="242"/>
      <c r="AF54" s="242"/>
      <c r="AG54" s="242"/>
      <c r="AH54" s="242"/>
    </row>
    <row r="55" s="194" customFormat="true" ht="15" hidden="false" customHeight="true" outlineLevel="0" collapsed="false">
      <c r="A55" s="239"/>
      <c r="C55" s="239"/>
      <c r="D55" s="243"/>
      <c r="E55" s="241"/>
      <c r="F55" s="241"/>
      <c r="AD55" s="242"/>
      <c r="AE55" s="242"/>
      <c r="AF55" s="242"/>
      <c r="AG55" s="242"/>
      <c r="AH55" s="242"/>
    </row>
    <row r="56" s="194" customFormat="true" ht="15" hidden="false" customHeight="true" outlineLevel="0" collapsed="false">
      <c r="A56" s="239"/>
      <c r="C56" s="239"/>
      <c r="D56" s="243"/>
      <c r="E56" s="241"/>
      <c r="F56" s="241"/>
      <c r="AD56" s="242"/>
      <c r="AE56" s="242"/>
      <c r="AF56" s="242"/>
      <c r="AG56" s="242"/>
      <c r="AH56" s="242"/>
    </row>
    <row r="57" s="194" customFormat="true" ht="15" hidden="false" customHeight="true" outlineLevel="0" collapsed="false">
      <c r="A57" s="239"/>
      <c r="C57" s="239"/>
      <c r="D57" s="243"/>
      <c r="E57" s="241"/>
      <c r="F57" s="241"/>
      <c r="AD57" s="242"/>
      <c r="AE57" s="242"/>
      <c r="AF57" s="242"/>
      <c r="AG57" s="242"/>
      <c r="AH57" s="242"/>
    </row>
    <row r="58" s="194" customFormat="true" ht="15" hidden="false" customHeight="true" outlineLevel="0" collapsed="false">
      <c r="A58" s="239"/>
      <c r="C58" s="239"/>
      <c r="D58" s="243"/>
      <c r="E58" s="241"/>
      <c r="F58" s="241"/>
      <c r="AD58" s="242"/>
      <c r="AE58" s="242"/>
      <c r="AF58" s="242"/>
      <c r="AG58" s="242"/>
      <c r="AH58" s="242"/>
    </row>
    <row r="59" s="194" customFormat="true" ht="15" hidden="false" customHeight="true" outlineLevel="0" collapsed="false">
      <c r="A59" s="239"/>
      <c r="C59" s="239"/>
      <c r="D59" s="243"/>
      <c r="E59" s="241"/>
      <c r="F59" s="241"/>
      <c r="AD59" s="242"/>
      <c r="AE59" s="242"/>
      <c r="AF59" s="242"/>
      <c r="AG59" s="242"/>
      <c r="AH59" s="242"/>
    </row>
    <row r="60" s="194" customFormat="true" ht="15" hidden="false" customHeight="true" outlineLevel="0" collapsed="false">
      <c r="A60" s="239"/>
      <c r="C60" s="239"/>
      <c r="D60" s="243"/>
      <c r="E60" s="241"/>
      <c r="F60" s="241"/>
      <c r="AD60" s="242"/>
      <c r="AE60" s="242"/>
      <c r="AF60" s="242"/>
      <c r="AG60" s="242"/>
      <c r="AH60" s="242"/>
    </row>
  </sheetData>
  <mergeCells count="18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20" activeCellId="0" sqref="H2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3" min="3" style="1" width="10.62"/>
    <col collapsed="false" customWidth="true" hidden="false" outlineLevel="0" max="4" min="4" style="131" width="10.62"/>
    <col collapsed="false" customWidth="true" hidden="false" outlineLevel="0" max="6" min="5" style="132" width="10.62"/>
    <col collapsed="false" customWidth="true" hidden="false" outlineLevel="0" max="29" min="7" style="2" width="10.62"/>
    <col collapsed="false" customWidth="true" hidden="false" outlineLevel="0" max="32" min="30" style="133" width="10.62"/>
    <col collapsed="false" customWidth="false" hidden="false" outlineLevel="0" max="34" min="33" style="133" width="8.99"/>
    <col collapsed="false" customWidth="false" hidden="false" outlineLevel="0" max="257" min="35" style="2" width="8.99"/>
  </cols>
  <sheetData>
    <row r="1" customFormat="false" ht="15" hidden="false" customHeight="true" outlineLevel="0" collapsed="false">
      <c r="A1" s="134" t="s">
        <v>88</v>
      </c>
      <c r="B1" s="134"/>
      <c r="C1" s="135" t="s">
        <v>1</v>
      </c>
      <c r="D1" s="136"/>
      <c r="E1" s="137"/>
      <c r="F1" s="137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9"/>
      <c r="AA1" s="140" t="s">
        <v>33</v>
      </c>
      <c r="AB1" s="140"/>
      <c r="AC1" s="140"/>
      <c r="AD1" s="141" t="s">
        <v>70</v>
      </c>
      <c r="AE1" s="141"/>
      <c r="AF1" s="141"/>
      <c r="AG1" s="142" t="s">
        <v>71</v>
      </c>
      <c r="AH1" s="143" t="s">
        <v>72</v>
      </c>
      <c r="AI1" s="144" t="s">
        <v>73</v>
      </c>
    </row>
    <row r="2" customFormat="false" ht="20.1" hidden="false" customHeight="true" outlineLevel="0" collapsed="false">
      <c r="A2" s="134"/>
      <c r="B2" s="134"/>
      <c r="C2" s="135"/>
      <c r="D2" s="145" t="s">
        <v>33</v>
      </c>
      <c r="E2" s="145"/>
      <c r="F2" s="145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7" t="s">
        <v>17</v>
      </c>
      <c r="Z2" s="148" t="s">
        <v>74</v>
      </c>
      <c r="AA2" s="140"/>
      <c r="AB2" s="140"/>
      <c r="AC2" s="140"/>
      <c r="AD2" s="141"/>
      <c r="AE2" s="141"/>
      <c r="AF2" s="141"/>
      <c r="AG2" s="142"/>
      <c r="AH2" s="143"/>
      <c r="AI2" s="144"/>
    </row>
    <row r="3" customFormat="false" ht="20.1" hidden="false" customHeight="true" outlineLevel="0" collapsed="false">
      <c r="A3" s="134"/>
      <c r="B3" s="134"/>
      <c r="C3" s="135"/>
      <c r="D3" s="145"/>
      <c r="E3" s="145"/>
      <c r="F3" s="145"/>
      <c r="G3" s="149" t="s">
        <v>75</v>
      </c>
      <c r="H3" s="149"/>
      <c r="I3" s="149"/>
      <c r="J3" s="149" t="s">
        <v>76</v>
      </c>
      <c r="K3" s="149"/>
      <c r="L3" s="149"/>
      <c r="M3" s="149" t="s">
        <v>77</v>
      </c>
      <c r="N3" s="149"/>
      <c r="O3" s="149"/>
      <c r="P3" s="149" t="s">
        <v>78</v>
      </c>
      <c r="Q3" s="149"/>
      <c r="R3" s="149"/>
      <c r="S3" s="149" t="s">
        <v>79</v>
      </c>
      <c r="T3" s="149"/>
      <c r="U3" s="149"/>
      <c r="V3" s="149" t="s">
        <v>80</v>
      </c>
      <c r="W3" s="149"/>
      <c r="X3" s="149"/>
      <c r="Y3" s="147"/>
      <c r="Z3" s="148"/>
      <c r="AA3" s="140"/>
      <c r="AB3" s="140"/>
      <c r="AC3" s="140"/>
      <c r="AD3" s="141"/>
      <c r="AE3" s="141"/>
      <c r="AF3" s="141"/>
      <c r="AG3" s="142"/>
      <c r="AH3" s="143"/>
      <c r="AI3" s="144"/>
    </row>
    <row r="4" customFormat="false" ht="20.1" hidden="false" customHeight="true" outlineLevel="0" collapsed="false">
      <c r="A4" s="134"/>
      <c r="B4" s="134"/>
      <c r="C4" s="135"/>
      <c r="D4" s="150" t="s">
        <v>81</v>
      </c>
      <c r="E4" s="151" t="s">
        <v>82</v>
      </c>
      <c r="F4" s="151" t="s">
        <v>83</v>
      </c>
      <c r="G4" s="152" t="s">
        <v>81</v>
      </c>
      <c r="H4" s="153" t="s">
        <v>82</v>
      </c>
      <c r="I4" s="153" t="s">
        <v>83</v>
      </c>
      <c r="J4" s="152" t="s">
        <v>81</v>
      </c>
      <c r="K4" s="153" t="s">
        <v>82</v>
      </c>
      <c r="L4" s="153" t="s">
        <v>83</v>
      </c>
      <c r="M4" s="152" t="s">
        <v>81</v>
      </c>
      <c r="N4" s="153" t="s">
        <v>82</v>
      </c>
      <c r="O4" s="153" t="s">
        <v>83</v>
      </c>
      <c r="P4" s="152" t="s">
        <v>81</v>
      </c>
      <c r="Q4" s="153" t="s">
        <v>82</v>
      </c>
      <c r="R4" s="153" t="s">
        <v>83</v>
      </c>
      <c r="S4" s="152" t="s">
        <v>81</v>
      </c>
      <c r="T4" s="153" t="s">
        <v>82</v>
      </c>
      <c r="U4" s="153" t="s">
        <v>83</v>
      </c>
      <c r="V4" s="152" t="s">
        <v>81</v>
      </c>
      <c r="W4" s="153" t="s">
        <v>82</v>
      </c>
      <c r="X4" s="153" t="s">
        <v>83</v>
      </c>
      <c r="Y4" s="147"/>
      <c r="Z4" s="148"/>
      <c r="AA4" s="154" t="s">
        <v>81</v>
      </c>
      <c r="AB4" s="153" t="s">
        <v>84</v>
      </c>
      <c r="AC4" s="155" t="s">
        <v>85</v>
      </c>
      <c r="AD4" s="156"/>
      <c r="AE4" s="157" t="s">
        <v>84</v>
      </c>
      <c r="AF4" s="158" t="s">
        <v>85</v>
      </c>
      <c r="AG4" s="142"/>
      <c r="AH4" s="143"/>
      <c r="AI4" s="144"/>
    </row>
    <row r="5" s="175" customFormat="true" ht="39.75" hidden="false" customHeight="true" outlineLevel="0" collapsed="false">
      <c r="A5" s="159" t="s">
        <v>35</v>
      </c>
      <c r="B5" s="159"/>
      <c r="C5" s="160" t="n">
        <f aca="false">SUM(C6:C38)</f>
        <v>1239882</v>
      </c>
      <c r="D5" s="161" t="n">
        <f aca="false">SUM(E5:F5)</f>
        <v>24180.7</v>
      </c>
      <c r="E5" s="162" t="n">
        <f aca="false">SUM(E6:E38)</f>
        <v>22413.2</v>
      </c>
      <c r="F5" s="162" t="n">
        <f aca="false">SUM(F6:F38)</f>
        <v>1767.5</v>
      </c>
      <c r="G5" s="163" t="n">
        <f aca="false">SUM(G6:G38)</f>
        <v>547.9</v>
      </c>
      <c r="H5" s="163" t="n">
        <f aca="false">SUM(H6:H38)</f>
        <v>547.9</v>
      </c>
      <c r="I5" s="163" t="n">
        <f aca="false">SUM(I6:I38)</f>
        <v>0</v>
      </c>
      <c r="J5" s="163" t="n">
        <f aca="false">SUM(J6:J38)</f>
        <v>18937.3</v>
      </c>
      <c r="K5" s="163" t="n">
        <f aca="false">SUM(K6:K38)</f>
        <v>17816.3</v>
      </c>
      <c r="L5" s="163" t="n">
        <f aca="false">SUM(L6:L38)</f>
        <v>1121</v>
      </c>
      <c r="M5" s="163" t="n">
        <f aca="false">SUM(M6:M38)</f>
        <v>1018.3</v>
      </c>
      <c r="N5" s="163" t="n">
        <f aca="false">SUM(N6:N38)</f>
        <v>762.3</v>
      </c>
      <c r="O5" s="163" t="n">
        <f aca="false">SUM(O6:O38)</f>
        <v>256</v>
      </c>
      <c r="P5" s="163" t="n">
        <f aca="false">SUM(P6:P38)</f>
        <v>3126.3</v>
      </c>
      <c r="Q5" s="163" t="n">
        <f aca="false">SUM(Q6:Q38)</f>
        <v>3026.8</v>
      </c>
      <c r="R5" s="163" t="n">
        <f aca="false">SUM(R6:R38)</f>
        <v>99.5</v>
      </c>
      <c r="S5" s="163" t="n">
        <f aca="false">SUM(S6:S38)</f>
        <v>0.4</v>
      </c>
      <c r="T5" s="163" t="n">
        <f aca="false">SUM(T6:T38)</f>
        <v>0.3</v>
      </c>
      <c r="U5" s="163" t="n">
        <f aca="false">SUM(U6:U38)</f>
        <v>0.1</v>
      </c>
      <c r="V5" s="163" t="n">
        <f aca="false">SUM(V6:V38)</f>
        <v>550.5</v>
      </c>
      <c r="W5" s="163" t="n">
        <f aca="false">SUM(W6:W38)</f>
        <v>259.6</v>
      </c>
      <c r="X5" s="163" t="n">
        <f aca="false">SUM(X6:X38)</f>
        <v>290.9</v>
      </c>
      <c r="Y5" s="164" t="n">
        <f aca="false">SUM(Y6:Y38)</f>
        <v>12376.7</v>
      </c>
      <c r="Z5" s="165" t="n">
        <f aca="false">SUM(Z6:Z38)</f>
        <v>36557.4</v>
      </c>
      <c r="AA5" s="166" t="n">
        <f aca="false">SUM(AA6:AA38)</f>
        <v>24180.7</v>
      </c>
      <c r="AB5" s="167" t="n">
        <f aca="false">SUM(AB6:AB38)</f>
        <v>21054.4</v>
      </c>
      <c r="AC5" s="168" t="n">
        <f aca="false">SUM(AC6:AC38)</f>
        <v>3126.3</v>
      </c>
      <c r="AD5" s="169" t="n">
        <f aca="false">AA5/C5/31*1000000</f>
        <v>629.110335213481</v>
      </c>
      <c r="AE5" s="170" t="n">
        <f aca="false">AB5/C5/31*1000000</f>
        <v>547.773250638679</v>
      </c>
      <c r="AF5" s="171" t="n">
        <f aca="false">AC5/C5/31*1000000</f>
        <v>81.3370845748016</v>
      </c>
      <c r="AG5" s="172" t="n">
        <f aca="false">Z5/C5/31*1000000</f>
        <v>951.115483362074</v>
      </c>
      <c r="AH5" s="173" t="n">
        <f aca="false">Y5/C5/31*1000000</f>
        <v>322.005148148593</v>
      </c>
      <c r="AI5" s="174" t="n">
        <f aca="false">AC5*100/AA5</f>
        <v>12.9289061110721</v>
      </c>
    </row>
    <row r="6" s="194" customFormat="true" ht="20.1" hidden="false" customHeight="true" outlineLevel="0" collapsed="false">
      <c r="A6" s="176" t="n">
        <v>1</v>
      </c>
      <c r="B6" s="177" t="s">
        <v>36</v>
      </c>
      <c r="C6" s="178" t="n">
        <v>289065</v>
      </c>
      <c r="D6" s="179" t="n">
        <f aca="false">G6+J6+M6+P6+S6+V6</f>
        <v>5577.7</v>
      </c>
      <c r="E6" s="180" t="n">
        <f aca="false">H6+K6+N6+Q6+T6+W6</f>
        <v>5489.8</v>
      </c>
      <c r="F6" s="180" t="n">
        <f aca="false">I6+L6+O6+R6+U6+X6</f>
        <v>87.9</v>
      </c>
      <c r="G6" s="181" t="n">
        <f aca="false">SUM(H6:I6)</f>
        <v>0</v>
      </c>
      <c r="H6" s="182" t="n">
        <v>0</v>
      </c>
      <c r="I6" s="182" t="n">
        <v>0</v>
      </c>
      <c r="J6" s="181" t="n">
        <f aca="false">SUM(K6:L6)</f>
        <v>4404.1</v>
      </c>
      <c r="K6" s="182" t="n">
        <v>4341.1</v>
      </c>
      <c r="L6" s="182" t="n">
        <v>63</v>
      </c>
      <c r="M6" s="181" t="n">
        <f aca="false">SUM(N6:O6)</f>
        <v>264.6</v>
      </c>
      <c r="N6" s="182" t="n">
        <v>258.4</v>
      </c>
      <c r="O6" s="182" t="n">
        <v>6.2</v>
      </c>
      <c r="P6" s="181" t="n">
        <f aca="false">SUM(Q6:R6)</f>
        <v>814.6</v>
      </c>
      <c r="Q6" s="182" t="n">
        <v>812.3</v>
      </c>
      <c r="R6" s="182" t="n">
        <v>2.3</v>
      </c>
      <c r="S6" s="181" t="n">
        <f aca="false">SUM(T6:U6)</f>
        <v>0</v>
      </c>
      <c r="T6" s="182" t="n">
        <v>0</v>
      </c>
      <c r="U6" s="182" t="n">
        <v>0</v>
      </c>
      <c r="V6" s="181" t="n">
        <f aca="false">SUM(W6:X6)</f>
        <v>94.4</v>
      </c>
      <c r="W6" s="182" t="n">
        <v>78</v>
      </c>
      <c r="X6" s="182" t="n">
        <v>16.4</v>
      </c>
      <c r="Y6" s="183" t="n">
        <v>3991.1</v>
      </c>
      <c r="Z6" s="184" t="n">
        <f aca="false">D6+Y6</f>
        <v>9568.8</v>
      </c>
      <c r="AA6" s="185" t="n">
        <f aca="false">SUM(AB6:AC6)</f>
        <v>5577.7</v>
      </c>
      <c r="AB6" s="186" t="n">
        <f aca="false">G6+J6+M6+S6+V6</f>
        <v>4763.1</v>
      </c>
      <c r="AC6" s="187" t="n">
        <f aca="false">P6</f>
        <v>814.6</v>
      </c>
      <c r="AD6" s="188" t="n">
        <f aca="false">AA6/C6/31*1000000</f>
        <v>622.440649859419</v>
      </c>
      <c r="AE6" s="189" t="n">
        <f aca="false">AB6/C6/31*1000000</f>
        <v>531.535769106513</v>
      </c>
      <c r="AF6" s="190" t="n">
        <f aca="false">AC6/C6/31*1000000</f>
        <v>90.9048807529058</v>
      </c>
      <c r="AG6" s="191" t="n">
        <f aca="false">Z6/C6/31*1000000</f>
        <v>1067.82546396809</v>
      </c>
      <c r="AH6" s="192" t="n">
        <f aca="false">Y6/C6/31*1000000</f>
        <v>445.38481410867</v>
      </c>
      <c r="AI6" s="193" t="n">
        <f aca="false">AC6*100/AA6</f>
        <v>14.6045861197268</v>
      </c>
    </row>
    <row r="7" s="198" customFormat="true" ht="20.1" hidden="false" customHeight="true" outlineLevel="0" collapsed="false">
      <c r="A7" s="195" t="n">
        <v>2</v>
      </c>
      <c r="B7" s="196" t="s">
        <v>37</v>
      </c>
      <c r="C7" s="197" t="n">
        <v>52129</v>
      </c>
      <c r="D7" s="179" t="n">
        <f aca="false">G7+J7+M7+P7+S7+V7</f>
        <v>1240</v>
      </c>
      <c r="E7" s="180" t="n">
        <f aca="false">H7+K7+N7+Q7+T7+W7</f>
        <v>1013.3</v>
      </c>
      <c r="F7" s="180" t="n">
        <f aca="false">I7+L7+O7+R7+U7+X7</f>
        <v>226.7</v>
      </c>
      <c r="G7" s="181" t="n">
        <f aca="false">SUM(H7:I7)</f>
        <v>0</v>
      </c>
      <c r="H7" s="182" t="n">
        <v>0</v>
      </c>
      <c r="I7" s="182" t="n">
        <v>0</v>
      </c>
      <c r="J7" s="181" t="n">
        <f aca="false">SUM(K7:L7)</f>
        <v>966.3</v>
      </c>
      <c r="K7" s="182" t="n">
        <v>870.8</v>
      </c>
      <c r="L7" s="182" t="n">
        <v>95.5</v>
      </c>
      <c r="M7" s="181" t="n">
        <f aca="false">SUM(N7:O7)</f>
        <v>47.3</v>
      </c>
      <c r="N7" s="182" t="n">
        <v>28.2</v>
      </c>
      <c r="O7" s="182" t="n">
        <v>19.1</v>
      </c>
      <c r="P7" s="181" t="n">
        <f aca="false">SUM(Q7:R7)</f>
        <v>143</v>
      </c>
      <c r="Q7" s="182" t="n">
        <v>107</v>
      </c>
      <c r="R7" s="182" t="n">
        <v>36</v>
      </c>
      <c r="S7" s="181" t="n">
        <f aca="false">SUM(T7:U7)</f>
        <v>0</v>
      </c>
      <c r="T7" s="182" t="n">
        <v>0</v>
      </c>
      <c r="U7" s="182" t="n">
        <v>0</v>
      </c>
      <c r="V7" s="181" t="n">
        <f aca="false">SUM(W7:X7)</f>
        <v>83.4</v>
      </c>
      <c r="W7" s="182" t="n">
        <v>7.3</v>
      </c>
      <c r="X7" s="182" t="n">
        <v>76.1</v>
      </c>
      <c r="Y7" s="183" t="n">
        <v>569.4</v>
      </c>
      <c r="Z7" s="184" t="n">
        <f aca="false">D7+Y7</f>
        <v>1809.4</v>
      </c>
      <c r="AA7" s="185" t="n">
        <f aca="false">SUM(AB7:AC7)</f>
        <v>1240</v>
      </c>
      <c r="AB7" s="186" t="n">
        <f aca="false">G7+J7+M7+S7+V7</f>
        <v>1097</v>
      </c>
      <c r="AC7" s="187" t="n">
        <f aca="false">P7</f>
        <v>143</v>
      </c>
      <c r="AD7" s="188" t="n">
        <f aca="false">AA7/C7/31*1000000</f>
        <v>767.32720750446</v>
      </c>
      <c r="AE7" s="189" t="n">
        <f aca="false">AB7/C7/31*1000000</f>
        <v>678.837053735801</v>
      </c>
      <c r="AF7" s="190" t="n">
        <f aca="false">AC7/C7/31*1000000</f>
        <v>88.4901537686595</v>
      </c>
      <c r="AG7" s="191" t="n">
        <f aca="false">Z7/C7/31*1000000</f>
        <v>1119.6789106924</v>
      </c>
      <c r="AH7" s="192" t="n">
        <f aca="false">Y7/C7/31*1000000</f>
        <v>352.351703187935</v>
      </c>
      <c r="AI7" s="193" t="n">
        <f aca="false">AC7*100/AA7</f>
        <v>11.5322580645161</v>
      </c>
    </row>
    <row r="8" s="198" customFormat="true" ht="20.1" hidden="false" customHeight="true" outlineLevel="0" collapsed="false">
      <c r="A8" s="195" t="n">
        <v>3</v>
      </c>
      <c r="B8" s="199" t="s">
        <v>38</v>
      </c>
      <c r="C8" s="197" t="n">
        <v>36084</v>
      </c>
      <c r="D8" s="179" t="n">
        <f aca="false">G8+J8+M8+P8+S8+V8</f>
        <v>811.3</v>
      </c>
      <c r="E8" s="180" t="n">
        <f aca="false">H8+K8+N8+Q8+T8+W8</f>
        <v>699.8</v>
      </c>
      <c r="F8" s="180" t="n">
        <f aca="false">I8+L8+O8+R8+U8+X8</f>
        <v>111.5</v>
      </c>
      <c r="G8" s="181" t="n">
        <f aca="false">SUM(H8:I8)</f>
        <v>0</v>
      </c>
      <c r="H8" s="182" t="n">
        <v>0</v>
      </c>
      <c r="I8" s="182" t="n">
        <v>0</v>
      </c>
      <c r="J8" s="181" t="n">
        <f aca="false">SUM(K8:L8)</f>
        <v>695.8</v>
      </c>
      <c r="K8" s="182" t="n">
        <v>627.4</v>
      </c>
      <c r="L8" s="182" t="n">
        <v>68.4</v>
      </c>
      <c r="M8" s="181" t="n">
        <f aca="false">SUM(N8:O8)</f>
        <v>84</v>
      </c>
      <c r="N8" s="182" t="n">
        <v>45.7</v>
      </c>
      <c r="O8" s="182" t="n">
        <v>38.3</v>
      </c>
      <c r="P8" s="181" t="n">
        <f aca="false">SUM(Q8:R8)</f>
        <v>31.5</v>
      </c>
      <c r="Q8" s="182" t="n">
        <v>26.7</v>
      </c>
      <c r="R8" s="182" t="n">
        <v>4.8</v>
      </c>
      <c r="S8" s="181" t="n">
        <f aca="false">SUM(T8:U8)</f>
        <v>0</v>
      </c>
      <c r="T8" s="182" t="n">
        <v>0</v>
      </c>
      <c r="U8" s="182" t="n">
        <v>0</v>
      </c>
      <c r="V8" s="181" t="n">
        <f aca="false">SUM(W8:X8)</f>
        <v>0</v>
      </c>
      <c r="W8" s="182" t="n">
        <v>0</v>
      </c>
      <c r="X8" s="182" t="n">
        <v>0</v>
      </c>
      <c r="Y8" s="183" t="n">
        <v>87.5</v>
      </c>
      <c r="Z8" s="184" t="n">
        <f aca="false">D8+Y8</f>
        <v>898.8</v>
      </c>
      <c r="AA8" s="185" t="n">
        <f aca="false">SUM(AB8:AC8)</f>
        <v>811.3</v>
      </c>
      <c r="AB8" s="186" t="n">
        <f aca="false">G8+J8+M8+S8+V8</f>
        <v>779.8</v>
      </c>
      <c r="AC8" s="187" t="n">
        <f aca="false">P8</f>
        <v>31.5</v>
      </c>
      <c r="AD8" s="188" t="n">
        <f aca="false">AA8/C8/31*1000000</f>
        <v>725.279008478425</v>
      </c>
      <c r="AE8" s="189" t="n">
        <f aca="false">AB8/C8/31*1000000</f>
        <v>697.118908925768</v>
      </c>
      <c r="AF8" s="190" t="n">
        <f aca="false">AC8/C8/31*1000000</f>
        <v>28.1600995526567</v>
      </c>
      <c r="AG8" s="191" t="n">
        <f aca="false">Z8/C8/31*1000000</f>
        <v>803.501507235805</v>
      </c>
      <c r="AH8" s="192" t="n">
        <f aca="false">Y8/C8/31*1000000</f>
        <v>78.2224987573797</v>
      </c>
      <c r="AI8" s="193" t="n">
        <f aca="false">AC8*100/AA8</f>
        <v>3.88265746333046</v>
      </c>
    </row>
    <row r="9" s="194" customFormat="true" ht="20.1" hidden="false" customHeight="true" outlineLevel="0" collapsed="false">
      <c r="A9" s="200" t="n">
        <v>4</v>
      </c>
      <c r="B9" s="199" t="s">
        <v>39</v>
      </c>
      <c r="C9" s="197" t="n">
        <v>95554</v>
      </c>
      <c r="D9" s="201" t="n">
        <f aca="false">G9+J9+M9+P9+S9+V9</f>
        <v>1585.2</v>
      </c>
      <c r="E9" s="180" t="n">
        <f aca="false">H9+K9+N9+Q9+T9+W9</f>
        <v>1541.7</v>
      </c>
      <c r="F9" s="180" t="n">
        <f aca="false">I9+L9+O9+R9+U9+X9</f>
        <v>43.5</v>
      </c>
      <c r="G9" s="202" t="n">
        <f aca="false">SUM(H9:I9)</f>
        <v>0</v>
      </c>
      <c r="H9" s="203" t="n">
        <v>0</v>
      </c>
      <c r="I9" s="203" t="n">
        <v>0</v>
      </c>
      <c r="J9" s="202" t="n">
        <f aca="false">SUM(K9:L9)</f>
        <v>1384.3</v>
      </c>
      <c r="K9" s="203" t="n">
        <v>1353.2</v>
      </c>
      <c r="L9" s="203" t="n">
        <v>31.1</v>
      </c>
      <c r="M9" s="202" t="n">
        <f aca="false">SUM(N9:O9)</f>
        <v>67.3</v>
      </c>
      <c r="N9" s="203" t="n">
        <v>59.6</v>
      </c>
      <c r="O9" s="203" t="n">
        <v>7.7</v>
      </c>
      <c r="P9" s="202" t="n">
        <f aca="false">SUM(Q9:R9)</f>
        <v>128.9</v>
      </c>
      <c r="Q9" s="203" t="n">
        <v>128.9</v>
      </c>
      <c r="R9" s="203" t="n">
        <v>0</v>
      </c>
      <c r="S9" s="202" t="n">
        <f aca="false">SUM(T9:U9)</f>
        <v>0</v>
      </c>
      <c r="T9" s="203" t="n">
        <v>0</v>
      </c>
      <c r="U9" s="203" t="n">
        <v>0</v>
      </c>
      <c r="V9" s="202" t="n">
        <f aca="false">SUM(W9:X9)</f>
        <v>4.7</v>
      </c>
      <c r="W9" s="203" t="n">
        <v>0</v>
      </c>
      <c r="X9" s="203" t="n">
        <v>4.7</v>
      </c>
      <c r="Y9" s="204" t="n">
        <v>976.7</v>
      </c>
      <c r="Z9" s="205" t="n">
        <f aca="false">D9+Y9</f>
        <v>2561.9</v>
      </c>
      <c r="AA9" s="206" t="n">
        <f aca="false">SUM(AB9:AC9)</f>
        <v>1585.2</v>
      </c>
      <c r="AB9" s="207" t="n">
        <f aca="false">G9+J9+M9+S9+V9</f>
        <v>1456.3</v>
      </c>
      <c r="AC9" s="208" t="n">
        <f aca="false">P9</f>
        <v>128.9</v>
      </c>
      <c r="AD9" s="209" t="n">
        <f aca="false">AA9/C9/31*1000000</f>
        <v>535.147496399604</v>
      </c>
      <c r="AE9" s="210" t="n">
        <f aca="false">AB9/C9/31*1000000</f>
        <v>491.632159353232</v>
      </c>
      <c r="AF9" s="211" t="n">
        <f aca="false">AC9/C9/31*1000000</f>
        <v>43.515337046372</v>
      </c>
      <c r="AG9" s="212" t="n">
        <f aca="false">Z9/C9/31*1000000</f>
        <v>864.871543670291</v>
      </c>
      <c r="AH9" s="213" t="n">
        <f aca="false">Y9/C9/31*1000000</f>
        <v>329.724047270687</v>
      </c>
      <c r="AI9" s="214" t="n">
        <f aca="false">AC9*100/AA9</f>
        <v>8.13146606106485</v>
      </c>
    </row>
    <row r="10" s="194" customFormat="true" ht="20.1" hidden="false" customHeight="true" outlineLevel="0" collapsed="false">
      <c r="A10" s="200" t="n">
        <v>5</v>
      </c>
      <c r="B10" s="199" t="s">
        <v>40</v>
      </c>
      <c r="C10" s="197" t="n">
        <v>92539</v>
      </c>
      <c r="D10" s="201" t="n">
        <f aca="false">G10+J10+M10+P10+S10+V10</f>
        <v>1543.9</v>
      </c>
      <c r="E10" s="180" t="n">
        <f aca="false">H10+K10+N10+Q10+T10+W10</f>
        <v>1449.5</v>
      </c>
      <c r="F10" s="180" t="n">
        <f aca="false">I10+L10+O10+R10+U10+X10</f>
        <v>94.4</v>
      </c>
      <c r="G10" s="202" t="n">
        <f aca="false">SUM(H10:I10)</f>
        <v>0</v>
      </c>
      <c r="H10" s="203" t="n">
        <v>0</v>
      </c>
      <c r="I10" s="203" t="n">
        <v>0</v>
      </c>
      <c r="J10" s="202" t="n">
        <f aca="false">SUM(K10:L10)</f>
        <v>1185.6</v>
      </c>
      <c r="K10" s="203" t="n">
        <v>1114.7</v>
      </c>
      <c r="L10" s="203" t="n">
        <v>70.9</v>
      </c>
      <c r="M10" s="202" t="n">
        <f aca="false">SUM(N10:O10)</f>
        <v>74.9</v>
      </c>
      <c r="N10" s="203" t="n">
        <v>51.4</v>
      </c>
      <c r="O10" s="203" t="n">
        <v>23.5</v>
      </c>
      <c r="P10" s="202" t="n">
        <f aca="false">SUM(Q10:R10)</f>
        <v>283.4</v>
      </c>
      <c r="Q10" s="203" t="n">
        <v>283.4</v>
      </c>
      <c r="R10" s="203" t="n">
        <v>0</v>
      </c>
      <c r="S10" s="202" t="n">
        <f aca="false">SUM(T10:U10)</f>
        <v>0</v>
      </c>
      <c r="T10" s="203" t="n">
        <v>0</v>
      </c>
      <c r="U10" s="203" t="n">
        <v>0</v>
      </c>
      <c r="V10" s="202" t="n">
        <f aca="false">SUM(W10:X10)</f>
        <v>0</v>
      </c>
      <c r="W10" s="203" t="n">
        <v>0</v>
      </c>
      <c r="X10" s="203" t="n">
        <v>0</v>
      </c>
      <c r="Y10" s="204" t="n">
        <v>796.8</v>
      </c>
      <c r="Z10" s="205" t="n">
        <f aca="false">D10+Y10</f>
        <v>2340.7</v>
      </c>
      <c r="AA10" s="206" t="n">
        <f aca="false">SUM(AB10:AC10)</f>
        <v>1543.9</v>
      </c>
      <c r="AB10" s="207" t="n">
        <f aca="false">G10+J10+M10+S10+V10</f>
        <v>1260.5</v>
      </c>
      <c r="AC10" s="208" t="n">
        <f aca="false">P10</f>
        <v>283.4</v>
      </c>
      <c r="AD10" s="209" t="n">
        <f aca="false">AA10/C10/31*1000000</f>
        <v>538.186340963827</v>
      </c>
      <c r="AE10" s="210" t="n">
        <f aca="false">AB10/C10/31*1000000</f>
        <v>439.396258038023</v>
      </c>
      <c r="AF10" s="211" t="n">
        <f aca="false">AC10/C10/31*1000000</f>
        <v>98.7900829258039</v>
      </c>
      <c r="AG10" s="212" t="n">
        <f aca="false">Z10/C10/31*1000000</f>
        <v>815.941944616899</v>
      </c>
      <c r="AH10" s="213" t="n">
        <f aca="false">Y10/C10/31*1000000</f>
        <v>277.755603653072</v>
      </c>
      <c r="AI10" s="214" t="n">
        <f aca="false">AC10*100/AA10</f>
        <v>18.356111147095</v>
      </c>
    </row>
    <row r="11" s="194" customFormat="true" ht="20.1" hidden="false" customHeight="true" outlineLevel="0" collapsed="false">
      <c r="A11" s="200" t="n">
        <v>6</v>
      </c>
      <c r="B11" s="199" t="s">
        <v>41</v>
      </c>
      <c r="C11" s="197" t="n">
        <v>34798</v>
      </c>
      <c r="D11" s="201" t="n">
        <f aca="false">G11+J11+M11+P11+S11+V11</f>
        <v>835.9</v>
      </c>
      <c r="E11" s="180" t="n">
        <f aca="false">H11+K11+N11+Q11+T11+W11</f>
        <v>704.6</v>
      </c>
      <c r="F11" s="180" t="n">
        <f aca="false">I11+L11+O11+R11+U11+X11</f>
        <v>131.3</v>
      </c>
      <c r="G11" s="202" t="n">
        <f aca="false">SUM(H11:I11)</f>
        <v>0</v>
      </c>
      <c r="H11" s="203" t="n">
        <v>0</v>
      </c>
      <c r="I11" s="203" t="n">
        <v>0</v>
      </c>
      <c r="J11" s="202" t="n">
        <f aca="false">SUM(K11:L11)</f>
        <v>699.4</v>
      </c>
      <c r="K11" s="203" t="n">
        <v>595.6</v>
      </c>
      <c r="L11" s="203" t="n">
        <v>103.8</v>
      </c>
      <c r="M11" s="202" t="n">
        <f aca="false">SUM(N11:O11)</f>
        <v>44.7</v>
      </c>
      <c r="N11" s="203" t="n">
        <v>23.7</v>
      </c>
      <c r="O11" s="203" t="n">
        <v>21</v>
      </c>
      <c r="P11" s="202" t="n">
        <f aca="false">SUM(Q11:R11)</f>
        <v>91.8</v>
      </c>
      <c r="Q11" s="203" t="n">
        <v>85.3</v>
      </c>
      <c r="R11" s="203" t="n">
        <v>6.5</v>
      </c>
      <c r="S11" s="202" t="n">
        <f aca="false">SUM(T11:U11)</f>
        <v>0</v>
      </c>
      <c r="T11" s="203" t="n">
        <v>0</v>
      </c>
      <c r="U11" s="203" t="n">
        <v>0</v>
      </c>
      <c r="V11" s="202" t="n">
        <f aca="false">SUM(W11:X11)</f>
        <v>0</v>
      </c>
      <c r="W11" s="203" t="n">
        <v>0</v>
      </c>
      <c r="X11" s="203" t="n">
        <v>0</v>
      </c>
      <c r="Y11" s="204" t="n">
        <v>343.6</v>
      </c>
      <c r="Z11" s="205" t="n">
        <f aca="false">D11+Y11</f>
        <v>1179.5</v>
      </c>
      <c r="AA11" s="206" t="n">
        <f aca="false">SUM(AB11:AC11)</f>
        <v>835.9</v>
      </c>
      <c r="AB11" s="207" t="n">
        <f aca="false">G11+J11+M11+S11+V11</f>
        <v>744.1</v>
      </c>
      <c r="AC11" s="208" t="n">
        <f aca="false">P11</f>
        <v>91.8</v>
      </c>
      <c r="AD11" s="209" t="n">
        <f aca="false">AA11/C11/31*1000000</f>
        <v>774.886951233757</v>
      </c>
      <c r="AE11" s="210" t="n">
        <f aca="false">AB11/C11/31*1000000</f>
        <v>689.787510961883</v>
      </c>
      <c r="AF11" s="211" t="n">
        <f aca="false">AC11/C11/31*1000000</f>
        <v>85.0994402718733</v>
      </c>
      <c r="AG11" s="212" t="n">
        <f aca="false">Z11/C11/31*1000000</f>
        <v>1093.40729630364</v>
      </c>
      <c r="AH11" s="213" t="n">
        <f aca="false">Y11/C11/31*1000000</f>
        <v>318.520345069887</v>
      </c>
      <c r="AI11" s="214" t="n">
        <f aca="false">AC11*100/AA11</f>
        <v>10.982174901304</v>
      </c>
      <c r="AJ11" s="215"/>
    </row>
    <row r="12" s="194" customFormat="true" ht="20.1" hidden="false" customHeight="true" outlineLevel="0" collapsed="false">
      <c r="A12" s="200" t="n">
        <v>7</v>
      </c>
      <c r="B12" s="199" t="s">
        <v>42</v>
      </c>
      <c r="C12" s="197" t="n">
        <v>26778</v>
      </c>
      <c r="D12" s="201" t="n">
        <f aca="false">G12+J12+M12+P12+S12+V12</f>
        <v>539.1</v>
      </c>
      <c r="E12" s="180" t="n">
        <f aca="false">H12+K12+N12+Q12+T12+W12</f>
        <v>509.3</v>
      </c>
      <c r="F12" s="180" t="n">
        <f aca="false">I12+L12+O12+R12+U12+X12</f>
        <v>29.8</v>
      </c>
      <c r="G12" s="202" t="n">
        <f aca="false">SUM(H12:I12)</f>
        <v>0</v>
      </c>
      <c r="H12" s="203" t="n">
        <v>0</v>
      </c>
      <c r="I12" s="203" t="n">
        <v>0</v>
      </c>
      <c r="J12" s="202" t="n">
        <f aca="false">SUM(K12:L12)</f>
        <v>405.6</v>
      </c>
      <c r="K12" s="203" t="n">
        <v>392.9</v>
      </c>
      <c r="L12" s="203" t="n">
        <v>12.7</v>
      </c>
      <c r="M12" s="202" t="n">
        <f aca="false">SUM(N12:O12)</f>
        <v>23.6</v>
      </c>
      <c r="N12" s="203" t="n">
        <v>20</v>
      </c>
      <c r="O12" s="203" t="n">
        <v>3.6</v>
      </c>
      <c r="P12" s="202" t="n">
        <f aca="false">SUM(Q12:R12)</f>
        <v>100.3</v>
      </c>
      <c r="Q12" s="203" t="n">
        <v>90.4</v>
      </c>
      <c r="R12" s="203" t="n">
        <v>9.9</v>
      </c>
      <c r="S12" s="202" t="n">
        <f aca="false">SUM(T12:U12)</f>
        <v>0.4</v>
      </c>
      <c r="T12" s="203" t="n">
        <v>0.3</v>
      </c>
      <c r="U12" s="203" t="n">
        <v>0.1</v>
      </c>
      <c r="V12" s="202" t="n">
        <f aca="false">SUM(W12:X12)</f>
        <v>9.2</v>
      </c>
      <c r="W12" s="203" t="n">
        <v>5.7</v>
      </c>
      <c r="X12" s="203" t="n">
        <v>3.5</v>
      </c>
      <c r="Y12" s="204" t="n">
        <v>225.5</v>
      </c>
      <c r="Z12" s="205" t="n">
        <f aca="false">D12+Y12</f>
        <v>764.6</v>
      </c>
      <c r="AA12" s="206" t="n">
        <f aca="false">SUM(AB12:AC12)</f>
        <v>539.1</v>
      </c>
      <c r="AB12" s="207" t="n">
        <f aca="false">G12+J12+M12+S12+V12</f>
        <v>438.8</v>
      </c>
      <c r="AC12" s="208" t="n">
        <f aca="false">P12</f>
        <v>100.3</v>
      </c>
      <c r="AD12" s="209" t="n">
        <f aca="false">AA12/C12/31*1000000</f>
        <v>649.425744291775</v>
      </c>
      <c r="AE12" s="210" t="n">
        <f aca="false">AB12/C12/31*1000000</f>
        <v>528.599548497924</v>
      </c>
      <c r="AF12" s="211" t="n">
        <f aca="false">AC12/C12/31*1000000</f>
        <v>120.826195793851</v>
      </c>
      <c r="AG12" s="212" t="n">
        <f aca="false">Z12/C12/31*1000000</f>
        <v>921.073871425508</v>
      </c>
      <c r="AH12" s="213" t="n">
        <f aca="false">Y12/C12/31*1000000</f>
        <v>271.648127133733</v>
      </c>
      <c r="AI12" s="214" t="n">
        <f aca="false">AC12*100/AA12</f>
        <v>18.6050825449824</v>
      </c>
    </row>
    <row r="13" s="194" customFormat="true" ht="20.1" hidden="false" customHeight="true" outlineLevel="0" collapsed="false">
      <c r="A13" s="200" t="n">
        <v>8</v>
      </c>
      <c r="B13" s="199" t="s">
        <v>43</v>
      </c>
      <c r="C13" s="197" t="n">
        <v>116023</v>
      </c>
      <c r="D13" s="201" t="n">
        <f aca="false">G13+J13+M13+P13+S13+V13</f>
        <v>2182.4</v>
      </c>
      <c r="E13" s="180" t="n">
        <f aca="false">H13+K13+N13+Q13+T13+W13</f>
        <v>2009.1</v>
      </c>
      <c r="F13" s="180" t="n">
        <f aca="false">I13+L13+O13+R13+U13+X13</f>
        <v>173.3</v>
      </c>
      <c r="G13" s="202" t="n">
        <f aca="false">SUM(H13:I13)</f>
        <v>0</v>
      </c>
      <c r="H13" s="203" t="n">
        <v>0</v>
      </c>
      <c r="I13" s="203" t="n">
        <v>0</v>
      </c>
      <c r="J13" s="202" t="n">
        <f aca="false">SUM(K13:L13)</f>
        <v>1838</v>
      </c>
      <c r="K13" s="203" t="n">
        <v>1714.8</v>
      </c>
      <c r="L13" s="203" t="n">
        <v>123.2</v>
      </c>
      <c r="M13" s="202" t="n">
        <f aca="false">SUM(N13:O13)</f>
        <v>102.7</v>
      </c>
      <c r="N13" s="203" t="n">
        <v>81.6</v>
      </c>
      <c r="O13" s="203" t="n">
        <v>21.1</v>
      </c>
      <c r="P13" s="202" t="n">
        <f aca="false">SUM(Q13:R13)</f>
        <v>212.8</v>
      </c>
      <c r="Q13" s="203" t="n">
        <v>212.7</v>
      </c>
      <c r="R13" s="203" t="n">
        <v>0.1</v>
      </c>
      <c r="S13" s="202" t="n">
        <f aca="false">SUM(T13:U13)</f>
        <v>0</v>
      </c>
      <c r="T13" s="203" t="n">
        <v>0</v>
      </c>
      <c r="U13" s="203" t="n">
        <v>0</v>
      </c>
      <c r="V13" s="202" t="n">
        <f aca="false">SUM(W13:X13)</f>
        <v>28.9</v>
      </c>
      <c r="W13" s="203" t="n">
        <v>0</v>
      </c>
      <c r="X13" s="203" t="n">
        <v>28.9</v>
      </c>
      <c r="Y13" s="204" t="n">
        <v>829.8</v>
      </c>
      <c r="Z13" s="205" t="n">
        <f aca="false">D13+Y13</f>
        <v>3012.2</v>
      </c>
      <c r="AA13" s="206" t="n">
        <f aca="false">SUM(AB13:AC13)</f>
        <v>2182.4</v>
      </c>
      <c r="AB13" s="207" t="n">
        <f aca="false">G13+J13+M13+S13+V13</f>
        <v>1969.6</v>
      </c>
      <c r="AC13" s="208" t="n">
        <f aca="false">P13</f>
        <v>212.8</v>
      </c>
      <c r="AD13" s="209" t="n">
        <f aca="false">AA13/C13/31*1000000</f>
        <v>606.776242641545</v>
      </c>
      <c r="AE13" s="210" t="n">
        <f aca="false">AB13/C13/31*1000000</f>
        <v>547.611110477817</v>
      </c>
      <c r="AF13" s="211" t="n">
        <f aca="false">AC13/C13/31*1000000</f>
        <v>59.1651321637284</v>
      </c>
      <c r="AG13" s="212" t="n">
        <f aca="false">Z13/C13/31*1000000</f>
        <v>837.486894283753</v>
      </c>
      <c r="AH13" s="213" t="n">
        <f aca="false">Y13/C13/31*1000000</f>
        <v>230.710651642208</v>
      </c>
      <c r="AI13" s="214" t="n">
        <f aca="false">AC13*100/AA13</f>
        <v>9.75073313782991</v>
      </c>
    </row>
    <row r="14" s="198" customFormat="true" ht="17.25" hidden="false" customHeight="true" outlineLevel="0" collapsed="false">
      <c r="A14" s="195" t="n">
        <v>9</v>
      </c>
      <c r="B14" s="199" t="s">
        <v>44</v>
      </c>
      <c r="C14" s="197" t="n">
        <v>18972</v>
      </c>
      <c r="D14" s="201" t="n">
        <f aca="false">G14+J14+M14+P14+S14+V14</f>
        <v>342.5</v>
      </c>
      <c r="E14" s="180" t="n">
        <f aca="false">H14+K14+N14+Q14+T14+W14</f>
        <v>275.1</v>
      </c>
      <c r="F14" s="180" t="n">
        <f aca="false">I14+L14+O14+R14+U14+X14</f>
        <v>67.4</v>
      </c>
      <c r="G14" s="202" t="n">
        <f aca="false">SUM(H14:I14)</f>
        <v>0</v>
      </c>
      <c r="H14" s="203" t="n">
        <v>0</v>
      </c>
      <c r="I14" s="203" t="n">
        <v>0</v>
      </c>
      <c r="J14" s="202" t="n">
        <f aca="false">SUM(K14:L14)</f>
        <v>282.2</v>
      </c>
      <c r="K14" s="203" t="n">
        <v>228.6</v>
      </c>
      <c r="L14" s="203" t="n">
        <v>53.6</v>
      </c>
      <c r="M14" s="202" t="n">
        <f aca="false">SUM(N14:O14)</f>
        <v>8.5</v>
      </c>
      <c r="N14" s="203" t="n">
        <v>2.2</v>
      </c>
      <c r="O14" s="203" t="n">
        <v>6.3</v>
      </c>
      <c r="P14" s="202" t="n">
        <f aca="false">SUM(Q14:R14)</f>
        <v>51.8</v>
      </c>
      <c r="Q14" s="203" t="n">
        <v>44.3</v>
      </c>
      <c r="R14" s="203" t="n">
        <v>7.5</v>
      </c>
      <c r="S14" s="202" t="n">
        <v>0</v>
      </c>
      <c r="T14" s="203" t="n">
        <v>0</v>
      </c>
      <c r="U14" s="203" t="n">
        <v>0</v>
      </c>
      <c r="V14" s="202" t="n">
        <f aca="false">SUM(W14:X14)</f>
        <v>0</v>
      </c>
      <c r="W14" s="203" t="n">
        <v>0</v>
      </c>
      <c r="X14" s="203" t="n">
        <v>0</v>
      </c>
      <c r="Y14" s="204" t="n">
        <v>93.9</v>
      </c>
      <c r="Z14" s="205" t="n">
        <f aca="false">D14+Y14</f>
        <v>436.4</v>
      </c>
      <c r="AA14" s="206" t="n">
        <f aca="false">SUM(AB14:AC14)</f>
        <v>342.5</v>
      </c>
      <c r="AB14" s="207" t="n">
        <f aca="false">G14+J14+M14+S14+V14</f>
        <v>290.7</v>
      </c>
      <c r="AC14" s="208" t="n">
        <f aca="false">P14</f>
        <v>51.8</v>
      </c>
      <c r="AD14" s="216" t="n">
        <f aca="false">AA14/C14/31*1000000</f>
        <v>582.352261057042</v>
      </c>
      <c r="AE14" s="210" t="n">
        <f aca="false">AB14/C14/31*1000000</f>
        <v>494.276795005203</v>
      </c>
      <c r="AF14" s="211" t="n">
        <f aca="false">AC14/C14/31*1000000</f>
        <v>88.0754660518387</v>
      </c>
      <c r="AG14" s="212" t="n">
        <f aca="false">Z14/C14/31*1000000</f>
        <v>742.010297008155</v>
      </c>
      <c r="AH14" s="217" t="n">
        <f aca="false">Y14/C14/31*1000000</f>
        <v>159.658035951113</v>
      </c>
      <c r="AI14" s="214" t="n">
        <f aca="false">AC14*100/AA14</f>
        <v>15.1240875912409</v>
      </c>
    </row>
    <row r="15" s="198" customFormat="true" ht="20.1" hidden="false" customHeight="true" outlineLevel="0" collapsed="false">
      <c r="A15" s="195" t="n">
        <v>10</v>
      </c>
      <c r="B15" s="199" t="s">
        <v>45</v>
      </c>
      <c r="C15" s="197" t="n">
        <v>33246</v>
      </c>
      <c r="D15" s="201" t="n">
        <f aca="false">G15+J15+M15+P15+S15+V15</f>
        <v>738.8</v>
      </c>
      <c r="E15" s="180" t="n">
        <f aca="false">H15+K15+N15+Q15+T15+W15</f>
        <v>657.9</v>
      </c>
      <c r="F15" s="180" t="n">
        <f aca="false">I15+L15+O15+R15+U15+X15</f>
        <v>80.9</v>
      </c>
      <c r="G15" s="202" t="n">
        <f aca="false">SUM(H15:I15)</f>
        <v>547.9</v>
      </c>
      <c r="H15" s="203" t="n">
        <v>547.9</v>
      </c>
      <c r="I15" s="203" t="n">
        <v>0</v>
      </c>
      <c r="J15" s="202" t="n">
        <f aca="false">SUM(K15:L15)</f>
        <v>49</v>
      </c>
      <c r="K15" s="203" t="n">
        <v>0</v>
      </c>
      <c r="L15" s="203" t="n">
        <v>49</v>
      </c>
      <c r="M15" s="202" t="n">
        <f aca="false">SUM(N15:O15)</f>
        <v>11.6</v>
      </c>
      <c r="N15" s="203" t="n">
        <v>0</v>
      </c>
      <c r="O15" s="203" t="n">
        <v>11.6</v>
      </c>
      <c r="P15" s="202" t="n">
        <f aca="false">SUM(Q15:R15)</f>
        <v>103.8</v>
      </c>
      <c r="Q15" s="203" t="n">
        <v>103.8</v>
      </c>
      <c r="R15" s="203" t="n">
        <v>0</v>
      </c>
      <c r="S15" s="202" t="n">
        <f aca="false">SUM(T15:U15)</f>
        <v>0</v>
      </c>
      <c r="T15" s="203" t="n">
        <v>0</v>
      </c>
      <c r="U15" s="203" t="n">
        <v>0</v>
      </c>
      <c r="V15" s="202" t="n">
        <f aca="false">SUM(W15:X15)</f>
        <v>26.5</v>
      </c>
      <c r="W15" s="203" t="n">
        <v>6.2</v>
      </c>
      <c r="X15" s="203" t="n">
        <v>20.3</v>
      </c>
      <c r="Y15" s="204" t="n">
        <v>451.8</v>
      </c>
      <c r="Z15" s="205" t="n">
        <f aca="false">D15+Y15</f>
        <v>1190.6</v>
      </c>
      <c r="AA15" s="206" t="n">
        <f aca="false">SUM(AB15:AC15)</f>
        <v>738.8</v>
      </c>
      <c r="AB15" s="207" t="n">
        <f aca="false">G15+J15+M15+S15+V15</f>
        <v>635</v>
      </c>
      <c r="AC15" s="208" t="n">
        <f aca="false">P15</f>
        <v>103.8</v>
      </c>
      <c r="AD15" s="209" t="n">
        <f aca="false">AA15/C15/31*1000000</f>
        <v>716.845878136201</v>
      </c>
      <c r="AE15" s="210" t="n">
        <f aca="false">AB15/C15/31*1000000</f>
        <v>616.130390655776</v>
      </c>
      <c r="AF15" s="211" t="n">
        <f aca="false">AC15/C15/31*1000000</f>
        <v>100.715487480425</v>
      </c>
      <c r="AG15" s="212" t="n">
        <f aca="false">Z15/C15/31*1000000</f>
        <v>1155.22022537759</v>
      </c>
      <c r="AH15" s="213" t="n">
        <f aca="false">Y15/C15/31*1000000</f>
        <v>438.374347241385</v>
      </c>
      <c r="AI15" s="214" t="n">
        <f aca="false">AC15*100/AA15</f>
        <v>14.0498105035192</v>
      </c>
    </row>
    <row r="16" s="194" customFormat="true" ht="20.1" hidden="false" customHeight="true" outlineLevel="0" collapsed="false">
      <c r="A16" s="200" t="n">
        <v>11</v>
      </c>
      <c r="B16" s="199" t="s">
        <v>46</v>
      </c>
      <c r="C16" s="197" t="n">
        <v>26751</v>
      </c>
      <c r="D16" s="201" t="n">
        <f aca="false">G16+J16+M16+P16+S16+V16</f>
        <v>539.3</v>
      </c>
      <c r="E16" s="180" t="n">
        <f aca="false">H16+K16+N16+Q16+T16+W16</f>
        <v>512.5</v>
      </c>
      <c r="F16" s="180" t="n">
        <f aca="false">I16+L16+O16+R16+U16+X16</f>
        <v>26.8</v>
      </c>
      <c r="G16" s="202" t="n">
        <f aca="false">SUM(H16:I16)</f>
        <v>0</v>
      </c>
      <c r="H16" s="203" t="n">
        <v>0</v>
      </c>
      <c r="I16" s="203" t="n">
        <v>0</v>
      </c>
      <c r="J16" s="202" t="n">
        <f aca="false">SUM(K16:L16)</f>
        <v>433.1</v>
      </c>
      <c r="K16" s="203" t="n">
        <v>424.6</v>
      </c>
      <c r="L16" s="203" t="n">
        <v>8.5</v>
      </c>
      <c r="M16" s="202" t="n">
        <f aca="false">SUM(N16:O16)</f>
        <v>19.2</v>
      </c>
      <c r="N16" s="203" t="n">
        <v>15.1</v>
      </c>
      <c r="O16" s="203" t="n">
        <v>4.1</v>
      </c>
      <c r="P16" s="202" t="n">
        <f aca="false">SUM(Q16:R16)</f>
        <v>63.2</v>
      </c>
      <c r="Q16" s="203" t="n">
        <v>61.2</v>
      </c>
      <c r="R16" s="203" t="n">
        <v>2</v>
      </c>
      <c r="S16" s="202" t="n">
        <f aca="false">SUM(T16:U16)</f>
        <v>0</v>
      </c>
      <c r="T16" s="203" t="n">
        <v>0</v>
      </c>
      <c r="U16" s="203" t="n">
        <v>0</v>
      </c>
      <c r="V16" s="202" t="n">
        <f aca="false">SUM(W16:X16)</f>
        <v>23.8</v>
      </c>
      <c r="W16" s="203" t="n">
        <v>11.6</v>
      </c>
      <c r="X16" s="203" t="n">
        <v>12.2</v>
      </c>
      <c r="Y16" s="204" t="n">
        <v>187.8</v>
      </c>
      <c r="Z16" s="205" t="n">
        <f aca="false">D16+Y16</f>
        <v>727.1</v>
      </c>
      <c r="AA16" s="206" t="n">
        <f aca="false">SUM(AB16:AC16)</f>
        <v>539.3</v>
      </c>
      <c r="AB16" s="207" t="n">
        <f aca="false">G16+J16+M16+S16+V16</f>
        <v>476.1</v>
      </c>
      <c r="AC16" s="208" t="n">
        <f aca="false">P16</f>
        <v>63.2</v>
      </c>
      <c r="AD16" s="209" t="n">
        <f aca="false">AA16/C16/31*1000000</f>
        <v>650.322387706941</v>
      </c>
      <c r="AE16" s="210" t="n">
        <f aca="false">AB16/C16/31*1000000</f>
        <v>574.111790816382</v>
      </c>
      <c r="AF16" s="211" t="n">
        <f aca="false">AC16/C16/31*1000000</f>
        <v>76.2105968905594</v>
      </c>
      <c r="AG16" s="212" t="n">
        <f aca="false">Z16/C16/31*1000000</f>
        <v>876.783623403888</v>
      </c>
      <c r="AH16" s="213" t="n">
        <f aca="false">Y16/C16/31*1000000</f>
        <v>226.461235696947</v>
      </c>
      <c r="AI16" s="214" t="n">
        <f aca="false">AC16*100/AA16</f>
        <v>11.7188948637122</v>
      </c>
    </row>
    <row r="17" s="194" customFormat="true" ht="20.1" hidden="false" customHeight="true" outlineLevel="0" collapsed="false">
      <c r="A17" s="200" t="n">
        <v>12</v>
      </c>
      <c r="B17" s="199" t="s">
        <v>47</v>
      </c>
      <c r="C17" s="197" t="n">
        <v>25469</v>
      </c>
      <c r="D17" s="201" t="n">
        <f aca="false">G17+J17+M17+P17+S17+V17</f>
        <v>603.7</v>
      </c>
      <c r="E17" s="180" t="n">
        <f aca="false">H17+K17+N17+Q17+T17+W17</f>
        <v>495.5</v>
      </c>
      <c r="F17" s="180" t="n">
        <f aca="false">I17+L17+O17+R17+U17+X17</f>
        <v>108.2</v>
      </c>
      <c r="G17" s="202" t="n">
        <f aca="false">SUM(H17:I17)</f>
        <v>0</v>
      </c>
      <c r="H17" s="203" t="n">
        <v>0</v>
      </c>
      <c r="I17" s="203" t="n">
        <v>0</v>
      </c>
      <c r="J17" s="202" t="n">
        <f aca="false">SUM(K17:L17)</f>
        <v>486.4</v>
      </c>
      <c r="K17" s="203" t="n">
        <v>412.4</v>
      </c>
      <c r="L17" s="203" t="n">
        <v>74</v>
      </c>
      <c r="M17" s="202" t="n">
        <f aca="false">SUM(N17:O17)</f>
        <v>47.8</v>
      </c>
      <c r="N17" s="203" t="n">
        <v>23.4</v>
      </c>
      <c r="O17" s="203" t="n">
        <v>24.4</v>
      </c>
      <c r="P17" s="202" t="n">
        <f aca="false">SUM(Q17:R17)</f>
        <v>69.5</v>
      </c>
      <c r="Q17" s="203" t="n">
        <v>59.7</v>
      </c>
      <c r="R17" s="203" t="n">
        <v>9.8</v>
      </c>
      <c r="S17" s="202" t="n">
        <f aca="false">SUM(T17:U17)</f>
        <v>0</v>
      </c>
      <c r="T17" s="203" t="n">
        <v>0</v>
      </c>
      <c r="U17" s="203" t="n">
        <v>0</v>
      </c>
      <c r="V17" s="202" t="n">
        <f aca="false">SUM(W17:X17)</f>
        <v>0</v>
      </c>
      <c r="W17" s="203" t="n">
        <v>0</v>
      </c>
      <c r="X17" s="203" t="n">
        <v>0</v>
      </c>
      <c r="Y17" s="204" t="n">
        <v>303.3</v>
      </c>
      <c r="Z17" s="205" t="n">
        <f aca="false">D17+Y17</f>
        <v>907</v>
      </c>
      <c r="AA17" s="206" t="n">
        <f aca="false">SUM(AB17:AC17)</f>
        <v>603.7</v>
      </c>
      <c r="AB17" s="207" t="n">
        <f aca="false">G17+J17+M17+S17+V17</f>
        <v>534.2</v>
      </c>
      <c r="AC17" s="208" t="n">
        <f aca="false">P17</f>
        <v>69.5</v>
      </c>
      <c r="AD17" s="209" t="n">
        <f aca="false">AA17/C17/31*1000000</f>
        <v>764.623406823475</v>
      </c>
      <c r="AE17" s="210" t="n">
        <f aca="false">AB17/C17/31*1000000</f>
        <v>676.597356178732</v>
      </c>
      <c r="AF17" s="211" t="n">
        <f aca="false">AC17/C17/31*1000000</f>
        <v>88.0260506447433</v>
      </c>
      <c r="AG17" s="212" t="n">
        <f aca="false">Z17/C17/31*1000000</f>
        <v>1148.7716249609</v>
      </c>
      <c r="AH17" s="213" t="n">
        <f aca="false">Y17/C17/31*1000000</f>
        <v>384.148218137419</v>
      </c>
      <c r="AI17" s="214" t="n">
        <f aca="false">AC17*100/AA17</f>
        <v>11.5123405665065</v>
      </c>
    </row>
    <row r="18" s="194" customFormat="true" ht="20.1" hidden="false" customHeight="true" outlineLevel="0" collapsed="false">
      <c r="A18" s="200" t="n">
        <v>13</v>
      </c>
      <c r="B18" s="199" t="s">
        <v>48</v>
      </c>
      <c r="C18" s="197" t="n">
        <v>116466</v>
      </c>
      <c r="D18" s="201" t="n">
        <f aca="false">G18+J18+M18+P18+S18+V18</f>
        <v>2172.1</v>
      </c>
      <c r="E18" s="180" t="n">
        <f aca="false">H18+K18+N18+Q18+T18+W18</f>
        <v>2016.8</v>
      </c>
      <c r="F18" s="180" t="n">
        <f aca="false">I18+L18+O18+R18+U18+X18</f>
        <v>155.3</v>
      </c>
      <c r="G18" s="202" t="n">
        <f aca="false">SUM(H18:I18)</f>
        <v>0</v>
      </c>
      <c r="H18" s="203" t="n">
        <v>0</v>
      </c>
      <c r="I18" s="203" t="n">
        <v>0</v>
      </c>
      <c r="J18" s="202" t="n">
        <f aca="false">SUM(K18:L18)</f>
        <v>1864.2</v>
      </c>
      <c r="K18" s="203" t="n">
        <v>1744.3</v>
      </c>
      <c r="L18" s="203" t="n">
        <v>119.9</v>
      </c>
      <c r="M18" s="202" t="n">
        <f aca="false">SUM(N18:O18)</f>
        <v>100.7</v>
      </c>
      <c r="N18" s="203" t="n">
        <v>65.3</v>
      </c>
      <c r="O18" s="203" t="n">
        <v>35.4</v>
      </c>
      <c r="P18" s="202" t="n">
        <f aca="false">SUM(Q18:R18)</f>
        <v>207.2</v>
      </c>
      <c r="Q18" s="203" t="n">
        <v>207.2</v>
      </c>
      <c r="R18" s="203" t="n">
        <v>0</v>
      </c>
      <c r="S18" s="202" t="n">
        <f aca="false">SUM(T18:U18)</f>
        <v>0</v>
      </c>
      <c r="T18" s="203" t="n">
        <v>0</v>
      </c>
      <c r="U18" s="203" t="n">
        <v>0</v>
      </c>
      <c r="V18" s="202" t="n">
        <v>0</v>
      </c>
      <c r="W18" s="203" t="n">
        <v>0</v>
      </c>
      <c r="X18" s="203" t="n">
        <v>0</v>
      </c>
      <c r="Y18" s="204" t="n">
        <v>1257.5</v>
      </c>
      <c r="Z18" s="205" t="n">
        <f aca="false">D18+Y18</f>
        <v>3429.6</v>
      </c>
      <c r="AA18" s="206" t="n">
        <f aca="false">SUM(AB18:AC18)</f>
        <v>2172.1</v>
      </c>
      <c r="AB18" s="207" t="n">
        <f aca="false">G18+J18+M18+S18+V18</f>
        <v>1964.9</v>
      </c>
      <c r="AC18" s="208" t="n">
        <f aca="false">P18</f>
        <v>207.2</v>
      </c>
      <c r="AD18" s="209" t="n">
        <f aca="false">AA18/C18/31*1000000</f>
        <v>601.615423690037</v>
      </c>
      <c r="AE18" s="210" t="n">
        <f aca="false">AB18/C18/31*1000000</f>
        <v>544.226391974842</v>
      </c>
      <c r="AF18" s="211" t="n">
        <f aca="false">AC18/C18/31*1000000</f>
        <v>57.3890317151953</v>
      </c>
      <c r="AG18" s="191" t="n">
        <f aca="false">Z18/C18/31*1000000</f>
        <v>949.91034348665</v>
      </c>
      <c r="AH18" s="213" t="n">
        <f aca="false">Y18/C18/31*1000000</f>
        <v>348.294919796612</v>
      </c>
      <c r="AI18" s="214" t="n">
        <f aca="false">AC18*100/AA18</f>
        <v>9.53915565581695</v>
      </c>
    </row>
    <row r="19" s="194" customFormat="true" ht="20.1" hidden="false" customHeight="true" outlineLevel="0" collapsed="false">
      <c r="A19" s="200" t="n">
        <v>14</v>
      </c>
      <c r="B19" s="199" t="s">
        <v>49</v>
      </c>
      <c r="C19" s="197" t="n">
        <v>55374</v>
      </c>
      <c r="D19" s="201" t="n">
        <f aca="false">G19+J19+M19+P19+S19+V19</f>
        <v>1238.9</v>
      </c>
      <c r="E19" s="180" t="n">
        <f aca="false">H19+K19+N19+Q19+T19+W19</f>
        <v>1141.8</v>
      </c>
      <c r="F19" s="180" t="n">
        <f aca="false">I19+L19+O19+R19+U19+X19</f>
        <v>97.1</v>
      </c>
      <c r="G19" s="202" t="n">
        <f aca="false">SUM(H19:I19)</f>
        <v>0</v>
      </c>
      <c r="H19" s="203" t="n">
        <v>0</v>
      </c>
      <c r="I19" s="203" t="n">
        <v>0</v>
      </c>
      <c r="J19" s="202" t="n">
        <f aca="false">SUM(K19:L19)</f>
        <v>976.9</v>
      </c>
      <c r="K19" s="203" t="n">
        <v>946.8</v>
      </c>
      <c r="L19" s="203" t="n">
        <v>30.1</v>
      </c>
      <c r="M19" s="202" t="n">
        <f aca="false">SUM(N19:O19)</f>
        <v>0</v>
      </c>
      <c r="N19" s="203" t="n">
        <v>0</v>
      </c>
      <c r="O19" s="203" t="n">
        <v>0</v>
      </c>
      <c r="P19" s="202" t="n">
        <f aca="false">SUM(Q19:R19)</f>
        <v>170.6</v>
      </c>
      <c r="Q19" s="203" t="n">
        <v>159.6</v>
      </c>
      <c r="R19" s="203" t="n">
        <v>11</v>
      </c>
      <c r="S19" s="202" t="n">
        <f aca="false">SUM(T19:U19)</f>
        <v>0</v>
      </c>
      <c r="T19" s="203" t="n">
        <v>0</v>
      </c>
      <c r="U19" s="203" t="n">
        <v>0</v>
      </c>
      <c r="V19" s="202" t="n">
        <f aca="false">SUM(W19:X19)</f>
        <v>91.4</v>
      </c>
      <c r="W19" s="203" t="n">
        <v>35.4</v>
      </c>
      <c r="X19" s="203" t="n">
        <v>56</v>
      </c>
      <c r="Y19" s="204" t="n">
        <v>369.2</v>
      </c>
      <c r="Z19" s="205" t="n">
        <f aca="false">D19+Y19</f>
        <v>1608.1</v>
      </c>
      <c r="AA19" s="206" t="n">
        <f aca="false">SUM(AB19:AC19)</f>
        <v>1238.9</v>
      </c>
      <c r="AB19" s="207" t="n">
        <f aca="false">G19+J19+M19+S19+V19</f>
        <v>1068.3</v>
      </c>
      <c r="AC19" s="208" t="n">
        <f aca="false">P19</f>
        <v>170.6</v>
      </c>
      <c r="AD19" s="209" t="n">
        <f aca="false">AA19/C19/31*1000000</f>
        <v>721.719870860553</v>
      </c>
      <c r="AE19" s="210" t="n">
        <f aca="false">AB19/C19/31*1000000</f>
        <v>622.337023198264</v>
      </c>
      <c r="AF19" s="211" t="n">
        <f aca="false">AC19/C19/31*1000000</f>
        <v>99.3828476622894</v>
      </c>
      <c r="AG19" s="191" t="n">
        <f aca="false">Z19/C19/31*1000000</f>
        <v>936.796936258661</v>
      </c>
      <c r="AH19" s="213" t="n">
        <f aca="false">Y19/C19/31*1000000</f>
        <v>215.077065398108</v>
      </c>
      <c r="AI19" s="214" t="n">
        <f aca="false">AC19*100/AA19</f>
        <v>13.7702800871741</v>
      </c>
    </row>
    <row r="20" s="194" customFormat="true" ht="20.1" hidden="false" customHeight="true" outlineLevel="0" collapsed="false">
      <c r="A20" s="200" t="n">
        <v>15</v>
      </c>
      <c r="B20" s="199" t="s">
        <v>50</v>
      </c>
      <c r="C20" s="197" t="n">
        <v>16480</v>
      </c>
      <c r="D20" s="201" t="n">
        <f aca="false">G20+J20+M20+P20+S20+V20</f>
        <v>395.5</v>
      </c>
      <c r="E20" s="180" t="n">
        <f aca="false">H20+K20+N20+Q20+T20+W20</f>
        <v>369.1</v>
      </c>
      <c r="F20" s="180" t="n">
        <f aca="false">I20+L20+O20+R20+U20+X20</f>
        <v>26.4</v>
      </c>
      <c r="G20" s="202" t="n">
        <f aca="false">SUM(H20:I20)</f>
        <v>0</v>
      </c>
      <c r="H20" s="203" t="n">
        <v>0</v>
      </c>
      <c r="I20" s="203" t="n">
        <v>0</v>
      </c>
      <c r="J20" s="202" t="n">
        <f aca="false">SUM(K20:L20)</f>
        <v>321.5</v>
      </c>
      <c r="K20" s="203" t="n">
        <v>310.4</v>
      </c>
      <c r="L20" s="203" t="n">
        <v>11.1</v>
      </c>
      <c r="M20" s="202" t="n">
        <f aca="false">SUM(N20:O20)</f>
        <v>0</v>
      </c>
      <c r="N20" s="203" t="n">
        <v>0</v>
      </c>
      <c r="O20" s="203" t="n">
        <v>0</v>
      </c>
      <c r="P20" s="202" t="n">
        <f aca="false">SUM(Q20:R20)</f>
        <v>49.8</v>
      </c>
      <c r="Q20" s="203" t="n">
        <v>49.8</v>
      </c>
      <c r="R20" s="203" t="n">
        <v>0</v>
      </c>
      <c r="S20" s="202" t="n">
        <f aca="false">SUM(T20:U20)</f>
        <v>0</v>
      </c>
      <c r="T20" s="203" t="n">
        <v>0</v>
      </c>
      <c r="U20" s="203" t="n">
        <v>0</v>
      </c>
      <c r="V20" s="202" t="n">
        <f aca="false">SUM(W20:X20)</f>
        <v>24.2</v>
      </c>
      <c r="W20" s="203" t="n">
        <v>8.9</v>
      </c>
      <c r="X20" s="203" t="n">
        <v>15.3</v>
      </c>
      <c r="Y20" s="204" t="n">
        <v>160.9</v>
      </c>
      <c r="Z20" s="205" t="n">
        <f aca="false">D20+Y20</f>
        <v>556.4</v>
      </c>
      <c r="AA20" s="206" t="n">
        <f aca="false">SUM(AB20:AC20)</f>
        <v>395.5</v>
      </c>
      <c r="AB20" s="207" t="n">
        <f aca="false">G20+J20+M20+S20+V20</f>
        <v>345.7</v>
      </c>
      <c r="AC20" s="208" t="n">
        <f aca="false">P20</f>
        <v>49.8</v>
      </c>
      <c r="AD20" s="209" t="n">
        <f aca="false">AA20/C20/31*1000000</f>
        <v>774.154400250548</v>
      </c>
      <c r="AE20" s="210" t="n">
        <f aca="false">AB20/C20/31*1000000</f>
        <v>676.675540244284</v>
      </c>
      <c r="AF20" s="211" t="n">
        <f aca="false">AC20/C20/31*1000000</f>
        <v>97.4788600062637</v>
      </c>
      <c r="AG20" s="212" t="n">
        <f aca="false">Z20/C20/31*1000000</f>
        <v>1089.10115878484</v>
      </c>
      <c r="AH20" s="213" t="n">
        <f aca="false">Y20/C20/31*1000000</f>
        <v>314.946758534294</v>
      </c>
      <c r="AI20" s="214" t="n">
        <f aca="false">AC20*100/AA20</f>
        <v>12.5916561314791</v>
      </c>
    </row>
    <row r="21" s="194" customFormat="true" ht="20.1" hidden="false" customHeight="true" outlineLevel="0" collapsed="false">
      <c r="A21" s="200" t="n">
        <v>16</v>
      </c>
      <c r="B21" s="199" t="s">
        <v>51</v>
      </c>
      <c r="C21" s="197" t="n">
        <v>6082</v>
      </c>
      <c r="D21" s="201" t="n">
        <f aca="false">G21+J21+M21+P21+S21+V21</f>
        <v>112.4</v>
      </c>
      <c r="E21" s="180" t="n">
        <f aca="false">H21+K21+N21+Q21+T21+W21</f>
        <v>109.8</v>
      </c>
      <c r="F21" s="180" t="n">
        <f aca="false">I21+L21+O21+R21+U21+X21</f>
        <v>2.6</v>
      </c>
      <c r="G21" s="202" t="n">
        <f aca="false">SUM(H21:I21)</f>
        <v>0</v>
      </c>
      <c r="H21" s="203" t="n">
        <v>0</v>
      </c>
      <c r="I21" s="203" t="n">
        <v>0</v>
      </c>
      <c r="J21" s="202" t="n">
        <f aca="false">SUM(K21:L21)</f>
        <v>66.4</v>
      </c>
      <c r="K21" s="203" t="n">
        <v>65.7</v>
      </c>
      <c r="L21" s="203" t="n">
        <v>0.7</v>
      </c>
      <c r="M21" s="202" t="n">
        <f aca="false">SUM(N21:O21)</f>
        <v>7.7</v>
      </c>
      <c r="N21" s="203" t="n">
        <v>5.8</v>
      </c>
      <c r="O21" s="203" t="n">
        <v>1.9</v>
      </c>
      <c r="P21" s="202" t="n">
        <f aca="false">SUM(Q21:R21)</f>
        <v>38.3</v>
      </c>
      <c r="Q21" s="203" t="n">
        <v>38.3</v>
      </c>
      <c r="R21" s="203" t="n">
        <v>0</v>
      </c>
      <c r="S21" s="202" t="n">
        <f aca="false">SUM(T21:U21)</f>
        <v>0</v>
      </c>
      <c r="T21" s="203" t="n">
        <v>0</v>
      </c>
      <c r="U21" s="203" t="n">
        <v>0</v>
      </c>
      <c r="V21" s="202" t="n">
        <f aca="false">SUM(W21:X21)</f>
        <v>0</v>
      </c>
      <c r="W21" s="203" t="n">
        <v>0</v>
      </c>
      <c r="X21" s="203" t="n">
        <v>0</v>
      </c>
      <c r="Y21" s="204" t="n">
        <v>45</v>
      </c>
      <c r="Z21" s="205" t="n">
        <f aca="false">D21+Y21</f>
        <v>157.4</v>
      </c>
      <c r="AA21" s="206" t="n">
        <f aca="false">SUM(AB21:AC21)</f>
        <v>112.4</v>
      </c>
      <c r="AB21" s="207" t="n">
        <f aca="false">G21+J21+M21+S21+V21</f>
        <v>74.1</v>
      </c>
      <c r="AC21" s="208" t="n">
        <f aca="false">P21</f>
        <v>38.3</v>
      </c>
      <c r="AD21" s="209" t="n">
        <f aca="false">AA21/C21/31*1000000</f>
        <v>596.153642159307</v>
      </c>
      <c r="AE21" s="210" t="n">
        <f aca="false">AB21/C21/31*1000000</f>
        <v>393.015879750931</v>
      </c>
      <c r="AF21" s="211" t="n">
        <f aca="false">AC21/C21/31*1000000</f>
        <v>203.137762408376</v>
      </c>
      <c r="AG21" s="212" t="n">
        <f aca="false">Z21/C21/31*1000000</f>
        <v>834.827253344083</v>
      </c>
      <c r="AH21" s="213" t="n">
        <f aca="false">Y21/C21/31*1000000</f>
        <v>238.673611184776</v>
      </c>
      <c r="AI21" s="214" t="n">
        <f aca="false">AC21*100/AA21</f>
        <v>34.0747330960854</v>
      </c>
    </row>
    <row r="22" s="194" customFormat="true" ht="20.1" hidden="false" customHeight="true" outlineLevel="0" collapsed="false">
      <c r="A22" s="200" t="n">
        <v>17</v>
      </c>
      <c r="B22" s="199" t="s">
        <v>52</v>
      </c>
      <c r="C22" s="197" t="n">
        <v>13278</v>
      </c>
      <c r="D22" s="201" t="n">
        <f aca="false">G22+J22+M22+P22+S22+V22</f>
        <v>281</v>
      </c>
      <c r="E22" s="180" t="n">
        <f aca="false">H22+K22+N22+Q22+T22+W22</f>
        <v>255.7</v>
      </c>
      <c r="F22" s="180" t="n">
        <f aca="false">I22+L22+O22+R22+U22+X22</f>
        <v>25.3</v>
      </c>
      <c r="G22" s="202" t="n">
        <f aca="false">SUM(H22:I22)</f>
        <v>0</v>
      </c>
      <c r="H22" s="203" t="n">
        <v>0</v>
      </c>
      <c r="I22" s="203" t="n">
        <v>0</v>
      </c>
      <c r="J22" s="202" t="n">
        <f aca="false">SUM(K22:L22)</f>
        <v>228.4</v>
      </c>
      <c r="K22" s="203" t="n">
        <v>209.1</v>
      </c>
      <c r="L22" s="203" t="n">
        <v>19.3</v>
      </c>
      <c r="M22" s="202" t="n">
        <f aca="false">SUM(N22:O22)</f>
        <v>11.1</v>
      </c>
      <c r="N22" s="203" t="n">
        <v>7.1</v>
      </c>
      <c r="O22" s="203" t="n">
        <v>4</v>
      </c>
      <c r="P22" s="202" t="n">
        <f aca="false">SUM(Q22:R22)</f>
        <v>31.8</v>
      </c>
      <c r="Q22" s="203" t="n">
        <v>30.9</v>
      </c>
      <c r="R22" s="203" t="n">
        <v>0.9</v>
      </c>
      <c r="S22" s="202" t="n">
        <v>0</v>
      </c>
      <c r="T22" s="203" t="n">
        <v>0</v>
      </c>
      <c r="U22" s="203" t="n">
        <v>0</v>
      </c>
      <c r="V22" s="202" t="n">
        <f aca="false">SUM(W22:X22)</f>
        <v>9.7</v>
      </c>
      <c r="W22" s="203" t="n">
        <v>8.6</v>
      </c>
      <c r="X22" s="203" t="n">
        <v>1.1</v>
      </c>
      <c r="Y22" s="204" t="n">
        <v>75</v>
      </c>
      <c r="Z22" s="205" t="n">
        <f aca="false">D22+Y22</f>
        <v>356</v>
      </c>
      <c r="AA22" s="206" t="n">
        <f aca="false">SUM(AB22:AC22)</f>
        <v>281</v>
      </c>
      <c r="AB22" s="207" t="n">
        <f aca="false">G22+J22+M22+S22+V22</f>
        <v>249.2</v>
      </c>
      <c r="AC22" s="208" t="n">
        <f aca="false">P22</f>
        <v>31.8</v>
      </c>
      <c r="AD22" s="209" t="n">
        <f aca="false">AA22/C22/31*1000000</f>
        <v>682.671797637615</v>
      </c>
      <c r="AE22" s="210" t="n">
        <f aca="false">AB22/C22/31*1000000</f>
        <v>605.415700965458</v>
      </c>
      <c r="AF22" s="211" t="n">
        <f aca="false">AC22/C22/31*1000000</f>
        <v>77.2560966721572</v>
      </c>
      <c r="AG22" s="212" t="n">
        <f aca="false">Z22/C22/31*1000000</f>
        <v>864.879572807798</v>
      </c>
      <c r="AH22" s="213" t="n">
        <f aca="false">Y22/C22/31*1000000</f>
        <v>182.207775170182</v>
      </c>
      <c r="AI22" s="214" t="n">
        <f aca="false">AC22*100/AA22</f>
        <v>11.3167259786477</v>
      </c>
    </row>
    <row r="23" s="194" customFormat="true" ht="20.1" hidden="false" customHeight="true" outlineLevel="0" collapsed="false">
      <c r="A23" s="200" t="n">
        <v>18</v>
      </c>
      <c r="B23" s="199" t="s">
        <v>53</v>
      </c>
      <c r="C23" s="197" t="n">
        <v>33038</v>
      </c>
      <c r="D23" s="201" t="n">
        <f aca="false">G23+J23+M23+P23+S23+V23</f>
        <v>599.1</v>
      </c>
      <c r="E23" s="180" t="n">
        <f aca="false">H23+K23+N23+Q23+T23+W23</f>
        <v>540.2</v>
      </c>
      <c r="F23" s="180" t="n">
        <f aca="false">I23+L23+O23+R23+U23+X23</f>
        <v>58.9</v>
      </c>
      <c r="G23" s="202" t="n">
        <v>0</v>
      </c>
      <c r="H23" s="203" t="n">
        <v>0</v>
      </c>
      <c r="I23" s="218" t="n">
        <v>0</v>
      </c>
      <c r="J23" s="202" t="n">
        <f aca="false">SUM(K23:L23)</f>
        <v>428.3</v>
      </c>
      <c r="K23" s="203" t="n">
        <v>386.2</v>
      </c>
      <c r="L23" s="218" t="n">
        <v>42.1</v>
      </c>
      <c r="M23" s="202" t="n">
        <f aca="false">SUM(N23:O23)</f>
        <v>0</v>
      </c>
      <c r="N23" s="203" t="n">
        <v>0</v>
      </c>
      <c r="O23" s="218" t="n">
        <v>0</v>
      </c>
      <c r="P23" s="202" t="n">
        <f aca="false">SUM(Q23:R23)</f>
        <v>123.8</v>
      </c>
      <c r="Q23" s="203" t="n">
        <v>122.3</v>
      </c>
      <c r="R23" s="244" t="n">
        <v>1.5</v>
      </c>
      <c r="S23" s="202" t="n">
        <v>0</v>
      </c>
      <c r="T23" s="203" t="n">
        <v>0</v>
      </c>
      <c r="U23" s="218" t="n">
        <v>0</v>
      </c>
      <c r="V23" s="202" t="n">
        <f aca="false">SUM(W23:X23)</f>
        <v>47</v>
      </c>
      <c r="W23" s="203" t="n">
        <v>31.7</v>
      </c>
      <c r="X23" s="218" t="n">
        <v>15.3</v>
      </c>
      <c r="Y23" s="204" t="n">
        <v>328.2</v>
      </c>
      <c r="Z23" s="205" t="n">
        <f aca="false">D23+Y23</f>
        <v>927.3</v>
      </c>
      <c r="AA23" s="206" t="n">
        <f aca="false">SUM(AB23:AC23)</f>
        <v>599.1</v>
      </c>
      <c r="AB23" s="207" t="n">
        <f aca="false">G23+J23+M23+S23+V23</f>
        <v>475.3</v>
      </c>
      <c r="AC23" s="208" t="n">
        <f aca="false">P23</f>
        <v>123.8</v>
      </c>
      <c r="AD23" s="209" t="n">
        <f aca="false">AA23/C23/31*1000000</f>
        <v>584.956911786818</v>
      </c>
      <c r="AE23" s="210" t="n">
        <f aca="false">AB23/C23/31*1000000</f>
        <v>464.079486183066</v>
      </c>
      <c r="AF23" s="211" t="n">
        <f aca="false">AC23/C23/31*1000000</f>
        <v>120.877425603752</v>
      </c>
      <c r="AG23" s="212" t="n">
        <f aca="false">Z23/C23/31*1000000</f>
        <v>905.409020697574</v>
      </c>
      <c r="AH23" s="213" t="n">
        <f aca="false">Y23/C23/31*1000000</f>
        <v>320.452108910756</v>
      </c>
      <c r="AI23" s="214" t="n">
        <f aca="false">AC23*100/AA23</f>
        <v>20.6643298280754</v>
      </c>
    </row>
    <row r="24" s="194" customFormat="true" ht="20.1" hidden="false" customHeight="true" outlineLevel="0" collapsed="false">
      <c r="A24" s="200" t="n">
        <v>19</v>
      </c>
      <c r="B24" s="199" t="s">
        <v>54</v>
      </c>
      <c r="C24" s="197" t="n">
        <v>27326</v>
      </c>
      <c r="D24" s="201" t="n">
        <f aca="false">G24+J24+M24+P24+S24+V24</f>
        <v>538.8</v>
      </c>
      <c r="E24" s="180" t="n">
        <f aca="false">H24+K24+N24+Q24+T24+W24</f>
        <v>491.1</v>
      </c>
      <c r="F24" s="180" t="n">
        <f aca="false">I24+L24+O24+R24+U24+X24</f>
        <v>47.7</v>
      </c>
      <c r="G24" s="202" t="n">
        <v>0</v>
      </c>
      <c r="H24" s="203" t="n">
        <v>0</v>
      </c>
      <c r="I24" s="203" t="n">
        <v>0</v>
      </c>
      <c r="J24" s="202" t="n">
        <f aca="false">SUM(K24:L24)</f>
        <v>393.2</v>
      </c>
      <c r="K24" s="203" t="n">
        <v>357.8</v>
      </c>
      <c r="L24" s="203" t="n">
        <v>35.4</v>
      </c>
      <c r="M24" s="202" t="n">
        <f aca="false">SUM(N24:O24)</f>
        <v>0</v>
      </c>
      <c r="N24" s="203" t="n">
        <v>0</v>
      </c>
      <c r="O24" s="203" t="n">
        <v>0</v>
      </c>
      <c r="P24" s="202" t="n">
        <f aca="false">SUM(Q24:R24)</f>
        <v>108.3</v>
      </c>
      <c r="Q24" s="203" t="n">
        <v>107.6</v>
      </c>
      <c r="R24" s="203" t="n">
        <v>0.7</v>
      </c>
      <c r="S24" s="202" t="n">
        <v>0</v>
      </c>
      <c r="T24" s="203" t="n">
        <v>0</v>
      </c>
      <c r="U24" s="203" t="n">
        <v>0</v>
      </c>
      <c r="V24" s="202" t="n">
        <f aca="false">SUM(W24:X24)</f>
        <v>37.3</v>
      </c>
      <c r="W24" s="203" t="n">
        <v>25.7</v>
      </c>
      <c r="X24" s="203" t="n">
        <v>11.6</v>
      </c>
      <c r="Y24" s="204" t="n">
        <v>495.9</v>
      </c>
      <c r="Z24" s="205" t="n">
        <f aca="false">D24+Y24</f>
        <v>1034.7</v>
      </c>
      <c r="AA24" s="206" t="n">
        <f aca="false">SUM(AB24:AC24)</f>
        <v>538.8</v>
      </c>
      <c r="AB24" s="207" t="n">
        <f aca="false">G24+J24+M24+S24+V24</f>
        <v>430.5</v>
      </c>
      <c r="AC24" s="208" t="n">
        <f aca="false">P24</f>
        <v>108.3</v>
      </c>
      <c r="AD24" s="209" t="n">
        <f aca="false">AA24/C24/31*1000000</f>
        <v>636.047908998402</v>
      </c>
      <c r="AE24" s="210" t="n">
        <f aca="false">AB24/C24/31*1000000</f>
        <v>508.200862701952</v>
      </c>
      <c r="AF24" s="211" t="n">
        <f aca="false">AC24/C24/31*1000000</f>
        <v>127.847046296449</v>
      </c>
      <c r="AG24" s="212" t="n">
        <f aca="false">Z24/C24/31*1000000</f>
        <v>1221.45280519793</v>
      </c>
      <c r="AH24" s="213" t="n">
        <f aca="false">Y24/C24/31*1000000</f>
        <v>585.404896199531</v>
      </c>
      <c r="AI24" s="214" t="n">
        <f aca="false">AC24*100/AA24</f>
        <v>20.1002227171492</v>
      </c>
    </row>
    <row r="25" s="194" customFormat="true" ht="20.1" hidden="false" customHeight="true" outlineLevel="0" collapsed="false">
      <c r="A25" s="200" t="n">
        <v>20</v>
      </c>
      <c r="B25" s="199" t="s">
        <v>55</v>
      </c>
      <c r="C25" s="197" t="n">
        <v>5586</v>
      </c>
      <c r="D25" s="201" t="n">
        <f aca="false">G25+J25+M25+P25+S25+V25</f>
        <v>86.5</v>
      </c>
      <c r="E25" s="180" t="n">
        <f aca="false">H25+K25+N25+Q25+T25+W25</f>
        <v>84.6</v>
      </c>
      <c r="F25" s="180" t="n">
        <f aca="false">I25+L25+O25+R25+U25+X25</f>
        <v>1.9</v>
      </c>
      <c r="G25" s="202" t="n">
        <f aca="false">SUM(H25:I25)</f>
        <v>0</v>
      </c>
      <c r="H25" s="203" t="n">
        <v>0</v>
      </c>
      <c r="I25" s="203" t="n">
        <v>0</v>
      </c>
      <c r="J25" s="202" t="n">
        <f aca="false">SUM(K25:L25)</f>
        <v>65.3</v>
      </c>
      <c r="K25" s="203" t="n">
        <v>63.9</v>
      </c>
      <c r="L25" s="203" t="n">
        <v>1.4</v>
      </c>
      <c r="M25" s="202" t="n">
        <f aca="false">SUM(N25:O25)</f>
        <v>3.9</v>
      </c>
      <c r="N25" s="203" t="n">
        <v>3.4</v>
      </c>
      <c r="O25" s="203" t="n">
        <v>0.5</v>
      </c>
      <c r="P25" s="202" t="n">
        <f aca="false">SUM(Q25:R25)</f>
        <v>15.3</v>
      </c>
      <c r="Q25" s="203" t="n">
        <v>15.3</v>
      </c>
      <c r="R25" s="203" t="n">
        <v>0</v>
      </c>
      <c r="S25" s="202" t="n">
        <f aca="false">SUM(T25:U25)</f>
        <v>0</v>
      </c>
      <c r="T25" s="203" t="n">
        <v>0</v>
      </c>
      <c r="U25" s="203" t="n">
        <v>0</v>
      </c>
      <c r="V25" s="202" t="n">
        <f aca="false">SUM(W25:X25)</f>
        <v>2</v>
      </c>
      <c r="W25" s="203" t="n">
        <v>2</v>
      </c>
      <c r="X25" s="203" t="n">
        <v>0</v>
      </c>
      <c r="Y25" s="204" t="n">
        <v>53.4</v>
      </c>
      <c r="Z25" s="205" t="n">
        <f aca="false">D25+Y25</f>
        <v>139.9</v>
      </c>
      <c r="AA25" s="206" t="n">
        <f aca="false">SUM(AB25:AC25)</f>
        <v>86.5</v>
      </c>
      <c r="AB25" s="207" t="n">
        <f aca="false">G25+J25+M25+S25+V25</f>
        <v>71.2</v>
      </c>
      <c r="AC25" s="208" t="n">
        <f aca="false">P25</f>
        <v>15.3</v>
      </c>
      <c r="AD25" s="209" t="n">
        <f aca="false">AA25/C25/31*1000000</f>
        <v>499.520691128743</v>
      </c>
      <c r="AE25" s="210" t="n">
        <f aca="false">AB25/C25/31*1000000</f>
        <v>411.166164258573</v>
      </c>
      <c r="AF25" s="211" t="n">
        <f aca="false">AC25/C25/31*1000000</f>
        <v>88.3545268701708</v>
      </c>
      <c r="AG25" s="212" t="n">
        <f aca="false">Z25/C25/31*1000000</f>
        <v>807.895314322673</v>
      </c>
      <c r="AH25" s="213" t="n">
        <f aca="false">Y25/C25/31*1000000</f>
        <v>308.37462319393</v>
      </c>
      <c r="AI25" s="214" t="n">
        <f aca="false">AC25*100/AA25</f>
        <v>17.6878612716763</v>
      </c>
    </row>
    <row r="26" s="194" customFormat="true" ht="20.1" hidden="false" customHeight="true" outlineLevel="0" collapsed="false">
      <c r="A26" s="200" t="n">
        <v>21</v>
      </c>
      <c r="B26" s="199" t="s">
        <v>56</v>
      </c>
      <c r="C26" s="197" t="n">
        <v>15612</v>
      </c>
      <c r="D26" s="201" t="n">
        <f aca="false">G26+J26+M26+P26+S26+V26</f>
        <v>234.4</v>
      </c>
      <c r="E26" s="180" t="n">
        <f aca="false">H26+K26+N26+Q26+T26+W26</f>
        <v>208.6</v>
      </c>
      <c r="F26" s="180" t="n">
        <f aca="false">I26+L26+O26+R26+U26+X26</f>
        <v>25.8</v>
      </c>
      <c r="G26" s="202" t="n">
        <f aca="false">SUM(H26:I26)</f>
        <v>0</v>
      </c>
      <c r="H26" s="203" t="n">
        <v>0</v>
      </c>
      <c r="I26" s="203" t="n">
        <v>0</v>
      </c>
      <c r="J26" s="202" t="n">
        <f aca="false">SUM(K26:L26)</f>
        <v>189.6</v>
      </c>
      <c r="K26" s="203" t="n">
        <v>169</v>
      </c>
      <c r="L26" s="203" t="n">
        <v>20.6</v>
      </c>
      <c r="M26" s="202" t="n">
        <f aca="false">SUM(N26:O26)</f>
        <v>8.2</v>
      </c>
      <c r="N26" s="203" t="n">
        <v>3</v>
      </c>
      <c r="O26" s="203" t="n">
        <v>5.2</v>
      </c>
      <c r="P26" s="202" t="n">
        <f aca="false">SUM(Q26:R26)</f>
        <v>36.6</v>
      </c>
      <c r="Q26" s="203" t="n">
        <v>36.6</v>
      </c>
      <c r="R26" s="203" t="n">
        <v>0</v>
      </c>
      <c r="S26" s="202" t="n">
        <f aca="false">SUM(T26:U26)</f>
        <v>0</v>
      </c>
      <c r="T26" s="203" t="n">
        <v>0</v>
      </c>
      <c r="U26" s="203" t="n">
        <v>0</v>
      </c>
      <c r="V26" s="202" t="n">
        <f aca="false">SUM(W26:X26)</f>
        <v>0</v>
      </c>
      <c r="W26" s="203" t="n">
        <v>0</v>
      </c>
      <c r="X26" s="203" t="n">
        <v>0</v>
      </c>
      <c r="Y26" s="204" t="n">
        <v>144.5</v>
      </c>
      <c r="Z26" s="205" t="n">
        <f aca="false">D26+Y26</f>
        <v>378.9</v>
      </c>
      <c r="AA26" s="206" t="n">
        <f aca="false">SUM(AB26:AC26)</f>
        <v>234.4</v>
      </c>
      <c r="AB26" s="207" t="n">
        <f aca="false">G26+J26+M26+S26+V26</f>
        <v>197.8</v>
      </c>
      <c r="AC26" s="208" t="n">
        <f aca="false">P26</f>
        <v>36.6</v>
      </c>
      <c r="AD26" s="209" t="n">
        <f aca="false">AA26/C26/31*1000000</f>
        <v>484.32553949402</v>
      </c>
      <c r="AE26" s="210" t="n">
        <f aca="false">AB26/C26/31*1000000</f>
        <v>408.701329828998</v>
      </c>
      <c r="AF26" s="211" t="n">
        <f aca="false">AC26/C26/31*1000000</f>
        <v>75.624209665022</v>
      </c>
      <c r="AG26" s="212" t="n">
        <f aca="false">Z26/C26/31*1000000</f>
        <v>782.896531204285</v>
      </c>
      <c r="AH26" s="213" t="n">
        <f aca="false">Y26/C26/31*1000000</f>
        <v>298.570991710264</v>
      </c>
      <c r="AI26" s="214" t="n">
        <f aca="false">AC26*100/AA26</f>
        <v>15.6143344709898</v>
      </c>
    </row>
    <row r="27" s="194" customFormat="true" ht="20.1" hidden="false" customHeight="true" outlineLevel="0" collapsed="false">
      <c r="A27" s="195" t="n">
        <v>22</v>
      </c>
      <c r="B27" s="199" t="s">
        <v>57</v>
      </c>
      <c r="C27" s="197" t="n">
        <v>7539</v>
      </c>
      <c r="D27" s="201" t="n">
        <f aca="false">G27+J27+M27+P27+S27+V27</f>
        <v>138.7</v>
      </c>
      <c r="E27" s="180" t="n">
        <f aca="false">H27+K27+N27+Q27+T27+W27</f>
        <v>130.6</v>
      </c>
      <c r="F27" s="180" t="n">
        <f aca="false">I27+L27+O27+R27+U27+X27</f>
        <v>8.1</v>
      </c>
      <c r="G27" s="202" t="n">
        <f aca="false">SUM(H27:I27)</f>
        <v>0</v>
      </c>
      <c r="H27" s="203" t="n">
        <v>0</v>
      </c>
      <c r="I27" s="203" t="n">
        <v>0</v>
      </c>
      <c r="J27" s="202" t="n">
        <f aca="false">SUM(K27:L27)</f>
        <v>116.9</v>
      </c>
      <c r="K27" s="203" t="n">
        <v>111.1</v>
      </c>
      <c r="L27" s="203" t="n">
        <v>5.8</v>
      </c>
      <c r="M27" s="202" t="n">
        <f aca="false">SUM(N27:O27)</f>
        <v>6.8</v>
      </c>
      <c r="N27" s="203" t="n">
        <v>6</v>
      </c>
      <c r="O27" s="203" t="n">
        <v>0.8</v>
      </c>
      <c r="P27" s="202" t="n">
        <f aca="false">SUM(Q27:R27)</f>
        <v>13.5</v>
      </c>
      <c r="Q27" s="203" t="n">
        <v>13.5</v>
      </c>
      <c r="R27" s="203" t="n">
        <v>0</v>
      </c>
      <c r="S27" s="202" t="n">
        <f aca="false">SUM(T27:U27)</f>
        <v>0</v>
      </c>
      <c r="T27" s="203" t="n">
        <v>0</v>
      </c>
      <c r="U27" s="203" t="n">
        <v>0</v>
      </c>
      <c r="V27" s="202" t="n">
        <f aca="false">SUM(W27:X27)</f>
        <v>1.5</v>
      </c>
      <c r="W27" s="203" t="n">
        <v>0</v>
      </c>
      <c r="X27" s="203" t="n">
        <v>1.5</v>
      </c>
      <c r="Y27" s="204" t="n">
        <v>55.2</v>
      </c>
      <c r="Z27" s="205" t="n">
        <f aca="false">D27+Y27</f>
        <v>193.9</v>
      </c>
      <c r="AA27" s="206" t="n">
        <f aca="false">SUM(AB27:AC27)</f>
        <v>138.7</v>
      </c>
      <c r="AB27" s="207" t="n">
        <f aca="false">G27+J27+M27+S27+V27</f>
        <v>125.2</v>
      </c>
      <c r="AC27" s="208" t="n">
        <f aca="false">P27</f>
        <v>13.5</v>
      </c>
      <c r="AD27" s="209" t="n">
        <f aca="false">AA27/C27/31*1000000</f>
        <v>593.473079770142</v>
      </c>
      <c r="AE27" s="210" t="n">
        <f aca="false">AB27/C27/31*1000000</f>
        <v>535.708937182565</v>
      </c>
      <c r="AF27" s="211" t="n">
        <f aca="false">AC27/C27/31*1000000</f>
        <v>57.7641425875769</v>
      </c>
      <c r="AG27" s="212" t="n">
        <f aca="false">Z27/C27/31*1000000</f>
        <v>829.664240572678</v>
      </c>
      <c r="AH27" s="213" t="n">
        <f aca="false">Y27/C27/31*1000000</f>
        <v>236.191160802537</v>
      </c>
      <c r="AI27" s="214" t="n">
        <f aca="false">AC27*100/AA27</f>
        <v>9.73323720259553</v>
      </c>
    </row>
    <row r="28" s="198" customFormat="true" ht="20.1" hidden="false" customHeight="true" outlineLevel="0" collapsed="false">
      <c r="A28" s="200" t="n">
        <v>23</v>
      </c>
      <c r="B28" s="199" t="s">
        <v>58</v>
      </c>
      <c r="C28" s="197" t="n">
        <v>5428</v>
      </c>
      <c r="D28" s="201" t="n">
        <f aca="false">G28+J28+M28+P28+S28+V28</f>
        <v>100.5</v>
      </c>
      <c r="E28" s="180" t="n">
        <f aca="false">H28+K28+N28+Q28+T28+W28</f>
        <v>95.6</v>
      </c>
      <c r="F28" s="180" t="n">
        <f aca="false">I28+L28+O28+R28+U28+X28</f>
        <v>4.9</v>
      </c>
      <c r="G28" s="202" t="n">
        <f aca="false">SUM(H28:I28)</f>
        <v>0</v>
      </c>
      <c r="H28" s="203" t="n">
        <v>0</v>
      </c>
      <c r="I28" s="203" t="n">
        <v>0</v>
      </c>
      <c r="J28" s="202" t="n">
        <f aca="false">SUM(K28:L28)</f>
        <v>86.8</v>
      </c>
      <c r="K28" s="203" t="n">
        <v>83.8</v>
      </c>
      <c r="L28" s="203" t="n">
        <v>3</v>
      </c>
      <c r="M28" s="202" t="n">
        <f aca="false">SUM(N28:O28)</f>
        <v>10.4</v>
      </c>
      <c r="N28" s="203" t="n">
        <v>8.7</v>
      </c>
      <c r="O28" s="203" t="n">
        <v>1.7</v>
      </c>
      <c r="P28" s="202" t="n">
        <f aca="false">SUM(Q28:R28)</f>
        <v>3.3</v>
      </c>
      <c r="Q28" s="203" t="n">
        <v>3.1</v>
      </c>
      <c r="R28" s="203" t="n">
        <v>0.2</v>
      </c>
      <c r="S28" s="202" t="n">
        <f aca="false">SUM(T28:U28)</f>
        <v>0</v>
      </c>
      <c r="T28" s="203" t="n">
        <v>0</v>
      </c>
      <c r="U28" s="203" t="n">
        <v>0</v>
      </c>
      <c r="V28" s="202" t="n">
        <f aca="false">SUM(W28:X28)</f>
        <v>0</v>
      </c>
      <c r="W28" s="203" t="n">
        <v>0</v>
      </c>
      <c r="X28" s="203" t="n">
        <v>0</v>
      </c>
      <c r="Y28" s="204" t="n">
        <v>0</v>
      </c>
      <c r="Z28" s="205" t="n">
        <f aca="false">D28+Y28</f>
        <v>100.5</v>
      </c>
      <c r="AA28" s="206" t="n">
        <f aca="false">SUM(AB28:AC28)</f>
        <v>100.5</v>
      </c>
      <c r="AB28" s="207" t="n">
        <f aca="false">G28+J28+M28+S28+V28</f>
        <v>97.2</v>
      </c>
      <c r="AC28" s="208" t="n">
        <f aca="false">P28</f>
        <v>3.3</v>
      </c>
      <c r="AD28" s="209" t="n">
        <f aca="false">AA28/C28/31*1000000</f>
        <v>597.261511398483</v>
      </c>
      <c r="AE28" s="210" t="n">
        <f aca="false">AB28/C28/31*1000000</f>
        <v>577.649939382414</v>
      </c>
      <c r="AF28" s="211" t="n">
        <f aca="false">AC28/C28/31*1000000</f>
        <v>19.6115720160696</v>
      </c>
      <c r="AG28" s="212" t="n">
        <f aca="false">Z28/C28/31*1000000</f>
        <v>597.261511398483</v>
      </c>
      <c r="AH28" s="213" t="n">
        <f aca="false">Y28/C28/31*1000000</f>
        <v>0</v>
      </c>
      <c r="AI28" s="214" t="n">
        <f aca="false">AC28*100/AA28</f>
        <v>3.28358208955224</v>
      </c>
    </row>
    <row r="29" s="198" customFormat="true" ht="20.1" hidden="false" customHeight="true" outlineLevel="0" collapsed="false">
      <c r="A29" s="200" t="n">
        <v>24</v>
      </c>
      <c r="B29" s="199" t="s">
        <v>59</v>
      </c>
      <c r="C29" s="197" t="n">
        <v>11735</v>
      </c>
      <c r="D29" s="201" t="n">
        <f aca="false">G29+J29+M29+P29+S29+V29</f>
        <v>266.5</v>
      </c>
      <c r="E29" s="180" t="n">
        <f aca="false">H29+K29+N29+Q29+T29+W29</f>
        <v>246.5</v>
      </c>
      <c r="F29" s="180" t="n">
        <f aca="false">L29+I29+O29+R29+U29+X29</f>
        <v>20</v>
      </c>
      <c r="G29" s="202" t="n">
        <f aca="false">SUM(H29:I29)</f>
        <v>0</v>
      </c>
      <c r="H29" s="203" t="n">
        <v>0</v>
      </c>
      <c r="I29" s="203" t="n">
        <v>0</v>
      </c>
      <c r="J29" s="202" t="n">
        <f aca="false">SUM(K29:L29)</f>
        <v>183.8</v>
      </c>
      <c r="K29" s="203" t="n">
        <v>168.5</v>
      </c>
      <c r="L29" s="203" t="n">
        <v>15.3</v>
      </c>
      <c r="M29" s="202" t="n">
        <f aca="false">SUM(N29:O29)</f>
        <v>8.5</v>
      </c>
      <c r="N29" s="203" t="n">
        <v>5.7</v>
      </c>
      <c r="O29" s="203" t="n">
        <v>2.8</v>
      </c>
      <c r="P29" s="202" t="n">
        <f aca="false">SUM(Q29:R29)</f>
        <v>70</v>
      </c>
      <c r="Q29" s="203" t="n">
        <v>68.1</v>
      </c>
      <c r="R29" s="203" t="n">
        <v>1.9</v>
      </c>
      <c r="S29" s="202" t="n">
        <f aca="false">SUM(T29:U29)</f>
        <v>0</v>
      </c>
      <c r="T29" s="203" t="n">
        <v>0</v>
      </c>
      <c r="U29" s="203" t="n">
        <v>0</v>
      </c>
      <c r="V29" s="202" t="n">
        <f aca="false">SUM(W29:X29)</f>
        <v>4.2</v>
      </c>
      <c r="W29" s="203" t="n">
        <v>4.2</v>
      </c>
      <c r="X29" s="203" t="n">
        <v>0</v>
      </c>
      <c r="Y29" s="204" t="n">
        <v>98.6</v>
      </c>
      <c r="Z29" s="205" t="n">
        <f aca="false">D29+Y29</f>
        <v>365.1</v>
      </c>
      <c r="AA29" s="219" t="n">
        <f aca="false">SUM(AB29:AC29)</f>
        <v>266.5</v>
      </c>
      <c r="AB29" s="202" t="n">
        <f aca="false">G29+J29+M29+S29+V29</f>
        <v>196.5</v>
      </c>
      <c r="AC29" s="220" t="n">
        <f aca="false">P29</f>
        <v>70</v>
      </c>
      <c r="AD29" s="209" t="n">
        <f aca="false">AA29/C29/31*1000000</f>
        <v>732.575559739956</v>
      </c>
      <c r="AE29" s="210" t="n">
        <f aca="false">AB29/C29/31*1000000</f>
        <v>540.154211965859</v>
      </c>
      <c r="AF29" s="211" t="n">
        <f aca="false">AC29/C29/31*1000000</f>
        <v>192.421347774097</v>
      </c>
      <c r="AG29" s="212" t="n">
        <f aca="false">Z29/C29/31*1000000</f>
        <v>1003.61477246176</v>
      </c>
      <c r="AH29" s="213" t="n">
        <f aca="false">Y29/C29/31*1000000</f>
        <v>271.0392127218</v>
      </c>
      <c r="AI29" s="214" t="n">
        <f aca="false">AC29*100/AA29</f>
        <v>26.266416510319</v>
      </c>
    </row>
    <row r="30" s="198" customFormat="true" ht="20.1" hidden="false" customHeight="true" outlineLevel="0" collapsed="false">
      <c r="A30" s="200" t="n">
        <v>25</v>
      </c>
      <c r="B30" s="199" t="s">
        <v>60</v>
      </c>
      <c r="C30" s="197" t="n">
        <v>15397</v>
      </c>
      <c r="D30" s="201" t="n">
        <f aca="false">G30+J30+M30+P30+S30+V30</f>
        <v>328.7</v>
      </c>
      <c r="E30" s="180" t="n">
        <f aca="false">H30+K30+N30+Q30+T30+W30</f>
        <v>302.1</v>
      </c>
      <c r="F30" s="180" t="n">
        <f aca="false">I30+L30+O30+R30+U30+X30</f>
        <v>26.6</v>
      </c>
      <c r="G30" s="202" t="n">
        <f aca="false">SUM(H30:I30)</f>
        <v>0</v>
      </c>
      <c r="H30" s="203" t="n">
        <v>0</v>
      </c>
      <c r="I30" s="203" t="n">
        <v>0</v>
      </c>
      <c r="J30" s="202" t="n">
        <f aca="false">SUM(K30:L30)</f>
        <v>282.6</v>
      </c>
      <c r="K30" s="203" t="n">
        <v>273.2</v>
      </c>
      <c r="L30" s="203" t="n">
        <v>9.4</v>
      </c>
      <c r="M30" s="202" t="n">
        <f aca="false">SUM(N30:O30)</f>
        <v>10.3</v>
      </c>
      <c r="N30" s="203" t="n">
        <v>8.1</v>
      </c>
      <c r="O30" s="203" t="n">
        <v>2.2</v>
      </c>
      <c r="P30" s="202" t="n">
        <f aca="false">SUM(Q30:R30)</f>
        <v>21.5</v>
      </c>
      <c r="Q30" s="203" t="n">
        <v>20.3</v>
      </c>
      <c r="R30" s="203" t="n">
        <v>1.2</v>
      </c>
      <c r="S30" s="202" t="n">
        <f aca="false">SUM(T30:U30)</f>
        <v>0</v>
      </c>
      <c r="T30" s="203" t="n">
        <v>0</v>
      </c>
      <c r="U30" s="203" t="n">
        <v>0</v>
      </c>
      <c r="V30" s="202" t="n">
        <f aca="false">SUM(W30:X30)</f>
        <v>14.3</v>
      </c>
      <c r="W30" s="203" t="n">
        <v>0.5</v>
      </c>
      <c r="X30" s="203" t="n">
        <v>13.8</v>
      </c>
      <c r="Y30" s="204" t="n">
        <v>99.9</v>
      </c>
      <c r="Z30" s="205" t="n">
        <f aca="false">D30+Y30</f>
        <v>428.6</v>
      </c>
      <c r="AA30" s="206" t="n">
        <f aca="false">SUM(AB30:AC30)</f>
        <v>328.7</v>
      </c>
      <c r="AB30" s="207" t="n">
        <f aca="false">G30+J30+M30+S30+V30</f>
        <v>307.2</v>
      </c>
      <c r="AC30" s="208" t="n">
        <f aca="false">P30</f>
        <v>21.5</v>
      </c>
      <c r="AD30" s="209" t="n">
        <f aca="false">AA30/C30/31*1000000</f>
        <v>688.65530989489</v>
      </c>
      <c r="AE30" s="210" t="n">
        <f aca="false">AB30/C30/31*1000000</f>
        <v>643.610925463067</v>
      </c>
      <c r="AF30" s="211" t="n">
        <f aca="false">AC30/C30/31*1000000</f>
        <v>45.0443844318227</v>
      </c>
      <c r="AG30" s="212" t="n">
        <f aca="false">Z30/C30/31*1000000</f>
        <v>897.954565929266</v>
      </c>
      <c r="AH30" s="213" t="n">
        <f aca="false">Y30/C30/31*1000000</f>
        <v>209.299256034376</v>
      </c>
      <c r="AI30" s="214" t="n">
        <f aca="false">AC30*100/AA30</f>
        <v>6.54091877091573</v>
      </c>
    </row>
    <row r="31" s="198" customFormat="true" ht="20.1" hidden="false" customHeight="true" outlineLevel="0" collapsed="false">
      <c r="A31" s="200" t="n">
        <v>26</v>
      </c>
      <c r="B31" s="199" t="s">
        <v>61</v>
      </c>
      <c r="C31" s="197" t="n">
        <v>9240</v>
      </c>
      <c r="D31" s="201" t="n">
        <f aca="false">G31+J31+M31+P31+S31+V31</f>
        <v>179.3</v>
      </c>
      <c r="E31" s="180" t="n">
        <f aca="false">H31+K31+N31+Q31+T31+W31</f>
        <v>171.3</v>
      </c>
      <c r="F31" s="180" t="n">
        <f aca="false">I31+L31+O31+R31+U31+X31</f>
        <v>8</v>
      </c>
      <c r="G31" s="202" t="n">
        <f aca="false">SUM(H31:I31)</f>
        <v>0</v>
      </c>
      <c r="H31" s="203" t="n">
        <v>0</v>
      </c>
      <c r="I31" s="203" t="n">
        <v>0</v>
      </c>
      <c r="J31" s="202" t="n">
        <f aca="false">SUM(K31:L31)</f>
        <v>139.1</v>
      </c>
      <c r="K31" s="203" t="n">
        <v>138.5</v>
      </c>
      <c r="L31" s="203" t="n">
        <v>0.6</v>
      </c>
      <c r="M31" s="202" t="n">
        <f aca="false">SUM(N31:O31)</f>
        <v>7.2</v>
      </c>
      <c r="N31" s="203" t="n">
        <v>7</v>
      </c>
      <c r="O31" s="203" t="n">
        <v>0.2</v>
      </c>
      <c r="P31" s="202" t="n">
        <f aca="false">SUM(Q31:R31)</f>
        <v>21.7</v>
      </c>
      <c r="Q31" s="203" t="n">
        <v>21.7</v>
      </c>
      <c r="R31" s="203" t="n">
        <v>0</v>
      </c>
      <c r="S31" s="202" t="n">
        <f aca="false">SUM(T31:U31)</f>
        <v>0</v>
      </c>
      <c r="T31" s="203" t="n">
        <v>0</v>
      </c>
      <c r="U31" s="203" t="n">
        <v>0</v>
      </c>
      <c r="V31" s="202" t="n">
        <f aca="false">SUM(W31:X31)</f>
        <v>11.3</v>
      </c>
      <c r="W31" s="203" t="n">
        <v>4.1</v>
      </c>
      <c r="X31" s="203" t="n">
        <v>7.2</v>
      </c>
      <c r="Y31" s="204" t="n">
        <v>82.3</v>
      </c>
      <c r="Z31" s="205" t="n">
        <f aca="false">D31+Y31</f>
        <v>261.6</v>
      </c>
      <c r="AA31" s="206" t="n">
        <f aca="false">SUM(AB31:AC31)</f>
        <v>179.3</v>
      </c>
      <c r="AB31" s="207" t="n">
        <f aca="false">G31+J31+M31+S31+V31</f>
        <v>157.6</v>
      </c>
      <c r="AC31" s="208" t="n">
        <f aca="false">P31</f>
        <v>21.7</v>
      </c>
      <c r="AD31" s="209" t="n">
        <f aca="false">AA31/C31/31*1000000</f>
        <v>625.960061443932</v>
      </c>
      <c r="AE31" s="210" t="n">
        <f aca="false">AB31/C31/31*1000000</f>
        <v>550.202485686357</v>
      </c>
      <c r="AF31" s="211" t="n">
        <f aca="false">AC31/C31/31*1000000</f>
        <v>75.7575757575758</v>
      </c>
      <c r="AG31" s="212" t="n">
        <f aca="false">Z31/C31/31*1000000</f>
        <v>913.280268118978</v>
      </c>
      <c r="AH31" s="213" t="n">
        <f aca="false">Y31/C31/31*1000000</f>
        <v>287.320206675045</v>
      </c>
      <c r="AI31" s="214" t="n">
        <f aca="false">AC31*100/AA31</f>
        <v>12.1026213050753</v>
      </c>
    </row>
    <row r="32" s="198" customFormat="true" ht="20.1" hidden="false" customHeight="true" outlineLevel="0" collapsed="false">
      <c r="A32" s="200" t="n">
        <v>27</v>
      </c>
      <c r="B32" s="199" t="s">
        <v>62</v>
      </c>
      <c r="C32" s="197" t="n">
        <v>3343</v>
      </c>
      <c r="D32" s="201" t="n">
        <f aca="false">G32+J32+M32+P32+S32+V32</f>
        <v>59.2</v>
      </c>
      <c r="E32" s="180" t="n">
        <f aca="false">H32+K32+N32+Q32+T32+W32</f>
        <v>56.4</v>
      </c>
      <c r="F32" s="180" t="n">
        <f aca="false">I32+L32+O32+R32+U32+X32</f>
        <v>2.8</v>
      </c>
      <c r="G32" s="202" t="n">
        <f aca="false">SUM(H32:I32)</f>
        <v>0</v>
      </c>
      <c r="H32" s="203" t="n">
        <v>0</v>
      </c>
      <c r="I32" s="203" t="n">
        <v>0</v>
      </c>
      <c r="J32" s="202" t="n">
        <f aca="false">SUM(K32:L32)</f>
        <v>48.5</v>
      </c>
      <c r="K32" s="203" t="n">
        <v>47.3</v>
      </c>
      <c r="L32" s="203" t="n">
        <v>1.2</v>
      </c>
      <c r="M32" s="202" t="n">
        <f aca="false">SUM(N32:O32)</f>
        <v>2.2</v>
      </c>
      <c r="N32" s="203" t="n">
        <v>2</v>
      </c>
      <c r="O32" s="203" t="n">
        <v>0.2</v>
      </c>
      <c r="P32" s="202" t="n">
        <f aca="false">SUM(Q32:R32)</f>
        <v>6.4</v>
      </c>
      <c r="Q32" s="203" t="n">
        <v>6.2</v>
      </c>
      <c r="R32" s="203" t="n">
        <v>0.2</v>
      </c>
      <c r="S32" s="202" t="n">
        <f aca="false">SUM(T32:U32)</f>
        <v>0</v>
      </c>
      <c r="T32" s="203" t="n">
        <v>0</v>
      </c>
      <c r="U32" s="203" t="n">
        <v>0</v>
      </c>
      <c r="V32" s="202" t="n">
        <f aca="false">SUM(W32:X32)</f>
        <v>2.1</v>
      </c>
      <c r="W32" s="203" t="n">
        <v>0.9</v>
      </c>
      <c r="X32" s="203" t="n">
        <v>1.2</v>
      </c>
      <c r="Y32" s="204" t="n">
        <v>18.7</v>
      </c>
      <c r="Z32" s="205" t="n">
        <f aca="false">D32+Y32</f>
        <v>77.9</v>
      </c>
      <c r="AA32" s="206" t="n">
        <f aca="false">SUM(AB32:AC32)</f>
        <v>59.2</v>
      </c>
      <c r="AB32" s="207" t="n">
        <f aca="false">G32+J32+M32+S32+V32</f>
        <v>52.8</v>
      </c>
      <c r="AC32" s="208" t="n">
        <f aca="false">P32</f>
        <v>6.4</v>
      </c>
      <c r="AD32" s="209" t="n">
        <f aca="false">AA32/C32/31*1000000</f>
        <v>571.246610635608</v>
      </c>
      <c r="AE32" s="210" t="n">
        <f aca="false">AB32/C32/31*1000000</f>
        <v>509.490220296624</v>
      </c>
      <c r="AF32" s="211" t="n">
        <f aca="false">AC32/C32/31*1000000</f>
        <v>61.7563903389847</v>
      </c>
      <c r="AG32" s="212" t="n">
        <f aca="false">Z32/C32/31*1000000</f>
        <v>751.691063657329</v>
      </c>
      <c r="AH32" s="213" t="n">
        <f aca="false">Y32/C32/31*1000000</f>
        <v>180.444453021721</v>
      </c>
      <c r="AI32" s="214" t="n">
        <f aca="false">AC32*100/AA32</f>
        <v>10.8108108108108</v>
      </c>
    </row>
    <row r="33" s="194" customFormat="true" ht="20.1" hidden="false" customHeight="true" outlineLevel="0" collapsed="false">
      <c r="A33" s="195" t="n">
        <v>28</v>
      </c>
      <c r="B33" s="199" t="s">
        <v>63</v>
      </c>
      <c r="C33" s="197" t="n">
        <v>2647</v>
      </c>
      <c r="D33" s="201" t="n">
        <f aca="false">G33+J33+M33+P33+S33+V33</f>
        <v>63.5</v>
      </c>
      <c r="E33" s="180" t="n">
        <f aca="false">H33+K33+N33+Q33+T33+W33</f>
        <v>60</v>
      </c>
      <c r="F33" s="180" t="n">
        <f aca="false">I33+L33+O33+R33+U33+X33</f>
        <v>3.5</v>
      </c>
      <c r="G33" s="202" t="n">
        <f aca="false">SUM(H33:I33)</f>
        <v>0</v>
      </c>
      <c r="H33" s="203" t="n">
        <v>0</v>
      </c>
      <c r="I33" s="203" t="n">
        <v>0</v>
      </c>
      <c r="J33" s="202" t="n">
        <f aca="false">SUM(K33:L33)</f>
        <v>53.7</v>
      </c>
      <c r="K33" s="203" t="n">
        <v>51</v>
      </c>
      <c r="L33" s="203" t="n">
        <v>2.7</v>
      </c>
      <c r="M33" s="202" t="n">
        <f aca="false">SUM(N33:O33)</f>
        <v>2.9</v>
      </c>
      <c r="N33" s="203" t="n">
        <v>2.5</v>
      </c>
      <c r="O33" s="203" t="n">
        <v>0.4</v>
      </c>
      <c r="P33" s="202" t="n">
        <f aca="false">SUM(Q33:R33)</f>
        <v>6.9</v>
      </c>
      <c r="Q33" s="203" t="n">
        <v>6.5</v>
      </c>
      <c r="R33" s="203" t="n">
        <v>0.4</v>
      </c>
      <c r="S33" s="202" t="n">
        <v>0</v>
      </c>
      <c r="T33" s="203" t="n">
        <v>0</v>
      </c>
      <c r="U33" s="203" t="n">
        <v>0</v>
      </c>
      <c r="V33" s="202" t="n">
        <f aca="false">SUM(W33:X33)</f>
        <v>0</v>
      </c>
      <c r="W33" s="203" t="n">
        <v>0</v>
      </c>
      <c r="X33" s="203" t="n">
        <v>0</v>
      </c>
      <c r="Y33" s="204" t="n">
        <v>12.5</v>
      </c>
      <c r="Z33" s="205" t="n">
        <f aca="false">D33+Y33</f>
        <v>76</v>
      </c>
      <c r="AA33" s="206" t="n">
        <f aca="false">SUM(AB33:AC33)</f>
        <v>63.5</v>
      </c>
      <c r="AB33" s="207" t="n">
        <f aca="false">G33+J33+M33+S33+V33</f>
        <v>56.6</v>
      </c>
      <c r="AC33" s="208" t="n">
        <f aca="false">P33</f>
        <v>6.9</v>
      </c>
      <c r="AD33" s="209" t="n">
        <f aca="false">AA33/C33/31*1000000</f>
        <v>773.852322166299</v>
      </c>
      <c r="AE33" s="210" t="n">
        <f aca="false">AB33/C33/31*1000000</f>
        <v>689.764432041142</v>
      </c>
      <c r="AF33" s="211" t="n">
        <f aca="false">AC33/C33/31*1000000</f>
        <v>84.0878901251569</v>
      </c>
      <c r="AG33" s="212" t="n">
        <f aca="false">Z33/C33/31*1000000</f>
        <v>926.185456451004</v>
      </c>
      <c r="AH33" s="213" t="n">
        <f aca="false">Y33/C33/31*1000000</f>
        <v>152.333134284705</v>
      </c>
      <c r="AI33" s="214" t="n">
        <f aca="false">AC33*100/AA33</f>
        <v>10.8661417322835</v>
      </c>
    </row>
    <row r="34" s="194" customFormat="true" ht="20.1" hidden="false" customHeight="true" outlineLevel="0" collapsed="false">
      <c r="A34" s="200" t="n">
        <v>29</v>
      </c>
      <c r="B34" s="199" t="s">
        <v>64</v>
      </c>
      <c r="C34" s="197" t="n">
        <v>9057</v>
      </c>
      <c r="D34" s="201" t="n">
        <f aca="false">G34+J34+M34+P34+S34+V34</f>
        <v>152.1</v>
      </c>
      <c r="E34" s="180" t="n">
        <f aca="false">H34+K34+N34+Q34+T34+W34</f>
        <v>145.9</v>
      </c>
      <c r="F34" s="180" t="n">
        <f aca="false">I34+L34+O34+R34+U34+X34</f>
        <v>6.2</v>
      </c>
      <c r="G34" s="202" t="n">
        <f aca="false">SUM(H34:I34)</f>
        <v>0</v>
      </c>
      <c r="H34" s="203" t="n">
        <v>0</v>
      </c>
      <c r="I34" s="203" t="n">
        <v>0</v>
      </c>
      <c r="J34" s="202" t="n">
        <f aca="false">SUM(K34:L34)</f>
        <v>111.1</v>
      </c>
      <c r="K34" s="203" t="n">
        <v>108</v>
      </c>
      <c r="L34" s="203" t="n">
        <v>3.1</v>
      </c>
      <c r="M34" s="202" t="n">
        <f aca="false">SUM(N34:O34)</f>
        <v>6.9</v>
      </c>
      <c r="N34" s="203" t="n">
        <v>5.4</v>
      </c>
      <c r="O34" s="203" t="n">
        <v>1.5</v>
      </c>
      <c r="P34" s="202" t="n">
        <f aca="false">SUM(Q34:R34)</f>
        <v>19.8</v>
      </c>
      <c r="Q34" s="203" t="n">
        <v>19.7</v>
      </c>
      <c r="R34" s="203" t="n">
        <v>0.1</v>
      </c>
      <c r="S34" s="202" t="n">
        <f aca="false">SUM(T34:U34)</f>
        <v>0</v>
      </c>
      <c r="T34" s="203" t="n">
        <v>0</v>
      </c>
      <c r="U34" s="203" t="n">
        <v>0</v>
      </c>
      <c r="V34" s="202" t="n">
        <f aca="false">SUM(W34:X34)</f>
        <v>14.3</v>
      </c>
      <c r="W34" s="203" t="n">
        <v>12.8</v>
      </c>
      <c r="X34" s="203" t="n">
        <v>1.5</v>
      </c>
      <c r="Y34" s="204" t="n">
        <v>41.3</v>
      </c>
      <c r="Z34" s="205" t="n">
        <f aca="false">D34+Y34</f>
        <v>193.4</v>
      </c>
      <c r="AA34" s="206" t="n">
        <f aca="false">SUM(AB34:AC34)</f>
        <v>152.1</v>
      </c>
      <c r="AB34" s="207" t="n">
        <f aca="false">G34+J34+M34+S34+V34</f>
        <v>132.3</v>
      </c>
      <c r="AC34" s="208" t="n">
        <f aca="false">P34</f>
        <v>19.8</v>
      </c>
      <c r="AD34" s="209" t="n">
        <f aca="false">AA34/C34/31*1000000</f>
        <v>541.730331556059</v>
      </c>
      <c r="AE34" s="210" t="n">
        <f aca="false">AB34/C34/31*1000000</f>
        <v>471.209223306158</v>
      </c>
      <c r="AF34" s="211" t="n">
        <f aca="false">AC34/C34/31*1000000</f>
        <v>70.5211082499012</v>
      </c>
      <c r="AG34" s="212" t="n">
        <f aca="false">Z34/C34/31*1000000</f>
        <v>688.827390683378</v>
      </c>
      <c r="AH34" s="213" t="n">
        <f aca="false">Y34/C34/31*1000000</f>
        <v>147.097059127319</v>
      </c>
      <c r="AI34" s="214" t="n">
        <f aca="false">AC34*100/AA34</f>
        <v>13.0177514792899</v>
      </c>
    </row>
    <row r="35" s="198" customFormat="true" ht="20.1" hidden="false" customHeight="true" outlineLevel="0" collapsed="false">
      <c r="A35" s="200" t="n">
        <v>30</v>
      </c>
      <c r="B35" s="199" t="s">
        <v>65</v>
      </c>
      <c r="C35" s="197" t="n">
        <v>4226</v>
      </c>
      <c r="D35" s="201" t="n">
        <f aca="false">G35+J35+M35+P35+S35+V35</f>
        <v>81.9</v>
      </c>
      <c r="E35" s="180" t="n">
        <f aca="false">H35+K35+N35+Q35+T35+W35</f>
        <v>74.6</v>
      </c>
      <c r="F35" s="180" t="n">
        <f aca="false">I35+L35+O35+R35+U35+X35</f>
        <v>7.3</v>
      </c>
      <c r="G35" s="202" t="n">
        <f aca="false">SUM(H35:I35)</f>
        <v>0</v>
      </c>
      <c r="H35" s="203" t="n">
        <v>0</v>
      </c>
      <c r="I35" s="203" t="n">
        <v>0</v>
      </c>
      <c r="J35" s="202" t="n">
        <f aca="false">SUM(K35:L35)</f>
        <v>69.9</v>
      </c>
      <c r="K35" s="203" t="n">
        <v>63.1</v>
      </c>
      <c r="L35" s="203" t="n">
        <v>6.8</v>
      </c>
      <c r="M35" s="202" t="n">
        <f aca="false">SUM(N35:O35)</f>
        <v>2.2</v>
      </c>
      <c r="N35" s="203" t="n">
        <v>1.9</v>
      </c>
      <c r="O35" s="203" t="n">
        <v>0.3</v>
      </c>
      <c r="P35" s="202" t="n">
        <f aca="false">SUM(Q35:R35)</f>
        <v>9.8</v>
      </c>
      <c r="Q35" s="203" t="n">
        <v>9.6</v>
      </c>
      <c r="R35" s="203" t="n">
        <v>0.2</v>
      </c>
      <c r="S35" s="202" t="n">
        <f aca="false">SUM(T35:U35)</f>
        <v>0</v>
      </c>
      <c r="T35" s="203" t="n">
        <v>0</v>
      </c>
      <c r="U35" s="203" t="n">
        <v>0</v>
      </c>
      <c r="V35" s="202" t="n">
        <f aca="false">SUM(W35:X35)</f>
        <v>0</v>
      </c>
      <c r="W35" s="203" t="n">
        <v>0</v>
      </c>
      <c r="X35" s="203" t="n">
        <v>0</v>
      </c>
      <c r="Y35" s="204" t="n">
        <v>24.3</v>
      </c>
      <c r="Z35" s="205" t="n">
        <f aca="false">D35+Y35</f>
        <v>106.2</v>
      </c>
      <c r="AA35" s="206" t="n">
        <f aca="false">SUM(AB35:AC35)</f>
        <v>81.9</v>
      </c>
      <c r="AB35" s="207" t="n">
        <f aca="false">G35+J35+M35+S35+V35</f>
        <v>72.1</v>
      </c>
      <c r="AC35" s="208" t="n">
        <f aca="false">P35</f>
        <v>9.8</v>
      </c>
      <c r="AD35" s="209" t="n">
        <f aca="false">AA35/C35/31*1000000</f>
        <v>625.162206311161</v>
      </c>
      <c r="AE35" s="210" t="n">
        <f aca="false">AB35/C35/31*1000000</f>
        <v>550.356472222646</v>
      </c>
      <c r="AF35" s="211" t="n">
        <f aca="false">AC35/C35/31*1000000</f>
        <v>74.805734088515</v>
      </c>
      <c r="AG35" s="212" t="n">
        <f aca="false">Z35/C35/31*1000000</f>
        <v>810.64989389799</v>
      </c>
      <c r="AH35" s="213" t="n">
        <f aca="false">Y35/C35/31*1000000</f>
        <v>185.487687586828</v>
      </c>
      <c r="AI35" s="214" t="n">
        <f aca="false">AC35*100/AA35</f>
        <v>11.965811965812</v>
      </c>
    </row>
    <row r="36" s="194" customFormat="true" ht="20.1" hidden="false" customHeight="true" outlineLevel="0" collapsed="false">
      <c r="A36" s="200" t="n">
        <v>31</v>
      </c>
      <c r="B36" s="199" t="s">
        <v>66</v>
      </c>
      <c r="C36" s="197" t="n">
        <v>5729</v>
      </c>
      <c r="D36" s="201" t="n">
        <f aca="false">G36+J36+M36+P36+S36+V36</f>
        <v>95.6</v>
      </c>
      <c r="E36" s="180" t="n">
        <f aca="false">H36+K36+N36+Q36+T36+W36</f>
        <v>93.4</v>
      </c>
      <c r="F36" s="180" t="n">
        <f aca="false">I36+L36+O36+R36+U36+X36</f>
        <v>2.2</v>
      </c>
      <c r="G36" s="202" t="n">
        <f aca="false">SUM(H36:I36)</f>
        <v>0</v>
      </c>
      <c r="H36" s="203" t="n">
        <v>0</v>
      </c>
      <c r="I36" s="203" t="n">
        <v>0</v>
      </c>
      <c r="J36" s="202" t="n">
        <f aca="false">SUM(K36:L36)</f>
        <v>75</v>
      </c>
      <c r="K36" s="203" t="n">
        <v>74</v>
      </c>
      <c r="L36" s="203" t="n">
        <v>1</v>
      </c>
      <c r="M36" s="202" t="n">
        <f aca="false">SUM(N36:O36)</f>
        <v>4.8</v>
      </c>
      <c r="N36" s="203" t="n">
        <v>4.6</v>
      </c>
      <c r="O36" s="203" t="n">
        <v>0.2</v>
      </c>
      <c r="P36" s="202" t="n">
        <f aca="false">SUM(Q36:R36)</f>
        <v>10.3</v>
      </c>
      <c r="Q36" s="203" t="n">
        <v>10.3</v>
      </c>
      <c r="R36" s="203" t="n">
        <v>0</v>
      </c>
      <c r="S36" s="202" t="n">
        <f aca="false">SUM(T36:U36)</f>
        <v>0</v>
      </c>
      <c r="T36" s="203" t="n">
        <v>0</v>
      </c>
      <c r="U36" s="203" t="n">
        <v>0</v>
      </c>
      <c r="V36" s="202" t="n">
        <f aca="false">SUM(W36:X36)</f>
        <v>5.5</v>
      </c>
      <c r="W36" s="203" t="n">
        <v>4.5</v>
      </c>
      <c r="X36" s="203" t="n">
        <v>1</v>
      </c>
      <c r="Y36" s="204" t="n">
        <v>21.6</v>
      </c>
      <c r="Z36" s="205" t="n">
        <f aca="false">D36+Y36</f>
        <v>117.2</v>
      </c>
      <c r="AA36" s="206" t="n">
        <f aca="false">SUM(AB36:AC36)</f>
        <v>95.6</v>
      </c>
      <c r="AB36" s="207" t="n">
        <f aca="false">G36+J36+M36+S36+V36</f>
        <v>85.3</v>
      </c>
      <c r="AC36" s="208" t="n">
        <f aca="false">P36</f>
        <v>10.3</v>
      </c>
      <c r="AD36" s="209" t="n">
        <f aca="false">AA36/C36/31*1000000</f>
        <v>538.291319207879</v>
      </c>
      <c r="AE36" s="210" t="n">
        <f aca="false">AB36/C36/31*1000000</f>
        <v>480.295497159331</v>
      </c>
      <c r="AF36" s="211" t="n">
        <f aca="false">AC36/C36/31*1000000</f>
        <v>57.9958220485476</v>
      </c>
      <c r="AG36" s="212" t="n">
        <f aca="false">Z36/C36/31*1000000</f>
        <v>659.913625639784</v>
      </c>
      <c r="AH36" s="213" t="n">
        <f aca="false">Y36/C36/31*1000000</f>
        <v>121.622306431906</v>
      </c>
      <c r="AI36" s="214" t="n">
        <f aca="false">AC36*100/AA36</f>
        <v>10.7740585774059</v>
      </c>
    </row>
    <row r="37" s="194" customFormat="true" ht="20.1" hidden="false" customHeight="true" outlineLevel="0" collapsed="false">
      <c r="A37" s="200" t="n">
        <v>32</v>
      </c>
      <c r="B37" s="199" t="s">
        <v>67</v>
      </c>
      <c r="C37" s="197" t="n">
        <v>16569</v>
      </c>
      <c r="D37" s="201" t="n">
        <f aca="false">G37+J37+M37+P37+S37+V37</f>
        <v>321.1</v>
      </c>
      <c r="E37" s="180" t="n">
        <f aca="false">H37+K37+N37+Q37+T37+W37</f>
        <v>272.6</v>
      </c>
      <c r="F37" s="180" t="n">
        <f aca="false">I37+L37+O37+R37+U37+X37</f>
        <v>48.5</v>
      </c>
      <c r="G37" s="202" t="n">
        <f aca="false">SUM(H37:I37)</f>
        <v>0</v>
      </c>
      <c r="H37" s="203" t="n">
        <v>0</v>
      </c>
      <c r="I37" s="203" t="n">
        <v>0</v>
      </c>
      <c r="J37" s="202" t="n">
        <f aca="false">SUM(K37:L37)</f>
        <v>266.3</v>
      </c>
      <c r="K37" s="203" t="n">
        <v>231.3</v>
      </c>
      <c r="L37" s="203" t="n">
        <v>35</v>
      </c>
      <c r="M37" s="202" t="n">
        <f aca="false">SUM(N37:O37)</f>
        <v>21.5</v>
      </c>
      <c r="N37" s="203" t="n">
        <v>10.1</v>
      </c>
      <c r="O37" s="203" t="n">
        <v>11.4</v>
      </c>
      <c r="P37" s="202" t="n">
        <f aca="false">SUM(Q37:R37)</f>
        <v>33.3</v>
      </c>
      <c r="Q37" s="203" t="n">
        <v>31.2</v>
      </c>
      <c r="R37" s="203" t="n">
        <v>2.1</v>
      </c>
      <c r="S37" s="202" t="n">
        <f aca="false">SUM(T37:U37)</f>
        <v>0</v>
      </c>
      <c r="T37" s="203" t="n">
        <v>0</v>
      </c>
      <c r="U37" s="203" t="n">
        <v>0</v>
      </c>
      <c r="V37" s="202" t="n">
        <f aca="false">SUM(W37:X37)</f>
        <v>0</v>
      </c>
      <c r="W37" s="203" t="n">
        <v>0</v>
      </c>
      <c r="X37" s="203" t="n">
        <v>0</v>
      </c>
      <c r="Y37" s="204" t="n">
        <v>71.8</v>
      </c>
      <c r="Z37" s="205" t="n">
        <f aca="false">D37+Y37</f>
        <v>392.9</v>
      </c>
      <c r="AA37" s="206" t="n">
        <f aca="false">SUM(AB37:AC37)</f>
        <v>321.1</v>
      </c>
      <c r="AB37" s="207" t="n">
        <f aca="false">G37+J37+M37+S37+V37</f>
        <v>287.8</v>
      </c>
      <c r="AC37" s="208" t="n">
        <f aca="false">P37</f>
        <v>33.3</v>
      </c>
      <c r="AD37" s="209" t="n">
        <f aca="false">AA37/C37/31*1000000</f>
        <v>625.147233757561</v>
      </c>
      <c r="AE37" s="210" t="n">
        <f aca="false">AB37/C37/31*1000000</f>
        <v>560.315708114065</v>
      </c>
      <c r="AF37" s="211" t="n">
        <f aca="false">AC37/C37/31*1000000</f>
        <v>64.8315256434967</v>
      </c>
      <c r="AG37" s="212" t="n">
        <f aca="false">Z37/C37/31*1000000</f>
        <v>764.934126886782</v>
      </c>
      <c r="AH37" s="213" t="n">
        <f aca="false">Y37/C37/31*1000000</f>
        <v>139.786893129221</v>
      </c>
      <c r="AI37" s="214" t="n">
        <f aca="false">AC37*100/AA37</f>
        <v>10.3706010588602</v>
      </c>
    </row>
    <row r="38" s="194" customFormat="true" ht="20.1" hidden="false" customHeight="true" outlineLevel="0" collapsed="false">
      <c r="A38" s="221" t="n">
        <v>33</v>
      </c>
      <c r="B38" s="222" t="s">
        <v>68</v>
      </c>
      <c r="C38" s="223" t="n">
        <v>12322</v>
      </c>
      <c r="D38" s="224" t="n">
        <f aca="false">G38+J38+M38+P38+S38+V38</f>
        <v>195.1</v>
      </c>
      <c r="E38" s="225" t="n">
        <f aca="false">H38+K38+N38+Q38+T38+W38</f>
        <v>188.4</v>
      </c>
      <c r="F38" s="225" t="n">
        <f aca="false">I38+L38+O38+R38+U38+X38</f>
        <v>6.7</v>
      </c>
      <c r="G38" s="226" t="n">
        <f aca="false">SUM(H38:I38)</f>
        <v>0</v>
      </c>
      <c r="H38" s="227" t="n">
        <v>0</v>
      </c>
      <c r="I38" s="227" t="n">
        <v>0</v>
      </c>
      <c r="J38" s="226" t="n">
        <f aca="false">SUM(K38:L38)</f>
        <v>140</v>
      </c>
      <c r="K38" s="227" t="n">
        <v>137.2</v>
      </c>
      <c r="L38" s="227" t="n">
        <v>2.8</v>
      </c>
      <c r="M38" s="226" t="n">
        <f aca="false">SUM(N38:O38)</f>
        <v>6.8</v>
      </c>
      <c r="N38" s="227" t="n">
        <v>6.4</v>
      </c>
      <c r="O38" s="227" t="n">
        <v>0.4</v>
      </c>
      <c r="P38" s="226" t="n">
        <f aca="false">SUM(Q38:R38)</f>
        <v>33.5</v>
      </c>
      <c r="Q38" s="227" t="n">
        <v>33.3</v>
      </c>
      <c r="R38" s="227" t="n">
        <v>0.2</v>
      </c>
      <c r="S38" s="226" t="n">
        <f aca="false">SUM(T38:U38)</f>
        <v>0</v>
      </c>
      <c r="T38" s="227" t="n">
        <v>0</v>
      </c>
      <c r="U38" s="227" t="n">
        <v>0</v>
      </c>
      <c r="V38" s="226" t="n">
        <f aca="false">SUM(W38:X38)</f>
        <v>14.8</v>
      </c>
      <c r="W38" s="227" t="n">
        <v>11.5</v>
      </c>
      <c r="X38" s="227" t="n">
        <v>3.3</v>
      </c>
      <c r="Y38" s="228" t="n">
        <v>63.7</v>
      </c>
      <c r="Z38" s="229" t="n">
        <f aca="false">D38+Y38</f>
        <v>258.8</v>
      </c>
      <c r="AA38" s="230" t="n">
        <f aca="false">SUM(AB38:AC38)</f>
        <v>195.1</v>
      </c>
      <c r="AB38" s="231" t="n">
        <f aca="false">G38+J38+M38+S38+V38</f>
        <v>161.6</v>
      </c>
      <c r="AC38" s="232" t="n">
        <f aca="false">P38</f>
        <v>33.5</v>
      </c>
      <c r="AD38" s="233" t="n">
        <f aca="false">AA38/C38/31*1000000</f>
        <v>510.757051379384</v>
      </c>
      <c r="AE38" s="234" t="n">
        <f aca="false">AB38/C38/31*1000000</f>
        <v>423.056583818086</v>
      </c>
      <c r="AF38" s="235" t="n">
        <f aca="false">AC38/C38/31*1000000</f>
        <v>87.7004675612987</v>
      </c>
      <c r="AG38" s="236" t="n">
        <f aca="false">Z38/C38/31*1000000</f>
        <v>677.518835966093</v>
      </c>
      <c r="AH38" s="237" t="n">
        <f aca="false">Y38/C38/31*1000000</f>
        <v>166.761784586708</v>
      </c>
      <c r="AI38" s="238" t="n">
        <f aca="false">AC38*100/AA38</f>
        <v>17.1706817016914</v>
      </c>
    </row>
    <row r="39" s="194" customFormat="true" ht="15" hidden="false" customHeight="true" outlineLevel="0" collapsed="false">
      <c r="A39" s="239"/>
      <c r="C39" s="239"/>
      <c r="D39" s="240"/>
      <c r="E39" s="241"/>
      <c r="F39" s="241"/>
      <c r="AD39" s="242"/>
      <c r="AE39" s="242"/>
      <c r="AF39" s="242"/>
      <c r="AG39" s="242"/>
      <c r="AH39" s="242"/>
    </row>
    <row r="40" s="194" customFormat="true" ht="15" hidden="false" customHeight="true" outlineLevel="0" collapsed="false">
      <c r="A40" s="239"/>
      <c r="C40" s="239"/>
      <c r="D40" s="240"/>
      <c r="E40" s="241"/>
      <c r="F40" s="241"/>
      <c r="AD40" s="242"/>
      <c r="AE40" s="242"/>
      <c r="AF40" s="242"/>
      <c r="AG40" s="242"/>
      <c r="AH40" s="242"/>
    </row>
    <row r="41" s="194" customFormat="true" ht="15" hidden="false" customHeight="true" outlineLevel="0" collapsed="false">
      <c r="A41" s="239"/>
      <c r="C41" s="239"/>
      <c r="D41" s="243"/>
      <c r="E41" s="241"/>
      <c r="F41" s="241"/>
      <c r="AD41" s="242"/>
      <c r="AE41" s="242"/>
      <c r="AF41" s="242"/>
      <c r="AG41" s="242"/>
      <c r="AH41" s="242"/>
    </row>
    <row r="42" s="194" customFormat="true" ht="15" hidden="false" customHeight="true" outlineLevel="0" collapsed="false">
      <c r="A42" s="239"/>
      <c r="C42" s="239"/>
      <c r="D42" s="243"/>
      <c r="E42" s="241"/>
      <c r="F42" s="241"/>
      <c r="AD42" s="242"/>
      <c r="AE42" s="242"/>
      <c r="AF42" s="242"/>
      <c r="AG42" s="242"/>
      <c r="AH42" s="242"/>
    </row>
    <row r="43" s="194" customFormat="true" ht="15" hidden="false" customHeight="true" outlineLevel="0" collapsed="false">
      <c r="A43" s="239"/>
      <c r="C43" s="239"/>
      <c r="D43" s="243"/>
      <c r="E43" s="241"/>
      <c r="F43" s="241"/>
      <c r="AD43" s="242"/>
      <c r="AE43" s="242"/>
      <c r="AF43" s="242"/>
      <c r="AG43" s="242"/>
      <c r="AH43" s="242"/>
    </row>
    <row r="44" s="194" customFormat="true" ht="15" hidden="false" customHeight="true" outlineLevel="0" collapsed="false">
      <c r="A44" s="239"/>
      <c r="C44" s="239"/>
      <c r="D44" s="243"/>
      <c r="E44" s="241"/>
      <c r="F44" s="241"/>
      <c r="AD44" s="242"/>
      <c r="AE44" s="242"/>
      <c r="AF44" s="242"/>
      <c r="AG44" s="242"/>
      <c r="AH44" s="242"/>
    </row>
    <row r="45" s="194" customFormat="true" ht="15" hidden="false" customHeight="true" outlineLevel="0" collapsed="false">
      <c r="A45" s="239"/>
      <c r="C45" s="239"/>
      <c r="D45" s="243"/>
      <c r="E45" s="241"/>
      <c r="F45" s="241"/>
      <c r="AD45" s="242"/>
      <c r="AE45" s="242"/>
      <c r="AF45" s="242"/>
      <c r="AG45" s="242"/>
      <c r="AH45" s="242"/>
    </row>
    <row r="46" s="194" customFormat="true" ht="15" hidden="false" customHeight="true" outlineLevel="0" collapsed="false">
      <c r="A46" s="239"/>
      <c r="C46" s="239"/>
      <c r="D46" s="243"/>
      <c r="E46" s="241"/>
      <c r="F46" s="241"/>
      <c r="AD46" s="242"/>
      <c r="AE46" s="242"/>
      <c r="AF46" s="242"/>
      <c r="AG46" s="242"/>
      <c r="AH46" s="242"/>
    </row>
    <row r="47" s="194" customFormat="true" ht="15" hidden="false" customHeight="true" outlineLevel="0" collapsed="false">
      <c r="A47" s="239"/>
      <c r="C47" s="239"/>
      <c r="D47" s="243"/>
      <c r="E47" s="241"/>
      <c r="F47" s="241"/>
      <c r="AD47" s="242"/>
      <c r="AE47" s="242"/>
      <c r="AF47" s="242"/>
      <c r="AG47" s="242"/>
      <c r="AH47" s="242"/>
    </row>
    <row r="48" s="194" customFormat="true" ht="15" hidden="false" customHeight="true" outlineLevel="0" collapsed="false">
      <c r="A48" s="239"/>
      <c r="C48" s="239"/>
      <c r="D48" s="243"/>
      <c r="E48" s="241"/>
      <c r="F48" s="241"/>
      <c r="AD48" s="242"/>
      <c r="AE48" s="242"/>
      <c r="AF48" s="242"/>
      <c r="AG48" s="242"/>
      <c r="AH48" s="242"/>
    </row>
    <row r="49" s="194" customFormat="true" ht="15" hidden="false" customHeight="true" outlineLevel="0" collapsed="false">
      <c r="A49" s="239"/>
      <c r="C49" s="239"/>
      <c r="D49" s="243"/>
      <c r="E49" s="241"/>
      <c r="F49" s="241"/>
      <c r="AD49" s="242"/>
      <c r="AE49" s="242"/>
      <c r="AF49" s="242"/>
      <c r="AG49" s="242"/>
      <c r="AH49" s="242"/>
    </row>
    <row r="50" s="194" customFormat="true" ht="15" hidden="false" customHeight="true" outlineLevel="0" collapsed="false">
      <c r="A50" s="239"/>
      <c r="C50" s="239"/>
      <c r="D50" s="243"/>
      <c r="E50" s="241"/>
      <c r="F50" s="241"/>
      <c r="AD50" s="242"/>
      <c r="AE50" s="242"/>
      <c r="AF50" s="242"/>
      <c r="AG50" s="242"/>
      <c r="AH50" s="242"/>
    </row>
    <row r="51" s="194" customFormat="true" ht="15" hidden="false" customHeight="true" outlineLevel="0" collapsed="false">
      <c r="A51" s="239"/>
      <c r="C51" s="239"/>
      <c r="D51" s="243"/>
      <c r="E51" s="241"/>
      <c r="F51" s="241"/>
      <c r="AD51" s="242"/>
      <c r="AE51" s="242"/>
      <c r="AF51" s="242"/>
      <c r="AG51" s="242"/>
      <c r="AH51" s="242"/>
    </row>
    <row r="52" s="194" customFormat="true" ht="15" hidden="false" customHeight="true" outlineLevel="0" collapsed="false">
      <c r="A52" s="239"/>
      <c r="C52" s="239"/>
      <c r="D52" s="243"/>
      <c r="E52" s="241"/>
      <c r="F52" s="241"/>
      <c r="AD52" s="242"/>
      <c r="AE52" s="242"/>
      <c r="AF52" s="242"/>
      <c r="AG52" s="242"/>
      <c r="AH52" s="242"/>
    </row>
    <row r="53" s="194" customFormat="true" ht="15" hidden="false" customHeight="true" outlineLevel="0" collapsed="false">
      <c r="A53" s="239"/>
      <c r="C53" s="239"/>
      <c r="D53" s="243"/>
      <c r="E53" s="241"/>
      <c r="F53" s="241"/>
      <c r="AD53" s="242"/>
      <c r="AE53" s="242"/>
      <c r="AF53" s="242"/>
      <c r="AG53" s="242"/>
      <c r="AH53" s="242"/>
    </row>
    <row r="54" s="194" customFormat="true" ht="15" hidden="false" customHeight="true" outlineLevel="0" collapsed="false">
      <c r="A54" s="239"/>
      <c r="C54" s="239"/>
      <c r="D54" s="243"/>
      <c r="E54" s="241"/>
      <c r="F54" s="241"/>
      <c r="AD54" s="242"/>
      <c r="AE54" s="242"/>
      <c r="AF54" s="242"/>
      <c r="AG54" s="242"/>
      <c r="AH54" s="242"/>
    </row>
    <row r="55" s="194" customFormat="true" ht="15" hidden="false" customHeight="true" outlineLevel="0" collapsed="false">
      <c r="A55" s="239"/>
      <c r="C55" s="239"/>
      <c r="D55" s="243"/>
      <c r="E55" s="241"/>
      <c r="F55" s="241"/>
      <c r="AD55" s="242"/>
      <c r="AE55" s="242"/>
      <c r="AF55" s="242"/>
      <c r="AG55" s="242"/>
      <c r="AH55" s="242"/>
    </row>
    <row r="56" s="194" customFormat="true" ht="15" hidden="false" customHeight="true" outlineLevel="0" collapsed="false">
      <c r="A56" s="239"/>
      <c r="C56" s="239"/>
      <c r="D56" s="243"/>
      <c r="E56" s="241"/>
      <c r="F56" s="241"/>
      <c r="AD56" s="242"/>
      <c r="AE56" s="242"/>
      <c r="AF56" s="242"/>
      <c r="AG56" s="242"/>
      <c r="AH56" s="242"/>
    </row>
    <row r="57" s="194" customFormat="true" ht="15" hidden="false" customHeight="true" outlineLevel="0" collapsed="false">
      <c r="A57" s="239"/>
      <c r="C57" s="239"/>
      <c r="D57" s="243"/>
      <c r="E57" s="241"/>
      <c r="F57" s="241"/>
      <c r="AD57" s="242"/>
      <c r="AE57" s="242"/>
      <c r="AF57" s="242"/>
      <c r="AG57" s="242"/>
      <c r="AH57" s="242"/>
    </row>
    <row r="58" s="194" customFormat="true" ht="15" hidden="false" customHeight="true" outlineLevel="0" collapsed="false">
      <c r="A58" s="239"/>
      <c r="C58" s="239"/>
      <c r="D58" s="243"/>
      <c r="E58" s="241"/>
      <c r="F58" s="241"/>
      <c r="AD58" s="242"/>
      <c r="AE58" s="242"/>
      <c r="AF58" s="242"/>
      <c r="AG58" s="242"/>
      <c r="AH58" s="242"/>
    </row>
    <row r="59" s="194" customFormat="true" ht="15" hidden="false" customHeight="true" outlineLevel="0" collapsed="false">
      <c r="A59" s="239"/>
      <c r="C59" s="239"/>
      <c r="D59" s="243"/>
      <c r="E59" s="241"/>
      <c r="F59" s="241"/>
      <c r="AD59" s="242"/>
      <c r="AE59" s="242"/>
      <c r="AF59" s="242"/>
      <c r="AG59" s="242"/>
      <c r="AH59" s="242"/>
    </row>
    <row r="60" s="194" customFormat="true" ht="15" hidden="false" customHeight="true" outlineLevel="0" collapsed="false">
      <c r="A60" s="239"/>
      <c r="C60" s="239"/>
      <c r="D60" s="243"/>
      <c r="E60" s="241"/>
      <c r="F60" s="241"/>
      <c r="AD60" s="242"/>
      <c r="AE60" s="242"/>
      <c r="AF60" s="242"/>
      <c r="AG60" s="242"/>
      <c r="AH60" s="242"/>
    </row>
  </sheetData>
  <mergeCells count="18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18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29" activeCellId="0" sqref="D2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3" min="3" style="1" width="10.62"/>
    <col collapsed="false" customWidth="true" hidden="false" outlineLevel="0" max="4" min="4" style="131" width="10.62"/>
    <col collapsed="false" customWidth="true" hidden="false" outlineLevel="0" max="6" min="5" style="132" width="10.62"/>
    <col collapsed="false" customWidth="true" hidden="false" outlineLevel="0" max="29" min="7" style="2" width="10.62"/>
    <col collapsed="false" customWidth="true" hidden="false" outlineLevel="0" max="32" min="30" style="133" width="10.62"/>
    <col collapsed="false" customWidth="false" hidden="false" outlineLevel="0" max="34" min="33" style="133" width="8.99"/>
    <col collapsed="false" customWidth="false" hidden="false" outlineLevel="0" max="257" min="35" style="2" width="8.99"/>
  </cols>
  <sheetData>
    <row r="1" customFormat="false" ht="15" hidden="false" customHeight="true" outlineLevel="0" collapsed="false">
      <c r="A1" s="134" t="s">
        <v>89</v>
      </c>
      <c r="B1" s="134"/>
      <c r="C1" s="135" t="s">
        <v>1</v>
      </c>
      <c r="D1" s="136"/>
      <c r="E1" s="137"/>
      <c r="F1" s="137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9"/>
      <c r="AA1" s="140" t="s">
        <v>33</v>
      </c>
      <c r="AB1" s="140"/>
      <c r="AC1" s="140"/>
      <c r="AD1" s="141" t="s">
        <v>70</v>
      </c>
      <c r="AE1" s="141"/>
      <c r="AF1" s="141"/>
      <c r="AG1" s="142" t="s">
        <v>71</v>
      </c>
      <c r="AH1" s="143" t="s">
        <v>72</v>
      </c>
      <c r="AI1" s="144" t="s">
        <v>73</v>
      </c>
    </row>
    <row r="2" customFormat="false" ht="20.1" hidden="false" customHeight="true" outlineLevel="0" collapsed="false">
      <c r="A2" s="134"/>
      <c r="B2" s="134"/>
      <c r="C2" s="135"/>
      <c r="D2" s="145" t="s">
        <v>33</v>
      </c>
      <c r="E2" s="145"/>
      <c r="F2" s="145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7" t="s">
        <v>17</v>
      </c>
      <c r="Z2" s="148" t="s">
        <v>74</v>
      </c>
      <c r="AA2" s="140"/>
      <c r="AB2" s="140"/>
      <c r="AC2" s="140"/>
      <c r="AD2" s="141"/>
      <c r="AE2" s="141"/>
      <c r="AF2" s="141"/>
      <c r="AG2" s="142"/>
      <c r="AH2" s="143"/>
      <c r="AI2" s="144"/>
    </row>
    <row r="3" customFormat="false" ht="20.1" hidden="false" customHeight="true" outlineLevel="0" collapsed="false">
      <c r="A3" s="134"/>
      <c r="B3" s="134"/>
      <c r="C3" s="135"/>
      <c r="D3" s="145"/>
      <c r="E3" s="145"/>
      <c r="F3" s="145"/>
      <c r="G3" s="149" t="s">
        <v>75</v>
      </c>
      <c r="H3" s="149"/>
      <c r="I3" s="149"/>
      <c r="J3" s="149" t="s">
        <v>76</v>
      </c>
      <c r="K3" s="149"/>
      <c r="L3" s="149"/>
      <c r="M3" s="149" t="s">
        <v>77</v>
      </c>
      <c r="N3" s="149"/>
      <c r="O3" s="149"/>
      <c r="P3" s="149" t="s">
        <v>78</v>
      </c>
      <c r="Q3" s="149"/>
      <c r="R3" s="149"/>
      <c r="S3" s="149" t="s">
        <v>79</v>
      </c>
      <c r="T3" s="149"/>
      <c r="U3" s="149"/>
      <c r="V3" s="149" t="s">
        <v>80</v>
      </c>
      <c r="W3" s="149"/>
      <c r="X3" s="149"/>
      <c r="Y3" s="147"/>
      <c r="Z3" s="148"/>
      <c r="AA3" s="140"/>
      <c r="AB3" s="140"/>
      <c r="AC3" s="140"/>
      <c r="AD3" s="141"/>
      <c r="AE3" s="141"/>
      <c r="AF3" s="141"/>
      <c r="AG3" s="142"/>
      <c r="AH3" s="143"/>
      <c r="AI3" s="144"/>
    </row>
    <row r="4" customFormat="false" ht="20.1" hidden="false" customHeight="true" outlineLevel="0" collapsed="false">
      <c r="A4" s="134"/>
      <c r="B4" s="134"/>
      <c r="C4" s="135"/>
      <c r="D4" s="150" t="s">
        <v>81</v>
      </c>
      <c r="E4" s="151" t="s">
        <v>82</v>
      </c>
      <c r="F4" s="151" t="s">
        <v>83</v>
      </c>
      <c r="G4" s="152" t="s">
        <v>81</v>
      </c>
      <c r="H4" s="153" t="s">
        <v>82</v>
      </c>
      <c r="I4" s="153" t="s">
        <v>83</v>
      </c>
      <c r="J4" s="152" t="s">
        <v>81</v>
      </c>
      <c r="K4" s="153" t="s">
        <v>82</v>
      </c>
      <c r="L4" s="153" t="s">
        <v>83</v>
      </c>
      <c r="M4" s="152" t="s">
        <v>81</v>
      </c>
      <c r="N4" s="153" t="s">
        <v>82</v>
      </c>
      <c r="O4" s="153" t="s">
        <v>83</v>
      </c>
      <c r="P4" s="152" t="s">
        <v>81</v>
      </c>
      <c r="Q4" s="153" t="s">
        <v>82</v>
      </c>
      <c r="R4" s="153" t="s">
        <v>83</v>
      </c>
      <c r="S4" s="152" t="s">
        <v>81</v>
      </c>
      <c r="T4" s="153" t="s">
        <v>82</v>
      </c>
      <c r="U4" s="153" t="s">
        <v>83</v>
      </c>
      <c r="V4" s="152" t="s">
        <v>81</v>
      </c>
      <c r="W4" s="153" t="s">
        <v>82</v>
      </c>
      <c r="X4" s="153" t="s">
        <v>83</v>
      </c>
      <c r="Y4" s="147"/>
      <c r="Z4" s="148"/>
      <c r="AA4" s="154" t="s">
        <v>81</v>
      </c>
      <c r="AB4" s="153" t="s">
        <v>84</v>
      </c>
      <c r="AC4" s="155" t="s">
        <v>85</v>
      </c>
      <c r="AD4" s="156"/>
      <c r="AE4" s="157" t="s">
        <v>84</v>
      </c>
      <c r="AF4" s="158" t="s">
        <v>85</v>
      </c>
      <c r="AG4" s="142"/>
      <c r="AH4" s="143"/>
      <c r="AI4" s="144"/>
    </row>
    <row r="5" s="175" customFormat="true" ht="39.75" hidden="false" customHeight="true" outlineLevel="0" collapsed="false">
      <c r="A5" s="159" t="s">
        <v>35</v>
      </c>
      <c r="B5" s="159"/>
      <c r="C5" s="160" t="n">
        <f aca="false">SUM(C6:C38)</f>
        <v>1239025</v>
      </c>
      <c r="D5" s="161" t="n">
        <f aca="false">SUM(E5:F5)</f>
        <v>26154</v>
      </c>
      <c r="E5" s="162" t="n">
        <f aca="false">SUM(E6:E38)</f>
        <v>24315.7</v>
      </c>
      <c r="F5" s="162" t="n">
        <f aca="false">SUM(F6:F38)</f>
        <v>1838.3</v>
      </c>
      <c r="G5" s="163" t="n">
        <f aca="false">SUM(G6:G38)</f>
        <v>625</v>
      </c>
      <c r="H5" s="163" t="n">
        <f aca="false">SUM(H6:H38)</f>
        <v>625</v>
      </c>
      <c r="I5" s="163" t="n">
        <f aca="false">SUM(I6:I38)</f>
        <v>0</v>
      </c>
      <c r="J5" s="163" t="n">
        <f aca="false">SUM(J6:J38)</f>
        <v>20429.6</v>
      </c>
      <c r="K5" s="163" t="n">
        <f aca="false">SUM(K6:K38)</f>
        <v>19268.3</v>
      </c>
      <c r="L5" s="163" t="n">
        <f aca="false">SUM(L6:L38)</f>
        <v>1161.3</v>
      </c>
      <c r="M5" s="163" t="n">
        <f aca="false">SUM(M6:M38)</f>
        <v>1050.9</v>
      </c>
      <c r="N5" s="163" t="n">
        <f aca="false">SUM(N6:N38)</f>
        <v>786.1</v>
      </c>
      <c r="O5" s="163" t="n">
        <f aca="false">SUM(O6:O38)</f>
        <v>264.8</v>
      </c>
      <c r="P5" s="163" t="n">
        <f aca="false">SUM(P6:P38)</f>
        <v>3528.8</v>
      </c>
      <c r="Q5" s="163" t="n">
        <f aca="false">SUM(Q6:Q38)</f>
        <v>3404.2</v>
      </c>
      <c r="R5" s="163" t="n">
        <f aca="false">SUM(R6:R38)</f>
        <v>124.6</v>
      </c>
      <c r="S5" s="163" t="n">
        <f aca="false">SUM(S6:S38)</f>
        <v>0.3</v>
      </c>
      <c r="T5" s="163" t="n">
        <f aca="false">SUM(T6:T38)</f>
        <v>0.2</v>
      </c>
      <c r="U5" s="163" t="n">
        <f aca="false">SUM(U6:U38)</f>
        <v>0.1</v>
      </c>
      <c r="V5" s="163" t="n">
        <f aca="false">SUM(V6:V38)</f>
        <v>519.4</v>
      </c>
      <c r="W5" s="163" t="n">
        <f aca="false">SUM(W6:W38)</f>
        <v>231.9</v>
      </c>
      <c r="X5" s="163" t="n">
        <f aca="false">SUM(X6:X38)</f>
        <v>287.5</v>
      </c>
      <c r="Y5" s="164" t="n">
        <f aca="false">SUM(Y6:Y38)</f>
        <v>11669.5</v>
      </c>
      <c r="Z5" s="165" t="n">
        <f aca="false">SUM(Z6:Z38)</f>
        <v>37823.5</v>
      </c>
      <c r="AA5" s="166" t="n">
        <f aca="false">SUM(AA6:AA38)</f>
        <v>26154</v>
      </c>
      <c r="AB5" s="167" t="n">
        <f aca="false">SUM(AB6:AB38)</f>
        <v>22625.2</v>
      </c>
      <c r="AC5" s="168" t="n">
        <f aca="false">SUM(AC6:AC38)</f>
        <v>3528.8</v>
      </c>
      <c r="AD5" s="169" t="n">
        <f aca="false">AA5/C5/31*1000000</f>
        <v>680.920416742873</v>
      </c>
      <c r="AE5" s="170" t="n">
        <f aca="false">AB5/C5/31*1000000</f>
        <v>589.047970210708</v>
      </c>
      <c r="AF5" s="171" t="n">
        <f aca="false">AC5/C5/31*1000000</f>
        <v>91.8724465321653</v>
      </c>
      <c r="AG5" s="172" t="n">
        <f aca="false">Z5/C5/31*1000000</f>
        <v>984.736307359259</v>
      </c>
      <c r="AH5" s="173" t="n">
        <f aca="false">Y5/C5/31*1000000</f>
        <v>303.815890616386</v>
      </c>
      <c r="AI5" s="174" t="n">
        <f aca="false">AC5*100/AA5</f>
        <v>13.4923912212281</v>
      </c>
    </row>
    <row r="6" s="194" customFormat="true" ht="20.1" hidden="false" customHeight="true" outlineLevel="0" collapsed="false">
      <c r="A6" s="176" t="n">
        <v>1</v>
      </c>
      <c r="B6" s="177" t="s">
        <v>36</v>
      </c>
      <c r="C6" s="178" t="n">
        <v>288888</v>
      </c>
      <c r="D6" s="179" t="n">
        <f aca="false">G6+J6+M6+P6+S6+V6</f>
        <v>5777.1</v>
      </c>
      <c r="E6" s="180" t="n">
        <f aca="false">H6+K6+N6+Q6+T6+W6</f>
        <v>5696.5</v>
      </c>
      <c r="F6" s="180" t="n">
        <f aca="false">I6+L6+O6+R6+U6+X6</f>
        <v>80.6</v>
      </c>
      <c r="G6" s="181" t="n">
        <f aca="false">SUM(H6:I6)</f>
        <v>0</v>
      </c>
      <c r="H6" s="182" t="n">
        <v>0</v>
      </c>
      <c r="I6" s="182" t="n">
        <v>0</v>
      </c>
      <c r="J6" s="181" t="n">
        <f aca="false">SUM(K6:L6)</f>
        <v>4471.3</v>
      </c>
      <c r="K6" s="182" t="n">
        <v>4415.6</v>
      </c>
      <c r="L6" s="182" t="n">
        <v>55.7</v>
      </c>
      <c r="M6" s="181" t="n">
        <f aca="false">SUM(N6:O6)</f>
        <v>271.3</v>
      </c>
      <c r="N6" s="182" t="n">
        <v>268.3</v>
      </c>
      <c r="O6" s="182" t="n">
        <v>3</v>
      </c>
      <c r="P6" s="181" t="n">
        <f aca="false">SUM(Q6:R6)</f>
        <v>949.8</v>
      </c>
      <c r="Q6" s="182" t="n">
        <v>948</v>
      </c>
      <c r="R6" s="182" t="n">
        <v>1.8</v>
      </c>
      <c r="S6" s="181" t="n">
        <f aca="false">SUM(T6:U6)</f>
        <v>0</v>
      </c>
      <c r="T6" s="182" t="n">
        <v>0</v>
      </c>
      <c r="U6" s="182" t="n">
        <v>0</v>
      </c>
      <c r="V6" s="181" t="n">
        <f aca="false">SUM(W6:X6)</f>
        <v>84.7</v>
      </c>
      <c r="W6" s="182" t="n">
        <v>64.6</v>
      </c>
      <c r="X6" s="182" t="n">
        <v>20.1</v>
      </c>
      <c r="Y6" s="183" t="n">
        <v>3735.8</v>
      </c>
      <c r="Z6" s="184" t="n">
        <f aca="false">D6+Y6</f>
        <v>9512.9</v>
      </c>
      <c r="AA6" s="185" t="n">
        <f aca="false">SUM(AB6:AC6)</f>
        <v>5777.1</v>
      </c>
      <c r="AB6" s="186" t="n">
        <f aca="false">G6+J6+M6+S6+V6</f>
        <v>4827.3</v>
      </c>
      <c r="AC6" s="187" t="n">
        <f aca="false">P6</f>
        <v>949.8</v>
      </c>
      <c r="AD6" s="188" t="n">
        <f aca="false">AA6/C6/31*1000000</f>
        <v>645.087592825348</v>
      </c>
      <c r="AE6" s="189" t="n">
        <f aca="false">AB6/C6/31*1000000</f>
        <v>539.030194534594</v>
      </c>
      <c r="AF6" s="190" t="n">
        <f aca="false">AC6/C6/31*1000000</f>
        <v>106.057398290754</v>
      </c>
      <c r="AG6" s="191" t="n">
        <f aca="false">Z6/C6/31*1000000</f>
        <v>1062.23775973901</v>
      </c>
      <c r="AH6" s="192" t="n">
        <f aca="false">Y6/C6/31*1000000</f>
        <v>417.150166913665</v>
      </c>
      <c r="AI6" s="193" t="n">
        <f aca="false">AC6*100/AA6</f>
        <v>16.4407747831957</v>
      </c>
    </row>
    <row r="7" s="198" customFormat="true" ht="20.1" hidden="false" customHeight="true" outlineLevel="0" collapsed="false">
      <c r="A7" s="195" t="n">
        <v>2</v>
      </c>
      <c r="B7" s="196" t="s">
        <v>37</v>
      </c>
      <c r="C7" s="197" t="n">
        <v>52064</v>
      </c>
      <c r="D7" s="179" t="n">
        <f aca="false">G7+J7+M7+P7+S7+V7</f>
        <v>1402.2</v>
      </c>
      <c r="E7" s="180" t="n">
        <f aca="false">H7+K7+N7+Q7+T7+W7</f>
        <v>1145.3</v>
      </c>
      <c r="F7" s="180" t="n">
        <f aca="false">I7+L7+O7+R7+U7+X7</f>
        <v>256.9</v>
      </c>
      <c r="G7" s="181" t="n">
        <f aca="false">SUM(H7:I7)</f>
        <v>0</v>
      </c>
      <c r="H7" s="182" t="n">
        <v>0</v>
      </c>
      <c r="I7" s="182" t="n">
        <v>0</v>
      </c>
      <c r="J7" s="181" t="n">
        <f aca="false">SUM(K7:L7)</f>
        <v>1102.4</v>
      </c>
      <c r="K7" s="182" t="n">
        <v>987.8</v>
      </c>
      <c r="L7" s="182" t="n">
        <v>114.6</v>
      </c>
      <c r="M7" s="181" t="n">
        <f aca="false">SUM(N7:O7)</f>
        <v>46.5</v>
      </c>
      <c r="N7" s="182" t="n">
        <v>25.1</v>
      </c>
      <c r="O7" s="182" t="n">
        <v>21.4</v>
      </c>
      <c r="P7" s="181" t="n">
        <f aca="false">SUM(Q7:R7)</f>
        <v>176.9</v>
      </c>
      <c r="Q7" s="182" t="n">
        <v>126.8</v>
      </c>
      <c r="R7" s="182" t="n">
        <v>50.1</v>
      </c>
      <c r="S7" s="181" t="n">
        <f aca="false">SUM(T7:U7)</f>
        <v>0</v>
      </c>
      <c r="T7" s="182" t="n">
        <v>0</v>
      </c>
      <c r="U7" s="182" t="n">
        <v>0</v>
      </c>
      <c r="V7" s="181" t="n">
        <f aca="false">SUM(W7:X7)</f>
        <v>76.4</v>
      </c>
      <c r="W7" s="182" t="n">
        <v>5.6</v>
      </c>
      <c r="X7" s="182" t="n">
        <v>70.8</v>
      </c>
      <c r="Y7" s="183" t="n">
        <v>549.3</v>
      </c>
      <c r="Z7" s="184" t="n">
        <f aca="false">D7+Y7</f>
        <v>1951.5</v>
      </c>
      <c r="AA7" s="185" t="n">
        <f aca="false">SUM(AB7:AC7)</f>
        <v>1402.2</v>
      </c>
      <c r="AB7" s="186" t="n">
        <f aca="false">G7+J7+M7+S7+V7</f>
        <v>1225.3</v>
      </c>
      <c r="AC7" s="187" t="n">
        <f aca="false">P7</f>
        <v>176.9</v>
      </c>
      <c r="AD7" s="188" t="n">
        <f aca="false">AA7/C7/31*1000000</f>
        <v>868.78184666019</v>
      </c>
      <c r="AE7" s="189" t="n">
        <f aca="false">AB7/C7/31*1000000</f>
        <v>759.177290481194</v>
      </c>
      <c r="AF7" s="190" t="n">
        <f aca="false">AC7/C7/31*1000000</f>
        <v>109.604556178996</v>
      </c>
      <c r="AG7" s="191" t="n">
        <f aca="false">Z7/C7/31*1000000</f>
        <v>1209.1197930091</v>
      </c>
      <c r="AH7" s="192" t="n">
        <f aca="false">Y7/C7/31*1000000</f>
        <v>340.337946348911</v>
      </c>
      <c r="AI7" s="193" t="n">
        <f aca="false">AC7*100/AA7</f>
        <v>12.6158893167879</v>
      </c>
    </row>
    <row r="8" s="198" customFormat="true" ht="20.1" hidden="false" customHeight="true" outlineLevel="0" collapsed="false">
      <c r="A8" s="195" t="n">
        <v>3</v>
      </c>
      <c r="B8" s="199" t="s">
        <v>38</v>
      </c>
      <c r="C8" s="197" t="n">
        <v>36046</v>
      </c>
      <c r="D8" s="179" t="n">
        <f aca="false">G8+J8+M8+P8+S8+V8</f>
        <v>823.2</v>
      </c>
      <c r="E8" s="180" t="n">
        <f aca="false">H8+K8+N8+Q8+T8+W8</f>
        <v>726.8</v>
      </c>
      <c r="F8" s="180" t="n">
        <f aca="false">I8+L8+O8+R8+U8+X8</f>
        <v>96.4</v>
      </c>
      <c r="G8" s="181" t="n">
        <f aca="false">SUM(H8:I8)</f>
        <v>0</v>
      </c>
      <c r="H8" s="182" t="n">
        <v>0</v>
      </c>
      <c r="I8" s="182" t="n">
        <v>0</v>
      </c>
      <c r="J8" s="181" t="n">
        <f aca="false">SUM(K8:L8)</f>
        <v>708.9</v>
      </c>
      <c r="K8" s="182" t="n">
        <v>652.3</v>
      </c>
      <c r="L8" s="182" t="n">
        <v>56.6</v>
      </c>
      <c r="M8" s="181" t="n">
        <f aca="false">SUM(N8:O8)</f>
        <v>84.2</v>
      </c>
      <c r="N8" s="182" t="n">
        <v>49.2</v>
      </c>
      <c r="O8" s="182" t="n">
        <v>35</v>
      </c>
      <c r="P8" s="181" t="n">
        <f aca="false">SUM(Q8:R8)</f>
        <v>30.1</v>
      </c>
      <c r="Q8" s="182" t="n">
        <v>25.3</v>
      </c>
      <c r="R8" s="182" t="n">
        <v>4.8</v>
      </c>
      <c r="S8" s="181" t="n">
        <f aca="false">SUM(T8:U8)</f>
        <v>0</v>
      </c>
      <c r="T8" s="182" t="n">
        <v>0</v>
      </c>
      <c r="U8" s="182" t="n">
        <v>0</v>
      </c>
      <c r="V8" s="181" t="n">
        <f aca="false">SUM(W8:X8)</f>
        <v>0</v>
      </c>
      <c r="W8" s="182" t="n">
        <v>0</v>
      </c>
      <c r="X8" s="182" t="n">
        <v>0</v>
      </c>
      <c r="Y8" s="183" t="n">
        <v>89.2</v>
      </c>
      <c r="Z8" s="184" t="n">
        <f aca="false">D8+Y8</f>
        <v>912.4</v>
      </c>
      <c r="AA8" s="185" t="n">
        <f aca="false">SUM(AB8:AC8)</f>
        <v>823.2</v>
      </c>
      <c r="AB8" s="186" t="n">
        <f aca="false">G8+J8+M8+S8+V8</f>
        <v>793.1</v>
      </c>
      <c r="AC8" s="187" t="n">
        <f aca="false">P8</f>
        <v>30.1</v>
      </c>
      <c r="AD8" s="188" t="n">
        <f aca="false">AA8/C8/31*1000000</f>
        <v>736.693078557327</v>
      </c>
      <c r="AE8" s="189" t="n">
        <f aca="false">AB8/C8/31*1000000</f>
        <v>709.756171773344</v>
      </c>
      <c r="AF8" s="190" t="n">
        <f aca="false">AC8/C8/31*1000000</f>
        <v>26.9369067839839</v>
      </c>
      <c r="AG8" s="191" t="n">
        <f aca="false">Z8/C8/31*1000000</f>
        <v>816.519393677971</v>
      </c>
      <c r="AH8" s="192" t="n">
        <f aca="false">Y8/C8/31*1000000</f>
        <v>79.8263151206433</v>
      </c>
      <c r="AI8" s="193" t="n">
        <f aca="false">AC8*100/AA8</f>
        <v>3.65646258503401</v>
      </c>
    </row>
    <row r="9" s="194" customFormat="true" ht="20.1" hidden="false" customHeight="true" outlineLevel="0" collapsed="false">
      <c r="A9" s="200" t="n">
        <v>4</v>
      </c>
      <c r="B9" s="199" t="s">
        <v>39</v>
      </c>
      <c r="C9" s="197" t="n">
        <v>95511</v>
      </c>
      <c r="D9" s="201" t="n">
        <f aca="false">G9+J9+M9+P9+S9+V9</f>
        <v>1715.1</v>
      </c>
      <c r="E9" s="180" t="n">
        <f aca="false">H9+K9+N9+Q9+T9+W9</f>
        <v>1669.7</v>
      </c>
      <c r="F9" s="180" t="n">
        <f aca="false">I9+L9+O9+R9+U9+X9</f>
        <v>45.4</v>
      </c>
      <c r="G9" s="202" t="n">
        <f aca="false">SUM(H9:I9)</f>
        <v>0</v>
      </c>
      <c r="H9" s="203" t="n">
        <v>0</v>
      </c>
      <c r="I9" s="203" t="n">
        <v>0</v>
      </c>
      <c r="J9" s="202" t="n">
        <f aca="false">SUM(K9:L9)</f>
        <v>1511.6</v>
      </c>
      <c r="K9" s="203" t="n">
        <v>1478.8</v>
      </c>
      <c r="L9" s="203" t="n">
        <v>32.8</v>
      </c>
      <c r="M9" s="202" t="n">
        <f aca="false">SUM(N9:O9)</f>
        <v>70.4</v>
      </c>
      <c r="N9" s="203" t="n">
        <v>62.4</v>
      </c>
      <c r="O9" s="203" t="n">
        <v>8</v>
      </c>
      <c r="P9" s="202" t="n">
        <f aca="false">SUM(Q9:R9)</f>
        <v>128.5</v>
      </c>
      <c r="Q9" s="203" t="n">
        <v>128.5</v>
      </c>
      <c r="R9" s="203" t="n">
        <v>0</v>
      </c>
      <c r="S9" s="202" t="n">
        <f aca="false">SUM(T9:U9)</f>
        <v>0</v>
      </c>
      <c r="T9" s="203" t="n">
        <v>0</v>
      </c>
      <c r="U9" s="203" t="n">
        <v>0</v>
      </c>
      <c r="V9" s="202" t="n">
        <f aca="false">SUM(W9:X9)</f>
        <v>4.6</v>
      </c>
      <c r="W9" s="203" t="n">
        <v>0</v>
      </c>
      <c r="X9" s="203" t="n">
        <v>4.6</v>
      </c>
      <c r="Y9" s="204" t="n">
        <v>984.3</v>
      </c>
      <c r="Z9" s="205" t="n">
        <f aca="false">D9+Y9</f>
        <v>2699.4</v>
      </c>
      <c r="AA9" s="206" t="n">
        <f aca="false">SUM(AB9:AC9)</f>
        <v>1715.1</v>
      </c>
      <c r="AB9" s="207" t="n">
        <f aca="false">G9+J9+M9+S9+V9</f>
        <v>1586.6</v>
      </c>
      <c r="AC9" s="208" t="n">
        <f aca="false">P9</f>
        <v>128.5</v>
      </c>
      <c r="AD9" s="209" t="n">
        <f aca="false">AA9/C9/31*1000000</f>
        <v>579.261095074001</v>
      </c>
      <c r="AE9" s="210" t="n">
        <f aca="false">AB9/C9/31*1000000</f>
        <v>535.861263742295</v>
      </c>
      <c r="AF9" s="211" t="n">
        <f aca="false">AC9/C9/31*1000000</f>
        <v>43.3998313317061</v>
      </c>
      <c r="AG9" s="212" t="n">
        <f aca="false">Z9/C9/31*1000000</f>
        <v>911.700425656089</v>
      </c>
      <c r="AH9" s="213" t="n">
        <f aca="false">Y9/C9/31*1000000</f>
        <v>332.439330582088</v>
      </c>
      <c r="AI9" s="214" t="n">
        <f aca="false">AC9*100/AA9</f>
        <v>7.49227450294444</v>
      </c>
    </row>
    <row r="10" s="194" customFormat="true" ht="20.1" hidden="false" customHeight="true" outlineLevel="0" collapsed="false">
      <c r="A10" s="200" t="n">
        <v>5</v>
      </c>
      <c r="B10" s="199" t="s">
        <v>40</v>
      </c>
      <c r="C10" s="197" t="n">
        <v>92503</v>
      </c>
      <c r="D10" s="201" t="n">
        <f aca="false">G10+J10+M10+P10+S10+V10</f>
        <v>1640.3</v>
      </c>
      <c r="E10" s="180" t="n">
        <f aca="false">H10+K10+N10+Q10+T10+W10</f>
        <v>1546</v>
      </c>
      <c r="F10" s="180" t="n">
        <f aca="false">I10+L10+O10+R10+U10+X10</f>
        <v>94.3</v>
      </c>
      <c r="G10" s="202" t="n">
        <f aca="false">SUM(H10:I10)</f>
        <v>0</v>
      </c>
      <c r="H10" s="203" t="n">
        <v>0</v>
      </c>
      <c r="I10" s="203" t="n">
        <v>0</v>
      </c>
      <c r="J10" s="202" t="n">
        <f aca="false">SUM(K10:L10)</f>
        <v>1249.4</v>
      </c>
      <c r="K10" s="203" t="n">
        <v>1177.4</v>
      </c>
      <c r="L10" s="203" t="n">
        <v>72</v>
      </c>
      <c r="M10" s="202" t="n">
        <f aca="false">SUM(N10:O10)</f>
        <v>73.8</v>
      </c>
      <c r="N10" s="203" t="n">
        <v>51.5</v>
      </c>
      <c r="O10" s="203" t="n">
        <v>22.3</v>
      </c>
      <c r="P10" s="202" t="n">
        <f aca="false">SUM(Q10:R10)</f>
        <v>317.1</v>
      </c>
      <c r="Q10" s="203" t="n">
        <v>317.1</v>
      </c>
      <c r="R10" s="203" t="n">
        <v>0</v>
      </c>
      <c r="S10" s="202" t="n">
        <f aca="false">SUM(T10:U10)</f>
        <v>0</v>
      </c>
      <c r="T10" s="203" t="n">
        <v>0</v>
      </c>
      <c r="U10" s="203" t="n">
        <v>0</v>
      </c>
      <c r="V10" s="202" t="n">
        <f aca="false">SUM(W10:X10)</f>
        <v>0</v>
      </c>
      <c r="W10" s="203" t="n">
        <v>0</v>
      </c>
      <c r="X10" s="203" t="n">
        <v>0</v>
      </c>
      <c r="Y10" s="204" t="n">
        <v>749.7</v>
      </c>
      <c r="Z10" s="205" t="n">
        <f aca="false">D10+Y10</f>
        <v>2390</v>
      </c>
      <c r="AA10" s="206" t="n">
        <f aca="false">SUM(AB10:AC10)</f>
        <v>1640.3</v>
      </c>
      <c r="AB10" s="207" t="n">
        <f aca="false">G10+J10+M10+S10+V10</f>
        <v>1323.2</v>
      </c>
      <c r="AC10" s="208" t="n">
        <f aca="false">P10</f>
        <v>317.1</v>
      </c>
      <c r="AD10" s="209" t="n">
        <f aca="false">AA10/C10/31*1000000</f>
        <v>572.012834457331</v>
      </c>
      <c r="AE10" s="210" t="n">
        <f aca="false">AB10/C10/31*1000000</f>
        <v>461.432288333805</v>
      </c>
      <c r="AF10" s="211" t="n">
        <f aca="false">AC10/C10/31*1000000</f>
        <v>110.580546123526</v>
      </c>
      <c r="AG10" s="212" t="n">
        <f aca="false">Z10/C10/31*1000000</f>
        <v>833.451609067256</v>
      </c>
      <c r="AH10" s="213" t="n">
        <f aca="false">Y10/C10/31*1000000</f>
        <v>261.438774609926</v>
      </c>
      <c r="AI10" s="214" t="n">
        <f aca="false">AC10*100/AA10</f>
        <v>19.3318295433762</v>
      </c>
    </row>
    <row r="11" s="194" customFormat="true" ht="20.1" hidden="false" customHeight="true" outlineLevel="0" collapsed="false">
      <c r="A11" s="200" t="n">
        <v>6</v>
      </c>
      <c r="B11" s="199" t="s">
        <v>41</v>
      </c>
      <c r="C11" s="197" t="n">
        <v>34775</v>
      </c>
      <c r="D11" s="201" t="n">
        <f aca="false">G11+J11+M11+P11+S11+V11</f>
        <v>943.4</v>
      </c>
      <c r="E11" s="180" t="n">
        <f aca="false">H11+K11+N11+Q11+T11+W11</f>
        <v>817.7</v>
      </c>
      <c r="F11" s="180" t="n">
        <f aca="false">I11+L11+O11+R11+U11+X11</f>
        <v>125.7</v>
      </c>
      <c r="G11" s="202" t="n">
        <f aca="false">SUM(H11:I11)</f>
        <v>0</v>
      </c>
      <c r="H11" s="203" t="n">
        <v>0</v>
      </c>
      <c r="I11" s="203" t="n">
        <v>0</v>
      </c>
      <c r="J11" s="202" t="n">
        <f aca="false">SUM(K11:L11)</f>
        <v>777.4</v>
      </c>
      <c r="K11" s="203" t="n">
        <v>680.5</v>
      </c>
      <c r="L11" s="203" t="n">
        <v>96.9</v>
      </c>
      <c r="M11" s="202" t="n">
        <f aca="false">SUM(N11:O11)</f>
        <v>45.9</v>
      </c>
      <c r="N11" s="203" t="n">
        <v>24.1</v>
      </c>
      <c r="O11" s="203" t="n">
        <v>21.8</v>
      </c>
      <c r="P11" s="202" t="n">
        <f aca="false">SUM(Q11:R11)</f>
        <v>120.1</v>
      </c>
      <c r="Q11" s="203" t="n">
        <v>113.1</v>
      </c>
      <c r="R11" s="203" t="n">
        <v>7</v>
      </c>
      <c r="S11" s="202" t="n">
        <f aca="false">SUM(T11:U11)</f>
        <v>0</v>
      </c>
      <c r="T11" s="203" t="n">
        <v>0</v>
      </c>
      <c r="U11" s="203" t="n">
        <v>0</v>
      </c>
      <c r="V11" s="202" t="n">
        <f aca="false">SUM(W11:X11)</f>
        <v>0</v>
      </c>
      <c r="W11" s="203" t="n">
        <v>0</v>
      </c>
      <c r="X11" s="203" t="n">
        <v>0</v>
      </c>
      <c r="Y11" s="204" t="n">
        <v>322.6</v>
      </c>
      <c r="Z11" s="205" t="n">
        <f aca="false">D11+Y11</f>
        <v>1266</v>
      </c>
      <c r="AA11" s="206" t="n">
        <f aca="false">SUM(AB11:AC11)</f>
        <v>943.4</v>
      </c>
      <c r="AB11" s="207" t="n">
        <f aca="false">G11+J11+M11+S11+V11</f>
        <v>823.3</v>
      </c>
      <c r="AC11" s="208" t="n">
        <f aca="false">P11</f>
        <v>120.1</v>
      </c>
      <c r="AD11" s="209" t="n">
        <f aca="false">AA11/C11/31*1000000</f>
        <v>875.118851603627</v>
      </c>
      <c r="AE11" s="210" t="n">
        <f aca="false">AB11/C11/31*1000000</f>
        <v>763.711416711115</v>
      </c>
      <c r="AF11" s="211" t="n">
        <f aca="false">AC11/C11/31*1000000</f>
        <v>111.407434892512</v>
      </c>
      <c r="AG11" s="212" t="n">
        <f aca="false">Z11/C11/31*1000000</f>
        <v>1174.36979661882</v>
      </c>
      <c r="AH11" s="213" t="n">
        <f aca="false">Y11/C11/31*1000000</f>
        <v>299.25094501519</v>
      </c>
      <c r="AI11" s="214" t="n">
        <f aca="false">AC11*100/AA11</f>
        <v>12.7305490778037</v>
      </c>
      <c r="AJ11" s="215"/>
    </row>
    <row r="12" s="194" customFormat="true" ht="20.1" hidden="false" customHeight="true" outlineLevel="0" collapsed="false">
      <c r="A12" s="200" t="n">
        <v>7</v>
      </c>
      <c r="B12" s="199" t="s">
        <v>42</v>
      </c>
      <c r="C12" s="197" t="n">
        <v>26758</v>
      </c>
      <c r="D12" s="201" t="n">
        <f aca="false">G12+J12+M12+P12+S12+V12</f>
        <v>591.6</v>
      </c>
      <c r="E12" s="180" t="n">
        <f aca="false">H12+K12+N12+Q12+T12+W12</f>
        <v>555.6</v>
      </c>
      <c r="F12" s="180" t="n">
        <f aca="false">I12+L12+O12+R12+U12+X12</f>
        <v>36</v>
      </c>
      <c r="G12" s="202" t="n">
        <f aca="false">SUM(H12:I12)</f>
        <v>0</v>
      </c>
      <c r="H12" s="203" t="n">
        <v>0</v>
      </c>
      <c r="I12" s="203" t="n">
        <v>0</v>
      </c>
      <c r="J12" s="202" t="n">
        <f aca="false">SUM(K12:L12)</f>
        <v>440.7</v>
      </c>
      <c r="K12" s="203" t="n">
        <v>423.1</v>
      </c>
      <c r="L12" s="203" t="n">
        <v>17.6</v>
      </c>
      <c r="M12" s="202" t="n">
        <f aca="false">SUM(N12:O12)</f>
        <v>24</v>
      </c>
      <c r="N12" s="203" t="n">
        <v>20.4</v>
      </c>
      <c r="O12" s="203" t="n">
        <v>3.6</v>
      </c>
      <c r="P12" s="202" t="n">
        <f aca="false">SUM(Q12:R12)</f>
        <v>117.6</v>
      </c>
      <c r="Q12" s="203" t="n">
        <v>105.2</v>
      </c>
      <c r="R12" s="203" t="n">
        <v>12.4</v>
      </c>
      <c r="S12" s="202" t="n">
        <f aca="false">SUM(T12:U12)</f>
        <v>0.3</v>
      </c>
      <c r="T12" s="203" t="n">
        <v>0.2</v>
      </c>
      <c r="U12" s="203" t="n">
        <v>0.1</v>
      </c>
      <c r="V12" s="202" t="n">
        <f aca="false">SUM(W12:X12)</f>
        <v>9</v>
      </c>
      <c r="W12" s="203" t="n">
        <v>6.7</v>
      </c>
      <c r="X12" s="203" t="n">
        <v>2.3</v>
      </c>
      <c r="Y12" s="204" t="n">
        <v>215.3</v>
      </c>
      <c r="Z12" s="205" t="n">
        <f aca="false">D12+Y12</f>
        <v>806.9</v>
      </c>
      <c r="AA12" s="206" t="n">
        <f aca="false">SUM(AB12:AC12)</f>
        <v>591.6</v>
      </c>
      <c r="AB12" s="207" t="n">
        <f aca="false">G12+J12+M12+S12+V12</f>
        <v>474</v>
      </c>
      <c r="AC12" s="208" t="n">
        <f aca="false">P12</f>
        <v>117.6</v>
      </c>
      <c r="AD12" s="209" t="n">
        <f aca="false">AA12/C12/31*1000000</f>
        <v>713.20244292331</v>
      </c>
      <c r="AE12" s="210" t="n">
        <f aca="false">AB12/C12/31*1000000</f>
        <v>571.42994919819</v>
      </c>
      <c r="AF12" s="211" t="n">
        <f aca="false">AC12/C12/31*1000000</f>
        <v>141.772493725121</v>
      </c>
      <c r="AG12" s="212" t="n">
        <f aca="false">Z12/C12/31*1000000</f>
        <v>972.757016894556</v>
      </c>
      <c r="AH12" s="213" t="n">
        <f aca="false">Y12/C12/31*1000000</f>
        <v>259.554573971245</v>
      </c>
      <c r="AI12" s="214" t="n">
        <f aca="false">AC12*100/AA12</f>
        <v>19.8782961460446</v>
      </c>
    </row>
    <row r="13" s="194" customFormat="true" ht="20.1" hidden="false" customHeight="true" outlineLevel="0" collapsed="false">
      <c r="A13" s="200" t="n">
        <v>8</v>
      </c>
      <c r="B13" s="199" t="s">
        <v>43</v>
      </c>
      <c r="C13" s="197" t="n">
        <v>115937</v>
      </c>
      <c r="D13" s="201" t="n">
        <f aca="false">G13+J13+M13+P13+S13+V13</f>
        <v>2345.9</v>
      </c>
      <c r="E13" s="180" t="n">
        <f aca="false">H13+K13+N13+Q13+T13+W13</f>
        <v>2166.7</v>
      </c>
      <c r="F13" s="180" t="n">
        <f aca="false">I13+L13+O13+R13+U13+X13</f>
        <v>179.2</v>
      </c>
      <c r="G13" s="202" t="n">
        <f aca="false">SUM(H13:I13)</f>
        <v>0</v>
      </c>
      <c r="H13" s="203" t="n">
        <v>0</v>
      </c>
      <c r="I13" s="203" t="n">
        <v>0</v>
      </c>
      <c r="J13" s="202" t="n">
        <f aca="false">SUM(K13:L13)</f>
        <v>1937.5</v>
      </c>
      <c r="K13" s="203" t="n">
        <v>1813.5</v>
      </c>
      <c r="L13" s="203" t="n">
        <v>124</v>
      </c>
      <c r="M13" s="202" t="n">
        <f aca="false">SUM(N13:O13)</f>
        <v>118.5</v>
      </c>
      <c r="N13" s="203" t="n">
        <v>95.5</v>
      </c>
      <c r="O13" s="203" t="n">
        <v>23</v>
      </c>
      <c r="P13" s="202" t="n">
        <f aca="false">SUM(Q13:R13)</f>
        <v>257.8</v>
      </c>
      <c r="Q13" s="203" t="n">
        <v>257.7</v>
      </c>
      <c r="R13" s="203" t="n">
        <v>0.1</v>
      </c>
      <c r="S13" s="202" t="n">
        <f aca="false">SUM(T13:U13)</f>
        <v>0</v>
      </c>
      <c r="T13" s="203" t="n">
        <v>0</v>
      </c>
      <c r="U13" s="203" t="n">
        <v>0</v>
      </c>
      <c r="V13" s="202" t="n">
        <f aca="false">SUM(W13:X13)</f>
        <v>32.1</v>
      </c>
      <c r="W13" s="203" t="n">
        <v>0</v>
      </c>
      <c r="X13" s="203" t="n">
        <v>32.1</v>
      </c>
      <c r="Y13" s="204" t="n">
        <v>800</v>
      </c>
      <c r="Z13" s="205" t="n">
        <f aca="false">D13+Y13</f>
        <v>3145.9</v>
      </c>
      <c r="AA13" s="206" t="n">
        <f aca="false">SUM(AB13:AC13)</f>
        <v>2345.9</v>
      </c>
      <c r="AB13" s="207" t="n">
        <f aca="false">G13+J13+M13+S13+V13</f>
        <v>2088.1</v>
      </c>
      <c r="AC13" s="208" t="n">
        <f aca="false">P13</f>
        <v>257.8</v>
      </c>
      <c r="AD13" s="209" t="n">
        <f aca="false">AA13/C13/31*1000000</f>
        <v>652.718231008109</v>
      </c>
      <c r="AE13" s="210" t="n">
        <f aca="false">AB13/C13/31*1000000</f>
        <v>580.988506828097</v>
      </c>
      <c r="AF13" s="211" t="n">
        <f aca="false">AC13/C13/31*1000000</f>
        <v>71.7297241800121</v>
      </c>
      <c r="AG13" s="212" t="n">
        <f aca="false">Z13/C13/31*1000000</f>
        <v>875.308531023662</v>
      </c>
      <c r="AH13" s="213" t="n">
        <f aca="false">Y13/C13/31*1000000</f>
        <v>222.590300015553</v>
      </c>
      <c r="AI13" s="214" t="n">
        <f aca="false">AC13*100/AA13</f>
        <v>10.9893857368174</v>
      </c>
    </row>
    <row r="14" s="198" customFormat="true" ht="17.25" hidden="false" customHeight="true" outlineLevel="0" collapsed="false">
      <c r="A14" s="195" t="n">
        <v>9</v>
      </c>
      <c r="B14" s="199" t="s">
        <v>44</v>
      </c>
      <c r="C14" s="197" t="n">
        <v>18971</v>
      </c>
      <c r="D14" s="201" t="n">
        <f aca="false">G14+J14+M14+P14+S14+V14</f>
        <v>425.9</v>
      </c>
      <c r="E14" s="180" t="n">
        <f aca="false">H14+K14+N14+Q14+T14+W14</f>
        <v>342.4</v>
      </c>
      <c r="F14" s="180" t="n">
        <f aca="false">I14+L14+O14+R14+U14+X14</f>
        <v>83.5</v>
      </c>
      <c r="G14" s="202" t="n">
        <f aca="false">SUM(H14:I14)</f>
        <v>0</v>
      </c>
      <c r="H14" s="203" t="n">
        <v>0</v>
      </c>
      <c r="I14" s="203" t="n">
        <v>0</v>
      </c>
      <c r="J14" s="202" t="n">
        <f aca="false">SUM(K14:L14)</f>
        <v>357.2</v>
      </c>
      <c r="K14" s="203" t="n">
        <v>290.1</v>
      </c>
      <c r="L14" s="203" t="n">
        <v>67.1</v>
      </c>
      <c r="M14" s="202" t="n">
        <f aca="false">SUM(N14:O14)</f>
        <v>16.3</v>
      </c>
      <c r="N14" s="203" t="n">
        <v>8.8</v>
      </c>
      <c r="O14" s="203" t="n">
        <v>7.5</v>
      </c>
      <c r="P14" s="202" t="n">
        <f aca="false">SUM(Q14:R14)</f>
        <v>52.4</v>
      </c>
      <c r="Q14" s="203" t="n">
        <v>43.5</v>
      </c>
      <c r="R14" s="203" t="n">
        <v>8.9</v>
      </c>
      <c r="S14" s="202" t="n">
        <v>0</v>
      </c>
      <c r="T14" s="203" t="n">
        <v>0</v>
      </c>
      <c r="U14" s="203" t="n">
        <v>0</v>
      </c>
      <c r="V14" s="202" t="n">
        <f aca="false">SUM(W14:X14)</f>
        <v>0</v>
      </c>
      <c r="W14" s="203" t="n">
        <v>0</v>
      </c>
      <c r="X14" s="203" t="n">
        <v>0</v>
      </c>
      <c r="Y14" s="204" t="n">
        <v>91.1</v>
      </c>
      <c r="Z14" s="205" t="n">
        <f aca="false">D14+Y14</f>
        <v>517</v>
      </c>
      <c r="AA14" s="206" t="n">
        <f aca="false">SUM(AB14:AC14)</f>
        <v>425.9</v>
      </c>
      <c r="AB14" s="207" t="n">
        <f aca="false">G14+J14+M14+S14+V14</f>
        <v>373.5</v>
      </c>
      <c r="AC14" s="208" t="n">
        <f aca="false">P14</f>
        <v>52.4</v>
      </c>
      <c r="AD14" s="216" t="n">
        <f aca="false">AA14/C14/31*1000000</f>
        <v>724.195333794705</v>
      </c>
      <c r="AE14" s="210" t="n">
        <f aca="false">AB14/C14/31*1000000</f>
        <v>635.094992186716</v>
      </c>
      <c r="AF14" s="211" t="n">
        <f aca="false">AC14/C14/31*1000000</f>
        <v>89.1003416079891</v>
      </c>
      <c r="AG14" s="212" t="n">
        <f aca="false">Z14/C14/31*1000000</f>
        <v>879.100698689511</v>
      </c>
      <c r="AH14" s="217" t="n">
        <f aca="false">Y14/C14/31*1000000</f>
        <v>154.905364894805</v>
      </c>
      <c r="AI14" s="214" t="n">
        <f aca="false">AC14*100/AA14</f>
        <v>12.3033575956797</v>
      </c>
    </row>
    <row r="15" s="198" customFormat="true" ht="20.1" hidden="false" customHeight="true" outlineLevel="0" collapsed="false">
      <c r="A15" s="195" t="n">
        <v>10</v>
      </c>
      <c r="B15" s="199" t="s">
        <v>45</v>
      </c>
      <c r="C15" s="197" t="n">
        <v>33212</v>
      </c>
      <c r="D15" s="201" t="n">
        <f aca="false">G15+J15+M15+P15+S15+V15</f>
        <v>803.2</v>
      </c>
      <c r="E15" s="180" t="n">
        <f aca="false">H15+K15+N15+Q15+T15+W15</f>
        <v>715.8</v>
      </c>
      <c r="F15" s="180" t="n">
        <f aca="false">I15+L15+O15+R15+U15+X15</f>
        <v>87.4</v>
      </c>
      <c r="G15" s="202" t="n">
        <f aca="false">SUM(H15:I15)</f>
        <v>625</v>
      </c>
      <c r="H15" s="203" t="n">
        <v>625</v>
      </c>
      <c r="I15" s="203" t="n">
        <v>0</v>
      </c>
      <c r="J15" s="202" t="n">
        <f aca="false">SUM(K15:L15)</f>
        <v>58</v>
      </c>
      <c r="K15" s="203" t="n">
        <v>0</v>
      </c>
      <c r="L15" s="203" t="n">
        <v>58</v>
      </c>
      <c r="M15" s="202" t="n">
        <f aca="false">SUM(N15:O15)</f>
        <v>12.5</v>
      </c>
      <c r="N15" s="203" t="n">
        <v>0</v>
      </c>
      <c r="O15" s="203" t="n">
        <v>12.5</v>
      </c>
      <c r="P15" s="202" t="n">
        <f aca="false">SUM(Q15:R15)</f>
        <v>86.8</v>
      </c>
      <c r="Q15" s="203" t="n">
        <v>86.8</v>
      </c>
      <c r="R15" s="203" t="n">
        <v>0</v>
      </c>
      <c r="S15" s="202" t="n">
        <f aca="false">SUM(T15:U15)</f>
        <v>0</v>
      </c>
      <c r="T15" s="203" t="n">
        <v>0</v>
      </c>
      <c r="U15" s="203" t="n">
        <v>0</v>
      </c>
      <c r="V15" s="202" t="n">
        <f aca="false">SUM(W15:X15)</f>
        <v>20.9</v>
      </c>
      <c r="W15" s="203" t="n">
        <v>4</v>
      </c>
      <c r="X15" s="203" t="n">
        <v>16.9</v>
      </c>
      <c r="Y15" s="204" t="n">
        <v>421.1</v>
      </c>
      <c r="Z15" s="205" t="n">
        <f aca="false">D15+Y15</f>
        <v>1224.3</v>
      </c>
      <c r="AA15" s="206" t="n">
        <f aca="false">SUM(AB15:AC15)</f>
        <v>803.2</v>
      </c>
      <c r="AB15" s="207" t="n">
        <f aca="false">G15+J15+M15+S15+V15</f>
        <v>716.4</v>
      </c>
      <c r="AC15" s="208" t="n">
        <f aca="false">P15</f>
        <v>86.8</v>
      </c>
      <c r="AD15" s="209" t="n">
        <f aca="false">AA15/C15/31*1000000</f>
        <v>780.129995765231</v>
      </c>
      <c r="AE15" s="210" t="n">
        <f aca="false">AB15/C15/31*1000000</f>
        <v>695.823118732833</v>
      </c>
      <c r="AF15" s="211" t="n">
        <f aca="false">AC15/C15/31*1000000</f>
        <v>84.3068770323979</v>
      </c>
      <c r="AG15" s="212" t="n">
        <f aca="false">Z15/C15/31*1000000</f>
        <v>1189.13490265858</v>
      </c>
      <c r="AH15" s="213" t="n">
        <f aca="false">Y15/C15/31*1000000</f>
        <v>409.00490689335</v>
      </c>
      <c r="AI15" s="214" t="n">
        <f aca="false">AC15*100/AA15</f>
        <v>10.8067729083665</v>
      </c>
    </row>
    <row r="16" s="194" customFormat="true" ht="20.1" hidden="false" customHeight="true" outlineLevel="0" collapsed="false">
      <c r="A16" s="200" t="n">
        <v>11</v>
      </c>
      <c r="B16" s="199" t="s">
        <v>46</v>
      </c>
      <c r="C16" s="197" t="n">
        <v>26722</v>
      </c>
      <c r="D16" s="201" t="n">
        <f aca="false">G16+J16+M16+P16+S16+V16</f>
        <v>627.2</v>
      </c>
      <c r="E16" s="180" t="n">
        <f aca="false">H16+K16+N16+Q16+T16+W16</f>
        <v>605.4</v>
      </c>
      <c r="F16" s="180" t="n">
        <f aca="false">I16+L16+O16+R16+U16+X16</f>
        <v>21.8</v>
      </c>
      <c r="G16" s="202" t="n">
        <f aca="false">SUM(H16:I16)</f>
        <v>0</v>
      </c>
      <c r="H16" s="203" t="n">
        <v>0</v>
      </c>
      <c r="I16" s="203" t="n">
        <v>0</v>
      </c>
      <c r="J16" s="202" t="n">
        <f aca="false">SUM(K16:L16)</f>
        <v>518.7</v>
      </c>
      <c r="K16" s="203" t="n">
        <v>509.2</v>
      </c>
      <c r="L16" s="203" t="n">
        <v>9.5</v>
      </c>
      <c r="M16" s="202" t="n">
        <f aca="false">SUM(N16:O16)</f>
        <v>18.9</v>
      </c>
      <c r="N16" s="203" t="n">
        <v>15.2</v>
      </c>
      <c r="O16" s="203" t="n">
        <v>3.7</v>
      </c>
      <c r="P16" s="202" t="n">
        <f aca="false">SUM(Q16:R16)</f>
        <v>66.4</v>
      </c>
      <c r="Q16" s="203" t="n">
        <v>65.8</v>
      </c>
      <c r="R16" s="203" t="n">
        <v>0.6</v>
      </c>
      <c r="S16" s="202" t="n">
        <f aca="false">SUM(T16:U16)</f>
        <v>0</v>
      </c>
      <c r="T16" s="203" t="n">
        <v>0</v>
      </c>
      <c r="U16" s="203" t="n">
        <v>0</v>
      </c>
      <c r="V16" s="202" t="n">
        <f aca="false">SUM(W16:X16)</f>
        <v>23.2</v>
      </c>
      <c r="W16" s="203" t="n">
        <v>15.2</v>
      </c>
      <c r="X16" s="203" t="n">
        <v>8</v>
      </c>
      <c r="Y16" s="204" t="n">
        <v>187.5</v>
      </c>
      <c r="Z16" s="205" t="n">
        <f aca="false">D16+Y16</f>
        <v>814.7</v>
      </c>
      <c r="AA16" s="206" t="n">
        <f aca="false">SUM(AB16:AC16)</f>
        <v>627.2</v>
      </c>
      <c r="AB16" s="207" t="n">
        <f aca="false">G16+J16+M16+S16+V16</f>
        <v>560.8</v>
      </c>
      <c r="AC16" s="208" t="n">
        <f aca="false">P16</f>
        <v>66.4</v>
      </c>
      <c r="AD16" s="209" t="n">
        <f aca="false">AA16/C16/31*1000000</f>
        <v>757.138614793658</v>
      </c>
      <c r="AE16" s="210" t="n">
        <f aca="false">AB16/C16/31*1000000</f>
        <v>676.982358380554</v>
      </c>
      <c r="AF16" s="211" t="n">
        <f aca="false">AC16/C16/31*1000000</f>
        <v>80.1562564131041</v>
      </c>
      <c r="AG16" s="212" t="n">
        <f aca="false">Z16/C16/31*1000000</f>
        <v>983.48346535777</v>
      </c>
      <c r="AH16" s="213" t="n">
        <f aca="false">Y16/C16/31*1000000</f>
        <v>226.344850564112</v>
      </c>
      <c r="AI16" s="214" t="n">
        <f aca="false">AC16*100/AA16</f>
        <v>10.5867346938775</v>
      </c>
    </row>
    <row r="17" s="194" customFormat="true" ht="20.1" hidden="false" customHeight="true" outlineLevel="0" collapsed="false">
      <c r="A17" s="200" t="n">
        <v>12</v>
      </c>
      <c r="B17" s="199" t="s">
        <v>47</v>
      </c>
      <c r="C17" s="197" t="n">
        <v>25427</v>
      </c>
      <c r="D17" s="201" t="n">
        <f aca="false">G17+J17+M17+P17+S17+V17</f>
        <v>704.2</v>
      </c>
      <c r="E17" s="180" t="n">
        <f aca="false">H17+K17+N17+Q17+T17+W17</f>
        <v>584</v>
      </c>
      <c r="F17" s="180" t="n">
        <f aca="false">I17+L17+O17+R17+U17+X17</f>
        <v>120.2</v>
      </c>
      <c r="G17" s="202" t="n">
        <f aca="false">SUM(H17:I17)</f>
        <v>0</v>
      </c>
      <c r="H17" s="203" t="n">
        <v>0</v>
      </c>
      <c r="I17" s="203" t="n">
        <v>0</v>
      </c>
      <c r="J17" s="202" t="n">
        <f aca="false">SUM(K17:L17)</f>
        <v>589.9</v>
      </c>
      <c r="K17" s="203" t="n">
        <v>505.2</v>
      </c>
      <c r="L17" s="203" t="n">
        <v>84.7</v>
      </c>
      <c r="M17" s="202" t="n">
        <f aca="false">SUM(N17:O17)</f>
        <v>38.3</v>
      </c>
      <c r="N17" s="203" t="n">
        <v>14.8</v>
      </c>
      <c r="O17" s="203" t="n">
        <v>23.5</v>
      </c>
      <c r="P17" s="202" t="n">
        <f aca="false">SUM(Q17:R17)</f>
        <v>76</v>
      </c>
      <c r="Q17" s="203" t="n">
        <v>64</v>
      </c>
      <c r="R17" s="203" t="n">
        <v>12</v>
      </c>
      <c r="S17" s="202" t="n">
        <f aca="false">SUM(T17:U17)</f>
        <v>0</v>
      </c>
      <c r="T17" s="203" t="n">
        <v>0</v>
      </c>
      <c r="U17" s="203" t="n">
        <v>0</v>
      </c>
      <c r="V17" s="202" t="n">
        <f aca="false">SUM(W17:X17)</f>
        <v>0</v>
      </c>
      <c r="W17" s="203" t="n">
        <v>0</v>
      </c>
      <c r="X17" s="203" t="n">
        <v>0</v>
      </c>
      <c r="Y17" s="204" t="n">
        <v>307.8</v>
      </c>
      <c r="Z17" s="205" t="n">
        <f aca="false">D17+Y17</f>
        <v>1012</v>
      </c>
      <c r="AA17" s="206" t="n">
        <f aca="false">SUM(AB17:AC17)</f>
        <v>704.2</v>
      </c>
      <c r="AB17" s="207" t="n">
        <f aca="false">G17+J17+M17+S17+V17</f>
        <v>628.2</v>
      </c>
      <c r="AC17" s="208" t="n">
        <f aca="false">P17</f>
        <v>76</v>
      </c>
      <c r="AD17" s="209" t="n">
        <f aca="false">AA17/C17/31*1000000</f>
        <v>893.386126253906</v>
      </c>
      <c r="AE17" s="210" t="n">
        <f aca="false">AB17/C17/31*1000000</f>
        <v>796.96842447132</v>
      </c>
      <c r="AF17" s="211" t="n">
        <f aca="false">AC17/C17/31*1000000</f>
        <v>96.4177017825857</v>
      </c>
      <c r="AG17" s="212" t="n">
        <f aca="false">Z17/C17/31*1000000</f>
        <v>1283.87781847338</v>
      </c>
      <c r="AH17" s="213" t="n">
        <f aca="false">Y17/C17/31*1000000</f>
        <v>390.491692219472</v>
      </c>
      <c r="AI17" s="214" t="n">
        <f aca="false">AC17*100/AA17</f>
        <v>10.7923885259869</v>
      </c>
    </row>
    <row r="18" s="194" customFormat="true" ht="20.1" hidden="false" customHeight="true" outlineLevel="0" collapsed="false">
      <c r="A18" s="200" t="n">
        <v>13</v>
      </c>
      <c r="B18" s="199" t="s">
        <v>48</v>
      </c>
      <c r="C18" s="197" t="n">
        <v>116394</v>
      </c>
      <c r="D18" s="201" t="n">
        <f aca="false">G18+J18+M18+P18+S18+V18</f>
        <v>2308.1</v>
      </c>
      <c r="E18" s="180" t="n">
        <f aca="false">H18+K18+N18+Q18+T18+W18</f>
        <v>2155.7</v>
      </c>
      <c r="F18" s="180" t="n">
        <f aca="false">I18+L18+O18+R18+U18+X18</f>
        <v>152.4</v>
      </c>
      <c r="G18" s="202" t="n">
        <f aca="false">SUM(H18:I18)</f>
        <v>0</v>
      </c>
      <c r="H18" s="203" t="n">
        <v>0</v>
      </c>
      <c r="I18" s="203" t="n">
        <v>0</v>
      </c>
      <c r="J18" s="202" t="n">
        <f aca="false">SUM(K18:L18)</f>
        <v>1971.2</v>
      </c>
      <c r="K18" s="203" t="n">
        <v>1858.6</v>
      </c>
      <c r="L18" s="203" t="n">
        <v>112.6</v>
      </c>
      <c r="M18" s="202" t="n">
        <f aca="false">SUM(N18:O18)</f>
        <v>106.2</v>
      </c>
      <c r="N18" s="203" t="n">
        <v>66.4</v>
      </c>
      <c r="O18" s="203" t="n">
        <v>39.8</v>
      </c>
      <c r="P18" s="202" t="n">
        <f aca="false">SUM(Q18:R18)</f>
        <v>230.7</v>
      </c>
      <c r="Q18" s="203" t="n">
        <v>230.7</v>
      </c>
      <c r="R18" s="203" t="n">
        <v>0</v>
      </c>
      <c r="S18" s="202" t="n">
        <f aca="false">SUM(T18:U18)</f>
        <v>0</v>
      </c>
      <c r="T18" s="203" t="n">
        <v>0</v>
      </c>
      <c r="U18" s="203" t="n">
        <v>0</v>
      </c>
      <c r="V18" s="202" t="n">
        <v>0</v>
      </c>
      <c r="W18" s="203" t="n">
        <v>0</v>
      </c>
      <c r="X18" s="203" t="n">
        <v>0</v>
      </c>
      <c r="Y18" s="204" t="n">
        <v>1076.1</v>
      </c>
      <c r="Z18" s="205" t="n">
        <f aca="false">D18+Y18</f>
        <v>3384.2</v>
      </c>
      <c r="AA18" s="206" t="n">
        <f aca="false">SUM(AB18:AC18)</f>
        <v>2308.1</v>
      </c>
      <c r="AB18" s="207" t="n">
        <f aca="false">G18+J18+M18+S18+V18</f>
        <v>2077.4</v>
      </c>
      <c r="AC18" s="208" t="n">
        <f aca="false">P18</f>
        <v>230.7</v>
      </c>
      <c r="AD18" s="209" t="n">
        <f aca="false">AA18/C18/31*1000000</f>
        <v>639.6793538299</v>
      </c>
      <c r="AE18" s="210" t="n">
        <f aca="false">AB18/C18/31*1000000</f>
        <v>575.741904443583</v>
      </c>
      <c r="AF18" s="211" t="n">
        <f aca="false">AC18/C18/31*1000000</f>
        <v>63.9374493863169</v>
      </c>
      <c r="AG18" s="191" t="n">
        <f aca="false">Z18/C18/31*1000000</f>
        <v>937.915544920562</v>
      </c>
      <c r="AH18" s="213" t="n">
        <f aca="false">Y18/C18/31*1000000</f>
        <v>298.236191090661</v>
      </c>
      <c r="AI18" s="214" t="n">
        <f aca="false">AC18*100/AA18</f>
        <v>9.9952341752957</v>
      </c>
    </row>
    <row r="19" s="194" customFormat="true" ht="20.1" hidden="false" customHeight="true" outlineLevel="0" collapsed="false">
      <c r="A19" s="200" t="n">
        <v>14</v>
      </c>
      <c r="B19" s="199" t="s">
        <v>49</v>
      </c>
      <c r="C19" s="197" t="n">
        <v>55345</v>
      </c>
      <c r="D19" s="201" t="n">
        <f aca="false">G19+J19+M19+P19+S19+V19</f>
        <v>1312.4</v>
      </c>
      <c r="E19" s="180" t="n">
        <f aca="false">H19+K19+N19+Q19+T19+W19</f>
        <v>1214.4</v>
      </c>
      <c r="F19" s="180" t="n">
        <f aca="false">I19+L19+O19+R19+U19+X19</f>
        <v>98</v>
      </c>
      <c r="G19" s="202" t="n">
        <f aca="false">SUM(H19:I19)</f>
        <v>0</v>
      </c>
      <c r="H19" s="203" t="n">
        <v>0</v>
      </c>
      <c r="I19" s="203" t="n">
        <v>0</v>
      </c>
      <c r="J19" s="202" t="n">
        <f aca="false">SUM(K19:L19)</f>
        <v>1050.4</v>
      </c>
      <c r="K19" s="203" t="n">
        <v>1017.9</v>
      </c>
      <c r="L19" s="203" t="n">
        <v>32.5</v>
      </c>
      <c r="M19" s="202" t="n">
        <f aca="false">SUM(N19:O19)</f>
        <v>0</v>
      </c>
      <c r="N19" s="203" t="n">
        <v>0</v>
      </c>
      <c r="O19" s="203" t="n">
        <v>0</v>
      </c>
      <c r="P19" s="202" t="n">
        <f aca="false">SUM(Q19:R19)</f>
        <v>170.7</v>
      </c>
      <c r="Q19" s="203" t="n">
        <v>156.3</v>
      </c>
      <c r="R19" s="203" t="n">
        <v>14.4</v>
      </c>
      <c r="S19" s="202" t="n">
        <f aca="false">SUM(T19:U19)</f>
        <v>0</v>
      </c>
      <c r="T19" s="203" t="n">
        <v>0</v>
      </c>
      <c r="U19" s="203" t="n">
        <v>0</v>
      </c>
      <c r="V19" s="202" t="n">
        <f aca="false">SUM(W19:X19)</f>
        <v>91.3</v>
      </c>
      <c r="W19" s="203" t="n">
        <v>40.2</v>
      </c>
      <c r="X19" s="203" t="n">
        <v>51.1</v>
      </c>
      <c r="Y19" s="204" t="n">
        <v>300</v>
      </c>
      <c r="Z19" s="205" t="n">
        <f aca="false">D19+Y19</f>
        <v>1612.4</v>
      </c>
      <c r="AA19" s="206" t="n">
        <f aca="false">SUM(AB19:AC19)</f>
        <v>1312.4</v>
      </c>
      <c r="AB19" s="207" t="n">
        <f aca="false">G19+J19+M19+S19+V19</f>
        <v>1141.7</v>
      </c>
      <c r="AC19" s="208" t="n">
        <f aca="false">P19</f>
        <v>170.7</v>
      </c>
      <c r="AD19" s="209" t="n">
        <f aca="false">AA19/C19/31*1000000</f>
        <v>764.937824030495</v>
      </c>
      <c r="AE19" s="210" t="n">
        <f aca="false">AB19/C19/31*1000000</f>
        <v>665.444615738811</v>
      </c>
      <c r="AF19" s="211" t="n">
        <f aca="false">AC19/C19/31*1000000</f>
        <v>99.4932082916835</v>
      </c>
      <c r="AG19" s="191" t="n">
        <f aca="false">Z19/C19/31*1000000</f>
        <v>939.794077618691</v>
      </c>
      <c r="AH19" s="213" t="n">
        <f aca="false">Y19/C19/31*1000000</f>
        <v>174.856253588196</v>
      </c>
      <c r="AI19" s="214" t="n">
        <f aca="false">AC19*100/AA19</f>
        <v>13.0067052727827</v>
      </c>
    </row>
    <row r="20" s="194" customFormat="true" ht="20.1" hidden="false" customHeight="true" outlineLevel="0" collapsed="false">
      <c r="A20" s="200" t="n">
        <v>15</v>
      </c>
      <c r="B20" s="199" t="s">
        <v>50</v>
      </c>
      <c r="C20" s="197" t="n">
        <v>16476</v>
      </c>
      <c r="D20" s="201" t="n">
        <f aca="false">G20+J20+M20+P20+S20+V20</f>
        <v>443.8</v>
      </c>
      <c r="E20" s="180" t="n">
        <f aca="false">H20+K20+N20+Q20+T20+W20</f>
        <v>418.9</v>
      </c>
      <c r="F20" s="180" t="n">
        <f aca="false">I20+L20+O20+R20+U20+X20</f>
        <v>24.9</v>
      </c>
      <c r="G20" s="202" t="n">
        <f aca="false">SUM(H20:I20)</f>
        <v>0</v>
      </c>
      <c r="H20" s="203" t="n">
        <v>0</v>
      </c>
      <c r="I20" s="203" t="n">
        <v>0</v>
      </c>
      <c r="J20" s="202" t="n">
        <f aca="false">SUM(K20:L20)</f>
        <v>366.4</v>
      </c>
      <c r="K20" s="203" t="n">
        <v>355.7</v>
      </c>
      <c r="L20" s="203" t="n">
        <v>10.7</v>
      </c>
      <c r="M20" s="202" t="n">
        <f aca="false">SUM(N20:O20)</f>
        <v>0</v>
      </c>
      <c r="N20" s="203" t="n">
        <v>0</v>
      </c>
      <c r="O20" s="203" t="n">
        <v>0</v>
      </c>
      <c r="P20" s="202" t="n">
        <f aca="false">SUM(Q20:R20)</f>
        <v>54.7</v>
      </c>
      <c r="Q20" s="203" t="n">
        <v>54.7</v>
      </c>
      <c r="R20" s="203" t="n">
        <v>0</v>
      </c>
      <c r="S20" s="202" t="n">
        <f aca="false">SUM(T20:U20)</f>
        <v>0</v>
      </c>
      <c r="T20" s="203" t="n">
        <v>0</v>
      </c>
      <c r="U20" s="203" t="n">
        <v>0</v>
      </c>
      <c r="V20" s="202" t="n">
        <f aca="false">SUM(W20:X20)</f>
        <v>22.7</v>
      </c>
      <c r="W20" s="203" t="n">
        <v>8.5</v>
      </c>
      <c r="X20" s="203" t="n">
        <v>14.2</v>
      </c>
      <c r="Y20" s="204" t="n">
        <v>161.4</v>
      </c>
      <c r="Z20" s="205" t="n">
        <f aca="false">D20+Y20</f>
        <v>605.2</v>
      </c>
      <c r="AA20" s="206" t="n">
        <f aca="false">SUM(AB20:AC20)</f>
        <v>443.8</v>
      </c>
      <c r="AB20" s="207" t="n">
        <f aca="false">G20+J20+M20+S20+V20</f>
        <v>389.1</v>
      </c>
      <c r="AC20" s="208" t="n">
        <f aca="false">P20</f>
        <v>54.7</v>
      </c>
      <c r="AD20" s="209" t="n">
        <f aca="false">AA20/C20/31*1000000</f>
        <v>868.908050027802</v>
      </c>
      <c r="AE20" s="210" t="n">
        <f aca="false">AB20/C20/31*1000000</f>
        <v>761.811902356507</v>
      </c>
      <c r="AF20" s="211" t="n">
        <f aca="false">AC20/C20/31*1000000</f>
        <v>107.096147671295</v>
      </c>
      <c r="AG20" s="212" t="n">
        <f aca="false">Z20/C20/31*1000000</f>
        <v>1184.91021152958</v>
      </c>
      <c r="AH20" s="213" t="n">
        <f aca="false">Y20/C20/31*1000000</f>
        <v>316.002161501774</v>
      </c>
      <c r="AI20" s="214" t="n">
        <f aca="false">AC20*100/AA20</f>
        <v>12.3253717890942</v>
      </c>
    </row>
    <row r="21" s="194" customFormat="true" ht="20.1" hidden="false" customHeight="true" outlineLevel="0" collapsed="false">
      <c r="A21" s="200" t="n">
        <v>16</v>
      </c>
      <c r="B21" s="199" t="s">
        <v>51</v>
      </c>
      <c r="C21" s="197" t="n">
        <v>6069</v>
      </c>
      <c r="D21" s="201" t="n">
        <f aca="false">G21+J21+M21+P21+S21+V21</f>
        <v>122.7</v>
      </c>
      <c r="E21" s="180" t="n">
        <f aca="false">H21+K21+N21+Q21+T21+W21</f>
        <v>115.3</v>
      </c>
      <c r="F21" s="180" t="n">
        <f aca="false">I21+L21+O21+R21+U21+X21</f>
        <v>7.4</v>
      </c>
      <c r="G21" s="202" t="n">
        <f aca="false">SUM(H21:I21)</f>
        <v>0</v>
      </c>
      <c r="H21" s="203" t="n">
        <v>0</v>
      </c>
      <c r="I21" s="203" t="n">
        <v>0</v>
      </c>
      <c r="J21" s="202" t="n">
        <f aca="false">SUM(K21:L21)</f>
        <v>74.9</v>
      </c>
      <c r="K21" s="203" t="n">
        <v>72.4</v>
      </c>
      <c r="L21" s="203" t="n">
        <v>2.5</v>
      </c>
      <c r="M21" s="202" t="n">
        <f aca="false">SUM(N21:O21)</f>
        <v>8.8</v>
      </c>
      <c r="N21" s="203" t="n">
        <v>3.9</v>
      </c>
      <c r="O21" s="203" t="n">
        <v>4.9</v>
      </c>
      <c r="P21" s="202" t="n">
        <f aca="false">SUM(Q21:R21)</f>
        <v>39</v>
      </c>
      <c r="Q21" s="203" t="n">
        <v>39</v>
      </c>
      <c r="R21" s="203" t="n">
        <v>0</v>
      </c>
      <c r="S21" s="202" t="n">
        <f aca="false">SUM(T21:U21)</f>
        <v>0</v>
      </c>
      <c r="T21" s="203" t="n">
        <v>0</v>
      </c>
      <c r="U21" s="203" t="n">
        <v>0</v>
      </c>
      <c r="V21" s="202" t="n">
        <f aca="false">SUM(W21:X21)</f>
        <v>0</v>
      </c>
      <c r="W21" s="203" t="n">
        <v>0</v>
      </c>
      <c r="X21" s="203" t="n">
        <v>0</v>
      </c>
      <c r="Y21" s="204" t="n">
        <v>35.9</v>
      </c>
      <c r="Z21" s="205" t="n">
        <f aca="false">D21+Y21</f>
        <v>158.6</v>
      </c>
      <c r="AA21" s="206" t="n">
        <f aca="false">SUM(AB21:AC21)</f>
        <v>122.7</v>
      </c>
      <c r="AB21" s="207" t="n">
        <f aca="false">G21+J21+M21+S21+V21</f>
        <v>83.7</v>
      </c>
      <c r="AC21" s="208" t="n">
        <f aca="false">P21</f>
        <v>39</v>
      </c>
      <c r="AD21" s="209" t="n">
        <f aca="false">AA21/C21/31*1000000</f>
        <v>652.177379490696</v>
      </c>
      <c r="AE21" s="210" t="n">
        <f aca="false">AB21/C21/31*1000000</f>
        <v>444.883835887296</v>
      </c>
      <c r="AF21" s="211" t="n">
        <f aca="false">AC21/C21/31*1000000</f>
        <v>207.2935436034</v>
      </c>
      <c r="AG21" s="212" t="n">
        <f aca="false">Z21/C21/31*1000000</f>
        <v>842.993743987158</v>
      </c>
      <c r="AH21" s="213" t="n">
        <f aca="false">Y21/C21/31*1000000</f>
        <v>190.816364496463</v>
      </c>
      <c r="AI21" s="214" t="n">
        <f aca="false">AC21*100/AA21</f>
        <v>31.7848410757946</v>
      </c>
    </row>
    <row r="22" s="194" customFormat="true" ht="20.1" hidden="false" customHeight="true" outlineLevel="0" collapsed="false">
      <c r="A22" s="200" t="n">
        <v>17</v>
      </c>
      <c r="B22" s="199" t="s">
        <v>52</v>
      </c>
      <c r="C22" s="197" t="n">
        <v>13247</v>
      </c>
      <c r="D22" s="201" t="n">
        <f aca="false">G22+J22+M22+P22+S22+V22</f>
        <v>318.6</v>
      </c>
      <c r="E22" s="180" t="n">
        <f aca="false">H22+K22+N22+Q22+T22+W22</f>
        <v>302.2</v>
      </c>
      <c r="F22" s="180" t="n">
        <f aca="false">I22+L22+O22+R22+U22+X22</f>
        <v>16.4</v>
      </c>
      <c r="G22" s="202" t="n">
        <f aca="false">SUM(H22:I22)</f>
        <v>0</v>
      </c>
      <c r="H22" s="203" t="n">
        <v>0</v>
      </c>
      <c r="I22" s="203" t="n">
        <v>0</v>
      </c>
      <c r="J22" s="202" t="n">
        <f aca="false">SUM(K22:L22)</f>
        <v>265</v>
      </c>
      <c r="K22" s="203" t="n">
        <v>254.3</v>
      </c>
      <c r="L22" s="203" t="n">
        <v>10.7</v>
      </c>
      <c r="M22" s="202" t="n">
        <f aca="false">SUM(N22:O22)</f>
        <v>9.3</v>
      </c>
      <c r="N22" s="203" t="n">
        <v>6</v>
      </c>
      <c r="O22" s="203" t="n">
        <v>3.3</v>
      </c>
      <c r="P22" s="202" t="n">
        <f aca="false">SUM(Q22:R22)</f>
        <v>41.5</v>
      </c>
      <c r="Q22" s="203" t="n">
        <v>39.8</v>
      </c>
      <c r="R22" s="203" t="n">
        <v>1.7</v>
      </c>
      <c r="S22" s="202" t="n">
        <v>0</v>
      </c>
      <c r="T22" s="203" t="n">
        <v>0</v>
      </c>
      <c r="U22" s="203" t="n">
        <v>0</v>
      </c>
      <c r="V22" s="202" t="n">
        <f aca="false">SUM(W22:X22)</f>
        <v>2.8</v>
      </c>
      <c r="W22" s="203" t="n">
        <v>2.1</v>
      </c>
      <c r="X22" s="203" t="n">
        <v>0.7</v>
      </c>
      <c r="Y22" s="204" t="n">
        <v>71.9</v>
      </c>
      <c r="Z22" s="205" t="n">
        <f aca="false">D22+Y22</f>
        <v>390.5</v>
      </c>
      <c r="AA22" s="206" t="n">
        <f aca="false">SUM(AB22:AC22)</f>
        <v>318.6</v>
      </c>
      <c r="AB22" s="207" t="n">
        <f aca="false">G22+J22+M22+S22+V22</f>
        <v>277.1</v>
      </c>
      <c r="AC22" s="208" t="n">
        <f aca="false">P22</f>
        <v>41.5</v>
      </c>
      <c r="AD22" s="209" t="n">
        <f aca="false">AA22/C22/31*1000000</f>
        <v>775.829950542667</v>
      </c>
      <c r="AE22" s="210" t="n">
        <f aca="false">AB22/C22/31*1000000</f>
        <v>674.772376947185</v>
      </c>
      <c r="AF22" s="211" t="n">
        <f aca="false">AC22/C22/31*1000000</f>
        <v>101.057573595482</v>
      </c>
      <c r="AG22" s="212" t="n">
        <f aca="false">Z22/C22/31*1000000</f>
        <v>950.915240699659</v>
      </c>
      <c r="AH22" s="213" t="n">
        <f aca="false">Y22/C22/31*1000000</f>
        <v>175.085290156992</v>
      </c>
      <c r="AI22" s="214" t="n">
        <f aca="false">AC22*100/AA22</f>
        <v>13.0257376020088</v>
      </c>
    </row>
    <row r="23" s="194" customFormat="true" ht="20.1" hidden="false" customHeight="true" outlineLevel="0" collapsed="false">
      <c r="A23" s="200" t="n">
        <v>18</v>
      </c>
      <c r="B23" s="199" t="s">
        <v>53</v>
      </c>
      <c r="C23" s="197" t="n">
        <v>33066</v>
      </c>
      <c r="D23" s="201" t="n">
        <f aca="false">G23+J23+M23+P23+S23+V23</f>
        <v>647.2</v>
      </c>
      <c r="E23" s="180" t="n">
        <f aca="false">H23+K23+N23+Q23+T23+W23</f>
        <v>571.7</v>
      </c>
      <c r="F23" s="180" t="n">
        <f aca="false">I23+L23+O23+R23+U23+X23</f>
        <v>75.5</v>
      </c>
      <c r="G23" s="202" t="n">
        <v>0</v>
      </c>
      <c r="H23" s="203" t="n">
        <v>0</v>
      </c>
      <c r="I23" s="218" t="n">
        <v>0</v>
      </c>
      <c r="J23" s="202" t="n">
        <f aca="false">SUM(K23:L23)</f>
        <v>447.2</v>
      </c>
      <c r="K23" s="203" t="n">
        <v>393.5</v>
      </c>
      <c r="L23" s="218" t="n">
        <v>53.7</v>
      </c>
      <c r="M23" s="202" t="n">
        <f aca="false">SUM(N23:O23)</f>
        <v>0</v>
      </c>
      <c r="N23" s="203" t="n">
        <v>0</v>
      </c>
      <c r="O23" s="218" t="n">
        <v>0</v>
      </c>
      <c r="P23" s="202" t="n">
        <f aca="false">SUM(Q23:R23)</f>
        <v>150.1</v>
      </c>
      <c r="Q23" s="203" t="n">
        <v>149</v>
      </c>
      <c r="R23" s="244" t="n">
        <v>1.1</v>
      </c>
      <c r="S23" s="202" t="n">
        <v>0</v>
      </c>
      <c r="T23" s="203" t="n">
        <v>0</v>
      </c>
      <c r="U23" s="218" t="n">
        <v>0</v>
      </c>
      <c r="V23" s="202" t="n">
        <f aca="false">SUM(W23:X23)</f>
        <v>49.9</v>
      </c>
      <c r="W23" s="203" t="n">
        <v>29.2</v>
      </c>
      <c r="X23" s="218" t="n">
        <v>20.7</v>
      </c>
      <c r="Y23" s="204" t="n">
        <v>323</v>
      </c>
      <c r="Z23" s="205" t="n">
        <f aca="false">D23+Y23</f>
        <v>970.2</v>
      </c>
      <c r="AA23" s="206" t="n">
        <f aca="false">SUM(AB23:AC23)</f>
        <v>647.2</v>
      </c>
      <c r="AB23" s="207" t="n">
        <f aca="false">G23+J23+M23+S23+V23</f>
        <v>497.1</v>
      </c>
      <c r="AC23" s="208" t="n">
        <f aca="false">P23</f>
        <v>150.1</v>
      </c>
      <c r="AD23" s="209" t="n">
        <f aca="false">AA23/C23/31*1000000</f>
        <v>631.386298761226</v>
      </c>
      <c r="AE23" s="210" t="n">
        <f aca="false">AB23/C23/31*1000000</f>
        <v>484.953845973742</v>
      </c>
      <c r="AF23" s="211" t="n">
        <f aca="false">AC23/C23/31*1000000</f>
        <v>146.432452787485</v>
      </c>
      <c r="AG23" s="212" t="n">
        <f aca="false">Z23/C23/31*1000000</f>
        <v>946.494108557079</v>
      </c>
      <c r="AH23" s="213" t="n">
        <f aca="false">Y23/C23/31*1000000</f>
        <v>315.107809795853</v>
      </c>
      <c r="AI23" s="214" t="n">
        <f aca="false">AC23*100/AA23</f>
        <v>23.1922126081582</v>
      </c>
    </row>
    <row r="24" s="194" customFormat="true" ht="20.1" hidden="false" customHeight="true" outlineLevel="0" collapsed="false">
      <c r="A24" s="200" t="n">
        <v>19</v>
      </c>
      <c r="B24" s="199" t="s">
        <v>54</v>
      </c>
      <c r="C24" s="197" t="n">
        <v>27361</v>
      </c>
      <c r="D24" s="201" t="n">
        <f aca="false">G24+J24+M24+P24+S24+V24</f>
        <v>565.6</v>
      </c>
      <c r="E24" s="180" t="n">
        <f aca="false">H24+K24+N24+Q24+T24+W24</f>
        <v>517</v>
      </c>
      <c r="F24" s="180" t="n">
        <f aca="false">I24+L24+O24+R24+U24+X24</f>
        <v>48.6</v>
      </c>
      <c r="G24" s="202" t="n">
        <v>0</v>
      </c>
      <c r="H24" s="203" t="n">
        <v>0</v>
      </c>
      <c r="I24" s="203" t="n">
        <v>0</v>
      </c>
      <c r="J24" s="202" t="n">
        <f aca="false">SUM(K24:L24)</f>
        <v>387.3</v>
      </c>
      <c r="K24" s="203" t="n">
        <v>353.9</v>
      </c>
      <c r="L24" s="203" t="n">
        <v>33.4</v>
      </c>
      <c r="M24" s="202" t="n">
        <f aca="false">SUM(N24:O24)</f>
        <v>0</v>
      </c>
      <c r="N24" s="203" t="n">
        <v>0</v>
      </c>
      <c r="O24" s="203" t="n">
        <v>0</v>
      </c>
      <c r="P24" s="202" t="n">
        <f aca="false">SUM(Q24:R24)</f>
        <v>135.8</v>
      </c>
      <c r="Q24" s="203" t="n">
        <v>135</v>
      </c>
      <c r="R24" s="203" t="n">
        <v>0.8</v>
      </c>
      <c r="S24" s="202" t="n">
        <v>0</v>
      </c>
      <c r="T24" s="203" t="n">
        <v>0</v>
      </c>
      <c r="U24" s="203" t="n">
        <v>0</v>
      </c>
      <c r="V24" s="202" t="n">
        <f aca="false">SUM(W24:X24)</f>
        <v>42.5</v>
      </c>
      <c r="W24" s="203" t="n">
        <v>28.1</v>
      </c>
      <c r="X24" s="203" t="n">
        <v>14.4</v>
      </c>
      <c r="Y24" s="204" t="n">
        <v>444.5</v>
      </c>
      <c r="Z24" s="205" t="n">
        <f aca="false">D24+Y24</f>
        <v>1010.1</v>
      </c>
      <c r="AA24" s="206" t="n">
        <f aca="false">SUM(AB24:AC24)</f>
        <v>565.6</v>
      </c>
      <c r="AB24" s="207" t="n">
        <f aca="false">G24+J24+M24+S24+V24</f>
        <v>429.8</v>
      </c>
      <c r="AC24" s="208" t="n">
        <f aca="false">P24</f>
        <v>135.8</v>
      </c>
      <c r="AD24" s="209" t="n">
        <f aca="false">AA24/C24/31*1000000</f>
        <v>666.830937843009</v>
      </c>
      <c r="AE24" s="210" t="n">
        <f aca="false">AB24/C24/31*1000000</f>
        <v>506.725489895554</v>
      </c>
      <c r="AF24" s="211" t="n">
        <f aca="false">AC24/C24/31*1000000</f>
        <v>160.105447947455</v>
      </c>
      <c r="AG24" s="212" t="n">
        <f aca="false">Z24/C24/31*1000000</f>
        <v>1190.88742983597</v>
      </c>
      <c r="AH24" s="213" t="n">
        <f aca="false">Y24/C24/31*1000000</f>
        <v>524.056491992959</v>
      </c>
      <c r="AI24" s="214" t="n">
        <f aca="false">AC24*100/AA24</f>
        <v>24.009900990099</v>
      </c>
    </row>
    <row r="25" s="194" customFormat="true" ht="20.1" hidden="false" customHeight="true" outlineLevel="0" collapsed="false">
      <c r="A25" s="200" t="n">
        <v>20</v>
      </c>
      <c r="B25" s="199" t="s">
        <v>55</v>
      </c>
      <c r="C25" s="197" t="n">
        <v>5575</v>
      </c>
      <c r="D25" s="201" t="n">
        <f aca="false">G25+J25+M25+P25+S25+V25</f>
        <v>103.2</v>
      </c>
      <c r="E25" s="180" t="n">
        <f aca="false">H25+K25+N25+Q25+T25+W25</f>
        <v>100.8</v>
      </c>
      <c r="F25" s="180" t="n">
        <f aca="false">I25+L25+O25+R25+U25+X25</f>
        <v>2.4</v>
      </c>
      <c r="G25" s="202" t="n">
        <f aca="false">SUM(H25:I25)</f>
        <v>0</v>
      </c>
      <c r="H25" s="203" t="n">
        <v>0</v>
      </c>
      <c r="I25" s="203" t="n">
        <v>0</v>
      </c>
      <c r="J25" s="202" t="n">
        <f aca="false">SUM(K25:L25)</f>
        <v>83.2</v>
      </c>
      <c r="K25" s="203" t="n">
        <v>81.2</v>
      </c>
      <c r="L25" s="203" t="n">
        <v>2</v>
      </c>
      <c r="M25" s="202" t="n">
        <f aca="false">SUM(N25:O25)</f>
        <v>1.6</v>
      </c>
      <c r="N25" s="203" t="n">
        <v>1.2</v>
      </c>
      <c r="O25" s="203" t="n">
        <v>0.4</v>
      </c>
      <c r="P25" s="202" t="n">
        <f aca="false">SUM(Q25:R25)</f>
        <v>17.7</v>
      </c>
      <c r="Q25" s="203" t="n">
        <v>17.7</v>
      </c>
      <c r="R25" s="203" t="n">
        <v>0</v>
      </c>
      <c r="S25" s="202" t="n">
        <f aca="false">SUM(T25:U25)</f>
        <v>0</v>
      </c>
      <c r="T25" s="203" t="n">
        <v>0</v>
      </c>
      <c r="U25" s="203" t="n">
        <v>0</v>
      </c>
      <c r="V25" s="202" t="n">
        <f aca="false">SUM(W25:X25)</f>
        <v>0.7</v>
      </c>
      <c r="W25" s="203" t="n">
        <v>0.7</v>
      </c>
      <c r="X25" s="203" t="n">
        <v>0</v>
      </c>
      <c r="Y25" s="204" t="n">
        <v>56.8</v>
      </c>
      <c r="Z25" s="205" t="n">
        <f aca="false">D25+Y25</f>
        <v>160</v>
      </c>
      <c r="AA25" s="206" t="n">
        <f aca="false">SUM(AB25:AC25)</f>
        <v>103.2</v>
      </c>
      <c r="AB25" s="207" t="n">
        <f aca="false">G25+J25+M25+S25+V25</f>
        <v>85.5</v>
      </c>
      <c r="AC25" s="208" t="n">
        <f aca="false">P25</f>
        <v>17.7</v>
      </c>
      <c r="AD25" s="209" t="n">
        <f aca="false">AA25/C25/31*1000000</f>
        <v>597.135831042963</v>
      </c>
      <c r="AE25" s="210" t="n">
        <f aca="false">AB25/C25/31*1000000</f>
        <v>494.720092579199</v>
      </c>
      <c r="AF25" s="211" t="n">
        <f aca="false">AC25/C25/31*1000000</f>
        <v>102.415738463764</v>
      </c>
      <c r="AG25" s="212" t="n">
        <f aca="false">Z25/C25/31*1000000</f>
        <v>925.79198611312</v>
      </c>
      <c r="AH25" s="213" t="n">
        <f aca="false">Y25/C25/31*1000000</f>
        <v>328.656155070158</v>
      </c>
      <c r="AI25" s="214" t="n">
        <f aca="false">AC25*100/AA25</f>
        <v>17.1511627906977</v>
      </c>
    </row>
    <row r="26" s="194" customFormat="true" ht="20.1" hidden="false" customHeight="true" outlineLevel="0" collapsed="false">
      <c r="A26" s="200" t="n">
        <v>21</v>
      </c>
      <c r="B26" s="199" t="s">
        <v>56</v>
      </c>
      <c r="C26" s="197" t="n">
        <v>15620</v>
      </c>
      <c r="D26" s="201" t="n">
        <f aca="false">G26+J26+M26+P26+S26+V26</f>
        <v>239.1</v>
      </c>
      <c r="E26" s="180" t="n">
        <f aca="false">H26+K26+N26+Q26+T26+W26</f>
        <v>209.7</v>
      </c>
      <c r="F26" s="180" t="n">
        <f aca="false">I26+L26+O26+R26+U26+X26</f>
        <v>29.4</v>
      </c>
      <c r="G26" s="202" t="n">
        <f aca="false">SUM(H26:I26)</f>
        <v>0</v>
      </c>
      <c r="H26" s="203" t="n">
        <v>0</v>
      </c>
      <c r="I26" s="203" t="n">
        <v>0</v>
      </c>
      <c r="J26" s="202" t="n">
        <f aca="false">SUM(K26:L26)</f>
        <v>198.3</v>
      </c>
      <c r="K26" s="203" t="n">
        <v>177.2</v>
      </c>
      <c r="L26" s="203" t="n">
        <v>21.1</v>
      </c>
      <c r="M26" s="202" t="n">
        <f aca="false">SUM(N26:O26)</f>
        <v>11.3</v>
      </c>
      <c r="N26" s="203" t="n">
        <v>3</v>
      </c>
      <c r="O26" s="203" t="n">
        <v>8.3</v>
      </c>
      <c r="P26" s="202" t="n">
        <f aca="false">SUM(Q26:R26)</f>
        <v>29.5</v>
      </c>
      <c r="Q26" s="203" t="n">
        <v>29.5</v>
      </c>
      <c r="R26" s="203" t="n">
        <v>0</v>
      </c>
      <c r="S26" s="202" t="n">
        <f aca="false">SUM(T26:U26)</f>
        <v>0</v>
      </c>
      <c r="T26" s="203" t="n">
        <v>0</v>
      </c>
      <c r="U26" s="203" t="n">
        <v>0</v>
      </c>
      <c r="V26" s="202" t="n">
        <f aca="false">SUM(W26:X26)</f>
        <v>0</v>
      </c>
      <c r="W26" s="203" t="n">
        <v>0</v>
      </c>
      <c r="X26" s="203" t="n">
        <v>0</v>
      </c>
      <c r="Y26" s="204" t="n">
        <v>161.2</v>
      </c>
      <c r="Z26" s="205" t="n">
        <f aca="false">D26+Y26</f>
        <v>400.3</v>
      </c>
      <c r="AA26" s="206" t="n">
        <f aca="false">SUM(AB26:AC26)</f>
        <v>239.1</v>
      </c>
      <c r="AB26" s="207" t="n">
        <f aca="false">G26+J26+M26+S26+V26</f>
        <v>209.6</v>
      </c>
      <c r="AC26" s="208" t="n">
        <f aca="false">P26</f>
        <v>29.5</v>
      </c>
      <c r="AD26" s="209" t="n">
        <f aca="false">AA26/C26/31*1000000</f>
        <v>493.78381727314</v>
      </c>
      <c r="AE26" s="210" t="n">
        <f aca="false">AB26/C26/31*1000000</f>
        <v>432.861096195944</v>
      </c>
      <c r="AF26" s="211" t="n">
        <f aca="false">AC26/C26/31*1000000</f>
        <v>60.9227210771963</v>
      </c>
      <c r="AG26" s="212" t="n">
        <f aca="false">Z26/C26/31*1000000</f>
        <v>826.690347362769</v>
      </c>
      <c r="AH26" s="213" t="n">
        <f aca="false">Y26/C26/31*1000000</f>
        <v>332.906530089629</v>
      </c>
      <c r="AI26" s="214" t="n">
        <f aca="false">AC26*100/AA26</f>
        <v>12.3379339188624</v>
      </c>
    </row>
    <row r="27" s="194" customFormat="true" ht="20.1" hidden="false" customHeight="true" outlineLevel="0" collapsed="false">
      <c r="A27" s="195" t="n">
        <v>22</v>
      </c>
      <c r="B27" s="199" t="s">
        <v>57</v>
      </c>
      <c r="C27" s="197" t="n">
        <v>7537</v>
      </c>
      <c r="D27" s="201" t="n">
        <f aca="false">G27+J27+M27+P27+S27+V27</f>
        <v>149.4</v>
      </c>
      <c r="E27" s="180" t="n">
        <f aca="false">H27+K27+N27+Q27+T27+W27</f>
        <v>142.6</v>
      </c>
      <c r="F27" s="180" t="n">
        <f aca="false">I27+L27+O27+R27+U27+X27</f>
        <v>6.8</v>
      </c>
      <c r="G27" s="202" t="n">
        <f aca="false">SUM(H27:I27)</f>
        <v>0</v>
      </c>
      <c r="H27" s="203" t="n">
        <v>0</v>
      </c>
      <c r="I27" s="203" t="n">
        <v>0</v>
      </c>
      <c r="J27" s="202" t="n">
        <f aca="false">SUM(K27:L27)</f>
        <v>123.4</v>
      </c>
      <c r="K27" s="203" t="n">
        <v>119.2</v>
      </c>
      <c r="L27" s="203" t="n">
        <v>4.2</v>
      </c>
      <c r="M27" s="202" t="n">
        <f aca="false">SUM(N27:O27)</f>
        <v>7.5</v>
      </c>
      <c r="N27" s="203" t="n">
        <v>6</v>
      </c>
      <c r="O27" s="203" t="n">
        <v>1.5</v>
      </c>
      <c r="P27" s="202" t="n">
        <f aca="false">SUM(Q27:R27)</f>
        <v>17.4</v>
      </c>
      <c r="Q27" s="203" t="n">
        <v>17.4</v>
      </c>
      <c r="R27" s="203" t="n">
        <v>0</v>
      </c>
      <c r="S27" s="202" t="n">
        <f aca="false">SUM(T27:U27)</f>
        <v>0</v>
      </c>
      <c r="T27" s="203" t="n">
        <v>0</v>
      </c>
      <c r="U27" s="203" t="n">
        <v>0</v>
      </c>
      <c r="V27" s="202" t="n">
        <f aca="false">SUM(W27:X27)</f>
        <v>1.1</v>
      </c>
      <c r="W27" s="203" t="n">
        <v>0</v>
      </c>
      <c r="X27" s="203" t="n">
        <v>1.1</v>
      </c>
      <c r="Y27" s="204" t="n">
        <v>49.7</v>
      </c>
      <c r="Z27" s="205" t="n">
        <f aca="false">D27+Y27</f>
        <v>199.1</v>
      </c>
      <c r="AA27" s="206" t="n">
        <f aca="false">SUM(AB27:AC27)</f>
        <v>149.4</v>
      </c>
      <c r="AB27" s="207" t="n">
        <f aca="false">G27+J27+M27+S27+V27</f>
        <v>132</v>
      </c>
      <c r="AC27" s="208" t="n">
        <f aca="false">P27</f>
        <v>17.4</v>
      </c>
      <c r="AD27" s="209" t="n">
        <f aca="false">AA27/C27/31*1000000</f>
        <v>639.426142856531</v>
      </c>
      <c r="AE27" s="210" t="n">
        <f aca="false">AB27/C27/31*1000000</f>
        <v>564.954825013803</v>
      </c>
      <c r="AF27" s="211" t="n">
        <f aca="false">AC27/C27/31*1000000</f>
        <v>74.4713178427286</v>
      </c>
      <c r="AG27" s="212" t="n">
        <f aca="false">Z27/C27/31*1000000</f>
        <v>852.140194395819</v>
      </c>
      <c r="AH27" s="213" t="n">
        <f aca="false">Y27/C27/31*1000000</f>
        <v>212.714051539288</v>
      </c>
      <c r="AI27" s="214" t="n">
        <f aca="false">AC27*100/AA27</f>
        <v>11.6465863453815</v>
      </c>
    </row>
    <row r="28" s="198" customFormat="true" ht="20.1" hidden="false" customHeight="true" outlineLevel="0" collapsed="false">
      <c r="A28" s="200" t="n">
        <v>23</v>
      </c>
      <c r="B28" s="199" t="s">
        <v>58</v>
      </c>
      <c r="C28" s="197" t="n">
        <v>5419</v>
      </c>
      <c r="D28" s="201" t="n">
        <f aca="false">G28+J28+M28+P28+S28+V28</f>
        <v>109.7</v>
      </c>
      <c r="E28" s="180" t="n">
        <f aca="false">H28+K28+N28+Q28+T28+W28</f>
        <v>105.3</v>
      </c>
      <c r="F28" s="180" t="n">
        <f aca="false">I28+L28+O28+R28+U28+X28</f>
        <v>4.4</v>
      </c>
      <c r="G28" s="202" t="n">
        <f aca="false">SUM(H28:I28)</f>
        <v>0</v>
      </c>
      <c r="H28" s="203" t="n">
        <v>0</v>
      </c>
      <c r="I28" s="203" t="n">
        <v>0</v>
      </c>
      <c r="J28" s="202" t="n">
        <f aca="false">SUM(K28:L28)</f>
        <v>96</v>
      </c>
      <c r="K28" s="203" t="n">
        <v>93.4</v>
      </c>
      <c r="L28" s="203" t="n">
        <v>2.6</v>
      </c>
      <c r="M28" s="202" t="n">
        <f aca="false">SUM(N28:O28)</f>
        <v>11</v>
      </c>
      <c r="N28" s="203" t="n">
        <v>9.4</v>
      </c>
      <c r="O28" s="203" t="n">
        <v>1.6</v>
      </c>
      <c r="P28" s="202" t="n">
        <f aca="false">SUM(Q28:R28)</f>
        <v>2.7</v>
      </c>
      <c r="Q28" s="203" t="n">
        <v>2.5</v>
      </c>
      <c r="R28" s="203" t="n">
        <v>0.2</v>
      </c>
      <c r="S28" s="202" t="n">
        <f aca="false">SUM(T28:U28)</f>
        <v>0</v>
      </c>
      <c r="T28" s="203" t="n">
        <v>0</v>
      </c>
      <c r="U28" s="203" t="n">
        <v>0</v>
      </c>
      <c r="V28" s="202" t="n">
        <f aca="false">SUM(W28:X28)</f>
        <v>0</v>
      </c>
      <c r="W28" s="203" t="n">
        <v>0</v>
      </c>
      <c r="X28" s="203" t="n">
        <v>0</v>
      </c>
      <c r="Y28" s="204" t="n">
        <v>0</v>
      </c>
      <c r="Z28" s="205" t="n">
        <f aca="false">D28+Y28</f>
        <v>109.7</v>
      </c>
      <c r="AA28" s="206" t="n">
        <f aca="false">SUM(AB28:AC28)</f>
        <v>109.7</v>
      </c>
      <c r="AB28" s="207" t="n">
        <f aca="false">G28+J28+M28+S28+V28</f>
        <v>107</v>
      </c>
      <c r="AC28" s="208" t="n">
        <f aca="false">P28</f>
        <v>2.7</v>
      </c>
      <c r="AD28" s="209" t="n">
        <f aca="false">AA28/C28/31*1000000</f>
        <v>653.018947669193</v>
      </c>
      <c r="AE28" s="210" t="n">
        <f aca="false">AB28/C28/31*1000000</f>
        <v>636.946466732941</v>
      </c>
      <c r="AF28" s="211" t="n">
        <f aca="false">AC28/C28/31*1000000</f>
        <v>16.0724809362518</v>
      </c>
      <c r="AG28" s="212" t="n">
        <f aca="false">Z28/C28/31*1000000</f>
        <v>653.018947669193</v>
      </c>
      <c r="AH28" s="213" t="n">
        <f aca="false">Y28/C28/31*1000000</f>
        <v>0</v>
      </c>
      <c r="AI28" s="214" t="n">
        <f aca="false">AC28*100/AA28</f>
        <v>2.461257976299</v>
      </c>
    </row>
    <row r="29" s="198" customFormat="true" ht="20.1" hidden="false" customHeight="true" outlineLevel="0" collapsed="false">
      <c r="A29" s="200" t="n">
        <v>24</v>
      </c>
      <c r="B29" s="199" t="s">
        <v>59</v>
      </c>
      <c r="C29" s="197" t="n">
        <v>11715</v>
      </c>
      <c r="D29" s="201" t="n">
        <f aca="false">G29+J29+M29+P29+S29+V29</f>
        <v>290.5</v>
      </c>
      <c r="E29" s="180" t="n">
        <f aca="false">H29+K29+N29+Q29+T29+W29</f>
        <v>267.3</v>
      </c>
      <c r="F29" s="180" t="n">
        <f aca="false">L29+I29+O29+R29+U29+X29</f>
        <v>23.2</v>
      </c>
      <c r="G29" s="202" t="n">
        <f aca="false">SUM(H29:I29)</f>
        <v>0</v>
      </c>
      <c r="H29" s="203" t="n">
        <v>0</v>
      </c>
      <c r="I29" s="203" t="n">
        <v>0</v>
      </c>
      <c r="J29" s="202" t="n">
        <f aca="false">SUM(K29:L29)</f>
        <v>217.2</v>
      </c>
      <c r="K29" s="203" t="n">
        <v>199.2</v>
      </c>
      <c r="L29" s="203" t="n">
        <v>18</v>
      </c>
      <c r="M29" s="202" t="n">
        <f aca="false">SUM(N29:O29)</f>
        <v>10.3</v>
      </c>
      <c r="N29" s="203" t="n">
        <v>6.8</v>
      </c>
      <c r="O29" s="203" t="n">
        <v>3.5</v>
      </c>
      <c r="P29" s="202" t="n">
        <f aca="false">SUM(Q29:R29)</f>
        <v>59.9</v>
      </c>
      <c r="Q29" s="203" t="n">
        <v>58.2</v>
      </c>
      <c r="R29" s="203" t="n">
        <v>1.7</v>
      </c>
      <c r="S29" s="202" t="n">
        <f aca="false">SUM(T29:U29)</f>
        <v>0</v>
      </c>
      <c r="T29" s="203" t="n">
        <v>0</v>
      </c>
      <c r="U29" s="203" t="n">
        <v>0</v>
      </c>
      <c r="V29" s="202" t="n">
        <f aca="false">SUM(W29:X29)</f>
        <v>3.1</v>
      </c>
      <c r="W29" s="203" t="n">
        <v>3.1</v>
      </c>
      <c r="X29" s="203" t="n">
        <v>0</v>
      </c>
      <c r="Y29" s="204" t="n">
        <v>92</v>
      </c>
      <c r="Z29" s="205" t="n">
        <f aca="false">D29+Y29</f>
        <v>382.5</v>
      </c>
      <c r="AA29" s="219" t="n">
        <f aca="false">SUM(AB29:AC29)</f>
        <v>290.5</v>
      </c>
      <c r="AB29" s="202" t="n">
        <f aca="false">G29+J29+M29+S29+V29</f>
        <v>230.6</v>
      </c>
      <c r="AC29" s="220" t="n">
        <f aca="false">P29</f>
        <v>59.9</v>
      </c>
      <c r="AD29" s="209" t="n">
        <f aca="false">AA29/C29/31*1000000</f>
        <v>799.911885781945</v>
      </c>
      <c r="AE29" s="210" t="n">
        <f aca="false">AB29/C29/31*1000000</f>
        <v>634.973083859954</v>
      </c>
      <c r="AF29" s="211" t="n">
        <f aca="false">AC29/C29/31*1000000</f>
        <v>164.938801921991</v>
      </c>
      <c r="AG29" s="212" t="n">
        <f aca="false">Z29/C29/31*1000000</f>
        <v>1053.24026269051</v>
      </c>
      <c r="AH29" s="213" t="n">
        <f aca="false">Y29/C29/31*1000000</f>
        <v>253.328376908568</v>
      </c>
      <c r="AI29" s="214" t="n">
        <f aca="false">AC29*100/AA29</f>
        <v>20.6196213425129</v>
      </c>
    </row>
    <row r="30" s="198" customFormat="true" ht="20.1" hidden="false" customHeight="true" outlineLevel="0" collapsed="false">
      <c r="A30" s="200" t="n">
        <v>25</v>
      </c>
      <c r="B30" s="199" t="s">
        <v>60</v>
      </c>
      <c r="C30" s="197" t="n">
        <v>15376</v>
      </c>
      <c r="D30" s="201" t="n">
        <f aca="false">G30+J30+M30+P30+S30+V30</f>
        <v>384.1</v>
      </c>
      <c r="E30" s="180" t="n">
        <f aca="false">H30+K30+N30+Q30+T30+W30</f>
        <v>348.6</v>
      </c>
      <c r="F30" s="180" t="n">
        <f aca="false">I30+L30+O30+R30+U30+X30</f>
        <v>35.5</v>
      </c>
      <c r="G30" s="202" t="n">
        <f aca="false">SUM(H30:I30)</f>
        <v>0</v>
      </c>
      <c r="H30" s="203" t="n">
        <v>0</v>
      </c>
      <c r="I30" s="203" t="n">
        <v>0</v>
      </c>
      <c r="J30" s="202" t="n">
        <f aca="false">SUM(K30:L30)</f>
        <v>330.1</v>
      </c>
      <c r="K30" s="203" t="n">
        <v>316.8</v>
      </c>
      <c r="L30" s="203" t="n">
        <v>13.3</v>
      </c>
      <c r="M30" s="202" t="n">
        <f aca="false">SUM(N30:O30)</f>
        <v>11.3</v>
      </c>
      <c r="N30" s="203" t="n">
        <v>7.8</v>
      </c>
      <c r="O30" s="203" t="n">
        <v>3.5</v>
      </c>
      <c r="P30" s="202" t="n">
        <f aca="false">SUM(Q30:R30)</f>
        <v>25.4</v>
      </c>
      <c r="Q30" s="203" t="n">
        <v>23.8</v>
      </c>
      <c r="R30" s="203" t="n">
        <v>1.6</v>
      </c>
      <c r="S30" s="202" t="n">
        <f aca="false">SUM(T30:U30)</f>
        <v>0</v>
      </c>
      <c r="T30" s="203" t="n">
        <v>0</v>
      </c>
      <c r="U30" s="203" t="n">
        <v>0</v>
      </c>
      <c r="V30" s="202" t="n">
        <f aca="false">SUM(W30:X30)</f>
        <v>17.3</v>
      </c>
      <c r="W30" s="203" t="n">
        <v>0.2</v>
      </c>
      <c r="X30" s="203" t="n">
        <v>17.1</v>
      </c>
      <c r="Y30" s="204" t="n">
        <v>87.3</v>
      </c>
      <c r="Z30" s="205" t="n">
        <f aca="false">D30+Y30</f>
        <v>471.4</v>
      </c>
      <c r="AA30" s="206" t="n">
        <f aca="false">SUM(AB30:AC30)</f>
        <v>384.1</v>
      </c>
      <c r="AB30" s="207" t="n">
        <f aca="false">G30+J30+M30+S30+V30</f>
        <v>358.7</v>
      </c>
      <c r="AC30" s="208" t="n">
        <f aca="false">P30</f>
        <v>25.4</v>
      </c>
      <c r="AD30" s="209" t="n">
        <f aca="false">AA30/C30/31*1000000</f>
        <v>805.822228189722</v>
      </c>
      <c r="AE30" s="210" t="n">
        <f aca="false">AB30/C30/31*1000000</f>
        <v>752.534322446377</v>
      </c>
      <c r="AF30" s="211" t="n">
        <f aca="false">AC30/C30/31*1000000</f>
        <v>53.2879057433453</v>
      </c>
      <c r="AG30" s="212" t="n">
        <f aca="false">Z30/C30/31*1000000</f>
        <v>988.973179819409</v>
      </c>
      <c r="AH30" s="213" t="n">
        <f aca="false">Y30/C30/31*1000000</f>
        <v>183.150951629687</v>
      </c>
      <c r="AI30" s="214" t="n">
        <f aca="false">AC30*100/AA30</f>
        <v>6.61286123405363</v>
      </c>
    </row>
    <row r="31" s="198" customFormat="true" ht="20.1" hidden="false" customHeight="true" outlineLevel="0" collapsed="false">
      <c r="A31" s="200" t="n">
        <v>26</v>
      </c>
      <c r="B31" s="199" t="s">
        <v>61</v>
      </c>
      <c r="C31" s="197" t="n">
        <v>9218</v>
      </c>
      <c r="D31" s="201" t="n">
        <f aca="false">G31+J31+M31+P31+S31+V31</f>
        <v>222.1</v>
      </c>
      <c r="E31" s="180" t="n">
        <f aca="false">H31+K31+N31+Q31+T31+W31</f>
        <v>214.8</v>
      </c>
      <c r="F31" s="180" t="n">
        <f aca="false">I31+L31+O31+R31+U31+X31</f>
        <v>7.3</v>
      </c>
      <c r="G31" s="202" t="n">
        <f aca="false">SUM(H31:I31)</f>
        <v>0</v>
      </c>
      <c r="H31" s="203" t="n">
        <v>0</v>
      </c>
      <c r="I31" s="203" t="n">
        <v>0</v>
      </c>
      <c r="J31" s="202" t="n">
        <f aca="false">SUM(K31:L31)</f>
        <v>177.8</v>
      </c>
      <c r="K31" s="203" t="n">
        <v>176.4</v>
      </c>
      <c r="L31" s="203" t="n">
        <v>1.4</v>
      </c>
      <c r="M31" s="202" t="n">
        <f aca="false">SUM(N31:O31)</f>
        <v>7.5</v>
      </c>
      <c r="N31" s="203" t="n">
        <v>6.9</v>
      </c>
      <c r="O31" s="203" t="n">
        <v>0.6</v>
      </c>
      <c r="P31" s="202" t="n">
        <f aca="false">SUM(Q31:R31)</f>
        <v>28</v>
      </c>
      <c r="Q31" s="203" t="n">
        <v>27.7</v>
      </c>
      <c r="R31" s="203" t="n">
        <v>0.3</v>
      </c>
      <c r="S31" s="202" t="n">
        <f aca="false">SUM(T31:U31)</f>
        <v>0</v>
      </c>
      <c r="T31" s="203" t="n">
        <v>0</v>
      </c>
      <c r="U31" s="203" t="n">
        <v>0</v>
      </c>
      <c r="V31" s="202" t="n">
        <f aca="false">SUM(W31:X31)</f>
        <v>8.8</v>
      </c>
      <c r="W31" s="203" t="n">
        <v>3.8</v>
      </c>
      <c r="X31" s="203" t="n">
        <v>5</v>
      </c>
      <c r="Y31" s="204" t="n">
        <v>113.6</v>
      </c>
      <c r="Z31" s="205" t="n">
        <f aca="false">D31+Y31</f>
        <v>335.7</v>
      </c>
      <c r="AA31" s="206" t="n">
        <f aca="false">SUM(AB31:AC31)</f>
        <v>222.1</v>
      </c>
      <c r="AB31" s="207" t="n">
        <f aca="false">G31+J31+M31+S31+V31</f>
        <v>194.1</v>
      </c>
      <c r="AC31" s="208" t="n">
        <f aca="false">P31</f>
        <v>28</v>
      </c>
      <c r="AD31" s="209" t="n">
        <f aca="false">AA31/C31/31*1000000</f>
        <v>777.231083644203</v>
      </c>
      <c r="AE31" s="210" t="n">
        <f aca="false">AB31/C31/31*1000000</f>
        <v>679.246075350471</v>
      </c>
      <c r="AF31" s="211" t="n">
        <f aca="false">AC31/C31/31*1000000</f>
        <v>97.9850082937311</v>
      </c>
      <c r="AG31" s="212" t="n">
        <f aca="false">Z31/C31/31*1000000</f>
        <v>1174.7702601502</v>
      </c>
      <c r="AH31" s="213" t="n">
        <f aca="false">Y31/C31/31*1000000</f>
        <v>397.539176505995</v>
      </c>
      <c r="AI31" s="214" t="n">
        <f aca="false">AC31*100/AA31</f>
        <v>12.6069338135975</v>
      </c>
    </row>
    <row r="32" s="198" customFormat="true" ht="20.1" hidden="false" customHeight="true" outlineLevel="0" collapsed="false">
      <c r="A32" s="200" t="n">
        <v>27</v>
      </c>
      <c r="B32" s="199" t="s">
        <v>62</v>
      </c>
      <c r="C32" s="197" t="n">
        <v>3328</v>
      </c>
      <c r="D32" s="201" t="n">
        <f aca="false">G32+J32+M32+P32+S32+V32</f>
        <v>74.1</v>
      </c>
      <c r="E32" s="180" t="n">
        <f aca="false">H32+K32+N32+Q32+T32+W32</f>
        <v>70.8</v>
      </c>
      <c r="F32" s="180" t="n">
        <f aca="false">I32+L32+O32+R32+U32+X32</f>
        <v>3.3</v>
      </c>
      <c r="G32" s="202" t="n">
        <f aca="false">SUM(H32:I32)</f>
        <v>0</v>
      </c>
      <c r="H32" s="203" t="n">
        <v>0</v>
      </c>
      <c r="I32" s="203" t="n">
        <v>0</v>
      </c>
      <c r="J32" s="202" t="n">
        <f aca="false">SUM(K32:L32)</f>
        <v>60.1</v>
      </c>
      <c r="K32" s="203" t="n">
        <v>59.3</v>
      </c>
      <c r="L32" s="203" t="n">
        <v>0.8</v>
      </c>
      <c r="M32" s="202" t="n">
        <f aca="false">SUM(N32:O32)</f>
        <v>2.3</v>
      </c>
      <c r="N32" s="203" t="n">
        <v>1.9</v>
      </c>
      <c r="O32" s="203" t="n">
        <v>0.4</v>
      </c>
      <c r="P32" s="202" t="n">
        <f aca="false">SUM(Q32:R32)</f>
        <v>8.7</v>
      </c>
      <c r="Q32" s="203" t="n">
        <v>8.6</v>
      </c>
      <c r="R32" s="203" t="n">
        <v>0.1</v>
      </c>
      <c r="S32" s="202" t="n">
        <f aca="false">SUM(T32:U32)</f>
        <v>0</v>
      </c>
      <c r="T32" s="203" t="n">
        <v>0</v>
      </c>
      <c r="U32" s="203" t="n">
        <v>0</v>
      </c>
      <c r="V32" s="202" t="n">
        <f aca="false">SUM(W32:X32)</f>
        <v>3</v>
      </c>
      <c r="W32" s="203" t="n">
        <v>1</v>
      </c>
      <c r="X32" s="203" t="n">
        <v>2</v>
      </c>
      <c r="Y32" s="204" t="n">
        <v>21.1</v>
      </c>
      <c r="Z32" s="205" t="n">
        <f aca="false">D32+Y32</f>
        <v>95.2</v>
      </c>
      <c r="AA32" s="206" t="n">
        <f aca="false">SUM(AB32:AC32)</f>
        <v>74.1</v>
      </c>
      <c r="AB32" s="207" t="n">
        <f aca="false">G32+J32+M32+S32+V32</f>
        <v>65.4</v>
      </c>
      <c r="AC32" s="208" t="n">
        <f aca="false">P32</f>
        <v>8.7</v>
      </c>
      <c r="AD32" s="209" t="n">
        <f aca="false">AA32/C32/31*1000000</f>
        <v>718.245967741935</v>
      </c>
      <c r="AE32" s="210" t="n">
        <f aca="false">AB32/C32/31*1000000</f>
        <v>633.917493796526</v>
      </c>
      <c r="AF32" s="211" t="n">
        <f aca="false">AC32/C32/31*1000000</f>
        <v>84.3284739454094</v>
      </c>
      <c r="AG32" s="212" t="n">
        <f aca="false">Z32/C32/31*1000000</f>
        <v>922.766749379653</v>
      </c>
      <c r="AH32" s="213" t="n">
        <f aca="false">Y32/C32/31*1000000</f>
        <v>204.520781637717</v>
      </c>
      <c r="AI32" s="214" t="n">
        <f aca="false">AC32*100/AA32</f>
        <v>11.7408906882591</v>
      </c>
    </row>
    <row r="33" s="194" customFormat="true" ht="20.1" hidden="false" customHeight="true" outlineLevel="0" collapsed="false">
      <c r="A33" s="195" t="n">
        <v>28</v>
      </c>
      <c r="B33" s="199" t="s">
        <v>63</v>
      </c>
      <c r="C33" s="197" t="n">
        <v>2646</v>
      </c>
      <c r="D33" s="201" t="n">
        <f aca="false">G33+J33+M33+P33+S33+V33</f>
        <v>77.6</v>
      </c>
      <c r="E33" s="180" t="n">
        <f aca="false">H33+K33+N33+Q33+T33+W33</f>
        <v>75.5</v>
      </c>
      <c r="F33" s="180" t="n">
        <f aca="false">I33+L33+O33+R33+U33+X33</f>
        <v>2.1</v>
      </c>
      <c r="G33" s="202" t="n">
        <f aca="false">SUM(H33:I33)</f>
        <v>0</v>
      </c>
      <c r="H33" s="203" t="n">
        <v>0</v>
      </c>
      <c r="I33" s="203" t="n">
        <v>0</v>
      </c>
      <c r="J33" s="202" t="n">
        <f aca="false">SUM(K33:L33)</f>
        <v>65.4</v>
      </c>
      <c r="K33" s="203" t="n">
        <v>63.5</v>
      </c>
      <c r="L33" s="203" t="n">
        <v>1.9</v>
      </c>
      <c r="M33" s="202" t="n">
        <f aca="false">SUM(N33:O33)</f>
        <v>2.6</v>
      </c>
      <c r="N33" s="203" t="n">
        <v>2.4</v>
      </c>
      <c r="O33" s="203" t="n">
        <v>0.2</v>
      </c>
      <c r="P33" s="202" t="n">
        <f aca="false">SUM(Q33:R33)</f>
        <v>9.6</v>
      </c>
      <c r="Q33" s="203" t="n">
        <v>9.6</v>
      </c>
      <c r="R33" s="203" t="n">
        <v>0</v>
      </c>
      <c r="S33" s="202" t="n">
        <v>0</v>
      </c>
      <c r="T33" s="203" t="n">
        <v>0</v>
      </c>
      <c r="U33" s="203" t="n">
        <v>0</v>
      </c>
      <c r="V33" s="202" t="n">
        <f aca="false">SUM(W33:X33)</f>
        <v>0</v>
      </c>
      <c r="W33" s="203" t="n">
        <v>0</v>
      </c>
      <c r="X33" s="203" t="n">
        <v>0</v>
      </c>
      <c r="Y33" s="204" t="n">
        <v>12.7</v>
      </c>
      <c r="Z33" s="205" t="n">
        <f aca="false">D33+Y33</f>
        <v>90.3</v>
      </c>
      <c r="AA33" s="206" t="n">
        <f aca="false">SUM(AB33:AC33)</f>
        <v>77.6</v>
      </c>
      <c r="AB33" s="207" t="n">
        <f aca="false">G33+J33+M33+S33+V33</f>
        <v>68</v>
      </c>
      <c r="AC33" s="208" t="n">
        <f aca="false">P33</f>
        <v>9.6</v>
      </c>
      <c r="AD33" s="209" t="n">
        <f aca="false">AA33/C33/31*1000000</f>
        <v>946.041499036891</v>
      </c>
      <c r="AE33" s="210" t="n">
        <f aca="false">AB33/C33/31*1000000</f>
        <v>829.005437300368</v>
      </c>
      <c r="AF33" s="211" t="n">
        <f aca="false">AC33/C33/31*1000000</f>
        <v>117.036061736523</v>
      </c>
      <c r="AG33" s="212" t="n">
        <f aca="false">Z33/C33/31*1000000</f>
        <v>1100.87045570917</v>
      </c>
      <c r="AH33" s="213" t="n">
        <f aca="false">Y33/C33/31*1000000</f>
        <v>154.828956672275</v>
      </c>
      <c r="AI33" s="214" t="n">
        <f aca="false">AC33*100/AA33</f>
        <v>12.3711340206186</v>
      </c>
    </row>
    <row r="34" s="194" customFormat="true" ht="20.1" hidden="false" customHeight="true" outlineLevel="0" collapsed="false">
      <c r="A34" s="200" t="n">
        <v>29</v>
      </c>
      <c r="B34" s="199" t="s">
        <v>64</v>
      </c>
      <c r="C34" s="197" t="n">
        <v>9042</v>
      </c>
      <c r="D34" s="201" t="n">
        <f aca="false">G34+J34+M34+P34+S34+V34</f>
        <v>167.7</v>
      </c>
      <c r="E34" s="180" t="n">
        <f aca="false">H34+K34+N34+Q34+T34+W34</f>
        <v>161.8</v>
      </c>
      <c r="F34" s="180" t="n">
        <f aca="false">I34+L34+O34+R34+U34+X34</f>
        <v>5.9</v>
      </c>
      <c r="G34" s="202" t="n">
        <f aca="false">SUM(H34:I34)</f>
        <v>0</v>
      </c>
      <c r="H34" s="203" t="n">
        <v>0</v>
      </c>
      <c r="I34" s="203" t="n">
        <v>0</v>
      </c>
      <c r="J34" s="202" t="n">
        <f aca="false">SUM(K34:L34)</f>
        <v>136</v>
      </c>
      <c r="K34" s="203" t="n">
        <v>134.2</v>
      </c>
      <c r="L34" s="203" t="n">
        <v>1.8</v>
      </c>
      <c r="M34" s="202" t="n">
        <f aca="false">SUM(N34:O34)</f>
        <v>5.8</v>
      </c>
      <c r="N34" s="203" t="n">
        <v>5.5</v>
      </c>
      <c r="O34" s="203" t="n">
        <v>0.3</v>
      </c>
      <c r="P34" s="202" t="n">
        <f aca="false">SUM(Q34:R34)</f>
        <v>22.3</v>
      </c>
      <c r="Q34" s="203" t="n">
        <v>22.1</v>
      </c>
      <c r="R34" s="203" t="n">
        <v>0.2</v>
      </c>
      <c r="S34" s="202" t="n">
        <f aca="false">SUM(T34:U34)</f>
        <v>0</v>
      </c>
      <c r="T34" s="203" t="n">
        <v>0</v>
      </c>
      <c r="U34" s="203" t="n">
        <v>0</v>
      </c>
      <c r="V34" s="202" t="n">
        <f aca="false">SUM(W34:X34)</f>
        <v>3.6</v>
      </c>
      <c r="W34" s="203" t="n">
        <v>0</v>
      </c>
      <c r="X34" s="203" t="n">
        <v>3.6</v>
      </c>
      <c r="Y34" s="204" t="n">
        <v>33.6</v>
      </c>
      <c r="Z34" s="205" t="n">
        <f aca="false">D34+Y34</f>
        <v>201.3</v>
      </c>
      <c r="AA34" s="206" t="n">
        <f aca="false">SUM(AB34:AC34)</f>
        <v>167.7</v>
      </c>
      <c r="AB34" s="207" t="n">
        <f aca="false">G34+J34+M34+S34+V34</f>
        <v>145.4</v>
      </c>
      <c r="AC34" s="208" t="n">
        <f aca="false">P34</f>
        <v>22.3</v>
      </c>
      <c r="AD34" s="209" t="n">
        <f aca="false">AA34/C34/31*1000000</f>
        <v>598.283280176381</v>
      </c>
      <c r="AE34" s="210" t="n">
        <f aca="false">AB34/C34/31*1000000</f>
        <v>518.726230993714</v>
      </c>
      <c r="AF34" s="211" t="n">
        <f aca="false">AC34/C34/31*1000000</f>
        <v>79.5570491826673</v>
      </c>
      <c r="AG34" s="212" t="n">
        <f aca="false">Z34/C34/31*1000000</f>
        <v>718.153991052508</v>
      </c>
      <c r="AH34" s="213" t="n">
        <f aca="false">Y34/C34/31*1000000</f>
        <v>119.870710876126</v>
      </c>
      <c r="AI34" s="214" t="n">
        <f aca="false">AC34*100/AA34</f>
        <v>13.2975551580203</v>
      </c>
    </row>
    <row r="35" s="198" customFormat="true" ht="20.1" hidden="false" customHeight="true" outlineLevel="0" collapsed="false">
      <c r="A35" s="200" t="n">
        <v>30</v>
      </c>
      <c r="B35" s="199" t="s">
        <v>65</v>
      </c>
      <c r="C35" s="197" t="n">
        <v>4228</v>
      </c>
      <c r="D35" s="201" t="n">
        <f aca="false">G35+J35+M35+P35+S35+V35</f>
        <v>91.1</v>
      </c>
      <c r="E35" s="180" t="n">
        <f aca="false">H35+K35+N35+Q35+T35+W35</f>
        <v>84.4</v>
      </c>
      <c r="F35" s="180" t="n">
        <f aca="false">I35+L35+O35+R35+U35+X35</f>
        <v>6.7</v>
      </c>
      <c r="G35" s="202" t="n">
        <f aca="false">SUM(H35:I35)</f>
        <v>0</v>
      </c>
      <c r="H35" s="203" t="n">
        <v>0</v>
      </c>
      <c r="I35" s="203" t="n">
        <v>0</v>
      </c>
      <c r="J35" s="202" t="n">
        <f aca="false">SUM(K35:L35)</f>
        <v>77.5</v>
      </c>
      <c r="K35" s="203" t="n">
        <v>71.7</v>
      </c>
      <c r="L35" s="203" t="n">
        <v>5.8</v>
      </c>
      <c r="M35" s="202" t="n">
        <f aca="false">SUM(N35:O35)</f>
        <v>3</v>
      </c>
      <c r="N35" s="203" t="n">
        <v>2.4</v>
      </c>
      <c r="O35" s="203" t="n">
        <v>0.6</v>
      </c>
      <c r="P35" s="202" t="n">
        <f aca="false">SUM(Q35:R35)</f>
        <v>10.6</v>
      </c>
      <c r="Q35" s="203" t="n">
        <v>10.3</v>
      </c>
      <c r="R35" s="203" t="n">
        <v>0.3</v>
      </c>
      <c r="S35" s="202" t="n">
        <f aca="false">SUM(T35:U35)</f>
        <v>0</v>
      </c>
      <c r="T35" s="203" t="n">
        <v>0</v>
      </c>
      <c r="U35" s="203" t="n">
        <v>0</v>
      </c>
      <c r="V35" s="202" t="n">
        <f aca="false">SUM(W35:X35)</f>
        <v>0</v>
      </c>
      <c r="W35" s="203" t="n">
        <v>0</v>
      </c>
      <c r="X35" s="203" t="n">
        <v>0</v>
      </c>
      <c r="Y35" s="204" t="n">
        <v>26.6</v>
      </c>
      <c r="Z35" s="205" t="n">
        <f aca="false">D35+Y35</f>
        <v>117.7</v>
      </c>
      <c r="AA35" s="206" t="n">
        <f aca="false">SUM(AB35:AC35)</f>
        <v>91.1</v>
      </c>
      <c r="AB35" s="207" t="n">
        <f aca="false">G35+J35+M35+S35+V35</f>
        <v>80.5</v>
      </c>
      <c r="AC35" s="208" t="n">
        <f aca="false">P35</f>
        <v>10.6</v>
      </c>
      <c r="AD35" s="209" t="n">
        <f aca="false">AA35/C35/31*1000000</f>
        <v>695.059053315836</v>
      </c>
      <c r="AE35" s="210" t="n">
        <f aca="false">AB35/C35/31*1000000</f>
        <v>614.185003204444</v>
      </c>
      <c r="AF35" s="211" t="n">
        <f aca="false">AC35/C35/31*1000000</f>
        <v>80.8740501113926</v>
      </c>
      <c r="AG35" s="212" t="n">
        <f aca="false">Z35/C35/31*1000000</f>
        <v>898.007141331217</v>
      </c>
      <c r="AH35" s="213" t="n">
        <f aca="false">Y35/C35/31*1000000</f>
        <v>202.948088015381</v>
      </c>
      <c r="AI35" s="214" t="n">
        <f aca="false">AC35*100/AA35</f>
        <v>11.635565312843</v>
      </c>
    </row>
    <row r="36" s="194" customFormat="true" ht="20.1" hidden="false" customHeight="true" outlineLevel="0" collapsed="false">
      <c r="A36" s="200" t="n">
        <v>31</v>
      </c>
      <c r="B36" s="199" t="s">
        <v>66</v>
      </c>
      <c r="C36" s="197" t="n">
        <v>5732</v>
      </c>
      <c r="D36" s="201" t="n">
        <f aca="false">G36+J36+M36+P36+S36+V36</f>
        <v>122.6</v>
      </c>
      <c r="E36" s="180" t="n">
        <f aca="false">H36+K36+N36+Q36+T36+W36</f>
        <v>121.2</v>
      </c>
      <c r="F36" s="180" t="n">
        <f aca="false">I36+L36+O36+R36+U36+X36</f>
        <v>1.4</v>
      </c>
      <c r="G36" s="202" t="n">
        <f aca="false">SUM(H36:I36)</f>
        <v>0</v>
      </c>
      <c r="H36" s="203" t="n">
        <v>0</v>
      </c>
      <c r="I36" s="203" t="n">
        <v>0</v>
      </c>
      <c r="J36" s="202" t="n">
        <f aca="false">SUM(K36:L36)</f>
        <v>99.6</v>
      </c>
      <c r="K36" s="203" t="n">
        <v>98.8</v>
      </c>
      <c r="L36" s="203" t="n">
        <v>0.8</v>
      </c>
      <c r="M36" s="202" t="n">
        <f aca="false">SUM(N36:O36)</f>
        <v>5.1</v>
      </c>
      <c r="N36" s="203" t="n">
        <v>4.9</v>
      </c>
      <c r="O36" s="203" t="n">
        <v>0.2</v>
      </c>
      <c r="P36" s="202" t="n">
        <f aca="false">SUM(Q36:R36)</f>
        <v>13.4</v>
      </c>
      <c r="Q36" s="203" t="n">
        <v>13.1</v>
      </c>
      <c r="R36" s="203" t="n">
        <v>0.3</v>
      </c>
      <c r="S36" s="202" t="n">
        <f aca="false">SUM(T36:U36)</f>
        <v>0</v>
      </c>
      <c r="T36" s="203" t="n">
        <v>0</v>
      </c>
      <c r="U36" s="203" t="n">
        <v>0</v>
      </c>
      <c r="V36" s="202" t="n">
        <f aca="false">SUM(W36:X36)</f>
        <v>4.5</v>
      </c>
      <c r="W36" s="203" t="n">
        <v>4.4</v>
      </c>
      <c r="X36" s="203" t="n">
        <v>0.1</v>
      </c>
      <c r="Y36" s="204" t="n">
        <v>24.6</v>
      </c>
      <c r="Z36" s="205" t="n">
        <f aca="false">D36+Y36</f>
        <v>147.2</v>
      </c>
      <c r="AA36" s="206" t="n">
        <f aca="false">SUM(AB36:AC36)</f>
        <v>122.6</v>
      </c>
      <c r="AB36" s="207" t="n">
        <f aca="false">G36+J36+M36+S36+V36</f>
        <v>109.2</v>
      </c>
      <c r="AC36" s="208" t="n">
        <f aca="false">P36</f>
        <v>13.4</v>
      </c>
      <c r="AD36" s="209" t="n">
        <f aca="false">AA36/C36/31*1000000</f>
        <v>689.957904689013</v>
      </c>
      <c r="AE36" s="210" t="n">
        <f aca="false">AB36/C36/31*1000000</f>
        <v>614.54651869527</v>
      </c>
      <c r="AF36" s="211" t="n">
        <f aca="false">AC36/C36/31*1000000</f>
        <v>75.411385993742</v>
      </c>
      <c r="AG36" s="212" t="n">
        <f aca="false">Z36/C36/31*1000000</f>
        <v>828.399702856628</v>
      </c>
      <c r="AH36" s="213" t="n">
        <f aca="false">Y36/C36/31*1000000</f>
        <v>138.441798167616</v>
      </c>
      <c r="AI36" s="214" t="n">
        <f aca="false">AC36*100/AA36</f>
        <v>10.9298531810767</v>
      </c>
    </row>
    <row r="37" s="194" customFormat="true" ht="20.1" hidden="false" customHeight="true" outlineLevel="0" collapsed="false">
      <c r="A37" s="200" t="n">
        <v>32</v>
      </c>
      <c r="B37" s="199" t="s">
        <v>67</v>
      </c>
      <c r="C37" s="197" t="n">
        <v>16524</v>
      </c>
      <c r="D37" s="201" t="n">
        <f aca="false">G37+J37+M37+P37+S37+V37</f>
        <v>375</v>
      </c>
      <c r="E37" s="180" t="n">
        <f aca="false">H37+K37+N37+Q37+T37+W37</f>
        <v>322.8</v>
      </c>
      <c r="F37" s="180" t="n">
        <f aca="false">I37+L37+O37+R37+U37+X37</f>
        <v>52.2</v>
      </c>
      <c r="G37" s="202" t="n">
        <f aca="false">SUM(H37:I37)</f>
        <v>0</v>
      </c>
      <c r="H37" s="203" t="n">
        <v>0</v>
      </c>
      <c r="I37" s="203" t="n">
        <v>0</v>
      </c>
      <c r="J37" s="202" t="n">
        <f aca="false">SUM(K37:L37)</f>
        <v>308.1</v>
      </c>
      <c r="K37" s="203" t="n">
        <v>269.5</v>
      </c>
      <c r="L37" s="203" t="n">
        <v>38.6</v>
      </c>
      <c r="M37" s="202" t="n">
        <f aca="false">SUM(N37:O37)</f>
        <v>19.8</v>
      </c>
      <c r="N37" s="203" t="n">
        <v>9.8</v>
      </c>
      <c r="O37" s="203" t="n">
        <v>10</v>
      </c>
      <c r="P37" s="202" t="n">
        <f aca="false">SUM(Q37:R37)</f>
        <v>47.1</v>
      </c>
      <c r="Q37" s="203" t="n">
        <v>43.5</v>
      </c>
      <c r="R37" s="203" t="n">
        <v>3.6</v>
      </c>
      <c r="S37" s="202" t="n">
        <f aca="false">SUM(T37:U37)</f>
        <v>0</v>
      </c>
      <c r="T37" s="203" t="n">
        <v>0</v>
      </c>
      <c r="U37" s="203" t="n">
        <v>0</v>
      </c>
      <c r="V37" s="202" t="n">
        <f aca="false">SUM(W37:X37)</f>
        <v>0</v>
      </c>
      <c r="W37" s="203" t="n">
        <v>0</v>
      </c>
      <c r="X37" s="203" t="n">
        <v>0</v>
      </c>
      <c r="Y37" s="204" t="n">
        <v>60</v>
      </c>
      <c r="Z37" s="205" t="n">
        <f aca="false">D37+Y37</f>
        <v>435</v>
      </c>
      <c r="AA37" s="206" t="n">
        <f aca="false">SUM(AB37:AC37)</f>
        <v>375</v>
      </c>
      <c r="AB37" s="207" t="n">
        <f aca="false">G37+J37+M37+S37+V37</f>
        <v>327.9</v>
      </c>
      <c r="AC37" s="208" t="n">
        <f aca="false">P37</f>
        <v>47.1</v>
      </c>
      <c r="AD37" s="209" t="n">
        <f aca="false">AA37/C37/31*1000000</f>
        <v>732.072996462624</v>
      </c>
      <c r="AE37" s="210" t="n">
        <f aca="false">AB37/C37/31*1000000</f>
        <v>640.124628106918</v>
      </c>
      <c r="AF37" s="211" t="n">
        <f aca="false">AC37/C37/31*1000000</f>
        <v>91.9483683557055</v>
      </c>
      <c r="AG37" s="212" t="n">
        <f aca="false">Z37/C37/31*1000000</f>
        <v>849.204675896643</v>
      </c>
      <c r="AH37" s="213" t="n">
        <f aca="false">Y37/C37/31*1000000</f>
        <v>117.13167943402</v>
      </c>
      <c r="AI37" s="214" t="n">
        <f aca="false">AC37*100/AA37</f>
        <v>12.56</v>
      </c>
    </row>
    <row r="38" s="194" customFormat="true" ht="20.1" hidden="false" customHeight="true" outlineLevel="0" collapsed="false">
      <c r="A38" s="221" t="n">
        <v>33</v>
      </c>
      <c r="B38" s="222" t="s">
        <v>68</v>
      </c>
      <c r="C38" s="223" t="n">
        <v>12293</v>
      </c>
      <c r="D38" s="224" t="n">
        <f aca="false">G38+J38+M38+P38+S38+V38</f>
        <v>230.1</v>
      </c>
      <c r="E38" s="225" t="n">
        <f aca="false">H38+K38+N38+Q38+T38+W38</f>
        <v>223</v>
      </c>
      <c r="F38" s="225" t="n">
        <f aca="false">I38+L38+O38+R38+U38+X38</f>
        <v>7.1</v>
      </c>
      <c r="G38" s="226" t="n">
        <f aca="false">SUM(H38:I38)</f>
        <v>0</v>
      </c>
      <c r="H38" s="227" t="n">
        <v>0</v>
      </c>
      <c r="I38" s="227" t="n">
        <v>0</v>
      </c>
      <c r="J38" s="226" t="n">
        <f aca="false">SUM(K38:L38)</f>
        <v>171.5</v>
      </c>
      <c r="K38" s="227" t="n">
        <v>168.1</v>
      </c>
      <c r="L38" s="227" t="n">
        <v>3.4</v>
      </c>
      <c r="M38" s="226" t="n">
        <f aca="false">SUM(N38:O38)</f>
        <v>6.9</v>
      </c>
      <c r="N38" s="227" t="n">
        <v>6.5</v>
      </c>
      <c r="O38" s="227" t="n">
        <v>0.4</v>
      </c>
      <c r="P38" s="226" t="n">
        <f aca="false">SUM(Q38:R38)</f>
        <v>34.5</v>
      </c>
      <c r="Q38" s="227" t="n">
        <v>33.9</v>
      </c>
      <c r="R38" s="227" t="n">
        <v>0.6</v>
      </c>
      <c r="S38" s="226" t="n">
        <f aca="false">SUM(T38:U38)</f>
        <v>0</v>
      </c>
      <c r="T38" s="227" t="n">
        <v>0</v>
      </c>
      <c r="U38" s="227" t="n">
        <v>0</v>
      </c>
      <c r="V38" s="226" t="n">
        <f aca="false">SUM(W38:X38)</f>
        <v>17.2</v>
      </c>
      <c r="W38" s="227" t="n">
        <v>14.5</v>
      </c>
      <c r="X38" s="227" t="n">
        <v>2.7</v>
      </c>
      <c r="Y38" s="228" t="n">
        <v>63.8</v>
      </c>
      <c r="Z38" s="229" t="n">
        <f aca="false">D38+Y38</f>
        <v>293.9</v>
      </c>
      <c r="AA38" s="230" t="n">
        <f aca="false">SUM(AB38:AC38)</f>
        <v>230.1</v>
      </c>
      <c r="AB38" s="231" t="n">
        <f aca="false">G38+J38+M38+S38+V38</f>
        <v>195.6</v>
      </c>
      <c r="AC38" s="232" t="n">
        <f aca="false">P38</f>
        <v>34.5</v>
      </c>
      <c r="AD38" s="233" t="n">
        <f aca="false">AA38/C38/31*1000000</f>
        <v>603.805470199405</v>
      </c>
      <c r="AE38" s="234" t="n">
        <f aca="false">AB38/C38/31*1000000</f>
        <v>513.274011173419</v>
      </c>
      <c r="AF38" s="235" t="n">
        <f aca="false">AC38/C38/31*1000000</f>
        <v>90.5314590259865</v>
      </c>
      <c r="AG38" s="236" t="n">
        <f aca="false">Z38/C38/31*1000000</f>
        <v>771.22306689094</v>
      </c>
      <c r="AH38" s="237" t="n">
        <f aca="false">Y38/C38/31*1000000</f>
        <v>167.417596691534</v>
      </c>
      <c r="AI38" s="238" t="n">
        <f aca="false">AC38*100/AA38</f>
        <v>14.993481095176</v>
      </c>
    </row>
    <row r="39" s="194" customFormat="true" ht="15" hidden="false" customHeight="true" outlineLevel="0" collapsed="false">
      <c r="A39" s="239"/>
      <c r="C39" s="239"/>
      <c r="D39" s="240"/>
      <c r="E39" s="241"/>
      <c r="F39" s="241"/>
      <c r="AD39" s="242"/>
      <c r="AE39" s="242"/>
      <c r="AF39" s="242"/>
      <c r="AG39" s="242"/>
      <c r="AH39" s="242"/>
    </row>
    <row r="40" s="194" customFormat="true" ht="15" hidden="false" customHeight="true" outlineLevel="0" collapsed="false">
      <c r="A40" s="239"/>
      <c r="C40" s="239"/>
      <c r="D40" s="240"/>
      <c r="E40" s="241"/>
      <c r="F40" s="241"/>
      <c r="AD40" s="242"/>
      <c r="AE40" s="242"/>
      <c r="AF40" s="242"/>
      <c r="AG40" s="242"/>
      <c r="AH40" s="242"/>
    </row>
    <row r="41" s="194" customFormat="true" ht="15" hidden="false" customHeight="true" outlineLevel="0" collapsed="false">
      <c r="A41" s="239"/>
      <c r="C41" s="239"/>
      <c r="D41" s="243"/>
      <c r="E41" s="241"/>
      <c r="F41" s="241"/>
      <c r="AD41" s="242"/>
      <c r="AE41" s="242"/>
      <c r="AF41" s="242"/>
      <c r="AG41" s="242"/>
      <c r="AH41" s="242"/>
    </row>
    <row r="42" s="194" customFormat="true" ht="15" hidden="false" customHeight="true" outlineLevel="0" collapsed="false">
      <c r="A42" s="239"/>
      <c r="C42" s="239"/>
      <c r="D42" s="243"/>
      <c r="E42" s="241"/>
      <c r="F42" s="241"/>
      <c r="AD42" s="242"/>
      <c r="AE42" s="242"/>
      <c r="AF42" s="242"/>
      <c r="AG42" s="242"/>
      <c r="AH42" s="242"/>
    </row>
    <row r="43" s="194" customFormat="true" ht="15" hidden="false" customHeight="true" outlineLevel="0" collapsed="false">
      <c r="A43" s="239"/>
      <c r="C43" s="239"/>
      <c r="D43" s="243"/>
      <c r="E43" s="241"/>
      <c r="F43" s="241"/>
      <c r="AD43" s="242"/>
      <c r="AE43" s="242"/>
      <c r="AF43" s="242"/>
      <c r="AG43" s="242"/>
      <c r="AH43" s="242"/>
    </row>
    <row r="44" s="194" customFormat="true" ht="15" hidden="false" customHeight="true" outlineLevel="0" collapsed="false">
      <c r="A44" s="239"/>
      <c r="C44" s="239"/>
      <c r="D44" s="243"/>
      <c r="E44" s="241"/>
      <c r="F44" s="241"/>
      <c r="AD44" s="242"/>
      <c r="AE44" s="242"/>
      <c r="AF44" s="242"/>
      <c r="AG44" s="242"/>
      <c r="AH44" s="242"/>
    </row>
    <row r="45" s="194" customFormat="true" ht="15" hidden="false" customHeight="true" outlineLevel="0" collapsed="false">
      <c r="A45" s="239"/>
      <c r="C45" s="239"/>
      <c r="D45" s="243"/>
      <c r="E45" s="241"/>
      <c r="F45" s="241"/>
      <c r="AD45" s="242"/>
      <c r="AE45" s="242"/>
      <c r="AF45" s="242"/>
      <c r="AG45" s="242"/>
      <c r="AH45" s="242"/>
    </row>
    <row r="46" s="194" customFormat="true" ht="15" hidden="false" customHeight="true" outlineLevel="0" collapsed="false">
      <c r="A46" s="239"/>
      <c r="C46" s="239"/>
      <c r="D46" s="243"/>
      <c r="E46" s="241"/>
      <c r="F46" s="241"/>
      <c r="AD46" s="242"/>
      <c r="AE46" s="242"/>
      <c r="AF46" s="242"/>
      <c r="AG46" s="242"/>
      <c r="AH46" s="242"/>
    </row>
    <row r="47" s="194" customFormat="true" ht="15" hidden="false" customHeight="true" outlineLevel="0" collapsed="false">
      <c r="A47" s="239"/>
      <c r="C47" s="239"/>
      <c r="D47" s="243"/>
      <c r="E47" s="241"/>
      <c r="F47" s="241"/>
      <c r="AD47" s="242"/>
      <c r="AE47" s="242"/>
      <c r="AF47" s="242"/>
      <c r="AG47" s="242"/>
      <c r="AH47" s="242"/>
    </row>
    <row r="48" s="194" customFormat="true" ht="15" hidden="false" customHeight="true" outlineLevel="0" collapsed="false">
      <c r="A48" s="239"/>
      <c r="C48" s="239"/>
      <c r="D48" s="243"/>
      <c r="E48" s="241"/>
      <c r="F48" s="241"/>
      <c r="AD48" s="242"/>
      <c r="AE48" s="242"/>
      <c r="AF48" s="242"/>
      <c r="AG48" s="242"/>
      <c r="AH48" s="242"/>
    </row>
    <row r="49" s="194" customFormat="true" ht="15" hidden="false" customHeight="true" outlineLevel="0" collapsed="false">
      <c r="A49" s="239"/>
      <c r="C49" s="239"/>
      <c r="D49" s="243"/>
      <c r="E49" s="241"/>
      <c r="F49" s="241"/>
      <c r="AD49" s="242"/>
      <c r="AE49" s="242"/>
      <c r="AF49" s="242"/>
      <c r="AG49" s="242"/>
      <c r="AH49" s="242"/>
    </row>
    <row r="50" s="194" customFormat="true" ht="15" hidden="false" customHeight="true" outlineLevel="0" collapsed="false">
      <c r="A50" s="239"/>
      <c r="C50" s="239"/>
      <c r="D50" s="243"/>
      <c r="E50" s="241"/>
      <c r="F50" s="241"/>
      <c r="AD50" s="242"/>
      <c r="AE50" s="242"/>
      <c r="AF50" s="242"/>
      <c r="AG50" s="242"/>
      <c r="AH50" s="242"/>
    </row>
    <row r="51" s="194" customFormat="true" ht="15" hidden="false" customHeight="true" outlineLevel="0" collapsed="false">
      <c r="A51" s="239"/>
      <c r="C51" s="239"/>
      <c r="D51" s="243"/>
      <c r="E51" s="241"/>
      <c r="F51" s="241"/>
      <c r="AD51" s="242"/>
      <c r="AE51" s="242"/>
      <c r="AF51" s="242"/>
      <c r="AG51" s="242"/>
      <c r="AH51" s="242"/>
    </row>
    <row r="52" s="194" customFormat="true" ht="15" hidden="false" customHeight="true" outlineLevel="0" collapsed="false">
      <c r="A52" s="239"/>
      <c r="C52" s="239"/>
      <c r="D52" s="243"/>
      <c r="E52" s="241"/>
      <c r="F52" s="241"/>
      <c r="AD52" s="242"/>
      <c r="AE52" s="242"/>
      <c r="AF52" s="242"/>
      <c r="AG52" s="242"/>
      <c r="AH52" s="242"/>
    </row>
    <row r="53" s="194" customFormat="true" ht="15" hidden="false" customHeight="true" outlineLevel="0" collapsed="false">
      <c r="A53" s="239"/>
      <c r="C53" s="239"/>
      <c r="D53" s="243"/>
      <c r="E53" s="241"/>
      <c r="F53" s="241"/>
      <c r="AD53" s="242"/>
      <c r="AE53" s="242"/>
      <c r="AF53" s="242"/>
      <c r="AG53" s="242"/>
      <c r="AH53" s="242"/>
    </row>
    <row r="54" s="194" customFormat="true" ht="15" hidden="false" customHeight="true" outlineLevel="0" collapsed="false">
      <c r="A54" s="239"/>
      <c r="C54" s="239"/>
      <c r="D54" s="243"/>
      <c r="E54" s="241"/>
      <c r="F54" s="241"/>
      <c r="AD54" s="242"/>
      <c r="AE54" s="242"/>
      <c r="AF54" s="242"/>
      <c r="AG54" s="242"/>
      <c r="AH54" s="242"/>
    </row>
    <row r="55" s="194" customFormat="true" ht="15" hidden="false" customHeight="true" outlineLevel="0" collapsed="false">
      <c r="A55" s="239"/>
      <c r="C55" s="239"/>
      <c r="D55" s="243"/>
      <c r="E55" s="241"/>
      <c r="F55" s="241"/>
      <c r="AD55" s="242"/>
      <c r="AE55" s="242"/>
      <c r="AF55" s="242"/>
      <c r="AG55" s="242"/>
      <c r="AH55" s="242"/>
    </row>
    <row r="56" s="194" customFormat="true" ht="15" hidden="false" customHeight="true" outlineLevel="0" collapsed="false">
      <c r="A56" s="239"/>
      <c r="C56" s="239"/>
      <c r="D56" s="243"/>
      <c r="E56" s="241"/>
      <c r="F56" s="241"/>
      <c r="AD56" s="242"/>
      <c r="AE56" s="242"/>
      <c r="AF56" s="242"/>
      <c r="AG56" s="242"/>
      <c r="AH56" s="242"/>
    </row>
    <row r="57" s="194" customFormat="true" ht="15" hidden="false" customHeight="true" outlineLevel="0" collapsed="false">
      <c r="A57" s="239"/>
      <c r="C57" s="239"/>
      <c r="D57" s="243"/>
      <c r="E57" s="241"/>
      <c r="F57" s="241"/>
      <c r="AD57" s="242"/>
      <c r="AE57" s="242"/>
      <c r="AF57" s="242"/>
      <c r="AG57" s="242"/>
      <c r="AH57" s="242"/>
    </row>
    <row r="58" s="194" customFormat="true" ht="15" hidden="false" customHeight="true" outlineLevel="0" collapsed="false">
      <c r="A58" s="239"/>
      <c r="C58" s="239"/>
      <c r="D58" s="243"/>
      <c r="E58" s="241"/>
      <c r="F58" s="241"/>
      <c r="AD58" s="242"/>
      <c r="AE58" s="242"/>
      <c r="AF58" s="242"/>
      <c r="AG58" s="242"/>
      <c r="AH58" s="242"/>
    </row>
    <row r="59" s="194" customFormat="true" ht="15" hidden="false" customHeight="true" outlineLevel="0" collapsed="false">
      <c r="A59" s="239"/>
      <c r="C59" s="239"/>
      <c r="D59" s="243"/>
      <c r="E59" s="241"/>
      <c r="F59" s="241"/>
      <c r="AD59" s="242"/>
      <c r="AE59" s="242"/>
      <c r="AF59" s="242"/>
      <c r="AG59" s="242"/>
      <c r="AH59" s="242"/>
    </row>
    <row r="60" s="194" customFormat="true" ht="15" hidden="false" customHeight="true" outlineLevel="0" collapsed="false">
      <c r="A60" s="239"/>
      <c r="C60" s="239"/>
      <c r="D60" s="243"/>
      <c r="E60" s="241"/>
      <c r="F60" s="241"/>
      <c r="AD60" s="242"/>
      <c r="AE60" s="242"/>
      <c r="AF60" s="242"/>
      <c r="AG60" s="242"/>
      <c r="AH60" s="242"/>
    </row>
  </sheetData>
  <mergeCells count="18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29" activeCellId="0" sqref="D2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3" min="3" style="1" width="10.62"/>
    <col collapsed="false" customWidth="true" hidden="false" outlineLevel="0" max="4" min="4" style="131" width="10.62"/>
    <col collapsed="false" customWidth="true" hidden="false" outlineLevel="0" max="6" min="5" style="132" width="10.62"/>
    <col collapsed="false" customWidth="true" hidden="false" outlineLevel="0" max="29" min="7" style="2" width="10.62"/>
    <col collapsed="false" customWidth="true" hidden="false" outlineLevel="0" max="32" min="30" style="133" width="10.62"/>
    <col collapsed="false" customWidth="false" hidden="false" outlineLevel="0" max="34" min="33" style="133" width="8.99"/>
    <col collapsed="false" customWidth="false" hidden="false" outlineLevel="0" max="257" min="35" style="2" width="8.99"/>
  </cols>
  <sheetData>
    <row r="1" customFormat="false" ht="15" hidden="false" customHeight="true" outlineLevel="0" collapsed="false">
      <c r="A1" s="134" t="s">
        <v>90</v>
      </c>
      <c r="B1" s="134"/>
      <c r="C1" s="135" t="s">
        <v>1</v>
      </c>
      <c r="D1" s="136"/>
      <c r="E1" s="137"/>
      <c r="F1" s="137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9"/>
      <c r="AA1" s="140" t="s">
        <v>33</v>
      </c>
      <c r="AB1" s="140"/>
      <c r="AC1" s="140"/>
      <c r="AD1" s="141" t="s">
        <v>70</v>
      </c>
      <c r="AE1" s="141"/>
      <c r="AF1" s="141"/>
      <c r="AG1" s="142" t="s">
        <v>71</v>
      </c>
      <c r="AH1" s="143" t="s">
        <v>72</v>
      </c>
      <c r="AI1" s="144" t="s">
        <v>73</v>
      </c>
    </row>
    <row r="2" customFormat="false" ht="20.1" hidden="false" customHeight="true" outlineLevel="0" collapsed="false">
      <c r="A2" s="134"/>
      <c r="B2" s="134"/>
      <c r="C2" s="135"/>
      <c r="D2" s="145" t="s">
        <v>33</v>
      </c>
      <c r="E2" s="145"/>
      <c r="F2" s="145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7" t="s">
        <v>17</v>
      </c>
      <c r="Z2" s="148" t="s">
        <v>74</v>
      </c>
      <c r="AA2" s="140"/>
      <c r="AB2" s="140"/>
      <c r="AC2" s="140"/>
      <c r="AD2" s="141"/>
      <c r="AE2" s="141"/>
      <c r="AF2" s="141"/>
      <c r="AG2" s="142"/>
      <c r="AH2" s="143"/>
      <c r="AI2" s="144"/>
    </row>
    <row r="3" customFormat="false" ht="20.1" hidden="false" customHeight="true" outlineLevel="0" collapsed="false">
      <c r="A3" s="134"/>
      <c r="B3" s="134"/>
      <c r="C3" s="135"/>
      <c r="D3" s="145"/>
      <c r="E3" s="145"/>
      <c r="F3" s="145"/>
      <c r="G3" s="149" t="s">
        <v>75</v>
      </c>
      <c r="H3" s="149"/>
      <c r="I3" s="149"/>
      <c r="J3" s="149" t="s">
        <v>76</v>
      </c>
      <c r="K3" s="149"/>
      <c r="L3" s="149"/>
      <c r="M3" s="149" t="s">
        <v>77</v>
      </c>
      <c r="N3" s="149"/>
      <c r="O3" s="149"/>
      <c r="P3" s="149" t="s">
        <v>78</v>
      </c>
      <c r="Q3" s="149"/>
      <c r="R3" s="149"/>
      <c r="S3" s="149" t="s">
        <v>79</v>
      </c>
      <c r="T3" s="149"/>
      <c r="U3" s="149"/>
      <c r="V3" s="149" t="s">
        <v>80</v>
      </c>
      <c r="W3" s="149"/>
      <c r="X3" s="149"/>
      <c r="Y3" s="147"/>
      <c r="Z3" s="148"/>
      <c r="AA3" s="140"/>
      <c r="AB3" s="140"/>
      <c r="AC3" s="140"/>
      <c r="AD3" s="141"/>
      <c r="AE3" s="141"/>
      <c r="AF3" s="141"/>
      <c r="AG3" s="142"/>
      <c r="AH3" s="143"/>
      <c r="AI3" s="144"/>
    </row>
    <row r="4" customFormat="false" ht="20.1" hidden="false" customHeight="true" outlineLevel="0" collapsed="false">
      <c r="A4" s="134"/>
      <c r="B4" s="134"/>
      <c r="C4" s="135"/>
      <c r="D4" s="150" t="s">
        <v>81</v>
      </c>
      <c r="E4" s="151" t="s">
        <v>82</v>
      </c>
      <c r="F4" s="151" t="s">
        <v>83</v>
      </c>
      <c r="G4" s="152" t="s">
        <v>81</v>
      </c>
      <c r="H4" s="153" t="s">
        <v>82</v>
      </c>
      <c r="I4" s="153" t="s">
        <v>83</v>
      </c>
      <c r="J4" s="152" t="s">
        <v>81</v>
      </c>
      <c r="K4" s="153" t="s">
        <v>82</v>
      </c>
      <c r="L4" s="153" t="s">
        <v>83</v>
      </c>
      <c r="M4" s="152" t="s">
        <v>81</v>
      </c>
      <c r="N4" s="153" t="s">
        <v>82</v>
      </c>
      <c r="O4" s="153" t="s">
        <v>83</v>
      </c>
      <c r="P4" s="152" t="s">
        <v>81</v>
      </c>
      <c r="Q4" s="153" t="s">
        <v>82</v>
      </c>
      <c r="R4" s="153" t="s">
        <v>83</v>
      </c>
      <c r="S4" s="152" t="s">
        <v>81</v>
      </c>
      <c r="T4" s="153" t="s">
        <v>82</v>
      </c>
      <c r="U4" s="153" t="s">
        <v>83</v>
      </c>
      <c r="V4" s="152" t="s">
        <v>81</v>
      </c>
      <c r="W4" s="153" t="s">
        <v>82</v>
      </c>
      <c r="X4" s="153" t="s">
        <v>83</v>
      </c>
      <c r="Y4" s="147"/>
      <c r="Z4" s="148"/>
      <c r="AA4" s="154" t="s">
        <v>81</v>
      </c>
      <c r="AB4" s="153" t="s">
        <v>84</v>
      </c>
      <c r="AC4" s="155" t="s">
        <v>85</v>
      </c>
      <c r="AD4" s="156"/>
      <c r="AE4" s="157" t="s">
        <v>84</v>
      </c>
      <c r="AF4" s="158" t="s">
        <v>85</v>
      </c>
      <c r="AG4" s="142"/>
      <c r="AH4" s="143"/>
      <c r="AI4" s="144"/>
    </row>
    <row r="5" s="175" customFormat="true" ht="39.75" hidden="false" customHeight="true" outlineLevel="0" collapsed="false">
      <c r="A5" s="159" t="s">
        <v>35</v>
      </c>
      <c r="B5" s="159"/>
      <c r="C5" s="160" t="n">
        <f aca="false">SUM(C6:C38)</f>
        <v>1238206</v>
      </c>
      <c r="D5" s="161" t="n">
        <f aca="false">SUM(E5:F5)</f>
        <v>23277.01</v>
      </c>
      <c r="E5" s="162" t="n">
        <f aca="false">SUM(E6:E38)</f>
        <v>21669.1</v>
      </c>
      <c r="F5" s="162" t="n">
        <f aca="false">SUM(F6:F38)</f>
        <v>1607.91</v>
      </c>
      <c r="G5" s="163" t="n">
        <f aca="false">SUM(G6:G38)</f>
        <v>516.4</v>
      </c>
      <c r="H5" s="163" t="n">
        <f aca="false">SUM(H6:H38)</f>
        <v>516.4</v>
      </c>
      <c r="I5" s="163" t="n">
        <f aca="false">SUM(I6:I38)</f>
        <v>0</v>
      </c>
      <c r="J5" s="163" t="n">
        <f aca="false">SUM(J6:J38)</f>
        <v>17881</v>
      </c>
      <c r="K5" s="163" t="n">
        <f aca="false">SUM(K6:K38)</f>
        <v>16885.4</v>
      </c>
      <c r="L5" s="163" t="n">
        <f aca="false">SUM(L6:L38)</f>
        <v>995.6</v>
      </c>
      <c r="M5" s="163" t="n">
        <f aca="false">SUM(M6:M38)</f>
        <v>1070.4</v>
      </c>
      <c r="N5" s="163" t="n">
        <f aca="false">SUM(N6:N38)</f>
        <v>835.4</v>
      </c>
      <c r="O5" s="163" t="n">
        <f aca="false">SUM(O6:O38)</f>
        <v>235</v>
      </c>
      <c r="P5" s="163" t="n">
        <f aca="false">SUM(P6:P38)</f>
        <v>3269.5</v>
      </c>
      <c r="Q5" s="163" t="n">
        <f aca="false">SUM(Q6:Q38)</f>
        <v>3178.4</v>
      </c>
      <c r="R5" s="163" t="n">
        <f aca="false">SUM(R6:R38)</f>
        <v>91.1</v>
      </c>
      <c r="S5" s="163" t="n">
        <f aca="false">SUM(S6:S38)</f>
        <v>0.5</v>
      </c>
      <c r="T5" s="163" t="n">
        <f aca="false">SUM(T6:T38)</f>
        <v>0.4</v>
      </c>
      <c r="U5" s="163" t="n">
        <f aca="false">SUM(U6:U38)</f>
        <v>0.1</v>
      </c>
      <c r="V5" s="163" t="n">
        <f aca="false">SUM(V6:V38)</f>
        <v>539.21</v>
      </c>
      <c r="W5" s="163" t="n">
        <f aca="false">SUM(W6:W38)</f>
        <v>253.1</v>
      </c>
      <c r="X5" s="163" t="n">
        <f aca="false">SUM(X6:X38)</f>
        <v>286.11</v>
      </c>
      <c r="Y5" s="164" t="n">
        <f aca="false">SUM(Y6:Y38)</f>
        <v>11215.6</v>
      </c>
      <c r="Z5" s="165" t="n">
        <f aca="false">SUM(Z6:Z38)</f>
        <v>34492.61</v>
      </c>
      <c r="AA5" s="166" t="n">
        <f aca="false">SUM(AA6:AA38)</f>
        <v>23277.01</v>
      </c>
      <c r="AB5" s="167" t="n">
        <f aca="false">SUM(AB6:AB38)</f>
        <v>20007.51</v>
      </c>
      <c r="AC5" s="168" t="n">
        <f aca="false">SUM(AC6:AC38)</f>
        <v>3269.5</v>
      </c>
      <c r="AD5" s="169" t="n">
        <f aca="false">AA5/C5/30*1000000</f>
        <v>626.632671246411</v>
      </c>
      <c r="AE5" s="170" t="n">
        <f aca="false">AB5/C5/30*1000000</f>
        <v>538.615545393901</v>
      </c>
      <c r="AF5" s="171" t="n">
        <f aca="false">AC5/C5/30*1000000</f>
        <v>88.0171258525103</v>
      </c>
      <c r="AG5" s="172" t="n">
        <f aca="false">Z5/C5/30*1000000</f>
        <v>928.56412153282</v>
      </c>
      <c r="AH5" s="173" t="n">
        <f aca="false">Y5/C5/30*1000000</f>
        <v>301.931450286409</v>
      </c>
      <c r="AI5" s="174" t="n">
        <f aca="false">AC5*100/AA5</f>
        <v>14.0460480104618</v>
      </c>
    </row>
    <row r="6" s="194" customFormat="true" ht="20.1" hidden="false" customHeight="true" outlineLevel="0" collapsed="false">
      <c r="A6" s="176" t="n">
        <v>1</v>
      </c>
      <c r="B6" s="177" t="s">
        <v>36</v>
      </c>
      <c r="C6" s="178" t="n">
        <v>288618</v>
      </c>
      <c r="D6" s="179" t="n">
        <f aca="false">G6+J6+M6+P6+S6+V6</f>
        <v>5351.4</v>
      </c>
      <c r="E6" s="180" t="n">
        <f aca="false">H6+K6+N6+Q6+T6+W6</f>
        <v>5279.6</v>
      </c>
      <c r="F6" s="180" t="n">
        <f aca="false">I6+L6+O6+R6+U6+X6</f>
        <v>71.8</v>
      </c>
      <c r="G6" s="181" t="n">
        <f aca="false">SUM(H6:I6)</f>
        <v>0</v>
      </c>
      <c r="H6" s="182" t="n">
        <v>0</v>
      </c>
      <c r="I6" s="182" t="n">
        <v>0</v>
      </c>
      <c r="J6" s="181" t="n">
        <f aca="false">SUM(K6:L6)</f>
        <v>4121.3</v>
      </c>
      <c r="K6" s="182" t="n">
        <v>4070.9</v>
      </c>
      <c r="L6" s="182" t="n">
        <v>50.4</v>
      </c>
      <c r="M6" s="181" t="n">
        <f aca="false">SUM(N6:O6)</f>
        <v>292</v>
      </c>
      <c r="N6" s="182" t="n">
        <v>288.3</v>
      </c>
      <c r="O6" s="182" t="n">
        <v>3.7</v>
      </c>
      <c r="P6" s="181" t="n">
        <f aca="false">SUM(Q6:R6)</f>
        <v>848.8</v>
      </c>
      <c r="Q6" s="182" t="n">
        <v>846.4</v>
      </c>
      <c r="R6" s="182" t="n">
        <v>2.4</v>
      </c>
      <c r="S6" s="181" t="n">
        <f aca="false">SUM(T6:U6)</f>
        <v>0</v>
      </c>
      <c r="T6" s="182" t="n">
        <v>0</v>
      </c>
      <c r="U6" s="182" t="n">
        <v>0</v>
      </c>
      <c r="V6" s="181" t="n">
        <f aca="false">SUM(W6:X6)</f>
        <v>89.3</v>
      </c>
      <c r="W6" s="182" t="n">
        <v>74</v>
      </c>
      <c r="X6" s="182" t="n">
        <v>15.3</v>
      </c>
      <c r="Y6" s="183" t="n">
        <v>3592.7</v>
      </c>
      <c r="Z6" s="184" t="n">
        <f aca="false">D6+Y6</f>
        <v>8944.1</v>
      </c>
      <c r="AA6" s="185" t="n">
        <f aca="false">SUM(AB6:AC6)</f>
        <v>5351.4</v>
      </c>
      <c r="AB6" s="186" t="n">
        <f aca="false">G6+J6+M6+S6+V6</f>
        <v>4502.6</v>
      </c>
      <c r="AC6" s="187" t="n">
        <f aca="false">P6</f>
        <v>848.8</v>
      </c>
      <c r="AD6" s="188" t="n">
        <f aca="false">AA6/C6/30*1000000</f>
        <v>618.048770346964</v>
      </c>
      <c r="AE6" s="189" t="n">
        <f aca="false">AB6/C6/30*1000000</f>
        <v>520.018386471622</v>
      </c>
      <c r="AF6" s="190" t="n">
        <f aca="false">AC6/C6/30*1000000</f>
        <v>98.0303838753416</v>
      </c>
      <c r="AG6" s="191" t="n">
        <f aca="false">Z6/C6/30*1000000</f>
        <v>1032.98015600783</v>
      </c>
      <c r="AH6" s="192" t="n">
        <f aca="false">Y6/C6/30*1000000</f>
        <v>414.931385660862</v>
      </c>
      <c r="AI6" s="193" t="n">
        <f aca="false">AC6*100/AA6</f>
        <v>15.861269948051</v>
      </c>
    </row>
    <row r="7" s="198" customFormat="true" ht="20.1" hidden="false" customHeight="true" outlineLevel="0" collapsed="false">
      <c r="A7" s="195" t="n">
        <v>2</v>
      </c>
      <c r="B7" s="196" t="s">
        <v>37</v>
      </c>
      <c r="C7" s="197" t="n">
        <v>51993</v>
      </c>
      <c r="D7" s="179" t="n">
        <f aca="false">G7+J7+M7+P7+S7+V7</f>
        <v>1177.2</v>
      </c>
      <c r="E7" s="180" t="n">
        <f aca="false">H7+K7+N7+Q7+T7+W7</f>
        <v>974.8</v>
      </c>
      <c r="F7" s="180" t="n">
        <f aca="false">I7+L7+O7+R7+U7+X7</f>
        <v>202.4</v>
      </c>
      <c r="G7" s="181" t="n">
        <f aca="false">SUM(H7:I7)</f>
        <v>0</v>
      </c>
      <c r="H7" s="182" t="n">
        <v>0</v>
      </c>
      <c r="I7" s="182" t="n">
        <v>0</v>
      </c>
      <c r="J7" s="181" t="n">
        <f aca="false">SUM(K7:L7)</f>
        <v>895.2</v>
      </c>
      <c r="K7" s="182" t="n">
        <v>817.7</v>
      </c>
      <c r="L7" s="182" t="n">
        <v>77.5</v>
      </c>
      <c r="M7" s="181" t="n">
        <f aca="false">SUM(N7:O7)</f>
        <v>47.2</v>
      </c>
      <c r="N7" s="182" t="n">
        <v>28.5</v>
      </c>
      <c r="O7" s="182" t="n">
        <v>18.7</v>
      </c>
      <c r="P7" s="181" t="n">
        <f aca="false">SUM(Q7:R7)</f>
        <v>160.1</v>
      </c>
      <c r="Q7" s="182" t="n">
        <v>127</v>
      </c>
      <c r="R7" s="182" t="n">
        <v>33.1</v>
      </c>
      <c r="S7" s="181" t="n">
        <f aca="false">SUM(T7:U7)</f>
        <v>0</v>
      </c>
      <c r="T7" s="182" t="n">
        <v>0</v>
      </c>
      <c r="U7" s="182" t="n">
        <v>0</v>
      </c>
      <c r="V7" s="181" t="n">
        <f aca="false">SUM(W7:X7)</f>
        <v>74.7</v>
      </c>
      <c r="W7" s="182" t="n">
        <v>1.6</v>
      </c>
      <c r="X7" s="182" t="n">
        <v>73.1</v>
      </c>
      <c r="Y7" s="183" t="n">
        <v>515.9</v>
      </c>
      <c r="Z7" s="184" t="n">
        <f aca="false">D7+Y7</f>
        <v>1693.1</v>
      </c>
      <c r="AA7" s="185" t="n">
        <f aca="false">SUM(AB7:AC7)</f>
        <v>1177.2</v>
      </c>
      <c r="AB7" s="186" t="n">
        <f aca="false">G7+J7+M7+S7+V7</f>
        <v>1017.1</v>
      </c>
      <c r="AC7" s="187" t="n">
        <f aca="false">P7</f>
        <v>160.1</v>
      </c>
      <c r="AD7" s="188" t="n">
        <f aca="false">AA7/C7/30*1000000</f>
        <v>754.716981132076</v>
      </c>
      <c r="AE7" s="189" t="n">
        <f aca="false">AB7/C7/30*1000000</f>
        <v>652.074958808558</v>
      </c>
      <c r="AF7" s="190" t="n">
        <f aca="false">AC7/C7/30*1000000</f>
        <v>102.642022323518</v>
      </c>
      <c r="AG7" s="191" t="n">
        <f aca="false">Z7/C7/30*1000000</f>
        <v>1085.46663332885</v>
      </c>
      <c r="AH7" s="192" t="n">
        <f aca="false">Y7/C7/30*1000000</f>
        <v>330.74965219677</v>
      </c>
      <c r="AI7" s="193" t="n">
        <f aca="false">AC7*100/AA7</f>
        <v>13.6000679578661</v>
      </c>
    </row>
    <row r="8" s="198" customFormat="true" ht="20.1" hidden="false" customHeight="true" outlineLevel="0" collapsed="false">
      <c r="A8" s="195" t="n">
        <v>3</v>
      </c>
      <c r="B8" s="199" t="s">
        <v>38</v>
      </c>
      <c r="C8" s="197" t="n">
        <v>36040</v>
      </c>
      <c r="D8" s="179" t="n">
        <f aca="false">G8+J8+M8+P8+S8+V8</f>
        <v>741.8</v>
      </c>
      <c r="E8" s="180" t="n">
        <f aca="false">H8+K8+N8+Q8+T8+W8</f>
        <v>644.7</v>
      </c>
      <c r="F8" s="180" t="n">
        <f aca="false">I8+L8+O8+R8+U8+X8</f>
        <v>97.1</v>
      </c>
      <c r="G8" s="181" t="n">
        <f aca="false">SUM(H8:I8)</f>
        <v>0</v>
      </c>
      <c r="H8" s="182" t="n">
        <v>0</v>
      </c>
      <c r="I8" s="182" t="n">
        <v>0</v>
      </c>
      <c r="J8" s="181" t="n">
        <f aca="false">SUM(K8:L8)</f>
        <v>627.8</v>
      </c>
      <c r="K8" s="182" t="n">
        <v>563.2</v>
      </c>
      <c r="L8" s="182" t="n">
        <v>64.6</v>
      </c>
      <c r="M8" s="181" t="n">
        <f aca="false">SUM(N8:O8)</f>
        <v>79.5</v>
      </c>
      <c r="N8" s="182" t="n">
        <v>51.9</v>
      </c>
      <c r="O8" s="182" t="n">
        <v>27.6</v>
      </c>
      <c r="P8" s="181" t="n">
        <f aca="false">SUM(Q8:R8)</f>
        <v>34.5</v>
      </c>
      <c r="Q8" s="182" t="n">
        <v>29.6</v>
      </c>
      <c r="R8" s="182" t="n">
        <v>4.9</v>
      </c>
      <c r="S8" s="181" t="n">
        <f aca="false">SUM(T8:U8)</f>
        <v>0</v>
      </c>
      <c r="T8" s="182" t="n">
        <v>0</v>
      </c>
      <c r="U8" s="182" t="n">
        <v>0</v>
      </c>
      <c r="V8" s="181" t="n">
        <f aca="false">SUM(W8:X8)</f>
        <v>0</v>
      </c>
      <c r="W8" s="182" t="n">
        <v>0</v>
      </c>
      <c r="X8" s="182" t="n">
        <v>0</v>
      </c>
      <c r="Y8" s="183" t="n">
        <v>79.9</v>
      </c>
      <c r="Z8" s="184" t="n">
        <f aca="false">D8+Y8</f>
        <v>821.7</v>
      </c>
      <c r="AA8" s="185" t="n">
        <f aca="false">SUM(AB8:AC8)</f>
        <v>741.8</v>
      </c>
      <c r="AB8" s="186" t="n">
        <f aca="false">G8+J8+M8+S8+V8</f>
        <v>707.3</v>
      </c>
      <c r="AC8" s="187" t="n">
        <f aca="false">P8</f>
        <v>34.5</v>
      </c>
      <c r="AD8" s="188" t="n">
        <f aca="false">AA8/C8/30*1000000</f>
        <v>686.089530151683</v>
      </c>
      <c r="AE8" s="189" t="n">
        <f aca="false">AB8/C8/30*1000000</f>
        <v>654.180540140585</v>
      </c>
      <c r="AF8" s="190" t="n">
        <f aca="false">AC8/C8/30*1000000</f>
        <v>31.9089900110988</v>
      </c>
      <c r="AG8" s="191" t="n">
        <f aca="false">Z8/C8/30*1000000</f>
        <v>759.988901220866</v>
      </c>
      <c r="AH8" s="192" t="n">
        <f aca="false">Y8/C8/30*1000000</f>
        <v>73.8993710691824</v>
      </c>
      <c r="AI8" s="193" t="n">
        <f aca="false">AC8*100/AA8</f>
        <v>4.6508492855217</v>
      </c>
    </row>
    <row r="9" s="194" customFormat="true" ht="20.1" hidden="false" customHeight="true" outlineLevel="0" collapsed="false">
      <c r="A9" s="200" t="n">
        <v>4</v>
      </c>
      <c r="B9" s="199" t="s">
        <v>39</v>
      </c>
      <c r="C9" s="197" t="n">
        <v>95466</v>
      </c>
      <c r="D9" s="201" t="n">
        <f aca="false">G9+J9+M9+P9+S9+V9</f>
        <v>1525.8</v>
      </c>
      <c r="E9" s="180" t="n">
        <f aca="false">H9+K9+N9+Q9+T9+W9</f>
        <v>1491.1</v>
      </c>
      <c r="F9" s="180" t="n">
        <f aca="false">I9+L9+O9+R9+U9+X9</f>
        <v>34.7</v>
      </c>
      <c r="G9" s="202" t="n">
        <f aca="false">SUM(H9:I9)</f>
        <v>0</v>
      </c>
      <c r="H9" s="203" t="n">
        <v>0</v>
      </c>
      <c r="I9" s="203" t="n">
        <v>0</v>
      </c>
      <c r="J9" s="202" t="n">
        <f aca="false">SUM(K9:L9)</f>
        <v>1342.8</v>
      </c>
      <c r="K9" s="203" t="n">
        <v>1317.1</v>
      </c>
      <c r="L9" s="203" t="n">
        <v>25.7</v>
      </c>
      <c r="M9" s="202" t="n">
        <f aca="false">SUM(N9:O9)</f>
        <v>68.2</v>
      </c>
      <c r="N9" s="203" t="n">
        <v>63.3</v>
      </c>
      <c r="O9" s="203" t="n">
        <v>4.9</v>
      </c>
      <c r="P9" s="202" t="n">
        <f aca="false">SUM(Q9:R9)</f>
        <v>110.7</v>
      </c>
      <c r="Q9" s="203" t="n">
        <v>110.7</v>
      </c>
      <c r="R9" s="203" t="n">
        <v>0</v>
      </c>
      <c r="S9" s="202" t="n">
        <f aca="false">SUM(T9:U9)</f>
        <v>0</v>
      </c>
      <c r="T9" s="203" t="n">
        <v>0</v>
      </c>
      <c r="U9" s="203" t="n">
        <v>0</v>
      </c>
      <c r="V9" s="202" t="n">
        <f aca="false">SUM(W9:X9)</f>
        <v>4.1</v>
      </c>
      <c r="W9" s="203" t="n">
        <v>0</v>
      </c>
      <c r="X9" s="203" t="n">
        <v>4.1</v>
      </c>
      <c r="Y9" s="204" t="n">
        <v>948.4</v>
      </c>
      <c r="Z9" s="205" t="n">
        <f aca="false">D9+Y9</f>
        <v>2474.2</v>
      </c>
      <c r="AA9" s="206" t="n">
        <f aca="false">SUM(AB9:AC9)</f>
        <v>1525.8</v>
      </c>
      <c r="AB9" s="207" t="n">
        <f aca="false">G9+J9+M9+S9+V9</f>
        <v>1415.1</v>
      </c>
      <c r="AC9" s="208" t="n">
        <f aca="false">P9</f>
        <v>110.7</v>
      </c>
      <c r="AD9" s="209" t="n">
        <f aca="false">AA9/C9/30*1000000</f>
        <v>532.755117005007</v>
      </c>
      <c r="AE9" s="210" t="n">
        <f aca="false">AB9/C9/30*1000000</f>
        <v>494.102612448411</v>
      </c>
      <c r="AF9" s="211" t="n">
        <f aca="false">AC9/C9/30*1000000</f>
        <v>38.6525045565961</v>
      </c>
      <c r="AG9" s="212" t="n">
        <f aca="false">Z9/C9/30*1000000</f>
        <v>863.902680884643</v>
      </c>
      <c r="AH9" s="213" t="n">
        <f aca="false">Y9/C9/30*1000000</f>
        <v>331.147563879636</v>
      </c>
      <c r="AI9" s="214" t="n">
        <f aca="false">AC9*100/AA9</f>
        <v>7.25521038143925</v>
      </c>
    </row>
    <row r="10" s="194" customFormat="true" ht="20.1" hidden="false" customHeight="true" outlineLevel="0" collapsed="false">
      <c r="A10" s="200" t="n">
        <v>5</v>
      </c>
      <c r="B10" s="199" t="s">
        <v>40</v>
      </c>
      <c r="C10" s="197" t="n">
        <v>92545</v>
      </c>
      <c r="D10" s="201" t="n">
        <f aca="false">G10+J10+M10+P10+S10+V10</f>
        <v>1483.9</v>
      </c>
      <c r="E10" s="180" t="n">
        <f aca="false">H10+K10+N10+Q10+T10+W10</f>
        <v>1384.1</v>
      </c>
      <c r="F10" s="180" t="n">
        <f aca="false">I10+L10+O10+R10+U10+X10</f>
        <v>99.8</v>
      </c>
      <c r="G10" s="202" t="n">
        <f aca="false">SUM(H10:I10)</f>
        <v>0</v>
      </c>
      <c r="H10" s="203" t="n">
        <v>0</v>
      </c>
      <c r="I10" s="203" t="n">
        <v>0</v>
      </c>
      <c r="J10" s="202" t="n">
        <f aca="false">SUM(K10:L10)</f>
        <v>1110.5</v>
      </c>
      <c r="K10" s="203" t="n">
        <v>1036.1</v>
      </c>
      <c r="L10" s="203" t="n">
        <v>74.4</v>
      </c>
      <c r="M10" s="202" t="n">
        <f aca="false">SUM(N10:O10)</f>
        <v>79.8</v>
      </c>
      <c r="N10" s="203" t="n">
        <v>54.4</v>
      </c>
      <c r="O10" s="203" t="n">
        <v>25.4</v>
      </c>
      <c r="P10" s="202" t="n">
        <f aca="false">SUM(Q10:R10)</f>
        <v>293.6</v>
      </c>
      <c r="Q10" s="203" t="n">
        <v>293.6</v>
      </c>
      <c r="R10" s="203" t="n">
        <v>0</v>
      </c>
      <c r="S10" s="202" t="n">
        <f aca="false">SUM(T10:U10)</f>
        <v>0</v>
      </c>
      <c r="T10" s="203" t="n">
        <v>0</v>
      </c>
      <c r="U10" s="203" t="n">
        <v>0</v>
      </c>
      <c r="V10" s="202" t="n">
        <f aca="false">SUM(W10:X10)</f>
        <v>0</v>
      </c>
      <c r="W10" s="203" t="n">
        <v>0</v>
      </c>
      <c r="X10" s="203" t="n">
        <v>0</v>
      </c>
      <c r="Y10" s="204" t="n">
        <v>691.7</v>
      </c>
      <c r="Z10" s="205" t="n">
        <f aca="false">D10+Y10</f>
        <v>2175.6</v>
      </c>
      <c r="AA10" s="206" t="n">
        <f aca="false">SUM(AB10:AC10)</f>
        <v>1483.9</v>
      </c>
      <c r="AB10" s="207" t="n">
        <f aca="false">G10+J10+M10+S10+V10</f>
        <v>1190.3</v>
      </c>
      <c r="AC10" s="208" t="n">
        <f aca="false">P10</f>
        <v>293.6</v>
      </c>
      <c r="AD10" s="209" t="n">
        <f aca="false">AA10/C10/30*1000000</f>
        <v>534.47872206314</v>
      </c>
      <c r="AE10" s="210" t="n">
        <f aca="false">AB10/C10/30*1000000</f>
        <v>428.728366380319</v>
      </c>
      <c r="AF10" s="211" t="n">
        <f aca="false">AC10/C10/30*1000000</f>
        <v>105.750355682821</v>
      </c>
      <c r="AG10" s="212" t="n">
        <f aca="false">Z10/C10/30*1000000</f>
        <v>783.618780052947</v>
      </c>
      <c r="AH10" s="213" t="n">
        <f aca="false">Y10/C10/30*1000000</f>
        <v>249.140057989807</v>
      </c>
      <c r="AI10" s="214" t="n">
        <f aca="false">AC10*100/AA10</f>
        <v>19.785699845003</v>
      </c>
    </row>
    <row r="11" s="194" customFormat="true" ht="20.1" hidden="false" customHeight="true" outlineLevel="0" collapsed="false">
      <c r="A11" s="200" t="n">
        <v>6</v>
      </c>
      <c r="B11" s="199" t="s">
        <v>41</v>
      </c>
      <c r="C11" s="197" t="n">
        <v>34740</v>
      </c>
      <c r="D11" s="201" t="n">
        <f aca="false">G11+J11+M11+P11+S11+V11</f>
        <v>803.3</v>
      </c>
      <c r="E11" s="180" t="n">
        <f aca="false">H11+K11+N11+Q11+T11+W11</f>
        <v>687.5</v>
      </c>
      <c r="F11" s="180" t="n">
        <f aca="false">I11+L11+O11+R11+U11+X11</f>
        <v>115.8</v>
      </c>
      <c r="G11" s="202" t="n">
        <f aca="false">SUM(H11:I11)</f>
        <v>0</v>
      </c>
      <c r="H11" s="203" t="n">
        <v>0</v>
      </c>
      <c r="I11" s="203" t="n">
        <v>0</v>
      </c>
      <c r="J11" s="202" t="n">
        <f aca="false">SUM(K11:L11)</f>
        <v>651.2</v>
      </c>
      <c r="K11" s="203" t="n">
        <v>562.3</v>
      </c>
      <c r="L11" s="203" t="n">
        <v>88.9</v>
      </c>
      <c r="M11" s="202" t="n">
        <f aca="false">SUM(N11:O11)</f>
        <v>49.1</v>
      </c>
      <c r="N11" s="203" t="n">
        <v>28.3</v>
      </c>
      <c r="O11" s="203" t="n">
        <v>20.8</v>
      </c>
      <c r="P11" s="202" t="n">
        <f aca="false">SUM(Q11:R11)</f>
        <v>103</v>
      </c>
      <c r="Q11" s="203" t="n">
        <v>96.9</v>
      </c>
      <c r="R11" s="203" t="n">
        <v>6.1</v>
      </c>
      <c r="S11" s="202" t="n">
        <f aca="false">SUM(T11:U11)</f>
        <v>0</v>
      </c>
      <c r="T11" s="203" t="n">
        <v>0</v>
      </c>
      <c r="U11" s="203" t="n">
        <v>0</v>
      </c>
      <c r="V11" s="202" t="n">
        <f aca="false">SUM(W11:X11)</f>
        <v>0</v>
      </c>
      <c r="W11" s="203" t="n">
        <v>0</v>
      </c>
      <c r="X11" s="203" t="n">
        <v>0</v>
      </c>
      <c r="Y11" s="204" t="n">
        <v>315.6</v>
      </c>
      <c r="Z11" s="205" t="n">
        <f aca="false">D11+Y11</f>
        <v>1118.9</v>
      </c>
      <c r="AA11" s="206" t="n">
        <f aca="false">SUM(AB11:AC11)</f>
        <v>803.3</v>
      </c>
      <c r="AB11" s="207" t="n">
        <f aca="false">G11+J11+M11+S11+V11</f>
        <v>700.3</v>
      </c>
      <c r="AC11" s="208" t="n">
        <f aca="false">P11</f>
        <v>103</v>
      </c>
      <c r="AD11" s="209" t="n">
        <f aca="false">AA11/C11/30*1000000</f>
        <v>770.773364037613</v>
      </c>
      <c r="AE11" s="210" t="n">
        <f aca="false">AB11/C11/30*1000000</f>
        <v>671.943964690079</v>
      </c>
      <c r="AF11" s="211" t="n">
        <f aca="false">AC11/C11/30*1000000</f>
        <v>98.8293993475341</v>
      </c>
      <c r="AG11" s="212" t="n">
        <f aca="false">Z11/C11/30*1000000</f>
        <v>1073.59431970831</v>
      </c>
      <c r="AH11" s="213" t="n">
        <f aca="false">Y11/C11/30*1000000</f>
        <v>302.820955670697</v>
      </c>
      <c r="AI11" s="214" t="n">
        <f aca="false">AC11*100/AA11</f>
        <v>12.8221088011951</v>
      </c>
      <c r="AJ11" s="215"/>
    </row>
    <row r="12" s="194" customFormat="true" ht="20.1" hidden="false" customHeight="true" outlineLevel="0" collapsed="false">
      <c r="A12" s="200" t="n">
        <v>7</v>
      </c>
      <c r="B12" s="199" t="s">
        <v>42</v>
      </c>
      <c r="C12" s="197" t="n">
        <v>26737</v>
      </c>
      <c r="D12" s="201" t="n">
        <f aca="false">G12+J12+M12+P12+S12+V12</f>
        <v>526.2</v>
      </c>
      <c r="E12" s="180" t="n">
        <f aca="false">H12+K12+N12+Q12+T12+W12</f>
        <v>498.2</v>
      </c>
      <c r="F12" s="180" t="n">
        <f aca="false">I12+L12+O12+R12+U12+X12</f>
        <v>28</v>
      </c>
      <c r="G12" s="202" t="n">
        <f aca="false">SUM(H12:I12)</f>
        <v>0</v>
      </c>
      <c r="H12" s="203" t="n">
        <v>0</v>
      </c>
      <c r="I12" s="203" t="n">
        <v>0</v>
      </c>
      <c r="J12" s="202" t="n">
        <f aca="false">SUM(K12:L12)</f>
        <v>378.6</v>
      </c>
      <c r="K12" s="203" t="n">
        <v>367.6</v>
      </c>
      <c r="L12" s="203" t="n">
        <v>11</v>
      </c>
      <c r="M12" s="202" t="n">
        <f aca="false">SUM(N12:O12)</f>
        <v>28.9</v>
      </c>
      <c r="N12" s="203" t="n">
        <v>24.7</v>
      </c>
      <c r="O12" s="203" t="n">
        <v>4.2</v>
      </c>
      <c r="P12" s="202" t="n">
        <f aca="false">SUM(Q12:R12)</f>
        <v>110.6</v>
      </c>
      <c r="Q12" s="203" t="n">
        <v>99.9</v>
      </c>
      <c r="R12" s="203" t="n">
        <v>10.7</v>
      </c>
      <c r="S12" s="202" t="n">
        <f aca="false">SUM(T12:U12)</f>
        <v>0.5</v>
      </c>
      <c r="T12" s="203" t="n">
        <v>0.4</v>
      </c>
      <c r="U12" s="203" t="n">
        <v>0.1</v>
      </c>
      <c r="V12" s="202" t="n">
        <f aca="false">SUM(W12:X12)</f>
        <v>7.6</v>
      </c>
      <c r="W12" s="203" t="n">
        <v>5.6</v>
      </c>
      <c r="X12" s="203" t="n">
        <v>2</v>
      </c>
      <c r="Y12" s="204" t="n">
        <v>202.5</v>
      </c>
      <c r="Z12" s="205" t="n">
        <f aca="false">D12+Y12</f>
        <v>728.7</v>
      </c>
      <c r="AA12" s="206" t="n">
        <f aca="false">SUM(AB12:AC12)</f>
        <v>526.2</v>
      </c>
      <c r="AB12" s="207" t="n">
        <f aca="false">G12+J12+M12+S12+V12</f>
        <v>415.6</v>
      </c>
      <c r="AC12" s="208" t="n">
        <f aca="false">P12</f>
        <v>110.6</v>
      </c>
      <c r="AD12" s="209" t="n">
        <f aca="false">AA12/C12/30*1000000</f>
        <v>656.019747914875</v>
      </c>
      <c r="AE12" s="210" t="n">
        <f aca="false">AB12/C12/30*1000000</f>
        <v>518.133423096583</v>
      </c>
      <c r="AF12" s="211" t="n">
        <f aca="false">AC12/C12/30*1000000</f>
        <v>137.886324818292</v>
      </c>
      <c r="AG12" s="212" t="n">
        <f aca="false">Z12/C12/30*1000000</f>
        <v>908.478886935707</v>
      </c>
      <c r="AH12" s="213" t="n">
        <f aca="false">Y12/C12/30*1000000</f>
        <v>252.459139020833</v>
      </c>
      <c r="AI12" s="214" t="n">
        <f aca="false">AC12*100/AA12</f>
        <v>21.0186240973014</v>
      </c>
    </row>
    <row r="13" s="194" customFormat="true" ht="20.1" hidden="false" customHeight="true" outlineLevel="0" collapsed="false">
      <c r="A13" s="200" t="n">
        <v>8</v>
      </c>
      <c r="B13" s="199" t="s">
        <v>43</v>
      </c>
      <c r="C13" s="197" t="n">
        <v>115822</v>
      </c>
      <c r="D13" s="201" t="n">
        <f aca="false">G13+J13+M13+P13+S13+V13</f>
        <v>2024.2</v>
      </c>
      <c r="E13" s="180" t="n">
        <f aca="false">H13+K13+N13+Q13+T13+W13</f>
        <v>1881.9</v>
      </c>
      <c r="F13" s="180" t="n">
        <f aca="false">I13+L13+O13+R13+U13+X13</f>
        <v>142.3</v>
      </c>
      <c r="G13" s="202" t="n">
        <f aca="false">SUM(H13:I13)</f>
        <v>0</v>
      </c>
      <c r="H13" s="203" t="n">
        <v>0</v>
      </c>
      <c r="I13" s="203" t="n">
        <v>0</v>
      </c>
      <c r="J13" s="202" t="n">
        <f aca="false">SUM(K13:L13)</f>
        <v>1647.3</v>
      </c>
      <c r="K13" s="203" t="n">
        <v>1546.5</v>
      </c>
      <c r="L13" s="203" t="n">
        <v>100.8</v>
      </c>
      <c r="M13" s="202" t="n">
        <f aca="false">SUM(N13:O13)</f>
        <v>110.2</v>
      </c>
      <c r="N13" s="203" t="n">
        <v>91.3</v>
      </c>
      <c r="O13" s="203" t="n">
        <v>18.9</v>
      </c>
      <c r="P13" s="202" t="n">
        <f aca="false">SUM(Q13:R13)</f>
        <v>244.4</v>
      </c>
      <c r="Q13" s="203" t="n">
        <v>244.1</v>
      </c>
      <c r="R13" s="203" t="n">
        <v>0.3</v>
      </c>
      <c r="S13" s="202" t="n">
        <f aca="false">SUM(T13:U13)</f>
        <v>0</v>
      </c>
      <c r="T13" s="203" t="n">
        <v>0</v>
      </c>
      <c r="U13" s="203" t="n">
        <v>0</v>
      </c>
      <c r="V13" s="202" t="n">
        <f aca="false">SUM(W13:X13)</f>
        <v>22.3</v>
      </c>
      <c r="W13" s="203" t="n">
        <v>0</v>
      </c>
      <c r="X13" s="203" t="n">
        <v>22.3</v>
      </c>
      <c r="Y13" s="204" t="n">
        <v>748.3</v>
      </c>
      <c r="Z13" s="205" t="n">
        <f aca="false">D13+Y13</f>
        <v>2772.5</v>
      </c>
      <c r="AA13" s="206" t="n">
        <f aca="false">SUM(AB13:AC13)</f>
        <v>2024.2</v>
      </c>
      <c r="AB13" s="207" t="n">
        <f aca="false">G13+J13+M13+S13+V13</f>
        <v>1779.8</v>
      </c>
      <c r="AC13" s="208" t="n">
        <f aca="false">P13</f>
        <v>244.4</v>
      </c>
      <c r="AD13" s="209" t="n">
        <f aca="false">AA13/C13/30*1000000</f>
        <v>582.560595856861</v>
      </c>
      <c r="AE13" s="210" t="n">
        <f aca="false">AB13/C13/30*1000000</f>
        <v>512.222778631578</v>
      </c>
      <c r="AF13" s="211" t="n">
        <f aca="false">AC13/C13/30*1000000</f>
        <v>70.3378172252825</v>
      </c>
      <c r="AG13" s="212" t="n">
        <f aca="false">Z13/C13/30*1000000</f>
        <v>797.919796469295</v>
      </c>
      <c r="AH13" s="213" t="n">
        <f aca="false">Y13/C13/30*1000000</f>
        <v>215.359200612434</v>
      </c>
      <c r="AI13" s="214" t="n">
        <f aca="false">AC13*100/AA13</f>
        <v>12.0739057405395</v>
      </c>
    </row>
    <row r="14" s="198" customFormat="true" ht="17.25" hidden="false" customHeight="true" outlineLevel="0" collapsed="false">
      <c r="A14" s="195" t="n">
        <v>9</v>
      </c>
      <c r="B14" s="199" t="s">
        <v>44</v>
      </c>
      <c r="C14" s="197" t="n">
        <v>18959</v>
      </c>
      <c r="D14" s="201" t="n">
        <f aca="false">G14+J14+M14+P14+S14+V14</f>
        <v>369.8</v>
      </c>
      <c r="E14" s="180" t="n">
        <f aca="false">H14+K14+N14+Q14+T14+W14</f>
        <v>306.9</v>
      </c>
      <c r="F14" s="180" t="n">
        <f aca="false">I14+L14+O14+R14+U14+X14</f>
        <v>62.9</v>
      </c>
      <c r="G14" s="202" t="n">
        <f aca="false">SUM(H14:I14)</f>
        <v>0</v>
      </c>
      <c r="H14" s="203" t="n">
        <v>0</v>
      </c>
      <c r="I14" s="203" t="n">
        <v>0</v>
      </c>
      <c r="J14" s="202" t="n">
        <f aca="false">SUM(K14:L14)</f>
        <v>304.6</v>
      </c>
      <c r="K14" s="203" t="n">
        <v>254.6</v>
      </c>
      <c r="L14" s="203" t="n">
        <v>50</v>
      </c>
      <c r="M14" s="202" t="n">
        <f aca="false">SUM(N14:O14)</f>
        <v>7.8</v>
      </c>
      <c r="N14" s="203" t="n">
        <v>1.2</v>
      </c>
      <c r="O14" s="203" t="n">
        <v>6.6</v>
      </c>
      <c r="P14" s="202" t="n">
        <f aca="false">SUM(Q14:R14)</f>
        <v>57.4</v>
      </c>
      <c r="Q14" s="203" t="n">
        <v>51.1</v>
      </c>
      <c r="R14" s="203" t="n">
        <v>6.3</v>
      </c>
      <c r="S14" s="202" t="n">
        <v>0</v>
      </c>
      <c r="T14" s="203" t="n">
        <v>0</v>
      </c>
      <c r="U14" s="203" t="n">
        <v>0</v>
      </c>
      <c r="V14" s="202" t="n">
        <f aca="false">SUM(W14:X14)</f>
        <v>0</v>
      </c>
      <c r="W14" s="203" t="n">
        <v>0</v>
      </c>
      <c r="X14" s="203" t="n">
        <v>0</v>
      </c>
      <c r="Y14" s="204" t="n">
        <v>85.8</v>
      </c>
      <c r="Z14" s="205" t="n">
        <f aca="false">D14+Y14</f>
        <v>455.6</v>
      </c>
      <c r="AA14" s="206" t="n">
        <f aca="false">SUM(AB14:AC14)</f>
        <v>369.8</v>
      </c>
      <c r="AB14" s="207" t="n">
        <f aca="false">G14+J14+M14+S14+V14</f>
        <v>312.4</v>
      </c>
      <c r="AC14" s="208" t="n">
        <f aca="false">P14</f>
        <v>57.4</v>
      </c>
      <c r="AD14" s="216" t="n">
        <f aca="false">AA14/C14/30*1000000</f>
        <v>650.174938903247</v>
      </c>
      <c r="AE14" s="210" t="n">
        <f aca="false">AB14/C14/30*1000000</f>
        <v>549.255410798741</v>
      </c>
      <c r="AF14" s="211" t="n">
        <f aca="false">AC14/C14/30*1000000</f>
        <v>100.919528104506</v>
      </c>
      <c r="AG14" s="212" t="n">
        <f aca="false">Z14/C14/30*1000000</f>
        <v>801.026777080366</v>
      </c>
      <c r="AH14" s="217" t="n">
        <f aca="false">Y14/C14/30*1000000</f>
        <v>150.851838177119</v>
      </c>
      <c r="AI14" s="214" t="n">
        <f aca="false">AC14*100/AA14</f>
        <v>15.5219037317469</v>
      </c>
    </row>
    <row r="15" s="198" customFormat="true" ht="20.1" hidden="false" customHeight="true" outlineLevel="0" collapsed="false">
      <c r="A15" s="195" t="n">
        <v>10</v>
      </c>
      <c r="B15" s="199" t="s">
        <v>45</v>
      </c>
      <c r="C15" s="197" t="n">
        <v>33167</v>
      </c>
      <c r="D15" s="201" t="n">
        <f aca="false">G15+J15+M15+P15+S15+V15</f>
        <v>734.4</v>
      </c>
      <c r="E15" s="180" t="n">
        <f aca="false">H15+K15+N15+Q15+T15+W15</f>
        <v>660.1</v>
      </c>
      <c r="F15" s="180" t="n">
        <f aca="false">I15+L15+O15+R15+U15+X15</f>
        <v>74.3</v>
      </c>
      <c r="G15" s="202" t="n">
        <f aca="false">SUM(H15:I15)</f>
        <v>516.4</v>
      </c>
      <c r="H15" s="203" t="n">
        <v>516.4</v>
      </c>
      <c r="I15" s="203" t="n">
        <v>0</v>
      </c>
      <c r="J15" s="202" t="n">
        <f aca="false">SUM(K15:L15)</f>
        <v>44.1</v>
      </c>
      <c r="K15" s="203" t="n">
        <v>0</v>
      </c>
      <c r="L15" s="203" t="n">
        <v>44.1</v>
      </c>
      <c r="M15" s="202" t="n">
        <f aca="false">SUM(N15:O15)</f>
        <v>8.7</v>
      </c>
      <c r="N15" s="203" t="n">
        <v>0</v>
      </c>
      <c r="O15" s="203" t="n">
        <v>8.7</v>
      </c>
      <c r="P15" s="202" t="n">
        <f aca="false">SUM(Q15:R15)</f>
        <v>138.9</v>
      </c>
      <c r="Q15" s="203" t="n">
        <v>138.9</v>
      </c>
      <c r="R15" s="203" t="n">
        <v>0</v>
      </c>
      <c r="S15" s="202" t="n">
        <f aca="false">SUM(T15:U15)</f>
        <v>0</v>
      </c>
      <c r="T15" s="203" t="n">
        <v>0</v>
      </c>
      <c r="U15" s="203" t="n">
        <v>0</v>
      </c>
      <c r="V15" s="202" t="n">
        <f aca="false">SUM(W15:X15)</f>
        <v>26.3</v>
      </c>
      <c r="W15" s="203" t="n">
        <v>4.8</v>
      </c>
      <c r="X15" s="203" t="n">
        <v>21.5</v>
      </c>
      <c r="Y15" s="204" t="n">
        <v>429.7</v>
      </c>
      <c r="Z15" s="205" t="n">
        <f aca="false">D15+Y15</f>
        <v>1164.1</v>
      </c>
      <c r="AA15" s="206" t="n">
        <f aca="false">SUM(AB15:AC15)</f>
        <v>734.4</v>
      </c>
      <c r="AB15" s="207" t="n">
        <f aca="false">G15+J15+M15+S15+V15</f>
        <v>595.5</v>
      </c>
      <c r="AC15" s="208" t="n">
        <f aca="false">P15</f>
        <v>138.9</v>
      </c>
      <c r="AD15" s="209" t="n">
        <f aca="false">AA15/C15/30*1000000</f>
        <v>738.083034341363</v>
      </c>
      <c r="AE15" s="210" t="n">
        <f aca="false">AB15/C15/30*1000000</f>
        <v>598.486447372388</v>
      </c>
      <c r="AF15" s="211" t="n">
        <f aca="false">AC15/C15/30*1000000</f>
        <v>139.596586968975</v>
      </c>
      <c r="AG15" s="212" t="n">
        <f aca="false">Z15/C15/30*1000000</f>
        <v>1169.93799057296</v>
      </c>
      <c r="AH15" s="213" t="n">
        <f aca="false">Y15/C15/30*1000000</f>
        <v>431.854956231596</v>
      </c>
      <c r="AI15" s="214" t="n">
        <f aca="false">AC15*100/AA15</f>
        <v>18.9133986928105</v>
      </c>
    </row>
    <row r="16" s="194" customFormat="true" ht="20.1" hidden="false" customHeight="true" outlineLevel="0" collapsed="false">
      <c r="A16" s="200" t="n">
        <v>11</v>
      </c>
      <c r="B16" s="199" t="s">
        <v>46</v>
      </c>
      <c r="C16" s="197" t="n">
        <v>26692</v>
      </c>
      <c r="D16" s="201" t="n">
        <f aca="false">G16+J16+M16+P16+S16+V16</f>
        <v>536.6</v>
      </c>
      <c r="E16" s="180" t="n">
        <f aca="false">H16+K16+N16+Q16+T16+W16</f>
        <v>512.4</v>
      </c>
      <c r="F16" s="180" t="n">
        <f aca="false">I16+L16+O16+R16+U16+X16</f>
        <v>24.2</v>
      </c>
      <c r="G16" s="202" t="n">
        <f aca="false">SUM(H16:I16)</f>
        <v>0</v>
      </c>
      <c r="H16" s="203" t="n">
        <v>0</v>
      </c>
      <c r="I16" s="203" t="n">
        <v>0</v>
      </c>
      <c r="J16" s="202" t="n">
        <f aca="false">SUM(K16:L16)</f>
        <v>430.8</v>
      </c>
      <c r="K16" s="203" t="n">
        <v>422.7</v>
      </c>
      <c r="L16" s="203" t="n">
        <v>8.1</v>
      </c>
      <c r="M16" s="202" t="n">
        <f aca="false">SUM(N16:O16)</f>
        <v>19.4</v>
      </c>
      <c r="N16" s="203" t="n">
        <v>14.8</v>
      </c>
      <c r="O16" s="203" t="n">
        <v>4.6</v>
      </c>
      <c r="P16" s="202" t="n">
        <f aca="false">SUM(Q16:R16)</f>
        <v>63</v>
      </c>
      <c r="Q16" s="203" t="n">
        <v>61.6</v>
      </c>
      <c r="R16" s="203" t="n">
        <v>1.4</v>
      </c>
      <c r="S16" s="202" t="n">
        <f aca="false">SUM(T16:U16)</f>
        <v>0</v>
      </c>
      <c r="T16" s="203" t="n">
        <v>0</v>
      </c>
      <c r="U16" s="203" t="n">
        <v>0</v>
      </c>
      <c r="V16" s="202" t="n">
        <f aca="false">SUM(W16:X16)</f>
        <v>23.4</v>
      </c>
      <c r="W16" s="203" t="n">
        <v>13.3</v>
      </c>
      <c r="X16" s="203" t="n">
        <v>10.1</v>
      </c>
      <c r="Y16" s="204" t="n">
        <v>175.6</v>
      </c>
      <c r="Z16" s="205" t="n">
        <f aca="false">D16+Y16</f>
        <v>712.2</v>
      </c>
      <c r="AA16" s="206" t="n">
        <f aca="false">SUM(AB16:AC16)</f>
        <v>536.6</v>
      </c>
      <c r="AB16" s="207" t="n">
        <f aca="false">G16+J16+M16+S16+V16</f>
        <v>473.6</v>
      </c>
      <c r="AC16" s="208" t="n">
        <f aca="false">P16</f>
        <v>63</v>
      </c>
      <c r="AD16" s="209" t="n">
        <f aca="false">AA16/C16/30*1000000</f>
        <v>670.113392277336</v>
      </c>
      <c r="AE16" s="210" t="n">
        <f aca="false">AB16/C16/30*1000000</f>
        <v>591.438133772916</v>
      </c>
      <c r="AF16" s="211" t="n">
        <f aca="false">AC16/C16/30*1000000</f>
        <v>78.6752585044208</v>
      </c>
      <c r="AG16" s="212" t="n">
        <f aca="false">Z16/C16/30*1000000</f>
        <v>889.405065188071</v>
      </c>
      <c r="AH16" s="213" t="n">
        <f aca="false">Y16/C16/30*1000000</f>
        <v>219.291672910735</v>
      </c>
      <c r="AI16" s="214" t="n">
        <f aca="false">AC16*100/AA16</f>
        <v>11.7405888930302</v>
      </c>
    </row>
    <row r="17" s="194" customFormat="true" ht="20.1" hidden="false" customHeight="true" outlineLevel="0" collapsed="false">
      <c r="A17" s="200" t="n">
        <v>12</v>
      </c>
      <c r="B17" s="199" t="s">
        <v>47</v>
      </c>
      <c r="C17" s="197" t="n">
        <v>25371</v>
      </c>
      <c r="D17" s="201" t="n">
        <f aca="false">G17+J17+M17+P17+S17+V17</f>
        <v>607.2</v>
      </c>
      <c r="E17" s="180" t="n">
        <f aca="false">H17+K17+N17+Q17+T17+W17</f>
        <v>505.2</v>
      </c>
      <c r="F17" s="180" t="n">
        <f aca="false">I17+L17+O17+R17+U17+X17</f>
        <v>102</v>
      </c>
      <c r="G17" s="202" t="n">
        <f aca="false">SUM(H17:I17)</f>
        <v>0</v>
      </c>
      <c r="H17" s="203" t="n">
        <v>0</v>
      </c>
      <c r="I17" s="203" t="n">
        <v>0</v>
      </c>
      <c r="J17" s="202" t="n">
        <f aca="false">SUM(K17:L17)</f>
        <v>506.3</v>
      </c>
      <c r="K17" s="203" t="n">
        <v>433.8</v>
      </c>
      <c r="L17" s="203" t="n">
        <v>72.5</v>
      </c>
      <c r="M17" s="202" t="n">
        <f aca="false">SUM(N17:O17)</f>
        <v>41.8</v>
      </c>
      <c r="N17" s="203" t="n">
        <v>18.7</v>
      </c>
      <c r="O17" s="203" t="n">
        <v>23.1</v>
      </c>
      <c r="P17" s="202" t="n">
        <f aca="false">SUM(Q17:R17)</f>
        <v>59.1</v>
      </c>
      <c r="Q17" s="203" t="n">
        <v>52.7</v>
      </c>
      <c r="R17" s="203" t="n">
        <v>6.4</v>
      </c>
      <c r="S17" s="202" t="n">
        <f aca="false">SUM(T17:U17)</f>
        <v>0</v>
      </c>
      <c r="T17" s="203" t="n">
        <v>0</v>
      </c>
      <c r="U17" s="203" t="n">
        <v>0</v>
      </c>
      <c r="V17" s="202" t="n">
        <f aca="false">SUM(W17:X17)</f>
        <v>0</v>
      </c>
      <c r="W17" s="203" t="n">
        <v>0</v>
      </c>
      <c r="X17" s="203" t="n">
        <v>0</v>
      </c>
      <c r="Y17" s="204" t="n">
        <v>276.5</v>
      </c>
      <c r="Z17" s="205" t="n">
        <f aca="false">D17+Y17</f>
        <v>883.7</v>
      </c>
      <c r="AA17" s="206" t="n">
        <f aca="false">SUM(AB17:AC17)</f>
        <v>607.2</v>
      </c>
      <c r="AB17" s="207" t="n">
        <f aca="false">G17+J17+M17+S17+V17</f>
        <v>548.1</v>
      </c>
      <c r="AC17" s="208" t="n">
        <f aca="false">P17</f>
        <v>59.1</v>
      </c>
      <c r="AD17" s="209" t="n">
        <f aca="false">AA17/C17/30*1000000</f>
        <v>797.76122344409</v>
      </c>
      <c r="AE17" s="210" t="n">
        <f aca="false">AB17/C17/30*1000000</f>
        <v>720.113515431004</v>
      </c>
      <c r="AF17" s="211" t="n">
        <f aca="false">AC17/C17/30*1000000</f>
        <v>77.6477080130858</v>
      </c>
      <c r="AG17" s="212" t="n">
        <f aca="false">Z17/C17/30*1000000</f>
        <v>1161.03687937672</v>
      </c>
      <c r="AH17" s="213" t="n">
        <f aca="false">Y17/C17/30*1000000</f>
        <v>363.275655932627</v>
      </c>
      <c r="AI17" s="214" t="n">
        <f aca="false">AC17*100/AA17</f>
        <v>9.73320158102767</v>
      </c>
    </row>
    <row r="18" s="194" customFormat="true" ht="20.1" hidden="false" customHeight="true" outlineLevel="0" collapsed="false">
      <c r="A18" s="200" t="n">
        <v>13</v>
      </c>
      <c r="B18" s="199" t="s">
        <v>48</v>
      </c>
      <c r="C18" s="197" t="n">
        <v>116321</v>
      </c>
      <c r="D18" s="201" t="n">
        <f aca="false">G18+J18+M18+P18+S18+V18</f>
        <v>2080.3</v>
      </c>
      <c r="E18" s="180" t="n">
        <f aca="false">H18+K18+N18+Q18+T18+W18</f>
        <v>1938.1</v>
      </c>
      <c r="F18" s="180" t="n">
        <f aca="false">I18+L18+O18+R18+U18+X18</f>
        <v>142.2</v>
      </c>
      <c r="G18" s="202" t="n">
        <f aca="false">SUM(H18:I18)</f>
        <v>0</v>
      </c>
      <c r="H18" s="203" t="n">
        <v>0</v>
      </c>
      <c r="I18" s="203" t="n">
        <v>0</v>
      </c>
      <c r="J18" s="202" t="n">
        <f aca="false">SUM(K18:L18)</f>
        <v>1751.8</v>
      </c>
      <c r="K18" s="203" t="n">
        <v>1646.8</v>
      </c>
      <c r="L18" s="203" t="n">
        <v>105</v>
      </c>
      <c r="M18" s="202" t="n">
        <f aca="false">SUM(N18:O18)</f>
        <v>109.7</v>
      </c>
      <c r="N18" s="203" t="n">
        <v>72.5</v>
      </c>
      <c r="O18" s="203" t="n">
        <v>37.2</v>
      </c>
      <c r="P18" s="202" t="n">
        <f aca="false">SUM(Q18:R18)</f>
        <v>218.8</v>
      </c>
      <c r="Q18" s="203" t="n">
        <v>218.8</v>
      </c>
      <c r="R18" s="203" t="n">
        <v>0</v>
      </c>
      <c r="S18" s="202" t="n">
        <v>0</v>
      </c>
      <c r="T18" s="203" t="n">
        <v>0</v>
      </c>
      <c r="U18" s="203" t="n">
        <v>0</v>
      </c>
      <c r="V18" s="202" t="n">
        <v>0</v>
      </c>
      <c r="W18" s="203" t="n">
        <v>0</v>
      </c>
      <c r="X18" s="203" t="n">
        <v>0</v>
      </c>
      <c r="Y18" s="204" t="n">
        <v>1112</v>
      </c>
      <c r="Z18" s="205" t="n">
        <f aca="false">D18+Y18</f>
        <v>3192.3</v>
      </c>
      <c r="AA18" s="206" t="n">
        <f aca="false">SUM(AB18:AC18)</f>
        <v>2080.3</v>
      </c>
      <c r="AB18" s="207" t="n">
        <f aca="false">G18+J18+M18+S18+V18</f>
        <v>1861.5</v>
      </c>
      <c r="AC18" s="208" t="n">
        <f aca="false">P18</f>
        <v>218.8</v>
      </c>
      <c r="AD18" s="209" t="n">
        <f aca="false">AA18/C18/30*1000000</f>
        <v>596.137699412259</v>
      </c>
      <c r="AE18" s="210" t="n">
        <f aca="false">AB18/C18/30*1000000</f>
        <v>533.437642386156</v>
      </c>
      <c r="AF18" s="211" t="n">
        <f aca="false">AC18/C18/30*1000000</f>
        <v>62.7000570261031</v>
      </c>
      <c r="AG18" s="191" t="n">
        <f aca="false">Z18/C18/30*1000000</f>
        <v>914.796124517499</v>
      </c>
      <c r="AH18" s="213" t="n">
        <f aca="false">Y18/C18/30*1000000</f>
        <v>318.65842510524</v>
      </c>
      <c r="AI18" s="214" t="n">
        <f aca="false">AC18*100/AA18</f>
        <v>10.5177137912801</v>
      </c>
    </row>
    <row r="19" s="194" customFormat="true" ht="20.1" hidden="false" customHeight="true" outlineLevel="0" collapsed="false">
      <c r="A19" s="200" t="n">
        <v>14</v>
      </c>
      <c r="B19" s="199" t="s">
        <v>49</v>
      </c>
      <c r="C19" s="197" t="n">
        <v>55422</v>
      </c>
      <c r="D19" s="201" t="n">
        <f aca="false">G19+J19+M19+P19+S19+V19</f>
        <v>1184.8</v>
      </c>
      <c r="E19" s="180" t="n">
        <f aca="false">H19+K19+N19+Q19+T19+W19</f>
        <v>1102</v>
      </c>
      <c r="F19" s="180" t="n">
        <f aca="false">I19+L19+O19+R19+U19+X19</f>
        <v>82.8</v>
      </c>
      <c r="G19" s="202" t="n">
        <f aca="false">SUM(H19:I19)</f>
        <v>0</v>
      </c>
      <c r="H19" s="203" t="n">
        <v>0</v>
      </c>
      <c r="I19" s="203" t="n">
        <v>0</v>
      </c>
      <c r="J19" s="202" t="n">
        <f aca="false">SUM(K19:L19)</f>
        <v>950.7</v>
      </c>
      <c r="K19" s="203" t="n">
        <v>926.5</v>
      </c>
      <c r="L19" s="203" t="n">
        <v>24.2</v>
      </c>
      <c r="M19" s="202" t="n">
        <f aca="false">SUM(N19:O19)</f>
        <v>0</v>
      </c>
      <c r="N19" s="203" t="n">
        <v>0</v>
      </c>
      <c r="O19" s="203" t="n">
        <v>0</v>
      </c>
      <c r="P19" s="202" t="n">
        <f aca="false">SUM(Q19:R19)</f>
        <v>148.3</v>
      </c>
      <c r="Q19" s="203" t="n">
        <v>138.9</v>
      </c>
      <c r="R19" s="203" t="n">
        <v>9.4</v>
      </c>
      <c r="S19" s="202" t="n">
        <f aca="false">SUM(T19:U19)</f>
        <v>0</v>
      </c>
      <c r="T19" s="203" t="n">
        <v>0</v>
      </c>
      <c r="U19" s="203" t="n">
        <v>0</v>
      </c>
      <c r="V19" s="202" t="n">
        <f aca="false">SUM(W19:X19)</f>
        <v>85.8</v>
      </c>
      <c r="W19" s="203" t="n">
        <v>36.6</v>
      </c>
      <c r="X19" s="203" t="n">
        <v>49.2</v>
      </c>
      <c r="Y19" s="204" t="n">
        <v>353.7</v>
      </c>
      <c r="Z19" s="205" t="n">
        <f aca="false">D19+Y19</f>
        <v>1538.5</v>
      </c>
      <c r="AA19" s="206" t="n">
        <f aca="false">SUM(AB19:AC19)</f>
        <v>1184.8</v>
      </c>
      <c r="AB19" s="207" t="n">
        <f aca="false">G19+J19+M19+S19+V19</f>
        <v>1036.5</v>
      </c>
      <c r="AC19" s="208" t="n">
        <f aca="false">P19</f>
        <v>148.3</v>
      </c>
      <c r="AD19" s="209" t="n">
        <f aca="false">AA19/C19/30*1000000</f>
        <v>712.593073749293</v>
      </c>
      <c r="AE19" s="210" t="n">
        <f aca="false">AB19/C19/30*1000000</f>
        <v>623.398650355455</v>
      </c>
      <c r="AF19" s="211" t="n">
        <f aca="false">AC19/C19/30*1000000</f>
        <v>89.1944233938388</v>
      </c>
      <c r="AG19" s="191" t="n">
        <f aca="false">Z19/C19/30*1000000</f>
        <v>925.32448005004</v>
      </c>
      <c r="AH19" s="213" t="n">
        <f aca="false">Y19/C19/30*1000000</f>
        <v>212.731406300747</v>
      </c>
      <c r="AI19" s="214" t="n">
        <f aca="false">AC19*100/AA19</f>
        <v>12.516880486158</v>
      </c>
    </row>
    <row r="20" s="194" customFormat="true" ht="20.1" hidden="false" customHeight="true" outlineLevel="0" collapsed="false">
      <c r="A20" s="200" t="n">
        <v>15</v>
      </c>
      <c r="B20" s="199" t="s">
        <v>50</v>
      </c>
      <c r="C20" s="197" t="n">
        <v>16452</v>
      </c>
      <c r="D20" s="201" t="n">
        <f aca="false">G20+J20+M20+P20+S20+V20</f>
        <v>395.8</v>
      </c>
      <c r="E20" s="180" t="n">
        <f aca="false">H20+K20+N20+Q20+T20+W20</f>
        <v>362.6</v>
      </c>
      <c r="F20" s="180" t="n">
        <f aca="false">I20+L20+O20+R20+U20+X20</f>
        <v>33.2</v>
      </c>
      <c r="G20" s="202" t="n">
        <f aca="false">SUM(H20:I20)</f>
        <v>0</v>
      </c>
      <c r="H20" s="203" t="n">
        <v>0</v>
      </c>
      <c r="I20" s="203" t="n">
        <v>0</v>
      </c>
      <c r="J20" s="202" t="n">
        <f aca="false">SUM(K20:L20)</f>
        <v>319.9</v>
      </c>
      <c r="K20" s="203" t="n">
        <v>310.3</v>
      </c>
      <c r="L20" s="203" t="n">
        <v>9.6</v>
      </c>
      <c r="M20" s="202" t="n">
        <f aca="false">SUM(N20:O20)</f>
        <v>0</v>
      </c>
      <c r="N20" s="203" t="n">
        <v>0</v>
      </c>
      <c r="O20" s="203" t="n">
        <v>0</v>
      </c>
      <c r="P20" s="202" t="n">
        <f aca="false">SUM(Q20:R20)</f>
        <v>46</v>
      </c>
      <c r="Q20" s="203" t="n">
        <v>46</v>
      </c>
      <c r="R20" s="203" t="n">
        <v>0</v>
      </c>
      <c r="S20" s="202" t="n">
        <f aca="false">SUM(T20:U20)</f>
        <v>0</v>
      </c>
      <c r="T20" s="203" t="n">
        <v>0</v>
      </c>
      <c r="U20" s="203" t="n">
        <v>0</v>
      </c>
      <c r="V20" s="202" t="n">
        <f aca="false">SUM(W20:X20)</f>
        <v>29.9</v>
      </c>
      <c r="W20" s="203" t="n">
        <v>6.3</v>
      </c>
      <c r="X20" s="203" t="n">
        <v>23.6</v>
      </c>
      <c r="Y20" s="204" t="n">
        <v>158.4</v>
      </c>
      <c r="Z20" s="205" t="n">
        <f aca="false">D20+Y20</f>
        <v>554.2</v>
      </c>
      <c r="AA20" s="206" t="n">
        <f aca="false">SUM(AB20:AC20)</f>
        <v>395.8</v>
      </c>
      <c r="AB20" s="207" t="n">
        <f aca="false">G20+J20+M20+S20+V20</f>
        <v>349.8</v>
      </c>
      <c r="AC20" s="208" t="n">
        <f aca="false">P20</f>
        <v>46</v>
      </c>
      <c r="AD20" s="209" t="n">
        <f aca="false">AA20/C20/30*1000000</f>
        <v>801.928843504336</v>
      </c>
      <c r="AE20" s="210" t="n">
        <f aca="false">AB20/C20/30*1000000</f>
        <v>708.728422076343</v>
      </c>
      <c r="AF20" s="211" t="n">
        <f aca="false">AC20/C20/30*1000000</f>
        <v>93.2004214279926</v>
      </c>
      <c r="AG20" s="212" t="n">
        <f aca="false">Z20/C20/30*1000000</f>
        <v>1122.86246859551</v>
      </c>
      <c r="AH20" s="213" t="n">
        <f aca="false">Y20/C20/30*1000000</f>
        <v>320.933625091174</v>
      </c>
      <c r="AI20" s="214" t="n">
        <f aca="false">AC20*100/AA20</f>
        <v>11.622031328954</v>
      </c>
    </row>
    <row r="21" s="194" customFormat="true" ht="20.1" hidden="false" customHeight="true" outlineLevel="0" collapsed="false">
      <c r="A21" s="200" t="n">
        <v>16</v>
      </c>
      <c r="B21" s="199" t="s">
        <v>51</v>
      </c>
      <c r="C21" s="197" t="n">
        <v>6055</v>
      </c>
      <c r="D21" s="201" t="n">
        <f aca="false">G21+J21+M21+P21+S21+V21</f>
        <v>112.9</v>
      </c>
      <c r="E21" s="180" t="n">
        <f aca="false">H21+K21+N21+Q21+T21+W21</f>
        <v>108</v>
      </c>
      <c r="F21" s="180" t="n">
        <f aca="false">I21+L21+O21+R21+U21+X21</f>
        <v>4.9</v>
      </c>
      <c r="G21" s="202" t="n">
        <f aca="false">SUM(H21:I21)</f>
        <v>0</v>
      </c>
      <c r="H21" s="203" t="n">
        <v>0</v>
      </c>
      <c r="I21" s="203" t="n">
        <v>0</v>
      </c>
      <c r="J21" s="202" t="n">
        <f aca="false">SUM(K21:L21)</f>
        <v>62.6</v>
      </c>
      <c r="K21" s="203" t="n">
        <v>60.6</v>
      </c>
      <c r="L21" s="203" t="n">
        <v>2</v>
      </c>
      <c r="M21" s="202" t="n">
        <f aca="false">SUM(N21:O21)</f>
        <v>9.9</v>
      </c>
      <c r="N21" s="203" t="n">
        <v>7</v>
      </c>
      <c r="O21" s="203" t="n">
        <v>2.9</v>
      </c>
      <c r="P21" s="202" t="n">
        <f aca="false">SUM(Q21:R21)</f>
        <v>40.4</v>
      </c>
      <c r="Q21" s="203" t="n">
        <v>40.4</v>
      </c>
      <c r="R21" s="203" t="n">
        <v>0</v>
      </c>
      <c r="S21" s="202" t="n">
        <f aca="false">SUM(T21:U21)</f>
        <v>0</v>
      </c>
      <c r="T21" s="203" t="n">
        <v>0</v>
      </c>
      <c r="U21" s="203" t="n">
        <v>0</v>
      </c>
      <c r="V21" s="202" t="n">
        <f aca="false">SUM(W21:X21)</f>
        <v>0</v>
      </c>
      <c r="W21" s="203" t="n">
        <v>0</v>
      </c>
      <c r="X21" s="203" t="n">
        <v>0</v>
      </c>
      <c r="Y21" s="204" t="n">
        <v>36.8</v>
      </c>
      <c r="Z21" s="205" t="n">
        <f aca="false">D21+Y21</f>
        <v>149.7</v>
      </c>
      <c r="AA21" s="206" t="n">
        <f aca="false">SUM(AB21:AC21)</f>
        <v>112.9</v>
      </c>
      <c r="AB21" s="207" t="n">
        <f aca="false">G21+J21+M21+S21+V21</f>
        <v>72.5</v>
      </c>
      <c r="AC21" s="208" t="n">
        <f aca="false">P21</f>
        <v>40.4</v>
      </c>
      <c r="AD21" s="209" t="n">
        <f aca="false">AA21/C21/30*1000000</f>
        <v>621.524910542252</v>
      </c>
      <c r="AE21" s="210" t="n">
        <f aca="false">AB21/C21/30*1000000</f>
        <v>399.119185246353</v>
      </c>
      <c r="AF21" s="211" t="n">
        <f aca="false">AC21/C21/30*1000000</f>
        <v>222.405725295899</v>
      </c>
      <c r="AG21" s="212" t="n">
        <f aca="false">Z21/C21/30*1000000</f>
        <v>824.11230388109</v>
      </c>
      <c r="AH21" s="213" t="n">
        <f aca="false">Y21/C21/30*1000000</f>
        <v>202.587393338838</v>
      </c>
      <c r="AI21" s="214" t="n">
        <f aca="false">AC21*100/AA21</f>
        <v>35.7838795394154</v>
      </c>
    </row>
    <row r="22" s="194" customFormat="true" ht="20.1" hidden="false" customHeight="true" outlineLevel="0" collapsed="false">
      <c r="A22" s="200" t="n">
        <v>17</v>
      </c>
      <c r="B22" s="199" t="s">
        <v>52</v>
      </c>
      <c r="C22" s="197" t="n">
        <v>13219</v>
      </c>
      <c r="D22" s="201" t="n">
        <f aca="false">G22+J22+M22+P22+S22+V22</f>
        <v>278.7</v>
      </c>
      <c r="E22" s="180" t="n">
        <f aca="false">H22+K22+N22+Q22+T22+W22</f>
        <v>255.9</v>
      </c>
      <c r="F22" s="180" t="n">
        <f aca="false">I22+L22+O22+R22+U22+X22</f>
        <v>22.8</v>
      </c>
      <c r="G22" s="202" t="n">
        <f aca="false">SUM(H22:I22)</f>
        <v>0</v>
      </c>
      <c r="H22" s="203" t="n">
        <v>0</v>
      </c>
      <c r="I22" s="203" t="n">
        <v>0</v>
      </c>
      <c r="J22" s="202" t="n">
        <f aca="false">SUM(K22:L22)</f>
        <v>226.6</v>
      </c>
      <c r="K22" s="203" t="n">
        <v>210</v>
      </c>
      <c r="L22" s="203" t="n">
        <v>16.6</v>
      </c>
      <c r="M22" s="202" t="n">
        <f aca="false">SUM(N22:O22)</f>
        <v>11.9</v>
      </c>
      <c r="N22" s="203" t="n">
        <v>8.3</v>
      </c>
      <c r="O22" s="203" t="n">
        <v>3.6</v>
      </c>
      <c r="P22" s="202" t="n">
        <f aca="false">SUM(Q22:R22)</f>
        <v>35</v>
      </c>
      <c r="Q22" s="203" t="n">
        <v>33.8</v>
      </c>
      <c r="R22" s="203" t="n">
        <v>1.2</v>
      </c>
      <c r="S22" s="202" t="n">
        <v>0</v>
      </c>
      <c r="T22" s="203" t="n">
        <v>0</v>
      </c>
      <c r="U22" s="203" t="n">
        <v>0</v>
      </c>
      <c r="V22" s="202" t="n">
        <f aca="false">SUM(W22:X22)</f>
        <v>5.2</v>
      </c>
      <c r="W22" s="203" t="n">
        <v>3.8</v>
      </c>
      <c r="X22" s="203" t="n">
        <v>1.4</v>
      </c>
      <c r="Y22" s="204" t="n">
        <v>63.5</v>
      </c>
      <c r="Z22" s="205" t="n">
        <f aca="false">D22+Y22</f>
        <v>342.2</v>
      </c>
      <c r="AA22" s="206" t="n">
        <f aca="false">SUM(AB22:AC22)</f>
        <v>278.7</v>
      </c>
      <c r="AB22" s="207" t="n">
        <f aca="false">G22+J22+M22+S22+V22</f>
        <v>243.7</v>
      </c>
      <c r="AC22" s="208" t="n">
        <f aca="false">P22</f>
        <v>35</v>
      </c>
      <c r="AD22" s="209" t="n">
        <f aca="false">AA22/C22/30*1000000</f>
        <v>702.776306831077</v>
      </c>
      <c r="AE22" s="210" t="n">
        <f aca="false">AB22/C22/30*1000000</f>
        <v>614.519504753259</v>
      </c>
      <c r="AF22" s="211" t="n">
        <f aca="false">AC22/C22/30*1000000</f>
        <v>88.2568020778173</v>
      </c>
      <c r="AG22" s="212" t="n">
        <f aca="false">Z22/C22/30*1000000</f>
        <v>862.899362029402</v>
      </c>
      <c r="AH22" s="213" t="n">
        <f aca="false">Y22/C22/30*1000000</f>
        <v>160.123055198326</v>
      </c>
      <c r="AI22" s="214" t="n">
        <f aca="false">AC22*100/AA22</f>
        <v>12.5583064226767</v>
      </c>
    </row>
    <row r="23" s="194" customFormat="true" ht="20.1" hidden="false" customHeight="true" outlineLevel="0" collapsed="false">
      <c r="A23" s="200" t="n">
        <v>18</v>
      </c>
      <c r="B23" s="199" t="s">
        <v>53</v>
      </c>
      <c r="C23" s="197" t="n">
        <v>33061</v>
      </c>
      <c r="D23" s="201" t="n">
        <f aca="false">G23+J23+M23+P23+S23+V23</f>
        <v>566.8</v>
      </c>
      <c r="E23" s="180" t="n">
        <f aca="false">H23+K23+N23+Q23+T23+W23</f>
        <v>519.3</v>
      </c>
      <c r="F23" s="180" t="n">
        <f aca="false">I23+L23+O23+R23+U23+X23</f>
        <v>47.5</v>
      </c>
      <c r="G23" s="202" t="n">
        <v>0</v>
      </c>
      <c r="H23" s="203" t="n">
        <v>0</v>
      </c>
      <c r="I23" s="218" t="n">
        <v>0</v>
      </c>
      <c r="J23" s="202" t="n">
        <f aca="false">SUM(K23:L23)</f>
        <v>389.7</v>
      </c>
      <c r="K23" s="203" t="n">
        <v>356.9</v>
      </c>
      <c r="L23" s="218" t="n">
        <v>32.8</v>
      </c>
      <c r="M23" s="202" t="n">
        <f aca="false">SUM(N23:O23)</f>
        <v>0</v>
      </c>
      <c r="N23" s="203" t="n">
        <v>0</v>
      </c>
      <c r="O23" s="218" t="n">
        <v>0</v>
      </c>
      <c r="P23" s="202" t="n">
        <f aca="false">SUM(Q23:R23)</f>
        <v>128.6</v>
      </c>
      <c r="Q23" s="203" t="n">
        <v>127.2</v>
      </c>
      <c r="R23" s="244" t="n">
        <v>1.4</v>
      </c>
      <c r="S23" s="202" t="n">
        <v>0</v>
      </c>
      <c r="T23" s="203" t="n">
        <v>0</v>
      </c>
      <c r="U23" s="218" t="n">
        <v>0</v>
      </c>
      <c r="V23" s="202" t="n">
        <f aca="false">SUM(W23:X23)</f>
        <v>48.5</v>
      </c>
      <c r="W23" s="203" t="n">
        <v>35.2</v>
      </c>
      <c r="X23" s="218" t="n">
        <v>13.3</v>
      </c>
      <c r="Y23" s="204" t="n">
        <v>282.4</v>
      </c>
      <c r="Z23" s="205" t="n">
        <f aca="false">D23+Y23</f>
        <v>849.2</v>
      </c>
      <c r="AA23" s="206" t="n">
        <f aca="false">SUM(AB23:AC23)</f>
        <v>566.8</v>
      </c>
      <c r="AB23" s="207" t="n">
        <f aca="false">G23+J23+M23+S23+V23</f>
        <v>438.2</v>
      </c>
      <c r="AC23" s="208" t="n">
        <f aca="false">P23</f>
        <v>128.6</v>
      </c>
      <c r="AD23" s="209" t="n">
        <f aca="false">AA23/C23/30*1000000</f>
        <v>571.468900920521</v>
      </c>
      <c r="AE23" s="210" t="n">
        <f aca="false">AB23/C23/30*1000000</f>
        <v>441.809584303762</v>
      </c>
      <c r="AF23" s="211" t="n">
        <f aca="false">AC23/C23/30*1000000</f>
        <v>129.659316616759</v>
      </c>
      <c r="AG23" s="212" t="n">
        <f aca="false">Z23/C23/30*1000000</f>
        <v>856.19511408205</v>
      </c>
      <c r="AH23" s="213" t="n">
        <f aca="false">Y23/C23/30*1000000</f>
        <v>284.72621316153</v>
      </c>
      <c r="AI23" s="214" t="n">
        <f aca="false">AC23*100/AA23</f>
        <v>22.6887791107975</v>
      </c>
    </row>
    <row r="24" s="194" customFormat="true" ht="20.1" hidden="false" customHeight="true" outlineLevel="0" collapsed="false">
      <c r="A24" s="200" t="n">
        <v>19</v>
      </c>
      <c r="B24" s="199" t="s">
        <v>54</v>
      </c>
      <c r="C24" s="197" t="n">
        <v>27426</v>
      </c>
      <c r="D24" s="201" t="n">
        <f aca="false">G24+J24+M24+P24+S24+V24</f>
        <v>523.5</v>
      </c>
      <c r="E24" s="180" t="n">
        <f aca="false">H24+K24+N24+Q24+T24+W24</f>
        <v>460.8</v>
      </c>
      <c r="F24" s="180" t="n">
        <f aca="false">I24+L24+O24+R24+U24+X24</f>
        <v>62.7</v>
      </c>
      <c r="G24" s="202" t="n">
        <v>0</v>
      </c>
      <c r="H24" s="203" t="n">
        <v>0</v>
      </c>
      <c r="I24" s="203" t="n">
        <v>0</v>
      </c>
      <c r="J24" s="202" t="n">
        <f aca="false">SUM(K24:L24)</f>
        <v>359.4</v>
      </c>
      <c r="K24" s="203" t="n">
        <v>322</v>
      </c>
      <c r="L24" s="203" t="n">
        <v>37.4</v>
      </c>
      <c r="M24" s="202" t="n">
        <f aca="false">SUM(N24:O24)</f>
        <v>0</v>
      </c>
      <c r="N24" s="203" t="n">
        <v>0</v>
      </c>
      <c r="O24" s="203" t="n">
        <v>0</v>
      </c>
      <c r="P24" s="202" t="n">
        <f aca="false">SUM(Q24:R24)</f>
        <v>108.7</v>
      </c>
      <c r="Q24" s="203" t="n">
        <v>107.3</v>
      </c>
      <c r="R24" s="203" t="n">
        <v>1.4</v>
      </c>
      <c r="S24" s="202" t="n">
        <v>0</v>
      </c>
      <c r="T24" s="203" t="n">
        <v>0</v>
      </c>
      <c r="U24" s="203" t="n">
        <v>0</v>
      </c>
      <c r="V24" s="202" t="n">
        <f aca="false">SUM(W24:X24)</f>
        <v>55.4</v>
      </c>
      <c r="W24" s="203" t="n">
        <v>31.5</v>
      </c>
      <c r="X24" s="203" t="n">
        <v>23.9</v>
      </c>
      <c r="Y24" s="204" t="n">
        <v>431.3</v>
      </c>
      <c r="Z24" s="205" t="n">
        <f aca="false">D24+Y24</f>
        <v>954.8</v>
      </c>
      <c r="AA24" s="206" t="n">
        <f aca="false">SUM(AB24:AC24)</f>
        <v>523.5</v>
      </c>
      <c r="AB24" s="207" t="n">
        <f aca="false">G24+J24+M24+S24+V24</f>
        <v>414.8</v>
      </c>
      <c r="AC24" s="208" t="n">
        <f aca="false">P24</f>
        <v>108.7</v>
      </c>
      <c r="AD24" s="209" t="n">
        <f aca="false">AA24/C24/30*1000000</f>
        <v>636.257565813462</v>
      </c>
      <c r="AE24" s="210" t="n">
        <f aca="false">AB24/C24/30*1000000</f>
        <v>504.144485767763</v>
      </c>
      <c r="AF24" s="211" t="n">
        <f aca="false">AC24/C24/30*1000000</f>
        <v>132.113080045699</v>
      </c>
      <c r="AG24" s="212" t="n">
        <f aca="false">Z24/C24/30*1000000</f>
        <v>1160.45601497363</v>
      </c>
      <c r="AH24" s="213" t="n">
        <f aca="false">Y24/C24/30*1000000</f>
        <v>524.198449160164</v>
      </c>
      <c r="AI24" s="214" t="n">
        <f aca="false">AC24*100/AA24</f>
        <v>20.7640878701051</v>
      </c>
    </row>
    <row r="25" s="194" customFormat="true" ht="20.1" hidden="false" customHeight="true" outlineLevel="0" collapsed="false">
      <c r="A25" s="200" t="n">
        <v>20</v>
      </c>
      <c r="B25" s="199" t="s">
        <v>55</v>
      </c>
      <c r="C25" s="197" t="n">
        <v>5568</v>
      </c>
      <c r="D25" s="201" t="n">
        <f aca="false">G25+J25+M25+P25+S25+V25</f>
        <v>89.21</v>
      </c>
      <c r="E25" s="180" t="n">
        <f aca="false">H25+K25+N25+Q25+T25+W25</f>
        <v>85.7</v>
      </c>
      <c r="F25" s="180" t="n">
        <f aca="false">I25+L25+O25+R25+U25+X25</f>
        <v>3.51</v>
      </c>
      <c r="G25" s="202" t="n">
        <f aca="false">SUM(H25:I25)</f>
        <v>0</v>
      </c>
      <c r="H25" s="203" t="n">
        <v>0</v>
      </c>
      <c r="I25" s="203" t="n">
        <v>0</v>
      </c>
      <c r="J25" s="202" t="n">
        <f aca="false">SUM(K25:L25)</f>
        <v>68.5</v>
      </c>
      <c r="K25" s="203" t="n">
        <v>65.3</v>
      </c>
      <c r="L25" s="203" t="n">
        <v>3.2</v>
      </c>
      <c r="M25" s="202" t="n">
        <f aca="false">SUM(N25:O25)</f>
        <v>3.3</v>
      </c>
      <c r="N25" s="203" t="n">
        <v>3.2</v>
      </c>
      <c r="O25" s="203" t="n">
        <v>0.1</v>
      </c>
      <c r="P25" s="202" t="n">
        <f aca="false">SUM(Q25:R25)</f>
        <v>15.7</v>
      </c>
      <c r="Q25" s="203" t="n">
        <v>15.7</v>
      </c>
      <c r="R25" s="203" t="n">
        <v>0</v>
      </c>
      <c r="S25" s="202" t="n">
        <f aca="false">SUM(T25:U25)</f>
        <v>0</v>
      </c>
      <c r="T25" s="203" t="n">
        <v>0</v>
      </c>
      <c r="U25" s="203" t="n">
        <v>0</v>
      </c>
      <c r="V25" s="202" t="n">
        <f aca="false">SUM(W25:X25)</f>
        <v>1.71</v>
      </c>
      <c r="W25" s="203" t="n">
        <v>1.5</v>
      </c>
      <c r="X25" s="203" t="n">
        <v>0.21</v>
      </c>
      <c r="Y25" s="204" t="n">
        <v>47.5</v>
      </c>
      <c r="Z25" s="205" t="n">
        <f aca="false">D25+Y25</f>
        <v>136.71</v>
      </c>
      <c r="AA25" s="206" t="n">
        <f aca="false">SUM(AB25:AC25)</f>
        <v>89.21</v>
      </c>
      <c r="AB25" s="207" t="n">
        <f aca="false">G25+J25+M25+S25+V25</f>
        <v>73.51</v>
      </c>
      <c r="AC25" s="208" t="n">
        <f aca="false">P25</f>
        <v>15.7</v>
      </c>
      <c r="AD25" s="209" t="n">
        <f aca="false">AA25/C25/30*1000000</f>
        <v>534.063697318008</v>
      </c>
      <c r="AE25" s="210" t="n">
        <f aca="false">AB25/C25/30*1000000</f>
        <v>440.074233716475</v>
      </c>
      <c r="AF25" s="211" t="n">
        <f aca="false">AC25/C25/30*1000000</f>
        <v>93.9894636015326</v>
      </c>
      <c r="AG25" s="212" t="n">
        <f aca="false">Z25/C25/30*1000000</f>
        <v>818.426724137931</v>
      </c>
      <c r="AH25" s="213" t="n">
        <f aca="false">Y25/C25/30*1000000</f>
        <v>284.363026819923</v>
      </c>
      <c r="AI25" s="214" t="n">
        <f aca="false">AC25*100/AA25</f>
        <v>17.5989238874566</v>
      </c>
    </row>
    <row r="26" s="194" customFormat="true" ht="20.1" hidden="false" customHeight="true" outlineLevel="0" collapsed="false">
      <c r="A26" s="200" t="n">
        <v>21</v>
      </c>
      <c r="B26" s="199" t="s">
        <v>56</v>
      </c>
      <c r="C26" s="197" t="n">
        <v>15594</v>
      </c>
      <c r="D26" s="201" t="n">
        <f aca="false">G26+J26+M26+P26+S26+V26</f>
        <v>226.7</v>
      </c>
      <c r="E26" s="180" t="n">
        <f aca="false">H26+K26+N26+Q26+T26+W26</f>
        <v>199.4</v>
      </c>
      <c r="F26" s="180" t="n">
        <f aca="false">I26+L26+O26+R26+U26+X26</f>
        <v>27.3</v>
      </c>
      <c r="G26" s="202" t="n">
        <f aca="false">SUM(H26:I26)</f>
        <v>0</v>
      </c>
      <c r="H26" s="203" t="n">
        <v>0</v>
      </c>
      <c r="I26" s="203" t="n">
        <v>0</v>
      </c>
      <c r="J26" s="202" t="n">
        <f aca="false">SUM(K26:L26)</f>
        <v>183.9</v>
      </c>
      <c r="K26" s="203" t="n">
        <v>160.8</v>
      </c>
      <c r="L26" s="203" t="n">
        <v>23.1</v>
      </c>
      <c r="M26" s="202" t="n">
        <f aca="false">SUM(N26:O26)</f>
        <v>8.1</v>
      </c>
      <c r="N26" s="203" t="n">
        <v>3.9</v>
      </c>
      <c r="O26" s="203" t="n">
        <v>4.2</v>
      </c>
      <c r="P26" s="202" t="n">
        <f aca="false">SUM(Q26:R26)</f>
        <v>34.7</v>
      </c>
      <c r="Q26" s="203" t="n">
        <v>34.7</v>
      </c>
      <c r="R26" s="203" t="n">
        <v>0</v>
      </c>
      <c r="S26" s="202" t="n">
        <f aca="false">SUM(T26:U26)</f>
        <v>0</v>
      </c>
      <c r="T26" s="203" t="n">
        <v>0</v>
      </c>
      <c r="U26" s="203" t="n">
        <v>0</v>
      </c>
      <c r="V26" s="202" t="n">
        <f aca="false">SUM(W26:X26)</f>
        <v>0</v>
      </c>
      <c r="W26" s="203" t="n">
        <v>0</v>
      </c>
      <c r="X26" s="203" t="n">
        <v>0</v>
      </c>
      <c r="Y26" s="204" t="n">
        <v>134.9</v>
      </c>
      <c r="Z26" s="205" t="n">
        <f aca="false">D26+Y26</f>
        <v>361.6</v>
      </c>
      <c r="AA26" s="206" t="n">
        <f aca="false">SUM(AB26:AC26)</f>
        <v>226.7</v>
      </c>
      <c r="AB26" s="207" t="n">
        <f aca="false">G26+J26+M26+S26+V26</f>
        <v>192</v>
      </c>
      <c r="AC26" s="208" t="n">
        <f aca="false">P26</f>
        <v>34.7</v>
      </c>
      <c r="AD26" s="209" t="n">
        <f aca="false">AA26/C26/30*1000000</f>
        <v>484.588089436108</v>
      </c>
      <c r="AE26" s="210" t="n">
        <f aca="false">AB26/C26/30*1000000</f>
        <v>410.414261895601</v>
      </c>
      <c r="AF26" s="211" t="n">
        <f aca="false">AC26/C26/30*1000000</f>
        <v>74.1738275405071</v>
      </c>
      <c r="AG26" s="212" t="n">
        <f aca="false">Z26/C26/30*1000000</f>
        <v>772.946859903382</v>
      </c>
      <c r="AH26" s="213" t="n">
        <f aca="false">Y26/C26/30*1000000</f>
        <v>288.358770467274</v>
      </c>
      <c r="AI26" s="214" t="n">
        <f aca="false">AC26*100/AA26</f>
        <v>15.3065725628584</v>
      </c>
    </row>
    <row r="27" s="194" customFormat="true" ht="20.1" hidden="false" customHeight="true" outlineLevel="0" collapsed="false">
      <c r="A27" s="195" t="n">
        <v>22</v>
      </c>
      <c r="B27" s="199" t="s">
        <v>57</v>
      </c>
      <c r="C27" s="197" t="n">
        <v>7522</v>
      </c>
      <c r="D27" s="201" t="n">
        <f aca="false">G27+J27+M27+P27+S27+V27</f>
        <v>129.7</v>
      </c>
      <c r="E27" s="180" t="n">
        <f aca="false">H27+K27+N27+Q27+T27+W27</f>
        <v>124</v>
      </c>
      <c r="F27" s="180" t="n">
        <f aca="false">I27+L27+O27+R27+U27+X27</f>
        <v>5.7</v>
      </c>
      <c r="G27" s="202" t="n">
        <f aca="false">SUM(H27:I27)</f>
        <v>0</v>
      </c>
      <c r="H27" s="203" t="n">
        <v>0</v>
      </c>
      <c r="I27" s="203" t="n">
        <v>0</v>
      </c>
      <c r="J27" s="202" t="n">
        <f aca="false">SUM(K27:L27)</f>
        <v>104.9</v>
      </c>
      <c r="K27" s="203" t="n">
        <v>101.2</v>
      </c>
      <c r="L27" s="203" t="n">
        <v>3.7</v>
      </c>
      <c r="M27" s="202" t="n">
        <f aca="false">SUM(N27:O27)</f>
        <v>7</v>
      </c>
      <c r="N27" s="203" t="n">
        <v>6.4</v>
      </c>
      <c r="O27" s="203" t="n">
        <v>0.6</v>
      </c>
      <c r="P27" s="202" t="n">
        <f aca="false">SUM(Q27:R27)</f>
        <v>16.4</v>
      </c>
      <c r="Q27" s="203" t="n">
        <v>16.4</v>
      </c>
      <c r="R27" s="203" t="n">
        <v>0</v>
      </c>
      <c r="S27" s="202" t="n">
        <f aca="false">SUM(T27:U27)</f>
        <v>0</v>
      </c>
      <c r="T27" s="203" t="n">
        <v>0</v>
      </c>
      <c r="U27" s="203" t="n">
        <v>0</v>
      </c>
      <c r="V27" s="202" t="n">
        <f aca="false">SUM(W27:X27)</f>
        <v>1.4</v>
      </c>
      <c r="W27" s="203" t="n">
        <v>0</v>
      </c>
      <c r="X27" s="203" t="n">
        <v>1.4</v>
      </c>
      <c r="Y27" s="204" t="n">
        <v>50.3</v>
      </c>
      <c r="Z27" s="205" t="n">
        <f aca="false">D27+Y27</f>
        <v>180</v>
      </c>
      <c r="AA27" s="206" t="n">
        <f aca="false">SUM(AB27:AC27)</f>
        <v>129.7</v>
      </c>
      <c r="AB27" s="207" t="n">
        <f aca="false">G27+J27+M27+S27+V27</f>
        <v>113.3</v>
      </c>
      <c r="AC27" s="208" t="n">
        <f aca="false">P27</f>
        <v>16.4</v>
      </c>
      <c r="AD27" s="209" t="n">
        <f aca="false">AA27/C27/30*1000000</f>
        <v>574.758486218204</v>
      </c>
      <c r="AE27" s="210" t="n">
        <f aca="false">AB27/C27/30*1000000</f>
        <v>502.082779402641</v>
      </c>
      <c r="AF27" s="211" t="n">
        <f aca="false">AC27/C27/30*1000000</f>
        <v>72.6757068155632</v>
      </c>
      <c r="AG27" s="212" t="n">
        <f aca="false">Z27/C27/30*1000000</f>
        <v>797.660196756182</v>
      </c>
      <c r="AH27" s="213" t="n">
        <f aca="false">Y27/C27/30*1000000</f>
        <v>222.901710537978</v>
      </c>
      <c r="AI27" s="214" t="n">
        <f aca="false">AC27*100/AA27</f>
        <v>12.6445643793369</v>
      </c>
    </row>
    <row r="28" s="198" customFormat="true" ht="20.1" hidden="false" customHeight="true" outlineLevel="0" collapsed="false">
      <c r="A28" s="200" t="n">
        <v>23</v>
      </c>
      <c r="B28" s="199" t="s">
        <v>58</v>
      </c>
      <c r="C28" s="197" t="n">
        <v>5411</v>
      </c>
      <c r="D28" s="201" t="n">
        <f aca="false">G28+J28+M28+P28+S28+V28</f>
        <v>101.4</v>
      </c>
      <c r="E28" s="180" t="n">
        <f aca="false">H28+K28+N28+Q28+T28+W28</f>
        <v>96.2</v>
      </c>
      <c r="F28" s="180" t="n">
        <f aca="false">I28+L28+O28+R28+U28+X28</f>
        <v>5.2</v>
      </c>
      <c r="G28" s="202" t="n">
        <f aca="false">SUM(H28:I28)</f>
        <v>0</v>
      </c>
      <c r="H28" s="203" t="n">
        <v>0</v>
      </c>
      <c r="I28" s="203" t="n">
        <v>0</v>
      </c>
      <c r="J28" s="202" t="n">
        <f aca="false">SUM(K28:L28)</f>
        <v>82.5</v>
      </c>
      <c r="K28" s="203" t="n">
        <v>79.1</v>
      </c>
      <c r="L28" s="203" t="n">
        <v>3.4</v>
      </c>
      <c r="M28" s="202" t="n">
        <f aca="false">SUM(N28:O28)</f>
        <v>13.4</v>
      </c>
      <c r="N28" s="203" t="n">
        <v>11.9</v>
      </c>
      <c r="O28" s="203" t="n">
        <v>1.5</v>
      </c>
      <c r="P28" s="202" t="n">
        <f aca="false">SUM(Q28:R28)</f>
        <v>5.5</v>
      </c>
      <c r="Q28" s="203" t="n">
        <v>5.2</v>
      </c>
      <c r="R28" s="203" t="n">
        <v>0.3</v>
      </c>
      <c r="S28" s="202" t="n">
        <f aca="false">SUM(T28:U28)</f>
        <v>0</v>
      </c>
      <c r="T28" s="203" t="n">
        <v>0</v>
      </c>
      <c r="U28" s="203" t="n">
        <v>0</v>
      </c>
      <c r="V28" s="202" t="n">
        <f aca="false">SUM(W28:X28)</f>
        <v>0</v>
      </c>
      <c r="W28" s="203" t="n">
        <v>0</v>
      </c>
      <c r="X28" s="203" t="n">
        <v>0</v>
      </c>
      <c r="Y28" s="204" t="n">
        <v>0</v>
      </c>
      <c r="Z28" s="205" t="n">
        <f aca="false">D28+Y28</f>
        <v>101.4</v>
      </c>
      <c r="AA28" s="206" t="n">
        <f aca="false">SUM(AB28:AC28)</f>
        <v>101.4</v>
      </c>
      <c r="AB28" s="207" t="n">
        <f aca="false">G28+J28+M28+S28+V28</f>
        <v>95.9</v>
      </c>
      <c r="AC28" s="208" t="n">
        <f aca="false">P28</f>
        <v>5.5</v>
      </c>
      <c r="AD28" s="209" t="n">
        <f aca="false">AA28/C28/30*1000000</f>
        <v>624.653483644428</v>
      </c>
      <c r="AE28" s="210" t="n">
        <f aca="false">AB28/C28/30*1000000</f>
        <v>590.771884432945</v>
      </c>
      <c r="AF28" s="211" t="n">
        <f aca="false">AC28/C28/30*1000000</f>
        <v>33.8815992114828</v>
      </c>
      <c r="AG28" s="212" t="n">
        <f aca="false">Z28/C28/30*1000000</f>
        <v>624.653483644428</v>
      </c>
      <c r="AH28" s="213" t="n">
        <f aca="false">Y28/C28/30*1000000</f>
        <v>0</v>
      </c>
      <c r="AI28" s="214" t="n">
        <f aca="false">AC28*100/AA28</f>
        <v>5.42406311637081</v>
      </c>
    </row>
    <row r="29" s="198" customFormat="true" ht="20.1" hidden="false" customHeight="true" outlineLevel="0" collapsed="false">
      <c r="A29" s="200" t="n">
        <v>24</v>
      </c>
      <c r="B29" s="199" t="s">
        <v>59</v>
      </c>
      <c r="C29" s="197" t="n">
        <v>11710</v>
      </c>
      <c r="D29" s="201" t="n">
        <f aca="false">G29+J29+M29+P29+S29+V29</f>
        <v>248</v>
      </c>
      <c r="E29" s="180" t="n">
        <f aca="false">H29+K29+N29+Q29+T29+W29</f>
        <v>235.2</v>
      </c>
      <c r="F29" s="180" t="n">
        <f aca="false">L29+I29+O29+R29+U29+X29</f>
        <v>12.8</v>
      </c>
      <c r="G29" s="202" t="n">
        <f aca="false">SUM(H29:I29)</f>
        <v>0</v>
      </c>
      <c r="H29" s="203" t="n">
        <v>0</v>
      </c>
      <c r="I29" s="203" t="n">
        <v>0</v>
      </c>
      <c r="J29" s="202" t="n">
        <f aca="false">SUM(K29:L29)</f>
        <v>170.5</v>
      </c>
      <c r="K29" s="203" t="n">
        <v>161.5</v>
      </c>
      <c r="L29" s="203" t="n">
        <v>9</v>
      </c>
      <c r="M29" s="202" t="n">
        <f aca="false">SUM(N29:O29)</f>
        <v>8.9</v>
      </c>
      <c r="N29" s="203" t="n">
        <v>6.3</v>
      </c>
      <c r="O29" s="203" t="n">
        <v>2.6</v>
      </c>
      <c r="P29" s="202" t="n">
        <f aca="false">SUM(Q29:R29)</f>
        <v>64.5</v>
      </c>
      <c r="Q29" s="203" t="n">
        <v>63.3</v>
      </c>
      <c r="R29" s="203" t="n">
        <v>1.2</v>
      </c>
      <c r="S29" s="202" t="n">
        <f aca="false">SUM(T29:U29)</f>
        <v>0</v>
      </c>
      <c r="T29" s="203" t="n">
        <v>0</v>
      </c>
      <c r="U29" s="203" t="n">
        <v>0</v>
      </c>
      <c r="V29" s="202" t="n">
        <f aca="false">SUM(W29:X29)</f>
        <v>4.1</v>
      </c>
      <c r="W29" s="203" t="n">
        <v>4.1</v>
      </c>
      <c r="X29" s="203" t="n">
        <v>0</v>
      </c>
      <c r="Y29" s="204" t="n">
        <v>95.5</v>
      </c>
      <c r="Z29" s="205" t="n">
        <f aca="false">D29+Y29</f>
        <v>343.5</v>
      </c>
      <c r="AA29" s="219" t="n">
        <f aca="false">SUM(AB29:AC29)</f>
        <v>248</v>
      </c>
      <c r="AB29" s="202" t="n">
        <f aca="false">G29+J29+M29+S29+V29</f>
        <v>183.5</v>
      </c>
      <c r="AC29" s="220" t="n">
        <f aca="false">P29</f>
        <v>64.5</v>
      </c>
      <c r="AD29" s="209" t="n">
        <f aca="false">AA29/C29/30*1000000</f>
        <v>705.949331056077</v>
      </c>
      <c r="AE29" s="210" t="n">
        <f aca="false">AB29/C29/30*1000000</f>
        <v>522.345573583832</v>
      </c>
      <c r="AF29" s="211" t="n">
        <f aca="false">AC29/C29/30*1000000</f>
        <v>183.603757472246</v>
      </c>
      <c r="AG29" s="212" t="n">
        <f aca="false">Z29/C29/30*1000000</f>
        <v>977.796754910333</v>
      </c>
      <c r="AH29" s="213" t="n">
        <f aca="false">Y29/C29/30*1000000</f>
        <v>271.847423854256</v>
      </c>
      <c r="AI29" s="214" t="n">
        <f aca="false">AC29*100/AA29</f>
        <v>26.008064516129</v>
      </c>
    </row>
    <row r="30" s="198" customFormat="true" ht="20.1" hidden="false" customHeight="true" outlineLevel="0" collapsed="false">
      <c r="A30" s="200" t="n">
        <v>25</v>
      </c>
      <c r="B30" s="199" t="s">
        <v>60</v>
      </c>
      <c r="C30" s="197" t="n">
        <v>15354</v>
      </c>
      <c r="D30" s="201" t="n">
        <f aca="false">G30+J30+M30+P30+S30+V30</f>
        <v>310.4</v>
      </c>
      <c r="E30" s="180" t="n">
        <f aca="false">H30+K30+N30+Q30+T30+W30</f>
        <v>283.2</v>
      </c>
      <c r="F30" s="180" t="n">
        <f aca="false">I30+L30+O30+R30+U30+X30</f>
        <v>27.2</v>
      </c>
      <c r="G30" s="202" t="n">
        <f aca="false">SUM(H30:I30)</f>
        <v>0</v>
      </c>
      <c r="H30" s="203" t="n">
        <v>0</v>
      </c>
      <c r="I30" s="203" t="n">
        <v>0</v>
      </c>
      <c r="J30" s="202" t="n">
        <f aca="false">SUM(K30:L30)</f>
        <v>257.7</v>
      </c>
      <c r="K30" s="203" t="n">
        <v>247.9</v>
      </c>
      <c r="L30" s="203" t="n">
        <v>9.8</v>
      </c>
      <c r="M30" s="202" t="n">
        <f aca="false">SUM(N30:O30)</f>
        <v>11.6</v>
      </c>
      <c r="N30" s="203" t="n">
        <v>9.3</v>
      </c>
      <c r="O30" s="203" t="n">
        <v>2.3</v>
      </c>
      <c r="P30" s="202" t="n">
        <f aca="false">SUM(Q30:R30)</f>
        <v>25.9</v>
      </c>
      <c r="Q30" s="203" t="n">
        <v>25</v>
      </c>
      <c r="R30" s="203" t="n">
        <v>0.9</v>
      </c>
      <c r="S30" s="202" t="n">
        <f aca="false">SUM(T30:U30)</f>
        <v>0</v>
      </c>
      <c r="T30" s="203" t="n">
        <v>0</v>
      </c>
      <c r="U30" s="203" t="n">
        <v>0</v>
      </c>
      <c r="V30" s="202" t="n">
        <f aca="false">SUM(W30:X30)</f>
        <v>15.2</v>
      </c>
      <c r="W30" s="203" t="n">
        <v>1</v>
      </c>
      <c r="X30" s="203" t="n">
        <v>14.2</v>
      </c>
      <c r="Y30" s="204" t="n">
        <v>78.8</v>
      </c>
      <c r="Z30" s="205" t="n">
        <f aca="false">D30+Y30</f>
        <v>389.2</v>
      </c>
      <c r="AA30" s="206" t="n">
        <f aca="false">SUM(AB30:AC30)</f>
        <v>310.4</v>
      </c>
      <c r="AB30" s="207" t="n">
        <f aca="false">G30+J30+M30+S30+V30</f>
        <v>284.5</v>
      </c>
      <c r="AC30" s="208" t="n">
        <f aca="false">P30</f>
        <v>25.9</v>
      </c>
      <c r="AD30" s="209" t="n">
        <f aca="false">AA30/C30/30*1000000</f>
        <v>673.874343276454</v>
      </c>
      <c r="AE30" s="210" t="n">
        <f aca="false">AB30/C30/30*1000000</f>
        <v>617.645781772394</v>
      </c>
      <c r="AF30" s="211" t="n">
        <f aca="false">AC30/C30/30*1000000</f>
        <v>56.2285615040598</v>
      </c>
      <c r="AG30" s="212" t="n">
        <f aca="false">Z30/C30/30*1000000</f>
        <v>844.948113412357</v>
      </c>
      <c r="AH30" s="213" t="n">
        <f aca="false">Y30/C30/30*1000000</f>
        <v>171.073770135904</v>
      </c>
      <c r="AI30" s="214" t="n">
        <f aca="false">AC30*100/AA30</f>
        <v>8.34407216494845</v>
      </c>
    </row>
    <row r="31" s="198" customFormat="true" ht="20.1" hidden="false" customHeight="true" outlineLevel="0" collapsed="false">
      <c r="A31" s="200" t="n">
        <v>26</v>
      </c>
      <c r="B31" s="199" t="s">
        <v>61</v>
      </c>
      <c r="C31" s="197" t="n">
        <v>9216</v>
      </c>
      <c r="D31" s="201" t="n">
        <f aca="false">G31+J31+M31+P31+S31+V31</f>
        <v>173.6</v>
      </c>
      <c r="E31" s="180" t="n">
        <f aca="false">H31+K31+N31+Q31+T31+W31</f>
        <v>167.7</v>
      </c>
      <c r="F31" s="180" t="n">
        <f aca="false">I31+L31+O31+R31+U31+X31</f>
        <v>5.9</v>
      </c>
      <c r="G31" s="202" t="n">
        <f aca="false">SUM(H31:I31)</f>
        <v>0</v>
      </c>
      <c r="H31" s="203" t="n">
        <v>0</v>
      </c>
      <c r="I31" s="203" t="n">
        <v>0</v>
      </c>
      <c r="J31" s="202" t="n">
        <f aca="false">SUM(K31:L31)</f>
        <v>133.5</v>
      </c>
      <c r="K31" s="203" t="n">
        <v>132.6</v>
      </c>
      <c r="L31" s="203" t="n">
        <v>0.9</v>
      </c>
      <c r="M31" s="202" t="n">
        <f aca="false">SUM(N31:O31)</f>
        <v>7.4</v>
      </c>
      <c r="N31" s="203" t="n">
        <v>6.8</v>
      </c>
      <c r="O31" s="203" t="n">
        <v>0.6</v>
      </c>
      <c r="P31" s="202" t="n">
        <f aca="false">SUM(Q31:R31)</f>
        <v>27.3</v>
      </c>
      <c r="Q31" s="203" t="n">
        <v>27</v>
      </c>
      <c r="R31" s="203" t="n">
        <v>0.3</v>
      </c>
      <c r="S31" s="202" t="n">
        <f aca="false">SUM(T31:U31)</f>
        <v>0</v>
      </c>
      <c r="T31" s="203" t="n">
        <v>0</v>
      </c>
      <c r="U31" s="203" t="n">
        <v>0</v>
      </c>
      <c r="V31" s="202" t="n">
        <f aca="false">SUM(W31:X31)</f>
        <v>5.4</v>
      </c>
      <c r="W31" s="203" t="n">
        <v>1.3</v>
      </c>
      <c r="X31" s="203" t="n">
        <v>4.1</v>
      </c>
      <c r="Y31" s="204" t="n">
        <v>72.7</v>
      </c>
      <c r="Z31" s="205" t="n">
        <f aca="false">D31+Y31</f>
        <v>246.3</v>
      </c>
      <c r="AA31" s="206" t="n">
        <f aca="false">SUM(AB31:AC31)</f>
        <v>173.6</v>
      </c>
      <c r="AB31" s="207" t="n">
        <f aca="false">G31+J31+M31+S31+V31</f>
        <v>146.3</v>
      </c>
      <c r="AC31" s="208" t="n">
        <f aca="false">P31</f>
        <v>27.3</v>
      </c>
      <c r="AD31" s="209" t="n">
        <f aca="false">AA31/C31/30*1000000</f>
        <v>627.893518518519</v>
      </c>
      <c r="AE31" s="210" t="n">
        <f aca="false">AB31/C31/30*1000000</f>
        <v>529.152199074074</v>
      </c>
      <c r="AF31" s="211" t="n">
        <f aca="false">AC31/C31/30*1000000</f>
        <v>98.7413194444444</v>
      </c>
      <c r="AG31" s="212" t="n">
        <f aca="false">Z31/C31/30*1000000</f>
        <v>890.842013888889</v>
      </c>
      <c r="AH31" s="213" t="n">
        <f aca="false">Y31/C31/30*1000000</f>
        <v>262.94849537037</v>
      </c>
      <c r="AI31" s="214" t="n">
        <f aca="false">AC31*100/AA31</f>
        <v>15.7258064516129</v>
      </c>
    </row>
    <row r="32" s="198" customFormat="true" ht="20.1" hidden="false" customHeight="true" outlineLevel="0" collapsed="false">
      <c r="A32" s="200" t="n">
        <v>27</v>
      </c>
      <c r="B32" s="199" t="s">
        <v>62</v>
      </c>
      <c r="C32" s="197" t="n">
        <v>3324</v>
      </c>
      <c r="D32" s="201" t="n">
        <f aca="false">G32+J32+M32+P32+S32+V32</f>
        <v>64.5</v>
      </c>
      <c r="E32" s="180" t="n">
        <f aca="false">H32+K32+N32+Q32+T32+W32</f>
        <v>62.1</v>
      </c>
      <c r="F32" s="180" t="n">
        <f aca="false">I32+L32+O32+R32+U32+X32</f>
        <v>2.4</v>
      </c>
      <c r="G32" s="202" t="n">
        <f aca="false">SUM(H32:I32)</f>
        <v>0</v>
      </c>
      <c r="H32" s="203" t="n">
        <v>0</v>
      </c>
      <c r="I32" s="203" t="n">
        <v>0</v>
      </c>
      <c r="J32" s="202" t="n">
        <f aca="false">SUM(K32:L32)</f>
        <v>50.9</v>
      </c>
      <c r="K32" s="203" t="n">
        <v>50.1</v>
      </c>
      <c r="L32" s="203" t="n">
        <v>0.8</v>
      </c>
      <c r="M32" s="202" t="n">
        <f aca="false">SUM(N32:O32)</f>
        <v>2.3</v>
      </c>
      <c r="N32" s="203" t="n">
        <v>2.2</v>
      </c>
      <c r="O32" s="203" t="n">
        <v>0.1</v>
      </c>
      <c r="P32" s="202" t="n">
        <f aca="false">SUM(Q32:R32)</f>
        <v>9.1</v>
      </c>
      <c r="Q32" s="203" t="n">
        <v>9.1</v>
      </c>
      <c r="R32" s="203" t="n">
        <v>0</v>
      </c>
      <c r="S32" s="202" t="n">
        <f aca="false">SUM(T32:U32)</f>
        <v>0</v>
      </c>
      <c r="T32" s="203" t="n">
        <v>0</v>
      </c>
      <c r="U32" s="203" t="n">
        <v>0</v>
      </c>
      <c r="V32" s="202" t="n">
        <f aca="false">SUM(W32:X32)</f>
        <v>2.2</v>
      </c>
      <c r="W32" s="203" t="n">
        <v>0.7</v>
      </c>
      <c r="X32" s="203" t="n">
        <v>1.5</v>
      </c>
      <c r="Y32" s="204" t="n">
        <v>21</v>
      </c>
      <c r="Z32" s="205" t="n">
        <f aca="false">D32+Y32</f>
        <v>85.5</v>
      </c>
      <c r="AA32" s="206" t="n">
        <f aca="false">SUM(AB32:AC32)</f>
        <v>64.5</v>
      </c>
      <c r="AB32" s="207" t="n">
        <f aca="false">G32+J32+M32+S32+V32</f>
        <v>55.4</v>
      </c>
      <c r="AC32" s="208" t="n">
        <f aca="false">P32</f>
        <v>9.1</v>
      </c>
      <c r="AD32" s="209" t="n">
        <f aca="false">AA32/C32/30*1000000</f>
        <v>646.811070998797</v>
      </c>
      <c r="AE32" s="210" t="n">
        <f aca="false">AB32/C32/30*1000000</f>
        <v>555.555555555556</v>
      </c>
      <c r="AF32" s="211" t="n">
        <f aca="false">AC32/C32/30*1000000</f>
        <v>91.2555154432411</v>
      </c>
      <c r="AG32" s="212" t="n">
        <f aca="false">Z32/C32/30*1000000</f>
        <v>857.400722021661</v>
      </c>
      <c r="AH32" s="213" t="n">
        <f aca="false">Y32/C32/30*1000000</f>
        <v>210.589651022864</v>
      </c>
      <c r="AI32" s="214" t="n">
        <f aca="false">AC32*100/AA32</f>
        <v>14.1085271317829</v>
      </c>
    </row>
    <row r="33" s="194" customFormat="true" ht="20.1" hidden="false" customHeight="true" outlineLevel="0" collapsed="false">
      <c r="A33" s="195" t="n">
        <v>28</v>
      </c>
      <c r="B33" s="199" t="s">
        <v>63</v>
      </c>
      <c r="C33" s="197" t="n">
        <v>2636</v>
      </c>
      <c r="D33" s="201" t="n">
        <f aca="false">G33+J33+M33+P33+S33+V33</f>
        <v>66</v>
      </c>
      <c r="E33" s="180" t="n">
        <f aca="false">H33+K33+N33+Q33+T33+W33</f>
        <v>62.2</v>
      </c>
      <c r="F33" s="180" t="n">
        <f aca="false">I33+L33+O33+R33+U33+X33</f>
        <v>3.8</v>
      </c>
      <c r="G33" s="202" t="n">
        <f aca="false">SUM(H33:I33)</f>
        <v>0</v>
      </c>
      <c r="H33" s="203" t="n">
        <v>0</v>
      </c>
      <c r="I33" s="203" t="n">
        <v>0</v>
      </c>
      <c r="J33" s="202" t="n">
        <f aca="false">SUM(K33:L33)</f>
        <v>55.8</v>
      </c>
      <c r="K33" s="203" t="n">
        <v>52.7</v>
      </c>
      <c r="L33" s="203" t="n">
        <v>3.1</v>
      </c>
      <c r="M33" s="202" t="n">
        <f aca="false">SUM(N33:O33)</f>
        <v>2.9</v>
      </c>
      <c r="N33" s="203" t="n">
        <v>2.2</v>
      </c>
      <c r="O33" s="203" t="n">
        <v>0.7</v>
      </c>
      <c r="P33" s="202" t="n">
        <f aca="false">SUM(Q33:R33)</f>
        <v>7.3</v>
      </c>
      <c r="Q33" s="203" t="n">
        <v>7.3</v>
      </c>
      <c r="R33" s="203" t="n">
        <v>0</v>
      </c>
      <c r="S33" s="202" t="n">
        <v>0</v>
      </c>
      <c r="T33" s="203" t="n">
        <v>0</v>
      </c>
      <c r="U33" s="203" t="n">
        <v>0</v>
      </c>
      <c r="V33" s="202" t="n">
        <f aca="false">SUM(W33:X33)</f>
        <v>0</v>
      </c>
      <c r="W33" s="203" t="n">
        <v>0</v>
      </c>
      <c r="X33" s="203" t="n">
        <v>0</v>
      </c>
      <c r="Y33" s="204" t="n">
        <v>11.1</v>
      </c>
      <c r="Z33" s="205" t="n">
        <f aca="false">D33+Y33</f>
        <v>77.1</v>
      </c>
      <c r="AA33" s="206" t="n">
        <f aca="false">SUM(AB33:AC33)</f>
        <v>66</v>
      </c>
      <c r="AB33" s="207" t="n">
        <f aca="false">G33+J33+M33+S33+V33</f>
        <v>58.7</v>
      </c>
      <c r="AC33" s="208" t="n">
        <f aca="false">P33</f>
        <v>7.3</v>
      </c>
      <c r="AD33" s="209" t="n">
        <f aca="false">AA33/C33/30*1000000</f>
        <v>834.597875569044</v>
      </c>
      <c r="AE33" s="210" t="n">
        <f aca="false">AB33/C33/30*1000000</f>
        <v>742.286292362165</v>
      </c>
      <c r="AF33" s="211" t="n">
        <f aca="false">AC33/C33/30*1000000</f>
        <v>92.3115832068791</v>
      </c>
      <c r="AG33" s="212" t="n">
        <f aca="false">Z33/C33/30*1000000</f>
        <v>974.962063732929</v>
      </c>
      <c r="AH33" s="213" t="n">
        <f aca="false">Y33/C33/30*1000000</f>
        <v>140.364188163885</v>
      </c>
      <c r="AI33" s="214" t="n">
        <f aca="false">AC33*100/AA33</f>
        <v>11.0606060606061</v>
      </c>
    </row>
    <row r="34" s="194" customFormat="true" ht="20.1" hidden="false" customHeight="true" outlineLevel="0" collapsed="false">
      <c r="A34" s="200" t="n">
        <v>29</v>
      </c>
      <c r="B34" s="199" t="s">
        <v>64</v>
      </c>
      <c r="C34" s="197" t="n">
        <v>9038</v>
      </c>
      <c r="D34" s="201" t="n">
        <f aca="false">G34+J34+M34+P34+S34+V34</f>
        <v>152.3</v>
      </c>
      <c r="E34" s="180" t="n">
        <f aca="false">H34+K34+N34+Q34+T34+W34</f>
        <v>150</v>
      </c>
      <c r="F34" s="180" t="n">
        <f aca="false">I34+L34+O34+R34+U34+X34</f>
        <v>2.3</v>
      </c>
      <c r="G34" s="202" t="n">
        <f aca="false">SUM(H34:I34)</f>
        <v>0</v>
      </c>
      <c r="H34" s="203" t="n">
        <v>0</v>
      </c>
      <c r="I34" s="203" t="n">
        <v>0</v>
      </c>
      <c r="J34" s="202" t="n">
        <f aca="false">SUM(K34:L34)</f>
        <v>108.6</v>
      </c>
      <c r="K34" s="203" t="n">
        <v>108</v>
      </c>
      <c r="L34" s="203" t="n">
        <v>0.6</v>
      </c>
      <c r="M34" s="202" t="n">
        <f aca="false">SUM(N34:O34)</f>
        <v>6.7</v>
      </c>
      <c r="N34" s="203" t="n">
        <v>6.2</v>
      </c>
      <c r="O34" s="203" t="n">
        <v>0.5</v>
      </c>
      <c r="P34" s="202" t="n">
        <f aca="false">SUM(Q34:R34)</f>
        <v>23.6</v>
      </c>
      <c r="Q34" s="203" t="n">
        <v>23.5</v>
      </c>
      <c r="R34" s="203" t="n">
        <v>0.1</v>
      </c>
      <c r="S34" s="202" t="n">
        <f aca="false">SUM(T34:U34)</f>
        <v>0</v>
      </c>
      <c r="T34" s="203" t="n">
        <v>0</v>
      </c>
      <c r="U34" s="203" t="n">
        <v>0</v>
      </c>
      <c r="V34" s="202" t="n">
        <f aca="false">SUM(W34:X34)</f>
        <v>13.4</v>
      </c>
      <c r="W34" s="203" t="n">
        <v>12.3</v>
      </c>
      <c r="X34" s="203" t="n">
        <v>1.1</v>
      </c>
      <c r="Y34" s="204" t="n">
        <v>36.1</v>
      </c>
      <c r="Z34" s="205" t="n">
        <f aca="false">D34+Y34</f>
        <v>188.4</v>
      </c>
      <c r="AA34" s="206" t="n">
        <f aca="false">SUM(AB34:AC34)</f>
        <v>152.3</v>
      </c>
      <c r="AB34" s="207" t="n">
        <f aca="false">G34+J34+M34+S34+V34</f>
        <v>128.7</v>
      </c>
      <c r="AC34" s="208" t="n">
        <f aca="false">P34</f>
        <v>23.6</v>
      </c>
      <c r="AD34" s="209" t="n">
        <f aca="false">AA34/C34/30*1000000</f>
        <v>561.702441543114</v>
      </c>
      <c r="AE34" s="210" t="n">
        <f aca="false">AB34/C34/30*1000000</f>
        <v>474.662535959283</v>
      </c>
      <c r="AF34" s="211" t="n">
        <f aca="false">AC34/C34/30*1000000</f>
        <v>87.0399055838312</v>
      </c>
      <c r="AG34" s="212" t="n">
        <f aca="false">Z34/C34/30*1000000</f>
        <v>694.843992033636</v>
      </c>
      <c r="AH34" s="213" t="n">
        <f aca="false">Y34/C34/30*1000000</f>
        <v>133.141550490522</v>
      </c>
      <c r="AI34" s="214" t="n">
        <f aca="false">AC34*100/AA34</f>
        <v>15.4957321076822</v>
      </c>
    </row>
    <row r="35" s="198" customFormat="true" ht="20.1" hidden="false" customHeight="true" outlineLevel="0" collapsed="false">
      <c r="A35" s="200" t="n">
        <v>30</v>
      </c>
      <c r="B35" s="199" t="s">
        <v>65</v>
      </c>
      <c r="C35" s="197" t="n">
        <v>4226</v>
      </c>
      <c r="D35" s="201" t="n">
        <f aca="false">G35+J35+M35+P35+S35+V35</f>
        <v>81.5</v>
      </c>
      <c r="E35" s="180" t="n">
        <f aca="false">H35+K35+N35+Q35+T35+W35</f>
        <v>77.8</v>
      </c>
      <c r="F35" s="180" t="n">
        <f aca="false">I35+L35+O35+R35+U35+X35</f>
        <v>3.7</v>
      </c>
      <c r="G35" s="202" t="n">
        <f aca="false">SUM(H35:I35)</f>
        <v>0</v>
      </c>
      <c r="H35" s="203" t="n">
        <v>0</v>
      </c>
      <c r="I35" s="203" t="n">
        <v>0</v>
      </c>
      <c r="J35" s="202" t="n">
        <f aca="false">SUM(K35:L35)</f>
        <v>66</v>
      </c>
      <c r="K35" s="203" t="n">
        <v>63.3</v>
      </c>
      <c r="L35" s="203" t="n">
        <v>2.7</v>
      </c>
      <c r="M35" s="202" t="n">
        <f aca="false">SUM(N35:O35)</f>
        <v>2.7</v>
      </c>
      <c r="N35" s="203" t="n">
        <v>2.1</v>
      </c>
      <c r="O35" s="203" t="n">
        <v>0.6</v>
      </c>
      <c r="P35" s="202" t="n">
        <f aca="false">SUM(Q35:R35)</f>
        <v>12.8</v>
      </c>
      <c r="Q35" s="203" t="n">
        <v>12.4</v>
      </c>
      <c r="R35" s="203" t="n">
        <v>0.4</v>
      </c>
      <c r="S35" s="202" t="n">
        <f aca="false">SUM(T35:U35)</f>
        <v>0</v>
      </c>
      <c r="T35" s="203" t="n">
        <v>0</v>
      </c>
      <c r="U35" s="203" t="n">
        <v>0</v>
      </c>
      <c r="V35" s="202" t="n">
        <f aca="false">SUM(W35:X35)</f>
        <v>0</v>
      </c>
      <c r="W35" s="203" t="n">
        <v>0</v>
      </c>
      <c r="X35" s="203" t="n">
        <v>0</v>
      </c>
      <c r="Y35" s="204" t="n">
        <v>29</v>
      </c>
      <c r="Z35" s="205" t="n">
        <f aca="false">D35+Y35</f>
        <v>110.5</v>
      </c>
      <c r="AA35" s="206" t="n">
        <f aca="false">SUM(AB35:AC35)</f>
        <v>81.5</v>
      </c>
      <c r="AB35" s="207" t="n">
        <f aca="false">G35+J35+M35+S35+V35</f>
        <v>68.7</v>
      </c>
      <c r="AC35" s="208" t="n">
        <f aca="false">P35</f>
        <v>12.8</v>
      </c>
      <c r="AD35" s="209" t="n">
        <f aca="false">AA35/C35/30*1000000</f>
        <v>642.84587474365</v>
      </c>
      <c r="AE35" s="210" t="n">
        <f aca="false">AB35/C35/30*1000000</f>
        <v>541.883577851396</v>
      </c>
      <c r="AF35" s="211" t="n">
        <f aca="false">AC35/C35/30*1000000</f>
        <v>100.962296892254</v>
      </c>
      <c r="AG35" s="212" t="n">
        <f aca="false">Z35/C35/30*1000000</f>
        <v>871.588578640164</v>
      </c>
      <c r="AH35" s="213" t="n">
        <f aca="false">Y35/C35/30*1000000</f>
        <v>228.742703896514</v>
      </c>
      <c r="AI35" s="214" t="n">
        <f aca="false">AC35*100/AA35</f>
        <v>15.7055214723926</v>
      </c>
    </row>
    <row r="36" s="194" customFormat="true" ht="20.1" hidden="false" customHeight="true" outlineLevel="0" collapsed="false">
      <c r="A36" s="200" t="n">
        <v>31</v>
      </c>
      <c r="B36" s="199" t="s">
        <v>66</v>
      </c>
      <c r="C36" s="197" t="n">
        <v>5720</v>
      </c>
      <c r="D36" s="201" t="n">
        <f aca="false">G36+J36+M36+P36+S36+V36</f>
        <v>95.7</v>
      </c>
      <c r="E36" s="180" t="n">
        <f aca="false">H36+K36+N36+Q36+T36+W36</f>
        <v>94.7</v>
      </c>
      <c r="F36" s="180" t="n">
        <f aca="false">I36+L36+O36+R36+U36+X36</f>
        <v>1</v>
      </c>
      <c r="G36" s="202" t="n">
        <f aca="false">SUM(H36:I36)</f>
        <v>0</v>
      </c>
      <c r="H36" s="203" t="n">
        <v>0</v>
      </c>
      <c r="I36" s="203" t="n">
        <v>0</v>
      </c>
      <c r="J36" s="202" t="n">
        <f aca="false">SUM(K36:L36)</f>
        <v>76.7</v>
      </c>
      <c r="K36" s="203" t="n">
        <v>76.3</v>
      </c>
      <c r="L36" s="203" t="n">
        <v>0.4</v>
      </c>
      <c r="M36" s="202" t="n">
        <f aca="false">SUM(N36:O36)</f>
        <v>3.3</v>
      </c>
      <c r="N36" s="203" t="n">
        <v>3.3</v>
      </c>
      <c r="O36" s="203" t="n">
        <v>0</v>
      </c>
      <c r="P36" s="202" t="n">
        <f aca="false">SUM(Q36:R36)</f>
        <v>10.7</v>
      </c>
      <c r="Q36" s="203" t="n">
        <v>10.6</v>
      </c>
      <c r="R36" s="203" t="n">
        <v>0.1</v>
      </c>
      <c r="S36" s="202" t="n">
        <f aca="false">SUM(T36:U36)</f>
        <v>0</v>
      </c>
      <c r="T36" s="203" t="n">
        <v>0</v>
      </c>
      <c r="U36" s="203" t="n">
        <v>0</v>
      </c>
      <c r="V36" s="202" t="n">
        <f aca="false">SUM(W36:X36)</f>
        <v>5</v>
      </c>
      <c r="W36" s="203" t="n">
        <v>4.5</v>
      </c>
      <c r="X36" s="203" t="n">
        <v>0.5</v>
      </c>
      <c r="Y36" s="204" t="n">
        <v>18.3</v>
      </c>
      <c r="Z36" s="205" t="n">
        <f aca="false">D36+Y36</f>
        <v>114</v>
      </c>
      <c r="AA36" s="206" t="n">
        <f aca="false">SUM(AB36:AC36)</f>
        <v>95.7</v>
      </c>
      <c r="AB36" s="207" t="n">
        <f aca="false">G36+J36+M36+S36+V36</f>
        <v>85</v>
      </c>
      <c r="AC36" s="208" t="n">
        <f aca="false">P36</f>
        <v>10.7</v>
      </c>
      <c r="AD36" s="209" t="n">
        <f aca="false">AA36/C36/30*1000000</f>
        <v>557.692307692308</v>
      </c>
      <c r="AE36" s="210" t="n">
        <f aca="false">AB36/C36/30*1000000</f>
        <v>495.337995337995</v>
      </c>
      <c r="AF36" s="211" t="n">
        <f aca="false">AC36/C36/30*1000000</f>
        <v>62.3543123543123</v>
      </c>
      <c r="AG36" s="212" t="n">
        <f aca="false">Z36/C36/30*1000000</f>
        <v>664.335664335664</v>
      </c>
      <c r="AH36" s="213" t="n">
        <f aca="false">Y36/C36/30*1000000</f>
        <v>106.643356643357</v>
      </c>
      <c r="AI36" s="214" t="n">
        <f aca="false">AC36*100/AA36</f>
        <v>11.1807732497388</v>
      </c>
    </row>
    <row r="37" s="194" customFormat="true" ht="20.1" hidden="false" customHeight="true" outlineLevel="0" collapsed="false">
      <c r="A37" s="200" t="n">
        <v>32</v>
      </c>
      <c r="B37" s="199" t="s">
        <v>67</v>
      </c>
      <c r="C37" s="197" t="n">
        <v>16509</v>
      </c>
      <c r="D37" s="201" t="n">
        <f aca="false">G37+J37+M37+P37+S37+V37</f>
        <v>317.9</v>
      </c>
      <c r="E37" s="180" t="n">
        <f aca="false">H37+K37+N37+Q37+T37+W37</f>
        <v>269.6</v>
      </c>
      <c r="F37" s="180" t="n">
        <f aca="false">I37+L37+O37+R37+U37+X37</f>
        <v>48.3</v>
      </c>
      <c r="G37" s="202" t="n">
        <f aca="false">SUM(H37:I37)</f>
        <v>0</v>
      </c>
      <c r="H37" s="203" t="n">
        <v>0</v>
      </c>
      <c r="I37" s="203" t="n">
        <v>0</v>
      </c>
      <c r="J37" s="202" t="n">
        <f aca="false">SUM(K37:L37)</f>
        <v>257.3</v>
      </c>
      <c r="K37" s="203" t="n">
        <v>220.5</v>
      </c>
      <c r="L37" s="203" t="n">
        <v>36.8</v>
      </c>
      <c r="M37" s="202" t="n">
        <f aca="false">SUM(N37:O37)</f>
        <v>21.3</v>
      </c>
      <c r="N37" s="203" t="n">
        <v>12.5</v>
      </c>
      <c r="O37" s="203" t="n">
        <v>8.8</v>
      </c>
      <c r="P37" s="202" t="n">
        <f aca="false">SUM(Q37:R37)</f>
        <v>39.3</v>
      </c>
      <c r="Q37" s="203" t="n">
        <v>36.6</v>
      </c>
      <c r="R37" s="203" t="n">
        <v>2.7</v>
      </c>
      <c r="S37" s="202" t="n">
        <f aca="false">SUM(T37:U37)</f>
        <v>0</v>
      </c>
      <c r="T37" s="203" t="n">
        <v>0</v>
      </c>
      <c r="U37" s="203" t="n">
        <v>0</v>
      </c>
      <c r="V37" s="202" t="n">
        <f aca="false">SUM(W37:X37)</f>
        <v>0</v>
      </c>
      <c r="W37" s="203" t="n">
        <v>0</v>
      </c>
      <c r="X37" s="203" t="n">
        <v>0</v>
      </c>
      <c r="Y37" s="204" t="n">
        <v>64.8</v>
      </c>
      <c r="Z37" s="205" t="n">
        <f aca="false">D37+Y37</f>
        <v>382.7</v>
      </c>
      <c r="AA37" s="206" t="n">
        <f aca="false">SUM(AB37:AC37)</f>
        <v>317.9</v>
      </c>
      <c r="AB37" s="207" t="n">
        <f aca="false">G37+J37+M37+S37+V37</f>
        <v>278.6</v>
      </c>
      <c r="AC37" s="208" t="n">
        <f aca="false">P37</f>
        <v>39.3</v>
      </c>
      <c r="AD37" s="209" t="n">
        <f aca="false">AA37/C37/30*1000000</f>
        <v>641.872110162134</v>
      </c>
      <c r="AE37" s="210" t="n">
        <f aca="false">AB37/C37/30*1000000</f>
        <v>562.521452944858</v>
      </c>
      <c r="AF37" s="211" t="n">
        <f aca="false">AC37/C37/30*1000000</f>
        <v>79.3506572172754</v>
      </c>
      <c r="AG37" s="212" t="n">
        <f aca="false">Z37/C37/30*1000000</f>
        <v>772.709835039473</v>
      </c>
      <c r="AH37" s="213" t="n">
        <f aca="false">Y37/C37/30*1000000</f>
        <v>130.83772487734</v>
      </c>
      <c r="AI37" s="214" t="n">
        <f aca="false">AC37*100/AA37</f>
        <v>12.3623781063227</v>
      </c>
    </row>
    <row r="38" s="194" customFormat="true" ht="20.1" hidden="false" customHeight="true" outlineLevel="0" collapsed="false">
      <c r="A38" s="221" t="n">
        <v>33</v>
      </c>
      <c r="B38" s="222" t="s">
        <v>68</v>
      </c>
      <c r="C38" s="223" t="n">
        <v>12272</v>
      </c>
      <c r="D38" s="224" t="n">
        <f aca="false">G38+J38+M38+P38+S38+V38</f>
        <v>195.5</v>
      </c>
      <c r="E38" s="225" t="n">
        <f aca="false">H38+K38+N38+Q38+T38+W38</f>
        <v>188.1</v>
      </c>
      <c r="F38" s="225" t="n">
        <f aca="false">I38+L38+O38+R38+U38+X38</f>
        <v>7.4</v>
      </c>
      <c r="G38" s="226" t="n">
        <f aca="false">SUM(H38:I38)</f>
        <v>0</v>
      </c>
      <c r="H38" s="227" t="n">
        <v>0</v>
      </c>
      <c r="I38" s="227" t="n">
        <v>0</v>
      </c>
      <c r="J38" s="226" t="n">
        <f aca="false">SUM(K38:L38)</f>
        <v>143</v>
      </c>
      <c r="K38" s="227" t="n">
        <v>140.5</v>
      </c>
      <c r="L38" s="227" t="n">
        <v>2.5</v>
      </c>
      <c r="M38" s="226" t="n">
        <f aca="false">SUM(N38:O38)</f>
        <v>7.4</v>
      </c>
      <c r="N38" s="227" t="n">
        <v>5.9</v>
      </c>
      <c r="O38" s="227" t="n">
        <v>1.5</v>
      </c>
      <c r="P38" s="226" t="n">
        <f aca="false">SUM(Q38:R38)</f>
        <v>26.8</v>
      </c>
      <c r="Q38" s="227" t="n">
        <v>26.7</v>
      </c>
      <c r="R38" s="227" t="n">
        <v>0.1</v>
      </c>
      <c r="S38" s="226" t="n">
        <f aca="false">SUM(T38:U38)</f>
        <v>0</v>
      </c>
      <c r="T38" s="227" t="n">
        <v>0</v>
      </c>
      <c r="U38" s="227" t="n">
        <v>0</v>
      </c>
      <c r="V38" s="226" t="n">
        <f aca="false">SUM(W38:X38)</f>
        <v>18.3</v>
      </c>
      <c r="W38" s="227" t="n">
        <v>15</v>
      </c>
      <c r="X38" s="227" t="n">
        <v>3.3</v>
      </c>
      <c r="Y38" s="228" t="n">
        <v>54.9</v>
      </c>
      <c r="Z38" s="229" t="n">
        <f aca="false">D38+Y38</f>
        <v>250.4</v>
      </c>
      <c r="AA38" s="230" t="n">
        <f aca="false">SUM(AB38:AC38)</f>
        <v>195.5</v>
      </c>
      <c r="AB38" s="231" t="n">
        <f aca="false">G38+J38+M38+S38+V38</f>
        <v>168.7</v>
      </c>
      <c r="AC38" s="232" t="n">
        <f aca="false">P38</f>
        <v>26.8</v>
      </c>
      <c r="AD38" s="233" t="n">
        <f aca="false">AA38/C38/30*1000000</f>
        <v>531.019122120817</v>
      </c>
      <c r="AE38" s="234" t="n">
        <f aca="false">AB38/C38/30*1000000</f>
        <v>458.2246849196</v>
      </c>
      <c r="AF38" s="235" t="n">
        <f aca="false">AC38/C38/30*1000000</f>
        <v>72.7944372012169</v>
      </c>
      <c r="AG38" s="236" t="n">
        <f aca="false">Z38/C38/30*1000000</f>
        <v>680.139069969579</v>
      </c>
      <c r="AH38" s="237" t="n">
        <f aca="false">Y38/C38/30*1000000</f>
        <v>149.119947848761</v>
      </c>
      <c r="AI38" s="238" t="n">
        <f aca="false">AC38*100/AA38</f>
        <v>13.7084398976982</v>
      </c>
    </row>
    <row r="39" s="194" customFormat="true" ht="15" hidden="false" customHeight="true" outlineLevel="0" collapsed="false">
      <c r="A39" s="239"/>
      <c r="C39" s="239"/>
      <c r="D39" s="240"/>
      <c r="E39" s="241"/>
      <c r="F39" s="241"/>
      <c r="AD39" s="242"/>
      <c r="AE39" s="242"/>
      <c r="AF39" s="242"/>
      <c r="AG39" s="242"/>
      <c r="AH39" s="242"/>
    </row>
    <row r="40" s="194" customFormat="true" ht="15" hidden="false" customHeight="true" outlineLevel="0" collapsed="false">
      <c r="A40" s="239"/>
      <c r="C40" s="239"/>
      <c r="D40" s="240"/>
      <c r="E40" s="241"/>
      <c r="F40" s="241"/>
      <c r="AD40" s="242"/>
      <c r="AE40" s="242"/>
      <c r="AF40" s="242"/>
      <c r="AG40" s="242"/>
      <c r="AH40" s="242"/>
    </row>
    <row r="41" s="194" customFormat="true" ht="15" hidden="false" customHeight="true" outlineLevel="0" collapsed="false">
      <c r="A41" s="239"/>
      <c r="C41" s="239"/>
      <c r="D41" s="243"/>
      <c r="E41" s="241"/>
      <c r="F41" s="241"/>
      <c r="AD41" s="242"/>
      <c r="AE41" s="242"/>
      <c r="AF41" s="242"/>
      <c r="AG41" s="242"/>
      <c r="AH41" s="242"/>
    </row>
    <row r="42" s="194" customFormat="true" ht="15" hidden="false" customHeight="true" outlineLevel="0" collapsed="false">
      <c r="A42" s="239"/>
      <c r="C42" s="239"/>
      <c r="D42" s="243"/>
      <c r="E42" s="241"/>
      <c r="F42" s="241"/>
      <c r="AD42" s="242"/>
      <c r="AE42" s="242"/>
      <c r="AF42" s="242"/>
      <c r="AG42" s="242"/>
      <c r="AH42" s="242"/>
    </row>
    <row r="43" s="194" customFormat="true" ht="15" hidden="false" customHeight="true" outlineLevel="0" collapsed="false">
      <c r="A43" s="239"/>
      <c r="C43" s="239"/>
      <c r="D43" s="243"/>
      <c r="E43" s="241"/>
      <c r="F43" s="241"/>
      <c r="AD43" s="242"/>
      <c r="AE43" s="242"/>
      <c r="AF43" s="242"/>
      <c r="AG43" s="242"/>
      <c r="AH43" s="242"/>
    </row>
    <row r="44" s="194" customFormat="true" ht="15" hidden="false" customHeight="true" outlineLevel="0" collapsed="false">
      <c r="A44" s="239"/>
      <c r="C44" s="239"/>
      <c r="D44" s="243"/>
      <c r="E44" s="241"/>
      <c r="F44" s="241"/>
      <c r="AD44" s="242"/>
      <c r="AE44" s="242"/>
      <c r="AF44" s="242"/>
      <c r="AG44" s="242"/>
      <c r="AH44" s="242"/>
    </row>
    <row r="45" s="194" customFormat="true" ht="15" hidden="false" customHeight="true" outlineLevel="0" collapsed="false">
      <c r="A45" s="239"/>
      <c r="C45" s="239"/>
      <c r="D45" s="243"/>
      <c r="E45" s="241"/>
      <c r="F45" s="241"/>
      <c r="AD45" s="242"/>
      <c r="AE45" s="242"/>
      <c r="AF45" s="242"/>
      <c r="AG45" s="242"/>
      <c r="AH45" s="242"/>
    </row>
    <row r="46" s="194" customFormat="true" ht="15" hidden="false" customHeight="true" outlineLevel="0" collapsed="false">
      <c r="A46" s="239"/>
      <c r="C46" s="239"/>
      <c r="D46" s="243"/>
      <c r="E46" s="241"/>
      <c r="F46" s="241"/>
      <c r="AD46" s="242"/>
      <c r="AE46" s="242"/>
      <c r="AF46" s="242"/>
      <c r="AG46" s="242"/>
      <c r="AH46" s="242"/>
    </row>
    <row r="47" s="194" customFormat="true" ht="15" hidden="false" customHeight="true" outlineLevel="0" collapsed="false">
      <c r="A47" s="239"/>
      <c r="C47" s="239"/>
      <c r="D47" s="243"/>
      <c r="E47" s="241"/>
      <c r="F47" s="241"/>
      <c r="AD47" s="242"/>
      <c r="AE47" s="242"/>
      <c r="AF47" s="242"/>
      <c r="AG47" s="242"/>
      <c r="AH47" s="242"/>
    </row>
    <row r="48" s="194" customFormat="true" ht="15" hidden="false" customHeight="true" outlineLevel="0" collapsed="false">
      <c r="A48" s="239"/>
      <c r="C48" s="239"/>
      <c r="D48" s="243"/>
      <c r="E48" s="241"/>
      <c r="F48" s="241"/>
      <c r="AD48" s="242"/>
      <c r="AE48" s="242"/>
      <c r="AF48" s="242"/>
      <c r="AG48" s="242"/>
      <c r="AH48" s="242"/>
    </row>
    <row r="49" s="194" customFormat="true" ht="15" hidden="false" customHeight="true" outlineLevel="0" collapsed="false">
      <c r="A49" s="239"/>
      <c r="C49" s="239"/>
      <c r="D49" s="243"/>
      <c r="E49" s="241"/>
      <c r="F49" s="241"/>
      <c r="AD49" s="242"/>
      <c r="AE49" s="242"/>
      <c r="AF49" s="242"/>
      <c r="AG49" s="242"/>
      <c r="AH49" s="242"/>
    </row>
    <row r="50" s="194" customFormat="true" ht="15" hidden="false" customHeight="true" outlineLevel="0" collapsed="false">
      <c r="A50" s="239"/>
      <c r="C50" s="239"/>
      <c r="D50" s="243"/>
      <c r="E50" s="241"/>
      <c r="F50" s="241"/>
      <c r="AD50" s="242"/>
      <c r="AE50" s="242"/>
      <c r="AF50" s="242"/>
      <c r="AG50" s="242"/>
      <c r="AH50" s="242"/>
    </row>
    <row r="51" s="194" customFormat="true" ht="15" hidden="false" customHeight="true" outlineLevel="0" collapsed="false">
      <c r="A51" s="239"/>
      <c r="C51" s="239"/>
      <c r="D51" s="243"/>
      <c r="E51" s="241"/>
      <c r="F51" s="241"/>
      <c r="AD51" s="242"/>
      <c r="AE51" s="242"/>
      <c r="AF51" s="242"/>
      <c r="AG51" s="242"/>
      <c r="AH51" s="242"/>
    </row>
    <row r="52" s="194" customFormat="true" ht="15" hidden="false" customHeight="true" outlineLevel="0" collapsed="false">
      <c r="A52" s="239"/>
      <c r="C52" s="239"/>
      <c r="D52" s="243"/>
      <c r="E52" s="241"/>
      <c r="F52" s="241"/>
      <c r="AD52" s="242"/>
      <c r="AE52" s="242"/>
      <c r="AF52" s="242"/>
      <c r="AG52" s="242"/>
      <c r="AH52" s="242"/>
    </row>
    <row r="53" s="194" customFormat="true" ht="15" hidden="false" customHeight="true" outlineLevel="0" collapsed="false">
      <c r="A53" s="239"/>
      <c r="C53" s="239"/>
      <c r="D53" s="243"/>
      <c r="E53" s="241"/>
      <c r="F53" s="241"/>
      <c r="AD53" s="242"/>
      <c r="AE53" s="242"/>
      <c r="AF53" s="242"/>
      <c r="AG53" s="242"/>
      <c r="AH53" s="242"/>
    </row>
    <row r="54" s="194" customFormat="true" ht="15" hidden="false" customHeight="true" outlineLevel="0" collapsed="false">
      <c r="A54" s="239"/>
      <c r="C54" s="239"/>
      <c r="D54" s="243"/>
      <c r="E54" s="241"/>
      <c r="F54" s="241"/>
      <c r="AD54" s="242"/>
      <c r="AE54" s="242"/>
      <c r="AF54" s="242"/>
      <c r="AG54" s="242"/>
      <c r="AH54" s="242"/>
    </row>
    <row r="55" s="194" customFormat="true" ht="15" hidden="false" customHeight="true" outlineLevel="0" collapsed="false">
      <c r="A55" s="239"/>
      <c r="C55" s="239"/>
      <c r="D55" s="243"/>
      <c r="E55" s="241"/>
      <c r="F55" s="241"/>
      <c r="AD55" s="242"/>
      <c r="AE55" s="242"/>
      <c r="AF55" s="242"/>
      <c r="AG55" s="242"/>
      <c r="AH55" s="242"/>
    </row>
    <row r="56" s="194" customFormat="true" ht="15" hidden="false" customHeight="true" outlineLevel="0" collapsed="false">
      <c r="A56" s="239"/>
      <c r="C56" s="239"/>
      <c r="D56" s="243"/>
      <c r="E56" s="241"/>
      <c r="F56" s="241"/>
      <c r="AD56" s="242"/>
      <c r="AE56" s="242"/>
      <c r="AF56" s="242"/>
      <c r="AG56" s="242"/>
      <c r="AH56" s="242"/>
    </row>
    <row r="57" s="194" customFormat="true" ht="15" hidden="false" customHeight="true" outlineLevel="0" collapsed="false">
      <c r="A57" s="239"/>
      <c r="C57" s="239"/>
      <c r="D57" s="243"/>
      <c r="E57" s="241"/>
      <c r="F57" s="241"/>
      <c r="AD57" s="242"/>
      <c r="AE57" s="242"/>
      <c r="AF57" s="242"/>
      <c r="AG57" s="242"/>
      <c r="AH57" s="242"/>
    </row>
    <row r="58" s="194" customFormat="true" ht="15" hidden="false" customHeight="true" outlineLevel="0" collapsed="false">
      <c r="A58" s="239"/>
      <c r="C58" s="239"/>
      <c r="D58" s="243"/>
      <c r="E58" s="241"/>
      <c r="F58" s="241"/>
      <c r="AD58" s="242"/>
      <c r="AE58" s="242"/>
      <c r="AF58" s="242"/>
      <c r="AG58" s="242"/>
      <c r="AH58" s="242"/>
    </row>
    <row r="59" s="194" customFormat="true" ht="15" hidden="false" customHeight="true" outlineLevel="0" collapsed="false">
      <c r="A59" s="239"/>
      <c r="C59" s="239"/>
      <c r="D59" s="243"/>
      <c r="E59" s="241"/>
      <c r="F59" s="241"/>
      <c r="AD59" s="242"/>
      <c r="AE59" s="242"/>
      <c r="AF59" s="242"/>
      <c r="AG59" s="242"/>
      <c r="AH59" s="242"/>
    </row>
    <row r="60" s="194" customFormat="true" ht="15" hidden="false" customHeight="true" outlineLevel="0" collapsed="false">
      <c r="A60" s="239"/>
      <c r="C60" s="239"/>
      <c r="D60" s="243"/>
      <c r="E60" s="241"/>
      <c r="F60" s="241"/>
      <c r="AD60" s="242"/>
      <c r="AE60" s="242"/>
      <c r="AF60" s="242"/>
      <c r="AG60" s="242"/>
      <c r="AH60" s="242"/>
    </row>
  </sheetData>
  <mergeCells count="18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26" activeCellId="0" sqref="I2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3" min="3" style="1" width="10.62"/>
    <col collapsed="false" customWidth="true" hidden="false" outlineLevel="0" max="4" min="4" style="131" width="10.62"/>
    <col collapsed="false" customWidth="true" hidden="false" outlineLevel="0" max="6" min="5" style="132" width="10.62"/>
    <col collapsed="false" customWidth="true" hidden="false" outlineLevel="0" max="29" min="7" style="2" width="10.62"/>
    <col collapsed="false" customWidth="true" hidden="false" outlineLevel="0" max="32" min="30" style="133" width="10.62"/>
    <col collapsed="false" customWidth="false" hidden="false" outlineLevel="0" max="34" min="33" style="133" width="8.99"/>
    <col collapsed="false" customWidth="false" hidden="false" outlineLevel="0" max="257" min="35" style="2" width="8.99"/>
  </cols>
  <sheetData>
    <row r="1" customFormat="false" ht="15" hidden="false" customHeight="true" outlineLevel="0" collapsed="false">
      <c r="A1" s="134" t="s">
        <v>91</v>
      </c>
      <c r="B1" s="134"/>
      <c r="C1" s="135" t="s">
        <v>1</v>
      </c>
      <c r="D1" s="136"/>
      <c r="E1" s="137"/>
      <c r="F1" s="137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9"/>
      <c r="AA1" s="140" t="s">
        <v>33</v>
      </c>
      <c r="AB1" s="140"/>
      <c r="AC1" s="140"/>
      <c r="AD1" s="141" t="s">
        <v>70</v>
      </c>
      <c r="AE1" s="141"/>
      <c r="AF1" s="141"/>
      <c r="AG1" s="142" t="s">
        <v>71</v>
      </c>
      <c r="AH1" s="143" t="s">
        <v>72</v>
      </c>
      <c r="AI1" s="144" t="s">
        <v>73</v>
      </c>
    </row>
    <row r="2" customFormat="false" ht="20.1" hidden="false" customHeight="true" outlineLevel="0" collapsed="false">
      <c r="A2" s="134"/>
      <c r="B2" s="134"/>
      <c r="C2" s="135"/>
      <c r="D2" s="145" t="s">
        <v>33</v>
      </c>
      <c r="E2" s="145"/>
      <c r="F2" s="145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7" t="s">
        <v>17</v>
      </c>
      <c r="Z2" s="148" t="s">
        <v>74</v>
      </c>
      <c r="AA2" s="140"/>
      <c r="AB2" s="140"/>
      <c r="AC2" s="140"/>
      <c r="AD2" s="141"/>
      <c r="AE2" s="141"/>
      <c r="AF2" s="141"/>
      <c r="AG2" s="142"/>
      <c r="AH2" s="143"/>
      <c r="AI2" s="144"/>
    </row>
    <row r="3" customFormat="false" ht="20.1" hidden="false" customHeight="true" outlineLevel="0" collapsed="false">
      <c r="A3" s="134"/>
      <c r="B3" s="134"/>
      <c r="C3" s="135"/>
      <c r="D3" s="145"/>
      <c r="E3" s="145"/>
      <c r="F3" s="145"/>
      <c r="G3" s="149" t="s">
        <v>75</v>
      </c>
      <c r="H3" s="149"/>
      <c r="I3" s="149"/>
      <c r="J3" s="149" t="s">
        <v>76</v>
      </c>
      <c r="K3" s="149"/>
      <c r="L3" s="149"/>
      <c r="M3" s="149" t="s">
        <v>77</v>
      </c>
      <c r="N3" s="149"/>
      <c r="O3" s="149"/>
      <c r="P3" s="149" t="s">
        <v>78</v>
      </c>
      <c r="Q3" s="149"/>
      <c r="R3" s="149"/>
      <c r="S3" s="149" t="s">
        <v>79</v>
      </c>
      <c r="T3" s="149"/>
      <c r="U3" s="149"/>
      <c r="V3" s="149" t="s">
        <v>80</v>
      </c>
      <c r="W3" s="149"/>
      <c r="X3" s="149"/>
      <c r="Y3" s="147"/>
      <c r="Z3" s="148"/>
      <c r="AA3" s="140"/>
      <c r="AB3" s="140"/>
      <c r="AC3" s="140"/>
      <c r="AD3" s="141"/>
      <c r="AE3" s="141"/>
      <c r="AF3" s="141"/>
      <c r="AG3" s="142"/>
      <c r="AH3" s="143"/>
      <c r="AI3" s="144"/>
    </row>
    <row r="4" customFormat="false" ht="20.1" hidden="false" customHeight="true" outlineLevel="0" collapsed="false">
      <c r="A4" s="134"/>
      <c r="B4" s="134"/>
      <c r="C4" s="135"/>
      <c r="D4" s="150" t="s">
        <v>81</v>
      </c>
      <c r="E4" s="151" t="s">
        <v>82</v>
      </c>
      <c r="F4" s="151" t="s">
        <v>83</v>
      </c>
      <c r="G4" s="152" t="s">
        <v>81</v>
      </c>
      <c r="H4" s="153" t="s">
        <v>82</v>
      </c>
      <c r="I4" s="153" t="s">
        <v>83</v>
      </c>
      <c r="J4" s="152" t="s">
        <v>81</v>
      </c>
      <c r="K4" s="153" t="s">
        <v>82</v>
      </c>
      <c r="L4" s="153" t="s">
        <v>83</v>
      </c>
      <c r="M4" s="152" t="s">
        <v>81</v>
      </c>
      <c r="N4" s="153" t="s">
        <v>82</v>
      </c>
      <c r="O4" s="153" t="s">
        <v>83</v>
      </c>
      <c r="P4" s="152" t="s">
        <v>81</v>
      </c>
      <c r="Q4" s="153" t="s">
        <v>82</v>
      </c>
      <c r="R4" s="153" t="s">
        <v>83</v>
      </c>
      <c r="S4" s="152" t="s">
        <v>81</v>
      </c>
      <c r="T4" s="153" t="s">
        <v>82</v>
      </c>
      <c r="U4" s="153" t="s">
        <v>83</v>
      </c>
      <c r="V4" s="152" t="s">
        <v>81</v>
      </c>
      <c r="W4" s="153" t="s">
        <v>82</v>
      </c>
      <c r="X4" s="153" t="s">
        <v>83</v>
      </c>
      <c r="Y4" s="147"/>
      <c r="Z4" s="148"/>
      <c r="AA4" s="154" t="s">
        <v>81</v>
      </c>
      <c r="AB4" s="153" t="s">
        <v>84</v>
      </c>
      <c r="AC4" s="155" t="s">
        <v>85</v>
      </c>
      <c r="AD4" s="156"/>
      <c r="AE4" s="157" t="s">
        <v>84</v>
      </c>
      <c r="AF4" s="158" t="s">
        <v>85</v>
      </c>
      <c r="AG4" s="142"/>
      <c r="AH4" s="143"/>
      <c r="AI4" s="144"/>
    </row>
    <row r="5" s="175" customFormat="true" ht="39.75" hidden="false" customHeight="true" outlineLevel="0" collapsed="false">
      <c r="A5" s="159" t="s">
        <v>35</v>
      </c>
      <c r="B5" s="159"/>
      <c r="C5" s="160" t="n">
        <f aca="false">SUM(C6:C38)</f>
        <v>1237405</v>
      </c>
      <c r="D5" s="161" t="n">
        <f aca="false">SUM(E5:F5)</f>
        <v>23552.8</v>
      </c>
      <c r="E5" s="162" t="n">
        <f aca="false">SUM(E6:E38)</f>
        <v>21910</v>
      </c>
      <c r="F5" s="162" t="n">
        <f aca="false">SUM(F6:F38)</f>
        <v>1642.8</v>
      </c>
      <c r="G5" s="163" t="n">
        <f aca="false">SUM(G6:G38)</f>
        <v>526.6</v>
      </c>
      <c r="H5" s="163" t="n">
        <f aca="false">SUM(H6:H38)</f>
        <v>526.6</v>
      </c>
      <c r="I5" s="163" t="n">
        <f aca="false">SUM(I6:I38)</f>
        <v>0</v>
      </c>
      <c r="J5" s="163" t="n">
        <f aca="false">SUM(J6:J38)</f>
        <v>18422.8</v>
      </c>
      <c r="K5" s="163" t="n">
        <f aca="false">SUM(K6:K38)</f>
        <v>17405.2</v>
      </c>
      <c r="L5" s="163" t="n">
        <f aca="false">SUM(L6:L38)</f>
        <v>1017.6</v>
      </c>
      <c r="M5" s="163" t="n">
        <f aca="false">SUM(M6:M38)</f>
        <v>1077</v>
      </c>
      <c r="N5" s="163" t="n">
        <f aca="false">SUM(N6:N38)</f>
        <v>816.7</v>
      </c>
      <c r="O5" s="163" t="n">
        <f aca="false">SUM(O6:O38)</f>
        <v>260.3</v>
      </c>
      <c r="P5" s="163" t="n">
        <f aca="false">SUM(P6:P38)</f>
        <v>2953.3</v>
      </c>
      <c r="Q5" s="163" t="n">
        <f aca="false">SUM(Q6:Q38)</f>
        <v>2863.1</v>
      </c>
      <c r="R5" s="163" t="n">
        <f aca="false">SUM(R6:R38)</f>
        <v>90.2</v>
      </c>
      <c r="S5" s="163" t="n">
        <f aca="false">SUM(S6:S38)</f>
        <v>0.5</v>
      </c>
      <c r="T5" s="163" t="n">
        <f aca="false">SUM(T6:T38)</f>
        <v>0.4</v>
      </c>
      <c r="U5" s="163" t="n">
        <f aca="false">SUM(U6:U38)</f>
        <v>0.1</v>
      </c>
      <c r="V5" s="163" t="n">
        <f aca="false">SUM(V6:V38)</f>
        <v>572.6</v>
      </c>
      <c r="W5" s="163" t="n">
        <f aca="false">SUM(W6:W38)</f>
        <v>298</v>
      </c>
      <c r="X5" s="163" t="n">
        <f aca="false">SUM(X6:X38)</f>
        <v>274.6</v>
      </c>
      <c r="Y5" s="164" t="n">
        <f aca="false">SUM(Y6:Y38)</f>
        <v>11487</v>
      </c>
      <c r="Z5" s="165" t="n">
        <f aca="false">SUM(Z6:Z38)</f>
        <v>35039.8</v>
      </c>
      <c r="AA5" s="166" t="n">
        <f aca="false">SUM(AA6:AA38)</f>
        <v>23552.8</v>
      </c>
      <c r="AB5" s="167" t="n">
        <f aca="false">SUM(AB6:AB38)</f>
        <v>20599.5</v>
      </c>
      <c r="AC5" s="168" t="n">
        <f aca="false">SUM(AC6:AC38)</f>
        <v>2953.3</v>
      </c>
      <c r="AD5" s="169" t="n">
        <f aca="false">AA5/C5/31*1000000</f>
        <v>614.000866276994</v>
      </c>
      <c r="AE5" s="170" t="n">
        <f aca="false">AB5/C5/31*1000000</f>
        <v>537.010922050582</v>
      </c>
      <c r="AF5" s="171" t="n">
        <f aca="false">AC5/C5/31*1000000</f>
        <v>76.9899442264124</v>
      </c>
      <c r="AG5" s="172" t="n">
        <f aca="false">Z5/C5/31*1000000</f>
        <v>913.456894898807</v>
      </c>
      <c r="AH5" s="173" t="n">
        <f aca="false">Y5/C5/31*1000000</f>
        <v>299.456028621813</v>
      </c>
      <c r="AI5" s="174" t="n">
        <f aca="false">AC5*100/AA5</f>
        <v>12.5390611731938</v>
      </c>
    </row>
    <row r="6" s="194" customFormat="true" ht="20.1" hidden="false" customHeight="true" outlineLevel="0" collapsed="false">
      <c r="A6" s="176" t="n">
        <v>1</v>
      </c>
      <c r="B6" s="177" t="s">
        <v>36</v>
      </c>
      <c r="C6" s="178" t="n">
        <v>288584</v>
      </c>
      <c r="D6" s="179" t="n">
        <f aca="false">G6+J6+M6+P6+S6+V6</f>
        <v>5503.8</v>
      </c>
      <c r="E6" s="180" t="n">
        <f aca="false">H6+K6+N6+Q6+T6+W6</f>
        <v>5423.7</v>
      </c>
      <c r="F6" s="180" t="n">
        <f aca="false">I6+L6+O6+R6+U6+X6</f>
        <v>80.1</v>
      </c>
      <c r="G6" s="181" t="n">
        <f aca="false">SUM(H6:I6)</f>
        <v>0</v>
      </c>
      <c r="H6" s="182" t="n">
        <v>0</v>
      </c>
      <c r="I6" s="182" t="n">
        <v>0</v>
      </c>
      <c r="J6" s="181" t="n">
        <f aca="false">SUM(K6:L6)</f>
        <v>4295.7</v>
      </c>
      <c r="K6" s="182" t="n">
        <v>4242.7</v>
      </c>
      <c r="L6" s="182" t="n">
        <v>53</v>
      </c>
      <c r="M6" s="181" t="n">
        <f aca="false">SUM(N6:O6)</f>
        <v>296.2</v>
      </c>
      <c r="N6" s="182" t="n">
        <v>292.1</v>
      </c>
      <c r="O6" s="182" t="n">
        <v>4.1</v>
      </c>
      <c r="P6" s="181" t="n">
        <f aca="false">SUM(Q6:R6)</f>
        <v>813.5</v>
      </c>
      <c r="Q6" s="182" t="n">
        <v>810.9</v>
      </c>
      <c r="R6" s="182" t="n">
        <v>2.6</v>
      </c>
      <c r="S6" s="181" t="n">
        <f aca="false">SUM(T6:U6)</f>
        <v>0</v>
      </c>
      <c r="T6" s="182" t="n">
        <v>0</v>
      </c>
      <c r="U6" s="182" t="n">
        <v>0</v>
      </c>
      <c r="V6" s="181" t="n">
        <f aca="false">SUM(W6:X6)</f>
        <v>98.4</v>
      </c>
      <c r="W6" s="182" t="n">
        <v>78</v>
      </c>
      <c r="X6" s="182" t="n">
        <v>20.4</v>
      </c>
      <c r="Y6" s="183" t="n">
        <v>3664.7</v>
      </c>
      <c r="Z6" s="184" t="n">
        <f aca="false">D6+Y6</f>
        <v>9168.5</v>
      </c>
      <c r="AA6" s="185" t="n">
        <f aca="false">SUM(AB6:AC6)</f>
        <v>5503.8</v>
      </c>
      <c r="AB6" s="186" t="n">
        <f aca="false">G6+J6+M6+S6+V6</f>
        <v>4690.3</v>
      </c>
      <c r="AC6" s="187" t="n">
        <f aca="false">P6</f>
        <v>813.5</v>
      </c>
      <c r="AD6" s="188" t="n">
        <f aca="false">AA6/C6/31*1000000</f>
        <v>615.217529328968</v>
      </c>
      <c r="AE6" s="189" t="n">
        <f aca="false">AB6/C6/31*1000000</f>
        <v>524.284090594073</v>
      </c>
      <c r="AF6" s="190" t="n">
        <f aca="false">AC6/C6/31*1000000</f>
        <v>90.9334387348951</v>
      </c>
      <c r="AG6" s="191" t="n">
        <f aca="false">Z6/C6/31*1000000</f>
        <v>1024.85953662063</v>
      </c>
      <c r="AH6" s="192" t="n">
        <f aca="false">Y6/C6/31*1000000</f>
        <v>409.642007291666</v>
      </c>
      <c r="AI6" s="193" t="n">
        <f aca="false">AC6*100/AA6</f>
        <v>14.7806969730005</v>
      </c>
    </row>
    <row r="7" s="198" customFormat="true" ht="20.1" hidden="false" customHeight="true" outlineLevel="0" collapsed="false">
      <c r="A7" s="195" t="n">
        <v>2</v>
      </c>
      <c r="B7" s="196" t="s">
        <v>37</v>
      </c>
      <c r="C7" s="197" t="n">
        <v>51895</v>
      </c>
      <c r="D7" s="179" t="n">
        <f aca="false">G7+J7+M7+P7+S7+V7</f>
        <v>1165.7</v>
      </c>
      <c r="E7" s="180" t="n">
        <f aca="false">H7+K7+N7+Q7+T7+W7</f>
        <v>995</v>
      </c>
      <c r="F7" s="180" t="n">
        <f aca="false">I7+L7+O7+R7+U7+X7</f>
        <v>170.7</v>
      </c>
      <c r="G7" s="181" t="n">
        <f aca="false">SUM(H7:I7)</f>
        <v>0</v>
      </c>
      <c r="H7" s="182" t="n">
        <v>0</v>
      </c>
      <c r="I7" s="182" t="n">
        <v>0</v>
      </c>
      <c r="J7" s="181" t="n">
        <f aca="false">SUM(K7:L7)</f>
        <v>941.6</v>
      </c>
      <c r="K7" s="182" t="n">
        <v>864.2</v>
      </c>
      <c r="L7" s="182" t="n">
        <v>77.4</v>
      </c>
      <c r="M7" s="181" t="n">
        <f aca="false">SUM(N7:O7)</f>
        <v>39.7</v>
      </c>
      <c r="N7" s="182" t="n">
        <v>23.6</v>
      </c>
      <c r="O7" s="182" t="n">
        <v>16.1</v>
      </c>
      <c r="P7" s="181" t="n">
        <f aca="false">SUM(Q7:R7)</f>
        <v>133.5</v>
      </c>
      <c r="Q7" s="182" t="n">
        <v>101.6</v>
      </c>
      <c r="R7" s="182" t="n">
        <v>31.9</v>
      </c>
      <c r="S7" s="181" t="n">
        <f aca="false">SUM(T7:U7)</f>
        <v>0</v>
      </c>
      <c r="T7" s="182" t="n">
        <v>0</v>
      </c>
      <c r="U7" s="182" t="n">
        <v>0</v>
      </c>
      <c r="V7" s="181" t="n">
        <f aca="false">SUM(W7:X7)</f>
        <v>50.9</v>
      </c>
      <c r="W7" s="182" t="n">
        <v>5.6</v>
      </c>
      <c r="X7" s="182" t="n">
        <v>45.3</v>
      </c>
      <c r="Y7" s="183" t="n">
        <v>536.7</v>
      </c>
      <c r="Z7" s="184" t="n">
        <f aca="false">D7+Y7</f>
        <v>1702.4</v>
      </c>
      <c r="AA7" s="185" t="n">
        <f aca="false">SUM(AB7:AC7)</f>
        <v>1165.7</v>
      </c>
      <c r="AB7" s="186" t="n">
        <f aca="false">G7+J7+M7+S7+V7</f>
        <v>1032.2</v>
      </c>
      <c r="AC7" s="187" t="n">
        <f aca="false">P7</f>
        <v>133.5</v>
      </c>
      <c r="AD7" s="188" t="n">
        <f aca="false">AA7/C7/31*1000000</f>
        <v>724.602096665413</v>
      </c>
      <c r="AE7" s="189" t="n">
        <f aca="false">AB7/C7/31*1000000</f>
        <v>641.618155767384</v>
      </c>
      <c r="AF7" s="190" t="n">
        <f aca="false">AC7/C7/31*1000000</f>
        <v>82.9839408980292</v>
      </c>
      <c r="AG7" s="191" t="n">
        <f aca="false">Z7/C7/31*1000000</f>
        <v>1058.2161871521</v>
      </c>
      <c r="AH7" s="192" t="n">
        <f aca="false">Y7/C7/31*1000000</f>
        <v>333.614090486684</v>
      </c>
      <c r="AI7" s="193" t="n">
        <f aca="false">AC7*100/AA7</f>
        <v>11.4523462297332</v>
      </c>
    </row>
    <row r="8" s="198" customFormat="true" ht="20.1" hidden="false" customHeight="true" outlineLevel="0" collapsed="false">
      <c r="A8" s="195" t="n">
        <v>3</v>
      </c>
      <c r="B8" s="199" t="s">
        <v>38</v>
      </c>
      <c r="C8" s="197" t="n">
        <v>35986</v>
      </c>
      <c r="D8" s="179" t="n">
        <f aca="false">G8+J8+M8+P8+S8+V8</f>
        <v>759.8</v>
      </c>
      <c r="E8" s="180" t="n">
        <f aca="false">H8+K8+N8+Q8+T8+W8</f>
        <v>654.2</v>
      </c>
      <c r="F8" s="180" t="n">
        <f aca="false">I8+L8+O8+R8+U8+X8</f>
        <v>105.6</v>
      </c>
      <c r="G8" s="181" t="n">
        <f aca="false">SUM(H8:I8)</f>
        <v>0</v>
      </c>
      <c r="H8" s="182" t="n">
        <v>0</v>
      </c>
      <c r="I8" s="182" t="n">
        <v>0</v>
      </c>
      <c r="J8" s="181" t="n">
        <f aca="false">SUM(K8:L8)</f>
        <v>640.9</v>
      </c>
      <c r="K8" s="182" t="n">
        <v>578.3</v>
      </c>
      <c r="L8" s="182" t="n">
        <v>62.6</v>
      </c>
      <c r="M8" s="181" t="n">
        <f aca="false">SUM(N8:O8)</f>
        <v>83</v>
      </c>
      <c r="N8" s="182" t="n">
        <v>45.8</v>
      </c>
      <c r="O8" s="182" t="n">
        <v>37.2</v>
      </c>
      <c r="P8" s="181" t="n">
        <f aca="false">SUM(Q8:R8)</f>
        <v>35.9</v>
      </c>
      <c r="Q8" s="182" t="n">
        <v>30.1</v>
      </c>
      <c r="R8" s="182" t="n">
        <v>5.8</v>
      </c>
      <c r="S8" s="181" t="n">
        <f aca="false">SUM(T8:U8)</f>
        <v>0</v>
      </c>
      <c r="T8" s="182" t="n">
        <v>0</v>
      </c>
      <c r="U8" s="182" t="n">
        <v>0</v>
      </c>
      <c r="V8" s="181" t="n">
        <f aca="false">SUM(W8:X8)</f>
        <v>0</v>
      </c>
      <c r="W8" s="182" t="n">
        <v>0</v>
      </c>
      <c r="X8" s="182" t="n">
        <v>0</v>
      </c>
      <c r="Y8" s="183" t="n">
        <v>81.9</v>
      </c>
      <c r="Z8" s="184" t="n">
        <f aca="false">D8+Y8</f>
        <v>841.7</v>
      </c>
      <c r="AA8" s="185" t="n">
        <f aca="false">SUM(AB8:AC8)</f>
        <v>759.8</v>
      </c>
      <c r="AB8" s="186" t="n">
        <f aca="false">G8+J8+M8+S8+V8</f>
        <v>723.9</v>
      </c>
      <c r="AC8" s="187" t="n">
        <f aca="false">P8</f>
        <v>35.9</v>
      </c>
      <c r="AD8" s="188" t="n">
        <f aca="false">AA8/C8/31*1000000</f>
        <v>681.089240797945</v>
      </c>
      <c r="AE8" s="189" t="n">
        <f aca="false">AB8/C8/31*1000000</f>
        <v>648.908267193514</v>
      </c>
      <c r="AF8" s="190" t="n">
        <f aca="false">AC8/C8/31*1000000</f>
        <v>32.1809736044304</v>
      </c>
      <c r="AG8" s="191" t="n">
        <f aca="false">Z8/C8/31*1000000</f>
        <v>754.504888101645</v>
      </c>
      <c r="AH8" s="192" t="n">
        <f aca="false">Y8/C8/31*1000000</f>
        <v>73.4156473037006</v>
      </c>
      <c r="AI8" s="193" t="n">
        <f aca="false">AC8*100/AA8</f>
        <v>4.72492761252961</v>
      </c>
    </row>
    <row r="9" s="194" customFormat="true" ht="20.1" hidden="false" customHeight="true" outlineLevel="0" collapsed="false">
      <c r="A9" s="200" t="n">
        <v>4</v>
      </c>
      <c r="B9" s="199" t="s">
        <v>39</v>
      </c>
      <c r="C9" s="197" t="n">
        <v>95415</v>
      </c>
      <c r="D9" s="201" t="n">
        <f aca="false">G9+J9+M9+P9+S9+V9</f>
        <v>1577.9</v>
      </c>
      <c r="E9" s="180" t="n">
        <f aca="false">H9+K9+N9+Q9+T9+W9</f>
        <v>1535</v>
      </c>
      <c r="F9" s="180" t="n">
        <f aca="false">I9+L9+O9+R9+U9+X9</f>
        <v>42.9</v>
      </c>
      <c r="G9" s="202" t="n">
        <f aca="false">SUM(H9:I9)</f>
        <v>0</v>
      </c>
      <c r="H9" s="203" t="n">
        <v>0</v>
      </c>
      <c r="I9" s="203" t="n">
        <v>0</v>
      </c>
      <c r="J9" s="202" t="n">
        <f aca="false">SUM(K9:L9)</f>
        <v>1369.7</v>
      </c>
      <c r="K9" s="203" t="n">
        <v>1339.4</v>
      </c>
      <c r="L9" s="203" t="n">
        <v>30.3</v>
      </c>
      <c r="M9" s="202" t="n">
        <f aca="false">SUM(N9:O9)</f>
        <v>73.4</v>
      </c>
      <c r="N9" s="203" t="n">
        <v>65.4</v>
      </c>
      <c r="O9" s="203" t="n">
        <v>8</v>
      </c>
      <c r="P9" s="202" t="n">
        <f aca="false">SUM(Q9:R9)</f>
        <v>130.2</v>
      </c>
      <c r="Q9" s="203" t="n">
        <v>130.2</v>
      </c>
      <c r="R9" s="203" t="n">
        <v>0</v>
      </c>
      <c r="S9" s="202" t="n">
        <f aca="false">SUM(T9:U9)</f>
        <v>0</v>
      </c>
      <c r="T9" s="203" t="n">
        <v>0</v>
      </c>
      <c r="U9" s="203" t="n">
        <v>0</v>
      </c>
      <c r="V9" s="202" t="n">
        <f aca="false">SUM(W9:X9)</f>
        <v>4.6</v>
      </c>
      <c r="W9" s="203" t="n">
        <v>0</v>
      </c>
      <c r="X9" s="203" t="n">
        <v>4.6</v>
      </c>
      <c r="Y9" s="204" t="n">
        <v>952.6</v>
      </c>
      <c r="Z9" s="205" t="n">
        <f aca="false">D9+Y9</f>
        <v>2530.5</v>
      </c>
      <c r="AA9" s="206" t="n">
        <f aca="false">SUM(AB9:AC9)</f>
        <v>1577.9</v>
      </c>
      <c r="AB9" s="207" t="n">
        <f aca="false">G9+J9+M9+S9+V9</f>
        <v>1447.7</v>
      </c>
      <c r="AC9" s="208" t="n">
        <f aca="false">P9</f>
        <v>130.2</v>
      </c>
      <c r="AD9" s="209" t="n">
        <f aca="false">AA9/C9/31*1000000</f>
        <v>533.459099722266</v>
      </c>
      <c r="AE9" s="210" t="n">
        <f aca="false">AB9/C9/31*1000000</f>
        <v>489.440863595871</v>
      </c>
      <c r="AF9" s="211" t="n">
        <f aca="false">AC9/C9/31*1000000</f>
        <v>44.0182361263952</v>
      </c>
      <c r="AG9" s="212" t="n">
        <f aca="false">Z9/C9/31*1000000</f>
        <v>855.515718263004</v>
      </c>
      <c r="AH9" s="213" t="n">
        <f aca="false">Y9/C9/31*1000000</f>
        <v>322.056618540738</v>
      </c>
      <c r="AI9" s="214" t="n">
        <f aca="false">AC9*100/AA9</f>
        <v>8.25147347740668</v>
      </c>
    </row>
    <row r="10" s="194" customFormat="true" ht="20.1" hidden="false" customHeight="true" outlineLevel="0" collapsed="false">
      <c r="A10" s="200" t="n">
        <v>5</v>
      </c>
      <c r="B10" s="199" t="s">
        <v>40</v>
      </c>
      <c r="C10" s="197" t="n">
        <v>92546</v>
      </c>
      <c r="D10" s="201" t="n">
        <f aca="false">G10+J10+M10+P10+S10+V10</f>
        <v>1474.3</v>
      </c>
      <c r="E10" s="180" t="n">
        <f aca="false">H10+K10+N10+Q10+T10+W10</f>
        <v>1379.8</v>
      </c>
      <c r="F10" s="180" t="n">
        <f aca="false">I10+L10+O10+R10+U10+X10</f>
        <v>94.5</v>
      </c>
      <c r="G10" s="202" t="n">
        <f aca="false">SUM(H10:I10)</f>
        <v>0</v>
      </c>
      <c r="H10" s="203" t="n">
        <v>0</v>
      </c>
      <c r="I10" s="203" t="n">
        <v>0</v>
      </c>
      <c r="J10" s="202" t="n">
        <f aca="false">SUM(K10:L10)</f>
        <v>1137.7</v>
      </c>
      <c r="K10" s="203" t="n">
        <v>1066.4</v>
      </c>
      <c r="L10" s="203" t="n">
        <v>71.3</v>
      </c>
      <c r="M10" s="202" t="n">
        <f aca="false">SUM(N10:O10)</f>
        <v>76.6</v>
      </c>
      <c r="N10" s="203" t="n">
        <v>53.4</v>
      </c>
      <c r="O10" s="203" t="n">
        <v>23.2</v>
      </c>
      <c r="P10" s="202" t="n">
        <f aca="false">SUM(Q10:R10)</f>
        <v>260</v>
      </c>
      <c r="Q10" s="203" t="n">
        <v>260</v>
      </c>
      <c r="R10" s="203" t="n">
        <v>0</v>
      </c>
      <c r="S10" s="202" t="n">
        <f aca="false">SUM(T10:U10)</f>
        <v>0</v>
      </c>
      <c r="T10" s="203" t="n">
        <v>0</v>
      </c>
      <c r="U10" s="203" t="n">
        <v>0</v>
      </c>
      <c r="V10" s="202" t="n">
        <f aca="false">SUM(W10:X10)</f>
        <v>0</v>
      </c>
      <c r="W10" s="203" t="n">
        <v>0</v>
      </c>
      <c r="X10" s="203" t="n">
        <v>0</v>
      </c>
      <c r="Y10" s="204" t="n">
        <v>740.2</v>
      </c>
      <c r="Z10" s="205" t="n">
        <f aca="false">D10+Y10</f>
        <v>2214.5</v>
      </c>
      <c r="AA10" s="206" t="n">
        <f aca="false">SUM(AB10:AC10)</f>
        <v>1474.3</v>
      </c>
      <c r="AB10" s="207" t="n">
        <f aca="false">G10+J10+M10+S10+V10</f>
        <v>1214.3</v>
      </c>
      <c r="AC10" s="208" t="n">
        <f aca="false">P10</f>
        <v>260</v>
      </c>
      <c r="AD10" s="209" t="n">
        <f aca="false">AA10/C10/31*1000000</f>
        <v>513.885684050408</v>
      </c>
      <c r="AE10" s="210" t="n">
        <f aca="false">AB10/C10/31*1000000</f>
        <v>423.259435760978</v>
      </c>
      <c r="AF10" s="211" t="n">
        <f aca="false">AC10/C10/31*1000000</f>
        <v>90.6262482894296</v>
      </c>
      <c r="AG10" s="212" t="n">
        <f aca="false">Z10/C10/31*1000000</f>
        <v>771.891641680545</v>
      </c>
      <c r="AH10" s="213" t="n">
        <f aca="false">Y10/C10/31*1000000</f>
        <v>258.005957630138</v>
      </c>
      <c r="AI10" s="214" t="n">
        <f aca="false">AC10*100/AA10</f>
        <v>17.6354880282168</v>
      </c>
    </row>
    <row r="11" s="194" customFormat="true" ht="20.1" hidden="false" customHeight="true" outlineLevel="0" collapsed="false">
      <c r="A11" s="200" t="n">
        <v>6</v>
      </c>
      <c r="B11" s="199" t="s">
        <v>41</v>
      </c>
      <c r="C11" s="197" t="n">
        <v>34747</v>
      </c>
      <c r="D11" s="201" t="n">
        <f aca="false">G11+J11+M11+P11+S11+V11</f>
        <v>800.2</v>
      </c>
      <c r="E11" s="180" t="n">
        <f aca="false">H11+K11+N11+Q11+T11+W11</f>
        <v>689.4</v>
      </c>
      <c r="F11" s="180" t="n">
        <f aca="false">I11+L11+O11+R11+U11+X11</f>
        <v>110.8</v>
      </c>
      <c r="G11" s="202" t="n">
        <f aca="false">SUM(H11:I11)</f>
        <v>0</v>
      </c>
      <c r="H11" s="203" t="n">
        <v>0</v>
      </c>
      <c r="I11" s="203" t="n">
        <v>0</v>
      </c>
      <c r="J11" s="202" t="n">
        <f aca="false">SUM(K11:L11)</f>
        <v>666.8</v>
      </c>
      <c r="K11" s="203" t="n">
        <v>581.4</v>
      </c>
      <c r="L11" s="203" t="n">
        <v>85.4</v>
      </c>
      <c r="M11" s="202" t="n">
        <f aca="false">SUM(N11:O11)</f>
        <v>42.5</v>
      </c>
      <c r="N11" s="203" t="n">
        <v>22.8</v>
      </c>
      <c r="O11" s="203" t="n">
        <v>19.7</v>
      </c>
      <c r="P11" s="202" t="n">
        <f aca="false">SUM(Q11:R11)</f>
        <v>90.9</v>
      </c>
      <c r="Q11" s="203" t="n">
        <v>85.2</v>
      </c>
      <c r="R11" s="203" t="n">
        <v>5.7</v>
      </c>
      <c r="S11" s="202" t="n">
        <f aca="false">SUM(T11:U11)</f>
        <v>0</v>
      </c>
      <c r="T11" s="203" t="n">
        <v>0</v>
      </c>
      <c r="U11" s="203" t="n">
        <v>0</v>
      </c>
      <c r="V11" s="202" t="n">
        <f aca="false">SUM(W11:X11)</f>
        <v>0</v>
      </c>
      <c r="W11" s="203" t="n">
        <v>0</v>
      </c>
      <c r="X11" s="203" t="n">
        <v>0</v>
      </c>
      <c r="Y11" s="204" t="n">
        <v>310.1</v>
      </c>
      <c r="Z11" s="205" t="n">
        <f aca="false">D11+Y11</f>
        <v>1110.3</v>
      </c>
      <c r="AA11" s="206" t="n">
        <f aca="false">SUM(AB11:AC11)</f>
        <v>800.2</v>
      </c>
      <c r="AB11" s="207" t="n">
        <f aca="false">G11+J11+M11+S11+V11</f>
        <v>709.3</v>
      </c>
      <c r="AC11" s="208" t="n">
        <f aca="false">P11</f>
        <v>90.9</v>
      </c>
      <c r="AD11" s="209" t="n">
        <f aca="false">AA11/C11/31*1000000</f>
        <v>742.881492670056</v>
      </c>
      <c r="AE11" s="210" t="n">
        <f aca="false">AB11/C11/31*1000000</f>
        <v>658.492680268522</v>
      </c>
      <c r="AF11" s="211" t="n">
        <f aca="false">AC11/C11/31*1000000</f>
        <v>84.3888124015348</v>
      </c>
      <c r="AG11" s="212" t="n">
        <f aca="false">Z11/C11/31*1000000</f>
        <v>1030.7689593996</v>
      </c>
      <c r="AH11" s="213" t="n">
        <f aca="false">Y11/C11/31*1000000</f>
        <v>287.887466729548</v>
      </c>
      <c r="AI11" s="214" t="n">
        <f aca="false">AC11*100/AA11</f>
        <v>11.3596600849788</v>
      </c>
      <c r="AJ11" s="215"/>
    </row>
    <row r="12" s="194" customFormat="true" ht="20.1" hidden="false" customHeight="true" outlineLevel="0" collapsed="false">
      <c r="A12" s="200" t="n">
        <v>7</v>
      </c>
      <c r="B12" s="199" t="s">
        <v>42</v>
      </c>
      <c r="C12" s="197" t="n">
        <v>26669</v>
      </c>
      <c r="D12" s="201" t="n">
        <f aca="false">G12+J12+M12+P12+S12+V12</f>
        <v>520.7</v>
      </c>
      <c r="E12" s="180" t="n">
        <f aca="false">H12+K12+N12+Q12+T12+W12</f>
        <v>487</v>
      </c>
      <c r="F12" s="180" t="n">
        <f aca="false">I12+L12+O12+R12+U12+X12</f>
        <v>33.7</v>
      </c>
      <c r="G12" s="202" t="n">
        <f aca="false">SUM(H12:I12)</f>
        <v>0</v>
      </c>
      <c r="H12" s="203" t="n">
        <v>0</v>
      </c>
      <c r="I12" s="203" t="n">
        <v>0</v>
      </c>
      <c r="J12" s="202" t="n">
        <f aca="false">SUM(K12:L12)</f>
        <v>389.3</v>
      </c>
      <c r="K12" s="203" t="n">
        <v>371.8</v>
      </c>
      <c r="L12" s="203" t="n">
        <v>17.5</v>
      </c>
      <c r="M12" s="202" t="n">
        <f aca="false">SUM(N12:O12)</f>
        <v>26.8</v>
      </c>
      <c r="N12" s="203" t="n">
        <v>22.4</v>
      </c>
      <c r="O12" s="203" t="n">
        <v>4.4</v>
      </c>
      <c r="P12" s="202" t="n">
        <f aca="false">SUM(Q12:R12)</f>
        <v>96.8</v>
      </c>
      <c r="Q12" s="203" t="n">
        <v>87.6</v>
      </c>
      <c r="R12" s="203" t="n">
        <v>9.2</v>
      </c>
      <c r="S12" s="202" t="n">
        <f aca="false">SUM(T12:U12)</f>
        <v>0.5</v>
      </c>
      <c r="T12" s="203" t="n">
        <v>0.4</v>
      </c>
      <c r="U12" s="203" t="n">
        <v>0.1</v>
      </c>
      <c r="V12" s="202" t="n">
        <f aca="false">SUM(W12:X12)</f>
        <v>7.3</v>
      </c>
      <c r="W12" s="203" t="n">
        <v>4.8</v>
      </c>
      <c r="X12" s="203" t="n">
        <v>2.5</v>
      </c>
      <c r="Y12" s="204" t="n">
        <v>193.4</v>
      </c>
      <c r="Z12" s="205" t="n">
        <f aca="false">D12+Y12</f>
        <v>714.1</v>
      </c>
      <c r="AA12" s="206" t="n">
        <f aca="false">SUM(AB12:AC12)</f>
        <v>520.7</v>
      </c>
      <c r="AB12" s="207" t="n">
        <f aca="false">G12+J12+M12+S12+V12</f>
        <v>423.9</v>
      </c>
      <c r="AC12" s="208" t="n">
        <f aca="false">P12</f>
        <v>96.8</v>
      </c>
      <c r="AD12" s="209" t="n">
        <f aca="false">AA12/C12/31*1000000</f>
        <v>629.823922664832</v>
      </c>
      <c r="AE12" s="210" t="n">
        <f aca="false">AB12/C12/31*1000000</f>
        <v>512.737393542581</v>
      </c>
      <c r="AF12" s="211" t="n">
        <f aca="false">AC12/C12/31*1000000</f>
        <v>117.08652912225</v>
      </c>
      <c r="AG12" s="212" t="n">
        <f aca="false">Z12/C12/31*1000000</f>
        <v>863.755066592963</v>
      </c>
      <c r="AH12" s="213" t="n">
        <f aca="false">Y12/C12/31*1000000</f>
        <v>233.931143928132</v>
      </c>
      <c r="AI12" s="214" t="n">
        <f aca="false">AC12*100/AA12</f>
        <v>18.5903591319378</v>
      </c>
    </row>
    <row r="13" s="194" customFormat="true" ht="20.1" hidden="false" customHeight="true" outlineLevel="0" collapsed="false">
      <c r="A13" s="200" t="n">
        <v>8</v>
      </c>
      <c r="B13" s="199" t="s">
        <v>43</v>
      </c>
      <c r="C13" s="197" t="n">
        <v>115717</v>
      </c>
      <c r="D13" s="201" t="n">
        <f aca="false">G13+J13+M13+P13+S13+V13</f>
        <v>2079.1</v>
      </c>
      <c r="E13" s="180" t="n">
        <f aca="false">H13+K13+N13+Q13+T13+W13</f>
        <v>1927.8</v>
      </c>
      <c r="F13" s="180" t="n">
        <f aca="false">I13+L13+O13+R13+U13+X13</f>
        <v>151.3</v>
      </c>
      <c r="G13" s="202" t="n">
        <f aca="false">SUM(H13:I13)</f>
        <v>0</v>
      </c>
      <c r="H13" s="203" t="n">
        <v>0</v>
      </c>
      <c r="I13" s="203" t="n">
        <v>0</v>
      </c>
      <c r="J13" s="202" t="n">
        <f aca="false">SUM(K13:L13)</f>
        <v>1724</v>
      </c>
      <c r="K13" s="203" t="n">
        <v>1620.4</v>
      </c>
      <c r="L13" s="203" t="n">
        <v>103.6</v>
      </c>
      <c r="M13" s="202" t="n">
        <f aca="false">SUM(N13:O13)</f>
        <v>111.3</v>
      </c>
      <c r="N13" s="203" t="n">
        <v>91.4</v>
      </c>
      <c r="O13" s="203" t="n">
        <v>19.9</v>
      </c>
      <c r="P13" s="202" t="n">
        <f aca="false">SUM(Q13:R13)</f>
        <v>200.3</v>
      </c>
      <c r="Q13" s="203" t="n">
        <v>200.2</v>
      </c>
      <c r="R13" s="203" t="n">
        <v>0.1</v>
      </c>
      <c r="S13" s="202" t="n">
        <f aca="false">SUM(T13:U13)</f>
        <v>0</v>
      </c>
      <c r="T13" s="203" t="n">
        <v>0</v>
      </c>
      <c r="U13" s="203" t="n">
        <v>0</v>
      </c>
      <c r="V13" s="202" t="n">
        <f aca="false">SUM(W13:X13)</f>
        <v>43.5</v>
      </c>
      <c r="W13" s="203" t="n">
        <v>15.8</v>
      </c>
      <c r="X13" s="203" t="n">
        <v>27.7</v>
      </c>
      <c r="Y13" s="204" t="n">
        <v>777.3</v>
      </c>
      <c r="Z13" s="205" t="n">
        <f aca="false">D13+Y13</f>
        <v>2856.4</v>
      </c>
      <c r="AA13" s="206" t="n">
        <f aca="false">SUM(AB13:AC13)</f>
        <v>2079.1</v>
      </c>
      <c r="AB13" s="207" t="n">
        <f aca="false">G13+J13+M13+S13+V13</f>
        <v>1878.8</v>
      </c>
      <c r="AC13" s="208" t="n">
        <f aca="false">P13</f>
        <v>200.3</v>
      </c>
      <c r="AD13" s="209" t="n">
        <f aca="false">AA13/C13/31*1000000</f>
        <v>579.58417462848</v>
      </c>
      <c r="AE13" s="210" t="n">
        <f aca="false">AB13/C13/31*1000000</f>
        <v>523.747172955601</v>
      </c>
      <c r="AF13" s="211" t="n">
        <f aca="false">AC13/C13/31*1000000</f>
        <v>55.8370016728799</v>
      </c>
      <c r="AG13" s="212" t="n">
        <f aca="false">Z13/C13/31*1000000</f>
        <v>796.269653411953</v>
      </c>
      <c r="AH13" s="213" t="n">
        <f aca="false">Y13/C13/31*1000000</f>
        <v>216.685478783473</v>
      </c>
      <c r="AI13" s="214" t="n">
        <f aca="false">AC13*100/AA13</f>
        <v>9.63397623971911</v>
      </c>
    </row>
    <row r="14" s="198" customFormat="true" ht="17.25" hidden="false" customHeight="true" outlineLevel="0" collapsed="false">
      <c r="A14" s="195" t="n">
        <v>9</v>
      </c>
      <c r="B14" s="199" t="s">
        <v>44</v>
      </c>
      <c r="C14" s="197" t="n">
        <v>18946</v>
      </c>
      <c r="D14" s="201" t="n">
        <f aca="false">G14+J14+M14+P14+S14+V14</f>
        <v>391.6</v>
      </c>
      <c r="E14" s="180" t="n">
        <f aca="false">H14+K14+N14+Q14+T14+W14</f>
        <v>320.5</v>
      </c>
      <c r="F14" s="180" t="n">
        <f aca="false">I14+L14+O14+R14+U14+X14</f>
        <v>71.1</v>
      </c>
      <c r="G14" s="202" t="n">
        <f aca="false">SUM(H14:I14)</f>
        <v>0</v>
      </c>
      <c r="H14" s="203" t="n">
        <v>0</v>
      </c>
      <c r="I14" s="203" t="n">
        <v>0</v>
      </c>
      <c r="J14" s="202" t="n">
        <f aca="false">SUM(K14:L14)</f>
        <v>327.6</v>
      </c>
      <c r="K14" s="203" t="n">
        <v>274.2</v>
      </c>
      <c r="L14" s="203" t="n">
        <v>53.4</v>
      </c>
      <c r="M14" s="202" t="n">
        <f aca="false">SUM(N14:O14)</f>
        <v>14.2</v>
      </c>
      <c r="N14" s="203" t="n">
        <v>8.5</v>
      </c>
      <c r="O14" s="203" t="n">
        <v>5.7</v>
      </c>
      <c r="P14" s="202" t="n">
        <f aca="false">SUM(Q14:R14)</f>
        <v>49.8</v>
      </c>
      <c r="Q14" s="203" t="n">
        <v>37.8</v>
      </c>
      <c r="R14" s="203" t="n">
        <v>12</v>
      </c>
      <c r="S14" s="202" t="n">
        <v>0</v>
      </c>
      <c r="T14" s="203" t="n">
        <v>0</v>
      </c>
      <c r="U14" s="203" t="n">
        <v>0</v>
      </c>
      <c r="V14" s="202" t="n">
        <f aca="false">SUM(W14:X14)</f>
        <v>0</v>
      </c>
      <c r="W14" s="203" t="n">
        <v>0</v>
      </c>
      <c r="X14" s="203" t="n">
        <v>0</v>
      </c>
      <c r="Y14" s="204" t="n">
        <v>88.9</v>
      </c>
      <c r="Z14" s="205" t="n">
        <f aca="false">D14+Y14</f>
        <v>480.5</v>
      </c>
      <c r="AA14" s="206" t="n">
        <f aca="false">SUM(AB14:AC14)</f>
        <v>391.6</v>
      </c>
      <c r="AB14" s="207" t="n">
        <f aca="false">G14+J14+M14+S14+V14</f>
        <v>341.8</v>
      </c>
      <c r="AC14" s="208" t="n">
        <f aca="false">P14</f>
        <v>49.8</v>
      </c>
      <c r="AD14" s="216" t="n">
        <f aca="false">AA14/C14/31*1000000</f>
        <v>666.750663175136</v>
      </c>
      <c r="AE14" s="210" t="n">
        <f aca="false">AB14/C14/31*1000000</f>
        <v>581.959593139074</v>
      </c>
      <c r="AF14" s="211" t="n">
        <f aca="false">AC14/C14/31*1000000</f>
        <v>84.7910700360617</v>
      </c>
      <c r="AG14" s="212" t="n">
        <f aca="false">Z14/C14/31*1000000</f>
        <v>818.114641613005</v>
      </c>
      <c r="AH14" s="217" t="n">
        <f aca="false">Y14/C14/31*1000000</f>
        <v>151.363978437869</v>
      </c>
      <c r="AI14" s="214" t="n">
        <f aca="false">AC14*100/AA14</f>
        <v>12.7170582226762</v>
      </c>
    </row>
    <row r="15" s="198" customFormat="true" ht="20.1" hidden="false" customHeight="true" outlineLevel="0" collapsed="false">
      <c r="A15" s="195" t="n">
        <v>10</v>
      </c>
      <c r="B15" s="199" t="s">
        <v>45</v>
      </c>
      <c r="C15" s="197" t="n">
        <v>33088</v>
      </c>
      <c r="D15" s="201" t="n">
        <f aca="false">G15+J15+M15+P15+S15+V15</f>
        <v>659.2</v>
      </c>
      <c r="E15" s="180" t="n">
        <f aca="false">H15+K15+N15+Q15+T15+W15</f>
        <v>633.9</v>
      </c>
      <c r="F15" s="180" t="n">
        <f aca="false">I15+L15+O15+R15+U15+X15</f>
        <v>25.3</v>
      </c>
      <c r="G15" s="202" t="n">
        <f aca="false">SUM(H15:I15)</f>
        <v>526.6</v>
      </c>
      <c r="H15" s="203" t="n">
        <v>526.6</v>
      </c>
      <c r="I15" s="203" t="n">
        <v>0</v>
      </c>
      <c r="J15" s="202" t="n">
        <f aca="false">SUM(K15:L15)</f>
        <v>42.9</v>
      </c>
      <c r="K15" s="203" t="n">
        <v>42.9</v>
      </c>
      <c r="L15" s="203" t="n">
        <v>0</v>
      </c>
      <c r="M15" s="202" t="n">
        <f aca="false">SUM(N15:O15)</f>
        <v>8.3</v>
      </c>
      <c r="N15" s="203" t="n">
        <v>0</v>
      </c>
      <c r="O15" s="203" t="n">
        <v>8.3</v>
      </c>
      <c r="P15" s="202" t="n">
        <f aca="false">SUM(Q15:R15)</f>
        <v>58.9</v>
      </c>
      <c r="Q15" s="203" t="n">
        <v>58.9</v>
      </c>
      <c r="R15" s="203" t="n">
        <v>0</v>
      </c>
      <c r="S15" s="202" t="n">
        <f aca="false">SUM(T15:U15)</f>
        <v>0</v>
      </c>
      <c r="T15" s="203" t="n">
        <v>0</v>
      </c>
      <c r="U15" s="203" t="n">
        <v>0</v>
      </c>
      <c r="V15" s="202" t="n">
        <f aca="false">SUM(W15:X15)</f>
        <v>22.5</v>
      </c>
      <c r="W15" s="203" t="n">
        <v>5.5</v>
      </c>
      <c r="X15" s="203" t="n">
        <v>17</v>
      </c>
      <c r="Y15" s="204" t="n">
        <v>425.2</v>
      </c>
      <c r="Z15" s="205" t="n">
        <f aca="false">D15+Y15</f>
        <v>1084.4</v>
      </c>
      <c r="AA15" s="206" t="n">
        <f aca="false">SUM(AB15:AC15)</f>
        <v>659.2</v>
      </c>
      <c r="AB15" s="207" t="n">
        <f aca="false">G15+J15+M15+S15+V15</f>
        <v>600.3</v>
      </c>
      <c r="AC15" s="208" t="n">
        <f aca="false">P15</f>
        <v>58.9</v>
      </c>
      <c r="AD15" s="209" t="n">
        <f aca="false">AA15/C15/31*1000000</f>
        <v>642.665501965433</v>
      </c>
      <c r="AE15" s="210" t="n">
        <f aca="false">AB15/C15/31*1000000</f>
        <v>585.242871404505</v>
      </c>
      <c r="AF15" s="211" t="n">
        <f aca="false">AC15/C15/31*1000000</f>
        <v>57.4226305609284</v>
      </c>
      <c r="AG15" s="212" t="n">
        <f aca="false">Z15/C15/31*1000000</f>
        <v>1057.20034941037</v>
      </c>
      <c r="AH15" s="213" t="n">
        <f aca="false">Y15/C15/31*1000000</f>
        <v>414.534847444937</v>
      </c>
      <c r="AI15" s="214" t="n">
        <f aca="false">AC15*100/AA15</f>
        <v>8.93507281553398</v>
      </c>
    </row>
    <row r="16" s="194" customFormat="true" ht="20.1" hidden="false" customHeight="true" outlineLevel="0" collapsed="false">
      <c r="A16" s="200" t="n">
        <v>11</v>
      </c>
      <c r="B16" s="199" t="s">
        <v>46</v>
      </c>
      <c r="C16" s="197" t="n">
        <v>26661</v>
      </c>
      <c r="D16" s="201" t="n">
        <f aca="false">G16+J16+M16+P16+S16+V16</f>
        <v>551.3</v>
      </c>
      <c r="E16" s="180" t="n">
        <f aca="false">H16+K16+N16+Q16+T16+W16</f>
        <v>523</v>
      </c>
      <c r="F16" s="180" t="n">
        <f aca="false">I16+L16+O16+R16+U16+X16</f>
        <v>28.3</v>
      </c>
      <c r="G16" s="202" t="n">
        <f aca="false">SUM(H16:I16)</f>
        <v>0</v>
      </c>
      <c r="H16" s="203" t="n">
        <v>0</v>
      </c>
      <c r="I16" s="203" t="n">
        <v>0</v>
      </c>
      <c r="J16" s="202" t="n">
        <f aca="false">SUM(K16:L16)</f>
        <v>445.6</v>
      </c>
      <c r="K16" s="203" t="n">
        <v>436.5</v>
      </c>
      <c r="L16" s="203" t="n">
        <v>9.1</v>
      </c>
      <c r="M16" s="202" t="n">
        <f aca="false">SUM(N16:O16)</f>
        <v>22</v>
      </c>
      <c r="N16" s="203" t="n">
        <v>15.5</v>
      </c>
      <c r="O16" s="203" t="n">
        <v>6.5</v>
      </c>
      <c r="P16" s="202" t="n">
        <f aca="false">SUM(Q16:R16)</f>
        <v>53.5</v>
      </c>
      <c r="Q16" s="203" t="n">
        <v>52.6</v>
      </c>
      <c r="R16" s="203" t="n">
        <v>0.9</v>
      </c>
      <c r="S16" s="202" t="n">
        <f aca="false">SUM(T16:U16)</f>
        <v>0</v>
      </c>
      <c r="T16" s="203" t="n">
        <v>0</v>
      </c>
      <c r="U16" s="203" t="n">
        <v>0</v>
      </c>
      <c r="V16" s="202" t="n">
        <f aca="false">SUM(W16:X16)</f>
        <v>30.2</v>
      </c>
      <c r="W16" s="203" t="n">
        <v>18.4</v>
      </c>
      <c r="X16" s="203" t="n">
        <v>11.8</v>
      </c>
      <c r="Y16" s="204" t="n">
        <v>176.4</v>
      </c>
      <c r="Z16" s="205" t="n">
        <f aca="false">D16+Y16</f>
        <v>727.7</v>
      </c>
      <c r="AA16" s="206" t="n">
        <f aca="false">SUM(AB16:AC16)</f>
        <v>551.3</v>
      </c>
      <c r="AB16" s="207" t="n">
        <f aca="false">G16+J16+M16+S16+V16</f>
        <v>497.8</v>
      </c>
      <c r="AC16" s="208" t="n">
        <f aca="false">P16</f>
        <v>53.5</v>
      </c>
      <c r="AD16" s="209" t="n">
        <f aca="false">AA16/C16/31*1000000</f>
        <v>667.036906632982</v>
      </c>
      <c r="AE16" s="210" t="n">
        <f aca="false">AB16/C16/31*1000000</f>
        <v>602.305409254305</v>
      </c>
      <c r="AF16" s="211" t="n">
        <f aca="false">AC16/C16/31*1000000</f>
        <v>64.7314973786769</v>
      </c>
      <c r="AG16" s="212" t="n">
        <f aca="false">Z16/C16/31*1000000</f>
        <v>880.469357803049</v>
      </c>
      <c r="AH16" s="213" t="n">
        <f aca="false">Y16/C16/31*1000000</f>
        <v>213.432451170067</v>
      </c>
      <c r="AI16" s="214" t="n">
        <f aca="false">AC16*100/AA16</f>
        <v>9.70433520769091</v>
      </c>
    </row>
    <row r="17" s="194" customFormat="true" ht="20.1" hidden="false" customHeight="true" outlineLevel="0" collapsed="false">
      <c r="A17" s="200" t="n">
        <v>12</v>
      </c>
      <c r="B17" s="199" t="s">
        <v>47</v>
      </c>
      <c r="C17" s="197" t="n">
        <v>25321</v>
      </c>
      <c r="D17" s="201" t="n">
        <f aca="false">G17+J17+M17+P17+S17+V17</f>
        <v>635</v>
      </c>
      <c r="E17" s="180" t="n">
        <f aca="false">H17+K17+N17+Q17+T17+W17</f>
        <v>505.7</v>
      </c>
      <c r="F17" s="180" t="n">
        <f aca="false">I17+L17+O17+R17+U17+X17</f>
        <v>129.3</v>
      </c>
      <c r="G17" s="202" t="n">
        <f aca="false">SUM(H17:I17)</f>
        <v>0</v>
      </c>
      <c r="H17" s="203" t="n">
        <v>0</v>
      </c>
      <c r="I17" s="203" t="n">
        <v>0</v>
      </c>
      <c r="J17" s="202" t="n">
        <f aca="false">SUM(K17:L17)</f>
        <v>521.1</v>
      </c>
      <c r="K17" s="203" t="n">
        <v>425.3</v>
      </c>
      <c r="L17" s="203" t="n">
        <v>95.8</v>
      </c>
      <c r="M17" s="202" t="n">
        <f aca="false">SUM(N17:O17)</f>
        <v>52.1</v>
      </c>
      <c r="N17" s="203" t="n">
        <v>24.1</v>
      </c>
      <c r="O17" s="203" t="n">
        <v>28</v>
      </c>
      <c r="P17" s="202" t="n">
        <f aca="false">SUM(Q17:R17)</f>
        <v>61.8</v>
      </c>
      <c r="Q17" s="203" t="n">
        <v>56.3</v>
      </c>
      <c r="R17" s="203" t="n">
        <v>5.5</v>
      </c>
      <c r="S17" s="202" t="n">
        <f aca="false">SUM(T17:U17)</f>
        <v>0</v>
      </c>
      <c r="T17" s="203" t="n">
        <v>0</v>
      </c>
      <c r="U17" s="203" t="n">
        <v>0</v>
      </c>
      <c r="V17" s="202" t="n">
        <f aca="false">SUM(W17:X17)</f>
        <v>0</v>
      </c>
      <c r="W17" s="203" t="n">
        <v>0</v>
      </c>
      <c r="X17" s="203" t="n">
        <v>0</v>
      </c>
      <c r="Y17" s="204" t="n">
        <v>291.3</v>
      </c>
      <c r="Z17" s="205" t="n">
        <f aca="false">D17+Y17</f>
        <v>926.3</v>
      </c>
      <c r="AA17" s="206" t="n">
        <f aca="false">SUM(AB17:AC17)</f>
        <v>635</v>
      </c>
      <c r="AB17" s="207" t="n">
        <f aca="false">G17+J17+M17+S17+V17</f>
        <v>573.2</v>
      </c>
      <c r="AC17" s="208" t="n">
        <f aca="false">P17</f>
        <v>61.8</v>
      </c>
      <c r="AD17" s="209" t="n">
        <f aca="false">AA17/C17/31*1000000</f>
        <v>808.967693524819</v>
      </c>
      <c r="AE17" s="210" t="n">
        <f aca="false">AB17/C17/31*1000000</f>
        <v>730.236664454214</v>
      </c>
      <c r="AF17" s="211" t="n">
        <f aca="false">AC17/C17/31*1000000</f>
        <v>78.7310290706044</v>
      </c>
      <c r="AG17" s="212" t="n">
        <f aca="false">Z17/C17/31*1000000</f>
        <v>1180.07366064888</v>
      </c>
      <c r="AH17" s="213" t="n">
        <f aca="false">Y17/C17/31*1000000</f>
        <v>371.105967124063</v>
      </c>
      <c r="AI17" s="214" t="n">
        <f aca="false">AC17*100/AA17</f>
        <v>9.73228346456693</v>
      </c>
    </row>
    <row r="18" s="194" customFormat="true" ht="20.1" hidden="false" customHeight="true" outlineLevel="0" collapsed="false">
      <c r="A18" s="200" t="n">
        <v>13</v>
      </c>
      <c r="B18" s="199" t="s">
        <v>48</v>
      </c>
      <c r="C18" s="197" t="n">
        <v>116227</v>
      </c>
      <c r="D18" s="201" t="n">
        <f aca="false">G18+J18+M18+P18+S18+V18</f>
        <v>2047.6</v>
      </c>
      <c r="E18" s="180" t="n">
        <f aca="false">H18+K18+N18+Q18+T18+W18</f>
        <v>1879.3</v>
      </c>
      <c r="F18" s="180" t="n">
        <f aca="false">I18+L18+O18+R18+U18+X18</f>
        <v>168.3</v>
      </c>
      <c r="G18" s="202" t="n">
        <f aca="false">SUM(H18:I18)</f>
        <v>0</v>
      </c>
      <c r="H18" s="203" t="n">
        <v>0</v>
      </c>
      <c r="I18" s="203" t="n">
        <v>0</v>
      </c>
      <c r="J18" s="202" t="n">
        <f aca="false">SUM(K18:L18)</f>
        <v>1753</v>
      </c>
      <c r="K18" s="203" t="n">
        <v>1629.4</v>
      </c>
      <c r="L18" s="203" t="n">
        <v>123.6</v>
      </c>
      <c r="M18" s="202" t="n">
        <f aca="false">SUM(N18:O18)</f>
        <v>109.8</v>
      </c>
      <c r="N18" s="203" t="n">
        <v>65.1</v>
      </c>
      <c r="O18" s="203" t="n">
        <v>44.7</v>
      </c>
      <c r="P18" s="202" t="n">
        <f aca="false">SUM(Q18:R18)</f>
        <v>184.8</v>
      </c>
      <c r="Q18" s="203" t="n">
        <v>184.8</v>
      </c>
      <c r="R18" s="203" t="n">
        <v>0</v>
      </c>
      <c r="S18" s="202" t="n">
        <f aca="false">SUM(T18:U18)</f>
        <v>0</v>
      </c>
      <c r="T18" s="203" t="n">
        <v>0</v>
      </c>
      <c r="U18" s="203" t="n">
        <v>0</v>
      </c>
      <c r="V18" s="202" t="n">
        <v>0</v>
      </c>
      <c r="W18" s="203" t="n">
        <v>0</v>
      </c>
      <c r="X18" s="203" t="n">
        <v>0</v>
      </c>
      <c r="Y18" s="204" t="n">
        <v>1117.3</v>
      </c>
      <c r="Z18" s="205" t="n">
        <f aca="false">D18+Y18</f>
        <v>3164.9</v>
      </c>
      <c r="AA18" s="206" t="n">
        <f aca="false">SUM(AB18:AC18)</f>
        <v>2047.6</v>
      </c>
      <c r="AB18" s="207" t="n">
        <f aca="false">G18+J18+M18+S18+V18</f>
        <v>1862.8</v>
      </c>
      <c r="AC18" s="208" t="n">
        <f aca="false">P18</f>
        <v>184.8</v>
      </c>
      <c r="AD18" s="209" t="n">
        <f aca="false">AA18/C18/31*1000000</f>
        <v>568.298354971098</v>
      </c>
      <c r="AE18" s="210" t="n">
        <f aca="false">AB18/C18/31*1000000</f>
        <v>517.008290506037</v>
      </c>
      <c r="AF18" s="211" t="n">
        <f aca="false">AC18/C18/31*1000000</f>
        <v>51.290064465061</v>
      </c>
      <c r="AG18" s="191" t="n">
        <f aca="false">Z18/C18/31*1000000</f>
        <v>878.397862691946</v>
      </c>
      <c r="AH18" s="213" t="n">
        <f aca="false">Y18/C18/31*1000000</f>
        <v>310.099507720848</v>
      </c>
      <c r="AI18" s="214" t="n">
        <f aca="false">AC18*100/AA18</f>
        <v>9.02520023442079</v>
      </c>
    </row>
    <row r="19" s="194" customFormat="true" ht="20.1" hidden="false" customHeight="true" outlineLevel="0" collapsed="false">
      <c r="A19" s="200" t="n">
        <v>14</v>
      </c>
      <c r="B19" s="199" t="s">
        <v>49</v>
      </c>
      <c r="C19" s="197" t="n">
        <v>55460</v>
      </c>
      <c r="D19" s="201" t="n">
        <f aca="false">G19+J19+M19+P19+S19+V19</f>
        <v>1246.6</v>
      </c>
      <c r="E19" s="180" t="n">
        <f aca="false">H19+K19+N19+Q19+T19+W19</f>
        <v>1148.3</v>
      </c>
      <c r="F19" s="180" t="n">
        <f aca="false">I19+L19+O19+R19+U19+X19</f>
        <v>98.3</v>
      </c>
      <c r="G19" s="202" t="n">
        <f aca="false">SUM(H19:I19)</f>
        <v>0</v>
      </c>
      <c r="H19" s="203" t="n">
        <v>0</v>
      </c>
      <c r="I19" s="203" t="n">
        <v>0</v>
      </c>
      <c r="J19" s="202" t="n">
        <f aca="false">SUM(K19:L19)</f>
        <v>966.5</v>
      </c>
      <c r="K19" s="203" t="n">
        <v>941.2</v>
      </c>
      <c r="L19" s="203" t="n">
        <v>25.3</v>
      </c>
      <c r="M19" s="202" t="n">
        <f aca="false">SUM(N19:O19)</f>
        <v>0</v>
      </c>
      <c r="N19" s="203" t="n">
        <v>0</v>
      </c>
      <c r="O19" s="203" t="n">
        <v>0</v>
      </c>
      <c r="P19" s="202" t="n">
        <f aca="false">SUM(Q19:R19)</f>
        <v>166.1</v>
      </c>
      <c r="Q19" s="203" t="n">
        <v>157.9</v>
      </c>
      <c r="R19" s="203" t="n">
        <v>8.2</v>
      </c>
      <c r="S19" s="202" t="n">
        <f aca="false">SUM(T19:U19)</f>
        <v>0</v>
      </c>
      <c r="T19" s="203" t="n">
        <v>0</v>
      </c>
      <c r="U19" s="203" t="n">
        <v>0</v>
      </c>
      <c r="V19" s="202" t="n">
        <f aca="false">SUM(W19:X19)</f>
        <v>114</v>
      </c>
      <c r="W19" s="203" t="n">
        <v>49.2</v>
      </c>
      <c r="X19" s="203" t="n">
        <v>64.8</v>
      </c>
      <c r="Y19" s="204" t="n">
        <v>340.3</v>
      </c>
      <c r="Z19" s="205" t="n">
        <f aca="false">D19+Y19</f>
        <v>1586.9</v>
      </c>
      <c r="AA19" s="206" t="n">
        <f aca="false">SUM(AB19:AC19)</f>
        <v>1246.6</v>
      </c>
      <c r="AB19" s="207" t="n">
        <f aca="false">G19+J19+M19+S19+V19</f>
        <v>1080.5</v>
      </c>
      <c r="AC19" s="208" t="n">
        <f aca="false">P19</f>
        <v>166.1</v>
      </c>
      <c r="AD19" s="209" t="n">
        <f aca="false">AA19/C19/31*1000000</f>
        <v>725.079394623268</v>
      </c>
      <c r="AE19" s="210" t="n">
        <f aca="false">AB19/C19/31*1000000</f>
        <v>628.468061840559</v>
      </c>
      <c r="AF19" s="211" t="n">
        <f aca="false">AC19/C19/31*1000000</f>
        <v>96.6113327827088</v>
      </c>
      <c r="AG19" s="191" t="n">
        <f aca="false">Z19/C19/31*1000000</f>
        <v>923.013389481521</v>
      </c>
      <c r="AH19" s="213" t="n">
        <f aca="false">Y19/C19/31*1000000</f>
        <v>197.933994858253</v>
      </c>
      <c r="AI19" s="214" t="n">
        <f aca="false">AC19*100/AA19</f>
        <v>13.3242419380716</v>
      </c>
    </row>
    <row r="20" s="194" customFormat="true" ht="20.1" hidden="false" customHeight="true" outlineLevel="0" collapsed="false">
      <c r="A20" s="200" t="n">
        <v>15</v>
      </c>
      <c r="B20" s="199" t="s">
        <v>50</v>
      </c>
      <c r="C20" s="197" t="n">
        <v>16435</v>
      </c>
      <c r="D20" s="201" t="n">
        <f aca="false">G20+J20+M20+P20+S20+V20</f>
        <v>401</v>
      </c>
      <c r="E20" s="180" t="n">
        <f aca="false">H20+K20+N20+Q20+T20+W20</f>
        <v>372</v>
      </c>
      <c r="F20" s="180" t="n">
        <f aca="false">I20+L20+O20+R20+U20+X20</f>
        <v>29</v>
      </c>
      <c r="G20" s="202" t="n">
        <f aca="false">SUM(H20:I20)</f>
        <v>0</v>
      </c>
      <c r="H20" s="203" t="n">
        <v>0</v>
      </c>
      <c r="I20" s="203" t="n">
        <v>0</v>
      </c>
      <c r="J20" s="202" t="n">
        <f aca="false">SUM(K20:L20)</f>
        <v>330.1</v>
      </c>
      <c r="K20" s="203" t="n">
        <v>319.1</v>
      </c>
      <c r="L20" s="203" t="n">
        <v>11</v>
      </c>
      <c r="M20" s="202" t="n">
        <f aca="false">SUM(N20:O20)</f>
        <v>0</v>
      </c>
      <c r="N20" s="203" t="n">
        <v>0</v>
      </c>
      <c r="O20" s="203" t="n">
        <v>0</v>
      </c>
      <c r="P20" s="202" t="n">
        <f aca="false">SUM(Q20:R20)</f>
        <v>38.9</v>
      </c>
      <c r="Q20" s="203" t="n">
        <v>38.9</v>
      </c>
      <c r="R20" s="203" t="n">
        <v>0</v>
      </c>
      <c r="S20" s="202" t="n">
        <f aca="false">SUM(T20:U20)</f>
        <v>0</v>
      </c>
      <c r="T20" s="203" t="n">
        <v>0</v>
      </c>
      <c r="U20" s="203" t="n">
        <v>0</v>
      </c>
      <c r="V20" s="202" t="n">
        <f aca="false">SUM(W20:X20)</f>
        <v>32</v>
      </c>
      <c r="W20" s="203" t="n">
        <v>14</v>
      </c>
      <c r="X20" s="203" t="n">
        <v>18</v>
      </c>
      <c r="Y20" s="204" t="n">
        <v>176.6</v>
      </c>
      <c r="Z20" s="205" t="n">
        <f aca="false">D20+Y20</f>
        <v>577.6</v>
      </c>
      <c r="AA20" s="206" t="n">
        <f aca="false">SUM(AB20:AC20)</f>
        <v>401</v>
      </c>
      <c r="AB20" s="207" t="n">
        <f aca="false">G20+J20+M20+S20+V20</f>
        <v>362.1</v>
      </c>
      <c r="AC20" s="208" t="n">
        <f aca="false">P20</f>
        <v>38.9</v>
      </c>
      <c r="AD20" s="209" t="n">
        <f aca="false">AA20/C20/31*1000000</f>
        <v>787.069295465029</v>
      </c>
      <c r="AE20" s="210" t="n">
        <f aca="false">AB20/C20/31*1000000</f>
        <v>710.717685505952</v>
      </c>
      <c r="AF20" s="211" t="n">
        <f aca="false">AC20/C20/31*1000000</f>
        <v>76.3516099590763</v>
      </c>
      <c r="AG20" s="212" t="n">
        <f aca="false">Z20/C20/31*1000000</f>
        <v>1133.6938280813</v>
      </c>
      <c r="AH20" s="213" t="n">
        <f aca="false">Y20/C20/31*1000000</f>
        <v>346.624532616269</v>
      </c>
      <c r="AI20" s="214" t="n">
        <f aca="false">AC20*100/AA20</f>
        <v>9.70074812967581</v>
      </c>
    </row>
    <row r="21" s="194" customFormat="true" ht="20.1" hidden="false" customHeight="true" outlineLevel="0" collapsed="false">
      <c r="A21" s="200" t="n">
        <v>16</v>
      </c>
      <c r="B21" s="199" t="s">
        <v>51</v>
      </c>
      <c r="C21" s="197" t="n">
        <v>6042</v>
      </c>
      <c r="D21" s="201" t="n">
        <f aca="false">G21+J21+M21+P21+S21+V21</f>
        <v>112.5</v>
      </c>
      <c r="E21" s="180" t="n">
        <f aca="false">H21+K21+N21+Q21+T21+W21</f>
        <v>106.9</v>
      </c>
      <c r="F21" s="180" t="n">
        <f aca="false">I21+L21+O21+R21+U21+X21</f>
        <v>5.6</v>
      </c>
      <c r="G21" s="202" t="n">
        <f aca="false">SUM(H21:I21)</f>
        <v>0</v>
      </c>
      <c r="H21" s="203" t="n">
        <v>0</v>
      </c>
      <c r="I21" s="203" t="n">
        <v>0</v>
      </c>
      <c r="J21" s="202" t="n">
        <f aca="false">SUM(K21:L21)</f>
        <v>66</v>
      </c>
      <c r="K21" s="203" t="n">
        <v>62.9</v>
      </c>
      <c r="L21" s="203" t="n">
        <v>3.1</v>
      </c>
      <c r="M21" s="202" t="n">
        <f aca="false">SUM(N21:O21)</f>
        <v>7.9</v>
      </c>
      <c r="N21" s="203" t="n">
        <v>5.4</v>
      </c>
      <c r="O21" s="203" t="n">
        <v>2.5</v>
      </c>
      <c r="P21" s="202" t="n">
        <f aca="false">SUM(Q21:R21)</f>
        <v>38.6</v>
      </c>
      <c r="Q21" s="203" t="n">
        <v>38.6</v>
      </c>
      <c r="R21" s="203" t="n">
        <v>0</v>
      </c>
      <c r="S21" s="202" t="n">
        <f aca="false">SUM(T21:U21)</f>
        <v>0</v>
      </c>
      <c r="T21" s="203" t="n">
        <v>0</v>
      </c>
      <c r="U21" s="203" t="n">
        <v>0</v>
      </c>
      <c r="V21" s="202" t="n">
        <f aca="false">SUM(W21:X21)</f>
        <v>0</v>
      </c>
      <c r="W21" s="203" t="n">
        <v>0</v>
      </c>
      <c r="X21" s="203" t="n">
        <v>0</v>
      </c>
      <c r="Y21" s="204" t="n">
        <v>38.2</v>
      </c>
      <c r="Z21" s="205" t="n">
        <f aca="false">D21+Y21</f>
        <v>150.7</v>
      </c>
      <c r="AA21" s="206" t="n">
        <f aca="false">SUM(AB21:AC21)</f>
        <v>112.5</v>
      </c>
      <c r="AB21" s="207" t="n">
        <f aca="false">G21+J21+M21+S21+V21</f>
        <v>73.9</v>
      </c>
      <c r="AC21" s="208" t="n">
        <f aca="false">P21</f>
        <v>38.6</v>
      </c>
      <c r="AD21" s="209" t="n">
        <f aca="false">AA21/C21/31*1000000</f>
        <v>600.634269788897</v>
      </c>
      <c r="AE21" s="210" t="n">
        <f aca="false">AB21/C21/31*1000000</f>
        <v>394.549978110218</v>
      </c>
      <c r="AF21" s="211" t="n">
        <f aca="false">AC21/C21/31*1000000</f>
        <v>206.084291678679</v>
      </c>
      <c r="AG21" s="212" t="n">
        <f aca="false">Z21/C21/31*1000000</f>
        <v>804.582972952771</v>
      </c>
      <c r="AH21" s="213" t="n">
        <f aca="false">Y21/C21/31*1000000</f>
        <v>203.948703163874</v>
      </c>
      <c r="AI21" s="214" t="n">
        <f aca="false">AC21*100/AA21</f>
        <v>34.3111111111111</v>
      </c>
    </row>
    <row r="22" s="194" customFormat="true" ht="20.1" hidden="false" customHeight="true" outlineLevel="0" collapsed="false">
      <c r="A22" s="200" t="n">
        <v>17</v>
      </c>
      <c r="B22" s="199" t="s">
        <v>52</v>
      </c>
      <c r="C22" s="197" t="n">
        <v>13187</v>
      </c>
      <c r="D22" s="201" t="n">
        <f aca="false">G22+J22+M22+P22+S22+V22</f>
        <v>276.7</v>
      </c>
      <c r="E22" s="180" t="n">
        <f aca="false">H22+K22+N22+Q22+T22+W22</f>
        <v>256.2</v>
      </c>
      <c r="F22" s="180" t="n">
        <f aca="false">I22+L22+O22+R22+U22+X22</f>
        <v>20.5</v>
      </c>
      <c r="G22" s="202" t="n">
        <f aca="false">SUM(H22:I22)</f>
        <v>0</v>
      </c>
      <c r="H22" s="203" t="n">
        <v>0</v>
      </c>
      <c r="I22" s="203" t="n">
        <v>0</v>
      </c>
      <c r="J22" s="202" t="n">
        <f aca="false">SUM(K22:L22)</f>
        <v>225.2</v>
      </c>
      <c r="K22" s="203" t="n">
        <v>211</v>
      </c>
      <c r="L22" s="203" t="n">
        <v>14.2</v>
      </c>
      <c r="M22" s="202" t="n">
        <f aca="false">SUM(N22:O22)</f>
        <v>10</v>
      </c>
      <c r="N22" s="203" t="n">
        <v>6.8</v>
      </c>
      <c r="O22" s="203" t="n">
        <v>3.2</v>
      </c>
      <c r="P22" s="202" t="n">
        <f aca="false">SUM(Q22:R22)</f>
        <v>34.8</v>
      </c>
      <c r="Q22" s="203" t="n">
        <v>33.9</v>
      </c>
      <c r="R22" s="203" t="n">
        <v>0.9</v>
      </c>
      <c r="S22" s="202" t="n">
        <v>0</v>
      </c>
      <c r="T22" s="203" t="n">
        <v>0</v>
      </c>
      <c r="U22" s="203" t="n">
        <v>0</v>
      </c>
      <c r="V22" s="202" t="n">
        <f aca="false">SUM(W22:X22)</f>
        <v>6.7</v>
      </c>
      <c r="W22" s="203" t="n">
        <v>4.5</v>
      </c>
      <c r="X22" s="203" t="n">
        <v>2.2</v>
      </c>
      <c r="Y22" s="204" t="n">
        <v>71.7</v>
      </c>
      <c r="Z22" s="205" t="n">
        <f aca="false">D22+Y22</f>
        <v>348.4</v>
      </c>
      <c r="AA22" s="206" t="n">
        <f aca="false">SUM(AB22:AC22)</f>
        <v>276.7</v>
      </c>
      <c r="AB22" s="207" t="n">
        <f aca="false">G22+J22+M22+S22+V22</f>
        <v>241.9</v>
      </c>
      <c r="AC22" s="208" t="n">
        <f aca="false">P22</f>
        <v>34.8</v>
      </c>
      <c r="AD22" s="209" t="n">
        <f aca="false">AA22/C22/31*1000000</f>
        <v>676.864067006363</v>
      </c>
      <c r="AE22" s="210" t="n">
        <f aca="false">AB22/C22/31*1000000</f>
        <v>591.736240725837</v>
      </c>
      <c r="AF22" s="211" t="n">
        <f aca="false">AC22/C22/31*1000000</f>
        <v>85.1278262805255</v>
      </c>
      <c r="AG22" s="212" t="n">
        <f aca="false">Z22/C22/31*1000000</f>
        <v>852.2567435671</v>
      </c>
      <c r="AH22" s="213" t="n">
        <f aca="false">Y22/C22/31*1000000</f>
        <v>175.392676560738</v>
      </c>
      <c r="AI22" s="214" t="n">
        <f aca="false">AC22*100/AA22</f>
        <v>12.5767979761475</v>
      </c>
    </row>
    <row r="23" s="194" customFormat="true" ht="20.1" hidden="false" customHeight="true" outlineLevel="0" collapsed="false">
      <c r="A23" s="200" t="n">
        <v>18</v>
      </c>
      <c r="B23" s="199" t="s">
        <v>53</v>
      </c>
      <c r="C23" s="197" t="n">
        <v>33105</v>
      </c>
      <c r="D23" s="201" t="n">
        <f aca="false">G23+J23+M23+P23+S23+V23</f>
        <v>588</v>
      </c>
      <c r="E23" s="180" t="n">
        <f aca="false">H23+K23+N23+Q23+T23+W23</f>
        <v>524.2</v>
      </c>
      <c r="F23" s="180" t="n">
        <f aca="false">I23+L23+O23+R23+U23+X23</f>
        <v>63.8</v>
      </c>
      <c r="G23" s="202" t="n">
        <v>0</v>
      </c>
      <c r="H23" s="203" t="n">
        <v>0</v>
      </c>
      <c r="I23" s="218" t="n">
        <v>0</v>
      </c>
      <c r="J23" s="202" t="n">
        <f aca="false">SUM(K23:L23)</f>
        <v>415.6</v>
      </c>
      <c r="K23" s="203" t="n">
        <v>369.1</v>
      </c>
      <c r="L23" s="218" t="n">
        <v>46.5</v>
      </c>
      <c r="M23" s="202" t="n">
        <f aca="false">SUM(N23:O23)</f>
        <v>0</v>
      </c>
      <c r="N23" s="203" t="n">
        <v>0</v>
      </c>
      <c r="O23" s="218" t="n">
        <v>0</v>
      </c>
      <c r="P23" s="202" t="n">
        <f aca="false">SUM(Q23:R23)</f>
        <v>122.5</v>
      </c>
      <c r="Q23" s="203" t="n">
        <v>121.3</v>
      </c>
      <c r="R23" s="244" t="n">
        <v>1.2</v>
      </c>
      <c r="S23" s="202" t="n">
        <v>0</v>
      </c>
      <c r="T23" s="203" t="n">
        <v>0</v>
      </c>
      <c r="U23" s="218" t="n">
        <v>0</v>
      </c>
      <c r="V23" s="202" t="n">
        <f aca="false">SUM(W23:X23)</f>
        <v>49.9</v>
      </c>
      <c r="W23" s="203" t="n">
        <v>33.8</v>
      </c>
      <c r="X23" s="218" t="n">
        <v>16.1</v>
      </c>
      <c r="Y23" s="204" t="n">
        <v>319.6</v>
      </c>
      <c r="Z23" s="205" t="n">
        <f aca="false">D23+Y23</f>
        <v>907.6</v>
      </c>
      <c r="AA23" s="206" t="n">
        <f aca="false">SUM(AB23:AC23)</f>
        <v>588</v>
      </c>
      <c r="AB23" s="207" t="n">
        <f aca="false">G23+J23+M23+S23+V23</f>
        <v>465.5</v>
      </c>
      <c r="AC23" s="208" t="n">
        <f aca="false">P23</f>
        <v>122.5</v>
      </c>
      <c r="AD23" s="209" t="n">
        <f aca="false">AA23/C23/31*1000000</f>
        <v>572.957013607729</v>
      </c>
      <c r="AE23" s="210" t="n">
        <f aca="false">AB23/C23/31*1000000</f>
        <v>453.590969106119</v>
      </c>
      <c r="AF23" s="211" t="n">
        <f aca="false">AC23/C23/31*1000000</f>
        <v>119.36604450161</v>
      </c>
      <c r="AG23" s="212" t="n">
        <f aca="false">Z23/C23/31*1000000</f>
        <v>884.380587670706</v>
      </c>
      <c r="AH23" s="213" t="n">
        <f aca="false">Y23/C23/31*1000000</f>
        <v>311.423574062977</v>
      </c>
      <c r="AI23" s="214" t="n">
        <f aca="false">AC23*100/AA23</f>
        <v>20.8333333333333</v>
      </c>
    </row>
    <row r="24" s="194" customFormat="true" ht="20.1" hidden="false" customHeight="true" outlineLevel="0" collapsed="false">
      <c r="A24" s="200" t="n">
        <v>19</v>
      </c>
      <c r="B24" s="199" t="s">
        <v>54</v>
      </c>
      <c r="C24" s="197" t="n">
        <v>27433</v>
      </c>
      <c r="D24" s="201" t="n">
        <f aca="false">G24+J24+M24+P24+S24+V24</f>
        <v>551.5</v>
      </c>
      <c r="E24" s="180" t="n">
        <f aca="false">H24+K24+N24+Q24+T24+W24</f>
        <v>492</v>
      </c>
      <c r="F24" s="180" t="n">
        <f aca="false">I24+L24+O24+R24+U24+X24</f>
        <v>59.5</v>
      </c>
      <c r="G24" s="202" t="n">
        <v>0</v>
      </c>
      <c r="H24" s="203" t="n">
        <v>0</v>
      </c>
      <c r="I24" s="203" t="n">
        <v>0</v>
      </c>
      <c r="J24" s="202" t="n">
        <f aca="false">SUM(K24:L24)</f>
        <v>384.5</v>
      </c>
      <c r="K24" s="203" t="n">
        <v>344.5</v>
      </c>
      <c r="L24" s="203" t="n">
        <v>40</v>
      </c>
      <c r="M24" s="202" t="n">
        <f aca="false">SUM(N24:O24)</f>
        <v>0</v>
      </c>
      <c r="N24" s="203" t="n">
        <v>0</v>
      </c>
      <c r="O24" s="203" t="n">
        <v>0</v>
      </c>
      <c r="P24" s="202" t="n">
        <f aca="false">SUM(Q24:R24)</f>
        <v>115.5</v>
      </c>
      <c r="Q24" s="203" t="n">
        <v>114</v>
      </c>
      <c r="R24" s="203" t="n">
        <v>1.5</v>
      </c>
      <c r="S24" s="202" t="n">
        <v>0</v>
      </c>
      <c r="T24" s="203" t="n">
        <v>0</v>
      </c>
      <c r="U24" s="203" t="n">
        <v>0</v>
      </c>
      <c r="V24" s="202" t="n">
        <f aca="false">SUM(W24:X24)</f>
        <v>51.5</v>
      </c>
      <c r="W24" s="203" t="n">
        <v>33.5</v>
      </c>
      <c r="X24" s="203" t="n">
        <v>18</v>
      </c>
      <c r="Y24" s="204" t="n">
        <v>490.7</v>
      </c>
      <c r="Z24" s="205" t="n">
        <f aca="false">D24+Y24</f>
        <v>1042.2</v>
      </c>
      <c r="AA24" s="206" t="n">
        <f aca="false">SUM(AB24:AC24)</f>
        <v>551.5</v>
      </c>
      <c r="AB24" s="207" t="n">
        <f aca="false">G24+J24+M24+S24+V24</f>
        <v>436</v>
      </c>
      <c r="AC24" s="208" t="n">
        <f aca="false">P24</f>
        <v>115.5</v>
      </c>
      <c r="AD24" s="209" t="n">
        <f aca="false">AA24/C24/31*1000000</f>
        <v>648.500804893565</v>
      </c>
      <c r="AE24" s="210" t="n">
        <f aca="false">AB24/C24/31*1000000</f>
        <v>512.686039770796</v>
      </c>
      <c r="AF24" s="211" t="n">
        <f aca="false">AC24/C24/31*1000000</f>
        <v>135.814765122768</v>
      </c>
      <c r="AG24" s="212" t="n">
        <f aca="false">Z24/C24/31*1000000</f>
        <v>1225.50777671817</v>
      </c>
      <c r="AH24" s="213" t="n">
        <f aca="false">Y24/C24/31*1000000</f>
        <v>577.00697182461</v>
      </c>
      <c r="AI24" s="214" t="n">
        <f aca="false">AC24*100/AA24</f>
        <v>20.9428830462375</v>
      </c>
    </row>
    <row r="25" s="194" customFormat="true" ht="20.1" hidden="false" customHeight="true" outlineLevel="0" collapsed="false">
      <c r="A25" s="200" t="n">
        <v>20</v>
      </c>
      <c r="B25" s="199" t="s">
        <v>55</v>
      </c>
      <c r="C25" s="197" t="n">
        <v>5551</v>
      </c>
      <c r="D25" s="201" t="n">
        <f aca="false">G25+J25+M25+P25+S25+V25</f>
        <v>87.3</v>
      </c>
      <c r="E25" s="180" t="n">
        <f aca="false">H25+K25+N25+Q25+T25+W25</f>
        <v>85.6</v>
      </c>
      <c r="F25" s="180" t="n">
        <f aca="false">I25+L25+O25+R25+U25+X25</f>
        <v>1.7</v>
      </c>
      <c r="G25" s="202" t="n">
        <f aca="false">SUM(H25:I25)</f>
        <v>0</v>
      </c>
      <c r="H25" s="203" t="n">
        <v>0</v>
      </c>
      <c r="I25" s="203" t="n">
        <v>0</v>
      </c>
      <c r="J25" s="202" t="n">
        <f aca="false">SUM(K25:L25)</f>
        <v>64.4</v>
      </c>
      <c r="K25" s="203" t="n">
        <v>63.5</v>
      </c>
      <c r="L25" s="203" t="n">
        <v>0.9</v>
      </c>
      <c r="M25" s="202" t="n">
        <f aca="false">SUM(N25:O25)</f>
        <v>4.2</v>
      </c>
      <c r="N25" s="203" t="n">
        <v>3.4</v>
      </c>
      <c r="O25" s="203" t="n">
        <v>0.8</v>
      </c>
      <c r="P25" s="202" t="n">
        <f aca="false">SUM(Q25:R25)</f>
        <v>16.6</v>
      </c>
      <c r="Q25" s="203" t="n">
        <v>16.6</v>
      </c>
      <c r="R25" s="203" t="n">
        <v>0</v>
      </c>
      <c r="S25" s="202" t="n">
        <f aca="false">SUM(T25:U25)</f>
        <v>0</v>
      </c>
      <c r="T25" s="203" t="n">
        <v>0</v>
      </c>
      <c r="U25" s="203" t="n">
        <v>0</v>
      </c>
      <c r="V25" s="202" t="n">
        <f aca="false">SUM(W25:X25)</f>
        <v>2.1</v>
      </c>
      <c r="W25" s="203" t="n">
        <v>2.1</v>
      </c>
      <c r="X25" s="203" t="n">
        <v>0</v>
      </c>
      <c r="Y25" s="204" t="n">
        <v>50.6</v>
      </c>
      <c r="Z25" s="205" t="n">
        <f aca="false">D25+Y25</f>
        <v>137.9</v>
      </c>
      <c r="AA25" s="206" t="n">
        <f aca="false">SUM(AB25:AC25)</f>
        <v>87.3</v>
      </c>
      <c r="AB25" s="207" t="n">
        <f aca="false">G25+J25+M25+S25+V25</f>
        <v>70.7</v>
      </c>
      <c r="AC25" s="208" t="n">
        <f aca="false">P25</f>
        <v>16.6</v>
      </c>
      <c r="AD25" s="209" t="n">
        <f aca="false">AA25/C25/31*1000000</f>
        <v>507.319227573062</v>
      </c>
      <c r="AE25" s="210" t="n">
        <f aca="false">AB25/C25/31*1000000</f>
        <v>410.853028515641</v>
      </c>
      <c r="AF25" s="211" t="n">
        <f aca="false">AC25/C25/31*1000000</f>
        <v>96.4661990574207</v>
      </c>
      <c r="AG25" s="212" t="n">
        <f aca="false">Z25/C25/31*1000000</f>
        <v>801.366798193874</v>
      </c>
      <c r="AH25" s="213" t="n">
        <f aca="false">Y25/C25/31*1000000</f>
        <v>294.047570620812</v>
      </c>
      <c r="AI25" s="214" t="n">
        <f aca="false">AC25*100/AA25</f>
        <v>19.0148911798396</v>
      </c>
    </row>
    <row r="26" s="194" customFormat="true" ht="20.1" hidden="false" customHeight="true" outlineLevel="0" collapsed="false">
      <c r="A26" s="200" t="n">
        <v>21</v>
      </c>
      <c r="B26" s="199" t="s">
        <v>56</v>
      </c>
      <c r="C26" s="197" t="n">
        <v>15602</v>
      </c>
      <c r="D26" s="201" t="n">
        <f aca="false">G26+J26+M26+P26+S26+V26</f>
        <v>214.1</v>
      </c>
      <c r="E26" s="180" t="n">
        <f aca="false">H26+K26+N26+Q26+T26+W26</f>
        <v>187</v>
      </c>
      <c r="F26" s="180" t="n">
        <f aca="false">I26+L26+O26+R26+U26+X26</f>
        <v>27.1</v>
      </c>
      <c r="G26" s="202" t="n">
        <f aca="false">SUM(H26:I26)</f>
        <v>0</v>
      </c>
      <c r="H26" s="203" t="n">
        <v>0</v>
      </c>
      <c r="I26" s="203" t="n">
        <v>0</v>
      </c>
      <c r="J26" s="202" t="n">
        <f aca="false">SUM(K26:L26)</f>
        <v>178.6</v>
      </c>
      <c r="K26" s="203" t="n">
        <v>158.9</v>
      </c>
      <c r="L26" s="203" t="n">
        <v>19.7</v>
      </c>
      <c r="M26" s="202" t="n">
        <f aca="false">SUM(N26:O26)</f>
        <v>10.3</v>
      </c>
      <c r="N26" s="203" t="n">
        <v>2.9</v>
      </c>
      <c r="O26" s="203" t="n">
        <v>7.4</v>
      </c>
      <c r="P26" s="202" t="n">
        <f aca="false">SUM(Q26:R26)</f>
        <v>25.2</v>
      </c>
      <c r="Q26" s="203" t="n">
        <v>25.2</v>
      </c>
      <c r="R26" s="203" t="n">
        <v>0</v>
      </c>
      <c r="S26" s="202" t="n">
        <f aca="false">SUM(T26:U26)</f>
        <v>0</v>
      </c>
      <c r="T26" s="203" t="n">
        <v>0</v>
      </c>
      <c r="U26" s="203" t="n">
        <v>0</v>
      </c>
      <c r="V26" s="202" t="n">
        <f aca="false">SUM(W26:X26)</f>
        <v>0</v>
      </c>
      <c r="W26" s="203" t="n">
        <v>0</v>
      </c>
      <c r="X26" s="203" t="n">
        <v>0</v>
      </c>
      <c r="Y26" s="204" t="n">
        <v>129.7</v>
      </c>
      <c r="Z26" s="205" t="n">
        <f aca="false">D26+Y26</f>
        <v>343.8</v>
      </c>
      <c r="AA26" s="206" t="n">
        <f aca="false">SUM(AB26:AC26)</f>
        <v>214.1</v>
      </c>
      <c r="AB26" s="207" t="n">
        <f aca="false">G26+J26+M26+S26+V26</f>
        <v>188.9</v>
      </c>
      <c r="AC26" s="208" t="n">
        <f aca="false">P26</f>
        <v>25.2</v>
      </c>
      <c r="AD26" s="209" t="n">
        <f aca="false">AA26/C26/31*1000000</f>
        <v>442.664505377723</v>
      </c>
      <c r="AE26" s="210" t="n">
        <f aca="false">AB26/C26/31*1000000</f>
        <v>390.562004044147</v>
      </c>
      <c r="AF26" s="211" t="n">
        <f aca="false">AC26/C26/31*1000000</f>
        <v>52.1025013335759</v>
      </c>
      <c r="AG26" s="212" t="n">
        <f aca="false">Z26/C26/31*1000000</f>
        <v>710.8269824795</v>
      </c>
      <c r="AH26" s="213" t="n">
        <f aca="false">Y26/C26/31*1000000</f>
        <v>268.162477101778</v>
      </c>
      <c r="AI26" s="214" t="n">
        <f aca="false">AC26*100/AA26</f>
        <v>11.7702008407286</v>
      </c>
    </row>
    <row r="27" s="194" customFormat="true" ht="20.1" hidden="false" customHeight="true" outlineLevel="0" collapsed="false">
      <c r="A27" s="195" t="n">
        <v>22</v>
      </c>
      <c r="B27" s="199" t="s">
        <v>57</v>
      </c>
      <c r="C27" s="197" t="n">
        <v>7511</v>
      </c>
      <c r="D27" s="201" t="n">
        <f aca="false">G27+J27+M27+P27+S27+V27</f>
        <v>136.3</v>
      </c>
      <c r="E27" s="180" t="n">
        <f aca="false">H27+K27+N27+Q27+T27+W27</f>
        <v>130</v>
      </c>
      <c r="F27" s="180" t="n">
        <f aca="false">I27+L27+O27+R27+U27+X27</f>
        <v>6.3</v>
      </c>
      <c r="G27" s="202" t="n">
        <f aca="false">SUM(H27:I27)</f>
        <v>0</v>
      </c>
      <c r="H27" s="203" t="n">
        <v>0</v>
      </c>
      <c r="I27" s="203" t="n">
        <v>0</v>
      </c>
      <c r="J27" s="202" t="n">
        <f aca="false">SUM(K27:L27)</f>
        <v>109.8</v>
      </c>
      <c r="K27" s="203" t="n">
        <v>105.6</v>
      </c>
      <c r="L27" s="203" t="n">
        <v>4.2</v>
      </c>
      <c r="M27" s="202" t="n">
        <f aca="false">SUM(N27:O27)</f>
        <v>7.6</v>
      </c>
      <c r="N27" s="203" t="n">
        <v>6.6</v>
      </c>
      <c r="O27" s="203" t="n">
        <v>1</v>
      </c>
      <c r="P27" s="202" t="n">
        <f aca="false">SUM(Q27:R27)</f>
        <v>13.5</v>
      </c>
      <c r="Q27" s="203" t="n">
        <v>13.5</v>
      </c>
      <c r="R27" s="203" t="n">
        <v>0</v>
      </c>
      <c r="S27" s="202" t="n">
        <f aca="false">SUM(T27:U27)</f>
        <v>0</v>
      </c>
      <c r="T27" s="203" t="n">
        <v>0</v>
      </c>
      <c r="U27" s="203" t="n">
        <v>0</v>
      </c>
      <c r="V27" s="202" t="n">
        <f aca="false">SUM(W27:X27)</f>
        <v>5.4</v>
      </c>
      <c r="W27" s="203" t="n">
        <v>4.3</v>
      </c>
      <c r="X27" s="203" t="n">
        <v>1.1</v>
      </c>
      <c r="Y27" s="204" t="n">
        <v>48.1</v>
      </c>
      <c r="Z27" s="205" t="n">
        <f aca="false">D27+Y27</f>
        <v>184.4</v>
      </c>
      <c r="AA27" s="206" t="n">
        <f aca="false">SUM(AB27:AC27)</f>
        <v>136.3</v>
      </c>
      <c r="AB27" s="207" t="n">
        <f aca="false">G27+J27+M27+S27+V27</f>
        <v>122.8</v>
      </c>
      <c r="AC27" s="208" t="n">
        <f aca="false">P27</f>
        <v>13.5</v>
      </c>
      <c r="AD27" s="209" t="n">
        <f aca="false">AA27/C27/31*1000000</f>
        <v>585.378004732844</v>
      </c>
      <c r="AE27" s="210" t="n">
        <f aca="false">AB27/C27/31*1000000</f>
        <v>527.398525173831</v>
      </c>
      <c r="AF27" s="211" t="n">
        <f aca="false">AC27/C27/31*1000000</f>
        <v>57.9794795590124</v>
      </c>
      <c r="AG27" s="212" t="n">
        <f aca="false">Z27/C27/31*1000000</f>
        <v>791.956743013473</v>
      </c>
      <c r="AH27" s="213" t="n">
        <f aca="false">Y27/C27/31*1000000</f>
        <v>206.578738280629</v>
      </c>
      <c r="AI27" s="214" t="n">
        <f aca="false">AC27*100/AA27</f>
        <v>9.9046221570066</v>
      </c>
    </row>
    <row r="28" s="198" customFormat="true" ht="20.1" hidden="false" customHeight="true" outlineLevel="0" collapsed="false">
      <c r="A28" s="200" t="n">
        <v>23</v>
      </c>
      <c r="B28" s="199" t="s">
        <v>58</v>
      </c>
      <c r="C28" s="197" t="n">
        <v>5406</v>
      </c>
      <c r="D28" s="201" t="n">
        <f aca="false">G28+J28+M28+P28+S28+V28</f>
        <v>98.9</v>
      </c>
      <c r="E28" s="180" t="n">
        <f aca="false">H28+K28+N28+Q28+T28+W28</f>
        <v>94.3</v>
      </c>
      <c r="F28" s="180" t="n">
        <f aca="false">I28+L28+O28+R28+U28+X28</f>
        <v>4.6</v>
      </c>
      <c r="G28" s="202" t="n">
        <f aca="false">SUM(H28:I28)</f>
        <v>0</v>
      </c>
      <c r="H28" s="203" t="n">
        <v>0</v>
      </c>
      <c r="I28" s="203" t="n">
        <v>0</v>
      </c>
      <c r="J28" s="202" t="n">
        <f aca="false">SUM(K28:L28)</f>
        <v>84.1</v>
      </c>
      <c r="K28" s="203" t="n">
        <v>81.4</v>
      </c>
      <c r="L28" s="203" t="n">
        <v>2.7</v>
      </c>
      <c r="M28" s="202" t="n">
        <f aca="false">SUM(N28:O28)</f>
        <v>11.1</v>
      </c>
      <c r="N28" s="203" t="n">
        <v>9.5</v>
      </c>
      <c r="O28" s="203" t="n">
        <v>1.6</v>
      </c>
      <c r="P28" s="202" t="n">
        <f aca="false">SUM(Q28:R28)</f>
        <v>3.7</v>
      </c>
      <c r="Q28" s="203" t="n">
        <v>3.4</v>
      </c>
      <c r="R28" s="203" t="n">
        <v>0.3</v>
      </c>
      <c r="S28" s="202" t="n">
        <f aca="false">SUM(T28:U28)</f>
        <v>0</v>
      </c>
      <c r="T28" s="203" t="n">
        <v>0</v>
      </c>
      <c r="U28" s="203" t="n">
        <v>0</v>
      </c>
      <c r="V28" s="202" t="n">
        <f aca="false">SUM(W28:X28)</f>
        <v>0</v>
      </c>
      <c r="W28" s="203" t="n">
        <v>0</v>
      </c>
      <c r="X28" s="203" t="n">
        <v>0</v>
      </c>
      <c r="Y28" s="204" t="n">
        <v>0</v>
      </c>
      <c r="Z28" s="205" t="n">
        <f aca="false">D28+Y28</f>
        <v>98.9</v>
      </c>
      <c r="AA28" s="206" t="n">
        <f aca="false">SUM(AB28:AC28)</f>
        <v>98.9</v>
      </c>
      <c r="AB28" s="207" t="n">
        <f aca="false">G28+J28+M28+S28+V28</f>
        <v>95.2</v>
      </c>
      <c r="AC28" s="208" t="n">
        <f aca="false">P28</f>
        <v>3.7</v>
      </c>
      <c r="AD28" s="209" t="n">
        <f aca="false">AA28/C28/31*1000000</f>
        <v>590.14476149559</v>
      </c>
      <c r="AE28" s="210" t="n">
        <f aca="false">AB28/C28/31*1000000</f>
        <v>568.066544938121</v>
      </c>
      <c r="AF28" s="211" t="n">
        <f aca="false">AC28/C28/31*1000000</f>
        <v>22.078216557469</v>
      </c>
      <c r="AG28" s="212" t="n">
        <f aca="false">Z28/C28/31*1000000</f>
        <v>590.14476149559</v>
      </c>
      <c r="AH28" s="213" t="n">
        <f aca="false">Y28/C28/31*1000000</f>
        <v>0</v>
      </c>
      <c r="AI28" s="214" t="n">
        <f aca="false">AC28*100/AA28</f>
        <v>3.74115267947422</v>
      </c>
    </row>
    <row r="29" s="198" customFormat="true" ht="20.1" hidden="false" customHeight="true" outlineLevel="0" collapsed="false">
      <c r="A29" s="200" t="n">
        <v>24</v>
      </c>
      <c r="B29" s="199" t="s">
        <v>59</v>
      </c>
      <c r="C29" s="197" t="n">
        <v>11694</v>
      </c>
      <c r="D29" s="201" t="n">
        <f aca="false">G29+J29+M29+P29+S29+V29</f>
        <v>242.6</v>
      </c>
      <c r="E29" s="180" t="n">
        <f aca="false">H29+K29+N29+Q29+T29+W29</f>
        <v>228.3</v>
      </c>
      <c r="F29" s="180" t="n">
        <f aca="false">L29+I29+O29+R29+U29+X29</f>
        <v>14.3</v>
      </c>
      <c r="G29" s="202" t="n">
        <f aca="false">SUM(H29:I29)</f>
        <v>0</v>
      </c>
      <c r="H29" s="203" t="n">
        <v>0</v>
      </c>
      <c r="I29" s="203" t="n">
        <v>0</v>
      </c>
      <c r="J29" s="202" t="n">
        <f aca="false">SUM(K29:L29)</f>
        <v>171</v>
      </c>
      <c r="K29" s="203" t="n">
        <v>159.5</v>
      </c>
      <c r="L29" s="203" t="n">
        <v>11.5</v>
      </c>
      <c r="M29" s="202" t="n">
        <f aca="false">SUM(N29:O29)</f>
        <v>8.4</v>
      </c>
      <c r="N29" s="203" t="n">
        <v>6.5</v>
      </c>
      <c r="O29" s="203" t="n">
        <v>1.9</v>
      </c>
      <c r="P29" s="202" t="n">
        <f aca="false">SUM(Q29:R29)</f>
        <v>57.5</v>
      </c>
      <c r="Q29" s="203" t="n">
        <v>56.6</v>
      </c>
      <c r="R29" s="203" t="n">
        <v>0.9</v>
      </c>
      <c r="S29" s="202" t="n">
        <f aca="false">SUM(T29:U29)</f>
        <v>0</v>
      </c>
      <c r="T29" s="203" t="n">
        <v>0</v>
      </c>
      <c r="U29" s="203" t="n">
        <v>0</v>
      </c>
      <c r="V29" s="202" t="n">
        <f aca="false">SUM(W29:X29)</f>
        <v>5.7</v>
      </c>
      <c r="W29" s="203" t="n">
        <v>5.7</v>
      </c>
      <c r="X29" s="203" t="n">
        <v>0</v>
      </c>
      <c r="Y29" s="204" t="n">
        <v>90.7</v>
      </c>
      <c r="Z29" s="205" t="n">
        <f aca="false">D29+Y29</f>
        <v>333.3</v>
      </c>
      <c r="AA29" s="219" t="n">
        <f aca="false">SUM(AB29:AC29)</f>
        <v>242.6</v>
      </c>
      <c r="AB29" s="202" t="n">
        <f aca="false">G29+J29+M29+S29+V29</f>
        <v>185.1</v>
      </c>
      <c r="AC29" s="220" t="n">
        <f aca="false">P29</f>
        <v>57.5</v>
      </c>
      <c r="AD29" s="209" t="n">
        <f aca="false">AA29/C29/31*1000000</f>
        <v>669.215533744904</v>
      </c>
      <c r="AE29" s="210" t="n">
        <f aca="false">AB29/C29/31*1000000</f>
        <v>510.600969893576</v>
      </c>
      <c r="AF29" s="211" t="n">
        <f aca="false">AC29/C29/31*1000000</f>
        <v>158.614563851327</v>
      </c>
      <c r="AG29" s="212" t="n">
        <f aca="false">Z29/C29/31*1000000</f>
        <v>919.41276750691</v>
      </c>
      <c r="AH29" s="213" t="n">
        <f aca="false">Y29/C29/31*1000000</f>
        <v>250.197233762006</v>
      </c>
      <c r="AI29" s="214" t="n">
        <f aca="false">AC29*100/AA29</f>
        <v>23.7015663643858</v>
      </c>
    </row>
    <row r="30" s="198" customFormat="true" ht="20.1" hidden="false" customHeight="true" outlineLevel="0" collapsed="false">
      <c r="A30" s="200" t="n">
        <v>25</v>
      </c>
      <c r="B30" s="199" t="s">
        <v>60</v>
      </c>
      <c r="C30" s="197" t="n">
        <v>15349</v>
      </c>
      <c r="D30" s="201" t="n">
        <f aca="false">G30+J30+M30+P30+S30+V30</f>
        <v>306.8</v>
      </c>
      <c r="E30" s="180" t="n">
        <f aca="false">H30+K30+N30+Q30+T30+W30</f>
        <v>283.2</v>
      </c>
      <c r="F30" s="180" t="n">
        <f aca="false">I30+L30+O30+R30+U30+X30</f>
        <v>23.6</v>
      </c>
      <c r="G30" s="202" t="n">
        <f aca="false">SUM(H30:I30)</f>
        <v>0</v>
      </c>
      <c r="H30" s="203" t="n">
        <v>0</v>
      </c>
      <c r="I30" s="203" t="n">
        <v>0</v>
      </c>
      <c r="J30" s="202" t="n">
        <f aca="false">SUM(K30:L30)</f>
        <v>264.4</v>
      </c>
      <c r="K30" s="203" t="n">
        <v>256.1</v>
      </c>
      <c r="L30" s="203" t="n">
        <v>8.3</v>
      </c>
      <c r="M30" s="202" t="n">
        <f aca="false">SUM(N30:O30)</f>
        <v>9.2</v>
      </c>
      <c r="N30" s="203" t="n">
        <v>6.5</v>
      </c>
      <c r="O30" s="203" t="n">
        <v>2.7</v>
      </c>
      <c r="P30" s="202" t="n">
        <f aca="false">SUM(Q30:R30)</f>
        <v>20.5</v>
      </c>
      <c r="Q30" s="203" t="n">
        <v>19.9</v>
      </c>
      <c r="R30" s="203" t="n">
        <v>0.6</v>
      </c>
      <c r="S30" s="202" t="n">
        <f aca="false">SUM(T30:U30)</f>
        <v>0</v>
      </c>
      <c r="T30" s="203" t="n">
        <v>0</v>
      </c>
      <c r="U30" s="203" t="n">
        <v>0</v>
      </c>
      <c r="V30" s="202" t="n">
        <f aca="false">SUM(W30:X30)</f>
        <v>12.7</v>
      </c>
      <c r="W30" s="203" t="n">
        <v>0.7</v>
      </c>
      <c r="X30" s="203" t="n">
        <v>12</v>
      </c>
      <c r="Y30" s="204" t="n">
        <v>72</v>
      </c>
      <c r="Z30" s="205" t="n">
        <f aca="false">D30+Y30</f>
        <v>378.8</v>
      </c>
      <c r="AA30" s="206" t="n">
        <f aca="false">SUM(AB30:AC30)</f>
        <v>306.8</v>
      </c>
      <c r="AB30" s="207" t="n">
        <f aca="false">G30+J30+M30+S30+V30</f>
        <v>286.3</v>
      </c>
      <c r="AC30" s="208" t="n">
        <f aca="false">P30</f>
        <v>20.5</v>
      </c>
      <c r="AD30" s="209" t="n">
        <f aca="false">AA30/C30/31*1000000</f>
        <v>644.782995214567</v>
      </c>
      <c r="AE30" s="210" t="n">
        <f aca="false">AB30/C30/31*1000000</f>
        <v>601.699385690777</v>
      </c>
      <c r="AF30" s="211" t="n">
        <f aca="false">AC30/C30/31*1000000</f>
        <v>43.0836095237895</v>
      </c>
      <c r="AG30" s="212" t="n">
        <f aca="false">Z30/C30/31*1000000</f>
        <v>796.101038420072</v>
      </c>
      <c r="AH30" s="213" t="n">
        <f aca="false">Y30/C30/31*1000000</f>
        <v>151.318043205505</v>
      </c>
      <c r="AI30" s="214" t="n">
        <f aca="false">AC30*100/AA30</f>
        <v>6.68187744458931</v>
      </c>
    </row>
    <row r="31" s="198" customFormat="true" ht="20.1" hidden="false" customHeight="true" outlineLevel="0" collapsed="false">
      <c r="A31" s="200" t="n">
        <v>26</v>
      </c>
      <c r="B31" s="199" t="s">
        <v>61</v>
      </c>
      <c r="C31" s="197" t="n">
        <v>9196</v>
      </c>
      <c r="D31" s="201" t="n">
        <f aca="false">G31+J31+M31+P31+S31+V31</f>
        <v>172.5</v>
      </c>
      <c r="E31" s="180" t="n">
        <f aca="false">H31+K31+N31+Q31+T31+W31</f>
        <v>166.2</v>
      </c>
      <c r="F31" s="180" t="n">
        <f aca="false">I31+L31+O31+R31+U31+X31</f>
        <v>6.3</v>
      </c>
      <c r="G31" s="202" t="n">
        <f aca="false">SUM(H31:I31)</f>
        <v>0</v>
      </c>
      <c r="H31" s="203" t="n">
        <v>0</v>
      </c>
      <c r="I31" s="203" t="n">
        <v>0</v>
      </c>
      <c r="J31" s="202" t="n">
        <f aca="false">SUM(K31:L31)</f>
        <v>136</v>
      </c>
      <c r="K31" s="203" t="n">
        <v>135.2</v>
      </c>
      <c r="L31" s="203" t="n">
        <v>0.8</v>
      </c>
      <c r="M31" s="202" t="n">
        <f aca="false">SUM(N31:O31)</f>
        <v>8.6</v>
      </c>
      <c r="N31" s="203" t="n">
        <v>7.5</v>
      </c>
      <c r="O31" s="203" t="n">
        <v>1.1</v>
      </c>
      <c r="P31" s="202" t="n">
        <f aca="false">SUM(Q31:R31)</f>
        <v>20.9</v>
      </c>
      <c r="Q31" s="203" t="n">
        <v>20.8</v>
      </c>
      <c r="R31" s="203" t="n">
        <v>0.1</v>
      </c>
      <c r="S31" s="202" t="n">
        <f aca="false">SUM(T31:U31)</f>
        <v>0</v>
      </c>
      <c r="T31" s="203" t="n">
        <v>0</v>
      </c>
      <c r="U31" s="203" t="n">
        <v>0</v>
      </c>
      <c r="V31" s="202" t="n">
        <f aca="false">SUM(W31:X31)</f>
        <v>7</v>
      </c>
      <c r="W31" s="203" t="n">
        <v>2.7</v>
      </c>
      <c r="X31" s="203" t="n">
        <v>4.3</v>
      </c>
      <c r="Y31" s="204" t="n">
        <v>63.3</v>
      </c>
      <c r="Z31" s="205" t="n">
        <f aca="false">D31+Y31</f>
        <v>235.8</v>
      </c>
      <c r="AA31" s="206" t="n">
        <f aca="false">SUM(AB31:AC31)</f>
        <v>172.5</v>
      </c>
      <c r="AB31" s="207" t="n">
        <f aca="false">G31+J31+M31+S31+V31</f>
        <v>151.6</v>
      </c>
      <c r="AC31" s="208" t="n">
        <f aca="false">P31</f>
        <v>20.9</v>
      </c>
      <c r="AD31" s="209" t="n">
        <f aca="false">AA31/C31/31*1000000</f>
        <v>605.101797415426</v>
      </c>
      <c r="AE31" s="210" t="n">
        <f aca="false">AB31/C31/31*1000000</f>
        <v>531.788014424224</v>
      </c>
      <c r="AF31" s="211" t="n">
        <f aca="false">AC31/C31/31*1000000</f>
        <v>73.3137829912024</v>
      </c>
      <c r="AG31" s="212" t="n">
        <f aca="false">Z31/C31/31*1000000</f>
        <v>827.147848293087</v>
      </c>
      <c r="AH31" s="213" t="n">
        <f aca="false">Y31/C31/31*1000000</f>
        <v>222.046050877661</v>
      </c>
      <c r="AI31" s="214" t="n">
        <f aca="false">AC31*100/AA31</f>
        <v>12.1159420289855</v>
      </c>
    </row>
    <row r="32" s="198" customFormat="true" ht="20.1" hidden="false" customHeight="true" outlineLevel="0" collapsed="false">
      <c r="A32" s="200" t="n">
        <v>27</v>
      </c>
      <c r="B32" s="199" t="s">
        <v>62</v>
      </c>
      <c r="C32" s="197" t="n">
        <v>3321</v>
      </c>
      <c r="D32" s="201" t="n">
        <f aca="false">G32+J32+M32+P32+S32+V32</f>
        <v>59.1</v>
      </c>
      <c r="E32" s="180" t="n">
        <f aca="false">H32+K32+N32+Q32+T32+W32</f>
        <v>55.2</v>
      </c>
      <c r="F32" s="180" t="n">
        <f aca="false">I32+L32+O32+R32+U32+X32</f>
        <v>3.9</v>
      </c>
      <c r="G32" s="202" t="n">
        <f aca="false">SUM(H32:I32)</f>
        <v>0</v>
      </c>
      <c r="H32" s="203" t="n">
        <v>0</v>
      </c>
      <c r="I32" s="203" t="n">
        <v>0</v>
      </c>
      <c r="J32" s="202" t="n">
        <f aca="false">SUM(K32:L32)</f>
        <v>47.9</v>
      </c>
      <c r="K32" s="203" t="n">
        <v>47.6</v>
      </c>
      <c r="L32" s="203" t="n">
        <v>0.3</v>
      </c>
      <c r="M32" s="202" t="n">
        <f aca="false">SUM(N32:O32)</f>
        <v>2.6</v>
      </c>
      <c r="N32" s="203" t="n">
        <v>1.6</v>
      </c>
      <c r="O32" s="203" t="n">
        <v>1</v>
      </c>
      <c r="P32" s="202" t="n">
        <f aca="false">SUM(Q32:R32)</f>
        <v>5.7</v>
      </c>
      <c r="Q32" s="203" t="n">
        <v>5.7</v>
      </c>
      <c r="R32" s="203" t="n">
        <v>0</v>
      </c>
      <c r="S32" s="202" t="n">
        <f aca="false">SUM(T32:U32)</f>
        <v>0</v>
      </c>
      <c r="T32" s="203" t="n">
        <v>0</v>
      </c>
      <c r="U32" s="203" t="n">
        <v>0</v>
      </c>
      <c r="V32" s="202" t="n">
        <f aca="false">SUM(W32:X32)</f>
        <v>2.9</v>
      </c>
      <c r="W32" s="203" t="n">
        <v>0.3</v>
      </c>
      <c r="X32" s="203" t="n">
        <v>2.6</v>
      </c>
      <c r="Y32" s="204" t="n">
        <v>18.2</v>
      </c>
      <c r="Z32" s="205" t="n">
        <f aca="false">D32+Y32</f>
        <v>77.3</v>
      </c>
      <c r="AA32" s="206" t="n">
        <f aca="false">SUM(AB32:AC32)</f>
        <v>59.1</v>
      </c>
      <c r="AB32" s="207" t="n">
        <f aca="false">G32+J32+M32+S32+V32</f>
        <v>53.4</v>
      </c>
      <c r="AC32" s="208" t="n">
        <f aca="false">P32</f>
        <v>5.7</v>
      </c>
      <c r="AD32" s="209" t="n">
        <f aca="false">AA32/C32/31*1000000</f>
        <v>574.059504035901</v>
      </c>
      <c r="AE32" s="210" t="n">
        <f aca="false">AB32/C32/31*1000000</f>
        <v>518.693358976601</v>
      </c>
      <c r="AF32" s="211" t="n">
        <f aca="false">AC32/C32/31*1000000</f>
        <v>55.3661450593001</v>
      </c>
      <c r="AG32" s="212" t="n">
        <f aca="false">Z32/C32/31*1000000</f>
        <v>750.842633874367</v>
      </c>
      <c r="AH32" s="213" t="n">
        <f aca="false">Y32/C32/31*1000000</f>
        <v>176.783129838467</v>
      </c>
      <c r="AI32" s="214" t="n">
        <f aca="false">AC32*100/AA32</f>
        <v>9.64467005076142</v>
      </c>
    </row>
    <row r="33" s="194" customFormat="true" ht="20.1" hidden="false" customHeight="true" outlineLevel="0" collapsed="false">
      <c r="A33" s="195" t="n">
        <v>28</v>
      </c>
      <c r="B33" s="199" t="s">
        <v>63</v>
      </c>
      <c r="C33" s="197" t="n">
        <v>2635</v>
      </c>
      <c r="D33" s="201" t="n">
        <f aca="false">G33+J33+M33+P33+S33+V33</f>
        <v>61.3</v>
      </c>
      <c r="E33" s="180" t="n">
        <f aca="false">H33+K33+N33+Q33+T33+W33</f>
        <v>58.9</v>
      </c>
      <c r="F33" s="180" t="n">
        <f aca="false">I33+L33+O33+R33+U33+X33</f>
        <v>2.4</v>
      </c>
      <c r="G33" s="202" t="n">
        <f aca="false">SUM(H33:I33)</f>
        <v>0</v>
      </c>
      <c r="H33" s="203" t="n">
        <v>0</v>
      </c>
      <c r="I33" s="203" t="n">
        <v>0</v>
      </c>
      <c r="J33" s="202" t="n">
        <f aca="false">SUM(K33:L33)</f>
        <v>53.2</v>
      </c>
      <c r="K33" s="203" t="n">
        <v>51.7</v>
      </c>
      <c r="L33" s="203" t="n">
        <v>1.5</v>
      </c>
      <c r="M33" s="202" t="n">
        <f aca="false">SUM(N33:O33)</f>
        <v>2.4</v>
      </c>
      <c r="N33" s="203" t="n">
        <v>1.6</v>
      </c>
      <c r="O33" s="203" t="n">
        <v>0.8</v>
      </c>
      <c r="P33" s="202" t="n">
        <f aca="false">SUM(Q33:R33)</f>
        <v>5.7</v>
      </c>
      <c r="Q33" s="203" t="n">
        <v>5.6</v>
      </c>
      <c r="R33" s="203" t="n">
        <v>0.1</v>
      </c>
      <c r="S33" s="202" t="n">
        <v>0</v>
      </c>
      <c r="T33" s="203" t="n">
        <v>0</v>
      </c>
      <c r="U33" s="203" t="n">
        <v>0</v>
      </c>
      <c r="V33" s="202" t="n">
        <f aca="false">SUM(W33:X33)</f>
        <v>0</v>
      </c>
      <c r="W33" s="203" t="n">
        <v>0</v>
      </c>
      <c r="X33" s="203" t="n">
        <v>0</v>
      </c>
      <c r="Y33" s="204" t="n">
        <v>11.1</v>
      </c>
      <c r="Z33" s="205" t="n">
        <f aca="false">D33+Y33</f>
        <v>72.4</v>
      </c>
      <c r="AA33" s="206" t="n">
        <f aca="false">SUM(AB33:AC33)</f>
        <v>61.3</v>
      </c>
      <c r="AB33" s="207" t="n">
        <f aca="false">G33+J33+M33+S33+V33</f>
        <v>55.6</v>
      </c>
      <c r="AC33" s="208" t="n">
        <f aca="false">P33</f>
        <v>5.7</v>
      </c>
      <c r="AD33" s="209" t="n">
        <f aca="false">AA33/C33/31*1000000</f>
        <v>750.443777927404</v>
      </c>
      <c r="AE33" s="210" t="n">
        <f aca="false">AB33/C33/31*1000000</f>
        <v>680.663524514905</v>
      </c>
      <c r="AF33" s="211" t="n">
        <f aca="false">AC33/C33/31*1000000</f>
        <v>69.7802534124992</v>
      </c>
      <c r="AG33" s="212" t="n">
        <f aca="false">Z33/C33/31*1000000</f>
        <v>886.331639835955</v>
      </c>
      <c r="AH33" s="213" t="n">
        <f aca="false">Y33/C33/31*1000000</f>
        <v>135.887861908551</v>
      </c>
      <c r="AI33" s="214" t="n">
        <f aca="false">AC33*100/AA33</f>
        <v>9.29853181076672</v>
      </c>
    </row>
    <row r="34" s="194" customFormat="true" ht="20.1" hidden="false" customHeight="true" outlineLevel="0" collapsed="false">
      <c r="A34" s="200" t="n">
        <v>29</v>
      </c>
      <c r="B34" s="199" t="s">
        <v>64</v>
      </c>
      <c r="C34" s="197" t="n">
        <v>9005</v>
      </c>
      <c r="D34" s="201" t="n">
        <f aca="false">G34+J34+M34+P34+S34+V34</f>
        <v>130.8</v>
      </c>
      <c r="E34" s="180" t="n">
        <f aca="false">H34+K34+N34+Q34+T34+W34</f>
        <v>129.2</v>
      </c>
      <c r="F34" s="180" t="n">
        <f aca="false">I34+L34+O34+R34+U34+X34</f>
        <v>1.6</v>
      </c>
      <c r="G34" s="202" t="n">
        <f aca="false">SUM(H34:I34)</f>
        <v>0</v>
      </c>
      <c r="H34" s="203" t="n">
        <v>0</v>
      </c>
      <c r="I34" s="203" t="n">
        <v>0</v>
      </c>
      <c r="J34" s="202" t="n">
        <f aca="false">SUM(K34:L34)</f>
        <v>107.5</v>
      </c>
      <c r="K34" s="203" t="n">
        <v>107.1</v>
      </c>
      <c r="L34" s="203" t="n">
        <v>0.4</v>
      </c>
      <c r="M34" s="202" t="n">
        <f aca="false">SUM(N34:O34)</f>
        <v>4.5</v>
      </c>
      <c r="N34" s="203" t="n">
        <v>4.3</v>
      </c>
      <c r="O34" s="203" t="n">
        <v>0.2</v>
      </c>
      <c r="P34" s="202" t="n">
        <f aca="false">SUM(Q34:R34)</f>
        <v>17.8</v>
      </c>
      <c r="Q34" s="203" t="n">
        <v>17.8</v>
      </c>
      <c r="R34" s="203" t="n">
        <v>0</v>
      </c>
      <c r="S34" s="202" t="n">
        <f aca="false">SUM(T34:U34)</f>
        <v>0</v>
      </c>
      <c r="T34" s="203" t="n">
        <v>0</v>
      </c>
      <c r="U34" s="203" t="n">
        <v>0</v>
      </c>
      <c r="V34" s="202" t="n">
        <f aca="false">SUM(W34:X34)</f>
        <v>1</v>
      </c>
      <c r="W34" s="203" t="n">
        <v>0</v>
      </c>
      <c r="X34" s="203" t="n">
        <v>1</v>
      </c>
      <c r="Y34" s="204" t="n">
        <v>35.4</v>
      </c>
      <c r="Z34" s="205" t="n">
        <f aca="false">D34+Y34</f>
        <v>166.2</v>
      </c>
      <c r="AA34" s="206" t="n">
        <f aca="false">SUM(AB34:AC34)</f>
        <v>130.8</v>
      </c>
      <c r="AB34" s="207" t="n">
        <f aca="false">G34+J34+M34+S34+V34</f>
        <v>113</v>
      </c>
      <c r="AC34" s="208" t="n">
        <f aca="false">P34</f>
        <v>17.8</v>
      </c>
      <c r="AD34" s="209" t="n">
        <f aca="false">AA34/C34/31*1000000</f>
        <v>468.556894915011</v>
      </c>
      <c r="AE34" s="210" t="n">
        <f aca="false">AB34/C34/31*1000000</f>
        <v>404.793036126883</v>
      </c>
      <c r="AF34" s="211" t="n">
        <f aca="false">AC34/C34/31*1000000</f>
        <v>63.7638587881285</v>
      </c>
      <c r="AG34" s="212" t="n">
        <f aca="false">Z34/C34/31*1000000</f>
        <v>595.368164639716</v>
      </c>
      <c r="AH34" s="213" t="n">
        <f aca="false">Y34/C34/31*1000000</f>
        <v>126.811269724705</v>
      </c>
      <c r="AI34" s="214" t="n">
        <f aca="false">AC34*100/AA34</f>
        <v>13.6085626911315</v>
      </c>
    </row>
    <row r="35" s="198" customFormat="true" ht="20.1" hidden="false" customHeight="true" outlineLevel="0" collapsed="false">
      <c r="A35" s="200" t="n">
        <v>30</v>
      </c>
      <c r="B35" s="199" t="s">
        <v>65</v>
      </c>
      <c r="C35" s="197" t="n">
        <v>4224</v>
      </c>
      <c r="D35" s="201" t="n">
        <f aca="false">G35+J35+M35+P35+S35+V35</f>
        <v>82.1</v>
      </c>
      <c r="E35" s="180" t="n">
        <f aca="false">H35+K35+N35+Q35+T35+W35</f>
        <v>75.2</v>
      </c>
      <c r="F35" s="180" t="n">
        <f aca="false">I35+L35+O35+R35+U35+X35</f>
        <v>6.9</v>
      </c>
      <c r="G35" s="202" t="n">
        <f aca="false">SUM(H35:I35)</f>
        <v>0</v>
      </c>
      <c r="H35" s="203" t="n">
        <v>0</v>
      </c>
      <c r="I35" s="203" t="n">
        <v>0</v>
      </c>
      <c r="J35" s="202" t="n">
        <f aca="false">SUM(K35:L35)</f>
        <v>71</v>
      </c>
      <c r="K35" s="203" t="n">
        <v>64.9</v>
      </c>
      <c r="L35" s="203" t="n">
        <v>6.1</v>
      </c>
      <c r="M35" s="202" t="n">
        <f aca="false">SUM(N35:O35)</f>
        <v>2.6</v>
      </c>
      <c r="N35" s="203" t="n">
        <v>2</v>
      </c>
      <c r="O35" s="203" t="n">
        <v>0.6</v>
      </c>
      <c r="P35" s="202" t="n">
        <f aca="false">SUM(Q35:R35)</f>
        <v>8.5</v>
      </c>
      <c r="Q35" s="203" t="n">
        <v>8.3</v>
      </c>
      <c r="R35" s="203" t="n">
        <v>0.2</v>
      </c>
      <c r="S35" s="202" t="n">
        <f aca="false">SUM(T35:U35)</f>
        <v>0</v>
      </c>
      <c r="T35" s="203" t="n">
        <v>0</v>
      </c>
      <c r="U35" s="203" t="n">
        <v>0</v>
      </c>
      <c r="V35" s="202" t="n">
        <f aca="false">SUM(W35:X35)</f>
        <v>0</v>
      </c>
      <c r="W35" s="203" t="n">
        <v>0</v>
      </c>
      <c r="X35" s="203" t="n">
        <v>0</v>
      </c>
      <c r="Y35" s="204" t="n">
        <v>26.4</v>
      </c>
      <c r="Z35" s="205" t="n">
        <f aca="false">D35+Y35</f>
        <v>108.5</v>
      </c>
      <c r="AA35" s="206" t="n">
        <f aca="false">SUM(AB35:AC35)</f>
        <v>82.1</v>
      </c>
      <c r="AB35" s="207" t="n">
        <f aca="false">G35+J35+M35+S35+V35</f>
        <v>73.6</v>
      </c>
      <c r="AC35" s="208" t="n">
        <f aca="false">P35</f>
        <v>8.5</v>
      </c>
      <c r="AD35" s="209" t="n">
        <f aca="false">AA35/C35/31*1000000</f>
        <v>626.985581622678</v>
      </c>
      <c r="AE35" s="210" t="n">
        <f aca="false">AB35/C35/31*1000000</f>
        <v>562.072336265885</v>
      </c>
      <c r="AF35" s="211" t="n">
        <f aca="false">AC35/C35/31*1000000</f>
        <v>64.9132453567937</v>
      </c>
      <c r="AG35" s="212" t="n">
        <f aca="false">Z35/C35/31*1000000</f>
        <v>828.598484848485</v>
      </c>
      <c r="AH35" s="213" t="n">
        <f aca="false">Y35/C35/31*1000000</f>
        <v>201.612903225806</v>
      </c>
      <c r="AI35" s="214" t="n">
        <f aca="false">AC35*100/AA35</f>
        <v>10.353227771011</v>
      </c>
    </row>
    <row r="36" s="194" customFormat="true" ht="20.1" hidden="false" customHeight="true" outlineLevel="0" collapsed="false">
      <c r="A36" s="200" t="n">
        <v>31</v>
      </c>
      <c r="B36" s="199" t="s">
        <v>66</v>
      </c>
      <c r="C36" s="197" t="n">
        <v>5720</v>
      </c>
      <c r="D36" s="201" t="n">
        <f aca="false">G36+J36+M36+P36+S36+V36</f>
        <v>106.3</v>
      </c>
      <c r="E36" s="180" t="n">
        <f aca="false">H36+K36+N36+Q36+T36+W36</f>
        <v>104.9</v>
      </c>
      <c r="F36" s="180" t="n">
        <f aca="false">I36+L36+O36+R36+U36+X36</f>
        <v>1.4</v>
      </c>
      <c r="G36" s="202" t="n">
        <f aca="false">SUM(H36:I36)</f>
        <v>0</v>
      </c>
      <c r="H36" s="203" t="n">
        <v>0</v>
      </c>
      <c r="I36" s="203" t="n">
        <v>0</v>
      </c>
      <c r="J36" s="202" t="n">
        <f aca="false">SUM(K36:L36)</f>
        <v>86.6</v>
      </c>
      <c r="K36" s="203" t="n">
        <v>85.6</v>
      </c>
      <c r="L36" s="203" t="n">
        <v>1</v>
      </c>
      <c r="M36" s="202" t="n">
        <f aca="false">SUM(N36:O36)</f>
        <v>4.1</v>
      </c>
      <c r="N36" s="203" t="n">
        <v>3.9</v>
      </c>
      <c r="O36" s="203" t="n">
        <v>0.2</v>
      </c>
      <c r="P36" s="202" t="n">
        <f aca="false">SUM(Q36:R36)</f>
        <v>9.7</v>
      </c>
      <c r="Q36" s="203" t="n">
        <v>9.6</v>
      </c>
      <c r="R36" s="203" t="n">
        <v>0.1</v>
      </c>
      <c r="S36" s="202" t="n">
        <f aca="false">SUM(T36:U36)</f>
        <v>0</v>
      </c>
      <c r="T36" s="203" t="n">
        <v>0</v>
      </c>
      <c r="U36" s="203" t="n">
        <v>0</v>
      </c>
      <c r="V36" s="202" t="n">
        <f aca="false">SUM(W36:X36)</f>
        <v>5.9</v>
      </c>
      <c r="W36" s="203" t="n">
        <v>5.8</v>
      </c>
      <c r="X36" s="203" t="n">
        <v>0.1</v>
      </c>
      <c r="Y36" s="204" t="n">
        <v>22.3</v>
      </c>
      <c r="Z36" s="205" t="n">
        <f aca="false">D36+Y36</f>
        <v>128.6</v>
      </c>
      <c r="AA36" s="206" t="n">
        <f aca="false">SUM(AB36:AC36)</f>
        <v>106.3</v>
      </c>
      <c r="AB36" s="207" t="n">
        <f aca="false">G36+J36+M36+S36+V36</f>
        <v>96.6</v>
      </c>
      <c r="AC36" s="208" t="n">
        <f aca="false">P36</f>
        <v>9.7</v>
      </c>
      <c r="AD36" s="209" t="n">
        <f aca="false">AA36/C36/31*1000000</f>
        <v>599.481163997293</v>
      </c>
      <c r="AE36" s="210" t="n">
        <f aca="false">AB36/C36/31*1000000</f>
        <v>544.777802842319</v>
      </c>
      <c r="AF36" s="211" t="n">
        <f aca="false">AC36/C36/31*1000000</f>
        <v>54.7033611549741</v>
      </c>
      <c r="AG36" s="212" t="n">
        <f aca="false">Z36/C36/31*1000000</f>
        <v>725.242499436048</v>
      </c>
      <c r="AH36" s="213" t="n">
        <f aca="false">Y36/C36/31*1000000</f>
        <v>125.761335438755</v>
      </c>
      <c r="AI36" s="214" t="n">
        <f aca="false">AC36*100/AA36</f>
        <v>9.12511759172154</v>
      </c>
    </row>
    <row r="37" s="194" customFormat="true" ht="20.1" hidden="false" customHeight="true" outlineLevel="0" collapsed="false">
      <c r="A37" s="200" t="n">
        <v>32</v>
      </c>
      <c r="B37" s="199" t="s">
        <v>67</v>
      </c>
      <c r="C37" s="197" t="n">
        <v>16488</v>
      </c>
      <c r="D37" s="201" t="n">
        <f aca="false">G37+J37+M37+P37+S37+V37</f>
        <v>317.5</v>
      </c>
      <c r="E37" s="180" t="n">
        <f aca="false">H37+K37+N37+Q37+T37+W37</f>
        <v>272.1</v>
      </c>
      <c r="F37" s="180" t="n">
        <f aca="false">I37+L37+O37+R37+U37+X37</f>
        <v>45.4</v>
      </c>
      <c r="G37" s="202" t="n">
        <f aca="false">SUM(H37:I37)</f>
        <v>0</v>
      </c>
      <c r="H37" s="203" t="n">
        <v>0</v>
      </c>
      <c r="I37" s="203" t="n">
        <v>0</v>
      </c>
      <c r="J37" s="202" t="n">
        <f aca="false">SUM(K37:L37)</f>
        <v>264.4</v>
      </c>
      <c r="K37" s="203" t="n">
        <v>230.1</v>
      </c>
      <c r="L37" s="203" t="n">
        <v>34.3</v>
      </c>
      <c r="M37" s="202" t="n">
        <f aca="false">SUM(N37:O37)</f>
        <v>19</v>
      </c>
      <c r="N37" s="203" t="n">
        <v>10.2</v>
      </c>
      <c r="O37" s="203" t="n">
        <v>8.8</v>
      </c>
      <c r="P37" s="202" t="n">
        <f aca="false">SUM(Q37:R37)</f>
        <v>34.1</v>
      </c>
      <c r="Q37" s="203" t="n">
        <v>31.8</v>
      </c>
      <c r="R37" s="203" t="n">
        <v>2.3</v>
      </c>
      <c r="S37" s="202" t="n">
        <f aca="false">SUM(T37:U37)</f>
        <v>0</v>
      </c>
      <c r="T37" s="203" t="n">
        <v>0</v>
      </c>
      <c r="U37" s="203" t="n">
        <v>0</v>
      </c>
      <c r="V37" s="202" t="n">
        <f aca="false">SUM(W37:X37)</f>
        <v>0</v>
      </c>
      <c r="W37" s="203" t="n">
        <v>0</v>
      </c>
      <c r="X37" s="203" t="n">
        <v>0</v>
      </c>
      <c r="Y37" s="204" t="n">
        <v>62.6</v>
      </c>
      <c r="Z37" s="205" t="n">
        <f aca="false">D37+Y37</f>
        <v>380.1</v>
      </c>
      <c r="AA37" s="206" t="n">
        <f aca="false">SUM(AB37:AC37)</f>
        <v>317.5</v>
      </c>
      <c r="AB37" s="207" t="n">
        <f aca="false">G37+J37+M37+S37+V37</f>
        <v>283.4</v>
      </c>
      <c r="AC37" s="208" t="n">
        <f aca="false">P37</f>
        <v>34.1</v>
      </c>
      <c r="AD37" s="209" t="n">
        <f aca="false">AA37/C37/31*1000000</f>
        <v>621.175126387128</v>
      </c>
      <c r="AE37" s="210" t="n">
        <f aca="false">AB37/C37/31*1000000</f>
        <v>554.459939584605</v>
      </c>
      <c r="AF37" s="211" t="n">
        <f aca="false">AC37/C37/31*1000000</f>
        <v>66.7151868025231</v>
      </c>
      <c r="AG37" s="212" t="n">
        <f aca="false">Z37/C37/31*1000000</f>
        <v>743.649340282669</v>
      </c>
      <c r="AH37" s="213" t="n">
        <f aca="false">Y37/C37/31*1000000</f>
        <v>122.474213895541</v>
      </c>
      <c r="AI37" s="214" t="n">
        <f aca="false">AC37*100/AA37</f>
        <v>10.740157480315</v>
      </c>
    </row>
    <row r="38" s="194" customFormat="true" ht="20.1" hidden="false" customHeight="true" outlineLevel="0" collapsed="false">
      <c r="A38" s="221" t="n">
        <v>33</v>
      </c>
      <c r="B38" s="222" t="s">
        <v>68</v>
      </c>
      <c r="C38" s="223" t="n">
        <v>12239</v>
      </c>
      <c r="D38" s="224" t="n">
        <f aca="false">G38+J38+M38+P38+S38+V38</f>
        <v>194.7</v>
      </c>
      <c r="E38" s="225" t="n">
        <f aca="false">H38+K38+N38+Q38+T38+W38</f>
        <v>186</v>
      </c>
      <c r="F38" s="225" t="n">
        <f aca="false">I38+L38+O38+R38+U38+X38</f>
        <v>8.7</v>
      </c>
      <c r="G38" s="226" t="n">
        <f aca="false">SUM(H38:I38)</f>
        <v>0</v>
      </c>
      <c r="H38" s="227" t="n">
        <v>0</v>
      </c>
      <c r="I38" s="227" t="n">
        <v>0</v>
      </c>
      <c r="J38" s="226" t="n">
        <f aca="false">SUM(K38:L38)</f>
        <v>140.1</v>
      </c>
      <c r="K38" s="227" t="n">
        <v>137.3</v>
      </c>
      <c r="L38" s="227" t="n">
        <v>2.8</v>
      </c>
      <c r="M38" s="226" t="n">
        <f aca="false">SUM(N38:O38)</f>
        <v>8.6</v>
      </c>
      <c r="N38" s="227" t="n">
        <v>7.9</v>
      </c>
      <c r="O38" s="227" t="n">
        <v>0.7</v>
      </c>
      <c r="P38" s="226" t="n">
        <f aca="false">SUM(Q38:R38)</f>
        <v>27.6</v>
      </c>
      <c r="Q38" s="227" t="n">
        <v>27.5</v>
      </c>
      <c r="R38" s="227" t="n">
        <v>0.1</v>
      </c>
      <c r="S38" s="226" t="n">
        <f aca="false">SUM(T38:U38)</f>
        <v>0</v>
      </c>
      <c r="T38" s="227" t="n">
        <v>0</v>
      </c>
      <c r="U38" s="227" t="n">
        <v>0</v>
      </c>
      <c r="V38" s="226" t="n">
        <f aca="false">SUM(W38:X38)</f>
        <v>18.4</v>
      </c>
      <c r="W38" s="227" t="n">
        <v>13.3</v>
      </c>
      <c r="X38" s="227" t="n">
        <v>5.1</v>
      </c>
      <c r="Y38" s="228" t="n">
        <v>63.5</v>
      </c>
      <c r="Z38" s="229" t="n">
        <f aca="false">D38+Y38</f>
        <v>258.2</v>
      </c>
      <c r="AA38" s="230" t="n">
        <f aca="false">SUM(AB38:AC38)</f>
        <v>194.7</v>
      </c>
      <c r="AB38" s="231" t="n">
        <f aca="false">G38+J38+M38+S38+V38</f>
        <v>167.1</v>
      </c>
      <c r="AC38" s="232" t="n">
        <f aca="false">P38</f>
        <v>27.6</v>
      </c>
      <c r="AD38" s="233" t="n">
        <f aca="false">AA38/C38/31*1000000</f>
        <v>513.166530050684</v>
      </c>
      <c r="AE38" s="234" t="n">
        <f aca="false">AB38/C38/31*1000000</f>
        <v>440.421813926396</v>
      </c>
      <c r="AF38" s="235" t="n">
        <f aca="false">AC38/C38/31*1000000</f>
        <v>72.744716124288</v>
      </c>
      <c r="AG38" s="236" t="n">
        <f aca="false">Z38/C38/31*1000000</f>
        <v>680.532090698956</v>
      </c>
      <c r="AH38" s="237" t="n">
        <f aca="false">Y38/C38/31*1000000</f>
        <v>167.365560648271</v>
      </c>
      <c r="AI38" s="238" t="n">
        <f aca="false">AC38*100/AA38</f>
        <v>14.175654853621</v>
      </c>
    </row>
    <row r="39" s="194" customFormat="true" ht="15" hidden="false" customHeight="true" outlineLevel="0" collapsed="false">
      <c r="A39" s="239"/>
      <c r="C39" s="239"/>
      <c r="D39" s="240"/>
      <c r="E39" s="241"/>
      <c r="F39" s="241"/>
      <c r="AD39" s="242"/>
      <c r="AE39" s="242"/>
      <c r="AF39" s="242"/>
      <c r="AG39" s="242"/>
      <c r="AH39" s="242"/>
    </row>
    <row r="40" s="194" customFormat="true" ht="15" hidden="false" customHeight="true" outlineLevel="0" collapsed="false">
      <c r="A40" s="239"/>
      <c r="C40" s="239"/>
      <c r="D40" s="240"/>
      <c r="E40" s="241"/>
      <c r="F40" s="241"/>
      <c r="AD40" s="242"/>
      <c r="AE40" s="242"/>
      <c r="AF40" s="242"/>
      <c r="AG40" s="242"/>
      <c r="AH40" s="242"/>
    </row>
    <row r="41" s="194" customFormat="true" ht="15" hidden="false" customHeight="true" outlineLevel="0" collapsed="false">
      <c r="A41" s="239"/>
      <c r="C41" s="239"/>
      <c r="D41" s="243"/>
      <c r="E41" s="241"/>
      <c r="F41" s="241"/>
      <c r="AD41" s="242"/>
      <c r="AE41" s="242"/>
      <c r="AF41" s="242"/>
      <c r="AG41" s="242"/>
      <c r="AH41" s="242"/>
    </row>
    <row r="42" s="194" customFormat="true" ht="15" hidden="false" customHeight="true" outlineLevel="0" collapsed="false">
      <c r="A42" s="239"/>
      <c r="C42" s="239"/>
      <c r="D42" s="243"/>
      <c r="E42" s="241"/>
      <c r="F42" s="241"/>
      <c r="AD42" s="242"/>
      <c r="AE42" s="242"/>
      <c r="AF42" s="242"/>
      <c r="AG42" s="242"/>
      <c r="AH42" s="242"/>
    </row>
    <row r="43" s="194" customFormat="true" ht="15" hidden="false" customHeight="true" outlineLevel="0" collapsed="false">
      <c r="A43" s="239"/>
      <c r="C43" s="239"/>
      <c r="D43" s="243"/>
      <c r="E43" s="241"/>
      <c r="F43" s="241"/>
      <c r="AD43" s="242"/>
      <c r="AE43" s="242"/>
      <c r="AF43" s="242"/>
      <c r="AG43" s="242"/>
      <c r="AH43" s="242"/>
    </row>
    <row r="44" s="194" customFormat="true" ht="15" hidden="false" customHeight="true" outlineLevel="0" collapsed="false">
      <c r="A44" s="239"/>
      <c r="C44" s="239"/>
      <c r="D44" s="243"/>
      <c r="E44" s="241"/>
      <c r="F44" s="241"/>
      <c r="AD44" s="242"/>
      <c r="AE44" s="242"/>
      <c r="AF44" s="242"/>
      <c r="AG44" s="242"/>
      <c r="AH44" s="242"/>
    </row>
    <row r="45" s="194" customFormat="true" ht="15" hidden="false" customHeight="true" outlineLevel="0" collapsed="false">
      <c r="A45" s="239"/>
      <c r="C45" s="239"/>
      <c r="D45" s="243"/>
      <c r="E45" s="241"/>
      <c r="F45" s="241"/>
      <c r="AD45" s="242"/>
      <c r="AE45" s="242"/>
      <c r="AF45" s="242"/>
      <c r="AG45" s="242"/>
      <c r="AH45" s="242"/>
    </row>
    <row r="46" s="194" customFormat="true" ht="15" hidden="false" customHeight="true" outlineLevel="0" collapsed="false">
      <c r="A46" s="239"/>
      <c r="C46" s="239"/>
      <c r="D46" s="243"/>
      <c r="E46" s="241"/>
      <c r="F46" s="241"/>
      <c r="AD46" s="242"/>
      <c r="AE46" s="242"/>
      <c r="AF46" s="242"/>
      <c r="AG46" s="242"/>
      <c r="AH46" s="242"/>
    </row>
    <row r="47" s="194" customFormat="true" ht="15" hidden="false" customHeight="true" outlineLevel="0" collapsed="false">
      <c r="A47" s="239"/>
      <c r="C47" s="239"/>
      <c r="D47" s="243"/>
      <c r="E47" s="241"/>
      <c r="F47" s="241"/>
      <c r="AD47" s="242"/>
      <c r="AE47" s="242"/>
      <c r="AF47" s="242"/>
      <c r="AG47" s="242"/>
      <c r="AH47" s="242"/>
    </row>
    <row r="48" s="194" customFormat="true" ht="15" hidden="false" customHeight="true" outlineLevel="0" collapsed="false">
      <c r="A48" s="239"/>
      <c r="C48" s="239"/>
      <c r="D48" s="243"/>
      <c r="E48" s="241"/>
      <c r="F48" s="241"/>
      <c r="AD48" s="242"/>
      <c r="AE48" s="242"/>
      <c r="AF48" s="242"/>
      <c r="AG48" s="242"/>
      <c r="AH48" s="242"/>
    </row>
    <row r="49" s="194" customFormat="true" ht="15" hidden="false" customHeight="true" outlineLevel="0" collapsed="false">
      <c r="A49" s="239"/>
      <c r="C49" s="239"/>
      <c r="D49" s="243"/>
      <c r="E49" s="241"/>
      <c r="F49" s="241"/>
      <c r="AD49" s="242"/>
      <c r="AE49" s="242"/>
      <c r="AF49" s="242"/>
      <c r="AG49" s="242"/>
      <c r="AH49" s="242"/>
    </row>
    <row r="50" s="194" customFormat="true" ht="15" hidden="false" customHeight="true" outlineLevel="0" collapsed="false">
      <c r="A50" s="239"/>
      <c r="C50" s="239"/>
      <c r="D50" s="243"/>
      <c r="E50" s="241"/>
      <c r="F50" s="241"/>
      <c r="AD50" s="242"/>
      <c r="AE50" s="242"/>
      <c r="AF50" s="242"/>
      <c r="AG50" s="242"/>
      <c r="AH50" s="242"/>
    </row>
    <row r="51" s="194" customFormat="true" ht="15" hidden="false" customHeight="true" outlineLevel="0" collapsed="false">
      <c r="A51" s="239"/>
      <c r="C51" s="239"/>
      <c r="D51" s="243"/>
      <c r="E51" s="241"/>
      <c r="F51" s="241"/>
      <c r="AD51" s="242"/>
      <c r="AE51" s="242"/>
      <c r="AF51" s="242"/>
      <c r="AG51" s="242"/>
      <c r="AH51" s="242"/>
    </row>
    <row r="52" s="194" customFormat="true" ht="15" hidden="false" customHeight="true" outlineLevel="0" collapsed="false">
      <c r="A52" s="239"/>
      <c r="C52" s="239"/>
      <c r="D52" s="243"/>
      <c r="E52" s="241"/>
      <c r="F52" s="241"/>
      <c r="AD52" s="242"/>
      <c r="AE52" s="242"/>
      <c r="AF52" s="242"/>
      <c r="AG52" s="242"/>
      <c r="AH52" s="242"/>
    </row>
    <row r="53" s="194" customFormat="true" ht="15" hidden="false" customHeight="true" outlineLevel="0" collapsed="false">
      <c r="A53" s="239"/>
      <c r="C53" s="239"/>
      <c r="D53" s="243"/>
      <c r="E53" s="241"/>
      <c r="F53" s="241"/>
      <c r="AD53" s="242"/>
      <c r="AE53" s="242"/>
      <c r="AF53" s="242"/>
      <c r="AG53" s="242"/>
      <c r="AH53" s="242"/>
    </row>
    <row r="54" s="194" customFormat="true" ht="15" hidden="false" customHeight="true" outlineLevel="0" collapsed="false">
      <c r="A54" s="239"/>
      <c r="C54" s="239"/>
      <c r="D54" s="243"/>
      <c r="E54" s="241"/>
      <c r="F54" s="241"/>
      <c r="AD54" s="242"/>
      <c r="AE54" s="242"/>
      <c r="AF54" s="242"/>
      <c r="AG54" s="242"/>
      <c r="AH54" s="242"/>
    </row>
    <row r="55" s="194" customFormat="true" ht="15" hidden="false" customHeight="true" outlineLevel="0" collapsed="false">
      <c r="A55" s="239"/>
      <c r="C55" s="239"/>
      <c r="D55" s="243"/>
      <c r="E55" s="241"/>
      <c r="F55" s="241"/>
      <c r="AD55" s="242"/>
      <c r="AE55" s="242"/>
      <c r="AF55" s="242"/>
      <c r="AG55" s="242"/>
      <c r="AH55" s="242"/>
    </row>
    <row r="56" s="194" customFormat="true" ht="15" hidden="false" customHeight="true" outlineLevel="0" collapsed="false">
      <c r="A56" s="239"/>
      <c r="C56" s="239"/>
      <c r="D56" s="243"/>
      <c r="E56" s="241"/>
      <c r="F56" s="241"/>
      <c r="AD56" s="242"/>
      <c r="AE56" s="242"/>
      <c r="AF56" s="242"/>
      <c r="AG56" s="242"/>
      <c r="AH56" s="242"/>
    </row>
    <row r="57" s="194" customFormat="true" ht="15" hidden="false" customHeight="true" outlineLevel="0" collapsed="false">
      <c r="A57" s="239"/>
      <c r="C57" s="239"/>
      <c r="D57" s="243"/>
      <c r="E57" s="241"/>
      <c r="F57" s="241"/>
      <c r="AD57" s="242"/>
      <c r="AE57" s="242"/>
      <c r="AF57" s="242"/>
      <c r="AG57" s="242"/>
      <c r="AH57" s="242"/>
    </row>
    <row r="58" s="194" customFormat="true" ht="15" hidden="false" customHeight="true" outlineLevel="0" collapsed="false">
      <c r="A58" s="239"/>
      <c r="C58" s="239"/>
      <c r="D58" s="243"/>
      <c r="E58" s="241"/>
      <c r="F58" s="241"/>
      <c r="AD58" s="242"/>
      <c r="AE58" s="242"/>
      <c r="AF58" s="242"/>
      <c r="AG58" s="242"/>
      <c r="AH58" s="242"/>
    </row>
    <row r="59" s="194" customFormat="true" ht="15" hidden="false" customHeight="true" outlineLevel="0" collapsed="false">
      <c r="A59" s="239"/>
      <c r="C59" s="239"/>
      <c r="D59" s="243"/>
      <c r="E59" s="241"/>
      <c r="F59" s="241"/>
      <c r="AD59" s="242"/>
      <c r="AE59" s="242"/>
      <c r="AF59" s="242"/>
      <c r="AG59" s="242"/>
      <c r="AH59" s="242"/>
    </row>
    <row r="60" s="194" customFormat="true" ht="15" hidden="false" customHeight="true" outlineLevel="0" collapsed="false">
      <c r="A60" s="239"/>
      <c r="C60" s="239"/>
      <c r="D60" s="243"/>
      <c r="E60" s="241"/>
      <c r="F60" s="241"/>
      <c r="AD60" s="242"/>
      <c r="AE60" s="242"/>
      <c r="AF60" s="242"/>
      <c r="AG60" s="242"/>
      <c r="AH60" s="242"/>
    </row>
  </sheetData>
  <mergeCells count="18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29" activeCellId="0" sqref="D2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3" min="3" style="1" width="10.62"/>
    <col collapsed="false" customWidth="true" hidden="false" outlineLevel="0" max="4" min="4" style="131" width="10.62"/>
    <col collapsed="false" customWidth="true" hidden="false" outlineLevel="0" max="6" min="5" style="132" width="10.62"/>
    <col collapsed="false" customWidth="true" hidden="false" outlineLevel="0" max="29" min="7" style="2" width="10.62"/>
    <col collapsed="false" customWidth="true" hidden="false" outlineLevel="0" max="32" min="30" style="133" width="10.62"/>
    <col collapsed="false" customWidth="false" hidden="false" outlineLevel="0" max="34" min="33" style="133" width="8.99"/>
    <col collapsed="false" customWidth="false" hidden="false" outlineLevel="0" max="257" min="35" style="2" width="8.99"/>
  </cols>
  <sheetData>
    <row r="1" customFormat="false" ht="15" hidden="false" customHeight="true" outlineLevel="0" collapsed="false">
      <c r="A1" s="134" t="s">
        <v>92</v>
      </c>
      <c r="B1" s="134"/>
      <c r="C1" s="135" t="s">
        <v>1</v>
      </c>
      <c r="D1" s="136"/>
      <c r="E1" s="137"/>
      <c r="F1" s="137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9"/>
      <c r="AA1" s="140" t="s">
        <v>33</v>
      </c>
      <c r="AB1" s="140"/>
      <c r="AC1" s="140"/>
      <c r="AD1" s="141" t="s">
        <v>70</v>
      </c>
      <c r="AE1" s="141"/>
      <c r="AF1" s="141"/>
      <c r="AG1" s="142" t="s">
        <v>71</v>
      </c>
      <c r="AH1" s="143" t="s">
        <v>72</v>
      </c>
      <c r="AI1" s="144" t="s">
        <v>73</v>
      </c>
    </row>
    <row r="2" customFormat="false" ht="20.1" hidden="false" customHeight="true" outlineLevel="0" collapsed="false">
      <c r="A2" s="134"/>
      <c r="B2" s="134"/>
      <c r="C2" s="135"/>
      <c r="D2" s="145" t="s">
        <v>33</v>
      </c>
      <c r="E2" s="145"/>
      <c r="F2" s="145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7" t="s">
        <v>17</v>
      </c>
      <c r="Z2" s="148" t="s">
        <v>74</v>
      </c>
      <c r="AA2" s="140"/>
      <c r="AB2" s="140"/>
      <c r="AC2" s="140"/>
      <c r="AD2" s="141"/>
      <c r="AE2" s="141"/>
      <c r="AF2" s="141"/>
      <c r="AG2" s="142"/>
      <c r="AH2" s="143"/>
      <c r="AI2" s="144"/>
    </row>
    <row r="3" customFormat="false" ht="20.1" hidden="false" customHeight="true" outlineLevel="0" collapsed="false">
      <c r="A3" s="134"/>
      <c r="B3" s="134"/>
      <c r="C3" s="135"/>
      <c r="D3" s="145"/>
      <c r="E3" s="145"/>
      <c r="F3" s="145"/>
      <c r="G3" s="149" t="s">
        <v>75</v>
      </c>
      <c r="H3" s="149"/>
      <c r="I3" s="149"/>
      <c r="J3" s="149" t="s">
        <v>76</v>
      </c>
      <c r="K3" s="149"/>
      <c r="L3" s="149"/>
      <c r="M3" s="149" t="s">
        <v>77</v>
      </c>
      <c r="N3" s="149"/>
      <c r="O3" s="149"/>
      <c r="P3" s="149" t="s">
        <v>78</v>
      </c>
      <c r="Q3" s="149"/>
      <c r="R3" s="149"/>
      <c r="S3" s="149" t="s">
        <v>79</v>
      </c>
      <c r="T3" s="149"/>
      <c r="U3" s="149"/>
      <c r="V3" s="149" t="s">
        <v>80</v>
      </c>
      <c r="W3" s="149"/>
      <c r="X3" s="149"/>
      <c r="Y3" s="147"/>
      <c r="Z3" s="148"/>
      <c r="AA3" s="140"/>
      <c r="AB3" s="140"/>
      <c r="AC3" s="140"/>
      <c r="AD3" s="141"/>
      <c r="AE3" s="141"/>
      <c r="AF3" s="141"/>
      <c r="AG3" s="142"/>
      <c r="AH3" s="143"/>
      <c r="AI3" s="144"/>
    </row>
    <row r="4" customFormat="false" ht="20.1" hidden="false" customHeight="true" outlineLevel="0" collapsed="false">
      <c r="A4" s="134"/>
      <c r="B4" s="134"/>
      <c r="C4" s="135"/>
      <c r="D4" s="150" t="s">
        <v>81</v>
      </c>
      <c r="E4" s="151" t="s">
        <v>82</v>
      </c>
      <c r="F4" s="151" t="s">
        <v>83</v>
      </c>
      <c r="G4" s="152" t="s">
        <v>81</v>
      </c>
      <c r="H4" s="153" t="s">
        <v>82</v>
      </c>
      <c r="I4" s="153" t="s">
        <v>83</v>
      </c>
      <c r="J4" s="152" t="s">
        <v>81</v>
      </c>
      <c r="K4" s="153" t="s">
        <v>82</v>
      </c>
      <c r="L4" s="153" t="s">
        <v>83</v>
      </c>
      <c r="M4" s="152" t="s">
        <v>81</v>
      </c>
      <c r="N4" s="153" t="s">
        <v>82</v>
      </c>
      <c r="O4" s="153" t="s">
        <v>83</v>
      </c>
      <c r="P4" s="152" t="s">
        <v>81</v>
      </c>
      <c r="Q4" s="153" t="s">
        <v>82</v>
      </c>
      <c r="R4" s="153" t="s">
        <v>83</v>
      </c>
      <c r="S4" s="152" t="s">
        <v>81</v>
      </c>
      <c r="T4" s="153" t="s">
        <v>82</v>
      </c>
      <c r="U4" s="153" t="s">
        <v>83</v>
      </c>
      <c r="V4" s="152" t="s">
        <v>81</v>
      </c>
      <c r="W4" s="153" t="s">
        <v>82</v>
      </c>
      <c r="X4" s="153" t="s">
        <v>83</v>
      </c>
      <c r="Y4" s="147"/>
      <c r="Z4" s="148"/>
      <c r="AA4" s="154" t="s">
        <v>81</v>
      </c>
      <c r="AB4" s="153" t="s">
        <v>84</v>
      </c>
      <c r="AC4" s="155" t="s">
        <v>85</v>
      </c>
      <c r="AD4" s="156"/>
      <c r="AE4" s="157" t="s">
        <v>84</v>
      </c>
      <c r="AF4" s="158" t="s">
        <v>85</v>
      </c>
      <c r="AG4" s="142"/>
      <c r="AH4" s="143"/>
      <c r="AI4" s="144"/>
    </row>
    <row r="5" s="175" customFormat="true" ht="39.75" hidden="false" customHeight="true" outlineLevel="0" collapsed="false">
      <c r="A5" s="159" t="s">
        <v>35</v>
      </c>
      <c r="B5" s="159"/>
      <c r="C5" s="160" t="n">
        <f aca="false">SUM(C6:C38)</f>
        <v>1236446</v>
      </c>
      <c r="D5" s="161" t="n">
        <f aca="false">SUM(E5:F5)</f>
        <v>21476.6</v>
      </c>
      <c r="E5" s="162" t="n">
        <f aca="false">SUM(E6:E38)</f>
        <v>19916.1</v>
      </c>
      <c r="F5" s="162" t="n">
        <f aca="false">SUM(F6:F38)</f>
        <v>1560.5</v>
      </c>
      <c r="G5" s="163" t="n">
        <f aca="false">SUM(G6:G38)</f>
        <v>480.3</v>
      </c>
      <c r="H5" s="163" t="n">
        <f aca="false">SUM(H6:H38)</f>
        <v>480.3</v>
      </c>
      <c r="I5" s="163" t="n">
        <f aca="false">SUM(I6:I38)</f>
        <v>0</v>
      </c>
      <c r="J5" s="163" t="n">
        <f aca="false">SUM(J6:J38)</f>
        <v>16327.7</v>
      </c>
      <c r="K5" s="163" t="n">
        <f aca="false">SUM(K6:K38)</f>
        <v>15392.7</v>
      </c>
      <c r="L5" s="163" t="n">
        <f aca="false">SUM(L6:L38)</f>
        <v>935</v>
      </c>
      <c r="M5" s="163" t="n">
        <f aca="false">SUM(M6:M38)</f>
        <v>1078.5</v>
      </c>
      <c r="N5" s="163" t="n">
        <f aca="false">SUM(N6:N38)</f>
        <v>843.3</v>
      </c>
      <c r="O5" s="163" t="n">
        <f aca="false">SUM(O6:O38)</f>
        <v>235.2</v>
      </c>
      <c r="P5" s="163" t="n">
        <f aca="false">SUM(P6:P38)</f>
        <v>3018.6</v>
      </c>
      <c r="Q5" s="163" t="n">
        <f aca="false">SUM(Q6:Q38)</f>
        <v>2928.1</v>
      </c>
      <c r="R5" s="163" t="n">
        <f aca="false">SUM(R6:R38)</f>
        <v>90.5</v>
      </c>
      <c r="S5" s="163" t="n">
        <f aca="false">SUM(S6:S38)</f>
        <v>0.5</v>
      </c>
      <c r="T5" s="163" t="n">
        <f aca="false">SUM(T6:T38)</f>
        <v>0.4</v>
      </c>
      <c r="U5" s="163" t="n">
        <f aca="false">SUM(U6:U38)</f>
        <v>0.1</v>
      </c>
      <c r="V5" s="163" t="n">
        <f aca="false">SUM(V6:V38)</f>
        <v>571</v>
      </c>
      <c r="W5" s="163" t="n">
        <f aca="false">SUM(W6:W38)</f>
        <v>271.3</v>
      </c>
      <c r="X5" s="163" t="n">
        <f aca="false">SUM(X6:X38)</f>
        <v>299.7</v>
      </c>
      <c r="Y5" s="164" t="n">
        <f aca="false">SUM(Y6:Y38)</f>
        <v>10624.8</v>
      </c>
      <c r="Z5" s="165" t="n">
        <f aca="false">SUM(Z6:Z38)</f>
        <v>32101.4</v>
      </c>
      <c r="AA5" s="166" t="n">
        <f aca="false">SUM(AA6:AA38)</f>
        <v>21476.6</v>
      </c>
      <c r="AB5" s="167" t="n">
        <f aca="false">SUM(AB6:AB38)</f>
        <v>18458</v>
      </c>
      <c r="AC5" s="168" t="n">
        <f aca="false">SUM(AC6:AC38)</f>
        <v>3018.6</v>
      </c>
      <c r="AD5" s="169" t="n">
        <f aca="false">AA5/C5/30*1000000</f>
        <v>578.987409613252</v>
      </c>
      <c r="AE5" s="170" t="n">
        <f aca="false">AB5/C5/30*1000000</f>
        <v>497.609007321522</v>
      </c>
      <c r="AF5" s="171" t="n">
        <f aca="false">AC5/C5/30*1000000</f>
        <v>81.3784022917297</v>
      </c>
      <c r="AG5" s="172" t="n">
        <f aca="false">Z5/C5/30*1000000</f>
        <v>865.421269239956</v>
      </c>
      <c r="AH5" s="173" t="n">
        <f aca="false">Y5/C5/30*1000000</f>
        <v>286.433859626704</v>
      </c>
      <c r="AI5" s="174" t="n">
        <f aca="false">AC5*100/AA5</f>
        <v>14.0552973934422</v>
      </c>
    </row>
    <row r="6" s="194" customFormat="true" ht="20.1" hidden="false" customHeight="true" outlineLevel="0" collapsed="false">
      <c r="A6" s="176" t="n">
        <v>1</v>
      </c>
      <c r="B6" s="177" t="s">
        <v>36</v>
      </c>
      <c r="C6" s="178" t="n">
        <v>288575</v>
      </c>
      <c r="D6" s="179" t="n">
        <f aca="false">G6+J6+M6+P6+S6+V6</f>
        <v>4943.3</v>
      </c>
      <c r="E6" s="180" t="n">
        <f aca="false">H6+K6+N6+Q6+T6+W6</f>
        <v>4871.3</v>
      </c>
      <c r="F6" s="180" t="n">
        <f aca="false">I6+L6+O6+R6+U6+X6</f>
        <v>72</v>
      </c>
      <c r="G6" s="181" t="n">
        <f aca="false">SUM(H6:I6)</f>
        <v>0</v>
      </c>
      <c r="H6" s="182" t="n">
        <v>0</v>
      </c>
      <c r="I6" s="182" t="n">
        <v>0</v>
      </c>
      <c r="J6" s="181" t="n">
        <f aca="false">SUM(K6:L6)</f>
        <v>3742.6</v>
      </c>
      <c r="K6" s="182" t="n">
        <v>3694.2</v>
      </c>
      <c r="L6" s="182" t="n">
        <v>48.4</v>
      </c>
      <c r="M6" s="181" t="n">
        <f aca="false">SUM(N6:O6)</f>
        <v>281.2</v>
      </c>
      <c r="N6" s="182" t="n">
        <v>278.7</v>
      </c>
      <c r="O6" s="182" t="n">
        <v>2.5</v>
      </c>
      <c r="P6" s="181" t="n">
        <f aca="false">SUM(Q6:R6)</f>
        <v>826.8</v>
      </c>
      <c r="Q6" s="182" t="n">
        <v>823.8</v>
      </c>
      <c r="R6" s="182" t="n">
        <v>3</v>
      </c>
      <c r="S6" s="181" t="n">
        <f aca="false">SUM(T6:U6)</f>
        <v>0</v>
      </c>
      <c r="T6" s="182" t="n">
        <v>0</v>
      </c>
      <c r="U6" s="182" t="n">
        <v>0</v>
      </c>
      <c r="V6" s="181" t="n">
        <f aca="false">SUM(W6:X6)</f>
        <v>92.7</v>
      </c>
      <c r="W6" s="182" t="n">
        <v>74.6</v>
      </c>
      <c r="X6" s="182" t="n">
        <v>18.1</v>
      </c>
      <c r="Y6" s="183" t="n">
        <v>3370.5</v>
      </c>
      <c r="Z6" s="184" t="n">
        <f aca="false">D6+Y6</f>
        <v>8313.8</v>
      </c>
      <c r="AA6" s="185" t="n">
        <f aca="false">SUM(AB6:AC6)</f>
        <v>4943.3</v>
      </c>
      <c r="AB6" s="186" t="n">
        <f aca="false">G6+J6+M6+S6+V6</f>
        <v>4116.5</v>
      </c>
      <c r="AC6" s="187" t="n">
        <f aca="false">P6</f>
        <v>826.8</v>
      </c>
      <c r="AD6" s="188" t="n">
        <f aca="false">AA6/C6/30*1000000</f>
        <v>571.001183978746</v>
      </c>
      <c r="AE6" s="189" t="n">
        <f aca="false">AB6/C6/30*1000000</f>
        <v>475.49741546103</v>
      </c>
      <c r="AF6" s="190" t="n">
        <f aca="false">AC6/C6/30*1000000</f>
        <v>95.5037685177164</v>
      </c>
      <c r="AG6" s="191" t="n">
        <f aca="false">Z6/C6/30*1000000</f>
        <v>960.328048745271</v>
      </c>
      <c r="AH6" s="192" t="n">
        <f aca="false">Y6/C6/30*1000000</f>
        <v>389.326864766525</v>
      </c>
      <c r="AI6" s="193" t="n">
        <f aca="false">AC6*100/AA6</f>
        <v>16.7256690874517</v>
      </c>
    </row>
    <row r="7" s="198" customFormat="true" ht="20.1" hidden="false" customHeight="true" outlineLevel="0" collapsed="false">
      <c r="A7" s="195" t="n">
        <v>2</v>
      </c>
      <c r="B7" s="196" t="s">
        <v>37</v>
      </c>
      <c r="C7" s="197" t="n">
        <v>51795</v>
      </c>
      <c r="D7" s="179" t="n">
        <f aca="false">G7+J7+M7+P7+S7+V7</f>
        <v>1113.5</v>
      </c>
      <c r="E7" s="180" t="n">
        <f aca="false">H7+K7+N7+Q7+T7+W7</f>
        <v>914.5</v>
      </c>
      <c r="F7" s="180" t="n">
        <f aca="false">I7+L7+O7+R7+U7+X7</f>
        <v>199</v>
      </c>
      <c r="G7" s="181" t="n">
        <f aca="false">SUM(H7:I7)</f>
        <v>0</v>
      </c>
      <c r="H7" s="182" t="n">
        <v>0</v>
      </c>
      <c r="I7" s="182" t="n">
        <v>0</v>
      </c>
      <c r="J7" s="181" t="n">
        <f aca="false">SUM(K7:L7)</f>
        <v>849.7</v>
      </c>
      <c r="K7" s="182" t="n">
        <v>769.5</v>
      </c>
      <c r="L7" s="182" t="n">
        <v>80.2</v>
      </c>
      <c r="M7" s="181" t="n">
        <f aca="false">SUM(N7:O7)</f>
        <v>50.6</v>
      </c>
      <c r="N7" s="182" t="n">
        <v>31.4</v>
      </c>
      <c r="O7" s="182" t="n">
        <v>19.2</v>
      </c>
      <c r="P7" s="181" t="n">
        <f aca="false">SUM(Q7:R7)</f>
        <v>146.3</v>
      </c>
      <c r="Q7" s="182" t="n">
        <v>112.9</v>
      </c>
      <c r="R7" s="182" t="n">
        <v>33.4</v>
      </c>
      <c r="S7" s="181" t="n">
        <f aca="false">SUM(T7:U7)</f>
        <v>0</v>
      </c>
      <c r="T7" s="182" t="n">
        <v>0</v>
      </c>
      <c r="U7" s="182" t="n">
        <v>0</v>
      </c>
      <c r="V7" s="181" t="n">
        <f aca="false">SUM(W7:X7)</f>
        <v>66.9</v>
      </c>
      <c r="W7" s="182" t="n">
        <v>0.7</v>
      </c>
      <c r="X7" s="182" t="n">
        <v>66.2</v>
      </c>
      <c r="Y7" s="183" t="n">
        <v>445.8</v>
      </c>
      <c r="Z7" s="184" t="n">
        <f aca="false">D7+Y7</f>
        <v>1559.3</v>
      </c>
      <c r="AA7" s="185" t="n">
        <f aca="false">SUM(AB7:AC7)</f>
        <v>1113.5</v>
      </c>
      <c r="AB7" s="186" t="n">
        <f aca="false">G7+J7+M7+S7+V7</f>
        <v>967.2</v>
      </c>
      <c r="AC7" s="187" t="n">
        <f aca="false">P7</f>
        <v>146.3</v>
      </c>
      <c r="AD7" s="188" t="n">
        <f aca="false">AA7/C7/30*1000000</f>
        <v>716.607137111047</v>
      </c>
      <c r="AE7" s="189" t="n">
        <f aca="false">AB7/C7/30*1000000</f>
        <v>622.453904817067</v>
      </c>
      <c r="AF7" s="190" t="n">
        <f aca="false">AC7/C7/30*1000000</f>
        <v>94.1532322939795</v>
      </c>
      <c r="AG7" s="191" t="n">
        <f aca="false">Z7/C7/30*1000000</f>
        <v>1003.50741706085</v>
      </c>
      <c r="AH7" s="192" t="n">
        <f aca="false">Y7/C7/30*1000000</f>
        <v>286.900279949802</v>
      </c>
      <c r="AI7" s="193" t="n">
        <f aca="false">AC7*100/AA7</f>
        <v>13.1387516838797</v>
      </c>
    </row>
    <row r="8" s="198" customFormat="true" ht="20.1" hidden="false" customHeight="true" outlineLevel="0" collapsed="false">
      <c r="A8" s="195" t="n">
        <v>3</v>
      </c>
      <c r="B8" s="199" t="s">
        <v>38</v>
      </c>
      <c r="C8" s="197" t="n">
        <v>35912</v>
      </c>
      <c r="D8" s="179" t="n">
        <f aca="false">G8+J8+M8+P8+S8+V8</f>
        <v>693</v>
      </c>
      <c r="E8" s="180" t="n">
        <f aca="false">H8+K8+N8+Q8+T8+W8</f>
        <v>610.4</v>
      </c>
      <c r="F8" s="180" t="n">
        <f aca="false">I8+L8+O8+R8+U8+X8</f>
        <v>82.6</v>
      </c>
      <c r="G8" s="181" t="n">
        <f aca="false">SUM(H8:I8)</f>
        <v>0</v>
      </c>
      <c r="H8" s="182" t="n">
        <v>0</v>
      </c>
      <c r="I8" s="182" t="n">
        <v>0</v>
      </c>
      <c r="J8" s="181" t="n">
        <f aca="false">SUM(K8:L8)</f>
        <v>584.4</v>
      </c>
      <c r="K8" s="182" t="n">
        <v>535</v>
      </c>
      <c r="L8" s="182" t="n">
        <v>49.4</v>
      </c>
      <c r="M8" s="181" t="n">
        <f aca="false">SUM(N8:O8)</f>
        <v>80</v>
      </c>
      <c r="N8" s="182" t="n">
        <v>50.6</v>
      </c>
      <c r="O8" s="182" t="n">
        <v>29.4</v>
      </c>
      <c r="P8" s="181" t="n">
        <f aca="false">SUM(Q8:R8)</f>
        <v>28.6</v>
      </c>
      <c r="Q8" s="182" t="n">
        <v>24.8</v>
      </c>
      <c r="R8" s="182" t="n">
        <v>3.8</v>
      </c>
      <c r="S8" s="181" t="n">
        <f aca="false">SUM(T8:U8)</f>
        <v>0</v>
      </c>
      <c r="T8" s="182" t="n">
        <v>0</v>
      </c>
      <c r="U8" s="182" t="n">
        <v>0</v>
      </c>
      <c r="V8" s="181" t="n">
        <f aca="false">SUM(W8:X8)</f>
        <v>0</v>
      </c>
      <c r="W8" s="182" t="n">
        <v>0</v>
      </c>
      <c r="X8" s="182" t="n">
        <v>0</v>
      </c>
      <c r="Y8" s="183" t="n">
        <v>73.2</v>
      </c>
      <c r="Z8" s="184" t="n">
        <f aca="false">D8+Y8</f>
        <v>766.2</v>
      </c>
      <c r="AA8" s="185" t="n">
        <f aca="false">SUM(AB8:AC8)</f>
        <v>693</v>
      </c>
      <c r="AB8" s="186" t="n">
        <f aca="false">G8+J8+M8+S8+V8</f>
        <v>664.4</v>
      </c>
      <c r="AC8" s="187" t="n">
        <f aca="false">P8</f>
        <v>28.6</v>
      </c>
      <c r="AD8" s="188" t="n">
        <f aca="false">AA8/C8/30*1000000</f>
        <v>643.239028736913</v>
      </c>
      <c r="AE8" s="189" t="n">
        <f aca="false">AB8/C8/30*1000000</f>
        <v>616.692656122373</v>
      </c>
      <c r="AF8" s="190" t="n">
        <f aca="false">AC8/C8/30*1000000</f>
        <v>26.5463726145392</v>
      </c>
      <c r="AG8" s="191" t="n">
        <f aca="false">Z8/C8/30*1000000</f>
        <v>711.182891512586</v>
      </c>
      <c r="AH8" s="192" t="n">
        <f aca="false">Y8/C8/30*1000000</f>
        <v>67.9438627756739</v>
      </c>
      <c r="AI8" s="193" t="n">
        <f aca="false">AC8*100/AA8</f>
        <v>4.12698412698413</v>
      </c>
    </row>
    <row r="9" s="194" customFormat="true" ht="20.1" hidden="false" customHeight="true" outlineLevel="0" collapsed="false">
      <c r="A9" s="200" t="n">
        <v>4</v>
      </c>
      <c r="B9" s="199" t="s">
        <v>39</v>
      </c>
      <c r="C9" s="197" t="n">
        <v>95332</v>
      </c>
      <c r="D9" s="201" t="n">
        <f aca="false">G9+J9+M9+P9+S9+V9</f>
        <v>1393.8</v>
      </c>
      <c r="E9" s="180" t="n">
        <f aca="false">H9+K9+N9+Q9+T9+W9</f>
        <v>1351.2</v>
      </c>
      <c r="F9" s="180" t="n">
        <f aca="false">I9+L9+O9+R9+U9+X9</f>
        <v>42.6</v>
      </c>
      <c r="G9" s="202" t="n">
        <f aca="false">SUM(H9:I9)</f>
        <v>0</v>
      </c>
      <c r="H9" s="203" t="n">
        <v>0</v>
      </c>
      <c r="I9" s="203" t="n">
        <v>0</v>
      </c>
      <c r="J9" s="202" t="n">
        <f aca="false">SUM(K9:L9)</f>
        <v>1203.6</v>
      </c>
      <c r="K9" s="203" t="n">
        <v>1175.2</v>
      </c>
      <c r="L9" s="203" t="n">
        <v>28.4</v>
      </c>
      <c r="M9" s="202" t="n">
        <f aca="false">SUM(N9:O9)</f>
        <v>80.6</v>
      </c>
      <c r="N9" s="203" t="n">
        <v>71.5</v>
      </c>
      <c r="O9" s="203" t="n">
        <v>9.1</v>
      </c>
      <c r="P9" s="202" t="n">
        <f aca="false">SUM(Q9:R9)</f>
        <v>104.5</v>
      </c>
      <c r="Q9" s="203" t="n">
        <v>104.5</v>
      </c>
      <c r="R9" s="203" t="n">
        <v>0</v>
      </c>
      <c r="S9" s="202" t="n">
        <f aca="false">SUM(T9:U9)</f>
        <v>0</v>
      </c>
      <c r="T9" s="203" t="n">
        <v>0</v>
      </c>
      <c r="U9" s="203" t="n">
        <v>0</v>
      </c>
      <c r="V9" s="202" t="n">
        <f aca="false">SUM(W9:X9)</f>
        <v>5.1</v>
      </c>
      <c r="W9" s="203" t="n">
        <v>0</v>
      </c>
      <c r="X9" s="203" t="n">
        <v>5.1</v>
      </c>
      <c r="Y9" s="204" t="n">
        <v>912.1</v>
      </c>
      <c r="Z9" s="205" t="n">
        <f aca="false">D9+Y9</f>
        <v>2305.9</v>
      </c>
      <c r="AA9" s="206" t="n">
        <f aca="false">SUM(AB9:AC9)</f>
        <v>1393.8</v>
      </c>
      <c r="AB9" s="207" t="n">
        <f aca="false">G9+J9+M9+S9+V9</f>
        <v>1289.3</v>
      </c>
      <c r="AC9" s="208" t="n">
        <f aca="false">P9</f>
        <v>104.5</v>
      </c>
      <c r="AD9" s="209" t="n">
        <f aca="false">AA9/C9/30*1000000</f>
        <v>487.349473419209</v>
      </c>
      <c r="AE9" s="210" t="n">
        <f aca="false">AB9/C9/30*1000000</f>
        <v>450.810500846166</v>
      </c>
      <c r="AF9" s="211" t="n">
        <f aca="false">AC9/C9/30*1000000</f>
        <v>36.538972573043</v>
      </c>
      <c r="AG9" s="212" t="n">
        <f aca="false">Z9/C9/30*1000000</f>
        <v>806.270017762486</v>
      </c>
      <c r="AH9" s="213" t="n">
        <f aca="false">Y9/C9/30*1000000</f>
        <v>318.920544343278</v>
      </c>
      <c r="AI9" s="214" t="n">
        <f aca="false">AC9*100/AA9</f>
        <v>7.49748887932272</v>
      </c>
    </row>
    <row r="10" s="194" customFormat="true" ht="20.1" hidden="false" customHeight="true" outlineLevel="0" collapsed="false">
      <c r="A10" s="200" t="n">
        <v>5</v>
      </c>
      <c r="B10" s="199" t="s">
        <v>40</v>
      </c>
      <c r="C10" s="197" t="n">
        <v>92571</v>
      </c>
      <c r="D10" s="201" t="n">
        <f aca="false">G10+J10+M10+P10+S10+V10</f>
        <v>1389.6</v>
      </c>
      <c r="E10" s="180" t="n">
        <f aca="false">H10+K10+N10+Q10+T10+W10</f>
        <v>1303</v>
      </c>
      <c r="F10" s="180" t="n">
        <f aca="false">I10+L10+O10+R10+U10+X10</f>
        <v>86.6</v>
      </c>
      <c r="G10" s="202" t="n">
        <f aca="false">SUM(H10:I10)</f>
        <v>0</v>
      </c>
      <c r="H10" s="203" t="n">
        <v>0</v>
      </c>
      <c r="I10" s="203" t="n">
        <v>0</v>
      </c>
      <c r="J10" s="202" t="n">
        <f aca="false">SUM(K10:L10)</f>
        <v>1037.1</v>
      </c>
      <c r="K10" s="203" t="n">
        <v>974.3</v>
      </c>
      <c r="L10" s="203" t="n">
        <v>62.8</v>
      </c>
      <c r="M10" s="202" t="n">
        <f aca="false">SUM(N10:O10)</f>
        <v>80.7</v>
      </c>
      <c r="N10" s="203" t="n">
        <v>56.9</v>
      </c>
      <c r="O10" s="203" t="n">
        <v>23.8</v>
      </c>
      <c r="P10" s="202" t="n">
        <f aca="false">SUM(Q10:R10)</f>
        <v>271.8</v>
      </c>
      <c r="Q10" s="203" t="n">
        <v>271.8</v>
      </c>
      <c r="R10" s="203" t="n">
        <v>0</v>
      </c>
      <c r="S10" s="202" t="n">
        <f aca="false">SUM(T10:U10)</f>
        <v>0</v>
      </c>
      <c r="T10" s="203" t="n">
        <v>0</v>
      </c>
      <c r="U10" s="203" t="n">
        <v>0</v>
      </c>
      <c r="V10" s="202" t="n">
        <f aca="false">SUM(W10:X10)</f>
        <v>0</v>
      </c>
      <c r="W10" s="203" t="n">
        <v>0</v>
      </c>
      <c r="X10" s="203" t="n">
        <v>0</v>
      </c>
      <c r="Y10" s="204" t="n">
        <v>673.4</v>
      </c>
      <c r="Z10" s="205" t="n">
        <f aca="false">D10+Y10</f>
        <v>2063</v>
      </c>
      <c r="AA10" s="206" t="n">
        <f aca="false">SUM(AB10:AC10)</f>
        <v>1389.6</v>
      </c>
      <c r="AB10" s="207" t="n">
        <f aca="false">G10+J10+M10+S10+V10</f>
        <v>1117.8</v>
      </c>
      <c r="AC10" s="208" t="n">
        <f aca="false">P10</f>
        <v>271.8</v>
      </c>
      <c r="AD10" s="209" t="n">
        <f aca="false">AA10/C10/30*1000000</f>
        <v>500.372686910588</v>
      </c>
      <c r="AE10" s="210" t="n">
        <f aca="false">AB10/C10/30*1000000</f>
        <v>402.501863434553</v>
      </c>
      <c r="AF10" s="211" t="n">
        <f aca="false">AC10/C10/30*1000000</f>
        <v>97.8708234760346</v>
      </c>
      <c r="AG10" s="212" t="n">
        <f aca="false">Z10/C10/30*1000000</f>
        <v>742.853233374023</v>
      </c>
      <c r="AH10" s="213" t="n">
        <f aca="false">Y10/C10/30*1000000</f>
        <v>242.480546463435</v>
      </c>
      <c r="AI10" s="214" t="n">
        <f aca="false">AC10*100/AA10</f>
        <v>19.559585492228</v>
      </c>
    </row>
    <row r="11" s="194" customFormat="true" ht="20.1" hidden="false" customHeight="true" outlineLevel="0" collapsed="false">
      <c r="A11" s="200" t="n">
        <v>6</v>
      </c>
      <c r="B11" s="199" t="s">
        <v>41</v>
      </c>
      <c r="C11" s="197" t="n">
        <v>34758</v>
      </c>
      <c r="D11" s="201" t="n">
        <f aca="false">G11+J11+M11+P11+S11+V11</f>
        <v>726.6</v>
      </c>
      <c r="E11" s="180" t="n">
        <f aca="false">H11+K11+N11+Q11+T11+W11</f>
        <v>629.6</v>
      </c>
      <c r="F11" s="180" t="n">
        <f aca="false">I11+L11+O11+R11+U11+X11</f>
        <v>97</v>
      </c>
      <c r="G11" s="202" t="n">
        <f aca="false">SUM(H11:I11)</f>
        <v>0</v>
      </c>
      <c r="H11" s="203" t="n">
        <v>0</v>
      </c>
      <c r="I11" s="203" t="n">
        <v>0</v>
      </c>
      <c r="J11" s="202" t="n">
        <f aca="false">SUM(K11:L11)</f>
        <v>589.3</v>
      </c>
      <c r="K11" s="203" t="n">
        <v>514.7</v>
      </c>
      <c r="L11" s="203" t="n">
        <v>74.6</v>
      </c>
      <c r="M11" s="202" t="n">
        <f aca="false">SUM(N11:O11)</f>
        <v>42.3</v>
      </c>
      <c r="N11" s="203" t="n">
        <v>25.1</v>
      </c>
      <c r="O11" s="203" t="n">
        <v>17.2</v>
      </c>
      <c r="P11" s="202" t="n">
        <f aca="false">SUM(Q11:R11)</f>
        <v>95</v>
      </c>
      <c r="Q11" s="203" t="n">
        <v>89.8</v>
      </c>
      <c r="R11" s="203" t="n">
        <v>5.2</v>
      </c>
      <c r="S11" s="202" t="n">
        <f aca="false">SUM(T11:U11)</f>
        <v>0</v>
      </c>
      <c r="T11" s="203" t="n">
        <v>0</v>
      </c>
      <c r="U11" s="203" t="n">
        <v>0</v>
      </c>
      <c r="V11" s="202" t="n">
        <f aca="false">SUM(W11:X11)</f>
        <v>0</v>
      </c>
      <c r="W11" s="203" t="n">
        <v>0</v>
      </c>
      <c r="X11" s="203" t="n">
        <v>0</v>
      </c>
      <c r="Y11" s="204" t="n">
        <v>275.2</v>
      </c>
      <c r="Z11" s="205" t="n">
        <f aca="false">D11+Y11</f>
        <v>1001.8</v>
      </c>
      <c r="AA11" s="206" t="n">
        <f aca="false">SUM(AB11:AC11)</f>
        <v>726.6</v>
      </c>
      <c r="AB11" s="207" t="n">
        <f aca="false">G11+J11+M11+S11+V11</f>
        <v>631.6</v>
      </c>
      <c r="AC11" s="208" t="n">
        <f aca="false">P11</f>
        <v>95</v>
      </c>
      <c r="AD11" s="209" t="n">
        <f aca="false">AA11/C11/30*1000000</f>
        <v>696.817998734104</v>
      </c>
      <c r="AE11" s="210" t="n">
        <f aca="false">AB11/C11/30*1000000</f>
        <v>605.711874484531</v>
      </c>
      <c r="AF11" s="211" t="n">
        <f aca="false">AC11/C11/30*1000000</f>
        <v>91.1061242495732</v>
      </c>
      <c r="AG11" s="212" t="n">
        <f aca="false">Z11/C11/30*1000000</f>
        <v>960.738055507605</v>
      </c>
      <c r="AH11" s="213" t="n">
        <f aca="false">Y11/C11/30*1000000</f>
        <v>263.920056773501</v>
      </c>
      <c r="AI11" s="214" t="n">
        <f aca="false">AC11*100/AA11</f>
        <v>13.0745939994495</v>
      </c>
      <c r="AJ11" s="215"/>
    </row>
    <row r="12" s="194" customFormat="true" ht="20.1" hidden="false" customHeight="true" outlineLevel="0" collapsed="false">
      <c r="A12" s="200" t="n">
        <v>7</v>
      </c>
      <c r="B12" s="199" t="s">
        <v>42</v>
      </c>
      <c r="C12" s="197" t="n">
        <v>26613</v>
      </c>
      <c r="D12" s="201" t="n">
        <f aca="false">G12+J12+M12+P12+S12+V12</f>
        <v>458.5</v>
      </c>
      <c r="E12" s="180" t="n">
        <f aca="false">H12+K12+N12+Q12+T12+W12</f>
        <v>430.6</v>
      </c>
      <c r="F12" s="180" t="n">
        <f aca="false">I12+L12+O12+R12+U12+X12</f>
        <v>27.9</v>
      </c>
      <c r="G12" s="202" t="n">
        <f aca="false">SUM(H12:I12)</f>
        <v>0</v>
      </c>
      <c r="H12" s="203" t="n">
        <v>0</v>
      </c>
      <c r="I12" s="203" t="n">
        <v>0</v>
      </c>
      <c r="J12" s="202" t="n">
        <f aca="false">SUM(K12:L12)</f>
        <v>327.1</v>
      </c>
      <c r="K12" s="203" t="n">
        <v>315.6</v>
      </c>
      <c r="L12" s="203" t="n">
        <v>11.5</v>
      </c>
      <c r="M12" s="202" t="n">
        <f aca="false">SUM(N12:O12)</f>
        <v>23.7</v>
      </c>
      <c r="N12" s="203" t="n">
        <v>18.8</v>
      </c>
      <c r="O12" s="203" t="n">
        <v>4.9</v>
      </c>
      <c r="P12" s="202" t="n">
        <f aca="false">SUM(Q12:R12)</f>
        <v>96.8</v>
      </c>
      <c r="Q12" s="203" t="n">
        <v>88.5</v>
      </c>
      <c r="R12" s="203" t="n">
        <v>8.3</v>
      </c>
      <c r="S12" s="202" t="n">
        <f aca="false">SUM(T12:U12)</f>
        <v>0.5</v>
      </c>
      <c r="T12" s="203" t="n">
        <v>0.4</v>
      </c>
      <c r="U12" s="203" t="n">
        <v>0.1</v>
      </c>
      <c r="V12" s="202" t="n">
        <f aca="false">SUM(W12:X12)</f>
        <v>10.4</v>
      </c>
      <c r="W12" s="203" t="n">
        <v>7.3</v>
      </c>
      <c r="X12" s="203" t="n">
        <v>3.1</v>
      </c>
      <c r="Y12" s="204" t="n">
        <v>199.7</v>
      </c>
      <c r="Z12" s="205" t="n">
        <f aca="false">D12+Y12</f>
        <v>658.2</v>
      </c>
      <c r="AA12" s="206" t="n">
        <f aca="false">SUM(AB12:AC12)</f>
        <v>458.5</v>
      </c>
      <c r="AB12" s="207" t="n">
        <f aca="false">G12+J12+M12+S12+V12</f>
        <v>361.7</v>
      </c>
      <c r="AC12" s="208" t="n">
        <f aca="false">P12</f>
        <v>96.8</v>
      </c>
      <c r="AD12" s="209" t="n">
        <f aca="false">AA12/C12/30*1000000</f>
        <v>574.280739989228</v>
      </c>
      <c r="AE12" s="210" t="n">
        <f aca="false">AB12/C12/30*1000000</f>
        <v>453.03673643207</v>
      </c>
      <c r="AF12" s="211" t="n">
        <f aca="false">AC12/C12/30*1000000</f>
        <v>121.244003557159</v>
      </c>
      <c r="AG12" s="212" t="n">
        <f aca="false">Z12/C12/30*1000000</f>
        <v>824.409123360764</v>
      </c>
      <c r="AH12" s="213" t="n">
        <f aca="false">Y12/C12/30*1000000</f>
        <v>250.128383371535</v>
      </c>
      <c r="AI12" s="214" t="n">
        <f aca="false">AC12*100/AA12</f>
        <v>21.1123227917121</v>
      </c>
    </row>
    <row r="13" s="194" customFormat="true" ht="20.1" hidden="false" customHeight="true" outlineLevel="0" collapsed="false">
      <c r="A13" s="200" t="n">
        <v>8</v>
      </c>
      <c r="B13" s="199" t="s">
        <v>43</v>
      </c>
      <c r="C13" s="197" t="n">
        <v>115557</v>
      </c>
      <c r="D13" s="201" t="n">
        <f aca="false">G13+J13+M13+P13+S13+V13</f>
        <v>1904.8</v>
      </c>
      <c r="E13" s="180" t="n">
        <f aca="false">H13+K13+N13+Q13+T13+W13</f>
        <v>1764.6</v>
      </c>
      <c r="F13" s="180" t="n">
        <f aca="false">I13+L13+O13+R13+U13+X13</f>
        <v>140.2</v>
      </c>
      <c r="G13" s="202" t="n">
        <f aca="false">SUM(H13:I13)</f>
        <v>0</v>
      </c>
      <c r="H13" s="203" t="n">
        <v>0</v>
      </c>
      <c r="I13" s="203" t="n">
        <v>0</v>
      </c>
      <c r="J13" s="202" t="n">
        <f aca="false">SUM(K13:L13)</f>
        <v>1537.1</v>
      </c>
      <c r="K13" s="203" t="n">
        <v>1443.3</v>
      </c>
      <c r="L13" s="203" t="n">
        <v>93.8</v>
      </c>
      <c r="M13" s="202" t="n">
        <f aca="false">SUM(N13:O13)</f>
        <v>112.9</v>
      </c>
      <c r="N13" s="203" t="n">
        <v>95.2</v>
      </c>
      <c r="O13" s="203" t="n">
        <v>17.7</v>
      </c>
      <c r="P13" s="202" t="n">
        <f aca="false">SUM(Q13:R13)</f>
        <v>204.1</v>
      </c>
      <c r="Q13" s="203" t="n">
        <v>204.1</v>
      </c>
      <c r="R13" s="203" t="n">
        <v>0</v>
      </c>
      <c r="S13" s="202" t="n">
        <f aca="false">SUM(T13:U13)</f>
        <v>0</v>
      </c>
      <c r="T13" s="203" t="n">
        <v>0</v>
      </c>
      <c r="U13" s="203" t="n">
        <v>0</v>
      </c>
      <c r="V13" s="202" t="n">
        <f aca="false">SUM(W13:X13)</f>
        <v>50.7</v>
      </c>
      <c r="W13" s="203" t="n">
        <v>22</v>
      </c>
      <c r="X13" s="203" t="n">
        <v>28.7</v>
      </c>
      <c r="Y13" s="204" t="n">
        <v>736.8</v>
      </c>
      <c r="Z13" s="205" t="n">
        <f aca="false">D13+Y13</f>
        <v>2641.6</v>
      </c>
      <c r="AA13" s="206" t="n">
        <f aca="false">SUM(AB13:AC13)</f>
        <v>1904.8</v>
      </c>
      <c r="AB13" s="207" t="n">
        <f aca="false">G13+J13+M13+S13+V13</f>
        <v>1700.7</v>
      </c>
      <c r="AC13" s="208" t="n">
        <f aca="false">P13</f>
        <v>204.1</v>
      </c>
      <c r="AD13" s="209" t="n">
        <f aca="false">AA13/C13/30*1000000</f>
        <v>549.45467027816</v>
      </c>
      <c r="AE13" s="210" t="n">
        <f aca="false">AB13/C13/30*1000000</f>
        <v>490.580406206461</v>
      </c>
      <c r="AF13" s="211" t="n">
        <f aca="false">AC13/C13/30*1000000</f>
        <v>58.8742640716991</v>
      </c>
      <c r="AG13" s="212" t="n">
        <f aca="false">Z13/C13/30*1000000</f>
        <v>761.990475119061</v>
      </c>
      <c r="AH13" s="213" t="n">
        <f aca="false">Y13/C13/30*1000000</f>
        <v>212.535804840901</v>
      </c>
      <c r="AI13" s="214" t="n">
        <f aca="false">AC13*100/AA13</f>
        <v>10.715035699286</v>
      </c>
    </row>
    <row r="14" s="198" customFormat="true" ht="17.25" hidden="false" customHeight="true" outlineLevel="0" collapsed="false">
      <c r="A14" s="195" t="n">
        <v>9</v>
      </c>
      <c r="B14" s="199" t="s">
        <v>44</v>
      </c>
      <c r="C14" s="197" t="n">
        <v>18925</v>
      </c>
      <c r="D14" s="201" t="n">
        <f aca="false">G14+J14+M14+P14+S14+V14</f>
        <v>346.1</v>
      </c>
      <c r="E14" s="180" t="n">
        <f aca="false">H14+K14+N14+Q14+T14+W14</f>
        <v>280.5</v>
      </c>
      <c r="F14" s="180" t="n">
        <f aca="false">I14+L14+O14+R14+U14+X14</f>
        <v>65.6</v>
      </c>
      <c r="G14" s="202" t="n">
        <f aca="false">SUM(H14:I14)</f>
        <v>0</v>
      </c>
      <c r="H14" s="203" t="n">
        <v>0</v>
      </c>
      <c r="I14" s="203" t="n">
        <v>0</v>
      </c>
      <c r="J14" s="202" t="n">
        <f aca="false">SUM(K14:L14)</f>
        <v>280.6</v>
      </c>
      <c r="K14" s="203" t="n">
        <v>230.6</v>
      </c>
      <c r="L14" s="203" t="n">
        <v>50</v>
      </c>
      <c r="M14" s="202" t="n">
        <f aca="false">SUM(N14:O14)</f>
        <v>10</v>
      </c>
      <c r="N14" s="203" t="n">
        <v>3.8</v>
      </c>
      <c r="O14" s="203" t="n">
        <v>6.2</v>
      </c>
      <c r="P14" s="202" t="n">
        <f aca="false">SUM(Q14:R14)</f>
        <v>55.5</v>
      </c>
      <c r="Q14" s="203" t="n">
        <v>46.1</v>
      </c>
      <c r="R14" s="203" t="n">
        <v>9.4</v>
      </c>
      <c r="S14" s="202" t="n">
        <v>0</v>
      </c>
      <c r="T14" s="203" t="n">
        <v>0</v>
      </c>
      <c r="U14" s="203" t="n">
        <v>0</v>
      </c>
      <c r="V14" s="202" t="n">
        <f aca="false">SUM(W14:X14)</f>
        <v>0</v>
      </c>
      <c r="W14" s="203" t="n">
        <v>0</v>
      </c>
      <c r="X14" s="203" t="n">
        <v>0</v>
      </c>
      <c r="Y14" s="204" t="n">
        <v>80.7</v>
      </c>
      <c r="Z14" s="205" t="n">
        <f aca="false">D14+Y14</f>
        <v>426.8</v>
      </c>
      <c r="AA14" s="206" t="n">
        <f aca="false">SUM(AB14:AC14)</f>
        <v>346.1</v>
      </c>
      <c r="AB14" s="207" t="n">
        <f aca="false">G14+J14+M14+S14+V14</f>
        <v>290.6</v>
      </c>
      <c r="AC14" s="208" t="n">
        <f aca="false">P14</f>
        <v>55.5</v>
      </c>
      <c r="AD14" s="216" t="n">
        <f aca="false">AA14/C14/30*1000000</f>
        <v>609.599295464553</v>
      </c>
      <c r="AE14" s="210" t="n">
        <f aca="false">AB14/C14/30*1000000</f>
        <v>511.845002201673</v>
      </c>
      <c r="AF14" s="211" t="n">
        <f aca="false">AC14/C14/30*1000000</f>
        <v>97.7542932628798</v>
      </c>
      <c r="AG14" s="212" t="n">
        <f aca="false">Z14/C14/30*1000000</f>
        <v>751.739321884632</v>
      </c>
      <c r="AH14" s="217" t="n">
        <f aca="false">Y14/C14/30*1000000</f>
        <v>142.140026420079</v>
      </c>
      <c r="AI14" s="214" t="n">
        <f aca="false">AC14*100/AA14</f>
        <v>16.0358277954348</v>
      </c>
    </row>
    <row r="15" s="198" customFormat="true" ht="20.1" hidden="false" customHeight="true" outlineLevel="0" collapsed="false">
      <c r="A15" s="195" t="n">
        <v>10</v>
      </c>
      <c r="B15" s="199" t="s">
        <v>45</v>
      </c>
      <c r="C15" s="197" t="n">
        <v>33051</v>
      </c>
      <c r="D15" s="201" t="n">
        <f aca="false">G15+J15+M15+P15+S15+V15</f>
        <v>662</v>
      </c>
      <c r="E15" s="180" t="n">
        <f aca="false">H15+K15+N15+Q15+T15+W15</f>
        <v>596.4</v>
      </c>
      <c r="F15" s="180" t="n">
        <f aca="false">I15+L15+O15+R15+U15+X15</f>
        <v>65.6</v>
      </c>
      <c r="G15" s="202" t="n">
        <f aca="false">SUM(H15:I15)</f>
        <v>480.3</v>
      </c>
      <c r="H15" s="203" t="n">
        <v>480.3</v>
      </c>
      <c r="I15" s="203" t="n">
        <v>0</v>
      </c>
      <c r="J15" s="202" t="n">
        <f aca="false">SUM(K15:L15)</f>
        <v>40</v>
      </c>
      <c r="K15" s="203" t="n">
        <v>0</v>
      </c>
      <c r="L15" s="203" t="n">
        <v>40</v>
      </c>
      <c r="M15" s="202" t="n">
        <f aca="false">SUM(N15:O15)</f>
        <v>6.7</v>
      </c>
      <c r="N15" s="203" t="n">
        <v>0</v>
      </c>
      <c r="O15" s="203" t="n">
        <v>6.7</v>
      </c>
      <c r="P15" s="202" t="n">
        <f aca="false">SUM(Q15:R15)</f>
        <v>110.9</v>
      </c>
      <c r="Q15" s="203" t="n">
        <v>110.9</v>
      </c>
      <c r="R15" s="203" t="n">
        <v>0</v>
      </c>
      <c r="S15" s="202" t="n">
        <f aca="false">SUM(T15:U15)</f>
        <v>0</v>
      </c>
      <c r="T15" s="203" t="n">
        <v>0</v>
      </c>
      <c r="U15" s="203" t="n">
        <v>0</v>
      </c>
      <c r="V15" s="202" t="n">
        <f aca="false">SUM(W15:X15)</f>
        <v>24.1</v>
      </c>
      <c r="W15" s="203" t="n">
        <v>5.2</v>
      </c>
      <c r="X15" s="203" t="n">
        <v>18.9</v>
      </c>
      <c r="Y15" s="204" t="n">
        <v>399.3</v>
      </c>
      <c r="Z15" s="205" t="n">
        <f aca="false">D15+Y15</f>
        <v>1061.3</v>
      </c>
      <c r="AA15" s="206" t="n">
        <f aca="false">SUM(AB15:AC15)</f>
        <v>662</v>
      </c>
      <c r="AB15" s="207" t="n">
        <f aca="false">G15+J15+M15+S15+V15</f>
        <v>551.1</v>
      </c>
      <c r="AC15" s="208" t="n">
        <f aca="false">P15</f>
        <v>110.9</v>
      </c>
      <c r="AD15" s="209" t="n">
        <f aca="false">AA15/C15/30*1000000</f>
        <v>667.655038173328</v>
      </c>
      <c r="AE15" s="210" t="n">
        <f aca="false">AB15/C15/30*1000000</f>
        <v>555.80769114399</v>
      </c>
      <c r="AF15" s="211" t="n">
        <f aca="false">AC15/C15/30*1000000</f>
        <v>111.847347029339</v>
      </c>
      <c r="AG15" s="212" t="n">
        <f aca="false">Z15/C15/30*1000000</f>
        <v>1070.36600002017</v>
      </c>
      <c r="AH15" s="213" t="n">
        <f aca="false">Y15/C15/30*1000000</f>
        <v>402.710961846843</v>
      </c>
      <c r="AI15" s="214" t="n">
        <f aca="false">AC15*100/AA15</f>
        <v>16.7522658610272</v>
      </c>
    </row>
    <row r="16" s="194" customFormat="true" ht="20.1" hidden="false" customHeight="true" outlineLevel="0" collapsed="false">
      <c r="A16" s="200" t="n">
        <v>11</v>
      </c>
      <c r="B16" s="199" t="s">
        <v>46</v>
      </c>
      <c r="C16" s="197" t="n">
        <v>26636</v>
      </c>
      <c r="D16" s="201" t="n">
        <f aca="false">G16+J16+M16+P16+S16+V16</f>
        <v>499.9</v>
      </c>
      <c r="E16" s="180" t="n">
        <f aca="false">H16+K16+N16+Q16+T16+W16</f>
        <v>483.7</v>
      </c>
      <c r="F16" s="180" t="n">
        <f aca="false">I16+L16+O16+R16+U16+X16</f>
        <v>16.2</v>
      </c>
      <c r="G16" s="202" t="n">
        <f aca="false">SUM(H16:I16)</f>
        <v>0</v>
      </c>
      <c r="H16" s="203" t="n">
        <v>0</v>
      </c>
      <c r="I16" s="203" t="n">
        <v>0</v>
      </c>
      <c r="J16" s="202" t="n">
        <f aca="false">SUM(K16:L16)</f>
        <v>409.1</v>
      </c>
      <c r="K16" s="203" t="n">
        <v>403.3</v>
      </c>
      <c r="L16" s="203" t="n">
        <v>5.8</v>
      </c>
      <c r="M16" s="202" t="n">
        <f aca="false">SUM(N16:O16)</f>
        <v>18.3</v>
      </c>
      <c r="N16" s="203" t="n">
        <v>15.8</v>
      </c>
      <c r="O16" s="203" t="n">
        <v>2.5</v>
      </c>
      <c r="P16" s="202" t="n">
        <f aca="false">SUM(Q16:R16)</f>
        <v>50.9</v>
      </c>
      <c r="Q16" s="203" t="n">
        <v>50.8</v>
      </c>
      <c r="R16" s="203" t="n">
        <v>0.1</v>
      </c>
      <c r="S16" s="202" t="n">
        <f aca="false">SUM(T16:U16)</f>
        <v>0</v>
      </c>
      <c r="T16" s="203" t="n">
        <v>0</v>
      </c>
      <c r="U16" s="203" t="n">
        <v>0</v>
      </c>
      <c r="V16" s="202" t="n">
        <f aca="false">SUM(W16:X16)</f>
        <v>21.6</v>
      </c>
      <c r="W16" s="203" t="n">
        <v>13.8</v>
      </c>
      <c r="X16" s="203" t="n">
        <v>7.8</v>
      </c>
      <c r="Y16" s="204" t="n">
        <v>164</v>
      </c>
      <c r="Z16" s="205" t="n">
        <f aca="false">D16+Y16</f>
        <v>663.9</v>
      </c>
      <c r="AA16" s="206" t="n">
        <f aca="false">SUM(AB16:AC16)</f>
        <v>499.9</v>
      </c>
      <c r="AB16" s="207" t="n">
        <f aca="false">G16+J16+M16+S16+V16</f>
        <v>449</v>
      </c>
      <c r="AC16" s="208" t="n">
        <f aca="false">P16</f>
        <v>50.9</v>
      </c>
      <c r="AD16" s="209" t="n">
        <f aca="false">AA16/C16/30*1000000</f>
        <v>625.594433598639</v>
      </c>
      <c r="AE16" s="210" t="n">
        <f aca="false">AB16/C16/30*1000000</f>
        <v>561.896180607699</v>
      </c>
      <c r="AF16" s="211" t="n">
        <f aca="false">AC16/C16/30*1000000</f>
        <v>63.6982529909396</v>
      </c>
      <c r="AG16" s="212" t="n">
        <f aca="false">Z16/C16/30*1000000</f>
        <v>830.830455023277</v>
      </c>
      <c r="AH16" s="213" t="n">
        <f aca="false">Y16/C16/30*1000000</f>
        <v>205.236021424638</v>
      </c>
      <c r="AI16" s="214" t="n">
        <f aca="false">AC16*100/AA16</f>
        <v>10.1820364072815</v>
      </c>
    </row>
    <row r="17" s="194" customFormat="true" ht="20.1" hidden="false" customHeight="true" outlineLevel="0" collapsed="false">
      <c r="A17" s="200" t="n">
        <v>12</v>
      </c>
      <c r="B17" s="199" t="s">
        <v>47</v>
      </c>
      <c r="C17" s="197" t="n">
        <v>25275</v>
      </c>
      <c r="D17" s="201" t="n">
        <f aca="false">G17+J17+M17+P17+S17+V17</f>
        <v>545.1</v>
      </c>
      <c r="E17" s="180" t="n">
        <f aca="false">H17+K17+N17+Q17+T17+W17</f>
        <v>447.7</v>
      </c>
      <c r="F17" s="180" t="n">
        <f aca="false">I17+L17+O17+R17+U17+X17</f>
        <v>97.4</v>
      </c>
      <c r="G17" s="202" t="n">
        <f aca="false">SUM(H17:I17)</f>
        <v>0</v>
      </c>
      <c r="H17" s="203" t="n">
        <v>0</v>
      </c>
      <c r="I17" s="203" t="n">
        <v>0</v>
      </c>
      <c r="J17" s="202" t="n">
        <f aca="false">SUM(K17:L17)</f>
        <v>450.3</v>
      </c>
      <c r="K17" s="203" t="n">
        <v>379.6</v>
      </c>
      <c r="L17" s="203" t="n">
        <v>70.7</v>
      </c>
      <c r="M17" s="202" t="n">
        <f aca="false">SUM(N17:O17)</f>
        <v>41.2</v>
      </c>
      <c r="N17" s="203" t="n">
        <v>19.9</v>
      </c>
      <c r="O17" s="203" t="n">
        <v>21.3</v>
      </c>
      <c r="P17" s="202" t="n">
        <f aca="false">SUM(Q17:R17)</f>
        <v>53.6</v>
      </c>
      <c r="Q17" s="203" t="n">
        <v>48.2</v>
      </c>
      <c r="R17" s="203" t="n">
        <v>5.4</v>
      </c>
      <c r="S17" s="202" t="n">
        <f aca="false">SUM(T17:U17)</f>
        <v>0</v>
      </c>
      <c r="T17" s="203" t="n">
        <v>0</v>
      </c>
      <c r="U17" s="203" t="n">
        <v>0</v>
      </c>
      <c r="V17" s="202" t="n">
        <f aca="false">SUM(W17:X17)</f>
        <v>0</v>
      </c>
      <c r="W17" s="203" t="n">
        <v>0</v>
      </c>
      <c r="X17" s="203" t="n">
        <v>0</v>
      </c>
      <c r="Y17" s="204" t="n">
        <v>260.2</v>
      </c>
      <c r="Z17" s="205" t="n">
        <f aca="false">D17+Y17</f>
        <v>805.3</v>
      </c>
      <c r="AA17" s="206" t="n">
        <f aca="false">SUM(AB17:AC17)</f>
        <v>545.1</v>
      </c>
      <c r="AB17" s="207" t="n">
        <f aca="false">G17+J17+M17+S17+V17</f>
        <v>491.5</v>
      </c>
      <c r="AC17" s="208" t="n">
        <f aca="false">P17</f>
        <v>53.6</v>
      </c>
      <c r="AD17" s="209" t="n">
        <f aca="false">AA17/C17/30*1000000</f>
        <v>718.892185954501</v>
      </c>
      <c r="AE17" s="210" t="n">
        <f aca="false">AB17/C17/30*1000000</f>
        <v>648.203099241675</v>
      </c>
      <c r="AF17" s="211" t="n">
        <f aca="false">AC17/C17/30*1000000</f>
        <v>70.6890867128256</v>
      </c>
      <c r="AG17" s="212" t="n">
        <f aca="false">Z17/C17/30*1000000</f>
        <v>1062.05077481042</v>
      </c>
      <c r="AH17" s="213" t="n">
        <f aca="false">Y17/C17/30*1000000</f>
        <v>343.158588855918</v>
      </c>
      <c r="AI17" s="214" t="n">
        <f aca="false">AC17*100/AA17</f>
        <v>9.83305815446707</v>
      </c>
    </row>
    <row r="18" s="194" customFormat="true" ht="20.1" hidden="false" customHeight="true" outlineLevel="0" collapsed="false">
      <c r="A18" s="200" t="n">
        <v>13</v>
      </c>
      <c r="B18" s="199" t="s">
        <v>48</v>
      </c>
      <c r="C18" s="197" t="n">
        <v>116140</v>
      </c>
      <c r="D18" s="201" t="n">
        <f aca="false">G18+J18+M18+P18+S18+V18</f>
        <v>1876.2</v>
      </c>
      <c r="E18" s="180" t="n">
        <f aca="false">H18+K18+N18+Q18+T18+W18</f>
        <v>1738.3</v>
      </c>
      <c r="F18" s="180" t="n">
        <f aca="false">I18+L18+O18+R18+U18+X18</f>
        <v>137.9</v>
      </c>
      <c r="G18" s="202" t="n">
        <f aca="false">SUM(H18:I18)</f>
        <v>0</v>
      </c>
      <c r="H18" s="203" t="n">
        <v>0</v>
      </c>
      <c r="I18" s="203" t="n">
        <v>0</v>
      </c>
      <c r="J18" s="202" t="n">
        <f aca="false">SUM(K18:L18)</f>
        <v>1563.9</v>
      </c>
      <c r="K18" s="203" t="n">
        <v>1463.5</v>
      </c>
      <c r="L18" s="203" t="n">
        <v>100.4</v>
      </c>
      <c r="M18" s="202" t="n">
        <f aca="false">SUM(N18:O18)</f>
        <v>115.5</v>
      </c>
      <c r="N18" s="203" t="n">
        <v>78</v>
      </c>
      <c r="O18" s="203" t="n">
        <v>37.5</v>
      </c>
      <c r="P18" s="202" t="n">
        <f aca="false">SUM(Q18:R18)</f>
        <v>196.8</v>
      </c>
      <c r="Q18" s="203" t="n">
        <v>196.8</v>
      </c>
      <c r="R18" s="203" t="n">
        <v>0</v>
      </c>
      <c r="S18" s="202" t="n">
        <v>0</v>
      </c>
      <c r="T18" s="203" t="n">
        <v>0</v>
      </c>
      <c r="U18" s="203" t="n">
        <v>0</v>
      </c>
      <c r="V18" s="202" t="n">
        <f aca="false">SUM(W18:X18)</f>
        <v>0</v>
      </c>
      <c r="W18" s="203" t="n">
        <v>0</v>
      </c>
      <c r="X18" s="203" t="n">
        <v>0</v>
      </c>
      <c r="Y18" s="204" t="n">
        <v>1046.5</v>
      </c>
      <c r="Z18" s="205" t="n">
        <f aca="false">D18+Y18</f>
        <v>2922.7</v>
      </c>
      <c r="AA18" s="206" t="n">
        <f aca="false">SUM(AB18:AC18)</f>
        <v>1876.2</v>
      </c>
      <c r="AB18" s="207" t="n">
        <f aca="false">G18+J18+M18+S18+V18</f>
        <v>1679.4</v>
      </c>
      <c r="AC18" s="208" t="n">
        <f aca="false">P18</f>
        <v>196.8</v>
      </c>
      <c r="AD18" s="209" t="n">
        <f aca="false">AA18/C18/30*1000000</f>
        <v>538.488031685896</v>
      </c>
      <c r="AE18" s="210" t="n">
        <f aca="false">AB18/C18/30*1000000</f>
        <v>482.004477354917</v>
      </c>
      <c r="AF18" s="211" t="n">
        <f aca="false">AC18/C18/30*1000000</f>
        <v>56.4835543309799</v>
      </c>
      <c r="AG18" s="191" t="n">
        <f aca="false">Z18/C18/30*1000000</f>
        <v>838.84392399977</v>
      </c>
      <c r="AH18" s="213" t="n">
        <f aca="false">Y18/C18/30*1000000</f>
        <v>300.355892313874</v>
      </c>
      <c r="AI18" s="214" t="n">
        <f aca="false">AC18*100/AA18</f>
        <v>10.4892868564119</v>
      </c>
    </row>
    <row r="19" s="194" customFormat="true" ht="20.1" hidden="false" customHeight="true" outlineLevel="0" collapsed="false">
      <c r="A19" s="200" t="n">
        <v>14</v>
      </c>
      <c r="B19" s="199" t="s">
        <v>49</v>
      </c>
      <c r="C19" s="197" t="n">
        <v>55451</v>
      </c>
      <c r="D19" s="201" t="n">
        <f aca="false">G19+J19+M19+P19+S19+V19</f>
        <v>1076.5</v>
      </c>
      <c r="E19" s="180" t="n">
        <f aca="false">H19+K19+N19+Q19+T19+W19</f>
        <v>972.5</v>
      </c>
      <c r="F19" s="180" t="n">
        <f aca="false">I19+L19+O19+R19+U19+X19</f>
        <v>104</v>
      </c>
      <c r="G19" s="202" t="n">
        <f aca="false">SUM(H19:I19)</f>
        <v>0</v>
      </c>
      <c r="H19" s="203" t="n">
        <v>0</v>
      </c>
      <c r="I19" s="203" t="n">
        <v>0</v>
      </c>
      <c r="J19" s="202" t="n">
        <f aca="false">SUM(K19:L19)</f>
        <v>825.7</v>
      </c>
      <c r="K19" s="203" t="n">
        <v>803.6</v>
      </c>
      <c r="L19" s="203" t="n">
        <v>22.1</v>
      </c>
      <c r="M19" s="202" t="n">
        <f aca="false">SUM(N19:O19)</f>
        <v>0</v>
      </c>
      <c r="N19" s="203" t="n">
        <v>0</v>
      </c>
      <c r="O19" s="203" t="n">
        <v>0</v>
      </c>
      <c r="P19" s="202" t="n">
        <f aca="false">SUM(Q19:R19)</f>
        <v>147.2</v>
      </c>
      <c r="Q19" s="203" t="n">
        <v>134.8</v>
      </c>
      <c r="R19" s="203" t="n">
        <v>12.4</v>
      </c>
      <c r="S19" s="202" t="n">
        <f aca="false">SUM(T19:U19)</f>
        <v>0</v>
      </c>
      <c r="T19" s="203" t="n">
        <v>0</v>
      </c>
      <c r="U19" s="203" t="n">
        <v>0</v>
      </c>
      <c r="V19" s="202" t="n">
        <f aca="false">SUM(W19:X19)</f>
        <v>103.6</v>
      </c>
      <c r="W19" s="203" t="n">
        <v>34.1</v>
      </c>
      <c r="X19" s="203" t="n">
        <v>69.5</v>
      </c>
      <c r="Y19" s="204" t="n">
        <v>312.3</v>
      </c>
      <c r="Z19" s="205" t="n">
        <f aca="false">D19+Y19</f>
        <v>1388.8</v>
      </c>
      <c r="AA19" s="206" t="n">
        <f aca="false">SUM(AB19:AC19)</f>
        <v>1076.5</v>
      </c>
      <c r="AB19" s="207" t="n">
        <f aca="false">G19+J19+M19+S19+V19</f>
        <v>929.3</v>
      </c>
      <c r="AC19" s="208" t="n">
        <f aca="false">P19</f>
        <v>147.2</v>
      </c>
      <c r="AD19" s="209" t="n">
        <f aca="false">AA19/C19/30*1000000</f>
        <v>647.117875842335</v>
      </c>
      <c r="AE19" s="210" t="n">
        <f aca="false">AB19/C19/30*1000000</f>
        <v>558.631344189765</v>
      </c>
      <c r="AF19" s="211" t="n">
        <f aca="false">AC19/C19/30*1000000</f>
        <v>88.4865316525702</v>
      </c>
      <c r="AG19" s="191" t="n">
        <f aca="false">Z19/C19/30*1000000</f>
        <v>834.851189939466</v>
      </c>
      <c r="AH19" s="213" t="n">
        <f aca="false">Y19/C19/30*1000000</f>
        <v>187.733314097131</v>
      </c>
      <c r="AI19" s="214" t="n">
        <f aca="false">AC19*100/AA19</f>
        <v>13.6739433348816</v>
      </c>
    </row>
    <row r="20" s="194" customFormat="true" ht="20.1" hidden="false" customHeight="true" outlineLevel="0" collapsed="false">
      <c r="A20" s="200" t="n">
        <v>15</v>
      </c>
      <c r="B20" s="199" t="s">
        <v>50</v>
      </c>
      <c r="C20" s="197" t="n">
        <v>16402</v>
      </c>
      <c r="D20" s="201" t="n">
        <f aca="false">G20+J20+M20+P20+S20+V20</f>
        <v>361</v>
      </c>
      <c r="E20" s="180" t="n">
        <f aca="false">H20+K20+N20+Q20+T20+W20</f>
        <v>334.2</v>
      </c>
      <c r="F20" s="180" t="n">
        <f aca="false">I20+L20+O20+R20+U20+X20</f>
        <v>26.8</v>
      </c>
      <c r="G20" s="202" t="n">
        <f aca="false">SUM(H20:I20)</f>
        <v>0</v>
      </c>
      <c r="H20" s="203" t="n">
        <v>0</v>
      </c>
      <c r="I20" s="203" t="n">
        <v>0</v>
      </c>
      <c r="J20" s="202" t="n">
        <f aca="false">SUM(K20:L20)</f>
        <v>294.9</v>
      </c>
      <c r="K20" s="203" t="n">
        <v>285.5</v>
      </c>
      <c r="L20" s="203" t="n">
        <v>9.4</v>
      </c>
      <c r="M20" s="202" t="n">
        <f aca="false">SUM(N20:O20)</f>
        <v>0</v>
      </c>
      <c r="N20" s="203" t="n">
        <v>0</v>
      </c>
      <c r="O20" s="203" t="n">
        <v>0</v>
      </c>
      <c r="P20" s="202" t="n">
        <f aca="false">SUM(Q20:R20)</f>
        <v>41.3</v>
      </c>
      <c r="Q20" s="203" t="n">
        <v>41.3</v>
      </c>
      <c r="R20" s="203" t="n">
        <v>0</v>
      </c>
      <c r="S20" s="202" t="n">
        <f aca="false">SUM(T20:U20)</f>
        <v>0</v>
      </c>
      <c r="T20" s="203" t="n">
        <v>0</v>
      </c>
      <c r="U20" s="203" t="n">
        <v>0</v>
      </c>
      <c r="V20" s="202" t="n">
        <f aca="false">SUM(W20:X20)</f>
        <v>24.8</v>
      </c>
      <c r="W20" s="203" t="n">
        <v>7.4</v>
      </c>
      <c r="X20" s="203" t="n">
        <v>17.4</v>
      </c>
      <c r="Y20" s="204" t="n">
        <v>136.6</v>
      </c>
      <c r="Z20" s="205" t="n">
        <f aca="false">D20+Y20</f>
        <v>497.6</v>
      </c>
      <c r="AA20" s="206" t="n">
        <f aca="false">SUM(AB20:AC20)</f>
        <v>361</v>
      </c>
      <c r="AB20" s="207" t="n">
        <f aca="false">G20+J20+M20+S20+V20</f>
        <v>319.7</v>
      </c>
      <c r="AC20" s="208" t="n">
        <f aca="false">P20</f>
        <v>41.3</v>
      </c>
      <c r="AD20" s="209" t="n">
        <f aca="false">AA20/C20/30*1000000</f>
        <v>733.65036784132</v>
      </c>
      <c r="AE20" s="210" t="n">
        <f aca="false">AB20/C20/30*1000000</f>
        <v>649.717514124294</v>
      </c>
      <c r="AF20" s="211" t="n">
        <f aca="false">AC20/C20/30*1000000</f>
        <v>83.9328537170264</v>
      </c>
      <c r="AG20" s="212" t="n">
        <f aca="false">Z20/C20/30*1000000</f>
        <v>1011.25878957851</v>
      </c>
      <c r="AH20" s="213" t="n">
        <f aca="false">Y20/C20/30*1000000</f>
        <v>277.608421737187</v>
      </c>
      <c r="AI20" s="214" t="n">
        <f aca="false">AC20*100/AA20</f>
        <v>11.4404432132964</v>
      </c>
    </row>
    <row r="21" s="194" customFormat="true" ht="20.1" hidden="false" customHeight="true" outlineLevel="0" collapsed="false">
      <c r="A21" s="200" t="n">
        <v>16</v>
      </c>
      <c r="B21" s="199" t="s">
        <v>51</v>
      </c>
      <c r="C21" s="197" t="n">
        <v>6024</v>
      </c>
      <c r="D21" s="201" t="n">
        <f aca="false">G21+J21+M21+P21+S21+V21</f>
        <v>102.3</v>
      </c>
      <c r="E21" s="180" t="n">
        <f aca="false">H21+K21+N21+Q21+T21+W21</f>
        <v>100.2</v>
      </c>
      <c r="F21" s="180" t="n">
        <f aca="false">I21+L21+O21+R21+U21+X21</f>
        <v>2.1</v>
      </c>
      <c r="G21" s="202" t="n">
        <f aca="false">SUM(H21:I21)</f>
        <v>0</v>
      </c>
      <c r="H21" s="203" t="n">
        <v>0</v>
      </c>
      <c r="I21" s="203" t="n">
        <v>0</v>
      </c>
      <c r="J21" s="202" t="n">
        <f aca="false">SUM(K21:L21)</f>
        <v>62.3</v>
      </c>
      <c r="K21" s="203" t="n">
        <v>61.7</v>
      </c>
      <c r="L21" s="203" t="n">
        <v>0.6</v>
      </c>
      <c r="M21" s="202" t="n">
        <f aca="false">SUM(N21:O21)</f>
        <v>7.3</v>
      </c>
      <c r="N21" s="203" t="n">
        <v>5.8</v>
      </c>
      <c r="O21" s="203" t="n">
        <v>1.5</v>
      </c>
      <c r="P21" s="202" t="n">
        <f aca="false">SUM(Q21:R21)</f>
        <v>32.7</v>
      </c>
      <c r="Q21" s="203" t="n">
        <v>32.7</v>
      </c>
      <c r="R21" s="203" t="n">
        <v>0</v>
      </c>
      <c r="S21" s="202" t="n">
        <f aca="false">SUM(T21:U21)</f>
        <v>0</v>
      </c>
      <c r="T21" s="203" t="n">
        <v>0</v>
      </c>
      <c r="U21" s="203" t="n">
        <v>0</v>
      </c>
      <c r="V21" s="202" t="n">
        <f aca="false">SUM(W21:X21)</f>
        <v>0</v>
      </c>
      <c r="W21" s="203" t="n">
        <v>0</v>
      </c>
      <c r="X21" s="203" t="n">
        <v>0</v>
      </c>
      <c r="Y21" s="204" t="n">
        <v>37.2</v>
      </c>
      <c r="Z21" s="205" t="n">
        <f aca="false">D21+Y21</f>
        <v>139.5</v>
      </c>
      <c r="AA21" s="206" t="n">
        <f aca="false">SUM(AB21:AC21)</f>
        <v>102.3</v>
      </c>
      <c r="AB21" s="207" t="n">
        <f aca="false">G21+J21+M21+S21+V21</f>
        <v>69.6</v>
      </c>
      <c r="AC21" s="208" t="n">
        <f aca="false">P21</f>
        <v>32.7</v>
      </c>
      <c r="AD21" s="209" t="n">
        <f aca="false">AA21/C21/30*1000000</f>
        <v>566.069057104914</v>
      </c>
      <c r="AE21" s="210" t="n">
        <f aca="false">AB21/C21/30*1000000</f>
        <v>385.126162018592</v>
      </c>
      <c r="AF21" s="211" t="n">
        <f aca="false">AC21/C21/30*1000000</f>
        <v>180.942895086321</v>
      </c>
      <c r="AG21" s="212" t="n">
        <f aca="false">Z21/C21/30*1000000</f>
        <v>771.91235059761</v>
      </c>
      <c r="AH21" s="213" t="n">
        <f aca="false">Y21/C21/30*1000000</f>
        <v>205.843293492696</v>
      </c>
      <c r="AI21" s="214" t="n">
        <f aca="false">AC21*100/AA21</f>
        <v>31.9648093841642</v>
      </c>
    </row>
    <row r="22" s="194" customFormat="true" ht="20.1" hidden="false" customHeight="true" outlineLevel="0" collapsed="false">
      <c r="A22" s="200" t="n">
        <v>17</v>
      </c>
      <c r="B22" s="199" t="s">
        <v>52</v>
      </c>
      <c r="C22" s="197" t="n">
        <v>13160</v>
      </c>
      <c r="D22" s="201" t="n">
        <f aca="false">G22+J22+M22+P22+S22+V22</f>
        <v>247.5</v>
      </c>
      <c r="E22" s="180" t="n">
        <f aca="false">H22+K22+N22+Q22+T22+W22</f>
        <v>229</v>
      </c>
      <c r="F22" s="180" t="n">
        <f aca="false">I22+L22+O22+R22+U22+X22</f>
        <v>18.5</v>
      </c>
      <c r="G22" s="202" t="n">
        <f aca="false">SUM(H22:I22)</f>
        <v>0</v>
      </c>
      <c r="H22" s="203" t="n">
        <v>0</v>
      </c>
      <c r="I22" s="203" t="n">
        <v>0</v>
      </c>
      <c r="J22" s="202" t="n">
        <f aca="false">SUM(K22:L22)</f>
        <v>200.6</v>
      </c>
      <c r="K22" s="203" t="n">
        <v>186.8</v>
      </c>
      <c r="L22" s="203" t="n">
        <v>13.8</v>
      </c>
      <c r="M22" s="202" t="n">
        <f aca="false">SUM(N22:O22)</f>
        <v>10</v>
      </c>
      <c r="N22" s="203" t="n">
        <v>7.1</v>
      </c>
      <c r="O22" s="203" t="n">
        <v>2.9</v>
      </c>
      <c r="P22" s="202" t="n">
        <f aca="false">SUM(Q22:R22)</f>
        <v>33.5</v>
      </c>
      <c r="Q22" s="203" t="n">
        <v>33</v>
      </c>
      <c r="R22" s="203" t="n">
        <v>0.5</v>
      </c>
      <c r="S22" s="202" t="n">
        <v>0</v>
      </c>
      <c r="T22" s="203" t="n">
        <v>0</v>
      </c>
      <c r="U22" s="203" t="n">
        <v>0</v>
      </c>
      <c r="V22" s="202" t="n">
        <f aca="false">SUM(W22:X22)</f>
        <v>3.4</v>
      </c>
      <c r="W22" s="203" t="n">
        <v>2.1</v>
      </c>
      <c r="X22" s="203" t="n">
        <v>1.3</v>
      </c>
      <c r="Y22" s="204" t="n">
        <v>66.4</v>
      </c>
      <c r="Z22" s="205" t="n">
        <f aca="false">D22+Y22</f>
        <v>313.9</v>
      </c>
      <c r="AA22" s="206" t="n">
        <f aca="false">SUM(AB22:AC22)</f>
        <v>247.5</v>
      </c>
      <c r="AB22" s="207" t="n">
        <f aca="false">G22+J22+M22+S22+V22</f>
        <v>214</v>
      </c>
      <c r="AC22" s="208" t="n">
        <f aca="false">P22</f>
        <v>33.5</v>
      </c>
      <c r="AD22" s="209" t="n">
        <f aca="false">AA22/C22/30*1000000</f>
        <v>626.899696048632</v>
      </c>
      <c r="AE22" s="210" t="n">
        <f aca="false">AB22/C22/30*1000000</f>
        <v>542.046605876393</v>
      </c>
      <c r="AF22" s="211" t="n">
        <f aca="false">AC22/C22/30*1000000</f>
        <v>84.8530901722391</v>
      </c>
      <c r="AG22" s="212" t="n">
        <f aca="false">Z22/C22/30*1000000</f>
        <v>795.086119554205</v>
      </c>
      <c r="AH22" s="213" t="n">
        <f aca="false">Y22/C22/30*1000000</f>
        <v>168.186423505572</v>
      </c>
      <c r="AI22" s="214" t="n">
        <f aca="false">AC22*100/AA22</f>
        <v>13.5353535353535</v>
      </c>
    </row>
    <row r="23" s="194" customFormat="true" ht="20.1" hidden="false" customHeight="true" outlineLevel="0" collapsed="false">
      <c r="A23" s="200" t="n">
        <v>18</v>
      </c>
      <c r="B23" s="199" t="s">
        <v>53</v>
      </c>
      <c r="C23" s="197" t="n">
        <v>33088</v>
      </c>
      <c r="D23" s="201" t="n">
        <f aca="false">G23+J23+M23+P23+S23+V23</f>
        <v>544.4</v>
      </c>
      <c r="E23" s="180" t="n">
        <f aca="false">H23+K23+N23+Q23+T23+W23</f>
        <v>474.1</v>
      </c>
      <c r="F23" s="180" t="n">
        <f aca="false">I23+L23+O23+R23+U23+X23</f>
        <v>70.3</v>
      </c>
      <c r="G23" s="202" t="n">
        <v>0</v>
      </c>
      <c r="H23" s="203" t="n">
        <v>0</v>
      </c>
      <c r="I23" s="218" t="n">
        <v>0</v>
      </c>
      <c r="J23" s="202" t="n">
        <f aca="false">SUM(K23:L23)</f>
        <v>371</v>
      </c>
      <c r="K23" s="203" t="n">
        <v>322.3</v>
      </c>
      <c r="L23" s="218" t="n">
        <v>48.7</v>
      </c>
      <c r="M23" s="202" t="n">
        <f aca="false">SUM(N23:O23)</f>
        <v>0</v>
      </c>
      <c r="N23" s="203" t="n">
        <v>0</v>
      </c>
      <c r="O23" s="218" t="n">
        <v>0</v>
      </c>
      <c r="P23" s="202" t="n">
        <f aca="false">SUM(Q23:R23)</f>
        <v>116.4</v>
      </c>
      <c r="Q23" s="203" t="n">
        <v>114.7</v>
      </c>
      <c r="R23" s="244" t="n">
        <v>1.7</v>
      </c>
      <c r="S23" s="202" t="n">
        <v>0</v>
      </c>
      <c r="T23" s="203" t="n">
        <v>0</v>
      </c>
      <c r="U23" s="218" t="n">
        <v>0</v>
      </c>
      <c r="V23" s="202" t="n">
        <f aca="false">SUM(W23:X23)</f>
        <v>57</v>
      </c>
      <c r="W23" s="203" t="n">
        <v>37.1</v>
      </c>
      <c r="X23" s="218" t="n">
        <v>19.9</v>
      </c>
      <c r="Y23" s="204" t="n">
        <v>279.1</v>
      </c>
      <c r="Z23" s="205" t="n">
        <f aca="false">D23+Y23</f>
        <v>823.5</v>
      </c>
      <c r="AA23" s="206" t="n">
        <f aca="false">SUM(AB23:AC23)</f>
        <v>544.4</v>
      </c>
      <c r="AB23" s="207" t="n">
        <f aca="false">G23+J23+M23+S23+V23</f>
        <v>428</v>
      </c>
      <c r="AC23" s="208" t="n">
        <f aca="false">P23</f>
        <v>116.4</v>
      </c>
      <c r="AD23" s="209" t="n">
        <f aca="false">AA23/C23/30*1000000</f>
        <v>548.436492585429</v>
      </c>
      <c r="AE23" s="210" t="n">
        <f aca="false">AB23/C23/30*1000000</f>
        <v>431.173436492585</v>
      </c>
      <c r="AF23" s="211" t="n">
        <f aca="false">AC23/C23/30*1000000</f>
        <v>117.263056092843</v>
      </c>
      <c r="AG23" s="212" t="n">
        <f aca="false">Z23/C23/30*1000000</f>
        <v>829.605899419729</v>
      </c>
      <c r="AH23" s="213" t="n">
        <f aca="false">Y23/C23/30*1000000</f>
        <v>281.1694068343</v>
      </c>
      <c r="AI23" s="214" t="n">
        <f aca="false">AC23*100/AA23</f>
        <v>21.3813372520206</v>
      </c>
    </row>
    <row r="24" s="194" customFormat="true" ht="20.1" hidden="false" customHeight="true" outlineLevel="0" collapsed="false">
      <c r="A24" s="200" t="n">
        <v>19</v>
      </c>
      <c r="B24" s="199" t="s">
        <v>54</v>
      </c>
      <c r="C24" s="197" t="n">
        <v>27388</v>
      </c>
      <c r="D24" s="201" t="n">
        <f aca="false">G24+J24+M24+P24+S24+V24</f>
        <v>491.7</v>
      </c>
      <c r="E24" s="180" t="n">
        <f aca="false">H24+K24+N24+Q24+T24+W24</f>
        <v>441.6</v>
      </c>
      <c r="F24" s="180" t="n">
        <f aca="false">I24+L24+O24+R24+U24+X24</f>
        <v>50.1</v>
      </c>
      <c r="G24" s="202" t="n">
        <v>0</v>
      </c>
      <c r="H24" s="203" t="n">
        <v>0</v>
      </c>
      <c r="I24" s="203" t="n">
        <v>0</v>
      </c>
      <c r="J24" s="202" t="n">
        <f aca="false">SUM(K24:L24)</f>
        <v>334.5</v>
      </c>
      <c r="K24" s="203" t="n">
        <v>304.7</v>
      </c>
      <c r="L24" s="203" t="n">
        <v>29.8</v>
      </c>
      <c r="M24" s="202" t="n">
        <f aca="false">SUM(N24:O24)</f>
        <v>0</v>
      </c>
      <c r="N24" s="203" t="n">
        <v>0</v>
      </c>
      <c r="O24" s="203" t="n">
        <v>0</v>
      </c>
      <c r="P24" s="202" t="n">
        <f aca="false">SUM(Q24:R24)</f>
        <v>106.6</v>
      </c>
      <c r="Q24" s="203" t="n">
        <v>106.1</v>
      </c>
      <c r="R24" s="203" t="n">
        <v>0.5</v>
      </c>
      <c r="S24" s="202" t="n">
        <v>0</v>
      </c>
      <c r="T24" s="203" t="n">
        <v>0</v>
      </c>
      <c r="U24" s="203" t="n">
        <v>0</v>
      </c>
      <c r="V24" s="202" t="n">
        <f aca="false">SUM(W24:X24)</f>
        <v>50.6</v>
      </c>
      <c r="W24" s="203" t="n">
        <v>30.8</v>
      </c>
      <c r="X24" s="203" t="n">
        <v>19.8</v>
      </c>
      <c r="Y24" s="204" t="n">
        <v>447.4</v>
      </c>
      <c r="Z24" s="205" t="n">
        <f aca="false">D24+Y24</f>
        <v>939.1</v>
      </c>
      <c r="AA24" s="206" t="n">
        <f aca="false">SUM(AB24:AC24)</f>
        <v>491.7</v>
      </c>
      <c r="AB24" s="207" t="n">
        <f aca="false">G24+J24+M24+S24+V24</f>
        <v>385.1</v>
      </c>
      <c r="AC24" s="208" t="n">
        <f aca="false">P24</f>
        <v>106.6</v>
      </c>
      <c r="AD24" s="209" t="n">
        <f aca="false">AA24/C24/30*1000000</f>
        <v>598.437271797868</v>
      </c>
      <c r="AE24" s="210" t="n">
        <f aca="false">AB24/C24/30*1000000</f>
        <v>468.696752835792</v>
      </c>
      <c r="AF24" s="211" t="n">
        <f aca="false">AC24/C24/30*1000000</f>
        <v>129.740518962076</v>
      </c>
      <c r="AG24" s="212" t="n">
        <f aca="false">Z24/C24/30*1000000</f>
        <v>1142.95798646609</v>
      </c>
      <c r="AH24" s="213" t="n">
        <f aca="false">Y24/C24/30*1000000</f>
        <v>544.520714668224</v>
      </c>
      <c r="AI24" s="214" t="n">
        <f aca="false">AC24*100/AA24</f>
        <v>21.6798861094163</v>
      </c>
    </row>
    <row r="25" s="194" customFormat="true" ht="20.1" hidden="false" customHeight="true" outlineLevel="0" collapsed="false">
      <c r="A25" s="200" t="n">
        <v>20</v>
      </c>
      <c r="B25" s="199" t="s">
        <v>55</v>
      </c>
      <c r="C25" s="197" t="n">
        <v>5546</v>
      </c>
      <c r="D25" s="201" t="n">
        <f aca="false">G25+J25+M25+P25+S25+V25</f>
        <v>84.8</v>
      </c>
      <c r="E25" s="180" t="n">
        <f aca="false">H25+K25+N25+Q25+T25+W25</f>
        <v>83.7</v>
      </c>
      <c r="F25" s="180" t="n">
        <f aca="false">I25+L25+O25+R25+U25+X25</f>
        <v>1.1</v>
      </c>
      <c r="G25" s="202" t="n">
        <f aca="false">SUM(H25:I25)</f>
        <v>0</v>
      </c>
      <c r="H25" s="203" t="n">
        <v>0</v>
      </c>
      <c r="I25" s="203" t="n">
        <v>0</v>
      </c>
      <c r="J25" s="202" t="n">
        <f aca="false">SUM(K25:L25)</f>
        <v>66.3</v>
      </c>
      <c r="K25" s="203" t="n">
        <v>65.9</v>
      </c>
      <c r="L25" s="203" t="n">
        <v>0.4</v>
      </c>
      <c r="M25" s="202" t="n">
        <f aca="false">SUM(N25:O25)</f>
        <v>3.9</v>
      </c>
      <c r="N25" s="203" t="n">
        <v>3.3</v>
      </c>
      <c r="O25" s="203" t="n">
        <v>0.6</v>
      </c>
      <c r="P25" s="202" t="n">
        <f aca="false">SUM(Q25:R25)</f>
        <v>12</v>
      </c>
      <c r="Q25" s="203" t="n">
        <v>12</v>
      </c>
      <c r="R25" s="203" t="n">
        <v>0</v>
      </c>
      <c r="S25" s="202" t="n">
        <f aca="false">SUM(T25:U25)</f>
        <v>0</v>
      </c>
      <c r="T25" s="203" t="n">
        <v>0</v>
      </c>
      <c r="U25" s="203" t="n">
        <v>0</v>
      </c>
      <c r="V25" s="202" t="n">
        <f aca="false">SUM(W25:X25)</f>
        <v>2.6</v>
      </c>
      <c r="W25" s="203" t="n">
        <v>2.5</v>
      </c>
      <c r="X25" s="203" t="n">
        <v>0.1</v>
      </c>
      <c r="Y25" s="204" t="n">
        <v>46.6</v>
      </c>
      <c r="Z25" s="205" t="n">
        <f aca="false">D25+Y25</f>
        <v>131.4</v>
      </c>
      <c r="AA25" s="206" t="n">
        <f aca="false">SUM(AB25:AC25)</f>
        <v>84.8</v>
      </c>
      <c r="AB25" s="207" t="n">
        <f aca="false">G25+J25+M25+S25+V25</f>
        <v>72.8</v>
      </c>
      <c r="AC25" s="208" t="n">
        <f aca="false">P25</f>
        <v>12</v>
      </c>
      <c r="AD25" s="209" t="n">
        <f aca="false">AA25/C25/30*1000000</f>
        <v>509.676643827383</v>
      </c>
      <c r="AE25" s="210" t="n">
        <f aca="false">AB25/C25/30*1000000</f>
        <v>437.552590455584</v>
      </c>
      <c r="AF25" s="211" t="n">
        <f aca="false">AC25/C25/30*1000000</f>
        <v>72.1240533717995</v>
      </c>
      <c r="AG25" s="212" t="n">
        <f aca="false">Z25/C25/30*1000000</f>
        <v>789.758384421205</v>
      </c>
      <c r="AH25" s="213" t="n">
        <f aca="false">Y25/C25/30*1000000</f>
        <v>280.081740593821</v>
      </c>
      <c r="AI25" s="214" t="n">
        <f aca="false">AC25*100/AA25</f>
        <v>14.1509433962264</v>
      </c>
    </row>
    <row r="26" s="194" customFormat="true" ht="20.1" hidden="false" customHeight="true" outlineLevel="0" collapsed="false">
      <c r="A26" s="200" t="n">
        <v>21</v>
      </c>
      <c r="B26" s="199" t="s">
        <v>56</v>
      </c>
      <c r="C26" s="197" t="n">
        <v>15600</v>
      </c>
      <c r="D26" s="201" t="n">
        <f aca="false">G26+J26+M26+P26+S26+V26</f>
        <v>206.1</v>
      </c>
      <c r="E26" s="180" t="n">
        <f aca="false">H26+K26+N26+Q26+T26+W26</f>
        <v>179.3</v>
      </c>
      <c r="F26" s="180" t="n">
        <f aca="false">I26+L26+O26+R26+U26+X26</f>
        <v>26.8</v>
      </c>
      <c r="G26" s="202" t="n">
        <f aca="false">SUM(H26:I26)</f>
        <v>0</v>
      </c>
      <c r="H26" s="203" t="n">
        <v>0</v>
      </c>
      <c r="I26" s="203" t="n">
        <v>0</v>
      </c>
      <c r="J26" s="202" t="n">
        <f aca="false">SUM(K26:L26)</f>
        <v>163.5</v>
      </c>
      <c r="K26" s="203" t="n">
        <v>143.1</v>
      </c>
      <c r="L26" s="203" t="n">
        <v>20.4</v>
      </c>
      <c r="M26" s="202" t="n">
        <f aca="false">SUM(N26:O26)</f>
        <v>10.5</v>
      </c>
      <c r="N26" s="203" t="n">
        <v>4.1</v>
      </c>
      <c r="O26" s="203" t="n">
        <v>6.4</v>
      </c>
      <c r="P26" s="202" t="n">
        <f aca="false">SUM(Q26:R26)</f>
        <v>32.1</v>
      </c>
      <c r="Q26" s="203" t="n">
        <v>32.1</v>
      </c>
      <c r="R26" s="203" t="n">
        <v>0</v>
      </c>
      <c r="S26" s="202" t="n">
        <f aca="false">SUM(T26:U26)</f>
        <v>0</v>
      </c>
      <c r="T26" s="203" t="n">
        <v>0</v>
      </c>
      <c r="U26" s="203" t="n">
        <v>0</v>
      </c>
      <c r="V26" s="202" t="n">
        <f aca="false">SUM(W26:X26)</f>
        <v>0</v>
      </c>
      <c r="W26" s="203" t="n">
        <v>0</v>
      </c>
      <c r="X26" s="203" t="n">
        <v>0</v>
      </c>
      <c r="Y26" s="204" t="n">
        <v>124.6</v>
      </c>
      <c r="Z26" s="205" t="n">
        <f aca="false">D26+Y26</f>
        <v>330.7</v>
      </c>
      <c r="AA26" s="206" t="n">
        <f aca="false">SUM(AB26:AC26)</f>
        <v>206.1</v>
      </c>
      <c r="AB26" s="207" t="n">
        <f aca="false">G26+J26+M26+S26+V26</f>
        <v>174</v>
      </c>
      <c r="AC26" s="208" t="n">
        <f aca="false">P26</f>
        <v>32.1</v>
      </c>
      <c r="AD26" s="209" t="n">
        <f aca="false">AA26/C26/30*1000000</f>
        <v>440.384615384615</v>
      </c>
      <c r="AE26" s="210" t="n">
        <f aca="false">AB26/C26/30*1000000</f>
        <v>371.794871794872</v>
      </c>
      <c r="AF26" s="211" t="n">
        <f aca="false">AC26/C26/30*1000000</f>
        <v>68.5897435897436</v>
      </c>
      <c r="AG26" s="212" t="n">
        <f aca="false">Z26/C26/30*1000000</f>
        <v>706.623931623932</v>
      </c>
      <c r="AH26" s="213" t="n">
        <f aca="false">Y26/C26/30*1000000</f>
        <v>266.239316239316</v>
      </c>
      <c r="AI26" s="214" t="n">
        <f aca="false">AC26*100/AA26</f>
        <v>15.5749636098981</v>
      </c>
    </row>
    <row r="27" s="194" customFormat="true" ht="20.1" hidden="false" customHeight="true" outlineLevel="0" collapsed="false">
      <c r="A27" s="195" t="n">
        <v>22</v>
      </c>
      <c r="B27" s="199" t="s">
        <v>57</v>
      </c>
      <c r="C27" s="197" t="n">
        <v>7492</v>
      </c>
      <c r="D27" s="201" t="n">
        <f aca="false">G27+J27+M27+P27+S27+V27</f>
        <v>121.1</v>
      </c>
      <c r="E27" s="180" t="n">
        <f aca="false">H27+K27+N27+Q27+T27+W27</f>
        <v>110.3</v>
      </c>
      <c r="F27" s="180" t="n">
        <f aca="false">I27+L27+O27+R27+U27+X27</f>
        <v>10.8</v>
      </c>
      <c r="G27" s="202" t="n">
        <f aca="false">SUM(H27:I27)</f>
        <v>0</v>
      </c>
      <c r="H27" s="203" t="n">
        <v>0</v>
      </c>
      <c r="I27" s="203" t="n">
        <v>0</v>
      </c>
      <c r="J27" s="202" t="n">
        <f aca="false">SUM(K27:L27)</f>
        <v>97.6</v>
      </c>
      <c r="K27" s="203" t="n">
        <v>89.9</v>
      </c>
      <c r="L27" s="203" t="n">
        <v>7.7</v>
      </c>
      <c r="M27" s="202" t="n">
        <f aca="false">SUM(N27:O27)</f>
        <v>7.6</v>
      </c>
      <c r="N27" s="203" t="n">
        <v>6.4</v>
      </c>
      <c r="O27" s="203" t="n">
        <v>1.2</v>
      </c>
      <c r="P27" s="202" t="n">
        <f aca="false">SUM(Q27:R27)</f>
        <v>14</v>
      </c>
      <c r="Q27" s="203" t="n">
        <v>14</v>
      </c>
      <c r="R27" s="203" t="n">
        <v>0</v>
      </c>
      <c r="S27" s="202" t="n">
        <f aca="false">SUM(T27:U27)</f>
        <v>0</v>
      </c>
      <c r="T27" s="203" t="n">
        <v>0</v>
      </c>
      <c r="U27" s="203" t="n">
        <v>0</v>
      </c>
      <c r="V27" s="202" t="n">
        <f aca="false">SUM(W27:X27)</f>
        <v>1.9</v>
      </c>
      <c r="W27" s="203" t="n">
        <v>0</v>
      </c>
      <c r="X27" s="203" t="n">
        <v>1.9</v>
      </c>
      <c r="Y27" s="204" t="n">
        <v>46</v>
      </c>
      <c r="Z27" s="205" t="n">
        <f aca="false">D27+Y27</f>
        <v>167.1</v>
      </c>
      <c r="AA27" s="206" t="n">
        <f aca="false">SUM(AB27:AC27)</f>
        <v>121.1</v>
      </c>
      <c r="AB27" s="207" t="n">
        <f aca="false">G27+J27+M27+S27+V27</f>
        <v>107.1</v>
      </c>
      <c r="AC27" s="208" t="n">
        <f aca="false">P27</f>
        <v>14</v>
      </c>
      <c r="AD27" s="209" t="n">
        <f aca="false">AA27/C27/30*1000000</f>
        <v>538.79693895711</v>
      </c>
      <c r="AE27" s="210" t="n">
        <f aca="false">AB27/C27/30*1000000</f>
        <v>476.50827549386</v>
      </c>
      <c r="AF27" s="211" t="n">
        <f aca="false">AC27/C27/30*1000000</f>
        <v>62.2886634632497</v>
      </c>
      <c r="AG27" s="212" t="n">
        <f aca="false">Z27/C27/30*1000000</f>
        <v>743.459690336359</v>
      </c>
      <c r="AH27" s="213" t="n">
        <f aca="false">Y27/C27/30*1000000</f>
        <v>204.662751379249</v>
      </c>
      <c r="AI27" s="214" t="n">
        <f aca="false">AC27*100/AA27</f>
        <v>11.5606936416185</v>
      </c>
    </row>
    <row r="28" s="198" customFormat="true" ht="20.1" hidden="false" customHeight="true" outlineLevel="0" collapsed="false">
      <c r="A28" s="200" t="n">
        <v>23</v>
      </c>
      <c r="B28" s="199" t="s">
        <v>58</v>
      </c>
      <c r="C28" s="197" t="n">
        <v>5389</v>
      </c>
      <c r="D28" s="201" t="n">
        <f aca="false">G28+J28+M28+P28+S28+V28</f>
        <v>88.1</v>
      </c>
      <c r="E28" s="180" t="n">
        <f aca="false">H28+K28+N28+Q28+T28+W28</f>
        <v>84.2</v>
      </c>
      <c r="F28" s="180" t="n">
        <f aca="false">I28+L28+O28+R28+U28+X28</f>
        <v>3.9</v>
      </c>
      <c r="G28" s="202" t="n">
        <f aca="false">SUM(H28:I28)</f>
        <v>0</v>
      </c>
      <c r="H28" s="203" t="n">
        <v>0</v>
      </c>
      <c r="I28" s="203" t="n">
        <v>0</v>
      </c>
      <c r="J28" s="202" t="n">
        <f aca="false">SUM(K28:L28)</f>
        <v>72.1</v>
      </c>
      <c r="K28" s="203" t="n">
        <v>69.8</v>
      </c>
      <c r="L28" s="203" t="n">
        <v>2.3</v>
      </c>
      <c r="M28" s="202" t="n">
        <f aca="false">SUM(N28:O28)</f>
        <v>11.2</v>
      </c>
      <c r="N28" s="203" t="n">
        <v>9.8</v>
      </c>
      <c r="O28" s="203" t="n">
        <v>1.4</v>
      </c>
      <c r="P28" s="202" t="n">
        <f aca="false">SUM(Q28:R28)</f>
        <v>4.8</v>
      </c>
      <c r="Q28" s="203" t="n">
        <v>4.6</v>
      </c>
      <c r="R28" s="203" t="n">
        <v>0.2</v>
      </c>
      <c r="S28" s="202" t="n">
        <f aca="false">SUM(T28:U28)</f>
        <v>0</v>
      </c>
      <c r="T28" s="203" t="n">
        <v>0</v>
      </c>
      <c r="U28" s="203" t="n">
        <v>0</v>
      </c>
      <c r="V28" s="202" t="n">
        <f aca="false">SUM(W28:X28)</f>
        <v>0</v>
      </c>
      <c r="W28" s="203" t="n">
        <v>0</v>
      </c>
      <c r="X28" s="203" t="n">
        <v>0</v>
      </c>
      <c r="Y28" s="204" t="n">
        <v>0</v>
      </c>
      <c r="Z28" s="205" t="n">
        <f aca="false">D28+Y28</f>
        <v>88.1</v>
      </c>
      <c r="AA28" s="206" t="n">
        <f aca="false">SUM(AB28:AC28)</f>
        <v>88.1</v>
      </c>
      <c r="AB28" s="207" t="n">
        <f aca="false">G28+J28+M28+S28+V28</f>
        <v>83.3</v>
      </c>
      <c r="AC28" s="208" t="n">
        <f aca="false">P28</f>
        <v>4.8</v>
      </c>
      <c r="AD28" s="209" t="n">
        <f aca="false">AA28/C28/30*1000000</f>
        <v>544.937217789324</v>
      </c>
      <c r="AE28" s="210" t="n">
        <f aca="false">AB28/C28/30*1000000</f>
        <v>515.247108307045</v>
      </c>
      <c r="AF28" s="211" t="n">
        <f aca="false">AC28/C28/30*1000000</f>
        <v>29.6901094822787</v>
      </c>
      <c r="AG28" s="212" t="n">
        <f aca="false">Z28/C28/30*1000000</f>
        <v>544.937217789324</v>
      </c>
      <c r="AH28" s="213" t="n">
        <f aca="false">Y28/C28/30*1000000</f>
        <v>0</v>
      </c>
      <c r="AI28" s="214" t="n">
        <f aca="false">AC28*100/AA28</f>
        <v>5.4483541430193</v>
      </c>
    </row>
    <row r="29" s="198" customFormat="true" ht="20.1" hidden="false" customHeight="true" outlineLevel="0" collapsed="false">
      <c r="A29" s="200" t="n">
        <v>24</v>
      </c>
      <c r="B29" s="199" t="s">
        <v>59</v>
      </c>
      <c r="C29" s="197" t="n">
        <v>11683</v>
      </c>
      <c r="D29" s="201" t="n">
        <f aca="false">G29+J29+M29+P29+S29+V29</f>
        <v>223.8</v>
      </c>
      <c r="E29" s="180" t="n">
        <f aca="false">H29+K29+N29+Q29+T29+W29</f>
        <v>211.7</v>
      </c>
      <c r="F29" s="180" t="n">
        <f aca="false">L29+I29+O29+R29+U29+X29</f>
        <v>12.1</v>
      </c>
      <c r="G29" s="202" t="n">
        <f aca="false">SUM(H29:I29)</f>
        <v>0</v>
      </c>
      <c r="H29" s="203" t="n">
        <v>0</v>
      </c>
      <c r="I29" s="203" t="n">
        <v>0</v>
      </c>
      <c r="J29" s="202" t="n">
        <f aca="false">SUM(K29:L29)</f>
        <v>158.9</v>
      </c>
      <c r="K29" s="203" t="n">
        <v>150.3</v>
      </c>
      <c r="L29" s="203" t="n">
        <v>8.6</v>
      </c>
      <c r="M29" s="202" t="n">
        <f aca="false">SUM(N29:O29)</f>
        <v>9.5</v>
      </c>
      <c r="N29" s="203" t="n">
        <v>7.3</v>
      </c>
      <c r="O29" s="203" t="n">
        <v>2.2</v>
      </c>
      <c r="P29" s="202" t="n">
        <f aca="false">SUM(Q29:R29)</f>
        <v>51.2</v>
      </c>
      <c r="Q29" s="203" t="n">
        <v>49.9</v>
      </c>
      <c r="R29" s="203" t="n">
        <v>1.3</v>
      </c>
      <c r="S29" s="202" t="n">
        <f aca="false">SUM(T29:U29)</f>
        <v>0</v>
      </c>
      <c r="T29" s="203" t="n">
        <v>0</v>
      </c>
      <c r="U29" s="203" t="n">
        <v>0</v>
      </c>
      <c r="V29" s="202" t="n">
        <f aca="false">SUM(W29:X29)</f>
        <v>4.2</v>
      </c>
      <c r="W29" s="203" t="n">
        <v>4.2</v>
      </c>
      <c r="X29" s="203" t="n">
        <v>0</v>
      </c>
      <c r="Y29" s="204" t="n">
        <v>85.1</v>
      </c>
      <c r="Z29" s="205" t="n">
        <f aca="false">D29+Y29</f>
        <v>308.9</v>
      </c>
      <c r="AA29" s="219" t="n">
        <f aca="false">SUM(AB29:AC29)</f>
        <v>223.8</v>
      </c>
      <c r="AB29" s="202" t="n">
        <f aca="false">G29+J29+M29+S29+V29</f>
        <v>172.6</v>
      </c>
      <c r="AC29" s="220" t="n">
        <f aca="false">P29</f>
        <v>51.2</v>
      </c>
      <c r="AD29" s="209" t="n">
        <f aca="false">AA29/C29/30*1000000</f>
        <v>638.534622956432</v>
      </c>
      <c r="AE29" s="210" t="n">
        <f aca="false">AB29/C29/30*1000000</f>
        <v>492.453422351565</v>
      </c>
      <c r="AF29" s="211" t="n">
        <f aca="false">AC29/C29/30*1000000</f>
        <v>146.081200604867</v>
      </c>
      <c r="AG29" s="212" t="n">
        <f aca="false">Z29/C29/30*1000000</f>
        <v>881.337555993038</v>
      </c>
      <c r="AH29" s="213" t="n">
        <f aca="false">Y29/C29/30*1000000</f>
        <v>242.802933036606</v>
      </c>
      <c r="AI29" s="214" t="n">
        <f aca="false">AC29*100/AA29</f>
        <v>22.8775692582663</v>
      </c>
    </row>
    <row r="30" s="198" customFormat="true" ht="20.1" hidden="false" customHeight="true" outlineLevel="0" collapsed="false">
      <c r="A30" s="200" t="n">
        <v>25</v>
      </c>
      <c r="B30" s="199" t="s">
        <v>60</v>
      </c>
      <c r="C30" s="197" t="n">
        <v>15340</v>
      </c>
      <c r="D30" s="201" t="n">
        <f aca="false">G30+J30+M30+P30+S30+V30</f>
        <v>298.3</v>
      </c>
      <c r="E30" s="180" t="n">
        <f aca="false">H30+K30+N30+Q30+T30+W30</f>
        <v>274</v>
      </c>
      <c r="F30" s="180" t="n">
        <f aca="false">I30+L30+O30+R30+U30+X30</f>
        <v>24.3</v>
      </c>
      <c r="G30" s="202" t="n">
        <f aca="false">SUM(H30:I30)</f>
        <v>0</v>
      </c>
      <c r="H30" s="203" t="n">
        <v>0</v>
      </c>
      <c r="I30" s="203" t="n">
        <v>0</v>
      </c>
      <c r="J30" s="202" t="n">
        <f aca="false">SUM(K30:L30)</f>
        <v>249.7</v>
      </c>
      <c r="K30" s="203" t="n">
        <v>240.7</v>
      </c>
      <c r="L30" s="203" t="n">
        <v>9</v>
      </c>
      <c r="M30" s="202" t="n">
        <f aca="false">SUM(N30:O30)</f>
        <v>12.5</v>
      </c>
      <c r="N30" s="203" t="n">
        <v>10.2</v>
      </c>
      <c r="O30" s="203" t="n">
        <v>2.3</v>
      </c>
      <c r="P30" s="202" t="n">
        <f aca="false">SUM(Q30:R30)</f>
        <v>23.7</v>
      </c>
      <c r="Q30" s="203" t="n">
        <v>22.7</v>
      </c>
      <c r="R30" s="203" t="n">
        <v>1</v>
      </c>
      <c r="S30" s="202" t="n">
        <f aca="false">SUM(T30:U30)</f>
        <v>0</v>
      </c>
      <c r="T30" s="203" t="n">
        <v>0</v>
      </c>
      <c r="U30" s="203" t="n">
        <v>0</v>
      </c>
      <c r="V30" s="202" t="n">
        <f aca="false">SUM(W30:X30)</f>
        <v>12.4</v>
      </c>
      <c r="W30" s="203" t="n">
        <v>0.4</v>
      </c>
      <c r="X30" s="203" t="n">
        <v>12</v>
      </c>
      <c r="Y30" s="204" t="n">
        <v>75</v>
      </c>
      <c r="Z30" s="205" t="n">
        <f aca="false">D30+Y30</f>
        <v>373.3</v>
      </c>
      <c r="AA30" s="206" t="n">
        <f aca="false">SUM(AB30:AC30)</f>
        <v>298.3</v>
      </c>
      <c r="AB30" s="207" t="n">
        <f aca="false">G30+J30+M30+S30+V30</f>
        <v>274.6</v>
      </c>
      <c r="AC30" s="208" t="n">
        <f aca="false">P30</f>
        <v>23.7</v>
      </c>
      <c r="AD30" s="209" t="n">
        <f aca="false">AA30/C30/30*1000000</f>
        <v>648.19643633203</v>
      </c>
      <c r="AE30" s="210" t="n">
        <f aca="false">AB30/C30/30*1000000</f>
        <v>596.697088222512</v>
      </c>
      <c r="AF30" s="211" t="n">
        <f aca="false">AC30/C30/30*1000000</f>
        <v>51.4993481095176</v>
      </c>
      <c r="AG30" s="212" t="n">
        <f aca="false">Z30/C30/30*1000000</f>
        <v>811.169056931769</v>
      </c>
      <c r="AH30" s="213" t="n">
        <f aca="false">Y30/C30/30*1000000</f>
        <v>162.972620599739</v>
      </c>
      <c r="AI30" s="214" t="n">
        <f aca="false">AC30*100/AA30</f>
        <v>7.94502179014415</v>
      </c>
    </row>
    <row r="31" s="198" customFormat="true" ht="20.1" hidden="false" customHeight="true" outlineLevel="0" collapsed="false">
      <c r="A31" s="200" t="n">
        <v>26</v>
      </c>
      <c r="B31" s="199" t="s">
        <v>61</v>
      </c>
      <c r="C31" s="197" t="n">
        <v>9168</v>
      </c>
      <c r="D31" s="201" t="n">
        <f aca="false">G31+J31+M31+P31+S31+V31</f>
        <v>165.7</v>
      </c>
      <c r="E31" s="180" t="n">
        <f aca="false">H31+K31+N31+Q31+T31+W31</f>
        <v>159</v>
      </c>
      <c r="F31" s="180" t="n">
        <f aca="false">I31+L31+O31+R31+U31+X31</f>
        <v>6.7</v>
      </c>
      <c r="G31" s="202" t="n">
        <f aca="false">SUM(H31:I31)</f>
        <v>0</v>
      </c>
      <c r="H31" s="203" t="n">
        <v>0</v>
      </c>
      <c r="I31" s="203" t="n">
        <v>0</v>
      </c>
      <c r="J31" s="202" t="n">
        <f aca="false">SUM(K31:L31)</f>
        <v>132.3</v>
      </c>
      <c r="K31" s="203" t="n">
        <v>129.9</v>
      </c>
      <c r="L31" s="203" t="n">
        <v>2.4</v>
      </c>
      <c r="M31" s="202" t="n">
        <f aca="false">SUM(N31:O31)</f>
        <v>8.6</v>
      </c>
      <c r="N31" s="203" t="n">
        <v>7.6</v>
      </c>
      <c r="O31" s="203" t="n">
        <v>1</v>
      </c>
      <c r="P31" s="202" t="n">
        <f aca="false">SUM(Q31:R31)</f>
        <v>21.9</v>
      </c>
      <c r="Q31" s="203" t="n">
        <v>21.5</v>
      </c>
      <c r="R31" s="203" t="n">
        <v>0.4</v>
      </c>
      <c r="S31" s="202" t="n">
        <f aca="false">SUM(T31:U31)</f>
        <v>0</v>
      </c>
      <c r="T31" s="203" t="n">
        <v>0</v>
      </c>
      <c r="U31" s="203" t="n">
        <v>0</v>
      </c>
      <c r="V31" s="202" t="n">
        <f aca="false">SUM(W31:X31)</f>
        <v>2.9</v>
      </c>
      <c r="W31" s="203" t="n">
        <v>0</v>
      </c>
      <c r="X31" s="203" t="n">
        <v>2.9</v>
      </c>
      <c r="Y31" s="204" t="n">
        <v>120</v>
      </c>
      <c r="Z31" s="205" t="n">
        <f aca="false">D31+Y31</f>
        <v>285.7</v>
      </c>
      <c r="AA31" s="206" t="n">
        <f aca="false">SUM(AB31:AC31)</f>
        <v>165.7</v>
      </c>
      <c r="AB31" s="207" t="n">
        <f aca="false">G31+J31+M31+S31+V31</f>
        <v>143.8</v>
      </c>
      <c r="AC31" s="208" t="n">
        <f aca="false">P31</f>
        <v>21.9</v>
      </c>
      <c r="AD31" s="209" t="n">
        <f aca="false">AA31/C31/30*1000000</f>
        <v>602.457824316463</v>
      </c>
      <c r="AE31" s="210" t="n">
        <f aca="false">AB31/C31/30*1000000</f>
        <v>522.83304246655</v>
      </c>
      <c r="AF31" s="211" t="n">
        <f aca="false">AC31/C31/30*1000000</f>
        <v>79.6247818499127</v>
      </c>
      <c r="AG31" s="212" t="n">
        <f aca="false">Z31/C31/30*1000000</f>
        <v>1038.75799883653</v>
      </c>
      <c r="AH31" s="213" t="n">
        <f aca="false">Y31/C31/30*1000000</f>
        <v>436.30017452007</v>
      </c>
      <c r="AI31" s="214" t="n">
        <f aca="false">AC31*100/AA31</f>
        <v>13.2166566083283</v>
      </c>
    </row>
    <row r="32" s="198" customFormat="true" ht="20.1" hidden="false" customHeight="true" outlineLevel="0" collapsed="false">
      <c r="A32" s="200" t="n">
        <v>27</v>
      </c>
      <c r="B32" s="199" t="s">
        <v>62</v>
      </c>
      <c r="C32" s="197" t="n">
        <v>3321</v>
      </c>
      <c r="D32" s="201" t="n">
        <f aca="false">G32+J32+M32+P32+S32+V32</f>
        <v>54.9</v>
      </c>
      <c r="E32" s="180" t="n">
        <f aca="false">H32+K32+N32+Q32+T32+W32</f>
        <v>52.7</v>
      </c>
      <c r="F32" s="180" t="n">
        <f aca="false">I32+L32+O32+R32+U32+X32</f>
        <v>2.2</v>
      </c>
      <c r="G32" s="202" t="n">
        <f aca="false">SUM(H32:I32)</f>
        <v>0</v>
      </c>
      <c r="H32" s="203" t="n">
        <v>0</v>
      </c>
      <c r="I32" s="203" t="n">
        <v>0</v>
      </c>
      <c r="J32" s="202" t="n">
        <f aca="false">SUM(K32:L32)</f>
        <v>42.9</v>
      </c>
      <c r="K32" s="203" t="n">
        <v>42.4</v>
      </c>
      <c r="L32" s="203" t="n">
        <v>0.5</v>
      </c>
      <c r="M32" s="202" t="n">
        <f aca="false">SUM(N32:O32)</f>
        <v>3.2</v>
      </c>
      <c r="N32" s="203" t="n">
        <v>2.9</v>
      </c>
      <c r="O32" s="203" t="n">
        <v>0.3</v>
      </c>
      <c r="P32" s="202" t="n">
        <f aca="false">SUM(Q32:R32)</f>
        <v>6.9</v>
      </c>
      <c r="Q32" s="203" t="n">
        <v>6.9</v>
      </c>
      <c r="R32" s="203" t="n">
        <v>0</v>
      </c>
      <c r="S32" s="202" t="n">
        <f aca="false">SUM(T32:U32)</f>
        <v>0</v>
      </c>
      <c r="T32" s="203" t="n">
        <v>0</v>
      </c>
      <c r="U32" s="203" t="n">
        <v>0</v>
      </c>
      <c r="V32" s="202" t="n">
        <f aca="false">SUM(W32:X32)</f>
        <v>1.9</v>
      </c>
      <c r="W32" s="203" t="n">
        <v>0.5</v>
      </c>
      <c r="X32" s="203" t="n">
        <v>1.4</v>
      </c>
      <c r="Y32" s="204" t="n">
        <v>19.2</v>
      </c>
      <c r="Z32" s="205" t="n">
        <f aca="false">D32+Y32</f>
        <v>74.1</v>
      </c>
      <c r="AA32" s="206" t="n">
        <f aca="false">SUM(AB32:AC32)</f>
        <v>54.9</v>
      </c>
      <c r="AB32" s="207" t="n">
        <f aca="false">G32+J32+M32+S32+V32</f>
        <v>48</v>
      </c>
      <c r="AC32" s="208" t="n">
        <f aca="false">P32</f>
        <v>6.9</v>
      </c>
      <c r="AD32" s="209" t="n">
        <f aca="false">AA32/C32/30*1000000</f>
        <v>551.038843721771</v>
      </c>
      <c r="AE32" s="210" t="n">
        <f aca="false">AB32/C32/30*1000000</f>
        <v>481.782595603734</v>
      </c>
      <c r="AF32" s="211" t="n">
        <f aca="false">AC32/C32/30*1000000</f>
        <v>69.2562481180367</v>
      </c>
      <c r="AG32" s="212" t="n">
        <f aca="false">Z32/C32/30*1000000</f>
        <v>743.751881963264</v>
      </c>
      <c r="AH32" s="213" t="n">
        <f aca="false">Y32/C32/30*1000000</f>
        <v>192.713038241494</v>
      </c>
      <c r="AI32" s="214" t="n">
        <f aca="false">AC32*100/AA32</f>
        <v>12.568306010929</v>
      </c>
    </row>
    <row r="33" s="194" customFormat="true" ht="20.1" hidden="false" customHeight="true" outlineLevel="0" collapsed="false">
      <c r="A33" s="195" t="n">
        <v>28</v>
      </c>
      <c r="B33" s="199" t="s">
        <v>63</v>
      </c>
      <c r="C33" s="197" t="n">
        <v>2637</v>
      </c>
      <c r="D33" s="201" t="n">
        <f aca="false">G33+J33+M33+P33+S33+V33</f>
        <v>63.9</v>
      </c>
      <c r="E33" s="180" t="n">
        <f aca="false">H33+K33+N33+Q33+T33+W33</f>
        <v>60.1</v>
      </c>
      <c r="F33" s="180" t="n">
        <f aca="false">I33+L33+O33+R33+U33+X33</f>
        <v>3.8</v>
      </c>
      <c r="G33" s="202" t="n">
        <f aca="false">SUM(H33:I33)</f>
        <v>0</v>
      </c>
      <c r="H33" s="203" t="n">
        <v>0</v>
      </c>
      <c r="I33" s="203" t="n">
        <v>0</v>
      </c>
      <c r="J33" s="202" t="n">
        <f aca="false">SUM(K33:L33)</f>
        <v>52.1</v>
      </c>
      <c r="K33" s="203" t="n">
        <v>49.6</v>
      </c>
      <c r="L33" s="203" t="n">
        <v>2.5</v>
      </c>
      <c r="M33" s="202" t="n">
        <f aca="false">SUM(N33:O33)</f>
        <v>3.5</v>
      </c>
      <c r="N33" s="203" t="n">
        <v>2.9</v>
      </c>
      <c r="O33" s="203" t="n">
        <v>0.6</v>
      </c>
      <c r="P33" s="202" t="n">
        <f aca="false">SUM(Q33:R33)</f>
        <v>8.3</v>
      </c>
      <c r="Q33" s="203" t="n">
        <v>7.6</v>
      </c>
      <c r="R33" s="203" t="n">
        <v>0.7</v>
      </c>
      <c r="S33" s="202" t="n">
        <v>0</v>
      </c>
      <c r="T33" s="203" t="n">
        <v>0</v>
      </c>
      <c r="U33" s="203" t="n">
        <v>0</v>
      </c>
      <c r="V33" s="202" t="n">
        <f aca="false">SUM(W33:X33)</f>
        <v>0</v>
      </c>
      <c r="W33" s="203" t="n">
        <v>0</v>
      </c>
      <c r="X33" s="203" t="n">
        <v>0</v>
      </c>
      <c r="Y33" s="204" t="n">
        <v>8.4</v>
      </c>
      <c r="Z33" s="205" t="n">
        <f aca="false">D33+Y33</f>
        <v>72.3</v>
      </c>
      <c r="AA33" s="206" t="n">
        <f aca="false">SUM(AB33:AC33)</f>
        <v>63.9</v>
      </c>
      <c r="AB33" s="207" t="n">
        <f aca="false">G33+J33+M33+S33+V33</f>
        <v>55.6</v>
      </c>
      <c r="AC33" s="208" t="n">
        <f aca="false">P33</f>
        <v>8.3</v>
      </c>
      <c r="AD33" s="209" t="n">
        <f aca="false">AA33/C33/30*1000000</f>
        <v>807.73606370876</v>
      </c>
      <c r="AE33" s="210" t="n">
        <f aca="false">AB33/C33/30*1000000</f>
        <v>702.818859815447</v>
      </c>
      <c r="AF33" s="211" t="n">
        <f aca="false">AC33/C33/30*1000000</f>
        <v>104.917203893313</v>
      </c>
      <c r="AG33" s="212" t="n">
        <f aca="false">Z33/C33/30*1000000</f>
        <v>913.917330299583</v>
      </c>
      <c r="AH33" s="213" t="n">
        <f aca="false">Y33/C33/30*1000000</f>
        <v>106.181266590823</v>
      </c>
      <c r="AI33" s="214" t="n">
        <f aca="false">AC33*100/AA33</f>
        <v>12.9890453834116</v>
      </c>
    </row>
    <row r="34" s="194" customFormat="true" ht="20.1" hidden="false" customHeight="true" outlineLevel="0" collapsed="false">
      <c r="A34" s="200" t="n">
        <v>29</v>
      </c>
      <c r="B34" s="199" t="s">
        <v>64</v>
      </c>
      <c r="C34" s="197" t="n">
        <v>8997</v>
      </c>
      <c r="D34" s="201" t="n">
        <f aca="false">G34+J34+M34+P34+S34+V34</f>
        <v>136.5</v>
      </c>
      <c r="E34" s="180" t="n">
        <f aca="false">H34+K34+N34+Q34+T34+W34</f>
        <v>135.5</v>
      </c>
      <c r="F34" s="180" t="n">
        <f aca="false">I34+L34+O34+R34+U34+X34</f>
        <v>1</v>
      </c>
      <c r="G34" s="202" t="n">
        <f aca="false">SUM(H34:I34)</f>
        <v>0</v>
      </c>
      <c r="H34" s="203" t="n">
        <v>0</v>
      </c>
      <c r="I34" s="203" t="n">
        <v>0</v>
      </c>
      <c r="J34" s="202" t="n">
        <f aca="false">SUM(K34:L34)</f>
        <v>96.9</v>
      </c>
      <c r="K34" s="203" t="n">
        <v>96.6</v>
      </c>
      <c r="L34" s="203" t="n">
        <v>0.3</v>
      </c>
      <c r="M34" s="202" t="n">
        <f aca="false">SUM(N34:O34)</f>
        <v>6.5</v>
      </c>
      <c r="N34" s="203" t="n">
        <v>6.1</v>
      </c>
      <c r="O34" s="203" t="n">
        <v>0.4</v>
      </c>
      <c r="P34" s="202" t="n">
        <f aca="false">SUM(Q34:R34)</f>
        <v>19.1</v>
      </c>
      <c r="Q34" s="203" t="n">
        <v>19.1</v>
      </c>
      <c r="R34" s="203" t="n">
        <v>0</v>
      </c>
      <c r="S34" s="202" t="n">
        <f aca="false">SUM(T34:U34)</f>
        <v>0</v>
      </c>
      <c r="T34" s="203" t="n">
        <v>0</v>
      </c>
      <c r="U34" s="203" t="n">
        <v>0</v>
      </c>
      <c r="V34" s="202" t="n">
        <f aca="false">SUM(W34:X34)</f>
        <v>14</v>
      </c>
      <c r="W34" s="203" t="n">
        <v>13.7</v>
      </c>
      <c r="X34" s="203" t="n">
        <v>0.3</v>
      </c>
      <c r="Y34" s="204" t="n">
        <v>31</v>
      </c>
      <c r="Z34" s="205" t="n">
        <f aca="false">D34+Y34</f>
        <v>167.5</v>
      </c>
      <c r="AA34" s="206" t="n">
        <f aca="false">SUM(AB34:AC34)</f>
        <v>136.5</v>
      </c>
      <c r="AB34" s="207" t="n">
        <f aca="false">G34+J34+M34+S34+V34</f>
        <v>117.4</v>
      </c>
      <c r="AC34" s="208" t="n">
        <f aca="false">P34</f>
        <v>19.1</v>
      </c>
      <c r="AD34" s="209" t="n">
        <f aca="false">AA34/C34/30*1000000</f>
        <v>505.724130265644</v>
      </c>
      <c r="AE34" s="210" t="n">
        <f aca="false">AB34/C34/30*1000000</f>
        <v>434.959801415287</v>
      </c>
      <c r="AF34" s="211" t="n">
        <f aca="false">AC34/C34/30*1000000</f>
        <v>70.7643288503575</v>
      </c>
      <c r="AG34" s="212" t="n">
        <f aca="false">Z34/C34/30*1000000</f>
        <v>620.577229446853</v>
      </c>
      <c r="AH34" s="213" t="n">
        <f aca="false">Y34/C34/30*1000000</f>
        <v>114.853099181209</v>
      </c>
      <c r="AI34" s="214" t="n">
        <f aca="false">AC34*100/AA34</f>
        <v>13.992673992674</v>
      </c>
    </row>
    <row r="35" s="198" customFormat="true" ht="20.1" hidden="false" customHeight="true" outlineLevel="0" collapsed="false">
      <c r="A35" s="200" t="n">
        <v>30</v>
      </c>
      <c r="B35" s="199" t="s">
        <v>65</v>
      </c>
      <c r="C35" s="197" t="n">
        <v>4222</v>
      </c>
      <c r="D35" s="201" t="n">
        <f aca="false">G35+J35+M35+P35+S35+V35</f>
        <v>76.7</v>
      </c>
      <c r="E35" s="180" t="n">
        <f aca="false">H35+K35+N35+Q35+T35+W35</f>
        <v>66.7</v>
      </c>
      <c r="F35" s="180" t="n">
        <f aca="false">I35+L35+O35+R35+U35+X35</f>
        <v>10</v>
      </c>
      <c r="G35" s="202" t="n">
        <f aca="false">SUM(H35:I35)</f>
        <v>0</v>
      </c>
      <c r="H35" s="203" t="n">
        <v>0</v>
      </c>
      <c r="I35" s="203" t="n">
        <v>0</v>
      </c>
      <c r="J35" s="202" t="n">
        <f aca="false">SUM(K35:L35)</f>
        <v>60</v>
      </c>
      <c r="K35" s="203" t="n">
        <v>54.6</v>
      </c>
      <c r="L35" s="203" t="n">
        <v>5.4</v>
      </c>
      <c r="M35" s="202" t="n">
        <f aca="false">SUM(N35:O35)</f>
        <v>8</v>
      </c>
      <c r="N35" s="203" t="n">
        <v>3.4</v>
      </c>
      <c r="O35" s="203" t="n">
        <v>4.6</v>
      </c>
      <c r="P35" s="202" t="n">
        <f aca="false">SUM(Q35:R35)</f>
        <v>8.7</v>
      </c>
      <c r="Q35" s="203" t="n">
        <v>8.7</v>
      </c>
      <c r="R35" s="203" t="n">
        <v>0</v>
      </c>
      <c r="S35" s="202" t="n">
        <f aca="false">SUM(T35:U35)</f>
        <v>0</v>
      </c>
      <c r="T35" s="203" t="n">
        <v>0</v>
      </c>
      <c r="U35" s="203" t="n">
        <v>0</v>
      </c>
      <c r="V35" s="202" t="n">
        <f aca="false">SUM(W35:X35)</f>
        <v>0</v>
      </c>
      <c r="W35" s="203" t="n">
        <v>0</v>
      </c>
      <c r="X35" s="203" t="n">
        <v>0</v>
      </c>
      <c r="Y35" s="204" t="n">
        <v>22.8</v>
      </c>
      <c r="Z35" s="205" t="n">
        <f aca="false">D35+Y35</f>
        <v>99.5</v>
      </c>
      <c r="AA35" s="206" t="n">
        <f aca="false">SUM(AB35:AC35)</f>
        <v>76.7</v>
      </c>
      <c r="AB35" s="207" t="n">
        <f aca="false">G35+J35+M35+S35+V35</f>
        <v>68</v>
      </c>
      <c r="AC35" s="208" t="n">
        <f aca="false">P35</f>
        <v>8.7</v>
      </c>
      <c r="AD35" s="209" t="n">
        <f aca="false">AA35/C35/30*1000000</f>
        <v>605.558187273014</v>
      </c>
      <c r="AE35" s="210" t="n">
        <f aca="false">AB35/C35/30*1000000</f>
        <v>536.870361597979</v>
      </c>
      <c r="AF35" s="211" t="n">
        <f aca="false">AC35/C35/30*1000000</f>
        <v>68.6878256750355</v>
      </c>
      <c r="AG35" s="212" t="n">
        <f aca="false">Z35/C35/30*1000000</f>
        <v>785.567661455866</v>
      </c>
      <c r="AH35" s="213" t="n">
        <f aca="false">Y35/C35/30*1000000</f>
        <v>180.009474182852</v>
      </c>
      <c r="AI35" s="214" t="n">
        <f aca="false">AC35*100/AA35</f>
        <v>11.3428943937419</v>
      </c>
    </row>
    <row r="36" s="194" customFormat="true" ht="20.1" hidden="false" customHeight="true" outlineLevel="0" collapsed="false">
      <c r="A36" s="200" t="n">
        <v>31</v>
      </c>
      <c r="B36" s="199" t="s">
        <v>66</v>
      </c>
      <c r="C36" s="197" t="n">
        <v>5711</v>
      </c>
      <c r="D36" s="201" t="n">
        <f aca="false">G36+J36+M36+P36+S36+V36</f>
        <v>96.9</v>
      </c>
      <c r="E36" s="180" t="n">
        <f aca="false">H36+K36+N36+Q36+T36+W36</f>
        <v>94.8</v>
      </c>
      <c r="F36" s="180" t="n">
        <f aca="false">I36+L36+O36+R36+U36+X36</f>
        <v>2.1</v>
      </c>
      <c r="G36" s="202" t="n">
        <f aca="false">SUM(H36:I36)</f>
        <v>0</v>
      </c>
      <c r="H36" s="203" t="n">
        <v>0</v>
      </c>
      <c r="I36" s="203" t="n">
        <v>0</v>
      </c>
      <c r="J36" s="202" t="n">
        <f aca="false">SUM(K36:L36)</f>
        <v>74.5</v>
      </c>
      <c r="K36" s="203" t="n">
        <v>74.4</v>
      </c>
      <c r="L36" s="203" t="n">
        <v>0.1</v>
      </c>
      <c r="M36" s="202" t="n">
        <f aca="false">SUM(N36:O36)</f>
        <v>3.7</v>
      </c>
      <c r="N36" s="203" t="n">
        <v>3.7</v>
      </c>
      <c r="O36" s="203" t="n">
        <v>0</v>
      </c>
      <c r="P36" s="202" t="n">
        <f aca="false">SUM(Q36:R36)</f>
        <v>11.5</v>
      </c>
      <c r="Q36" s="203" t="n">
        <v>11.4</v>
      </c>
      <c r="R36" s="203" t="n">
        <v>0.1</v>
      </c>
      <c r="S36" s="202" t="n">
        <f aca="false">SUM(T36:U36)</f>
        <v>0</v>
      </c>
      <c r="T36" s="203" t="n">
        <v>0</v>
      </c>
      <c r="U36" s="203" t="n">
        <v>0</v>
      </c>
      <c r="V36" s="202" t="n">
        <f aca="false">SUM(W36:X36)</f>
        <v>7.2</v>
      </c>
      <c r="W36" s="203" t="n">
        <v>5.3</v>
      </c>
      <c r="X36" s="203" t="n">
        <v>1.9</v>
      </c>
      <c r="Y36" s="204" t="n">
        <v>17.3</v>
      </c>
      <c r="Z36" s="205" t="n">
        <f aca="false">D36+Y36</f>
        <v>114.2</v>
      </c>
      <c r="AA36" s="206" t="n">
        <f aca="false">SUM(AB36:AC36)</f>
        <v>96.9</v>
      </c>
      <c r="AB36" s="207" t="n">
        <f aca="false">G36+J36+M36+S36+V36</f>
        <v>85.4</v>
      </c>
      <c r="AC36" s="208" t="n">
        <f aca="false">P36</f>
        <v>11.5</v>
      </c>
      <c r="AD36" s="209" t="n">
        <f aca="false">AA36/C36/30*1000000</f>
        <v>565.575205743303</v>
      </c>
      <c r="AE36" s="210" t="n">
        <f aca="false">AB36/C36/30*1000000</f>
        <v>498.453277301115</v>
      </c>
      <c r="AF36" s="211" t="n">
        <f aca="false">AC36/C36/30*1000000</f>
        <v>67.1219284421876</v>
      </c>
      <c r="AG36" s="212" t="n">
        <f aca="false">Z36/C36/30*1000000</f>
        <v>666.549932878072</v>
      </c>
      <c r="AH36" s="213" t="n">
        <f aca="false">Y36/C36/30*1000000</f>
        <v>100.974727134769</v>
      </c>
      <c r="AI36" s="214" t="n">
        <f aca="false">AC36*100/AA36</f>
        <v>11.8679050567595</v>
      </c>
    </row>
    <row r="37" s="194" customFormat="true" ht="20.1" hidden="false" customHeight="true" outlineLevel="0" collapsed="false">
      <c r="A37" s="200" t="n">
        <v>32</v>
      </c>
      <c r="B37" s="199" t="s">
        <v>67</v>
      </c>
      <c r="C37" s="197" t="n">
        <v>16466</v>
      </c>
      <c r="D37" s="201" t="n">
        <f aca="false">G37+J37+M37+P37+S37+V37</f>
        <v>287</v>
      </c>
      <c r="E37" s="180" t="n">
        <f aca="false">H37+K37+N37+Q37+T37+W37</f>
        <v>242.7</v>
      </c>
      <c r="F37" s="180" t="n">
        <f aca="false">I37+L37+O37+R37+U37+X37</f>
        <v>44.3</v>
      </c>
      <c r="G37" s="202" t="n">
        <f aca="false">SUM(H37:I37)</f>
        <v>0</v>
      </c>
      <c r="H37" s="203" t="n">
        <v>0</v>
      </c>
      <c r="I37" s="203" t="n">
        <v>0</v>
      </c>
      <c r="J37" s="202" t="n">
        <f aca="false">SUM(K37:L37)</f>
        <v>230</v>
      </c>
      <c r="K37" s="203" t="n">
        <v>199.3</v>
      </c>
      <c r="L37" s="203" t="n">
        <v>30.7</v>
      </c>
      <c r="M37" s="202" t="n">
        <f aca="false">SUM(N37:O37)</f>
        <v>22.3</v>
      </c>
      <c r="N37" s="203" t="n">
        <v>11.7</v>
      </c>
      <c r="O37" s="203" t="n">
        <v>10.6</v>
      </c>
      <c r="P37" s="202" t="n">
        <f aca="false">SUM(Q37:R37)</f>
        <v>34.7</v>
      </c>
      <c r="Q37" s="203" t="n">
        <v>31.7</v>
      </c>
      <c r="R37" s="203" t="n">
        <v>3</v>
      </c>
      <c r="S37" s="202" t="n">
        <f aca="false">SUM(T37:U37)</f>
        <v>0</v>
      </c>
      <c r="T37" s="203" t="n">
        <v>0</v>
      </c>
      <c r="U37" s="203" t="n">
        <v>0</v>
      </c>
      <c r="V37" s="202" t="n">
        <f aca="false">SUM(W37:X37)</f>
        <v>0</v>
      </c>
      <c r="W37" s="203" t="n">
        <v>0</v>
      </c>
      <c r="X37" s="203" t="n">
        <v>0</v>
      </c>
      <c r="Y37" s="204" t="n">
        <v>56.5</v>
      </c>
      <c r="Z37" s="205" t="n">
        <f aca="false">D37+Y37</f>
        <v>343.5</v>
      </c>
      <c r="AA37" s="206" t="n">
        <f aca="false">SUM(AB37:AC37)</f>
        <v>287</v>
      </c>
      <c r="AB37" s="207" t="n">
        <f aca="false">G37+J37+M37+S37+V37</f>
        <v>252.3</v>
      </c>
      <c r="AC37" s="208" t="n">
        <f aca="false">P37</f>
        <v>34.7</v>
      </c>
      <c r="AD37" s="209" t="n">
        <f aca="false">AA37/C37/30*1000000</f>
        <v>580.995181991174</v>
      </c>
      <c r="AE37" s="210" t="n">
        <f aca="false">AB37/C37/30*1000000</f>
        <v>510.749423053565</v>
      </c>
      <c r="AF37" s="211" t="n">
        <f aca="false">AC37/C37/30*1000000</f>
        <v>70.2457589376088</v>
      </c>
      <c r="AG37" s="212" t="n">
        <f aca="false">Z37/C37/30*1000000</f>
        <v>695.372282278635</v>
      </c>
      <c r="AH37" s="213" t="n">
        <f aca="false">Y37/C37/30*1000000</f>
        <v>114.377100287461</v>
      </c>
      <c r="AI37" s="214" t="n">
        <f aca="false">AC37*100/AA37</f>
        <v>12.0905923344948</v>
      </c>
    </row>
    <row r="38" s="194" customFormat="true" ht="20.1" hidden="false" customHeight="true" outlineLevel="0" collapsed="false">
      <c r="A38" s="221" t="n">
        <v>33</v>
      </c>
      <c r="B38" s="222" t="s">
        <v>68</v>
      </c>
      <c r="C38" s="223" t="n">
        <v>12221</v>
      </c>
      <c r="D38" s="224" t="n">
        <f aca="false">G38+J38+M38+P38+S38+V38</f>
        <v>197</v>
      </c>
      <c r="E38" s="225" t="n">
        <f aca="false">H38+K38+N38+Q38+T38+W38</f>
        <v>188</v>
      </c>
      <c r="F38" s="225" t="n">
        <f aca="false">I38+L38+O38+R38+U38+X38</f>
        <v>9</v>
      </c>
      <c r="G38" s="226" t="n">
        <f aca="false">SUM(H38:I38)</f>
        <v>0</v>
      </c>
      <c r="H38" s="227" t="n">
        <v>0</v>
      </c>
      <c r="I38" s="227" t="n">
        <v>0</v>
      </c>
      <c r="J38" s="226" t="n">
        <f aca="false">SUM(K38:L38)</f>
        <v>127.1</v>
      </c>
      <c r="K38" s="227" t="n">
        <v>122.8</v>
      </c>
      <c r="L38" s="227" t="n">
        <v>4.3</v>
      </c>
      <c r="M38" s="226" t="n">
        <f aca="false">SUM(N38:O38)</f>
        <v>6.5</v>
      </c>
      <c r="N38" s="227" t="n">
        <v>5.3</v>
      </c>
      <c r="O38" s="227" t="n">
        <v>1.2</v>
      </c>
      <c r="P38" s="226" t="n">
        <f aca="false">SUM(Q38:R38)</f>
        <v>50.4</v>
      </c>
      <c r="Q38" s="227" t="n">
        <v>50.3</v>
      </c>
      <c r="R38" s="227" t="n">
        <v>0.1</v>
      </c>
      <c r="S38" s="226" t="n">
        <f aca="false">SUM(T38:U38)</f>
        <v>0</v>
      </c>
      <c r="T38" s="227" t="n">
        <v>0</v>
      </c>
      <c r="U38" s="227" t="n">
        <v>0</v>
      </c>
      <c r="V38" s="226" t="n">
        <f aca="false">SUM(W38:X38)</f>
        <v>13</v>
      </c>
      <c r="W38" s="227" t="n">
        <v>9.6</v>
      </c>
      <c r="X38" s="227" t="n">
        <v>3.4</v>
      </c>
      <c r="Y38" s="228" t="n">
        <v>55.9</v>
      </c>
      <c r="Z38" s="229" t="n">
        <f aca="false">D38+Y38</f>
        <v>252.9</v>
      </c>
      <c r="AA38" s="230" t="n">
        <f aca="false">SUM(AB38:AC38)</f>
        <v>197</v>
      </c>
      <c r="AB38" s="231" t="n">
        <f aca="false">G38+J38+M38+S38+V38</f>
        <v>146.6</v>
      </c>
      <c r="AC38" s="232" t="n">
        <f aca="false">P38</f>
        <v>50.4</v>
      </c>
      <c r="AD38" s="233" t="n">
        <f aca="false">AA38/C38/30*1000000</f>
        <v>537.326459918719</v>
      </c>
      <c r="AE38" s="234" t="n">
        <f aca="false">AB38/C38/30*1000000</f>
        <v>399.858167634945</v>
      </c>
      <c r="AF38" s="235" t="n">
        <f aca="false">AC38/C38/30*1000000</f>
        <v>137.468292283774</v>
      </c>
      <c r="AG38" s="236" t="n">
        <f aca="false">Z38/C38/30*1000000</f>
        <v>689.796252352508</v>
      </c>
      <c r="AH38" s="237" t="n">
        <f aca="false">Y38/C38/30*1000000</f>
        <v>152.469792433789</v>
      </c>
      <c r="AI38" s="238" t="n">
        <f aca="false">AC38*100/AA38</f>
        <v>25.5837563451777</v>
      </c>
    </row>
    <row r="39" s="194" customFormat="true" ht="15" hidden="false" customHeight="true" outlineLevel="0" collapsed="false">
      <c r="A39" s="239"/>
      <c r="C39" s="239"/>
      <c r="D39" s="240"/>
      <c r="E39" s="241"/>
      <c r="F39" s="241"/>
      <c r="AD39" s="242"/>
      <c r="AE39" s="242"/>
      <c r="AF39" s="242"/>
      <c r="AG39" s="242"/>
      <c r="AH39" s="242"/>
    </row>
    <row r="40" s="194" customFormat="true" ht="15" hidden="false" customHeight="true" outlineLevel="0" collapsed="false">
      <c r="A40" s="239"/>
      <c r="C40" s="239"/>
      <c r="D40" s="240"/>
      <c r="E40" s="241"/>
      <c r="F40" s="241"/>
      <c r="AD40" s="242"/>
      <c r="AE40" s="242"/>
      <c r="AF40" s="242"/>
      <c r="AG40" s="242"/>
      <c r="AH40" s="242"/>
    </row>
    <row r="41" s="194" customFormat="true" ht="15" hidden="false" customHeight="true" outlineLevel="0" collapsed="false">
      <c r="A41" s="239"/>
      <c r="C41" s="239"/>
      <c r="D41" s="243"/>
      <c r="E41" s="241"/>
      <c r="F41" s="241"/>
      <c r="AD41" s="242"/>
      <c r="AE41" s="242"/>
      <c r="AF41" s="242"/>
      <c r="AG41" s="242"/>
      <c r="AH41" s="242"/>
    </row>
    <row r="42" s="194" customFormat="true" ht="15" hidden="false" customHeight="true" outlineLevel="0" collapsed="false">
      <c r="A42" s="239"/>
      <c r="C42" s="239"/>
      <c r="D42" s="243"/>
      <c r="E42" s="241"/>
      <c r="F42" s="241"/>
      <c r="AD42" s="242"/>
      <c r="AE42" s="242"/>
      <c r="AF42" s="242"/>
      <c r="AG42" s="242"/>
      <c r="AH42" s="242"/>
    </row>
    <row r="43" s="194" customFormat="true" ht="15" hidden="false" customHeight="true" outlineLevel="0" collapsed="false">
      <c r="A43" s="239"/>
      <c r="C43" s="239"/>
      <c r="D43" s="243"/>
      <c r="E43" s="241"/>
      <c r="F43" s="241"/>
      <c r="AD43" s="242"/>
      <c r="AE43" s="242"/>
      <c r="AF43" s="242"/>
      <c r="AG43" s="242"/>
      <c r="AH43" s="242"/>
    </row>
    <row r="44" s="194" customFormat="true" ht="15" hidden="false" customHeight="true" outlineLevel="0" collapsed="false">
      <c r="A44" s="239"/>
      <c r="C44" s="239"/>
      <c r="D44" s="243"/>
      <c r="E44" s="241"/>
      <c r="F44" s="241"/>
      <c r="AD44" s="242"/>
      <c r="AE44" s="242"/>
      <c r="AF44" s="242"/>
      <c r="AG44" s="242"/>
      <c r="AH44" s="242"/>
    </row>
    <row r="45" s="194" customFormat="true" ht="15" hidden="false" customHeight="true" outlineLevel="0" collapsed="false">
      <c r="A45" s="239"/>
      <c r="C45" s="239"/>
      <c r="D45" s="243"/>
      <c r="E45" s="241"/>
      <c r="F45" s="241"/>
      <c r="AD45" s="242"/>
      <c r="AE45" s="242"/>
      <c r="AF45" s="242"/>
      <c r="AG45" s="242"/>
      <c r="AH45" s="242"/>
    </row>
    <row r="46" s="194" customFormat="true" ht="15" hidden="false" customHeight="true" outlineLevel="0" collapsed="false">
      <c r="A46" s="239"/>
      <c r="C46" s="239"/>
      <c r="D46" s="243"/>
      <c r="E46" s="241"/>
      <c r="F46" s="241"/>
      <c r="AD46" s="242"/>
      <c r="AE46" s="242"/>
      <c r="AF46" s="242"/>
      <c r="AG46" s="242"/>
      <c r="AH46" s="242"/>
    </row>
    <row r="47" s="194" customFormat="true" ht="15" hidden="false" customHeight="true" outlineLevel="0" collapsed="false">
      <c r="A47" s="239"/>
      <c r="C47" s="239"/>
      <c r="D47" s="243"/>
      <c r="E47" s="241"/>
      <c r="F47" s="241"/>
      <c r="AD47" s="242"/>
      <c r="AE47" s="242"/>
      <c r="AF47" s="242"/>
      <c r="AG47" s="242"/>
      <c r="AH47" s="242"/>
    </row>
    <row r="48" s="194" customFormat="true" ht="15" hidden="false" customHeight="true" outlineLevel="0" collapsed="false">
      <c r="A48" s="239"/>
      <c r="C48" s="239"/>
      <c r="D48" s="243"/>
      <c r="E48" s="241"/>
      <c r="F48" s="241"/>
      <c r="AD48" s="242"/>
      <c r="AE48" s="242"/>
      <c r="AF48" s="242"/>
      <c r="AG48" s="242"/>
      <c r="AH48" s="242"/>
    </row>
    <row r="49" s="194" customFormat="true" ht="15" hidden="false" customHeight="true" outlineLevel="0" collapsed="false">
      <c r="A49" s="239"/>
      <c r="C49" s="239"/>
      <c r="D49" s="243"/>
      <c r="E49" s="241"/>
      <c r="F49" s="241"/>
      <c r="AD49" s="242"/>
      <c r="AE49" s="242"/>
      <c r="AF49" s="242"/>
      <c r="AG49" s="242"/>
      <c r="AH49" s="242"/>
    </row>
    <row r="50" s="194" customFormat="true" ht="15" hidden="false" customHeight="true" outlineLevel="0" collapsed="false">
      <c r="A50" s="239"/>
      <c r="C50" s="239"/>
      <c r="D50" s="243"/>
      <c r="E50" s="241"/>
      <c r="F50" s="241"/>
      <c r="AD50" s="242"/>
      <c r="AE50" s="242"/>
      <c r="AF50" s="242"/>
      <c r="AG50" s="242"/>
      <c r="AH50" s="242"/>
    </row>
    <row r="51" s="194" customFormat="true" ht="15" hidden="false" customHeight="true" outlineLevel="0" collapsed="false">
      <c r="A51" s="239"/>
      <c r="C51" s="239"/>
      <c r="D51" s="243"/>
      <c r="E51" s="241"/>
      <c r="F51" s="241"/>
      <c r="AD51" s="242"/>
      <c r="AE51" s="242"/>
      <c r="AF51" s="242"/>
      <c r="AG51" s="242"/>
      <c r="AH51" s="242"/>
    </row>
    <row r="52" s="194" customFormat="true" ht="15" hidden="false" customHeight="true" outlineLevel="0" collapsed="false">
      <c r="A52" s="239"/>
      <c r="C52" s="239"/>
      <c r="D52" s="243"/>
      <c r="E52" s="241"/>
      <c r="F52" s="241"/>
      <c r="AD52" s="242"/>
      <c r="AE52" s="242"/>
      <c r="AF52" s="242"/>
      <c r="AG52" s="242"/>
      <c r="AH52" s="242"/>
    </row>
    <row r="53" s="194" customFormat="true" ht="15" hidden="false" customHeight="true" outlineLevel="0" collapsed="false">
      <c r="A53" s="239"/>
      <c r="C53" s="239"/>
      <c r="D53" s="243"/>
      <c r="E53" s="241"/>
      <c r="F53" s="241"/>
      <c r="AD53" s="242"/>
      <c r="AE53" s="242"/>
      <c r="AF53" s="242"/>
      <c r="AG53" s="242"/>
      <c r="AH53" s="242"/>
    </row>
    <row r="54" s="194" customFormat="true" ht="15" hidden="false" customHeight="true" outlineLevel="0" collapsed="false">
      <c r="A54" s="239"/>
      <c r="C54" s="239"/>
      <c r="D54" s="243"/>
      <c r="E54" s="241"/>
      <c r="F54" s="241"/>
      <c r="AD54" s="242"/>
      <c r="AE54" s="242"/>
      <c r="AF54" s="242"/>
      <c r="AG54" s="242"/>
      <c r="AH54" s="242"/>
    </row>
    <row r="55" s="194" customFormat="true" ht="15" hidden="false" customHeight="true" outlineLevel="0" collapsed="false">
      <c r="A55" s="239"/>
      <c r="C55" s="239"/>
      <c r="D55" s="243"/>
      <c r="E55" s="241"/>
      <c r="F55" s="241"/>
      <c r="AD55" s="242"/>
      <c r="AE55" s="242"/>
      <c r="AF55" s="242"/>
      <c r="AG55" s="242"/>
      <c r="AH55" s="242"/>
    </row>
    <row r="56" s="194" customFormat="true" ht="15" hidden="false" customHeight="true" outlineLevel="0" collapsed="false">
      <c r="A56" s="239"/>
      <c r="C56" s="239"/>
      <c r="D56" s="243"/>
      <c r="E56" s="241"/>
      <c r="F56" s="241"/>
      <c r="AD56" s="242"/>
      <c r="AE56" s="242"/>
      <c r="AF56" s="242"/>
      <c r="AG56" s="242"/>
      <c r="AH56" s="242"/>
    </row>
    <row r="57" s="194" customFormat="true" ht="15" hidden="false" customHeight="true" outlineLevel="0" collapsed="false">
      <c r="A57" s="239"/>
      <c r="C57" s="239"/>
      <c r="D57" s="243"/>
      <c r="E57" s="241"/>
      <c r="F57" s="241"/>
      <c r="AD57" s="242"/>
      <c r="AE57" s="242"/>
      <c r="AF57" s="242"/>
      <c r="AG57" s="242"/>
      <c r="AH57" s="242"/>
    </row>
    <row r="58" s="194" customFormat="true" ht="15" hidden="false" customHeight="true" outlineLevel="0" collapsed="false">
      <c r="A58" s="239"/>
      <c r="C58" s="239"/>
      <c r="D58" s="243"/>
      <c r="E58" s="241"/>
      <c r="F58" s="241"/>
      <c r="AD58" s="242"/>
      <c r="AE58" s="242"/>
      <c r="AF58" s="242"/>
      <c r="AG58" s="242"/>
      <c r="AH58" s="242"/>
    </row>
    <row r="59" s="194" customFormat="true" ht="15" hidden="false" customHeight="true" outlineLevel="0" collapsed="false">
      <c r="A59" s="239"/>
      <c r="C59" s="239"/>
      <c r="D59" s="243"/>
      <c r="E59" s="241"/>
      <c r="F59" s="241"/>
      <c r="AD59" s="242"/>
      <c r="AE59" s="242"/>
      <c r="AF59" s="242"/>
      <c r="AG59" s="242"/>
      <c r="AH59" s="242"/>
    </row>
    <row r="60" s="194" customFormat="true" ht="15" hidden="false" customHeight="true" outlineLevel="0" collapsed="false">
      <c r="A60" s="239"/>
      <c r="C60" s="239"/>
      <c r="D60" s="243"/>
      <c r="E60" s="241"/>
      <c r="F60" s="241"/>
      <c r="AD60" s="242"/>
      <c r="AE60" s="242"/>
      <c r="AF60" s="242"/>
      <c r="AG60" s="242"/>
      <c r="AH60" s="242"/>
    </row>
  </sheetData>
  <mergeCells count="18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7:04:38Z</dcterms:created>
  <dc:creator>資源循環推進課　平船（内線：5380）</dc:creator>
  <dc:description/>
  <dc:language>en-US</dc:language>
  <cp:lastModifiedBy>RS19010194</cp:lastModifiedBy>
  <cp:lastPrinted>2020-07-07T07:21:20Z</cp:lastPrinted>
  <dcterms:modified xsi:type="dcterms:W3CDTF">2020-07-08T05:23:25Z</dcterms:modified>
  <cp:revision>0</cp:revision>
  <dc:subject/>
  <dc:title/>
</cp:coreProperties>
</file>