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44</definedName>
    <definedName function="false" hidden="false" localSheetId="0" name="_xlnm.Print_Titles" vbProcedure="false">指標!$12:$14</definedName>
    <definedName function="false" hidden="false" localSheetId="0" name="Z_017BAB02_8FA1_41A7_B358_78A970056C7F__wvu_FilterData" vbProcedure="false">#REF!</definedName>
    <definedName function="false" hidden="false" localSheetId="0" name="Z_017BAB02_8FA1_41A7_B358_78A970056C7F__wvu_PrintArea" vbProcedure="false">#REF!</definedName>
    <definedName function="false" hidden="false" localSheetId="0" name="Z_017BAB02_8FA1_41A7_B358_78A970056C7F__wvu_PrintTitles" vbProcedure="false">指標!$2:$7</definedName>
    <definedName function="false" hidden="false" localSheetId="0" name="Z_0EBBCAE3_312E_4739_9607_22327A3E18E4__wvu_Cols" vbProcedure="false">#REF!,#REF!,#REF!,#REF!,#REF!,#REF!,#REF!,#REF!</definedName>
    <definedName function="false" hidden="false" localSheetId="0" name="Z_0EBBCAE3_312E_4739_9607_22327A3E18E4__wvu_FilterData" vbProcedure="false">#REF!</definedName>
    <definedName function="false" hidden="false" localSheetId="0" name="Z_0EBBCAE3_312E_4739_9607_22327A3E18E4__wvu_PrintArea" vbProcedure="false">#REF!</definedName>
    <definedName function="false" hidden="false" localSheetId="0" name="Z_0EBBCAE3_312E_4739_9607_22327A3E18E4__wvu_PrintTitles" vbProcedure="false">指標!$2:$8</definedName>
    <definedName function="false" hidden="false" localSheetId="0" name="Z_0EBBCAE3_312E_4739_9607_22327A3E18E4__wvu_Rows" vbProcedure="false">#REF!</definedName>
    <definedName function="false" hidden="false" localSheetId="0" name="Z_11A92F5B_622F_424A_A373_EFCDCFB8D938__wvu_Cols" vbProcedure="false">#REF!,#REF!,#REF!,#REF!,#REF!</definedName>
    <definedName function="false" hidden="false" localSheetId="0" name="Z_11A92F5B_622F_424A_A373_EFCDCFB8D938__wvu_FilterData" vbProcedure="false">#REF!</definedName>
    <definedName function="false" hidden="false" localSheetId="0" name="Z_11A92F5B_622F_424A_A373_EFCDCFB8D938__wvu_PrintArea" vbProcedure="false">#REF!</definedName>
    <definedName function="false" hidden="false" localSheetId="0" name="Z_11A92F5B_622F_424A_A373_EFCDCFB8D938__wvu_PrintTitles" vbProcedure="false">指標!$2:$8</definedName>
    <definedName function="false" hidden="false" localSheetId="0" name="Z_11A92F5B_622F_424A_A373_EFCDCFB8D938__wvu_Rows" vbProcedure="false">#REF!</definedName>
    <definedName function="false" hidden="false" localSheetId="0" name="Z_15C7E32B_D080_4334_A3D5_C8206FDB78CF__wvu_FilterData" vbProcedure="false">#REF!</definedName>
    <definedName function="false" hidden="false" localSheetId="0" name="Z_15C7E32B_D080_4334_A3D5_C8206FDB78CF__wvu_PrintArea" vbProcedure="false">#REF!</definedName>
    <definedName function="false" hidden="false" localSheetId="0" name="Z_15C7E32B_D080_4334_A3D5_C8206FDB78CF__wvu_PrintTitles" vbProcedure="false">指標!$2:$7</definedName>
    <definedName function="false" hidden="false" localSheetId="0" name="Z_1C205B93_64F7_485B_A719_DBD9E2C67A77__wvu_Cols" vbProcedure="false">#REF!,#REF!,#REF!,#REF!,#REF!,#REF!,#REF!,#REF!</definedName>
    <definedName function="false" hidden="false" localSheetId="0" name="Z_1C205B93_64F7_485B_A719_DBD9E2C67A77__wvu_FilterData" vbProcedure="false">#REF!</definedName>
    <definedName function="false" hidden="false" localSheetId="0" name="Z_1C205B93_64F7_485B_A719_DBD9E2C67A77__wvu_PrintArea" vbProcedure="false">#REF!</definedName>
    <definedName function="false" hidden="false" localSheetId="0" name="Z_1C205B93_64F7_485B_A719_DBD9E2C67A77__wvu_PrintTitles" vbProcedure="false">指標!$2:$8</definedName>
    <definedName function="false" hidden="false" localSheetId="0" name="Z_1C205B93_64F7_485B_A719_DBD9E2C67A77__wvu_Rows" vbProcedure="false">#REF!</definedName>
    <definedName function="false" hidden="false" localSheetId="0" name="Z_1DAC6D01_A6C3_4032_9C46_3E1B83523F75__wvu_FilterData" vbProcedure="false">#REF!</definedName>
    <definedName function="false" hidden="false" localSheetId="0" name="Z_1DAC6D01_A6C3_4032_9C46_3E1B83523F75__wvu_PrintArea" vbProcedure="false">#REF!</definedName>
    <definedName function="false" hidden="false" localSheetId="0" name="Z_1DAC6D01_A6C3_4032_9C46_3E1B83523F75__wvu_PrintTitles" vbProcedure="false">指標!$2:$7</definedName>
    <definedName function="false" hidden="false" localSheetId="0" name="Z_296B7C96_42EF_405B_8901_F616A9491F9C__wvu_FilterData" vbProcedure="false">#REF!</definedName>
    <definedName function="false" hidden="false" localSheetId="0" name="Z_296B7C96_42EF_405B_8901_F616A9491F9C__wvu_PrintArea" vbProcedure="false">#REF!</definedName>
    <definedName function="false" hidden="false" localSheetId="0" name="Z_296B7C96_42EF_405B_8901_F616A9491F9C__wvu_PrintTitles" vbProcedure="false">指標!$2:$7</definedName>
    <definedName function="false" hidden="false" localSheetId="0" name="Z_2B4A403B_8A27_4B4D_B952_B56521460619__wvu_FilterData" vbProcedure="false">#REF!</definedName>
    <definedName function="false" hidden="false" localSheetId="0" name="Z_2B4A403B_8A27_4B4D_B952_B56521460619__wvu_PrintArea" vbProcedure="false">#REF!</definedName>
    <definedName function="false" hidden="false" localSheetId="0" name="Z_2B4A403B_8A27_4B4D_B952_B56521460619__wvu_PrintTitles" vbProcedure="false">指標!$2:$7</definedName>
    <definedName function="false" hidden="false" localSheetId="0" name="Z_2C4DD45F_E715_433D_9670_AFE9B6670939__wvu_FilterData" vbProcedure="false">#REF!</definedName>
    <definedName function="false" hidden="false" localSheetId="0" name="Z_2C4DD45F_E715_433D_9670_AFE9B6670939__wvu_PrintArea" vbProcedure="false">#REF!</definedName>
    <definedName function="false" hidden="false" localSheetId="0" name="Z_2C4DD45F_E715_433D_9670_AFE9B6670939__wvu_PrintTitles" vbProcedure="false">指標!$2:$7</definedName>
    <definedName function="false" hidden="false" localSheetId="0" name="Z_322CF1E5_B527_4DD5_A64F_7FE6C065FCF0__wvu_Cols" vbProcedure="false">#REF!</definedName>
    <definedName function="false" hidden="false" localSheetId="0" name="Z_322CF1E5_B527_4DD5_A64F_7FE6C065FCF0__wvu_PrintArea" vbProcedure="false">#REF!</definedName>
    <definedName function="false" hidden="false" localSheetId="0" name="Z_322CF1E5_B527_4DD5_A64F_7FE6C065FCF0__wvu_PrintTitles" vbProcedure="false">指標!$6:$7</definedName>
    <definedName function="false" hidden="false" localSheetId="0" name="Z_37A930BD_ABFA_4656_8E35_2266A706FEF6__wvu_FilterData" vbProcedure="false">#REF!</definedName>
    <definedName function="false" hidden="false" localSheetId="0" name="Z_37A930BD_ABFA_4656_8E35_2266A706FEF6__wvu_PrintArea" vbProcedure="false">#REF!</definedName>
    <definedName function="false" hidden="false" localSheetId="0" name="Z_37A930BD_ABFA_4656_8E35_2266A706FEF6__wvu_PrintTitles" vbProcedure="false">指標!$2:$7</definedName>
    <definedName function="false" hidden="false" localSheetId="0" name="Z_4857BE90_5AFF_47A8_AB9D_F23A6884500C__wvu_Cols" vbProcedure="false">#REF!,#REF!,#REF!,#REF!,#REF!,#REF!,#REF!,#REF!</definedName>
    <definedName function="false" hidden="false" localSheetId="0" name="Z_4857BE90_5AFF_47A8_AB9D_F23A6884500C__wvu_FilterData" vbProcedure="false">#REF!</definedName>
    <definedName function="false" hidden="false" localSheetId="0" name="Z_4857BE90_5AFF_47A8_AB9D_F23A6884500C__wvu_PrintArea" vbProcedure="false">#REF!</definedName>
    <definedName function="false" hidden="false" localSheetId="0" name="Z_4857BE90_5AFF_47A8_AB9D_F23A6884500C__wvu_PrintTitles" vbProcedure="false">指標!$2:$8</definedName>
    <definedName function="false" hidden="false" localSheetId="0" name="Z_4857BE90_5AFF_47A8_AB9D_F23A6884500C__wvu_Rows" vbProcedure="false">#REF!</definedName>
    <definedName function="false" hidden="false" localSheetId="0" name="Z_4F595973_7717_4470_A71D_13F8C71DEC2D__wvu_FilterData" vbProcedure="false">#REF!</definedName>
    <definedName function="false" hidden="false" localSheetId="0" name="Z_4F595973_7717_4470_A71D_13F8C71DEC2D__wvu_PrintArea" vbProcedure="false">#REF!</definedName>
    <definedName function="false" hidden="false" localSheetId="0" name="Z_4F595973_7717_4470_A71D_13F8C71DEC2D__wvu_PrintTitles" vbProcedure="false">指標!$2:$7</definedName>
    <definedName function="false" hidden="false" localSheetId="0" name="Z_54FD056D_40DD_4E7D_AA35_9EDDA35E4629__wvu_FilterData" vbProcedure="false">#REF!</definedName>
    <definedName function="false" hidden="false" localSheetId="0" name="Z_54FD056D_40DD_4E7D_AA35_9EDDA35E4629__wvu_PrintArea" vbProcedure="false">#REF!</definedName>
    <definedName function="false" hidden="false" localSheetId="0" name="Z_54FD056D_40DD_4E7D_AA35_9EDDA35E4629__wvu_PrintTitles" vbProcedure="false">指標!$2:$7</definedName>
    <definedName function="false" hidden="false" localSheetId="0" name="Z_5F88AFB5_F8F7_41AB_AA8A_6676F491E5FD__wvu_FilterData" vbProcedure="false">#REF!</definedName>
    <definedName function="false" hidden="false" localSheetId="0" name="Z_5F88AFB5_F8F7_41AB_AA8A_6676F491E5FD__wvu_PrintArea" vbProcedure="false">#REF!</definedName>
    <definedName function="false" hidden="false" localSheetId="0" name="Z_5F88AFB5_F8F7_41AB_AA8A_6676F491E5FD__wvu_PrintTitles" vbProcedure="false">指標!$2:$7</definedName>
    <definedName function="false" hidden="false" localSheetId="0" name="Z_607FE267_1E3B_47DF_9DDF_26C59D7EEC71__wvu_Cols" vbProcedure="false">#REF!,#REF!,#REF!,#REF!,#REF!,#REF!,#REF!,#REF!</definedName>
    <definedName function="false" hidden="false" localSheetId="0" name="Z_607FE267_1E3B_47DF_9DDF_26C59D7EEC71__wvu_FilterData" vbProcedure="false">#REF!</definedName>
    <definedName function="false" hidden="false" localSheetId="0" name="Z_607FE267_1E3B_47DF_9DDF_26C59D7EEC71__wvu_PrintArea" vbProcedure="false">#REF!</definedName>
    <definedName function="false" hidden="false" localSheetId="0" name="Z_607FE267_1E3B_47DF_9DDF_26C59D7EEC71__wvu_PrintTitles" vbProcedure="false">指標!$2:$8</definedName>
    <definedName function="false" hidden="false" localSheetId="0" name="Z_607FE267_1E3B_47DF_9DDF_26C59D7EEC71__wvu_Rows" vbProcedure="false">#REF!</definedName>
    <definedName function="false" hidden="false" localSheetId="0" name="Z_62721715_487F_4E01_B812_AA6AA722473B__wvu_FilterData" vbProcedure="false">#REF!</definedName>
    <definedName function="false" hidden="false" localSheetId="0" name="Z_62721715_487F_4E01_B812_AA6AA722473B__wvu_PrintArea" vbProcedure="false">#REF!</definedName>
    <definedName function="false" hidden="false" localSheetId="0" name="Z_62721715_487F_4E01_B812_AA6AA722473B__wvu_PrintTitles" vbProcedure="false">指標!$2:$7</definedName>
    <definedName function="false" hidden="false" localSheetId="0" name="Z_65CB8E80_4652_4731_BC8C_717107CC1996__wvu_FilterData" vbProcedure="false">#REF!</definedName>
    <definedName function="false" hidden="false" localSheetId="0" name="Z_65CB8E80_4652_4731_BC8C_717107CC1996__wvu_PrintArea" vbProcedure="false">#REF!</definedName>
    <definedName function="false" hidden="false" localSheetId="0" name="Z_65CB8E80_4652_4731_BC8C_717107CC1996__wvu_PrintTitles" vbProcedure="false">指標!$2:$7</definedName>
    <definedName function="false" hidden="false" localSheetId="0" name="Z_89CDD9E9_546C_432E_92FF_DD58DB5040D8__wvu_Cols" vbProcedure="false">#REF!,#REF!,#REF!,#REF!,#REF!,#REF!,#REF!,#REF!</definedName>
    <definedName function="false" hidden="false" localSheetId="0" name="Z_89CDD9E9_546C_432E_92FF_DD58DB5040D8__wvu_FilterData" vbProcedure="false">#REF!</definedName>
    <definedName function="false" hidden="false" localSheetId="0" name="Z_89CDD9E9_546C_432E_92FF_DD58DB5040D8__wvu_PrintArea" vbProcedure="false">#REF!</definedName>
    <definedName function="false" hidden="false" localSheetId="0" name="Z_89CDD9E9_546C_432E_92FF_DD58DB5040D8__wvu_PrintTitles" vbProcedure="false">指標!$2:$8</definedName>
    <definedName function="false" hidden="false" localSheetId="0" name="Z_89CDD9E9_546C_432E_92FF_DD58DB5040D8__wvu_Rows" vbProcedure="false">#REF!</definedName>
    <definedName function="false" hidden="false" localSheetId="0" name="Z_B4ABB0B6_0C09_4301_8395_D0BF966F0F0D__wvu_FilterData" vbProcedure="false">#REF!</definedName>
    <definedName function="false" hidden="false" localSheetId="0" name="Z_B4ABB0B6_0C09_4301_8395_D0BF966F0F0D__wvu_PrintArea" vbProcedure="false">#REF!</definedName>
    <definedName function="false" hidden="false" localSheetId="0" name="Z_B4ABB0B6_0C09_4301_8395_D0BF966F0F0D__wvu_PrintTitles" vbProcedure="false">指標!$2:$7</definedName>
    <definedName function="false" hidden="false" localSheetId="0" name="Z_B5AF878A_1A20_494F_A333_F418A4F62177__wvu_FilterData" vbProcedure="false">#REF!</definedName>
    <definedName function="false" hidden="false" localSheetId="0" name="Z_B5AF878A_1A20_494F_A333_F418A4F62177__wvu_PrintArea" vbProcedure="false">#REF!</definedName>
    <definedName function="false" hidden="false" localSheetId="0" name="Z_B5AF878A_1A20_494F_A333_F418A4F62177__wvu_PrintTitles" vbProcedure="false">指標!$2:$7</definedName>
    <definedName function="false" hidden="false" localSheetId="0" name="Z_BDF871E2_DEC7_4F9D_9863_2B533E7A44BB__wvu_Cols" vbProcedure="false">#REF!,#REF!,#REF!,#REF!,#REF!,#REF!,#REF!,#REF!</definedName>
    <definedName function="false" hidden="false" localSheetId="0" name="Z_BDF871E2_DEC7_4F9D_9863_2B533E7A44BB__wvu_FilterData" vbProcedure="false">#REF!</definedName>
    <definedName function="false" hidden="false" localSheetId="0" name="Z_BDF871E2_DEC7_4F9D_9863_2B533E7A44BB__wvu_PrintArea" vbProcedure="false">#REF!</definedName>
    <definedName function="false" hidden="false" localSheetId="0" name="Z_BDF871E2_DEC7_4F9D_9863_2B533E7A44BB__wvu_PrintTitles" vbProcedure="false">指標!$2:$8</definedName>
    <definedName function="false" hidden="false" localSheetId="0" name="Z_BDF871E2_DEC7_4F9D_9863_2B533E7A44BB__wvu_Rows" vbProcedure="false">#REF!</definedName>
    <definedName function="false" hidden="false" localSheetId="0" name="Z_C617D9A6_5BD9_4989_9FC6_94AE85BC74A0__wvu_Cols" vbProcedure="false">#REF!,#REF!,#REF!,#REF!,#REF!,#REF!,#REF!,#REF!</definedName>
    <definedName function="false" hidden="false" localSheetId="0" name="Z_C617D9A6_5BD9_4989_9FC6_94AE85BC74A0__wvu_FilterData" vbProcedure="false">#REF!</definedName>
    <definedName function="false" hidden="false" localSheetId="0" name="Z_C617D9A6_5BD9_4989_9FC6_94AE85BC74A0__wvu_PrintArea" vbProcedure="false">#REF!</definedName>
    <definedName function="false" hidden="false" localSheetId="0" name="Z_C617D9A6_5BD9_4989_9FC6_94AE85BC74A0__wvu_PrintTitles" vbProcedure="false">指標!$2:$8</definedName>
    <definedName function="false" hidden="false" localSheetId="0" name="Z_C617D9A6_5BD9_4989_9FC6_94AE85BC74A0__wvu_Rows" vbProcedure="false">#REF!</definedName>
    <definedName function="false" hidden="false" localSheetId="0" name="Z_C7D686CC_C254_4D79_B15C_1D6A8EAFFCB2__wvu_Cols" vbProcedure="false">#REF!,#REF!,#REF!,#REF!,#REF!,#REF!,#REF!,#REF!</definedName>
    <definedName function="false" hidden="false" localSheetId="0" name="Z_C7D686CC_C254_4D79_B15C_1D6A8EAFFCB2__wvu_FilterData" vbProcedure="false">#REF!</definedName>
    <definedName function="false" hidden="false" localSheetId="0" name="Z_C7D686CC_C254_4D79_B15C_1D6A8EAFFCB2__wvu_PrintArea" vbProcedure="false">#REF!</definedName>
    <definedName function="false" hidden="false" localSheetId="0" name="Z_C7D686CC_C254_4D79_B15C_1D6A8EAFFCB2__wvu_PrintTitles" vbProcedure="false">指標!$2:$8</definedName>
    <definedName function="false" hidden="false" localSheetId="0" name="Z_C7D686CC_C254_4D79_B15C_1D6A8EAFFCB2__wvu_Rows" vbProcedure="false">#REF!</definedName>
    <definedName function="false" hidden="false" localSheetId="0" name="Z_D345F266_1B51_451C_910E_522D78A3E3AA__wvu_FilterData" vbProcedure="false">#REF!</definedName>
    <definedName function="false" hidden="false" localSheetId="0" name="Z_D345F266_1B51_451C_910E_522D78A3E3AA__wvu_PrintArea" vbProcedure="false">#REF!</definedName>
    <definedName function="false" hidden="false" localSheetId="0" name="Z_D345F266_1B51_451C_910E_522D78A3E3AA__wvu_PrintTitles" vbProcedure="false">指標!$2:$7</definedName>
    <definedName function="false" hidden="false" localSheetId="0" name="Z_DF8FB336_1DBB_42CE_B7CB_D942ED3D1C68__wvu_PrintTitles" vbProcedure="false">指標!$6:$7</definedName>
    <definedName function="false" hidden="false" localSheetId="0" name="Z_DFFE6A58_8BA6_45CF_9630_F370F41AD518__wvu_PrintTitles" vbProcedure="false">指標!$6:$7</definedName>
    <definedName function="false" hidden="false" localSheetId="0" name="Z_F1552A44_E85C_44B2_9304_E4C9512A26D7__wvu_FilterData" vbProcedure="false">#REF!</definedName>
    <definedName function="false" hidden="false" localSheetId="0" name="Z_F1552A44_E85C_44B2_9304_E4C9512A26D7__wvu_PrintArea" vbProcedure="false">#REF!</definedName>
    <definedName function="false" hidden="false" localSheetId="0" name="Z_F1552A44_E85C_44B2_9304_E4C9512A26D7__wvu_PrintTitles" vbProcedure="false">指標!$2:$7</definedName>
    <definedName function="false" hidden="false" localSheetId="0" name="Z_F7750712_4270_4587_950B_4365EDCA5AB9__wvu_FilterData" vbProcedure="false">#REF!</definedName>
    <definedName function="false" hidden="false" localSheetId="0" name="Z_F7750712_4270_4587_950B_4365EDCA5AB9__wvu_PrintArea" vbProcedure="false">#REF!</definedName>
    <definedName function="false" hidden="false" localSheetId="0" name="Z_F7750712_4270_4587_950B_4365EDCA5AB9__wvu_PrintTitles" vbProcedure="false">指標!$2:$7</definedName>
    <definedName function="false" hidden="false" localSheetId="0" name="Z_F81A90F5_E6B0_4F9A_90A4_576080EFA94F__wvu_FilterData" vbProcedure="false">#REF!</definedName>
    <definedName function="false" hidden="false" localSheetId="0" name="Z_FF77C5F4_AE87_4E82_B41D_6CA794017C4E__wvu_FilterData" vbProcedure="false">#REF!</definedName>
    <definedName function="false" hidden="false" localSheetId="0" name="Z_FF77C5F4_AE87_4E82_B41D_6CA794017C4E__wvu_PrintArea" vbProcedure="false">#REF!</definedName>
    <definedName function="false" hidden="false" localSheetId="0" name="Z_FF77C5F4_AE87_4E82_B41D_6CA794017C4E__wvu_PrintTitles" vbProcedure="false">指標!$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 authorId="0">
      <text>
        <r>
          <rPr>
            <b val="true"/>
            <sz val="9"/>
            <color rgb="FF000000"/>
            <rFont val="DejaVu Sans"/>
            <family val="2"/>
          </rPr>
          <t xml:space="preserve">現計画と同様の記載</t>
        </r>
      </text>
      <mc:AlternateContent>
        <mc:Choice Requires="v2">
          <commentPr autoFill="true" autoScale="false" colHidden="false" locked="false" rowHidden="false" textHAlign="justify" textVAlign="top">
            <anchor moveWithCells="false" sizeWithCells="false">
              <xdr:from>
                <xdr:col>9</xdr:col>
                <xdr:colOff>17</xdr:colOff>
                <xdr:row>38</xdr:row>
                <xdr:rowOff>52</xdr:rowOff>
              </xdr:from>
              <xdr:to>
                <xdr:col>10</xdr:col>
                <xdr:colOff>-1</xdr:colOff>
                <xdr:row>40</xdr:row>
                <xdr:rowOff>2</xdr:rowOff>
              </xdr:to>
            </anchor>
          </commentPr>
        </mc:Choice>
        <mc:Fallback/>
      </mc:AlternateContent>
    </comment>
  </commentList>
</comments>
</file>

<file path=xl/sharedStrings.xml><?xml version="1.0" encoding="utf-8"?>
<sst xmlns="http://schemas.openxmlformats.org/spreadsheetml/2006/main" count="177" uniqueCount="128">
  <si>
    <t xml:space="preserve">○　次期岩手県温暖化対策実行計画の目標と各施策の推進指標</t>
  </si>
  <si>
    <t xml:space="preserve">施策領域</t>
  </si>
  <si>
    <t xml:space="preserve">施策項目</t>
  </si>
  <si>
    <t xml:space="preserve">指標</t>
  </si>
  <si>
    <t xml:space="preserve">目標値設定の考え方</t>
  </si>
  <si>
    <t xml:space="preserve">担当課</t>
  </si>
  <si>
    <t xml:space="preserve">単位</t>
  </si>
  <si>
    <r>
      <rPr>
        <sz val="12"/>
        <color rgb="FF000000"/>
        <rFont val="ＭＳ Ｐゴシック"/>
        <family val="3"/>
        <charset val="128"/>
      </rPr>
      <t xml:space="preserve">2019
</t>
    </r>
    <r>
      <rPr>
        <sz val="12"/>
        <color rgb="FF000000"/>
        <rFont val="Noto Sans"/>
        <family val="2"/>
      </rPr>
      <t xml:space="preserve">（Ｒ</t>
    </r>
    <r>
      <rPr>
        <sz val="12"/>
        <color rgb="FF000000"/>
        <rFont val="ＭＳ Ｐゴシック"/>
        <family val="3"/>
        <charset val="128"/>
      </rPr>
      <t xml:space="preserve">1</t>
    </r>
    <r>
      <rPr>
        <sz val="12"/>
        <color rgb="FF000000"/>
        <rFont val="Noto Sans"/>
        <family val="2"/>
      </rPr>
      <t xml:space="preserve">）
現状値</t>
    </r>
  </si>
  <si>
    <r>
      <rPr>
        <sz val="11"/>
        <rFont val="Noto Sans"/>
        <family val="2"/>
      </rPr>
      <t xml:space="preserve">計画目標値
（</t>
    </r>
    <r>
      <rPr>
        <sz val="11"/>
        <rFont val="ＭＳ Ｐゴシック"/>
        <family val="3"/>
        <charset val="128"/>
      </rPr>
      <t xml:space="preserve">2030)</t>
    </r>
    <r>
      <rPr>
        <sz val="11"/>
        <rFont val="Noto Sans"/>
        <family val="2"/>
      </rPr>
      <t xml:space="preserve">Ｒ</t>
    </r>
    <r>
      <rPr>
        <sz val="11"/>
        <rFont val="ＭＳ Ｐゴシック"/>
        <family val="3"/>
        <charset val="128"/>
      </rPr>
      <t xml:space="preserve">12</t>
    </r>
  </si>
  <si>
    <t xml:space="preserve">計画の目標</t>
  </si>
  <si>
    <t xml:space="preserve">温室効果ガス排出削減割合</t>
  </si>
  <si>
    <t xml:space="preserve">％</t>
  </si>
  <si>
    <t xml:space="preserve">14.5
(2016)</t>
  </si>
  <si>
    <r>
      <rPr>
        <sz val="10"/>
        <rFont val="Noto Sans"/>
        <family val="2"/>
      </rPr>
      <t xml:space="preserve">温室効果ガス排出量</t>
    </r>
    <r>
      <rPr>
        <sz val="10"/>
        <rFont val="ＭＳ Ｐゴシック"/>
        <family val="3"/>
        <charset val="128"/>
      </rPr>
      <t xml:space="preserve">2050</t>
    </r>
    <r>
      <rPr>
        <sz val="10"/>
        <rFont val="Noto Sans"/>
        <family val="2"/>
      </rPr>
      <t xml:space="preserve">年実質ゼロを見据え、</t>
    </r>
    <r>
      <rPr>
        <sz val="10"/>
        <rFont val="ＭＳ Ｐゴシック"/>
        <family val="3"/>
        <charset val="128"/>
      </rPr>
      <t xml:space="preserve">2030</t>
    </r>
    <r>
      <rPr>
        <sz val="10"/>
        <rFont val="Noto Sans"/>
        <family val="2"/>
      </rPr>
      <t xml:space="preserve">年度の排出量について、省エネルギーの推進による削減を</t>
    </r>
    <r>
      <rPr>
        <sz val="10"/>
        <rFont val="ＭＳ Ｐゴシック"/>
        <family val="3"/>
        <charset val="128"/>
      </rPr>
      <t xml:space="preserve">25</t>
    </r>
    <r>
      <rPr>
        <sz val="10"/>
        <rFont val="Noto Sans"/>
        <family val="2"/>
      </rPr>
      <t xml:space="preserve">％、再生可能エネルギーの導入による削除を</t>
    </r>
    <r>
      <rPr>
        <sz val="10"/>
        <rFont val="ＭＳ Ｐゴシック"/>
        <family val="3"/>
        <charset val="128"/>
      </rPr>
      <t xml:space="preserve">7</t>
    </r>
    <r>
      <rPr>
        <sz val="10"/>
        <rFont val="Noto Sans"/>
        <family val="2"/>
      </rPr>
      <t xml:space="preserve">％、森林吸収による削除を</t>
    </r>
    <r>
      <rPr>
        <sz val="10"/>
        <rFont val="ＭＳ Ｐゴシック"/>
        <family val="3"/>
        <charset val="128"/>
      </rPr>
      <t xml:space="preserve">9</t>
    </r>
    <r>
      <rPr>
        <sz val="10"/>
        <rFont val="Noto Sans"/>
        <family val="2"/>
      </rPr>
      <t xml:space="preserve">％と見込み、全体で</t>
    </r>
    <r>
      <rPr>
        <sz val="10"/>
        <rFont val="ＭＳ Ｐゴシック"/>
        <family val="3"/>
        <charset val="128"/>
      </rPr>
      <t xml:space="preserve">41</t>
    </r>
    <r>
      <rPr>
        <sz val="10"/>
        <rFont val="Noto Sans"/>
        <family val="2"/>
      </rPr>
      <t xml:space="preserve">％削減することを目指す。</t>
    </r>
  </si>
  <si>
    <t xml:space="preserve">環境生活企画室</t>
  </si>
  <si>
    <t xml:space="preserve">再生可能エネルギーによる電力自給率</t>
  </si>
  <si>
    <r>
      <rPr>
        <sz val="10"/>
        <rFont val="Noto Sans"/>
        <family val="2"/>
      </rPr>
      <t xml:space="preserve">再生可能エネルギーの事業計画を踏まえ、</t>
    </r>
    <r>
      <rPr>
        <sz val="10"/>
        <rFont val="ＭＳ Ｐゴシック"/>
        <family val="3"/>
        <charset val="128"/>
      </rPr>
      <t xml:space="preserve">2025</t>
    </r>
    <r>
      <rPr>
        <sz val="10"/>
        <rFont val="Noto Sans"/>
        <family val="2"/>
      </rPr>
      <t xml:space="preserve">年度を</t>
    </r>
    <r>
      <rPr>
        <sz val="10"/>
        <rFont val="ＭＳ Ｐゴシック"/>
        <family val="3"/>
        <charset val="128"/>
      </rPr>
      <t xml:space="preserve">53</t>
    </r>
    <r>
      <rPr>
        <sz val="10"/>
        <rFont val="Noto Sans"/>
        <family val="2"/>
      </rPr>
      <t xml:space="preserve">％と見込み、</t>
    </r>
    <r>
      <rPr>
        <sz val="10"/>
        <rFont val="ＭＳ Ｐゴシック"/>
        <family val="3"/>
        <charset val="128"/>
      </rPr>
      <t xml:space="preserve">2030</t>
    </r>
    <r>
      <rPr>
        <sz val="10"/>
        <rFont val="Noto Sans"/>
        <family val="2"/>
      </rPr>
      <t xml:space="preserve">年度までにさらに現計画における伸び率と同等の伸び率を目指す。</t>
    </r>
  </si>
  <si>
    <t xml:space="preserve">森林吸収量の見込み</t>
  </si>
  <si>
    <r>
      <rPr>
        <sz val="12"/>
        <color rgb="FF000000"/>
        <rFont val="Noto Sans"/>
        <family val="2"/>
      </rPr>
      <t xml:space="preserve">千トン</t>
    </r>
    <r>
      <rPr>
        <sz val="12"/>
        <color rgb="FF000000"/>
        <rFont val="ＭＳ Ｐゴシック"/>
        <family val="3"/>
        <charset val="128"/>
      </rPr>
      <t xml:space="preserve">CO</t>
    </r>
    <r>
      <rPr>
        <sz val="8"/>
        <rFont val="ＭＳ Ｐ明朝"/>
        <family val="1"/>
        <charset val="128"/>
      </rPr>
      <t xml:space="preserve">2</t>
    </r>
  </si>
  <si>
    <r>
      <rPr>
        <sz val="12"/>
        <rFont val="Noto Sans"/>
        <family val="2"/>
      </rPr>
      <t xml:space="preserve">　　</t>
    </r>
    <r>
      <rPr>
        <sz val="12"/>
        <rFont val="ＭＳ Ｐゴシック"/>
        <family val="3"/>
        <charset val="128"/>
      </rPr>
      <t xml:space="preserve">1,082
(2017)</t>
    </r>
  </si>
  <si>
    <r>
      <rPr>
        <sz val="10"/>
        <rFont val="ＭＳ Ｐゴシック"/>
        <family val="3"/>
        <charset val="128"/>
      </rPr>
      <t xml:space="preserve">2013</t>
    </r>
    <r>
      <rPr>
        <sz val="10"/>
        <rFont val="Noto Sans"/>
        <family val="2"/>
      </rPr>
      <t xml:space="preserve">（平成</t>
    </r>
    <r>
      <rPr>
        <sz val="10"/>
        <rFont val="ＭＳ Ｐゴシック"/>
        <family val="3"/>
        <charset val="128"/>
      </rPr>
      <t xml:space="preserve">25</t>
    </r>
    <r>
      <rPr>
        <sz val="10"/>
        <rFont val="Noto Sans"/>
        <family val="2"/>
      </rPr>
      <t xml:space="preserve">）年度から</t>
    </r>
    <r>
      <rPr>
        <sz val="10"/>
        <rFont val="ＭＳ Ｐゴシック"/>
        <family val="3"/>
        <charset val="128"/>
      </rPr>
      <t xml:space="preserve">2017</t>
    </r>
    <r>
      <rPr>
        <sz val="10"/>
        <rFont val="Noto Sans"/>
        <family val="2"/>
      </rPr>
      <t xml:space="preserve">（平成</t>
    </r>
    <r>
      <rPr>
        <sz val="10"/>
        <rFont val="ＭＳ Ｐゴシック"/>
        <family val="3"/>
        <charset val="128"/>
      </rPr>
      <t xml:space="preserve">29</t>
    </r>
    <r>
      <rPr>
        <sz val="10"/>
        <rFont val="Noto Sans"/>
        <family val="2"/>
      </rPr>
      <t xml:space="preserve">）年度における本県の森林吸収量の平均値を、</t>
    </r>
    <r>
      <rPr>
        <sz val="10"/>
        <rFont val="ＭＳ Ｐゴシック"/>
        <family val="3"/>
        <charset val="128"/>
      </rPr>
      <t xml:space="preserve">2030</t>
    </r>
    <r>
      <rPr>
        <sz val="10"/>
        <rFont val="Noto Sans"/>
        <family val="2"/>
      </rPr>
      <t xml:space="preserve">（令和</t>
    </r>
    <r>
      <rPr>
        <sz val="10"/>
        <rFont val="ＭＳ Ｐゴシック"/>
        <family val="3"/>
        <charset val="128"/>
      </rPr>
      <t xml:space="preserve">12</t>
    </r>
    <r>
      <rPr>
        <sz val="10"/>
        <rFont val="Noto Sans"/>
        <family val="2"/>
      </rPr>
      <t xml:space="preserve">）年度の森林吸収量として見込む。</t>
    </r>
  </si>
  <si>
    <t xml:space="preserve">環境生活企画室
森林整備課</t>
  </si>
  <si>
    <r>
      <rPr>
        <sz val="12"/>
        <color rgb="FF000000"/>
        <rFont val="Noto Sans"/>
        <family val="2"/>
      </rPr>
      <t xml:space="preserve">目標値
</t>
    </r>
    <r>
      <rPr>
        <sz val="12"/>
        <color rgb="FF000000"/>
        <rFont val="ＭＳ Ｐゴシック"/>
        <family val="3"/>
        <charset val="128"/>
      </rPr>
      <t xml:space="preserve">2022
(R4)</t>
    </r>
  </si>
  <si>
    <r>
      <rPr>
        <sz val="12"/>
        <color rgb="FF000000"/>
        <rFont val="Noto Sans"/>
        <family val="2"/>
      </rPr>
      <t xml:space="preserve">目標値
</t>
    </r>
    <r>
      <rPr>
        <sz val="12"/>
        <color rgb="FF000000"/>
        <rFont val="ＭＳ Ｐゴシック"/>
        <family val="3"/>
        <charset val="128"/>
      </rPr>
      <t xml:space="preserve">2025
(R7)</t>
    </r>
  </si>
  <si>
    <t xml:space="preserve">　　　　　目標値設定の考え方</t>
  </si>
  <si>
    <r>
      <rPr>
        <sz val="12"/>
        <rFont val="Noto Sans"/>
        <family val="2"/>
      </rPr>
      <t xml:space="preserve">　</t>
    </r>
    <r>
      <rPr>
        <sz val="12"/>
        <rFont val="ＭＳ Ｐゴシック"/>
        <family val="3"/>
        <charset val="128"/>
      </rPr>
      <t xml:space="preserve">1  </t>
    </r>
    <r>
      <rPr>
        <sz val="12"/>
        <rFont val="Noto Sans"/>
        <family val="2"/>
      </rPr>
      <t xml:space="preserve">省エネルギー対策の推進</t>
    </r>
  </si>
  <si>
    <t xml:space="preserve">①　くらしにおける省エネルギー化</t>
  </si>
  <si>
    <t xml:space="preserve">省エネ住宅ストック率</t>
  </si>
  <si>
    <t xml:space="preserve">62.5
(2018)</t>
  </si>
  <si>
    <t xml:space="preserve">82.5
(2023)</t>
  </si>
  <si>
    <r>
      <rPr>
        <sz val="10"/>
        <rFont val="ＭＳ Ｐゴシック"/>
        <family val="3"/>
        <charset val="128"/>
      </rPr>
      <t xml:space="preserve">2025</t>
    </r>
    <r>
      <rPr>
        <sz val="10"/>
        <rFont val="Noto Sans"/>
        <family val="2"/>
      </rPr>
      <t xml:space="preserve">年の目標値を、全国上位の水準である</t>
    </r>
    <r>
      <rPr>
        <sz val="10"/>
        <rFont val="ＭＳ Ｐゴシック"/>
        <family val="3"/>
        <charset val="128"/>
      </rPr>
      <t xml:space="preserve">90%</t>
    </r>
    <r>
      <rPr>
        <sz val="10"/>
        <rFont val="Noto Sans"/>
        <family val="2"/>
      </rPr>
      <t xml:space="preserve">と見込み、毎年</t>
    </r>
    <r>
      <rPr>
        <sz val="10"/>
        <rFont val="ＭＳ Ｐゴシック"/>
        <family val="3"/>
        <charset val="128"/>
      </rPr>
      <t xml:space="preserve">4%</t>
    </r>
    <r>
      <rPr>
        <sz val="10"/>
        <rFont val="Noto Sans"/>
        <family val="2"/>
      </rPr>
      <t xml:space="preserve">程度の上昇を目指す。</t>
    </r>
  </si>
  <si>
    <t xml:space="preserve">建築住宅課</t>
  </si>
  <si>
    <t xml:space="preserve">新築住宅着工戸数に占める長期優良住宅の割合</t>
  </si>
  <si>
    <r>
      <rPr>
        <sz val="10"/>
        <rFont val="ＭＳ Ｐゴシック"/>
        <family val="3"/>
        <charset val="128"/>
      </rPr>
      <t xml:space="preserve">2025</t>
    </r>
    <r>
      <rPr>
        <sz val="10"/>
        <rFont val="Noto Sans"/>
        <family val="2"/>
      </rPr>
      <t xml:space="preserve">年の目標値を、</t>
    </r>
    <r>
      <rPr>
        <sz val="10"/>
        <rFont val="ＭＳ Ｐゴシック"/>
        <family val="3"/>
        <charset val="128"/>
      </rPr>
      <t xml:space="preserve">2017</t>
    </r>
    <r>
      <rPr>
        <sz val="10"/>
        <rFont val="Noto Sans"/>
        <family val="2"/>
      </rPr>
      <t xml:space="preserve">年の東北</t>
    </r>
    <r>
      <rPr>
        <sz val="10"/>
        <rFont val="ＭＳ Ｐゴシック"/>
        <family val="3"/>
        <charset val="128"/>
      </rPr>
      <t xml:space="preserve">6</t>
    </r>
    <r>
      <rPr>
        <sz val="10"/>
        <rFont val="Noto Sans"/>
        <family val="2"/>
      </rPr>
      <t xml:space="preserve">県の上位の水準（</t>
    </r>
    <r>
      <rPr>
        <sz val="10"/>
        <rFont val="ＭＳ Ｐゴシック"/>
        <family val="3"/>
        <charset val="128"/>
      </rPr>
      <t xml:space="preserve">15%</t>
    </r>
    <r>
      <rPr>
        <sz val="10"/>
        <rFont val="Noto Sans"/>
        <family val="2"/>
      </rPr>
      <t xml:space="preserve">）と見込み、毎年</t>
    </r>
    <r>
      <rPr>
        <sz val="10"/>
        <rFont val="ＭＳ Ｐゴシック"/>
        <family val="3"/>
        <charset val="128"/>
      </rPr>
      <t xml:space="preserve">0.6%</t>
    </r>
    <r>
      <rPr>
        <sz val="10"/>
        <rFont val="Noto Sans"/>
        <family val="2"/>
      </rPr>
      <t xml:space="preserve">程度の上昇を目指す。</t>
    </r>
  </si>
  <si>
    <t xml:space="preserve">住宅用太陽光発電設備導入件数（累計）</t>
  </si>
  <si>
    <t xml:space="preserve">件</t>
  </si>
  <si>
    <t xml:space="preserve">住宅の着工件数については、今後減少するものと思われるが、太陽光発電の導入件数は、施策等により現状を維持していくものと想定。</t>
  </si>
  <si>
    <t xml:space="preserve">乗用車の登録台数に占める次世代自動車の割合</t>
  </si>
  <si>
    <t xml:space="preserve">県内の次世代自動車の導入割合は年々増加しており、今後も一定のペースで増加が継続するものと想定。</t>
  </si>
  <si>
    <r>
      <rPr>
        <sz val="12"/>
        <color rgb="FF000000"/>
        <rFont val="Noto Sans"/>
        <family val="2"/>
      </rPr>
      <t xml:space="preserve">わんこ節電所家庭のエコチェック参加者数</t>
    </r>
    <r>
      <rPr>
        <sz val="12"/>
        <color rgb="FF000000"/>
        <rFont val="ＭＳ Ｐゴシック"/>
        <family val="3"/>
        <charset val="128"/>
      </rPr>
      <t xml:space="preserve">(</t>
    </r>
    <r>
      <rPr>
        <sz val="12"/>
        <color rgb="FF000000"/>
        <rFont val="Noto Sans"/>
        <family val="2"/>
      </rPr>
      <t xml:space="preserve">累計</t>
    </r>
    <r>
      <rPr>
        <sz val="12"/>
        <color rgb="FF000000"/>
        <rFont val="ＭＳ Ｐゴシック"/>
        <family val="3"/>
        <charset val="128"/>
      </rPr>
      <t xml:space="preserve">)</t>
    </r>
  </si>
  <si>
    <t xml:space="preserve">人</t>
  </si>
  <si>
    <r>
      <rPr>
        <sz val="10"/>
        <rFont val="ＭＳ Ｐゴシック"/>
        <family val="3"/>
        <charset val="128"/>
      </rPr>
      <t xml:space="preserve">2021</t>
    </r>
    <r>
      <rPr>
        <sz val="10"/>
        <rFont val="Noto Sans"/>
        <family val="2"/>
      </rPr>
      <t xml:space="preserve">年を</t>
    </r>
    <r>
      <rPr>
        <sz val="10"/>
        <rFont val="ＭＳ Ｐゴシック"/>
        <family val="3"/>
        <charset val="128"/>
      </rPr>
      <t xml:space="preserve">2019</t>
    </r>
    <r>
      <rPr>
        <sz val="10"/>
        <rFont val="Noto Sans"/>
        <family val="2"/>
      </rPr>
      <t xml:space="preserve">年の実績から</t>
    </r>
    <r>
      <rPr>
        <sz val="10"/>
        <rFont val="ＭＳ Ｐゴシック"/>
        <family val="3"/>
        <charset val="128"/>
      </rPr>
      <t xml:space="preserve">13,000</t>
    </r>
    <r>
      <rPr>
        <sz val="10"/>
        <rFont val="Noto Sans"/>
        <family val="2"/>
      </rPr>
      <t xml:space="preserve">人と見込み、毎年</t>
    </r>
    <r>
      <rPr>
        <sz val="10"/>
        <rFont val="ＭＳ Ｐゴシック"/>
        <family val="3"/>
        <charset val="128"/>
      </rPr>
      <t xml:space="preserve">500</t>
    </r>
    <r>
      <rPr>
        <sz val="10"/>
        <rFont val="Noto Sans"/>
        <family val="2"/>
      </rPr>
      <t xml:space="preserve">人の増加を目指すもの。</t>
    </r>
  </si>
  <si>
    <t xml:space="preserve">②　産業における省エネルギー化</t>
  </si>
  <si>
    <t xml:space="preserve">いわて地球環境にやさしい事業所認定数</t>
  </si>
  <si>
    <t xml:space="preserve">事業所</t>
  </si>
  <si>
    <r>
      <rPr>
        <sz val="10"/>
        <rFont val="ＭＳ Ｐゴシック"/>
        <family val="3"/>
        <charset val="128"/>
      </rPr>
      <t xml:space="preserve">2019</t>
    </r>
    <r>
      <rPr>
        <sz val="10"/>
        <rFont val="Noto Sans"/>
        <family val="2"/>
      </rPr>
      <t xml:space="preserve">年度末の認定事業所数をベースに、毎年度の新規認定数を積み上げるもの。年間</t>
    </r>
    <r>
      <rPr>
        <sz val="10"/>
        <rFont val="ＭＳ Ｐゴシック"/>
        <family val="3"/>
        <charset val="128"/>
      </rPr>
      <t xml:space="preserve">10</t>
    </r>
    <r>
      <rPr>
        <sz val="10"/>
        <rFont val="Noto Sans"/>
        <family val="2"/>
      </rPr>
      <t xml:space="preserve">事業所の新規認定を想定。</t>
    </r>
  </si>
  <si>
    <t xml:space="preserve">地球温暖化対策計画書制度達成率</t>
  </si>
  <si>
    <r>
      <rPr>
        <sz val="12"/>
        <color rgb="FF000000"/>
        <rFont val="ＭＳ Ｐゴシック"/>
        <family val="3"/>
        <charset val="128"/>
      </rPr>
      <t xml:space="preserve">53
</t>
    </r>
    <r>
      <rPr>
        <sz val="12"/>
        <color rgb="FF000000"/>
        <rFont val="Noto Sans"/>
        <family val="2"/>
      </rPr>
      <t xml:space="preserve">（</t>
    </r>
    <r>
      <rPr>
        <sz val="12"/>
        <color rgb="FF000000"/>
        <rFont val="ＭＳ Ｐゴシック"/>
        <family val="3"/>
        <charset val="128"/>
      </rPr>
      <t xml:space="preserve">2018</t>
    </r>
    <r>
      <rPr>
        <sz val="12"/>
        <color rgb="FF000000"/>
        <rFont val="Noto Sans"/>
        <family val="2"/>
      </rPr>
      <t xml:space="preserve">）</t>
    </r>
  </si>
  <si>
    <r>
      <rPr>
        <sz val="10"/>
        <rFont val="Noto Sans"/>
        <family val="2"/>
      </rPr>
      <t xml:space="preserve">計画書制度対象事業者のうち自社目標を達成した事業者の割合による。毎年</t>
    </r>
    <r>
      <rPr>
        <sz val="10"/>
        <rFont val="ＭＳ Ｐゴシック"/>
        <family val="3"/>
        <charset val="128"/>
      </rPr>
      <t xml:space="preserve">0.5</t>
    </r>
    <r>
      <rPr>
        <sz val="10"/>
        <rFont val="Noto Sans"/>
        <family val="2"/>
      </rPr>
      <t xml:space="preserve">％ずつ達成率が向上することを想定。</t>
    </r>
  </si>
  <si>
    <t xml:space="preserve">乗用車の登録台数に占める次世代自動車の割合【再掲】</t>
  </si>
  <si>
    <t xml:space="preserve">③地域における省エネルギー化</t>
  </si>
  <si>
    <t xml:space="preserve">モビリティ・マネジメント（公共交通スマートチャレンジ月間）への取組事業者数</t>
  </si>
  <si>
    <t xml:space="preserve">事業者</t>
  </si>
  <si>
    <t xml:space="preserve">160
(2023)</t>
  </si>
  <si>
    <t xml:space="preserve">「かしこい交通ライフ」チャレンジウィークの取組を始めて以降、最高の取組事業者数と同程度の事業者数を目指す。</t>
  </si>
  <si>
    <t xml:space="preserve">交通政策室</t>
  </si>
  <si>
    <t xml:space="preserve">信号機のＬＥＤ化率</t>
  </si>
  <si>
    <r>
      <rPr>
        <sz val="9"/>
        <rFont val="Noto Sans"/>
        <family val="2"/>
      </rPr>
      <t xml:space="preserve">岩手県交通安全施設管理計画に基づく灯器ＬＥＤ化</t>
    </r>
    <r>
      <rPr>
        <sz val="9"/>
        <rFont val="ＭＳ Ｐゴシック"/>
        <family val="3"/>
        <charset val="128"/>
      </rPr>
      <t xml:space="preserve">(</t>
    </r>
    <r>
      <rPr>
        <sz val="9"/>
        <rFont val="Noto Sans"/>
        <family val="2"/>
      </rPr>
      <t xml:space="preserve">車両用灯器</t>
    </r>
    <r>
      <rPr>
        <sz val="9"/>
        <rFont val="ＭＳ Ｐゴシック"/>
        <family val="3"/>
        <charset val="128"/>
      </rPr>
      <t xml:space="preserve">60</t>
    </r>
    <r>
      <rPr>
        <sz val="9"/>
        <rFont val="Noto Sans"/>
        <family val="2"/>
      </rPr>
      <t xml:space="preserve">灯、歩行者用灯器</t>
    </r>
    <r>
      <rPr>
        <sz val="9"/>
        <rFont val="ＭＳ Ｐゴシック"/>
        <family val="3"/>
        <charset val="128"/>
      </rPr>
      <t xml:space="preserve">64</t>
    </r>
    <r>
      <rPr>
        <sz val="9"/>
        <rFont val="Noto Sans"/>
        <family val="2"/>
      </rPr>
      <t xml:space="preserve">の更新</t>
    </r>
    <r>
      <rPr>
        <sz val="9"/>
        <rFont val="ＭＳ Ｐゴシック"/>
        <family val="3"/>
        <charset val="128"/>
      </rPr>
      <t xml:space="preserve">)</t>
    </r>
    <r>
      <rPr>
        <sz val="9"/>
        <rFont val="Noto Sans"/>
        <family val="2"/>
      </rPr>
      <t xml:space="preserve">により、毎年度</t>
    </r>
    <r>
      <rPr>
        <sz val="9"/>
        <rFont val="ＭＳ Ｐゴシック"/>
        <family val="3"/>
        <charset val="128"/>
      </rPr>
      <t xml:space="preserve">LED</t>
    </r>
    <r>
      <rPr>
        <sz val="9"/>
        <rFont val="Noto Sans"/>
        <family val="2"/>
      </rPr>
      <t xml:space="preserve">化率</t>
    </r>
    <r>
      <rPr>
        <sz val="9"/>
        <rFont val="ＭＳ Ｐゴシック"/>
        <family val="3"/>
        <charset val="128"/>
      </rPr>
      <t xml:space="preserve">0.6%</t>
    </r>
    <r>
      <rPr>
        <sz val="9"/>
        <rFont val="Noto Sans"/>
        <family val="2"/>
      </rPr>
      <t xml:space="preserve">の増加を目指す。</t>
    </r>
  </si>
  <si>
    <t xml:space="preserve">警察本部</t>
  </si>
  <si>
    <t xml:space="preserve">２　再生可能エネルギーの導入促進</t>
  </si>
  <si>
    <t xml:space="preserve">①着実な事業化と地域に根ざした取組の推進</t>
  </si>
  <si>
    <t xml:space="preserve">再生可能エネルギー導入量（累計）</t>
  </si>
  <si>
    <t xml:space="preserve">MW</t>
  </si>
  <si>
    <t xml:space="preserve">1162
(2018)</t>
  </si>
  <si>
    <r>
      <rPr>
        <sz val="10"/>
        <rFont val="Noto Sans"/>
        <family val="2"/>
      </rPr>
      <t xml:space="preserve">再生可能エネルギーの事業計画を踏まえ、</t>
    </r>
    <r>
      <rPr>
        <sz val="10"/>
        <rFont val="ＭＳ Ｐゴシック"/>
        <family val="3"/>
        <charset val="128"/>
      </rPr>
      <t xml:space="preserve">2025</t>
    </r>
    <r>
      <rPr>
        <sz val="10"/>
        <rFont val="Noto Sans"/>
        <family val="2"/>
      </rPr>
      <t xml:space="preserve">年度までの計画を見込んだもの。</t>
    </r>
  </si>
  <si>
    <t xml:space="preserve">住宅用太陽光発電設備導入件数（累計）【再掲】</t>
  </si>
  <si>
    <t xml:space="preserve">農業水利施設を活用した小水力発電導入数（累計）</t>
  </si>
  <si>
    <t xml:space="preserve">箇所</t>
  </si>
  <si>
    <r>
      <rPr>
        <sz val="10"/>
        <rFont val="Noto Sans"/>
        <family val="2"/>
      </rPr>
      <t xml:space="preserve">農業水利施設を活用した再生可能エネルギーの導入促進を図るため、県内における取組状況等を踏まえ、</t>
    </r>
    <r>
      <rPr>
        <sz val="10"/>
        <rFont val="ＭＳ Ｐゴシック"/>
        <family val="3"/>
        <charset val="128"/>
      </rPr>
      <t xml:space="preserve">R4</t>
    </r>
    <r>
      <rPr>
        <sz val="10"/>
        <rFont val="Noto Sans"/>
        <family val="2"/>
      </rPr>
      <t xml:space="preserve">年までに２施設の導入を目指します。</t>
    </r>
  </si>
  <si>
    <t xml:space="preserve">農村計画課</t>
  </si>
  <si>
    <t xml:space="preserve">②自立分散型エネルギー供給体制構築</t>
  </si>
  <si>
    <t xml:space="preserve">再生可能エネルギー導入量（累計）【再掲】</t>
  </si>
  <si>
    <t xml:space="preserve">③水素利活用推進</t>
  </si>
  <si>
    <r>
      <rPr>
        <sz val="12"/>
        <color rgb="FF000000"/>
        <rFont val="Noto Sans"/>
        <family val="2"/>
      </rPr>
      <t xml:space="preserve">水素に関する勉強会開催</t>
    </r>
    <r>
      <rPr>
        <sz val="12"/>
        <color rgb="FF000000"/>
        <rFont val="ＭＳ Ｐゴシック"/>
        <family val="3"/>
        <charset val="128"/>
      </rPr>
      <t xml:space="preserve">(</t>
    </r>
    <r>
      <rPr>
        <sz val="12"/>
        <color rgb="FF000000"/>
        <rFont val="Noto Sans"/>
        <family val="2"/>
      </rPr>
      <t xml:space="preserve">累計</t>
    </r>
    <r>
      <rPr>
        <sz val="12"/>
        <color rgb="FF000000"/>
        <rFont val="ＭＳ Ｐゴシック"/>
        <family val="3"/>
        <charset val="128"/>
      </rPr>
      <t xml:space="preserve">)</t>
    </r>
  </si>
  <si>
    <t xml:space="preserve">回</t>
  </si>
  <si>
    <t xml:space="preserve">過去の実績と同等の年２回、水素に関する勉強会、セミナー、視察会等を開催しようとするもの。なお、開催形態によって参加人数は大きく変動すること。</t>
  </si>
  <si>
    <t xml:space="preserve">水素ステーションの設置</t>
  </si>
  <si>
    <t xml:space="preserve">基</t>
  </si>
  <si>
    <r>
      <rPr>
        <sz val="10"/>
        <rFont val="Noto Sans"/>
        <family val="2"/>
      </rPr>
      <t xml:space="preserve">水素利活用推進プロジェクトにおいて、</t>
    </r>
    <r>
      <rPr>
        <sz val="10"/>
        <rFont val="ＭＳ Ｐゴシック"/>
        <family val="3"/>
        <charset val="128"/>
      </rPr>
      <t xml:space="preserve">2023</t>
    </r>
    <r>
      <rPr>
        <sz val="10"/>
        <rFont val="Noto Sans"/>
        <family val="2"/>
      </rPr>
      <t xml:space="preserve">年度以降の水素</t>
    </r>
    <r>
      <rPr>
        <sz val="10"/>
        <rFont val="ＭＳ Ｐゴシック"/>
        <family val="3"/>
        <charset val="128"/>
      </rPr>
      <t xml:space="preserve">ST</t>
    </r>
    <r>
      <rPr>
        <sz val="10"/>
        <rFont val="Noto Sans"/>
        <family val="2"/>
      </rPr>
      <t xml:space="preserve">運用開始を想定していることを踏まえ、</t>
    </r>
    <r>
      <rPr>
        <sz val="10"/>
        <rFont val="ＭＳ Ｐゴシック"/>
        <family val="3"/>
        <charset val="128"/>
      </rPr>
      <t xml:space="preserve">2025</t>
    </r>
    <r>
      <rPr>
        <sz val="10"/>
        <rFont val="Noto Sans"/>
        <family val="2"/>
      </rPr>
      <t xml:space="preserve">年までに１基の導入を目指すもの。</t>
    </r>
  </si>
  <si>
    <t xml:space="preserve">④多様なエネルギーの有効利用</t>
  </si>
  <si>
    <t xml:space="preserve">ペレットの利用量</t>
  </si>
  <si>
    <t xml:space="preserve">t</t>
  </si>
  <si>
    <r>
      <rPr>
        <sz val="10"/>
        <rFont val="Noto Sans"/>
        <family val="2"/>
      </rPr>
      <t xml:space="preserve">ペレット利用量の状況を踏まえ、平成</t>
    </r>
    <r>
      <rPr>
        <sz val="10"/>
        <rFont val="ＭＳ Ｐゴシック"/>
        <family val="3"/>
        <charset val="128"/>
      </rPr>
      <t xml:space="preserve">27</t>
    </r>
    <r>
      <rPr>
        <sz val="10"/>
        <rFont val="Noto Sans"/>
        <family val="2"/>
      </rPr>
      <t xml:space="preserve">年度水準への回復を目指します。</t>
    </r>
  </si>
  <si>
    <t xml:space="preserve">林業振興課</t>
  </si>
  <si>
    <t xml:space="preserve">チップの利用量</t>
  </si>
  <si>
    <r>
      <rPr>
        <sz val="12"/>
        <color rgb="FF000000"/>
        <rFont val="ＭＳ Ｐゴシック"/>
        <family val="3"/>
        <charset val="128"/>
      </rPr>
      <t xml:space="preserve">BD</t>
    </r>
    <r>
      <rPr>
        <sz val="12"/>
        <color rgb="FF000000"/>
        <rFont val="Noto Sans"/>
        <family val="2"/>
      </rPr>
      <t xml:space="preserve">ｔ</t>
    </r>
  </si>
  <si>
    <t xml:space="preserve">231,623
(2018)</t>
  </si>
  <si>
    <r>
      <rPr>
        <sz val="10"/>
        <rFont val="Noto Sans"/>
        <family val="2"/>
      </rPr>
      <t xml:space="preserve">木質バイオマスの熱利用や発電用の需要動向を踏まえ、チップボイラーの新規導入や地域熱供給の取組により、毎年</t>
    </r>
    <r>
      <rPr>
        <sz val="10"/>
        <rFont val="ＭＳ Ｐゴシック"/>
        <family val="3"/>
        <charset val="128"/>
      </rPr>
      <t xml:space="preserve">500</t>
    </r>
    <r>
      <rPr>
        <sz val="10"/>
        <rFont val="Noto Sans"/>
        <family val="2"/>
      </rPr>
      <t xml:space="preserve">～</t>
    </r>
    <r>
      <rPr>
        <sz val="10"/>
        <rFont val="ＭＳ Ｐゴシック"/>
        <family val="3"/>
        <charset val="128"/>
      </rPr>
      <t xml:space="preserve">800BD</t>
    </r>
    <r>
      <rPr>
        <sz val="10"/>
        <rFont val="Noto Sans"/>
        <family val="2"/>
      </rPr>
      <t xml:space="preserve">ｔの増加を目指します。</t>
    </r>
  </si>
  <si>
    <r>
      <rPr>
        <sz val="12"/>
        <color rgb="FF000000"/>
        <rFont val="ＭＳ Ｐゴシック"/>
        <family val="3"/>
        <charset val="128"/>
      </rPr>
      <t xml:space="preserve">3 </t>
    </r>
    <r>
      <rPr>
        <sz val="12"/>
        <color rgb="FF000000"/>
        <rFont val="Noto Sans"/>
        <family val="2"/>
      </rPr>
      <t xml:space="preserve">多様な手法による地球温暖化対策の推進</t>
    </r>
  </si>
  <si>
    <t xml:space="preserve">①森林吸収源対策</t>
  </si>
  <si>
    <t xml:space="preserve">間伐材利用率</t>
  </si>
  <si>
    <r>
      <rPr>
        <sz val="10"/>
        <rFont val="Noto Sans"/>
        <family val="2"/>
      </rPr>
      <t xml:space="preserve">列状間伐等の搬出間伐を一層促進させる等の取組により、間伐材利用率を毎年</t>
    </r>
    <r>
      <rPr>
        <sz val="10"/>
        <rFont val="ＭＳ Ｐゴシック"/>
        <family val="3"/>
        <charset val="128"/>
      </rPr>
      <t xml:space="preserve">0.5</t>
    </r>
    <r>
      <rPr>
        <sz val="10"/>
        <rFont val="Noto Sans"/>
        <family val="2"/>
      </rPr>
      <t xml:space="preserve">ポイントずつ上昇させることを目指します。</t>
    </r>
  </si>
  <si>
    <t xml:space="preserve">再造林面積</t>
  </si>
  <si>
    <t xml:space="preserve">ha</t>
  </si>
  <si>
    <r>
      <rPr>
        <sz val="10"/>
        <rFont val="Noto Sans"/>
        <family val="2"/>
      </rPr>
      <t xml:space="preserve">持続的な森林経営や資源の循環利用を図るため、</t>
    </r>
    <r>
      <rPr>
        <sz val="10"/>
        <rFont val="ＭＳ Ｐゴシック"/>
        <family val="3"/>
        <charset val="128"/>
      </rPr>
      <t xml:space="preserve">R8</t>
    </r>
    <r>
      <rPr>
        <sz val="10"/>
        <rFont val="Noto Sans"/>
        <family val="2"/>
      </rPr>
      <t xml:space="preserve">年の再造林率</t>
    </r>
    <r>
      <rPr>
        <sz val="10"/>
        <rFont val="ＭＳ Ｐゴシック"/>
        <family val="3"/>
        <charset val="128"/>
      </rPr>
      <t xml:space="preserve">60</t>
    </r>
    <r>
      <rPr>
        <sz val="10"/>
        <rFont val="Noto Sans"/>
        <family val="2"/>
      </rPr>
      <t xml:space="preserve">％を見据え、</t>
    </r>
    <r>
      <rPr>
        <sz val="10"/>
        <rFont val="ＭＳ Ｐゴシック"/>
        <family val="3"/>
        <charset val="128"/>
      </rPr>
      <t xml:space="preserve">R4</t>
    </r>
    <r>
      <rPr>
        <sz val="10"/>
        <rFont val="Noto Sans"/>
        <family val="2"/>
      </rPr>
      <t xml:space="preserve">年に</t>
    </r>
    <r>
      <rPr>
        <sz val="10"/>
        <rFont val="ＭＳ Ｐゴシック"/>
        <family val="3"/>
        <charset val="128"/>
      </rPr>
      <t xml:space="preserve">1,000ha</t>
    </r>
    <r>
      <rPr>
        <sz val="10"/>
        <rFont val="Noto Sans"/>
        <family val="2"/>
      </rPr>
      <t xml:space="preserve">の再造林（再造林率</t>
    </r>
    <r>
      <rPr>
        <sz val="10"/>
        <rFont val="ＭＳ Ｐゴシック"/>
        <family val="3"/>
        <charset val="128"/>
      </rPr>
      <t xml:space="preserve">50</t>
    </r>
    <r>
      <rPr>
        <sz val="10"/>
        <rFont val="Noto Sans"/>
        <family val="2"/>
      </rPr>
      <t xml:space="preserve">％）を目標とし、毎年</t>
    </r>
    <r>
      <rPr>
        <sz val="10"/>
        <rFont val="ＭＳ Ｐゴシック"/>
        <family val="3"/>
        <charset val="128"/>
      </rPr>
      <t xml:space="preserve">50ha</t>
    </r>
    <r>
      <rPr>
        <sz val="10"/>
        <rFont val="Noto Sans"/>
        <family val="2"/>
      </rPr>
      <t xml:space="preserve">ずつ上昇させることを目指します。</t>
    </r>
  </si>
  <si>
    <t xml:space="preserve">②廃棄物・フロン類対策</t>
  </si>
  <si>
    <t xml:space="preserve">一般廃棄物の焼却施設処理量</t>
  </si>
  <si>
    <r>
      <rPr>
        <sz val="12"/>
        <color rgb="FF000000"/>
        <rFont val="Noto Sans"/>
        <family val="2"/>
      </rPr>
      <t xml:space="preserve">ｇ</t>
    </r>
    <r>
      <rPr>
        <sz val="12"/>
        <color rgb="FF000000"/>
        <rFont val="ＭＳ Ｐゴシック"/>
        <family val="3"/>
        <charset val="128"/>
      </rPr>
      <t xml:space="preserve">/</t>
    </r>
    <r>
      <rPr>
        <sz val="12"/>
        <color rgb="FF000000"/>
        <rFont val="Noto Sans"/>
        <family val="2"/>
      </rPr>
      <t xml:space="preserve">日</t>
    </r>
  </si>
  <si>
    <t xml:space="preserve">351
(2018)</t>
  </si>
  <si>
    <t xml:space="preserve">341
(2021)</t>
  </si>
  <si>
    <t xml:space="preserve">331
(2024)</t>
  </si>
  <si>
    <t xml:space="preserve">一般廃棄物の焼却処理による地球温暖化への影響を測定することとし、焼却施設処理量について過去５年間の減少割合を維持を目指すもの。</t>
  </si>
  <si>
    <t xml:space="preserve">資源循環推進課</t>
  </si>
  <si>
    <t xml:space="preserve">リサイクル率（一般廃棄物）</t>
  </si>
  <si>
    <t xml:space="preserve">18.2
(2018)</t>
  </si>
  <si>
    <t xml:space="preserve">21.9
(2021)</t>
  </si>
  <si>
    <t xml:space="preserve">23.8
(2024)</t>
  </si>
  <si>
    <r>
      <rPr>
        <sz val="10"/>
        <rFont val="ＭＳ Ｐゴシック"/>
        <family val="3"/>
        <charset val="128"/>
      </rPr>
      <t xml:space="preserve">2030</t>
    </r>
    <r>
      <rPr>
        <sz val="10"/>
        <rFont val="Noto Sans"/>
        <family val="2"/>
      </rPr>
      <t xml:space="preserve">年において、国の廃棄物処理法基本方針における目標値の水準を目指すもの。</t>
    </r>
  </si>
  <si>
    <t xml:space="preserve">再生利用率（産業廃棄物）</t>
  </si>
  <si>
    <t xml:space="preserve">60.6
(2018)</t>
  </si>
  <si>
    <t xml:space="preserve">60.6
(2021)</t>
  </si>
  <si>
    <t xml:space="preserve">60.6
(2024)</t>
  </si>
  <si>
    <t xml:space="preserve">現状値において、国の廃棄物処理法基本方針の目標値を上回っており、現状値の水準の維持を目指すもの。</t>
  </si>
  <si>
    <t xml:space="preserve">フロン類回収量の報告率</t>
  </si>
  <si>
    <t xml:space="preserve">97
(2018)</t>
  </si>
  <si>
    <t xml:space="preserve">報告率の上限値を目指すもの。</t>
  </si>
  <si>
    <t xml:space="preserve">環境保全課</t>
  </si>
  <si>
    <t xml:space="preserve">③基盤的施策
・県民運動の推進
・分野横断的施策の推進
・県の率先的取組の推進
・環境教育の推進</t>
  </si>
  <si>
    <t xml:space="preserve">地球温暖化防止への対応をしている県民の割合</t>
  </si>
  <si>
    <r>
      <rPr>
        <sz val="10"/>
        <rFont val="Noto Sans"/>
        <family val="2"/>
      </rPr>
      <t xml:space="preserve">現状値</t>
    </r>
    <r>
      <rPr>
        <sz val="10"/>
        <rFont val="ＭＳ Ｐゴシック"/>
        <family val="3"/>
        <charset val="128"/>
      </rPr>
      <t xml:space="preserve">77.5</t>
    </r>
    <r>
      <rPr>
        <sz val="10"/>
        <rFont val="Noto Sans"/>
        <family val="2"/>
      </rPr>
      <t xml:space="preserve">％について、年</t>
    </r>
    <r>
      <rPr>
        <sz val="10"/>
        <rFont val="ＭＳ Ｐゴシック"/>
        <family val="3"/>
        <charset val="128"/>
      </rPr>
      <t xml:space="preserve">0.5</t>
    </r>
    <r>
      <rPr>
        <sz val="10"/>
        <rFont val="Noto Sans"/>
        <family val="2"/>
      </rPr>
      <t xml:space="preserve">％増を目指すもの。</t>
    </r>
  </si>
  <si>
    <t xml:space="preserve">省エネ一斉行動参加団体数
（累計）</t>
  </si>
  <si>
    <t xml:space="preserve">団体</t>
  </si>
  <si>
    <r>
      <rPr>
        <sz val="10"/>
        <rFont val="Noto Sans"/>
        <family val="2"/>
      </rPr>
      <t xml:space="preserve">年間の参加団体数を過去５年間の参加団体数の平均値</t>
    </r>
    <r>
      <rPr>
        <sz val="10"/>
        <rFont val="ＭＳ Ｐゴシック"/>
        <family val="3"/>
        <charset val="128"/>
      </rPr>
      <t xml:space="preserve">75</t>
    </r>
    <r>
      <rPr>
        <sz val="10"/>
        <rFont val="Noto Sans"/>
        <family val="2"/>
      </rPr>
      <t xml:space="preserve">団体と見込み、毎年</t>
    </r>
    <r>
      <rPr>
        <sz val="10"/>
        <rFont val="ＭＳ Ｐゴシック"/>
        <family val="3"/>
        <charset val="128"/>
      </rPr>
      <t xml:space="preserve">75</t>
    </r>
    <r>
      <rPr>
        <sz val="10"/>
        <rFont val="Noto Sans"/>
        <family val="2"/>
      </rPr>
      <t xml:space="preserve">団体以上の参加を目指すもの。</t>
    </r>
  </si>
  <si>
    <t xml:space="preserve">県の事務事業における温室効果ガス削減割合</t>
  </si>
  <si>
    <t xml:space="preserve">―</t>
  </si>
  <si>
    <r>
      <rPr>
        <sz val="10"/>
        <rFont val="Noto Sans"/>
        <family val="2"/>
      </rPr>
      <t xml:space="preserve">県全体の排出削減目標と同等のペース（</t>
    </r>
    <r>
      <rPr>
        <sz val="10"/>
        <rFont val="ＭＳ Ｐゴシック"/>
        <family val="3"/>
        <charset val="128"/>
      </rPr>
      <t xml:space="preserve">1.47%/</t>
    </r>
    <r>
      <rPr>
        <sz val="10"/>
        <rFont val="Noto Sans"/>
        <family val="2"/>
      </rPr>
      <t xml:space="preserve">年）で、県の事務事業で発生する温室効果ガス排出削減の推進を目指すもの。</t>
    </r>
  </si>
  <si>
    <t xml:space="preserve">地球温暖化等に関する学習参加者数（累計）</t>
  </si>
  <si>
    <r>
      <rPr>
        <sz val="10"/>
        <rFont val="Noto Sans"/>
        <family val="2"/>
      </rPr>
      <t xml:space="preserve">温暖化推進員講座受講者数と気候変動シンポジウム参加者数とし、</t>
    </r>
    <r>
      <rPr>
        <sz val="10"/>
        <rFont val="ＭＳ Ｐゴシック"/>
        <family val="3"/>
        <charset val="128"/>
      </rPr>
      <t xml:space="preserve">2021</t>
    </r>
    <r>
      <rPr>
        <sz val="10"/>
        <rFont val="Noto Sans"/>
        <family val="2"/>
      </rPr>
      <t xml:space="preserve">年を</t>
    </r>
    <r>
      <rPr>
        <sz val="10"/>
        <rFont val="ＭＳ Ｐゴシック"/>
        <family val="3"/>
        <charset val="128"/>
      </rPr>
      <t xml:space="preserve">2,800</t>
    </r>
    <r>
      <rPr>
        <sz val="10"/>
        <rFont val="Noto Sans"/>
        <family val="2"/>
      </rPr>
      <t xml:space="preserve">人と見込み、毎年</t>
    </r>
    <r>
      <rPr>
        <sz val="10"/>
        <rFont val="ＭＳ Ｐゴシック"/>
        <family val="3"/>
        <charset val="128"/>
      </rPr>
      <t xml:space="preserve">100</t>
    </r>
    <r>
      <rPr>
        <sz val="10"/>
        <rFont val="Noto Sans"/>
        <family val="2"/>
      </rPr>
      <t xml:space="preserve">人の増加を目指すもの。</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quot;㉘ &quot;#,##0_ "/>
    <numFmt numFmtId="168" formatCode="_ * #,##0_ ;_ * \-#,##0_ ;_ * \-_ ;_ @_ "/>
    <numFmt numFmtId="169" formatCode="@"/>
    <numFmt numFmtId="170" formatCode="0.0_ "/>
    <numFmt numFmtId="171" formatCode="_ * #,##0.0_ ;_ * \-#,##0.0_ ;_ * \-?_ ;_ @_ "/>
    <numFmt numFmtId="172" formatCode="#,##0_ "/>
    <numFmt numFmtId="173" formatCode="#,##0.0_ "/>
    <numFmt numFmtId="174" formatCode="#,##0_);[RED]\(#,##0\)"/>
    <numFmt numFmtId="175" formatCode="#,##0"/>
    <numFmt numFmtId="176" formatCode="#,##0.0_);[RED]\(#,##0.0\)"/>
    <numFmt numFmtId="177" formatCode="&quot;③ &quot;#,##0.0_ "/>
    <numFmt numFmtId="178" formatCode="0.0_);[RED]\(0.0\)"/>
    <numFmt numFmtId="179" formatCode="0_);[RED]\(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0"/>
      <color rgb="FF000000"/>
      <name val="ＭＳ Ｐゴシック"/>
      <family val="3"/>
      <charset val="128"/>
    </font>
    <font>
      <sz val="12"/>
      <color rgb="FF000000"/>
      <name val="ＭＳ Ｐゴシック"/>
      <family val="3"/>
      <charset val="128"/>
    </font>
    <font>
      <sz val="12"/>
      <name val="ＭＳ Ｐ明朝"/>
      <family val="1"/>
      <charset val="128"/>
    </font>
    <font>
      <sz val="14"/>
      <name val="ＭＳ Ｐゴシック"/>
      <family val="3"/>
      <charset val="128"/>
    </font>
    <font>
      <b val="true"/>
      <sz val="16"/>
      <name val="Noto Sans"/>
      <family val="2"/>
    </font>
    <font>
      <sz val="16"/>
      <name val="ＭＳ Ｐゴシック"/>
      <family val="3"/>
      <charset val="128"/>
    </font>
    <font>
      <sz val="12"/>
      <color rgb="FF000000"/>
      <name val="Noto Sans"/>
      <family val="2"/>
    </font>
    <font>
      <sz val="12"/>
      <name val="Noto Sans"/>
      <family val="2"/>
    </font>
    <font>
      <sz val="11"/>
      <name val="Noto Sans"/>
      <family val="2"/>
    </font>
    <font>
      <sz val="12"/>
      <name val="ＭＳ Ｐゴシック"/>
      <family val="3"/>
      <charset val="128"/>
    </font>
    <font>
      <sz val="10"/>
      <name val="Noto Sans"/>
      <family val="2"/>
    </font>
    <font>
      <sz val="10"/>
      <name val="ＭＳ Ｐゴシック"/>
      <family val="3"/>
      <charset val="128"/>
    </font>
    <font>
      <sz val="8"/>
      <name val="ＭＳ Ｐ明朝"/>
      <family val="1"/>
      <charset val="128"/>
    </font>
    <font>
      <sz val="9"/>
      <name val="Noto Sans"/>
      <family val="2"/>
    </font>
    <font>
      <sz val="9"/>
      <name val="ＭＳ Ｐゴシック"/>
      <family val="3"/>
      <charset val="128"/>
    </font>
    <font>
      <b val="true"/>
      <sz val="9"/>
      <color rgb="FF000000"/>
      <name val="DejaVu Sans"/>
      <family val="2"/>
    </font>
    <font>
      <b val="true"/>
      <sz val="9"/>
      <color rgb="FF000000"/>
      <name val="Noto Sans"/>
      <family val="2"/>
    </font>
    <font>
      <sz val="16"/>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style="thin"/>
      <top/>
      <bottom style="thin"/>
      <diagonal/>
    </border>
  </borders>
  <cellStyleXfs count="3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2" borderId="1" xfId="188" applyFont="true" applyBorder="true" applyAlignment="true" applyProtection="true">
      <alignment horizontal="center" vertical="center" textRotation="0" wrapText="true" indent="0" shrinkToFit="false"/>
      <protection locked="true" hidden="false"/>
    </xf>
    <xf numFmtId="164" fontId="12" fillId="2" borderId="1" xfId="188" applyFont="true" applyBorder="true" applyAlignment="true" applyProtection="true">
      <alignment horizontal="center" vertical="center" textRotation="0" wrapText="true" indent="0" shrinkToFit="false"/>
      <protection locked="true" hidden="false"/>
    </xf>
    <xf numFmtId="164" fontId="12" fillId="2" borderId="2" xfId="188" applyFont="true" applyBorder="true" applyAlignment="true" applyProtection="true">
      <alignment horizontal="center" vertical="center" textRotation="0" wrapText="true" indent="0" shrinkToFit="false"/>
      <protection locked="true" hidden="false"/>
    </xf>
    <xf numFmtId="164" fontId="7" fillId="2" borderId="3" xfId="188" applyFont="true" applyBorder="true" applyAlignment="true" applyProtection="true">
      <alignment horizontal="center" vertical="center" textRotation="0" wrapText="false" indent="0" shrinkToFit="false"/>
      <protection locked="true" hidden="false"/>
    </xf>
    <xf numFmtId="164" fontId="7" fillId="2" borderId="4" xfId="188"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 xfId="188" applyFont="true" applyBorder="true" applyAlignment="true" applyProtection="true">
      <alignment horizontal="center" vertical="center" textRotation="0" wrapText="false" indent="0" shrinkToFit="false"/>
      <protection locked="true" hidden="false"/>
    </xf>
    <xf numFmtId="164" fontId="7" fillId="2" borderId="1" xfId="188" applyFont="true" applyBorder="true" applyAlignment="true" applyProtection="tru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3" borderId="7" xfId="188" applyFont="true" applyBorder="true" applyAlignment="true" applyProtection="true">
      <alignment horizontal="center" vertical="center" textRotation="0" wrapText="true" indent="0" shrinkToFit="false"/>
      <protection locked="true" hidden="false"/>
    </xf>
    <xf numFmtId="164" fontId="12" fillId="0" borderId="6" xfId="193" applyFont="true" applyBorder="true" applyAlignment="true" applyProtection="true">
      <alignment horizontal="general" vertical="center" textRotation="0" wrapText="true" indent="0" shrinkToFit="false"/>
      <protection locked="true" hidden="false"/>
    </xf>
    <xf numFmtId="164" fontId="12" fillId="0" borderId="6" xfId="193"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2" fillId="0" borderId="6" xfId="193" applyFont="true" applyBorder="true" applyAlignment="true" applyProtection="true">
      <alignment horizontal="center" vertical="center" textRotation="0" wrapText="false" indent="0" shrinkToFit="tru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2" borderId="9" xfId="188"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2" fillId="2" borderId="1" xfId="188" applyFont="true" applyBorder="true" applyAlignment="true" applyProtection="true">
      <alignment horizontal="center" vertical="center" textRotation="0" wrapText="true" indent="0" shrinkToFit="tru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9" fontId="12" fillId="0" borderId="13" xfId="193" applyFont="true" applyBorder="true" applyAlignment="true" applyProtection="true">
      <alignment horizontal="left" vertical="center" textRotation="0" wrapText="true" indent="0" shrinkToFit="true"/>
      <protection locked="true" hidden="false"/>
    </xf>
    <xf numFmtId="164" fontId="12" fillId="0" borderId="13" xfId="193" applyFont="true" applyBorder="true" applyAlignment="true" applyProtection="true">
      <alignment horizontal="general" vertical="center" textRotation="0" wrapText="true" indent="0" shrinkToFit="false"/>
      <protection locked="true" hidden="false"/>
    </xf>
    <xf numFmtId="164" fontId="12" fillId="0" borderId="13" xfId="193" applyFont="true" applyBorder="true" applyAlignment="true" applyProtection="true">
      <alignment horizontal="center" vertical="center" textRotation="0" wrapText="false" indent="0" shrinkToFit="false"/>
      <protection locked="true" hidden="false"/>
    </xf>
    <xf numFmtId="164" fontId="7" fillId="0" borderId="13" xfId="193" applyFont="true" applyBorder="true" applyAlignment="true" applyProtection="true">
      <alignment horizontal="right" vertical="center" textRotation="0" wrapText="true" indent="0" shrinkToFit="false"/>
      <protection locked="true" hidden="false"/>
    </xf>
    <xf numFmtId="164" fontId="7" fillId="3" borderId="13" xfId="193"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7" fillId="0" borderId="6" xfId="193" applyFont="true" applyBorder="true" applyAlignment="true" applyProtection="true">
      <alignment horizontal="right" vertical="center" textRotation="0" wrapText="true" indent="0" shrinkToFit="false"/>
      <protection locked="true" hidden="false"/>
    </xf>
    <xf numFmtId="170" fontId="7" fillId="3" borderId="6" xfId="193" applyFont="true" applyBorder="true" applyAlignment="true" applyProtection="true">
      <alignment horizontal="right" vertical="center" textRotation="0" wrapText="true" indent="0" shrinkToFit="false"/>
      <protection locked="true" hidden="false"/>
    </xf>
    <xf numFmtId="171" fontId="7" fillId="0" borderId="6" xfId="193" applyFont="true" applyBorder="true" applyAlignment="true" applyProtection="true">
      <alignment horizontal="right" vertical="center" textRotation="0" wrapText="true" indent="0" shrinkToFit="false"/>
      <protection locked="true" hidden="false"/>
    </xf>
    <xf numFmtId="168" fontId="7" fillId="0" borderId="6" xfId="193" applyFont="true" applyBorder="true" applyAlignment="true" applyProtection="true">
      <alignment horizontal="right" vertical="center" textRotation="0" wrapText="true" indent="0" shrinkToFit="false"/>
      <protection locked="true" hidden="false"/>
    </xf>
    <xf numFmtId="168" fontId="7" fillId="3" borderId="6" xfId="193" applyFont="true" applyBorder="true" applyAlignment="true" applyProtection="true">
      <alignment horizontal="right" vertical="center" textRotation="0" wrapText="true" indent="0" shrinkToFit="false"/>
      <protection locked="true" hidden="false"/>
    </xf>
    <xf numFmtId="172" fontId="7" fillId="0" borderId="6" xfId="193"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73" fontId="7" fillId="0" borderId="6" xfId="193" applyFont="true" applyBorder="true" applyAlignment="true" applyProtection="true">
      <alignment horizontal="right" vertical="center" textRotation="0" wrapText="false" indent="0" shrinkToFit="false"/>
      <protection locked="true" hidden="false"/>
    </xf>
    <xf numFmtId="172" fontId="7" fillId="0" borderId="6" xfId="193"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5" fillId="0" borderId="6" xfId="193" applyFont="true" applyBorder="true" applyAlignment="true" applyProtection="true">
      <alignment horizontal="righ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7" fillId="3" borderId="14" xfId="193" applyFont="true" applyBorder="true" applyAlignment="true" applyProtection="true">
      <alignment horizontal="right" vertical="center" textRotation="0" wrapText="true" indent="0" shrinkToFit="false"/>
      <protection locked="true" hidden="false"/>
    </xf>
    <xf numFmtId="164" fontId="12" fillId="3" borderId="6" xfId="193" applyFont="true" applyBorder="true" applyAlignment="true" applyProtection="true">
      <alignment horizontal="general" vertical="center" textRotation="0" wrapText="true" indent="0" shrinkToFit="false"/>
      <protection locked="true" hidden="false"/>
    </xf>
    <xf numFmtId="173" fontId="7" fillId="0" borderId="6" xfId="193" applyFont="true" applyBorder="true" applyAlignment="true" applyProtection="true">
      <alignment horizontal="right" vertical="center" textRotation="0" wrapText="true" indent="0" shrinkToFit="false"/>
      <protection locked="true" hidden="false"/>
    </xf>
    <xf numFmtId="173" fontId="15" fillId="0" borderId="6" xfId="193" applyFont="true" applyBorder="true" applyAlignment="true" applyProtection="true">
      <alignment horizontal="right" vertical="center" textRotation="0" wrapText="true" indent="0" shrinkToFit="false"/>
      <protection locked="true" hidden="false"/>
    </xf>
    <xf numFmtId="173" fontId="15" fillId="0" borderId="6" xfId="193" applyFont="true" applyBorder="true" applyAlignment="true" applyProtection="tru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9" fontId="12" fillId="0" borderId="15" xfId="193" applyFont="true" applyBorder="true" applyAlignment="true" applyProtection="true">
      <alignment horizontal="left" vertical="center" textRotation="0" wrapText="true" indent="0" shrinkToFit="true"/>
      <protection locked="true" hidden="false"/>
    </xf>
    <xf numFmtId="164" fontId="7" fillId="0" borderId="6" xfId="193" applyFont="true" applyBorder="true" applyAlignment="true" applyProtection="true">
      <alignment horizontal="center" vertical="center" textRotation="0" wrapText="false" indent="0" shrinkToFit="false"/>
      <protection locked="true" hidden="false"/>
    </xf>
    <xf numFmtId="164" fontId="7" fillId="0" borderId="6" xfId="193" applyFont="true" applyBorder="true" applyAlignment="true" applyProtection="true">
      <alignment horizontal="right" vertical="center" textRotation="0" wrapText="true" indent="0" shrinkToFit="true"/>
      <protection locked="true" hidden="false"/>
    </xf>
    <xf numFmtId="164" fontId="12" fillId="0" borderId="6" xfId="193" applyFont="true" applyBorder="true" applyAlignment="true" applyProtection="true">
      <alignment horizontal="center" vertical="center" textRotation="0" wrapText="true" indent="0" shrinkToFit="false"/>
      <protection locked="true" hidden="false"/>
    </xf>
    <xf numFmtId="174" fontId="7" fillId="0" borderId="6" xfId="193" applyFont="true" applyBorder="true" applyAlignment="true" applyProtection="true">
      <alignment horizontal="right" vertical="center" textRotation="0" wrapText="false" indent="0" shrinkToFit="false"/>
      <protection locked="true" hidden="false"/>
    </xf>
    <xf numFmtId="174" fontId="7" fillId="3" borderId="14" xfId="193"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2" fillId="0" borderId="6" xfId="193" applyFont="true" applyBorder="true" applyAlignment="true" applyProtection="true">
      <alignment horizontal="left" vertical="center" textRotation="0" wrapText="true" indent="0" shrinkToFit="true"/>
      <protection locked="true" hidden="false"/>
    </xf>
    <xf numFmtId="164" fontId="12" fillId="0" borderId="15" xfId="193" applyFont="true" applyBorder="true" applyAlignment="true" applyProtection="true">
      <alignment horizontal="general" vertical="center" textRotation="0" wrapText="true" indent="0" shrinkToFit="false"/>
      <protection locked="true" hidden="false"/>
    </xf>
    <xf numFmtId="164" fontId="7" fillId="0" borderId="15" xfId="193" applyFont="true" applyBorder="true" applyAlignment="true" applyProtection="true">
      <alignment horizontal="center" vertical="center" textRotation="0" wrapText="false" indent="0" shrinkToFit="false"/>
      <protection locked="true" hidden="false"/>
    </xf>
    <xf numFmtId="175" fontId="7" fillId="0" borderId="6" xfId="193" applyFont="true" applyBorder="true" applyAlignment="true" applyProtection="true">
      <alignment horizontal="right" vertical="center" textRotation="0" wrapText="true" indent="0" shrinkToFit="true"/>
      <protection locked="true" hidden="false"/>
    </xf>
    <xf numFmtId="174" fontId="7" fillId="0" borderId="15" xfId="193" applyFont="true" applyBorder="true" applyAlignment="true" applyProtection="true">
      <alignment horizontal="right" vertical="center" textRotation="0" wrapText="false" indent="0" shrinkToFit="false"/>
      <protection locked="true" hidden="false"/>
    </xf>
    <xf numFmtId="164" fontId="12" fillId="0" borderId="15" xfId="193" applyFont="true" applyBorder="true" applyAlignment="true" applyProtection="true">
      <alignment horizontal="center" vertical="center" textRotation="0" wrapText="false" indent="0" shrinkToFit="false"/>
      <protection locked="true" hidden="false"/>
    </xf>
    <xf numFmtId="164" fontId="7" fillId="0" borderId="6" xfId="193" applyFont="true" applyBorder="true" applyAlignment="true" applyProtection="true">
      <alignment horizontal="right" vertical="center" textRotation="0" wrapText="false" indent="0" shrinkToFit="false"/>
      <protection locked="true" hidden="false"/>
    </xf>
    <xf numFmtId="164" fontId="7" fillId="3" borderId="6" xfId="193" applyFont="true" applyBorder="true" applyAlignment="true" applyProtection="tru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72" fontId="7" fillId="3" borderId="14" xfId="193"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8" fontId="7" fillId="0" borderId="6" xfId="193" applyFont="true" applyBorder="true" applyAlignment="true" applyProtection="true">
      <alignment horizontal="right" vertical="center" textRotation="0" wrapText="true" indent="0" shrinkToFit="true"/>
      <protection locked="true" hidden="false"/>
    </xf>
    <xf numFmtId="174" fontId="7" fillId="0" borderId="6" xfId="193" applyFont="true" applyBorder="true" applyAlignment="true" applyProtection="true">
      <alignment horizontal="right" vertical="center" textRotation="0" wrapText="false" indent="0" shrinkToFit="true"/>
      <protection locked="true" hidden="false"/>
    </xf>
    <xf numFmtId="164" fontId="7" fillId="0" borderId="6" xfId="193" applyFont="true" applyBorder="true" applyAlignment="true" applyProtection="true">
      <alignment horizontal="center" vertical="center" textRotation="255" wrapText="true" indent="0" shrinkToFit="false"/>
      <protection locked="true" hidden="false"/>
    </xf>
    <xf numFmtId="176" fontId="7" fillId="0" borderId="15" xfId="193" applyFont="true" applyBorder="true" applyAlignment="true" applyProtection="true">
      <alignment horizontal="right" vertical="center" textRotation="0" wrapText="false" indent="0" shrinkToFit="false"/>
      <protection locked="true" hidden="false"/>
    </xf>
    <xf numFmtId="177" fontId="7" fillId="3" borderId="6" xfId="193"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8" fontId="7" fillId="0" borderId="6" xfId="193" applyFont="true" applyBorder="true" applyAlignment="true" applyProtection="true">
      <alignment horizontal="right" vertical="center" textRotation="0" wrapText="true" indent="0" shrinkToFit="false"/>
      <protection locked="true" hidden="false"/>
    </xf>
    <xf numFmtId="178" fontId="7" fillId="3" borderId="6" xfId="193" applyFont="true" applyBorder="true" applyAlignment="true" applyProtection="true">
      <alignment horizontal="right" vertical="center" textRotation="0" wrapText="true" indent="0" shrinkToFit="false"/>
      <protection locked="true" hidden="false"/>
    </xf>
    <xf numFmtId="179" fontId="7" fillId="3" borderId="6" xfId="193"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73" fontId="7" fillId="0" borderId="6" xfId="193" applyFont="true" applyBorder="true" applyAlignment="true" applyProtection="true">
      <alignment horizontal="center" vertical="center" textRotation="0" wrapText="false" indent="0" shrinkToFit="false"/>
      <protection locked="true" hidden="false"/>
    </xf>
    <xf numFmtId="172" fontId="7" fillId="0" borderId="6" xfId="193" applyFont="true" applyBorder="true" applyAlignment="true" applyProtection="true">
      <alignment horizontal="center" vertical="center" textRotation="0" wrapText="false" indent="0" shrinkToFit="false"/>
      <protection locked="true" hidden="false"/>
    </xf>
    <xf numFmtId="164" fontId="7" fillId="0" borderId="6" xfId="193"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37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3" xfId="22"/>
    <cellStyle name="パーセント 2 4" xfId="23"/>
    <cellStyle name="パーセント 3" xfId="24"/>
    <cellStyle name="桁区切り 10" xfId="25"/>
    <cellStyle name="桁区切り 10 2" xfId="26"/>
    <cellStyle name="桁区切り 10 2 2" xfId="27"/>
    <cellStyle name="桁区切り 10 2 2 2" xfId="28"/>
    <cellStyle name="桁区切り 10 2 3" xfId="29"/>
    <cellStyle name="桁区切り 10 3" xfId="30"/>
    <cellStyle name="桁区切り 10 3 2" xfId="31"/>
    <cellStyle name="桁区切り 10 4" xfId="32"/>
    <cellStyle name="桁区切り 11" xfId="33"/>
    <cellStyle name="桁区切り 11 2" xfId="34"/>
    <cellStyle name="桁区切り 11 2 2" xfId="35"/>
    <cellStyle name="桁区切り 11 3" xfId="36"/>
    <cellStyle name="桁区切り 2" xfId="37"/>
    <cellStyle name="桁区切り 2 2" xfId="38"/>
    <cellStyle name="桁区切り 2 2 2" xfId="39"/>
    <cellStyle name="桁区切り 2 2 2 2" xfId="40"/>
    <cellStyle name="桁区切り 2 2 3" xfId="41"/>
    <cellStyle name="桁区切り 2 2 4" xfId="42"/>
    <cellStyle name="桁区切り 2 3" xfId="43"/>
    <cellStyle name="桁区切り 2 4" xfId="44"/>
    <cellStyle name="桁区切り 2 5" xfId="45"/>
    <cellStyle name="桁区切り 3" xfId="46"/>
    <cellStyle name="桁区切り 3 2" xfId="47"/>
    <cellStyle name="桁区切り 3 2 2" xfId="48"/>
    <cellStyle name="桁区切り 3 2 3" xfId="49"/>
    <cellStyle name="桁区切り 3 3" xfId="50"/>
    <cellStyle name="桁区切り 3 4" xfId="51"/>
    <cellStyle name="桁区切り 3 5" xfId="52"/>
    <cellStyle name="桁区切り 3 5 2" xfId="53"/>
    <cellStyle name="桁区切り 3 5 2 2" xfId="54"/>
    <cellStyle name="桁区切り 3 5 3" xfId="55"/>
    <cellStyle name="桁区切り 3 6" xfId="56"/>
    <cellStyle name="桁区切り 3 6 2" xfId="57"/>
    <cellStyle name="桁区切り 3 6 2 2" xfId="58"/>
    <cellStyle name="桁区切り 3 6 3" xfId="59"/>
    <cellStyle name="桁区切り 3 7" xfId="60"/>
    <cellStyle name="桁区切り 3 7 2" xfId="61"/>
    <cellStyle name="桁区切り 4" xfId="62"/>
    <cellStyle name="桁区切り 4 2" xfId="63"/>
    <cellStyle name="桁区切り 4 3" xfId="64"/>
    <cellStyle name="桁区切り 4 3 2" xfId="65"/>
    <cellStyle name="桁区切り 4 3 2 2" xfId="66"/>
    <cellStyle name="桁区切り 4 3 2 2 2" xfId="67"/>
    <cellStyle name="桁区切り 4 3 2 2 2 2" xfId="68"/>
    <cellStyle name="桁区切り 4 3 2 2 2 2 2" xfId="69"/>
    <cellStyle name="桁区切り 4 3 2 2 2 3" xfId="70"/>
    <cellStyle name="桁区切り 4 3 2 2 3" xfId="71"/>
    <cellStyle name="桁区切り 4 3 2 2 3 2" xfId="72"/>
    <cellStyle name="桁区切り 4 3 2 2 4" xfId="73"/>
    <cellStyle name="桁区切り 4 3 2 2 4 2" xfId="74"/>
    <cellStyle name="桁区切り 4 3 2 2 5" xfId="75"/>
    <cellStyle name="桁区切り 4 3 2 3" xfId="76"/>
    <cellStyle name="桁区切り 4 3 2 3 2" xfId="77"/>
    <cellStyle name="桁区切り 4 3 2 3 2 2" xfId="78"/>
    <cellStyle name="桁区切り 4 3 2 3 3" xfId="79"/>
    <cellStyle name="桁区切り 4 3 2 4" xfId="80"/>
    <cellStyle name="桁区切り 4 3 2 4 2" xfId="81"/>
    <cellStyle name="桁区切り 4 3 2 5" xfId="82"/>
    <cellStyle name="桁区切り 4 3 2 5 2" xfId="83"/>
    <cellStyle name="桁区切り 4 3 2 6" xfId="84"/>
    <cellStyle name="桁区切り 4 3 3" xfId="85"/>
    <cellStyle name="桁区切り 4 3 3 2" xfId="86"/>
    <cellStyle name="桁区切り 4 3 3 2 2" xfId="87"/>
    <cellStyle name="桁区切り 4 3 3 2 2 2" xfId="88"/>
    <cellStyle name="桁区切り 4 3 3 2 3" xfId="89"/>
    <cellStyle name="桁区切り 4 3 3 3" xfId="90"/>
    <cellStyle name="桁区切り 4 3 3 3 2" xfId="91"/>
    <cellStyle name="桁区切り 4 3 3 4" xfId="92"/>
    <cellStyle name="桁区切り 4 3 4" xfId="93"/>
    <cellStyle name="桁区切り 4 3 4 2" xfId="94"/>
    <cellStyle name="桁区切り 4 3 4 2 2" xfId="95"/>
    <cellStyle name="桁区切り 4 3 4 2 2 2" xfId="96"/>
    <cellStyle name="桁区切り 4 3 4 2 3" xfId="97"/>
    <cellStyle name="桁区切り 4 3 4 3" xfId="98"/>
    <cellStyle name="桁区切り 4 3 4 3 2" xfId="99"/>
    <cellStyle name="桁区切り 4 3 4 4" xfId="100"/>
    <cellStyle name="桁区切り 4 3 5" xfId="101"/>
    <cellStyle name="桁区切り 4 3 5 2" xfId="102"/>
    <cellStyle name="桁区切り 4 3 5 2 2" xfId="103"/>
    <cellStyle name="桁区切り 4 3 5 3" xfId="104"/>
    <cellStyle name="桁区切り 4 3 6" xfId="105"/>
    <cellStyle name="桁区切り 4 3 6 2" xfId="106"/>
    <cellStyle name="桁区切り 4 3 6 2 2" xfId="107"/>
    <cellStyle name="桁区切り 4 3 6 3" xfId="108"/>
    <cellStyle name="桁区切り 4 3 7" xfId="109"/>
    <cellStyle name="桁区切り 4 3 7 2" xfId="110"/>
    <cellStyle name="桁区切り 4 3 8" xfId="111"/>
    <cellStyle name="桁区切り 4 4" xfId="112"/>
    <cellStyle name="桁区切り 5" xfId="113"/>
    <cellStyle name="桁区切り 6" xfId="114"/>
    <cellStyle name="桁区切り 7" xfId="115"/>
    <cellStyle name="桁区切り 7 2" xfId="116"/>
    <cellStyle name="桁区切り 7 2 2" xfId="117"/>
    <cellStyle name="桁区切り 7 2 2 2" xfId="118"/>
    <cellStyle name="桁区切り 7 2 2 2 2" xfId="119"/>
    <cellStyle name="桁区切り 7 2 2 2 2 2" xfId="120"/>
    <cellStyle name="桁区切り 7 2 2 2 3" xfId="121"/>
    <cellStyle name="桁区切り 7 2 2 3" xfId="122"/>
    <cellStyle name="桁区切り 7 2 2 3 2" xfId="123"/>
    <cellStyle name="桁区切り 7 2 2 4" xfId="124"/>
    <cellStyle name="桁区切り 7 2 2 4 2" xfId="125"/>
    <cellStyle name="桁区切り 7 2 2 5" xfId="126"/>
    <cellStyle name="桁区切り 7 2 3" xfId="127"/>
    <cellStyle name="桁区切り 7 2 3 2" xfId="128"/>
    <cellStyle name="桁区切り 7 2 3 2 2" xfId="129"/>
    <cellStyle name="桁区切り 7 2 3 2 2 2" xfId="130"/>
    <cellStyle name="桁区切り 7 2 3 2 3" xfId="131"/>
    <cellStyle name="桁区切り 7 2 3 3" xfId="132"/>
    <cellStyle name="桁区切り 7 2 3 3 2" xfId="133"/>
    <cellStyle name="桁区切り 7 2 3 4" xfId="134"/>
    <cellStyle name="桁区切り 7 2 4" xfId="135"/>
    <cellStyle name="桁区切り 7 2 4 2" xfId="136"/>
    <cellStyle name="桁区切り 7 2 4 2 2" xfId="137"/>
    <cellStyle name="桁区切り 7 2 4 2 2 2" xfId="138"/>
    <cellStyle name="桁区切り 7 2 4 2 3" xfId="139"/>
    <cellStyle name="桁区切り 7 2 4 3" xfId="140"/>
    <cellStyle name="桁区切り 7 2 4 3 2" xfId="141"/>
    <cellStyle name="桁区切り 7 2 4 4" xfId="142"/>
    <cellStyle name="桁区切り 7 2 5" xfId="143"/>
    <cellStyle name="桁区切り 7 2 5 2" xfId="144"/>
    <cellStyle name="桁区切り 7 2 5 2 2" xfId="145"/>
    <cellStyle name="桁区切り 7 2 5 3" xfId="146"/>
    <cellStyle name="桁区切り 7 2 6" xfId="147"/>
    <cellStyle name="桁区切り 7 2 6 2" xfId="148"/>
    <cellStyle name="桁区切り 7 2 6 2 2" xfId="149"/>
    <cellStyle name="桁区切り 7 2 6 3" xfId="150"/>
    <cellStyle name="桁区切り 7 2 7" xfId="151"/>
    <cellStyle name="桁区切り 7 2 7 2" xfId="152"/>
    <cellStyle name="桁区切り 7 2 8" xfId="153"/>
    <cellStyle name="桁区切り 7 3" xfId="154"/>
    <cellStyle name="桁区切り 8" xfId="155"/>
    <cellStyle name="桁区切り 8 2" xfId="156"/>
    <cellStyle name="桁区切り 8 2 2" xfId="157"/>
    <cellStyle name="桁区切り 8 2 2 2" xfId="158"/>
    <cellStyle name="桁区切り 8 2 3" xfId="159"/>
    <cellStyle name="桁区切り 8 3" xfId="160"/>
    <cellStyle name="桁区切り 8 3 2" xfId="161"/>
    <cellStyle name="桁区切り 8 4" xfId="162"/>
    <cellStyle name="桁区切り 8 4 2" xfId="163"/>
    <cellStyle name="桁区切り 8 5" xfId="164"/>
    <cellStyle name="桁区切り 9" xfId="165"/>
    <cellStyle name="桁区切り 9 2" xfId="166"/>
    <cellStyle name="桁区切り 9 2 2" xfId="167"/>
    <cellStyle name="桁区切り 9 2 2 2" xfId="168"/>
    <cellStyle name="桁区切り 9 2 3" xfId="169"/>
    <cellStyle name="桁区切り 9 3" xfId="170"/>
    <cellStyle name="桁区切り 9 3 2" xfId="171"/>
    <cellStyle name="桁区切り 9 4" xfId="172"/>
    <cellStyle name="標準 10" xfId="173"/>
    <cellStyle name="標準 10 2" xfId="174"/>
    <cellStyle name="標準 10 2 2" xfId="175"/>
    <cellStyle name="標準 10 2 2 2" xfId="176"/>
    <cellStyle name="標準 10 2 3" xfId="177"/>
    <cellStyle name="標準 10 3" xfId="178"/>
    <cellStyle name="標準 10 3 2" xfId="179"/>
    <cellStyle name="標準 10 4" xfId="180"/>
    <cellStyle name="標準 11" xfId="181"/>
    <cellStyle name="標準 11 2" xfId="182"/>
    <cellStyle name="標準 11 2 2" xfId="183"/>
    <cellStyle name="標準 11 3" xfId="184"/>
    <cellStyle name="標準 12" xfId="185"/>
    <cellStyle name="標準 13" xfId="186"/>
    <cellStyle name="標準 2" xfId="187"/>
    <cellStyle name="標準 2 2" xfId="188"/>
    <cellStyle name="標準 2 2 2" xfId="189"/>
    <cellStyle name="標準 2 3" xfId="190"/>
    <cellStyle name="標準 2 4" xfId="191"/>
    <cellStyle name="標準 2 4 2" xfId="192"/>
    <cellStyle name="標準 2 4 2 2" xfId="193"/>
    <cellStyle name="標準 2 4 2 2 2" xfId="194"/>
    <cellStyle name="標準 2 4 2 2 2 2" xfId="195"/>
    <cellStyle name="標準 2 4 2 2 3" xfId="196"/>
    <cellStyle name="標準 2 4 2 3" xfId="197"/>
    <cellStyle name="標準 2 4 2 3 2" xfId="198"/>
    <cellStyle name="標準 2 4 2 4" xfId="199"/>
    <cellStyle name="標準 2 4 2 4 2" xfId="200"/>
    <cellStyle name="標準 2 4 2 5" xfId="201"/>
    <cellStyle name="標準 2 4 3" xfId="202"/>
    <cellStyle name="標準 2 4 3 2" xfId="203"/>
    <cellStyle name="標準 2 4 3 2 2" xfId="204"/>
    <cellStyle name="標準 2 4 3 2 2 2" xfId="205"/>
    <cellStyle name="標準 2 4 3 2 3" xfId="206"/>
    <cellStyle name="標準 2 4 3 3" xfId="207"/>
    <cellStyle name="標準 2 4 3 3 2" xfId="208"/>
    <cellStyle name="標準 2 4 3 4" xfId="209"/>
    <cellStyle name="標準 2 4 4" xfId="210"/>
    <cellStyle name="標準 2 4 4 2" xfId="211"/>
    <cellStyle name="標準 2 4 4 2 2" xfId="212"/>
    <cellStyle name="標準 2 4 4 2 2 2" xfId="213"/>
    <cellStyle name="標準 2 4 4 2 3" xfId="214"/>
    <cellStyle name="標準 2 4 4 3" xfId="215"/>
    <cellStyle name="標準 2 4 4 3 2" xfId="216"/>
    <cellStyle name="標準 2 4 4 4" xfId="217"/>
    <cellStyle name="標準 2 4 5" xfId="218"/>
    <cellStyle name="標準 2 4 5 2" xfId="219"/>
    <cellStyle name="標準 2 4 5 2 2" xfId="220"/>
    <cellStyle name="標準 2 4 5 3" xfId="221"/>
    <cellStyle name="標準 2 4 6" xfId="222"/>
    <cellStyle name="標準 2 4 6 2" xfId="223"/>
    <cellStyle name="標準 2 4 6 2 2" xfId="224"/>
    <cellStyle name="標準 2 4 6 3" xfId="225"/>
    <cellStyle name="標準 2 4 7" xfId="226"/>
    <cellStyle name="標準 2 4 7 2" xfId="227"/>
    <cellStyle name="標準 2 4 8" xfId="228"/>
    <cellStyle name="標準 3" xfId="229"/>
    <cellStyle name="標準 3 2" xfId="230"/>
    <cellStyle name="標準 3 2 2" xfId="231"/>
    <cellStyle name="標準 3 2 3" xfId="232"/>
    <cellStyle name="標準 3 3" xfId="233"/>
    <cellStyle name="標準 3 4" xfId="234"/>
    <cellStyle name="標準 3 4 2" xfId="235"/>
    <cellStyle name="標準 3 4 2 2" xfId="236"/>
    <cellStyle name="標準 3 4 2 2 2" xfId="237"/>
    <cellStyle name="標準 3 4 2 2 2 2" xfId="238"/>
    <cellStyle name="標準 3 4 2 2 2 2 2" xfId="239"/>
    <cellStyle name="標準 3 4 2 2 2 3" xfId="240"/>
    <cellStyle name="標準 3 4 2 2 3" xfId="241"/>
    <cellStyle name="標準 3 4 2 2 3 2" xfId="242"/>
    <cellStyle name="標準 3 4 2 2 4" xfId="243"/>
    <cellStyle name="標準 3 4 2 2 4 2" xfId="244"/>
    <cellStyle name="標準 3 4 2 2 5" xfId="245"/>
    <cellStyle name="標準 3 4 2 3" xfId="246"/>
    <cellStyle name="標準 3 4 2 3 2" xfId="247"/>
    <cellStyle name="標準 3 4 2 3 2 2" xfId="248"/>
    <cellStyle name="標準 3 4 2 3 2 2 2" xfId="249"/>
    <cellStyle name="標準 3 4 2 3 2 3" xfId="250"/>
    <cellStyle name="標準 3 4 2 3 3" xfId="251"/>
    <cellStyle name="標準 3 4 2 3 3 2" xfId="252"/>
    <cellStyle name="標準 3 4 2 3 4" xfId="253"/>
    <cellStyle name="標準 3 4 2 4" xfId="254"/>
    <cellStyle name="標準 3 4 2 4 2" xfId="255"/>
    <cellStyle name="標準 3 4 2 4 2 2" xfId="256"/>
    <cellStyle name="標準 3 4 2 4 2 2 2" xfId="257"/>
    <cellStyle name="標準 3 4 2 4 2 3" xfId="258"/>
    <cellStyle name="標準 3 4 2 4 3" xfId="259"/>
    <cellStyle name="標準 3 4 2 4 3 2" xfId="260"/>
    <cellStyle name="標準 3 4 2 4 4" xfId="261"/>
    <cellStyle name="標準 3 4 2 5" xfId="262"/>
    <cellStyle name="標準 3 4 2 5 2" xfId="263"/>
    <cellStyle name="標準 3 4 2 5 2 2" xfId="264"/>
    <cellStyle name="標準 3 4 2 5 3" xfId="265"/>
    <cellStyle name="標準 3 4 2 6" xfId="266"/>
    <cellStyle name="標準 3 4 2 6 2" xfId="267"/>
    <cellStyle name="標準 3 4 2 6 2 2" xfId="268"/>
    <cellStyle name="標準 3 4 2 6 3" xfId="269"/>
    <cellStyle name="標準 3 4 2 7" xfId="270"/>
    <cellStyle name="標準 3 4 2 7 2" xfId="271"/>
    <cellStyle name="標準 3 4 2 8" xfId="272"/>
    <cellStyle name="標準 3 5" xfId="273"/>
    <cellStyle name="標準 3 5 2" xfId="274"/>
    <cellStyle name="標準 3 5 2 2" xfId="275"/>
    <cellStyle name="標準 3 5 3" xfId="276"/>
    <cellStyle name="標準 3 6" xfId="277"/>
    <cellStyle name="標準 3 6 2" xfId="278"/>
    <cellStyle name="標準 3 7" xfId="279"/>
    <cellStyle name="標準 3 7 2" xfId="280"/>
    <cellStyle name="標準 4" xfId="281"/>
    <cellStyle name="標準 4 2" xfId="282"/>
    <cellStyle name="標準 4 3" xfId="283"/>
    <cellStyle name="標準 5" xfId="284"/>
    <cellStyle name="標準 5 2" xfId="285"/>
    <cellStyle name="標準 5 2 2" xfId="286"/>
    <cellStyle name="標準 5 2 2 2" xfId="287"/>
    <cellStyle name="標準 5 2 2 2 2" xfId="288"/>
    <cellStyle name="標準 5 2 2 2 2 2" xfId="289"/>
    <cellStyle name="標準 5 2 2 2 2 2 2" xfId="290"/>
    <cellStyle name="標準 5 2 2 2 2 3" xfId="291"/>
    <cellStyle name="標準 5 2 2 2 3" xfId="292"/>
    <cellStyle name="標準 5 2 2 2 3 2" xfId="293"/>
    <cellStyle name="標準 5 2 2 2 4" xfId="294"/>
    <cellStyle name="標準 5 2 2 2 4 2" xfId="295"/>
    <cellStyle name="標準 5 2 2 2 5" xfId="296"/>
    <cellStyle name="標準 5 2 2 3" xfId="297"/>
    <cellStyle name="標準 5 2 2 3 2" xfId="298"/>
    <cellStyle name="標準 5 2 2 3 2 2" xfId="299"/>
    <cellStyle name="標準 5 2 2 3 2 2 2" xfId="300"/>
    <cellStyle name="標準 5 2 2 3 2 3" xfId="301"/>
    <cellStyle name="標準 5 2 2 3 3" xfId="302"/>
    <cellStyle name="標準 5 2 2 3 3 2" xfId="303"/>
    <cellStyle name="標準 5 2 2 3 4" xfId="304"/>
    <cellStyle name="標準 5 2 2 4" xfId="305"/>
    <cellStyle name="標準 5 2 2 4 2" xfId="306"/>
    <cellStyle name="標準 5 2 2 4 2 2" xfId="307"/>
    <cellStyle name="標準 5 2 2 4 2 2 2" xfId="308"/>
    <cellStyle name="標準 5 2 2 4 2 3" xfId="309"/>
    <cellStyle name="標準 5 2 2 4 3" xfId="310"/>
    <cellStyle name="標準 5 2 2 4 3 2" xfId="311"/>
    <cellStyle name="標準 5 2 2 4 4" xfId="312"/>
    <cellStyle name="標準 5 2 2 5" xfId="313"/>
    <cellStyle name="標準 5 2 2 5 2" xfId="314"/>
    <cellStyle name="標準 5 2 2 5 2 2" xfId="315"/>
    <cellStyle name="標準 5 2 2 5 3" xfId="316"/>
    <cellStyle name="標準 5 2 2 6" xfId="317"/>
    <cellStyle name="標準 5 2 2 6 2" xfId="318"/>
    <cellStyle name="標準 5 2 2 6 2 2" xfId="319"/>
    <cellStyle name="標準 5 2 2 6 3" xfId="320"/>
    <cellStyle name="標準 5 2 2 7" xfId="321"/>
    <cellStyle name="標準 5 2 2 7 2" xfId="322"/>
    <cellStyle name="標準 5 2 2 8" xfId="323"/>
    <cellStyle name="標準 5 2 3" xfId="324"/>
    <cellStyle name="標準 5 3" xfId="325"/>
    <cellStyle name="標準 5 3 2" xfId="326"/>
    <cellStyle name="標準 5 3 2 2" xfId="327"/>
    <cellStyle name="標準 5 3 2 2 2" xfId="328"/>
    <cellStyle name="標準 5 3 2 2 2 2" xfId="329"/>
    <cellStyle name="標準 5 3 2 2 3" xfId="330"/>
    <cellStyle name="標準 5 3 2 3" xfId="331"/>
    <cellStyle name="標準 5 3 2 3 2" xfId="332"/>
    <cellStyle name="標準 5 3 2 4" xfId="333"/>
    <cellStyle name="標準 5 3 2 4 2" xfId="334"/>
    <cellStyle name="標準 5 3 2 5" xfId="335"/>
    <cellStyle name="標準 5 3 3" xfId="336"/>
    <cellStyle name="標準 5 3 3 2" xfId="337"/>
    <cellStyle name="標準 5 3 3 2 2" xfId="338"/>
    <cellStyle name="標準 5 3 3 2 2 2" xfId="339"/>
    <cellStyle name="標準 5 3 3 2 3" xfId="340"/>
    <cellStyle name="標準 5 3 3 3" xfId="341"/>
    <cellStyle name="標準 5 3 3 3 2" xfId="342"/>
    <cellStyle name="標準 5 3 3 4" xfId="343"/>
    <cellStyle name="標準 5 3 4" xfId="344"/>
    <cellStyle name="標準 5 3 4 2" xfId="345"/>
    <cellStyle name="標準 5 3 4 2 2" xfId="346"/>
    <cellStyle name="標準 5 3 4 2 2 2" xfId="347"/>
    <cellStyle name="標準 5 3 4 2 3" xfId="348"/>
    <cellStyle name="標準 5 3 4 3" xfId="349"/>
    <cellStyle name="標準 5 3 4 3 2" xfId="350"/>
    <cellStyle name="標準 5 3 4 4" xfId="351"/>
    <cellStyle name="標準 5 3 5" xfId="352"/>
    <cellStyle name="標準 5 3 5 2" xfId="353"/>
    <cellStyle name="標準 5 3 5 2 2" xfId="354"/>
    <cellStyle name="標準 5 3 5 3" xfId="355"/>
    <cellStyle name="標準 5 3 6" xfId="356"/>
    <cellStyle name="標準 5 3 6 2" xfId="357"/>
    <cellStyle name="標準 5 3 6 2 2" xfId="358"/>
    <cellStyle name="標準 5 3 6 3" xfId="359"/>
    <cellStyle name="標準 5 3 7" xfId="360"/>
    <cellStyle name="標準 5 3 7 2" xfId="361"/>
    <cellStyle name="標準 5 3 8" xfId="362"/>
    <cellStyle name="標準 6" xfId="363"/>
    <cellStyle name="標準 6 2" xfId="364"/>
    <cellStyle name="標準 6 3" xfId="365"/>
    <cellStyle name="標準 7" xfId="366"/>
    <cellStyle name="標準 7 2" xfId="367"/>
    <cellStyle name="標準 8" xfId="368"/>
    <cellStyle name="標準 8 2" xfId="369"/>
    <cellStyle name="標準 8 2 2" xfId="370"/>
    <cellStyle name="標準 8 2 2 2" xfId="371"/>
    <cellStyle name="標準 8 2 3" xfId="372"/>
    <cellStyle name="標準 8 3" xfId="373"/>
    <cellStyle name="標準 8 3 2" xfId="374"/>
    <cellStyle name="標準 8 4" xfId="375"/>
    <cellStyle name="標準 8 4 2" xfId="376"/>
    <cellStyle name="標準 8 5" xfId="377"/>
    <cellStyle name="標準 9" xfId="378"/>
    <cellStyle name="標準 9 2" xfId="379"/>
    <cellStyle name="標準 9 2 2" xfId="380"/>
    <cellStyle name="標準 9 2 2 2" xfId="381"/>
    <cellStyle name="標準 9 2 3" xfId="382"/>
    <cellStyle name="標準 9 3" xfId="383"/>
    <cellStyle name="標準 9 3 2" xfId="384"/>
    <cellStyle name="標準 9 4" xfId="3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9440</xdr:colOff>
      <xdr:row>0</xdr:row>
      <xdr:rowOff>114120</xdr:rowOff>
    </xdr:from>
    <xdr:to>
      <xdr:col>8</xdr:col>
      <xdr:colOff>2492640</xdr:colOff>
      <xdr:row>1</xdr:row>
      <xdr:rowOff>38160</xdr:rowOff>
    </xdr:to>
    <xdr:sp>
      <xdr:nvSpPr>
        <xdr:cNvPr id="0" name="テキスト ボックス 3"/>
        <xdr:cNvSpPr/>
      </xdr:nvSpPr>
      <xdr:spPr>
        <a:xfrm>
          <a:off x="7785000" y="114120"/>
          <a:ext cx="85320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資料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29600</xdr:colOff>
      <xdr:row>2</xdr:row>
      <xdr:rowOff>66960</xdr:rowOff>
    </xdr:from>
    <xdr:to>
      <xdr:col>8</xdr:col>
      <xdr:colOff>2451600</xdr:colOff>
      <xdr:row>4</xdr:row>
      <xdr:rowOff>543600</xdr:rowOff>
    </xdr:to>
    <xdr:sp>
      <xdr:nvSpPr>
        <xdr:cNvPr id="1" name="テキスト ボックス 2"/>
        <xdr:cNvSpPr/>
      </xdr:nvSpPr>
      <xdr:spPr>
        <a:xfrm>
          <a:off x="129600" y="781200"/>
          <a:ext cx="8467560" cy="1219680"/>
        </a:xfrm>
        <a:prstGeom prst="rect">
          <a:avLst/>
        </a:prstGeom>
        <a:solidFill>
          <a:srgbClr val="ffffff"/>
        </a:solidFill>
        <a:ln w="15840">
          <a:solidFill>
            <a:srgbClr val="bcbcbc"/>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施策推進指標</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32)</a:t>
          </a:r>
          <a:r>
            <a:rPr b="0" lang="zh-CN" sz="1100" spc="-1" strike="noStrike">
              <a:solidFill>
                <a:srgbClr val="000000"/>
              </a:solidFill>
              <a:latin typeface="ＭＳ Ｐゴシック"/>
            </a:rPr>
            <a:t>については、本実行計画の中間年</a:t>
          </a:r>
          <a:r>
            <a:rPr b="0" lang="en-US" sz="1100" spc="-1" strike="noStrike">
              <a:solidFill>
                <a:srgbClr val="000000"/>
              </a:solidFill>
              <a:latin typeface="Calibri"/>
            </a:rPr>
            <a:t>(2025</a:t>
          </a:r>
          <a:r>
            <a:rPr b="0" lang="zh-CN" sz="1100" spc="-1" strike="noStrike">
              <a:solidFill>
                <a:srgbClr val="000000"/>
              </a:solidFill>
              <a:latin typeface="ＭＳ Ｐゴシック"/>
            </a:rPr>
            <a:t>年（令和７年度</a:t>
          </a:r>
          <a:r>
            <a:rPr b="0" lang="en-US" sz="1100" spc="-1" strike="noStrike">
              <a:solidFill>
                <a:srgbClr val="000000"/>
              </a:solidFill>
              <a:latin typeface="Calibri"/>
            </a:rPr>
            <a:t>)</a:t>
          </a:r>
          <a:r>
            <a:rPr b="0" lang="zh-CN" sz="1100" spc="-1" strike="noStrike">
              <a:solidFill>
                <a:srgbClr val="000000"/>
              </a:solidFill>
              <a:latin typeface="ＭＳ Ｐゴシック"/>
            </a:rPr>
            <a:t>）の目標値を設定するものですが、第１期アクションプランの政策推進プラン（計画期間：令和元年度～令和４年度）において設定している指標（</a:t>
          </a:r>
          <a:r>
            <a:rPr b="0" lang="en-US" sz="1100" spc="-1" strike="noStrike">
              <a:solidFill>
                <a:srgbClr val="000000"/>
              </a:solidFill>
              <a:latin typeface="Calibri"/>
            </a:rPr>
            <a:t>№</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については、次期プランが策定された時点で、年度目標値を置き換えるものです。</a:t>
          </a:r>
          <a:endParaRPr b="0" lang="en-US" sz="1100" spc="-1" strike="noStrike">
            <a:latin typeface="Times New Roman"/>
          </a:endParaRPr>
        </a:p>
        <a:p>
          <a:r>
            <a:rPr b="0" lang="zh-CN" sz="1100" spc="-1" strike="noStrike">
              <a:solidFill>
                <a:srgbClr val="000000"/>
              </a:solidFill>
              <a:latin typeface="ＭＳ Ｐゴシック"/>
            </a:rPr>
            <a:t>　また、各推進計画等で設定している指標</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27</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については、年度目標値を当該計画等の期間とし、次期推進計画等が策定された時点で、年度目標値を置き換えるもの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2" width="3.49"/>
    <col collapsed="false" customWidth="true" hidden="false" outlineLevel="0" max="3" min="3" style="3" width="12.25"/>
    <col collapsed="false" customWidth="true" hidden="false" outlineLevel="0" max="4" min="4" style="2" width="26.37"/>
    <col collapsed="false" customWidth="true" hidden="false" outlineLevel="0" max="5" min="5" style="2" width="6.12"/>
    <col collapsed="false" customWidth="true" hidden="false" outlineLevel="0" max="7" min="6" style="2" width="8.36"/>
    <col collapsed="false" customWidth="true" hidden="false" outlineLevel="0" max="8" min="8" style="2" width="7.87"/>
    <col collapsed="false" customWidth="true" hidden="false" outlineLevel="0" max="9" min="9" style="1" width="32.99"/>
    <col collapsed="false" customWidth="true" hidden="false" outlineLevel="0" max="10" min="10" style="1" width="18.12"/>
    <col collapsed="false" customWidth="false" hidden="false" outlineLevel="0" max="257" min="11" style="1" width="8.99"/>
  </cols>
  <sheetData>
    <row r="1" customFormat="false" ht="31.5" hidden="false" customHeight="true" outlineLevel="0" collapsed="false">
      <c r="H1" s="4"/>
    </row>
    <row r="2" s="8" customFormat="true" ht="24.75" hidden="false" customHeight="true" outlineLevel="0" collapsed="false">
      <c r="A2" s="5" t="s">
        <v>0</v>
      </c>
      <c r="B2" s="6"/>
      <c r="C2" s="7"/>
      <c r="D2" s="6"/>
      <c r="E2" s="6"/>
      <c r="F2" s="6"/>
      <c r="G2" s="6"/>
      <c r="H2" s="6"/>
    </row>
    <row r="3" s="8" customFormat="true" ht="29.25" hidden="false" customHeight="true" outlineLevel="0" collapsed="false">
      <c r="A3" s="6"/>
      <c r="B3" s="6"/>
      <c r="C3" s="7"/>
      <c r="D3" s="6"/>
      <c r="E3" s="6"/>
      <c r="F3" s="6"/>
      <c r="G3" s="6"/>
      <c r="H3" s="6"/>
    </row>
    <row r="4" s="8" customFormat="true" ht="29.25" hidden="false" customHeight="true" outlineLevel="0" collapsed="false">
      <c r="A4" s="6"/>
      <c r="B4" s="6"/>
      <c r="C4" s="7"/>
      <c r="D4" s="6"/>
      <c r="E4" s="6"/>
      <c r="F4" s="6"/>
      <c r="G4" s="6"/>
      <c r="H4" s="6"/>
    </row>
    <row r="5" s="8" customFormat="true" ht="62.25" hidden="false" customHeight="true" outlineLevel="0" collapsed="false">
      <c r="A5" s="6"/>
      <c r="B5" s="6"/>
      <c r="C5" s="7"/>
      <c r="D5" s="6"/>
      <c r="E5" s="6"/>
      <c r="F5" s="6"/>
      <c r="G5" s="6"/>
      <c r="H5" s="6"/>
    </row>
    <row r="6" customFormat="false" ht="17.25" hidden="false" customHeight="true" outlineLevel="0" collapsed="false">
      <c r="A6" s="9"/>
      <c r="B6" s="10" t="s">
        <v>1</v>
      </c>
      <c r="C6" s="10" t="s">
        <v>2</v>
      </c>
      <c r="D6" s="11" t="s">
        <v>3</v>
      </c>
      <c r="E6" s="12"/>
      <c r="F6" s="12"/>
      <c r="G6" s="12"/>
      <c r="H6" s="13"/>
      <c r="I6" s="14" t="s">
        <v>4</v>
      </c>
      <c r="J6" s="15" t="s">
        <v>5</v>
      </c>
    </row>
    <row r="7" customFormat="false" ht="20.25" hidden="false" customHeight="true" outlineLevel="0" collapsed="false">
      <c r="A7" s="9"/>
      <c r="B7" s="9"/>
      <c r="C7" s="9"/>
      <c r="D7" s="11"/>
      <c r="E7" s="16" t="s">
        <v>6</v>
      </c>
      <c r="F7" s="17" t="s">
        <v>7</v>
      </c>
      <c r="G7" s="18" t="s">
        <v>8</v>
      </c>
      <c r="H7" s="18"/>
      <c r="I7" s="14"/>
      <c r="J7" s="15"/>
    </row>
    <row r="8" customFormat="false" ht="25.5" hidden="false" customHeight="true" outlineLevel="0" collapsed="false">
      <c r="A8" s="9"/>
      <c r="B8" s="9"/>
      <c r="C8" s="9"/>
      <c r="D8" s="11"/>
      <c r="E8" s="16"/>
      <c r="F8" s="17"/>
      <c r="G8" s="18"/>
      <c r="H8" s="18"/>
      <c r="I8" s="14"/>
      <c r="J8" s="15"/>
    </row>
    <row r="9" customFormat="false" ht="78" hidden="false" customHeight="true" outlineLevel="0" collapsed="false">
      <c r="A9" s="19" t="n">
        <v>1</v>
      </c>
      <c r="B9" s="20" t="s">
        <v>9</v>
      </c>
      <c r="C9" s="20"/>
      <c r="D9" s="21" t="s">
        <v>10</v>
      </c>
      <c r="E9" s="22" t="s">
        <v>11</v>
      </c>
      <c r="F9" s="23" t="s">
        <v>12</v>
      </c>
      <c r="G9" s="24" t="n">
        <v>41</v>
      </c>
      <c r="H9" s="24"/>
      <c r="I9" s="25" t="s">
        <v>13</v>
      </c>
      <c r="J9" s="26" t="s">
        <v>14</v>
      </c>
    </row>
    <row r="10" customFormat="false" ht="54" hidden="false" customHeight="true" outlineLevel="0" collapsed="false">
      <c r="A10" s="19" t="n">
        <v>2</v>
      </c>
      <c r="B10" s="20"/>
      <c r="C10" s="20"/>
      <c r="D10" s="21" t="s">
        <v>15</v>
      </c>
      <c r="E10" s="22" t="s">
        <v>11</v>
      </c>
      <c r="F10" s="27" t="n">
        <v>34.4</v>
      </c>
      <c r="G10" s="24" t="n">
        <v>65</v>
      </c>
      <c r="H10" s="24"/>
      <c r="I10" s="28" t="s">
        <v>16</v>
      </c>
      <c r="J10" s="26" t="s">
        <v>14</v>
      </c>
    </row>
    <row r="11" customFormat="false" ht="48.75" hidden="false" customHeight="true" outlineLevel="0" collapsed="false">
      <c r="A11" s="19" t="n">
        <v>3</v>
      </c>
      <c r="B11" s="20"/>
      <c r="C11" s="20"/>
      <c r="D11" s="21" t="s">
        <v>17</v>
      </c>
      <c r="E11" s="29" t="s">
        <v>18</v>
      </c>
      <c r="F11" s="30" t="s">
        <v>19</v>
      </c>
      <c r="G11" s="31" t="n">
        <v>1339</v>
      </c>
      <c r="H11" s="31"/>
      <c r="I11" s="32" t="s">
        <v>20</v>
      </c>
      <c r="J11" s="33" t="s">
        <v>21</v>
      </c>
    </row>
    <row r="12" customFormat="false" ht="14.25" hidden="false" customHeight="true" outlineLevel="0" collapsed="false">
      <c r="A12" s="9"/>
      <c r="B12" s="10" t="s">
        <v>1</v>
      </c>
      <c r="C12" s="10" t="s">
        <v>2</v>
      </c>
      <c r="D12" s="11" t="s">
        <v>3</v>
      </c>
      <c r="E12" s="34"/>
      <c r="F12" s="34"/>
      <c r="G12" s="34"/>
      <c r="H12" s="13"/>
      <c r="I12" s="35"/>
    </row>
    <row r="13" customFormat="false" ht="16.5" hidden="false" customHeight="true" outlineLevel="0" collapsed="false">
      <c r="A13" s="9"/>
      <c r="B13" s="9"/>
      <c r="C13" s="9"/>
      <c r="D13" s="11"/>
      <c r="E13" s="16" t="s">
        <v>6</v>
      </c>
      <c r="F13" s="17" t="s">
        <v>7</v>
      </c>
      <c r="G13" s="36" t="s">
        <v>22</v>
      </c>
      <c r="H13" s="36" t="s">
        <v>23</v>
      </c>
      <c r="I13" s="37" t="s">
        <v>24</v>
      </c>
    </row>
    <row r="14" customFormat="false" ht="43.5" hidden="false" customHeight="true" outlineLevel="0" collapsed="false">
      <c r="A14" s="9"/>
      <c r="B14" s="9"/>
      <c r="C14" s="9"/>
      <c r="D14" s="11"/>
      <c r="E14" s="16"/>
      <c r="F14" s="17"/>
      <c r="G14" s="17"/>
      <c r="H14" s="17"/>
      <c r="I14" s="38"/>
    </row>
    <row r="15" customFormat="false" ht="48" hidden="false" customHeight="true" outlineLevel="0" collapsed="false">
      <c r="A15" s="39" t="n">
        <v>4</v>
      </c>
      <c r="B15" s="40" t="s">
        <v>25</v>
      </c>
      <c r="C15" s="41" t="s">
        <v>26</v>
      </c>
      <c r="D15" s="42" t="s">
        <v>27</v>
      </c>
      <c r="E15" s="43" t="s">
        <v>11</v>
      </c>
      <c r="F15" s="44" t="s">
        <v>28</v>
      </c>
      <c r="G15" s="45" t="s">
        <v>29</v>
      </c>
      <c r="H15" s="44" t="n">
        <v>90</v>
      </c>
      <c r="I15" s="46" t="s">
        <v>30</v>
      </c>
      <c r="J15" s="26" t="s">
        <v>31</v>
      </c>
    </row>
    <row r="16" customFormat="false" ht="48" hidden="false" customHeight="true" outlineLevel="0" collapsed="false">
      <c r="A16" s="19" t="n">
        <v>5</v>
      </c>
      <c r="B16" s="40"/>
      <c r="C16" s="41"/>
      <c r="D16" s="21" t="s">
        <v>32</v>
      </c>
      <c r="E16" s="22" t="s">
        <v>11</v>
      </c>
      <c r="F16" s="47" t="n">
        <v>9.3</v>
      </c>
      <c r="G16" s="48" t="n">
        <v>13</v>
      </c>
      <c r="H16" s="49" t="n">
        <v>15</v>
      </c>
      <c r="I16" s="32" t="s">
        <v>33</v>
      </c>
      <c r="J16" s="26" t="s">
        <v>31</v>
      </c>
    </row>
    <row r="17" customFormat="false" ht="48" hidden="false" customHeight="true" outlineLevel="0" collapsed="false">
      <c r="A17" s="19" t="n">
        <v>6</v>
      </c>
      <c r="B17" s="40"/>
      <c r="C17" s="41"/>
      <c r="D17" s="21" t="s">
        <v>34</v>
      </c>
      <c r="E17" s="22" t="s">
        <v>35</v>
      </c>
      <c r="F17" s="50" t="n">
        <v>29145</v>
      </c>
      <c r="G17" s="51" t="n">
        <v>29700</v>
      </c>
      <c r="H17" s="52" t="n">
        <v>38500</v>
      </c>
      <c r="I17" s="53" t="s">
        <v>36</v>
      </c>
      <c r="J17" s="26" t="s">
        <v>14</v>
      </c>
    </row>
    <row r="18" customFormat="false" ht="48" hidden="false" customHeight="true" outlineLevel="0" collapsed="false">
      <c r="A18" s="19" t="n">
        <v>7</v>
      </c>
      <c r="B18" s="40"/>
      <c r="C18" s="41"/>
      <c r="D18" s="21" t="s">
        <v>37</v>
      </c>
      <c r="E18" s="22" t="s">
        <v>11</v>
      </c>
      <c r="F18" s="54" t="n">
        <v>18.9</v>
      </c>
      <c r="G18" s="54" t="n">
        <v>25.7</v>
      </c>
      <c r="H18" s="54" t="n">
        <v>31.7</v>
      </c>
      <c r="I18" s="53" t="s">
        <v>38</v>
      </c>
      <c r="J18" s="26" t="s">
        <v>14</v>
      </c>
    </row>
    <row r="19" customFormat="false" ht="48" hidden="false" customHeight="true" outlineLevel="0" collapsed="false">
      <c r="A19" s="19" t="n">
        <v>8</v>
      </c>
      <c r="B19" s="40"/>
      <c r="C19" s="41"/>
      <c r="D19" s="21" t="s">
        <v>39</v>
      </c>
      <c r="E19" s="22" t="s">
        <v>40</v>
      </c>
      <c r="F19" s="55" t="n">
        <v>12492</v>
      </c>
      <c r="G19" s="55" t="n">
        <v>26500</v>
      </c>
      <c r="H19" s="55" t="n">
        <v>70000</v>
      </c>
      <c r="I19" s="32" t="s">
        <v>41</v>
      </c>
      <c r="J19" s="26" t="s">
        <v>14</v>
      </c>
    </row>
    <row r="20" customFormat="false" ht="48" hidden="false" customHeight="true" outlineLevel="0" collapsed="false">
      <c r="A20" s="19" t="n">
        <v>9</v>
      </c>
      <c r="B20" s="40"/>
      <c r="C20" s="56" t="s">
        <v>42</v>
      </c>
      <c r="D20" s="21" t="s">
        <v>43</v>
      </c>
      <c r="E20" s="22" t="s">
        <v>44</v>
      </c>
      <c r="F20" s="47" t="n">
        <v>211</v>
      </c>
      <c r="G20" s="57" t="n">
        <v>242</v>
      </c>
      <c r="H20" s="52" t="n">
        <v>272</v>
      </c>
      <c r="I20" s="32" t="s">
        <v>45</v>
      </c>
      <c r="J20" s="26" t="s">
        <v>14</v>
      </c>
    </row>
    <row r="21" customFormat="false" ht="48" hidden="false" customHeight="true" outlineLevel="0" collapsed="false">
      <c r="A21" s="19" t="n">
        <v>10</v>
      </c>
      <c r="B21" s="40"/>
      <c r="C21" s="56"/>
      <c r="D21" s="21" t="s">
        <v>46</v>
      </c>
      <c r="E21" s="22" t="s">
        <v>11</v>
      </c>
      <c r="F21" s="52" t="s">
        <v>47</v>
      </c>
      <c r="G21" s="55" t="n">
        <v>55</v>
      </c>
      <c r="H21" s="55" t="n">
        <v>57</v>
      </c>
      <c r="I21" s="28" t="s">
        <v>48</v>
      </c>
      <c r="J21" s="26" t="s">
        <v>14</v>
      </c>
    </row>
    <row r="22" customFormat="false" ht="48" hidden="false" customHeight="true" outlineLevel="0" collapsed="false">
      <c r="A22" s="58" t="n">
        <v>11</v>
      </c>
      <c r="B22" s="40"/>
      <c r="C22" s="56"/>
      <c r="D22" s="21" t="s">
        <v>49</v>
      </c>
      <c r="E22" s="22" t="s">
        <v>11</v>
      </c>
      <c r="F22" s="54" t="n">
        <v>18.9</v>
      </c>
      <c r="G22" s="54" t="n">
        <v>25.7</v>
      </c>
      <c r="H22" s="54" t="n">
        <v>31.7</v>
      </c>
      <c r="I22" s="53" t="str">
        <f aca="false">I18</f>
        <v>県内の次世代自動車の導入割合は年々増加しており、今後も一定のペースで増加が継続するものと想定。</v>
      </c>
      <c r="J22" s="26" t="s">
        <v>14</v>
      </c>
      <c r="K22" s="59"/>
    </row>
    <row r="23" customFormat="false" ht="48" hidden="false" customHeight="true" outlineLevel="0" collapsed="false">
      <c r="A23" s="19" t="n">
        <v>12</v>
      </c>
      <c r="B23" s="40"/>
      <c r="C23" s="60" t="s">
        <v>50</v>
      </c>
      <c r="D23" s="21" t="s">
        <v>51</v>
      </c>
      <c r="E23" s="22" t="s">
        <v>52</v>
      </c>
      <c r="F23" s="47" t="n">
        <v>122</v>
      </c>
      <c r="G23" s="47" t="s">
        <v>53</v>
      </c>
      <c r="H23" s="61"/>
      <c r="I23" s="53" t="s">
        <v>54</v>
      </c>
      <c r="J23" s="26" t="s">
        <v>55</v>
      </c>
    </row>
    <row r="24" customFormat="false" ht="48" hidden="false" customHeight="true" outlineLevel="0" collapsed="false">
      <c r="A24" s="58" t="n">
        <v>13</v>
      </c>
      <c r="B24" s="40"/>
      <c r="C24" s="60"/>
      <c r="D24" s="21" t="s">
        <v>49</v>
      </c>
      <c r="E24" s="22" t="s">
        <v>11</v>
      </c>
      <c r="F24" s="54" t="n">
        <v>18.9</v>
      </c>
      <c r="G24" s="54" t="n">
        <v>25.7</v>
      </c>
      <c r="H24" s="54" t="n">
        <v>31.7</v>
      </c>
      <c r="I24" s="53" t="str">
        <f aca="false">I18</f>
        <v>県内の次世代自動車の導入割合は年々増加しており、今後も一定のペースで増加が継続するものと想定。</v>
      </c>
      <c r="J24" s="26" t="s">
        <v>14</v>
      </c>
    </row>
    <row r="25" customFormat="false" ht="48" hidden="false" customHeight="true" outlineLevel="0" collapsed="false">
      <c r="A25" s="19" t="n">
        <v>14</v>
      </c>
      <c r="B25" s="40"/>
      <c r="C25" s="60"/>
      <c r="D25" s="62" t="s">
        <v>56</v>
      </c>
      <c r="E25" s="22" t="s">
        <v>11</v>
      </c>
      <c r="F25" s="63" t="n">
        <v>54.2</v>
      </c>
      <c r="G25" s="64" t="n">
        <v>56.4</v>
      </c>
      <c r="H25" s="65" t="n">
        <v>58.2</v>
      </c>
      <c r="I25" s="66" t="s">
        <v>57</v>
      </c>
      <c r="J25" s="26" t="s">
        <v>58</v>
      </c>
    </row>
    <row r="26" customFormat="false" ht="48" hidden="false" customHeight="true" outlineLevel="0" collapsed="false">
      <c r="A26" s="19" t="n">
        <v>15</v>
      </c>
      <c r="B26" s="67" t="s">
        <v>59</v>
      </c>
      <c r="C26" s="68" t="s">
        <v>60</v>
      </c>
      <c r="D26" s="21" t="s">
        <v>61</v>
      </c>
      <c r="E26" s="69" t="s">
        <v>62</v>
      </c>
      <c r="F26" s="70" t="s">
        <v>63</v>
      </c>
      <c r="G26" s="52" t="n">
        <v>1687</v>
      </c>
      <c r="H26" s="55" t="n">
        <v>2029</v>
      </c>
      <c r="I26" s="28" t="s">
        <v>64</v>
      </c>
      <c r="J26" s="26" t="s">
        <v>14</v>
      </c>
    </row>
    <row r="27" customFormat="false" ht="48" hidden="false" customHeight="true" outlineLevel="0" collapsed="false">
      <c r="A27" s="58" t="n">
        <v>16</v>
      </c>
      <c r="B27" s="67"/>
      <c r="C27" s="68"/>
      <c r="D27" s="21" t="s">
        <v>65</v>
      </c>
      <c r="E27" s="22" t="s">
        <v>35</v>
      </c>
      <c r="F27" s="52" t="n">
        <v>29145</v>
      </c>
      <c r="G27" s="52" t="n">
        <v>29700</v>
      </c>
      <c r="H27" s="55" t="n">
        <v>38500</v>
      </c>
      <c r="I27" s="46" t="str">
        <f aca="false">+I17</f>
        <v>住宅の着工件数については、今後減少するものと思われるが、太陽光発電の導入件数は、施策等により現状を維持していくものと想定。</v>
      </c>
      <c r="J27" s="26" t="s">
        <v>14</v>
      </c>
    </row>
    <row r="28" s="59" customFormat="true" ht="48" hidden="false" customHeight="true" outlineLevel="0" collapsed="false">
      <c r="A28" s="19" t="n">
        <v>17</v>
      </c>
      <c r="B28" s="67"/>
      <c r="C28" s="68"/>
      <c r="D28" s="21" t="s">
        <v>66</v>
      </c>
      <c r="E28" s="71" t="s">
        <v>67</v>
      </c>
      <c r="F28" s="72" t="n">
        <v>8</v>
      </c>
      <c r="G28" s="72" t="n">
        <v>10</v>
      </c>
      <c r="H28" s="73"/>
      <c r="I28" s="74" t="s">
        <v>68</v>
      </c>
      <c r="J28" s="75" t="s">
        <v>69</v>
      </c>
      <c r="K28" s="1"/>
    </row>
    <row r="29" customFormat="false" ht="48" hidden="false" customHeight="true" outlineLevel="0" collapsed="false">
      <c r="A29" s="58" t="n">
        <v>18</v>
      </c>
      <c r="B29" s="67"/>
      <c r="C29" s="76" t="s">
        <v>70</v>
      </c>
      <c r="D29" s="77" t="s">
        <v>71</v>
      </c>
      <c r="E29" s="78" t="s">
        <v>62</v>
      </c>
      <c r="F29" s="79" t="n">
        <v>1444</v>
      </c>
      <c r="G29" s="80" t="n">
        <v>1687</v>
      </c>
      <c r="H29" s="80" t="n">
        <v>2029</v>
      </c>
      <c r="I29" s="28" t="str">
        <f aca="false">+I26</f>
        <v>再生可能エネルギーの事業計画を踏まえ、2025年度までの計画を見込んだもの。</v>
      </c>
      <c r="J29" s="26" t="s">
        <v>14</v>
      </c>
    </row>
    <row r="30" customFormat="false" ht="48" hidden="false" customHeight="true" outlineLevel="0" collapsed="false">
      <c r="A30" s="19" t="n">
        <v>19</v>
      </c>
      <c r="B30" s="67"/>
      <c r="C30" s="76"/>
      <c r="D30" s="77" t="s">
        <v>65</v>
      </c>
      <c r="E30" s="81" t="s">
        <v>35</v>
      </c>
      <c r="F30" s="80" t="n">
        <v>29145</v>
      </c>
      <c r="G30" s="80" t="n">
        <v>29700</v>
      </c>
      <c r="H30" s="80" t="n">
        <v>38500</v>
      </c>
      <c r="I30" s="46" t="str">
        <f aca="false">+I27</f>
        <v>住宅の着工件数については、今後減少するものと思われるが、太陽光発電の導入件数は、施策等により現状を維持していくものと想定。</v>
      </c>
      <c r="J30" s="26" t="s">
        <v>14</v>
      </c>
    </row>
    <row r="31" customFormat="false" ht="61.5" hidden="false" customHeight="true" outlineLevel="0" collapsed="false">
      <c r="A31" s="19" t="n">
        <v>20</v>
      </c>
      <c r="B31" s="67"/>
      <c r="C31" s="76" t="s">
        <v>72</v>
      </c>
      <c r="D31" s="77" t="s">
        <v>73</v>
      </c>
      <c r="E31" s="81" t="s">
        <v>74</v>
      </c>
      <c r="F31" s="80" t="n">
        <v>3</v>
      </c>
      <c r="G31" s="80" t="n">
        <v>4</v>
      </c>
      <c r="H31" s="80" t="n">
        <v>10</v>
      </c>
      <c r="I31" s="28" t="s">
        <v>75</v>
      </c>
      <c r="J31" s="26" t="s">
        <v>14</v>
      </c>
    </row>
    <row r="32" customFormat="false" ht="48" hidden="false" customHeight="true" outlineLevel="0" collapsed="false">
      <c r="A32" s="19" t="n">
        <v>21</v>
      </c>
      <c r="B32" s="67"/>
      <c r="C32" s="76"/>
      <c r="D32" s="21" t="s">
        <v>76</v>
      </c>
      <c r="E32" s="22" t="s">
        <v>77</v>
      </c>
      <c r="F32" s="82" t="n">
        <v>0</v>
      </c>
      <c r="G32" s="82" t="n">
        <v>0</v>
      </c>
      <c r="H32" s="83" t="n">
        <v>1</v>
      </c>
      <c r="I32" s="28" t="s">
        <v>78</v>
      </c>
      <c r="J32" s="26" t="s">
        <v>14</v>
      </c>
    </row>
    <row r="33" customFormat="false" ht="48" hidden="false" customHeight="true" outlineLevel="0" collapsed="false">
      <c r="A33" s="19" t="n">
        <v>22</v>
      </c>
      <c r="B33" s="67"/>
      <c r="C33" s="84" t="s">
        <v>79</v>
      </c>
      <c r="D33" s="21" t="s">
        <v>80</v>
      </c>
      <c r="E33" s="69" t="s">
        <v>81</v>
      </c>
      <c r="F33" s="50" t="n">
        <v>5727</v>
      </c>
      <c r="G33" s="50" t="n">
        <v>6300</v>
      </c>
      <c r="H33" s="85"/>
      <c r="I33" s="86" t="s">
        <v>82</v>
      </c>
      <c r="J33" s="26" t="s">
        <v>83</v>
      </c>
    </row>
    <row r="34" customFormat="false" ht="54" hidden="false" customHeight="true" outlineLevel="0" collapsed="false">
      <c r="A34" s="19" t="n">
        <v>23</v>
      </c>
      <c r="B34" s="67"/>
      <c r="C34" s="84"/>
      <c r="D34" s="21" t="s">
        <v>84</v>
      </c>
      <c r="E34" s="69" t="s">
        <v>85</v>
      </c>
      <c r="F34" s="87" t="s">
        <v>86</v>
      </c>
      <c r="G34" s="88" t="n">
        <v>233800</v>
      </c>
      <c r="H34" s="85"/>
      <c r="I34" s="28" t="s">
        <v>87</v>
      </c>
      <c r="J34" s="26" t="s">
        <v>83</v>
      </c>
    </row>
    <row r="35" customFormat="false" ht="48" hidden="false" customHeight="true" outlineLevel="0" collapsed="false">
      <c r="A35" s="19" t="n">
        <v>24</v>
      </c>
      <c r="B35" s="89" t="s">
        <v>88</v>
      </c>
      <c r="C35" s="76" t="s">
        <v>89</v>
      </c>
      <c r="D35" s="77" t="s">
        <v>90</v>
      </c>
      <c r="E35" s="81" t="s">
        <v>11</v>
      </c>
      <c r="F35" s="90" t="n">
        <v>42</v>
      </c>
      <c r="G35" s="90" t="n">
        <v>42.8</v>
      </c>
      <c r="H35" s="85"/>
      <c r="I35" s="28" t="s">
        <v>91</v>
      </c>
      <c r="J35" s="75" t="s">
        <v>83</v>
      </c>
    </row>
    <row r="36" customFormat="false" ht="57.75" hidden="false" customHeight="true" outlineLevel="0" collapsed="false">
      <c r="A36" s="19" t="n">
        <v>25</v>
      </c>
      <c r="B36" s="89"/>
      <c r="C36" s="76"/>
      <c r="D36" s="77" t="s">
        <v>92</v>
      </c>
      <c r="E36" s="78" t="s">
        <v>93</v>
      </c>
      <c r="F36" s="80" t="n">
        <v>830</v>
      </c>
      <c r="G36" s="80" t="n">
        <v>1000</v>
      </c>
      <c r="H36" s="73"/>
      <c r="I36" s="86" t="s">
        <v>94</v>
      </c>
      <c r="J36" s="26" t="s">
        <v>83</v>
      </c>
    </row>
    <row r="37" customFormat="false" ht="48" hidden="false" customHeight="true" outlineLevel="0" collapsed="false">
      <c r="A37" s="19" t="n">
        <v>26</v>
      </c>
      <c r="B37" s="89"/>
      <c r="C37" s="76" t="s">
        <v>95</v>
      </c>
      <c r="D37" s="21" t="s">
        <v>96</v>
      </c>
      <c r="E37" s="22" t="s">
        <v>97</v>
      </c>
      <c r="F37" s="47" t="s">
        <v>98</v>
      </c>
      <c r="G37" s="83" t="s">
        <v>99</v>
      </c>
      <c r="H37" s="91" t="s">
        <v>100</v>
      </c>
      <c r="I37" s="28" t="s">
        <v>101</v>
      </c>
      <c r="J37" s="92" t="s">
        <v>102</v>
      </c>
      <c r="K37" s="59"/>
    </row>
    <row r="38" customFormat="false" ht="48" hidden="false" customHeight="true" outlineLevel="0" collapsed="false">
      <c r="A38" s="19" t="n">
        <v>27</v>
      </c>
      <c r="B38" s="89"/>
      <c r="C38" s="76"/>
      <c r="D38" s="21" t="s">
        <v>103</v>
      </c>
      <c r="E38" s="22" t="s">
        <v>11</v>
      </c>
      <c r="F38" s="47" t="s">
        <v>104</v>
      </c>
      <c r="G38" s="83" t="s">
        <v>105</v>
      </c>
      <c r="H38" s="91" t="s">
        <v>106</v>
      </c>
      <c r="I38" s="32" t="s">
        <v>107</v>
      </c>
      <c r="J38" s="92" t="s">
        <v>102</v>
      </c>
    </row>
    <row r="39" customFormat="false" ht="48" hidden="false" customHeight="true" outlineLevel="0" collapsed="false">
      <c r="A39" s="19" t="n">
        <v>28</v>
      </c>
      <c r="B39" s="89"/>
      <c r="C39" s="76"/>
      <c r="D39" s="21" t="s">
        <v>108</v>
      </c>
      <c r="E39" s="22" t="s">
        <v>11</v>
      </c>
      <c r="F39" s="93" t="s">
        <v>109</v>
      </c>
      <c r="G39" s="94" t="s">
        <v>110</v>
      </c>
      <c r="H39" s="91" t="s">
        <v>111</v>
      </c>
      <c r="I39" s="86" t="s">
        <v>112</v>
      </c>
      <c r="J39" s="92" t="s">
        <v>102</v>
      </c>
    </row>
    <row r="40" customFormat="false" ht="48" hidden="false" customHeight="true" outlineLevel="0" collapsed="false">
      <c r="A40" s="19" t="n">
        <v>29</v>
      </c>
      <c r="B40" s="89"/>
      <c r="C40" s="76"/>
      <c r="D40" s="21" t="s">
        <v>113</v>
      </c>
      <c r="E40" s="22" t="s">
        <v>11</v>
      </c>
      <c r="F40" s="47" t="s">
        <v>114</v>
      </c>
      <c r="G40" s="95" t="n">
        <v>100</v>
      </c>
      <c r="H40" s="83" t="n">
        <v>100</v>
      </c>
      <c r="I40" s="96" t="s">
        <v>115</v>
      </c>
      <c r="J40" s="26" t="s">
        <v>116</v>
      </c>
    </row>
    <row r="41" customFormat="false" ht="48" hidden="false" customHeight="true" outlineLevel="0" collapsed="false">
      <c r="A41" s="19" t="n">
        <v>30</v>
      </c>
      <c r="B41" s="89"/>
      <c r="C41" s="76" t="s">
        <v>117</v>
      </c>
      <c r="D41" s="21" t="s">
        <v>118</v>
      </c>
      <c r="E41" s="71" t="s">
        <v>11</v>
      </c>
      <c r="F41" s="97" t="n">
        <v>77.5</v>
      </c>
      <c r="G41" s="97" t="n">
        <v>79</v>
      </c>
      <c r="H41" s="97" t="n">
        <v>80</v>
      </c>
      <c r="I41" s="28" t="s">
        <v>119</v>
      </c>
      <c r="J41" s="26" t="s">
        <v>14</v>
      </c>
    </row>
    <row r="42" customFormat="false" ht="48" hidden="false" customHeight="true" outlineLevel="0" collapsed="false">
      <c r="A42" s="19" t="n">
        <v>31</v>
      </c>
      <c r="B42" s="89"/>
      <c r="C42" s="76"/>
      <c r="D42" s="21" t="s">
        <v>120</v>
      </c>
      <c r="E42" s="71" t="s">
        <v>121</v>
      </c>
      <c r="F42" s="98" t="n">
        <v>45</v>
      </c>
      <c r="G42" s="98" t="n">
        <v>150</v>
      </c>
      <c r="H42" s="99" t="n">
        <v>375</v>
      </c>
      <c r="I42" s="28" t="s">
        <v>122</v>
      </c>
      <c r="J42" s="26" t="s">
        <v>14</v>
      </c>
    </row>
    <row r="43" customFormat="false" ht="48" hidden="false" customHeight="true" outlineLevel="0" collapsed="false">
      <c r="A43" s="19" t="n">
        <v>32</v>
      </c>
      <c r="B43" s="89"/>
      <c r="C43" s="76"/>
      <c r="D43" s="21" t="s">
        <v>123</v>
      </c>
      <c r="E43" s="71" t="s">
        <v>11</v>
      </c>
      <c r="F43" s="97" t="s">
        <v>124</v>
      </c>
      <c r="G43" s="97" t="n">
        <v>5.9</v>
      </c>
      <c r="H43" s="97" t="n">
        <v>10.3</v>
      </c>
      <c r="I43" s="28" t="s">
        <v>125</v>
      </c>
      <c r="J43" s="26" t="s">
        <v>14</v>
      </c>
    </row>
    <row r="44" s="59" customFormat="true" ht="52.5" hidden="false" customHeight="true" outlineLevel="0" collapsed="false">
      <c r="A44" s="19" t="n">
        <v>33</v>
      </c>
      <c r="B44" s="89"/>
      <c r="C44" s="76"/>
      <c r="D44" s="21" t="s">
        <v>126</v>
      </c>
      <c r="E44" s="22" t="s">
        <v>40</v>
      </c>
      <c r="F44" s="98" t="n">
        <v>2803</v>
      </c>
      <c r="G44" s="98" t="n">
        <v>5700</v>
      </c>
      <c r="H44" s="98" t="n">
        <v>15000</v>
      </c>
      <c r="I44" s="100" t="s">
        <v>127</v>
      </c>
      <c r="J44" s="26" t="s">
        <v>14</v>
      </c>
      <c r="K44" s="1"/>
    </row>
    <row r="45" customFormat="false" ht="14.25" hidden="false" customHeight="false" outlineLevel="0" collapsed="false">
      <c r="I45" s="101"/>
    </row>
  </sheetData>
  <mergeCells count="34">
    <mergeCell ref="A6:A8"/>
    <mergeCell ref="B6:B8"/>
    <mergeCell ref="C6:C8"/>
    <mergeCell ref="D6:D8"/>
    <mergeCell ref="I6:I8"/>
    <mergeCell ref="J6:J8"/>
    <mergeCell ref="E7:E8"/>
    <mergeCell ref="F7:F8"/>
    <mergeCell ref="G7:H8"/>
    <mergeCell ref="B9:C11"/>
    <mergeCell ref="G9:H9"/>
    <mergeCell ref="G10:H10"/>
    <mergeCell ref="G11:H11"/>
    <mergeCell ref="A12:A14"/>
    <mergeCell ref="B12:B14"/>
    <mergeCell ref="C12:C14"/>
    <mergeCell ref="D12:D14"/>
    <mergeCell ref="E13:E14"/>
    <mergeCell ref="F13:F14"/>
    <mergeCell ref="G13:G14"/>
    <mergeCell ref="H13:H14"/>
    <mergeCell ref="B15:B25"/>
    <mergeCell ref="C15:C19"/>
    <mergeCell ref="C20:C22"/>
    <mergeCell ref="C23:C25"/>
    <mergeCell ref="B26:B34"/>
    <mergeCell ref="C26:C28"/>
    <mergeCell ref="C29:C30"/>
    <mergeCell ref="C31:C32"/>
    <mergeCell ref="C33:C34"/>
    <mergeCell ref="B35:B44"/>
    <mergeCell ref="C35:C36"/>
    <mergeCell ref="C37:C40"/>
    <mergeCell ref="C41:C44"/>
  </mergeCells>
  <printOptions headings="false" gridLines="false" gridLinesSet="true" horizontalCentered="false" verticalCentered="false"/>
  <pageMargins left="0.905555555555556" right="0.118055555555556" top="0.747916666666667" bottom="0.748611111111111" header="0.511811023622047" footer="0.315277777777778"/>
  <pageSetup paperSize="9" scale="79" fitToWidth="1" fitToHeight="1" pageOrder="downThenOver" orientation="portrait" blackAndWhite="false" draft="false" cellComments="atEnd" firstPageNumber="1" useFirstPageNumber="true" horizontalDpi="300" verticalDpi="300" copies="1"/>
  <headerFooter differentFirst="false" differentOddEven="false">
    <oddHeader/>
    <oddFooter>&amp;C&amp;P</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10:04:12Z</dcterms:created>
  <dc:creator>環境生活企画室　内線5329　小林</dc:creator>
  <dc:description/>
  <dc:language>en-US</dc:language>
  <cp:lastModifiedBy>SS17081095</cp:lastModifiedBy>
  <cp:lastPrinted>2020-09-02T06:30:07Z</cp:lastPrinted>
  <dcterms:modified xsi:type="dcterms:W3CDTF">2020-09-02T06:30:55Z</dcterms:modified>
  <cp:revision>0</cp:revision>
  <dc:subject/>
  <dc:title/>
</cp:coreProperties>
</file>