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ごみ種類別集計" sheetId="1" state="visible" r:id="rId2"/>
  </sheets>
  <definedNames>
    <definedName function="false" hidden="false" localSheetId="0" name="_xlnm.Print_Area" vbProcedure="false">ごみ種類別集計!$A$1:$CO$36</definedName>
    <definedName function="false" hidden="false" localSheetId="0" name="_xlnm.Print_Titles" vbProcedure="false">ごみ種類別集計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5"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2</t>
    </r>
    <r>
      <rPr>
        <b val="true"/>
        <sz val="12"/>
        <rFont val="Noto Sans"/>
        <family val="2"/>
      </rPr>
      <t xml:space="preserve">年度排出量</t>
    </r>
  </si>
  <si>
    <t xml:space="preserve">混合ごみ排出量（ｔ）</t>
  </si>
  <si>
    <t xml:space="preserve">可燃ごみ排出量（ｔ）</t>
  </si>
  <si>
    <t xml:space="preserve">不燃ごみ排出量（ｔ）</t>
  </si>
  <si>
    <t xml:space="preserve">資源ごみ排出量（ｔ）</t>
  </si>
  <si>
    <t xml:space="preserve">その他ごみ排出量（ｔ）</t>
  </si>
  <si>
    <t xml:space="preserve">粗大ごみ排出量（ｔ）</t>
  </si>
  <si>
    <t xml:space="preserve">生活系ごみ排出量合計（ｔ）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9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6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5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6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7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9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9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9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9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6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7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49"/>
  <sheetViews>
    <sheetView showFormulas="false" showGridLines="true" showRowColHeaders="true" showZeros="true" rightToLeft="false" tabSelected="true" showOutlineSymbols="true" defaultGridColor="true" view="pageBreakPreview" topLeftCell="BL1" colorId="64" zoomScale="90" zoomScaleNormal="100" zoomScalePageLayoutView="90" workbookViewId="0">
      <selection pane="topLeft" activeCell="CO3" activeCellId="0" sqref="C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93" min="3" style="3" width="7.87"/>
    <col collapsed="false" customWidth="true" hidden="false" outlineLevel="0" max="94" min="94" style="1" width="3.75"/>
    <col collapsed="false" customWidth="true" hidden="false" outlineLevel="0" max="95" min="95" style="2" width="11.62"/>
    <col collapsed="false" customWidth="false" hidden="false" outlineLevel="0" max="257" min="96" style="4" width="8.99"/>
  </cols>
  <sheetData>
    <row r="1" s="13" customFormat="true" ht="39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2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3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 t="s">
        <v>4</v>
      </c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10" t="s">
        <v>5</v>
      </c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1" t="s">
        <v>6</v>
      </c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2" t="s">
        <v>7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5" t="s">
        <v>0</v>
      </c>
      <c r="CQ1" s="5"/>
    </row>
    <row r="2" customFormat="false" ht="20.1" hidden="false" customHeight="true" outlineLevel="0" collapsed="false">
      <c r="A2" s="5"/>
      <c r="B2" s="5"/>
      <c r="C2" s="14" t="s">
        <v>8</v>
      </c>
      <c r="D2" s="15" t="s">
        <v>9</v>
      </c>
      <c r="E2" s="15" t="s">
        <v>10</v>
      </c>
      <c r="F2" s="15" t="s">
        <v>11</v>
      </c>
      <c r="G2" s="15" t="s">
        <v>12</v>
      </c>
      <c r="H2" s="15" t="s">
        <v>13</v>
      </c>
      <c r="I2" s="15" t="s">
        <v>14</v>
      </c>
      <c r="J2" s="15" t="s">
        <v>15</v>
      </c>
      <c r="K2" s="15" t="s">
        <v>16</v>
      </c>
      <c r="L2" s="15" t="s">
        <v>17</v>
      </c>
      <c r="M2" s="15" t="s">
        <v>18</v>
      </c>
      <c r="N2" s="15" t="s">
        <v>19</v>
      </c>
      <c r="O2" s="16" t="s">
        <v>20</v>
      </c>
      <c r="P2" s="17" t="s">
        <v>8</v>
      </c>
      <c r="Q2" s="15" t="s">
        <v>9</v>
      </c>
      <c r="R2" s="15" t="s">
        <v>10</v>
      </c>
      <c r="S2" s="15" t="s">
        <v>11</v>
      </c>
      <c r="T2" s="15" t="s">
        <v>12</v>
      </c>
      <c r="U2" s="15" t="s">
        <v>13</v>
      </c>
      <c r="V2" s="15" t="s">
        <v>14</v>
      </c>
      <c r="W2" s="15" t="s">
        <v>15</v>
      </c>
      <c r="X2" s="15" t="s">
        <v>16</v>
      </c>
      <c r="Y2" s="15" t="s">
        <v>17</v>
      </c>
      <c r="Z2" s="15" t="s">
        <v>18</v>
      </c>
      <c r="AA2" s="15" t="s">
        <v>19</v>
      </c>
      <c r="AB2" s="18" t="s">
        <v>20</v>
      </c>
      <c r="AC2" s="17" t="s">
        <v>8</v>
      </c>
      <c r="AD2" s="15" t="s">
        <v>9</v>
      </c>
      <c r="AE2" s="15" t="s">
        <v>10</v>
      </c>
      <c r="AF2" s="15" t="s">
        <v>11</v>
      </c>
      <c r="AG2" s="15" t="s">
        <v>12</v>
      </c>
      <c r="AH2" s="15" t="s">
        <v>13</v>
      </c>
      <c r="AI2" s="15" t="s">
        <v>14</v>
      </c>
      <c r="AJ2" s="15" t="s">
        <v>15</v>
      </c>
      <c r="AK2" s="15" t="s">
        <v>16</v>
      </c>
      <c r="AL2" s="15" t="s">
        <v>17</v>
      </c>
      <c r="AM2" s="15" t="s">
        <v>18</v>
      </c>
      <c r="AN2" s="15" t="s">
        <v>19</v>
      </c>
      <c r="AO2" s="19" t="s">
        <v>20</v>
      </c>
      <c r="AP2" s="20" t="s">
        <v>8</v>
      </c>
      <c r="AQ2" s="21" t="s">
        <v>9</v>
      </c>
      <c r="AR2" s="21" t="s">
        <v>10</v>
      </c>
      <c r="AS2" s="21" t="s">
        <v>11</v>
      </c>
      <c r="AT2" s="21" t="s">
        <v>12</v>
      </c>
      <c r="AU2" s="21" t="s">
        <v>13</v>
      </c>
      <c r="AV2" s="21" t="s">
        <v>14</v>
      </c>
      <c r="AW2" s="21" t="s">
        <v>15</v>
      </c>
      <c r="AX2" s="21" t="s">
        <v>16</v>
      </c>
      <c r="AY2" s="21" t="s">
        <v>17</v>
      </c>
      <c r="AZ2" s="21" t="s">
        <v>18</v>
      </c>
      <c r="BA2" s="22" t="s">
        <v>19</v>
      </c>
      <c r="BB2" s="23" t="s">
        <v>20</v>
      </c>
      <c r="BC2" s="20" t="s">
        <v>8</v>
      </c>
      <c r="BD2" s="21" t="s">
        <v>9</v>
      </c>
      <c r="BE2" s="21" t="s">
        <v>10</v>
      </c>
      <c r="BF2" s="21" t="s">
        <v>11</v>
      </c>
      <c r="BG2" s="21" t="s">
        <v>12</v>
      </c>
      <c r="BH2" s="21" t="s">
        <v>13</v>
      </c>
      <c r="BI2" s="21" t="s">
        <v>14</v>
      </c>
      <c r="BJ2" s="21" t="s">
        <v>15</v>
      </c>
      <c r="BK2" s="21" t="s">
        <v>16</v>
      </c>
      <c r="BL2" s="21" t="s">
        <v>17</v>
      </c>
      <c r="BM2" s="21" t="s">
        <v>18</v>
      </c>
      <c r="BN2" s="22" t="s">
        <v>19</v>
      </c>
      <c r="BO2" s="24" t="s">
        <v>20</v>
      </c>
      <c r="BP2" s="20" t="s">
        <v>8</v>
      </c>
      <c r="BQ2" s="21" t="s">
        <v>9</v>
      </c>
      <c r="BR2" s="21" t="s">
        <v>10</v>
      </c>
      <c r="BS2" s="21" t="s">
        <v>11</v>
      </c>
      <c r="BT2" s="21" t="s">
        <v>12</v>
      </c>
      <c r="BU2" s="21" t="s">
        <v>13</v>
      </c>
      <c r="BV2" s="21" t="s">
        <v>14</v>
      </c>
      <c r="BW2" s="21" t="s">
        <v>15</v>
      </c>
      <c r="BX2" s="21" t="s">
        <v>16</v>
      </c>
      <c r="BY2" s="21" t="s">
        <v>17</v>
      </c>
      <c r="BZ2" s="21" t="s">
        <v>18</v>
      </c>
      <c r="CA2" s="22" t="s">
        <v>19</v>
      </c>
      <c r="CB2" s="25" t="s">
        <v>20</v>
      </c>
      <c r="CC2" s="20" t="s">
        <v>8</v>
      </c>
      <c r="CD2" s="21" t="s">
        <v>9</v>
      </c>
      <c r="CE2" s="21" t="s">
        <v>10</v>
      </c>
      <c r="CF2" s="21" t="s">
        <v>11</v>
      </c>
      <c r="CG2" s="21" t="s">
        <v>12</v>
      </c>
      <c r="CH2" s="21" t="s">
        <v>13</v>
      </c>
      <c r="CI2" s="21" t="s">
        <v>14</v>
      </c>
      <c r="CJ2" s="21" t="s">
        <v>15</v>
      </c>
      <c r="CK2" s="21" t="s">
        <v>16</v>
      </c>
      <c r="CL2" s="21" t="s">
        <v>17</v>
      </c>
      <c r="CM2" s="21" t="s">
        <v>18</v>
      </c>
      <c r="CN2" s="22" t="s">
        <v>19</v>
      </c>
      <c r="CO2" s="26" t="s">
        <v>20</v>
      </c>
      <c r="CP2" s="5"/>
      <c r="CQ2" s="5"/>
    </row>
    <row r="3" s="39" customFormat="true" ht="21" hidden="false" customHeight="true" outlineLevel="0" collapsed="false">
      <c r="A3" s="27" t="s">
        <v>21</v>
      </c>
      <c r="B3" s="27"/>
      <c r="C3" s="28" t="n">
        <f aca="false">SUM(C4:C36)</f>
        <v>466.8</v>
      </c>
      <c r="D3" s="29" t="n">
        <f aca="false">SUM(D4:D36)</f>
        <v>504.7</v>
      </c>
      <c r="E3" s="29" t="n">
        <f aca="false">SUM(E4:E36)</f>
        <v>546.1</v>
      </c>
      <c r="F3" s="29" t="n">
        <f aca="false">SUM(F4:F36)</f>
        <v>517</v>
      </c>
      <c r="G3" s="29" t="n">
        <f aca="false">SUM(G4:G36)</f>
        <v>557</v>
      </c>
      <c r="H3" s="29" t="n">
        <f aca="false">SUM(H4:H36)</f>
        <v>495.5</v>
      </c>
      <c r="I3" s="29" t="n">
        <f aca="false">SUM(I4:I36)</f>
        <v>508.5</v>
      </c>
      <c r="J3" s="29" t="n">
        <f aca="false">SUM(J4:J36)</f>
        <v>477</v>
      </c>
      <c r="K3" s="29" t="n">
        <f aca="false">SUM(K4:K36)</f>
        <v>483</v>
      </c>
      <c r="L3" s="29" t="n">
        <f aca="false">SUM(L4:L36)</f>
        <v>456.6</v>
      </c>
      <c r="M3" s="29" t="n">
        <f aca="false">SUM(M4:M36)</f>
        <v>389.8</v>
      </c>
      <c r="N3" s="29" t="n">
        <f aca="false">SUM(N4:N36)</f>
        <v>483.6</v>
      </c>
      <c r="O3" s="30" t="n">
        <f aca="false">SUM(O4:O36)</f>
        <v>5885.6</v>
      </c>
      <c r="P3" s="31" t="n">
        <f aca="false">SUM(P4:P36)</f>
        <v>16512.9</v>
      </c>
      <c r="Q3" s="29" t="n">
        <f aca="false">SUM(Q4:Q36)</f>
        <v>18878.8</v>
      </c>
      <c r="R3" s="29" t="n">
        <f aca="false">SUM(R4:R36)</f>
        <v>19401.3</v>
      </c>
      <c r="S3" s="29" t="n">
        <f aca="false">SUM(S4:S36)</f>
        <v>18350.1</v>
      </c>
      <c r="T3" s="29" t="n">
        <f aca="false">SUM(T4:T36)</f>
        <v>19288.2</v>
      </c>
      <c r="U3" s="29" t="n">
        <f aca="false">SUM(U4:U36)</f>
        <v>17814.6</v>
      </c>
      <c r="V3" s="29" t="n">
        <f aca="false">SUM(V4:V36)</f>
        <v>17846.9</v>
      </c>
      <c r="W3" s="29" t="n">
        <f aca="false">SUM(W4:W36)</f>
        <v>16985.5</v>
      </c>
      <c r="X3" s="29" t="n">
        <f aca="false">SUM(X4:X36)</f>
        <v>15996</v>
      </c>
      <c r="Y3" s="29" t="n">
        <f aca="false">SUM(Y4:Y36)</f>
        <v>14494.6</v>
      </c>
      <c r="Z3" s="29" t="n">
        <f aca="false">SUM(Z4:Z36)</f>
        <v>12891.2</v>
      </c>
      <c r="AA3" s="29" t="n">
        <f aca="false">SUM(AA4:AA36)</f>
        <v>17516.6</v>
      </c>
      <c r="AB3" s="32" t="n">
        <f aca="false">SUM(AB4:AB36)</f>
        <v>205976.7</v>
      </c>
      <c r="AC3" s="28" t="n">
        <f aca="false">SUM(AC4:AC36)</f>
        <v>1274.9</v>
      </c>
      <c r="AD3" s="29" t="n">
        <f aca="false">SUM(AD4:AD36)</f>
        <v>1562.4</v>
      </c>
      <c r="AE3" s="29" t="n">
        <f aca="false">SUM(AE4:AE36)</f>
        <v>1278.9</v>
      </c>
      <c r="AF3" s="29" t="n">
        <f aca="false">SUM(AF4:AF36)</f>
        <v>1100.3</v>
      </c>
      <c r="AG3" s="29" t="n">
        <f aca="false">SUM(AG4:AG36)</f>
        <v>1158.2</v>
      </c>
      <c r="AH3" s="29" t="n">
        <f aca="false">SUM(AH4:AH36)</f>
        <v>1005.1</v>
      </c>
      <c r="AI3" s="29" t="n">
        <f aca="false">SUM(AI4:AI36)</f>
        <v>1159.8</v>
      </c>
      <c r="AJ3" s="29" t="n">
        <f aca="false">SUM(AJ4:AJ36)</f>
        <v>1131.8</v>
      </c>
      <c r="AK3" s="29" t="n">
        <f aca="false">SUM(AK4:AK36)</f>
        <v>1053.8</v>
      </c>
      <c r="AL3" s="29" t="n">
        <f aca="false">SUM(AL4:AL36)</f>
        <v>719.9</v>
      </c>
      <c r="AM3" s="29" t="n">
        <f aca="false">SUM(AM4:AM36)</f>
        <v>750.1</v>
      </c>
      <c r="AN3" s="29" t="n">
        <f aca="false">SUM(AN4:AN36)</f>
        <v>1207.2</v>
      </c>
      <c r="AO3" s="33" t="n">
        <f aca="false">SUM(AO4:AO36)</f>
        <v>13402.4</v>
      </c>
      <c r="AP3" s="31" t="n">
        <f aca="false">SUM(AP4:AP36)</f>
        <v>3339.3</v>
      </c>
      <c r="AQ3" s="29" t="n">
        <f aca="false">SUM(AQ4:AQ36)</f>
        <v>3611.2</v>
      </c>
      <c r="AR3" s="29" t="n">
        <f aca="false">SUM(AR4:AR36)</f>
        <v>3299.8</v>
      </c>
      <c r="AS3" s="29" t="n">
        <f aca="false">SUM(AS4:AS36)</f>
        <v>3119.5</v>
      </c>
      <c r="AT3" s="29" t="n">
        <f aca="false">SUM(AT4:AT36)</f>
        <v>3651</v>
      </c>
      <c r="AU3" s="29" t="n">
        <f aca="false">SUM(AU4:AU36)</f>
        <v>3137.9</v>
      </c>
      <c r="AV3" s="29" t="n">
        <f aca="false">SUM(AV4:AV36)</f>
        <v>3152.8</v>
      </c>
      <c r="AW3" s="29" t="n">
        <f aca="false">SUM(AW4:AW36)</f>
        <v>2950.2</v>
      </c>
      <c r="AX3" s="29" t="n">
        <f aca="false">SUM(AX4:AX36)</f>
        <v>3112.4</v>
      </c>
      <c r="AY3" s="29" t="n">
        <f aca="false">SUM(AY4:AY36)</f>
        <v>3026.6</v>
      </c>
      <c r="AZ3" s="29" t="n">
        <f aca="false">SUM(AZ4:AZ36)</f>
        <v>2700.3</v>
      </c>
      <c r="BA3" s="29" t="n">
        <f aca="false">SUM(BA4:BA36)</f>
        <v>3448</v>
      </c>
      <c r="BB3" s="34" t="n">
        <f aca="false">SUM(BB4:BB36)</f>
        <v>38549</v>
      </c>
      <c r="BC3" s="28" t="n">
        <f aca="false">SUM(BC4:BC36)</f>
        <v>1.7</v>
      </c>
      <c r="BD3" s="29" t="n">
        <f aca="false">SUM(BD4:BD36)</f>
        <v>1.6</v>
      </c>
      <c r="BE3" s="29" t="n">
        <f aca="false">SUM(BE4:BE36)</f>
        <v>1.3</v>
      </c>
      <c r="BF3" s="29" t="n">
        <f aca="false">SUM(BF4:BF36)</f>
        <v>1.3</v>
      </c>
      <c r="BG3" s="29" t="n">
        <f aca="false">SUM(BG4:BG36)</f>
        <v>1.2</v>
      </c>
      <c r="BH3" s="29" t="n">
        <f aca="false">SUM(BH4:BH36)</f>
        <v>1.5</v>
      </c>
      <c r="BI3" s="29" t="n">
        <f aca="false">SUM(BI4:BI36)</f>
        <v>1.6</v>
      </c>
      <c r="BJ3" s="29" t="n">
        <f aca="false">SUM(BJ4:BJ36)</f>
        <v>1.6</v>
      </c>
      <c r="BK3" s="29" t="n">
        <f aca="false">SUM(BK4:BK36)</f>
        <v>1.4</v>
      </c>
      <c r="BL3" s="29" t="n">
        <f aca="false">SUM(BL4:BL36)</f>
        <v>1.2</v>
      </c>
      <c r="BM3" s="29" t="n">
        <f aca="false">SUM(BM4:BM36)</f>
        <v>0.9</v>
      </c>
      <c r="BN3" s="29" t="n">
        <f aca="false">SUM(BN4:BN36)</f>
        <v>1.5</v>
      </c>
      <c r="BO3" s="35" t="n">
        <f aca="false">SUM(BO4:BO36)</f>
        <v>16.8</v>
      </c>
      <c r="BP3" s="28" t="n">
        <f aca="false">SUM(BP4:BP36)</f>
        <v>714.7</v>
      </c>
      <c r="BQ3" s="29" t="n">
        <f aca="false">SUM(BQ4:BQ36)</f>
        <v>880.1</v>
      </c>
      <c r="BR3" s="29" t="n">
        <f aca="false">SUM(BR4:BR36)</f>
        <v>796.2</v>
      </c>
      <c r="BS3" s="29" t="n">
        <f aca="false">SUM(BS4:BS36)</f>
        <v>688.6</v>
      </c>
      <c r="BT3" s="29" t="n">
        <f aca="false">SUM(BT4:BT36)</f>
        <v>598.1</v>
      </c>
      <c r="BU3" s="29" t="n">
        <f aca="false">SUM(BU4:BU36)</f>
        <v>565.9</v>
      </c>
      <c r="BV3" s="29" t="n">
        <f aca="false">SUM(BV4:BV36)</f>
        <v>656</v>
      </c>
      <c r="BW3" s="29" t="n">
        <f aca="false">SUM(BW4:BW36)</f>
        <v>644.7</v>
      </c>
      <c r="BX3" s="29" t="n">
        <f aca="false">SUM(BX4:BX36)</f>
        <v>520.3</v>
      </c>
      <c r="BY3" s="29" t="n">
        <f aca="false">SUM(BY4:BY36)</f>
        <v>261.9</v>
      </c>
      <c r="BZ3" s="29" t="n">
        <f aca="false">SUM(BZ4:BZ36)</f>
        <v>340.5</v>
      </c>
      <c r="CA3" s="29" t="n">
        <f aca="false">SUM(CA4:CA36)</f>
        <v>721.5</v>
      </c>
      <c r="CB3" s="36" t="n">
        <f aca="false">SUM(CB4:CB36)</f>
        <v>7388.5</v>
      </c>
      <c r="CC3" s="28" t="n">
        <f aca="false">C3+P3+AC3+AP3+BC3+BP3</f>
        <v>22310.3</v>
      </c>
      <c r="CD3" s="29" t="n">
        <f aca="false">D3+Q3+AD3+AQ3+BD3+BQ3</f>
        <v>25438.8</v>
      </c>
      <c r="CE3" s="29" t="n">
        <f aca="false">E3+R3+AE3+AR3+BE3+BR3</f>
        <v>25323.6</v>
      </c>
      <c r="CF3" s="29" t="n">
        <f aca="false">F3+S3+AF3+AS3+BF3+BS3</f>
        <v>23776.8</v>
      </c>
      <c r="CG3" s="29" t="n">
        <f aca="false">G3+T3+AG3+AT3+BG3+BT3</f>
        <v>25253.7</v>
      </c>
      <c r="CH3" s="29" t="n">
        <f aca="false">H3+U3+AH3+AU3+BH3+BU3</f>
        <v>23020.5</v>
      </c>
      <c r="CI3" s="29" t="n">
        <f aca="false">I3+V3+AI3+AV3+BI3+BV3</f>
        <v>23325.6</v>
      </c>
      <c r="CJ3" s="29" t="n">
        <f aca="false">J3+W3+AJ3+AW3+BJ3+BW3</f>
        <v>22190.8</v>
      </c>
      <c r="CK3" s="29" t="n">
        <f aca="false">K3+X3+AK3+AX3+BK3+BX3</f>
        <v>21166.9</v>
      </c>
      <c r="CL3" s="29" t="n">
        <f aca="false">L3+Y3+AL3+AY3+BL3+BY3</f>
        <v>18960.8</v>
      </c>
      <c r="CM3" s="29" t="n">
        <f aca="false">M3+Z3+AM3+AZ3+BM3+BZ3</f>
        <v>17072.8</v>
      </c>
      <c r="CN3" s="29" t="n">
        <f aca="false">N3+AA3+AN3+BA3+BN3+CA3</f>
        <v>23378.4</v>
      </c>
      <c r="CO3" s="37" t="n">
        <f aca="false">SUM(CO4:CO36)</f>
        <v>271219</v>
      </c>
      <c r="CP3" s="27" t="s">
        <v>21</v>
      </c>
      <c r="CQ3" s="27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</row>
    <row r="4" s="54" customFormat="true" ht="18" hidden="false" customHeight="true" outlineLevel="0" collapsed="false">
      <c r="A4" s="40" t="n">
        <v>1</v>
      </c>
      <c r="B4" s="41" t="s">
        <v>22</v>
      </c>
      <c r="C4" s="42" t="n">
        <v>0</v>
      </c>
      <c r="D4" s="43" t="n">
        <v>0</v>
      </c>
      <c r="E4" s="43" t="n">
        <v>0</v>
      </c>
      <c r="F4" s="44" t="n">
        <v>0</v>
      </c>
      <c r="G4" s="44" t="n">
        <v>0</v>
      </c>
      <c r="H4" s="44" t="n">
        <v>0</v>
      </c>
      <c r="I4" s="44" t="n">
        <v>0</v>
      </c>
      <c r="J4" s="44" t="n">
        <v>0</v>
      </c>
      <c r="K4" s="44" t="n">
        <v>0</v>
      </c>
      <c r="L4" s="44" t="n">
        <v>0</v>
      </c>
      <c r="M4" s="44" t="n">
        <v>0</v>
      </c>
      <c r="N4" s="44" t="n">
        <v>0</v>
      </c>
      <c r="O4" s="45" t="n">
        <f aca="false">SUM(C4:N4)</f>
        <v>0</v>
      </c>
      <c r="P4" s="46" t="n">
        <v>3599.5</v>
      </c>
      <c r="Q4" s="46" t="n">
        <v>4392</v>
      </c>
      <c r="R4" s="46" t="n">
        <v>4586.1</v>
      </c>
      <c r="S4" s="46" t="n">
        <v>4316.1</v>
      </c>
      <c r="T4" s="46" t="n">
        <v>4289.4</v>
      </c>
      <c r="U4" s="46" t="n">
        <v>4163.9</v>
      </c>
      <c r="V4" s="46" t="n">
        <v>4106.4</v>
      </c>
      <c r="W4" s="46" t="n">
        <v>3918</v>
      </c>
      <c r="X4" s="46" t="n">
        <v>3529.6</v>
      </c>
      <c r="Y4" s="46" t="n">
        <v>3262.8</v>
      </c>
      <c r="Z4" s="46" t="n">
        <v>2849.2</v>
      </c>
      <c r="AA4" s="46" t="n">
        <v>3794.5</v>
      </c>
      <c r="AB4" s="47" t="n">
        <f aca="false">SUM(P4:AA4)</f>
        <v>46807.5</v>
      </c>
      <c r="AC4" s="42" t="n">
        <v>356.7</v>
      </c>
      <c r="AD4" s="43" t="n">
        <v>443.6</v>
      </c>
      <c r="AE4" s="44" t="n">
        <v>344</v>
      </c>
      <c r="AF4" s="44" t="n">
        <v>306.5</v>
      </c>
      <c r="AG4" s="44" t="n">
        <v>311.9</v>
      </c>
      <c r="AH4" s="44" t="n">
        <v>276.1</v>
      </c>
      <c r="AI4" s="44" t="n">
        <v>300.1</v>
      </c>
      <c r="AJ4" s="44" t="n">
        <v>308</v>
      </c>
      <c r="AK4" s="44" t="n">
        <v>291.9</v>
      </c>
      <c r="AL4" s="44" t="n">
        <v>239.7</v>
      </c>
      <c r="AM4" s="44" t="n">
        <v>224.6</v>
      </c>
      <c r="AN4" s="44" t="n">
        <v>310.7</v>
      </c>
      <c r="AO4" s="48" t="n">
        <f aca="false">SUM(AC4:AN4)</f>
        <v>3713.8</v>
      </c>
      <c r="AP4" s="46" t="n">
        <v>880.1</v>
      </c>
      <c r="AQ4" s="43" t="n">
        <v>1002.3</v>
      </c>
      <c r="AR4" s="44" t="n">
        <v>862.9</v>
      </c>
      <c r="AS4" s="44" t="n">
        <v>850</v>
      </c>
      <c r="AT4" s="44" t="n">
        <v>980.3</v>
      </c>
      <c r="AU4" s="44" t="n">
        <v>862.1</v>
      </c>
      <c r="AV4" s="44" t="n">
        <v>872</v>
      </c>
      <c r="AW4" s="44" t="n">
        <v>811.7</v>
      </c>
      <c r="AX4" s="44" t="n">
        <v>894</v>
      </c>
      <c r="AY4" s="44" t="n">
        <v>939.8</v>
      </c>
      <c r="AZ4" s="44" t="n">
        <v>795.2</v>
      </c>
      <c r="BA4" s="44" t="n">
        <v>921.8</v>
      </c>
      <c r="BB4" s="49" t="n">
        <f aca="false">SUM(AP4:BA4)</f>
        <v>10672.2</v>
      </c>
      <c r="BC4" s="50" t="n">
        <v>0</v>
      </c>
      <c r="BD4" s="44" t="n">
        <v>0</v>
      </c>
      <c r="BE4" s="44" t="n">
        <v>0</v>
      </c>
      <c r="BF4" s="44" t="n">
        <v>0</v>
      </c>
      <c r="BG4" s="44" t="n">
        <v>0</v>
      </c>
      <c r="BH4" s="44" t="n">
        <v>0</v>
      </c>
      <c r="BI4" s="44" t="n">
        <v>0</v>
      </c>
      <c r="BJ4" s="44" t="n">
        <v>0</v>
      </c>
      <c r="BK4" s="44" t="n">
        <v>0</v>
      </c>
      <c r="BL4" s="44" t="n">
        <v>0</v>
      </c>
      <c r="BM4" s="44" t="n">
        <v>0</v>
      </c>
      <c r="BN4" s="44" t="n">
        <v>0</v>
      </c>
      <c r="BO4" s="51" t="n">
        <f aca="false">SUM(BC4:BN4)</f>
        <v>0</v>
      </c>
      <c r="BP4" s="50" t="n">
        <v>119.7</v>
      </c>
      <c r="BQ4" s="44" t="n">
        <v>144.4</v>
      </c>
      <c r="BR4" s="44" t="n">
        <v>123.3</v>
      </c>
      <c r="BS4" s="44" t="n">
        <v>118.5</v>
      </c>
      <c r="BT4" s="44" t="n">
        <v>105.3</v>
      </c>
      <c r="BU4" s="44" t="n">
        <v>93</v>
      </c>
      <c r="BV4" s="44" t="n">
        <v>108.8</v>
      </c>
      <c r="BW4" s="44" t="n">
        <v>106.6</v>
      </c>
      <c r="BX4" s="44" t="n">
        <v>91.3</v>
      </c>
      <c r="BY4" s="44" t="n">
        <v>54.8</v>
      </c>
      <c r="BZ4" s="44" t="n">
        <v>61.6</v>
      </c>
      <c r="CA4" s="44" t="n">
        <v>118.8</v>
      </c>
      <c r="CB4" s="52" t="n">
        <f aca="false">SUM(BP4:CA4)</f>
        <v>1246.1</v>
      </c>
      <c r="CC4" s="50" t="n">
        <f aca="false">C4+P4+AC4+AP4+BC4+BP4</f>
        <v>4956</v>
      </c>
      <c r="CD4" s="44" t="n">
        <f aca="false">D4+Q4+AD4+AQ4+BD4+BQ4</f>
        <v>5982.3</v>
      </c>
      <c r="CE4" s="44" t="n">
        <f aca="false">E4+R4+AE4+AR4+BE4+BR4</f>
        <v>5916.3</v>
      </c>
      <c r="CF4" s="44" t="n">
        <f aca="false">F4+S4+AF4+AS4+BF4+BS4</f>
        <v>5591.1</v>
      </c>
      <c r="CG4" s="44" t="n">
        <f aca="false">G4+T4+AG4+AT4+BG4+BT4</f>
        <v>5686.9</v>
      </c>
      <c r="CH4" s="44" t="n">
        <f aca="false">H4+U4+AH4+AU4+BH4+BU4</f>
        <v>5395.1</v>
      </c>
      <c r="CI4" s="44" t="n">
        <f aca="false">I4+V4+AI4+AV4+BI4+BV4</f>
        <v>5387.3</v>
      </c>
      <c r="CJ4" s="44" t="n">
        <f aca="false">J4+W4+AJ4+AW4+BJ4+BW4</f>
        <v>5144.3</v>
      </c>
      <c r="CK4" s="44" t="n">
        <f aca="false">K4+X4+AK4+AX4+BK4+BX4</f>
        <v>4806.8</v>
      </c>
      <c r="CL4" s="44" t="n">
        <f aca="false">L4+Y4+AL4+AY4+BL4+BY4</f>
        <v>4497.1</v>
      </c>
      <c r="CM4" s="44" t="n">
        <f aca="false">M4+Z4+AM4+AZ4+BM4+BZ4</f>
        <v>3930.6</v>
      </c>
      <c r="CN4" s="44" t="n">
        <f aca="false">N4+AA4+AN4+BA4+BN4+CA4</f>
        <v>5145.8</v>
      </c>
      <c r="CO4" s="53" t="n">
        <f aca="false">SUM(CC4:CN4)</f>
        <v>62439.6</v>
      </c>
      <c r="CP4" s="40" t="n">
        <v>1</v>
      </c>
      <c r="CQ4" s="41" t="s">
        <v>22</v>
      </c>
    </row>
    <row r="5" s="62" customFormat="true" ht="18" hidden="false" customHeight="true" outlineLevel="0" collapsed="false">
      <c r="A5" s="55" t="n">
        <v>2</v>
      </c>
      <c r="B5" s="56" t="s">
        <v>23</v>
      </c>
      <c r="C5" s="57" t="n">
        <v>0</v>
      </c>
      <c r="D5" s="58" t="n">
        <v>0</v>
      </c>
      <c r="E5" s="59" t="n">
        <v>0</v>
      </c>
      <c r="F5" s="59" t="n">
        <v>0</v>
      </c>
      <c r="G5" s="59" t="n">
        <v>0</v>
      </c>
      <c r="H5" s="59" t="n">
        <v>0</v>
      </c>
      <c r="I5" s="59" t="n">
        <v>0</v>
      </c>
      <c r="J5" s="59" t="n">
        <v>0</v>
      </c>
      <c r="K5" s="59" t="n">
        <v>0</v>
      </c>
      <c r="L5" s="59" t="n">
        <v>0</v>
      </c>
      <c r="M5" s="59" t="n">
        <v>0</v>
      </c>
      <c r="N5" s="59" t="n">
        <v>0</v>
      </c>
      <c r="O5" s="45" t="n">
        <f aca="false">SUM(C5:N5)</f>
        <v>0</v>
      </c>
      <c r="P5" s="60" t="n">
        <v>813.9</v>
      </c>
      <c r="Q5" s="58" t="n">
        <v>944.3</v>
      </c>
      <c r="R5" s="59" t="n">
        <v>973.4</v>
      </c>
      <c r="S5" s="59" t="n">
        <v>915.3</v>
      </c>
      <c r="T5" s="59" t="n">
        <v>1009.9</v>
      </c>
      <c r="U5" s="59" t="n">
        <v>894.1</v>
      </c>
      <c r="V5" s="59" t="n">
        <v>904.2</v>
      </c>
      <c r="W5" s="59" t="n">
        <v>845.6</v>
      </c>
      <c r="X5" s="59" t="n">
        <v>860</v>
      </c>
      <c r="Y5" s="59" t="n">
        <v>717.8</v>
      </c>
      <c r="Z5" s="59" t="n">
        <v>677.8</v>
      </c>
      <c r="AA5" s="59" t="n">
        <v>859.1</v>
      </c>
      <c r="AB5" s="47" t="n">
        <f aca="false">SUM(P5:AA5)</f>
        <v>10415.4</v>
      </c>
      <c r="AC5" s="57" t="n">
        <v>52.6</v>
      </c>
      <c r="AD5" s="58" t="n">
        <v>77.1</v>
      </c>
      <c r="AE5" s="59" t="n">
        <v>57.1</v>
      </c>
      <c r="AF5" s="59" t="n">
        <v>45.8</v>
      </c>
      <c r="AG5" s="59" t="n">
        <v>55</v>
      </c>
      <c r="AH5" s="59" t="n">
        <v>42.1</v>
      </c>
      <c r="AI5" s="59" t="n">
        <v>55.4</v>
      </c>
      <c r="AJ5" s="59" t="n">
        <v>54.6</v>
      </c>
      <c r="AK5" s="59" t="n">
        <v>52.2</v>
      </c>
      <c r="AL5" s="59" t="n">
        <v>33.4</v>
      </c>
      <c r="AM5" s="59" t="n">
        <v>39.9</v>
      </c>
      <c r="AN5" s="59" t="n">
        <v>56.1</v>
      </c>
      <c r="AO5" s="48" t="n">
        <f aca="false">SUM(AC5:AN5)</f>
        <v>621.3</v>
      </c>
      <c r="AP5" s="60" t="n">
        <v>154.8</v>
      </c>
      <c r="AQ5" s="58" t="n">
        <v>160.9</v>
      </c>
      <c r="AR5" s="59" t="n">
        <v>152.1</v>
      </c>
      <c r="AS5" s="59" t="n">
        <v>140.9</v>
      </c>
      <c r="AT5" s="59" t="n">
        <v>178.9</v>
      </c>
      <c r="AU5" s="59" t="n">
        <v>132.1</v>
      </c>
      <c r="AV5" s="59" t="n">
        <v>146</v>
      </c>
      <c r="AW5" s="59" t="n">
        <v>142.8</v>
      </c>
      <c r="AX5" s="59" t="n">
        <v>150.1</v>
      </c>
      <c r="AY5" s="59" t="n">
        <v>129.7</v>
      </c>
      <c r="AZ5" s="59" t="n">
        <v>129.2</v>
      </c>
      <c r="BA5" s="59" t="n">
        <v>144.9</v>
      </c>
      <c r="BB5" s="49" t="n">
        <f aca="false">SUM(AP5:BA5)</f>
        <v>1762.4</v>
      </c>
      <c r="BC5" s="61" t="n">
        <v>0</v>
      </c>
      <c r="BD5" s="59" t="n">
        <v>0</v>
      </c>
      <c r="BE5" s="59" t="n">
        <v>0</v>
      </c>
      <c r="BF5" s="59" t="n">
        <v>0</v>
      </c>
      <c r="BG5" s="59" t="n">
        <v>0</v>
      </c>
      <c r="BH5" s="59" t="n">
        <v>0</v>
      </c>
      <c r="BI5" s="59" t="n">
        <v>0</v>
      </c>
      <c r="BJ5" s="59" t="n">
        <v>0</v>
      </c>
      <c r="BK5" s="59" t="n">
        <v>0</v>
      </c>
      <c r="BL5" s="59" t="n">
        <v>0</v>
      </c>
      <c r="BM5" s="59" t="n">
        <v>0</v>
      </c>
      <c r="BN5" s="59" t="n">
        <v>0</v>
      </c>
      <c r="BO5" s="51" t="n">
        <f aca="false">SUM(BC5:BN5)</f>
        <v>0</v>
      </c>
      <c r="BP5" s="61" t="n">
        <v>73.8</v>
      </c>
      <c r="BQ5" s="59" t="n">
        <v>120.4</v>
      </c>
      <c r="BR5" s="59" t="n">
        <v>92.8</v>
      </c>
      <c r="BS5" s="59" t="n">
        <v>81.9</v>
      </c>
      <c r="BT5" s="59" t="n">
        <v>69.1</v>
      </c>
      <c r="BU5" s="59" t="n">
        <v>57.5</v>
      </c>
      <c r="BV5" s="59" t="n">
        <v>83.2</v>
      </c>
      <c r="BW5" s="59" t="n">
        <v>83.6</v>
      </c>
      <c r="BX5" s="59" t="n">
        <v>49.4</v>
      </c>
      <c r="BY5" s="59" t="n">
        <v>24</v>
      </c>
      <c r="BZ5" s="59" t="n">
        <v>36.2</v>
      </c>
      <c r="CA5" s="59" t="n">
        <v>86.1</v>
      </c>
      <c r="CB5" s="52" t="n">
        <f aca="false">SUM(BP5:CA5)</f>
        <v>858</v>
      </c>
      <c r="CC5" s="61" t="n">
        <f aca="false">C5+P5+AC5+AP5+BC5+BP5</f>
        <v>1095.1</v>
      </c>
      <c r="CD5" s="59" t="n">
        <f aca="false">D5+Q5+AD5+AQ5+BD5+BQ5</f>
        <v>1302.7</v>
      </c>
      <c r="CE5" s="59" t="n">
        <f aca="false">E5+R5+AE5+AR5+BE5+BR5</f>
        <v>1275.4</v>
      </c>
      <c r="CF5" s="59" t="n">
        <f aca="false">F5+S5+AF5+AS5+BF5+BS5</f>
        <v>1183.9</v>
      </c>
      <c r="CG5" s="59" t="n">
        <f aca="false">G5+T5+AG5+AT5+BG5+BT5</f>
        <v>1312.9</v>
      </c>
      <c r="CH5" s="59" t="n">
        <f aca="false">H5+U5+AH5+AU5+BH5+BU5</f>
        <v>1125.8</v>
      </c>
      <c r="CI5" s="59" t="n">
        <f aca="false">I5+V5+AI5+AV5+BI5+BV5</f>
        <v>1188.8</v>
      </c>
      <c r="CJ5" s="59" t="n">
        <f aca="false">J5+W5+AJ5+AW5+BJ5+BW5</f>
        <v>1126.6</v>
      </c>
      <c r="CK5" s="59" t="n">
        <f aca="false">K5+X5+AK5+AX5+BK5+BX5</f>
        <v>1111.7</v>
      </c>
      <c r="CL5" s="59" t="n">
        <f aca="false">L5+Y5+AL5+AY5+BL5+BY5</f>
        <v>904.9</v>
      </c>
      <c r="CM5" s="59" t="n">
        <f aca="false">M5+Z5+AM5+AZ5+BM5+BZ5</f>
        <v>883.1</v>
      </c>
      <c r="CN5" s="59" t="n">
        <f aca="false">N5+AA5+AN5+BA5+BN5+CA5</f>
        <v>1146.2</v>
      </c>
      <c r="CO5" s="53" t="n">
        <f aca="false">SUM(CC5:CN5)</f>
        <v>13657.1</v>
      </c>
      <c r="CP5" s="55" t="n">
        <v>2</v>
      </c>
      <c r="CQ5" s="56" t="s">
        <v>23</v>
      </c>
    </row>
    <row r="6" s="54" customFormat="true" ht="18" hidden="false" customHeight="true" outlineLevel="0" collapsed="false">
      <c r="A6" s="63" t="n">
        <v>3</v>
      </c>
      <c r="B6" s="64" t="s">
        <v>24</v>
      </c>
      <c r="C6" s="42" t="n">
        <v>0</v>
      </c>
      <c r="D6" s="43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5" t="n">
        <f aca="false">SUM(C6:N6)</f>
        <v>0</v>
      </c>
      <c r="P6" s="46" t="n">
        <v>601.2</v>
      </c>
      <c r="Q6" s="43" t="n">
        <v>668.3</v>
      </c>
      <c r="R6" s="44" t="n">
        <v>702.4</v>
      </c>
      <c r="S6" s="44" t="n">
        <v>663.1</v>
      </c>
      <c r="T6" s="44" t="n">
        <v>681.9</v>
      </c>
      <c r="U6" s="44" t="n">
        <v>623.2</v>
      </c>
      <c r="V6" s="44" t="n">
        <v>629.9</v>
      </c>
      <c r="W6" s="44" t="n">
        <v>573.2</v>
      </c>
      <c r="X6" s="44" t="n">
        <v>610.2</v>
      </c>
      <c r="Y6" s="44" t="n">
        <v>538.7</v>
      </c>
      <c r="Z6" s="44" t="n">
        <v>483.7</v>
      </c>
      <c r="AA6" s="44" t="n">
        <v>636.7</v>
      </c>
      <c r="AB6" s="47" t="n">
        <f aca="false">SUM(P6:AA6)</f>
        <v>7412.5</v>
      </c>
      <c r="AC6" s="42" t="n">
        <v>81</v>
      </c>
      <c r="AD6" s="43" t="n">
        <v>89.3</v>
      </c>
      <c r="AE6" s="44" t="n">
        <v>84.9</v>
      </c>
      <c r="AF6" s="44" t="n">
        <v>69.7</v>
      </c>
      <c r="AG6" s="44" t="n">
        <v>86.8</v>
      </c>
      <c r="AH6" s="44" t="n">
        <v>71.1</v>
      </c>
      <c r="AI6" s="44" t="n">
        <v>80.5</v>
      </c>
      <c r="AJ6" s="44" t="n">
        <v>73.3</v>
      </c>
      <c r="AK6" s="44" t="n">
        <v>85.8</v>
      </c>
      <c r="AL6" s="44" t="n">
        <v>55</v>
      </c>
      <c r="AM6" s="44" t="n">
        <v>58.2</v>
      </c>
      <c r="AN6" s="44" t="n">
        <v>77</v>
      </c>
      <c r="AO6" s="48" t="n">
        <f aca="false">SUM(AC6:AN6)</f>
        <v>912.6</v>
      </c>
      <c r="AP6" s="46" t="n">
        <v>35.2</v>
      </c>
      <c r="AQ6" s="43" t="n">
        <v>35</v>
      </c>
      <c r="AR6" s="44" t="n">
        <v>35.1</v>
      </c>
      <c r="AS6" s="44" t="n">
        <v>32.1</v>
      </c>
      <c r="AT6" s="44" t="n">
        <v>34.2</v>
      </c>
      <c r="AU6" s="44" t="n">
        <v>34.3</v>
      </c>
      <c r="AV6" s="44" t="n">
        <v>34.8</v>
      </c>
      <c r="AW6" s="44" t="n">
        <v>26.3</v>
      </c>
      <c r="AX6" s="44" t="n">
        <v>31.4</v>
      </c>
      <c r="AY6" s="44" t="n">
        <v>30.1</v>
      </c>
      <c r="AZ6" s="44" t="n">
        <v>25.8</v>
      </c>
      <c r="BA6" s="44" t="n">
        <v>36</v>
      </c>
      <c r="BB6" s="49" t="n">
        <f aca="false">SUM(AP6:BA6)</f>
        <v>390.3</v>
      </c>
      <c r="BC6" s="50" t="n">
        <v>0</v>
      </c>
      <c r="BD6" s="44" t="n">
        <v>0</v>
      </c>
      <c r="BE6" s="44" t="n">
        <v>0</v>
      </c>
      <c r="BF6" s="44" t="n">
        <v>0</v>
      </c>
      <c r="BG6" s="44" t="n">
        <v>0</v>
      </c>
      <c r="BH6" s="44" t="n">
        <v>0</v>
      </c>
      <c r="BI6" s="44" t="n">
        <v>0</v>
      </c>
      <c r="BJ6" s="44" t="n">
        <v>0</v>
      </c>
      <c r="BK6" s="44" t="n">
        <v>0</v>
      </c>
      <c r="BL6" s="44" t="n">
        <v>0</v>
      </c>
      <c r="BM6" s="44" t="n">
        <v>0</v>
      </c>
      <c r="BN6" s="44" t="n">
        <v>0</v>
      </c>
      <c r="BO6" s="51" t="n">
        <f aca="false">SUM(BC6:BN6)</f>
        <v>0</v>
      </c>
      <c r="BP6" s="50" t="n">
        <v>0</v>
      </c>
      <c r="BQ6" s="44" t="n">
        <v>0</v>
      </c>
      <c r="BR6" s="44" t="n">
        <v>0</v>
      </c>
      <c r="BS6" s="44" t="n">
        <v>0</v>
      </c>
      <c r="BT6" s="44" t="n">
        <v>0</v>
      </c>
      <c r="BU6" s="44" t="n">
        <v>0</v>
      </c>
      <c r="BV6" s="44" t="n">
        <v>0</v>
      </c>
      <c r="BW6" s="44" t="n">
        <v>0</v>
      </c>
      <c r="BX6" s="44" t="n">
        <v>0</v>
      </c>
      <c r="BY6" s="44" t="n">
        <v>0</v>
      </c>
      <c r="BZ6" s="44" t="n">
        <v>0</v>
      </c>
      <c r="CA6" s="44" t="n">
        <v>0</v>
      </c>
      <c r="CB6" s="52" t="n">
        <f aca="false">SUM(BP6:CA6)</f>
        <v>0</v>
      </c>
      <c r="CC6" s="50" t="n">
        <f aca="false">C6+P6+AC6+AP6+BC6+BP6</f>
        <v>717.4</v>
      </c>
      <c r="CD6" s="44" t="n">
        <f aca="false">D6+Q6+AD6+AQ6+BD6+BQ6</f>
        <v>792.6</v>
      </c>
      <c r="CE6" s="44" t="n">
        <f aca="false">E6+R6+AE6+AR6+BE6+BR6</f>
        <v>822.4</v>
      </c>
      <c r="CF6" s="44" t="n">
        <f aca="false">F6+S6+AF6+AS6+BF6+BS6</f>
        <v>764.9</v>
      </c>
      <c r="CG6" s="44" t="n">
        <f aca="false">G6+T6+AG6+AT6+BG6+BT6</f>
        <v>802.9</v>
      </c>
      <c r="CH6" s="44" t="n">
        <f aca="false">H6+U6+AH6+AU6+BH6+BU6</f>
        <v>728.6</v>
      </c>
      <c r="CI6" s="44" t="n">
        <f aca="false">I6+V6+AI6+AV6+BI6+BV6</f>
        <v>745.2</v>
      </c>
      <c r="CJ6" s="44" t="n">
        <f aca="false">J6+W6+AJ6+AW6+BJ6+BW6</f>
        <v>672.8</v>
      </c>
      <c r="CK6" s="44" t="n">
        <f aca="false">K6+X6+AK6+AX6+BK6+BX6</f>
        <v>727.4</v>
      </c>
      <c r="CL6" s="44" t="n">
        <f aca="false">L6+Y6+AL6+AY6+BL6+BY6</f>
        <v>623.8</v>
      </c>
      <c r="CM6" s="44" t="n">
        <f aca="false">M6+Z6+AM6+AZ6+BM6+BZ6</f>
        <v>567.7</v>
      </c>
      <c r="CN6" s="44" t="n">
        <f aca="false">N6+AA6+AN6+BA6+BN6+CA6</f>
        <v>749.7</v>
      </c>
      <c r="CO6" s="53" t="n">
        <f aca="false">SUM(CC6:CN6)</f>
        <v>8715.4</v>
      </c>
      <c r="CP6" s="63" t="n">
        <v>3</v>
      </c>
      <c r="CQ6" s="64" t="s">
        <v>24</v>
      </c>
    </row>
    <row r="7" s="62" customFormat="true" ht="18" hidden="false" customHeight="true" outlineLevel="0" collapsed="false">
      <c r="A7" s="55" t="n">
        <v>4</v>
      </c>
      <c r="B7" s="65" t="s">
        <v>25</v>
      </c>
      <c r="C7" s="57" t="n">
        <v>0</v>
      </c>
      <c r="D7" s="58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45" t="n">
        <f aca="false">SUM(C7:N7)</f>
        <v>0</v>
      </c>
      <c r="P7" s="60" t="n">
        <v>1207.7</v>
      </c>
      <c r="Q7" s="58" t="n">
        <v>1399.5</v>
      </c>
      <c r="R7" s="59" t="n">
        <v>1465</v>
      </c>
      <c r="S7" s="59" t="n">
        <v>1338.5</v>
      </c>
      <c r="T7" s="59" t="n">
        <v>1425.9</v>
      </c>
      <c r="U7" s="59" t="n">
        <v>1315.4</v>
      </c>
      <c r="V7" s="59" t="n">
        <v>1321</v>
      </c>
      <c r="W7" s="59" t="n">
        <v>1289.6</v>
      </c>
      <c r="X7" s="59" t="n">
        <v>1176.2</v>
      </c>
      <c r="Y7" s="59" t="n">
        <v>1097.4</v>
      </c>
      <c r="Z7" s="59" t="n">
        <v>945.7</v>
      </c>
      <c r="AA7" s="59" t="n">
        <v>1256.5</v>
      </c>
      <c r="AB7" s="47" t="n">
        <f aca="false">SUM(P7:AA7)</f>
        <v>15238.4</v>
      </c>
      <c r="AC7" s="57" t="n">
        <v>99.3</v>
      </c>
      <c r="AD7" s="58" t="n">
        <v>111.1</v>
      </c>
      <c r="AE7" s="59" t="n">
        <v>99.2</v>
      </c>
      <c r="AF7" s="59" t="n">
        <v>81.6</v>
      </c>
      <c r="AG7" s="59" t="n">
        <v>81.9</v>
      </c>
      <c r="AH7" s="59" t="n">
        <v>70.8</v>
      </c>
      <c r="AI7" s="59" t="n">
        <v>85.3</v>
      </c>
      <c r="AJ7" s="59" t="n">
        <v>82.7</v>
      </c>
      <c r="AK7" s="59" t="n">
        <v>79.4</v>
      </c>
      <c r="AL7" s="59" t="n">
        <v>50.6</v>
      </c>
      <c r="AM7" s="59" t="n">
        <v>46.8</v>
      </c>
      <c r="AN7" s="59" t="n">
        <v>84.4</v>
      </c>
      <c r="AO7" s="48" t="n">
        <f aca="false">SUM(AC7:AN7)</f>
        <v>973.1</v>
      </c>
      <c r="AP7" s="60" t="n">
        <v>141.3</v>
      </c>
      <c r="AQ7" s="58" t="n">
        <v>116.8</v>
      </c>
      <c r="AR7" s="59" t="n">
        <v>117.6</v>
      </c>
      <c r="AS7" s="59" t="n">
        <v>145.2</v>
      </c>
      <c r="AT7" s="59" t="n">
        <v>126.2</v>
      </c>
      <c r="AU7" s="59" t="n">
        <v>136.7</v>
      </c>
      <c r="AV7" s="59" t="n">
        <v>108.8</v>
      </c>
      <c r="AW7" s="59" t="n">
        <v>99.5</v>
      </c>
      <c r="AX7" s="59" t="n">
        <v>96.6</v>
      </c>
      <c r="AY7" s="59" t="n">
        <v>111.4</v>
      </c>
      <c r="AZ7" s="59" t="n">
        <v>87.9</v>
      </c>
      <c r="BA7" s="59" t="n">
        <v>155.9</v>
      </c>
      <c r="BB7" s="49" t="n">
        <f aca="false">SUM(AP7:BA7)</f>
        <v>1443.9</v>
      </c>
      <c r="BC7" s="61" t="n">
        <v>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1" t="n">
        <f aca="false">SUM(BC7:BN7)</f>
        <v>0</v>
      </c>
      <c r="BP7" s="61" t="n">
        <v>8.8</v>
      </c>
      <c r="BQ7" s="59" t="n">
        <v>7.2</v>
      </c>
      <c r="BR7" s="59" t="n">
        <v>6.8</v>
      </c>
      <c r="BS7" s="59" t="n">
        <v>5</v>
      </c>
      <c r="BT7" s="59" t="n">
        <v>5.3</v>
      </c>
      <c r="BU7" s="59" t="n">
        <v>5.6</v>
      </c>
      <c r="BV7" s="59" t="n">
        <v>6.5</v>
      </c>
      <c r="BW7" s="59" t="n">
        <v>5.5</v>
      </c>
      <c r="BX7" s="59" t="n">
        <v>5.5</v>
      </c>
      <c r="BY7" s="59" t="n">
        <v>1.9</v>
      </c>
      <c r="BZ7" s="59" t="n">
        <v>3.5</v>
      </c>
      <c r="CA7" s="59" t="n">
        <v>7.4</v>
      </c>
      <c r="CB7" s="52" t="n">
        <f aca="false">SUM(BP7:CA7)</f>
        <v>69</v>
      </c>
      <c r="CC7" s="61" t="n">
        <f aca="false">C7+P7+AC7+AP7+BC7+BP7</f>
        <v>1457.1</v>
      </c>
      <c r="CD7" s="59" t="n">
        <f aca="false">D7+Q7+AD7+AQ7+BD7+BQ7</f>
        <v>1634.6</v>
      </c>
      <c r="CE7" s="59" t="n">
        <f aca="false">E7+R7+AE7+AR7+BE7+BR7</f>
        <v>1688.6</v>
      </c>
      <c r="CF7" s="59" t="n">
        <f aca="false">F7+S7+AF7+AS7+BF7+BS7</f>
        <v>1570.3</v>
      </c>
      <c r="CG7" s="59" t="n">
        <f aca="false">G7+T7+AG7+AT7+BG7+BT7</f>
        <v>1639.3</v>
      </c>
      <c r="CH7" s="59" t="n">
        <f aca="false">H7+U7+AH7+AU7+BH7+BU7</f>
        <v>1528.5</v>
      </c>
      <c r="CI7" s="59" t="n">
        <f aca="false">I7+V7+AI7+AV7+BI7+BV7</f>
        <v>1521.6</v>
      </c>
      <c r="CJ7" s="59" t="n">
        <f aca="false">J7+W7+AJ7+AW7+BJ7+BW7</f>
        <v>1477.3</v>
      </c>
      <c r="CK7" s="59" t="n">
        <f aca="false">K7+X7+AK7+AX7+BK7+BX7</f>
        <v>1357.7</v>
      </c>
      <c r="CL7" s="59" t="n">
        <f aca="false">L7+Y7+AL7+AY7+BL7+BY7</f>
        <v>1261.3</v>
      </c>
      <c r="CM7" s="59" t="n">
        <f aca="false">M7+Z7+AM7+AZ7+BM7+BZ7</f>
        <v>1083.9</v>
      </c>
      <c r="CN7" s="59" t="n">
        <f aca="false">N7+AA7+AN7+BA7+BN7+CA7</f>
        <v>1504.2</v>
      </c>
      <c r="CO7" s="53" t="n">
        <f aca="false">SUM(CC7:CN7)</f>
        <v>17724.4</v>
      </c>
      <c r="CP7" s="55" t="n">
        <v>4</v>
      </c>
      <c r="CQ7" s="65" t="s">
        <v>25</v>
      </c>
    </row>
    <row r="8" s="54" customFormat="true" ht="18" hidden="false" customHeight="true" outlineLevel="0" collapsed="false">
      <c r="A8" s="66" t="n">
        <v>5</v>
      </c>
      <c r="B8" s="64" t="s">
        <v>26</v>
      </c>
      <c r="C8" s="42" t="n">
        <v>0</v>
      </c>
      <c r="D8" s="43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5" t="n">
        <f aca="false">SUM(C8:N8)</f>
        <v>0</v>
      </c>
      <c r="P8" s="46" t="n">
        <v>1106.6</v>
      </c>
      <c r="Q8" s="43" t="n">
        <v>1251.8</v>
      </c>
      <c r="R8" s="44" t="n">
        <v>1227.2</v>
      </c>
      <c r="S8" s="44" t="n">
        <v>1178.1</v>
      </c>
      <c r="T8" s="44" t="n">
        <v>1229.7</v>
      </c>
      <c r="U8" s="44" t="n">
        <v>1131.9</v>
      </c>
      <c r="V8" s="44" t="n">
        <v>1146.9</v>
      </c>
      <c r="W8" s="44" t="n">
        <v>1092.3</v>
      </c>
      <c r="X8" s="44" t="n">
        <v>1065.3</v>
      </c>
      <c r="Y8" s="44" t="n">
        <v>980.2</v>
      </c>
      <c r="Z8" s="44" t="n">
        <v>856.8</v>
      </c>
      <c r="AA8" s="44" t="n">
        <v>1133.6</v>
      </c>
      <c r="AB8" s="47" t="n">
        <f aca="false">SUM(P8:AA8)</f>
        <v>13400.4</v>
      </c>
      <c r="AC8" s="42" t="n">
        <v>97.3</v>
      </c>
      <c r="AD8" s="43" t="n">
        <v>118.1</v>
      </c>
      <c r="AE8" s="44" t="n">
        <v>97.8</v>
      </c>
      <c r="AF8" s="44" t="n">
        <v>84.6</v>
      </c>
      <c r="AG8" s="44" t="n">
        <v>87.3</v>
      </c>
      <c r="AH8" s="44" t="n">
        <v>74.8</v>
      </c>
      <c r="AI8" s="44" t="n">
        <v>88.7</v>
      </c>
      <c r="AJ8" s="44" t="n">
        <v>84.5</v>
      </c>
      <c r="AK8" s="44" t="n">
        <v>78.8</v>
      </c>
      <c r="AL8" s="44" t="n">
        <v>36.7</v>
      </c>
      <c r="AM8" s="44" t="n">
        <v>38.8</v>
      </c>
      <c r="AN8" s="44" t="n">
        <v>82.2</v>
      </c>
      <c r="AO8" s="48" t="n">
        <f aca="false">SUM(AC8:AN8)</f>
        <v>969.6</v>
      </c>
      <c r="AP8" s="46" t="n">
        <v>300.4</v>
      </c>
      <c r="AQ8" s="43" t="n">
        <v>330.9</v>
      </c>
      <c r="AR8" s="44" t="n">
        <v>281.8</v>
      </c>
      <c r="AS8" s="44" t="n">
        <v>268.5</v>
      </c>
      <c r="AT8" s="44" t="n">
        <v>327.9</v>
      </c>
      <c r="AU8" s="44" t="n">
        <v>256.8</v>
      </c>
      <c r="AV8" s="44" t="n">
        <v>281.4</v>
      </c>
      <c r="AW8" s="44" t="n">
        <v>269.2</v>
      </c>
      <c r="AX8" s="44" t="n">
        <v>275.9</v>
      </c>
      <c r="AY8" s="44" t="n">
        <v>267.7</v>
      </c>
      <c r="AZ8" s="44" t="n">
        <v>217.1</v>
      </c>
      <c r="BA8" s="44" t="n">
        <v>331.5</v>
      </c>
      <c r="BB8" s="49" t="n">
        <f aca="false">SUM(AP8:BA8)</f>
        <v>3409.1</v>
      </c>
      <c r="BC8" s="50" t="n">
        <v>0</v>
      </c>
      <c r="BD8" s="44" t="n">
        <v>0</v>
      </c>
      <c r="BE8" s="44" t="n">
        <v>0</v>
      </c>
      <c r="BF8" s="44" t="n">
        <v>0</v>
      </c>
      <c r="BG8" s="44" t="n"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51" t="n">
        <f aca="false">SUM(BC8:BN8)</f>
        <v>0</v>
      </c>
      <c r="BP8" s="50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52" t="n">
        <f aca="false">SUM(BP8:CA8)</f>
        <v>0</v>
      </c>
      <c r="CC8" s="50" t="n">
        <f aca="false">C8+P8+AC8+AP8+BC8+BP8</f>
        <v>1504.3</v>
      </c>
      <c r="CD8" s="44" t="n">
        <f aca="false">D8+Q8+AD8+AQ8+BD8+BQ8</f>
        <v>1700.8</v>
      </c>
      <c r="CE8" s="44" t="n">
        <f aca="false">E8+R8+AE8+AR8+BE8+BR8</f>
        <v>1606.8</v>
      </c>
      <c r="CF8" s="44" t="n">
        <f aca="false">F8+S8+AF8+AS8+BF8+BS8</f>
        <v>1531.2</v>
      </c>
      <c r="CG8" s="44" t="n">
        <f aca="false">G8+T8+AG8+AT8+BG8+BT8</f>
        <v>1644.9</v>
      </c>
      <c r="CH8" s="44" t="n">
        <f aca="false">H8+U8+AH8+AU8+BH8+BU8</f>
        <v>1463.5</v>
      </c>
      <c r="CI8" s="44" t="n">
        <f aca="false">I8+V8+AI8+AV8+BI8+BV8</f>
        <v>1517</v>
      </c>
      <c r="CJ8" s="44" t="n">
        <f aca="false">J8+W8+AJ8+AW8+BJ8+BW8</f>
        <v>1446</v>
      </c>
      <c r="CK8" s="44" t="n">
        <f aca="false">K8+X8+AK8+AX8+BK8+BX8</f>
        <v>1420</v>
      </c>
      <c r="CL8" s="44" t="n">
        <f aca="false">L8+Y8+AL8+AY8+BL8+BY8</f>
        <v>1284.6</v>
      </c>
      <c r="CM8" s="44" t="n">
        <f aca="false">M8+Z8+AM8+AZ8+BM8+BZ8</f>
        <v>1112.7</v>
      </c>
      <c r="CN8" s="44" t="n">
        <f aca="false">N8+AA8+AN8+BA8+BN8+CA8</f>
        <v>1547.3</v>
      </c>
      <c r="CO8" s="53" t="n">
        <f aca="false">SUM(CC8:CN8)</f>
        <v>17779.1</v>
      </c>
      <c r="CP8" s="66" t="n">
        <v>5</v>
      </c>
      <c r="CQ8" s="64" t="s">
        <v>26</v>
      </c>
    </row>
    <row r="9" s="62" customFormat="true" ht="18" hidden="false" customHeight="true" outlineLevel="0" collapsed="false">
      <c r="A9" s="55" t="n">
        <v>6</v>
      </c>
      <c r="B9" s="65" t="s">
        <v>27</v>
      </c>
      <c r="C9" s="57" t="n">
        <v>0</v>
      </c>
      <c r="D9" s="58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45" t="n">
        <f aca="false">SUM(C9:N9)</f>
        <v>0</v>
      </c>
      <c r="P9" s="60" t="n">
        <v>539.4</v>
      </c>
      <c r="Q9" s="58" t="n">
        <v>638.1</v>
      </c>
      <c r="R9" s="59" t="n">
        <v>655</v>
      </c>
      <c r="S9" s="59" t="n">
        <v>621.9</v>
      </c>
      <c r="T9" s="59" t="n">
        <v>682.7</v>
      </c>
      <c r="U9" s="59" t="n">
        <v>605.6</v>
      </c>
      <c r="V9" s="59" t="n">
        <v>617.5</v>
      </c>
      <c r="W9" s="59" t="n">
        <v>597.1</v>
      </c>
      <c r="X9" s="59" t="n">
        <v>555.5</v>
      </c>
      <c r="Y9" s="59" t="n">
        <v>491.4</v>
      </c>
      <c r="Z9" s="59" t="n">
        <v>451.6</v>
      </c>
      <c r="AA9" s="59" t="n">
        <v>641.2</v>
      </c>
      <c r="AB9" s="47" t="n">
        <f aca="false">SUM(P9:AA9)</f>
        <v>7097</v>
      </c>
      <c r="AC9" s="57" t="n">
        <v>59.7</v>
      </c>
      <c r="AD9" s="58" t="n">
        <v>68</v>
      </c>
      <c r="AE9" s="59" t="n">
        <v>55.8</v>
      </c>
      <c r="AF9" s="59" t="n">
        <v>49.8</v>
      </c>
      <c r="AG9" s="59" t="n">
        <v>48.7</v>
      </c>
      <c r="AH9" s="59" t="n">
        <v>43.2</v>
      </c>
      <c r="AI9" s="59" t="n">
        <v>50.4</v>
      </c>
      <c r="AJ9" s="59" t="n">
        <v>56.7</v>
      </c>
      <c r="AK9" s="59" t="n">
        <v>47.7</v>
      </c>
      <c r="AL9" s="59" t="n">
        <v>26.3</v>
      </c>
      <c r="AM9" s="59" t="n">
        <v>35.4</v>
      </c>
      <c r="AN9" s="59" t="n">
        <v>67</v>
      </c>
      <c r="AO9" s="48" t="n">
        <f aca="false">SUM(AC9:AN9)</f>
        <v>608.7</v>
      </c>
      <c r="AP9" s="60" t="n">
        <v>103.3</v>
      </c>
      <c r="AQ9" s="58" t="n">
        <v>105.5</v>
      </c>
      <c r="AR9" s="59" t="n">
        <v>97.2</v>
      </c>
      <c r="AS9" s="59" t="n">
        <v>94.7</v>
      </c>
      <c r="AT9" s="59" t="n">
        <v>118.1</v>
      </c>
      <c r="AU9" s="59" t="n">
        <v>93.5</v>
      </c>
      <c r="AV9" s="59" t="n">
        <v>96.5</v>
      </c>
      <c r="AW9" s="59" t="n">
        <v>91.6</v>
      </c>
      <c r="AX9" s="59" t="n">
        <v>95.8</v>
      </c>
      <c r="AY9" s="59" t="n">
        <v>94.3</v>
      </c>
      <c r="AZ9" s="59" t="n">
        <v>85.5</v>
      </c>
      <c r="BA9" s="59" t="n">
        <v>97.4</v>
      </c>
      <c r="BB9" s="49" t="n">
        <f aca="false">SUM(AP9:BA9)</f>
        <v>1173.4</v>
      </c>
      <c r="BC9" s="61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1" t="n">
        <f aca="false">SUM(BC9:BN9)</f>
        <v>0</v>
      </c>
      <c r="BP9" s="61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2" t="n">
        <f aca="false">SUM(BP9:CA9)</f>
        <v>0</v>
      </c>
      <c r="CC9" s="61" t="n">
        <f aca="false">C9+P9+AC9+AP9+BC9+BP9</f>
        <v>702.4</v>
      </c>
      <c r="CD9" s="59" t="n">
        <f aca="false">D9+Q9+AD9+AQ9+BD9+BQ9</f>
        <v>811.6</v>
      </c>
      <c r="CE9" s="59" t="n">
        <f aca="false">E9+R9+AE9+AR9+BE9+BR9</f>
        <v>808</v>
      </c>
      <c r="CF9" s="59" t="n">
        <f aca="false">F9+S9+AF9+AS9+BF9+BS9</f>
        <v>766.4</v>
      </c>
      <c r="CG9" s="59" t="n">
        <f aca="false">G9+T9+AG9+AT9+BG9+BT9</f>
        <v>849.5</v>
      </c>
      <c r="CH9" s="59" t="n">
        <f aca="false">H9+U9+AH9+AU9+BH9+BU9</f>
        <v>742.3</v>
      </c>
      <c r="CI9" s="59" t="n">
        <f aca="false">I9+V9+AI9+AV9+BI9+BV9</f>
        <v>764.4</v>
      </c>
      <c r="CJ9" s="59" t="n">
        <f aca="false">J9+W9+AJ9+AW9+BJ9+BW9</f>
        <v>745.4</v>
      </c>
      <c r="CK9" s="59" t="n">
        <f aca="false">K9+X9+AK9+AX9+BK9+BX9</f>
        <v>699</v>
      </c>
      <c r="CL9" s="59" t="n">
        <f aca="false">L9+Y9+AL9+AY9+BL9+BY9</f>
        <v>612</v>
      </c>
      <c r="CM9" s="59" t="n">
        <f aca="false">M9+Z9+AM9+AZ9+BM9+BZ9</f>
        <v>572.5</v>
      </c>
      <c r="CN9" s="59" t="n">
        <f aca="false">N9+AA9+AN9+BA9+BN9+CA9</f>
        <v>805.6</v>
      </c>
      <c r="CO9" s="53" t="n">
        <f aca="false">SUM(CC9:CN9)</f>
        <v>8879.1</v>
      </c>
      <c r="CP9" s="55" t="n">
        <v>6</v>
      </c>
      <c r="CQ9" s="65" t="s">
        <v>27</v>
      </c>
    </row>
    <row r="10" s="54" customFormat="true" ht="18" hidden="false" customHeight="true" outlineLevel="0" collapsed="false">
      <c r="A10" s="66" t="n">
        <v>7</v>
      </c>
      <c r="B10" s="64" t="s">
        <v>28</v>
      </c>
      <c r="C10" s="42" t="n">
        <v>0</v>
      </c>
      <c r="D10" s="43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5" t="n">
        <f aca="false">SUM(C10:N10)</f>
        <v>0</v>
      </c>
      <c r="P10" s="46" t="n">
        <v>348.8</v>
      </c>
      <c r="Q10" s="43" t="n">
        <v>371</v>
      </c>
      <c r="R10" s="44" t="n">
        <v>404.6</v>
      </c>
      <c r="S10" s="44" t="n">
        <v>400.1</v>
      </c>
      <c r="T10" s="44" t="n">
        <v>422.1</v>
      </c>
      <c r="U10" s="44" t="n">
        <v>409.2</v>
      </c>
      <c r="V10" s="44" t="n">
        <v>383</v>
      </c>
      <c r="W10" s="44" t="n">
        <v>351.7</v>
      </c>
      <c r="X10" s="44" t="n">
        <v>328</v>
      </c>
      <c r="Y10" s="44" t="n">
        <v>303.1</v>
      </c>
      <c r="Z10" s="44" t="n">
        <v>258.2</v>
      </c>
      <c r="AA10" s="44" t="n">
        <v>355.4</v>
      </c>
      <c r="AB10" s="47" t="n">
        <f aca="false">SUM(P10:AA10)</f>
        <v>4335.2</v>
      </c>
      <c r="AC10" s="42" t="n">
        <v>27</v>
      </c>
      <c r="AD10" s="43" t="n">
        <v>40.7</v>
      </c>
      <c r="AE10" s="44" t="n">
        <v>33.1</v>
      </c>
      <c r="AF10" s="44" t="n">
        <v>30.4</v>
      </c>
      <c r="AG10" s="44" t="n">
        <v>30.2</v>
      </c>
      <c r="AH10" s="44" t="n">
        <v>27.4</v>
      </c>
      <c r="AI10" s="44" t="n">
        <v>28</v>
      </c>
      <c r="AJ10" s="44" t="n">
        <v>30.7</v>
      </c>
      <c r="AK10" s="44" t="n">
        <v>29.9</v>
      </c>
      <c r="AL10" s="44" t="n">
        <v>11.4</v>
      </c>
      <c r="AM10" s="44" t="n">
        <v>22.6</v>
      </c>
      <c r="AN10" s="44" t="n">
        <v>25.8</v>
      </c>
      <c r="AO10" s="48" t="n">
        <f aca="false">SUM(AC10:AN10)</f>
        <v>337.2</v>
      </c>
      <c r="AP10" s="46" t="n">
        <v>120.2</v>
      </c>
      <c r="AQ10" s="43" t="n">
        <v>118.8</v>
      </c>
      <c r="AR10" s="44" t="n">
        <v>110.6</v>
      </c>
      <c r="AS10" s="44" t="n">
        <v>101.4</v>
      </c>
      <c r="AT10" s="44" t="n">
        <v>109.9</v>
      </c>
      <c r="AU10" s="44" t="n">
        <v>96.3</v>
      </c>
      <c r="AV10" s="44" t="n">
        <v>91.4</v>
      </c>
      <c r="AW10" s="44" t="n">
        <v>90.7</v>
      </c>
      <c r="AX10" s="44" t="n">
        <v>97.9</v>
      </c>
      <c r="AY10" s="44" t="n">
        <v>93.8</v>
      </c>
      <c r="AZ10" s="44" t="n">
        <v>88.9</v>
      </c>
      <c r="BA10" s="44" t="n">
        <v>99.3</v>
      </c>
      <c r="BB10" s="49" t="n">
        <f aca="false">SUM(AP10:BA10)</f>
        <v>1219.2</v>
      </c>
      <c r="BC10" s="50" t="n">
        <v>0.5</v>
      </c>
      <c r="BD10" s="44" t="n">
        <v>0.5</v>
      </c>
      <c r="BE10" s="44" t="n">
        <v>0.4</v>
      </c>
      <c r="BF10" s="44" t="n">
        <v>0.4</v>
      </c>
      <c r="BG10" s="44" t="n">
        <v>0.4</v>
      </c>
      <c r="BH10" s="44" t="n">
        <v>0.5</v>
      </c>
      <c r="BI10" s="44" t="n">
        <v>0.6</v>
      </c>
      <c r="BJ10" s="44" t="n">
        <v>0.5</v>
      </c>
      <c r="BK10" s="44" t="n">
        <v>0.5</v>
      </c>
      <c r="BL10" s="44" t="n">
        <v>0.4</v>
      </c>
      <c r="BM10" s="44" t="n">
        <v>0.3</v>
      </c>
      <c r="BN10" s="44" t="n">
        <v>0.5</v>
      </c>
      <c r="BO10" s="51" t="n">
        <f aca="false">SUM(BC10:BN10)</f>
        <v>5.5</v>
      </c>
      <c r="BP10" s="50" t="n">
        <v>11.9</v>
      </c>
      <c r="BQ10" s="44" t="n">
        <v>20.4</v>
      </c>
      <c r="BR10" s="44" t="n">
        <v>12.1</v>
      </c>
      <c r="BS10" s="44" t="n">
        <v>9.1</v>
      </c>
      <c r="BT10" s="44" t="n">
        <v>9.2</v>
      </c>
      <c r="BU10" s="44" t="n">
        <v>7.3</v>
      </c>
      <c r="BV10" s="44" t="n">
        <v>13.7</v>
      </c>
      <c r="BW10" s="44" t="n">
        <v>14.8</v>
      </c>
      <c r="BX10" s="44" t="n">
        <v>10.9</v>
      </c>
      <c r="BY10" s="44" t="n">
        <v>2</v>
      </c>
      <c r="BZ10" s="44" t="n">
        <v>3.7</v>
      </c>
      <c r="CA10" s="44" t="n">
        <v>9</v>
      </c>
      <c r="CB10" s="52" t="n">
        <f aca="false">SUM(BP10:CA10)</f>
        <v>124.1</v>
      </c>
      <c r="CC10" s="50" t="n">
        <f aca="false">C10+P10+AC10+AP10+BC10+BP10</f>
        <v>508.4</v>
      </c>
      <c r="CD10" s="44" t="n">
        <f aca="false">D10+Q10+AD10+AQ10+BD10+BQ10</f>
        <v>551.4</v>
      </c>
      <c r="CE10" s="44" t="n">
        <f aca="false">E10+R10+AE10+AR10+BE10+BR10</f>
        <v>560.8</v>
      </c>
      <c r="CF10" s="44" t="n">
        <f aca="false">F10+S10+AF10+AS10+BF10+BS10</f>
        <v>541.4</v>
      </c>
      <c r="CG10" s="44" t="n">
        <f aca="false">G10+T10+AG10+AT10+BG10+BT10</f>
        <v>571.8</v>
      </c>
      <c r="CH10" s="44" t="n">
        <f aca="false">H10+U10+AH10+AU10+BH10+BU10</f>
        <v>540.7</v>
      </c>
      <c r="CI10" s="44" t="n">
        <f aca="false">I10+V10+AI10+AV10+BI10+BV10</f>
        <v>516.7</v>
      </c>
      <c r="CJ10" s="44" t="n">
        <f aca="false">J10+W10+AJ10+AW10+BJ10+BW10</f>
        <v>488.4</v>
      </c>
      <c r="CK10" s="44" t="n">
        <f aca="false">K10+X10+AK10+AX10+BK10+BX10</f>
        <v>467.2</v>
      </c>
      <c r="CL10" s="44" t="n">
        <f aca="false">L10+Y10+AL10+AY10+BL10+BY10</f>
        <v>410.7</v>
      </c>
      <c r="CM10" s="44" t="n">
        <f aca="false">M10+Z10+AM10+AZ10+BM10+BZ10</f>
        <v>373.7</v>
      </c>
      <c r="CN10" s="44" t="n">
        <f aca="false">N10+AA10+AN10+BA10+BN10+CA10</f>
        <v>490</v>
      </c>
      <c r="CO10" s="53" t="n">
        <f aca="false">SUM(CC10:CN10)</f>
        <v>6021.2</v>
      </c>
      <c r="CP10" s="66" t="n">
        <v>7</v>
      </c>
      <c r="CQ10" s="64" t="s">
        <v>28</v>
      </c>
    </row>
    <row r="11" s="62" customFormat="true" ht="18" hidden="false" customHeight="true" outlineLevel="0" collapsed="false">
      <c r="A11" s="55" t="n">
        <v>8</v>
      </c>
      <c r="B11" s="65" t="s">
        <v>29</v>
      </c>
      <c r="C11" s="57" t="n">
        <v>0</v>
      </c>
      <c r="D11" s="58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45" t="n">
        <f aca="false">SUM(C11:N11)</f>
        <v>0</v>
      </c>
      <c r="P11" s="60" t="n">
        <v>1576.7</v>
      </c>
      <c r="Q11" s="58" t="n">
        <v>1804.6</v>
      </c>
      <c r="R11" s="59" t="n">
        <v>1846.2</v>
      </c>
      <c r="S11" s="59" t="n">
        <v>1738.9</v>
      </c>
      <c r="T11" s="59" t="n">
        <v>1799</v>
      </c>
      <c r="U11" s="59" t="n">
        <v>1672.1</v>
      </c>
      <c r="V11" s="59" t="n">
        <v>1700.5</v>
      </c>
      <c r="W11" s="59" t="n">
        <v>1597.9</v>
      </c>
      <c r="X11" s="59" t="n">
        <v>1506.2</v>
      </c>
      <c r="Y11" s="59" t="n">
        <v>1381</v>
      </c>
      <c r="Z11" s="59" t="n">
        <v>1282.9</v>
      </c>
      <c r="AA11" s="59" t="n">
        <v>1746.9</v>
      </c>
      <c r="AB11" s="47" t="n">
        <f aca="false">SUM(P11:AA11)</f>
        <v>19652.9</v>
      </c>
      <c r="AC11" s="57" t="n">
        <v>136.6</v>
      </c>
      <c r="AD11" s="58" t="n">
        <v>179.6</v>
      </c>
      <c r="AE11" s="59" t="n">
        <v>144.4</v>
      </c>
      <c r="AF11" s="59" t="n">
        <v>116.2</v>
      </c>
      <c r="AG11" s="59" t="n">
        <v>138.2</v>
      </c>
      <c r="AH11" s="59" t="n">
        <v>102.6</v>
      </c>
      <c r="AI11" s="59" t="n">
        <v>137.6</v>
      </c>
      <c r="AJ11" s="59" t="n">
        <v>117.6</v>
      </c>
      <c r="AK11" s="59" t="n">
        <v>101.8</v>
      </c>
      <c r="AL11" s="59" t="n">
        <v>78.7</v>
      </c>
      <c r="AM11" s="59" t="n">
        <v>93.8</v>
      </c>
      <c r="AN11" s="59" t="n">
        <v>141.6</v>
      </c>
      <c r="AO11" s="48" t="n">
        <f aca="false">SUM(AC11:AN11)</f>
        <v>1488.7</v>
      </c>
      <c r="AP11" s="60" t="n">
        <v>237.7</v>
      </c>
      <c r="AQ11" s="58" t="n">
        <v>259.8</v>
      </c>
      <c r="AR11" s="59" t="n">
        <v>233.5</v>
      </c>
      <c r="AS11" s="59" t="n">
        <v>213.8</v>
      </c>
      <c r="AT11" s="59" t="n">
        <v>273.4</v>
      </c>
      <c r="AU11" s="59" t="n">
        <v>207.9</v>
      </c>
      <c r="AV11" s="59" t="n">
        <v>218.8</v>
      </c>
      <c r="AW11" s="59" t="n">
        <v>205.2</v>
      </c>
      <c r="AX11" s="59" t="n">
        <v>192.4</v>
      </c>
      <c r="AY11" s="59" t="n">
        <v>209.7</v>
      </c>
      <c r="AZ11" s="59" t="n">
        <v>185.5</v>
      </c>
      <c r="BA11" s="59" t="n">
        <v>237</v>
      </c>
      <c r="BB11" s="49" t="n">
        <f aca="false">SUM(AP11:BA11)</f>
        <v>2674.7</v>
      </c>
      <c r="BC11" s="61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1" t="n">
        <f aca="false">SUM(BC11:BN11)</f>
        <v>0</v>
      </c>
      <c r="BP11" s="61" t="n">
        <v>46.4</v>
      </c>
      <c r="BQ11" s="59" t="n">
        <v>55.9</v>
      </c>
      <c r="BR11" s="59" t="n">
        <v>41.7</v>
      </c>
      <c r="BS11" s="59" t="n">
        <v>27.1</v>
      </c>
      <c r="BT11" s="59" t="n">
        <v>32.2</v>
      </c>
      <c r="BU11" s="59" t="n">
        <v>30.6</v>
      </c>
      <c r="BV11" s="59" t="n">
        <v>36.2</v>
      </c>
      <c r="BW11" s="59" t="n">
        <v>40.2</v>
      </c>
      <c r="BX11" s="59" t="n">
        <v>27.3</v>
      </c>
      <c r="BY11" s="59" t="n">
        <v>11.4</v>
      </c>
      <c r="BZ11" s="59" t="n">
        <v>24</v>
      </c>
      <c r="CA11" s="59" t="n">
        <v>47.2</v>
      </c>
      <c r="CB11" s="52" t="n">
        <f aca="false">SUM(BP11:CA11)</f>
        <v>420.2</v>
      </c>
      <c r="CC11" s="61" t="n">
        <f aca="false">C11+P11+AC11+AP11+BC11+BP11</f>
        <v>1997.4</v>
      </c>
      <c r="CD11" s="59" t="n">
        <f aca="false">D11+Q11+AD11+AQ11+BD11+BQ11</f>
        <v>2299.9</v>
      </c>
      <c r="CE11" s="59" t="n">
        <f aca="false">E11+R11+AE11+AR11+BE11+BR11</f>
        <v>2265.8</v>
      </c>
      <c r="CF11" s="59" t="n">
        <f aca="false">F11+S11+AF11+AS11+BF11+BS11</f>
        <v>2096</v>
      </c>
      <c r="CG11" s="59" t="n">
        <f aca="false">G11+T11+AG11+AT11+BG11+BT11</f>
        <v>2242.8</v>
      </c>
      <c r="CH11" s="59" t="n">
        <f aca="false">H11+U11+AH11+AU11+BH11+BU11</f>
        <v>2013.2</v>
      </c>
      <c r="CI11" s="59" t="n">
        <f aca="false">I11+V11+AI11+AV11+BI11+BV11</f>
        <v>2093.1</v>
      </c>
      <c r="CJ11" s="59" t="n">
        <f aca="false">J11+W11+AJ11+AW11+BJ11+BW11</f>
        <v>1960.9</v>
      </c>
      <c r="CK11" s="59" t="n">
        <f aca="false">K11+X11+AK11+AX11+BK11+BX11</f>
        <v>1827.7</v>
      </c>
      <c r="CL11" s="59" t="n">
        <f aca="false">L11+Y11+AL11+AY11+BL11+BY11</f>
        <v>1680.8</v>
      </c>
      <c r="CM11" s="59" t="n">
        <f aca="false">M11+Z11+AM11+AZ11+BM11+BZ11</f>
        <v>1586.2</v>
      </c>
      <c r="CN11" s="59" t="n">
        <f aca="false">N11+AA11+AN11+BA11+BN11+CA11</f>
        <v>2172.7</v>
      </c>
      <c r="CO11" s="53" t="n">
        <f aca="false">SUM(CC11:CN11)</f>
        <v>24236.5</v>
      </c>
      <c r="CP11" s="55" t="n">
        <v>8</v>
      </c>
      <c r="CQ11" s="65" t="s">
        <v>29</v>
      </c>
    </row>
    <row r="12" s="54" customFormat="true" ht="18" hidden="false" customHeight="true" outlineLevel="0" collapsed="false">
      <c r="A12" s="66" t="n">
        <v>9</v>
      </c>
      <c r="B12" s="64" t="s">
        <v>30</v>
      </c>
      <c r="C12" s="42" t="n">
        <v>0</v>
      </c>
      <c r="D12" s="43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5" t="n">
        <f aca="false">SUM(C12:N12)</f>
        <v>0</v>
      </c>
      <c r="P12" s="46" t="n">
        <v>328</v>
      </c>
      <c r="Q12" s="43" t="n">
        <v>295.8</v>
      </c>
      <c r="R12" s="44" t="n">
        <v>301.1</v>
      </c>
      <c r="S12" s="44" t="n">
        <v>301.5</v>
      </c>
      <c r="T12" s="44" t="n">
        <v>305.1</v>
      </c>
      <c r="U12" s="44" t="n">
        <v>278.1</v>
      </c>
      <c r="V12" s="44" t="n">
        <v>311.7</v>
      </c>
      <c r="W12" s="44" t="n">
        <v>270.2</v>
      </c>
      <c r="X12" s="44" t="n">
        <v>309.9</v>
      </c>
      <c r="Y12" s="44" t="n">
        <v>264.3</v>
      </c>
      <c r="Z12" s="44" t="n">
        <v>231.7</v>
      </c>
      <c r="AA12" s="44" t="n">
        <v>277.4</v>
      </c>
      <c r="AB12" s="47" t="n">
        <f aca="false">SUM(P12:AA12)</f>
        <v>3474.8</v>
      </c>
      <c r="AC12" s="42" t="n">
        <v>20.5</v>
      </c>
      <c r="AD12" s="43" t="n">
        <v>16.1</v>
      </c>
      <c r="AE12" s="44" t="n">
        <v>14</v>
      </c>
      <c r="AF12" s="44" t="n">
        <v>12.2</v>
      </c>
      <c r="AG12" s="44" t="n">
        <v>9.6</v>
      </c>
      <c r="AH12" s="44" t="n">
        <v>10</v>
      </c>
      <c r="AI12" s="44" t="n">
        <v>13.9</v>
      </c>
      <c r="AJ12" s="44" t="n">
        <v>14.8</v>
      </c>
      <c r="AK12" s="44" t="n">
        <v>13.6</v>
      </c>
      <c r="AL12" s="44" t="n">
        <v>8.7</v>
      </c>
      <c r="AM12" s="44" t="n">
        <v>9.4</v>
      </c>
      <c r="AN12" s="44" t="n">
        <v>13.2</v>
      </c>
      <c r="AO12" s="48" t="n">
        <f aca="false">SUM(AC12:AN12)</f>
        <v>156</v>
      </c>
      <c r="AP12" s="46" t="n">
        <v>55.6</v>
      </c>
      <c r="AQ12" s="43" t="n">
        <v>54.5</v>
      </c>
      <c r="AR12" s="44" t="n">
        <v>54.6</v>
      </c>
      <c r="AS12" s="44" t="n">
        <v>49.6</v>
      </c>
      <c r="AT12" s="44" t="n">
        <v>57.4</v>
      </c>
      <c r="AU12" s="44" t="n">
        <v>55.6</v>
      </c>
      <c r="AV12" s="44" t="n">
        <v>49.6</v>
      </c>
      <c r="AW12" s="44" t="n">
        <v>45.5</v>
      </c>
      <c r="AX12" s="44" t="n">
        <v>56.9</v>
      </c>
      <c r="AY12" s="44" t="n">
        <v>48.9</v>
      </c>
      <c r="AZ12" s="44" t="n">
        <v>47</v>
      </c>
      <c r="BA12" s="44" t="n">
        <v>53.4</v>
      </c>
      <c r="BB12" s="49" t="n">
        <f aca="false">SUM(AP12:BA12)</f>
        <v>628.6</v>
      </c>
      <c r="BC12" s="50" t="n">
        <v>0</v>
      </c>
      <c r="BD12" s="44" t="n">
        <v>0</v>
      </c>
      <c r="BE12" s="44" t="n">
        <v>0</v>
      </c>
      <c r="BF12" s="44" t="n">
        <v>0</v>
      </c>
      <c r="BG12" s="44" t="n"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51" t="n">
        <f aca="false">SUM(BC12:BN12)</f>
        <v>0</v>
      </c>
      <c r="BP12" s="50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52" t="n">
        <f aca="false">SUM(BP12:CA12)</f>
        <v>0</v>
      </c>
      <c r="CC12" s="50" t="n">
        <f aca="false">C12+P12+AC12+AP12+BC12+BP12</f>
        <v>404.1</v>
      </c>
      <c r="CD12" s="44" t="n">
        <f aca="false">D12+Q12+AD12+AQ12+BD12+BQ12</f>
        <v>366.4</v>
      </c>
      <c r="CE12" s="44" t="n">
        <f aca="false">E12+R12+AE12+AR12+BE12+BR12</f>
        <v>369.7</v>
      </c>
      <c r="CF12" s="44" t="n">
        <f aca="false">F12+S12+AF12+AS12+BF12+BS12</f>
        <v>363.3</v>
      </c>
      <c r="CG12" s="44" t="n">
        <f aca="false">G12+T12+AG12+AT12+BG12+BT12</f>
        <v>372.1</v>
      </c>
      <c r="CH12" s="44" t="n">
        <f aca="false">H12+U12+AH12+AU12+BH12+BU12</f>
        <v>343.7</v>
      </c>
      <c r="CI12" s="44" t="n">
        <f aca="false">I12+V12+AI12+AV12+BI12+BV12</f>
        <v>375.2</v>
      </c>
      <c r="CJ12" s="44" t="n">
        <f aca="false">J12+W12+AJ12+AW12+BJ12+BW12</f>
        <v>330.5</v>
      </c>
      <c r="CK12" s="44" t="n">
        <f aca="false">K12+X12+AK12+AX12+BK12+BX12</f>
        <v>380.4</v>
      </c>
      <c r="CL12" s="44" t="n">
        <f aca="false">L12+Y12+AL12+AY12+BL12+BY12</f>
        <v>321.9</v>
      </c>
      <c r="CM12" s="44" t="n">
        <f aca="false">M12+Z12+AM12+AZ12+BM12+BZ12</f>
        <v>288.1</v>
      </c>
      <c r="CN12" s="44" t="n">
        <f aca="false">N12+AA12+AN12+BA12+BN12+CA12</f>
        <v>344</v>
      </c>
      <c r="CO12" s="53" t="n">
        <f aca="false">SUM(CC12:CN12)</f>
        <v>4259.4</v>
      </c>
      <c r="CP12" s="66" t="n">
        <v>9</v>
      </c>
      <c r="CQ12" s="64" t="s">
        <v>30</v>
      </c>
    </row>
    <row r="13" s="67" customFormat="true" ht="18" hidden="false" customHeight="true" outlineLevel="0" collapsed="false">
      <c r="A13" s="55" t="n">
        <v>10</v>
      </c>
      <c r="B13" s="65" t="s">
        <v>31</v>
      </c>
      <c r="C13" s="57" t="n">
        <v>466.8</v>
      </c>
      <c r="D13" s="58" t="n">
        <v>504.7</v>
      </c>
      <c r="E13" s="59" t="n">
        <v>546.1</v>
      </c>
      <c r="F13" s="59" t="n">
        <v>517</v>
      </c>
      <c r="G13" s="59" t="n">
        <v>557</v>
      </c>
      <c r="H13" s="59" t="n">
        <v>495.5</v>
      </c>
      <c r="I13" s="59" t="n">
        <v>508.5</v>
      </c>
      <c r="J13" s="59" t="n">
        <v>477</v>
      </c>
      <c r="K13" s="59" t="n">
        <v>483</v>
      </c>
      <c r="L13" s="59" t="n">
        <v>456.6</v>
      </c>
      <c r="M13" s="59" t="n">
        <v>389.8</v>
      </c>
      <c r="N13" s="59" t="n">
        <v>483.6</v>
      </c>
      <c r="O13" s="45" t="n">
        <f aca="false">SUM(C13:N13)</f>
        <v>5885.6</v>
      </c>
      <c r="P13" s="60" t="n">
        <v>67.3</v>
      </c>
      <c r="Q13" s="58" t="n">
        <v>72</v>
      </c>
      <c r="R13" s="59" t="n">
        <v>66.3</v>
      </c>
      <c r="S13" s="59" t="n">
        <v>57.7</v>
      </c>
      <c r="T13" s="59" t="n">
        <v>65.9</v>
      </c>
      <c r="U13" s="59" t="n">
        <v>46.4</v>
      </c>
      <c r="V13" s="59" t="n">
        <v>56.5</v>
      </c>
      <c r="W13" s="59" t="n">
        <v>38.8</v>
      </c>
      <c r="X13" s="59" t="n">
        <v>50.5</v>
      </c>
      <c r="Y13" s="59" t="n">
        <v>30.1</v>
      </c>
      <c r="Z13" s="59" t="n">
        <v>33.8</v>
      </c>
      <c r="AA13" s="59" t="n">
        <v>79.1</v>
      </c>
      <c r="AB13" s="47" t="n">
        <f aca="false">SUM(P13:AA13)</f>
        <v>664.4</v>
      </c>
      <c r="AC13" s="57" t="n">
        <v>10.1</v>
      </c>
      <c r="AD13" s="58" t="n">
        <v>10.5</v>
      </c>
      <c r="AE13" s="59" t="n">
        <v>9.5</v>
      </c>
      <c r="AF13" s="59" t="n">
        <v>10.9</v>
      </c>
      <c r="AG13" s="59" t="n">
        <v>11.1</v>
      </c>
      <c r="AH13" s="59" t="n">
        <v>10</v>
      </c>
      <c r="AI13" s="59" t="n">
        <v>8.9</v>
      </c>
      <c r="AJ13" s="59" t="n">
        <v>4.7</v>
      </c>
      <c r="AK13" s="59" t="n">
        <v>7</v>
      </c>
      <c r="AL13" s="59" t="n">
        <v>3.9</v>
      </c>
      <c r="AM13" s="59" t="n">
        <v>5.6</v>
      </c>
      <c r="AN13" s="59" t="n">
        <v>11.3</v>
      </c>
      <c r="AO13" s="48" t="n">
        <f aca="false">SUM(AC13:AN13)</f>
        <v>103.5</v>
      </c>
      <c r="AP13" s="60" t="n">
        <v>89.4</v>
      </c>
      <c r="AQ13" s="58" t="n">
        <v>105.9</v>
      </c>
      <c r="AR13" s="59" t="n">
        <v>102.7</v>
      </c>
      <c r="AS13" s="59" t="n">
        <v>78.4</v>
      </c>
      <c r="AT13" s="59" t="n">
        <v>131.4</v>
      </c>
      <c r="AU13" s="59" t="n">
        <v>83.2</v>
      </c>
      <c r="AV13" s="59" t="n">
        <v>112.9</v>
      </c>
      <c r="AW13" s="59" t="n">
        <v>70.8</v>
      </c>
      <c r="AX13" s="59" t="n">
        <v>101.8</v>
      </c>
      <c r="AY13" s="59" t="n">
        <v>76.1</v>
      </c>
      <c r="AZ13" s="59" t="n">
        <v>102.6</v>
      </c>
      <c r="BA13" s="59" t="n">
        <v>85.2</v>
      </c>
      <c r="BB13" s="49" t="n">
        <f aca="false">SUM(AP13:BA13)</f>
        <v>1140.4</v>
      </c>
      <c r="BC13" s="61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1" t="n">
        <f aca="false">SUM(BC13:BN13)</f>
        <v>0</v>
      </c>
      <c r="BP13" s="61" t="n">
        <v>27.9</v>
      </c>
      <c r="BQ13" s="59" t="n">
        <v>27</v>
      </c>
      <c r="BR13" s="59" t="n">
        <v>33.6</v>
      </c>
      <c r="BS13" s="59" t="n">
        <v>24.8</v>
      </c>
      <c r="BT13" s="59" t="n">
        <v>30.2</v>
      </c>
      <c r="BU13" s="59" t="n">
        <v>21</v>
      </c>
      <c r="BV13" s="59" t="n">
        <v>28.5</v>
      </c>
      <c r="BW13" s="59" t="n">
        <v>17.5</v>
      </c>
      <c r="BX13" s="59" t="n">
        <v>18.9</v>
      </c>
      <c r="BY13" s="59" t="n">
        <v>14.3</v>
      </c>
      <c r="BZ13" s="59" t="n">
        <v>12.9</v>
      </c>
      <c r="CA13" s="59" t="n">
        <v>31.8</v>
      </c>
      <c r="CB13" s="52" t="n">
        <f aca="false">SUM(BP13:CA13)</f>
        <v>288.4</v>
      </c>
      <c r="CC13" s="61" t="n">
        <f aca="false">C13+P13+AC13+AP13+BC13+BP13</f>
        <v>661.5</v>
      </c>
      <c r="CD13" s="59" t="n">
        <f aca="false">D13+Q13+AD13+AQ13+BD13+BQ13</f>
        <v>720.1</v>
      </c>
      <c r="CE13" s="59" t="n">
        <f aca="false">E13+R13+AE13+AR13+BE13+BR13</f>
        <v>758.2</v>
      </c>
      <c r="CF13" s="59" t="n">
        <f aca="false">F13+S13+AF13+AS13+BF13+BS13</f>
        <v>688.8</v>
      </c>
      <c r="CG13" s="59" t="n">
        <f aca="false">G13+T13+AG13+AT13+BG13+BT13</f>
        <v>795.6</v>
      </c>
      <c r="CH13" s="59" t="n">
        <f aca="false">H13+U13+AH13+AU13+BH13+BU13</f>
        <v>656.1</v>
      </c>
      <c r="CI13" s="59" t="n">
        <f aca="false">I13+V13+AI13+AV13+BI13+BV13</f>
        <v>715.3</v>
      </c>
      <c r="CJ13" s="59" t="n">
        <f aca="false">J13+W13+AJ13+AW13+BJ13+BW13</f>
        <v>608.8</v>
      </c>
      <c r="CK13" s="59" t="n">
        <f aca="false">K13+X13+AK13+AX13+BK13+BX13</f>
        <v>661.2</v>
      </c>
      <c r="CL13" s="59" t="n">
        <f aca="false">L13+Y13+AL13+AY13+BL13+BY13</f>
        <v>581</v>
      </c>
      <c r="CM13" s="59" t="n">
        <f aca="false">M13+Z13+AM13+AZ13+BM13+BZ13</f>
        <v>544.7</v>
      </c>
      <c r="CN13" s="59" t="n">
        <f aca="false">N13+AA13+AN13+BA13+BN13+CA13</f>
        <v>691</v>
      </c>
      <c r="CO13" s="53" t="n">
        <f aca="false">SUM(CC13:CN13)</f>
        <v>8082.3</v>
      </c>
      <c r="CP13" s="55" t="n">
        <v>10</v>
      </c>
      <c r="CQ13" s="65" t="s">
        <v>31</v>
      </c>
    </row>
    <row r="14" s="54" customFormat="true" ht="18" hidden="false" customHeight="true" outlineLevel="0" collapsed="false">
      <c r="A14" s="66" t="n">
        <v>11</v>
      </c>
      <c r="B14" s="64" t="s">
        <v>32</v>
      </c>
      <c r="C14" s="42" t="n">
        <v>0</v>
      </c>
      <c r="D14" s="43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5" t="n">
        <f aca="false">SUM(C14:N14)</f>
        <v>0</v>
      </c>
      <c r="P14" s="46" t="n">
        <v>372.9</v>
      </c>
      <c r="Q14" s="43" t="n">
        <v>440.4</v>
      </c>
      <c r="R14" s="44" t="n">
        <v>442.5</v>
      </c>
      <c r="S14" s="44" t="n">
        <v>424.5</v>
      </c>
      <c r="T14" s="44" t="n">
        <v>480.6</v>
      </c>
      <c r="U14" s="44" t="n">
        <v>435.4</v>
      </c>
      <c r="V14" s="44" t="n">
        <v>424.5</v>
      </c>
      <c r="W14" s="44" t="n">
        <v>401</v>
      </c>
      <c r="X14" s="44" t="n">
        <v>385</v>
      </c>
      <c r="Y14" s="44" t="n">
        <v>364.7</v>
      </c>
      <c r="Z14" s="44" t="n">
        <v>310.9</v>
      </c>
      <c r="AA14" s="44" t="n">
        <v>424</v>
      </c>
      <c r="AB14" s="47" t="n">
        <f aca="false">SUM(P14:AA14)</f>
        <v>4906.4</v>
      </c>
      <c r="AC14" s="42" t="n">
        <v>23.5</v>
      </c>
      <c r="AD14" s="43" t="n">
        <v>31.4</v>
      </c>
      <c r="AE14" s="44" t="n">
        <v>22.7</v>
      </c>
      <c r="AF14" s="44" t="n">
        <v>21.7</v>
      </c>
      <c r="AG14" s="44" t="n">
        <v>19.7</v>
      </c>
      <c r="AH14" s="44" t="n">
        <v>19.9</v>
      </c>
      <c r="AI14" s="44" t="n">
        <v>21.1</v>
      </c>
      <c r="AJ14" s="44" t="n">
        <v>21.2</v>
      </c>
      <c r="AK14" s="44" t="n">
        <v>22.6</v>
      </c>
      <c r="AL14" s="44" t="n">
        <v>10.4</v>
      </c>
      <c r="AM14" s="44" t="n">
        <v>12.5</v>
      </c>
      <c r="AN14" s="44" t="n">
        <v>18.2</v>
      </c>
      <c r="AO14" s="48" t="n">
        <f aca="false">SUM(AC14:AN14)</f>
        <v>244.9</v>
      </c>
      <c r="AP14" s="46" t="n">
        <v>56</v>
      </c>
      <c r="AQ14" s="43" t="n">
        <v>62.8</v>
      </c>
      <c r="AR14" s="44" t="n">
        <v>55.2</v>
      </c>
      <c r="AS14" s="44" t="n">
        <v>60</v>
      </c>
      <c r="AT14" s="44" t="n">
        <v>62.7</v>
      </c>
      <c r="AU14" s="44" t="n">
        <v>57.2</v>
      </c>
      <c r="AV14" s="44" t="n">
        <v>51.8</v>
      </c>
      <c r="AW14" s="44" t="n">
        <v>55.2</v>
      </c>
      <c r="AX14" s="44" t="n">
        <v>54</v>
      </c>
      <c r="AY14" s="44" t="n">
        <v>47.8</v>
      </c>
      <c r="AZ14" s="44" t="n">
        <v>46.3</v>
      </c>
      <c r="BA14" s="44" t="n">
        <v>60.8</v>
      </c>
      <c r="BB14" s="49" t="n">
        <f aca="false">SUM(AP14:BA14)</f>
        <v>669.8</v>
      </c>
      <c r="BC14" s="50" t="n">
        <v>0</v>
      </c>
      <c r="BD14" s="44" t="n">
        <v>0</v>
      </c>
      <c r="BE14" s="44" t="n">
        <v>0</v>
      </c>
      <c r="BF14" s="44" t="n"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51" t="n">
        <f aca="false">SUM(BC14:BN14)</f>
        <v>0</v>
      </c>
      <c r="BP14" s="50" t="n">
        <v>34</v>
      </c>
      <c r="BQ14" s="44" t="n">
        <v>28.6</v>
      </c>
      <c r="BR14" s="44" t="n">
        <v>41.9</v>
      </c>
      <c r="BS14" s="44" t="n">
        <v>28.8</v>
      </c>
      <c r="BT14" s="44" t="n">
        <v>27.1</v>
      </c>
      <c r="BU14" s="44" t="n">
        <v>26.9</v>
      </c>
      <c r="BV14" s="44" t="n">
        <v>28.3</v>
      </c>
      <c r="BW14" s="44" t="n">
        <v>28.7</v>
      </c>
      <c r="BX14" s="44" t="n">
        <v>27.8</v>
      </c>
      <c r="BY14" s="44" t="n">
        <v>13.5</v>
      </c>
      <c r="BZ14" s="44" t="n">
        <v>21</v>
      </c>
      <c r="CA14" s="44" t="n">
        <v>28.9</v>
      </c>
      <c r="CB14" s="52" t="n">
        <f aca="false">SUM(BP14:CA14)</f>
        <v>335.5</v>
      </c>
      <c r="CC14" s="50" t="n">
        <f aca="false">C14+P14+AC14+AP14+BC14+BP14</f>
        <v>486.4</v>
      </c>
      <c r="CD14" s="44" t="n">
        <f aca="false">D14+Q14+AD14+AQ14+BD14+BQ14</f>
        <v>563.2</v>
      </c>
      <c r="CE14" s="44" t="n">
        <f aca="false">E14+R14+AE14+AR14+BE14+BR14</f>
        <v>562.3</v>
      </c>
      <c r="CF14" s="44" t="n">
        <f aca="false">F14+S14+AF14+AS14+BF14+BS14</f>
        <v>535</v>
      </c>
      <c r="CG14" s="44" t="n">
        <f aca="false">G14+T14+AG14+AT14+BG14+BT14</f>
        <v>590.1</v>
      </c>
      <c r="CH14" s="44" t="n">
        <f aca="false">H14+U14+AH14+AU14+BH14+BU14</f>
        <v>539.4</v>
      </c>
      <c r="CI14" s="44" t="n">
        <f aca="false">I14+V14+AI14+AV14+BI14+BV14</f>
        <v>525.7</v>
      </c>
      <c r="CJ14" s="44" t="n">
        <f aca="false">J14+W14+AJ14+AW14+BJ14+BW14</f>
        <v>506.1</v>
      </c>
      <c r="CK14" s="44" t="n">
        <f aca="false">K14+X14+AK14+AX14+BK14+BX14</f>
        <v>489.4</v>
      </c>
      <c r="CL14" s="44" t="n">
        <f aca="false">L14+Y14+AL14+AY14+BL14+BY14</f>
        <v>436.4</v>
      </c>
      <c r="CM14" s="44" t="n">
        <f aca="false">M14+Z14+AM14+AZ14+BM14+BZ14</f>
        <v>390.7</v>
      </c>
      <c r="CN14" s="44" t="n">
        <f aca="false">N14+AA14+AN14+BA14+BN14+CA14</f>
        <v>531.9</v>
      </c>
      <c r="CO14" s="53" t="n">
        <f aca="false">SUM(CC14:CN14)</f>
        <v>6156.6</v>
      </c>
      <c r="CP14" s="66" t="n">
        <v>11</v>
      </c>
      <c r="CQ14" s="64" t="s">
        <v>32</v>
      </c>
    </row>
    <row r="15" s="62" customFormat="true" ht="18" hidden="false" customHeight="true" outlineLevel="0" collapsed="false">
      <c r="A15" s="55" t="n">
        <v>12</v>
      </c>
      <c r="B15" s="65" t="s">
        <v>33</v>
      </c>
      <c r="C15" s="57" t="n">
        <v>0</v>
      </c>
      <c r="D15" s="58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45" t="n">
        <f aca="false">SUM(C15:N15)</f>
        <v>0</v>
      </c>
      <c r="P15" s="60" t="n">
        <v>477.9</v>
      </c>
      <c r="Q15" s="58" t="n">
        <v>477.5</v>
      </c>
      <c r="R15" s="59" t="n">
        <v>518.4</v>
      </c>
      <c r="S15" s="59" t="n">
        <v>503.3</v>
      </c>
      <c r="T15" s="59" t="n">
        <v>577.8</v>
      </c>
      <c r="U15" s="59" t="n">
        <v>491</v>
      </c>
      <c r="V15" s="59" t="n">
        <v>491</v>
      </c>
      <c r="W15" s="59" t="n">
        <v>466.4</v>
      </c>
      <c r="X15" s="59" t="n">
        <v>426.2</v>
      </c>
      <c r="Y15" s="59" t="n">
        <v>387.1</v>
      </c>
      <c r="Z15" s="59" t="n">
        <v>340.9</v>
      </c>
      <c r="AA15" s="59" t="n">
        <v>508.6</v>
      </c>
      <c r="AB15" s="47" t="n">
        <f aca="false">SUM(P15:AA15)</f>
        <v>5666.1</v>
      </c>
      <c r="AC15" s="57" t="n">
        <v>25.7</v>
      </c>
      <c r="AD15" s="58" t="n">
        <v>22.4</v>
      </c>
      <c r="AE15" s="59" t="n">
        <v>28.5</v>
      </c>
      <c r="AF15" s="59" t="n">
        <v>25.6</v>
      </c>
      <c r="AG15" s="59" t="n">
        <v>19.5</v>
      </c>
      <c r="AH15" s="59" t="n">
        <v>27.6</v>
      </c>
      <c r="AI15" s="59" t="n">
        <v>20.7</v>
      </c>
      <c r="AJ15" s="59" t="n">
        <v>20.8</v>
      </c>
      <c r="AK15" s="59" t="n">
        <v>21.1</v>
      </c>
      <c r="AL15" s="59" t="n">
        <v>13.8</v>
      </c>
      <c r="AM15" s="59" t="n">
        <v>11.4</v>
      </c>
      <c r="AN15" s="59" t="n">
        <v>26</v>
      </c>
      <c r="AO15" s="48" t="n">
        <f aca="false">SUM(AC15:AN15)</f>
        <v>263.1</v>
      </c>
      <c r="AP15" s="60" t="n">
        <v>67.8</v>
      </c>
      <c r="AQ15" s="58" t="n">
        <v>70</v>
      </c>
      <c r="AR15" s="59" t="n">
        <v>74.4</v>
      </c>
      <c r="AS15" s="59" t="n">
        <v>65.7</v>
      </c>
      <c r="AT15" s="59" t="n">
        <v>69.5</v>
      </c>
      <c r="AU15" s="59" t="n">
        <v>65</v>
      </c>
      <c r="AV15" s="59" t="n">
        <v>61.4</v>
      </c>
      <c r="AW15" s="59" t="n">
        <v>56.9</v>
      </c>
      <c r="AX15" s="59" t="n">
        <v>62.2</v>
      </c>
      <c r="AY15" s="59" t="n">
        <v>55.1</v>
      </c>
      <c r="AZ15" s="59" t="n">
        <v>48.2</v>
      </c>
      <c r="BA15" s="59" t="n">
        <v>83</v>
      </c>
      <c r="BB15" s="49" t="n">
        <f aca="false">SUM(AP15:BA15)</f>
        <v>779.2</v>
      </c>
      <c r="BC15" s="61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1" t="n">
        <f aca="false">SUM(BC15:BN15)</f>
        <v>0</v>
      </c>
      <c r="BP15" s="61" t="n">
        <v>38.9</v>
      </c>
      <c r="BQ15" s="59" t="n">
        <v>29.9</v>
      </c>
      <c r="BR15" s="59" t="n">
        <v>35.7</v>
      </c>
      <c r="BS15" s="59" t="n">
        <v>30.5</v>
      </c>
      <c r="BT15" s="59" t="n">
        <v>26.9</v>
      </c>
      <c r="BU15" s="59" t="n">
        <v>32.3</v>
      </c>
      <c r="BV15" s="59" t="n">
        <v>27.4</v>
      </c>
      <c r="BW15" s="59" t="n">
        <v>26.6</v>
      </c>
      <c r="BX15" s="59" t="n">
        <v>22.1</v>
      </c>
      <c r="BY15" s="59" t="n">
        <v>7.4</v>
      </c>
      <c r="BZ15" s="59" t="n">
        <v>13.4</v>
      </c>
      <c r="CA15" s="59" t="n">
        <v>39.6</v>
      </c>
      <c r="CB15" s="52" t="n">
        <f aca="false">SUM(BP15:CA15)</f>
        <v>330.7</v>
      </c>
      <c r="CC15" s="61" t="n">
        <f aca="false">C15+P15+AC15+AP15+BC15+BP15</f>
        <v>610.3</v>
      </c>
      <c r="CD15" s="59" t="n">
        <f aca="false">D15+Q15+AD15+AQ15+BD15+BQ15</f>
        <v>599.8</v>
      </c>
      <c r="CE15" s="59" t="n">
        <f aca="false">E15+R15+AE15+AR15+BE15+BR15</f>
        <v>657</v>
      </c>
      <c r="CF15" s="59" t="n">
        <f aca="false">F15+S15+AF15+AS15+BF15+BS15</f>
        <v>625.1</v>
      </c>
      <c r="CG15" s="59" t="n">
        <f aca="false">G15+T15+AG15+AT15+BG15+BT15</f>
        <v>693.7</v>
      </c>
      <c r="CH15" s="59" t="n">
        <f aca="false">H15+U15+AH15+AU15+BH15+BU15</f>
        <v>615.9</v>
      </c>
      <c r="CI15" s="59" t="n">
        <f aca="false">I15+V15+AI15+AV15+BI15+BV15</f>
        <v>600.5</v>
      </c>
      <c r="CJ15" s="59" t="n">
        <f aca="false">J15+W15+AJ15+AW15+BJ15+BW15</f>
        <v>570.7</v>
      </c>
      <c r="CK15" s="59" t="n">
        <f aca="false">K15+X15+AK15+AX15+BK15+BX15</f>
        <v>531.6</v>
      </c>
      <c r="CL15" s="59" t="n">
        <f aca="false">L15+Y15+AL15+AY15+BL15+BY15</f>
        <v>463.4</v>
      </c>
      <c r="CM15" s="59" t="n">
        <f aca="false">M15+Z15+AM15+AZ15+BM15+BZ15</f>
        <v>413.9</v>
      </c>
      <c r="CN15" s="59" t="n">
        <f aca="false">N15+AA15+AN15+BA15+BN15+CA15</f>
        <v>657.2</v>
      </c>
      <c r="CO15" s="53" t="n">
        <f aca="false">SUM(CC15:CN15)</f>
        <v>7039.1</v>
      </c>
      <c r="CP15" s="55" t="n">
        <v>12</v>
      </c>
      <c r="CQ15" s="65" t="s">
        <v>33</v>
      </c>
    </row>
    <row r="16" s="54" customFormat="true" ht="18" hidden="false" customHeight="true" outlineLevel="0" collapsed="false">
      <c r="A16" s="66" t="n">
        <v>13</v>
      </c>
      <c r="B16" s="64" t="s">
        <v>34</v>
      </c>
      <c r="C16" s="42" t="n">
        <v>0</v>
      </c>
      <c r="D16" s="43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5" t="n">
        <f aca="false">SUM(C16:N16)</f>
        <v>0</v>
      </c>
      <c r="P16" s="46" t="n">
        <v>1664</v>
      </c>
      <c r="Q16" s="43" t="n">
        <v>1829.8</v>
      </c>
      <c r="R16" s="44" t="n">
        <v>1888.3</v>
      </c>
      <c r="S16" s="44" t="n">
        <v>1739.1</v>
      </c>
      <c r="T16" s="44" t="n">
        <v>1877.2</v>
      </c>
      <c r="U16" s="44" t="n">
        <v>1693.5</v>
      </c>
      <c r="V16" s="44" t="n">
        <v>1730.1</v>
      </c>
      <c r="W16" s="44" t="n">
        <v>1683.6</v>
      </c>
      <c r="X16" s="44" t="n">
        <v>1488.5</v>
      </c>
      <c r="Y16" s="44" t="n">
        <v>1439.5</v>
      </c>
      <c r="Z16" s="44" t="n">
        <v>1240.6</v>
      </c>
      <c r="AA16" s="44" t="n">
        <v>1802.1</v>
      </c>
      <c r="AB16" s="47" t="n">
        <f aca="false">SUM(P16:AA16)</f>
        <v>20076.3</v>
      </c>
      <c r="AC16" s="42" t="n">
        <v>122.8</v>
      </c>
      <c r="AD16" s="43" t="n">
        <v>169.9</v>
      </c>
      <c r="AE16" s="44" t="n">
        <v>128.6</v>
      </c>
      <c r="AF16" s="44" t="n">
        <v>107.7</v>
      </c>
      <c r="AG16" s="44" t="n">
        <v>132</v>
      </c>
      <c r="AH16" s="44" t="n">
        <v>104.9</v>
      </c>
      <c r="AI16" s="44" t="n">
        <v>132.9</v>
      </c>
      <c r="AJ16" s="44" t="n">
        <v>114</v>
      </c>
      <c r="AK16" s="44" t="n">
        <v>93.9</v>
      </c>
      <c r="AL16" s="44" t="n">
        <v>69.6</v>
      </c>
      <c r="AM16" s="44" t="n">
        <v>65.8</v>
      </c>
      <c r="AN16" s="44" t="n">
        <v>142.9</v>
      </c>
      <c r="AO16" s="48" t="n">
        <f aca="false">SUM(AC16:AN16)</f>
        <v>1385</v>
      </c>
      <c r="AP16" s="46" t="n">
        <v>223.8</v>
      </c>
      <c r="AQ16" s="43" t="n">
        <v>241.1</v>
      </c>
      <c r="AR16" s="44" t="n">
        <v>220.5</v>
      </c>
      <c r="AS16" s="44" t="n">
        <v>207.6</v>
      </c>
      <c r="AT16" s="44" t="n">
        <v>255.6</v>
      </c>
      <c r="AU16" s="44" t="n">
        <v>211.5</v>
      </c>
      <c r="AV16" s="44" t="n">
        <v>199.5</v>
      </c>
      <c r="AW16" s="44" t="n">
        <v>212.9</v>
      </c>
      <c r="AX16" s="44" t="n">
        <v>169.8</v>
      </c>
      <c r="AY16" s="44" t="n">
        <v>203.6</v>
      </c>
      <c r="AZ16" s="44" t="n">
        <v>181.3</v>
      </c>
      <c r="BA16" s="44" t="n">
        <v>235.5</v>
      </c>
      <c r="BB16" s="49" t="n">
        <f aca="false">SUM(AP16:BA16)</f>
        <v>2562.7</v>
      </c>
      <c r="BC16" s="50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0</v>
      </c>
      <c r="BO16" s="51" t="n">
        <f aca="false">SUM(BC16:BN16)</f>
        <v>0</v>
      </c>
      <c r="BP16" s="50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52" t="n">
        <f aca="false">SUM(BP16:CA16)</f>
        <v>0</v>
      </c>
      <c r="CC16" s="50" t="n">
        <f aca="false">C16+P16+AC16+AP16+BC16+BP16</f>
        <v>2010.6</v>
      </c>
      <c r="CD16" s="44" t="n">
        <f aca="false">D16+Q16+AD16+AQ16+BD16+BQ16</f>
        <v>2240.8</v>
      </c>
      <c r="CE16" s="44" t="n">
        <f aca="false">E16+R16+AE16+AR16+BE16+BR16</f>
        <v>2237.4</v>
      </c>
      <c r="CF16" s="44" t="n">
        <f aca="false">F16+S16+AF16+AS16+BF16+BS16</f>
        <v>2054.4</v>
      </c>
      <c r="CG16" s="44" t="n">
        <f aca="false">G16+T16+AG16+AT16+BG16+BT16</f>
        <v>2264.8</v>
      </c>
      <c r="CH16" s="44" t="n">
        <f aca="false">H16+U16+AH16+AU16+BH16+BU16</f>
        <v>2009.9</v>
      </c>
      <c r="CI16" s="44" t="n">
        <f aca="false">I16+V16+AI16+AV16+BI16+BV16</f>
        <v>2062.5</v>
      </c>
      <c r="CJ16" s="44" t="n">
        <f aca="false">J16+W16+AJ16+AW16+BJ16+BW16</f>
        <v>2010.5</v>
      </c>
      <c r="CK16" s="44" t="n">
        <f aca="false">K16+X16+AK16+AX16+BK16+BX16</f>
        <v>1752.2</v>
      </c>
      <c r="CL16" s="44" t="n">
        <f aca="false">L16+Y16+AL16+AY16+BL16+BY16</f>
        <v>1712.7</v>
      </c>
      <c r="CM16" s="44" t="n">
        <f aca="false">M16+Z16+AM16+AZ16+BM16+BZ16</f>
        <v>1487.7</v>
      </c>
      <c r="CN16" s="44" t="n">
        <f aca="false">N16+AA16+AN16+BA16+BN16+CA16</f>
        <v>2180.5</v>
      </c>
      <c r="CO16" s="53" t="n">
        <f aca="false">SUM(CC16:CN16)</f>
        <v>24024</v>
      </c>
      <c r="CP16" s="66" t="n">
        <v>13</v>
      </c>
      <c r="CQ16" s="64" t="s">
        <v>34</v>
      </c>
    </row>
    <row r="17" s="62" customFormat="true" ht="18" hidden="false" customHeight="true" outlineLevel="0" collapsed="false">
      <c r="A17" s="55" t="n">
        <v>14</v>
      </c>
      <c r="B17" s="65" t="s">
        <v>35</v>
      </c>
      <c r="C17" s="57" t="n">
        <v>0</v>
      </c>
      <c r="D17" s="58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45" t="n">
        <f aca="false">SUM(C17:N17)</f>
        <v>0</v>
      </c>
      <c r="P17" s="60" t="n">
        <v>811.6</v>
      </c>
      <c r="Q17" s="58" t="n">
        <v>966.6</v>
      </c>
      <c r="R17" s="59" t="n">
        <v>1014.7</v>
      </c>
      <c r="S17" s="59" t="n">
        <v>957.9</v>
      </c>
      <c r="T17" s="59" t="n">
        <v>1002.7</v>
      </c>
      <c r="U17" s="59" t="n">
        <v>933.5</v>
      </c>
      <c r="V17" s="59" t="n">
        <v>920.8</v>
      </c>
      <c r="W17" s="59" t="n">
        <v>891.2</v>
      </c>
      <c r="X17" s="59" t="n">
        <v>842.7</v>
      </c>
      <c r="Y17" s="59" t="n">
        <v>694</v>
      </c>
      <c r="Z17" s="59" t="n">
        <v>640.9</v>
      </c>
      <c r="AA17" s="59" t="n">
        <v>872.2</v>
      </c>
      <c r="AB17" s="47" t="n">
        <f aca="false">SUM(P17:AA17)</f>
        <v>10548.8</v>
      </c>
      <c r="AC17" s="57" t="n">
        <v>0</v>
      </c>
      <c r="AD17" s="58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48" t="n">
        <f aca="false">SUM(AC17:AN17)</f>
        <v>0</v>
      </c>
      <c r="AP17" s="60" t="n">
        <v>199.6</v>
      </c>
      <c r="AQ17" s="58" t="n">
        <v>229.3</v>
      </c>
      <c r="AR17" s="59" t="n">
        <v>200.2</v>
      </c>
      <c r="AS17" s="59" t="n">
        <v>155.9</v>
      </c>
      <c r="AT17" s="59" t="n">
        <v>175.7</v>
      </c>
      <c r="AU17" s="59" t="n">
        <v>160.3</v>
      </c>
      <c r="AV17" s="59" t="n">
        <v>171.9</v>
      </c>
      <c r="AW17" s="59" t="n">
        <v>150.2</v>
      </c>
      <c r="AX17" s="59" t="n">
        <v>192.5</v>
      </c>
      <c r="AY17" s="59" t="n">
        <v>137.6</v>
      </c>
      <c r="AZ17" s="59" t="n">
        <v>126.9</v>
      </c>
      <c r="BA17" s="59" t="n">
        <v>197.9</v>
      </c>
      <c r="BB17" s="49" t="n">
        <f aca="false">SUM(AP17:BA17)</f>
        <v>2098</v>
      </c>
      <c r="BC17" s="61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1" t="n">
        <f aca="false">SUM(BC17:BN17)</f>
        <v>0</v>
      </c>
      <c r="BP17" s="61" t="n">
        <v>100</v>
      </c>
      <c r="BQ17" s="59" t="n">
        <v>147.2</v>
      </c>
      <c r="BR17" s="59" t="n">
        <v>131.3</v>
      </c>
      <c r="BS17" s="59" t="n">
        <v>115.8</v>
      </c>
      <c r="BT17" s="59" t="n">
        <v>101.1</v>
      </c>
      <c r="BU17" s="59" t="n">
        <v>98.5</v>
      </c>
      <c r="BV17" s="59" t="n">
        <v>104.3</v>
      </c>
      <c r="BW17" s="59" t="n">
        <v>104.9</v>
      </c>
      <c r="BX17" s="59" t="n">
        <v>77.3</v>
      </c>
      <c r="BY17" s="59" t="n">
        <v>46</v>
      </c>
      <c r="BZ17" s="59" t="n">
        <v>53.9</v>
      </c>
      <c r="CA17" s="59" t="n">
        <v>121.2</v>
      </c>
      <c r="CB17" s="52" t="n">
        <f aca="false">SUM(BP17:CA17)</f>
        <v>1201.5</v>
      </c>
      <c r="CC17" s="61" t="n">
        <f aca="false">C17+P17+AC17+AP17+BC17+BP17</f>
        <v>1111.2</v>
      </c>
      <c r="CD17" s="59" t="n">
        <f aca="false">D17+Q17+AD17+AQ17+BD17+BQ17</f>
        <v>1343.1</v>
      </c>
      <c r="CE17" s="59" t="n">
        <f aca="false">E17+R17+AE17+AR17+BE17+BR17</f>
        <v>1346.2</v>
      </c>
      <c r="CF17" s="59" t="n">
        <f aca="false">F17+S17+AF17+AS17+BF17+BS17</f>
        <v>1229.6</v>
      </c>
      <c r="CG17" s="59" t="n">
        <f aca="false">G17+T17+AG17+AT17+BG17+BT17</f>
        <v>1279.5</v>
      </c>
      <c r="CH17" s="59" t="n">
        <f aca="false">H17+U17+AH17+AU17+BH17+BU17</f>
        <v>1192.3</v>
      </c>
      <c r="CI17" s="59" t="n">
        <f aca="false">I17+V17+AI17+AV17+BI17+BV17</f>
        <v>1197</v>
      </c>
      <c r="CJ17" s="59" t="n">
        <f aca="false">J17+W17+AJ17+AW17+BJ17+BW17</f>
        <v>1146.3</v>
      </c>
      <c r="CK17" s="59" t="n">
        <f aca="false">K17+X17+AK17+AX17+BK17+BX17</f>
        <v>1112.5</v>
      </c>
      <c r="CL17" s="59" t="n">
        <f aca="false">L17+Y17+AL17+AY17+BL17+BY17</f>
        <v>877.6</v>
      </c>
      <c r="CM17" s="59" t="n">
        <f aca="false">M17+Z17+AM17+AZ17+BM17+BZ17</f>
        <v>821.7</v>
      </c>
      <c r="CN17" s="59" t="n">
        <f aca="false">N17+AA17+AN17+BA17+BN17+CA17</f>
        <v>1191.3</v>
      </c>
      <c r="CO17" s="53" t="n">
        <f aca="false">SUM(CC17:CN17)</f>
        <v>13848.3</v>
      </c>
      <c r="CP17" s="55" t="n">
        <v>14</v>
      </c>
      <c r="CQ17" s="65" t="s">
        <v>35</v>
      </c>
    </row>
    <row r="18" s="54" customFormat="true" ht="18" hidden="false" customHeight="true" outlineLevel="0" collapsed="false">
      <c r="A18" s="66" t="n">
        <v>15</v>
      </c>
      <c r="B18" s="64" t="s">
        <v>36</v>
      </c>
      <c r="C18" s="42" t="n">
        <v>0</v>
      </c>
      <c r="D18" s="43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5" t="n">
        <f aca="false">SUM(C18:N18)</f>
        <v>0</v>
      </c>
      <c r="P18" s="46" t="n">
        <v>282.4</v>
      </c>
      <c r="Q18" s="43" t="n">
        <v>326.6</v>
      </c>
      <c r="R18" s="44" t="n">
        <v>331.9</v>
      </c>
      <c r="S18" s="44" t="n">
        <v>306.9</v>
      </c>
      <c r="T18" s="44" t="n">
        <v>325.9</v>
      </c>
      <c r="U18" s="44" t="n">
        <v>314.8</v>
      </c>
      <c r="V18" s="44" t="n">
        <v>313</v>
      </c>
      <c r="W18" s="44" t="n">
        <v>294.7</v>
      </c>
      <c r="X18" s="44" t="n">
        <v>295.7</v>
      </c>
      <c r="Y18" s="44" t="n">
        <v>223.9</v>
      </c>
      <c r="Z18" s="44" t="n">
        <v>210.4</v>
      </c>
      <c r="AA18" s="44" t="n">
        <v>295.4</v>
      </c>
      <c r="AB18" s="47" t="n">
        <f aca="false">SUM(P18:AA18)</f>
        <v>3521.6</v>
      </c>
      <c r="AC18" s="42" t="n">
        <v>0</v>
      </c>
      <c r="AD18" s="43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0</v>
      </c>
      <c r="AO18" s="48" t="n">
        <f aca="false">SUM(AC18:AN18)</f>
        <v>0</v>
      </c>
      <c r="AP18" s="46" t="n">
        <v>50.4</v>
      </c>
      <c r="AQ18" s="43" t="n">
        <v>50.2</v>
      </c>
      <c r="AR18" s="44" t="n">
        <v>51.3</v>
      </c>
      <c r="AS18" s="44" t="n">
        <v>45.3</v>
      </c>
      <c r="AT18" s="44" t="n">
        <v>44</v>
      </c>
      <c r="AU18" s="44" t="n">
        <v>50.9</v>
      </c>
      <c r="AV18" s="44" t="n">
        <v>43.4</v>
      </c>
      <c r="AW18" s="44" t="n">
        <v>40.4</v>
      </c>
      <c r="AX18" s="44" t="n">
        <v>44.3</v>
      </c>
      <c r="AY18" s="44" t="n">
        <v>37.7</v>
      </c>
      <c r="AZ18" s="44" t="n">
        <v>36.6</v>
      </c>
      <c r="BA18" s="44" t="n">
        <v>57.5</v>
      </c>
      <c r="BB18" s="49" t="n">
        <f aca="false">SUM(AP18:BA18)</f>
        <v>552</v>
      </c>
      <c r="BC18" s="50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51" t="n">
        <f aca="false">SUM(BC18:BN18)</f>
        <v>0</v>
      </c>
      <c r="BP18" s="50" t="n">
        <v>46.3</v>
      </c>
      <c r="BQ18" s="44" t="n">
        <v>37.9</v>
      </c>
      <c r="BR18" s="44" t="n">
        <v>49.8</v>
      </c>
      <c r="BS18" s="44" t="n">
        <v>33.6</v>
      </c>
      <c r="BT18" s="44" t="n">
        <v>27.8</v>
      </c>
      <c r="BU18" s="44" t="n">
        <v>27.3</v>
      </c>
      <c r="BV18" s="44" t="n">
        <v>38.7</v>
      </c>
      <c r="BW18" s="44" t="n">
        <v>36.1</v>
      </c>
      <c r="BX18" s="44" t="n">
        <v>31</v>
      </c>
      <c r="BY18" s="44" t="n">
        <v>10.3</v>
      </c>
      <c r="BZ18" s="44" t="n">
        <v>9.2</v>
      </c>
      <c r="CA18" s="44" t="n">
        <v>35.5</v>
      </c>
      <c r="CB18" s="52" t="n">
        <f aca="false">SUM(BP18:CA18)</f>
        <v>383.5</v>
      </c>
      <c r="CC18" s="50" t="n">
        <f aca="false">C18+P18+AC18+AP18+BC18+BP18</f>
        <v>379.1</v>
      </c>
      <c r="CD18" s="44" t="n">
        <f aca="false">D18+Q18+AD18+AQ18+BD18+BQ18</f>
        <v>414.7</v>
      </c>
      <c r="CE18" s="44" t="n">
        <f aca="false">E18+R18+AE18+AR18+BE18+BR18</f>
        <v>433</v>
      </c>
      <c r="CF18" s="44" t="n">
        <f aca="false">F18+S18+AF18+AS18+BF18+BS18</f>
        <v>385.8</v>
      </c>
      <c r="CG18" s="44" t="n">
        <f aca="false">G18+T18+AG18+AT18+BG18+BT18</f>
        <v>397.7</v>
      </c>
      <c r="CH18" s="44" t="n">
        <f aca="false">H18+U18+AH18+AU18+BH18+BU18</f>
        <v>393</v>
      </c>
      <c r="CI18" s="44" t="n">
        <f aca="false">I18+V18+AI18+AV18+BI18+BV18</f>
        <v>395.1</v>
      </c>
      <c r="CJ18" s="44" t="n">
        <f aca="false">J18+W18+AJ18+AW18+BJ18+BW18</f>
        <v>371.2</v>
      </c>
      <c r="CK18" s="44" t="n">
        <f aca="false">K18+X18+AK18+AX18+BK18+BX18</f>
        <v>371</v>
      </c>
      <c r="CL18" s="44" t="n">
        <f aca="false">L18+Y18+AL18+AY18+BL18+BY18</f>
        <v>271.9</v>
      </c>
      <c r="CM18" s="44" t="n">
        <f aca="false">M18+Z18+AM18+AZ18+BM18+BZ18</f>
        <v>256.2</v>
      </c>
      <c r="CN18" s="44" t="n">
        <f aca="false">N18+AA18+AN18+BA18+BN18+CA18</f>
        <v>388.4</v>
      </c>
      <c r="CO18" s="53" t="n">
        <f aca="false">SUM(CC18:CN18)</f>
        <v>4457.1</v>
      </c>
      <c r="CP18" s="66" t="n">
        <v>15</v>
      </c>
      <c r="CQ18" s="64" t="s">
        <v>36</v>
      </c>
    </row>
    <row r="19" s="62" customFormat="true" ht="18" hidden="false" customHeight="true" outlineLevel="0" collapsed="false">
      <c r="A19" s="55" t="n">
        <v>16</v>
      </c>
      <c r="B19" s="65" t="s">
        <v>37</v>
      </c>
      <c r="C19" s="57" t="n">
        <v>0</v>
      </c>
      <c r="D19" s="58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45" t="n">
        <f aca="false">SUM(C19:N19)</f>
        <v>0</v>
      </c>
      <c r="P19" s="60" t="n">
        <v>65.5</v>
      </c>
      <c r="Q19" s="58" t="n">
        <v>66.2</v>
      </c>
      <c r="R19" s="59" t="n">
        <v>67.3</v>
      </c>
      <c r="S19" s="59" t="n">
        <v>64.8</v>
      </c>
      <c r="T19" s="59" t="n">
        <v>65.6</v>
      </c>
      <c r="U19" s="59" t="n">
        <v>64.8</v>
      </c>
      <c r="V19" s="59" t="n">
        <v>59.7</v>
      </c>
      <c r="W19" s="59" t="n">
        <v>64.8</v>
      </c>
      <c r="X19" s="59" t="n">
        <v>61.1</v>
      </c>
      <c r="Y19" s="59" t="n">
        <v>52.8</v>
      </c>
      <c r="Z19" s="59" t="n">
        <v>46.8</v>
      </c>
      <c r="AA19" s="59" t="n">
        <v>66.3</v>
      </c>
      <c r="AB19" s="47" t="n">
        <f aca="false">SUM(P19:AA19)</f>
        <v>745.7</v>
      </c>
      <c r="AC19" s="57" t="n">
        <v>18.5</v>
      </c>
      <c r="AD19" s="58" t="n">
        <v>10.2</v>
      </c>
      <c r="AE19" s="59" t="n">
        <v>13.2</v>
      </c>
      <c r="AF19" s="59" t="n">
        <v>14.2</v>
      </c>
      <c r="AG19" s="59" t="n">
        <v>6</v>
      </c>
      <c r="AH19" s="59" t="n">
        <v>3.8</v>
      </c>
      <c r="AI19" s="59" t="n">
        <v>5.5</v>
      </c>
      <c r="AJ19" s="59" t="n">
        <v>13.2</v>
      </c>
      <c r="AK19" s="59" t="n">
        <v>11.4</v>
      </c>
      <c r="AL19" s="59" t="n">
        <v>5</v>
      </c>
      <c r="AM19" s="59" t="n">
        <v>3.8</v>
      </c>
      <c r="AN19" s="59" t="n">
        <v>7.5</v>
      </c>
      <c r="AO19" s="48" t="n">
        <f aca="false">SUM(AC19:AN19)</f>
        <v>112.3</v>
      </c>
      <c r="AP19" s="60" t="n">
        <v>38.4</v>
      </c>
      <c r="AQ19" s="58" t="n">
        <v>37.7</v>
      </c>
      <c r="AR19" s="59" t="n">
        <v>37</v>
      </c>
      <c r="AS19" s="59" t="n">
        <v>35.2</v>
      </c>
      <c r="AT19" s="59" t="n">
        <v>40.9</v>
      </c>
      <c r="AU19" s="59" t="n">
        <v>39.9</v>
      </c>
      <c r="AV19" s="59" t="n">
        <v>33</v>
      </c>
      <c r="AW19" s="59" t="n">
        <v>35</v>
      </c>
      <c r="AX19" s="59" t="n">
        <v>35.2</v>
      </c>
      <c r="AY19" s="59" t="n">
        <v>32.5</v>
      </c>
      <c r="AZ19" s="59" t="n">
        <v>30.9</v>
      </c>
      <c r="BA19" s="59" t="n">
        <v>40.7</v>
      </c>
      <c r="BB19" s="49" t="n">
        <f aca="false">SUM(AP19:BA19)</f>
        <v>436.4</v>
      </c>
      <c r="BC19" s="61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1" t="n">
        <f aca="false">SUM(BC19:BN19)</f>
        <v>0</v>
      </c>
      <c r="BP19" s="61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2" t="n">
        <f aca="false">SUM(BP19:CA19)</f>
        <v>0</v>
      </c>
      <c r="CC19" s="61" t="n">
        <f aca="false">C19+P19+AC19+AP19+BC19+BP19</f>
        <v>122.4</v>
      </c>
      <c r="CD19" s="59" t="n">
        <f aca="false">D19+Q19+AD19+AQ19+BD19+BQ19</f>
        <v>114.1</v>
      </c>
      <c r="CE19" s="59" t="n">
        <f aca="false">E19+R19+AE19+AR19+BE19+BR19</f>
        <v>117.5</v>
      </c>
      <c r="CF19" s="59" t="n">
        <f aca="false">F19+S19+AF19+AS19+BF19+BS19</f>
        <v>114.2</v>
      </c>
      <c r="CG19" s="59" t="n">
        <f aca="false">G19+T19+AG19+AT19+BG19+BT19</f>
        <v>112.5</v>
      </c>
      <c r="CH19" s="59" t="n">
        <f aca="false">H19+U19+AH19+AU19+BH19+BU19</f>
        <v>108.5</v>
      </c>
      <c r="CI19" s="59" t="n">
        <f aca="false">I19+V19+AI19+AV19+BI19+BV19</f>
        <v>98.2</v>
      </c>
      <c r="CJ19" s="59" t="n">
        <f aca="false">J19+W19+AJ19+AW19+BJ19+BW19</f>
        <v>113</v>
      </c>
      <c r="CK19" s="59" t="n">
        <f aca="false">K19+X19+AK19+AX19+BK19+BX19</f>
        <v>107.7</v>
      </c>
      <c r="CL19" s="59" t="n">
        <f aca="false">L19+Y19+AL19+AY19+BL19+BY19</f>
        <v>90.3</v>
      </c>
      <c r="CM19" s="59" t="n">
        <f aca="false">M19+Z19+AM19+AZ19+BM19+BZ19</f>
        <v>81.5</v>
      </c>
      <c r="CN19" s="59" t="n">
        <f aca="false">N19+AA19+AN19+BA19+BN19+CA19</f>
        <v>114.5</v>
      </c>
      <c r="CO19" s="53" t="n">
        <f aca="false">SUM(CC19:CN19)</f>
        <v>1294.4</v>
      </c>
      <c r="CP19" s="55" t="n">
        <v>16</v>
      </c>
      <c r="CQ19" s="65" t="s">
        <v>37</v>
      </c>
    </row>
    <row r="20" s="54" customFormat="true" ht="18" hidden="false" customHeight="true" outlineLevel="0" collapsed="false">
      <c r="A20" s="66" t="n">
        <v>17</v>
      </c>
      <c r="B20" s="64" t="s">
        <v>38</v>
      </c>
      <c r="C20" s="42" t="n">
        <v>0</v>
      </c>
      <c r="D20" s="43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5" t="n">
        <f aca="false">SUM(C20:N20)</f>
        <v>0</v>
      </c>
      <c r="P20" s="46" t="n">
        <v>187.7</v>
      </c>
      <c r="Q20" s="43" t="n">
        <v>228.9</v>
      </c>
      <c r="R20" s="44" t="n">
        <v>223.6</v>
      </c>
      <c r="S20" s="44" t="n">
        <v>216.7</v>
      </c>
      <c r="T20" s="44" t="n">
        <v>239.3</v>
      </c>
      <c r="U20" s="44" t="n">
        <v>224.6</v>
      </c>
      <c r="V20" s="44" t="n">
        <v>214.2</v>
      </c>
      <c r="W20" s="44" t="n">
        <v>193.8</v>
      </c>
      <c r="X20" s="44" t="n">
        <v>180.8</v>
      </c>
      <c r="Y20" s="44" t="n">
        <v>166.4</v>
      </c>
      <c r="Z20" s="44" t="n">
        <v>146.4</v>
      </c>
      <c r="AA20" s="44" t="n">
        <v>205.2</v>
      </c>
      <c r="AB20" s="47" t="n">
        <f aca="false">SUM(P20:AA20)</f>
        <v>2427.6</v>
      </c>
      <c r="AC20" s="42" t="n">
        <v>12.7</v>
      </c>
      <c r="AD20" s="43" t="n">
        <v>20.4</v>
      </c>
      <c r="AE20" s="44" t="n">
        <v>15.4</v>
      </c>
      <c r="AF20" s="44" t="n">
        <v>9.3</v>
      </c>
      <c r="AG20" s="44" t="n">
        <v>11.1</v>
      </c>
      <c r="AH20" s="44" t="n">
        <v>12.3</v>
      </c>
      <c r="AI20" s="44" t="n">
        <v>9.1</v>
      </c>
      <c r="AJ20" s="44" t="n">
        <v>11</v>
      </c>
      <c r="AK20" s="44" t="n">
        <v>11.3</v>
      </c>
      <c r="AL20" s="44" t="n">
        <v>5.9</v>
      </c>
      <c r="AM20" s="44" t="n">
        <v>6.5</v>
      </c>
      <c r="AN20" s="44" t="n">
        <v>10.4</v>
      </c>
      <c r="AO20" s="48" t="n">
        <f aca="false">SUM(AC20:AN20)</f>
        <v>135.4</v>
      </c>
      <c r="AP20" s="46" t="n">
        <v>38.3</v>
      </c>
      <c r="AQ20" s="43" t="n">
        <v>38</v>
      </c>
      <c r="AR20" s="44" t="n">
        <v>36.1</v>
      </c>
      <c r="AS20" s="44" t="n">
        <v>33.5</v>
      </c>
      <c r="AT20" s="44" t="n">
        <v>33.5</v>
      </c>
      <c r="AU20" s="44" t="n">
        <v>31.7</v>
      </c>
      <c r="AV20" s="44" t="n">
        <v>31.3</v>
      </c>
      <c r="AW20" s="44" t="n">
        <v>30.1</v>
      </c>
      <c r="AX20" s="44" t="n">
        <v>32.2</v>
      </c>
      <c r="AY20" s="44" t="n">
        <v>27.9</v>
      </c>
      <c r="AZ20" s="44" t="n">
        <v>26.6</v>
      </c>
      <c r="BA20" s="44" t="n">
        <v>39.3</v>
      </c>
      <c r="BB20" s="49" t="n">
        <f aca="false">SUM(AP20:BA20)</f>
        <v>398.5</v>
      </c>
      <c r="BC20" s="50" t="n">
        <v>1.2</v>
      </c>
      <c r="BD20" s="44" t="n">
        <v>1.1</v>
      </c>
      <c r="BE20" s="44" t="n">
        <v>0.9</v>
      </c>
      <c r="BF20" s="44" t="n">
        <v>0.9</v>
      </c>
      <c r="BG20" s="44" t="n">
        <v>0.8</v>
      </c>
      <c r="BH20" s="44" t="n">
        <v>1</v>
      </c>
      <c r="BI20" s="44" t="n">
        <v>1</v>
      </c>
      <c r="BJ20" s="44" t="n">
        <v>1.1</v>
      </c>
      <c r="BK20" s="44" t="n">
        <v>0.9</v>
      </c>
      <c r="BL20" s="44" t="n">
        <v>0.8</v>
      </c>
      <c r="BM20" s="44" t="n">
        <v>0.6</v>
      </c>
      <c r="BN20" s="44" t="n">
        <v>1</v>
      </c>
      <c r="BO20" s="51" t="n">
        <f aca="false">SUM(BC20:BN20)</f>
        <v>11.3</v>
      </c>
      <c r="BP20" s="50" t="n">
        <v>2.3</v>
      </c>
      <c r="BQ20" s="44" t="n">
        <v>8.7</v>
      </c>
      <c r="BR20" s="44" t="n">
        <v>8.9</v>
      </c>
      <c r="BS20" s="44" t="n">
        <v>11.1</v>
      </c>
      <c r="BT20" s="44" t="n">
        <v>3.9</v>
      </c>
      <c r="BU20" s="44" t="n">
        <v>8.6</v>
      </c>
      <c r="BV20" s="44" t="n">
        <v>7.1</v>
      </c>
      <c r="BW20" s="44" t="n">
        <v>2.9</v>
      </c>
      <c r="BX20" s="44" t="n">
        <v>0.9</v>
      </c>
      <c r="BY20" s="44" t="n">
        <v>0.4</v>
      </c>
      <c r="BZ20" s="44" t="n">
        <v>0.7</v>
      </c>
      <c r="CA20" s="44" t="n">
        <v>2</v>
      </c>
      <c r="CB20" s="52" t="n">
        <f aca="false">SUM(BP20:CA20)</f>
        <v>57.5</v>
      </c>
      <c r="CC20" s="50" t="n">
        <f aca="false">C20+P20+AC20+AP20+BC20+BP20</f>
        <v>242.2</v>
      </c>
      <c r="CD20" s="44" t="n">
        <f aca="false">D20+Q20+AD20+AQ20+BD20+BQ20</f>
        <v>297.1</v>
      </c>
      <c r="CE20" s="44" t="n">
        <f aca="false">E20+R20+AE20+AR20+BE20+BR20</f>
        <v>284.9</v>
      </c>
      <c r="CF20" s="44" t="n">
        <f aca="false">F20+S20+AF20+AS20+BF20+BS20</f>
        <v>271.5</v>
      </c>
      <c r="CG20" s="44" t="n">
        <f aca="false">G20+T20+AG20+AT20+BG20+BT20</f>
        <v>288.6</v>
      </c>
      <c r="CH20" s="44" t="n">
        <f aca="false">H20+U20+AH20+AU20+BH20+BU20</f>
        <v>278.2</v>
      </c>
      <c r="CI20" s="44" t="n">
        <f aca="false">I20+V20+AI20+AV20+BI20+BV20</f>
        <v>262.7</v>
      </c>
      <c r="CJ20" s="44" t="n">
        <f aca="false">J20+W20+AJ20+AW20+BJ20+BW20</f>
        <v>238.9</v>
      </c>
      <c r="CK20" s="44" t="n">
        <f aca="false">K20+X20+AK20+AX20+BK20+BX20</f>
        <v>226.1</v>
      </c>
      <c r="CL20" s="44" t="n">
        <f aca="false">L20+Y20+AL20+AY20+BL20+BY20</f>
        <v>201.4</v>
      </c>
      <c r="CM20" s="44" t="n">
        <f aca="false">M20+Z20+AM20+AZ20+BM20+BZ20</f>
        <v>180.8</v>
      </c>
      <c r="CN20" s="44" t="n">
        <f aca="false">N20+AA20+AN20+BA20+BN20+CA20</f>
        <v>257.9</v>
      </c>
      <c r="CO20" s="53" t="n">
        <f aca="false">SUM(CC20:CN20)</f>
        <v>3030.3</v>
      </c>
      <c r="CP20" s="66" t="n">
        <v>17</v>
      </c>
      <c r="CQ20" s="64" t="s">
        <v>38</v>
      </c>
    </row>
    <row r="21" s="62" customFormat="true" ht="18" hidden="false" customHeight="true" outlineLevel="0" collapsed="false">
      <c r="A21" s="55" t="n">
        <v>18</v>
      </c>
      <c r="B21" s="65" t="s">
        <v>39</v>
      </c>
      <c r="C21" s="57" t="n">
        <v>0</v>
      </c>
      <c r="D21" s="58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45" t="n">
        <f aca="false">SUM(C21:N21)</f>
        <v>0</v>
      </c>
      <c r="P21" s="60" t="n">
        <v>416.5</v>
      </c>
      <c r="Q21" s="58" t="n">
        <v>455.2</v>
      </c>
      <c r="R21" s="59" t="n">
        <v>457</v>
      </c>
      <c r="S21" s="59" t="n">
        <v>439.3</v>
      </c>
      <c r="T21" s="59" t="n">
        <v>464.5</v>
      </c>
      <c r="U21" s="59" t="n">
        <v>406.7</v>
      </c>
      <c r="V21" s="59" t="n">
        <v>419</v>
      </c>
      <c r="W21" s="59" t="n">
        <v>392.9</v>
      </c>
      <c r="X21" s="59" t="n">
        <v>359.6</v>
      </c>
      <c r="Y21" s="59" t="n">
        <v>309.6</v>
      </c>
      <c r="Z21" s="59" t="n">
        <v>301.2</v>
      </c>
      <c r="AA21" s="59" t="n">
        <v>418.5</v>
      </c>
      <c r="AB21" s="47" t="n">
        <f aca="false">SUM(P21:AA21)</f>
        <v>4840</v>
      </c>
      <c r="AC21" s="57" t="n">
        <v>0</v>
      </c>
      <c r="AD21" s="58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48" t="n">
        <f aca="false">SUM(AC21:AN21)</f>
        <v>0</v>
      </c>
      <c r="AP21" s="60" t="n">
        <v>113.3</v>
      </c>
      <c r="AQ21" s="58" t="n">
        <v>123.8</v>
      </c>
      <c r="AR21" s="59" t="n">
        <v>123.8</v>
      </c>
      <c r="AS21" s="59" t="n">
        <v>113.5</v>
      </c>
      <c r="AT21" s="59" t="n">
        <v>142.7</v>
      </c>
      <c r="AU21" s="59" t="n">
        <v>126.8</v>
      </c>
      <c r="AV21" s="59" t="n">
        <v>121.4</v>
      </c>
      <c r="AW21" s="59" t="n">
        <v>119.5</v>
      </c>
      <c r="AX21" s="59" t="n">
        <v>126.4</v>
      </c>
      <c r="AY21" s="59" t="n">
        <v>106.6</v>
      </c>
      <c r="AZ21" s="59" t="n">
        <v>99.1</v>
      </c>
      <c r="BA21" s="59" t="n">
        <v>128.2</v>
      </c>
      <c r="BB21" s="49" t="n">
        <f aca="false">SUM(AP21:BA21)</f>
        <v>1445.1</v>
      </c>
      <c r="BC21" s="61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1" t="n">
        <f aca="false">SUM(BC21:BN21)</f>
        <v>0</v>
      </c>
      <c r="BP21" s="61" t="n">
        <v>73.6</v>
      </c>
      <c r="BQ21" s="59" t="n">
        <v>81.6</v>
      </c>
      <c r="BR21" s="59" t="n">
        <v>81.4</v>
      </c>
      <c r="BS21" s="59" t="n">
        <v>59.7</v>
      </c>
      <c r="BT21" s="59" t="n">
        <v>60</v>
      </c>
      <c r="BU21" s="59" t="n">
        <v>53.7</v>
      </c>
      <c r="BV21" s="59" t="n">
        <v>61.9</v>
      </c>
      <c r="BW21" s="59" t="n">
        <v>63</v>
      </c>
      <c r="BX21" s="59" t="n">
        <v>59.2</v>
      </c>
      <c r="BY21" s="59" t="n">
        <v>25.1</v>
      </c>
      <c r="BZ21" s="59" t="n">
        <v>40.6</v>
      </c>
      <c r="CA21" s="59" t="n">
        <v>66.2</v>
      </c>
      <c r="CB21" s="52" t="n">
        <f aca="false">SUM(BP21:CA21)</f>
        <v>726</v>
      </c>
      <c r="CC21" s="61" t="n">
        <f aca="false">C21+P21+AC21+AP21+BC21+BP21</f>
        <v>603.4</v>
      </c>
      <c r="CD21" s="59" t="n">
        <f aca="false">D21+Q21+AD21+AQ21+BD21+BQ21</f>
        <v>660.6</v>
      </c>
      <c r="CE21" s="59" t="n">
        <f aca="false">E21+R21+AE21+AR21+BE21+BR21</f>
        <v>662.2</v>
      </c>
      <c r="CF21" s="59" t="n">
        <f aca="false">F21+S21+AF21+AS21+BF21+BS21</f>
        <v>612.5</v>
      </c>
      <c r="CG21" s="59" t="n">
        <f aca="false">G21+T21+AG21+AT21+BG21+BT21</f>
        <v>667.2</v>
      </c>
      <c r="CH21" s="59" t="n">
        <f aca="false">H21+U21+AH21+AU21+BH21+BU21</f>
        <v>587.2</v>
      </c>
      <c r="CI21" s="59" t="n">
        <f aca="false">I21+V21+AI21+AV21+BI21+BV21</f>
        <v>602.3</v>
      </c>
      <c r="CJ21" s="59" t="n">
        <f aca="false">J21+W21+AJ21+AW21+BJ21+BW21</f>
        <v>575.4</v>
      </c>
      <c r="CK21" s="59" t="n">
        <f aca="false">K21+X21+AK21+AX21+BK21+BX21</f>
        <v>545.2</v>
      </c>
      <c r="CL21" s="59" t="n">
        <f aca="false">L21+Y21+AL21+AY21+BL21+BY21</f>
        <v>441.3</v>
      </c>
      <c r="CM21" s="59" t="n">
        <f aca="false">M21+Z21+AM21+AZ21+BM21+BZ21</f>
        <v>440.9</v>
      </c>
      <c r="CN21" s="59" t="n">
        <f aca="false">N21+AA21+AN21+BA21+BN21+CA21</f>
        <v>612.9</v>
      </c>
      <c r="CO21" s="53" t="n">
        <f aca="false">SUM(CC21:CN21)</f>
        <v>7011.1</v>
      </c>
      <c r="CP21" s="55" t="n">
        <v>18</v>
      </c>
      <c r="CQ21" s="65" t="s">
        <v>39</v>
      </c>
    </row>
    <row r="22" s="54" customFormat="true" ht="18" hidden="false" customHeight="true" outlineLevel="0" collapsed="false">
      <c r="A22" s="66" t="n">
        <v>19</v>
      </c>
      <c r="B22" s="64" t="s">
        <v>40</v>
      </c>
      <c r="C22" s="42" t="n">
        <v>0</v>
      </c>
      <c r="D22" s="43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5" t="n">
        <f aca="false">SUM(C22:N22)</f>
        <v>0</v>
      </c>
      <c r="P22" s="46" t="n">
        <v>352.7</v>
      </c>
      <c r="Q22" s="43" t="n">
        <v>429.9</v>
      </c>
      <c r="R22" s="44" t="n">
        <v>407</v>
      </c>
      <c r="S22" s="44" t="n">
        <v>395.6</v>
      </c>
      <c r="T22" s="44" t="n">
        <v>377.9</v>
      </c>
      <c r="U22" s="44" t="n">
        <v>378.8</v>
      </c>
      <c r="V22" s="44" t="n">
        <v>370.2</v>
      </c>
      <c r="W22" s="44" t="n">
        <v>348.7</v>
      </c>
      <c r="X22" s="44" t="n">
        <v>319.7</v>
      </c>
      <c r="Y22" s="44" t="n">
        <v>275.5</v>
      </c>
      <c r="Z22" s="44" t="n">
        <v>248.4</v>
      </c>
      <c r="AA22" s="44" t="n">
        <v>372.6</v>
      </c>
      <c r="AB22" s="47" t="n">
        <f aca="false">SUM(P22:AA22)</f>
        <v>4277</v>
      </c>
      <c r="AC22" s="42" t="n">
        <v>0</v>
      </c>
      <c r="AD22" s="43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4" t="n">
        <v>0</v>
      </c>
      <c r="AL22" s="44" t="n">
        <v>0</v>
      </c>
      <c r="AM22" s="44" t="n">
        <v>0</v>
      </c>
      <c r="AN22" s="44" t="n">
        <v>0</v>
      </c>
      <c r="AO22" s="48" t="n">
        <f aca="false">SUM(AC22:AN22)</f>
        <v>0</v>
      </c>
      <c r="AP22" s="46" t="n">
        <v>110.8</v>
      </c>
      <c r="AQ22" s="43" t="n">
        <v>112.3</v>
      </c>
      <c r="AR22" s="44" t="n">
        <v>102.5</v>
      </c>
      <c r="AS22" s="44" t="n">
        <v>110.2</v>
      </c>
      <c r="AT22" s="44" t="n">
        <v>122.7</v>
      </c>
      <c r="AU22" s="44" t="n">
        <v>116.8</v>
      </c>
      <c r="AV22" s="44" t="n">
        <v>107</v>
      </c>
      <c r="AW22" s="44" t="n">
        <v>100.3</v>
      </c>
      <c r="AX22" s="44" t="n">
        <v>112.6</v>
      </c>
      <c r="AY22" s="44" t="n">
        <v>99.1</v>
      </c>
      <c r="AZ22" s="44" t="n">
        <v>89.7</v>
      </c>
      <c r="BA22" s="44" t="n">
        <v>113</v>
      </c>
      <c r="BB22" s="49" t="n">
        <f aca="false">SUM(AP22:BA22)</f>
        <v>1297</v>
      </c>
      <c r="BC22" s="50" t="n">
        <v>0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0</v>
      </c>
      <c r="BO22" s="51" t="n">
        <f aca="false">SUM(BC22:BN22)</f>
        <v>0</v>
      </c>
      <c r="BP22" s="50" t="n">
        <v>59</v>
      </c>
      <c r="BQ22" s="44" t="n">
        <v>76.3</v>
      </c>
      <c r="BR22" s="44" t="n">
        <v>58.8</v>
      </c>
      <c r="BS22" s="44" t="n">
        <v>53.8</v>
      </c>
      <c r="BT22" s="44" t="n">
        <v>48.4</v>
      </c>
      <c r="BU22" s="44" t="n">
        <v>47.2</v>
      </c>
      <c r="BV22" s="44" t="n">
        <v>46.9</v>
      </c>
      <c r="BW22" s="44" t="n">
        <v>49.6</v>
      </c>
      <c r="BX22" s="44" t="n">
        <v>48.7</v>
      </c>
      <c r="BY22" s="44" t="n">
        <v>23</v>
      </c>
      <c r="BZ22" s="44" t="n">
        <v>26</v>
      </c>
      <c r="CA22" s="44" t="n">
        <v>51.8</v>
      </c>
      <c r="CB22" s="52" t="n">
        <f aca="false">SUM(BP22:CA22)</f>
        <v>589.5</v>
      </c>
      <c r="CC22" s="50" t="n">
        <f aca="false">C22+P22+AC22+AP22+BC22+BP22</f>
        <v>522.5</v>
      </c>
      <c r="CD22" s="44" t="n">
        <f aca="false">D22+Q22+AD22+AQ22+BD22+BQ22</f>
        <v>618.5</v>
      </c>
      <c r="CE22" s="44" t="n">
        <f aca="false">E22+R22+AE22+AR22+BE22+BR22</f>
        <v>568.3</v>
      </c>
      <c r="CF22" s="44" t="n">
        <f aca="false">F22+S22+AF22+AS22+BF22+BS22</f>
        <v>559.6</v>
      </c>
      <c r="CG22" s="44" t="n">
        <f aca="false">G22+T22+AG22+AT22+BG22+BT22</f>
        <v>549</v>
      </c>
      <c r="CH22" s="44" t="n">
        <f aca="false">H22+U22+AH22+AU22+BH22+BU22</f>
        <v>542.8</v>
      </c>
      <c r="CI22" s="44" t="n">
        <f aca="false">I22+V22+AI22+AV22+BI22+BV22</f>
        <v>524.1</v>
      </c>
      <c r="CJ22" s="44" t="n">
        <f aca="false">J22+W22+AJ22+AW22+BJ22+BW22</f>
        <v>498.6</v>
      </c>
      <c r="CK22" s="44" t="n">
        <f aca="false">K22+X22+AK22+AX22+BK22+BX22</f>
        <v>481</v>
      </c>
      <c r="CL22" s="44" t="n">
        <f aca="false">L22+Y22+AL22+AY22+BL22+BY22</f>
        <v>397.6</v>
      </c>
      <c r="CM22" s="44" t="n">
        <f aca="false">M22+Z22+AM22+AZ22+BM22+BZ22</f>
        <v>364.1</v>
      </c>
      <c r="CN22" s="44" t="n">
        <f aca="false">N22+AA22+AN22+BA22+BN22+CA22</f>
        <v>537.4</v>
      </c>
      <c r="CO22" s="53" t="n">
        <f aca="false">SUM(CC22:CN22)</f>
        <v>6163.5</v>
      </c>
      <c r="CP22" s="66" t="n">
        <v>19</v>
      </c>
      <c r="CQ22" s="64" t="s">
        <v>40</v>
      </c>
    </row>
    <row r="23" s="62" customFormat="true" ht="18" hidden="false" customHeight="true" outlineLevel="0" collapsed="false">
      <c r="A23" s="55" t="n">
        <v>20</v>
      </c>
      <c r="B23" s="65" t="s">
        <v>41</v>
      </c>
      <c r="C23" s="57" t="n">
        <v>0</v>
      </c>
      <c r="D23" s="58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45" t="n">
        <f aca="false">SUM(C23:N23)</f>
        <v>0</v>
      </c>
      <c r="P23" s="60" t="n">
        <v>60.6</v>
      </c>
      <c r="Q23" s="58" t="n">
        <v>73.8</v>
      </c>
      <c r="R23" s="59" t="n">
        <v>69.5</v>
      </c>
      <c r="S23" s="59" t="n">
        <v>66.2</v>
      </c>
      <c r="T23" s="59" t="n">
        <v>77</v>
      </c>
      <c r="U23" s="59" t="n">
        <v>64.5</v>
      </c>
      <c r="V23" s="59" t="n">
        <v>69.2</v>
      </c>
      <c r="W23" s="59" t="n">
        <v>66.9</v>
      </c>
      <c r="X23" s="59" t="n">
        <v>60.6</v>
      </c>
      <c r="Y23" s="59" t="n">
        <v>64.6</v>
      </c>
      <c r="Z23" s="59" t="n">
        <v>54.1</v>
      </c>
      <c r="AA23" s="59" t="n">
        <v>66.9</v>
      </c>
      <c r="AB23" s="47" t="n">
        <f aca="false">SUM(P23:AA23)</f>
        <v>793.9</v>
      </c>
      <c r="AC23" s="57" t="n">
        <v>4.1</v>
      </c>
      <c r="AD23" s="58" t="n">
        <v>7.5</v>
      </c>
      <c r="AE23" s="59" t="n">
        <v>4.3</v>
      </c>
      <c r="AF23" s="59" t="n">
        <v>7.9</v>
      </c>
      <c r="AG23" s="59" t="n">
        <v>0.7</v>
      </c>
      <c r="AH23" s="59" t="n">
        <v>4.9</v>
      </c>
      <c r="AI23" s="59" t="n">
        <v>5</v>
      </c>
      <c r="AJ23" s="59" t="n">
        <v>5.2</v>
      </c>
      <c r="AK23" s="59" t="n">
        <v>3.7</v>
      </c>
      <c r="AL23" s="59" t="n">
        <v>1.8</v>
      </c>
      <c r="AM23" s="59" t="n">
        <v>1.5</v>
      </c>
      <c r="AN23" s="59" t="n">
        <v>4.5</v>
      </c>
      <c r="AO23" s="48" t="n">
        <f aca="false">SUM(AC23:AN23)</f>
        <v>51.1</v>
      </c>
      <c r="AP23" s="60" t="n">
        <v>14.5</v>
      </c>
      <c r="AQ23" s="58" t="n">
        <v>18.3</v>
      </c>
      <c r="AR23" s="59" t="n">
        <v>16</v>
      </c>
      <c r="AS23" s="59" t="n">
        <v>14.6</v>
      </c>
      <c r="AT23" s="59" t="n">
        <v>17.1</v>
      </c>
      <c r="AU23" s="59" t="n">
        <v>14.2</v>
      </c>
      <c r="AV23" s="59" t="n">
        <v>16.5</v>
      </c>
      <c r="AW23" s="59" t="n">
        <v>12.9</v>
      </c>
      <c r="AX23" s="59" t="n">
        <v>10.5</v>
      </c>
      <c r="AY23" s="59" t="n">
        <v>14.3</v>
      </c>
      <c r="AZ23" s="59" t="n">
        <v>9.6</v>
      </c>
      <c r="BA23" s="59" t="n">
        <v>16.5</v>
      </c>
      <c r="BB23" s="49" t="n">
        <f aca="false">SUM(AP23:BA23)</f>
        <v>175</v>
      </c>
      <c r="BC23" s="61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1" t="n">
        <f aca="false">SUM(BC23:BN23)</f>
        <v>0</v>
      </c>
      <c r="BP23" s="61" t="n">
        <v>0</v>
      </c>
      <c r="BQ23" s="59" t="n">
        <v>4.8</v>
      </c>
      <c r="BR23" s="59" t="n">
        <v>2.5</v>
      </c>
      <c r="BS23" s="59" t="n">
        <v>3.8</v>
      </c>
      <c r="BT23" s="59" t="n">
        <v>0</v>
      </c>
      <c r="BU23" s="59" t="n">
        <v>1.6</v>
      </c>
      <c r="BV23" s="59" t="n">
        <v>2.3</v>
      </c>
      <c r="BW23" s="59" t="n">
        <v>2.4</v>
      </c>
      <c r="BX23" s="59" t="n">
        <v>0</v>
      </c>
      <c r="BY23" s="59" t="n">
        <v>0</v>
      </c>
      <c r="BZ23" s="59" t="n">
        <v>0</v>
      </c>
      <c r="CA23" s="59" t="n">
        <v>0</v>
      </c>
      <c r="CB23" s="52" t="n">
        <f aca="false">SUM(BP23:CA23)</f>
        <v>17.4</v>
      </c>
      <c r="CC23" s="61" t="n">
        <f aca="false">C23+P23+AC23+AP23+BC23+BP23</f>
        <v>79.2</v>
      </c>
      <c r="CD23" s="59" t="n">
        <f aca="false">D23+Q23+AD23+AQ23+BD23+BQ23</f>
        <v>104.4</v>
      </c>
      <c r="CE23" s="59" t="n">
        <f aca="false">E23+R23+AE23+AR23+BE23+BR23</f>
        <v>92.3</v>
      </c>
      <c r="CF23" s="59" t="n">
        <f aca="false">F23+S23+AF23+AS23+BF23+BS23</f>
        <v>92.5</v>
      </c>
      <c r="CG23" s="59" t="n">
        <f aca="false">G23+T23+AG23+AT23+BG23+BT23</f>
        <v>94.8</v>
      </c>
      <c r="CH23" s="59" t="n">
        <f aca="false">H23+U23+AH23+AU23+BH23+BU23</f>
        <v>85.2</v>
      </c>
      <c r="CI23" s="59" t="n">
        <f aca="false">I23+V23+AI23+AV23+BI23+BV23</f>
        <v>93</v>
      </c>
      <c r="CJ23" s="59" t="n">
        <f aca="false">J23+W23+AJ23+AW23+BJ23+BW23</f>
        <v>87.4</v>
      </c>
      <c r="CK23" s="59" t="n">
        <f aca="false">K23+X23+AK23+AX23+BK23+BX23</f>
        <v>74.8</v>
      </c>
      <c r="CL23" s="59" t="n">
        <f aca="false">L23+Y23+AL23+AY23+BL23+BY23</f>
        <v>80.7</v>
      </c>
      <c r="CM23" s="59" t="n">
        <f aca="false">M23+Z23+AM23+AZ23+BM23+BZ23</f>
        <v>65.2</v>
      </c>
      <c r="CN23" s="59" t="n">
        <f aca="false">N23+AA23+AN23+BA23+BN23+CA23</f>
        <v>87.9</v>
      </c>
      <c r="CO23" s="53" t="n">
        <f aca="false">SUM(CC23:CN23)</f>
        <v>1037.4</v>
      </c>
      <c r="CP23" s="55" t="n">
        <v>20</v>
      </c>
      <c r="CQ23" s="65" t="s">
        <v>41</v>
      </c>
    </row>
    <row r="24" s="54" customFormat="true" ht="18" hidden="false" customHeight="true" outlineLevel="0" collapsed="false">
      <c r="A24" s="66" t="n">
        <v>21</v>
      </c>
      <c r="B24" s="64" t="s">
        <v>42</v>
      </c>
      <c r="C24" s="42" t="n">
        <v>0</v>
      </c>
      <c r="D24" s="43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5" t="n">
        <f aca="false">SUM(C24:N24)</f>
        <v>0</v>
      </c>
      <c r="P24" s="46" t="n">
        <v>186.8</v>
      </c>
      <c r="Q24" s="43" t="n">
        <v>203.5</v>
      </c>
      <c r="R24" s="44" t="n">
        <v>206</v>
      </c>
      <c r="S24" s="44" t="n">
        <v>186.5</v>
      </c>
      <c r="T24" s="44" t="n">
        <v>204.1</v>
      </c>
      <c r="U24" s="44" t="n">
        <v>175.9</v>
      </c>
      <c r="V24" s="44" t="n">
        <v>181</v>
      </c>
      <c r="W24" s="44" t="n">
        <v>184.7</v>
      </c>
      <c r="X24" s="44" t="n">
        <v>167.9</v>
      </c>
      <c r="Y24" s="44" t="n">
        <v>156.5</v>
      </c>
      <c r="Z24" s="44" t="n">
        <v>138.8</v>
      </c>
      <c r="AA24" s="44" t="n">
        <v>201.8</v>
      </c>
      <c r="AB24" s="47" t="n">
        <f aca="false">SUM(P24:AA24)</f>
        <v>2193.5</v>
      </c>
      <c r="AC24" s="42" t="n">
        <v>13.8</v>
      </c>
      <c r="AD24" s="43" t="n">
        <v>14.3</v>
      </c>
      <c r="AE24" s="44" t="n">
        <v>14.6</v>
      </c>
      <c r="AF24" s="44" t="n">
        <v>9.3</v>
      </c>
      <c r="AG24" s="44" t="n">
        <v>12.3</v>
      </c>
      <c r="AH24" s="44" t="n">
        <v>8.4</v>
      </c>
      <c r="AI24" s="44" t="n">
        <v>8.9</v>
      </c>
      <c r="AJ24" s="44" t="n">
        <v>13</v>
      </c>
      <c r="AK24" s="44" t="n">
        <v>6.7</v>
      </c>
      <c r="AL24" s="44" t="n">
        <v>4</v>
      </c>
      <c r="AM24" s="44" t="n">
        <v>4.6</v>
      </c>
      <c r="AN24" s="44" t="n">
        <v>13.3</v>
      </c>
      <c r="AO24" s="48" t="n">
        <f aca="false">SUM(AC24:AN24)</f>
        <v>123.2</v>
      </c>
      <c r="AP24" s="46" t="n">
        <v>28.5</v>
      </c>
      <c r="AQ24" s="43" t="n">
        <v>38.2</v>
      </c>
      <c r="AR24" s="44" t="n">
        <v>31.7</v>
      </c>
      <c r="AS24" s="44" t="n">
        <v>32.6</v>
      </c>
      <c r="AT24" s="44" t="n">
        <v>32.1</v>
      </c>
      <c r="AU24" s="44" t="n">
        <v>28.2</v>
      </c>
      <c r="AV24" s="44" t="n">
        <v>29.5</v>
      </c>
      <c r="AW24" s="44" t="n">
        <v>28.3</v>
      </c>
      <c r="AX24" s="44" t="n">
        <v>29.3</v>
      </c>
      <c r="AY24" s="44" t="n">
        <v>23.3</v>
      </c>
      <c r="AZ24" s="44" t="n">
        <v>19</v>
      </c>
      <c r="BA24" s="44" t="n">
        <v>39.7</v>
      </c>
      <c r="BB24" s="49" t="n">
        <f aca="false">SUM(AP24:BA24)</f>
        <v>360.4</v>
      </c>
      <c r="BC24" s="50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51" t="n">
        <f aca="false">SUM(BC24:BN24)</f>
        <v>0</v>
      </c>
      <c r="BP24" s="50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52" t="n">
        <f aca="false">SUM(BP24:CA24)</f>
        <v>0</v>
      </c>
      <c r="CC24" s="50" t="n">
        <f aca="false">C24+P24+AC24+AP24+BC24+BP24</f>
        <v>229.1</v>
      </c>
      <c r="CD24" s="44" t="n">
        <f aca="false">D24+Q24+AD24+AQ24+BD24+BQ24</f>
        <v>256</v>
      </c>
      <c r="CE24" s="44" t="n">
        <f aca="false">E24+R24+AE24+AR24+BE24+BR24</f>
        <v>252.3</v>
      </c>
      <c r="CF24" s="44" t="n">
        <f aca="false">F24+S24+AF24+AS24+BF24+BS24</f>
        <v>228.4</v>
      </c>
      <c r="CG24" s="44" t="n">
        <f aca="false">G24+T24+AG24+AT24+BG24+BT24</f>
        <v>248.5</v>
      </c>
      <c r="CH24" s="44" t="n">
        <f aca="false">H24+U24+AH24+AU24+BH24+BU24</f>
        <v>212.5</v>
      </c>
      <c r="CI24" s="44" t="n">
        <f aca="false">I24+V24+AI24+AV24+BI24+BV24</f>
        <v>219.4</v>
      </c>
      <c r="CJ24" s="44" t="n">
        <f aca="false">J24+W24+AJ24+AW24+BJ24+BW24</f>
        <v>226</v>
      </c>
      <c r="CK24" s="44" t="n">
        <f aca="false">K24+X24+AK24+AX24+BK24+BX24</f>
        <v>203.9</v>
      </c>
      <c r="CL24" s="44" t="n">
        <f aca="false">L24+Y24+AL24+AY24+BL24+BY24</f>
        <v>183.8</v>
      </c>
      <c r="CM24" s="44" t="n">
        <f aca="false">M24+Z24+AM24+AZ24+BM24+BZ24</f>
        <v>162.4</v>
      </c>
      <c r="CN24" s="44" t="n">
        <f aca="false">N24+AA24+AN24+BA24+BN24+CA24</f>
        <v>254.8</v>
      </c>
      <c r="CO24" s="53" t="n">
        <f aca="false">SUM(CC24:CN24)</f>
        <v>2677.1</v>
      </c>
      <c r="CP24" s="66" t="n">
        <v>21</v>
      </c>
      <c r="CQ24" s="64" t="s">
        <v>42</v>
      </c>
    </row>
    <row r="25" s="62" customFormat="true" ht="18" hidden="false" customHeight="true" outlineLevel="0" collapsed="false">
      <c r="A25" s="55" t="n">
        <v>22</v>
      </c>
      <c r="B25" s="65" t="s">
        <v>43</v>
      </c>
      <c r="C25" s="57" t="n">
        <v>0</v>
      </c>
      <c r="D25" s="58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45" t="n">
        <f aca="false">SUM(C25:N25)</f>
        <v>0</v>
      </c>
      <c r="P25" s="60" t="n">
        <v>104.6</v>
      </c>
      <c r="Q25" s="58" t="n">
        <v>110.7</v>
      </c>
      <c r="R25" s="59" t="n">
        <v>116.6</v>
      </c>
      <c r="S25" s="59" t="n">
        <v>109.1</v>
      </c>
      <c r="T25" s="59" t="n">
        <v>116.2</v>
      </c>
      <c r="U25" s="59" t="n">
        <v>101.1</v>
      </c>
      <c r="V25" s="59" t="n">
        <v>104.3</v>
      </c>
      <c r="W25" s="59" t="n">
        <v>98.5</v>
      </c>
      <c r="X25" s="59" t="n">
        <v>90.8</v>
      </c>
      <c r="Y25" s="59" t="n">
        <v>82.7</v>
      </c>
      <c r="Z25" s="59" t="n">
        <v>76.6</v>
      </c>
      <c r="AA25" s="59" t="n">
        <v>108.6</v>
      </c>
      <c r="AB25" s="47" t="n">
        <f aca="false">SUM(P25:AA25)</f>
        <v>1219.8</v>
      </c>
      <c r="AC25" s="57" t="n">
        <v>11.1</v>
      </c>
      <c r="AD25" s="58" t="n">
        <v>12.9</v>
      </c>
      <c r="AE25" s="59" t="n">
        <v>9.4</v>
      </c>
      <c r="AF25" s="59" t="n">
        <v>7.5</v>
      </c>
      <c r="AG25" s="59" t="n">
        <v>9.9</v>
      </c>
      <c r="AH25" s="59" t="n">
        <v>6.5</v>
      </c>
      <c r="AI25" s="59" t="n">
        <v>9.7</v>
      </c>
      <c r="AJ25" s="59" t="n">
        <v>6.9</v>
      </c>
      <c r="AK25" s="59" t="n">
        <v>5.8</v>
      </c>
      <c r="AL25" s="59" t="n">
        <v>4.9</v>
      </c>
      <c r="AM25" s="59" t="n">
        <v>4.7</v>
      </c>
      <c r="AN25" s="59" t="n">
        <v>9.5</v>
      </c>
      <c r="AO25" s="48" t="n">
        <f aca="false">SUM(AC25:AN25)</f>
        <v>98.8</v>
      </c>
      <c r="AP25" s="60" t="n">
        <v>16.6</v>
      </c>
      <c r="AQ25" s="58" t="n">
        <v>19</v>
      </c>
      <c r="AR25" s="59" t="n">
        <v>16.7</v>
      </c>
      <c r="AS25" s="59" t="n">
        <v>14.3</v>
      </c>
      <c r="AT25" s="59" t="n">
        <v>18.9</v>
      </c>
      <c r="AU25" s="59" t="n">
        <v>13.9</v>
      </c>
      <c r="AV25" s="59" t="n">
        <v>14.4</v>
      </c>
      <c r="AW25" s="59" t="n">
        <v>14.3</v>
      </c>
      <c r="AX25" s="59" t="n">
        <v>11.5</v>
      </c>
      <c r="AY25" s="59" t="n">
        <v>14.6</v>
      </c>
      <c r="AZ25" s="59" t="n">
        <v>14</v>
      </c>
      <c r="BA25" s="59" t="n">
        <v>16.7</v>
      </c>
      <c r="BB25" s="49" t="n">
        <f aca="false">SUM(AP25:BA25)</f>
        <v>184.9</v>
      </c>
      <c r="BC25" s="61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1" t="n">
        <f aca="false">SUM(BC25:BN25)</f>
        <v>0</v>
      </c>
      <c r="BP25" s="61" t="n">
        <v>4.9</v>
      </c>
      <c r="BQ25" s="59" t="n">
        <v>3.6</v>
      </c>
      <c r="BR25" s="59" t="n">
        <v>2.7</v>
      </c>
      <c r="BS25" s="59" t="n">
        <v>1</v>
      </c>
      <c r="BT25" s="59" t="n">
        <v>3.1</v>
      </c>
      <c r="BU25" s="59" t="n">
        <v>1.4</v>
      </c>
      <c r="BV25" s="59" t="n">
        <v>2.6</v>
      </c>
      <c r="BW25" s="59" t="n">
        <v>1.1</v>
      </c>
      <c r="BX25" s="59" t="n">
        <v>1.7</v>
      </c>
      <c r="BY25" s="59" t="n">
        <v>0.2</v>
      </c>
      <c r="BZ25" s="59" t="n">
        <v>1.5</v>
      </c>
      <c r="CA25" s="59" t="n">
        <v>2.7</v>
      </c>
      <c r="CB25" s="52" t="n">
        <f aca="false">SUM(BP25:CA25)</f>
        <v>26.5</v>
      </c>
      <c r="CC25" s="61" t="n">
        <f aca="false">C25+P25+AC25+AP25+BC25+BP25</f>
        <v>137.2</v>
      </c>
      <c r="CD25" s="59" t="n">
        <f aca="false">D25+Q25+AD25+AQ25+BD25+BQ25</f>
        <v>146.2</v>
      </c>
      <c r="CE25" s="59" t="n">
        <f aca="false">E25+R25+AE25+AR25+BE25+BR25</f>
        <v>145.4</v>
      </c>
      <c r="CF25" s="59" t="n">
        <f aca="false">F25+S25+AF25+AS25+BF25+BS25</f>
        <v>131.9</v>
      </c>
      <c r="CG25" s="59" t="n">
        <f aca="false">G25+T25+AG25+AT25+BG25+BT25</f>
        <v>148.1</v>
      </c>
      <c r="CH25" s="59" t="n">
        <f aca="false">H25+U25+AH25+AU25+BH25+BU25</f>
        <v>122.9</v>
      </c>
      <c r="CI25" s="59" t="n">
        <f aca="false">I25+V25+AI25+AV25+BI25+BV25</f>
        <v>131</v>
      </c>
      <c r="CJ25" s="59" t="n">
        <f aca="false">J25+W25+AJ25+AW25+BJ25+BW25</f>
        <v>120.8</v>
      </c>
      <c r="CK25" s="59" t="n">
        <f aca="false">K25+X25+AK25+AX25+BK25+BX25</f>
        <v>109.8</v>
      </c>
      <c r="CL25" s="59" t="n">
        <f aca="false">L25+Y25+AL25+AY25+BL25+BY25</f>
        <v>102.4</v>
      </c>
      <c r="CM25" s="59" t="n">
        <f aca="false">M25+Z25+AM25+AZ25+BM25+BZ25</f>
        <v>96.8</v>
      </c>
      <c r="CN25" s="59" t="n">
        <f aca="false">N25+AA25+AN25+BA25+BN25+CA25</f>
        <v>137.5</v>
      </c>
      <c r="CO25" s="53" t="n">
        <f aca="false">SUM(CC25:CN25)</f>
        <v>1530</v>
      </c>
      <c r="CP25" s="55" t="n">
        <v>22</v>
      </c>
      <c r="CQ25" s="65" t="s">
        <v>43</v>
      </c>
    </row>
    <row r="26" s="54" customFormat="true" ht="18" hidden="false" customHeight="true" outlineLevel="0" collapsed="false">
      <c r="A26" s="66" t="n">
        <v>23</v>
      </c>
      <c r="B26" s="64" t="s">
        <v>44</v>
      </c>
      <c r="C26" s="42" t="n">
        <v>0</v>
      </c>
      <c r="D26" s="43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5" t="n">
        <f aca="false">SUM(C26:N26)</f>
        <v>0</v>
      </c>
      <c r="P26" s="46" t="n">
        <v>81.3</v>
      </c>
      <c r="Q26" s="43" t="n">
        <v>78.1</v>
      </c>
      <c r="R26" s="44" t="n">
        <v>83.8</v>
      </c>
      <c r="S26" s="44" t="n">
        <v>85.8</v>
      </c>
      <c r="T26" s="44" t="n">
        <v>90.1</v>
      </c>
      <c r="U26" s="44" t="n">
        <v>82.4</v>
      </c>
      <c r="V26" s="44" t="n">
        <v>79.9</v>
      </c>
      <c r="W26" s="44" t="n">
        <v>75.3</v>
      </c>
      <c r="X26" s="44" t="n">
        <v>79.6</v>
      </c>
      <c r="Y26" s="44" t="n">
        <v>71.7</v>
      </c>
      <c r="Z26" s="44" t="n">
        <v>63.4</v>
      </c>
      <c r="AA26" s="44" t="n">
        <v>85.1</v>
      </c>
      <c r="AB26" s="47" t="n">
        <f aca="false">SUM(P26:AA26)</f>
        <v>956.5</v>
      </c>
      <c r="AC26" s="42" t="n">
        <v>11.3</v>
      </c>
      <c r="AD26" s="43" t="n">
        <v>11.2</v>
      </c>
      <c r="AE26" s="44" t="n">
        <v>12.1</v>
      </c>
      <c r="AF26" s="44" t="n">
        <v>11.7</v>
      </c>
      <c r="AG26" s="44" t="n">
        <v>10.8</v>
      </c>
      <c r="AH26" s="44" t="n">
        <v>12</v>
      </c>
      <c r="AI26" s="44" t="n">
        <v>12</v>
      </c>
      <c r="AJ26" s="44" t="n">
        <v>10.5</v>
      </c>
      <c r="AK26" s="44" t="n">
        <v>13.4</v>
      </c>
      <c r="AL26" s="44" t="n">
        <v>8.6</v>
      </c>
      <c r="AM26" s="44" t="n">
        <v>8.4</v>
      </c>
      <c r="AN26" s="44" t="n">
        <v>11.3</v>
      </c>
      <c r="AO26" s="48" t="n">
        <f aca="false">SUM(AC26:AN26)</f>
        <v>133.3</v>
      </c>
      <c r="AP26" s="46" t="n">
        <v>4.4</v>
      </c>
      <c r="AQ26" s="43" t="n">
        <v>6.7</v>
      </c>
      <c r="AR26" s="44" t="n">
        <v>5.3</v>
      </c>
      <c r="AS26" s="44" t="n">
        <v>4.4</v>
      </c>
      <c r="AT26" s="44" t="n">
        <v>5.6</v>
      </c>
      <c r="AU26" s="44" t="n">
        <v>5.4</v>
      </c>
      <c r="AV26" s="44" t="n">
        <v>7.2</v>
      </c>
      <c r="AW26" s="44" t="n">
        <v>5.8</v>
      </c>
      <c r="AX26" s="44" t="n">
        <v>4.1</v>
      </c>
      <c r="AY26" s="44" t="n">
        <v>5.3</v>
      </c>
      <c r="AZ26" s="44" t="n">
        <v>4.7</v>
      </c>
      <c r="BA26" s="44" t="n">
        <v>7</v>
      </c>
      <c r="BB26" s="49" t="n">
        <f aca="false">SUM(AP26:BA26)</f>
        <v>65.9</v>
      </c>
      <c r="BC26" s="50" t="n">
        <v>0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51" t="n">
        <f aca="false">SUM(BC26:BN26)</f>
        <v>0</v>
      </c>
      <c r="BP26" s="50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52" t="n">
        <f aca="false">SUM(BP26:CA26)</f>
        <v>0</v>
      </c>
      <c r="CC26" s="50" t="n">
        <f aca="false">C26+P26+AC26+AP26+BC26+BP26</f>
        <v>97</v>
      </c>
      <c r="CD26" s="44" t="n">
        <f aca="false">D26+Q26+AD26+AQ26+BD26+BQ26</f>
        <v>96</v>
      </c>
      <c r="CE26" s="44" t="n">
        <f aca="false">E26+R26+AE26+AR26+BE26+BR26</f>
        <v>101.2</v>
      </c>
      <c r="CF26" s="44" t="n">
        <f aca="false">F26+S26+AF26+AS26+BF26+BS26</f>
        <v>101.9</v>
      </c>
      <c r="CG26" s="44" t="n">
        <f aca="false">G26+T26+AG26+AT26+BG26+BT26</f>
        <v>106.5</v>
      </c>
      <c r="CH26" s="44" t="n">
        <f aca="false">H26+U26+AH26+AU26+BH26+BU26</f>
        <v>99.8</v>
      </c>
      <c r="CI26" s="44" t="n">
        <f aca="false">I26+V26+AI26+AV26+BI26+BV26</f>
        <v>99.1</v>
      </c>
      <c r="CJ26" s="44" t="n">
        <f aca="false">J26+W26+AJ26+AW26+BJ26+BW26</f>
        <v>91.6</v>
      </c>
      <c r="CK26" s="44" t="n">
        <f aca="false">K26+X26+AK26+AX26+BK26+BX26</f>
        <v>97.1</v>
      </c>
      <c r="CL26" s="44" t="n">
        <f aca="false">L26+Y26+AL26+AY26+BL26+BY26</f>
        <v>85.6</v>
      </c>
      <c r="CM26" s="44" t="n">
        <f aca="false">M26+Z26+AM26+AZ26+BM26+BZ26</f>
        <v>76.5</v>
      </c>
      <c r="CN26" s="44" t="n">
        <f aca="false">N26+AA26+AN26+BA26+BN26+CA26</f>
        <v>103.4</v>
      </c>
      <c r="CO26" s="53" t="n">
        <f aca="false">SUM(CC26:CN26)</f>
        <v>1155.7</v>
      </c>
      <c r="CP26" s="66" t="n">
        <v>23</v>
      </c>
      <c r="CQ26" s="64" t="s">
        <v>44</v>
      </c>
    </row>
    <row r="27" s="62" customFormat="true" ht="18" hidden="false" customHeight="true" outlineLevel="0" collapsed="false">
      <c r="A27" s="55" t="n">
        <v>24</v>
      </c>
      <c r="B27" s="65" t="s">
        <v>45</v>
      </c>
      <c r="C27" s="57" t="n">
        <v>0</v>
      </c>
      <c r="D27" s="58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45" t="n">
        <f aca="false">SUM(C27:N27)</f>
        <v>0</v>
      </c>
      <c r="P27" s="60" t="n">
        <v>166.3</v>
      </c>
      <c r="Q27" s="58" t="n">
        <v>168.6</v>
      </c>
      <c r="R27" s="59" t="n">
        <v>182</v>
      </c>
      <c r="S27" s="59" t="n">
        <v>173.3</v>
      </c>
      <c r="T27" s="59" t="n">
        <v>193.1</v>
      </c>
      <c r="U27" s="59" t="n">
        <v>161.3</v>
      </c>
      <c r="V27" s="59" t="n">
        <v>171</v>
      </c>
      <c r="W27" s="59" t="n">
        <v>162.1</v>
      </c>
      <c r="X27" s="59" t="n">
        <v>167.7</v>
      </c>
      <c r="Y27" s="59" t="n">
        <v>166.4</v>
      </c>
      <c r="Z27" s="59" t="n">
        <v>142.5</v>
      </c>
      <c r="AA27" s="59" t="n">
        <v>179.2</v>
      </c>
      <c r="AB27" s="47" t="n">
        <f aca="false">SUM(P27:AA27)</f>
        <v>2033.5</v>
      </c>
      <c r="AC27" s="57" t="n">
        <v>9.4</v>
      </c>
      <c r="AD27" s="58" t="n">
        <v>11.8</v>
      </c>
      <c r="AE27" s="59" t="n">
        <v>7.4</v>
      </c>
      <c r="AF27" s="59" t="n">
        <v>7.8</v>
      </c>
      <c r="AG27" s="59" t="n">
        <v>8.5</v>
      </c>
      <c r="AH27" s="59" t="n">
        <v>5.5</v>
      </c>
      <c r="AI27" s="59" t="n">
        <v>11.5</v>
      </c>
      <c r="AJ27" s="59" t="n">
        <v>6.6</v>
      </c>
      <c r="AK27" s="59" t="n">
        <v>5.7</v>
      </c>
      <c r="AL27" s="59" t="n">
        <v>5.3</v>
      </c>
      <c r="AM27" s="59" t="n">
        <v>5.3</v>
      </c>
      <c r="AN27" s="59" t="n">
        <v>7.3</v>
      </c>
      <c r="AO27" s="48" t="n">
        <f aca="false">SUM(AC27:AN27)</f>
        <v>92.1</v>
      </c>
      <c r="AP27" s="60" t="n">
        <v>52.3</v>
      </c>
      <c r="AQ27" s="58" t="n">
        <v>57.7</v>
      </c>
      <c r="AR27" s="59" t="n">
        <v>71.8</v>
      </c>
      <c r="AS27" s="59" t="n">
        <v>62.4</v>
      </c>
      <c r="AT27" s="59" t="n">
        <v>66.3</v>
      </c>
      <c r="AU27" s="59" t="n">
        <v>62.6</v>
      </c>
      <c r="AV27" s="59" t="n">
        <v>58.4</v>
      </c>
      <c r="AW27" s="59" t="n">
        <v>50.2</v>
      </c>
      <c r="AX27" s="59" t="n">
        <v>45.2</v>
      </c>
      <c r="AY27" s="59" t="n">
        <v>45.9</v>
      </c>
      <c r="AZ27" s="59" t="n">
        <v>38</v>
      </c>
      <c r="BA27" s="59" t="n">
        <v>54.4</v>
      </c>
      <c r="BB27" s="49" t="n">
        <f aca="false">SUM(AP27:BA27)</f>
        <v>665.2</v>
      </c>
      <c r="BC27" s="61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1" t="n">
        <f aca="false">SUM(BC27:BN27)</f>
        <v>0</v>
      </c>
      <c r="BP27" s="61" t="n">
        <v>3.3</v>
      </c>
      <c r="BQ27" s="59" t="n">
        <v>3.6</v>
      </c>
      <c r="BR27" s="59" t="n">
        <v>5.3</v>
      </c>
      <c r="BS27" s="59" t="n">
        <v>4.4</v>
      </c>
      <c r="BT27" s="59" t="n">
        <v>3.9</v>
      </c>
      <c r="BU27" s="59" t="n">
        <v>3.6</v>
      </c>
      <c r="BV27" s="59" t="n">
        <v>3.5</v>
      </c>
      <c r="BW27" s="59" t="n">
        <v>6</v>
      </c>
      <c r="BX27" s="59" t="n">
        <v>6.2</v>
      </c>
      <c r="BY27" s="59" t="n">
        <v>3.5</v>
      </c>
      <c r="BZ27" s="59" t="n">
        <v>4.4</v>
      </c>
      <c r="CA27" s="59" t="n">
        <v>6.8</v>
      </c>
      <c r="CB27" s="52" t="n">
        <f aca="false">SUM(BP27:CA27)</f>
        <v>54.5</v>
      </c>
      <c r="CC27" s="61" t="n">
        <f aca="false">C27+P27+AC27+AP27+BC27+BP27</f>
        <v>231.3</v>
      </c>
      <c r="CD27" s="59" t="n">
        <f aca="false">D27+Q27+AD27+AQ27+BD27+BQ27</f>
        <v>241.7</v>
      </c>
      <c r="CE27" s="59" t="n">
        <f aca="false">E27+R27+AE27+AR27+BE27+BR27</f>
        <v>266.5</v>
      </c>
      <c r="CF27" s="59" t="n">
        <f aca="false">F27+S27+AF27+AS27+BF27+BS27</f>
        <v>247.9</v>
      </c>
      <c r="CG27" s="59" t="n">
        <f aca="false">G27+T27+AG27+AT27+BG27+BT27</f>
        <v>271.8</v>
      </c>
      <c r="CH27" s="59" t="n">
        <f aca="false">H27+U27+AH27+AU27+BH27+BU27</f>
        <v>233</v>
      </c>
      <c r="CI27" s="59" t="n">
        <f aca="false">I27+V27+AI27+AV27+BI27+BV27</f>
        <v>244.4</v>
      </c>
      <c r="CJ27" s="59" t="n">
        <f aca="false">J27+W27+AJ27+AW27+BJ27+BW27</f>
        <v>224.9</v>
      </c>
      <c r="CK27" s="59" t="n">
        <f aca="false">K27+X27+AK27+AX27+BK27+BX27</f>
        <v>224.8</v>
      </c>
      <c r="CL27" s="59" t="n">
        <f aca="false">L27+Y27+AL27+AY27+BL27+BY27</f>
        <v>221.1</v>
      </c>
      <c r="CM27" s="59" t="n">
        <f aca="false">M27+Z27+AM27+AZ27+BM27+BZ27</f>
        <v>190.2</v>
      </c>
      <c r="CN27" s="59" t="n">
        <f aca="false">N27+AA27+AN27+BA27+BN27+CA27</f>
        <v>247.7</v>
      </c>
      <c r="CO27" s="53" t="n">
        <f aca="false">SUM(CC27:CN27)</f>
        <v>2845.3</v>
      </c>
      <c r="CP27" s="55" t="n">
        <v>24</v>
      </c>
      <c r="CQ27" s="65" t="s">
        <v>45</v>
      </c>
    </row>
    <row r="28" s="54" customFormat="true" ht="18" hidden="false" customHeight="true" outlineLevel="0" collapsed="false">
      <c r="A28" s="66" t="n">
        <v>25</v>
      </c>
      <c r="B28" s="64" t="s">
        <v>46</v>
      </c>
      <c r="C28" s="42" t="n">
        <v>0</v>
      </c>
      <c r="D28" s="43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5" t="n">
        <f aca="false">SUM(C28:N28)</f>
        <v>0</v>
      </c>
      <c r="P28" s="46" t="n">
        <v>249.3</v>
      </c>
      <c r="Q28" s="43" t="n">
        <v>266.1</v>
      </c>
      <c r="R28" s="44" t="n">
        <v>264.5</v>
      </c>
      <c r="S28" s="44" t="n">
        <v>271.9</v>
      </c>
      <c r="T28" s="44" t="n">
        <v>295.6</v>
      </c>
      <c r="U28" s="44" t="n">
        <v>262.2</v>
      </c>
      <c r="V28" s="44" t="n">
        <v>255.6</v>
      </c>
      <c r="W28" s="44" t="n">
        <v>238.7</v>
      </c>
      <c r="X28" s="44" t="n">
        <v>263.3</v>
      </c>
      <c r="Y28" s="44" t="n">
        <v>225.5</v>
      </c>
      <c r="Z28" s="44" t="n">
        <v>205.6</v>
      </c>
      <c r="AA28" s="44" t="n">
        <v>249.2</v>
      </c>
      <c r="AB28" s="47" t="n">
        <f aca="false">SUM(P28:AA28)</f>
        <v>3047.5</v>
      </c>
      <c r="AC28" s="42" t="n">
        <v>13.1</v>
      </c>
      <c r="AD28" s="43" t="n">
        <v>15.3</v>
      </c>
      <c r="AE28" s="44" t="n">
        <v>13.6</v>
      </c>
      <c r="AF28" s="44" t="n">
        <v>13.3</v>
      </c>
      <c r="AG28" s="44" t="n">
        <v>11.5</v>
      </c>
      <c r="AH28" s="44" t="n">
        <v>11.5</v>
      </c>
      <c r="AI28" s="44" t="n">
        <v>10.8</v>
      </c>
      <c r="AJ28" s="44" t="n">
        <v>13.9</v>
      </c>
      <c r="AK28" s="44" t="n">
        <v>12.1</v>
      </c>
      <c r="AL28" s="44" t="n">
        <v>7.5</v>
      </c>
      <c r="AM28" s="44" t="n">
        <v>11.1</v>
      </c>
      <c r="AN28" s="44" t="n">
        <v>11.2</v>
      </c>
      <c r="AO28" s="48" t="n">
        <f aca="false">SUM(AC28:AN28)</f>
        <v>144.9</v>
      </c>
      <c r="AP28" s="46" t="n">
        <v>23.5</v>
      </c>
      <c r="AQ28" s="43" t="n">
        <v>23.9</v>
      </c>
      <c r="AR28" s="44" t="n">
        <v>25.5</v>
      </c>
      <c r="AS28" s="44" t="n">
        <v>22.1</v>
      </c>
      <c r="AT28" s="44" t="n">
        <v>30</v>
      </c>
      <c r="AU28" s="44" t="n">
        <v>25.3</v>
      </c>
      <c r="AV28" s="44" t="n">
        <v>26</v>
      </c>
      <c r="AW28" s="44" t="n">
        <v>23.9</v>
      </c>
      <c r="AX28" s="44" t="n">
        <v>26</v>
      </c>
      <c r="AY28" s="44" t="n">
        <v>23.7</v>
      </c>
      <c r="AZ28" s="44" t="n">
        <v>26.6</v>
      </c>
      <c r="BA28" s="44" t="n">
        <v>24.7</v>
      </c>
      <c r="BB28" s="49" t="n">
        <f aca="false">SUM(AP28:BA28)</f>
        <v>301.2</v>
      </c>
      <c r="BC28" s="50" t="n">
        <v>0</v>
      </c>
      <c r="BD28" s="44" t="n">
        <v>0</v>
      </c>
      <c r="BE28" s="44" t="n">
        <v>0</v>
      </c>
      <c r="BF28" s="44" t="n">
        <v>0</v>
      </c>
      <c r="BG28" s="44" t="n"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0</v>
      </c>
      <c r="BO28" s="51" t="n">
        <f aca="false">SUM(BC28:BN28)</f>
        <v>0</v>
      </c>
      <c r="BP28" s="50" t="n">
        <v>18.8</v>
      </c>
      <c r="BQ28" s="44" t="n">
        <v>24.7</v>
      </c>
      <c r="BR28" s="44" t="n">
        <v>23</v>
      </c>
      <c r="BS28" s="44" t="n">
        <v>20.5</v>
      </c>
      <c r="BT28" s="44" t="n">
        <v>16.9</v>
      </c>
      <c r="BU28" s="44" t="n">
        <v>12.2</v>
      </c>
      <c r="BV28" s="44" t="n">
        <v>15.6</v>
      </c>
      <c r="BW28" s="44" t="n">
        <v>14.2</v>
      </c>
      <c r="BX28" s="44" t="n">
        <v>14.5</v>
      </c>
      <c r="BY28" s="44" t="n">
        <v>4.9</v>
      </c>
      <c r="BZ28" s="44" t="n">
        <v>12.8</v>
      </c>
      <c r="CA28" s="44" t="n">
        <v>17.5</v>
      </c>
      <c r="CB28" s="52" t="n">
        <f aca="false">SUM(BP28:CA28)</f>
        <v>195.6</v>
      </c>
      <c r="CC28" s="50" t="n">
        <f aca="false">C28+P28+AC28+AP28+BC28+BP28</f>
        <v>304.7</v>
      </c>
      <c r="CD28" s="44" t="n">
        <f aca="false">D28+Q28+AD28+AQ28+BD28+BQ28</f>
        <v>330</v>
      </c>
      <c r="CE28" s="44" t="n">
        <f aca="false">E28+R28+AE28+AR28+BE28+BR28</f>
        <v>326.6</v>
      </c>
      <c r="CF28" s="44" t="n">
        <f aca="false">F28+S28+AF28+AS28+BF28+BS28</f>
        <v>327.8</v>
      </c>
      <c r="CG28" s="44" t="n">
        <f aca="false">G28+T28+AG28+AT28+BG28+BT28</f>
        <v>354</v>
      </c>
      <c r="CH28" s="44" t="n">
        <f aca="false">H28+U28+AH28+AU28+BH28+BU28</f>
        <v>311.2</v>
      </c>
      <c r="CI28" s="44" t="n">
        <f aca="false">I28+V28+AI28+AV28+BI28+BV28</f>
        <v>308</v>
      </c>
      <c r="CJ28" s="44" t="n">
        <f aca="false">J28+W28+AJ28+AW28+BJ28+BW28</f>
        <v>290.7</v>
      </c>
      <c r="CK28" s="44" t="n">
        <f aca="false">K28+X28+AK28+AX28+BK28+BX28</f>
        <v>315.9</v>
      </c>
      <c r="CL28" s="44" t="n">
        <f aca="false">L28+Y28+AL28+AY28+BL28+BY28</f>
        <v>261.6</v>
      </c>
      <c r="CM28" s="44" t="n">
        <f aca="false">M28+Z28+AM28+AZ28+BM28+BZ28</f>
        <v>256.1</v>
      </c>
      <c r="CN28" s="44" t="n">
        <f aca="false">N28+AA28+AN28+BA28+BN28+CA28</f>
        <v>302.6</v>
      </c>
      <c r="CO28" s="53" t="n">
        <f aca="false">SUM(CC28:CN28)</f>
        <v>3689.2</v>
      </c>
      <c r="CP28" s="66" t="n">
        <v>25</v>
      </c>
      <c r="CQ28" s="64" t="s">
        <v>46</v>
      </c>
    </row>
    <row r="29" s="62" customFormat="true" ht="18" hidden="false" customHeight="true" outlineLevel="0" collapsed="false">
      <c r="A29" s="55" t="n">
        <v>26</v>
      </c>
      <c r="B29" s="65" t="s">
        <v>47</v>
      </c>
      <c r="C29" s="57" t="n">
        <v>0</v>
      </c>
      <c r="D29" s="58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45" t="n">
        <f aca="false">SUM(C29:N29)</f>
        <v>0</v>
      </c>
      <c r="P29" s="60" t="n">
        <v>119.3</v>
      </c>
      <c r="Q29" s="58" t="n">
        <v>144.5</v>
      </c>
      <c r="R29" s="59" t="n">
        <v>134.5</v>
      </c>
      <c r="S29" s="59" t="n">
        <v>131.2</v>
      </c>
      <c r="T29" s="59" t="n">
        <v>155.7</v>
      </c>
      <c r="U29" s="59" t="n">
        <v>133.7</v>
      </c>
      <c r="V29" s="59" t="n">
        <v>135.4</v>
      </c>
      <c r="W29" s="59" t="n">
        <v>124.1</v>
      </c>
      <c r="X29" s="59" t="n">
        <v>119</v>
      </c>
      <c r="Y29" s="59" t="n">
        <v>109.4</v>
      </c>
      <c r="Z29" s="59" t="n">
        <v>99.3</v>
      </c>
      <c r="AA29" s="59" t="n">
        <v>124.3</v>
      </c>
      <c r="AB29" s="47" t="n">
        <f aca="false">SUM(P29:AA29)</f>
        <v>1530.4</v>
      </c>
      <c r="AC29" s="57" t="n">
        <v>8.7</v>
      </c>
      <c r="AD29" s="58" t="n">
        <v>12.3</v>
      </c>
      <c r="AE29" s="59" t="n">
        <v>8.9</v>
      </c>
      <c r="AF29" s="59" t="n">
        <v>7.1</v>
      </c>
      <c r="AG29" s="59" t="n">
        <v>9.3</v>
      </c>
      <c r="AH29" s="59" t="n">
        <v>7.3</v>
      </c>
      <c r="AI29" s="59" t="n">
        <v>9.1</v>
      </c>
      <c r="AJ29" s="59" t="n">
        <v>9.4</v>
      </c>
      <c r="AK29" s="59" t="n">
        <v>8</v>
      </c>
      <c r="AL29" s="59" t="n">
        <v>5.4</v>
      </c>
      <c r="AM29" s="59" t="n">
        <v>6.2</v>
      </c>
      <c r="AN29" s="59" t="n">
        <v>8.4</v>
      </c>
      <c r="AO29" s="48" t="n">
        <f aca="false">SUM(AC29:AN29)</f>
        <v>100.1</v>
      </c>
      <c r="AP29" s="60" t="n">
        <v>24.5</v>
      </c>
      <c r="AQ29" s="58" t="n">
        <v>29.2</v>
      </c>
      <c r="AR29" s="59" t="n">
        <v>25.6</v>
      </c>
      <c r="AS29" s="59" t="n">
        <v>24.8</v>
      </c>
      <c r="AT29" s="59" t="n">
        <v>28.2</v>
      </c>
      <c r="AU29" s="59" t="n">
        <v>24</v>
      </c>
      <c r="AV29" s="59" t="n">
        <v>24.7</v>
      </c>
      <c r="AW29" s="59" t="n">
        <v>24</v>
      </c>
      <c r="AX29" s="59" t="n">
        <v>25.1</v>
      </c>
      <c r="AY29" s="59" t="n">
        <v>22.7</v>
      </c>
      <c r="AZ29" s="59" t="n">
        <v>21.4</v>
      </c>
      <c r="BA29" s="59" t="n">
        <v>26.9</v>
      </c>
      <c r="BB29" s="49" t="n">
        <f aca="false">SUM(AP29:BA29)</f>
        <v>301.1</v>
      </c>
      <c r="BC29" s="61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1" t="n">
        <f aca="false">SUM(BC29:BN29)</f>
        <v>0</v>
      </c>
      <c r="BP29" s="61" t="n">
        <v>4.5</v>
      </c>
      <c r="BQ29" s="59" t="n">
        <v>5.6</v>
      </c>
      <c r="BR29" s="59" t="n">
        <v>9.6</v>
      </c>
      <c r="BS29" s="59" t="n">
        <v>11.8</v>
      </c>
      <c r="BT29" s="59" t="n">
        <v>4.3</v>
      </c>
      <c r="BU29" s="59" t="n">
        <v>4.2</v>
      </c>
      <c r="BV29" s="59" t="n">
        <v>10.6</v>
      </c>
      <c r="BW29" s="59" t="n">
        <v>2.3</v>
      </c>
      <c r="BX29" s="59" t="n">
        <v>2.6</v>
      </c>
      <c r="BY29" s="59" t="n">
        <v>1.5</v>
      </c>
      <c r="BZ29" s="59" t="n">
        <v>4</v>
      </c>
      <c r="CA29" s="59" t="n">
        <v>8</v>
      </c>
      <c r="CB29" s="52" t="n">
        <f aca="false">SUM(BP29:CA29)</f>
        <v>69</v>
      </c>
      <c r="CC29" s="61" t="n">
        <f aca="false">C29+P29+AC29+AP29+BC29+BP29</f>
        <v>157</v>
      </c>
      <c r="CD29" s="59" t="n">
        <f aca="false">D29+Q29+AD29+AQ29+BD29+BQ29</f>
        <v>191.6</v>
      </c>
      <c r="CE29" s="59" t="n">
        <f aca="false">E29+R29+AE29+AR29+BE29+BR29</f>
        <v>178.6</v>
      </c>
      <c r="CF29" s="59" t="n">
        <f aca="false">F29+S29+AF29+AS29+BF29+BS29</f>
        <v>174.9</v>
      </c>
      <c r="CG29" s="59" t="n">
        <f aca="false">G29+T29+AG29+AT29+BG29+BT29</f>
        <v>197.5</v>
      </c>
      <c r="CH29" s="59" t="n">
        <f aca="false">H29+U29+AH29+AU29+BH29+BU29</f>
        <v>169.2</v>
      </c>
      <c r="CI29" s="59" t="n">
        <f aca="false">I29+V29+AI29+AV29+BI29+BV29</f>
        <v>179.8</v>
      </c>
      <c r="CJ29" s="59" t="n">
        <f aca="false">J29+W29+AJ29+AW29+BJ29+BW29</f>
        <v>159.8</v>
      </c>
      <c r="CK29" s="59" t="n">
        <f aca="false">K29+X29+AK29+AX29+BK29+BX29</f>
        <v>154.7</v>
      </c>
      <c r="CL29" s="59" t="n">
        <f aca="false">L29+Y29+AL29+AY29+BL29+BY29</f>
        <v>139</v>
      </c>
      <c r="CM29" s="59" t="n">
        <f aca="false">M29+Z29+AM29+AZ29+BM29+BZ29</f>
        <v>130.9</v>
      </c>
      <c r="CN29" s="59" t="n">
        <f aca="false">N29+AA29+AN29+BA29+BN29+CA29</f>
        <v>167.6</v>
      </c>
      <c r="CO29" s="53" t="n">
        <f aca="false">SUM(CC29:CN29)</f>
        <v>2000.6</v>
      </c>
      <c r="CP29" s="55" t="n">
        <v>26</v>
      </c>
      <c r="CQ29" s="65" t="s">
        <v>47</v>
      </c>
    </row>
    <row r="30" s="54" customFormat="true" ht="18" hidden="false" customHeight="true" outlineLevel="0" collapsed="false">
      <c r="A30" s="66" t="n">
        <v>27</v>
      </c>
      <c r="B30" s="64" t="s">
        <v>48</v>
      </c>
      <c r="C30" s="42" t="n">
        <v>0</v>
      </c>
      <c r="D30" s="43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5" t="n">
        <f aca="false">SUM(C30:N30)</f>
        <v>0</v>
      </c>
      <c r="P30" s="46" t="n">
        <v>47.7</v>
      </c>
      <c r="Q30" s="43" t="n">
        <v>48.2</v>
      </c>
      <c r="R30" s="44" t="n">
        <v>49.6</v>
      </c>
      <c r="S30" s="44" t="n">
        <v>46.2</v>
      </c>
      <c r="T30" s="44" t="n">
        <v>57.9</v>
      </c>
      <c r="U30" s="44" t="n">
        <v>43.2</v>
      </c>
      <c r="V30" s="44" t="n">
        <v>46.9</v>
      </c>
      <c r="W30" s="44" t="n">
        <v>48</v>
      </c>
      <c r="X30" s="44" t="n">
        <v>45.8</v>
      </c>
      <c r="Y30" s="44" t="n">
        <v>36.6</v>
      </c>
      <c r="Z30" s="44" t="n">
        <v>36.6</v>
      </c>
      <c r="AA30" s="44" t="n">
        <v>47.6</v>
      </c>
      <c r="AB30" s="47" t="n">
        <f aca="false">SUM(P30:AA30)</f>
        <v>554.3</v>
      </c>
      <c r="AC30" s="42" t="n">
        <v>2.7</v>
      </c>
      <c r="AD30" s="43" t="n">
        <v>4.2</v>
      </c>
      <c r="AE30" s="44" t="n">
        <v>3.4</v>
      </c>
      <c r="AF30" s="44" t="n">
        <v>3.1</v>
      </c>
      <c r="AG30" s="44" t="n">
        <v>2.6</v>
      </c>
      <c r="AH30" s="44" t="n">
        <v>2.5</v>
      </c>
      <c r="AI30" s="44" t="n">
        <v>2.5</v>
      </c>
      <c r="AJ30" s="44" t="n">
        <v>3.2</v>
      </c>
      <c r="AK30" s="44" t="n">
        <v>2.9</v>
      </c>
      <c r="AL30" s="44" t="n">
        <v>2.1</v>
      </c>
      <c r="AM30" s="44" t="n">
        <v>2.6</v>
      </c>
      <c r="AN30" s="44" t="n">
        <v>3.4</v>
      </c>
      <c r="AO30" s="48" t="n">
        <f aca="false">SUM(AC30:AN30)</f>
        <v>35.2</v>
      </c>
      <c r="AP30" s="46" t="n">
        <v>8.5</v>
      </c>
      <c r="AQ30" s="43" t="n">
        <v>7.7</v>
      </c>
      <c r="AR30" s="44" t="n">
        <v>9.1</v>
      </c>
      <c r="AS30" s="44" t="n">
        <v>6.8</v>
      </c>
      <c r="AT30" s="44" t="n">
        <v>11.1</v>
      </c>
      <c r="AU30" s="44" t="n">
        <v>7.1</v>
      </c>
      <c r="AV30" s="44" t="n">
        <v>8</v>
      </c>
      <c r="AW30" s="44" t="n">
        <v>7.2</v>
      </c>
      <c r="AX30" s="44" t="n">
        <v>6.6</v>
      </c>
      <c r="AY30" s="44" t="n">
        <v>7.6</v>
      </c>
      <c r="AZ30" s="44" t="n">
        <v>6.6</v>
      </c>
      <c r="BA30" s="44" t="n">
        <v>9.7</v>
      </c>
      <c r="BB30" s="49" t="n">
        <f aca="false">SUM(AP30:BA30)</f>
        <v>96</v>
      </c>
      <c r="BC30" s="50" t="n">
        <v>0</v>
      </c>
      <c r="BD30" s="44" t="n">
        <v>0</v>
      </c>
      <c r="BE30" s="44" t="n">
        <v>0</v>
      </c>
      <c r="BF30" s="44" t="n">
        <v>0</v>
      </c>
      <c r="BG30" s="44" t="n"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0</v>
      </c>
      <c r="BO30" s="51" t="n">
        <f aca="false">SUM(BC30:BN30)</f>
        <v>0</v>
      </c>
      <c r="BP30" s="50" t="n">
        <v>2.2</v>
      </c>
      <c r="BQ30" s="44" t="n">
        <v>2.3</v>
      </c>
      <c r="BR30" s="44" t="n">
        <v>2.3</v>
      </c>
      <c r="BS30" s="44" t="n">
        <v>2.4</v>
      </c>
      <c r="BT30" s="44" t="n">
        <v>3.7</v>
      </c>
      <c r="BU30" s="44" t="n">
        <v>2.5</v>
      </c>
      <c r="BV30" s="44" t="n">
        <v>2.4</v>
      </c>
      <c r="BW30" s="44" t="n">
        <v>2.4</v>
      </c>
      <c r="BX30" s="44" t="n">
        <v>1.3</v>
      </c>
      <c r="BY30" s="44" t="n">
        <v>0.4</v>
      </c>
      <c r="BZ30" s="44" t="n">
        <v>2.1</v>
      </c>
      <c r="CA30" s="44" t="n">
        <v>3.8</v>
      </c>
      <c r="CB30" s="52" t="n">
        <f aca="false">SUM(BP30:CA30)</f>
        <v>27.8</v>
      </c>
      <c r="CC30" s="50" t="n">
        <f aca="false">C30+P30+AC30+AP30+BC30+BP30</f>
        <v>61.1</v>
      </c>
      <c r="CD30" s="44" t="n">
        <f aca="false">D30+Q30+AD30+AQ30+BD30+BQ30</f>
        <v>62.4</v>
      </c>
      <c r="CE30" s="44" t="n">
        <f aca="false">E30+R30+AE30+AR30+BE30+BR30</f>
        <v>64.4</v>
      </c>
      <c r="CF30" s="44" t="n">
        <f aca="false">F30+S30+AF30+AS30+BF30+BS30</f>
        <v>58.5</v>
      </c>
      <c r="CG30" s="44" t="n">
        <f aca="false">G30+T30+AG30+AT30+BG30+BT30</f>
        <v>75.3</v>
      </c>
      <c r="CH30" s="44" t="n">
        <f aca="false">H30+U30+AH30+AU30+BH30+BU30</f>
        <v>55.3</v>
      </c>
      <c r="CI30" s="44" t="n">
        <f aca="false">I30+V30+AI30+AV30+BI30+BV30</f>
        <v>59.8</v>
      </c>
      <c r="CJ30" s="44" t="n">
        <f aca="false">J30+W30+AJ30+AW30+BJ30+BW30</f>
        <v>60.8</v>
      </c>
      <c r="CK30" s="44" t="n">
        <f aca="false">K30+X30+AK30+AX30+BK30+BX30</f>
        <v>56.6</v>
      </c>
      <c r="CL30" s="44" t="n">
        <f aca="false">L30+Y30+AL30+AY30+BL30+BY30</f>
        <v>46.7</v>
      </c>
      <c r="CM30" s="44" t="n">
        <f aca="false">M30+Z30+AM30+AZ30+BM30+BZ30</f>
        <v>47.9</v>
      </c>
      <c r="CN30" s="44" t="n">
        <f aca="false">N30+AA30+AN30+BA30+BN30+CA30</f>
        <v>64.5</v>
      </c>
      <c r="CO30" s="53" t="n">
        <f aca="false">SUM(CC30:CN30)</f>
        <v>713.3</v>
      </c>
      <c r="CP30" s="66" t="n">
        <v>27</v>
      </c>
      <c r="CQ30" s="64" t="s">
        <v>48</v>
      </c>
    </row>
    <row r="31" s="62" customFormat="true" ht="18" hidden="false" customHeight="true" outlineLevel="0" collapsed="false">
      <c r="A31" s="55" t="n">
        <v>28</v>
      </c>
      <c r="B31" s="65" t="s">
        <v>49</v>
      </c>
      <c r="C31" s="57" t="n">
        <v>0</v>
      </c>
      <c r="D31" s="58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45" t="n">
        <f aca="false">SUM(C31:N31)</f>
        <v>0</v>
      </c>
      <c r="P31" s="60" t="n">
        <v>53.3</v>
      </c>
      <c r="Q31" s="58" t="n">
        <v>57.5</v>
      </c>
      <c r="R31" s="59" t="n">
        <v>52.4</v>
      </c>
      <c r="S31" s="59" t="n">
        <v>57.1</v>
      </c>
      <c r="T31" s="59" t="n">
        <v>56.2</v>
      </c>
      <c r="U31" s="59" t="n">
        <v>48.5</v>
      </c>
      <c r="V31" s="59" t="n">
        <v>54.9</v>
      </c>
      <c r="W31" s="59" t="n">
        <v>61.5</v>
      </c>
      <c r="X31" s="59" t="n">
        <v>53.2</v>
      </c>
      <c r="Y31" s="59" t="n">
        <v>47.4</v>
      </c>
      <c r="Z31" s="59" t="n">
        <v>43.4</v>
      </c>
      <c r="AA31" s="59" t="n">
        <v>54.3</v>
      </c>
      <c r="AB31" s="47" t="n">
        <f aca="false">SUM(P31:AA31)</f>
        <v>639.7</v>
      </c>
      <c r="AC31" s="57" t="n">
        <v>3.4</v>
      </c>
      <c r="AD31" s="58" t="n">
        <v>4.5</v>
      </c>
      <c r="AE31" s="59" t="n">
        <v>5</v>
      </c>
      <c r="AF31" s="59" t="n">
        <v>2</v>
      </c>
      <c r="AG31" s="59" t="n">
        <v>3.4</v>
      </c>
      <c r="AH31" s="59" t="n">
        <v>2.4</v>
      </c>
      <c r="AI31" s="59" t="n">
        <v>3.2</v>
      </c>
      <c r="AJ31" s="59" t="n">
        <v>5.5</v>
      </c>
      <c r="AK31" s="59" t="n">
        <v>3.6</v>
      </c>
      <c r="AL31" s="59" t="n">
        <v>2.3</v>
      </c>
      <c r="AM31" s="59" t="n">
        <v>2.5</v>
      </c>
      <c r="AN31" s="59" t="n">
        <v>3.4</v>
      </c>
      <c r="AO31" s="48" t="n">
        <f aca="false">SUM(AC31:AN31)</f>
        <v>41.2</v>
      </c>
      <c r="AP31" s="60" t="n">
        <v>8.2</v>
      </c>
      <c r="AQ31" s="58" t="n">
        <v>7.6</v>
      </c>
      <c r="AR31" s="59" t="n">
        <v>8.8</v>
      </c>
      <c r="AS31" s="59" t="n">
        <v>7.7</v>
      </c>
      <c r="AT31" s="59" t="n">
        <v>7.6</v>
      </c>
      <c r="AU31" s="59" t="n">
        <v>6.4</v>
      </c>
      <c r="AV31" s="59" t="n">
        <v>8.3</v>
      </c>
      <c r="AW31" s="59" t="n">
        <v>6.8</v>
      </c>
      <c r="AX31" s="59" t="n">
        <v>6.3</v>
      </c>
      <c r="AY31" s="59" t="n">
        <v>7.6</v>
      </c>
      <c r="AZ31" s="59" t="n">
        <v>6.1</v>
      </c>
      <c r="BA31" s="59" t="n">
        <v>7.2</v>
      </c>
      <c r="BB31" s="49" t="n">
        <f aca="false">SUM(AP31:BA31)</f>
        <v>88.6</v>
      </c>
      <c r="BC31" s="61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1" t="n">
        <f aca="false">SUM(BC31:BN31)</f>
        <v>0</v>
      </c>
      <c r="BP31" s="61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2" t="n">
        <f aca="false">SUM(BP31:CA31)</f>
        <v>0</v>
      </c>
      <c r="CC31" s="61" t="n">
        <f aca="false">C31+P31+AC31+AP31+BC31+BP31</f>
        <v>64.9</v>
      </c>
      <c r="CD31" s="59" t="n">
        <f aca="false">D31+Q31+AD31+AQ31+BD31+BQ31</f>
        <v>69.6</v>
      </c>
      <c r="CE31" s="59" t="n">
        <f aca="false">E31+R31+AE31+AR31+BE31+BR31</f>
        <v>66.2</v>
      </c>
      <c r="CF31" s="59" t="n">
        <f aca="false">F31+S31+AF31+AS31+BF31+BS31</f>
        <v>66.8</v>
      </c>
      <c r="CG31" s="59" t="n">
        <f aca="false">G31+T31+AG31+AT31+BG31+BT31</f>
        <v>67.2</v>
      </c>
      <c r="CH31" s="59" t="n">
        <f aca="false">H31+U31+AH31+AU31+BH31+BU31</f>
        <v>57.3</v>
      </c>
      <c r="CI31" s="59" t="n">
        <f aca="false">I31+V31+AI31+AV31+BI31+BV31</f>
        <v>66.4</v>
      </c>
      <c r="CJ31" s="59" t="n">
        <f aca="false">J31+W31+AJ31+AW31+BJ31+BW31</f>
        <v>73.8</v>
      </c>
      <c r="CK31" s="59" t="n">
        <f aca="false">K31+X31+AK31+AX31+BK31+BX31</f>
        <v>63.1</v>
      </c>
      <c r="CL31" s="59" t="n">
        <f aca="false">L31+Y31+AL31+AY31+BL31+BY31</f>
        <v>57.3</v>
      </c>
      <c r="CM31" s="59" t="n">
        <f aca="false">M31+Z31+AM31+AZ31+BM31+BZ31</f>
        <v>52</v>
      </c>
      <c r="CN31" s="59" t="n">
        <f aca="false">N31+AA31+AN31+BA31+BN31+CA31</f>
        <v>64.9</v>
      </c>
      <c r="CO31" s="53" t="n">
        <f aca="false">SUM(CC31:CN31)</f>
        <v>769.5</v>
      </c>
      <c r="CP31" s="55" t="n">
        <v>28</v>
      </c>
      <c r="CQ31" s="65" t="s">
        <v>49</v>
      </c>
    </row>
    <row r="32" s="54" customFormat="true" ht="18" hidden="false" customHeight="true" outlineLevel="0" collapsed="false">
      <c r="A32" s="66" t="n">
        <v>29</v>
      </c>
      <c r="B32" s="64" t="s">
        <v>50</v>
      </c>
      <c r="C32" s="42" t="n">
        <v>0</v>
      </c>
      <c r="D32" s="43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5" t="n">
        <f aca="false">SUM(C32:N32)</f>
        <v>0</v>
      </c>
      <c r="P32" s="46" t="n">
        <v>100.1</v>
      </c>
      <c r="Q32" s="43" t="n">
        <v>113.3</v>
      </c>
      <c r="R32" s="44" t="n">
        <v>106</v>
      </c>
      <c r="S32" s="44" t="n">
        <v>107.8</v>
      </c>
      <c r="T32" s="44" t="n">
        <v>126.8</v>
      </c>
      <c r="U32" s="44" t="n">
        <v>116.2</v>
      </c>
      <c r="V32" s="44" t="n">
        <v>100.9</v>
      </c>
      <c r="W32" s="44" t="n">
        <v>99.1</v>
      </c>
      <c r="X32" s="44" t="n">
        <v>103.3</v>
      </c>
      <c r="Y32" s="44" t="n">
        <v>95.4</v>
      </c>
      <c r="Z32" s="44" t="n">
        <v>82.5</v>
      </c>
      <c r="AA32" s="44" t="n">
        <v>110.2</v>
      </c>
      <c r="AB32" s="47" t="n">
        <f aca="false">SUM(P32:AA32)</f>
        <v>1261.6</v>
      </c>
      <c r="AC32" s="42" t="n">
        <v>7.8</v>
      </c>
      <c r="AD32" s="43" t="n">
        <v>9.6</v>
      </c>
      <c r="AE32" s="44" t="n">
        <v>7.1</v>
      </c>
      <c r="AF32" s="44" t="n">
        <v>6.9</v>
      </c>
      <c r="AG32" s="44" t="n">
        <v>5.5</v>
      </c>
      <c r="AH32" s="44" t="n">
        <v>6.7</v>
      </c>
      <c r="AI32" s="44" t="n">
        <v>5.7</v>
      </c>
      <c r="AJ32" s="44" t="n">
        <v>8.2</v>
      </c>
      <c r="AK32" s="44" t="n">
        <v>6</v>
      </c>
      <c r="AL32" s="44" t="n">
        <v>4.1</v>
      </c>
      <c r="AM32" s="44" t="n">
        <v>4.2</v>
      </c>
      <c r="AN32" s="44" t="n">
        <v>7.6</v>
      </c>
      <c r="AO32" s="48" t="n">
        <f aca="false">SUM(AC32:AN32)</f>
        <v>79.4</v>
      </c>
      <c r="AP32" s="46" t="n">
        <v>31.7</v>
      </c>
      <c r="AQ32" s="43" t="n">
        <v>29.4</v>
      </c>
      <c r="AR32" s="44" t="n">
        <v>24.2</v>
      </c>
      <c r="AS32" s="44" t="n">
        <v>20.2</v>
      </c>
      <c r="AT32" s="44" t="n">
        <v>24.8</v>
      </c>
      <c r="AU32" s="44" t="n">
        <v>19.7</v>
      </c>
      <c r="AV32" s="44" t="n">
        <v>21</v>
      </c>
      <c r="AW32" s="44" t="n">
        <v>18.3</v>
      </c>
      <c r="AX32" s="44" t="n">
        <v>22.6</v>
      </c>
      <c r="AY32" s="44" t="n">
        <v>14</v>
      </c>
      <c r="AZ32" s="44" t="n">
        <v>17.1</v>
      </c>
      <c r="BA32" s="44" t="n">
        <v>17.2</v>
      </c>
      <c r="BB32" s="49" t="n">
        <f aca="false">SUM(AP32:BA32)</f>
        <v>260.2</v>
      </c>
      <c r="BC32" s="50" t="n">
        <v>0</v>
      </c>
      <c r="BD32" s="44" t="n">
        <v>0</v>
      </c>
      <c r="BE32" s="44" t="n">
        <v>0</v>
      </c>
      <c r="BF32" s="44" t="n">
        <v>0</v>
      </c>
      <c r="BG32" s="44" t="n"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0</v>
      </c>
      <c r="BO32" s="51" t="n">
        <f aca="false">SUM(BC32:BN32)</f>
        <v>0</v>
      </c>
      <c r="BP32" s="50" t="n">
        <v>3</v>
      </c>
      <c r="BQ32" s="44" t="n">
        <v>17.9</v>
      </c>
      <c r="BR32" s="44" t="n">
        <v>1.9</v>
      </c>
      <c r="BS32" s="44" t="n">
        <v>16.1</v>
      </c>
      <c r="BT32" s="44" t="n">
        <v>1.6</v>
      </c>
      <c r="BU32" s="44" t="n">
        <v>12.6</v>
      </c>
      <c r="BV32" s="44" t="n">
        <v>1.1</v>
      </c>
      <c r="BW32" s="44" t="n">
        <v>17.5</v>
      </c>
      <c r="BX32" s="44" t="n">
        <v>1.1</v>
      </c>
      <c r="BY32" s="44" t="n">
        <v>7.1</v>
      </c>
      <c r="BZ32" s="44" t="n">
        <v>0.3</v>
      </c>
      <c r="CA32" s="44" t="n">
        <v>17.6</v>
      </c>
      <c r="CB32" s="52" t="n">
        <f aca="false">SUM(BP32:CA32)</f>
        <v>97.8</v>
      </c>
      <c r="CC32" s="50" t="n">
        <f aca="false">C32+P32+AC32+AP32+BC32+BP32</f>
        <v>142.6</v>
      </c>
      <c r="CD32" s="44" t="n">
        <f aca="false">D32+Q32+AD32+AQ32+BD32+BQ32</f>
        <v>170.2</v>
      </c>
      <c r="CE32" s="44" t="n">
        <f aca="false">E32+R32+AE32+AR32+BE32+BR32</f>
        <v>139.2</v>
      </c>
      <c r="CF32" s="44" t="n">
        <f aca="false">F32+S32+AF32+AS32+BF32+BS32</f>
        <v>151</v>
      </c>
      <c r="CG32" s="44" t="n">
        <f aca="false">G32+T32+AG32+AT32+BG32+BT32</f>
        <v>158.7</v>
      </c>
      <c r="CH32" s="44" t="n">
        <f aca="false">H32+U32+AH32+AU32+BH32+BU32</f>
        <v>155.2</v>
      </c>
      <c r="CI32" s="44" t="n">
        <f aca="false">I32+V32+AI32+AV32+BI32+BV32</f>
        <v>128.7</v>
      </c>
      <c r="CJ32" s="44" t="n">
        <f aca="false">J32+W32+AJ32+AW32+BJ32+BW32</f>
        <v>143.1</v>
      </c>
      <c r="CK32" s="44" t="n">
        <f aca="false">K32+X32+AK32+AX32+BK32+BX32</f>
        <v>133</v>
      </c>
      <c r="CL32" s="44" t="n">
        <f aca="false">L32+Y32+AL32+AY32+BL32+BY32</f>
        <v>120.6</v>
      </c>
      <c r="CM32" s="44" t="n">
        <f aca="false">M32+Z32+AM32+AZ32+BM32+BZ32</f>
        <v>104.1</v>
      </c>
      <c r="CN32" s="44" t="n">
        <f aca="false">N32+AA32+AN32+BA32+BN32+CA32</f>
        <v>152.6</v>
      </c>
      <c r="CO32" s="53" t="n">
        <f aca="false">SUM(CC32:CN32)</f>
        <v>1699</v>
      </c>
      <c r="CP32" s="66" t="n">
        <v>29</v>
      </c>
      <c r="CQ32" s="64" t="s">
        <v>50</v>
      </c>
    </row>
    <row r="33" s="62" customFormat="true" ht="18" hidden="false" customHeight="true" outlineLevel="0" collapsed="false">
      <c r="A33" s="55" t="n">
        <v>30</v>
      </c>
      <c r="B33" s="65" t="s">
        <v>51</v>
      </c>
      <c r="C33" s="57" t="n">
        <v>0</v>
      </c>
      <c r="D33" s="68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45" t="n">
        <f aca="false">SUM(C33:N33)</f>
        <v>0</v>
      </c>
      <c r="P33" s="60" t="n">
        <v>68</v>
      </c>
      <c r="Q33" s="58" t="n">
        <v>72.1</v>
      </c>
      <c r="R33" s="59" t="n">
        <v>67.6</v>
      </c>
      <c r="S33" s="59" t="n">
        <v>68.5</v>
      </c>
      <c r="T33" s="59" t="n">
        <v>80.1</v>
      </c>
      <c r="U33" s="59" t="n">
        <v>68.8</v>
      </c>
      <c r="V33" s="59" t="n">
        <v>65.7</v>
      </c>
      <c r="W33" s="59" t="n">
        <v>68.8</v>
      </c>
      <c r="X33" s="59" t="n">
        <v>65.4</v>
      </c>
      <c r="Y33" s="59" t="n">
        <v>55.9</v>
      </c>
      <c r="Z33" s="59" t="n">
        <v>50.9</v>
      </c>
      <c r="AA33" s="59" t="n">
        <v>69.9</v>
      </c>
      <c r="AB33" s="47" t="n">
        <f aca="false">SUM(P33:AA33)</f>
        <v>801.7</v>
      </c>
      <c r="AC33" s="57" t="n">
        <v>4.2</v>
      </c>
      <c r="AD33" s="58" t="n">
        <v>5.6</v>
      </c>
      <c r="AE33" s="59" t="n">
        <v>4.1</v>
      </c>
      <c r="AF33" s="59" t="n">
        <v>4.5</v>
      </c>
      <c r="AG33" s="59" t="n">
        <v>3.7</v>
      </c>
      <c r="AH33" s="59" t="n">
        <v>6.6</v>
      </c>
      <c r="AI33" s="59" t="n">
        <v>5.1</v>
      </c>
      <c r="AJ33" s="59" t="n">
        <v>4.5</v>
      </c>
      <c r="AK33" s="59" t="n">
        <v>3.8</v>
      </c>
      <c r="AL33" s="59" t="n">
        <v>2.4</v>
      </c>
      <c r="AM33" s="59" t="n">
        <v>2.6</v>
      </c>
      <c r="AN33" s="59" t="n">
        <v>9.3</v>
      </c>
      <c r="AO33" s="48" t="n">
        <f aca="false">SUM(AC33:AN33)</f>
        <v>56.4</v>
      </c>
      <c r="AP33" s="60" t="n">
        <v>10.4</v>
      </c>
      <c r="AQ33" s="58" t="n">
        <v>11.2</v>
      </c>
      <c r="AR33" s="59" t="n">
        <v>12.2</v>
      </c>
      <c r="AS33" s="59" t="n">
        <v>9.8</v>
      </c>
      <c r="AT33" s="59" t="n">
        <v>13.9</v>
      </c>
      <c r="AU33" s="59" t="n">
        <v>9.8</v>
      </c>
      <c r="AV33" s="59" t="n">
        <v>9.2</v>
      </c>
      <c r="AW33" s="59" t="n">
        <v>11.5</v>
      </c>
      <c r="AX33" s="59" t="n">
        <v>10</v>
      </c>
      <c r="AY33" s="59" t="n">
        <v>8.1</v>
      </c>
      <c r="AZ33" s="59" t="n">
        <v>10.4</v>
      </c>
      <c r="BA33" s="59" t="n">
        <v>9.8</v>
      </c>
      <c r="BB33" s="49" t="n">
        <f aca="false">SUM(AP33:BA33)</f>
        <v>126.3</v>
      </c>
      <c r="BC33" s="61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1" t="n">
        <f aca="false">SUM(BC33:BN33)</f>
        <v>0</v>
      </c>
      <c r="BP33" s="61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2" t="n">
        <f aca="false">SUM(BP33:CA33)</f>
        <v>0</v>
      </c>
      <c r="CC33" s="61" t="n">
        <f aca="false">C33+P33+AC33+AP33+BC33+BP33</f>
        <v>82.6</v>
      </c>
      <c r="CD33" s="59" t="n">
        <f aca="false">D33+Q33+AD33+AQ33+BD33+BQ33</f>
        <v>88.9</v>
      </c>
      <c r="CE33" s="59" t="n">
        <f aca="false">E33+R33+AE33+AR33+BE33+BR33</f>
        <v>83.9</v>
      </c>
      <c r="CF33" s="59" t="n">
        <f aca="false">F33+S33+AF33+AS33+BF33+BS33</f>
        <v>82.8</v>
      </c>
      <c r="CG33" s="59" t="n">
        <f aca="false">G33+T33+AG33+AT33+BG33+BT33</f>
        <v>97.7</v>
      </c>
      <c r="CH33" s="59" t="n">
        <f aca="false">H33+U33+AH33+AU33+BH33+BU33</f>
        <v>85.2</v>
      </c>
      <c r="CI33" s="59" t="n">
        <f aca="false">I33+V33+AI33+AV33+BI33+BV33</f>
        <v>80</v>
      </c>
      <c r="CJ33" s="59" t="n">
        <f aca="false">J33+W33+AJ33+AW33+BJ33+BW33</f>
        <v>84.8</v>
      </c>
      <c r="CK33" s="59" t="n">
        <f aca="false">K33+X33+AK33+AX33+BK33+BX33</f>
        <v>79.2</v>
      </c>
      <c r="CL33" s="59" t="n">
        <f aca="false">L33+Y33+AL33+AY33+BL33+BY33</f>
        <v>66.4</v>
      </c>
      <c r="CM33" s="59" t="n">
        <f aca="false">M33+Z33+AM33+AZ33+BM33+BZ33</f>
        <v>63.9</v>
      </c>
      <c r="CN33" s="59" t="n">
        <f aca="false">N33+AA33+AN33+BA33+BN33+CA33</f>
        <v>89</v>
      </c>
      <c r="CO33" s="53" t="n">
        <f aca="false">SUM(CC33:CN33)</f>
        <v>984.4</v>
      </c>
      <c r="CP33" s="55" t="n">
        <v>30</v>
      </c>
      <c r="CQ33" s="65" t="s">
        <v>51</v>
      </c>
    </row>
    <row r="34" s="54" customFormat="true" ht="18" hidden="false" customHeight="true" outlineLevel="0" collapsed="false">
      <c r="A34" s="66" t="n">
        <v>31</v>
      </c>
      <c r="B34" s="64" t="s">
        <v>52</v>
      </c>
      <c r="C34" s="42" t="n">
        <v>0</v>
      </c>
      <c r="D34" s="43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5" t="n">
        <f aca="false">SUM(C34:N34)</f>
        <v>0</v>
      </c>
      <c r="P34" s="46" t="n">
        <v>78</v>
      </c>
      <c r="Q34" s="43" t="n">
        <v>80.9</v>
      </c>
      <c r="R34" s="44" t="n">
        <v>71.6</v>
      </c>
      <c r="S34" s="44" t="n">
        <v>87.7</v>
      </c>
      <c r="T34" s="44" t="n">
        <v>81.5</v>
      </c>
      <c r="U34" s="44" t="n">
        <v>78.8</v>
      </c>
      <c r="V34" s="44" t="n">
        <v>81.9</v>
      </c>
      <c r="W34" s="44" t="n">
        <v>68</v>
      </c>
      <c r="X34" s="44" t="n">
        <v>67.7</v>
      </c>
      <c r="Y34" s="44" t="n">
        <v>75.6</v>
      </c>
      <c r="Z34" s="44" t="n">
        <v>57.7</v>
      </c>
      <c r="AA34" s="44" t="n">
        <v>72.9</v>
      </c>
      <c r="AB34" s="47" t="n">
        <f aca="false">SUM(P34:AA34)</f>
        <v>902.3</v>
      </c>
      <c r="AC34" s="42" t="n">
        <v>4.8</v>
      </c>
      <c r="AD34" s="43" t="n">
        <v>6</v>
      </c>
      <c r="AE34" s="44" t="n">
        <v>3.3</v>
      </c>
      <c r="AF34" s="44" t="n">
        <v>6</v>
      </c>
      <c r="AG34" s="44" t="n">
        <v>3.7</v>
      </c>
      <c r="AH34" s="44" t="n">
        <v>4.2</v>
      </c>
      <c r="AI34" s="44" t="n">
        <v>3.9</v>
      </c>
      <c r="AJ34" s="44" t="n">
        <v>2.9</v>
      </c>
      <c r="AK34" s="44" t="n">
        <v>4.6</v>
      </c>
      <c r="AL34" s="44" t="n">
        <v>3.4</v>
      </c>
      <c r="AM34" s="44" t="n">
        <v>2.6</v>
      </c>
      <c r="AN34" s="44" t="n">
        <v>4.9</v>
      </c>
      <c r="AO34" s="48" t="n">
        <f aca="false">SUM(AC34:AN34)</f>
        <v>50.3</v>
      </c>
      <c r="AP34" s="46" t="n">
        <v>11.1</v>
      </c>
      <c r="AQ34" s="43" t="n">
        <v>9.9</v>
      </c>
      <c r="AR34" s="44" t="n">
        <v>10.3</v>
      </c>
      <c r="AS34" s="44" t="n">
        <v>11.4</v>
      </c>
      <c r="AT34" s="44" t="n">
        <v>10.1</v>
      </c>
      <c r="AU34" s="44" t="n">
        <v>10.4</v>
      </c>
      <c r="AV34" s="44" t="n">
        <v>10.4</v>
      </c>
      <c r="AW34" s="44" t="n">
        <v>11.3</v>
      </c>
      <c r="AX34" s="44" t="n">
        <v>8.7</v>
      </c>
      <c r="AY34" s="44" t="n">
        <v>10.1</v>
      </c>
      <c r="AZ34" s="44" t="n">
        <v>8</v>
      </c>
      <c r="BA34" s="44" t="n">
        <v>9.2</v>
      </c>
      <c r="BB34" s="49" t="n">
        <f aca="false">SUM(AP34:BA34)</f>
        <v>120.9</v>
      </c>
      <c r="BC34" s="50" t="n">
        <v>0</v>
      </c>
      <c r="BD34" s="44" t="n">
        <v>0</v>
      </c>
      <c r="BE34" s="44" t="n">
        <v>0</v>
      </c>
      <c r="BF34" s="44" t="n">
        <v>0</v>
      </c>
      <c r="BG34" s="44" t="n"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0</v>
      </c>
      <c r="BO34" s="51" t="n">
        <f aca="false">SUM(BC34:BN34)</f>
        <v>0</v>
      </c>
      <c r="BP34" s="50" t="n">
        <v>12.7</v>
      </c>
      <c r="BQ34" s="44" t="n">
        <v>8.9</v>
      </c>
      <c r="BR34" s="44" t="n">
        <v>11</v>
      </c>
      <c r="BS34" s="44" t="n">
        <v>8.8</v>
      </c>
      <c r="BT34" s="44" t="n">
        <v>3.6</v>
      </c>
      <c r="BU34" s="44" t="n">
        <v>4.6</v>
      </c>
      <c r="BV34" s="44" t="n">
        <v>5.2</v>
      </c>
      <c r="BW34" s="44" t="n">
        <v>6.7</v>
      </c>
      <c r="BX34" s="44" t="n">
        <v>8.2</v>
      </c>
      <c r="BY34" s="44" t="n">
        <v>3.1</v>
      </c>
      <c r="BZ34" s="44" t="n">
        <v>3.9</v>
      </c>
      <c r="CA34" s="44" t="n">
        <v>5.7</v>
      </c>
      <c r="CB34" s="52" t="n">
        <f aca="false">SUM(BP34:CA34)</f>
        <v>82.4</v>
      </c>
      <c r="CC34" s="50" t="n">
        <f aca="false">C34+P34+AC34+AP34+BC34+BP34</f>
        <v>106.6</v>
      </c>
      <c r="CD34" s="44" t="n">
        <f aca="false">D34+Q34+AD34+AQ34+BD34+BQ34</f>
        <v>105.7</v>
      </c>
      <c r="CE34" s="44" t="n">
        <f aca="false">E34+R34+AE34+AR34+BE34+BR34</f>
        <v>96.2</v>
      </c>
      <c r="CF34" s="44" t="n">
        <f aca="false">F34+S34+AF34+AS34+BF34+BS34</f>
        <v>113.9</v>
      </c>
      <c r="CG34" s="44" t="n">
        <f aca="false">G34+T34+AG34+AT34+BG34+BT34</f>
        <v>98.9</v>
      </c>
      <c r="CH34" s="44" t="n">
        <f aca="false">H34+U34+AH34+AU34+BH34+BU34</f>
        <v>98</v>
      </c>
      <c r="CI34" s="44" t="n">
        <f aca="false">I34+V34+AI34+AV34+BI34+BV34</f>
        <v>101.4</v>
      </c>
      <c r="CJ34" s="44" t="n">
        <f aca="false">J34+W34+AJ34+AW34+BJ34+BW34</f>
        <v>88.9</v>
      </c>
      <c r="CK34" s="44" t="n">
        <f aca="false">K34+X34+AK34+AX34+BK34+BX34</f>
        <v>89.2</v>
      </c>
      <c r="CL34" s="44" t="n">
        <f aca="false">L34+Y34+AL34+AY34+BL34+BY34</f>
        <v>92.2</v>
      </c>
      <c r="CM34" s="44" t="n">
        <f aca="false">M34+Z34+AM34+AZ34+BM34+BZ34</f>
        <v>72.2</v>
      </c>
      <c r="CN34" s="44" t="n">
        <f aca="false">N34+AA34+AN34+BA34+BN34+CA34</f>
        <v>92.7</v>
      </c>
      <c r="CO34" s="53" t="n">
        <f aca="false">SUM(CC34:CN34)</f>
        <v>1155.9</v>
      </c>
      <c r="CP34" s="66" t="n">
        <v>31</v>
      </c>
      <c r="CQ34" s="64" t="s">
        <v>52</v>
      </c>
    </row>
    <row r="35" s="62" customFormat="true" ht="18" hidden="false" customHeight="true" outlineLevel="0" collapsed="false">
      <c r="A35" s="55" t="n">
        <v>32</v>
      </c>
      <c r="B35" s="65" t="s">
        <v>53</v>
      </c>
      <c r="C35" s="57" t="n">
        <v>0</v>
      </c>
      <c r="D35" s="58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45" t="n">
        <f aca="false">SUM(C35:N35)</f>
        <v>0</v>
      </c>
      <c r="P35" s="60" t="n">
        <v>245.6</v>
      </c>
      <c r="Q35" s="58" t="n">
        <v>268.5</v>
      </c>
      <c r="R35" s="59" t="n">
        <v>277.5</v>
      </c>
      <c r="S35" s="59" t="n">
        <v>246.3</v>
      </c>
      <c r="T35" s="59" t="n">
        <v>276.8</v>
      </c>
      <c r="U35" s="59" t="n">
        <v>260.9</v>
      </c>
      <c r="V35" s="59" t="n">
        <v>244.2</v>
      </c>
      <c r="W35" s="59" t="n">
        <v>249.5</v>
      </c>
      <c r="X35" s="59" t="n">
        <v>231.4</v>
      </c>
      <c r="Y35" s="59" t="n">
        <v>204.8</v>
      </c>
      <c r="Z35" s="59" t="n">
        <v>175.2</v>
      </c>
      <c r="AA35" s="59" t="n">
        <v>261.9</v>
      </c>
      <c r="AB35" s="47" t="n">
        <f aca="false">SUM(P35:AA35)</f>
        <v>2942.6</v>
      </c>
      <c r="AC35" s="57" t="n">
        <v>28</v>
      </c>
      <c r="AD35" s="58" t="n">
        <v>31.3</v>
      </c>
      <c r="AE35" s="59" t="n">
        <v>29.3</v>
      </c>
      <c r="AF35" s="59" t="n">
        <v>19.7</v>
      </c>
      <c r="AG35" s="59" t="n">
        <v>20.2</v>
      </c>
      <c r="AH35" s="59" t="n">
        <v>21.6</v>
      </c>
      <c r="AI35" s="59" t="n">
        <v>26.4</v>
      </c>
      <c r="AJ35" s="59" t="n">
        <v>27.3</v>
      </c>
      <c r="AK35" s="59" t="n">
        <v>22.1</v>
      </c>
      <c r="AL35" s="59" t="n">
        <v>12.1</v>
      </c>
      <c r="AM35" s="59" t="n">
        <v>13.6</v>
      </c>
      <c r="AN35" s="59" t="n">
        <v>29.6</v>
      </c>
      <c r="AO35" s="48" t="n">
        <f aca="false">SUM(AC35:AN35)</f>
        <v>281.2</v>
      </c>
      <c r="AP35" s="60" t="n">
        <v>38.6</v>
      </c>
      <c r="AQ35" s="58" t="n">
        <v>44</v>
      </c>
      <c r="AR35" s="59" t="n">
        <v>37.5</v>
      </c>
      <c r="AS35" s="59" t="n">
        <v>35.8</v>
      </c>
      <c r="AT35" s="59" t="n">
        <v>44.5</v>
      </c>
      <c r="AU35" s="59" t="n">
        <v>37.5</v>
      </c>
      <c r="AV35" s="59" t="n">
        <v>36.3</v>
      </c>
      <c r="AW35" s="59" t="n">
        <v>35.7</v>
      </c>
      <c r="AX35" s="59" t="n">
        <v>35.4</v>
      </c>
      <c r="AY35" s="59" t="n">
        <v>33.5</v>
      </c>
      <c r="AZ35" s="59" t="n">
        <v>30.1</v>
      </c>
      <c r="BA35" s="59" t="n">
        <v>36.4</v>
      </c>
      <c r="BB35" s="49" t="n">
        <f aca="false">SUM(AP35:BA35)</f>
        <v>445.3</v>
      </c>
      <c r="BC35" s="61" t="n">
        <v>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1" t="n">
        <f aca="false">SUM(BC35:BN35)</f>
        <v>0</v>
      </c>
      <c r="BP35" s="61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2" t="n">
        <f aca="false">SUM(BP35:CA35)</f>
        <v>0</v>
      </c>
      <c r="CC35" s="61" t="n">
        <f aca="false">C35+P35+AC35+AP35+BC35+BP35</f>
        <v>312.2</v>
      </c>
      <c r="CD35" s="59" t="n">
        <f aca="false">D35+Q35+AD35+AQ35+BD35+BQ35</f>
        <v>343.8</v>
      </c>
      <c r="CE35" s="59" t="n">
        <f aca="false">E35+R35+AE35+AR35+BE35+BR35</f>
        <v>344.3</v>
      </c>
      <c r="CF35" s="59" t="n">
        <f aca="false">F35+S35+AF35+AS35+BF35+BS35</f>
        <v>301.8</v>
      </c>
      <c r="CG35" s="59" t="n">
        <f aca="false">G35+T35+AG35+AT35+BG35+BT35</f>
        <v>341.5</v>
      </c>
      <c r="CH35" s="59" t="n">
        <f aca="false">H35+U35+AH35+AU35+BH35+BU35</f>
        <v>320</v>
      </c>
      <c r="CI35" s="59" t="n">
        <f aca="false">I35+V35+AI35+AV35+BI35+BV35</f>
        <v>306.9</v>
      </c>
      <c r="CJ35" s="59" t="n">
        <f aca="false">J35+W35+AJ35+AW35+BJ35+BW35</f>
        <v>312.5</v>
      </c>
      <c r="CK35" s="59" t="n">
        <f aca="false">K35+X35+AK35+AX35+BK35+BX35</f>
        <v>288.9</v>
      </c>
      <c r="CL35" s="59" t="n">
        <f aca="false">L35+Y35+AL35+AY35+BL35+BY35</f>
        <v>250.4</v>
      </c>
      <c r="CM35" s="59" t="n">
        <f aca="false">M35+Z35+AM35+AZ35+BM35+BZ35</f>
        <v>218.9</v>
      </c>
      <c r="CN35" s="59" t="n">
        <f aca="false">N35+AA35+AN35+BA35+BN35+CA35</f>
        <v>327.9</v>
      </c>
      <c r="CO35" s="53" t="n">
        <f aca="false">SUM(CC35:CN35)</f>
        <v>3669.1</v>
      </c>
      <c r="CP35" s="55" t="n">
        <v>32</v>
      </c>
      <c r="CQ35" s="65" t="s">
        <v>53</v>
      </c>
    </row>
    <row r="36" s="54" customFormat="true" ht="18" hidden="false" customHeight="true" outlineLevel="0" collapsed="false">
      <c r="A36" s="69" t="n">
        <v>33</v>
      </c>
      <c r="B36" s="70" t="s">
        <v>54</v>
      </c>
      <c r="C36" s="71" t="n">
        <v>0</v>
      </c>
      <c r="D36" s="72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4" t="n">
        <f aca="false">SUM(C36:N36)</f>
        <v>0</v>
      </c>
      <c r="P36" s="75" t="n">
        <v>131.7</v>
      </c>
      <c r="Q36" s="72" t="n">
        <v>134.5</v>
      </c>
      <c r="R36" s="73" t="n">
        <v>141.7</v>
      </c>
      <c r="S36" s="73" t="n">
        <v>133.2</v>
      </c>
      <c r="T36" s="73" t="n">
        <v>154</v>
      </c>
      <c r="U36" s="73" t="n">
        <v>134.1</v>
      </c>
      <c r="V36" s="73" t="n">
        <v>135.9</v>
      </c>
      <c r="W36" s="73" t="n">
        <v>128.8</v>
      </c>
      <c r="X36" s="73" t="n">
        <v>129.6</v>
      </c>
      <c r="Y36" s="73" t="n">
        <v>121.8</v>
      </c>
      <c r="Z36" s="73" t="n">
        <v>106.7</v>
      </c>
      <c r="AA36" s="73" t="n">
        <v>139.4</v>
      </c>
      <c r="AB36" s="76" t="n">
        <f aca="false">SUM(P36:AA36)</f>
        <v>1591.4</v>
      </c>
      <c r="AC36" s="71" t="n">
        <v>8.5</v>
      </c>
      <c r="AD36" s="72" t="n">
        <v>7.5</v>
      </c>
      <c r="AE36" s="73" t="n">
        <v>8.2</v>
      </c>
      <c r="AF36" s="73" t="n">
        <v>7.3</v>
      </c>
      <c r="AG36" s="73" t="n">
        <v>7.1</v>
      </c>
      <c r="AH36" s="73" t="n">
        <v>8.4</v>
      </c>
      <c r="AI36" s="73" t="n">
        <v>7.9</v>
      </c>
      <c r="AJ36" s="73" t="n">
        <v>6.9</v>
      </c>
      <c r="AK36" s="73" t="n">
        <v>7</v>
      </c>
      <c r="AL36" s="73" t="n">
        <v>6.9</v>
      </c>
      <c r="AM36" s="73" t="n">
        <v>5.1</v>
      </c>
      <c r="AN36" s="73" t="n">
        <v>9.2</v>
      </c>
      <c r="AO36" s="77" t="n">
        <f aca="false">SUM(AC36:AN36)</f>
        <v>90</v>
      </c>
      <c r="AP36" s="75" t="n">
        <v>50.1</v>
      </c>
      <c r="AQ36" s="72" t="n">
        <v>52.8</v>
      </c>
      <c r="AR36" s="73" t="n">
        <v>56</v>
      </c>
      <c r="AS36" s="73" t="n">
        <v>51.1</v>
      </c>
      <c r="AT36" s="73" t="n">
        <v>55.8</v>
      </c>
      <c r="AU36" s="73" t="n">
        <v>54.8</v>
      </c>
      <c r="AV36" s="73" t="n">
        <v>50</v>
      </c>
      <c r="AW36" s="73" t="n">
        <v>46.2</v>
      </c>
      <c r="AX36" s="73" t="n">
        <v>49.1</v>
      </c>
      <c r="AY36" s="73" t="n">
        <v>46.5</v>
      </c>
      <c r="AZ36" s="73" t="n">
        <v>38.4</v>
      </c>
      <c r="BA36" s="73" t="n">
        <v>54.3</v>
      </c>
      <c r="BB36" s="78" t="n">
        <f aca="false">SUM(AP36:BA36)</f>
        <v>605.1</v>
      </c>
      <c r="BC36" s="79" t="n">
        <v>0</v>
      </c>
      <c r="BD36" s="73" t="n">
        <v>0</v>
      </c>
      <c r="BE36" s="73" t="n">
        <v>0</v>
      </c>
      <c r="BF36" s="73" t="n">
        <v>0</v>
      </c>
      <c r="BG36" s="73" t="n">
        <v>0</v>
      </c>
      <c r="BH36" s="73" t="n">
        <v>0</v>
      </c>
      <c r="BI36" s="73" t="n">
        <v>0</v>
      </c>
      <c r="BJ36" s="73" t="n">
        <v>0</v>
      </c>
      <c r="BK36" s="73" t="n">
        <v>0</v>
      </c>
      <c r="BL36" s="73" t="n">
        <v>0</v>
      </c>
      <c r="BM36" s="73" t="n">
        <v>0</v>
      </c>
      <c r="BN36" s="73" t="n">
        <v>0</v>
      </c>
      <c r="BO36" s="80" t="n">
        <f aca="false">SUM(BC36:BN36)</f>
        <v>0</v>
      </c>
      <c r="BP36" s="79" t="n">
        <v>22.7</v>
      </c>
      <c r="BQ36" s="73" t="n">
        <v>23.2</v>
      </c>
      <c r="BR36" s="73" t="n">
        <v>19.8</v>
      </c>
      <c r="BS36" s="73" t="n">
        <v>20.1</v>
      </c>
      <c r="BT36" s="73" t="n">
        <v>14.5</v>
      </c>
      <c r="BU36" s="73" t="n">
        <v>13.7</v>
      </c>
      <c r="BV36" s="73" t="n">
        <v>21.2</v>
      </c>
      <c r="BW36" s="73" t="n">
        <v>12.1</v>
      </c>
      <c r="BX36" s="73" t="n">
        <v>14.4</v>
      </c>
      <c r="BY36" s="73" t="n">
        <v>7.1</v>
      </c>
      <c r="BZ36" s="73" t="n">
        <v>4.8</v>
      </c>
      <c r="CA36" s="73" t="n">
        <v>13.9</v>
      </c>
      <c r="CB36" s="81" t="n">
        <f aca="false">SUM(BP36:CA36)</f>
        <v>187.5</v>
      </c>
      <c r="CC36" s="79" t="n">
        <f aca="false">C36+P36+AC36+AP36+BC36+BP36</f>
        <v>213</v>
      </c>
      <c r="CD36" s="73" t="n">
        <f aca="false">D36+Q36+AD36+AQ36+BD36+BQ36</f>
        <v>218</v>
      </c>
      <c r="CE36" s="73" t="n">
        <f aca="false">E36+R36+AE36+AR36+BE36+BR36</f>
        <v>225.7</v>
      </c>
      <c r="CF36" s="73" t="n">
        <f aca="false">F36+S36+AF36+AS36+BF36+BS36</f>
        <v>211.7</v>
      </c>
      <c r="CG36" s="73" t="n">
        <f aca="false">G36+T36+AG36+AT36+BG36+BT36</f>
        <v>231.4</v>
      </c>
      <c r="CH36" s="73" t="n">
        <f aca="false">H36+U36+AH36+AU36+BH36+BU36</f>
        <v>211</v>
      </c>
      <c r="CI36" s="73" t="n">
        <f aca="false">I36+V36+AI36+AV36+BI36+BV36</f>
        <v>215</v>
      </c>
      <c r="CJ36" s="73" t="n">
        <f aca="false">J36+W36+AJ36+AW36+BJ36+BW36</f>
        <v>194</v>
      </c>
      <c r="CK36" s="73" t="n">
        <f aca="false">K36+X36+AK36+AX36+BK36+BX36</f>
        <v>200.1</v>
      </c>
      <c r="CL36" s="73" t="n">
        <f aca="false">L36+Y36+AL36+AY36+BL36+BY36</f>
        <v>182.3</v>
      </c>
      <c r="CM36" s="73" t="n">
        <f aca="false">M36+Z36+AM36+AZ36+BM36+BZ36</f>
        <v>155</v>
      </c>
      <c r="CN36" s="73" t="n">
        <f aca="false">N36+AA36+AN36+BA36+BN36+CA36</f>
        <v>216.8</v>
      </c>
      <c r="CO36" s="82" t="n">
        <f aca="false">SUM(CC36:CN36)</f>
        <v>2474</v>
      </c>
      <c r="CP36" s="66" t="n">
        <v>33</v>
      </c>
      <c r="CQ36" s="64" t="s">
        <v>54</v>
      </c>
    </row>
    <row r="47" s="2" customFormat="true" ht="13.5" hidden="false" customHeight="false" outlineLevel="0" collapsed="false">
      <c r="A47" s="1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1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</row>
    <row r="48" s="2" customFormat="true" ht="13.5" hidden="false" customHeight="false" outlineLevel="0" collapsed="false">
      <c r="A48" s="1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1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</row>
    <row r="49" s="2" customFormat="true" ht="13.5" hidden="false" customHeight="false" outlineLevel="0" collapsed="false">
      <c r="A49" s="1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1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</row>
  </sheetData>
  <mergeCells count="11">
    <mergeCell ref="A1:B2"/>
    <mergeCell ref="C1:O1"/>
    <mergeCell ref="P1:AB1"/>
    <mergeCell ref="AC1:AO1"/>
    <mergeCell ref="AP1:BB1"/>
    <mergeCell ref="BC1:BO1"/>
    <mergeCell ref="BP1:CB1"/>
    <mergeCell ref="CC1:CO1"/>
    <mergeCell ref="CP1:CQ2"/>
    <mergeCell ref="A3:B3"/>
    <mergeCell ref="CP3:CQ3"/>
  </mergeCells>
  <printOptions headings="false" gridLines="false" gridLinesSet="true" horizontalCentered="false" verticalCentered="true"/>
  <pageMargins left="0.629861111111111" right="0.236111111111111" top="0.748611111111111" bottom="0.747916666666667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令和２年度市町村ごみ排出量（速報値）月例報告　〔ごみの種類別〕&amp;R資料３</oddHeader>
    <oddFooter/>
  </headerFooter>
  <colBreaks count="3" manualBreakCount="3">
    <brk id="28" man="true" max="65535" min="0"/>
    <brk id="54" man="true" max="65535" min="0"/>
    <brk id="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7:04:38Z</dcterms:created>
  <dc:creator>資源循環推進課　平船（内線：5380）</dc:creator>
  <dc:description/>
  <dc:language>en-US</dc:language>
  <cp:lastModifiedBy>RS19010194</cp:lastModifiedBy>
  <cp:lastPrinted>2018-06-12T05:22:01Z</cp:lastPrinted>
  <dcterms:modified xsi:type="dcterms:W3CDTF">2021-07-02T02:22:31Z</dcterms:modified>
  <cp:revision>0</cp:revision>
  <dc:subject/>
  <dc:title/>
</cp:coreProperties>
</file>