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0"/>
  </bookViews>
  <sheets>
    <sheet name="項目別" sheetId="1" state="visible" r:id="rId2"/>
    <sheet name="年度別" sheetId="2" state="visible" r:id="rId3"/>
    <sheet name="【集団回収量除く】市町村別" sheetId="3" state="visible" r:id="rId4"/>
    <sheet name="【集団回収量含む】市町村別" sheetId="4" state="visible" r:id="rId5"/>
  </sheets>
  <definedNames>
    <definedName function="false" hidden="false" localSheetId="3" name="_xlnm.Print_Area" vbProcedure="false">'【集団回収量含む】市町村別'!$A$1:$DH$36</definedName>
    <definedName function="false" hidden="false" localSheetId="3" name="_xlnm.Print_Titles" vbProcedure="false">'【集団回収量含む】市町村別'!$A:$B</definedName>
    <definedName function="false" hidden="false" localSheetId="2" name="_xlnm.Print_Area" vbProcedure="false">'【集団回収量除く】市町村別'!$A$1:$CW$36</definedName>
    <definedName function="false" hidden="false" localSheetId="2" name="_xlnm.Print_Titles" vbProcedure="false">'【集団回収量除く】市町村別'!$A:$B</definedName>
    <definedName function="false" hidden="false" localSheetId="1" name="_xlnm.Print_Area" vbProcedure="false">年度別!$A$1:$Q$56</definedName>
    <definedName function="false" hidden="false" localSheetId="0" name="_xlnm.Print_Area" vbProcedure="false">項目別!$A$1:$P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9" uniqueCount="124">
  <si>
    <r>
      <rPr>
        <b val="true"/>
        <sz val="14"/>
        <rFont val="Noto Sans"/>
        <family val="2"/>
      </rPr>
      <t xml:space="preserve">　ごみ排出量（速報値）月例報告集計結果　《項目別一覧》</t>
    </r>
    <r>
      <rPr>
        <b val="true"/>
        <sz val="10"/>
        <rFont val="Noto Sans"/>
        <family val="2"/>
      </rPr>
      <t xml:space="preserve">　</t>
    </r>
    <r>
      <rPr>
        <b val="true"/>
        <u val="single"/>
        <sz val="10"/>
        <color rgb="FFFF0000"/>
        <rFont val="Noto Sans"/>
        <family val="2"/>
      </rPr>
      <t xml:space="preserve">※集団回収量除く</t>
    </r>
  </si>
  <si>
    <r>
      <rPr>
        <b val="true"/>
        <sz val="12"/>
        <rFont val="Noto Sans"/>
        <family val="2"/>
      </rPr>
      <t xml:space="preserve">ごみ総排出量（</t>
    </r>
    <r>
      <rPr>
        <b val="true"/>
        <sz val="12"/>
        <rFont val="ＭＳ Ｐゴシック"/>
        <family val="3"/>
        <charset val="128"/>
      </rPr>
      <t xml:space="preserve">t</t>
    </r>
    <r>
      <rPr>
        <b val="true"/>
        <sz val="12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合計</t>
  </si>
  <si>
    <t xml:space="preserve">令和３年度</t>
  </si>
  <si>
    <t xml:space="preserve">令和２年度</t>
  </si>
  <si>
    <t xml:space="preserve">令和元年度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</t>
    </r>
  </si>
  <si>
    <t xml:space="preserve">生活系ごみ排出量（ｔ）</t>
  </si>
  <si>
    <t xml:space="preserve">家庭系ごみ排出量（ｔ）</t>
  </si>
  <si>
    <t xml:space="preserve">事業系ごみ排出量（ｔ）</t>
  </si>
  <si>
    <r>
      <rPr>
        <b val="true"/>
        <sz val="12"/>
        <rFont val="Noto Sans"/>
        <family val="2"/>
      </rPr>
      <t xml:space="preserve">一人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当たりごみ総排出量（</t>
    </r>
    <r>
      <rPr>
        <b val="true"/>
        <sz val="12"/>
        <rFont val="ＭＳ Ｐゴシック"/>
        <family val="3"/>
        <charset val="128"/>
      </rPr>
      <t xml:space="preserve">g</t>
    </r>
    <r>
      <rPr>
        <b val="true"/>
        <sz val="12"/>
        <rFont val="Noto Sans"/>
        <family val="2"/>
      </rPr>
      <t xml:space="preserve">）</t>
    </r>
  </si>
  <si>
    <t xml:space="preserve">平均</t>
  </si>
  <si>
    <r>
      <rPr>
        <b val="true"/>
        <sz val="12"/>
        <rFont val="Noto Sans"/>
        <family val="2"/>
      </rPr>
      <t xml:space="preserve">一人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当たり生活系ごみ排出量（</t>
    </r>
    <r>
      <rPr>
        <b val="true"/>
        <sz val="12"/>
        <rFont val="ＭＳ Ｐゴシック"/>
        <family val="3"/>
        <charset val="128"/>
      </rPr>
      <t xml:space="preserve">g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一人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当たり家庭系ごみ排出量（</t>
    </r>
    <r>
      <rPr>
        <b val="true"/>
        <sz val="12"/>
        <rFont val="ＭＳ Ｐゴシック"/>
        <family val="3"/>
        <charset val="128"/>
      </rPr>
      <t xml:space="preserve">g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一人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当たり事業系ごみ排出量（</t>
    </r>
    <r>
      <rPr>
        <b val="true"/>
        <sz val="12"/>
        <rFont val="ＭＳ Ｐゴシック"/>
        <family val="3"/>
        <charset val="128"/>
      </rPr>
      <t xml:space="preserve">g</t>
    </r>
    <r>
      <rPr>
        <b val="true"/>
        <sz val="12"/>
        <rFont val="Noto Sans"/>
        <family val="2"/>
      </rPr>
      <t xml:space="preserve">）</t>
    </r>
  </si>
  <si>
    <t xml:space="preserve">総人口</t>
  </si>
  <si>
    <r>
      <rPr>
        <b val="true"/>
        <sz val="10"/>
        <rFont val="Noto Sans"/>
        <family val="2"/>
      </rPr>
      <t xml:space="preserve">基準（</t>
    </r>
    <r>
      <rPr>
        <b val="true"/>
        <sz val="10"/>
        <rFont val="ＭＳ Ｐ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月）</t>
    </r>
  </si>
  <si>
    <t xml:space="preserve">【留意事項】</t>
  </si>
  <si>
    <t xml:space="preserve">※集団回収量は除いています。</t>
  </si>
  <si>
    <r>
      <rPr>
        <sz val="10"/>
        <color rgb="FFFF0000"/>
        <rFont val="Noto Sans"/>
        <family val="2"/>
      </rPr>
      <t xml:space="preserve">※一人</t>
    </r>
    <r>
      <rPr>
        <sz val="10"/>
        <color rgb="FFFF0000"/>
        <rFont val="ＭＳ Ｐゴシック"/>
        <family val="3"/>
        <charset val="128"/>
      </rPr>
      <t xml:space="preserve">1</t>
    </r>
    <r>
      <rPr>
        <sz val="10"/>
        <color rgb="FFFF0000"/>
        <rFont val="Noto Sans"/>
        <family val="2"/>
      </rPr>
      <t xml:space="preserve">日当たりごみ排出量の算出には、</t>
    </r>
    <r>
      <rPr>
        <sz val="10"/>
        <color rgb="FFFF0000"/>
        <rFont val="ＭＳ Ｐゴシック"/>
        <family val="3"/>
        <charset val="128"/>
      </rPr>
      <t xml:space="preserve">9</t>
    </r>
    <r>
      <rPr>
        <sz val="10"/>
        <color rgb="FFFF0000"/>
        <rFont val="Noto Sans"/>
        <family val="2"/>
      </rPr>
      <t xml:space="preserve">月の総人口を使用しています。これは、環境省が毎年度実施している「一般廃棄物処理事業実態調査」において、各年の</t>
    </r>
    <r>
      <rPr>
        <sz val="10"/>
        <color rgb="FFFF0000"/>
        <rFont val="ＭＳ Ｐゴシック"/>
        <family val="3"/>
        <charset val="128"/>
      </rPr>
      <t xml:space="preserve">10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ＭＳ Ｐゴシック"/>
        <family val="3"/>
        <charset val="128"/>
      </rPr>
      <t xml:space="preserve">1</t>
    </r>
    <r>
      <rPr>
        <sz val="10"/>
        <color rgb="FFFF0000"/>
        <rFont val="Noto Sans"/>
        <family val="2"/>
      </rPr>
      <t xml:space="preserve">日の住民基本台帳人口を使用しており、市町村ごみ排出量（速報値）月例報告の際の</t>
    </r>
    <r>
      <rPr>
        <sz val="10"/>
        <color rgb="FFFF0000"/>
        <rFont val="ＭＳ Ｐゴシック"/>
        <family val="3"/>
        <charset val="128"/>
      </rPr>
      <t xml:space="preserve">9</t>
    </r>
    <r>
      <rPr>
        <sz val="10"/>
        <color rgb="FFFF0000"/>
        <rFont val="Noto Sans"/>
        <family val="2"/>
      </rPr>
      <t xml:space="preserve">月の総人口がこれに相当することによります。</t>
    </r>
  </si>
  <si>
    <r>
      <rPr>
        <b val="true"/>
        <sz val="14"/>
        <rFont val="Noto Sans"/>
        <family val="2"/>
      </rPr>
      <t xml:space="preserve">ごみ排出量（速報値）月例報告集計結果　《年度別一覧》</t>
    </r>
    <r>
      <rPr>
        <b val="true"/>
        <sz val="10"/>
        <rFont val="Noto Sans"/>
        <family val="2"/>
      </rPr>
      <t xml:space="preserve">　</t>
    </r>
    <r>
      <rPr>
        <b val="true"/>
        <u val="single"/>
        <sz val="11"/>
        <color rgb="FFFF0000"/>
        <rFont val="Noto Sans"/>
        <family val="2"/>
      </rPr>
      <t xml:space="preserve">※集団回収量除く</t>
    </r>
  </si>
  <si>
    <t xml:space="preserve">Ｒ３年度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県計・平均</t>
  </si>
  <si>
    <t xml:space="preserve">総人口（人）</t>
  </si>
  <si>
    <t xml:space="preserve">ごみ総排出量（ｔ）</t>
  </si>
  <si>
    <r>
      <rPr>
        <sz val="11"/>
        <rFont val="Noto Sans"/>
        <family val="2"/>
      </rPr>
      <t xml:space="preserve">一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当たりごみ総排出量（</t>
    </r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一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当たり生活系ごみ排出量（</t>
    </r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一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当たり家庭ごみ排出量（</t>
    </r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一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当たり事業系ごみ排出量（</t>
    </r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）</t>
    </r>
  </si>
  <si>
    <t xml:space="preserve">Ｒ２年度</t>
  </si>
  <si>
    <t xml:space="preserve">Ｒ１年度</t>
  </si>
  <si>
    <r>
      <rPr>
        <b val="true"/>
        <sz val="11"/>
        <rFont val="ＭＳ Ｐゴシック"/>
        <family val="3"/>
        <charset val="128"/>
      </rPr>
      <t xml:space="preserve">H30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ＭＳ Ｐゴシック"/>
        <family val="3"/>
        <charset val="128"/>
      </rPr>
      <t xml:space="preserve">H29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ＭＳ Ｐゴシック"/>
        <family val="3"/>
        <charset val="128"/>
      </rPr>
      <t xml:space="preserve">H28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ＭＳ Ｐゴシック"/>
        <family val="3"/>
        <charset val="128"/>
      </rPr>
      <t xml:space="preserve">H27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ＭＳ Ｐゴシック"/>
        <family val="3"/>
        <charset val="128"/>
      </rPr>
      <t xml:space="preserve">H26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ＭＳ Ｐゴシック"/>
        <family val="3"/>
        <charset val="128"/>
      </rPr>
      <t xml:space="preserve">H25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2"/>
        <rFont val="ＭＳ Ｐゴシック"/>
        <family val="3"/>
        <charset val="128"/>
      </rPr>
      <t xml:space="preserve">R3</t>
    </r>
    <r>
      <rPr>
        <b val="true"/>
        <sz val="12"/>
        <rFont val="Noto Sans"/>
        <family val="2"/>
      </rPr>
      <t xml:space="preserve">ごみ排出量
（速報値）</t>
    </r>
  </si>
  <si>
    <t xml:space="preserve">総人口（人）　※基準月（９月）の総人口</t>
  </si>
  <si>
    <r>
      <rPr>
        <b val="true"/>
        <sz val="12"/>
        <rFont val="Noto Sans"/>
        <family val="2"/>
      </rPr>
      <t xml:space="preserve">【集団回収量</t>
    </r>
    <r>
      <rPr>
        <b val="true"/>
        <sz val="12"/>
        <color rgb="FFFF0000"/>
        <rFont val="Noto Sans"/>
        <family val="2"/>
      </rPr>
      <t xml:space="preserve">除く</t>
    </r>
    <r>
      <rPr>
        <b val="true"/>
        <sz val="12"/>
        <rFont val="Noto Sans"/>
        <family val="2"/>
      </rPr>
      <t xml:space="preserve">】　ごみ総排出量（</t>
    </r>
    <r>
      <rPr>
        <b val="true"/>
        <sz val="12"/>
        <rFont val="ＭＳ Ｐゴシック"/>
        <family val="3"/>
        <charset val="128"/>
      </rPr>
      <t xml:space="preserve">t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【集団回収量</t>
    </r>
    <r>
      <rPr>
        <b val="true"/>
        <sz val="12"/>
        <color rgb="FFFF0000"/>
        <rFont val="Noto Sans"/>
        <family val="2"/>
      </rPr>
      <t xml:space="preserve">除く</t>
    </r>
    <r>
      <rPr>
        <b val="true"/>
        <sz val="12"/>
        <rFont val="Noto Sans"/>
        <family val="2"/>
      </rPr>
      <t xml:space="preserve">】　生活系ごみ排出量（</t>
    </r>
    <r>
      <rPr>
        <b val="true"/>
        <sz val="12"/>
        <rFont val="ＭＳ Ｐゴシック"/>
        <family val="3"/>
        <charset val="128"/>
      </rPr>
      <t xml:space="preserve">t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家庭系ごみ排出量（</t>
    </r>
    <r>
      <rPr>
        <b val="true"/>
        <sz val="12"/>
        <rFont val="ＭＳ Ｐゴシック"/>
        <family val="3"/>
        <charset val="128"/>
      </rPr>
      <t xml:space="preserve">t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事業系ごみ排出量（</t>
    </r>
    <r>
      <rPr>
        <b val="true"/>
        <sz val="12"/>
        <rFont val="ＭＳ Ｐゴシック"/>
        <family val="3"/>
        <charset val="128"/>
      </rPr>
      <t xml:space="preserve">t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【集団回収量</t>
    </r>
    <r>
      <rPr>
        <b val="true"/>
        <sz val="12"/>
        <color rgb="FFFF0000"/>
        <rFont val="Noto Sans"/>
        <family val="2"/>
      </rPr>
      <t xml:space="preserve">除く</t>
    </r>
    <r>
      <rPr>
        <b val="true"/>
        <sz val="12"/>
        <rFont val="Noto Sans"/>
        <family val="2"/>
      </rPr>
      <t xml:space="preserve">】　一人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当たりごみ総排出量（ｇ）</t>
    </r>
  </si>
  <si>
    <r>
      <rPr>
        <b val="true"/>
        <sz val="12"/>
        <rFont val="Noto Sans"/>
        <family val="2"/>
      </rPr>
      <t xml:space="preserve">【集団回収量</t>
    </r>
    <r>
      <rPr>
        <b val="true"/>
        <sz val="12"/>
        <color rgb="FFFF0000"/>
        <rFont val="Noto Sans"/>
        <family val="2"/>
      </rPr>
      <t xml:space="preserve">除く</t>
    </r>
    <r>
      <rPr>
        <b val="true"/>
        <sz val="12"/>
        <rFont val="Noto Sans"/>
        <family val="2"/>
      </rPr>
      <t xml:space="preserve">】　一人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当たり生活系ごみ排出量（ｇ）</t>
    </r>
  </si>
  <si>
    <r>
      <rPr>
        <b val="true"/>
        <sz val="12"/>
        <rFont val="Noto Sans"/>
        <family val="2"/>
      </rPr>
      <t xml:space="preserve">一人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当たり家庭系ごみ排出量（ｇ）</t>
    </r>
  </si>
  <si>
    <r>
      <rPr>
        <b val="true"/>
        <sz val="12"/>
        <rFont val="Noto Sans"/>
        <family val="2"/>
      </rPr>
      <t xml:space="preserve">一人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当たり事業系ごみ排出量（ｇ）</t>
    </r>
  </si>
  <si>
    <r>
      <rPr>
        <sz val="10"/>
        <rFont val="Noto Sans"/>
        <family val="2"/>
      </rPr>
      <t xml:space="preserve">Ｒ</t>
    </r>
    <r>
      <rPr>
        <sz val="10"/>
        <rFont val="ＭＳ Ｐゴシック"/>
        <family val="3"/>
        <charset val="128"/>
      </rPr>
      <t xml:space="preserve">3</t>
    </r>
  </si>
  <si>
    <t xml:space="preserve">対前年度比</t>
  </si>
  <si>
    <r>
      <rPr>
        <sz val="10"/>
        <rFont val="Noto Sans"/>
        <family val="2"/>
      </rPr>
      <t xml:space="preserve">Ｒ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Ｒ</t>
    </r>
    <r>
      <rPr>
        <sz val="10"/>
        <rFont val="ＭＳ Ｐゴシック"/>
        <family val="3"/>
        <charset val="128"/>
      </rPr>
      <t xml:space="preserve">1</t>
    </r>
  </si>
  <si>
    <t xml:space="preserve">H30</t>
  </si>
  <si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29</t>
    </r>
  </si>
  <si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28</t>
    </r>
  </si>
  <si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30</t>
    </r>
  </si>
  <si>
    <t xml:space="preserve">県計･県平均</t>
  </si>
  <si>
    <t xml:space="preserve">盛岡市</t>
  </si>
  <si>
    <t xml:space="preserve">宮古市</t>
  </si>
  <si>
    <t xml:space="preserve">大船渡市</t>
  </si>
  <si>
    <t xml:space="preserve">花巻市</t>
  </si>
  <si>
    <t xml:space="preserve">北上市</t>
  </si>
  <si>
    <t xml:space="preserve">久慈市</t>
  </si>
  <si>
    <t xml:space="preserve">遠野市</t>
  </si>
  <si>
    <t xml:space="preserve">一関市</t>
  </si>
  <si>
    <t xml:space="preserve">陸前高田市</t>
  </si>
  <si>
    <t xml:space="preserve">釜石市</t>
  </si>
  <si>
    <t xml:space="preserve">二戸市</t>
  </si>
  <si>
    <t xml:space="preserve">八幡平市</t>
  </si>
  <si>
    <t xml:space="preserve">奥州市</t>
  </si>
  <si>
    <t xml:space="preserve">滝沢市</t>
  </si>
  <si>
    <t xml:space="preserve">雫石町</t>
  </si>
  <si>
    <t xml:space="preserve">葛巻町</t>
  </si>
  <si>
    <t xml:space="preserve">岩手町</t>
  </si>
  <si>
    <t xml:space="preserve">紫波町</t>
  </si>
  <si>
    <t xml:space="preserve">矢巾町</t>
  </si>
  <si>
    <t xml:space="preserve">西和賀町</t>
  </si>
  <si>
    <t xml:space="preserve">金ケ崎町</t>
  </si>
  <si>
    <t xml:space="preserve">平泉町</t>
  </si>
  <si>
    <t xml:space="preserve">住田町</t>
  </si>
  <si>
    <t xml:space="preserve">-</t>
  </si>
  <si>
    <t xml:space="preserve">大槌町</t>
  </si>
  <si>
    <t xml:space="preserve">山田町</t>
  </si>
  <si>
    <t xml:space="preserve">岩泉町</t>
  </si>
  <si>
    <t xml:space="preserve">田野畑村</t>
  </si>
  <si>
    <t xml:space="preserve">普代村</t>
  </si>
  <si>
    <t xml:space="preserve">軽米町</t>
  </si>
  <si>
    <t xml:space="preserve">野田村</t>
  </si>
  <si>
    <t xml:space="preserve">九戸村</t>
  </si>
  <si>
    <t xml:space="preserve">洋野町</t>
  </si>
  <si>
    <t xml:space="preserve">一戸町</t>
  </si>
  <si>
    <r>
      <rPr>
        <b val="true"/>
        <sz val="12"/>
        <rFont val="Noto Sans"/>
        <family val="2"/>
      </rPr>
      <t xml:space="preserve">集団回収量（</t>
    </r>
    <r>
      <rPr>
        <b val="true"/>
        <sz val="12"/>
        <rFont val="ＭＳ Ｐゴシック"/>
        <family val="3"/>
        <charset val="128"/>
      </rPr>
      <t xml:space="preserve">t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【集団回収量</t>
    </r>
    <r>
      <rPr>
        <b val="true"/>
        <sz val="12"/>
        <color rgb="FFFF0000"/>
        <rFont val="Noto Sans"/>
        <family val="2"/>
      </rPr>
      <t xml:space="preserve">含む</t>
    </r>
    <r>
      <rPr>
        <b val="true"/>
        <sz val="12"/>
        <rFont val="Noto Sans"/>
        <family val="2"/>
      </rPr>
      <t xml:space="preserve">】　ごみ総排出量（</t>
    </r>
    <r>
      <rPr>
        <b val="true"/>
        <sz val="12"/>
        <rFont val="ＭＳ Ｐゴシック"/>
        <family val="3"/>
        <charset val="128"/>
      </rPr>
      <t xml:space="preserve">t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【集団回収量</t>
    </r>
    <r>
      <rPr>
        <b val="true"/>
        <sz val="12"/>
        <color rgb="FFFF0000"/>
        <rFont val="Noto Sans"/>
        <family val="2"/>
      </rPr>
      <t xml:space="preserve">含む</t>
    </r>
    <r>
      <rPr>
        <b val="true"/>
        <sz val="12"/>
        <rFont val="Noto Sans"/>
        <family val="2"/>
      </rPr>
      <t xml:space="preserve">】　生活系ごみ排出量（</t>
    </r>
    <r>
      <rPr>
        <b val="true"/>
        <sz val="12"/>
        <rFont val="ＭＳ Ｐゴシック"/>
        <family val="3"/>
        <charset val="128"/>
      </rPr>
      <t xml:space="preserve">t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【集団回収量</t>
    </r>
    <r>
      <rPr>
        <b val="true"/>
        <sz val="12"/>
        <color rgb="FFFF0000"/>
        <rFont val="Noto Sans"/>
        <family val="2"/>
      </rPr>
      <t xml:space="preserve">含む</t>
    </r>
    <r>
      <rPr>
        <b val="true"/>
        <sz val="12"/>
        <rFont val="Noto Sans"/>
        <family val="2"/>
      </rPr>
      <t xml:space="preserve">】　一人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当たりごみ総排出量（ｇ）</t>
    </r>
  </si>
  <si>
    <r>
      <rPr>
        <b val="true"/>
        <sz val="12"/>
        <rFont val="Noto Sans"/>
        <family val="2"/>
      </rPr>
      <t xml:space="preserve">【集団回収量</t>
    </r>
    <r>
      <rPr>
        <b val="true"/>
        <sz val="12"/>
        <color rgb="FFFF0000"/>
        <rFont val="Noto Sans"/>
        <family val="2"/>
      </rPr>
      <t xml:space="preserve">含む</t>
    </r>
    <r>
      <rPr>
        <b val="true"/>
        <sz val="12"/>
        <rFont val="Noto Sans"/>
        <family val="2"/>
      </rPr>
      <t xml:space="preserve">】　一人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当たり生活系ごみ排出量（ｇ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.0_ "/>
    <numFmt numFmtId="167" formatCode="0.0_ 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u val="single"/>
      <sz val="10"/>
      <color rgb="FFFF0000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0"/>
      <name val="Noto Sans"/>
      <family val="2"/>
    </font>
    <font>
      <sz val="10"/>
      <color rgb="FFFF0000"/>
      <name val="ＭＳ Ｐゴシック"/>
      <family val="3"/>
      <charset val="128"/>
    </font>
    <font>
      <b val="true"/>
      <sz val="10"/>
      <color rgb="FFFF000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0"/>
      <color rgb="FFFF0000"/>
      <name val="Noto Sans"/>
      <family val="2"/>
    </font>
    <font>
      <sz val="10"/>
      <color rgb="FFFF0000"/>
      <name val="Noto Sans"/>
      <family val="2"/>
    </font>
    <font>
      <b val="true"/>
      <u val="single"/>
      <sz val="11"/>
      <color rgb="FFFF000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12"/>
      <color rgb="FFFF0000"/>
      <name val="Noto Sans"/>
      <family val="2"/>
    </font>
    <font>
      <sz val="10"/>
      <color rgb="FF0000FF"/>
      <name val="Noto Sans"/>
      <family val="2"/>
    </font>
    <font>
      <sz val="10"/>
      <color rgb="FF0000FF"/>
      <name val="ＭＳ Ｐゴシック"/>
      <family val="3"/>
      <charset val="128"/>
    </font>
  </fonts>
  <fills count="12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5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5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5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5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5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5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5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5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5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11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11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11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11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11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11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11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11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11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11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11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11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11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11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11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11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11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5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11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11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11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11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10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68" activeCellId="0" sqref="K6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4.25"/>
    <col collapsed="false" customWidth="true" hidden="false" outlineLevel="0" max="3" min="3" style="1" width="25.12"/>
    <col collapsed="false" customWidth="true" hidden="false" outlineLevel="0" max="15" min="4" style="1" width="8.62"/>
    <col collapsed="false" customWidth="true" hidden="false" outlineLevel="0" max="16" min="16" style="1" width="10.12"/>
    <col collapsed="false" customWidth="false" hidden="false" outlineLevel="0" max="257" min="17" style="1" width="8.99"/>
  </cols>
  <sheetData>
    <row r="1" customFormat="false" ht="26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20.1" hidden="false" customHeight="true" outlineLevel="0" collapsed="false">
      <c r="B2" s="4" t="s">
        <v>1</v>
      </c>
      <c r="C2" s="4"/>
      <c r="D2" s="5" t="s">
        <v>2</v>
      </c>
      <c r="E2" s="5" t="s">
        <v>3</v>
      </c>
      <c r="F2" s="5" t="s">
        <v>4</v>
      </c>
      <c r="G2" s="5" t="s">
        <v>5</v>
      </c>
      <c r="H2" s="5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6" t="s">
        <v>14</v>
      </c>
    </row>
    <row r="3" s="3" customFormat="true" ht="20.1" hidden="false" customHeight="true" outlineLevel="0" collapsed="false">
      <c r="B3" s="7" t="s">
        <v>15</v>
      </c>
      <c r="C3" s="7"/>
      <c r="D3" s="8" t="n">
        <v>33762.2</v>
      </c>
      <c r="E3" s="9" t="n">
        <v>33691.8</v>
      </c>
      <c r="F3" s="9" t="n">
        <v>33853.6</v>
      </c>
      <c r="G3" s="9" t="n">
        <v>33634.8</v>
      </c>
      <c r="H3" s="9" t="n">
        <v>37163.8</v>
      </c>
      <c r="I3" s="9" t="n">
        <v>34209.8</v>
      </c>
      <c r="J3" s="10" t="n">
        <v>32314.6</v>
      </c>
      <c r="K3" s="10" t="n">
        <v>33169.8</v>
      </c>
      <c r="L3" s="10" t="n">
        <v>31199.4</v>
      </c>
      <c r="M3" s="9" t="n">
        <v>28050.9</v>
      </c>
      <c r="N3" s="10" t="n">
        <v>24099.9</v>
      </c>
      <c r="O3" s="10" t="n">
        <v>31315.2</v>
      </c>
      <c r="P3" s="11" t="n">
        <f aca="false">SUM(D3:O3)</f>
        <v>386465.8</v>
      </c>
    </row>
    <row r="4" s="3" customFormat="true" ht="20.1" hidden="false" customHeight="true" outlineLevel="0" collapsed="false">
      <c r="B4" s="7" t="s">
        <v>16</v>
      </c>
      <c r="C4" s="7"/>
      <c r="D4" s="10" t="n">
        <v>32272.1</v>
      </c>
      <c r="E4" s="10" t="n">
        <v>34940.5</v>
      </c>
      <c r="F4" s="10" t="n">
        <v>36164.7</v>
      </c>
      <c r="G4" s="10" t="n">
        <v>34853.9</v>
      </c>
      <c r="H4" s="10" t="n">
        <v>35578.1</v>
      </c>
      <c r="I4" s="10" t="n">
        <v>33309.7</v>
      </c>
      <c r="J4" s="10" t="n">
        <v>34247.6</v>
      </c>
      <c r="K4" s="10" t="n">
        <v>32215.3</v>
      </c>
      <c r="L4" s="10" t="n">
        <v>31049.1</v>
      </c>
      <c r="M4" s="10" t="n">
        <v>27127.7</v>
      </c>
      <c r="N4" s="10" t="n">
        <v>24893.7</v>
      </c>
      <c r="O4" s="10" t="n">
        <v>34275.3</v>
      </c>
      <c r="P4" s="12" t="n">
        <v>390927.7</v>
      </c>
    </row>
    <row r="5" s="3" customFormat="true" ht="20.1" hidden="false" customHeight="true" outlineLevel="0" collapsed="false">
      <c r="B5" s="7" t="s">
        <v>17</v>
      </c>
      <c r="C5" s="7"/>
      <c r="D5" s="10" t="n">
        <v>33990.9</v>
      </c>
      <c r="E5" s="10" t="n">
        <v>37195.5</v>
      </c>
      <c r="F5" s="10" t="n">
        <v>32674.9</v>
      </c>
      <c r="G5" s="10" t="n">
        <v>36557.4</v>
      </c>
      <c r="H5" s="10" t="n">
        <v>37823.5</v>
      </c>
      <c r="I5" s="10" t="n">
        <v>34492.61</v>
      </c>
      <c r="J5" s="10" t="n">
        <v>35039.8</v>
      </c>
      <c r="K5" s="10" t="n">
        <v>32101.4</v>
      </c>
      <c r="L5" s="10" t="n">
        <v>32146.1</v>
      </c>
      <c r="M5" s="10" t="n">
        <v>30330.7</v>
      </c>
      <c r="N5" s="10" t="n">
        <v>26149.9</v>
      </c>
      <c r="O5" s="10" t="n">
        <v>33319.4</v>
      </c>
      <c r="P5" s="13" t="n">
        <v>401822.11</v>
      </c>
    </row>
    <row r="6" s="3" customFormat="true" ht="20.1" hidden="false" customHeight="true" outlineLevel="0" collapsed="false">
      <c r="B6" s="7" t="s">
        <v>18</v>
      </c>
      <c r="C6" s="7"/>
      <c r="D6" s="10" t="n">
        <v>34266.6</v>
      </c>
      <c r="E6" s="10" t="n">
        <v>37330.2</v>
      </c>
      <c r="F6" s="10" t="n">
        <v>34611.8</v>
      </c>
      <c r="G6" s="10" t="n">
        <v>36422.7</v>
      </c>
      <c r="H6" s="10" t="n">
        <v>38531.2</v>
      </c>
      <c r="I6" s="10" t="n">
        <v>33597.7</v>
      </c>
      <c r="J6" s="10" t="n">
        <v>36448.02</v>
      </c>
      <c r="K6" s="10" t="n">
        <v>34117.1</v>
      </c>
      <c r="L6" s="10" t="n">
        <v>31407.5</v>
      </c>
      <c r="M6" s="10" t="n">
        <v>30685</v>
      </c>
      <c r="N6" s="10" t="n">
        <v>26076</v>
      </c>
      <c r="O6" s="10" t="n">
        <v>31913.2</v>
      </c>
      <c r="P6" s="13" t="n">
        <v>405407.02</v>
      </c>
    </row>
    <row r="7" s="3" customFormat="true" ht="20.1" hidden="false" customHeight="true" outlineLevel="0" collapsed="false">
      <c r="B7" s="7" t="s">
        <v>19</v>
      </c>
      <c r="C7" s="7"/>
      <c r="D7" s="10" t="n">
        <v>32885.2</v>
      </c>
      <c r="E7" s="10" t="n">
        <v>37406.7</v>
      </c>
      <c r="F7" s="10" t="n">
        <v>35856</v>
      </c>
      <c r="G7" s="10" t="n">
        <v>35706.1</v>
      </c>
      <c r="H7" s="10" t="n">
        <v>40133</v>
      </c>
      <c r="I7" s="10" t="n">
        <v>35310.5</v>
      </c>
      <c r="J7" s="10" t="n">
        <v>35536.2</v>
      </c>
      <c r="K7" s="10" t="n">
        <v>33170.2</v>
      </c>
      <c r="L7" s="10" t="n">
        <v>31668.2</v>
      </c>
      <c r="M7" s="10" t="n">
        <v>30337</v>
      </c>
      <c r="N7" s="10" t="n">
        <v>25267.8</v>
      </c>
      <c r="O7" s="10" t="n">
        <v>33014.8</v>
      </c>
      <c r="P7" s="13" t="n">
        <v>406291.7</v>
      </c>
    </row>
    <row r="8" s="3" customFormat="true" ht="20.1" hidden="true" customHeight="true" outlineLevel="0" collapsed="false">
      <c r="B8" s="7" t="s">
        <v>20</v>
      </c>
      <c r="C8" s="7"/>
      <c r="D8" s="10" t="n">
        <v>34197.1</v>
      </c>
      <c r="E8" s="10" t="n">
        <v>37009.3</v>
      </c>
      <c r="F8" s="10" t="n">
        <v>35149.5</v>
      </c>
      <c r="G8" s="10" t="n">
        <v>35175.92</v>
      </c>
      <c r="H8" s="10" t="n">
        <v>40317.5</v>
      </c>
      <c r="I8" s="10" t="n">
        <v>36793</v>
      </c>
      <c r="J8" s="10" t="n">
        <v>34906.3</v>
      </c>
      <c r="K8" s="10" t="n">
        <v>32573.3</v>
      </c>
      <c r="L8" s="10" t="n">
        <v>33412.7</v>
      </c>
      <c r="M8" s="10" t="n">
        <v>30520.9</v>
      </c>
      <c r="N8" s="10" t="n">
        <v>26268.8</v>
      </c>
      <c r="O8" s="10" t="n">
        <v>33001.9</v>
      </c>
      <c r="P8" s="13" t="n">
        <v>409326.22</v>
      </c>
    </row>
    <row r="9" s="3" customFormat="true" ht="20.1" hidden="true" customHeight="true" outlineLevel="0" collapsed="false">
      <c r="B9" s="7" t="s">
        <v>21</v>
      </c>
      <c r="C9" s="7"/>
      <c r="D9" s="10" t="n">
        <v>36167.8</v>
      </c>
      <c r="E9" s="10" t="n">
        <v>35808.3</v>
      </c>
      <c r="F9" s="10" t="n">
        <v>36754</v>
      </c>
      <c r="G9" s="10" t="n">
        <v>36934.6</v>
      </c>
      <c r="H9" s="10" t="n">
        <v>39279.1</v>
      </c>
      <c r="I9" s="10" t="n">
        <v>36391.5</v>
      </c>
      <c r="J9" s="10" t="n">
        <v>35742.9</v>
      </c>
      <c r="K9" s="10" t="n">
        <v>33373.9</v>
      </c>
      <c r="L9" s="10" t="n">
        <v>34606.4</v>
      </c>
      <c r="M9" s="10" t="n">
        <v>30332.9</v>
      </c>
      <c r="N9" s="10" t="n">
        <v>28497.2</v>
      </c>
      <c r="O9" s="10" t="n">
        <v>34403.5</v>
      </c>
      <c r="P9" s="13" t="n">
        <v>418292.1</v>
      </c>
    </row>
    <row r="10" s="3" customFormat="true" ht="20.1" hidden="true" customHeight="true" outlineLevel="0" collapsed="false">
      <c r="B10" s="7" t="s">
        <v>22</v>
      </c>
      <c r="C10" s="7"/>
      <c r="D10" s="10" t="n">
        <v>37080.1</v>
      </c>
      <c r="E10" s="10" t="n">
        <v>37327.2</v>
      </c>
      <c r="F10" s="10" t="n">
        <v>35976.9</v>
      </c>
      <c r="G10" s="10" t="n">
        <v>38136.1</v>
      </c>
      <c r="H10" s="10" t="n">
        <v>39792.9</v>
      </c>
      <c r="I10" s="10" t="n">
        <v>37703.3</v>
      </c>
      <c r="J10" s="10" t="n">
        <v>36629.6</v>
      </c>
      <c r="K10" s="10" t="n">
        <v>32617.1</v>
      </c>
      <c r="L10" s="10" t="n">
        <v>34400.4</v>
      </c>
      <c r="M10" s="10" t="n">
        <v>31457.8</v>
      </c>
      <c r="N10" s="10" t="n">
        <v>27166.9</v>
      </c>
      <c r="O10" s="10" t="n">
        <v>34947.4</v>
      </c>
      <c r="P10" s="13" t="n">
        <v>423235.7</v>
      </c>
    </row>
    <row r="11" s="3" customFormat="true" ht="20.1" hidden="true" customHeight="true" outlineLevel="0" collapsed="false">
      <c r="B11" s="7" t="s">
        <v>23</v>
      </c>
      <c r="C11" s="7"/>
      <c r="D11" s="10" t="n">
        <v>37792.3</v>
      </c>
      <c r="E11" s="10" t="n">
        <v>37994.9</v>
      </c>
      <c r="F11" s="10" t="n">
        <v>35135.4</v>
      </c>
      <c r="G11" s="10" t="n">
        <v>38623.3</v>
      </c>
      <c r="H11" s="10" t="n">
        <v>41937</v>
      </c>
      <c r="I11" s="10" t="n">
        <v>36960.3</v>
      </c>
      <c r="J11" s="10" t="n">
        <v>36870.7</v>
      </c>
      <c r="K11" s="10" t="n">
        <v>34168.8</v>
      </c>
      <c r="L11" s="10" t="n">
        <v>35054.9</v>
      </c>
      <c r="M11" s="10" t="n">
        <v>31824.4</v>
      </c>
      <c r="N11" s="10" t="n">
        <v>26797.6</v>
      </c>
      <c r="O11" s="10" t="n">
        <v>33253.1</v>
      </c>
      <c r="P11" s="13" t="n">
        <v>426412.7</v>
      </c>
    </row>
    <row r="12" customFormat="false" ht="5.25" hidden="false" customHeight="true" outlineLevel="0" collapsed="false"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</row>
    <row r="13" s="3" customFormat="true" ht="20.1" hidden="false" customHeight="true" outlineLevel="0" collapsed="false">
      <c r="B13" s="15" t="s">
        <v>24</v>
      </c>
      <c r="C13" s="15"/>
      <c r="D13" s="16" t="s">
        <v>2</v>
      </c>
      <c r="E13" s="16" t="s">
        <v>3</v>
      </c>
      <c r="F13" s="16" t="s">
        <v>4</v>
      </c>
      <c r="G13" s="16" t="s">
        <v>5</v>
      </c>
      <c r="H13" s="16" t="s">
        <v>6</v>
      </c>
      <c r="I13" s="16" t="s">
        <v>7</v>
      </c>
      <c r="J13" s="16" t="s">
        <v>8</v>
      </c>
      <c r="K13" s="16" t="s">
        <v>9</v>
      </c>
      <c r="L13" s="16" t="s">
        <v>10</v>
      </c>
      <c r="M13" s="16" t="s">
        <v>11</v>
      </c>
      <c r="N13" s="16" t="s">
        <v>12</v>
      </c>
      <c r="O13" s="16" t="s">
        <v>13</v>
      </c>
      <c r="P13" s="17" t="s">
        <v>14</v>
      </c>
    </row>
    <row r="14" s="3" customFormat="true" ht="20.1" hidden="false" customHeight="true" outlineLevel="0" collapsed="false">
      <c r="B14" s="7" t="s">
        <v>15</v>
      </c>
      <c r="C14" s="7"/>
      <c r="D14" s="9" t="n">
        <v>23458</v>
      </c>
      <c r="E14" s="9" t="n">
        <v>23750.2</v>
      </c>
      <c r="F14" s="9" t="n">
        <v>23146.1</v>
      </c>
      <c r="G14" s="9" t="n">
        <v>22840.1</v>
      </c>
      <c r="H14" s="9" t="n">
        <v>26517.6</v>
      </c>
      <c r="I14" s="9" t="n">
        <v>23913.8</v>
      </c>
      <c r="J14" s="10" t="n">
        <v>22001.5</v>
      </c>
      <c r="K14" s="10" t="n">
        <v>22855.6</v>
      </c>
      <c r="L14" s="10" t="n">
        <v>21057.7</v>
      </c>
      <c r="M14" s="9" t="n">
        <v>19456.1</v>
      </c>
      <c r="N14" s="10" t="n">
        <v>16481.5</v>
      </c>
      <c r="O14" s="10" t="n">
        <v>21375.7</v>
      </c>
      <c r="P14" s="11" t="n">
        <f aca="false">SUM(D14:O14)</f>
        <v>266853.9</v>
      </c>
    </row>
    <row r="15" s="3" customFormat="true" ht="20.1" hidden="false" customHeight="true" outlineLevel="0" collapsed="false">
      <c r="B15" s="7" t="s">
        <v>16</v>
      </c>
      <c r="C15" s="7"/>
      <c r="D15" s="10" t="n">
        <v>22310.3</v>
      </c>
      <c r="E15" s="10" t="n">
        <v>25438.8</v>
      </c>
      <c r="F15" s="10" t="n">
        <v>25323.6</v>
      </c>
      <c r="G15" s="10" t="n">
        <v>23776.8</v>
      </c>
      <c r="H15" s="10" t="n">
        <v>25253.7</v>
      </c>
      <c r="I15" s="10" t="n">
        <v>23020.5</v>
      </c>
      <c r="J15" s="10" t="n">
        <v>23325.6</v>
      </c>
      <c r="K15" s="10" t="n">
        <v>22190.8</v>
      </c>
      <c r="L15" s="10" t="n">
        <v>21166.9</v>
      </c>
      <c r="M15" s="10" t="n">
        <v>18960.8</v>
      </c>
      <c r="N15" s="10" t="n">
        <v>17072.8</v>
      </c>
      <c r="O15" s="10" t="n">
        <v>23378.4</v>
      </c>
      <c r="P15" s="12" t="n">
        <v>271219</v>
      </c>
    </row>
    <row r="16" s="3" customFormat="true" ht="20.1" hidden="false" customHeight="true" outlineLevel="0" collapsed="false">
      <c r="B16" s="7" t="s">
        <v>17</v>
      </c>
      <c r="C16" s="7"/>
      <c r="D16" s="10" t="n">
        <v>22750.6</v>
      </c>
      <c r="E16" s="10" t="n">
        <v>25676.9</v>
      </c>
      <c r="F16" s="10" t="n">
        <v>21713.1</v>
      </c>
      <c r="G16" s="10" t="n">
        <v>24180.7</v>
      </c>
      <c r="H16" s="10" t="n">
        <v>26154</v>
      </c>
      <c r="I16" s="10" t="n">
        <v>23277.01</v>
      </c>
      <c r="J16" s="10" t="n">
        <v>23552.8</v>
      </c>
      <c r="K16" s="10" t="n">
        <v>21476.6</v>
      </c>
      <c r="L16" s="10" t="n">
        <v>21472.7</v>
      </c>
      <c r="M16" s="10" t="n">
        <v>20596.1</v>
      </c>
      <c r="N16" s="10" t="n">
        <v>17400.1</v>
      </c>
      <c r="O16" s="10" t="n">
        <v>22464.5</v>
      </c>
      <c r="P16" s="13" t="n">
        <v>270715.11</v>
      </c>
    </row>
    <row r="17" s="3" customFormat="true" ht="20.1" hidden="false" customHeight="true" outlineLevel="0" collapsed="false">
      <c r="B17" s="7" t="s">
        <v>18</v>
      </c>
      <c r="C17" s="7"/>
      <c r="D17" s="10" t="n">
        <v>23014.7</v>
      </c>
      <c r="E17" s="10" t="n">
        <v>25350.8</v>
      </c>
      <c r="F17" s="10" t="n">
        <v>22960.1</v>
      </c>
      <c r="G17" s="10" t="n">
        <v>24280.3</v>
      </c>
      <c r="H17" s="10" t="n">
        <v>26408.8</v>
      </c>
      <c r="I17" s="10" t="n">
        <v>22692.2</v>
      </c>
      <c r="J17" s="10" t="n">
        <v>24157.4</v>
      </c>
      <c r="K17" s="10" t="n">
        <v>22872.9</v>
      </c>
      <c r="L17" s="10" t="n">
        <v>20712.2</v>
      </c>
      <c r="M17" s="10" t="n">
        <v>20757.4</v>
      </c>
      <c r="N17" s="10" t="n">
        <v>17174.3</v>
      </c>
      <c r="O17" s="10" t="n">
        <v>20770.7</v>
      </c>
      <c r="P17" s="13" t="n">
        <v>271151.8</v>
      </c>
    </row>
    <row r="18" s="3" customFormat="true" ht="20.1" hidden="false" customHeight="true" outlineLevel="0" collapsed="false">
      <c r="B18" s="7" t="s">
        <v>19</v>
      </c>
      <c r="C18" s="7"/>
      <c r="D18" s="10" t="n">
        <v>22080.3</v>
      </c>
      <c r="E18" s="10" t="n">
        <v>25418.8</v>
      </c>
      <c r="F18" s="10" t="n">
        <v>23841.8</v>
      </c>
      <c r="G18" s="10" t="n">
        <v>23760.4</v>
      </c>
      <c r="H18" s="10" t="n">
        <v>27805.7</v>
      </c>
      <c r="I18" s="10" t="n">
        <v>23766.3</v>
      </c>
      <c r="J18" s="10" t="n">
        <v>23523.7</v>
      </c>
      <c r="K18" s="10" t="n">
        <v>21772.3</v>
      </c>
      <c r="L18" s="10" t="n">
        <v>20900.8</v>
      </c>
      <c r="M18" s="10" t="n">
        <v>20412.5</v>
      </c>
      <c r="N18" s="10" t="n">
        <v>16535</v>
      </c>
      <c r="O18" s="10" t="n">
        <v>21760.9</v>
      </c>
      <c r="P18" s="13" t="n">
        <v>271578.5</v>
      </c>
    </row>
    <row r="19" s="3" customFormat="true" ht="20.1" hidden="true" customHeight="true" outlineLevel="0" collapsed="false">
      <c r="B19" s="7" t="s">
        <v>20</v>
      </c>
      <c r="C19" s="7"/>
      <c r="D19" s="10" t="n">
        <v>23028.2</v>
      </c>
      <c r="E19" s="10" t="n">
        <v>25368.3</v>
      </c>
      <c r="F19" s="10" t="n">
        <v>23194</v>
      </c>
      <c r="G19" s="10" t="n">
        <v>23387.62</v>
      </c>
      <c r="H19" s="10" t="n">
        <v>27700.6</v>
      </c>
      <c r="I19" s="10" t="n">
        <v>24927.4</v>
      </c>
      <c r="J19" s="10" t="n">
        <v>23240.2</v>
      </c>
      <c r="K19" s="10" t="n">
        <v>21611</v>
      </c>
      <c r="L19" s="10" t="n">
        <v>22214.3</v>
      </c>
      <c r="M19" s="10" t="n">
        <v>20631.6</v>
      </c>
      <c r="N19" s="10" t="n">
        <v>17271.7</v>
      </c>
      <c r="O19" s="10" t="n">
        <v>21429.6</v>
      </c>
      <c r="P19" s="13" t="n">
        <v>274004.52</v>
      </c>
    </row>
    <row r="20" s="3" customFormat="true" ht="20.1" hidden="true" customHeight="true" outlineLevel="0" collapsed="false">
      <c r="B20" s="7" t="s">
        <v>21</v>
      </c>
      <c r="C20" s="7"/>
      <c r="D20" s="10" t="n">
        <v>24356.2</v>
      </c>
      <c r="E20" s="10" t="n">
        <v>24452.8</v>
      </c>
      <c r="F20" s="10" t="n">
        <v>24291.9</v>
      </c>
      <c r="G20" s="10" t="n">
        <v>24319.1</v>
      </c>
      <c r="H20" s="10" t="n">
        <v>27023.6</v>
      </c>
      <c r="I20" s="10" t="n">
        <v>24637.1</v>
      </c>
      <c r="J20" s="10" t="n">
        <v>23977.3</v>
      </c>
      <c r="K20" s="10" t="n">
        <v>22234.6</v>
      </c>
      <c r="L20" s="10" t="n">
        <v>23141.8</v>
      </c>
      <c r="M20" s="10" t="n">
        <v>20494.1</v>
      </c>
      <c r="N20" s="10" t="n">
        <v>18748.6</v>
      </c>
      <c r="O20" s="10" t="n">
        <v>22895.6</v>
      </c>
      <c r="P20" s="13" t="n">
        <v>280572.7</v>
      </c>
    </row>
    <row r="21" s="3" customFormat="true" ht="20.1" hidden="true" customHeight="true" outlineLevel="0" collapsed="false">
      <c r="B21" s="7" t="s">
        <v>22</v>
      </c>
      <c r="C21" s="7"/>
      <c r="D21" s="10" t="n">
        <v>24920</v>
      </c>
      <c r="E21" s="10" t="n">
        <v>25409.5</v>
      </c>
      <c r="F21" s="10" t="n">
        <v>24045.8</v>
      </c>
      <c r="G21" s="10" t="n">
        <v>25600.7</v>
      </c>
      <c r="H21" s="10" t="n">
        <v>27461.4</v>
      </c>
      <c r="I21" s="10" t="n">
        <v>25740</v>
      </c>
      <c r="J21" s="10" t="n">
        <v>24320</v>
      </c>
      <c r="K21" s="10" t="n">
        <v>21805.5</v>
      </c>
      <c r="L21" s="10" t="n">
        <v>22727.6</v>
      </c>
      <c r="M21" s="10" t="n">
        <v>21313.5</v>
      </c>
      <c r="N21" s="10" t="n">
        <v>18023.2</v>
      </c>
      <c r="O21" s="10" t="n">
        <v>23196.6</v>
      </c>
      <c r="P21" s="13" t="n">
        <v>284563.8</v>
      </c>
    </row>
    <row r="22" s="3" customFormat="true" ht="20.1" hidden="true" customHeight="true" outlineLevel="0" collapsed="false">
      <c r="B22" s="7" t="s">
        <v>23</v>
      </c>
      <c r="C22" s="7"/>
      <c r="D22" s="10" t="n">
        <v>25586.3</v>
      </c>
      <c r="E22" s="10" t="n">
        <v>25719.8</v>
      </c>
      <c r="F22" s="10" t="n">
        <v>23756.4</v>
      </c>
      <c r="G22" s="10" t="n">
        <v>25746.5</v>
      </c>
      <c r="H22" s="10" t="n">
        <v>29294.5</v>
      </c>
      <c r="I22" s="10" t="n">
        <v>25091</v>
      </c>
      <c r="J22" s="10" t="n">
        <v>24564.7</v>
      </c>
      <c r="K22" s="10" t="n">
        <v>22957.1</v>
      </c>
      <c r="L22" s="10" t="n">
        <v>23118</v>
      </c>
      <c r="M22" s="10" t="n">
        <v>21507.5</v>
      </c>
      <c r="N22" s="10" t="n">
        <v>17442.8</v>
      </c>
      <c r="O22" s="10" t="n">
        <v>21791.2</v>
      </c>
      <c r="P22" s="13" t="n">
        <v>286575.8</v>
      </c>
    </row>
    <row r="23" customFormat="false" ht="6" hidden="false" customHeight="true" outlineLevel="0" collapsed="false"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</row>
    <row r="24" s="3" customFormat="true" ht="20.1" hidden="false" customHeight="true" outlineLevel="0" collapsed="false">
      <c r="B24" s="18" t="s">
        <v>25</v>
      </c>
      <c r="C24" s="18"/>
      <c r="D24" s="19" t="s">
        <v>2</v>
      </c>
      <c r="E24" s="19" t="s">
        <v>3</v>
      </c>
      <c r="F24" s="19" t="s">
        <v>4</v>
      </c>
      <c r="G24" s="19" t="s">
        <v>5</v>
      </c>
      <c r="H24" s="19" t="s">
        <v>6</v>
      </c>
      <c r="I24" s="19" t="s">
        <v>7</v>
      </c>
      <c r="J24" s="19" t="s">
        <v>8</v>
      </c>
      <c r="K24" s="19" t="s">
        <v>9</v>
      </c>
      <c r="L24" s="19" t="s">
        <v>10</v>
      </c>
      <c r="M24" s="19" t="s">
        <v>11</v>
      </c>
      <c r="N24" s="19" t="s">
        <v>12</v>
      </c>
      <c r="O24" s="19" t="s">
        <v>13</v>
      </c>
      <c r="P24" s="20" t="s">
        <v>14</v>
      </c>
    </row>
    <row r="25" s="3" customFormat="true" ht="20.1" hidden="false" customHeight="true" outlineLevel="0" collapsed="false">
      <c r="B25" s="7" t="s">
        <v>15</v>
      </c>
      <c r="C25" s="7"/>
      <c r="D25" s="10" t="n">
        <v>19919.6</v>
      </c>
      <c r="E25" s="10" t="n">
        <v>20501.8</v>
      </c>
      <c r="F25" s="10" t="n">
        <v>19999</v>
      </c>
      <c r="G25" s="10" t="n">
        <v>19702.6</v>
      </c>
      <c r="H25" s="10" t="n">
        <v>23056.7</v>
      </c>
      <c r="I25" s="10" t="n">
        <v>20516.9</v>
      </c>
      <c r="J25" s="10" t="n">
        <v>18946.1</v>
      </c>
      <c r="K25" s="10" t="n">
        <v>19973.2</v>
      </c>
      <c r="L25" s="10" t="n">
        <v>17816</v>
      </c>
      <c r="M25" s="10" t="n">
        <v>16383.3</v>
      </c>
      <c r="N25" s="10" t="n">
        <v>13879</v>
      </c>
      <c r="O25" s="10" t="n">
        <v>18110.7</v>
      </c>
      <c r="P25" s="12" t="n">
        <f aca="false">SUM(D25:O25)</f>
        <v>228804.9</v>
      </c>
    </row>
    <row r="26" s="3" customFormat="true" ht="20.1" hidden="false" customHeight="true" outlineLevel="0" collapsed="false">
      <c r="B26" s="7" t="s">
        <v>16</v>
      </c>
      <c r="C26" s="7"/>
      <c r="D26" s="10" t="n">
        <v>18971</v>
      </c>
      <c r="E26" s="10" t="n">
        <v>21827.6</v>
      </c>
      <c r="F26" s="10" t="n">
        <v>22023.8</v>
      </c>
      <c r="G26" s="10" t="n">
        <v>20657.3</v>
      </c>
      <c r="H26" s="10" t="n">
        <v>21602.7</v>
      </c>
      <c r="I26" s="10" t="n">
        <v>19882.6</v>
      </c>
      <c r="J26" s="10" t="n">
        <v>20172.8</v>
      </c>
      <c r="K26" s="10" t="n">
        <v>19240.6</v>
      </c>
      <c r="L26" s="10" t="n">
        <v>18054.5</v>
      </c>
      <c r="M26" s="10" t="n">
        <v>15934.2</v>
      </c>
      <c r="N26" s="10" t="n">
        <v>14372.5</v>
      </c>
      <c r="O26" s="10" t="n">
        <v>19930.4</v>
      </c>
      <c r="P26" s="12" t="n">
        <v>232670</v>
      </c>
    </row>
    <row r="27" s="3" customFormat="true" ht="20.1" hidden="false" customHeight="true" outlineLevel="0" collapsed="false">
      <c r="B27" s="7" t="s">
        <v>17</v>
      </c>
      <c r="C27" s="7"/>
      <c r="D27" s="10" t="n">
        <v>19511.8</v>
      </c>
      <c r="E27" s="10" t="n">
        <v>22153.6</v>
      </c>
      <c r="F27" s="10" t="n">
        <v>18507.6</v>
      </c>
      <c r="G27" s="10" t="n">
        <v>21054.4</v>
      </c>
      <c r="H27" s="10" t="n">
        <v>22625.2</v>
      </c>
      <c r="I27" s="10" t="n">
        <v>20007.51</v>
      </c>
      <c r="J27" s="10" t="n">
        <v>20599.5</v>
      </c>
      <c r="K27" s="10" t="n">
        <v>18458</v>
      </c>
      <c r="L27" s="10" t="n">
        <v>18303.2</v>
      </c>
      <c r="M27" s="10" t="n">
        <v>17439.1</v>
      </c>
      <c r="N27" s="10" t="n">
        <v>14579.6</v>
      </c>
      <c r="O27" s="10" t="n">
        <v>19297.7</v>
      </c>
      <c r="P27" s="13" t="n">
        <v>232537.21</v>
      </c>
    </row>
    <row r="28" s="3" customFormat="true" ht="20.1" hidden="false" customHeight="true" outlineLevel="0" collapsed="false">
      <c r="B28" s="7" t="s">
        <v>18</v>
      </c>
      <c r="C28" s="7"/>
      <c r="D28" s="10" t="n">
        <v>19420.7</v>
      </c>
      <c r="E28" s="10" t="n">
        <v>21848.4</v>
      </c>
      <c r="F28" s="10" t="n">
        <v>19608</v>
      </c>
      <c r="G28" s="10" t="n">
        <v>20962.6</v>
      </c>
      <c r="H28" s="10" t="n">
        <v>22746.6</v>
      </c>
      <c r="I28" s="10" t="n">
        <v>19363.8</v>
      </c>
      <c r="J28" s="10" t="n">
        <v>20956.6</v>
      </c>
      <c r="K28" s="10" t="n">
        <v>19660.5</v>
      </c>
      <c r="L28" s="10" t="n">
        <v>17344</v>
      </c>
      <c r="M28" s="10" t="n">
        <v>17603.8</v>
      </c>
      <c r="N28" s="10" t="n">
        <v>14214.6</v>
      </c>
      <c r="O28" s="10" t="n">
        <v>17579.5</v>
      </c>
      <c r="P28" s="13" t="n">
        <v>231309.1</v>
      </c>
    </row>
    <row r="29" s="3" customFormat="true" ht="20.1" hidden="false" customHeight="true" outlineLevel="0" collapsed="false">
      <c r="B29" s="7" t="s">
        <v>19</v>
      </c>
      <c r="C29" s="7"/>
      <c r="D29" s="21" t="n">
        <v>18470.1</v>
      </c>
      <c r="E29" s="21" t="n">
        <v>21943.6</v>
      </c>
      <c r="F29" s="21" t="n">
        <v>20496.1</v>
      </c>
      <c r="G29" s="21" t="n">
        <v>20372.8</v>
      </c>
      <c r="H29" s="21" t="n">
        <v>24164.8</v>
      </c>
      <c r="I29" s="21" t="n">
        <v>20296.7</v>
      </c>
      <c r="J29" s="21" t="n">
        <v>20441.5</v>
      </c>
      <c r="K29" s="21" t="n">
        <v>18617.3</v>
      </c>
      <c r="L29" s="21" t="n">
        <v>17465</v>
      </c>
      <c r="M29" s="21" t="n">
        <v>17262.8</v>
      </c>
      <c r="N29" s="21" t="n">
        <v>13729.6</v>
      </c>
      <c r="O29" s="21" t="n">
        <v>18415.6</v>
      </c>
      <c r="P29" s="13" t="n">
        <v>231675.9</v>
      </c>
    </row>
    <row r="30" s="3" customFormat="true" ht="20.1" hidden="true" customHeight="true" outlineLevel="0" collapsed="false">
      <c r="B30" s="7" t="s">
        <v>20</v>
      </c>
      <c r="C30" s="7"/>
      <c r="D30" s="21" t="n">
        <v>19385.9</v>
      </c>
      <c r="E30" s="21" t="n">
        <v>21969.8</v>
      </c>
      <c r="F30" s="21" t="n">
        <v>19812.9</v>
      </c>
      <c r="G30" s="21" t="n">
        <v>20052.62</v>
      </c>
      <c r="H30" s="21" t="n">
        <v>23946.4</v>
      </c>
      <c r="I30" s="21" t="n">
        <v>21540.6</v>
      </c>
      <c r="J30" s="21" t="n">
        <v>19840.3</v>
      </c>
      <c r="K30" s="21" t="n">
        <v>18836.1</v>
      </c>
      <c r="L30" s="21" t="n">
        <v>18663.7</v>
      </c>
      <c r="M30" s="21" t="n">
        <v>17350.2</v>
      </c>
      <c r="N30" s="21" t="n">
        <v>14403.8</v>
      </c>
      <c r="O30" s="21" t="n">
        <v>18041.3</v>
      </c>
      <c r="P30" s="13" t="n">
        <v>233843.62</v>
      </c>
    </row>
    <row r="31" s="3" customFormat="true" ht="20.1" hidden="true" customHeight="true" outlineLevel="0" collapsed="false">
      <c r="B31" s="7" t="s">
        <v>21</v>
      </c>
      <c r="C31" s="7"/>
      <c r="D31" s="21" t="n">
        <v>20523.8</v>
      </c>
      <c r="E31" s="21" t="n">
        <v>20688.9</v>
      </c>
      <c r="F31" s="21" t="n">
        <v>20885.9</v>
      </c>
      <c r="G31" s="21" t="n">
        <v>20802.3</v>
      </c>
      <c r="H31" s="21" t="n">
        <v>23056.5</v>
      </c>
      <c r="I31" s="21" t="n">
        <v>21295.3</v>
      </c>
      <c r="J31" s="21" t="n">
        <v>20505.6</v>
      </c>
      <c r="K31" s="21" t="n">
        <v>19069.6</v>
      </c>
      <c r="L31" s="21" t="n">
        <v>19593</v>
      </c>
      <c r="M31" s="21" t="n">
        <v>17085.2</v>
      </c>
      <c r="N31" s="21" t="n">
        <v>15738.4</v>
      </c>
      <c r="O31" s="21" t="n">
        <v>19306.6</v>
      </c>
      <c r="P31" s="13" t="n">
        <v>238551.1</v>
      </c>
    </row>
    <row r="32" s="3" customFormat="true" ht="20.1" hidden="true" customHeight="true" outlineLevel="0" collapsed="false">
      <c r="B32" s="22" t="s">
        <v>22</v>
      </c>
      <c r="C32" s="22"/>
      <c r="D32" s="23" t="n">
        <v>20673.4</v>
      </c>
      <c r="E32" s="23" t="n">
        <v>21599.8</v>
      </c>
      <c r="F32" s="23" t="n">
        <v>20454.7</v>
      </c>
      <c r="G32" s="23" t="n">
        <v>21905</v>
      </c>
      <c r="H32" s="23" t="n">
        <v>23413.2</v>
      </c>
      <c r="I32" s="23" t="n">
        <v>22200.6</v>
      </c>
      <c r="J32" s="23" t="n">
        <v>20819.17</v>
      </c>
      <c r="K32" s="23" t="n">
        <v>18450.7</v>
      </c>
      <c r="L32" s="23" t="n">
        <v>19344.1</v>
      </c>
      <c r="M32" s="23" t="n">
        <v>17679.2</v>
      </c>
      <c r="N32" s="23" t="n">
        <v>15019.9</v>
      </c>
      <c r="O32" s="23" t="n">
        <v>19714.2</v>
      </c>
      <c r="P32" s="24" t="n">
        <v>241273.97</v>
      </c>
    </row>
    <row r="33" s="3" customFormat="true" ht="20.1" hidden="true" customHeight="true" outlineLevel="0" collapsed="false">
      <c r="B33" s="22" t="s">
        <v>23</v>
      </c>
      <c r="C33" s="22"/>
      <c r="D33" s="23" t="n">
        <v>21364.9</v>
      </c>
      <c r="E33" s="23" t="n">
        <v>21690.5</v>
      </c>
      <c r="F33" s="23" t="n">
        <v>20006.2</v>
      </c>
      <c r="G33" s="23" t="n">
        <v>21981.6</v>
      </c>
      <c r="H33" s="23" t="n">
        <v>24997.3</v>
      </c>
      <c r="I33" s="23" t="n">
        <v>21312.6</v>
      </c>
      <c r="J33" s="23" t="n">
        <v>21031.7</v>
      </c>
      <c r="K33" s="23" t="n">
        <v>19234</v>
      </c>
      <c r="L33" s="23" t="n">
        <v>19278.9</v>
      </c>
      <c r="M33" s="23" t="n">
        <v>17889.8</v>
      </c>
      <c r="N33" s="23" t="n">
        <v>14350.9</v>
      </c>
      <c r="O33" s="23" t="n">
        <v>18131.9</v>
      </c>
      <c r="P33" s="24" t="n">
        <v>241270.3</v>
      </c>
    </row>
    <row r="34" customFormat="false" ht="6" hidden="false" customHeight="true" outlineLevel="0" collapsed="false"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</row>
    <row r="35" s="3" customFormat="true" ht="20.1" hidden="false" customHeight="true" outlineLevel="0" collapsed="false">
      <c r="B35" s="25" t="s">
        <v>26</v>
      </c>
      <c r="C35" s="25"/>
      <c r="D35" s="26" t="s">
        <v>2</v>
      </c>
      <c r="E35" s="26" t="s">
        <v>3</v>
      </c>
      <c r="F35" s="26" t="s">
        <v>4</v>
      </c>
      <c r="G35" s="26" t="s">
        <v>5</v>
      </c>
      <c r="H35" s="26" t="s">
        <v>6</v>
      </c>
      <c r="I35" s="26" t="s">
        <v>7</v>
      </c>
      <c r="J35" s="26" t="s">
        <v>8</v>
      </c>
      <c r="K35" s="26" t="s">
        <v>9</v>
      </c>
      <c r="L35" s="26" t="s">
        <v>10</v>
      </c>
      <c r="M35" s="26" t="s">
        <v>11</v>
      </c>
      <c r="N35" s="26" t="s">
        <v>12</v>
      </c>
      <c r="O35" s="26" t="s">
        <v>13</v>
      </c>
      <c r="P35" s="27" t="s">
        <v>14</v>
      </c>
    </row>
    <row r="36" s="3" customFormat="true" ht="20.1" hidden="false" customHeight="true" outlineLevel="0" collapsed="false">
      <c r="B36" s="7" t="s">
        <v>15</v>
      </c>
      <c r="C36" s="7"/>
      <c r="D36" s="10" t="n">
        <v>10304.2</v>
      </c>
      <c r="E36" s="10" t="n">
        <v>9941.6</v>
      </c>
      <c r="F36" s="10" t="n">
        <v>10707.5</v>
      </c>
      <c r="G36" s="10" t="n">
        <v>10794.7</v>
      </c>
      <c r="H36" s="10" t="n">
        <v>10646.2</v>
      </c>
      <c r="I36" s="10" t="n">
        <v>10296</v>
      </c>
      <c r="J36" s="10" t="n">
        <v>10313.1</v>
      </c>
      <c r="K36" s="10" t="n">
        <v>10314.2</v>
      </c>
      <c r="L36" s="10" t="n">
        <v>10141.7</v>
      </c>
      <c r="M36" s="10" t="n">
        <v>8594.8</v>
      </c>
      <c r="N36" s="10" t="n">
        <v>7618.4</v>
      </c>
      <c r="O36" s="10" t="n">
        <v>9939.5</v>
      </c>
      <c r="P36" s="12" t="n">
        <f aca="false">SUM(D36:O36)</f>
        <v>119611.9</v>
      </c>
    </row>
    <row r="37" s="3" customFormat="true" ht="20.1" hidden="false" customHeight="true" outlineLevel="0" collapsed="false">
      <c r="B37" s="7" t="s">
        <v>16</v>
      </c>
      <c r="C37" s="7"/>
      <c r="D37" s="10" t="n">
        <v>9961.8</v>
      </c>
      <c r="E37" s="10" t="n">
        <v>9501.7</v>
      </c>
      <c r="F37" s="10" t="n">
        <v>10841.1</v>
      </c>
      <c r="G37" s="10" t="n">
        <v>11077.1</v>
      </c>
      <c r="H37" s="10" t="n">
        <v>10324.4</v>
      </c>
      <c r="I37" s="10" t="n">
        <v>10289.2</v>
      </c>
      <c r="J37" s="10" t="n">
        <v>10922</v>
      </c>
      <c r="K37" s="10" t="n">
        <v>10024.5</v>
      </c>
      <c r="L37" s="10" t="n">
        <v>9882.2</v>
      </c>
      <c r="M37" s="10" t="n">
        <v>8166.9</v>
      </c>
      <c r="N37" s="10" t="n">
        <v>7820.9</v>
      </c>
      <c r="O37" s="10" t="n">
        <v>10896.9</v>
      </c>
      <c r="P37" s="12" t="n">
        <v>119708.7</v>
      </c>
    </row>
    <row r="38" s="3" customFormat="true" ht="20.1" hidden="false" customHeight="true" outlineLevel="0" collapsed="false">
      <c r="B38" s="7" t="s">
        <v>17</v>
      </c>
      <c r="C38" s="7"/>
      <c r="D38" s="10" t="n">
        <v>11240.3</v>
      </c>
      <c r="E38" s="10" t="n">
        <v>11518.6</v>
      </c>
      <c r="F38" s="10" t="n">
        <v>10961.8</v>
      </c>
      <c r="G38" s="10" t="n">
        <v>12376.7</v>
      </c>
      <c r="H38" s="10" t="n">
        <v>11669.5</v>
      </c>
      <c r="I38" s="10" t="n">
        <v>11215.6</v>
      </c>
      <c r="J38" s="10" t="n">
        <v>11487</v>
      </c>
      <c r="K38" s="10" t="n">
        <v>10624.8</v>
      </c>
      <c r="L38" s="10" t="n">
        <v>10673.4</v>
      </c>
      <c r="M38" s="10" t="n">
        <v>9734.6</v>
      </c>
      <c r="N38" s="10" t="n">
        <v>8749.8</v>
      </c>
      <c r="O38" s="10" t="n">
        <v>10854.9</v>
      </c>
      <c r="P38" s="13" t="n">
        <v>131107</v>
      </c>
    </row>
    <row r="39" s="3" customFormat="true" ht="20.1" hidden="false" customHeight="true" outlineLevel="0" collapsed="false">
      <c r="B39" s="7" t="s">
        <v>18</v>
      </c>
      <c r="C39" s="7"/>
      <c r="D39" s="10" t="n">
        <v>11251.9</v>
      </c>
      <c r="E39" s="10" t="n">
        <v>11979.4</v>
      </c>
      <c r="F39" s="10" t="n">
        <v>11651.7</v>
      </c>
      <c r="G39" s="10" t="n">
        <v>12142.4</v>
      </c>
      <c r="H39" s="10" t="n">
        <v>12122.4</v>
      </c>
      <c r="I39" s="10" t="n">
        <v>10905.5</v>
      </c>
      <c r="J39" s="10" t="n">
        <v>12290.62</v>
      </c>
      <c r="K39" s="10" t="n">
        <v>11244.2</v>
      </c>
      <c r="L39" s="10" t="n">
        <v>10695.3</v>
      </c>
      <c r="M39" s="10" t="n">
        <v>9927.6</v>
      </c>
      <c r="N39" s="10" t="n">
        <v>8901.7</v>
      </c>
      <c r="O39" s="10" t="n">
        <v>11142.5</v>
      </c>
      <c r="P39" s="13" t="n">
        <v>134255.22</v>
      </c>
    </row>
    <row r="40" s="3" customFormat="true" ht="20.1" hidden="false" customHeight="true" outlineLevel="0" collapsed="false">
      <c r="B40" s="7" t="s">
        <v>19</v>
      </c>
      <c r="C40" s="7"/>
      <c r="D40" s="21" t="n">
        <v>10804.9</v>
      </c>
      <c r="E40" s="21" t="n">
        <v>11987.9</v>
      </c>
      <c r="F40" s="21" t="n">
        <v>12014.2</v>
      </c>
      <c r="G40" s="21" t="n">
        <v>11945.7</v>
      </c>
      <c r="H40" s="21" t="n">
        <v>12327.3</v>
      </c>
      <c r="I40" s="21" t="n">
        <v>11544.2</v>
      </c>
      <c r="J40" s="21" t="n">
        <v>12012.5</v>
      </c>
      <c r="K40" s="21" t="n">
        <v>11397.9</v>
      </c>
      <c r="L40" s="21" t="n">
        <v>10767.4</v>
      </c>
      <c r="M40" s="21" t="n">
        <v>9924.5</v>
      </c>
      <c r="N40" s="21" t="n">
        <v>8732.8</v>
      </c>
      <c r="O40" s="21" t="n">
        <v>11253.9</v>
      </c>
      <c r="P40" s="13" t="n">
        <v>134713.2</v>
      </c>
    </row>
    <row r="41" s="3" customFormat="true" ht="20.1" hidden="true" customHeight="true" outlineLevel="0" collapsed="false">
      <c r="B41" s="7" t="s">
        <v>20</v>
      </c>
      <c r="C41" s="7"/>
      <c r="D41" s="21" t="n">
        <v>11168.9</v>
      </c>
      <c r="E41" s="21" t="n">
        <v>11641</v>
      </c>
      <c r="F41" s="21" t="n">
        <v>11955.5</v>
      </c>
      <c r="G41" s="21" t="n">
        <v>11788.3</v>
      </c>
      <c r="H41" s="21" t="n">
        <v>12616.9</v>
      </c>
      <c r="I41" s="21" t="n">
        <v>11865.6</v>
      </c>
      <c r="J41" s="21" t="n">
        <v>11666.1</v>
      </c>
      <c r="K41" s="21" t="n">
        <v>10962.3</v>
      </c>
      <c r="L41" s="21" t="n">
        <v>11198.4</v>
      </c>
      <c r="M41" s="21" t="n">
        <v>9889.3</v>
      </c>
      <c r="N41" s="21" t="n">
        <v>8997.1</v>
      </c>
      <c r="O41" s="21" t="n">
        <v>11572.3</v>
      </c>
      <c r="P41" s="13" t="n">
        <v>135321.7</v>
      </c>
    </row>
    <row r="42" s="3" customFormat="true" ht="20.1" hidden="true" customHeight="true" outlineLevel="0" collapsed="false">
      <c r="B42" s="7" t="s">
        <v>21</v>
      </c>
      <c r="C42" s="7"/>
      <c r="D42" s="21" t="n">
        <v>11811.6</v>
      </c>
      <c r="E42" s="21" t="n">
        <v>11355.5</v>
      </c>
      <c r="F42" s="21" t="n">
        <v>12462.1</v>
      </c>
      <c r="G42" s="21" t="n">
        <v>12615.5</v>
      </c>
      <c r="H42" s="21" t="n">
        <v>12255.5</v>
      </c>
      <c r="I42" s="21" t="n">
        <v>11754.4</v>
      </c>
      <c r="J42" s="21" t="n">
        <v>11765.6</v>
      </c>
      <c r="K42" s="21" t="n">
        <v>11139.3</v>
      </c>
      <c r="L42" s="21" t="n">
        <v>11464.6</v>
      </c>
      <c r="M42" s="21" t="n">
        <v>9838.8</v>
      </c>
      <c r="N42" s="21" t="n">
        <v>9748.6</v>
      </c>
      <c r="O42" s="21" t="n">
        <v>11507.9</v>
      </c>
      <c r="P42" s="13" t="n">
        <v>137719.4</v>
      </c>
    </row>
    <row r="43" s="3" customFormat="true" ht="20.1" hidden="true" customHeight="true" outlineLevel="0" collapsed="false">
      <c r="B43" s="7" t="s">
        <v>22</v>
      </c>
      <c r="C43" s="7"/>
      <c r="D43" s="21" t="n">
        <v>12160.1</v>
      </c>
      <c r="E43" s="21" t="n">
        <v>11917.7</v>
      </c>
      <c r="F43" s="21" t="n">
        <v>11931.1</v>
      </c>
      <c r="G43" s="21" t="n">
        <v>12535.4</v>
      </c>
      <c r="H43" s="21" t="n">
        <v>12331.5</v>
      </c>
      <c r="I43" s="21" t="n">
        <v>11963.3</v>
      </c>
      <c r="J43" s="21" t="n">
        <v>12309.6</v>
      </c>
      <c r="K43" s="21" t="n">
        <v>10811.6</v>
      </c>
      <c r="L43" s="21" t="n">
        <v>11672.8</v>
      </c>
      <c r="M43" s="21" t="n">
        <v>10144.3</v>
      </c>
      <c r="N43" s="21" t="n">
        <v>9143.7</v>
      </c>
      <c r="O43" s="21" t="n">
        <v>11750.8</v>
      </c>
      <c r="P43" s="13" t="n">
        <v>138671.9</v>
      </c>
    </row>
    <row r="44" s="3" customFormat="true" ht="20.1" hidden="true" customHeight="true" outlineLevel="0" collapsed="false">
      <c r="B44" s="7" t="s">
        <v>23</v>
      </c>
      <c r="C44" s="7"/>
      <c r="D44" s="21" t="n">
        <v>12206</v>
      </c>
      <c r="E44" s="21" t="n">
        <v>12275.1</v>
      </c>
      <c r="F44" s="21" t="n">
        <v>11379</v>
      </c>
      <c r="G44" s="21" t="n">
        <v>12876.8</v>
      </c>
      <c r="H44" s="21" t="n">
        <v>12642.5</v>
      </c>
      <c r="I44" s="21" t="n">
        <v>11869.3</v>
      </c>
      <c r="J44" s="21" t="n">
        <v>12306</v>
      </c>
      <c r="K44" s="21" t="n">
        <v>11211.7</v>
      </c>
      <c r="L44" s="21" t="n">
        <v>11936.9</v>
      </c>
      <c r="M44" s="21" t="n">
        <v>10316.9</v>
      </c>
      <c r="N44" s="21" t="n">
        <v>9354.8</v>
      </c>
      <c r="O44" s="21" t="n">
        <v>11461.9</v>
      </c>
      <c r="P44" s="13" t="n">
        <v>139836.9</v>
      </c>
    </row>
    <row r="45" customFormat="false" ht="3.75" hidden="false" customHeight="true" outlineLevel="0" collapsed="false"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</row>
    <row r="46" s="3" customFormat="true" ht="20.1" hidden="false" customHeight="true" outlineLevel="0" collapsed="false">
      <c r="B46" s="28" t="s">
        <v>27</v>
      </c>
      <c r="C46" s="28"/>
      <c r="D46" s="5" t="s">
        <v>2</v>
      </c>
      <c r="E46" s="5" t="s">
        <v>3</v>
      </c>
      <c r="F46" s="5" t="s">
        <v>4</v>
      </c>
      <c r="G46" s="5" t="s">
        <v>5</v>
      </c>
      <c r="H46" s="5" t="s">
        <v>6</v>
      </c>
      <c r="I46" s="5" t="s">
        <v>7</v>
      </c>
      <c r="J46" s="5" t="s">
        <v>8</v>
      </c>
      <c r="K46" s="5" t="s">
        <v>9</v>
      </c>
      <c r="L46" s="5" t="s">
        <v>10</v>
      </c>
      <c r="M46" s="5" t="s">
        <v>11</v>
      </c>
      <c r="N46" s="5" t="s">
        <v>12</v>
      </c>
      <c r="O46" s="5" t="s">
        <v>13</v>
      </c>
      <c r="P46" s="6" t="s">
        <v>28</v>
      </c>
    </row>
    <row r="47" s="3" customFormat="true" ht="20.1" hidden="false" customHeight="true" outlineLevel="0" collapsed="false">
      <c r="B47" s="7" t="s">
        <v>15</v>
      </c>
      <c r="C47" s="7"/>
      <c r="D47" s="10" t="n">
        <f aca="false">D3/D91/30*1000000</f>
        <v>927.242057574244</v>
      </c>
      <c r="E47" s="10" t="n">
        <f aca="false">E3/E91/31*1000000</f>
        <v>896.049812282408</v>
      </c>
      <c r="F47" s="10" t="n">
        <f aca="false">F3/F91/30*1000000</f>
        <v>930.891988415821</v>
      </c>
      <c r="G47" s="10" t="n">
        <f aca="false">G3/G91/31*1000000</f>
        <v>895.643718559084</v>
      </c>
      <c r="H47" s="10" t="n">
        <f aca="false">H3/H91/31*1000000</f>
        <v>990.298228088355</v>
      </c>
      <c r="I47" s="10" t="n">
        <f aca="false">I3/I91/30*1000000</f>
        <v>942.638422067512</v>
      </c>
      <c r="J47" s="10" t="n">
        <f aca="false">J3/J91/31*1000000</f>
        <v>862.385967959303</v>
      </c>
      <c r="K47" s="10" t="n">
        <f aca="false">K3/K91/30*1000000</f>
        <v>915.499721787976</v>
      </c>
      <c r="L47" s="10" t="n">
        <f aca="false">L3/L91/31*1000000</f>
        <v>834.205522675105</v>
      </c>
      <c r="M47" s="10" t="n">
        <f aca="false">M3/M91/31*1000000</f>
        <v>750.927586668452</v>
      </c>
      <c r="N47" s="10" t="n">
        <f aca="false">N3/N91/28*1000000</f>
        <v>715.134383507093</v>
      </c>
      <c r="O47" s="10" t="n">
        <f aca="false">O3/O91/31*1000000</f>
        <v>842.909257891979</v>
      </c>
      <c r="P47" s="12" t="n">
        <f aca="false">P3/P91/365*1000000</f>
        <v>875.253911208153</v>
      </c>
    </row>
    <row r="48" s="3" customFormat="true" ht="20.1" hidden="false" customHeight="true" outlineLevel="0" collapsed="false">
      <c r="B48" s="7" t="s">
        <v>16</v>
      </c>
      <c r="C48" s="7"/>
      <c r="D48" s="10" t="n">
        <v>876.128345672175</v>
      </c>
      <c r="E48" s="10" t="n">
        <v>918.652318998636</v>
      </c>
      <c r="F48" s="10" t="n">
        <v>983.184991195711</v>
      </c>
      <c r="G48" s="10" t="n">
        <v>917.534585340517</v>
      </c>
      <c r="H48" s="10" t="n">
        <v>938.371297112553</v>
      </c>
      <c r="I48" s="10" t="n">
        <v>907.166928388453</v>
      </c>
      <c r="J48" s="10" t="n">
        <v>903.19447593393</v>
      </c>
      <c r="K48" s="10" t="n">
        <v>878.648854385117</v>
      </c>
      <c r="L48" s="10" t="n">
        <v>819.972976287648</v>
      </c>
      <c r="M48" s="10" t="n">
        <v>717.22160169083</v>
      </c>
      <c r="N48" s="10" t="n">
        <v>729.335508572769</v>
      </c>
      <c r="O48" s="10" t="n">
        <v>910.615556381633</v>
      </c>
      <c r="P48" s="12" t="n">
        <v>875.067032794378</v>
      </c>
    </row>
    <row r="49" s="3" customFormat="true" ht="20.1" hidden="false" customHeight="true" outlineLevel="0" collapsed="false">
      <c r="B49" s="7" t="s">
        <v>17</v>
      </c>
      <c r="C49" s="7"/>
      <c r="D49" s="10" t="n">
        <v>912.427039981446</v>
      </c>
      <c r="E49" s="10" t="n">
        <v>966.648087625712</v>
      </c>
      <c r="F49" s="10" t="n">
        <v>877.881771599048</v>
      </c>
      <c r="G49" s="10" t="n">
        <v>951.115483362074</v>
      </c>
      <c r="H49" s="10" t="n">
        <v>984.736307359259</v>
      </c>
      <c r="I49" s="10" t="n">
        <v>928.56412153282</v>
      </c>
      <c r="J49" s="10" t="n">
        <v>913.456894898807</v>
      </c>
      <c r="K49" s="10" t="n">
        <v>865.421269239956</v>
      </c>
      <c r="L49" s="10" t="n">
        <v>839.272724120771</v>
      </c>
      <c r="M49" s="10" t="n">
        <v>792.75193155967</v>
      </c>
      <c r="N49" s="10" t="n">
        <v>731.359313813973</v>
      </c>
      <c r="O49" s="10" t="n">
        <v>875.473225841398</v>
      </c>
      <c r="P49" s="13" t="n">
        <f aca="false">P5/P93/366*1000000</f>
        <v>886.665560889173</v>
      </c>
    </row>
    <row r="50" s="3" customFormat="true" ht="19.5" hidden="false" customHeight="true" outlineLevel="0" collapsed="false">
      <c r="B50" s="7" t="s">
        <v>18</v>
      </c>
      <c r="C50" s="7"/>
      <c r="D50" s="21" t="n">
        <v>909.562904625774</v>
      </c>
      <c r="E50" s="21" t="n">
        <v>959.462280431973</v>
      </c>
      <c r="F50" s="21" t="n">
        <v>919.820095628677</v>
      </c>
      <c r="G50" s="21" t="n">
        <v>937.104591824593</v>
      </c>
      <c r="H50" s="21" t="n">
        <v>991.939564263505</v>
      </c>
      <c r="I50" s="21" t="n">
        <v>894.338873290125</v>
      </c>
      <c r="J50" s="21" t="n">
        <v>939.372879772425</v>
      </c>
      <c r="K50" s="21" t="n">
        <v>909.075163884586</v>
      </c>
      <c r="L50" s="21" t="n">
        <v>810.378040614138</v>
      </c>
      <c r="M50" s="21" t="n">
        <v>792.767111684985</v>
      </c>
      <c r="N50" s="21" t="n">
        <v>746.610789012647</v>
      </c>
      <c r="O50" s="21" t="n">
        <v>829.363369822615</v>
      </c>
      <c r="P50" s="13" t="n">
        <f aca="false">P6/P94/365*1000000</f>
        <v>886.976707572344</v>
      </c>
    </row>
    <row r="51" s="3" customFormat="true" ht="19.5" hidden="false" customHeight="true" outlineLevel="0" collapsed="false">
      <c r="B51" s="7" t="s">
        <v>19</v>
      </c>
      <c r="C51" s="7"/>
      <c r="D51" s="21" t="n">
        <v>863.225806790319</v>
      </c>
      <c r="E51" s="21" t="n">
        <v>950.734711321337</v>
      </c>
      <c r="F51" s="21" t="n">
        <v>942.058514508032</v>
      </c>
      <c r="G51" s="21" t="n">
        <v>908.481888423898</v>
      </c>
      <c r="H51" s="21" t="n">
        <v>1021.77698966774</v>
      </c>
      <c r="I51" s="21" t="n">
        <v>928.546089919119</v>
      </c>
      <c r="J51" s="21" t="n">
        <v>905.612659341735</v>
      </c>
      <c r="K51" s="21" t="n">
        <v>873.192059765253</v>
      </c>
      <c r="L51" s="21" t="n">
        <v>807.973506147607</v>
      </c>
      <c r="M51" s="21" t="n">
        <v>774.709391407383</v>
      </c>
      <c r="N51" s="21" t="n">
        <v>715.135914258182</v>
      </c>
      <c r="O51" s="21" t="n">
        <v>848.078074928428</v>
      </c>
      <c r="P51" s="13" t="n">
        <f aca="false">P7/P95/365*1000000</f>
        <v>878.144405573627</v>
      </c>
    </row>
    <row r="52" s="3" customFormat="true" ht="20.1" hidden="true" customHeight="true" outlineLevel="0" collapsed="false">
      <c r="B52" s="7" t="s">
        <v>20</v>
      </c>
      <c r="C52" s="7"/>
      <c r="D52" s="21" t="n">
        <v>888.891141630562</v>
      </c>
      <c r="E52" s="21" t="n">
        <v>931.329799782954</v>
      </c>
      <c r="F52" s="21" t="n">
        <v>913.693351831013</v>
      </c>
      <c r="G52" s="21" t="n">
        <v>885.767465265981</v>
      </c>
      <c r="H52" s="21" t="n">
        <v>1015.70577008548</v>
      </c>
      <c r="I52" s="21" t="n">
        <v>958.244620242862</v>
      </c>
      <c r="J52" s="21" t="n">
        <v>880.381482921336</v>
      </c>
      <c r="K52" s="21" t="n">
        <v>849.420356068477</v>
      </c>
      <c r="L52" s="21" t="n">
        <v>843.833893570864</v>
      </c>
      <c r="M52" s="21" t="n">
        <v>771.302412111456</v>
      </c>
      <c r="N52" s="21" t="n">
        <v>735.696669637221</v>
      </c>
      <c r="O52" s="21" t="n">
        <v>839.101591579831</v>
      </c>
      <c r="P52" s="13" t="n">
        <f aca="false">P8/P96/365*1000000</f>
        <v>876.211894622629</v>
      </c>
    </row>
    <row r="53" s="3" customFormat="true" ht="20.1" hidden="true" customHeight="true" outlineLevel="0" collapsed="false">
      <c r="B53" s="7" t="s">
        <v>21</v>
      </c>
      <c r="C53" s="7"/>
      <c r="D53" s="21" t="n">
        <v>931.812765606624</v>
      </c>
      <c r="E53" s="21" t="n">
        <v>893.221154795965</v>
      </c>
      <c r="F53" s="21" t="n">
        <v>947.598723884572</v>
      </c>
      <c r="G53" s="21" t="n">
        <v>921.787337926455</v>
      </c>
      <c r="H53" s="21" t="n">
        <v>980.650973428244</v>
      </c>
      <c r="I53" s="21" t="n">
        <v>939.335228962236</v>
      </c>
      <c r="J53" s="21" t="n">
        <v>893.21362909417</v>
      </c>
      <c r="K53" s="21" t="n">
        <v>862.242332830568</v>
      </c>
      <c r="L53" s="21" t="n">
        <v>865.730018287291</v>
      </c>
      <c r="M53" s="21" t="n">
        <v>759.369214525302</v>
      </c>
      <c r="N53" s="21" t="n">
        <v>763.271801867527</v>
      </c>
      <c r="O53" s="21" t="n">
        <v>865.438179725928</v>
      </c>
      <c r="P53" s="13" t="n">
        <f aca="false">P9/P97/366*1000000</f>
        <v>884.994324081251</v>
      </c>
    </row>
    <row r="54" s="3" customFormat="true" ht="20.1" hidden="true" customHeight="true" outlineLevel="0" collapsed="false">
      <c r="B54" s="7" t="s">
        <v>22</v>
      </c>
      <c r="C54" s="7"/>
      <c r="D54" s="21" t="n">
        <v>947.216091390268</v>
      </c>
      <c r="E54" s="21" t="n">
        <v>923.195935990937</v>
      </c>
      <c r="F54" s="21" t="n">
        <v>919.694404054162</v>
      </c>
      <c r="G54" s="21" t="n">
        <v>943.552939574371</v>
      </c>
      <c r="H54" s="21" t="n">
        <v>984.958266084943</v>
      </c>
      <c r="I54" s="21" t="n">
        <v>964.598002510293</v>
      </c>
      <c r="J54" s="21" t="n">
        <v>907.204970279363</v>
      </c>
      <c r="K54" s="21" t="n">
        <v>835.167947183605</v>
      </c>
      <c r="L54" s="21" t="n">
        <v>852.982638558538</v>
      </c>
      <c r="M54" s="21" t="n">
        <v>780.680649256056</v>
      </c>
      <c r="N54" s="21" t="n">
        <v>746.955335387397</v>
      </c>
      <c r="O54" s="21" t="n">
        <v>871.372442889504</v>
      </c>
      <c r="P54" s="13" t="n">
        <f aca="false">P10/P98/365*1000000</f>
        <v>889.974735639134</v>
      </c>
    </row>
    <row r="55" s="3" customFormat="true" ht="20.1" hidden="true" customHeight="true" outlineLevel="0" collapsed="false">
      <c r="B55" s="7" t="s">
        <v>23</v>
      </c>
      <c r="C55" s="7"/>
      <c r="D55" s="21" t="n">
        <v>958.134188426829</v>
      </c>
      <c r="E55" s="21" t="n">
        <v>932.478946891657</v>
      </c>
      <c r="F55" s="21" t="n">
        <v>891.458235016517</v>
      </c>
      <c r="G55" s="21" t="n">
        <v>948.515388359552</v>
      </c>
      <c r="H55" s="21" t="n">
        <v>1030.02534819754</v>
      </c>
      <c r="I55" s="21" t="n">
        <v>938.378294389426</v>
      </c>
      <c r="J55" s="21" t="n">
        <v>906.030096976799</v>
      </c>
      <c r="K55" s="21" t="n">
        <v>868.103139457779</v>
      </c>
      <c r="L55" s="21" t="n">
        <v>862.316631123114</v>
      </c>
      <c r="M55" s="21" t="n">
        <v>783.498310947673</v>
      </c>
      <c r="N55" s="21" t="n">
        <v>730.758708915138</v>
      </c>
      <c r="O55" s="21" t="n">
        <v>822.169030303834</v>
      </c>
      <c r="P55" s="13" t="n">
        <f aca="false">P11/P99/365*1000000</f>
        <v>889.817590948638</v>
      </c>
    </row>
    <row r="56" customFormat="false" ht="4.5" hidden="false" customHeight="true" outlineLevel="0" collapsed="false"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</row>
    <row r="57" s="3" customFormat="true" ht="20.1" hidden="false" customHeight="true" outlineLevel="0" collapsed="false">
      <c r="B57" s="29" t="s">
        <v>29</v>
      </c>
      <c r="C57" s="29"/>
      <c r="D57" s="16" t="s">
        <v>2</v>
      </c>
      <c r="E57" s="16" t="s">
        <v>3</v>
      </c>
      <c r="F57" s="16" t="s">
        <v>4</v>
      </c>
      <c r="G57" s="16" t="s">
        <v>5</v>
      </c>
      <c r="H57" s="16" t="s">
        <v>6</v>
      </c>
      <c r="I57" s="16" t="s">
        <v>7</v>
      </c>
      <c r="J57" s="16" t="s">
        <v>8</v>
      </c>
      <c r="K57" s="16" t="s">
        <v>9</v>
      </c>
      <c r="L57" s="16" t="s">
        <v>10</v>
      </c>
      <c r="M57" s="16" t="s">
        <v>11</v>
      </c>
      <c r="N57" s="16" t="s">
        <v>12</v>
      </c>
      <c r="O57" s="16" t="s">
        <v>13</v>
      </c>
      <c r="P57" s="17" t="s">
        <v>28</v>
      </c>
    </row>
    <row r="58" s="3" customFormat="true" ht="20.1" hidden="false" customHeight="true" outlineLevel="0" collapsed="false">
      <c r="B58" s="7" t="s">
        <v>15</v>
      </c>
      <c r="C58" s="7"/>
      <c r="D58" s="10" t="n">
        <f aca="false">D14/D91/30*1000000</f>
        <v>644.24842535666</v>
      </c>
      <c r="E58" s="10" t="n">
        <f aca="false">E14/E91/31*1000000</f>
        <v>631.648123628587</v>
      </c>
      <c r="F58" s="10" t="n">
        <f aca="false">F14/F91/30*1000000</f>
        <v>636.461677726192</v>
      </c>
      <c r="G58" s="10" t="n">
        <f aca="false">G14/G91/31*1000000</f>
        <v>608.197227165356</v>
      </c>
      <c r="H58" s="10" t="n">
        <f aca="false">H14/H91/31*1000000</f>
        <v>706.610526726431</v>
      </c>
      <c r="I58" s="10" t="n">
        <f aca="false">I14/I91/30*1000000</f>
        <v>658.935939340133</v>
      </c>
      <c r="J58" s="10" t="n">
        <f aca="false">J14/J91/31*1000000</f>
        <v>587.158277498611</v>
      </c>
      <c r="K58" s="10" t="n">
        <f aca="false">K14/K91/30*1000000</f>
        <v>630.823684233769</v>
      </c>
      <c r="L58" s="10" t="n">
        <f aca="false">L14/L91/31*1000000</f>
        <v>563.038059540746</v>
      </c>
      <c r="M58" s="10" t="n">
        <f aca="false">M14/M91/31*1000000</f>
        <v>520.843260607683</v>
      </c>
      <c r="N58" s="10" t="n">
        <f aca="false">N14/N91/28*1000000</f>
        <v>489.067894131185</v>
      </c>
      <c r="O58" s="10" t="n">
        <f aca="false">O14/O91/31*1000000</f>
        <v>575.368365008736</v>
      </c>
      <c r="P58" s="12" t="n">
        <f aca="false">P14/P91/365*1000000</f>
        <v>604.361161314013</v>
      </c>
    </row>
    <row r="59" s="3" customFormat="true" ht="20.1" hidden="false" customHeight="true" outlineLevel="0" collapsed="false">
      <c r="B59" s="7" t="s">
        <v>16</v>
      </c>
      <c r="C59" s="7"/>
      <c r="D59" s="10" t="n">
        <v>605.683740148609</v>
      </c>
      <c r="E59" s="10" t="n">
        <v>668.834521902735</v>
      </c>
      <c r="F59" s="10" t="n">
        <v>688.45541212961</v>
      </c>
      <c r="G59" s="10" t="n">
        <v>625.92812651452</v>
      </c>
      <c r="H59" s="10" t="n">
        <v>666.065563531815</v>
      </c>
      <c r="I59" s="10" t="n">
        <v>626.947594093204</v>
      </c>
      <c r="J59" s="10" t="n">
        <v>615.154144169065</v>
      </c>
      <c r="K59" s="10" t="n">
        <v>605.237914838268</v>
      </c>
      <c r="L59" s="10" t="n">
        <v>558.994817620576</v>
      </c>
      <c r="M59" s="10" t="n">
        <v>501.299238245022</v>
      </c>
      <c r="N59" s="10" t="n">
        <v>500.198816196916</v>
      </c>
      <c r="O59" s="10" t="n">
        <v>621.110091620274</v>
      </c>
      <c r="P59" s="12" t="n">
        <v>607.106648025859</v>
      </c>
    </row>
    <row r="60" s="3" customFormat="true" ht="20.1" hidden="false" customHeight="true" outlineLevel="0" collapsed="false">
      <c r="B60" s="7" t="s">
        <v>17</v>
      </c>
      <c r="C60" s="7"/>
      <c r="D60" s="10" t="n">
        <v>610.700587975072</v>
      </c>
      <c r="E60" s="10" t="n">
        <v>667.299170091991</v>
      </c>
      <c r="F60" s="10" t="n">
        <v>583.369335327951</v>
      </c>
      <c r="G60" s="10" t="n">
        <v>629.110335213481</v>
      </c>
      <c r="H60" s="10" t="n">
        <v>680.920416742873</v>
      </c>
      <c r="I60" s="10" t="n">
        <v>626.632671246411</v>
      </c>
      <c r="J60" s="10" t="n">
        <v>614.000866276994</v>
      </c>
      <c r="K60" s="10" t="n">
        <v>578.987409613252</v>
      </c>
      <c r="L60" s="10" t="n">
        <v>560.610818208992</v>
      </c>
      <c r="M60" s="10" t="n">
        <v>538.319196642217</v>
      </c>
      <c r="N60" s="10" t="n">
        <v>486.645271924348</v>
      </c>
      <c r="O60" s="10" t="n">
        <v>590.258776626052</v>
      </c>
      <c r="P60" s="13" t="n">
        <f aca="false">P16/P93/366*1000000</f>
        <v>597.36325820728</v>
      </c>
    </row>
    <row r="61" s="3" customFormat="true" ht="19.5" hidden="false" customHeight="true" outlineLevel="0" collapsed="false">
      <c r="B61" s="7" t="s">
        <v>18</v>
      </c>
      <c r="C61" s="7"/>
      <c r="D61" s="21" t="n">
        <v>610.895664614838</v>
      </c>
      <c r="E61" s="21" t="n">
        <v>651.567266684209</v>
      </c>
      <c r="F61" s="21" t="n">
        <v>610.172293196077</v>
      </c>
      <c r="G61" s="21" t="n">
        <v>624.697801669801</v>
      </c>
      <c r="H61" s="21" t="n">
        <v>679.862904989257</v>
      </c>
      <c r="I61" s="21" t="n">
        <v>604.044817962961</v>
      </c>
      <c r="J61" s="21" t="n">
        <v>622.607384593577</v>
      </c>
      <c r="K61" s="21" t="n">
        <v>609.465204135631</v>
      </c>
      <c r="L61" s="21" t="n">
        <v>534.41732238504</v>
      </c>
      <c r="M61" s="21" t="n">
        <v>536.281050809513</v>
      </c>
      <c r="N61" s="21" t="n">
        <v>491.736373436873</v>
      </c>
      <c r="O61" s="21" t="n">
        <v>539.790987603079</v>
      </c>
      <c r="P61" s="13" t="n">
        <f aca="false">P17/P94/365*1000000</f>
        <v>593.244119986661</v>
      </c>
    </row>
    <row r="62" s="3" customFormat="true" ht="20.1" hidden="false" customHeight="true" outlineLevel="0" collapsed="false">
      <c r="B62" s="7" t="s">
        <v>19</v>
      </c>
      <c r="C62" s="7"/>
      <c r="D62" s="21" t="n">
        <v>579.600695196388</v>
      </c>
      <c r="E62" s="21" t="n">
        <v>646.048314343013</v>
      </c>
      <c r="F62" s="21" t="n">
        <v>626.404805086948</v>
      </c>
      <c r="G62" s="21" t="n">
        <v>604.543567113384</v>
      </c>
      <c r="H62" s="21" t="n">
        <v>707.926754581123</v>
      </c>
      <c r="I62" s="21" t="n">
        <v>624.972881631378</v>
      </c>
      <c r="J62" s="21" t="n">
        <v>599.483358225054</v>
      </c>
      <c r="K62" s="21" t="n">
        <v>573.146965735118</v>
      </c>
      <c r="L62" s="21" t="n">
        <v>533.257105149326</v>
      </c>
      <c r="M62" s="21" t="n">
        <v>521.269586712701</v>
      </c>
      <c r="N62" s="21" t="n">
        <v>467.977914272673</v>
      </c>
      <c r="O62" s="21" t="n">
        <v>558.98997360911</v>
      </c>
      <c r="P62" s="13" t="n">
        <f aca="false">P18/P95/365*1000000</f>
        <v>586.980094471724</v>
      </c>
    </row>
    <row r="63" s="3" customFormat="true" ht="20.1" hidden="true" customHeight="true" outlineLevel="0" collapsed="false">
      <c r="B63" s="7" t="s">
        <v>20</v>
      </c>
      <c r="C63" s="7"/>
      <c r="D63" s="21" t="n">
        <v>598.575990001986</v>
      </c>
      <c r="E63" s="21" t="n">
        <v>638.386939494503</v>
      </c>
      <c r="F63" s="21" t="n">
        <v>602.91621793677</v>
      </c>
      <c r="G63" s="21" t="n">
        <v>588.925403685361</v>
      </c>
      <c r="H63" s="21" t="n">
        <v>697.852278906922</v>
      </c>
      <c r="I63" s="21" t="n">
        <v>649.214441514471</v>
      </c>
      <c r="J63" s="21" t="n">
        <v>586.147536100602</v>
      </c>
      <c r="K63" s="21" t="n">
        <v>563.554301068539</v>
      </c>
      <c r="L63" s="21" t="n">
        <v>561.019590214237</v>
      </c>
      <c r="M63" s="21" t="n">
        <v>521.387077239489</v>
      </c>
      <c r="N63" s="21" t="n">
        <v>483.719552053127</v>
      </c>
      <c r="O63" s="21" t="n">
        <v>544.865946109743</v>
      </c>
      <c r="P63" s="13" t="n">
        <f aca="false">P19/P96/365*1000000</f>
        <v>586.53955665084</v>
      </c>
    </row>
    <row r="64" s="3" customFormat="true" ht="20.1" hidden="true" customHeight="true" outlineLevel="0" collapsed="false">
      <c r="B64" s="7" t="s">
        <v>21</v>
      </c>
      <c r="C64" s="7"/>
      <c r="D64" s="21" t="n">
        <v>627.503416897573</v>
      </c>
      <c r="E64" s="21" t="n">
        <v>609.963563028537</v>
      </c>
      <c r="F64" s="21" t="n">
        <v>626.2984556982</v>
      </c>
      <c r="G64" s="21" t="n">
        <v>606.938709225693</v>
      </c>
      <c r="H64" s="21" t="n">
        <v>674.677363929812</v>
      </c>
      <c r="I64" s="21" t="n">
        <v>635.931356758185</v>
      </c>
      <c r="J64" s="21" t="n">
        <v>599.191759730734</v>
      </c>
      <c r="K64" s="21" t="n">
        <v>574.449296412902</v>
      </c>
      <c r="L64" s="21" t="n">
        <v>578.926179469718</v>
      </c>
      <c r="M64" s="21" t="n">
        <v>513.059701492537</v>
      </c>
      <c r="N64" s="21" t="n">
        <v>502.164342619398</v>
      </c>
      <c r="O64" s="21" t="n">
        <v>575.950888361154</v>
      </c>
      <c r="P64" s="13" t="n">
        <f aca="false">P20/P97/366*1000000</f>
        <v>593.61686962807</v>
      </c>
    </row>
    <row r="65" s="3" customFormat="true" ht="20.1" hidden="true" customHeight="true" outlineLevel="0" collapsed="false">
      <c r="B65" s="7" t="s">
        <v>22</v>
      </c>
      <c r="C65" s="7"/>
      <c r="D65" s="21" t="n">
        <v>636.58471787955</v>
      </c>
      <c r="E65" s="21" t="n">
        <v>628.44111359978</v>
      </c>
      <c r="F65" s="21" t="n">
        <v>614.694087067134</v>
      </c>
      <c r="G65" s="21" t="n">
        <v>633.405506597728</v>
      </c>
      <c r="H65" s="21" t="n">
        <v>679.727612922532</v>
      </c>
      <c r="I65" s="21" t="n">
        <v>658.529958508008</v>
      </c>
      <c r="J65" s="21" t="n">
        <v>602.333218959369</v>
      </c>
      <c r="K65" s="21" t="n">
        <v>558.334575186393</v>
      </c>
      <c r="L65" s="21" t="n">
        <v>563.547174338177</v>
      </c>
      <c r="M65" s="21" t="n">
        <v>528.931998357131</v>
      </c>
      <c r="N65" s="21" t="n">
        <v>495.548825988763</v>
      </c>
      <c r="O65" s="21" t="n">
        <v>578.380022797996</v>
      </c>
      <c r="P65" s="13" t="n">
        <f aca="false">P21/P98/365*1000000</f>
        <v>598.37719898739</v>
      </c>
    </row>
    <row r="66" s="3" customFormat="true" ht="20.1" hidden="true" customHeight="true" outlineLevel="0" collapsed="false">
      <c r="B66" s="7" t="s">
        <v>23</v>
      </c>
      <c r="C66" s="7"/>
      <c r="D66" s="21" t="n">
        <v>648.679989980641</v>
      </c>
      <c r="E66" s="21" t="n">
        <v>631.220822222562</v>
      </c>
      <c r="F66" s="21" t="n">
        <v>602.74931875961</v>
      </c>
      <c r="G66" s="21" t="n">
        <v>632.285471370888</v>
      </c>
      <c r="H66" s="21" t="n">
        <v>719.509682685288</v>
      </c>
      <c r="I66" s="21" t="n">
        <v>637.030808313923</v>
      </c>
      <c r="J66" s="21" t="n">
        <v>603.632627620468</v>
      </c>
      <c r="K66" s="21" t="n">
        <v>583.255208928794</v>
      </c>
      <c r="L66" s="21" t="n">
        <v>568.680437779145</v>
      </c>
      <c r="M66" s="21" t="n">
        <v>529.502203425896</v>
      </c>
      <c r="N66" s="21" t="n">
        <v>475.657447229042</v>
      </c>
      <c r="O66" s="21" t="n">
        <v>538.778332641375</v>
      </c>
      <c r="P66" s="13" t="n">
        <f aca="false">P22/P99/365*1000000</f>
        <v>598.012648263475</v>
      </c>
    </row>
    <row r="67" customFormat="false" ht="5.25" hidden="false" customHeight="true" outlineLevel="0" collapsed="false"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</row>
    <row r="68" s="3" customFormat="true" ht="20.1" hidden="false" customHeight="true" outlineLevel="0" collapsed="false">
      <c r="B68" s="30" t="s">
        <v>30</v>
      </c>
      <c r="C68" s="30"/>
      <c r="D68" s="19" t="s">
        <v>2</v>
      </c>
      <c r="E68" s="19" t="s">
        <v>3</v>
      </c>
      <c r="F68" s="19" t="s">
        <v>4</v>
      </c>
      <c r="G68" s="19" t="s">
        <v>5</v>
      </c>
      <c r="H68" s="19" t="s">
        <v>6</v>
      </c>
      <c r="I68" s="19" t="s">
        <v>7</v>
      </c>
      <c r="J68" s="19" t="s">
        <v>8</v>
      </c>
      <c r="K68" s="19" t="s">
        <v>9</v>
      </c>
      <c r="L68" s="19" t="s">
        <v>10</v>
      </c>
      <c r="M68" s="19" t="s">
        <v>11</v>
      </c>
      <c r="N68" s="19" t="s">
        <v>12</v>
      </c>
      <c r="O68" s="19" t="s">
        <v>13</v>
      </c>
      <c r="P68" s="20" t="s">
        <v>28</v>
      </c>
    </row>
    <row r="69" s="3" customFormat="true" ht="20.1" hidden="false" customHeight="true" outlineLevel="0" collapsed="false">
      <c r="B69" s="7" t="s">
        <v>15</v>
      </c>
      <c r="C69" s="7"/>
      <c r="D69" s="10" t="n">
        <v>547.070122505522</v>
      </c>
      <c r="E69" s="10" t="n">
        <v>545.255345260611</v>
      </c>
      <c r="F69" s="10" t="n">
        <v>549.924051691046</v>
      </c>
      <c r="G69" s="10" t="n">
        <v>524.650360022423</v>
      </c>
      <c r="H69" s="10" t="n">
        <v>614.388441320984</v>
      </c>
      <c r="I69" s="10" t="n">
        <v>565.335612652425</v>
      </c>
      <c r="J69" s="10" t="n">
        <v>505.618227907935</v>
      </c>
      <c r="K69" s="10" t="n">
        <v>551.268293544598</v>
      </c>
      <c r="L69" s="10" t="n">
        <v>476.36190413853</v>
      </c>
      <c r="M69" s="10" t="n">
        <v>438.583857582653</v>
      </c>
      <c r="N69" s="10" t="n">
        <v>411.84196236063</v>
      </c>
      <c r="O69" s="10" t="n">
        <v>487.484566501388</v>
      </c>
      <c r="P69" s="12" t="n">
        <v>518.189147988232</v>
      </c>
    </row>
    <row r="70" s="3" customFormat="true" ht="20.1" hidden="false" customHeight="true" outlineLevel="0" collapsed="false">
      <c r="B70" s="7" t="s">
        <v>16</v>
      </c>
      <c r="C70" s="7"/>
      <c r="D70" s="10" t="n">
        <v>515.027867592962</v>
      </c>
      <c r="E70" s="10" t="n">
        <v>573.889193290726</v>
      </c>
      <c r="F70" s="10" t="n">
        <v>598.746003951259</v>
      </c>
      <c r="G70" s="10" t="n">
        <v>543.806781730442</v>
      </c>
      <c r="H70" s="10" t="n">
        <v>569.77055042662</v>
      </c>
      <c r="I70" s="10" t="n">
        <v>541.489030834149</v>
      </c>
      <c r="J70" s="10" t="n">
        <v>532.006958856094</v>
      </c>
      <c r="K70" s="10" t="n">
        <v>524.773357618345</v>
      </c>
      <c r="L70" s="10" t="n">
        <v>476.799717234488</v>
      </c>
      <c r="M70" s="10" t="n">
        <v>421.279815305464</v>
      </c>
      <c r="N70" s="10" t="n">
        <v>421.085439165818</v>
      </c>
      <c r="O70" s="10" t="n">
        <v>529.504695361048</v>
      </c>
      <c r="P70" s="12" t="n">
        <v>520.817139640573</v>
      </c>
    </row>
    <row r="71" s="3" customFormat="true" ht="20.1" hidden="false" customHeight="true" outlineLevel="0" collapsed="false">
      <c r="B71" s="7" t="s">
        <v>17</v>
      </c>
      <c r="C71" s="7"/>
      <c r="D71" s="10" t="n">
        <v>523.760592355895</v>
      </c>
      <c r="E71" s="10" t="n">
        <v>575.73456665524</v>
      </c>
      <c r="F71" s="10" t="n">
        <v>497.24665342653</v>
      </c>
      <c r="G71" s="10" t="n">
        <v>547.773250638679</v>
      </c>
      <c r="H71" s="10" t="n">
        <v>589.047970210708</v>
      </c>
      <c r="I71" s="10" t="n">
        <v>538.6155453939</v>
      </c>
      <c r="J71" s="10" t="n">
        <v>537.010922050582</v>
      </c>
      <c r="K71" s="10" t="n">
        <v>497.609007321522</v>
      </c>
      <c r="L71" s="10" t="n">
        <v>477.861280968058</v>
      </c>
      <c r="M71" s="10" t="n">
        <v>455.804851508941</v>
      </c>
      <c r="N71" s="10" t="n">
        <v>407.76164542435</v>
      </c>
      <c r="O71" s="10" t="n">
        <v>507.05053723415</v>
      </c>
      <c r="P71" s="13" t="n">
        <f aca="false">P27/P93/366*1000000</f>
        <v>513.119439177335</v>
      </c>
    </row>
    <row r="72" s="3" customFormat="true" ht="19.5" hidden="false" customHeight="true" outlineLevel="0" collapsed="false">
      <c r="B72" s="7" t="s">
        <v>18</v>
      </c>
      <c r="C72" s="7"/>
      <c r="D72" s="21" t="n">
        <v>515.497548687812</v>
      </c>
      <c r="E72" s="21" t="n">
        <v>561.548443024412</v>
      </c>
      <c r="F72" s="21" t="n">
        <v>521.089120909259</v>
      </c>
      <c r="G72" s="21" t="n">
        <v>539.338069846063</v>
      </c>
      <c r="H72" s="21" t="n">
        <v>585.583955144824</v>
      </c>
      <c r="I72" s="21" t="n">
        <v>515.44597024842</v>
      </c>
      <c r="J72" s="21" t="n">
        <v>540.113336533474</v>
      </c>
      <c r="K72" s="21" t="n">
        <v>523.868448946508</v>
      </c>
      <c r="L72" s="21" t="n">
        <v>447.235748370274</v>
      </c>
      <c r="M72" s="21" t="n">
        <v>454.8057252951</v>
      </c>
      <c r="N72" s="21" t="n">
        <v>406.993930108114</v>
      </c>
      <c r="O72" s="21" t="n">
        <v>456.857769192581</v>
      </c>
      <c r="P72" s="13" t="n">
        <f aca="false">P28/P94/365*1000000</f>
        <v>506.073584886424</v>
      </c>
    </row>
    <row r="73" s="3" customFormat="true" ht="20.1" hidden="false" customHeight="true" outlineLevel="0" collapsed="false">
      <c r="B73" s="7" t="s">
        <v>19</v>
      </c>
      <c r="C73" s="7"/>
      <c r="D73" s="21" t="n">
        <v>484.83411911735</v>
      </c>
      <c r="E73" s="21" t="n">
        <v>557.722071483207</v>
      </c>
      <c r="F73" s="21" t="n">
        <v>538.501938844491</v>
      </c>
      <c r="G73" s="21" t="n">
        <v>518.351761085147</v>
      </c>
      <c r="H73" s="21" t="n">
        <v>615.230274335907</v>
      </c>
      <c r="I73" s="21" t="n">
        <v>533.734198701842</v>
      </c>
      <c r="J73" s="21" t="n">
        <v>520.935867536036</v>
      </c>
      <c r="K73" s="21" t="n">
        <v>490.092870536435</v>
      </c>
      <c r="L73" s="21" t="n">
        <v>444.928103669038</v>
      </c>
      <c r="M73" s="21" t="n">
        <v>440.836380722793</v>
      </c>
      <c r="N73" s="21" t="n">
        <v>388.578746404481</v>
      </c>
      <c r="O73" s="21" t="n">
        <v>473.056526062613</v>
      </c>
      <c r="P73" s="13" t="n">
        <f aca="false">P29/P95/365*1000000</f>
        <v>500.736036427116</v>
      </c>
    </row>
    <row r="74" s="3" customFormat="true" ht="20.1" hidden="true" customHeight="true" outlineLevel="0" collapsed="false">
      <c r="B74" s="7" t="s">
        <v>20</v>
      </c>
      <c r="C74" s="7"/>
      <c r="D74" s="21" t="n">
        <v>503.901055426803</v>
      </c>
      <c r="E74" s="21" t="n">
        <v>552.864535002595</v>
      </c>
      <c r="F74" s="21" t="n">
        <v>515.026245337563</v>
      </c>
      <c r="G74" s="21" t="n">
        <v>504.946519930166</v>
      </c>
      <c r="H74" s="21" t="n">
        <v>603.273929503936</v>
      </c>
      <c r="I74" s="21" t="n">
        <v>561.007910928802</v>
      </c>
      <c r="J74" s="21" t="n">
        <v>500.39771432676</v>
      </c>
      <c r="K74" s="21" t="n">
        <v>491.192687536769</v>
      </c>
      <c r="L74" s="21" t="n">
        <v>470.997076258337</v>
      </c>
      <c r="M74" s="21" t="n">
        <v>438.461877291174</v>
      </c>
      <c r="N74" s="21" t="n">
        <v>403.399762841112</v>
      </c>
      <c r="O74" s="21" t="n">
        <v>458.715514687615</v>
      </c>
      <c r="P74" s="13" t="n">
        <f aca="false">P30/P96/365*1000000</f>
        <v>500.57033073917</v>
      </c>
    </row>
    <row r="75" s="3" customFormat="true" ht="20.1" hidden="true" customHeight="true" outlineLevel="0" collapsed="false">
      <c r="B75" s="7" t="s">
        <v>21</v>
      </c>
      <c r="C75" s="7"/>
      <c r="D75" s="21" t="n">
        <v>528.766992705036</v>
      </c>
      <c r="E75" s="21" t="n">
        <v>516.074852742471</v>
      </c>
      <c r="F75" s="21" t="n">
        <v>538.48430612126</v>
      </c>
      <c r="G75" s="21" t="n">
        <v>519.168929398112</v>
      </c>
      <c r="H75" s="21" t="n">
        <v>575.633840104491</v>
      </c>
      <c r="I75" s="21" t="n">
        <v>549.673014339049</v>
      </c>
      <c r="J75" s="21" t="n">
        <v>512.43411678273</v>
      </c>
      <c r="K75" s="21" t="n">
        <v>492.678901481272</v>
      </c>
      <c r="L75" s="21" t="n">
        <v>489.872297170292</v>
      </c>
      <c r="M75" s="21" t="n">
        <v>427.719568653432</v>
      </c>
      <c r="N75" s="21" t="n">
        <v>421.538850361154</v>
      </c>
      <c r="O75" s="21" t="n">
        <v>485.667701271574</v>
      </c>
      <c r="P75" s="13" t="n">
        <f aca="false">P31/P97/366*1000000</f>
        <v>504.710391382813</v>
      </c>
    </row>
    <row r="76" s="3" customFormat="true" ht="20.1" hidden="true" customHeight="true" outlineLevel="0" collapsed="false">
      <c r="B76" s="7" t="s">
        <v>22</v>
      </c>
      <c r="C76" s="7"/>
      <c r="D76" s="21" t="n">
        <v>528.104755481985</v>
      </c>
      <c r="E76" s="21" t="n">
        <v>534.21761016677</v>
      </c>
      <c r="F76" s="21" t="n">
        <v>522.893109929056</v>
      </c>
      <c r="G76" s="21" t="n">
        <v>541.967509561193</v>
      </c>
      <c r="H76" s="21" t="n">
        <v>579.526118365336</v>
      </c>
      <c r="I76" s="21" t="n">
        <v>567.978251625986</v>
      </c>
      <c r="J76" s="21" t="n">
        <v>515.628194167859</v>
      </c>
      <c r="K76" s="21" t="n">
        <v>472.434190749654</v>
      </c>
      <c r="L76" s="21" t="n">
        <v>479.332153808329</v>
      </c>
      <c r="M76" s="21" t="n">
        <v>438.74045020083</v>
      </c>
      <c r="N76" s="21" t="n">
        <v>412.972935520253</v>
      </c>
      <c r="O76" s="21" t="n">
        <v>491.550461940295</v>
      </c>
      <c r="P76" s="13" t="n">
        <f aca="false">P32/P98/365*1000000</f>
        <v>507.347885982573</v>
      </c>
    </row>
    <row r="77" s="3" customFormat="true" ht="20.1" hidden="true" customHeight="true" outlineLevel="0" collapsed="false">
      <c r="B77" s="22" t="s">
        <v>23</v>
      </c>
      <c r="C77" s="22"/>
      <c r="D77" s="23" t="n">
        <v>541.656398851627</v>
      </c>
      <c r="E77" s="23" t="n">
        <v>532.332881453918</v>
      </c>
      <c r="F77" s="23" t="n">
        <v>507.598938432107</v>
      </c>
      <c r="G77" s="23" t="n">
        <v>539.826629541348</v>
      </c>
      <c r="H77" s="23" t="n">
        <v>613.96505797979</v>
      </c>
      <c r="I77" s="23" t="n">
        <v>541.101702015516</v>
      </c>
      <c r="J77" s="23" t="n">
        <v>516.815606717175</v>
      </c>
      <c r="K77" s="23" t="n">
        <v>488.664974606393</v>
      </c>
      <c r="L77" s="23" t="n">
        <v>474.005533494409</v>
      </c>
      <c r="M77" s="23" t="n">
        <v>440.436523019811</v>
      </c>
      <c r="N77" s="23" t="n">
        <v>391.342700681041</v>
      </c>
      <c r="O77" s="23" t="n">
        <v>448.303666141385</v>
      </c>
      <c r="P77" s="24" t="n">
        <f aca="false">P33/P99/365*1000000</f>
        <v>503.471301660235</v>
      </c>
    </row>
    <row r="78" customFormat="false" ht="3.75" hidden="false" customHeight="true" outlineLevel="0" collapsed="false"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14"/>
      <c r="P78" s="14"/>
    </row>
    <row r="79" s="3" customFormat="true" ht="20.1" hidden="false" customHeight="true" outlineLevel="0" collapsed="false">
      <c r="B79" s="31" t="s">
        <v>31</v>
      </c>
      <c r="C79" s="31"/>
      <c r="D79" s="26" t="s">
        <v>2</v>
      </c>
      <c r="E79" s="26" t="s">
        <v>3</v>
      </c>
      <c r="F79" s="26" t="s">
        <v>4</v>
      </c>
      <c r="G79" s="26" t="s">
        <v>5</v>
      </c>
      <c r="H79" s="26" t="s">
        <v>6</v>
      </c>
      <c r="I79" s="26" t="s">
        <v>7</v>
      </c>
      <c r="J79" s="26" t="s">
        <v>8</v>
      </c>
      <c r="K79" s="26" t="s">
        <v>9</v>
      </c>
      <c r="L79" s="26" t="s">
        <v>10</v>
      </c>
      <c r="M79" s="26" t="s">
        <v>11</v>
      </c>
      <c r="N79" s="26" t="s">
        <v>12</v>
      </c>
      <c r="O79" s="26" t="s">
        <v>13</v>
      </c>
      <c r="P79" s="27" t="s">
        <v>28</v>
      </c>
    </row>
    <row r="80" s="3" customFormat="true" ht="20.1" hidden="false" customHeight="true" outlineLevel="0" collapsed="false">
      <c r="B80" s="7" t="s">
        <v>15</v>
      </c>
      <c r="C80" s="7"/>
      <c r="D80" s="10" t="n">
        <v>282.993632217585</v>
      </c>
      <c r="E80" s="10" t="n">
        <v>264.40168865382</v>
      </c>
      <c r="F80" s="10" t="n">
        <v>294.430310689628</v>
      </c>
      <c r="G80" s="10" t="n">
        <v>287.446491393727</v>
      </c>
      <c r="H80" s="10" t="n">
        <v>283.687701361923</v>
      </c>
      <c r="I80" s="10" t="n">
        <v>283.702482727379</v>
      </c>
      <c r="J80" s="10" t="n">
        <v>275.227690460692</v>
      </c>
      <c r="K80" s="10" t="n">
        <v>284.676037554207</v>
      </c>
      <c r="L80" s="10" t="n">
        <v>271.167463134359</v>
      </c>
      <c r="M80" s="10" t="n">
        <v>230.084326060768</v>
      </c>
      <c r="N80" s="10" t="n">
        <v>226.066489375908</v>
      </c>
      <c r="O80" s="10" t="n">
        <v>267.540892883243</v>
      </c>
      <c r="P80" s="12" t="n">
        <v>270.892749894139</v>
      </c>
    </row>
    <row r="81" s="3" customFormat="true" ht="20.1" hidden="false" customHeight="true" outlineLevel="0" collapsed="false">
      <c r="B81" s="7" t="s">
        <v>16</v>
      </c>
      <c r="C81" s="7"/>
      <c r="D81" s="10" t="n">
        <v>270.444605523566</v>
      </c>
      <c r="E81" s="10" t="n">
        <v>249.817797095901</v>
      </c>
      <c r="F81" s="10" t="n">
        <v>294.729579066101</v>
      </c>
      <c r="G81" s="10" t="n">
        <v>291.606458825998</v>
      </c>
      <c r="H81" s="10" t="n">
        <v>272.305733580738</v>
      </c>
      <c r="I81" s="10" t="n">
        <v>280.219334295249</v>
      </c>
      <c r="J81" s="10" t="n">
        <v>288.040331764865</v>
      </c>
      <c r="K81" s="10" t="n">
        <v>273.410939546849</v>
      </c>
      <c r="L81" s="10" t="n">
        <v>260.978158667073</v>
      </c>
      <c r="M81" s="10" t="n">
        <v>215.922363445808</v>
      </c>
      <c r="N81" s="10" t="n">
        <v>229.136692375853</v>
      </c>
      <c r="O81" s="10" t="n">
        <v>289.505464761359</v>
      </c>
      <c r="P81" s="12" t="n">
        <v>267.96038476852</v>
      </c>
    </row>
    <row r="82" s="3" customFormat="true" ht="20.1" hidden="false" customHeight="true" outlineLevel="0" collapsed="false">
      <c r="B82" s="7" t="s">
        <v>17</v>
      </c>
      <c r="C82" s="7"/>
      <c r="D82" s="10" t="n">
        <v>301.726452006374</v>
      </c>
      <c r="E82" s="10" t="n">
        <v>299.348917533721</v>
      </c>
      <c r="F82" s="10" t="n">
        <v>294.512436271096</v>
      </c>
      <c r="G82" s="10" t="n">
        <v>322.005148148593</v>
      </c>
      <c r="H82" s="10" t="n">
        <v>303.815890616386</v>
      </c>
      <c r="I82" s="10" t="n">
        <v>301.931450286409</v>
      </c>
      <c r="J82" s="10" t="n">
        <v>299.456028621813</v>
      </c>
      <c r="K82" s="10" t="n">
        <v>286.433859626704</v>
      </c>
      <c r="L82" s="10" t="n">
        <v>278.661905911779</v>
      </c>
      <c r="M82" s="10" t="n">
        <v>254.432734917452</v>
      </c>
      <c r="N82" s="10" t="n">
        <v>244.714041889625</v>
      </c>
      <c r="O82" s="10" t="n">
        <v>285.214449215346</v>
      </c>
      <c r="P82" s="13" t="n">
        <f aca="false">P38/P93/366*1000000</f>
        <v>289.302302681893</v>
      </c>
    </row>
    <row r="83" s="3" customFormat="true" ht="19.5" hidden="false" customHeight="true" outlineLevel="0" collapsed="false">
      <c r="B83" s="7" t="s">
        <v>18</v>
      </c>
      <c r="C83" s="7"/>
      <c r="D83" s="21" t="n">
        <v>298.667240010936</v>
      </c>
      <c r="E83" s="21" t="n">
        <v>307.895013747764</v>
      </c>
      <c r="F83" s="21" t="n">
        <v>309.6478024326</v>
      </c>
      <c r="G83" s="21" t="n">
        <v>312.406790154792</v>
      </c>
      <c r="H83" s="21" t="n">
        <v>312.076659274248</v>
      </c>
      <c r="I83" s="21" t="n">
        <v>290.294055327164</v>
      </c>
      <c r="J83" s="21" t="n">
        <v>316.765495178848</v>
      </c>
      <c r="K83" s="21" t="n">
        <v>299.609959748955</v>
      </c>
      <c r="L83" s="21" t="n">
        <v>275.960718229098</v>
      </c>
      <c r="M83" s="21" t="n">
        <v>256.486060875472</v>
      </c>
      <c r="N83" s="21" t="n">
        <v>254.874415575774</v>
      </c>
      <c r="O83" s="21" t="n">
        <v>289.572382219536</v>
      </c>
      <c r="P83" s="13" t="n">
        <f aca="false">P39/P94/365*1000000</f>
        <v>293.732587585683</v>
      </c>
    </row>
    <row r="84" s="3" customFormat="true" ht="20.1" hidden="false" customHeight="true" outlineLevel="0" collapsed="false">
      <c r="B84" s="7" t="s">
        <v>19</v>
      </c>
      <c r="C84" s="7"/>
      <c r="D84" s="21" t="n">
        <v>283.62511159393</v>
      </c>
      <c r="E84" s="21" t="n">
        <v>304.686396978324</v>
      </c>
      <c r="F84" s="21" t="n">
        <v>315.653709421084</v>
      </c>
      <c r="G84" s="21" t="n">
        <v>303.938321310514</v>
      </c>
      <c r="H84" s="21" t="n">
        <v>313.850235086615</v>
      </c>
      <c r="I84" s="21" t="n">
        <v>303.573208287742</v>
      </c>
      <c r="J84" s="21" t="n">
        <v>306.129301116681</v>
      </c>
      <c r="K84" s="21" t="n">
        <v>300.045094030135</v>
      </c>
      <c r="L84" s="21" t="n">
        <v>274.71640099828</v>
      </c>
      <c r="M84" s="21" t="n">
        <v>253.439804694682</v>
      </c>
      <c r="N84" s="21" t="n">
        <v>247.157999985509</v>
      </c>
      <c r="O84" s="21" t="n">
        <v>289.088101319318</v>
      </c>
      <c r="P84" s="13" t="n">
        <f aca="false">P40/P95/365*1000000</f>
        <v>291.164311101903</v>
      </c>
    </row>
    <row r="85" s="3" customFormat="true" ht="20.1" hidden="true" customHeight="true" outlineLevel="0" collapsed="false">
      <c r="B85" s="7" t="s">
        <v>20</v>
      </c>
      <c r="C85" s="7"/>
      <c r="D85" s="21" t="n">
        <v>290.315151628576</v>
      </c>
      <c r="E85" s="21" t="n">
        <v>292.942860288451</v>
      </c>
      <c r="F85" s="21" t="n">
        <v>310.777133894242</v>
      </c>
      <c r="G85" s="21" t="n">
        <v>296.84206158062</v>
      </c>
      <c r="H85" s="21" t="n">
        <v>317.853491178557</v>
      </c>
      <c r="I85" s="21" t="n">
        <v>309.030178728392</v>
      </c>
      <c r="J85" s="21" t="n">
        <v>294.233946820734</v>
      </c>
      <c r="K85" s="21" t="n">
        <v>285.866054999937</v>
      </c>
      <c r="L85" s="21" t="n">
        <v>282.814303356627</v>
      </c>
      <c r="M85" s="21" t="n">
        <v>249.915334871967</v>
      </c>
      <c r="N85" s="21" t="n">
        <v>251.977117584094</v>
      </c>
      <c r="O85" s="21" t="n">
        <v>294.235645470087</v>
      </c>
      <c r="P85" s="13" t="n">
        <f aca="false">P41/P96/365*1000000</f>
        <v>289.672337971789</v>
      </c>
    </row>
    <row r="86" s="3" customFormat="true" ht="20.1" hidden="true" customHeight="true" outlineLevel="0" collapsed="false">
      <c r="B86" s="7" t="s">
        <v>21</v>
      </c>
      <c r="C86" s="7"/>
      <c r="D86" s="21" t="n">
        <v>304.30934870905</v>
      </c>
      <c r="E86" s="21" t="n">
        <v>283.257591767428</v>
      </c>
      <c r="F86" s="21" t="n">
        <v>321.300268186372</v>
      </c>
      <c r="G86" s="21" t="n">
        <v>314.848628700763</v>
      </c>
      <c r="H86" s="21" t="n">
        <v>305.973609498432</v>
      </c>
      <c r="I86" s="21" t="n">
        <v>303.403872204051</v>
      </c>
      <c r="J86" s="21" t="n">
        <v>294.021869363437</v>
      </c>
      <c r="K86" s="21" t="n">
        <v>287.793036417666</v>
      </c>
      <c r="L86" s="21" t="n">
        <v>286.803838817574</v>
      </c>
      <c r="M86" s="21" t="n">
        <v>246.309513032764</v>
      </c>
      <c r="N86" s="21" t="n">
        <v>261.107459248129</v>
      </c>
      <c r="O86" s="21" t="n">
        <v>289.487291364774</v>
      </c>
      <c r="P86" s="13" t="n">
        <f aca="false">P42/P97/366*1000000</f>
        <v>291.377454453181</v>
      </c>
    </row>
    <row r="87" s="3" customFormat="true" ht="20.1" hidden="true" customHeight="true" outlineLevel="0" collapsed="false">
      <c r="B87" s="7" t="s">
        <v>22</v>
      </c>
      <c r="C87" s="7"/>
      <c r="D87" s="21" t="n">
        <v>310.631373510719</v>
      </c>
      <c r="E87" s="21" t="n">
        <v>294.754822391157</v>
      </c>
      <c r="F87" s="21" t="n">
        <v>305.000316987028</v>
      </c>
      <c r="G87" s="21" t="n">
        <v>310.147432976643</v>
      </c>
      <c r="H87" s="21" t="n">
        <v>305.23065316241</v>
      </c>
      <c r="I87" s="21" t="n">
        <v>306.068044002286</v>
      </c>
      <c r="J87" s="21" t="n">
        <v>304.871751319994</v>
      </c>
      <c r="K87" s="21" t="n">
        <v>276.833371997212</v>
      </c>
      <c r="L87" s="21" t="n">
        <v>289.435464220361</v>
      </c>
      <c r="M87" s="21" t="n">
        <v>251.748650898925</v>
      </c>
      <c r="N87" s="21" t="n">
        <v>251.406509398634</v>
      </c>
      <c r="O87" s="21" t="n">
        <v>292.992420091509</v>
      </c>
      <c r="P87" s="13" t="n">
        <f aca="false">P43/P98/365*1000000</f>
        <v>291.597536651744</v>
      </c>
    </row>
    <row r="88" s="3" customFormat="true" ht="20.1" hidden="true" customHeight="true" outlineLevel="0" collapsed="false">
      <c r="B88" s="7" t="s">
        <v>23</v>
      </c>
      <c r="C88" s="7"/>
      <c r="D88" s="21" t="n">
        <v>309.454198446188</v>
      </c>
      <c r="E88" s="21" t="n">
        <v>301.258124669094</v>
      </c>
      <c r="F88" s="21" t="n">
        <v>288.708916256907</v>
      </c>
      <c r="G88" s="21" t="n">
        <v>316.229916988664</v>
      </c>
      <c r="H88" s="21" t="n">
        <v>310.515665512255</v>
      </c>
      <c r="I88" s="21" t="n">
        <v>301.347486075503</v>
      </c>
      <c r="J88" s="21" t="n">
        <v>302.397469356332</v>
      </c>
      <c r="K88" s="21" t="n">
        <v>284.847930528985</v>
      </c>
      <c r="L88" s="21" t="n">
        <v>293.636193343969</v>
      </c>
      <c r="M88" s="21" t="n">
        <v>253.996107521777</v>
      </c>
      <c r="N88" s="21" t="n">
        <v>255.101261686096</v>
      </c>
      <c r="O88" s="21" t="n">
        <v>283.390697662459</v>
      </c>
      <c r="P88" s="13" t="n">
        <f aca="false">P44/P99/365*1000000</f>
        <v>291.804942685163</v>
      </c>
    </row>
    <row r="89" customFormat="false" ht="6" hidden="false" customHeight="true" outlineLevel="0" collapsed="false">
      <c r="D89" s="32"/>
      <c r="E89" s="32"/>
      <c r="G89" s="32"/>
      <c r="H89" s="32"/>
      <c r="I89" s="32"/>
      <c r="J89" s="32"/>
      <c r="K89" s="32"/>
      <c r="L89" s="32"/>
      <c r="M89" s="32"/>
      <c r="N89" s="32"/>
      <c r="O89" s="32"/>
      <c r="P89" s="32"/>
    </row>
    <row r="90" s="3" customFormat="true" ht="20.1" hidden="false" customHeight="true" outlineLevel="0" collapsed="false">
      <c r="B90" s="33" t="s">
        <v>32</v>
      </c>
      <c r="C90" s="33"/>
      <c r="D90" s="34" t="s">
        <v>2</v>
      </c>
      <c r="E90" s="34" t="s">
        <v>3</v>
      </c>
      <c r="F90" s="34" t="s">
        <v>4</v>
      </c>
      <c r="G90" s="34" t="s">
        <v>5</v>
      </c>
      <c r="H90" s="34" t="s">
        <v>6</v>
      </c>
      <c r="I90" s="34" t="s">
        <v>7</v>
      </c>
      <c r="J90" s="34" t="s">
        <v>8</v>
      </c>
      <c r="K90" s="34" t="s">
        <v>9</v>
      </c>
      <c r="L90" s="34" t="s">
        <v>10</v>
      </c>
      <c r="M90" s="34" t="s">
        <v>11</v>
      </c>
      <c r="N90" s="34" t="s">
        <v>12</v>
      </c>
      <c r="O90" s="34" t="s">
        <v>13</v>
      </c>
      <c r="P90" s="35" t="s">
        <v>33</v>
      </c>
    </row>
    <row r="91" s="3" customFormat="true" ht="20.1" hidden="false" customHeight="true" outlineLevel="0" collapsed="false">
      <c r="B91" s="7" t="s">
        <v>15</v>
      </c>
      <c r="C91" s="7"/>
      <c r="D91" s="10" t="n">
        <v>1213714</v>
      </c>
      <c r="E91" s="10" t="n">
        <v>1212915</v>
      </c>
      <c r="F91" s="10" t="n">
        <v>1212228</v>
      </c>
      <c r="G91" s="10" t="n">
        <v>1211412</v>
      </c>
      <c r="H91" s="10" t="n">
        <v>1210577</v>
      </c>
      <c r="I91" s="10" t="n">
        <v>1209718</v>
      </c>
      <c r="J91" s="10" t="n">
        <v>1208747</v>
      </c>
      <c r="K91" s="10" t="n">
        <v>1207712</v>
      </c>
      <c r="L91" s="10" t="n">
        <v>1206456</v>
      </c>
      <c r="M91" s="10" t="n">
        <v>1205000</v>
      </c>
      <c r="N91" s="10" t="n">
        <v>1203565</v>
      </c>
      <c r="O91" s="10" t="n">
        <v>1198430</v>
      </c>
      <c r="P91" s="12" t="n">
        <v>1209718</v>
      </c>
    </row>
    <row r="92" s="3" customFormat="true" ht="20.1" hidden="false" customHeight="true" outlineLevel="0" collapsed="false">
      <c r="B92" s="7" t="s">
        <v>16</v>
      </c>
      <c r="C92" s="7"/>
      <c r="D92" s="10" t="n">
        <v>1227830</v>
      </c>
      <c r="E92" s="10" t="n">
        <v>1226920</v>
      </c>
      <c r="F92" s="10" t="n">
        <v>1226107</v>
      </c>
      <c r="G92" s="10" t="n">
        <v>1225370</v>
      </c>
      <c r="H92" s="10" t="n">
        <v>1223056</v>
      </c>
      <c r="I92" s="10" t="n">
        <v>1223946</v>
      </c>
      <c r="J92" s="10" t="n">
        <v>1223171</v>
      </c>
      <c r="K92" s="10" t="n">
        <v>1222153</v>
      </c>
      <c r="L92" s="10" t="n">
        <v>1221484</v>
      </c>
      <c r="M92" s="10" t="n">
        <v>1220107</v>
      </c>
      <c r="N92" s="10" t="n">
        <v>1219001</v>
      </c>
      <c r="O92" s="10" t="n">
        <v>1214184</v>
      </c>
      <c r="P92" s="12" t="n">
        <v>1223946</v>
      </c>
    </row>
    <row r="93" s="3" customFormat="true" ht="20.1" hidden="false" customHeight="true" outlineLevel="0" collapsed="false">
      <c r="B93" s="7" t="s">
        <v>17</v>
      </c>
      <c r="C93" s="7"/>
      <c r="D93" s="10" t="n">
        <v>1241776</v>
      </c>
      <c r="E93" s="10" t="n">
        <v>1241253</v>
      </c>
      <c r="F93" s="10" t="n">
        <v>1240672</v>
      </c>
      <c r="G93" s="10" t="n">
        <v>1239882</v>
      </c>
      <c r="H93" s="10" t="n">
        <v>1239025</v>
      </c>
      <c r="I93" s="10" t="n">
        <v>1238206</v>
      </c>
      <c r="J93" s="10" t="n">
        <v>1237405</v>
      </c>
      <c r="K93" s="10" t="n">
        <v>1236446</v>
      </c>
      <c r="L93" s="10" t="n">
        <v>1235559</v>
      </c>
      <c r="M93" s="10" t="n">
        <v>1234194</v>
      </c>
      <c r="N93" s="10" t="n">
        <v>1232938</v>
      </c>
      <c r="O93" s="10" t="n">
        <v>1227701</v>
      </c>
      <c r="P93" s="13" t="n">
        <v>1238206</v>
      </c>
    </row>
    <row r="94" s="3" customFormat="true" ht="19.5" hidden="false" customHeight="true" outlineLevel="0" collapsed="false">
      <c r="B94" s="7" t="s">
        <v>18</v>
      </c>
      <c r="C94" s="7"/>
      <c r="D94" s="21" t="n">
        <v>1255790</v>
      </c>
      <c r="E94" s="21" t="n">
        <v>1255078</v>
      </c>
      <c r="F94" s="21" t="n">
        <v>1254296</v>
      </c>
      <c r="G94" s="21" t="n">
        <v>1253783</v>
      </c>
      <c r="H94" s="21" t="n">
        <v>1253042</v>
      </c>
      <c r="I94" s="21" t="n">
        <v>1252236</v>
      </c>
      <c r="J94" s="21" t="n">
        <v>1251625</v>
      </c>
      <c r="K94" s="21" t="n">
        <v>1250982</v>
      </c>
      <c r="L94" s="21" t="n">
        <v>1250213</v>
      </c>
      <c r="M94" s="21" t="n">
        <v>1248587</v>
      </c>
      <c r="N94" s="21" t="n">
        <v>1247351</v>
      </c>
      <c r="O94" s="21" t="n">
        <v>1241263</v>
      </c>
      <c r="P94" s="13" t="n">
        <v>1252236</v>
      </c>
    </row>
    <row r="95" s="3" customFormat="true" ht="20.1" hidden="false" customHeight="true" outlineLevel="0" collapsed="false">
      <c r="B95" s="7" t="s">
        <v>19</v>
      </c>
      <c r="C95" s="7"/>
      <c r="D95" s="10" t="n">
        <v>1269857</v>
      </c>
      <c r="E95" s="10" t="n">
        <v>1269195</v>
      </c>
      <c r="F95" s="10" t="n">
        <v>1268711</v>
      </c>
      <c r="G95" s="10" t="n">
        <v>1267840</v>
      </c>
      <c r="H95" s="10" t="n">
        <v>1267021</v>
      </c>
      <c r="I95" s="10" t="n">
        <v>1267591</v>
      </c>
      <c r="J95" s="10" t="n">
        <v>1265805</v>
      </c>
      <c r="K95" s="10" t="n">
        <v>1266243</v>
      </c>
      <c r="L95" s="23" t="n">
        <v>1264342</v>
      </c>
      <c r="M95" s="10" t="n">
        <v>1263200</v>
      </c>
      <c r="N95" s="10" t="n">
        <v>1261888</v>
      </c>
      <c r="O95" s="10" t="n">
        <v>1255773</v>
      </c>
      <c r="P95" s="12" t="n">
        <v>1267591</v>
      </c>
    </row>
    <row r="96" s="3" customFormat="true" ht="20.1" hidden="true" customHeight="true" outlineLevel="0" collapsed="false">
      <c r="B96" s="7" t="s">
        <v>20</v>
      </c>
      <c r="C96" s="7"/>
      <c r="D96" s="10" t="n">
        <v>1282388</v>
      </c>
      <c r="E96" s="10" t="n">
        <v>1281875</v>
      </c>
      <c r="F96" s="10" t="n">
        <v>1282323</v>
      </c>
      <c r="G96" s="10" t="n">
        <v>1281044</v>
      </c>
      <c r="H96" s="10" t="n">
        <v>1280454</v>
      </c>
      <c r="I96" s="10" t="n">
        <v>1279875</v>
      </c>
      <c r="J96" s="10" t="n">
        <v>1279002</v>
      </c>
      <c r="K96" s="10" t="n">
        <v>1278256</v>
      </c>
      <c r="L96" s="23" t="n">
        <v>1277300</v>
      </c>
      <c r="M96" s="10" t="n">
        <v>1276471</v>
      </c>
      <c r="N96" s="10" t="n">
        <v>1275215</v>
      </c>
      <c r="O96" s="10" t="n">
        <v>1268711</v>
      </c>
      <c r="P96" s="12" t="n">
        <v>1279875</v>
      </c>
    </row>
    <row r="97" s="3" customFormat="true" ht="20.1" hidden="true" customHeight="true" outlineLevel="0" collapsed="false">
      <c r="B97" s="7" t="s">
        <v>21</v>
      </c>
      <c r="C97" s="7"/>
      <c r="D97" s="10" t="n">
        <v>1293815</v>
      </c>
      <c r="E97" s="10" t="n">
        <v>1293192</v>
      </c>
      <c r="F97" s="10" t="n">
        <v>1292882</v>
      </c>
      <c r="G97" s="10" t="n">
        <v>1292531</v>
      </c>
      <c r="H97" s="10" t="n">
        <v>1292068</v>
      </c>
      <c r="I97" s="10" t="n">
        <v>1291392</v>
      </c>
      <c r="J97" s="10" t="n">
        <v>1290841</v>
      </c>
      <c r="K97" s="10" t="n">
        <v>1290198</v>
      </c>
      <c r="L97" s="10" t="n">
        <v>1289473</v>
      </c>
      <c r="M97" s="10" t="n">
        <v>1288544</v>
      </c>
      <c r="N97" s="10" t="n">
        <v>1287434</v>
      </c>
      <c r="O97" s="10" t="n">
        <v>1282345</v>
      </c>
      <c r="P97" s="12" t="n">
        <v>1291392</v>
      </c>
    </row>
    <row r="98" s="3" customFormat="true" ht="20.1" hidden="true" customHeight="true" outlineLevel="0" collapsed="false">
      <c r="B98" s="7" t="s">
        <v>22</v>
      </c>
      <c r="C98" s="7"/>
      <c r="D98" s="10" t="n">
        <v>1304880</v>
      </c>
      <c r="E98" s="10" t="n">
        <v>1304277</v>
      </c>
      <c r="F98" s="10" t="n">
        <v>1303944</v>
      </c>
      <c r="G98" s="10" t="n">
        <v>1303792</v>
      </c>
      <c r="H98" s="10" t="n">
        <v>1303245</v>
      </c>
      <c r="I98" s="10" t="n">
        <v>1302902</v>
      </c>
      <c r="J98" s="10" t="n">
        <v>1302462</v>
      </c>
      <c r="K98" s="10" t="n">
        <v>1301818</v>
      </c>
      <c r="L98" s="10" t="n">
        <v>1300953</v>
      </c>
      <c r="M98" s="10" t="n">
        <v>1299850</v>
      </c>
      <c r="N98" s="10" t="n">
        <v>1298935</v>
      </c>
      <c r="O98" s="10" t="n">
        <v>1293747</v>
      </c>
      <c r="P98" s="12" t="n">
        <v>1302902</v>
      </c>
    </row>
    <row r="99" s="3" customFormat="true" ht="20.1" hidden="true" customHeight="true" outlineLevel="0" collapsed="false">
      <c r="B99" s="7" t="s">
        <v>23</v>
      </c>
      <c r="C99" s="7"/>
      <c r="D99" s="10" t="n">
        <v>1314788</v>
      </c>
      <c r="E99" s="10" t="n">
        <v>1314391</v>
      </c>
      <c r="F99" s="10" t="n">
        <v>1313780</v>
      </c>
      <c r="G99" s="10" t="n">
        <v>1313540</v>
      </c>
      <c r="H99" s="10" t="n">
        <v>1313372</v>
      </c>
      <c r="I99" s="10" t="n">
        <v>1312914</v>
      </c>
      <c r="J99" s="10" t="n">
        <v>1312735</v>
      </c>
      <c r="K99" s="10" t="n">
        <v>1312010</v>
      </c>
      <c r="L99" s="10" t="n">
        <v>1311355</v>
      </c>
      <c r="M99" s="10" t="n">
        <v>1310269</v>
      </c>
      <c r="N99" s="10" t="n">
        <v>1309676</v>
      </c>
      <c r="O99" s="10" t="n">
        <v>1304696</v>
      </c>
      <c r="P99" s="12" t="n">
        <v>1312914</v>
      </c>
    </row>
    <row r="100" s="3" customFormat="true" ht="20.1" hidden="false" customHeight="true" outlineLevel="0" collapsed="false">
      <c r="B100" s="36" t="s">
        <v>34</v>
      </c>
      <c r="C100" s="37"/>
      <c r="D100" s="38"/>
      <c r="E100" s="38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40"/>
    </row>
    <row r="101" s="3" customFormat="true" ht="20.1" hidden="false" customHeight="true" outlineLevel="0" collapsed="false">
      <c r="B101" s="41" t="s">
        <v>35</v>
      </c>
      <c r="C101" s="42"/>
      <c r="D101" s="43"/>
      <c r="E101" s="43"/>
      <c r="F101" s="43"/>
      <c r="G101" s="43"/>
      <c r="H101" s="43"/>
      <c r="I101" s="43"/>
      <c r="J101" s="43"/>
      <c r="K101" s="43"/>
      <c r="L101" s="43"/>
      <c r="M101" s="43"/>
      <c r="N101" s="43"/>
      <c r="O101" s="43"/>
      <c r="P101" s="43"/>
    </row>
    <row r="102" s="3" customFormat="true" ht="35.25" hidden="false" customHeight="true" outlineLevel="0" collapsed="false">
      <c r="B102" s="44" t="s">
        <v>36</v>
      </c>
      <c r="C102" s="44"/>
      <c r="D102" s="44"/>
      <c r="E102" s="44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</row>
  </sheetData>
  <mergeCells count="92">
    <mergeCell ref="B1:P1"/>
    <mergeCell ref="B2:C2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2:P102"/>
  </mergeCells>
  <printOptions headings="false" gridLines="false" gridLinesSet="true" horizontalCentered="true" verticalCentered="fals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資料1-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10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F19" activeCellId="0" sqref="F1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75"/>
    <col collapsed="false" customWidth="true" hidden="false" outlineLevel="0" max="3" min="2" style="1" width="4.25"/>
    <col collapsed="false" customWidth="true" hidden="false" outlineLevel="0" max="4" min="4" style="1" width="26.74"/>
    <col collapsed="false" customWidth="true" hidden="false" outlineLevel="0" max="16" min="5" style="1" width="9.62"/>
    <col collapsed="false" customWidth="true" hidden="false" outlineLevel="0" max="17" min="17" style="1" width="10.87"/>
    <col collapsed="false" customWidth="false" hidden="false" outlineLevel="0" max="257" min="18" style="1" width="8.99"/>
  </cols>
  <sheetData>
    <row r="1" customFormat="false" ht="26.25" hidden="false" customHeight="true" outlineLevel="0" collapsed="false">
      <c r="B1" s="2" t="s">
        <v>37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6.25" hidden="false" customHeight="true" outlineLevel="0" collapsed="false"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</row>
    <row r="3" s="3" customFormat="true" ht="20.1" hidden="false" customHeight="true" outlineLevel="0" collapsed="false">
      <c r="B3" s="45" t="s">
        <v>38</v>
      </c>
      <c r="C3" s="45"/>
      <c r="D3" s="45"/>
      <c r="E3" s="46" t="s">
        <v>39</v>
      </c>
      <c r="F3" s="47" t="s">
        <v>40</v>
      </c>
      <c r="G3" s="47" t="s">
        <v>41</v>
      </c>
      <c r="H3" s="47" t="s">
        <v>42</v>
      </c>
      <c r="I3" s="47" t="s">
        <v>43</v>
      </c>
      <c r="J3" s="47" t="s">
        <v>44</v>
      </c>
      <c r="K3" s="47" t="s">
        <v>45</v>
      </c>
      <c r="L3" s="47" t="s">
        <v>46</v>
      </c>
      <c r="M3" s="47" t="s">
        <v>47</v>
      </c>
      <c r="N3" s="47" t="s">
        <v>48</v>
      </c>
      <c r="O3" s="47" t="s">
        <v>49</v>
      </c>
      <c r="P3" s="48" t="s">
        <v>50</v>
      </c>
      <c r="Q3" s="49" t="s">
        <v>51</v>
      </c>
    </row>
    <row r="4" s="3" customFormat="true" ht="20.1" hidden="false" customHeight="true" outlineLevel="0" collapsed="false">
      <c r="B4" s="50" t="s">
        <v>52</v>
      </c>
      <c r="C4" s="50"/>
      <c r="D4" s="50"/>
      <c r="E4" s="51" t="n">
        <v>1213714</v>
      </c>
      <c r="F4" s="52" t="n">
        <v>1212915</v>
      </c>
      <c r="G4" s="52" t="n">
        <v>1212228</v>
      </c>
      <c r="H4" s="52" t="n">
        <v>1211412</v>
      </c>
      <c r="I4" s="52" t="n">
        <v>1210577</v>
      </c>
      <c r="J4" s="52" t="n">
        <v>1209718</v>
      </c>
      <c r="K4" s="52" t="n">
        <v>1208747</v>
      </c>
      <c r="L4" s="52" t="n">
        <v>1207712</v>
      </c>
      <c r="M4" s="52" t="n">
        <v>1206456</v>
      </c>
      <c r="N4" s="52" t="n">
        <v>1205000</v>
      </c>
      <c r="O4" s="52" t="n">
        <v>1203565</v>
      </c>
      <c r="P4" s="53" t="n">
        <v>1198430</v>
      </c>
      <c r="Q4" s="54" t="n">
        <v>1209718</v>
      </c>
    </row>
    <row r="5" s="3" customFormat="true" ht="20.1" hidden="false" customHeight="true" outlineLevel="0" collapsed="false">
      <c r="B5" s="55" t="s">
        <v>53</v>
      </c>
      <c r="C5" s="55"/>
      <c r="D5" s="55"/>
      <c r="E5" s="56" t="n">
        <v>33762.2</v>
      </c>
      <c r="F5" s="57" t="n">
        <v>33691.8</v>
      </c>
      <c r="G5" s="57" t="n">
        <v>33853.6</v>
      </c>
      <c r="H5" s="57" t="n">
        <v>33634.8</v>
      </c>
      <c r="I5" s="57" t="n">
        <v>37163.8</v>
      </c>
      <c r="J5" s="57" t="n">
        <v>34209.8</v>
      </c>
      <c r="K5" s="58" t="n">
        <v>32314.6</v>
      </c>
      <c r="L5" s="58" t="n">
        <v>33169.8</v>
      </c>
      <c r="M5" s="58" t="n">
        <v>31199.4</v>
      </c>
      <c r="N5" s="57" t="n">
        <v>28050.9</v>
      </c>
      <c r="O5" s="58" t="n">
        <v>24099.9</v>
      </c>
      <c r="P5" s="59" t="n">
        <v>31315.2</v>
      </c>
      <c r="Q5" s="60" t="n">
        <f aca="false">SUM(E5:P5)</f>
        <v>386465.8</v>
      </c>
    </row>
    <row r="6" s="3" customFormat="true" ht="20.1" hidden="false" customHeight="true" outlineLevel="0" collapsed="false">
      <c r="B6" s="61"/>
      <c r="C6" s="62" t="s">
        <v>24</v>
      </c>
      <c r="D6" s="62"/>
      <c r="E6" s="56" t="n">
        <v>23458</v>
      </c>
      <c r="F6" s="57" t="n">
        <v>23750.2</v>
      </c>
      <c r="G6" s="57" t="n">
        <v>23146.1</v>
      </c>
      <c r="H6" s="57" t="n">
        <v>22840.1</v>
      </c>
      <c r="I6" s="56" t="n">
        <v>26517.6</v>
      </c>
      <c r="J6" s="57" t="n">
        <v>23913.8</v>
      </c>
      <c r="K6" s="58" t="n">
        <v>22001.5</v>
      </c>
      <c r="L6" s="58" t="n">
        <v>22855.6</v>
      </c>
      <c r="M6" s="58" t="n">
        <v>21057.7</v>
      </c>
      <c r="N6" s="57" t="n">
        <v>19456.1</v>
      </c>
      <c r="O6" s="58" t="n">
        <v>16481.5</v>
      </c>
      <c r="P6" s="59" t="n">
        <v>21375.7</v>
      </c>
      <c r="Q6" s="60" t="n">
        <f aca="false">SUM(E6:P6)</f>
        <v>266853.9</v>
      </c>
    </row>
    <row r="7" s="3" customFormat="true" ht="20.1" hidden="false" customHeight="true" outlineLevel="0" collapsed="false">
      <c r="B7" s="61"/>
      <c r="C7" s="63"/>
      <c r="D7" s="64" t="s">
        <v>25</v>
      </c>
      <c r="E7" s="65" t="n">
        <v>19919.6</v>
      </c>
      <c r="F7" s="66" t="n">
        <v>20501.8</v>
      </c>
      <c r="G7" s="66" t="n">
        <v>19999</v>
      </c>
      <c r="H7" s="66" t="n">
        <v>19702.6</v>
      </c>
      <c r="I7" s="65" t="n">
        <v>23056.7</v>
      </c>
      <c r="J7" s="66" t="n">
        <v>20516.9</v>
      </c>
      <c r="K7" s="66" t="n">
        <v>18946.1</v>
      </c>
      <c r="L7" s="66" t="n">
        <v>19973.2</v>
      </c>
      <c r="M7" s="66" t="n">
        <v>17816</v>
      </c>
      <c r="N7" s="66" t="n">
        <v>16383.3</v>
      </c>
      <c r="O7" s="66" t="n">
        <v>13879</v>
      </c>
      <c r="P7" s="67" t="n">
        <v>18110.7</v>
      </c>
      <c r="Q7" s="68" t="n">
        <f aca="false">SUM(E7:P7)</f>
        <v>228804.9</v>
      </c>
    </row>
    <row r="8" s="3" customFormat="true" ht="20.1" hidden="false" customHeight="true" outlineLevel="0" collapsed="false">
      <c r="B8" s="61"/>
      <c r="C8" s="62" t="s">
        <v>26</v>
      </c>
      <c r="D8" s="62"/>
      <c r="E8" s="69" t="n">
        <v>10304.2</v>
      </c>
      <c r="F8" s="70" t="n">
        <v>9941.6</v>
      </c>
      <c r="G8" s="70" t="n">
        <v>10707.5</v>
      </c>
      <c r="H8" s="70" t="n">
        <v>10794.7</v>
      </c>
      <c r="I8" s="69" t="n">
        <v>10646.2</v>
      </c>
      <c r="J8" s="70" t="n">
        <v>10296</v>
      </c>
      <c r="K8" s="70" t="n">
        <v>10313.1</v>
      </c>
      <c r="L8" s="70" t="n">
        <v>10314.2</v>
      </c>
      <c r="M8" s="70" t="n">
        <v>10141.7</v>
      </c>
      <c r="N8" s="70" t="n">
        <v>8594.8</v>
      </c>
      <c r="O8" s="70" t="n">
        <v>7618.4</v>
      </c>
      <c r="P8" s="71" t="n">
        <v>9939.5</v>
      </c>
      <c r="Q8" s="68" t="n">
        <f aca="false">SUM(E8:P8)</f>
        <v>119611.9</v>
      </c>
    </row>
    <row r="9" s="3" customFormat="true" ht="20.1" hidden="false" customHeight="true" outlineLevel="0" collapsed="false">
      <c r="B9" s="72" t="s">
        <v>54</v>
      </c>
      <c r="C9" s="72"/>
      <c r="D9" s="72"/>
      <c r="E9" s="73" t="n">
        <v>927.085513281273</v>
      </c>
      <c r="F9" s="74" t="n">
        <v>895.970025822888</v>
      </c>
      <c r="G9" s="74" t="n">
        <v>930.806745925684</v>
      </c>
      <c r="H9" s="74" t="n">
        <v>895.582473046915</v>
      </c>
      <c r="I9" s="74" t="n">
        <v>990.242269701995</v>
      </c>
      <c r="J9" s="74" t="n">
        <v>942.558513637063</v>
      </c>
      <c r="K9" s="74" t="n">
        <v>862.385967959303</v>
      </c>
      <c r="L9" s="74" t="n">
        <v>915.499721787976</v>
      </c>
      <c r="M9" s="74" t="n">
        <v>834.205522675105</v>
      </c>
      <c r="N9" s="74" t="n">
        <v>750.922232632847</v>
      </c>
      <c r="O9" s="74" t="n">
        <v>715.134383507093</v>
      </c>
      <c r="P9" s="75" t="n">
        <v>842.909257891979</v>
      </c>
      <c r="Q9" s="76" t="n">
        <v>875.210201258951</v>
      </c>
    </row>
    <row r="10" s="3" customFormat="true" ht="20.1" hidden="false" customHeight="true" outlineLevel="0" collapsed="false">
      <c r="B10" s="61"/>
      <c r="C10" s="77" t="s">
        <v>55</v>
      </c>
      <c r="D10" s="77"/>
      <c r="E10" s="78" t="n">
        <v>644.091881063688</v>
      </c>
      <c r="F10" s="79" t="n">
        <v>631.568337169067</v>
      </c>
      <c r="G10" s="79" t="n">
        <v>636.376435236056</v>
      </c>
      <c r="H10" s="79" t="n">
        <v>608.135981653188</v>
      </c>
      <c r="I10" s="79" t="n">
        <v>706.554568340072</v>
      </c>
      <c r="J10" s="79" t="n">
        <v>658.856030909683</v>
      </c>
      <c r="K10" s="79" t="n">
        <v>587.158277498611</v>
      </c>
      <c r="L10" s="79" t="n">
        <v>630.823684233769</v>
      </c>
      <c r="M10" s="79" t="n">
        <v>563.038059540746</v>
      </c>
      <c r="N10" s="79" t="n">
        <v>520.837906572079</v>
      </c>
      <c r="O10" s="79" t="n">
        <v>489.067894131185</v>
      </c>
      <c r="P10" s="80" t="n">
        <v>575.368365008736</v>
      </c>
      <c r="Q10" s="81" t="n">
        <v>604.317451364812</v>
      </c>
    </row>
    <row r="11" s="3" customFormat="true" ht="20.1" hidden="false" customHeight="true" outlineLevel="0" collapsed="false">
      <c r="B11" s="61"/>
      <c r="C11" s="63"/>
      <c r="D11" s="82" t="s">
        <v>56</v>
      </c>
      <c r="E11" s="69" t="n">
        <v>547.070122505522</v>
      </c>
      <c r="F11" s="70" t="n">
        <v>545.255345260611</v>
      </c>
      <c r="G11" s="70" t="n">
        <v>549.924051691046</v>
      </c>
      <c r="H11" s="70" t="n">
        <v>524.650360022423</v>
      </c>
      <c r="I11" s="70" t="n">
        <v>614.388441320984</v>
      </c>
      <c r="J11" s="70" t="n">
        <v>565.335612652425</v>
      </c>
      <c r="K11" s="70" t="n">
        <v>505.618227907935</v>
      </c>
      <c r="L11" s="70" t="n">
        <v>551.268293544598</v>
      </c>
      <c r="M11" s="70" t="n">
        <v>476.36190413853</v>
      </c>
      <c r="N11" s="70" t="n">
        <v>438.583857582653</v>
      </c>
      <c r="O11" s="70" t="n">
        <v>411.84196236063</v>
      </c>
      <c r="P11" s="71" t="n">
        <v>487.484566501388</v>
      </c>
      <c r="Q11" s="68" t="n">
        <v>518.189147988232</v>
      </c>
    </row>
    <row r="12" s="3" customFormat="true" ht="20.1" hidden="false" customHeight="true" outlineLevel="0" collapsed="false">
      <c r="B12" s="83"/>
      <c r="C12" s="84" t="s">
        <v>57</v>
      </c>
      <c r="D12" s="84"/>
      <c r="E12" s="85" t="n">
        <v>282.993632217585</v>
      </c>
      <c r="F12" s="86" t="n">
        <v>264.40168865382</v>
      </c>
      <c r="G12" s="86" t="n">
        <v>294.430310689628</v>
      </c>
      <c r="H12" s="86" t="n">
        <v>287.446491393727</v>
      </c>
      <c r="I12" s="86" t="n">
        <v>283.687701361923</v>
      </c>
      <c r="J12" s="86" t="n">
        <v>283.702482727379</v>
      </c>
      <c r="K12" s="86" t="n">
        <v>275.227690460692</v>
      </c>
      <c r="L12" s="86" t="n">
        <v>284.676037554207</v>
      </c>
      <c r="M12" s="86" t="n">
        <v>271.167463134359</v>
      </c>
      <c r="N12" s="86" t="n">
        <v>230.084326060768</v>
      </c>
      <c r="O12" s="86" t="n">
        <v>226.066489375908</v>
      </c>
      <c r="P12" s="87" t="n">
        <v>267.540892883243</v>
      </c>
      <c r="Q12" s="88" t="n">
        <v>270.892749894139</v>
      </c>
    </row>
    <row r="13" customFormat="false" ht="26.25" hidden="false" customHeight="true" outlineLevel="0" collapsed="false"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</row>
    <row r="14" s="3" customFormat="true" ht="20.1" hidden="false" customHeight="true" outlineLevel="0" collapsed="false">
      <c r="B14" s="89" t="s">
        <v>58</v>
      </c>
      <c r="C14" s="89"/>
      <c r="D14" s="89"/>
      <c r="E14" s="90" t="s">
        <v>39</v>
      </c>
      <c r="F14" s="91" t="s">
        <v>40</v>
      </c>
      <c r="G14" s="91" t="s">
        <v>41</v>
      </c>
      <c r="H14" s="91" t="s">
        <v>42</v>
      </c>
      <c r="I14" s="91" t="s">
        <v>43</v>
      </c>
      <c r="J14" s="91" t="s">
        <v>44</v>
      </c>
      <c r="K14" s="91" t="s">
        <v>45</v>
      </c>
      <c r="L14" s="91" t="s">
        <v>46</v>
      </c>
      <c r="M14" s="91" t="s">
        <v>47</v>
      </c>
      <c r="N14" s="91" t="s">
        <v>48</v>
      </c>
      <c r="O14" s="91" t="s">
        <v>49</v>
      </c>
      <c r="P14" s="92" t="s">
        <v>50</v>
      </c>
      <c r="Q14" s="93" t="s">
        <v>51</v>
      </c>
    </row>
    <row r="15" s="3" customFormat="true" ht="20.1" hidden="false" customHeight="true" outlineLevel="0" collapsed="false">
      <c r="B15" s="50" t="s">
        <v>52</v>
      </c>
      <c r="C15" s="50"/>
      <c r="D15" s="50"/>
      <c r="E15" s="51" t="n">
        <v>1227830</v>
      </c>
      <c r="F15" s="52" t="n">
        <v>1226920</v>
      </c>
      <c r="G15" s="52" t="n">
        <v>1226107</v>
      </c>
      <c r="H15" s="52" t="n">
        <v>1225370</v>
      </c>
      <c r="I15" s="52" t="n">
        <v>1223056</v>
      </c>
      <c r="J15" s="52" t="n">
        <v>1223946</v>
      </c>
      <c r="K15" s="52" t="n">
        <v>1223171</v>
      </c>
      <c r="L15" s="52" t="n">
        <v>1222153</v>
      </c>
      <c r="M15" s="52" t="n">
        <v>1221484</v>
      </c>
      <c r="N15" s="52" t="n">
        <v>1220107</v>
      </c>
      <c r="O15" s="52" t="n">
        <v>1219001</v>
      </c>
      <c r="P15" s="94" t="n">
        <v>1214184</v>
      </c>
      <c r="Q15" s="95" t="n">
        <f aca="false">J15</f>
        <v>1223946</v>
      </c>
    </row>
    <row r="16" s="3" customFormat="true" ht="20.1" hidden="false" customHeight="true" outlineLevel="0" collapsed="false">
      <c r="B16" s="55" t="s">
        <v>53</v>
      </c>
      <c r="C16" s="55"/>
      <c r="D16" s="55"/>
      <c r="E16" s="96" t="n">
        <v>32272.1</v>
      </c>
      <c r="F16" s="58" t="n">
        <v>34940.5</v>
      </c>
      <c r="G16" s="58" t="n">
        <v>36164.7</v>
      </c>
      <c r="H16" s="58" t="n">
        <v>34853.9</v>
      </c>
      <c r="I16" s="58" t="n">
        <v>35578.1</v>
      </c>
      <c r="J16" s="58" t="n">
        <v>33309.7</v>
      </c>
      <c r="K16" s="58" t="n">
        <v>34247.6</v>
      </c>
      <c r="L16" s="58" t="n">
        <v>32215.3</v>
      </c>
      <c r="M16" s="58" t="n">
        <v>31049.1</v>
      </c>
      <c r="N16" s="58" t="n">
        <v>27127.7</v>
      </c>
      <c r="O16" s="58" t="n">
        <v>24893.7</v>
      </c>
      <c r="P16" s="97" t="n">
        <v>34275.3</v>
      </c>
      <c r="Q16" s="98" t="n">
        <f aca="false">SUM(E16:P16)</f>
        <v>390927.7</v>
      </c>
    </row>
    <row r="17" s="3" customFormat="true" ht="20.1" hidden="false" customHeight="true" outlineLevel="0" collapsed="false">
      <c r="B17" s="61"/>
      <c r="C17" s="62" t="s">
        <v>24</v>
      </c>
      <c r="D17" s="62"/>
      <c r="E17" s="96" t="n">
        <v>22310.3</v>
      </c>
      <c r="F17" s="58" t="n">
        <v>25438.8</v>
      </c>
      <c r="G17" s="58" t="n">
        <v>25323.6</v>
      </c>
      <c r="H17" s="58" t="n">
        <v>23776.8</v>
      </c>
      <c r="I17" s="96" t="n">
        <v>25253.7</v>
      </c>
      <c r="J17" s="58" t="n">
        <v>23020.5</v>
      </c>
      <c r="K17" s="58" t="n">
        <v>23325.6</v>
      </c>
      <c r="L17" s="58" t="n">
        <v>22190.8</v>
      </c>
      <c r="M17" s="58" t="n">
        <v>21166.9</v>
      </c>
      <c r="N17" s="58" t="n">
        <v>18960.8</v>
      </c>
      <c r="O17" s="58" t="n">
        <v>17072.8</v>
      </c>
      <c r="P17" s="97" t="n">
        <v>23378.4</v>
      </c>
      <c r="Q17" s="98" t="n">
        <f aca="false">SUM(E17:P17)</f>
        <v>271219</v>
      </c>
    </row>
    <row r="18" s="3" customFormat="true" ht="20.1" hidden="false" customHeight="true" outlineLevel="0" collapsed="false">
      <c r="B18" s="61"/>
      <c r="C18" s="63"/>
      <c r="D18" s="64" t="s">
        <v>25</v>
      </c>
      <c r="E18" s="65" t="n">
        <v>18971</v>
      </c>
      <c r="F18" s="66" t="n">
        <v>21827.6</v>
      </c>
      <c r="G18" s="66" t="n">
        <v>22023.8</v>
      </c>
      <c r="H18" s="66" t="n">
        <v>20657.3</v>
      </c>
      <c r="I18" s="65" t="n">
        <v>21602.7</v>
      </c>
      <c r="J18" s="66" t="n">
        <v>19882.6</v>
      </c>
      <c r="K18" s="66" t="n">
        <v>20172.8</v>
      </c>
      <c r="L18" s="66" t="n">
        <v>19240.6</v>
      </c>
      <c r="M18" s="66" t="n">
        <v>18054.5</v>
      </c>
      <c r="N18" s="66" t="n">
        <v>15934.2</v>
      </c>
      <c r="O18" s="66" t="n">
        <v>14372.5</v>
      </c>
      <c r="P18" s="99" t="n">
        <v>19930.4</v>
      </c>
      <c r="Q18" s="100" t="n">
        <f aca="false">SUM(E18:P18)</f>
        <v>232670</v>
      </c>
    </row>
    <row r="19" s="3" customFormat="true" ht="20.1" hidden="false" customHeight="true" outlineLevel="0" collapsed="false">
      <c r="B19" s="61"/>
      <c r="C19" s="62" t="s">
        <v>26</v>
      </c>
      <c r="D19" s="62"/>
      <c r="E19" s="69" t="n">
        <v>9961.8</v>
      </c>
      <c r="F19" s="70" t="n">
        <v>9501.7</v>
      </c>
      <c r="G19" s="70" t="n">
        <v>10841.1</v>
      </c>
      <c r="H19" s="70" t="n">
        <v>11077.1</v>
      </c>
      <c r="I19" s="69" t="n">
        <v>10324.4</v>
      </c>
      <c r="J19" s="70" t="n">
        <v>10289.2</v>
      </c>
      <c r="K19" s="70" t="n">
        <v>10922</v>
      </c>
      <c r="L19" s="70" t="n">
        <v>10024.5</v>
      </c>
      <c r="M19" s="70" t="n">
        <v>9882.2</v>
      </c>
      <c r="N19" s="70" t="n">
        <v>8166.9</v>
      </c>
      <c r="O19" s="70" t="n">
        <v>7820.9</v>
      </c>
      <c r="P19" s="101" t="n">
        <v>10896.9</v>
      </c>
      <c r="Q19" s="100" t="n">
        <f aca="false">SUM(E19:P19)</f>
        <v>119708.7</v>
      </c>
    </row>
    <row r="20" s="3" customFormat="true" ht="20.1" hidden="false" customHeight="true" outlineLevel="0" collapsed="false">
      <c r="B20" s="72" t="s">
        <v>54</v>
      </c>
      <c r="C20" s="72"/>
      <c r="D20" s="72"/>
      <c r="E20" s="73" t="n">
        <v>876.128345672175</v>
      </c>
      <c r="F20" s="74" t="n">
        <v>918.652318998636</v>
      </c>
      <c r="G20" s="74" t="n">
        <v>983.184991195711</v>
      </c>
      <c r="H20" s="74" t="n">
        <v>917.534585340517</v>
      </c>
      <c r="I20" s="74" t="n">
        <v>938.371297112553</v>
      </c>
      <c r="J20" s="74" t="n">
        <v>907.166928388453</v>
      </c>
      <c r="K20" s="74" t="n">
        <v>903.19447593393</v>
      </c>
      <c r="L20" s="74" t="n">
        <v>878.648854385117</v>
      </c>
      <c r="M20" s="74" t="n">
        <v>819.972976287648</v>
      </c>
      <c r="N20" s="74" t="n">
        <v>717.22160169083</v>
      </c>
      <c r="O20" s="74" t="n">
        <v>729.335508572769</v>
      </c>
      <c r="P20" s="102" t="n">
        <v>910.615556381633</v>
      </c>
      <c r="Q20" s="103" t="n">
        <v>875.067032794378</v>
      </c>
    </row>
    <row r="21" s="3" customFormat="true" ht="20.1" hidden="false" customHeight="true" outlineLevel="0" collapsed="false">
      <c r="B21" s="61"/>
      <c r="C21" s="77" t="s">
        <v>55</v>
      </c>
      <c r="D21" s="77"/>
      <c r="E21" s="78" t="n">
        <v>605.683740148609</v>
      </c>
      <c r="F21" s="79" t="n">
        <v>668.834521902735</v>
      </c>
      <c r="G21" s="79" t="n">
        <v>688.45541212961</v>
      </c>
      <c r="H21" s="79" t="n">
        <v>625.92812651452</v>
      </c>
      <c r="I21" s="79" t="n">
        <v>666.065563531815</v>
      </c>
      <c r="J21" s="79" t="n">
        <v>626.947594093204</v>
      </c>
      <c r="K21" s="79" t="n">
        <v>615.154144169065</v>
      </c>
      <c r="L21" s="79" t="n">
        <v>605.237914838268</v>
      </c>
      <c r="M21" s="79" t="n">
        <v>558.994817620576</v>
      </c>
      <c r="N21" s="79" t="n">
        <v>501.299238245022</v>
      </c>
      <c r="O21" s="79" t="n">
        <v>500.198816196916</v>
      </c>
      <c r="P21" s="104" t="n">
        <v>621.110091620274</v>
      </c>
      <c r="Q21" s="98" t="n">
        <v>607.106648025859</v>
      </c>
    </row>
    <row r="22" s="3" customFormat="true" ht="20.1" hidden="false" customHeight="true" outlineLevel="0" collapsed="false">
      <c r="B22" s="61"/>
      <c r="C22" s="63"/>
      <c r="D22" s="82" t="s">
        <v>56</v>
      </c>
      <c r="E22" s="69" t="n">
        <v>515.027867592962</v>
      </c>
      <c r="F22" s="70" t="n">
        <v>573.889193290726</v>
      </c>
      <c r="G22" s="70" t="n">
        <v>598.746003951259</v>
      </c>
      <c r="H22" s="70" t="n">
        <v>543.806781730442</v>
      </c>
      <c r="I22" s="70" t="n">
        <v>569.77055042662</v>
      </c>
      <c r="J22" s="70" t="n">
        <v>541.489030834149</v>
      </c>
      <c r="K22" s="70" t="n">
        <v>532.006958856094</v>
      </c>
      <c r="L22" s="70" t="n">
        <v>524.773357618345</v>
      </c>
      <c r="M22" s="70" t="n">
        <v>476.799717234488</v>
      </c>
      <c r="N22" s="70" t="n">
        <v>421.279815305464</v>
      </c>
      <c r="O22" s="70" t="n">
        <v>421.085439165818</v>
      </c>
      <c r="P22" s="101" t="n">
        <v>529.504695361048</v>
      </c>
      <c r="Q22" s="100" t="n">
        <v>520.817139640573</v>
      </c>
    </row>
    <row r="23" s="3" customFormat="true" ht="20.1" hidden="false" customHeight="true" outlineLevel="0" collapsed="false">
      <c r="B23" s="83"/>
      <c r="C23" s="84" t="s">
        <v>57</v>
      </c>
      <c r="D23" s="84"/>
      <c r="E23" s="85" t="n">
        <v>270.444605523566</v>
      </c>
      <c r="F23" s="86" t="n">
        <v>249.817797095901</v>
      </c>
      <c r="G23" s="86" t="n">
        <v>294.729579066101</v>
      </c>
      <c r="H23" s="86" t="n">
        <v>291.606458825998</v>
      </c>
      <c r="I23" s="86" t="n">
        <v>272.305733580738</v>
      </c>
      <c r="J23" s="86" t="n">
        <v>280.219334295249</v>
      </c>
      <c r="K23" s="86" t="n">
        <v>288.040331764865</v>
      </c>
      <c r="L23" s="86" t="n">
        <v>273.410939546849</v>
      </c>
      <c r="M23" s="86" t="n">
        <v>260.978158667073</v>
      </c>
      <c r="N23" s="86" t="n">
        <v>215.922363445808</v>
      </c>
      <c r="O23" s="86" t="n">
        <v>229.136692375853</v>
      </c>
      <c r="P23" s="105" t="n">
        <v>289.505464761359</v>
      </c>
      <c r="Q23" s="106" t="n">
        <v>267.96038476852</v>
      </c>
    </row>
    <row r="24" customFormat="false" ht="26.25" hidden="false" customHeight="true" outlineLevel="0" collapsed="false"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</row>
    <row r="25" s="3" customFormat="true" ht="20.1" hidden="false" customHeight="true" outlineLevel="0" collapsed="false">
      <c r="B25" s="107" t="s">
        <v>59</v>
      </c>
      <c r="C25" s="107"/>
      <c r="D25" s="107"/>
      <c r="E25" s="108" t="s">
        <v>39</v>
      </c>
      <c r="F25" s="109" t="s">
        <v>40</v>
      </c>
      <c r="G25" s="109" t="s">
        <v>41</v>
      </c>
      <c r="H25" s="109" t="s">
        <v>42</v>
      </c>
      <c r="I25" s="109" t="s">
        <v>43</v>
      </c>
      <c r="J25" s="109" t="s">
        <v>44</v>
      </c>
      <c r="K25" s="109" t="s">
        <v>45</v>
      </c>
      <c r="L25" s="109" t="s">
        <v>46</v>
      </c>
      <c r="M25" s="109" t="s">
        <v>47</v>
      </c>
      <c r="N25" s="109" t="s">
        <v>48</v>
      </c>
      <c r="O25" s="109" t="s">
        <v>49</v>
      </c>
      <c r="P25" s="110" t="s">
        <v>50</v>
      </c>
      <c r="Q25" s="111" t="s">
        <v>51</v>
      </c>
    </row>
    <row r="26" s="3" customFormat="true" ht="20.1" hidden="false" customHeight="true" outlineLevel="0" collapsed="false">
      <c r="B26" s="50" t="s">
        <v>52</v>
      </c>
      <c r="C26" s="50"/>
      <c r="D26" s="50"/>
      <c r="E26" s="51" t="n">
        <v>1241776</v>
      </c>
      <c r="F26" s="52" t="n">
        <v>1241253</v>
      </c>
      <c r="G26" s="52" t="n">
        <v>1240672</v>
      </c>
      <c r="H26" s="52" t="n">
        <v>1239882</v>
      </c>
      <c r="I26" s="52" t="n">
        <v>1239025</v>
      </c>
      <c r="J26" s="52" t="n">
        <v>1238206</v>
      </c>
      <c r="K26" s="52" t="n">
        <v>1237405</v>
      </c>
      <c r="L26" s="52" t="n">
        <v>1236446</v>
      </c>
      <c r="M26" s="52" t="n">
        <v>1235559</v>
      </c>
      <c r="N26" s="52" t="n">
        <v>1234194</v>
      </c>
      <c r="O26" s="52" t="n">
        <v>1232938</v>
      </c>
      <c r="P26" s="94" t="n">
        <v>1227701</v>
      </c>
      <c r="Q26" s="95" t="n">
        <f aca="false">J26</f>
        <v>1238206</v>
      </c>
    </row>
    <row r="27" s="3" customFormat="true" ht="20.1" hidden="false" customHeight="true" outlineLevel="0" collapsed="false">
      <c r="B27" s="55" t="s">
        <v>53</v>
      </c>
      <c r="C27" s="55"/>
      <c r="D27" s="55"/>
      <c r="E27" s="96" t="n">
        <v>33990.9</v>
      </c>
      <c r="F27" s="58" t="n">
        <v>37195.5</v>
      </c>
      <c r="G27" s="58" t="n">
        <v>32674.9</v>
      </c>
      <c r="H27" s="58" t="n">
        <v>36557.4</v>
      </c>
      <c r="I27" s="58" t="n">
        <v>37823.5</v>
      </c>
      <c r="J27" s="58" t="n">
        <v>34492.61</v>
      </c>
      <c r="K27" s="58" t="n">
        <v>35039.8</v>
      </c>
      <c r="L27" s="58" t="n">
        <v>32101.4</v>
      </c>
      <c r="M27" s="58" t="n">
        <v>32146.1</v>
      </c>
      <c r="N27" s="58" t="n">
        <v>30330.7</v>
      </c>
      <c r="O27" s="58" t="n">
        <v>26149.9</v>
      </c>
      <c r="P27" s="97" t="n">
        <v>33319.4</v>
      </c>
      <c r="Q27" s="98" t="n">
        <f aca="false">SUM(E27:P27)</f>
        <v>401822.11</v>
      </c>
    </row>
    <row r="28" s="3" customFormat="true" ht="20.1" hidden="false" customHeight="true" outlineLevel="0" collapsed="false">
      <c r="B28" s="61"/>
      <c r="C28" s="62" t="s">
        <v>24</v>
      </c>
      <c r="D28" s="62"/>
      <c r="E28" s="96" t="n">
        <v>22750.6</v>
      </c>
      <c r="F28" s="58" t="n">
        <v>25676.9</v>
      </c>
      <c r="G28" s="58" t="n">
        <v>21713.1</v>
      </c>
      <c r="H28" s="58" t="n">
        <v>24180.7</v>
      </c>
      <c r="I28" s="96" t="n">
        <v>26154</v>
      </c>
      <c r="J28" s="58" t="n">
        <v>23277.01</v>
      </c>
      <c r="K28" s="58" t="n">
        <v>23552.8</v>
      </c>
      <c r="L28" s="58" t="n">
        <v>21476.6</v>
      </c>
      <c r="M28" s="58" t="n">
        <v>21472.7</v>
      </c>
      <c r="N28" s="58" t="n">
        <v>20596.1</v>
      </c>
      <c r="O28" s="58" t="n">
        <v>17400.1</v>
      </c>
      <c r="P28" s="97" t="n">
        <v>22464.5</v>
      </c>
      <c r="Q28" s="98" t="n">
        <f aca="false">SUM(E28:P28)</f>
        <v>270715.11</v>
      </c>
    </row>
    <row r="29" s="3" customFormat="true" ht="20.1" hidden="false" customHeight="true" outlineLevel="0" collapsed="false">
      <c r="B29" s="61"/>
      <c r="C29" s="63"/>
      <c r="D29" s="64" t="s">
        <v>25</v>
      </c>
      <c r="E29" s="65" t="n">
        <v>19511.8</v>
      </c>
      <c r="F29" s="66" t="n">
        <v>22153.6</v>
      </c>
      <c r="G29" s="66" t="n">
        <v>18507.6</v>
      </c>
      <c r="H29" s="66" t="n">
        <v>21054.4</v>
      </c>
      <c r="I29" s="65" t="n">
        <v>22625.2</v>
      </c>
      <c r="J29" s="66" t="n">
        <v>20007.51</v>
      </c>
      <c r="K29" s="66" t="n">
        <v>20599.5</v>
      </c>
      <c r="L29" s="66" t="n">
        <v>18458</v>
      </c>
      <c r="M29" s="66" t="n">
        <v>18303.2</v>
      </c>
      <c r="N29" s="66" t="n">
        <v>17439.1</v>
      </c>
      <c r="O29" s="66" t="n">
        <v>14579.6</v>
      </c>
      <c r="P29" s="99" t="n">
        <v>19297.7</v>
      </c>
      <c r="Q29" s="100" t="n">
        <f aca="false">SUM(E29:P29)</f>
        <v>232537.21</v>
      </c>
    </row>
    <row r="30" s="3" customFormat="true" ht="20.1" hidden="false" customHeight="true" outlineLevel="0" collapsed="false">
      <c r="B30" s="61"/>
      <c r="C30" s="62" t="s">
        <v>26</v>
      </c>
      <c r="D30" s="62"/>
      <c r="E30" s="69" t="n">
        <v>11240.3</v>
      </c>
      <c r="F30" s="70" t="n">
        <v>11518.6</v>
      </c>
      <c r="G30" s="70" t="n">
        <v>10961.8</v>
      </c>
      <c r="H30" s="70" t="n">
        <v>12376.7</v>
      </c>
      <c r="I30" s="69" t="n">
        <v>11669.5</v>
      </c>
      <c r="J30" s="70" t="n">
        <v>11215.6</v>
      </c>
      <c r="K30" s="70" t="n">
        <v>11487</v>
      </c>
      <c r="L30" s="70" t="n">
        <v>10624.8</v>
      </c>
      <c r="M30" s="70" t="n">
        <v>10673.4</v>
      </c>
      <c r="N30" s="70" t="n">
        <v>9734.6</v>
      </c>
      <c r="O30" s="70" t="n">
        <v>8749.8</v>
      </c>
      <c r="P30" s="101" t="n">
        <v>10854.9</v>
      </c>
      <c r="Q30" s="100" t="n">
        <f aca="false">SUM(E30:P30)</f>
        <v>131107</v>
      </c>
    </row>
    <row r="31" s="3" customFormat="true" ht="20.1" hidden="false" customHeight="true" outlineLevel="0" collapsed="false">
      <c r="B31" s="72" t="s">
        <v>54</v>
      </c>
      <c r="C31" s="72"/>
      <c r="D31" s="72"/>
      <c r="E31" s="73" t="n">
        <v>912.427039981446</v>
      </c>
      <c r="F31" s="74" t="n">
        <v>966.648087625712</v>
      </c>
      <c r="G31" s="74" t="n">
        <v>877.881771599048</v>
      </c>
      <c r="H31" s="74" t="n">
        <v>951.115483362074</v>
      </c>
      <c r="I31" s="74" t="n">
        <v>984.736307359259</v>
      </c>
      <c r="J31" s="74" t="n">
        <v>928.56412153282</v>
      </c>
      <c r="K31" s="74" t="n">
        <v>913.456894898807</v>
      </c>
      <c r="L31" s="74" t="n">
        <v>865.421269239956</v>
      </c>
      <c r="M31" s="74" t="n">
        <v>839.272724120771</v>
      </c>
      <c r="N31" s="74" t="n">
        <v>792.75193155967</v>
      </c>
      <c r="O31" s="74" t="n">
        <v>731.359313813973</v>
      </c>
      <c r="P31" s="102" t="n">
        <v>875.473225841398</v>
      </c>
      <c r="Q31" s="103" t="n">
        <f aca="false">Q27/Q26/366*1000000</f>
        <v>886.665560889173</v>
      </c>
    </row>
    <row r="32" s="3" customFormat="true" ht="20.1" hidden="false" customHeight="true" outlineLevel="0" collapsed="false">
      <c r="B32" s="61"/>
      <c r="C32" s="77" t="s">
        <v>55</v>
      </c>
      <c r="D32" s="77"/>
      <c r="E32" s="78" t="n">
        <v>610.700587975072</v>
      </c>
      <c r="F32" s="79" t="n">
        <v>667.299170091991</v>
      </c>
      <c r="G32" s="79" t="n">
        <v>583.369335327951</v>
      </c>
      <c r="H32" s="79" t="n">
        <v>629.110335213481</v>
      </c>
      <c r="I32" s="79" t="n">
        <v>680.920416742873</v>
      </c>
      <c r="J32" s="79" t="n">
        <v>626.632671246411</v>
      </c>
      <c r="K32" s="79" t="n">
        <v>614.000866276994</v>
      </c>
      <c r="L32" s="79" t="n">
        <v>578.987409613252</v>
      </c>
      <c r="M32" s="79" t="n">
        <v>560.610818208992</v>
      </c>
      <c r="N32" s="79" t="n">
        <v>538.319196642217</v>
      </c>
      <c r="O32" s="79" t="n">
        <v>486.645271924348</v>
      </c>
      <c r="P32" s="104" t="n">
        <v>590.258776626052</v>
      </c>
      <c r="Q32" s="98" t="n">
        <f aca="false">Q28/Q26/366*1000000</f>
        <v>597.36325820728</v>
      </c>
    </row>
    <row r="33" s="3" customFormat="true" ht="20.1" hidden="false" customHeight="true" outlineLevel="0" collapsed="false">
      <c r="B33" s="61"/>
      <c r="C33" s="63"/>
      <c r="D33" s="82" t="s">
        <v>56</v>
      </c>
      <c r="E33" s="69" t="n">
        <v>523.760592355895</v>
      </c>
      <c r="F33" s="70" t="n">
        <v>575.73456665524</v>
      </c>
      <c r="G33" s="70" t="n">
        <v>497.24665342653</v>
      </c>
      <c r="H33" s="70" t="n">
        <v>547.773250638679</v>
      </c>
      <c r="I33" s="70" t="n">
        <v>589.047970210708</v>
      </c>
      <c r="J33" s="70" t="n">
        <v>538.6155453939</v>
      </c>
      <c r="K33" s="70" t="n">
        <v>537.010922050582</v>
      </c>
      <c r="L33" s="70" t="n">
        <v>497.609007321522</v>
      </c>
      <c r="M33" s="70" t="n">
        <v>477.861280968058</v>
      </c>
      <c r="N33" s="70" t="n">
        <v>455.804851508941</v>
      </c>
      <c r="O33" s="70" t="n">
        <v>407.76164542435</v>
      </c>
      <c r="P33" s="101" t="n">
        <v>507.05053723415</v>
      </c>
      <c r="Q33" s="100" t="n">
        <f aca="false">Q29/Q26/366*1000000</f>
        <v>513.119439177335</v>
      </c>
    </row>
    <row r="34" s="3" customFormat="true" ht="20.1" hidden="false" customHeight="true" outlineLevel="0" collapsed="false">
      <c r="B34" s="83"/>
      <c r="C34" s="84" t="s">
        <v>57</v>
      </c>
      <c r="D34" s="84"/>
      <c r="E34" s="85" t="n">
        <v>301.726452006374</v>
      </c>
      <c r="F34" s="86" t="n">
        <v>299.348917533721</v>
      </c>
      <c r="G34" s="86" t="n">
        <v>294.512436271096</v>
      </c>
      <c r="H34" s="86" t="n">
        <v>322.005148148593</v>
      </c>
      <c r="I34" s="86" t="n">
        <v>303.815890616386</v>
      </c>
      <c r="J34" s="86" t="n">
        <v>301.931450286409</v>
      </c>
      <c r="K34" s="86" t="n">
        <v>299.456028621813</v>
      </c>
      <c r="L34" s="86" t="n">
        <v>286.433859626704</v>
      </c>
      <c r="M34" s="86" t="n">
        <v>278.661905911779</v>
      </c>
      <c r="N34" s="86" t="n">
        <v>254.432734917452</v>
      </c>
      <c r="O34" s="86" t="n">
        <v>244.714041889625</v>
      </c>
      <c r="P34" s="105" t="n">
        <v>285.214449215346</v>
      </c>
      <c r="Q34" s="106" t="n">
        <f aca="false">Q30/Q26/366*1000000</f>
        <v>289.302302681893</v>
      </c>
    </row>
    <row r="35" customFormat="false" ht="26.25" hidden="false" customHeight="true" outlineLevel="0" collapsed="false"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</row>
    <row r="36" s="3" customFormat="true" ht="20.1" hidden="false" customHeight="true" outlineLevel="0" collapsed="false">
      <c r="B36" s="112" t="s">
        <v>60</v>
      </c>
      <c r="C36" s="112"/>
      <c r="D36" s="112"/>
      <c r="E36" s="113" t="s">
        <v>39</v>
      </c>
      <c r="F36" s="114" t="s">
        <v>40</v>
      </c>
      <c r="G36" s="114" t="s">
        <v>41</v>
      </c>
      <c r="H36" s="114" t="s">
        <v>42</v>
      </c>
      <c r="I36" s="114" t="s">
        <v>43</v>
      </c>
      <c r="J36" s="114" t="s">
        <v>44</v>
      </c>
      <c r="K36" s="114" t="s">
        <v>45</v>
      </c>
      <c r="L36" s="114" t="s">
        <v>46</v>
      </c>
      <c r="M36" s="114" t="s">
        <v>47</v>
      </c>
      <c r="N36" s="114" t="s">
        <v>48</v>
      </c>
      <c r="O36" s="114" t="s">
        <v>49</v>
      </c>
      <c r="P36" s="115" t="s">
        <v>50</v>
      </c>
      <c r="Q36" s="116" t="s">
        <v>51</v>
      </c>
    </row>
    <row r="37" s="3" customFormat="true" ht="20.1" hidden="false" customHeight="true" outlineLevel="0" collapsed="false">
      <c r="B37" s="50" t="s">
        <v>52</v>
      </c>
      <c r="C37" s="50"/>
      <c r="D37" s="50"/>
      <c r="E37" s="51" t="n">
        <v>1255790</v>
      </c>
      <c r="F37" s="52" t="n">
        <v>1255078</v>
      </c>
      <c r="G37" s="52" t="n">
        <v>1254296</v>
      </c>
      <c r="H37" s="52" t="n">
        <v>1253783</v>
      </c>
      <c r="I37" s="52" t="n">
        <v>1253042</v>
      </c>
      <c r="J37" s="52" t="n">
        <v>1252236</v>
      </c>
      <c r="K37" s="52" t="n">
        <v>1251625</v>
      </c>
      <c r="L37" s="52" t="n">
        <v>1250982</v>
      </c>
      <c r="M37" s="52" t="n">
        <v>1250213</v>
      </c>
      <c r="N37" s="52" t="n">
        <v>1248587</v>
      </c>
      <c r="O37" s="52" t="n">
        <v>1247351</v>
      </c>
      <c r="P37" s="94" t="n">
        <v>1241263</v>
      </c>
      <c r="Q37" s="95" t="n">
        <f aca="false">J37</f>
        <v>1252236</v>
      </c>
    </row>
    <row r="38" s="3" customFormat="true" ht="20.1" hidden="false" customHeight="true" outlineLevel="0" collapsed="false">
      <c r="B38" s="55" t="s">
        <v>53</v>
      </c>
      <c r="C38" s="55"/>
      <c r="D38" s="55"/>
      <c r="E38" s="96" t="n">
        <v>34266.6</v>
      </c>
      <c r="F38" s="58" t="n">
        <v>37330.2</v>
      </c>
      <c r="G38" s="58" t="n">
        <v>34611.8</v>
      </c>
      <c r="H38" s="58" t="n">
        <v>36422.7</v>
      </c>
      <c r="I38" s="58" t="n">
        <v>38531.2</v>
      </c>
      <c r="J38" s="58" t="n">
        <v>33597.7</v>
      </c>
      <c r="K38" s="58" t="n">
        <v>36448.02</v>
      </c>
      <c r="L38" s="58" t="n">
        <v>34117.1</v>
      </c>
      <c r="M38" s="58" t="n">
        <v>31407.5</v>
      </c>
      <c r="N38" s="58" t="n">
        <v>30685</v>
      </c>
      <c r="O38" s="58" t="n">
        <v>26076</v>
      </c>
      <c r="P38" s="97" t="n">
        <v>31913.2</v>
      </c>
      <c r="Q38" s="98" t="n">
        <v>405407.02</v>
      </c>
    </row>
    <row r="39" s="3" customFormat="true" ht="20.1" hidden="false" customHeight="true" outlineLevel="0" collapsed="false">
      <c r="B39" s="61"/>
      <c r="C39" s="62" t="s">
        <v>24</v>
      </c>
      <c r="D39" s="62"/>
      <c r="E39" s="96" t="n">
        <v>23014.7</v>
      </c>
      <c r="F39" s="58" t="n">
        <v>25350.8</v>
      </c>
      <c r="G39" s="58" t="n">
        <v>22960.1</v>
      </c>
      <c r="H39" s="58" t="n">
        <v>24280.3</v>
      </c>
      <c r="I39" s="96" t="n">
        <v>26408.8</v>
      </c>
      <c r="J39" s="58" t="n">
        <v>22692.2</v>
      </c>
      <c r="K39" s="58" t="n">
        <v>24157.4</v>
      </c>
      <c r="L39" s="58" t="n">
        <v>22872.9</v>
      </c>
      <c r="M39" s="58" t="n">
        <v>20712.2</v>
      </c>
      <c r="N39" s="58" t="n">
        <v>20757.4</v>
      </c>
      <c r="O39" s="58" t="n">
        <v>17174.3</v>
      </c>
      <c r="P39" s="97" t="n">
        <v>20770.7</v>
      </c>
      <c r="Q39" s="98" t="n">
        <v>271151.8</v>
      </c>
    </row>
    <row r="40" s="3" customFormat="true" ht="20.1" hidden="false" customHeight="true" outlineLevel="0" collapsed="false">
      <c r="B40" s="61"/>
      <c r="C40" s="63"/>
      <c r="D40" s="64" t="s">
        <v>25</v>
      </c>
      <c r="E40" s="65" t="n">
        <v>19420.7</v>
      </c>
      <c r="F40" s="66" t="n">
        <v>21848.4</v>
      </c>
      <c r="G40" s="66" t="n">
        <v>19608</v>
      </c>
      <c r="H40" s="66" t="n">
        <v>20962.6</v>
      </c>
      <c r="I40" s="65" t="n">
        <v>22746.6</v>
      </c>
      <c r="J40" s="66" t="n">
        <v>19363.8</v>
      </c>
      <c r="K40" s="66" t="n">
        <v>20956.6</v>
      </c>
      <c r="L40" s="66" t="n">
        <v>19660.5</v>
      </c>
      <c r="M40" s="66" t="n">
        <v>17344</v>
      </c>
      <c r="N40" s="66" t="n">
        <v>17603.8</v>
      </c>
      <c r="O40" s="66" t="n">
        <v>14214.6</v>
      </c>
      <c r="P40" s="99" t="n">
        <v>17579.5</v>
      </c>
      <c r="Q40" s="100" t="n">
        <v>231309.1</v>
      </c>
    </row>
    <row r="41" s="3" customFormat="true" ht="20.1" hidden="false" customHeight="true" outlineLevel="0" collapsed="false">
      <c r="B41" s="61"/>
      <c r="C41" s="62" t="s">
        <v>26</v>
      </c>
      <c r="D41" s="62"/>
      <c r="E41" s="69" t="n">
        <v>11251.9</v>
      </c>
      <c r="F41" s="70" t="n">
        <v>11979.4</v>
      </c>
      <c r="G41" s="70" t="n">
        <v>11651.7</v>
      </c>
      <c r="H41" s="70" t="n">
        <v>12142.4</v>
      </c>
      <c r="I41" s="69" t="n">
        <v>12122.4</v>
      </c>
      <c r="J41" s="70" t="n">
        <v>10905.5</v>
      </c>
      <c r="K41" s="70" t="n">
        <v>12290.62</v>
      </c>
      <c r="L41" s="70" t="n">
        <v>11244.2</v>
      </c>
      <c r="M41" s="70" t="n">
        <v>10695.3</v>
      </c>
      <c r="N41" s="70" t="n">
        <v>9927.6</v>
      </c>
      <c r="O41" s="70" t="n">
        <v>8901.7</v>
      </c>
      <c r="P41" s="101" t="n">
        <v>11142.5</v>
      </c>
      <c r="Q41" s="100" t="n">
        <v>134255.22</v>
      </c>
    </row>
    <row r="42" s="3" customFormat="true" ht="20.1" hidden="false" customHeight="true" outlineLevel="0" collapsed="false">
      <c r="B42" s="72" t="s">
        <v>54</v>
      </c>
      <c r="C42" s="72"/>
      <c r="D42" s="72"/>
      <c r="E42" s="73" t="n">
        <v>909.562904625774</v>
      </c>
      <c r="F42" s="74" t="n">
        <v>959.462280431973</v>
      </c>
      <c r="G42" s="74" t="n">
        <v>919.820095628677</v>
      </c>
      <c r="H42" s="74" t="n">
        <v>937.104591824593</v>
      </c>
      <c r="I42" s="74" t="n">
        <v>991.939564263505</v>
      </c>
      <c r="J42" s="74" t="n">
        <v>894.338873290125</v>
      </c>
      <c r="K42" s="74" t="n">
        <v>939.372879772425</v>
      </c>
      <c r="L42" s="74" t="n">
        <v>909.075163884586</v>
      </c>
      <c r="M42" s="74" t="n">
        <v>810.378040614138</v>
      </c>
      <c r="N42" s="74" t="n">
        <v>792.767111684985</v>
      </c>
      <c r="O42" s="74" t="n">
        <v>746.610789012647</v>
      </c>
      <c r="P42" s="102" t="n">
        <v>829.363369822615</v>
      </c>
      <c r="Q42" s="103" t="n">
        <v>886.976707572344</v>
      </c>
    </row>
    <row r="43" s="3" customFormat="true" ht="20.1" hidden="false" customHeight="true" outlineLevel="0" collapsed="false">
      <c r="B43" s="61"/>
      <c r="C43" s="77" t="s">
        <v>55</v>
      </c>
      <c r="D43" s="77"/>
      <c r="E43" s="78" t="n">
        <v>610.895664614838</v>
      </c>
      <c r="F43" s="79" t="n">
        <v>651.567266684209</v>
      </c>
      <c r="G43" s="79" t="n">
        <v>610.172293196077</v>
      </c>
      <c r="H43" s="79" t="n">
        <v>624.697801669801</v>
      </c>
      <c r="I43" s="79" t="n">
        <v>679.862904989257</v>
      </c>
      <c r="J43" s="79" t="n">
        <v>604.044817962961</v>
      </c>
      <c r="K43" s="79" t="n">
        <v>622.607384593577</v>
      </c>
      <c r="L43" s="79" t="n">
        <v>609.465204135631</v>
      </c>
      <c r="M43" s="79" t="n">
        <v>534.41732238504</v>
      </c>
      <c r="N43" s="79" t="n">
        <v>536.281050809513</v>
      </c>
      <c r="O43" s="79" t="n">
        <v>491.736373436873</v>
      </c>
      <c r="P43" s="104" t="n">
        <v>539.790987603079</v>
      </c>
      <c r="Q43" s="98" t="n">
        <v>593.244119986661</v>
      </c>
    </row>
    <row r="44" s="3" customFormat="true" ht="20.1" hidden="false" customHeight="true" outlineLevel="0" collapsed="false">
      <c r="B44" s="61"/>
      <c r="C44" s="63"/>
      <c r="D44" s="82" t="s">
        <v>56</v>
      </c>
      <c r="E44" s="69" t="n">
        <v>515.497548687812</v>
      </c>
      <c r="F44" s="70" t="n">
        <v>561.548443024412</v>
      </c>
      <c r="G44" s="70" t="n">
        <v>521.089120909259</v>
      </c>
      <c r="H44" s="70" t="n">
        <v>539.338069846063</v>
      </c>
      <c r="I44" s="70" t="n">
        <v>585.583955144824</v>
      </c>
      <c r="J44" s="70" t="n">
        <v>515.44597024842</v>
      </c>
      <c r="K44" s="70" t="n">
        <v>540.113336533474</v>
      </c>
      <c r="L44" s="70" t="n">
        <v>523.868448946508</v>
      </c>
      <c r="M44" s="70" t="n">
        <v>447.235748370274</v>
      </c>
      <c r="N44" s="70" t="n">
        <v>454.8057252951</v>
      </c>
      <c r="O44" s="70" t="n">
        <v>406.993930108114</v>
      </c>
      <c r="P44" s="101" t="n">
        <v>456.857769192581</v>
      </c>
      <c r="Q44" s="100" t="n">
        <v>506.073584886424</v>
      </c>
    </row>
    <row r="45" s="3" customFormat="true" ht="20.1" hidden="false" customHeight="true" outlineLevel="0" collapsed="false">
      <c r="B45" s="83"/>
      <c r="C45" s="84" t="s">
        <v>57</v>
      </c>
      <c r="D45" s="84"/>
      <c r="E45" s="85" t="n">
        <v>298.667240010936</v>
      </c>
      <c r="F45" s="86" t="n">
        <v>307.895013747764</v>
      </c>
      <c r="G45" s="86" t="n">
        <v>309.6478024326</v>
      </c>
      <c r="H45" s="86" t="n">
        <v>312.406790154792</v>
      </c>
      <c r="I45" s="86" t="n">
        <v>312.076659274248</v>
      </c>
      <c r="J45" s="86" t="n">
        <v>290.294055327164</v>
      </c>
      <c r="K45" s="86" t="n">
        <v>316.765495178848</v>
      </c>
      <c r="L45" s="86" t="n">
        <v>299.609959748955</v>
      </c>
      <c r="M45" s="86" t="n">
        <v>275.960718229098</v>
      </c>
      <c r="N45" s="86" t="n">
        <v>256.486060875472</v>
      </c>
      <c r="O45" s="86" t="n">
        <v>254.874415575774</v>
      </c>
      <c r="P45" s="105" t="n">
        <v>289.572382219536</v>
      </c>
      <c r="Q45" s="106" t="n">
        <v>293.732587585683</v>
      </c>
    </row>
    <row r="46" customFormat="false" ht="26.25" hidden="false" customHeight="true" outlineLevel="0" collapsed="false">
      <c r="B46" s="117"/>
      <c r="C46" s="117"/>
      <c r="D46" s="117"/>
      <c r="E46" s="117"/>
      <c r="F46" s="117"/>
      <c r="G46" s="117"/>
      <c r="H46" s="117"/>
      <c r="I46" s="117"/>
      <c r="J46" s="117"/>
      <c r="K46" s="117"/>
      <c r="L46" s="117"/>
      <c r="M46" s="117"/>
      <c r="N46" s="117"/>
      <c r="O46" s="117"/>
      <c r="P46" s="117"/>
      <c r="Q46" s="117"/>
    </row>
    <row r="47" s="3" customFormat="true" ht="20.1" hidden="false" customHeight="true" outlineLevel="0" collapsed="false">
      <c r="B47" s="118" t="s">
        <v>61</v>
      </c>
      <c r="C47" s="118"/>
      <c r="D47" s="118"/>
      <c r="E47" s="119" t="s">
        <v>39</v>
      </c>
      <c r="F47" s="120" t="s">
        <v>40</v>
      </c>
      <c r="G47" s="120" t="s">
        <v>41</v>
      </c>
      <c r="H47" s="120" t="s">
        <v>42</v>
      </c>
      <c r="I47" s="120" t="s">
        <v>43</v>
      </c>
      <c r="J47" s="120" t="s">
        <v>44</v>
      </c>
      <c r="K47" s="120" t="s">
        <v>45</v>
      </c>
      <c r="L47" s="120" t="s">
        <v>46</v>
      </c>
      <c r="M47" s="120" t="s">
        <v>47</v>
      </c>
      <c r="N47" s="120" t="s">
        <v>48</v>
      </c>
      <c r="O47" s="120" t="s">
        <v>49</v>
      </c>
      <c r="P47" s="121" t="s">
        <v>50</v>
      </c>
      <c r="Q47" s="122" t="s">
        <v>51</v>
      </c>
    </row>
    <row r="48" s="3" customFormat="true" ht="20.1" hidden="false" customHeight="true" outlineLevel="0" collapsed="false">
      <c r="B48" s="123" t="s">
        <v>52</v>
      </c>
      <c r="C48" s="123"/>
      <c r="D48" s="123"/>
      <c r="E48" s="124" t="n">
        <v>1269857</v>
      </c>
      <c r="F48" s="125" t="n">
        <v>1269195</v>
      </c>
      <c r="G48" s="125" t="n">
        <v>1268711</v>
      </c>
      <c r="H48" s="125" t="n">
        <v>1267840</v>
      </c>
      <c r="I48" s="125" t="n">
        <v>1267021</v>
      </c>
      <c r="J48" s="125" t="n">
        <v>1267591</v>
      </c>
      <c r="K48" s="125" t="n">
        <v>1265805</v>
      </c>
      <c r="L48" s="125" t="n">
        <v>1266243</v>
      </c>
      <c r="M48" s="52" t="n">
        <v>1264342</v>
      </c>
      <c r="N48" s="125" t="n">
        <v>1263200</v>
      </c>
      <c r="O48" s="125" t="n">
        <v>1261888</v>
      </c>
      <c r="P48" s="126" t="n">
        <v>1255773</v>
      </c>
      <c r="Q48" s="127" t="n">
        <v>1267591</v>
      </c>
    </row>
    <row r="49" s="3" customFormat="true" ht="20.1" hidden="false" customHeight="true" outlineLevel="0" collapsed="false">
      <c r="B49" s="128" t="s">
        <v>53</v>
      </c>
      <c r="C49" s="128"/>
      <c r="D49" s="128"/>
      <c r="E49" s="129" t="n">
        <v>32885.2</v>
      </c>
      <c r="F49" s="130" t="n">
        <v>37406.7</v>
      </c>
      <c r="G49" s="130" t="n">
        <v>35856</v>
      </c>
      <c r="H49" s="130" t="n">
        <v>35706.1</v>
      </c>
      <c r="I49" s="130" t="n">
        <v>40133</v>
      </c>
      <c r="J49" s="130" t="n">
        <v>35310.5</v>
      </c>
      <c r="K49" s="130" t="n">
        <v>35536.2</v>
      </c>
      <c r="L49" s="130" t="n">
        <v>33170.2</v>
      </c>
      <c r="M49" s="130" t="n">
        <v>31668.2</v>
      </c>
      <c r="N49" s="130" t="n">
        <v>30337</v>
      </c>
      <c r="O49" s="130" t="n">
        <v>25267.8</v>
      </c>
      <c r="P49" s="131" t="n">
        <v>33014.8</v>
      </c>
      <c r="Q49" s="132" t="n">
        <v>406291.7</v>
      </c>
    </row>
    <row r="50" s="3" customFormat="true" ht="20.1" hidden="false" customHeight="true" outlineLevel="0" collapsed="false">
      <c r="B50" s="133"/>
      <c r="C50" s="134" t="s">
        <v>24</v>
      </c>
      <c r="D50" s="134"/>
      <c r="E50" s="129" t="n">
        <v>22080.3</v>
      </c>
      <c r="F50" s="130" t="n">
        <v>25418.8</v>
      </c>
      <c r="G50" s="130" t="n">
        <v>23841.8</v>
      </c>
      <c r="H50" s="130" t="n">
        <v>23760.4</v>
      </c>
      <c r="I50" s="129" t="n">
        <v>27805.7</v>
      </c>
      <c r="J50" s="130" t="n">
        <v>23766.3</v>
      </c>
      <c r="K50" s="130" t="n">
        <v>23523.7</v>
      </c>
      <c r="L50" s="130" t="n">
        <v>21772.3</v>
      </c>
      <c r="M50" s="130" t="n">
        <v>20900.8</v>
      </c>
      <c r="N50" s="130" t="n">
        <v>20412.5</v>
      </c>
      <c r="O50" s="130" t="n">
        <v>16535</v>
      </c>
      <c r="P50" s="131" t="n">
        <v>21760.9</v>
      </c>
      <c r="Q50" s="132" t="n">
        <v>271578.5</v>
      </c>
    </row>
    <row r="51" s="3" customFormat="true" ht="20.1" hidden="false" customHeight="true" outlineLevel="0" collapsed="false">
      <c r="B51" s="133"/>
      <c r="C51" s="135"/>
      <c r="D51" s="136" t="s">
        <v>25</v>
      </c>
      <c r="E51" s="137" t="n">
        <v>18470.1</v>
      </c>
      <c r="F51" s="138" t="n">
        <v>21943.6</v>
      </c>
      <c r="G51" s="138" t="n">
        <v>20496.1</v>
      </c>
      <c r="H51" s="138" t="n">
        <v>20372.8</v>
      </c>
      <c r="I51" s="137" t="n">
        <v>24164.8</v>
      </c>
      <c r="J51" s="138" t="n">
        <v>20296.7</v>
      </c>
      <c r="K51" s="138" t="n">
        <v>20441.5</v>
      </c>
      <c r="L51" s="138" t="n">
        <v>18617.3</v>
      </c>
      <c r="M51" s="138" t="n">
        <v>17465</v>
      </c>
      <c r="N51" s="138" t="n">
        <v>17262.8</v>
      </c>
      <c r="O51" s="138" t="n">
        <v>13729.6</v>
      </c>
      <c r="P51" s="139" t="n">
        <v>18415.6</v>
      </c>
      <c r="Q51" s="140" t="n">
        <v>231675.9</v>
      </c>
    </row>
    <row r="52" s="3" customFormat="true" ht="20.1" hidden="false" customHeight="true" outlineLevel="0" collapsed="false">
      <c r="B52" s="133"/>
      <c r="C52" s="134" t="s">
        <v>26</v>
      </c>
      <c r="D52" s="134"/>
      <c r="E52" s="141" t="n">
        <v>10804.9</v>
      </c>
      <c r="F52" s="142" t="n">
        <v>11987.9</v>
      </c>
      <c r="G52" s="142" t="n">
        <v>12014.2</v>
      </c>
      <c r="H52" s="142" t="n">
        <v>11945.7</v>
      </c>
      <c r="I52" s="141" t="n">
        <v>12327.3</v>
      </c>
      <c r="J52" s="142" t="n">
        <v>11544.2</v>
      </c>
      <c r="K52" s="142" t="n">
        <v>12012.5</v>
      </c>
      <c r="L52" s="142" t="n">
        <v>11397.9</v>
      </c>
      <c r="M52" s="142" t="n">
        <v>10767.4</v>
      </c>
      <c r="N52" s="142" t="n">
        <v>9924.5</v>
      </c>
      <c r="O52" s="142" t="n">
        <v>8732.8</v>
      </c>
      <c r="P52" s="143" t="n">
        <v>11253.9</v>
      </c>
      <c r="Q52" s="144" t="n">
        <v>134713.2</v>
      </c>
    </row>
    <row r="53" s="3" customFormat="true" ht="20.1" hidden="false" customHeight="true" outlineLevel="0" collapsed="false">
      <c r="B53" s="145" t="s">
        <v>54</v>
      </c>
      <c r="C53" s="145"/>
      <c r="D53" s="145"/>
      <c r="E53" s="146" t="n">
        <v>863.225806790319</v>
      </c>
      <c r="F53" s="147" t="n">
        <v>950.734711321337</v>
      </c>
      <c r="G53" s="147" t="n">
        <v>942.058514508032</v>
      </c>
      <c r="H53" s="147" t="n">
        <v>908.481888423898</v>
      </c>
      <c r="I53" s="147" t="n">
        <v>1021.77698966774</v>
      </c>
      <c r="J53" s="147" t="n">
        <v>928.546089919119</v>
      </c>
      <c r="K53" s="147" t="n">
        <v>905.612659341735</v>
      </c>
      <c r="L53" s="147" t="n">
        <v>873.192059765253</v>
      </c>
      <c r="M53" s="147" t="n">
        <v>807.973506147607</v>
      </c>
      <c r="N53" s="147" t="n">
        <v>774.709391407383</v>
      </c>
      <c r="O53" s="147" t="n">
        <v>715.135914258182</v>
      </c>
      <c r="P53" s="148" t="n">
        <v>848.078074928428</v>
      </c>
      <c r="Q53" s="149" t="n">
        <v>878.144405573627</v>
      </c>
    </row>
    <row r="54" s="3" customFormat="true" ht="20.1" hidden="false" customHeight="true" outlineLevel="0" collapsed="false">
      <c r="B54" s="133"/>
      <c r="C54" s="150" t="s">
        <v>55</v>
      </c>
      <c r="D54" s="150"/>
      <c r="E54" s="151" t="n">
        <v>579.600695196388</v>
      </c>
      <c r="F54" s="152" t="n">
        <v>646.048314343013</v>
      </c>
      <c r="G54" s="152" t="n">
        <v>626.404805086948</v>
      </c>
      <c r="H54" s="152" t="n">
        <v>604.543567113384</v>
      </c>
      <c r="I54" s="152" t="n">
        <v>707.926754581123</v>
      </c>
      <c r="J54" s="152" t="n">
        <v>624.972881631378</v>
      </c>
      <c r="K54" s="152" t="n">
        <v>599.483358225054</v>
      </c>
      <c r="L54" s="152" t="n">
        <v>573.146965735118</v>
      </c>
      <c r="M54" s="152" t="n">
        <v>533.257105149326</v>
      </c>
      <c r="N54" s="152" t="n">
        <v>521.269586712701</v>
      </c>
      <c r="O54" s="152" t="n">
        <v>467.977914272673</v>
      </c>
      <c r="P54" s="153" t="n">
        <v>558.98997360911</v>
      </c>
      <c r="Q54" s="132" t="n">
        <v>586.980094471724</v>
      </c>
    </row>
    <row r="55" s="3" customFormat="true" ht="20.1" hidden="false" customHeight="true" outlineLevel="0" collapsed="false">
      <c r="B55" s="133"/>
      <c r="C55" s="135"/>
      <c r="D55" s="154" t="s">
        <v>56</v>
      </c>
      <c r="E55" s="155" t="n">
        <v>484.83411911735</v>
      </c>
      <c r="F55" s="156" t="n">
        <v>557.722071483207</v>
      </c>
      <c r="G55" s="156" t="n">
        <v>538.501938844491</v>
      </c>
      <c r="H55" s="156" t="n">
        <v>518.351761085147</v>
      </c>
      <c r="I55" s="156" t="n">
        <v>615.230274335907</v>
      </c>
      <c r="J55" s="156" t="n">
        <v>533.734198701842</v>
      </c>
      <c r="K55" s="156" t="n">
        <v>520.935867536036</v>
      </c>
      <c r="L55" s="156" t="n">
        <v>490.092870536435</v>
      </c>
      <c r="M55" s="156" t="n">
        <v>444.928103669038</v>
      </c>
      <c r="N55" s="156" t="n">
        <v>440.836380722793</v>
      </c>
      <c r="O55" s="156" t="n">
        <v>388.578746404481</v>
      </c>
      <c r="P55" s="157" t="n">
        <v>473.056526062613</v>
      </c>
      <c r="Q55" s="140" t="n">
        <v>500.736036427116</v>
      </c>
    </row>
    <row r="56" s="3" customFormat="true" ht="20.1" hidden="false" customHeight="true" outlineLevel="0" collapsed="false">
      <c r="B56" s="158"/>
      <c r="C56" s="159" t="s">
        <v>57</v>
      </c>
      <c r="D56" s="159"/>
      <c r="E56" s="141" t="n">
        <v>283.62511159393</v>
      </c>
      <c r="F56" s="142" t="n">
        <v>304.686396978324</v>
      </c>
      <c r="G56" s="142" t="n">
        <v>315.653709421084</v>
      </c>
      <c r="H56" s="142" t="n">
        <v>303.938321310514</v>
      </c>
      <c r="I56" s="142" t="n">
        <v>313.850235086615</v>
      </c>
      <c r="J56" s="142" t="n">
        <v>303.573208287742</v>
      </c>
      <c r="K56" s="142" t="n">
        <v>306.129301116681</v>
      </c>
      <c r="L56" s="142" t="n">
        <v>300.045094030135</v>
      </c>
      <c r="M56" s="142" t="n">
        <v>274.71640099828</v>
      </c>
      <c r="N56" s="142" t="n">
        <v>253.439804694682</v>
      </c>
      <c r="O56" s="142" t="n">
        <v>247.157999985509</v>
      </c>
      <c r="P56" s="143" t="n">
        <v>289.088101319318</v>
      </c>
      <c r="Q56" s="144" t="n">
        <v>291.164311101903</v>
      </c>
    </row>
    <row r="57" customFormat="false" ht="26.25" hidden="false" customHeight="true" outlineLevel="0" collapsed="false">
      <c r="B57" s="117"/>
      <c r="C57" s="117"/>
      <c r="D57" s="117"/>
      <c r="E57" s="117"/>
      <c r="F57" s="117"/>
      <c r="G57" s="117"/>
      <c r="H57" s="117"/>
      <c r="I57" s="117"/>
      <c r="J57" s="117"/>
      <c r="K57" s="117"/>
      <c r="L57" s="117"/>
      <c r="M57" s="117"/>
      <c r="N57" s="117"/>
      <c r="O57" s="117"/>
      <c r="P57" s="117"/>
      <c r="Q57" s="117"/>
    </row>
    <row r="58" s="3" customFormat="true" ht="20.1" hidden="false" customHeight="true" outlineLevel="0" collapsed="false">
      <c r="B58" s="112" t="s">
        <v>62</v>
      </c>
      <c r="C58" s="112"/>
      <c r="D58" s="112"/>
      <c r="E58" s="113" t="s">
        <v>39</v>
      </c>
      <c r="F58" s="114" t="s">
        <v>40</v>
      </c>
      <c r="G58" s="114" t="s">
        <v>41</v>
      </c>
      <c r="H58" s="114" t="s">
        <v>42</v>
      </c>
      <c r="I58" s="114" t="s">
        <v>43</v>
      </c>
      <c r="J58" s="114" t="s">
        <v>44</v>
      </c>
      <c r="K58" s="114" t="s">
        <v>45</v>
      </c>
      <c r="L58" s="114" t="s">
        <v>46</v>
      </c>
      <c r="M58" s="114" t="s">
        <v>47</v>
      </c>
      <c r="N58" s="114" t="s">
        <v>48</v>
      </c>
      <c r="O58" s="114" t="s">
        <v>49</v>
      </c>
      <c r="P58" s="115" t="s">
        <v>50</v>
      </c>
      <c r="Q58" s="116" t="s">
        <v>51</v>
      </c>
    </row>
    <row r="59" s="3" customFormat="true" ht="20.1" hidden="false" customHeight="true" outlineLevel="0" collapsed="false">
      <c r="B59" s="123" t="s">
        <v>52</v>
      </c>
      <c r="C59" s="123"/>
      <c r="D59" s="123"/>
      <c r="E59" s="124" t="n">
        <v>1282388</v>
      </c>
      <c r="F59" s="125" t="n">
        <v>1281875</v>
      </c>
      <c r="G59" s="125" t="n">
        <v>1282323</v>
      </c>
      <c r="H59" s="125" t="n">
        <v>1281044</v>
      </c>
      <c r="I59" s="125" t="n">
        <v>1280454</v>
      </c>
      <c r="J59" s="125" t="n">
        <v>1279875</v>
      </c>
      <c r="K59" s="125" t="n">
        <v>1279002</v>
      </c>
      <c r="L59" s="125" t="n">
        <v>1278256</v>
      </c>
      <c r="M59" s="52" t="n">
        <v>1277300</v>
      </c>
      <c r="N59" s="125" t="n">
        <v>1276471</v>
      </c>
      <c r="O59" s="125" t="n">
        <v>1275215</v>
      </c>
      <c r="P59" s="126" t="n">
        <v>1268711</v>
      </c>
      <c r="Q59" s="127" t="n">
        <v>1279875</v>
      </c>
    </row>
    <row r="60" s="3" customFormat="true" ht="20.1" hidden="false" customHeight="true" outlineLevel="0" collapsed="false">
      <c r="B60" s="128" t="s">
        <v>53</v>
      </c>
      <c r="C60" s="128"/>
      <c r="D60" s="128"/>
      <c r="E60" s="129" t="n">
        <v>34197.1</v>
      </c>
      <c r="F60" s="130" t="n">
        <v>37009.3</v>
      </c>
      <c r="G60" s="130" t="n">
        <v>35149.5</v>
      </c>
      <c r="H60" s="130" t="n">
        <v>35175.92</v>
      </c>
      <c r="I60" s="130" t="n">
        <v>40317.5</v>
      </c>
      <c r="J60" s="130" t="n">
        <v>36793</v>
      </c>
      <c r="K60" s="130" t="n">
        <v>34906.3</v>
      </c>
      <c r="L60" s="130" t="n">
        <v>32573.3</v>
      </c>
      <c r="M60" s="130" t="n">
        <v>33412.7</v>
      </c>
      <c r="N60" s="130" t="n">
        <v>30520.9</v>
      </c>
      <c r="O60" s="130" t="n">
        <v>26268.8</v>
      </c>
      <c r="P60" s="131" t="n">
        <v>33001.9</v>
      </c>
      <c r="Q60" s="132" t="n">
        <f aca="false">SUM(E60:P60)</f>
        <v>409326.22</v>
      </c>
    </row>
    <row r="61" s="3" customFormat="true" ht="20.1" hidden="false" customHeight="true" outlineLevel="0" collapsed="false">
      <c r="B61" s="133"/>
      <c r="C61" s="134" t="s">
        <v>24</v>
      </c>
      <c r="D61" s="134"/>
      <c r="E61" s="129" t="n">
        <v>23028.2</v>
      </c>
      <c r="F61" s="130" t="n">
        <v>25368.3</v>
      </c>
      <c r="G61" s="130" t="n">
        <v>23194</v>
      </c>
      <c r="H61" s="130" t="n">
        <v>23387.62</v>
      </c>
      <c r="I61" s="129" t="n">
        <v>27700.6</v>
      </c>
      <c r="J61" s="130" t="n">
        <v>24927.4</v>
      </c>
      <c r="K61" s="130" t="n">
        <v>23240.2</v>
      </c>
      <c r="L61" s="130" t="n">
        <v>21611</v>
      </c>
      <c r="M61" s="130" t="n">
        <v>22214.3</v>
      </c>
      <c r="N61" s="130" t="n">
        <v>20631.6</v>
      </c>
      <c r="O61" s="130" t="n">
        <v>17271.7</v>
      </c>
      <c r="P61" s="131" t="n">
        <v>21429.6</v>
      </c>
      <c r="Q61" s="132" t="n">
        <f aca="false">SUM(E61:P61)</f>
        <v>274004.52</v>
      </c>
    </row>
    <row r="62" s="3" customFormat="true" ht="20.1" hidden="false" customHeight="true" outlineLevel="0" collapsed="false">
      <c r="B62" s="133"/>
      <c r="C62" s="135"/>
      <c r="D62" s="136" t="s">
        <v>25</v>
      </c>
      <c r="E62" s="137" t="n">
        <v>19385.9</v>
      </c>
      <c r="F62" s="138" t="n">
        <v>21969.8</v>
      </c>
      <c r="G62" s="138" t="n">
        <v>19812.9</v>
      </c>
      <c r="H62" s="138" t="n">
        <v>20052.62</v>
      </c>
      <c r="I62" s="137" t="n">
        <v>23946.4</v>
      </c>
      <c r="J62" s="138" t="n">
        <v>21540.6</v>
      </c>
      <c r="K62" s="138" t="n">
        <v>19840.3</v>
      </c>
      <c r="L62" s="138" t="n">
        <v>18836.1</v>
      </c>
      <c r="M62" s="138" t="n">
        <v>18663.7</v>
      </c>
      <c r="N62" s="138" t="n">
        <v>17350.2</v>
      </c>
      <c r="O62" s="138" t="n">
        <v>14403.8</v>
      </c>
      <c r="P62" s="139" t="n">
        <v>18041.3</v>
      </c>
      <c r="Q62" s="140" t="n">
        <v>233843.62</v>
      </c>
    </row>
    <row r="63" s="3" customFormat="true" ht="20.1" hidden="false" customHeight="true" outlineLevel="0" collapsed="false">
      <c r="B63" s="133"/>
      <c r="C63" s="134" t="s">
        <v>26</v>
      </c>
      <c r="D63" s="134"/>
      <c r="E63" s="141" t="n">
        <v>11168.9</v>
      </c>
      <c r="F63" s="142" t="n">
        <v>11641</v>
      </c>
      <c r="G63" s="142" t="n">
        <v>11955.5</v>
      </c>
      <c r="H63" s="142" t="n">
        <v>11788.3</v>
      </c>
      <c r="I63" s="141" t="n">
        <v>12616.9</v>
      </c>
      <c r="J63" s="142" t="n">
        <v>11865.6</v>
      </c>
      <c r="K63" s="142" t="n">
        <v>11666.1</v>
      </c>
      <c r="L63" s="142" t="n">
        <v>10962.3</v>
      </c>
      <c r="M63" s="142" t="n">
        <v>11198.4</v>
      </c>
      <c r="N63" s="142" t="n">
        <v>9889.3</v>
      </c>
      <c r="O63" s="142" t="n">
        <v>8997.1</v>
      </c>
      <c r="P63" s="143" t="n">
        <v>11572.3</v>
      </c>
      <c r="Q63" s="144" t="n">
        <f aca="false">SUM(E63:P63)</f>
        <v>135321.7</v>
      </c>
    </row>
    <row r="64" s="3" customFormat="true" ht="20.1" hidden="false" customHeight="true" outlineLevel="0" collapsed="false">
      <c r="B64" s="145" t="s">
        <v>54</v>
      </c>
      <c r="C64" s="145"/>
      <c r="D64" s="145"/>
      <c r="E64" s="146" t="n">
        <v>888.891141630562</v>
      </c>
      <c r="F64" s="147" t="n">
        <v>931.329799782954</v>
      </c>
      <c r="G64" s="147" t="n">
        <v>913.693351831013</v>
      </c>
      <c r="H64" s="147" t="n">
        <v>885.767465265981</v>
      </c>
      <c r="I64" s="147" t="n">
        <v>1015.70577008548</v>
      </c>
      <c r="J64" s="147" t="n">
        <v>958.244620242862</v>
      </c>
      <c r="K64" s="147" t="n">
        <v>880.381482921336</v>
      </c>
      <c r="L64" s="147" t="n">
        <v>849.420356068477</v>
      </c>
      <c r="M64" s="147" t="n">
        <v>843.833893570864</v>
      </c>
      <c r="N64" s="147" t="n">
        <v>771.302412111456</v>
      </c>
      <c r="O64" s="147" t="n">
        <v>735.696669637221</v>
      </c>
      <c r="P64" s="148" t="n">
        <v>839.101591579831</v>
      </c>
      <c r="Q64" s="149" t="n">
        <f aca="false">Q60/J59/365*1000000</f>
        <v>876.211894622629</v>
      </c>
    </row>
    <row r="65" s="3" customFormat="true" ht="20.1" hidden="false" customHeight="true" outlineLevel="0" collapsed="false">
      <c r="B65" s="133"/>
      <c r="C65" s="150" t="s">
        <v>55</v>
      </c>
      <c r="D65" s="150"/>
      <c r="E65" s="151" t="n">
        <v>598.575990001986</v>
      </c>
      <c r="F65" s="152" t="n">
        <v>638.386939494503</v>
      </c>
      <c r="G65" s="152" t="n">
        <v>602.91621793677</v>
      </c>
      <c r="H65" s="152" t="n">
        <v>588.925403685361</v>
      </c>
      <c r="I65" s="152" t="n">
        <v>697.852278906922</v>
      </c>
      <c r="J65" s="152" t="n">
        <v>649.214441514471</v>
      </c>
      <c r="K65" s="152" t="n">
        <v>586.147536100602</v>
      </c>
      <c r="L65" s="152" t="n">
        <v>563.554301068539</v>
      </c>
      <c r="M65" s="152" t="n">
        <v>561.019590214237</v>
      </c>
      <c r="N65" s="152" t="n">
        <v>521.387077239489</v>
      </c>
      <c r="O65" s="152" t="n">
        <v>483.719552053127</v>
      </c>
      <c r="P65" s="153" t="n">
        <v>544.865946109743</v>
      </c>
      <c r="Q65" s="132" t="n">
        <f aca="false">Q61/J59/365*1000000</f>
        <v>586.53955665084</v>
      </c>
    </row>
    <row r="66" s="3" customFormat="true" ht="20.1" hidden="false" customHeight="true" outlineLevel="0" collapsed="false">
      <c r="B66" s="133"/>
      <c r="C66" s="135"/>
      <c r="D66" s="154" t="s">
        <v>56</v>
      </c>
      <c r="E66" s="155" t="n">
        <v>503.901055426803</v>
      </c>
      <c r="F66" s="156" t="n">
        <v>552.864535002595</v>
      </c>
      <c r="G66" s="156" t="n">
        <v>515.026245337563</v>
      </c>
      <c r="H66" s="156" t="n">
        <v>504.946519930166</v>
      </c>
      <c r="I66" s="156" t="n">
        <v>603.273929503936</v>
      </c>
      <c r="J66" s="156" t="n">
        <v>561.007910928802</v>
      </c>
      <c r="K66" s="156" t="n">
        <v>500.39771432676</v>
      </c>
      <c r="L66" s="156" t="n">
        <v>491.192687536769</v>
      </c>
      <c r="M66" s="156" t="n">
        <v>470.997076258337</v>
      </c>
      <c r="N66" s="156" t="n">
        <v>438.461877291174</v>
      </c>
      <c r="O66" s="156" t="n">
        <v>403.399762841112</v>
      </c>
      <c r="P66" s="157" t="n">
        <v>458.715514687615</v>
      </c>
      <c r="Q66" s="140" t="n">
        <v>500.57033073917</v>
      </c>
    </row>
    <row r="67" s="3" customFormat="true" ht="20.1" hidden="false" customHeight="true" outlineLevel="0" collapsed="false">
      <c r="B67" s="158"/>
      <c r="C67" s="159" t="s">
        <v>57</v>
      </c>
      <c r="D67" s="159"/>
      <c r="E67" s="141" t="n">
        <v>290.315151628576</v>
      </c>
      <c r="F67" s="142" t="n">
        <v>292.942860288451</v>
      </c>
      <c r="G67" s="142" t="n">
        <v>310.777133894242</v>
      </c>
      <c r="H67" s="142" t="n">
        <v>296.84206158062</v>
      </c>
      <c r="I67" s="142" t="n">
        <v>317.853491178557</v>
      </c>
      <c r="J67" s="142" t="n">
        <v>309.030178728392</v>
      </c>
      <c r="K67" s="142" t="n">
        <v>294.233946820734</v>
      </c>
      <c r="L67" s="142" t="n">
        <v>285.866054999937</v>
      </c>
      <c r="M67" s="142" t="n">
        <v>282.814303356627</v>
      </c>
      <c r="N67" s="142" t="n">
        <v>249.915334871967</v>
      </c>
      <c r="O67" s="142" t="n">
        <v>251.977117584094</v>
      </c>
      <c r="P67" s="143" t="n">
        <v>294.235645470087</v>
      </c>
      <c r="Q67" s="144" t="n">
        <f aca="false">Q63/J59/365*1000000</f>
        <v>289.672337971789</v>
      </c>
    </row>
    <row r="68" customFormat="false" ht="26.25" hidden="false" customHeight="true" outlineLevel="0" collapsed="false">
      <c r="B68" s="117"/>
      <c r="C68" s="117"/>
      <c r="D68" s="117"/>
      <c r="E68" s="117"/>
      <c r="F68" s="117"/>
      <c r="G68" s="117"/>
      <c r="H68" s="117"/>
      <c r="I68" s="117"/>
      <c r="J68" s="117"/>
      <c r="K68" s="117"/>
      <c r="L68" s="117"/>
      <c r="M68" s="117"/>
      <c r="N68" s="117"/>
      <c r="O68" s="117"/>
      <c r="P68" s="117"/>
      <c r="Q68" s="160"/>
    </row>
    <row r="69" s="3" customFormat="true" ht="20.1" hidden="false" customHeight="true" outlineLevel="0" collapsed="false">
      <c r="B69" s="161" t="s">
        <v>63</v>
      </c>
      <c r="C69" s="161"/>
      <c r="D69" s="161"/>
      <c r="E69" s="108" t="s">
        <v>39</v>
      </c>
      <c r="F69" s="109" t="s">
        <v>40</v>
      </c>
      <c r="G69" s="109" t="s">
        <v>41</v>
      </c>
      <c r="H69" s="109" t="s">
        <v>42</v>
      </c>
      <c r="I69" s="109" t="s">
        <v>43</v>
      </c>
      <c r="J69" s="109" t="s">
        <v>44</v>
      </c>
      <c r="K69" s="109" t="s">
        <v>45</v>
      </c>
      <c r="L69" s="109" t="s">
        <v>46</v>
      </c>
      <c r="M69" s="109" t="s">
        <v>47</v>
      </c>
      <c r="N69" s="109" t="s">
        <v>48</v>
      </c>
      <c r="O69" s="109" t="s">
        <v>49</v>
      </c>
      <c r="P69" s="110" t="s">
        <v>50</v>
      </c>
      <c r="Q69" s="111" t="s">
        <v>51</v>
      </c>
    </row>
    <row r="70" s="3" customFormat="true" ht="20.1" hidden="false" customHeight="true" outlineLevel="0" collapsed="false">
      <c r="B70" s="123" t="s">
        <v>52</v>
      </c>
      <c r="C70" s="123"/>
      <c r="D70" s="123"/>
      <c r="E70" s="124" t="n">
        <v>1293815</v>
      </c>
      <c r="F70" s="125" t="n">
        <v>1293192</v>
      </c>
      <c r="G70" s="125" t="n">
        <v>1292882</v>
      </c>
      <c r="H70" s="125" t="n">
        <v>1292531</v>
      </c>
      <c r="I70" s="125" t="n">
        <v>1292068</v>
      </c>
      <c r="J70" s="125" t="n">
        <v>1291392</v>
      </c>
      <c r="K70" s="125" t="n">
        <v>1290841</v>
      </c>
      <c r="L70" s="125" t="n">
        <v>1290198</v>
      </c>
      <c r="M70" s="125" t="n">
        <v>1289473</v>
      </c>
      <c r="N70" s="125" t="n">
        <v>1288544</v>
      </c>
      <c r="O70" s="125" t="n">
        <v>1287434</v>
      </c>
      <c r="P70" s="126" t="n">
        <v>1282345</v>
      </c>
      <c r="Q70" s="162" t="n">
        <v>1291392</v>
      </c>
    </row>
    <row r="71" s="3" customFormat="true" ht="20.1" hidden="false" customHeight="true" outlineLevel="0" collapsed="false">
      <c r="B71" s="128" t="s">
        <v>53</v>
      </c>
      <c r="C71" s="128"/>
      <c r="D71" s="128"/>
      <c r="E71" s="129" t="n">
        <v>36167.8</v>
      </c>
      <c r="F71" s="130" t="n">
        <v>35808.3</v>
      </c>
      <c r="G71" s="130" t="n">
        <v>36754</v>
      </c>
      <c r="H71" s="130" t="n">
        <v>36934.6</v>
      </c>
      <c r="I71" s="130" t="n">
        <v>39279.1</v>
      </c>
      <c r="J71" s="130" t="n">
        <v>36391.5</v>
      </c>
      <c r="K71" s="130" t="n">
        <v>35742.9</v>
      </c>
      <c r="L71" s="130" t="n">
        <v>33373.9</v>
      </c>
      <c r="M71" s="130" t="n">
        <v>34606.4</v>
      </c>
      <c r="N71" s="130" t="n">
        <v>30332.9</v>
      </c>
      <c r="O71" s="130" t="n">
        <v>28497.2</v>
      </c>
      <c r="P71" s="131" t="n">
        <v>34403.5</v>
      </c>
      <c r="Q71" s="132" t="n">
        <f aca="false">SUM(E71:P71)</f>
        <v>418292.1</v>
      </c>
    </row>
    <row r="72" s="3" customFormat="true" ht="20.1" hidden="false" customHeight="true" outlineLevel="0" collapsed="false">
      <c r="B72" s="133"/>
      <c r="C72" s="134" t="s">
        <v>24</v>
      </c>
      <c r="D72" s="134"/>
      <c r="E72" s="129" t="n">
        <v>24356.2</v>
      </c>
      <c r="F72" s="130" t="n">
        <v>24452.8</v>
      </c>
      <c r="G72" s="130" t="n">
        <v>24291.9</v>
      </c>
      <c r="H72" s="130" t="n">
        <v>24319.1</v>
      </c>
      <c r="I72" s="129" t="n">
        <v>27023.6</v>
      </c>
      <c r="J72" s="130" t="n">
        <v>24637.1</v>
      </c>
      <c r="K72" s="130" t="n">
        <v>23977.3</v>
      </c>
      <c r="L72" s="130" t="n">
        <v>22234.6</v>
      </c>
      <c r="M72" s="130" t="n">
        <v>23141.8</v>
      </c>
      <c r="N72" s="130" t="n">
        <v>20494.1</v>
      </c>
      <c r="O72" s="130" t="n">
        <v>18748.6</v>
      </c>
      <c r="P72" s="131" t="n">
        <v>22895.6</v>
      </c>
      <c r="Q72" s="132" t="n">
        <f aca="false">SUM(E72:P72)</f>
        <v>280572.7</v>
      </c>
    </row>
    <row r="73" s="3" customFormat="true" ht="20.1" hidden="false" customHeight="true" outlineLevel="0" collapsed="false">
      <c r="B73" s="133"/>
      <c r="C73" s="135"/>
      <c r="D73" s="136" t="s">
        <v>25</v>
      </c>
      <c r="E73" s="137" t="n">
        <v>20523.8</v>
      </c>
      <c r="F73" s="138" t="n">
        <v>20688.9</v>
      </c>
      <c r="G73" s="138" t="n">
        <v>20885.9</v>
      </c>
      <c r="H73" s="138" t="n">
        <v>20802.3</v>
      </c>
      <c r="I73" s="137" t="n">
        <v>23056.5</v>
      </c>
      <c r="J73" s="138" t="n">
        <v>21295.3</v>
      </c>
      <c r="K73" s="138" t="n">
        <v>20505.6</v>
      </c>
      <c r="L73" s="138" t="n">
        <v>19069.6</v>
      </c>
      <c r="M73" s="138" t="n">
        <v>19593</v>
      </c>
      <c r="N73" s="138" t="n">
        <v>17085.2</v>
      </c>
      <c r="O73" s="138" t="n">
        <v>15738.4</v>
      </c>
      <c r="P73" s="139" t="n">
        <v>19306.6</v>
      </c>
      <c r="Q73" s="140" t="n">
        <v>238551.1</v>
      </c>
    </row>
    <row r="74" s="3" customFormat="true" ht="20.1" hidden="false" customHeight="true" outlineLevel="0" collapsed="false">
      <c r="B74" s="133"/>
      <c r="C74" s="134" t="s">
        <v>26</v>
      </c>
      <c r="D74" s="134"/>
      <c r="E74" s="141" t="n">
        <v>11811.6</v>
      </c>
      <c r="F74" s="142" t="n">
        <v>11355.5</v>
      </c>
      <c r="G74" s="142" t="n">
        <v>12462.1</v>
      </c>
      <c r="H74" s="142" t="n">
        <v>12615.5</v>
      </c>
      <c r="I74" s="141" t="n">
        <v>12255.5</v>
      </c>
      <c r="J74" s="142" t="n">
        <v>11754.4</v>
      </c>
      <c r="K74" s="142" t="n">
        <v>11765.6</v>
      </c>
      <c r="L74" s="142" t="n">
        <v>11139.3</v>
      </c>
      <c r="M74" s="142" t="n">
        <v>11464.6</v>
      </c>
      <c r="N74" s="142" t="n">
        <v>9838.8</v>
      </c>
      <c r="O74" s="142" t="n">
        <v>9748.6</v>
      </c>
      <c r="P74" s="143" t="n">
        <v>11507.9</v>
      </c>
      <c r="Q74" s="144" t="n">
        <f aca="false">SUM(E74:P74)</f>
        <v>137719.4</v>
      </c>
    </row>
    <row r="75" s="3" customFormat="true" ht="20.1" hidden="false" customHeight="true" outlineLevel="0" collapsed="false">
      <c r="B75" s="145" t="s">
        <v>54</v>
      </c>
      <c r="C75" s="145"/>
      <c r="D75" s="145"/>
      <c r="E75" s="146" t="n">
        <v>931.812765606624</v>
      </c>
      <c r="F75" s="147" t="n">
        <v>893.221154795965</v>
      </c>
      <c r="G75" s="147" t="n">
        <v>947.598723884572</v>
      </c>
      <c r="H75" s="147" t="n">
        <v>921.787337926455</v>
      </c>
      <c r="I75" s="147" t="n">
        <v>980.650973428244</v>
      </c>
      <c r="J75" s="147" t="n">
        <v>939.335228962236</v>
      </c>
      <c r="K75" s="147" t="n">
        <v>893.21362909417</v>
      </c>
      <c r="L75" s="147" t="n">
        <v>862.242332830568</v>
      </c>
      <c r="M75" s="147" t="n">
        <v>865.730018287291</v>
      </c>
      <c r="N75" s="147" t="n">
        <v>759.369214525302</v>
      </c>
      <c r="O75" s="147" t="n">
        <v>763.271801867527</v>
      </c>
      <c r="P75" s="148" t="n">
        <v>865.438179725928</v>
      </c>
      <c r="Q75" s="149" t="n">
        <f aca="false">Q71/J70/366*1000000</f>
        <v>884.994324081251</v>
      </c>
    </row>
    <row r="76" s="3" customFormat="true" ht="20.1" hidden="false" customHeight="true" outlineLevel="0" collapsed="false">
      <c r="B76" s="133"/>
      <c r="C76" s="150" t="s">
        <v>55</v>
      </c>
      <c r="D76" s="150"/>
      <c r="E76" s="151" t="n">
        <v>627.503416897573</v>
      </c>
      <c r="F76" s="152" t="n">
        <v>609.963563028537</v>
      </c>
      <c r="G76" s="152" t="n">
        <v>626.2984556982</v>
      </c>
      <c r="H76" s="152" t="n">
        <v>606.938709225693</v>
      </c>
      <c r="I76" s="152" t="n">
        <v>674.677363929812</v>
      </c>
      <c r="J76" s="152" t="n">
        <v>635.931356758185</v>
      </c>
      <c r="K76" s="152" t="n">
        <v>599.191759730734</v>
      </c>
      <c r="L76" s="152" t="n">
        <v>574.449296412902</v>
      </c>
      <c r="M76" s="152" t="n">
        <v>578.926179469718</v>
      </c>
      <c r="N76" s="152" t="n">
        <v>513.059701492537</v>
      </c>
      <c r="O76" s="152" t="n">
        <v>502.164342619398</v>
      </c>
      <c r="P76" s="153" t="n">
        <v>575.950888361154</v>
      </c>
      <c r="Q76" s="132" t="n">
        <f aca="false">Q72/J70/366*1000000</f>
        <v>593.61686962807</v>
      </c>
    </row>
    <row r="77" s="3" customFormat="true" ht="20.1" hidden="false" customHeight="true" outlineLevel="0" collapsed="false">
      <c r="B77" s="133"/>
      <c r="C77" s="135"/>
      <c r="D77" s="154" t="s">
        <v>56</v>
      </c>
      <c r="E77" s="155" t="n">
        <v>528.766992705036</v>
      </c>
      <c r="F77" s="156" t="n">
        <v>516.074852742471</v>
      </c>
      <c r="G77" s="156" t="n">
        <v>538.48430612126</v>
      </c>
      <c r="H77" s="156" t="n">
        <v>519.168929398112</v>
      </c>
      <c r="I77" s="156" t="n">
        <v>575.633840104491</v>
      </c>
      <c r="J77" s="156" t="n">
        <v>549.673014339049</v>
      </c>
      <c r="K77" s="156" t="n">
        <v>512.43411678273</v>
      </c>
      <c r="L77" s="156" t="n">
        <v>492.678901481272</v>
      </c>
      <c r="M77" s="156" t="n">
        <v>489.872297170292</v>
      </c>
      <c r="N77" s="156" t="n">
        <v>427.719568653432</v>
      </c>
      <c r="O77" s="156" t="n">
        <v>421.538850361154</v>
      </c>
      <c r="P77" s="157" t="n">
        <v>485.667701271574</v>
      </c>
      <c r="Q77" s="140" t="n">
        <v>504.710391382813</v>
      </c>
    </row>
    <row r="78" s="3" customFormat="true" ht="20.1" hidden="false" customHeight="true" outlineLevel="0" collapsed="false">
      <c r="B78" s="158"/>
      <c r="C78" s="159" t="s">
        <v>57</v>
      </c>
      <c r="D78" s="159"/>
      <c r="E78" s="141" t="n">
        <v>304.30934870905</v>
      </c>
      <c r="F78" s="142" t="n">
        <v>283.257591767428</v>
      </c>
      <c r="G78" s="142" t="n">
        <v>321.300268186372</v>
      </c>
      <c r="H78" s="142" t="n">
        <v>314.848628700763</v>
      </c>
      <c r="I78" s="142" t="n">
        <v>305.973609498432</v>
      </c>
      <c r="J78" s="142" t="n">
        <v>303.403872204051</v>
      </c>
      <c r="K78" s="142" t="n">
        <v>294.021869363437</v>
      </c>
      <c r="L78" s="142" t="n">
        <v>287.793036417666</v>
      </c>
      <c r="M78" s="142" t="n">
        <v>286.803838817574</v>
      </c>
      <c r="N78" s="142" t="n">
        <v>246.309513032764</v>
      </c>
      <c r="O78" s="142" t="n">
        <v>261.107459248129</v>
      </c>
      <c r="P78" s="143" t="n">
        <v>289.487291364774</v>
      </c>
      <c r="Q78" s="144" t="n">
        <f aca="false">Q74/J70/366*1000000</f>
        <v>291.377454453181</v>
      </c>
    </row>
    <row r="79" customFormat="false" ht="26.25" hidden="false" customHeight="true" outlineLevel="0" collapsed="false">
      <c r="B79" s="117"/>
      <c r="C79" s="117"/>
      <c r="D79" s="117"/>
      <c r="E79" s="117"/>
      <c r="F79" s="117"/>
      <c r="G79" s="117"/>
      <c r="H79" s="117"/>
      <c r="I79" s="117"/>
      <c r="J79" s="117"/>
      <c r="K79" s="117"/>
      <c r="L79" s="117"/>
      <c r="M79" s="117"/>
      <c r="N79" s="117"/>
      <c r="O79" s="117"/>
      <c r="P79" s="117"/>
      <c r="Q79" s="160"/>
    </row>
    <row r="80" s="3" customFormat="true" ht="20.1" hidden="false" customHeight="true" outlineLevel="0" collapsed="false">
      <c r="B80" s="163" t="s">
        <v>64</v>
      </c>
      <c r="C80" s="163"/>
      <c r="D80" s="163"/>
      <c r="E80" s="164" t="s">
        <v>39</v>
      </c>
      <c r="F80" s="165" t="s">
        <v>40</v>
      </c>
      <c r="G80" s="165" t="s">
        <v>41</v>
      </c>
      <c r="H80" s="165" t="s">
        <v>42</v>
      </c>
      <c r="I80" s="165" t="s">
        <v>43</v>
      </c>
      <c r="J80" s="165" t="s">
        <v>44</v>
      </c>
      <c r="K80" s="165" t="s">
        <v>45</v>
      </c>
      <c r="L80" s="165" t="s">
        <v>46</v>
      </c>
      <c r="M80" s="165" t="s">
        <v>47</v>
      </c>
      <c r="N80" s="165" t="s">
        <v>48</v>
      </c>
      <c r="O80" s="165" t="s">
        <v>49</v>
      </c>
      <c r="P80" s="166" t="s">
        <v>50</v>
      </c>
      <c r="Q80" s="167" t="s">
        <v>51</v>
      </c>
    </row>
    <row r="81" s="3" customFormat="true" ht="20.1" hidden="false" customHeight="true" outlineLevel="0" collapsed="false">
      <c r="B81" s="123" t="s">
        <v>52</v>
      </c>
      <c r="C81" s="123"/>
      <c r="D81" s="123"/>
      <c r="E81" s="124" t="n">
        <v>1304880</v>
      </c>
      <c r="F81" s="125" t="n">
        <v>1304277</v>
      </c>
      <c r="G81" s="125" t="n">
        <v>1303944</v>
      </c>
      <c r="H81" s="125" t="n">
        <v>1303792</v>
      </c>
      <c r="I81" s="125" t="n">
        <v>1303245</v>
      </c>
      <c r="J81" s="125" t="n">
        <v>1302902</v>
      </c>
      <c r="K81" s="125" t="n">
        <v>1302462</v>
      </c>
      <c r="L81" s="125" t="n">
        <v>1301818</v>
      </c>
      <c r="M81" s="125" t="n">
        <v>1300953</v>
      </c>
      <c r="N81" s="125" t="n">
        <v>1299850</v>
      </c>
      <c r="O81" s="125" t="n">
        <v>1298935</v>
      </c>
      <c r="P81" s="126" t="n">
        <v>1293747</v>
      </c>
      <c r="Q81" s="168" t="n">
        <v>1302902</v>
      </c>
    </row>
    <row r="82" s="3" customFormat="true" ht="20.1" hidden="false" customHeight="true" outlineLevel="0" collapsed="false">
      <c r="B82" s="128" t="s">
        <v>53</v>
      </c>
      <c r="C82" s="128"/>
      <c r="D82" s="128"/>
      <c r="E82" s="129" t="n">
        <v>37080.1</v>
      </c>
      <c r="F82" s="130" t="n">
        <v>37327.2</v>
      </c>
      <c r="G82" s="130" t="n">
        <v>35976.9</v>
      </c>
      <c r="H82" s="130" t="n">
        <v>38136.1</v>
      </c>
      <c r="I82" s="130" t="n">
        <v>39792.9</v>
      </c>
      <c r="J82" s="130" t="n">
        <v>37703.3</v>
      </c>
      <c r="K82" s="130" t="n">
        <v>36629.6</v>
      </c>
      <c r="L82" s="130" t="n">
        <v>32617.1</v>
      </c>
      <c r="M82" s="130" t="n">
        <v>34400.4</v>
      </c>
      <c r="N82" s="130" t="n">
        <v>31457.8</v>
      </c>
      <c r="O82" s="130" t="n">
        <v>27166.9</v>
      </c>
      <c r="P82" s="131" t="n">
        <v>34947.4</v>
      </c>
      <c r="Q82" s="169" t="n">
        <v>423235.7</v>
      </c>
    </row>
    <row r="83" s="3" customFormat="true" ht="20.1" hidden="false" customHeight="true" outlineLevel="0" collapsed="false">
      <c r="B83" s="133"/>
      <c r="C83" s="134" t="s">
        <v>24</v>
      </c>
      <c r="D83" s="134"/>
      <c r="E83" s="129" t="n">
        <v>24920</v>
      </c>
      <c r="F83" s="130" t="n">
        <v>25409.5</v>
      </c>
      <c r="G83" s="130" t="n">
        <v>24045.8</v>
      </c>
      <c r="H83" s="130" t="n">
        <v>25600.7</v>
      </c>
      <c r="I83" s="130" t="n">
        <v>27461.4</v>
      </c>
      <c r="J83" s="130" t="n">
        <v>25740</v>
      </c>
      <c r="K83" s="130" t="n">
        <v>24320</v>
      </c>
      <c r="L83" s="130" t="n">
        <v>21805.5</v>
      </c>
      <c r="M83" s="130" t="n">
        <v>22727.6</v>
      </c>
      <c r="N83" s="130" t="n">
        <v>21313.5</v>
      </c>
      <c r="O83" s="130" t="n">
        <v>18023.2</v>
      </c>
      <c r="P83" s="131" t="n">
        <v>23196.6</v>
      </c>
      <c r="Q83" s="169" t="n">
        <v>284563.8</v>
      </c>
    </row>
    <row r="84" s="3" customFormat="true" ht="20.1" hidden="false" customHeight="true" outlineLevel="0" collapsed="false">
      <c r="B84" s="133"/>
      <c r="C84" s="135"/>
      <c r="D84" s="136" t="s">
        <v>25</v>
      </c>
      <c r="E84" s="137" t="n">
        <v>20673.4</v>
      </c>
      <c r="F84" s="138" t="n">
        <v>21599.8</v>
      </c>
      <c r="G84" s="138" t="n">
        <v>20454.7</v>
      </c>
      <c r="H84" s="138" t="n">
        <v>21905</v>
      </c>
      <c r="I84" s="137" t="n">
        <v>23413.2</v>
      </c>
      <c r="J84" s="138" t="n">
        <v>22200.6</v>
      </c>
      <c r="K84" s="138" t="n">
        <v>20819.17</v>
      </c>
      <c r="L84" s="138" t="n">
        <v>18450.7</v>
      </c>
      <c r="M84" s="138" t="n">
        <v>19344.1</v>
      </c>
      <c r="N84" s="138" t="n">
        <v>17679.2</v>
      </c>
      <c r="O84" s="138" t="n">
        <v>15019.9</v>
      </c>
      <c r="P84" s="139" t="n">
        <v>19714.2</v>
      </c>
      <c r="Q84" s="140" t="n">
        <v>241273.97</v>
      </c>
    </row>
    <row r="85" s="3" customFormat="true" ht="20.1" hidden="false" customHeight="true" outlineLevel="0" collapsed="false">
      <c r="B85" s="133"/>
      <c r="C85" s="134" t="s">
        <v>26</v>
      </c>
      <c r="D85" s="134"/>
      <c r="E85" s="141" t="n">
        <v>12160.1</v>
      </c>
      <c r="F85" s="142" t="n">
        <v>11917.7</v>
      </c>
      <c r="G85" s="142" t="n">
        <v>11931.1</v>
      </c>
      <c r="H85" s="142" t="n">
        <v>12535.4</v>
      </c>
      <c r="I85" s="142" t="n">
        <v>12331.5</v>
      </c>
      <c r="J85" s="142" t="n">
        <v>11963.3</v>
      </c>
      <c r="K85" s="142" t="n">
        <v>12309.6</v>
      </c>
      <c r="L85" s="142" t="n">
        <v>10811.6</v>
      </c>
      <c r="M85" s="142" t="n">
        <v>11672.8</v>
      </c>
      <c r="N85" s="142" t="n">
        <v>10144.3</v>
      </c>
      <c r="O85" s="142" t="n">
        <v>9143.7</v>
      </c>
      <c r="P85" s="143" t="n">
        <v>11750.8</v>
      </c>
      <c r="Q85" s="170" t="n">
        <v>138671.9</v>
      </c>
    </row>
    <row r="86" s="3" customFormat="true" ht="20.1" hidden="false" customHeight="true" outlineLevel="0" collapsed="false">
      <c r="B86" s="145" t="s">
        <v>54</v>
      </c>
      <c r="C86" s="145"/>
      <c r="D86" s="145"/>
      <c r="E86" s="146" t="n">
        <v>947.216091390268</v>
      </c>
      <c r="F86" s="147" t="n">
        <v>923.195935990937</v>
      </c>
      <c r="G86" s="147" t="n">
        <v>919.694404054162</v>
      </c>
      <c r="H86" s="147" t="n">
        <v>943.552939574371</v>
      </c>
      <c r="I86" s="147" t="n">
        <v>984.958266084943</v>
      </c>
      <c r="J86" s="147" t="n">
        <v>964.598002510293</v>
      </c>
      <c r="K86" s="147" t="n">
        <v>907.204970279363</v>
      </c>
      <c r="L86" s="147" t="n">
        <v>835.167947183605</v>
      </c>
      <c r="M86" s="147" t="n">
        <v>852.982638558538</v>
      </c>
      <c r="N86" s="147" t="n">
        <v>780.680649256056</v>
      </c>
      <c r="O86" s="147" t="n">
        <v>746.955335387397</v>
      </c>
      <c r="P86" s="148" t="n">
        <v>871.372442889504</v>
      </c>
      <c r="Q86" s="171" t="n">
        <v>889.974735639134</v>
      </c>
    </row>
    <row r="87" s="3" customFormat="true" ht="20.1" hidden="false" customHeight="true" outlineLevel="0" collapsed="false">
      <c r="B87" s="133"/>
      <c r="C87" s="150" t="s">
        <v>55</v>
      </c>
      <c r="D87" s="150"/>
      <c r="E87" s="151" t="n">
        <v>636.58471787955</v>
      </c>
      <c r="F87" s="152" t="n">
        <v>628.44111359978</v>
      </c>
      <c r="G87" s="152" t="n">
        <v>614.694087067134</v>
      </c>
      <c r="H87" s="152" t="n">
        <v>633.405506597728</v>
      </c>
      <c r="I87" s="152" t="n">
        <v>679.727612922532</v>
      </c>
      <c r="J87" s="152" t="n">
        <v>658.529958508008</v>
      </c>
      <c r="K87" s="152" t="n">
        <v>602.333218959369</v>
      </c>
      <c r="L87" s="152" t="n">
        <v>558.334575186393</v>
      </c>
      <c r="M87" s="152" t="n">
        <v>563.547174338177</v>
      </c>
      <c r="N87" s="152" t="n">
        <v>528.931998357131</v>
      </c>
      <c r="O87" s="152" t="n">
        <v>495.548825988763</v>
      </c>
      <c r="P87" s="153" t="n">
        <v>578.380022797996</v>
      </c>
      <c r="Q87" s="169" t="n">
        <v>598.37719898739</v>
      </c>
    </row>
    <row r="88" s="3" customFormat="true" ht="20.1" hidden="false" customHeight="true" outlineLevel="0" collapsed="false">
      <c r="B88" s="133"/>
      <c r="C88" s="135"/>
      <c r="D88" s="154" t="s">
        <v>56</v>
      </c>
      <c r="E88" s="155" t="n">
        <v>528.104755481985</v>
      </c>
      <c r="F88" s="156" t="n">
        <v>534.21761016677</v>
      </c>
      <c r="G88" s="156" t="n">
        <v>522.893109929056</v>
      </c>
      <c r="H88" s="156" t="n">
        <v>541.967509561193</v>
      </c>
      <c r="I88" s="156" t="n">
        <v>579.526118365336</v>
      </c>
      <c r="J88" s="156" t="n">
        <v>567.978251625986</v>
      </c>
      <c r="K88" s="156" t="n">
        <v>515.628194167859</v>
      </c>
      <c r="L88" s="156" t="n">
        <v>472.434190749654</v>
      </c>
      <c r="M88" s="156" t="n">
        <v>479.332153808329</v>
      </c>
      <c r="N88" s="156" t="n">
        <v>438.74045020083</v>
      </c>
      <c r="O88" s="156" t="n">
        <v>412.972935520253</v>
      </c>
      <c r="P88" s="157" t="n">
        <v>491.550461940295</v>
      </c>
      <c r="Q88" s="140" t="n">
        <v>507.347885982573</v>
      </c>
    </row>
    <row r="89" s="3" customFormat="true" ht="20.1" hidden="false" customHeight="true" outlineLevel="0" collapsed="false">
      <c r="B89" s="158"/>
      <c r="C89" s="159" t="s">
        <v>57</v>
      </c>
      <c r="D89" s="159"/>
      <c r="E89" s="141" t="n">
        <v>310.631373510719</v>
      </c>
      <c r="F89" s="142" t="n">
        <v>294.754822391157</v>
      </c>
      <c r="G89" s="142" t="n">
        <v>305.000316987028</v>
      </c>
      <c r="H89" s="142" t="n">
        <v>310.147432976643</v>
      </c>
      <c r="I89" s="142" t="n">
        <v>305.23065316241</v>
      </c>
      <c r="J89" s="142" t="n">
        <v>306.068044002286</v>
      </c>
      <c r="K89" s="142" t="n">
        <v>304.871751319994</v>
      </c>
      <c r="L89" s="142" t="n">
        <v>276.833371997212</v>
      </c>
      <c r="M89" s="142" t="n">
        <v>289.435464220361</v>
      </c>
      <c r="N89" s="142" t="n">
        <v>251.748650898925</v>
      </c>
      <c r="O89" s="142" t="n">
        <v>251.406509398634</v>
      </c>
      <c r="P89" s="143" t="n">
        <v>292.992420091509</v>
      </c>
      <c r="Q89" s="170" t="n">
        <v>291.597536651744</v>
      </c>
    </row>
    <row r="90" customFormat="false" ht="15" hidden="false" customHeight="true" outlineLevel="0" collapsed="false">
      <c r="B90" s="117"/>
      <c r="C90" s="117"/>
      <c r="D90" s="172"/>
      <c r="E90" s="117"/>
      <c r="F90" s="117"/>
      <c r="G90" s="117"/>
      <c r="H90" s="117"/>
      <c r="I90" s="117"/>
      <c r="J90" s="117"/>
      <c r="K90" s="172"/>
      <c r="L90" s="172"/>
      <c r="M90" s="172"/>
      <c r="N90" s="172"/>
      <c r="O90" s="172"/>
      <c r="P90" s="172"/>
      <c r="Q90" s="173"/>
    </row>
    <row r="91" s="3" customFormat="true" ht="20.1" hidden="false" customHeight="true" outlineLevel="0" collapsed="false">
      <c r="B91" s="174" t="s">
        <v>65</v>
      </c>
      <c r="C91" s="174"/>
      <c r="D91" s="174"/>
      <c r="E91" s="175" t="s">
        <v>39</v>
      </c>
      <c r="F91" s="176" t="s">
        <v>40</v>
      </c>
      <c r="G91" s="176" t="s">
        <v>41</v>
      </c>
      <c r="H91" s="176" t="s">
        <v>42</v>
      </c>
      <c r="I91" s="176" t="s">
        <v>43</v>
      </c>
      <c r="J91" s="176" t="s">
        <v>44</v>
      </c>
      <c r="K91" s="176" t="s">
        <v>45</v>
      </c>
      <c r="L91" s="176" t="s">
        <v>46</v>
      </c>
      <c r="M91" s="176" t="s">
        <v>47</v>
      </c>
      <c r="N91" s="176" t="s">
        <v>48</v>
      </c>
      <c r="O91" s="176" t="s">
        <v>49</v>
      </c>
      <c r="P91" s="177" t="s">
        <v>50</v>
      </c>
      <c r="Q91" s="178" t="s">
        <v>51</v>
      </c>
    </row>
    <row r="92" s="3" customFormat="true" ht="20.1" hidden="false" customHeight="true" outlineLevel="0" collapsed="false">
      <c r="B92" s="123" t="s">
        <v>52</v>
      </c>
      <c r="C92" s="123"/>
      <c r="D92" s="123"/>
      <c r="E92" s="124" t="n">
        <v>1314788</v>
      </c>
      <c r="F92" s="125" t="n">
        <v>1314391</v>
      </c>
      <c r="G92" s="125" t="n">
        <v>1313780</v>
      </c>
      <c r="H92" s="125" t="n">
        <v>1313540</v>
      </c>
      <c r="I92" s="125" t="n">
        <v>1313372</v>
      </c>
      <c r="J92" s="125" t="n">
        <v>1312914</v>
      </c>
      <c r="K92" s="125" t="n">
        <v>1312735</v>
      </c>
      <c r="L92" s="125" t="n">
        <v>1312010</v>
      </c>
      <c r="M92" s="125" t="n">
        <v>1311355</v>
      </c>
      <c r="N92" s="125" t="n">
        <v>1310269</v>
      </c>
      <c r="O92" s="125" t="n">
        <v>1309676</v>
      </c>
      <c r="P92" s="179" t="n">
        <v>1304696</v>
      </c>
      <c r="Q92" s="180" t="n">
        <v>1312914</v>
      </c>
    </row>
    <row r="93" s="3" customFormat="true" ht="20.1" hidden="false" customHeight="true" outlineLevel="0" collapsed="false">
      <c r="B93" s="128" t="s">
        <v>53</v>
      </c>
      <c r="C93" s="128"/>
      <c r="D93" s="128"/>
      <c r="E93" s="129" t="n">
        <v>37792.3</v>
      </c>
      <c r="F93" s="130" t="n">
        <v>37994.9</v>
      </c>
      <c r="G93" s="130" t="n">
        <v>35135.4</v>
      </c>
      <c r="H93" s="130" t="n">
        <v>38623.3</v>
      </c>
      <c r="I93" s="130" t="n">
        <v>41937</v>
      </c>
      <c r="J93" s="130" t="n">
        <v>36960.3</v>
      </c>
      <c r="K93" s="130" t="n">
        <v>36870.7</v>
      </c>
      <c r="L93" s="130" t="n">
        <v>34168.8</v>
      </c>
      <c r="M93" s="130" t="n">
        <v>35054.9</v>
      </c>
      <c r="N93" s="130" t="n">
        <v>31824.4</v>
      </c>
      <c r="O93" s="130" t="n">
        <v>26797.6</v>
      </c>
      <c r="P93" s="181" t="n">
        <v>33253.1</v>
      </c>
      <c r="Q93" s="169" t="n">
        <f aca="false">SUM(E93:P93)</f>
        <v>426412.7</v>
      </c>
    </row>
    <row r="94" s="3" customFormat="true" ht="20.1" hidden="false" customHeight="true" outlineLevel="0" collapsed="false">
      <c r="B94" s="133"/>
      <c r="C94" s="134" t="s">
        <v>24</v>
      </c>
      <c r="D94" s="134"/>
      <c r="E94" s="129" t="n">
        <v>25586.3</v>
      </c>
      <c r="F94" s="130" t="n">
        <v>25719.8</v>
      </c>
      <c r="G94" s="130" t="n">
        <v>23756.4</v>
      </c>
      <c r="H94" s="130" t="n">
        <v>25746.5</v>
      </c>
      <c r="I94" s="130" t="n">
        <v>29294.5</v>
      </c>
      <c r="J94" s="130" t="n">
        <v>25091</v>
      </c>
      <c r="K94" s="130" t="n">
        <v>24564.7</v>
      </c>
      <c r="L94" s="130" t="n">
        <v>22957.1</v>
      </c>
      <c r="M94" s="130" t="n">
        <v>23118</v>
      </c>
      <c r="N94" s="130" t="n">
        <v>21507.5</v>
      </c>
      <c r="O94" s="130" t="n">
        <v>17442.8</v>
      </c>
      <c r="P94" s="181" t="n">
        <v>21791.2</v>
      </c>
      <c r="Q94" s="169" t="n">
        <f aca="false">SUM(E94:P94)</f>
        <v>286575.8</v>
      </c>
    </row>
    <row r="95" s="3" customFormat="true" ht="20.1" hidden="false" customHeight="true" outlineLevel="0" collapsed="false">
      <c r="B95" s="133"/>
      <c r="C95" s="135"/>
      <c r="D95" s="136" t="s">
        <v>25</v>
      </c>
      <c r="E95" s="137" t="n">
        <v>21364.9</v>
      </c>
      <c r="F95" s="138" t="n">
        <v>21690.5</v>
      </c>
      <c r="G95" s="138" t="n">
        <v>20006.2</v>
      </c>
      <c r="H95" s="138" t="n">
        <v>21981.6</v>
      </c>
      <c r="I95" s="137" t="n">
        <v>24997.3</v>
      </c>
      <c r="J95" s="138" t="n">
        <v>21312.6</v>
      </c>
      <c r="K95" s="138" t="n">
        <v>21031.7</v>
      </c>
      <c r="L95" s="138" t="n">
        <v>19234</v>
      </c>
      <c r="M95" s="138" t="n">
        <v>19278.9</v>
      </c>
      <c r="N95" s="138" t="n">
        <v>17889.8</v>
      </c>
      <c r="O95" s="138" t="n">
        <v>14350.9</v>
      </c>
      <c r="P95" s="139" t="n">
        <v>18131.9</v>
      </c>
      <c r="Q95" s="140" t="n">
        <v>241270.3</v>
      </c>
    </row>
    <row r="96" s="3" customFormat="true" ht="20.1" hidden="false" customHeight="true" outlineLevel="0" collapsed="false">
      <c r="B96" s="133"/>
      <c r="C96" s="134" t="s">
        <v>26</v>
      </c>
      <c r="D96" s="134"/>
      <c r="E96" s="141" t="n">
        <v>12206</v>
      </c>
      <c r="F96" s="142" t="n">
        <v>12275.1</v>
      </c>
      <c r="G96" s="142" t="n">
        <v>11379</v>
      </c>
      <c r="H96" s="142" t="n">
        <v>12876.8</v>
      </c>
      <c r="I96" s="142" t="n">
        <v>12642.5</v>
      </c>
      <c r="J96" s="142" t="n">
        <v>11869.3</v>
      </c>
      <c r="K96" s="142" t="n">
        <v>12306</v>
      </c>
      <c r="L96" s="142" t="n">
        <v>11211.7</v>
      </c>
      <c r="M96" s="142" t="n">
        <v>11936.9</v>
      </c>
      <c r="N96" s="142" t="n">
        <v>10316.9</v>
      </c>
      <c r="O96" s="142" t="n">
        <v>9354.8</v>
      </c>
      <c r="P96" s="182" t="n">
        <v>11461.9</v>
      </c>
      <c r="Q96" s="170" t="n">
        <f aca="false">SUM(E96:P96)</f>
        <v>139836.9</v>
      </c>
    </row>
    <row r="97" s="3" customFormat="true" ht="20.1" hidden="false" customHeight="true" outlineLevel="0" collapsed="false">
      <c r="B97" s="145" t="s">
        <v>54</v>
      </c>
      <c r="C97" s="145"/>
      <c r="D97" s="145"/>
      <c r="E97" s="124" t="n">
        <v>958.134188426829</v>
      </c>
      <c r="F97" s="125" t="n">
        <v>932.478946891657</v>
      </c>
      <c r="G97" s="125" t="n">
        <v>891.458235016517</v>
      </c>
      <c r="H97" s="125" t="n">
        <v>948.515388359552</v>
      </c>
      <c r="I97" s="125" t="n">
        <v>1030.02534819754</v>
      </c>
      <c r="J97" s="125" t="n">
        <v>938.378294389426</v>
      </c>
      <c r="K97" s="125" t="n">
        <v>906.030096976799</v>
      </c>
      <c r="L97" s="125" t="n">
        <v>868.103139457779</v>
      </c>
      <c r="M97" s="125" t="n">
        <v>862.316631123114</v>
      </c>
      <c r="N97" s="125" t="n">
        <v>783.498310947673</v>
      </c>
      <c r="O97" s="125" t="n">
        <v>730.758708915138</v>
      </c>
      <c r="P97" s="179" t="n">
        <v>822.169030303834</v>
      </c>
      <c r="Q97" s="168" t="n">
        <v>889.817590948638</v>
      </c>
    </row>
    <row r="98" s="3" customFormat="true" ht="20.1" hidden="false" customHeight="true" outlineLevel="0" collapsed="false">
      <c r="B98" s="133"/>
      <c r="C98" s="150" t="s">
        <v>55</v>
      </c>
      <c r="D98" s="150"/>
      <c r="E98" s="151" t="n">
        <v>648.679989980641</v>
      </c>
      <c r="F98" s="152" t="n">
        <v>631.220822222562</v>
      </c>
      <c r="G98" s="152" t="n">
        <v>602.74931875961</v>
      </c>
      <c r="H98" s="152" t="n">
        <v>632.285471370888</v>
      </c>
      <c r="I98" s="152" t="n">
        <v>719.509682685288</v>
      </c>
      <c r="J98" s="152" t="n">
        <v>637.030808313923</v>
      </c>
      <c r="K98" s="152" t="n">
        <v>603.632627620468</v>
      </c>
      <c r="L98" s="152" t="n">
        <v>583.255208928794</v>
      </c>
      <c r="M98" s="152" t="n">
        <v>568.680437779145</v>
      </c>
      <c r="N98" s="152" t="n">
        <v>529.502203425896</v>
      </c>
      <c r="O98" s="152" t="n">
        <v>475.657447229042</v>
      </c>
      <c r="P98" s="183" t="n">
        <v>538.778332641375</v>
      </c>
      <c r="Q98" s="169" t="n">
        <v>598.012648263475</v>
      </c>
    </row>
    <row r="99" s="3" customFormat="true" ht="20.1" hidden="false" customHeight="true" outlineLevel="0" collapsed="false">
      <c r="B99" s="133"/>
      <c r="C99" s="135"/>
      <c r="D99" s="154" t="s">
        <v>56</v>
      </c>
      <c r="E99" s="155" t="n">
        <v>541.656398851627</v>
      </c>
      <c r="F99" s="156" t="n">
        <v>532.332881453918</v>
      </c>
      <c r="G99" s="156" t="n">
        <v>507.598938432107</v>
      </c>
      <c r="H99" s="156" t="n">
        <v>539.826629541348</v>
      </c>
      <c r="I99" s="156" t="n">
        <v>613.96505797979</v>
      </c>
      <c r="J99" s="156" t="n">
        <v>541.101702015516</v>
      </c>
      <c r="K99" s="156" t="n">
        <v>516.815606717175</v>
      </c>
      <c r="L99" s="156" t="n">
        <v>488.664974606393</v>
      </c>
      <c r="M99" s="156" t="n">
        <v>474.005533494409</v>
      </c>
      <c r="N99" s="156" t="n">
        <v>440.436523019811</v>
      </c>
      <c r="O99" s="156" t="n">
        <v>391.342700681041</v>
      </c>
      <c r="P99" s="157" t="n">
        <v>448.303666141385</v>
      </c>
      <c r="Q99" s="140" t="n">
        <v>503.471301660235</v>
      </c>
    </row>
    <row r="100" s="3" customFormat="true" ht="20.1" hidden="false" customHeight="true" outlineLevel="0" collapsed="false">
      <c r="B100" s="158"/>
      <c r="C100" s="159" t="s">
        <v>57</v>
      </c>
      <c r="D100" s="159"/>
      <c r="E100" s="141" t="n">
        <v>309.454198446188</v>
      </c>
      <c r="F100" s="142" t="n">
        <v>301.258124669094</v>
      </c>
      <c r="G100" s="142" t="n">
        <v>288.708916256907</v>
      </c>
      <c r="H100" s="142" t="n">
        <v>316.229916988664</v>
      </c>
      <c r="I100" s="142" t="n">
        <v>310.515665512255</v>
      </c>
      <c r="J100" s="142" t="n">
        <v>301.347486075503</v>
      </c>
      <c r="K100" s="142" t="n">
        <v>302.397469356332</v>
      </c>
      <c r="L100" s="142" t="n">
        <v>284.847930528985</v>
      </c>
      <c r="M100" s="142" t="n">
        <v>293.636193343969</v>
      </c>
      <c r="N100" s="142" t="n">
        <v>253.996107521777</v>
      </c>
      <c r="O100" s="142" t="n">
        <v>255.101261686096</v>
      </c>
      <c r="P100" s="182" t="n">
        <v>283.390697662459</v>
      </c>
      <c r="Q100" s="170" t="n">
        <v>291.804942685163</v>
      </c>
    </row>
    <row r="101" customFormat="false" ht="13.5" hidden="false" customHeight="false" outlineLevel="0" collapsed="false">
      <c r="B101" s="172"/>
      <c r="C101" s="172"/>
      <c r="D101" s="172"/>
      <c r="E101" s="172"/>
      <c r="F101" s="172"/>
      <c r="G101" s="172"/>
      <c r="H101" s="172"/>
      <c r="I101" s="172"/>
      <c r="J101" s="172"/>
      <c r="K101" s="172"/>
      <c r="L101" s="172"/>
      <c r="M101" s="172"/>
      <c r="N101" s="172"/>
      <c r="O101" s="172"/>
      <c r="P101" s="172"/>
      <c r="Q101" s="173"/>
    </row>
    <row r="102" customFormat="false" ht="6.75" hidden="false" customHeight="true" outlineLevel="0" collapsed="false">
      <c r="E102" s="32"/>
      <c r="F102" s="32"/>
      <c r="H102" s="32"/>
      <c r="I102" s="32"/>
      <c r="J102" s="32"/>
      <c r="K102" s="32"/>
      <c r="L102" s="32"/>
      <c r="M102" s="32"/>
      <c r="N102" s="32"/>
      <c r="O102" s="32"/>
      <c r="P102" s="32"/>
      <c r="Q102" s="32"/>
    </row>
    <row r="103" customFormat="false" ht="6.75" hidden="false" customHeight="true" outlineLevel="0" collapsed="false">
      <c r="E103" s="32"/>
      <c r="F103" s="32"/>
      <c r="G103" s="32"/>
      <c r="H103" s="32"/>
      <c r="I103" s="32"/>
      <c r="J103" s="32"/>
      <c r="K103" s="32"/>
      <c r="L103" s="32"/>
      <c r="M103" s="32"/>
      <c r="N103" s="32"/>
      <c r="O103" s="32"/>
      <c r="P103" s="32"/>
      <c r="Q103" s="32"/>
    </row>
    <row r="104" s="3" customFormat="true" ht="20.1" hidden="false" customHeight="true" outlineLevel="0" collapsed="false">
      <c r="B104" s="36" t="s">
        <v>34</v>
      </c>
      <c r="C104" s="36"/>
      <c r="D104" s="37"/>
      <c r="E104" s="38"/>
      <c r="F104" s="38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40"/>
    </row>
    <row r="105" s="3" customFormat="true" ht="20.1" hidden="false" customHeight="true" outlineLevel="0" collapsed="false">
      <c r="B105" s="184" t="s">
        <v>35</v>
      </c>
      <c r="C105" s="184"/>
      <c r="D105" s="185"/>
      <c r="E105" s="186"/>
      <c r="F105" s="186"/>
      <c r="G105" s="186"/>
      <c r="H105" s="186"/>
      <c r="I105" s="186"/>
      <c r="J105" s="186"/>
      <c r="K105" s="186"/>
      <c r="L105" s="186"/>
      <c r="M105" s="186"/>
      <c r="N105" s="186"/>
      <c r="O105" s="186"/>
      <c r="P105" s="186"/>
      <c r="Q105" s="186"/>
    </row>
    <row r="106" s="3" customFormat="true" ht="35.25" hidden="false" customHeight="true" outlineLevel="0" collapsed="false">
      <c r="B106" s="44" t="s">
        <v>36</v>
      </c>
      <c r="C106" s="44"/>
      <c r="D106" s="44"/>
      <c r="E106" s="44"/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</row>
  </sheetData>
  <mergeCells count="74">
    <mergeCell ref="B1:Q1"/>
    <mergeCell ref="B3:D3"/>
    <mergeCell ref="B4:D4"/>
    <mergeCell ref="B5:D5"/>
    <mergeCell ref="C6:D6"/>
    <mergeCell ref="C8:D8"/>
    <mergeCell ref="B9:D9"/>
    <mergeCell ref="C10:D10"/>
    <mergeCell ref="C12:D12"/>
    <mergeCell ref="B14:D14"/>
    <mergeCell ref="B15:D15"/>
    <mergeCell ref="B16:D16"/>
    <mergeCell ref="C17:D17"/>
    <mergeCell ref="C19:D19"/>
    <mergeCell ref="B20:D20"/>
    <mergeCell ref="C21:D21"/>
    <mergeCell ref="C23:D23"/>
    <mergeCell ref="B25:D25"/>
    <mergeCell ref="B26:D26"/>
    <mergeCell ref="B27:D27"/>
    <mergeCell ref="C28:D28"/>
    <mergeCell ref="C30:D30"/>
    <mergeCell ref="B31:D31"/>
    <mergeCell ref="C32:D32"/>
    <mergeCell ref="C34:D34"/>
    <mergeCell ref="B36:D36"/>
    <mergeCell ref="B37:D37"/>
    <mergeCell ref="B38:D38"/>
    <mergeCell ref="C39:D39"/>
    <mergeCell ref="C41:D41"/>
    <mergeCell ref="B42:D42"/>
    <mergeCell ref="C43:D43"/>
    <mergeCell ref="C45:D45"/>
    <mergeCell ref="B47:D47"/>
    <mergeCell ref="B48:D48"/>
    <mergeCell ref="B49:D49"/>
    <mergeCell ref="C50:D50"/>
    <mergeCell ref="C52:D52"/>
    <mergeCell ref="B53:D53"/>
    <mergeCell ref="C54:D54"/>
    <mergeCell ref="C56:D56"/>
    <mergeCell ref="B58:D58"/>
    <mergeCell ref="B59:D59"/>
    <mergeCell ref="B60:D60"/>
    <mergeCell ref="C61:D61"/>
    <mergeCell ref="C63:D63"/>
    <mergeCell ref="B64:D64"/>
    <mergeCell ref="C65:D65"/>
    <mergeCell ref="C67:D67"/>
    <mergeCell ref="B69:D69"/>
    <mergeCell ref="B70:D70"/>
    <mergeCell ref="B71:D71"/>
    <mergeCell ref="C72:D72"/>
    <mergeCell ref="C74:D74"/>
    <mergeCell ref="B75:D75"/>
    <mergeCell ref="C76:D76"/>
    <mergeCell ref="C78:D78"/>
    <mergeCell ref="B80:D80"/>
    <mergeCell ref="B81:D81"/>
    <mergeCell ref="B82:D82"/>
    <mergeCell ref="C83:D83"/>
    <mergeCell ref="C85:D85"/>
    <mergeCell ref="B86:D86"/>
    <mergeCell ref="C87:D87"/>
    <mergeCell ref="C89:D89"/>
    <mergeCell ref="B91:D91"/>
    <mergeCell ref="B92:D92"/>
    <mergeCell ref="B93:D93"/>
    <mergeCell ref="C94:D94"/>
    <mergeCell ref="C96:D96"/>
    <mergeCell ref="B97:D97"/>
    <mergeCell ref="C98:D98"/>
    <mergeCell ref="C100:D100"/>
    <mergeCell ref="B106:Q106"/>
  </mergeCells>
  <printOptions headings="false" gridLines="false" gridLinesSet="true" horizontalCentered="true" verticalCentered="false"/>
  <pageMargins left="0.196527777777778" right="0.1965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資料1-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5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CZ24" activeCellId="0" sqref="CZ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87" width="3.75"/>
    <col collapsed="false" customWidth="true" hidden="false" outlineLevel="0" max="2" min="2" style="188" width="11.62"/>
    <col collapsed="false" customWidth="true" hidden="false" outlineLevel="0" max="3" min="3" style="189" width="9.87"/>
    <col collapsed="false" customWidth="false" hidden="false" outlineLevel="0" max="4" min="4" style="190" width="8.99"/>
    <col collapsed="false" customWidth="true" hidden="false" outlineLevel="0" max="5" min="5" style="189" width="9.87"/>
    <col collapsed="false" customWidth="false" hidden="false" outlineLevel="0" max="6" min="6" style="190" width="8.99"/>
    <col collapsed="false" customWidth="true" hidden="false" outlineLevel="0" max="7" min="7" style="189" width="9.87"/>
    <col collapsed="false" customWidth="false" hidden="false" outlineLevel="0" max="8" min="8" style="190" width="8.99"/>
    <col collapsed="false" customWidth="true" hidden="false" outlineLevel="0" max="9" min="9" style="189" width="9.87"/>
    <col collapsed="false" customWidth="false" hidden="false" outlineLevel="0" max="10" min="10" style="190" width="8.99"/>
    <col collapsed="false" customWidth="true" hidden="false" outlineLevel="0" max="11" min="11" style="189" width="9.87"/>
    <col collapsed="false" customWidth="false" hidden="false" outlineLevel="0" max="12" min="12" style="190" width="8.99"/>
    <col collapsed="false" customWidth="true" hidden="false" outlineLevel="0" max="14" min="13" style="189" width="9.87"/>
    <col collapsed="false" customWidth="false" hidden="false" outlineLevel="0" max="15" min="15" style="190" width="8.99"/>
    <col collapsed="false" customWidth="true" hidden="false" outlineLevel="0" max="16" min="16" style="189" width="9.87"/>
    <col collapsed="false" customWidth="false" hidden="false" outlineLevel="0" max="17" min="17" style="190" width="8.99"/>
    <col collapsed="false" customWidth="true" hidden="false" outlineLevel="0" max="18" min="18" style="189" width="9.87"/>
    <col collapsed="false" customWidth="false" hidden="false" outlineLevel="0" max="19" min="19" style="190" width="8.99"/>
    <col collapsed="false" customWidth="true" hidden="false" outlineLevel="0" max="20" min="20" style="189" width="9.87"/>
    <col collapsed="false" customWidth="false" hidden="false" outlineLevel="0" max="21" min="21" style="190" width="8.99"/>
    <col collapsed="false" customWidth="true" hidden="false" outlineLevel="0" max="22" min="22" style="189" width="9.87"/>
    <col collapsed="false" customWidth="false" hidden="false" outlineLevel="0" max="23" min="23" style="190" width="8.99"/>
    <col collapsed="false" customWidth="true" hidden="false" outlineLevel="0" max="25" min="24" style="189" width="9.87"/>
    <col collapsed="false" customWidth="false" hidden="false" outlineLevel="0" max="26" min="26" style="190" width="8.99"/>
    <col collapsed="false" customWidth="true" hidden="false" outlineLevel="0" max="27" min="27" style="189" width="9.87"/>
    <col collapsed="false" customWidth="false" hidden="false" outlineLevel="0" max="28" min="28" style="190" width="8.99"/>
    <col collapsed="false" customWidth="true" hidden="false" outlineLevel="0" max="29" min="29" style="189" width="9.87"/>
    <col collapsed="false" customWidth="false" hidden="false" outlineLevel="0" max="30" min="30" style="190" width="8.99"/>
    <col collapsed="false" customWidth="true" hidden="false" outlineLevel="0" max="31" min="31" style="189" width="9.87"/>
    <col collapsed="false" customWidth="false" hidden="false" outlineLevel="0" max="32" min="32" style="190" width="8.99"/>
    <col collapsed="false" customWidth="true" hidden="false" outlineLevel="0" max="33" min="33" style="189" width="9.87"/>
    <col collapsed="false" customWidth="false" hidden="false" outlineLevel="0" max="34" min="34" style="190" width="8.99"/>
    <col collapsed="false" customWidth="true" hidden="false" outlineLevel="0" max="36" min="35" style="189" width="9.87"/>
    <col collapsed="false" customWidth="false" hidden="false" outlineLevel="0" max="37" min="37" style="190" width="8.99"/>
    <col collapsed="false" customWidth="true" hidden="false" outlineLevel="0" max="38" min="38" style="189" width="9.87"/>
    <col collapsed="false" customWidth="false" hidden="false" outlineLevel="0" max="39" min="39" style="190" width="8.99"/>
    <col collapsed="false" customWidth="true" hidden="false" outlineLevel="0" max="40" min="40" style="189" width="9.87"/>
    <col collapsed="false" customWidth="false" hidden="false" outlineLevel="0" max="41" min="41" style="190" width="8.99"/>
    <col collapsed="false" customWidth="true" hidden="false" outlineLevel="0" max="42" min="42" style="189" width="9.87"/>
    <col collapsed="false" customWidth="false" hidden="false" outlineLevel="0" max="43" min="43" style="190" width="8.99"/>
    <col collapsed="false" customWidth="true" hidden="false" outlineLevel="0" max="44" min="44" style="189" width="9.87"/>
    <col collapsed="false" customWidth="false" hidden="false" outlineLevel="0" max="45" min="45" style="190" width="8.99"/>
    <col collapsed="false" customWidth="true" hidden="false" outlineLevel="0" max="47" min="46" style="189" width="9.87"/>
    <col collapsed="false" customWidth="false" hidden="false" outlineLevel="0" max="48" min="48" style="190" width="8.99"/>
    <col collapsed="false" customWidth="true" hidden="false" outlineLevel="0" max="49" min="49" style="189" width="9.87"/>
    <col collapsed="false" customWidth="false" hidden="false" outlineLevel="0" max="50" min="50" style="190" width="8.99"/>
    <col collapsed="false" customWidth="true" hidden="false" outlineLevel="0" max="51" min="51" style="189" width="9.87"/>
    <col collapsed="false" customWidth="false" hidden="false" outlineLevel="0" max="52" min="52" style="190" width="8.99"/>
    <col collapsed="false" customWidth="true" hidden="false" outlineLevel="0" max="53" min="53" style="189" width="9.87"/>
    <col collapsed="false" customWidth="false" hidden="false" outlineLevel="0" max="54" min="54" style="190" width="8.99"/>
    <col collapsed="false" customWidth="true" hidden="false" outlineLevel="0" max="55" min="55" style="189" width="9.87"/>
    <col collapsed="false" customWidth="false" hidden="false" outlineLevel="0" max="56" min="56" style="190" width="8.99"/>
    <col collapsed="false" customWidth="true" hidden="false" outlineLevel="0" max="58" min="57" style="189" width="9.87"/>
    <col collapsed="false" customWidth="false" hidden="false" outlineLevel="0" max="59" min="59" style="190" width="8.99"/>
    <col collapsed="false" customWidth="true" hidden="false" outlineLevel="0" max="60" min="60" style="189" width="9.87"/>
    <col collapsed="false" customWidth="false" hidden="false" outlineLevel="0" max="61" min="61" style="190" width="8.99"/>
    <col collapsed="false" customWidth="true" hidden="false" outlineLevel="0" max="62" min="62" style="189" width="9.87"/>
    <col collapsed="false" customWidth="false" hidden="false" outlineLevel="0" max="63" min="63" style="190" width="8.99"/>
    <col collapsed="false" customWidth="true" hidden="false" outlineLevel="0" max="64" min="64" style="189" width="9.87"/>
    <col collapsed="false" customWidth="false" hidden="false" outlineLevel="0" max="65" min="65" style="190" width="8.99"/>
    <col collapsed="false" customWidth="true" hidden="false" outlineLevel="0" max="66" min="66" style="189" width="9.87"/>
    <col collapsed="false" customWidth="false" hidden="false" outlineLevel="0" max="67" min="67" style="190" width="8.99"/>
    <col collapsed="false" customWidth="true" hidden="false" outlineLevel="0" max="69" min="68" style="189" width="9.87"/>
    <col collapsed="false" customWidth="false" hidden="false" outlineLevel="0" max="70" min="70" style="190" width="8.99"/>
    <col collapsed="false" customWidth="true" hidden="false" outlineLevel="0" max="71" min="71" style="189" width="9.87"/>
    <col collapsed="false" customWidth="false" hidden="false" outlineLevel="0" max="72" min="72" style="190" width="8.99"/>
    <col collapsed="false" customWidth="true" hidden="false" outlineLevel="0" max="73" min="73" style="189" width="9.87"/>
    <col collapsed="false" customWidth="false" hidden="false" outlineLevel="0" max="74" min="74" style="190" width="8.99"/>
    <col collapsed="false" customWidth="true" hidden="false" outlineLevel="0" max="75" min="75" style="189" width="9.87"/>
    <col collapsed="false" customWidth="false" hidden="false" outlineLevel="0" max="76" min="76" style="190" width="8.99"/>
    <col collapsed="false" customWidth="true" hidden="false" outlineLevel="0" max="77" min="77" style="189" width="9.87"/>
    <col collapsed="false" customWidth="false" hidden="false" outlineLevel="0" max="78" min="78" style="190" width="8.99"/>
    <col collapsed="false" customWidth="true" hidden="false" outlineLevel="0" max="80" min="79" style="189" width="9.87"/>
    <col collapsed="false" customWidth="false" hidden="false" outlineLevel="0" max="81" min="81" style="190" width="8.99"/>
    <col collapsed="false" customWidth="true" hidden="false" outlineLevel="0" max="82" min="82" style="189" width="9.87"/>
    <col collapsed="false" customWidth="false" hidden="false" outlineLevel="0" max="83" min="83" style="190" width="8.99"/>
    <col collapsed="false" customWidth="true" hidden="false" outlineLevel="0" max="84" min="84" style="189" width="9.87"/>
    <col collapsed="false" customWidth="false" hidden="false" outlineLevel="0" max="85" min="85" style="190" width="8.99"/>
    <col collapsed="false" customWidth="true" hidden="false" outlineLevel="0" max="86" min="86" style="189" width="9.87"/>
    <col collapsed="false" customWidth="false" hidden="false" outlineLevel="0" max="87" min="87" style="190" width="8.99"/>
    <col collapsed="false" customWidth="true" hidden="false" outlineLevel="0" max="88" min="88" style="189" width="9.87"/>
    <col collapsed="false" customWidth="false" hidden="false" outlineLevel="0" max="89" min="89" style="190" width="8.99"/>
    <col collapsed="false" customWidth="true" hidden="false" outlineLevel="0" max="91" min="90" style="189" width="9.87"/>
    <col collapsed="false" customWidth="false" hidden="false" outlineLevel="0" max="92" min="92" style="190" width="8.99"/>
    <col collapsed="false" customWidth="true" hidden="false" outlineLevel="0" max="93" min="93" style="189" width="9.87"/>
    <col collapsed="false" customWidth="false" hidden="false" outlineLevel="0" max="94" min="94" style="190" width="8.99"/>
    <col collapsed="false" customWidth="true" hidden="false" outlineLevel="0" max="95" min="95" style="189" width="9.87"/>
    <col collapsed="false" customWidth="false" hidden="false" outlineLevel="0" max="96" min="96" style="190" width="8.99"/>
    <col collapsed="false" customWidth="true" hidden="false" outlineLevel="0" max="97" min="97" style="189" width="9.87"/>
    <col collapsed="false" customWidth="false" hidden="false" outlineLevel="0" max="98" min="98" style="190" width="8.99"/>
    <col collapsed="false" customWidth="true" hidden="false" outlineLevel="0" max="99" min="99" style="189" width="9.87"/>
    <col collapsed="false" customWidth="false" hidden="false" outlineLevel="0" max="100" min="100" style="190" width="8.99"/>
    <col collapsed="false" customWidth="true" hidden="false" outlineLevel="0" max="101" min="101" style="189" width="9.87"/>
    <col collapsed="false" customWidth="true" hidden="false" outlineLevel="0" max="102" min="102" style="188" width="11.62"/>
    <col collapsed="false" customWidth="true" hidden="false" outlineLevel="0" max="103" min="103" style="187" width="3.75"/>
    <col collapsed="false" customWidth="false" hidden="false" outlineLevel="0" max="257" min="104" style="190" width="8.99"/>
  </cols>
  <sheetData>
    <row r="1" s="199" customFormat="true" ht="32.25" hidden="false" customHeight="true" outlineLevel="0" collapsed="false">
      <c r="A1" s="191" t="s">
        <v>66</v>
      </c>
      <c r="B1" s="191"/>
      <c r="C1" s="192" t="s">
        <v>67</v>
      </c>
      <c r="D1" s="192"/>
      <c r="E1" s="192"/>
      <c r="F1" s="192"/>
      <c r="G1" s="192"/>
      <c r="H1" s="192"/>
      <c r="I1" s="192"/>
      <c r="J1" s="192"/>
      <c r="K1" s="192"/>
      <c r="L1" s="192"/>
      <c r="M1" s="192"/>
      <c r="N1" s="193" t="s">
        <v>68</v>
      </c>
      <c r="O1" s="193"/>
      <c r="P1" s="193"/>
      <c r="Q1" s="193"/>
      <c r="R1" s="193"/>
      <c r="S1" s="193"/>
      <c r="T1" s="193"/>
      <c r="U1" s="193"/>
      <c r="V1" s="193"/>
      <c r="W1" s="193"/>
      <c r="X1" s="193"/>
      <c r="Y1" s="194" t="s">
        <v>69</v>
      </c>
      <c r="Z1" s="194"/>
      <c r="AA1" s="194"/>
      <c r="AB1" s="194"/>
      <c r="AC1" s="194"/>
      <c r="AD1" s="194"/>
      <c r="AE1" s="194"/>
      <c r="AF1" s="194"/>
      <c r="AG1" s="194"/>
      <c r="AH1" s="194"/>
      <c r="AI1" s="194"/>
      <c r="AJ1" s="195" t="s">
        <v>70</v>
      </c>
      <c r="AK1" s="195"/>
      <c r="AL1" s="195"/>
      <c r="AM1" s="195"/>
      <c r="AN1" s="195"/>
      <c r="AO1" s="195"/>
      <c r="AP1" s="195"/>
      <c r="AQ1" s="195"/>
      <c r="AR1" s="195"/>
      <c r="AS1" s="195"/>
      <c r="AT1" s="195"/>
      <c r="AU1" s="196" t="s">
        <v>71</v>
      </c>
      <c r="AV1" s="196"/>
      <c r="AW1" s="196"/>
      <c r="AX1" s="196"/>
      <c r="AY1" s="196"/>
      <c r="AZ1" s="196"/>
      <c r="BA1" s="196"/>
      <c r="BB1" s="196"/>
      <c r="BC1" s="196"/>
      <c r="BD1" s="196"/>
      <c r="BE1" s="196"/>
      <c r="BF1" s="193" t="s">
        <v>72</v>
      </c>
      <c r="BG1" s="193"/>
      <c r="BH1" s="193"/>
      <c r="BI1" s="193"/>
      <c r="BJ1" s="193"/>
      <c r="BK1" s="193"/>
      <c r="BL1" s="193"/>
      <c r="BM1" s="193"/>
      <c r="BN1" s="193"/>
      <c r="BO1" s="193"/>
      <c r="BP1" s="193"/>
      <c r="BQ1" s="194" t="s">
        <v>73</v>
      </c>
      <c r="BR1" s="194"/>
      <c r="BS1" s="194"/>
      <c r="BT1" s="194"/>
      <c r="BU1" s="194"/>
      <c r="BV1" s="194"/>
      <c r="BW1" s="194"/>
      <c r="BX1" s="194"/>
      <c r="BY1" s="194"/>
      <c r="BZ1" s="194"/>
      <c r="CA1" s="194"/>
      <c r="CB1" s="195" t="s">
        <v>74</v>
      </c>
      <c r="CC1" s="195"/>
      <c r="CD1" s="195"/>
      <c r="CE1" s="195"/>
      <c r="CF1" s="195"/>
      <c r="CG1" s="195"/>
      <c r="CH1" s="195"/>
      <c r="CI1" s="195"/>
      <c r="CJ1" s="195"/>
      <c r="CK1" s="195"/>
      <c r="CL1" s="195"/>
      <c r="CM1" s="197" t="s">
        <v>75</v>
      </c>
      <c r="CN1" s="197"/>
      <c r="CO1" s="197"/>
      <c r="CP1" s="197"/>
      <c r="CQ1" s="197"/>
      <c r="CR1" s="197"/>
      <c r="CS1" s="197"/>
      <c r="CT1" s="197"/>
      <c r="CU1" s="197"/>
      <c r="CV1" s="197"/>
      <c r="CW1" s="197"/>
      <c r="CX1" s="198"/>
      <c r="CY1" s="198"/>
    </row>
    <row r="2" s="207" customFormat="true" ht="20.1" hidden="false" customHeight="true" outlineLevel="0" collapsed="false">
      <c r="A2" s="191"/>
      <c r="B2" s="191"/>
      <c r="C2" s="200" t="s">
        <v>76</v>
      </c>
      <c r="D2" s="201" t="s">
        <v>77</v>
      </c>
      <c r="E2" s="202" t="s">
        <v>78</v>
      </c>
      <c r="F2" s="203" t="s">
        <v>77</v>
      </c>
      <c r="G2" s="204" t="s">
        <v>79</v>
      </c>
      <c r="H2" s="201" t="s">
        <v>77</v>
      </c>
      <c r="I2" s="205" t="s">
        <v>80</v>
      </c>
      <c r="J2" s="201" t="s">
        <v>77</v>
      </c>
      <c r="K2" s="202" t="s">
        <v>81</v>
      </c>
      <c r="L2" s="203" t="s">
        <v>77</v>
      </c>
      <c r="M2" s="206" t="s">
        <v>82</v>
      </c>
      <c r="N2" s="200" t="s">
        <v>76</v>
      </c>
      <c r="O2" s="203" t="s">
        <v>77</v>
      </c>
      <c r="P2" s="204" t="s">
        <v>78</v>
      </c>
      <c r="Q2" s="203" t="s">
        <v>77</v>
      </c>
      <c r="R2" s="204" t="s">
        <v>79</v>
      </c>
      <c r="S2" s="203" t="s">
        <v>77</v>
      </c>
      <c r="T2" s="204" t="s">
        <v>83</v>
      </c>
      <c r="U2" s="203" t="s">
        <v>77</v>
      </c>
      <c r="V2" s="204" t="s">
        <v>81</v>
      </c>
      <c r="W2" s="203" t="s">
        <v>77</v>
      </c>
      <c r="X2" s="204" t="s">
        <v>82</v>
      </c>
      <c r="Y2" s="200" t="s">
        <v>76</v>
      </c>
      <c r="Z2" s="203" t="s">
        <v>77</v>
      </c>
      <c r="AA2" s="204" t="s">
        <v>78</v>
      </c>
      <c r="AB2" s="203" t="s">
        <v>77</v>
      </c>
      <c r="AC2" s="204" t="s">
        <v>79</v>
      </c>
      <c r="AD2" s="203" t="s">
        <v>77</v>
      </c>
      <c r="AE2" s="204" t="s">
        <v>83</v>
      </c>
      <c r="AF2" s="203" t="s">
        <v>77</v>
      </c>
      <c r="AG2" s="204" t="s">
        <v>81</v>
      </c>
      <c r="AH2" s="203" t="s">
        <v>77</v>
      </c>
      <c r="AI2" s="204" t="s">
        <v>82</v>
      </c>
      <c r="AJ2" s="200" t="s">
        <v>76</v>
      </c>
      <c r="AK2" s="203" t="s">
        <v>77</v>
      </c>
      <c r="AL2" s="204" t="s">
        <v>78</v>
      </c>
      <c r="AM2" s="203" t="s">
        <v>77</v>
      </c>
      <c r="AN2" s="204" t="s">
        <v>79</v>
      </c>
      <c r="AO2" s="203" t="s">
        <v>77</v>
      </c>
      <c r="AP2" s="204" t="s">
        <v>83</v>
      </c>
      <c r="AQ2" s="203" t="s">
        <v>77</v>
      </c>
      <c r="AR2" s="204" t="s">
        <v>81</v>
      </c>
      <c r="AS2" s="203" t="s">
        <v>77</v>
      </c>
      <c r="AT2" s="204" t="s">
        <v>82</v>
      </c>
      <c r="AU2" s="200" t="s">
        <v>76</v>
      </c>
      <c r="AV2" s="203" t="s">
        <v>77</v>
      </c>
      <c r="AW2" s="204" t="s">
        <v>78</v>
      </c>
      <c r="AX2" s="203" t="s">
        <v>77</v>
      </c>
      <c r="AY2" s="204" t="s">
        <v>79</v>
      </c>
      <c r="AZ2" s="203" t="s">
        <v>77</v>
      </c>
      <c r="BA2" s="204" t="s">
        <v>83</v>
      </c>
      <c r="BB2" s="203" t="s">
        <v>77</v>
      </c>
      <c r="BC2" s="204" t="s">
        <v>81</v>
      </c>
      <c r="BD2" s="203" t="s">
        <v>77</v>
      </c>
      <c r="BE2" s="204" t="s">
        <v>82</v>
      </c>
      <c r="BF2" s="200" t="s">
        <v>76</v>
      </c>
      <c r="BG2" s="203" t="s">
        <v>77</v>
      </c>
      <c r="BH2" s="204" t="s">
        <v>78</v>
      </c>
      <c r="BI2" s="203" t="s">
        <v>77</v>
      </c>
      <c r="BJ2" s="204" t="s">
        <v>79</v>
      </c>
      <c r="BK2" s="203" t="s">
        <v>77</v>
      </c>
      <c r="BL2" s="204" t="s">
        <v>83</v>
      </c>
      <c r="BM2" s="203" t="s">
        <v>77</v>
      </c>
      <c r="BN2" s="204" t="s">
        <v>81</v>
      </c>
      <c r="BO2" s="203" t="s">
        <v>77</v>
      </c>
      <c r="BP2" s="204" t="s">
        <v>82</v>
      </c>
      <c r="BQ2" s="200" t="s">
        <v>76</v>
      </c>
      <c r="BR2" s="203" t="s">
        <v>77</v>
      </c>
      <c r="BS2" s="204" t="s">
        <v>78</v>
      </c>
      <c r="BT2" s="203" t="s">
        <v>77</v>
      </c>
      <c r="BU2" s="204" t="s">
        <v>79</v>
      </c>
      <c r="BV2" s="203" t="s">
        <v>77</v>
      </c>
      <c r="BW2" s="204" t="s">
        <v>83</v>
      </c>
      <c r="BX2" s="203" t="s">
        <v>77</v>
      </c>
      <c r="BY2" s="204" t="s">
        <v>81</v>
      </c>
      <c r="BZ2" s="203" t="s">
        <v>77</v>
      </c>
      <c r="CA2" s="204" t="s">
        <v>82</v>
      </c>
      <c r="CB2" s="200" t="s">
        <v>76</v>
      </c>
      <c r="CC2" s="203" t="s">
        <v>77</v>
      </c>
      <c r="CD2" s="204" t="s">
        <v>78</v>
      </c>
      <c r="CE2" s="203" t="s">
        <v>77</v>
      </c>
      <c r="CF2" s="204" t="s">
        <v>79</v>
      </c>
      <c r="CG2" s="203" t="s">
        <v>77</v>
      </c>
      <c r="CH2" s="204" t="s">
        <v>83</v>
      </c>
      <c r="CI2" s="203" t="s">
        <v>77</v>
      </c>
      <c r="CJ2" s="204" t="s">
        <v>81</v>
      </c>
      <c r="CK2" s="203" t="s">
        <v>77</v>
      </c>
      <c r="CL2" s="204" t="s">
        <v>82</v>
      </c>
      <c r="CM2" s="200" t="s">
        <v>76</v>
      </c>
      <c r="CN2" s="203" t="s">
        <v>77</v>
      </c>
      <c r="CO2" s="204" t="s">
        <v>78</v>
      </c>
      <c r="CP2" s="203" t="s">
        <v>77</v>
      </c>
      <c r="CQ2" s="204" t="s">
        <v>79</v>
      </c>
      <c r="CR2" s="203" t="s">
        <v>77</v>
      </c>
      <c r="CS2" s="204" t="s">
        <v>83</v>
      </c>
      <c r="CT2" s="203" t="s">
        <v>77</v>
      </c>
      <c r="CU2" s="204" t="s">
        <v>81</v>
      </c>
      <c r="CV2" s="203" t="s">
        <v>77</v>
      </c>
      <c r="CW2" s="204" t="s">
        <v>82</v>
      </c>
      <c r="CX2" s="198"/>
      <c r="CY2" s="198"/>
    </row>
    <row r="3" s="207" customFormat="true" ht="20.1" hidden="false" customHeight="true" outlineLevel="0" collapsed="false">
      <c r="A3" s="208" t="s">
        <v>84</v>
      </c>
      <c r="B3" s="208"/>
      <c r="C3" s="209" t="n">
        <f aca="false">SUM(C4:C36)</f>
        <v>1209718</v>
      </c>
      <c r="D3" s="210" t="n">
        <f aca="false">C3*100/E3</f>
        <v>98.8375304139235</v>
      </c>
      <c r="E3" s="211" t="n">
        <f aca="false">SUM(E4:E36)</f>
        <v>1223946</v>
      </c>
      <c r="F3" s="210" t="n">
        <f aca="false">E3*100/G3</f>
        <v>98.8483337990609</v>
      </c>
      <c r="G3" s="211" t="n">
        <f aca="false">SUM(G4:G36)</f>
        <v>1238206</v>
      </c>
      <c r="H3" s="210" t="n">
        <f aca="false">G3*100/I3</f>
        <v>98.8796041640713</v>
      </c>
      <c r="I3" s="211" t="n">
        <f aca="false">SUM(I4:I36)</f>
        <v>1252236</v>
      </c>
      <c r="J3" s="210" t="n">
        <f aca="false">I3*100/K3</f>
        <v>98.7886471267152</v>
      </c>
      <c r="K3" s="211" t="n">
        <f aca="false">SUM(K4:K36)</f>
        <v>1267591</v>
      </c>
      <c r="L3" s="210" t="n">
        <f aca="false">K3*100/M3</f>
        <v>99.0402187713644</v>
      </c>
      <c r="M3" s="212" t="n">
        <f aca="false">SUM(M4:M36)</f>
        <v>1279875</v>
      </c>
      <c r="N3" s="213" t="n">
        <f aca="false">SUM(N4:N36)</f>
        <v>386465.82</v>
      </c>
      <c r="O3" s="210" t="n">
        <f aca="false">N3*100/P3</f>
        <v>98.858643171103</v>
      </c>
      <c r="P3" s="214" t="n">
        <f aca="false">SUM(P4:P36)</f>
        <v>390927.7</v>
      </c>
      <c r="Q3" s="210" t="n">
        <f aca="false">P3*100/R3</f>
        <v>97.2887479984613</v>
      </c>
      <c r="R3" s="214" t="n">
        <f aca="false">SUM(R4:R36)</f>
        <v>401822.11</v>
      </c>
      <c r="S3" s="210" t="n">
        <f aca="false">R3*100/T3</f>
        <v>99.1157257217697</v>
      </c>
      <c r="T3" s="214" t="n">
        <f aca="false">SUM(T4:T36)</f>
        <v>405407.02</v>
      </c>
      <c r="U3" s="210" t="n">
        <f aca="false">T3*100/V3</f>
        <v>99.7822549660749</v>
      </c>
      <c r="V3" s="214" t="n">
        <f aca="false">SUM(V4:V36)</f>
        <v>406291.7</v>
      </c>
      <c r="W3" s="210" t="n">
        <f aca="false">V3*100/X3</f>
        <v>99.2586548694584</v>
      </c>
      <c r="X3" s="214" t="n">
        <f aca="false">SUM(X4:X36)</f>
        <v>409326.22</v>
      </c>
      <c r="Y3" s="213" t="n">
        <f aca="false">SUM(Y4:Y36)</f>
        <v>266853.92</v>
      </c>
      <c r="Z3" s="210" t="n">
        <f aca="false">Y3*100/AA3</f>
        <v>98.3905699821915</v>
      </c>
      <c r="AA3" s="214" t="n">
        <f aca="false">SUM(AA4:AA36)</f>
        <v>271219</v>
      </c>
      <c r="AB3" s="210" t="n">
        <f aca="false">AA3*100/AC3</f>
        <v>100.186132942487</v>
      </c>
      <c r="AC3" s="214" t="n">
        <f aca="false">SUM(AC4:AC36)</f>
        <v>270715.11</v>
      </c>
      <c r="AD3" s="210" t="n">
        <f aca="false">AC3*100/AE3</f>
        <v>99.8389499903744</v>
      </c>
      <c r="AE3" s="214" t="n">
        <f aca="false">SUM(AE4:AE36)</f>
        <v>271151.8</v>
      </c>
      <c r="AF3" s="210" t="n">
        <f aca="false">AE3*100/AG3</f>
        <v>99.8428815241265</v>
      </c>
      <c r="AG3" s="214" t="n">
        <f aca="false">SUM(AG4:AG36)</f>
        <v>271578.5</v>
      </c>
      <c r="AH3" s="210" t="n">
        <f aca="false">AG3*100/AI3</f>
        <v>99.1146058466481</v>
      </c>
      <c r="AI3" s="214" t="n">
        <f aca="false">SUM(AI4:AI36)</f>
        <v>274004.52</v>
      </c>
      <c r="AJ3" s="209" t="n">
        <f aca="false">SUM(AJ4:AJ36)</f>
        <v>228804.9</v>
      </c>
      <c r="AK3" s="210" t="n">
        <f aca="false">AJ3*100/AL3</f>
        <v>98.3388060342975</v>
      </c>
      <c r="AL3" s="214" t="n">
        <f aca="false">SUM(AL4:AL36)</f>
        <v>232670</v>
      </c>
      <c r="AM3" s="210" t="n">
        <f aca="false">AL3*100/AN3</f>
        <v>100.057104839264</v>
      </c>
      <c r="AN3" s="214" t="n">
        <f aca="false">SUM(AN4:AN36)</f>
        <v>232537.21</v>
      </c>
      <c r="AO3" s="210" t="n">
        <f aca="false">AN3*100/AP3</f>
        <v>100.53093890383</v>
      </c>
      <c r="AP3" s="214" t="n">
        <f aca="false">SUM(AP4:AP36)</f>
        <v>231309.1</v>
      </c>
      <c r="AQ3" s="210" t="n">
        <f aca="false">AP3*100/AR3</f>
        <v>99.8416753749527</v>
      </c>
      <c r="AR3" s="214" t="n">
        <f aca="false">SUM(AR4:AR36)</f>
        <v>231675.9</v>
      </c>
      <c r="AS3" s="210" t="n">
        <f aca="false">AR3*100/AT3</f>
        <v>99.0730044291993</v>
      </c>
      <c r="AT3" s="214" t="n">
        <f aca="false">SUM(AT4:AT36)</f>
        <v>233843.62</v>
      </c>
      <c r="AU3" s="209" t="n">
        <f aca="false">SUM(AU4:AU36)</f>
        <v>119611.9</v>
      </c>
      <c r="AV3" s="210" t="n">
        <f aca="false">AU3*100/AW3</f>
        <v>99.9191370384943</v>
      </c>
      <c r="AW3" s="214" t="n">
        <f aca="false">SUM(AW4:AW36)</f>
        <v>119708.7</v>
      </c>
      <c r="AX3" s="210" t="n">
        <f aca="false">AW3*100/AY3</f>
        <v>91.3061087508676</v>
      </c>
      <c r="AY3" s="214" t="n">
        <f aca="false">SUM(AY4:AY36)</f>
        <v>131107</v>
      </c>
      <c r="AZ3" s="210" t="n">
        <f aca="false">AY3*100/BA3</f>
        <v>97.6550483474684</v>
      </c>
      <c r="BA3" s="214" t="n">
        <f aca="false">SUM(BA4:BA36)</f>
        <v>134255.22</v>
      </c>
      <c r="BB3" s="210" t="n">
        <f aca="false">BA3*100/BC3</f>
        <v>99.6600333152208</v>
      </c>
      <c r="BC3" s="214" t="n">
        <f aca="false">SUM(BC4:BC36)</f>
        <v>134713.2</v>
      </c>
      <c r="BD3" s="210" t="n">
        <f aca="false">BC3*100/BE3</f>
        <v>99.5503308042982</v>
      </c>
      <c r="BE3" s="214" t="n">
        <f aca="false">SUM(BE4:BE36)</f>
        <v>135321.7</v>
      </c>
      <c r="BF3" s="209" t="n">
        <f aca="false">N3/C3/365*1000000</f>
        <v>875.253956503437</v>
      </c>
      <c r="BG3" s="210" t="n">
        <f aca="false">BF3*100/BH3</f>
        <v>100.021361073158</v>
      </c>
      <c r="BH3" s="214" t="n">
        <f aca="false">P3/E3/365*1000000</f>
        <v>875.067032794378</v>
      </c>
      <c r="BI3" s="210" t="n">
        <f aca="false">BH3*100/BJ3</f>
        <v>98.6918936962925</v>
      </c>
      <c r="BJ3" s="214" t="n">
        <f aca="false">R3/G3/366*1000000</f>
        <v>886.665560889173</v>
      </c>
      <c r="BK3" s="210" t="n">
        <f aca="false">BJ3*100/BL3</f>
        <v>99.9649205350586</v>
      </c>
      <c r="BL3" s="214" t="n">
        <f aca="false">T3/I3/365*1000000</f>
        <v>886.976707572344</v>
      </c>
      <c r="BM3" s="210" t="n">
        <f aca="false">BL3*100/BN3</f>
        <v>101.005791523884</v>
      </c>
      <c r="BN3" s="214" t="n">
        <f aca="false">V3/K3/365*1000000</f>
        <v>878.144405573627</v>
      </c>
      <c r="BO3" s="210" t="n">
        <f aca="false">BN3*100/BP3</f>
        <v>100.220552923654</v>
      </c>
      <c r="BP3" s="214" t="n">
        <f aca="false">X3/M3/365*1000000</f>
        <v>876.211894622629</v>
      </c>
      <c r="BQ3" s="209" t="n">
        <f aca="false">Y3/C3/365*1000000</f>
        <v>604.361206609298</v>
      </c>
      <c r="BR3" s="210" t="n">
        <f aca="false">BQ3*100/BS3</f>
        <v>99.5477826794537</v>
      </c>
      <c r="BS3" s="214" t="n">
        <f aca="false">AA3/E3/365*1000000</f>
        <v>607.106648025859</v>
      </c>
      <c r="BT3" s="210" t="n">
        <f aca="false">BS3*100/BU3</f>
        <v>101.631066136846</v>
      </c>
      <c r="BU3" s="214" t="n">
        <f aca="false">AC3/G3/366*1000000</f>
        <v>597.36325820728</v>
      </c>
      <c r="BV3" s="210" t="n">
        <f aca="false">BU3*100/BW3</f>
        <v>100.694341179599</v>
      </c>
      <c r="BW3" s="214" t="n">
        <f aca="false">AE3/I3/365*1000000</f>
        <v>593.244119986661</v>
      </c>
      <c r="BX3" s="210" t="n">
        <f aca="false">BW3*100/BY3</f>
        <v>101.067161488768</v>
      </c>
      <c r="BY3" s="214" t="n">
        <f aca="false">AG3/K3/365*1000000</f>
        <v>586.980094471724</v>
      </c>
      <c r="BZ3" s="210" t="n">
        <f aca="false">BY3*100/CA3</f>
        <v>100.075107947263</v>
      </c>
      <c r="CA3" s="214" t="n">
        <f aca="false">AI3/M3/365*1000000</f>
        <v>586.53955665084</v>
      </c>
      <c r="CB3" s="209" t="n">
        <f aca="false">AJ3/C3/365*1000000</f>
        <v>518.189147988231</v>
      </c>
      <c r="CC3" s="210" t="n">
        <f aca="false">CB3*100/CD3</f>
        <v>99.495409914091</v>
      </c>
      <c r="CD3" s="214" t="n">
        <f aca="false">AL3/E3/365*1000000</f>
        <v>520.817139640573</v>
      </c>
      <c r="CE3" s="210" t="n">
        <f aca="false">CD3*100/CF3</f>
        <v>101.500177127489</v>
      </c>
      <c r="CF3" s="214" t="n">
        <f aca="false">AN3/G3/366*1000000</f>
        <v>513.119439177335</v>
      </c>
      <c r="CG3" s="210" t="n">
        <f aca="false">CF3*100/CH3</f>
        <v>101.392258853521</v>
      </c>
      <c r="CH3" s="214" t="n">
        <f aca="false">AP3/I3/365*1000000</f>
        <v>506.073584886424</v>
      </c>
      <c r="CI3" s="210" t="n">
        <f aca="false">CH3*100/CJ3</f>
        <v>101.065940549714</v>
      </c>
      <c r="CJ3" s="214" t="n">
        <f aca="false">AR3/K3/365*1000000</f>
        <v>500.736036427116</v>
      </c>
      <c r="CK3" s="210" t="n">
        <f aca="false">CJ3*100/CL3</f>
        <v>100.033103377841</v>
      </c>
      <c r="CL3" s="214" t="n">
        <f aca="false">AT3/M3/365*1000000</f>
        <v>500.570330739169</v>
      </c>
      <c r="CM3" s="209" t="n">
        <f aca="false">AU3/C3/365*1000000</f>
        <v>270.892749894139</v>
      </c>
      <c r="CN3" s="210" t="n">
        <f aca="false">CM3*100/CO3</f>
        <v>101.094327853034</v>
      </c>
      <c r="CO3" s="214" t="n">
        <f aca="false">AW3/E3/365*1000000</f>
        <v>267.96038476852</v>
      </c>
      <c r="CP3" s="210" t="n">
        <f aca="false">CO3*100/CQ3</f>
        <v>92.6229699122582</v>
      </c>
      <c r="CQ3" s="214" t="n">
        <f aca="false">AY3/G3/366*1000000</f>
        <v>289.302302681893</v>
      </c>
      <c r="CR3" s="210" t="n">
        <f aca="false">CQ3*100/CS3</f>
        <v>98.4917285003326</v>
      </c>
      <c r="CS3" s="214" t="n">
        <f aca="false">BA3/I3/365*1000000</f>
        <v>293.732587585683</v>
      </c>
      <c r="CT3" s="210" t="n">
        <f aca="false">CS3*100/CU3</f>
        <v>100.882071183127</v>
      </c>
      <c r="CU3" s="214" t="n">
        <f aca="false">BC3/K3/365*1000000</f>
        <v>291.164311101903</v>
      </c>
      <c r="CV3" s="210" t="n">
        <f aca="false">CU3*100/CW3</f>
        <v>100.515055438348</v>
      </c>
      <c r="CW3" s="214" t="n">
        <f aca="false">BE3/M3/365*1000000</f>
        <v>289.672337971789</v>
      </c>
      <c r="CX3" s="215"/>
      <c r="CY3" s="216"/>
    </row>
    <row r="4" s="207" customFormat="true" ht="20.1" hidden="false" customHeight="true" outlineLevel="0" collapsed="false">
      <c r="A4" s="217" t="n">
        <v>1</v>
      </c>
      <c r="B4" s="218" t="s">
        <v>85</v>
      </c>
      <c r="C4" s="219" t="n">
        <v>285680</v>
      </c>
      <c r="D4" s="220" t="n">
        <f aca="false">C4*100/E4</f>
        <v>99.4416674788711</v>
      </c>
      <c r="E4" s="221" t="n">
        <v>287284</v>
      </c>
      <c r="F4" s="220" t="n">
        <f aca="false">E4*100/G4</f>
        <v>99.5377973653757</v>
      </c>
      <c r="G4" s="221" t="n">
        <v>288618</v>
      </c>
      <c r="H4" s="220" t="n">
        <f aca="false">G4*100/I4</f>
        <v>99.4435505266458</v>
      </c>
      <c r="I4" s="221" t="n">
        <v>290233</v>
      </c>
      <c r="J4" s="220" t="n">
        <f aca="false">I4*100/K4</f>
        <v>99.3969054158647</v>
      </c>
      <c r="K4" s="221" t="n">
        <v>291994</v>
      </c>
      <c r="L4" s="220" t="n">
        <f aca="false">K4*100/M4</f>
        <v>99.6124586361</v>
      </c>
      <c r="M4" s="222" t="n">
        <v>293130</v>
      </c>
      <c r="N4" s="219" t="n">
        <v>96912.7</v>
      </c>
      <c r="O4" s="220" t="n">
        <f aca="false">N4*100/P4</f>
        <v>98.2219992500026</v>
      </c>
      <c r="P4" s="223" t="n">
        <v>98667</v>
      </c>
      <c r="Q4" s="220" t="n">
        <f aca="false">P4*100/R4</f>
        <v>95.8282788943137</v>
      </c>
      <c r="R4" s="223" t="n">
        <v>102962.3</v>
      </c>
      <c r="S4" s="220" t="n">
        <f aca="false">R4*100/T4</f>
        <v>98.6135414362048</v>
      </c>
      <c r="T4" s="223" t="n">
        <v>104409.9</v>
      </c>
      <c r="U4" s="220" t="n">
        <f aca="false">T4*100/V4</f>
        <v>100.148289823155</v>
      </c>
      <c r="V4" s="223" t="n">
        <v>104255.3</v>
      </c>
      <c r="W4" s="220" t="n">
        <f aca="false">V4*100/X4</f>
        <v>98.9509173351486</v>
      </c>
      <c r="X4" s="223" t="n">
        <v>105360.62</v>
      </c>
      <c r="Y4" s="219" t="n">
        <v>61331.2</v>
      </c>
      <c r="Z4" s="220" t="n">
        <f aca="false">Y4*100/AA4</f>
        <v>98.2248444897149</v>
      </c>
      <c r="AA4" s="223" t="n">
        <v>62439.6</v>
      </c>
      <c r="AB4" s="220" t="n">
        <f aca="false">AA4*100/AC4</f>
        <v>101.369240310279</v>
      </c>
      <c r="AC4" s="223" t="n">
        <v>61596.2</v>
      </c>
      <c r="AD4" s="220" t="n">
        <f aca="false">AC4*100/AE4</f>
        <v>99.7666030129429</v>
      </c>
      <c r="AE4" s="223" t="n">
        <v>61740.3</v>
      </c>
      <c r="AF4" s="220" t="n">
        <f aca="false">AE4*100/AG4</f>
        <v>99.6339993319036</v>
      </c>
      <c r="AG4" s="223" t="n">
        <v>61967.1</v>
      </c>
      <c r="AH4" s="220" t="n">
        <f aca="false">AG4*100/AI4</f>
        <v>98.5226162675336</v>
      </c>
      <c r="AI4" s="223" t="n">
        <v>62896.32</v>
      </c>
      <c r="AJ4" s="219" t="n">
        <v>50662.8</v>
      </c>
      <c r="AK4" s="220" t="n">
        <f aca="false">AJ4*100/AL4</f>
        <v>97.8662246896696</v>
      </c>
      <c r="AL4" s="223" t="n">
        <v>51767.4</v>
      </c>
      <c r="AM4" s="220" t="n">
        <f aca="false">AL4*100/AN4</f>
        <v>100.727915895652</v>
      </c>
      <c r="AN4" s="223" t="n">
        <v>51393.3</v>
      </c>
      <c r="AO4" s="220" t="n">
        <f aca="false">AN4*100/AP4</f>
        <v>100.122734525222</v>
      </c>
      <c r="AP4" s="223" t="n">
        <v>51330.3</v>
      </c>
      <c r="AQ4" s="220" t="n">
        <f aca="false">AP4*100/AR4</f>
        <v>99.2712799596188</v>
      </c>
      <c r="AR4" s="223" t="n">
        <v>51707.1</v>
      </c>
      <c r="AS4" s="220" t="n">
        <f aca="false">AR4*100/AT4</f>
        <v>97.4217492358059</v>
      </c>
      <c r="AT4" s="223" t="n">
        <v>53075.52</v>
      </c>
      <c r="AU4" s="219" t="n">
        <v>35581.5</v>
      </c>
      <c r="AV4" s="220" t="n">
        <f aca="false">AU4*100/AW4</f>
        <v>98.2170953477202</v>
      </c>
      <c r="AW4" s="223" t="n">
        <v>36227.4</v>
      </c>
      <c r="AX4" s="220" t="n">
        <f aca="false">AW4*100/AY4</f>
        <v>87.5775091197865</v>
      </c>
      <c r="AY4" s="223" t="n">
        <v>41366.1</v>
      </c>
      <c r="AZ4" s="220" t="n">
        <f aca="false">AY4*100/BA4</f>
        <v>96.9451318971821</v>
      </c>
      <c r="BA4" s="223" t="n">
        <v>42669.6</v>
      </c>
      <c r="BB4" s="220" t="n">
        <f aca="false">BA4*100/BC4</f>
        <v>100.901906441986</v>
      </c>
      <c r="BC4" s="223" t="n">
        <v>42288.2</v>
      </c>
      <c r="BD4" s="220" t="n">
        <f aca="false">BC4*100/BE4</f>
        <v>99.5852987097397</v>
      </c>
      <c r="BE4" s="223" t="n">
        <v>42464.3</v>
      </c>
      <c r="BF4" s="219" t="n">
        <f aca="false">N4/C4/365*1000000</f>
        <v>929.411392380785</v>
      </c>
      <c r="BG4" s="220" t="n">
        <f aca="false">BF4*100/BH4</f>
        <v>98.7734837319299</v>
      </c>
      <c r="BH4" s="223" t="n">
        <f aca="false">P4/E4/365*1000000</f>
        <v>940.952325730655</v>
      </c>
      <c r="BI4" s="220" t="n">
        <f aca="false">BH4*100/BJ4</f>
        <v>96.537018768296</v>
      </c>
      <c r="BJ4" s="223" t="n">
        <f aca="false">R4/G4/366*1000000</f>
        <v>974.706219164576</v>
      </c>
      <c r="BK4" s="220" t="n">
        <f aca="false">BJ4*100/BL4</f>
        <v>98.8944029148378</v>
      </c>
      <c r="BL4" s="223" t="n">
        <f aca="false">T4/I4/365*1000000</f>
        <v>985.603017396179</v>
      </c>
      <c r="BM4" s="220" t="n">
        <f aca="false">BL4*100/BN4</f>
        <v>100.755943461365</v>
      </c>
      <c r="BN4" s="223" t="n">
        <f aca="false">V4/K4/365*1000000</f>
        <v>978.208315595901</v>
      </c>
      <c r="BO4" s="220" t="n">
        <f aca="false">BN4*100/BP4</f>
        <v>99.3358849786369</v>
      </c>
      <c r="BP4" s="223" t="n">
        <f aca="false">X4/M4/365*1000000</f>
        <v>984.748176156355</v>
      </c>
      <c r="BQ4" s="219" t="n">
        <f aca="false">Y4/C4/365*1000000</f>
        <v>588.177978617708</v>
      </c>
      <c r="BR4" s="220" t="n">
        <f aca="false">BQ4*100/BS4</f>
        <v>98.776344946735</v>
      </c>
      <c r="BS4" s="223" t="n">
        <f aca="false">AA4/E4/365*1000000</f>
        <v>595.464408948198</v>
      </c>
      <c r="BT4" s="220" t="n">
        <f aca="false">BS4*100/BU4</f>
        <v>102.118960783527</v>
      </c>
      <c r="BU4" s="223" t="n">
        <f aca="false">AC4/G4/366*1000000</f>
        <v>583.108567086254</v>
      </c>
      <c r="BV4" s="220" t="n">
        <f aca="false">BU4*100/BW4</f>
        <v>100.050748529191</v>
      </c>
      <c r="BW4" s="223" t="n">
        <f aca="false">AE4/I4/365*1000000</f>
        <v>582.812798163252</v>
      </c>
      <c r="BX4" s="220" t="n">
        <f aca="false">BW4*100/BY4</f>
        <v>100.238532492583</v>
      </c>
      <c r="BY4" s="223" t="n">
        <f aca="false">AG4/K4/365*1000000</f>
        <v>581.4259084513</v>
      </c>
      <c r="BZ4" s="220" t="n">
        <f aca="false">BY4*100/CA4</f>
        <v>98.9059176096157</v>
      </c>
      <c r="CA4" s="223" t="n">
        <f aca="false">AI4/M4/365*1000000</f>
        <v>587.857554434916</v>
      </c>
      <c r="CB4" s="219" t="n">
        <f aca="false">AJ4/C4/365*1000000</f>
        <v>485.865975149895</v>
      </c>
      <c r="CC4" s="220" t="n">
        <f aca="false">CB4*100/CD4</f>
        <v>98.4157116135082</v>
      </c>
      <c r="CD4" s="223" t="n">
        <f aca="false">AL4/E4/365*1000000</f>
        <v>493.687407411081</v>
      </c>
      <c r="CE4" s="220" t="n">
        <f aca="false">CD4*100/CF4</f>
        <v>101.472893174197</v>
      </c>
      <c r="CF4" s="223" t="n">
        <f aca="false">AN4/G4/366*1000000</f>
        <v>486.521465948127</v>
      </c>
      <c r="CG4" s="220" t="n">
        <f aca="false">CF4*100/CH4</f>
        <v>100.407894340537</v>
      </c>
      <c r="CH4" s="223" t="n">
        <f aca="false">AP4/I4/365*1000000</f>
        <v>484.545034176367</v>
      </c>
      <c r="CI4" s="220" t="n">
        <f aca="false">CH4*100/CJ4</f>
        <v>99.8736123064191</v>
      </c>
      <c r="CJ4" s="223" t="n">
        <f aca="false">AR4/K4/365*1000000</f>
        <v>485.158214453834</v>
      </c>
      <c r="CK4" s="220" t="n">
        <f aca="false">CJ4*100/CL4</f>
        <v>97.8007676647184</v>
      </c>
      <c r="CL4" s="223" t="n">
        <f aca="false">AT4/M4/365*1000000</f>
        <v>496.067900118186</v>
      </c>
      <c r="CM4" s="219" t="n">
        <f aca="false">AU4/C4/365*1000000</f>
        <v>341.233413763076</v>
      </c>
      <c r="CN4" s="220" t="n">
        <f aca="false">CM4*100/CO4</f>
        <v>98.7685522958361</v>
      </c>
      <c r="CO4" s="223" t="n">
        <f aca="false">AW4/E4/365*1000000</f>
        <v>345.487916782457</v>
      </c>
      <c r="CP4" s="220" t="n">
        <f aca="false">CO4*100/CQ4</f>
        <v>88.2252268237191</v>
      </c>
      <c r="CQ4" s="223" t="n">
        <f aca="false">AY4/G4/366*1000000</f>
        <v>391.597652078321</v>
      </c>
      <c r="CR4" s="220" t="n">
        <f aca="false">CQ4*100/CS4</f>
        <v>97.2212415743558</v>
      </c>
      <c r="CS4" s="223" t="n">
        <f aca="false">BA4/I4/365*1000000</f>
        <v>402.790219232927</v>
      </c>
      <c r="CT4" s="220" t="n">
        <f aca="false">CS4*100/CU4</f>
        <v>101.514132678301</v>
      </c>
      <c r="CU4" s="223" t="n">
        <f aca="false">BC4/K4/365*1000000</f>
        <v>396.782407144602</v>
      </c>
      <c r="CV4" s="220" t="n">
        <f aca="false">CU4*100/CW4</f>
        <v>99.9727344081934</v>
      </c>
      <c r="CW4" s="223" t="n">
        <f aca="false">BE4/M4/365*1000000</f>
        <v>396.890621721439</v>
      </c>
      <c r="CX4" s="224" t="s">
        <v>85</v>
      </c>
      <c r="CY4" s="225" t="n">
        <v>1</v>
      </c>
    </row>
    <row r="5" s="235" customFormat="true" ht="20.1" hidden="false" customHeight="true" outlineLevel="0" collapsed="false">
      <c r="A5" s="226" t="n">
        <v>2</v>
      </c>
      <c r="B5" s="227" t="s">
        <v>86</v>
      </c>
      <c r="C5" s="228" t="n">
        <v>49500</v>
      </c>
      <c r="D5" s="229" t="n">
        <f aca="false">C5*100/E5</f>
        <v>97.5273372081568</v>
      </c>
      <c r="E5" s="230" t="n">
        <v>50755</v>
      </c>
      <c r="F5" s="229" t="n">
        <f aca="false">E5*100/G5</f>
        <v>97.6189102379166</v>
      </c>
      <c r="G5" s="230" t="n">
        <v>51993</v>
      </c>
      <c r="H5" s="229" t="n">
        <f aca="false">G5*100/I5</f>
        <v>97.7661194787612</v>
      </c>
      <c r="I5" s="230" t="n">
        <v>53181</v>
      </c>
      <c r="J5" s="229" t="n">
        <f aca="false">I5*100/K5</f>
        <v>97.9049687954491</v>
      </c>
      <c r="K5" s="230" t="n">
        <v>54319</v>
      </c>
      <c r="L5" s="229" t="n">
        <f aca="false">K5*100/M5</f>
        <v>98.1532679207098</v>
      </c>
      <c r="M5" s="231" t="n">
        <v>55341</v>
      </c>
      <c r="N5" s="228" t="n">
        <v>18459.4</v>
      </c>
      <c r="O5" s="229" t="n">
        <f aca="false">N5*100/P5</f>
        <v>96.8331488582655</v>
      </c>
      <c r="P5" s="232" t="n">
        <v>19063.1</v>
      </c>
      <c r="Q5" s="229" t="n">
        <f aca="false">P5*100/R5</f>
        <v>96.082236245237</v>
      </c>
      <c r="R5" s="232" t="n">
        <v>19840.4</v>
      </c>
      <c r="S5" s="229" t="n">
        <f aca="false">R5*100/T5</f>
        <v>94.2680122393903</v>
      </c>
      <c r="T5" s="232" t="n">
        <v>21046.8</v>
      </c>
      <c r="U5" s="229" t="n">
        <f aca="false">T5*100/V5</f>
        <v>99.7497582892567</v>
      </c>
      <c r="V5" s="232" t="n">
        <v>21099.6</v>
      </c>
      <c r="W5" s="229" t="n">
        <f aca="false">V5*100/X5</f>
        <v>102.487431693989</v>
      </c>
      <c r="X5" s="232" t="n">
        <v>20587.5</v>
      </c>
      <c r="Y5" s="228" t="n">
        <v>13161.3</v>
      </c>
      <c r="Z5" s="229" t="n">
        <f aca="false">Y5*100/AA5</f>
        <v>96.369653879667</v>
      </c>
      <c r="AA5" s="232" t="n">
        <v>13657.1</v>
      </c>
      <c r="AB5" s="229" t="n">
        <f aca="false">AA5*100/AC5</f>
        <v>98.2016509433962</v>
      </c>
      <c r="AC5" s="232" t="n">
        <v>13907.2</v>
      </c>
      <c r="AD5" s="229" t="n">
        <f aca="false">AC5*100/AE5</f>
        <v>99.0005410176827</v>
      </c>
      <c r="AE5" s="232" t="n">
        <v>14047.6</v>
      </c>
      <c r="AF5" s="229" t="n">
        <f aca="false">AE5*100/AG5</f>
        <v>98.2865139058947</v>
      </c>
      <c r="AG5" s="232" t="n">
        <v>14292.5</v>
      </c>
      <c r="AH5" s="229" t="n">
        <f aca="false">AG5*100/AI5</f>
        <v>99.229353976464</v>
      </c>
      <c r="AI5" s="232" t="n">
        <v>14403.5</v>
      </c>
      <c r="AJ5" s="228" t="n">
        <v>11457.2</v>
      </c>
      <c r="AK5" s="229" t="n">
        <f aca="false">AJ5*100/AL5</f>
        <v>96.321891262495</v>
      </c>
      <c r="AL5" s="232" t="n">
        <v>11894.7</v>
      </c>
      <c r="AM5" s="229" t="n">
        <f aca="false">AL5*100/AN5</f>
        <v>98.5615206781402</v>
      </c>
      <c r="AN5" s="232" t="n">
        <v>12068.3</v>
      </c>
      <c r="AO5" s="229" t="n">
        <f aca="false">AN5*100/AP5</f>
        <v>99.6548335686741</v>
      </c>
      <c r="AP5" s="232" t="n">
        <v>12110.1</v>
      </c>
      <c r="AQ5" s="229" t="n">
        <f aca="false">AP5*100/AR5</f>
        <v>98.7692684120382</v>
      </c>
      <c r="AR5" s="232" t="n">
        <v>12261</v>
      </c>
      <c r="AS5" s="229" t="n">
        <f aca="false">AR5*100/AT5</f>
        <v>99.5801083434178</v>
      </c>
      <c r="AT5" s="232" t="n">
        <v>12312.7</v>
      </c>
      <c r="AU5" s="228" t="n">
        <v>5298.1</v>
      </c>
      <c r="AV5" s="229" t="n">
        <f aca="false">AU5*100/AW5</f>
        <v>98.0040695523492</v>
      </c>
      <c r="AW5" s="232" t="n">
        <v>5406</v>
      </c>
      <c r="AX5" s="229" t="n">
        <f aca="false">AW5*100/AY5</f>
        <v>91.1144070653273</v>
      </c>
      <c r="AY5" s="232" t="n">
        <v>5933.2</v>
      </c>
      <c r="AZ5" s="229" t="n">
        <f aca="false">AY5*100/BA5</f>
        <v>84.7696879643388</v>
      </c>
      <c r="BA5" s="232" t="n">
        <v>6999.2</v>
      </c>
      <c r="BB5" s="229" t="n">
        <f aca="false">BA5*100/BC5</f>
        <v>102.822053444198</v>
      </c>
      <c r="BC5" s="232" t="n">
        <v>6807.1</v>
      </c>
      <c r="BD5" s="229" t="n">
        <f aca="false">BC5*100/BE5</f>
        <v>110.076002587322</v>
      </c>
      <c r="BE5" s="232" t="n">
        <v>6184</v>
      </c>
      <c r="BF5" s="228" t="n">
        <f aca="false">N5/C5/365*1000000</f>
        <v>1021.69088141691</v>
      </c>
      <c r="BG5" s="229" t="n">
        <f aca="false">BF5*100/BH5</f>
        <v>99.2882115212376</v>
      </c>
      <c r="BH5" s="232" t="n">
        <f aca="false">P5/E5/365*1000000</f>
        <v>1029.01529372233</v>
      </c>
      <c r="BI5" s="229" t="n">
        <f aca="false">BH5*100/BJ5</f>
        <v>98.6955037849076</v>
      </c>
      <c r="BJ5" s="232" t="n">
        <f aca="false">R5/G5/366*1000000</f>
        <v>1042.61618235914</v>
      </c>
      <c r="BK5" s="229" t="n">
        <f aca="false">BJ5*100/BL5</f>
        <v>96.1585157165231</v>
      </c>
      <c r="BL5" s="232" t="n">
        <f aca="false">T5/I5/365*1000000</f>
        <v>1084.26817384827</v>
      </c>
      <c r="BM5" s="229" t="n">
        <f aca="false">BL5*100/BN5</f>
        <v>101.884265442811</v>
      </c>
      <c r="BN5" s="232" t="n">
        <f aca="false">V5/K5/365*1000000</f>
        <v>1064.21552840942</v>
      </c>
      <c r="BO5" s="229" t="n">
        <f aca="false">BN5*100/BP5</f>
        <v>104.415710108379</v>
      </c>
      <c r="BP5" s="232" t="n">
        <f aca="false">X5/M5/365*1000000</f>
        <v>1019.21016224935</v>
      </c>
      <c r="BQ5" s="228" t="n">
        <f aca="false">Y5/C5/365*1000000</f>
        <v>728.451639684517</v>
      </c>
      <c r="BR5" s="229" t="n">
        <f aca="false">BQ5*100/BS5</f>
        <v>98.8129653063131</v>
      </c>
      <c r="BS5" s="232" t="n">
        <f aca="false">AA5/E5/365*1000000</f>
        <v>737.20248899157</v>
      </c>
      <c r="BT5" s="229" t="n">
        <f aca="false">BS5*100/BU5</f>
        <v>100.872562828684</v>
      </c>
      <c r="BU5" s="232" t="n">
        <f aca="false">AC5/G5/366*1000000</f>
        <v>730.825576667057</v>
      </c>
      <c r="BV5" s="229" t="n">
        <f aca="false">BU5*100/BW5</f>
        <v>100.985953275625</v>
      </c>
      <c r="BW5" s="232" t="n">
        <f aca="false">AE5/I5/365*1000000</f>
        <v>723.690328171072</v>
      </c>
      <c r="BX5" s="229" t="n">
        <f aca="false">BW5*100/BY5</f>
        <v>100.389709649204</v>
      </c>
      <c r="BY5" s="232" t="n">
        <f aca="false">AG5/K5/365*1000000</f>
        <v>720.880985411649</v>
      </c>
      <c r="BZ5" s="229" t="n">
        <f aca="false">BY5*100/CA5</f>
        <v>101.096332377465</v>
      </c>
      <c r="CA5" s="232" t="n">
        <f aca="false">AI5/M5/365*1000000</f>
        <v>713.063440046556</v>
      </c>
      <c r="CB5" s="228" t="n">
        <f aca="false">AJ5/C5/365*1000000</f>
        <v>634.133111941331</v>
      </c>
      <c r="CC5" s="229" t="n">
        <f aca="false">CB5*100/CD5</f>
        <v>98.7639917379381</v>
      </c>
      <c r="CD5" s="232" t="n">
        <f aca="false">AL5/E5/365*1000000</f>
        <v>642.069139554373</v>
      </c>
      <c r="CE5" s="229" t="n">
        <f aca="false">CD5*100/CF5</f>
        <v>101.242220386163</v>
      </c>
      <c r="CF5" s="232" t="n">
        <f aca="false">AN5/G5/366*1000000</f>
        <v>634.191088564991</v>
      </c>
      <c r="CG5" s="229" t="n">
        <f aca="false">CF5*100/CH5</f>
        <v>101.653367375627</v>
      </c>
      <c r="CH5" s="232" t="n">
        <f aca="false">AP5/I5/365*1000000</f>
        <v>623.876124262116</v>
      </c>
      <c r="CI5" s="229" t="n">
        <f aca="false">CH5*100/CJ5</f>
        <v>100.882794435485</v>
      </c>
      <c r="CJ5" s="232" t="n">
        <f aca="false">AR5/K5/365*1000000</f>
        <v>618.41677538095</v>
      </c>
      <c r="CK5" s="229" t="n">
        <f aca="false">CJ5*100/CL5</f>
        <v>101.453686110442</v>
      </c>
      <c r="CL5" s="232" t="n">
        <f aca="false">AT5/M5/365*1000000</f>
        <v>609.555748134913</v>
      </c>
      <c r="CM5" s="228" t="n">
        <f aca="false">AU5/C5/365*1000000</f>
        <v>293.239241732392</v>
      </c>
      <c r="CN5" s="229" t="n">
        <f aca="false">CM5*100/CO5</f>
        <v>100.488819194535</v>
      </c>
      <c r="CO5" s="232" t="n">
        <f aca="false">AW5/E5/365*1000000</f>
        <v>291.812804730757</v>
      </c>
      <c r="CP5" s="229" t="n">
        <f aca="false">CO5*100/CQ5</f>
        <v>93.5925584040662</v>
      </c>
      <c r="CQ5" s="232" t="n">
        <f aca="false">AY5/G5/366*1000000</f>
        <v>311.790605692086</v>
      </c>
      <c r="CR5" s="229" t="n">
        <f aca="false">CQ5*100/CS5</f>
        <v>86.4697067304614</v>
      </c>
      <c r="CS5" s="232" t="n">
        <f aca="false">BA5/I5/365*1000000</f>
        <v>360.577845677195</v>
      </c>
      <c r="CT5" s="229" t="n">
        <f aca="false">CS5*100/CU5</f>
        <v>105.02230347371</v>
      </c>
      <c r="CU5" s="232" t="n">
        <f aca="false">BC5/K5/365*1000000</f>
        <v>343.33454299777</v>
      </c>
      <c r="CV5" s="229" t="n">
        <f aca="false">CU5*100/CW5</f>
        <v>112.14705828872</v>
      </c>
      <c r="CW5" s="232" t="n">
        <f aca="false">BE5/M5/365*1000000</f>
        <v>306.146722202791</v>
      </c>
      <c r="CX5" s="233" t="s">
        <v>86</v>
      </c>
      <c r="CY5" s="234" t="n">
        <v>2</v>
      </c>
    </row>
    <row r="6" s="207" customFormat="true" ht="20.1" hidden="false" customHeight="true" outlineLevel="0" collapsed="false">
      <c r="A6" s="236" t="n">
        <v>3</v>
      </c>
      <c r="B6" s="237" t="s">
        <v>87</v>
      </c>
      <c r="C6" s="238" t="n">
        <v>34466</v>
      </c>
      <c r="D6" s="239" t="n">
        <f aca="false">C6*100/E6</f>
        <v>97.8091832680629</v>
      </c>
      <c r="E6" s="240" t="n">
        <v>35238</v>
      </c>
      <c r="F6" s="239" t="n">
        <f aca="false">E6*100/G6</f>
        <v>97.7746947835738</v>
      </c>
      <c r="G6" s="240" t="n">
        <v>36040</v>
      </c>
      <c r="H6" s="239" t="n">
        <f aca="false">G6*100/I6</f>
        <v>98.1695358465897</v>
      </c>
      <c r="I6" s="240" t="n">
        <v>36712</v>
      </c>
      <c r="J6" s="239" t="n">
        <f aca="false">I6*100/K6</f>
        <v>98.17617799647</v>
      </c>
      <c r="K6" s="240" t="n">
        <v>37394</v>
      </c>
      <c r="L6" s="239" t="n">
        <f aca="false">K6*100/M6</f>
        <v>98.3276360767815</v>
      </c>
      <c r="M6" s="241" t="n">
        <v>38030</v>
      </c>
      <c r="N6" s="238" t="n">
        <v>9407.9</v>
      </c>
      <c r="O6" s="239" t="n">
        <f aca="false">N6*100/P6</f>
        <v>98.1584658403238</v>
      </c>
      <c r="P6" s="242" t="n">
        <v>9584.4</v>
      </c>
      <c r="Q6" s="239" t="n">
        <f aca="false">P6*100/R6</f>
        <v>97.2857751882905</v>
      </c>
      <c r="R6" s="242" t="n">
        <v>9851.8</v>
      </c>
      <c r="S6" s="239" t="n">
        <f aca="false">R6*100/T6</f>
        <v>98.0395669134623</v>
      </c>
      <c r="T6" s="242" t="n">
        <v>10048.8</v>
      </c>
      <c r="U6" s="239" t="n">
        <f aca="false">T6*100/V6</f>
        <v>100.412690482138</v>
      </c>
      <c r="V6" s="242" t="n">
        <v>10007.5</v>
      </c>
      <c r="W6" s="239" t="n">
        <f aca="false">V6*100/X6</f>
        <v>99.1656509805088</v>
      </c>
      <c r="X6" s="242" t="n">
        <v>10091.7</v>
      </c>
      <c r="Y6" s="238" t="n">
        <v>8548.7</v>
      </c>
      <c r="Z6" s="239" t="n">
        <f aca="false">Y6*100/AA6</f>
        <v>98.0872937558804</v>
      </c>
      <c r="AA6" s="242" t="n">
        <v>8715.4</v>
      </c>
      <c r="AB6" s="239" t="n">
        <f aca="false">AA6*100/AC6</f>
        <v>97.9401485610258</v>
      </c>
      <c r="AC6" s="242" t="n">
        <v>8898.7</v>
      </c>
      <c r="AD6" s="239" t="n">
        <f aca="false">AC6*100/AE6</f>
        <v>97.8094086612443</v>
      </c>
      <c r="AE6" s="242" t="n">
        <v>9098</v>
      </c>
      <c r="AF6" s="239" t="n">
        <f aca="false">AE6*100/AG6</f>
        <v>100.334153092846</v>
      </c>
      <c r="AG6" s="242" t="n">
        <v>9067.7</v>
      </c>
      <c r="AH6" s="239" t="n">
        <f aca="false">AG6*100/AI6</f>
        <v>99.0962143731421</v>
      </c>
      <c r="AI6" s="242" t="n">
        <v>9150.4</v>
      </c>
      <c r="AJ6" s="238" t="n">
        <v>8176.8</v>
      </c>
      <c r="AK6" s="239" t="n">
        <f aca="false">AJ6*100/AL6</f>
        <v>98.2186400163362</v>
      </c>
      <c r="AL6" s="242" t="n">
        <v>8325.1</v>
      </c>
      <c r="AM6" s="239" t="n">
        <f aca="false">AL6*100/AN6</f>
        <v>97.8525588283693</v>
      </c>
      <c r="AN6" s="242" t="n">
        <v>8507.8</v>
      </c>
      <c r="AO6" s="239" t="n">
        <f aca="false">AN6*100/AP6</f>
        <v>98.0104832670929</v>
      </c>
      <c r="AP6" s="242" t="n">
        <v>8680.5</v>
      </c>
      <c r="AQ6" s="239" t="n">
        <f aca="false">AP6*100/AR6</f>
        <v>97.9209908852992</v>
      </c>
      <c r="AR6" s="242" t="n">
        <v>8864.8</v>
      </c>
      <c r="AS6" s="239" t="n">
        <f aca="false">AR6*100/AT6</f>
        <v>99.3889655017771</v>
      </c>
      <c r="AT6" s="242" t="n">
        <v>8919.3</v>
      </c>
      <c r="AU6" s="238" t="n">
        <v>859.2</v>
      </c>
      <c r="AV6" s="239" t="n">
        <f aca="false">AU6*100/AW6</f>
        <v>98.8722669735328</v>
      </c>
      <c r="AW6" s="242" t="n">
        <v>869</v>
      </c>
      <c r="AX6" s="239" t="n">
        <f aca="false">AW6*100/AY6</f>
        <v>91.1761619976917</v>
      </c>
      <c r="AY6" s="242" t="n">
        <v>953.1</v>
      </c>
      <c r="AZ6" s="239" t="n">
        <f aca="false">AY6*100/BA6</f>
        <v>100.241901556584</v>
      </c>
      <c r="BA6" s="242" t="n">
        <v>950.8</v>
      </c>
      <c r="BB6" s="239" t="n">
        <f aca="false">BA6*100/BC6</f>
        <v>101.170461800383</v>
      </c>
      <c r="BC6" s="242" t="n">
        <v>939.8</v>
      </c>
      <c r="BD6" s="239" t="n">
        <f aca="false">BC6*100/BE6</f>
        <v>99.8406459152236</v>
      </c>
      <c r="BE6" s="242" t="n">
        <v>941.3</v>
      </c>
      <c r="BF6" s="238" t="n">
        <f aca="false">N6/C6/365*1000000</f>
        <v>747.840436753632</v>
      </c>
      <c r="BG6" s="239" t="n">
        <f aca="false">BF6*100/BH6</f>
        <v>100.357106112729</v>
      </c>
      <c r="BH6" s="242" t="n">
        <f aca="false">P6/E6/365*1000000</f>
        <v>745.179355723546</v>
      </c>
      <c r="BI6" s="239" t="n">
        <f aca="false">BH6*100/BJ6</f>
        <v>99.7725554394246</v>
      </c>
      <c r="BJ6" s="242" t="n">
        <f aca="false">R6/G6/366*1000000</f>
        <v>746.878089311815</v>
      </c>
      <c r="BK6" s="239" t="n">
        <f aca="false">BJ6*100/BL6</f>
        <v>99.5947453567352</v>
      </c>
      <c r="BL6" s="242" t="n">
        <f aca="false">T6/I6/365*1000000</f>
        <v>749.917163437285</v>
      </c>
      <c r="BM6" s="239" t="n">
        <f aca="false">BL6*100/BN6</f>
        <v>102.278060249757</v>
      </c>
      <c r="BN6" s="242" t="n">
        <f aca="false">V6/K6/365*1000000</f>
        <v>733.214104379796</v>
      </c>
      <c r="BO6" s="239" t="n">
        <f aca="false">BN6*100/BP6</f>
        <v>100.852267925035</v>
      </c>
      <c r="BP6" s="242" t="n">
        <f aca="false">X6/M6/365*1000000</f>
        <v>727.017963467918</v>
      </c>
      <c r="BQ6" s="238" t="n">
        <f aca="false">Y6/C6/365*1000000</f>
        <v>679.542038252509</v>
      </c>
      <c r="BR6" s="239" t="n">
        <f aca="false">BQ6*100/BS6</f>
        <v>100.28433985289</v>
      </c>
      <c r="BS6" s="242" t="n">
        <f aca="false">AA6/E6/365*1000000</f>
        <v>677.615307882913</v>
      </c>
      <c r="BT6" s="239" t="n">
        <f aca="false">BS6*100/BU6</f>
        <v>100.443655643776</v>
      </c>
      <c r="BU6" s="242" t="n">
        <f aca="false">AC6/G6/366*1000000</f>
        <v>674.622307939569</v>
      </c>
      <c r="BV6" s="239" t="n">
        <f aca="false">BU6*100/BW6</f>
        <v>99.3609361586423</v>
      </c>
      <c r="BW6" s="242" t="n">
        <f aca="false">AE6/I6/365*1000000</f>
        <v>678.961304131082</v>
      </c>
      <c r="BX6" s="239" t="n">
        <f aca="false">BW6*100/BY6</f>
        <v>102.198063868868</v>
      </c>
      <c r="BY6" s="242" t="n">
        <f aca="false">AG6/K6/365*1000000</f>
        <v>664.358284714931</v>
      </c>
      <c r="BZ6" s="239" t="n">
        <f aca="false">BY6*100/CA6</f>
        <v>100.781650334562</v>
      </c>
      <c r="CA6" s="242" t="n">
        <f aca="false">AI6/M6/365*1000000</f>
        <v>659.205601922059</v>
      </c>
      <c r="CB6" s="238" t="n">
        <f aca="false">AJ6/C6/365*1000000</f>
        <v>649.979451657341</v>
      </c>
      <c r="CC6" s="239" t="n">
        <f aca="false">CB6*100/CD6</f>
        <v>100.418628123242</v>
      </c>
      <c r="CD6" s="242" t="n">
        <f aca="false">AL6/E6/365*1000000</f>
        <v>647.269798248622</v>
      </c>
      <c r="CE6" s="239" t="n">
        <f aca="false">CD6*100/CF6</f>
        <v>100.353826977247</v>
      </c>
      <c r="CF6" s="242" t="n">
        <f aca="false">AN6/G6/366*1000000</f>
        <v>644.987657915006</v>
      </c>
      <c r="CG6" s="239" t="n">
        <f aca="false">CF6*100/CH6</f>
        <v>99.5652003633677</v>
      </c>
      <c r="CH6" s="242" t="n">
        <f aca="false">AP6/I6/365*1000000</f>
        <v>647.804308695302</v>
      </c>
      <c r="CI6" s="239" t="n">
        <f aca="false">CH6*100/CJ6</f>
        <v>99.7400722696905</v>
      </c>
      <c r="CJ6" s="242" t="n">
        <f aca="false">AR6/K6/365*1000000</f>
        <v>649.492519860706</v>
      </c>
      <c r="CK6" s="239" t="n">
        <f aca="false">CJ6*100/CL6</f>
        <v>101.079380596689</v>
      </c>
      <c r="CL6" s="242" t="n">
        <f aca="false">AT6/M6/365*1000000</f>
        <v>642.556885515761</v>
      </c>
      <c r="CM6" s="238" t="n">
        <f aca="false">AU6/C6/365*1000000</f>
        <v>68.2983985011236</v>
      </c>
      <c r="CN6" s="239" t="n">
        <f aca="false">CM6*100/CO6</f>
        <v>101.086895596047</v>
      </c>
      <c r="CO6" s="242" t="n">
        <f aca="false">AW6/E6/365*1000000</f>
        <v>67.5640478406328</v>
      </c>
      <c r="CP6" s="239" t="n">
        <f aca="false">CO6*100/CQ6</f>
        <v>93.5067707489838</v>
      </c>
      <c r="CQ6" s="242" t="n">
        <f aca="false">AY6/G6/366*1000000</f>
        <v>72.2557813722458</v>
      </c>
      <c r="CR6" s="239" t="n">
        <f aca="false">CQ6*100/CS6</f>
        <v>101.832015112992</v>
      </c>
      <c r="CS6" s="242" t="n">
        <f aca="false">BA6/I6/365*1000000</f>
        <v>70.9558593062027</v>
      </c>
      <c r="CT6" s="239" t="n">
        <f aca="false">CS6*100/CU6</f>
        <v>103.049908710055</v>
      </c>
      <c r="CU6" s="242" t="n">
        <f aca="false">BC6/K6/365*1000000</f>
        <v>68.8558196648646</v>
      </c>
      <c r="CV6" s="239" t="n">
        <f aca="false">CU6*100/CW6</f>
        <v>101.538743225008</v>
      </c>
      <c r="CW6" s="242" t="n">
        <f aca="false">BE6/M6/365*1000000</f>
        <v>67.8123615458596</v>
      </c>
      <c r="CX6" s="243" t="s">
        <v>87</v>
      </c>
      <c r="CY6" s="244" t="n">
        <v>3</v>
      </c>
    </row>
    <row r="7" s="235" customFormat="true" ht="20.1" hidden="false" customHeight="true" outlineLevel="0" collapsed="false">
      <c r="A7" s="226" t="n">
        <v>4</v>
      </c>
      <c r="B7" s="227" t="s">
        <v>88</v>
      </c>
      <c r="C7" s="228" t="n">
        <v>93682</v>
      </c>
      <c r="D7" s="229" t="n">
        <f aca="false">C7*100/E7</f>
        <v>99.0285514952273</v>
      </c>
      <c r="E7" s="230" t="n">
        <v>94601</v>
      </c>
      <c r="F7" s="229" t="n">
        <f aca="false">E7*100/G7</f>
        <v>99.0939182536191</v>
      </c>
      <c r="G7" s="230" t="n">
        <v>95466</v>
      </c>
      <c r="H7" s="229" t="n">
        <f aca="false">G7*100/I7</f>
        <v>99.1751506337004</v>
      </c>
      <c r="I7" s="230" t="n">
        <v>96260</v>
      </c>
      <c r="J7" s="229" t="n">
        <f aca="false">I7*100/K7</f>
        <v>97.9835302979408</v>
      </c>
      <c r="K7" s="230" t="n">
        <v>98241</v>
      </c>
      <c r="L7" s="229" t="n">
        <f aca="false">K7*100/M7</f>
        <v>100</v>
      </c>
      <c r="M7" s="231" t="n">
        <v>98241</v>
      </c>
      <c r="N7" s="228" t="n">
        <v>28199</v>
      </c>
      <c r="O7" s="229" t="n">
        <f aca="false">N7*100/P7</f>
        <v>101.266595562068</v>
      </c>
      <c r="P7" s="232" t="n">
        <v>27846.3</v>
      </c>
      <c r="Q7" s="229" t="n">
        <f aca="false">P7*100/R7</f>
        <v>98.0182545856462</v>
      </c>
      <c r="R7" s="232" t="n">
        <v>28409.3</v>
      </c>
      <c r="S7" s="229" t="n">
        <f aca="false">R7*100/T7</f>
        <v>100.311428581517</v>
      </c>
      <c r="T7" s="232" t="n">
        <v>28321.1</v>
      </c>
      <c r="U7" s="229" t="n">
        <f aca="false">T7*100/V7</f>
        <v>96.964831071365</v>
      </c>
      <c r="V7" s="232" t="n">
        <v>29207.6</v>
      </c>
      <c r="W7" s="229" t="n">
        <f aca="false">V7*100/X7</f>
        <v>97.7974512311906</v>
      </c>
      <c r="X7" s="232" t="n">
        <v>29865.4</v>
      </c>
      <c r="Y7" s="228" t="n">
        <v>17465.5</v>
      </c>
      <c r="Z7" s="229" t="n">
        <f aca="false">Y7*100/AA7</f>
        <v>98.5393017535149</v>
      </c>
      <c r="AA7" s="232" t="n">
        <v>17724.4</v>
      </c>
      <c r="AB7" s="229" t="n">
        <f aca="false">AA7*100/AC7</f>
        <v>101.328028081248</v>
      </c>
      <c r="AC7" s="232" t="n">
        <v>17492.1</v>
      </c>
      <c r="AD7" s="229" t="n">
        <f aca="false">AC7*100/AE7</f>
        <v>101.499976789527</v>
      </c>
      <c r="AE7" s="232" t="n">
        <v>17233.6</v>
      </c>
      <c r="AF7" s="229" t="n">
        <f aca="false">AE7*100/AG7</f>
        <v>98.0652797377885</v>
      </c>
      <c r="AG7" s="232" t="n">
        <v>17573.6</v>
      </c>
      <c r="AH7" s="229" t="n">
        <f aca="false">AG7*100/AI7</f>
        <v>99.4026879044301</v>
      </c>
      <c r="AI7" s="232" t="n">
        <v>17679.2</v>
      </c>
      <c r="AJ7" s="228" t="n">
        <v>16061.3</v>
      </c>
      <c r="AK7" s="229" t="n">
        <f aca="false">AJ7*100/AL7</f>
        <v>98.653604004791</v>
      </c>
      <c r="AL7" s="232" t="n">
        <v>16280.5</v>
      </c>
      <c r="AM7" s="229" t="n">
        <f aca="false">AL7*100/AN7</f>
        <v>101.200318261497</v>
      </c>
      <c r="AN7" s="232" t="n">
        <v>16087.4</v>
      </c>
      <c r="AO7" s="229" t="n">
        <f aca="false">AN7*100/AP7</f>
        <v>101.105489740125</v>
      </c>
      <c r="AP7" s="232" t="n">
        <v>15911.5</v>
      </c>
      <c r="AQ7" s="229" t="n">
        <f aca="false">AP7*100/AR7</f>
        <v>98.5091906415805</v>
      </c>
      <c r="AR7" s="232" t="n">
        <v>16152.3</v>
      </c>
      <c r="AS7" s="229" t="n">
        <f aca="false">AR7*100/AT7</f>
        <v>99.6385148264439</v>
      </c>
      <c r="AT7" s="232" t="n">
        <v>16210.9</v>
      </c>
      <c r="AU7" s="228" t="n">
        <v>10733.5</v>
      </c>
      <c r="AV7" s="229" t="n">
        <f aca="false">AU7*100/AW7</f>
        <v>106.042343828728</v>
      </c>
      <c r="AW7" s="232" t="n">
        <v>10121.9</v>
      </c>
      <c r="AX7" s="229" t="n">
        <f aca="false">AW7*100/AY7</f>
        <v>92.7151650606383</v>
      </c>
      <c r="AY7" s="232" t="n">
        <v>10917.2</v>
      </c>
      <c r="AZ7" s="229" t="n">
        <f aca="false">AY7*100/BA7</f>
        <v>98.4640360766629</v>
      </c>
      <c r="BA7" s="232" t="n">
        <v>11087.5</v>
      </c>
      <c r="BB7" s="229" t="n">
        <f aca="false">BA7*100/BC7</f>
        <v>95.3025614577961</v>
      </c>
      <c r="BC7" s="232" t="n">
        <v>11634</v>
      </c>
      <c r="BD7" s="229" t="n">
        <f aca="false">BC7*100/BE7</f>
        <v>95.46864486058</v>
      </c>
      <c r="BE7" s="232" t="n">
        <v>12186.2</v>
      </c>
      <c r="BF7" s="228" t="n">
        <f aca="false">N7/C7/365*1000000</f>
        <v>824.678532125439</v>
      </c>
      <c r="BG7" s="229" t="n">
        <f aca="false">BF7*100/BH7</f>
        <v>102.259998791306</v>
      </c>
      <c r="BH7" s="232" t="n">
        <f aca="false">P7/E7/365*1000000</f>
        <v>806.452710613126</v>
      </c>
      <c r="BI7" s="229" t="n">
        <f aca="false">BH7*100/BJ7</f>
        <v>99.1854994545086</v>
      </c>
      <c r="BJ7" s="232" t="n">
        <f aca="false">R7/G7/366*1000000</f>
        <v>813.07521265546</v>
      </c>
      <c r="BK7" s="229" t="n">
        <f aca="false">BJ7*100/BL7</f>
        <v>100.869374032535</v>
      </c>
      <c r="BL7" s="232" t="n">
        <f aca="false">T7/I7/365*1000000</f>
        <v>806.067471374616</v>
      </c>
      <c r="BM7" s="229" t="n">
        <f aca="false">BL7*100/BN7</f>
        <v>98.9603362692912</v>
      </c>
      <c r="BN7" s="232" t="n">
        <f aca="false">V7/K7/365*1000000</f>
        <v>814.535905760408</v>
      </c>
      <c r="BO7" s="229" t="n">
        <f aca="false">BN7*100/BP7</f>
        <v>97.7974512311906</v>
      </c>
      <c r="BP7" s="232" t="n">
        <f aca="false">X7/M7/365*1000000</f>
        <v>832.880505070491</v>
      </c>
      <c r="BQ7" s="228" t="n">
        <f aca="false">Y7/C7/365*1000000</f>
        <v>510.777790093154</v>
      </c>
      <c r="BR7" s="229" t="n">
        <f aca="false">BQ7*100/BS7</f>
        <v>99.5059508249639</v>
      </c>
      <c r="BS7" s="232" t="n">
        <f aca="false">AA7/E7/365*1000000</f>
        <v>513.313812750394</v>
      </c>
      <c r="BT7" s="229" t="n">
        <f aca="false">BS7*100/BU7</f>
        <v>102.534687201529</v>
      </c>
      <c r="BU7" s="232" t="n">
        <f aca="false">AC7/G7/366*1000000</f>
        <v>500.624546443966</v>
      </c>
      <c r="BV7" s="229" t="n">
        <f aca="false">BU7*100/BW7</f>
        <v>102.06453310309</v>
      </c>
      <c r="BW7" s="232" t="n">
        <f aca="false">AE7/I7/365*1000000</f>
        <v>490.498051794654</v>
      </c>
      <c r="BX7" s="229" t="n">
        <f aca="false">BW7*100/BY7</f>
        <v>100.083431817163</v>
      </c>
      <c r="BY7" s="232" t="n">
        <f aca="false">AG7/K7/365*1000000</f>
        <v>490.089161501496</v>
      </c>
      <c r="BZ7" s="229" t="n">
        <f aca="false">BY7*100/CA7</f>
        <v>99.4026879044301</v>
      </c>
      <c r="CA7" s="232" t="n">
        <f aca="false">AI7/M7/365*1000000</f>
        <v>493.034113899102</v>
      </c>
      <c r="CB7" s="228" t="n">
        <f aca="false">AJ7/C7/365*1000000</f>
        <v>469.712021987528</v>
      </c>
      <c r="CC7" s="229" t="n">
        <f aca="false">CB7*100/CD7</f>
        <v>99.6213743564104</v>
      </c>
      <c r="CD7" s="232" t="n">
        <f aca="false">AL7/E7/365*1000000</f>
        <v>471.497231414479</v>
      </c>
      <c r="CE7" s="229" t="n">
        <f aca="false">CD7*100/CF7</f>
        <v>102.405456556576</v>
      </c>
      <c r="CF7" s="232" t="n">
        <f aca="false">AN7/G7/366*1000000</f>
        <v>460.421980692007</v>
      </c>
      <c r="CG7" s="229" t="n">
        <f aca="false">CF7*100/CH7</f>
        <v>101.667851864473</v>
      </c>
      <c r="CH7" s="232" t="n">
        <f aca="false">AP7/I7/365*1000000</f>
        <v>452.868799968123</v>
      </c>
      <c r="CI7" s="229" t="n">
        <f aca="false">CH7*100/CJ7</f>
        <v>100.536478265318</v>
      </c>
      <c r="CJ7" s="232" t="n">
        <f aca="false">AR7/K7/365*1000000</f>
        <v>450.452221703044</v>
      </c>
      <c r="CK7" s="229" t="n">
        <f aca="false">CJ7*100/CL7</f>
        <v>99.638514826444</v>
      </c>
      <c r="CL7" s="232" t="n">
        <f aca="false">AT7/M7/365*1000000</f>
        <v>452.086447181261</v>
      </c>
      <c r="CM7" s="228" t="n">
        <f aca="false">AU7/C7/365*1000000</f>
        <v>313.900742032285</v>
      </c>
      <c r="CN7" s="229" t="n">
        <f aca="false">CM7*100/CO7</f>
        <v>107.082596107486</v>
      </c>
      <c r="CO7" s="232" t="n">
        <f aca="false">AW7/E7/365*1000000</f>
        <v>293.138897862732</v>
      </c>
      <c r="CP7" s="229" t="n">
        <f aca="false">CO7*100/CQ7</f>
        <v>93.8192583863177</v>
      </c>
      <c r="CQ7" s="232" t="n">
        <f aca="false">AY7/G7/366*1000000</f>
        <v>312.450666211494</v>
      </c>
      <c r="CR7" s="229" t="n">
        <f aca="false">CQ7*100/CS7</f>
        <v>99.0117060859004</v>
      </c>
      <c r="CS7" s="232" t="n">
        <f aca="false">BA7/I7/365*1000000</f>
        <v>315.569419579962</v>
      </c>
      <c r="CT7" s="229" t="n">
        <f aca="false">CS7*100/CU7</f>
        <v>97.2638576789461</v>
      </c>
      <c r="CU7" s="232" t="n">
        <f aca="false">BC7/K7/365*1000000</f>
        <v>324.446744258912</v>
      </c>
      <c r="CV7" s="229" t="n">
        <f aca="false">CU7*100/CW7</f>
        <v>95.46864486058</v>
      </c>
      <c r="CW7" s="232" t="n">
        <f aca="false">BE7/M7/365*1000000</f>
        <v>339.84639117139</v>
      </c>
      <c r="CX7" s="233" t="s">
        <v>88</v>
      </c>
      <c r="CY7" s="234" t="n">
        <v>4</v>
      </c>
    </row>
    <row r="8" s="207" customFormat="true" ht="20.1" hidden="false" customHeight="true" outlineLevel="0" collapsed="false">
      <c r="A8" s="236" t="n">
        <v>5</v>
      </c>
      <c r="B8" s="237" t="s">
        <v>89</v>
      </c>
      <c r="C8" s="238" t="n">
        <v>92506</v>
      </c>
      <c r="D8" s="239" t="n">
        <f aca="false">C8*100/E8</f>
        <v>100.149402390438</v>
      </c>
      <c r="E8" s="240" t="n">
        <v>92368</v>
      </c>
      <c r="F8" s="239" t="n">
        <f aca="false">E8*100/G8</f>
        <v>99.8087416932303</v>
      </c>
      <c r="G8" s="240" t="n">
        <v>92545</v>
      </c>
      <c r="H8" s="239" t="n">
        <f aca="false">G8*100/I8</f>
        <v>99.8748124885335</v>
      </c>
      <c r="I8" s="240" t="n">
        <v>92661</v>
      </c>
      <c r="J8" s="239" t="n">
        <f aca="false">I8*100/K8</f>
        <v>99.7749542371056</v>
      </c>
      <c r="K8" s="240" t="n">
        <v>92870</v>
      </c>
      <c r="L8" s="239" t="n">
        <f aca="false">K8*100/M8</f>
        <v>99.5263203017833</v>
      </c>
      <c r="M8" s="241" t="n">
        <v>93312</v>
      </c>
      <c r="N8" s="238" t="n">
        <v>26044.2</v>
      </c>
      <c r="O8" s="239" t="n">
        <f aca="false">N8*100/P8</f>
        <v>100.880040283534</v>
      </c>
      <c r="P8" s="242" t="n">
        <v>25817</v>
      </c>
      <c r="Q8" s="239" t="n">
        <f aca="false">P8*100/R8</f>
        <v>99.269809166029</v>
      </c>
      <c r="R8" s="242" t="n">
        <v>26006.9</v>
      </c>
      <c r="S8" s="239" t="n">
        <f aca="false">R8*100/T8</f>
        <v>101.264299787401</v>
      </c>
      <c r="T8" s="242" t="n">
        <v>25682.2</v>
      </c>
      <c r="U8" s="239" t="n">
        <f aca="false">T8*100/V8</f>
        <v>100.460011109112</v>
      </c>
      <c r="V8" s="242" t="n">
        <v>25564.6</v>
      </c>
      <c r="W8" s="239" t="n">
        <f aca="false">V8*100/X8</f>
        <v>100.467269519015</v>
      </c>
      <c r="X8" s="242" t="n">
        <v>25445.7</v>
      </c>
      <c r="Y8" s="238" t="n">
        <v>17833.6</v>
      </c>
      <c r="Z8" s="239" t="n">
        <f aca="false">Y8*100/AA8</f>
        <v>100.30653970111</v>
      </c>
      <c r="AA8" s="242" t="n">
        <v>17779.1</v>
      </c>
      <c r="AB8" s="239" t="n">
        <f aca="false">AA8*100/AC8</f>
        <v>101.75009872205</v>
      </c>
      <c r="AC8" s="242" t="n">
        <v>17473.3</v>
      </c>
      <c r="AD8" s="239" t="n">
        <f aca="false">AC8*100/AE8</f>
        <v>101.704257734059</v>
      </c>
      <c r="AE8" s="242" t="n">
        <v>17180.5</v>
      </c>
      <c r="AF8" s="239" t="n">
        <f aca="false">AE8*100/AG8</f>
        <v>100.863005254352</v>
      </c>
      <c r="AG8" s="242" t="n">
        <v>17033.5</v>
      </c>
      <c r="AH8" s="239" t="n">
        <f aca="false">AG8*100/AI8</f>
        <v>100</v>
      </c>
      <c r="AI8" s="242" t="n">
        <v>17033.5</v>
      </c>
      <c r="AJ8" s="238" t="n">
        <v>14430.7</v>
      </c>
      <c r="AK8" s="239" t="n">
        <f aca="false">AJ8*100/AL8</f>
        <v>100.422407794015</v>
      </c>
      <c r="AL8" s="242" t="n">
        <v>14370</v>
      </c>
      <c r="AM8" s="239" t="n">
        <f aca="false">AL8*100/AN8</f>
        <v>102.808084421392</v>
      </c>
      <c r="AN8" s="242" t="n">
        <v>13977.5</v>
      </c>
      <c r="AO8" s="239" t="n">
        <f aca="false">AN8*100/AP8</f>
        <v>102.532221268605</v>
      </c>
      <c r="AP8" s="242" t="n">
        <v>13632.3</v>
      </c>
      <c r="AQ8" s="239" t="n">
        <f aca="false">AP8*100/AR8</f>
        <v>101.317725752508</v>
      </c>
      <c r="AR8" s="242" t="n">
        <v>13455</v>
      </c>
      <c r="AS8" s="239" t="n">
        <f aca="false">AR8*100/AT8</f>
        <v>100.737468648224</v>
      </c>
      <c r="AT8" s="242" t="n">
        <v>13356.5</v>
      </c>
      <c r="AU8" s="238" t="n">
        <v>8210.6</v>
      </c>
      <c r="AV8" s="239" t="n">
        <f aca="false">AU8*100/AW8</f>
        <v>102.148571144204</v>
      </c>
      <c r="AW8" s="242" t="n">
        <v>8037.9</v>
      </c>
      <c r="AX8" s="239" t="n">
        <f aca="false">AW8*100/AY8</f>
        <v>94.1911971500891</v>
      </c>
      <c r="AY8" s="242" t="n">
        <v>8533.6</v>
      </c>
      <c r="AZ8" s="239" t="n">
        <f aca="false">AY8*100/BA8</f>
        <v>100.375219073832</v>
      </c>
      <c r="BA8" s="242" t="n">
        <v>8501.7</v>
      </c>
      <c r="BB8" s="239" t="n">
        <f aca="false">BA8*100/BC8</f>
        <v>99.6553785561065</v>
      </c>
      <c r="BC8" s="242" t="n">
        <v>8531.1</v>
      </c>
      <c r="BD8" s="239" t="n">
        <f aca="false">BC8*100/BE8</f>
        <v>101.413423361309</v>
      </c>
      <c r="BE8" s="242" t="n">
        <v>8412.2</v>
      </c>
      <c r="BF8" s="238" t="n">
        <f aca="false">N8/C8/365*1000000</f>
        <v>771.344265266466</v>
      </c>
      <c r="BG8" s="239" t="n">
        <f aca="false">BF8*100/BH8</f>
        <v>100.729547931047</v>
      </c>
      <c r="BH8" s="242" t="n">
        <f aca="false">P8/E8/365*1000000</f>
        <v>765.757695839631</v>
      </c>
      <c r="BI8" s="239" t="n">
        <f aca="false">BH8*100/BJ8</f>
        <v>99.7325279902688</v>
      </c>
      <c r="BJ8" s="242" t="n">
        <f aca="false">R8/G8/366*1000000</f>
        <v>767.811376358924</v>
      </c>
      <c r="BK8" s="239" t="n">
        <f aca="false">BJ8*100/BL8</f>
        <v>101.114203728068</v>
      </c>
      <c r="BL8" s="242" t="n">
        <f aca="false">T8/I8/365*1000000</f>
        <v>759.350662963079</v>
      </c>
      <c r="BM8" s="239" t="n">
        <f aca="false">BL8*100/BN8</f>
        <v>100.686602040807</v>
      </c>
      <c r="BN8" s="242" t="n">
        <f aca="false">V8/K8/365*1000000</f>
        <v>754.17249919242</v>
      </c>
      <c r="BO8" s="239" t="n">
        <f aca="false">BN8*100/BP8</f>
        <v>100.945427515434</v>
      </c>
      <c r="BP8" s="242" t="n">
        <f aca="false">X8/M8/365*1000000</f>
        <v>747.109123964147</v>
      </c>
      <c r="BQ8" s="238" t="n">
        <f aca="false">Y8/C8/365*1000000</f>
        <v>528.173070743431</v>
      </c>
      <c r="BR8" s="239" t="n">
        <f aca="false">BQ8*100/BS8</f>
        <v>100.156902893997</v>
      </c>
      <c r="BS8" s="242" t="n">
        <f aca="false">AA8/E8/365*1000000</f>
        <v>527.345650156966</v>
      </c>
      <c r="BT8" s="239" t="n">
        <f aca="false">BS8*100/BU8</f>
        <v>102.224378731677</v>
      </c>
      <c r="BU8" s="242" t="n">
        <f aca="false">AC8/G8/366*1000000</f>
        <v>515.870731326394</v>
      </c>
      <c r="BV8" s="239" t="n">
        <f aca="false">BU8*100/BW8</f>
        <v>101.553509559872</v>
      </c>
      <c r="BW8" s="242" t="n">
        <f aca="false">AE8/I8/365*1000000</f>
        <v>507.979225496149</v>
      </c>
      <c r="BX8" s="239" t="n">
        <f aca="false">BW8*100/BY8</f>
        <v>101.090505152887</v>
      </c>
      <c r="BY8" s="242" t="n">
        <f aca="false">AG8/K8/365*1000000</f>
        <v>502.499443175097</v>
      </c>
      <c r="BZ8" s="239" t="n">
        <f aca="false">BY8*100/CA8</f>
        <v>100.475934101432</v>
      </c>
      <c r="CA8" s="242" t="n">
        <f aca="false">AI8/M8/365*1000000</f>
        <v>500.119205329124</v>
      </c>
      <c r="CB8" s="238" t="n">
        <f aca="false">AJ8/C8/365*1000000</f>
        <v>427.390270723647</v>
      </c>
      <c r="CC8" s="239" t="n">
        <f aca="false">CB8*100/CD8</f>
        <v>100.272598135446</v>
      </c>
      <c r="CD8" s="242" t="n">
        <f aca="false">AL8/E8/365*1000000</f>
        <v>426.228380106732</v>
      </c>
      <c r="CE8" s="239" t="n">
        <f aca="false">CD8*100/CF8</f>
        <v>103.28729593943</v>
      </c>
      <c r="CF8" s="242" t="n">
        <f aca="false">AN8/G8/366*1000000</f>
        <v>412.662928417338</v>
      </c>
      <c r="CG8" s="239" t="n">
        <f aca="false">CF8*100/CH8</f>
        <v>102.38024586958</v>
      </c>
      <c r="CH8" s="242" t="n">
        <f aca="false">AP8/I8/365*1000000</f>
        <v>403.068897629938</v>
      </c>
      <c r="CI8" s="239" t="n">
        <f aca="false">CH8*100/CJ8</f>
        <v>101.546251288411</v>
      </c>
      <c r="CJ8" s="242" t="n">
        <f aca="false">AR8/K8/365*1000000</f>
        <v>396.931341645635</v>
      </c>
      <c r="CK8" s="239" t="n">
        <f aca="false">CJ8*100/CL8</f>
        <v>101.21691261444</v>
      </c>
      <c r="CL8" s="242" t="n">
        <f aca="false">AT8/M8/365*1000000</f>
        <v>392.159107991807</v>
      </c>
      <c r="CM8" s="238" t="n">
        <f aca="false">AU8/C8/365*1000000</f>
        <v>243.171194523036</v>
      </c>
      <c r="CN8" s="239" t="n">
        <f aca="false">CM8*100/CO8</f>
        <v>101.996186403562</v>
      </c>
      <c r="CO8" s="242" t="n">
        <f aca="false">AW8/E8/365*1000000</f>
        <v>238.412045682665</v>
      </c>
      <c r="CP8" s="239" t="n">
        <f aca="false">CO8*100/CQ8</f>
        <v>94.630243425741</v>
      </c>
      <c r="CQ8" s="242" t="n">
        <f aca="false">AY8/G8/366*1000000</f>
        <v>251.94064503253</v>
      </c>
      <c r="CR8" s="239" t="n">
        <f aca="false">CQ8*100/CS8</f>
        <v>100.226440828495</v>
      </c>
      <c r="CS8" s="242" t="n">
        <f aca="false">BA8/I8/365*1000000</f>
        <v>251.371437466931</v>
      </c>
      <c r="CT8" s="239" t="n">
        <f aca="false">CS8*100/CU8</f>
        <v>99.8801546120332</v>
      </c>
      <c r="CU8" s="242" t="n">
        <f aca="false">BC8/K8/365*1000000</f>
        <v>251.673056017323</v>
      </c>
      <c r="CV8" s="239" t="n">
        <f aca="false">CU8*100/CW8</f>
        <v>101.896084426515</v>
      </c>
      <c r="CW8" s="242" t="n">
        <f aca="false">BE8/M8/365*1000000</f>
        <v>246.989918635023</v>
      </c>
      <c r="CX8" s="243" t="s">
        <v>89</v>
      </c>
      <c r="CY8" s="244" t="n">
        <v>5</v>
      </c>
    </row>
    <row r="9" s="235" customFormat="true" ht="20.1" hidden="false" customHeight="true" outlineLevel="0" collapsed="false">
      <c r="A9" s="226" t="n">
        <v>6</v>
      </c>
      <c r="B9" s="227" t="s">
        <v>90</v>
      </c>
      <c r="C9" s="228" t="n">
        <v>33475</v>
      </c>
      <c r="D9" s="229" t="n">
        <f aca="false">C9*100/E9</f>
        <v>97.8400654702753</v>
      </c>
      <c r="E9" s="230" t="n">
        <v>34214</v>
      </c>
      <c r="F9" s="229" t="n">
        <f aca="false">E9*100/G9</f>
        <v>98.4858952216465</v>
      </c>
      <c r="G9" s="230" t="n">
        <v>34740</v>
      </c>
      <c r="H9" s="229" t="n">
        <f aca="false">G9*100/I9</f>
        <v>98.583955276824</v>
      </c>
      <c r="I9" s="230" t="n">
        <v>35239</v>
      </c>
      <c r="J9" s="229" t="n">
        <f aca="false">I9*100/K9</f>
        <v>98.7308080242071</v>
      </c>
      <c r="K9" s="230" t="n">
        <v>35692</v>
      </c>
      <c r="L9" s="229" t="n">
        <f aca="false">K9*100/M9</f>
        <v>98.4172503171014</v>
      </c>
      <c r="M9" s="231" t="n">
        <v>36266</v>
      </c>
      <c r="N9" s="228" t="n">
        <v>12156.1</v>
      </c>
      <c r="O9" s="229" t="n">
        <f aca="false">N9*100/P9</f>
        <v>98.6136123955545</v>
      </c>
      <c r="P9" s="232" t="n">
        <v>12327</v>
      </c>
      <c r="Q9" s="229" t="n">
        <f aca="false">P9*100/R9</f>
        <v>93.8599296450272</v>
      </c>
      <c r="R9" s="232" t="n">
        <v>13133.4</v>
      </c>
      <c r="S9" s="229" t="n">
        <f aca="false">R9*100/T9</f>
        <v>100.317756152706</v>
      </c>
      <c r="T9" s="232" t="n">
        <v>13091.8</v>
      </c>
      <c r="U9" s="229" t="n">
        <f aca="false">T9*100/V9</f>
        <v>99.2969016648337</v>
      </c>
      <c r="V9" s="232" t="n">
        <v>13184.5</v>
      </c>
      <c r="W9" s="229" t="n">
        <f aca="false">V9*100/X9</f>
        <v>97.6644098431088</v>
      </c>
      <c r="X9" s="232" t="n">
        <v>13499.8</v>
      </c>
      <c r="Y9" s="228" t="n">
        <v>8786.3</v>
      </c>
      <c r="Z9" s="229" t="n">
        <f aca="false">Y9*100/AA9</f>
        <v>98.9548490274915</v>
      </c>
      <c r="AA9" s="232" t="n">
        <v>8879.1</v>
      </c>
      <c r="AB9" s="229" t="n">
        <f aca="false">AA9*100/AC9</f>
        <v>93.6574406143201</v>
      </c>
      <c r="AC9" s="232" t="n">
        <v>9480.4</v>
      </c>
      <c r="AD9" s="229" t="n">
        <f aca="false">AC9*100/AE9</f>
        <v>100</v>
      </c>
      <c r="AE9" s="232" t="n">
        <v>9480.4</v>
      </c>
      <c r="AF9" s="229" t="n">
        <f aca="false">AE9*100/AG9</f>
        <v>99.676171250736</v>
      </c>
      <c r="AG9" s="232" t="n">
        <v>9511.2</v>
      </c>
      <c r="AH9" s="229" t="n">
        <f aca="false">AG9*100/AI9</f>
        <v>97.0867443807035</v>
      </c>
      <c r="AI9" s="232" t="n">
        <v>9796.6</v>
      </c>
      <c r="AJ9" s="228" t="n">
        <v>7638.9</v>
      </c>
      <c r="AK9" s="229" t="n">
        <f aca="false">AJ9*100/AL9</f>
        <v>99.1331092567839</v>
      </c>
      <c r="AL9" s="232" t="n">
        <v>7705.7</v>
      </c>
      <c r="AM9" s="229" t="n">
        <f aca="false">AL9*100/AN9</f>
        <v>93.002232816366</v>
      </c>
      <c r="AN9" s="232" t="n">
        <v>8285.5</v>
      </c>
      <c r="AO9" s="229" t="n">
        <f aca="false">AN9*100/AP9</f>
        <v>99.7868291742942</v>
      </c>
      <c r="AP9" s="232" t="n">
        <v>8303.2</v>
      </c>
      <c r="AQ9" s="229" t="n">
        <f aca="false">AP9*100/AR9</f>
        <v>99.3348327511126</v>
      </c>
      <c r="AR9" s="232" t="n">
        <v>8358.8</v>
      </c>
      <c r="AS9" s="229" t="n">
        <f aca="false">AR9*100/AT9</f>
        <v>95.8292252310091</v>
      </c>
      <c r="AT9" s="232" t="n">
        <v>8722.6</v>
      </c>
      <c r="AU9" s="228" t="n">
        <v>3369.8</v>
      </c>
      <c r="AV9" s="229" t="n">
        <f aca="false">AU9*100/AW9</f>
        <v>97.7348530989878</v>
      </c>
      <c r="AW9" s="232" t="n">
        <v>3447.9</v>
      </c>
      <c r="AX9" s="229" t="n">
        <f aca="false">AW9*100/AY9</f>
        <v>94.3854366274295</v>
      </c>
      <c r="AY9" s="232" t="n">
        <v>3653</v>
      </c>
      <c r="AZ9" s="229" t="n">
        <f aca="false">AY9*100/BA9</f>
        <v>101.151907847372</v>
      </c>
      <c r="BA9" s="232" t="n">
        <v>3611.4</v>
      </c>
      <c r="BB9" s="229" t="n">
        <f aca="false">BA9*100/BC9</f>
        <v>98.3148667410775</v>
      </c>
      <c r="BC9" s="232" t="n">
        <v>3673.3</v>
      </c>
      <c r="BD9" s="229" t="n">
        <f aca="false">BC9*100/BE9</f>
        <v>99.1925901922662</v>
      </c>
      <c r="BE9" s="232" t="n">
        <v>3703.2</v>
      </c>
      <c r="BF9" s="228" t="n">
        <f aca="false">N9/C9/365*1000000</f>
        <v>994.903168383684</v>
      </c>
      <c r="BG9" s="229" t="n">
        <f aca="false">BF9*100/BH9</f>
        <v>100.79062388354</v>
      </c>
      <c r="BH9" s="232" t="n">
        <f aca="false">P9/E9/365*1000000</f>
        <v>987.09892850079</v>
      </c>
      <c r="BI9" s="229" t="n">
        <f aca="false">BH9*100/BJ9</f>
        <v>95.5640195231927</v>
      </c>
      <c r="BJ9" s="232" t="n">
        <f aca="false">R9/G9/366*1000000</f>
        <v>1032.91901431713</v>
      </c>
      <c r="BK9" s="229" t="n">
        <f aca="false">BJ9*100/BL9</f>
        <v>101.48067567573</v>
      </c>
      <c r="BL9" s="232" t="n">
        <f aca="false">T9/I9/365*1000000</f>
        <v>1017.84798676124</v>
      </c>
      <c r="BM9" s="229" t="n">
        <f aca="false">BL9*100/BN9</f>
        <v>100.573370817028</v>
      </c>
      <c r="BN9" s="232" t="n">
        <f aca="false">V9/K9/365*1000000</f>
        <v>1012.0452148442</v>
      </c>
      <c r="BO9" s="229" t="n">
        <f aca="false">BN9*100/BP9</f>
        <v>99.2350523190122</v>
      </c>
      <c r="BP9" s="232" t="n">
        <f aca="false">X9/M9/365*1000000</f>
        <v>1019.84650704951</v>
      </c>
      <c r="BQ9" s="228" t="n">
        <f aca="false">Y9/C9/365*1000000</f>
        <v>719.105445691428</v>
      </c>
      <c r="BR9" s="229" t="n">
        <f aca="false">BQ9*100/BS9</f>
        <v>101.139393715507</v>
      </c>
      <c r="BS9" s="232" t="n">
        <f aca="false">AA9/E9/365*1000000</f>
        <v>711.004307297101</v>
      </c>
      <c r="BT9" s="229" t="n">
        <f aca="false">BS9*100/BU9</f>
        <v>95.3578541685316</v>
      </c>
      <c r="BU9" s="232" t="n">
        <f aca="false">AC9/G9/366*1000000</f>
        <v>745.616932655071</v>
      </c>
      <c r="BV9" s="229" t="n">
        <f aca="false">BU9*100/BW9</f>
        <v>101.159235979375</v>
      </c>
      <c r="BW9" s="232" t="n">
        <f aca="false">AE9/I9/365*1000000</f>
        <v>737.072522776951</v>
      </c>
      <c r="BX9" s="229" t="n">
        <f aca="false">BW9*100/BY9</f>
        <v>100.957515942032</v>
      </c>
      <c r="BY9" s="232" t="n">
        <f aca="false">AG9/K9/365*1000000</f>
        <v>730.081872458277</v>
      </c>
      <c r="BZ9" s="229" t="n">
        <f aca="false">BY9*100/CA9</f>
        <v>98.6480968203125</v>
      </c>
      <c r="CA9" s="232" t="n">
        <f aca="false">AI9/M9/365*1000000</f>
        <v>740.087133954668</v>
      </c>
      <c r="CB9" s="228" t="n">
        <f aca="false">AJ9/C9/365*1000000</f>
        <v>625.197704277369</v>
      </c>
      <c r="CC9" s="229" t="n">
        <f aca="false">CB9*100/CD9</f>
        <v>101.32158924904</v>
      </c>
      <c r="CD9" s="232" t="n">
        <f aca="false">AL9/E9/365*1000000</f>
        <v>617.042931236192</v>
      </c>
      <c r="CE9" s="229" t="n">
        <f aca="false">CD9*100/CF9</f>
        <v>94.6907506342307</v>
      </c>
      <c r="CF9" s="232" t="n">
        <f aca="false">AN9/G9/366*1000000</f>
        <v>651.640130744862</v>
      </c>
      <c r="CG9" s="229" t="n">
        <f aca="false">CF9*100/CH9</f>
        <v>100.94359400076</v>
      </c>
      <c r="CH9" s="232" t="n">
        <f aca="false">AP9/I9/365*1000000</f>
        <v>645.548771267202</v>
      </c>
      <c r="CI9" s="229" t="n">
        <f aca="false">CH9*100/CJ9</f>
        <v>100.611789510279</v>
      </c>
      <c r="CJ9" s="232" t="n">
        <f aca="false">AR9/K9/365*1000000</f>
        <v>641.623386691926</v>
      </c>
      <c r="CK9" s="229" t="n">
        <f aca="false">CJ9*100/CL9</f>
        <v>97.3703542034007</v>
      </c>
      <c r="CL9" s="232" t="n">
        <f aca="false">AT9/M9/365*1000000</f>
        <v>658.951476495212</v>
      </c>
      <c r="CM9" s="228" t="n">
        <f aca="false">AU9/C9/365*1000000</f>
        <v>275.797722692257</v>
      </c>
      <c r="CN9" s="229" t="n">
        <f aca="false">CM9*100/CO9</f>
        <v>99.8924649418601</v>
      </c>
      <c r="CO9" s="232" t="n">
        <f aca="false">AW9/E9/365*1000000</f>
        <v>276.094621203689</v>
      </c>
      <c r="CP9" s="229" t="n">
        <f aca="false">CO9*100/CQ9</f>
        <v>96.0990674367784</v>
      </c>
      <c r="CQ9" s="232" t="n">
        <f aca="false">AY9/G9/366*1000000</f>
        <v>287.302081662058</v>
      </c>
      <c r="CR9" s="229" t="n">
        <f aca="false">CQ9*100/CS9</f>
        <v>102.324497156963</v>
      </c>
      <c r="CS9" s="232" t="n">
        <f aca="false">BA9/I9/365*1000000</f>
        <v>280.775463984292</v>
      </c>
      <c r="CT9" s="229" t="n">
        <f aca="false">CS9*100/CU9</f>
        <v>99.5787117603377</v>
      </c>
      <c r="CU9" s="232" t="n">
        <f aca="false">BC9/K9/365*1000000</f>
        <v>281.963342385923</v>
      </c>
      <c r="CV9" s="229" t="n">
        <f aca="false">CU9*100/CW9</f>
        <v>100.787808918321</v>
      </c>
      <c r="CW9" s="232" t="n">
        <f aca="false">BE9/M9/365*1000000</f>
        <v>279.759373094842</v>
      </c>
      <c r="CX9" s="233" t="s">
        <v>90</v>
      </c>
      <c r="CY9" s="234" t="n">
        <v>6</v>
      </c>
    </row>
    <row r="10" s="207" customFormat="true" ht="20.1" hidden="false" customHeight="true" outlineLevel="0" collapsed="false">
      <c r="A10" s="236" t="n">
        <v>7</v>
      </c>
      <c r="B10" s="237" t="s">
        <v>91</v>
      </c>
      <c r="C10" s="238" t="n">
        <v>25648</v>
      </c>
      <c r="D10" s="239" t="n">
        <f aca="false">C10*100/E10</f>
        <v>98.1253347616497</v>
      </c>
      <c r="E10" s="240" t="n">
        <v>26138</v>
      </c>
      <c r="F10" s="239" t="n">
        <f aca="false">E10*100/G10</f>
        <v>97.7596588996522</v>
      </c>
      <c r="G10" s="240" t="n">
        <v>26737</v>
      </c>
      <c r="H10" s="239" t="n">
        <f aca="false">G10*100/I10</f>
        <v>98.1318358658152</v>
      </c>
      <c r="I10" s="240" t="n">
        <v>27246</v>
      </c>
      <c r="J10" s="239" t="n">
        <f aca="false">I10*100/K10</f>
        <v>97.7119495050925</v>
      </c>
      <c r="K10" s="240" t="n">
        <v>27884</v>
      </c>
      <c r="L10" s="239" t="n">
        <f aca="false">K10*100/M10</f>
        <v>98.2730668922253</v>
      </c>
      <c r="M10" s="241" t="n">
        <v>28374</v>
      </c>
      <c r="N10" s="238" t="n">
        <v>7995.7</v>
      </c>
      <c r="O10" s="239" t="n">
        <f aca="false">N10*100/P10</f>
        <v>98.5165288747058</v>
      </c>
      <c r="P10" s="242" t="n">
        <v>8116.1</v>
      </c>
      <c r="Q10" s="239" t="n">
        <f aca="false">P10*100/R10</f>
        <v>98.1734828416252</v>
      </c>
      <c r="R10" s="242" t="n">
        <v>8267.1</v>
      </c>
      <c r="S10" s="239" t="n">
        <f aca="false">R10*100/T10</f>
        <v>93.8984359915042</v>
      </c>
      <c r="T10" s="242" t="n">
        <v>8804.3</v>
      </c>
      <c r="U10" s="239" t="n">
        <f aca="false">T10*100/V10</f>
        <v>102.981495777481</v>
      </c>
      <c r="V10" s="242" t="n">
        <v>8549.4</v>
      </c>
      <c r="W10" s="239" t="n">
        <f aca="false">V10*100/X10</f>
        <v>99.5192475584062</v>
      </c>
      <c r="X10" s="242" t="n">
        <v>8590.7</v>
      </c>
      <c r="Y10" s="238" t="n">
        <v>5909.7</v>
      </c>
      <c r="Z10" s="239" t="n">
        <f aca="false">Y10*100/AA10</f>
        <v>98.1482096592042</v>
      </c>
      <c r="AA10" s="242" t="n">
        <v>6021.2</v>
      </c>
      <c r="AB10" s="239" t="n">
        <f aca="false">AA10*100/AC10</f>
        <v>101.225560244103</v>
      </c>
      <c r="AC10" s="242" t="n">
        <v>5948.3</v>
      </c>
      <c r="AD10" s="239" t="n">
        <f aca="false">AC10*100/AE10</f>
        <v>96.8888961282231</v>
      </c>
      <c r="AE10" s="242" t="n">
        <v>6139.3</v>
      </c>
      <c r="AF10" s="239" t="n">
        <f aca="false">AE10*100/AG10</f>
        <v>104.040061685506</v>
      </c>
      <c r="AG10" s="242" t="n">
        <v>5900.9</v>
      </c>
      <c r="AH10" s="239" t="n">
        <f aca="false">AG10*100/AI10</f>
        <v>99.3267013415476</v>
      </c>
      <c r="AI10" s="242" t="n">
        <v>5940.9</v>
      </c>
      <c r="AJ10" s="238" t="n">
        <v>4684.6</v>
      </c>
      <c r="AK10" s="239" t="n">
        <f aca="false">AJ10*100/AL10</f>
        <v>97.5551853394419</v>
      </c>
      <c r="AL10" s="242" t="n">
        <v>4802</v>
      </c>
      <c r="AM10" s="239" t="n">
        <f aca="false">AL10*100/AN10</f>
        <v>102.875016067526</v>
      </c>
      <c r="AN10" s="242" t="n">
        <v>4667.8</v>
      </c>
      <c r="AO10" s="239" t="n">
        <f aca="false">AN10*100/AP10</f>
        <v>96.9388602757933</v>
      </c>
      <c r="AP10" s="242" t="n">
        <v>4815.2</v>
      </c>
      <c r="AQ10" s="239" t="n">
        <f aca="false">AP10*100/AR10</f>
        <v>104.68964017828</v>
      </c>
      <c r="AR10" s="242" t="n">
        <v>4599.5</v>
      </c>
      <c r="AS10" s="239" t="n">
        <f aca="false">AR10*100/AT10</f>
        <v>99.0460398811319</v>
      </c>
      <c r="AT10" s="242" t="n">
        <v>4643.8</v>
      </c>
      <c r="AU10" s="238" t="n">
        <v>2086</v>
      </c>
      <c r="AV10" s="239" t="n">
        <f aca="false">AU10*100/AW10</f>
        <v>99.5751587187933</v>
      </c>
      <c r="AW10" s="242" t="n">
        <v>2094.9</v>
      </c>
      <c r="AX10" s="239" t="n">
        <f aca="false">AW10*100/AY10</f>
        <v>90.3441435225116</v>
      </c>
      <c r="AY10" s="242" t="n">
        <v>2318.8</v>
      </c>
      <c r="AZ10" s="239" t="n">
        <f aca="false">AY10*100/BA10</f>
        <v>87.0093808630394</v>
      </c>
      <c r="BA10" s="242" t="n">
        <v>2665</v>
      </c>
      <c r="BB10" s="239" t="n">
        <f aca="false">BA10*100/BC10</f>
        <v>100.622994147631</v>
      </c>
      <c r="BC10" s="242" t="n">
        <v>2648.5</v>
      </c>
      <c r="BD10" s="239" t="n">
        <f aca="false">BC10*100/BE10</f>
        <v>99.9509396935618</v>
      </c>
      <c r="BE10" s="242" t="n">
        <v>2649.8</v>
      </c>
      <c r="BF10" s="238" t="n">
        <f aca="false">N10/C10/365*1000000</f>
        <v>854.102752544459</v>
      </c>
      <c r="BG10" s="239" t="n">
        <f aca="false">BF10*100/BH10</f>
        <v>100.398667799714</v>
      </c>
      <c r="BH10" s="242" t="n">
        <f aca="false">P10/E10/365*1000000</f>
        <v>850.711240759006</v>
      </c>
      <c r="BI10" s="239" t="n">
        <f aca="false">BH10*100/BJ10</f>
        <v>100.69843982252</v>
      </c>
      <c r="BJ10" s="242" t="n">
        <f aca="false">R10/G10/366*1000000</f>
        <v>844.810746083434</v>
      </c>
      <c r="BK10" s="239" t="n">
        <f aca="false">BJ10*100/BL10</f>
        <v>95.4245704887734</v>
      </c>
      <c r="BL10" s="242" t="n">
        <f aca="false">T10/I10/365*1000000</f>
        <v>885.3178397935</v>
      </c>
      <c r="BM10" s="239" t="n">
        <f aca="false">BL10*100/BN10</f>
        <v>105.392939450169</v>
      </c>
      <c r="BN10" s="242" t="n">
        <f aca="false">V10/K10/365*1000000</f>
        <v>840.016270930646</v>
      </c>
      <c r="BO10" s="239" t="n">
        <f aca="false">BN10*100/BP10</f>
        <v>101.268079551794</v>
      </c>
      <c r="BP10" s="242" t="n">
        <f aca="false">X10/M10/365*1000000</f>
        <v>829.497581714303</v>
      </c>
      <c r="BQ10" s="238" t="n">
        <f aca="false">Y10/C10/365*1000000</f>
        <v>631.27569027252</v>
      </c>
      <c r="BR10" s="239" t="n">
        <f aca="false">BQ10*100/BS10</f>
        <v>100.023311917977</v>
      </c>
      <c r="BS10" s="242" t="n">
        <f aca="false">AA10/E10/365*1000000</f>
        <v>631.128562099793</v>
      </c>
      <c r="BT10" s="239" t="n">
        <f aca="false">BS10*100/BU10</f>
        <v>103.829014635098</v>
      </c>
      <c r="BU10" s="242" t="n">
        <f aca="false">AC10/G10/366*1000000</f>
        <v>607.853752939736</v>
      </c>
      <c r="BV10" s="239" t="n">
        <f aca="false">BU10*100/BW10</f>
        <v>98.4636346765521</v>
      </c>
      <c r="BW10" s="242" t="n">
        <f aca="false">AE10/I10/365*1000000</f>
        <v>617.338324891727</v>
      </c>
      <c r="BX10" s="239" t="n">
        <f aca="false">BW10*100/BY10</f>
        <v>106.476293035258</v>
      </c>
      <c r="BY10" s="242" t="n">
        <f aca="false">AG10/K10/365*1000000</f>
        <v>579.789460445721</v>
      </c>
      <c r="BZ10" s="239" t="n">
        <f aca="false">BY10*100/CA10</f>
        <v>101.072149758466</v>
      </c>
      <c r="CA10" s="242" t="n">
        <f aca="false">AI10/M10/365*1000000</f>
        <v>573.639189263565</v>
      </c>
      <c r="CB10" s="238" t="n">
        <f aca="false">AJ10/C10/365*1000000</f>
        <v>500.410189798238</v>
      </c>
      <c r="CC10" s="239" t="n">
        <f aca="false">CB10*100/CD10</f>
        <v>99.418957985119</v>
      </c>
      <c r="CD10" s="242" t="n">
        <f aca="false">AL10/E10/365*1000000</f>
        <v>503.334776324189</v>
      </c>
      <c r="CE10" s="239" t="n">
        <f aca="false">CD10*100/CF10</f>
        <v>105.520893370243</v>
      </c>
      <c r="CF10" s="242" t="n">
        <f aca="false">AN10/G10/366*1000000</f>
        <v>477.000108933998</v>
      </c>
      <c r="CG10" s="239" t="n">
        <f aca="false">CF10*100/CH10</f>
        <v>98.5144108931246</v>
      </c>
      <c r="CH10" s="242" t="n">
        <f aca="false">AP10/I10/365*1000000</f>
        <v>484.193230827398</v>
      </c>
      <c r="CI10" s="239" t="n">
        <f aca="false">CH10*100/CJ10</f>
        <v>107.141082240739</v>
      </c>
      <c r="CJ10" s="242" t="n">
        <f aca="false">AR10/K10/365*1000000</f>
        <v>451.921168520072</v>
      </c>
      <c r="CK10" s="239" t="n">
        <f aca="false">CJ10*100/CL10</f>
        <v>100.786556289888</v>
      </c>
      <c r="CL10" s="242" t="n">
        <f aca="false">AT10/M10/365*1000000</f>
        <v>448.394294989335</v>
      </c>
      <c r="CM10" s="238" t="n">
        <f aca="false">AU10/C10/365*1000000</f>
        <v>222.827062271939</v>
      </c>
      <c r="CN10" s="239" t="n">
        <f aca="false">CM10*100/CO10</f>
        <v>101.477522558945</v>
      </c>
      <c r="CO10" s="242" t="n">
        <f aca="false">AW10/E10/365*1000000</f>
        <v>219.582678659213</v>
      </c>
      <c r="CP10" s="239" t="n">
        <f aca="false">CO10*100/CQ10</f>
        <v>92.667735079695</v>
      </c>
      <c r="CQ10" s="242" t="n">
        <f aca="false">AY10/G10/366*1000000</f>
        <v>236.956993143698</v>
      </c>
      <c r="CR10" s="239" t="n">
        <f aca="false">CQ10*100/CS10</f>
        <v>88.4235473112765</v>
      </c>
      <c r="CS10" s="242" t="n">
        <f aca="false">BA10/I10/365*1000000</f>
        <v>267.979514901773</v>
      </c>
      <c r="CT10" s="239" t="n">
        <f aca="false">CS10*100/CU10</f>
        <v>102.979210482733</v>
      </c>
      <c r="CU10" s="242" t="n">
        <f aca="false">BC10/K10/365*1000000</f>
        <v>260.226810484925</v>
      </c>
      <c r="CV10" s="239" t="n">
        <f aca="false">CU10*100/CW10</f>
        <v>101.707357727196</v>
      </c>
      <c r="CW10" s="242" t="n">
        <f aca="false">BE10/M10/365*1000000</f>
        <v>255.858392450739</v>
      </c>
      <c r="CX10" s="243" t="s">
        <v>91</v>
      </c>
      <c r="CY10" s="244" t="n">
        <v>7</v>
      </c>
    </row>
    <row r="11" s="235" customFormat="true" ht="20.1" hidden="false" customHeight="true" outlineLevel="0" collapsed="false">
      <c r="A11" s="226" t="n">
        <v>8</v>
      </c>
      <c r="B11" s="227" t="s">
        <v>92</v>
      </c>
      <c r="C11" s="228" t="n">
        <v>112049</v>
      </c>
      <c r="D11" s="229" t="n">
        <f aca="false">C11*100/E11</f>
        <v>98.3947592577957</v>
      </c>
      <c r="E11" s="230" t="n">
        <v>113877</v>
      </c>
      <c r="F11" s="229" t="n">
        <f aca="false">E11*100/G11</f>
        <v>98.3206990036435</v>
      </c>
      <c r="G11" s="230" t="n">
        <v>115822</v>
      </c>
      <c r="H11" s="229" t="n">
        <f aca="false">G11*100/I11</f>
        <v>98.3091992462695</v>
      </c>
      <c r="I11" s="230" t="n">
        <v>117814</v>
      </c>
      <c r="J11" s="229" t="n">
        <f aca="false">I11*100/K11</f>
        <v>98.4614098867578</v>
      </c>
      <c r="K11" s="230" t="n">
        <v>119655</v>
      </c>
      <c r="L11" s="229" t="n">
        <f aca="false">K11*100/M11</f>
        <v>98.5536730609253</v>
      </c>
      <c r="M11" s="231" t="n">
        <v>121411</v>
      </c>
      <c r="N11" s="228" t="n">
        <v>32323.3</v>
      </c>
      <c r="O11" s="229" t="n">
        <f aca="false">N11*100/P11</f>
        <v>99.1290293891245</v>
      </c>
      <c r="P11" s="232" t="n">
        <v>32607.3</v>
      </c>
      <c r="Q11" s="229" t="n">
        <f aca="false">P11*100/R11</f>
        <v>97.7557193779811</v>
      </c>
      <c r="R11" s="232" t="n">
        <v>33355.9</v>
      </c>
      <c r="S11" s="229" t="n">
        <f aca="false">R11*100/T11</f>
        <v>98.6589488690981</v>
      </c>
      <c r="T11" s="232" t="n">
        <v>33809.3</v>
      </c>
      <c r="U11" s="229" t="n">
        <f aca="false">T11*100/V11</f>
        <v>98.9548211107989</v>
      </c>
      <c r="V11" s="232" t="n">
        <v>34166.4</v>
      </c>
      <c r="W11" s="229" t="n">
        <f aca="false">V11*100/X11</f>
        <v>99.4446578883029</v>
      </c>
      <c r="X11" s="232" t="n">
        <v>34357.2</v>
      </c>
      <c r="Y11" s="228" t="n">
        <v>24055.8</v>
      </c>
      <c r="Z11" s="229" t="n">
        <f aca="false">Y11*100/AA11</f>
        <v>99.2544303014049</v>
      </c>
      <c r="AA11" s="232" t="n">
        <v>24236.5</v>
      </c>
      <c r="AB11" s="229" t="n">
        <f aca="false">AA11*100/AC11</f>
        <v>100.114007658341</v>
      </c>
      <c r="AC11" s="232" t="n">
        <v>24208.9</v>
      </c>
      <c r="AD11" s="229" t="n">
        <f aca="false">AC11*100/AE11</f>
        <v>99.0297020792683</v>
      </c>
      <c r="AE11" s="232" t="n">
        <v>24446.1</v>
      </c>
      <c r="AF11" s="229" t="n">
        <f aca="false">AE11*100/AG11</f>
        <v>100.123279816514</v>
      </c>
      <c r="AG11" s="232" t="n">
        <v>24416</v>
      </c>
      <c r="AH11" s="229" t="n">
        <f aca="false">AG11*100/AI11</f>
        <v>98.8510028421283</v>
      </c>
      <c r="AI11" s="232" t="n">
        <v>24699.8</v>
      </c>
      <c r="AJ11" s="228" t="n">
        <v>21455</v>
      </c>
      <c r="AK11" s="229" t="n">
        <f aca="false">AJ11*100/AL11</f>
        <v>99.5046795722064</v>
      </c>
      <c r="AL11" s="232" t="n">
        <v>21561.8</v>
      </c>
      <c r="AM11" s="229" t="n">
        <f aca="false">AL11*100/AN11</f>
        <v>100.28231113757</v>
      </c>
      <c r="AN11" s="232" t="n">
        <v>21501.1</v>
      </c>
      <c r="AO11" s="229" t="n">
        <f aca="false">AN11*100/AP11</f>
        <v>99.7133966210482</v>
      </c>
      <c r="AP11" s="232" t="n">
        <v>21562.9</v>
      </c>
      <c r="AQ11" s="229" t="n">
        <f aca="false">AP11*100/AR11</f>
        <v>100.275767778418</v>
      </c>
      <c r="AR11" s="232" t="n">
        <v>21503.6</v>
      </c>
      <c r="AS11" s="229" t="n">
        <f aca="false">AR11*100/AT11</f>
        <v>98.850764930862</v>
      </c>
      <c r="AT11" s="232" t="n">
        <v>21753.6</v>
      </c>
      <c r="AU11" s="228" t="n">
        <v>8267.5</v>
      </c>
      <c r="AV11" s="229" t="n">
        <f aca="false">AU11*100/AW11</f>
        <v>98.7659482964591</v>
      </c>
      <c r="AW11" s="232" t="n">
        <v>8370.8</v>
      </c>
      <c r="AX11" s="229" t="n">
        <f aca="false">AW11*100/AY11</f>
        <v>91.5141576473161</v>
      </c>
      <c r="AY11" s="232" t="n">
        <v>9147</v>
      </c>
      <c r="AZ11" s="229" t="n">
        <f aca="false">AY11*100/BA11</f>
        <v>97.6909603554341</v>
      </c>
      <c r="BA11" s="232" t="n">
        <v>9363.2</v>
      </c>
      <c r="BB11" s="229" t="n">
        <f aca="false">BA11*100/BC11</f>
        <v>96.028880866426</v>
      </c>
      <c r="BC11" s="232" t="n">
        <v>9750.4</v>
      </c>
      <c r="BD11" s="229" t="n">
        <f aca="false">BC11*100/BE11</f>
        <v>100.962992109678</v>
      </c>
      <c r="BE11" s="232" t="n">
        <v>9657.4</v>
      </c>
      <c r="BF11" s="228" t="n">
        <f aca="false">N11/C11/365*1000000</f>
        <v>790.341603239385</v>
      </c>
      <c r="BG11" s="229" t="n">
        <f aca="false">BF11*100/BH11</f>
        <v>100.746249227975</v>
      </c>
      <c r="BH11" s="232" t="n">
        <f aca="false">P11/E11/365*1000000</f>
        <v>784.487372280186</v>
      </c>
      <c r="BI11" s="229" t="n">
        <f aca="false">BH11*100/BJ11</f>
        <v>99.6977688930542</v>
      </c>
      <c r="BJ11" s="232" t="n">
        <f aca="false">R11/G11/366*1000000</f>
        <v>786.865524665558</v>
      </c>
      <c r="BK11" s="229" t="n">
        <f aca="false">BJ11*100/BL11</f>
        <v>100.081568819455</v>
      </c>
      <c r="BL11" s="232" t="n">
        <f aca="false">T11/I11/365*1000000</f>
        <v>786.22421085849</v>
      </c>
      <c r="BM11" s="229" t="n">
        <f aca="false">BL11*100/BN11</f>
        <v>100.5011214288</v>
      </c>
      <c r="BN11" s="232" t="n">
        <f aca="false">V11/K11/365*1000000</f>
        <v>782.303918285619</v>
      </c>
      <c r="BO11" s="229" t="n">
        <f aca="false">BN11*100/BP11</f>
        <v>100.904060497904</v>
      </c>
      <c r="BP11" s="232" t="n">
        <f aca="false">X11/M11/365*1000000</f>
        <v>775.294784397568</v>
      </c>
      <c r="BQ11" s="228" t="n">
        <f aca="false">Y11/C11/365*1000000</f>
        <v>588.191785467635</v>
      </c>
      <c r="BR11" s="229" t="n">
        <f aca="false">BQ11*100/BS11</f>
        <v>100.873695967238</v>
      </c>
      <c r="BS11" s="232" t="n">
        <f aca="false">AA11/E11/365*1000000</f>
        <v>583.0972879775</v>
      </c>
      <c r="BT11" s="229" t="n">
        <f aca="false">BS11*100/BU11</f>
        <v>102.10290775812</v>
      </c>
      <c r="BU11" s="232" t="n">
        <f aca="false">AC11/G11/366*1000000</f>
        <v>571.087837536269</v>
      </c>
      <c r="BV11" s="229" t="n">
        <f aca="false">BU11*100/BW11</f>
        <v>100.457668132736</v>
      </c>
      <c r="BW11" s="232" t="n">
        <f aca="false">AE11/I11/365*1000000</f>
        <v>568.486058009712</v>
      </c>
      <c r="BX11" s="229" t="n">
        <f aca="false">BW11*100/BY11</f>
        <v>101.687838851452</v>
      </c>
      <c r="BY11" s="232" t="n">
        <f aca="false">AG11/K11/365*1000000</f>
        <v>559.050191675496</v>
      </c>
      <c r="BZ11" s="229" t="n">
        <f aca="false">BY11*100/CA11</f>
        <v>100.30169325198</v>
      </c>
      <c r="CA11" s="232" t="n">
        <f aca="false">AI11/M11/365*1000000</f>
        <v>557.368648075601</v>
      </c>
      <c r="CB11" s="228" t="n">
        <f aca="false">AJ11/C11/365*1000000</f>
        <v>524.599254949247</v>
      </c>
      <c r="CC11" s="229" t="n">
        <f aca="false">CB11*100/CD11</f>
        <v>101.128027877484</v>
      </c>
      <c r="CD11" s="232" t="n">
        <f aca="false">AL11/E11/365*1000000</f>
        <v>518.747636990211</v>
      </c>
      <c r="CE11" s="229" t="n">
        <f aca="false">CD11*100/CF11</f>
        <v>102.274554813483</v>
      </c>
      <c r="CF11" s="232" t="n">
        <f aca="false">AN11/G11/366*1000000</f>
        <v>507.210848227349</v>
      </c>
      <c r="CG11" s="229" t="n">
        <f aca="false">CF11*100/CH11</f>
        <v>101.151221258113</v>
      </c>
      <c r="CH11" s="232" t="n">
        <f aca="false">AP11/I11/365*1000000</f>
        <v>501.438185242538</v>
      </c>
      <c r="CI11" s="229" t="n">
        <f aca="false">CH11*100/CJ11</f>
        <v>101.842709639997</v>
      </c>
      <c r="CJ11" s="232" t="n">
        <f aca="false">AR11/K11/365*1000000</f>
        <v>492.36532199022</v>
      </c>
      <c r="CK11" s="229" t="n">
        <f aca="false">CJ11*100/CL11</f>
        <v>100.301451849241</v>
      </c>
      <c r="CL11" s="232" t="n">
        <f aca="false">AT11/M11/365*1000000</f>
        <v>490.885538456886</v>
      </c>
      <c r="CM11" s="228" t="n">
        <f aca="false">AU11/C11/365*1000000</f>
        <v>202.14981777175</v>
      </c>
      <c r="CN11" s="229" t="n">
        <f aca="false">CM11*100/CO11</f>
        <v>100.377244724682</v>
      </c>
      <c r="CO11" s="232" t="n">
        <f aca="false">AW11/E11/365*1000000</f>
        <v>201.390084302686</v>
      </c>
      <c r="CP11" s="229" t="n">
        <f aca="false">CO11*100/CQ11</f>
        <v>93.3322101010461</v>
      </c>
      <c r="CQ11" s="232" t="n">
        <f aca="false">AY11/G11/366*1000000</f>
        <v>215.777687129289</v>
      </c>
      <c r="CR11" s="229" t="n">
        <f aca="false">CQ11*100/CS11</f>
        <v>99.0996223244113</v>
      </c>
      <c r="CS11" s="232" t="n">
        <f aca="false">BA11/I11/365*1000000</f>
        <v>217.738152848779</v>
      </c>
      <c r="CT11" s="229" t="n">
        <f aca="false">CS11*100/CU11</f>
        <v>97.5294594876009</v>
      </c>
      <c r="CU11" s="232" t="n">
        <f aca="false">BC11/K11/365*1000000</f>
        <v>223.253726610123</v>
      </c>
      <c r="CV11" s="229" t="n">
        <f aca="false">CU11*100/CW11</f>
        <v>102.444677071815</v>
      </c>
      <c r="CW11" s="232" t="n">
        <f aca="false">BE11/M11/365*1000000</f>
        <v>217.926136321967</v>
      </c>
      <c r="CX11" s="233" t="s">
        <v>92</v>
      </c>
      <c r="CY11" s="234" t="n">
        <v>8</v>
      </c>
    </row>
    <row r="12" s="207" customFormat="true" ht="20.1" hidden="false" customHeight="true" outlineLevel="0" collapsed="false">
      <c r="A12" s="236" t="n">
        <v>9</v>
      </c>
      <c r="B12" s="237" t="s">
        <v>93</v>
      </c>
      <c r="C12" s="238" t="n">
        <v>18389</v>
      </c>
      <c r="D12" s="239" t="n">
        <f aca="false">C12*100/E12</f>
        <v>98.3684604685996</v>
      </c>
      <c r="E12" s="240" t="n">
        <v>18694</v>
      </c>
      <c r="F12" s="239" t="n">
        <f aca="false">E12*100/G12</f>
        <v>98.6022469539533</v>
      </c>
      <c r="G12" s="240" t="n">
        <v>18959</v>
      </c>
      <c r="H12" s="239" t="n">
        <f aca="false">G12*100/I12</f>
        <v>98.5753652576301</v>
      </c>
      <c r="I12" s="240" t="n">
        <v>19233</v>
      </c>
      <c r="J12" s="239" t="n">
        <f aca="false">I12*100/K12</f>
        <v>98.1325577835604</v>
      </c>
      <c r="K12" s="240" t="n">
        <v>19599</v>
      </c>
      <c r="L12" s="239" t="n">
        <f aca="false">K12*100/M12</f>
        <v>98.3342531734484</v>
      </c>
      <c r="M12" s="241" t="n">
        <v>19931</v>
      </c>
      <c r="N12" s="238" t="n">
        <v>4998.5</v>
      </c>
      <c r="O12" s="239" t="n">
        <f aca="false">N12*100/P12</f>
        <v>96.913352851077</v>
      </c>
      <c r="P12" s="242" t="n">
        <v>5157.7</v>
      </c>
      <c r="Q12" s="239" t="n">
        <f aca="false">P12*100/R12</f>
        <v>95.9250855527451</v>
      </c>
      <c r="R12" s="242" t="n">
        <v>5376.8</v>
      </c>
      <c r="S12" s="239" t="n">
        <f aca="false">R12*100/T12</f>
        <v>97.763555038365</v>
      </c>
      <c r="T12" s="242" t="n">
        <v>5499.8</v>
      </c>
      <c r="U12" s="239" t="n">
        <f aca="false">T12*100/V12</f>
        <v>98.7733697311471</v>
      </c>
      <c r="V12" s="242" t="n">
        <v>5568.1</v>
      </c>
      <c r="W12" s="239" t="n">
        <f aca="false">V12*100/X12</f>
        <v>101.284220100045</v>
      </c>
      <c r="X12" s="242" t="n">
        <v>5497.5</v>
      </c>
      <c r="Y12" s="238" t="n">
        <v>4135.4</v>
      </c>
      <c r="Z12" s="239" t="n">
        <f aca="false">Y12*100/AA12</f>
        <v>97.0887918486172</v>
      </c>
      <c r="AA12" s="242" t="n">
        <v>4259.4</v>
      </c>
      <c r="AB12" s="239" t="n">
        <f aca="false">AA12*100/AC12</f>
        <v>97.7958396473343</v>
      </c>
      <c r="AC12" s="242" t="n">
        <v>4355.4</v>
      </c>
      <c r="AD12" s="239" t="n">
        <f aca="false">AC12*100/AE12</f>
        <v>98.1365899821996</v>
      </c>
      <c r="AE12" s="242" t="n">
        <v>4438.1</v>
      </c>
      <c r="AF12" s="239" t="n">
        <f aca="false">AE12*100/AG12</f>
        <v>100.38451968967</v>
      </c>
      <c r="AG12" s="242" t="n">
        <v>4421.1</v>
      </c>
      <c r="AH12" s="239" t="n">
        <f aca="false">AG12*100/AI12</f>
        <v>101.845196959226</v>
      </c>
      <c r="AI12" s="242" t="n">
        <v>4341</v>
      </c>
      <c r="AJ12" s="238" t="n">
        <v>3552.9</v>
      </c>
      <c r="AK12" s="239" t="n">
        <f aca="false">AJ12*100/AL12</f>
        <v>97.8544673350226</v>
      </c>
      <c r="AL12" s="242" t="n">
        <v>3630.8</v>
      </c>
      <c r="AM12" s="239" t="n">
        <f aca="false">AL12*100/AN12</f>
        <v>98.1058661406685</v>
      </c>
      <c r="AN12" s="242" t="n">
        <v>3700.9</v>
      </c>
      <c r="AO12" s="239" t="n">
        <f aca="false">AN12*100/AP12</f>
        <v>97.9825792274496</v>
      </c>
      <c r="AP12" s="242" t="n">
        <v>3777.1</v>
      </c>
      <c r="AQ12" s="239" t="n">
        <f aca="false">AP12*100/AR12</f>
        <v>101.529487661954</v>
      </c>
      <c r="AR12" s="242" t="n">
        <v>3720.2</v>
      </c>
      <c r="AS12" s="239" t="n">
        <f aca="false">AR12*100/AT12</f>
        <v>101.917703139554</v>
      </c>
      <c r="AT12" s="242" t="n">
        <v>3650.2</v>
      </c>
      <c r="AU12" s="238" t="n">
        <v>863.1</v>
      </c>
      <c r="AV12" s="239" t="n">
        <f aca="false">AU12*100/AW12</f>
        <v>96.0814872537014</v>
      </c>
      <c r="AW12" s="242" t="n">
        <v>898.3</v>
      </c>
      <c r="AX12" s="239" t="n">
        <f aca="false">AW12*100/AY12</f>
        <v>87.9479146269826</v>
      </c>
      <c r="AY12" s="242" t="n">
        <v>1021.4</v>
      </c>
      <c r="AZ12" s="239" t="n">
        <f aca="false">AY12*100/BA12</f>
        <v>96.2042008100217</v>
      </c>
      <c r="BA12" s="242" t="n">
        <v>1061.7</v>
      </c>
      <c r="BB12" s="239" t="n">
        <f aca="false">BA12*100/BC12</f>
        <v>92.56320836966</v>
      </c>
      <c r="BC12" s="242" t="n">
        <v>1147</v>
      </c>
      <c r="BD12" s="239" t="n">
        <f aca="false">BC12*100/BE12</f>
        <v>99.1785559878945</v>
      </c>
      <c r="BE12" s="242" t="n">
        <v>1156.5</v>
      </c>
      <c r="BF12" s="238" t="n">
        <f aca="false">N12/C12/365*1000000</f>
        <v>744.712629721312</v>
      </c>
      <c r="BG12" s="239" t="n">
        <f aca="false">BF12*100/BH12</f>
        <v>98.5207579638933</v>
      </c>
      <c r="BH12" s="242" t="n">
        <f aca="false">P12/E12/365*1000000</f>
        <v>755.894133492396</v>
      </c>
      <c r="BI12" s="239" t="n">
        <f aca="false">BH12*100/BJ12</f>
        <v>97.5514219784804</v>
      </c>
      <c r="BJ12" s="242" t="n">
        <f aca="false">R12/G12/366*1000000</f>
        <v>774.867365499956</v>
      </c>
      <c r="BK12" s="239" t="n">
        <f aca="false">BJ12*100/BL12</f>
        <v>98.9054833783253</v>
      </c>
      <c r="BL12" s="242" t="n">
        <f aca="false">T12/I12/365*1000000</f>
        <v>783.442271381451</v>
      </c>
      <c r="BM12" s="239" t="n">
        <f aca="false">BL12*100/BN12</f>
        <v>100.653006466009</v>
      </c>
      <c r="BN12" s="242" t="n">
        <f aca="false">V12/K12/365*1000000</f>
        <v>778.359533300204</v>
      </c>
      <c r="BO12" s="239" t="n">
        <f aca="false">BN12*100/BP12</f>
        <v>102.999938303689</v>
      </c>
      <c r="BP12" s="242" t="n">
        <f aca="false">X12/M12/365*1000000</f>
        <v>755.689319934596</v>
      </c>
      <c r="BQ12" s="238" t="n">
        <f aca="false">Y12/C12/365*1000000</f>
        <v>616.121758317398</v>
      </c>
      <c r="BR12" s="239" t="n">
        <f aca="false">BQ12*100/BS12</f>
        <v>98.6991067930855</v>
      </c>
      <c r="BS12" s="242" t="n">
        <f aca="false">AA12/E12/365*1000000</f>
        <v>624.242486417882</v>
      </c>
      <c r="BT12" s="239" t="n">
        <f aca="false">BS12*100/BU12</f>
        <v>99.4538932772826</v>
      </c>
      <c r="BU12" s="242" t="n">
        <f aca="false">AC12/G12/366*1000000</f>
        <v>627.670235771929</v>
      </c>
      <c r="BV12" s="239" t="n">
        <f aca="false">BU12*100/BW12</f>
        <v>99.2828755611534</v>
      </c>
      <c r="BW12" s="242" t="n">
        <f aca="false">AE12/I12/365*1000000</f>
        <v>632.203924618717</v>
      </c>
      <c r="BX12" s="239" t="n">
        <f aca="false">BW12*100/BY12</f>
        <v>102.294816274</v>
      </c>
      <c r="BY12" s="242" t="n">
        <f aca="false">AG12/K12/365*1000000</f>
        <v>618.021467407828</v>
      </c>
      <c r="BZ12" s="239" t="n">
        <f aca="false">BY12*100/CA12</f>
        <v>103.570417908788</v>
      </c>
      <c r="CA12" s="242" t="n">
        <f aca="false">AI12/M12/365*1000000</f>
        <v>596.716205154358</v>
      </c>
      <c r="CB12" s="238" t="n">
        <f aca="false">AJ12/C12/365*1000000</f>
        <v>529.336701437801</v>
      </c>
      <c r="CC12" s="239" t="n">
        <f aca="false">CB12*100/CD12</f>
        <v>99.4774817750238</v>
      </c>
      <c r="CD12" s="242" t="n">
        <f aca="false">AL12/E12/365*1000000</f>
        <v>532.117110317427</v>
      </c>
      <c r="CE12" s="239" t="n">
        <f aca="false">CD12*100/CF12</f>
        <v>99.7691760325856</v>
      </c>
      <c r="CF12" s="242" t="n">
        <f aca="false">AN12/G12/366*1000000</f>
        <v>533.348205806202</v>
      </c>
      <c r="CG12" s="239" t="n">
        <f aca="false">CF12*100/CH12</f>
        <v>99.1270658819941</v>
      </c>
      <c r="CH12" s="242" t="n">
        <f aca="false">AP12/I12/365*1000000</f>
        <v>538.044984042125</v>
      </c>
      <c r="CI12" s="239" t="n">
        <f aca="false">CH12*100/CJ12</f>
        <v>103.461572749266</v>
      </c>
      <c r="CJ12" s="242" t="n">
        <f aca="false">AR12/K12/365*1000000</f>
        <v>520.043306654589</v>
      </c>
      <c r="CK12" s="239" t="n">
        <f aca="false">CJ12*100/CL12</f>
        <v>103.644152317692</v>
      </c>
      <c r="CL12" s="242" t="n">
        <f aca="false">AT12/M12/365*1000000</f>
        <v>501.758463960939</v>
      </c>
      <c r="CM12" s="238" t="n">
        <f aca="false">AU12/C12/365*1000000</f>
        <v>128.590871403914</v>
      </c>
      <c r="CN12" s="239" t="n">
        <f aca="false">CM12*100/CO12</f>
        <v>97.6750950416387</v>
      </c>
      <c r="CO12" s="242" t="n">
        <f aca="false">AW12/E12/365*1000000</f>
        <v>131.651647074514</v>
      </c>
      <c r="CP12" s="239" t="n">
        <f aca="false">CO12*100/CQ12</f>
        <v>89.4390042236311</v>
      </c>
      <c r="CQ12" s="242" t="n">
        <f aca="false">AY12/G12/366*1000000</f>
        <v>147.197129728027</v>
      </c>
      <c r="CR12" s="239" t="n">
        <f aca="false">CQ12*100/CS12</f>
        <v>97.3279150948089</v>
      </c>
      <c r="CS12" s="242" t="n">
        <f aca="false">BA12/I12/365*1000000</f>
        <v>151.238346762734</v>
      </c>
      <c r="CT12" s="239" t="n">
        <f aca="false">CS12*100/CU12</f>
        <v>94.3246670221477</v>
      </c>
      <c r="CU12" s="242" t="n">
        <f aca="false">BC12/K12/365*1000000</f>
        <v>160.338065892375</v>
      </c>
      <c r="CV12" s="239" t="n">
        <f aca="false">CU12*100/CW12</f>
        <v>100.858604999986</v>
      </c>
      <c r="CW12" s="242" t="n">
        <f aca="false">BE12/M12/365*1000000</f>
        <v>158.973114780238</v>
      </c>
      <c r="CX12" s="243" t="s">
        <v>93</v>
      </c>
      <c r="CY12" s="244" t="n">
        <v>9</v>
      </c>
    </row>
    <row r="13" s="235" customFormat="true" ht="20.1" hidden="false" customHeight="true" outlineLevel="0" collapsed="false">
      <c r="A13" s="226" t="n">
        <v>10</v>
      </c>
      <c r="B13" s="227" t="s">
        <v>94</v>
      </c>
      <c r="C13" s="228" t="n">
        <v>31599</v>
      </c>
      <c r="D13" s="229" t="n">
        <f aca="false">C13*100/E13</f>
        <v>97.6061036634336</v>
      </c>
      <c r="E13" s="230" t="n">
        <v>32374</v>
      </c>
      <c r="F13" s="229" t="n">
        <f aca="false">E13*100/G13</f>
        <v>97.6090692555854</v>
      </c>
      <c r="G13" s="230" t="n">
        <v>33167</v>
      </c>
      <c r="H13" s="229" t="n">
        <f aca="false">G13*100/I13</f>
        <v>97.6160343761957</v>
      </c>
      <c r="I13" s="230" t="n">
        <v>33977</v>
      </c>
      <c r="J13" s="229" t="n">
        <f aca="false">I13*100/K13</f>
        <v>97.7136776716899</v>
      </c>
      <c r="K13" s="230" t="n">
        <v>34772</v>
      </c>
      <c r="L13" s="229" t="n">
        <f aca="false">K13*100/M13</f>
        <v>98.0653167127306</v>
      </c>
      <c r="M13" s="231" t="n">
        <v>35458</v>
      </c>
      <c r="N13" s="228" t="n">
        <v>12368.5</v>
      </c>
      <c r="O13" s="229" t="n">
        <f aca="false">N13*100/P13</f>
        <v>98.4048054737847</v>
      </c>
      <c r="P13" s="232" t="n">
        <v>12569</v>
      </c>
      <c r="Q13" s="229" t="n">
        <f aca="false">P13*100/R13</f>
        <v>94.8947543260955</v>
      </c>
      <c r="R13" s="232" t="n">
        <v>13245.2</v>
      </c>
      <c r="S13" s="229" t="n">
        <f aca="false">R13*100/T13</f>
        <v>95.5511149265252</v>
      </c>
      <c r="T13" s="232" t="n">
        <v>13861.9</v>
      </c>
      <c r="U13" s="229" t="n">
        <f aca="false">T13*100/V13</f>
        <v>97.828449638663</v>
      </c>
      <c r="V13" s="232" t="n">
        <v>14169.6</v>
      </c>
      <c r="W13" s="229" t="n">
        <f aca="false">V13*100/X13</f>
        <v>96.6475912448588</v>
      </c>
      <c r="X13" s="232" t="n">
        <v>14661.1</v>
      </c>
      <c r="Y13" s="228" t="n">
        <v>7901.8</v>
      </c>
      <c r="Z13" s="229" t="n">
        <f aca="false">Y13*100/AA13</f>
        <v>97.7667248184304</v>
      </c>
      <c r="AA13" s="232" t="n">
        <v>8082.3</v>
      </c>
      <c r="AB13" s="229" t="n">
        <f aca="false">AA13*100/AC13</f>
        <v>96.7650404070638</v>
      </c>
      <c r="AC13" s="232" t="n">
        <v>8352.5</v>
      </c>
      <c r="AD13" s="229" t="n">
        <f aca="false">AC13*100/AE13</f>
        <v>95.6561075608694</v>
      </c>
      <c r="AE13" s="232" t="n">
        <v>8731.8</v>
      </c>
      <c r="AF13" s="229" t="n">
        <f aca="false">AE13*100/AG13</f>
        <v>98.4186382029057</v>
      </c>
      <c r="AG13" s="232" t="n">
        <v>8872.1</v>
      </c>
      <c r="AH13" s="229" t="n">
        <f aca="false">AG13*100/AI13</f>
        <v>95.8607053332181</v>
      </c>
      <c r="AI13" s="232" t="n">
        <v>9255.2</v>
      </c>
      <c r="AJ13" s="228" t="n">
        <v>6802.2</v>
      </c>
      <c r="AK13" s="229" t="n">
        <f aca="false">AJ13*100/AL13</f>
        <v>97.9875826502831</v>
      </c>
      <c r="AL13" s="232" t="n">
        <v>6941.9</v>
      </c>
      <c r="AM13" s="229" t="n">
        <f aca="false">AL13*100/AN13</f>
        <v>96.6394275611488</v>
      </c>
      <c r="AN13" s="232" t="n">
        <v>7183.3</v>
      </c>
      <c r="AO13" s="229" t="n">
        <f aca="false">AN13*100/AP13</f>
        <v>96.4952580532495</v>
      </c>
      <c r="AP13" s="232" t="n">
        <v>7444.2</v>
      </c>
      <c r="AQ13" s="229" t="n">
        <f aca="false">AP13*100/AR13</f>
        <v>98.4096767796946</v>
      </c>
      <c r="AR13" s="232" t="n">
        <v>7564.5</v>
      </c>
      <c r="AS13" s="229" t="n">
        <f aca="false">AR13*100/AT13</f>
        <v>96.0412884222287</v>
      </c>
      <c r="AT13" s="232" t="n">
        <v>7876.3</v>
      </c>
      <c r="AU13" s="228" t="n">
        <v>4466.7</v>
      </c>
      <c r="AV13" s="229" t="n">
        <f aca="false">AU13*100/AW13</f>
        <v>99.5542380814407</v>
      </c>
      <c r="AW13" s="232" t="n">
        <v>4486.7</v>
      </c>
      <c r="AX13" s="229" t="n">
        <f aca="false">AW13*100/AY13</f>
        <v>91.7019232734482</v>
      </c>
      <c r="AY13" s="232" t="n">
        <v>4892.7</v>
      </c>
      <c r="AZ13" s="229" t="n">
        <f aca="false">AY13*100/BA13</f>
        <v>95.372409894544</v>
      </c>
      <c r="BA13" s="232" t="n">
        <v>5130.1</v>
      </c>
      <c r="BB13" s="229" t="n">
        <f aca="false">BA13*100/BC13</f>
        <v>96.8400188768287</v>
      </c>
      <c r="BC13" s="232" t="n">
        <v>5297.5</v>
      </c>
      <c r="BD13" s="229" t="n">
        <f aca="false">BC13*100/BE13</f>
        <v>97.9947834773118</v>
      </c>
      <c r="BE13" s="232" t="n">
        <v>5405.9</v>
      </c>
      <c r="BF13" s="228" t="n">
        <f aca="false">N13/C13/365*1000000</f>
        <v>1072.38524541482</v>
      </c>
      <c r="BG13" s="229" t="n">
        <f aca="false">BF13*100/BH13</f>
        <v>100.81829084491</v>
      </c>
      <c r="BH13" s="232" t="n">
        <f aca="false">P13/E13/365*1000000</f>
        <v>1063.6812392153</v>
      </c>
      <c r="BI13" s="229" t="n">
        <f aca="false">BH13*100/BJ13</f>
        <v>97.4855519882352</v>
      </c>
      <c r="BJ13" s="232" t="n">
        <f aca="false">R13/G13/366*1000000</f>
        <v>1091.1168039995</v>
      </c>
      <c r="BK13" s="229" t="n">
        <f aca="false">BJ13*100/BL13</f>
        <v>97.6172069634336</v>
      </c>
      <c r="BL13" s="232" t="n">
        <f aca="false">T13/I13/365*1000000</f>
        <v>1117.75048471549</v>
      </c>
      <c r="BM13" s="229" t="n">
        <f aca="false">BL13*100/BN13</f>
        <v>100.117457422244</v>
      </c>
      <c r="BN13" s="232" t="n">
        <f aca="false">V13/K13/365*1000000</f>
        <v>1116.43914407593</v>
      </c>
      <c r="BO13" s="229" t="n">
        <f aca="false">BN13*100/BP13</f>
        <v>98.5543049108537</v>
      </c>
      <c r="BP13" s="232" t="n">
        <f aca="false">X13/M13/365*1000000</f>
        <v>1132.81621242806</v>
      </c>
      <c r="BQ13" s="228" t="n">
        <f aca="false">Y13/C13/365*1000000</f>
        <v>685.109247865049</v>
      </c>
      <c r="BR13" s="229" t="n">
        <f aca="false">BQ13*100/BS13</f>
        <v>100.164560564317</v>
      </c>
      <c r="BS13" s="232" t="n">
        <f aca="false">AA13/E13/365*1000000</f>
        <v>683.983680460644</v>
      </c>
      <c r="BT13" s="229" t="n">
        <f aca="false">BS13*100/BU13</f>
        <v>99.4069002468814</v>
      </c>
      <c r="BU13" s="232" t="n">
        <f aca="false">AC13/G13/366*1000000</f>
        <v>688.064589844307</v>
      </c>
      <c r="BV13" s="229" t="n">
        <f aca="false">BU13*100/BW13</f>
        <v>97.7244698428286</v>
      </c>
      <c r="BW13" s="232" t="n">
        <f aca="false">AE13/I13/365*1000000</f>
        <v>704.086285605774</v>
      </c>
      <c r="BX13" s="229" t="n">
        <f aca="false">BW13*100/BY13</f>
        <v>100.721455325409</v>
      </c>
      <c r="BY13" s="232" t="n">
        <f aca="false">AG13/K13/365*1000000</f>
        <v>699.043002636352</v>
      </c>
      <c r="BZ13" s="229" t="n">
        <f aca="false">BY13*100/CA13</f>
        <v>97.7518949069725</v>
      </c>
      <c r="CA13" s="232" t="n">
        <f aca="false">AI13/M13/365*1000000</f>
        <v>715.119643769167</v>
      </c>
      <c r="CB13" s="228" t="n">
        <f aca="false">AJ13/C13/365*1000000</f>
        <v>589.770701084264</v>
      </c>
      <c r="CC13" s="229" t="n">
        <f aca="false">CB13*100/CD13</f>
        <v>100.390835175805</v>
      </c>
      <c r="CD13" s="232" t="n">
        <f aca="false">AL13/E13/365*1000000</f>
        <v>587.474643528419</v>
      </c>
      <c r="CE13" s="229" t="n">
        <f aca="false">CD13*100/CF13</f>
        <v>99.2778579440924</v>
      </c>
      <c r="CF13" s="232" t="n">
        <f aca="false">AN13/G13/366*1000000</f>
        <v>591.747904008214</v>
      </c>
      <c r="CG13" s="229" t="n">
        <f aca="false">CF13*100/CH13</f>
        <v>98.5817652009321</v>
      </c>
      <c r="CH13" s="232" t="n">
        <f aca="false">AP13/I13/365*1000000</f>
        <v>600.261014602545</v>
      </c>
      <c r="CI13" s="229" t="n">
        <f aca="false">CH13*100/CJ13</f>
        <v>100.712284221195</v>
      </c>
      <c r="CJ13" s="232" t="n">
        <f aca="false">AR13/K13/365*1000000</f>
        <v>596.015688894702</v>
      </c>
      <c r="CK13" s="229" t="n">
        <f aca="false">CJ13*100/CL13</f>
        <v>97.9360406325603</v>
      </c>
      <c r="CL13" s="232" t="n">
        <f aca="false">AT13/M13/365*1000000</f>
        <v>608.576459743613</v>
      </c>
      <c r="CM13" s="228" t="n">
        <f aca="false">AU13/C13/365*1000000</f>
        <v>387.275997549775</v>
      </c>
      <c r="CN13" s="229" t="n">
        <f aca="false">CM13*100/CO13</f>
        <v>101.995914543136</v>
      </c>
      <c r="CO13" s="232" t="n">
        <f aca="false">AW13/E13/365*1000000</f>
        <v>379.697558754658</v>
      </c>
      <c r="CP13" s="229" t="n">
        <f aca="false">CO13*100/CQ13</f>
        <v>94.2055508987871</v>
      </c>
      <c r="CQ13" s="232" t="n">
        <f aca="false">AY13/G13/366*1000000</f>
        <v>403.052214155192</v>
      </c>
      <c r="CR13" s="229" t="n">
        <f aca="false">CQ13*100/CS13</f>
        <v>97.4346378107268</v>
      </c>
      <c r="CS13" s="232" t="n">
        <f aca="false">BA13/I13/365*1000000</f>
        <v>413.664199109712</v>
      </c>
      <c r="CT13" s="229" t="n">
        <f aca="false">CS13*100/CU13</f>
        <v>99.1058991784174</v>
      </c>
      <c r="CU13" s="232" t="n">
        <f aca="false">BC13/K13/365*1000000</f>
        <v>417.396141439577</v>
      </c>
      <c r="CV13" s="229" t="n">
        <f aca="false">CU13*100/CW13</f>
        <v>99.9280752484333</v>
      </c>
      <c r="CW13" s="232" t="n">
        <f aca="false">BE13/M13/365*1000000</f>
        <v>417.696568658888</v>
      </c>
      <c r="CX13" s="233" t="s">
        <v>94</v>
      </c>
      <c r="CY13" s="234" t="n">
        <v>10</v>
      </c>
    </row>
    <row r="14" s="207" customFormat="true" ht="20.1" hidden="false" customHeight="true" outlineLevel="0" collapsed="false">
      <c r="A14" s="236" t="n">
        <v>11</v>
      </c>
      <c r="B14" s="237" t="s">
        <v>95</v>
      </c>
      <c r="C14" s="238" t="n">
        <v>25769</v>
      </c>
      <c r="D14" s="239" t="n">
        <f aca="false">C14*100/E14</f>
        <v>98.1863212040389</v>
      </c>
      <c r="E14" s="240" t="n">
        <v>26245</v>
      </c>
      <c r="F14" s="239" t="n">
        <f aca="false">E14*100/G14</f>
        <v>98.3253409261202</v>
      </c>
      <c r="G14" s="240" t="n">
        <v>26692</v>
      </c>
      <c r="H14" s="239" t="n">
        <f aca="false">G14*100/I14</f>
        <v>97.9918499210691</v>
      </c>
      <c r="I14" s="240" t="n">
        <v>27239</v>
      </c>
      <c r="J14" s="239" t="n">
        <f aca="false">I14*100/K14</f>
        <v>98.6527108761001</v>
      </c>
      <c r="K14" s="240" t="n">
        <v>27611</v>
      </c>
      <c r="L14" s="239" t="n">
        <f aca="false">K14*100/M14</f>
        <v>98.2178429140581</v>
      </c>
      <c r="M14" s="241" t="n">
        <v>28112</v>
      </c>
      <c r="N14" s="238" t="n">
        <v>8136.3</v>
      </c>
      <c r="O14" s="239" t="n">
        <f aca="false">N14*100/P14</f>
        <v>97.732159373461</v>
      </c>
      <c r="P14" s="242" t="n">
        <v>8325.1</v>
      </c>
      <c r="Q14" s="239" t="n">
        <f aca="false">P14*100/R14</f>
        <v>98.5032419896824</v>
      </c>
      <c r="R14" s="242" t="n">
        <v>8451.6</v>
      </c>
      <c r="S14" s="239" t="n">
        <f aca="false">R14*100/T14</f>
        <v>95.8600821178232</v>
      </c>
      <c r="T14" s="242" t="n">
        <v>8816.6</v>
      </c>
      <c r="U14" s="239" t="n">
        <f aca="false">T14*100/V14</f>
        <v>99.6102179390132</v>
      </c>
      <c r="V14" s="242" t="n">
        <v>8851.1</v>
      </c>
      <c r="W14" s="239" t="n">
        <f aca="false">V14*100/X14</f>
        <v>98.5700762848711</v>
      </c>
      <c r="X14" s="242" t="n">
        <v>8979.5</v>
      </c>
      <c r="Y14" s="238" t="n">
        <v>6146.2</v>
      </c>
      <c r="Z14" s="239" t="n">
        <f aca="false">Y14*100/AA14</f>
        <v>99.8310755936718</v>
      </c>
      <c r="AA14" s="242" t="n">
        <v>6156.6</v>
      </c>
      <c r="AB14" s="239" t="n">
        <f aca="false">AA14*100/AC14</f>
        <v>97.6803960144698</v>
      </c>
      <c r="AC14" s="242" t="n">
        <v>6302.8</v>
      </c>
      <c r="AD14" s="239" t="n">
        <f aca="false">AC14*100/AE14</f>
        <v>96.3450985187789</v>
      </c>
      <c r="AE14" s="242" t="n">
        <v>6541.9</v>
      </c>
      <c r="AF14" s="239" t="n">
        <f aca="false">AE14*100/AG14</f>
        <v>101.08628469003</v>
      </c>
      <c r="AG14" s="242" t="n">
        <v>6471.6</v>
      </c>
      <c r="AH14" s="239" t="n">
        <f aca="false">AG14*100/AI14</f>
        <v>97.6344215798684</v>
      </c>
      <c r="AI14" s="242" t="n">
        <v>6628.4</v>
      </c>
      <c r="AJ14" s="238" t="n">
        <v>5492.9</v>
      </c>
      <c r="AK14" s="239" t="n">
        <f aca="false">AJ14*100/AL14</f>
        <v>100.111175913101</v>
      </c>
      <c r="AL14" s="242" t="n">
        <v>5486.8</v>
      </c>
      <c r="AM14" s="239" t="n">
        <f aca="false">AL14*100/AN14</f>
        <v>97.8771986157195</v>
      </c>
      <c r="AN14" s="242" t="n">
        <v>5605.8</v>
      </c>
      <c r="AO14" s="239" t="n">
        <f aca="false">AN14*100/AP14</f>
        <v>96.660056901457</v>
      </c>
      <c r="AP14" s="242" t="n">
        <v>5799.5</v>
      </c>
      <c r="AQ14" s="239" t="n">
        <f aca="false">AP14*100/AR14</f>
        <v>101.209381871488</v>
      </c>
      <c r="AR14" s="242" t="n">
        <v>5730.2</v>
      </c>
      <c r="AS14" s="239" t="n">
        <f aca="false">AR14*100/AT14</f>
        <v>97.6500059644519</v>
      </c>
      <c r="AT14" s="242" t="n">
        <v>5868.1</v>
      </c>
      <c r="AU14" s="238" t="n">
        <v>1990.1</v>
      </c>
      <c r="AV14" s="239" t="n">
        <f aca="false">AU14*100/AW14</f>
        <v>91.7731150564907</v>
      </c>
      <c r="AW14" s="242" t="n">
        <v>2168.5</v>
      </c>
      <c r="AX14" s="239" t="n">
        <f aca="false">AW14*100/AY14</f>
        <v>100.91679076694</v>
      </c>
      <c r="AY14" s="242" t="n">
        <v>2148.8</v>
      </c>
      <c r="AZ14" s="239" t="n">
        <f aca="false">AY14*100/BA14</f>
        <v>94.465204202752</v>
      </c>
      <c r="BA14" s="242" t="n">
        <v>2274.7</v>
      </c>
      <c r="BB14" s="239" t="n">
        <f aca="false">BA14*100/BC14</f>
        <v>95.595713385165</v>
      </c>
      <c r="BC14" s="242" t="n">
        <v>2379.5</v>
      </c>
      <c r="BD14" s="239" t="n">
        <f aca="false">BC14*100/BE14</f>
        <v>101.207945217132</v>
      </c>
      <c r="BE14" s="242" t="n">
        <v>2351.1</v>
      </c>
      <c r="BF14" s="238" t="n">
        <f aca="false">N14/C14/365*1000000</f>
        <v>865.040664236576</v>
      </c>
      <c r="BG14" s="239" t="n">
        <f aca="false">BF14*100/BH14</f>
        <v>99.5374489796455</v>
      </c>
      <c r="BH14" s="242" t="n">
        <f aca="false">P14/E14/365*1000000</f>
        <v>869.060512504665</v>
      </c>
      <c r="BI14" s="239" t="n">
        <f aca="false">BH14*100/BJ14</f>
        <v>100.455399345893</v>
      </c>
      <c r="BJ14" s="242" t="n">
        <f aca="false">R14/G14/366*1000000</f>
        <v>865.120758230501</v>
      </c>
      <c r="BK14" s="239" t="n">
        <f aca="false">BJ14*100/BL14</f>
        <v>97.5572656319423</v>
      </c>
      <c r="BL14" s="242" t="n">
        <f aca="false">T14/I14/365*1000000</f>
        <v>886.782499106086</v>
      </c>
      <c r="BM14" s="239" t="n">
        <f aca="false">BL14*100/BN14</f>
        <v>100.970583630607</v>
      </c>
      <c r="BN14" s="242" t="n">
        <f aca="false">V14/K14/365*1000000</f>
        <v>878.258268121252</v>
      </c>
      <c r="BO14" s="239" t="n">
        <f aca="false">BN14*100/BP14</f>
        <v>100.358624624979</v>
      </c>
      <c r="BP14" s="242" t="n">
        <f aca="false">X14/M14/365*1000000</f>
        <v>875.119872759452</v>
      </c>
      <c r="BQ14" s="238" t="n">
        <f aca="false">Y14/C14/365*1000000</f>
        <v>653.455862066399</v>
      </c>
      <c r="BR14" s="239" t="n">
        <f aca="false">BQ14*100/BS14</f>
        <v>101.675135975626</v>
      </c>
      <c r="BS14" s="242" t="n">
        <f aca="false">AA14/E14/365*1000000</f>
        <v>642.689931806972</v>
      </c>
      <c r="BT14" s="239" t="n">
        <f aca="false">BS14*100/BU14</f>
        <v>99.6162460411842</v>
      </c>
      <c r="BU14" s="242" t="n">
        <f aca="false">AC14/G14/366*1000000</f>
        <v>645.165781032609</v>
      </c>
      <c r="BV14" s="239" t="n">
        <f aca="false">BU14*100/BW14</f>
        <v>98.0508691509308</v>
      </c>
      <c r="BW14" s="242" t="n">
        <f aca="false">AE14/I14/365*1000000</f>
        <v>657.99088434341</v>
      </c>
      <c r="BX14" s="239" t="n">
        <f aca="false">BW14*100/BY14</f>
        <v>102.466808861428</v>
      </c>
      <c r="BY14" s="242" t="n">
        <f aca="false">AG14/K14/365*1000000</f>
        <v>642.150264709866</v>
      </c>
      <c r="BZ14" s="239" t="n">
        <f aca="false">BY14*100/CA14</f>
        <v>99.4059925194039</v>
      </c>
      <c r="CA14" s="242" t="n">
        <f aca="false">AI14/M14/365*1000000</f>
        <v>645.987478656802</v>
      </c>
      <c r="CB14" s="238" t="n">
        <f aca="false">AJ14/C14/365*1000000</f>
        <v>583.997869373682</v>
      </c>
      <c r="CC14" s="239" t="n">
        <f aca="false">CB14*100/CD14</f>
        <v>101.960410254155</v>
      </c>
      <c r="CD14" s="242" t="n">
        <f aca="false">AL14/E14/365*1000000</f>
        <v>572.769242412775</v>
      </c>
      <c r="CE14" s="239" t="n">
        <f aca="false">CD14*100/CF14</f>
        <v>99.8169489165568</v>
      </c>
      <c r="CF14" s="242" t="n">
        <f aca="false">AN14/G14/366*1000000</f>
        <v>573.819625454179</v>
      </c>
      <c r="CG14" s="239" t="n">
        <f aca="false">CF14*100/CH14</f>
        <v>98.3714038085599</v>
      </c>
      <c r="CH14" s="242" t="n">
        <f aca="false">AP14/I14/365*1000000</f>
        <v>583.319545353736</v>
      </c>
      <c r="CI14" s="239" t="n">
        <f aca="false">CH14*100/CJ14</f>
        <v>102.591587167431</v>
      </c>
      <c r="CJ14" s="242" t="n">
        <f aca="false">AR14/K14/365*1000000</f>
        <v>568.584190438296</v>
      </c>
      <c r="CK14" s="239" t="n">
        <f aca="false">CJ14*100/CL14</f>
        <v>99.4218596817454</v>
      </c>
      <c r="CL14" s="242" t="n">
        <f aca="false">AT14/M14/365*1000000</f>
        <v>571.890520111336</v>
      </c>
      <c r="CM14" s="238" t="n">
        <f aca="false">AU14/C14/365*1000000</f>
        <v>211.584802170177</v>
      </c>
      <c r="CN14" s="239" t="n">
        <f aca="false">CM14*100/CO14</f>
        <v>93.4683303448949</v>
      </c>
      <c r="CO14" s="242" t="n">
        <f aca="false">AW14/E14/365*1000000</f>
        <v>226.370580697693</v>
      </c>
      <c r="CP14" s="239" t="n">
        <f aca="false">CO14*100/CQ14</f>
        <v>102.916780325471</v>
      </c>
      <c r="CQ14" s="242" t="n">
        <f aca="false">AY14/G14/366*1000000</f>
        <v>219.954977197892</v>
      </c>
      <c r="CR14" s="239" t="n">
        <f aca="false">CQ14*100/CS14</f>
        <v>96.1376916833463</v>
      </c>
      <c r="CS14" s="242" t="n">
        <f aca="false">BA14/I14/365*1000000</f>
        <v>228.791614762677</v>
      </c>
      <c r="CT14" s="239" t="n">
        <f aca="false">CS14*100/CU14</f>
        <v>96.9012534335985</v>
      </c>
      <c r="CU14" s="242" t="n">
        <f aca="false">BC14/K14/365*1000000</f>
        <v>236.108003411386</v>
      </c>
      <c r="CV14" s="239" t="n">
        <f aca="false">CU14*100/CW14</f>
        <v>103.044357536635</v>
      </c>
      <c r="CW14" s="242" t="n">
        <f aca="false">BE14/M14/365*1000000</f>
        <v>229.13239410265</v>
      </c>
      <c r="CX14" s="243" t="s">
        <v>95</v>
      </c>
      <c r="CY14" s="244" t="n">
        <v>11</v>
      </c>
    </row>
    <row r="15" s="235" customFormat="true" ht="20.1" hidden="false" customHeight="true" outlineLevel="0" collapsed="false">
      <c r="A15" s="226" t="n">
        <v>12</v>
      </c>
      <c r="B15" s="227" t="s">
        <v>96</v>
      </c>
      <c r="C15" s="228" t="n">
        <v>24414</v>
      </c>
      <c r="D15" s="229" t="n">
        <f aca="false">C15*100/E15</f>
        <v>98.0245723921947</v>
      </c>
      <c r="E15" s="230" t="n">
        <v>24906</v>
      </c>
      <c r="F15" s="229" t="n">
        <f aca="false">E15*100/G15</f>
        <v>98.1671987702495</v>
      </c>
      <c r="G15" s="230" t="n">
        <v>25371</v>
      </c>
      <c r="H15" s="229" t="n">
        <f aca="false">G15*100/I15</f>
        <v>97.5732635951081</v>
      </c>
      <c r="I15" s="230" t="n">
        <v>26002</v>
      </c>
      <c r="J15" s="229" t="n">
        <f aca="false">I15*100/K15</f>
        <v>98.7242767104564</v>
      </c>
      <c r="K15" s="230" t="n">
        <v>26338</v>
      </c>
      <c r="L15" s="229" t="n">
        <f aca="false">K15*100/M15</f>
        <v>98.3348267622461</v>
      </c>
      <c r="M15" s="231" t="n">
        <v>26784</v>
      </c>
      <c r="N15" s="228" t="n">
        <v>9841.02</v>
      </c>
      <c r="O15" s="229" t="n">
        <f aca="false">N15*100/P15</f>
        <v>98.67662689261</v>
      </c>
      <c r="P15" s="232" t="n">
        <v>9973</v>
      </c>
      <c r="Q15" s="229" t="n">
        <f aca="false">P15*100/R15</f>
        <v>97.7649250073522</v>
      </c>
      <c r="R15" s="232" t="n">
        <v>10201</v>
      </c>
      <c r="S15" s="229" t="n">
        <f aca="false">R15*100/T15</f>
        <v>101.200396825397</v>
      </c>
      <c r="T15" s="232" t="n">
        <v>10080</v>
      </c>
      <c r="U15" s="229" t="n">
        <f aca="false">T15*100/V15</f>
        <v>100.809072816553</v>
      </c>
      <c r="V15" s="232" t="n">
        <v>9999.1</v>
      </c>
      <c r="W15" s="229" t="n">
        <f aca="false">V15*100/X15</f>
        <v>99.9120694651226</v>
      </c>
      <c r="X15" s="232" t="n">
        <v>10007.9</v>
      </c>
      <c r="Y15" s="228" t="n">
        <v>6806.52</v>
      </c>
      <c r="Z15" s="229" t="n">
        <f aca="false">Y15*100/AA15</f>
        <v>96.695884417042</v>
      </c>
      <c r="AA15" s="232" t="n">
        <v>7039.1</v>
      </c>
      <c r="AB15" s="229" t="n">
        <f aca="false">AA15*100/AC15</f>
        <v>101.847671962265</v>
      </c>
      <c r="AC15" s="232" t="n">
        <v>6911.4</v>
      </c>
      <c r="AD15" s="229" t="n">
        <f aca="false">AC15*100/AE15</f>
        <v>101.950082605617</v>
      </c>
      <c r="AE15" s="232" t="n">
        <v>6779.2</v>
      </c>
      <c r="AF15" s="229" t="n">
        <f aca="false">AE15*100/AG15</f>
        <v>101.678340557647</v>
      </c>
      <c r="AG15" s="232" t="n">
        <v>6667.3</v>
      </c>
      <c r="AH15" s="229" t="n">
        <f aca="false">AG15*100/AI15</f>
        <v>98.4016175689238</v>
      </c>
      <c r="AI15" s="232" t="n">
        <v>6775.6</v>
      </c>
      <c r="AJ15" s="228" t="n">
        <v>6029.6</v>
      </c>
      <c r="AK15" s="229" t="n">
        <f aca="false">AJ15*100/AL15</f>
        <v>96.321027492452</v>
      </c>
      <c r="AL15" s="232" t="n">
        <v>6259.9</v>
      </c>
      <c r="AM15" s="229" t="n">
        <f aca="false">AL15*100/AN15</f>
        <v>101.932847000586</v>
      </c>
      <c r="AN15" s="232" t="n">
        <v>6141.2</v>
      </c>
      <c r="AO15" s="229" t="n">
        <f aca="false">AN15*100/AP15</f>
        <v>110.942100984554</v>
      </c>
      <c r="AP15" s="232" t="n">
        <v>5535.5</v>
      </c>
      <c r="AQ15" s="229" t="n">
        <f aca="false">AP15*100/AR15</f>
        <v>101.57626247798</v>
      </c>
      <c r="AR15" s="232" t="n">
        <v>5449.6</v>
      </c>
      <c r="AS15" s="229" t="n">
        <f aca="false">AR15*100/AT15</f>
        <v>98.2511809036166</v>
      </c>
      <c r="AT15" s="232" t="n">
        <v>5546.6</v>
      </c>
      <c r="AU15" s="228" t="n">
        <v>3034.5</v>
      </c>
      <c r="AV15" s="229" t="n">
        <f aca="false">AU15*100/AW15</f>
        <v>103.428883056682</v>
      </c>
      <c r="AW15" s="232" t="n">
        <v>2933.9</v>
      </c>
      <c r="AX15" s="229" t="n">
        <f aca="false">AW15*100/AY15</f>
        <v>89.1871352140078</v>
      </c>
      <c r="AY15" s="232" t="n">
        <v>3289.6</v>
      </c>
      <c r="AZ15" s="229" t="n">
        <f aca="false">AY15*100/BA15</f>
        <v>99.6606883179835</v>
      </c>
      <c r="BA15" s="232" t="n">
        <v>3300.8</v>
      </c>
      <c r="BB15" s="229" t="n">
        <f aca="false">BA15*100/BC15</f>
        <v>99.0695720031214</v>
      </c>
      <c r="BC15" s="232" t="n">
        <v>3331.8</v>
      </c>
      <c r="BD15" s="229" t="n">
        <f aca="false">BC15*100/BE15</f>
        <v>103.078303375306</v>
      </c>
      <c r="BE15" s="232" t="n">
        <v>3232.3</v>
      </c>
      <c r="BF15" s="228" t="n">
        <f aca="false">N15/C15/365*1000000</f>
        <v>1104.35400303666</v>
      </c>
      <c r="BG15" s="229" t="n">
        <f aca="false">BF15*100/BH15</f>
        <v>100.665194945005</v>
      </c>
      <c r="BH15" s="232" t="n">
        <f aca="false">P15/E15/365*1000000</f>
        <v>1097.05643906018</v>
      </c>
      <c r="BI15" s="229" t="n">
        <f aca="false">BH15*100/BJ15</f>
        <v>99.8630656115566</v>
      </c>
      <c r="BJ15" s="232" t="n">
        <f aca="false">R15/G15/366*1000000</f>
        <v>1098.56074650008</v>
      </c>
      <c r="BK15" s="229" t="n">
        <f aca="false">BJ15*100/BL15</f>
        <v>103.433962635225</v>
      </c>
      <c r="BL15" s="232" t="n">
        <f aca="false">T15/I15/365*1000000</f>
        <v>1062.08900685195</v>
      </c>
      <c r="BM15" s="229" t="n">
        <f aca="false">BL15*100/BN15</f>
        <v>102.111736014244</v>
      </c>
      <c r="BN15" s="232" t="n">
        <f aca="false">V15/K15/365*1000000</f>
        <v>1040.12432684896</v>
      </c>
      <c r="BO15" s="229" t="n">
        <f aca="false">BN15*100/BP15</f>
        <v>101.603951270174</v>
      </c>
      <c r="BP15" s="232" t="n">
        <f aca="false">X15/M15/365*1000000</f>
        <v>1023.70460385264</v>
      </c>
      <c r="BQ15" s="228" t="n">
        <f aca="false">Y15/C15/365*1000000</f>
        <v>763.82403538953</v>
      </c>
      <c r="BR15" s="229" t="n">
        <f aca="false">BQ15*100/BS15</f>
        <v>98.6445358110448</v>
      </c>
      <c r="BS15" s="232" t="n">
        <f aca="false">AA15/E15/365*1000000</f>
        <v>774.319661103833</v>
      </c>
      <c r="BT15" s="229" t="n">
        <f aca="false">BS15*100/BU15</f>
        <v>104.033432714106</v>
      </c>
      <c r="BU15" s="232" t="n">
        <f aca="false">AC15/G15/366*1000000</f>
        <v>744.298867107211</v>
      </c>
      <c r="BV15" s="229" t="n">
        <f aca="false">BU15*100/BW15</f>
        <v>104.200194521779</v>
      </c>
      <c r="BW15" s="232" t="n">
        <f aca="false">AE15/I15/365*1000000</f>
        <v>714.297003497097</v>
      </c>
      <c r="BX15" s="229" t="n">
        <f aca="false">BW15*100/BY15</f>
        <v>102.992236505165</v>
      </c>
      <c r="BY15" s="232" t="n">
        <f aca="false">AG15/K15/365*1000000</f>
        <v>693.544511446038</v>
      </c>
      <c r="BZ15" s="229" t="n">
        <f aca="false">BY15*100/CA15</f>
        <v>100.067921822692</v>
      </c>
      <c r="CA15" s="232" t="n">
        <f aca="false">AI15/M15/365*1000000</f>
        <v>693.073763113533</v>
      </c>
      <c r="CB15" s="228" t="n">
        <f aca="false">AJ15/C15/365*1000000</f>
        <v>676.638488358914</v>
      </c>
      <c r="CC15" s="229" t="n">
        <f aca="false">CB15*100/CD15</f>
        <v>98.2621246304173</v>
      </c>
      <c r="CD15" s="232" t="n">
        <f aca="false">AL15/E15/365*1000000</f>
        <v>688.605595394849</v>
      </c>
      <c r="CE15" s="229" t="n">
        <f aca="false">CD15*100/CF15</f>
        <v>104.120435700501</v>
      </c>
      <c r="CF15" s="232" t="n">
        <f aca="false">AN15/G15/366*1000000</f>
        <v>661.354892305293</v>
      </c>
      <c r="CG15" s="229" t="n">
        <f aca="false">CF15*100/CH15</f>
        <v>113.390673237262</v>
      </c>
      <c r="CH15" s="232" t="n">
        <f aca="false">AP15/I15/365*1000000</f>
        <v>583.253342998905</v>
      </c>
      <c r="CI15" s="229" t="n">
        <f aca="false">CH15*100/CJ15</f>
        <v>102.888839364089</v>
      </c>
      <c r="CJ15" s="232" t="n">
        <f aca="false">AR15/K15/365*1000000</f>
        <v>566.8771721051</v>
      </c>
      <c r="CK15" s="229" t="n">
        <f aca="false">CJ15*100/CL15</f>
        <v>99.9149377068292</v>
      </c>
      <c r="CL15" s="232" t="n">
        <f aca="false">AT15/M15/365*1000000</f>
        <v>567.359781345641</v>
      </c>
      <c r="CM15" s="228" t="n">
        <f aca="false">AU15/C15/365*1000000</f>
        <v>340.529967647128</v>
      </c>
      <c r="CN15" s="229" t="n">
        <f aca="false">CM15*100/CO15</f>
        <v>105.513220341186</v>
      </c>
      <c r="CO15" s="232" t="n">
        <f aca="false">AW15/E15/365*1000000</f>
        <v>322.736777956349</v>
      </c>
      <c r="CP15" s="229" t="n">
        <f aca="false">CO15*100/CQ15</f>
        <v>91.1011872091492</v>
      </c>
      <c r="CQ15" s="232" t="n">
        <f aca="false">AY15/G15/366*1000000</f>
        <v>354.26187939287</v>
      </c>
      <c r="CR15" s="229" t="n">
        <f aca="false">CQ15*100/CS15</f>
        <v>101.860271649609</v>
      </c>
      <c r="CS15" s="232" t="n">
        <f aca="false">BA15/I15/365*1000000</f>
        <v>347.792003354853</v>
      </c>
      <c r="CT15" s="229" t="n">
        <f aca="false">CS15*100/CU15</f>
        <v>100.349757227068</v>
      </c>
      <c r="CU15" s="232" t="n">
        <f aca="false">BC15/K15/365*1000000</f>
        <v>346.579815402923</v>
      </c>
      <c r="CV15" s="229" t="n">
        <f aca="false">CU15*100/CW15</f>
        <v>104.823801260695</v>
      </c>
      <c r="CW15" s="232" t="n">
        <f aca="false">BE15/M15/365*1000000</f>
        <v>330.630840739104</v>
      </c>
      <c r="CX15" s="233" t="s">
        <v>96</v>
      </c>
      <c r="CY15" s="234" t="n">
        <v>12</v>
      </c>
    </row>
    <row r="16" s="207" customFormat="true" ht="20.1" hidden="false" customHeight="true" outlineLevel="0" collapsed="false">
      <c r="A16" s="236" t="n">
        <v>13</v>
      </c>
      <c r="B16" s="237" t="s">
        <v>97</v>
      </c>
      <c r="C16" s="238" t="n">
        <v>113458</v>
      </c>
      <c r="D16" s="239" t="n">
        <f aca="false">C16*100/E16</f>
        <v>98.7656255440649</v>
      </c>
      <c r="E16" s="240" t="n">
        <v>114876</v>
      </c>
      <c r="F16" s="239" t="n">
        <f aca="false">E16*100/G16</f>
        <v>98.757747956087</v>
      </c>
      <c r="G16" s="240" t="n">
        <v>116321</v>
      </c>
      <c r="H16" s="239" t="n">
        <f aca="false">G16*100/I16</f>
        <v>98.9586966693607</v>
      </c>
      <c r="I16" s="240" t="n">
        <v>117545</v>
      </c>
      <c r="J16" s="239" t="n">
        <f aca="false">I16*100/K16</f>
        <v>98.6819460185535</v>
      </c>
      <c r="K16" s="240" t="n">
        <v>119115</v>
      </c>
      <c r="L16" s="239" t="n">
        <f aca="false">K16*100/M16</f>
        <v>98.991922079649</v>
      </c>
      <c r="M16" s="241" t="n">
        <v>120328</v>
      </c>
      <c r="N16" s="238" t="n">
        <v>36671</v>
      </c>
      <c r="O16" s="239" t="n">
        <f aca="false">N16*100/P16</f>
        <v>101.004787061163</v>
      </c>
      <c r="P16" s="242" t="n">
        <v>36306.2</v>
      </c>
      <c r="Q16" s="239" t="n">
        <f aca="false">P16*100/R16</f>
        <v>98.3817209254432</v>
      </c>
      <c r="R16" s="242" t="n">
        <v>36903.4</v>
      </c>
      <c r="S16" s="239" t="n">
        <f aca="false">R16*100/T16</f>
        <v>102.149367922518</v>
      </c>
      <c r="T16" s="242" t="n">
        <v>36126.9</v>
      </c>
      <c r="U16" s="239" t="n">
        <f aca="false">T16*100/V16</f>
        <v>99.4902511566424</v>
      </c>
      <c r="V16" s="242" t="n">
        <v>36312</v>
      </c>
      <c r="W16" s="239" t="n">
        <f aca="false">V16*100/X16</f>
        <v>100.085168310773</v>
      </c>
      <c r="X16" s="242" t="n">
        <v>36281.1</v>
      </c>
      <c r="Y16" s="238" t="n">
        <v>24050.9</v>
      </c>
      <c r="Z16" s="239" t="n">
        <f aca="false">Y16*100/AA16</f>
        <v>100.111971361971</v>
      </c>
      <c r="AA16" s="242" t="n">
        <v>24024</v>
      </c>
      <c r="AB16" s="239" t="n">
        <f aca="false">AA16*100/AC16</f>
        <v>100.094995250238</v>
      </c>
      <c r="AC16" s="242" t="n">
        <v>24001.2</v>
      </c>
      <c r="AD16" s="239" t="n">
        <f aca="false">AC16*100/AE16</f>
        <v>102.462389644986</v>
      </c>
      <c r="AE16" s="242" t="n">
        <v>23424.4</v>
      </c>
      <c r="AF16" s="239" t="n">
        <f aca="false">AE16*100/AG16</f>
        <v>98.475637953504</v>
      </c>
      <c r="AG16" s="242" t="n">
        <v>23787</v>
      </c>
      <c r="AH16" s="239" t="n">
        <f aca="false">AG16*100/AI16</f>
        <v>100.294301182264</v>
      </c>
      <c r="AI16" s="242" t="n">
        <v>23717.2</v>
      </c>
      <c r="AJ16" s="238" t="n">
        <v>21469.6</v>
      </c>
      <c r="AK16" s="239" t="n">
        <f aca="false">AJ16*100/AL16</f>
        <v>100.038674264839</v>
      </c>
      <c r="AL16" s="242" t="n">
        <v>21461.3</v>
      </c>
      <c r="AM16" s="239" t="n">
        <f aca="false">AL16*100/AN16</f>
        <v>100.159610959953</v>
      </c>
      <c r="AN16" s="242" t="n">
        <v>21427.1</v>
      </c>
      <c r="AO16" s="239" t="n">
        <f aca="false">AN16*100/AP16</f>
        <v>102.798927253799</v>
      </c>
      <c r="AP16" s="242" t="n">
        <v>20843.7</v>
      </c>
      <c r="AQ16" s="239" t="n">
        <f aca="false">AP16*100/AR16</f>
        <v>98.4875116944972</v>
      </c>
      <c r="AR16" s="242" t="n">
        <v>21163.8</v>
      </c>
      <c r="AS16" s="239" t="n">
        <f aca="false">AR16*100/AT16</f>
        <v>101.137835293443</v>
      </c>
      <c r="AT16" s="242" t="n">
        <v>20925.7</v>
      </c>
      <c r="AU16" s="238" t="n">
        <v>12620.1</v>
      </c>
      <c r="AV16" s="239" t="n">
        <f aca="false">AU16*100/AW16</f>
        <v>102.751135790005</v>
      </c>
      <c r="AW16" s="242" t="n">
        <v>12282.2</v>
      </c>
      <c r="AX16" s="239" t="n">
        <f aca="false">AW16*100/AY16</f>
        <v>95.1946179721288</v>
      </c>
      <c r="AY16" s="242" t="n">
        <v>12902.2</v>
      </c>
      <c r="AZ16" s="239" t="n">
        <f aca="false">AY16*100/BA16</f>
        <v>101.572131470183</v>
      </c>
      <c r="BA16" s="242" t="n">
        <v>12702.5</v>
      </c>
      <c r="BB16" s="239" t="n">
        <f aca="false">BA16*100/BC16</f>
        <v>101.417165668663</v>
      </c>
      <c r="BC16" s="242" t="n">
        <v>12525</v>
      </c>
      <c r="BD16" s="239" t="n">
        <f aca="false">BC16*100/BE16</f>
        <v>99.6903827633139</v>
      </c>
      <c r="BE16" s="242" t="n">
        <v>12563.9</v>
      </c>
      <c r="BF16" s="238" t="n">
        <f aca="false">N16/C16/365*1000000</f>
        <v>885.512640366346</v>
      </c>
      <c r="BG16" s="239" t="n">
        <f aca="false">BF16*100/BH16</f>
        <v>102.267146595552</v>
      </c>
      <c r="BH16" s="242" t="n">
        <f aca="false">P16/E16/365*1000000</f>
        <v>865.881829937414</v>
      </c>
      <c r="BI16" s="239" t="n">
        <f aca="false">BH16*100/BJ16</f>
        <v>99.8921724407369</v>
      </c>
      <c r="BJ16" s="242" t="n">
        <f aca="false">R16/G16/366*1000000</f>
        <v>866.81649700943</v>
      </c>
      <c r="BK16" s="239" t="n">
        <f aca="false">BJ16*100/BL16</f>
        <v>102.942211970735</v>
      </c>
      <c r="BL16" s="242" t="n">
        <f aca="false">T16/I16/365*1000000</f>
        <v>842.04184116022</v>
      </c>
      <c r="BM16" s="239" t="n">
        <f aca="false">BL16*100/BN16</f>
        <v>100.819101335858</v>
      </c>
      <c r="BN16" s="242" t="n">
        <f aca="false">V16/K16/365*1000000</f>
        <v>835.200701060734</v>
      </c>
      <c r="BO16" s="239" t="n">
        <f aca="false">BN16*100/BP16</f>
        <v>101.104379234343</v>
      </c>
      <c r="BP16" s="242" t="n">
        <f aca="false">X16/M16/365*1000000</f>
        <v>826.077670804823</v>
      </c>
      <c r="BQ16" s="238" t="n">
        <f aca="false">Y16/C16/365*1000000</f>
        <v>580.768889918109</v>
      </c>
      <c r="BR16" s="239" t="n">
        <f aca="false">BQ16*100/BS16</f>
        <v>101.363172470675</v>
      </c>
      <c r="BS16" s="242" t="n">
        <f aca="false">AA16/E16/365*1000000</f>
        <v>572.958477681951</v>
      </c>
      <c r="BT16" s="239" t="n">
        <f aca="false">BS16*100/BU16</f>
        <v>101.631750613194</v>
      </c>
      <c r="BU16" s="242" t="n">
        <f aca="false">AC16/G16/366*1000000</f>
        <v>563.75933133594</v>
      </c>
      <c r="BV16" s="239" t="n">
        <f aca="false">BU16*100/BW16</f>
        <v>103.257663247244</v>
      </c>
      <c r="BW16" s="242" t="n">
        <f aca="false">AE16/I16/365*1000000</f>
        <v>545.973357915389</v>
      </c>
      <c r="BX16" s="239" t="n">
        <f aca="false">BW16*100/BY16</f>
        <v>99.7909363633641</v>
      </c>
      <c r="BY16" s="242" t="n">
        <f aca="false">AG16/K16/365*1000000</f>
        <v>547.117180990628</v>
      </c>
      <c r="BZ16" s="239" t="n">
        <f aca="false">BY16*100/CA16</f>
        <v>101.315641797083</v>
      </c>
      <c r="CA16" s="242" t="n">
        <f aca="false">AI16/M16/365*1000000</f>
        <v>540.012550171085</v>
      </c>
      <c r="CB16" s="238" t="n">
        <f aca="false">AJ16/C16/365*1000000</f>
        <v>518.436971547253</v>
      </c>
      <c r="CC16" s="239" t="n">
        <f aca="false">CB16*100/CD16</f>
        <v>101.288959305185</v>
      </c>
      <c r="CD16" s="242" t="n">
        <f aca="false">AL16/E16/365*1000000</f>
        <v>511.839567810342</v>
      </c>
      <c r="CE16" s="239" t="n">
        <f aca="false">CD16*100/CF16</f>
        <v>101.697358365899</v>
      </c>
      <c r="CF16" s="242" t="n">
        <f aca="false">AN16/G16/366*1000000</f>
        <v>503.296817178654</v>
      </c>
      <c r="CG16" s="239" t="n">
        <f aca="false">CF16*100/CH16</f>
        <v>103.596812931349</v>
      </c>
      <c r="CH16" s="242" t="n">
        <f aca="false">AP16/I16/365*1000000</f>
        <v>485.82268405513</v>
      </c>
      <c r="CI16" s="239" t="n">
        <f aca="false">CH16*100/CJ16</f>
        <v>99.80296869701</v>
      </c>
      <c r="CJ16" s="242" t="n">
        <f aca="false">AR16/K16/365*1000000</f>
        <v>486.781796571634</v>
      </c>
      <c r="CK16" s="239" t="n">
        <f aca="false">CJ16*100/CL16</f>
        <v>102.167765984044</v>
      </c>
      <c r="CL16" s="242" t="n">
        <f aca="false">AT16/M16/365*1000000</f>
        <v>476.453401797644</v>
      </c>
      <c r="CM16" s="238" t="n">
        <f aca="false">AU16/C16/365*1000000</f>
        <v>304.743750448238</v>
      </c>
      <c r="CN16" s="239" t="n">
        <f aca="false">CM16*100/CO16</f>
        <v>104.035321220298</v>
      </c>
      <c r="CO16" s="242" t="n">
        <f aca="false">AW16/E16/365*1000000</f>
        <v>292.923352255464</v>
      </c>
      <c r="CP16" s="239" t="n">
        <f aca="false">CO16*100/CQ16</f>
        <v>96.6561379944587</v>
      </c>
      <c r="CQ16" s="242" t="n">
        <f aca="false">AY16/G16/366*1000000</f>
        <v>303.05716567349</v>
      </c>
      <c r="CR16" s="239" t="n">
        <f aca="false">CQ16*100/CS16</f>
        <v>102.360495231395</v>
      </c>
      <c r="CS16" s="242" t="n">
        <f aca="false">BA16/I16/365*1000000</f>
        <v>296.068483244831</v>
      </c>
      <c r="CT16" s="239" t="n">
        <f aca="false">CS16*100/CU16</f>
        <v>102.77175284889</v>
      </c>
      <c r="CU16" s="242" t="n">
        <f aca="false">BC16/K16/365*1000000</f>
        <v>288.083520070106</v>
      </c>
      <c r="CV16" s="239" t="n">
        <f aca="false">CU16*100/CW16</f>
        <v>100.705573413458</v>
      </c>
      <c r="CW16" s="242" t="n">
        <f aca="false">BE16/M16/365*1000000</f>
        <v>286.065120633738</v>
      </c>
      <c r="CX16" s="243" t="s">
        <v>97</v>
      </c>
      <c r="CY16" s="244" t="n">
        <v>13</v>
      </c>
    </row>
    <row r="17" s="235" customFormat="true" ht="20.1" hidden="false" customHeight="true" outlineLevel="0" collapsed="false">
      <c r="A17" s="226" t="n">
        <v>14</v>
      </c>
      <c r="B17" s="227" t="s">
        <v>98</v>
      </c>
      <c r="C17" s="228" t="n">
        <v>55668</v>
      </c>
      <c r="D17" s="229" t="n">
        <f aca="false">C17*100/E17</f>
        <v>100.259347309272</v>
      </c>
      <c r="E17" s="230" t="n">
        <v>55524</v>
      </c>
      <c r="F17" s="229" t="n">
        <f aca="false">E17*100/G17</f>
        <v>100.184042438021</v>
      </c>
      <c r="G17" s="230" t="n">
        <v>55422</v>
      </c>
      <c r="H17" s="229" t="n">
        <f aca="false">G17*100/I17</f>
        <v>100.382170219703</v>
      </c>
      <c r="I17" s="230" t="n">
        <v>55211</v>
      </c>
      <c r="J17" s="229" t="n">
        <f aca="false">I17*100/K17</f>
        <v>100.085200493075</v>
      </c>
      <c r="K17" s="230" t="n">
        <v>55164</v>
      </c>
      <c r="L17" s="229" t="n">
        <f aca="false">K17*100/M17</f>
        <v>99.9818755210788</v>
      </c>
      <c r="M17" s="231" t="n">
        <v>55174</v>
      </c>
      <c r="N17" s="228" t="n">
        <v>17296.1</v>
      </c>
      <c r="O17" s="229" t="n">
        <f aca="false">N17*100/P17</f>
        <v>98.8970209846189</v>
      </c>
      <c r="P17" s="232" t="n">
        <v>17489</v>
      </c>
      <c r="Q17" s="229" t="n">
        <f aca="false">P17*100/R17</f>
        <v>100.564666375325</v>
      </c>
      <c r="R17" s="232" t="n">
        <v>17390.8</v>
      </c>
      <c r="S17" s="229" t="n">
        <f aca="false">R17*100/T17</f>
        <v>100.772417789367</v>
      </c>
      <c r="T17" s="232" t="n">
        <v>17257.5</v>
      </c>
      <c r="U17" s="229" t="n">
        <f aca="false">T17*100/V17</f>
        <v>100.871501718454</v>
      </c>
      <c r="V17" s="232" t="n">
        <v>17108.4</v>
      </c>
      <c r="W17" s="229" t="n">
        <f aca="false">V17*100/X17</f>
        <v>99.2073110622728</v>
      </c>
      <c r="X17" s="232" t="n">
        <v>17245.1</v>
      </c>
      <c r="Y17" s="228" t="n">
        <v>13649.6</v>
      </c>
      <c r="Z17" s="229" t="n">
        <f aca="false">Y17*100/AA17</f>
        <v>98.5651668435837</v>
      </c>
      <c r="AA17" s="232" t="n">
        <v>13848.3</v>
      </c>
      <c r="AB17" s="229" t="n">
        <f aca="false">AA17*100/AC17</f>
        <v>101.312468450278</v>
      </c>
      <c r="AC17" s="232" t="n">
        <v>13668.9</v>
      </c>
      <c r="AD17" s="229" t="n">
        <f aca="false">AC17*100/AE17</f>
        <v>100.780800707808</v>
      </c>
      <c r="AE17" s="232" t="n">
        <v>13563</v>
      </c>
      <c r="AF17" s="229" t="n">
        <f aca="false">AE17*100/AG17</f>
        <v>101.362410038339</v>
      </c>
      <c r="AG17" s="232" t="n">
        <v>13380.7</v>
      </c>
      <c r="AH17" s="229" t="n">
        <f aca="false">AG17*100/AI17</f>
        <v>99.5839721358082</v>
      </c>
      <c r="AI17" s="232" t="n">
        <v>13436.6</v>
      </c>
      <c r="AJ17" s="228" t="n">
        <v>11602.7</v>
      </c>
      <c r="AK17" s="229" t="n">
        <f aca="false">AJ17*100/AL17</f>
        <v>98.7438618588462</v>
      </c>
      <c r="AL17" s="232" t="n">
        <v>11750.3</v>
      </c>
      <c r="AM17" s="229" t="n">
        <f aca="false">AL17*100/AN17</f>
        <v>100.72952028255</v>
      </c>
      <c r="AN17" s="232" t="n">
        <v>11665.2</v>
      </c>
      <c r="AO17" s="229" t="n">
        <f aca="false">AN17*100/AP17</f>
        <v>101.244597198354</v>
      </c>
      <c r="AP17" s="232" t="n">
        <v>11521.8</v>
      </c>
      <c r="AQ17" s="229" t="n">
        <f aca="false">AP17*100/AR17</f>
        <v>101.411797841815</v>
      </c>
      <c r="AR17" s="232" t="n">
        <v>11361.4</v>
      </c>
      <c r="AS17" s="229" t="n">
        <f aca="false">AR17*100/AT17</f>
        <v>99.8058593578425</v>
      </c>
      <c r="AT17" s="232" t="n">
        <v>11383.5</v>
      </c>
      <c r="AU17" s="228" t="n">
        <v>3646.5</v>
      </c>
      <c r="AV17" s="229" t="n">
        <f aca="false">AU17*100/AW17</f>
        <v>100.159310022798</v>
      </c>
      <c r="AW17" s="232" t="n">
        <v>3640.7</v>
      </c>
      <c r="AX17" s="229" t="n">
        <f aca="false">AW17*100/AY17</f>
        <v>97.8183186007147</v>
      </c>
      <c r="AY17" s="232" t="n">
        <v>3721.9</v>
      </c>
      <c r="AZ17" s="229" t="n">
        <f aca="false">AY17*100/BA17</f>
        <v>100.741642982812</v>
      </c>
      <c r="BA17" s="232" t="n">
        <v>3694.5</v>
      </c>
      <c r="BB17" s="229" t="n">
        <f aca="false">BA17*100/BC17</f>
        <v>99.109370389248</v>
      </c>
      <c r="BC17" s="232" t="n">
        <v>3727.7</v>
      </c>
      <c r="BD17" s="229" t="n">
        <f aca="false">BC17*100/BE17</f>
        <v>97.8784298280163</v>
      </c>
      <c r="BE17" s="232" t="n">
        <v>3808.5</v>
      </c>
      <c r="BF17" s="228" t="n">
        <f aca="false">N17/C17/365*1000000</f>
        <v>851.235455602245</v>
      </c>
      <c r="BG17" s="229" t="n">
        <f aca="false">BF17*100/BH17</f>
        <v>98.6411976925699</v>
      </c>
      <c r="BH17" s="232" t="n">
        <f aca="false">P17/E17/365*1000000</f>
        <v>862.961394949043</v>
      </c>
      <c r="BI17" s="229" t="n">
        <f aca="false">BH17*100/BJ17</f>
        <v>100.654938206965</v>
      </c>
      <c r="BJ17" s="232" t="n">
        <f aca="false">R17/G17/366*1000000</f>
        <v>857.346306422278</v>
      </c>
      <c r="BK17" s="229" t="n">
        <f aca="false">BJ17*100/BL17</f>
        <v>100.114475603166</v>
      </c>
      <c r="BL17" s="232" t="n">
        <f aca="false">T17/I17/365*1000000</f>
        <v>856.365976305595</v>
      </c>
      <c r="BM17" s="229" t="n">
        <f aca="false">BL17*100/BN17</f>
        <v>100.785631863158</v>
      </c>
      <c r="BN17" s="232" t="n">
        <f aca="false">V17/K17/365*1000000</f>
        <v>849.690536710958</v>
      </c>
      <c r="BO17" s="229" t="n">
        <f aca="false">BN17*100/BP17</f>
        <v>99.2252951299731</v>
      </c>
      <c r="BP17" s="232" t="n">
        <f aca="false">X17/M17/365*1000000</f>
        <v>856.324524505537</v>
      </c>
      <c r="BQ17" s="228" t="n">
        <f aca="false">Y17/C17/365*1000000</f>
        <v>671.771293805447</v>
      </c>
      <c r="BR17" s="229" t="n">
        <f aca="false">BQ17*100/BS17</f>
        <v>98.310201980009</v>
      </c>
      <c r="BS17" s="232" t="n">
        <f aca="false">AA17/E17/365*1000000</f>
        <v>683.317987630673</v>
      </c>
      <c r="BT17" s="229" t="n">
        <f aca="false">BS17*100/BU17</f>
        <v>101.403411546145</v>
      </c>
      <c r="BU17" s="232" t="n">
        <f aca="false">AC17/G17/366*1000000</f>
        <v>673.860945319105</v>
      </c>
      <c r="BV17" s="229" t="n">
        <f aca="false">BU17*100/BW17</f>
        <v>100.12280378961</v>
      </c>
      <c r="BW17" s="232" t="n">
        <f aca="false">AE17/I17/365*1000000</f>
        <v>673.034433529352</v>
      </c>
      <c r="BX17" s="229" t="n">
        <f aca="false">BW17*100/BY17</f>
        <v>101.276122282786</v>
      </c>
      <c r="BY17" s="232" t="n">
        <f aca="false">AG17/K17/365*1000000</f>
        <v>664.553912964878</v>
      </c>
      <c r="BZ17" s="229" t="n">
        <f aca="false">BY17*100/CA17</f>
        <v>99.6020244837409</v>
      </c>
      <c r="CA17" s="232" t="n">
        <f aca="false">AI17/M17/365*1000000</f>
        <v>667.209242391815</v>
      </c>
      <c r="CB17" s="228" t="n">
        <f aca="false">AJ17/C17/365*1000000</f>
        <v>571.032176081091</v>
      </c>
      <c r="CC17" s="229" t="n">
        <f aca="false">CB17*100/CD17</f>
        <v>98.4884347533695</v>
      </c>
      <c r="CD17" s="232" t="n">
        <f aca="false">AL17/E17/365*1000000</f>
        <v>579.79617354164</v>
      </c>
      <c r="CE17" s="229" t="n">
        <f aca="false">CD17*100/CF17</f>
        <v>100.819940095233</v>
      </c>
      <c r="CF17" s="232" t="n">
        <f aca="false">AN17/G17/366*1000000</f>
        <v>575.080855031233</v>
      </c>
      <c r="CG17" s="229" t="n">
        <f aca="false">CF17*100/CH17</f>
        <v>100.583572157148</v>
      </c>
      <c r="CH17" s="232" t="n">
        <f aca="false">AP17/I17/365*1000000</f>
        <v>571.744314402307</v>
      </c>
      <c r="CI17" s="229" t="n">
        <f aca="false">CH17*100/CJ17</f>
        <v>101.325468043432</v>
      </c>
      <c r="CJ17" s="232" t="n">
        <f aca="false">AR17/K17/365*1000000</f>
        <v>564.265160025945</v>
      </c>
      <c r="CK17" s="229" t="n">
        <f aca="false">CJ17*100/CL17</f>
        <v>99.8239519289682</v>
      </c>
      <c r="CL17" s="232" t="n">
        <f aca="false">AT17/M17/365*1000000</f>
        <v>565.260289862557</v>
      </c>
      <c r="CM17" s="228" t="n">
        <f aca="false">AU17/C17/365*1000000</f>
        <v>179.464161796797</v>
      </c>
      <c r="CN17" s="229" t="n">
        <f aca="false">CM17*100/CO17</f>
        <v>99.9002214864164</v>
      </c>
      <c r="CO17" s="232" t="n">
        <f aca="false">AW17/E17/365*1000000</f>
        <v>179.643407318371</v>
      </c>
      <c r="CP17" s="229" t="n">
        <f aca="false">CO17*100/CQ17</f>
        <v>97.9061251743985</v>
      </c>
      <c r="CQ17" s="232" t="n">
        <f aca="false">AY17/G17/366*1000000</f>
        <v>183.485361103174</v>
      </c>
      <c r="CR17" s="229" t="n">
        <f aca="false">CQ17*100/CS17</f>
        <v>100.083901725039</v>
      </c>
      <c r="CS17" s="232" t="n">
        <f aca="false">BA17/I17/365*1000000</f>
        <v>183.331542776243</v>
      </c>
      <c r="CT17" s="229" t="n">
        <f aca="false">CS17*100/CU17</f>
        <v>99.0250006004687</v>
      </c>
      <c r="CU17" s="232" t="n">
        <f aca="false">BC17/K17/365*1000000</f>
        <v>185.13662374608</v>
      </c>
      <c r="CV17" s="229" t="n">
        <f aca="false">CU17*100/CW17</f>
        <v>97.8961729992563</v>
      </c>
      <c r="CW17" s="232" t="n">
        <f aca="false">BE17/M17/365*1000000</f>
        <v>189.115282113721</v>
      </c>
      <c r="CX17" s="233" t="s">
        <v>98</v>
      </c>
      <c r="CY17" s="234" t="n">
        <v>14</v>
      </c>
    </row>
    <row r="18" s="207" customFormat="true" ht="20.1" hidden="false" customHeight="true" outlineLevel="0" collapsed="false">
      <c r="A18" s="236" t="n">
        <v>15</v>
      </c>
      <c r="B18" s="237" t="s">
        <v>99</v>
      </c>
      <c r="C18" s="238" t="n">
        <v>15857</v>
      </c>
      <c r="D18" s="239" t="n">
        <f aca="false">C18*100/E18</f>
        <v>98.0643166357452</v>
      </c>
      <c r="E18" s="240" t="n">
        <v>16170</v>
      </c>
      <c r="F18" s="239" t="n">
        <f aca="false">E18*100/G18</f>
        <v>98.2859226841721</v>
      </c>
      <c r="G18" s="240" t="n">
        <v>16452</v>
      </c>
      <c r="H18" s="239" t="n">
        <f aca="false">G18*100/I18</f>
        <v>98.2033068704113</v>
      </c>
      <c r="I18" s="240" t="n">
        <v>16753</v>
      </c>
      <c r="J18" s="239" t="n">
        <f aca="false">I18*100/K18</f>
        <v>98.7503684055408</v>
      </c>
      <c r="K18" s="240" t="n">
        <v>16965</v>
      </c>
      <c r="L18" s="239" t="n">
        <f aca="false">K18*100/M18</f>
        <v>98.9155151303131</v>
      </c>
      <c r="M18" s="241" t="n">
        <v>17151</v>
      </c>
      <c r="N18" s="238" t="n">
        <v>6028.9</v>
      </c>
      <c r="O18" s="239" t="n">
        <f aca="false">N18*100/P18</f>
        <v>97.5755417806335</v>
      </c>
      <c r="P18" s="242" t="n">
        <v>6178.7</v>
      </c>
      <c r="Q18" s="239" t="n">
        <f aca="false">P18*100/R18</f>
        <v>97.2548834427288</v>
      </c>
      <c r="R18" s="242" t="n">
        <v>6353.1</v>
      </c>
      <c r="S18" s="239" t="n">
        <f aca="false">R18*100/T18</f>
        <v>100.584212026218</v>
      </c>
      <c r="T18" s="242" t="n">
        <v>6316.2</v>
      </c>
      <c r="U18" s="239" t="n">
        <f aca="false">T18*100/V18</f>
        <v>99.3035138746954</v>
      </c>
      <c r="V18" s="242" t="n">
        <v>6360.5</v>
      </c>
      <c r="W18" s="239" t="n">
        <f aca="false">V18*100/X18</f>
        <v>101.109574451174</v>
      </c>
      <c r="X18" s="242" t="n">
        <v>6290.7</v>
      </c>
      <c r="Y18" s="238" t="n">
        <v>4385.1</v>
      </c>
      <c r="Z18" s="239" t="n">
        <f aca="false">Y18*100/AA18</f>
        <v>98.3845998519217</v>
      </c>
      <c r="AA18" s="242" t="n">
        <v>4457.1</v>
      </c>
      <c r="AB18" s="239" t="n">
        <f aca="false">AA18*100/AC18</f>
        <v>98.5604351864137</v>
      </c>
      <c r="AC18" s="242" t="n">
        <v>4522.2</v>
      </c>
      <c r="AD18" s="239" t="n">
        <f aca="false">AC18*100/AE18</f>
        <v>101.19268723847</v>
      </c>
      <c r="AE18" s="242" t="n">
        <v>4468.9</v>
      </c>
      <c r="AF18" s="239" t="n">
        <f aca="false">AE18*100/AG18</f>
        <v>100.23101421971</v>
      </c>
      <c r="AG18" s="242" t="n">
        <v>4458.6</v>
      </c>
      <c r="AH18" s="239" t="n">
        <f aca="false">AG18*100/AI18</f>
        <v>99.2034531861873</v>
      </c>
      <c r="AI18" s="242" t="n">
        <v>4494.4</v>
      </c>
      <c r="AJ18" s="238" t="n">
        <v>3870.5</v>
      </c>
      <c r="AK18" s="239" t="n">
        <f aca="false">AJ18*100/AL18</f>
        <v>99.1139791554634</v>
      </c>
      <c r="AL18" s="242" t="n">
        <v>3905.1</v>
      </c>
      <c r="AM18" s="239" t="n">
        <f aca="false">AL18*100/AN18</f>
        <v>98.4371455219178</v>
      </c>
      <c r="AN18" s="242" t="n">
        <v>3967.1</v>
      </c>
      <c r="AO18" s="239" t="n">
        <f aca="false">AN18*100/AP18</f>
        <v>102.023968727497</v>
      </c>
      <c r="AP18" s="242" t="n">
        <v>3888.4</v>
      </c>
      <c r="AQ18" s="239" t="n">
        <f aca="false">AP18*100/AR18</f>
        <v>100.366527283052</v>
      </c>
      <c r="AR18" s="242" t="n">
        <v>3874.2</v>
      </c>
      <c r="AS18" s="239" t="n">
        <f aca="false">AR18*100/AT18</f>
        <v>99.665569047129</v>
      </c>
      <c r="AT18" s="242" t="n">
        <v>3887.2</v>
      </c>
      <c r="AU18" s="238" t="n">
        <v>1643.8</v>
      </c>
      <c r="AV18" s="239" t="n">
        <f aca="false">AU18*100/AW18</f>
        <v>95.4809479553904</v>
      </c>
      <c r="AW18" s="242" t="n">
        <v>1721.6</v>
      </c>
      <c r="AX18" s="239" t="n">
        <f aca="false">AW18*100/AY18</f>
        <v>94.0302583428915</v>
      </c>
      <c r="AY18" s="242" t="n">
        <v>1830.9</v>
      </c>
      <c r="AZ18" s="239" t="n">
        <f aca="false">AY18*100/BA18</f>
        <v>99.1122178314297</v>
      </c>
      <c r="BA18" s="242" t="n">
        <v>1847.3</v>
      </c>
      <c r="BB18" s="239" t="n">
        <f aca="false">BA18*100/BC18</f>
        <v>97.1291866028708</v>
      </c>
      <c r="BC18" s="242" t="n">
        <v>1901.9</v>
      </c>
      <c r="BD18" s="239" t="n">
        <f aca="false">BC18*100/BE18</f>
        <v>105.878750765462</v>
      </c>
      <c r="BE18" s="242" t="n">
        <v>1796.3</v>
      </c>
      <c r="BF18" s="238" t="n">
        <f aca="false">N18/C18/365*1000000</f>
        <v>1041.65568812356</v>
      </c>
      <c r="BG18" s="239" t="n">
        <f aca="false">BF18*100/BH18</f>
        <v>99.5015772588032</v>
      </c>
      <c r="BH18" s="242" t="n">
        <f aca="false">P18/E18/365*1000000</f>
        <v>1046.87354393812</v>
      </c>
      <c r="BI18" s="239" t="n">
        <f aca="false">BH18*100/BJ18</f>
        <v>99.2220783148765</v>
      </c>
      <c r="BJ18" s="242" t="n">
        <f aca="false">R18/G18/366*1000000</f>
        <v>1055.0812497758</v>
      </c>
      <c r="BK18" s="239" t="n">
        <f aca="false">BJ18*100/BL18</f>
        <v>102.144617092323</v>
      </c>
      <c r="BL18" s="242" t="n">
        <f aca="false">T18/I18/365*1000000</f>
        <v>1032.92888045404</v>
      </c>
      <c r="BM18" s="239" t="n">
        <f aca="false">BL18*100/BN18</f>
        <v>100.560145220809</v>
      </c>
      <c r="BN18" s="242" t="n">
        <f aca="false">V18/K18/365*1000000</f>
        <v>1027.17520761923</v>
      </c>
      <c r="BO18" s="239" t="n">
        <f aca="false">BN18*100/BP18</f>
        <v>102.218114436315</v>
      </c>
      <c r="BP18" s="242" t="n">
        <f aca="false">X18/M18/365*1000000</f>
        <v>1004.88569299446</v>
      </c>
      <c r="BQ18" s="238" t="n">
        <f aca="false">Y18/C18/365*1000000</f>
        <v>757.644737512753</v>
      </c>
      <c r="BR18" s="239" t="n">
        <f aca="false">BQ18*100/BS18</f>
        <v>100.326605259858</v>
      </c>
      <c r="BS18" s="242" t="n">
        <f aca="false">AA18/E18/365*1000000</f>
        <v>755.178285510967</v>
      </c>
      <c r="BT18" s="239" t="n">
        <f aca="false">BS18*100/BU18</f>
        <v>100.554037726789</v>
      </c>
      <c r="BU18" s="242" t="n">
        <f aca="false">AC18/G18/366*1000000</f>
        <v>751.01736596876</v>
      </c>
      <c r="BV18" s="239" t="n">
        <f aca="false">BU18*100/BW18</f>
        <v>102.762531835737</v>
      </c>
      <c r="BW18" s="242" t="n">
        <f aca="false">AE18/I18/365*1000000</f>
        <v>730.828009540716</v>
      </c>
      <c r="BX18" s="239" t="n">
        <f aca="false">BW18*100/BY18</f>
        <v>101.499382572517</v>
      </c>
      <c r="BY18" s="242" t="n">
        <f aca="false">AG18/K18/365*1000000</f>
        <v>720.031975582283</v>
      </c>
      <c r="BZ18" s="239" t="n">
        <f aca="false">BY18*100/CA18</f>
        <v>100.291094936416</v>
      </c>
      <c r="CA18" s="242" t="n">
        <f aca="false">AI18/M18/365*1000000</f>
        <v>717.942082533628</v>
      </c>
      <c r="CB18" s="238" t="n">
        <f aca="false">AJ18/C18/365*1000000</f>
        <v>668.733656368865</v>
      </c>
      <c r="CC18" s="239" t="n">
        <f aca="false">CB18*100/CD18</f>
        <v>101.070381720618</v>
      </c>
      <c r="CD18" s="242" t="n">
        <f aca="false">AL18/E18/365*1000000</f>
        <v>661.651460085902</v>
      </c>
      <c r="CE18" s="239" t="n">
        <f aca="false">CD18*100/CF18</f>
        <v>100.428254256459</v>
      </c>
      <c r="CF18" s="242" t="n">
        <f aca="false">AN18/G18/366*1000000</f>
        <v>658.829992599767</v>
      </c>
      <c r="CG18" s="239" t="n">
        <f aca="false">CF18*100/CH18</f>
        <v>103.606709343142</v>
      </c>
      <c r="CH18" s="242" t="n">
        <f aca="false">AP18/I18/365*1000000</f>
        <v>635.895104454814</v>
      </c>
      <c r="CI18" s="239" t="n">
        <f aca="false">CH18*100/CJ18</f>
        <v>101.636610479137</v>
      </c>
      <c r="CJ18" s="242" t="n">
        <f aca="false">AR18/K18/365*1000000</f>
        <v>625.655559996609</v>
      </c>
      <c r="CK18" s="239" t="n">
        <f aca="false">CJ18*100/CL18</f>
        <v>100.758277319617</v>
      </c>
      <c r="CL18" s="242" t="n">
        <f aca="false">AT18/M18/365*1000000</f>
        <v>620.947059279263</v>
      </c>
      <c r="CM18" s="238" t="n">
        <f aca="false">AU18/C18/365*1000000</f>
        <v>284.01095061081</v>
      </c>
      <c r="CN18" s="239" t="n">
        <f aca="false">CM18*100/CO18</f>
        <v>97.3656384208023</v>
      </c>
      <c r="CO18" s="242" t="n">
        <f aca="false">AW18/E18/365*1000000</f>
        <v>291.695258427157</v>
      </c>
      <c r="CP18" s="239" t="n">
        <f aca="false">CO18*100/CQ18</f>
        <v>95.9322280485855</v>
      </c>
      <c r="CQ18" s="242" t="n">
        <f aca="false">AY18/G18/366*1000000</f>
        <v>304.063883807041</v>
      </c>
      <c r="CR18" s="239" t="n">
        <f aca="false">CQ18*100/CS18</f>
        <v>100.649787234237</v>
      </c>
      <c r="CS18" s="242" t="n">
        <f aca="false">BA18/I18/365*1000000</f>
        <v>302.100870913327</v>
      </c>
      <c r="CT18" s="239" t="n">
        <f aca="false">CS18*100/CU18</f>
        <v>98.3583030333495</v>
      </c>
      <c r="CU18" s="242" t="n">
        <f aca="false">BC18/K18/365*1000000</f>
        <v>307.14323203695</v>
      </c>
      <c r="CV18" s="239" t="n">
        <f aca="false">CU18*100/CW18</f>
        <v>107.039578802148</v>
      </c>
      <c r="CW18" s="242" t="n">
        <f aca="false">BE18/M18/365*1000000</f>
        <v>286.94361046083</v>
      </c>
      <c r="CX18" s="243" t="s">
        <v>99</v>
      </c>
      <c r="CY18" s="244" t="n">
        <v>15</v>
      </c>
    </row>
    <row r="19" s="235" customFormat="true" ht="20.1" hidden="false" customHeight="true" outlineLevel="0" collapsed="false">
      <c r="A19" s="226" t="n">
        <v>16</v>
      </c>
      <c r="B19" s="227" t="s">
        <v>100</v>
      </c>
      <c r="C19" s="228" t="n">
        <v>5762</v>
      </c>
      <c r="D19" s="229" t="n">
        <f aca="false">C19*100/E19</f>
        <v>97.6279227380549</v>
      </c>
      <c r="E19" s="230" t="n">
        <v>5902</v>
      </c>
      <c r="F19" s="229" t="n">
        <f aca="false">E19*100/G19</f>
        <v>97.4731626754748</v>
      </c>
      <c r="G19" s="230" t="n">
        <v>6055</v>
      </c>
      <c r="H19" s="229" t="n">
        <f aca="false">G19*100/I19</f>
        <v>97.2378352336599</v>
      </c>
      <c r="I19" s="230" t="n">
        <v>6227</v>
      </c>
      <c r="J19" s="229" t="n">
        <f aca="false">I19*100/K19</f>
        <v>97.4491392801252</v>
      </c>
      <c r="K19" s="230" t="n">
        <v>6390</v>
      </c>
      <c r="L19" s="229" t="n">
        <f aca="false">K19*100/M19</f>
        <v>97.8710369122377</v>
      </c>
      <c r="M19" s="231" t="n">
        <v>6529</v>
      </c>
      <c r="N19" s="228" t="n">
        <v>1647.6</v>
      </c>
      <c r="O19" s="229" t="n">
        <f aca="false">N19*100/P19</f>
        <v>96.3396094024091</v>
      </c>
      <c r="P19" s="232" t="n">
        <v>1710.2</v>
      </c>
      <c r="Q19" s="229" t="n">
        <f aca="false">P19*100/R19</f>
        <v>97.4750641208322</v>
      </c>
      <c r="R19" s="232" t="n">
        <v>1754.5</v>
      </c>
      <c r="S19" s="229" t="n">
        <f aca="false">R19*100/T19</f>
        <v>99.862258953168</v>
      </c>
      <c r="T19" s="232" t="n">
        <v>1756.92</v>
      </c>
      <c r="U19" s="229" t="n">
        <f aca="false">T19*100/V19</f>
        <v>98.261744966443</v>
      </c>
      <c r="V19" s="232" t="n">
        <v>1788</v>
      </c>
      <c r="W19" s="229" t="n">
        <f aca="false">V19*100/X19</f>
        <v>98.3714788732394</v>
      </c>
      <c r="X19" s="232" t="n">
        <v>1817.6</v>
      </c>
      <c r="Y19" s="228" t="n">
        <v>1239.7</v>
      </c>
      <c r="Z19" s="229" t="n">
        <f aca="false">Y19*100/AA19</f>
        <v>95.7741038318912</v>
      </c>
      <c r="AA19" s="232" t="n">
        <v>1294.4</v>
      </c>
      <c r="AB19" s="229" t="n">
        <f aca="false">AA19*100/AC19</f>
        <v>100.481291724887</v>
      </c>
      <c r="AC19" s="232" t="n">
        <v>1288.2</v>
      </c>
      <c r="AD19" s="229" t="n">
        <f aca="false">AC19*100/AE19</f>
        <v>100.98777046096</v>
      </c>
      <c r="AE19" s="232" t="n">
        <v>1275.6</v>
      </c>
      <c r="AF19" s="229" t="n">
        <f aca="false">AE19*100/AG19</f>
        <v>97.9497811564156</v>
      </c>
      <c r="AG19" s="232" t="n">
        <v>1302.3</v>
      </c>
      <c r="AH19" s="229" t="n">
        <f aca="false">AG19*100/AI19</f>
        <v>95.2461054633219</v>
      </c>
      <c r="AI19" s="232" t="n">
        <v>1367.3</v>
      </c>
      <c r="AJ19" s="228" t="n">
        <v>841.7</v>
      </c>
      <c r="AK19" s="229" t="n">
        <f aca="false">AJ19*100/AL19</f>
        <v>98.1002331002331</v>
      </c>
      <c r="AL19" s="232" t="n">
        <v>858</v>
      </c>
      <c r="AM19" s="229" t="n">
        <f aca="false">AL19*100/AN19</f>
        <v>100.198528553077</v>
      </c>
      <c r="AN19" s="232" t="n">
        <v>856.3</v>
      </c>
      <c r="AO19" s="229" t="n">
        <f aca="false">AN19*100/AP19</f>
        <v>106.717347956132</v>
      </c>
      <c r="AP19" s="232" t="n">
        <v>802.4</v>
      </c>
      <c r="AQ19" s="229" t="n">
        <f aca="false">AP19*100/AR19</f>
        <v>96.5003006614552</v>
      </c>
      <c r="AR19" s="232" t="n">
        <v>831.5</v>
      </c>
      <c r="AS19" s="229" t="n">
        <f aca="false">AR19*100/AT19</f>
        <v>97.777516462841</v>
      </c>
      <c r="AT19" s="232" t="n">
        <v>850.4</v>
      </c>
      <c r="AU19" s="228" t="n">
        <v>407.9</v>
      </c>
      <c r="AV19" s="229" t="n">
        <f aca="false">AU19*100/AW19</f>
        <v>98.1000481000481</v>
      </c>
      <c r="AW19" s="232" t="n">
        <v>415.8</v>
      </c>
      <c r="AX19" s="229" t="n">
        <f aca="false">AW19*100/AY19</f>
        <v>89.1700621917221</v>
      </c>
      <c r="AY19" s="232" t="n">
        <v>466.3</v>
      </c>
      <c r="AZ19" s="229" t="n">
        <f aca="false">AY19*100/BA19</f>
        <v>96.8794149422422</v>
      </c>
      <c r="BA19" s="232" t="n">
        <v>481.32</v>
      </c>
      <c r="BB19" s="229" t="n">
        <f aca="false">BA19*100/BC19</f>
        <v>99.0982087708462</v>
      </c>
      <c r="BC19" s="232" t="n">
        <v>485.7</v>
      </c>
      <c r="BD19" s="229" t="n">
        <f aca="false">BC19*100/BE19</f>
        <v>107.861425716189</v>
      </c>
      <c r="BE19" s="232" t="n">
        <v>450.3</v>
      </c>
      <c r="BF19" s="228" t="n">
        <f aca="false">N19/C19/365*1000000</f>
        <v>783.40378388402</v>
      </c>
      <c r="BG19" s="229" t="n">
        <f aca="false">BF19*100/BH19</f>
        <v>98.6803843618567</v>
      </c>
      <c r="BH19" s="232" t="n">
        <f aca="false">P19/E19/365*1000000</f>
        <v>793.879947823584</v>
      </c>
      <c r="BI19" s="229" t="n">
        <f aca="false">BH19*100/BJ19</f>
        <v>100.275928684541</v>
      </c>
      <c r="BJ19" s="232" t="n">
        <f aca="false">R19/G19/366*1000000</f>
        <v>791.695433029651</v>
      </c>
      <c r="BK19" s="229" t="n">
        <f aca="false">BJ19*100/BL19</f>
        <v>102.418375534379</v>
      </c>
      <c r="BL19" s="232" t="n">
        <f aca="false">T19/I19/365*1000000</f>
        <v>773.001357323719</v>
      </c>
      <c r="BM19" s="229" t="n">
        <f aca="false">BL19*100/BN19</f>
        <v>100.833876720021</v>
      </c>
      <c r="BN19" s="232" t="n">
        <f aca="false">V19/K19/365*1000000</f>
        <v>766.608785130877</v>
      </c>
      <c r="BO19" s="229" t="n">
        <f aca="false">BN19*100/BP19</f>
        <v>100.511327944191</v>
      </c>
      <c r="BP19" s="232" t="n">
        <f aca="false">X19/M19/365*1000000</f>
        <v>762.708841690498</v>
      </c>
      <c r="BQ19" s="228" t="n">
        <f aca="false">Y19/C19/365*1000000</f>
        <v>589.454765040678</v>
      </c>
      <c r="BR19" s="229" t="n">
        <f aca="false">BQ19*100/BS19</f>
        <v>98.1011386351652</v>
      </c>
      <c r="BS19" s="232" t="n">
        <f aca="false">AA19/E19/365*1000000</f>
        <v>600.864345961202</v>
      </c>
      <c r="BT19" s="229" t="n">
        <f aca="false">BS19*100/BU19</f>
        <v>103.368537728225</v>
      </c>
      <c r="BU19" s="232" t="n">
        <f aca="false">AC19/G19/366*1000000</f>
        <v>581.283588959132</v>
      </c>
      <c r="BV19" s="229" t="n">
        <f aca="false">BU19*100/BW19</f>
        <v>103.572696110356</v>
      </c>
      <c r="BW19" s="232" t="n">
        <f aca="false">AE19/I19/365*1000000</f>
        <v>561.232458735819</v>
      </c>
      <c r="BX19" s="229" t="n">
        <f aca="false">BW19*100/BY19</f>
        <v>100.5137468427</v>
      </c>
      <c r="BY19" s="232" t="n">
        <f aca="false">AG19/K19/365*1000000</f>
        <v>558.363881921667</v>
      </c>
      <c r="BZ19" s="229" t="n">
        <f aca="false">BY19*100/CA19</f>
        <v>97.3179691032908</v>
      </c>
      <c r="CA19" s="232" t="n">
        <f aca="false">AI19/M19/365*1000000</f>
        <v>573.752090252761</v>
      </c>
      <c r="CB19" s="228" t="n">
        <f aca="false">AJ19/C19/365*1000000</f>
        <v>400.213015838298</v>
      </c>
      <c r="CC19" s="229" t="n">
        <f aca="false">CB19*100/CD19</f>
        <v>100.483786143279</v>
      </c>
      <c r="CD19" s="232" t="n">
        <f aca="false">AL19/E19/365*1000000</f>
        <v>398.28616257317</v>
      </c>
      <c r="CE19" s="229" t="n">
        <f aca="false">CD19*100/CF19</f>
        <v>103.077649592816</v>
      </c>
      <c r="CF19" s="232" t="n">
        <f aca="false">AN19/G19/366*1000000</f>
        <v>386.394299973377</v>
      </c>
      <c r="CG19" s="229" t="n">
        <f aca="false">CF19*100/CH19</f>
        <v>109.448930292372</v>
      </c>
      <c r="CH19" s="232" t="n">
        <f aca="false">AP19/I19/365*1000000</f>
        <v>353.036159367844</v>
      </c>
      <c r="CI19" s="229" t="n">
        <f aca="false">CH19*100/CJ19</f>
        <v>99.0263242695838</v>
      </c>
      <c r="CJ19" s="232" t="n">
        <f aca="false">AR19/K19/365*1000000</f>
        <v>356.507385255215</v>
      </c>
      <c r="CK19" s="229" t="n">
        <f aca="false">CJ19*100/CL19</f>
        <v>99.9044452247088</v>
      </c>
      <c r="CL19" s="232" t="n">
        <f aca="false">AT19/M19/365*1000000</f>
        <v>356.848370914172</v>
      </c>
      <c r="CM19" s="228" t="n">
        <f aca="false">AU19/C19/365*1000000</f>
        <v>193.949018843343</v>
      </c>
      <c r="CN19" s="229" t="n">
        <f aca="false">CM19*100/CO19</f>
        <v>100.483596648123</v>
      </c>
      <c r="CO19" s="232" t="n">
        <f aca="false">AW19/E19/365*1000000</f>
        <v>193.015601862382</v>
      </c>
      <c r="CP19" s="229" t="n">
        <f aca="false">CO19*100/CQ19</f>
        <v>91.732289460708</v>
      </c>
      <c r="CQ19" s="232" t="n">
        <f aca="false">AY19/G19/366*1000000</f>
        <v>210.411844070519</v>
      </c>
      <c r="CR19" s="229" t="n">
        <f aca="false">CQ19*100/CS19</f>
        <v>99.3591813876216</v>
      </c>
      <c r="CS19" s="232" t="n">
        <f aca="false">BA19/I19/365*1000000</f>
        <v>211.768898587899</v>
      </c>
      <c r="CT19" s="229" t="n">
        <f aca="false">CS19*100/CU19</f>
        <v>101.692236076073</v>
      </c>
      <c r="CU19" s="232" t="n">
        <f aca="false">BC19/K19/365*1000000</f>
        <v>208.24490320921</v>
      </c>
      <c r="CV19" s="229" t="n">
        <f aca="false">CU19*100/CW19</f>
        <v>110.207707120657</v>
      </c>
      <c r="CW19" s="232" t="n">
        <f aca="false">BE19/M19/365*1000000</f>
        <v>188.956751437737</v>
      </c>
      <c r="CX19" s="233" t="s">
        <v>100</v>
      </c>
      <c r="CY19" s="234" t="n">
        <v>16</v>
      </c>
    </row>
    <row r="20" s="207" customFormat="true" ht="20.1" hidden="false" customHeight="true" outlineLevel="0" collapsed="false">
      <c r="A20" s="236" t="n">
        <v>17</v>
      </c>
      <c r="B20" s="237" t="s">
        <v>101</v>
      </c>
      <c r="C20" s="238" t="n">
        <v>12539</v>
      </c>
      <c r="D20" s="239" t="n">
        <f aca="false">C20*100/E20</f>
        <v>97.209085975657</v>
      </c>
      <c r="E20" s="240" t="n">
        <v>12899</v>
      </c>
      <c r="F20" s="239" t="n">
        <f aca="false">E20*100/G20</f>
        <v>97.5792420001513</v>
      </c>
      <c r="G20" s="240" t="n">
        <v>13219</v>
      </c>
      <c r="H20" s="239" t="n">
        <f aca="false">G20*100/I20</f>
        <v>97.629246676514</v>
      </c>
      <c r="I20" s="240" t="n">
        <v>13540</v>
      </c>
      <c r="J20" s="239" t="n">
        <f aca="false">I20*100/K20</f>
        <v>97.8182343591967</v>
      </c>
      <c r="K20" s="240" t="n">
        <v>13842</v>
      </c>
      <c r="L20" s="239" t="n">
        <f aca="false">K20*100/M20</f>
        <v>98.1075908994259</v>
      </c>
      <c r="M20" s="241" t="n">
        <v>14109</v>
      </c>
      <c r="N20" s="238" t="n">
        <v>3800.9</v>
      </c>
      <c r="O20" s="239" t="n">
        <f aca="false">N20*100/P20</f>
        <v>100.078991021354</v>
      </c>
      <c r="P20" s="242" t="n">
        <v>3797.9</v>
      </c>
      <c r="Q20" s="239" t="n">
        <f aca="false">P20*100/R20</f>
        <v>96.5674184444049</v>
      </c>
      <c r="R20" s="242" t="n">
        <v>3932.9</v>
      </c>
      <c r="S20" s="239" t="n">
        <f aca="false">R20*100/T20</f>
        <v>99.0829617312876</v>
      </c>
      <c r="T20" s="242" t="n">
        <v>3969.3</v>
      </c>
      <c r="U20" s="239" t="n">
        <f aca="false">T20*100/V20</f>
        <v>100.669557939588</v>
      </c>
      <c r="V20" s="242" t="n">
        <v>3942.9</v>
      </c>
      <c r="W20" s="239" t="n">
        <f aca="false">V20*100/X20</f>
        <v>96.5025209261344</v>
      </c>
      <c r="X20" s="242" t="n">
        <v>4085.8</v>
      </c>
      <c r="Y20" s="238" t="n">
        <v>3043.9</v>
      </c>
      <c r="Z20" s="239" t="n">
        <f aca="false">Y20*100/AA20</f>
        <v>100.4488004488</v>
      </c>
      <c r="AA20" s="242" t="n">
        <v>3030.3</v>
      </c>
      <c r="AB20" s="239" t="n">
        <f aca="false">AA20*100/AC20</f>
        <v>97.0441298917569</v>
      </c>
      <c r="AC20" s="242" t="n">
        <v>3122.6</v>
      </c>
      <c r="AD20" s="239" t="n">
        <f aca="false">AC20*100/AE20</f>
        <v>98.5700306196534</v>
      </c>
      <c r="AE20" s="242" t="n">
        <v>3167.9</v>
      </c>
      <c r="AF20" s="239" t="n">
        <f aca="false">AE20*100/AG20</f>
        <v>98.9566738512479</v>
      </c>
      <c r="AG20" s="242" t="n">
        <v>3201.3</v>
      </c>
      <c r="AH20" s="239" t="n">
        <f aca="false">AG20*100/AI20</f>
        <v>97.9020765161014</v>
      </c>
      <c r="AI20" s="242" t="n">
        <v>3269.9</v>
      </c>
      <c r="AJ20" s="238" t="n">
        <v>2593.8</v>
      </c>
      <c r="AK20" s="239" t="n">
        <f aca="false">AJ20*100/AL20</f>
        <v>98.556121285812</v>
      </c>
      <c r="AL20" s="242" t="n">
        <v>2631.8</v>
      </c>
      <c r="AM20" s="239" t="n">
        <f aca="false">AL20*100/AN20</f>
        <v>97.430771508959</v>
      </c>
      <c r="AN20" s="242" t="n">
        <v>2701.2</v>
      </c>
      <c r="AO20" s="239" t="n">
        <f aca="false">AN20*100/AP20</f>
        <v>99.3599646877069</v>
      </c>
      <c r="AP20" s="242" t="n">
        <v>2718.6</v>
      </c>
      <c r="AQ20" s="239" t="n">
        <f aca="false">AP20*100/AR20</f>
        <v>99.3640350877193</v>
      </c>
      <c r="AR20" s="242" t="n">
        <v>2736</v>
      </c>
      <c r="AS20" s="239" t="n">
        <f aca="false">AR20*100/AT20</f>
        <v>97.4046779878244</v>
      </c>
      <c r="AT20" s="242" t="n">
        <v>2808.9</v>
      </c>
      <c r="AU20" s="238" t="n">
        <v>757</v>
      </c>
      <c r="AV20" s="239" t="n">
        <f aca="false">AU20*100/AW20</f>
        <v>98.6190724335591</v>
      </c>
      <c r="AW20" s="242" t="n">
        <v>767.6</v>
      </c>
      <c r="AX20" s="239" t="n">
        <f aca="false">AW20*100/AY20</f>
        <v>94.7303467851413</v>
      </c>
      <c r="AY20" s="242" t="n">
        <v>810.3</v>
      </c>
      <c r="AZ20" s="239" t="n">
        <f aca="false">AY20*100/BA20</f>
        <v>101.110556526079</v>
      </c>
      <c r="BA20" s="242" t="n">
        <v>801.4</v>
      </c>
      <c r="BB20" s="239" t="n">
        <f aca="false">BA20*100/BC20</f>
        <v>108.063646170442</v>
      </c>
      <c r="BC20" s="242" t="n">
        <v>741.6</v>
      </c>
      <c r="BD20" s="239" t="n">
        <f aca="false">BC20*100/BE20</f>
        <v>90.8934918494914</v>
      </c>
      <c r="BE20" s="242" t="n">
        <v>815.9</v>
      </c>
      <c r="BF20" s="245" t="n">
        <f aca="false">N20/C20/365*1000000</f>
        <v>830.482866060631</v>
      </c>
      <c r="BG20" s="246" t="n">
        <f aca="false">BF20*100/BH20</f>
        <v>102.952301234903</v>
      </c>
      <c r="BH20" s="247" t="n">
        <f aca="false">P20/E20/365*1000000</f>
        <v>806.667608299252</v>
      </c>
      <c r="BI20" s="246" t="n">
        <f aca="false">BH20*100/BJ20</f>
        <v>99.2342067116748</v>
      </c>
      <c r="BJ20" s="247" t="n">
        <f aca="false">R20/G20/366*1000000</f>
        <v>812.892685929386</v>
      </c>
      <c r="BK20" s="246" t="n">
        <f aca="false">BJ20*100/BL20</f>
        <v>101.211723556587</v>
      </c>
      <c r="BL20" s="247" t="n">
        <f aca="false">T20/I20/365*1000000</f>
        <v>803.160599745048</v>
      </c>
      <c r="BM20" s="246" t="n">
        <f aca="false">BL20*100/BN20</f>
        <v>102.914920310175</v>
      </c>
      <c r="BN20" s="247" t="n">
        <f aca="false">V20/K20/365*1000000</f>
        <v>780.412205853537</v>
      </c>
      <c r="BO20" s="246" t="n">
        <f aca="false">BN20*100/BP20</f>
        <v>98.363969639274</v>
      </c>
      <c r="BP20" s="242" t="n">
        <f aca="false">X20/M20/365*1000000</f>
        <v>793.392345505686</v>
      </c>
      <c r="BQ20" s="238" t="n">
        <f aca="false">Y20/C20/365*1000000</f>
        <v>665.081111316255</v>
      </c>
      <c r="BR20" s="239" t="n">
        <f aca="false">BQ20*100/BS20</f>
        <v>103.332728047618</v>
      </c>
      <c r="BS20" s="242" t="n">
        <f aca="false">AA20/E20/365*1000000</f>
        <v>643.630652052246</v>
      </c>
      <c r="BT20" s="239" t="n">
        <f aca="false">BS20*100/BU20</f>
        <v>99.7240829356684</v>
      </c>
      <c r="BU20" s="242" t="n">
        <f aca="false">AC20/G20/366*1000000</f>
        <v>645.411452384525</v>
      </c>
      <c r="BV20" s="239" t="n">
        <f aca="false">BU20*100/BW20</f>
        <v>100.687772304352</v>
      </c>
      <c r="BW20" s="242" t="n">
        <f aca="false">AE20/I20/365*1000000</f>
        <v>641.002812569555</v>
      </c>
      <c r="BX20" s="239" t="n">
        <f aca="false">BW20*100/BY20</f>
        <v>101.163831569348</v>
      </c>
      <c r="BY20" s="242" t="n">
        <f aca="false">AG20/K20/365*1000000</f>
        <v>633.628444697793</v>
      </c>
      <c r="BZ20" s="239" t="n">
        <f aca="false">BY20*100/CA20</f>
        <v>99.7905214250596</v>
      </c>
      <c r="CA20" s="242" t="n">
        <f aca="false">AI20/M20/365*1000000</f>
        <v>634.958546813119</v>
      </c>
      <c r="CB20" s="238" t="n">
        <f aca="false">AJ20/C20/365*1000000</f>
        <v>566.735893601006</v>
      </c>
      <c r="CC20" s="239" t="n">
        <f aca="false">CB20*100/CD20</f>
        <v>101.38570926435</v>
      </c>
      <c r="CD20" s="242" t="n">
        <f aca="false">AL20/E20/365*1000000</f>
        <v>558.989918513382</v>
      </c>
      <c r="CE20" s="239" t="n">
        <f aca="false">CD20*100/CF20</f>
        <v>100.121401977462</v>
      </c>
      <c r="CF20" s="242" t="n">
        <f aca="false">AN20/G20/366*1000000</f>
        <v>558.312116563466</v>
      </c>
      <c r="CG20" s="239" t="n">
        <f aca="false">CF20*100/CH20</f>
        <v>101.494677821978</v>
      </c>
      <c r="CH20" s="242" t="n">
        <f aca="false">AP20/I20/365*1000000</f>
        <v>550.090042694401</v>
      </c>
      <c r="CI20" s="239" t="n">
        <f aca="false">CH20*100/CJ20</f>
        <v>101.580278706367</v>
      </c>
      <c r="CJ20" s="242" t="n">
        <f aca="false">AR20/K20/365*1000000</f>
        <v>541.532322710512</v>
      </c>
      <c r="CK20" s="239" t="n">
        <f aca="false">CJ20*100/CL20</f>
        <v>99.2835285168484</v>
      </c>
      <c r="CL20" s="242" t="n">
        <f aca="false">AT20/M20/365*1000000</f>
        <v>545.440246534564</v>
      </c>
      <c r="CM20" s="238" t="n">
        <f aca="false">AU20/C20/365*1000000</f>
        <v>165.401754744376</v>
      </c>
      <c r="CN20" s="239" t="n">
        <f aca="false">CM20*100/CO20</f>
        <v>101.450467766208</v>
      </c>
      <c r="CO20" s="242" t="n">
        <f aca="false">AW20/E20/365*1000000</f>
        <v>163.036956247007</v>
      </c>
      <c r="CP20" s="239" t="n">
        <f aca="false">CO20*100/CQ20</f>
        <v>97.3464028155349</v>
      </c>
      <c r="CQ20" s="242" t="n">
        <f aca="false">AY20/G20/366*1000000</f>
        <v>167.48123354486</v>
      </c>
      <c r="CR20" s="239" t="n">
        <f aca="false">CQ20*100/CS20</f>
        <v>103.282880496887</v>
      </c>
      <c r="CS20" s="242" t="n">
        <f aca="false">BA20/I20/365*1000000</f>
        <v>162.157787175492</v>
      </c>
      <c r="CT20" s="239" t="n">
        <f aca="false">CS20*100/CU20</f>
        <v>110.473928381925</v>
      </c>
      <c r="CU20" s="242" t="n">
        <f aca="false">BC20/K20/365*1000000</f>
        <v>146.783761155744</v>
      </c>
      <c r="CV20" s="239" t="n">
        <f aca="false">CU20*100/CW20</f>
        <v>92.6467473272991</v>
      </c>
      <c r="CW20" s="242" t="n">
        <f aca="false">BE20/M20/365*1000000</f>
        <v>158.433798692567</v>
      </c>
      <c r="CX20" s="243" t="s">
        <v>101</v>
      </c>
      <c r="CY20" s="244" t="n">
        <v>17</v>
      </c>
    </row>
    <row r="21" s="235" customFormat="true" ht="20.1" hidden="false" customHeight="true" outlineLevel="0" collapsed="false">
      <c r="A21" s="226" t="n">
        <v>18</v>
      </c>
      <c r="B21" s="227" t="s">
        <v>102</v>
      </c>
      <c r="C21" s="228" t="n">
        <v>33128</v>
      </c>
      <c r="D21" s="229" t="n">
        <f aca="false">C21*100/E21</f>
        <v>99.9034981905911</v>
      </c>
      <c r="E21" s="230" t="n">
        <v>33160</v>
      </c>
      <c r="F21" s="229" t="n">
        <f aca="false">E21*100/G21</f>
        <v>100.299446477723</v>
      </c>
      <c r="G21" s="230" t="n">
        <v>33061</v>
      </c>
      <c r="H21" s="229" t="n">
        <f aca="false">G21*100/I21</f>
        <v>99.662376028698</v>
      </c>
      <c r="I21" s="230" t="n">
        <v>33173</v>
      </c>
      <c r="J21" s="229" t="n">
        <f aca="false">I21*100/K21</f>
        <v>99.5468731244749</v>
      </c>
      <c r="K21" s="230" t="n">
        <v>33324</v>
      </c>
      <c r="L21" s="229" t="n">
        <f aca="false">K21*100/M21</f>
        <v>99.486505851445</v>
      </c>
      <c r="M21" s="231" t="n">
        <v>33496</v>
      </c>
      <c r="N21" s="228" t="n">
        <v>9889.2</v>
      </c>
      <c r="O21" s="229" t="n">
        <f aca="false">N21*100/P21</f>
        <v>95.6837247104584</v>
      </c>
      <c r="P21" s="232" t="n">
        <v>10335.3</v>
      </c>
      <c r="Q21" s="229" t="n">
        <f aca="false">P21*100/R21</f>
        <v>102.051839052086</v>
      </c>
      <c r="R21" s="232" t="n">
        <v>10127.5</v>
      </c>
      <c r="S21" s="229" t="n">
        <f aca="false">R21*100/T21</f>
        <v>98.8530990727184</v>
      </c>
      <c r="T21" s="232" t="n">
        <v>10245</v>
      </c>
      <c r="U21" s="229" t="n">
        <f aca="false">T21*100/V21</f>
        <v>99.1685138758482</v>
      </c>
      <c r="V21" s="232" t="n">
        <v>10330.9</v>
      </c>
      <c r="W21" s="229" t="n">
        <f aca="false">V21*100/X21</f>
        <v>101.76020960974</v>
      </c>
      <c r="X21" s="232" t="n">
        <v>10152.2</v>
      </c>
      <c r="Y21" s="228" t="n">
        <v>6720.2</v>
      </c>
      <c r="Z21" s="229" t="n">
        <f aca="false">Y21*100/AA21</f>
        <v>95.8508650568385</v>
      </c>
      <c r="AA21" s="232" t="n">
        <v>7011.1</v>
      </c>
      <c r="AB21" s="229" t="n">
        <f aca="false">AA21*100/AC21</f>
        <v>104.741772114077</v>
      </c>
      <c r="AC21" s="232" t="n">
        <v>6693.7</v>
      </c>
      <c r="AD21" s="229" t="n">
        <f aca="false">AC21*100/AE21</f>
        <v>101.521218187885</v>
      </c>
      <c r="AE21" s="232" t="n">
        <v>6593.4</v>
      </c>
      <c r="AF21" s="229" t="n">
        <f aca="false">AE21*100/AG21</f>
        <v>101.71546697109</v>
      </c>
      <c r="AG21" s="232" t="n">
        <v>6482.2</v>
      </c>
      <c r="AH21" s="229" t="n">
        <f aca="false">AG21*100/AI21</f>
        <v>100.58655576935</v>
      </c>
      <c r="AI21" s="232" t="n">
        <v>6444.4</v>
      </c>
      <c r="AJ21" s="228" t="n">
        <v>5274.4</v>
      </c>
      <c r="AK21" s="229" t="n">
        <f aca="false">AJ21*100/AL21</f>
        <v>94.7610492274524</v>
      </c>
      <c r="AL21" s="232" t="n">
        <v>5566</v>
      </c>
      <c r="AM21" s="229" t="n">
        <f aca="false">AL21*100/AN21</f>
        <v>106.245705123311</v>
      </c>
      <c r="AN21" s="232" t="n">
        <v>5238.8</v>
      </c>
      <c r="AO21" s="229" t="n">
        <f aca="false">AN21*100/AP21</f>
        <v>102.312319350051</v>
      </c>
      <c r="AP21" s="232" t="n">
        <v>5120.4</v>
      </c>
      <c r="AQ21" s="229" t="n">
        <f aca="false">AP21*100/AR21</f>
        <v>102.800698668915</v>
      </c>
      <c r="AR21" s="232" t="n">
        <v>4980.9</v>
      </c>
      <c r="AS21" s="229" t="n">
        <f aca="false">AR21*100/AT21</f>
        <v>102.174403577509</v>
      </c>
      <c r="AT21" s="232" t="n">
        <v>4874.9</v>
      </c>
      <c r="AU21" s="228" t="n">
        <v>3169</v>
      </c>
      <c r="AV21" s="229" t="n">
        <f aca="false">AU21*100/AW21</f>
        <v>95.3312075085735</v>
      </c>
      <c r="AW21" s="232" t="n">
        <v>3324.2</v>
      </c>
      <c r="AX21" s="229" t="n">
        <f aca="false">AW21*100/AY21</f>
        <v>96.8082008270721</v>
      </c>
      <c r="AY21" s="232" t="n">
        <v>3433.8</v>
      </c>
      <c r="AZ21" s="229" t="n">
        <f aca="false">AY21*100/BA21</f>
        <v>94.0354912914886</v>
      </c>
      <c r="BA21" s="232" t="n">
        <v>3651.6</v>
      </c>
      <c r="BB21" s="229" t="n">
        <f aca="false">BA21*100/BC21</f>
        <v>94.8787902408606</v>
      </c>
      <c r="BC21" s="232" t="n">
        <v>3848.7</v>
      </c>
      <c r="BD21" s="229" t="n">
        <f aca="false">BC21*100/BE21</f>
        <v>103.800097092616</v>
      </c>
      <c r="BE21" s="232" t="n">
        <v>3707.8</v>
      </c>
      <c r="BF21" s="228" t="n">
        <f aca="false">N21/C21/365*1000000</f>
        <v>817.848908178489</v>
      </c>
      <c r="BG21" s="229" t="n">
        <f aca="false">BF21*100/BH21</f>
        <v>95.7761504286042</v>
      </c>
      <c r="BH21" s="232" t="n">
        <f aca="false">P21/E21/365*1000000</f>
        <v>853.917081150751</v>
      </c>
      <c r="BI21" s="229" t="n">
        <f aca="false">BH21*100/BJ21</f>
        <v>102.025920107554</v>
      </c>
      <c r="BJ21" s="232" t="n">
        <f aca="false">R21/G21/366*1000000</f>
        <v>836.960921548725</v>
      </c>
      <c r="BK21" s="229" t="n">
        <f aca="false">BJ21*100/BL21</f>
        <v>98.9169760609624</v>
      </c>
      <c r="BL21" s="232" t="n">
        <f aca="false">T21/I21/365*1000000</f>
        <v>846.124654106802</v>
      </c>
      <c r="BM21" s="229" t="n">
        <f aca="false">BL21*100/BN21</f>
        <v>99.6199184999477</v>
      </c>
      <c r="BN21" s="232" t="n">
        <f aca="false">V21/K21/365*1000000</f>
        <v>849.352887301595</v>
      </c>
      <c r="BO21" s="229" t="n">
        <f aca="false">BN21*100/BP21</f>
        <v>102.285439355655</v>
      </c>
      <c r="BP21" s="232" t="n">
        <f aca="false">X21/M21/365*1000000</f>
        <v>830.375166448008</v>
      </c>
      <c r="BQ21" s="228" t="n">
        <f aca="false">Y21/C21/365*1000000</f>
        <v>555.768740923541</v>
      </c>
      <c r="BR21" s="229" t="n">
        <f aca="false">BQ21*100/BS21</f>
        <v>95.9434522242443</v>
      </c>
      <c r="BS21" s="232" t="n">
        <f aca="false">AA21/E21/365*1000000</f>
        <v>579.26698283127</v>
      </c>
      <c r="BT21" s="229" t="n">
        <f aca="false">BS21*100/BU21</f>
        <v>104.715169985132</v>
      </c>
      <c r="BU21" s="232" t="n">
        <f aca="false">AC21/G21/366*1000000</f>
        <v>553.183443156821</v>
      </c>
      <c r="BV21" s="229" t="n">
        <f aca="false">BU21*100/BW21</f>
        <v>101.58681926384</v>
      </c>
      <c r="BW21" s="232" t="n">
        <f aca="false">AE21/I21/365*1000000</f>
        <v>544.542537275528</v>
      </c>
      <c r="BX21" s="229" t="n">
        <f aca="false">BW21*100/BY21</f>
        <v>102.178465057264</v>
      </c>
      <c r="BY21" s="232" t="n">
        <f aca="false">AG21/K21/365*1000000</f>
        <v>532.932782823026</v>
      </c>
      <c r="BZ21" s="229" t="n">
        <f aca="false">BY21*100/CA21</f>
        <v>101.105727765279</v>
      </c>
      <c r="CA21" s="232" t="n">
        <f aca="false">AI21/M21/365*1000000</f>
        <v>527.104442648642</v>
      </c>
      <c r="CB21" s="228" t="n">
        <f aca="false">AJ21/C21/365*1000000</f>
        <v>436.199316557115</v>
      </c>
      <c r="CC21" s="229" t="n">
        <f aca="false">CB21*100/CD21</f>
        <v>94.8525836869815</v>
      </c>
      <c r="CD21" s="232" t="n">
        <f aca="false">AL21/E21/365*1000000</f>
        <v>459.870780111374</v>
      </c>
      <c r="CE21" s="229" t="n">
        <f aca="false">CD21*100/CF21</f>
        <v>106.218721028135</v>
      </c>
      <c r="CF21" s="232" t="n">
        <f aca="false">AN21/G21/366*1000000</f>
        <v>432.947013163117</v>
      </c>
      <c r="CG21" s="229" t="n">
        <f aca="false">CF21*100/CH21</f>
        <v>102.378431620497</v>
      </c>
      <c r="CH21" s="232" t="n">
        <f aca="false">AP21/I21/365*1000000</f>
        <v>422.888890081842</v>
      </c>
      <c r="CI21" s="229" t="n">
        <f aca="false">CH21*100/CJ21</f>
        <v>103.268636615408</v>
      </c>
      <c r="CJ21" s="232" t="n">
        <f aca="false">AR21/K21/365*1000000</f>
        <v>409.503702132488</v>
      </c>
      <c r="CK21" s="229" t="n">
        <f aca="false">CJ21*100/CL21</f>
        <v>102.701771162893</v>
      </c>
      <c r="CL21" s="232" t="n">
        <f aca="false">AT21/M21/365*1000000</f>
        <v>398.730905509879</v>
      </c>
      <c r="CM21" s="228" t="n">
        <f aca="false">AU21/C21/365*1000000</f>
        <v>262.080167254948</v>
      </c>
      <c r="CN21" s="229" t="n">
        <f aca="false">CM21*100/CO21</f>
        <v>95.4232927126387</v>
      </c>
      <c r="CO21" s="232" t="n">
        <f aca="false">AW21/E21/365*1000000</f>
        <v>274.650098319481</v>
      </c>
      <c r="CP21" s="229" t="n">
        <f aca="false">CO21*100/CQ21</f>
        <v>96.7836136524482</v>
      </c>
      <c r="CQ21" s="232" t="n">
        <f aca="false">AY21/G21/366*1000000</f>
        <v>283.777478391905</v>
      </c>
      <c r="CR21" s="229" t="n">
        <f aca="false">CQ21*100/CS21</f>
        <v>94.0962552334195</v>
      </c>
      <c r="CS21" s="232" t="n">
        <f aca="false">BA21/I21/365*1000000</f>
        <v>301.582116831274</v>
      </c>
      <c r="CT21" s="229" t="n">
        <f aca="false">CS21*100/CU21</f>
        <v>95.3106684950543</v>
      </c>
      <c r="CU21" s="232" t="n">
        <f aca="false">BC21/K21/365*1000000</f>
        <v>316.420104478569</v>
      </c>
      <c r="CV21" s="229" t="n">
        <f aca="false">CU21*100/CW21</f>
        <v>104.335855605997</v>
      </c>
      <c r="CW21" s="232" t="n">
        <f aca="false">BE21/M21/365*1000000</f>
        <v>303.270723799366</v>
      </c>
      <c r="CX21" s="233" t="s">
        <v>102</v>
      </c>
      <c r="CY21" s="234" t="n">
        <v>18</v>
      </c>
    </row>
    <row r="22" s="207" customFormat="true" ht="20.1" hidden="false" customHeight="true" outlineLevel="0" collapsed="false">
      <c r="A22" s="236" t="n">
        <v>19</v>
      </c>
      <c r="B22" s="237" t="s">
        <v>103</v>
      </c>
      <c r="C22" s="238" t="n">
        <v>26970</v>
      </c>
      <c r="D22" s="239" t="n">
        <f aca="false">C22*100/E22</f>
        <v>99.3296994696523</v>
      </c>
      <c r="E22" s="240" t="n">
        <v>27152</v>
      </c>
      <c r="F22" s="239" t="n">
        <f aca="false">E22*100/G22</f>
        <v>99.0009480055422</v>
      </c>
      <c r="G22" s="240" t="n">
        <v>27426</v>
      </c>
      <c r="H22" s="239" t="n">
        <f aca="false">G22*100/I22</f>
        <v>100.594190140845</v>
      </c>
      <c r="I22" s="240" t="n">
        <v>27264</v>
      </c>
      <c r="J22" s="239" t="n">
        <f aca="false">I22*100/K22</f>
        <v>99.7220190197513</v>
      </c>
      <c r="K22" s="240" t="n">
        <v>27340</v>
      </c>
      <c r="L22" s="239" t="n">
        <f aca="false">K22*100/M22</f>
        <v>100.300829114388</v>
      </c>
      <c r="M22" s="241" t="n">
        <v>27258</v>
      </c>
      <c r="N22" s="238" t="n">
        <v>10840.3</v>
      </c>
      <c r="O22" s="239" t="n">
        <f aca="false">N22*100/P22</f>
        <v>98.5607259105704</v>
      </c>
      <c r="P22" s="242" t="n">
        <v>10998.6</v>
      </c>
      <c r="Q22" s="239" t="n">
        <f aca="false">P22*100/R22</f>
        <v>97.3689335859346</v>
      </c>
      <c r="R22" s="242" t="n">
        <v>11295.8</v>
      </c>
      <c r="S22" s="239" t="n">
        <f aca="false">R22*100/T22</f>
        <v>102.643367954275</v>
      </c>
      <c r="T22" s="242" t="n">
        <v>11004.9</v>
      </c>
      <c r="U22" s="239" t="n">
        <f aca="false">T22*100/V22</f>
        <v>103.917847025496</v>
      </c>
      <c r="V22" s="242" t="n">
        <v>10590</v>
      </c>
      <c r="W22" s="239" t="n">
        <f aca="false">V22*100/X22</f>
        <v>96.7671192821506</v>
      </c>
      <c r="X22" s="242" t="n">
        <v>10943.8</v>
      </c>
      <c r="Y22" s="238" t="n">
        <v>5799.7</v>
      </c>
      <c r="Z22" s="239" t="n">
        <f aca="false">Y22*100/AA22</f>
        <v>94.0975095319218</v>
      </c>
      <c r="AA22" s="242" t="n">
        <v>6163.5</v>
      </c>
      <c r="AB22" s="239" t="n">
        <f aca="false">AA22*100/AC22</f>
        <v>102.496092061064</v>
      </c>
      <c r="AC22" s="242" t="n">
        <v>6013.4</v>
      </c>
      <c r="AD22" s="239" t="n">
        <f aca="false">AC22*100/AE22</f>
        <v>100.907824744517</v>
      </c>
      <c r="AE22" s="242" t="n">
        <v>5959.3</v>
      </c>
      <c r="AF22" s="239" t="n">
        <f aca="false">AE22*100/AG22</f>
        <v>103.053936742352</v>
      </c>
      <c r="AG22" s="242" t="n">
        <v>5782.7</v>
      </c>
      <c r="AH22" s="239" t="n">
        <f aca="false">AG22*100/AI22</f>
        <v>99.7963586159289</v>
      </c>
      <c r="AI22" s="242" t="n">
        <v>5794.5</v>
      </c>
      <c r="AJ22" s="238" t="n">
        <v>4541.3</v>
      </c>
      <c r="AK22" s="239" t="n">
        <f aca="false">AJ22*100/AL22</f>
        <v>93.3175793691565</v>
      </c>
      <c r="AL22" s="242" t="n">
        <v>4866.5</v>
      </c>
      <c r="AM22" s="239" t="n">
        <f aca="false">AL22*100/AN22</f>
        <v>103.195640188303</v>
      </c>
      <c r="AN22" s="242" t="n">
        <v>4715.8</v>
      </c>
      <c r="AO22" s="239" t="n">
        <f aca="false">AN22*100/AP22</f>
        <v>102.08243137934</v>
      </c>
      <c r="AP22" s="242" t="n">
        <v>4619.6</v>
      </c>
      <c r="AQ22" s="239" t="n">
        <f aca="false">AP22*100/AR22</f>
        <v>103.843905947939</v>
      </c>
      <c r="AR22" s="242" t="n">
        <v>4448.6</v>
      </c>
      <c r="AS22" s="239" t="n">
        <f aca="false">AR22*100/AT22</f>
        <v>101.367178599098</v>
      </c>
      <c r="AT22" s="242" t="n">
        <v>4388.6</v>
      </c>
      <c r="AU22" s="238" t="n">
        <v>5040.6</v>
      </c>
      <c r="AV22" s="239" t="n">
        <f aca="false">AU22*100/AW22</f>
        <v>104.250170627288</v>
      </c>
      <c r="AW22" s="242" t="n">
        <v>4835.1</v>
      </c>
      <c r="AX22" s="239" t="n">
        <f aca="false">AW22*100/AY22</f>
        <v>91.5322580645162</v>
      </c>
      <c r="AY22" s="242" t="n">
        <v>5282.4</v>
      </c>
      <c r="AZ22" s="239" t="n">
        <f aca="false">AY22*100/BA22</f>
        <v>104.693198033931</v>
      </c>
      <c r="BA22" s="242" t="n">
        <v>5045.6</v>
      </c>
      <c r="BB22" s="239" t="n">
        <f aca="false">BA22*100/BC22</f>
        <v>104.957044494831</v>
      </c>
      <c r="BC22" s="242" t="n">
        <v>4807.3</v>
      </c>
      <c r="BD22" s="239" t="n">
        <f aca="false">BC22*100/BE22</f>
        <v>93.3583205484241</v>
      </c>
      <c r="BE22" s="242" t="n">
        <v>5149.3</v>
      </c>
      <c r="BF22" s="238" t="n">
        <f aca="false">N22/C22/365*1000000</f>
        <v>1101.20326491637</v>
      </c>
      <c r="BG22" s="239" t="n">
        <f aca="false">BF22*100/BH22</f>
        <v>99.225837223723</v>
      </c>
      <c r="BH22" s="242" t="n">
        <f aca="false">P22/E22/365*1000000</f>
        <v>1109.79488379978</v>
      </c>
      <c r="BI22" s="239" t="n">
        <f aca="false">BH22*100/BJ22</f>
        <v>98.6209725810647</v>
      </c>
      <c r="BJ22" s="242" t="n">
        <f aca="false">R22/G22/366*1000000</f>
        <v>1125.31326223491</v>
      </c>
      <c r="BK22" s="239" t="n">
        <f aca="false">BJ22*100/BL22</f>
        <v>101.758283903298</v>
      </c>
      <c r="BL22" s="242" t="n">
        <f aca="false">T22/I22/365*1000000</f>
        <v>1105.86894655605</v>
      </c>
      <c r="BM22" s="239" t="n">
        <f aca="false">BL22*100/BN22</f>
        <v>104.207524122545</v>
      </c>
      <c r="BN22" s="242" t="n">
        <f aca="false">V22/K22/365*1000000</f>
        <v>1061.21794550611</v>
      </c>
      <c r="BO22" s="239" t="n">
        <f aca="false">BN22*100/BP22</f>
        <v>96.476888712248</v>
      </c>
      <c r="BP22" s="242" t="n">
        <f aca="false">X22/M22/365*1000000</f>
        <v>1099.97115337259</v>
      </c>
      <c r="BQ22" s="238" t="n">
        <f aca="false">Y22/C22/365*1000000</f>
        <v>589.157917726952</v>
      </c>
      <c r="BR22" s="239" t="n">
        <f aca="false">BQ22*100/BS22</f>
        <v>94.7325019952073</v>
      </c>
      <c r="BS22" s="242" t="n">
        <f aca="false">AA22/E22/365*1000000</f>
        <v>621.917404606033</v>
      </c>
      <c r="BT22" s="239" t="n">
        <f aca="false">BS22*100/BU22</f>
        <v>103.814059706212</v>
      </c>
      <c r="BU22" s="242" t="n">
        <f aca="false">AC22/G22/366*1000000</f>
        <v>599.068571603907</v>
      </c>
      <c r="BV22" s="239" t="n">
        <f aca="false">BU22*100/BW22</f>
        <v>100.037706118441</v>
      </c>
      <c r="BW22" s="242" t="n">
        <f aca="false">AE22/I22/365*1000000</f>
        <v>598.842771239308</v>
      </c>
      <c r="BX22" s="239" t="n">
        <f aca="false">BW22*100/BY22</f>
        <v>103.341205638788</v>
      </c>
      <c r="BY22" s="242" t="n">
        <f aca="false">AG22/K22/365*1000000</f>
        <v>579.481115531461</v>
      </c>
      <c r="BZ22" s="239" t="n">
        <f aca="false">BY22*100/CA22</f>
        <v>99.4970425440012</v>
      </c>
      <c r="CA22" s="242" t="n">
        <f aca="false">AI22/M22/365*1000000</f>
        <v>582.410392022651</v>
      </c>
      <c r="CB22" s="238" t="n">
        <f aca="false">AJ22/C22/365*1000000</f>
        <v>461.324353289551</v>
      </c>
      <c r="CC22" s="239" t="n">
        <f aca="false">CB22*100/CD22</f>
        <v>93.9473086774689</v>
      </c>
      <c r="CD22" s="242" t="n">
        <f aca="false">AL22/E22/365*1000000</f>
        <v>491.045842380995</v>
      </c>
      <c r="CE22" s="239" t="n">
        <f aca="false">CD22*100/CF22</f>
        <v>104.522603120778</v>
      </c>
      <c r="CF22" s="242" t="n">
        <f aca="false">AN22/G22/366*1000000</f>
        <v>469.798711206589</v>
      </c>
      <c r="CG22" s="239" t="n">
        <f aca="false">CF22*100/CH22</f>
        <v>101.202184231379</v>
      </c>
      <c r="CH22" s="242" t="n">
        <f aca="false">AP22/I22/365*1000000</f>
        <v>464.217956138658</v>
      </c>
      <c r="CI22" s="239" t="n">
        <f aca="false">CH22*100/CJ22</f>
        <v>104.133376929895</v>
      </c>
      <c r="CJ22" s="242" t="n">
        <f aca="false">AR22/K22/365*1000000</f>
        <v>445.791704662745</v>
      </c>
      <c r="CK22" s="239" t="n">
        <f aca="false">CJ22*100/CL22</f>
        <v>101.063151216321</v>
      </c>
      <c r="CL22" s="242" t="n">
        <f aca="false">AT22/M22/365*1000000</f>
        <v>441.102122086566</v>
      </c>
      <c r="CM22" s="238" t="n">
        <f aca="false">AU22/C22/365*1000000</f>
        <v>512.045347189419</v>
      </c>
      <c r="CN22" s="239" t="n">
        <f aca="false">CM22*100/CO22</f>
        <v>104.953675671936</v>
      </c>
      <c r="CO22" s="242" t="n">
        <f aca="false">AW22/E22/365*1000000</f>
        <v>487.877479193742</v>
      </c>
      <c r="CP22" s="239" t="n">
        <f aca="false">CO22*100/CQ22</f>
        <v>92.7092449348504</v>
      </c>
      <c r="CQ22" s="242" t="n">
        <f aca="false">AY22/G22/366*1000000</f>
        <v>526.244690631003</v>
      </c>
      <c r="CR22" s="239" t="n">
        <f aca="false">CQ22*100/CS22</f>
        <v>103.790438492107</v>
      </c>
      <c r="CS22" s="242" t="n">
        <f aca="false">BA22/I22/365*1000000</f>
        <v>507.026175316741</v>
      </c>
      <c r="CT22" s="239" t="n">
        <f aca="false">CS22*100/CU22</f>
        <v>105.249618415811</v>
      </c>
      <c r="CU22" s="242" t="n">
        <f aca="false">BC22/K22/365*1000000</f>
        <v>481.736829974647</v>
      </c>
      <c r="CV22" s="239" t="n">
        <f aca="false">CU22*100/CW22</f>
        <v>93.0783138810879</v>
      </c>
      <c r="CW22" s="242" t="n">
        <f aca="false">BE22/M22/365*1000000</f>
        <v>517.560761349942</v>
      </c>
      <c r="CX22" s="243" t="s">
        <v>103</v>
      </c>
      <c r="CY22" s="244" t="n">
        <v>19</v>
      </c>
    </row>
    <row r="23" s="235" customFormat="true" ht="20.1" hidden="false" customHeight="true" outlineLevel="0" collapsed="false">
      <c r="A23" s="226" t="n">
        <v>20</v>
      </c>
      <c r="B23" s="227" t="s">
        <v>104</v>
      </c>
      <c r="C23" s="228" t="n">
        <v>5267</v>
      </c>
      <c r="D23" s="229" t="n">
        <f aca="false">C23*100/E23</f>
        <v>97.8268945022288</v>
      </c>
      <c r="E23" s="230" t="n">
        <v>5384</v>
      </c>
      <c r="F23" s="229" t="n">
        <f aca="false">E23*100/G23</f>
        <v>96.6954022988506</v>
      </c>
      <c r="G23" s="230" t="n">
        <v>5568</v>
      </c>
      <c r="H23" s="229" t="n">
        <f aca="false">G23*100/I23</f>
        <v>97.4448722436122</v>
      </c>
      <c r="I23" s="230" t="n">
        <v>5714</v>
      </c>
      <c r="J23" s="229" t="n">
        <f aca="false">I23*100/K23</f>
        <v>97.2099353521606</v>
      </c>
      <c r="K23" s="230" t="n">
        <v>5878</v>
      </c>
      <c r="L23" s="229" t="n">
        <f aca="false">K23*100/M23</f>
        <v>97.592561846256</v>
      </c>
      <c r="M23" s="231" t="n">
        <v>6023</v>
      </c>
      <c r="N23" s="228" t="n">
        <v>1553.6</v>
      </c>
      <c r="O23" s="229" t="n">
        <f aca="false">N23*100/P23</f>
        <v>98.7415787466633</v>
      </c>
      <c r="P23" s="232" t="n">
        <v>1573.4</v>
      </c>
      <c r="Q23" s="229" t="n">
        <f aca="false">P23*100/R23</f>
        <v>97.080908984334</v>
      </c>
      <c r="R23" s="232" t="n">
        <v>1620.71</v>
      </c>
      <c r="S23" s="229" t="n">
        <f aca="false">R23*100/T23</f>
        <v>97.686094870713</v>
      </c>
      <c r="T23" s="232" t="n">
        <v>1659.1</v>
      </c>
      <c r="U23" s="229" t="n">
        <f aca="false">T23*100/V23</f>
        <v>101.629402756508</v>
      </c>
      <c r="V23" s="232" t="n">
        <v>1632.5</v>
      </c>
      <c r="W23" s="229" t="n">
        <f aca="false">V23*100/X23</f>
        <v>96.9360489282109</v>
      </c>
      <c r="X23" s="232" t="n">
        <v>1684.1</v>
      </c>
      <c r="Y23" s="228" t="n">
        <v>1013.2</v>
      </c>
      <c r="Z23" s="229" t="n">
        <f aca="false">Y23*100/AA23</f>
        <v>97.6672450356661</v>
      </c>
      <c r="AA23" s="232" t="n">
        <v>1037.4</v>
      </c>
      <c r="AB23" s="229" t="n">
        <f aca="false">AA23*100/AC23</f>
        <v>101.169288382208</v>
      </c>
      <c r="AC23" s="232" t="n">
        <v>1025.41</v>
      </c>
      <c r="AD23" s="229" t="n">
        <f aca="false">AC23*100/AE23</f>
        <v>96.0391495738503</v>
      </c>
      <c r="AE23" s="232" t="n">
        <v>1067.7</v>
      </c>
      <c r="AF23" s="229" t="n">
        <f aca="false">AE23*100/AG23</f>
        <v>102.270114942529</v>
      </c>
      <c r="AG23" s="232" t="n">
        <v>1044</v>
      </c>
      <c r="AH23" s="229" t="n">
        <f aca="false">AG23*100/AI23</f>
        <v>98.8636363636364</v>
      </c>
      <c r="AI23" s="232" t="n">
        <v>1056</v>
      </c>
      <c r="AJ23" s="228" t="n">
        <v>837.5</v>
      </c>
      <c r="AK23" s="229" t="n">
        <f aca="false">AJ23*100/AL23</f>
        <v>97.1127087198516</v>
      </c>
      <c r="AL23" s="232" t="n">
        <v>862.4</v>
      </c>
      <c r="AM23" s="229" t="n">
        <f aca="false">AL23*100/AN23</f>
        <v>102.082124974846</v>
      </c>
      <c r="AN23" s="232" t="n">
        <v>844.81</v>
      </c>
      <c r="AO23" s="229" t="n">
        <f aca="false">AN23*100/AP23</f>
        <v>96.9152231272227</v>
      </c>
      <c r="AP23" s="232" t="n">
        <v>871.7</v>
      </c>
      <c r="AQ23" s="229" t="n">
        <f aca="false">AP23*100/AR23</f>
        <v>102.552941176471</v>
      </c>
      <c r="AR23" s="232" t="n">
        <v>850</v>
      </c>
      <c r="AS23" s="229" t="n">
        <f aca="false">AR23*100/AT23</f>
        <v>100.794497806237</v>
      </c>
      <c r="AT23" s="232" t="n">
        <v>843.3</v>
      </c>
      <c r="AU23" s="228" t="n">
        <v>540.4</v>
      </c>
      <c r="AV23" s="229" t="n">
        <f aca="false">AU23*100/AW23</f>
        <v>100.820895522388</v>
      </c>
      <c r="AW23" s="232" t="n">
        <v>536</v>
      </c>
      <c r="AX23" s="229" t="n">
        <f aca="false">AW23*100/AY23</f>
        <v>90.0386359818579</v>
      </c>
      <c r="AY23" s="232" t="n">
        <v>595.3</v>
      </c>
      <c r="AZ23" s="229" t="n">
        <f aca="false">AY23*100/BA23</f>
        <v>100.659452147447</v>
      </c>
      <c r="BA23" s="232" t="n">
        <v>591.4</v>
      </c>
      <c r="BB23" s="229" t="n">
        <f aca="false">BA23*100/BC23</f>
        <v>100.492778249788</v>
      </c>
      <c r="BC23" s="232" t="n">
        <v>588.5</v>
      </c>
      <c r="BD23" s="229" t="n">
        <f aca="false">BC23*100/BE23</f>
        <v>93.6952714535902</v>
      </c>
      <c r="BE23" s="232" t="n">
        <v>628.1</v>
      </c>
      <c r="BF23" s="228" t="n">
        <f aca="false">N23/C23/365*1000000</f>
        <v>808.133350325495</v>
      </c>
      <c r="BG23" s="229" t="n">
        <f aca="false">BF23*100/BH23</f>
        <v>100.935002842612</v>
      </c>
      <c r="BH23" s="232" t="n">
        <f aca="false">P23/E23/365*1000000</f>
        <v>800.647275539905</v>
      </c>
      <c r="BI23" s="229" t="n">
        <f aca="false">BH23*100/BJ23</f>
        <v>100.673746386181</v>
      </c>
      <c r="BJ23" s="232" t="n">
        <f aca="false">R23/G23/366*1000000</f>
        <v>795.289044343948</v>
      </c>
      <c r="BK23" s="229" t="n">
        <f aca="false">BJ23*100/BL23</f>
        <v>99.9736473855814</v>
      </c>
      <c r="BL23" s="232" t="n">
        <f aca="false">T23/I23/365*1000000</f>
        <v>795.498679043541</v>
      </c>
      <c r="BM23" s="229" t="n">
        <f aca="false">BL23*100/BN23</f>
        <v>104.546312461105</v>
      </c>
      <c r="BN23" s="232" t="n">
        <f aca="false">V23/K23/365*1000000</f>
        <v>760.905535849954</v>
      </c>
      <c r="BO23" s="229" t="n">
        <f aca="false">BN23*100/BP23</f>
        <v>99.3272920542045</v>
      </c>
      <c r="BP23" s="232" t="n">
        <f aca="false">X23/M23/365*1000000</f>
        <v>766.058874770003</v>
      </c>
      <c r="BQ23" s="228" t="n">
        <f aca="false">Y23/C23/365*1000000</f>
        <v>527.034442938846</v>
      </c>
      <c r="BR23" s="229" t="n">
        <f aca="false">BQ23*100/BS23</f>
        <v>99.8368041146813</v>
      </c>
      <c r="BS23" s="232" t="n">
        <f aca="false">AA23/E23/365*1000000</f>
        <v>527.895947403774</v>
      </c>
      <c r="BT23" s="229" t="n">
        <f aca="false">BS23*100/BU23</f>
        <v>104.913431355534</v>
      </c>
      <c r="BU23" s="232" t="n">
        <f aca="false">AC23/G23/366*1000000</f>
        <v>503.172892720306</v>
      </c>
      <c r="BV23" s="229" t="n">
        <f aca="false">BU23*100/BW23</f>
        <v>98.2881349429988</v>
      </c>
      <c r="BW23" s="232" t="n">
        <f aca="false">AE23/I23/365*1000000</f>
        <v>511.936555731896</v>
      </c>
      <c r="BX23" s="229" t="n">
        <f aca="false">BW23*100/BY23</f>
        <v>105.205414006332</v>
      </c>
      <c r="BY23" s="232" t="n">
        <f aca="false">AG23/K23/365*1000000</f>
        <v>486.606664274029</v>
      </c>
      <c r="BZ23" s="229" t="n">
        <f aca="false">BY23*100/CA23</f>
        <v>101.302429707074</v>
      </c>
      <c r="CA23" s="232" t="n">
        <f aca="false">AI23/M23/365*1000000</f>
        <v>480.350437478251</v>
      </c>
      <c r="CB23" s="228" t="n">
        <f aca="false">AJ23/C23/365*1000000</f>
        <v>435.640886262617</v>
      </c>
      <c r="CC23" s="229" t="n">
        <f aca="false">CB23*100/CD23</f>
        <v>99.2699494489616</v>
      </c>
      <c r="CD23" s="232" t="n">
        <f aca="false">AL23/E23/365*1000000</f>
        <v>438.844674224999</v>
      </c>
      <c r="CE23" s="229" t="n">
        <f aca="false">CD23*100/CF23</f>
        <v>105.860050835932</v>
      </c>
      <c r="CF23" s="232" t="n">
        <f aca="false">AN23/G23/366*1000000</f>
        <v>414.551731989197</v>
      </c>
      <c r="CG23" s="229" t="n">
        <f aca="false">CF23*100/CH23</f>
        <v>99.1847238446701</v>
      </c>
      <c r="CH23" s="232" t="n">
        <f aca="false">AP23/I23/365*1000000</f>
        <v>417.95925412709</v>
      </c>
      <c r="CI23" s="229" t="n">
        <f aca="false">CH23*100/CJ23</f>
        <v>105.496357759064</v>
      </c>
      <c r="CJ23" s="232" t="n">
        <f aca="false">AR23/K23/365*1000000</f>
        <v>396.183586813146</v>
      </c>
      <c r="CK23" s="229" t="n">
        <f aca="false">CJ23*100/CL23</f>
        <v>103.280922131162</v>
      </c>
      <c r="CL23" s="232" t="n">
        <f aca="false">AT23/M23/365*1000000</f>
        <v>383.598034020274</v>
      </c>
      <c r="CM23" s="228" t="n">
        <f aca="false">AU23/C23/365*1000000</f>
        <v>281.098907386649</v>
      </c>
      <c r="CN23" s="229" t="n">
        <f aca="false">CM23*100/CO23</f>
        <v>103.06050911193</v>
      </c>
      <c r="CO23" s="232" t="n">
        <f aca="false">AW23/E23/365*1000000</f>
        <v>272.751328136131</v>
      </c>
      <c r="CP23" s="229" t="n">
        <f aca="false">CO23*100/CQ23</f>
        <v>93.3708480753711</v>
      </c>
      <c r="CQ23" s="232" t="n">
        <f aca="false">AY23/G23/366*1000000</f>
        <v>292.116151623642</v>
      </c>
      <c r="CR23" s="229" t="n">
        <f aca="false">CQ23*100/CS23</f>
        <v>103.016632902906</v>
      </c>
      <c r="CS23" s="232" t="n">
        <f aca="false">BA23/I23/365*1000000</f>
        <v>283.562123311645</v>
      </c>
      <c r="CT23" s="229" t="n">
        <f aca="false">CS23*100/CU23</f>
        <v>103.377065199904</v>
      </c>
      <c r="CU23" s="232" t="n">
        <f aca="false">BC23/K23/365*1000000</f>
        <v>274.298871575925</v>
      </c>
      <c r="CV23" s="229" t="n">
        <f aca="false">CU23*100/CW23</f>
        <v>96.006570256035</v>
      </c>
      <c r="CW23" s="232" t="n">
        <f aca="false">BE23/M23/365*1000000</f>
        <v>285.708437291752</v>
      </c>
      <c r="CX23" s="233" t="s">
        <v>104</v>
      </c>
      <c r="CY23" s="234" t="n">
        <v>20</v>
      </c>
    </row>
    <row r="24" s="207" customFormat="true" ht="20.1" hidden="false" customHeight="true" outlineLevel="0" collapsed="false">
      <c r="A24" s="236" t="n">
        <v>21</v>
      </c>
      <c r="B24" s="237" t="s">
        <v>105</v>
      </c>
      <c r="C24" s="238" t="n">
        <v>15501</v>
      </c>
      <c r="D24" s="239" t="n">
        <f aca="false">C24*100/E24</f>
        <v>99.4929396662388</v>
      </c>
      <c r="E24" s="240" t="n">
        <v>15580</v>
      </c>
      <c r="F24" s="239" t="n">
        <f aca="false">E24*100/G24</f>
        <v>99.9102218802103</v>
      </c>
      <c r="G24" s="240" t="n">
        <v>15594</v>
      </c>
      <c r="H24" s="239" t="n">
        <f aca="false">G24*100/I24</f>
        <v>99.6103481315874</v>
      </c>
      <c r="I24" s="240" t="n">
        <v>15655</v>
      </c>
      <c r="J24" s="239" t="n">
        <f aca="false">I24*100/K24</f>
        <v>99.2141453831041</v>
      </c>
      <c r="K24" s="240" t="n">
        <v>15779</v>
      </c>
      <c r="L24" s="239" t="n">
        <f aca="false">K24*100/M24</f>
        <v>98.7916353618833</v>
      </c>
      <c r="M24" s="241" t="n">
        <v>15972</v>
      </c>
      <c r="N24" s="248" t="n">
        <v>4223</v>
      </c>
      <c r="O24" s="239" t="n">
        <f aca="false">N24*100/P24</f>
        <v>102.597118631715</v>
      </c>
      <c r="P24" s="242" t="n">
        <v>4116.1</v>
      </c>
      <c r="Q24" s="239" t="n">
        <f aca="false">P24*100/R24</f>
        <v>98.5396566996242</v>
      </c>
      <c r="R24" s="242" t="n">
        <v>4177.1</v>
      </c>
      <c r="S24" s="239" t="n">
        <f aca="false">R24*100/T24</f>
        <v>103.437089864547</v>
      </c>
      <c r="T24" s="242" t="n">
        <v>4038.3</v>
      </c>
      <c r="U24" s="239" t="n">
        <f aca="false">T24*100/V24</f>
        <v>100.076823949247</v>
      </c>
      <c r="V24" s="242" t="n">
        <v>4035.2</v>
      </c>
      <c r="W24" s="239" t="n">
        <f aca="false">V24*100/X24</f>
        <v>101.685860444019</v>
      </c>
      <c r="X24" s="242" t="n">
        <v>3968.3</v>
      </c>
      <c r="Y24" s="248" t="n">
        <v>2720.4</v>
      </c>
      <c r="Z24" s="239" t="n">
        <f aca="false">Y24*100/AA24</f>
        <v>101.617421837062</v>
      </c>
      <c r="AA24" s="242" t="n">
        <v>2677.1</v>
      </c>
      <c r="AB24" s="239" t="n">
        <f aca="false">AA24*100/AC24</f>
        <v>102.830913420911</v>
      </c>
      <c r="AC24" s="242" t="n">
        <v>2603.4</v>
      </c>
      <c r="AD24" s="239" t="n">
        <f aca="false">AC24*100/AE24</f>
        <v>105.23890371089</v>
      </c>
      <c r="AE24" s="242" t="n">
        <v>2473.8</v>
      </c>
      <c r="AF24" s="239" t="n">
        <f aca="false">AE24*100/AG24</f>
        <v>98.0072104908681</v>
      </c>
      <c r="AG24" s="242" t="n">
        <v>2524.1</v>
      </c>
      <c r="AH24" s="239" t="n">
        <f aca="false">AG24*100/AI24</f>
        <v>100.875229797778</v>
      </c>
      <c r="AI24" s="242" t="n">
        <v>2502.2</v>
      </c>
      <c r="AJ24" s="238" t="n">
        <v>2334.1</v>
      </c>
      <c r="AK24" s="239" t="n">
        <f aca="false">AJ24*100/AL24</f>
        <v>100.751068329952</v>
      </c>
      <c r="AL24" s="242" t="n">
        <v>2316.7</v>
      </c>
      <c r="AM24" s="239" t="n">
        <f aca="false">AL24*100/AN24</f>
        <v>104.497068110059</v>
      </c>
      <c r="AN24" s="242" t="n">
        <v>2217</v>
      </c>
      <c r="AO24" s="239" t="n">
        <f aca="false">AN24*100/AP24</f>
        <v>106.112094960034</v>
      </c>
      <c r="AP24" s="242" t="n">
        <v>2089.3</v>
      </c>
      <c r="AQ24" s="239" t="n">
        <f aca="false">AP24*100/AR24</f>
        <v>98.0845969672785</v>
      </c>
      <c r="AR24" s="242" t="n">
        <v>2130.1</v>
      </c>
      <c r="AS24" s="239" t="n">
        <f aca="false">AR24*100/AT24</f>
        <v>102.457912457912</v>
      </c>
      <c r="AT24" s="242" t="n">
        <v>2079</v>
      </c>
      <c r="AU24" s="238" t="n">
        <v>1502.6</v>
      </c>
      <c r="AV24" s="239" t="n">
        <f aca="false">AU24*100/AW24</f>
        <v>104.419735927728</v>
      </c>
      <c r="AW24" s="242" t="n">
        <v>1439</v>
      </c>
      <c r="AX24" s="239" t="n">
        <f aca="false">AW24*100/AY24</f>
        <v>91.4405541081528</v>
      </c>
      <c r="AY24" s="242" t="n">
        <v>1573.7</v>
      </c>
      <c r="AZ24" s="239" t="n">
        <f aca="false">AY24*100/BA24</f>
        <v>100.588047299457</v>
      </c>
      <c r="BA24" s="242" t="n">
        <v>1564.5</v>
      </c>
      <c r="BB24" s="239" t="n">
        <f aca="false">BA24*100/BC24</f>
        <v>103.533849513599</v>
      </c>
      <c r="BC24" s="242" t="n">
        <v>1511.1</v>
      </c>
      <c r="BD24" s="239" t="n">
        <f aca="false">BC24*100/BE24</f>
        <v>103.069367710252</v>
      </c>
      <c r="BE24" s="242" t="n">
        <v>1466.1</v>
      </c>
      <c r="BF24" s="248" t="n">
        <f aca="false">N24/C24/365*1000000</f>
        <v>746.39462058568</v>
      </c>
      <c r="BG24" s="239" t="n">
        <f aca="false">BF24*100/BH24</f>
        <v>103.119999244056</v>
      </c>
      <c r="BH24" s="242" t="n">
        <f aca="false">P24/E24/365*1000000</f>
        <v>723.811700986512</v>
      </c>
      <c r="BI24" s="239" t="n">
        <f aca="false">BH24*100/BJ24</f>
        <v>98.8984175015495</v>
      </c>
      <c r="BJ24" s="242" t="n">
        <f aca="false">R24/G24/366*1000000</f>
        <v>731.873895732631</v>
      </c>
      <c r="BK24" s="239" t="n">
        <f aca="false">BJ24*100/BL24</f>
        <v>103.557990509829</v>
      </c>
      <c r="BL24" s="242" t="n">
        <f aca="false">T24/I24/365*1000000</f>
        <v>706.728560615673</v>
      </c>
      <c r="BM24" s="239" t="n">
        <f aca="false">BL24*100/BN24</f>
        <v>100.869511663696</v>
      </c>
      <c r="BN24" s="242" t="n">
        <f aca="false">V24/K24/365*1000000</f>
        <v>700.636445006238</v>
      </c>
      <c r="BO24" s="239" t="n">
        <f aca="false">BN24*100/BP24</f>
        <v>102.929625642428</v>
      </c>
      <c r="BP24" s="242" t="n">
        <f aca="false">X24/M24/365*1000000</f>
        <v>680.694640278021</v>
      </c>
      <c r="BQ24" s="248" t="n">
        <f aca="false">Y24/C24/365*1000000</f>
        <v>480.817410807787</v>
      </c>
      <c r="BR24" s="239" t="n">
        <f aca="false">BQ24*100/BS24</f>
        <v>102.135309478191</v>
      </c>
      <c r="BS24" s="242" t="n">
        <f aca="false">AA24/E24/365*1000000</f>
        <v>470.76511861009</v>
      </c>
      <c r="BT24" s="239" t="n">
        <f aca="false">BS24*100/BU24</f>
        <v>103.205297726654</v>
      </c>
      <c r="BU24" s="242" t="n">
        <f aca="false">AC24/G24/366*1000000</f>
        <v>456.144334622185</v>
      </c>
      <c r="BV24" s="239" t="n">
        <f aca="false">BU24*100/BW24</f>
        <v>105.36191037498</v>
      </c>
      <c r="BW24" s="242" t="n">
        <f aca="false">AE24/I24/365*1000000</f>
        <v>432.93096432931</v>
      </c>
      <c r="BX24" s="239" t="n">
        <f aca="false">BW24*100/BY24</f>
        <v>98.7835052274294</v>
      </c>
      <c r="BY24" s="242" t="n">
        <f aca="false">AG24/K24/365*1000000</f>
        <v>438.262403558744</v>
      </c>
      <c r="BZ24" s="239" t="n">
        <f aca="false">BY24*100/CA24</f>
        <v>102.109079810515</v>
      </c>
      <c r="CA24" s="242" t="n">
        <f aca="false">AI24/M24/365*1000000</f>
        <v>429.210021647472</v>
      </c>
      <c r="CB24" s="238" t="n">
        <f aca="false">AJ24/C24/365*1000000</f>
        <v>412.540772888713</v>
      </c>
      <c r="CC24" s="239" t="n">
        <f aca="false">CB24*100/CD24</f>
        <v>101.264540647742</v>
      </c>
      <c r="CD24" s="242" t="n">
        <f aca="false">AL24/E24/365*1000000</f>
        <v>407.389171224084</v>
      </c>
      <c r="CE24" s="239" t="n">
        <f aca="false">CD24*100/CF24</f>
        <v>104.877518511548</v>
      </c>
      <c r="CF24" s="242" t="n">
        <f aca="false">AN24/G24/366*1000000</f>
        <v>388.442801666046</v>
      </c>
      <c r="CG24" s="239" t="n">
        <f aca="false">CF24*100/CH24</f>
        <v>106.236122238545</v>
      </c>
      <c r="CH24" s="242" t="n">
        <f aca="false">AP24/I24/365*1000000</f>
        <v>365.640983011248</v>
      </c>
      <c r="CI24" s="239" t="n">
        <f aca="false">CH24*100/CJ24</f>
        <v>98.8615046660292</v>
      </c>
      <c r="CJ24" s="242" t="n">
        <f aca="false">AR24/K24/365*1000000</f>
        <v>369.851727673421</v>
      </c>
      <c r="CK24" s="239" t="n">
        <f aca="false">CJ24*100/CL24</f>
        <v>103.711120969502</v>
      </c>
      <c r="CL24" s="242" t="n">
        <f aca="false">AT24/M24/365*1000000</f>
        <v>356.6172308389</v>
      </c>
      <c r="CM24" s="238" t="n">
        <f aca="false">AU24/C24/365*1000000</f>
        <v>265.577209777893</v>
      </c>
      <c r="CN24" s="239" t="n">
        <f aca="false">CM24*100/CO24</f>
        <v>104.951905409586</v>
      </c>
      <c r="CO24" s="242" t="n">
        <f aca="false">AW24/E24/365*1000000</f>
        <v>253.046582376422</v>
      </c>
      <c r="CP24" s="239" t="n">
        <f aca="false">CO24*100/CQ24</f>
        <v>91.7734686688392</v>
      </c>
      <c r="CQ24" s="242" t="n">
        <f aca="false">AY24/G24/366*1000000</f>
        <v>275.729561110445</v>
      </c>
      <c r="CR24" s="239" t="n">
        <f aca="false">CQ24*100/CS24</f>
        <v>100.705617890838</v>
      </c>
      <c r="CS24" s="242" t="n">
        <f aca="false">BA24/I24/365*1000000</f>
        <v>273.797596286363</v>
      </c>
      <c r="CT24" s="239" t="n">
        <f aca="false">CS24*100/CU24</f>
        <v>104.353919608757</v>
      </c>
      <c r="CU24" s="242" t="n">
        <f aca="false">BC24/K24/365*1000000</f>
        <v>262.374041447494</v>
      </c>
      <c r="CV24" s="239" t="n">
        <f aca="false">CU24*100/CW24</f>
        <v>104.330055204268</v>
      </c>
      <c r="CW24" s="242" t="n">
        <f aca="false">BE24/M24/365*1000000</f>
        <v>251.484618630549</v>
      </c>
      <c r="CX24" s="243" t="s">
        <v>105</v>
      </c>
      <c r="CY24" s="244" t="n">
        <v>21</v>
      </c>
    </row>
    <row r="25" s="235" customFormat="true" ht="20.1" hidden="false" customHeight="true" outlineLevel="0" collapsed="false">
      <c r="A25" s="226" t="n">
        <v>22</v>
      </c>
      <c r="B25" s="227" t="s">
        <v>106</v>
      </c>
      <c r="C25" s="228" t="n">
        <v>7259</v>
      </c>
      <c r="D25" s="229" t="n">
        <f aca="false">C25*100/E25</f>
        <v>98.574144486692</v>
      </c>
      <c r="E25" s="230" t="n">
        <v>7364</v>
      </c>
      <c r="F25" s="229" t="n">
        <f aca="false">E25*100/G25</f>
        <v>97.8994948152087</v>
      </c>
      <c r="G25" s="230" t="n">
        <v>7522</v>
      </c>
      <c r="H25" s="229" t="n">
        <f aca="false">G25*100/I25</f>
        <v>97.878985035784</v>
      </c>
      <c r="I25" s="230" t="n">
        <v>7685</v>
      </c>
      <c r="J25" s="229" t="n">
        <f aca="false">I25*100/K25</f>
        <v>98.525641025641</v>
      </c>
      <c r="K25" s="230" t="n">
        <v>7800</v>
      </c>
      <c r="L25" s="229" t="n">
        <f aca="false">K25*100/M25</f>
        <v>98.6218232393476</v>
      </c>
      <c r="M25" s="231" t="n">
        <v>7909</v>
      </c>
      <c r="N25" s="228" t="n">
        <v>1973.2</v>
      </c>
      <c r="O25" s="229" t="n">
        <f aca="false">N25*100/P25</f>
        <v>99.2705136590029</v>
      </c>
      <c r="P25" s="232" t="n">
        <v>1987.7</v>
      </c>
      <c r="Q25" s="229" t="n">
        <f aca="false">P25*100/R25</f>
        <v>93.750589567022</v>
      </c>
      <c r="R25" s="232" t="n">
        <v>2120.2</v>
      </c>
      <c r="S25" s="229" t="n">
        <f aca="false">R25*100/T25</f>
        <v>99.5913382498003</v>
      </c>
      <c r="T25" s="232" t="n">
        <v>2128.9</v>
      </c>
      <c r="U25" s="229" t="n">
        <f aca="false">T25*100/V25</f>
        <v>99.2031686859273</v>
      </c>
      <c r="V25" s="232" t="n">
        <v>2146</v>
      </c>
      <c r="W25" s="229" t="n">
        <f aca="false">V25*100/X25</f>
        <v>101.064330790242</v>
      </c>
      <c r="X25" s="232" t="n">
        <v>2123.4</v>
      </c>
      <c r="Y25" s="228" t="n">
        <v>1516.2</v>
      </c>
      <c r="Z25" s="229" t="n">
        <f aca="false">Y25*100/AA25</f>
        <v>99.0980392156863</v>
      </c>
      <c r="AA25" s="232" t="n">
        <v>1530</v>
      </c>
      <c r="AB25" s="229" t="n">
        <f aca="false">AA25*100/AC25</f>
        <v>98.2722075920098</v>
      </c>
      <c r="AC25" s="232" t="n">
        <v>1556.9</v>
      </c>
      <c r="AD25" s="229" t="n">
        <f aca="false">AC25*100/AE25</f>
        <v>100.044981364863</v>
      </c>
      <c r="AE25" s="232" t="n">
        <v>1556.2</v>
      </c>
      <c r="AF25" s="229" t="n">
        <f aca="false">AE25*100/AG25</f>
        <v>98.8754050447932</v>
      </c>
      <c r="AG25" s="232" t="n">
        <v>1573.9</v>
      </c>
      <c r="AH25" s="229" t="n">
        <f aca="false">AG25*100/AI25</f>
        <v>101.646861276156</v>
      </c>
      <c r="AI25" s="232" t="n">
        <v>1548.4</v>
      </c>
      <c r="AJ25" s="228" t="n">
        <v>1336.6</v>
      </c>
      <c r="AK25" s="229" t="n">
        <f aca="false">AJ25*100/AL25</f>
        <v>99.3680767229203</v>
      </c>
      <c r="AL25" s="232" t="n">
        <v>1345.1</v>
      </c>
      <c r="AM25" s="229" t="n">
        <f aca="false">AL25*100/AN25</f>
        <v>97.7970045077796</v>
      </c>
      <c r="AN25" s="232" t="n">
        <v>1375.4</v>
      </c>
      <c r="AO25" s="229" t="n">
        <f aca="false">AN25*100/AP25</f>
        <v>101.087755402029</v>
      </c>
      <c r="AP25" s="232" t="n">
        <v>1360.6</v>
      </c>
      <c r="AQ25" s="229" t="n">
        <f aca="false">AP25*100/AR25</f>
        <v>98.9239493965392</v>
      </c>
      <c r="AR25" s="232" t="n">
        <v>1375.4</v>
      </c>
      <c r="AS25" s="229" t="n">
        <f aca="false">AR25*100/AT25</f>
        <v>101.693160813309</v>
      </c>
      <c r="AT25" s="232" t="n">
        <v>1352.5</v>
      </c>
      <c r="AU25" s="228" t="n">
        <v>457</v>
      </c>
      <c r="AV25" s="229" t="n">
        <f aca="false">AU25*100/AW25</f>
        <v>99.8470613939262</v>
      </c>
      <c r="AW25" s="232" t="n">
        <v>457.7</v>
      </c>
      <c r="AX25" s="229" t="n">
        <f aca="false">AW25*100/AY25</f>
        <v>81.2533285993254</v>
      </c>
      <c r="AY25" s="232" t="n">
        <v>563.3</v>
      </c>
      <c r="AZ25" s="229" t="n">
        <f aca="false">AY25*100/BA25</f>
        <v>98.3586519993016</v>
      </c>
      <c r="BA25" s="232" t="n">
        <v>572.7</v>
      </c>
      <c r="BB25" s="229" t="n">
        <f aca="false">BA25*100/BC25</f>
        <v>100.104876769796</v>
      </c>
      <c r="BC25" s="232" t="n">
        <v>572.1</v>
      </c>
      <c r="BD25" s="229" t="n">
        <f aca="false">BC25*100/BE25</f>
        <v>99.495652173913</v>
      </c>
      <c r="BE25" s="232" t="n">
        <v>575</v>
      </c>
      <c r="BF25" s="228" t="n">
        <f aca="false">N25/C25/365*1000000</f>
        <v>744.734453404088</v>
      </c>
      <c r="BG25" s="229" t="n">
        <f aca="false">BF25*100/BH25</f>
        <v>100.706442014726</v>
      </c>
      <c r="BH25" s="232" t="n">
        <f aca="false">P25/E25/365*1000000</f>
        <v>739.510242348932</v>
      </c>
      <c r="BI25" s="229" t="n">
        <f aca="false">BH25*100/BJ25</f>
        <v>96.0244388132823</v>
      </c>
      <c r="BJ25" s="232" t="n">
        <f aca="false">R25/G25/366*1000000</f>
        <v>770.127117104944</v>
      </c>
      <c r="BK25" s="229" t="n">
        <f aca="false">BJ25*100/BL25</f>
        <v>101.471455524322</v>
      </c>
      <c r="BL25" s="232" t="n">
        <f aca="false">T25/I25/365*1000000</f>
        <v>758.959367563569</v>
      </c>
      <c r="BM25" s="229" t="n">
        <f aca="false">BL25*100/BN25</f>
        <v>100.687666330544</v>
      </c>
      <c r="BN25" s="232" t="n">
        <f aca="false">V25/K25/365*1000000</f>
        <v>753.775904460836</v>
      </c>
      <c r="BO25" s="229" t="n">
        <f aca="false">BN25*100/BP25</f>
        <v>102.476640028208</v>
      </c>
      <c r="BP25" s="232" t="n">
        <f aca="false">X25/M25/365*1000000</f>
        <v>735.558761736672</v>
      </c>
      <c r="BQ25" s="228" t="n">
        <f aca="false">Y25/C25/365*1000000</f>
        <v>572.251357313642</v>
      </c>
      <c r="BR25" s="229" t="n">
        <f aca="false">BQ25*100/BS25</f>
        <v>100.531472762683</v>
      </c>
      <c r="BS25" s="232" t="n">
        <f aca="false">AA25/E25/365*1000000</f>
        <v>569.226075762875</v>
      </c>
      <c r="BT25" s="229" t="n">
        <f aca="false">BS25*100/BU25</f>
        <v>100.655725244469</v>
      </c>
      <c r="BU25" s="232" t="n">
        <f aca="false">AC25/G25/366*1000000</f>
        <v>565.517832572723</v>
      </c>
      <c r="BV25" s="229" t="n">
        <f aca="false">BU25*100/BW25</f>
        <v>101.933662659832</v>
      </c>
      <c r="BW25" s="232" t="n">
        <f aca="false">AE25/I25/365*1000000</f>
        <v>554.790064259677</v>
      </c>
      <c r="BX25" s="229" t="n">
        <f aca="false">BW25*100/BY25</f>
        <v>100.354997963486</v>
      </c>
      <c r="BY25" s="232" t="n">
        <f aca="false">AG25/K25/365*1000000</f>
        <v>552.827537759045</v>
      </c>
      <c r="BZ25" s="229" t="n">
        <f aca="false">BY25*100/CA25</f>
        <v>103.067311004246</v>
      </c>
      <c r="CA25" s="232" t="n">
        <f aca="false">AI25/M25/365*1000000</f>
        <v>536.375240968759</v>
      </c>
      <c r="CB25" s="228" t="n">
        <f aca="false">AJ25/C25/365*1000000</f>
        <v>504.465877974815</v>
      </c>
      <c r="CC25" s="229" t="n">
        <f aca="false">CB25*100/CD25</f>
        <v>100.805416309076</v>
      </c>
      <c r="CD25" s="232" t="n">
        <f aca="false">AL25/E25/365*1000000</f>
        <v>500.435290528525</v>
      </c>
      <c r="CE25" s="229" t="n">
        <f aca="false">CD25*100/CF25</f>
        <v>100.168996470855</v>
      </c>
      <c r="CF25" s="232" t="n">
        <f aca="false">AN25/G25/366*1000000</f>
        <v>499.59099937088</v>
      </c>
      <c r="CG25" s="229" t="n">
        <f aca="false">CF25*100/CH25</f>
        <v>102.996122520234</v>
      </c>
      <c r="CH25" s="232" t="n">
        <f aca="false">AP25/I25/365*1000000</f>
        <v>485.058065436137</v>
      </c>
      <c r="CI25" s="229" t="n">
        <f aca="false">CH25*100/CJ25</f>
        <v>100.404268743397</v>
      </c>
      <c r="CJ25" s="232" t="n">
        <f aca="false">AR25/K25/365*1000000</f>
        <v>483.10502283105</v>
      </c>
      <c r="CK25" s="229" t="n">
        <f aca="false">CJ25*100/CL25</f>
        <v>103.114257547751</v>
      </c>
      <c r="CL25" s="232" t="n">
        <f aca="false">AT25/M25/365*1000000</f>
        <v>468.514281458439</v>
      </c>
      <c r="CM25" s="228" t="n">
        <f aca="false">AU25/C25/365*1000000</f>
        <v>172.483096090446</v>
      </c>
      <c r="CN25" s="229" t="n">
        <f aca="false">CM25*100/CO25</f>
        <v>101.29132939866</v>
      </c>
      <c r="CO25" s="232" t="n">
        <f aca="false">AW25/E25/365*1000000</f>
        <v>170.284166586057</v>
      </c>
      <c r="CP25" s="229" t="n">
        <f aca="false">CO25*100/CQ25</f>
        <v>83.2240662858296</v>
      </c>
      <c r="CQ25" s="232" t="n">
        <f aca="false">AY25/G25/366*1000000</f>
        <v>204.609284532221</v>
      </c>
      <c r="CR25" s="229" t="n">
        <f aca="false">CQ25*100/CS25</f>
        <v>100.215498226819</v>
      </c>
      <c r="CS25" s="232" t="n">
        <f aca="false">BA25/I25/365*1000000</f>
        <v>204.169303303892</v>
      </c>
      <c r="CT25" s="229" t="n">
        <f aca="false">CS25*100/CU25</f>
        <v>101.602867768953</v>
      </c>
      <c r="CU25" s="232" t="n">
        <f aca="false">BC25/K25/365*1000000</f>
        <v>200.948366701791</v>
      </c>
      <c r="CV25" s="229" t="n">
        <f aca="false">CU25*100/CW25</f>
        <v>100.886040133779</v>
      </c>
      <c r="CW25" s="232" t="n">
        <f aca="false">BE25/M25/365*1000000</f>
        <v>199.183520767913</v>
      </c>
      <c r="CX25" s="233" t="s">
        <v>106</v>
      </c>
      <c r="CY25" s="234" t="n">
        <v>22</v>
      </c>
    </row>
    <row r="26" s="207" customFormat="true" ht="20.1" hidden="false" customHeight="true" outlineLevel="0" collapsed="false">
      <c r="A26" s="236" t="n">
        <v>23</v>
      </c>
      <c r="B26" s="237" t="s">
        <v>107</v>
      </c>
      <c r="C26" s="238" t="n">
        <v>5087</v>
      </c>
      <c r="D26" s="239" t="n">
        <f aca="false">C26*100/E26</f>
        <v>96.7110266159696</v>
      </c>
      <c r="E26" s="240" t="n">
        <v>5260</v>
      </c>
      <c r="F26" s="239" t="n">
        <f aca="false">E26*100/G26</f>
        <v>97.209388283127</v>
      </c>
      <c r="G26" s="240" t="n">
        <v>5411</v>
      </c>
      <c r="H26" s="239" t="n">
        <f aca="false">G26*100/I26</f>
        <v>97.4252790781419</v>
      </c>
      <c r="I26" s="240" t="n">
        <v>5554</v>
      </c>
      <c r="J26" s="239" t="n">
        <f aca="false">I26*100/K26</f>
        <v>97.6785086176574</v>
      </c>
      <c r="K26" s="240" t="n">
        <v>5686</v>
      </c>
      <c r="L26" s="239" t="n">
        <f aca="false">K26*100/M26</f>
        <v>97.1633629528366</v>
      </c>
      <c r="M26" s="241" t="n">
        <v>5852</v>
      </c>
      <c r="N26" s="238" t="n">
        <v>1139.8</v>
      </c>
      <c r="O26" s="239" t="n">
        <f aca="false">N26*100/P26</f>
        <v>98.624210435234</v>
      </c>
      <c r="P26" s="242" t="n">
        <v>1155.7</v>
      </c>
      <c r="Q26" s="239" t="n">
        <f aca="false">P26*100/R26</f>
        <v>99.6464907742715</v>
      </c>
      <c r="R26" s="242" t="n">
        <v>1159.8</v>
      </c>
      <c r="S26" s="239" t="n">
        <f aca="false">R26*100/T26</f>
        <v>100.155440414508</v>
      </c>
      <c r="T26" s="242" t="n">
        <v>1158</v>
      </c>
      <c r="U26" s="239" t="n">
        <f aca="false">T26*100/V26</f>
        <v>97.368199781384</v>
      </c>
      <c r="V26" s="242" t="n">
        <v>1189.3</v>
      </c>
      <c r="W26" s="239" t="n">
        <f aca="false">V26*100/X26</f>
        <v>102.278981768146</v>
      </c>
      <c r="X26" s="242" t="n">
        <v>1162.8</v>
      </c>
      <c r="Y26" s="238" t="n">
        <v>1139.8</v>
      </c>
      <c r="Z26" s="239" t="n">
        <f aca="false">Y26*100/AA26</f>
        <v>98.624210435234</v>
      </c>
      <c r="AA26" s="242" t="n">
        <v>1155.7</v>
      </c>
      <c r="AB26" s="239" t="n">
        <f aca="false">AA26*100/AC26</f>
        <v>99.6464907742715</v>
      </c>
      <c r="AC26" s="242" t="n">
        <v>1159.8</v>
      </c>
      <c r="AD26" s="239" t="n">
        <f aca="false">AC26*100/AE26</f>
        <v>100.155440414508</v>
      </c>
      <c r="AE26" s="242" t="n">
        <v>1158</v>
      </c>
      <c r="AF26" s="239" t="n">
        <f aca="false">AE26*100/AG26</f>
        <v>97.368199781384</v>
      </c>
      <c r="AG26" s="242" t="n">
        <v>1189.3</v>
      </c>
      <c r="AH26" s="239" t="n">
        <f aca="false">AG26*100/AI26</f>
        <v>102.278981768146</v>
      </c>
      <c r="AI26" s="242" t="n">
        <v>1162.8</v>
      </c>
      <c r="AJ26" s="238" t="n">
        <v>1078.3</v>
      </c>
      <c r="AK26" s="239" t="n">
        <f aca="false">AJ26*100/AL26</f>
        <v>98.944760506515</v>
      </c>
      <c r="AL26" s="242" t="n">
        <v>1089.8</v>
      </c>
      <c r="AM26" s="239" t="n">
        <f aca="false">AL26*100/AN26</f>
        <v>98.5530837402785</v>
      </c>
      <c r="AN26" s="242" t="n">
        <v>1105.8</v>
      </c>
      <c r="AO26" s="239" t="n">
        <f aca="false">AN26*100/AP26</f>
        <v>100.572987721692</v>
      </c>
      <c r="AP26" s="242" t="n">
        <v>1099.5</v>
      </c>
      <c r="AQ26" s="239" t="n">
        <f aca="false">AP26*100/AR26</f>
        <v>97.551237689646</v>
      </c>
      <c r="AR26" s="242" t="n">
        <v>1127.1</v>
      </c>
      <c r="AS26" s="239" t="n">
        <f aca="false">AR26*100/AT26</f>
        <v>102.351979658554</v>
      </c>
      <c r="AT26" s="242" t="n">
        <v>1101.2</v>
      </c>
      <c r="AU26" s="238" t="n">
        <v>0</v>
      </c>
      <c r="AV26" s="249" t="s">
        <v>108</v>
      </c>
      <c r="AW26" s="242" t="n">
        <v>0</v>
      </c>
      <c r="AX26" s="249" t="s">
        <v>108</v>
      </c>
      <c r="AY26" s="242" t="n">
        <v>0</v>
      </c>
      <c r="AZ26" s="249" t="s">
        <v>108</v>
      </c>
      <c r="BA26" s="242" t="n">
        <v>0</v>
      </c>
      <c r="BB26" s="249" t="s">
        <v>108</v>
      </c>
      <c r="BC26" s="242" t="n">
        <v>0</v>
      </c>
      <c r="BD26" s="249" t="s">
        <v>108</v>
      </c>
      <c r="BE26" s="242" t="n">
        <v>0</v>
      </c>
      <c r="BF26" s="238" t="n">
        <f aca="false">N26/C26/365*1000000</f>
        <v>613.866665230469</v>
      </c>
      <c r="BG26" s="239" t="n">
        <f aca="false">BF26*100/BH26</f>
        <v>101.978247865015</v>
      </c>
      <c r="BH26" s="242" t="n">
        <f aca="false">P26/E26/365*1000000</f>
        <v>601.958435335174</v>
      </c>
      <c r="BI26" s="239" t="n">
        <f aca="false">BH26*100/BJ26</f>
        <v>102.78790621289</v>
      </c>
      <c r="BJ26" s="242" t="n">
        <f aca="false">R26/G26/366*1000000</f>
        <v>585.631576236628</v>
      </c>
      <c r="BK26" s="239" t="n">
        <f aca="false">BJ26*100/BL26</f>
        <v>102.521432440644</v>
      </c>
      <c r="BL26" s="242" t="n">
        <f aca="false">T26/I26/365*1000000</f>
        <v>571.228437113077</v>
      </c>
      <c r="BM26" s="239" t="n">
        <f aca="false">BL26*100/BN26</f>
        <v>99.682316160776</v>
      </c>
      <c r="BN26" s="242" t="n">
        <f aca="false">V26/K26/365*1000000</f>
        <v>573.048920925706</v>
      </c>
      <c r="BO26" s="239" t="n">
        <f aca="false">BN26*100/BP26</f>
        <v>105.26496681449</v>
      </c>
      <c r="BP26" s="242" t="n">
        <f aca="false">X26/M26/365*1000000</f>
        <v>544.387119729586</v>
      </c>
      <c r="BQ26" s="238" t="n">
        <f aca="false">Y26/C26/365*1000000</f>
        <v>613.866665230469</v>
      </c>
      <c r="BR26" s="239" t="n">
        <f aca="false">BQ26*100/BS26</f>
        <v>101.978247865015</v>
      </c>
      <c r="BS26" s="242" t="n">
        <f aca="false">AA26/E26/365*1000000</f>
        <v>601.958435335174</v>
      </c>
      <c r="BT26" s="239" t="n">
        <f aca="false">BS26*100/BU26</f>
        <v>102.78790621289</v>
      </c>
      <c r="BU26" s="242" t="n">
        <f aca="false">AC26/G26/366*1000000</f>
        <v>585.631576236628</v>
      </c>
      <c r="BV26" s="239" t="n">
        <f aca="false">BU26*100/BW26</f>
        <v>102.521432440644</v>
      </c>
      <c r="BW26" s="242" t="n">
        <f aca="false">AE26/I26/365*1000000</f>
        <v>571.228437113077</v>
      </c>
      <c r="BX26" s="239" t="n">
        <f aca="false">BW26*100/BY26</f>
        <v>99.682316160776</v>
      </c>
      <c r="BY26" s="242" t="n">
        <f aca="false">AG26/K26/365*1000000</f>
        <v>573.048920925706</v>
      </c>
      <c r="BZ26" s="239" t="n">
        <f aca="false">BY26*100/CA26</f>
        <v>105.26496681449</v>
      </c>
      <c r="CA26" s="242" t="n">
        <f aca="false">AI26/M26/365*1000000</f>
        <v>544.387119729586</v>
      </c>
      <c r="CB26" s="238" t="n">
        <f aca="false">AJ26/C26/365*1000000</f>
        <v>580.744363149689</v>
      </c>
      <c r="CC26" s="239" t="n">
        <f aca="false">CB26*100/CD26</f>
        <v>102.30969928529</v>
      </c>
      <c r="CD26" s="242" t="n">
        <f aca="false">AL26/E26/365*1000000</f>
        <v>567.633730923486</v>
      </c>
      <c r="CE26" s="239" t="n">
        <f aca="false">CD26*100/CF26</f>
        <v>101.660028865787</v>
      </c>
      <c r="CF26" s="242" t="n">
        <f aca="false">AN26/G26/366*1000000</f>
        <v>558.364715470308</v>
      </c>
      <c r="CG26" s="239" t="n">
        <f aca="false">CF26*100/CH26</f>
        <v>102.948843551484</v>
      </c>
      <c r="CH26" s="242" t="n">
        <f aca="false">AP26/I26/365*1000000</f>
        <v>542.371041973945</v>
      </c>
      <c r="CI26" s="239" t="n">
        <f aca="false">CH26*100/CJ26</f>
        <v>99.8697042677939</v>
      </c>
      <c r="CJ26" s="242" t="n">
        <f aca="false">AR26/K26/365*1000000</f>
        <v>543.078650277779</v>
      </c>
      <c r="CK26" s="239" t="n">
        <f aca="false">CJ26*100/CL26</f>
        <v>105.340095842747</v>
      </c>
      <c r="CL26" s="242" t="n">
        <f aca="false">AT26/M26/365*1000000</f>
        <v>515.547898388562</v>
      </c>
      <c r="CM26" s="238" t="n">
        <f aca="false">AU26/C26/365*1000000</f>
        <v>0</v>
      </c>
      <c r="CN26" s="249" t="s">
        <v>108</v>
      </c>
      <c r="CO26" s="242" t="n">
        <f aca="false">AW26/E26/365*1000000</f>
        <v>0</v>
      </c>
      <c r="CP26" s="249" t="s">
        <v>108</v>
      </c>
      <c r="CQ26" s="242" t="n">
        <f aca="false">AY26/G26/366*1000000</f>
        <v>0</v>
      </c>
      <c r="CR26" s="249" t="s">
        <v>108</v>
      </c>
      <c r="CS26" s="242" t="n">
        <f aca="false">BA26/I26/365*1000000</f>
        <v>0</v>
      </c>
      <c r="CT26" s="249" t="s">
        <v>108</v>
      </c>
      <c r="CU26" s="242" t="n">
        <f aca="false">BC26/K26/365*1000000</f>
        <v>0</v>
      </c>
      <c r="CV26" s="249" t="s">
        <v>108</v>
      </c>
      <c r="CW26" s="242" t="n">
        <f aca="false">BE26/M26/365*1000000</f>
        <v>0</v>
      </c>
      <c r="CX26" s="243" t="s">
        <v>107</v>
      </c>
      <c r="CY26" s="244" t="n">
        <v>23</v>
      </c>
    </row>
    <row r="27" s="235" customFormat="true" ht="20.1" hidden="false" customHeight="true" outlineLevel="0" collapsed="false">
      <c r="A27" s="226" t="n">
        <v>24</v>
      </c>
      <c r="B27" s="227" t="s">
        <v>109</v>
      </c>
      <c r="C27" s="228" t="n">
        <v>11208</v>
      </c>
      <c r="D27" s="229" t="n">
        <f aca="false">C27*100/E27</f>
        <v>97.818118345261</v>
      </c>
      <c r="E27" s="230" t="n">
        <v>11458</v>
      </c>
      <c r="F27" s="229" t="n">
        <f aca="false">E27*100/G27</f>
        <v>97.8479931682323</v>
      </c>
      <c r="G27" s="230" t="n">
        <v>11710</v>
      </c>
      <c r="H27" s="229" t="n">
        <f aca="false">G27*100/I27</f>
        <v>97.9096989966555</v>
      </c>
      <c r="I27" s="230" t="n">
        <v>11960</v>
      </c>
      <c r="J27" s="229" t="n">
        <f aca="false">I27*100/K27</f>
        <v>98.7613542526837</v>
      </c>
      <c r="K27" s="230" t="n">
        <v>12110</v>
      </c>
      <c r="L27" s="229" t="n">
        <f aca="false">K27*100/M27</f>
        <v>98.4472807088855</v>
      </c>
      <c r="M27" s="231" t="n">
        <v>12301</v>
      </c>
      <c r="N27" s="228" t="n">
        <v>3780.1</v>
      </c>
      <c r="O27" s="229" t="n">
        <f aca="false">N27*100/P27</f>
        <v>97.6215071535561</v>
      </c>
      <c r="P27" s="232" t="n">
        <v>3872.2</v>
      </c>
      <c r="Q27" s="229" t="n">
        <f aca="false">P27*100/R27</f>
        <v>96.0652972114716</v>
      </c>
      <c r="R27" s="232" t="n">
        <v>4030.8</v>
      </c>
      <c r="S27" s="229" t="n">
        <f aca="false">R27*100/T27</f>
        <v>96.9641568438778</v>
      </c>
      <c r="T27" s="232" t="n">
        <v>4157</v>
      </c>
      <c r="U27" s="229" t="n">
        <f aca="false">T27*100/V27</f>
        <v>97.4837605234153</v>
      </c>
      <c r="V27" s="232" t="n">
        <v>4264.3</v>
      </c>
      <c r="W27" s="229" t="n">
        <f aca="false">V27*100/X27</f>
        <v>98.6170532596378</v>
      </c>
      <c r="X27" s="232" t="n">
        <v>4324.1</v>
      </c>
      <c r="Y27" s="228" t="n">
        <v>2825.9</v>
      </c>
      <c r="Z27" s="229" t="n">
        <f aca="false">Y27*100/AA27</f>
        <v>99.3181738305275</v>
      </c>
      <c r="AA27" s="232" t="n">
        <v>2845.3</v>
      </c>
      <c r="AB27" s="229" t="n">
        <f aca="false">AA27*100/AC27</f>
        <v>95.8529847729417</v>
      </c>
      <c r="AC27" s="232" t="n">
        <v>2968.4</v>
      </c>
      <c r="AD27" s="229" t="n">
        <f aca="false">AC27*100/AE27</f>
        <v>97.8475129379965</v>
      </c>
      <c r="AE27" s="232" t="n">
        <v>3033.7</v>
      </c>
      <c r="AF27" s="229" t="n">
        <f aca="false">AE27*100/AG27</f>
        <v>95.6098329656477</v>
      </c>
      <c r="AG27" s="232" t="n">
        <v>3173</v>
      </c>
      <c r="AH27" s="229" t="n">
        <f aca="false">AG27*100/AI27</f>
        <v>103.398833382214</v>
      </c>
      <c r="AI27" s="232" t="n">
        <v>3068.7</v>
      </c>
      <c r="AJ27" s="228" t="n">
        <v>2202.1</v>
      </c>
      <c r="AK27" s="229" t="n">
        <f aca="false">AJ27*100/AL27</f>
        <v>101.00912802165</v>
      </c>
      <c r="AL27" s="232" t="n">
        <v>2180.1</v>
      </c>
      <c r="AM27" s="229" t="n">
        <f aca="false">AL27*100/AN27</f>
        <v>95.5890735300566</v>
      </c>
      <c r="AN27" s="232" t="n">
        <v>2280.7</v>
      </c>
      <c r="AO27" s="229" t="n">
        <f aca="false">AN27*100/AP27</f>
        <v>99.6417493118966</v>
      </c>
      <c r="AP27" s="232" t="n">
        <v>2288.9</v>
      </c>
      <c r="AQ27" s="229" t="n">
        <f aca="false">AP27*100/AR27</f>
        <v>97.032515155369</v>
      </c>
      <c r="AR27" s="232" t="n">
        <v>2358.9</v>
      </c>
      <c r="AS27" s="229" t="n">
        <f aca="false">AR27*100/AT27</f>
        <v>103.103282486123</v>
      </c>
      <c r="AT27" s="232" t="n">
        <v>2287.9</v>
      </c>
      <c r="AU27" s="228" t="n">
        <v>954.2</v>
      </c>
      <c r="AV27" s="229" t="n">
        <f aca="false">AU27*100/AW27</f>
        <v>92.920440159704</v>
      </c>
      <c r="AW27" s="232" t="n">
        <v>1026.9</v>
      </c>
      <c r="AX27" s="229" t="n">
        <f aca="false">AW27*100/AY27</f>
        <v>96.6585090361446</v>
      </c>
      <c r="AY27" s="232" t="n">
        <v>1062.4</v>
      </c>
      <c r="AZ27" s="229" t="n">
        <f aca="false">AY27*100/BA27</f>
        <v>94.5784741386985</v>
      </c>
      <c r="BA27" s="232" t="n">
        <v>1123.3</v>
      </c>
      <c r="BB27" s="229" t="n">
        <f aca="false">BA27*100/BC27</f>
        <v>102.932282598735</v>
      </c>
      <c r="BC27" s="232" t="n">
        <v>1091.3</v>
      </c>
      <c r="BD27" s="229" t="n">
        <f aca="false">BC27*100/BE27</f>
        <v>86.9284690138601</v>
      </c>
      <c r="BE27" s="232" t="n">
        <v>1255.4</v>
      </c>
      <c r="BF27" s="228" t="n">
        <f aca="false">N27/C27/365*1000000</f>
        <v>924.02198038583</v>
      </c>
      <c r="BG27" s="229" t="n">
        <f aca="false">BF27*100/BH27</f>
        <v>99.7990032981304</v>
      </c>
      <c r="BH27" s="232" t="n">
        <f aca="false">P27/E27/365*1000000</f>
        <v>925.882974628004</v>
      </c>
      <c r="BI27" s="229" t="n">
        <f aca="false">BH27*100/BJ27</f>
        <v>98.4470776431273</v>
      </c>
      <c r="BJ27" s="232" t="n">
        <f aca="false">R27/G27/366*1000000</f>
        <v>940.488023407204</v>
      </c>
      <c r="BK27" s="229" t="n">
        <f aca="false">BJ27*100/BL27</f>
        <v>98.7636857681455</v>
      </c>
      <c r="BL27" s="232" t="n">
        <f aca="false">T27/I27/365*1000000</f>
        <v>952.26096119485</v>
      </c>
      <c r="BM27" s="229" t="n">
        <f aca="false">BL27*100/BN27</f>
        <v>98.7063829380067</v>
      </c>
      <c r="BN27" s="232" t="n">
        <f aca="false">V27/K27/365*1000000</f>
        <v>964.741015576395</v>
      </c>
      <c r="BO27" s="229" t="n">
        <f aca="false">BN27*100/BP27</f>
        <v>100.172450218564</v>
      </c>
      <c r="BP27" s="232" t="n">
        <f aca="false">X27/M27/365*1000000</f>
        <v>963.080181698114</v>
      </c>
      <c r="BQ27" s="228" t="n">
        <f aca="false">Y27/C27/365*1000000</f>
        <v>690.77371349232</v>
      </c>
      <c r="BR27" s="229" t="n">
        <f aca="false">BQ27*100/BS27</f>
        <v>101.533514967004</v>
      </c>
      <c r="BS27" s="232" t="n">
        <f aca="false">AA27/E27/365*1000000</f>
        <v>680.340588737426</v>
      </c>
      <c r="BT27" s="229" t="n">
        <f aca="false">BS27*100/BU27</f>
        <v>98.2295012682315</v>
      </c>
      <c r="BU27" s="232" t="n">
        <f aca="false">AC27/G27/366*1000000</f>
        <v>692.603118160649</v>
      </c>
      <c r="BV27" s="229" t="n">
        <f aca="false">BU27*100/BW27</f>
        <v>99.663435805073</v>
      </c>
      <c r="BW27" s="232" t="n">
        <f aca="false">AE27/I27/365*1000000</f>
        <v>694.942044257113</v>
      </c>
      <c r="BX27" s="229" t="n">
        <f aca="false">BW27*100/BY27</f>
        <v>96.8089529443138</v>
      </c>
      <c r="BY27" s="232" t="n">
        <f aca="false">AG27/K27/365*1000000</f>
        <v>717.848941777994</v>
      </c>
      <c r="BZ27" s="229" t="n">
        <f aca="false">BY27*100/CA27</f>
        <v>105.029649003684</v>
      </c>
      <c r="CA27" s="232" t="n">
        <f aca="false">AI27/M27/365*1000000</f>
        <v>683.472665659213</v>
      </c>
      <c r="CB27" s="228" t="n">
        <f aca="false">AJ27/C27/365*1000000</f>
        <v>538.289675671976</v>
      </c>
      <c r="CC27" s="229" t="n">
        <f aca="false">CB27*100/CD27</f>
        <v>103.262186730199</v>
      </c>
      <c r="CD27" s="232" t="n">
        <f aca="false">AL27/E27/365*1000000</f>
        <v>521.284404985928</v>
      </c>
      <c r="CE27" s="229" t="n">
        <f aca="false">CD27*100/CF27</f>
        <v>97.959046781821</v>
      </c>
      <c r="CF27" s="232" t="n">
        <f aca="false">AN27/G27/366*1000000</f>
        <v>532.14524039516</v>
      </c>
      <c r="CG27" s="229" t="n">
        <f aca="false">CF27*100/CH27</f>
        <v>101.490970877759</v>
      </c>
      <c r="CH27" s="232" t="n">
        <f aca="false">AP27/I27/365*1000000</f>
        <v>524.327667567691</v>
      </c>
      <c r="CI27" s="229" t="n">
        <f aca="false">CH27*100/CJ27</f>
        <v>98.2494781380868</v>
      </c>
      <c r="CJ27" s="232" t="n">
        <f aca="false">AR27/K27/365*1000000</f>
        <v>533.669671843716</v>
      </c>
      <c r="CK27" s="229" t="n">
        <f aca="false">CJ27*100/CL27</f>
        <v>104.729436652502</v>
      </c>
      <c r="CL27" s="232" t="n">
        <f aca="false">AT27/M27/365*1000000</f>
        <v>509.56988684515</v>
      </c>
      <c r="CM27" s="228" t="n">
        <f aca="false">AU27/C27/365*1000000</f>
        <v>233.248266893511</v>
      </c>
      <c r="CN27" s="229" t="n">
        <f aca="false">CM27*100/CO27</f>
        <v>94.9930766729022</v>
      </c>
      <c r="CO27" s="232" t="n">
        <f aca="false">AW27/E27/365*1000000</f>
        <v>245.542385890578</v>
      </c>
      <c r="CP27" s="229" t="n">
        <f aca="false">CO27*100/CQ27</f>
        <v>99.0549971755454</v>
      </c>
      <c r="CQ27" s="232" t="n">
        <f aca="false">AY27/G27/366*1000000</f>
        <v>247.884905246555</v>
      </c>
      <c r="CR27" s="229" t="n">
        <f aca="false">CQ27*100/CS27</f>
        <v>96.3337278877692</v>
      </c>
      <c r="CS27" s="232" t="n">
        <f aca="false">BA27/I27/365*1000000</f>
        <v>257.318916937738</v>
      </c>
      <c r="CT27" s="229" t="n">
        <f aca="false">CS27*100/CU27</f>
        <v>104.223239320291</v>
      </c>
      <c r="CU27" s="232" t="n">
        <f aca="false">BC27/K27/365*1000000</f>
        <v>246.892073798401</v>
      </c>
      <c r="CV27" s="229" t="n">
        <f aca="false">CU27*100/CW27</f>
        <v>88.2995125796444</v>
      </c>
      <c r="CW27" s="232" t="n">
        <f aca="false">BE27/M27/365*1000000</f>
        <v>279.607516038901</v>
      </c>
      <c r="CX27" s="233" t="s">
        <v>109</v>
      </c>
      <c r="CY27" s="234" t="n">
        <v>24</v>
      </c>
    </row>
    <row r="28" s="207" customFormat="true" ht="20.1" hidden="false" customHeight="true" outlineLevel="0" collapsed="false">
      <c r="A28" s="236" t="n">
        <v>25</v>
      </c>
      <c r="B28" s="237" t="s">
        <v>110</v>
      </c>
      <c r="C28" s="238" t="n">
        <v>14848</v>
      </c>
      <c r="D28" s="239" t="n">
        <f aca="false">C28*100/E28</f>
        <v>98.3050847457627</v>
      </c>
      <c r="E28" s="240" t="n">
        <v>15104</v>
      </c>
      <c r="F28" s="239" t="n">
        <f aca="false">E28*100/G28</f>
        <v>98.371759802006</v>
      </c>
      <c r="G28" s="240" t="n">
        <v>15354</v>
      </c>
      <c r="H28" s="239" t="n">
        <f aca="false">G28*100/I28</f>
        <v>97.709049255441</v>
      </c>
      <c r="I28" s="240" t="n">
        <v>15714</v>
      </c>
      <c r="J28" s="239" t="n">
        <f aca="false">I28*100/K28</f>
        <v>98.157286526329</v>
      </c>
      <c r="K28" s="240" t="n">
        <v>16009</v>
      </c>
      <c r="L28" s="239" t="n">
        <f aca="false">K28*100/M28</f>
        <v>98.6565600542306</v>
      </c>
      <c r="M28" s="241" t="n">
        <v>16227</v>
      </c>
      <c r="N28" s="238" t="n">
        <v>4507.1</v>
      </c>
      <c r="O28" s="239" t="n">
        <f aca="false">N28*100/P28</f>
        <v>95.1045557173303</v>
      </c>
      <c r="P28" s="242" t="n">
        <v>4739.1</v>
      </c>
      <c r="Q28" s="239" t="n">
        <f aca="false">P28*100/R28</f>
        <v>99.6802894222073</v>
      </c>
      <c r="R28" s="242" t="n">
        <v>4754.3</v>
      </c>
      <c r="S28" s="239" t="n">
        <f aca="false">R28*100/T28</f>
        <v>100.365210048554</v>
      </c>
      <c r="T28" s="242" t="n">
        <v>4737</v>
      </c>
      <c r="U28" s="239" t="n">
        <f aca="false">T28*100/V28</f>
        <v>100.033788064366</v>
      </c>
      <c r="V28" s="242" t="n">
        <v>4735.4</v>
      </c>
      <c r="W28" s="239" t="n">
        <f aca="false">V28*100/X28</f>
        <v>97.0090547793666</v>
      </c>
      <c r="X28" s="242" t="n">
        <v>4881.4</v>
      </c>
      <c r="Y28" s="238" t="n">
        <v>3585.1</v>
      </c>
      <c r="Z28" s="239" t="n">
        <f aca="false">Y28*100/AA28</f>
        <v>97.1782500271061</v>
      </c>
      <c r="AA28" s="242" t="n">
        <v>3689.2</v>
      </c>
      <c r="AB28" s="239" t="n">
        <f aca="false">AA28*100/AC28</f>
        <v>98.6628155755242</v>
      </c>
      <c r="AC28" s="242" t="n">
        <v>3739.2</v>
      </c>
      <c r="AD28" s="239" t="n">
        <f aca="false">AC28*100/AE28</f>
        <v>100.14998928648</v>
      </c>
      <c r="AE28" s="242" t="n">
        <v>3733.6</v>
      </c>
      <c r="AF28" s="239" t="n">
        <f aca="false">AE28*100/AG28</f>
        <v>100.684968448304</v>
      </c>
      <c r="AG28" s="242" t="n">
        <v>3708.2</v>
      </c>
      <c r="AH28" s="239" t="n">
        <f aca="false">AG28*100/AI28</f>
        <v>98.6118498032124</v>
      </c>
      <c r="AI28" s="242" t="n">
        <v>3760.4</v>
      </c>
      <c r="AJ28" s="238" t="n">
        <v>3288.2</v>
      </c>
      <c r="AK28" s="239" t="n">
        <f aca="false">AJ28*100/AL28</f>
        <v>97.0543093270366</v>
      </c>
      <c r="AL28" s="242" t="n">
        <v>3388</v>
      </c>
      <c r="AM28" s="239" t="n">
        <f aca="false">AL28*100/AN28</f>
        <v>98.0636197863904</v>
      </c>
      <c r="AN28" s="242" t="n">
        <v>3454.9</v>
      </c>
      <c r="AO28" s="239" t="n">
        <f aca="false">AN28*100/AP28</f>
        <v>100.162351781521</v>
      </c>
      <c r="AP28" s="242" t="n">
        <v>3449.3</v>
      </c>
      <c r="AQ28" s="239" t="n">
        <f aca="false">AP28*100/AR28</f>
        <v>101.108017001319</v>
      </c>
      <c r="AR28" s="242" t="n">
        <v>3411.5</v>
      </c>
      <c r="AS28" s="239" t="n">
        <f aca="false">AR28*100/AT28</f>
        <v>98.9414153132251</v>
      </c>
      <c r="AT28" s="242" t="n">
        <v>3448</v>
      </c>
      <c r="AU28" s="238" t="n">
        <v>922</v>
      </c>
      <c r="AV28" s="239" t="n">
        <f aca="false">AU28*100/AW28</f>
        <v>87.8178874178493</v>
      </c>
      <c r="AW28" s="242" t="n">
        <v>1049.9</v>
      </c>
      <c r="AX28" s="239" t="n">
        <f aca="false">AW28*100/AY28</f>
        <v>103.428233671559</v>
      </c>
      <c r="AY28" s="242" t="n">
        <v>1015.1</v>
      </c>
      <c r="AZ28" s="239" t="n">
        <f aca="false">AY28*100/BA28</f>
        <v>101.16603547937</v>
      </c>
      <c r="BA28" s="242" t="n">
        <v>1003.4</v>
      </c>
      <c r="BB28" s="239" t="n">
        <f aca="false">BA28*100/BC28</f>
        <v>97.6830218068536</v>
      </c>
      <c r="BC28" s="242" t="n">
        <v>1027.2</v>
      </c>
      <c r="BD28" s="239" t="n">
        <f aca="false">BC28*100/BE28</f>
        <v>91.6324710080286</v>
      </c>
      <c r="BE28" s="242" t="n">
        <v>1121</v>
      </c>
      <c r="BF28" s="238" t="n">
        <f aca="false">N28/C28/365*1000000</f>
        <v>831.641916627303</v>
      </c>
      <c r="BG28" s="239" t="n">
        <f aca="false">BF28*100/BH28</f>
        <v>96.7442894365946</v>
      </c>
      <c r="BH28" s="242" t="n">
        <f aca="false">P28/E28/365*1000000</f>
        <v>859.628947062921</v>
      </c>
      <c r="BI28" s="239" t="n">
        <f aca="false">BH28*100/BJ28</f>
        <v>101.607805234686</v>
      </c>
      <c r="BJ28" s="242" t="n">
        <f aca="false">R28/G28/366*1000000</f>
        <v>846.02648888775</v>
      </c>
      <c r="BK28" s="239" t="n">
        <f aca="false">BJ28*100/BL28</f>
        <v>102.437787416708</v>
      </c>
      <c r="BL28" s="242" t="n">
        <f aca="false">T28/I28/365*1000000</f>
        <v>825.892973894669</v>
      </c>
      <c r="BM28" s="239" t="n">
        <f aca="false">BL28*100/BN28</f>
        <v>101.911729230141</v>
      </c>
      <c r="BN28" s="242" t="n">
        <f aca="false">V28/K28/365*1000000</f>
        <v>810.40031420682</v>
      </c>
      <c r="BO28" s="239" t="n">
        <f aca="false">BN28*100/BP28</f>
        <v>98.3300600852509</v>
      </c>
      <c r="BP28" s="242" t="n">
        <f aca="false">X28/M28/365*1000000</f>
        <v>824.163346899426</v>
      </c>
      <c r="BQ28" s="238" t="n">
        <f aca="false">Y28/C28/365*1000000</f>
        <v>661.516149031649</v>
      </c>
      <c r="BR28" s="239" t="n">
        <f aca="false">BQ28*100/BS28</f>
        <v>98.853737096539</v>
      </c>
      <c r="BS28" s="242" t="n">
        <f aca="false">AA28/E28/365*1000000</f>
        <v>669.186788948224</v>
      </c>
      <c r="BT28" s="239" t="n">
        <f aca="false">BS28*100/BU28</f>
        <v>100.570656516074</v>
      </c>
      <c r="BU28" s="242" t="n">
        <f aca="false">AC28/G28/366*1000000</f>
        <v>665.389699272043</v>
      </c>
      <c r="BV28" s="239" t="n">
        <f aca="false">BU28*100/BW28</f>
        <v>102.21812226917</v>
      </c>
      <c r="BW28" s="242" t="n">
        <f aca="false">AE28/I28/365*1000000</f>
        <v>650.950814298741</v>
      </c>
      <c r="BX28" s="239" t="n">
        <f aca="false">BW28*100/BY28</f>
        <v>102.575134268098</v>
      </c>
      <c r="BY28" s="242" t="n">
        <f aca="false">AG28/K28/365*1000000</f>
        <v>634.608785982542</v>
      </c>
      <c r="BZ28" s="239" t="n">
        <f aca="false">BY28*100/CA28</f>
        <v>99.9546809142812</v>
      </c>
      <c r="CA28" s="242" t="n">
        <f aca="false">AI28/M28/365*1000000</f>
        <v>634.896515278527</v>
      </c>
      <c r="CB28" s="238" t="n">
        <f aca="false">AJ28/C28/365*1000000</f>
        <v>606.73269957487</v>
      </c>
      <c r="CC28" s="239" t="n">
        <f aca="false">CB28*100/CD28</f>
        <v>98.7276594878476</v>
      </c>
      <c r="CD28" s="242" t="n">
        <f aca="false">AL28/E28/365*1000000</f>
        <v>614.5518922684</v>
      </c>
      <c r="CE28" s="239" t="n">
        <f aca="false">CD28*100/CF28</f>
        <v>99.9598740896518</v>
      </c>
      <c r="CF28" s="242" t="n">
        <f aca="false">AN28/G28/366*1000000</f>
        <v>614.798585797759</v>
      </c>
      <c r="CG28" s="239" t="n">
        <f aca="false">CF28*100/CH28</f>
        <v>102.230740054141</v>
      </c>
      <c r="CH28" s="242" t="n">
        <f aca="false">AP28/I28/365*1000000</f>
        <v>601.383287915322</v>
      </c>
      <c r="CI28" s="239" t="n">
        <f aca="false">CH28*100/CJ28</f>
        <v>103.006124740621</v>
      </c>
      <c r="CJ28" s="242" t="n">
        <f aca="false">AR28/K28/365*1000000</f>
        <v>583.832553092995</v>
      </c>
      <c r="CK28" s="239" t="n">
        <f aca="false">CJ28*100/CL28</f>
        <v>100.288734229977</v>
      </c>
      <c r="CL28" s="242" t="n">
        <f aca="false">AT28/M28/365*1000000</f>
        <v>582.151681916913</v>
      </c>
      <c r="CM28" s="238" t="n">
        <f aca="false">AU28/C28/365*1000000</f>
        <v>170.125767595654</v>
      </c>
      <c r="CN28" s="239" t="n">
        <f aca="false">CM28*100/CO28</f>
        <v>89.3319889250536</v>
      </c>
      <c r="CO28" s="242" t="n">
        <f aca="false">AW28/E28/365*1000000</f>
        <v>190.442158114697</v>
      </c>
      <c r="CP28" s="239" t="n">
        <f aca="false">CO28*100/CQ28</f>
        <v>105.428223408892</v>
      </c>
      <c r="CQ28" s="242" t="n">
        <f aca="false">AY28/G28/366*1000000</f>
        <v>180.636789615707</v>
      </c>
      <c r="CR28" s="239" t="n">
        <f aca="false">CQ28*100/CS28</f>
        <v>103.255150178169</v>
      </c>
      <c r="CS28" s="242" t="n">
        <f aca="false">BA28/I28/365*1000000</f>
        <v>174.942159595928</v>
      </c>
      <c r="CT28" s="239" t="n">
        <f aca="false">CS28*100/CU28</f>
        <v>99.5168318764108</v>
      </c>
      <c r="CU28" s="242" t="n">
        <f aca="false">BC28/K28/365*1000000</f>
        <v>175.791528224278</v>
      </c>
      <c r="CV28" s="239" t="n">
        <f aca="false">CU28*100/CW28</f>
        <v>92.8802615433368</v>
      </c>
      <c r="CW28" s="242" t="n">
        <f aca="false">BE28/M28/365*1000000</f>
        <v>189.266831620899</v>
      </c>
      <c r="CX28" s="243" t="s">
        <v>110</v>
      </c>
      <c r="CY28" s="244" t="n">
        <v>25</v>
      </c>
    </row>
    <row r="29" s="235" customFormat="true" ht="20.1" hidden="false" customHeight="true" outlineLevel="0" collapsed="false">
      <c r="A29" s="226" t="n">
        <v>26</v>
      </c>
      <c r="B29" s="227" t="s">
        <v>111</v>
      </c>
      <c r="C29" s="228" t="n">
        <v>8664</v>
      </c>
      <c r="D29" s="229" t="n">
        <f aca="false">C29*100/E29</f>
        <v>97.1845204711161</v>
      </c>
      <c r="E29" s="230" t="n">
        <v>8915</v>
      </c>
      <c r="F29" s="229" t="n">
        <f aca="false">E29*100/G29</f>
        <v>96.7339409722222</v>
      </c>
      <c r="G29" s="230" t="n">
        <v>9216</v>
      </c>
      <c r="H29" s="229" t="n">
        <f aca="false">G29*100/I29</f>
        <v>97.4001268230818</v>
      </c>
      <c r="I29" s="230" t="n">
        <v>9462</v>
      </c>
      <c r="J29" s="229" t="n">
        <f aca="false">I29*100/K29</f>
        <v>97.8895096213532</v>
      </c>
      <c r="K29" s="230" t="n">
        <v>9666</v>
      </c>
      <c r="L29" s="229" t="n">
        <f aca="false">K29*100/M29</f>
        <v>97.6560921398262</v>
      </c>
      <c r="M29" s="231" t="n">
        <v>9898</v>
      </c>
      <c r="N29" s="228" t="n">
        <v>2571</v>
      </c>
      <c r="O29" s="229" t="n">
        <f aca="false">N29*100/P29</f>
        <v>97.2868657055285</v>
      </c>
      <c r="P29" s="232" t="n">
        <v>2642.7</v>
      </c>
      <c r="Q29" s="229" t="n">
        <f aca="false">P29*100/R29</f>
        <v>91.4967281792058</v>
      </c>
      <c r="R29" s="232" t="n">
        <v>2888.3</v>
      </c>
      <c r="S29" s="229" t="n">
        <f aca="false">R29*100/T29</f>
        <v>106.140673232397</v>
      </c>
      <c r="T29" s="232" t="n">
        <v>2721.2</v>
      </c>
      <c r="U29" s="229" t="n">
        <f aca="false">T29*100/V29</f>
        <v>99.9118813335291</v>
      </c>
      <c r="V29" s="232" t="n">
        <v>2723.6</v>
      </c>
      <c r="W29" s="229" t="n">
        <f aca="false">V29*100/X29</f>
        <v>98.3107132544037</v>
      </c>
      <c r="X29" s="232" t="n">
        <v>2770.4</v>
      </c>
      <c r="Y29" s="228" t="n">
        <v>1950.9</v>
      </c>
      <c r="Z29" s="229" t="n">
        <f aca="false">Y29*100/AA29</f>
        <v>97.5157452764171</v>
      </c>
      <c r="AA29" s="232" t="n">
        <v>2000.6</v>
      </c>
      <c r="AB29" s="229" t="n">
        <f aca="false">AA29*100/AC29</f>
        <v>99.0003958828187</v>
      </c>
      <c r="AC29" s="232" t="n">
        <v>2020.8</v>
      </c>
      <c r="AD29" s="229" t="n">
        <f aca="false">AC29*100/AE29</f>
        <v>100.767926598185</v>
      </c>
      <c r="AE29" s="232" t="n">
        <v>2005.4</v>
      </c>
      <c r="AF29" s="229" t="n">
        <f aca="false">AE29*100/AG29</f>
        <v>99.3313190351181</v>
      </c>
      <c r="AG29" s="232" t="n">
        <v>2018.9</v>
      </c>
      <c r="AH29" s="229" t="n">
        <f aca="false">AG29*100/AI29</f>
        <v>96.8994480441565</v>
      </c>
      <c r="AI29" s="232" t="n">
        <v>2083.5</v>
      </c>
      <c r="AJ29" s="228" t="n">
        <v>1655.5</v>
      </c>
      <c r="AK29" s="229" t="n">
        <f aca="false">AJ29*100/AL29</f>
        <v>97.411003236246</v>
      </c>
      <c r="AL29" s="232" t="n">
        <v>1699.5</v>
      </c>
      <c r="AM29" s="229" t="n">
        <f aca="false">AL29*100/AN29</f>
        <v>97.7735588539869</v>
      </c>
      <c r="AN29" s="232" t="n">
        <v>1738.2</v>
      </c>
      <c r="AO29" s="229" t="n">
        <f aca="false">AN29*100/AP29</f>
        <v>101.477027263705</v>
      </c>
      <c r="AP29" s="232" t="n">
        <v>1712.9</v>
      </c>
      <c r="AQ29" s="229" t="n">
        <f aca="false">AP29*100/AR29</f>
        <v>99.4599930321682</v>
      </c>
      <c r="AR29" s="232" t="n">
        <v>1722.2</v>
      </c>
      <c r="AS29" s="229" t="n">
        <f aca="false">AR29*100/AT29</f>
        <v>97.1238438980374</v>
      </c>
      <c r="AT29" s="232" t="n">
        <v>1773.2</v>
      </c>
      <c r="AU29" s="228" t="n">
        <v>620.1</v>
      </c>
      <c r="AV29" s="229" t="n">
        <f aca="false">AU29*100/AW29</f>
        <v>96.5737424077246</v>
      </c>
      <c r="AW29" s="232" t="n">
        <v>642.1</v>
      </c>
      <c r="AX29" s="229" t="n">
        <f aca="false">AW29*100/AY29</f>
        <v>74.0172910662824</v>
      </c>
      <c r="AY29" s="232" t="n">
        <v>867.5</v>
      </c>
      <c r="AZ29" s="229" t="n">
        <f aca="false">AY29*100/BA29</f>
        <v>121.193070690137</v>
      </c>
      <c r="BA29" s="232" t="n">
        <v>715.8</v>
      </c>
      <c r="BB29" s="229" t="n">
        <f aca="false">BA29*100/BC29</f>
        <v>101.575138356748</v>
      </c>
      <c r="BC29" s="232" t="n">
        <v>704.7</v>
      </c>
      <c r="BD29" s="229" t="n">
        <f aca="false">BC29*100/BE29</f>
        <v>102.59135245305</v>
      </c>
      <c r="BE29" s="232" t="n">
        <v>686.9</v>
      </c>
      <c r="BF29" s="228" t="n">
        <f aca="false">N29/C29/365*1000000</f>
        <v>813.000417409783</v>
      </c>
      <c r="BG29" s="229" t="n">
        <f aca="false">BF29*100/BH29</f>
        <v>100.105310222159</v>
      </c>
      <c r="BH29" s="232" t="n">
        <f aca="false">P29/E29/365*1000000</f>
        <v>812.145145552747</v>
      </c>
      <c r="BI29" s="229" t="n">
        <f aca="false">BH29*100/BJ29</f>
        <v>94.8451011348394</v>
      </c>
      <c r="BJ29" s="232" t="n">
        <f aca="false">R29/G29/366*1000000</f>
        <v>856.285813221008</v>
      </c>
      <c r="BK29" s="229" t="n">
        <f aca="false">BJ29*100/BL29</f>
        <v>108.676112491345</v>
      </c>
      <c r="BL29" s="232" t="n">
        <f aca="false">T29/I29/365*1000000</f>
        <v>787.924589489899</v>
      </c>
      <c r="BM29" s="229" t="n">
        <f aca="false">BL29*100/BN29</f>
        <v>102.0659738924</v>
      </c>
      <c r="BN29" s="232" t="n">
        <f aca="false">V29/K29/365*1000000</f>
        <v>771.975771593129</v>
      </c>
      <c r="BO29" s="229" t="n">
        <f aca="false">BN29*100/BP29</f>
        <v>100.670333104913</v>
      </c>
      <c r="BP29" s="232" t="n">
        <f aca="false">X29/M29/365*1000000</f>
        <v>766.835419913252</v>
      </c>
      <c r="BQ29" s="228" t="n">
        <f aca="false">Y29/C29/365*1000000</f>
        <v>616.912685462756</v>
      </c>
      <c r="BR29" s="229" t="n">
        <f aca="false">BQ29*100/BS29</f>
        <v>100.340820537772</v>
      </c>
      <c r="BS29" s="232" t="n">
        <f aca="false">AA29/E29/365*1000000</f>
        <v>614.817261964213</v>
      </c>
      <c r="BT29" s="229" t="n">
        <f aca="false">BS29*100/BU29</f>
        <v>102.623369673989</v>
      </c>
      <c r="BU29" s="232" t="n">
        <f aca="false">AC29/G29/366*1000000</f>
        <v>599.100637522769</v>
      </c>
      <c r="BV29" s="229" t="n">
        <f aca="false">BU29*100/BW29</f>
        <v>103.175024173121</v>
      </c>
      <c r="BW29" s="232" t="n">
        <f aca="false">AE29/I29/365*1000000</f>
        <v>580.664402382421</v>
      </c>
      <c r="BX29" s="229" t="n">
        <f aca="false">BW29*100/BY29</f>
        <v>101.472894715013</v>
      </c>
      <c r="BY29" s="232" t="n">
        <f aca="false">AG29/K29/365*1000000</f>
        <v>572.235969037071</v>
      </c>
      <c r="BZ29" s="229" t="n">
        <f aca="false">BY29*100/CA29</f>
        <v>99.2251951935713</v>
      </c>
      <c r="CA29" s="232" t="n">
        <f aca="false">AI29/M29/365*1000000</f>
        <v>576.70430168541</v>
      </c>
      <c r="CB29" s="228" t="n">
        <f aca="false">AJ29/C29/365*1000000</f>
        <v>523.501435636676</v>
      </c>
      <c r="CC29" s="229" t="n">
        <f aca="false">CB29*100/CD29</f>
        <v>100.233044073307</v>
      </c>
      <c r="CD29" s="232" t="n">
        <f aca="false">AL29/E29/365*1000000</f>
        <v>522.284283069169</v>
      </c>
      <c r="CE29" s="229" t="n">
        <f aca="false">CD29*100/CF29</f>
        <v>101.35163587114</v>
      </c>
      <c r="CF29" s="232" t="n">
        <f aca="false">AN29/G29/366*1000000</f>
        <v>515.319045992714</v>
      </c>
      <c r="CG29" s="229" t="n">
        <f aca="false">CF29*100/CH29</f>
        <v>103.901063507024</v>
      </c>
      <c r="CH29" s="232" t="n">
        <f aca="false">AP29/I29/365*1000000</f>
        <v>495.970905974294</v>
      </c>
      <c r="CI29" s="229" t="n">
        <f aca="false">CH29*100/CJ29</f>
        <v>101.604342913648</v>
      </c>
      <c r="CJ29" s="232" t="n">
        <f aca="false">AR29/K29/365*1000000</f>
        <v>488.139474900017</v>
      </c>
      <c r="CK29" s="229" t="n">
        <f aca="false">CJ29*100/CL29</f>
        <v>99.4549769193849</v>
      </c>
      <c r="CL29" s="232" t="n">
        <f aca="false">AT29/M29/365*1000000</f>
        <v>490.814527357125</v>
      </c>
      <c r="CM29" s="228" t="n">
        <f aca="false">AU29/C29/365*1000000</f>
        <v>196.087731947027</v>
      </c>
      <c r="CN29" s="229" t="n">
        <f aca="false">CM29*100/CO29</f>
        <v>99.3715274197675</v>
      </c>
      <c r="CO29" s="232" t="n">
        <f aca="false">AW29/E29/365*1000000</f>
        <v>197.327883588534</v>
      </c>
      <c r="CP29" s="229" t="n">
        <f aca="false">CO29*100/CQ29</f>
        <v>76.7259944329229</v>
      </c>
      <c r="CQ29" s="232" t="n">
        <f aca="false">AY29/G29/366*1000000</f>
        <v>257.185175698239</v>
      </c>
      <c r="CR29" s="229" t="n">
        <f aca="false">CQ29*100/CS29</f>
        <v>124.088074650281</v>
      </c>
      <c r="CS29" s="232" t="n">
        <f aca="false">BA29/I29/365*1000000</f>
        <v>207.260187107478</v>
      </c>
      <c r="CT29" s="229" t="n">
        <f aca="false">CS29*100/CU29</f>
        <v>103.765090610476</v>
      </c>
      <c r="CU29" s="232" t="n">
        <f aca="false">BC29/K29/365*1000000</f>
        <v>199.739802556057</v>
      </c>
      <c r="CV29" s="229" t="n">
        <f aca="false">CU29*100/CW29</f>
        <v>105.053714730011</v>
      </c>
      <c r="CW29" s="232" t="n">
        <f aca="false">BE29/M29/365*1000000</f>
        <v>190.131118227842</v>
      </c>
      <c r="CX29" s="233" t="s">
        <v>111</v>
      </c>
      <c r="CY29" s="234" t="n">
        <v>26</v>
      </c>
    </row>
    <row r="30" s="207" customFormat="true" ht="20.1" hidden="false" customHeight="true" outlineLevel="0" collapsed="false">
      <c r="A30" s="236" t="n">
        <v>27</v>
      </c>
      <c r="B30" s="237" t="s">
        <v>112</v>
      </c>
      <c r="C30" s="238" t="n">
        <v>3142</v>
      </c>
      <c r="D30" s="239" t="n">
        <f aca="false">C30*100/E30</f>
        <v>97.7598008711886</v>
      </c>
      <c r="E30" s="240" t="n">
        <v>3214</v>
      </c>
      <c r="F30" s="239" t="n">
        <f aca="false">E30*100/G30</f>
        <v>96.690734055355</v>
      </c>
      <c r="G30" s="240" t="n">
        <v>3324</v>
      </c>
      <c r="H30" s="239" t="n">
        <f aca="false">G30*100/I30</f>
        <v>96.5998256320837</v>
      </c>
      <c r="I30" s="240" t="n">
        <v>3441</v>
      </c>
      <c r="J30" s="239" t="n">
        <f aca="false">I30*100/K30</f>
        <v>96.9022810475922</v>
      </c>
      <c r="K30" s="240" t="n">
        <v>3551</v>
      </c>
      <c r="L30" s="239" t="n">
        <f aca="false">K30*100/M30</f>
        <v>98.7211565193217</v>
      </c>
      <c r="M30" s="241" t="n">
        <v>3597</v>
      </c>
      <c r="N30" s="238" t="n">
        <v>913.3</v>
      </c>
      <c r="O30" s="239" t="n">
        <f aca="false">N30*100/P30</f>
        <v>99.7270146320157</v>
      </c>
      <c r="P30" s="242" t="n">
        <v>915.8</v>
      </c>
      <c r="Q30" s="239" t="n">
        <f aca="false">P30*100/R30</f>
        <v>99.1769547325103</v>
      </c>
      <c r="R30" s="242" t="n">
        <v>923.4</v>
      </c>
      <c r="S30" s="239" t="n">
        <f aca="false">R30*100/T30</f>
        <v>97.9422995333051</v>
      </c>
      <c r="T30" s="242" t="n">
        <v>942.8</v>
      </c>
      <c r="U30" s="239" t="n">
        <f aca="false">T30*100/V30</f>
        <v>100.586791848928</v>
      </c>
      <c r="V30" s="242" t="n">
        <v>937.3</v>
      </c>
      <c r="W30" s="239" t="n">
        <f aca="false">V30*100/X30</f>
        <v>98.4972677595629</v>
      </c>
      <c r="X30" s="242" t="n">
        <v>951.6</v>
      </c>
      <c r="Y30" s="238" t="n">
        <v>688.7</v>
      </c>
      <c r="Z30" s="239" t="n">
        <f aca="false">Y30*100/AA30</f>
        <v>96.5512407121828</v>
      </c>
      <c r="AA30" s="242" t="n">
        <v>713.3</v>
      </c>
      <c r="AB30" s="239" t="n">
        <f aca="false">AA30*100/AC30</f>
        <v>100.891089108911</v>
      </c>
      <c r="AC30" s="242" t="n">
        <v>707</v>
      </c>
      <c r="AD30" s="239" t="n">
        <f aca="false">AC30*100/AE30</f>
        <v>99.46539110861</v>
      </c>
      <c r="AE30" s="242" t="n">
        <v>710.8</v>
      </c>
      <c r="AF30" s="239" t="n">
        <f aca="false">AE30*100/AG30</f>
        <v>100.423848544787</v>
      </c>
      <c r="AG30" s="242" t="n">
        <v>707.8</v>
      </c>
      <c r="AH30" s="239" t="n">
        <f aca="false">AG30*100/AI30</f>
        <v>98.868557061042</v>
      </c>
      <c r="AI30" s="242" t="n">
        <v>715.9</v>
      </c>
      <c r="AJ30" s="238" t="n">
        <v>594</v>
      </c>
      <c r="AK30" s="239" t="n">
        <f aca="false">AJ30*100/AL30</f>
        <v>96.2254981370485</v>
      </c>
      <c r="AL30" s="242" t="n">
        <v>617.3</v>
      </c>
      <c r="AM30" s="239" t="n">
        <f aca="false">AL30*100/AN30</f>
        <v>99.6127158302404</v>
      </c>
      <c r="AN30" s="242" t="n">
        <v>619.7</v>
      </c>
      <c r="AO30" s="239" t="n">
        <f aca="false">AN30*100/AP30</f>
        <v>100.405055087492</v>
      </c>
      <c r="AP30" s="242" t="n">
        <v>617.2</v>
      </c>
      <c r="AQ30" s="239" t="n">
        <f aca="false">AP30*100/AR30</f>
        <v>101.246719160105</v>
      </c>
      <c r="AR30" s="242" t="n">
        <v>609.6</v>
      </c>
      <c r="AS30" s="239" t="n">
        <f aca="false">AR30*100/AT30</f>
        <v>99.2672203224231</v>
      </c>
      <c r="AT30" s="242" t="n">
        <v>614.1</v>
      </c>
      <c r="AU30" s="238" t="n">
        <v>224.6</v>
      </c>
      <c r="AV30" s="239" t="n">
        <f aca="false">AU30*100/AW30</f>
        <v>110.913580246914</v>
      </c>
      <c r="AW30" s="242" t="n">
        <v>202.5</v>
      </c>
      <c r="AX30" s="239" t="n">
        <f aca="false">AW30*100/AY30</f>
        <v>93.5767097966728</v>
      </c>
      <c r="AY30" s="242" t="n">
        <v>216.4</v>
      </c>
      <c r="AZ30" s="239" t="n">
        <f aca="false">AY30*100/BA30</f>
        <v>93.2758620689655</v>
      </c>
      <c r="BA30" s="242" t="n">
        <v>232</v>
      </c>
      <c r="BB30" s="239" t="n">
        <f aca="false">BA30*100/BC30</f>
        <v>101.089324618736</v>
      </c>
      <c r="BC30" s="242" t="n">
        <v>229.5</v>
      </c>
      <c r="BD30" s="239" t="n">
        <f aca="false">BC30*100/BE30</f>
        <v>97.3695375477302</v>
      </c>
      <c r="BE30" s="242" t="n">
        <v>235.7</v>
      </c>
      <c r="BF30" s="238" t="n">
        <f aca="false">N30/C30/365*1000000</f>
        <v>796.369121840203</v>
      </c>
      <c r="BG30" s="239" t="n">
        <f aca="false">BF30*100/BH30</f>
        <v>102.012293134086</v>
      </c>
      <c r="BH30" s="242" t="n">
        <f aca="false">P30/E30/365*1000000</f>
        <v>780.65995516192</v>
      </c>
      <c r="BI30" s="239" t="n">
        <f aca="false">BH30*100/BJ30</f>
        <v>102.852329531158</v>
      </c>
      <c r="BJ30" s="242" t="n">
        <f aca="false">R30/G30/366*1000000</f>
        <v>759.01047523229</v>
      </c>
      <c r="BK30" s="239" t="n">
        <f aca="false">BJ30*100/BL30</f>
        <v>101.112705931812</v>
      </c>
      <c r="BL30" s="242" t="n">
        <f aca="false">T30/I30/365*1000000</f>
        <v>750.657860688793</v>
      </c>
      <c r="BM30" s="239" t="n">
        <f aca="false">BL30*100/BN30</f>
        <v>103.802295221024</v>
      </c>
      <c r="BN30" s="242" t="n">
        <f aca="false">V30/K30/365*1000000</f>
        <v>723.161139250761</v>
      </c>
      <c r="BO30" s="239" t="n">
        <f aca="false">BN30*100/BP30</f>
        <v>99.7732109634321</v>
      </c>
      <c r="BP30" s="242" t="n">
        <f aca="false">X30/M30/365*1000000</f>
        <v>724.804917339792</v>
      </c>
      <c r="BQ30" s="238" t="n">
        <f aca="false">Y30/C30/365*1000000</f>
        <v>600.524925228674</v>
      </c>
      <c r="BR30" s="239" t="n">
        <f aca="false">BQ30*100/BS30</f>
        <v>98.7637452733786</v>
      </c>
      <c r="BS30" s="242" t="n">
        <f aca="false">AA30/E30/365*1000000</f>
        <v>608.041871606243</v>
      </c>
      <c r="BT30" s="239" t="n">
        <f aca="false">BS30*100/BU30</f>
        <v>104.629987599181</v>
      </c>
      <c r="BU30" s="242" t="n">
        <f aca="false">AC30/G30/366*1000000</f>
        <v>581.135375773477</v>
      </c>
      <c r="BV30" s="239" t="n">
        <f aca="false">BU30*100/BW30</f>
        <v>102.685100201651</v>
      </c>
      <c r="BW30" s="242" t="n">
        <f aca="false">AE30/I30/365*1000000</f>
        <v>565.939337481538</v>
      </c>
      <c r="BX30" s="239" t="n">
        <f aca="false">BW30*100/BY30</f>
        <v>103.634143034739</v>
      </c>
      <c r="BY30" s="242" t="n">
        <f aca="false">AG30/K30/365*1000000</f>
        <v>546.093517936294</v>
      </c>
      <c r="BZ30" s="239" t="n">
        <f aca="false">BY30*100/CA30</f>
        <v>100.1493099827</v>
      </c>
      <c r="CA30" s="242" t="n">
        <f aca="false">AI30/M30/365*1000000</f>
        <v>545.279361416096</v>
      </c>
      <c r="CB30" s="238" t="n">
        <f aca="false">AJ30/C30/365*1000000</f>
        <v>517.949478126662</v>
      </c>
      <c r="CC30" s="239" t="n">
        <f aca="false">CB30*100/CD30</f>
        <v>98.4305381962043</v>
      </c>
      <c r="CD30" s="242" t="n">
        <f aca="false">AL30/E30/365*1000000</f>
        <v>526.208113476145</v>
      </c>
      <c r="CE30" s="239" t="n">
        <f aca="false">CD30*100/CF30</f>
        <v>103.304239394104</v>
      </c>
      <c r="CF30" s="242" t="n">
        <f aca="false">AN30/G30/366*1000000</f>
        <v>509.377075483485</v>
      </c>
      <c r="CG30" s="239" t="n">
        <f aca="false">CF30*100/CH30</f>
        <v>103.655181239406</v>
      </c>
      <c r="CH30" s="242" t="n">
        <f aca="false">AP30/I30/365*1000000</f>
        <v>491.414967773783</v>
      </c>
      <c r="CI30" s="239" t="n">
        <f aca="false">CH30*100/CJ30</f>
        <v>104.483318726397</v>
      </c>
      <c r="CJ30" s="242" t="n">
        <f aca="false">AR30/K30/365*1000000</f>
        <v>470.328635962087</v>
      </c>
      <c r="CK30" s="239" t="n">
        <f aca="false">CJ30*100/CL30</f>
        <v>100.553137566814</v>
      </c>
      <c r="CL30" s="242" t="n">
        <f aca="false">AT30/M30/365*1000000</f>
        <v>467.741382659065</v>
      </c>
      <c r="CM30" s="238" t="n">
        <f aca="false">AU30/C30/365*1000000</f>
        <v>195.844196611529</v>
      </c>
      <c r="CN30" s="239" t="n">
        <f aca="false">CM30*100/CO30</f>
        <v>113.455202709605</v>
      </c>
      <c r="CO30" s="242" t="n">
        <f aca="false">AW30/E30/365*1000000</f>
        <v>172.618083555677</v>
      </c>
      <c r="CP30" s="239" t="n">
        <f aca="false">CO30*100/CQ30</f>
        <v>97.0445464715802</v>
      </c>
      <c r="CQ30" s="242" t="n">
        <f aca="false">AY30/G30/366*1000000</f>
        <v>177.875099458813</v>
      </c>
      <c r="CR30" s="239" t="n">
        <f aca="false">CQ30*100/CS30</f>
        <v>96.2952152119774</v>
      </c>
      <c r="CS30" s="242" t="n">
        <f aca="false">BA30/I30/365*1000000</f>
        <v>184.718523207255</v>
      </c>
      <c r="CT30" s="239" t="n">
        <f aca="false">CS30*100/CU30</f>
        <v>104.320892682689</v>
      </c>
      <c r="CU30" s="242" t="n">
        <f aca="false">BC30/K30/365*1000000</f>
        <v>177.067621314467</v>
      </c>
      <c r="CV30" s="239" t="n">
        <f aca="false">CU30*100/CW30</f>
        <v>98.6308720245524</v>
      </c>
      <c r="CW30" s="242" t="n">
        <f aca="false">BE30/M30/365*1000000</f>
        <v>179.525555923696</v>
      </c>
      <c r="CX30" s="243" t="s">
        <v>112</v>
      </c>
      <c r="CY30" s="244" t="n">
        <v>27</v>
      </c>
    </row>
    <row r="31" s="235" customFormat="true" ht="20.1" hidden="false" customHeight="true" outlineLevel="0" collapsed="false">
      <c r="A31" s="226" t="n">
        <v>28</v>
      </c>
      <c r="B31" s="227" t="s">
        <v>113</v>
      </c>
      <c r="C31" s="228" t="n">
        <v>2522</v>
      </c>
      <c r="D31" s="229" t="n">
        <f aca="false">C31*100/E31</f>
        <v>98.0559875583204</v>
      </c>
      <c r="E31" s="230" t="n">
        <v>2572</v>
      </c>
      <c r="F31" s="229" t="n">
        <f aca="false">E31*100/G31</f>
        <v>97.5720789074355</v>
      </c>
      <c r="G31" s="230" t="n">
        <v>2636</v>
      </c>
      <c r="H31" s="229" t="n">
        <f aca="false">G31*100/I31</f>
        <v>96.3450292397661</v>
      </c>
      <c r="I31" s="230" t="n">
        <v>2736</v>
      </c>
      <c r="J31" s="229" t="n">
        <f aca="false">I31*100/K31</f>
        <v>98.2405745062837</v>
      </c>
      <c r="K31" s="230" t="n">
        <v>2785</v>
      </c>
      <c r="L31" s="229" t="n">
        <f aca="false">K31*100/M31</f>
        <v>98.5840707964602</v>
      </c>
      <c r="M31" s="231" t="n">
        <v>2825</v>
      </c>
      <c r="N31" s="228" t="n">
        <v>843.7</v>
      </c>
      <c r="O31" s="229" t="n">
        <f aca="false">N31*100/P31</f>
        <v>93.031205204543</v>
      </c>
      <c r="P31" s="232" t="n">
        <v>906.9</v>
      </c>
      <c r="Q31" s="229" t="n">
        <f aca="false">P31*100/R31</f>
        <v>100.766666666667</v>
      </c>
      <c r="R31" s="232" t="n">
        <v>900</v>
      </c>
      <c r="S31" s="229" t="n">
        <f aca="false">R31*100/T31</f>
        <v>89.8472596585804</v>
      </c>
      <c r="T31" s="232" t="n">
        <v>1001.7</v>
      </c>
      <c r="U31" s="229" t="n">
        <f aca="false">T31*100/V31</f>
        <v>104.115996258185</v>
      </c>
      <c r="V31" s="232" t="n">
        <v>962.1</v>
      </c>
      <c r="W31" s="229" t="n">
        <f aca="false">V31*100/X31</f>
        <v>94.7601694080568</v>
      </c>
      <c r="X31" s="232" t="n">
        <v>1015.3</v>
      </c>
      <c r="Y31" s="228" t="n">
        <v>679.1</v>
      </c>
      <c r="Z31" s="229" t="n">
        <f aca="false">Y31*100/AA31</f>
        <v>88.2521117608837</v>
      </c>
      <c r="AA31" s="232" t="n">
        <v>769.5</v>
      </c>
      <c r="AB31" s="229" t="n">
        <f aca="false">AA31*100/AC31</f>
        <v>101.597570636388</v>
      </c>
      <c r="AC31" s="232" t="n">
        <v>757.4</v>
      </c>
      <c r="AD31" s="229" t="n">
        <f aca="false">AC31*100/AE31</f>
        <v>91.6394434361767</v>
      </c>
      <c r="AE31" s="232" t="n">
        <v>826.5</v>
      </c>
      <c r="AF31" s="229" t="n">
        <f aca="false">AE31*100/AG31</f>
        <v>101.923788383278</v>
      </c>
      <c r="AG31" s="232" t="n">
        <v>810.9</v>
      </c>
      <c r="AH31" s="229" t="n">
        <f aca="false">AG31*100/AI31</f>
        <v>98.6736432221952</v>
      </c>
      <c r="AI31" s="232" t="n">
        <v>821.8</v>
      </c>
      <c r="AJ31" s="228" t="n">
        <v>590.6</v>
      </c>
      <c r="AK31" s="229" t="n">
        <f aca="false">AJ31*100/AL31</f>
        <v>86.7381406961375</v>
      </c>
      <c r="AL31" s="232" t="n">
        <v>680.9</v>
      </c>
      <c r="AM31" s="229" t="n">
        <f aca="false">AL31*100/AN31</f>
        <v>101.809210526316</v>
      </c>
      <c r="AN31" s="232" t="n">
        <v>668.8</v>
      </c>
      <c r="AO31" s="229" t="n">
        <f aca="false">AN31*100/AP31</f>
        <v>89.9771290192386</v>
      </c>
      <c r="AP31" s="232" t="n">
        <v>743.3</v>
      </c>
      <c r="AQ31" s="229" t="n">
        <f aca="false">AP31*100/AR31</f>
        <v>101.738297289899</v>
      </c>
      <c r="AR31" s="232" t="n">
        <v>730.6</v>
      </c>
      <c r="AS31" s="229" t="n">
        <f aca="false">AR31*100/AT31</f>
        <v>96.4488448844885</v>
      </c>
      <c r="AT31" s="232" t="n">
        <v>757.5</v>
      </c>
      <c r="AU31" s="228" t="n">
        <v>164.6</v>
      </c>
      <c r="AV31" s="229" t="n">
        <f aca="false">AU31*100/AW31</f>
        <v>119.796215429403</v>
      </c>
      <c r="AW31" s="232" t="n">
        <v>137.4</v>
      </c>
      <c r="AX31" s="229" t="n">
        <f aca="false">AW31*100/AY31</f>
        <v>96.3534361851333</v>
      </c>
      <c r="AY31" s="232" t="n">
        <v>142.6</v>
      </c>
      <c r="AZ31" s="229" t="n">
        <f aca="false">AY31*100/BA31</f>
        <v>81.3926940639269</v>
      </c>
      <c r="BA31" s="232" t="n">
        <v>175.2</v>
      </c>
      <c r="BB31" s="229" t="n">
        <f aca="false">BA31*100/BC31</f>
        <v>115.873015873016</v>
      </c>
      <c r="BC31" s="232" t="n">
        <v>151.2</v>
      </c>
      <c r="BD31" s="229" t="n">
        <f aca="false">BC31*100/BE31</f>
        <v>78.1395348837209</v>
      </c>
      <c r="BE31" s="232" t="n">
        <v>193.5</v>
      </c>
      <c r="BF31" s="228" t="n">
        <f aca="false">N31/C31/365*1000000</f>
        <v>916.537212258156</v>
      </c>
      <c r="BG31" s="229" t="n">
        <f aca="false">BF31*100/BH31</f>
        <v>94.875598646346</v>
      </c>
      <c r="BH31" s="232" t="n">
        <f aca="false">P31/E31/365*1000000</f>
        <v>966.041031977673</v>
      </c>
      <c r="BI31" s="229" t="n">
        <f aca="false">BH31*100/BJ31</f>
        <v>103.557022518588</v>
      </c>
      <c r="BJ31" s="232" t="n">
        <f aca="false">R31/G31/366*1000000</f>
        <v>932.859026343939</v>
      </c>
      <c r="BK31" s="229" t="n">
        <f aca="false">BJ31*100/BL31</f>
        <v>93.0009322220337</v>
      </c>
      <c r="BL31" s="232" t="n">
        <f aca="false">T31/I31/365*1000000</f>
        <v>1003.06416726748</v>
      </c>
      <c r="BM31" s="229" t="n">
        <f aca="false">BL31*100/BN31</f>
        <v>105.980646775967</v>
      </c>
      <c r="BN31" s="232" t="n">
        <f aca="false">V31/K31/365*1000000</f>
        <v>946.459752588476</v>
      </c>
      <c r="BO31" s="229" t="n">
        <f aca="false">BN31*100/BP31</f>
        <v>96.121177227203</v>
      </c>
      <c r="BP31" s="232" t="n">
        <f aca="false">X31/M31/365*1000000</f>
        <v>984.65268517396</v>
      </c>
      <c r="BQ31" s="228" t="n">
        <f aca="false">Y31/C31/365*1000000</f>
        <v>737.727178907803</v>
      </c>
      <c r="BR31" s="229" t="n">
        <f aca="false">BQ31*100/BS31</f>
        <v>90.0017571169679</v>
      </c>
      <c r="BS31" s="232" t="n">
        <f aca="false">AA31/E31/365*1000000</f>
        <v>819.680862395875</v>
      </c>
      <c r="BT31" s="229" t="n">
        <f aca="false">BS31*100/BU31</f>
        <v>104.410935265229</v>
      </c>
      <c r="BU31" s="232" t="n">
        <f aca="false">AC31/G31/366*1000000</f>
        <v>785.052696169888</v>
      </c>
      <c r="BV31" s="229" t="n">
        <f aca="false">BU31*100/BW31</f>
        <v>94.8560223234237</v>
      </c>
      <c r="BW31" s="232" t="n">
        <f aca="false">AE31/I31/365*1000000</f>
        <v>827.625570776256</v>
      </c>
      <c r="BX31" s="229" t="n">
        <f aca="false">BW31*100/BY31</f>
        <v>103.749177868212</v>
      </c>
      <c r="BY31" s="232" t="n">
        <f aca="false">AG31/K31/365*1000000</f>
        <v>797.717714763533</v>
      </c>
      <c r="BZ31" s="229" t="n">
        <f aca="false">BY31*100/CA31</f>
        <v>100.090858923771</v>
      </c>
      <c r="CA31" s="232" t="n">
        <f aca="false">AI31/M31/365*1000000</f>
        <v>796.993574978785</v>
      </c>
      <c r="CB31" s="228" t="n">
        <f aca="false">AJ31/C31/365*1000000</f>
        <v>641.586911887717</v>
      </c>
      <c r="CC31" s="229" t="n">
        <f aca="false">CB31*100/CD31</f>
        <v>88.4577707654503</v>
      </c>
      <c r="CD31" s="232" t="n">
        <f aca="false">AL31/E31/365*1000000</f>
        <v>725.303052898443</v>
      </c>
      <c r="CE31" s="229" t="n">
        <f aca="false">CD31*100/CF31</f>
        <v>104.628435730136</v>
      </c>
      <c r="CF31" s="232" t="n">
        <f aca="false">AN31/G31/366*1000000</f>
        <v>693.217907576474</v>
      </c>
      <c r="CG31" s="229" t="n">
        <f aca="false">CF31*100/CH31</f>
        <v>93.1353600460339</v>
      </c>
      <c r="CH31" s="232" t="n">
        <f aca="false">AP31/I31/365*1000000</f>
        <v>744.312264679965</v>
      </c>
      <c r="CI31" s="229" t="n">
        <f aca="false">CH31*100/CJ31</f>
        <v>103.560364748672</v>
      </c>
      <c r="CJ31" s="232" t="n">
        <f aca="false">AR31/K31/365*1000000</f>
        <v>718.723100759942</v>
      </c>
      <c r="CK31" s="229" t="n">
        <f aca="false">CJ31*100/CL31</f>
        <v>97.8341065704416</v>
      </c>
      <c r="CL31" s="232" t="n">
        <f aca="false">AT31/M31/365*1000000</f>
        <v>734.634501151655</v>
      </c>
      <c r="CM31" s="228" t="n">
        <f aca="false">AU31/C31/365*1000000</f>
        <v>178.810033350352</v>
      </c>
      <c r="CN31" s="229" t="n">
        <f aca="false">CM31*100/CO31</f>
        <v>122.171239525942</v>
      </c>
      <c r="CO31" s="232" t="n">
        <f aca="false">AW31/E31/365*1000000</f>
        <v>146.360169581798</v>
      </c>
      <c r="CP31" s="229" t="n">
        <f aca="false">CO31*100/CQ31</f>
        <v>99.0215841293467</v>
      </c>
      <c r="CQ31" s="232" t="n">
        <f aca="false">AY31/G31/366*1000000</f>
        <v>147.806330174051</v>
      </c>
      <c r="CR31" s="229" t="n">
        <f aca="false">CQ31*100/CS31</f>
        <v>84.2496081992089</v>
      </c>
      <c r="CS31" s="232" t="n">
        <f aca="false">BA31/I31/365*1000000</f>
        <v>175.438596491228</v>
      </c>
      <c r="CT31" s="229" t="n">
        <f aca="false">CS31*100/CU31</f>
        <v>117.948227049104</v>
      </c>
      <c r="CU31" s="232" t="n">
        <f aca="false">BC31/K31/365*1000000</f>
        <v>148.742037824943</v>
      </c>
      <c r="CV31" s="229" t="n">
        <f aca="false">CU31*100/CW31</f>
        <v>79.26182622855</v>
      </c>
      <c r="CW31" s="232" t="n">
        <f aca="false">BE31/M31/365*1000000</f>
        <v>187.659110195175</v>
      </c>
      <c r="CX31" s="233" t="s">
        <v>113</v>
      </c>
      <c r="CY31" s="234" t="n">
        <v>28</v>
      </c>
    </row>
    <row r="32" s="207" customFormat="true" ht="20.1" hidden="false" customHeight="true" outlineLevel="0" collapsed="false">
      <c r="A32" s="236" t="n">
        <v>29</v>
      </c>
      <c r="B32" s="237" t="s">
        <v>114</v>
      </c>
      <c r="C32" s="238" t="n">
        <v>8605</v>
      </c>
      <c r="D32" s="239" t="n">
        <f aca="false">C32*100/E32</f>
        <v>97.4849892375666</v>
      </c>
      <c r="E32" s="240" t="n">
        <v>8827</v>
      </c>
      <c r="F32" s="239" t="n">
        <f aca="false">E32*100/G32</f>
        <v>97.6654127019252</v>
      </c>
      <c r="G32" s="240" t="n">
        <v>9038</v>
      </c>
      <c r="H32" s="239" t="n">
        <f aca="false">G32*100/I32</f>
        <v>97.9622805115977</v>
      </c>
      <c r="I32" s="240" t="n">
        <v>9226</v>
      </c>
      <c r="J32" s="239" t="n">
        <f aca="false">I32*100/K32</f>
        <v>97.7226988666455</v>
      </c>
      <c r="K32" s="240" t="n">
        <v>9441</v>
      </c>
      <c r="L32" s="239" t="n">
        <f aca="false">K32*100/M32</f>
        <v>98.0577482343166</v>
      </c>
      <c r="M32" s="241" t="n">
        <v>9628</v>
      </c>
      <c r="N32" s="238" t="n">
        <v>1998.7</v>
      </c>
      <c r="O32" s="239" t="n">
        <f aca="false">N32*100/P32</f>
        <v>98.6038480513073</v>
      </c>
      <c r="P32" s="242" t="n">
        <v>2027</v>
      </c>
      <c r="Q32" s="239" t="n">
        <f aca="false">P32*100/R32</f>
        <v>95.880043517336</v>
      </c>
      <c r="R32" s="242" t="n">
        <v>2114.1</v>
      </c>
      <c r="S32" s="239" t="n">
        <f aca="false">R32*100/T32</f>
        <v>96.6180704720991</v>
      </c>
      <c r="T32" s="242" t="n">
        <v>2188.1</v>
      </c>
      <c r="U32" s="239" t="n">
        <f aca="false">T32*100/V32</f>
        <v>98.870362839456</v>
      </c>
      <c r="V32" s="242" t="n">
        <v>2213.1</v>
      </c>
      <c r="W32" s="239" t="n">
        <f aca="false">V32*100/X32</f>
        <v>106.568112871383</v>
      </c>
      <c r="X32" s="242" t="n">
        <v>2076.7</v>
      </c>
      <c r="Y32" s="238" t="n">
        <v>1609.3</v>
      </c>
      <c r="Z32" s="239" t="n">
        <f aca="false">Y32*100/AA32</f>
        <v>94.7204237786933</v>
      </c>
      <c r="AA32" s="242" t="n">
        <v>1699</v>
      </c>
      <c r="AB32" s="239" t="n">
        <f aca="false">AA32*100/AC32</f>
        <v>100.378116507149</v>
      </c>
      <c r="AC32" s="242" t="n">
        <v>1692.6</v>
      </c>
      <c r="AD32" s="239" t="n">
        <f aca="false">AC32*100/AE32</f>
        <v>94.0856031128405</v>
      </c>
      <c r="AE32" s="242" t="n">
        <v>1799</v>
      </c>
      <c r="AF32" s="239" t="n">
        <f aca="false">AE32*100/AG32</f>
        <v>97.2432432432432</v>
      </c>
      <c r="AG32" s="242" t="n">
        <v>1850</v>
      </c>
      <c r="AH32" s="239" t="n">
        <f aca="false">AG32*100/AI32</f>
        <v>107.159406858202</v>
      </c>
      <c r="AI32" s="242" t="n">
        <v>1726.4</v>
      </c>
      <c r="AJ32" s="238" t="n">
        <v>1383.8</v>
      </c>
      <c r="AK32" s="239" t="n">
        <f aca="false">AJ32*100/AL32</f>
        <v>96.1773700305811</v>
      </c>
      <c r="AL32" s="242" t="n">
        <v>1438.8</v>
      </c>
      <c r="AM32" s="239" t="n">
        <f aca="false">AL32*100/AN32</f>
        <v>99.2207433970071</v>
      </c>
      <c r="AN32" s="242" t="n">
        <v>1450.1</v>
      </c>
      <c r="AO32" s="239" t="n">
        <f aca="false">AN32*100/AP32</f>
        <v>96.9382980145731</v>
      </c>
      <c r="AP32" s="242" t="n">
        <v>1495.9</v>
      </c>
      <c r="AQ32" s="239" t="n">
        <f aca="false">AP32*100/AR32</f>
        <v>100.720441691355</v>
      </c>
      <c r="AR32" s="242" t="n">
        <v>1485.2</v>
      </c>
      <c r="AS32" s="239" t="n">
        <f aca="false">AR32*100/AT32</f>
        <v>107.250144425188</v>
      </c>
      <c r="AT32" s="242" t="n">
        <v>1384.8</v>
      </c>
      <c r="AU32" s="238" t="n">
        <v>389.4</v>
      </c>
      <c r="AV32" s="239" t="n">
        <f aca="false">AU32*100/AW32</f>
        <v>118.719512195122</v>
      </c>
      <c r="AW32" s="242" t="n">
        <v>328</v>
      </c>
      <c r="AX32" s="239" t="n">
        <f aca="false">AW32*100/AY32</f>
        <v>77.8173190984579</v>
      </c>
      <c r="AY32" s="242" t="n">
        <v>421.5</v>
      </c>
      <c r="AZ32" s="239" t="n">
        <f aca="false">AY32*100/BA32</f>
        <v>108.326908249807</v>
      </c>
      <c r="BA32" s="242" t="n">
        <v>389.1</v>
      </c>
      <c r="BB32" s="239" t="n">
        <f aca="false">BA32*100/BC32</f>
        <v>107.160561828697</v>
      </c>
      <c r="BC32" s="242" t="n">
        <v>363.1</v>
      </c>
      <c r="BD32" s="239" t="n">
        <f aca="false">BC32*100/BE32</f>
        <v>103.654010847845</v>
      </c>
      <c r="BE32" s="242" t="n">
        <v>350.3</v>
      </c>
      <c r="BF32" s="238" t="n">
        <f aca="false">N32/C32/365*1000000</f>
        <v>636.361465538513</v>
      </c>
      <c r="BG32" s="239" t="n">
        <f aca="false">BF32*100/BH32</f>
        <v>101.147724200917</v>
      </c>
      <c r="BH32" s="242" t="n">
        <f aca="false">P32/E32/365*1000000</f>
        <v>629.140665858644</v>
      </c>
      <c r="BI32" s="239" t="n">
        <f aca="false">BH32*100/BJ32</f>
        <v>98.4409177294893</v>
      </c>
      <c r="BJ32" s="242" t="n">
        <f aca="false">R32/G32/366*1000000</f>
        <v>639.104836047436</v>
      </c>
      <c r="BK32" s="239" t="n">
        <f aca="false">BJ32*100/BL32</f>
        <v>98.35835402136</v>
      </c>
      <c r="BL32" s="242" t="n">
        <f aca="false">T32/I32/365*1000000</f>
        <v>649.77178848341</v>
      </c>
      <c r="BM32" s="239" t="n">
        <f aca="false">BL32*100/BN32</f>
        <v>101.17440879767</v>
      </c>
      <c r="BN32" s="242" t="n">
        <f aca="false">V32/K32/365*1000000</f>
        <v>642.229390025726</v>
      </c>
      <c r="BO32" s="239" t="n">
        <f aca="false">BN32*100/BP32</f>
        <v>108.678931334146</v>
      </c>
      <c r="BP32" s="242" t="n">
        <f aca="false">X32/M32/365*1000000</f>
        <v>590.941944442864</v>
      </c>
      <c r="BQ32" s="238" t="n">
        <f aca="false">Y32/C32/365*1000000</f>
        <v>512.381301091274</v>
      </c>
      <c r="BR32" s="239" t="n">
        <f aca="false">BQ32*100/BS32</f>
        <v>97.1641116437567</v>
      </c>
      <c r="BS32" s="242" t="n">
        <f aca="false">AA32/E32/365*1000000</f>
        <v>527.335960184428</v>
      </c>
      <c r="BT32" s="239" t="n">
        <f aca="false">BS32*100/BU32</f>
        <v>103.059130413668</v>
      </c>
      <c r="BU32" s="242" t="n">
        <f aca="false">AC32/G32/366*1000000</f>
        <v>511.682912584026</v>
      </c>
      <c r="BV32" s="239" t="n">
        <f aca="false">BU32*100/BW32</f>
        <v>95.7802718898044</v>
      </c>
      <c r="BW32" s="242" t="n">
        <f aca="false">AE32/I32/365*1000000</f>
        <v>534.22578834681</v>
      </c>
      <c r="BX32" s="239" t="n">
        <f aca="false">BW32*100/BY32</f>
        <v>99.5093712832711</v>
      </c>
      <c r="BY32" s="242" t="n">
        <f aca="false">AG32/K32/365*1000000</f>
        <v>536.859776579275</v>
      </c>
      <c r="BZ32" s="239" t="n">
        <f aca="false">BY32*100/CA32</f>
        <v>109.2819372133</v>
      </c>
      <c r="CA32" s="242" t="n">
        <f aca="false">AI32/M32/365*1000000</f>
        <v>491.261218705716</v>
      </c>
      <c r="CB32" s="238" t="n">
        <f aca="false">AJ32/C32/365*1000000</f>
        <v>440.584878176912</v>
      </c>
      <c r="CC32" s="239" t="n">
        <f aca="false">CB32*100/CD32</f>
        <v>98.6586455851178</v>
      </c>
      <c r="CD32" s="242" t="n">
        <f aca="false">AL32/E32/365*1000000</f>
        <v>446.575032085553</v>
      </c>
      <c r="CE32" s="239" t="n">
        <f aca="false">CD32*100/CF32</f>
        <v>101.870844854566</v>
      </c>
      <c r="CF32" s="242" t="n">
        <f aca="false">AN32/G32/366*1000000</f>
        <v>438.373739535682</v>
      </c>
      <c r="CG32" s="239" t="n">
        <f aca="false">CF32*100/CH32</f>
        <v>98.6843494985637</v>
      </c>
      <c r="CH32" s="242" t="n">
        <f aca="false">AP32/I32/365*1000000</f>
        <v>444.218097158418</v>
      </c>
      <c r="CI32" s="239" t="n">
        <f aca="false">CH32*100/CJ32</f>
        <v>103.067601344904</v>
      </c>
      <c r="CJ32" s="242" t="n">
        <f aca="false">AR32/K32/365*1000000</f>
        <v>430.996832527318</v>
      </c>
      <c r="CK32" s="239" t="n">
        <f aca="false">CJ32*100/CL32</f>
        <v>109.374472039584</v>
      </c>
      <c r="CL32" s="242" t="n">
        <f aca="false">AT32/M32/365*1000000</f>
        <v>394.056149017421</v>
      </c>
      <c r="CM32" s="238" t="n">
        <f aca="false">AU32/C32/365*1000000</f>
        <v>123.980164447239</v>
      </c>
      <c r="CN32" s="239" t="n">
        <f aca="false">CM32*100/CO32</f>
        <v>121.782351440597</v>
      </c>
      <c r="CO32" s="242" t="n">
        <f aca="false">AW32/E32/365*1000000</f>
        <v>101.804705674216</v>
      </c>
      <c r="CP32" s="239" t="n">
        <f aca="false">CO32*100/CQ32</f>
        <v>79.8957533422024</v>
      </c>
      <c r="CQ32" s="242" t="n">
        <f aca="false">AY32/G32/366*1000000</f>
        <v>127.42192346341</v>
      </c>
      <c r="CR32" s="239" t="n">
        <f aca="false">CQ32*100/CS32</f>
        <v>110.278091247442</v>
      </c>
      <c r="CS32" s="242" t="n">
        <f aca="false">BA32/I32/365*1000000</f>
        <v>115.5460001366</v>
      </c>
      <c r="CT32" s="239" t="n">
        <f aca="false">CS32*100/CU32</f>
        <v>109.657800154426</v>
      </c>
      <c r="CU32" s="242" t="n">
        <f aca="false">BC32/K32/365*1000000</f>
        <v>105.369613446451</v>
      </c>
      <c r="CV32" s="239" t="n">
        <f aca="false">CU32*100/CW32</f>
        <v>105.70710903962</v>
      </c>
      <c r="CW32" s="242" t="n">
        <f aca="false">BE32/M32/365*1000000</f>
        <v>99.6807257371479</v>
      </c>
      <c r="CX32" s="243" t="s">
        <v>114</v>
      </c>
      <c r="CY32" s="244" t="n">
        <v>29</v>
      </c>
    </row>
    <row r="33" s="235" customFormat="true" ht="20.1" hidden="false" customHeight="true" outlineLevel="0" collapsed="false">
      <c r="A33" s="226" t="n">
        <v>30</v>
      </c>
      <c r="B33" s="227" t="s">
        <v>115</v>
      </c>
      <c r="C33" s="228" t="n">
        <v>4119</v>
      </c>
      <c r="D33" s="229" t="n">
        <f aca="false">C33*100/E33</f>
        <v>98.0714285714286</v>
      </c>
      <c r="E33" s="230" t="n">
        <v>4200</v>
      </c>
      <c r="F33" s="229" t="n">
        <f aca="false">E33*100/G33</f>
        <v>99.3847610033128</v>
      </c>
      <c r="G33" s="230" t="n">
        <v>4226</v>
      </c>
      <c r="H33" s="229" t="n">
        <f aca="false">G33*100/I33</f>
        <v>99.2484734617191</v>
      </c>
      <c r="I33" s="230" t="n">
        <v>4258</v>
      </c>
      <c r="J33" s="229" t="n">
        <f aca="false">I33*100/K33</f>
        <v>98.7247855321122</v>
      </c>
      <c r="K33" s="230" t="n">
        <v>4313</v>
      </c>
      <c r="L33" s="229" t="n">
        <f aca="false">K33*100/M33</f>
        <v>97.9336966394187</v>
      </c>
      <c r="M33" s="231" t="n">
        <v>4404</v>
      </c>
      <c r="N33" s="228" t="n">
        <v>1207.8</v>
      </c>
      <c r="O33" s="229" t="n">
        <f aca="false">N33*100/P33</f>
        <v>95.0275373721479</v>
      </c>
      <c r="P33" s="232" t="n">
        <v>1271</v>
      </c>
      <c r="Q33" s="229" t="n">
        <f aca="false">P33*100/R33</f>
        <v>100.031481189989</v>
      </c>
      <c r="R33" s="232" t="n">
        <v>1270.6</v>
      </c>
      <c r="S33" s="229" t="n">
        <f aca="false">R33*100/T33</f>
        <v>98.4655920644762</v>
      </c>
      <c r="T33" s="232" t="n">
        <v>1290.4</v>
      </c>
      <c r="U33" s="229" t="n">
        <f aca="false">T33*100/V33</f>
        <v>102.032102474895</v>
      </c>
      <c r="V33" s="232" t="n">
        <v>1264.7</v>
      </c>
      <c r="W33" s="229" t="n">
        <f aca="false">V33*100/X33</f>
        <v>98.5736554949338</v>
      </c>
      <c r="X33" s="232" t="n">
        <v>1283</v>
      </c>
      <c r="Y33" s="228" t="n">
        <v>939.7</v>
      </c>
      <c r="Z33" s="229" t="n">
        <f aca="false">Y33*100/AA33</f>
        <v>95.4591629418936</v>
      </c>
      <c r="AA33" s="232" t="n">
        <v>984.4</v>
      </c>
      <c r="AB33" s="229" t="n">
        <f aca="false">AA33*100/AC33</f>
        <v>101.641713990707</v>
      </c>
      <c r="AC33" s="232" t="n">
        <v>968.5</v>
      </c>
      <c r="AD33" s="229" t="n">
        <f aca="false">AC33*100/AE33</f>
        <v>100.227672565456</v>
      </c>
      <c r="AE33" s="232" t="n">
        <v>966.3</v>
      </c>
      <c r="AF33" s="229" t="n">
        <f aca="false">AE33*100/AG33</f>
        <v>102.405680373039</v>
      </c>
      <c r="AG33" s="232" t="n">
        <v>943.6</v>
      </c>
      <c r="AH33" s="229" t="n">
        <f aca="false">AG33*100/AI33</f>
        <v>97.5599669148056</v>
      </c>
      <c r="AI33" s="232" t="n">
        <v>967.2</v>
      </c>
      <c r="AJ33" s="228" t="n">
        <v>816</v>
      </c>
      <c r="AK33" s="229" t="n">
        <f aca="false">AJ33*100/AL33</f>
        <v>95.0938119100338</v>
      </c>
      <c r="AL33" s="232" t="n">
        <v>858.1</v>
      </c>
      <c r="AM33" s="229" t="n">
        <f aca="false">AL33*100/AN33</f>
        <v>101.803298137383</v>
      </c>
      <c r="AN33" s="232" t="n">
        <v>842.9</v>
      </c>
      <c r="AO33" s="229" t="n">
        <f aca="false">AN33*100/AP33</f>
        <v>100.309413304772</v>
      </c>
      <c r="AP33" s="232" t="n">
        <v>840.3</v>
      </c>
      <c r="AQ33" s="229" t="n">
        <f aca="false">AP33*100/AR33</f>
        <v>101.669691470054</v>
      </c>
      <c r="AR33" s="232" t="n">
        <v>826.5</v>
      </c>
      <c r="AS33" s="229" t="n">
        <f aca="false">AR33*100/AT33</f>
        <v>96.1158274217933</v>
      </c>
      <c r="AT33" s="232" t="n">
        <v>859.9</v>
      </c>
      <c r="AU33" s="228" t="n">
        <v>268.1</v>
      </c>
      <c r="AV33" s="229" t="n">
        <f aca="false">AU33*100/AW33</f>
        <v>93.5450104675506</v>
      </c>
      <c r="AW33" s="232" t="n">
        <v>286.6</v>
      </c>
      <c r="AX33" s="229" t="n">
        <f aca="false">AW33*100/AY33</f>
        <v>94.8692485931811</v>
      </c>
      <c r="AY33" s="232" t="n">
        <v>302.1</v>
      </c>
      <c r="AZ33" s="229" t="n">
        <f aca="false">AY33*100/BA33</f>
        <v>93.2119716136995</v>
      </c>
      <c r="BA33" s="232" t="n">
        <v>324.1</v>
      </c>
      <c r="BB33" s="229" t="n">
        <f aca="false">BA33*100/BC33</f>
        <v>100.934288383681</v>
      </c>
      <c r="BC33" s="232" t="n">
        <v>321.1</v>
      </c>
      <c r="BD33" s="229" t="n">
        <f aca="false">BC33*100/BE33</f>
        <v>101.678277390754</v>
      </c>
      <c r="BE33" s="232" t="n">
        <v>315.8</v>
      </c>
      <c r="BF33" s="228" t="n">
        <f aca="false">N33/C33/365*1000000</f>
        <v>803.360304901775</v>
      </c>
      <c r="BG33" s="229" t="n">
        <f aca="false">BF33*100/BH33</f>
        <v>96.8962507800489</v>
      </c>
      <c r="BH33" s="232" t="n">
        <f aca="false">P33/E33/365*1000000</f>
        <v>829.093281148076</v>
      </c>
      <c r="BI33" s="229" t="n">
        <f aca="false">BH33*100/BJ33</f>
        <v>100.926479099971</v>
      </c>
      <c r="BJ33" s="232" t="n">
        <f aca="false">R33/G33/366*1000000</f>
        <v>821.482418233212</v>
      </c>
      <c r="BK33" s="229" t="n">
        <f aca="false">BJ33*100/BL33</f>
        <v>98.9401216634773</v>
      </c>
      <c r="BL33" s="232" t="n">
        <f aca="false">T33/I33/365*1000000</f>
        <v>830.282401539085</v>
      </c>
      <c r="BM33" s="229" t="n">
        <f aca="false">BL33*100/BN33</f>
        <v>103.350037100569</v>
      </c>
      <c r="BN33" s="232" t="n">
        <f aca="false">V33/K33/365*1000000</f>
        <v>803.369234140811</v>
      </c>
      <c r="BO33" s="229" t="n">
        <f aca="false">BN33*100/BP33</f>
        <v>100.653461349336</v>
      </c>
      <c r="BP33" s="232" t="n">
        <f aca="false">X33/M33/365*1000000</f>
        <v>798.153608798975</v>
      </c>
      <c r="BQ33" s="228" t="n">
        <f aca="false">Y33/C33/365*1000000</f>
        <v>625.035335747804</v>
      </c>
      <c r="BR33" s="229" t="n">
        <f aca="false">BQ33*100/BS33</f>
        <v>97.336364252477</v>
      </c>
      <c r="BS33" s="232" t="n">
        <f aca="false">AA33/E33/365*1000000</f>
        <v>642.139595564253</v>
      </c>
      <c r="BT33" s="229" t="n">
        <f aca="false">BS33*100/BU33</f>
        <v>102.551118915102</v>
      </c>
      <c r="BU33" s="232" t="n">
        <f aca="false">AC33/G33/366*1000000</f>
        <v>626.165372311401</v>
      </c>
      <c r="BV33" s="229" t="n">
        <f aca="false">BU33*100/BW33</f>
        <v>100.710694058285</v>
      </c>
      <c r="BW33" s="232" t="n">
        <f aca="false">AE33/I33/365*1000000</f>
        <v>621.746655771248</v>
      </c>
      <c r="BX33" s="229" t="n">
        <f aca="false">BW33*100/BY33</f>
        <v>103.728440453011</v>
      </c>
      <c r="BY33" s="232" t="n">
        <f aca="false">AG33/K33/365*1000000</f>
        <v>599.398441792732</v>
      </c>
      <c r="BZ33" s="229" t="n">
        <f aca="false">BY33*100/CA33</f>
        <v>99.6183849508008</v>
      </c>
      <c r="CA33" s="232" t="n">
        <f aca="false">AI33/M33/365*1000000</f>
        <v>601.694598932477</v>
      </c>
      <c r="CB33" s="228" t="n">
        <f aca="false">AJ33/C33/365*1000000</f>
        <v>542.757086272436</v>
      </c>
      <c r="CC33" s="229" t="n">
        <f aca="false">CB33*100/CD33</f>
        <v>96.9638286045501</v>
      </c>
      <c r="CD33" s="232" t="n">
        <f aca="false">AL33/E33/365*1000000</f>
        <v>559.752120026093</v>
      </c>
      <c r="CE33" s="229" t="n">
        <f aca="false">CD33*100/CF33</f>
        <v>102.714148781383</v>
      </c>
      <c r="CF33" s="232" t="n">
        <f aca="false">AN33/G33/366*1000000</f>
        <v>544.961065897036</v>
      </c>
      <c r="CG33" s="229" t="n">
        <f aca="false">CF33*100/CH33</f>
        <v>100.792828726074</v>
      </c>
      <c r="CH33" s="232" t="n">
        <f aca="false">AP33/I33/365*1000000</f>
        <v>540.674443593687</v>
      </c>
      <c r="CI33" s="229" t="n">
        <f aca="false">CH33*100/CJ33</f>
        <v>102.982944882655</v>
      </c>
      <c r="CJ33" s="232" t="n">
        <f aca="false">AR33/K33/365*1000000</f>
        <v>525.01357793736</v>
      </c>
      <c r="CK33" s="229" t="n">
        <f aca="false">CJ33*100/CL33</f>
        <v>98.1437755542725</v>
      </c>
      <c r="CL33" s="232" t="n">
        <f aca="false">AT33/M33/365*1000000</f>
        <v>534.943326739079</v>
      </c>
      <c r="CM33" s="228" t="n">
        <f aca="false">AU33/C33/365*1000000</f>
        <v>178.324969153971</v>
      </c>
      <c r="CN33" s="229" t="n">
        <f aca="false">CM33*100/CO33</f>
        <v>95.3845700324624</v>
      </c>
      <c r="CO33" s="232" t="n">
        <f aca="false">AW33/E33/365*1000000</f>
        <v>186.953685583823</v>
      </c>
      <c r="CP33" s="229" t="n">
        <f aca="false">CO33*100/CQ33</f>
        <v>95.7180591696352</v>
      </c>
      <c r="CQ33" s="232" t="n">
        <f aca="false">AY33/G33/366*1000000</f>
        <v>195.317045921811</v>
      </c>
      <c r="CR33" s="229" t="n">
        <f aca="false">CQ33*100/CS33</f>
        <v>93.661182739988</v>
      </c>
      <c r="CS33" s="232" t="n">
        <f aca="false">BA33/I33/365*1000000</f>
        <v>208.535745767837</v>
      </c>
      <c r="CT33" s="229" t="n">
        <f aca="false">CS33*100/CU33</f>
        <v>102.238042695824</v>
      </c>
      <c r="CU33" s="232" t="n">
        <f aca="false">BC33/K33/365*1000000</f>
        <v>203.970792348078</v>
      </c>
      <c r="CV33" s="229" t="n">
        <f aca="false">CU33*100/CW33</f>
        <v>103.823587671894</v>
      </c>
      <c r="CW33" s="232" t="n">
        <f aca="false">BE33/M33/365*1000000</f>
        <v>196.459009866497</v>
      </c>
      <c r="CX33" s="233" t="s">
        <v>115</v>
      </c>
      <c r="CY33" s="234" t="n">
        <v>30</v>
      </c>
    </row>
    <row r="34" s="207" customFormat="true" ht="20.1" hidden="false" customHeight="true" outlineLevel="0" collapsed="false">
      <c r="A34" s="236" t="n">
        <v>31</v>
      </c>
      <c r="B34" s="237" t="s">
        <v>116</v>
      </c>
      <c r="C34" s="238" t="n">
        <v>5505</v>
      </c>
      <c r="D34" s="239" t="n">
        <f aca="false">C34*100/E34</f>
        <v>98.0060530532313</v>
      </c>
      <c r="E34" s="240" t="n">
        <v>5617</v>
      </c>
      <c r="F34" s="239" t="n">
        <f aca="false">E34*100/G34</f>
        <v>98.1993006993007</v>
      </c>
      <c r="G34" s="240" t="n">
        <v>5720</v>
      </c>
      <c r="H34" s="239" t="n">
        <f aca="false">G34*100/I34</f>
        <v>98.2986767485822</v>
      </c>
      <c r="I34" s="240" t="n">
        <v>5819</v>
      </c>
      <c r="J34" s="239" t="n">
        <f aca="false">I34*100/K34</f>
        <v>97.4217311233886</v>
      </c>
      <c r="K34" s="240" t="n">
        <v>5973</v>
      </c>
      <c r="L34" s="239" t="n">
        <f aca="false">K34*100/M34</f>
        <v>98.0466185160867</v>
      </c>
      <c r="M34" s="241" t="n">
        <v>6092</v>
      </c>
      <c r="N34" s="238" t="n">
        <v>1360.4</v>
      </c>
      <c r="O34" s="239" t="n">
        <f aca="false">N34*100/P34</f>
        <v>102.501506931887</v>
      </c>
      <c r="P34" s="242" t="n">
        <v>1327.2</v>
      </c>
      <c r="Q34" s="239" t="n">
        <f aca="false">P34*100/R34</f>
        <v>92.1410719244655</v>
      </c>
      <c r="R34" s="242" t="n">
        <v>1440.4</v>
      </c>
      <c r="S34" s="239" t="n">
        <f aca="false">R34*100/T34</f>
        <v>102.702317290553</v>
      </c>
      <c r="T34" s="242" t="n">
        <v>1402.5</v>
      </c>
      <c r="U34" s="239" t="n">
        <f aca="false">T34*100/V34</f>
        <v>97.4838395773963</v>
      </c>
      <c r="V34" s="242" t="n">
        <v>1438.7</v>
      </c>
      <c r="W34" s="239" t="n">
        <f aca="false">V34*100/X34</f>
        <v>91.759678550928</v>
      </c>
      <c r="X34" s="242" t="n">
        <v>1567.9</v>
      </c>
      <c r="Y34" s="238" t="n">
        <v>1151.3</v>
      </c>
      <c r="Z34" s="239" t="n">
        <f aca="false">Y34*100/AA34</f>
        <v>99.6020416991089</v>
      </c>
      <c r="AA34" s="242" t="n">
        <v>1155.9</v>
      </c>
      <c r="AB34" s="239" t="n">
        <f aca="false">AA34*100/AC34</f>
        <v>96.4294652540252</v>
      </c>
      <c r="AC34" s="242" t="n">
        <v>1198.7</v>
      </c>
      <c r="AD34" s="239" t="n">
        <f aca="false">AC34*100/AE34</f>
        <v>101.121984140375</v>
      </c>
      <c r="AE34" s="242" t="n">
        <v>1185.4</v>
      </c>
      <c r="AF34" s="239" t="n">
        <f aca="false">AE34*100/AG34</f>
        <v>100.483173688226</v>
      </c>
      <c r="AG34" s="242" t="n">
        <v>1179.7</v>
      </c>
      <c r="AH34" s="239" t="n">
        <f aca="false">AG34*100/AI34</f>
        <v>96.7998687125626</v>
      </c>
      <c r="AI34" s="242" t="n">
        <v>1218.7</v>
      </c>
      <c r="AJ34" s="238" t="n">
        <v>1017.7</v>
      </c>
      <c r="AK34" s="239" t="n">
        <f aca="false">AJ34*100/AL34</f>
        <v>98.3285024154589</v>
      </c>
      <c r="AL34" s="242" t="n">
        <v>1035</v>
      </c>
      <c r="AM34" s="239" t="n">
        <f aca="false">AL34*100/AN34</f>
        <v>96.39564124057</v>
      </c>
      <c r="AN34" s="242" t="n">
        <v>1073.7</v>
      </c>
      <c r="AO34" s="239" t="n">
        <f aca="false">AN34*100/AP34</f>
        <v>101.158846806105</v>
      </c>
      <c r="AP34" s="242" t="n">
        <v>1061.4</v>
      </c>
      <c r="AQ34" s="239" t="n">
        <f aca="false">AP34*100/AR34</f>
        <v>100.883946392928</v>
      </c>
      <c r="AR34" s="242" t="n">
        <v>1052.1</v>
      </c>
      <c r="AS34" s="239" t="n">
        <f aca="false">AR34*100/AT34</f>
        <v>96.8695331921554</v>
      </c>
      <c r="AT34" s="242" t="n">
        <v>1086.1</v>
      </c>
      <c r="AU34" s="238" t="n">
        <v>209.1</v>
      </c>
      <c r="AV34" s="239" t="n">
        <f aca="false">AU34*100/AW34</f>
        <v>122.066549912434</v>
      </c>
      <c r="AW34" s="242" t="n">
        <v>171.3</v>
      </c>
      <c r="AX34" s="239" t="n">
        <f aca="false">AW34*100/AY34</f>
        <v>70.8729830368225</v>
      </c>
      <c r="AY34" s="242" t="n">
        <v>241.7</v>
      </c>
      <c r="AZ34" s="239" t="n">
        <f aca="false">AY34*100/BA34</f>
        <v>111.331183786274</v>
      </c>
      <c r="BA34" s="242" t="n">
        <v>217.1</v>
      </c>
      <c r="BB34" s="239" t="n">
        <f aca="false">BA34*100/BC34</f>
        <v>83.8223938223938</v>
      </c>
      <c r="BC34" s="242" t="n">
        <v>259</v>
      </c>
      <c r="BD34" s="239" t="n">
        <f aca="false">BC34*100/BE34</f>
        <v>74.1695303550974</v>
      </c>
      <c r="BE34" s="242" t="n">
        <v>349.2</v>
      </c>
      <c r="BF34" s="238" t="n">
        <f aca="false">N34/C34/365*1000000</f>
        <v>677.043285680515</v>
      </c>
      <c r="BG34" s="239" t="n">
        <f aca="false">BF34*100/BH34</f>
        <v>104.586914520692</v>
      </c>
      <c r="BH34" s="242" t="n">
        <f aca="false">P34/E34/365*1000000</f>
        <v>647.349899156426</v>
      </c>
      <c r="BI34" s="239" t="n">
        <f aca="false">BH34*100/BJ34</f>
        <v>94.0877506860567</v>
      </c>
      <c r="BJ34" s="242" t="n">
        <f aca="false">R34/G34/366*1000000</f>
        <v>688.02781917536</v>
      </c>
      <c r="BK34" s="239" t="n">
        <f aca="false">BJ34*100/BL34</f>
        <v>104.194393306254</v>
      </c>
      <c r="BL34" s="242" t="n">
        <f aca="false">T34/I34/365*1000000</f>
        <v>660.330942331098</v>
      </c>
      <c r="BM34" s="239" t="n">
        <f aca="false">BL34*100/BN34</f>
        <v>100.063752156004</v>
      </c>
      <c r="BN34" s="242" t="n">
        <f aca="false">V34/K34/365*1000000</f>
        <v>659.910235328384</v>
      </c>
      <c r="BO34" s="239" t="n">
        <f aca="false">BN34*100/BP34</f>
        <v>93.5878054130677</v>
      </c>
      <c r="BP34" s="242" t="n">
        <f aca="false">X34/M34/365*1000000</f>
        <v>705.12416913266</v>
      </c>
      <c r="BQ34" s="238" t="n">
        <f aca="false">Y34/C34/365*1000000</f>
        <v>572.97848780063</v>
      </c>
      <c r="BR34" s="239" t="n">
        <f aca="false">BQ34*100/BS34</f>
        <v>101.628459259563</v>
      </c>
      <c r="BS34" s="242" t="n">
        <f aca="false">AA34/E34/365*1000000</f>
        <v>563.797278808705</v>
      </c>
      <c r="BT34" s="239" t="n">
        <f aca="false">BS34*100/BU34</f>
        <v>98.466745568666</v>
      </c>
      <c r="BU34" s="242" t="n">
        <f aca="false">AC34/G34/366*1000000</f>
        <v>572.576330773052</v>
      </c>
      <c r="BV34" s="239" t="n">
        <f aca="false">BU34*100/BW34</f>
        <v>102.591100818328</v>
      </c>
      <c r="BW34" s="242" t="n">
        <f aca="false">AE34/I34/365*1000000</f>
        <v>558.115008227653</v>
      </c>
      <c r="BX34" s="239" t="n">
        <f aca="false">BW34*100/BY34</f>
        <v>103.142463729124</v>
      </c>
      <c r="BY34" s="242" t="n">
        <f aca="false">AG34/K34/365*1000000</f>
        <v>541.110797676301</v>
      </c>
      <c r="BZ34" s="239" t="n">
        <f aca="false">BY34*100/CA34</f>
        <v>98.72841121663</v>
      </c>
      <c r="CA34" s="242" t="n">
        <f aca="false">AI34/M34/365*1000000</f>
        <v>548.08012304482</v>
      </c>
      <c r="CB34" s="238" t="n">
        <f aca="false">AJ34/C34/365*1000000</f>
        <v>506.488497380961</v>
      </c>
      <c r="CC34" s="239" t="n">
        <f aca="false">CB34*100/CD34</f>
        <v>100.329009639897</v>
      </c>
      <c r="CD34" s="242" t="n">
        <f aca="false">AL34/E34/365*1000000</f>
        <v>504.827566023885</v>
      </c>
      <c r="CE34" s="239" t="n">
        <f aca="false">CD34*100/CF34</f>
        <v>98.4322069500163</v>
      </c>
      <c r="CF34" s="242" t="n">
        <f aca="false">AN34/G34/366*1000000</f>
        <v>512.868279261722</v>
      </c>
      <c r="CG34" s="239" t="n">
        <f aca="false">CF34*100/CH34</f>
        <v>102.628499030879</v>
      </c>
      <c r="CH34" s="242" t="n">
        <f aca="false">AP34/I34/365*1000000</f>
        <v>499.732807265759</v>
      </c>
      <c r="CI34" s="239" t="n">
        <f aca="false">CH34*100/CJ34</f>
        <v>103.553842894821</v>
      </c>
      <c r="CJ34" s="242" t="n">
        <f aca="false">AR34/K34/365*1000000</f>
        <v>482.582580516434</v>
      </c>
      <c r="CK34" s="239" t="n">
        <f aca="false">CJ34*100/CL34</f>
        <v>98.7994636207284</v>
      </c>
      <c r="CL34" s="242" t="n">
        <f aca="false">AT34/M34/365*1000000</f>
        <v>488.446559152358</v>
      </c>
      <c r="CM34" s="238" t="n">
        <f aca="false">AU34/C34/365*1000000</f>
        <v>104.064797879885</v>
      </c>
      <c r="CN34" s="239" t="n">
        <f aca="false">CM34*100/CO34</f>
        <v>124.550011055067</v>
      </c>
      <c r="CO34" s="242" t="n">
        <f aca="false">AW34/E34/365*1000000</f>
        <v>83.5526203477213</v>
      </c>
      <c r="CP34" s="239" t="n">
        <f aca="false">CO34*100/CQ34</f>
        <v>72.3703275756564</v>
      </c>
      <c r="CQ34" s="242" t="n">
        <f aca="false">AY34/G34/366*1000000</f>
        <v>115.451488402308</v>
      </c>
      <c r="CR34" s="239" t="n">
        <f aca="false">CQ34*100/CS34</f>
        <v>112.948621381739</v>
      </c>
      <c r="CS34" s="242" t="n">
        <f aca="false">BA34/I34/365*1000000</f>
        <v>102.215934103445</v>
      </c>
      <c r="CT34" s="239" t="n">
        <f aca="false">CS34*100/CU34</f>
        <v>86.04075585172</v>
      </c>
      <c r="CU34" s="242" t="n">
        <f aca="false">BC34/K34/365*1000000</f>
        <v>118.799437652083</v>
      </c>
      <c r="CV34" s="239" t="n">
        <f aca="false">CU34*100/CW34</f>
        <v>75.6472089273821</v>
      </c>
      <c r="CW34" s="242" t="n">
        <f aca="false">BE34/M34/365*1000000</f>
        <v>157.04404608784</v>
      </c>
      <c r="CX34" s="243" t="s">
        <v>116</v>
      </c>
      <c r="CY34" s="244" t="n">
        <v>31</v>
      </c>
    </row>
    <row r="35" s="235" customFormat="true" ht="20.1" hidden="false" customHeight="true" outlineLevel="0" collapsed="false">
      <c r="A35" s="226" t="n">
        <v>32</v>
      </c>
      <c r="B35" s="227" t="s">
        <v>117</v>
      </c>
      <c r="C35" s="228" t="n">
        <v>15783</v>
      </c>
      <c r="D35" s="229" t="n">
        <f aca="false">C35*100/E35</f>
        <v>97.9702048417132</v>
      </c>
      <c r="E35" s="230" t="n">
        <v>16110</v>
      </c>
      <c r="F35" s="229" t="n">
        <f aca="false">E35*100/G35</f>
        <v>97.5831364710158</v>
      </c>
      <c r="G35" s="230" t="n">
        <v>16509</v>
      </c>
      <c r="H35" s="229" t="n">
        <f aca="false">G35*100/I35</f>
        <v>97.7615917569728</v>
      </c>
      <c r="I35" s="230" t="n">
        <v>16887</v>
      </c>
      <c r="J35" s="229" t="n">
        <f aca="false">I35*100/K35</f>
        <v>98.140291741733</v>
      </c>
      <c r="K35" s="230" t="n">
        <v>17207</v>
      </c>
      <c r="L35" s="229" t="n">
        <f aca="false">K35*100/M35</f>
        <v>97.9061166429588</v>
      </c>
      <c r="M35" s="231" t="n">
        <v>17575</v>
      </c>
      <c r="N35" s="228" t="n">
        <v>4357.4</v>
      </c>
      <c r="O35" s="229" t="n">
        <f aca="false">N35*100/P35</f>
        <v>98.8610581722479</v>
      </c>
      <c r="P35" s="232" t="n">
        <v>4407.6</v>
      </c>
      <c r="Q35" s="229" t="n">
        <f aca="false">P35*100/R35</f>
        <v>98.2567212091489</v>
      </c>
      <c r="R35" s="232" t="n">
        <v>4485.8</v>
      </c>
      <c r="S35" s="229" t="n">
        <f aca="false">R35*100/T35</f>
        <v>100.15181960259</v>
      </c>
      <c r="T35" s="232" t="n">
        <v>4479</v>
      </c>
      <c r="U35" s="229" t="n">
        <f aca="false">T35*100/V35</f>
        <v>100.071495598552</v>
      </c>
      <c r="V35" s="232" t="n">
        <v>4475.8</v>
      </c>
      <c r="W35" s="229" t="n">
        <f aca="false">V35*100/X35</f>
        <v>100.172332758891</v>
      </c>
      <c r="X35" s="232" t="n">
        <v>4468.1</v>
      </c>
      <c r="Y35" s="228" t="n">
        <v>3607.9</v>
      </c>
      <c r="Z35" s="229" t="n">
        <f aca="false">Y35*100/AA35</f>
        <v>98.3320160257284</v>
      </c>
      <c r="AA35" s="232" t="n">
        <v>3669.1</v>
      </c>
      <c r="AB35" s="229" t="n">
        <f aca="false">AA35*100/AC35</f>
        <v>98.9989746910583</v>
      </c>
      <c r="AC35" s="232" t="n">
        <v>3706.2</v>
      </c>
      <c r="AD35" s="229" t="n">
        <f aca="false">AC35*100/AE35</f>
        <v>100.624456993918</v>
      </c>
      <c r="AE35" s="232" t="n">
        <v>3683.2</v>
      </c>
      <c r="AF35" s="229" t="n">
        <f aca="false">AE35*100/AG35</f>
        <v>99.5755494876855</v>
      </c>
      <c r="AG35" s="232" t="n">
        <v>3698.9</v>
      </c>
      <c r="AH35" s="229" t="n">
        <f aca="false">AG35*100/AI35</f>
        <v>101.386947345339</v>
      </c>
      <c r="AI35" s="232" t="n">
        <v>3648.3</v>
      </c>
      <c r="AJ35" s="228" t="n">
        <v>3165.9</v>
      </c>
      <c r="AK35" s="229" t="n">
        <f aca="false">AJ35*100/AL35</f>
        <v>98.2039828773497</v>
      </c>
      <c r="AL35" s="232" t="n">
        <v>3223.8</v>
      </c>
      <c r="AM35" s="229" t="n">
        <f aca="false">AL35*100/AN35</f>
        <v>98.9199140840749</v>
      </c>
      <c r="AN35" s="232" t="n">
        <v>3259</v>
      </c>
      <c r="AO35" s="229" t="n">
        <f aca="false">AN35*100/AP35</f>
        <v>100.642332159842</v>
      </c>
      <c r="AP35" s="232" t="n">
        <v>3238.2</v>
      </c>
      <c r="AQ35" s="229" t="n">
        <f aca="false">AP35*100/AR35</f>
        <v>98.4943881741035</v>
      </c>
      <c r="AR35" s="232" t="n">
        <v>3287.7</v>
      </c>
      <c r="AS35" s="229" t="n">
        <f aca="false">AR35*100/AT35</f>
        <v>100.393917185782</v>
      </c>
      <c r="AT35" s="232" t="n">
        <v>3274.8</v>
      </c>
      <c r="AU35" s="228" t="n">
        <v>749.5</v>
      </c>
      <c r="AV35" s="229" t="n">
        <f aca="false">AU35*100/AW35</f>
        <v>101.489505754909</v>
      </c>
      <c r="AW35" s="232" t="n">
        <v>738.5</v>
      </c>
      <c r="AX35" s="229" t="n">
        <f aca="false">AW35*100/AY35</f>
        <v>94.728065674705</v>
      </c>
      <c r="AY35" s="232" t="n">
        <v>779.6</v>
      </c>
      <c r="AZ35" s="229" t="n">
        <f aca="false">AY35*100/BA35</f>
        <v>97.9643126413672</v>
      </c>
      <c r="BA35" s="232" t="n">
        <v>795.8</v>
      </c>
      <c r="BB35" s="229" t="n">
        <f aca="false">BA35*100/BC35</f>
        <v>102.432745527095</v>
      </c>
      <c r="BC35" s="232" t="n">
        <v>776.9</v>
      </c>
      <c r="BD35" s="229" t="n">
        <f aca="false">BC35*100/BE35</f>
        <v>94.7670163454501</v>
      </c>
      <c r="BE35" s="232" t="n">
        <v>819.8</v>
      </c>
      <c r="BF35" s="228" t="n">
        <f aca="false">N35/C35/365*1000000</f>
        <v>756.388658162632</v>
      </c>
      <c r="BG35" s="229" t="n">
        <f aca="false">BF35*100/BH35</f>
        <v>100.909310470437</v>
      </c>
      <c r="BH35" s="232" t="n">
        <f aca="false">P35/E35/365*1000000</f>
        <v>749.572714981761</v>
      </c>
      <c r="BI35" s="229" t="n">
        <f aca="false">BH35*100/BJ35</f>
        <v>100.966131309867</v>
      </c>
      <c r="BJ35" s="232" t="n">
        <f aca="false">R35/G35/366*1000000</f>
        <v>742.400154643253</v>
      </c>
      <c r="BK35" s="229" t="n">
        <f aca="false">BJ35*100/BL35</f>
        <v>102.165051689733</v>
      </c>
      <c r="BL35" s="232" t="n">
        <f aca="false">T35/I35/365*1000000</f>
        <v>726.667429188863</v>
      </c>
      <c r="BM35" s="229" t="n">
        <f aca="false">BL35*100/BN35</f>
        <v>101.967799180689</v>
      </c>
      <c r="BN35" s="232" t="n">
        <f aca="false">V35/K35/365*1000000</f>
        <v>712.644025886248</v>
      </c>
      <c r="BO35" s="229" t="n">
        <f aca="false">BN35*100/BP35</f>
        <v>102.314682875429</v>
      </c>
      <c r="BP35" s="232" t="n">
        <f aca="false">X35/M35/365*1000000</f>
        <v>696.521756074748</v>
      </c>
      <c r="BQ35" s="228" t="n">
        <f aca="false">Y35/C35/365*1000000</f>
        <v>626.285087388112</v>
      </c>
      <c r="BR35" s="229" t="n">
        <f aca="false">BQ35*100/BS35</f>
        <v>100.369307367071</v>
      </c>
      <c r="BS35" s="232" t="n">
        <f aca="false">AA35/E35/365*1000000</f>
        <v>623.980680764947</v>
      </c>
      <c r="BT35" s="229" t="n">
        <f aca="false">BS35*100/BU35</f>
        <v>101.728852288111</v>
      </c>
      <c r="BU35" s="232" t="n">
        <f aca="false">AC35/G35/366*1000000</f>
        <v>613.376310388074</v>
      </c>
      <c r="BV35" s="229" t="n">
        <f aca="false">BU35*100/BW35</f>
        <v>102.647189944506</v>
      </c>
      <c r="BW35" s="232" t="n">
        <f aca="false">AE35/I35/365*1000000</f>
        <v>597.557819867922</v>
      </c>
      <c r="BX35" s="229" t="n">
        <f aca="false">BW35*100/BY35</f>
        <v>101.462455145059</v>
      </c>
      <c r="BY35" s="232" t="n">
        <f aca="false">AG35/K35/365*1000000</f>
        <v>588.944766823951</v>
      </c>
      <c r="BZ35" s="229" t="n">
        <f aca="false">BY35*100/CA35</f>
        <v>103.555273992813</v>
      </c>
      <c r="CA35" s="232" t="n">
        <f aca="false">AI35/M35/365*1000000</f>
        <v>568.725033613282</v>
      </c>
      <c r="CB35" s="228" t="n">
        <f aca="false">AJ35/C35/365*1000000</f>
        <v>549.559565997402</v>
      </c>
      <c r="CC35" s="229" t="n">
        <f aca="false">CB35*100/CD35</f>
        <v>100.238621564601</v>
      </c>
      <c r="CD35" s="232" t="n">
        <f aca="false">AL35/E35/365*1000000</f>
        <v>548.251320119385</v>
      </c>
      <c r="CE35" s="229" t="n">
        <f aca="false">CD35*100/CF35</f>
        <v>101.647611600167</v>
      </c>
      <c r="CF35" s="232" t="n">
        <f aca="false">AN35/G35/366*1000000</f>
        <v>539.364685002087</v>
      </c>
      <c r="CG35" s="229" t="n">
        <f aca="false">CF35*100/CH35</f>
        <v>102.665424433483</v>
      </c>
      <c r="CH35" s="232" t="n">
        <f aca="false">AP35/I35/365*1000000</f>
        <v>525.361569368023</v>
      </c>
      <c r="CI35" s="229" t="n">
        <f aca="false">CH35*100/CJ35</f>
        <v>100.360806378386</v>
      </c>
      <c r="CJ35" s="232" t="n">
        <f aca="false">AR35/K35/365*1000000</f>
        <v>523.472845950716</v>
      </c>
      <c r="CK35" s="229" t="n">
        <f aca="false">CJ35*100/CL35</f>
        <v>102.541006249789</v>
      </c>
      <c r="CL35" s="232" t="n">
        <f aca="false">AT35/M35/365*1000000</f>
        <v>510.500984040998</v>
      </c>
      <c r="CM35" s="228" t="n">
        <f aca="false">AU35/C35/365*1000000</f>
        <v>130.10357077452</v>
      </c>
      <c r="CN35" s="229" t="n">
        <f aca="false">CM35*100/CO35</f>
        <v>103.592215530101</v>
      </c>
      <c r="CO35" s="232" t="n">
        <f aca="false">AW35/E35/365*1000000</f>
        <v>125.592034216814</v>
      </c>
      <c r="CP35" s="229" t="n">
        <f aca="false">CO35*100/CQ35</f>
        <v>97.3401737809198</v>
      </c>
      <c r="CQ35" s="232" t="n">
        <f aca="false">AY35/G35/366*1000000</f>
        <v>129.023844255179</v>
      </c>
      <c r="CR35" s="229" t="n">
        <f aca="false">CQ35*100/CS35</f>
        <v>99.9335718958379</v>
      </c>
      <c r="CS35" s="232" t="n">
        <f aca="false">BA35/I35/365*1000000</f>
        <v>129.109609320942</v>
      </c>
      <c r="CT35" s="229" t="n">
        <f aca="false">CS35*100/CU35</f>
        <v>104.373793585878</v>
      </c>
      <c r="CU35" s="232" t="n">
        <f aca="false">BC35/K35/365*1000000</f>
        <v>123.699259062296</v>
      </c>
      <c r="CV35" s="229" t="n">
        <f aca="false">CU35*100/CW35</f>
        <v>96.7937648789031</v>
      </c>
      <c r="CW35" s="232" t="n">
        <f aca="false">BE35/M35/365*1000000</f>
        <v>127.796722461467</v>
      </c>
      <c r="CX35" s="233" t="s">
        <v>117</v>
      </c>
      <c r="CY35" s="234" t="n">
        <v>32</v>
      </c>
    </row>
    <row r="36" s="207" customFormat="true" ht="20.1" hidden="false" customHeight="true" outlineLevel="0" collapsed="false">
      <c r="A36" s="250" t="n">
        <v>33</v>
      </c>
      <c r="B36" s="251" t="s">
        <v>118</v>
      </c>
      <c r="C36" s="252" t="n">
        <v>11649</v>
      </c>
      <c r="D36" s="253" t="n">
        <f aca="false">C36*100/E36</f>
        <v>97.3671013039117</v>
      </c>
      <c r="E36" s="254" t="n">
        <v>11964</v>
      </c>
      <c r="F36" s="253" t="n">
        <f aca="false">E36*100/G36</f>
        <v>97.490221642764</v>
      </c>
      <c r="G36" s="254" t="n">
        <v>12272</v>
      </c>
      <c r="H36" s="253" t="n">
        <f aca="false">G36*100/I36</f>
        <v>97.2810146650813</v>
      </c>
      <c r="I36" s="254" t="n">
        <v>12615</v>
      </c>
      <c r="J36" s="253" t="n">
        <f aca="false">I36*100/K36</f>
        <v>97.91213908724</v>
      </c>
      <c r="K36" s="254" t="n">
        <v>12884</v>
      </c>
      <c r="L36" s="253" t="n">
        <f aca="false">K36*100/M36</f>
        <v>98.0741417370785</v>
      </c>
      <c r="M36" s="255" t="n">
        <v>13137</v>
      </c>
      <c r="N36" s="252" t="n">
        <v>3020.1</v>
      </c>
      <c r="O36" s="253" t="n">
        <f aca="false">N36*100/P36</f>
        <v>96.9098960338852</v>
      </c>
      <c r="P36" s="256" t="n">
        <v>3116.4</v>
      </c>
      <c r="Q36" s="253" t="n">
        <f aca="false">P36*100/R36</f>
        <v>101.283759628197</v>
      </c>
      <c r="R36" s="256" t="n">
        <v>3076.9</v>
      </c>
      <c r="S36" s="253" t="n">
        <f aca="false">R36*100/T36</f>
        <v>91.7436937205558</v>
      </c>
      <c r="T36" s="256" t="n">
        <v>3353.8</v>
      </c>
      <c r="U36" s="253" t="n">
        <f aca="false">T36*100/V36</f>
        <v>104.213535516748</v>
      </c>
      <c r="V36" s="256" t="n">
        <v>3218.2</v>
      </c>
      <c r="W36" s="253" t="n">
        <f aca="false">V36*100/X36</f>
        <v>97.8711757192385</v>
      </c>
      <c r="X36" s="256" t="n">
        <v>3288.2</v>
      </c>
      <c r="Y36" s="252" t="n">
        <v>2455.3</v>
      </c>
      <c r="Z36" s="253" t="n">
        <f aca="false">Y36*100/AA36</f>
        <v>99.2441390460792</v>
      </c>
      <c r="AA36" s="256" t="n">
        <v>2474</v>
      </c>
      <c r="AB36" s="253" t="n">
        <f aca="false">AA36*100/AC36</f>
        <v>104.238644981883</v>
      </c>
      <c r="AC36" s="256" t="n">
        <v>2373.4</v>
      </c>
      <c r="AD36" s="253" t="n">
        <f aca="false">AC36*100/AE36</f>
        <v>89.802868061599</v>
      </c>
      <c r="AE36" s="256" t="n">
        <v>2642.9</v>
      </c>
      <c r="AF36" s="253" t="n">
        <f aca="false">AE36*100/AG36</f>
        <v>102.964781050335</v>
      </c>
      <c r="AG36" s="256" t="n">
        <v>2566.8</v>
      </c>
      <c r="AH36" s="253" t="n">
        <f aca="false">AG36*100/AI36</f>
        <v>98.7420657818811</v>
      </c>
      <c r="AI36" s="256" t="n">
        <v>2599.5</v>
      </c>
      <c r="AJ36" s="252" t="n">
        <v>1865.7</v>
      </c>
      <c r="AK36" s="253" t="n">
        <f aca="false">AJ36*100/AL36</f>
        <v>99.8287762855155</v>
      </c>
      <c r="AL36" s="256" t="n">
        <v>1868.9</v>
      </c>
      <c r="AM36" s="253" t="n">
        <f aca="false">AL36*100/AN36</f>
        <v>97.602882807604</v>
      </c>
      <c r="AN36" s="256" t="n">
        <v>1914.8</v>
      </c>
      <c r="AO36" s="253" t="n">
        <f aca="false">AN36*100/AP36</f>
        <v>94.6327962834832</v>
      </c>
      <c r="AP36" s="256" t="n">
        <v>2023.4</v>
      </c>
      <c r="AQ36" s="253" t="n">
        <f aca="false">AP36*100/AR36</f>
        <v>103.977389516958</v>
      </c>
      <c r="AR36" s="256" t="n">
        <v>1946</v>
      </c>
      <c r="AS36" s="253" t="n">
        <f aca="false">AR36*100/AT36</f>
        <v>101.038421599169</v>
      </c>
      <c r="AT36" s="256" t="n">
        <v>1926</v>
      </c>
      <c r="AU36" s="252" t="n">
        <v>564.8</v>
      </c>
      <c r="AV36" s="253" t="n">
        <f aca="false">AU36*100/AW36</f>
        <v>87.920298879203</v>
      </c>
      <c r="AW36" s="256" t="n">
        <v>642.4</v>
      </c>
      <c r="AX36" s="253" t="n">
        <f aca="false">AW36*100/AY36</f>
        <v>91.3148542999289</v>
      </c>
      <c r="AY36" s="256" t="n">
        <v>703.5</v>
      </c>
      <c r="AZ36" s="253" t="n">
        <f aca="false">AY36*100/BA36</f>
        <v>98.9590659727107</v>
      </c>
      <c r="BA36" s="256" t="n">
        <v>710.9</v>
      </c>
      <c r="BB36" s="253" t="n">
        <f aca="false">BA36*100/BC36</f>
        <v>109.134172551428</v>
      </c>
      <c r="BC36" s="256" t="n">
        <v>651.4</v>
      </c>
      <c r="BD36" s="253" t="n">
        <f aca="false">BC36*100/BE36</f>
        <v>94.5839988383912</v>
      </c>
      <c r="BE36" s="256" t="n">
        <v>688.7</v>
      </c>
      <c r="BF36" s="252" t="n">
        <f aca="false">N36/C36/365*1000000</f>
        <v>710.296727216282</v>
      </c>
      <c r="BG36" s="253" t="n">
        <f aca="false">BF36*100/BH36</f>
        <v>99.530431466169</v>
      </c>
      <c r="BH36" s="256" t="n">
        <f aca="false">P36/E36/365*1000000</f>
        <v>713.647792693148</v>
      </c>
      <c r="BI36" s="253" t="n">
        <f aca="false">BH36*100/BJ36</f>
        <v>104.17583186215</v>
      </c>
      <c r="BJ36" s="256" t="n">
        <f aca="false">R36/G36/366*1000000</f>
        <v>685.041606999095</v>
      </c>
      <c r="BK36" s="253" t="n">
        <f aca="false">BJ36*100/BL36</f>
        <v>94.0502401272335</v>
      </c>
      <c r="BL36" s="256" t="n">
        <f aca="false">T36/I36/365*1000000</f>
        <v>728.378371041216</v>
      </c>
      <c r="BM36" s="253" t="n">
        <f aca="false">BL36*100/BN36</f>
        <v>106.435766278065</v>
      </c>
      <c r="BN36" s="256" t="n">
        <f aca="false">V36/K36/365*1000000</f>
        <v>684.336099143889</v>
      </c>
      <c r="BO36" s="253" t="n">
        <f aca="false">BN36*100/BP36</f>
        <v>99.7930483874291</v>
      </c>
      <c r="BP36" s="256" t="n">
        <f aca="false">X36/M36/365*1000000</f>
        <v>685.755280755703</v>
      </c>
      <c r="BQ36" s="252" t="n">
        <f aca="false">Y36/C36/365*1000000</f>
        <v>577.46152588793</v>
      </c>
      <c r="BR36" s="253" t="n">
        <f aca="false">BQ36*100/BS36</f>
        <v>101.927794621623</v>
      </c>
      <c r="BS36" s="256" t="n">
        <f aca="false">AA36/E36/365*1000000</f>
        <v>566.539802054566</v>
      </c>
      <c r="BT36" s="253" t="n">
        <f aca="false">BS36*100/BU36</f>
        <v>107.215091472056</v>
      </c>
      <c r="BU36" s="256" t="n">
        <f aca="false">AC36/G36/366*1000000</f>
        <v>528.414231873526</v>
      </c>
      <c r="BV36" s="253" t="n">
        <f aca="false">BU36*100/BW36</f>
        <v>92.0606197853061</v>
      </c>
      <c r="BW36" s="256" t="n">
        <f aca="false">AE36/I36/365*1000000</f>
        <v>573.985090591218</v>
      </c>
      <c r="BX36" s="253" t="n">
        <f aca="false">BW36*100/BY36</f>
        <v>105.160383595126</v>
      </c>
      <c r="BY36" s="256" t="n">
        <f aca="false">AG36/K36/365*1000000</f>
        <v>545.818749388644</v>
      </c>
      <c r="BZ36" s="253" t="n">
        <f aca="false">BY36*100/CA36</f>
        <v>100.681039908148</v>
      </c>
      <c r="CA36" s="256" t="n">
        <f aca="false">AI36/M36/365*1000000</f>
        <v>542.126650545724</v>
      </c>
      <c r="CB36" s="252" t="n">
        <f aca="false">AJ36/C36/365*1000000</f>
        <v>438.793617419098</v>
      </c>
      <c r="CC36" s="253" t="n">
        <f aca="false">CB36*100/CD36</f>
        <v>102.528241006087</v>
      </c>
      <c r="CD36" s="256" t="n">
        <f aca="false">AL36/E36/365*1000000</f>
        <v>427.973417970807</v>
      </c>
      <c r="CE36" s="253" t="e">
        <f aca="false">CD36*100/CF36</f>
        <v>#DIV/0!</v>
      </c>
      <c r="CF36" s="256"/>
      <c r="CG36" s="253" t="n">
        <f aca="false">CF36*100/CH36</f>
        <v>0</v>
      </c>
      <c r="CH36" s="256" t="n">
        <f aca="false">AP36/I36/365*1000000</f>
        <v>439.442064513327</v>
      </c>
      <c r="CI36" s="253" t="n">
        <f aca="false">CH36*100/CJ36</f>
        <v>106.194584743281</v>
      </c>
      <c r="CJ36" s="256" t="n">
        <f aca="false">AR36/K36/365*1000000</f>
        <v>413.808355271272</v>
      </c>
      <c r="CK36" s="253" t="n">
        <f aca="false">CJ36*100/CL36</f>
        <v>103.022488710671</v>
      </c>
      <c r="CL36" s="256" t="n">
        <f aca="false">AT36/M36/365*1000000</f>
        <v>401.667985747669</v>
      </c>
      <c r="CM36" s="252" t="n">
        <f aca="false">AU36/C36/365*1000000</f>
        <v>132.835201328352</v>
      </c>
      <c r="CN36" s="253" t="n">
        <f aca="false">CM36*100/CO36</f>
        <v>90.2977470847957</v>
      </c>
      <c r="CO36" s="256" t="n">
        <f aca="false">AW36/E36/365*1000000</f>
        <v>147.107990638582</v>
      </c>
      <c r="CP36" s="253" t="n">
        <f aca="false">CO36*100/CQ36</f>
        <v>93.9222728598019</v>
      </c>
      <c r="CQ36" s="256" t="n">
        <f aca="false">AY36/G36/366*1000000</f>
        <v>156.627375125569</v>
      </c>
      <c r="CR36" s="253" t="n">
        <f aca="false">CQ36*100/CS36</f>
        <v>101.447015484781</v>
      </c>
      <c r="CS36" s="256" t="n">
        <f aca="false">BA36/I36/365*1000000</f>
        <v>154.393280449997</v>
      </c>
      <c r="CT36" s="253" t="n">
        <f aca="false">CS36*100/CU36</f>
        <v>111.461330095331</v>
      </c>
      <c r="CU36" s="256" t="n">
        <f aca="false">BC36/K36/365*1000000</f>
        <v>138.517349755245</v>
      </c>
      <c r="CV36" s="253" t="n">
        <f aca="false">CU36*100/CW36</f>
        <v>96.4413220071364</v>
      </c>
      <c r="CW36" s="256" t="n">
        <f aca="false">BE36/M36/365*1000000</f>
        <v>143.628630209979</v>
      </c>
      <c r="CX36" s="257" t="s">
        <v>118</v>
      </c>
      <c r="CY36" s="258" t="n">
        <v>33</v>
      </c>
    </row>
    <row r="37" s="207" customFormat="true" ht="12" hidden="false" customHeight="false" outlineLevel="0" collapsed="false">
      <c r="A37" s="187"/>
      <c r="B37" s="188"/>
      <c r="C37" s="259"/>
      <c r="E37" s="259"/>
      <c r="G37" s="259"/>
      <c r="I37" s="259"/>
      <c r="K37" s="259"/>
      <c r="M37" s="259"/>
      <c r="N37" s="259"/>
      <c r="P37" s="259"/>
      <c r="R37" s="259"/>
      <c r="T37" s="259"/>
      <c r="V37" s="259"/>
      <c r="X37" s="259"/>
      <c r="Y37" s="259"/>
      <c r="AA37" s="259"/>
      <c r="AC37" s="259"/>
      <c r="AE37" s="259"/>
      <c r="AG37" s="259"/>
      <c r="AI37" s="259"/>
      <c r="AJ37" s="259"/>
      <c r="AL37" s="259"/>
      <c r="AN37" s="259"/>
      <c r="AP37" s="259"/>
      <c r="AR37" s="259"/>
      <c r="AT37" s="259"/>
      <c r="AU37" s="259"/>
      <c r="AW37" s="259"/>
      <c r="AY37" s="259"/>
      <c r="BA37" s="259"/>
      <c r="BC37" s="259"/>
      <c r="BE37" s="259"/>
      <c r="BF37" s="259"/>
      <c r="BH37" s="259"/>
      <c r="BJ37" s="259"/>
      <c r="BL37" s="259"/>
      <c r="BN37" s="259"/>
      <c r="BP37" s="259"/>
      <c r="BQ37" s="259"/>
      <c r="BS37" s="259"/>
      <c r="BU37" s="259"/>
      <c r="BW37" s="259"/>
      <c r="BY37" s="259"/>
      <c r="CA37" s="259"/>
      <c r="CB37" s="259"/>
      <c r="CD37" s="259"/>
      <c r="CF37" s="259"/>
      <c r="CH37" s="259"/>
      <c r="CJ37" s="259"/>
      <c r="CL37" s="259"/>
      <c r="CM37" s="259"/>
      <c r="CO37" s="259"/>
      <c r="CQ37" s="259"/>
      <c r="CS37" s="259"/>
      <c r="CU37" s="259"/>
      <c r="CW37" s="259"/>
      <c r="CX37" s="188"/>
      <c r="CY37" s="187"/>
    </row>
    <row r="38" s="207" customFormat="true" ht="12" hidden="false" customHeight="false" outlineLevel="0" collapsed="false">
      <c r="A38" s="187"/>
      <c r="B38" s="188"/>
      <c r="C38" s="259"/>
      <c r="E38" s="259"/>
      <c r="G38" s="259"/>
      <c r="I38" s="259"/>
      <c r="K38" s="259"/>
      <c r="M38" s="259"/>
      <c r="N38" s="259"/>
      <c r="P38" s="259"/>
      <c r="R38" s="259"/>
      <c r="T38" s="259"/>
      <c r="V38" s="259"/>
      <c r="X38" s="259"/>
      <c r="Y38" s="259"/>
      <c r="AA38" s="259"/>
      <c r="AC38" s="259"/>
      <c r="AE38" s="259"/>
      <c r="AG38" s="259"/>
      <c r="AI38" s="259"/>
      <c r="AJ38" s="259"/>
      <c r="AL38" s="259"/>
      <c r="AN38" s="259"/>
      <c r="AP38" s="259"/>
      <c r="AR38" s="259"/>
      <c r="AT38" s="259"/>
      <c r="AU38" s="259"/>
      <c r="AW38" s="259"/>
      <c r="AY38" s="259"/>
      <c r="BA38" s="259"/>
      <c r="BC38" s="259"/>
      <c r="BE38" s="259"/>
      <c r="BF38" s="259"/>
      <c r="BH38" s="259"/>
      <c r="BJ38" s="259"/>
      <c r="BL38" s="259"/>
      <c r="BN38" s="259"/>
      <c r="BP38" s="259"/>
      <c r="BQ38" s="259"/>
      <c r="BS38" s="259"/>
      <c r="BU38" s="259"/>
      <c r="BW38" s="259"/>
      <c r="BY38" s="259"/>
      <c r="CA38" s="259"/>
      <c r="CB38" s="259"/>
      <c r="CD38" s="259"/>
      <c r="CF38" s="259"/>
      <c r="CH38" s="259"/>
      <c r="CJ38" s="259"/>
      <c r="CL38" s="259"/>
      <c r="CM38" s="259"/>
      <c r="CO38" s="259"/>
      <c r="CQ38" s="259"/>
      <c r="CS38" s="259"/>
      <c r="CU38" s="259"/>
      <c r="CW38" s="259"/>
      <c r="CX38" s="188"/>
      <c r="CY38" s="187"/>
    </row>
    <row r="39" s="207" customFormat="true" ht="12" hidden="false" customHeight="false" outlineLevel="0" collapsed="false">
      <c r="A39" s="187"/>
      <c r="B39" s="188"/>
      <c r="C39" s="259"/>
      <c r="E39" s="259"/>
      <c r="G39" s="259"/>
      <c r="I39" s="259"/>
      <c r="K39" s="259"/>
      <c r="M39" s="259"/>
      <c r="N39" s="259"/>
      <c r="P39" s="259"/>
      <c r="R39" s="259"/>
      <c r="T39" s="259"/>
      <c r="V39" s="259"/>
      <c r="X39" s="259"/>
      <c r="Y39" s="259"/>
      <c r="AA39" s="259"/>
      <c r="AC39" s="259"/>
      <c r="AE39" s="259"/>
      <c r="AG39" s="259"/>
      <c r="AI39" s="259"/>
      <c r="AJ39" s="259"/>
      <c r="AL39" s="259"/>
      <c r="AN39" s="259"/>
      <c r="AP39" s="259"/>
      <c r="AR39" s="259"/>
      <c r="AT39" s="259"/>
      <c r="AU39" s="259"/>
      <c r="AW39" s="259"/>
      <c r="AY39" s="259"/>
      <c r="BA39" s="259"/>
      <c r="BC39" s="259"/>
      <c r="BE39" s="259"/>
      <c r="BF39" s="259"/>
      <c r="BH39" s="259"/>
      <c r="BJ39" s="259"/>
      <c r="BL39" s="259"/>
      <c r="BN39" s="259"/>
      <c r="BP39" s="259"/>
      <c r="BQ39" s="259"/>
      <c r="BS39" s="259"/>
      <c r="BU39" s="259"/>
      <c r="BW39" s="259"/>
      <c r="BY39" s="259"/>
      <c r="CA39" s="259"/>
      <c r="CB39" s="259"/>
      <c r="CD39" s="259"/>
      <c r="CF39" s="259"/>
      <c r="CH39" s="259"/>
      <c r="CJ39" s="259"/>
      <c r="CL39" s="259"/>
      <c r="CM39" s="259"/>
      <c r="CO39" s="259"/>
      <c r="CQ39" s="259"/>
      <c r="CS39" s="259"/>
      <c r="CU39" s="259"/>
      <c r="CW39" s="259"/>
      <c r="CX39" s="188"/>
      <c r="CY39" s="187"/>
    </row>
    <row r="40" s="207" customFormat="true" ht="12" hidden="false" customHeight="false" outlineLevel="0" collapsed="false">
      <c r="A40" s="187"/>
      <c r="B40" s="188"/>
      <c r="C40" s="259"/>
      <c r="E40" s="259"/>
      <c r="G40" s="259"/>
      <c r="I40" s="259"/>
      <c r="K40" s="259"/>
      <c r="M40" s="259"/>
      <c r="N40" s="259"/>
      <c r="P40" s="259"/>
      <c r="R40" s="259"/>
      <c r="T40" s="259"/>
      <c r="V40" s="259"/>
      <c r="X40" s="259"/>
      <c r="Y40" s="259"/>
      <c r="AA40" s="259"/>
      <c r="AC40" s="259"/>
      <c r="AE40" s="259"/>
      <c r="AG40" s="259"/>
      <c r="AI40" s="259"/>
      <c r="AJ40" s="259"/>
      <c r="AL40" s="259"/>
      <c r="AN40" s="259"/>
      <c r="AP40" s="259"/>
      <c r="AR40" s="259"/>
      <c r="AT40" s="259"/>
      <c r="AU40" s="259"/>
      <c r="AW40" s="259"/>
      <c r="AY40" s="259"/>
      <c r="BA40" s="259"/>
      <c r="BC40" s="259"/>
      <c r="BE40" s="259"/>
      <c r="BF40" s="259"/>
      <c r="BH40" s="259"/>
      <c r="BJ40" s="259"/>
      <c r="BL40" s="259"/>
      <c r="BN40" s="259"/>
      <c r="BP40" s="259"/>
      <c r="BQ40" s="259"/>
      <c r="BS40" s="259"/>
      <c r="BU40" s="259"/>
      <c r="BW40" s="259"/>
      <c r="BY40" s="259"/>
      <c r="CA40" s="259"/>
      <c r="CB40" s="259"/>
      <c r="CD40" s="259"/>
      <c r="CF40" s="259"/>
      <c r="CH40" s="259"/>
      <c r="CJ40" s="259"/>
      <c r="CL40" s="259"/>
      <c r="CM40" s="259"/>
      <c r="CO40" s="259"/>
      <c r="CQ40" s="259"/>
      <c r="CS40" s="259"/>
      <c r="CU40" s="259"/>
      <c r="CW40" s="259"/>
      <c r="CX40" s="188"/>
      <c r="CY40" s="187"/>
    </row>
    <row r="41" s="207" customFormat="true" ht="12" hidden="false" customHeight="false" outlineLevel="0" collapsed="false">
      <c r="A41" s="187"/>
      <c r="B41" s="188"/>
      <c r="C41" s="259"/>
      <c r="E41" s="259"/>
      <c r="G41" s="259"/>
      <c r="I41" s="259"/>
      <c r="K41" s="259"/>
      <c r="M41" s="259"/>
      <c r="N41" s="259"/>
      <c r="P41" s="259"/>
      <c r="R41" s="259"/>
      <c r="T41" s="259"/>
      <c r="V41" s="259"/>
      <c r="X41" s="259"/>
      <c r="Y41" s="259"/>
      <c r="AA41" s="259"/>
      <c r="AC41" s="259"/>
      <c r="AE41" s="259"/>
      <c r="AG41" s="259"/>
      <c r="AI41" s="259"/>
      <c r="AJ41" s="259"/>
      <c r="AL41" s="259"/>
      <c r="AN41" s="259"/>
      <c r="AP41" s="259"/>
      <c r="AR41" s="259"/>
      <c r="AT41" s="259"/>
      <c r="AU41" s="259"/>
      <c r="AW41" s="259"/>
      <c r="AY41" s="259"/>
      <c r="BA41" s="259"/>
      <c r="BC41" s="259"/>
      <c r="BE41" s="259"/>
      <c r="BF41" s="259"/>
      <c r="BH41" s="259"/>
      <c r="BJ41" s="259"/>
      <c r="BL41" s="259"/>
      <c r="BN41" s="259"/>
      <c r="BP41" s="259"/>
      <c r="BQ41" s="259"/>
      <c r="BS41" s="259"/>
      <c r="BU41" s="259"/>
      <c r="BW41" s="259"/>
      <c r="BY41" s="259"/>
      <c r="CA41" s="259"/>
      <c r="CB41" s="259"/>
      <c r="CD41" s="259"/>
      <c r="CF41" s="259"/>
      <c r="CH41" s="259"/>
      <c r="CJ41" s="259"/>
      <c r="CL41" s="259"/>
      <c r="CM41" s="259"/>
      <c r="CO41" s="259"/>
      <c r="CQ41" s="259"/>
      <c r="CS41" s="259"/>
      <c r="CU41" s="259"/>
      <c r="CW41" s="259"/>
      <c r="CX41" s="188"/>
      <c r="CY41" s="187"/>
    </row>
    <row r="42" s="207" customFormat="true" ht="12" hidden="false" customHeight="false" outlineLevel="0" collapsed="false">
      <c r="A42" s="187"/>
      <c r="B42" s="188"/>
      <c r="C42" s="259"/>
      <c r="E42" s="259"/>
      <c r="G42" s="259"/>
      <c r="I42" s="259"/>
      <c r="K42" s="259"/>
      <c r="M42" s="259"/>
      <c r="N42" s="259"/>
      <c r="P42" s="259"/>
      <c r="R42" s="259"/>
      <c r="T42" s="259"/>
      <c r="V42" s="259"/>
      <c r="X42" s="259"/>
      <c r="Y42" s="259"/>
      <c r="AA42" s="259"/>
      <c r="AC42" s="259"/>
      <c r="AE42" s="259"/>
      <c r="AG42" s="259"/>
      <c r="AI42" s="259"/>
      <c r="AJ42" s="259"/>
      <c r="AL42" s="259"/>
      <c r="AN42" s="259"/>
      <c r="AP42" s="259"/>
      <c r="AR42" s="259"/>
      <c r="AT42" s="259"/>
      <c r="AU42" s="259"/>
      <c r="AW42" s="259"/>
      <c r="AY42" s="259"/>
      <c r="BA42" s="259"/>
      <c r="BC42" s="259"/>
      <c r="BE42" s="259"/>
      <c r="BF42" s="259"/>
      <c r="BH42" s="259"/>
      <c r="BJ42" s="259"/>
      <c r="BL42" s="259"/>
      <c r="BN42" s="259"/>
      <c r="BP42" s="259"/>
      <c r="BQ42" s="259"/>
      <c r="BS42" s="259"/>
      <c r="BU42" s="259"/>
      <c r="BW42" s="259"/>
      <c r="BY42" s="259"/>
      <c r="CA42" s="259"/>
      <c r="CB42" s="259"/>
      <c r="CD42" s="259"/>
      <c r="CF42" s="259"/>
      <c r="CH42" s="259"/>
      <c r="CJ42" s="259"/>
      <c r="CL42" s="259"/>
      <c r="CM42" s="259"/>
      <c r="CO42" s="259"/>
      <c r="CQ42" s="259"/>
      <c r="CS42" s="259"/>
      <c r="CU42" s="259"/>
      <c r="CW42" s="259"/>
      <c r="CX42" s="188"/>
      <c r="CY42" s="187"/>
    </row>
    <row r="43" s="207" customFormat="true" ht="12" hidden="false" customHeight="false" outlineLevel="0" collapsed="false">
      <c r="A43" s="187"/>
      <c r="B43" s="188"/>
      <c r="C43" s="259"/>
      <c r="E43" s="259"/>
      <c r="G43" s="259"/>
      <c r="I43" s="259"/>
      <c r="K43" s="259"/>
      <c r="M43" s="259"/>
      <c r="N43" s="259"/>
      <c r="P43" s="259"/>
      <c r="R43" s="259"/>
      <c r="T43" s="259"/>
      <c r="V43" s="259"/>
      <c r="X43" s="259"/>
      <c r="Y43" s="259"/>
      <c r="AA43" s="259"/>
      <c r="AC43" s="259"/>
      <c r="AE43" s="259"/>
      <c r="AG43" s="259"/>
      <c r="AI43" s="259"/>
      <c r="AJ43" s="259"/>
      <c r="AL43" s="259"/>
      <c r="AN43" s="259"/>
      <c r="AP43" s="259"/>
      <c r="AR43" s="259"/>
      <c r="AT43" s="259"/>
      <c r="AU43" s="259"/>
      <c r="AW43" s="259"/>
      <c r="AY43" s="259"/>
      <c r="BA43" s="259"/>
      <c r="BC43" s="259"/>
      <c r="BE43" s="259"/>
      <c r="BF43" s="259"/>
      <c r="BH43" s="259"/>
      <c r="BJ43" s="259"/>
      <c r="BL43" s="259"/>
      <c r="BN43" s="259"/>
      <c r="BP43" s="259"/>
      <c r="BQ43" s="259"/>
      <c r="BS43" s="259"/>
      <c r="BU43" s="259"/>
      <c r="BW43" s="259"/>
      <c r="BY43" s="259"/>
      <c r="CA43" s="259"/>
      <c r="CB43" s="259"/>
      <c r="CD43" s="259"/>
      <c r="CF43" s="259"/>
      <c r="CH43" s="259"/>
      <c r="CJ43" s="259"/>
      <c r="CL43" s="259"/>
      <c r="CM43" s="259"/>
      <c r="CO43" s="259"/>
      <c r="CQ43" s="259"/>
      <c r="CS43" s="259"/>
      <c r="CU43" s="259"/>
      <c r="CW43" s="259"/>
      <c r="CX43" s="188"/>
      <c r="CY43" s="187"/>
    </row>
    <row r="44" s="207" customFormat="true" ht="12" hidden="false" customHeight="false" outlineLevel="0" collapsed="false">
      <c r="A44" s="187"/>
      <c r="B44" s="188"/>
      <c r="C44" s="259"/>
      <c r="E44" s="259"/>
      <c r="G44" s="259"/>
      <c r="I44" s="259"/>
      <c r="K44" s="259"/>
      <c r="M44" s="259"/>
      <c r="N44" s="259"/>
      <c r="P44" s="259"/>
      <c r="R44" s="259"/>
      <c r="T44" s="259"/>
      <c r="V44" s="259"/>
      <c r="X44" s="259"/>
      <c r="Y44" s="259"/>
      <c r="AA44" s="259"/>
      <c r="AC44" s="259"/>
      <c r="AE44" s="259"/>
      <c r="AG44" s="259"/>
      <c r="AI44" s="259"/>
      <c r="AJ44" s="259"/>
      <c r="AL44" s="259"/>
      <c r="AN44" s="259"/>
      <c r="AP44" s="259"/>
      <c r="AR44" s="259"/>
      <c r="AT44" s="259"/>
      <c r="AU44" s="259"/>
      <c r="AW44" s="259"/>
      <c r="AY44" s="259"/>
      <c r="BA44" s="259"/>
      <c r="BC44" s="259"/>
      <c r="BE44" s="259"/>
      <c r="BF44" s="259"/>
      <c r="BH44" s="259"/>
      <c r="BJ44" s="259"/>
      <c r="BL44" s="259"/>
      <c r="BN44" s="259"/>
      <c r="BP44" s="259"/>
      <c r="BQ44" s="259"/>
      <c r="BS44" s="259"/>
      <c r="BU44" s="259"/>
      <c r="BW44" s="259"/>
      <c r="BY44" s="259"/>
      <c r="CA44" s="259"/>
      <c r="CB44" s="259"/>
      <c r="CD44" s="259"/>
      <c r="CF44" s="259"/>
      <c r="CH44" s="259"/>
      <c r="CJ44" s="259"/>
      <c r="CL44" s="259"/>
      <c r="CM44" s="259"/>
      <c r="CO44" s="259"/>
      <c r="CQ44" s="259"/>
      <c r="CS44" s="259"/>
      <c r="CU44" s="259"/>
      <c r="CW44" s="259"/>
      <c r="CX44" s="188"/>
      <c r="CY44" s="187"/>
    </row>
    <row r="45" s="207" customFormat="true" ht="12" hidden="false" customHeight="false" outlineLevel="0" collapsed="false">
      <c r="A45" s="187"/>
      <c r="B45" s="188"/>
      <c r="C45" s="259"/>
      <c r="E45" s="259"/>
      <c r="G45" s="259"/>
      <c r="I45" s="259"/>
      <c r="K45" s="259"/>
      <c r="M45" s="259"/>
      <c r="N45" s="259"/>
      <c r="P45" s="259"/>
      <c r="R45" s="259"/>
      <c r="T45" s="259"/>
      <c r="V45" s="259"/>
      <c r="X45" s="259"/>
      <c r="Y45" s="259"/>
      <c r="AA45" s="259"/>
      <c r="AC45" s="259"/>
      <c r="AE45" s="259"/>
      <c r="AG45" s="259"/>
      <c r="AI45" s="259"/>
      <c r="AJ45" s="259"/>
      <c r="AL45" s="259"/>
      <c r="AN45" s="259"/>
      <c r="AP45" s="259"/>
      <c r="AR45" s="259"/>
      <c r="AT45" s="259"/>
      <c r="AU45" s="259"/>
      <c r="AW45" s="259"/>
      <c r="AY45" s="259"/>
      <c r="BA45" s="259"/>
      <c r="BC45" s="259"/>
      <c r="BE45" s="259"/>
      <c r="BF45" s="259"/>
      <c r="BH45" s="259"/>
      <c r="BJ45" s="259"/>
      <c r="BL45" s="259"/>
      <c r="BN45" s="259"/>
      <c r="BP45" s="259"/>
      <c r="BQ45" s="259"/>
      <c r="BS45" s="259"/>
      <c r="BU45" s="259"/>
      <c r="BW45" s="259"/>
      <c r="BY45" s="259"/>
      <c r="CA45" s="259"/>
      <c r="CB45" s="259"/>
      <c r="CD45" s="259"/>
      <c r="CF45" s="259"/>
      <c r="CH45" s="259"/>
      <c r="CJ45" s="259"/>
      <c r="CL45" s="259"/>
      <c r="CM45" s="259"/>
      <c r="CO45" s="259"/>
      <c r="CQ45" s="259"/>
      <c r="CS45" s="259"/>
      <c r="CU45" s="259"/>
      <c r="CW45" s="259"/>
      <c r="CX45" s="188"/>
      <c r="CY45" s="187"/>
    </row>
    <row r="46" s="207" customFormat="true" ht="12" hidden="false" customHeight="false" outlineLevel="0" collapsed="false">
      <c r="A46" s="187"/>
      <c r="B46" s="188"/>
      <c r="C46" s="259"/>
      <c r="E46" s="259"/>
      <c r="G46" s="259"/>
      <c r="I46" s="259"/>
      <c r="K46" s="259"/>
      <c r="M46" s="259"/>
      <c r="N46" s="259"/>
      <c r="P46" s="259"/>
      <c r="R46" s="259"/>
      <c r="T46" s="259"/>
      <c r="V46" s="259"/>
      <c r="X46" s="259"/>
      <c r="Y46" s="259"/>
      <c r="AA46" s="259"/>
      <c r="AC46" s="259"/>
      <c r="AE46" s="259"/>
      <c r="AG46" s="259"/>
      <c r="AI46" s="259"/>
      <c r="AJ46" s="259"/>
      <c r="AL46" s="259"/>
      <c r="AN46" s="259"/>
      <c r="AP46" s="259"/>
      <c r="AR46" s="259"/>
      <c r="AT46" s="259"/>
      <c r="AU46" s="259"/>
      <c r="AW46" s="259"/>
      <c r="AY46" s="259"/>
      <c r="BA46" s="259"/>
      <c r="BC46" s="259"/>
      <c r="BE46" s="259"/>
      <c r="BF46" s="259"/>
      <c r="BH46" s="259"/>
      <c r="BJ46" s="259"/>
      <c r="BL46" s="259"/>
      <c r="BN46" s="259"/>
      <c r="BP46" s="259"/>
      <c r="BQ46" s="259"/>
      <c r="BS46" s="259"/>
      <c r="BU46" s="259"/>
      <c r="BW46" s="259"/>
      <c r="BY46" s="259"/>
      <c r="CA46" s="259"/>
      <c r="CB46" s="259"/>
      <c r="CD46" s="259"/>
      <c r="CF46" s="259"/>
      <c r="CH46" s="259"/>
      <c r="CJ46" s="259"/>
      <c r="CL46" s="259"/>
      <c r="CM46" s="259"/>
      <c r="CO46" s="259"/>
      <c r="CQ46" s="259"/>
      <c r="CS46" s="259"/>
      <c r="CU46" s="259"/>
      <c r="CW46" s="259"/>
      <c r="CX46" s="188"/>
      <c r="CY46" s="187"/>
    </row>
    <row r="47" s="207" customFormat="true" ht="12" hidden="false" customHeight="false" outlineLevel="0" collapsed="false">
      <c r="A47" s="187"/>
      <c r="B47" s="188"/>
      <c r="C47" s="259"/>
      <c r="E47" s="259"/>
      <c r="G47" s="259"/>
      <c r="I47" s="259"/>
      <c r="K47" s="259"/>
      <c r="M47" s="259"/>
      <c r="N47" s="259"/>
      <c r="P47" s="259"/>
      <c r="R47" s="259"/>
      <c r="T47" s="259"/>
      <c r="V47" s="259"/>
      <c r="X47" s="259"/>
      <c r="Y47" s="259"/>
      <c r="AA47" s="259"/>
      <c r="AC47" s="259"/>
      <c r="AE47" s="259"/>
      <c r="AG47" s="259"/>
      <c r="AI47" s="259"/>
      <c r="AJ47" s="259"/>
      <c r="AL47" s="259"/>
      <c r="AN47" s="259"/>
      <c r="AP47" s="259"/>
      <c r="AR47" s="259"/>
      <c r="AT47" s="259"/>
      <c r="AU47" s="259"/>
      <c r="AW47" s="259"/>
      <c r="AY47" s="259"/>
      <c r="BA47" s="259"/>
      <c r="BC47" s="259"/>
      <c r="BE47" s="259"/>
      <c r="BF47" s="259"/>
      <c r="BH47" s="259"/>
      <c r="BJ47" s="259"/>
      <c r="BL47" s="259"/>
      <c r="BN47" s="259"/>
      <c r="BP47" s="259"/>
      <c r="BQ47" s="259"/>
      <c r="BS47" s="259"/>
      <c r="BU47" s="259"/>
      <c r="BW47" s="259"/>
      <c r="BY47" s="259"/>
      <c r="CA47" s="259"/>
      <c r="CB47" s="259"/>
      <c r="CD47" s="259"/>
      <c r="CF47" s="259"/>
      <c r="CH47" s="259"/>
      <c r="CJ47" s="259"/>
      <c r="CL47" s="259"/>
      <c r="CM47" s="259"/>
      <c r="CO47" s="259"/>
      <c r="CQ47" s="259"/>
      <c r="CS47" s="259"/>
      <c r="CU47" s="259"/>
      <c r="CW47" s="259"/>
      <c r="CX47" s="188"/>
      <c r="CY47" s="187"/>
    </row>
    <row r="48" s="207" customFormat="true" ht="12" hidden="false" customHeight="false" outlineLevel="0" collapsed="false">
      <c r="A48" s="187"/>
      <c r="B48" s="188"/>
      <c r="C48" s="259"/>
      <c r="E48" s="259"/>
      <c r="G48" s="259"/>
      <c r="I48" s="259"/>
      <c r="K48" s="259"/>
      <c r="M48" s="259"/>
      <c r="N48" s="259"/>
      <c r="P48" s="259"/>
      <c r="R48" s="259"/>
      <c r="T48" s="259"/>
      <c r="V48" s="259"/>
      <c r="X48" s="259"/>
      <c r="Y48" s="259"/>
      <c r="AA48" s="259"/>
      <c r="AC48" s="259"/>
      <c r="AE48" s="259"/>
      <c r="AG48" s="259"/>
      <c r="AI48" s="259"/>
      <c r="AJ48" s="259"/>
      <c r="AL48" s="259"/>
      <c r="AN48" s="259"/>
      <c r="AP48" s="259"/>
      <c r="AR48" s="259"/>
      <c r="AT48" s="259"/>
      <c r="AU48" s="259"/>
      <c r="AW48" s="259"/>
      <c r="AY48" s="259"/>
      <c r="BA48" s="259"/>
      <c r="BC48" s="259"/>
      <c r="BE48" s="259"/>
      <c r="BF48" s="259"/>
      <c r="BH48" s="259"/>
      <c r="BJ48" s="259"/>
      <c r="BL48" s="259"/>
      <c r="BN48" s="259"/>
      <c r="BP48" s="259"/>
      <c r="BQ48" s="259"/>
      <c r="BS48" s="259"/>
      <c r="BU48" s="259"/>
      <c r="BW48" s="259"/>
      <c r="BY48" s="259"/>
      <c r="CA48" s="259"/>
      <c r="CB48" s="259"/>
      <c r="CD48" s="259"/>
      <c r="CF48" s="259"/>
      <c r="CH48" s="259"/>
      <c r="CJ48" s="259"/>
      <c r="CL48" s="259"/>
      <c r="CM48" s="259"/>
      <c r="CO48" s="259"/>
      <c r="CQ48" s="259"/>
      <c r="CS48" s="259"/>
      <c r="CU48" s="259"/>
      <c r="CW48" s="259"/>
      <c r="CX48" s="188"/>
      <c r="CY48" s="187"/>
    </row>
    <row r="49" s="207" customFormat="true" ht="12" hidden="false" customHeight="false" outlineLevel="0" collapsed="false">
      <c r="A49" s="187"/>
      <c r="B49" s="188"/>
      <c r="C49" s="259"/>
      <c r="E49" s="259"/>
      <c r="G49" s="259"/>
      <c r="I49" s="259"/>
      <c r="K49" s="259"/>
      <c r="M49" s="259"/>
      <c r="N49" s="259"/>
      <c r="P49" s="259"/>
      <c r="R49" s="259"/>
      <c r="T49" s="259"/>
      <c r="V49" s="259"/>
      <c r="X49" s="259"/>
      <c r="Y49" s="259"/>
      <c r="AA49" s="259"/>
      <c r="AC49" s="259"/>
      <c r="AE49" s="259"/>
      <c r="AG49" s="259"/>
      <c r="AI49" s="259"/>
      <c r="AJ49" s="259"/>
      <c r="AL49" s="259"/>
      <c r="AN49" s="259"/>
      <c r="AP49" s="259"/>
      <c r="AR49" s="259"/>
      <c r="AT49" s="259"/>
      <c r="AU49" s="259"/>
      <c r="AW49" s="259"/>
      <c r="AY49" s="259"/>
      <c r="BA49" s="259"/>
      <c r="BC49" s="259"/>
      <c r="BE49" s="259"/>
      <c r="BF49" s="259"/>
      <c r="BH49" s="259"/>
      <c r="BJ49" s="259"/>
      <c r="BL49" s="259"/>
      <c r="BN49" s="259"/>
      <c r="BP49" s="259"/>
      <c r="BQ49" s="259"/>
      <c r="BS49" s="259"/>
      <c r="BU49" s="259"/>
      <c r="BW49" s="259"/>
      <c r="BY49" s="259"/>
      <c r="CA49" s="259"/>
      <c r="CB49" s="259"/>
      <c r="CD49" s="259"/>
      <c r="CF49" s="259"/>
      <c r="CH49" s="259"/>
      <c r="CJ49" s="259"/>
      <c r="CL49" s="259"/>
      <c r="CM49" s="259"/>
      <c r="CO49" s="259"/>
      <c r="CQ49" s="259"/>
      <c r="CS49" s="259"/>
      <c r="CU49" s="259"/>
      <c r="CW49" s="259"/>
      <c r="CX49" s="188"/>
      <c r="CY49" s="187"/>
    </row>
    <row r="50" s="207" customFormat="true" ht="12" hidden="false" customHeight="false" outlineLevel="0" collapsed="false">
      <c r="A50" s="187"/>
      <c r="B50" s="188"/>
      <c r="C50" s="259"/>
      <c r="E50" s="259"/>
      <c r="G50" s="259"/>
      <c r="I50" s="259"/>
      <c r="K50" s="259"/>
      <c r="M50" s="259"/>
      <c r="N50" s="259"/>
      <c r="P50" s="259"/>
      <c r="R50" s="259"/>
      <c r="T50" s="259"/>
      <c r="V50" s="259"/>
      <c r="X50" s="259"/>
      <c r="Y50" s="259"/>
      <c r="AA50" s="259"/>
      <c r="AC50" s="259"/>
      <c r="AE50" s="259"/>
      <c r="AG50" s="259"/>
      <c r="AI50" s="259"/>
      <c r="AJ50" s="259"/>
      <c r="AL50" s="259"/>
      <c r="AN50" s="259"/>
      <c r="AP50" s="259"/>
      <c r="AR50" s="259"/>
      <c r="AT50" s="259"/>
      <c r="AU50" s="259"/>
      <c r="AW50" s="259"/>
      <c r="AY50" s="259"/>
      <c r="BA50" s="259"/>
      <c r="BC50" s="259"/>
      <c r="BE50" s="259"/>
      <c r="BF50" s="259"/>
      <c r="BH50" s="259"/>
      <c r="BJ50" s="259"/>
      <c r="BL50" s="259"/>
      <c r="BN50" s="259"/>
      <c r="BP50" s="259"/>
      <c r="BQ50" s="259"/>
      <c r="BS50" s="259"/>
      <c r="BU50" s="259"/>
      <c r="BW50" s="259"/>
      <c r="BY50" s="259"/>
      <c r="CA50" s="259"/>
      <c r="CB50" s="259"/>
      <c r="CD50" s="259"/>
      <c r="CF50" s="259"/>
      <c r="CH50" s="259"/>
      <c r="CJ50" s="259"/>
      <c r="CL50" s="259"/>
      <c r="CM50" s="259"/>
      <c r="CO50" s="259"/>
      <c r="CQ50" s="259"/>
      <c r="CS50" s="259"/>
      <c r="CU50" s="259"/>
      <c r="CW50" s="259"/>
      <c r="CX50" s="188"/>
      <c r="CY50" s="187"/>
    </row>
    <row r="51" s="207" customFormat="true" ht="12" hidden="false" customHeight="false" outlineLevel="0" collapsed="false">
      <c r="A51" s="187"/>
      <c r="B51" s="188"/>
      <c r="C51" s="259"/>
      <c r="E51" s="259"/>
      <c r="G51" s="259"/>
      <c r="I51" s="259"/>
      <c r="K51" s="259"/>
      <c r="M51" s="259"/>
      <c r="N51" s="259"/>
      <c r="P51" s="259"/>
      <c r="R51" s="259"/>
      <c r="T51" s="259"/>
      <c r="V51" s="259"/>
      <c r="X51" s="259"/>
      <c r="Y51" s="259"/>
      <c r="AA51" s="259"/>
      <c r="AC51" s="259"/>
      <c r="AE51" s="259"/>
      <c r="AG51" s="259"/>
      <c r="AI51" s="259"/>
      <c r="AJ51" s="259"/>
      <c r="AL51" s="259"/>
      <c r="AN51" s="259"/>
      <c r="AP51" s="259"/>
      <c r="AR51" s="259"/>
      <c r="AT51" s="259"/>
      <c r="AU51" s="259"/>
      <c r="AW51" s="259"/>
      <c r="AY51" s="259"/>
      <c r="BA51" s="259"/>
      <c r="BC51" s="259"/>
      <c r="BE51" s="259"/>
      <c r="BF51" s="259"/>
      <c r="BH51" s="259"/>
      <c r="BJ51" s="259"/>
      <c r="BL51" s="259"/>
      <c r="BN51" s="259"/>
      <c r="BP51" s="259"/>
      <c r="BQ51" s="259"/>
      <c r="BS51" s="259"/>
      <c r="BU51" s="259"/>
      <c r="BW51" s="259"/>
      <c r="BY51" s="259"/>
      <c r="CA51" s="259"/>
      <c r="CB51" s="259"/>
      <c r="CD51" s="259"/>
      <c r="CF51" s="259"/>
      <c r="CH51" s="259"/>
      <c r="CJ51" s="259"/>
      <c r="CL51" s="259"/>
      <c r="CM51" s="259"/>
      <c r="CO51" s="259"/>
      <c r="CQ51" s="259"/>
      <c r="CS51" s="259"/>
      <c r="CU51" s="259"/>
      <c r="CW51" s="259"/>
      <c r="CX51" s="188"/>
      <c r="CY51" s="187"/>
    </row>
    <row r="52" s="207" customFormat="true" ht="12" hidden="false" customHeight="false" outlineLevel="0" collapsed="false">
      <c r="A52" s="187"/>
      <c r="B52" s="188"/>
      <c r="C52" s="259"/>
      <c r="E52" s="259"/>
      <c r="G52" s="259"/>
      <c r="I52" s="259"/>
      <c r="K52" s="259"/>
      <c r="M52" s="259"/>
      <c r="N52" s="259"/>
      <c r="P52" s="259"/>
      <c r="R52" s="259"/>
      <c r="T52" s="259"/>
      <c r="V52" s="259"/>
      <c r="X52" s="259"/>
      <c r="Y52" s="259"/>
      <c r="AA52" s="259"/>
      <c r="AC52" s="259"/>
      <c r="AE52" s="259"/>
      <c r="AG52" s="259"/>
      <c r="AI52" s="259"/>
      <c r="AJ52" s="259"/>
      <c r="AL52" s="259"/>
      <c r="AN52" s="259"/>
      <c r="AP52" s="259"/>
      <c r="AR52" s="259"/>
      <c r="AT52" s="259"/>
      <c r="AU52" s="259"/>
      <c r="AW52" s="259"/>
      <c r="AY52" s="259"/>
      <c r="BA52" s="259"/>
      <c r="BC52" s="259"/>
      <c r="BE52" s="259"/>
      <c r="BF52" s="259"/>
      <c r="BH52" s="259"/>
      <c r="BJ52" s="259"/>
      <c r="BL52" s="259"/>
      <c r="BN52" s="259"/>
      <c r="BP52" s="259"/>
      <c r="BQ52" s="259"/>
      <c r="BS52" s="259"/>
      <c r="BU52" s="259"/>
      <c r="BW52" s="259"/>
      <c r="BY52" s="259"/>
      <c r="CA52" s="259"/>
      <c r="CB52" s="259"/>
      <c r="CD52" s="259"/>
      <c r="CF52" s="259"/>
      <c r="CH52" s="259"/>
      <c r="CJ52" s="259"/>
      <c r="CL52" s="259"/>
      <c r="CM52" s="259"/>
      <c r="CO52" s="259"/>
      <c r="CQ52" s="259"/>
      <c r="CS52" s="259"/>
      <c r="CU52" s="259"/>
      <c r="CW52" s="259"/>
      <c r="CX52" s="188"/>
      <c r="CY52" s="187"/>
    </row>
    <row r="53" s="207" customFormat="true" ht="12" hidden="false" customHeight="false" outlineLevel="0" collapsed="false">
      <c r="A53" s="187"/>
      <c r="B53" s="188"/>
      <c r="C53" s="259"/>
      <c r="E53" s="259"/>
      <c r="G53" s="259"/>
      <c r="I53" s="259"/>
      <c r="K53" s="259"/>
      <c r="M53" s="259"/>
      <c r="N53" s="259"/>
      <c r="P53" s="259"/>
      <c r="R53" s="259"/>
      <c r="T53" s="259"/>
      <c r="V53" s="259"/>
      <c r="X53" s="259"/>
      <c r="Y53" s="259"/>
      <c r="AA53" s="259"/>
      <c r="AC53" s="259"/>
      <c r="AE53" s="259"/>
      <c r="AG53" s="259"/>
      <c r="AI53" s="259"/>
      <c r="AJ53" s="259"/>
      <c r="AL53" s="259"/>
      <c r="AN53" s="259"/>
      <c r="AP53" s="259"/>
      <c r="AR53" s="259"/>
      <c r="AT53" s="259"/>
      <c r="AU53" s="259"/>
      <c r="AW53" s="259"/>
      <c r="AY53" s="259"/>
      <c r="BA53" s="259"/>
      <c r="BC53" s="259"/>
      <c r="BE53" s="259"/>
      <c r="BF53" s="259"/>
      <c r="BH53" s="259"/>
      <c r="BJ53" s="259"/>
      <c r="BL53" s="259"/>
      <c r="BN53" s="259"/>
      <c r="BP53" s="259"/>
      <c r="BQ53" s="259"/>
      <c r="BS53" s="259"/>
      <c r="BU53" s="259"/>
      <c r="BW53" s="259"/>
      <c r="BY53" s="259"/>
      <c r="CA53" s="259"/>
      <c r="CB53" s="259"/>
      <c r="CD53" s="259"/>
      <c r="CF53" s="259"/>
      <c r="CH53" s="259"/>
      <c r="CJ53" s="259"/>
      <c r="CL53" s="259"/>
      <c r="CM53" s="259"/>
      <c r="CO53" s="259"/>
      <c r="CQ53" s="259"/>
      <c r="CS53" s="259"/>
      <c r="CU53" s="259"/>
      <c r="CW53" s="259"/>
      <c r="CX53" s="188"/>
      <c r="CY53" s="187"/>
    </row>
    <row r="54" s="207" customFormat="true" ht="12" hidden="false" customHeight="false" outlineLevel="0" collapsed="false">
      <c r="A54" s="187"/>
      <c r="B54" s="188"/>
      <c r="C54" s="259"/>
      <c r="E54" s="259"/>
      <c r="G54" s="259"/>
      <c r="I54" s="259"/>
      <c r="K54" s="259"/>
      <c r="M54" s="259"/>
      <c r="N54" s="259"/>
      <c r="P54" s="259"/>
      <c r="R54" s="259"/>
      <c r="T54" s="259"/>
      <c r="V54" s="259"/>
      <c r="X54" s="259"/>
      <c r="Y54" s="259"/>
      <c r="AA54" s="259"/>
      <c r="AC54" s="259"/>
      <c r="AE54" s="259"/>
      <c r="AG54" s="259"/>
      <c r="AI54" s="259"/>
      <c r="AJ54" s="259"/>
      <c r="AL54" s="259"/>
      <c r="AN54" s="259"/>
      <c r="AP54" s="259"/>
      <c r="AR54" s="259"/>
      <c r="AT54" s="259"/>
      <c r="AU54" s="259"/>
      <c r="AW54" s="259"/>
      <c r="AY54" s="259"/>
      <c r="BA54" s="259"/>
      <c r="BC54" s="259"/>
      <c r="BE54" s="259"/>
      <c r="BF54" s="259"/>
      <c r="BH54" s="259"/>
      <c r="BJ54" s="259"/>
      <c r="BL54" s="259"/>
      <c r="BN54" s="259"/>
      <c r="BP54" s="259"/>
      <c r="BQ54" s="259"/>
      <c r="BS54" s="259"/>
      <c r="BU54" s="259"/>
      <c r="BW54" s="259"/>
      <c r="BY54" s="259"/>
      <c r="CA54" s="259"/>
      <c r="CB54" s="259"/>
      <c r="CD54" s="259"/>
      <c r="CF54" s="259"/>
      <c r="CH54" s="259"/>
      <c r="CJ54" s="259"/>
      <c r="CL54" s="259"/>
      <c r="CM54" s="259"/>
      <c r="CO54" s="259"/>
      <c r="CQ54" s="259"/>
      <c r="CS54" s="259"/>
      <c r="CU54" s="259"/>
      <c r="CW54" s="259"/>
      <c r="CX54" s="188"/>
      <c r="CY54" s="187"/>
    </row>
    <row r="55" s="207" customFormat="true" ht="12" hidden="false" customHeight="false" outlineLevel="0" collapsed="false">
      <c r="A55" s="187"/>
      <c r="B55" s="188"/>
      <c r="C55" s="259"/>
      <c r="E55" s="259"/>
      <c r="G55" s="259"/>
      <c r="I55" s="259"/>
      <c r="K55" s="259"/>
      <c r="M55" s="259"/>
      <c r="N55" s="259"/>
      <c r="P55" s="259"/>
      <c r="R55" s="259"/>
      <c r="T55" s="259"/>
      <c r="V55" s="259"/>
      <c r="X55" s="259"/>
      <c r="Y55" s="259"/>
      <c r="AA55" s="259"/>
      <c r="AC55" s="259"/>
      <c r="AE55" s="259"/>
      <c r="AG55" s="259"/>
      <c r="AI55" s="259"/>
      <c r="AJ55" s="259"/>
      <c r="AL55" s="259"/>
      <c r="AN55" s="259"/>
      <c r="AP55" s="259"/>
      <c r="AR55" s="259"/>
      <c r="AT55" s="259"/>
      <c r="AU55" s="259"/>
      <c r="AW55" s="259"/>
      <c r="AY55" s="259"/>
      <c r="BA55" s="259"/>
      <c r="BC55" s="259"/>
      <c r="BE55" s="259"/>
      <c r="BF55" s="259"/>
      <c r="BH55" s="259"/>
      <c r="BJ55" s="259"/>
      <c r="BL55" s="259"/>
      <c r="BN55" s="259"/>
      <c r="BP55" s="259"/>
      <c r="BQ55" s="259"/>
      <c r="BS55" s="259"/>
      <c r="BU55" s="259"/>
      <c r="BW55" s="259"/>
      <c r="BY55" s="259"/>
      <c r="CA55" s="259"/>
      <c r="CB55" s="259"/>
      <c r="CD55" s="259"/>
      <c r="CF55" s="259"/>
      <c r="CH55" s="259"/>
      <c r="CJ55" s="259"/>
      <c r="CL55" s="259"/>
      <c r="CM55" s="259"/>
      <c r="CO55" s="259"/>
      <c r="CQ55" s="259"/>
      <c r="CS55" s="259"/>
      <c r="CU55" s="259"/>
      <c r="CW55" s="259"/>
      <c r="CX55" s="188"/>
      <c r="CY55" s="187"/>
    </row>
    <row r="56" s="207" customFormat="true" ht="12" hidden="false" customHeight="false" outlineLevel="0" collapsed="false">
      <c r="A56" s="187"/>
      <c r="B56" s="188"/>
      <c r="C56" s="259"/>
      <c r="E56" s="259"/>
      <c r="G56" s="259"/>
      <c r="I56" s="259"/>
      <c r="K56" s="259"/>
      <c r="M56" s="259"/>
      <c r="N56" s="259"/>
      <c r="P56" s="259"/>
      <c r="R56" s="259"/>
      <c r="T56" s="259"/>
      <c r="V56" s="259"/>
      <c r="X56" s="259"/>
      <c r="Y56" s="259"/>
      <c r="AA56" s="259"/>
      <c r="AC56" s="259"/>
      <c r="AE56" s="259"/>
      <c r="AG56" s="259"/>
      <c r="AI56" s="259"/>
      <c r="AJ56" s="259"/>
      <c r="AL56" s="259"/>
      <c r="AN56" s="259"/>
      <c r="AP56" s="259"/>
      <c r="AR56" s="259"/>
      <c r="AT56" s="259"/>
      <c r="AU56" s="259"/>
      <c r="AW56" s="259"/>
      <c r="AY56" s="259"/>
      <c r="BA56" s="259"/>
      <c r="BC56" s="259"/>
      <c r="BE56" s="259"/>
      <c r="BF56" s="259"/>
      <c r="BH56" s="259"/>
      <c r="BJ56" s="259"/>
      <c r="BL56" s="259"/>
      <c r="BN56" s="259"/>
      <c r="BP56" s="259"/>
      <c r="BQ56" s="259"/>
      <c r="BS56" s="259"/>
      <c r="BU56" s="259"/>
      <c r="BW56" s="259"/>
      <c r="BY56" s="259"/>
      <c r="CA56" s="259"/>
      <c r="CB56" s="259"/>
      <c r="CD56" s="259"/>
      <c r="CF56" s="259"/>
      <c r="CH56" s="259"/>
      <c r="CJ56" s="259"/>
      <c r="CL56" s="259"/>
      <c r="CM56" s="259"/>
      <c r="CO56" s="259"/>
      <c r="CQ56" s="259"/>
      <c r="CS56" s="259"/>
      <c r="CU56" s="259"/>
      <c r="CW56" s="259"/>
      <c r="CX56" s="188"/>
      <c r="CY56" s="187"/>
    </row>
    <row r="57" s="207" customFormat="true" ht="12" hidden="false" customHeight="false" outlineLevel="0" collapsed="false">
      <c r="A57" s="187"/>
      <c r="B57" s="188"/>
      <c r="C57" s="259"/>
      <c r="E57" s="259"/>
      <c r="G57" s="259"/>
      <c r="I57" s="259"/>
      <c r="K57" s="259"/>
      <c r="M57" s="259"/>
      <c r="N57" s="259"/>
      <c r="P57" s="259"/>
      <c r="R57" s="259"/>
      <c r="T57" s="259"/>
      <c r="V57" s="259"/>
      <c r="X57" s="259"/>
      <c r="Y57" s="259"/>
      <c r="AA57" s="259"/>
      <c r="AC57" s="259"/>
      <c r="AE57" s="259"/>
      <c r="AG57" s="259"/>
      <c r="AI57" s="259"/>
      <c r="AJ57" s="259"/>
      <c r="AL57" s="259"/>
      <c r="AN57" s="259"/>
      <c r="AP57" s="259"/>
      <c r="AR57" s="259"/>
      <c r="AT57" s="259"/>
      <c r="AU57" s="259"/>
      <c r="AW57" s="259"/>
      <c r="AY57" s="259"/>
      <c r="BA57" s="259"/>
      <c r="BC57" s="259"/>
      <c r="BE57" s="259"/>
      <c r="BF57" s="259"/>
      <c r="BH57" s="259"/>
      <c r="BJ57" s="259"/>
      <c r="BL57" s="259"/>
      <c r="BN57" s="259"/>
      <c r="BP57" s="259"/>
      <c r="BQ57" s="259"/>
      <c r="BS57" s="259"/>
      <c r="BU57" s="259"/>
      <c r="BW57" s="259"/>
      <c r="BY57" s="259"/>
      <c r="CA57" s="259"/>
      <c r="CB57" s="259"/>
      <c r="CD57" s="259"/>
      <c r="CF57" s="259"/>
      <c r="CH57" s="259"/>
      <c r="CJ57" s="259"/>
      <c r="CL57" s="259"/>
      <c r="CM57" s="259"/>
      <c r="CO57" s="259"/>
      <c r="CQ57" s="259"/>
      <c r="CS57" s="259"/>
      <c r="CU57" s="259"/>
      <c r="CW57" s="259"/>
      <c r="CX57" s="188"/>
      <c r="CY57" s="187"/>
    </row>
    <row r="58" s="207" customFormat="true" ht="12" hidden="false" customHeight="false" outlineLevel="0" collapsed="false">
      <c r="A58" s="187"/>
      <c r="B58" s="188"/>
      <c r="C58" s="259"/>
      <c r="E58" s="259"/>
      <c r="G58" s="259"/>
      <c r="I58" s="259"/>
      <c r="K58" s="259"/>
      <c r="M58" s="259"/>
      <c r="N58" s="259"/>
      <c r="P58" s="259"/>
      <c r="R58" s="259"/>
      <c r="T58" s="259"/>
      <c r="V58" s="259"/>
      <c r="X58" s="259"/>
      <c r="Y58" s="259"/>
      <c r="AA58" s="259"/>
      <c r="AC58" s="259"/>
      <c r="AE58" s="259"/>
      <c r="AG58" s="259"/>
      <c r="AI58" s="259"/>
      <c r="AJ58" s="259"/>
      <c r="AL58" s="259"/>
      <c r="AN58" s="259"/>
      <c r="AP58" s="259"/>
      <c r="AR58" s="259"/>
      <c r="AT58" s="259"/>
      <c r="AU58" s="259"/>
      <c r="AW58" s="259"/>
      <c r="AY58" s="259"/>
      <c r="BA58" s="259"/>
      <c r="BC58" s="259"/>
      <c r="BE58" s="259"/>
      <c r="BF58" s="259"/>
      <c r="BH58" s="259"/>
      <c r="BJ58" s="259"/>
      <c r="BL58" s="259"/>
      <c r="BN58" s="259"/>
      <c r="BP58" s="259"/>
      <c r="BQ58" s="259"/>
      <c r="BS58" s="259"/>
      <c r="BU58" s="259"/>
      <c r="BW58" s="259"/>
      <c r="BY58" s="259"/>
      <c r="CA58" s="259"/>
      <c r="CB58" s="259"/>
      <c r="CD58" s="259"/>
      <c r="CF58" s="259"/>
      <c r="CH58" s="259"/>
      <c r="CJ58" s="259"/>
      <c r="CL58" s="259"/>
      <c r="CM58" s="259"/>
      <c r="CO58" s="259"/>
      <c r="CQ58" s="259"/>
      <c r="CS58" s="259"/>
      <c r="CU58" s="259"/>
      <c r="CW58" s="259"/>
      <c r="CX58" s="188"/>
      <c r="CY58" s="187"/>
    </row>
  </sheetData>
  <mergeCells count="13">
    <mergeCell ref="A1:B2"/>
    <mergeCell ref="C1:M1"/>
    <mergeCell ref="N1:X1"/>
    <mergeCell ref="Y1:AI1"/>
    <mergeCell ref="AJ1:AT1"/>
    <mergeCell ref="AU1:BE1"/>
    <mergeCell ref="BF1:BP1"/>
    <mergeCell ref="BQ1:CA1"/>
    <mergeCell ref="CB1:CL1"/>
    <mergeCell ref="CM1:CW1"/>
    <mergeCell ref="CX1:CX2"/>
    <mergeCell ref="CY1:CY2"/>
    <mergeCell ref="A3:B3"/>
  </mergeCells>
  <printOptions headings="false" gridLines="false" gridLinesSet="true" horizontalCentered="false" verticalCentered="false"/>
  <pageMargins left="0.708333333333333" right="0.511805555555556" top="0.748611111111111" bottom="0.747916666666667" header="0.315277777777778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LR3年度　ごみ排出量（速報値）月例報告集計結果　《市町村別：集団回収量除く》&amp;R資料1-3</oddHeader>
    <oddFooter/>
  </headerFooter>
  <colBreaks count="5" manualBreakCount="5">
    <brk id="24" man="true" max="65535" min="0"/>
    <brk id="46" man="true" max="65535" min="0"/>
    <brk id="68" man="true" max="65535" min="0"/>
    <brk id="90" man="true" max="65535" min="0"/>
    <brk id="10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5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CH46" activeCellId="0" sqref="CH46"/>
    </sheetView>
  </sheetViews>
  <sheetFormatPr defaultColWidth="8.9921875" defaultRowHeight="13.5" zeroHeight="false" outlineLevelRow="0" outlineLevelCol="0"/>
  <cols>
    <col collapsed="false" customWidth="true" hidden="false" outlineLevel="0" max="1" min="1" style="187" width="3.75"/>
    <col collapsed="false" customWidth="true" hidden="false" outlineLevel="0" max="2" min="2" style="188" width="11.62"/>
    <col collapsed="false" customWidth="true" hidden="false" outlineLevel="0" max="3" min="3" style="189" width="9.87"/>
    <col collapsed="false" customWidth="false" hidden="false" outlineLevel="0" max="4" min="4" style="190" width="8.99"/>
    <col collapsed="false" customWidth="true" hidden="false" outlineLevel="0" max="5" min="5" style="189" width="9.87"/>
    <col collapsed="false" customWidth="false" hidden="false" outlineLevel="0" max="6" min="6" style="190" width="8.99"/>
    <col collapsed="false" customWidth="true" hidden="false" outlineLevel="0" max="7" min="7" style="189" width="9.87"/>
    <col collapsed="false" customWidth="false" hidden="false" outlineLevel="0" max="8" min="8" style="190" width="8.99"/>
    <col collapsed="false" customWidth="true" hidden="false" outlineLevel="0" max="9" min="9" style="189" width="9.87"/>
    <col collapsed="false" customWidth="false" hidden="false" outlineLevel="0" max="10" min="10" style="190" width="8.99"/>
    <col collapsed="false" customWidth="true" hidden="false" outlineLevel="0" max="11" min="11" style="189" width="9.87"/>
    <col collapsed="false" customWidth="false" hidden="false" outlineLevel="0" max="12" min="12" style="190" width="8.99"/>
    <col collapsed="false" customWidth="true" hidden="false" outlineLevel="0" max="13" min="13" style="189" width="9.87"/>
    <col collapsed="false" customWidth="true" hidden="false" outlineLevel="0" max="14" min="14" style="260" width="9.62"/>
    <col collapsed="false" customWidth="false" hidden="false" outlineLevel="0" max="15" min="15" style="190" width="8.99"/>
    <col collapsed="false" customWidth="true" hidden="false" outlineLevel="0" max="16" min="16" style="260" width="9.62"/>
    <col collapsed="false" customWidth="false" hidden="false" outlineLevel="0" max="17" min="17" style="190" width="8.99"/>
    <col collapsed="false" customWidth="true" hidden="false" outlineLevel="0" max="18" min="18" style="189" width="9.62"/>
    <col collapsed="false" customWidth="false" hidden="false" outlineLevel="0" max="19" min="19" style="190" width="8.99"/>
    <col collapsed="false" customWidth="true" hidden="false" outlineLevel="0" max="20" min="20" style="189" width="9.62"/>
    <col collapsed="false" customWidth="false" hidden="false" outlineLevel="0" max="21" min="21" style="190" width="8.99"/>
    <col collapsed="false" customWidth="true" hidden="false" outlineLevel="0" max="22" min="22" style="189" width="9.62"/>
    <col collapsed="false" customWidth="false" hidden="false" outlineLevel="0" max="23" min="23" style="190" width="8.99"/>
    <col collapsed="false" customWidth="true" hidden="false" outlineLevel="0" max="24" min="24" style="189" width="9.87"/>
    <col collapsed="false" customWidth="true" hidden="false" outlineLevel="0" max="25" min="25" style="260" width="9.87"/>
    <col collapsed="false" customWidth="false" hidden="false" outlineLevel="0" max="26" min="26" style="190" width="8.99"/>
    <col collapsed="false" customWidth="true" hidden="false" outlineLevel="0" max="27" min="27" style="260" width="9.87"/>
    <col collapsed="false" customWidth="false" hidden="false" outlineLevel="0" max="28" min="28" style="190" width="8.99"/>
    <col collapsed="false" customWidth="true" hidden="false" outlineLevel="0" max="29" min="29" style="189" width="9.87"/>
    <col collapsed="false" customWidth="false" hidden="false" outlineLevel="0" max="30" min="30" style="190" width="8.99"/>
    <col collapsed="false" customWidth="true" hidden="false" outlineLevel="0" max="31" min="31" style="189" width="9.87"/>
    <col collapsed="false" customWidth="false" hidden="false" outlineLevel="0" max="32" min="32" style="190" width="8.99"/>
    <col collapsed="false" customWidth="true" hidden="false" outlineLevel="0" max="33" min="33" style="189" width="9.87"/>
    <col collapsed="false" customWidth="false" hidden="false" outlineLevel="0" max="34" min="34" style="190" width="8.99"/>
    <col collapsed="false" customWidth="true" hidden="false" outlineLevel="0" max="35" min="35" style="189" width="9.87"/>
    <col collapsed="false" customWidth="true" hidden="false" outlineLevel="0" max="36" min="36" style="260" width="9.87"/>
    <col collapsed="false" customWidth="false" hidden="false" outlineLevel="0" max="37" min="37" style="190" width="8.99"/>
    <col collapsed="false" customWidth="true" hidden="false" outlineLevel="0" max="38" min="38" style="260" width="9.87"/>
    <col collapsed="false" customWidth="false" hidden="false" outlineLevel="0" max="39" min="39" style="190" width="8.99"/>
    <col collapsed="false" customWidth="true" hidden="false" outlineLevel="0" max="40" min="40" style="189" width="9.87"/>
    <col collapsed="false" customWidth="false" hidden="false" outlineLevel="0" max="41" min="41" style="190" width="8.99"/>
    <col collapsed="false" customWidth="true" hidden="false" outlineLevel="0" max="42" min="42" style="189" width="9.87"/>
    <col collapsed="false" customWidth="false" hidden="false" outlineLevel="0" max="43" min="43" style="190" width="8.99"/>
    <col collapsed="false" customWidth="true" hidden="false" outlineLevel="0" max="44" min="44" style="189" width="9.87"/>
    <col collapsed="false" customWidth="false" hidden="false" outlineLevel="0" max="45" min="45" style="190" width="8.99"/>
    <col collapsed="false" customWidth="true" hidden="false" outlineLevel="0" max="47" min="46" style="189" width="9.87"/>
    <col collapsed="false" customWidth="false" hidden="false" outlineLevel="0" max="48" min="48" style="190" width="8.99"/>
    <col collapsed="false" customWidth="true" hidden="false" outlineLevel="0" max="49" min="49" style="189" width="9.87"/>
    <col collapsed="false" customWidth="false" hidden="false" outlineLevel="0" max="50" min="50" style="190" width="8.99"/>
    <col collapsed="false" customWidth="true" hidden="false" outlineLevel="0" max="51" min="51" style="189" width="9.87"/>
    <col collapsed="false" customWidth="false" hidden="false" outlineLevel="0" max="52" min="52" style="190" width="8.99"/>
    <col collapsed="false" customWidth="true" hidden="false" outlineLevel="0" max="53" min="53" style="189" width="9.87"/>
    <col collapsed="false" customWidth="false" hidden="false" outlineLevel="0" max="54" min="54" style="190" width="8.99"/>
    <col collapsed="false" customWidth="true" hidden="false" outlineLevel="0" max="55" min="55" style="189" width="9.87"/>
    <col collapsed="false" customWidth="false" hidden="false" outlineLevel="0" max="56" min="56" style="190" width="8.99"/>
    <col collapsed="false" customWidth="true" hidden="false" outlineLevel="0" max="58" min="57" style="189" width="9.87"/>
    <col collapsed="false" customWidth="false" hidden="false" outlineLevel="0" max="59" min="59" style="190" width="8.99"/>
    <col collapsed="false" customWidth="true" hidden="false" outlineLevel="0" max="60" min="60" style="189" width="9.87"/>
    <col collapsed="false" customWidth="false" hidden="false" outlineLevel="0" max="61" min="61" style="190" width="8.99"/>
    <col collapsed="false" customWidth="true" hidden="false" outlineLevel="0" max="62" min="62" style="189" width="9.87"/>
    <col collapsed="false" customWidth="false" hidden="false" outlineLevel="0" max="63" min="63" style="190" width="8.99"/>
    <col collapsed="false" customWidth="true" hidden="false" outlineLevel="0" max="64" min="64" style="189" width="9.87"/>
    <col collapsed="false" customWidth="false" hidden="false" outlineLevel="0" max="65" min="65" style="190" width="8.99"/>
    <col collapsed="false" customWidth="true" hidden="false" outlineLevel="0" max="66" min="66" style="189" width="9.87"/>
    <col collapsed="false" customWidth="false" hidden="false" outlineLevel="0" max="67" min="67" style="190" width="8.99"/>
    <col collapsed="false" customWidth="true" hidden="false" outlineLevel="0" max="68" min="68" style="189" width="9.87"/>
    <col collapsed="false" customWidth="true" hidden="false" outlineLevel="0" max="69" min="69" style="260" width="9.87"/>
    <col collapsed="false" customWidth="false" hidden="false" outlineLevel="0" max="70" min="70" style="190" width="8.99"/>
    <col collapsed="false" customWidth="true" hidden="false" outlineLevel="0" max="71" min="71" style="189" width="9.87"/>
    <col collapsed="false" customWidth="false" hidden="false" outlineLevel="0" max="72" min="72" style="190" width="8.99"/>
    <col collapsed="false" customWidth="true" hidden="false" outlineLevel="0" max="73" min="73" style="189" width="9.87"/>
    <col collapsed="false" customWidth="false" hidden="false" outlineLevel="0" max="74" min="74" style="190" width="8.99"/>
    <col collapsed="false" customWidth="true" hidden="false" outlineLevel="0" max="75" min="75" style="189" width="9.87"/>
    <col collapsed="false" customWidth="false" hidden="false" outlineLevel="0" max="76" min="76" style="190" width="8.99"/>
    <col collapsed="false" customWidth="true" hidden="false" outlineLevel="0" max="77" min="77" style="189" width="9.87"/>
    <col collapsed="false" customWidth="false" hidden="false" outlineLevel="0" max="78" min="78" style="190" width="8.99"/>
    <col collapsed="false" customWidth="true" hidden="false" outlineLevel="0" max="79" min="79" style="189" width="9.87"/>
    <col collapsed="false" customWidth="true" hidden="false" outlineLevel="0" max="80" min="80" style="260" width="9.87"/>
    <col collapsed="false" customWidth="false" hidden="false" outlineLevel="0" max="81" min="81" style="190" width="8.99"/>
    <col collapsed="false" customWidth="true" hidden="false" outlineLevel="0" max="82" min="82" style="189" width="9.87"/>
    <col collapsed="false" customWidth="false" hidden="false" outlineLevel="0" max="83" min="83" style="190" width="8.99"/>
    <col collapsed="false" customWidth="true" hidden="false" outlineLevel="0" max="84" min="84" style="189" width="9.87"/>
    <col collapsed="false" customWidth="false" hidden="false" outlineLevel="0" max="85" min="85" style="190" width="8.99"/>
    <col collapsed="false" customWidth="true" hidden="false" outlineLevel="0" max="86" min="86" style="189" width="9.87"/>
    <col collapsed="false" customWidth="false" hidden="false" outlineLevel="0" max="87" min="87" style="190" width="8.99"/>
    <col collapsed="false" customWidth="true" hidden="false" outlineLevel="0" max="88" min="88" style="189" width="9.87"/>
    <col collapsed="false" customWidth="false" hidden="false" outlineLevel="0" max="89" min="89" style="190" width="8.99"/>
    <col collapsed="false" customWidth="true" hidden="false" outlineLevel="0" max="91" min="90" style="189" width="9.87"/>
    <col collapsed="false" customWidth="false" hidden="false" outlineLevel="0" max="92" min="92" style="190" width="8.99"/>
    <col collapsed="false" customWidth="true" hidden="false" outlineLevel="0" max="93" min="93" style="189" width="9.87"/>
    <col collapsed="false" customWidth="false" hidden="false" outlineLevel="0" max="94" min="94" style="190" width="8.99"/>
    <col collapsed="false" customWidth="true" hidden="false" outlineLevel="0" max="95" min="95" style="189" width="9.87"/>
    <col collapsed="false" customWidth="false" hidden="false" outlineLevel="0" max="96" min="96" style="190" width="8.99"/>
    <col collapsed="false" customWidth="true" hidden="false" outlineLevel="0" max="97" min="97" style="189" width="9.87"/>
    <col collapsed="false" customWidth="false" hidden="false" outlineLevel="0" max="98" min="98" style="190" width="8.99"/>
    <col collapsed="false" customWidth="true" hidden="false" outlineLevel="0" max="99" min="99" style="189" width="9.87"/>
    <col collapsed="false" customWidth="false" hidden="false" outlineLevel="0" max="100" min="100" style="190" width="8.99"/>
    <col collapsed="false" customWidth="true" hidden="false" outlineLevel="0" max="102" min="101" style="189" width="9.87"/>
    <col collapsed="false" customWidth="false" hidden="false" outlineLevel="0" max="103" min="103" style="190" width="8.99"/>
    <col collapsed="false" customWidth="true" hidden="false" outlineLevel="0" max="104" min="104" style="189" width="9.87"/>
    <col collapsed="false" customWidth="false" hidden="false" outlineLevel="0" max="105" min="105" style="190" width="8.99"/>
    <col collapsed="false" customWidth="true" hidden="false" outlineLevel="0" max="106" min="106" style="189" width="9.87"/>
    <col collapsed="false" customWidth="false" hidden="false" outlineLevel="0" max="107" min="107" style="190" width="8.99"/>
    <col collapsed="false" customWidth="true" hidden="false" outlineLevel="0" max="108" min="108" style="189" width="9.87"/>
    <col collapsed="false" customWidth="false" hidden="false" outlineLevel="0" max="109" min="109" style="190" width="8.99"/>
    <col collapsed="false" customWidth="true" hidden="false" outlineLevel="0" max="110" min="110" style="189" width="9.87"/>
    <col collapsed="false" customWidth="false" hidden="false" outlineLevel="0" max="111" min="111" style="190" width="8.99"/>
    <col collapsed="false" customWidth="true" hidden="false" outlineLevel="0" max="112" min="112" style="189" width="9.87"/>
    <col collapsed="false" customWidth="true" hidden="false" outlineLevel="0" max="113" min="113" style="188" width="11.62"/>
    <col collapsed="false" customWidth="true" hidden="false" outlineLevel="0" max="114" min="114" style="187" width="3.75"/>
    <col collapsed="false" customWidth="false" hidden="false" outlineLevel="0" max="257" min="115" style="190" width="8.99"/>
  </cols>
  <sheetData>
    <row r="1" s="199" customFormat="true" ht="32.25" hidden="false" customHeight="true" outlineLevel="0" collapsed="false">
      <c r="A1" s="191" t="s">
        <v>66</v>
      </c>
      <c r="B1" s="191"/>
      <c r="C1" s="261" t="s">
        <v>67</v>
      </c>
      <c r="D1" s="261"/>
      <c r="E1" s="261"/>
      <c r="F1" s="261"/>
      <c r="G1" s="261"/>
      <c r="H1" s="261"/>
      <c r="I1" s="261"/>
      <c r="J1" s="261"/>
      <c r="K1" s="261"/>
      <c r="L1" s="261"/>
      <c r="M1" s="261"/>
      <c r="N1" s="192" t="s">
        <v>119</v>
      </c>
      <c r="O1" s="192"/>
      <c r="P1" s="192"/>
      <c r="Q1" s="192"/>
      <c r="R1" s="192"/>
      <c r="S1" s="192"/>
      <c r="T1" s="192"/>
      <c r="U1" s="192"/>
      <c r="V1" s="192"/>
      <c r="W1" s="192"/>
      <c r="X1" s="192"/>
      <c r="Y1" s="193" t="s">
        <v>120</v>
      </c>
      <c r="Z1" s="193"/>
      <c r="AA1" s="193"/>
      <c r="AB1" s="193"/>
      <c r="AC1" s="193"/>
      <c r="AD1" s="193"/>
      <c r="AE1" s="193"/>
      <c r="AF1" s="193"/>
      <c r="AG1" s="193"/>
      <c r="AH1" s="193"/>
      <c r="AI1" s="193"/>
      <c r="AJ1" s="194" t="s">
        <v>121</v>
      </c>
      <c r="AK1" s="194"/>
      <c r="AL1" s="194"/>
      <c r="AM1" s="194"/>
      <c r="AN1" s="194"/>
      <c r="AO1" s="194"/>
      <c r="AP1" s="194"/>
      <c r="AQ1" s="194"/>
      <c r="AR1" s="194"/>
      <c r="AS1" s="194"/>
      <c r="AT1" s="194"/>
      <c r="AU1" s="195" t="s">
        <v>70</v>
      </c>
      <c r="AV1" s="195"/>
      <c r="AW1" s="195"/>
      <c r="AX1" s="195"/>
      <c r="AY1" s="195"/>
      <c r="AZ1" s="195"/>
      <c r="BA1" s="195"/>
      <c r="BB1" s="195"/>
      <c r="BC1" s="195"/>
      <c r="BD1" s="195"/>
      <c r="BE1" s="195"/>
      <c r="BF1" s="196" t="s">
        <v>71</v>
      </c>
      <c r="BG1" s="196"/>
      <c r="BH1" s="196"/>
      <c r="BI1" s="196"/>
      <c r="BJ1" s="196"/>
      <c r="BK1" s="196"/>
      <c r="BL1" s="196"/>
      <c r="BM1" s="196"/>
      <c r="BN1" s="196"/>
      <c r="BO1" s="196"/>
      <c r="BP1" s="196"/>
      <c r="BQ1" s="193" t="s">
        <v>122</v>
      </c>
      <c r="BR1" s="193"/>
      <c r="BS1" s="193"/>
      <c r="BT1" s="193"/>
      <c r="BU1" s="193"/>
      <c r="BV1" s="193"/>
      <c r="BW1" s="193"/>
      <c r="BX1" s="193"/>
      <c r="BY1" s="193"/>
      <c r="BZ1" s="193"/>
      <c r="CA1" s="193"/>
      <c r="CB1" s="194" t="s">
        <v>123</v>
      </c>
      <c r="CC1" s="194"/>
      <c r="CD1" s="194"/>
      <c r="CE1" s="194"/>
      <c r="CF1" s="194"/>
      <c r="CG1" s="194"/>
      <c r="CH1" s="194"/>
      <c r="CI1" s="194"/>
      <c r="CJ1" s="194"/>
      <c r="CK1" s="194"/>
      <c r="CL1" s="194"/>
      <c r="CM1" s="195" t="s">
        <v>74</v>
      </c>
      <c r="CN1" s="195"/>
      <c r="CO1" s="195"/>
      <c r="CP1" s="195"/>
      <c r="CQ1" s="195"/>
      <c r="CR1" s="195"/>
      <c r="CS1" s="195"/>
      <c r="CT1" s="195"/>
      <c r="CU1" s="195"/>
      <c r="CV1" s="195"/>
      <c r="CW1" s="195"/>
      <c r="CX1" s="197" t="s">
        <v>75</v>
      </c>
      <c r="CY1" s="197"/>
      <c r="CZ1" s="197"/>
      <c r="DA1" s="197"/>
      <c r="DB1" s="197"/>
      <c r="DC1" s="197"/>
      <c r="DD1" s="197"/>
      <c r="DE1" s="197"/>
      <c r="DF1" s="197"/>
      <c r="DG1" s="197"/>
      <c r="DH1" s="197"/>
      <c r="DI1" s="198"/>
      <c r="DJ1" s="198"/>
    </row>
    <row r="2" s="207" customFormat="true" ht="20.1" hidden="false" customHeight="true" outlineLevel="0" collapsed="false">
      <c r="A2" s="191"/>
      <c r="B2" s="191"/>
      <c r="C2" s="200" t="s">
        <v>76</v>
      </c>
      <c r="D2" s="201" t="s">
        <v>77</v>
      </c>
      <c r="E2" s="202" t="s">
        <v>78</v>
      </c>
      <c r="F2" s="203" t="s">
        <v>77</v>
      </c>
      <c r="G2" s="204" t="s">
        <v>79</v>
      </c>
      <c r="H2" s="201" t="s">
        <v>77</v>
      </c>
      <c r="I2" s="205" t="s">
        <v>80</v>
      </c>
      <c r="J2" s="201" t="s">
        <v>77</v>
      </c>
      <c r="K2" s="202" t="s">
        <v>81</v>
      </c>
      <c r="L2" s="203" t="s">
        <v>77</v>
      </c>
      <c r="M2" s="262" t="s">
        <v>82</v>
      </c>
      <c r="N2" s="200" t="s">
        <v>76</v>
      </c>
      <c r="O2" s="263" t="s">
        <v>77</v>
      </c>
      <c r="P2" s="264" t="s">
        <v>78</v>
      </c>
      <c r="Q2" s="265" t="s">
        <v>77</v>
      </c>
      <c r="R2" s="264" t="s">
        <v>79</v>
      </c>
      <c r="S2" s="265" t="s">
        <v>77</v>
      </c>
      <c r="T2" s="264" t="s">
        <v>83</v>
      </c>
      <c r="U2" s="265" t="s">
        <v>77</v>
      </c>
      <c r="V2" s="264" t="s">
        <v>81</v>
      </c>
      <c r="W2" s="265" t="s">
        <v>77</v>
      </c>
      <c r="X2" s="264" t="s">
        <v>82</v>
      </c>
      <c r="Y2" s="200" t="s">
        <v>76</v>
      </c>
      <c r="Z2" s="203" t="s">
        <v>77</v>
      </c>
      <c r="AA2" s="204" t="s">
        <v>78</v>
      </c>
      <c r="AB2" s="203" t="s">
        <v>77</v>
      </c>
      <c r="AC2" s="204" t="s">
        <v>79</v>
      </c>
      <c r="AD2" s="203" t="s">
        <v>77</v>
      </c>
      <c r="AE2" s="204" t="s">
        <v>83</v>
      </c>
      <c r="AF2" s="203" t="s">
        <v>77</v>
      </c>
      <c r="AG2" s="204" t="s">
        <v>81</v>
      </c>
      <c r="AH2" s="203" t="s">
        <v>77</v>
      </c>
      <c r="AI2" s="204" t="s">
        <v>82</v>
      </c>
      <c r="AJ2" s="200" t="s">
        <v>76</v>
      </c>
      <c r="AK2" s="203" t="s">
        <v>77</v>
      </c>
      <c r="AL2" s="204" t="s">
        <v>78</v>
      </c>
      <c r="AM2" s="203" t="s">
        <v>77</v>
      </c>
      <c r="AN2" s="204" t="s">
        <v>79</v>
      </c>
      <c r="AO2" s="203" t="s">
        <v>77</v>
      </c>
      <c r="AP2" s="204" t="s">
        <v>83</v>
      </c>
      <c r="AQ2" s="203" t="s">
        <v>77</v>
      </c>
      <c r="AR2" s="204" t="s">
        <v>81</v>
      </c>
      <c r="AS2" s="203" t="s">
        <v>77</v>
      </c>
      <c r="AT2" s="204" t="s">
        <v>82</v>
      </c>
      <c r="AU2" s="200" t="s">
        <v>76</v>
      </c>
      <c r="AV2" s="203" t="s">
        <v>77</v>
      </c>
      <c r="AW2" s="204" t="s">
        <v>78</v>
      </c>
      <c r="AX2" s="203" t="s">
        <v>77</v>
      </c>
      <c r="AY2" s="204" t="s">
        <v>79</v>
      </c>
      <c r="AZ2" s="203" t="s">
        <v>77</v>
      </c>
      <c r="BA2" s="204" t="s">
        <v>83</v>
      </c>
      <c r="BB2" s="203" t="s">
        <v>77</v>
      </c>
      <c r="BC2" s="204" t="s">
        <v>81</v>
      </c>
      <c r="BD2" s="203" t="s">
        <v>77</v>
      </c>
      <c r="BE2" s="204" t="s">
        <v>82</v>
      </c>
      <c r="BF2" s="200" t="s">
        <v>76</v>
      </c>
      <c r="BG2" s="203" t="s">
        <v>77</v>
      </c>
      <c r="BH2" s="204" t="s">
        <v>78</v>
      </c>
      <c r="BI2" s="203" t="s">
        <v>77</v>
      </c>
      <c r="BJ2" s="204" t="s">
        <v>79</v>
      </c>
      <c r="BK2" s="203" t="s">
        <v>77</v>
      </c>
      <c r="BL2" s="204" t="s">
        <v>83</v>
      </c>
      <c r="BM2" s="203" t="s">
        <v>77</v>
      </c>
      <c r="BN2" s="204" t="s">
        <v>81</v>
      </c>
      <c r="BO2" s="203" t="s">
        <v>77</v>
      </c>
      <c r="BP2" s="204" t="s">
        <v>82</v>
      </c>
      <c r="BQ2" s="200" t="s">
        <v>76</v>
      </c>
      <c r="BR2" s="203" t="s">
        <v>77</v>
      </c>
      <c r="BS2" s="204" t="s">
        <v>78</v>
      </c>
      <c r="BT2" s="203" t="s">
        <v>77</v>
      </c>
      <c r="BU2" s="204" t="s">
        <v>79</v>
      </c>
      <c r="BV2" s="203" t="s">
        <v>77</v>
      </c>
      <c r="BW2" s="204" t="s">
        <v>83</v>
      </c>
      <c r="BX2" s="203" t="s">
        <v>77</v>
      </c>
      <c r="BY2" s="204" t="s">
        <v>81</v>
      </c>
      <c r="BZ2" s="203" t="s">
        <v>77</v>
      </c>
      <c r="CA2" s="204" t="s">
        <v>82</v>
      </c>
      <c r="CB2" s="200" t="s">
        <v>76</v>
      </c>
      <c r="CC2" s="203" t="s">
        <v>77</v>
      </c>
      <c r="CD2" s="204" t="s">
        <v>78</v>
      </c>
      <c r="CE2" s="203" t="s">
        <v>77</v>
      </c>
      <c r="CF2" s="204" t="s">
        <v>79</v>
      </c>
      <c r="CG2" s="203" t="s">
        <v>77</v>
      </c>
      <c r="CH2" s="204" t="s">
        <v>83</v>
      </c>
      <c r="CI2" s="203" t="s">
        <v>77</v>
      </c>
      <c r="CJ2" s="204" t="s">
        <v>81</v>
      </c>
      <c r="CK2" s="203" t="s">
        <v>77</v>
      </c>
      <c r="CL2" s="204" t="s">
        <v>82</v>
      </c>
      <c r="CM2" s="200" t="s">
        <v>76</v>
      </c>
      <c r="CN2" s="203" t="s">
        <v>77</v>
      </c>
      <c r="CO2" s="204" t="s">
        <v>78</v>
      </c>
      <c r="CP2" s="203" t="s">
        <v>77</v>
      </c>
      <c r="CQ2" s="204" t="s">
        <v>79</v>
      </c>
      <c r="CR2" s="203" t="s">
        <v>77</v>
      </c>
      <c r="CS2" s="204" t="s">
        <v>83</v>
      </c>
      <c r="CT2" s="203" t="s">
        <v>77</v>
      </c>
      <c r="CU2" s="204" t="s">
        <v>81</v>
      </c>
      <c r="CV2" s="203" t="s">
        <v>77</v>
      </c>
      <c r="CW2" s="204" t="s">
        <v>82</v>
      </c>
      <c r="CX2" s="200" t="s">
        <v>76</v>
      </c>
      <c r="CY2" s="203" t="s">
        <v>77</v>
      </c>
      <c r="CZ2" s="204" t="s">
        <v>78</v>
      </c>
      <c r="DA2" s="203" t="s">
        <v>77</v>
      </c>
      <c r="DB2" s="204" t="s">
        <v>79</v>
      </c>
      <c r="DC2" s="203" t="s">
        <v>77</v>
      </c>
      <c r="DD2" s="204" t="s">
        <v>83</v>
      </c>
      <c r="DE2" s="203" t="s">
        <v>77</v>
      </c>
      <c r="DF2" s="204" t="s">
        <v>81</v>
      </c>
      <c r="DG2" s="203" t="s">
        <v>77</v>
      </c>
      <c r="DH2" s="204" t="s">
        <v>82</v>
      </c>
      <c r="DI2" s="198"/>
      <c r="DJ2" s="198"/>
    </row>
    <row r="3" s="207" customFormat="true" ht="20.1" hidden="false" customHeight="true" outlineLevel="0" collapsed="false">
      <c r="A3" s="208" t="s">
        <v>84</v>
      </c>
      <c r="B3" s="208"/>
      <c r="C3" s="209" t="n">
        <f aca="false">SUM(C4:C36)</f>
        <v>1209718</v>
      </c>
      <c r="D3" s="210" t="n">
        <f aca="false">C3*100/E3</f>
        <v>98.8375304139235</v>
      </c>
      <c r="E3" s="211" t="n">
        <f aca="false">SUM(E4:E36)</f>
        <v>1223946</v>
      </c>
      <c r="F3" s="210" t="n">
        <f aca="false">E3*100/G3</f>
        <v>98.8483337990609</v>
      </c>
      <c r="G3" s="211" t="n">
        <f aca="false">SUM(G4:G36)</f>
        <v>1238206</v>
      </c>
      <c r="H3" s="210" t="n">
        <f aca="false">G3*100/I3</f>
        <v>98.8796041640713</v>
      </c>
      <c r="I3" s="211" t="n">
        <f aca="false">SUM(I4:I36)</f>
        <v>1252236</v>
      </c>
      <c r="J3" s="210" t="n">
        <f aca="false">I3*100/K3</f>
        <v>98.7886471267152</v>
      </c>
      <c r="K3" s="211" t="n">
        <f aca="false">SUM(K4:K36)</f>
        <v>1267591</v>
      </c>
      <c r="L3" s="210" t="n">
        <f aca="false">K3*100/M3</f>
        <v>99.0402187713644</v>
      </c>
      <c r="M3" s="266" t="n">
        <f aca="false">SUM(M4:M36)</f>
        <v>1279875</v>
      </c>
      <c r="N3" s="209" t="n">
        <f aca="false">SUM(N4:N36)</f>
        <v>13581.5</v>
      </c>
      <c r="O3" s="267" t="n">
        <f aca="false">N3*100/P3</f>
        <v>94.4839436776492</v>
      </c>
      <c r="P3" s="214" t="n">
        <f aca="false">SUM(P4:P36)</f>
        <v>14374.4</v>
      </c>
      <c r="Q3" s="267" t="n">
        <f aca="false">P3*100/R3</f>
        <v>82.9006937996344</v>
      </c>
      <c r="R3" s="214" t="n">
        <f aca="false">SUM(R4:R36)</f>
        <v>17339.3</v>
      </c>
      <c r="S3" s="267" t="n">
        <f aca="false">R3*100/T3</f>
        <v>96.4398144543199</v>
      </c>
      <c r="T3" s="214" t="n">
        <f aca="false">SUM(T4:T36)</f>
        <v>17979.4</v>
      </c>
      <c r="U3" s="267" t="n">
        <f aca="false">T3*100/V3</f>
        <v>93.907802233388</v>
      </c>
      <c r="V3" s="214" t="n">
        <f aca="false">SUM(V4:V36)</f>
        <v>19145.8</v>
      </c>
      <c r="W3" s="267" t="n">
        <f aca="false">V3*100/X3</f>
        <v>96.9712010859105</v>
      </c>
      <c r="X3" s="214" t="n">
        <f aca="false">SUM(X4:X36)</f>
        <v>19743.8</v>
      </c>
      <c r="Y3" s="213" t="n">
        <f aca="false">N3+'【集団回収量除く】市町村別'!N3</f>
        <v>400047.32</v>
      </c>
      <c r="Z3" s="210" t="n">
        <f aca="false">Y3*100/AA3</f>
        <v>98.703490556797</v>
      </c>
      <c r="AA3" s="214" t="n">
        <f aca="false">P3+'【集団回収量除く】市町村別'!P3</f>
        <v>405302.1</v>
      </c>
      <c r="AB3" s="210" t="n">
        <f aca="false">AA3*100/AC3</f>
        <v>96.6935625109191</v>
      </c>
      <c r="AC3" s="214" t="n">
        <f aca="false">R3+'【集団回収量除く】市町村別'!R3</f>
        <v>419161.41</v>
      </c>
      <c r="AD3" s="210" t="n">
        <f aca="false">AC3*100/AE3</f>
        <v>99.0020912810572</v>
      </c>
      <c r="AE3" s="214" t="n">
        <f aca="false">T3+'【集団回収量除く】市町村別'!T3</f>
        <v>423386.42</v>
      </c>
      <c r="AF3" s="210" t="n">
        <f aca="false">AE3*100/AG3</f>
        <v>99.5178892316733</v>
      </c>
      <c r="AG3" s="214" t="n">
        <f aca="false">V3+'【集団回収量除く】市町村別'!V3</f>
        <v>425437.5</v>
      </c>
      <c r="AH3" s="210" t="n">
        <f aca="false">AG3*100/AI3</f>
        <v>99.15339692109</v>
      </c>
      <c r="AI3" s="214" t="n">
        <f aca="false">X3+'【集団回収量除く】市町村別'!X3</f>
        <v>429070.02</v>
      </c>
      <c r="AJ3" s="213" t="n">
        <f aca="false">N3+'【集団回収量除く】市町村別'!Y3</f>
        <v>280435.42</v>
      </c>
      <c r="AK3" s="210" t="n">
        <f aca="false">AJ3*100/AL3</f>
        <v>98.1939428572229</v>
      </c>
      <c r="AL3" s="214" t="n">
        <f aca="false">P3+'【集団回収量除く】市町村別'!AA3</f>
        <v>285593.4</v>
      </c>
      <c r="AM3" s="210" t="n">
        <f aca="false">AL3*100/AN3</f>
        <v>99.1456440469007</v>
      </c>
      <c r="AN3" s="214" t="n">
        <f aca="false">R3+'【集団回収量除く】市町村別'!AC3</f>
        <v>288054.41</v>
      </c>
      <c r="AO3" s="210" t="n">
        <f aca="false">AN3*100/AP3</f>
        <v>99.6275773766373</v>
      </c>
      <c r="AP3" s="214" t="n">
        <f aca="false">T3+'【集団回収量除く】市町村別'!AE3</f>
        <v>289131.2</v>
      </c>
      <c r="AQ3" s="210" t="n">
        <f aca="false">AP3*100/AR3</f>
        <v>99.452023790237</v>
      </c>
      <c r="AR3" s="214" t="n">
        <f aca="false">V3+'【集団回収量除く】市町村別'!AG3</f>
        <v>290724.3</v>
      </c>
      <c r="AS3" s="210" t="n">
        <f aca="false">AR3*100/AT3</f>
        <v>98.9705404953465</v>
      </c>
      <c r="AT3" s="214" t="n">
        <f aca="false">X3+'【集団回収量除く】市町村別'!AI3</f>
        <v>293748.32</v>
      </c>
      <c r="AU3" s="209" t="n">
        <f aca="false">SUM(AU4:AU36)</f>
        <v>228804.9</v>
      </c>
      <c r="AV3" s="210" t="n">
        <f aca="false">AU3*100/AW3</f>
        <v>98.3388060342975</v>
      </c>
      <c r="AW3" s="214" t="n">
        <f aca="false">SUM(AW4:AW36)</f>
        <v>232670</v>
      </c>
      <c r="AX3" s="210" t="n">
        <f aca="false">AW3*100/AY3</f>
        <v>100.057104839264</v>
      </c>
      <c r="AY3" s="214" t="n">
        <f aca="false">SUM(AY4:AY36)</f>
        <v>232537.21</v>
      </c>
      <c r="AZ3" s="210" t="n">
        <f aca="false">AY3*100/BA3</f>
        <v>100.53093890383</v>
      </c>
      <c r="BA3" s="214" t="n">
        <f aca="false">SUM(BA4:BA36)</f>
        <v>231309.1</v>
      </c>
      <c r="BB3" s="210" t="n">
        <f aca="false">BA3*100/BC3</f>
        <v>99.8416753749527</v>
      </c>
      <c r="BC3" s="214" t="n">
        <f aca="false">SUM(BC4:BC36)</f>
        <v>231675.9</v>
      </c>
      <c r="BD3" s="210" t="n">
        <f aca="false">BC3*100/BE3</f>
        <v>99.0730044291993</v>
      </c>
      <c r="BE3" s="214" t="n">
        <f aca="false">SUM(BE4:BE36)</f>
        <v>233843.62</v>
      </c>
      <c r="BF3" s="209" t="n">
        <f aca="false">SUM(BF4:BF36)</f>
        <v>119611.9</v>
      </c>
      <c r="BG3" s="210" t="n">
        <f aca="false">BF3*100/BH3</f>
        <v>99.9191370384943</v>
      </c>
      <c r="BH3" s="214" t="n">
        <f aca="false">SUM(BH4:BH36)</f>
        <v>119708.7</v>
      </c>
      <c r="BI3" s="210" t="n">
        <f aca="false">BH3*100/BJ3</f>
        <v>91.3061087508676</v>
      </c>
      <c r="BJ3" s="214" t="n">
        <f aca="false">SUM(BJ4:BJ36)</f>
        <v>131107</v>
      </c>
      <c r="BK3" s="210" t="n">
        <f aca="false">BJ3*100/BL3</f>
        <v>97.6550483474684</v>
      </c>
      <c r="BL3" s="214" t="n">
        <f aca="false">SUM(BL4:BL36)</f>
        <v>134255.22</v>
      </c>
      <c r="BM3" s="210" t="n">
        <f aca="false">BL3*100/BN3</f>
        <v>99.6600333152208</v>
      </c>
      <c r="BN3" s="214" t="n">
        <f aca="false">SUM(BN4:BN36)</f>
        <v>134713.2</v>
      </c>
      <c r="BO3" s="210" t="n">
        <f aca="false">BN3*100/BP3</f>
        <v>99.5503308042982</v>
      </c>
      <c r="BP3" s="214" t="n">
        <f aca="false">SUM(BP4:BP36)</f>
        <v>135321.7</v>
      </c>
      <c r="BQ3" s="209" t="n">
        <f aca="false">Y3/C3/365*1000000</f>
        <v>906.012851585676</v>
      </c>
      <c r="BR3" s="210" t="n">
        <f aca="false">BQ3*100/BS3</f>
        <v>99.8643836439811</v>
      </c>
      <c r="BS3" s="214" t="n">
        <f aca="false">AA3/E3/365*1000000</f>
        <v>907.243221783287</v>
      </c>
      <c r="BT3" s="210" t="n">
        <f aca="false">BS3*100/BU3</f>
        <v>98.0881241538269</v>
      </c>
      <c r="BU3" s="214" t="n">
        <f aca="false">AC3/G3/366*1000000</f>
        <v>924.926671408765</v>
      </c>
      <c r="BV3" s="210" t="n">
        <f aca="false">BU3*100/BW3</f>
        <v>99.8503125073904</v>
      </c>
      <c r="BW3" s="214" t="n">
        <f aca="false">AE3/I3/365*1000000</f>
        <v>926.313246481133</v>
      </c>
      <c r="BX3" s="210" t="n">
        <f aca="false">BW3*100/BY3</f>
        <v>100.7381841195</v>
      </c>
      <c r="BY3" s="214" t="n">
        <f aca="false">AG3/K3/365*1000000</f>
        <v>919.525455593186</v>
      </c>
      <c r="BZ3" s="210" t="n">
        <f aca="false">BY3*100/CA3</f>
        <v>100.11427493914</v>
      </c>
      <c r="CA3" s="214" t="n">
        <f aca="false">AI3/M3/365*1000000</f>
        <v>918.475867854176</v>
      </c>
      <c r="CB3" s="209" t="n">
        <f aca="false">AJ3/C3/365*1000000</f>
        <v>635.120101691537</v>
      </c>
      <c r="CC3" s="210" t="n">
        <f aca="false">CB3*100/CD3</f>
        <v>99.3488429405254</v>
      </c>
      <c r="CD3" s="214" t="n">
        <f aca="false">AL3/E3/365*1000000</f>
        <v>639.282837014768</v>
      </c>
      <c r="CE3" s="210" t="n">
        <f aca="false">CD3*100/CF3</f>
        <v>100.575570803747</v>
      </c>
      <c r="CF3" s="214" t="n">
        <f aca="false">AN3/G3/366*1000000</f>
        <v>635.624368726872</v>
      </c>
      <c r="CG3" s="210" t="n">
        <f aca="false">CF3*100/CH3</f>
        <v>100.481157586566</v>
      </c>
      <c r="CH3" s="214" t="n">
        <f aca="false">AP3/I3/365*1000000</f>
        <v>632.58065889545</v>
      </c>
      <c r="CI3" s="210" t="n">
        <f aca="false">CH3*100/CJ3</f>
        <v>100.671511031699</v>
      </c>
      <c r="CJ3" s="214" t="n">
        <f aca="false">AR3/K3/365*1000000</f>
        <v>628.361144491283</v>
      </c>
      <c r="CK3" s="210" t="n">
        <f aca="false">CJ3*100/CL3</f>
        <v>99.9296464841432</v>
      </c>
      <c r="CL3" s="214" t="n">
        <f aca="false">AT3/M3/365*1000000</f>
        <v>628.803529882386</v>
      </c>
      <c r="CM3" s="209" t="n">
        <f aca="false">AU3/C3/365*1000000</f>
        <v>518.189147988231</v>
      </c>
      <c r="CN3" s="210" t="n">
        <f aca="false">CM3*100/CO3</f>
        <v>99.495409914091</v>
      </c>
      <c r="CO3" s="214" t="n">
        <f aca="false">AW3/E3/365*1000000</f>
        <v>520.817139640573</v>
      </c>
      <c r="CP3" s="210" t="n">
        <f aca="false">CO3*100/CQ3</f>
        <v>101.500177127489</v>
      </c>
      <c r="CQ3" s="214" t="n">
        <f aca="false">AY3/G3/366*1000000</f>
        <v>513.119439177335</v>
      </c>
      <c r="CR3" s="210" t="n">
        <f aca="false">CQ3*100/CS3</f>
        <v>101.392258853521</v>
      </c>
      <c r="CS3" s="214" t="n">
        <f aca="false">BA3/I3/365*1000000</f>
        <v>506.073584886424</v>
      </c>
      <c r="CT3" s="210" t="n">
        <f aca="false">CS3*100/CU3</f>
        <v>101.065940549714</v>
      </c>
      <c r="CU3" s="214" t="n">
        <f aca="false">BC3/K3/365*1000000</f>
        <v>500.736036427116</v>
      </c>
      <c r="CV3" s="210" t="n">
        <f aca="false">CU3*100/CW3</f>
        <v>100.033103377841</v>
      </c>
      <c r="CW3" s="214" t="n">
        <f aca="false">BE3/M3/365*1000000</f>
        <v>500.570330739169</v>
      </c>
      <c r="CX3" s="209" t="n">
        <f aca="false">BF3/C3/365*1000000</f>
        <v>270.892749894139</v>
      </c>
      <c r="CY3" s="210" t="n">
        <f aca="false">CX3*100/CZ3</f>
        <v>101.094327853034</v>
      </c>
      <c r="CZ3" s="214" t="n">
        <f aca="false">BH3/E3/365*1000000</f>
        <v>267.96038476852</v>
      </c>
      <c r="DA3" s="210" t="n">
        <f aca="false">CZ3*100/DB3</f>
        <v>92.6229699122582</v>
      </c>
      <c r="DB3" s="214" t="n">
        <f aca="false">BJ3/G3/366*1000000</f>
        <v>289.302302681893</v>
      </c>
      <c r="DC3" s="210" t="n">
        <f aca="false">DB3*100/DD3</f>
        <v>98.4917285003326</v>
      </c>
      <c r="DD3" s="214" t="n">
        <f aca="false">BL3/I3/365*1000000</f>
        <v>293.732587585683</v>
      </c>
      <c r="DE3" s="210" t="n">
        <f aca="false">DD3*100/DF3</f>
        <v>100.882071183127</v>
      </c>
      <c r="DF3" s="214" t="n">
        <f aca="false">BN3/K3/365*1000000</f>
        <v>291.164311101903</v>
      </c>
      <c r="DG3" s="210" t="n">
        <f aca="false">DF3*100/DH3</f>
        <v>100.515055438348</v>
      </c>
      <c r="DH3" s="214" t="n">
        <f aca="false">BP3/M3/365*1000000</f>
        <v>289.672337971789</v>
      </c>
      <c r="DI3" s="215"/>
      <c r="DJ3" s="216"/>
    </row>
    <row r="4" s="207" customFormat="true" ht="20.1" hidden="false" customHeight="true" outlineLevel="0" collapsed="false">
      <c r="A4" s="217" t="n">
        <v>1</v>
      </c>
      <c r="B4" s="218" t="s">
        <v>85</v>
      </c>
      <c r="C4" s="219" t="n">
        <v>285680</v>
      </c>
      <c r="D4" s="220" t="n">
        <f aca="false">C4*100/E4</f>
        <v>99.4416674788711</v>
      </c>
      <c r="E4" s="221" t="n">
        <v>287284</v>
      </c>
      <c r="F4" s="220" t="n">
        <f aca="false">E4*100/G4</f>
        <v>99.5377973653757</v>
      </c>
      <c r="G4" s="221" t="n">
        <v>288618</v>
      </c>
      <c r="H4" s="220" t="n">
        <f aca="false">G4*100/I4</f>
        <v>99.4435505266458</v>
      </c>
      <c r="I4" s="221" t="n">
        <v>290233</v>
      </c>
      <c r="J4" s="220" t="n">
        <f aca="false">I4*100/K4</f>
        <v>99.3969054158647</v>
      </c>
      <c r="K4" s="221" t="n">
        <v>291994</v>
      </c>
      <c r="L4" s="220" t="n">
        <f aca="false">K4*100/M4</f>
        <v>99.6124586361</v>
      </c>
      <c r="M4" s="268" t="n">
        <v>293130</v>
      </c>
      <c r="N4" s="219" t="n">
        <v>3986.3</v>
      </c>
      <c r="O4" s="269" t="n">
        <f aca="false">N4*100/P4</f>
        <v>92.9337436471301</v>
      </c>
      <c r="P4" s="223" t="n">
        <v>4289.4</v>
      </c>
      <c r="Q4" s="269" t="n">
        <f aca="false">P4*100/R4</f>
        <v>81.8462830102274</v>
      </c>
      <c r="R4" s="223" t="n">
        <v>5240.8</v>
      </c>
      <c r="S4" s="269" t="n">
        <f aca="false">R4*100/T4</f>
        <v>95.6489998539933</v>
      </c>
      <c r="T4" s="223" t="n">
        <v>5479.2</v>
      </c>
      <c r="U4" s="269" t="n">
        <f aca="false">T4*100/V4</f>
        <v>95.3252492214548</v>
      </c>
      <c r="V4" s="223" t="n">
        <v>5747.9</v>
      </c>
      <c r="W4" s="269" t="n">
        <f aca="false">V4*100/X4</f>
        <v>91.3554149845831</v>
      </c>
      <c r="X4" s="223" t="n">
        <v>6291.8</v>
      </c>
      <c r="Y4" s="219" t="n">
        <f aca="false">N4+'【集団回収量除く】市町村別'!N4</f>
        <v>100899</v>
      </c>
      <c r="Z4" s="220" t="n">
        <f aca="false">Y4*100/AA4</f>
        <v>98.001678380363</v>
      </c>
      <c r="AA4" s="223" t="n">
        <f aca="false">P4+'【集団回収量除く】市町村別'!P4</f>
        <v>102956.4</v>
      </c>
      <c r="AB4" s="220" t="n">
        <f aca="false">AA4*100/AC4</f>
        <v>95.1510631395958</v>
      </c>
      <c r="AC4" s="223" t="n">
        <f aca="false">R4+'【集団回収量除く】市町村別'!R4</f>
        <v>108203.1</v>
      </c>
      <c r="AD4" s="220" t="n">
        <f aca="false">AC4*100/AE4</f>
        <v>98.465725900021</v>
      </c>
      <c r="AE4" s="223" t="n">
        <f aca="false">T4+'【集団回収量除く】市町村別'!T4</f>
        <v>109889.1</v>
      </c>
      <c r="AF4" s="220" t="n">
        <f aca="false">AE4*100/AG4</f>
        <v>99.8962757447056</v>
      </c>
      <c r="AG4" s="223" t="n">
        <f aca="false">V4+'【集団回収量除く】市町村別'!V4</f>
        <v>110003.2</v>
      </c>
      <c r="AH4" s="220" t="n">
        <f aca="false">AG4*100/AI4</f>
        <v>98.5228981154193</v>
      </c>
      <c r="AI4" s="223" t="n">
        <f aca="false">X4+'【集団回収量除く】市町村別'!X4</f>
        <v>111652.42</v>
      </c>
      <c r="AJ4" s="219" t="n">
        <f aca="false">N4+'【集団回収量除く】市町村別'!Y4</f>
        <v>65317.5</v>
      </c>
      <c r="AK4" s="220" t="n">
        <f aca="false">AJ4*100/AL4</f>
        <v>97.8847277795261</v>
      </c>
      <c r="AL4" s="223" t="n">
        <f aca="false">P4+'【集団回収量除く】市町村別'!AA4</f>
        <v>66729</v>
      </c>
      <c r="AM4" s="220" t="n">
        <f aca="false">AL4*100/AN4</f>
        <v>99.8384128551551</v>
      </c>
      <c r="AN4" s="223" t="n">
        <f aca="false">R4+'【集団回収量除く】市町村別'!AC4</f>
        <v>66837</v>
      </c>
      <c r="AO4" s="220" t="n">
        <f aca="false">AN4*100/AP4</f>
        <v>99.4309686921206</v>
      </c>
      <c r="AP4" s="223" t="n">
        <f aca="false">T4+'【集団回収量除く】市町村別'!AE4</f>
        <v>67219.5</v>
      </c>
      <c r="AQ4" s="220" t="n">
        <f aca="false">AP4*100/AR4</f>
        <v>99.2682566639593</v>
      </c>
      <c r="AR4" s="223" t="n">
        <f aca="false">V4+'【集団回収量除く】市町村別'!AG4</f>
        <v>67715</v>
      </c>
      <c r="AS4" s="220" t="n">
        <f aca="false">AR4*100/AT4</f>
        <v>97.8708483479534</v>
      </c>
      <c r="AT4" s="223" t="n">
        <f aca="false">X4+'【集団回収量除く】市町村別'!AI4</f>
        <v>69188.12</v>
      </c>
      <c r="AU4" s="219" t="n">
        <v>50662.8</v>
      </c>
      <c r="AV4" s="220" t="n">
        <f aca="false">AU4*100/AW4</f>
        <v>97.8662246896696</v>
      </c>
      <c r="AW4" s="223" t="n">
        <v>51767.4</v>
      </c>
      <c r="AX4" s="220" t="n">
        <f aca="false">AW4*100/AY4</f>
        <v>100.727915895652</v>
      </c>
      <c r="AY4" s="223" t="n">
        <v>51393.3</v>
      </c>
      <c r="AZ4" s="220" t="n">
        <f aca="false">AY4*100/BA4</f>
        <v>100.122734525222</v>
      </c>
      <c r="BA4" s="223" t="n">
        <v>51330.3</v>
      </c>
      <c r="BB4" s="220" t="n">
        <f aca="false">BA4*100/BC4</f>
        <v>99.2712799596188</v>
      </c>
      <c r="BC4" s="223" t="n">
        <v>51707.1</v>
      </c>
      <c r="BD4" s="220" t="n">
        <f aca="false">BC4*100/BE4</f>
        <v>97.4217492358059</v>
      </c>
      <c r="BE4" s="223" t="n">
        <v>53075.52</v>
      </c>
      <c r="BF4" s="219" t="n">
        <v>35581.5</v>
      </c>
      <c r="BG4" s="220" t="n">
        <f aca="false">BF4*100/BH4</f>
        <v>98.2170953477202</v>
      </c>
      <c r="BH4" s="223" t="n">
        <v>36227.4</v>
      </c>
      <c r="BI4" s="220" t="n">
        <f aca="false">BH4*100/BJ4</f>
        <v>87.5775091197865</v>
      </c>
      <c r="BJ4" s="223" t="n">
        <v>41366.1</v>
      </c>
      <c r="BK4" s="220" t="n">
        <f aca="false">BJ4*100/BL4</f>
        <v>96.9451318971821</v>
      </c>
      <c r="BL4" s="223" t="n">
        <v>42669.6</v>
      </c>
      <c r="BM4" s="220" t="n">
        <f aca="false">BL4*100/BN4</f>
        <v>100.901906441986</v>
      </c>
      <c r="BN4" s="223" t="n">
        <v>42288.2</v>
      </c>
      <c r="BO4" s="220" t="n">
        <f aca="false">BN4*100/BP4</f>
        <v>99.5852987097397</v>
      </c>
      <c r="BP4" s="223" t="n">
        <v>42464.3</v>
      </c>
      <c r="BQ4" s="219" t="n">
        <f aca="false">Y4/C4/365*1000000</f>
        <v>967.640774427178</v>
      </c>
      <c r="BR4" s="220" t="n">
        <f aca="false">BQ4*100/BS4</f>
        <v>98.5519258324846</v>
      </c>
      <c r="BS4" s="223" t="n">
        <f aca="false">AA4/E4/365*1000000</f>
        <v>981.858818336988</v>
      </c>
      <c r="BT4" s="220" t="n">
        <f aca="false">BS4*100/BU4</f>
        <v>95.8547943688002</v>
      </c>
      <c r="BU4" s="223" t="n">
        <f aca="false">AC4/G4/366*1000000</f>
        <v>1024.3189449234</v>
      </c>
      <c r="BV4" s="220" t="n">
        <f aca="false">BU4*100/BW4</f>
        <v>98.7461663848488</v>
      </c>
      <c r="BW4" s="223" t="n">
        <f aca="false">AE4/I4/365*1000000</f>
        <v>1037.32527795688</v>
      </c>
      <c r="BX4" s="220" t="n">
        <f aca="false">BW4*100/BY4</f>
        <v>100.502400277706</v>
      </c>
      <c r="BY4" s="223" t="n">
        <f aca="false">AG4/K4/365*1000000</f>
        <v>1032.13980471169</v>
      </c>
      <c r="BZ4" s="220" t="n">
        <f aca="false">BY4*100/CA4</f>
        <v>98.906200554028</v>
      </c>
      <c r="CA4" s="223" t="n">
        <f aca="false">AI4/M4/365*1000000</f>
        <v>1043.55419471187</v>
      </c>
      <c r="CB4" s="219" t="n">
        <f aca="false">AJ4/C4/365*1000000</f>
        <v>626.407360664102</v>
      </c>
      <c r="CC4" s="220" t="n">
        <f aca="false">CB4*100/CD4</f>
        <v>98.4343185921779</v>
      </c>
      <c r="CD4" s="223" t="n">
        <f aca="false">AL4/E4/365*1000000</f>
        <v>636.370901554531</v>
      </c>
      <c r="CE4" s="220" t="n">
        <f aca="false">CD4*100/CF4</f>
        <v>100.576811425619</v>
      </c>
      <c r="CF4" s="223" t="n">
        <f aca="false">AN4/G4/366*1000000</f>
        <v>632.721292845078</v>
      </c>
      <c r="CG4" s="220" t="n">
        <f aca="false">CF4*100/CH4</f>
        <v>99.714158287404</v>
      </c>
      <c r="CH4" s="223" t="n">
        <f aca="false">AP4/I4/365*1000000</f>
        <v>634.535058723957</v>
      </c>
      <c r="CI4" s="220" t="n">
        <f aca="false">CH4*100/CJ4</f>
        <v>99.8705706667957</v>
      </c>
      <c r="CJ4" s="223" t="n">
        <f aca="false">AR4/K4/365*1000000</f>
        <v>635.357397567092</v>
      </c>
      <c r="CK4" s="220" t="n">
        <f aca="false">CJ4*100/CL4</f>
        <v>98.2516139928751</v>
      </c>
      <c r="CL4" s="223" t="n">
        <f aca="false">AT4/M4/365*1000000</f>
        <v>646.663572990431</v>
      </c>
      <c r="CM4" s="219" t="n">
        <f aca="false">AU4/C4/365*1000000</f>
        <v>485.865975149895</v>
      </c>
      <c r="CN4" s="220" t="n">
        <f aca="false">CM4*100/CO4</f>
        <v>98.4157116135082</v>
      </c>
      <c r="CO4" s="223" t="n">
        <f aca="false">AW4/E4/365*1000000</f>
        <v>493.687407411081</v>
      </c>
      <c r="CP4" s="220" t="n">
        <f aca="false">CO4*100/CQ4</f>
        <v>101.472893174197</v>
      </c>
      <c r="CQ4" s="223" t="n">
        <f aca="false">AY4/G4/366*1000000</f>
        <v>486.521465948127</v>
      </c>
      <c r="CR4" s="220" t="n">
        <f aca="false">CQ4*100/CS4</f>
        <v>100.407894340537</v>
      </c>
      <c r="CS4" s="223" t="n">
        <f aca="false">BA4/I4/365*1000000</f>
        <v>484.545034176367</v>
      </c>
      <c r="CT4" s="220" t="n">
        <f aca="false">CS4*100/CU4</f>
        <v>99.8736123064191</v>
      </c>
      <c r="CU4" s="223" t="n">
        <f aca="false">BC4/K4/365*1000000</f>
        <v>485.158214453834</v>
      </c>
      <c r="CV4" s="220" t="n">
        <f aca="false">CU4*100/CW4</f>
        <v>97.8007676647184</v>
      </c>
      <c r="CW4" s="223" t="n">
        <f aca="false">BE4/M4/365*1000000</f>
        <v>496.067900118186</v>
      </c>
      <c r="CX4" s="219" t="n">
        <f aca="false">BF4/C4/365*1000000</f>
        <v>341.233413763076</v>
      </c>
      <c r="CY4" s="220" t="n">
        <f aca="false">CX4*100/CZ4</f>
        <v>98.7685522958361</v>
      </c>
      <c r="CZ4" s="223" t="n">
        <f aca="false">BH4/E4/365*1000000</f>
        <v>345.487916782457</v>
      </c>
      <c r="DA4" s="220" t="n">
        <f aca="false">CZ4*100/DB4</f>
        <v>88.2252268237191</v>
      </c>
      <c r="DB4" s="223" t="n">
        <f aca="false">BJ4/G4/366*1000000</f>
        <v>391.597652078321</v>
      </c>
      <c r="DC4" s="220" t="n">
        <f aca="false">DB4*100/DD4</f>
        <v>97.2212415743558</v>
      </c>
      <c r="DD4" s="223" t="n">
        <f aca="false">BL4/I4/365*1000000</f>
        <v>402.790219232927</v>
      </c>
      <c r="DE4" s="220" t="n">
        <f aca="false">DD4*100/DF4</f>
        <v>101.514132678301</v>
      </c>
      <c r="DF4" s="223" t="n">
        <f aca="false">BN4/K4/365*1000000</f>
        <v>396.782407144602</v>
      </c>
      <c r="DG4" s="220" t="n">
        <f aca="false">DF4*100/DH4</f>
        <v>99.9727344081934</v>
      </c>
      <c r="DH4" s="223" t="n">
        <f aca="false">BP4/M4/365*1000000</f>
        <v>396.890621721439</v>
      </c>
      <c r="DI4" s="224" t="s">
        <v>85</v>
      </c>
      <c r="DJ4" s="225" t="n">
        <v>1</v>
      </c>
    </row>
    <row r="5" s="235" customFormat="true" ht="20.1" hidden="false" customHeight="true" outlineLevel="0" collapsed="false">
      <c r="A5" s="226" t="n">
        <v>2</v>
      </c>
      <c r="B5" s="227" t="s">
        <v>86</v>
      </c>
      <c r="C5" s="228" t="n">
        <v>49500</v>
      </c>
      <c r="D5" s="229" t="n">
        <f aca="false">C5*100/E5</f>
        <v>97.5273372081568</v>
      </c>
      <c r="E5" s="230" t="n">
        <v>50755</v>
      </c>
      <c r="F5" s="229" t="n">
        <f aca="false">E5*100/G5</f>
        <v>97.6189102379166</v>
      </c>
      <c r="G5" s="230" t="n">
        <v>51993</v>
      </c>
      <c r="H5" s="229" t="n">
        <f aca="false">G5*100/I5</f>
        <v>97.7661194787612</v>
      </c>
      <c r="I5" s="230" t="n">
        <v>53181</v>
      </c>
      <c r="J5" s="229" t="n">
        <f aca="false">I5*100/K5</f>
        <v>97.9049687954491</v>
      </c>
      <c r="K5" s="230" t="n">
        <v>54319</v>
      </c>
      <c r="L5" s="229" t="n">
        <f aca="false">K5*100/M5</f>
        <v>98.1532679207098</v>
      </c>
      <c r="M5" s="270" t="n">
        <v>55341</v>
      </c>
      <c r="N5" s="228" t="n">
        <v>276.7</v>
      </c>
      <c r="O5" s="271" t="n">
        <f aca="false">N5*100/P5</f>
        <v>44.7228058833037</v>
      </c>
      <c r="P5" s="232" t="n">
        <v>618.7</v>
      </c>
      <c r="Q5" s="271" t="n">
        <f aca="false">P5*100/R5</f>
        <v>73.5496909177366</v>
      </c>
      <c r="R5" s="232" t="n">
        <v>841.2</v>
      </c>
      <c r="S5" s="271" t="n">
        <f aca="false">R5*100/T5</f>
        <v>183.507853403141</v>
      </c>
      <c r="T5" s="232" t="n">
        <v>458.4</v>
      </c>
      <c r="U5" s="271" t="n">
        <f aca="false">T5*100/V5</f>
        <v>99.4360086767896</v>
      </c>
      <c r="V5" s="232" t="n">
        <v>461</v>
      </c>
      <c r="W5" s="271" t="n">
        <f aca="false">V5*100/X5</f>
        <v>88.4836852207294</v>
      </c>
      <c r="X5" s="232" t="n">
        <v>521</v>
      </c>
      <c r="Y5" s="228" t="n">
        <f aca="false">N5+'【集団回収量除く】市町村別'!N5</f>
        <v>18736.1</v>
      </c>
      <c r="Z5" s="229" t="n">
        <f aca="false">Y5*100/AA5</f>
        <v>95.1950532979707</v>
      </c>
      <c r="AA5" s="232" t="n">
        <f aca="false">P5+'【集団回収量除く】市町村別'!P5</f>
        <v>19681.8</v>
      </c>
      <c r="AB5" s="229" t="n">
        <f aca="false">AA5*100/AC5</f>
        <v>95.1657511991335</v>
      </c>
      <c r="AC5" s="232" t="n">
        <f aca="false">R5+'【集団回収量除く】市町村別'!R5</f>
        <v>20681.6</v>
      </c>
      <c r="AD5" s="229" t="n">
        <f aca="false">AC5*100/AE5</f>
        <v>96.1702285958745</v>
      </c>
      <c r="AE5" s="232" t="n">
        <f aca="false">T5+'【集団回収量除く】市町村別'!T5</f>
        <v>21505.2</v>
      </c>
      <c r="AF5" s="229" t="n">
        <f aca="false">AE5*100/AG5</f>
        <v>99.7430498223611</v>
      </c>
      <c r="AG5" s="232" t="n">
        <f aca="false">V5+'【集団回収量除く】市町村別'!V5</f>
        <v>21560.6</v>
      </c>
      <c r="AH5" s="229" t="n">
        <f aca="false">AG5*100/AI5</f>
        <v>102.141791221546</v>
      </c>
      <c r="AI5" s="232" t="n">
        <f aca="false">X5+'【集団回収量除く】市町村別'!X5</f>
        <v>21108.5</v>
      </c>
      <c r="AJ5" s="228" t="n">
        <f aca="false">N5+'【集団回収量除く】市町村別'!Y5</f>
        <v>13438</v>
      </c>
      <c r="AK5" s="229" t="n">
        <f aca="false">AJ5*100/AL5</f>
        <v>94.1313271410359</v>
      </c>
      <c r="AL5" s="232" t="n">
        <f aca="false">P5+'【集団回収量除く】市町村別'!AA5</f>
        <v>14275.8</v>
      </c>
      <c r="AM5" s="229" t="n">
        <f aca="false">AL5*100/AN5</f>
        <v>96.7955846057878</v>
      </c>
      <c r="AN5" s="232" t="n">
        <f aca="false">R5+'【集団回収量除く】市町村別'!AC5</f>
        <v>14748.4</v>
      </c>
      <c r="AO5" s="229" t="n">
        <f aca="false">AN5*100/AP5</f>
        <v>101.671032676134</v>
      </c>
      <c r="AP5" s="232" t="n">
        <f aca="false">T5+'【集団回収量除く】市町村別'!AE5</f>
        <v>14506</v>
      </c>
      <c r="AQ5" s="229" t="n">
        <f aca="false">AP5*100/AR5</f>
        <v>98.3224319652964</v>
      </c>
      <c r="AR5" s="232" t="n">
        <f aca="false">V5+'【集団回収量除く】市町村別'!AG5</f>
        <v>14753.5</v>
      </c>
      <c r="AS5" s="229" t="n">
        <f aca="false">AR5*100/AT5</f>
        <v>98.8542329726289</v>
      </c>
      <c r="AT5" s="232" t="n">
        <f aca="false">X5+'【集団回収量除く】市町村別'!AI5</f>
        <v>14924.5</v>
      </c>
      <c r="AU5" s="228" t="n">
        <v>11457.2</v>
      </c>
      <c r="AV5" s="229" t="n">
        <f aca="false">AU5*100/AW5</f>
        <v>96.321891262495</v>
      </c>
      <c r="AW5" s="232" t="n">
        <v>11894.7</v>
      </c>
      <c r="AX5" s="229" t="n">
        <f aca="false">AW5*100/AY5</f>
        <v>98.5615206781402</v>
      </c>
      <c r="AY5" s="232" t="n">
        <v>12068.3</v>
      </c>
      <c r="AZ5" s="229" t="n">
        <f aca="false">AY5*100/BA5</f>
        <v>99.6548335686741</v>
      </c>
      <c r="BA5" s="232" t="n">
        <v>12110.1</v>
      </c>
      <c r="BB5" s="229" t="n">
        <f aca="false">BA5*100/BC5</f>
        <v>98.7692684120382</v>
      </c>
      <c r="BC5" s="232" t="n">
        <v>12261</v>
      </c>
      <c r="BD5" s="229" t="n">
        <f aca="false">BC5*100/BE5</f>
        <v>99.5801083434178</v>
      </c>
      <c r="BE5" s="232" t="n">
        <v>12312.7</v>
      </c>
      <c r="BF5" s="228" t="n">
        <v>5298.1</v>
      </c>
      <c r="BG5" s="229" t="n">
        <f aca="false">BF5*100/BH5</f>
        <v>98.0040695523492</v>
      </c>
      <c r="BH5" s="232" t="n">
        <v>5406</v>
      </c>
      <c r="BI5" s="229" t="n">
        <f aca="false">BH5*100/BJ5</f>
        <v>91.1144070653273</v>
      </c>
      <c r="BJ5" s="232" t="n">
        <v>5933.2</v>
      </c>
      <c r="BK5" s="229" t="n">
        <f aca="false">BJ5*100/BL5</f>
        <v>84.7696879643388</v>
      </c>
      <c r="BL5" s="232" t="n">
        <v>6999.2</v>
      </c>
      <c r="BM5" s="229" t="n">
        <f aca="false">BL5*100/BN5</f>
        <v>102.822053444198</v>
      </c>
      <c r="BN5" s="232" t="n">
        <v>6807.1</v>
      </c>
      <c r="BO5" s="229" t="n">
        <f aca="false">BN5*100/BP5</f>
        <v>110.076002587322</v>
      </c>
      <c r="BP5" s="232" t="n">
        <v>6184</v>
      </c>
      <c r="BQ5" s="228" t="n">
        <f aca="false">Y5/C5/365*1000000</f>
        <v>1037.00567317006</v>
      </c>
      <c r="BR5" s="229" t="n">
        <f aca="false">BQ5*100/BS5</f>
        <v>97.6085844472425</v>
      </c>
      <c r="BS5" s="232" t="n">
        <f aca="false">AA5/E5/365*1000000</f>
        <v>1062.41236776726</v>
      </c>
      <c r="BT5" s="229" t="n">
        <f aca="false">BS5*100/BU5</f>
        <v>97.7540919602947</v>
      </c>
      <c r="BU5" s="232" t="n">
        <f aca="false">AC5/G5/366*1000000</f>
        <v>1086.82137643792</v>
      </c>
      <c r="BV5" s="229" t="n">
        <f aca="false">BU5*100/BW5</f>
        <v>98.0988801844478</v>
      </c>
      <c r="BW5" s="232" t="n">
        <f aca="false">AE5/I5/365*1000000</f>
        <v>1107.88357053052</v>
      </c>
      <c r="BX5" s="229" t="n">
        <f aca="false">BW5*100/BY5</f>
        <v>101.877413423983</v>
      </c>
      <c r="BY5" s="232" t="n">
        <f aca="false">AG5/K5/365*1000000</f>
        <v>1087.46731321087</v>
      </c>
      <c r="BZ5" s="229" t="n">
        <f aca="false">BY5*100/CA5</f>
        <v>104.063566486709</v>
      </c>
      <c r="CA5" s="232" t="n">
        <f aca="false">AI5/M5/365*1000000</f>
        <v>1045.00292458241</v>
      </c>
      <c r="CB5" s="228" t="n">
        <f aca="false">AJ5/C5/365*1000000</f>
        <v>743.766431437664</v>
      </c>
      <c r="CC5" s="229" t="n">
        <f aca="false">CB5*100/CD5</f>
        <v>96.5178890715813</v>
      </c>
      <c r="CD5" s="232" t="n">
        <f aca="false">AL5/E5/365*1000000</f>
        <v>770.599563036505</v>
      </c>
      <c r="CE5" s="229" t="n">
        <f aca="false">CD5*100/CF5</f>
        <v>99.428253964025</v>
      </c>
      <c r="CF5" s="232" t="n">
        <f aca="false">AN5/G5/366*1000000</f>
        <v>775.030770745831</v>
      </c>
      <c r="CG5" s="229" t="n">
        <f aca="false">CF5*100/CH5</f>
        <v>103.710000468409</v>
      </c>
      <c r="CH5" s="232" t="n">
        <f aca="false">AP5/I5/365*1000000</f>
        <v>747.305724853325</v>
      </c>
      <c r="CI5" s="229" t="n">
        <f aca="false">CH5*100/CJ5</f>
        <v>100.426396305503</v>
      </c>
      <c r="CJ5" s="232" t="n">
        <f aca="false">AR5/K5/365*1000000</f>
        <v>744.132770213102</v>
      </c>
      <c r="CK5" s="229" t="n">
        <f aca="false">CJ5*100/CL5</f>
        <v>100.714153554709</v>
      </c>
      <c r="CL5" s="232" t="n">
        <f aca="false">AT5/M5/365*1000000</f>
        <v>738.856202379618</v>
      </c>
      <c r="CM5" s="228" t="n">
        <f aca="false">AU5/C5/365*1000000</f>
        <v>634.133111941331</v>
      </c>
      <c r="CN5" s="229" t="n">
        <f aca="false">CM5*100/CO5</f>
        <v>98.7639917379381</v>
      </c>
      <c r="CO5" s="232" t="n">
        <f aca="false">AW5/E5/365*1000000</f>
        <v>642.069139554373</v>
      </c>
      <c r="CP5" s="229" t="n">
        <f aca="false">CO5*100/CQ5</f>
        <v>101.242220386163</v>
      </c>
      <c r="CQ5" s="232" t="n">
        <f aca="false">AY5/G5/366*1000000</f>
        <v>634.191088564991</v>
      </c>
      <c r="CR5" s="229" t="n">
        <f aca="false">CQ5*100/CS5</f>
        <v>101.653367375627</v>
      </c>
      <c r="CS5" s="232" t="n">
        <f aca="false">BA5/I5/365*1000000</f>
        <v>623.876124262116</v>
      </c>
      <c r="CT5" s="229" t="n">
        <f aca="false">CS5*100/CU5</f>
        <v>100.882794435485</v>
      </c>
      <c r="CU5" s="232" t="n">
        <f aca="false">BC5/K5/365*1000000</f>
        <v>618.41677538095</v>
      </c>
      <c r="CV5" s="229" t="n">
        <f aca="false">CU5*100/CW5</f>
        <v>101.453686110442</v>
      </c>
      <c r="CW5" s="232" t="n">
        <f aca="false">BE5/M5/365*1000000</f>
        <v>609.555748134913</v>
      </c>
      <c r="CX5" s="228" t="n">
        <f aca="false">BF5/C5/365*1000000</f>
        <v>293.239241732392</v>
      </c>
      <c r="CY5" s="229" t="n">
        <f aca="false">CX5*100/CZ5</f>
        <v>100.488819194535</v>
      </c>
      <c r="CZ5" s="232" t="n">
        <f aca="false">BH5/E5/365*1000000</f>
        <v>291.812804730757</v>
      </c>
      <c r="DA5" s="229" t="n">
        <f aca="false">CZ5*100/DB5</f>
        <v>93.5925584040662</v>
      </c>
      <c r="DB5" s="232" t="n">
        <f aca="false">BJ5/G5/366*1000000</f>
        <v>311.790605692086</v>
      </c>
      <c r="DC5" s="229" t="n">
        <f aca="false">DB5*100/DD5</f>
        <v>86.4697067304614</v>
      </c>
      <c r="DD5" s="232" t="n">
        <f aca="false">BL5/I5/365*1000000</f>
        <v>360.577845677195</v>
      </c>
      <c r="DE5" s="229" t="n">
        <f aca="false">DD5*100/DF5</f>
        <v>105.02230347371</v>
      </c>
      <c r="DF5" s="232" t="n">
        <f aca="false">BN5/K5/365*1000000</f>
        <v>343.33454299777</v>
      </c>
      <c r="DG5" s="229" t="n">
        <f aca="false">DF5*100/DH5</f>
        <v>112.14705828872</v>
      </c>
      <c r="DH5" s="232" t="n">
        <f aca="false">BP5/M5/365*1000000</f>
        <v>306.146722202791</v>
      </c>
      <c r="DI5" s="233" t="s">
        <v>86</v>
      </c>
      <c r="DJ5" s="234" t="n">
        <v>2</v>
      </c>
    </row>
    <row r="6" s="207" customFormat="true" ht="20.1" hidden="false" customHeight="true" outlineLevel="0" collapsed="false">
      <c r="A6" s="236" t="n">
        <v>3</v>
      </c>
      <c r="B6" s="237" t="s">
        <v>87</v>
      </c>
      <c r="C6" s="238" t="n">
        <v>34466</v>
      </c>
      <c r="D6" s="239" t="n">
        <f aca="false">C6*100/E6</f>
        <v>97.8091832680629</v>
      </c>
      <c r="E6" s="240" t="n">
        <v>35238</v>
      </c>
      <c r="F6" s="239" t="n">
        <f aca="false">E6*100/G6</f>
        <v>97.7746947835738</v>
      </c>
      <c r="G6" s="240" t="n">
        <v>36040</v>
      </c>
      <c r="H6" s="239" t="n">
        <f aca="false">G6*100/I6</f>
        <v>98.1695358465897</v>
      </c>
      <c r="I6" s="240" t="n">
        <v>36712</v>
      </c>
      <c r="J6" s="239" t="n">
        <f aca="false">I6*100/K6</f>
        <v>98.17617799647</v>
      </c>
      <c r="K6" s="240" t="n">
        <v>37394</v>
      </c>
      <c r="L6" s="239" t="n">
        <f aca="false">K6*100/M6</f>
        <v>98.3276360767815</v>
      </c>
      <c r="M6" s="272" t="n">
        <v>38030</v>
      </c>
      <c r="N6" s="238" t="n">
        <v>170.5</v>
      </c>
      <c r="O6" s="249" t="n">
        <f aca="false">N6*100/P6</f>
        <v>90.8848614072495</v>
      </c>
      <c r="P6" s="242" t="n">
        <v>187.6</v>
      </c>
      <c r="Q6" s="249" t="n">
        <f aca="false">P6*100/R6</f>
        <v>63.9836289222374</v>
      </c>
      <c r="R6" s="242" t="n">
        <v>293.2</v>
      </c>
      <c r="S6" s="249" t="n">
        <f aca="false">R6*100/T6</f>
        <v>100.034118048448</v>
      </c>
      <c r="T6" s="242" t="n">
        <v>293.1</v>
      </c>
      <c r="U6" s="249" t="n">
        <f aca="false">T6*100/V6</f>
        <v>89.4961832061069</v>
      </c>
      <c r="V6" s="242" t="n">
        <v>327.5</v>
      </c>
      <c r="W6" s="249" t="n">
        <f aca="false">V6*100/X6</f>
        <v>92.8814520703347</v>
      </c>
      <c r="X6" s="242" t="n">
        <v>352.6</v>
      </c>
      <c r="Y6" s="238" t="n">
        <f aca="false">N6+'【集団回収量除く】市町村別'!N6</f>
        <v>9578.4</v>
      </c>
      <c r="Z6" s="239" t="n">
        <f aca="false">Y6*100/AA6</f>
        <v>98.0188293082276</v>
      </c>
      <c r="AA6" s="242" t="n">
        <f aca="false">P6+'【集団回収量除く】市町村別'!P6</f>
        <v>9772</v>
      </c>
      <c r="AB6" s="239" t="n">
        <f aca="false">AA6*100/AC6</f>
        <v>96.323311976343</v>
      </c>
      <c r="AC6" s="242" t="n">
        <f aca="false">R6+'【集団回収量除く】市町村別'!R6</f>
        <v>10145</v>
      </c>
      <c r="AD6" s="239" t="n">
        <f aca="false">AC6*100/AE6</f>
        <v>98.0960945280848</v>
      </c>
      <c r="AE6" s="242" t="n">
        <f aca="false">T6+'【集団回収量除く】市町村別'!T6</f>
        <v>10341.9</v>
      </c>
      <c r="AF6" s="239" t="n">
        <f aca="false">AE6*100/AG6</f>
        <v>100.066763425254</v>
      </c>
      <c r="AG6" s="242" t="n">
        <f aca="false">V6+'【集団回収量除く】市町村別'!V6</f>
        <v>10335</v>
      </c>
      <c r="AH6" s="239" t="n">
        <f aca="false">AG6*100/AI6</f>
        <v>98.9534961653725</v>
      </c>
      <c r="AI6" s="242" t="n">
        <f aca="false">X6+'【集団回収量除く】市町村別'!X6</f>
        <v>10444.3</v>
      </c>
      <c r="AJ6" s="238" t="n">
        <f aca="false">N6+'【集団回収量除く】市町村別'!Y6</f>
        <v>8719.2</v>
      </c>
      <c r="AK6" s="239" t="n">
        <f aca="false">AJ6*100/AL6</f>
        <v>97.9355273503314</v>
      </c>
      <c r="AL6" s="242" t="n">
        <f aca="false">P6+'【集団回収量除く】市町村別'!AA6</f>
        <v>8903</v>
      </c>
      <c r="AM6" s="239" t="n">
        <f aca="false">AL6*100/AN6</f>
        <v>96.8570154157465</v>
      </c>
      <c r="AN6" s="242" t="n">
        <f aca="false">R6+'【集団回収量除く】市町村別'!AC6</f>
        <v>9191.9</v>
      </c>
      <c r="AO6" s="239" t="n">
        <f aca="false">AN6*100/AP6</f>
        <v>97.878842734078</v>
      </c>
      <c r="AP6" s="242" t="n">
        <f aca="false">T6+'【集団回収量除く】市町村別'!AE6</f>
        <v>9391.1</v>
      </c>
      <c r="AQ6" s="239" t="n">
        <f aca="false">AP6*100/AR6</f>
        <v>99.9563606948229</v>
      </c>
      <c r="AR6" s="242" t="n">
        <f aca="false">V6+'【集団回収量除く】市町村別'!AG6</f>
        <v>9395.2</v>
      </c>
      <c r="AS6" s="239" t="n">
        <f aca="false">AR6*100/AT6</f>
        <v>98.8656213827212</v>
      </c>
      <c r="AT6" s="242" t="n">
        <f aca="false">X6+'【集団回収量除く】市町村別'!AI6</f>
        <v>9503</v>
      </c>
      <c r="AU6" s="238" t="n">
        <v>8176.8</v>
      </c>
      <c r="AV6" s="239" t="n">
        <f aca="false">AU6*100/AW6</f>
        <v>98.2186400163362</v>
      </c>
      <c r="AW6" s="242" t="n">
        <v>8325.1</v>
      </c>
      <c r="AX6" s="239" t="n">
        <f aca="false">AW6*100/AY6</f>
        <v>97.8525588283693</v>
      </c>
      <c r="AY6" s="242" t="n">
        <v>8507.8</v>
      </c>
      <c r="AZ6" s="239" t="n">
        <f aca="false">AY6*100/BA6</f>
        <v>98.0104832670929</v>
      </c>
      <c r="BA6" s="242" t="n">
        <v>8680.5</v>
      </c>
      <c r="BB6" s="239" t="n">
        <f aca="false">BA6*100/BC6</f>
        <v>97.9209908852992</v>
      </c>
      <c r="BC6" s="242" t="n">
        <v>8864.8</v>
      </c>
      <c r="BD6" s="239" t="n">
        <f aca="false">BC6*100/BE6</f>
        <v>99.3889655017771</v>
      </c>
      <c r="BE6" s="242" t="n">
        <v>8919.3</v>
      </c>
      <c r="BF6" s="238" t="n">
        <v>859.2</v>
      </c>
      <c r="BG6" s="239" t="n">
        <f aca="false">BF6*100/BH6</f>
        <v>98.8722669735328</v>
      </c>
      <c r="BH6" s="242" t="n">
        <v>869</v>
      </c>
      <c r="BI6" s="239" t="n">
        <f aca="false">BH6*100/BJ6</f>
        <v>91.1761619976917</v>
      </c>
      <c r="BJ6" s="242" t="n">
        <v>953.1</v>
      </c>
      <c r="BK6" s="239" t="n">
        <f aca="false">BJ6*100/BL6</f>
        <v>100.241901556584</v>
      </c>
      <c r="BL6" s="242" t="n">
        <v>950.8</v>
      </c>
      <c r="BM6" s="239" t="n">
        <f aca="false">BL6*100/BN6</f>
        <v>101.170461800383</v>
      </c>
      <c r="BN6" s="242" t="n">
        <v>939.8</v>
      </c>
      <c r="BO6" s="239" t="n">
        <f aca="false">BN6*100/BP6</f>
        <v>99.8406459152236</v>
      </c>
      <c r="BP6" s="242" t="n">
        <v>941.3</v>
      </c>
      <c r="BQ6" s="238" t="n">
        <f aca="false">Y6/C6/365*1000000</f>
        <v>761.393598932917</v>
      </c>
      <c r="BR6" s="239" t="n">
        <f aca="false">BQ6*100/BS6</f>
        <v>100.214341877889</v>
      </c>
      <c r="BS6" s="242" t="n">
        <f aca="false">AA6/E6/365*1000000</f>
        <v>759.765104141155</v>
      </c>
      <c r="BT6" s="239" t="n">
        <f aca="false">BS6*100/BU6</f>
        <v>98.7854901260571</v>
      </c>
      <c r="BU6" s="242" t="n">
        <f aca="false">AC6/G6/366*1000000</f>
        <v>769.105972113559</v>
      </c>
      <c r="BV6" s="239" t="n">
        <f aca="false">BU6*100/BW6</f>
        <v>99.6521696555279</v>
      </c>
      <c r="BW6" s="242" t="n">
        <f aca="false">AE6/I6/365*1000000</f>
        <v>771.790493646212</v>
      </c>
      <c r="BX6" s="239" t="n">
        <f aca="false">BW6*100/BY6</f>
        <v>101.925706894856</v>
      </c>
      <c r="BY6" s="242" t="n">
        <f aca="false">AG6/K6/365*1000000</f>
        <v>757.208870223851</v>
      </c>
      <c r="BZ6" s="239" t="n">
        <f aca="false">BY6*100/CA6</f>
        <v>100.636504764645</v>
      </c>
      <c r="CA6" s="242" t="n">
        <f aca="false">AI6/M6/365*1000000</f>
        <v>752.419683090855</v>
      </c>
      <c r="CB6" s="238" t="n">
        <f aca="false">AJ6/C6/365*1000000</f>
        <v>693.095200431794</v>
      </c>
      <c r="CC6" s="239" t="n">
        <f aca="false">CB6*100/CD6</f>
        <v>100.129174048946</v>
      </c>
      <c r="CD6" s="242" t="n">
        <f aca="false">AL6/E6/365*1000000</f>
        <v>692.201056300522</v>
      </c>
      <c r="CE6" s="239" t="n">
        <f aca="false">CD6*100/CF6</f>
        <v>99.3328358802851</v>
      </c>
      <c r="CF6" s="242" t="n">
        <f aca="false">AN6/G6/366*1000000</f>
        <v>696.850190741314</v>
      </c>
      <c r="CG6" s="239" t="n">
        <f aca="false">CF6*100/CH6</f>
        <v>99.4314716477379</v>
      </c>
      <c r="CH6" s="242" t="n">
        <f aca="false">AP6/I6/365*1000000</f>
        <v>700.834634340009</v>
      </c>
      <c r="CI6" s="239" t="n">
        <f aca="false">CH6*100/CJ6</f>
        <v>101.813253209365</v>
      </c>
      <c r="CJ6" s="242" t="n">
        <f aca="false">AR6/K6/365*1000000</f>
        <v>688.353050558986</v>
      </c>
      <c r="CK6" s="239" t="n">
        <f aca="false">CJ6*100/CL6</f>
        <v>100.547135400997</v>
      </c>
      <c r="CL6" s="242" t="n">
        <f aca="false">AT6/M6/365*1000000</f>
        <v>684.607321544995</v>
      </c>
      <c r="CM6" s="238" t="n">
        <f aca="false">AU6/C6/365*1000000</f>
        <v>649.979451657341</v>
      </c>
      <c r="CN6" s="239" t="n">
        <f aca="false">CM6*100/CO6</f>
        <v>100.418628123242</v>
      </c>
      <c r="CO6" s="242" t="n">
        <f aca="false">AW6/E6/365*1000000</f>
        <v>647.269798248622</v>
      </c>
      <c r="CP6" s="239" t="n">
        <f aca="false">CO6*100/CQ6</f>
        <v>100.353826977247</v>
      </c>
      <c r="CQ6" s="242" t="n">
        <f aca="false">AY6/G6/366*1000000</f>
        <v>644.987657915006</v>
      </c>
      <c r="CR6" s="239" t="n">
        <f aca="false">CQ6*100/CS6</f>
        <v>99.5652003633677</v>
      </c>
      <c r="CS6" s="242" t="n">
        <f aca="false">BA6/I6/365*1000000</f>
        <v>647.804308695302</v>
      </c>
      <c r="CT6" s="239" t="n">
        <f aca="false">CS6*100/CU6</f>
        <v>99.7400722696905</v>
      </c>
      <c r="CU6" s="242" t="n">
        <f aca="false">BC6/K6/365*1000000</f>
        <v>649.492519860706</v>
      </c>
      <c r="CV6" s="239" t="n">
        <f aca="false">CU6*100/CW6</f>
        <v>101.079380596689</v>
      </c>
      <c r="CW6" s="242" t="n">
        <f aca="false">BE6/M6/365*1000000</f>
        <v>642.556885515761</v>
      </c>
      <c r="CX6" s="238" t="n">
        <f aca="false">BF6/C6/365*1000000</f>
        <v>68.2983985011236</v>
      </c>
      <c r="CY6" s="239" t="n">
        <f aca="false">CX6*100/CZ6</f>
        <v>101.086895596047</v>
      </c>
      <c r="CZ6" s="242" t="n">
        <f aca="false">BH6/E6/365*1000000</f>
        <v>67.5640478406328</v>
      </c>
      <c r="DA6" s="239" t="n">
        <f aca="false">CZ6*100/DB6</f>
        <v>93.5067707489838</v>
      </c>
      <c r="DB6" s="242" t="n">
        <f aca="false">BJ6/G6/366*1000000</f>
        <v>72.2557813722458</v>
      </c>
      <c r="DC6" s="239" t="n">
        <f aca="false">DB6*100/DD6</f>
        <v>101.832015112992</v>
      </c>
      <c r="DD6" s="242" t="n">
        <f aca="false">BL6/I6/365*1000000</f>
        <v>70.9558593062027</v>
      </c>
      <c r="DE6" s="239" t="n">
        <f aca="false">DD6*100/DF6</f>
        <v>103.049908710055</v>
      </c>
      <c r="DF6" s="242" t="n">
        <f aca="false">BN6/K6/365*1000000</f>
        <v>68.8558196648646</v>
      </c>
      <c r="DG6" s="239" t="n">
        <f aca="false">DF6*100/DH6</f>
        <v>101.538743225008</v>
      </c>
      <c r="DH6" s="242" t="n">
        <f aca="false">BP6/M6/365*1000000</f>
        <v>67.8123615458596</v>
      </c>
      <c r="DI6" s="243" t="s">
        <v>87</v>
      </c>
      <c r="DJ6" s="244" t="n">
        <v>3</v>
      </c>
    </row>
    <row r="7" s="235" customFormat="true" ht="20.1" hidden="false" customHeight="true" outlineLevel="0" collapsed="false">
      <c r="A7" s="226" t="n">
        <v>4</v>
      </c>
      <c r="B7" s="227" t="s">
        <v>88</v>
      </c>
      <c r="C7" s="228" t="n">
        <v>93682</v>
      </c>
      <c r="D7" s="229" t="n">
        <f aca="false">C7*100/E7</f>
        <v>99.0285514952273</v>
      </c>
      <c r="E7" s="230" t="n">
        <v>94601</v>
      </c>
      <c r="F7" s="229" t="n">
        <f aca="false">E7*100/G7</f>
        <v>99.0939182536191</v>
      </c>
      <c r="G7" s="230" t="n">
        <v>95466</v>
      </c>
      <c r="H7" s="229" t="n">
        <f aca="false">G7*100/I7</f>
        <v>99.1751506337004</v>
      </c>
      <c r="I7" s="230" t="n">
        <v>96260</v>
      </c>
      <c r="J7" s="229" t="n">
        <f aca="false">I7*100/K7</f>
        <v>97.9835302979408</v>
      </c>
      <c r="K7" s="230" t="n">
        <v>98241</v>
      </c>
      <c r="L7" s="229" t="n">
        <f aca="false">K7*100/M7</f>
        <v>100</v>
      </c>
      <c r="M7" s="270" t="n">
        <v>98241</v>
      </c>
      <c r="N7" s="228" t="n">
        <v>2205.9</v>
      </c>
      <c r="O7" s="271" t="n">
        <f aca="false">N7*100/P7</f>
        <v>96.2434554973822</v>
      </c>
      <c r="P7" s="232" t="n">
        <v>2292</v>
      </c>
      <c r="Q7" s="271" t="n">
        <f aca="false">P7*100/R7</f>
        <v>91.7093469910371</v>
      </c>
      <c r="R7" s="232" t="n">
        <v>2499.2</v>
      </c>
      <c r="S7" s="271" t="n">
        <f aca="false">R7*100/T7</f>
        <v>92.3679639280039</v>
      </c>
      <c r="T7" s="232" t="n">
        <v>2705.7</v>
      </c>
      <c r="U7" s="271" t="n">
        <f aca="false">T7*100/V7</f>
        <v>92.819897084048</v>
      </c>
      <c r="V7" s="232" t="n">
        <v>2915</v>
      </c>
      <c r="W7" s="271" t="n">
        <f aca="false">V7*100/X7</f>
        <v>92.7812082245846</v>
      </c>
      <c r="X7" s="232" t="n">
        <v>3141.8</v>
      </c>
      <c r="Y7" s="228" t="n">
        <f aca="false">N7+'【集団回収量除く】市町村別'!N7</f>
        <v>30404.9</v>
      </c>
      <c r="Z7" s="229" t="n">
        <f aca="false">Y7*100/AA7</f>
        <v>100.884588712701</v>
      </c>
      <c r="AA7" s="232" t="n">
        <f aca="false">P7+'【集団回収量除く】市町村別'!P7</f>
        <v>30138.3</v>
      </c>
      <c r="AB7" s="229" t="n">
        <f aca="false">AA7*100/AC7</f>
        <v>97.5081288318747</v>
      </c>
      <c r="AC7" s="232" t="n">
        <f aca="false">R7+'【集団回収量除く】市町村別'!R7</f>
        <v>30908.5</v>
      </c>
      <c r="AD7" s="229" t="n">
        <f aca="false">AC7*100/AE7</f>
        <v>99.6187167223175</v>
      </c>
      <c r="AE7" s="232" t="n">
        <f aca="false">T7+'【集団回収量除く】市町村別'!T7</f>
        <v>31026.8</v>
      </c>
      <c r="AF7" s="229" t="n">
        <f aca="false">AE7*100/AG7</f>
        <v>96.5886945639519</v>
      </c>
      <c r="AG7" s="232" t="n">
        <f aca="false">V7+'【集団回収量除く】市町村別'!V7</f>
        <v>32122.6</v>
      </c>
      <c r="AH7" s="229" t="n">
        <f aca="false">AG7*100/AI7</f>
        <v>97.3199786713202</v>
      </c>
      <c r="AI7" s="232" t="n">
        <f aca="false">X7+'【集団回収量除く】市町村別'!X7</f>
        <v>33007.2</v>
      </c>
      <c r="AJ7" s="228" t="n">
        <f aca="false">N7+'【集団回収量除く】市町村別'!Y7</f>
        <v>19671.4</v>
      </c>
      <c r="AK7" s="229" t="n">
        <f aca="false">AJ7*100/AL7</f>
        <v>98.2764133410604</v>
      </c>
      <c r="AL7" s="232" t="n">
        <f aca="false">P7+'【集団回収量除く】市町村別'!AA7</f>
        <v>20016.4</v>
      </c>
      <c r="AM7" s="229" t="n">
        <f aca="false">AL7*100/AN7</f>
        <v>100.125554616258</v>
      </c>
      <c r="AN7" s="232" t="n">
        <f aca="false">R7+'【集団回収量除く】市町村別'!AC7</f>
        <v>19991.3</v>
      </c>
      <c r="AO7" s="229" t="n">
        <f aca="false">AN7*100/AP7</f>
        <v>100.260791502209</v>
      </c>
      <c r="AP7" s="232" t="n">
        <f aca="false">T7+'【集団回収量除く】市町村別'!AE7</f>
        <v>19939.3</v>
      </c>
      <c r="AQ7" s="229" t="n">
        <f aca="false">AP7*100/AR7</f>
        <v>97.3189969055963</v>
      </c>
      <c r="AR7" s="232" t="n">
        <f aca="false">V7+'【集団回収量除く】市町村別'!AG7</f>
        <v>20488.6</v>
      </c>
      <c r="AS7" s="229" t="n">
        <f aca="false">AR7*100/AT7</f>
        <v>98.4035348926565</v>
      </c>
      <c r="AT7" s="232" t="n">
        <f aca="false">X7+'【集団回収量除く】市町村別'!AI7</f>
        <v>20821</v>
      </c>
      <c r="AU7" s="228" t="n">
        <v>16061.3</v>
      </c>
      <c r="AV7" s="229" t="n">
        <f aca="false">AU7*100/AW7</f>
        <v>98.653604004791</v>
      </c>
      <c r="AW7" s="232" t="n">
        <v>16280.5</v>
      </c>
      <c r="AX7" s="229" t="n">
        <f aca="false">AW7*100/AY7</f>
        <v>101.200318261497</v>
      </c>
      <c r="AY7" s="232" t="n">
        <v>16087.4</v>
      </c>
      <c r="AZ7" s="229" t="n">
        <f aca="false">AY7*100/BA7</f>
        <v>101.105489740125</v>
      </c>
      <c r="BA7" s="232" t="n">
        <v>15911.5</v>
      </c>
      <c r="BB7" s="229" t="n">
        <f aca="false">BA7*100/BC7</f>
        <v>98.5091906415805</v>
      </c>
      <c r="BC7" s="232" t="n">
        <v>16152.3</v>
      </c>
      <c r="BD7" s="229" t="n">
        <f aca="false">BC7*100/BE7</f>
        <v>99.6385148264439</v>
      </c>
      <c r="BE7" s="232" t="n">
        <v>16210.9</v>
      </c>
      <c r="BF7" s="228" t="n">
        <v>10733.5</v>
      </c>
      <c r="BG7" s="229" t="n">
        <f aca="false">BF7*100/BH7</f>
        <v>106.042343828728</v>
      </c>
      <c r="BH7" s="232" t="n">
        <v>10121.9</v>
      </c>
      <c r="BI7" s="229" t="n">
        <f aca="false">BH7*100/BJ7</f>
        <v>92.7151650606383</v>
      </c>
      <c r="BJ7" s="232" t="n">
        <v>10917.2</v>
      </c>
      <c r="BK7" s="229" t="n">
        <f aca="false">BJ7*100/BL7</f>
        <v>98.4640360766629</v>
      </c>
      <c r="BL7" s="232" t="n">
        <v>11087.5</v>
      </c>
      <c r="BM7" s="229" t="n">
        <f aca="false">BL7*100/BN7</f>
        <v>95.3025614577961</v>
      </c>
      <c r="BN7" s="232" t="n">
        <v>11634</v>
      </c>
      <c r="BO7" s="229" t="n">
        <f aca="false">BN7*100/BP7</f>
        <v>95.46864486058</v>
      </c>
      <c r="BP7" s="232" t="n">
        <v>12186.2</v>
      </c>
      <c r="BQ7" s="228" t="n">
        <f aca="false">Y7/C7/365*1000000</f>
        <v>889.189981964635</v>
      </c>
      <c r="BR7" s="229" t="n">
        <f aca="false">BQ7*100/BS7</f>
        <v>101.874244538014</v>
      </c>
      <c r="BS7" s="232" t="n">
        <f aca="false">AA7/E7/365*1000000</f>
        <v>872.830994720001</v>
      </c>
      <c r="BT7" s="229" t="n">
        <f aca="false">BS7*100/BU7</f>
        <v>98.6692988969051</v>
      </c>
      <c r="BU7" s="232" t="n">
        <f aca="false">AC7/G7/366*1000000</f>
        <v>884.602408730989</v>
      </c>
      <c r="BV7" s="229" t="n">
        <f aca="false">BU7*100/BW7</f>
        <v>100.172809218232</v>
      </c>
      <c r="BW7" s="232" t="n">
        <f aca="false">AE7/I7/365*1000000</f>
        <v>883.076371357254</v>
      </c>
      <c r="BX7" s="229" t="n">
        <f aca="false">BW7*100/BY7</f>
        <v>98.5764589929066</v>
      </c>
      <c r="BY7" s="232" t="n">
        <f aca="false">AG7/K7/365*1000000</f>
        <v>895.828862569307</v>
      </c>
      <c r="BZ7" s="229" t="n">
        <f aca="false">BY7*100/CA7</f>
        <v>97.3199786713202</v>
      </c>
      <c r="CA7" s="232" t="n">
        <f aca="false">AI7/M7/365*1000000</f>
        <v>920.498416460611</v>
      </c>
      <c r="CB7" s="228" t="n">
        <f aca="false">AJ7/C7/365*1000000</f>
        <v>575.289239932351</v>
      </c>
      <c r="CC7" s="229" t="n">
        <f aca="false">CB7*100/CD7</f>
        <v>99.2404835344853</v>
      </c>
      <c r="CD7" s="232" t="n">
        <f aca="false">AL7/E7/365*1000000</f>
        <v>579.692096857269</v>
      </c>
      <c r="CE7" s="229" t="n">
        <f aca="false">CD7*100/CF7</f>
        <v>101.317894148949</v>
      </c>
      <c r="CF7" s="232" t="n">
        <f aca="false">AN7/G7/366*1000000</f>
        <v>572.151742519495</v>
      </c>
      <c r="CG7" s="229" t="n">
        <f aca="false">CF7*100/CH7</f>
        <v>100.818455303086</v>
      </c>
      <c r="CH7" s="232" t="n">
        <f aca="false">AP7/I7/365*1000000</f>
        <v>567.506951777293</v>
      </c>
      <c r="CI7" s="229" t="n">
        <f aca="false">CH7*100/CJ7</f>
        <v>99.3217907230697</v>
      </c>
      <c r="CJ7" s="232" t="n">
        <f aca="false">AR7/K7/365*1000000</f>
        <v>571.382118310395</v>
      </c>
      <c r="CK7" s="229" t="n">
        <f aca="false">CJ7*100/CL7</f>
        <v>98.4035348926565</v>
      </c>
      <c r="CL7" s="232" t="n">
        <f aca="false">AT7/M7/365*1000000</f>
        <v>580.652025289221</v>
      </c>
      <c r="CM7" s="228" t="n">
        <f aca="false">AU7/C7/365*1000000</f>
        <v>469.712021987528</v>
      </c>
      <c r="CN7" s="229" t="n">
        <f aca="false">CM7*100/CO7</f>
        <v>99.6213743564104</v>
      </c>
      <c r="CO7" s="232" t="n">
        <f aca="false">AW7/E7/365*1000000</f>
        <v>471.497231414479</v>
      </c>
      <c r="CP7" s="229" t="n">
        <f aca="false">CO7*100/CQ7</f>
        <v>102.405456556576</v>
      </c>
      <c r="CQ7" s="232" t="n">
        <f aca="false">AY7/G7/366*1000000</f>
        <v>460.421980692007</v>
      </c>
      <c r="CR7" s="229" t="n">
        <f aca="false">CQ7*100/CS7</f>
        <v>101.667851864473</v>
      </c>
      <c r="CS7" s="232" t="n">
        <f aca="false">BA7/I7/365*1000000</f>
        <v>452.868799968123</v>
      </c>
      <c r="CT7" s="229" t="n">
        <f aca="false">CS7*100/CU7</f>
        <v>100.536478265318</v>
      </c>
      <c r="CU7" s="232" t="n">
        <f aca="false">BC7/K7/365*1000000</f>
        <v>450.452221703044</v>
      </c>
      <c r="CV7" s="229" t="n">
        <f aca="false">CU7*100/CW7</f>
        <v>99.638514826444</v>
      </c>
      <c r="CW7" s="232" t="n">
        <f aca="false">BE7/M7/365*1000000</f>
        <v>452.086447181261</v>
      </c>
      <c r="CX7" s="228" t="n">
        <f aca="false">BF7/C7/365*1000000</f>
        <v>313.900742032285</v>
      </c>
      <c r="CY7" s="229" t="n">
        <f aca="false">CX7*100/CZ7</f>
        <v>107.082596107486</v>
      </c>
      <c r="CZ7" s="232" t="n">
        <f aca="false">BH7/E7/365*1000000</f>
        <v>293.138897862732</v>
      </c>
      <c r="DA7" s="229" t="n">
        <f aca="false">CZ7*100/DB7</f>
        <v>93.8192583863177</v>
      </c>
      <c r="DB7" s="232" t="n">
        <f aca="false">BJ7/G7/366*1000000</f>
        <v>312.450666211494</v>
      </c>
      <c r="DC7" s="229" t="n">
        <f aca="false">DB7*100/DD7</f>
        <v>99.0117060859004</v>
      </c>
      <c r="DD7" s="232" t="n">
        <f aca="false">BL7/I7/365*1000000</f>
        <v>315.569419579962</v>
      </c>
      <c r="DE7" s="229" t="n">
        <f aca="false">DD7*100/DF7</f>
        <v>97.2638576789461</v>
      </c>
      <c r="DF7" s="232" t="n">
        <f aca="false">BN7/K7/365*1000000</f>
        <v>324.446744258912</v>
      </c>
      <c r="DG7" s="229" t="n">
        <f aca="false">DF7*100/DH7</f>
        <v>95.46864486058</v>
      </c>
      <c r="DH7" s="232" t="n">
        <f aca="false">BP7/M7/365*1000000</f>
        <v>339.84639117139</v>
      </c>
      <c r="DI7" s="233" t="s">
        <v>88</v>
      </c>
      <c r="DJ7" s="234" t="n">
        <v>4</v>
      </c>
    </row>
    <row r="8" s="207" customFormat="true" ht="20.1" hidden="false" customHeight="true" outlineLevel="0" collapsed="false">
      <c r="A8" s="236" t="n">
        <v>5</v>
      </c>
      <c r="B8" s="237" t="s">
        <v>89</v>
      </c>
      <c r="C8" s="238" t="n">
        <v>92506</v>
      </c>
      <c r="D8" s="239" t="n">
        <f aca="false">C8*100/E8</f>
        <v>100.149402390438</v>
      </c>
      <c r="E8" s="240" t="n">
        <v>92368</v>
      </c>
      <c r="F8" s="239" t="n">
        <f aca="false">E8*100/G8</f>
        <v>99.8087416932303</v>
      </c>
      <c r="G8" s="240" t="n">
        <v>92545</v>
      </c>
      <c r="H8" s="239" t="n">
        <f aca="false">G8*100/I8</f>
        <v>99.8748124885335</v>
      </c>
      <c r="I8" s="240" t="n">
        <v>92661</v>
      </c>
      <c r="J8" s="239" t="n">
        <f aca="false">I8*100/K8</f>
        <v>99.7749542371056</v>
      </c>
      <c r="K8" s="240" t="n">
        <v>92870</v>
      </c>
      <c r="L8" s="239" t="n">
        <f aca="false">K8*100/M8</f>
        <v>99.5263203017833</v>
      </c>
      <c r="M8" s="272" t="n">
        <v>93312</v>
      </c>
      <c r="N8" s="245" t="n">
        <v>479.5</v>
      </c>
      <c r="O8" s="249" t="n">
        <f aca="false">N8*100/P8</f>
        <v>84.4636251541307</v>
      </c>
      <c r="P8" s="247" t="n">
        <v>567.7</v>
      </c>
      <c r="Q8" s="249" t="n">
        <f aca="false">P8*100/R8</f>
        <v>61.9827492084289</v>
      </c>
      <c r="R8" s="247" t="n">
        <v>915.9</v>
      </c>
      <c r="S8" s="249" t="n">
        <f aca="false">R8*100/T8</f>
        <v>88.3476415549339</v>
      </c>
      <c r="T8" s="247" t="n">
        <v>1036.7</v>
      </c>
      <c r="U8" s="249" t="n">
        <f aca="false">T8*100/V8</f>
        <v>94.3741465634957</v>
      </c>
      <c r="V8" s="247" t="n">
        <v>1098.5</v>
      </c>
      <c r="W8" s="249" t="s">
        <v>108</v>
      </c>
      <c r="X8" s="247" t="n">
        <v>1148.4</v>
      </c>
      <c r="Y8" s="238" t="n">
        <f aca="false">N8+'【集団回収量除く】市町村別'!N8</f>
        <v>26523.7</v>
      </c>
      <c r="Z8" s="239" t="n">
        <f aca="false">Y8*100/AA8</f>
        <v>100.526820467923</v>
      </c>
      <c r="AA8" s="242" t="n">
        <f aca="false">P8+'【集団回収量除く】市町村別'!P8</f>
        <v>26384.7</v>
      </c>
      <c r="AB8" s="239" t="n">
        <f aca="false">AA8*100/AC8</f>
        <v>98.0013222993151</v>
      </c>
      <c r="AC8" s="242" t="n">
        <f aca="false">R8+'【集団回収量除く】市町村別'!R8</f>
        <v>26922.8</v>
      </c>
      <c r="AD8" s="239" t="n">
        <f aca="false">AC8*100/AE8</f>
        <v>100.763130218684</v>
      </c>
      <c r="AE8" s="242" t="n">
        <f aca="false">T8+'【集団回収量除く】市町村別'!T8</f>
        <v>26718.9</v>
      </c>
      <c r="AF8" s="239" t="n">
        <f aca="false">AE8*100/AG8</f>
        <v>100.209277990931</v>
      </c>
      <c r="AG8" s="242" t="n">
        <f aca="false">V8+'【集団回収量除く】市町村別'!V8</f>
        <v>26663.1</v>
      </c>
      <c r="AH8" s="239" t="n">
        <f aca="false">AG8*100/AI8</f>
        <v>100.259456044762</v>
      </c>
      <c r="AI8" s="242" t="n">
        <f aca="false">X8+'【集団回収量除く】市町村別'!X8</f>
        <v>26594.1</v>
      </c>
      <c r="AJ8" s="238" t="n">
        <f aca="false">N8+'【集団回収量除く】市町村別'!Y8</f>
        <v>18313.1</v>
      </c>
      <c r="AK8" s="239" t="n">
        <f aca="false">AJ8*100/AL8</f>
        <v>99.8163167418841</v>
      </c>
      <c r="AL8" s="242" t="n">
        <f aca="false">P8+'【集団回収量除く】市町村別'!AA8</f>
        <v>18346.8</v>
      </c>
      <c r="AM8" s="239" t="n">
        <f aca="false">AL8*100/AN8</f>
        <v>99.7694298827573</v>
      </c>
      <c r="AN8" s="242" t="n">
        <f aca="false">R8+'【集団回収量除く】市町村別'!AC8</f>
        <v>18389.2</v>
      </c>
      <c r="AO8" s="239" t="n">
        <f aca="false">AN8*100/AP8</f>
        <v>100.944162659465</v>
      </c>
      <c r="AP8" s="242" t="n">
        <f aca="false">T8+'【集団回収量除く】市町村別'!AE8</f>
        <v>18217.2</v>
      </c>
      <c r="AQ8" s="239" t="n">
        <f aca="false">AP8*100/AR8</f>
        <v>100.469887491727</v>
      </c>
      <c r="AR8" s="242" t="n">
        <f aca="false">V8+'【集団回収量除く】市町村別'!AG8</f>
        <v>18132</v>
      </c>
      <c r="AS8" s="239" t="n">
        <f aca="false">AR8*100/AT8</f>
        <v>99.7255512350194</v>
      </c>
      <c r="AT8" s="242" t="n">
        <f aca="false">X8+'【集団回収量除く】市町村別'!AI8</f>
        <v>18181.9</v>
      </c>
      <c r="AU8" s="238" t="n">
        <v>14430.7</v>
      </c>
      <c r="AV8" s="239" t="n">
        <f aca="false">AU8*100/AW8</f>
        <v>100.422407794015</v>
      </c>
      <c r="AW8" s="242" t="n">
        <v>14370</v>
      </c>
      <c r="AX8" s="239" t="n">
        <f aca="false">AW8*100/AY8</f>
        <v>102.808084421392</v>
      </c>
      <c r="AY8" s="242" t="n">
        <v>13977.5</v>
      </c>
      <c r="AZ8" s="239" t="n">
        <f aca="false">AY8*100/BA8</f>
        <v>102.532221268605</v>
      </c>
      <c r="BA8" s="242" t="n">
        <v>13632.3</v>
      </c>
      <c r="BB8" s="239" t="n">
        <f aca="false">BA8*100/BC8</f>
        <v>101.317725752508</v>
      </c>
      <c r="BC8" s="242" t="n">
        <v>13455</v>
      </c>
      <c r="BD8" s="239" t="n">
        <f aca="false">BC8*100/BE8</f>
        <v>100.737468648224</v>
      </c>
      <c r="BE8" s="242" t="n">
        <v>13356.5</v>
      </c>
      <c r="BF8" s="238" t="n">
        <v>8210.6</v>
      </c>
      <c r="BG8" s="239" t="n">
        <f aca="false">BF8*100/BH8</f>
        <v>102.148571144204</v>
      </c>
      <c r="BH8" s="242" t="n">
        <v>8037.9</v>
      </c>
      <c r="BI8" s="239" t="n">
        <f aca="false">BH8*100/BJ8</f>
        <v>94.1911971500891</v>
      </c>
      <c r="BJ8" s="242" t="n">
        <v>8533.6</v>
      </c>
      <c r="BK8" s="239" t="n">
        <f aca="false">BJ8*100/BL8</f>
        <v>100.375219073832</v>
      </c>
      <c r="BL8" s="242" t="n">
        <v>8501.7</v>
      </c>
      <c r="BM8" s="239" t="n">
        <f aca="false">BL8*100/BN8</f>
        <v>99.6553785561065</v>
      </c>
      <c r="BN8" s="242" t="n">
        <v>8531.1</v>
      </c>
      <c r="BO8" s="239" t="n">
        <f aca="false">BN8*100/BP8</f>
        <v>101.413423361309</v>
      </c>
      <c r="BP8" s="242" t="n">
        <v>8412.2</v>
      </c>
      <c r="BQ8" s="238" t="n">
        <f aca="false">Y8/C8/365*1000000</f>
        <v>785.545491458681</v>
      </c>
      <c r="BR8" s="239" t="n">
        <f aca="false">BQ8*100/BS8</f>
        <v>100.376855047036</v>
      </c>
      <c r="BS8" s="242" t="n">
        <f aca="false">AA8/E8/365*1000000</f>
        <v>782.596238037724</v>
      </c>
      <c r="BT8" s="239" t="n">
        <f aca="false">BS8*100/BU8</f>
        <v>98.458128422035</v>
      </c>
      <c r="BU8" s="242" t="n">
        <f aca="false">AC8/G8/366*1000000</f>
        <v>794.851832530445</v>
      </c>
      <c r="BV8" s="239" t="n">
        <f aca="false">BU8*100/BW8</f>
        <v>100.613777003349</v>
      </c>
      <c r="BW8" s="242" t="n">
        <f aca="false">AE8/I8/365*1000000</f>
        <v>790.002975938363</v>
      </c>
      <c r="BX8" s="239" t="n">
        <f aca="false">BW8*100/BY8</f>
        <v>100.435303385651</v>
      </c>
      <c r="BY8" s="242" t="n">
        <f aca="false">AG8/K8/365*1000000</f>
        <v>786.57897104658</v>
      </c>
      <c r="BZ8" s="239" t="n">
        <f aca="false">BY8*100/CA8</f>
        <v>100.736624985989</v>
      </c>
      <c r="CA8" s="242" t="n">
        <f aca="false">AI8/M8/365*1000000</f>
        <v>780.82720277355</v>
      </c>
      <c r="CB8" s="238" t="n">
        <f aca="false">AJ8/C8/365*1000000</f>
        <v>542.374296935645</v>
      </c>
      <c r="CC8" s="239" t="n">
        <f aca="false">CB8*100/CD8</f>
        <v>99.6674112469932</v>
      </c>
      <c r="CD8" s="242" t="n">
        <f aca="false">AL8/E8/365*1000000</f>
        <v>544.184192355059</v>
      </c>
      <c r="CE8" s="239" t="n">
        <f aca="false">CD8*100/CF8</f>
        <v>100.234477551109</v>
      </c>
      <c r="CF8" s="242" t="n">
        <f aca="false">AN8/G8/366*1000000</f>
        <v>542.911187497915</v>
      </c>
      <c r="CG8" s="239" t="n">
        <f aca="false">CF8*100/CH8</f>
        <v>100.794541114066</v>
      </c>
      <c r="CH8" s="242" t="n">
        <f aca="false">AP8/I8/365*1000000</f>
        <v>538.631538471432</v>
      </c>
      <c r="CI8" s="239" t="n">
        <f aca="false">CH8*100/CJ8</f>
        <v>100.696500699935</v>
      </c>
      <c r="CJ8" s="242" t="n">
        <f aca="false">AR8/K8/365*1000000</f>
        <v>534.905915029257</v>
      </c>
      <c r="CK8" s="239" t="n">
        <f aca="false">CJ8*100/CL8</f>
        <v>100.200179141188</v>
      </c>
      <c r="CL8" s="242" t="n">
        <f aca="false">AT8/M8/365*1000000</f>
        <v>533.837284138527</v>
      </c>
      <c r="CM8" s="238" t="n">
        <f aca="false">AU8/C8/365*1000000</f>
        <v>427.390270723647</v>
      </c>
      <c r="CN8" s="239" t="n">
        <f aca="false">CM8*100/CO8</f>
        <v>100.272598135446</v>
      </c>
      <c r="CO8" s="242" t="n">
        <f aca="false">AW8/E8/365*1000000</f>
        <v>426.228380106732</v>
      </c>
      <c r="CP8" s="239" t="n">
        <f aca="false">CO8*100/CQ8</f>
        <v>103.28729593943</v>
      </c>
      <c r="CQ8" s="242" t="n">
        <f aca="false">AY8/G8/366*1000000</f>
        <v>412.662928417338</v>
      </c>
      <c r="CR8" s="239" t="n">
        <f aca="false">CQ8*100/CS8</f>
        <v>102.38024586958</v>
      </c>
      <c r="CS8" s="242" t="n">
        <f aca="false">BA8/I8/365*1000000</f>
        <v>403.068897629938</v>
      </c>
      <c r="CT8" s="239" t="n">
        <f aca="false">CS8*100/CU8</f>
        <v>101.546251288411</v>
      </c>
      <c r="CU8" s="242" t="n">
        <f aca="false">BC8/K8/365*1000000</f>
        <v>396.931341645635</v>
      </c>
      <c r="CV8" s="239" t="n">
        <f aca="false">CU8*100/CW8</f>
        <v>101.21691261444</v>
      </c>
      <c r="CW8" s="242" t="n">
        <f aca="false">BE8/M8/365*1000000</f>
        <v>392.159107991807</v>
      </c>
      <c r="CX8" s="238" t="n">
        <f aca="false">BF8/C8/365*1000000</f>
        <v>243.171194523036</v>
      </c>
      <c r="CY8" s="239" t="n">
        <f aca="false">CX8*100/CZ8</f>
        <v>101.996186403562</v>
      </c>
      <c r="CZ8" s="242" t="n">
        <f aca="false">BH8/E8/365*1000000</f>
        <v>238.412045682665</v>
      </c>
      <c r="DA8" s="239" t="n">
        <f aca="false">CZ8*100/DB8</f>
        <v>94.630243425741</v>
      </c>
      <c r="DB8" s="242" t="n">
        <f aca="false">BJ8/G8/366*1000000</f>
        <v>251.94064503253</v>
      </c>
      <c r="DC8" s="239" t="n">
        <f aca="false">DB8*100/DD8</f>
        <v>100.226440828495</v>
      </c>
      <c r="DD8" s="242" t="n">
        <f aca="false">BL8/I8/365*1000000</f>
        <v>251.371437466931</v>
      </c>
      <c r="DE8" s="239" t="n">
        <f aca="false">DD8*100/DF8</f>
        <v>99.8801546120332</v>
      </c>
      <c r="DF8" s="242" t="n">
        <f aca="false">BN8/K8/365*1000000</f>
        <v>251.673056017323</v>
      </c>
      <c r="DG8" s="239" t="n">
        <f aca="false">DF8*100/DH8</f>
        <v>101.896084426515</v>
      </c>
      <c r="DH8" s="242" t="n">
        <f aca="false">BP8/M8/365*1000000</f>
        <v>246.989918635023</v>
      </c>
      <c r="DI8" s="243" t="s">
        <v>89</v>
      </c>
      <c r="DJ8" s="244" t="n">
        <v>5</v>
      </c>
    </row>
    <row r="9" s="235" customFormat="true" ht="20.1" hidden="false" customHeight="true" outlineLevel="0" collapsed="false">
      <c r="A9" s="226" t="n">
        <v>6</v>
      </c>
      <c r="B9" s="227" t="s">
        <v>90</v>
      </c>
      <c r="C9" s="228" t="n">
        <v>33475</v>
      </c>
      <c r="D9" s="229" t="n">
        <f aca="false">C9*100/E9</f>
        <v>97.8400654702753</v>
      </c>
      <c r="E9" s="230" t="n">
        <v>34214</v>
      </c>
      <c r="F9" s="229" t="n">
        <f aca="false">E9*100/G9</f>
        <v>98.4858952216465</v>
      </c>
      <c r="G9" s="230" t="n">
        <v>34740</v>
      </c>
      <c r="H9" s="229" t="n">
        <f aca="false">G9*100/I9</f>
        <v>98.583955276824</v>
      </c>
      <c r="I9" s="230" t="n">
        <v>35239</v>
      </c>
      <c r="J9" s="229" t="n">
        <f aca="false">I9*100/K9</f>
        <v>98.7308080242071</v>
      </c>
      <c r="K9" s="230" t="n">
        <v>35692</v>
      </c>
      <c r="L9" s="229" t="n">
        <f aca="false">K9*100/M9</f>
        <v>98.4172503171014</v>
      </c>
      <c r="M9" s="270" t="n">
        <v>36266</v>
      </c>
      <c r="N9" s="228" t="n">
        <v>23.3</v>
      </c>
      <c r="O9" s="271" t="n">
        <f aca="false">N9*100/P9</f>
        <v>89.272030651341</v>
      </c>
      <c r="P9" s="232" t="n">
        <v>26.1</v>
      </c>
      <c r="Q9" s="271" t="n">
        <f aca="false">P9*100/R9</f>
        <v>94.9090909090909</v>
      </c>
      <c r="R9" s="232" t="n">
        <v>27.5</v>
      </c>
      <c r="S9" s="271" t="n">
        <f aca="false">R9*100/T9</f>
        <v>118.534482758621</v>
      </c>
      <c r="T9" s="232" t="n">
        <v>23.2</v>
      </c>
      <c r="U9" s="271" t="n">
        <f aca="false">T9*100/V9</f>
        <v>79.1808873720136</v>
      </c>
      <c r="V9" s="232" t="n">
        <v>29.3</v>
      </c>
      <c r="W9" s="271" t="n">
        <f aca="false">V9*100/X9</f>
        <v>94.8220064724919</v>
      </c>
      <c r="X9" s="232" t="n">
        <v>30.9</v>
      </c>
      <c r="Y9" s="228" t="n">
        <f aca="false">N9+'【集団回収量除く】市町村別'!N9</f>
        <v>12179.4</v>
      </c>
      <c r="Z9" s="229" t="n">
        <f aca="false">Y9*100/AA9</f>
        <v>98.5938752216043</v>
      </c>
      <c r="AA9" s="232" t="n">
        <f aca="false">P9+'【集団回収量除く】市町村別'!P9</f>
        <v>12353.1</v>
      </c>
      <c r="AB9" s="229" t="n">
        <f aca="false">AA9*100/AC9</f>
        <v>93.86212189136</v>
      </c>
      <c r="AC9" s="232" t="n">
        <f aca="false">R9+'【集団回収量除く】市町村別'!R9</f>
        <v>13160.9</v>
      </c>
      <c r="AD9" s="229" t="n">
        <f aca="false">AC9*100/AE9</f>
        <v>100.349980937857</v>
      </c>
      <c r="AE9" s="232" t="n">
        <f aca="false">T9+'【集団回収量除く】市町村別'!T9</f>
        <v>13115</v>
      </c>
      <c r="AF9" s="229" t="n">
        <f aca="false">AE9*100/AG9</f>
        <v>99.2522968411812</v>
      </c>
      <c r="AG9" s="232" t="n">
        <f aca="false">V9+'【集団回収量除く】市町村別'!V9</f>
        <v>13213.8</v>
      </c>
      <c r="AH9" s="229" t="n">
        <f aca="false">AG9*100/AI9</f>
        <v>97.6579186590494</v>
      </c>
      <c r="AI9" s="232" t="n">
        <f aca="false">X9+'【集団回収量除く】市町村別'!X9</f>
        <v>13530.7</v>
      </c>
      <c r="AJ9" s="228" t="n">
        <f aca="false">N9+'【集団回収量除く】市町村別'!Y9</f>
        <v>8809.6</v>
      </c>
      <c r="AK9" s="229" t="n">
        <f aca="false">AJ9*100/AL9</f>
        <v>98.9264699276827</v>
      </c>
      <c r="AL9" s="232" t="n">
        <f aca="false">P9+'【集団回収量除く】市町村別'!AA9</f>
        <v>8905.2</v>
      </c>
      <c r="AM9" s="229" t="n">
        <f aca="false">AL9*100/AN9</f>
        <v>93.6610608020699</v>
      </c>
      <c r="AN9" s="232" t="n">
        <f aca="false">R9+'【集団回収量除く】市町村別'!AC9</f>
        <v>9507.9</v>
      </c>
      <c r="AO9" s="229" t="n">
        <f aca="false">AN9*100/AP9</f>
        <v>100.045246012038</v>
      </c>
      <c r="AP9" s="232" t="n">
        <f aca="false">T9+'【集団回収量除く】市町村別'!AE9</f>
        <v>9503.6</v>
      </c>
      <c r="AQ9" s="229" t="n">
        <f aca="false">AP9*100/AR9</f>
        <v>99.6132278182485</v>
      </c>
      <c r="AR9" s="232" t="n">
        <f aca="false">V9+'【集団回収量除く】市町村別'!AG9</f>
        <v>9540.5</v>
      </c>
      <c r="AS9" s="229" t="n">
        <f aca="false">AR9*100/AT9</f>
        <v>97.0796235054693</v>
      </c>
      <c r="AT9" s="232" t="n">
        <f aca="false">X9+'【集団回収量除く】市町村別'!AI9</f>
        <v>9827.5</v>
      </c>
      <c r="AU9" s="228" t="n">
        <v>7638.9</v>
      </c>
      <c r="AV9" s="229" t="n">
        <f aca="false">AU9*100/AW9</f>
        <v>99.1331092567839</v>
      </c>
      <c r="AW9" s="232" t="n">
        <v>7705.7</v>
      </c>
      <c r="AX9" s="229" t="n">
        <f aca="false">AW9*100/AY9</f>
        <v>93.002232816366</v>
      </c>
      <c r="AY9" s="232" t="n">
        <v>8285.5</v>
      </c>
      <c r="AZ9" s="229" t="n">
        <f aca="false">AY9*100/BA9</f>
        <v>99.7868291742942</v>
      </c>
      <c r="BA9" s="232" t="n">
        <v>8303.2</v>
      </c>
      <c r="BB9" s="229" t="n">
        <f aca="false">BA9*100/BC9</f>
        <v>99.3348327511126</v>
      </c>
      <c r="BC9" s="232" t="n">
        <v>8358.8</v>
      </c>
      <c r="BD9" s="229" t="n">
        <f aca="false">BC9*100/BE9</f>
        <v>95.8292252310091</v>
      </c>
      <c r="BE9" s="232" t="n">
        <v>8722.6</v>
      </c>
      <c r="BF9" s="228" t="n">
        <v>3369.8</v>
      </c>
      <c r="BG9" s="229" t="n">
        <f aca="false">BF9*100/BH9</f>
        <v>97.7348530989878</v>
      </c>
      <c r="BH9" s="232" t="n">
        <v>3447.9</v>
      </c>
      <c r="BI9" s="229" t="n">
        <f aca="false">BH9*100/BJ9</f>
        <v>94.3854366274295</v>
      </c>
      <c r="BJ9" s="232" t="n">
        <v>3653</v>
      </c>
      <c r="BK9" s="229" t="n">
        <f aca="false">BJ9*100/BL9</f>
        <v>101.151907847372</v>
      </c>
      <c r="BL9" s="232" t="n">
        <v>3611.4</v>
      </c>
      <c r="BM9" s="229" t="n">
        <f aca="false">BL9*100/BN9</f>
        <v>98.3148667410775</v>
      </c>
      <c r="BN9" s="232" t="n">
        <v>3673.3</v>
      </c>
      <c r="BO9" s="229" t="n">
        <f aca="false">BN9*100/BP9</f>
        <v>99.1925901922662</v>
      </c>
      <c r="BP9" s="232" t="n">
        <v>3703.2</v>
      </c>
      <c r="BQ9" s="228" t="n">
        <f aca="false">Y9/C9/365*1000000</f>
        <v>996.810132280275</v>
      </c>
      <c r="BR9" s="229" t="n">
        <f aca="false">BQ9*100/BS9</f>
        <v>100.770450988259</v>
      </c>
      <c r="BS9" s="232" t="n">
        <f aca="false">AA9/E9/365*1000000</f>
        <v>989.188916497372</v>
      </c>
      <c r="BT9" s="229" t="n">
        <f aca="false">BS9*100/BU9</f>
        <v>95.5662515712258</v>
      </c>
      <c r="BU9" s="232" t="n">
        <f aca="false">AC9/G9/366*1000000</f>
        <v>1035.0818413759</v>
      </c>
      <c r="BV9" s="229" t="n">
        <f aca="false">BU9*100/BW9</f>
        <v>101.513274022185</v>
      </c>
      <c r="BW9" s="232" t="n">
        <f aca="false">AE9/I9/365*1000000</f>
        <v>1019.65171682837</v>
      </c>
      <c r="BX9" s="229" t="n">
        <f aca="false">BW9*100/BY9</f>
        <v>100.528192595007</v>
      </c>
      <c r="BY9" s="232" t="n">
        <f aca="false">AG9/K9/365*1000000</f>
        <v>1014.29428949966</v>
      </c>
      <c r="BZ9" s="229" t="n">
        <f aca="false">BY9*100/CA9</f>
        <v>99.2284567435023</v>
      </c>
      <c r="CA9" s="232" t="n">
        <f aca="false">AI9/M9/365*1000000</f>
        <v>1022.18085697083</v>
      </c>
      <c r="CB9" s="228" t="n">
        <f aca="false">AJ9/C9/365*1000000</f>
        <v>721.012409588018</v>
      </c>
      <c r="CC9" s="229" t="n">
        <f aca="false">CB9*100/CD9</f>
        <v>101.110388113689</v>
      </c>
      <c r="CD9" s="232" t="n">
        <f aca="false">AL9/E9/365*1000000</f>
        <v>713.094295293683</v>
      </c>
      <c r="CE9" s="229" t="n">
        <f aca="false">CD9*100/CF9</f>
        <v>95.3615400832143</v>
      </c>
      <c r="CF9" s="232" t="n">
        <f aca="false">AN9/G9/366*1000000</f>
        <v>747.779759713846</v>
      </c>
      <c r="CG9" s="229" t="n">
        <f aca="false">CF9*100/CH9</f>
        <v>101.205006499464</v>
      </c>
      <c r="CH9" s="232" t="n">
        <f aca="false">AP9/I9/365*1000000</f>
        <v>738.876252844082</v>
      </c>
      <c r="CI9" s="229" t="n">
        <f aca="false">CH9*100/CJ9</f>
        <v>100.893763366978</v>
      </c>
      <c r="CJ9" s="232" t="n">
        <f aca="false">AR9/K9/365*1000000</f>
        <v>732.330947113739</v>
      </c>
      <c r="CK9" s="229" t="n">
        <f aca="false">CJ9*100/CL9</f>
        <v>98.6408614269122</v>
      </c>
      <c r="CL9" s="232" t="n">
        <f aca="false">AT9/M9/365*1000000</f>
        <v>742.421483875988</v>
      </c>
      <c r="CM9" s="228" t="n">
        <f aca="false">AU9/C9/365*1000000</f>
        <v>625.197704277369</v>
      </c>
      <c r="CN9" s="229" t="n">
        <f aca="false">CM9*100/CO9</f>
        <v>101.32158924904</v>
      </c>
      <c r="CO9" s="232" t="n">
        <f aca="false">AW9/E9/365*1000000</f>
        <v>617.042931236192</v>
      </c>
      <c r="CP9" s="229" t="n">
        <f aca="false">CO9*100/CQ9</f>
        <v>94.6907506342307</v>
      </c>
      <c r="CQ9" s="232" t="n">
        <f aca="false">AY9/G9/366*1000000</f>
        <v>651.640130744862</v>
      </c>
      <c r="CR9" s="229" t="n">
        <f aca="false">CQ9*100/CS9</f>
        <v>100.94359400076</v>
      </c>
      <c r="CS9" s="232" t="n">
        <f aca="false">BA9/I9/365*1000000</f>
        <v>645.548771267202</v>
      </c>
      <c r="CT9" s="229" t="n">
        <f aca="false">CS9*100/CU9</f>
        <v>100.611789510279</v>
      </c>
      <c r="CU9" s="232" t="n">
        <f aca="false">BC9/K9/365*1000000</f>
        <v>641.623386691926</v>
      </c>
      <c r="CV9" s="229" t="n">
        <f aca="false">CU9*100/CW9</f>
        <v>97.3703542034007</v>
      </c>
      <c r="CW9" s="232" t="n">
        <f aca="false">BE9/M9/365*1000000</f>
        <v>658.951476495212</v>
      </c>
      <c r="CX9" s="228" t="n">
        <f aca="false">BF9/C9/365*1000000</f>
        <v>275.797722692257</v>
      </c>
      <c r="CY9" s="229" t="n">
        <f aca="false">CX9*100/CZ9</f>
        <v>99.8924649418601</v>
      </c>
      <c r="CZ9" s="232" t="n">
        <f aca="false">BH9/E9/365*1000000</f>
        <v>276.094621203689</v>
      </c>
      <c r="DA9" s="229" t="n">
        <f aca="false">CZ9*100/DB9</f>
        <v>96.0990674367784</v>
      </c>
      <c r="DB9" s="232" t="n">
        <f aca="false">BJ9/G9/366*1000000</f>
        <v>287.302081662058</v>
      </c>
      <c r="DC9" s="229" t="n">
        <f aca="false">DB9*100/DD9</f>
        <v>102.324497156963</v>
      </c>
      <c r="DD9" s="232" t="n">
        <f aca="false">BL9/I9/365*1000000</f>
        <v>280.775463984292</v>
      </c>
      <c r="DE9" s="229" t="n">
        <f aca="false">DD9*100/DF9</f>
        <v>99.5787117603377</v>
      </c>
      <c r="DF9" s="232" t="n">
        <f aca="false">BN9/K9/365*1000000</f>
        <v>281.963342385923</v>
      </c>
      <c r="DG9" s="229" t="n">
        <f aca="false">DF9*100/DH9</f>
        <v>100.787808918321</v>
      </c>
      <c r="DH9" s="232" t="n">
        <f aca="false">BP9/M9/365*1000000</f>
        <v>279.759373094842</v>
      </c>
      <c r="DI9" s="233" t="s">
        <v>90</v>
      </c>
      <c r="DJ9" s="234" t="n">
        <v>6</v>
      </c>
    </row>
    <row r="10" s="207" customFormat="true" ht="20.1" hidden="false" customHeight="true" outlineLevel="0" collapsed="false">
      <c r="A10" s="236" t="n">
        <v>7</v>
      </c>
      <c r="B10" s="237" t="s">
        <v>91</v>
      </c>
      <c r="C10" s="238" t="n">
        <v>25648</v>
      </c>
      <c r="D10" s="239" t="n">
        <f aca="false">C10*100/E10</f>
        <v>98.1253347616497</v>
      </c>
      <c r="E10" s="240" t="n">
        <v>26138</v>
      </c>
      <c r="F10" s="239" t="n">
        <f aca="false">E10*100/G10</f>
        <v>97.7596588996522</v>
      </c>
      <c r="G10" s="240" t="n">
        <v>26737</v>
      </c>
      <c r="H10" s="239" t="n">
        <f aca="false">G10*100/I10</f>
        <v>98.1318358658152</v>
      </c>
      <c r="I10" s="240" t="n">
        <v>27246</v>
      </c>
      <c r="J10" s="239" t="n">
        <f aca="false">I10*100/K10</f>
        <v>97.7119495050925</v>
      </c>
      <c r="K10" s="240" t="n">
        <v>27884</v>
      </c>
      <c r="L10" s="239" t="n">
        <f aca="false">K10*100/M10</f>
        <v>98.2730668922253</v>
      </c>
      <c r="M10" s="272" t="n">
        <v>28374</v>
      </c>
      <c r="N10" s="238" t="n">
        <v>134.7</v>
      </c>
      <c r="O10" s="249" t="n">
        <f aca="false">N10*100/P10</f>
        <v>65.6752803510483</v>
      </c>
      <c r="P10" s="242" t="n">
        <v>205.1</v>
      </c>
      <c r="Q10" s="249" t="n">
        <f aca="false">P10*100/R10</f>
        <v>71.7885894294715</v>
      </c>
      <c r="R10" s="242" t="n">
        <v>285.7</v>
      </c>
      <c r="S10" s="249" t="n">
        <f aca="false">R10*100/T10</f>
        <v>94.5087661263645</v>
      </c>
      <c r="T10" s="242" t="n">
        <v>302.3</v>
      </c>
      <c r="U10" s="249" t="n">
        <f aca="false">T10*100/V10</f>
        <v>92.4464831804281</v>
      </c>
      <c r="V10" s="242" t="n">
        <v>327</v>
      </c>
      <c r="W10" s="249" t="n">
        <f aca="false">V10*100/X10</f>
        <v>102.507836990596</v>
      </c>
      <c r="X10" s="242" t="n">
        <v>319</v>
      </c>
      <c r="Y10" s="238" t="n">
        <f aca="false">N10+'【集団回収量除く】市町村別'!N10</f>
        <v>8130.4</v>
      </c>
      <c r="Z10" s="239" t="n">
        <f aca="false">Y10*100/AA10</f>
        <v>97.7070614815171</v>
      </c>
      <c r="AA10" s="242" t="n">
        <f aca="false">P10+'【集団回収量除く】市町村別'!P10</f>
        <v>8321.2</v>
      </c>
      <c r="AB10" s="239" t="n">
        <f aca="false">AA10*100/AC10</f>
        <v>97.2921148629688</v>
      </c>
      <c r="AC10" s="242" t="n">
        <f aca="false">R10+'【集団回収量除く】市町村別'!R10</f>
        <v>8552.8</v>
      </c>
      <c r="AD10" s="239" t="n">
        <f aca="false">AC10*100/AE10</f>
        <v>93.9186963301342</v>
      </c>
      <c r="AE10" s="242" t="n">
        <f aca="false">T10+'【集団回収量除く】市町村別'!T10</f>
        <v>9106.6</v>
      </c>
      <c r="AF10" s="239" t="n">
        <f aca="false">AE10*100/AG10</f>
        <v>102.593393718174</v>
      </c>
      <c r="AG10" s="242" t="n">
        <f aca="false">V10+'【集団回収量除く】市町村別'!V10</f>
        <v>8876.4</v>
      </c>
      <c r="AH10" s="239" t="n">
        <f aca="false">AG10*100/AI10</f>
        <v>99.626250042089</v>
      </c>
      <c r="AI10" s="242" t="n">
        <f aca="false">X10+'【集団回収量除く】市町村別'!X10</f>
        <v>8909.7</v>
      </c>
      <c r="AJ10" s="238" t="n">
        <f aca="false">N10+'【集団回収量除く】市町村別'!Y10</f>
        <v>6044.4</v>
      </c>
      <c r="AK10" s="239" t="n">
        <f aca="false">AJ10*100/AL10</f>
        <v>97.0785217544931</v>
      </c>
      <c r="AL10" s="242" t="n">
        <f aca="false">P10+'【集団回収量除く】市町村別'!AA10</f>
        <v>6226.3</v>
      </c>
      <c r="AM10" s="239" t="n">
        <f aca="false">AL10*100/AN10</f>
        <v>99.8764837985242</v>
      </c>
      <c r="AN10" s="242" t="n">
        <f aca="false">R10+'【集団回収量除く】市町村別'!AC10</f>
        <v>6234</v>
      </c>
      <c r="AO10" s="239" t="n">
        <f aca="false">AN10*100/AP10</f>
        <v>96.7771982116244</v>
      </c>
      <c r="AP10" s="242" t="n">
        <f aca="false">T10+'【集団回収量除く】市町村別'!AE10</f>
        <v>6441.6</v>
      </c>
      <c r="AQ10" s="239" t="n">
        <f aca="false">AP10*100/AR10</f>
        <v>103.431333194175</v>
      </c>
      <c r="AR10" s="242" t="n">
        <f aca="false">V10+'【集団回収量除く】市町村別'!AG10</f>
        <v>6227.9</v>
      </c>
      <c r="AS10" s="239" t="n">
        <f aca="false">AR10*100/AT10</f>
        <v>99.488809725395</v>
      </c>
      <c r="AT10" s="242" t="n">
        <f aca="false">X10+'【集団回収量除く】市町村別'!AI10</f>
        <v>6259.9</v>
      </c>
      <c r="AU10" s="238" t="n">
        <v>4684.6</v>
      </c>
      <c r="AV10" s="239" t="n">
        <f aca="false">AU10*100/AW10</f>
        <v>97.5551853394419</v>
      </c>
      <c r="AW10" s="242" t="n">
        <v>4802</v>
      </c>
      <c r="AX10" s="239" t="n">
        <f aca="false">AW10*100/AY10</f>
        <v>102.875016067526</v>
      </c>
      <c r="AY10" s="242" t="n">
        <v>4667.8</v>
      </c>
      <c r="AZ10" s="239" t="n">
        <f aca="false">AY10*100/BA10</f>
        <v>96.9388602757933</v>
      </c>
      <c r="BA10" s="242" t="n">
        <v>4815.2</v>
      </c>
      <c r="BB10" s="239" t="n">
        <f aca="false">BA10*100/BC10</f>
        <v>104.68964017828</v>
      </c>
      <c r="BC10" s="242" t="n">
        <v>4599.5</v>
      </c>
      <c r="BD10" s="239" t="n">
        <f aca="false">BC10*100/BE10</f>
        <v>99.0460398811319</v>
      </c>
      <c r="BE10" s="242" t="n">
        <v>4643.8</v>
      </c>
      <c r="BF10" s="238" t="n">
        <v>2086</v>
      </c>
      <c r="BG10" s="239" t="n">
        <f aca="false">BF10*100/BH10</f>
        <v>99.5751587187933</v>
      </c>
      <c r="BH10" s="242" t="n">
        <v>2094.9</v>
      </c>
      <c r="BI10" s="239" t="n">
        <f aca="false">BH10*100/BJ10</f>
        <v>90.3441435225116</v>
      </c>
      <c r="BJ10" s="242" t="n">
        <v>2318.8</v>
      </c>
      <c r="BK10" s="239" t="n">
        <f aca="false">BJ10*100/BL10</f>
        <v>87.0093808630394</v>
      </c>
      <c r="BL10" s="242" t="n">
        <v>2665</v>
      </c>
      <c r="BM10" s="239" t="n">
        <f aca="false">BL10*100/BN10</f>
        <v>100.622994147631</v>
      </c>
      <c r="BN10" s="242" t="n">
        <v>2648.5</v>
      </c>
      <c r="BO10" s="239" t="n">
        <f aca="false">BN10*100/BP10</f>
        <v>99.9509396935618</v>
      </c>
      <c r="BP10" s="242" t="n">
        <v>2649.8</v>
      </c>
      <c r="BQ10" s="238" t="n">
        <f aca="false">Y10/C10/365*1000000</f>
        <v>868.491441560772</v>
      </c>
      <c r="BR10" s="239" t="n">
        <f aca="false">BQ10*100/BS10</f>
        <v>99.5737356910439</v>
      </c>
      <c r="BS10" s="242" t="n">
        <f aca="false">AA10/E10/365*1000000</f>
        <v>872.209358756526</v>
      </c>
      <c r="BT10" s="239" t="n">
        <f aca="false">BS10*100/BU10</f>
        <v>99.7944036429801</v>
      </c>
      <c r="BU10" s="242" t="n">
        <f aca="false">AC10/G10/366*1000000</f>
        <v>874.006283836218</v>
      </c>
      <c r="BV10" s="239" t="n">
        <f aca="false">BU10*100/BW10</f>
        <v>95.4451601193814</v>
      </c>
      <c r="BW10" s="242" t="n">
        <f aca="false">AE10/I10/365*1000000</f>
        <v>915.715666193052</v>
      </c>
      <c r="BX10" s="239" t="n">
        <f aca="false">BW10*100/BY10</f>
        <v>104.995749483872</v>
      </c>
      <c r="BY10" s="242" t="n">
        <f aca="false">AG10/K10/365*1000000</f>
        <v>872.145463692047</v>
      </c>
      <c r="BZ10" s="239" t="n">
        <f aca="false">BY10*100/CA10</f>
        <v>101.376962368894</v>
      </c>
      <c r="CA10" s="242" t="n">
        <f aca="false">AI10/M10/365*1000000</f>
        <v>860.299463815513</v>
      </c>
      <c r="CB10" s="238" t="n">
        <f aca="false">AJ10/C10/365*1000000</f>
        <v>645.664379288834</v>
      </c>
      <c r="CC10" s="239" t="n">
        <f aca="false">CB10*100/CD10</f>
        <v>98.9331878360472</v>
      </c>
      <c r="CD10" s="242" t="n">
        <f aca="false">AL10/E10/365*1000000</f>
        <v>652.626680097313</v>
      </c>
      <c r="CE10" s="239" t="n">
        <f aca="false">CD10*100/CF10</f>
        <v>102.445240836523</v>
      </c>
      <c r="CF10" s="242" t="n">
        <f aca="false">AN10/G10/366*1000000</f>
        <v>637.04929069252</v>
      </c>
      <c r="CG10" s="239" t="n">
        <f aca="false">CF10*100/CH10</f>
        <v>98.350121329888</v>
      </c>
      <c r="CH10" s="242" t="n">
        <f aca="false">AP10/I10/365*1000000</f>
        <v>647.736151291279</v>
      </c>
      <c r="CI10" s="239" t="n">
        <f aca="false">CH10*100/CJ10</f>
        <v>105.853310386345</v>
      </c>
      <c r="CJ10" s="242" t="n">
        <f aca="false">AR10/K10/365*1000000</f>
        <v>611.918653207122</v>
      </c>
      <c r="CK10" s="239" t="n">
        <f aca="false">CJ10*100/CL10</f>
        <v>101.237106840782</v>
      </c>
      <c r="CL10" s="242" t="n">
        <f aca="false">AT10/M10/365*1000000</f>
        <v>604.441071364775</v>
      </c>
      <c r="CM10" s="238" t="n">
        <f aca="false">AU10/C10/365*1000000</f>
        <v>500.410189798238</v>
      </c>
      <c r="CN10" s="239" t="n">
        <f aca="false">CM10*100/CO10</f>
        <v>99.418957985119</v>
      </c>
      <c r="CO10" s="242" t="n">
        <f aca="false">AW10/E10/365*1000000</f>
        <v>503.334776324189</v>
      </c>
      <c r="CP10" s="239" t="n">
        <f aca="false">CO10*100/CQ10</f>
        <v>105.520893370243</v>
      </c>
      <c r="CQ10" s="242" t="n">
        <f aca="false">AY10/G10/366*1000000</f>
        <v>477.000108933998</v>
      </c>
      <c r="CR10" s="239" t="n">
        <f aca="false">CQ10*100/CS10</f>
        <v>98.5144108931246</v>
      </c>
      <c r="CS10" s="242" t="n">
        <f aca="false">BA10/I10/365*1000000</f>
        <v>484.193230827398</v>
      </c>
      <c r="CT10" s="239" t="n">
        <f aca="false">CS10*100/CU10</f>
        <v>107.141082240739</v>
      </c>
      <c r="CU10" s="242" t="n">
        <f aca="false">BC10/K10/365*1000000</f>
        <v>451.921168520072</v>
      </c>
      <c r="CV10" s="239" t="n">
        <f aca="false">CU10*100/CW10</f>
        <v>100.786556289888</v>
      </c>
      <c r="CW10" s="242" t="n">
        <f aca="false">BE10/M10/365*1000000</f>
        <v>448.394294989335</v>
      </c>
      <c r="CX10" s="238" t="n">
        <f aca="false">BF10/C10/365*1000000</f>
        <v>222.827062271939</v>
      </c>
      <c r="CY10" s="239" t="n">
        <f aca="false">CX10*100/CZ10</f>
        <v>101.477522558945</v>
      </c>
      <c r="CZ10" s="242" t="n">
        <f aca="false">BH10/E10/365*1000000</f>
        <v>219.582678659213</v>
      </c>
      <c r="DA10" s="239" t="n">
        <f aca="false">CZ10*100/DB10</f>
        <v>92.667735079695</v>
      </c>
      <c r="DB10" s="242" t="n">
        <f aca="false">BJ10/G10/366*1000000</f>
        <v>236.956993143698</v>
      </c>
      <c r="DC10" s="239" t="n">
        <f aca="false">DB10*100/DD10</f>
        <v>88.4235473112765</v>
      </c>
      <c r="DD10" s="242" t="n">
        <f aca="false">BL10/I10/365*1000000</f>
        <v>267.979514901773</v>
      </c>
      <c r="DE10" s="239" t="n">
        <f aca="false">DD10*100/DF10</f>
        <v>102.979210482733</v>
      </c>
      <c r="DF10" s="242" t="n">
        <f aca="false">BN10/K10/365*1000000</f>
        <v>260.226810484925</v>
      </c>
      <c r="DG10" s="239" t="n">
        <f aca="false">DF10*100/DH10</f>
        <v>101.707357727196</v>
      </c>
      <c r="DH10" s="242" t="n">
        <f aca="false">BP10/M10/365*1000000</f>
        <v>255.858392450739</v>
      </c>
      <c r="DI10" s="243" t="s">
        <v>91</v>
      </c>
      <c r="DJ10" s="244" t="n">
        <v>7</v>
      </c>
    </row>
    <row r="11" s="235" customFormat="true" ht="20.1" hidden="false" customHeight="true" outlineLevel="0" collapsed="false">
      <c r="A11" s="226" t="n">
        <v>8</v>
      </c>
      <c r="B11" s="227" t="s">
        <v>92</v>
      </c>
      <c r="C11" s="228" t="n">
        <v>112049</v>
      </c>
      <c r="D11" s="229" t="n">
        <f aca="false">C11*100/E11</f>
        <v>98.3947592577957</v>
      </c>
      <c r="E11" s="230" t="n">
        <v>113877</v>
      </c>
      <c r="F11" s="229" t="n">
        <f aca="false">E11*100/G11</f>
        <v>98.3206990036435</v>
      </c>
      <c r="G11" s="230" t="n">
        <v>115822</v>
      </c>
      <c r="H11" s="229" t="n">
        <f aca="false">G11*100/I11</f>
        <v>98.3091992462695</v>
      </c>
      <c r="I11" s="230" t="n">
        <v>117814</v>
      </c>
      <c r="J11" s="229" t="n">
        <f aca="false">I11*100/K11</f>
        <v>98.4614098867578</v>
      </c>
      <c r="K11" s="230" t="n">
        <v>119655</v>
      </c>
      <c r="L11" s="229" t="n">
        <f aca="false">K11*100/M11</f>
        <v>98.5536730609253</v>
      </c>
      <c r="M11" s="270" t="n">
        <v>121411</v>
      </c>
      <c r="N11" s="228" t="n">
        <v>1507.7</v>
      </c>
      <c r="O11" s="271" t="n">
        <f aca="false">N11*100/P11</f>
        <v>108.241797688276</v>
      </c>
      <c r="P11" s="232" t="n">
        <v>1392.9</v>
      </c>
      <c r="Q11" s="271" t="n">
        <f aca="false">P11*100/R11</f>
        <v>82.9255224147169</v>
      </c>
      <c r="R11" s="232" t="n">
        <v>1679.7</v>
      </c>
      <c r="S11" s="271" t="n">
        <f aca="false">R11*100/T11</f>
        <v>96.7067764407853</v>
      </c>
      <c r="T11" s="232" t="n">
        <v>1736.9</v>
      </c>
      <c r="U11" s="271" t="n">
        <f aca="false">T11*100/V11</f>
        <v>97.4910193084868</v>
      </c>
      <c r="V11" s="232" t="n">
        <v>1781.6</v>
      </c>
      <c r="W11" s="271" t="n">
        <f aca="false">V11*100/X11</f>
        <v>94.1549519078322</v>
      </c>
      <c r="X11" s="232" t="n">
        <v>1892.2</v>
      </c>
      <c r="Y11" s="228" t="n">
        <f aca="false">N11+'【集団回収量除く】市町村別'!N11</f>
        <v>33831</v>
      </c>
      <c r="Z11" s="229" t="n">
        <f aca="false">Y11*100/AA11</f>
        <v>99.5023558684949</v>
      </c>
      <c r="AA11" s="232" t="n">
        <f aca="false">P11+'【集団回収量除く】市町村別'!P11</f>
        <v>34000.2</v>
      </c>
      <c r="AB11" s="229" t="n">
        <f aca="false">AA11*100/AC11</f>
        <v>97.0447202274258</v>
      </c>
      <c r="AC11" s="232" t="n">
        <f aca="false">R11+'【集団回収量除く】市町村別'!R11</f>
        <v>35035.6</v>
      </c>
      <c r="AD11" s="229" t="n">
        <f aca="false">AC11*100/AE11</f>
        <v>98.5635595366031</v>
      </c>
      <c r="AE11" s="232" t="n">
        <f aca="false">T11+'【集団回収量除く】市町村別'!T11</f>
        <v>35546.2</v>
      </c>
      <c r="AF11" s="229" t="n">
        <f aca="false">AE11*100/AG11</f>
        <v>98.8822743963503</v>
      </c>
      <c r="AG11" s="232" t="n">
        <f aca="false">V11+'【集団回収量除く】市町村別'!V11</f>
        <v>35948</v>
      </c>
      <c r="AH11" s="229" t="n">
        <f aca="false">AG11*100/AI11</f>
        <v>99.1685379620077</v>
      </c>
      <c r="AI11" s="232" t="n">
        <f aca="false">X11+'【集団回収量除く】市町村別'!X11</f>
        <v>36249.4</v>
      </c>
      <c r="AJ11" s="228" t="n">
        <f aca="false">N11+'【集団回収量除く】市町村別'!Y11</f>
        <v>25563.5</v>
      </c>
      <c r="AK11" s="229" t="n">
        <f aca="false">AJ11*100/AL11</f>
        <v>99.7428734188081</v>
      </c>
      <c r="AL11" s="232" t="n">
        <f aca="false">P11+'【集団回収量除く】市町村別'!AA11</f>
        <v>25629.4</v>
      </c>
      <c r="AM11" s="229" t="n">
        <f aca="false">AL11*100/AN11</f>
        <v>98.9987871109291</v>
      </c>
      <c r="AN11" s="232" t="n">
        <f aca="false">R11+'【集団回収量除く】市町村別'!AC11</f>
        <v>25888.6</v>
      </c>
      <c r="AO11" s="229" t="n">
        <f aca="false">AN11*100/AP11</f>
        <v>98.8756063094374</v>
      </c>
      <c r="AP11" s="232" t="n">
        <f aca="false">T11+'【集団回収量除く】市町村別'!AE11</f>
        <v>26183</v>
      </c>
      <c r="AQ11" s="229" t="n">
        <f aca="false">AP11*100/AR11</f>
        <v>99.9442697040951</v>
      </c>
      <c r="AR11" s="232" t="n">
        <f aca="false">V11+'【集団回収量除く】市町村別'!AG11</f>
        <v>26197.6</v>
      </c>
      <c r="AS11" s="229" t="n">
        <f aca="false">AR11*100/AT11</f>
        <v>98.5168471720818</v>
      </c>
      <c r="AT11" s="232" t="n">
        <f aca="false">X11+'【集団回収量除く】市町村別'!AI11</f>
        <v>26592</v>
      </c>
      <c r="AU11" s="228" t="n">
        <v>21455</v>
      </c>
      <c r="AV11" s="229" t="n">
        <f aca="false">AU11*100/AW11</f>
        <v>99.5046795722064</v>
      </c>
      <c r="AW11" s="232" t="n">
        <v>21561.8</v>
      </c>
      <c r="AX11" s="229" t="n">
        <f aca="false">AW11*100/AY11</f>
        <v>100.28231113757</v>
      </c>
      <c r="AY11" s="232" t="n">
        <v>21501.1</v>
      </c>
      <c r="AZ11" s="229" t="n">
        <f aca="false">AY11*100/BA11</f>
        <v>99.7133966210482</v>
      </c>
      <c r="BA11" s="232" t="n">
        <v>21562.9</v>
      </c>
      <c r="BB11" s="229" t="n">
        <f aca="false">BA11*100/BC11</f>
        <v>100.275767778418</v>
      </c>
      <c r="BC11" s="232" t="n">
        <v>21503.6</v>
      </c>
      <c r="BD11" s="229" t="n">
        <f aca="false">BC11*100/BE11</f>
        <v>98.850764930862</v>
      </c>
      <c r="BE11" s="232" t="n">
        <v>21753.6</v>
      </c>
      <c r="BF11" s="228" t="n">
        <v>8267.5</v>
      </c>
      <c r="BG11" s="229" t="n">
        <f aca="false">BF11*100/BH11</f>
        <v>98.7659482964591</v>
      </c>
      <c r="BH11" s="232" t="n">
        <v>8370.8</v>
      </c>
      <c r="BI11" s="229" t="n">
        <f aca="false">BH11*100/BJ11</f>
        <v>91.5141576473161</v>
      </c>
      <c r="BJ11" s="232" t="n">
        <v>9147</v>
      </c>
      <c r="BK11" s="229" t="n">
        <f aca="false">BJ11*100/BL11</f>
        <v>97.6909603554341</v>
      </c>
      <c r="BL11" s="232" t="n">
        <v>9363.2</v>
      </c>
      <c r="BM11" s="229" t="n">
        <f aca="false">BL11*100/BN11</f>
        <v>96.028880866426</v>
      </c>
      <c r="BN11" s="232" t="n">
        <v>9750.4</v>
      </c>
      <c r="BO11" s="229" t="n">
        <f aca="false">BN11*100/BP11</f>
        <v>100.962992109678</v>
      </c>
      <c r="BP11" s="232" t="n">
        <v>9657.4</v>
      </c>
      <c r="BQ11" s="228" t="n">
        <f aca="false">Y11/C11/365*1000000</f>
        <v>827.206590267443</v>
      </c>
      <c r="BR11" s="229" t="n">
        <f aca="false">BQ11*100/BS11</f>
        <v>101.125666264193</v>
      </c>
      <c r="BS11" s="232" t="n">
        <f aca="false">AA11/E11/365*1000000</f>
        <v>817.998655362473</v>
      </c>
      <c r="BT11" s="229" t="n">
        <f aca="false">BS11*100/BU11</f>
        <v>98.9726447832194</v>
      </c>
      <c r="BU11" s="232" t="n">
        <f aca="false">AC11/G11/366*1000000</f>
        <v>826.489639793038</v>
      </c>
      <c r="BV11" s="229" t="n">
        <f aca="false">BU11*100/BW11</f>
        <v>99.9848040134828</v>
      </c>
      <c r="BW11" s="232" t="n">
        <f aca="false">AE11/I11/365*1000000</f>
        <v>826.615252135302</v>
      </c>
      <c r="BX11" s="229" t="n">
        <f aca="false">BW11*100/BY11</f>
        <v>100.427441075724</v>
      </c>
      <c r="BY11" s="232" t="n">
        <f aca="false">AG11/K11/365*1000000</f>
        <v>823.096997475047</v>
      </c>
      <c r="BZ11" s="229" t="n">
        <f aca="false">BY11*100/CA11</f>
        <v>100.623888366598</v>
      </c>
      <c r="CA11" s="232" t="n">
        <f aca="false">AI11/M11/365*1000000</f>
        <v>817.993630375619</v>
      </c>
      <c r="CB11" s="228" t="n">
        <f aca="false">AJ11/C11/365*1000000</f>
        <v>625.056772495693</v>
      </c>
      <c r="CC11" s="229" t="n">
        <f aca="false">CB11*100/CD11</f>
        <v>101.370107687829</v>
      </c>
      <c r="CD11" s="232" t="n">
        <f aca="false">AL11/E11/365*1000000</f>
        <v>616.608571059787</v>
      </c>
      <c r="CE11" s="229" t="n">
        <f aca="false">CD11*100/CF11</f>
        <v>100.96553184694</v>
      </c>
      <c r="CF11" s="232" t="n">
        <f aca="false">AN11/G11/366*1000000</f>
        <v>610.711952663749</v>
      </c>
      <c r="CG11" s="229" t="n">
        <f aca="false">CF11*100/CH11</f>
        <v>100.301350367648</v>
      </c>
      <c r="CH11" s="232" t="n">
        <f aca="false">AP11/I11/365*1000000</f>
        <v>608.877099286523</v>
      </c>
      <c r="CI11" s="229" t="n">
        <f aca="false">CH11*100/CJ11</f>
        <v>101.506031468616</v>
      </c>
      <c r="CJ11" s="232" t="n">
        <f aca="false">AR11/K11/365*1000000</f>
        <v>599.843270864924</v>
      </c>
      <c r="CK11" s="229" t="n">
        <f aca="false">CJ11*100/CL11</f>
        <v>99.9626336718869</v>
      </c>
      <c r="CL11" s="232" t="n">
        <f aca="false">AT11/M11/365*1000000</f>
        <v>600.067494053652</v>
      </c>
      <c r="CM11" s="228" t="n">
        <f aca="false">AU11/C11/365*1000000</f>
        <v>524.599254949247</v>
      </c>
      <c r="CN11" s="229" t="n">
        <f aca="false">CM11*100/CO11</f>
        <v>101.128027877484</v>
      </c>
      <c r="CO11" s="232" t="n">
        <f aca="false">AW11/E11/365*1000000</f>
        <v>518.747636990211</v>
      </c>
      <c r="CP11" s="229" t="n">
        <f aca="false">CO11*100/CQ11</f>
        <v>102.274554813483</v>
      </c>
      <c r="CQ11" s="232" t="n">
        <f aca="false">AY11/G11/366*1000000</f>
        <v>507.210848227349</v>
      </c>
      <c r="CR11" s="229" t="n">
        <f aca="false">CQ11*100/CS11</f>
        <v>101.151221258113</v>
      </c>
      <c r="CS11" s="232" t="n">
        <f aca="false">BA11/I11/365*1000000</f>
        <v>501.438185242538</v>
      </c>
      <c r="CT11" s="229" t="n">
        <f aca="false">CS11*100/CU11</f>
        <v>101.842709639997</v>
      </c>
      <c r="CU11" s="232" t="n">
        <f aca="false">BC11/K11/365*1000000</f>
        <v>492.36532199022</v>
      </c>
      <c r="CV11" s="229" t="n">
        <f aca="false">CU11*100/CW11</f>
        <v>100.301451849241</v>
      </c>
      <c r="CW11" s="232" t="n">
        <f aca="false">BE11/M11/365*1000000</f>
        <v>490.885538456886</v>
      </c>
      <c r="CX11" s="228" t="n">
        <f aca="false">BF11/C11/365*1000000</f>
        <v>202.14981777175</v>
      </c>
      <c r="CY11" s="229" t="n">
        <f aca="false">CX11*100/CZ11</f>
        <v>100.377244724682</v>
      </c>
      <c r="CZ11" s="232" t="n">
        <f aca="false">BH11/E11/365*1000000</f>
        <v>201.390084302686</v>
      </c>
      <c r="DA11" s="229" t="n">
        <f aca="false">CZ11*100/DB11</f>
        <v>93.3322101010461</v>
      </c>
      <c r="DB11" s="232" t="n">
        <f aca="false">BJ11/G11/366*1000000</f>
        <v>215.777687129289</v>
      </c>
      <c r="DC11" s="229" t="n">
        <f aca="false">DB11*100/DD11</f>
        <v>99.0996223244113</v>
      </c>
      <c r="DD11" s="232" t="n">
        <f aca="false">BL11/I11/365*1000000</f>
        <v>217.738152848779</v>
      </c>
      <c r="DE11" s="229" t="n">
        <f aca="false">DD11*100/DF11</f>
        <v>97.5294594876009</v>
      </c>
      <c r="DF11" s="232" t="n">
        <f aca="false">BN11/K11/365*1000000</f>
        <v>223.253726610123</v>
      </c>
      <c r="DG11" s="229" t="n">
        <f aca="false">DF11*100/DH11</f>
        <v>102.444677071815</v>
      </c>
      <c r="DH11" s="232" t="n">
        <f aca="false">BP11/M11/365*1000000</f>
        <v>217.926136321967</v>
      </c>
      <c r="DI11" s="233" t="s">
        <v>92</v>
      </c>
      <c r="DJ11" s="234" t="n">
        <v>8</v>
      </c>
    </row>
    <row r="12" s="207" customFormat="true" ht="20.1" hidden="false" customHeight="true" outlineLevel="0" collapsed="false">
      <c r="A12" s="236" t="n">
        <v>9</v>
      </c>
      <c r="B12" s="237" t="s">
        <v>93</v>
      </c>
      <c r="C12" s="238" t="n">
        <v>18389</v>
      </c>
      <c r="D12" s="239" t="n">
        <f aca="false">C12*100/E12</f>
        <v>98.3684604685996</v>
      </c>
      <c r="E12" s="240" t="n">
        <v>18694</v>
      </c>
      <c r="F12" s="239" t="n">
        <f aca="false">E12*100/G12</f>
        <v>98.6022469539533</v>
      </c>
      <c r="G12" s="240" t="n">
        <v>18959</v>
      </c>
      <c r="H12" s="239" t="n">
        <f aca="false">G12*100/I12</f>
        <v>98.5753652576301</v>
      </c>
      <c r="I12" s="240" t="n">
        <v>19233</v>
      </c>
      <c r="J12" s="239" t="n">
        <f aca="false">I12*100/K12</f>
        <v>98.1325577835604</v>
      </c>
      <c r="K12" s="240" t="n">
        <v>19599</v>
      </c>
      <c r="L12" s="239" t="n">
        <f aca="false">K12*100/M12</f>
        <v>98.3342531734484</v>
      </c>
      <c r="M12" s="272" t="n">
        <v>19931</v>
      </c>
      <c r="N12" s="238" t="n">
        <v>38.5</v>
      </c>
      <c r="O12" s="249" t="n">
        <f aca="false">N12*100/P12</f>
        <v>118.098159509202</v>
      </c>
      <c r="P12" s="242" t="n">
        <v>32.6</v>
      </c>
      <c r="Q12" s="249" t="n">
        <f aca="false">P12*100/R12</f>
        <v>39.1826923076923</v>
      </c>
      <c r="R12" s="242" t="n">
        <v>83.2</v>
      </c>
      <c r="S12" s="249" t="n">
        <f aca="false">R12*100/T12</f>
        <v>96.0739030023095</v>
      </c>
      <c r="T12" s="242" t="n">
        <v>86.6</v>
      </c>
      <c r="U12" s="249" t="n">
        <f aca="false">T12*100/V12</f>
        <v>101.882352941176</v>
      </c>
      <c r="V12" s="242" t="n">
        <v>85</v>
      </c>
      <c r="W12" s="249" t="s">
        <v>108</v>
      </c>
      <c r="X12" s="242" t="n">
        <v>116.8</v>
      </c>
      <c r="Y12" s="238" t="n">
        <f aca="false">N12+'【集団回収量除く】市町村別'!N12</f>
        <v>5037</v>
      </c>
      <c r="Z12" s="239" t="n">
        <f aca="false">Y12*100/AA12</f>
        <v>97.0464135021097</v>
      </c>
      <c r="AA12" s="242" t="n">
        <f aca="false">P12+'【集団回収量除く】市町村別'!P12</f>
        <v>5190.3</v>
      </c>
      <c r="AB12" s="239" t="n">
        <f aca="false">AA12*100/AC12</f>
        <v>95.0604395604396</v>
      </c>
      <c r="AC12" s="242" t="n">
        <f aca="false">R12+'【集団回収量除く】市町村別'!R12</f>
        <v>5460</v>
      </c>
      <c r="AD12" s="239" t="n">
        <f aca="false">AC12*100/AE12</f>
        <v>97.7373621652585</v>
      </c>
      <c r="AE12" s="242" t="n">
        <f aca="false">T12+'【集団回収量除く】市町村別'!T12</f>
        <v>5586.4</v>
      </c>
      <c r="AF12" s="239" t="n">
        <f aca="false">AE12*100/AG12</f>
        <v>98.8201163963135</v>
      </c>
      <c r="AG12" s="242" t="n">
        <f aca="false">V12+'【集団回収量除く】市町村別'!V12</f>
        <v>5653.1</v>
      </c>
      <c r="AH12" s="239" t="n">
        <f aca="false">AG12*100/AI12</f>
        <v>100.691092389078</v>
      </c>
      <c r="AI12" s="242" t="n">
        <f aca="false">X12+'【集団回収量除く】市町村別'!X12</f>
        <v>5614.3</v>
      </c>
      <c r="AJ12" s="238" t="n">
        <f aca="false">N12+'【集団回収量除く】市町村別'!Y12</f>
        <v>4173.9</v>
      </c>
      <c r="AK12" s="239" t="n">
        <f aca="false">AJ12*100/AL12</f>
        <v>97.2483690587139</v>
      </c>
      <c r="AL12" s="242" t="n">
        <f aca="false">P12+'【集団回収量除く】市町村別'!AA12</f>
        <v>4292</v>
      </c>
      <c r="AM12" s="239" t="n">
        <f aca="false">AL12*100/AN12</f>
        <v>96.6971567611409</v>
      </c>
      <c r="AN12" s="242" t="n">
        <f aca="false">R12+'【集団回収量除く】市町村別'!AC12</f>
        <v>4438.6</v>
      </c>
      <c r="AO12" s="239" t="n">
        <f aca="false">AN12*100/AP12</f>
        <v>98.0971114107012</v>
      </c>
      <c r="AP12" s="242" t="n">
        <f aca="false">T12+'【集団回収量除く】市町村別'!AE12</f>
        <v>4524.7</v>
      </c>
      <c r="AQ12" s="239" t="n">
        <f aca="false">AP12*100/AR12</f>
        <v>100.412773795522</v>
      </c>
      <c r="AR12" s="242" t="n">
        <f aca="false">V12+'【集団回収量除く】市町村別'!AG12</f>
        <v>4506.1</v>
      </c>
      <c r="AS12" s="239" t="n">
        <f aca="false">AR12*100/AT12</f>
        <v>101.083494100229</v>
      </c>
      <c r="AT12" s="242" t="n">
        <f aca="false">X12+'【集団回収量除く】市町村別'!AI12</f>
        <v>4457.8</v>
      </c>
      <c r="AU12" s="238" t="n">
        <v>3552.9</v>
      </c>
      <c r="AV12" s="239" t="n">
        <f aca="false">AU12*100/AW12</f>
        <v>97.8544673350226</v>
      </c>
      <c r="AW12" s="242" t="n">
        <v>3630.8</v>
      </c>
      <c r="AX12" s="239" t="n">
        <f aca="false">AW12*100/AY12</f>
        <v>98.1058661406685</v>
      </c>
      <c r="AY12" s="242" t="n">
        <v>3700.9</v>
      </c>
      <c r="AZ12" s="239" t="n">
        <f aca="false">AY12*100/BA12</f>
        <v>97.9825792274496</v>
      </c>
      <c r="BA12" s="242" t="n">
        <v>3777.1</v>
      </c>
      <c r="BB12" s="239" t="n">
        <f aca="false">BA12*100/BC12</f>
        <v>101.529487661954</v>
      </c>
      <c r="BC12" s="242" t="n">
        <v>3720.2</v>
      </c>
      <c r="BD12" s="239" t="n">
        <f aca="false">BC12*100/BE12</f>
        <v>101.917703139554</v>
      </c>
      <c r="BE12" s="242" t="n">
        <v>3650.2</v>
      </c>
      <c r="BF12" s="238" t="n">
        <v>863.1</v>
      </c>
      <c r="BG12" s="239" t="n">
        <f aca="false">BF12*100/BH12</f>
        <v>96.0814872537014</v>
      </c>
      <c r="BH12" s="242" t="n">
        <v>898.3</v>
      </c>
      <c r="BI12" s="239" t="n">
        <f aca="false">BH12*100/BJ12</f>
        <v>87.9479146269826</v>
      </c>
      <c r="BJ12" s="242" t="n">
        <v>1021.4</v>
      </c>
      <c r="BK12" s="239" t="n">
        <f aca="false">BJ12*100/BL12</f>
        <v>96.2042008100217</v>
      </c>
      <c r="BL12" s="242" t="n">
        <v>1061.7</v>
      </c>
      <c r="BM12" s="239" t="n">
        <f aca="false">BL12*100/BN12</f>
        <v>92.56320836966</v>
      </c>
      <c r="BN12" s="242" t="n">
        <v>1147</v>
      </c>
      <c r="BO12" s="239" t="n">
        <f aca="false">BN12*100/BP12</f>
        <v>99.1785559878945</v>
      </c>
      <c r="BP12" s="242" t="n">
        <v>1156.5</v>
      </c>
      <c r="BQ12" s="238" t="n">
        <f aca="false">Y12/C12/365*1000000</f>
        <v>750.448637772581</v>
      </c>
      <c r="BR12" s="239" t="n">
        <f aca="false">BQ12*100/BS12</f>
        <v>98.6560255592168</v>
      </c>
      <c r="BS12" s="242" t="n">
        <f aca="false">AA12/E12/365*1000000</f>
        <v>760.671873328341</v>
      </c>
      <c r="BT12" s="239" t="n">
        <f aca="false">BS12*100/BU12</f>
        <v>96.6721165749838</v>
      </c>
      <c r="BU12" s="242" t="n">
        <f aca="false">AC12/G12/366*1000000</f>
        <v>786.857576184675</v>
      </c>
      <c r="BV12" s="239" t="n">
        <f aca="false">BU12*100/BW12</f>
        <v>98.8789845590603</v>
      </c>
      <c r="BW12" s="242" t="n">
        <f aca="false">AE12/I12/365*1000000</f>
        <v>795.778374640049</v>
      </c>
      <c r="BX12" s="239" t="n">
        <f aca="false">BW12*100/BY12</f>
        <v>100.700642710516</v>
      </c>
      <c r="BY12" s="242" t="n">
        <f aca="false">AG12/K12/365*1000000</f>
        <v>790.241604443056</v>
      </c>
      <c r="BZ12" s="239" t="n">
        <f aca="false">BY12*100/CA12</f>
        <v>102.396763222956</v>
      </c>
      <c r="CA12" s="242" t="n">
        <f aca="false">AI12/M12/365*1000000</f>
        <v>771.744711033889</v>
      </c>
      <c r="CB12" s="238" t="n">
        <f aca="false">AJ12/C12/365*1000000</f>
        <v>621.857766368667</v>
      </c>
      <c r="CC12" s="239" t="n">
        <f aca="false">CB12*100/CD12</f>
        <v>98.8613307511881</v>
      </c>
      <c r="CD12" s="242" t="n">
        <f aca="false">AL12/E12/365*1000000</f>
        <v>629.020226253827</v>
      </c>
      <c r="CE12" s="239" t="n">
        <f aca="false">CD12*100/CF12</f>
        <v>98.3365830634423</v>
      </c>
      <c r="CF12" s="242" t="n">
        <f aca="false">AN12/G12/366*1000000</f>
        <v>639.660446456648</v>
      </c>
      <c r="CG12" s="239" t="n">
        <f aca="false">CF12*100/CH12</f>
        <v>99.2429358597422</v>
      </c>
      <c r="CH12" s="242" t="n">
        <f aca="false">AP12/I12/365*1000000</f>
        <v>644.540027877314</v>
      </c>
      <c r="CI12" s="239" t="n">
        <f aca="false">CH12*100/CJ12</f>
        <v>102.323608049625</v>
      </c>
      <c r="CJ12" s="242" t="n">
        <f aca="false">AR12/K12/365*1000000</f>
        <v>629.903538550681</v>
      </c>
      <c r="CK12" s="239" t="n">
        <f aca="false">CJ12*100/CL12</f>
        <v>102.795812077742</v>
      </c>
      <c r="CL12" s="242" t="n">
        <f aca="false">AT12/M12/365*1000000</f>
        <v>612.771596253651</v>
      </c>
      <c r="CM12" s="238" t="n">
        <f aca="false">AU12/C12/365*1000000</f>
        <v>529.336701437801</v>
      </c>
      <c r="CN12" s="239" t="n">
        <f aca="false">CM12*100/CO12</f>
        <v>99.4774817750238</v>
      </c>
      <c r="CO12" s="242" t="n">
        <f aca="false">AW12/E12/365*1000000</f>
        <v>532.117110317427</v>
      </c>
      <c r="CP12" s="239" t="n">
        <f aca="false">CO12*100/CQ12</f>
        <v>99.7691760325856</v>
      </c>
      <c r="CQ12" s="242" t="n">
        <f aca="false">AY12/G12/366*1000000</f>
        <v>533.348205806202</v>
      </c>
      <c r="CR12" s="239" t="n">
        <f aca="false">CQ12*100/CS12</f>
        <v>99.1270658819941</v>
      </c>
      <c r="CS12" s="242" t="n">
        <f aca="false">BA12/I12/365*1000000</f>
        <v>538.044984042125</v>
      </c>
      <c r="CT12" s="239" t="n">
        <f aca="false">CS12*100/CU12</f>
        <v>103.461572749266</v>
      </c>
      <c r="CU12" s="242" t="n">
        <f aca="false">BC12/K12/365*1000000</f>
        <v>520.043306654589</v>
      </c>
      <c r="CV12" s="239" t="n">
        <f aca="false">CU12*100/CW12</f>
        <v>103.644152317692</v>
      </c>
      <c r="CW12" s="242" t="n">
        <f aca="false">BE12/M12/365*1000000</f>
        <v>501.758463960939</v>
      </c>
      <c r="CX12" s="238" t="n">
        <f aca="false">BF12/C12/365*1000000</f>
        <v>128.590871403914</v>
      </c>
      <c r="CY12" s="239" t="n">
        <f aca="false">CX12*100/CZ12</f>
        <v>97.6750950416387</v>
      </c>
      <c r="CZ12" s="242" t="n">
        <f aca="false">BH12/E12/365*1000000</f>
        <v>131.651647074514</v>
      </c>
      <c r="DA12" s="239" t="n">
        <f aca="false">CZ12*100/DB12</f>
        <v>89.4390042236311</v>
      </c>
      <c r="DB12" s="242" t="n">
        <f aca="false">BJ12/G12/366*1000000</f>
        <v>147.197129728027</v>
      </c>
      <c r="DC12" s="239" t="n">
        <f aca="false">DB12*100/DD12</f>
        <v>97.3279150948089</v>
      </c>
      <c r="DD12" s="242" t="n">
        <f aca="false">BL12/I12/365*1000000</f>
        <v>151.238346762734</v>
      </c>
      <c r="DE12" s="239" t="n">
        <f aca="false">DD12*100/DF12</f>
        <v>94.3246670221477</v>
      </c>
      <c r="DF12" s="242" t="n">
        <f aca="false">BN12/K12/365*1000000</f>
        <v>160.338065892375</v>
      </c>
      <c r="DG12" s="239" t="n">
        <f aca="false">DF12*100/DH12</f>
        <v>100.858604999986</v>
      </c>
      <c r="DH12" s="242" t="n">
        <f aca="false">BP12/M12/365*1000000</f>
        <v>158.973114780238</v>
      </c>
      <c r="DI12" s="243" t="s">
        <v>93</v>
      </c>
      <c r="DJ12" s="244" t="n">
        <v>9</v>
      </c>
    </row>
    <row r="13" s="235" customFormat="true" ht="20.1" hidden="false" customHeight="true" outlineLevel="0" collapsed="false">
      <c r="A13" s="226" t="n">
        <v>10</v>
      </c>
      <c r="B13" s="227" t="s">
        <v>94</v>
      </c>
      <c r="C13" s="228" t="n">
        <v>31599</v>
      </c>
      <c r="D13" s="229" t="n">
        <f aca="false">C13*100/E13</f>
        <v>97.6061036634336</v>
      </c>
      <c r="E13" s="230" t="n">
        <v>32374</v>
      </c>
      <c r="F13" s="229" t="n">
        <f aca="false">E13*100/G13</f>
        <v>97.6090692555854</v>
      </c>
      <c r="G13" s="230" t="n">
        <v>33167</v>
      </c>
      <c r="H13" s="229" t="n">
        <f aca="false">G13*100/I13</f>
        <v>97.6160343761957</v>
      </c>
      <c r="I13" s="230" t="n">
        <v>33977</v>
      </c>
      <c r="J13" s="229" t="n">
        <f aca="false">I13*100/K13</f>
        <v>97.7136776716899</v>
      </c>
      <c r="K13" s="230" t="n">
        <v>34772</v>
      </c>
      <c r="L13" s="229" t="n">
        <f aca="false">K13*100/M13</f>
        <v>98.0653167127306</v>
      </c>
      <c r="M13" s="270" t="n">
        <v>35458</v>
      </c>
      <c r="N13" s="228" t="n">
        <v>132.9</v>
      </c>
      <c r="O13" s="271" t="n">
        <f aca="false">N13*100/P13</f>
        <v>91.4030261348005</v>
      </c>
      <c r="P13" s="232" t="n">
        <v>145.4</v>
      </c>
      <c r="Q13" s="271" t="n">
        <f aca="false">P13*100/R13</f>
        <v>70.3094777562863</v>
      </c>
      <c r="R13" s="232" t="n">
        <v>206.8</v>
      </c>
      <c r="S13" s="271" t="n">
        <f aca="false">R13*100/T13</f>
        <v>91.3024282560706</v>
      </c>
      <c r="T13" s="232" t="n">
        <v>226.5</v>
      </c>
      <c r="U13" s="271" t="n">
        <f aca="false">T13*100/V13</f>
        <v>97.8824546240277</v>
      </c>
      <c r="V13" s="232" t="n">
        <v>231.4</v>
      </c>
      <c r="W13" s="271" t="n">
        <f aca="false">V13*100/X13</f>
        <v>89.5164410058027</v>
      </c>
      <c r="X13" s="232" t="n">
        <v>258.5</v>
      </c>
      <c r="Y13" s="228" t="n">
        <f aca="false">N13+'【集団回収量除く】市町村別'!N13</f>
        <v>12501.4</v>
      </c>
      <c r="Z13" s="229" t="n">
        <f aca="false">Y13*100/AA13</f>
        <v>98.324734159693</v>
      </c>
      <c r="AA13" s="232" t="n">
        <f aca="false">P13+'【集団回収量除く】市町村別'!P13</f>
        <v>12714.4</v>
      </c>
      <c r="AB13" s="229" t="n">
        <f aca="false">AA13*100/AC13</f>
        <v>94.5168004757657</v>
      </c>
      <c r="AC13" s="232" t="n">
        <f aca="false">R13+'【集団回収量除く】市町村別'!R13</f>
        <v>13452</v>
      </c>
      <c r="AD13" s="229" t="n">
        <f aca="false">AC13*100/AE13</f>
        <v>95.4828085517163</v>
      </c>
      <c r="AE13" s="232" t="n">
        <f aca="false">T13+'【集団回収量除く】市町村別'!T13</f>
        <v>14088.4</v>
      </c>
      <c r="AF13" s="229" t="n">
        <f aca="false">AE13*100/AG13</f>
        <v>97.8293174085133</v>
      </c>
      <c r="AG13" s="232" t="n">
        <f aca="false">V13+'【集団回収量除く】市町村別'!V13</f>
        <v>14401</v>
      </c>
      <c r="AH13" s="229" t="n">
        <f aca="false">AG13*100/AI13</f>
        <v>96.5240354969302</v>
      </c>
      <c r="AI13" s="232" t="n">
        <f aca="false">X13+'【集団回収量除く】市町村別'!X13</f>
        <v>14919.6</v>
      </c>
      <c r="AJ13" s="228" t="n">
        <f aca="false">N13+'【集団回収量除く】市町村別'!Y13</f>
        <v>8034.7</v>
      </c>
      <c r="AK13" s="229" t="n">
        <f aca="false">AJ13*100/AL13</f>
        <v>97.6542654690861</v>
      </c>
      <c r="AL13" s="232" t="n">
        <f aca="false">P13+'【集団回収量除く】市町村別'!AA13</f>
        <v>8227.7</v>
      </c>
      <c r="AM13" s="229" t="n">
        <f aca="false">AL13*100/AN13</f>
        <v>96.1258514130829</v>
      </c>
      <c r="AN13" s="232" t="n">
        <f aca="false">R13+'【集団回収量除く】市町村別'!AC13</f>
        <v>8559.3</v>
      </c>
      <c r="AO13" s="229" t="n">
        <f aca="false">AN13*100/AP13</f>
        <v>95.546029938716</v>
      </c>
      <c r="AP13" s="232" t="n">
        <f aca="false">T13+'【集団回収量除く】市町村別'!AE13</f>
        <v>8958.3</v>
      </c>
      <c r="AQ13" s="229" t="n">
        <f aca="false">AP13*100/AR13</f>
        <v>98.4050090624485</v>
      </c>
      <c r="AR13" s="232" t="n">
        <f aca="false">V13+'【集団回収量除く】市町村別'!AG13</f>
        <v>9103.5</v>
      </c>
      <c r="AS13" s="229" t="n">
        <f aca="false">AR13*100/AT13</f>
        <v>95.6883231550291</v>
      </c>
      <c r="AT13" s="232" t="n">
        <f aca="false">X13+'【集団回収量除く】市町村別'!AI13</f>
        <v>9513.7</v>
      </c>
      <c r="AU13" s="228" t="n">
        <v>6802.2</v>
      </c>
      <c r="AV13" s="229" t="n">
        <f aca="false">AU13*100/AW13</f>
        <v>97.9875826502831</v>
      </c>
      <c r="AW13" s="232" t="n">
        <v>6941.9</v>
      </c>
      <c r="AX13" s="229" t="n">
        <f aca="false">AW13*100/AY13</f>
        <v>96.6394275611488</v>
      </c>
      <c r="AY13" s="232" t="n">
        <v>7183.3</v>
      </c>
      <c r="AZ13" s="229" t="n">
        <f aca="false">AY13*100/BA13</f>
        <v>96.4952580532495</v>
      </c>
      <c r="BA13" s="232" t="n">
        <v>7444.2</v>
      </c>
      <c r="BB13" s="229" t="n">
        <f aca="false">BA13*100/BC13</f>
        <v>98.4096767796946</v>
      </c>
      <c r="BC13" s="232" t="n">
        <v>7564.5</v>
      </c>
      <c r="BD13" s="229" t="n">
        <f aca="false">BC13*100/BE13</f>
        <v>96.0412884222287</v>
      </c>
      <c r="BE13" s="232" t="n">
        <v>7876.3</v>
      </c>
      <c r="BF13" s="228" t="n">
        <v>4466.7</v>
      </c>
      <c r="BG13" s="229" t="n">
        <f aca="false">BF13*100/BH13</f>
        <v>99.5542380814407</v>
      </c>
      <c r="BH13" s="232" t="n">
        <v>4486.7</v>
      </c>
      <c r="BI13" s="229" t="n">
        <f aca="false">BH13*100/BJ13</f>
        <v>91.7019232734482</v>
      </c>
      <c r="BJ13" s="232" t="n">
        <v>4892.7</v>
      </c>
      <c r="BK13" s="229" t="n">
        <f aca="false">BJ13*100/BL13</f>
        <v>95.372409894544</v>
      </c>
      <c r="BL13" s="232" t="n">
        <v>5130.1</v>
      </c>
      <c r="BM13" s="229" t="n">
        <f aca="false">BL13*100/BN13</f>
        <v>96.8400188768287</v>
      </c>
      <c r="BN13" s="232" t="n">
        <v>5297.5</v>
      </c>
      <c r="BO13" s="229" t="n">
        <f aca="false">BN13*100/BP13</f>
        <v>97.9947834773118</v>
      </c>
      <c r="BP13" s="232" t="n">
        <v>5405.9</v>
      </c>
      <c r="BQ13" s="228" t="n">
        <f aca="false">Y13/C13/365*1000000</f>
        <v>1083.90806541043</v>
      </c>
      <c r="BR13" s="229" t="n">
        <f aca="false">BQ13*100/BS13</f>
        <v>100.736255694354</v>
      </c>
      <c r="BS13" s="232" t="n">
        <f aca="false">AA13/E13/365*1000000</f>
        <v>1075.9860567968</v>
      </c>
      <c r="BT13" s="229" t="n">
        <f aca="false">BS13*100/BU13</f>
        <v>97.0972793172415</v>
      </c>
      <c r="BU13" s="232" t="n">
        <f aca="false">AC13/G13/366*1000000</f>
        <v>1108.15263245563</v>
      </c>
      <c r="BV13" s="229" t="n">
        <f aca="false">BU13*100/BW13</f>
        <v>97.5474236068315</v>
      </c>
      <c r="BW13" s="232" t="n">
        <f aca="false">AE13/I13/365*1000000</f>
        <v>1136.01424976848</v>
      </c>
      <c r="BX13" s="229" t="n">
        <f aca="false">BW13*100/BY13</f>
        <v>100.118345496331</v>
      </c>
      <c r="BY13" s="232" t="n">
        <f aca="false">AG13/K13/365*1000000</f>
        <v>1134.67141724801</v>
      </c>
      <c r="BZ13" s="229" t="n">
        <f aca="false">BY13*100/CA13</f>
        <v>98.4283115912272</v>
      </c>
      <c r="CA13" s="232" t="n">
        <f aca="false">AI13/M13/365*1000000</f>
        <v>1152.78967901055</v>
      </c>
      <c r="CB13" s="228" t="n">
        <f aca="false">AJ13/C13/365*1000000</f>
        <v>696.632067860653</v>
      </c>
      <c r="CC13" s="229" t="n">
        <f aca="false">CB13*100/CD13</f>
        <v>100.049343026558</v>
      </c>
      <c r="CD13" s="232" t="n">
        <f aca="false">AL13/E13/365*1000000</f>
        <v>696.288498042146</v>
      </c>
      <c r="CE13" s="229" t="n">
        <f aca="false">CD13*100/CF13</f>
        <v>98.7502602424307</v>
      </c>
      <c r="CF13" s="232" t="n">
        <f aca="false">AN13/G13/366*1000000</f>
        <v>705.100418300434</v>
      </c>
      <c r="CG13" s="229" t="n">
        <f aca="false">CF13*100/CH13</f>
        <v>97.6120120234503</v>
      </c>
      <c r="CH13" s="232" t="n">
        <f aca="false">AP13/I13/365*1000000</f>
        <v>722.350050658766</v>
      </c>
      <c r="CI13" s="229" t="n">
        <f aca="false">CH13*100/CJ13</f>
        <v>100.707507287855</v>
      </c>
      <c r="CJ13" s="232" t="n">
        <f aca="false">AR13/K13/365*1000000</f>
        <v>717.275275808437</v>
      </c>
      <c r="CK13" s="229" t="n">
        <f aca="false">CJ13*100/CL13</f>
        <v>97.5761118840165</v>
      </c>
      <c r="CL13" s="232" t="n">
        <f aca="false">AT13/M13/365*1000000</f>
        <v>735.093110351664</v>
      </c>
      <c r="CM13" s="228" t="n">
        <f aca="false">AU13/C13/365*1000000</f>
        <v>589.770701084264</v>
      </c>
      <c r="CN13" s="229" t="n">
        <f aca="false">CM13*100/CO13</f>
        <v>100.390835175805</v>
      </c>
      <c r="CO13" s="232" t="n">
        <f aca="false">AW13/E13/365*1000000</f>
        <v>587.474643528419</v>
      </c>
      <c r="CP13" s="229" t="n">
        <f aca="false">CO13*100/CQ13</f>
        <v>99.2778579440924</v>
      </c>
      <c r="CQ13" s="232" t="n">
        <f aca="false">AY13/G13/366*1000000</f>
        <v>591.747904008214</v>
      </c>
      <c r="CR13" s="229" t="n">
        <f aca="false">CQ13*100/CS13</f>
        <v>98.5817652009321</v>
      </c>
      <c r="CS13" s="232" t="n">
        <f aca="false">BA13/I13/365*1000000</f>
        <v>600.261014602545</v>
      </c>
      <c r="CT13" s="229" t="n">
        <f aca="false">CS13*100/CU13</f>
        <v>100.712284221195</v>
      </c>
      <c r="CU13" s="232" t="n">
        <f aca="false">BC13/K13/365*1000000</f>
        <v>596.015688894702</v>
      </c>
      <c r="CV13" s="229" t="n">
        <f aca="false">CU13*100/CW13</f>
        <v>97.9360406325603</v>
      </c>
      <c r="CW13" s="232" t="n">
        <f aca="false">BE13/M13/365*1000000</f>
        <v>608.576459743613</v>
      </c>
      <c r="CX13" s="228" t="n">
        <f aca="false">BF13/C13/365*1000000</f>
        <v>387.275997549775</v>
      </c>
      <c r="CY13" s="229" t="n">
        <f aca="false">CX13*100/CZ13</f>
        <v>101.995914543136</v>
      </c>
      <c r="CZ13" s="232" t="n">
        <f aca="false">BH13/E13/365*1000000</f>
        <v>379.697558754658</v>
      </c>
      <c r="DA13" s="229" t="n">
        <f aca="false">CZ13*100/DB13</f>
        <v>94.2055508987871</v>
      </c>
      <c r="DB13" s="232" t="n">
        <f aca="false">BJ13/G13/366*1000000</f>
        <v>403.052214155192</v>
      </c>
      <c r="DC13" s="229" t="n">
        <f aca="false">DB13*100/DD13</f>
        <v>97.4346378107268</v>
      </c>
      <c r="DD13" s="232" t="n">
        <f aca="false">BL13/I13/365*1000000</f>
        <v>413.664199109712</v>
      </c>
      <c r="DE13" s="229" t="n">
        <f aca="false">DD13*100/DF13</f>
        <v>99.1058991784174</v>
      </c>
      <c r="DF13" s="232" t="n">
        <f aca="false">BN13/K13/365*1000000</f>
        <v>417.396141439577</v>
      </c>
      <c r="DG13" s="229" t="n">
        <f aca="false">DF13*100/DH13</f>
        <v>99.9280752484333</v>
      </c>
      <c r="DH13" s="232" t="n">
        <f aca="false">BP13/M13/365*1000000</f>
        <v>417.696568658888</v>
      </c>
      <c r="DI13" s="233" t="s">
        <v>94</v>
      </c>
      <c r="DJ13" s="234" t="n">
        <v>10</v>
      </c>
    </row>
    <row r="14" s="207" customFormat="true" ht="20.1" hidden="false" customHeight="true" outlineLevel="0" collapsed="false">
      <c r="A14" s="236" t="n">
        <v>11</v>
      </c>
      <c r="B14" s="237" t="s">
        <v>95</v>
      </c>
      <c r="C14" s="238" t="n">
        <v>25769</v>
      </c>
      <c r="D14" s="239" t="n">
        <f aca="false">C14*100/E14</f>
        <v>98.1863212040389</v>
      </c>
      <c r="E14" s="240" t="n">
        <v>26245</v>
      </c>
      <c r="F14" s="239" t="n">
        <f aca="false">E14*100/G14</f>
        <v>98.3253409261202</v>
      </c>
      <c r="G14" s="240" t="n">
        <v>26692</v>
      </c>
      <c r="H14" s="239" t="n">
        <f aca="false">G14*100/I14</f>
        <v>97.9918499210691</v>
      </c>
      <c r="I14" s="240" t="n">
        <v>27239</v>
      </c>
      <c r="J14" s="239" t="n">
        <f aca="false">I14*100/K14</f>
        <v>98.6527108761001</v>
      </c>
      <c r="K14" s="240" t="n">
        <v>27611</v>
      </c>
      <c r="L14" s="239" t="n">
        <f aca="false">K14*100/M14</f>
        <v>98.2178429140581</v>
      </c>
      <c r="M14" s="272" t="n">
        <v>28112</v>
      </c>
      <c r="N14" s="238" t="n">
        <v>381.6</v>
      </c>
      <c r="O14" s="249" t="n">
        <f aca="false">N14*100/P14</f>
        <v>103.107268305863</v>
      </c>
      <c r="P14" s="242" t="n">
        <v>370.1</v>
      </c>
      <c r="Q14" s="249" t="n">
        <f aca="false">P14*100/R14</f>
        <v>534.826589595376</v>
      </c>
      <c r="R14" s="242" t="n">
        <v>69.2</v>
      </c>
      <c r="S14" s="249" t="n">
        <f aca="false">R14*100/T14</f>
        <v>57.1900826446281</v>
      </c>
      <c r="T14" s="242" t="n">
        <v>121</v>
      </c>
      <c r="U14" s="249" t="n">
        <f aca="false">T14*100/V14</f>
        <v>82.8767123287671</v>
      </c>
      <c r="V14" s="242" t="n">
        <v>146</v>
      </c>
      <c r="W14" s="249" t="n">
        <f aca="false">V14*100/X14</f>
        <v>97.8552278820375</v>
      </c>
      <c r="X14" s="242" t="n">
        <v>149.2</v>
      </c>
      <c r="Y14" s="238" t="n">
        <f aca="false">N14+'【集団回収量除く】市町村別'!N14</f>
        <v>8517.9</v>
      </c>
      <c r="Z14" s="239" t="n">
        <f aca="false">Y14*100/AA14</f>
        <v>97.9609439690864</v>
      </c>
      <c r="AA14" s="242" t="n">
        <f aca="false">P14+'【集団回収量除く】市町村別'!P14</f>
        <v>8695.2</v>
      </c>
      <c r="AB14" s="239" t="n">
        <f aca="false">AA14*100/AC14</f>
        <v>102.046756173129</v>
      </c>
      <c r="AC14" s="242" t="n">
        <f aca="false">R14+'【集団回収量除く】市町村別'!R14</f>
        <v>8520.8</v>
      </c>
      <c r="AD14" s="239" t="n">
        <f aca="false">AC14*100/AE14</f>
        <v>95.3365556749016</v>
      </c>
      <c r="AE14" s="242" t="n">
        <f aca="false">T14+'【集団回収量除く】市町村別'!T14</f>
        <v>8937.6</v>
      </c>
      <c r="AF14" s="239" t="n">
        <f aca="false">AE14*100/AG14</f>
        <v>99.3386757955341</v>
      </c>
      <c r="AG14" s="242" t="n">
        <f aca="false">V14+'【集団回収量除く】市町村別'!V14</f>
        <v>8997.1</v>
      </c>
      <c r="AH14" s="239" t="n">
        <f aca="false">AG14*100/AI14</f>
        <v>98.5583927612913</v>
      </c>
      <c r="AI14" s="242" t="n">
        <f aca="false">X14+'【集団回収量除く】市町村別'!X14</f>
        <v>9128.7</v>
      </c>
      <c r="AJ14" s="238" t="n">
        <f aca="false">N14+'【集団回収量除く】市町村別'!Y14</f>
        <v>6527.8</v>
      </c>
      <c r="AK14" s="239" t="n">
        <f aca="false">AJ14*100/AL14</f>
        <v>100.016853846507</v>
      </c>
      <c r="AL14" s="242" t="n">
        <f aca="false">P14+'【集団回収量除く】市町村別'!AA14</f>
        <v>6526.7</v>
      </c>
      <c r="AM14" s="239" t="n">
        <f aca="false">AL14*100/AN14</f>
        <v>102.427809165097</v>
      </c>
      <c r="AN14" s="242" t="n">
        <f aca="false">R14+'【集団回収量除く】市町村別'!AC14</f>
        <v>6372</v>
      </c>
      <c r="AO14" s="239" t="n">
        <f aca="false">AN14*100/AP14</f>
        <v>95.6340332287742</v>
      </c>
      <c r="AP14" s="242" t="n">
        <f aca="false">T14+'【集団回収量除く】市町村別'!AE14</f>
        <v>6662.9</v>
      </c>
      <c r="AQ14" s="239" t="n">
        <f aca="false">AP14*100/AR14</f>
        <v>100.684538201161</v>
      </c>
      <c r="AR14" s="242" t="n">
        <f aca="false">V14+'【集団回収量除く】市町村別'!AG14</f>
        <v>6617.6</v>
      </c>
      <c r="AS14" s="239" t="n">
        <f aca="false">AR14*100/AT14</f>
        <v>97.6392823418319</v>
      </c>
      <c r="AT14" s="242" t="n">
        <f aca="false">X14+'【集団回収量除く】市町村別'!AI14</f>
        <v>6777.6</v>
      </c>
      <c r="AU14" s="238" t="n">
        <v>5492.9</v>
      </c>
      <c r="AV14" s="239" t="n">
        <f aca="false">AU14*100/AW14</f>
        <v>100.111175913101</v>
      </c>
      <c r="AW14" s="242" t="n">
        <v>5486.8</v>
      </c>
      <c r="AX14" s="239" t="n">
        <f aca="false">AW14*100/AY14</f>
        <v>97.8771986157195</v>
      </c>
      <c r="AY14" s="242" t="n">
        <v>5605.8</v>
      </c>
      <c r="AZ14" s="239" t="n">
        <f aca="false">AY14*100/BA14</f>
        <v>96.660056901457</v>
      </c>
      <c r="BA14" s="242" t="n">
        <v>5799.5</v>
      </c>
      <c r="BB14" s="239" t="n">
        <f aca="false">BA14*100/BC14</f>
        <v>101.209381871488</v>
      </c>
      <c r="BC14" s="242" t="n">
        <v>5730.2</v>
      </c>
      <c r="BD14" s="239" t="n">
        <f aca="false">BC14*100/BE14</f>
        <v>97.6500059644519</v>
      </c>
      <c r="BE14" s="242" t="n">
        <v>5868.1</v>
      </c>
      <c r="BF14" s="238" t="n">
        <v>1990.1</v>
      </c>
      <c r="BG14" s="239" t="n">
        <f aca="false">BF14*100/BH14</f>
        <v>91.7731150564907</v>
      </c>
      <c r="BH14" s="242" t="n">
        <v>2168.5</v>
      </c>
      <c r="BI14" s="239" t="n">
        <f aca="false">BH14*100/BJ14</f>
        <v>100.91679076694</v>
      </c>
      <c r="BJ14" s="242" t="n">
        <v>2148.8</v>
      </c>
      <c r="BK14" s="239" t="n">
        <f aca="false">BJ14*100/BL14</f>
        <v>94.465204202752</v>
      </c>
      <c r="BL14" s="242" t="n">
        <v>2274.7</v>
      </c>
      <c r="BM14" s="239" t="n">
        <f aca="false">BL14*100/BN14</f>
        <v>95.595713385165</v>
      </c>
      <c r="BN14" s="242" t="n">
        <v>2379.5</v>
      </c>
      <c r="BO14" s="239" t="n">
        <f aca="false">BN14*100/BP14</f>
        <v>101.207945217132</v>
      </c>
      <c r="BP14" s="242" t="n">
        <v>2351.1</v>
      </c>
      <c r="BQ14" s="238" t="n">
        <f aca="false">Y14/C14/365*1000000</f>
        <v>905.611871968921</v>
      </c>
      <c r="BR14" s="239" t="n">
        <f aca="false">BQ14*100/BS14</f>
        <v>99.7704596402139</v>
      </c>
      <c r="BS14" s="242" t="n">
        <f aca="false">AA14/E14/365*1000000</f>
        <v>907.695399254131</v>
      </c>
      <c r="BT14" s="239" t="n">
        <f aca="false">BS14*100/BU14</f>
        <v>104.069139616728</v>
      </c>
      <c r="BU14" s="242" t="n">
        <f aca="false">AC14/G14/366*1000000</f>
        <v>872.204192901989</v>
      </c>
      <c r="BV14" s="239" t="n">
        <f aca="false">BU14*100/BW14</f>
        <v>97.0244702584241</v>
      </c>
      <c r="BW14" s="242" t="n">
        <f aca="false">AE14/I14/365*1000000</f>
        <v>898.952800854134</v>
      </c>
      <c r="BX14" s="239" t="n">
        <f aca="false">BW14*100/BY14</f>
        <v>100.69533306621</v>
      </c>
      <c r="BY14" s="242" t="n">
        <f aca="false">AG14/K14/365*1000000</f>
        <v>892.745247948133</v>
      </c>
      <c r="BZ14" s="239" t="n">
        <f aca="false">BY14*100/CA14</f>
        <v>100.346729104539</v>
      </c>
      <c r="CA14" s="242" t="n">
        <f aca="false">AI14/M14/365*1000000</f>
        <v>889.660535938438</v>
      </c>
      <c r="CB14" s="238" t="n">
        <f aca="false">AJ14/C14/365*1000000</f>
        <v>694.027069798744</v>
      </c>
      <c r="CC14" s="239" t="n">
        <f aca="false">CB14*100/CD14</f>
        <v>101.864345888532</v>
      </c>
      <c r="CD14" s="242" t="n">
        <f aca="false">AL14/E14/365*1000000</f>
        <v>681.324818556437</v>
      </c>
      <c r="CE14" s="239" t="n">
        <f aca="false">CD14*100/CF14</f>
        <v>104.457744394672</v>
      </c>
      <c r="CF14" s="242" t="n">
        <f aca="false">AN14/G14/366*1000000</f>
        <v>652.249215704098</v>
      </c>
      <c r="CG14" s="239" t="n">
        <f aca="false">CF14*100/CH14</f>
        <v>97.3272145926823</v>
      </c>
      <c r="CH14" s="242" t="n">
        <f aca="false">AP14/I14/365*1000000</f>
        <v>670.161186091457</v>
      </c>
      <c r="CI14" s="239" t="n">
        <f aca="false">CH14*100/CJ14</f>
        <v>102.059575765345</v>
      </c>
      <c r="CJ14" s="242" t="n">
        <f aca="false">AR14/K14/365*1000000</f>
        <v>656.637244536747</v>
      </c>
      <c r="CK14" s="239" t="n">
        <f aca="false">CJ14*100/CL14</f>
        <v>99.4109414796124</v>
      </c>
      <c r="CL14" s="242" t="n">
        <f aca="false">AT14/M14/365*1000000</f>
        <v>660.528141835788</v>
      </c>
      <c r="CM14" s="238" t="n">
        <f aca="false">AU14/C14/365*1000000</f>
        <v>583.997869373682</v>
      </c>
      <c r="CN14" s="239" t="n">
        <f aca="false">CM14*100/CO14</f>
        <v>101.960410254155</v>
      </c>
      <c r="CO14" s="242" t="n">
        <f aca="false">AW14/E14/365*1000000</f>
        <v>572.769242412775</v>
      </c>
      <c r="CP14" s="239" t="n">
        <f aca="false">CO14*100/CQ14</f>
        <v>99.8169489165568</v>
      </c>
      <c r="CQ14" s="242" t="n">
        <f aca="false">AY14/G14/366*1000000</f>
        <v>573.819625454179</v>
      </c>
      <c r="CR14" s="239" t="n">
        <f aca="false">CQ14*100/CS14</f>
        <v>98.3714038085599</v>
      </c>
      <c r="CS14" s="242" t="n">
        <f aca="false">BA14/I14/365*1000000</f>
        <v>583.319545353736</v>
      </c>
      <c r="CT14" s="239" t="n">
        <f aca="false">CS14*100/CU14</f>
        <v>102.591587167431</v>
      </c>
      <c r="CU14" s="242" t="n">
        <f aca="false">BC14/K14/365*1000000</f>
        <v>568.584190438296</v>
      </c>
      <c r="CV14" s="239" t="n">
        <f aca="false">CU14*100/CW14</f>
        <v>99.4218596817454</v>
      </c>
      <c r="CW14" s="242" t="n">
        <f aca="false">BE14/M14/365*1000000</f>
        <v>571.890520111336</v>
      </c>
      <c r="CX14" s="238" t="n">
        <f aca="false">BF14/C14/365*1000000</f>
        <v>211.584802170177</v>
      </c>
      <c r="CY14" s="239" t="n">
        <f aca="false">CX14*100/CZ14</f>
        <v>93.4683303448949</v>
      </c>
      <c r="CZ14" s="242" t="n">
        <f aca="false">BH14/E14/365*1000000</f>
        <v>226.370580697693</v>
      </c>
      <c r="DA14" s="239" t="n">
        <f aca="false">CZ14*100/DB14</f>
        <v>102.916780325471</v>
      </c>
      <c r="DB14" s="242" t="n">
        <f aca="false">BJ14/G14/366*1000000</f>
        <v>219.954977197892</v>
      </c>
      <c r="DC14" s="239" t="n">
        <f aca="false">DB14*100/DD14</f>
        <v>96.1376916833463</v>
      </c>
      <c r="DD14" s="242" t="n">
        <f aca="false">BL14/I14/365*1000000</f>
        <v>228.791614762677</v>
      </c>
      <c r="DE14" s="239" t="n">
        <f aca="false">DD14*100/DF14</f>
        <v>96.9012534335985</v>
      </c>
      <c r="DF14" s="242" t="n">
        <f aca="false">BN14/K14/365*1000000</f>
        <v>236.108003411386</v>
      </c>
      <c r="DG14" s="239" t="n">
        <f aca="false">DF14*100/DH14</f>
        <v>103.044357536635</v>
      </c>
      <c r="DH14" s="242" t="n">
        <f aca="false">BP14/M14/365*1000000</f>
        <v>229.13239410265</v>
      </c>
      <c r="DI14" s="243" t="s">
        <v>95</v>
      </c>
      <c r="DJ14" s="244" t="n">
        <v>11</v>
      </c>
    </row>
    <row r="15" s="235" customFormat="true" ht="20.1" hidden="false" customHeight="true" outlineLevel="0" collapsed="false">
      <c r="A15" s="226" t="n">
        <v>12</v>
      </c>
      <c r="B15" s="227" t="s">
        <v>96</v>
      </c>
      <c r="C15" s="228" t="n">
        <v>24414</v>
      </c>
      <c r="D15" s="229" t="n">
        <f aca="false">C15*100/E15</f>
        <v>98.0245723921947</v>
      </c>
      <c r="E15" s="230" t="n">
        <v>24906</v>
      </c>
      <c r="F15" s="229" t="n">
        <f aca="false">E15*100/G15</f>
        <v>98.1671987702495</v>
      </c>
      <c r="G15" s="230" t="n">
        <v>25371</v>
      </c>
      <c r="H15" s="229" t="n">
        <f aca="false">G15*100/I15</f>
        <v>97.5732635951081</v>
      </c>
      <c r="I15" s="230" t="n">
        <v>26002</v>
      </c>
      <c r="J15" s="229" t="n">
        <f aca="false">I15*100/K15</f>
        <v>98.7242767104564</v>
      </c>
      <c r="K15" s="230" t="n">
        <v>26338</v>
      </c>
      <c r="L15" s="229" t="n">
        <f aca="false">K15*100/M15</f>
        <v>98.3348267622461</v>
      </c>
      <c r="M15" s="270" t="n">
        <v>26784</v>
      </c>
      <c r="N15" s="228" t="n">
        <v>95.1</v>
      </c>
      <c r="O15" s="271" t="n">
        <f aca="false">N15*100/P15</f>
        <v>92.1511627906977</v>
      </c>
      <c r="P15" s="232" t="n">
        <v>103.2</v>
      </c>
      <c r="Q15" s="271" t="n">
        <f aca="false">P15*100/R15</f>
        <v>68.0738786279683</v>
      </c>
      <c r="R15" s="232" t="n">
        <v>151.6</v>
      </c>
      <c r="S15" s="271" t="n">
        <f aca="false">R15*100/T15</f>
        <v>96.6220522625876</v>
      </c>
      <c r="T15" s="232" t="n">
        <v>156.9</v>
      </c>
      <c r="U15" s="271" t="n">
        <f aca="false">T15*100/V15</f>
        <v>96.2576687116564</v>
      </c>
      <c r="V15" s="232" t="n">
        <v>163</v>
      </c>
      <c r="W15" s="271" t="n">
        <f aca="false">V15*100/X15</f>
        <v>90.4550499445061</v>
      </c>
      <c r="X15" s="232" t="n">
        <v>180.2</v>
      </c>
      <c r="Y15" s="228" t="n">
        <f aca="false">N15+'【集団回収量除く】市町村別'!N15</f>
        <v>9936.12</v>
      </c>
      <c r="Z15" s="229" t="n">
        <f aca="false">Y15*100/AA15</f>
        <v>98.6097933744864</v>
      </c>
      <c r="AA15" s="232" t="n">
        <f aca="false">P15+'【集団回収量除く】市町村別'!P15</f>
        <v>10076.2</v>
      </c>
      <c r="AB15" s="229" t="n">
        <f aca="false">AA15*100/AC15</f>
        <v>97.3301392886811</v>
      </c>
      <c r="AC15" s="232" t="n">
        <f aca="false">R15+'【集団回収量除く】市町村別'!R15</f>
        <v>10352.6</v>
      </c>
      <c r="AD15" s="229" t="n">
        <f aca="false">AC15*100/AE15</f>
        <v>101.13022497045</v>
      </c>
      <c r="AE15" s="232" t="n">
        <f aca="false">T15+'【集団回収量除く】市町村別'!T15</f>
        <v>10236.9</v>
      </c>
      <c r="AF15" s="229" t="n">
        <f aca="false">AE15*100/AG15</f>
        <v>100.736068332333</v>
      </c>
      <c r="AG15" s="232" t="n">
        <f aca="false">V15+'【集団回収量除く】市町村別'!V15</f>
        <v>10162.1</v>
      </c>
      <c r="AH15" s="229" t="n">
        <f aca="false">AG15*100/AI15</f>
        <v>99.7448003062396</v>
      </c>
      <c r="AI15" s="232" t="n">
        <f aca="false">X15+'【集団回収量除く】市町村別'!X15</f>
        <v>10188.1</v>
      </c>
      <c r="AJ15" s="228" t="n">
        <f aca="false">N15+'【集団回収量除く】市町村別'!Y15</f>
        <v>6901.62</v>
      </c>
      <c r="AK15" s="229" t="n">
        <f aca="false">AJ15*100/AL15</f>
        <v>96.6302171569382</v>
      </c>
      <c r="AL15" s="232" t="n">
        <f aca="false">P15+'【集団回収量除く】市町村別'!AA15</f>
        <v>7142.3</v>
      </c>
      <c r="AM15" s="229" t="n">
        <f aca="false">AL15*100/AN15</f>
        <v>101.122752371513</v>
      </c>
      <c r="AN15" s="232" t="n">
        <f aca="false">R15+'【集団回収量除く】市町村別'!AC15</f>
        <v>7063</v>
      </c>
      <c r="AO15" s="229" t="n">
        <f aca="false">AN15*100/AP15</f>
        <v>101.82955839737</v>
      </c>
      <c r="AP15" s="232" t="n">
        <f aca="false">T15+'【集団回収量除く】市町村別'!AE15</f>
        <v>6936.1</v>
      </c>
      <c r="AQ15" s="229" t="n">
        <f aca="false">AP15*100/AR15</f>
        <v>101.548980279051</v>
      </c>
      <c r="AR15" s="232" t="n">
        <f aca="false">V15+'【集団回収量除く】市町村別'!AG15</f>
        <v>6830.3</v>
      </c>
      <c r="AS15" s="229" t="n">
        <f aca="false">AR15*100/AT15</f>
        <v>98.1957503090946</v>
      </c>
      <c r="AT15" s="232" t="n">
        <f aca="false">X15+'【集団回収量除く】市町村別'!AI15</f>
        <v>6955.8</v>
      </c>
      <c r="AU15" s="228" t="n">
        <v>6029.6</v>
      </c>
      <c r="AV15" s="229" t="n">
        <f aca="false">AU15*100/AW15</f>
        <v>96.321027492452</v>
      </c>
      <c r="AW15" s="232" t="n">
        <v>6259.9</v>
      </c>
      <c r="AX15" s="229" t="n">
        <f aca="false">AW15*100/AY15</f>
        <v>101.932847000586</v>
      </c>
      <c r="AY15" s="232" t="n">
        <v>6141.2</v>
      </c>
      <c r="AZ15" s="229" t="n">
        <f aca="false">AY15*100/BA15</f>
        <v>110.942100984554</v>
      </c>
      <c r="BA15" s="232" t="n">
        <v>5535.5</v>
      </c>
      <c r="BB15" s="229" t="n">
        <f aca="false">BA15*100/BC15</f>
        <v>101.57626247798</v>
      </c>
      <c r="BC15" s="232" t="n">
        <v>5449.6</v>
      </c>
      <c r="BD15" s="229" t="n">
        <f aca="false">BC15*100/BE15</f>
        <v>98.2511809036166</v>
      </c>
      <c r="BE15" s="232" t="n">
        <v>5546.6</v>
      </c>
      <c r="BF15" s="228" t="n">
        <v>3034.5</v>
      </c>
      <c r="BG15" s="229" t="n">
        <f aca="false">BF15*100/BH15</f>
        <v>103.428883056682</v>
      </c>
      <c r="BH15" s="232" t="n">
        <v>2933.9</v>
      </c>
      <c r="BI15" s="229" t="n">
        <f aca="false">BH15*100/BJ15</f>
        <v>89.1871352140078</v>
      </c>
      <c r="BJ15" s="232" t="n">
        <v>3289.6</v>
      </c>
      <c r="BK15" s="229" t="n">
        <f aca="false">BJ15*100/BL15</f>
        <v>99.6606883179835</v>
      </c>
      <c r="BL15" s="232" t="n">
        <v>3300.8</v>
      </c>
      <c r="BM15" s="229" t="n">
        <f aca="false">BL15*100/BN15</f>
        <v>99.0695720031214</v>
      </c>
      <c r="BN15" s="232" t="n">
        <v>3331.8</v>
      </c>
      <c r="BO15" s="229" t="n">
        <f aca="false">BN15*100/BP15</f>
        <v>103.078303375306</v>
      </c>
      <c r="BP15" s="232" t="n">
        <v>3232.3</v>
      </c>
      <c r="BQ15" s="228" t="n">
        <f aca="false">Y15/C15/365*1000000</f>
        <v>1115.02607419278</v>
      </c>
      <c r="BR15" s="229" t="n">
        <f aca="false">BQ15*100/BS15</f>
        <v>100.597014572989</v>
      </c>
      <c r="BS15" s="232" t="n">
        <f aca="false">AA15/E15/365*1000000</f>
        <v>1108.40871264998</v>
      </c>
      <c r="BT15" s="229" t="n">
        <f aca="false">BS15*100/BU15</f>
        <v>99.4189489230064</v>
      </c>
      <c r="BU15" s="232" t="n">
        <f aca="false">AC15/G15/366*1000000</f>
        <v>1114.88677425907</v>
      </c>
      <c r="BV15" s="229" t="n">
        <f aca="false">BU15*100/BW15</f>
        <v>103.362242036786</v>
      </c>
      <c r="BW15" s="232" t="n">
        <f aca="false">AE15/I15/365*1000000</f>
        <v>1078.62092800027</v>
      </c>
      <c r="BX15" s="229" t="n">
        <f aca="false">BW15*100/BY15</f>
        <v>102.037788160026</v>
      </c>
      <c r="BY15" s="232" t="n">
        <f aca="false">AG15/K15/365*1000000</f>
        <v>1057.07987937633</v>
      </c>
      <c r="BZ15" s="229" t="n">
        <f aca="false">BY15*100/CA15</f>
        <v>101.433849624205</v>
      </c>
      <c r="CA15" s="232" t="n">
        <f aca="false">AI15/M15/365*1000000</f>
        <v>1042.13719906385</v>
      </c>
      <c r="CB15" s="228" t="n">
        <f aca="false">AJ15/C15/365*1000000</f>
        <v>774.496106545649</v>
      </c>
      <c r="CC15" s="229" t="n">
        <f aca="false">CB15*100/CD15</f>
        <v>98.5775451999141</v>
      </c>
      <c r="CD15" s="232" t="n">
        <f aca="false">AL15/E15/365*1000000</f>
        <v>785.671934693626</v>
      </c>
      <c r="CE15" s="229" t="n">
        <f aca="false">CD15*100/CF15</f>
        <v>103.292955568045</v>
      </c>
      <c r="CF15" s="232" t="n">
        <f aca="false">AN15/G15/366*1000000</f>
        <v>760.624894866197</v>
      </c>
      <c r="CG15" s="229" t="n">
        <f aca="false">CF15*100/CH15</f>
        <v>104.077010257255</v>
      </c>
      <c r="CH15" s="232" t="n">
        <f aca="false">AP15/I15/365*1000000</f>
        <v>730.828924645417</v>
      </c>
      <c r="CI15" s="229" t="n">
        <f aca="false">CH15*100/CJ15</f>
        <v>102.861204622323</v>
      </c>
      <c r="CJ15" s="232" t="n">
        <f aca="false">AR15/K15/365*1000000</f>
        <v>710.500063973404</v>
      </c>
      <c r="CK15" s="229" t="n">
        <f aca="false">CJ15*100/CL15</f>
        <v>99.858568466808</v>
      </c>
      <c r="CL15" s="232" t="n">
        <f aca="false">AT15/M15/365*1000000</f>
        <v>711.506358324741</v>
      </c>
      <c r="CM15" s="228" t="n">
        <f aca="false">AU15/C15/365*1000000</f>
        <v>676.638488358914</v>
      </c>
      <c r="CN15" s="229" t="n">
        <f aca="false">CM15*100/CO15</f>
        <v>98.2621246304173</v>
      </c>
      <c r="CO15" s="232" t="n">
        <f aca="false">AW15/E15/365*1000000</f>
        <v>688.605595394849</v>
      </c>
      <c r="CP15" s="229" t="n">
        <f aca="false">CO15*100/CQ15</f>
        <v>104.120435700501</v>
      </c>
      <c r="CQ15" s="232" t="n">
        <f aca="false">AY15/G15/366*1000000</f>
        <v>661.354892305293</v>
      </c>
      <c r="CR15" s="229" t="n">
        <f aca="false">CQ15*100/CS15</f>
        <v>113.390673237262</v>
      </c>
      <c r="CS15" s="232" t="n">
        <f aca="false">BA15/I15/365*1000000</f>
        <v>583.253342998905</v>
      </c>
      <c r="CT15" s="229" t="n">
        <f aca="false">CS15*100/CU15</f>
        <v>102.888839364089</v>
      </c>
      <c r="CU15" s="232" t="n">
        <f aca="false">BC15/K15/365*1000000</f>
        <v>566.8771721051</v>
      </c>
      <c r="CV15" s="229" t="n">
        <f aca="false">CU15*100/CW15</f>
        <v>99.9149377068292</v>
      </c>
      <c r="CW15" s="232" t="n">
        <f aca="false">BE15/M15/365*1000000</f>
        <v>567.359781345641</v>
      </c>
      <c r="CX15" s="228" t="n">
        <f aca="false">BF15/C15/365*1000000</f>
        <v>340.529967647128</v>
      </c>
      <c r="CY15" s="229" t="n">
        <f aca="false">CX15*100/CZ15</f>
        <v>105.513220341186</v>
      </c>
      <c r="CZ15" s="232" t="n">
        <f aca="false">BH15/E15/365*1000000</f>
        <v>322.736777956349</v>
      </c>
      <c r="DA15" s="229" t="n">
        <f aca="false">CZ15*100/DB15</f>
        <v>91.1011872091492</v>
      </c>
      <c r="DB15" s="232" t="n">
        <f aca="false">BJ15/G15/366*1000000</f>
        <v>354.26187939287</v>
      </c>
      <c r="DC15" s="229" t="n">
        <f aca="false">DB15*100/DD15</f>
        <v>101.860271649609</v>
      </c>
      <c r="DD15" s="232" t="n">
        <f aca="false">BL15/I15/365*1000000</f>
        <v>347.792003354853</v>
      </c>
      <c r="DE15" s="229" t="n">
        <f aca="false">DD15*100/DF15</f>
        <v>100.349757227068</v>
      </c>
      <c r="DF15" s="232" t="n">
        <f aca="false">BN15/K15/365*1000000</f>
        <v>346.579815402923</v>
      </c>
      <c r="DG15" s="229" t="n">
        <f aca="false">DF15*100/DH15</f>
        <v>104.823801260695</v>
      </c>
      <c r="DH15" s="232" t="n">
        <f aca="false">BP15/M15/365*1000000</f>
        <v>330.630840739104</v>
      </c>
      <c r="DI15" s="233" t="s">
        <v>96</v>
      </c>
      <c r="DJ15" s="234" t="n">
        <v>12</v>
      </c>
    </row>
    <row r="16" s="207" customFormat="true" ht="20.1" hidden="false" customHeight="true" outlineLevel="0" collapsed="false">
      <c r="A16" s="236" t="n">
        <v>13</v>
      </c>
      <c r="B16" s="237" t="s">
        <v>97</v>
      </c>
      <c r="C16" s="238" t="n">
        <v>113458</v>
      </c>
      <c r="D16" s="239" t="n">
        <f aca="false">C16*100/E16</f>
        <v>98.7656255440649</v>
      </c>
      <c r="E16" s="240" t="n">
        <v>114876</v>
      </c>
      <c r="F16" s="239" t="n">
        <f aca="false">E16*100/G16</f>
        <v>98.757747956087</v>
      </c>
      <c r="G16" s="240" t="n">
        <v>116321</v>
      </c>
      <c r="H16" s="239" t="n">
        <f aca="false">G16*100/I16</f>
        <v>98.9586966693607</v>
      </c>
      <c r="I16" s="240" t="n">
        <v>117545</v>
      </c>
      <c r="J16" s="239" t="n">
        <f aca="false">I16*100/K16</f>
        <v>98.6819460185535</v>
      </c>
      <c r="K16" s="240" t="n">
        <v>119115</v>
      </c>
      <c r="L16" s="239" t="n">
        <f aca="false">K16*100/M16</f>
        <v>98.991922079649</v>
      </c>
      <c r="M16" s="272" t="n">
        <v>120328</v>
      </c>
      <c r="N16" s="238" t="n">
        <v>617.4</v>
      </c>
      <c r="O16" s="249" t="n">
        <f aca="false">N16*100/P16</f>
        <v>94.2883323152108</v>
      </c>
      <c r="P16" s="242" t="n">
        <v>654.8</v>
      </c>
      <c r="Q16" s="249" t="n">
        <f aca="false">P16*100/R16</f>
        <v>71.2746271905954</v>
      </c>
      <c r="R16" s="242" t="n">
        <v>918.7</v>
      </c>
      <c r="S16" s="249" t="n">
        <f aca="false">R16*100/T16</f>
        <v>89.5943046615955</v>
      </c>
      <c r="T16" s="242" t="n">
        <v>1025.4</v>
      </c>
      <c r="U16" s="249" t="n">
        <f aca="false">T16*100/V16</f>
        <v>87.8738538006684</v>
      </c>
      <c r="V16" s="242" t="n">
        <v>1166.9</v>
      </c>
      <c r="W16" s="249" t="n">
        <f aca="false">V16*100/X16</f>
        <v>106.605152567148</v>
      </c>
      <c r="X16" s="242" t="n">
        <v>1094.6</v>
      </c>
      <c r="Y16" s="238" t="n">
        <f aca="false">N16+'【集団回収量除く】市町村別'!N16</f>
        <v>37288.4</v>
      </c>
      <c r="Z16" s="239" t="n">
        <f aca="false">Y16*100/AA16</f>
        <v>100.885798544412</v>
      </c>
      <c r="AA16" s="242" t="n">
        <f aca="false">P16+'【集団回収量除く】市町村別'!P16</f>
        <v>36961</v>
      </c>
      <c r="AB16" s="239" t="n">
        <f aca="false">AA16*100/AC16</f>
        <v>97.7232887650342</v>
      </c>
      <c r="AC16" s="242" t="n">
        <f aca="false">R16+'【集団回収量除く】市町村別'!R16</f>
        <v>37822.1</v>
      </c>
      <c r="AD16" s="239" t="n">
        <f aca="false">AC16*100/AE16</f>
        <v>101.80284935253</v>
      </c>
      <c r="AE16" s="242" t="n">
        <f aca="false">T16+'【集団回収量除く】市町村別'!T16</f>
        <v>37152.3</v>
      </c>
      <c r="AF16" s="239" t="n">
        <f aca="false">AE16*100/AG16</f>
        <v>99.1285763456238</v>
      </c>
      <c r="AG16" s="242" t="n">
        <f aca="false">V16+'【集団回収量除く】市町村別'!V16</f>
        <v>37478.9</v>
      </c>
      <c r="AH16" s="239" t="n">
        <f aca="false">AG16*100/AI16</f>
        <v>100.276115229949</v>
      </c>
      <c r="AI16" s="242" t="n">
        <f aca="false">X16+'【集団回収量除く】市町村別'!X16</f>
        <v>37375.7</v>
      </c>
      <c r="AJ16" s="238" t="n">
        <f aca="false">N16+'【集団回収量除く】市町村別'!Y16</f>
        <v>24668.3</v>
      </c>
      <c r="AK16" s="239" t="n">
        <f aca="false">AJ16*100/AL16</f>
        <v>99.9574533607793</v>
      </c>
      <c r="AL16" s="242" t="n">
        <f aca="false">P16+'【集団回収量除く】市町村別'!AA16</f>
        <v>24678.8</v>
      </c>
      <c r="AM16" s="239" t="n">
        <f aca="false">AL16*100/AN16</f>
        <v>99.0325001304179</v>
      </c>
      <c r="AN16" s="242" t="n">
        <f aca="false">R16+'【集団回収量除く】市町村別'!AC16</f>
        <v>24919.9</v>
      </c>
      <c r="AO16" s="239" t="n">
        <f aca="false">AN16*100/AP16</f>
        <v>101.922715114234</v>
      </c>
      <c r="AP16" s="242" t="n">
        <f aca="false">T16+'【集団回収量除く】市町村別'!AE16</f>
        <v>24449.8</v>
      </c>
      <c r="AQ16" s="239" t="n">
        <f aca="false">AP16*100/AR16</f>
        <v>97.9798748892959</v>
      </c>
      <c r="AR16" s="242" t="n">
        <f aca="false">V16+'【集団回収量除く】市町村別'!AG16</f>
        <v>24953.9</v>
      </c>
      <c r="AS16" s="239" t="n">
        <f aca="false">AR16*100/AT16</f>
        <v>100.572711371202</v>
      </c>
      <c r="AT16" s="242" t="n">
        <f aca="false">X16+'【集団回収量除く】市町村別'!AI16</f>
        <v>24811.8</v>
      </c>
      <c r="AU16" s="238" t="n">
        <v>21469.6</v>
      </c>
      <c r="AV16" s="239" t="n">
        <f aca="false">AU16*100/AW16</f>
        <v>100.038674264839</v>
      </c>
      <c r="AW16" s="242" t="n">
        <v>21461.3</v>
      </c>
      <c r="AX16" s="239" t="n">
        <f aca="false">AW16*100/AY16</f>
        <v>100.159610959953</v>
      </c>
      <c r="AY16" s="242" t="n">
        <v>21427.1</v>
      </c>
      <c r="AZ16" s="239" t="n">
        <f aca="false">AY16*100/BA16</f>
        <v>102.798927253799</v>
      </c>
      <c r="BA16" s="242" t="n">
        <v>20843.7</v>
      </c>
      <c r="BB16" s="239" t="n">
        <f aca="false">BA16*100/BC16</f>
        <v>98.4875116944972</v>
      </c>
      <c r="BC16" s="242" t="n">
        <v>21163.8</v>
      </c>
      <c r="BD16" s="239" t="n">
        <f aca="false">BC16*100/BE16</f>
        <v>101.137835293443</v>
      </c>
      <c r="BE16" s="242" t="n">
        <v>20925.7</v>
      </c>
      <c r="BF16" s="238" t="n">
        <v>12620.1</v>
      </c>
      <c r="BG16" s="239" t="n">
        <f aca="false">BF16*100/BH16</f>
        <v>102.751135790005</v>
      </c>
      <c r="BH16" s="242" t="n">
        <v>12282.2</v>
      </c>
      <c r="BI16" s="239" t="n">
        <f aca="false">BH16*100/BJ16</f>
        <v>95.1946179721288</v>
      </c>
      <c r="BJ16" s="242" t="n">
        <v>12902.2</v>
      </c>
      <c r="BK16" s="239" t="n">
        <f aca="false">BJ16*100/BL16</f>
        <v>101.572131470183</v>
      </c>
      <c r="BL16" s="242" t="n">
        <v>12702.5</v>
      </c>
      <c r="BM16" s="239" t="n">
        <f aca="false">BL16*100/BN16</f>
        <v>101.417165668663</v>
      </c>
      <c r="BN16" s="242" t="n">
        <v>12525</v>
      </c>
      <c r="BO16" s="239" t="n">
        <f aca="false">BN16*100/BP16</f>
        <v>99.6903827633139</v>
      </c>
      <c r="BP16" s="242" t="n">
        <v>12563.9</v>
      </c>
      <c r="BQ16" s="238" t="n">
        <f aca="false">Y16/C16/365*1000000</f>
        <v>900.421301274481</v>
      </c>
      <c r="BR16" s="239" t="n">
        <f aca="false">BQ16*100/BS16</f>
        <v>102.146670958309</v>
      </c>
      <c r="BS16" s="242" t="n">
        <f aca="false">AA16/E16/365*1000000</f>
        <v>881.498430469638</v>
      </c>
      <c r="BT16" s="239" t="n">
        <f aca="false">BS16*100/BU16</f>
        <v>99.2236313917554</v>
      </c>
      <c r="BU16" s="242" t="n">
        <f aca="false">AC16/G16/366*1000000</f>
        <v>888.395655455604</v>
      </c>
      <c r="BV16" s="239" t="n">
        <f aca="false">BU16*100/BW16</f>
        <v>102.593003857078</v>
      </c>
      <c r="BW16" s="242" t="n">
        <f aca="false">AE16/I16/365*1000000</f>
        <v>865.941752415426</v>
      </c>
      <c r="BX16" s="239" t="n">
        <f aca="false">BW16*100/BY16</f>
        <v>100.452595783819</v>
      </c>
      <c r="BY16" s="242" t="n">
        <f aca="false">AG16/K16/365*1000000</f>
        <v>862.040194838762</v>
      </c>
      <c r="BZ16" s="239" t="n">
        <f aca="false">BY16*100/CA16</f>
        <v>101.297270649283</v>
      </c>
      <c r="CA16" s="242" t="n">
        <f aca="false">AI16/M16/365*1000000</f>
        <v>851.000416213947</v>
      </c>
      <c r="CB16" s="238" t="n">
        <f aca="false">AJ16/C16/365*1000000</f>
        <v>595.677550826243</v>
      </c>
      <c r="CC16" s="239" t="n">
        <f aca="false">CB16*100/CD16</f>
        <v>101.206723300894</v>
      </c>
      <c r="CD16" s="242" t="n">
        <f aca="false">AL16/E16/365*1000000</f>
        <v>588.575078214175</v>
      </c>
      <c r="CE16" s="239" t="n">
        <f aca="false">CD16*100/CF16</f>
        <v>100.552943038696</v>
      </c>
      <c r="CF16" s="242" t="n">
        <f aca="false">AN16/G16/366*1000000</f>
        <v>585.338489782115</v>
      </c>
      <c r="CG16" s="239" t="n">
        <f aca="false">CF16*100/CH16</f>
        <v>102.713799970655</v>
      </c>
      <c r="CH16" s="242" t="n">
        <f aca="false">AP16/I16/365*1000000</f>
        <v>569.873269170595</v>
      </c>
      <c r="CI16" s="239" t="n">
        <f aca="false">CH16*100/CJ16</f>
        <v>99.2885515967372</v>
      </c>
      <c r="CJ16" s="242" t="n">
        <f aca="false">AR16/K16/365*1000000</f>
        <v>573.956674768656</v>
      </c>
      <c r="CK16" s="239" t="n">
        <f aca="false">CJ16*100/CL16</f>
        <v>101.59688715841</v>
      </c>
      <c r="CL16" s="242" t="n">
        <f aca="false">AT16/M16/365*1000000</f>
        <v>564.935295580209</v>
      </c>
      <c r="CM16" s="238" t="n">
        <f aca="false">AU16/C16/365*1000000</f>
        <v>518.436971547253</v>
      </c>
      <c r="CN16" s="239" t="n">
        <f aca="false">CM16*100/CO16</f>
        <v>101.288959305185</v>
      </c>
      <c r="CO16" s="242" t="n">
        <f aca="false">AW16/E16/365*1000000</f>
        <v>511.839567810342</v>
      </c>
      <c r="CP16" s="239" t="n">
        <f aca="false">CO16*100/CQ16</f>
        <v>101.697358365899</v>
      </c>
      <c r="CQ16" s="242" t="n">
        <f aca="false">AY16/G16/366*1000000</f>
        <v>503.296817178654</v>
      </c>
      <c r="CR16" s="239" t="n">
        <f aca="false">CQ16*100/CS16</f>
        <v>103.596812931349</v>
      </c>
      <c r="CS16" s="242" t="n">
        <f aca="false">BA16/I16/365*1000000</f>
        <v>485.82268405513</v>
      </c>
      <c r="CT16" s="239" t="n">
        <f aca="false">CS16*100/CU16</f>
        <v>99.80296869701</v>
      </c>
      <c r="CU16" s="242" t="n">
        <f aca="false">BC16/K16/365*1000000</f>
        <v>486.781796571634</v>
      </c>
      <c r="CV16" s="239" t="n">
        <f aca="false">CU16*100/CW16</f>
        <v>102.167765984044</v>
      </c>
      <c r="CW16" s="242" t="n">
        <f aca="false">BE16/M16/365*1000000</f>
        <v>476.453401797644</v>
      </c>
      <c r="CX16" s="238" t="n">
        <f aca="false">BF16/C16/365*1000000</f>
        <v>304.743750448238</v>
      </c>
      <c r="CY16" s="239" t="n">
        <f aca="false">CX16*100/CZ16</f>
        <v>104.035321220298</v>
      </c>
      <c r="CZ16" s="242" t="n">
        <f aca="false">BH16/E16/365*1000000</f>
        <v>292.923352255464</v>
      </c>
      <c r="DA16" s="239" t="n">
        <f aca="false">CZ16*100/DB16</f>
        <v>96.6561379944587</v>
      </c>
      <c r="DB16" s="242" t="n">
        <f aca="false">BJ16/G16/366*1000000</f>
        <v>303.05716567349</v>
      </c>
      <c r="DC16" s="239" t="n">
        <f aca="false">DB16*100/DD16</f>
        <v>102.360495231395</v>
      </c>
      <c r="DD16" s="242" t="n">
        <f aca="false">BL16/I16/365*1000000</f>
        <v>296.068483244831</v>
      </c>
      <c r="DE16" s="239" t="n">
        <f aca="false">DD16*100/DF16</f>
        <v>102.77175284889</v>
      </c>
      <c r="DF16" s="242" t="n">
        <f aca="false">BN16/K16/365*1000000</f>
        <v>288.083520070106</v>
      </c>
      <c r="DG16" s="239" t="n">
        <f aca="false">DF16*100/DH16</f>
        <v>100.705573413458</v>
      </c>
      <c r="DH16" s="242" t="n">
        <f aca="false">BP16/M16/365*1000000</f>
        <v>286.065120633738</v>
      </c>
      <c r="DI16" s="243" t="s">
        <v>97</v>
      </c>
      <c r="DJ16" s="244" t="n">
        <v>13</v>
      </c>
    </row>
    <row r="17" s="235" customFormat="true" ht="20.1" hidden="false" customHeight="true" outlineLevel="0" collapsed="false">
      <c r="A17" s="226" t="n">
        <v>14</v>
      </c>
      <c r="B17" s="227" t="s">
        <v>98</v>
      </c>
      <c r="C17" s="228" t="n">
        <v>55668</v>
      </c>
      <c r="D17" s="229" t="n">
        <f aca="false">C17*100/E17</f>
        <v>100.259347309272</v>
      </c>
      <c r="E17" s="230" t="n">
        <v>55524</v>
      </c>
      <c r="F17" s="229" t="n">
        <f aca="false">E17*100/G17</f>
        <v>100.184042438021</v>
      </c>
      <c r="G17" s="230" t="n">
        <v>55422</v>
      </c>
      <c r="H17" s="229" t="n">
        <f aca="false">G17*100/I17</f>
        <v>100.382170219703</v>
      </c>
      <c r="I17" s="230" t="n">
        <v>55211</v>
      </c>
      <c r="J17" s="229" t="n">
        <f aca="false">I17*100/K17</f>
        <v>100.085200493075</v>
      </c>
      <c r="K17" s="230" t="n">
        <v>55164</v>
      </c>
      <c r="L17" s="229" t="n">
        <f aca="false">K17*100/M17</f>
        <v>99.9818755210788</v>
      </c>
      <c r="M17" s="270" t="n">
        <v>55174</v>
      </c>
      <c r="N17" s="228" t="n">
        <v>403.7</v>
      </c>
      <c r="O17" s="271" t="n">
        <f aca="false">N17*100/P17</f>
        <v>97.7718575926375</v>
      </c>
      <c r="P17" s="232" t="n">
        <v>412.9</v>
      </c>
      <c r="Q17" s="271" t="n">
        <f aca="false">P17*100/R17</f>
        <v>74.3963963963964</v>
      </c>
      <c r="R17" s="232" t="n">
        <v>555</v>
      </c>
      <c r="S17" s="271" t="n">
        <f aca="false">R17*100/T17</f>
        <v>91.8570009930487</v>
      </c>
      <c r="T17" s="232" t="n">
        <v>604.2</v>
      </c>
      <c r="U17" s="271" t="n">
        <f aca="false">T17*100/V17</f>
        <v>106.148981026001</v>
      </c>
      <c r="V17" s="232" t="n">
        <v>569.2</v>
      </c>
      <c r="W17" s="271" t="n">
        <f aca="false">V17*100/X17</f>
        <v>91.599613775346</v>
      </c>
      <c r="X17" s="232" t="n">
        <v>621.4</v>
      </c>
      <c r="Y17" s="228" t="n">
        <f aca="false">N17+'【集団回収量除く】市町村別'!N17</f>
        <v>17699.8</v>
      </c>
      <c r="Z17" s="229" t="n">
        <f aca="false">Y17*100/AA17</f>
        <v>98.8710695512767</v>
      </c>
      <c r="AA17" s="232" t="n">
        <f aca="false">P17+'【集団回収量除く】市町村別'!P17</f>
        <v>17901.9</v>
      </c>
      <c r="AB17" s="229" t="n">
        <f aca="false">AA17*100/AC17</f>
        <v>99.7553745166</v>
      </c>
      <c r="AC17" s="232" t="n">
        <f aca="false">R17+'【集団回収量除く】市町村別'!R17</f>
        <v>17945.8</v>
      </c>
      <c r="AD17" s="229" t="n">
        <f aca="false">AC17*100/AE17</f>
        <v>100.470839841672</v>
      </c>
      <c r="AE17" s="232" t="n">
        <f aca="false">T17+'【集団回収量除く】市町村別'!T17</f>
        <v>17861.7</v>
      </c>
      <c r="AF17" s="229" t="n">
        <f aca="false">AE17*100/AG17</f>
        <v>101.041430963479</v>
      </c>
      <c r="AG17" s="232" t="n">
        <f aca="false">V17+'【集団回収量除く】市町村別'!V17</f>
        <v>17677.6</v>
      </c>
      <c r="AH17" s="229" t="n">
        <f aca="false">AG17*100/AI17</f>
        <v>98.9427140178546</v>
      </c>
      <c r="AI17" s="232" t="n">
        <f aca="false">X17+'【集団回収量除く】市町村別'!X17</f>
        <v>17866.5</v>
      </c>
      <c r="AJ17" s="228" t="n">
        <f aca="false">N17+'【集団回収量除く】市町村別'!Y17</f>
        <v>14053.3</v>
      </c>
      <c r="AK17" s="229" t="n">
        <f aca="false">AJ17*100/AL17</f>
        <v>98.5421984124758</v>
      </c>
      <c r="AL17" s="232" t="n">
        <f aca="false">P17+'【集団回収量除く】市町村別'!AA17</f>
        <v>14261.2</v>
      </c>
      <c r="AM17" s="229" t="n">
        <f aca="false">AL17*100/AN17</f>
        <v>100.262234689501</v>
      </c>
      <c r="AN17" s="232" t="n">
        <f aca="false">R17+'【集団回収量除く】市町村別'!AC17</f>
        <v>14223.9</v>
      </c>
      <c r="AO17" s="229" t="n">
        <f aca="false">AN17*100/AP17</f>
        <v>100.400220227003</v>
      </c>
      <c r="AP17" s="232" t="n">
        <f aca="false">T17+'【集団回収量除く】市町村別'!AE17</f>
        <v>14167.2</v>
      </c>
      <c r="AQ17" s="229" t="n">
        <f aca="false">AP17*100/AR17</f>
        <v>101.557717259622</v>
      </c>
      <c r="AR17" s="232" t="n">
        <f aca="false">V17+'【集団回収量除く】市町村別'!AG17</f>
        <v>13949.9</v>
      </c>
      <c r="AS17" s="229" t="n">
        <f aca="false">AR17*100/AT17</f>
        <v>99.2310428225921</v>
      </c>
      <c r="AT17" s="232" t="n">
        <f aca="false">X17+'【集団回収量除く】市町村別'!AI17</f>
        <v>14058</v>
      </c>
      <c r="AU17" s="228" t="n">
        <v>11602.7</v>
      </c>
      <c r="AV17" s="229" t="n">
        <f aca="false">AU17*100/AW17</f>
        <v>98.7438618588462</v>
      </c>
      <c r="AW17" s="232" t="n">
        <v>11750.3</v>
      </c>
      <c r="AX17" s="229" t="n">
        <f aca="false">AW17*100/AY17</f>
        <v>100.72952028255</v>
      </c>
      <c r="AY17" s="232" t="n">
        <v>11665.2</v>
      </c>
      <c r="AZ17" s="229" t="n">
        <f aca="false">AY17*100/BA17</f>
        <v>101.244597198354</v>
      </c>
      <c r="BA17" s="232" t="n">
        <v>11521.8</v>
      </c>
      <c r="BB17" s="229" t="n">
        <f aca="false">BA17*100/BC17</f>
        <v>101.411797841815</v>
      </c>
      <c r="BC17" s="232" t="n">
        <v>11361.4</v>
      </c>
      <c r="BD17" s="229" t="n">
        <f aca="false">BC17*100/BE17</f>
        <v>99.8058593578425</v>
      </c>
      <c r="BE17" s="232" t="n">
        <v>11383.5</v>
      </c>
      <c r="BF17" s="228" t="n">
        <v>3646.5</v>
      </c>
      <c r="BG17" s="229" t="n">
        <f aca="false">BF17*100/BH17</f>
        <v>100.159310022798</v>
      </c>
      <c r="BH17" s="232" t="n">
        <v>3640.7</v>
      </c>
      <c r="BI17" s="229" t="n">
        <f aca="false">BH17*100/BJ17</f>
        <v>97.8183186007147</v>
      </c>
      <c r="BJ17" s="232" t="n">
        <v>3721.9</v>
      </c>
      <c r="BK17" s="229" t="n">
        <f aca="false">BJ17*100/BL17</f>
        <v>100.741642982812</v>
      </c>
      <c r="BL17" s="232" t="n">
        <v>3694.5</v>
      </c>
      <c r="BM17" s="229" t="n">
        <f aca="false">BL17*100/BN17</f>
        <v>99.109370389248</v>
      </c>
      <c r="BN17" s="232" t="n">
        <v>3727.7</v>
      </c>
      <c r="BO17" s="229" t="n">
        <f aca="false">BN17*100/BP17</f>
        <v>97.8784298280163</v>
      </c>
      <c r="BP17" s="232" t="n">
        <v>3808.5</v>
      </c>
      <c r="BQ17" s="228" t="n">
        <f aca="false">Y17/C17/365*1000000</f>
        <v>871.103735354711</v>
      </c>
      <c r="BR17" s="229" t="n">
        <f aca="false">BQ17*100/BS17</f>
        <v>98.6153133894713</v>
      </c>
      <c r="BS17" s="232" t="n">
        <f aca="false">AA17/E17/365*1000000</f>
        <v>883.335159027862</v>
      </c>
      <c r="BT17" s="229" t="n">
        <f aca="false">BS17*100/BU17</f>
        <v>99.8449198877344</v>
      </c>
      <c r="BU17" s="232" t="n">
        <f aca="false">AC17/G17/366*1000000</f>
        <v>884.707163890846</v>
      </c>
      <c r="BV17" s="229" t="n">
        <f aca="false">BU17*100/BW17</f>
        <v>99.81486665511</v>
      </c>
      <c r="BW17" s="232" t="n">
        <f aca="false">AE17/I17/365*1000000</f>
        <v>886.348089756781</v>
      </c>
      <c r="BX17" s="229" t="n">
        <f aca="false">BW17*100/BY17</f>
        <v>100.955416450877</v>
      </c>
      <c r="BY17" s="232" t="n">
        <f aca="false">AG17/K17/365*1000000</f>
        <v>877.959916284494</v>
      </c>
      <c r="BZ17" s="229" t="n">
        <f aca="false">BY17*100/CA17</f>
        <v>98.960650120026</v>
      </c>
      <c r="CA17" s="232" t="n">
        <f aca="false">AI17/M17/365*1000000</f>
        <v>887.1808291676</v>
      </c>
      <c r="CB17" s="228" t="n">
        <f aca="false">AJ17/C17/365*1000000</f>
        <v>691.639573557913</v>
      </c>
      <c r="CC17" s="229" t="n">
        <f aca="false">CB17*100/CD17</f>
        <v>98.2872929628208</v>
      </c>
      <c r="CD17" s="232" t="n">
        <f aca="false">AL17/E17/365*1000000</f>
        <v>703.691751709492</v>
      </c>
      <c r="CE17" s="229" t="n">
        <f aca="false">CD17*100/CF17</f>
        <v>100.352235043463</v>
      </c>
      <c r="CF17" s="232" t="n">
        <f aca="false">AN17/G17/366*1000000</f>
        <v>701.221802787672</v>
      </c>
      <c r="CG17" s="229" t="n">
        <f aca="false">CF17*100/CH17</f>
        <v>99.7447081152536</v>
      </c>
      <c r="CH17" s="232" t="n">
        <f aca="false">AP17/I17/365*1000000</f>
        <v>703.016546980538</v>
      </c>
      <c r="CI17" s="229" t="n">
        <f aca="false">CH17*100/CJ17</f>
        <v>101.471263243009</v>
      </c>
      <c r="CJ17" s="232" t="n">
        <f aca="false">AR17/K17/365*1000000</f>
        <v>692.823292538414</v>
      </c>
      <c r="CK17" s="229" t="n">
        <f aca="false">CJ17*100/CL17</f>
        <v>99.2490311923301</v>
      </c>
      <c r="CL17" s="232" t="n">
        <f aca="false">AT17/M17/365*1000000</f>
        <v>698.065547053878</v>
      </c>
      <c r="CM17" s="228" t="n">
        <f aca="false">AU17/C17/365*1000000</f>
        <v>571.032176081091</v>
      </c>
      <c r="CN17" s="229" t="n">
        <f aca="false">CM17*100/CO17</f>
        <v>98.4884347533695</v>
      </c>
      <c r="CO17" s="232" t="n">
        <f aca="false">AW17/E17/365*1000000</f>
        <v>579.79617354164</v>
      </c>
      <c r="CP17" s="229" t="n">
        <f aca="false">CO17*100/CQ17</f>
        <v>100.819940095233</v>
      </c>
      <c r="CQ17" s="232" t="n">
        <f aca="false">AY17/G17/366*1000000</f>
        <v>575.080855031233</v>
      </c>
      <c r="CR17" s="229" t="n">
        <f aca="false">CQ17*100/CS17</f>
        <v>100.583572157148</v>
      </c>
      <c r="CS17" s="232" t="n">
        <f aca="false">BA17/I17/365*1000000</f>
        <v>571.744314402307</v>
      </c>
      <c r="CT17" s="229" t="n">
        <f aca="false">CS17*100/CU17</f>
        <v>101.325468043432</v>
      </c>
      <c r="CU17" s="232" t="n">
        <f aca="false">BC17/K17/365*1000000</f>
        <v>564.265160025945</v>
      </c>
      <c r="CV17" s="229" t="n">
        <f aca="false">CU17*100/CW17</f>
        <v>99.8239519289682</v>
      </c>
      <c r="CW17" s="232" t="n">
        <f aca="false">BE17/M17/365*1000000</f>
        <v>565.260289862557</v>
      </c>
      <c r="CX17" s="228" t="n">
        <f aca="false">BF17/C17/365*1000000</f>
        <v>179.464161796797</v>
      </c>
      <c r="CY17" s="229" t="n">
        <f aca="false">CX17*100/CZ17</f>
        <v>99.9002214864164</v>
      </c>
      <c r="CZ17" s="232" t="n">
        <f aca="false">BH17/E17/365*1000000</f>
        <v>179.643407318371</v>
      </c>
      <c r="DA17" s="229" t="n">
        <f aca="false">CZ17*100/DB17</f>
        <v>97.9061251743985</v>
      </c>
      <c r="DB17" s="232" t="n">
        <f aca="false">BJ17/G17/366*1000000</f>
        <v>183.485361103174</v>
      </c>
      <c r="DC17" s="229" t="n">
        <f aca="false">DB17*100/DD17</f>
        <v>100.083901725039</v>
      </c>
      <c r="DD17" s="232" t="n">
        <f aca="false">BL17/I17/365*1000000</f>
        <v>183.331542776243</v>
      </c>
      <c r="DE17" s="229" t="n">
        <f aca="false">DD17*100/DF17</f>
        <v>99.0250006004687</v>
      </c>
      <c r="DF17" s="232" t="n">
        <f aca="false">BN17/K17/365*1000000</f>
        <v>185.13662374608</v>
      </c>
      <c r="DG17" s="229" t="n">
        <f aca="false">DF17*100/DH17</f>
        <v>97.8961729992563</v>
      </c>
      <c r="DH17" s="232" t="n">
        <f aca="false">BP17/M17/365*1000000</f>
        <v>189.115282113721</v>
      </c>
      <c r="DI17" s="233" t="s">
        <v>98</v>
      </c>
      <c r="DJ17" s="234" t="n">
        <v>14</v>
      </c>
    </row>
    <row r="18" s="207" customFormat="true" ht="20.1" hidden="false" customHeight="true" outlineLevel="0" collapsed="false">
      <c r="A18" s="236" t="n">
        <v>15</v>
      </c>
      <c r="B18" s="237" t="s">
        <v>99</v>
      </c>
      <c r="C18" s="238" t="n">
        <v>15857</v>
      </c>
      <c r="D18" s="239" t="n">
        <f aca="false">C18*100/E18</f>
        <v>98.0643166357452</v>
      </c>
      <c r="E18" s="240" t="n">
        <v>16170</v>
      </c>
      <c r="F18" s="239" t="n">
        <f aca="false">E18*100/G18</f>
        <v>98.2859226841721</v>
      </c>
      <c r="G18" s="240" t="n">
        <v>16452</v>
      </c>
      <c r="H18" s="239" t="n">
        <f aca="false">G18*100/I18</f>
        <v>98.2033068704113</v>
      </c>
      <c r="I18" s="240" t="n">
        <v>16753</v>
      </c>
      <c r="J18" s="239" t="n">
        <f aca="false">I18*100/K18</f>
        <v>98.7503684055408</v>
      </c>
      <c r="K18" s="240" t="n">
        <v>16965</v>
      </c>
      <c r="L18" s="239" t="n">
        <f aca="false">K18*100/M18</f>
        <v>98.9155151303131</v>
      </c>
      <c r="M18" s="272" t="n">
        <v>17151</v>
      </c>
      <c r="N18" s="238" t="n">
        <v>333.5</v>
      </c>
      <c r="O18" s="249" t="n">
        <f aca="false">N18*100/P18</f>
        <v>95.7507895492392</v>
      </c>
      <c r="P18" s="242" t="n">
        <v>348.3</v>
      </c>
      <c r="Q18" s="249" t="n">
        <f aca="false">P18*100/R18</f>
        <v>91.1541481287621</v>
      </c>
      <c r="R18" s="242" t="n">
        <v>382.1</v>
      </c>
      <c r="S18" s="249" t="n">
        <f aca="false">R18*100/T18</f>
        <v>100.473310544307</v>
      </c>
      <c r="T18" s="242" t="n">
        <v>380.3</v>
      </c>
      <c r="U18" s="249" t="n">
        <f aca="false">T18*100/V18</f>
        <v>97.4878236349654</v>
      </c>
      <c r="V18" s="242" t="n">
        <v>390.1</v>
      </c>
      <c r="W18" s="249" t="n">
        <f aca="false">V18*100/X18</f>
        <v>109.271708683473</v>
      </c>
      <c r="X18" s="242" t="n">
        <v>357</v>
      </c>
      <c r="Y18" s="238" t="n">
        <f aca="false">N18+'【集団回収量除く】市町村別'!N18</f>
        <v>6362.4</v>
      </c>
      <c r="Z18" s="239" t="n">
        <f aca="false">Y18*100/AA18</f>
        <v>97.4781676114601</v>
      </c>
      <c r="AA18" s="242" t="n">
        <f aca="false">P18+'【集団回収量除く】市町村別'!P18</f>
        <v>6527</v>
      </c>
      <c r="AB18" s="239" t="n">
        <f aca="false">AA18*100/AC18</f>
        <v>96.9087777645801</v>
      </c>
      <c r="AC18" s="242" t="n">
        <f aca="false">R18+'【集団回収量除く】市町村別'!R18</f>
        <v>6735.2</v>
      </c>
      <c r="AD18" s="239" t="n">
        <f aca="false">AC18*100/AE18</f>
        <v>100.577913835586</v>
      </c>
      <c r="AE18" s="242" t="n">
        <f aca="false">T18+'【集団回収量除く】市町村別'!T18</f>
        <v>6696.5</v>
      </c>
      <c r="AF18" s="239" t="n">
        <f aca="false">AE18*100/AG18</f>
        <v>99.1985897549847</v>
      </c>
      <c r="AG18" s="242" t="n">
        <f aca="false">V18+'【集団回収量除く】市町村別'!V18</f>
        <v>6750.6</v>
      </c>
      <c r="AH18" s="239" t="n">
        <f aca="false">AG18*100/AI18</f>
        <v>101.547903786272</v>
      </c>
      <c r="AI18" s="242" t="n">
        <f aca="false">X18+'【集団回収量除く】市町村別'!X18</f>
        <v>6647.7</v>
      </c>
      <c r="AJ18" s="238" t="n">
        <f aca="false">N18+'【集団回収量除く】市町村別'!Y18</f>
        <v>4718.6</v>
      </c>
      <c r="AK18" s="239" t="n">
        <f aca="false">AJ18*100/AL18</f>
        <v>98.1936987555667</v>
      </c>
      <c r="AL18" s="242" t="n">
        <f aca="false">P18+'【集団回収量除く】市町村別'!AA18</f>
        <v>4805.4</v>
      </c>
      <c r="AM18" s="239" t="n">
        <f aca="false">AL18*100/AN18</f>
        <v>97.9834023204127</v>
      </c>
      <c r="AN18" s="242" t="n">
        <f aca="false">R18+'【集団回収量除く】市町村別'!AC18</f>
        <v>4904.3</v>
      </c>
      <c r="AO18" s="239" t="n">
        <f aca="false">AN18*100/AP18</f>
        <v>101.13626990019</v>
      </c>
      <c r="AP18" s="242" t="n">
        <f aca="false">T18+'【集団回収量除く】市町村別'!AE18</f>
        <v>4849.2</v>
      </c>
      <c r="AQ18" s="239" t="n">
        <f aca="false">AP18*100/AR18</f>
        <v>100.010312042403</v>
      </c>
      <c r="AR18" s="242" t="n">
        <f aca="false">V18+'【集団回収量除く】市町村別'!AG18</f>
        <v>4848.7</v>
      </c>
      <c r="AS18" s="239" t="n">
        <f aca="false">AR18*100/AT18</f>
        <v>99.9443459619904</v>
      </c>
      <c r="AT18" s="242" t="n">
        <f aca="false">X18+'【集団回収量除く】市町村別'!AI18</f>
        <v>4851.4</v>
      </c>
      <c r="AU18" s="238" t="n">
        <v>3870.5</v>
      </c>
      <c r="AV18" s="239" t="n">
        <f aca="false">AU18*100/AW18</f>
        <v>99.1139791554634</v>
      </c>
      <c r="AW18" s="242" t="n">
        <v>3905.1</v>
      </c>
      <c r="AX18" s="239" t="n">
        <f aca="false">AW18*100/AY18</f>
        <v>98.4371455219178</v>
      </c>
      <c r="AY18" s="242" t="n">
        <v>3967.1</v>
      </c>
      <c r="AZ18" s="239" t="n">
        <f aca="false">AY18*100/BA18</f>
        <v>102.023968727497</v>
      </c>
      <c r="BA18" s="242" t="n">
        <v>3888.4</v>
      </c>
      <c r="BB18" s="239" t="n">
        <f aca="false">BA18*100/BC18</f>
        <v>100.366527283052</v>
      </c>
      <c r="BC18" s="242" t="n">
        <v>3874.2</v>
      </c>
      <c r="BD18" s="239" t="n">
        <f aca="false">BC18*100/BE18</f>
        <v>99.665569047129</v>
      </c>
      <c r="BE18" s="242" t="n">
        <v>3887.2</v>
      </c>
      <c r="BF18" s="238" t="n">
        <v>1643.8</v>
      </c>
      <c r="BG18" s="239" t="n">
        <f aca="false">BF18*100/BH18</f>
        <v>95.4809479553904</v>
      </c>
      <c r="BH18" s="242" t="n">
        <v>1721.6</v>
      </c>
      <c r="BI18" s="239" t="n">
        <f aca="false">BH18*100/BJ18</f>
        <v>94.0302583428915</v>
      </c>
      <c r="BJ18" s="242" t="n">
        <v>1830.9</v>
      </c>
      <c r="BK18" s="239" t="n">
        <f aca="false">BJ18*100/BL18</f>
        <v>99.1122178314297</v>
      </c>
      <c r="BL18" s="242" t="n">
        <v>1847.3</v>
      </c>
      <c r="BM18" s="239" t="n">
        <f aca="false">BL18*100/BN18</f>
        <v>97.1291866028708</v>
      </c>
      <c r="BN18" s="242" t="n">
        <v>1901.9</v>
      </c>
      <c r="BO18" s="239" t="n">
        <f aca="false">BN18*100/BP18</f>
        <v>105.878750765462</v>
      </c>
      <c r="BP18" s="242" t="n">
        <v>1796.3</v>
      </c>
      <c r="BQ18" s="238" t="n">
        <f aca="false">Y18/C18/365*1000000</f>
        <v>1099.27684156602</v>
      </c>
      <c r="BR18" s="239" t="n">
        <f aca="false">BQ18*100/BS18</f>
        <v>99.4022810290288</v>
      </c>
      <c r="BS18" s="242" t="n">
        <f aca="false">AA18/E18/365*1000000</f>
        <v>1105.88693758948</v>
      </c>
      <c r="BT18" s="239" t="n">
        <f aca="false">BS18*100/BU18</f>
        <v>98.8689718847742</v>
      </c>
      <c r="BU18" s="242" t="n">
        <f aca="false">AC18/G18/366*1000000</f>
        <v>1118.53791589775</v>
      </c>
      <c r="BV18" s="239" t="n">
        <f aca="false">BU18*100/BW18</f>
        <v>102.138221195218</v>
      </c>
      <c r="BW18" s="242" t="n">
        <f aca="false">AE18/I18/365*1000000</f>
        <v>1095.12178967742</v>
      </c>
      <c r="BX18" s="239" t="n">
        <f aca="false">BW18*100/BY18</f>
        <v>100.453893344077</v>
      </c>
      <c r="BY18" s="242" t="n">
        <f aca="false">AG18/K18/365*1000000</f>
        <v>1090.17356442959</v>
      </c>
      <c r="BZ18" s="239" t="n">
        <f aca="false">BY18*100/CA18</f>
        <v>102.661249504176</v>
      </c>
      <c r="CA18" s="242" t="n">
        <f aca="false">AI18/M18/365*1000000</f>
        <v>1061.91339935448</v>
      </c>
      <c r="CB18" s="238" t="n">
        <f aca="false">AJ18/C18/365*1000000</f>
        <v>815.265890955207</v>
      </c>
      <c r="CC18" s="239" t="n">
        <f aca="false">CB18*100/CD18</f>
        <v>100.13193598269</v>
      </c>
      <c r="CD18" s="242" t="n">
        <f aca="false">AL18/E18/365*1000000</f>
        <v>814.191679162325</v>
      </c>
      <c r="CE18" s="239" t="n">
        <f aca="false">CD18*100/CF18</f>
        <v>99.9653330962983</v>
      </c>
      <c r="CF18" s="242" t="n">
        <f aca="false">AN18/G18/366*1000000</f>
        <v>814.474032090705</v>
      </c>
      <c r="CG18" s="239" t="n">
        <f aca="false">CF18*100/CH18</f>
        <v>102.705239271626</v>
      </c>
      <c r="CH18" s="242" t="n">
        <f aca="false">AP18/I18/365*1000000</f>
        <v>793.02091876409</v>
      </c>
      <c r="CI18" s="239" t="n">
        <f aca="false">CH18*100/CJ18</f>
        <v>101.275887530554</v>
      </c>
      <c r="CJ18" s="242" t="n">
        <f aca="false">AR18/K18/365*1000000</f>
        <v>783.030332392638</v>
      </c>
      <c r="CK18" s="239" t="n">
        <f aca="false">CJ18*100/CL18</f>
        <v>101.040110674571</v>
      </c>
      <c r="CL18" s="242" t="n">
        <f aca="false">AT18/M18/365*1000000</f>
        <v>774.969788893655</v>
      </c>
      <c r="CM18" s="238" t="n">
        <f aca="false">AU18/C18/365*1000000</f>
        <v>668.733656368865</v>
      </c>
      <c r="CN18" s="239" t="n">
        <f aca="false">CM18*100/CO18</f>
        <v>101.070381720618</v>
      </c>
      <c r="CO18" s="242" t="n">
        <f aca="false">AW18/E18/365*1000000</f>
        <v>661.651460085902</v>
      </c>
      <c r="CP18" s="239" t="n">
        <f aca="false">CO18*100/CQ18</f>
        <v>100.428254256459</v>
      </c>
      <c r="CQ18" s="242" t="n">
        <f aca="false">AY18/G18/366*1000000</f>
        <v>658.829992599767</v>
      </c>
      <c r="CR18" s="239" t="n">
        <f aca="false">CQ18*100/CS18</f>
        <v>103.606709343142</v>
      </c>
      <c r="CS18" s="242" t="n">
        <f aca="false">BA18/I18/365*1000000</f>
        <v>635.895104454814</v>
      </c>
      <c r="CT18" s="239" t="n">
        <f aca="false">CS18*100/CU18</f>
        <v>101.636610479137</v>
      </c>
      <c r="CU18" s="242" t="n">
        <f aca="false">BC18/K18/365*1000000</f>
        <v>625.655559996609</v>
      </c>
      <c r="CV18" s="239" t="n">
        <f aca="false">CU18*100/CW18</f>
        <v>100.758277319617</v>
      </c>
      <c r="CW18" s="242" t="n">
        <f aca="false">BE18/M18/365*1000000</f>
        <v>620.947059279263</v>
      </c>
      <c r="CX18" s="238" t="n">
        <f aca="false">BF18/C18/365*1000000</f>
        <v>284.01095061081</v>
      </c>
      <c r="CY18" s="239" t="n">
        <f aca="false">CX18*100/CZ18</f>
        <v>97.3656384208023</v>
      </c>
      <c r="CZ18" s="242" t="n">
        <f aca="false">BH18/E18/365*1000000</f>
        <v>291.695258427157</v>
      </c>
      <c r="DA18" s="239" t="n">
        <f aca="false">CZ18*100/DB18</f>
        <v>95.9322280485855</v>
      </c>
      <c r="DB18" s="242" t="n">
        <f aca="false">BJ18/G18/366*1000000</f>
        <v>304.063883807041</v>
      </c>
      <c r="DC18" s="239" t="n">
        <f aca="false">DB18*100/DD18</f>
        <v>100.649787234237</v>
      </c>
      <c r="DD18" s="242" t="n">
        <f aca="false">BL18/I18/365*1000000</f>
        <v>302.100870913327</v>
      </c>
      <c r="DE18" s="239" t="n">
        <f aca="false">DD18*100/DF18</f>
        <v>98.3583030333495</v>
      </c>
      <c r="DF18" s="242" t="n">
        <f aca="false">BN18/K18/365*1000000</f>
        <v>307.14323203695</v>
      </c>
      <c r="DG18" s="239" t="n">
        <f aca="false">DF18*100/DH18</f>
        <v>107.039578802148</v>
      </c>
      <c r="DH18" s="242" t="n">
        <f aca="false">BP18/M18/365*1000000</f>
        <v>286.94361046083</v>
      </c>
      <c r="DI18" s="243" t="s">
        <v>99</v>
      </c>
      <c r="DJ18" s="244" t="n">
        <v>15</v>
      </c>
    </row>
    <row r="19" s="235" customFormat="true" ht="20.1" hidden="false" customHeight="true" outlineLevel="0" collapsed="false">
      <c r="A19" s="226" t="n">
        <v>16</v>
      </c>
      <c r="B19" s="227" t="s">
        <v>100</v>
      </c>
      <c r="C19" s="228" t="n">
        <v>5762</v>
      </c>
      <c r="D19" s="229" t="n">
        <f aca="false">C19*100/E19</f>
        <v>97.6279227380549</v>
      </c>
      <c r="E19" s="230" t="n">
        <v>5902</v>
      </c>
      <c r="F19" s="229" t="n">
        <f aca="false">E19*100/G19</f>
        <v>97.4731626754748</v>
      </c>
      <c r="G19" s="230" t="n">
        <v>6055</v>
      </c>
      <c r="H19" s="229" t="n">
        <f aca="false">G19*100/I19</f>
        <v>97.2378352336599</v>
      </c>
      <c r="I19" s="230" t="n">
        <v>6227</v>
      </c>
      <c r="J19" s="229" t="n">
        <f aca="false">I19*100/K19</f>
        <v>97.4491392801252</v>
      </c>
      <c r="K19" s="230" t="n">
        <v>6390</v>
      </c>
      <c r="L19" s="229" t="n">
        <f aca="false">K19*100/M19</f>
        <v>97.8710369122377</v>
      </c>
      <c r="M19" s="270" t="n">
        <v>6529</v>
      </c>
      <c r="N19" s="228" t="n">
        <v>8.5</v>
      </c>
      <c r="O19" s="271" t="n">
        <f aca="false">N19*100/P19</f>
        <v>126.865671641791</v>
      </c>
      <c r="P19" s="232" t="n">
        <v>6.7</v>
      </c>
      <c r="Q19" s="271" t="n">
        <f aca="false">P19*100/R19</f>
        <v>30.5936073059361</v>
      </c>
      <c r="R19" s="232" t="n">
        <v>21.9</v>
      </c>
      <c r="S19" s="271" t="n">
        <f aca="false">R19*100/T19</f>
        <v>84.2307692307692</v>
      </c>
      <c r="T19" s="232" t="n">
        <v>26</v>
      </c>
      <c r="U19" s="271" t="n">
        <f aca="false">T19*100/V19</f>
        <v>134.715025906736</v>
      </c>
      <c r="V19" s="232" t="n">
        <v>19.3</v>
      </c>
      <c r="W19" s="271" t="n">
        <f aca="false">V19*100/X19</f>
        <v>65.2027027027027</v>
      </c>
      <c r="X19" s="232" t="n">
        <v>29.6</v>
      </c>
      <c r="Y19" s="228" t="n">
        <f aca="false">N19+'【集団回収量除く】市町村別'!N19</f>
        <v>1656.1</v>
      </c>
      <c r="Z19" s="229" t="n">
        <f aca="false">Y19*100/AA19</f>
        <v>96.4587337643427</v>
      </c>
      <c r="AA19" s="232" t="n">
        <f aca="false">P19+'【集団回収量除く】市町村別'!P19</f>
        <v>1716.9</v>
      </c>
      <c r="AB19" s="229" t="n">
        <f aca="false">AA19*100/AC19</f>
        <v>96.6505291600991</v>
      </c>
      <c r="AC19" s="232" t="n">
        <f aca="false">R19+'【集団回収量除く】市町村別'!R19</f>
        <v>1776.4</v>
      </c>
      <c r="AD19" s="229" t="n">
        <f aca="false">AC19*100/AE19</f>
        <v>99.6343077647903</v>
      </c>
      <c r="AE19" s="232" t="n">
        <f aca="false">T19+'【集団回収量除く】市町村別'!T19</f>
        <v>1782.92</v>
      </c>
      <c r="AF19" s="229" t="n">
        <f aca="false">AE19*100/AG19</f>
        <v>98.6510263929619</v>
      </c>
      <c r="AG19" s="232" t="n">
        <f aca="false">V19+'【集団回収量除く】市町村別'!V19</f>
        <v>1807.3</v>
      </c>
      <c r="AH19" s="229" t="n">
        <f aca="false">AG19*100/AI19</f>
        <v>97.839974014725</v>
      </c>
      <c r="AI19" s="232" t="n">
        <f aca="false">X19+'【集団回収量除く】市町村別'!X19</f>
        <v>1847.2</v>
      </c>
      <c r="AJ19" s="228" t="n">
        <f aca="false">N19+'【集団回収量除く】市町村別'!Y19</f>
        <v>1248.2</v>
      </c>
      <c r="AK19" s="229" t="n">
        <f aca="false">AJ19*100/AL19</f>
        <v>95.9342095150257</v>
      </c>
      <c r="AL19" s="232" t="n">
        <f aca="false">P19+'【集団回収量除く】市町村別'!AA19</f>
        <v>1301.1</v>
      </c>
      <c r="AM19" s="229" t="n">
        <f aca="false">AL19*100/AN19</f>
        <v>99.3130295397298</v>
      </c>
      <c r="AN19" s="232" t="n">
        <f aca="false">R19+'【集団回収量除く】市町村別'!AC19</f>
        <v>1310.1</v>
      </c>
      <c r="AO19" s="229" t="n">
        <f aca="false">AN19*100/AP19</f>
        <v>100.653042409342</v>
      </c>
      <c r="AP19" s="232" t="n">
        <f aca="false">T19+'【集団回収量除く】市町村別'!AE19</f>
        <v>1301.6</v>
      </c>
      <c r="AQ19" s="229" t="n">
        <f aca="false">AP19*100/AR19</f>
        <v>98.4866828087167</v>
      </c>
      <c r="AR19" s="232" t="n">
        <f aca="false">V19+'【集団回収量除く】市町村別'!AG19</f>
        <v>1321.6</v>
      </c>
      <c r="AS19" s="229" t="n">
        <f aca="false">AR19*100/AT19</f>
        <v>94.6094924475625</v>
      </c>
      <c r="AT19" s="232" t="n">
        <f aca="false">X19+'【集団回収量除く】市町村別'!AI19</f>
        <v>1396.9</v>
      </c>
      <c r="AU19" s="228" t="n">
        <v>841.7</v>
      </c>
      <c r="AV19" s="229" t="n">
        <f aca="false">AU19*100/AW19</f>
        <v>98.1002331002331</v>
      </c>
      <c r="AW19" s="232" t="n">
        <v>858</v>
      </c>
      <c r="AX19" s="229" t="n">
        <f aca="false">AW19*100/AY19</f>
        <v>100.198528553077</v>
      </c>
      <c r="AY19" s="232" t="n">
        <v>856.3</v>
      </c>
      <c r="AZ19" s="229" t="n">
        <f aca="false">AY19*100/BA19</f>
        <v>106.717347956132</v>
      </c>
      <c r="BA19" s="232" t="n">
        <v>802.4</v>
      </c>
      <c r="BB19" s="229" t="n">
        <f aca="false">BA19*100/BC19</f>
        <v>96.5003006614552</v>
      </c>
      <c r="BC19" s="232" t="n">
        <v>831.5</v>
      </c>
      <c r="BD19" s="229" t="n">
        <f aca="false">BC19*100/BE19</f>
        <v>97.777516462841</v>
      </c>
      <c r="BE19" s="232" t="n">
        <v>850.4</v>
      </c>
      <c r="BF19" s="228" t="n">
        <v>407.9</v>
      </c>
      <c r="BG19" s="229" t="n">
        <f aca="false">BF19*100/BH19</f>
        <v>98.1000481000481</v>
      </c>
      <c r="BH19" s="232" t="n">
        <v>415.8</v>
      </c>
      <c r="BI19" s="229" t="n">
        <f aca="false">BH19*100/BJ19</f>
        <v>89.1700621917221</v>
      </c>
      <c r="BJ19" s="232" t="n">
        <v>466.3</v>
      </c>
      <c r="BK19" s="229" t="n">
        <f aca="false">BJ19*100/BL19</f>
        <v>96.8794149422422</v>
      </c>
      <c r="BL19" s="232" t="n">
        <v>481.32</v>
      </c>
      <c r="BM19" s="229" t="n">
        <f aca="false">BL19*100/BN19</f>
        <v>99.0982087708462</v>
      </c>
      <c r="BN19" s="232" t="n">
        <v>485.7</v>
      </c>
      <c r="BO19" s="229" t="n">
        <f aca="false">BN19*100/BP19</f>
        <v>107.861425716189</v>
      </c>
      <c r="BP19" s="232" t="n">
        <v>450.3</v>
      </c>
      <c r="BQ19" s="228" t="n">
        <f aca="false">Y19/C19/365*1000000</f>
        <v>787.445379030302</v>
      </c>
      <c r="BR19" s="229" t="n">
        <f aca="false">BQ19*100/BS19</f>
        <v>98.8024031025947</v>
      </c>
      <c r="BS19" s="232" t="n">
        <f aca="false">AA19/E19/365*1000000</f>
        <v>796.990107834354</v>
      </c>
      <c r="BT19" s="229" t="n">
        <f aca="false">BS19*100/BU19</f>
        <v>99.427701400301</v>
      </c>
      <c r="BU19" s="232" t="n">
        <f aca="false">AC19/G19/366*1000000</f>
        <v>801.577524784196</v>
      </c>
      <c r="BV19" s="229" t="n">
        <f aca="false">BU19*100/BW19</f>
        <v>102.184589611053</v>
      </c>
      <c r="BW19" s="232" t="n">
        <f aca="false">AE19/I19/365*1000000</f>
        <v>784.440714431849</v>
      </c>
      <c r="BX19" s="229" t="n">
        <f aca="false">BW19*100/BY19</f>
        <v>101.233348105191</v>
      </c>
      <c r="BY19" s="232" t="n">
        <f aca="false">AG19/K19/365*1000000</f>
        <v>774.883700988274</v>
      </c>
      <c r="BZ19" s="229" t="n">
        <f aca="false">BY19*100/CA19</f>
        <v>99.9682613993959</v>
      </c>
      <c r="CA19" s="232" t="n">
        <f aca="false">AI19/M19/365*1000000</f>
        <v>775.129716313098</v>
      </c>
      <c r="CB19" s="228" t="n">
        <f aca="false">AJ19/C19/365*1000000</f>
        <v>593.49636018696</v>
      </c>
      <c r="CC19" s="229" t="n">
        <f aca="false">CB19*100/CD19</f>
        <v>98.2651344251444</v>
      </c>
      <c r="CD19" s="232" t="n">
        <f aca="false">AL19/E19/365*1000000</f>
        <v>603.974505971972</v>
      </c>
      <c r="CE19" s="229" t="n">
        <f aca="false">CD19*100/CF19</f>
        <v>102.166706504821</v>
      </c>
      <c r="CF19" s="232" t="n">
        <f aca="false">AN19/G19/366*1000000</f>
        <v>591.165680713677</v>
      </c>
      <c r="CG19" s="229" t="n">
        <f aca="false">CF19*100/CH19</f>
        <v>103.229400218076</v>
      </c>
      <c r="CH19" s="232" t="n">
        <f aca="false">AP19/I19/365*1000000</f>
        <v>572.67181584395</v>
      </c>
      <c r="CI19" s="229" t="n">
        <f aca="false">CH19*100/CJ19</f>
        <v>101.064702609234</v>
      </c>
      <c r="CJ19" s="232" t="n">
        <f aca="false">AR19/K19/365*1000000</f>
        <v>566.638797779064</v>
      </c>
      <c r="CK19" s="229" t="n">
        <f aca="false">CJ19*100/CL19</f>
        <v>96.6675080109758</v>
      </c>
      <c r="CL19" s="232" t="n">
        <f aca="false">AT19/M19/365*1000000</f>
        <v>586.172964875361</v>
      </c>
      <c r="CM19" s="228" t="n">
        <f aca="false">AU19/C19/365*1000000</f>
        <v>400.213015838298</v>
      </c>
      <c r="CN19" s="229" t="n">
        <f aca="false">CM19*100/CO19</f>
        <v>100.483786143279</v>
      </c>
      <c r="CO19" s="232" t="n">
        <f aca="false">AW19/E19/365*1000000</f>
        <v>398.28616257317</v>
      </c>
      <c r="CP19" s="229" t="n">
        <f aca="false">CO19*100/CQ19</f>
        <v>103.077649592816</v>
      </c>
      <c r="CQ19" s="232" t="n">
        <f aca="false">AY19/G19/366*1000000</f>
        <v>386.394299973377</v>
      </c>
      <c r="CR19" s="229" t="n">
        <f aca="false">CQ19*100/CS19</f>
        <v>109.448930292372</v>
      </c>
      <c r="CS19" s="232" t="n">
        <f aca="false">BA19/I19/365*1000000</f>
        <v>353.036159367844</v>
      </c>
      <c r="CT19" s="229" t="n">
        <f aca="false">CS19*100/CU19</f>
        <v>99.0263242695838</v>
      </c>
      <c r="CU19" s="232" t="n">
        <f aca="false">BC19/K19/365*1000000</f>
        <v>356.507385255215</v>
      </c>
      <c r="CV19" s="229" t="n">
        <f aca="false">CU19*100/CW19</f>
        <v>99.9044452247088</v>
      </c>
      <c r="CW19" s="232" t="n">
        <f aca="false">BE19/M19/365*1000000</f>
        <v>356.848370914172</v>
      </c>
      <c r="CX19" s="228" t="n">
        <f aca="false">BF19/C19/365*1000000</f>
        <v>193.949018843343</v>
      </c>
      <c r="CY19" s="229" t="n">
        <f aca="false">CX19*100/CZ19</f>
        <v>100.483596648123</v>
      </c>
      <c r="CZ19" s="232" t="n">
        <f aca="false">BH19/E19/365*1000000</f>
        <v>193.015601862382</v>
      </c>
      <c r="DA19" s="229" t="n">
        <f aca="false">CZ19*100/DB19</f>
        <v>91.732289460708</v>
      </c>
      <c r="DB19" s="232" t="n">
        <f aca="false">BJ19/G19/366*1000000</f>
        <v>210.411844070519</v>
      </c>
      <c r="DC19" s="229" t="n">
        <f aca="false">DB19*100/DD19</f>
        <v>99.3591813876216</v>
      </c>
      <c r="DD19" s="232" t="n">
        <f aca="false">BL19/I19/365*1000000</f>
        <v>211.768898587899</v>
      </c>
      <c r="DE19" s="229" t="n">
        <f aca="false">DD19*100/DF19</f>
        <v>101.692236076073</v>
      </c>
      <c r="DF19" s="232" t="n">
        <f aca="false">BN19/K19/365*1000000</f>
        <v>208.24490320921</v>
      </c>
      <c r="DG19" s="229" t="n">
        <f aca="false">DF19*100/DH19</f>
        <v>110.207707120657</v>
      </c>
      <c r="DH19" s="232" t="n">
        <f aca="false">BP19/M19/365*1000000</f>
        <v>188.956751437737</v>
      </c>
      <c r="DI19" s="233" t="s">
        <v>100</v>
      </c>
      <c r="DJ19" s="234" t="n">
        <v>16</v>
      </c>
    </row>
    <row r="20" s="207" customFormat="true" ht="20.1" hidden="false" customHeight="true" outlineLevel="0" collapsed="false">
      <c r="A20" s="236" t="n">
        <v>17</v>
      </c>
      <c r="B20" s="237" t="s">
        <v>101</v>
      </c>
      <c r="C20" s="238" t="n">
        <v>12539</v>
      </c>
      <c r="D20" s="239" t="n">
        <f aca="false">C20*100/E20</f>
        <v>97.209085975657</v>
      </c>
      <c r="E20" s="240" t="n">
        <v>12899</v>
      </c>
      <c r="F20" s="239" t="n">
        <f aca="false">E20*100/G20</f>
        <v>97.5792420001513</v>
      </c>
      <c r="G20" s="240" t="n">
        <v>13219</v>
      </c>
      <c r="H20" s="239" t="n">
        <f aca="false">G20*100/I20</f>
        <v>97.629246676514</v>
      </c>
      <c r="I20" s="240" t="n">
        <v>13540</v>
      </c>
      <c r="J20" s="239" t="n">
        <f aca="false">I20*100/K20</f>
        <v>97.8182343591967</v>
      </c>
      <c r="K20" s="240" t="n">
        <v>13842</v>
      </c>
      <c r="L20" s="239" t="n">
        <f aca="false">K20*100/M20</f>
        <v>98.1075908994259</v>
      </c>
      <c r="M20" s="272" t="n">
        <v>14109</v>
      </c>
      <c r="N20" s="238" t="n">
        <v>46.4</v>
      </c>
      <c r="O20" s="249" t="n">
        <f aca="false">N20*100/P20</f>
        <v>94.3089430894309</v>
      </c>
      <c r="P20" s="242" t="n">
        <v>49.2</v>
      </c>
      <c r="Q20" s="249" t="n">
        <f aca="false">P20*100/R20</f>
        <v>79.3548387096774</v>
      </c>
      <c r="R20" s="242" t="n">
        <v>62</v>
      </c>
      <c r="S20" s="249" t="n">
        <f aca="false">R20*100/T20</f>
        <v>111.913357400722</v>
      </c>
      <c r="T20" s="242" t="n">
        <v>55.4</v>
      </c>
      <c r="U20" s="249" t="n">
        <f aca="false">T20*100/V20</f>
        <v>102.973977695167</v>
      </c>
      <c r="V20" s="242" t="n">
        <v>53.8</v>
      </c>
      <c r="W20" s="249" t="n">
        <f aca="false">V20*100/X20</f>
        <v>78.5401459854015</v>
      </c>
      <c r="X20" s="242" t="n">
        <v>68.5</v>
      </c>
      <c r="Y20" s="238" t="n">
        <f aca="false">N20+'【集団回収量除く】市町村別'!N20</f>
        <v>3847.3</v>
      </c>
      <c r="Z20" s="239" t="n">
        <f aca="false">Y20*100/AA20</f>
        <v>100.005198721115</v>
      </c>
      <c r="AA20" s="242" t="n">
        <f aca="false">P20+'【集団回収量除く】市町村別'!P20</f>
        <v>3847.1</v>
      </c>
      <c r="AB20" s="239" t="n">
        <f aca="false">AA20*100/AC20</f>
        <v>96.3002828606473</v>
      </c>
      <c r="AC20" s="242" t="n">
        <f aca="false">R20+'【集団回収量除く】市町村別'!R20</f>
        <v>3994.9</v>
      </c>
      <c r="AD20" s="239" t="n">
        <f aca="false">AC20*100/AE20</f>
        <v>99.259572142023</v>
      </c>
      <c r="AE20" s="242" t="n">
        <f aca="false">T20+'【集団回収量除く】市町村別'!T20</f>
        <v>4024.7</v>
      </c>
      <c r="AF20" s="239" t="n">
        <f aca="false">AE20*100/AG20</f>
        <v>100.700577976831</v>
      </c>
      <c r="AG20" s="242" t="n">
        <f aca="false">V20+'【集団回収量除く】市町村別'!V20</f>
        <v>3996.7</v>
      </c>
      <c r="AH20" s="239" t="n">
        <f aca="false">AG20*100/AI20</f>
        <v>96.2063404183617</v>
      </c>
      <c r="AI20" s="242" t="n">
        <f aca="false">X20+'【集団回収量除く】市町村別'!X20</f>
        <v>4154.3</v>
      </c>
      <c r="AJ20" s="238" t="n">
        <f aca="false">N20+'【集団回収量除く】市町村別'!Y20</f>
        <v>3090.3</v>
      </c>
      <c r="AK20" s="239" t="n">
        <f aca="false">AJ20*100/AL20</f>
        <v>100.350706283488</v>
      </c>
      <c r="AL20" s="242" t="n">
        <f aca="false">P20+'【集団回収量除く】市町村別'!AA20</f>
        <v>3079.5</v>
      </c>
      <c r="AM20" s="239" t="n">
        <f aca="false">AL20*100/AN20</f>
        <v>96.6997425108334</v>
      </c>
      <c r="AN20" s="242" t="n">
        <f aca="false">R20+'【集団回収量除く】市町村別'!AC20</f>
        <v>3184.6</v>
      </c>
      <c r="AO20" s="239" t="n">
        <f aca="false">AN20*100/AP20</f>
        <v>98.7993671082431</v>
      </c>
      <c r="AP20" s="242" t="n">
        <f aca="false">T20+'【集団回収量除く】市町村別'!AE20</f>
        <v>3223.3</v>
      </c>
      <c r="AQ20" s="239" t="n">
        <f aca="false">AP20*100/AR20</f>
        <v>99.0230714878191</v>
      </c>
      <c r="AR20" s="242" t="n">
        <f aca="false">V20+'【集団回収量除く】市町村別'!AG20</f>
        <v>3255.1</v>
      </c>
      <c r="AS20" s="239" t="n">
        <f aca="false">AR20*100/AT20</f>
        <v>97.5047927150731</v>
      </c>
      <c r="AT20" s="242" t="n">
        <f aca="false">X20+'【集団回収量除く】市町村別'!AI20</f>
        <v>3338.4</v>
      </c>
      <c r="AU20" s="238" t="n">
        <v>2593.8</v>
      </c>
      <c r="AV20" s="239" t="n">
        <f aca="false">AU20*100/AW20</f>
        <v>98.556121285812</v>
      </c>
      <c r="AW20" s="242" t="n">
        <v>2631.8</v>
      </c>
      <c r="AX20" s="239" t="n">
        <f aca="false">AW20*100/AY20</f>
        <v>97.430771508959</v>
      </c>
      <c r="AY20" s="242" t="n">
        <v>2701.2</v>
      </c>
      <c r="AZ20" s="239" t="n">
        <f aca="false">AY20*100/BA20</f>
        <v>99.3599646877069</v>
      </c>
      <c r="BA20" s="242" t="n">
        <v>2718.6</v>
      </c>
      <c r="BB20" s="239" t="n">
        <f aca="false">BA20*100/BC20</f>
        <v>99.3640350877193</v>
      </c>
      <c r="BC20" s="242" t="n">
        <v>2736</v>
      </c>
      <c r="BD20" s="239" t="n">
        <f aca="false">BC20*100/BE20</f>
        <v>97.4046779878244</v>
      </c>
      <c r="BE20" s="242" t="n">
        <v>2808.9</v>
      </c>
      <c r="BF20" s="238" t="n">
        <v>757</v>
      </c>
      <c r="BG20" s="239" t="n">
        <f aca="false">BF20*100/BH20</f>
        <v>98.6190724335591</v>
      </c>
      <c r="BH20" s="242" t="n">
        <v>767.6</v>
      </c>
      <c r="BI20" s="239" t="n">
        <f aca="false">BH20*100/BJ20</f>
        <v>94.7303467851413</v>
      </c>
      <c r="BJ20" s="242" t="n">
        <v>810.3</v>
      </c>
      <c r="BK20" s="239" t="n">
        <f aca="false">BJ20*100/BL20</f>
        <v>101.110556526079</v>
      </c>
      <c r="BL20" s="242" t="n">
        <v>801.4</v>
      </c>
      <c r="BM20" s="239" t="n">
        <f aca="false">BL20*100/BN20</f>
        <v>108.063646170442</v>
      </c>
      <c r="BN20" s="242" t="n">
        <v>741.6</v>
      </c>
      <c r="BO20" s="239" t="n">
        <f aca="false">BN20*100/BP20</f>
        <v>90.8934918494914</v>
      </c>
      <c r="BP20" s="242" t="n">
        <v>815.9</v>
      </c>
      <c r="BQ20" s="245" t="n">
        <f aca="false">Y20/C20/365*1000000</f>
        <v>840.62109779133</v>
      </c>
      <c r="BR20" s="246" t="n">
        <f aca="false">BQ20*100/BS20</f>
        <v>102.876390326474</v>
      </c>
      <c r="BS20" s="247" t="n">
        <f aca="false">AA20/E20/365*1000000</f>
        <v>817.11760601597</v>
      </c>
      <c r="BT20" s="246" t="n">
        <f aca="false">BS20*100/BU20</f>
        <v>98.959693960214</v>
      </c>
      <c r="BU20" s="247" t="n">
        <f aca="false">AC20/G20/366*1000000</f>
        <v>825.707490914924</v>
      </c>
      <c r="BV20" s="246" t="n">
        <f aca="false">BU20*100/BW20</f>
        <v>101.392128378529</v>
      </c>
      <c r="BW20" s="247" t="n">
        <f aca="false">AE20/I20/365*1000000</f>
        <v>814.370409340159</v>
      </c>
      <c r="BX20" s="246" t="n">
        <f aca="false">BW20*100/BY20</f>
        <v>102.946632227127</v>
      </c>
      <c r="BY20" s="247" t="n">
        <f aca="false">AG20/K20/365*1000000</f>
        <v>791.060758105666</v>
      </c>
      <c r="BZ20" s="246" t="n">
        <f aca="false">BY20*100/CA20</f>
        <v>98.0620760701247</v>
      </c>
      <c r="CA20" s="242" t="n">
        <f aca="false">AI20/M20/365*1000000</f>
        <v>806.693871685905</v>
      </c>
      <c r="CB20" s="238" t="n">
        <f aca="false">AJ20/C20/365*1000000</f>
        <v>675.219343046954</v>
      </c>
      <c r="CC20" s="239" t="n">
        <f aca="false">CB20*100/CD20</f>
        <v>103.231817557278</v>
      </c>
      <c r="CD20" s="242" t="n">
        <f aca="false">AL20/E20/365*1000000</f>
        <v>654.080649768964</v>
      </c>
      <c r="CE20" s="239" t="n">
        <f aca="false">CD20*100/CF20</f>
        <v>99.3701850154591</v>
      </c>
      <c r="CF20" s="242" t="n">
        <f aca="false">AN20/G20/366*1000000</f>
        <v>658.226257370063</v>
      </c>
      <c r="CG20" s="239" t="n">
        <f aca="false">CF20*100/CH20</f>
        <v>100.922036004982</v>
      </c>
      <c r="CH20" s="242" t="n">
        <f aca="false">AP20/I20/365*1000000</f>
        <v>652.212622164667</v>
      </c>
      <c r="CI20" s="239" t="n">
        <f aca="false">CH20*100/CJ20</f>
        <v>101.231710157636</v>
      </c>
      <c r="CJ20" s="242" t="n">
        <f aca="false">AR20/K20/365*1000000</f>
        <v>644.276996949922</v>
      </c>
      <c r="CK20" s="239" t="n">
        <f aca="false">CJ20*100/CL20</f>
        <v>99.3855743690916</v>
      </c>
      <c r="CL20" s="242" t="n">
        <f aca="false">AT20/M20/365*1000000</f>
        <v>648.260072993339</v>
      </c>
      <c r="CM20" s="238" t="n">
        <f aca="false">AU20/C20/365*1000000</f>
        <v>566.735893601006</v>
      </c>
      <c r="CN20" s="239" t="n">
        <f aca="false">CM20*100/CO20</f>
        <v>101.38570926435</v>
      </c>
      <c r="CO20" s="242" t="n">
        <f aca="false">AW20/E20/365*1000000</f>
        <v>558.989918513382</v>
      </c>
      <c r="CP20" s="239" t="n">
        <f aca="false">CO20*100/CQ20</f>
        <v>100.121401977462</v>
      </c>
      <c r="CQ20" s="242" t="n">
        <f aca="false">AY20/G20/366*1000000</f>
        <v>558.312116563466</v>
      </c>
      <c r="CR20" s="239" t="n">
        <f aca="false">CQ20*100/CS20</f>
        <v>101.494677821978</v>
      </c>
      <c r="CS20" s="242" t="n">
        <f aca="false">BA20/I20/365*1000000</f>
        <v>550.090042694401</v>
      </c>
      <c r="CT20" s="239" t="n">
        <f aca="false">CS20*100/CU20</f>
        <v>101.580278706367</v>
      </c>
      <c r="CU20" s="242" t="n">
        <f aca="false">BC20/K20/365*1000000</f>
        <v>541.532322710512</v>
      </c>
      <c r="CV20" s="239" t="n">
        <f aca="false">CU20*100/CW20</f>
        <v>99.2835285168484</v>
      </c>
      <c r="CW20" s="242" t="n">
        <f aca="false">BE20/M20/365*1000000</f>
        <v>545.440246534564</v>
      </c>
      <c r="CX20" s="238" t="n">
        <f aca="false">BF20/C20/365*1000000</f>
        <v>165.401754744376</v>
      </c>
      <c r="CY20" s="239" t="n">
        <f aca="false">CX20*100/CZ20</f>
        <v>101.450467766208</v>
      </c>
      <c r="CZ20" s="242" t="n">
        <f aca="false">BH20/E20/365*1000000</f>
        <v>163.036956247007</v>
      </c>
      <c r="DA20" s="239" t="n">
        <f aca="false">CZ20*100/DB20</f>
        <v>97.3464028155349</v>
      </c>
      <c r="DB20" s="242" t="n">
        <f aca="false">BJ20/G20/366*1000000</f>
        <v>167.48123354486</v>
      </c>
      <c r="DC20" s="239" t="n">
        <f aca="false">DB20*100/DD20</f>
        <v>103.282880496887</v>
      </c>
      <c r="DD20" s="242" t="n">
        <f aca="false">BL20/I20/365*1000000</f>
        <v>162.157787175492</v>
      </c>
      <c r="DE20" s="239" t="n">
        <f aca="false">DD20*100/DF20</f>
        <v>110.473928381925</v>
      </c>
      <c r="DF20" s="242" t="n">
        <f aca="false">BN20/K20/365*1000000</f>
        <v>146.783761155744</v>
      </c>
      <c r="DG20" s="239" t="n">
        <f aca="false">DF20*100/DH20</f>
        <v>92.6467473272991</v>
      </c>
      <c r="DH20" s="242" t="n">
        <f aca="false">BP20/M20/365*1000000</f>
        <v>158.433798692567</v>
      </c>
      <c r="DI20" s="243" t="s">
        <v>101</v>
      </c>
      <c r="DJ20" s="244" t="n">
        <v>17</v>
      </c>
    </row>
    <row r="21" s="235" customFormat="true" ht="20.1" hidden="false" customHeight="true" outlineLevel="0" collapsed="false">
      <c r="A21" s="226" t="n">
        <v>18</v>
      </c>
      <c r="B21" s="227" t="s">
        <v>102</v>
      </c>
      <c r="C21" s="228" t="n">
        <v>33128</v>
      </c>
      <c r="D21" s="229" t="n">
        <f aca="false">C21*100/E21</f>
        <v>99.9034981905911</v>
      </c>
      <c r="E21" s="230" t="n">
        <v>33160</v>
      </c>
      <c r="F21" s="229" t="n">
        <f aca="false">E21*100/G21</f>
        <v>100.299446477723</v>
      </c>
      <c r="G21" s="230" t="n">
        <v>33061</v>
      </c>
      <c r="H21" s="229" t="n">
        <f aca="false">G21*100/I21</f>
        <v>99.662376028698</v>
      </c>
      <c r="I21" s="230" t="n">
        <v>33173</v>
      </c>
      <c r="J21" s="229" t="n">
        <f aca="false">I21*100/K21</f>
        <v>99.5468731244749</v>
      </c>
      <c r="K21" s="230" t="n">
        <v>33324</v>
      </c>
      <c r="L21" s="229" t="n">
        <f aca="false">K21*100/M21</f>
        <v>99.486505851445</v>
      </c>
      <c r="M21" s="270" t="n">
        <v>33496</v>
      </c>
      <c r="N21" s="228" t="n">
        <v>536.6</v>
      </c>
      <c r="O21" s="271" t="n">
        <f aca="false">N21*100/P21</f>
        <v>97.7235476233837</v>
      </c>
      <c r="P21" s="232" t="n">
        <v>549.1</v>
      </c>
      <c r="Q21" s="271" t="n">
        <f aca="false">P21*100/R21</f>
        <v>78.3980582524272</v>
      </c>
      <c r="R21" s="232" t="n">
        <v>700.4</v>
      </c>
      <c r="S21" s="271" t="n">
        <f aca="false">R21*100/T21</f>
        <v>95.4483510493323</v>
      </c>
      <c r="T21" s="232" t="n">
        <v>733.8</v>
      </c>
      <c r="U21" s="271" t="n">
        <f aca="false">T21*100/V21</f>
        <v>96.7818517541546</v>
      </c>
      <c r="V21" s="232" t="n">
        <v>758.2</v>
      </c>
      <c r="W21" s="271" t="n">
        <f aca="false">V21*100/X21</f>
        <v>93.4204041399704</v>
      </c>
      <c r="X21" s="232" t="n">
        <v>811.6</v>
      </c>
      <c r="Y21" s="228" t="n">
        <f aca="false">N21+'【集団回収量除く】市町村別'!N21</f>
        <v>10425.8</v>
      </c>
      <c r="Z21" s="229" t="n">
        <f aca="false">Y21*100/AA21</f>
        <v>95.7866304068208</v>
      </c>
      <c r="AA21" s="232" t="n">
        <f aca="false">P21+'【集団回収量除く】市町村別'!P21</f>
        <v>10884.4</v>
      </c>
      <c r="AB21" s="229" t="n">
        <f aca="false">AA21*100/AC21</f>
        <v>100.52180016439</v>
      </c>
      <c r="AC21" s="232" t="n">
        <f aca="false">R21+'【集団回収量除く】市町村別'!R21</f>
        <v>10827.9</v>
      </c>
      <c r="AD21" s="229" t="n">
        <f aca="false">AC21*100/AE21</f>
        <v>98.6255328451197</v>
      </c>
      <c r="AE21" s="232" t="n">
        <f aca="false">T21+'【集団回収量除く】市町村別'!T21</f>
        <v>10978.8</v>
      </c>
      <c r="AF21" s="229" t="n">
        <f aca="false">AE21*100/AG21</f>
        <v>99.0053295578541</v>
      </c>
      <c r="AG21" s="232" t="n">
        <f aca="false">V21+'【集団回収量除く】市町村別'!V21</f>
        <v>11089.1</v>
      </c>
      <c r="AH21" s="229" t="n">
        <f aca="false">AG21*100/AI21</f>
        <v>101.1428519309</v>
      </c>
      <c r="AI21" s="232" t="n">
        <f aca="false">X21+'【集団回収量除く】市町村別'!X21</f>
        <v>10963.8</v>
      </c>
      <c r="AJ21" s="228" t="n">
        <f aca="false">N21+'【集団回収量除く】市町村別'!Y21</f>
        <v>7256.8</v>
      </c>
      <c r="AK21" s="229" t="n">
        <f aca="false">AJ21*100/AL21</f>
        <v>95.9868786540039</v>
      </c>
      <c r="AL21" s="232" t="n">
        <f aca="false">P21+'【集団回収量除く】市町村別'!AA21</f>
        <v>7560.2</v>
      </c>
      <c r="AM21" s="229" t="n">
        <f aca="false">AL21*100/AN21</f>
        <v>102.246385631788</v>
      </c>
      <c r="AN21" s="232" t="n">
        <f aca="false">R21+'【集団回収量除く】市町村別'!AC21</f>
        <v>7394.1</v>
      </c>
      <c r="AO21" s="229" t="n">
        <f aca="false">AN21*100/AP21</f>
        <v>100.913036357681</v>
      </c>
      <c r="AP21" s="232" t="n">
        <f aca="false">T21+'【集団回収量除く】市町村別'!AE21</f>
        <v>7327.2</v>
      </c>
      <c r="AQ21" s="229" t="n">
        <f aca="false">AP21*100/AR21</f>
        <v>101.198828793989</v>
      </c>
      <c r="AR21" s="232" t="n">
        <f aca="false">V21+'【集団回収量除く】市町村別'!AG21</f>
        <v>7240.4</v>
      </c>
      <c r="AS21" s="229" t="n">
        <f aca="false">AR21*100/AT21</f>
        <v>99.7850055126792</v>
      </c>
      <c r="AT21" s="232" t="n">
        <f aca="false">X21+'【集団回収量除く】市町村別'!AI21</f>
        <v>7256</v>
      </c>
      <c r="AU21" s="228" t="n">
        <v>5274.4</v>
      </c>
      <c r="AV21" s="229" t="n">
        <f aca="false">AU21*100/AW21</f>
        <v>94.7610492274524</v>
      </c>
      <c r="AW21" s="232" t="n">
        <v>5566</v>
      </c>
      <c r="AX21" s="229" t="n">
        <f aca="false">AW21*100/AY21</f>
        <v>106.245705123311</v>
      </c>
      <c r="AY21" s="232" t="n">
        <v>5238.8</v>
      </c>
      <c r="AZ21" s="229" t="n">
        <f aca="false">AY21*100/BA21</f>
        <v>102.312319350051</v>
      </c>
      <c r="BA21" s="232" t="n">
        <v>5120.4</v>
      </c>
      <c r="BB21" s="229" t="n">
        <f aca="false">BA21*100/BC21</f>
        <v>102.800698668915</v>
      </c>
      <c r="BC21" s="232" t="n">
        <v>4980.9</v>
      </c>
      <c r="BD21" s="229" t="n">
        <f aca="false">BC21*100/BE21</f>
        <v>102.174403577509</v>
      </c>
      <c r="BE21" s="232" t="n">
        <v>4874.9</v>
      </c>
      <c r="BF21" s="228" t="n">
        <v>3169</v>
      </c>
      <c r="BG21" s="229" t="n">
        <f aca="false">BF21*100/BH21</f>
        <v>95.3312075085735</v>
      </c>
      <c r="BH21" s="232" t="n">
        <v>3324.2</v>
      </c>
      <c r="BI21" s="229" t="n">
        <f aca="false">BH21*100/BJ21</f>
        <v>96.8082008270721</v>
      </c>
      <c r="BJ21" s="232" t="n">
        <v>3433.8</v>
      </c>
      <c r="BK21" s="229" t="n">
        <f aca="false">BJ21*100/BL21</f>
        <v>94.0354912914886</v>
      </c>
      <c r="BL21" s="232" t="n">
        <v>3651.6</v>
      </c>
      <c r="BM21" s="229" t="n">
        <f aca="false">BL21*100/BN21</f>
        <v>94.8787902408606</v>
      </c>
      <c r="BN21" s="232" t="n">
        <v>3848.7</v>
      </c>
      <c r="BO21" s="229" t="n">
        <f aca="false">BN21*100/BP21</f>
        <v>103.800097092616</v>
      </c>
      <c r="BP21" s="232" t="n">
        <v>3707.8</v>
      </c>
      <c r="BQ21" s="228" t="n">
        <f aca="false">Y21/C21/365*1000000</f>
        <v>862.226383012508</v>
      </c>
      <c r="BR21" s="229" t="n">
        <f aca="false">BQ21*100/BS21</f>
        <v>95.8791555267501</v>
      </c>
      <c r="BS21" s="232" t="n">
        <f aca="false">AA21/E21/365*1000000</f>
        <v>899.28449857065</v>
      </c>
      <c r="BT21" s="229" t="n">
        <f aca="false">BS21*100/BU21</f>
        <v>100.496269816413</v>
      </c>
      <c r="BU21" s="232" t="n">
        <f aca="false">AC21/G21/366*1000000</f>
        <v>894.843659584048</v>
      </c>
      <c r="BV21" s="229" t="n">
        <f aca="false">BU21*100/BW21</f>
        <v>98.6892627844053</v>
      </c>
      <c r="BW21" s="232" t="n">
        <f aca="false">AE21/I21/365*1000000</f>
        <v>906.72848731164</v>
      </c>
      <c r="BX21" s="229" t="n">
        <f aca="false">BW21*100/BY21</f>
        <v>99.4559913841356</v>
      </c>
      <c r="BY21" s="232" t="n">
        <f aca="false">AG21/K21/365*1000000</f>
        <v>911.688149394159</v>
      </c>
      <c r="BZ21" s="229" t="n">
        <f aca="false">BY21*100/CA21</f>
        <v>101.664895218984</v>
      </c>
      <c r="CA21" s="232" t="n">
        <f aca="false">AI21/M21/365*1000000</f>
        <v>896.758067207371</v>
      </c>
      <c r="CB21" s="228" t="n">
        <f aca="false">AJ21/C21/365*1000000</f>
        <v>600.14621575756</v>
      </c>
      <c r="CC21" s="229" t="n">
        <f aca="false">CB21*100/CD21</f>
        <v>96.0795972037784</v>
      </c>
      <c r="CD21" s="232" t="n">
        <f aca="false">AL21/E21/365*1000000</f>
        <v>624.634400251169</v>
      </c>
      <c r="CE21" s="229" t="n">
        <f aca="false">CD21*100/CF21</f>
        <v>102.220417276662</v>
      </c>
      <c r="CF21" s="232" t="n">
        <f aca="false">AN21/G21/366*1000000</f>
        <v>611.066181192143</v>
      </c>
      <c r="CG21" s="229" t="n">
        <f aca="false">CF21*100/CH21</f>
        <v>100.978244438131</v>
      </c>
      <c r="CH21" s="232" t="n">
        <f aca="false">AP21/I21/365*1000000</f>
        <v>605.146370480367</v>
      </c>
      <c r="CI21" s="229" t="n">
        <f aca="false">CH21*100/CJ21</f>
        <v>101.659475197628</v>
      </c>
      <c r="CJ21" s="232" t="n">
        <f aca="false">AR21/K21/365*1000000</f>
        <v>595.26804491559</v>
      </c>
      <c r="CK21" s="229" t="n">
        <f aca="false">CJ21*100/CL21</f>
        <v>100.300040350879</v>
      </c>
      <c r="CL21" s="232" t="n">
        <f aca="false">AT21/M21/365*1000000</f>
        <v>593.487343408004</v>
      </c>
      <c r="CM21" s="228" t="n">
        <f aca="false">AU21/C21/365*1000000</f>
        <v>436.199316557115</v>
      </c>
      <c r="CN21" s="229" t="n">
        <f aca="false">CM21*100/CO21</f>
        <v>94.8525836869815</v>
      </c>
      <c r="CO21" s="232" t="n">
        <f aca="false">AW21/E21/365*1000000</f>
        <v>459.870780111374</v>
      </c>
      <c r="CP21" s="229" t="n">
        <f aca="false">CO21*100/CQ21</f>
        <v>106.218721028135</v>
      </c>
      <c r="CQ21" s="232" t="n">
        <f aca="false">AY21/G21/366*1000000</f>
        <v>432.947013163117</v>
      </c>
      <c r="CR21" s="229" t="n">
        <f aca="false">CQ21*100/CS21</f>
        <v>102.378431620497</v>
      </c>
      <c r="CS21" s="232" t="n">
        <f aca="false">BA21/I21/365*1000000</f>
        <v>422.888890081842</v>
      </c>
      <c r="CT21" s="229" t="n">
        <f aca="false">CS21*100/CU21</f>
        <v>103.268636615408</v>
      </c>
      <c r="CU21" s="232" t="n">
        <f aca="false">BC21/K21/365*1000000</f>
        <v>409.503702132488</v>
      </c>
      <c r="CV21" s="229" t="n">
        <f aca="false">CU21*100/CW21</f>
        <v>102.701771162893</v>
      </c>
      <c r="CW21" s="232" t="n">
        <f aca="false">BE21/M21/365*1000000</f>
        <v>398.730905509879</v>
      </c>
      <c r="CX21" s="228" t="n">
        <f aca="false">BF21/C21/365*1000000</f>
        <v>262.080167254948</v>
      </c>
      <c r="CY21" s="229" t="n">
        <f aca="false">CX21*100/CZ21</f>
        <v>95.4232927126387</v>
      </c>
      <c r="CZ21" s="232" t="n">
        <f aca="false">BH21/E21/365*1000000</f>
        <v>274.650098319481</v>
      </c>
      <c r="DA21" s="229" t="n">
        <f aca="false">CZ21*100/DB21</f>
        <v>96.7836136524482</v>
      </c>
      <c r="DB21" s="232" t="n">
        <f aca="false">BJ21/G21/366*1000000</f>
        <v>283.777478391905</v>
      </c>
      <c r="DC21" s="229" t="n">
        <f aca="false">DB21*100/DD21</f>
        <v>94.0962552334195</v>
      </c>
      <c r="DD21" s="232" t="n">
        <f aca="false">BL21/I21/365*1000000</f>
        <v>301.582116831274</v>
      </c>
      <c r="DE21" s="229" t="n">
        <f aca="false">DD21*100/DF21</f>
        <v>95.3106684950543</v>
      </c>
      <c r="DF21" s="232" t="n">
        <f aca="false">BN21/K21/365*1000000</f>
        <v>316.420104478569</v>
      </c>
      <c r="DG21" s="229" t="n">
        <f aca="false">DF21*100/DH21</f>
        <v>104.335855605997</v>
      </c>
      <c r="DH21" s="232" t="n">
        <f aca="false">BP21/M21/365*1000000</f>
        <v>303.270723799366</v>
      </c>
      <c r="DI21" s="233" t="s">
        <v>102</v>
      </c>
      <c r="DJ21" s="234" t="n">
        <v>18</v>
      </c>
    </row>
    <row r="22" s="207" customFormat="true" ht="20.1" hidden="false" customHeight="true" outlineLevel="0" collapsed="false">
      <c r="A22" s="236" t="n">
        <v>19</v>
      </c>
      <c r="B22" s="237" t="s">
        <v>103</v>
      </c>
      <c r="C22" s="238" t="n">
        <v>26970</v>
      </c>
      <c r="D22" s="239" t="n">
        <f aca="false">C22*100/E22</f>
        <v>99.3296994696523</v>
      </c>
      <c r="E22" s="240" t="n">
        <v>27152</v>
      </c>
      <c r="F22" s="239" t="n">
        <f aca="false">E22*100/G22</f>
        <v>99.0009480055422</v>
      </c>
      <c r="G22" s="240" t="n">
        <v>27426</v>
      </c>
      <c r="H22" s="239" t="n">
        <f aca="false">G22*100/I22</f>
        <v>100.594190140845</v>
      </c>
      <c r="I22" s="240" t="n">
        <v>27264</v>
      </c>
      <c r="J22" s="239" t="n">
        <f aca="false">I22*100/K22</f>
        <v>99.7220190197513</v>
      </c>
      <c r="K22" s="240" t="n">
        <v>27340</v>
      </c>
      <c r="L22" s="239" t="n">
        <f aca="false">K22*100/M22</f>
        <v>100.300829114388</v>
      </c>
      <c r="M22" s="272" t="n">
        <v>27258</v>
      </c>
      <c r="N22" s="238" t="n">
        <v>477.4</v>
      </c>
      <c r="O22" s="249" t="n">
        <f aca="false">N22*100/P22</f>
        <v>95.6330128205128</v>
      </c>
      <c r="P22" s="242" t="n">
        <v>499.2</v>
      </c>
      <c r="Q22" s="249" t="n">
        <f aca="false">P22*100/R22</f>
        <v>86.983795086252</v>
      </c>
      <c r="R22" s="242" t="n">
        <v>573.9</v>
      </c>
      <c r="S22" s="249" t="n">
        <f aca="false">R22*100/T22</f>
        <v>107.271028037383</v>
      </c>
      <c r="T22" s="242" t="n">
        <v>535</v>
      </c>
      <c r="U22" s="249" t="n">
        <f aca="false">T22*100/V22</f>
        <v>93.8102752937051</v>
      </c>
      <c r="V22" s="242" t="n">
        <v>570.3</v>
      </c>
      <c r="W22" s="249" t="n">
        <f aca="false">V22*100/X22</f>
        <v>93.1862745098039</v>
      </c>
      <c r="X22" s="242" t="n">
        <v>612</v>
      </c>
      <c r="Y22" s="238" t="n">
        <f aca="false">N22+'【集団回収量除く】市町村別'!N22</f>
        <v>11317.7</v>
      </c>
      <c r="Z22" s="239" t="n">
        <f aca="false">Y22*100/AA22</f>
        <v>98.4336133869088</v>
      </c>
      <c r="AA22" s="242" t="n">
        <f aca="false">P22+'【集団回収量除く】市町村別'!P22</f>
        <v>11497.8</v>
      </c>
      <c r="AB22" s="239" t="n">
        <f aca="false">AA22*100/AC22</f>
        <v>96.8668121351003</v>
      </c>
      <c r="AC22" s="242" t="n">
        <f aca="false">R22+'【集団回収量除く】市町村別'!R22</f>
        <v>11869.7</v>
      </c>
      <c r="AD22" s="239" t="n">
        <f aca="false">AC22*100/AE22</f>
        <v>102.857910380506</v>
      </c>
      <c r="AE22" s="242" t="n">
        <f aca="false">T22+'【集団回収量除く】市町村別'!T22</f>
        <v>11539.9</v>
      </c>
      <c r="AF22" s="239" t="n">
        <f aca="false">AE22*100/AG22</f>
        <v>103.401342257825</v>
      </c>
      <c r="AG22" s="242" t="n">
        <f aca="false">V22+'【集団回収量除く】市町村別'!V22</f>
        <v>11160.3</v>
      </c>
      <c r="AH22" s="239" t="n">
        <f aca="false">AG22*100/AI22</f>
        <v>96.5774762456948</v>
      </c>
      <c r="AI22" s="242" t="n">
        <f aca="false">X22+'【集団回収量除く】市町村別'!X22</f>
        <v>11555.8</v>
      </c>
      <c r="AJ22" s="238" t="n">
        <f aca="false">N22+'【集団回収量除く】市町村別'!Y22</f>
        <v>6277.1</v>
      </c>
      <c r="AK22" s="239" t="n">
        <f aca="false">AJ22*100/AL22</f>
        <v>94.2125564711003</v>
      </c>
      <c r="AL22" s="242" t="n">
        <f aca="false">P22+'【集団回収量除く】市町村別'!AA22</f>
        <v>6662.7</v>
      </c>
      <c r="AM22" s="239" t="n">
        <f aca="false">AL22*100/AN22</f>
        <v>101.144626781838</v>
      </c>
      <c r="AN22" s="242" t="n">
        <f aca="false">R22+'【集団回収量除く】市町村別'!AC22</f>
        <v>6587.3</v>
      </c>
      <c r="AO22" s="239" t="n">
        <f aca="false">AN22*100/AP22</f>
        <v>101.432025006544</v>
      </c>
      <c r="AP22" s="242" t="n">
        <f aca="false">T22+'【集団回収量除く】市町村別'!AE22</f>
        <v>6494.3</v>
      </c>
      <c r="AQ22" s="239" t="n">
        <f aca="false">AP22*100/AR22</f>
        <v>102.224146072722</v>
      </c>
      <c r="AR22" s="242" t="n">
        <f aca="false">V22+'【集団回収量除く】市町村別'!AG22</f>
        <v>6353</v>
      </c>
      <c r="AS22" s="239" t="n">
        <f aca="false">AR22*100/AT22</f>
        <v>99.1649106376337</v>
      </c>
      <c r="AT22" s="242" t="n">
        <f aca="false">X22+'【集団回収量除く】市町村別'!AI22</f>
        <v>6406.5</v>
      </c>
      <c r="AU22" s="238" t="n">
        <v>4541.3</v>
      </c>
      <c r="AV22" s="239" t="n">
        <f aca="false">AU22*100/AW22</f>
        <v>93.3175793691565</v>
      </c>
      <c r="AW22" s="242" t="n">
        <v>4866.5</v>
      </c>
      <c r="AX22" s="239" t="n">
        <f aca="false">AW22*100/AY22</f>
        <v>103.195640188303</v>
      </c>
      <c r="AY22" s="242" t="n">
        <v>4715.8</v>
      </c>
      <c r="AZ22" s="239" t="n">
        <f aca="false">AY22*100/BA22</f>
        <v>102.08243137934</v>
      </c>
      <c r="BA22" s="242" t="n">
        <v>4619.6</v>
      </c>
      <c r="BB22" s="239" t="n">
        <f aca="false">BA22*100/BC22</f>
        <v>103.843905947939</v>
      </c>
      <c r="BC22" s="242" t="n">
        <v>4448.6</v>
      </c>
      <c r="BD22" s="239" t="n">
        <f aca="false">BC22*100/BE22</f>
        <v>101.367178599098</v>
      </c>
      <c r="BE22" s="242" t="n">
        <v>4388.6</v>
      </c>
      <c r="BF22" s="238" t="n">
        <v>5040.6</v>
      </c>
      <c r="BG22" s="239" t="n">
        <f aca="false">BF22*100/BH22</f>
        <v>104.250170627288</v>
      </c>
      <c r="BH22" s="242" t="n">
        <v>4835.1</v>
      </c>
      <c r="BI22" s="239" t="n">
        <f aca="false">BH22*100/BJ22</f>
        <v>91.5322580645162</v>
      </c>
      <c r="BJ22" s="242" t="n">
        <v>5282.4</v>
      </c>
      <c r="BK22" s="239" t="n">
        <f aca="false">BJ22*100/BL22</f>
        <v>104.693198033931</v>
      </c>
      <c r="BL22" s="242" t="n">
        <v>5045.6</v>
      </c>
      <c r="BM22" s="239" t="n">
        <f aca="false">BL22*100/BN22</f>
        <v>104.957044494831</v>
      </c>
      <c r="BN22" s="242" t="n">
        <v>4807.3</v>
      </c>
      <c r="BO22" s="239" t="n">
        <f aca="false">BN22*100/BP22</f>
        <v>93.3583205484241</v>
      </c>
      <c r="BP22" s="242" t="n">
        <v>5149.3</v>
      </c>
      <c r="BQ22" s="238" t="n">
        <f aca="false">Y22/C22/365*1000000</f>
        <v>1149.69956471168</v>
      </c>
      <c r="BR22" s="239" t="n">
        <f aca="false">BQ22*100/BS22</f>
        <v>99.0978669143992</v>
      </c>
      <c r="BS22" s="242" t="n">
        <f aca="false">AA22/E22/365*1000000</f>
        <v>1160.16580427991</v>
      </c>
      <c r="BT22" s="239" t="n">
        <f aca="false">BS22*100/BU22</f>
        <v>98.1123944955156</v>
      </c>
      <c r="BU22" s="242" t="n">
        <f aca="false">AC22/G22/366*1000000</f>
        <v>1182.48648424633</v>
      </c>
      <c r="BV22" s="239" t="n">
        <f aca="false">BU22*100/BW22</f>
        <v>101.970976350485</v>
      </c>
      <c r="BW22" s="242" t="n">
        <f aca="false">AE22/I22/365*1000000</f>
        <v>1159.63044247218</v>
      </c>
      <c r="BX22" s="239" t="n">
        <f aca="false">BW22*100/BY22</f>
        <v>103.689579567522</v>
      </c>
      <c r="BY22" s="242" t="n">
        <f aca="false">AG22/K22/365*1000000</f>
        <v>1118.36738784059</v>
      </c>
      <c r="BZ22" s="239" t="n">
        <f aca="false">BY22*100/CA22</f>
        <v>96.2878144661722</v>
      </c>
      <c r="CA22" s="242" t="n">
        <f aca="false">AI22/M22/365*1000000</f>
        <v>1161.48382226859</v>
      </c>
      <c r="CB22" s="238" t="n">
        <f aca="false">AJ22/C22/365*1000000</f>
        <v>637.65421752226</v>
      </c>
      <c r="CC22" s="239" t="n">
        <f aca="false">CB22*100/CD22</f>
        <v>94.8483252986027</v>
      </c>
      <c r="CD22" s="242" t="n">
        <f aca="false">AL22/E22/365*1000000</f>
        <v>672.288325086171</v>
      </c>
      <c r="CE22" s="239" t="n">
        <f aca="false">CD22*100/CF22</f>
        <v>102.445216325288</v>
      </c>
      <c r="CF22" s="242" t="n">
        <f aca="false">AN22/G22/366*1000000</f>
        <v>656.241793615328</v>
      </c>
      <c r="CG22" s="239" t="n">
        <f aca="false">CF22*100/CH22</f>
        <v>100.557386251202</v>
      </c>
      <c r="CH22" s="242" t="n">
        <f aca="false">AP22/I22/365*1000000</f>
        <v>652.604267155444</v>
      </c>
      <c r="CI22" s="239" t="n">
        <f aca="false">CH22*100/CJ22</f>
        <v>102.509101878969</v>
      </c>
      <c r="CJ22" s="242" t="n">
        <f aca="false">AR22/K22/365*1000000</f>
        <v>636.63055786594</v>
      </c>
      <c r="CK22" s="239" t="n">
        <f aca="false">CJ22*100/CL22</f>
        <v>98.8674884477183</v>
      </c>
      <c r="CL22" s="242" t="n">
        <f aca="false">AT22/M22/365*1000000</f>
        <v>643.923060918649</v>
      </c>
      <c r="CM22" s="238" t="n">
        <f aca="false">AU22/C22/365*1000000</f>
        <v>461.324353289551</v>
      </c>
      <c r="CN22" s="239" t="n">
        <f aca="false">CM22*100/CO22</f>
        <v>93.9473086774689</v>
      </c>
      <c r="CO22" s="242" t="n">
        <f aca="false">AW22/E22/365*1000000</f>
        <v>491.045842380995</v>
      </c>
      <c r="CP22" s="239" t="n">
        <f aca="false">CO22*100/CQ22</f>
        <v>104.522603120778</v>
      </c>
      <c r="CQ22" s="242" t="n">
        <f aca="false">AY22/G22/366*1000000</f>
        <v>469.798711206589</v>
      </c>
      <c r="CR22" s="239" t="n">
        <f aca="false">CQ22*100/CS22</f>
        <v>101.202184231379</v>
      </c>
      <c r="CS22" s="242" t="n">
        <f aca="false">BA22/I22/365*1000000</f>
        <v>464.217956138658</v>
      </c>
      <c r="CT22" s="239" t="n">
        <f aca="false">CS22*100/CU22</f>
        <v>104.133376929895</v>
      </c>
      <c r="CU22" s="242" t="n">
        <f aca="false">BC22/K22/365*1000000</f>
        <v>445.791704662745</v>
      </c>
      <c r="CV22" s="239" t="n">
        <f aca="false">CU22*100/CW22</f>
        <v>101.063151216321</v>
      </c>
      <c r="CW22" s="242" t="n">
        <f aca="false">BE22/M22/365*1000000</f>
        <v>441.102122086566</v>
      </c>
      <c r="CX22" s="238" t="n">
        <f aca="false">BF22/C22/365*1000000</f>
        <v>512.045347189419</v>
      </c>
      <c r="CY22" s="239" t="n">
        <f aca="false">CX22*100/CZ22</f>
        <v>104.953675671936</v>
      </c>
      <c r="CZ22" s="242" t="n">
        <f aca="false">BH22/E22/365*1000000</f>
        <v>487.877479193742</v>
      </c>
      <c r="DA22" s="239" t="n">
        <f aca="false">CZ22*100/DB22</f>
        <v>92.7092449348504</v>
      </c>
      <c r="DB22" s="242" t="n">
        <f aca="false">BJ22/G22/366*1000000</f>
        <v>526.244690631003</v>
      </c>
      <c r="DC22" s="239" t="n">
        <f aca="false">DB22*100/DD22</f>
        <v>103.790438492107</v>
      </c>
      <c r="DD22" s="242" t="n">
        <f aca="false">BL22/I22/365*1000000</f>
        <v>507.026175316741</v>
      </c>
      <c r="DE22" s="239" t="n">
        <f aca="false">DD22*100/DF22</f>
        <v>105.249618415811</v>
      </c>
      <c r="DF22" s="242" t="n">
        <f aca="false">BN22/K22/365*1000000</f>
        <v>481.736829974647</v>
      </c>
      <c r="DG22" s="239" t="n">
        <f aca="false">DF22*100/DH22</f>
        <v>93.0783138810879</v>
      </c>
      <c r="DH22" s="242" t="n">
        <f aca="false">BP22/M22/365*1000000</f>
        <v>517.560761349942</v>
      </c>
      <c r="DI22" s="243" t="s">
        <v>103</v>
      </c>
      <c r="DJ22" s="244" t="n">
        <v>19</v>
      </c>
    </row>
    <row r="23" s="235" customFormat="true" ht="20.1" hidden="false" customHeight="true" outlineLevel="0" collapsed="false">
      <c r="A23" s="226" t="n">
        <v>20</v>
      </c>
      <c r="B23" s="227" t="s">
        <v>104</v>
      </c>
      <c r="C23" s="228" t="n">
        <v>5267</v>
      </c>
      <c r="D23" s="229" t="n">
        <f aca="false">C23*100/E23</f>
        <v>97.8268945022288</v>
      </c>
      <c r="E23" s="230" t="n">
        <v>5384</v>
      </c>
      <c r="F23" s="229" t="n">
        <f aca="false">E23*100/G23</f>
        <v>96.6954022988506</v>
      </c>
      <c r="G23" s="230" t="n">
        <v>5568</v>
      </c>
      <c r="H23" s="229" t="n">
        <f aca="false">G23*100/I23</f>
        <v>97.4448722436122</v>
      </c>
      <c r="I23" s="230" t="n">
        <v>5714</v>
      </c>
      <c r="J23" s="229" t="n">
        <f aca="false">I23*100/K23</f>
        <v>97.2099353521606</v>
      </c>
      <c r="K23" s="230" t="n">
        <v>5878</v>
      </c>
      <c r="L23" s="229" t="n">
        <f aca="false">K23*100/M23</f>
        <v>97.592561846256</v>
      </c>
      <c r="M23" s="270" t="n">
        <v>6023</v>
      </c>
      <c r="N23" s="228" t="n">
        <v>31.4</v>
      </c>
      <c r="O23" s="271" t="n">
        <f aca="false">N23*100/P23</f>
        <v>85.558583106267</v>
      </c>
      <c r="P23" s="232" t="n">
        <v>36.7</v>
      </c>
      <c r="Q23" s="271" t="n">
        <f aca="false">P23*100/R23</f>
        <v>91.0669975186104</v>
      </c>
      <c r="R23" s="232" t="n">
        <v>40.3</v>
      </c>
      <c r="S23" s="271" t="n">
        <f aca="false">R23*100/T23</f>
        <v>83.4368530020704</v>
      </c>
      <c r="T23" s="232" t="n">
        <v>48.3</v>
      </c>
      <c r="U23" s="271" t="n">
        <f aca="false">T23*100/V23</f>
        <v>112.85046728972</v>
      </c>
      <c r="V23" s="232" t="n">
        <v>42.8</v>
      </c>
      <c r="W23" s="271" t="n">
        <f aca="false">V23*100/X23</f>
        <v>91.8454935622318</v>
      </c>
      <c r="X23" s="232" t="n">
        <v>46.6</v>
      </c>
      <c r="Y23" s="228" t="n">
        <f aca="false">N23+'【集団回収量除く】市町村別'!N23</f>
        <v>1585</v>
      </c>
      <c r="Z23" s="229" t="n">
        <f aca="false">Y23*100/AA23</f>
        <v>98.4410906154897</v>
      </c>
      <c r="AA23" s="232" t="n">
        <f aca="false">P23+'【集団回収量除く】市町村別'!P23</f>
        <v>1610.1</v>
      </c>
      <c r="AB23" s="229" t="n">
        <f aca="false">AA23*100/AC23</f>
        <v>96.9349973811115</v>
      </c>
      <c r="AC23" s="232" t="n">
        <f aca="false">R23+'【集団回収量除く】市町村別'!R23</f>
        <v>1661.01</v>
      </c>
      <c r="AD23" s="229" t="n">
        <f aca="false">AC23*100/AE23</f>
        <v>97.2830033969779</v>
      </c>
      <c r="AE23" s="232" t="n">
        <f aca="false">T23+'【集団回収量除く】市町村別'!T23</f>
        <v>1707.4</v>
      </c>
      <c r="AF23" s="229" t="n">
        <f aca="false">AE23*100/AG23</f>
        <v>101.916074732884</v>
      </c>
      <c r="AG23" s="232" t="n">
        <f aca="false">V23+'【集団回収量除く】市町村別'!V23</f>
        <v>1675.3</v>
      </c>
      <c r="AH23" s="229" t="n">
        <f aca="false">AG23*100/AI23</f>
        <v>96.7989830704339</v>
      </c>
      <c r="AI23" s="232" t="n">
        <f aca="false">X23+'【集団回収量除く】市町村別'!X23</f>
        <v>1730.7</v>
      </c>
      <c r="AJ23" s="228" t="n">
        <f aca="false">N23+'【集団回収量除く】市町村別'!Y23</f>
        <v>1044.6</v>
      </c>
      <c r="AK23" s="229" t="n">
        <f aca="false">AJ23*100/AL23</f>
        <v>97.253514570338</v>
      </c>
      <c r="AL23" s="232" t="n">
        <f aca="false">P23+'【集団回収量除く】市町村別'!AA23</f>
        <v>1074.1</v>
      </c>
      <c r="AM23" s="229" t="n">
        <f aca="false">AL23*100/AN23</f>
        <v>100.787268581509</v>
      </c>
      <c r="AN23" s="232" t="n">
        <f aca="false">R23+'【集団回収量除く】市町村別'!AC23</f>
        <v>1065.71</v>
      </c>
      <c r="AO23" s="229" t="n">
        <f aca="false">AN23*100/AP23</f>
        <v>95.4937275985663</v>
      </c>
      <c r="AP23" s="232" t="n">
        <f aca="false">T23+'【集団回収量除く】市町村別'!AE23</f>
        <v>1116</v>
      </c>
      <c r="AQ23" s="229" t="n">
        <f aca="false">AP23*100/AR23</f>
        <v>102.686786897313</v>
      </c>
      <c r="AR23" s="232" t="n">
        <f aca="false">V23+'【集団回収量除く】市町村別'!AG23</f>
        <v>1086.8</v>
      </c>
      <c r="AS23" s="229" t="n">
        <f aca="false">AR23*100/AT23</f>
        <v>98.5670233992382</v>
      </c>
      <c r="AT23" s="232" t="n">
        <f aca="false">X23+'【集団回収量除く】市町村別'!AI23</f>
        <v>1102.6</v>
      </c>
      <c r="AU23" s="228" t="n">
        <v>837.5</v>
      </c>
      <c r="AV23" s="229" t="n">
        <f aca="false">AU23*100/AW23</f>
        <v>97.1127087198516</v>
      </c>
      <c r="AW23" s="232" t="n">
        <v>862.4</v>
      </c>
      <c r="AX23" s="229" t="n">
        <f aca="false">AW23*100/AY23</f>
        <v>102.082124974846</v>
      </c>
      <c r="AY23" s="232" t="n">
        <v>844.81</v>
      </c>
      <c r="AZ23" s="229" t="n">
        <f aca="false">AY23*100/BA23</f>
        <v>96.9152231272227</v>
      </c>
      <c r="BA23" s="232" t="n">
        <v>871.7</v>
      </c>
      <c r="BB23" s="229" t="n">
        <f aca="false">BA23*100/BC23</f>
        <v>102.552941176471</v>
      </c>
      <c r="BC23" s="232" t="n">
        <v>850</v>
      </c>
      <c r="BD23" s="229" t="n">
        <f aca="false">BC23*100/BE23</f>
        <v>100.794497806237</v>
      </c>
      <c r="BE23" s="232" t="n">
        <v>843.3</v>
      </c>
      <c r="BF23" s="228" t="n">
        <v>540.4</v>
      </c>
      <c r="BG23" s="229" t="n">
        <f aca="false">BF23*100/BH23</f>
        <v>100.820895522388</v>
      </c>
      <c r="BH23" s="232" t="n">
        <v>536</v>
      </c>
      <c r="BI23" s="229" t="n">
        <f aca="false">BH23*100/BJ23</f>
        <v>90.0386359818579</v>
      </c>
      <c r="BJ23" s="232" t="n">
        <v>595.3</v>
      </c>
      <c r="BK23" s="229" t="n">
        <f aca="false">BJ23*100/BL23</f>
        <v>100.659452147447</v>
      </c>
      <c r="BL23" s="232" t="n">
        <v>591.4</v>
      </c>
      <c r="BM23" s="229" t="n">
        <f aca="false">BL23*100/BN23</f>
        <v>100.492778249788</v>
      </c>
      <c r="BN23" s="232" t="n">
        <v>588.5</v>
      </c>
      <c r="BO23" s="229" t="n">
        <f aca="false">BN23*100/BP23</f>
        <v>93.6952714535902</v>
      </c>
      <c r="BP23" s="232" t="n">
        <v>628.1</v>
      </c>
      <c r="BQ23" s="228" t="n">
        <f aca="false">Y23/C23/365*1000000</f>
        <v>824.466632508953</v>
      </c>
      <c r="BR23" s="229" t="n">
        <f aca="false">BQ23*100/BS23</f>
        <v>100.627839733016</v>
      </c>
      <c r="BS23" s="232" t="n">
        <f aca="false">AA23/E23/365*1000000</f>
        <v>819.32259968654</v>
      </c>
      <c r="BT23" s="229" t="n">
        <f aca="false">BS23*100/BU23</f>
        <v>100.522434785462</v>
      </c>
      <c r="BU23" s="232" t="n">
        <f aca="false">AC23/G23/366*1000000</f>
        <v>815.064419634445</v>
      </c>
      <c r="BV23" s="229" t="n">
        <f aca="false">BU23*100/BW23</f>
        <v>99.5611165651748</v>
      </c>
      <c r="BW23" s="232" t="n">
        <f aca="false">AE23/I23/365*1000000</f>
        <v>818.657371224726</v>
      </c>
      <c r="BX23" s="229" t="n">
        <f aca="false">BW23*100/BY23</f>
        <v>104.841212334598</v>
      </c>
      <c r="BY23" s="232" t="n">
        <f aca="false">AG23/K23/365*1000000</f>
        <v>780.854544691839</v>
      </c>
      <c r="BZ23" s="229" t="n">
        <f aca="false">BY23*100/CA23</f>
        <v>99.1868450209635</v>
      </c>
      <c r="CA23" s="232" t="n">
        <f aca="false">AI23/M23/365*1000000</f>
        <v>787.256157332963</v>
      </c>
      <c r="CB23" s="228" t="n">
        <f aca="false">AJ23/C23/365*1000000</f>
        <v>543.367725122305</v>
      </c>
      <c r="CC23" s="229" t="n">
        <f aca="false">CB23*100/CD23</f>
        <v>99.4138831301879</v>
      </c>
      <c r="CD23" s="232" t="n">
        <f aca="false">AL23/E23/365*1000000</f>
        <v>546.571271550408</v>
      </c>
      <c r="CE23" s="229" t="n">
        <f aca="false">CD23*100/CF23</f>
        <v>104.517273501921</v>
      </c>
      <c r="CF23" s="232" t="n">
        <f aca="false">AN23/G23/366*1000000</f>
        <v>522.948268010803</v>
      </c>
      <c r="CG23" s="229" t="n">
        <f aca="false">CF23*100/CH23</f>
        <v>97.7299406134419</v>
      </c>
      <c r="CH23" s="232" t="n">
        <f aca="false">AP23/I23/365*1000000</f>
        <v>535.095247913081</v>
      </c>
      <c r="CI23" s="229" t="n">
        <f aca="false">CH23*100/CJ23</f>
        <v>105.634045044173</v>
      </c>
      <c r="CJ23" s="232" t="n">
        <f aca="false">AR23/K23/365*1000000</f>
        <v>506.555673115914</v>
      </c>
      <c r="CK23" s="229" t="n">
        <f aca="false">CJ23*100/CL23</f>
        <v>100.99849981858</v>
      </c>
      <c r="CL23" s="232" t="n">
        <f aca="false">AT23/M23/365*1000000</f>
        <v>501.547720041212</v>
      </c>
      <c r="CM23" s="228" t="n">
        <f aca="false">AU23/C23/365*1000000</f>
        <v>435.640886262617</v>
      </c>
      <c r="CN23" s="229" t="n">
        <f aca="false">CM23*100/CO23</f>
        <v>99.2699494489616</v>
      </c>
      <c r="CO23" s="232" t="n">
        <f aca="false">AW23/E23/365*1000000</f>
        <v>438.844674224999</v>
      </c>
      <c r="CP23" s="229" t="n">
        <f aca="false">CO23*100/CQ23</f>
        <v>105.860050835932</v>
      </c>
      <c r="CQ23" s="232" t="n">
        <f aca="false">AY23/G23/366*1000000</f>
        <v>414.551731989197</v>
      </c>
      <c r="CR23" s="229" t="n">
        <f aca="false">CQ23*100/CS23</f>
        <v>99.1847238446701</v>
      </c>
      <c r="CS23" s="232" t="n">
        <f aca="false">BA23/I23/365*1000000</f>
        <v>417.95925412709</v>
      </c>
      <c r="CT23" s="229" t="n">
        <f aca="false">CS23*100/CU23</f>
        <v>105.496357759064</v>
      </c>
      <c r="CU23" s="232" t="n">
        <f aca="false">BC23/K23/365*1000000</f>
        <v>396.183586813146</v>
      </c>
      <c r="CV23" s="229" t="n">
        <f aca="false">CU23*100/CW23</f>
        <v>103.280922131162</v>
      </c>
      <c r="CW23" s="232" t="n">
        <f aca="false">BE23/M23/365*1000000</f>
        <v>383.598034020274</v>
      </c>
      <c r="CX23" s="228" t="n">
        <f aca="false">BF23/C23/365*1000000</f>
        <v>281.098907386649</v>
      </c>
      <c r="CY23" s="229" t="n">
        <f aca="false">CX23*100/CZ23</f>
        <v>103.06050911193</v>
      </c>
      <c r="CZ23" s="232" t="n">
        <f aca="false">BH23/E23/365*1000000</f>
        <v>272.751328136131</v>
      </c>
      <c r="DA23" s="229" t="n">
        <f aca="false">CZ23*100/DB23</f>
        <v>93.3708480753711</v>
      </c>
      <c r="DB23" s="232" t="n">
        <f aca="false">BJ23/G23/366*1000000</f>
        <v>292.116151623642</v>
      </c>
      <c r="DC23" s="229" t="n">
        <f aca="false">DB23*100/DD23</f>
        <v>103.016632902906</v>
      </c>
      <c r="DD23" s="232" t="n">
        <f aca="false">BL23/I23/365*1000000</f>
        <v>283.562123311645</v>
      </c>
      <c r="DE23" s="229" t="n">
        <f aca="false">DD23*100/DF23</f>
        <v>103.377065199904</v>
      </c>
      <c r="DF23" s="232" t="n">
        <f aca="false">BN23/K23/365*1000000</f>
        <v>274.298871575925</v>
      </c>
      <c r="DG23" s="229" t="n">
        <f aca="false">DF23*100/DH23</f>
        <v>96.006570256035</v>
      </c>
      <c r="DH23" s="232" t="n">
        <f aca="false">BP23/M23/365*1000000</f>
        <v>285.708437291752</v>
      </c>
      <c r="DI23" s="233" t="s">
        <v>104</v>
      </c>
      <c r="DJ23" s="234" t="n">
        <v>20</v>
      </c>
    </row>
    <row r="24" s="207" customFormat="true" ht="20.1" hidden="false" customHeight="true" outlineLevel="0" collapsed="false">
      <c r="A24" s="236" t="n">
        <v>21</v>
      </c>
      <c r="B24" s="237" t="s">
        <v>105</v>
      </c>
      <c r="C24" s="238" t="n">
        <v>15501</v>
      </c>
      <c r="D24" s="239" t="n">
        <f aca="false">C24*100/E24</f>
        <v>99.4929396662388</v>
      </c>
      <c r="E24" s="240" t="n">
        <v>15580</v>
      </c>
      <c r="F24" s="239" t="n">
        <f aca="false">E24*100/G24</f>
        <v>99.9102218802103</v>
      </c>
      <c r="G24" s="240" t="n">
        <v>15594</v>
      </c>
      <c r="H24" s="239" t="n">
        <f aca="false">G24*100/I24</f>
        <v>99.6103481315874</v>
      </c>
      <c r="I24" s="240" t="n">
        <v>15655</v>
      </c>
      <c r="J24" s="239" t="n">
        <f aca="false">I24*100/K24</f>
        <v>99.2141453831041</v>
      </c>
      <c r="K24" s="240" t="n">
        <v>15779</v>
      </c>
      <c r="L24" s="239" t="n">
        <f aca="false">K24*100/M24</f>
        <v>98.7916353618833</v>
      </c>
      <c r="M24" s="272" t="n">
        <v>15972</v>
      </c>
      <c r="N24" s="238" t="n">
        <v>86.1</v>
      </c>
      <c r="O24" s="249" t="n">
        <f aca="false">N24*100/P24</f>
        <v>132.87037037037</v>
      </c>
      <c r="P24" s="242" t="n">
        <v>64.8</v>
      </c>
      <c r="Q24" s="249" t="n">
        <f aca="false">P24*100/R24</f>
        <v>56.4952048823017</v>
      </c>
      <c r="R24" s="242" t="n">
        <v>114.7</v>
      </c>
      <c r="S24" s="249" t="n">
        <f aca="false">R24*100/T24</f>
        <v>63.5457063711911</v>
      </c>
      <c r="T24" s="242" t="n">
        <v>180.5</v>
      </c>
      <c r="U24" s="249" t="n">
        <f aca="false">T24*100/V24</f>
        <v>103.379152348225</v>
      </c>
      <c r="V24" s="242" t="n">
        <v>174.6</v>
      </c>
      <c r="W24" s="249" t="s">
        <v>108</v>
      </c>
      <c r="X24" s="242" t="n">
        <v>155</v>
      </c>
      <c r="Y24" s="248" t="n">
        <f aca="false">N24+'【集団回収量除く】市町村別'!N24</f>
        <v>4309.1</v>
      </c>
      <c r="Z24" s="239" t="n">
        <f aca="false">Y24*100/AA24</f>
        <v>103.066325432323</v>
      </c>
      <c r="AA24" s="242" t="n">
        <f aca="false">P24+'【集団回収量除く】市町村別'!P24</f>
        <v>4180.9</v>
      </c>
      <c r="AB24" s="239" t="n">
        <f aca="false">AA24*100/AC24</f>
        <v>97.4160026096277</v>
      </c>
      <c r="AC24" s="242" t="n">
        <f aca="false">R24+'【集団回収量除く】市町村別'!R24</f>
        <v>4291.8</v>
      </c>
      <c r="AD24" s="239" t="n">
        <f aca="false">AC24*100/AE24</f>
        <v>101.73034986252</v>
      </c>
      <c r="AE24" s="242" t="n">
        <f aca="false">T24+'【集団回収量除く】市町村別'!T24</f>
        <v>4218.8</v>
      </c>
      <c r="AF24" s="239" t="n">
        <f aca="false">AE24*100/AG24</f>
        <v>100.213786878236</v>
      </c>
      <c r="AG24" s="242" t="n">
        <f aca="false">V24+'【集団回収量除く】市町村別'!V24</f>
        <v>4209.8</v>
      </c>
      <c r="AH24" s="239" t="n">
        <f aca="false">AG24*100/AI24</f>
        <v>102.097834258967</v>
      </c>
      <c r="AI24" s="242" t="n">
        <f aca="false">X24+'【集団回収量除く】市町村別'!X24</f>
        <v>4123.3</v>
      </c>
      <c r="AJ24" s="248" t="n">
        <f aca="false">N24+'【集団回収量除く】市町村別'!Y24</f>
        <v>2806.5</v>
      </c>
      <c r="AK24" s="239" t="n">
        <f aca="false">AJ24*100/AL24</f>
        <v>102.356030489806</v>
      </c>
      <c r="AL24" s="242" t="n">
        <f aca="false">P24+'【集団回収量除く】市町村別'!AA24</f>
        <v>2741.9</v>
      </c>
      <c r="AM24" s="239" t="n">
        <f aca="false">AL24*100/AN24</f>
        <v>100.875611640484</v>
      </c>
      <c r="AN24" s="242" t="n">
        <f aca="false">R24+'【集団回収量除く】市町村別'!AC24</f>
        <v>2718.1</v>
      </c>
      <c r="AO24" s="239" t="n">
        <f aca="false">AN24*100/AP24</f>
        <v>102.403646912557</v>
      </c>
      <c r="AP24" s="242" t="n">
        <f aca="false">T24+'【集団回収量除く】市町村別'!AE24</f>
        <v>2654.3</v>
      </c>
      <c r="AQ24" s="239" t="n">
        <f aca="false">AP24*100/AR24</f>
        <v>98.3547634046022</v>
      </c>
      <c r="AR24" s="242" t="n">
        <f aca="false">V24+'【集団回収量除く】市町村別'!AG24</f>
        <v>2698.7</v>
      </c>
      <c r="AS24" s="239" t="n">
        <f aca="false">AR24*100/AT24</f>
        <v>101.561794370014</v>
      </c>
      <c r="AT24" s="242" t="n">
        <f aca="false">X24+'【集団回収量除く】市町村別'!AI24</f>
        <v>2657.2</v>
      </c>
      <c r="AU24" s="238" t="n">
        <v>2334.1</v>
      </c>
      <c r="AV24" s="239" t="n">
        <f aca="false">AU24*100/AW24</f>
        <v>100.751068329952</v>
      </c>
      <c r="AW24" s="242" t="n">
        <v>2316.7</v>
      </c>
      <c r="AX24" s="239" t="n">
        <f aca="false">AW24*100/AY24</f>
        <v>104.497068110059</v>
      </c>
      <c r="AY24" s="242" t="n">
        <v>2217</v>
      </c>
      <c r="AZ24" s="239" t="n">
        <f aca="false">AY24*100/BA24</f>
        <v>106.112094960034</v>
      </c>
      <c r="BA24" s="242" t="n">
        <v>2089.3</v>
      </c>
      <c r="BB24" s="239" t="n">
        <f aca="false">BA24*100/BC24</f>
        <v>98.0845969672785</v>
      </c>
      <c r="BC24" s="242" t="n">
        <v>2130.1</v>
      </c>
      <c r="BD24" s="239" t="n">
        <f aca="false">BC24*100/BE24</f>
        <v>102.457912457912</v>
      </c>
      <c r="BE24" s="242" t="n">
        <v>2079</v>
      </c>
      <c r="BF24" s="238" t="n">
        <v>1502.6</v>
      </c>
      <c r="BG24" s="239" t="n">
        <f aca="false">BF24*100/BH24</f>
        <v>104.419735927728</v>
      </c>
      <c r="BH24" s="242" t="n">
        <v>1439</v>
      </c>
      <c r="BI24" s="239" t="n">
        <f aca="false">BH24*100/BJ24</f>
        <v>91.4405541081528</v>
      </c>
      <c r="BJ24" s="242" t="n">
        <v>1573.7</v>
      </c>
      <c r="BK24" s="239" t="n">
        <f aca="false">BJ24*100/BL24</f>
        <v>100.588047299457</v>
      </c>
      <c r="BL24" s="242" t="n">
        <v>1564.5</v>
      </c>
      <c r="BM24" s="239" t="n">
        <f aca="false">BL24*100/BN24</f>
        <v>103.533849513599</v>
      </c>
      <c r="BN24" s="242" t="n">
        <v>1511.1</v>
      </c>
      <c r="BO24" s="239" t="n">
        <f aca="false">BN24*100/BP24</f>
        <v>103.069367710252</v>
      </c>
      <c r="BP24" s="242" t="n">
        <v>1466.1</v>
      </c>
      <c r="BQ24" s="248" t="n">
        <f aca="false">Y24/C24/365*1000000</f>
        <v>761.612374985971</v>
      </c>
      <c r="BR24" s="239" t="n">
        <f aca="false">BQ24*100/BS24</f>
        <v>103.591597331501</v>
      </c>
      <c r="BS24" s="242" t="n">
        <f aca="false">AA24/E24/365*1000000</f>
        <v>735.206710394429</v>
      </c>
      <c r="BT24" s="239" t="n">
        <f aca="false">BS24*100/BU24</f>
        <v>97.7706724388836</v>
      </c>
      <c r="BU24" s="242" t="n">
        <f aca="false">AC24/G24/366*1000000</f>
        <v>751.970598191402</v>
      </c>
      <c r="BV24" s="239" t="n">
        <f aca="false">BU24*100/BW24</f>
        <v>101.849255614405</v>
      </c>
      <c r="BW24" s="242" t="n">
        <f aca="false">AE24/I24/365*1000000</f>
        <v>738.317225447688</v>
      </c>
      <c r="BX24" s="239" t="n">
        <f aca="false">BW24*100/BY24</f>
        <v>101.007559447569</v>
      </c>
      <c r="BY24" s="242" t="n">
        <f aca="false">AG24/K24/365*1000000</f>
        <v>730.952445030546</v>
      </c>
      <c r="BZ24" s="239" t="n">
        <f aca="false">BY24*100/CA24</f>
        <v>103.346638493202</v>
      </c>
      <c r="CA24" s="242" t="n">
        <f aca="false">AI24/M24/365*1000000</f>
        <v>707.282264510839</v>
      </c>
      <c r="CB24" s="248" t="n">
        <f aca="false">AJ24/C24/365*1000000</f>
        <v>496.035165208078</v>
      </c>
      <c r="CC24" s="239" t="n">
        <f aca="false">CB24*100/CD24</f>
        <v>102.877682409598</v>
      </c>
      <c r="CD24" s="242" t="n">
        <f aca="false">AL24/E24/365*1000000</f>
        <v>482.160128018007</v>
      </c>
      <c r="CE24" s="239" t="n">
        <f aca="false">CD24*100/CF24</f>
        <v>101.242877130734</v>
      </c>
      <c r="CF24" s="242" t="n">
        <f aca="false">AN24/G24/366*1000000</f>
        <v>476.241037080957</v>
      </c>
      <c r="CG24" s="239" t="n">
        <f aca="false">CF24*100/CH24</f>
        <v>102.523339636001</v>
      </c>
      <c r="CH24" s="242" t="n">
        <f aca="false">AP24/I24/365*1000000</f>
        <v>464.519629161325</v>
      </c>
      <c r="CI24" s="239" t="n">
        <f aca="false">CH24*100/CJ24</f>
        <v>99.1338110355298</v>
      </c>
      <c r="CJ24" s="242" t="n">
        <f aca="false">AR24/K24/365*1000000</f>
        <v>468.578403583053</v>
      </c>
      <c r="CK24" s="239" t="n">
        <f aca="false">CJ24*100/CL24</f>
        <v>102.804042060831</v>
      </c>
      <c r="CL24" s="242" t="n">
        <f aca="false">AT24/M24/365*1000000</f>
        <v>455.797645880291</v>
      </c>
      <c r="CM24" s="238" t="n">
        <f aca="false">AU24/C24/365*1000000</f>
        <v>412.540772888713</v>
      </c>
      <c r="CN24" s="239" t="n">
        <f aca="false">CM24*100/CO24</f>
        <v>101.264540647742</v>
      </c>
      <c r="CO24" s="242" t="n">
        <f aca="false">AW24/E24/365*1000000</f>
        <v>407.389171224084</v>
      </c>
      <c r="CP24" s="239" t="n">
        <f aca="false">CO24*100/CQ24</f>
        <v>104.877518511548</v>
      </c>
      <c r="CQ24" s="242" t="n">
        <f aca="false">AY24/G24/366*1000000</f>
        <v>388.442801666046</v>
      </c>
      <c r="CR24" s="239" t="n">
        <f aca="false">CQ24*100/CS24</f>
        <v>106.236122238545</v>
      </c>
      <c r="CS24" s="242" t="n">
        <f aca="false">BA24/I24/365*1000000</f>
        <v>365.640983011248</v>
      </c>
      <c r="CT24" s="239" t="n">
        <f aca="false">CS24*100/CU24</f>
        <v>98.8615046660292</v>
      </c>
      <c r="CU24" s="242" t="n">
        <f aca="false">BC24/K24/365*1000000</f>
        <v>369.851727673421</v>
      </c>
      <c r="CV24" s="239" t="n">
        <f aca="false">CU24*100/CW24</f>
        <v>103.711120969502</v>
      </c>
      <c r="CW24" s="242" t="n">
        <f aca="false">BE24/M24/365*1000000</f>
        <v>356.6172308389</v>
      </c>
      <c r="CX24" s="238" t="n">
        <f aca="false">BF24/C24/365*1000000</f>
        <v>265.577209777893</v>
      </c>
      <c r="CY24" s="239" t="n">
        <f aca="false">CX24*100/CZ24</f>
        <v>104.951905409586</v>
      </c>
      <c r="CZ24" s="242" t="n">
        <f aca="false">BH24/E24/365*1000000</f>
        <v>253.046582376422</v>
      </c>
      <c r="DA24" s="239" t="n">
        <f aca="false">CZ24*100/DB24</f>
        <v>91.7734686688392</v>
      </c>
      <c r="DB24" s="242" t="n">
        <f aca="false">BJ24/G24/366*1000000</f>
        <v>275.729561110445</v>
      </c>
      <c r="DC24" s="239" t="n">
        <f aca="false">DB24*100/DD24</f>
        <v>100.705617890838</v>
      </c>
      <c r="DD24" s="242" t="n">
        <f aca="false">BL24/I24/365*1000000</f>
        <v>273.797596286363</v>
      </c>
      <c r="DE24" s="239" t="n">
        <f aca="false">DD24*100/DF24</f>
        <v>104.353919608757</v>
      </c>
      <c r="DF24" s="242" t="n">
        <f aca="false">BN24/K24/365*1000000</f>
        <v>262.374041447494</v>
      </c>
      <c r="DG24" s="239" t="n">
        <f aca="false">DF24*100/DH24</f>
        <v>104.330055204268</v>
      </c>
      <c r="DH24" s="242" t="n">
        <f aca="false">BP24/M24/365*1000000</f>
        <v>251.484618630549</v>
      </c>
      <c r="DI24" s="243" t="s">
        <v>105</v>
      </c>
      <c r="DJ24" s="244" t="n">
        <v>21</v>
      </c>
    </row>
    <row r="25" s="235" customFormat="true" ht="20.1" hidden="false" customHeight="true" outlineLevel="0" collapsed="false">
      <c r="A25" s="226" t="n">
        <v>22</v>
      </c>
      <c r="B25" s="227" t="s">
        <v>106</v>
      </c>
      <c r="C25" s="228" t="n">
        <v>7259</v>
      </c>
      <c r="D25" s="229" t="n">
        <f aca="false">C25*100/E25</f>
        <v>98.574144486692</v>
      </c>
      <c r="E25" s="230" t="n">
        <v>7364</v>
      </c>
      <c r="F25" s="229" t="n">
        <f aca="false">E25*100/G25</f>
        <v>97.8994948152087</v>
      </c>
      <c r="G25" s="230" t="n">
        <v>7522</v>
      </c>
      <c r="H25" s="229" t="n">
        <f aca="false">G25*100/I25</f>
        <v>97.878985035784</v>
      </c>
      <c r="I25" s="230" t="n">
        <v>7685</v>
      </c>
      <c r="J25" s="229" t="n">
        <f aca="false">I25*100/K25</f>
        <v>98.525641025641</v>
      </c>
      <c r="K25" s="230" t="n">
        <v>7800</v>
      </c>
      <c r="L25" s="229" t="n">
        <f aca="false">K25*100/M25</f>
        <v>98.6218232393476</v>
      </c>
      <c r="M25" s="270" t="n">
        <v>7909</v>
      </c>
      <c r="N25" s="228" t="n">
        <v>21.9</v>
      </c>
      <c r="O25" s="271" t="n">
        <f aca="false">N25*100/P25</f>
        <v>106.829268292683</v>
      </c>
      <c r="P25" s="232" t="n">
        <v>20.5</v>
      </c>
      <c r="Q25" s="271" t="n">
        <f aca="false">P25*100/R25</f>
        <v>82.9959514170041</v>
      </c>
      <c r="R25" s="232" t="n">
        <v>24.7</v>
      </c>
      <c r="S25" s="271" t="n">
        <f aca="false">R25*100/T25</f>
        <v>77.4294670846395</v>
      </c>
      <c r="T25" s="232" t="n">
        <v>31.9</v>
      </c>
      <c r="U25" s="271" t="n">
        <f aca="false">T25*100/V25</f>
        <v>66.5970772442589</v>
      </c>
      <c r="V25" s="232" t="n">
        <v>47.9</v>
      </c>
      <c r="W25" s="271" t="n">
        <f aca="false">V25*100/X25</f>
        <v>121.26582278481</v>
      </c>
      <c r="X25" s="232" t="n">
        <v>39.5</v>
      </c>
      <c r="Y25" s="228" t="n">
        <f aca="false">N25+'【集団回収量除く】市町村別'!N25</f>
        <v>1995.1</v>
      </c>
      <c r="Z25" s="229" t="n">
        <f aca="false">Y25*100/AA25</f>
        <v>99.3476745344089</v>
      </c>
      <c r="AA25" s="232" t="n">
        <f aca="false">P25+'【集団回収量除く】市町村別'!P25</f>
        <v>2008.2</v>
      </c>
      <c r="AB25" s="229" t="n">
        <f aca="false">AA25*100/AC25</f>
        <v>93.6267425054781</v>
      </c>
      <c r="AC25" s="232" t="n">
        <f aca="false">R25+'【集団回収量除く】市町村別'!R25</f>
        <v>2144.9</v>
      </c>
      <c r="AD25" s="229" t="n">
        <f aca="false">AC25*100/AE25</f>
        <v>99.2641614216957</v>
      </c>
      <c r="AE25" s="232" t="n">
        <f aca="false">T25+'【集団回収量除く】市町村別'!T25</f>
        <v>2160.8</v>
      </c>
      <c r="AF25" s="229" t="n">
        <f aca="false">AE25*100/AG25</f>
        <v>98.4912712521081</v>
      </c>
      <c r="AG25" s="232" t="n">
        <f aca="false">V25+'【集団回収量除く】市町村別'!V25</f>
        <v>2193.9</v>
      </c>
      <c r="AH25" s="229" t="n">
        <f aca="false">AG25*100/AI25</f>
        <v>101.433260899718</v>
      </c>
      <c r="AI25" s="232" t="n">
        <f aca="false">X25+'【集団回収量除く】市町村別'!X25</f>
        <v>2162.9</v>
      </c>
      <c r="AJ25" s="228" t="n">
        <f aca="false">N25+'【集団回収量除く】市町村別'!Y25</f>
        <v>1538.1</v>
      </c>
      <c r="AK25" s="229" t="n">
        <f aca="false">AJ25*100/AL25</f>
        <v>99.2002579812964</v>
      </c>
      <c r="AL25" s="232" t="n">
        <f aca="false">P25+'【集団回収量除く】市町村別'!AA25</f>
        <v>1550.5</v>
      </c>
      <c r="AM25" s="229" t="n">
        <f aca="false">AL25*100/AN25</f>
        <v>98.0336368234699</v>
      </c>
      <c r="AN25" s="232" t="n">
        <f aca="false">R25+'【集団回収量除く】市町村別'!AC25</f>
        <v>1581.6</v>
      </c>
      <c r="AO25" s="229" t="n">
        <f aca="false">AN25*100/AP25</f>
        <v>99.5907058749449</v>
      </c>
      <c r="AP25" s="232" t="n">
        <f aca="false">T25+'【集団回収量除く】市町村別'!AE25</f>
        <v>1588.1</v>
      </c>
      <c r="AQ25" s="229" t="n">
        <f aca="false">AP25*100/AR25</f>
        <v>97.9220619065236</v>
      </c>
      <c r="AR25" s="232" t="n">
        <f aca="false">V25+'【集団回収量除く】市町村別'!AG25</f>
        <v>1621.8</v>
      </c>
      <c r="AS25" s="229" t="n">
        <f aca="false">AR25*100/AT25</f>
        <v>102.134895144531</v>
      </c>
      <c r="AT25" s="232" t="n">
        <f aca="false">X25+'【集団回収量除く】市町村別'!AI25</f>
        <v>1587.9</v>
      </c>
      <c r="AU25" s="228" t="n">
        <v>1336.6</v>
      </c>
      <c r="AV25" s="229" t="n">
        <f aca="false">AU25*100/AW25</f>
        <v>99.3680767229203</v>
      </c>
      <c r="AW25" s="232" t="n">
        <v>1345.1</v>
      </c>
      <c r="AX25" s="229" t="n">
        <f aca="false">AW25*100/AY25</f>
        <v>97.7970045077796</v>
      </c>
      <c r="AY25" s="232" t="n">
        <v>1375.4</v>
      </c>
      <c r="AZ25" s="229" t="n">
        <f aca="false">AY25*100/BA25</f>
        <v>101.087755402029</v>
      </c>
      <c r="BA25" s="232" t="n">
        <v>1360.6</v>
      </c>
      <c r="BB25" s="229" t="n">
        <f aca="false">BA25*100/BC25</f>
        <v>98.9239493965392</v>
      </c>
      <c r="BC25" s="232" t="n">
        <v>1375.4</v>
      </c>
      <c r="BD25" s="229" t="n">
        <f aca="false">BC25*100/BE25</f>
        <v>101.693160813309</v>
      </c>
      <c r="BE25" s="232" t="n">
        <v>1352.5</v>
      </c>
      <c r="BF25" s="228" t="n">
        <v>457</v>
      </c>
      <c r="BG25" s="229" t="n">
        <f aca="false">BF25*100/BH25</f>
        <v>99.8470613939262</v>
      </c>
      <c r="BH25" s="232" t="n">
        <v>457.7</v>
      </c>
      <c r="BI25" s="229" t="n">
        <f aca="false">BH25*100/BJ25</f>
        <v>81.2533285993254</v>
      </c>
      <c r="BJ25" s="232" t="n">
        <v>563.3</v>
      </c>
      <c r="BK25" s="229" t="n">
        <f aca="false">BJ25*100/BL25</f>
        <v>98.3586519993016</v>
      </c>
      <c r="BL25" s="232" t="n">
        <v>572.7</v>
      </c>
      <c r="BM25" s="229" t="n">
        <f aca="false">BL25*100/BN25</f>
        <v>100.104876769796</v>
      </c>
      <c r="BN25" s="232" t="n">
        <v>572.1</v>
      </c>
      <c r="BO25" s="229" t="n">
        <f aca="false">BN25*100/BP25</f>
        <v>99.495652173913</v>
      </c>
      <c r="BP25" s="232" t="n">
        <v>575</v>
      </c>
      <c r="BQ25" s="228" t="n">
        <f aca="false">Y25/C25/365*1000000</f>
        <v>753.000054726584</v>
      </c>
      <c r="BR25" s="229" t="n">
        <f aca="false">BQ25*100/BS25</f>
        <v>100.784719006941</v>
      </c>
      <c r="BS25" s="232" t="n">
        <f aca="false">AA25/E25/365*1000000</f>
        <v>747.137127677781</v>
      </c>
      <c r="BT25" s="229" t="n">
        <f aca="false">BS25*100/BU25</f>
        <v>95.8975879354548</v>
      </c>
      <c r="BU25" s="232" t="n">
        <f aca="false">AC25/G25/366*1000000</f>
        <v>779.098978152247</v>
      </c>
      <c r="BV25" s="229" t="n">
        <f aca="false">BU25*100/BW25</f>
        <v>101.13810214696</v>
      </c>
      <c r="BW25" s="232" t="n">
        <f aca="false">AE25/I25/365*1000000</f>
        <v>770.331815224463</v>
      </c>
      <c r="BX25" s="229" t="n">
        <f aca="false">BW25*100/BY25</f>
        <v>99.9651159097519</v>
      </c>
      <c r="BY25" s="232" t="n">
        <f aca="false">AG25/K25/365*1000000</f>
        <v>770.600632244468</v>
      </c>
      <c r="BZ25" s="229" t="n">
        <f aca="false">BY25*100/CA25</f>
        <v>102.85072569947</v>
      </c>
      <c r="CA25" s="232" t="n">
        <f aca="false">AI25/M25/365*1000000</f>
        <v>749.241803598121</v>
      </c>
      <c r="CB25" s="228" t="n">
        <f aca="false">AJ25/C25/365*1000000</f>
        <v>580.516958636138</v>
      </c>
      <c r="CC25" s="229" t="n">
        <f aca="false">CB25*100/CD25</f>
        <v>100.63517010253</v>
      </c>
      <c r="CD25" s="232" t="n">
        <f aca="false">AL25/E25/365*1000000</f>
        <v>576.852961091724</v>
      </c>
      <c r="CE25" s="229" t="n">
        <f aca="false">CD25*100/CF25</f>
        <v>100.411368123387</v>
      </c>
      <c r="CF25" s="232" t="n">
        <f aca="false">AN25/G25/366*1000000</f>
        <v>574.489693620026</v>
      </c>
      <c r="CG25" s="229" t="n">
        <f aca="false">CF25*100/CH25</f>
        <v>101.470811211291</v>
      </c>
      <c r="CH25" s="232" t="n">
        <f aca="false">AP25/I25/365*1000000</f>
        <v>566.162511920571</v>
      </c>
      <c r="CI25" s="229" t="n">
        <f aca="false">CH25*100/CJ25</f>
        <v>99.3873887925679</v>
      </c>
      <c r="CJ25" s="232" t="n">
        <f aca="false">AR25/K25/365*1000000</f>
        <v>569.652265542677</v>
      </c>
      <c r="CK25" s="229" t="n">
        <f aca="false">CJ25*100/CL25</f>
        <v>103.562164833089</v>
      </c>
      <c r="CL25" s="232" t="n">
        <f aca="false">AT25/M25/365*1000000</f>
        <v>550.058282830207</v>
      </c>
      <c r="CM25" s="228" t="n">
        <f aca="false">AU25/C25/365*1000000</f>
        <v>504.465877974815</v>
      </c>
      <c r="CN25" s="229" t="n">
        <f aca="false">CM25*100/CO25</f>
        <v>100.805416309076</v>
      </c>
      <c r="CO25" s="232" t="n">
        <f aca="false">AW25/E25/365*1000000</f>
        <v>500.435290528525</v>
      </c>
      <c r="CP25" s="229" t="n">
        <f aca="false">CO25*100/CQ25</f>
        <v>100.168996470855</v>
      </c>
      <c r="CQ25" s="232" t="n">
        <f aca="false">AY25/G25/366*1000000</f>
        <v>499.59099937088</v>
      </c>
      <c r="CR25" s="229" t="n">
        <f aca="false">CQ25*100/CS25</f>
        <v>102.996122520234</v>
      </c>
      <c r="CS25" s="232" t="n">
        <f aca="false">BA25/I25/365*1000000</f>
        <v>485.058065436137</v>
      </c>
      <c r="CT25" s="229" t="n">
        <f aca="false">CS25*100/CU25</f>
        <v>100.404268743397</v>
      </c>
      <c r="CU25" s="232" t="n">
        <f aca="false">BC25/K25/365*1000000</f>
        <v>483.10502283105</v>
      </c>
      <c r="CV25" s="229" t="n">
        <f aca="false">CU25*100/CW25</f>
        <v>103.114257547751</v>
      </c>
      <c r="CW25" s="232" t="n">
        <f aca="false">BE25/M25/365*1000000</f>
        <v>468.514281458439</v>
      </c>
      <c r="CX25" s="228" t="n">
        <f aca="false">BF25/C25/365*1000000</f>
        <v>172.483096090446</v>
      </c>
      <c r="CY25" s="229" t="n">
        <f aca="false">CX25*100/CZ25</f>
        <v>101.29132939866</v>
      </c>
      <c r="CZ25" s="232" t="n">
        <f aca="false">BH25/E25/365*1000000</f>
        <v>170.284166586057</v>
      </c>
      <c r="DA25" s="229" t="n">
        <f aca="false">CZ25*100/DB25</f>
        <v>83.2240662858296</v>
      </c>
      <c r="DB25" s="232" t="n">
        <f aca="false">BJ25/G25/366*1000000</f>
        <v>204.609284532221</v>
      </c>
      <c r="DC25" s="229" t="n">
        <f aca="false">DB25*100/DD25</f>
        <v>100.215498226819</v>
      </c>
      <c r="DD25" s="232" t="n">
        <f aca="false">BL25/I25/365*1000000</f>
        <v>204.169303303892</v>
      </c>
      <c r="DE25" s="229" t="n">
        <f aca="false">DD25*100/DF25</f>
        <v>101.602867768953</v>
      </c>
      <c r="DF25" s="232" t="n">
        <f aca="false">BN25/K25/365*1000000</f>
        <v>200.948366701791</v>
      </c>
      <c r="DG25" s="229" t="n">
        <f aca="false">DF25*100/DH25</f>
        <v>100.886040133779</v>
      </c>
      <c r="DH25" s="232" t="n">
        <f aca="false">BP25/M25/365*1000000</f>
        <v>199.183520767913</v>
      </c>
      <c r="DI25" s="233" t="s">
        <v>106</v>
      </c>
      <c r="DJ25" s="234" t="n">
        <v>22</v>
      </c>
    </row>
    <row r="26" s="207" customFormat="true" ht="20.1" hidden="false" customHeight="true" outlineLevel="0" collapsed="false">
      <c r="A26" s="236" t="n">
        <v>23</v>
      </c>
      <c r="B26" s="237" t="s">
        <v>107</v>
      </c>
      <c r="C26" s="238" t="n">
        <v>5087</v>
      </c>
      <c r="D26" s="239" t="n">
        <f aca="false">C26*100/E26</f>
        <v>96.7110266159696</v>
      </c>
      <c r="E26" s="240" t="n">
        <v>5260</v>
      </c>
      <c r="F26" s="239" t="n">
        <f aca="false">E26*100/G26</f>
        <v>97.209388283127</v>
      </c>
      <c r="G26" s="240" t="n">
        <v>5411</v>
      </c>
      <c r="H26" s="239" t="n">
        <f aca="false">G26*100/I26</f>
        <v>97.4252790781419</v>
      </c>
      <c r="I26" s="240" t="n">
        <v>5554</v>
      </c>
      <c r="J26" s="239" t="n">
        <f aca="false">I26*100/K26</f>
        <v>97.6785086176574</v>
      </c>
      <c r="K26" s="240" t="n">
        <v>5686</v>
      </c>
      <c r="L26" s="239" t="n">
        <f aca="false">K26*100/M26</f>
        <v>97.1633629528366</v>
      </c>
      <c r="M26" s="272" t="n">
        <v>5852</v>
      </c>
      <c r="N26" s="238" t="n">
        <v>10.1</v>
      </c>
      <c r="O26" s="249" t="n">
        <f aca="false">N26*100/P26</f>
        <v>90.1785714285714</v>
      </c>
      <c r="P26" s="242" t="n">
        <v>11.2</v>
      </c>
      <c r="Q26" s="249" t="n">
        <f aca="false">P26*100/R26</f>
        <v>9.88526037069726</v>
      </c>
      <c r="R26" s="242" t="n">
        <v>113.3</v>
      </c>
      <c r="S26" s="249" t="n">
        <f aca="false">R26*100/T26</f>
        <v>113.869346733668</v>
      </c>
      <c r="T26" s="242" t="n">
        <v>99.5</v>
      </c>
      <c r="U26" s="249" t="n">
        <f aca="false">T26*100/V26</f>
        <v>83.9662447257384</v>
      </c>
      <c r="V26" s="242" t="n">
        <v>118.5</v>
      </c>
      <c r="W26" s="249" t="s">
        <v>108</v>
      </c>
      <c r="X26" s="242" t="n">
        <v>0</v>
      </c>
      <c r="Y26" s="238" t="n">
        <f aca="false">N26+'【集団回収量除く】市町村別'!N26</f>
        <v>1149.9</v>
      </c>
      <c r="Z26" s="239" t="n">
        <f aca="false">Y26*100/AA26</f>
        <v>98.5431485131545</v>
      </c>
      <c r="AA26" s="242" t="n">
        <f aca="false">P26+'【集団回収量除く】市町村別'!P26</f>
        <v>1166.9</v>
      </c>
      <c r="AB26" s="239" t="n">
        <f aca="false">AA26*100/AC26</f>
        <v>91.6581572539471</v>
      </c>
      <c r="AC26" s="242" t="n">
        <f aca="false">R26+'【集団回収量除く】市町村別'!R26</f>
        <v>1273.1</v>
      </c>
      <c r="AD26" s="239" t="n">
        <f aca="false">AC26*100/AE26</f>
        <v>101.24055666004</v>
      </c>
      <c r="AE26" s="242" t="n">
        <f aca="false">T26+'【集団回収量除く】市町村別'!T26</f>
        <v>1257.5</v>
      </c>
      <c r="AF26" s="239" t="n">
        <f aca="false">AE26*100/AG26</f>
        <v>96.1538461538462</v>
      </c>
      <c r="AG26" s="242" t="n">
        <f aca="false">V26+'【集団回収量除く】市町村別'!V26</f>
        <v>1307.8</v>
      </c>
      <c r="AH26" s="239" t="n">
        <f aca="false">AG26*100/AI26</f>
        <v>112.469900240798</v>
      </c>
      <c r="AI26" s="242" t="n">
        <f aca="false">X26+'【集団回収量除く】市町村別'!X26</f>
        <v>1162.8</v>
      </c>
      <c r="AJ26" s="238" t="n">
        <f aca="false">N26+'【集団回収量除く】市町村別'!Y26</f>
        <v>1149.9</v>
      </c>
      <c r="AK26" s="239" t="n">
        <f aca="false">AJ26*100/AL26</f>
        <v>98.5431485131545</v>
      </c>
      <c r="AL26" s="242" t="n">
        <f aca="false">P26+'【集団回収量除く】市町村別'!AA26</f>
        <v>1166.9</v>
      </c>
      <c r="AM26" s="239" t="n">
        <f aca="false">AL26*100/AN26</f>
        <v>91.6581572539471</v>
      </c>
      <c r="AN26" s="242" t="n">
        <f aca="false">R26+'【集団回収量除く】市町村別'!AC26</f>
        <v>1273.1</v>
      </c>
      <c r="AO26" s="239" t="n">
        <f aca="false">AN26*100/AP26</f>
        <v>101.24055666004</v>
      </c>
      <c r="AP26" s="242" t="n">
        <f aca="false">T26+'【集団回収量除く】市町村別'!AE26</f>
        <v>1257.5</v>
      </c>
      <c r="AQ26" s="239" t="n">
        <f aca="false">AP26*100/AR26</f>
        <v>96.1538461538462</v>
      </c>
      <c r="AR26" s="242" t="n">
        <f aca="false">V26+'【集団回収量除く】市町村別'!AG26</f>
        <v>1307.8</v>
      </c>
      <c r="AS26" s="239" t="n">
        <f aca="false">AR26*100/AT26</f>
        <v>112.469900240798</v>
      </c>
      <c r="AT26" s="242" t="n">
        <f aca="false">X26+'【集団回収量除く】市町村別'!AI26</f>
        <v>1162.8</v>
      </c>
      <c r="AU26" s="238" t="n">
        <v>1078.3</v>
      </c>
      <c r="AV26" s="239" t="n">
        <f aca="false">AU26*100/AW26</f>
        <v>98.944760506515</v>
      </c>
      <c r="AW26" s="242" t="n">
        <v>1089.8</v>
      </c>
      <c r="AX26" s="239" t="n">
        <f aca="false">AW26*100/AY26</f>
        <v>98.5530837402785</v>
      </c>
      <c r="AY26" s="242" t="n">
        <v>1105.8</v>
      </c>
      <c r="AZ26" s="239" t="n">
        <f aca="false">AY26*100/BA26</f>
        <v>100.572987721692</v>
      </c>
      <c r="BA26" s="242" t="n">
        <v>1099.5</v>
      </c>
      <c r="BB26" s="239" t="n">
        <f aca="false">BA26*100/BC26</f>
        <v>97.551237689646</v>
      </c>
      <c r="BC26" s="242" t="n">
        <v>1127.1</v>
      </c>
      <c r="BD26" s="239" t="n">
        <f aca="false">BC26*100/BE26</f>
        <v>102.351979658554</v>
      </c>
      <c r="BE26" s="242" t="n">
        <v>1101.2</v>
      </c>
      <c r="BF26" s="238" t="n">
        <v>0</v>
      </c>
      <c r="BG26" s="249" t="s">
        <v>108</v>
      </c>
      <c r="BH26" s="242" t="n">
        <v>0</v>
      </c>
      <c r="BI26" s="249" t="s">
        <v>108</v>
      </c>
      <c r="BJ26" s="242" t="n">
        <v>0</v>
      </c>
      <c r="BK26" s="249" t="s">
        <v>108</v>
      </c>
      <c r="BL26" s="242" t="n">
        <v>0</v>
      </c>
      <c r="BM26" s="249" t="s">
        <v>108</v>
      </c>
      <c r="BN26" s="242" t="n">
        <v>0</v>
      </c>
      <c r="BO26" s="249" t="s">
        <v>108</v>
      </c>
      <c r="BP26" s="242" t="n">
        <v>0</v>
      </c>
      <c r="BQ26" s="238" t="n">
        <f aca="false">Y26/C26/365*1000000</f>
        <v>619.306262807963</v>
      </c>
      <c r="BR26" s="239" t="n">
        <f aca="false">BQ26*100/BS26</f>
        <v>101.89442916831</v>
      </c>
      <c r="BS26" s="242" t="n">
        <f aca="false">AA26/E26/365*1000000</f>
        <v>607.792072503777</v>
      </c>
      <c r="BT26" s="239" t="n">
        <f aca="false">BS26*100/BU26</f>
        <v>94.5477356830072</v>
      </c>
      <c r="BU26" s="242" t="n">
        <f aca="false">AC26/G26/366*1000000</f>
        <v>642.841489659296</v>
      </c>
      <c r="BV26" s="239" t="n">
        <f aca="false">BU26*100/BW26</f>
        <v>103.63218260455</v>
      </c>
      <c r="BW26" s="242" t="n">
        <f aca="false">AE26/I26/365*1000000</f>
        <v>620.310673289891</v>
      </c>
      <c r="BX26" s="239" t="n">
        <f aca="false">BW26*100/BY26</f>
        <v>98.4391014099332</v>
      </c>
      <c r="BY26" s="242" t="n">
        <f aca="false">AG26/K26/365*1000000</f>
        <v>630.146623044344</v>
      </c>
      <c r="BZ26" s="239" t="n">
        <f aca="false">BY26*100/CA26</f>
        <v>115.753404187329</v>
      </c>
      <c r="CA26" s="242" t="n">
        <f aca="false">AI26/M26/365*1000000</f>
        <v>544.387119729586</v>
      </c>
      <c r="CB26" s="238" t="n">
        <f aca="false">AJ26/C26/365*1000000</f>
        <v>619.306262807963</v>
      </c>
      <c r="CC26" s="239" t="n">
        <f aca="false">CB26*100/CD26</f>
        <v>101.89442916831</v>
      </c>
      <c r="CD26" s="242" t="n">
        <f aca="false">AL26/E26/365*1000000</f>
        <v>607.792072503777</v>
      </c>
      <c r="CE26" s="239" t="n">
        <f aca="false">CD26*100/CF26</f>
        <v>94.5477356830072</v>
      </c>
      <c r="CF26" s="242" t="n">
        <f aca="false">AN26/G26/366*1000000</f>
        <v>642.841489659296</v>
      </c>
      <c r="CG26" s="239" t="n">
        <f aca="false">CF26*100/CH26</f>
        <v>103.63218260455</v>
      </c>
      <c r="CH26" s="242" t="n">
        <f aca="false">AP26/I26/365*1000000</f>
        <v>620.310673289891</v>
      </c>
      <c r="CI26" s="239" t="n">
        <f aca="false">CH26*100/CJ26</f>
        <v>98.4391014099332</v>
      </c>
      <c r="CJ26" s="242" t="n">
        <f aca="false">AR26/K26/365*1000000</f>
        <v>630.146623044344</v>
      </c>
      <c r="CK26" s="239" t="n">
        <f aca="false">CJ26*100/CL26</f>
        <v>115.753404187329</v>
      </c>
      <c r="CL26" s="242" t="n">
        <f aca="false">AT26/M26/365*1000000</f>
        <v>544.387119729586</v>
      </c>
      <c r="CM26" s="238" t="n">
        <f aca="false">AU26/C26/365*1000000</f>
        <v>580.744363149689</v>
      </c>
      <c r="CN26" s="239" t="n">
        <f aca="false">CM26*100/CO26</f>
        <v>102.30969928529</v>
      </c>
      <c r="CO26" s="242" t="n">
        <f aca="false">AW26/E26/365*1000000</f>
        <v>567.633730923486</v>
      </c>
      <c r="CP26" s="239" t="n">
        <f aca="false">CO26*100/CQ26</f>
        <v>101.660028865787</v>
      </c>
      <c r="CQ26" s="242" t="n">
        <f aca="false">AY26/G26/366*1000000</f>
        <v>558.364715470308</v>
      </c>
      <c r="CR26" s="239" t="n">
        <f aca="false">CQ26*100/CS26</f>
        <v>102.948843551484</v>
      </c>
      <c r="CS26" s="242" t="n">
        <f aca="false">BA26/I26/365*1000000</f>
        <v>542.371041973945</v>
      </c>
      <c r="CT26" s="239" t="n">
        <f aca="false">CS26*100/CU26</f>
        <v>99.8697042677939</v>
      </c>
      <c r="CU26" s="242" t="n">
        <f aca="false">BC26/K26/365*1000000</f>
        <v>543.078650277779</v>
      </c>
      <c r="CV26" s="239" t="n">
        <f aca="false">CU26*100/CW26</f>
        <v>105.340095842747</v>
      </c>
      <c r="CW26" s="242" t="n">
        <f aca="false">BE26/M26/365*1000000</f>
        <v>515.547898388562</v>
      </c>
      <c r="CX26" s="238" t="n">
        <f aca="false">BF26/C26/365*1000000</f>
        <v>0</v>
      </c>
      <c r="CY26" s="249" t="s">
        <v>108</v>
      </c>
      <c r="CZ26" s="242" t="n">
        <f aca="false">BH26/E26/365*1000000</f>
        <v>0</v>
      </c>
      <c r="DA26" s="249" t="s">
        <v>108</v>
      </c>
      <c r="DB26" s="242" t="n">
        <f aca="false">BJ26/G26/366*1000000</f>
        <v>0</v>
      </c>
      <c r="DC26" s="249" t="s">
        <v>108</v>
      </c>
      <c r="DD26" s="242" t="n">
        <f aca="false">BL26/I26/365*1000000</f>
        <v>0</v>
      </c>
      <c r="DE26" s="249" t="s">
        <v>108</v>
      </c>
      <c r="DF26" s="242" t="n">
        <f aca="false">BN26/K26/365*1000000</f>
        <v>0</v>
      </c>
      <c r="DG26" s="249" t="s">
        <v>108</v>
      </c>
      <c r="DH26" s="242" t="n">
        <f aca="false">BP26/M26/365*1000000</f>
        <v>0</v>
      </c>
      <c r="DI26" s="243" t="s">
        <v>107</v>
      </c>
      <c r="DJ26" s="244" t="n">
        <v>23</v>
      </c>
    </row>
    <row r="27" s="235" customFormat="true" ht="20.1" hidden="false" customHeight="true" outlineLevel="0" collapsed="false">
      <c r="A27" s="226" t="n">
        <v>24</v>
      </c>
      <c r="B27" s="227" t="s">
        <v>109</v>
      </c>
      <c r="C27" s="228" t="n">
        <v>11208</v>
      </c>
      <c r="D27" s="229" t="n">
        <f aca="false">C27*100/E27</f>
        <v>97.818118345261</v>
      </c>
      <c r="E27" s="230" t="n">
        <v>11458</v>
      </c>
      <c r="F27" s="229" t="n">
        <f aca="false">E27*100/G27</f>
        <v>97.8479931682323</v>
      </c>
      <c r="G27" s="230" t="n">
        <v>11710</v>
      </c>
      <c r="H27" s="229" t="n">
        <f aca="false">G27*100/I27</f>
        <v>97.9096989966555</v>
      </c>
      <c r="I27" s="230" t="n">
        <v>11960</v>
      </c>
      <c r="J27" s="229" t="n">
        <f aca="false">I27*100/K27</f>
        <v>98.7613542526837</v>
      </c>
      <c r="K27" s="230" t="n">
        <v>12110</v>
      </c>
      <c r="L27" s="229" t="n">
        <f aca="false">K27*100/M27</f>
        <v>98.4472807088855</v>
      </c>
      <c r="M27" s="270" t="n">
        <v>12301</v>
      </c>
      <c r="N27" s="228" t="n">
        <v>4.2</v>
      </c>
      <c r="O27" s="271" t="n">
        <f aca="false">N27*100/P27</f>
        <v>55.2631578947368</v>
      </c>
      <c r="P27" s="232" t="n">
        <v>7.6</v>
      </c>
      <c r="Q27" s="271" t="n">
        <f aca="false">P27*100/R27</f>
        <v>80.8510638297872</v>
      </c>
      <c r="R27" s="232" t="n">
        <v>9.4</v>
      </c>
      <c r="S27" s="271" t="n">
        <f aca="false">R27*100/T27</f>
        <v>104.444444444444</v>
      </c>
      <c r="T27" s="232" t="n">
        <v>9</v>
      </c>
      <c r="U27" s="271" t="n">
        <f aca="false">T27*100/V27</f>
        <v>83.3333333333333</v>
      </c>
      <c r="V27" s="232" t="n">
        <v>10.8</v>
      </c>
      <c r="W27" s="271" t="s">
        <v>108</v>
      </c>
      <c r="X27" s="232" t="n">
        <v>0</v>
      </c>
      <c r="Y27" s="228" t="n">
        <f aca="false">N27+'【集団回収量除く】市町村別'!N27</f>
        <v>3784.3</v>
      </c>
      <c r="Z27" s="229" t="n">
        <f aca="false">Y27*100/AA27</f>
        <v>97.5385329140677</v>
      </c>
      <c r="AA27" s="232" t="n">
        <f aca="false">P27+'【集団回収量除く】市町村別'!P27</f>
        <v>3879.8</v>
      </c>
      <c r="AB27" s="229" t="n">
        <f aca="false">AA27*100/AC27</f>
        <v>96.0298995099252</v>
      </c>
      <c r="AC27" s="232" t="n">
        <f aca="false">R27+'【集団回収量除く】市町村別'!R27</f>
        <v>4040.2</v>
      </c>
      <c r="AD27" s="229" t="n">
        <f aca="false">AC27*100/AE27</f>
        <v>96.9803168506961</v>
      </c>
      <c r="AE27" s="232" t="n">
        <f aca="false">T27+'【集団回収量除く】市町村別'!T27</f>
        <v>4166</v>
      </c>
      <c r="AF27" s="229" t="n">
        <f aca="false">AE27*100/AG27</f>
        <v>97.4480129119787</v>
      </c>
      <c r="AG27" s="232" t="n">
        <f aca="false">V27+'【集団回収量除く】市町村別'!V27</f>
        <v>4275.1</v>
      </c>
      <c r="AH27" s="229" t="n">
        <f aca="false">AG27*100/AI27</f>
        <v>98.8668162160912</v>
      </c>
      <c r="AI27" s="232" t="n">
        <f aca="false">X27+'【集団回収量除く】市町村別'!X27</f>
        <v>4324.1</v>
      </c>
      <c r="AJ27" s="228" t="n">
        <f aca="false">N27+'【集団回収量除く】市町村別'!Y27</f>
        <v>2830.1</v>
      </c>
      <c r="AK27" s="229" t="n">
        <f aca="false">AJ27*100/AL27</f>
        <v>99.2008132076133</v>
      </c>
      <c r="AL27" s="232" t="n">
        <f aca="false">P27+'【集団回収量除く】市町村別'!AA27</f>
        <v>2852.9</v>
      </c>
      <c r="AM27" s="229" t="n">
        <f aca="false">AL27*100/AN27</f>
        <v>95.8056283162066</v>
      </c>
      <c r="AN27" s="232" t="n">
        <f aca="false">R27+'【集団回収量除く】市町村別'!AC27</f>
        <v>2977.8</v>
      </c>
      <c r="AO27" s="229" t="n">
        <f aca="false">AN27*100/AP27</f>
        <v>97.8670259966477</v>
      </c>
      <c r="AP27" s="232" t="n">
        <f aca="false">T27+'【集団回収量除く】市町村別'!AE27</f>
        <v>3042.7</v>
      </c>
      <c r="AQ27" s="229" t="n">
        <f aca="false">AP27*100/AR27</f>
        <v>95.5681889565928</v>
      </c>
      <c r="AR27" s="232" t="n">
        <f aca="false">V27+'【集団回収量除く】市町村別'!AG27</f>
        <v>3183.8</v>
      </c>
      <c r="AS27" s="229" t="n">
        <f aca="false">AR27*100/AT27</f>
        <v>103.750773943364</v>
      </c>
      <c r="AT27" s="232" t="n">
        <f aca="false">X27+'【集団回収量除く】市町村別'!AI27</f>
        <v>3068.7</v>
      </c>
      <c r="AU27" s="228" t="n">
        <v>2202.1</v>
      </c>
      <c r="AV27" s="229" t="n">
        <f aca="false">AU27*100/AW27</f>
        <v>101.00912802165</v>
      </c>
      <c r="AW27" s="232" t="n">
        <v>2180.1</v>
      </c>
      <c r="AX27" s="229" t="n">
        <f aca="false">AW27*100/AY27</f>
        <v>95.5890735300566</v>
      </c>
      <c r="AY27" s="232" t="n">
        <v>2280.7</v>
      </c>
      <c r="AZ27" s="229" t="n">
        <f aca="false">AY27*100/BA27</f>
        <v>99.6417493118966</v>
      </c>
      <c r="BA27" s="232" t="n">
        <v>2288.9</v>
      </c>
      <c r="BB27" s="229" t="n">
        <f aca="false">BA27*100/BC27</f>
        <v>97.032515155369</v>
      </c>
      <c r="BC27" s="232" t="n">
        <v>2358.9</v>
      </c>
      <c r="BD27" s="229" t="n">
        <f aca="false">BC27*100/BE27</f>
        <v>103.103282486123</v>
      </c>
      <c r="BE27" s="232" t="n">
        <v>2287.9</v>
      </c>
      <c r="BF27" s="228" t="n">
        <v>954.2</v>
      </c>
      <c r="BG27" s="229" t="n">
        <f aca="false">BF27*100/BH27</f>
        <v>92.920440159704</v>
      </c>
      <c r="BH27" s="232" t="n">
        <v>1026.9</v>
      </c>
      <c r="BI27" s="229" t="n">
        <f aca="false">BH27*100/BJ27</f>
        <v>96.6585090361446</v>
      </c>
      <c r="BJ27" s="232" t="n">
        <v>1062.4</v>
      </c>
      <c r="BK27" s="229" t="n">
        <f aca="false">BJ27*100/BL27</f>
        <v>94.5784741386985</v>
      </c>
      <c r="BL27" s="232" t="n">
        <v>1123.3</v>
      </c>
      <c r="BM27" s="229" t="n">
        <f aca="false">BL27*100/BN27</f>
        <v>102.932282598735</v>
      </c>
      <c r="BN27" s="232" t="n">
        <v>1091.3</v>
      </c>
      <c r="BO27" s="229" t="n">
        <f aca="false">BN27*100/BP27</f>
        <v>86.9284690138601</v>
      </c>
      <c r="BP27" s="232" t="n">
        <v>1255.4</v>
      </c>
      <c r="BQ27" s="228" t="n">
        <f aca="false">Y27/C27/365*1000000</f>
        <v>925.048644314726</v>
      </c>
      <c r="BR27" s="229" t="n">
        <f aca="false">BQ27*100/BS27</f>
        <v>99.7141782770689</v>
      </c>
      <c r="BS27" s="232" t="n">
        <f aca="false">AA27/E27/365*1000000</f>
        <v>927.700213047293</v>
      </c>
      <c r="BT27" s="229" t="n">
        <f aca="false">BS27*100/BU27</f>
        <v>98.4108023140159</v>
      </c>
      <c r="BU27" s="232" t="n">
        <f aca="false">AC27/G27/366*1000000</f>
        <v>942.68128216974</v>
      </c>
      <c r="BV27" s="229" t="n">
        <f aca="false">BU27*100/BW27</f>
        <v>98.7801456837202</v>
      </c>
      <c r="BW27" s="232" t="n">
        <f aca="false">AE27/I27/365*1000000</f>
        <v>954.322627937875</v>
      </c>
      <c r="BX27" s="229" t="n">
        <f aca="false">BW27*100/BY27</f>
        <v>98.6701869869617</v>
      </c>
      <c r="BY27" s="232" t="n">
        <f aca="false">AG27/K27/365*1000000</f>
        <v>967.184371571101</v>
      </c>
      <c r="BZ27" s="229" t="n">
        <f aca="false">BY27*100/CA27</f>
        <v>100.426152458641</v>
      </c>
      <c r="CA27" s="232" t="n">
        <f aca="false">AI27/M27/365*1000000</f>
        <v>963.080181698114</v>
      </c>
      <c r="CB27" s="228" t="n">
        <f aca="false">AJ27/C27/365*1000000</f>
        <v>691.800377421216</v>
      </c>
      <c r="CC27" s="229" t="n">
        <f aca="false">CB27*100/CD27</f>
        <v>101.413536557176</v>
      </c>
      <c r="CD27" s="232" t="n">
        <f aca="false">AL27/E27/365*1000000</f>
        <v>682.157827156715</v>
      </c>
      <c r="CE27" s="229" t="n">
        <f aca="false">CD27*100/CF27</f>
        <v>98.1809706863416</v>
      </c>
      <c r="CF27" s="232" t="n">
        <f aca="false">AN27/G27/366*1000000</f>
        <v>694.796376923185</v>
      </c>
      <c r="CG27" s="229" t="n">
        <f aca="false">CF27*100/CH27</f>
        <v>99.6833110007714</v>
      </c>
      <c r="CH27" s="232" t="n">
        <f aca="false">AP27/I27/365*1000000</f>
        <v>697.003711000137</v>
      </c>
      <c r="CI27" s="229" t="n">
        <f aca="false">CH27*100/CJ27</f>
        <v>96.7667866441754</v>
      </c>
      <c r="CJ27" s="232" t="n">
        <f aca="false">AR27/K27/365*1000000</f>
        <v>720.2922977727</v>
      </c>
      <c r="CK27" s="229" t="n">
        <f aca="false">CJ27*100/CL27</f>
        <v>105.387140402751</v>
      </c>
      <c r="CL27" s="232" t="n">
        <f aca="false">AT27/M27/365*1000000</f>
        <v>683.472665659213</v>
      </c>
      <c r="CM27" s="228" t="n">
        <f aca="false">AU27/C27/365*1000000</f>
        <v>538.289675671976</v>
      </c>
      <c r="CN27" s="229" t="n">
        <f aca="false">CM27*100/CO27</f>
        <v>103.262186730199</v>
      </c>
      <c r="CO27" s="232" t="n">
        <f aca="false">AW27/E27/365*1000000</f>
        <v>521.284404985928</v>
      </c>
      <c r="CP27" s="229" t="n">
        <f aca="false">CO27*100/CQ27</f>
        <v>97.959046781821</v>
      </c>
      <c r="CQ27" s="232" t="n">
        <f aca="false">AY27/G27/366*1000000</f>
        <v>532.14524039516</v>
      </c>
      <c r="CR27" s="229" t="n">
        <f aca="false">CQ27*100/CS27</f>
        <v>101.490970877759</v>
      </c>
      <c r="CS27" s="232" t="n">
        <f aca="false">BA27/I27/365*1000000</f>
        <v>524.327667567691</v>
      </c>
      <c r="CT27" s="229" t="n">
        <f aca="false">CS27*100/CU27</f>
        <v>98.2494781380868</v>
      </c>
      <c r="CU27" s="232" t="n">
        <f aca="false">BC27/K27/365*1000000</f>
        <v>533.669671843716</v>
      </c>
      <c r="CV27" s="229" t="n">
        <f aca="false">CU27*100/CW27</f>
        <v>104.729436652502</v>
      </c>
      <c r="CW27" s="232" t="n">
        <f aca="false">BE27/M27/365*1000000</f>
        <v>509.56988684515</v>
      </c>
      <c r="CX27" s="228" t="n">
        <f aca="false">BF27/C27/365*1000000</f>
        <v>233.248266893511</v>
      </c>
      <c r="CY27" s="229" t="n">
        <f aca="false">CX27*100/CZ27</f>
        <v>94.9930766729022</v>
      </c>
      <c r="CZ27" s="232" t="n">
        <f aca="false">BH27/E27/365*1000000</f>
        <v>245.542385890578</v>
      </c>
      <c r="DA27" s="229" t="n">
        <f aca="false">CZ27*100/DB27</f>
        <v>99.0549971755454</v>
      </c>
      <c r="DB27" s="232" t="n">
        <f aca="false">BJ27/G27/366*1000000</f>
        <v>247.884905246555</v>
      </c>
      <c r="DC27" s="229" t="n">
        <f aca="false">DB27*100/DD27</f>
        <v>96.3337278877692</v>
      </c>
      <c r="DD27" s="232" t="n">
        <f aca="false">BL27/I27/365*1000000</f>
        <v>257.318916937738</v>
      </c>
      <c r="DE27" s="229" t="n">
        <f aca="false">DD27*100/DF27</f>
        <v>104.223239320291</v>
      </c>
      <c r="DF27" s="232" t="n">
        <f aca="false">BN27/K27/365*1000000</f>
        <v>246.892073798401</v>
      </c>
      <c r="DG27" s="229" t="n">
        <f aca="false">DF27*100/DH27</f>
        <v>88.2995125796444</v>
      </c>
      <c r="DH27" s="232" t="n">
        <f aca="false">BP27/M27/365*1000000</f>
        <v>279.607516038901</v>
      </c>
      <c r="DI27" s="233" t="s">
        <v>109</v>
      </c>
      <c r="DJ27" s="234" t="n">
        <v>24</v>
      </c>
    </row>
    <row r="28" s="207" customFormat="true" ht="20.1" hidden="false" customHeight="true" outlineLevel="0" collapsed="false">
      <c r="A28" s="236" t="n">
        <v>25</v>
      </c>
      <c r="B28" s="237" t="s">
        <v>110</v>
      </c>
      <c r="C28" s="238" t="n">
        <v>14848</v>
      </c>
      <c r="D28" s="239" t="n">
        <f aca="false">C28*100/E28</f>
        <v>98.3050847457627</v>
      </c>
      <c r="E28" s="240" t="n">
        <v>15104</v>
      </c>
      <c r="F28" s="239" t="n">
        <f aca="false">E28*100/G28</f>
        <v>98.371759802006</v>
      </c>
      <c r="G28" s="240" t="n">
        <v>15354</v>
      </c>
      <c r="H28" s="239" t="n">
        <f aca="false">G28*100/I28</f>
        <v>97.709049255441</v>
      </c>
      <c r="I28" s="240" t="n">
        <v>15714</v>
      </c>
      <c r="J28" s="239" t="n">
        <f aca="false">I28*100/K28</f>
        <v>98.157286526329</v>
      </c>
      <c r="K28" s="240" t="n">
        <v>16009</v>
      </c>
      <c r="L28" s="239" t="n">
        <f aca="false">K28*100/M28</f>
        <v>98.6565600542306</v>
      </c>
      <c r="M28" s="272" t="n">
        <v>16227</v>
      </c>
      <c r="N28" s="238" t="n">
        <v>278.8</v>
      </c>
      <c r="O28" s="249" t="n">
        <f aca="false">N28*100/P28</f>
        <v>104.30228208006</v>
      </c>
      <c r="P28" s="242" t="n">
        <v>267.3</v>
      </c>
      <c r="Q28" s="249" t="n">
        <f aca="false">P28*100/R28</f>
        <v>84.6153846153846</v>
      </c>
      <c r="R28" s="242" t="n">
        <v>315.9</v>
      </c>
      <c r="S28" s="249" t="n">
        <f aca="false">R28*100/T28</f>
        <v>95.930762222897</v>
      </c>
      <c r="T28" s="242" t="n">
        <v>329.3</v>
      </c>
      <c r="U28" s="249" t="n">
        <f aca="false">T28*100/V28</f>
        <v>103.6512433113</v>
      </c>
      <c r="V28" s="242" t="n">
        <v>317.7</v>
      </c>
      <c r="W28" s="249" t="n">
        <f aca="false">V28*100/X28</f>
        <v>95.4054054054054</v>
      </c>
      <c r="X28" s="242" t="n">
        <v>333</v>
      </c>
      <c r="Y28" s="238" t="n">
        <f aca="false">N28+'【集団回収量除く】市町村別'!N28</f>
        <v>4785.9</v>
      </c>
      <c r="Z28" s="239" t="n">
        <f aca="false">Y28*100/AA28</f>
        <v>95.5956375838926</v>
      </c>
      <c r="AA28" s="242" t="n">
        <f aca="false">P28+'【集団回収量除く】市町村別'!P28</f>
        <v>5006.4</v>
      </c>
      <c r="AB28" s="239" t="n">
        <f aca="false">AA28*100/AC28</f>
        <v>98.7416669953848</v>
      </c>
      <c r="AC28" s="242" t="n">
        <f aca="false">R28+'【集団回収量除く】市町村別'!R28</f>
        <v>5070.2</v>
      </c>
      <c r="AD28" s="239" t="n">
        <f aca="false">AC28*100/AE28</f>
        <v>100.076979255078</v>
      </c>
      <c r="AE28" s="242" t="n">
        <f aca="false">T28+'【集団回収量除く】市町村別'!T28</f>
        <v>5066.3</v>
      </c>
      <c r="AF28" s="239" t="n">
        <f aca="false">AE28*100/AG28</f>
        <v>100.261225782193</v>
      </c>
      <c r="AG28" s="242" t="n">
        <f aca="false">V28+'【集団回収量除く】市町村別'!V28</f>
        <v>5053.1</v>
      </c>
      <c r="AH28" s="239" t="n">
        <f aca="false">AG28*100/AI28</f>
        <v>96.9066431420681</v>
      </c>
      <c r="AI28" s="242" t="n">
        <f aca="false">X28+'【集団回収量除く】市町村別'!X28</f>
        <v>5214.4</v>
      </c>
      <c r="AJ28" s="238" t="n">
        <f aca="false">N28+'【集団回収量除く】市町村別'!Y28</f>
        <v>3863.9</v>
      </c>
      <c r="AK28" s="239" t="n">
        <f aca="false">AJ28*100/AL28</f>
        <v>97.6595475799317</v>
      </c>
      <c r="AL28" s="242" t="n">
        <f aca="false">P28+'【集団回収量除く】市町村別'!AA28</f>
        <v>3956.5</v>
      </c>
      <c r="AM28" s="239" t="n">
        <f aca="false">AL28*100/AN28</f>
        <v>97.5684939952159</v>
      </c>
      <c r="AN28" s="242" t="n">
        <f aca="false">R28+'【集団回収量除く】市町村別'!AC28</f>
        <v>4055.1</v>
      </c>
      <c r="AO28" s="239" t="n">
        <f aca="false">AN28*100/AP28</f>
        <v>99.8080189027542</v>
      </c>
      <c r="AP28" s="242" t="n">
        <f aca="false">T28+'【集団回収量除く】市町村別'!AE28</f>
        <v>4062.9</v>
      </c>
      <c r="AQ28" s="239" t="n">
        <f aca="false">AP28*100/AR28</f>
        <v>100.91904915671</v>
      </c>
      <c r="AR28" s="242" t="n">
        <f aca="false">V28+'【集団回収量除く】市町村別'!AG28</f>
        <v>4025.9</v>
      </c>
      <c r="AS28" s="239" t="n">
        <f aca="false">AR28*100/AT28</f>
        <v>98.3510040553085</v>
      </c>
      <c r="AT28" s="242" t="n">
        <f aca="false">X28+'【集団回収量除く】市町村別'!AI28</f>
        <v>4093.4</v>
      </c>
      <c r="AU28" s="238" t="n">
        <v>3288.2</v>
      </c>
      <c r="AV28" s="239" t="n">
        <f aca="false">AU28*100/AW28</f>
        <v>97.0543093270366</v>
      </c>
      <c r="AW28" s="242" t="n">
        <v>3388</v>
      </c>
      <c r="AX28" s="239" t="n">
        <f aca="false">AW28*100/AY28</f>
        <v>98.0636197863904</v>
      </c>
      <c r="AY28" s="242" t="n">
        <v>3454.9</v>
      </c>
      <c r="AZ28" s="239" t="n">
        <f aca="false">AY28*100/BA28</f>
        <v>100.162351781521</v>
      </c>
      <c r="BA28" s="242" t="n">
        <v>3449.3</v>
      </c>
      <c r="BB28" s="239" t="n">
        <f aca="false">BA28*100/BC28</f>
        <v>101.108017001319</v>
      </c>
      <c r="BC28" s="242" t="n">
        <v>3411.5</v>
      </c>
      <c r="BD28" s="239" t="n">
        <f aca="false">BC28*100/BE28</f>
        <v>98.9414153132251</v>
      </c>
      <c r="BE28" s="242" t="n">
        <v>3448</v>
      </c>
      <c r="BF28" s="238" t="n">
        <v>922</v>
      </c>
      <c r="BG28" s="239" t="n">
        <f aca="false">BF28*100/BH28</f>
        <v>87.8178874178493</v>
      </c>
      <c r="BH28" s="242" t="n">
        <v>1049.9</v>
      </c>
      <c r="BI28" s="239" t="n">
        <f aca="false">BH28*100/BJ28</f>
        <v>103.428233671559</v>
      </c>
      <c r="BJ28" s="242" t="n">
        <v>1015.1</v>
      </c>
      <c r="BK28" s="239" t="n">
        <f aca="false">BJ28*100/BL28</f>
        <v>101.16603547937</v>
      </c>
      <c r="BL28" s="242" t="n">
        <v>1003.4</v>
      </c>
      <c r="BM28" s="239" t="n">
        <f aca="false">BL28*100/BN28</f>
        <v>97.6830218068536</v>
      </c>
      <c r="BN28" s="242" t="n">
        <v>1027.2</v>
      </c>
      <c r="BO28" s="239" t="n">
        <f aca="false">BN28*100/BP28</f>
        <v>91.6324710080286</v>
      </c>
      <c r="BP28" s="242" t="n">
        <v>1121</v>
      </c>
      <c r="BQ28" s="238" t="n">
        <f aca="false">Y28/C28/365*1000000</f>
        <v>883.085586915446</v>
      </c>
      <c r="BR28" s="239" t="n">
        <f aca="false">BQ28*100/BS28</f>
        <v>97.2438382318908</v>
      </c>
      <c r="BS28" s="242" t="n">
        <f aca="false">AA28/E28/365*1000000</f>
        <v>908.114697004876</v>
      </c>
      <c r="BT28" s="239" t="n">
        <f aca="false">BS28*100/BU28</f>
        <v>100.651032684303</v>
      </c>
      <c r="BU28" s="242" t="n">
        <f aca="false">AC28/G28/366*1000000</f>
        <v>902.240814411937</v>
      </c>
      <c r="BV28" s="239" t="n">
        <f aca="false">BU28*100/BW28</f>
        <v>102.143604554591</v>
      </c>
      <c r="BW28" s="242" t="n">
        <f aca="false">AE28/I28/365*1000000</f>
        <v>883.306222006029</v>
      </c>
      <c r="BX28" s="239" t="n">
        <f aca="false">BW28*100/BY28</f>
        <v>102.143436651847</v>
      </c>
      <c r="BY28" s="242" t="n">
        <f aca="false">AG28/K28/365*1000000</f>
        <v>864.770415956093</v>
      </c>
      <c r="BZ28" s="239" t="n">
        <f aca="false">BY28*100/CA28</f>
        <v>98.2262538738421</v>
      </c>
      <c r="CA28" s="242" t="n">
        <f aca="false">AI28/M28/365*1000000</f>
        <v>880.386232653003</v>
      </c>
      <c r="CB28" s="238" t="n">
        <f aca="false">AJ28/C28/365*1000000</f>
        <v>712.959819319792</v>
      </c>
      <c r="CC28" s="239" t="n">
        <f aca="false">CB28*100/CD28</f>
        <v>99.343332883034</v>
      </c>
      <c r="CD28" s="242" t="n">
        <f aca="false">AL28/E28/365*1000000</f>
        <v>717.672538890179</v>
      </c>
      <c r="CE28" s="239" t="n">
        <f aca="false">CD28*100/CF28</f>
        <v>99.4551740607099</v>
      </c>
      <c r="CF28" s="242" t="n">
        <f aca="false">AN28/G28/366*1000000</f>
        <v>721.60402479623</v>
      </c>
      <c r="CG28" s="239" t="n">
        <f aca="false">CF28*100/CH28</f>
        <v>101.869090075107</v>
      </c>
      <c r="CH28" s="242" t="n">
        <f aca="false">AP28/I28/365*1000000</f>
        <v>708.364062410101</v>
      </c>
      <c r="CI28" s="239" t="n">
        <f aca="false">CH28*100/CJ28</f>
        <v>102.813609389702</v>
      </c>
      <c r="CJ28" s="242" t="n">
        <f aca="false">AR28/K28/365*1000000</f>
        <v>688.978887731815</v>
      </c>
      <c r="CK28" s="239" t="n">
        <f aca="false">CJ28*100/CL28</f>
        <v>99.6902831410764</v>
      </c>
      <c r="CL28" s="242" t="n">
        <f aca="false">AT28/M28/365*1000000</f>
        <v>691.119401032104</v>
      </c>
      <c r="CM28" s="238" t="n">
        <f aca="false">AU28/C28/365*1000000</f>
        <v>606.73269957487</v>
      </c>
      <c r="CN28" s="239" t="n">
        <f aca="false">CM28*100/CO28</f>
        <v>98.7276594878476</v>
      </c>
      <c r="CO28" s="242" t="n">
        <f aca="false">AW28/E28/365*1000000</f>
        <v>614.5518922684</v>
      </c>
      <c r="CP28" s="239" t="n">
        <f aca="false">CO28*100/CQ28</f>
        <v>99.9598740896518</v>
      </c>
      <c r="CQ28" s="242" t="n">
        <f aca="false">AY28/G28/366*1000000</f>
        <v>614.798585797759</v>
      </c>
      <c r="CR28" s="239" t="n">
        <f aca="false">CQ28*100/CS28</f>
        <v>102.230740054141</v>
      </c>
      <c r="CS28" s="242" t="n">
        <f aca="false">BA28/I28/365*1000000</f>
        <v>601.383287915322</v>
      </c>
      <c r="CT28" s="239" t="n">
        <f aca="false">CS28*100/CU28</f>
        <v>103.006124740621</v>
      </c>
      <c r="CU28" s="242" t="n">
        <f aca="false">BC28/K28/365*1000000</f>
        <v>583.832553092995</v>
      </c>
      <c r="CV28" s="239" t="n">
        <f aca="false">CU28*100/CW28</f>
        <v>100.288734229977</v>
      </c>
      <c r="CW28" s="242" t="n">
        <f aca="false">BE28/M28/365*1000000</f>
        <v>582.151681916913</v>
      </c>
      <c r="CX28" s="238" t="n">
        <f aca="false">BF28/C28/365*1000000</f>
        <v>170.125767595654</v>
      </c>
      <c r="CY28" s="239" t="n">
        <f aca="false">CX28*100/CZ28</f>
        <v>89.3319889250536</v>
      </c>
      <c r="CZ28" s="242" t="n">
        <f aca="false">BH28/E28/365*1000000</f>
        <v>190.442158114697</v>
      </c>
      <c r="DA28" s="239" t="n">
        <f aca="false">CZ28*100/DB28</f>
        <v>105.428223408892</v>
      </c>
      <c r="DB28" s="242" t="n">
        <f aca="false">BJ28/G28/366*1000000</f>
        <v>180.636789615707</v>
      </c>
      <c r="DC28" s="239" t="n">
        <f aca="false">DB28*100/DD28</f>
        <v>103.255150178169</v>
      </c>
      <c r="DD28" s="242" t="n">
        <f aca="false">BL28/I28/365*1000000</f>
        <v>174.942159595928</v>
      </c>
      <c r="DE28" s="239" t="n">
        <f aca="false">DD28*100/DF28</f>
        <v>99.5168318764108</v>
      </c>
      <c r="DF28" s="242" t="n">
        <f aca="false">BN28/K28/365*1000000</f>
        <v>175.791528224278</v>
      </c>
      <c r="DG28" s="239" t="n">
        <f aca="false">DF28*100/DH28</f>
        <v>92.8802615433368</v>
      </c>
      <c r="DH28" s="242" t="n">
        <f aca="false">BP28/M28/365*1000000</f>
        <v>189.266831620899</v>
      </c>
      <c r="DI28" s="243" t="s">
        <v>110</v>
      </c>
      <c r="DJ28" s="244" t="n">
        <v>25</v>
      </c>
    </row>
    <row r="29" s="235" customFormat="true" ht="20.1" hidden="false" customHeight="true" outlineLevel="0" collapsed="false">
      <c r="A29" s="226" t="n">
        <v>26</v>
      </c>
      <c r="B29" s="227" t="s">
        <v>111</v>
      </c>
      <c r="C29" s="228" t="n">
        <v>8664</v>
      </c>
      <c r="D29" s="229" t="n">
        <f aca="false">C29*100/E29</f>
        <v>97.1845204711161</v>
      </c>
      <c r="E29" s="230" t="n">
        <v>8915</v>
      </c>
      <c r="F29" s="229" t="n">
        <f aca="false">E29*100/G29</f>
        <v>96.7339409722222</v>
      </c>
      <c r="G29" s="230" t="n">
        <v>9216</v>
      </c>
      <c r="H29" s="229" t="n">
        <f aca="false">G29*100/I29</f>
        <v>97.4001268230818</v>
      </c>
      <c r="I29" s="230" t="n">
        <v>9462</v>
      </c>
      <c r="J29" s="229" t="n">
        <f aca="false">I29*100/K29</f>
        <v>97.8895096213532</v>
      </c>
      <c r="K29" s="230" t="n">
        <v>9666</v>
      </c>
      <c r="L29" s="229" t="n">
        <f aca="false">K29*100/M29</f>
        <v>97.6560921398262</v>
      </c>
      <c r="M29" s="270" t="n">
        <v>9898</v>
      </c>
      <c r="N29" s="228" t="n">
        <v>809.9</v>
      </c>
      <c r="O29" s="271" t="n">
        <f aca="false">N29*100/P29</f>
        <v>110.250476449769</v>
      </c>
      <c r="P29" s="232" t="n">
        <v>734.6</v>
      </c>
      <c r="Q29" s="271" t="n">
        <f aca="false">P29*100/R29</f>
        <v>89.6072212734813</v>
      </c>
      <c r="R29" s="232" t="n">
        <v>819.8</v>
      </c>
      <c r="S29" s="271" t="n">
        <f aca="false">R29*100/T29</f>
        <v>99.8052106160214</v>
      </c>
      <c r="T29" s="232" t="n">
        <v>821.4</v>
      </c>
      <c r="U29" s="271" t="n">
        <f aca="false">T29*100/V29</f>
        <v>96.5217391304348</v>
      </c>
      <c r="V29" s="232" t="n">
        <v>851</v>
      </c>
      <c r="W29" s="271" t="n">
        <f aca="false">V29*100/X29</f>
        <v>96.2125494629734</v>
      </c>
      <c r="X29" s="232" t="n">
        <v>884.5</v>
      </c>
      <c r="Y29" s="228" t="n">
        <f aca="false">N29+'【集団回収量除く】市町村別'!N29</f>
        <v>3380.9</v>
      </c>
      <c r="Z29" s="229" t="n">
        <f aca="false">Y29*100/AA29</f>
        <v>100.106594024813</v>
      </c>
      <c r="AA29" s="232" t="n">
        <f aca="false">P29+'【集団回収量除く】市町村別'!P29</f>
        <v>3377.3</v>
      </c>
      <c r="AB29" s="229" t="n">
        <f aca="false">AA29*100/AC29</f>
        <v>91.0789892397724</v>
      </c>
      <c r="AC29" s="232" t="n">
        <f aca="false">R29+'【集団回収量除く】市町村別'!R29</f>
        <v>3708.1</v>
      </c>
      <c r="AD29" s="229" t="n">
        <f aca="false">AC29*100/AE29</f>
        <v>104.671710043471</v>
      </c>
      <c r="AE29" s="232" t="n">
        <f aca="false">T29+'【集団回収量除く】市町村別'!T29</f>
        <v>3542.6</v>
      </c>
      <c r="AF29" s="229" t="n">
        <f aca="false">AE29*100/AG29</f>
        <v>99.1047949420914</v>
      </c>
      <c r="AG29" s="232" t="n">
        <f aca="false">V29+'【集団回収量除く】市町村別'!V29</f>
        <v>3574.6</v>
      </c>
      <c r="AH29" s="229" t="n">
        <f aca="false">AG29*100/AI29</f>
        <v>97.8029494651017</v>
      </c>
      <c r="AI29" s="232" t="n">
        <f aca="false">X29+'【集団回収量除く】市町村別'!X29</f>
        <v>3654.9</v>
      </c>
      <c r="AJ29" s="228" t="n">
        <f aca="false">N29+'【集団回収量除く】市町村別'!Y29</f>
        <v>2760.8</v>
      </c>
      <c r="AK29" s="229" t="n">
        <f aca="false">AJ29*100/AL29</f>
        <v>100.935946183094</v>
      </c>
      <c r="AL29" s="232" t="n">
        <f aca="false">P29+'【集団回収量除く】市町村別'!AA29</f>
        <v>2735.2</v>
      </c>
      <c r="AM29" s="229" t="n">
        <f aca="false">AL29*100/AN29</f>
        <v>96.2895162993734</v>
      </c>
      <c r="AN29" s="232" t="n">
        <f aca="false">R29+'【集団回収量除く】市町村別'!AC29</f>
        <v>2840.6</v>
      </c>
      <c r="AO29" s="229" t="n">
        <f aca="false">AN29*100/AP29</f>
        <v>100.488184519598</v>
      </c>
      <c r="AP29" s="232" t="n">
        <f aca="false">T29+'【集団回収量除く】市町村別'!AE29</f>
        <v>2826.8</v>
      </c>
      <c r="AQ29" s="229" t="n">
        <f aca="false">AP29*100/AR29</f>
        <v>98.4982055123872</v>
      </c>
      <c r="AR29" s="232" t="n">
        <f aca="false">V29+'【集団回収量除く】市町村別'!AG29</f>
        <v>2869.9</v>
      </c>
      <c r="AS29" s="229" t="n">
        <f aca="false">AR29*100/AT29</f>
        <v>96.69474393531</v>
      </c>
      <c r="AT29" s="232" t="n">
        <f aca="false">X29+'【集団回収量除く】市町村別'!AI29</f>
        <v>2968</v>
      </c>
      <c r="AU29" s="228" t="n">
        <v>1655.5</v>
      </c>
      <c r="AV29" s="229" t="n">
        <f aca="false">AU29*100/AW29</f>
        <v>97.411003236246</v>
      </c>
      <c r="AW29" s="232" t="n">
        <v>1699.5</v>
      </c>
      <c r="AX29" s="229" t="n">
        <f aca="false">AW29*100/AY29</f>
        <v>97.7735588539869</v>
      </c>
      <c r="AY29" s="232" t="n">
        <v>1738.2</v>
      </c>
      <c r="AZ29" s="229" t="n">
        <f aca="false">AY29*100/BA29</f>
        <v>101.477027263705</v>
      </c>
      <c r="BA29" s="232" t="n">
        <v>1712.9</v>
      </c>
      <c r="BB29" s="229" t="n">
        <f aca="false">BA29*100/BC29</f>
        <v>99.4599930321682</v>
      </c>
      <c r="BC29" s="232" t="n">
        <v>1722.2</v>
      </c>
      <c r="BD29" s="229" t="n">
        <f aca="false">BC29*100/BE29</f>
        <v>97.1238438980374</v>
      </c>
      <c r="BE29" s="232" t="n">
        <v>1773.2</v>
      </c>
      <c r="BF29" s="228" t="n">
        <v>620.1</v>
      </c>
      <c r="BG29" s="229" t="n">
        <f aca="false">BF29*100/BH29</f>
        <v>96.5737424077246</v>
      </c>
      <c r="BH29" s="232" t="n">
        <v>642.1</v>
      </c>
      <c r="BI29" s="229" t="n">
        <f aca="false">BH29*100/BJ29</f>
        <v>74.0172910662824</v>
      </c>
      <c r="BJ29" s="232" t="n">
        <v>867.5</v>
      </c>
      <c r="BK29" s="229" t="n">
        <f aca="false">BJ29*100/BL29</f>
        <v>121.193070690137</v>
      </c>
      <c r="BL29" s="232" t="n">
        <v>715.8</v>
      </c>
      <c r="BM29" s="229" t="n">
        <f aca="false">BL29*100/BN29</f>
        <v>101.575138356748</v>
      </c>
      <c r="BN29" s="232" t="n">
        <v>704.7</v>
      </c>
      <c r="BO29" s="229" t="n">
        <f aca="false">BN29*100/BP29</f>
        <v>102.59135245305</v>
      </c>
      <c r="BP29" s="232" t="n">
        <v>686.9</v>
      </c>
      <c r="BQ29" s="228" t="n">
        <f aca="false">Y29/C29/365*1000000</f>
        <v>1069.10661657749</v>
      </c>
      <c r="BR29" s="229" t="n">
        <f aca="false">BQ29*100/BS29</f>
        <v>103.00672734663</v>
      </c>
      <c r="BS29" s="232" t="n">
        <f aca="false">AA29/E29/365*1000000</f>
        <v>1037.89979947603</v>
      </c>
      <c r="BT29" s="229" t="n">
        <f aca="false">BS29*100/BU29</f>
        <v>94.4120748097787</v>
      </c>
      <c r="BU29" s="232" t="n">
        <f aca="false">AC29/G29/366*1000000</f>
        <v>1099.32951009411</v>
      </c>
      <c r="BV29" s="229" t="n">
        <f aca="false">BU29*100/BW29</f>
        <v>107.172059389892</v>
      </c>
      <c r="BW29" s="232" t="n">
        <f aca="false">AE29/I29/365*1000000</f>
        <v>1025.76130042882</v>
      </c>
      <c r="BX29" s="229" t="n">
        <f aca="false">BW29*100/BY29</f>
        <v>101.241486779778</v>
      </c>
      <c r="BY29" s="232" t="n">
        <f aca="false">AG29/K29/365*1000000</f>
        <v>1013.1827702808</v>
      </c>
      <c r="BZ29" s="229" t="n">
        <f aca="false">BY29*100/CA29</f>
        <v>100.150382144173</v>
      </c>
      <c r="CA29" s="232" t="n">
        <f aca="false">AI29/M29/365*1000000</f>
        <v>1011.66141215743</v>
      </c>
      <c r="CB29" s="228" t="n">
        <f aca="false">AJ29/C29/365*1000000</f>
        <v>873.018884630466</v>
      </c>
      <c r="CC29" s="229" t="n">
        <f aca="false">CB29*100/CD29</f>
        <v>103.860106212175</v>
      </c>
      <c r="CD29" s="232" t="n">
        <f aca="false">AL29/E29/365*1000000</f>
        <v>840.571915887492</v>
      </c>
      <c r="CE29" s="229" t="n">
        <f aca="false">CD29*100/CF29</f>
        <v>99.8132839652116</v>
      </c>
      <c r="CF29" s="232" t="n">
        <f aca="false">AN29/G29/366*1000000</f>
        <v>842.144334395871</v>
      </c>
      <c r="CG29" s="229" t="n">
        <f aca="false">CF29*100/CH29</f>
        <v>102.888599745281</v>
      </c>
      <c r="CH29" s="232" t="n">
        <f aca="false">AP29/I29/365*1000000</f>
        <v>818.501113321346</v>
      </c>
      <c r="CI29" s="229" t="n">
        <f aca="false">CH29*100/CJ29</f>
        <v>100.621819328127</v>
      </c>
      <c r="CJ29" s="232" t="n">
        <f aca="false">AR29/K29/365*1000000</f>
        <v>813.442967724746</v>
      </c>
      <c r="CK29" s="229" t="n">
        <f aca="false">CJ29*100/CL29</f>
        <v>99.0155778472686</v>
      </c>
      <c r="CL29" s="232" t="n">
        <f aca="false">AT29/M29/365*1000000</f>
        <v>821.530293929589</v>
      </c>
      <c r="CM29" s="228" t="n">
        <f aca="false">AU29/C29/365*1000000</f>
        <v>523.501435636676</v>
      </c>
      <c r="CN29" s="229" t="n">
        <f aca="false">CM29*100/CO29</f>
        <v>100.233044073307</v>
      </c>
      <c r="CO29" s="232" t="n">
        <f aca="false">AW29/E29/365*1000000</f>
        <v>522.284283069169</v>
      </c>
      <c r="CP29" s="229" t="n">
        <f aca="false">CO29*100/CQ29</f>
        <v>101.35163587114</v>
      </c>
      <c r="CQ29" s="232" t="n">
        <f aca="false">AY29/G29/366*1000000</f>
        <v>515.319045992714</v>
      </c>
      <c r="CR29" s="229" t="n">
        <f aca="false">CQ29*100/CS29</f>
        <v>103.901063507024</v>
      </c>
      <c r="CS29" s="232" t="n">
        <f aca="false">BA29/I29/365*1000000</f>
        <v>495.970905974294</v>
      </c>
      <c r="CT29" s="229" t="n">
        <f aca="false">CS29*100/CU29</f>
        <v>101.604342913648</v>
      </c>
      <c r="CU29" s="232" t="n">
        <f aca="false">BC29/K29/365*1000000</f>
        <v>488.139474900017</v>
      </c>
      <c r="CV29" s="229" t="n">
        <f aca="false">CU29*100/CW29</f>
        <v>99.4549769193849</v>
      </c>
      <c r="CW29" s="232" t="n">
        <f aca="false">BE29/M29/365*1000000</f>
        <v>490.814527357125</v>
      </c>
      <c r="CX29" s="228" t="n">
        <f aca="false">BF29/C29/365*1000000</f>
        <v>196.087731947027</v>
      </c>
      <c r="CY29" s="229" t="n">
        <f aca="false">CX29*100/CZ29</f>
        <v>99.3715274197675</v>
      </c>
      <c r="CZ29" s="232" t="n">
        <f aca="false">BH29/E29/365*1000000</f>
        <v>197.327883588534</v>
      </c>
      <c r="DA29" s="229" t="n">
        <f aca="false">CZ29*100/DB29</f>
        <v>76.7259944329229</v>
      </c>
      <c r="DB29" s="232" t="n">
        <f aca="false">BJ29/G29/366*1000000</f>
        <v>257.185175698239</v>
      </c>
      <c r="DC29" s="229" t="n">
        <f aca="false">DB29*100/DD29</f>
        <v>124.088074650281</v>
      </c>
      <c r="DD29" s="232" t="n">
        <f aca="false">BL29/I29/365*1000000</f>
        <v>207.260187107478</v>
      </c>
      <c r="DE29" s="229" t="n">
        <f aca="false">DD29*100/DF29</f>
        <v>103.765090610476</v>
      </c>
      <c r="DF29" s="232" t="n">
        <f aca="false">BN29/K29/365*1000000</f>
        <v>199.739802556057</v>
      </c>
      <c r="DG29" s="229" t="n">
        <f aca="false">DF29*100/DH29</f>
        <v>105.053714730011</v>
      </c>
      <c r="DH29" s="232" t="n">
        <f aca="false">BP29/M29/365*1000000</f>
        <v>190.131118227842</v>
      </c>
      <c r="DI29" s="233" t="s">
        <v>111</v>
      </c>
      <c r="DJ29" s="234" t="n">
        <v>26</v>
      </c>
    </row>
    <row r="30" s="207" customFormat="true" ht="20.1" hidden="false" customHeight="true" outlineLevel="0" collapsed="false">
      <c r="A30" s="236" t="n">
        <v>27</v>
      </c>
      <c r="B30" s="237" t="s">
        <v>112</v>
      </c>
      <c r="C30" s="238" t="n">
        <v>3142</v>
      </c>
      <c r="D30" s="239" t="n">
        <f aca="false">C30*100/E30</f>
        <v>97.7598008711886</v>
      </c>
      <c r="E30" s="240" t="n">
        <v>3214</v>
      </c>
      <c r="F30" s="239" t="n">
        <f aca="false">E30*100/G30</f>
        <v>96.690734055355</v>
      </c>
      <c r="G30" s="240" t="n">
        <v>3324</v>
      </c>
      <c r="H30" s="239" t="n">
        <f aca="false">G30*100/I30</f>
        <v>96.5998256320837</v>
      </c>
      <c r="I30" s="240" t="n">
        <v>3441</v>
      </c>
      <c r="J30" s="239" t="n">
        <f aca="false">I30*100/K30</f>
        <v>96.9022810475922</v>
      </c>
      <c r="K30" s="240" t="n">
        <v>3551</v>
      </c>
      <c r="L30" s="239" t="n">
        <f aca="false">K30*100/M30</f>
        <v>98.7211565193217</v>
      </c>
      <c r="M30" s="272" t="n">
        <v>3597</v>
      </c>
      <c r="N30" s="238" t="n">
        <v>237.8</v>
      </c>
      <c r="O30" s="249" t="n">
        <f aca="false">N30*100/P30</f>
        <v>104.481546572935</v>
      </c>
      <c r="P30" s="242" t="n">
        <v>227.6</v>
      </c>
      <c r="Q30" s="249" t="n">
        <f aca="false">P30*100/R30</f>
        <v>119.852553975777</v>
      </c>
      <c r="R30" s="242" t="n">
        <v>189.9</v>
      </c>
      <c r="S30" s="249" t="n">
        <f aca="false">R30*100/T30</f>
        <v>98.4958506224066</v>
      </c>
      <c r="T30" s="242" t="n">
        <v>192.8</v>
      </c>
      <c r="U30" s="249" t="n">
        <f aca="false">T30*100/V30</f>
        <v>132.145305003427</v>
      </c>
      <c r="V30" s="242" t="n">
        <v>145.9</v>
      </c>
      <c r="W30" s="249" t="s">
        <v>108</v>
      </c>
      <c r="X30" s="242" t="n">
        <v>0</v>
      </c>
      <c r="Y30" s="238" t="n">
        <f aca="false">N30+'【集団回収量除く】市町村別'!N30</f>
        <v>1151.1</v>
      </c>
      <c r="Z30" s="239" t="n">
        <f aca="false">Y30*100/AA30</f>
        <v>100.673430120693</v>
      </c>
      <c r="AA30" s="242" t="n">
        <f aca="false">P30+'【集団回収量除く】市町村別'!P30</f>
        <v>1143.4</v>
      </c>
      <c r="AB30" s="239" t="n">
        <f aca="false">AA30*100/AC30</f>
        <v>102.703673762688</v>
      </c>
      <c r="AC30" s="242" t="n">
        <f aca="false">R30+'【集団回収量除く】市町村別'!R30</f>
        <v>1113.3</v>
      </c>
      <c r="AD30" s="239" t="n">
        <f aca="false">AC30*100/AE30</f>
        <v>98.0362803804157</v>
      </c>
      <c r="AE30" s="242" t="n">
        <f aca="false">T30+'【集団回収量除く】市町村別'!T30</f>
        <v>1135.6</v>
      </c>
      <c r="AF30" s="239" t="n">
        <f aca="false">AE30*100/AG30</f>
        <v>104.837518463811</v>
      </c>
      <c r="AG30" s="242" t="n">
        <f aca="false">V30+'【集団回収量除く】市町村別'!V30</f>
        <v>1083.2</v>
      </c>
      <c r="AH30" s="239" t="n">
        <f aca="false">AG30*100/AI30</f>
        <v>113.829340058848</v>
      </c>
      <c r="AI30" s="242" t="n">
        <f aca="false">X30+'【集団回収量除く】市町村別'!X30</f>
        <v>951.6</v>
      </c>
      <c r="AJ30" s="238" t="n">
        <f aca="false">N30+'【集団回収量除く】市町村別'!Y30</f>
        <v>926.5</v>
      </c>
      <c r="AK30" s="239" t="n">
        <f aca="false">AJ30*100/AL30</f>
        <v>98.4695504304389</v>
      </c>
      <c r="AL30" s="242" t="n">
        <f aca="false">P30+'【集団回収量除く】市町村別'!AA30</f>
        <v>940.9</v>
      </c>
      <c r="AM30" s="239" t="n">
        <f aca="false">AL30*100/AN30</f>
        <v>104.905786598283</v>
      </c>
      <c r="AN30" s="242" t="n">
        <f aca="false">R30+'【集団回収量除く】市町村別'!AC30</f>
        <v>896.9</v>
      </c>
      <c r="AO30" s="239" t="n">
        <f aca="false">AN30*100/AP30</f>
        <v>99.2585214696769</v>
      </c>
      <c r="AP30" s="242" t="n">
        <f aca="false">T30+'【集団回収量除く】市町村別'!AE30</f>
        <v>903.6</v>
      </c>
      <c r="AQ30" s="239" t="n">
        <f aca="false">AP30*100/AR30</f>
        <v>105.845144664402</v>
      </c>
      <c r="AR30" s="242" t="n">
        <f aca="false">V30+'【集団回収量除く】市町村別'!AG30</f>
        <v>853.7</v>
      </c>
      <c r="AS30" s="239" t="n">
        <f aca="false">AR30*100/AT30</f>
        <v>119.24849839363</v>
      </c>
      <c r="AT30" s="242" t="n">
        <f aca="false">X30+'【集団回収量除く】市町村別'!AI30</f>
        <v>715.9</v>
      </c>
      <c r="AU30" s="238" t="n">
        <v>594</v>
      </c>
      <c r="AV30" s="239" t="n">
        <f aca="false">AU30*100/AW30</f>
        <v>96.2254981370485</v>
      </c>
      <c r="AW30" s="242" t="n">
        <v>617.3</v>
      </c>
      <c r="AX30" s="239" t="n">
        <f aca="false">AW30*100/AY30</f>
        <v>99.6127158302404</v>
      </c>
      <c r="AY30" s="242" t="n">
        <v>619.7</v>
      </c>
      <c r="AZ30" s="239" t="n">
        <f aca="false">AY30*100/BA30</f>
        <v>100.405055087492</v>
      </c>
      <c r="BA30" s="242" t="n">
        <v>617.2</v>
      </c>
      <c r="BB30" s="239" t="n">
        <f aca="false">BA30*100/BC30</f>
        <v>101.246719160105</v>
      </c>
      <c r="BC30" s="242" t="n">
        <v>609.6</v>
      </c>
      <c r="BD30" s="239" t="n">
        <f aca="false">BC30*100/BE30</f>
        <v>99.2672203224231</v>
      </c>
      <c r="BE30" s="242" t="n">
        <v>614.1</v>
      </c>
      <c r="BF30" s="238" t="n">
        <v>224.6</v>
      </c>
      <c r="BG30" s="239" t="n">
        <f aca="false">BF30*100/BH30</f>
        <v>110.913580246914</v>
      </c>
      <c r="BH30" s="242" t="n">
        <v>202.5</v>
      </c>
      <c r="BI30" s="239" t="n">
        <f aca="false">BH30*100/BJ30</f>
        <v>93.5767097966728</v>
      </c>
      <c r="BJ30" s="242" t="n">
        <v>216.4</v>
      </c>
      <c r="BK30" s="239" t="n">
        <f aca="false">BJ30*100/BL30</f>
        <v>93.2758620689655</v>
      </c>
      <c r="BL30" s="242" t="n">
        <v>232</v>
      </c>
      <c r="BM30" s="239" t="n">
        <f aca="false">BL30*100/BN30</f>
        <v>101.089324618736</v>
      </c>
      <c r="BN30" s="242" t="n">
        <v>229.5</v>
      </c>
      <c r="BO30" s="239" t="n">
        <f aca="false">BN30*100/BP30</f>
        <v>97.3695375477302</v>
      </c>
      <c r="BP30" s="242" t="n">
        <v>235.7</v>
      </c>
      <c r="BQ30" s="238" t="n">
        <f aca="false">Y30/C30/365*1000000</f>
        <v>1003.72330685455</v>
      </c>
      <c r="BR30" s="239" t="n">
        <f aca="false">BQ30*100/BS30</f>
        <v>102.980396055985</v>
      </c>
      <c r="BS30" s="242" t="n">
        <f aca="false">AA30/E30/365*1000000</f>
        <v>974.674156728696</v>
      </c>
      <c r="BT30" s="239" t="n">
        <f aca="false">BS30*100/BU30</f>
        <v>106.509744389619</v>
      </c>
      <c r="BU30" s="242" t="n">
        <f aca="false">AC30/G30/366*1000000</f>
        <v>915.103272770314</v>
      </c>
      <c r="BV30" s="239" t="n">
        <f aca="false">BU30*100/BW30</f>
        <v>101.209728952533</v>
      </c>
      <c r="BW30" s="242" t="n">
        <f aca="false">AE30/I30/365*1000000</f>
        <v>904.16532307827</v>
      </c>
      <c r="BX30" s="239" t="n">
        <f aca="false">BW30*100/BY30</f>
        <v>108.188906732052</v>
      </c>
      <c r="BY30" s="242" t="n">
        <f aca="false">AG30/K30/365*1000000</f>
        <v>835.72831114523</v>
      </c>
      <c r="BZ30" s="239" t="n">
        <f aca="false">BY30*100/CA30</f>
        <v>115.303896421199</v>
      </c>
      <c r="CA30" s="242" t="n">
        <f aca="false">AI30/M30/365*1000000</f>
        <v>724.804917339792</v>
      </c>
      <c r="CB30" s="238" t="n">
        <f aca="false">AJ30/C30/365*1000000</f>
        <v>807.879110243018</v>
      </c>
      <c r="CC30" s="239" t="n">
        <f aca="false">CB30*100/CD30</f>
        <v>100.726013712104</v>
      </c>
      <c r="CD30" s="242" t="n">
        <f aca="false">AL30/E30/365*1000000</f>
        <v>802.056073173019</v>
      </c>
      <c r="CE30" s="239" t="n">
        <f aca="false">CD30*100/CF30</f>
        <v>108.793464792633</v>
      </c>
      <c r="CF30" s="242" t="n">
        <f aca="false">AN30/G30/366*1000000</f>
        <v>737.228173311502</v>
      </c>
      <c r="CG30" s="239" t="n">
        <f aca="false">CF30*100/CH30</f>
        <v>102.471534162592</v>
      </c>
      <c r="CH30" s="242" t="n">
        <f aca="false">AP30/I30/365*1000000</f>
        <v>719.446799871016</v>
      </c>
      <c r="CI30" s="239" t="n">
        <f aca="false">CH30*100/CJ30</f>
        <v>109.228744174162</v>
      </c>
      <c r="CJ30" s="242" t="n">
        <f aca="false">AR30/K30/365*1000000</f>
        <v>658.660689830763</v>
      </c>
      <c r="CK30" s="239" t="n">
        <f aca="false">CJ30*100/CL30</f>
        <v>120.793255061078</v>
      </c>
      <c r="CL30" s="242" t="n">
        <f aca="false">AT30/M30/365*1000000</f>
        <v>545.279361416096</v>
      </c>
      <c r="CM30" s="238" t="n">
        <f aca="false">AU30/C30/365*1000000</f>
        <v>517.949478126662</v>
      </c>
      <c r="CN30" s="239" t="n">
        <f aca="false">CM30*100/CO30</f>
        <v>98.4305381962043</v>
      </c>
      <c r="CO30" s="242" t="n">
        <f aca="false">AW30/E30/365*1000000</f>
        <v>526.208113476145</v>
      </c>
      <c r="CP30" s="239" t="n">
        <f aca="false">CO30*100/CQ30</f>
        <v>103.304239394104</v>
      </c>
      <c r="CQ30" s="242" t="n">
        <f aca="false">AY30/G30/366*1000000</f>
        <v>509.377075483485</v>
      </c>
      <c r="CR30" s="239" t="n">
        <f aca="false">CQ30*100/CS30</f>
        <v>103.655181239406</v>
      </c>
      <c r="CS30" s="242" t="n">
        <f aca="false">BA30/I30/365*1000000</f>
        <v>491.414967773783</v>
      </c>
      <c r="CT30" s="239" t="n">
        <f aca="false">CS30*100/CU30</f>
        <v>104.483318726397</v>
      </c>
      <c r="CU30" s="242" t="n">
        <f aca="false">BC30/K30/365*1000000</f>
        <v>470.328635962087</v>
      </c>
      <c r="CV30" s="239" t="n">
        <f aca="false">CU30*100/CW30</f>
        <v>100.553137566814</v>
      </c>
      <c r="CW30" s="242" t="n">
        <f aca="false">BE30/M30/365*1000000</f>
        <v>467.741382659065</v>
      </c>
      <c r="CX30" s="238" t="n">
        <f aca="false">BF30/C30/365*1000000</f>
        <v>195.844196611529</v>
      </c>
      <c r="CY30" s="239" t="n">
        <f aca="false">CX30*100/CZ30</f>
        <v>113.455202709605</v>
      </c>
      <c r="CZ30" s="242" t="n">
        <f aca="false">BH30/E30/365*1000000</f>
        <v>172.618083555677</v>
      </c>
      <c r="DA30" s="239" t="n">
        <f aca="false">CZ30*100/DB30</f>
        <v>97.0445464715802</v>
      </c>
      <c r="DB30" s="242" t="n">
        <f aca="false">BJ30/G30/366*1000000</f>
        <v>177.875099458813</v>
      </c>
      <c r="DC30" s="239" t="n">
        <f aca="false">DB30*100/DD30</f>
        <v>96.2952152119774</v>
      </c>
      <c r="DD30" s="242" t="n">
        <f aca="false">BL30/I30/365*1000000</f>
        <v>184.718523207255</v>
      </c>
      <c r="DE30" s="239" t="n">
        <f aca="false">DD30*100/DF30</f>
        <v>104.320892682689</v>
      </c>
      <c r="DF30" s="242" t="n">
        <f aca="false">BN30/K30/365*1000000</f>
        <v>177.067621314467</v>
      </c>
      <c r="DG30" s="239" t="n">
        <f aca="false">DF30*100/DH30</f>
        <v>98.6308720245524</v>
      </c>
      <c r="DH30" s="242" t="n">
        <f aca="false">BP30/M30/365*1000000</f>
        <v>179.525555923696</v>
      </c>
      <c r="DI30" s="243" t="s">
        <v>112</v>
      </c>
      <c r="DJ30" s="244" t="n">
        <v>27</v>
      </c>
    </row>
    <row r="31" s="235" customFormat="true" ht="20.1" hidden="false" customHeight="true" outlineLevel="0" collapsed="false">
      <c r="A31" s="226" t="n">
        <v>28</v>
      </c>
      <c r="B31" s="227" t="s">
        <v>113</v>
      </c>
      <c r="C31" s="228" t="n">
        <v>2522</v>
      </c>
      <c r="D31" s="229" t="n">
        <f aca="false">C31*100/E31</f>
        <v>98.0559875583204</v>
      </c>
      <c r="E31" s="230" t="n">
        <v>2572</v>
      </c>
      <c r="F31" s="229" t="n">
        <f aca="false">E31*100/G31</f>
        <v>97.5720789074355</v>
      </c>
      <c r="G31" s="230" t="n">
        <v>2636</v>
      </c>
      <c r="H31" s="229" t="n">
        <f aca="false">G31*100/I31</f>
        <v>96.3450292397661</v>
      </c>
      <c r="I31" s="230" t="n">
        <v>2736</v>
      </c>
      <c r="J31" s="229" t="n">
        <f aca="false">I31*100/K31</f>
        <v>98.2405745062837</v>
      </c>
      <c r="K31" s="230" t="n">
        <v>2785</v>
      </c>
      <c r="L31" s="229" t="n">
        <f aca="false">K31*100/M31</f>
        <v>98.5840707964602</v>
      </c>
      <c r="M31" s="270" t="n">
        <v>2825</v>
      </c>
      <c r="N31" s="228" t="n">
        <v>0</v>
      </c>
      <c r="O31" s="271" t="s">
        <v>108</v>
      </c>
      <c r="P31" s="232" t="n">
        <v>11</v>
      </c>
      <c r="Q31" s="271" t="s">
        <v>108</v>
      </c>
      <c r="R31" s="232" t="n">
        <v>0</v>
      </c>
      <c r="S31" s="271" t="n">
        <f aca="false">R31*100/T31</f>
        <v>0</v>
      </c>
      <c r="T31" s="232" t="n">
        <v>14.3</v>
      </c>
      <c r="U31" s="271" t="n">
        <f aca="false">T31*100/V31</f>
        <v>90.5063291139241</v>
      </c>
      <c r="V31" s="232" t="n">
        <v>15.8</v>
      </c>
      <c r="W31" s="271" t="n">
        <f aca="false">V31*100/X31</f>
        <v>112.857142857143</v>
      </c>
      <c r="X31" s="232" t="n">
        <v>14</v>
      </c>
      <c r="Y31" s="228" t="n">
        <f aca="false">N31+'【集団回収量除く】市町村別'!N31</f>
        <v>843.7</v>
      </c>
      <c r="Z31" s="229" t="n">
        <f aca="false">Y31*100/AA31</f>
        <v>91.9163307549842</v>
      </c>
      <c r="AA31" s="232" t="n">
        <f aca="false">P31+'【集団回収量除く】市町村別'!P31</f>
        <v>917.9</v>
      </c>
      <c r="AB31" s="229" t="n">
        <f aca="false">AA31*100/AC31</f>
        <v>101.988888888889</v>
      </c>
      <c r="AC31" s="232" t="n">
        <f aca="false">R31+'【集団回収量除く】市町村別'!R31</f>
        <v>900</v>
      </c>
      <c r="AD31" s="229" t="n">
        <f aca="false">AC31*100/AE31</f>
        <v>88.5826771653543</v>
      </c>
      <c r="AE31" s="232" t="n">
        <f aca="false">T31+'【集団回収量除く】市町村別'!T31</f>
        <v>1016</v>
      </c>
      <c r="AF31" s="229" t="n">
        <f aca="false">AE31*100/AG31</f>
        <v>103.896103896104</v>
      </c>
      <c r="AG31" s="232" t="n">
        <f aca="false">V31+'【集団回収量除く】市町村別'!V31</f>
        <v>977.9</v>
      </c>
      <c r="AH31" s="229" t="n">
        <f aca="false">AG31*100/AI31</f>
        <v>95.0063149713398</v>
      </c>
      <c r="AI31" s="232" t="n">
        <f aca="false">X31+'【集団回収量除く】市町村別'!X31</f>
        <v>1029.3</v>
      </c>
      <c r="AJ31" s="228" t="n">
        <f aca="false">N31+'【集団回収量除く】市町村別'!Y31</f>
        <v>679.1</v>
      </c>
      <c r="AK31" s="229" t="n">
        <f aca="false">AJ31*100/AL31</f>
        <v>87.0083279948751</v>
      </c>
      <c r="AL31" s="232" t="n">
        <f aca="false">P31+'【集団回収量除く】市町村別'!AA31</f>
        <v>780.5</v>
      </c>
      <c r="AM31" s="229" t="n">
        <f aca="false">AL31*100/AN31</f>
        <v>103.049907578558</v>
      </c>
      <c r="AN31" s="232" t="n">
        <f aca="false">R31+'【集団回収量除く】市町村別'!AC31</f>
        <v>757.4</v>
      </c>
      <c r="AO31" s="229" t="n">
        <f aca="false">AN31*100/AP31</f>
        <v>90.0808753568031</v>
      </c>
      <c r="AP31" s="232" t="n">
        <f aca="false">T31+'【集団回収量除く】市町村別'!AE31</f>
        <v>840.8</v>
      </c>
      <c r="AQ31" s="229" t="n">
        <f aca="false">AP31*100/AR31</f>
        <v>101.705576388049</v>
      </c>
      <c r="AR31" s="232" t="n">
        <f aca="false">V31+'【集団回収量除く】市町村別'!AG31</f>
        <v>826.7</v>
      </c>
      <c r="AS31" s="229" t="n">
        <f aca="false">AR31*100/AT31</f>
        <v>98.9112227805695</v>
      </c>
      <c r="AT31" s="232" t="n">
        <f aca="false">X31+'【集団回収量除く】市町村別'!AI31</f>
        <v>835.8</v>
      </c>
      <c r="AU31" s="228" t="n">
        <v>590.6</v>
      </c>
      <c r="AV31" s="229" t="n">
        <f aca="false">AU31*100/AW31</f>
        <v>86.7381406961375</v>
      </c>
      <c r="AW31" s="232" t="n">
        <v>680.9</v>
      </c>
      <c r="AX31" s="229" t="n">
        <f aca="false">AW31*100/AY31</f>
        <v>101.809210526316</v>
      </c>
      <c r="AY31" s="232" t="n">
        <v>668.8</v>
      </c>
      <c r="AZ31" s="229" t="n">
        <f aca="false">AY31*100/BA31</f>
        <v>89.9771290192386</v>
      </c>
      <c r="BA31" s="232" t="n">
        <v>743.3</v>
      </c>
      <c r="BB31" s="229" t="n">
        <f aca="false">BA31*100/BC31</f>
        <v>101.738297289899</v>
      </c>
      <c r="BC31" s="232" t="n">
        <v>730.6</v>
      </c>
      <c r="BD31" s="229" t="n">
        <f aca="false">BC31*100/BE31</f>
        <v>96.4488448844885</v>
      </c>
      <c r="BE31" s="232" t="n">
        <v>757.5</v>
      </c>
      <c r="BF31" s="228" t="n">
        <v>164.6</v>
      </c>
      <c r="BG31" s="229" t="n">
        <f aca="false">BF31*100/BH31</f>
        <v>119.796215429403</v>
      </c>
      <c r="BH31" s="232" t="n">
        <v>137.4</v>
      </c>
      <c r="BI31" s="229" t="n">
        <f aca="false">BH31*100/BJ31</f>
        <v>96.3534361851333</v>
      </c>
      <c r="BJ31" s="232" t="n">
        <v>142.6</v>
      </c>
      <c r="BK31" s="229" t="n">
        <f aca="false">BJ31*100/BL31</f>
        <v>81.3926940639269</v>
      </c>
      <c r="BL31" s="232" t="n">
        <v>175.2</v>
      </c>
      <c r="BM31" s="229" t="n">
        <f aca="false">BL31*100/BN31</f>
        <v>115.873015873016</v>
      </c>
      <c r="BN31" s="232" t="n">
        <v>151.2</v>
      </c>
      <c r="BO31" s="229" t="n">
        <f aca="false">BN31*100/BP31</f>
        <v>78.1395348837209</v>
      </c>
      <c r="BP31" s="232" t="n">
        <v>193.5</v>
      </c>
      <c r="BQ31" s="228" t="n">
        <f aca="false">Y31/C31/365*1000000</f>
        <v>916.537212258156</v>
      </c>
      <c r="BR31" s="229" t="n">
        <f aca="false">BQ31*100/BS31</f>
        <v>93.7386212140442</v>
      </c>
      <c r="BS31" s="232" t="n">
        <f aca="false">AA31/E31/365*1000000</f>
        <v>977.758367242591</v>
      </c>
      <c r="BT31" s="229" t="n">
        <f aca="false">BS31*100/BU31</f>
        <v>104.81308961276</v>
      </c>
      <c r="BU31" s="232" t="n">
        <f aca="false">AC31/G31/366*1000000</f>
        <v>932.859026343939</v>
      </c>
      <c r="BV31" s="229" t="n">
        <f aca="false">BU31*100/BW31</f>
        <v>91.6919624082787</v>
      </c>
      <c r="BW31" s="232" t="n">
        <f aca="false">AE31/I31/365*1000000</f>
        <v>1017.38364175278</v>
      </c>
      <c r="BX31" s="229" t="n">
        <f aca="false">BW31*100/BY31</f>
        <v>105.756816283132</v>
      </c>
      <c r="BY31" s="232" t="n">
        <f aca="false">AG31/K31/365*1000000</f>
        <v>962.002902043728</v>
      </c>
      <c r="BZ31" s="229" t="n">
        <f aca="false">BY31*100/CA31</f>
        <v>96.370858094806</v>
      </c>
      <c r="CA31" s="232" t="n">
        <f aca="false">AI31/M31/365*1000000</f>
        <v>998.230088495575</v>
      </c>
      <c r="CB31" s="228" t="n">
        <f aca="false">AJ31/C31/365*1000000</f>
        <v>737.727178907803</v>
      </c>
      <c r="CC31" s="229" t="n">
        <f aca="false">CB31*100/CD31</f>
        <v>88.7333146720138</v>
      </c>
      <c r="CD31" s="232" t="n">
        <f aca="false">AL31/E31/365*1000000</f>
        <v>831.398197660794</v>
      </c>
      <c r="CE31" s="229" t="n">
        <f aca="false">CD31*100/CF31</f>
        <v>105.903489245628</v>
      </c>
      <c r="CF31" s="232" t="n">
        <f aca="false">AN31/G31/366*1000000</f>
        <v>785.052696169888</v>
      </c>
      <c r="CG31" s="229" t="n">
        <f aca="false">CF31*100/CH31</f>
        <v>93.2427479190173</v>
      </c>
      <c r="CH31" s="232" t="n">
        <f aca="false">AP31/I31/365*1000000</f>
        <v>841.945045261556</v>
      </c>
      <c r="CI31" s="229" t="n">
        <f aca="false">CH31*100/CJ31</f>
        <v>103.527057836519</v>
      </c>
      <c r="CJ31" s="232" t="n">
        <f aca="false">AR31/K31/365*1000000</f>
        <v>813.260864218785</v>
      </c>
      <c r="CK31" s="229" t="n">
        <f aca="false">CJ31*100/CL31</f>
        <v>100.331850755874</v>
      </c>
      <c r="CL31" s="232" t="n">
        <f aca="false">AT31/M31/365*1000000</f>
        <v>810.5709783004</v>
      </c>
      <c r="CM31" s="228" t="n">
        <f aca="false">AU31/C31/365*1000000</f>
        <v>641.586911887717</v>
      </c>
      <c r="CN31" s="229" t="n">
        <f aca="false">CM31*100/CO31</f>
        <v>88.4577707654503</v>
      </c>
      <c r="CO31" s="232" t="n">
        <f aca="false">AW31/E31/365*1000000</f>
        <v>725.303052898443</v>
      </c>
      <c r="CP31" s="229" t="n">
        <f aca="false">CO31*100/CQ31</f>
        <v>104.628435730136</v>
      </c>
      <c r="CQ31" s="232" t="n">
        <f aca="false">AY31/G31/366*1000000</f>
        <v>693.217907576474</v>
      </c>
      <c r="CR31" s="229" t="n">
        <f aca="false">CQ31*100/CS31</f>
        <v>93.1353600460339</v>
      </c>
      <c r="CS31" s="232" t="n">
        <f aca="false">BA31/I31/365*1000000</f>
        <v>744.312264679965</v>
      </c>
      <c r="CT31" s="229" t="n">
        <f aca="false">CS31*100/CU31</f>
        <v>103.560364748672</v>
      </c>
      <c r="CU31" s="232" t="n">
        <f aca="false">BC31/K31/365*1000000</f>
        <v>718.723100759942</v>
      </c>
      <c r="CV31" s="229" t="n">
        <f aca="false">CU31*100/CW31</f>
        <v>97.8341065704416</v>
      </c>
      <c r="CW31" s="232" t="n">
        <f aca="false">BE31/M31/365*1000000</f>
        <v>734.634501151655</v>
      </c>
      <c r="CX31" s="228" t="n">
        <f aca="false">BF31/C31/365*1000000</f>
        <v>178.810033350352</v>
      </c>
      <c r="CY31" s="229" t="n">
        <f aca="false">CX31*100/CZ31</f>
        <v>122.171239525942</v>
      </c>
      <c r="CZ31" s="232" t="n">
        <f aca="false">BH31/E31/365*1000000</f>
        <v>146.360169581798</v>
      </c>
      <c r="DA31" s="229" t="n">
        <f aca="false">CZ31*100/DB31</f>
        <v>99.0215841293467</v>
      </c>
      <c r="DB31" s="232" t="n">
        <f aca="false">BJ31/G31/366*1000000</f>
        <v>147.806330174051</v>
      </c>
      <c r="DC31" s="229" t="n">
        <f aca="false">DB31*100/DD31</f>
        <v>84.2496081992089</v>
      </c>
      <c r="DD31" s="232" t="n">
        <f aca="false">BL31/I31/365*1000000</f>
        <v>175.438596491228</v>
      </c>
      <c r="DE31" s="229" t="n">
        <f aca="false">DD31*100/DF31</f>
        <v>117.948227049104</v>
      </c>
      <c r="DF31" s="232" t="n">
        <f aca="false">BN31/K31/365*1000000</f>
        <v>148.742037824943</v>
      </c>
      <c r="DG31" s="229" t="n">
        <f aca="false">DF31*100/DH31</f>
        <v>79.26182622855</v>
      </c>
      <c r="DH31" s="232" t="n">
        <f aca="false">BP31/M31/365*1000000</f>
        <v>187.659110195175</v>
      </c>
      <c r="DI31" s="233" t="s">
        <v>113</v>
      </c>
      <c r="DJ31" s="234" t="n">
        <v>28</v>
      </c>
    </row>
    <row r="32" s="207" customFormat="true" ht="20.1" hidden="false" customHeight="true" outlineLevel="0" collapsed="false">
      <c r="A32" s="236" t="n">
        <v>29</v>
      </c>
      <c r="B32" s="237" t="s">
        <v>114</v>
      </c>
      <c r="C32" s="238" t="n">
        <v>8605</v>
      </c>
      <c r="D32" s="239" t="n">
        <f aca="false">C32*100/E32</f>
        <v>97.4849892375666</v>
      </c>
      <c r="E32" s="240" t="n">
        <v>8827</v>
      </c>
      <c r="F32" s="239" t="n">
        <f aca="false">E32*100/G32</f>
        <v>97.6654127019252</v>
      </c>
      <c r="G32" s="240" t="n">
        <v>9038</v>
      </c>
      <c r="H32" s="239" t="n">
        <f aca="false">G32*100/I32</f>
        <v>97.9622805115977</v>
      </c>
      <c r="I32" s="240" t="n">
        <v>9226</v>
      </c>
      <c r="J32" s="239" t="n">
        <f aca="false">I32*100/K32</f>
        <v>97.7226988666455</v>
      </c>
      <c r="K32" s="240" t="n">
        <v>9441</v>
      </c>
      <c r="L32" s="239" t="n">
        <f aca="false">K32*100/M32</f>
        <v>98.0577482343166</v>
      </c>
      <c r="M32" s="272" t="n">
        <v>9628</v>
      </c>
      <c r="N32" s="238" t="n">
        <v>0</v>
      </c>
      <c r="O32" s="249" t="s">
        <v>108</v>
      </c>
      <c r="P32" s="242" t="n">
        <v>0</v>
      </c>
      <c r="Q32" s="249" t="s">
        <v>108</v>
      </c>
      <c r="R32" s="242" t="n">
        <v>0</v>
      </c>
      <c r="S32" s="249" t="s">
        <v>108</v>
      </c>
      <c r="T32" s="242" t="n">
        <v>0</v>
      </c>
      <c r="U32" s="249" t="s">
        <v>108</v>
      </c>
      <c r="V32" s="242" t="n">
        <v>7.5</v>
      </c>
      <c r="W32" s="249" t="s">
        <v>108</v>
      </c>
      <c r="X32" s="242" t="n">
        <v>10.1</v>
      </c>
      <c r="Y32" s="238" t="n">
        <f aca="false">N32+'【集団回収量除く】市町村別'!N32</f>
        <v>1998.7</v>
      </c>
      <c r="Z32" s="239" t="n">
        <f aca="false">Y32*100/AA32</f>
        <v>98.6038480513073</v>
      </c>
      <c r="AA32" s="242" t="n">
        <f aca="false">P32+'【集団回収量除く】市町村別'!P32</f>
        <v>2027</v>
      </c>
      <c r="AB32" s="239" t="n">
        <f aca="false">AA32*100/AC32</f>
        <v>95.880043517336</v>
      </c>
      <c r="AC32" s="242" t="n">
        <f aca="false">R32+'【集団回収量除く】市町村別'!R32</f>
        <v>2114.1</v>
      </c>
      <c r="AD32" s="239" t="n">
        <f aca="false">AC32*100/AE32</f>
        <v>96.6180704720991</v>
      </c>
      <c r="AE32" s="242" t="n">
        <f aca="false">T32+'【集団回収量除く】市町村別'!T32</f>
        <v>2188.1</v>
      </c>
      <c r="AF32" s="239" t="n">
        <f aca="false">AE32*100/AG32</f>
        <v>98.5364315950644</v>
      </c>
      <c r="AG32" s="242" t="n">
        <f aca="false">V32+'【集団回収量除く】市町村別'!V32</f>
        <v>2220.6</v>
      </c>
      <c r="AH32" s="239" t="n">
        <f aca="false">AG32*100/AI32</f>
        <v>106.411730879816</v>
      </c>
      <c r="AI32" s="242" t="n">
        <f aca="false">X32+'【集団回収量除く】市町村別'!X32</f>
        <v>2086.8</v>
      </c>
      <c r="AJ32" s="238" t="n">
        <f aca="false">N32+'【集団回収量除く】市町村別'!Y32</f>
        <v>1609.3</v>
      </c>
      <c r="AK32" s="239" t="n">
        <f aca="false">AJ32*100/AL32</f>
        <v>94.7204237786933</v>
      </c>
      <c r="AL32" s="242" t="n">
        <f aca="false">P32+'【集団回収量除く】市町村別'!AA32</f>
        <v>1699</v>
      </c>
      <c r="AM32" s="239" t="n">
        <f aca="false">AL32*100/AN32</f>
        <v>100.378116507149</v>
      </c>
      <c r="AN32" s="242" t="n">
        <f aca="false">R32+'【集団回収量除く】市町村別'!AC32</f>
        <v>1692.6</v>
      </c>
      <c r="AO32" s="239" t="n">
        <f aca="false">AN32*100/AP32</f>
        <v>94.0856031128405</v>
      </c>
      <c r="AP32" s="242" t="n">
        <f aca="false">T32+'【集団回収量除く】市町村別'!AE32</f>
        <v>1799</v>
      </c>
      <c r="AQ32" s="239" t="n">
        <f aca="false">AP32*100/AR32</f>
        <v>96.8506056527591</v>
      </c>
      <c r="AR32" s="242" t="n">
        <f aca="false">V32+'【集団回収量除く】市町村別'!AG32</f>
        <v>1857.5</v>
      </c>
      <c r="AS32" s="239" t="n">
        <f aca="false">AR32*100/AT32</f>
        <v>106.968039159228</v>
      </c>
      <c r="AT32" s="242" t="n">
        <f aca="false">X32+'【集団回収量除く】市町村別'!AI32</f>
        <v>1736.5</v>
      </c>
      <c r="AU32" s="238" t="n">
        <v>1383.8</v>
      </c>
      <c r="AV32" s="239" t="n">
        <f aca="false">AU32*100/AW32</f>
        <v>96.1773700305811</v>
      </c>
      <c r="AW32" s="242" t="n">
        <v>1438.8</v>
      </c>
      <c r="AX32" s="239" t="n">
        <f aca="false">AW32*100/AY32</f>
        <v>99.2207433970071</v>
      </c>
      <c r="AY32" s="242" t="n">
        <v>1450.1</v>
      </c>
      <c r="AZ32" s="239" t="n">
        <f aca="false">AY32*100/BA32</f>
        <v>96.9382980145731</v>
      </c>
      <c r="BA32" s="242" t="n">
        <v>1495.9</v>
      </c>
      <c r="BB32" s="239" t="n">
        <f aca="false">BA32*100/BC32</f>
        <v>100.720441691355</v>
      </c>
      <c r="BC32" s="242" t="n">
        <v>1485.2</v>
      </c>
      <c r="BD32" s="239" t="n">
        <f aca="false">BC32*100/BE32</f>
        <v>107.250144425188</v>
      </c>
      <c r="BE32" s="242" t="n">
        <v>1384.8</v>
      </c>
      <c r="BF32" s="238" t="n">
        <v>389.4</v>
      </c>
      <c r="BG32" s="239" t="n">
        <f aca="false">BF32*100/BH32</f>
        <v>118.719512195122</v>
      </c>
      <c r="BH32" s="242" t="n">
        <v>328</v>
      </c>
      <c r="BI32" s="239" t="n">
        <f aca="false">BH32*100/BJ32</f>
        <v>77.8173190984579</v>
      </c>
      <c r="BJ32" s="242" t="n">
        <v>421.5</v>
      </c>
      <c r="BK32" s="239" t="n">
        <f aca="false">BJ32*100/BL32</f>
        <v>108.326908249807</v>
      </c>
      <c r="BL32" s="242" t="n">
        <v>389.1</v>
      </c>
      <c r="BM32" s="239" t="n">
        <f aca="false">BL32*100/BN32</f>
        <v>107.160561828697</v>
      </c>
      <c r="BN32" s="242" t="n">
        <v>363.1</v>
      </c>
      <c r="BO32" s="239" t="n">
        <f aca="false">BN32*100/BP32</f>
        <v>103.654010847845</v>
      </c>
      <c r="BP32" s="242" t="n">
        <v>350.3</v>
      </c>
      <c r="BQ32" s="238" t="n">
        <f aca="false">Y32/C32/365*1000000</f>
        <v>636.361465538513</v>
      </c>
      <c r="BR32" s="239" t="n">
        <f aca="false">BQ32*100/BS32</f>
        <v>101.147724200917</v>
      </c>
      <c r="BS32" s="242" t="n">
        <f aca="false">AA32/E32/365*1000000</f>
        <v>629.140665858644</v>
      </c>
      <c r="BT32" s="239" t="n">
        <f aca="false">BS32*100/BU32</f>
        <v>98.4409177294893</v>
      </c>
      <c r="BU32" s="242" t="n">
        <f aca="false">AC32/G32/366*1000000</f>
        <v>639.104836047436</v>
      </c>
      <c r="BV32" s="239" t="n">
        <f aca="false">BU32*100/BW32</f>
        <v>98.35835402136</v>
      </c>
      <c r="BW32" s="242" t="n">
        <f aca="false">AE32/I32/365*1000000</f>
        <v>649.77178848341</v>
      </c>
      <c r="BX32" s="239" t="n">
        <f aca="false">BW32*100/BY32</f>
        <v>100.832695717429</v>
      </c>
      <c r="BY32" s="242" t="n">
        <f aca="false">AG32/K32/365*1000000</f>
        <v>644.405848579426</v>
      </c>
      <c r="BZ32" s="239" t="n">
        <f aca="false">BY32*100/CA32</f>
        <v>108.519451849472</v>
      </c>
      <c r="CA32" s="242" t="n">
        <f aca="false">AI32/M32/365*1000000</f>
        <v>593.815981924865</v>
      </c>
      <c r="CB32" s="238" t="n">
        <f aca="false">AJ32/C32/365*1000000</f>
        <v>512.381301091274</v>
      </c>
      <c r="CC32" s="239" t="n">
        <f aca="false">CB32*100/CD32</f>
        <v>97.1641116437567</v>
      </c>
      <c r="CD32" s="242" t="n">
        <f aca="false">AL32/E32/365*1000000</f>
        <v>527.335960184428</v>
      </c>
      <c r="CE32" s="239" t="n">
        <f aca="false">CD32*100/CF32</f>
        <v>103.059130413668</v>
      </c>
      <c r="CF32" s="242" t="n">
        <f aca="false">AN32/G32/366*1000000</f>
        <v>511.682912584026</v>
      </c>
      <c r="CG32" s="239" t="n">
        <f aca="false">CF32*100/CH32</f>
        <v>95.7802718898044</v>
      </c>
      <c r="CH32" s="242" t="n">
        <f aca="false">AP32/I32/365*1000000</f>
        <v>534.22578834681</v>
      </c>
      <c r="CI32" s="239" t="n">
        <f aca="false">CH32*100/CJ32</f>
        <v>99.1075837814544</v>
      </c>
      <c r="CJ32" s="242" t="n">
        <f aca="false">AR32/K32/365*1000000</f>
        <v>539.036235132974</v>
      </c>
      <c r="CK32" s="239" t="n">
        <f aca="false">CJ32*100/CL32</f>
        <v>109.086779051483</v>
      </c>
      <c r="CL32" s="242" t="n">
        <f aca="false">AT32/M32/365*1000000</f>
        <v>494.135256187717</v>
      </c>
      <c r="CM32" s="238" t="n">
        <f aca="false">AU32/C32/365*1000000</f>
        <v>440.584878176912</v>
      </c>
      <c r="CN32" s="239" t="n">
        <f aca="false">CM32*100/CO32</f>
        <v>98.6586455851178</v>
      </c>
      <c r="CO32" s="242" t="n">
        <f aca="false">AW32/E32/365*1000000</f>
        <v>446.575032085553</v>
      </c>
      <c r="CP32" s="239" t="n">
        <f aca="false">CO32*100/CQ32</f>
        <v>101.870844854566</v>
      </c>
      <c r="CQ32" s="242" t="n">
        <f aca="false">AY32/G32/366*1000000</f>
        <v>438.373739535682</v>
      </c>
      <c r="CR32" s="239" t="n">
        <f aca="false">CQ32*100/CS32</f>
        <v>98.6843494985637</v>
      </c>
      <c r="CS32" s="242" t="n">
        <f aca="false">BA32/I32/365*1000000</f>
        <v>444.218097158418</v>
      </c>
      <c r="CT32" s="239" t="n">
        <f aca="false">CS32*100/CU32</f>
        <v>103.067601344904</v>
      </c>
      <c r="CU32" s="242" t="n">
        <f aca="false">BC32/K32/365*1000000</f>
        <v>430.996832527318</v>
      </c>
      <c r="CV32" s="239" t="n">
        <f aca="false">CU32*100/CW32</f>
        <v>109.374472039584</v>
      </c>
      <c r="CW32" s="242" t="n">
        <f aca="false">BE32/M32/365*1000000</f>
        <v>394.056149017421</v>
      </c>
      <c r="CX32" s="238" t="n">
        <f aca="false">BF32/C32/365*1000000</f>
        <v>123.980164447239</v>
      </c>
      <c r="CY32" s="239" t="n">
        <f aca="false">CX32*100/CZ32</f>
        <v>121.782351440597</v>
      </c>
      <c r="CZ32" s="242" t="n">
        <f aca="false">BH32/E32/365*1000000</f>
        <v>101.804705674216</v>
      </c>
      <c r="DA32" s="239" t="n">
        <f aca="false">CZ32*100/DB32</f>
        <v>79.8957533422024</v>
      </c>
      <c r="DB32" s="242" t="n">
        <f aca="false">BJ32/G32/366*1000000</f>
        <v>127.42192346341</v>
      </c>
      <c r="DC32" s="239" t="n">
        <f aca="false">DB32*100/DD32</f>
        <v>110.278091247442</v>
      </c>
      <c r="DD32" s="242" t="n">
        <f aca="false">BL32/I32/365*1000000</f>
        <v>115.5460001366</v>
      </c>
      <c r="DE32" s="239" t="n">
        <f aca="false">DD32*100/DF32</f>
        <v>109.657800154426</v>
      </c>
      <c r="DF32" s="242" t="n">
        <f aca="false">BN32/K32/365*1000000</f>
        <v>105.369613446451</v>
      </c>
      <c r="DG32" s="239" t="n">
        <f aca="false">DF32*100/DH32</f>
        <v>105.70710903962</v>
      </c>
      <c r="DH32" s="242" t="n">
        <f aca="false">BP32/M32/365*1000000</f>
        <v>99.6807257371479</v>
      </c>
      <c r="DI32" s="243" t="s">
        <v>114</v>
      </c>
      <c r="DJ32" s="244" t="n">
        <v>29</v>
      </c>
    </row>
    <row r="33" s="235" customFormat="true" ht="20.1" hidden="false" customHeight="true" outlineLevel="0" collapsed="false">
      <c r="A33" s="226" t="n">
        <v>30</v>
      </c>
      <c r="B33" s="227" t="s">
        <v>115</v>
      </c>
      <c r="C33" s="228" t="n">
        <v>4119</v>
      </c>
      <c r="D33" s="229" t="n">
        <f aca="false">C33*100/E33</f>
        <v>98.0714285714286</v>
      </c>
      <c r="E33" s="230" t="n">
        <v>4200</v>
      </c>
      <c r="F33" s="229" t="n">
        <f aca="false">E33*100/G33</f>
        <v>99.3847610033128</v>
      </c>
      <c r="G33" s="230" t="n">
        <v>4226</v>
      </c>
      <c r="H33" s="229" t="n">
        <f aca="false">G33*100/I33</f>
        <v>99.2484734617191</v>
      </c>
      <c r="I33" s="230" t="n">
        <v>4258</v>
      </c>
      <c r="J33" s="229" t="n">
        <f aca="false">I33*100/K33</f>
        <v>98.7247855321122</v>
      </c>
      <c r="K33" s="230" t="n">
        <v>4313</v>
      </c>
      <c r="L33" s="229" t="n">
        <f aca="false">K33*100/M33</f>
        <v>97.9336966394187</v>
      </c>
      <c r="M33" s="270" t="n">
        <v>4404</v>
      </c>
      <c r="N33" s="228" t="n">
        <v>19.9</v>
      </c>
      <c r="O33" s="271" t="n">
        <f aca="false">N33*100/P33</f>
        <v>109.944751381215</v>
      </c>
      <c r="P33" s="232" t="n">
        <v>18.1</v>
      </c>
      <c r="Q33" s="271" t="n">
        <f aca="false">P33*100/R33</f>
        <v>84.9765258215963</v>
      </c>
      <c r="R33" s="232" t="n">
        <v>21.3</v>
      </c>
      <c r="S33" s="271" t="n">
        <f aca="false">R33*100/T33</f>
        <v>94.2477876106195</v>
      </c>
      <c r="T33" s="232" t="n">
        <v>22.6</v>
      </c>
      <c r="U33" s="271" t="n">
        <f aca="false">T33*100/V33</f>
        <v>90.4</v>
      </c>
      <c r="V33" s="232" t="n">
        <v>25</v>
      </c>
      <c r="W33" s="271" t="n">
        <f aca="false">V33*100/X33</f>
        <v>100</v>
      </c>
      <c r="X33" s="232" t="n">
        <v>25</v>
      </c>
      <c r="Y33" s="228" t="n">
        <f aca="false">N33+'【集団回収量除く】市町村別'!N33</f>
        <v>1227.7</v>
      </c>
      <c r="Z33" s="229" t="n">
        <f aca="false">Y33*100/AA33</f>
        <v>95.2369870452254</v>
      </c>
      <c r="AA33" s="232" t="n">
        <f aca="false">P33+'【集団回収量除く】市町村別'!P33</f>
        <v>1289.1</v>
      </c>
      <c r="AB33" s="229" t="n">
        <f aca="false">AA33*100/AC33</f>
        <v>99.7832649585881</v>
      </c>
      <c r="AC33" s="232" t="n">
        <f aca="false">R33+'【集団回収量除く】市町村別'!R33</f>
        <v>1291.9</v>
      </c>
      <c r="AD33" s="229" t="n">
        <f aca="false">AC33*100/AE33</f>
        <v>98.3929931454684</v>
      </c>
      <c r="AE33" s="232" t="n">
        <f aca="false">T33+'【集団回収量除く】市町村別'!T33</f>
        <v>1313</v>
      </c>
      <c r="AF33" s="229" t="n">
        <f aca="false">AE33*100/AG33</f>
        <v>101.806621694968</v>
      </c>
      <c r="AG33" s="232" t="n">
        <f aca="false">V33+'【集団回収量除く】市町村別'!V33</f>
        <v>1289.7</v>
      </c>
      <c r="AH33" s="229" t="n">
        <f aca="false">AG33*100/AI33</f>
        <v>98.6009174311927</v>
      </c>
      <c r="AI33" s="232" t="n">
        <f aca="false">X33+'【集団回収量除く】市町村別'!X33</f>
        <v>1308</v>
      </c>
      <c r="AJ33" s="228" t="n">
        <f aca="false">N33+'【集団回収量除く】市町村別'!Y33</f>
        <v>959.6</v>
      </c>
      <c r="AK33" s="229" t="n">
        <f aca="false">AJ33*100/AL33</f>
        <v>95.7206982543641</v>
      </c>
      <c r="AL33" s="232" t="n">
        <f aca="false">P33+'【集団回収量除く】市町村別'!AA33</f>
        <v>1002.5</v>
      </c>
      <c r="AM33" s="229" t="n">
        <f aca="false">AL33*100/AN33</f>
        <v>101.283087492423</v>
      </c>
      <c r="AN33" s="232" t="n">
        <f aca="false">R33+'【集団回収量除く】市町村別'!AC33</f>
        <v>989.8</v>
      </c>
      <c r="AO33" s="229" t="n">
        <f aca="false">AN33*100/AP33</f>
        <v>100.091010213368</v>
      </c>
      <c r="AP33" s="232" t="n">
        <f aca="false">T33+'【集団回収量除く】市町村別'!AE33</f>
        <v>988.9</v>
      </c>
      <c r="AQ33" s="229" t="n">
        <f aca="false">AP33*100/AR33</f>
        <v>102.095808383234</v>
      </c>
      <c r="AR33" s="232" t="n">
        <f aca="false">V33+'【集団回収量除く】市町村別'!AG33</f>
        <v>968.6</v>
      </c>
      <c r="AS33" s="229" t="n">
        <f aca="false">AR33*100/AT33</f>
        <v>97.6214472888531</v>
      </c>
      <c r="AT33" s="232" t="n">
        <f aca="false">X33+'【集団回収量除く】市町村別'!AI33</f>
        <v>992.2</v>
      </c>
      <c r="AU33" s="228" t="n">
        <v>816</v>
      </c>
      <c r="AV33" s="229" t="n">
        <f aca="false">AU33*100/AW33</f>
        <v>95.0938119100338</v>
      </c>
      <c r="AW33" s="232" t="n">
        <v>858.1</v>
      </c>
      <c r="AX33" s="229" t="n">
        <f aca="false">AW33*100/AY33</f>
        <v>101.803298137383</v>
      </c>
      <c r="AY33" s="232" t="n">
        <v>842.9</v>
      </c>
      <c r="AZ33" s="229" t="n">
        <f aca="false">AY33*100/BA33</f>
        <v>100.309413304772</v>
      </c>
      <c r="BA33" s="232" t="n">
        <v>840.3</v>
      </c>
      <c r="BB33" s="229" t="n">
        <f aca="false">BA33*100/BC33</f>
        <v>101.669691470054</v>
      </c>
      <c r="BC33" s="232" t="n">
        <v>826.5</v>
      </c>
      <c r="BD33" s="229" t="n">
        <f aca="false">BC33*100/BE33</f>
        <v>96.1158274217933</v>
      </c>
      <c r="BE33" s="232" t="n">
        <v>859.9</v>
      </c>
      <c r="BF33" s="228" t="n">
        <v>268.1</v>
      </c>
      <c r="BG33" s="229" t="n">
        <f aca="false">BF33*100/BH33</f>
        <v>93.5450104675506</v>
      </c>
      <c r="BH33" s="232" t="n">
        <v>286.6</v>
      </c>
      <c r="BI33" s="229" t="n">
        <f aca="false">BH33*100/BJ33</f>
        <v>94.8692485931811</v>
      </c>
      <c r="BJ33" s="232" t="n">
        <v>302.1</v>
      </c>
      <c r="BK33" s="229" t="n">
        <f aca="false">BJ33*100/BL33</f>
        <v>93.2119716136995</v>
      </c>
      <c r="BL33" s="232" t="n">
        <v>324.1</v>
      </c>
      <c r="BM33" s="229" t="n">
        <f aca="false">BL33*100/BN33</f>
        <v>100.934288383681</v>
      </c>
      <c r="BN33" s="232" t="n">
        <v>321.1</v>
      </c>
      <c r="BO33" s="229" t="n">
        <f aca="false">BN33*100/BP33</f>
        <v>101.678277390754</v>
      </c>
      <c r="BP33" s="232" t="n">
        <v>315.8</v>
      </c>
      <c r="BQ33" s="228" t="n">
        <f aca="false">Y33/C33/365*1000000</f>
        <v>816.596660314547</v>
      </c>
      <c r="BR33" s="229" t="n">
        <f aca="false">BQ33*100/BS33</f>
        <v>97.1098192740827</v>
      </c>
      <c r="BS33" s="232" t="n">
        <f aca="false">AA33/E33/365*1000000</f>
        <v>840.900195694716</v>
      </c>
      <c r="BT33" s="229" t="n">
        <f aca="false">BS33*100/BU33</f>
        <v>100.676042037631</v>
      </c>
      <c r="BU33" s="232" t="n">
        <f aca="false">AC33/G33/366*1000000</f>
        <v>835.253530706348</v>
      </c>
      <c r="BV33" s="229" t="n">
        <f aca="false">BU33*100/BW33</f>
        <v>98.8671728726493</v>
      </c>
      <c r="BW33" s="232" t="n">
        <f aca="false">AE33/I33/365*1000000</f>
        <v>844.823925310616</v>
      </c>
      <c r="BX33" s="229" t="n">
        <f aca="false">BW33*100/BY33</f>
        <v>103.121643816439</v>
      </c>
      <c r="BY33" s="232" t="n">
        <f aca="false">AG33/K33/365*1000000</f>
        <v>819.249862632564</v>
      </c>
      <c r="BZ33" s="229" t="n">
        <f aca="false">BY33*100/CA33</f>
        <v>100.681298485271</v>
      </c>
      <c r="CA33" s="232" t="n">
        <f aca="false">AI33/M33/365*1000000</f>
        <v>813.706095330521</v>
      </c>
      <c r="CB33" s="228" t="n">
        <f aca="false">AJ33/C33/365*1000000</f>
        <v>638.271691160576</v>
      </c>
      <c r="CC33" s="229" t="n">
        <f aca="false">CB33*100/CD33</f>
        <v>97.6030426482955</v>
      </c>
      <c r="CD33" s="232" t="n">
        <f aca="false">AL33/E33/365*1000000</f>
        <v>653.946510110894</v>
      </c>
      <c r="CE33" s="229" t="n">
        <f aca="false">CD33*100/CF33</f>
        <v>102.189283727286</v>
      </c>
      <c r="CF33" s="232" t="n">
        <f aca="false">AN33/G33/366*1000000</f>
        <v>639.936484784537</v>
      </c>
      <c r="CG33" s="229" t="n">
        <f aca="false">CF33*100/CH33</f>
        <v>100.573373097137</v>
      </c>
      <c r="CH33" s="232" t="n">
        <f aca="false">AP33/I33/365*1000000</f>
        <v>636.288179542779</v>
      </c>
      <c r="CI33" s="229" t="n">
        <f aca="false">CH33*100/CJ33</f>
        <v>103.414565889358</v>
      </c>
      <c r="CJ33" s="232" t="n">
        <f aca="false">AR33/K33/365*1000000</f>
        <v>615.279070284486</v>
      </c>
      <c r="CK33" s="229" t="n">
        <f aca="false">CJ33*100/CL33</f>
        <v>99.6811624994456</v>
      </c>
      <c r="CL33" s="232" t="n">
        <f aca="false">AT33/M33/365*1000000</f>
        <v>617.247085464024</v>
      </c>
      <c r="CM33" s="228" t="n">
        <f aca="false">AU33/C33/365*1000000</f>
        <v>542.757086272436</v>
      </c>
      <c r="CN33" s="229" t="n">
        <f aca="false">CM33*100/CO33</f>
        <v>96.9638286045501</v>
      </c>
      <c r="CO33" s="232" t="n">
        <f aca="false">AW33/E33/365*1000000</f>
        <v>559.752120026093</v>
      </c>
      <c r="CP33" s="229" t="n">
        <f aca="false">CO33*100/CQ33</f>
        <v>102.714148781383</v>
      </c>
      <c r="CQ33" s="232" t="n">
        <f aca="false">AY33/G33/366*1000000</f>
        <v>544.961065897036</v>
      </c>
      <c r="CR33" s="229" t="n">
        <f aca="false">CQ33*100/CS33</f>
        <v>100.792828726074</v>
      </c>
      <c r="CS33" s="232" t="n">
        <f aca="false">BA33/I33/365*1000000</f>
        <v>540.674443593687</v>
      </c>
      <c r="CT33" s="229" t="n">
        <f aca="false">CS33*100/CU33</f>
        <v>102.982944882655</v>
      </c>
      <c r="CU33" s="232" t="n">
        <f aca="false">BC33/K33/365*1000000</f>
        <v>525.01357793736</v>
      </c>
      <c r="CV33" s="229" t="n">
        <f aca="false">CU33*100/CW33</f>
        <v>98.1437755542725</v>
      </c>
      <c r="CW33" s="232" t="n">
        <f aca="false">BE33/M33/365*1000000</f>
        <v>534.943326739079</v>
      </c>
      <c r="CX33" s="228" t="n">
        <f aca="false">BF33/C33/365*1000000</f>
        <v>178.324969153971</v>
      </c>
      <c r="CY33" s="229" t="n">
        <f aca="false">CX33*100/CZ33</f>
        <v>95.3845700324624</v>
      </c>
      <c r="CZ33" s="232" t="n">
        <f aca="false">BH33/E33/365*1000000</f>
        <v>186.953685583823</v>
      </c>
      <c r="DA33" s="229" t="n">
        <f aca="false">CZ33*100/DB33</f>
        <v>95.7180591696352</v>
      </c>
      <c r="DB33" s="232" t="n">
        <f aca="false">BJ33/G33/366*1000000</f>
        <v>195.317045921811</v>
      </c>
      <c r="DC33" s="229" t="n">
        <f aca="false">DB33*100/DD33</f>
        <v>93.661182739988</v>
      </c>
      <c r="DD33" s="232" t="n">
        <f aca="false">BL33/I33/365*1000000</f>
        <v>208.535745767837</v>
      </c>
      <c r="DE33" s="229" t="n">
        <f aca="false">DD33*100/DF33</f>
        <v>102.238042695824</v>
      </c>
      <c r="DF33" s="232" t="n">
        <f aca="false">BN33/K33/365*1000000</f>
        <v>203.970792348078</v>
      </c>
      <c r="DG33" s="229" t="n">
        <f aca="false">DF33*100/DH33</f>
        <v>103.823587671894</v>
      </c>
      <c r="DH33" s="232" t="n">
        <f aca="false">BP33/M33/365*1000000</f>
        <v>196.459009866497</v>
      </c>
      <c r="DI33" s="233" t="s">
        <v>115</v>
      </c>
      <c r="DJ33" s="234" t="n">
        <v>30</v>
      </c>
    </row>
    <row r="34" s="207" customFormat="true" ht="20.1" hidden="false" customHeight="true" outlineLevel="0" collapsed="false">
      <c r="A34" s="236" t="n">
        <v>31</v>
      </c>
      <c r="B34" s="237" t="s">
        <v>116</v>
      </c>
      <c r="C34" s="238" t="n">
        <v>5505</v>
      </c>
      <c r="D34" s="239" t="n">
        <f aca="false">C34*100/E34</f>
        <v>98.0060530532313</v>
      </c>
      <c r="E34" s="240" t="n">
        <v>5617</v>
      </c>
      <c r="F34" s="239" t="n">
        <f aca="false">E34*100/G34</f>
        <v>98.1993006993007</v>
      </c>
      <c r="G34" s="240" t="n">
        <v>5720</v>
      </c>
      <c r="H34" s="239" t="n">
        <f aca="false">G34*100/I34</f>
        <v>98.2986767485822</v>
      </c>
      <c r="I34" s="240" t="n">
        <v>5819</v>
      </c>
      <c r="J34" s="239" t="n">
        <f aca="false">I34*100/K34</f>
        <v>97.4217311233886</v>
      </c>
      <c r="K34" s="240" t="n">
        <v>5973</v>
      </c>
      <c r="L34" s="239" t="n">
        <f aca="false">K34*100/M34</f>
        <v>98.0466185160867</v>
      </c>
      <c r="M34" s="272" t="n">
        <v>6092</v>
      </c>
      <c r="N34" s="238" t="n">
        <v>0</v>
      </c>
      <c r="O34" s="249" t="s">
        <v>108</v>
      </c>
      <c r="P34" s="242" t="n">
        <v>0</v>
      </c>
      <c r="Q34" s="249" t="s">
        <v>108</v>
      </c>
      <c r="R34" s="242" t="n">
        <v>0</v>
      </c>
      <c r="S34" s="249" t="s">
        <v>108</v>
      </c>
      <c r="T34" s="242" t="n">
        <v>0</v>
      </c>
      <c r="U34" s="249" t="s">
        <v>108</v>
      </c>
      <c r="V34" s="242" t="n">
        <v>0</v>
      </c>
      <c r="W34" s="249" t="s">
        <v>108</v>
      </c>
      <c r="X34" s="242" t="n">
        <v>0</v>
      </c>
      <c r="Y34" s="238" t="n">
        <f aca="false">N34+'【集団回収量除く】市町村別'!N34</f>
        <v>1360.4</v>
      </c>
      <c r="Z34" s="239" t="n">
        <f aca="false">Y34*100/AA34</f>
        <v>102.501506931887</v>
      </c>
      <c r="AA34" s="242" t="n">
        <f aca="false">P34+'【集団回収量除く】市町村別'!P34</f>
        <v>1327.2</v>
      </c>
      <c r="AB34" s="239" t="n">
        <f aca="false">AA34*100/AC34</f>
        <v>92.1410719244655</v>
      </c>
      <c r="AC34" s="242" t="n">
        <f aca="false">R34+'【集団回収量除く】市町村別'!R34</f>
        <v>1440.4</v>
      </c>
      <c r="AD34" s="239" t="n">
        <f aca="false">AC34*100/AE34</f>
        <v>102.702317290553</v>
      </c>
      <c r="AE34" s="242" t="n">
        <f aca="false">T34+'【集団回収量除く】市町村別'!T34</f>
        <v>1402.5</v>
      </c>
      <c r="AF34" s="239" t="n">
        <f aca="false">AE34*100/AG34</f>
        <v>97.4838395773963</v>
      </c>
      <c r="AG34" s="242" t="n">
        <f aca="false">V34+'【集団回収量除く】市町村別'!V34</f>
        <v>1438.7</v>
      </c>
      <c r="AH34" s="239" t="n">
        <f aca="false">AG34*100/AI34</f>
        <v>91.759678550928</v>
      </c>
      <c r="AI34" s="242" t="n">
        <f aca="false">X34+'【集団回収量除く】市町村別'!X34</f>
        <v>1567.9</v>
      </c>
      <c r="AJ34" s="238" t="n">
        <f aca="false">N34+'【集団回収量除く】市町村別'!Y34</f>
        <v>1151.3</v>
      </c>
      <c r="AK34" s="239" t="n">
        <f aca="false">AJ34*100/AL34</f>
        <v>99.6020416991089</v>
      </c>
      <c r="AL34" s="242" t="n">
        <f aca="false">P34+'【集団回収量除く】市町村別'!AA34</f>
        <v>1155.9</v>
      </c>
      <c r="AM34" s="239" t="n">
        <f aca="false">AL34*100/AN34</f>
        <v>96.4294652540252</v>
      </c>
      <c r="AN34" s="242" t="n">
        <f aca="false">R34+'【集団回収量除く】市町村別'!AC34</f>
        <v>1198.7</v>
      </c>
      <c r="AO34" s="239" t="n">
        <f aca="false">AN34*100/AP34</f>
        <v>101.121984140375</v>
      </c>
      <c r="AP34" s="242" t="n">
        <f aca="false">T34+'【集団回収量除く】市町村別'!AE34</f>
        <v>1185.4</v>
      </c>
      <c r="AQ34" s="239" t="n">
        <f aca="false">AP34*100/AR34</f>
        <v>100.483173688226</v>
      </c>
      <c r="AR34" s="242" t="n">
        <f aca="false">V34+'【集団回収量除く】市町村別'!AG34</f>
        <v>1179.7</v>
      </c>
      <c r="AS34" s="239" t="n">
        <f aca="false">AR34*100/AT34</f>
        <v>96.7998687125626</v>
      </c>
      <c r="AT34" s="242" t="n">
        <f aca="false">X34+'【集団回収量除く】市町村別'!AI34</f>
        <v>1218.7</v>
      </c>
      <c r="AU34" s="238" t="n">
        <v>1017.7</v>
      </c>
      <c r="AV34" s="239" t="n">
        <f aca="false">AU34*100/AW34</f>
        <v>98.3285024154589</v>
      </c>
      <c r="AW34" s="242" t="n">
        <v>1035</v>
      </c>
      <c r="AX34" s="239" t="n">
        <f aca="false">AW34*100/AY34</f>
        <v>96.39564124057</v>
      </c>
      <c r="AY34" s="242" t="n">
        <v>1073.7</v>
      </c>
      <c r="AZ34" s="239" t="n">
        <f aca="false">AY34*100/BA34</f>
        <v>101.158846806105</v>
      </c>
      <c r="BA34" s="242" t="n">
        <v>1061.4</v>
      </c>
      <c r="BB34" s="239" t="n">
        <f aca="false">BA34*100/BC34</f>
        <v>100.883946392928</v>
      </c>
      <c r="BC34" s="242" t="n">
        <v>1052.1</v>
      </c>
      <c r="BD34" s="239" t="n">
        <f aca="false">BC34*100/BE34</f>
        <v>96.8695331921554</v>
      </c>
      <c r="BE34" s="242" t="n">
        <v>1086.1</v>
      </c>
      <c r="BF34" s="238" t="n">
        <v>209.1</v>
      </c>
      <c r="BG34" s="239" t="n">
        <f aca="false">BF34*100/BH34</f>
        <v>122.066549912434</v>
      </c>
      <c r="BH34" s="242" t="n">
        <v>171.3</v>
      </c>
      <c r="BI34" s="239" t="n">
        <f aca="false">BH34*100/BJ34</f>
        <v>70.8729830368225</v>
      </c>
      <c r="BJ34" s="242" t="n">
        <v>241.7</v>
      </c>
      <c r="BK34" s="239" t="n">
        <f aca="false">BJ34*100/BL34</f>
        <v>111.331183786274</v>
      </c>
      <c r="BL34" s="242" t="n">
        <v>217.1</v>
      </c>
      <c r="BM34" s="239" t="n">
        <f aca="false">BL34*100/BN34</f>
        <v>83.8223938223938</v>
      </c>
      <c r="BN34" s="242" t="n">
        <v>259</v>
      </c>
      <c r="BO34" s="239" t="n">
        <f aca="false">BN34*100/BP34</f>
        <v>74.1695303550974</v>
      </c>
      <c r="BP34" s="242" t="n">
        <v>349.2</v>
      </c>
      <c r="BQ34" s="238" t="n">
        <f aca="false">Y34/C34/365*1000000</f>
        <v>677.043285680515</v>
      </c>
      <c r="BR34" s="239" t="n">
        <f aca="false">BQ34*100/BS34</f>
        <v>104.586914520692</v>
      </c>
      <c r="BS34" s="242" t="n">
        <f aca="false">AA34/E34/365*1000000</f>
        <v>647.349899156426</v>
      </c>
      <c r="BT34" s="239" t="n">
        <f aca="false">BS34*100/BU34</f>
        <v>94.0877506860567</v>
      </c>
      <c r="BU34" s="242" t="n">
        <f aca="false">AC34/G34/366*1000000</f>
        <v>688.02781917536</v>
      </c>
      <c r="BV34" s="239" t="n">
        <f aca="false">BU34*100/BW34</f>
        <v>104.194393306254</v>
      </c>
      <c r="BW34" s="242" t="n">
        <f aca="false">AE34/I34/365*1000000</f>
        <v>660.330942331098</v>
      </c>
      <c r="BX34" s="239" t="n">
        <f aca="false">BW34*100/BY34</f>
        <v>100.063752156004</v>
      </c>
      <c r="BY34" s="242" t="n">
        <f aca="false">AG34/K34/365*1000000</f>
        <v>659.910235328384</v>
      </c>
      <c r="BZ34" s="239" t="n">
        <f aca="false">BY34*100/CA34</f>
        <v>93.5878054130677</v>
      </c>
      <c r="CA34" s="242" t="n">
        <f aca="false">AI34/M34/365*1000000</f>
        <v>705.12416913266</v>
      </c>
      <c r="CB34" s="238" t="n">
        <f aca="false">AJ34/C34/365*1000000</f>
        <v>572.97848780063</v>
      </c>
      <c r="CC34" s="239" t="n">
        <f aca="false">CB34*100/CD34</f>
        <v>101.628459259563</v>
      </c>
      <c r="CD34" s="242" t="n">
        <f aca="false">AL34/E34/365*1000000</f>
        <v>563.797278808705</v>
      </c>
      <c r="CE34" s="239" t="n">
        <f aca="false">CD34*100/CF34</f>
        <v>98.466745568666</v>
      </c>
      <c r="CF34" s="242" t="n">
        <f aca="false">AN34/G34/366*1000000</f>
        <v>572.576330773052</v>
      </c>
      <c r="CG34" s="239" t="n">
        <f aca="false">CF34*100/CH34</f>
        <v>102.591100818328</v>
      </c>
      <c r="CH34" s="242" t="n">
        <f aca="false">AP34/I34/365*1000000</f>
        <v>558.115008227653</v>
      </c>
      <c r="CI34" s="239" t="n">
        <f aca="false">CH34*100/CJ34</f>
        <v>103.142463729124</v>
      </c>
      <c r="CJ34" s="242" t="n">
        <f aca="false">AR34/K34/365*1000000</f>
        <v>541.110797676301</v>
      </c>
      <c r="CK34" s="239" t="n">
        <f aca="false">CJ34*100/CL34</f>
        <v>98.72841121663</v>
      </c>
      <c r="CL34" s="242" t="n">
        <f aca="false">AT34/M34/365*1000000</f>
        <v>548.08012304482</v>
      </c>
      <c r="CM34" s="238" t="n">
        <f aca="false">AU34/C34/365*1000000</f>
        <v>506.488497380961</v>
      </c>
      <c r="CN34" s="239" t="n">
        <f aca="false">CM34*100/CO34</f>
        <v>100.329009639897</v>
      </c>
      <c r="CO34" s="242" t="n">
        <f aca="false">AW34/E34/365*1000000</f>
        <v>504.827566023885</v>
      </c>
      <c r="CP34" s="239" t="n">
        <f aca="false">CO34*100/CQ34</f>
        <v>98.4322069500163</v>
      </c>
      <c r="CQ34" s="242" t="n">
        <f aca="false">AY34/G34/366*1000000</f>
        <v>512.868279261722</v>
      </c>
      <c r="CR34" s="239" t="n">
        <f aca="false">CQ34*100/CS34</f>
        <v>102.628499030879</v>
      </c>
      <c r="CS34" s="242" t="n">
        <f aca="false">BA34/I34/365*1000000</f>
        <v>499.732807265759</v>
      </c>
      <c r="CT34" s="239" t="n">
        <f aca="false">CS34*100/CU34</f>
        <v>103.553842894821</v>
      </c>
      <c r="CU34" s="242" t="n">
        <f aca="false">BC34/K34/365*1000000</f>
        <v>482.582580516434</v>
      </c>
      <c r="CV34" s="239" t="n">
        <f aca="false">CU34*100/CW34</f>
        <v>98.7994636207284</v>
      </c>
      <c r="CW34" s="242" t="n">
        <f aca="false">BE34/M34/365*1000000</f>
        <v>488.446559152358</v>
      </c>
      <c r="CX34" s="238" t="n">
        <f aca="false">BF34/C34/365*1000000</f>
        <v>104.064797879885</v>
      </c>
      <c r="CY34" s="239" t="n">
        <f aca="false">CX34*100/CZ34</f>
        <v>124.550011055067</v>
      </c>
      <c r="CZ34" s="242" t="n">
        <f aca="false">BH34/E34/365*1000000</f>
        <v>83.5526203477213</v>
      </c>
      <c r="DA34" s="239" t="n">
        <f aca="false">CZ34*100/DB34</f>
        <v>72.3703275756564</v>
      </c>
      <c r="DB34" s="242" t="n">
        <f aca="false">BJ34/G34/366*1000000</f>
        <v>115.451488402308</v>
      </c>
      <c r="DC34" s="239" t="n">
        <f aca="false">DB34*100/DD34</f>
        <v>112.948621381739</v>
      </c>
      <c r="DD34" s="242" t="n">
        <f aca="false">BL34/I34/365*1000000</f>
        <v>102.215934103445</v>
      </c>
      <c r="DE34" s="239" t="n">
        <f aca="false">DD34*100/DF34</f>
        <v>86.04075585172</v>
      </c>
      <c r="DF34" s="242" t="n">
        <f aca="false">BN34/K34/365*1000000</f>
        <v>118.799437652083</v>
      </c>
      <c r="DG34" s="239" t="n">
        <f aca="false">DF34*100/DH34</f>
        <v>75.6472089273821</v>
      </c>
      <c r="DH34" s="242" t="n">
        <f aca="false">BP34/M34/365*1000000</f>
        <v>157.04404608784</v>
      </c>
      <c r="DI34" s="243" t="s">
        <v>116</v>
      </c>
      <c r="DJ34" s="244" t="n">
        <v>31</v>
      </c>
    </row>
    <row r="35" s="235" customFormat="true" ht="20.1" hidden="false" customHeight="true" outlineLevel="0" collapsed="false">
      <c r="A35" s="226" t="n">
        <v>32</v>
      </c>
      <c r="B35" s="227" t="s">
        <v>117</v>
      </c>
      <c r="C35" s="228" t="n">
        <v>15783</v>
      </c>
      <c r="D35" s="229" t="n">
        <f aca="false">C35*100/E35</f>
        <v>97.9702048417132</v>
      </c>
      <c r="E35" s="230" t="n">
        <v>16110</v>
      </c>
      <c r="F35" s="229" t="n">
        <f aca="false">E35*100/G35</f>
        <v>97.5831364710158</v>
      </c>
      <c r="G35" s="230" t="n">
        <v>16509</v>
      </c>
      <c r="H35" s="229" t="n">
        <f aca="false">G35*100/I35</f>
        <v>97.7615917569728</v>
      </c>
      <c r="I35" s="230" t="n">
        <v>16887</v>
      </c>
      <c r="J35" s="229" t="n">
        <f aca="false">I35*100/K35</f>
        <v>98.140291741733</v>
      </c>
      <c r="K35" s="230" t="n">
        <v>17207</v>
      </c>
      <c r="L35" s="229" t="n">
        <f aca="false">K35*100/M35</f>
        <v>97.9061166429588</v>
      </c>
      <c r="M35" s="270" t="n">
        <v>17575</v>
      </c>
      <c r="N35" s="228" t="n">
        <v>0</v>
      </c>
      <c r="O35" s="271" t="s">
        <v>108</v>
      </c>
      <c r="P35" s="232" t="n">
        <v>0</v>
      </c>
      <c r="Q35" s="271" t="s">
        <v>108</v>
      </c>
      <c r="R35" s="232" t="n">
        <v>0</v>
      </c>
      <c r="S35" s="271" t="s">
        <v>108</v>
      </c>
      <c r="T35" s="232" t="n">
        <v>0</v>
      </c>
      <c r="U35" s="271" t="s">
        <v>108</v>
      </c>
      <c r="V35" s="232" t="n">
        <v>0</v>
      </c>
      <c r="W35" s="271" t="s">
        <v>108</v>
      </c>
      <c r="X35" s="232" t="n">
        <v>0</v>
      </c>
      <c r="Y35" s="228" t="n">
        <f aca="false">N35+'【集団回収量除く】市町村別'!N35</f>
        <v>4357.4</v>
      </c>
      <c r="Z35" s="229" t="n">
        <f aca="false">Y35*100/AA35</f>
        <v>98.8610581722479</v>
      </c>
      <c r="AA35" s="232" t="n">
        <f aca="false">P35+'【集団回収量除く】市町村別'!P35</f>
        <v>4407.6</v>
      </c>
      <c r="AB35" s="229" t="n">
        <f aca="false">AA35*100/AC35</f>
        <v>98.2567212091489</v>
      </c>
      <c r="AC35" s="232" t="n">
        <f aca="false">R35+'【集団回収量除く】市町村別'!R35</f>
        <v>4485.8</v>
      </c>
      <c r="AD35" s="229" t="n">
        <f aca="false">AC35*100/AE35</f>
        <v>100.15181960259</v>
      </c>
      <c r="AE35" s="232" t="n">
        <f aca="false">T35+'【集団回収量除く】市町村別'!T35</f>
        <v>4479</v>
      </c>
      <c r="AF35" s="229" t="n">
        <f aca="false">AE35*100/AG35</f>
        <v>100.071495598552</v>
      </c>
      <c r="AG35" s="232" t="n">
        <f aca="false">V35+'【集団回収量除く】市町村別'!V35</f>
        <v>4475.8</v>
      </c>
      <c r="AH35" s="229" t="n">
        <f aca="false">AG35*100/AI35</f>
        <v>100.172332758891</v>
      </c>
      <c r="AI35" s="232" t="n">
        <f aca="false">X35+'【集団回収量除く】市町村別'!X35</f>
        <v>4468.1</v>
      </c>
      <c r="AJ35" s="228" t="n">
        <f aca="false">N35+'【集団回収量除く】市町村別'!Y35</f>
        <v>3607.9</v>
      </c>
      <c r="AK35" s="229" t="n">
        <f aca="false">AJ35*100/AL35</f>
        <v>98.3320160257284</v>
      </c>
      <c r="AL35" s="232" t="n">
        <f aca="false">P35+'【集団回収量除く】市町村別'!AA35</f>
        <v>3669.1</v>
      </c>
      <c r="AM35" s="229" t="n">
        <f aca="false">AL35*100/AN35</f>
        <v>98.9989746910583</v>
      </c>
      <c r="AN35" s="232" t="n">
        <f aca="false">R35+'【集団回収量除く】市町村別'!AC35</f>
        <v>3706.2</v>
      </c>
      <c r="AO35" s="229" t="n">
        <f aca="false">AN35*100/AP35</f>
        <v>100.624456993918</v>
      </c>
      <c r="AP35" s="232" t="n">
        <f aca="false">T35+'【集団回収量除く】市町村別'!AE35</f>
        <v>3683.2</v>
      </c>
      <c r="AQ35" s="229" t="n">
        <f aca="false">AP35*100/AR35</f>
        <v>99.5755494876855</v>
      </c>
      <c r="AR35" s="232" t="n">
        <f aca="false">V35+'【集団回収量除く】市町村別'!AG35</f>
        <v>3698.9</v>
      </c>
      <c r="AS35" s="229" t="n">
        <f aca="false">AR35*100/AT35</f>
        <v>101.386947345339</v>
      </c>
      <c r="AT35" s="232" t="n">
        <f aca="false">X35+'【集団回収量除く】市町村別'!AI35</f>
        <v>3648.3</v>
      </c>
      <c r="AU35" s="228" t="n">
        <v>3165.9</v>
      </c>
      <c r="AV35" s="229" t="n">
        <f aca="false">AU35*100/AW35</f>
        <v>98.2039828773497</v>
      </c>
      <c r="AW35" s="232" t="n">
        <v>3223.8</v>
      </c>
      <c r="AX35" s="229" t="n">
        <f aca="false">AW35*100/AY35</f>
        <v>98.9199140840749</v>
      </c>
      <c r="AY35" s="232" t="n">
        <v>3259</v>
      </c>
      <c r="AZ35" s="229" t="n">
        <f aca="false">AY35*100/BA35</f>
        <v>100.642332159842</v>
      </c>
      <c r="BA35" s="232" t="n">
        <v>3238.2</v>
      </c>
      <c r="BB35" s="229" t="n">
        <f aca="false">BA35*100/BC35</f>
        <v>98.4943881741035</v>
      </c>
      <c r="BC35" s="232" t="n">
        <v>3287.7</v>
      </c>
      <c r="BD35" s="229" t="n">
        <f aca="false">BC35*100/BE35</f>
        <v>100.393917185782</v>
      </c>
      <c r="BE35" s="232" t="n">
        <v>3274.8</v>
      </c>
      <c r="BF35" s="228" t="n">
        <v>749.5</v>
      </c>
      <c r="BG35" s="229" t="n">
        <f aca="false">BF35*100/BH35</f>
        <v>101.489505754909</v>
      </c>
      <c r="BH35" s="232" t="n">
        <v>738.5</v>
      </c>
      <c r="BI35" s="229" t="n">
        <f aca="false">BH35*100/BJ35</f>
        <v>94.728065674705</v>
      </c>
      <c r="BJ35" s="232" t="n">
        <v>779.6</v>
      </c>
      <c r="BK35" s="229" t="n">
        <f aca="false">BJ35*100/BL35</f>
        <v>97.9643126413672</v>
      </c>
      <c r="BL35" s="232" t="n">
        <v>795.8</v>
      </c>
      <c r="BM35" s="229" t="n">
        <f aca="false">BL35*100/BN35</f>
        <v>102.432745527095</v>
      </c>
      <c r="BN35" s="232" t="n">
        <v>776.9</v>
      </c>
      <c r="BO35" s="229" t="n">
        <f aca="false">BN35*100/BP35</f>
        <v>94.7670163454501</v>
      </c>
      <c r="BP35" s="232" t="n">
        <v>819.8</v>
      </c>
      <c r="BQ35" s="228" t="n">
        <f aca="false">Y35/C35/365*1000000</f>
        <v>756.388658162632</v>
      </c>
      <c r="BR35" s="229" t="n">
        <f aca="false">BQ35*100/BS35</f>
        <v>100.909310470437</v>
      </c>
      <c r="BS35" s="232" t="n">
        <f aca="false">AA35/E35/365*1000000</f>
        <v>749.572714981761</v>
      </c>
      <c r="BT35" s="229" t="n">
        <f aca="false">BS35*100/BU35</f>
        <v>100.966131309867</v>
      </c>
      <c r="BU35" s="232" t="n">
        <f aca="false">AC35/G35/366*1000000</f>
        <v>742.400154643253</v>
      </c>
      <c r="BV35" s="229" t="n">
        <f aca="false">BU35*100/BW35</f>
        <v>102.165051689733</v>
      </c>
      <c r="BW35" s="232" t="n">
        <f aca="false">AE35/I35/365*1000000</f>
        <v>726.667429188863</v>
      </c>
      <c r="BX35" s="229" t="n">
        <f aca="false">BW35*100/BY35</f>
        <v>101.967799180689</v>
      </c>
      <c r="BY35" s="232" t="n">
        <f aca="false">AG35/K35/365*1000000</f>
        <v>712.644025886248</v>
      </c>
      <c r="BZ35" s="229" t="n">
        <f aca="false">BY35*100/CA35</f>
        <v>102.314682875429</v>
      </c>
      <c r="CA35" s="232" t="n">
        <f aca="false">AI35/M35/365*1000000</f>
        <v>696.521756074748</v>
      </c>
      <c r="CB35" s="228" t="n">
        <f aca="false">AJ35/C35/365*1000000</f>
        <v>626.285087388112</v>
      </c>
      <c r="CC35" s="229" t="n">
        <f aca="false">CB35*100/CD35</f>
        <v>100.369307367071</v>
      </c>
      <c r="CD35" s="232" t="n">
        <f aca="false">AL35/E35/365*1000000</f>
        <v>623.980680764947</v>
      </c>
      <c r="CE35" s="229" t="n">
        <f aca="false">CD35*100/CF35</f>
        <v>101.728852288111</v>
      </c>
      <c r="CF35" s="232" t="n">
        <f aca="false">AN35/G35/366*1000000</f>
        <v>613.376310388074</v>
      </c>
      <c r="CG35" s="229" t="n">
        <f aca="false">CF35*100/CH35</f>
        <v>102.647189944506</v>
      </c>
      <c r="CH35" s="232" t="n">
        <f aca="false">AP35/I35/365*1000000</f>
        <v>597.557819867922</v>
      </c>
      <c r="CI35" s="229" t="n">
        <f aca="false">CH35*100/CJ35</f>
        <v>101.462455145059</v>
      </c>
      <c r="CJ35" s="232" t="n">
        <f aca="false">AR35/K35/365*1000000</f>
        <v>588.944766823951</v>
      </c>
      <c r="CK35" s="229" t="n">
        <f aca="false">CJ35*100/CL35</f>
        <v>103.555273992813</v>
      </c>
      <c r="CL35" s="232" t="n">
        <f aca="false">AT35/M35/365*1000000</f>
        <v>568.725033613282</v>
      </c>
      <c r="CM35" s="228" t="n">
        <f aca="false">AU35/C35/365*1000000</f>
        <v>549.559565997402</v>
      </c>
      <c r="CN35" s="229" t="n">
        <f aca="false">CM35*100/CO35</f>
        <v>100.238621564601</v>
      </c>
      <c r="CO35" s="232" t="n">
        <f aca="false">AW35/E35/365*1000000</f>
        <v>548.251320119385</v>
      </c>
      <c r="CP35" s="229" t="n">
        <f aca="false">CO35*100/CQ35</f>
        <v>101.647611600167</v>
      </c>
      <c r="CQ35" s="232" t="n">
        <f aca="false">AY35/G35/366*1000000</f>
        <v>539.364685002087</v>
      </c>
      <c r="CR35" s="229" t="n">
        <f aca="false">CQ35*100/CS35</f>
        <v>102.665424433483</v>
      </c>
      <c r="CS35" s="232" t="n">
        <f aca="false">BA35/I35/365*1000000</f>
        <v>525.361569368023</v>
      </c>
      <c r="CT35" s="229" t="n">
        <f aca="false">CS35*100/CU35</f>
        <v>100.360806378386</v>
      </c>
      <c r="CU35" s="232" t="n">
        <f aca="false">BC35/K35/365*1000000</f>
        <v>523.472845950716</v>
      </c>
      <c r="CV35" s="229" t="n">
        <f aca="false">CU35*100/CW35</f>
        <v>102.541006249789</v>
      </c>
      <c r="CW35" s="232" t="n">
        <f aca="false">BE35/M35/365*1000000</f>
        <v>510.500984040998</v>
      </c>
      <c r="CX35" s="228" t="n">
        <f aca="false">BF35/C35/365*1000000</f>
        <v>130.10357077452</v>
      </c>
      <c r="CY35" s="229" t="n">
        <f aca="false">CX35*100/CZ35</f>
        <v>103.592215530101</v>
      </c>
      <c r="CZ35" s="232" t="n">
        <f aca="false">BH35/E35/365*1000000</f>
        <v>125.592034216814</v>
      </c>
      <c r="DA35" s="229" t="n">
        <f aca="false">CZ35*100/DB35</f>
        <v>97.3401737809198</v>
      </c>
      <c r="DB35" s="232" t="n">
        <f aca="false">BJ35/G35/366*1000000</f>
        <v>129.023844255179</v>
      </c>
      <c r="DC35" s="229" t="n">
        <f aca="false">DB35*100/DD35</f>
        <v>99.9335718958379</v>
      </c>
      <c r="DD35" s="232" t="n">
        <f aca="false">BL35/I35/365*1000000</f>
        <v>129.109609320942</v>
      </c>
      <c r="DE35" s="229" t="n">
        <f aca="false">DD35*100/DF35</f>
        <v>104.373793585878</v>
      </c>
      <c r="DF35" s="232" t="n">
        <f aca="false">BN35/K35/365*1000000</f>
        <v>123.699259062296</v>
      </c>
      <c r="DG35" s="229" t="n">
        <f aca="false">DF35*100/DH35</f>
        <v>96.7937648789031</v>
      </c>
      <c r="DH35" s="232" t="n">
        <f aca="false">BP35/M35/365*1000000</f>
        <v>127.796722461467</v>
      </c>
      <c r="DI35" s="233" t="s">
        <v>117</v>
      </c>
      <c r="DJ35" s="234" t="n">
        <v>32</v>
      </c>
    </row>
    <row r="36" s="207" customFormat="true" ht="20.1" hidden="false" customHeight="true" outlineLevel="0" collapsed="false">
      <c r="A36" s="250" t="n">
        <v>33</v>
      </c>
      <c r="B36" s="251" t="s">
        <v>118</v>
      </c>
      <c r="C36" s="252" t="n">
        <v>11649</v>
      </c>
      <c r="D36" s="253" t="n">
        <f aca="false">C36*100/E36</f>
        <v>97.3671013039117</v>
      </c>
      <c r="E36" s="254" t="n">
        <v>11964</v>
      </c>
      <c r="F36" s="253" t="n">
        <f aca="false">E36*100/G36</f>
        <v>97.490221642764</v>
      </c>
      <c r="G36" s="254" t="n">
        <v>12272</v>
      </c>
      <c r="H36" s="253" t="n">
        <f aca="false">G36*100/I36</f>
        <v>97.2810146650813</v>
      </c>
      <c r="I36" s="254" t="n">
        <v>12615</v>
      </c>
      <c r="J36" s="253" t="n">
        <f aca="false">I36*100/K36</f>
        <v>97.91213908724</v>
      </c>
      <c r="K36" s="254" t="n">
        <v>12884</v>
      </c>
      <c r="L36" s="253" t="n">
        <f aca="false">K36*100/M36</f>
        <v>98.0741417370785</v>
      </c>
      <c r="M36" s="273" t="n">
        <v>13137</v>
      </c>
      <c r="N36" s="252" t="n">
        <v>225.2</v>
      </c>
      <c r="O36" s="274" t="n">
        <f aca="false">N36*100/P36</f>
        <v>100.535714285714</v>
      </c>
      <c r="P36" s="256" t="n">
        <v>224</v>
      </c>
      <c r="Q36" s="274" t="n">
        <f aca="false">P36*100/R36</f>
        <v>123.076923076923</v>
      </c>
      <c r="R36" s="256" t="n">
        <v>182</v>
      </c>
      <c r="S36" s="274" t="n">
        <f aca="false">R36*100/T36</f>
        <v>74.8355263157895</v>
      </c>
      <c r="T36" s="256" t="n">
        <v>243.2</v>
      </c>
      <c r="U36" s="274" t="n">
        <f aca="false">T36*100/V36</f>
        <v>44.4363237712406</v>
      </c>
      <c r="V36" s="256" t="n">
        <v>547.3</v>
      </c>
      <c r="W36" s="274" t="n">
        <f aca="false">V36*100/X36</f>
        <v>228.995815899582</v>
      </c>
      <c r="X36" s="256" t="n">
        <v>239</v>
      </c>
      <c r="Y36" s="252" t="n">
        <f aca="false">N36+'【集団回収量除く】市町村別'!N36</f>
        <v>3245.3</v>
      </c>
      <c r="Z36" s="253" t="n">
        <f aca="false">Y36*100/AA36</f>
        <v>97.153035564603</v>
      </c>
      <c r="AA36" s="256" t="n">
        <f aca="false">P36+'【集団回収量除く】市町村別'!P36</f>
        <v>3340.4</v>
      </c>
      <c r="AB36" s="253" t="n">
        <f aca="false">AA36*100/AC36</f>
        <v>102.500843843015</v>
      </c>
      <c r="AC36" s="256" t="n">
        <f aca="false">R36+'【集団回収量除く】市町村別'!R36</f>
        <v>3258.9</v>
      </c>
      <c r="AD36" s="253" t="n">
        <f aca="false">AC36*100/AE36</f>
        <v>90.6005004170142</v>
      </c>
      <c r="AE36" s="256" t="n">
        <f aca="false">T36+'【集団回収量除く】市町村別'!T36</f>
        <v>3597</v>
      </c>
      <c r="AF36" s="253" t="n">
        <f aca="false">AE36*100/AG36</f>
        <v>95.5251626610012</v>
      </c>
      <c r="AG36" s="256" t="n">
        <f aca="false">V36+'【集団回収量除く】市町村別'!V36</f>
        <v>3765.5</v>
      </c>
      <c r="AH36" s="253" t="n">
        <f aca="false">AG36*100/AI36</f>
        <v>106.756067135405</v>
      </c>
      <c r="AI36" s="256" t="n">
        <f aca="false">X36+'【集団回収量除く】市町村別'!X36</f>
        <v>3527.2</v>
      </c>
      <c r="AJ36" s="252" t="n">
        <f aca="false">N36+'【集団回収量除く】市町村別'!Y36</f>
        <v>2680.5</v>
      </c>
      <c r="AK36" s="253" t="n">
        <f aca="false">AJ36*100/AL36</f>
        <v>99.351371386212</v>
      </c>
      <c r="AL36" s="256" t="n">
        <f aca="false">P36+'【集団回収量除く】市町村別'!AA36</f>
        <v>2698</v>
      </c>
      <c r="AM36" s="253" t="n">
        <f aca="false">AL36*100/AN36</f>
        <v>105.58033967285</v>
      </c>
      <c r="AN36" s="256" t="n">
        <f aca="false">R36+'【集団回収量除く】市町村別'!AC36</f>
        <v>2555.4</v>
      </c>
      <c r="AO36" s="253" t="n">
        <f aca="false">AN36*100/AP36</f>
        <v>88.5416305741312</v>
      </c>
      <c r="AP36" s="256" t="n">
        <f aca="false">T36+'【集団回収量除く】市町村別'!AE36</f>
        <v>2886.1</v>
      </c>
      <c r="AQ36" s="253" t="n">
        <f aca="false">AP36*100/AR36</f>
        <v>92.6784624771202</v>
      </c>
      <c r="AR36" s="256" t="n">
        <f aca="false">V36+'【集団回収量除く】市町村別'!AG36</f>
        <v>3114.1</v>
      </c>
      <c r="AS36" s="253" t="n">
        <f aca="false">AR36*100/AT36</f>
        <v>109.709353531795</v>
      </c>
      <c r="AT36" s="256" t="n">
        <f aca="false">X36+'【集団回収量除く】市町村別'!AI36</f>
        <v>2838.5</v>
      </c>
      <c r="AU36" s="252" t="n">
        <v>1865.7</v>
      </c>
      <c r="AV36" s="253" t="n">
        <f aca="false">AU36*100/AW36</f>
        <v>99.8287762855155</v>
      </c>
      <c r="AW36" s="256" t="n">
        <v>1868.9</v>
      </c>
      <c r="AX36" s="253" t="n">
        <f aca="false">AW36*100/AY36</f>
        <v>97.602882807604</v>
      </c>
      <c r="AY36" s="256" t="n">
        <v>1914.8</v>
      </c>
      <c r="AZ36" s="253" t="n">
        <f aca="false">AY36*100/BA36</f>
        <v>94.6327962834832</v>
      </c>
      <c r="BA36" s="256" t="n">
        <v>2023.4</v>
      </c>
      <c r="BB36" s="253" t="n">
        <f aca="false">BA36*100/BC36</f>
        <v>103.977389516958</v>
      </c>
      <c r="BC36" s="256" t="n">
        <v>1946</v>
      </c>
      <c r="BD36" s="253" t="n">
        <f aca="false">BC36*100/BE36</f>
        <v>101.038421599169</v>
      </c>
      <c r="BE36" s="256" t="n">
        <v>1926</v>
      </c>
      <c r="BF36" s="252" t="n">
        <v>564.8</v>
      </c>
      <c r="BG36" s="253" t="n">
        <f aca="false">BF36*100/BH36</f>
        <v>87.920298879203</v>
      </c>
      <c r="BH36" s="256" t="n">
        <v>642.4</v>
      </c>
      <c r="BI36" s="253" t="n">
        <f aca="false">BH36*100/BJ36</f>
        <v>91.3148542999289</v>
      </c>
      <c r="BJ36" s="256" t="n">
        <v>703.5</v>
      </c>
      <c r="BK36" s="253" t="n">
        <f aca="false">BJ36*100/BL36</f>
        <v>98.9590659727107</v>
      </c>
      <c r="BL36" s="256" t="n">
        <v>710.9</v>
      </c>
      <c r="BM36" s="253" t="n">
        <f aca="false">BL36*100/BN36</f>
        <v>109.134172551428</v>
      </c>
      <c r="BN36" s="256" t="n">
        <v>651.4</v>
      </c>
      <c r="BO36" s="253" t="n">
        <f aca="false">BN36*100/BP36</f>
        <v>94.5839988383912</v>
      </c>
      <c r="BP36" s="256" t="n">
        <v>688.7</v>
      </c>
      <c r="BQ36" s="252" t="n">
        <f aca="false">Y36/C36/365*1000000</f>
        <v>763.261471088705</v>
      </c>
      <c r="BR36" s="253" t="n">
        <f aca="false">BQ36*100/BS36</f>
        <v>99.7801457202258</v>
      </c>
      <c r="BS36" s="256" t="n">
        <f aca="false">AA36/E36/365*1000000</f>
        <v>764.943231521047</v>
      </c>
      <c r="BT36" s="253" t="n">
        <f aca="false">BS36*100/BU36</f>
        <v>105.427668889037</v>
      </c>
      <c r="BU36" s="256" t="n">
        <f aca="false">AC36/G36/366*1000000</f>
        <v>725.562121956954</v>
      </c>
      <c r="BV36" s="253" t="n">
        <f aca="false">BU36*100/BW36</f>
        <v>92.8783055740268</v>
      </c>
      <c r="BW36" s="256" t="n">
        <f aca="false">AE36/I36/365*1000000</f>
        <v>781.196553352988</v>
      </c>
      <c r="BX36" s="253" t="n">
        <f aca="false">BW36*100/BY36</f>
        <v>97.5621241160792</v>
      </c>
      <c r="BY36" s="256" t="n">
        <f aca="false">AG36/K36/365*1000000</f>
        <v>800.71704099382</v>
      </c>
      <c r="BZ36" s="253" t="n">
        <f aca="false">BY36*100/CA36</f>
        <v>108.852410273037</v>
      </c>
      <c r="CA36" s="256" t="n">
        <f aca="false">AI36/M36/365*1000000</f>
        <v>735.598815851078</v>
      </c>
      <c r="CB36" s="252" t="n">
        <f aca="false">AJ36/C36/365*1000000</f>
        <v>630.426269760353</v>
      </c>
      <c r="CC36" s="253" t="n">
        <f aca="false">CB36*100/CD36</f>
        <v>102.03792662586</v>
      </c>
      <c r="CD36" s="256" t="n">
        <f aca="false">AL36/E36/365*1000000</f>
        <v>617.835240882465</v>
      </c>
      <c r="CE36" s="253" t="n">
        <f aca="false">CD36*100/CF36</f>
        <v>108.595097122021</v>
      </c>
      <c r="CF36" s="256" t="n">
        <f aca="false">AN36/G36/366*1000000</f>
        <v>568.934746831385</v>
      </c>
      <c r="CG36" s="253" t="n">
        <f aca="false">CF36*100/CH36</f>
        <v>90.7676732759239</v>
      </c>
      <c r="CH36" s="256" t="n">
        <f aca="false">AP36/I36/365*1000000</f>
        <v>626.803272902991</v>
      </c>
      <c r="CI36" s="253" t="n">
        <f aca="false">CH36*100/CJ36</f>
        <v>94.6547214074686</v>
      </c>
      <c r="CJ36" s="256" t="n">
        <f aca="false">AR36/K36/365*1000000</f>
        <v>662.199691238576</v>
      </c>
      <c r="CK36" s="253" t="n">
        <f aca="false">CJ36*100/CL36</f>
        <v>111.863689641974</v>
      </c>
      <c r="CL36" s="256" t="n">
        <f aca="false">AT36/M36/365*1000000</f>
        <v>591.970185641099</v>
      </c>
      <c r="CM36" s="252" t="n">
        <f aca="false">AU36/C36/365*1000000</f>
        <v>438.793617419098</v>
      </c>
      <c r="CN36" s="253" t="n">
        <f aca="false">CM36*100/CO36</f>
        <v>102.528241006087</v>
      </c>
      <c r="CO36" s="256" t="n">
        <f aca="false">AW36/E36/365*1000000</f>
        <v>427.973417970807</v>
      </c>
      <c r="CP36" s="253" t="e">
        <f aca="false">CO36*100/CQ36</f>
        <v>#DIV/0!</v>
      </c>
      <c r="CQ36" s="256"/>
      <c r="CR36" s="253" t="n">
        <f aca="false">CQ36*100/CS36</f>
        <v>0</v>
      </c>
      <c r="CS36" s="256" t="n">
        <f aca="false">BA36/I36/365*1000000</f>
        <v>439.442064513327</v>
      </c>
      <c r="CT36" s="253" t="n">
        <f aca="false">CS36*100/CU36</f>
        <v>106.194584743281</v>
      </c>
      <c r="CU36" s="256" t="n">
        <f aca="false">BC36/K36/365*1000000</f>
        <v>413.808355271272</v>
      </c>
      <c r="CV36" s="253" t="n">
        <f aca="false">CU36*100/CW36</f>
        <v>103.022488710671</v>
      </c>
      <c r="CW36" s="256" t="n">
        <f aca="false">BE36/M36/365*1000000</f>
        <v>401.667985747669</v>
      </c>
      <c r="CX36" s="252" t="n">
        <f aca="false">BF36/C36/365*1000000</f>
        <v>132.835201328352</v>
      </c>
      <c r="CY36" s="253" t="n">
        <f aca="false">CX36*100/CZ36</f>
        <v>90.2977470847957</v>
      </c>
      <c r="CZ36" s="256" t="n">
        <f aca="false">BH36/E36/365*1000000</f>
        <v>147.107990638582</v>
      </c>
      <c r="DA36" s="253" t="n">
        <f aca="false">CZ36*100/DB36</f>
        <v>93.9222728598019</v>
      </c>
      <c r="DB36" s="256" t="n">
        <f aca="false">BJ36/G36/366*1000000</f>
        <v>156.627375125569</v>
      </c>
      <c r="DC36" s="253" t="n">
        <f aca="false">DB36*100/DD36</f>
        <v>101.447015484781</v>
      </c>
      <c r="DD36" s="256" t="n">
        <f aca="false">BL36/I36/365*1000000</f>
        <v>154.393280449997</v>
      </c>
      <c r="DE36" s="253" t="n">
        <f aca="false">DD36*100/DF36</f>
        <v>111.461330095331</v>
      </c>
      <c r="DF36" s="256" t="n">
        <f aca="false">BN36/K36/365*1000000</f>
        <v>138.517349755245</v>
      </c>
      <c r="DG36" s="253" t="n">
        <f aca="false">DF36*100/DH36</f>
        <v>96.4413220071364</v>
      </c>
      <c r="DH36" s="256" t="n">
        <f aca="false">BP36/M36/365*1000000</f>
        <v>143.628630209979</v>
      </c>
      <c r="DI36" s="257" t="s">
        <v>118</v>
      </c>
      <c r="DJ36" s="258" t="n">
        <v>33</v>
      </c>
    </row>
    <row r="37" s="207" customFormat="true" ht="12" hidden="false" customHeight="false" outlineLevel="0" collapsed="false">
      <c r="A37" s="187"/>
      <c r="B37" s="188"/>
      <c r="C37" s="259"/>
      <c r="E37" s="259"/>
      <c r="G37" s="259"/>
      <c r="I37" s="259"/>
      <c r="K37" s="259"/>
      <c r="M37" s="259"/>
      <c r="N37" s="259"/>
      <c r="P37" s="259"/>
      <c r="R37" s="259"/>
      <c r="T37" s="259"/>
      <c r="V37" s="259"/>
      <c r="X37" s="259"/>
      <c r="Y37" s="259"/>
      <c r="AA37" s="259"/>
      <c r="AC37" s="259"/>
      <c r="AE37" s="259"/>
      <c r="AG37" s="259"/>
      <c r="AI37" s="259"/>
      <c r="AJ37" s="259"/>
      <c r="AL37" s="259"/>
      <c r="AN37" s="259"/>
      <c r="AP37" s="259"/>
      <c r="AR37" s="259"/>
      <c r="AT37" s="259"/>
      <c r="AU37" s="259"/>
      <c r="AW37" s="259"/>
      <c r="AY37" s="259"/>
      <c r="BA37" s="259"/>
      <c r="BC37" s="259"/>
      <c r="BE37" s="259"/>
      <c r="BF37" s="259"/>
      <c r="BH37" s="259"/>
      <c r="BJ37" s="259"/>
      <c r="BL37" s="259"/>
      <c r="BN37" s="259"/>
      <c r="BP37" s="259"/>
      <c r="BQ37" s="259"/>
      <c r="BS37" s="259"/>
      <c r="BU37" s="259"/>
      <c r="BW37" s="259"/>
      <c r="BY37" s="259"/>
      <c r="CA37" s="259"/>
      <c r="CB37" s="259"/>
      <c r="CD37" s="259"/>
      <c r="CF37" s="259"/>
      <c r="CH37" s="259"/>
      <c r="CJ37" s="259"/>
      <c r="CL37" s="259"/>
      <c r="CM37" s="259"/>
      <c r="CO37" s="259"/>
      <c r="CQ37" s="259"/>
      <c r="CS37" s="259"/>
      <c r="CU37" s="259"/>
      <c r="CW37" s="259"/>
      <c r="CX37" s="259"/>
      <c r="CZ37" s="259"/>
      <c r="DB37" s="259"/>
      <c r="DD37" s="259"/>
      <c r="DF37" s="259"/>
      <c r="DH37" s="259"/>
      <c r="DI37" s="188"/>
      <c r="DJ37" s="187"/>
    </row>
    <row r="38" s="207" customFormat="true" ht="12" hidden="false" customHeight="false" outlineLevel="0" collapsed="false">
      <c r="A38" s="187"/>
      <c r="B38" s="188"/>
      <c r="C38" s="259"/>
      <c r="E38" s="259"/>
      <c r="G38" s="259"/>
      <c r="I38" s="259"/>
      <c r="K38" s="259"/>
      <c r="M38" s="259"/>
      <c r="N38" s="259"/>
      <c r="P38" s="259"/>
      <c r="R38" s="259"/>
      <c r="T38" s="259"/>
      <c r="V38" s="259"/>
      <c r="X38" s="259"/>
      <c r="Y38" s="259"/>
      <c r="AA38" s="259"/>
      <c r="AC38" s="259"/>
      <c r="AE38" s="259"/>
      <c r="AG38" s="259"/>
      <c r="AI38" s="259"/>
      <c r="AJ38" s="259"/>
      <c r="AL38" s="259"/>
      <c r="AN38" s="259"/>
      <c r="AP38" s="259"/>
      <c r="AR38" s="259"/>
      <c r="AT38" s="259"/>
      <c r="AU38" s="259"/>
      <c r="AW38" s="259"/>
      <c r="AY38" s="259"/>
      <c r="BA38" s="259"/>
      <c r="BC38" s="259"/>
      <c r="BE38" s="259"/>
      <c r="BF38" s="259"/>
      <c r="BH38" s="259"/>
      <c r="BJ38" s="259"/>
      <c r="BL38" s="259"/>
      <c r="BN38" s="259"/>
      <c r="BP38" s="259"/>
      <c r="BQ38" s="259"/>
      <c r="BS38" s="259"/>
      <c r="BU38" s="259"/>
      <c r="BW38" s="259"/>
      <c r="BY38" s="259"/>
      <c r="CA38" s="259"/>
      <c r="CB38" s="259"/>
      <c r="CD38" s="259"/>
      <c r="CF38" s="259"/>
      <c r="CH38" s="259"/>
      <c r="CJ38" s="259"/>
      <c r="CL38" s="259"/>
      <c r="CM38" s="259"/>
      <c r="CO38" s="259"/>
      <c r="CQ38" s="259"/>
      <c r="CS38" s="259"/>
      <c r="CU38" s="259"/>
      <c r="CW38" s="259"/>
      <c r="CX38" s="259"/>
      <c r="CZ38" s="259"/>
      <c r="DB38" s="259"/>
      <c r="DD38" s="259"/>
      <c r="DF38" s="259"/>
      <c r="DH38" s="259"/>
      <c r="DI38" s="188"/>
      <c r="DJ38" s="187"/>
    </row>
    <row r="39" s="207" customFormat="true" ht="12" hidden="false" customHeight="false" outlineLevel="0" collapsed="false">
      <c r="A39" s="187"/>
      <c r="B39" s="188"/>
      <c r="C39" s="259"/>
      <c r="E39" s="259"/>
      <c r="G39" s="259"/>
      <c r="I39" s="259"/>
      <c r="K39" s="259"/>
      <c r="M39" s="259"/>
      <c r="N39" s="259"/>
      <c r="P39" s="259"/>
      <c r="R39" s="259"/>
      <c r="T39" s="259"/>
      <c r="V39" s="259"/>
      <c r="X39" s="259"/>
      <c r="Y39" s="259"/>
      <c r="AA39" s="259"/>
      <c r="AC39" s="259"/>
      <c r="AE39" s="259"/>
      <c r="AG39" s="259"/>
      <c r="AI39" s="259"/>
      <c r="AJ39" s="259"/>
      <c r="AL39" s="259"/>
      <c r="AN39" s="259"/>
      <c r="AP39" s="259"/>
      <c r="AR39" s="259"/>
      <c r="AT39" s="259"/>
      <c r="AU39" s="259"/>
      <c r="AW39" s="259"/>
      <c r="AY39" s="259"/>
      <c r="BA39" s="259"/>
      <c r="BC39" s="259"/>
      <c r="BE39" s="259"/>
      <c r="BF39" s="259"/>
      <c r="BH39" s="259"/>
      <c r="BJ39" s="259"/>
      <c r="BL39" s="259"/>
      <c r="BN39" s="259"/>
      <c r="BP39" s="259"/>
      <c r="BQ39" s="259"/>
      <c r="BS39" s="259"/>
      <c r="BU39" s="259"/>
      <c r="BW39" s="259"/>
      <c r="BY39" s="259"/>
      <c r="CA39" s="259"/>
      <c r="CB39" s="259"/>
      <c r="CD39" s="259"/>
      <c r="CF39" s="259"/>
      <c r="CH39" s="259"/>
      <c r="CJ39" s="259"/>
      <c r="CL39" s="259"/>
      <c r="CM39" s="259"/>
      <c r="CO39" s="259"/>
      <c r="CQ39" s="259"/>
      <c r="CS39" s="259"/>
      <c r="CU39" s="259"/>
      <c r="CW39" s="259"/>
      <c r="CX39" s="259"/>
      <c r="CZ39" s="259"/>
      <c r="DB39" s="259"/>
      <c r="DD39" s="259"/>
      <c r="DF39" s="259"/>
      <c r="DH39" s="259"/>
      <c r="DI39" s="188"/>
      <c r="DJ39" s="187"/>
    </row>
    <row r="40" s="207" customFormat="true" ht="12" hidden="false" customHeight="false" outlineLevel="0" collapsed="false">
      <c r="A40" s="187"/>
      <c r="B40" s="188"/>
      <c r="C40" s="259"/>
      <c r="E40" s="259"/>
      <c r="G40" s="259"/>
      <c r="I40" s="259"/>
      <c r="K40" s="259"/>
      <c r="M40" s="259"/>
      <c r="N40" s="259"/>
      <c r="P40" s="259"/>
      <c r="R40" s="259"/>
      <c r="T40" s="259"/>
      <c r="V40" s="259"/>
      <c r="X40" s="259"/>
      <c r="Y40" s="259"/>
      <c r="AA40" s="259"/>
      <c r="AC40" s="259"/>
      <c r="AE40" s="259"/>
      <c r="AG40" s="259"/>
      <c r="AI40" s="259"/>
      <c r="AJ40" s="259"/>
      <c r="AL40" s="259"/>
      <c r="AN40" s="259"/>
      <c r="AP40" s="259"/>
      <c r="AR40" s="259"/>
      <c r="AT40" s="259"/>
      <c r="AU40" s="259"/>
      <c r="AW40" s="259"/>
      <c r="AY40" s="259"/>
      <c r="BA40" s="259"/>
      <c r="BC40" s="259"/>
      <c r="BE40" s="259"/>
      <c r="BF40" s="259"/>
      <c r="BH40" s="259"/>
      <c r="BJ40" s="259"/>
      <c r="BL40" s="259"/>
      <c r="BN40" s="259"/>
      <c r="BP40" s="259"/>
      <c r="BQ40" s="259"/>
      <c r="BS40" s="259"/>
      <c r="BU40" s="259"/>
      <c r="BW40" s="259"/>
      <c r="BY40" s="259"/>
      <c r="CA40" s="259"/>
      <c r="CB40" s="259"/>
      <c r="CD40" s="259"/>
      <c r="CF40" s="259"/>
      <c r="CH40" s="259"/>
      <c r="CJ40" s="259"/>
      <c r="CL40" s="259"/>
      <c r="CM40" s="259"/>
      <c r="CO40" s="259"/>
      <c r="CQ40" s="259"/>
      <c r="CS40" s="259"/>
      <c r="CU40" s="259"/>
      <c r="CW40" s="259"/>
      <c r="CX40" s="259"/>
      <c r="CZ40" s="259"/>
      <c r="DB40" s="259"/>
      <c r="DD40" s="259"/>
      <c r="DF40" s="259"/>
      <c r="DH40" s="259"/>
      <c r="DI40" s="188"/>
      <c r="DJ40" s="187"/>
    </row>
    <row r="41" s="207" customFormat="true" ht="12" hidden="false" customHeight="false" outlineLevel="0" collapsed="false">
      <c r="A41" s="187"/>
      <c r="B41" s="188"/>
      <c r="C41" s="259"/>
      <c r="E41" s="259"/>
      <c r="G41" s="259"/>
      <c r="I41" s="259"/>
      <c r="K41" s="259"/>
      <c r="M41" s="259"/>
      <c r="N41" s="259"/>
      <c r="P41" s="259"/>
      <c r="R41" s="259"/>
      <c r="T41" s="259"/>
      <c r="V41" s="259"/>
      <c r="X41" s="259"/>
      <c r="Y41" s="259"/>
      <c r="AA41" s="259"/>
      <c r="AC41" s="259"/>
      <c r="AE41" s="259"/>
      <c r="AG41" s="259"/>
      <c r="AI41" s="259"/>
      <c r="AJ41" s="259"/>
      <c r="AL41" s="259"/>
      <c r="AN41" s="259"/>
      <c r="AP41" s="259"/>
      <c r="AR41" s="259"/>
      <c r="AT41" s="259"/>
      <c r="AU41" s="259"/>
      <c r="AW41" s="259"/>
      <c r="AY41" s="259"/>
      <c r="BA41" s="259"/>
      <c r="BC41" s="259"/>
      <c r="BE41" s="259"/>
      <c r="BF41" s="259"/>
      <c r="BH41" s="259"/>
      <c r="BJ41" s="259"/>
      <c r="BL41" s="259"/>
      <c r="BN41" s="259"/>
      <c r="BP41" s="259"/>
      <c r="BQ41" s="259"/>
      <c r="BS41" s="259"/>
      <c r="BU41" s="259"/>
      <c r="BW41" s="259"/>
      <c r="BY41" s="259"/>
      <c r="CA41" s="259"/>
      <c r="CB41" s="259"/>
      <c r="CD41" s="259"/>
      <c r="CF41" s="259"/>
      <c r="CH41" s="259"/>
      <c r="CJ41" s="259"/>
      <c r="CL41" s="259"/>
      <c r="CM41" s="259"/>
      <c r="CO41" s="259"/>
      <c r="CQ41" s="259"/>
      <c r="CS41" s="259"/>
      <c r="CU41" s="259"/>
      <c r="CW41" s="259"/>
      <c r="CX41" s="259"/>
      <c r="CZ41" s="259"/>
      <c r="DB41" s="259"/>
      <c r="DD41" s="259"/>
      <c r="DF41" s="259"/>
      <c r="DH41" s="259"/>
      <c r="DI41" s="188"/>
      <c r="DJ41" s="187"/>
    </row>
    <row r="42" s="207" customFormat="true" ht="12" hidden="false" customHeight="false" outlineLevel="0" collapsed="false">
      <c r="A42" s="187"/>
      <c r="B42" s="188"/>
      <c r="C42" s="259"/>
      <c r="E42" s="259"/>
      <c r="G42" s="259"/>
      <c r="I42" s="259"/>
      <c r="K42" s="259"/>
      <c r="M42" s="259"/>
      <c r="N42" s="259"/>
      <c r="P42" s="259"/>
      <c r="R42" s="259"/>
      <c r="T42" s="259"/>
      <c r="V42" s="259"/>
      <c r="X42" s="259"/>
      <c r="Y42" s="259"/>
      <c r="AA42" s="259"/>
      <c r="AC42" s="259"/>
      <c r="AE42" s="259"/>
      <c r="AG42" s="259"/>
      <c r="AI42" s="259"/>
      <c r="AJ42" s="259"/>
      <c r="AL42" s="259"/>
      <c r="AN42" s="259"/>
      <c r="AP42" s="259"/>
      <c r="AR42" s="259"/>
      <c r="AT42" s="259"/>
      <c r="AU42" s="259"/>
      <c r="AW42" s="259"/>
      <c r="AY42" s="259"/>
      <c r="BA42" s="259"/>
      <c r="BC42" s="259"/>
      <c r="BE42" s="259"/>
      <c r="BF42" s="259"/>
      <c r="BH42" s="259"/>
      <c r="BJ42" s="259"/>
      <c r="BL42" s="259"/>
      <c r="BN42" s="259"/>
      <c r="BP42" s="259"/>
      <c r="BQ42" s="259"/>
      <c r="BS42" s="259"/>
      <c r="BU42" s="259"/>
      <c r="BW42" s="259"/>
      <c r="BY42" s="259"/>
      <c r="CA42" s="259"/>
      <c r="CB42" s="259"/>
      <c r="CD42" s="259"/>
      <c r="CF42" s="259"/>
      <c r="CH42" s="259"/>
      <c r="CJ42" s="259"/>
      <c r="CL42" s="259"/>
      <c r="CM42" s="259"/>
      <c r="CO42" s="259"/>
      <c r="CQ42" s="259"/>
      <c r="CS42" s="259"/>
      <c r="CU42" s="259"/>
      <c r="CW42" s="259"/>
      <c r="CX42" s="259"/>
      <c r="CZ42" s="259"/>
      <c r="DB42" s="259"/>
      <c r="DD42" s="259"/>
      <c r="DF42" s="259"/>
      <c r="DH42" s="259"/>
      <c r="DI42" s="188"/>
      <c r="DJ42" s="187"/>
    </row>
    <row r="43" s="207" customFormat="true" ht="12" hidden="false" customHeight="false" outlineLevel="0" collapsed="false">
      <c r="A43" s="187"/>
      <c r="B43" s="188"/>
      <c r="C43" s="259"/>
      <c r="E43" s="259"/>
      <c r="G43" s="259"/>
      <c r="I43" s="259"/>
      <c r="K43" s="259"/>
      <c r="M43" s="259"/>
      <c r="N43" s="259"/>
      <c r="P43" s="259"/>
      <c r="R43" s="259"/>
      <c r="T43" s="259"/>
      <c r="V43" s="259"/>
      <c r="X43" s="259"/>
      <c r="Y43" s="259"/>
      <c r="AA43" s="259"/>
      <c r="AC43" s="259"/>
      <c r="AE43" s="259"/>
      <c r="AG43" s="259"/>
      <c r="AI43" s="259"/>
      <c r="AJ43" s="259"/>
      <c r="AL43" s="259"/>
      <c r="AN43" s="259"/>
      <c r="AP43" s="259"/>
      <c r="AR43" s="259"/>
      <c r="AT43" s="259"/>
      <c r="AU43" s="259"/>
      <c r="AW43" s="259"/>
      <c r="AY43" s="259"/>
      <c r="BA43" s="259"/>
      <c r="BC43" s="259"/>
      <c r="BE43" s="259"/>
      <c r="BF43" s="259"/>
      <c r="BH43" s="259"/>
      <c r="BJ43" s="259"/>
      <c r="BL43" s="259"/>
      <c r="BN43" s="259"/>
      <c r="BP43" s="259"/>
      <c r="BQ43" s="259"/>
      <c r="BS43" s="259"/>
      <c r="BU43" s="259"/>
      <c r="BW43" s="259"/>
      <c r="BY43" s="259"/>
      <c r="CA43" s="259"/>
      <c r="CB43" s="259"/>
      <c r="CD43" s="259"/>
      <c r="CF43" s="259"/>
      <c r="CH43" s="259"/>
      <c r="CJ43" s="259"/>
      <c r="CL43" s="259"/>
      <c r="CM43" s="259"/>
      <c r="CO43" s="259"/>
      <c r="CQ43" s="259"/>
      <c r="CS43" s="259"/>
      <c r="CU43" s="259"/>
      <c r="CW43" s="259"/>
      <c r="CX43" s="259"/>
      <c r="CZ43" s="259"/>
      <c r="DB43" s="259"/>
      <c r="DD43" s="259"/>
      <c r="DF43" s="259"/>
      <c r="DH43" s="259"/>
      <c r="DI43" s="188"/>
      <c r="DJ43" s="187"/>
    </row>
    <row r="44" s="207" customFormat="true" ht="12" hidden="false" customHeight="false" outlineLevel="0" collapsed="false">
      <c r="A44" s="187"/>
      <c r="B44" s="188"/>
      <c r="C44" s="259"/>
      <c r="E44" s="259"/>
      <c r="G44" s="259"/>
      <c r="I44" s="259"/>
      <c r="K44" s="259"/>
      <c r="M44" s="259"/>
      <c r="N44" s="259"/>
      <c r="P44" s="259"/>
      <c r="R44" s="259"/>
      <c r="T44" s="259"/>
      <c r="V44" s="259"/>
      <c r="X44" s="259"/>
      <c r="Y44" s="259"/>
      <c r="AA44" s="259"/>
      <c r="AC44" s="259"/>
      <c r="AE44" s="259"/>
      <c r="AG44" s="259"/>
      <c r="AI44" s="259"/>
      <c r="AJ44" s="259"/>
      <c r="AL44" s="259"/>
      <c r="AN44" s="259"/>
      <c r="AP44" s="259"/>
      <c r="AR44" s="259"/>
      <c r="AT44" s="259"/>
      <c r="AU44" s="259"/>
      <c r="AW44" s="259"/>
      <c r="AY44" s="259"/>
      <c r="BA44" s="259"/>
      <c r="BC44" s="259"/>
      <c r="BE44" s="259"/>
      <c r="BF44" s="259"/>
      <c r="BH44" s="259"/>
      <c r="BJ44" s="259"/>
      <c r="BL44" s="259"/>
      <c r="BN44" s="259"/>
      <c r="BP44" s="259"/>
      <c r="BQ44" s="259"/>
      <c r="BS44" s="259"/>
      <c r="BU44" s="259"/>
      <c r="BW44" s="259"/>
      <c r="BY44" s="259"/>
      <c r="CA44" s="259"/>
      <c r="CB44" s="259"/>
      <c r="CD44" s="259"/>
      <c r="CF44" s="259"/>
      <c r="CH44" s="259"/>
      <c r="CJ44" s="259"/>
      <c r="CL44" s="259"/>
      <c r="CM44" s="259"/>
      <c r="CO44" s="259"/>
      <c r="CQ44" s="259"/>
      <c r="CS44" s="259"/>
      <c r="CU44" s="259"/>
      <c r="CW44" s="259"/>
      <c r="CX44" s="259"/>
      <c r="CZ44" s="259"/>
      <c r="DB44" s="259"/>
      <c r="DD44" s="259"/>
      <c r="DF44" s="259"/>
      <c r="DH44" s="259"/>
      <c r="DI44" s="188"/>
      <c r="DJ44" s="187"/>
    </row>
    <row r="45" s="207" customFormat="true" ht="12" hidden="false" customHeight="false" outlineLevel="0" collapsed="false">
      <c r="A45" s="187"/>
      <c r="B45" s="188"/>
      <c r="C45" s="259"/>
      <c r="E45" s="259"/>
      <c r="G45" s="259"/>
      <c r="I45" s="259"/>
      <c r="K45" s="259"/>
      <c r="M45" s="259"/>
      <c r="N45" s="259"/>
      <c r="P45" s="259"/>
      <c r="R45" s="259"/>
      <c r="T45" s="259"/>
      <c r="V45" s="259"/>
      <c r="X45" s="259"/>
      <c r="Y45" s="259"/>
      <c r="AA45" s="259"/>
      <c r="AC45" s="259"/>
      <c r="AE45" s="259"/>
      <c r="AG45" s="259"/>
      <c r="AI45" s="259"/>
      <c r="AJ45" s="259"/>
      <c r="AL45" s="259"/>
      <c r="AN45" s="259"/>
      <c r="AP45" s="259"/>
      <c r="AR45" s="259"/>
      <c r="AT45" s="259"/>
      <c r="AU45" s="259"/>
      <c r="AW45" s="259"/>
      <c r="AY45" s="259"/>
      <c r="BA45" s="259"/>
      <c r="BC45" s="259"/>
      <c r="BE45" s="259"/>
      <c r="BF45" s="259"/>
      <c r="BH45" s="259"/>
      <c r="BJ45" s="259"/>
      <c r="BL45" s="259"/>
      <c r="BN45" s="259"/>
      <c r="BP45" s="259"/>
      <c r="BQ45" s="259"/>
      <c r="BS45" s="259"/>
      <c r="BU45" s="259"/>
      <c r="BW45" s="259"/>
      <c r="BY45" s="259"/>
      <c r="CA45" s="259"/>
      <c r="CB45" s="259"/>
      <c r="CD45" s="259"/>
      <c r="CF45" s="259"/>
      <c r="CH45" s="259"/>
      <c r="CJ45" s="259"/>
      <c r="CL45" s="259"/>
      <c r="CM45" s="259"/>
      <c r="CO45" s="259"/>
      <c r="CQ45" s="259"/>
      <c r="CS45" s="259"/>
      <c r="CU45" s="259"/>
      <c r="CW45" s="259"/>
      <c r="CX45" s="259"/>
      <c r="CZ45" s="259"/>
      <c r="DB45" s="259"/>
      <c r="DD45" s="259"/>
      <c r="DF45" s="259"/>
      <c r="DH45" s="259"/>
      <c r="DI45" s="188"/>
      <c r="DJ45" s="187"/>
    </row>
    <row r="46" s="207" customFormat="true" ht="12" hidden="false" customHeight="false" outlineLevel="0" collapsed="false">
      <c r="A46" s="187"/>
      <c r="B46" s="188"/>
      <c r="C46" s="259"/>
      <c r="E46" s="259"/>
      <c r="G46" s="259"/>
      <c r="I46" s="259"/>
      <c r="K46" s="259"/>
      <c r="M46" s="259"/>
      <c r="N46" s="259"/>
      <c r="P46" s="259"/>
      <c r="R46" s="259"/>
      <c r="T46" s="259"/>
      <c r="V46" s="259"/>
      <c r="X46" s="259"/>
      <c r="Y46" s="259"/>
      <c r="AA46" s="259"/>
      <c r="AC46" s="259"/>
      <c r="AE46" s="259"/>
      <c r="AG46" s="259"/>
      <c r="AI46" s="259"/>
      <c r="AJ46" s="259"/>
      <c r="AL46" s="259"/>
      <c r="AN46" s="259"/>
      <c r="AP46" s="259"/>
      <c r="AR46" s="259"/>
      <c r="AT46" s="259"/>
      <c r="AU46" s="259"/>
      <c r="AW46" s="259"/>
      <c r="AY46" s="259"/>
      <c r="BA46" s="259"/>
      <c r="BC46" s="259"/>
      <c r="BE46" s="259"/>
      <c r="BF46" s="259"/>
      <c r="BH46" s="259"/>
      <c r="BJ46" s="259"/>
      <c r="BL46" s="259"/>
      <c r="BN46" s="259"/>
      <c r="BP46" s="259"/>
      <c r="BQ46" s="259"/>
      <c r="BS46" s="259"/>
      <c r="BU46" s="259"/>
      <c r="BW46" s="259"/>
      <c r="BY46" s="259"/>
      <c r="CA46" s="259"/>
      <c r="CB46" s="259"/>
      <c r="CD46" s="259"/>
      <c r="CF46" s="259"/>
      <c r="CH46" s="259"/>
      <c r="CJ46" s="259"/>
      <c r="CL46" s="259"/>
      <c r="CM46" s="259"/>
      <c r="CO46" s="259"/>
      <c r="CQ46" s="259"/>
      <c r="CS46" s="259"/>
      <c r="CU46" s="259"/>
      <c r="CW46" s="259"/>
      <c r="CX46" s="259"/>
      <c r="CZ46" s="259"/>
      <c r="DB46" s="259"/>
      <c r="DD46" s="259"/>
      <c r="DF46" s="259"/>
      <c r="DH46" s="259"/>
      <c r="DI46" s="188"/>
      <c r="DJ46" s="187"/>
    </row>
    <row r="47" s="207" customFormat="true" ht="12" hidden="false" customHeight="false" outlineLevel="0" collapsed="false">
      <c r="A47" s="187"/>
      <c r="B47" s="188"/>
      <c r="C47" s="259"/>
      <c r="E47" s="259"/>
      <c r="G47" s="259"/>
      <c r="I47" s="259"/>
      <c r="K47" s="259"/>
      <c r="M47" s="259"/>
      <c r="N47" s="259"/>
      <c r="P47" s="259"/>
      <c r="R47" s="259"/>
      <c r="T47" s="259"/>
      <c r="V47" s="259"/>
      <c r="X47" s="259"/>
      <c r="Y47" s="259"/>
      <c r="AA47" s="259"/>
      <c r="AC47" s="259"/>
      <c r="AE47" s="259"/>
      <c r="AG47" s="259"/>
      <c r="AI47" s="259"/>
      <c r="AJ47" s="259"/>
      <c r="AL47" s="259"/>
      <c r="AN47" s="259"/>
      <c r="AP47" s="259"/>
      <c r="AR47" s="259"/>
      <c r="AT47" s="259"/>
      <c r="AU47" s="259"/>
      <c r="AW47" s="259"/>
      <c r="AY47" s="259"/>
      <c r="BA47" s="259"/>
      <c r="BC47" s="259"/>
      <c r="BE47" s="259"/>
      <c r="BF47" s="259"/>
      <c r="BH47" s="259"/>
      <c r="BJ47" s="259"/>
      <c r="BL47" s="259"/>
      <c r="BN47" s="259"/>
      <c r="BP47" s="259"/>
      <c r="BQ47" s="259"/>
      <c r="BS47" s="259"/>
      <c r="BU47" s="259"/>
      <c r="BW47" s="259"/>
      <c r="BY47" s="259"/>
      <c r="CA47" s="259"/>
      <c r="CB47" s="259"/>
      <c r="CD47" s="259"/>
      <c r="CF47" s="259"/>
      <c r="CH47" s="259"/>
      <c r="CJ47" s="259"/>
      <c r="CL47" s="259"/>
      <c r="CM47" s="259"/>
      <c r="CO47" s="259"/>
      <c r="CQ47" s="259"/>
      <c r="CS47" s="259"/>
      <c r="CU47" s="259"/>
      <c r="CW47" s="259"/>
      <c r="CX47" s="259"/>
      <c r="CZ47" s="259"/>
      <c r="DB47" s="259"/>
      <c r="DD47" s="259"/>
      <c r="DF47" s="259"/>
      <c r="DH47" s="259"/>
      <c r="DI47" s="188"/>
      <c r="DJ47" s="187"/>
    </row>
    <row r="48" s="207" customFormat="true" ht="12" hidden="false" customHeight="false" outlineLevel="0" collapsed="false">
      <c r="A48" s="187"/>
      <c r="B48" s="188"/>
      <c r="C48" s="259"/>
      <c r="E48" s="259"/>
      <c r="G48" s="259"/>
      <c r="I48" s="259"/>
      <c r="K48" s="259"/>
      <c r="M48" s="259"/>
      <c r="N48" s="259"/>
      <c r="P48" s="259"/>
      <c r="R48" s="259"/>
      <c r="T48" s="259"/>
      <c r="V48" s="259"/>
      <c r="X48" s="259"/>
      <c r="Y48" s="259"/>
      <c r="AA48" s="259"/>
      <c r="AC48" s="259"/>
      <c r="AE48" s="259"/>
      <c r="AG48" s="259"/>
      <c r="AI48" s="259"/>
      <c r="AJ48" s="259"/>
      <c r="AL48" s="259"/>
      <c r="AN48" s="259"/>
      <c r="AP48" s="259"/>
      <c r="AR48" s="259"/>
      <c r="AT48" s="259"/>
      <c r="AU48" s="259"/>
      <c r="AW48" s="259"/>
      <c r="AY48" s="259"/>
      <c r="BA48" s="259"/>
      <c r="BC48" s="259"/>
      <c r="BE48" s="259"/>
      <c r="BF48" s="259"/>
      <c r="BH48" s="259"/>
      <c r="BJ48" s="259"/>
      <c r="BL48" s="259"/>
      <c r="BN48" s="259"/>
      <c r="BP48" s="259"/>
      <c r="BQ48" s="259"/>
      <c r="BS48" s="259"/>
      <c r="BU48" s="259"/>
      <c r="BW48" s="259"/>
      <c r="BY48" s="259"/>
      <c r="CA48" s="259"/>
      <c r="CB48" s="259"/>
      <c r="CD48" s="259"/>
      <c r="CF48" s="259"/>
      <c r="CH48" s="259"/>
      <c r="CJ48" s="259"/>
      <c r="CL48" s="259"/>
      <c r="CM48" s="259"/>
      <c r="CO48" s="259"/>
      <c r="CQ48" s="259"/>
      <c r="CS48" s="259"/>
      <c r="CU48" s="259"/>
      <c r="CW48" s="259"/>
      <c r="CX48" s="259"/>
      <c r="CZ48" s="259"/>
      <c r="DB48" s="259"/>
      <c r="DD48" s="259"/>
      <c r="DF48" s="259"/>
      <c r="DH48" s="259"/>
      <c r="DI48" s="188"/>
      <c r="DJ48" s="187"/>
    </row>
    <row r="49" s="207" customFormat="true" ht="12" hidden="false" customHeight="false" outlineLevel="0" collapsed="false">
      <c r="A49" s="187"/>
      <c r="B49" s="188"/>
      <c r="C49" s="259"/>
      <c r="E49" s="259"/>
      <c r="G49" s="259"/>
      <c r="I49" s="259"/>
      <c r="K49" s="259"/>
      <c r="M49" s="259"/>
      <c r="N49" s="259"/>
      <c r="P49" s="259"/>
      <c r="R49" s="259"/>
      <c r="T49" s="259"/>
      <c r="V49" s="259"/>
      <c r="X49" s="259"/>
      <c r="Y49" s="259"/>
      <c r="AA49" s="259"/>
      <c r="AC49" s="259"/>
      <c r="AE49" s="259"/>
      <c r="AG49" s="259"/>
      <c r="AI49" s="259"/>
      <c r="AJ49" s="259"/>
      <c r="AL49" s="259"/>
      <c r="AN49" s="259"/>
      <c r="AP49" s="259"/>
      <c r="AR49" s="259"/>
      <c r="AT49" s="259"/>
      <c r="AU49" s="259"/>
      <c r="AW49" s="259"/>
      <c r="AY49" s="259"/>
      <c r="BA49" s="259"/>
      <c r="BC49" s="259"/>
      <c r="BE49" s="259"/>
      <c r="BF49" s="259"/>
      <c r="BH49" s="259"/>
      <c r="BJ49" s="259"/>
      <c r="BL49" s="259"/>
      <c r="BN49" s="259"/>
      <c r="BP49" s="259"/>
      <c r="BQ49" s="259"/>
      <c r="BS49" s="259"/>
      <c r="BU49" s="259"/>
      <c r="BW49" s="259"/>
      <c r="BY49" s="259"/>
      <c r="CA49" s="259"/>
      <c r="CB49" s="259"/>
      <c r="CD49" s="259"/>
      <c r="CF49" s="259"/>
      <c r="CH49" s="259"/>
      <c r="CJ49" s="259"/>
      <c r="CL49" s="259"/>
      <c r="CM49" s="259"/>
      <c r="CO49" s="259"/>
      <c r="CQ49" s="259"/>
      <c r="CS49" s="259"/>
      <c r="CU49" s="259"/>
      <c r="CW49" s="259"/>
      <c r="CX49" s="259"/>
      <c r="CZ49" s="259"/>
      <c r="DB49" s="259"/>
      <c r="DD49" s="259"/>
      <c r="DF49" s="259"/>
      <c r="DH49" s="259"/>
      <c r="DI49" s="188"/>
      <c r="DJ49" s="187"/>
    </row>
    <row r="50" s="207" customFormat="true" ht="12" hidden="false" customHeight="false" outlineLevel="0" collapsed="false">
      <c r="A50" s="187"/>
      <c r="B50" s="188"/>
      <c r="C50" s="259"/>
      <c r="E50" s="259"/>
      <c r="G50" s="259"/>
      <c r="I50" s="259"/>
      <c r="K50" s="259"/>
      <c r="M50" s="259"/>
      <c r="N50" s="259"/>
      <c r="P50" s="259"/>
      <c r="R50" s="259"/>
      <c r="T50" s="259"/>
      <c r="V50" s="259"/>
      <c r="X50" s="259"/>
      <c r="Y50" s="259"/>
      <c r="AA50" s="259"/>
      <c r="AC50" s="259"/>
      <c r="AE50" s="259"/>
      <c r="AG50" s="259"/>
      <c r="AI50" s="259"/>
      <c r="AJ50" s="259"/>
      <c r="AL50" s="259"/>
      <c r="AN50" s="259"/>
      <c r="AP50" s="259"/>
      <c r="AR50" s="259"/>
      <c r="AT50" s="259"/>
      <c r="AU50" s="259"/>
      <c r="AW50" s="259"/>
      <c r="AY50" s="259"/>
      <c r="BA50" s="259"/>
      <c r="BC50" s="259"/>
      <c r="BE50" s="259"/>
      <c r="BF50" s="259"/>
      <c r="BH50" s="259"/>
      <c r="BJ50" s="259"/>
      <c r="BL50" s="259"/>
      <c r="BN50" s="259"/>
      <c r="BP50" s="259"/>
      <c r="BQ50" s="259"/>
      <c r="BS50" s="259"/>
      <c r="BU50" s="259"/>
      <c r="BW50" s="259"/>
      <c r="BY50" s="259"/>
      <c r="CA50" s="259"/>
      <c r="CB50" s="259"/>
      <c r="CD50" s="259"/>
      <c r="CF50" s="259"/>
      <c r="CH50" s="259"/>
      <c r="CJ50" s="259"/>
      <c r="CL50" s="259"/>
      <c r="CM50" s="259"/>
      <c r="CO50" s="259"/>
      <c r="CQ50" s="259"/>
      <c r="CS50" s="259"/>
      <c r="CU50" s="259"/>
      <c r="CW50" s="259"/>
      <c r="CX50" s="259"/>
      <c r="CZ50" s="259"/>
      <c r="DB50" s="259"/>
      <c r="DD50" s="259"/>
      <c r="DF50" s="259"/>
      <c r="DH50" s="259"/>
      <c r="DI50" s="188"/>
      <c r="DJ50" s="187"/>
    </row>
    <row r="51" s="207" customFormat="true" ht="12" hidden="false" customHeight="false" outlineLevel="0" collapsed="false">
      <c r="A51" s="187"/>
      <c r="B51" s="188"/>
      <c r="C51" s="259"/>
      <c r="E51" s="259"/>
      <c r="G51" s="259"/>
      <c r="I51" s="259"/>
      <c r="K51" s="259"/>
      <c r="M51" s="259"/>
      <c r="N51" s="259"/>
      <c r="P51" s="259"/>
      <c r="R51" s="259"/>
      <c r="T51" s="259"/>
      <c r="V51" s="259"/>
      <c r="X51" s="259"/>
      <c r="Y51" s="259"/>
      <c r="AA51" s="259"/>
      <c r="AC51" s="259"/>
      <c r="AE51" s="259"/>
      <c r="AG51" s="259"/>
      <c r="AI51" s="259"/>
      <c r="AJ51" s="259"/>
      <c r="AL51" s="259"/>
      <c r="AN51" s="259"/>
      <c r="AP51" s="259"/>
      <c r="AR51" s="259"/>
      <c r="AT51" s="259"/>
      <c r="AU51" s="259"/>
      <c r="AW51" s="259"/>
      <c r="AY51" s="259"/>
      <c r="BA51" s="259"/>
      <c r="BC51" s="259"/>
      <c r="BE51" s="259"/>
      <c r="BF51" s="259"/>
      <c r="BH51" s="259"/>
      <c r="BJ51" s="259"/>
      <c r="BL51" s="259"/>
      <c r="BN51" s="259"/>
      <c r="BP51" s="259"/>
      <c r="BQ51" s="259"/>
      <c r="BS51" s="259"/>
      <c r="BU51" s="259"/>
      <c r="BW51" s="259"/>
      <c r="BY51" s="259"/>
      <c r="CA51" s="259"/>
      <c r="CB51" s="259"/>
      <c r="CD51" s="259"/>
      <c r="CF51" s="259"/>
      <c r="CH51" s="259"/>
      <c r="CJ51" s="259"/>
      <c r="CL51" s="259"/>
      <c r="CM51" s="259"/>
      <c r="CO51" s="259"/>
      <c r="CQ51" s="259"/>
      <c r="CS51" s="259"/>
      <c r="CU51" s="259"/>
      <c r="CW51" s="259"/>
      <c r="CX51" s="259"/>
      <c r="CZ51" s="259"/>
      <c r="DB51" s="259"/>
      <c r="DD51" s="259"/>
      <c r="DF51" s="259"/>
      <c r="DH51" s="259"/>
      <c r="DI51" s="188"/>
      <c r="DJ51" s="187"/>
    </row>
    <row r="52" s="207" customFormat="true" ht="12" hidden="false" customHeight="false" outlineLevel="0" collapsed="false">
      <c r="A52" s="187"/>
      <c r="B52" s="188"/>
      <c r="C52" s="259"/>
      <c r="E52" s="259"/>
      <c r="G52" s="259"/>
      <c r="I52" s="259"/>
      <c r="K52" s="259"/>
      <c r="M52" s="259"/>
      <c r="N52" s="259"/>
      <c r="P52" s="259"/>
      <c r="R52" s="259"/>
      <c r="T52" s="259"/>
      <c r="V52" s="259"/>
      <c r="X52" s="259"/>
      <c r="Y52" s="259"/>
      <c r="AA52" s="259"/>
      <c r="AC52" s="259"/>
      <c r="AE52" s="259"/>
      <c r="AG52" s="259"/>
      <c r="AI52" s="259"/>
      <c r="AJ52" s="259"/>
      <c r="AL52" s="259"/>
      <c r="AN52" s="259"/>
      <c r="AP52" s="259"/>
      <c r="AR52" s="259"/>
      <c r="AT52" s="259"/>
      <c r="AU52" s="259"/>
      <c r="AW52" s="259"/>
      <c r="AY52" s="259"/>
      <c r="BA52" s="259"/>
      <c r="BC52" s="259"/>
      <c r="BE52" s="259"/>
      <c r="BF52" s="259"/>
      <c r="BH52" s="259"/>
      <c r="BJ52" s="259"/>
      <c r="BL52" s="259"/>
      <c r="BN52" s="259"/>
      <c r="BP52" s="259"/>
      <c r="BQ52" s="259"/>
      <c r="BS52" s="259"/>
      <c r="BU52" s="259"/>
      <c r="BW52" s="259"/>
      <c r="BY52" s="259"/>
      <c r="CA52" s="259"/>
      <c r="CB52" s="259"/>
      <c r="CD52" s="259"/>
      <c r="CF52" s="259"/>
      <c r="CH52" s="259"/>
      <c r="CJ52" s="259"/>
      <c r="CL52" s="259"/>
      <c r="CM52" s="259"/>
      <c r="CO52" s="259"/>
      <c r="CQ52" s="259"/>
      <c r="CS52" s="259"/>
      <c r="CU52" s="259"/>
      <c r="CW52" s="259"/>
      <c r="CX52" s="259"/>
      <c r="CZ52" s="259"/>
      <c r="DB52" s="259"/>
      <c r="DD52" s="259"/>
      <c r="DF52" s="259"/>
      <c r="DH52" s="259"/>
      <c r="DI52" s="188"/>
      <c r="DJ52" s="187"/>
    </row>
    <row r="53" s="207" customFormat="true" ht="12" hidden="false" customHeight="false" outlineLevel="0" collapsed="false">
      <c r="A53" s="187"/>
      <c r="B53" s="188"/>
      <c r="C53" s="259"/>
      <c r="E53" s="259"/>
      <c r="G53" s="259"/>
      <c r="I53" s="259"/>
      <c r="K53" s="259"/>
      <c r="M53" s="259"/>
      <c r="N53" s="259"/>
      <c r="P53" s="259"/>
      <c r="R53" s="259"/>
      <c r="T53" s="259"/>
      <c r="V53" s="259"/>
      <c r="X53" s="259"/>
      <c r="Y53" s="259"/>
      <c r="AA53" s="259"/>
      <c r="AC53" s="259"/>
      <c r="AE53" s="259"/>
      <c r="AG53" s="259"/>
      <c r="AI53" s="259"/>
      <c r="AJ53" s="259"/>
      <c r="AL53" s="259"/>
      <c r="AN53" s="259"/>
      <c r="AP53" s="259"/>
      <c r="AR53" s="259"/>
      <c r="AT53" s="259"/>
      <c r="AU53" s="259"/>
      <c r="AW53" s="259"/>
      <c r="AY53" s="259"/>
      <c r="BA53" s="259"/>
      <c r="BC53" s="259"/>
      <c r="BE53" s="259"/>
      <c r="BF53" s="259"/>
      <c r="BH53" s="259"/>
      <c r="BJ53" s="259"/>
      <c r="BL53" s="259"/>
      <c r="BN53" s="259"/>
      <c r="BP53" s="259"/>
      <c r="BQ53" s="259"/>
      <c r="BS53" s="259"/>
      <c r="BU53" s="259"/>
      <c r="BW53" s="259"/>
      <c r="BY53" s="259"/>
      <c r="CA53" s="259"/>
      <c r="CB53" s="259"/>
      <c r="CD53" s="259"/>
      <c r="CF53" s="259"/>
      <c r="CH53" s="259"/>
      <c r="CJ53" s="259"/>
      <c r="CL53" s="259"/>
      <c r="CM53" s="259"/>
      <c r="CO53" s="259"/>
      <c r="CQ53" s="259"/>
      <c r="CS53" s="259"/>
      <c r="CU53" s="259"/>
      <c r="CW53" s="259"/>
      <c r="CX53" s="259"/>
      <c r="CZ53" s="259"/>
      <c r="DB53" s="259"/>
      <c r="DD53" s="259"/>
      <c r="DF53" s="259"/>
      <c r="DH53" s="259"/>
      <c r="DI53" s="188"/>
      <c r="DJ53" s="187"/>
    </row>
    <row r="54" s="207" customFormat="true" ht="12" hidden="false" customHeight="false" outlineLevel="0" collapsed="false">
      <c r="A54" s="187"/>
      <c r="B54" s="188"/>
      <c r="C54" s="259"/>
      <c r="E54" s="259"/>
      <c r="G54" s="259"/>
      <c r="I54" s="259"/>
      <c r="K54" s="259"/>
      <c r="M54" s="259"/>
      <c r="N54" s="259"/>
      <c r="P54" s="259"/>
      <c r="R54" s="259"/>
      <c r="T54" s="259"/>
      <c r="V54" s="259"/>
      <c r="X54" s="259"/>
      <c r="Y54" s="259"/>
      <c r="AA54" s="259"/>
      <c r="AC54" s="259"/>
      <c r="AE54" s="259"/>
      <c r="AG54" s="259"/>
      <c r="AI54" s="259"/>
      <c r="AJ54" s="259"/>
      <c r="AL54" s="259"/>
      <c r="AN54" s="259"/>
      <c r="AP54" s="259"/>
      <c r="AR54" s="259"/>
      <c r="AT54" s="259"/>
      <c r="AU54" s="259"/>
      <c r="AW54" s="259"/>
      <c r="AY54" s="259"/>
      <c r="BA54" s="259"/>
      <c r="BC54" s="259"/>
      <c r="BE54" s="259"/>
      <c r="BF54" s="259"/>
      <c r="BH54" s="259"/>
      <c r="BJ54" s="259"/>
      <c r="BL54" s="259"/>
      <c r="BN54" s="259"/>
      <c r="BP54" s="259"/>
      <c r="BQ54" s="259"/>
      <c r="BS54" s="259"/>
      <c r="BU54" s="259"/>
      <c r="BW54" s="259"/>
      <c r="BY54" s="259"/>
      <c r="CA54" s="259"/>
      <c r="CB54" s="259"/>
      <c r="CD54" s="259"/>
      <c r="CF54" s="259"/>
      <c r="CH54" s="259"/>
      <c r="CJ54" s="259"/>
      <c r="CL54" s="259"/>
      <c r="CM54" s="259"/>
      <c r="CO54" s="259"/>
      <c r="CQ54" s="259"/>
      <c r="CS54" s="259"/>
      <c r="CU54" s="259"/>
      <c r="CW54" s="259"/>
      <c r="CX54" s="259"/>
      <c r="CZ54" s="259"/>
      <c r="DB54" s="259"/>
      <c r="DD54" s="259"/>
      <c r="DF54" s="259"/>
      <c r="DH54" s="259"/>
      <c r="DI54" s="188"/>
      <c r="DJ54" s="187"/>
    </row>
    <row r="55" s="207" customFormat="true" ht="12" hidden="false" customHeight="false" outlineLevel="0" collapsed="false">
      <c r="A55" s="187"/>
      <c r="B55" s="188"/>
      <c r="C55" s="259"/>
      <c r="E55" s="259"/>
      <c r="G55" s="259"/>
      <c r="I55" s="259"/>
      <c r="K55" s="259"/>
      <c r="M55" s="259"/>
      <c r="N55" s="259"/>
      <c r="P55" s="259"/>
      <c r="R55" s="259"/>
      <c r="T55" s="259"/>
      <c r="V55" s="259"/>
      <c r="X55" s="259"/>
      <c r="Y55" s="259"/>
      <c r="AA55" s="259"/>
      <c r="AC55" s="259"/>
      <c r="AE55" s="259"/>
      <c r="AG55" s="259"/>
      <c r="AI55" s="259"/>
      <c r="AJ55" s="259"/>
      <c r="AL55" s="259"/>
      <c r="AN55" s="259"/>
      <c r="AP55" s="259"/>
      <c r="AR55" s="259"/>
      <c r="AT55" s="259"/>
      <c r="AU55" s="259"/>
      <c r="AW55" s="259"/>
      <c r="AY55" s="259"/>
      <c r="BA55" s="259"/>
      <c r="BC55" s="259"/>
      <c r="BE55" s="259"/>
      <c r="BF55" s="259"/>
      <c r="BH55" s="259"/>
      <c r="BJ55" s="259"/>
      <c r="BL55" s="259"/>
      <c r="BN55" s="259"/>
      <c r="BP55" s="259"/>
      <c r="BQ55" s="259"/>
      <c r="BS55" s="259"/>
      <c r="BU55" s="259"/>
      <c r="BW55" s="259"/>
      <c r="BY55" s="259"/>
      <c r="CA55" s="259"/>
      <c r="CB55" s="259"/>
      <c r="CD55" s="259"/>
      <c r="CF55" s="259"/>
      <c r="CH55" s="259"/>
      <c r="CJ55" s="259"/>
      <c r="CL55" s="259"/>
      <c r="CM55" s="259"/>
      <c r="CO55" s="259"/>
      <c r="CQ55" s="259"/>
      <c r="CS55" s="259"/>
      <c r="CU55" s="259"/>
      <c r="CW55" s="259"/>
      <c r="CX55" s="259"/>
      <c r="CZ55" s="259"/>
      <c r="DB55" s="259"/>
      <c r="DD55" s="259"/>
      <c r="DF55" s="259"/>
      <c r="DH55" s="259"/>
      <c r="DI55" s="188"/>
      <c r="DJ55" s="187"/>
    </row>
    <row r="56" s="207" customFormat="true" ht="12" hidden="false" customHeight="false" outlineLevel="0" collapsed="false">
      <c r="A56" s="187"/>
      <c r="B56" s="188"/>
      <c r="C56" s="259"/>
      <c r="E56" s="259"/>
      <c r="G56" s="259"/>
      <c r="I56" s="259"/>
      <c r="K56" s="259"/>
      <c r="M56" s="259"/>
      <c r="N56" s="259"/>
      <c r="P56" s="259"/>
      <c r="R56" s="259"/>
      <c r="T56" s="259"/>
      <c r="V56" s="259"/>
      <c r="X56" s="259"/>
      <c r="Y56" s="259"/>
      <c r="AA56" s="259"/>
      <c r="AC56" s="259"/>
      <c r="AE56" s="259"/>
      <c r="AG56" s="259"/>
      <c r="AI56" s="259"/>
      <c r="AJ56" s="259"/>
      <c r="AL56" s="259"/>
      <c r="AN56" s="259"/>
      <c r="AP56" s="259"/>
      <c r="AR56" s="259"/>
      <c r="AT56" s="259"/>
      <c r="AU56" s="259"/>
      <c r="AW56" s="259"/>
      <c r="AY56" s="259"/>
      <c r="BA56" s="259"/>
      <c r="BC56" s="259"/>
      <c r="BE56" s="259"/>
      <c r="BF56" s="259"/>
      <c r="BH56" s="259"/>
      <c r="BJ56" s="259"/>
      <c r="BL56" s="259"/>
      <c r="BN56" s="259"/>
      <c r="BP56" s="259"/>
      <c r="BQ56" s="259"/>
      <c r="BS56" s="259"/>
      <c r="BU56" s="259"/>
      <c r="BW56" s="259"/>
      <c r="BY56" s="259"/>
      <c r="CA56" s="259"/>
      <c r="CB56" s="259"/>
      <c r="CD56" s="259"/>
      <c r="CF56" s="259"/>
      <c r="CH56" s="259"/>
      <c r="CJ56" s="259"/>
      <c r="CL56" s="259"/>
      <c r="CM56" s="259"/>
      <c r="CO56" s="259"/>
      <c r="CQ56" s="259"/>
      <c r="CS56" s="259"/>
      <c r="CU56" s="259"/>
      <c r="CW56" s="259"/>
      <c r="CX56" s="259"/>
      <c r="CZ56" s="259"/>
      <c r="DB56" s="259"/>
      <c r="DD56" s="259"/>
      <c r="DF56" s="259"/>
      <c r="DH56" s="259"/>
      <c r="DI56" s="188"/>
      <c r="DJ56" s="187"/>
    </row>
    <row r="57" s="207" customFormat="true" ht="12" hidden="false" customHeight="false" outlineLevel="0" collapsed="false">
      <c r="A57" s="187"/>
      <c r="B57" s="188"/>
      <c r="C57" s="259"/>
      <c r="E57" s="259"/>
      <c r="G57" s="259"/>
      <c r="I57" s="259"/>
      <c r="K57" s="259"/>
      <c r="M57" s="259"/>
      <c r="N57" s="259"/>
      <c r="P57" s="259"/>
      <c r="R57" s="259"/>
      <c r="T57" s="259"/>
      <c r="V57" s="259"/>
      <c r="X57" s="259"/>
      <c r="Y57" s="259"/>
      <c r="AA57" s="259"/>
      <c r="AC57" s="259"/>
      <c r="AE57" s="259"/>
      <c r="AG57" s="259"/>
      <c r="AI57" s="259"/>
      <c r="AJ57" s="259"/>
      <c r="AL57" s="259"/>
      <c r="AN57" s="259"/>
      <c r="AP57" s="259"/>
      <c r="AR57" s="259"/>
      <c r="AT57" s="259"/>
      <c r="AU57" s="259"/>
      <c r="AW57" s="259"/>
      <c r="AY57" s="259"/>
      <c r="BA57" s="259"/>
      <c r="BC57" s="259"/>
      <c r="BE57" s="259"/>
      <c r="BF57" s="259"/>
      <c r="BH57" s="259"/>
      <c r="BJ57" s="259"/>
      <c r="BL57" s="259"/>
      <c r="BN57" s="259"/>
      <c r="BP57" s="259"/>
      <c r="BQ57" s="259"/>
      <c r="BS57" s="259"/>
      <c r="BU57" s="259"/>
      <c r="BW57" s="259"/>
      <c r="BY57" s="259"/>
      <c r="CA57" s="259"/>
      <c r="CB57" s="259"/>
      <c r="CD57" s="259"/>
      <c r="CF57" s="259"/>
      <c r="CH57" s="259"/>
      <c r="CJ57" s="259"/>
      <c r="CL57" s="259"/>
      <c r="CM57" s="259"/>
      <c r="CO57" s="259"/>
      <c r="CQ57" s="259"/>
      <c r="CS57" s="259"/>
      <c r="CU57" s="259"/>
      <c r="CW57" s="259"/>
      <c r="CX57" s="259"/>
      <c r="CZ57" s="259"/>
      <c r="DB57" s="259"/>
      <c r="DD57" s="259"/>
      <c r="DF57" s="259"/>
      <c r="DH57" s="259"/>
      <c r="DI57" s="188"/>
      <c r="DJ57" s="187"/>
    </row>
    <row r="58" s="207" customFormat="true" ht="12" hidden="false" customHeight="false" outlineLevel="0" collapsed="false">
      <c r="A58" s="187"/>
      <c r="B58" s="188"/>
      <c r="C58" s="259"/>
      <c r="E58" s="259"/>
      <c r="G58" s="259"/>
      <c r="I58" s="259"/>
      <c r="K58" s="259"/>
      <c r="M58" s="259"/>
      <c r="N58" s="259"/>
      <c r="P58" s="259"/>
      <c r="R58" s="259"/>
      <c r="T58" s="259"/>
      <c r="V58" s="259"/>
      <c r="X58" s="259"/>
      <c r="Y58" s="259"/>
      <c r="AA58" s="259"/>
      <c r="AC58" s="259"/>
      <c r="AE58" s="259"/>
      <c r="AG58" s="259"/>
      <c r="AI58" s="259"/>
      <c r="AJ58" s="259"/>
      <c r="AL58" s="259"/>
      <c r="AN58" s="259"/>
      <c r="AP58" s="259"/>
      <c r="AR58" s="259"/>
      <c r="AT58" s="259"/>
      <c r="AU58" s="259"/>
      <c r="AW58" s="259"/>
      <c r="AY58" s="259"/>
      <c r="BA58" s="259"/>
      <c r="BC58" s="259"/>
      <c r="BE58" s="259"/>
      <c r="BF58" s="259"/>
      <c r="BH58" s="259"/>
      <c r="BJ58" s="259"/>
      <c r="BL58" s="259"/>
      <c r="BN58" s="259"/>
      <c r="BP58" s="259"/>
      <c r="BQ58" s="259"/>
      <c r="BS58" s="259"/>
      <c r="BU58" s="259"/>
      <c r="BW58" s="259"/>
      <c r="BY58" s="259"/>
      <c r="CA58" s="259"/>
      <c r="CB58" s="259"/>
      <c r="CD58" s="259"/>
      <c r="CF58" s="259"/>
      <c r="CH58" s="259"/>
      <c r="CJ58" s="259"/>
      <c r="CL58" s="259"/>
      <c r="CM58" s="259"/>
      <c r="CO58" s="259"/>
      <c r="CQ58" s="259"/>
      <c r="CS58" s="259"/>
      <c r="CU58" s="259"/>
      <c r="CW58" s="259"/>
      <c r="CX58" s="259"/>
      <c r="CZ58" s="259"/>
      <c r="DB58" s="259"/>
      <c r="DD58" s="259"/>
      <c r="DF58" s="259"/>
      <c r="DH58" s="259"/>
      <c r="DI58" s="188"/>
      <c r="DJ58" s="187"/>
    </row>
  </sheetData>
  <mergeCells count="14">
    <mergeCell ref="A1:B2"/>
    <mergeCell ref="C1:M1"/>
    <mergeCell ref="N1:X1"/>
    <mergeCell ref="Y1:AI1"/>
    <mergeCell ref="AJ1:AT1"/>
    <mergeCell ref="AU1:BE1"/>
    <mergeCell ref="BF1:BP1"/>
    <mergeCell ref="BQ1:CA1"/>
    <mergeCell ref="CB1:CL1"/>
    <mergeCell ref="CM1:CW1"/>
    <mergeCell ref="CX1:DH1"/>
    <mergeCell ref="DI1:DI2"/>
    <mergeCell ref="DJ1:DJ2"/>
    <mergeCell ref="A3:B3"/>
  </mergeCells>
  <printOptions headings="false" gridLines="false" gridLinesSet="true" horizontalCentered="false" verticalCentered="false"/>
  <pageMargins left="0.708333333333333" right="0.511805555555556" top="0.748611111111111" bottom="0.747916666666667" header="0.315277777777778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LR3年度　ごみ排出量（速報値）月例報告集計結果　《市町村別：集団回収量含む》&amp;R資料1-4</oddHeader>
    <oddFooter/>
  </headerFooter>
  <colBreaks count="6" manualBreakCount="6">
    <brk id="24" man="true" max="65535" min="0"/>
    <brk id="35" man="true" max="65535" min="0"/>
    <brk id="57" man="true" max="65535" min="0"/>
    <brk id="79" man="true" max="65535" min="0"/>
    <brk id="101" man="true" max="65535" min="0"/>
    <brk id="1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07:32:27Z</dcterms:created>
  <dc:creator>資源循環推進課　平船（内線：5380）</dc:creator>
  <dc:description/>
  <dc:language>en-US</dc:language>
  <cp:lastModifiedBy>RS19010194</cp:lastModifiedBy>
  <cp:lastPrinted>2022-06-29T06:12:44Z</cp:lastPrinted>
  <dcterms:modified xsi:type="dcterms:W3CDTF">2022-06-29T06:26:33Z</dcterms:modified>
  <cp:revision>0</cp:revision>
  <dc:subject/>
  <dc:title/>
</cp:coreProperties>
</file>