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7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8&#26376;&#20998;/01%20&#12304;&#22522;&#26412;&#12487;&#12540;&#12479;&#12305;%20R4.8&#24314;&#31689;&#30528;&#24037;&#32113;&#35336;&#65288;&#12510;&#12463;&#1252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12&#26376;&#20998;/01%20&#12304;&#22522;&#26412;&#12487;&#12540;&#12479;&#12305;%20R4.10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/>
      <sheetData sheetId="1"/>
      <sheetData sheetId="2">
        <row r="2">
          <cell r="B2" t="str">
            <v>2022年12月分</v>
          </cell>
        </row>
        <row r="5">
          <cell r="C5">
            <v>78600</v>
          </cell>
          <cell r="D5">
            <v>48836</v>
          </cell>
          <cell r="E5">
            <v>1249</v>
          </cell>
          <cell r="F5">
            <v>1069</v>
          </cell>
          <cell r="G5">
            <v>993</v>
          </cell>
          <cell r="H5">
            <v>1666</v>
          </cell>
          <cell r="I5">
            <v>373</v>
          </cell>
          <cell r="J5">
            <v>2130</v>
          </cell>
          <cell r="K5">
            <v>0</v>
          </cell>
          <cell r="L5">
            <v>486</v>
          </cell>
          <cell r="M5">
            <v>1882</v>
          </cell>
          <cell r="N5">
            <v>0</v>
          </cell>
          <cell r="O5">
            <v>0</v>
          </cell>
          <cell r="P5">
            <v>2052</v>
          </cell>
          <cell r="Q5">
            <v>7756</v>
          </cell>
          <cell r="R5">
            <v>8188</v>
          </cell>
          <cell r="S5">
            <v>843</v>
          </cell>
          <cell r="T5">
            <v>221</v>
          </cell>
          <cell r="U5">
            <v>856</v>
          </cell>
          <cell r="V5">
            <v>45650</v>
          </cell>
          <cell r="W5">
            <v>32950</v>
          </cell>
        </row>
        <row r="7">
          <cell r="C7">
            <v>73353</v>
          </cell>
          <cell r="D7">
            <v>45296</v>
          </cell>
          <cell r="E7">
            <v>1249</v>
          </cell>
          <cell r="F7">
            <v>1069</v>
          </cell>
          <cell r="G7">
            <v>784</v>
          </cell>
          <cell r="H7">
            <v>1666</v>
          </cell>
          <cell r="I7">
            <v>373</v>
          </cell>
          <cell r="J7">
            <v>1965</v>
          </cell>
          <cell r="K7">
            <v>0</v>
          </cell>
          <cell r="L7">
            <v>21</v>
          </cell>
          <cell r="M7">
            <v>1802</v>
          </cell>
          <cell r="N7">
            <v>0</v>
          </cell>
          <cell r="O7">
            <v>0</v>
          </cell>
          <cell r="P7">
            <v>2052</v>
          </cell>
          <cell r="Q7">
            <v>7725</v>
          </cell>
          <cell r="R7">
            <v>7643</v>
          </cell>
          <cell r="S7">
            <v>843</v>
          </cell>
          <cell r="T7">
            <v>203</v>
          </cell>
          <cell r="U7">
            <v>662</v>
          </cell>
          <cell r="V7">
            <v>41458</v>
          </cell>
          <cell r="W7">
            <v>31895</v>
          </cell>
        </row>
        <row r="8">
          <cell r="C8">
            <v>5247</v>
          </cell>
          <cell r="D8">
            <v>3540</v>
          </cell>
          <cell r="E8">
            <v>0</v>
          </cell>
          <cell r="F8">
            <v>0</v>
          </cell>
          <cell r="G8">
            <v>209</v>
          </cell>
          <cell r="H8">
            <v>0</v>
          </cell>
          <cell r="I8">
            <v>0</v>
          </cell>
          <cell r="J8">
            <v>165</v>
          </cell>
          <cell r="K8">
            <v>0</v>
          </cell>
          <cell r="L8">
            <v>465</v>
          </cell>
          <cell r="M8">
            <v>80</v>
          </cell>
          <cell r="N8">
            <v>0</v>
          </cell>
          <cell r="O8">
            <v>0</v>
          </cell>
          <cell r="P8">
            <v>0</v>
          </cell>
          <cell r="Q8">
            <v>31</v>
          </cell>
          <cell r="R8">
            <v>545</v>
          </cell>
          <cell r="S8">
            <v>0</v>
          </cell>
          <cell r="T8">
            <v>18</v>
          </cell>
          <cell r="U8">
            <v>194</v>
          </cell>
          <cell r="V8">
            <v>4192</v>
          </cell>
          <cell r="W8">
            <v>1055</v>
          </cell>
        </row>
        <row r="10">
          <cell r="C10">
            <v>29370</v>
          </cell>
          <cell r="D10">
            <v>17236</v>
          </cell>
          <cell r="E10">
            <v>784</v>
          </cell>
          <cell r="F10">
            <v>901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621</v>
          </cell>
          <cell r="N10">
            <v>0</v>
          </cell>
          <cell r="O10">
            <v>0</v>
          </cell>
          <cell r="P10">
            <v>2031</v>
          </cell>
          <cell r="Q10">
            <v>0</v>
          </cell>
          <cell r="R10">
            <v>6341</v>
          </cell>
          <cell r="S10">
            <v>443</v>
          </cell>
          <cell r="T10">
            <v>0</v>
          </cell>
          <cell r="U10">
            <v>13</v>
          </cell>
          <cell r="V10">
            <v>12906</v>
          </cell>
          <cell r="W10">
            <v>16464</v>
          </cell>
        </row>
        <row r="11">
          <cell r="C11">
            <v>1112</v>
          </cell>
          <cell r="D11">
            <v>111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1014</v>
          </cell>
          <cell r="W11">
            <v>98</v>
          </cell>
        </row>
        <row r="12">
          <cell r="C12">
            <v>750</v>
          </cell>
          <cell r="D12">
            <v>40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347</v>
          </cell>
          <cell r="T12">
            <v>0</v>
          </cell>
          <cell r="U12">
            <v>0</v>
          </cell>
          <cell r="V12">
            <v>457</v>
          </cell>
          <cell r="W12">
            <v>293</v>
          </cell>
        </row>
        <row r="13">
          <cell r="C13">
            <v>5541</v>
          </cell>
          <cell r="D13">
            <v>4221</v>
          </cell>
          <cell r="E13">
            <v>0</v>
          </cell>
          <cell r="F13">
            <v>0</v>
          </cell>
          <cell r="G13">
            <v>258</v>
          </cell>
          <cell r="H13">
            <v>356</v>
          </cell>
          <cell r="I13">
            <v>0</v>
          </cell>
          <cell r="J13">
            <v>12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1</v>
          </cell>
          <cell r="Q13">
            <v>0</v>
          </cell>
          <cell r="R13">
            <v>556</v>
          </cell>
          <cell r="S13">
            <v>0</v>
          </cell>
          <cell r="T13">
            <v>0</v>
          </cell>
          <cell r="U13">
            <v>0</v>
          </cell>
          <cell r="V13">
            <v>4943</v>
          </cell>
          <cell r="W13">
            <v>598</v>
          </cell>
        </row>
        <row r="14">
          <cell r="C14">
            <v>15070</v>
          </cell>
          <cell r="D14">
            <v>6603</v>
          </cell>
          <cell r="E14">
            <v>154</v>
          </cell>
          <cell r="F14">
            <v>0</v>
          </cell>
          <cell r="G14">
            <v>0</v>
          </cell>
          <cell r="H14">
            <v>80</v>
          </cell>
          <cell r="I14">
            <v>28</v>
          </cell>
          <cell r="J14">
            <v>0</v>
          </cell>
          <cell r="K14">
            <v>0</v>
          </cell>
          <cell r="L14">
            <v>0</v>
          </cell>
          <cell r="M14">
            <v>181</v>
          </cell>
          <cell r="N14">
            <v>0</v>
          </cell>
          <cell r="O14">
            <v>0</v>
          </cell>
          <cell r="P14">
            <v>0</v>
          </cell>
          <cell r="Q14">
            <v>7725</v>
          </cell>
          <cell r="R14">
            <v>194</v>
          </cell>
          <cell r="S14">
            <v>0</v>
          </cell>
          <cell r="T14">
            <v>0</v>
          </cell>
          <cell r="U14">
            <v>105</v>
          </cell>
          <cell r="V14">
            <v>5713</v>
          </cell>
          <cell r="W14">
            <v>9357</v>
          </cell>
        </row>
        <row r="15">
          <cell r="C15">
            <v>1550</v>
          </cell>
          <cell r="D15">
            <v>143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99</v>
          </cell>
          <cell r="U15">
            <v>16</v>
          </cell>
          <cell r="V15">
            <v>1550</v>
          </cell>
          <cell r="W15">
            <v>0</v>
          </cell>
        </row>
        <row r="16">
          <cell r="C16">
            <v>293</v>
          </cell>
          <cell r="D16">
            <v>28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3</v>
          </cell>
          <cell r="T16">
            <v>0</v>
          </cell>
          <cell r="U16">
            <v>0</v>
          </cell>
          <cell r="V16">
            <v>280</v>
          </cell>
          <cell r="W16">
            <v>13</v>
          </cell>
        </row>
        <row r="17">
          <cell r="C17">
            <v>5709</v>
          </cell>
          <cell r="D17">
            <v>4344</v>
          </cell>
          <cell r="E17">
            <v>311</v>
          </cell>
          <cell r="F17">
            <v>0</v>
          </cell>
          <cell r="G17">
            <v>120</v>
          </cell>
          <cell r="H17">
            <v>264</v>
          </cell>
          <cell r="I17">
            <v>86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04</v>
          </cell>
          <cell r="U17">
            <v>480</v>
          </cell>
          <cell r="V17">
            <v>5040</v>
          </cell>
          <cell r="W17">
            <v>669</v>
          </cell>
        </row>
        <row r="18">
          <cell r="C18">
            <v>680</v>
          </cell>
          <cell r="D18">
            <v>68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644</v>
          </cell>
          <cell r="W18">
            <v>36</v>
          </cell>
        </row>
        <row r="19">
          <cell r="C19">
            <v>997</v>
          </cell>
          <cell r="D19">
            <v>539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418</v>
          </cell>
          <cell r="S19">
            <v>40</v>
          </cell>
          <cell r="T19">
            <v>0</v>
          </cell>
          <cell r="U19">
            <v>0</v>
          </cell>
          <cell r="V19">
            <v>957</v>
          </cell>
          <cell r="W19">
            <v>40</v>
          </cell>
        </row>
        <row r="20">
          <cell r="C20">
            <v>1882</v>
          </cell>
          <cell r="D20">
            <v>1716</v>
          </cell>
          <cell r="E20">
            <v>0</v>
          </cell>
          <cell r="F20">
            <v>0</v>
          </cell>
          <cell r="G20">
            <v>0</v>
          </cell>
          <cell r="H20">
            <v>166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1638</v>
          </cell>
          <cell r="W20">
            <v>244</v>
          </cell>
        </row>
        <row r="21">
          <cell r="C21">
            <v>3029</v>
          </cell>
          <cell r="D21">
            <v>948</v>
          </cell>
          <cell r="E21">
            <v>0</v>
          </cell>
          <cell r="F21">
            <v>0</v>
          </cell>
          <cell r="G21">
            <v>197</v>
          </cell>
          <cell r="H21">
            <v>0</v>
          </cell>
          <cell r="I21">
            <v>0</v>
          </cell>
          <cell r="J21">
            <v>183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8</v>
          </cell>
          <cell r="V21">
            <v>1193</v>
          </cell>
          <cell r="W21">
            <v>1836</v>
          </cell>
        </row>
        <row r="22">
          <cell r="C22">
            <v>5872</v>
          </cell>
          <cell r="D22">
            <v>4591</v>
          </cell>
          <cell r="E22">
            <v>0</v>
          </cell>
          <cell r="F22">
            <v>0</v>
          </cell>
          <cell r="G22">
            <v>88</v>
          </cell>
          <cell r="H22">
            <v>800</v>
          </cell>
          <cell r="I22">
            <v>259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134</v>
          </cell>
          <cell r="S22">
            <v>0</v>
          </cell>
          <cell r="T22">
            <v>0</v>
          </cell>
          <cell r="U22">
            <v>0</v>
          </cell>
          <cell r="V22">
            <v>3873</v>
          </cell>
          <cell r="W22">
            <v>1999</v>
          </cell>
        </row>
        <row r="23">
          <cell r="C23">
            <v>1498</v>
          </cell>
          <cell r="D23">
            <v>1188</v>
          </cell>
          <cell r="E23">
            <v>0</v>
          </cell>
          <cell r="F23">
            <v>168</v>
          </cell>
          <cell r="G23">
            <v>12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21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250</v>
          </cell>
          <cell r="W23">
            <v>248</v>
          </cell>
        </row>
        <row r="26">
          <cell r="C26">
            <v>424</v>
          </cell>
          <cell r="D26">
            <v>233</v>
          </cell>
          <cell r="E26">
            <v>0</v>
          </cell>
          <cell r="F26">
            <v>0</v>
          </cell>
          <cell r="G26">
            <v>41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150</v>
          </cell>
          <cell r="V26">
            <v>363</v>
          </cell>
          <cell r="W26">
            <v>61</v>
          </cell>
        </row>
        <row r="27">
          <cell r="C27">
            <v>61</v>
          </cell>
          <cell r="D27">
            <v>20</v>
          </cell>
          <cell r="E27">
            <v>0</v>
          </cell>
          <cell r="F27">
            <v>0</v>
          </cell>
          <cell r="G27">
            <v>41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41</v>
          </cell>
          <cell r="W27">
            <v>2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363</v>
          </cell>
          <cell r="D29">
            <v>213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150</v>
          </cell>
          <cell r="V29">
            <v>322</v>
          </cell>
          <cell r="W29">
            <v>41</v>
          </cell>
        </row>
        <row r="30">
          <cell r="C30">
            <v>1528</v>
          </cell>
          <cell r="D30">
            <v>95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465</v>
          </cell>
          <cell r="M30">
            <v>4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3</v>
          </cell>
          <cell r="S30">
            <v>0</v>
          </cell>
          <cell r="T30">
            <v>0</v>
          </cell>
          <cell r="U30">
            <v>0</v>
          </cell>
          <cell r="V30">
            <v>988</v>
          </cell>
          <cell r="W30">
            <v>540</v>
          </cell>
        </row>
        <row r="31">
          <cell r="C31">
            <v>1435</v>
          </cell>
          <cell r="D31">
            <v>93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465</v>
          </cell>
          <cell r="M31">
            <v>4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895</v>
          </cell>
          <cell r="W31">
            <v>540</v>
          </cell>
        </row>
        <row r="32">
          <cell r="C32">
            <v>93</v>
          </cell>
          <cell r="D32">
            <v>2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73</v>
          </cell>
          <cell r="S32">
            <v>0</v>
          </cell>
          <cell r="T32">
            <v>0</v>
          </cell>
          <cell r="U32">
            <v>0</v>
          </cell>
          <cell r="V32">
            <v>93</v>
          </cell>
          <cell r="W32">
            <v>0</v>
          </cell>
        </row>
        <row r="33">
          <cell r="C33">
            <v>83</v>
          </cell>
          <cell r="D33">
            <v>83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83</v>
          </cell>
          <cell r="W33">
            <v>0</v>
          </cell>
        </row>
        <row r="34">
          <cell r="C34">
            <v>83</v>
          </cell>
          <cell r="D34">
            <v>83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83</v>
          </cell>
          <cell r="W34">
            <v>0</v>
          </cell>
        </row>
        <row r="35">
          <cell r="C35">
            <v>1320</v>
          </cell>
          <cell r="D35">
            <v>995</v>
          </cell>
          <cell r="E35">
            <v>0</v>
          </cell>
          <cell r="F35">
            <v>0</v>
          </cell>
          <cell r="G35">
            <v>168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139</v>
          </cell>
          <cell r="S35">
            <v>0</v>
          </cell>
          <cell r="T35">
            <v>18</v>
          </cell>
          <cell r="U35">
            <v>0</v>
          </cell>
          <cell r="V35">
            <v>953</v>
          </cell>
          <cell r="W35">
            <v>367</v>
          </cell>
        </row>
        <row r="36">
          <cell r="C36">
            <v>1320</v>
          </cell>
          <cell r="D36">
            <v>995</v>
          </cell>
          <cell r="E36">
            <v>0</v>
          </cell>
          <cell r="F36">
            <v>0</v>
          </cell>
          <cell r="G36">
            <v>16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139</v>
          </cell>
          <cell r="S36">
            <v>0</v>
          </cell>
          <cell r="T36">
            <v>18</v>
          </cell>
          <cell r="U36">
            <v>0</v>
          </cell>
          <cell r="V36">
            <v>953</v>
          </cell>
          <cell r="W36">
            <v>367</v>
          </cell>
        </row>
        <row r="37">
          <cell r="C37">
            <v>311</v>
          </cell>
          <cell r="D37">
            <v>10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65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44</v>
          </cell>
          <cell r="V37">
            <v>311</v>
          </cell>
          <cell r="W37">
            <v>0</v>
          </cell>
        </row>
        <row r="38">
          <cell r="C38">
            <v>311</v>
          </cell>
          <cell r="D38">
            <v>102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65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44</v>
          </cell>
          <cell r="V38">
            <v>311</v>
          </cell>
          <cell r="W38">
            <v>0</v>
          </cell>
        </row>
        <row r="39">
          <cell r="C39">
            <v>115</v>
          </cell>
          <cell r="D39">
            <v>115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115</v>
          </cell>
          <cell r="W39">
            <v>0</v>
          </cell>
        </row>
        <row r="40">
          <cell r="C40">
            <v>115</v>
          </cell>
          <cell r="D40">
            <v>11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115</v>
          </cell>
          <cell r="W40">
            <v>0</v>
          </cell>
        </row>
        <row r="41">
          <cell r="C41">
            <v>343</v>
          </cell>
          <cell r="D41">
            <v>303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4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287</v>
          </cell>
          <cell r="W41">
            <v>56</v>
          </cell>
        </row>
        <row r="42">
          <cell r="C42">
            <v>343</v>
          </cell>
          <cell r="D42">
            <v>303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4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287</v>
          </cell>
          <cell r="W42">
            <v>56</v>
          </cell>
        </row>
        <row r="43">
          <cell r="C43">
            <v>217</v>
          </cell>
          <cell r="D43">
            <v>21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217</v>
          </cell>
          <cell r="W43">
            <v>0</v>
          </cell>
        </row>
        <row r="44">
          <cell r="C44">
            <v>93</v>
          </cell>
          <cell r="D44">
            <v>93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93</v>
          </cell>
          <cell r="W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</row>
        <row r="47">
          <cell r="C47">
            <v>124</v>
          </cell>
          <cell r="D47">
            <v>12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124</v>
          </cell>
          <cell r="W47">
            <v>0</v>
          </cell>
        </row>
        <row r="48">
          <cell r="C48">
            <v>751</v>
          </cell>
          <cell r="D48">
            <v>387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31</v>
          </cell>
          <cell r="R48">
            <v>333</v>
          </cell>
          <cell r="S48">
            <v>0</v>
          </cell>
          <cell r="T48">
            <v>0</v>
          </cell>
          <cell r="U48">
            <v>0</v>
          </cell>
          <cell r="V48">
            <v>720</v>
          </cell>
          <cell r="W48">
            <v>31</v>
          </cell>
        </row>
        <row r="49">
          <cell r="C49">
            <v>118</v>
          </cell>
          <cell r="D49">
            <v>11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118</v>
          </cell>
          <cell r="W49">
            <v>0</v>
          </cell>
        </row>
        <row r="50">
          <cell r="C50">
            <v>456</v>
          </cell>
          <cell r="D50">
            <v>123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333</v>
          </cell>
          <cell r="S50">
            <v>0</v>
          </cell>
          <cell r="T50">
            <v>0</v>
          </cell>
          <cell r="U50">
            <v>0</v>
          </cell>
          <cell r="V50">
            <v>456</v>
          </cell>
          <cell r="W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177</v>
          </cell>
          <cell r="D52">
            <v>146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31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146</v>
          </cell>
          <cell r="W52">
            <v>31</v>
          </cell>
        </row>
        <row r="53">
          <cell r="C53">
            <v>155</v>
          </cell>
          <cell r="D53">
            <v>15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55</v>
          </cell>
          <cell r="W53">
            <v>0</v>
          </cell>
        </row>
        <row r="54">
          <cell r="C54">
            <v>155</v>
          </cell>
          <cell r="D54">
            <v>155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155</v>
          </cell>
          <cell r="W54">
            <v>0</v>
          </cell>
        </row>
      </sheetData>
      <sheetData sheetId="3">
        <row r="4">
          <cell r="B4">
            <v>1886421</v>
          </cell>
          <cell r="C4">
            <v>978285</v>
          </cell>
          <cell r="D4">
            <v>908136</v>
          </cell>
          <cell r="E4">
            <v>0</v>
          </cell>
          <cell r="F4">
            <v>572200</v>
          </cell>
          <cell r="G4">
            <v>322214</v>
          </cell>
          <cell r="H4">
            <v>0</v>
          </cell>
          <cell r="I4">
            <v>13722</v>
          </cell>
        </row>
        <row r="6">
          <cell r="B6">
            <v>1013358</v>
          </cell>
          <cell r="C6">
            <v>747103</v>
          </cell>
          <cell r="D6">
            <v>266255</v>
          </cell>
          <cell r="E6">
            <v>0</v>
          </cell>
          <cell r="F6">
            <v>137000</v>
          </cell>
          <cell r="G6">
            <v>117337</v>
          </cell>
          <cell r="H6">
            <v>0</v>
          </cell>
          <cell r="I6">
            <v>11918</v>
          </cell>
        </row>
        <row r="7">
          <cell r="B7">
            <v>33215</v>
          </cell>
          <cell r="C7">
            <v>33155</v>
          </cell>
          <cell r="D7">
            <v>60</v>
          </cell>
          <cell r="E7">
            <v>0</v>
          </cell>
          <cell r="F7">
            <v>0</v>
          </cell>
          <cell r="G7">
            <v>60</v>
          </cell>
          <cell r="H7">
            <v>0</v>
          </cell>
          <cell r="I7">
            <v>0</v>
          </cell>
        </row>
        <row r="8">
          <cell r="B8">
            <v>23000</v>
          </cell>
          <cell r="C8">
            <v>3000</v>
          </cell>
          <cell r="D8">
            <v>20000</v>
          </cell>
          <cell r="E8">
            <v>0</v>
          </cell>
          <cell r="F8">
            <v>0</v>
          </cell>
          <cell r="G8">
            <v>20000</v>
          </cell>
          <cell r="H8">
            <v>0</v>
          </cell>
          <cell r="I8">
            <v>0</v>
          </cell>
        </row>
        <row r="9">
          <cell r="B9">
            <v>9735</v>
          </cell>
          <cell r="C9">
            <v>7375</v>
          </cell>
          <cell r="D9">
            <v>2360</v>
          </cell>
          <cell r="E9">
            <v>0</v>
          </cell>
          <cell r="F9">
            <v>0</v>
          </cell>
          <cell r="G9">
            <v>2300</v>
          </cell>
          <cell r="H9">
            <v>0</v>
          </cell>
          <cell r="I9">
            <v>60</v>
          </cell>
        </row>
        <row r="10">
          <cell r="B10">
            <v>13160</v>
          </cell>
          <cell r="C10">
            <v>2960</v>
          </cell>
          <cell r="D10">
            <v>10200</v>
          </cell>
          <cell r="E10">
            <v>0</v>
          </cell>
          <cell r="F10">
            <v>0</v>
          </cell>
          <cell r="G10">
            <v>10200</v>
          </cell>
          <cell r="H10">
            <v>0</v>
          </cell>
          <cell r="I10">
            <v>0</v>
          </cell>
        </row>
        <row r="11">
          <cell r="B11">
            <v>5550</v>
          </cell>
          <cell r="C11">
            <v>0</v>
          </cell>
          <cell r="D11">
            <v>5550</v>
          </cell>
          <cell r="E11">
            <v>0</v>
          </cell>
          <cell r="F11">
            <v>0</v>
          </cell>
          <cell r="G11">
            <v>5550</v>
          </cell>
          <cell r="H11">
            <v>0</v>
          </cell>
          <cell r="I11">
            <v>0</v>
          </cell>
        </row>
        <row r="12">
          <cell r="B12">
            <v>77634</v>
          </cell>
          <cell r="C12">
            <v>4440</v>
          </cell>
          <cell r="D12">
            <v>73194</v>
          </cell>
          <cell r="E12">
            <v>0</v>
          </cell>
          <cell r="F12">
            <v>0</v>
          </cell>
          <cell r="G12">
            <v>73194</v>
          </cell>
          <cell r="H12">
            <v>0</v>
          </cell>
          <cell r="I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B14">
            <v>9380</v>
          </cell>
          <cell r="C14">
            <v>0</v>
          </cell>
          <cell r="D14">
            <v>9380</v>
          </cell>
          <cell r="E14">
            <v>0</v>
          </cell>
          <cell r="F14">
            <v>0</v>
          </cell>
          <cell r="G14">
            <v>9380</v>
          </cell>
          <cell r="H14">
            <v>0</v>
          </cell>
          <cell r="I14">
            <v>0</v>
          </cell>
        </row>
        <row r="15">
          <cell r="B15">
            <v>35750</v>
          </cell>
          <cell r="C15">
            <v>0</v>
          </cell>
          <cell r="D15">
            <v>35750</v>
          </cell>
          <cell r="E15">
            <v>0</v>
          </cell>
          <cell r="F15">
            <v>0</v>
          </cell>
          <cell r="G15">
            <v>35550</v>
          </cell>
          <cell r="H15">
            <v>0</v>
          </cell>
          <cell r="I15">
            <v>20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B18">
            <v>119000</v>
          </cell>
          <cell r="C18">
            <v>11900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B19">
            <v>280084</v>
          </cell>
          <cell r="C19">
            <v>0</v>
          </cell>
          <cell r="D19">
            <v>280084</v>
          </cell>
          <cell r="E19">
            <v>0</v>
          </cell>
          <cell r="F19">
            <v>280000</v>
          </cell>
          <cell r="G19">
            <v>0</v>
          </cell>
          <cell r="H19">
            <v>0</v>
          </cell>
          <cell r="I19">
            <v>84</v>
          </cell>
        </row>
        <row r="20">
          <cell r="B20">
            <v>231772</v>
          </cell>
          <cell r="C20">
            <v>35472</v>
          </cell>
          <cell r="D20">
            <v>196300</v>
          </cell>
          <cell r="E20">
            <v>0</v>
          </cell>
          <cell r="F20">
            <v>155200</v>
          </cell>
          <cell r="G20">
            <v>40900</v>
          </cell>
          <cell r="H20">
            <v>0</v>
          </cell>
          <cell r="I20">
            <v>200</v>
          </cell>
        </row>
        <row r="21">
          <cell r="B21">
            <v>19600</v>
          </cell>
          <cell r="C21">
            <v>14000</v>
          </cell>
          <cell r="D21">
            <v>5600</v>
          </cell>
          <cell r="E21">
            <v>0</v>
          </cell>
          <cell r="F21">
            <v>0</v>
          </cell>
          <cell r="G21">
            <v>5000</v>
          </cell>
          <cell r="H21">
            <v>0</v>
          </cell>
          <cell r="I21">
            <v>600</v>
          </cell>
        </row>
        <row r="22">
          <cell r="B22">
            <v>3190</v>
          </cell>
          <cell r="C22">
            <v>2990</v>
          </cell>
          <cell r="D22">
            <v>200</v>
          </cell>
          <cell r="E22">
            <v>0</v>
          </cell>
          <cell r="F22">
            <v>0</v>
          </cell>
          <cell r="G22">
            <v>200</v>
          </cell>
          <cell r="H22">
            <v>0</v>
          </cell>
          <cell r="I22">
            <v>0</v>
          </cell>
        </row>
        <row r="23">
          <cell r="B23">
            <v>11993</v>
          </cell>
          <cell r="C23">
            <v>8790</v>
          </cell>
          <cell r="D23">
            <v>3203</v>
          </cell>
          <cell r="E23">
            <v>0</v>
          </cell>
          <cell r="F23">
            <v>0</v>
          </cell>
          <cell r="G23">
            <v>2543</v>
          </cell>
          <cell r="H23">
            <v>0</v>
          </cell>
          <cell r="I23">
            <v>660</v>
          </cell>
        </row>
        <row r="31">
          <cell r="B31">
            <v>78600</v>
          </cell>
          <cell r="C31">
            <v>45650</v>
          </cell>
          <cell r="D31">
            <v>32950</v>
          </cell>
          <cell r="E31">
            <v>0</v>
          </cell>
          <cell r="F31">
            <v>16856</v>
          </cell>
          <cell r="G31">
            <v>13212</v>
          </cell>
          <cell r="H31">
            <v>0</v>
          </cell>
          <cell r="I31">
            <v>2882</v>
          </cell>
        </row>
        <row r="33">
          <cell r="B33">
            <v>48836</v>
          </cell>
          <cell r="C33">
            <v>37342</v>
          </cell>
          <cell r="D33">
            <v>11494</v>
          </cell>
          <cell r="E33">
            <v>0</v>
          </cell>
          <cell r="F33">
            <v>4211</v>
          </cell>
          <cell r="G33">
            <v>4698</v>
          </cell>
          <cell r="H33">
            <v>0</v>
          </cell>
          <cell r="I33">
            <v>2585</v>
          </cell>
        </row>
        <row r="34">
          <cell r="B34">
            <v>1249</v>
          </cell>
          <cell r="C34">
            <v>1237</v>
          </cell>
          <cell r="D34">
            <v>12</v>
          </cell>
          <cell r="E34">
            <v>0</v>
          </cell>
          <cell r="F34">
            <v>0</v>
          </cell>
          <cell r="G34">
            <v>12</v>
          </cell>
          <cell r="H34">
            <v>0</v>
          </cell>
          <cell r="I34">
            <v>0</v>
          </cell>
        </row>
        <row r="35">
          <cell r="B35">
            <v>1069</v>
          </cell>
          <cell r="C35">
            <v>168</v>
          </cell>
          <cell r="D35">
            <v>901</v>
          </cell>
          <cell r="E35">
            <v>0</v>
          </cell>
          <cell r="F35">
            <v>0</v>
          </cell>
          <cell r="G35">
            <v>901</v>
          </cell>
          <cell r="H35">
            <v>0</v>
          </cell>
          <cell r="I35">
            <v>0</v>
          </cell>
        </row>
        <row r="36">
          <cell r="B36">
            <v>993</v>
          </cell>
          <cell r="C36">
            <v>761</v>
          </cell>
          <cell r="D36">
            <v>232</v>
          </cell>
          <cell r="E36">
            <v>0</v>
          </cell>
          <cell r="F36">
            <v>0</v>
          </cell>
          <cell r="G36">
            <v>214</v>
          </cell>
          <cell r="H36">
            <v>0</v>
          </cell>
          <cell r="I36">
            <v>18</v>
          </cell>
        </row>
        <row r="37">
          <cell r="B37">
            <v>1666</v>
          </cell>
          <cell r="C37">
            <v>430</v>
          </cell>
          <cell r="D37">
            <v>1236</v>
          </cell>
          <cell r="E37">
            <v>0</v>
          </cell>
          <cell r="F37">
            <v>0</v>
          </cell>
          <cell r="G37">
            <v>1236</v>
          </cell>
          <cell r="H37">
            <v>0</v>
          </cell>
          <cell r="I37">
            <v>0</v>
          </cell>
        </row>
        <row r="38">
          <cell r="B38">
            <v>373</v>
          </cell>
          <cell r="C38">
            <v>0</v>
          </cell>
          <cell r="D38">
            <v>373</v>
          </cell>
          <cell r="E38">
            <v>0</v>
          </cell>
          <cell r="F38">
            <v>0</v>
          </cell>
          <cell r="G38">
            <v>373</v>
          </cell>
          <cell r="H38">
            <v>0</v>
          </cell>
          <cell r="I38">
            <v>0</v>
          </cell>
        </row>
        <row r="39">
          <cell r="B39">
            <v>2130</v>
          </cell>
          <cell r="C39">
            <v>294</v>
          </cell>
          <cell r="D39">
            <v>1836</v>
          </cell>
          <cell r="E39">
            <v>0</v>
          </cell>
          <cell r="F39">
            <v>0</v>
          </cell>
          <cell r="G39">
            <v>1836</v>
          </cell>
          <cell r="H39">
            <v>0</v>
          </cell>
          <cell r="I39">
            <v>0</v>
          </cell>
        </row>
        <row r="40"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B41">
            <v>486</v>
          </cell>
          <cell r="C41">
            <v>0</v>
          </cell>
          <cell r="D41">
            <v>486</v>
          </cell>
          <cell r="E41">
            <v>0</v>
          </cell>
          <cell r="F41">
            <v>0</v>
          </cell>
          <cell r="G41">
            <v>486</v>
          </cell>
          <cell r="H41">
            <v>0</v>
          </cell>
          <cell r="I41">
            <v>0</v>
          </cell>
        </row>
        <row r="42">
          <cell r="B42">
            <v>1882</v>
          </cell>
          <cell r="C42">
            <v>0</v>
          </cell>
          <cell r="D42">
            <v>1882</v>
          </cell>
          <cell r="E42">
            <v>0</v>
          </cell>
          <cell r="F42">
            <v>0</v>
          </cell>
          <cell r="G42">
            <v>1829</v>
          </cell>
          <cell r="H42">
            <v>0</v>
          </cell>
          <cell r="I42">
            <v>53</v>
          </cell>
        </row>
        <row r="43"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5">
          <cell r="B45">
            <v>2052</v>
          </cell>
          <cell r="C45">
            <v>2052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B46">
            <v>7756</v>
          </cell>
          <cell r="C46">
            <v>0</v>
          </cell>
          <cell r="D46">
            <v>7756</v>
          </cell>
          <cell r="E46">
            <v>0</v>
          </cell>
          <cell r="F46">
            <v>7725</v>
          </cell>
          <cell r="G46">
            <v>0</v>
          </cell>
          <cell r="H46">
            <v>0</v>
          </cell>
          <cell r="I46">
            <v>31</v>
          </cell>
        </row>
        <row r="47">
          <cell r="B47">
            <v>8188</v>
          </cell>
          <cell r="C47">
            <v>2175</v>
          </cell>
          <cell r="D47">
            <v>6013</v>
          </cell>
          <cell r="E47">
            <v>0</v>
          </cell>
          <cell r="F47">
            <v>4920</v>
          </cell>
          <cell r="G47">
            <v>1056</v>
          </cell>
          <cell r="H47">
            <v>0</v>
          </cell>
          <cell r="I47">
            <v>37</v>
          </cell>
        </row>
        <row r="48">
          <cell r="B48">
            <v>843</v>
          </cell>
          <cell r="C48">
            <v>619</v>
          </cell>
          <cell r="D48">
            <v>224</v>
          </cell>
          <cell r="E48">
            <v>0</v>
          </cell>
          <cell r="F48">
            <v>0</v>
          </cell>
          <cell r="G48">
            <v>171</v>
          </cell>
          <cell r="H48">
            <v>0</v>
          </cell>
          <cell r="I48">
            <v>53</v>
          </cell>
        </row>
        <row r="49">
          <cell r="B49">
            <v>221</v>
          </cell>
          <cell r="C49">
            <v>203</v>
          </cell>
          <cell r="D49">
            <v>18</v>
          </cell>
          <cell r="E49">
            <v>0</v>
          </cell>
          <cell r="F49">
            <v>0</v>
          </cell>
          <cell r="G49">
            <v>18</v>
          </cell>
          <cell r="H49">
            <v>0</v>
          </cell>
          <cell r="I49">
            <v>0</v>
          </cell>
        </row>
        <row r="50">
          <cell r="B50">
            <v>856</v>
          </cell>
          <cell r="C50">
            <v>369</v>
          </cell>
          <cell r="D50">
            <v>487</v>
          </cell>
          <cell r="E50">
            <v>0</v>
          </cell>
          <cell r="F50">
            <v>0</v>
          </cell>
          <cell r="G50">
            <v>382</v>
          </cell>
          <cell r="H50">
            <v>0</v>
          </cell>
          <cell r="I50">
            <v>10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f aca="false">+[1]データ!A2-2018</f>
        <v>4</v>
      </c>
      <c r="G3" s="4" t="s">
        <v>2</v>
      </c>
      <c r="H3" s="4" t="n">
        <v>12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0" t="s">
        <v>123</v>
      </c>
    </row>
    <row r="2" customFormat="false" ht="15" hidden="false" customHeight="true" outlineLevel="0" collapsed="false">
      <c r="A2" s="13"/>
      <c r="B2" s="11" t="str">
        <f aca="false">表１!B2</f>
        <v>2022年12月分</v>
      </c>
    </row>
    <row r="3" customFormat="false" ht="15" hidden="false" customHeight="true" outlineLevel="0" collapsed="false">
      <c r="A3" s="141"/>
      <c r="B3" s="81" t="s">
        <v>124</v>
      </c>
      <c r="C3" s="81"/>
      <c r="D3" s="81"/>
      <c r="E3" s="81"/>
      <c r="F3" s="82" t="s">
        <v>125</v>
      </c>
      <c r="S3" s="111"/>
    </row>
    <row r="4" customFormat="false" ht="15" hidden="false" customHeight="true" outlineLevel="0" collapsed="false">
      <c r="A4" s="60"/>
      <c r="B4" s="153" t="s">
        <v>24</v>
      </c>
      <c r="C4" s="144" t="s">
        <v>31</v>
      </c>
      <c r="D4" s="133" t="s">
        <v>80</v>
      </c>
      <c r="E4" s="154" t="s">
        <v>81</v>
      </c>
      <c r="F4" s="154" t="s">
        <v>31</v>
      </c>
      <c r="S4" s="111"/>
    </row>
    <row r="5" customFormat="false" ht="15" hidden="false" customHeight="true" outlineLevel="0" collapsed="false">
      <c r="A5" s="70" t="s">
        <v>33</v>
      </c>
      <c r="B5" s="72" t="n">
        <v>306</v>
      </c>
      <c r="C5" s="146" t="n">
        <v>6</v>
      </c>
      <c r="D5" s="79" t="n">
        <v>0</v>
      </c>
      <c r="E5" s="74" t="n">
        <v>61</v>
      </c>
      <c r="F5" s="74" t="n">
        <v>239</v>
      </c>
      <c r="S5" s="111"/>
    </row>
    <row r="6" customFormat="false" ht="15" hidden="false" customHeight="true" outlineLevel="0" collapsed="false">
      <c r="A6" s="75"/>
      <c r="B6" s="41"/>
      <c r="C6" s="108"/>
      <c r="D6" s="36"/>
      <c r="E6" s="42"/>
      <c r="F6" s="42"/>
      <c r="S6" s="111"/>
    </row>
    <row r="7" customFormat="false" ht="15" hidden="false" customHeight="true" outlineLevel="0" collapsed="false">
      <c r="A7" s="43" t="s">
        <v>100</v>
      </c>
      <c r="B7" s="41" t="n">
        <v>80</v>
      </c>
      <c r="C7" s="108" t="n">
        <v>5</v>
      </c>
      <c r="D7" s="36" t="n">
        <v>0</v>
      </c>
      <c r="E7" s="42" t="n">
        <v>11</v>
      </c>
      <c r="F7" s="42" t="n">
        <v>64</v>
      </c>
      <c r="S7" s="111"/>
    </row>
    <row r="8" customFormat="false" ht="15" hidden="false" customHeight="true" outlineLevel="0" collapsed="false">
      <c r="A8" s="43" t="s">
        <v>101</v>
      </c>
      <c r="B8" s="41" t="n">
        <v>213</v>
      </c>
      <c r="C8" s="108" t="n">
        <v>0</v>
      </c>
      <c r="D8" s="36" t="n">
        <v>0</v>
      </c>
      <c r="E8" s="42" t="n">
        <v>50</v>
      </c>
      <c r="F8" s="42" t="n">
        <v>163</v>
      </c>
      <c r="S8" s="111"/>
    </row>
    <row r="9" customFormat="false" ht="15" hidden="false" customHeight="true" outlineLevel="0" collapsed="false">
      <c r="A9" s="43" t="s">
        <v>112</v>
      </c>
      <c r="B9" s="41" t="n">
        <v>0</v>
      </c>
      <c r="C9" s="108" t="n">
        <v>0</v>
      </c>
      <c r="D9" s="36" t="n">
        <v>0</v>
      </c>
      <c r="E9" s="42" t="n">
        <v>0</v>
      </c>
      <c r="F9" s="42" t="n">
        <v>0</v>
      </c>
      <c r="S9" s="111"/>
    </row>
    <row r="10" customFormat="false" ht="18" hidden="false" customHeight="true" outlineLevel="0" collapsed="false">
      <c r="A10" s="77" t="s">
        <v>113</v>
      </c>
      <c r="B10" s="60" t="n">
        <v>13</v>
      </c>
      <c r="C10" s="149" t="n">
        <v>1</v>
      </c>
      <c r="D10" s="61" t="n">
        <v>0</v>
      </c>
      <c r="E10" s="62" t="n">
        <v>0</v>
      </c>
      <c r="F10" s="62" t="n">
        <v>12</v>
      </c>
      <c r="S10" s="111"/>
    </row>
    <row r="11" customFormat="false" ht="15" hidden="false" customHeight="true" outlineLevel="0" collapsed="false">
      <c r="S11" s="111"/>
    </row>
    <row r="12" customFormat="false" ht="15" hidden="false" customHeight="true" outlineLevel="0" collapsed="false">
      <c r="A12" s="140" t="s">
        <v>126</v>
      </c>
      <c r="S12" s="111"/>
    </row>
    <row r="13" customFormat="false" ht="15" hidden="false" customHeight="true" outlineLevel="0" collapsed="false">
      <c r="A13" s="13"/>
      <c r="B13" s="11" t="str">
        <f aca="false">表１!B2</f>
        <v>2022年12月分</v>
      </c>
      <c r="S13" s="111"/>
    </row>
    <row r="14" customFormat="false" ht="15" hidden="false" customHeight="true" outlineLevel="0" collapsed="false">
      <c r="A14" s="141"/>
      <c r="B14" s="81" t="s">
        <v>124</v>
      </c>
      <c r="C14" s="81"/>
      <c r="D14" s="81"/>
      <c r="E14" s="81"/>
      <c r="F14" s="82" t="s">
        <v>125</v>
      </c>
      <c r="S14" s="111"/>
    </row>
    <row r="15" customFormat="false" ht="15" hidden="false" customHeight="true" outlineLevel="0" collapsed="false">
      <c r="A15" s="60"/>
      <c r="B15" s="153" t="s">
        <v>24</v>
      </c>
      <c r="C15" s="144" t="s">
        <v>31</v>
      </c>
      <c r="D15" s="133" t="s">
        <v>80</v>
      </c>
      <c r="E15" s="154" t="s">
        <v>81</v>
      </c>
      <c r="F15" s="154" t="s">
        <v>31</v>
      </c>
      <c r="S15" s="111"/>
    </row>
    <row r="16" customFormat="false" ht="15" hidden="false" customHeight="true" outlineLevel="0" collapsed="false">
      <c r="A16" s="70" t="s">
        <v>33</v>
      </c>
      <c r="B16" s="72" t="n">
        <v>18676</v>
      </c>
      <c r="C16" s="146" t="n">
        <v>624</v>
      </c>
      <c r="D16" s="79" t="n">
        <v>0</v>
      </c>
      <c r="E16" s="74" t="n">
        <v>3893</v>
      </c>
      <c r="F16" s="74" t="n">
        <v>14159</v>
      </c>
      <c r="S16" s="111"/>
    </row>
    <row r="17" customFormat="false" ht="15" hidden="false" customHeight="true" outlineLevel="0" collapsed="false">
      <c r="A17" s="75"/>
      <c r="B17" s="41"/>
      <c r="C17" s="108"/>
      <c r="D17" s="36"/>
      <c r="E17" s="42"/>
      <c r="F17" s="42"/>
      <c r="S17" s="111"/>
    </row>
    <row r="18" customFormat="false" ht="15" hidden="false" customHeight="true" outlineLevel="0" collapsed="false">
      <c r="A18" s="43" t="s">
        <v>100</v>
      </c>
      <c r="B18" s="41" t="n">
        <v>8207</v>
      </c>
      <c r="C18" s="108" t="n">
        <v>522</v>
      </c>
      <c r="D18" s="36" t="n">
        <v>0</v>
      </c>
      <c r="E18" s="42" t="n">
        <v>1282</v>
      </c>
      <c r="F18" s="42" t="n">
        <v>6403</v>
      </c>
      <c r="S18" s="111"/>
    </row>
    <row r="19" customFormat="false" ht="13.5" hidden="false" customHeight="false" outlineLevel="0" collapsed="false">
      <c r="A19" s="43" t="s">
        <v>101</v>
      </c>
      <c r="B19" s="41" t="n">
        <v>9231</v>
      </c>
      <c r="C19" s="108" t="n">
        <v>0</v>
      </c>
      <c r="D19" s="36" t="n">
        <v>0</v>
      </c>
      <c r="E19" s="42" t="n">
        <v>2611</v>
      </c>
      <c r="F19" s="42" t="n">
        <v>6620</v>
      </c>
      <c r="S19" s="111"/>
    </row>
    <row r="20" customFormat="false" ht="13.5" hidden="false" customHeight="false" outlineLevel="0" collapsed="false">
      <c r="A20" s="43" t="s">
        <v>112</v>
      </c>
      <c r="B20" s="41" t="n">
        <v>0</v>
      </c>
      <c r="C20" s="108" t="n">
        <v>0</v>
      </c>
      <c r="D20" s="36" t="n">
        <v>0</v>
      </c>
      <c r="E20" s="42" t="n">
        <v>0</v>
      </c>
      <c r="F20" s="42" t="n">
        <v>0</v>
      </c>
      <c r="S20" s="111"/>
    </row>
    <row r="21" customFormat="false" ht="14.25" hidden="false" customHeight="false" outlineLevel="0" collapsed="false">
      <c r="A21" s="77" t="s">
        <v>113</v>
      </c>
      <c r="B21" s="60" t="n">
        <v>1238</v>
      </c>
      <c r="C21" s="149" t="n">
        <v>102</v>
      </c>
      <c r="D21" s="61" t="n">
        <v>0</v>
      </c>
      <c r="E21" s="62" t="n">
        <v>0</v>
      </c>
      <c r="F21" s="62" t="n">
        <v>1136</v>
      </c>
      <c r="S21" s="111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3" min="2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1" t="str">
        <f aca="false">[2]表１!B2</f>
        <v>2022年12月分</v>
      </c>
    </row>
    <row r="3" customFormat="false" ht="15" hidden="false" customHeight="true" outlineLevel="0" collapsed="false">
      <c r="A3" s="14"/>
      <c r="B3" s="15"/>
      <c r="C3" s="16" t="s">
        <v>24</v>
      </c>
      <c r="D3" s="17" t="s">
        <v>25</v>
      </c>
      <c r="E3" s="18"/>
      <c r="F3" s="18"/>
      <c r="G3" s="18"/>
      <c r="H3" s="17" t="s">
        <v>26</v>
      </c>
      <c r="I3" s="19"/>
    </row>
    <row r="4" customFormat="false" ht="18.75" hidden="false" customHeight="true" outlineLevel="0" collapsed="false">
      <c r="A4" s="20"/>
      <c r="B4" s="21"/>
      <c r="C4" s="22"/>
      <c r="D4" s="23" t="s">
        <v>27</v>
      </c>
      <c r="E4" s="24" t="s">
        <v>28</v>
      </c>
      <c r="F4" s="25" t="s">
        <v>29</v>
      </c>
      <c r="G4" s="26" t="s">
        <v>30</v>
      </c>
      <c r="H4" s="24" t="s">
        <v>31</v>
      </c>
      <c r="I4" s="26" t="s">
        <v>32</v>
      </c>
    </row>
    <row r="5" customFormat="false" ht="14.25" hidden="false" customHeight="true" outlineLevel="0" collapsed="false">
      <c r="A5" s="27" t="s">
        <v>33</v>
      </c>
      <c r="B5" s="27"/>
      <c r="C5" s="28" t="n">
        <f aca="false">[2]表１!C5</f>
        <v>78600</v>
      </c>
      <c r="D5" s="29" t="n">
        <f aca="false">[2]表１!D5</f>
        <v>48836</v>
      </c>
      <c r="E5" s="30" t="n">
        <f aca="false">[2]表１!E5</f>
        <v>1249</v>
      </c>
      <c r="F5" s="30" t="n">
        <f aca="false">[2]表１!F5</f>
        <v>1069</v>
      </c>
      <c r="G5" s="31" t="n">
        <f aca="false">SUM([2]表１!G5:U5)</f>
        <v>27446</v>
      </c>
      <c r="H5" s="32" t="n">
        <f aca="false">[2]表１!V5</f>
        <v>45650</v>
      </c>
      <c r="I5" s="33" t="n">
        <f aca="false">[2]表１!W5</f>
        <v>32950</v>
      </c>
    </row>
    <row r="6" customFormat="false" ht="14.25" hidden="false" customHeight="true" outlineLevel="0" collapsed="false">
      <c r="A6" s="34"/>
      <c r="C6" s="35"/>
      <c r="D6" s="34"/>
      <c r="E6" s="36"/>
      <c r="F6" s="36"/>
      <c r="G6" s="36"/>
      <c r="H6" s="37"/>
      <c r="I6" s="38"/>
    </row>
    <row r="7" customFormat="false" ht="14.25" hidden="false" customHeight="true" outlineLevel="0" collapsed="false">
      <c r="A7" s="39" t="s">
        <v>34</v>
      </c>
      <c r="B7" s="39"/>
      <c r="C7" s="40" t="n">
        <f aca="false">[2]表１!C7</f>
        <v>73353</v>
      </c>
      <c r="D7" s="41" t="n">
        <f aca="false">[2]表１!D7</f>
        <v>45296</v>
      </c>
      <c r="E7" s="36" t="n">
        <f aca="false">[2]表１!E7</f>
        <v>1249</v>
      </c>
      <c r="F7" s="36" t="n">
        <f aca="false">[2]表１!F7</f>
        <v>1069</v>
      </c>
      <c r="G7" s="42" t="n">
        <f aca="false">SUM([2]表１!G7:U7)</f>
        <v>25739</v>
      </c>
      <c r="H7" s="37" t="n">
        <f aca="false">[2]表１!V7</f>
        <v>41458</v>
      </c>
      <c r="I7" s="38" t="n">
        <f aca="false">[2]表１!W7</f>
        <v>31895</v>
      </c>
    </row>
    <row r="8" customFormat="false" ht="14.25" hidden="false" customHeight="true" outlineLevel="0" collapsed="false">
      <c r="A8" s="39" t="s">
        <v>35</v>
      </c>
      <c r="B8" s="39"/>
      <c r="C8" s="40" t="n">
        <f aca="false">[2]表１!C8</f>
        <v>5247</v>
      </c>
      <c r="D8" s="41" t="n">
        <f aca="false">[2]表１!D8</f>
        <v>3540</v>
      </c>
      <c r="E8" s="36" t="n">
        <f aca="false">[2]表１!E8</f>
        <v>0</v>
      </c>
      <c r="F8" s="36" t="n">
        <f aca="false">[2]表１!F8</f>
        <v>0</v>
      </c>
      <c r="G8" s="42" t="n">
        <f aca="false">SUM([2]表１!G8:U8)</f>
        <v>1707</v>
      </c>
      <c r="H8" s="37" t="n">
        <f aca="false">[2]表１!V8</f>
        <v>4192</v>
      </c>
      <c r="I8" s="38" t="n">
        <f aca="false">[2]表１!W8</f>
        <v>1055</v>
      </c>
    </row>
    <row r="9" customFormat="false" ht="14.25" hidden="false" customHeight="true" outlineLevel="0" collapsed="false">
      <c r="A9" s="34"/>
      <c r="C9" s="40"/>
      <c r="D9" s="41"/>
      <c r="E9" s="36"/>
      <c r="F9" s="36"/>
      <c r="G9" s="42"/>
      <c r="H9" s="37"/>
      <c r="I9" s="38"/>
    </row>
    <row r="10" customFormat="false" ht="14.25" hidden="false" customHeight="true" outlineLevel="0" collapsed="false">
      <c r="A10" s="43" t="s">
        <v>36</v>
      </c>
      <c r="B10" s="44"/>
      <c r="C10" s="40" t="n">
        <f aca="false">[2]表１!C10</f>
        <v>29370</v>
      </c>
      <c r="D10" s="41" t="n">
        <f aca="false">[2]表１!D10</f>
        <v>17236</v>
      </c>
      <c r="E10" s="36" t="n">
        <f aca="false">[2]表１!E10</f>
        <v>784</v>
      </c>
      <c r="F10" s="36" t="n">
        <f aca="false">[2]表１!F10</f>
        <v>901</v>
      </c>
      <c r="G10" s="42" t="n">
        <f aca="false">SUM([2]表１!G10:U10)</f>
        <v>10449</v>
      </c>
      <c r="H10" s="37" t="n">
        <f aca="false">[2]表１!V10</f>
        <v>12906</v>
      </c>
      <c r="I10" s="38" t="n">
        <f aca="false">[2]表１!W10</f>
        <v>16464</v>
      </c>
    </row>
    <row r="11" customFormat="false" ht="14.25" hidden="false" customHeight="true" outlineLevel="0" collapsed="false">
      <c r="A11" s="43" t="s">
        <v>37</v>
      </c>
      <c r="B11" s="44"/>
      <c r="C11" s="40" t="n">
        <f aca="false">[2]表１!C11</f>
        <v>1112</v>
      </c>
      <c r="D11" s="41" t="n">
        <f aca="false">[2]表１!D11</f>
        <v>1112</v>
      </c>
      <c r="E11" s="36" t="n">
        <f aca="false">[2]表１!E11</f>
        <v>0</v>
      </c>
      <c r="F11" s="36" t="n">
        <f aca="false">[2]表１!F11</f>
        <v>0</v>
      </c>
      <c r="G11" s="42" t="n">
        <f aca="false">SUM([2]表１!G11:U11)</f>
        <v>0</v>
      </c>
      <c r="H11" s="37" t="n">
        <f aca="false">[2]表１!V11</f>
        <v>1014</v>
      </c>
      <c r="I11" s="38" t="n">
        <f aca="false">[2]表１!W11</f>
        <v>98</v>
      </c>
    </row>
    <row r="12" customFormat="false" ht="14.25" hidden="false" customHeight="true" outlineLevel="0" collapsed="false">
      <c r="A12" s="43" t="s">
        <v>38</v>
      </c>
      <c r="B12" s="44"/>
      <c r="C12" s="40" t="n">
        <f aca="false">[2]表１!C12</f>
        <v>750</v>
      </c>
      <c r="D12" s="41" t="n">
        <f aca="false">[2]表１!D12</f>
        <v>403</v>
      </c>
      <c r="E12" s="36" t="n">
        <f aca="false">[2]表１!E12</f>
        <v>0</v>
      </c>
      <c r="F12" s="36" t="n">
        <f aca="false">[2]表１!F12</f>
        <v>0</v>
      </c>
      <c r="G12" s="42" t="n">
        <f aca="false">SUM([2]表１!G12:U12)</f>
        <v>347</v>
      </c>
      <c r="H12" s="37" t="n">
        <f aca="false">[2]表１!V12</f>
        <v>457</v>
      </c>
      <c r="I12" s="38" t="n">
        <f aca="false">[2]表１!W12</f>
        <v>293</v>
      </c>
    </row>
    <row r="13" customFormat="false" ht="14.25" hidden="false" customHeight="true" outlineLevel="0" collapsed="false">
      <c r="A13" s="43" t="s">
        <v>39</v>
      </c>
      <c r="B13" s="44"/>
      <c r="C13" s="40" t="n">
        <f aca="false">[2]表１!C13</f>
        <v>5541</v>
      </c>
      <c r="D13" s="41" t="n">
        <f aca="false">[2]表１!D13</f>
        <v>4221</v>
      </c>
      <c r="E13" s="36" t="n">
        <f aca="false">[2]表１!E13</f>
        <v>0</v>
      </c>
      <c r="F13" s="36" t="n">
        <f aca="false">[2]表１!F13</f>
        <v>0</v>
      </c>
      <c r="G13" s="42" t="n">
        <f aca="false">SUM([2]表１!G13:U13)</f>
        <v>1320</v>
      </c>
      <c r="H13" s="37" t="n">
        <f aca="false">[2]表１!V13</f>
        <v>4943</v>
      </c>
      <c r="I13" s="38" t="n">
        <f aca="false">[2]表１!W13</f>
        <v>598</v>
      </c>
    </row>
    <row r="14" customFormat="false" ht="14.25" hidden="false" customHeight="true" outlineLevel="0" collapsed="false">
      <c r="A14" s="43" t="s">
        <v>40</v>
      </c>
      <c r="B14" s="44"/>
      <c r="C14" s="40" t="n">
        <f aca="false">[2]表１!C14</f>
        <v>15070</v>
      </c>
      <c r="D14" s="41" t="n">
        <f aca="false">[2]表１!D14</f>
        <v>6603</v>
      </c>
      <c r="E14" s="36" t="n">
        <f aca="false">[2]表１!E14</f>
        <v>154</v>
      </c>
      <c r="F14" s="36" t="n">
        <f aca="false">[2]表１!F14</f>
        <v>0</v>
      </c>
      <c r="G14" s="42" t="n">
        <f aca="false">SUM([2]表１!G14:U14)</f>
        <v>8313</v>
      </c>
      <c r="H14" s="37" t="n">
        <f aca="false">[2]表１!V14</f>
        <v>5713</v>
      </c>
      <c r="I14" s="38" t="n">
        <f aca="false">[2]表１!W14</f>
        <v>9357</v>
      </c>
    </row>
    <row r="15" customFormat="false" ht="14.25" hidden="false" customHeight="true" outlineLevel="0" collapsed="false">
      <c r="A15" s="43" t="s">
        <v>41</v>
      </c>
      <c r="B15" s="44"/>
      <c r="C15" s="40" t="n">
        <f aca="false">[2]表１!C15</f>
        <v>1550</v>
      </c>
      <c r="D15" s="41" t="n">
        <f aca="false">[2]表１!D15</f>
        <v>1435</v>
      </c>
      <c r="E15" s="36" t="n">
        <f aca="false">[2]表１!E15</f>
        <v>0</v>
      </c>
      <c r="F15" s="36" t="n">
        <f aca="false">[2]表１!F15</f>
        <v>0</v>
      </c>
      <c r="G15" s="42" t="n">
        <f aca="false">SUM([2]表１!G15:U15)</f>
        <v>115</v>
      </c>
      <c r="H15" s="37" t="n">
        <f aca="false">[2]表１!V15</f>
        <v>1550</v>
      </c>
      <c r="I15" s="38" t="n">
        <f aca="false">[2]表１!W15</f>
        <v>0</v>
      </c>
    </row>
    <row r="16" customFormat="false" ht="14.25" hidden="false" customHeight="true" outlineLevel="0" collapsed="false">
      <c r="A16" s="43" t="s">
        <v>42</v>
      </c>
      <c r="B16" s="44"/>
      <c r="C16" s="40" t="n">
        <f aca="false">[2]表１!C16</f>
        <v>293</v>
      </c>
      <c r="D16" s="41" t="n">
        <f aca="false">[2]表１!D16</f>
        <v>280</v>
      </c>
      <c r="E16" s="36" t="n">
        <f aca="false">[2]表１!E16</f>
        <v>0</v>
      </c>
      <c r="F16" s="36" t="n">
        <f aca="false">[2]表１!F16</f>
        <v>0</v>
      </c>
      <c r="G16" s="42" t="n">
        <f aca="false">SUM([2]表１!G16:U16)</f>
        <v>13</v>
      </c>
      <c r="H16" s="37" t="n">
        <f aca="false">[2]表１!V16</f>
        <v>280</v>
      </c>
      <c r="I16" s="38" t="n">
        <f aca="false">[2]表１!W16</f>
        <v>13</v>
      </c>
    </row>
    <row r="17" customFormat="false" ht="14.25" hidden="false" customHeight="true" outlineLevel="0" collapsed="false">
      <c r="A17" s="43" t="s">
        <v>43</v>
      </c>
      <c r="B17" s="44"/>
      <c r="C17" s="40" t="n">
        <f aca="false">[2]表１!C17</f>
        <v>5709</v>
      </c>
      <c r="D17" s="41" t="n">
        <f aca="false">[2]表１!D17</f>
        <v>4344</v>
      </c>
      <c r="E17" s="36" t="n">
        <f aca="false">[2]表１!E17</f>
        <v>311</v>
      </c>
      <c r="F17" s="36" t="n">
        <f aca="false">[2]表１!F17</f>
        <v>0</v>
      </c>
      <c r="G17" s="42" t="n">
        <f aca="false">SUM([2]表１!G17:U17)</f>
        <v>1054</v>
      </c>
      <c r="H17" s="37" t="n">
        <f aca="false">[2]表１!V17</f>
        <v>5040</v>
      </c>
      <c r="I17" s="38" t="n">
        <f aca="false">[2]表１!W17</f>
        <v>669</v>
      </c>
    </row>
    <row r="18" customFormat="false" ht="14.25" hidden="false" customHeight="true" outlineLevel="0" collapsed="false">
      <c r="A18" s="43" t="s">
        <v>44</v>
      </c>
      <c r="B18" s="44"/>
      <c r="C18" s="40" t="n">
        <f aca="false">[2]表１!C18</f>
        <v>680</v>
      </c>
      <c r="D18" s="41" t="n">
        <f aca="false">[2]表１!D18</f>
        <v>680</v>
      </c>
      <c r="E18" s="36" t="n">
        <f aca="false">[2]表１!E18</f>
        <v>0</v>
      </c>
      <c r="F18" s="36" t="n">
        <f aca="false">[2]表１!F18</f>
        <v>0</v>
      </c>
      <c r="G18" s="42" t="n">
        <f aca="false">SUM([2]表１!G18:U18)</f>
        <v>0</v>
      </c>
      <c r="H18" s="37" t="n">
        <f aca="false">[2]表１!V18</f>
        <v>644</v>
      </c>
      <c r="I18" s="38" t="n">
        <f aca="false">[2]表１!W18</f>
        <v>36</v>
      </c>
    </row>
    <row r="19" customFormat="false" ht="14.25" hidden="false" customHeight="true" outlineLevel="0" collapsed="false">
      <c r="A19" s="43" t="s">
        <v>45</v>
      </c>
      <c r="B19" s="44"/>
      <c r="C19" s="40" t="n">
        <f aca="false">[2]表１!C19</f>
        <v>997</v>
      </c>
      <c r="D19" s="41" t="n">
        <f aca="false">[2]表１!D19</f>
        <v>539</v>
      </c>
      <c r="E19" s="36" t="n">
        <f aca="false">[2]表１!E19</f>
        <v>0</v>
      </c>
      <c r="F19" s="36" t="n">
        <f aca="false">[2]表１!F19</f>
        <v>0</v>
      </c>
      <c r="G19" s="42" t="n">
        <f aca="false">SUM([2]表１!G19:U19)</f>
        <v>458</v>
      </c>
      <c r="H19" s="37" t="n">
        <f aca="false">[2]表１!V19</f>
        <v>957</v>
      </c>
      <c r="I19" s="38" t="n">
        <f aca="false">[2]表１!W19</f>
        <v>40</v>
      </c>
    </row>
    <row r="20" customFormat="false" ht="14.25" hidden="false" customHeight="true" outlineLevel="0" collapsed="false">
      <c r="A20" s="43" t="s">
        <v>46</v>
      </c>
      <c r="B20" s="44"/>
      <c r="C20" s="40" t="n">
        <f aca="false">[2]表１!C20</f>
        <v>1882</v>
      </c>
      <c r="D20" s="41" t="n">
        <f aca="false">[2]表１!D20</f>
        <v>1716</v>
      </c>
      <c r="E20" s="36" t="n">
        <f aca="false">[2]表１!E20</f>
        <v>0</v>
      </c>
      <c r="F20" s="36" t="n">
        <f aca="false">[2]表１!F20</f>
        <v>0</v>
      </c>
      <c r="G20" s="42" t="n">
        <f aca="false">SUM([2]表１!G20:U20)</f>
        <v>166</v>
      </c>
      <c r="H20" s="37" t="n">
        <f aca="false">[2]表１!V20</f>
        <v>1638</v>
      </c>
      <c r="I20" s="38" t="n">
        <f aca="false">[2]表１!W20</f>
        <v>244</v>
      </c>
    </row>
    <row r="21" customFormat="false" ht="14.25" hidden="false" customHeight="true" outlineLevel="0" collapsed="false">
      <c r="A21" s="43" t="s">
        <v>47</v>
      </c>
      <c r="B21" s="44"/>
      <c r="C21" s="40" t="n">
        <f aca="false">[2]表１!C21</f>
        <v>3029</v>
      </c>
      <c r="D21" s="41" t="n">
        <f aca="false">[2]表１!D21</f>
        <v>948</v>
      </c>
      <c r="E21" s="36" t="n">
        <f aca="false">[2]表１!E21</f>
        <v>0</v>
      </c>
      <c r="F21" s="36" t="n">
        <f aca="false">[2]表１!F21</f>
        <v>0</v>
      </c>
      <c r="G21" s="42" t="n">
        <f aca="false">SUM([2]表１!G21:U21)</f>
        <v>2081</v>
      </c>
      <c r="H21" s="37" t="n">
        <f aca="false">[2]表１!V21</f>
        <v>1193</v>
      </c>
      <c r="I21" s="38" t="n">
        <f aca="false">[2]表１!W21</f>
        <v>1836</v>
      </c>
    </row>
    <row r="22" customFormat="false" ht="14.25" hidden="false" customHeight="true" outlineLevel="0" collapsed="false">
      <c r="A22" s="43" t="s">
        <v>48</v>
      </c>
      <c r="B22" s="44"/>
      <c r="C22" s="40" t="n">
        <f aca="false">[2]表１!C22</f>
        <v>5872</v>
      </c>
      <c r="D22" s="41" t="n">
        <f aca="false">[2]表１!D22</f>
        <v>4591</v>
      </c>
      <c r="E22" s="36" t="n">
        <f aca="false">[2]表１!E22</f>
        <v>0</v>
      </c>
      <c r="F22" s="36" t="n">
        <f aca="false">[2]表１!F22</f>
        <v>0</v>
      </c>
      <c r="G22" s="42" t="n">
        <f aca="false">SUM([2]表１!G22:U22)</f>
        <v>1281</v>
      </c>
      <c r="H22" s="37" t="n">
        <f aca="false">[2]表１!V22</f>
        <v>3873</v>
      </c>
      <c r="I22" s="38" t="n">
        <f aca="false">[2]表１!W22</f>
        <v>1999</v>
      </c>
    </row>
    <row r="23" customFormat="false" ht="14.25" hidden="false" customHeight="true" outlineLevel="0" collapsed="false">
      <c r="A23" s="43" t="s">
        <v>49</v>
      </c>
      <c r="B23" s="44"/>
      <c r="C23" s="40" t="n">
        <f aca="false">[2]表１!C23</f>
        <v>1498</v>
      </c>
      <c r="D23" s="41" t="n">
        <f aca="false">[2]表１!D23</f>
        <v>1188</v>
      </c>
      <c r="E23" s="36" t="n">
        <f aca="false">[2]表１!E23</f>
        <v>0</v>
      </c>
      <c r="F23" s="36" t="n">
        <f aca="false">[2]表１!F23</f>
        <v>168</v>
      </c>
      <c r="G23" s="42" t="n">
        <f aca="false">SUM([2]表１!G23:U23)</f>
        <v>142</v>
      </c>
      <c r="H23" s="37" t="n">
        <f aca="false">[2]表１!V23</f>
        <v>1250</v>
      </c>
      <c r="I23" s="38" t="n">
        <f aca="false">[2]表１!W23</f>
        <v>248</v>
      </c>
    </row>
    <row r="24" s="46" customFormat="true" ht="14.25" hidden="false" customHeight="true" outlineLevel="0" collapsed="false">
      <c r="A24" s="45"/>
      <c r="B24" s="44"/>
      <c r="C24" s="40"/>
      <c r="D24" s="41"/>
      <c r="E24" s="36"/>
      <c r="F24" s="36"/>
      <c r="G24" s="42"/>
      <c r="H24" s="37"/>
      <c r="I24" s="38"/>
    </row>
    <row r="25" customFormat="false" ht="14.25" hidden="false" customHeight="true" outlineLevel="0" collapsed="false">
      <c r="A25" s="41"/>
      <c r="B25" s="44"/>
      <c r="C25" s="40"/>
      <c r="D25" s="41"/>
      <c r="E25" s="36"/>
      <c r="F25" s="36"/>
      <c r="G25" s="42"/>
      <c r="H25" s="37"/>
      <c r="I25" s="38"/>
    </row>
    <row r="26" customFormat="false" ht="14.25" hidden="false" customHeight="true" outlineLevel="0" collapsed="false">
      <c r="A26" s="47" t="s">
        <v>50</v>
      </c>
      <c r="B26" s="48"/>
      <c r="C26" s="49" t="n">
        <f aca="false">[2]表１!C26</f>
        <v>424</v>
      </c>
      <c r="D26" s="50" t="n">
        <f aca="false">[2]表１!D26</f>
        <v>233</v>
      </c>
      <c r="E26" s="51" t="n">
        <f aca="false">[2]表１!E26</f>
        <v>0</v>
      </c>
      <c r="F26" s="51" t="n">
        <f aca="false">[2]表１!F26</f>
        <v>0</v>
      </c>
      <c r="G26" s="52" t="n">
        <f aca="false">SUM([2]表１!G26:U26)</f>
        <v>191</v>
      </c>
      <c r="H26" s="53" t="n">
        <f aca="false">[2]表１!V26</f>
        <v>363</v>
      </c>
      <c r="I26" s="54" t="n">
        <f aca="false">[2]表１!W26</f>
        <v>61</v>
      </c>
    </row>
    <row r="27" customFormat="false" ht="14.25" hidden="false" customHeight="true" outlineLevel="0" collapsed="false">
      <c r="A27" s="47"/>
      <c r="B27" s="55" t="s">
        <v>51</v>
      </c>
      <c r="C27" s="40" t="n">
        <f aca="false">[2]表１!C27</f>
        <v>61</v>
      </c>
      <c r="D27" s="41" t="n">
        <f aca="false">[2]表１!D27</f>
        <v>20</v>
      </c>
      <c r="E27" s="36" t="n">
        <f aca="false">[2]表１!E27</f>
        <v>0</v>
      </c>
      <c r="F27" s="36" t="n">
        <f aca="false">[2]表１!F27</f>
        <v>0</v>
      </c>
      <c r="G27" s="42" t="n">
        <f aca="false">SUM([2]表１!G27:U27)</f>
        <v>41</v>
      </c>
      <c r="H27" s="37" t="n">
        <f aca="false">[2]表１!V27</f>
        <v>41</v>
      </c>
      <c r="I27" s="38" t="n">
        <f aca="false">[2]表１!W27</f>
        <v>20</v>
      </c>
    </row>
    <row r="28" customFormat="false" ht="14.25" hidden="false" customHeight="true" outlineLevel="0" collapsed="false">
      <c r="A28" s="47"/>
      <c r="B28" s="55" t="s">
        <v>52</v>
      </c>
      <c r="C28" s="40" t="n">
        <f aca="false">[2]表１!C28</f>
        <v>0</v>
      </c>
      <c r="D28" s="41" t="n">
        <f aca="false">[2]表１!D28</f>
        <v>0</v>
      </c>
      <c r="E28" s="36" t="n">
        <f aca="false">[2]表１!E28</f>
        <v>0</v>
      </c>
      <c r="F28" s="36" t="n">
        <f aca="false">[2]表１!F28</f>
        <v>0</v>
      </c>
      <c r="G28" s="42" t="n">
        <f aca="false">SUM([2]表１!G28:U28)</f>
        <v>0</v>
      </c>
      <c r="H28" s="37" t="n">
        <f aca="false">[2]表１!V28</f>
        <v>0</v>
      </c>
      <c r="I28" s="38" t="n">
        <f aca="false">[2]表１!W28</f>
        <v>0</v>
      </c>
    </row>
    <row r="29" customFormat="false" ht="14.25" hidden="false" customHeight="true" outlineLevel="0" collapsed="false">
      <c r="A29" s="47"/>
      <c r="B29" s="55" t="s">
        <v>53</v>
      </c>
      <c r="C29" s="40" t="n">
        <f aca="false">[2]表１!C29</f>
        <v>363</v>
      </c>
      <c r="D29" s="41" t="n">
        <f aca="false">[2]表１!D29</f>
        <v>213</v>
      </c>
      <c r="E29" s="36" t="n">
        <f aca="false">[2]表１!E29</f>
        <v>0</v>
      </c>
      <c r="F29" s="36" t="n">
        <f aca="false">[2]表１!F29</f>
        <v>0</v>
      </c>
      <c r="G29" s="42" t="n">
        <f aca="false">SUM([2]表１!G29:U29)</f>
        <v>150</v>
      </c>
      <c r="H29" s="37" t="n">
        <f aca="false">[2]表１!V29</f>
        <v>322</v>
      </c>
      <c r="I29" s="38" t="n">
        <f aca="false">[2]表１!W29</f>
        <v>41</v>
      </c>
    </row>
    <row r="30" customFormat="false" ht="14.25" hidden="false" customHeight="true" outlineLevel="0" collapsed="false">
      <c r="A30" s="47" t="s">
        <v>54</v>
      </c>
      <c r="B30" s="48"/>
      <c r="C30" s="49" t="n">
        <f aca="false">[2]表１!C30</f>
        <v>1528</v>
      </c>
      <c r="D30" s="50" t="n">
        <f aca="false">[2]表１!D30</f>
        <v>950</v>
      </c>
      <c r="E30" s="51" t="n">
        <f aca="false">[2]表１!E30</f>
        <v>0</v>
      </c>
      <c r="F30" s="51" t="n">
        <f aca="false">[2]表１!F30</f>
        <v>0</v>
      </c>
      <c r="G30" s="52" t="n">
        <f aca="false">SUM([2]表１!G30:U30)</f>
        <v>578</v>
      </c>
      <c r="H30" s="53" t="n">
        <f aca="false">[2]表１!V30</f>
        <v>988</v>
      </c>
      <c r="I30" s="54" t="n">
        <f aca="false">[2]表１!W30</f>
        <v>540</v>
      </c>
    </row>
    <row r="31" customFormat="false" ht="14.25" hidden="false" customHeight="true" outlineLevel="0" collapsed="false">
      <c r="A31" s="47"/>
      <c r="B31" s="55" t="s">
        <v>55</v>
      </c>
      <c r="C31" s="40" t="n">
        <f aca="false">[2]表１!C31</f>
        <v>1435</v>
      </c>
      <c r="D31" s="41" t="n">
        <f aca="false">[2]表１!D31</f>
        <v>930</v>
      </c>
      <c r="E31" s="36" t="n">
        <f aca="false">[2]表１!E31</f>
        <v>0</v>
      </c>
      <c r="F31" s="36" t="n">
        <f aca="false">[2]表１!F31</f>
        <v>0</v>
      </c>
      <c r="G31" s="42" t="n">
        <f aca="false">SUM([2]表１!G31:U31)</f>
        <v>505</v>
      </c>
      <c r="H31" s="37" t="n">
        <f aca="false">[2]表１!V31</f>
        <v>895</v>
      </c>
      <c r="I31" s="38" t="n">
        <f aca="false">[2]表１!W31</f>
        <v>540</v>
      </c>
    </row>
    <row r="32" customFormat="false" ht="14.25" hidden="false" customHeight="true" outlineLevel="0" collapsed="false">
      <c r="A32" s="56"/>
      <c r="B32" s="55" t="s">
        <v>56</v>
      </c>
      <c r="C32" s="40" t="n">
        <f aca="false">[2]表１!C32</f>
        <v>93</v>
      </c>
      <c r="D32" s="41" t="n">
        <f aca="false">[2]表１!D32</f>
        <v>20</v>
      </c>
      <c r="E32" s="36" t="n">
        <f aca="false">[2]表１!E32</f>
        <v>0</v>
      </c>
      <c r="F32" s="36" t="n">
        <f aca="false">[2]表１!F32</f>
        <v>0</v>
      </c>
      <c r="G32" s="42" t="n">
        <f aca="false">SUM([2]表１!G32:U32)</f>
        <v>73</v>
      </c>
      <c r="H32" s="37" t="n">
        <f aca="false">[2]表１!V32</f>
        <v>93</v>
      </c>
      <c r="I32" s="38" t="n">
        <f aca="false">[2]表１!W32</f>
        <v>0</v>
      </c>
    </row>
    <row r="33" customFormat="false" ht="14.25" hidden="false" customHeight="true" outlineLevel="0" collapsed="false">
      <c r="A33" s="47" t="s">
        <v>57</v>
      </c>
      <c r="B33" s="48"/>
      <c r="C33" s="49" t="n">
        <f aca="false">[2]表１!C33</f>
        <v>83</v>
      </c>
      <c r="D33" s="50" t="n">
        <f aca="false">[2]表１!D33</f>
        <v>83</v>
      </c>
      <c r="E33" s="51" t="n">
        <f aca="false">[2]表１!E33</f>
        <v>0</v>
      </c>
      <c r="F33" s="51" t="n">
        <f aca="false">[2]表１!F33</f>
        <v>0</v>
      </c>
      <c r="G33" s="52" t="n">
        <f aca="false">SUM([2]表１!G33:U33)</f>
        <v>0</v>
      </c>
      <c r="H33" s="53" t="n">
        <f aca="false">[2]表１!V33</f>
        <v>83</v>
      </c>
      <c r="I33" s="54" t="n">
        <f aca="false">[2]表１!W33</f>
        <v>0</v>
      </c>
    </row>
    <row r="34" customFormat="false" ht="14.25" hidden="false" customHeight="true" outlineLevel="0" collapsed="false">
      <c r="A34" s="47"/>
      <c r="B34" s="55" t="s">
        <v>58</v>
      </c>
      <c r="C34" s="40" t="n">
        <f aca="false">[2]表１!C34</f>
        <v>83</v>
      </c>
      <c r="D34" s="41" t="n">
        <f aca="false">[2]表１!D34</f>
        <v>83</v>
      </c>
      <c r="E34" s="36" t="n">
        <f aca="false">[2]表１!E34</f>
        <v>0</v>
      </c>
      <c r="F34" s="36" t="n">
        <f aca="false">[2]表１!F34</f>
        <v>0</v>
      </c>
      <c r="G34" s="42" t="n">
        <f aca="false">SUM([2]表１!G34:U34)</f>
        <v>0</v>
      </c>
      <c r="H34" s="37" t="n">
        <f aca="false">[2]表１!V34</f>
        <v>83</v>
      </c>
      <c r="I34" s="38" t="n">
        <f aca="false">[2]表１!W34</f>
        <v>0</v>
      </c>
    </row>
    <row r="35" customFormat="false" ht="14.25" hidden="false" customHeight="true" outlineLevel="0" collapsed="false">
      <c r="A35" s="47" t="s">
        <v>59</v>
      </c>
      <c r="B35" s="48"/>
      <c r="C35" s="49" t="n">
        <f aca="false">[2]表１!C35</f>
        <v>1320</v>
      </c>
      <c r="D35" s="50" t="n">
        <f aca="false">[2]表１!D35</f>
        <v>995</v>
      </c>
      <c r="E35" s="51" t="n">
        <f aca="false">[2]表１!E35</f>
        <v>0</v>
      </c>
      <c r="F35" s="51" t="n">
        <f aca="false">[2]表１!F35</f>
        <v>0</v>
      </c>
      <c r="G35" s="52" t="n">
        <f aca="false">SUM([2]表１!G35:U35)</f>
        <v>325</v>
      </c>
      <c r="H35" s="53" t="n">
        <f aca="false">[2]表１!V35</f>
        <v>953</v>
      </c>
      <c r="I35" s="54" t="n">
        <f aca="false">[2]表１!W35</f>
        <v>367</v>
      </c>
    </row>
    <row r="36" customFormat="false" ht="14.25" hidden="false" customHeight="true" outlineLevel="0" collapsed="false">
      <c r="A36" s="47"/>
      <c r="B36" s="55" t="s">
        <v>60</v>
      </c>
      <c r="C36" s="40" t="n">
        <f aca="false">[2]表１!C36</f>
        <v>1320</v>
      </c>
      <c r="D36" s="41" t="n">
        <f aca="false">[2]表１!D36</f>
        <v>995</v>
      </c>
      <c r="E36" s="36" t="n">
        <f aca="false">[2]表１!E36</f>
        <v>0</v>
      </c>
      <c r="F36" s="36" t="n">
        <f aca="false">[2]表１!F36</f>
        <v>0</v>
      </c>
      <c r="G36" s="42" t="n">
        <f aca="false">SUM([2]表１!G36:U36)</f>
        <v>325</v>
      </c>
      <c r="H36" s="37" t="n">
        <f aca="false">[2]表１!V36</f>
        <v>953</v>
      </c>
      <c r="I36" s="38" t="n">
        <f aca="false">[2]表１!W36</f>
        <v>367</v>
      </c>
    </row>
    <row r="37" customFormat="false" ht="14.25" hidden="false" customHeight="true" outlineLevel="0" collapsed="false">
      <c r="A37" s="47" t="s">
        <v>61</v>
      </c>
      <c r="B37" s="48"/>
      <c r="C37" s="49" t="n">
        <f aca="false">[2]表１!C37</f>
        <v>311</v>
      </c>
      <c r="D37" s="50" t="n">
        <f aca="false">[2]表１!D37</f>
        <v>102</v>
      </c>
      <c r="E37" s="51" t="n">
        <f aca="false">[2]表１!E37</f>
        <v>0</v>
      </c>
      <c r="F37" s="51" t="n">
        <f aca="false">[2]表１!F37</f>
        <v>0</v>
      </c>
      <c r="G37" s="52" t="n">
        <f aca="false">SUM([2]表１!G37:U37)</f>
        <v>209</v>
      </c>
      <c r="H37" s="53" t="n">
        <f aca="false">[2]表１!V37</f>
        <v>311</v>
      </c>
      <c r="I37" s="54" t="n">
        <f aca="false">[2]表１!W37</f>
        <v>0</v>
      </c>
    </row>
    <row r="38" customFormat="false" ht="14.25" hidden="false" customHeight="true" outlineLevel="0" collapsed="false">
      <c r="A38" s="56"/>
      <c r="B38" s="55" t="s">
        <v>62</v>
      </c>
      <c r="C38" s="40" t="n">
        <f aca="false">[2]表１!C38</f>
        <v>311</v>
      </c>
      <c r="D38" s="41" t="n">
        <f aca="false">[2]表１!D38</f>
        <v>102</v>
      </c>
      <c r="E38" s="36" t="n">
        <f aca="false">[2]表１!E38</f>
        <v>0</v>
      </c>
      <c r="F38" s="36" t="n">
        <f aca="false">[2]表１!F38</f>
        <v>0</v>
      </c>
      <c r="G38" s="42" t="n">
        <f aca="false">SUM([2]表１!G38:U38)</f>
        <v>209</v>
      </c>
      <c r="H38" s="37" t="n">
        <f aca="false">[2]表１!V38</f>
        <v>311</v>
      </c>
      <c r="I38" s="38" t="n">
        <f aca="false">[2]表１!W38</f>
        <v>0</v>
      </c>
    </row>
    <row r="39" customFormat="false" ht="14.25" hidden="false" customHeight="true" outlineLevel="0" collapsed="false">
      <c r="A39" s="47" t="s">
        <v>63</v>
      </c>
      <c r="B39" s="48"/>
      <c r="C39" s="49" t="n">
        <f aca="false">[2]表１!C39</f>
        <v>115</v>
      </c>
      <c r="D39" s="50" t="n">
        <f aca="false">[2]表１!D39</f>
        <v>115</v>
      </c>
      <c r="E39" s="51" t="n">
        <f aca="false">[2]表１!E39</f>
        <v>0</v>
      </c>
      <c r="F39" s="51" t="n">
        <f aca="false">[2]表１!F39</f>
        <v>0</v>
      </c>
      <c r="G39" s="52" t="n">
        <f aca="false">SUM([2]表１!G39:U39)</f>
        <v>0</v>
      </c>
      <c r="H39" s="53" t="n">
        <f aca="false">[2]表１!V39</f>
        <v>115</v>
      </c>
      <c r="I39" s="54" t="n">
        <f aca="false">[2]表１!W39</f>
        <v>0</v>
      </c>
    </row>
    <row r="40" customFormat="false" ht="14.25" hidden="false" customHeight="true" outlineLevel="0" collapsed="false">
      <c r="A40" s="56"/>
      <c r="B40" s="55" t="s">
        <v>64</v>
      </c>
      <c r="C40" s="40" t="n">
        <f aca="false">[2]表１!C40</f>
        <v>115</v>
      </c>
      <c r="D40" s="41" t="n">
        <f aca="false">[2]表１!D40</f>
        <v>115</v>
      </c>
      <c r="E40" s="36" t="n">
        <f aca="false">[2]表１!E40</f>
        <v>0</v>
      </c>
      <c r="F40" s="36" t="n">
        <f aca="false">[2]表１!F40</f>
        <v>0</v>
      </c>
      <c r="G40" s="42" t="n">
        <f aca="false">SUM([2]表１!G40:U40)</f>
        <v>0</v>
      </c>
      <c r="H40" s="37" t="n">
        <f aca="false">[2]表１!V40</f>
        <v>115</v>
      </c>
      <c r="I40" s="38" t="n">
        <f aca="false">[2]表１!W40</f>
        <v>0</v>
      </c>
    </row>
    <row r="41" customFormat="false" ht="14.25" hidden="false" customHeight="true" outlineLevel="0" collapsed="false">
      <c r="A41" s="47" t="s">
        <v>65</v>
      </c>
      <c r="B41" s="48"/>
      <c r="C41" s="49" t="n">
        <f aca="false">[2]表１!C41</f>
        <v>343</v>
      </c>
      <c r="D41" s="50" t="n">
        <f aca="false">[2]表１!D41</f>
        <v>303</v>
      </c>
      <c r="E41" s="51" t="n">
        <f aca="false">[2]表１!E41</f>
        <v>0</v>
      </c>
      <c r="F41" s="51" t="n">
        <f aca="false">[2]表１!F41</f>
        <v>0</v>
      </c>
      <c r="G41" s="52" t="n">
        <f aca="false">SUM([2]表１!G41:U41)</f>
        <v>40</v>
      </c>
      <c r="H41" s="53" t="n">
        <f aca="false">[2]表１!V41</f>
        <v>287</v>
      </c>
      <c r="I41" s="54" t="n">
        <f aca="false">[2]表１!W41</f>
        <v>56</v>
      </c>
    </row>
    <row r="42" customFormat="false" ht="14.25" hidden="false" customHeight="true" outlineLevel="0" collapsed="false">
      <c r="A42" s="56"/>
      <c r="B42" s="55" t="s">
        <v>66</v>
      </c>
      <c r="C42" s="40" t="n">
        <f aca="false">[2]表１!C42</f>
        <v>343</v>
      </c>
      <c r="D42" s="41" t="n">
        <f aca="false">[2]表１!D42</f>
        <v>303</v>
      </c>
      <c r="E42" s="36" t="n">
        <f aca="false">[2]表１!E42</f>
        <v>0</v>
      </c>
      <c r="F42" s="36" t="n">
        <f aca="false">[2]表１!F42</f>
        <v>0</v>
      </c>
      <c r="G42" s="42" t="n">
        <f aca="false">SUM([2]表１!G42:U42)</f>
        <v>40</v>
      </c>
      <c r="H42" s="37" t="n">
        <f aca="false">[2]表１!V42</f>
        <v>287</v>
      </c>
      <c r="I42" s="38" t="n">
        <f aca="false">[2]表１!W42</f>
        <v>56</v>
      </c>
    </row>
    <row r="43" customFormat="false" ht="14.25" hidden="false" customHeight="true" outlineLevel="0" collapsed="false">
      <c r="A43" s="47" t="s">
        <v>67</v>
      </c>
      <c r="B43" s="48"/>
      <c r="C43" s="49" t="n">
        <f aca="false">[2]表１!C43</f>
        <v>217</v>
      </c>
      <c r="D43" s="50" t="n">
        <f aca="false">[2]表１!D43</f>
        <v>217</v>
      </c>
      <c r="E43" s="51" t="n">
        <f aca="false">[2]表１!E43</f>
        <v>0</v>
      </c>
      <c r="F43" s="51" t="n">
        <f aca="false">[2]表１!F43</f>
        <v>0</v>
      </c>
      <c r="G43" s="52" t="n">
        <f aca="false">SUM([2]表１!G43:U43)</f>
        <v>0</v>
      </c>
      <c r="H43" s="53" t="n">
        <f aca="false">[2]表１!V43</f>
        <v>217</v>
      </c>
      <c r="I43" s="54" t="n">
        <f aca="false">[2]表１!W43</f>
        <v>0</v>
      </c>
    </row>
    <row r="44" customFormat="false" ht="14.25" hidden="false" customHeight="true" outlineLevel="0" collapsed="false">
      <c r="A44" s="47"/>
      <c r="B44" s="55" t="s">
        <v>68</v>
      </c>
      <c r="C44" s="40" t="n">
        <f aca="false">[2]表１!C44</f>
        <v>93</v>
      </c>
      <c r="D44" s="41" t="n">
        <f aca="false">[2]表１!D44</f>
        <v>93</v>
      </c>
      <c r="E44" s="36" t="n">
        <f aca="false">[2]表１!E44</f>
        <v>0</v>
      </c>
      <c r="F44" s="36" t="n">
        <f aca="false">[2]表１!F44</f>
        <v>0</v>
      </c>
      <c r="G44" s="42" t="n">
        <f aca="false">SUM([2]表１!G44:U44)</f>
        <v>0</v>
      </c>
      <c r="H44" s="37" t="n">
        <f aca="false">[2]表１!V44</f>
        <v>93</v>
      </c>
      <c r="I44" s="38" t="n">
        <f aca="false">[2]表１!W44</f>
        <v>0</v>
      </c>
    </row>
    <row r="45" customFormat="false" ht="14.25" hidden="false" customHeight="true" outlineLevel="0" collapsed="false">
      <c r="A45" s="47"/>
      <c r="B45" s="55" t="s">
        <v>69</v>
      </c>
      <c r="C45" s="40" t="n">
        <f aca="false">[2]表１!C45</f>
        <v>0</v>
      </c>
      <c r="D45" s="41" t="n">
        <f aca="false">[2]表１!D45</f>
        <v>0</v>
      </c>
      <c r="E45" s="36" t="n">
        <f aca="false">[2]表１!E45</f>
        <v>0</v>
      </c>
      <c r="F45" s="36" t="n">
        <f aca="false">[2]表１!F45</f>
        <v>0</v>
      </c>
      <c r="G45" s="42" t="n">
        <f aca="false">SUM([2]表１!G45:U45)</f>
        <v>0</v>
      </c>
      <c r="H45" s="37" t="n">
        <f aca="false">[2]表１!V45</f>
        <v>0</v>
      </c>
      <c r="I45" s="38" t="n">
        <f aca="false">[2]表１!W45</f>
        <v>0</v>
      </c>
    </row>
    <row r="46" customFormat="false" ht="14.25" hidden="false" customHeight="true" outlineLevel="0" collapsed="false">
      <c r="A46" s="47"/>
      <c r="B46" s="55" t="s">
        <v>70</v>
      </c>
      <c r="C46" s="40" t="n">
        <f aca="false">[2]表１!C46</f>
        <v>0</v>
      </c>
      <c r="D46" s="41" t="n">
        <f aca="false">[2]表１!D46</f>
        <v>0</v>
      </c>
      <c r="E46" s="36" t="n">
        <f aca="false">[2]表１!E46</f>
        <v>0</v>
      </c>
      <c r="F46" s="36" t="n">
        <f aca="false">[2]表１!F46</f>
        <v>0</v>
      </c>
      <c r="G46" s="42" t="n">
        <f aca="false">SUM([2]表１!G46:U46)</f>
        <v>0</v>
      </c>
      <c r="H46" s="37" t="n">
        <f aca="false">[2]表１!V46</f>
        <v>0</v>
      </c>
      <c r="I46" s="38" t="n">
        <f aca="false">[2]表１!W46</f>
        <v>0</v>
      </c>
    </row>
    <row r="47" customFormat="false" ht="14.25" hidden="false" customHeight="true" outlineLevel="0" collapsed="false">
      <c r="A47" s="47"/>
      <c r="B47" s="55" t="s">
        <v>71</v>
      </c>
      <c r="C47" s="40" t="n">
        <f aca="false">[2]表１!C47</f>
        <v>124</v>
      </c>
      <c r="D47" s="41" t="n">
        <f aca="false">[2]表１!D47</f>
        <v>124</v>
      </c>
      <c r="E47" s="36" t="n">
        <f aca="false">[2]表１!E47</f>
        <v>0</v>
      </c>
      <c r="F47" s="36" t="n">
        <f aca="false">[2]表１!F47</f>
        <v>0</v>
      </c>
      <c r="G47" s="42" t="n">
        <f aca="false">SUM([2]表１!G47:U47)</f>
        <v>0</v>
      </c>
      <c r="H47" s="37" t="n">
        <f aca="false">[2]表１!V47</f>
        <v>124</v>
      </c>
      <c r="I47" s="38" t="n">
        <f aca="false">[2]表１!W47</f>
        <v>0</v>
      </c>
    </row>
    <row r="48" customFormat="false" ht="14.25" hidden="false" customHeight="true" outlineLevel="0" collapsed="false">
      <c r="A48" s="47" t="s">
        <v>72</v>
      </c>
      <c r="B48" s="48"/>
      <c r="C48" s="49" t="n">
        <f aca="false">[2]表１!C48</f>
        <v>751</v>
      </c>
      <c r="D48" s="50" t="n">
        <f aca="false">[2]表１!D48</f>
        <v>387</v>
      </c>
      <c r="E48" s="51" t="n">
        <f aca="false">[2]表１!E48</f>
        <v>0</v>
      </c>
      <c r="F48" s="51" t="n">
        <f aca="false">[2]表１!F48</f>
        <v>0</v>
      </c>
      <c r="G48" s="52" t="n">
        <f aca="false">SUM([2]表１!G48:U48)</f>
        <v>364</v>
      </c>
      <c r="H48" s="53" t="n">
        <f aca="false">[2]表１!V48</f>
        <v>720</v>
      </c>
      <c r="I48" s="54" t="n">
        <f aca="false">[2]表１!W48</f>
        <v>31</v>
      </c>
    </row>
    <row r="49" customFormat="false" ht="14.25" hidden="false" customHeight="true" outlineLevel="0" collapsed="false">
      <c r="A49" s="47"/>
      <c r="B49" s="55" t="s">
        <v>73</v>
      </c>
      <c r="C49" s="40" t="n">
        <f aca="false">[2]表１!C49</f>
        <v>118</v>
      </c>
      <c r="D49" s="41" t="n">
        <f aca="false">[2]表１!D49</f>
        <v>118</v>
      </c>
      <c r="E49" s="36" t="n">
        <f aca="false">[2]表１!E49</f>
        <v>0</v>
      </c>
      <c r="F49" s="36" t="n">
        <f aca="false">[2]表１!F49</f>
        <v>0</v>
      </c>
      <c r="G49" s="42" t="n">
        <f aca="false">SUM([2]表１!G49:U49)</f>
        <v>0</v>
      </c>
      <c r="H49" s="37" t="n">
        <f aca="false">[2]表１!V49</f>
        <v>118</v>
      </c>
      <c r="I49" s="38" t="n">
        <f aca="false">[2]表１!W49</f>
        <v>0</v>
      </c>
    </row>
    <row r="50" customFormat="false" ht="14.25" hidden="false" customHeight="true" outlineLevel="0" collapsed="false">
      <c r="A50" s="47"/>
      <c r="B50" s="55" t="s">
        <v>74</v>
      </c>
      <c r="C50" s="40" t="n">
        <f aca="false">[2]表１!C50</f>
        <v>456</v>
      </c>
      <c r="D50" s="41" t="n">
        <f aca="false">[2]表１!D50</f>
        <v>123</v>
      </c>
      <c r="E50" s="36" t="n">
        <f aca="false">[2]表１!E50</f>
        <v>0</v>
      </c>
      <c r="F50" s="36" t="n">
        <f aca="false">[2]表１!F50</f>
        <v>0</v>
      </c>
      <c r="G50" s="42" t="n">
        <f aca="false">SUM([2]表１!G50:U50)</f>
        <v>333</v>
      </c>
      <c r="H50" s="37" t="n">
        <f aca="false">[2]表１!V50</f>
        <v>456</v>
      </c>
      <c r="I50" s="38" t="n">
        <f aca="false">[2]表１!W50</f>
        <v>0</v>
      </c>
    </row>
    <row r="51" customFormat="false" ht="14.25" hidden="false" customHeight="true" outlineLevel="0" collapsed="false">
      <c r="A51" s="47"/>
      <c r="B51" s="55" t="s">
        <v>75</v>
      </c>
      <c r="C51" s="40" t="n">
        <f aca="false">[2]表１!C51</f>
        <v>0</v>
      </c>
      <c r="D51" s="41" t="n">
        <f aca="false">[2]表１!D51</f>
        <v>0</v>
      </c>
      <c r="E51" s="36" t="n">
        <f aca="false">[2]表１!E51</f>
        <v>0</v>
      </c>
      <c r="F51" s="36" t="n">
        <f aca="false">[2]表１!F51</f>
        <v>0</v>
      </c>
      <c r="G51" s="42" t="n">
        <f aca="false">SUM([2]表１!G51:U51)</f>
        <v>0</v>
      </c>
      <c r="H51" s="37" t="n">
        <f aca="false">[2]表１!V51</f>
        <v>0</v>
      </c>
      <c r="I51" s="38" t="n">
        <f aca="false">[2]表１!W51</f>
        <v>0</v>
      </c>
    </row>
    <row r="52" customFormat="false" ht="14.25" hidden="false" customHeight="true" outlineLevel="0" collapsed="false">
      <c r="A52" s="56"/>
      <c r="B52" s="55" t="s">
        <v>76</v>
      </c>
      <c r="C52" s="40" t="n">
        <f aca="false">[2]表１!C52</f>
        <v>177</v>
      </c>
      <c r="D52" s="41" t="n">
        <f aca="false">[2]表１!D52</f>
        <v>146</v>
      </c>
      <c r="E52" s="36" t="n">
        <f aca="false">[2]表１!E52</f>
        <v>0</v>
      </c>
      <c r="F52" s="36" t="n">
        <f aca="false">[2]表１!F52</f>
        <v>0</v>
      </c>
      <c r="G52" s="42" t="n">
        <f aca="false">SUM([2]表１!G52:U52)</f>
        <v>31</v>
      </c>
      <c r="H52" s="37" t="n">
        <f aca="false">[2]表１!V52</f>
        <v>146</v>
      </c>
      <c r="I52" s="38" t="n">
        <f aca="false">[2]表１!W52</f>
        <v>31</v>
      </c>
    </row>
    <row r="53" customFormat="false" ht="14.25" hidden="false" customHeight="true" outlineLevel="0" collapsed="false">
      <c r="A53" s="47" t="s">
        <v>77</v>
      </c>
      <c r="B53" s="48"/>
      <c r="C53" s="49" t="n">
        <f aca="false">[2]表１!C53</f>
        <v>155</v>
      </c>
      <c r="D53" s="50" t="n">
        <f aca="false">[2]表１!D53</f>
        <v>155</v>
      </c>
      <c r="E53" s="51" t="n">
        <f aca="false">[2]表１!E53</f>
        <v>0</v>
      </c>
      <c r="F53" s="51" t="n">
        <f aca="false">[2]表１!F53</f>
        <v>0</v>
      </c>
      <c r="G53" s="52" t="n">
        <f aca="false">SUM([2]表１!G53:U53)</f>
        <v>0</v>
      </c>
      <c r="H53" s="53" t="n">
        <f aca="false">[2]表１!V53</f>
        <v>155</v>
      </c>
      <c r="I53" s="54" t="n">
        <f aca="false">[2]表１!W53</f>
        <v>0</v>
      </c>
    </row>
    <row r="54" customFormat="false" ht="14.25" hidden="false" customHeight="true" outlineLevel="0" collapsed="false">
      <c r="A54" s="57"/>
      <c r="B54" s="58" t="s">
        <v>78</v>
      </c>
      <c r="C54" s="59" t="n">
        <f aca="false">[2]表１!C54</f>
        <v>155</v>
      </c>
      <c r="D54" s="60" t="n">
        <f aca="false">[2]表１!D54</f>
        <v>155</v>
      </c>
      <c r="E54" s="61" t="n">
        <f aca="false">[2]表１!E54</f>
        <v>0</v>
      </c>
      <c r="F54" s="61" t="n">
        <f aca="false">[2]表１!F54</f>
        <v>0</v>
      </c>
      <c r="G54" s="62" t="n">
        <f aca="false">SUM([2]表１!G54:U54)</f>
        <v>0</v>
      </c>
      <c r="H54" s="63" t="n">
        <f aca="false">[2]表１!V54</f>
        <v>155</v>
      </c>
      <c r="I54" s="64" t="n">
        <f aca="false">[2]表１!W54</f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2年12月分</v>
      </c>
    </row>
    <row r="3" customFormat="false" ht="13.5" hidden="false" customHeight="true" outlineLevel="0" collapsed="false">
      <c r="A3" s="65"/>
      <c r="B3" s="66" t="s">
        <v>24</v>
      </c>
      <c r="C3" s="66" t="s">
        <v>31</v>
      </c>
      <c r="D3" s="67" t="s">
        <v>32</v>
      </c>
      <c r="E3" s="68" t="s">
        <v>79</v>
      </c>
      <c r="F3" s="68" t="s">
        <v>80</v>
      </c>
      <c r="G3" s="68" t="s">
        <v>81</v>
      </c>
      <c r="H3" s="68" t="s">
        <v>82</v>
      </c>
      <c r="I3" s="69" t="s">
        <v>83</v>
      </c>
    </row>
    <row r="4" customFormat="false" ht="13.5" hidden="false" customHeight="true" outlineLevel="0" collapsed="false">
      <c r="A4" s="70" t="s">
        <v>33</v>
      </c>
      <c r="B4" s="71" t="n">
        <f aca="false">'[2]表２，３'!B4</f>
        <v>1886421</v>
      </c>
      <c r="C4" s="71" t="n">
        <f aca="false">'[2]表２，３'!C4</f>
        <v>978285</v>
      </c>
      <c r="D4" s="72" t="n">
        <f aca="false">'[2]表２，３'!D4</f>
        <v>908136</v>
      </c>
      <c r="E4" s="73" t="n">
        <f aca="false">'[2]表２，３'!E4</f>
        <v>0</v>
      </c>
      <c r="F4" s="73" t="n">
        <f aca="false">'[2]表２，３'!F4</f>
        <v>572200</v>
      </c>
      <c r="G4" s="73" t="n">
        <f aca="false">'[2]表２，３'!G4</f>
        <v>322214</v>
      </c>
      <c r="H4" s="73" t="n">
        <f aca="false">'[2]表２，３'!H4</f>
        <v>0</v>
      </c>
      <c r="I4" s="74" t="n">
        <f aca="false">'[2]表２，３'!I4</f>
        <v>13722</v>
      </c>
    </row>
    <row r="5" customFormat="false" ht="13.5" hidden="false" customHeight="true" outlineLevel="0" collapsed="false">
      <c r="A5" s="75"/>
      <c r="B5" s="40"/>
      <c r="C5" s="40"/>
      <c r="D5" s="76"/>
      <c r="E5" s="36"/>
      <c r="F5" s="36"/>
      <c r="G5" s="36"/>
      <c r="H5" s="36"/>
      <c r="I5" s="38"/>
    </row>
    <row r="6" customFormat="false" ht="13.5" hidden="false" customHeight="true" outlineLevel="0" collapsed="false">
      <c r="A6" s="43" t="s">
        <v>27</v>
      </c>
      <c r="B6" s="40" t="n">
        <f aca="false">'[2]表２，３'!B6</f>
        <v>1013358</v>
      </c>
      <c r="C6" s="40" t="n">
        <f aca="false">'[2]表２，３'!C6</f>
        <v>747103</v>
      </c>
      <c r="D6" s="41" t="n">
        <f aca="false">'[2]表２，３'!D6</f>
        <v>266255</v>
      </c>
      <c r="E6" s="36" t="n">
        <f aca="false">'[2]表２，３'!E6</f>
        <v>0</v>
      </c>
      <c r="F6" s="36" t="n">
        <f aca="false">'[2]表２，３'!F6</f>
        <v>137000</v>
      </c>
      <c r="G6" s="36" t="n">
        <f aca="false">'[2]表２，３'!G6</f>
        <v>117337</v>
      </c>
      <c r="H6" s="36" t="n">
        <f aca="false">'[2]表２，３'!H6</f>
        <v>0</v>
      </c>
      <c r="I6" s="42" t="n">
        <f aca="false">'[2]表２，３'!I6</f>
        <v>11918</v>
      </c>
    </row>
    <row r="7" customFormat="false" ht="13.5" hidden="false" customHeight="true" outlineLevel="0" collapsed="false">
      <c r="A7" s="43" t="s">
        <v>28</v>
      </c>
      <c r="B7" s="40" t="n">
        <f aca="false">'[2]表２，３'!B7</f>
        <v>33215</v>
      </c>
      <c r="C7" s="40" t="n">
        <f aca="false">'[2]表２，３'!C7</f>
        <v>33155</v>
      </c>
      <c r="D7" s="41" t="n">
        <f aca="false">'[2]表２，３'!D7</f>
        <v>60</v>
      </c>
      <c r="E7" s="36" t="n">
        <f aca="false">'[2]表２，３'!E7</f>
        <v>0</v>
      </c>
      <c r="F7" s="36" t="n">
        <f aca="false">'[2]表２，３'!F7</f>
        <v>0</v>
      </c>
      <c r="G7" s="36" t="n">
        <f aca="false">'[2]表２，３'!G7</f>
        <v>60</v>
      </c>
      <c r="H7" s="36" t="n">
        <f aca="false">'[2]表２，３'!H7</f>
        <v>0</v>
      </c>
      <c r="I7" s="42" t="n">
        <f aca="false">'[2]表２，３'!I7</f>
        <v>0</v>
      </c>
    </row>
    <row r="8" customFormat="false" ht="13.5" hidden="false" customHeight="true" outlineLevel="0" collapsed="false">
      <c r="A8" s="43" t="s">
        <v>84</v>
      </c>
      <c r="B8" s="40" t="n">
        <f aca="false">'[2]表２，３'!B8</f>
        <v>23000</v>
      </c>
      <c r="C8" s="40" t="n">
        <f aca="false">'[2]表２，３'!C8</f>
        <v>3000</v>
      </c>
      <c r="D8" s="41" t="n">
        <f aca="false">'[2]表２，３'!D8</f>
        <v>20000</v>
      </c>
      <c r="E8" s="36" t="n">
        <f aca="false">'[2]表２，３'!E8</f>
        <v>0</v>
      </c>
      <c r="F8" s="36" t="n">
        <f aca="false">'[2]表２，３'!F8</f>
        <v>0</v>
      </c>
      <c r="G8" s="36" t="n">
        <f aca="false">'[2]表２，３'!G8</f>
        <v>20000</v>
      </c>
      <c r="H8" s="36" t="n">
        <f aca="false">'[2]表２，３'!H8</f>
        <v>0</v>
      </c>
      <c r="I8" s="42" t="n">
        <f aca="false">'[2]表２，３'!I8</f>
        <v>0</v>
      </c>
    </row>
    <row r="9" customFormat="false" ht="13.5" hidden="false" customHeight="true" outlineLevel="0" collapsed="false">
      <c r="A9" s="77" t="s">
        <v>30</v>
      </c>
      <c r="B9" s="59" t="n">
        <f aca="false">SUM('[2]表２，３'!B9:B23)</f>
        <v>816848</v>
      </c>
      <c r="C9" s="59" t="n">
        <f aca="false">SUM('[2]表２，３'!C9:C23)</f>
        <v>195027</v>
      </c>
      <c r="D9" s="60" t="n">
        <f aca="false">SUM('[2]表２，３'!D9:D23)</f>
        <v>621821</v>
      </c>
      <c r="E9" s="61" t="n">
        <f aca="false">SUM('[2]表２，３'!E9:E23)</f>
        <v>0</v>
      </c>
      <c r="F9" s="61" t="n">
        <f aca="false">SUM('[2]表２，３'!F9:F23)</f>
        <v>435200</v>
      </c>
      <c r="G9" s="61" t="n">
        <f aca="false">SUM('[2]表２，３'!G9:G23)</f>
        <v>184817</v>
      </c>
      <c r="H9" s="61" t="n">
        <f aca="false">SUM('[2]表２，３'!H9:H23)</f>
        <v>0</v>
      </c>
      <c r="I9" s="62" t="n">
        <f aca="false">SUM('[2]表２，３'!I9:I23)</f>
        <v>1804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2年12月分</v>
      </c>
    </row>
    <row r="13" customFormat="false" ht="13.5" hidden="false" customHeight="true" outlineLevel="0" collapsed="false">
      <c r="A13" s="65"/>
      <c r="B13" s="66" t="s">
        <v>24</v>
      </c>
      <c r="C13" s="66" t="s">
        <v>31</v>
      </c>
      <c r="D13" s="67" t="s">
        <v>32</v>
      </c>
      <c r="E13" s="68" t="s">
        <v>79</v>
      </c>
      <c r="F13" s="68" t="s">
        <v>80</v>
      </c>
      <c r="G13" s="68" t="s">
        <v>81</v>
      </c>
      <c r="H13" s="68" t="s">
        <v>82</v>
      </c>
      <c r="I13" s="69" t="s">
        <v>83</v>
      </c>
    </row>
    <row r="14" customFormat="false" ht="13.5" hidden="false" customHeight="true" outlineLevel="0" collapsed="false">
      <c r="A14" s="70" t="s">
        <v>33</v>
      </c>
      <c r="B14" s="71" t="n">
        <f aca="false">'[2]表２，３'!B31</f>
        <v>78600</v>
      </c>
      <c r="C14" s="71" t="n">
        <f aca="false">'[2]表２，３'!C31</f>
        <v>45650</v>
      </c>
      <c r="D14" s="72" t="n">
        <f aca="false">'[2]表２，３'!D31</f>
        <v>32950</v>
      </c>
      <c r="E14" s="78" t="n">
        <f aca="false">'[2]表２，３'!E31</f>
        <v>0</v>
      </c>
      <c r="F14" s="78" t="n">
        <f aca="false">'[2]表２，３'!F31</f>
        <v>16856</v>
      </c>
      <c r="G14" s="78" t="n">
        <f aca="false">'[2]表２，３'!G31</f>
        <v>13212</v>
      </c>
      <c r="H14" s="78" t="n">
        <f aca="false">'[2]表２，３'!H31</f>
        <v>0</v>
      </c>
      <c r="I14" s="74" t="n">
        <f aca="false">'[2]表２，３'!I31</f>
        <v>2882</v>
      </c>
    </row>
    <row r="15" customFormat="false" ht="13.5" hidden="false" customHeight="true" outlineLevel="0" collapsed="false">
      <c r="A15" s="75"/>
      <c r="B15" s="71"/>
      <c r="C15" s="71"/>
      <c r="D15" s="72"/>
      <c r="E15" s="36"/>
      <c r="F15" s="36"/>
      <c r="G15" s="36"/>
      <c r="H15" s="36"/>
      <c r="I15" s="74"/>
    </row>
    <row r="16" customFormat="false" ht="13.5" hidden="false" customHeight="true" outlineLevel="0" collapsed="false">
      <c r="A16" s="43" t="s">
        <v>27</v>
      </c>
      <c r="B16" s="71" t="n">
        <f aca="false">'[2]表２，３'!B33</f>
        <v>48836</v>
      </c>
      <c r="C16" s="71" t="n">
        <f aca="false">'[2]表２，３'!C33</f>
        <v>37342</v>
      </c>
      <c r="D16" s="72" t="n">
        <f aca="false">'[2]表２，３'!D33</f>
        <v>11494</v>
      </c>
      <c r="E16" s="36" t="n">
        <f aca="false">'[2]表２，３'!E33</f>
        <v>0</v>
      </c>
      <c r="F16" s="36" t="n">
        <f aca="false">'[2]表２，３'!F33</f>
        <v>4211</v>
      </c>
      <c r="G16" s="36" t="n">
        <f aca="false">'[2]表２，３'!G33</f>
        <v>4698</v>
      </c>
      <c r="H16" s="36" t="n">
        <f aca="false">'[2]表２，３'!H33</f>
        <v>0</v>
      </c>
      <c r="I16" s="74" t="n">
        <f aca="false">'[2]表２，３'!I33</f>
        <v>2585</v>
      </c>
    </row>
    <row r="17" customFormat="false" ht="13.5" hidden="false" customHeight="true" outlineLevel="0" collapsed="false">
      <c r="A17" s="43" t="s">
        <v>28</v>
      </c>
      <c r="B17" s="71" t="n">
        <f aca="false">'[2]表２，３'!B34</f>
        <v>1249</v>
      </c>
      <c r="C17" s="71" t="n">
        <f aca="false">'[2]表２，３'!C34</f>
        <v>1237</v>
      </c>
      <c r="D17" s="72" t="n">
        <f aca="false">'[2]表２，３'!D34</f>
        <v>12</v>
      </c>
      <c r="E17" s="36" t="n">
        <f aca="false">'[2]表２，３'!E34</f>
        <v>0</v>
      </c>
      <c r="F17" s="36" t="n">
        <f aca="false">'[2]表２，３'!F34</f>
        <v>0</v>
      </c>
      <c r="G17" s="36" t="n">
        <f aca="false">'[2]表２，３'!G34</f>
        <v>12</v>
      </c>
      <c r="H17" s="36" t="n">
        <f aca="false">'[2]表２，３'!H34</f>
        <v>0</v>
      </c>
      <c r="I17" s="74" t="n">
        <f aca="false">'[2]表２，３'!I34</f>
        <v>0</v>
      </c>
    </row>
    <row r="18" customFormat="false" ht="13.5" hidden="false" customHeight="true" outlineLevel="0" collapsed="false">
      <c r="A18" s="43" t="s">
        <v>84</v>
      </c>
      <c r="B18" s="71" t="n">
        <f aca="false">'[2]表２，３'!B35</f>
        <v>1069</v>
      </c>
      <c r="C18" s="71" t="n">
        <f aca="false">'[2]表２，３'!C35</f>
        <v>168</v>
      </c>
      <c r="D18" s="72" t="n">
        <f aca="false">'[2]表２，３'!D35</f>
        <v>901</v>
      </c>
      <c r="E18" s="79" t="n">
        <f aca="false">'[2]表２，３'!E35</f>
        <v>0</v>
      </c>
      <c r="F18" s="79" t="n">
        <f aca="false">'[2]表２，３'!F35</f>
        <v>0</v>
      </c>
      <c r="G18" s="79" t="n">
        <f aca="false">'[2]表２，３'!G35</f>
        <v>901</v>
      </c>
      <c r="H18" s="79" t="n">
        <f aca="false">'[2]表２，３'!H35</f>
        <v>0</v>
      </c>
      <c r="I18" s="74" t="n">
        <f aca="false">'[2]表２，３'!I35</f>
        <v>0</v>
      </c>
    </row>
    <row r="19" customFormat="false" ht="13.5" hidden="false" customHeight="true" outlineLevel="0" collapsed="false">
      <c r="A19" s="77" t="s">
        <v>30</v>
      </c>
      <c r="B19" s="59" t="n">
        <f aca="false">SUM('[2]表２，３'!B36:B50)</f>
        <v>27446</v>
      </c>
      <c r="C19" s="60" t="n">
        <f aca="false">SUM('[2]表２，３'!C36:C50)</f>
        <v>6903</v>
      </c>
      <c r="D19" s="63" t="n">
        <f aca="false">SUM('[2]表２，３'!D36:D50)</f>
        <v>20543</v>
      </c>
      <c r="E19" s="61" t="n">
        <f aca="false">SUM('[2]表２，３'!E36:E50)</f>
        <v>0</v>
      </c>
      <c r="F19" s="61" t="n">
        <f aca="false">SUM('[2]表２，３'!F36:F50)</f>
        <v>12645</v>
      </c>
      <c r="G19" s="61" t="n">
        <f aca="false">SUM('[2]表２，３'!G36:G50)</f>
        <v>7601</v>
      </c>
      <c r="H19" s="61" t="n">
        <f aca="false">SUM('[2]表２，３'!H36:H50)</f>
        <v>0</v>
      </c>
      <c r="I19" s="62" t="n">
        <f aca="false">SUM('[2]表２，３'!I36:I50)</f>
        <v>297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2年12月分</v>
      </c>
    </row>
    <row r="3" customFormat="false" ht="13.5" hidden="false" customHeight="true" outlineLevel="0" collapsed="false">
      <c r="A3" s="80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</row>
    <row r="4" customFormat="false" ht="13.5" hidden="false" customHeight="true" outlineLevel="0" collapsed="false">
      <c r="A4" s="80"/>
      <c r="B4" s="66"/>
      <c r="C4" s="83" t="s">
        <v>87</v>
      </c>
      <c r="D4" s="84" t="s">
        <v>88</v>
      </c>
      <c r="E4" s="84" t="s">
        <v>89</v>
      </c>
      <c r="F4" s="85" t="s">
        <v>90</v>
      </c>
      <c r="G4" s="86" t="s">
        <v>91</v>
      </c>
      <c r="H4" s="84" t="s">
        <v>92</v>
      </c>
      <c r="I4" s="84" t="s">
        <v>93</v>
      </c>
      <c r="J4" s="85" t="s">
        <v>94</v>
      </c>
    </row>
    <row r="5" customFormat="false" ht="13.5" hidden="false" customHeight="true" outlineLevel="0" collapsed="false">
      <c r="A5" s="70" t="s">
        <v>33</v>
      </c>
      <c r="B5" s="71" t="n">
        <v>1886421</v>
      </c>
      <c r="C5" s="72" t="n">
        <v>125119</v>
      </c>
      <c r="D5" s="73" t="n">
        <v>0</v>
      </c>
      <c r="E5" s="73" t="n">
        <v>0</v>
      </c>
      <c r="F5" s="74" t="n">
        <v>125119</v>
      </c>
      <c r="G5" s="72" t="n">
        <v>1761302</v>
      </c>
      <c r="H5" s="73" t="n">
        <v>464277</v>
      </c>
      <c r="I5" s="73" t="n">
        <v>504345</v>
      </c>
      <c r="J5" s="74" t="n">
        <v>792680</v>
      </c>
    </row>
    <row r="6" customFormat="false" ht="13.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3.5" hidden="false" customHeight="true" outlineLevel="0" collapsed="false">
      <c r="A7" s="43" t="s">
        <v>27</v>
      </c>
      <c r="B7" s="40" t="n">
        <v>1013358</v>
      </c>
      <c r="C7" s="41" t="n">
        <v>0</v>
      </c>
      <c r="D7" s="36" t="n">
        <v>0</v>
      </c>
      <c r="E7" s="36" t="n">
        <v>0</v>
      </c>
      <c r="F7" s="42" t="n">
        <v>0</v>
      </c>
      <c r="G7" s="41" t="n">
        <v>1013358</v>
      </c>
      <c r="H7" s="36" t="n">
        <v>266965</v>
      </c>
      <c r="I7" s="36" t="n">
        <v>0</v>
      </c>
      <c r="J7" s="42" t="n">
        <v>746393</v>
      </c>
    </row>
    <row r="8" customFormat="false" ht="13.5" hidden="false" customHeight="true" outlineLevel="0" collapsed="false">
      <c r="A8" s="43" t="s">
        <v>28</v>
      </c>
      <c r="B8" s="40" t="n">
        <v>33215</v>
      </c>
      <c r="C8" s="41" t="n">
        <v>0</v>
      </c>
      <c r="D8" s="36" t="n">
        <v>0</v>
      </c>
      <c r="E8" s="36" t="n">
        <v>0</v>
      </c>
      <c r="F8" s="42" t="n">
        <v>0</v>
      </c>
      <c r="G8" s="41" t="n">
        <v>33215</v>
      </c>
      <c r="H8" s="36" t="n">
        <v>24000</v>
      </c>
      <c r="I8" s="36" t="n">
        <v>0</v>
      </c>
      <c r="J8" s="42" t="n">
        <v>9215</v>
      </c>
    </row>
    <row r="9" customFormat="false" ht="13.5" hidden="false" customHeight="true" outlineLevel="0" collapsed="false">
      <c r="A9" s="43" t="s">
        <v>84</v>
      </c>
      <c r="B9" s="40" t="n">
        <v>23000</v>
      </c>
      <c r="C9" s="41" t="n">
        <v>0</v>
      </c>
      <c r="D9" s="36" t="n">
        <v>0</v>
      </c>
      <c r="E9" s="36" t="n">
        <v>0</v>
      </c>
      <c r="F9" s="42" t="n">
        <v>0</v>
      </c>
      <c r="G9" s="41" t="n">
        <v>23000</v>
      </c>
      <c r="H9" s="36" t="n">
        <v>0</v>
      </c>
      <c r="I9" s="36" t="n">
        <v>0</v>
      </c>
      <c r="J9" s="42" t="n">
        <v>23000</v>
      </c>
    </row>
    <row r="10" customFormat="false" ht="13.5" hidden="false" customHeight="true" outlineLevel="0" collapsed="false">
      <c r="A10" s="77" t="s">
        <v>30</v>
      </c>
      <c r="B10" s="59" t="n">
        <v>816848</v>
      </c>
      <c r="C10" s="60" t="n">
        <v>125119</v>
      </c>
      <c r="D10" s="61" t="n">
        <v>0</v>
      </c>
      <c r="E10" s="61" t="n">
        <v>0</v>
      </c>
      <c r="F10" s="62" t="n">
        <v>125119</v>
      </c>
      <c r="G10" s="60" t="n">
        <v>691729</v>
      </c>
      <c r="H10" s="61" t="n">
        <v>173312</v>
      </c>
      <c r="I10" s="61" t="n">
        <v>504345</v>
      </c>
      <c r="J10" s="62" t="n">
        <v>1407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2年12月分</v>
      </c>
    </row>
    <row r="14" customFormat="false" ht="13.5" hidden="false" customHeight="true" outlineLevel="0" collapsed="false">
      <c r="A14" s="80"/>
      <c r="B14" s="66" t="s">
        <v>24</v>
      </c>
      <c r="C14" s="81" t="s">
        <v>85</v>
      </c>
      <c r="D14" s="81"/>
      <c r="E14" s="81"/>
      <c r="F14" s="81"/>
      <c r="G14" s="82" t="s">
        <v>86</v>
      </c>
      <c r="H14" s="82"/>
      <c r="I14" s="82"/>
      <c r="J14" s="82"/>
    </row>
    <row r="15" customFormat="false" ht="13.5" hidden="false" customHeight="true" outlineLevel="0" collapsed="false">
      <c r="A15" s="80"/>
      <c r="B15" s="66"/>
      <c r="C15" s="83" t="s">
        <v>87</v>
      </c>
      <c r="D15" s="84" t="s">
        <v>88</v>
      </c>
      <c r="E15" s="84" t="s">
        <v>89</v>
      </c>
      <c r="F15" s="85" t="s">
        <v>90</v>
      </c>
      <c r="G15" s="86" t="s">
        <v>91</v>
      </c>
      <c r="H15" s="84" t="s">
        <v>92</v>
      </c>
      <c r="I15" s="84" t="s">
        <v>93</v>
      </c>
      <c r="J15" s="85" t="s">
        <v>94</v>
      </c>
    </row>
    <row r="16" customFormat="false" ht="13.5" hidden="false" customHeight="true" outlineLevel="0" collapsed="false">
      <c r="A16" s="70" t="s">
        <v>33</v>
      </c>
      <c r="B16" s="71" t="n">
        <v>78600</v>
      </c>
      <c r="C16" s="72" t="n">
        <v>2340</v>
      </c>
      <c r="D16" s="73" t="n">
        <v>0</v>
      </c>
      <c r="E16" s="73" t="n">
        <v>0</v>
      </c>
      <c r="F16" s="74" t="n">
        <v>2340</v>
      </c>
      <c r="G16" s="72" t="n">
        <v>76260</v>
      </c>
      <c r="H16" s="73" t="n">
        <v>20619</v>
      </c>
      <c r="I16" s="73" t="n">
        <v>14922</v>
      </c>
      <c r="J16" s="74" t="n">
        <v>40719</v>
      </c>
    </row>
    <row r="17" customFormat="false" ht="13.5" hidden="false" customHeight="true" outlineLevel="0" collapsed="false">
      <c r="A17" s="75"/>
      <c r="B17" s="40"/>
      <c r="C17" s="37"/>
      <c r="D17" s="36"/>
      <c r="E17" s="36"/>
      <c r="F17" s="38"/>
      <c r="G17" s="76"/>
      <c r="H17" s="36"/>
      <c r="I17" s="36"/>
      <c r="J17" s="38"/>
    </row>
    <row r="18" customFormat="false" ht="13.5" hidden="false" customHeight="true" outlineLevel="0" collapsed="false">
      <c r="A18" s="43" t="s">
        <v>27</v>
      </c>
      <c r="B18" s="40" t="n">
        <v>48836</v>
      </c>
      <c r="C18" s="41" t="n">
        <v>0</v>
      </c>
      <c r="D18" s="36" t="n">
        <v>0</v>
      </c>
      <c r="E18" s="36" t="n">
        <v>0</v>
      </c>
      <c r="F18" s="42" t="n">
        <v>0</v>
      </c>
      <c r="G18" s="41" t="n">
        <v>48836</v>
      </c>
      <c r="H18" s="36" t="n">
        <v>10986</v>
      </c>
      <c r="I18" s="36" t="n">
        <v>0</v>
      </c>
      <c r="J18" s="42" t="n">
        <v>37850</v>
      </c>
    </row>
    <row r="19" customFormat="false" ht="13.5" hidden="false" customHeight="true" outlineLevel="0" collapsed="false">
      <c r="A19" s="43" t="s">
        <v>28</v>
      </c>
      <c r="B19" s="40" t="n">
        <v>1249</v>
      </c>
      <c r="C19" s="41" t="n">
        <v>0</v>
      </c>
      <c r="D19" s="36" t="n">
        <v>0</v>
      </c>
      <c r="E19" s="36" t="n">
        <v>0</v>
      </c>
      <c r="F19" s="42" t="n">
        <v>0</v>
      </c>
      <c r="G19" s="41" t="n">
        <v>1249</v>
      </c>
      <c r="H19" s="36" t="n">
        <v>784</v>
      </c>
      <c r="I19" s="36" t="n">
        <v>0</v>
      </c>
      <c r="J19" s="42" t="n">
        <v>465</v>
      </c>
    </row>
    <row r="20" customFormat="false" ht="13.5" hidden="false" customHeight="true" outlineLevel="0" collapsed="false">
      <c r="A20" s="43" t="s">
        <v>84</v>
      </c>
      <c r="B20" s="40" t="n">
        <v>1069</v>
      </c>
      <c r="C20" s="41" t="n">
        <v>0</v>
      </c>
      <c r="D20" s="36" t="n">
        <v>0</v>
      </c>
      <c r="E20" s="36" t="n">
        <v>0</v>
      </c>
      <c r="F20" s="42" t="n">
        <v>0</v>
      </c>
      <c r="G20" s="41" t="n">
        <v>1069</v>
      </c>
      <c r="H20" s="36" t="n">
        <v>0</v>
      </c>
      <c r="I20" s="36" t="n">
        <v>0</v>
      </c>
      <c r="J20" s="42" t="n">
        <v>1069</v>
      </c>
    </row>
    <row r="21" customFormat="false" ht="13.5" hidden="false" customHeight="true" outlineLevel="0" collapsed="false">
      <c r="A21" s="43" t="s">
        <v>30</v>
      </c>
      <c r="B21" s="40" t="n">
        <v>27446</v>
      </c>
      <c r="C21" s="41" t="n">
        <v>2340</v>
      </c>
      <c r="D21" s="61" t="n">
        <v>0</v>
      </c>
      <c r="E21" s="61" t="n">
        <v>0</v>
      </c>
      <c r="F21" s="42" t="n">
        <v>2340</v>
      </c>
      <c r="G21" s="41" t="n">
        <v>25106</v>
      </c>
      <c r="H21" s="61" t="n">
        <v>8849</v>
      </c>
      <c r="I21" s="61" t="n">
        <v>14922</v>
      </c>
      <c r="J21" s="42" t="n">
        <v>1335</v>
      </c>
    </row>
    <row r="22" customFormat="false" ht="13.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89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2年12月分</v>
      </c>
      <c r="J2" s="13"/>
      <c r="T2" s="90"/>
      <c r="U2" s="90"/>
    </row>
    <row r="3" customFormat="false" ht="15" hidden="false" customHeight="true" outlineLevel="0" collapsed="false">
      <c r="A3" s="14"/>
      <c r="B3" s="91"/>
      <c r="C3" s="66" t="s">
        <v>95</v>
      </c>
      <c r="D3" s="81" t="s">
        <v>96</v>
      </c>
      <c r="E3" s="81"/>
      <c r="F3" s="81"/>
      <c r="G3" s="81"/>
      <c r="H3" s="81" t="s">
        <v>97</v>
      </c>
      <c r="I3" s="81"/>
      <c r="J3" s="81"/>
      <c r="K3" s="81"/>
      <c r="L3" s="81"/>
      <c r="M3" s="81" t="s">
        <v>98</v>
      </c>
      <c r="N3" s="81"/>
      <c r="O3" s="81"/>
      <c r="P3" s="81"/>
      <c r="Q3" s="81"/>
      <c r="R3" s="81"/>
      <c r="S3" s="16" t="s">
        <v>99</v>
      </c>
      <c r="T3" s="90"/>
      <c r="U3" s="90"/>
    </row>
    <row r="4" customFormat="false" ht="13.5" hidden="false" customHeight="true" outlineLevel="0" collapsed="false">
      <c r="A4" s="20"/>
      <c r="B4" s="92"/>
      <c r="C4" s="66"/>
      <c r="D4" s="93" t="s">
        <v>100</v>
      </c>
      <c r="E4" s="94" t="s">
        <v>101</v>
      </c>
      <c r="F4" s="94" t="s">
        <v>102</v>
      </c>
      <c r="G4" s="95" t="s">
        <v>103</v>
      </c>
      <c r="H4" s="96" t="s">
        <v>86</v>
      </c>
      <c r="I4" s="94" t="s">
        <v>104</v>
      </c>
      <c r="J4" s="94" t="s">
        <v>105</v>
      </c>
      <c r="K4" s="94" t="s">
        <v>106</v>
      </c>
      <c r="L4" s="97" t="s">
        <v>83</v>
      </c>
      <c r="M4" s="93" t="s">
        <v>31</v>
      </c>
      <c r="N4" s="94" t="s">
        <v>79</v>
      </c>
      <c r="O4" s="94" t="s">
        <v>80</v>
      </c>
      <c r="P4" s="94" t="s">
        <v>81</v>
      </c>
      <c r="Q4" s="94" t="s">
        <v>82</v>
      </c>
      <c r="R4" s="95" t="s">
        <v>83</v>
      </c>
      <c r="S4" s="98" t="s">
        <v>107</v>
      </c>
    </row>
    <row r="5" customFormat="false" ht="13.5" hidden="false" customHeight="true" outlineLevel="0" collapsed="false">
      <c r="A5" s="34"/>
      <c r="C5" s="35"/>
      <c r="D5" s="99"/>
      <c r="E5" s="100"/>
      <c r="F5" s="100"/>
      <c r="G5" s="101"/>
      <c r="H5" s="102"/>
      <c r="I5" s="100"/>
      <c r="J5" s="100"/>
      <c r="K5" s="100"/>
      <c r="L5" s="103"/>
      <c r="M5" s="99"/>
      <c r="N5" s="100"/>
      <c r="O5" s="100"/>
      <c r="P5" s="100"/>
      <c r="Q5" s="100"/>
      <c r="R5" s="101"/>
      <c r="S5" s="35"/>
    </row>
    <row r="6" customFormat="false" ht="13.5" hidden="false" customHeight="true" outlineLevel="0" collapsed="false">
      <c r="A6" s="50"/>
      <c r="B6" s="104" t="s">
        <v>33</v>
      </c>
      <c r="C6" s="49" t="n">
        <v>587</v>
      </c>
      <c r="D6" s="105" t="n">
        <v>241</v>
      </c>
      <c r="E6" s="51" t="n">
        <v>238</v>
      </c>
      <c r="F6" s="51" t="n">
        <v>0</v>
      </c>
      <c r="G6" s="106" t="n">
        <v>108</v>
      </c>
      <c r="H6" s="53" t="n">
        <v>581</v>
      </c>
      <c r="I6" s="51" t="n">
        <v>0</v>
      </c>
      <c r="J6" s="51" t="n">
        <v>6</v>
      </c>
      <c r="K6" s="51" t="n">
        <v>0</v>
      </c>
      <c r="L6" s="54" t="n">
        <v>0</v>
      </c>
      <c r="M6" s="105" t="n">
        <v>453</v>
      </c>
      <c r="N6" s="51" t="n">
        <v>0</v>
      </c>
      <c r="O6" s="51" t="n">
        <v>65</v>
      </c>
      <c r="P6" s="51" t="n">
        <v>69</v>
      </c>
      <c r="Q6" s="51" t="n">
        <v>0</v>
      </c>
      <c r="R6" s="106" t="n">
        <v>0</v>
      </c>
      <c r="S6" s="49" t="n">
        <v>13</v>
      </c>
    </row>
    <row r="7" customFormat="false" ht="13.5" hidden="false" customHeight="true" outlineLevel="0" collapsed="false">
      <c r="A7" s="34"/>
      <c r="C7" s="35"/>
      <c r="D7" s="99"/>
      <c r="E7" s="100"/>
      <c r="F7" s="100"/>
      <c r="G7" s="101"/>
      <c r="H7" s="102"/>
      <c r="I7" s="100"/>
      <c r="J7" s="100"/>
      <c r="K7" s="100"/>
      <c r="L7" s="103"/>
      <c r="M7" s="99"/>
      <c r="N7" s="100"/>
      <c r="O7" s="100"/>
      <c r="P7" s="100"/>
      <c r="Q7" s="100"/>
      <c r="R7" s="101"/>
      <c r="S7" s="35"/>
    </row>
    <row r="8" customFormat="false" ht="13.5" hidden="false" customHeight="true" outlineLevel="0" collapsed="false">
      <c r="A8" s="41"/>
      <c r="B8" s="107" t="s">
        <v>34</v>
      </c>
      <c r="C8" s="40" t="n">
        <v>551</v>
      </c>
      <c r="D8" s="76" t="n">
        <v>213</v>
      </c>
      <c r="E8" s="36" t="n">
        <v>232</v>
      </c>
      <c r="F8" s="36" t="n">
        <v>0</v>
      </c>
      <c r="G8" s="108" t="n">
        <v>106</v>
      </c>
      <c r="H8" s="37" t="n">
        <v>545</v>
      </c>
      <c r="I8" s="36" t="n">
        <v>0</v>
      </c>
      <c r="J8" s="36" t="n">
        <v>6</v>
      </c>
      <c r="K8" s="36" t="n">
        <v>0</v>
      </c>
      <c r="L8" s="38" t="n">
        <v>0</v>
      </c>
      <c r="M8" s="76" t="n">
        <v>417</v>
      </c>
      <c r="N8" s="36" t="n">
        <v>0</v>
      </c>
      <c r="O8" s="36" t="n">
        <v>65</v>
      </c>
      <c r="P8" s="36" t="n">
        <v>69</v>
      </c>
      <c r="Q8" s="36" t="n">
        <v>0</v>
      </c>
      <c r="R8" s="108" t="n">
        <v>0</v>
      </c>
      <c r="S8" s="40" t="n">
        <v>11</v>
      </c>
    </row>
    <row r="9" customFormat="false" ht="13.5" hidden="false" customHeight="true" outlineLevel="0" collapsed="false">
      <c r="A9" s="72"/>
      <c r="B9" s="109" t="s">
        <v>35</v>
      </c>
      <c r="C9" s="71" t="n">
        <v>36</v>
      </c>
      <c r="D9" s="110" t="n">
        <v>28</v>
      </c>
      <c r="E9" s="110" t="n">
        <v>6</v>
      </c>
      <c r="F9" s="110" t="n">
        <v>0</v>
      </c>
      <c r="G9" s="109" t="n">
        <v>2</v>
      </c>
      <c r="H9" s="37" t="n">
        <v>36</v>
      </c>
      <c r="I9" s="76" t="n">
        <v>0</v>
      </c>
      <c r="J9" s="76" t="n">
        <v>0</v>
      </c>
      <c r="K9" s="76" t="n">
        <v>0</v>
      </c>
      <c r="L9" s="42" t="n">
        <v>0</v>
      </c>
      <c r="M9" s="110" t="n">
        <v>36</v>
      </c>
      <c r="N9" s="110" t="n">
        <v>0</v>
      </c>
      <c r="O9" s="110" t="n">
        <v>0</v>
      </c>
      <c r="P9" s="110" t="n">
        <v>0</v>
      </c>
      <c r="Q9" s="110" t="n">
        <v>0</v>
      </c>
      <c r="R9" s="109" t="n">
        <v>0</v>
      </c>
      <c r="S9" s="40" t="n">
        <v>2</v>
      </c>
    </row>
    <row r="10" customFormat="false" ht="13.5" hidden="false" customHeight="true" outlineLevel="0" collapsed="false">
      <c r="A10" s="34"/>
      <c r="C10" s="35"/>
      <c r="D10" s="99"/>
      <c r="E10" s="100"/>
      <c r="F10" s="100"/>
      <c r="G10" s="101"/>
      <c r="H10" s="102"/>
      <c r="I10" s="100"/>
      <c r="J10" s="100"/>
      <c r="K10" s="100"/>
      <c r="L10" s="103"/>
      <c r="M10" s="99"/>
      <c r="N10" s="100"/>
      <c r="O10" s="100"/>
      <c r="P10" s="100"/>
      <c r="Q10" s="100"/>
      <c r="R10" s="101"/>
      <c r="S10" s="35"/>
      <c r="V10" s="111"/>
    </row>
    <row r="11" customFormat="false" ht="13.5" hidden="false" customHeight="true" outlineLevel="0" collapsed="false">
      <c r="A11" s="43" t="s">
        <v>36</v>
      </c>
      <c r="B11" s="44"/>
      <c r="C11" s="40" t="n">
        <v>218</v>
      </c>
      <c r="D11" s="76" t="n">
        <v>66</v>
      </c>
      <c r="E11" s="36" t="n">
        <v>70</v>
      </c>
      <c r="F11" s="36" t="n">
        <v>0</v>
      </c>
      <c r="G11" s="108" t="n">
        <v>82</v>
      </c>
      <c r="H11" s="37" t="n">
        <v>215</v>
      </c>
      <c r="I11" s="36" t="n">
        <v>0</v>
      </c>
      <c r="J11" s="36" t="n">
        <v>3</v>
      </c>
      <c r="K11" s="36" t="n">
        <v>0</v>
      </c>
      <c r="L11" s="38" t="n">
        <v>0</v>
      </c>
      <c r="M11" s="76" t="n">
        <v>96</v>
      </c>
      <c r="N11" s="36" t="n">
        <v>0</v>
      </c>
      <c r="O11" s="36" t="n">
        <v>65</v>
      </c>
      <c r="P11" s="36" t="n">
        <v>57</v>
      </c>
      <c r="Q11" s="36" t="n">
        <v>0</v>
      </c>
      <c r="R11" s="108" t="n">
        <v>0</v>
      </c>
      <c r="S11" s="40" t="n">
        <v>2</v>
      </c>
      <c r="V11" s="111"/>
    </row>
    <row r="12" customFormat="false" ht="13.5" hidden="false" customHeight="true" outlineLevel="0" collapsed="false">
      <c r="A12" s="43" t="s">
        <v>37</v>
      </c>
      <c r="B12" s="44"/>
      <c r="C12" s="40" t="n">
        <v>9</v>
      </c>
      <c r="D12" s="76" t="n">
        <v>9</v>
      </c>
      <c r="E12" s="36" t="n">
        <v>0</v>
      </c>
      <c r="F12" s="36" t="n">
        <v>0</v>
      </c>
      <c r="G12" s="108" t="n">
        <v>0</v>
      </c>
      <c r="H12" s="37" t="n">
        <v>8</v>
      </c>
      <c r="I12" s="36" t="n">
        <v>0</v>
      </c>
      <c r="J12" s="36" t="n">
        <v>1</v>
      </c>
      <c r="K12" s="36" t="n">
        <v>0</v>
      </c>
      <c r="L12" s="38" t="n">
        <v>0</v>
      </c>
      <c r="M12" s="76" t="n">
        <v>9</v>
      </c>
      <c r="N12" s="36" t="n">
        <v>0</v>
      </c>
      <c r="O12" s="36" t="n">
        <v>0</v>
      </c>
      <c r="P12" s="36" t="n">
        <v>0</v>
      </c>
      <c r="Q12" s="36" t="n">
        <v>0</v>
      </c>
      <c r="R12" s="108" t="n">
        <v>0</v>
      </c>
      <c r="S12" s="40" t="n">
        <v>0</v>
      </c>
      <c r="V12" s="111"/>
    </row>
    <row r="13" customFormat="false" ht="13.5" hidden="false" customHeight="true" outlineLevel="0" collapsed="false">
      <c r="A13" s="43" t="s">
        <v>38</v>
      </c>
      <c r="B13" s="44"/>
      <c r="C13" s="40" t="n">
        <v>3</v>
      </c>
      <c r="D13" s="76" t="n">
        <v>3</v>
      </c>
      <c r="E13" s="36" t="n">
        <v>0</v>
      </c>
      <c r="F13" s="36" t="n">
        <v>0</v>
      </c>
      <c r="G13" s="108" t="n">
        <v>0</v>
      </c>
      <c r="H13" s="37" t="n">
        <v>3</v>
      </c>
      <c r="I13" s="36" t="n">
        <v>0</v>
      </c>
      <c r="J13" s="36" t="n">
        <v>0</v>
      </c>
      <c r="K13" s="36" t="n">
        <v>0</v>
      </c>
      <c r="L13" s="38" t="n">
        <v>0</v>
      </c>
      <c r="M13" s="76" t="n">
        <v>2</v>
      </c>
      <c r="N13" s="36" t="n">
        <v>0</v>
      </c>
      <c r="O13" s="36" t="n">
        <v>0</v>
      </c>
      <c r="P13" s="36" t="n">
        <v>1</v>
      </c>
      <c r="Q13" s="36" t="n">
        <v>0</v>
      </c>
      <c r="R13" s="108" t="n">
        <v>0</v>
      </c>
      <c r="S13" s="40" t="n">
        <v>0</v>
      </c>
      <c r="V13" s="111"/>
    </row>
    <row r="14" customFormat="false" ht="13.5" hidden="false" customHeight="true" outlineLevel="0" collapsed="false">
      <c r="A14" s="43" t="s">
        <v>39</v>
      </c>
      <c r="B14" s="44"/>
      <c r="C14" s="40" t="n">
        <v>55</v>
      </c>
      <c r="D14" s="76" t="n">
        <v>24</v>
      </c>
      <c r="E14" s="36" t="n">
        <v>28</v>
      </c>
      <c r="F14" s="36" t="n">
        <v>0</v>
      </c>
      <c r="G14" s="108" t="n">
        <v>3</v>
      </c>
      <c r="H14" s="37" t="n">
        <v>54</v>
      </c>
      <c r="I14" s="36" t="n">
        <v>0</v>
      </c>
      <c r="J14" s="36" t="n">
        <v>1</v>
      </c>
      <c r="K14" s="36" t="n">
        <v>0</v>
      </c>
      <c r="L14" s="38" t="n">
        <v>0</v>
      </c>
      <c r="M14" s="76" t="n">
        <v>55</v>
      </c>
      <c r="N14" s="36" t="n">
        <v>0</v>
      </c>
      <c r="O14" s="36" t="n">
        <v>0</v>
      </c>
      <c r="P14" s="36" t="n">
        <v>0</v>
      </c>
      <c r="Q14" s="36" t="n">
        <v>0</v>
      </c>
      <c r="R14" s="108" t="n">
        <v>0</v>
      </c>
      <c r="S14" s="40" t="n">
        <v>3</v>
      </c>
      <c r="V14" s="111"/>
    </row>
    <row r="15" customFormat="false" ht="13.5" hidden="false" customHeight="true" outlineLevel="0" collapsed="false">
      <c r="A15" s="43" t="s">
        <v>40</v>
      </c>
      <c r="B15" s="44"/>
      <c r="C15" s="40" t="n">
        <v>90</v>
      </c>
      <c r="D15" s="76" t="n">
        <v>24</v>
      </c>
      <c r="E15" s="36" t="n">
        <v>58</v>
      </c>
      <c r="F15" s="36" t="n">
        <v>0</v>
      </c>
      <c r="G15" s="108" t="n">
        <v>8</v>
      </c>
      <c r="H15" s="37" t="n">
        <v>90</v>
      </c>
      <c r="I15" s="36" t="n">
        <v>0</v>
      </c>
      <c r="J15" s="36" t="n">
        <v>0</v>
      </c>
      <c r="K15" s="36" t="n">
        <v>0</v>
      </c>
      <c r="L15" s="38" t="n">
        <v>0</v>
      </c>
      <c r="M15" s="76" t="n">
        <v>87</v>
      </c>
      <c r="N15" s="36" t="n">
        <v>0</v>
      </c>
      <c r="O15" s="36" t="n">
        <v>0</v>
      </c>
      <c r="P15" s="36" t="n">
        <v>3</v>
      </c>
      <c r="Q15" s="36" t="n">
        <v>0</v>
      </c>
      <c r="R15" s="108" t="n">
        <v>0</v>
      </c>
      <c r="S15" s="40" t="n">
        <v>1</v>
      </c>
      <c r="V15" s="111"/>
    </row>
    <row r="16" customFormat="false" ht="13.5" hidden="false" customHeight="true" outlineLevel="0" collapsed="false">
      <c r="A16" s="43" t="s">
        <v>41</v>
      </c>
      <c r="B16" s="44"/>
      <c r="C16" s="40" t="n">
        <v>13</v>
      </c>
      <c r="D16" s="76" t="n">
        <v>11</v>
      </c>
      <c r="E16" s="36" t="n">
        <v>0</v>
      </c>
      <c r="F16" s="36" t="n">
        <v>0</v>
      </c>
      <c r="G16" s="108" t="n">
        <v>2</v>
      </c>
      <c r="H16" s="37" t="n">
        <v>13</v>
      </c>
      <c r="I16" s="36" t="n">
        <v>0</v>
      </c>
      <c r="J16" s="36" t="n">
        <v>0</v>
      </c>
      <c r="K16" s="36" t="n">
        <v>0</v>
      </c>
      <c r="L16" s="38" t="n">
        <v>0</v>
      </c>
      <c r="M16" s="76" t="n">
        <v>13</v>
      </c>
      <c r="N16" s="36" t="n">
        <v>0</v>
      </c>
      <c r="O16" s="36" t="n">
        <v>0</v>
      </c>
      <c r="P16" s="36" t="n">
        <v>0</v>
      </c>
      <c r="Q16" s="36" t="n">
        <v>0</v>
      </c>
      <c r="R16" s="108" t="n">
        <v>0</v>
      </c>
      <c r="S16" s="40" t="n">
        <v>0</v>
      </c>
      <c r="V16" s="111"/>
    </row>
    <row r="17" customFormat="false" ht="13.5" hidden="false" customHeight="true" outlineLevel="0" collapsed="false">
      <c r="A17" s="43" t="s">
        <v>42</v>
      </c>
      <c r="B17" s="44"/>
      <c r="C17" s="40" t="n">
        <v>2</v>
      </c>
      <c r="D17" s="76" t="n">
        <v>2</v>
      </c>
      <c r="E17" s="36" t="n">
        <v>0</v>
      </c>
      <c r="F17" s="36" t="n">
        <v>0</v>
      </c>
      <c r="G17" s="108" t="n">
        <v>0</v>
      </c>
      <c r="H17" s="37" t="n">
        <v>2</v>
      </c>
      <c r="I17" s="36" t="n">
        <v>0</v>
      </c>
      <c r="J17" s="36" t="n">
        <v>0</v>
      </c>
      <c r="K17" s="36" t="n">
        <v>0</v>
      </c>
      <c r="L17" s="38" t="n">
        <v>0</v>
      </c>
      <c r="M17" s="76" t="n">
        <v>2</v>
      </c>
      <c r="N17" s="36" t="n">
        <v>0</v>
      </c>
      <c r="O17" s="36" t="n">
        <v>0</v>
      </c>
      <c r="P17" s="36" t="n">
        <v>0</v>
      </c>
      <c r="Q17" s="36" t="n">
        <v>0</v>
      </c>
      <c r="R17" s="108" t="n">
        <v>0</v>
      </c>
      <c r="S17" s="40" t="n">
        <v>0</v>
      </c>
      <c r="V17" s="111"/>
    </row>
    <row r="18" customFormat="false" ht="13.5" hidden="false" customHeight="true" outlineLevel="0" collapsed="false">
      <c r="A18" s="43" t="s">
        <v>43</v>
      </c>
      <c r="B18" s="44"/>
      <c r="C18" s="40" t="n">
        <v>62</v>
      </c>
      <c r="D18" s="76" t="n">
        <v>18</v>
      </c>
      <c r="E18" s="36" t="n">
        <v>42</v>
      </c>
      <c r="F18" s="36" t="n">
        <v>0</v>
      </c>
      <c r="G18" s="108" t="n">
        <v>2</v>
      </c>
      <c r="H18" s="37" t="n">
        <v>62</v>
      </c>
      <c r="I18" s="36" t="n">
        <v>0</v>
      </c>
      <c r="J18" s="36" t="n">
        <v>0</v>
      </c>
      <c r="K18" s="36" t="n">
        <v>0</v>
      </c>
      <c r="L18" s="38" t="n">
        <v>0</v>
      </c>
      <c r="M18" s="76" t="n">
        <v>62</v>
      </c>
      <c r="N18" s="36" t="n">
        <v>0</v>
      </c>
      <c r="O18" s="36" t="n">
        <v>0</v>
      </c>
      <c r="P18" s="36" t="n">
        <v>0</v>
      </c>
      <c r="Q18" s="36" t="n">
        <v>0</v>
      </c>
      <c r="R18" s="108" t="n">
        <v>0</v>
      </c>
      <c r="S18" s="40" t="n">
        <v>1</v>
      </c>
      <c r="V18" s="111"/>
    </row>
    <row r="19" customFormat="false" ht="13.5" hidden="false" customHeight="true" outlineLevel="0" collapsed="false">
      <c r="A19" s="43" t="s">
        <v>44</v>
      </c>
      <c r="B19" s="44"/>
      <c r="C19" s="40" t="n">
        <v>5</v>
      </c>
      <c r="D19" s="76" t="n">
        <v>5</v>
      </c>
      <c r="E19" s="36" t="n">
        <v>0</v>
      </c>
      <c r="F19" s="36" t="n">
        <v>0</v>
      </c>
      <c r="G19" s="108" t="n">
        <v>0</v>
      </c>
      <c r="H19" s="37" t="n">
        <v>5</v>
      </c>
      <c r="I19" s="36" t="n">
        <v>0</v>
      </c>
      <c r="J19" s="36" t="n">
        <v>0</v>
      </c>
      <c r="K19" s="36" t="n">
        <v>0</v>
      </c>
      <c r="L19" s="38" t="n">
        <v>0</v>
      </c>
      <c r="M19" s="76" t="n">
        <v>5</v>
      </c>
      <c r="N19" s="36" t="n">
        <v>0</v>
      </c>
      <c r="O19" s="36" t="n">
        <v>0</v>
      </c>
      <c r="P19" s="36" t="n">
        <v>0</v>
      </c>
      <c r="Q19" s="36" t="n">
        <v>0</v>
      </c>
      <c r="R19" s="108" t="n">
        <v>0</v>
      </c>
      <c r="S19" s="40" t="n">
        <v>0</v>
      </c>
      <c r="V19" s="111"/>
    </row>
    <row r="20" customFormat="false" ht="13.5" hidden="false" customHeight="true" outlineLevel="0" collapsed="false">
      <c r="A20" s="43" t="s">
        <v>45</v>
      </c>
      <c r="B20" s="44"/>
      <c r="C20" s="40" t="n">
        <v>5</v>
      </c>
      <c r="D20" s="76" t="n">
        <v>5</v>
      </c>
      <c r="E20" s="36" t="n">
        <v>0</v>
      </c>
      <c r="F20" s="36" t="n">
        <v>0</v>
      </c>
      <c r="G20" s="108" t="n">
        <v>0</v>
      </c>
      <c r="H20" s="37" t="n">
        <v>5</v>
      </c>
      <c r="I20" s="36" t="n">
        <v>0</v>
      </c>
      <c r="J20" s="36" t="n">
        <v>0</v>
      </c>
      <c r="K20" s="36" t="n">
        <v>0</v>
      </c>
      <c r="L20" s="38" t="n">
        <v>0</v>
      </c>
      <c r="M20" s="76" t="n">
        <v>5</v>
      </c>
      <c r="N20" s="36" t="n">
        <v>0</v>
      </c>
      <c r="O20" s="36" t="n">
        <v>0</v>
      </c>
      <c r="P20" s="36" t="n">
        <v>0</v>
      </c>
      <c r="Q20" s="36" t="n">
        <v>0</v>
      </c>
      <c r="R20" s="108" t="n">
        <v>0</v>
      </c>
      <c r="S20" s="40" t="n">
        <v>1</v>
      </c>
      <c r="V20" s="111"/>
    </row>
    <row r="21" customFormat="false" ht="13.5" hidden="false" customHeight="true" outlineLevel="0" collapsed="false">
      <c r="A21" s="43" t="s">
        <v>46</v>
      </c>
      <c r="B21" s="44"/>
      <c r="C21" s="40" t="n">
        <v>14</v>
      </c>
      <c r="D21" s="76" t="n">
        <v>12</v>
      </c>
      <c r="E21" s="36" t="n">
        <v>2</v>
      </c>
      <c r="F21" s="36" t="n">
        <v>0</v>
      </c>
      <c r="G21" s="108" t="n">
        <v>0</v>
      </c>
      <c r="H21" s="37" t="n">
        <v>14</v>
      </c>
      <c r="I21" s="36" t="n">
        <v>0</v>
      </c>
      <c r="J21" s="36" t="n">
        <v>0</v>
      </c>
      <c r="K21" s="36" t="n">
        <v>0</v>
      </c>
      <c r="L21" s="38" t="n">
        <v>0</v>
      </c>
      <c r="M21" s="76" t="n">
        <v>13</v>
      </c>
      <c r="N21" s="36" t="n">
        <v>0</v>
      </c>
      <c r="O21" s="36" t="n">
        <v>0</v>
      </c>
      <c r="P21" s="36" t="n">
        <v>1</v>
      </c>
      <c r="Q21" s="36" t="n">
        <v>0</v>
      </c>
      <c r="R21" s="108" t="n">
        <v>0</v>
      </c>
      <c r="S21" s="40" t="n">
        <v>1</v>
      </c>
      <c r="V21" s="111"/>
    </row>
    <row r="22" customFormat="false" ht="13.5" hidden="false" customHeight="true" outlineLevel="0" collapsed="false">
      <c r="A22" s="43" t="s">
        <v>47</v>
      </c>
      <c r="B22" s="44"/>
      <c r="C22" s="40" t="n">
        <v>13</v>
      </c>
      <c r="D22" s="76" t="n">
        <v>1</v>
      </c>
      <c r="E22" s="36" t="n">
        <v>12</v>
      </c>
      <c r="F22" s="36" t="n">
        <v>0</v>
      </c>
      <c r="G22" s="108" t="n">
        <v>0</v>
      </c>
      <c r="H22" s="37" t="n">
        <v>13</v>
      </c>
      <c r="I22" s="36" t="n">
        <v>0</v>
      </c>
      <c r="J22" s="36" t="n">
        <v>0</v>
      </c>
      <c r="K22" s="36" t="n">
        <v>0</v>
      </c>
      <c r="L22" s="38" t="n">
        <v>0</v>
      </c>
      <c r="M22" s="76" t="n">
        <v>13</v>
      </c>
      <c r="N22" s="36" t="n">
        <v>0</v>
      </c>
      <c r="O22" s="36" t="n">
        <v>0</v>
      </c>
      <c r="P22" s="36" t="n">
        <v>0</v>
      </c>
      <c r="Q22" s="36" t="n">
        <v>0</v>
      </c>
      <c r="R22" s="108" t="n">
        <v>0</v>
      </c>
      <c r="S22" s="40" t="n">
        <v>0</v>
      </c>
      <c r="V22" s="111"/>
    </row>
    <row r="23" customFormat="false" ht="13.5" hidden="false" customHeight="true" outlineLevel="0" collapsed="false">
      <c r="A23" s="43" t="s">
        <v>48</v>
      </c>
      <c r="B23" s="44"/>
      <c r="C23" s="40" t="n">
        <v>51</v>
      </c>
      <c r="D23" s="76" t="n">
        <v>23</v>
      </c>
      <c r="E23" s="36" t="n">
        <v>20</v>
      </c>
      <c r="F23" s="36" t="n">
        <v>0</v>
      </c>
      <c r="G23" s="108" t="n">
        <v>8</v>
      </c>
      <c r="H23" s="37" t="n">
        <v>50</v>
      </c>
      <c r="I23" s="36" t="n">
        <v>0</v>
      </c>
      <c r="J23" s="36" t="n">
        <v>1</v>
      </c>
      <c r="K23" s="36" t="n">
        <v>0</v>
      </c>
      <c r="L23" s="38" t="n">
        <v>0</v>
      </c>
      <c r="M23" s="76" t="n">
        <v>44</v>
      </c>
      <c r="N23" s="36" t="n">
        <v>0</v>
      </c>
      <c r="O23" s="36" t="n">
        <v>0</v>
      </c>
      <c r="P23" s="36" t="n">
        <v>7</v>
      </c>
      <c r="Q23" s="36" t="n">
        <v>0</v>
      </c>
      <c r="R23" s="108" t="n">
        <v>0</v>
      </c>
      <c r="S23" s="40" t="n">
        <v>1</v>
      </c>
      <c r="V23" s="111"/>
    </row>
    <row r="24" customFormat="false" ht="13.5" hidden="false" customHeight="true" outlineLevel="0" collapsed="false">
      <c r="A24" s="43" t="s">
        <v>49</v>
      </c>
      <c r="B24" s="44"/>
      <c r="C24" s="40" t="n">
        <v>11</v>
      </c>
      <c r="D24" s="76" t="n">
        <v>10</v>
      </c>
      <c r="E24" s="36" t="n">
        <v>0</v>
      </c>
      <c r="F24" s="36" t="n">
        <v>0</v>
      </c>
      <c r="G24" s="108" t="n">
        <v>1</v>
      </c>
      <c r="H24" s="37" t="n">
        <v>11</v>
      </c>
      <c r="I24" s="36" t="n">
        <v>0</v>
      </c>
      <c r="J24" s="36" t="n">
        <v>0</v>
      </c>
      <c r="K24" s="36" t="n">
        <v>0</v>
      </c>
      <c r="L24" s="38" t="n">
        <v>0</v>
      </c>
      <c r="M24" s="76" t="n">
        <v>11</v>
      </c>
      <c r="N24" s="36" t="n">
        <v>0</v>
      </c>
      <c r="O24" s="36" t="n">
        <v>0</v>
      </c>
      <c r="P24" s="36" t="n">
        <v>0</v>
      </c>
      <c r="Q24" s="36" t="n">
        <v>0</v>
      </c>
      <c r="R24" s="108" t="n">
        <v>0</v>
      </c>
      <c r="S24" s="40" t="n">
        <v>1</v>
      </c>
      <c r="V24" s="111"/>
    </row>
    <row r="25" s="46" customFormat="true" ht="13.5" hidden="false" customHeight="true" outlineLevel="0" collapsed="false">
      <c r="A25" s="41"/>
      <c r="B25" s="44"/>
      <c r="C25" s="40"/>
      <c r="D25" s="76"/>
      <c r="E25" s="36"/>
      <c r="F25" s="36"/>
      <c r="G25" s="108"/>
      <c r="H25" s="37"/>
      <c r="I25" s="36"/>
      <c r="J25" s="36"/>
      <c r="K25" s="36"/>
      <c r="L25" s="38"/>
      <c r="M25" s="76"/>
      <c r="N25" s="36"/>
      <c r="O25" s="36"/>
      <c r="P25" s="36"/>
      <c r="Q25" s="36"/>
      <c r="R25" s="108"/>
      <c r="S25" s="40"/>
      <c r="T25" s="89"/>
      <c r="U25" s="89"/>
      <c r="V25" s="89"/>
    </row>
    <row r="26" customFormat="false" ht="13.5" hidden="false" customHeight="true" outlineLevel="0" collapsed="false">
      <c r="A26" s="41"/>
      <c r="B26" s="44"/>
      <c r="C26" s="40"/>
      <c r="D26" s="76"/>
      <c r="E26" s="36"/>
      <c r="F26" s="36"/>
      <c r="G26" s="108"/>
      <c r="H26" s="37"/>
      <c r="I26" s="36"/>
      <c r="J26" s="36"/>
      <c r="K26" s="36"/>
      <c r="L26" s="38"/>
      <c r="M26" s="76"/>
      <c r="N26" s="36"/>
      <c r="O26" s="36"/>
      <c r="P26" s="36"/>
      <c r="Q26" s="36"/>
      <c r="R26" s="108"/>
      <c r="S26" s="40"/>
      <c r="V26" s="111"/>
    </row>
    <row r="27" customFormat="false" ht="13.5" hidden="false" customHeight="true" outlineLevel="0" collapsed="false">
      <c r="A27" s="47" t="s">
        <v>50</v>
      </c>
      <c r="B27" s="112"/>
      <c r="C27" s="28" t="n">
        <v>2</v>
      </c>
      <c r="D27" s="113" t="n">
        <v>2</v>
      </c>
      <c r="E27" s="114" t="n">
        <v>0</v>
      </c>
      <c r="F27" s="114" t="n">
        <v>0</v>
      </c>
      <c r="G27" s="115" t="n">
        <v>0</v>
      </c>
      <c r="H27" s="116" t="n">
        <v>2</v>
      </c>
      <c r="I27" s="114" t="n">
        <v>0</v>
      </c>
      <c r="J27" s="114" t="n">
        <v>0</v>
      </c>
      <c r="K27" s="114" t="n">
        <v>0</v>
      </c>
      <c r="L27" s="117" t="n">
        <v>0</v>
      </c>
      <c r="M27" s="113" t="n">
        <v>2</v>
      </c>
      <c r="N27" s="114" t="n">
        <v>0</v>
      </c>
      <c r="O27" s="114" t="n">
        <v>0</v>
      </c>
      <c r="P27" s="114" t="n">
        <v>0</v>
      </c>
      <c r="Q27" s="114" t="n">
        <v>0</v>
      </c>
      <c r="R27" s="115" t="n">
        <v>0</v>
      </c>
      <c r="S27" s="28" t="n">
        <v>0</v>
      </c>
      <c r="V27" s="111"/>
    </row>
    <row r="28" customFormat="false" ht="13.5" hidden="false" customHeight="true" outlineLevel="0" collapsed="false">
      <c r="A28" s="47"/>
      <c r="B28" s="55" t="s">
        <v>51</v>
      </c>
      <c r="C28" s="118" t="n">
        <v>0</v>
      </c>
      <c r="D28" s="119" t="n">
        <v>0</v>
      </c>
      <c r="E28" s="120" t="n">
        <v>0</v>
      </c>
      <c r="F28" s="120" t="n">
        <v>0</v>
      </c>
      <c r="G28" s="55" t="n">
        <v>0</v>
      </c>
      <c r="H28" s="121" t="n">
        <v>0</v>
      </c>
      <c r="I28" s="120" t="n">
        <v>0</v>
      </c>
      <c r="J28" s="120" t="n">
        <v>0</v>
      </c>
      <c r="K28" s="120" t="n">
        <v>0</v>
      </c>
      <c r="L28" s="122" t="n">
        <v>0</v>
      </c>
      <c r="M28" s="119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55" t="n">
        <v>0</v>
      </c>
      <c r="S28" s="40" t="n">
        <v>0</v>
      </c>
      <c r="V28" s="111"/>
    </row>
    <row r="29" customFormat="false" ht="13.5" hidden="false" customHeight="true" outlineLevel="0" collapsed="false">
      <c r="A29" s="47"/>
      <c r="B29" s="55" t="s">
        <v>52</v>
      </c>
      <c r="C29" s="118" t="n">
        <v>0</v>
      </c>
      <c r="D29" s="119" t="n">
        <v>0</v>
      </c>
      <c r="E29" s="120" t="n">
        <v>0</v>
      </c>
      <c r="F29" s="120" t="n">
        <v>0</v>
      </c>
      <c r="G29" s="55" t="n">
        <v>0</v>
      </c>
      <c r="H29" s="121" t="n">
        <v>0</v>
      </c>
      <c r="I29" s="120" t="n">
        <v>0</v>
      </c>
      <c r="J29" s="120" t="n">
        <v>0</v>
      </c>
      <c r="K29" s="120" t="n">
        <v>0</v>
      </c>
      <c r="L29" s="122" t="n">
        <v>0</v>
      </c>
      <c r="M29" s="119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55" t="n">
        <v>0</v>
      </c>
      <c r="S29" s="40" t="n">
        <v>0</v>
      </c>
      <c r="V29" s="111"/>
    </row>
    <row r="30" customFormat="false" ht="13.5" hidden="false" customHeight="true" outlineLevel="0" collapsed="false">
      <c r="A30" s="47"/>
      <c r="B30" s="55" t="s">
        <v>53</v>
      </c>
      <c r="C30" s="118" t="n">
        <v>2</v>
      </c>
      <c r="D30" s="119" t="n">
        <v>2</v>
      </c>
      <c r="E30" s="120" t="n">
        <v>0</v>
      </c>
      <c r="F30" s="120" t="n">
        <v>0</v>
      </c>
      <c r="G30" s="55" t="n">
        <v>0</v>
      </c>
      <c r="H30" s="121" t="n">
        <v>2</v>
      </c>
      <c r="I30" s="120" t="n">
        <v>0</v>
      </c>
      <c r="J30" s="120" t="n">
        <v>0</v>
      </c>
      <c r="K30" s="120" t="n">
        <v>0</v>
      </c>
      <c r="L30" s="122" t="n">
        <v>0</v>
      </c>
      <c r="M30" s="119" t="n">
        <v>2</v>
      </c>
      <c r="N30" s="120" t="n">
        <v>0</v>
      </c>
      <c r="O30" s="120" t="n">
        <v>0</v>
      </c>
      <c r="P30" s="120" t="n">
        <v>0</v>
      </c>
      <c r="Q30" s="120" t="n">
        <v>0</v>
      </c>
      <c r="R30" s="55" t="n">
        <v>0</v>
      </c>
      <c r="S30" s="40" t="n">
        <v>0</v>
      </c>
      <c r="V30" s="111"/>
    </row>
    <row r="31" customFormat="false" ht="13.5" hidden="false" customHeight="true" outlineLevel="0" collapsed="false">
      <c r="A31" s="123" t="s">
        <v>54</v>
      </c>
      <c r="B31" s="112"/>
      <c r="C31" s="28" t="n">
        <v>9</v>
      </c>
      <c r="D31" s="113" t="n">
        <v>8</v>
      </c>
      <c r="E31" s="114" t="n">
        <v>0</v>
      </c>
      <c r="F31" s="114" t="n">
        <v>0</v>
      </c>
      <c r="G31" s="115" t="n">
        <v>1</v>
      </c>
      <c r="H31" s="116" t="n">
        <v>9</v>
      </c>
      <c r="I31" s="114" t="n">
        <v>0</v>
      </c>
      <c r="J31" s="114" t="n">
        <v>0</v>
      </c>
      <c r="K31" s="114" t="n">
        <v>0</v>
      </c>
      <c r="L31" s="117" t="n">
        <v>0</v>
      </c>
      <c r="M31" s="113" t="n">
        <v>9</v>
      </c>
      <c r="N31" s="114" t="n">
        <v>0</v>
      </c>
      <c r="O31" s="114" t="n">
        <v>0</v>
      </c>
      <c r="P31" s="114" t="n">
        <v>0</v>
      </c>
      <c r="Q31" s="114" t="n">
        <v>0</v>
      </c>
      <c r="R31" s="115" t="n">
        <v>0</v>
      </c>
      <c r="S31" s="28" t="n">
        <v>0</v>
      </c>
      <c r="V31" s="111"/>
    </row>
    <row r="32" customFormat="false" ht="13.5" hidden="false" customHeight="true" outlineLevel="0" collapsed="false">
      <c r="A32" s="47"/>
      <c r="B32" s="55" t="s">
        <v>55</v>
      </c>
      <c r="C32" s="118" t="n">
        <v>9</v>
      </c>
      <c r="D32" s="119" t="n">
        <v>8</v>
      </c>
      <c r="E32" s="120" t="n">
        <v>0</v>
      </c>
      <c r="F32" s="120" t="n">
        <v>0</v>
      </c>
      <c r="G32" s="55" t="n">
        <v>1</v>
      </c>
      <c r="H32" s="121" t="n">
        <v>9</v>
      </c>
      <c r="I32" s="120" t="n">
        <v>0</v>
      </c>
      <c r="J32" s="120" t="n">
        <v>0</v>
      </c>
      <c r="K32" s="120" t="n">
        <v>0</v>
      </c>
      <c r="L32" s="122" t="n">
        <v>0</v>
      </c>
      <c r="M32" s="119" t="n">
        <v>9</v>
      </c>
      <c r="N32" s="120" t="n">
        <v>0</v>
      </c>
      <c r="O32" s="120" t="n">
        <v>0</v>
      </c>
      <c r="P32" s="120" t="n">
        <v>0</v>
      </c>
      <c r="Q32" s="120" t="n">
        <v>0</v>
      </c>
      <c r="R32" s="55" t="n">
        <v>0</v>
      </c>
      <c r="S32" s="40" t="n">
        <v>0</v>
      </c>
      <c r="V32" s="111"/>
    </row>
    <row r="33" customFormat="false" ht="13.5" hidden="false" customHeight="true" outlineLevel="0" collapsed="false">
      <c r="A33" s="116"/>
      <c r="B33" s="55" t="s">
        <v>56</v>
      </c>
      <c r="C33" s="118" t="n">
        <v>0</v>
      </c>
      <c r="D33" s="119" t="n">
        <v>0</v>
      </c>
      <c r="E33" s="120" t="n">
        <v>0</v>
      </c>
      <c r="F33" s="120" t="n">
        <v>0</v>
      </c>
      <c r="G33" s="55" t="n">
        <v>0</v>
      </c>
      <c r="H33" s="121" t="n">
        <v>0</v>
      </c>
      <c r="I33" s="120" t="n">
        <v>0</v>
      </c>
      <c r="J33" s="120" t="n">
        <v>0</v>
      </c>
      <c r="K33" s="120" t="n">
        <v>0</v>
      </c>
      <c r="L33" s="122" t="n">
        <v>0</v>
      </c>
      <c r="M33" s="119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55" t="n">
        <v>0</v>
      </c>
      <c r="S33" s="40" t="n">
        <v>0</v>
      </c>
      <c r="V33" s="111"/>
    </row>
    <row r="34" customFormat="false" ht="13.5" hidden="false" customHeight="true" outlineLevel="0" collapsed="false">
      <c r="A34" s="47" t="s">
        <v>57</v>
      </c>
      <c r="B34" s="112"/>
      <c r="C34" s="49" t="n">
        <v>1</v>
      </c>
      <c r="D34" s="105" t="n">
        <v>1</v>
      </c>
      <c r="E34" s="51" t="n">
        <v>0</v>
      </c>
      <c r="F34" s="51" t="n">
        <v>0</v>
      </c>
      <c r="G34" s="106" t="n">
        <v>0</v>
      </c>
      <c r="H34" s="53" t="n">
        <v>1</v>
      </c>
      <c r="I34" s="51" t="n">
        <v>0</v>
      </c>
      <c r="J34" s="51" t="n">
        <v>0</v>
      </c>
      <c r="K34" s="51" t="n">
        <v>0</v>
      </c>
      <c r="L34" s="54" t="n">
        <v>0</v>
      </c>
      <c r="M34" s="105" t="n">
        <v>1</v>
      </c>
      <c r="N34" s="51" t="n">
        <v>0</v>
      </c>
      <c r="O34" s="51" t="n">
        <v>0</v>
      </c>
      <c r="P34" s="51" t="n">
        <v>0</v>
      </c>
      <c r="Q34" s="51" t="n">
        <v>0</v>
      </c>
      <c r="R34" s="106" t="n">
        <v>0</v>
      </c>
      <c r="S34" s="49" t="n">
        <v>0</v>
      </c>
      <c r="V34" s="111"/>
    </row>
    <row r="35" customFormat="false" ht="13.5" hidden="false" customHeight="true" outlineLevel="0" collapsed="false">
      <c r="A35" s="116"/>
      <c r="B35" s="55" t="s">
        <v>58</v>
      </c>
      <c r="C35" s="118" t="n">
        <v>1</v>
      </c>
      <c r="D35" s="119" t="n">
        <v>1</v>
      </c>
      <c r="E35" s="120" t="n">
        <v>0</v>
      </c>
      <c r="F35" s="120" t="n">
        <v>0</v>
      </c>
      <c r="G35" s="55" t="n">
        <v>0</v>
      </c>
      <c r="H35" s="121" t="n">
        <v>1</v>
      </c>
      <c r="I35" s="120" t="n">
        <v>0</v>
      </c>
      <c r="J35" s="120" t="n">
        <v>0</v>
      </c>
      <c r="K35" s="120" t="n">
        <v>0</v>
      </c>
      <c r="L35" s="122" t="n">
        <v>0</v>
      </c>
      <c r="M35" s="119" t="n">
        <v>1</v>
      </c>
      <c r="N35" s="120" t="n">
        <v>0</v>
      </c>
      <c r="O35" s="120" t="n">
        <v>0</v>
      </c>
      <c r="P35" s="120" t="n">
        <v>0</v>
      </c>
      <c r="Q35" s="120" t="n">
        <v>0</v>
      </c>
      <c r="R35" s="55" t="n">
        <v>0</v>
      </c>
      <c r="S35" s="40" t="n">
        <v>0</v>
      </c>
      <c r="V35" s="111"/>
    </row>
    <row r="36" customFormat="false" ht="13.5" hidden="false" customHeight="true" outlineLevel="0" collapsed="false">
      <c r="A36" s="47" t="s">
        <v>59</v>
      </c>
      <c r="B36" s="112"/>
      <c r="C36" s="49" t="n">
        <v>12</v>
      </c>
      <c r="D36" s="105" t="n">
        <v>6</v>
      </c>
      <c r="E36" s="51" t="n">
        <v>6</v>
      </c>
      <c r="F36" s="51" t="n">
        <v>0</v>
      </c>
      <c r="G36" s="106" t="n">
        <v>0</v>
      </c>
      <c r="H36" s="53" t="n">
        <v>12</v>
      </c>
      <c r="I36" s="51" t="n">
        <v>0</v>
      </c>
      <c r="J36" s="51" t="n">
        <v>0</v>
      </c>
      <c r="K36" s="51" t="n">
        <v>0</v>
      </c>
      <c r="L36" s="54" t="n">
        <v>0</v>
      </c>
      <c r="M36" s="105" t="n">
        <v>12</v>
      </c>
      <c r="N36" s="51" t="n">
        <v>0</v>
      </c>
      <c r="O36" s="51" t="n">
        <v>0</v>
      </c>
      <c r="P36" s="51" t="n">
        <v>0</v>
      </c>
      <c r="Q36" s="51" t="n">
        <v>0</v>
      </c>
      <c r="R36" s="106" t="n">
        <v>0</v>
      </c>
      <c r="S36" s="49" t="n">
        <v>1</v>
      </c>
      <c r="V36" s="111"/>
    </row>
    <row r="37" customFormat="false" ht="13.5" hidden="false" customHeight="true" outlineLevel="0" collapsed="false">
      <c r="A37" s="47"/>
      <c r="B37" s="55" t="s">
        <v>60</v>
      </c>
      <c r="C37" s="118" t="n">
        <v>12</v>
      </c>
      <c r="D37" s="119" t="n">
        <v>6</v>
      </c>
      <c r="E37" s="120" t="n">
        <v>6</v>
      </c>
      <c r="F37" s="120" t="n">
        <v>0</v>
      </c>
      <c r="G37" s="55" t="n">
        <v>0</v>
      </c>
      <c r="H37" s="121" t="n">
        <v>12</v>
      </c>
      <c r="I37" s="120" t="n">
        <v>0</v>
      </c>
      <c r="J37" s="120" t="n">
        <v>0</v>
      </c>
      <c r="K37" s="120" t="n">
        <v>0</v>
      </c>
      <c r="L37" s="122" t="n">
        <v>0</v>
      </c>
      <c r="M37" s="119" t="n">
        <v>12</v>
      </c>
      <c r="N37" s="120" t="n">
        <v>0</v>
      </c>
      <c r="O37" s="120" t="n">
        <v>0</v>
      </c>
      <c r="P37" s="120" t="n">
        <v>0</v>
      </c>
      <c r="Q37" s="120" t="n">
        <v>0</v>
      </c>
      <c r="R37" s="55" t="n">
        <v>0</v>
      </c>
      <c r="S37" s="40" t="n">
        <v>1</v>
      </c>
      <c r="V37" s="111"/>
    </row>
    <row r="38" customFormat="false" ht="13.5" hidden="false" customHeight="true" outlineLevel="0" collapsed="false">
      <c r="A38" s="123" t="s">
        <v>61</v>
      </c>
      <c r="B38" s="112"/>
      <c r="C38" s="49" t="n">
        <v>1</v>
      </c>
      <c r="D38" s="105" t="n">
        <v>1</v>
      </c>
      <c r="E38" s="51" t="n">
        <v>0</v>
      </c>
      <c r="F38" s="51" t="n">
        <v>0</v>
      </c>
      <c r="G38" s="106" t="n">
        <v>0</v>
      </c>
      <c r="H38" s="53" t="n">
        <v>1</v>
      </c>
      <c r="I38" s="51" t="n">
        <v>0</v>
      </c>
      <c r="J38" s="51" t="n">
        <v>0</v>
      </c>
      <c r="K38" s="51" t="n">
        <v>0</v>
      </c>
      <c r="L38" s="54" t="n">
        <v>0</v>
      </c>
      <c r="M38" s="105" t="n">
        <v>1</v>
      </c>
      <c r="N38" s="51" t="n">
        <v>0</v>
      </c>
      <c r="O38" s="51" t="n">
        <v>0</v>
      </c>
      <c r="P38" s="51" t="n">
        <v>0</v>
      </c>
      <c r="Q38" s="51" t="n">
        <v>0</v>
      </c>
      <c r="R38" s="106" t="n">
        <v>0</v>
      </c>
      <c r="S38" s="49" t="n">
        <v>0</v>
      </c>
      <c r="V38" s="111"/>
    </row>
    <row r="39" customFormat="false" ht="13.5" hidden="false" customHeight="true" outlineLevel="0" collapsed="false">
      <c r="A39" s="116"/>
      <c r="B39" s="55" t="s">
        <v>62</v>
      </c>
      <c r="C39" s="118" t="n">
        <v>1</v>
      </c>
      <c r="D39" s="119" t="n">
        <v>1</v>
      </c>
      <c r="E39" s="120" t="n">
        <v>0</v>
      </c>
      <c r="F39" s="120" t="n">
        <v>0</v>
      </c>
      <c r="G39" s="55" t="n">
        <v>0</v>
      </c>
      <c r="H39" s="121" t="n">
        <v>1</v>
      </c>
      <c r="I39" s="120" t="n">
        <v>0</v>
      </c>
      <c r="J39" s="120" t="n">
        <v>0</v>
      </c>
      <c r="K39" s="120" t="n">
        <v>0</v>
      </c>
      <c r="L39" s="122" t="n">
        <v>0</v>
      </c>
      <c r="M39" s="119" t="n">
        <v>1</v>
      </c>
      <c r="N39" s="120" t="n">
        <v>0</v>
      </c>
      <c r="O39" s="120" t="n">
        <v>0</v>
      </c>
      <c r="P39" s="120" t="n">
        <v>0</v>
      </c>
      <c r="Q39" s="120" t="n">
        <v>0</v>
      </c>
      <c r="R39" s="55" t="n">
        <v>0</v>
      </c>
      <c r="S39" s="40" t="n">
        <v>0</v>
      </c>
      <c r="V39" s="111"/>
    </row>
    <row r="40" customFormat="false" ht="13.5" hidden="false" customHeight="true" outlineLevel="0" collapsed="false">
      <c r="A40" s="47" t="s">
        <v>63</v>
      </c>
      <c r="B40" s="112"/>
      <c r="C40" s="49" t="n">
        <v>1</v>
      </c>
      <c r="D40" s="105" t="n">
        <v>1</v>
      </c>
      <c r="E40" s="51" t="n">
        <v>0</v>
      </c>
      <c r="F40" s="51" t="n">
        <v>0</v>
      </c>
      <c r="G40" s="106" t="n">
        <v>0</v>
      </c>
      <c r="H40" s="53" t="n">
        <v>1</v>
      </c>
      <c r="I40" s="51" t="n">
        <v>0</v>
      </c>
      <c r="J40" s="51" t="n">
        <v>0</v>
      </c>
      <c r="K40" s="51" t="n">
        <v>0</v>
      </c>
      <c r="L40" s="54" t="n">
        <v>0</v>
      </c>
      <c r="M40" s="105" t="n">
        <v>1</v>
      </c>
      <c r="N40" s="51" t="n">
        <v>0</v>
      </c>
      <c r="O40" s="51" t="n">
        <v>0</v>
      </c>
      <c r="P40" s="51" t="n">
        <v>0</v>
      </c>
      <c r="Q40" s="51" t="n">
        <v>0</v>
      </c>
      <c r="R40" s="106" t="n">
        <v>0</v>
      </c>
      <c r="S40" s="49" t="n">
        <v>0</v>
      </c>
      <c r="V40" s="111"/>
    </row>
    <row r="41" customFormat="false" ht="13.5" hidden="false" customHeight="true" outlineLevel="0" collapsed="false">
      <c r="A41" s="116"/>
      <c r="B41" s="55" t="s">
        <v>64</v>
      </c>
      <c r="C41" s="118" t="n">
        <v>1</v>
      </c>
      <c r="D41" s="119" t="n">
        <v>1</v>
      </c>
      <c r="E41" s="120" t="n">
        <v>0</v>
      </c>
      <c r="F41" s="120" t="n">
        <v>0</v>
      </c>
      <c r="G41" s="55" t="n">
        <v>0</v>
      </c>
      <c r="H41" s="121" t="n">
        <v>1</v>
      </c>
      <c r="I41" s="120" t="n">
        <v>0</v>
      </c>
      <c r="J41" s="120" t="n">
        <v>0</v>
      </c>
      <c r="K41" s="120" t="n">
        <v>0</v>
      </c>
      <c r="L41" s="122" t="n">
        <v>0</v>
      </c>
      <c r="M41" s="119" t="n">
        <v>1</v>
      </c>
      <c r="N41" s="120" t="n">
        <v>0</v>
      </c>
      <c r="O41" s="120" t="n">
        <v>0</v>
      </c>
      <c r="P41" s="120" t="n">
        <v>0</v>
      </c>
      <c r="Q41" s="120" t="n">
        <v>0</v>
      </c>
      <c r="R41" s="55" t="n">
        <v>0</v>
      </c>
      <c r="S41" s="40" t="n">
        <v>0</v>
      </c>
      <c r="V41" s="111"/>
    </row>
    <row r="42" customFormat="false" ht="13.5" hidden="false" customHeight="true" outlineLevel="0" collapsed="false">
      <c r="A42" s="47" t="s">
        <v>65</v>
      </c>
      <c r="B42" s="112"/>
      <c r="C42" s="49" t="n">
        <v>3</v>
      </c>
      <c r="D42" s="105" t="n">
        <v>2</v>
      </c>
      <c r="E42" s="51" t="n">
        <v>0</v>
      </c>
      <c r="F42" s="51" t="n">
        <v>0</v>
      </c>
      <c r="G42" s="106" t="n">
        <v>1</v>
      </c>
      <c r="H42" s="53" t="n">
        <v>3</v>
      </c>
      <c r="I42" s="51" t="n">
        <v>0</v>
      </c>
      <c r="J42" s="51" t="n">
        <v>0</v>
      </c>
      <c r="K42" s="51" t="n">
        <v>0</v>
      </c>
      <c r="L42" s="54" t="n">
        <v>0</v>
      </c>
      <c r="M42" s="105" t="n">
        <v>3</v>
      </c>
      <c r="N42" s="51" t="n">
        <v>0</v>
      </c>
      <c r="O42" s="51" t="n">
        <v>0</v>
      </c>
      <c r="P42" s="51" t="n">
        <v>0</v>
      </c>
      <c r="Q42" s="51" t="n">
        <v>0</v>
      </c>
      <c r="R42" s="106" t="n">
        <v>0</v>
      </c>
      <c r="S42" s="49" t="n">
        <v>0</v>
      </c>
      <c r="V42" s="111"/>
    </row>
    <row r="43" customFormat="false" ht="13.5" hidden="false" customHeight="true" outlineLevel="0" collapsed="false">
      <c r="A43" s="116"/>
      <c r="B43" s="55" t="s">
        <v>66</v>
      </c>
      <c r="C43" s="118" t="n">
        <v>3</v>
      </c>
      <c r="D43" s="119" t="n">
        <v>2</v>
      </c>
      <c r="E43" s="120" t="n">
        <v>0</v>
      </c>
      <c r="F43" s="120" t="n">
        <v>0</v>
      </c>
      <c r="G43" s="55" t="n">
        <v>1</v>
      </c>
      <c r="H43" s="121" t="n">
        <v>3</v>
      </c>
      <c r="I43" s="120" t="n">
        <v>0</v>
      </c>
      <c r="J43" s="120" t="n">
        <v>0</v>
      </c>
      <c r="K43" s="120" t="n">
        <v>0</v>
      </c>
      <c r="L43" s="122" t="n">
        <v>0</v>
      </c>
      <c r="M43" s="119" t="n">
        <v>3</v>
      </c>
      <c r="N43" s="120" t="n">
        <v>0</v>
      </c>
      <c r="O43" s="120" t="n">
        <v>0</v>
      </c>
      <c r="P43" s="120" t="n">
        <v>0</v>
      </c>
      <c r="Q43" s="120" t="n">
        <v>0</v>
      </c>
      <c r="R43" s="55" t="n">
        <v>0</v>
      </c>
      <c r="S43" s="40" t="n">
        <v>0</v>
      </c>
      <c r="V43" s="111"/>
    </row>
    <row r="44" customFormat="false" ht="13.5" hidden="false" customHeight="true" outlineLevel="0" collapsed="false">
      <c r="A44" s="47" t="s">
        <v>67</v>
      </c>
      <c r="B44" s="112"/>
      <c r="C44" s="49" t="n">
        <v>2</v>
      </c>
      <c r="D44" s="105" t="n">
        <v>2</v>
      </c>
      <c r="E44" s="51" t="n">
        <v>0</v>
      </c>
      <c r="F44" s="51" t="n">
        <v>0</v>
      </c>
      <c r="G44" s="106" t="n">
        <v>0</v>
      </c>
      <c r="H44" s="53" t="n">
        <v>2</v>
      </c>
      <c r="I44" s="51" t="n">
        <v>0</v>
      </c>
      <c r="J44" s="51" t="n">
        <v>0</v>
      </c>
      <c r="K44" s="51" t="n">
        <v>0</v>
      </c>
      <c r="L44" s="54" t="n">
        <v>0</v>
      </c>
      <c r="M44" s="105" t="n">
        <v>2</v>
      </c>
      <c r="N44" s="51" t="n">
        <v>0</v>
      </c>
      <c r="O44" s="51" t="n">
        <v>0</v>
      </c>
      <c r="P44" s="51" t="n">
        <v>0</v>
      </c>
      <c r="Q44" s="51" t="n">
        <v>0</v>
      </c>
      <c r="R44" s="106" t="n">
        <v>0</v>
      </c>
      <c r="S44" s="49" t="n">
        <v>0</v>
      </c>
      <c r="V44" s="111"/>
    </row>
    <row r="45" customFormat="false" ht="13.5" hidden="false" customHeight="true" outlineLevel="0" collapsed="false">
      <c r="A45" s="47"/>
      <c r="B45" s="55" t="s">
        <v>68</v>
      </c>
      <c r="C45" s="118" t="n">
        <v>1</v>
      </c>
      <c r="D45" s="119" t="n">
        <v>1</v>
      </c>
      <c r="E45" s="120" t="n">
        <v>0</v>
      </c>
      <c r="F45" s="120" t="n">
        <v>0</v>
      </c>
      <c r="G45" s="55" t="n">
        <v>0</v>
      </c>
      <c r="H45" s="121" t="n">
        <v>1</v>
      </c>
      <c r="I45" s="120" t="n">
        <v>0</v>
      </c>
      <c r="J45" s="120" t="n">
        <v>0</v>
      </c>
      <c r="K45" s="120" t="n">
        <v>0</v>
      </c>
      <c r="L45" s="122" t="n">
        <v>0</v>
      </c>
      <c r="M45" s="119" t="n">
        <v>1</v>
      </c>
      <c r="N45" s="120" t="n">
        <v>0</v>
      </c>
      <c r="O45" s="120" t="n">
        <v>0</v>
      </c>
      <c r="P45" s="120" t="n">
        <v>0</v>
      </c>
      <c r="Q45" s="120" t="n">
        <v>0</v>
      </c>
      <c r="R45" s="55" t="n">
        <v>0</v>
      </c>
      <c r="S45" s="40" t="n">
        <v>0</v>
      </c>
      <c r="V45" s="111"/>
    </row>
    <row r="46" customFormat="false" ht="13.5" hidden="false" customHeight="true" outlineLevel="0" collapsed="false">
      <c r="A46" s="47"/>
      <c r="B46" s="55" t="s">
        <v>69</v>
      </c>
      <c r="C46" s="118" t="n">
        <v>0</v>
      </c>
      <c r="D46" s="119" t="n">
        <v>0</v>
      </c>
      <c r="E46" s="120" t="n">
        <v>0</v>
      </c>
      <c r="F46" s="120" t="n">
        <v>0</v>
      </c>
      <c r="G46" s="55" t="n">
        <v>0</v>
      </c>
      <c r="H46" s="121" t="n">
        <v>0</v>
      </c>
      <c r="I46" s="120" t="n">
        <v>0</v>
      </c>
      <c r="J46" s="120" t="n">
        <v>0</v>
      </c>
      <c r="K46" s="120" t="n">
        <v>0</v>
      </c>
      <c r="L46" s="122" t="n">
        <v>0</v>
      </c>
      <c r="M46" s="119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55" t="n">
        <v>0</v>
      </c>
      <c r="S46" s="40" t="n">
        <v>0</v>
      </c>
      <c r="V46" s="111"/>
    </row>
    <row r="47" customFormat="false" ht="13.5" hidden="false" customHeight="true" outlineLevel="0" collapsed="false">
      <c r="A47" s="47"/>
      <c r="B47" s="55" t="s">
        <v>70</v>
      </c>
      <c r="C47" s="118" t="n">
        <v>0</v>
      </c>
      <c r="D47" s="119" t="n">
        <v>0</v>
      </c>
      <c r="E47" s="120" t="n">
        <v>0</v>
      </c>
      <c r="F47" s="120" t="n">
        <v>0</v>
      </c>
      <c r="G47" s="55" t="n">
        <v>0</v>
      </c>
      <c r="H47" s="121" t="n">
        <v>0</v>
      </c>
      <c r="I47" s="120" t="n">
        <v>0</v>
      </c>
      <c r="J47" s="120" t="n">
        <v>0</v>
      </c>
      <c r="K47" s="120" t="n">
        <v>0</v>
      </c>
      <c r="L47" s="122" t="n">
        <v>0</v>
      </c>
      <c r="M47" s="119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55" t="n">
        <v>0</v>
      </c>
      <c r="S47" s="40" t="n">
        <v>0</v>
      </c>
      <c r="V47" s="111"/>
    </row>
    <row r="48" customFormat="false" ht="13.5" hidden="false" customHeight="true" outlineLevel="0" collapsed="false">
      <c r="A48" s="29"/>
      <c r="B48" s="55" t="s">
        <v>71</v>
      </c>
      <c r="C48" s="118" t="n">
        <v>1</v>
      </c>
      <c r="D48" s="119" t="n">
        <v>1</v>
      </c>
      <c r="E48" s="120" t="n">
        <v>0</v>
      </c>
      <c r="F48" s="120" t="n">
        <v>0</v>
      </c>
      <c r="G48" s="55" t="n">
        <v>0</v>
      </c>
      <c r="H48" s="121" t="n">
        <v>1</v>
      </c>
      <c r="I48" s="120" t="n">
        <v>0</v>
      </c>
      <c r="J48" s="120" t="n">
        <v>0</v>
      </c>
      <c r="K48" s="120" t="n">
        <v>0</v>
      </c>
      <c r="L48" s="122" t="n">
        <v>0</v>
      </c>
      <c r="M48" s="119" t="n">
        <v>1</v>
      </c>
      <c r="N48" s="120" t="n">
        <v>0</v>
      </c>
      <c r="O48" s="120" t="n">
        <v>0</v>
      </c>
      <c r="P48" s="120" t="n">
        <v>0</v>
      </c>
      <c r="Q48" s="120" t="n">
        <v>0</v>
      </c>
      <c r="R48" s="55" t="n">
        <v>0</v>
      </c>
      <c r="S48" s="40" t="n">
        <v>0</v>
      </c>
      <c r="V48" s="111"/>
    </row>
    <row r="49" customFormat="false" ht="13.5" hidden="false" customHeight="true" outlineLevel="0" collapsed="false">
      <c r="A49" s="47" t="s">
        <v>72</v>
      </c>
      <c r="B49" s="112"/>
      <c r="C49" s="49" t="n">
        <v>3</v>
      </c>
      <c r="D49" s="105" t="n">
        <v>3</v>
      </c>
      <c r="E49" s="51" t="n">
        <v>0</v>
      </c>
      <c r="F49" s="51" t="n">
        <v>0</v>
      </c>
      <c r="G49" s="106" t="n">
        <v>0</v>
      </c>
      <c r="H49" s="53" t="n">
        <v>3</v>
      </c>
      <c r="I49" s="51" t="n">
        <v>0</v>
      </c>
      <c r="J49" s="51" t="n">
        <v>0</v>
      </c>
      <c r="K49" s="51" t="n">
        <v>0</v>
      </c>
      <c r="L49" s="54" t="n">
        <v>0</v>
      </c>
      <c r="M49" s="105" t="n">
        <v>3</v>
      </c>
      <c r="N49" s="51" t="n">
        <v>0</v>
      </c>
      <c r="O49" s="51" t="n">
        <v>0</v>
      </c>
      <c r="P49" s="51" t="n">
        <v>0</v>
      </c>
      <c r="Q49" s="51" t="n">
        <v>0</v>
      </c>
      <c r="R49" s="106" t="n">
        <v>0</v>
      </c>
      <c r="S49" s="49" t="n">
        <v>0</v>
      </c>
      <c r="V49" s="111"/>
    </row>
    <row r="50" customFormat="false" ht="13.5" hidden="false" customHeight="true" outlineLevel="0" collapsed="false">
      <c r="A50" s="47"/>
      <c r="B50" s="55" t="s">
        <v>73</v>
      </c>
      <c r="C50" s="118" t="n">
        <v>1</v>
      </c>
      <c r="D50" s="119" t="n">
        <v>1</v>
      </c>
      <c r="E50" s="120" t="n">
        <v>0</v>
      </c>
      <c r="F50" s="120" t="n">
        <v>0</v>
      </c>
      <c r="G50" s="55" t="n">
        <v>0</v>
      </c>
      <c r="H50" s="121" t="n">
        <v>1</v>
      </c>
      <c r="I50" s="120" t="n">
        <v>0</v>
      </c>
      <c r="J50" s="120" t="n">
        <v>0</v>
      </c>
      <c r="K50" s="120" t="n">
        <v>0</v>
      </c>
      <c r="L50" s="122" t="n">
        <v>0</v>
      </c>
      <c r="M50" s="119" t="n">
        <v>1</v>
      </c>
      <c r="N50" s="120" t="n">
        <v>0</v>
      </c>
      <c r="O50" s="120" t="n">
        <v>0</v>
      </c>
      <c r="P50" s="120" t="n">
        <v>0</v>
      </c>
      <c r="Q50" s="120" t="n">
        <v>0</v>
      </c>
      <c r="R50" s="55" t="n">
        <v>0</v>
      </c>
      <c r="S50" s="40" t="n">
        <v>0</v>
      </c>
      <c r="V50" s="111"/>
    </row>
    <row r="51" customFormat="false" ht="13.5" hidden="false" customHeight="true" outlineLevel="0" collapsed="false">
      <c r="A51" s="47"/>
      <c r="B51" s="55" t="s">
        <v>74</v>
      </c>
      <c r="C51" s="118" t="n">
        <v>1</v>
      </c>
      <c r="D51" s="119" t="n">
        <v>1</v>
      </c>
      <c r="E51" s="120" t="n">
        <v>0</v>
      </c>
      <c r="F51" s="120" t="n">
        <v>0</v>
      </c>
      <c r="G51" s="55" t="n">
        <v>0</v>
      </c>
      <c r="H51" s="121" t="n">
        <v>1</v>
      </c>
      <c r="I51" s="120" t="n">
        <v>0</v>
      </c>
      <c r="J51" s="120" t="n">
        <v>0</v>
      </c>
      <c r="K51" s="120" t="n">
        <v>0</v>
      </c>
      <c r="L51" s="122" t="n">
        <v>0</v>
      </c>
      <c r="M51" s="119" t="n">
        <v>1</v>
      </c>
      <c r="N51" s="120" t="n">
        <v>0</v>
      </c>
      <c r="O51" s="120" t="n">
        <v>0</v>
      </c>
      <c r="P51" s="120" t="n">
        <v>0</v>
      </c>
      <c r="Q51" s="120" t="n">
        <v>0</v>
      </c>
      <c r="R51" s="55" t="n">
        <v>0</v>
      </c>
      <c r="S51" s="40" t="n">
        <v>0</v>
      </c>
      <c r="V51" s="111"/>
    </row>
    <row r="52" customFormat="false" ht="13.5" hidden="false" customHeight="true" outlineLevel="0" collapsed="false">
      <c r="A52" s="56"/>
      <c r="B52" s="55" t="s">
        <v>75</v>
      </c>
      <c r="C52" s="118" t="n">
        <v>0</v>
      </c>
      <c r="D52" s="119" t="n">
        <v>0</v>
      </c>
      <c r="E52" s="120" t="n">
        <v>0</v>
      </c>
      <c r="F52" s="120" t="n">
        <v>0</v>
      </c>
      <c r="G52" s="55" t="n">
        <v>0</v>
      </c>
      <c r="H52" s="121" t="n">
        <v>0</v>
      </c>
      <c r="I52" s="120" t="n">
        <v>0</v>
      </c>
      <c r="J52" s="120" t="n">
        <v>0</v>
      </c>
      <c r="K52" s="120" t="n">
        <v>0</v>
      </c>
      <c r="L52" s="122" t="n">
        <v>0</v>
      </c>
      <c r="M52" s="119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55" t="n">
        <v>0</v>
      </c>
      <c r="S52" s="40" t="n">
        <v>0</v>
      </c>
      <c r="V52" s="111"/>
    </row>
    <row r="53" customFormat="false" ht="13.5" hidden="false" customHeight="true" outlineLevel="0" collapsed="false">
      <c r="A53" s="116"/>
      <c r="B53" s="55" t="s">
        <v>76</v>
      </c>
      <c r="C53" s="118" t="n">
        <v>1</v>
      </c>
      <c r="D53" s="119" t="n">
        <v>1</v>
      </c>
      <c r="E53" s="120" t="n">
        <v>0</v>
      </c>
      <c r="F53" s="120" t="n">
        <v>0</v>
      </c>
      <c r="G53" s="55" t="n">
        <v>0</v>
      </c>
      <c r="H53" s="121" t="n">
        <v>1</v>
      </c>
      <c r="I53" s="120" t="n">
        <v>0</v>
      </c>
      <c r="J53" s="120" t="n">
        <v>0</v>
      </c>
      <c r="K53" s="120" t="n">
        <v>0</v>
      </c>
      <c r="L53" s="122" t="n">
        <v>0</v>
      </c>
      <c r="M53" s="119" t="n">
        <v>1</v>
      </c>
      <c r="N53" s="120" t="n">
        <v>0</v>
      </c>
      <c r="O53" s="120" t="n">
        <v>0</v>
      </c>
      <c r="P53" s="120" t="n">
        <v>0</v>
      </c>
      <c r="Q53" s="120" t="n">
        <v>0</v>
      </c>
      <c r="R53" s="55" t="n">
        <v>0</v>
      </c>
      <c r="S53" s="40" t="n">
        <v>0</v>
      </c>
      <c r="V53" s="111"/>
    </row>
    <row r="54" customFormat="false" ht="13.5" hidden="false" customHeight="true" outlineLevel="0" collapsed="false">
      <c r="A54" s="47" t="s">
        <v>77</v>
      </c>
      <c r="B54" s="112"/>
      <c r="C54" s="49" t="n">
        <v>2</v>
      </c>
      <c r="D54" s="105" t="n">
        <v>2</v>
      </c>
      <c r="E54" s="51" t="n">
        <v>0</v>
      </c>
      <c r="F54" s="51" t="n">
        <v>0</v>
      </c>
      <c r="G54" s="106" t="n">
        <v>0</v>
      </c>
      <c r="H54" s="53" t="n">
        <v>2</v>
      </c>
      <c r="I54" s="51" t="n">
        <v>0</v>
      </c>
      <c r="J54" s="51" t="n">
        <v>0</v>
      </c>
      <c r="K54" s="51" t="n">
        <v>0</v>
      </c>
      <c r="L54" s="54" t="n">
        <v>0</v>
      </c>
      <c r="M54" s="105" t="n">
        <v>2</v>
      </c>
      <c r="N54" s="51" t="n">
        <v>0</v>
      </c>
      <c r="O54" s="51" t="n">
        <v>0</v>
      </c>
      <c r="P54" s="51" t="n">
        <v>0</v>
      </c>
      <c r="Q54" s="51" t="n">
        <v>0</v>
      </c>
      <c r="R54" s="106" t="n">
        <v>0</v>
      </c>
      <c r="S54" s="49" t="n">
        <v>1</v>
      </c>
      <c r="V54" s="111"/>
    </row>
    <row r="55" customFormat="false" ht="13.5" hidden="false" customHeight="true" outlineLevel="0" collapsed="false">
      <c r="A55" s="57"/>
      <c r="B55" s="124" t="s">
        <v>78</v>
      </c>
      <c r="C55" s="125" t="n">
        <v>2</v>
      </c>
      <c r="D55" s="126" t="n">
        <v>2</v>
      </c>
      <c r="E55" s="127" t="n">
        <v>0</v>
      </c>
      <c r="F55" s="127" t="n">
        <v>0</v>
      </c>
      <c r="G55" s="124" t="n">
        <v>0</v>
      </c>
      <c r="H55" s="128" t="n">
        <v>2</v>
      </c>
      <c r="I55" s="127" t="n">
        <v>0</v>
      </c>
      <c r="J55" s="127" t="n">
        <v>0</v>
      </c>
      <c r="K55" s="127" t="n">
        <v>0</v>
      </c>
      <c r="L55" s="129" t="n">
        <v>0</v>
      </c>
      <c r="M55" s="126" t="n">
        <v>2</v>
      </c>
      <c r="N55" s="127" t="n">
        <v>0</v>
      </c>
      <c r="O55" s="127" t="n">
        <v>0</v>
      </c>
      <c r="P55" s="127" t="n">
        <v>0</v>
      </c>
      <c r="Q55" s="127" t="n">
        <v>0</v>
      </c>
      <c r="R55" s="124" t="n">
        <v>0</v>
      </c>
      <c r="S55" s="59" t="n">
        <v>1</v>
      </c>
      <c r="V55" s="111"/>
    </row>
    <row r="56" customFormat="false" ht="13.5" hidden="false" customHeight="true" outlineLevel="0" collapsed="false">
      <c r="A56" s="91"/>
      <c r="B56" s="130" t="s">
        <v>108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91"/>
      <c r="V56" s="111"/>
    </row>
    <row r="57" customFormat="false" ht="13.5" hidden="false" customHeight="true" outlineLevel="0" collapsed="false">
      <c r="V57" s="111"/>
    </row>
    <row r="58" customFormat="false" ht="13.5" hidden="false" customHeight="true" outlineLevel="0" collapsed="false">
      <c r="V58" s="111"/>
    </row>
    <row r="59" customFormat="false" ht="13.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V59" s="111"/>
    </row>
    <row r="60" customFormat="false" ht="13.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V60" s="111"/>
    </row>
    <row r="61" customFormat="false" ht="13.5" hidden="false" customHeight="true" outlineLevel="0" collapsed="false">
      <c r="V61" s="111"/>
    </row>
    <row r="62" customFormat="false" ht="13.5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V62" s="111"/>
    </row>
    <row r="63" customFormat="false" ht="13.5" hidden="false" customHeight="true" outlineLevel="0" collapsed="false">
      <c r="V63" s="111"/>
    </row>
    <row r="64" customFormat="false" ht="13.5" hidden="false" customHeight="true" outlineLevel="0" collapsed="false">
      <c r="V64" s="111"/>
    </row>
    <row r="65" customFormat="false" ht="13.5" hidden="false" customHeight="true" outlineLevel="0" collapsed="false">
      <c r="V65" s="111"/>
    </row>
    <row r="66" customFormat="false" ht="13.5" hidden="false" customHeight="true" outlineLevel="0" collapsed="false">
      <c r="V66" s="111"/>
    </row>
    <row r="67" customFormat="false" ht="13.5" hidden="false" customHeight="true" outlineLevel="0" collapsed="false">
      <c r="V67" s="111"/>
    </row>
    <row r="68" customFormat="false" ht="13.5" hidden="false" customHeight="true" outlineLevel="0" collapsed="false">
      <c r="V68" s="111"/>
    </row>
    <row r="69" customFormat="false" ht="13.5" hidden="false" customHeight="true" outlineLevel="0" collapsed="false">
      <c r="V69" s="111"/>
    </row>
    <row r="70" customFormat="false" ht="13.5" hidden="false" customHeight="true" outlineLevel="0" collapsed="false">
      <c r="V70" s="111"/>
    </row>
    <row r="71" customFormat="false" ht="13.5" hidden="false" customHeight="true" outlineLevel="0" collapsed="false">
      <c r="V71" s="111"/>
    </row>
    <row r="72" customFormat="false" ht="13.5" hidden="false" customHeight="true" outlineLevel="0" collapsed="false">
      <c r="V72" s="111"/>
    </row>
    <row r="73" customFormat="false" ht="13.5" hidden="false" customHeight="true" outlineLevel="0" collapsed="false">
      <c r="V73" s="111"/>
    </row>
    <row r="74" customFormat="false" ht="13.5" hidden="false" customHeight="true" outlineLevel="0" collapsed="false">
      <c r="V74" s="111"/>
    </row>
    <row r="75" customFormat="false" ht="13.5" hidden="false" customHeight="true" outlineLevel="0" collapsed="false">
      <c r="V75" s="111"/>
    </row>
    <row r="76" customFormat="false" ht="13.5" hidden="false" customHeight="true" outlineLevel="0" collapsed="false">
      <c r="V76" s="111"/>
    </row>
    <row r="77" customFormat="false" ht="13.5" hidden="false" customHeight="true" outlineLevel="0" collapsed="false">
      <c r="V77" s="111"/>
    </row>
    <row r="78" customFormat="false" ht="13.5" hidden="false" customHeight="true" outlineLevel="0" collapsed="false">
      <c r="V78" s="111"/>
    </row>
    <row r="79" customFormat="false" ht="13.5" hidden="false" customHeight="true" outlineLevel="0" collapsed="false">
      <c r="V79" s="111"/>
    </row>
    <row r="80" customFormat="false" ht="13.5" hidden="false" customHeight="true" outlineLevel="0" collapsed="false">
      <c r="V80" s="111"/>
    </row>
    <row r="81" customFormat="false" ht="15" hidden="false" customHeight="true" outlineLevel="0" collapsed="false">
      <c r="V81" s="111"/>
    </row>
    <row r="82" customFormat="false" ht="15" hidden="false" customHeight="true" outlineLevel="0" collapsed="false">
      <c r="V82" s="111"/>
    </row>
    <row r="83" customFormat="false" ht="15" hidden="false" customHeight="true" outlineLevel="0" collapsed="false">
      <c r="V83" s="111"/>
    </row>
    <row r="84" customFormat="false" ht="15" hidden="false" customHeight="true" outlineLevel="0" collapsed="false">
      <c r="V84" s="111"/>
    </row>
    <row r="85" customFormat="false" ht="15" hidden="false" customHeight="true" outlineLevel="0" collapsed="false">
      <c r="V85" s="111"/>
    </row>
    <row r="86" customFormat="false" ht="15" hidden="false" customHeight="true" outlineLevel="0" collapsed="false">
      <c r="V86" s="111"/>
    </row>
    <row r="87" customFormat="false" ht="15" hidden="false" customHeight="true" outlineLevel="0" collapsed="false">
      <c r="V87" s="111"/>
    </row>
    <row r="88" customFormat="false" ht="15" hidden="false" customHeight="true" outlineLevel="0" collapsed="false">
      <c r="V88" s="111"/>
    </row>
    <row r="89" customFormat="false" ht="15" hidden="false" customHeight="true" outlineLevel="0" collapsed="false">
      <c r="V89" s="111"/>
    </row>
    <row r="90" customFormat="false" ht="15" hidden="false" customHeight="true" outlineLevel="0" collapsed="false">
      <c r="V90" s="111"/>
    </row>
    <row r="91" customFormat="false" ht="15" hidden="false" customHeight="true" outlineLevel="0" collapsed="false">
      <c r="V91" s="111"/>
    </row>
    <row r="92" customFormat="false" ht="15" hidden="false" customHeight="true" outlineLevel="0" collapsed="false">
      <c r="V92" s="111"/>
    </row>
    <row r="93" customFormat="false" ht="15" hidden="false" customHeight="true" outlineLevel="0" collapsed="false">
      <c r="V93" s="111"/>
    </row>
    <row r="94" customFormat="false" ht="15" hidden="false" customHeight="true" outlineLevel="0" collapsed="false">
      <c r="V94" s="111"/>
    </row>
    <row r="95" customFormat="false" ht="15" hidden="false" customHeight="true" outlineLevel="0" collapsed="false">
      <c r="V95" s="111"/>
    </row>
    <row r="96" customFormat="false" ht="15" hidden="false" customHeight="true" outlineLevel="0" collapsed="false">
      <c r="V96" s="111"/>
    </row>
    <row r="97" customFormat="false" ht="15" hidden="false" customHeight="true" outlineLevel="0" collapsed="false">
      <c r="V97" s="111"/>
    </row>
    <row r="98" customFormat="false" ht="15" hidden="false" customHeight="true" outlineLevel="0" collapsed="false">
      <c r="V98" s="111"/>
    </row>
    <row r="99" customFormat="false" ht="15" hidden="false" customHeight="true" outlineLevel="0" collapsed="false">
      <c r="V99" s="111"/>
    </row>
    <row r="100" customFormat="false" ht="15" hidden="false" customHeight="true" outlineLevel="0" collapsed="false">
      <c r="V100" s="111"/>
    </row>
    <row r="101" customFormat="false" ht="15" hidden="false" customHeight="true" outlineLevel="0" collapsed="false">
      <c r="V101" s="111"/>
    </row>
    <row r="102" customFormat="false" ht="15" hidden="false" customHeight="true" outlineLevel="0" collapsed="false">
      <c r="V102" s="111"/>
    </row>
    <row r="103" customFormat="false" ht="15" hidden="false" customHeight="true" outlineLevel="0" collapsed="false">
      <c r="V103" s="111"/>
    </row>
    <row r="104" customFormat="false" ht="15" hidden="false" customHeight="true" outlineLevel="0" collapsed="false">
      <c r="V104" s="111"/>
    </row>
    <row r="105" customFormat="false" ht="15" hidden="false" customHeight="true" outlineLevel="0" collapsed="false">
      <c r="V105" s="111"/>
    </row>
    <row r="106" customFormat="false" ht="15" hidden="false" customHeight="true" outlineLevel="0" collapsed="false">
      <c r="V106" s="111"/>
    </row>
    <row r="107" customFormat="false" ht="15" hidden="false" customHeight="true" outlineLevel="0" collapsed="false">
      <c r="V107" s="111"/>
    </row>
    <row r="108" customFormat="false" ht="15" hidden="false" customHeight="true" outlineLevel="0" collapsed="false">
      <c r="V108" s="111"/>
    </row>
    <row r="109" customFormat="false" ht="15" hidden="false" customHeight="true" outlineLevel="0" collapsed="false">
      <c r="V109" s="111"/>
    </row>
    <row r="110" customFormat="false" ht="15" hidden="false" customHeight="true" outlineLevel="0" collapsed="false">
      <c r="V110" s="111"/>
    </row>
    <row r="111" customFormat="false" ht="15" hidden="false" customHeight="true" outlineLevel="0" collapsed="false">
      <c r="V111" s="111"/>
    </row>
    <row r="112" customFormat="false" ht="15" hidden="false" customHeight="true" outlineLevel="0" collapsed="false">
      <c r="V112" s="111"/>
    </row>
    <row r="113" customFormat="false" ht="15" hidden="false" customHeight="true" outlineLevel="0" collapsed="false">
      <c r="V113" s="111"/>
    </row>
    <row r="114" customFormat="false" ht="15" hidden="false" customHeight="true" outlineLevel="0" collapsed="false">
      <c r="V114" s="111"/>
    </row>
    <row r="115" customFormat="false" ht="15" hidden="false" customHeight="true" outlineLevel="0" collapsed="false">
      <c r="V115" s="111"/>
    </row>
    <row r="116" customFormat="false" ht="15" hidden="false" customHeight="true" outlineLevel="0" collapsed="false">
      <c r="V116" s="111"/>
    </row>
    <row r="117" customFormat="false" ht="15" hidden="false" customHeight="true" outlineLevel="0" collapsed="false">
      <c r="V117" s="111"/>
    </row>
    <row r="118" customFormat="false" ht="15" hidden="false" customHeight="true" outlineLevel="0" collapsed="false">
      <c r="V118" s="111"/>
    </row>
    <row r="119" customFormat="false" ht="15" hidden="false" customHeight="true" outlineLevel="0" collapsed="false">
      <c r="V119" s="111"/>
    </row>
    <row r="120" customFormat="false" ht="15" hidden="false" customHeight="true" outlineLevel="0" collapsed="false">
      <c r="V120" s="111"/>
    </row>
    <row r="121" customFormat="false" ht="15" hidden="false" customHeight="true" outlineLevel="0" collapsed="false">
      <c r="V121" s="111"/>
    </row>
    <row r="122" customFormat="false" ht="15" hidden="false" customHeight="true" outlineLevel="0" collapsed="false">
      <c r="V122" s="111"/>
    </row>
    <row r="123" customFormat="false" ht="15" hidden="false" customHeight="true" outlineLevel="0" collapsed="false">
      <c r="V123" s="111"/>
    </row>
    <row r="124" customFormat="false" ht="15" hidden="false" customHeight="true" outlineLevel="0" collapsed="false">
      <c r="V124" s="111"/>
    </row>
    <row r="125" customFormat="false" ht="15" hidden="false" customHeight="true" outlineLevel="0" collapsed="false">
      <c r="V125" s="111"/>
    </row>
    <row r="126" customFormat="false" ht="15" hidden="false" customHeight="true" outlineLevel="0" collapsed="false">
      <c r="V126" s="111"/>
    </row>
    <row r="127" customFormat="false" ht="15" hidden="false" customHeight="true" outlineLevel="0" collapsed="false">
      <c r="V127" s="111"/>
    </row>
    <row r="128" customFormat="false" ht="15" hidden="false" customHeight="true" outlineLevel="0" collapsed="false">
      <c r="V128" s="111"/>
    </row>
    <row r="129" customFormat="false" ht="15" hidden="false" customHeight="true" outlineLevel="0" collapsed="false">
      <c r="V129" s="111"/>
    </row>
    <row r="130" customFormat="false" ht="15" hidden="false" customHeight="true" outlineLevel="0" collapsed="false">
      <c r="V130" s="111"/>
    </row>
    <row r="131" customFormat="false" ht="15" hidden="false" customHeight="true" outlineLevel="0" collapsed="false">
      <c r="V131" s="111"/>
    </row>
    <row r="132" customFormat="false" ht="15" hidden="false" customHeight="true" outlineLevel="0" collapsed="false">
      <c r="V132" s="111"/>
    </row>
    <row r="133" customFormat="false" ht="15" hidden="false" customHeight="true" outlineLevel="0" collapsed="false">
      <c r="V133" s="111"/>
    </row>
    <row r="134" customFormat="false" ht="15" hidden="false" customHeight="true" outlineLevel="0" collapsed="false">
      <c r="V134" s="111"/>
    </row>
    <row r="135" customFormat="false" ht="15" hidden="false" customHeight="true" outlineLevel="0" collapsed="false">
      <c r="V135" s="111"/>
    </row>
    <row r="136" customFormat="false" ht="15" hidden="false" customHeight="true" outlineLevel="0" collapsed="false">
      <c r="V136" s="111"/>
    </row>
    <row r="137" customFormat="false" ht="15" hidden="false" customHeight="true" outlineLevel="0" collapsed="false">
      <c r="V137" s="111"/>
    </row>
    <row r="138" customFormat="false" ht="15" hidden="false" customHeight="true" outlineLevel="0" collapsed="false">
      <c r="V138" s="111"/>
    </row>
    <row r="139" customFormat="false" ht="15" hidden="false" customHeight="true" outlineLevel="0" collapsed="false">
      <c r="V139" s="111"/>
    </row>
    <row r="140" customFormat="false" ht="15" hidden="false" customHeight="true" outlineLevel="0" collapsed="false">
      <c r="V140" s="111"/>
    </row>
    <row r="141" customFormat="false" ht="15" hidden="false" customHeight="true" outlineLevel="0" collapsed="false">
      <c r="V141" s="111"/>
    </row>
    <row r="142" customFormat="false" ht="15" hidden="false" customHeight="true" outlineLevel="0" collapsed="false">
      <c r="V142" s="111"/>
    </row>
    <row r="143" customFormat="false" ht="15" hidden="false" customHeight="true" outlineLevel="0" collapsed="false">
      <c r="V143" s="111"/>
    </row>
    <row r="144" customFormat="false" ht="15" hidden="false" customHeight="true" outlineLevel="0" collapsed="false">
      <c r="V144" s="111"/>
    </row>
    <row r="145" customFormat="false" ht="15" hidden="false" customHeight="true" outlineLevel="0" collapsed="false">
      <c r="V145" s="111"/>
    </row>
    <row r="146" customFormat="false" ht="15" hidden="false" customHeight="true" outlineLevel="0" collapsed="false">
      <c r="V146" s="111"/>
    </row>
    <row r="147" customFormat="false" ht="15" hidden="false" customHeight="true" outlineLevel="0" collapsed="false">
      <c r="V147" s="111"/>
    </row>
    <row r="148" customFormat="false" ht="15" hidden="false" customHeight="true" outlineLevel="0" collapsed="false">
      <c r="V148" s="111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1" width="8.99"/>
    <col collapsed="false" customWidth="false" hidden="false" outlineLevel="0" max="32" min="18" style="12" width="8.99"/>
    <col collapsed="false" customWidth="false" hidden="false" outlineLevel="0" max="33" min="33" style="111" width="8.99"/>
    <col collapsed="false" customWidth="false" hidden="false" outlineLevel="0" max="51" min="34" style="12" width="8.99"/>
    <col collapsed="false" customWidth="false" hidden="false" outlineLevel="0" max="52" min="52" style="111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2年12月分</v>
      </c>
    </row>
    <row r="3" customFormat="false" ht="15" hidden="false" customHeight="true" outlineLevel="0" collapsed="false">
      <c r="A3" s="80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</row>
    <row r="4" customFormat="false" ht="15" hidden="false" customHeight="true" outlineLevel="0" collapsed="false">
      <c r="A4" s="80"/>
      <c r="B4" s="66"/>
      <c r="C4" s="132" t="s">
        <v>87</v>
      </c>
      <c r="D4" s="133" t="s">
        <v>88</v>
      </c>
      <c r="E4" s="133" t="s">
        <v>89</v>
      </c>
      <c r="F4" s="134" t="s">
        <v>90</v>
      </c>
      <c r="G4" s="135" t="s">
        <v>91</v>
      </c>
      <c r="H4" s="133" t="s">
        <v>92</v>
      </c>
      <c r="I4" s="133" t="s">
        <v>93</v>
      </c>
      <c r="J4" s="134" t="s">
        <v>94</v>
      </c>
    </row>
    <row r="5" customFormat="false" ht="15" hidden="false" customHeight="true" outlineLevel="0" collapsed="false">
      <c r="A5" s="70" t="s">
        <v>33</v>
      </c>
      <c r="B5" s="71" t="n">
        <v>587</v>
      </c>
      <c r="C5" s="136" t="n">
        <v>0</v>
      </c>
      <c r="D5" s="79" t="n">
        <v>0</v>
      </c>
      <c r="E5" s="79" t="n">
        <v>0</v>
      </c>
      <c r="F5" s="137" t="n">
        <v>0</v>
      </c>
      <c r="G5" s="110" t="n">
        <v>587</v>
      </c>
      <c r="H5" s="79" t="n">
        <v>175</v>
      </c>
      <c r="I5" s="79" t="n">
        <v>0</v>
      </c>
      <c r="J5" s="137" t="n">
        <v>412</v>
      </c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5" hidden="false" customHeight="true" outlineLevel="0" collapsed="false">
      <c r="A7" s="43" t="s">
        <v>31</v>
      </c>
      <c r="B7" s="40" t="n">
        <v>453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453</v>
      </c>
      <c r="H7" s="36" t="n">
        <v>110</v>
      </c>
      <c r="I7" s="36" t="n">
        <v>0</v>
      </c>
      <c r="J7" s="38" t="n">
        <v>343</v>
      </c>
    </row>
    <row r="8" customFormat="false" ht="15" hidden="false" customHeight="true" outlineLevel="0" collapsed="false">
      <c r="A8" s="43" t="s">
        <v>32</v>
      </c>
      <c r="B8" s="40" t="n">
        <v>134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134</v>
      </c>
      <c r="H8" s="36" t="n">
        <v>65</v>
      </c>
      <c r="I8" s="36" t="n">
        <v>0</v>
      </c>
      <c r="J8" s="38" t="n">
        <v>69</v>
      </c>
    </row>
    <row r="9" customFormat="false" ht="15" hidden="false" customHeight="true" outlineLevel="0" collapsed="false">
      <c r="A9" s="43" t="s">
        <v>79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</row>
    <row r="10" customFormat="false" ht="15" hidden="false" customHeight="true" outlineLevel="0" collapsed="false">
      <c r="A10" s="43" t="s">
        <v>80</v>
      </c>
      <c r="B10" s="40" t="n">
        <v>65</v>
      </c>
      <c r="C10" s="37" t="n">
        <v>0</v>
      </c>
      <c r="D10" s="36" t="n">
        <v>0</v>
      </c>
      <c r="E10" s="36" t="n">
        <v>0</v>
      </c>
      <c r="F10" s="38" t="n">
        <v>0</v>
      </c>
      <c r="G10" s="76" t="n">
        <v>65</v>
      </c>
      <c r="H10" s="36" t="n">
        <v>65</v>
      </c>
      <c r="I10" s="36" t="n">
        <v>0</v>
      </c>
      <c r="J10" s="38" t="n">
        <v>0</v>
      </c>
    </row>
    <row r="11" customFormat="false" ht="15" hidden="false" customHeight="true" outlineLevel="0" collapsed="false">
      <c r="A11" s="43" t="s">
        <v>81</v>
      </c>
      <c r="B11" s="40" t="n">
        <v>69</v>
      </c>
      <c r="C11" s="37" t="n">
        <v>0</v>
      </c>
      <c r="D11" s="36" t="n">
        <v>0</v>
      </c>
      <c r="E11" s="36" t="n">
        <v>0</v>
      </c>
      <c r="F11" s="38" t="n">
        <v>0</v>
      </c>
      <c r="G11" s="76" t="n">
        <v>69</v>
      </c>
      <c r="H11" s="36" t="n">
        <v>0</v>
      </c>
      <c r="I11" s="36" t="n">
        <v>0</v>
      </c>
      <c r="J11" s="38" t="n">
        <v>69</v>
      </c>
    </row>
    <row r="12" customFormat="false" ht="15" hidden="false" customHeight="true" outlineLevel="0" collapsed="false">
      <c r="A12" s="43" t="s">
        <v>82</v>
      </c>
      <c r="B12" s="40" t="n">
        <v>0</v>
      </c>
      <c r="C12" s="37" t="n">
        <v>0</v>
      </c>
      <c r="D12" s="36" t="n">
        <v>0</v>
      </c>
      <c r="E12" s="36" t="n">
        <v>0</v>
      </c>
      <c r="F12" s="38" t="n">
        <v>0</v>
      </c>
      <c r="G12" s="76" t="n">
        <v>0</v>
      </c>
      <c r="H12" s="36" t="n">
        <v>0</v>
      </c>
      <c r="I12" s="36" t="n">
        <v>0</v>
      </c>
      <c r="J12" s="38" t="n">
        <v>0</v>
      </c>
    </row>
    <row r="13" customFormat="false" ht="15" hidden="false" customHeight="true" outlineLevel="0" collapsed="false">
      <c r="A13" s="77" t="s">
        <v>83</v>
      </c>
      <c r="B13" s="59" t="n">
        <v>0</v>
      </c>
      <c r="C13" s="63" t="n">
        <v>0</v>
      </c>
      <c r="D13" s="61" t="n">
        <v>0</v>
      </c>
      <c r="E13" s="61" t="n">
        <v>0</v>
      </c>
      <c r="F13" s="64" t="n">
        <v>0</v>
      </c>
      <c r="G13" s="138" t="n">
        <v>0</v>
      </c>
      <c r="H13" s="61" t="n">
        <v>0</v>
      </c>
      <c r="I13" s="61" t="n">
        <v>0</v>
      </c>
      <c r="J13" s="64" t="n">
        <v>0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2年12月分</v>
      </c>
    </row>
    <row r="17" customFormat="false" ht="15" hidden="false" customHeight="true" outlineLevel="0" collapsed="false">
      <c r="A17" s="80"/>
      <c r="B17" s="66" t="s">
        <v>24</v>
      </c>
      <c r="C17" s="81" t="s">
        <v>85</v>
      </c>
      <c r="D17" s="81"/>
      <c r="E17" s="81"/>
      <c r="F17" s="81"/>
      <c r="G17" s="82" t="s">
        <v>86</v>
      </c>
      <c r="H17" s="82"/>
      <c r="I17" s="82"/>
      <c r="J17" s="82"/>
    </row>
    <row r="18" customFormat="false" ht="15" hidden="false" customHeight="true" outlineLevel="0" collapsed="false">
      <c r="A18" s="80"/>
      <c r="B18" s="66"/>
      <c r="C18" s="132" t="s">
        <v>87</v>
      </c>
      <c r="D18" s="133" t="s">
        <v>88</v>
      </c>
      <c r="E18" s="133" t="s">
        <v>89</v>
      </c>
      <c r="F18" s="134" t="s">
        <v>90</v>
      </c>
      <c r="G18" s="135" t="s">
        <v>91</v>
      </c>
      <c r="H18" s="133" t="s">
        <v>92</v>
      </c>
      <c r="I18" s="133" t="s">
        <v>93</v>
      </c>
      <c r="J18" s="134" t="s">
        <v>94</v>
      </c>
    </row>
    <row r="19" customFormat="false" ht="15" hidden="false" customHeight="true" outlineLevel="0" collapsed="false">
      <c r="A19" s="70" t="s">
        <v>33</v>
      </c>
      <c r="B19" s="71" t="n">
        <v>45398</v>
      </c>
      <c r="C19" s="136" t="n">
        <v>0</v>
      </c>
      <c r="D19" s="79" t="n">
        <v>0</v>
      </c>
      <c r="E19" s="79" t="n">
        <v>0</v>
      </c>
      <c r="F19" s="137" t="n">
        <v>0</v>
      </c>
      <c r="G19" s="110" t="n">
        <v>45398</v>
      </c>
      <c r="H19" s="79" t="n">
        <v>10824</v>
      </c>
      <c r="I19" s="79" t="n">
        <v>0</v>
      </c>
      <c r="J19" s="137" t="n">
        <v>34574</v>
      </c>
    </row>
    <row r="20" customFormat="false" ht="15" hidden="false" customHeight="true" outlineLevel="0" collapsed="false">
      <c r="A20" s="75"/>
      <c r="B20" s="40"/>
      <c r="C20" s="37"/>
      <c r="D20" s="36"/>
      <c r="E20" s="36"/>
      <c r="F20" s="38"/>
      <c r="G20" s="76"/>
      <c r="H20" s="36"/>
      <c r="I20" s="36"/>
      <c r="J20" s="38"/>
    </row>
    <row r="21" customFormat="false" ht="15" hidden="false" customHeight="true" outlineLevel="0" collapsed="false">
      <c r="A21" s="43" t="s">
        <v>31</v>
      </c>
      <c r="B21" s="40" t="n">
        <v>36796</v>
      </c>
      <c r="C21" s="37" t="n">
        <v>0</v>
      </c>
      <c r="D21" s="36" t="n">
        <v>0</v>
      </c>
      <c r="E21" s="36" t="n">
        <v>0</v>
      </c>
      <c r="F21" s="38" t="n">
        <v>0</v>
      </c>
      <c r="G21" s="76" t="n">
        <v>36796</v>
      </c>
      <c r="H21" s="36" t="n">
        <v>6613</v>
      </c>
      <c r="I21" s="36" t="n">
        <v>0</v>
      </c>
      <c r="J21" s="38" t="n">
        <v>30183</v>
      </c>
    </row>
    <row r="22" customFormat="false" ht="15" hidden="false" customHeight="true" outlineLevel="0" collapsed="false">
      <c r="A22" s="43" t="s">
        <v>32</v>
      </c>
      <c r="B22" s="40" t="n">
        <v>8602</v>
      </c>
      <c r="C22" s="37" t="n">
        <v>0</v>
      </c>
      <c r="D22" s="36" t="n">
        <v>0</v>
      </c>
      <c r="E22" s="36" t="n">
        <v>0</v>
      </c>
      <c r="F22" s="38" t="n">
        <v>0</v>
      </c>
      <c r="G22" s="76" t="n">
        <v>8602</v>
      </c>
      <c r="H22" s="36" t="n">
        <v>4211</v>
      </c>
      <c r="I22" s="36" t="n">
        <v>0</v>
      </c>
      <c r="J22" s="38" t="n">
        <v>4391</v>
      </c>
    </row>
    <row r="23" customFormat="false" ht="15" hidden="false" customHeight="true" outlineLevel="0" collapsed="false">
      <c r="A23" s="43" t="s">
        <v>79</v>
      </c>
      <c r="B23" s="40" t="n">
        <v>0</v>
      </c>
      <c r="C23" s="37" t="n">
        <v>0</v>
      </c>
      <c r="D23" s="36" t="n">
        <v>0</v>
      </c>
      <c r="E23" s="36" t="n">
        <v>0</v>
      </c>
      <c r="F23" s="38" t="n">
        <v>0</v>
      </c>
      <c r="G23" s="76" t="n">
        <v>0</v>
      </c>
      <c r="H23" s="36" t="n">
        <v>0</v>
      </c>
      <c r="I23" s="36" t="n">
        <v>0</v>
      </c>
      <c r="J23" s="38" t="n">
        <v>0</v>
      </c>
    </row>
    <row r="24" customFormat="false" ht="15" hidden="false" customHeight="true" outlineLevel="0" collapsed="false">
      <c r="A24" s="43" t="s">
        <v>80</v>
      </c>
      <c r="B24" s="40" t="n">
        <v>4211</v>
      </c>
      <c r="C24" s="37" t="n">
        <v>0</v>
      </c>
      <c r="D24" s="36" t="n">
        <v>0</v>
      </c>
      <c r="E24" s="36" t="n">
        <v>0</v>
      </c>
      <c r="F24" s="38" t="n">
        <v>0</v>
      </c>
      <c r="G24" s="76" t="n">
        <v>4211</v>
      </c>
      <c r="H24" s="36" t="n">
        <v>4211</v>
      </c>
      <c r="I24" s="36" t="n">
        <v>0</v>
      </c>
      <c r="J24" s="38" t="n">
        <v>0</v>
      </c>
    </row>
    <row r="25" customFormat="false" ht="15" hidden="false" customHeight="true" outlineLevel="0" collapsed="false">
      <c r="A25" s="43" t="s">
        <v>81</v>
      </c>
      <c r="B25" s="40" t="n">
        <v>4391</v>
      </c>
      <c r="C25" s="37" t="n">
        <v>0</v>
      </c>
      <c r="D25" s="36" t="n">
        <v>0</v>
      </c>
      <c r="E25" s="36" t="n">
        <v>0</v>
      </c>
      <c r="F25" s="38" t="n">
        <v>0</v>
      </c>
      <c r="G25" s="76" t="n">
        <v>4391</v>
      </c>
      <c r="H25" s="36" t="n">
        <v>0</v>
      </c>
      <c r="I25" s="36" t="n">
        <v>0</v>
      </c>
      <c r="J25" s="38" t="n">
        <v>4391</v>
      </c>
    </row>
    <row r="26" customFormat="false" ht="15" hidden="false" customHeight="true" outlineLevel="0" collapsed="false">
      <c r="A26" s="43" t="s">
        <v>82</v>
      </c>
      <c r="B26" s="40" t="n">
        <v>0</v>
      </c>
      <c r="C26" s="37" t="n">
        <v>0</v>
      </c>
      <c r="D26" s="36" t="n">
        <v>0</v>
      </c>
      <c r="E26" s="36" t="n">
        <v>0</v>
      </c>
      <c r="F26" s="38" t="n">
        <v>0</v>
      </c>
      <c r="G26" s="76" t="n">
        <v>0</v>
      </c>
      <c r="H26" s="36" t="n">
        <v>0</v>
      </c>
      <c r="I26" s="36" t="n">
        <v>0</v>
      </c>
      <c r="J26" s="38" t="n">
        <v>0</v>
      </c>
    </row>
    <row r="27" customFormat="false" ht="14.25" hidden="false" customHeight="false" outlineLevel="0" collapsed="false">
      <c r="A27" s="77" t="s">
        <v>83</v>
      </c>
      <c r="B27" s="59" t="n">
        <v>0</v>
      </c>
      <c r="C27" s="63" t="n">
        <v>0</v>
      </c>
      <c r="D27" s="61" t="n">
        <v>0</v>
      </c>
      <c r="E27" s="61" t="n">
        <v>0</v>
      </c>
      <c r="F27" s="64" t="n">
        <v>0</v>
      </c>
      <c r="G27" s="138" t="n">
        <v>0</v>
      </c>
      <c r="H27" s="61" t="n">
        <v>0</v>
      </c>
      <c r="I27" s="61" t="n">
        <v>0</v>
      </c>
      <c r="J27" s="64" t="n">
        <v>0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1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2年12月分</v>
      </c>
    </row>
    <row r="3" customFormat="false" ht="15" hidden="false" customHeight="true" outlineLevel="0" collapsed="false">
      <c r="A3" s="65"/>
      <c r="B3" s="66" t="s">
        <v>24</v>
      </c>
      <c r="C3" s="67" t="s">
        <v>109</v>
      </c>
      <c r="D3" s="68" t="s">
        <v>104</v>
      </c>
      <c r="E3" s="139" t="s">
        <v>110</v>
      </c>
      <c r="F3" s="139" t="s">
        <v>111</v>
      </c>
      <c r="G3" s="69" t="s">
        <v>83</v>
      </c>
    </row>
    <row r="4" customFormat="false" ht="15" hidden="false" customHeight="true" outlineLevel="0" collapsed="false">
      <c r="A4" s="70" t="s">
        <v>33</v>
      </c>
      <c r="B4" s="71" t="n">
        <v>587</v>
      </c>
      <c r="C4" s="110" t="n">
        <v>581</v>
      </c>
      <c r="D4" s="79" t="n">
        <v>0</v>
      </c>
      <c r="E4" s="79" t="n">
        <v>6</v>
      </c>
      <c r="F4" s="79" t="n">
        <v>0</v>
      </c>
      <c r="G4" s="137" t="n">
        <v>0</v>
      </c>
    </row>
    <row r="5" customFormat="false" ht="15" hidden="false" customHeight="true" outlineLevel="0" collapsed="false">
      <c r="A5" s="41"/>
      <c r="B5" s="40"/>
      <c r="C5" s="76"/>
      <c r="D5" s="36"/>
      <c r="E5" s="36"/>
      <c r="F5" s="36"/>
      <c r="G5" s="38"/>
    </row>
    <row r="6" customFormat="false" ht="15" hidden="false" customHeight="true" outlineLevel="0" collapsed="false">
      <c r="A6" s="43" t="s">
        <v>100</v>
      </c>
      <c r="B6" s="40" t="n">
        <v>241</v>
      </c>
      <c r="C6" s="76" t="n">
        <v>235</v>
      </c>
      <c r="D6" s="36" t="n">
        <v>0</v>
      </c>
      <c r="E6" s="36" t="n">
        <v>6</v>
      </c>
      <c r="F6" s="36" t="n">
        <v>0</v>
      </c>
      <c r="G6" s="38" t="n">
        <v>0</v>
      </c>
    </row>
    <row r="7" customFormat="false" ht="15" hidden="false" customHeight="true" outlineLevel="0" collapsed="false">
      <c r="A7" s="43" t="s">
        <v>101</v>
      </c>
      <c r="B7" s="40" t="n">
        <v>238</v>
      </c>
      <c r="C7" s="76" t="n">
        <v>238</v>
      </c>
      <c r="D7" s="36" t="n">
        <v>0</v>
      </c>
      <c r="E7" s="36" t="n">
        <v>0</v>
      </c>
      <c r="F7" s="36" t="n">
        <v>0</v>
      </c>
      <c r="G7" s="38" t="n">
        <v>0</v>
      </c>
    </row>
    <row r="8" customFormat="false" ht="15" hidden="false" customHeight="true" outlineLevel="0" collapsed="false">
      <c r="A8" s="43" t="s">
        <v>112</v>
      </c>
      <c r="B8" s="40" t="n">
        <v>0</v>
      </c>
      <c r="C8" s="76" t="n">
        <v>0</v>
      </c>
      <c r="D8" s="36" t="n">
        <v>0</v>
      </c>
      <c r="E8" s="36" t="n">
        <v>0</v>
      </c>
      <c r="F8" s="36" t="n">
        <v>0</v>
      </c>
      <c r="G8" s="38" t="n">
        <v>0</v>
      </c>
    </row>
    <row r="9" customFormat="false" ht="15" hidden="false" customHeight="true" outlineLevel="0" collapsed="false">
      <c r="A9" s="77" t="s">
        <v>113</v>
      </c>
      <c r="B9" s="59" t="n">
        <v>108</v>
      </c>
      <c r="C9" s="138" t="n">
        <v>108</v>
      </c>
      <c r="D9" s="61" t="n">
        <v>0</v>
      </c>
      <c r="E9" s="61" t="n">
        <v>0</v>
      </c>
      <c r="F9" s="61" t="n">
        <v>0</v>
      </c>
      <c r="G9" s="6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0" t="s">
        <v>114</v>
      </c>
    </row>
    <row r="12" customFormat="false" ht="15" hidden="false" customHeight="true" outlineLevel="0" collapsed="false">
      <c r="A12" s="13"/>
      <c r="B12" s="11" t="str">
        <f aca="false">表１!B2</f>
        <v>2022年12月分</v>
      </c>
    </row>
    <row r="13" customFormat="false" ht="15" hidden="false" customHeight="true" outlineLevel="0" collapsed="false">
      <c r="A13" s="65"/>
      <c r="B13" s="66" t="s">
        <v>24</v>
      </c>
      <c r="C13" s="67" t="s">
        <v>109</v>
      </c>
      <c r="D13" s="68" t="s">
        <v>104</v>
      </c>
      <c r="E13" s="139" t="s">
        <v>110</v>
      </c>
      <c r="F13" s="139" t="s">
        <v>111</v>
      </c>
      <c r="G13" s="69" t="s">
        <v>83</v>
      </c>
    </row>
    <row r="14" customFormat="false" ht="15" hidden="false" customHeight="true" outlineLevel="0" collapsed="false">
      <c r="A14" s="70" t="s">
        <v>33</v>
      </c>
      <c r="B14" s="71" t="n">
        <v>45398</v>
      </c>
      <c r="C14" s="110" t="n">
        <v>44823</v>
      </c>
      <c r="D14" s="79" t="n">
        <v>0</v>
      </c>
      <c r="E14" s="79" t="n">
        <v>575</v>
      </c>
      <c r="F14" s="79" t="n">
        <v>0</v>
      </c>
      <c r="G14" s="137" t="n">
        <v>0</v>
      </c>
    </row>
    <row r="15" customFormat="false" ht="15" hidden="false" customHeight="true" outlineLevel="0" collapsed="false">
      <c r="A15" s="41"/>
      <c r="B15" s="40"/>
      <c r="C15" s="76"/>
      <c r="D15" s="36"/>
      <c r="E15" s="36"/>
      <c r="F15" s="36"/>
      <c r="G15" s="38"/>
    </row>
    <row r="16" customFormat="false" ht="15" hidden="false" customHeight="true" outlineLevel="0" collapsed="false">
      <c r="A16" s="43" t="s">
        <v>100</v>
      </c>
      <c r="B16" s="40" t="n">
        <v>26362</v>
      </c>
      <c r="C16" s="76" t="n">
        <v>25787</v>
      </c>
      <c r="D16" s="36" t="n">
        <v>0</v>
      </c>
      <c r="E16" s="36" t="n">
        <v>575</v>
      </c>
      <c r="F16" s="36" t="n">
        <v>0</v>
      </c>
      <c r="G16" s="38" t="n">
        <v>0</v>
      </c>
    </row>
    <row r="17" customFormat="false" ht="15" hidden="false" customHeight="true" outlineLevel="0" collapsed="false">
      <c r="A17" s="43" t="s">
        <v>101</v>
      </c>
      <c r="B17" s="40" t="n">
        <v>10450</v>
      </c>
      <c r="C17" s="76" t="n">
        <v>10450</v>
      </c>
      <c r="D17" s="36" t="n">
        <v>0</v>
      </c>
      <c r="E17" s="36" t="n">
        <v>0</v>
      </c>
      <c r="F17" s="36" t="n">
        <v>0</v>
      </c>
      <c r="G17" s="38" t="n">
        <v>0</v>
      </c>
    </row>
    <row r="18" customFormat="false" ht="15" hidden="false" customHeight="true" outlineLevel="0" collapsed="false">
      <c r="A18" s="43" t="s">
        <v>112</v>
      </c>
      <c r="B18" s="40" t="n">
        <v>0</v>
      </c>
      <c r="C18" s="76" t="n">
        <v>0</v>
      </c>
      <c r="D18" s="36" t="n">
        <v>0</v>
      </c>
      <c r="E18" s="36" t="n">
        <v>0</v>
      </c>
      <c r="F18" s="36" t="n">
        <v>0</v>
      </c>
      <c r="G18" s="38" t="n">
        <v>0</v>
      </c>
    </row>
    <row r="19" customFormat="false" ht="14.25" hidden="false" customHeight="false" outlineLevel="0" collapsed="false">
      <c r="A19" s="77" t="s">
        <v>113</v>
      </c>
      <c r="B19" s="59" t="n">
        <v>8586</v>
      </c>
      <c r="C19" s="138" t="n">
        <v>8586</v>
      </c>
      <c r="D19" s="61" t="n">
        <v>0</v>
      </c>
      <c r="E19" s="61" t="n">
        <v>0</v>
      </c>
      <c r="F19" s="61" t="n">
        <v>0</v>
      </c>
      <c r="G19" s="6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0" t="s">
        <v>115</v>
      </c>
    </row>
    <row r="2" customFormat="false" ht="15" hidden="false" customHeight="true" outlineLevel="0" collapsed="false">
      <c r="A2" s="13"/>
      <c r="B2" s="11" t="str">
        <f aca="false">表１!B2</f>
        <v>2022年12月分</v>
      </c>
    </row>
    <row r="3" customFormat="false" ht="15" hidden="false" customHeight="true" outlineLevel="0" collapsed="false">
      <c r="A3" s="141"/>
      <c r="B3" s="81" t="s">
        <v>24</v>
      </c>
      <c r="C3" s="81"/>
      <c r="D3" s="81"/>
      <c r="E3" s="81"/>
      <c r="F3" s="81" t="s">
        <v>31</v>
      </c>
      <c r="G3" s="81"/>
      <c r="H3" s="81"/>
      <c r="I3" s="81"/>
      <c r="J3" s="82" t="s">
        <v>32</v>
      </c>
      <c r="K3" s="82"/>
      <c r="L3" s="82"/>
      <c r="M3" s="82"/>
      <c r="W3" s="111"/>
    </row>
    <row r="4" customFormat="false" ht="15" hidden="false" customHeight="true" outlineLevel="0" collapsed="false">
      <c r="A4" s="60"/>
      <c r="B4" s="132" t="s">
        <v>116</v>
      </c>
      <c r="C4" s="133" t="s">
        <v>117</v>
      </c>
      <c r="D4" s="133" t="s">
        <v>118</v>
      </c>
      <c r="E4" s="134" t="s">
        <v>119</v>
      </c>
      <c r="F4" s="132" t="s">
        <v>116</v>
      </c>
      <c r="G4" s="133" t="s">
        <v>117</v>
      </c>
      <c r="H4" s="133" t="s">
        <v>118</v>
      </c>
      <c r="I4" s="134" t="s">
        <v>119</v>
      </c>
      <c r="J4" s="135" t="s">
        <v>116</v>
      </c>
      <c r="K4" s="133" t="s">
        <v>117</v>
      </c>
      <c r="L4" s="133" t="s">
        <v>118</v>
      </c>
      <c r="M4" s="134" t="s">
        <v>119</v>
      </c>
      <c r="W4" s="111"/>
    </row>
    <row r="5" customFormat="false" ht="15" hidden="false" customHeight="true" outlineLevel="0" collapsed="false">
      <c r="A5" s="70" t="s">
        <v>33</v>
      </c>
      <c r="B5" s="136" t="n">
        <v>587</v>
      </c>
      <c r="C5" s="79" t="n">
        <v>286</v>
      </c>
      <c r="D5" s="79" t="n">
        <v>224</v>
      </c>
      <c r="E5" s="137" t="n">
        <v>77</v>
      </c>
      <c r="F5" s="136" t="n">
        <v>453</v>
      </c>
      <c r="G5" s="79" t="n">
        <v>277</v>
      </c>
      <c r="H5" s="79" t="n">
        <v>176</v>
      </c>
      <c r="I5" s="137" t="n">
        <v>0</v>
      </c>
      <c r="J5" s="110" t="n">
        <v>134</v>
      </c>
      <c r="K5" s="79" t="n">
        <v>9</v>
      </c>
      <c r="L5" s="79" t="n">
        <v>48</v>
      </c>
      <c r="M5" s="137" t="n">
        <v>77</v>
      </c>
      <c r="W5" s="111"/>
    </row>
    <row r="6" customFormat="false" ht="15" hidden="false" customHeight="true" outlineLevel="0" collapsed="false">
      <c r="A6" s="41"/>
      <c r="B6" s="37"/>
      <c r="C6" s="36"/>
      <c r="D6" s="36"/>
      <c r="E6" s="38"/>
      <c r="F6" s="37"/>
      <c r="G6" s="36"/>
      <c r="H6" s="36"/>
      <c r="I6" s="38"/>
      <c r="J6" s="76"/>
      <c r="K6" s="36"/>
      <c r="L6" s="36"/>
      <c r="M6" s="38"/>
      <c r="W6" s="111"/>
    </row>
    <row r="7" customFormat="false" ht="15" hidden="false" customHeight="true" outlineLevel="0" collapsed="false">
      <c r="A7" s="43" t="s">
        <v>100</v>
      </c>
      <c r="B7" s="37" t="n">
        <v>241</v>
      </c>
      <c r="C7" s="36" t="n">
        <v>239</v>
      </c>
      <c r="D7" s="36" t="n">
        <v>2</v>
      </c>
      <c r="E7" s="38" t="n">
        <v>0</v>
      </c>
      <c r="F7" s="37" t="n">
        <v>230</v>
      </c>
      <c r="G7" s="36" t="n">
        <v>230</v>
      </c>
      <c r="H7" s="36" t="n">
        <v>0</v>
      </c>
      <c r="I7" s="38" t="n">
        <v>0</v>
      </c>
      <c r="J7" s="76" t="n">
        <v>11</v>
      </c>
      <c r="K7" s="36" t="n">
        <v>9</v>
      </c>
      <c r="L7" s="36" t="n">
        <v>2</v>
      </c>
      <c r="M7" s="38" t="n">
        <v>0</v>
      </c>
      <c r="W7" s="111"/>
    </row>
    <row r="8" customFormat="false" ht="15" hidden="false" customHeight="true" outlineLevel="0" collapsed="false">
      <c r="A8" s="43" t="s">
        <v>101</v>
      </c>
      <c r="B8" s="37" t="n">
        <v>238</v>
      </c>
      <c r="C8" s="36" t="n">
        <v>4</v>
      </c>
      <c r="D8" s="36" t="n">
        <v>222</v>
      </c>
      <c r="E8" s="38" t="n">
        <v>12</v>
      </c>
      <c r="F8" s="37" t="n">
        <v>180</v>
      </c>
      <c r="G8" s="36" t="n">
        <v>4</v>
      </c>
      <c r="H8" s="36" t="n">
        <v>176</v>
      </c>
      <c r="I8" s="38" t="n">
        <v>0</v>
      </c>
      <c r="J8" s="76" t="n">
        <v>58</v>
      </c>
      <c r="K8" s="36" t="n">
        <v>0</v>
      </c>
      <c r="L8" s="36" t="n">
        <v>46</v>
      </c>
      <c r="M8" s="38" t="n">
        <v>12</v>
      </c>
      <c r="W8" s="111"/>
    </row>
    <row r="9" customFormat="false" ht="15" hidden="false" customHeight="true" outlineLevel="0" collapsed="false">
      <c r="A9" s="43" t="s">
        <v>112</v>
      </c>
      <c r="B9" s="37" t="n">
        <v>0</v>
      </c>
      <c r="C9" s="36" t="n">
        <v>0</v>
      </c>
      <c r="D9" s="36" t="n">
        <v>0</v>
      </c>
      <c r="E9" s="38" t="n">
        <v>0</v>
      </c>
      <c r="F9" s="37" t="n">
        <v>0</v>
      </c>
      <c r="G9" s="36" t="n">
        <v>0</v>
      </c>
      <c r="H9" s="36" t="n">
        <v>0</v>
      </c>
      <c r="I9" s="38" t="n">
        <v>0</v>
      </c>
      <c r="J9" s="76" t="n">
        <v>0</v>
      </c>
      <c r="K9" s="36" t="n">
        <v>0</v>
      </c>
      <c r="L9" s="36" t="n">
        <v>0</v>
      </c>
      <c r="M9" s="38" t="n">
        <v>0</v>
      </c>
      <c r="W9" s="111"/>
    </row>
    <row r="10" customFormat="false" ht="15" hidden="false" customHeight="true" outlineLevel="0" collapsed="false">
      <c r="A10" s="77" t="s">
        <v>113</v>
      </c>
      <c r="B10" s="63" t="n">
        <v>108</v>
      </c>
      <c r="C10" s="61" t="n">
        <v>43</v>
      </c>
      <c r="D10" s="61" t="n">
        <v>0</v>
      </c>
      <c r="E10" s="64" t="n">
        <v>65</v>
      </c>
      <c r="F10" s="63" t="n">
        <v>43</v>
      </c>
      <c r="G10" s="61" t="n">
        <v>43</v>
      </c>
      <c r="H10" s="61" t="n">
        <v>0</v>
      </c>
      <c r="I10" s="64" t="n">
        <v>0</v>
      </c>
      <c r="J10" s="138" t="n">
        <v>65</v>
      </c>
      <c r="K10" s="61" t="n">
        <v>0</v>
      </c>
      <c r="L10" s="61" t="n">
        <v>0</v>
      </c>
      <c r="M10" s="64" t="n">
        <v>65</v>
      </c>
      <c r="W10" s="111"/>
    </row>
    <row r="11" customFormat="false" ht="18" hidden="false" customHeight="true" outlineLevel="0" collapsed="false"/>
    <row r="12" customFormat="false" ht="15" hidden="false" customHeight="true" outlineLevel="0" collapsed="false">
      <c r="A12" s="140" t="s">
        <v>120</v>
      </c>
    </row>
    <row r="13" customFormat="false" ht="15" hidden="false" customHeight="true" outlineLevel="0" collapsed="false">
      <c r="A13" s="13"/>
      <c r="B13" s="11" t="str">
        <f aca="false">表１!B2</f>
        <v>2022年12月分</v>
      </c>
    </row>
    <row r="14" customFormat="false" ht="15" hidden="false" customHeight="true" outlineLevel="0" collapsed="false">
      <c r="A14" s="142"/>
      <c r="B14" s="143" t="s">
        <v>24</v>
      </c>
      <c r="C14" s="143"/>
      <c r="D14" s="143"/>
      <c r="E14" s="143"/>
      <c r="F14" s="81" t="s">
        <v>31</v>
      </c>
      <c r="G14" s="81"/>
      <c r="H14" s="81"/>
      <c r="I14" s="81"/>
      <c r="J14" s="82" t="s">
        <v>32</v>
      </c>
      <c r="K14" s="82"/>
      <c r="L14" s="82"/>
      <c r="M14" s="82"/>
      <c r="W14" s="111"/>
    </row>
    <row r="15" customFormat="false" ht="15" hidden="false" customHeight="true" outlineLevel="0" collapsed="false">
      <c r="A15" s="63"/>
      <c r="B15" s="133" t="s">
        <v>116</v>
      </c>
      <c r="C15" s="133" t="s">
        <v>117</v>
      </c>
      <c r="D15" s="133" t="s">
        <v>118</v>
      </c>
      <c r="E15" s="144" t="s">
        <v>119</v>
      </c>
      <c r="F15" s="132" t="s">
        <v>116</v>
      </c>
      <c r="G15" s="133" t="s">
        <v>117</v>
      </c>
      <c r="H15" s="133" t="s">
        <v>118</v>
      </c>
      <c r="I15" s="134" t="s">
        <v>119</v>
      </c>
      <c r="J15" s="135" t="s">
        <v>116</v>
      </c>
      <c r="K15" s="133" t="s">
        <v>117</v>
      </c>
      <c r="L15" s="133" t="s">
        <v>118</v>
      </c>
      <c r="M15" s="134" t="s">
        <v>119</v>
      </c>
      <c r="W15" s="111"/>
    </row>
    <row r="16" customFormat="false" ht="15" hidden="false" customHeight="true" outlineLevel="0" collapsed="false">
      <c r="A16" s="145" t="s">
        <v>33</v>
      </c>
      <c r="B16" s="79" t="n">
        <v>45398</v>
      </c>
      <c r="C16" s="79" t="n">
        <v>30714</v>
      </c>
      <c r="D16" s="79" t="n">
        <v>9589</v>
      </c>
      <c r="E16" s="146" t="n">
        <v>5095</v>
      </c>
      <c r="F16" s="136" t="n">
        <v>36796</v>
      </c>
      <c r="G16" s="79" t="n">
        <v>29744</v>
      </c>
      <c r="H16" s="79" t="n">
        <v>7052</v>
      </c>
      <c r="I16" s="137" t="n">
        <v>0</v>
      </c>
      <c r="J16" s="110" t="n">
        <v>8602</v>
      </c>
      <c r="K16" s="79" t="n">
        <v>970</v>
      </c>
      <c r="L16" s="79" t="n">
        <v>2537</v>
      </c>
      <c r="M16" s="137" t="n">
        <v>5095</v>
      </c>
      <c r="W16" s="111"/>
    </row>
    <row r="17" customFormat="false" ht="15" hidden="false" customHeight="true" outlineLevel="0" collapsed="false">
      <c r="A17" s="37"/>
      <c r="B17" s="36"/>
      <c r="C17" s="36"/>
      <c r="D17" s="36"/>
      <c r="E17" s="108"/>
      <c r="F17" s="37"/>
      <c r="G17" s="36"/>
      <c r="H17" s="36"/>
      <c r="I17" s="38"/>
      <c r="J17" s="76"/>
      <c r="K17" s="36"/>
      <c r="L17" s="36"/>
      <c r="M17" s="38"/>
      <c r="W17" s="111"/>
    </row>
    <row r="18" customFormat="false" ht="15" hidden="false" customHeight="true" outlineLevel="0" collapsed="false">
      <c r="A18" s="147" t="s">
        <v>100</v>
      </c>
      <c r="B18" s="36" t="n">
        <v>26362</v>
      </c>
      <c r="C18" s="36" t="n">
        <v>26050</v>
      </c>
      <c r="D18" s="36" t="n">
        <v>312</v>
      </c>
      <c r="E18" s="108" t="n">
        <v>0</v>
      </c>
      <c r="F18" s="37" t="n">
        <v>25080</v>
      </c>
      <c r="G18" s="36" t="n">
        <v>25080</v>
      </c>
      <c r="H18" s="36" t="n">
        <v>0</v>
      </c>
      <c r="I18" s="38" t="n">
        <v>0</v>
      </c>
      <c r="J18" s="76" t="n">
        <v>1282</v>
      </c>
      <c r="K18" s="36" t="n">
        <v>970</v>
      </c>
      <c r="L18" s="36" t="n">
        <v>312</v>
      </c>
      <c r="M18" s="38" t="n">
        <v>0</v>
      </c>
      <c r="W18" s="111"/>
    </row>
    <row r="19" customFormat="false" ht="15" hidden="false" customHeight="true" outlineLevel="0" collapsed="false">
      <c r="A19" s="147" t="s">
        <v>101</v>
      </c>
      <c r="B19" s="36" t="n">
        <v>10450</v>
      </c>
      <c r="C19" s="36" t="n">
        <v>289</v>
      </c>
      <c r="D19" s="36" t="n">
        <v>9277</v>
      </c>
      <c r="E19" s="108" t="n">
        <v>884</v>
      </c>
      <c r="F19" s="37" t="n">
        <v>7341</v>
      </c>
      <c r="G19" s="36" t="n">
        <v>289</v>
      </c>
      <c r="H19" s="36" t="n">
        <v>7052</v>
      </c>
      <c r="I19" s="38" t="n">
        <v>0</v>
      </c>
      <c r="J19" s="76" t="n">
        <v>3109</v>
      </c>
      <c r="K19" s="36" t="n">
        <v>0</v>
      </c>
      <c r="L19" s="36" t="n">
        <v>2225</v>
      </c>
      <c r="M19" s="38" t="n">
        <v>884</v>
      </c>
      <c r="W19" s="111"/>
    </row>
    <row r="20" customFormat="false" ht="15" hidden="false" customHeight="true" outlineLevel="0" collapsed="false">
      <c r="A20" s="147" t="s">
        <v>112</v>
      </c>
      <c r="B20" s="36" t="n">
        <v>0</v>
      </c>
      <c r="C20" s="36" t="n">
        <v>0</v>
      </c>
      <c r="D20" s="36" t="n">
        <v>0</v>
      </c>
      <c r="E20" s="108" t="n">
        <v>0</v>
      </c>
      <c r="F20" s="37" t="n">
        <v>0</v>
      </c>
      <c r="G20" s="36" t="n">
        <v>0</v>
      </c>
      <c r="H20" s="36" t="n">
        <v>0</v>
      </c>
      <c r="I20" s="38" t="n">
        <v>0</v>
      </c>
      <c r="J20" s="76" t="n">
        <v>0</v>
      </c>
      <c r="K20" s="36" t="n">
        <v>0</v>
      </c>
      <c r="L20" s="36" t="n">
        <v>0</v>
      </c>
      <c r="M20" s="38" t="n">
        <v>0</v>
      </c>
      <c r="W20" s="111"/>
    </row>
    <row r="21" customFormat="false" ht="14.25" hidden="false" customHeight="false" outlineLevel="0" collapsed="false">
      <c r="A21" s="148" t="s">
        <v>113</v>
      </c>
      <c r="B21" s="61" t="n">
        <v>8586</v>
      </c>
      <c r="C21" s="61" t="n">
        <v>4375</v>
      </c>
      <c r="D21" s="61" t="n">
        <v>0</v>
      </c>
      <c r="E21" s="149" t="n">
        <v>4211</v>
      </c>
      <c r="F21" s="63" t="n">
        <v>4375</v>
      </c>
      <c r="G21" s="61" t="n">
        <v>4375</v>
      </c>
      <c r="H21" s="61" t="n">
        <v>0</v>
      </c>
      <c r="I21" s="64" t="n">
        <v>0</v>
      </c>
      <c r="J21" s="138" t="n">
        <v>4211</v>
      </c>
      <c r="K21" s="61" t="n">
        <v>0</v>
      </c>
      <c r="L21" s="61" t="n">
        <v>0</v>
      </c>
      <c r="M21" s="64" t="n">
        <v>4211</v>
      </c>
      <c r="W21" s="111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1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0" t="s">
        <v>121</v>
      </c>
    </row>
    <row r="2" customFormat="false" ht="15" hidden="false" customHeight="true" outlineLevel="0" collapsed="false">
      <c r="A2" s="13"/>
      <c r="B2" s="11" t="str">
        <f aca="false">表１!B2</f>
        <v>2022年12月分</v>
      </c>
    </row>
    <row r="3" customFormat="false" ht="15" hidden="false" customHeight="true" outlineLevel="0" collapsed="false">
      <c r="A3" s="65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  <c r="W3" s="12"/>
      <c r="Z3" s="111"/>
    </row>
    <row r="4" customFormat="false" ht="15" hidden="false" customHeight="true" outlineLevel="0" collapsed="false">
      <c r="A4" s="65"/>
      <c r="B4" s="66"/>
      <c r="C4" s="132" t="s">
        <v>87</v>
      </c>
      <c r="D4" s="133" t="s">
        <v>88</v>
      </c>
      <c r="E4" s="133" t="s">
        <v>89</v>
      </c>
      <c r="F4" s="134" t="s">
        <v>90</v>
      </c>
      <c r="G4" s="135" t="s">
        <v>91</v>
      </c>
      <c r="H4" s="133" t="s">
        <v>92</v>
      </c>
      <c r="I4" s="133" t="s">
        <v>93</v>
      </c>
      <c r="J4" s="134" t="s">
        <v>94</v>
      </c>
      <c r="W4" s="12"/>
      <c r="Z4" s="111"/>
    </row>
    <row r="5" customFormat="false" ht="15" hidden="false" customHeight="true" outlineLevel="0" collapsed="false">
      <c r="A5" s="70" t="s">
        <v>33</v>
      </c>
      <c r="B5" s="71" t="n">
        <v>587</v>
      </c>
      <c r="C5" s="136" t="n">
        <v>0</v>
      </c>
      <c r="D5" s="79" t="n">
        <v>0</v>
      </c>
      <c r="E5" s="79" t="n">
        <v>0</v>
      </c>
      <c r="F5" s="137" t="n">
        <v>0</v>
      </c>
      <c r="G5" s="110" t="n">
        <v>587</v>
      </c>
      <c r="H5" s="79" t="n">
        <v>175</v>
      </c>
      <c r="I5" s="79" t="n">
        <v>0</v>
      </c>
      <c r="J5" s="137" t="n">
        <v>412</v>
      </c>
      <c r="W5" s="12"/>
      <c r="Z5" s="111"/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  <c r="W6" s="12"/>
      <c r="Z6" s="111"/>
    </row>
    <row r="7" customFormat="false" ht="15" hidden="false" customHeight="true" outlineLevel="0" collapsed="false">
      <c r="A7" s="43" t="s">
        <v>100</v>
      </c>
      <c r="B7" s="40" t="n">
        <v>241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241</v>
      </c>
      <c r="H7" s="36" t="n">
        <v>0</v>
      </c>
      <c r="I7" s="36" t="n">
        <v>0</v>
      </c>
      <c r="J7" s="38" t="n">
        <v>241</v>
      </c>
      <c r="W7" s="12"/>
      <c r="Z7" s="111"/>
    </row>
    <row r="8" customFormat="false" ht="15" hidden="false" customHeight="true" outlineLevel="0" collapsed="false">
      <c r="A8" s="43" t="s">
        <v>101</v>
      </c>
      <c r="B8" s="40" t="n">
        <v>238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238</v>
      </c>
      <c r="H8" s="36" t="n">
        <v>67</v>
      </c>
      <c r="I8" s="36" t="n">
        <v>0</v>
      </c>
      <c r="J8" s="38" t="n">
        <v>171</v>
      </c>
      <c r="W8" s="12"/>
      <c r="Z8" s="111"/>
    </row>
    <row r="9" customFormat="false" ht="15" hidden="false" customHeight="true" outlineLevel="0" collapsed="false">
      <c r="A9" s="43" t="s">
        <v>112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  <c r="W9" s="12"/>
      <c r="Z9" s="111"/>
    </row>
    <row r="10" customFormat="false" ht="15" hidden="false" customHeight="true" outlineLevel="0" collapsed="false">
      <c r="A10" s="77" t="s">
        <v>113</v>
      </c>
      <c r="B10" s="59" t="n">
        <v>108</v>
      </c>
      <c r="C10" s="63" t="n">
        <v>0</v>
      </c>
      <c r="D10" s="61" t="n">
        <v>0</v>
      </c>
      <c r="E10" s="61" t="n">
        <v>0</v>
      </c>
      <c r="F10" s="64" t="n">
        <v>0</v>
      </c>
      <c r="G10" s="138" t="n">
        <v>108</v>
      </c>
      <c r="H10" s="61" t="n">
        <v>108</v>
      </c>
      <c r="I10" s="61" t="n">
        <v>0</v>
      </c>
      <c r="J10" s="64" t="n">
        <v>0</v>
      </c>
      <c r="W10" s="12"/>
      <c r="Z10" s="111"/>
    </row>
    <row r="11" customFormat="false" ht="18" hidden="false" customHeight="true" outlineLevel="0" collapsed="false">
      <c r="W11" s="12"/>
      <c r="Z11" s="111"/>
    </row>
    <row r="12" customFormat="false" ht="15" hidden="false" customHeight="true" outlineLevel="0" collapsed="false">
      <c r="A12" s="140" t="s">
        <v>122</v>
      </c>
      <c r="W12" s="12"/>
      <c r="Z12" s="111"/>
    </row>
    <row r="13" customFormat="false" ht="15" hidden="false" customHeight="true" outlineLevel="0" collapsed="false">
      <c r="A13" s="13"/>
      <c r="B13" s="11" t="str">
        <f aca="false">表１!B2</f>
        <v>2022年12月分</v>
      </c>
      <c r="W13" s="12"/>
      <c r="Z13" s="111"/>
    </row>
    <row r="14" customFormat="false" ht="15" hidden="false" customHeight="true" outlineLevel="0" collapsed="false">
      <c r="A14" s="150"/>
      <c r="B14" s="151" t="s">
        <v>24</v>
      </c>
      <c r="C14" s="81" t="s">
        <v>85</v>
      </c>
      <c r="D14" s="81"/>
      <c r="E14" s="81"/>
      <c r="F14" s="81"/>
      <c r="G14" s="82" t="s">
        <v>86</v>
      </c>
      <c r="H14" s="82"/>
      <c r="I14" s="82"/>
      <c r="J14" s="82"/>
      <c r="W14" s="12"/>
      <c r="Z14" s="111"/>
    </row>
    <row r="15" customFormat="false" ht="15" hidden="false" customHeight="true" outlineLevel="0" collapsed="false">
      <c r="A15" s="150"/>
      <c r="B15" s="151"/>
      <c r="C15" s="132" t="s">
        <v>87</v>
      </c>
      <c r="D15" s="133" t="s">
        <v>88</v>
      </c>
      <c r="E15" s="133" t="s">
        <v>89</v>
      </c>
      <c r="F15" s="134" t="s">
        <v>90</v>
      </c>
      <c r="G15" s="135" t="s">
        <v>91</v>
      </c>
      <c r="H15" s="133" t="s">
        <v>92</v>
      </c>
      <c r="I15" s="133" t="s">
        <v>93</v>
      </c>
      <c r="J15" s="134" t="s">
        <v>94</v>
      </c>
      <c r="W15" s="12"/>
      <c r="Z15" s="111"/>
    </row>
    <row r="16" customFormat="false" ht="15" hidden="false" customHeight="true" outlineLevel="0" collapsed="false">
      <c r="A16" s="145" t="s">
        <v>33</v>
      </c>
      <c r="B16" s="146" t="n">
        <v>45398</v>
      </c>
      <c r="C16" s="136" t="n">
        <v>0</v>
      </c>
      <c r="D16" s="79" t="n">
        <v>0</v>
      </c>
      <c r="E16" s="79" t="n">
        <v>0</v>
      </c>
      <c r="F16" s="137" t="n">
        <v>0</v>
      </c>
      <c r="G16" s="110" t="n">
        <v>45398</v>
      </c>
      <c r="H16" s="79" t="n">
        <v>10824</v>
      </c>
      <c r="I16" s="79" t="n">
        <v>0</v>
      </c>
      <c r="J16" s="137" t="n">
        <v>34574</v>
      </c>
      <c r="W16" s="12"/>
      <c r="Z16" s="111"/>
    </row>
    <row r="17" customFormat="false" ht="15" hidden="false" customHeight="true" outlineLevel="0" collapsed="false">
      <c r="A17" s="152"/>
      <c r="B17" s="108"/>
      <c r="C17" s="37"/>
      <c r="D17" s="36"/>
      <c r="E17" s="36"/>
      <c r="F17" s="38"/>
      <c r="G17" s="76"/>
      <c r="H17" s="36"/>
      <c r="I17" s="36"/>
      <c r="J17" s="38"/>
      <c r="W17" s="12"/>
      <c r="Z17" s="111"/>
    </row>
    <row r="18" customFormat="false" ht="15" hidden="false" customHeight="true" outlineLevel="0" collapsed="false">
      <c r="A18" s="147" t="s">
        <v>100</v>
      </c>
      <c r="B18" s="108" t="n">
        <v>26362</v>
      </c>
      <c r="C18" s="37" t="n">
        <v>0</v>
      </c>
      <c r="D18" s="36" t="n">
        <v>0</v>
      </c>
      <c r="E18" s="36" t="n">
        <v>0</v>
      </c>
      <c r="F18" s="38" t="n">
        <v>0</v>
      </c>
      <c r="G18" s="76" t="n">
        <v>26362</v>
      </c>
      <c r="H18" s="36" t="n">
        <v>0</v>
      </c>
      <c r="I18" s="36" t="n">
        <v>0</v>
      </c>
      <c r="J18" s="38" t="n">
        <v>26362</v>
      </c>
      <c r="W18" s="12"/>
      <c r="Z18" s="111"/>
    </row>
    <row r="19" customFormat="false" ht="15" hidden="false" customHeight="true" outlineLevel="0" collapsed="false">
      <c r="A19" s="147" t="s">
        <v>101</v>
      </c>
      <c r="B19" s="108" t="n">
        <v>10450</v>
      </c>
      <c r="C19" s="37" t="n">
        <v>0</v>
      </c>
      <c r="D19" s="36" t="n">
        <v>0</v>
      </c>
      <c r="E19" s="36" t="n">
        <v>0</v>
      </c>
      <c r="F19" s="38" t="n">
        <v>0</v>
      </c>
      <c r="G19" s="76" t="n">
        <v>10450</v>
      </c>
      <c r="H19" s="36" t="n">
        <v>2238</v>
      </c>
      <c r="I19" s="36" t="n">
        <v>0</v>
      </c>
      <c r="J19" s="38" t="n">
        <v>8212</v>
      </c>
      <c r="W19" s="12"/>
      <c r="Z19" s="111"/>
    </row>
    <row r="20" customFormat="false" ht="13.5" hidden="false" customHeight="false" outlineLevel="0" collapsed="false">
      <c r="A20" s="147" t="s">
        <v>112</v>
      </c>
      <c r="B20" s="108" t="n">
        <v>0</v>
      </c>
      <c r="C20" s="37" t="n">
        <v>0</v>
      </c>
      <c r="D20" s="36" t="n">
        <v>0</v>
      </c>
      <c r="E20" s="36" t="n">
        <v>0</v>
      </c>
      <c r="F20" s="38" t="n">
        <v>0</v>
      </c>
      <c r="G20" s="76" t="n">
        <v>0</v>
      </c>
      <c r="H20" s="36" t="n">
        <v>0</v>
      </c>
      <c r="I20" s="36" t="n">
        <v>0</v>
      </c>
      <c r="J20" s="38" t="n">
        <v>0</v>
      </c>
      <c r="W20" s="12"/>
      <c r="Z20" s="111"/>
    </row>
    <row r="21" customFormat="false" ht="14.25" hidden="false" customHeight="false" outlineLevel="0" collapsed="false">
      <c r="A21" s="148" t="s">
        <v>113</v>
      </c>
      <c r="B21" s="149" t="n">
        <v>8586</v>
      </c>
      <c r="C21" s="63" t="n">
        <v>0</v>
      </c>
      <c r="D21" s="61" t="n">
        <v>0</v>
      </c>
      <c r="E21" s="61" t="n">
        <v>0</v>
      </c>
      <c r="F21" s="64" t="n">
        <v>0</v>
      </c>
      <c r="G21" s="138" t="n">
        <v>8586</v>
      </c>
      <c r="H21" s="61" t="n">
        <v>8586</v>
      </c>
      <c r="I21" s="61" t="n">
        <v>0</v>
      </c>
      <c r="J21" s="64" t="n">
        <v>0</v>
      </c>
      <c r="W21" s="12"/>
      <c r="Z21" s="111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3-02-16T05:08:18Z</dcterms:modified>
  <cp:revision>0</cp:revision>
  <dc:subject/>
  <dc:title/>
</cp:coreProperties>
</file>