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14.88"/>
    <col collapsed="false" customWidth="true" hidden="false" outlineLevel="0" max="5" min="5" style="1" width="10.44"/>
    <col collapsed="false" customWidth="true" hidden="false" outlineLevel="0" max="6" min="6" style="1" width="7.21"/>
    <col collapsed="false" customWidth="true" hidden="false" outlineLevel="0" max="7" min="7" style="1" width="5.33"/>
    <col collapsed="false" customWidth="true" hidden="false" outlineLevel="0" max="8" min="8" style="1" width="5.66"/>
    <col collapsed="false" customWidth="true" hidden="false" outlineLevel="0" max="9" min="9" style="1" width="10.44"/>
    <col collapsed="false" customWidth="true" hidden="false" outlineLevel="0" max="12" min="10" style="1" width="14.88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2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4" hidden="false" customHeight="false" outlineLevel="0" collapsed="false">
      <c r="A3" s="2"/>
      <c r="B3" s="2"/>
      <c r="C3" s="2"/>
      <c r="D3" s="2"/>
      <c r="E3" s="4" t="s">
        <v>1</v>
      </c>
      <c r="F3" s="4" t="n">
        <v>5</v>
      </c>
      <c r="G3" s="4" t="s">
        <v>2</v>
      </c>
      <c r="H3" s="4" t="n">
        <v>4</v>
      </c>
      <c r="I3" s="4" t="s">
        <v>3</v>
      </c>
      <c r="J3" s="2"/>
      <c r="K3" s="2"/>
      <c r="L3" s="2"/>
      <c r="M3" s="2"/>
    </row>
    <row r="4" customFormat="false" ht="23.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6.2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2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2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2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6.2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6.2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6.2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2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2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2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2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6.2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6.2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6.2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6.2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6.2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6.2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3.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4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6" min="1" style="11" width="16.66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3年4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177</v>
      </c>
      <c r="C5" s="147" t="n">
        <v>1</v>
      </c>
      <c r="D5" s="80" t="n">
        <v>0</v>
      </c>
      <c r="E5" s="75" t="n">
        <v>29</v>
      </c>
      <c r="F5" s="75" t="n">
        <v>147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60</v>
      </c>
      <c r="C7" s="109" t="n">
        <v>0</v>
      </c>
      <c r="D7" s="37" t="n">
        <v>0</v>
      </c>
      <c r="E7" s="43" t="n">
        <v>17</v>
      </c>
      <c r="F7" s="43" t="n">
        <v>43</v>
      </c>
      <c r="S7" s="112"/>
    </row>
    <row r="8" customFormat="false" ht="15" hidden="false" customHeight="true" outlineLevel="0" collapsed="false">
      <c r="A8" s="44" t="s">
        <v>102</v>
      </c>
      <c r="B8" s="42" t="n">
        <v>110</v>
      </c>
      <c r="C8" s="109" t="n">
        <v>0</v>
      </c>
      <c r="D8" s="37" t="n">
        <v>0</v>
      </c>
      <c r="E8" s="43" t="n">
        <v>12</v>
      </c>
      <c r="F8" s="43" t="n">
        <v>98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7</v>
      </c>
      <c r="C10" s="150" t="n">
        <v>1</v>
      </c>
      <c r="D10" s="62" t="n">
        <v>0</v>
      </c>
      <c r="E10" s="63" t="n">
        <v>0</v>
      </c>
      <c r="F10" s="63" t="n">
        <v>6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3年4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2077</v>
      </c>
      <c r="C16" s="147" t="n">
        <v>104</v>
      </c>
      <c r="D16" s="80" t="n">
        <v>0</v>
      </c>
      <c r="E16" s="75" t="n">
        <v>2473</v>
      </c>
      <c r="F16" s="75" t="n">
        <v>9500</v>
      </c>
      <c r="S16" s="112"/>
    </row>
    <row r="17" customFormat="false" ht="15" hidden="false" customHeight="true" outlineLevel="0" collapsed="false">
      <c r="A17" s="76"/>
      <c r="B17" s="42"/>
      <c r="C17" s="109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6579</v>
      </c>
      <c r="C18" s="109" t="n">
        <v>0</v>
      </c>
      <c r="D18" s="37" t="n">
        <v>0</v>
      </c>
      <c r="E18" s="43" t="n">
        <v>2002</v>
      </c>
      <c r="F18" s="43" t="n">
        <v>4577</v>
      </c>
      <c r="S18" s="112"/>
    </row>
    <row r="19" customFormat="false" ht="13.2" hidden="false" customHeight="false" outlineLevel="0" collapsed="false">
      <c r="A19" s="44" t="s">
        <v>102</v>
      </c>
      <c r="B19" s="42" t="n">
        <v>4762</v>
      </c>
      <c r="C19" s="109" t="n">
        <v>0</v>
      </c>
      <c r="D19" s="37" t="n">
        <v>0</v>
      </c>
      <c r="E19" s="43" t="n">
        <v>471</v>
      </c>
      <c r="F19" s="43" t="n">
        <v>4291</v>
      </c>
      <c r="S19" s="112"/>
    </row>
    <row r="20" customFormat="false" ht="13.2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3.8" hidden="false" customHeight="false" outlineLevel="0" collapsed="false">
      <c r="A21" s="78" t="s">
        <v>114</v>
      </c>
      <c r="B21" s="61" t="n">
        <v>736</v>
      </c>
      <c r="C21" s="150" t="n">
        <v>104</v>
      </c>
      <c r="D21" s="62" t="n">
        <v>0</v>
      </c>
      <c r="E21" s="63" t="n">
        <v>0</v>
      </c>
      <c r="F21" s="63" t="n">
        <v>632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0" zoomScalePageLayoutView="82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1"/>
    <col collapsed="false" customWidth="true" hidden="false" outlineLevel="0" max="2" min="2" style="11" width="12.32"/>
    <col collapsed="false" customWidth="true" hidden="false" outlineLevel="0" max="3" min="3" style="11" width="8.88"/>
    <col collapsed="false" customWidth="true" hidden="false" outlineLevel="0" max="9" min="4" style="11" width="7.33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129970</v>
      </c>
      <c r="D5" s="30" t="n">
        <v>49218</v>
      </c>
      <c r="E5" s="31" t="n">
        <v>237</v>
      </c>
      <c r="F5" s="31" t="n">
        <v>324</v>
      </c>
      <c r="G5" s="32" t="n">
        <v>80191</v>
      </c>
      <c r="H5" s="33" t="n">
        <v>51469</v>
      </c>
      <c r="I5" s="34" t="n">
        <v>78501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108799</v>
      </c>
      <c r="D7" s="42" t="n">
        <v>44235</v>
      </c>
      <c r="E7" s="37" t="n">
        <v>0</v>
      </c>
      <c r="F7" s="37" t="n">
        <v>324</v>
      </c>
      <c r="G7" s="43" t="n">
        <v>64240</v>
      </c>
      <c r="H7" s="38" t="n">
        <v>36261</v>
      </c>
      <c r="I7" s="39" t="n">
        <v>72538</v>
      </c>
    </row>
    <row r="8" customFormat="false" ht="14.25" hidden="false" customHeight="true" outlineLevel="0" collapsed="false">
      <c r="A8" s="40" t="s">
        <v>36</v>
      </c>
      <c r="B8" s="40"/>
      <c r="C8" s="41" t="n">
        <v>21171</v>
      </c>
      <c r="D8" s="42" t="n">
        <v>4983</v>
      </c>
      <c r="E8" s="37" t="n">
        <v>237</v>
      </c>
      <c r="F8" s="37" t="n">
        <v>0</v>
      </c>
      <c r="G8" s="43" t="n">
        <v>15951</v>
      </c>
      <c r="H8" s="38" t="n">
        <v>15208</v>
      </c>
      <c r="I8" s="39" t="n">
        <v>5963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25742</v>
      </c>
      <c r="D10" s="42" t="n">
        <v>16090</v>
      </c>
      <c r="E10" s="37" t="n">
        <v>0</v>
      </c>
      <c r="F10" s="37" t="n">
        <v>218</v>
      </c>
      <c r="G10" s="43" t="n">
        <v>9434</v>
      </c>
      <c r="H10" s="38" t="n">
        <v>8952</v>
      </c>
      <c r="I10" s="39" t="n">
        <v>16790</v>
      </c>
    </row>
    <row r="11" customFormat="false" ht="14.25" hidden="false" customHeight="true" outlineLevel="0" collapsed="false">
      <c r="A11" s="44" t="s">
        <v>38</v>
      </c>
      <c r="B11" s="45"/>
      <c r="C11" s="41" t="n">
        <v>655</v>
      </c>
      <c r="D11" s="42" t="n">
        <v>571</v>
      </c>
      <c r="E11" s="37" t="n">
        <v>0</v>
      </c>
      <c r="F11" s="37" t="n">
        <v>0</v>
      </c>
      <c r="G11" s="43" t="n">
        <v>84</v>
      </c>
      <c r="H11" s="38" t="n">
        <v>655</v>
      </c>
      <c r="I11" s="39" t="n">
        <v>0</v>
      </c>
    </row>
    <row r="12" customFormat="false" ht="14.25" hidden="false" customHeight="true" outlineLevel="0" collapsed="false">
      <c r="A12" s="44" t="s">
        <v>39</v>
      </c>
      <c r="B12" s="45"/>
      <c r="C12" s="41" t="n">
        <v>1098</v>
      </c>
      <c r="D12" s="42" t="n">
        <v>1047</v>
      </c>
      <c r="E12" s="37" t="n">
        <v>0</v>
      </c>
      <c r="F12" s="37" t="n">
        <v>0</v>
      </c>
      <c r="G12" s="43" t="n">
        <v>51</v>
      </c>
      <c r="H12" s="38" t="n">
        <v>746</v>
      </c>
      <c r="I12" s="39" t="n">
        <v>352</v>
      </c>
    </row>
    <row r="13" customFormat="false" ht="14.25" hidden="false" customHeight="true" outlineLevel="0" collapsed="false">
      <c r="A13" s="44" t="s">
        <v>40</v>
      </c>
      <c r="B13" s="45"/>
      <c r="C13" s="41" t="n">
        <v>8923</v>
      </c>
      <c r="D13" s="42" t="n">
        <v>6366</v>
      </c>
      <c r="E13" s="37" t="n">
        <v>0</v>
      </c>
      <c r="F13" s="37" t="n">
        <v>0</v>
      </c>
      <c r="G13" s="43" t="n">
        <v>2557</v>
      </c>
      <c r="H13" s="38" t="n">
        <v>6232</v>
      </c>
      <c r="I13" s="39" t="n">
        <v>2691</v>
      </c>
    </row>
    <row r="14" customFormat="false" ht="14.25" hidden="false" customHeight="true" outlineLevel="0" collapsed="false">
      <c r="A14" s="44" t="s">
        <v>41</v>
      </c>
      <c r="B14" s="45"/>
      <c r="C14" s="41" t="n">
        <v>45677</v>
      </c>
      <c r="D14" s="42" t="n">
        <v>3979</v>
      </c>
      <c r="E14" s="37" t="n">
        <v>0</v>
      </c>
      <c r="F14" s="37" t="n">
        <v>106</v>
      </c>
      <c r="G14" s="43" t="n">
        <v>41592</v>
      </c>
      <c r="H14" s="38" t="n">
        <v>3697</v>
      </c>
      <c r="I14" s="39" t="n">
        <v>41980</v>
      </c>
    </row>
    <row r="15" customFormat="false" ht="14.25" hidden="false" customHeight="true" outlineLevel="0" collapsed="false">
      <c r="A15" s="44" t="s">
        <v>42</v>
      </c>
      <c r="B15" s="45"/>
      <c r="C15" s="41" t="n">
        <v>1297</v>
      </c>
      <c r="D15" s="42" t="n">
        <v>1297</v>
      </c>
      <c r="E15" s="37" t="n">
        <v>0</v>
      </c>
      <c r="F15" s="37" t="n">
        <v>0</v>
      </c>
      <c r="G15" s="43" t="n">
        <v>0</v>
      </c>
      <c r="H15" s="38" t="n">
        <v>1239</v>
      </c>
      <c r="I15" s="39" t="n">
        <v>58</v>
      </c>
    </row>
    <row r="16" customFormat="false" ht="14.25" hidden="false" customHeight="true" outlineLevel="0" collapsed="false">
      <c r="A16" s="44" t="s">
        <v>43</v>
      </c>
      <c r="B16" s="45"/>
      <c r="C16" s="41" t="n">
        <v>946</v>
      </c>
      <c r="D16" s="42" t="n">
        <v>574</v>
      </c>
      <c r="E16" s="37" t="n">
        <v>0</v>
      </c>
      <c r="F16" s="37" t="n">
        <v>0</v>
      </c>
      <c r="G16" s="43" t="n">
        <v>372</v>
      </c>
      <c r="H16" s="38" t="n">
        <v>916</v>
      </c>
      <c r="I16" s="39" t="n">
        <v>30</v>
      </c>
    </row>
    <row r="17" customFormat="false" ht="14.25" hidden="false" customHeight="true" outlineLevel="0" collapsed="false">
      <c r="A17" s="44" t="s">
        <v>44</v>
      </c>
      <c r="B17" s="45"/>
      <c r="C17" s="41" t="n">
        <v>5647</v>
      </c>
      <c r="D17" s="42" t="n">
        <v>4404</v>
      </c>
      <c r="E17" s="37" t="n">
        <v>0</v>
      </c>
      <c r="F17" s="37" t="n">
        <v>0</v>
      </c>
      <c r="G17" s="43" t="n">
        <v>1243</v>
      </c>
      <c r="H17" s="38" t="n">
        <v>4263</v>
      </c>
      <c r="I17" s="39" t="n">
        <v>1384</v>
      </c>
    </row>
    <row r="18" customFormat="false" ht="14.25" hidden="false" customHeight="true" outlineLevel="0" collapsed="false">
      <c r="A18" s="44" t="s">
        <v>45</v>
      </c>
      <c r="B18" s="45"/>
      <c r="C18" s="41" t="n">
        <v>952</v>
      </c>
      <c r="D18" s="42" t="n">
        <v>912</v>
      </c>
      <c r="E18" s="37" t="n">
        <v>0</v>
      </c>
      <c r="F18" s="37" t="n">
        <v>0</v>
      </c>
      <c r="G18" s="43" t="n">
        <v>40</v>
      </c>
      <c r="H18" s="38" t="n">
        <v>952</v>
      </c>
      <c r="I18" s="39" t="n">
        <v>0</v>
      </c>
    </row>
    <row r="19" customFormat="false" ht="14.25" hidden="false" customHeight="true" outlineLevel="0" collapsed="false">
      <c r="A19" s="44" t="s">
        <v>46</v>
      </c>
      <c r="B19" s="45"/>
      <c r="C19" s="41" t="n">
        <v>627</v>
      </c>
      <c r="D19" s="42" t="n">
        <v>539</v>
      </c>
      <c r="E19" s="37" t="n">
        <v>0</v>
      </c>
      <c r="F19" s="37" t="n">
        <v>0</v>
      </c>
      <c r="G19" s="43" t="n">
        <v>88</v>
      </c>
      <c r="H19" s="38" t="n">
        <v>539</v>
      </c>
      <c r="I19" s="39" t="n">
        <v>88</v>
      </c>
    </row>
    <row r="20" customFormat="false" ht="14.25" hidden="false" customHeight="true" outlineLevel="0" collapsed="false">
      <c r="A20" s="44" t="s">
        <v>47</v>
      </c>
      <c r="B20" s="45"/>
      <c r="C20" s="41" t="n">
        <v>1451</v>
      </c>
      <c r="D20" s="42" t="n">
        <v>1089</v>
      </c>
      <c r="E20" s="37" t="n">
        <v>0</v>
      </c>
      <c r="F20" s="37" t="n">
        <v>0</v>
      </c>
      <c r="G20" s="43" t="n">
        <v>362</v>
      </c>
      <c r="H20" s="38" t="n">
        <v>1129</v>
      </c>
      <c r="I20" s="39" t="n">
        <v>322</v>
      </c>
    </row>
    <row r="21" customFormat="false" ht="14.25" hidden="false" customHeight="true" outlineLevel="0" collapsed="false">
      <c r="A21" s="44" t="s">
        <v>48</v>
      </c>
      <c r="B21" s="45"/>
      <c r="C21" s="41" t="n">
        <v>2347</v>
      </c>
      <c r="D21" s="42" t="n">
        <v>484</v>
      </c>
      <c r="E21" s="37" t="n">
        <v>0</v>
      </c>
      <c r="F21" s="37" t="n">
        <v>0</v>
      </c>
      <c r="G21" s="43" t="n">
        <v>1863</v>
      </c>
      <c r="H21" s="38" t="n">
        <v>484</v>
      </c>
      <c r="I21" s="39" t="n">
        <v>1863</v>
      </c>
    </row>
    <row r="22" customFormat="false" ht="14.25" hidden="false" customHeight="true" outlineLevel="0" collapsed="false">
      <c r="A22" s="44" t="s">
        <v>49</v>
      </c>
      <c r="B22" s="45"/>
      <c r="C22" s="41" t="n">
        <v>11865</v>
      </c>
      <c r="D22" s="42" t="n">
        <v>5462</v>
      </c>
      <c r="E22" s="37" t="n">
        <v>0</v>
      </c>
      <c r="F22" s="37" t="n">
        <v>0</v>
      </c>
      <c r="G22" s="43" t="n">
        <v>6403</v>
      </c>
      <c r="H22" s="38" t="n">
        <v>5101</v>
      </c>
      <c r="I22" s="39" t="n">
        <v>6764</v>
      </c>
    </row>
    <row r="23" customFormat="false" ht="14.25" hidden="false" customHeight="true" outlineLevel="0" collapsed="false">
      <c r="A23" s="44" t="s">
        <v>50</v>
      </c>
      <c r="B23" s="45"/>
      <c r="C23" s="41" t="n">
        <v>1572</v>
      </c>
      <c r="D23" s="42" t="n">
        <v>1421</v>
      </c>
      <c r="E23" s="37" t="n">
        <v>0</v>
      </c>
      <c r="F23" s="37" t="n">
        <v>0</v>
      </c>
      <c r="G23" s="43" t="n">
        <v>151</v>
      </c>
      <c r="H23" s="38" t="n">
        <v>1356</v>
      </c>
      <c r="I23" s="39" t="n">
        <v>216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671</v>
      </c>
      <c r="D26" s="51" t="n">
        <v>434</v>
      </c>
      <c r="E26" s="52" t="n">
        <v>0</v>
      </c>
      <c r="F26" s="52" t="n">
        <v>0</v>
      </c>
      <c r="G26" s="53" t="n">
        <v>237</v>
      </c>
      <c r="H26" s="54" t="n">
        <v>475</v>
      </c>
      <c r="I26" s="55" t="n">
        <v>196</v>
      </c>
    </row>
    <row r="27" customFormat="false" ht="14.25" hidden="false" customHeight="true" outlineLevel="0" collapsed="false">
      <c r="A27" s="48"/>
      <c r="B27" s="56" t="s">
        <v>52</v>
      </c>
      <c r="C27" s="41" t="n">
        <v>276</v>
      </c>
      <c r="D27" s="42" t="n">
        <v>235</v>
      </c>
      <c r="E27" s="37" t="n">
        <v>0</v>
      </c>
      <c r="F27" s="37" t="n">
        <v>0</v>
      </c>
      <c r="G27" s="43" t="n">
        <v>41</v>
      </c>
      <c r="H27" s="38" t="n">
        <v>276</v>
      </c>
      <c r="I27" s="39" t="n">
        <v>0</v>
      </c>
    </row>
    <row r="28" customFormat="false" ht="14.25" hidden="false" customHeight="true" outlineLevel="0" collapsed="false">
      <c r="A28" s="48"/>
      <c r="B28" s="56" t="s">
        <v>53</v>
      </c>
      <c r="C28" s="41" t="n">
        <v>301</v>
      </c>
      <c r="D28" s="42" t="n">
        <v>105</v>
      </c>
      <c r="E28" s="37" t="n">
        <v>0</v>
      </c>
      <c r="F28" s="37" t="n">
        <v>0</v>
      </c>
      <c r="G28" s="43" t="n">
        <v>196</v>
      </c>
      <c r="H28" s="38" t="n">
        <v>105</v>
      </c>
      <c r="I28" s="39" t="n">
        <v>196</v>
      </c>
    </row>
    <row r="29" customFormat="false" ht="14.25" hidden="false" customHeight="true" outlineLevel="0" collapsed="false">
      <c r="A29" s="48"/>
      <c r="B29" s="56" t="s">
        <v>54</v>
      </c>
      <c r="C29" s="41" t="n">
        <v>94</v>
      </c>
      <c r="D29" s="42" t="n">
        <v>94</v>
      </c>
      <c r="E29" s="37" t="n">
        <v>0</v>
      </c>
      <c r="F29" s="37" t="n">
        <v>0</v>
      </c>
      <c r="G29" s="43" t="n">
        <v>0</v>
      </c>
      <c r="H29" s="38" t="n">
        <v>94</v>
      </c>
      <c r="I29" s="39" t="n">
        <v>0</v>
      </c>
    </row>
    <row r="30" customFormat="false" ht="14.25" hidden="false" customHeight="true" outlineLevel="0" collapsed="false">
      <c r="A30" s="48" t="s">
        <v>55</v>
      </c>
      <c r="B30" s="49"/>
      <c r="C30" s="50" t="n">
        <v>3270</v>
      </c>
      <c r="D30" s="51" t="n">
        <v>2834</v>
      </c>
      <c r="E30" s="52" t="n">
        <v>0</v>
      </c>
      <c r="F30" s="52" t="n">
        <v>0</v>
      </c>
      <c r="G30" s="53" t="n">
        <v>436</v>
      </c>
      <c r="H30" s="54" t="n">
        <v>2409</v>
      </c>
      <c r="I30" s="55" t="n">
        <v>861</v>
      </c>
    </row>
    <row r="31" customFormat="false" ht="14.25" hidden="false" customHeight="true" outlineLevel="0" collapsed="false">
      <c r="A31" s="48"/>
      <c r="B31" s="56" t="s">
        <v>56</v>
      </c>
      <c r="C31" s="41" t="n">
        <v>2126</v>
      </c>
      <c r="D31" s="42" t="n">
        <v>1690</v>
      </c>
      <c r="E31" s="37" t="n">
        <v>0</v>
      </c>
      <c r="F31" s="37" t="n">
        <v>0</v>
      </c>
      <c r="G31" s="43" t="n">
        <v>436</v>
      </c>
      <c r="H31" s="38" t="n">
        <v>1680</v>
      </c>
      <c r="I31" s="39" t="n">
        <v>446</v>
      </c>
    </row>
    <row r="32" customFormat="false" ht="14.25" hidden="false" customHeight="true" outlineLevel="0" collapsed="false">
      <c r="A32" s="57"/>
      <c r="B32" s="56" t="s">
        <v>57</v>
      </c>
      <c r="C32" s="41" t="n">
        <v>1144</v>
      </c>
      <c r="D32" s="42" t="n">
        <v>1144</v>
      </c>
      <c r="E32" s="37" t="n">
        <v>0</v>
      </c>
      <c r="F32" s="37" t="n">
        <v>0</v>
      </c>
      <c r="G32" s="43" t="n">
        <v>0</v>
      </c>
      <c r="H32" s="38" t="n">
        <v>729</v>
      </c>
      <c r="I32" s="39" t="n">
        <v>415</v>
      </c>
    </row>
    <row r="33" customFormat="false" ht="14.25" hidden="false" customHeight="true" outlineLevel="0" collapsed="false">
      <c r="A33" s="48" t="s">
        <v>58</v>
      </c>
      <c r="B33" s="49"/>
      <c r="C33" s="50" t="n">
        <v>0</v>
      </c>
      <c r="D33" s="51" t="n">
        <v>0</v>
      </c>
      <c r="E33" s="52" t="n">
        <v>0</v>
      </c>
      <c r="F33" s="52" t="n">
        <v>0</v>
      </c>
      <c r="G33" s="53" t="n">
        <v>0</v>
      </c>
      <c r="H33" s="54" t="n">
        <v>0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0</v>
      </c>
      <c r="D34" s="42" t="n">
        <v>0</v>
      </c>
      <c r="E34" s="37" t="n">
        <v>0</v>
      </c>
      <c r="F34" s="37" t="n">
        <v>0</v>
      </c>
      <c r="G34" s="43" t="n">
        <v>0</v>
      </c>
      <c r="H34" s="38" t="n">
        <v>0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2009</v>
      </c>
      <c r="D35" s="51" t="n">
        <v>359</v>
      </c>
      <c r="E35" s="52" t="n">
        <v>0</v>
      </c>
      <c r="F35" s="52" t="n">
        <v>0</v>
      </c>
      <c r="G35" s="53" t="n">
        <v>1650</v>
      </c>
      <c r="H35" s="54" t="n">
        <v>341</v>
      </c>
      <c r="I35" s="55" t="n">
        <v>1668</v>
      </c>
    </row>
    <row r="36" customFormat="false" ht="14.25" hidden="false" customHeight="true" outlineLevel="0" collapsed="false">
      <c r="A36" s="48"/>
      <c r="B36" s="56" t="s">
        <v>61</v>
      </c>
      <c r="C36" s="41" t="n">
        <v>2009</v>
      </c>
      <c r="D36" s="42" t="n">
        <v>359</v>
      </c>
      <c r="E36" s="37" t="n">
        <v>0</v>
      </c>
      <c r="F36" s="37" t="n">
        <v>0</v>
      </c>
      <c r="G36" s="43" t="n">
        <v>1650</v>
      </c>
      <c r="H36" s="38" t="n">
        <v>341</v>
      </c>
      <c r="I36" s="39" t="n">
        <v>1668</v>
      </c>
    </row>
    <row r="37" customFormat="false" ht="14.25" hidden="false" customHeight="true" outlineLevel="0" collapsed="false">
      <c r="A37" s="48" t="s">
        <v>62</v>
      </c>
      <c r="B37" s="49"/>
      <c r="C37" s="50" t="n">
        <v>0</v>
      </c>
      <c r="D37" s="51" t="n">
        <v>0</v>
      </c>
      <c r="E37" s="52" t="n">
        <v>0</v>
      </c>
      <c r="F37" s="52" t="n">
        <v>0</v>
      </c>
      <c r="G37" s="53" t="n">
        <v>0</v>
      </c>
      <c r="H37" s="54" t="n">
        <v>0</v>
      </c>
      <c r="I37" s="55" t="n">
        <v>0</v>
      </c>
    </row>
    <row r="38" customFormat="false" ht="14.25" hidden="false" customHeight="true" outlineLevel="0" collapsed="false">
      <c r="A38" s="57"/>
      <c r="B38" s="56" t="s">
        <v>63</v>
      </c>
      <c r="C38" s="41" t="n">
        <v>0</v>
      </c>
      <c r="D38" s="42" t="n">
        <v>0</v>
      </c>
      <c r="E38" s="37" t="n">
        <v>0</v>
      </c>
      <c r="F38" s="37" t="n">
        <v>0</v>
      </c>
      <c r="G38" s="43" t="n">
        <v>0</v>
      </c>
      <c r="H38" s="38" t="n">
        <v>0</v>
      </c>
      <c r="I38" s="39" t="n">
        <v>0</v>
      </c>
    </row>
    <row r="39" customFormat="false" ht="14.25" hidden="false" customHeight="true" outlineLevel="0" collapsed="false">
      <c r="A39" s="48" t="s">
        <v>64</v>
      </c>
      <c r="B39" s="49"/>
      <c r="C39" s="50" t="n">
        <v>0</v>
      </c>
      <c r="D39" s="51" t="n">
        <v>0</v>
      </c>
      <c r="E39" s="52" t="n">
        <v>0</v>
      </c>
      <c r="F39" s="52" t="n">
        <v>0</v>
      </c>
      <c r="G39" s="53" t="n">
        <v>0</v>
      </c>
      <c r="H39" s="54" t="n">
        <v>0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0</v>
      </c>
      <c r="D40" s="42" t="n">
        <v>0</v>
      </c>
      <c r="E40" s="37" t="n">
        <v>0</v>
      </c>
      <c r="F40" s="37" t="n">
        <v>0</v>
      </c>
      <c r="G40" s="43" t="n">
        <v>0</v>
      </c>
      <c r="H40" s="38" t="n">
        <v>0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1406</v>
      </c>
      <c r="D41" s="51" t="n">
        <v>0</v>
      </c>
      <c r="E41" s="52" t="n">
        <v>0</v>
      </c>
      <c r="F41" s="52" t="n">
        <v>0</v>
      </c>
      <c r="G41" s="53" t="n">
        <v>1406</v>
      </c>
      <c r="H41" s="54" t="n">
        <v>450</v>
      </c>
      <c r="I41" s="55" t="n">
        <v>956</v>
      </c>
    </row>
    <row r="42" customFormat="false" ht="14.25" hidden="false" customHeight="true" outlineLevel="0" collapsed="false">
      <c r="A42" s="57"/>
      <c r="B42" s="56" t="s">
        <v>67</v>
      </c>
      <c r="C42" s="41" t="n">
        <v>1406</v>
      </c>
      <c r="D42" s="42" t="n">
        <v>0</v>
      </c>
      <c r="E42" s="37" t="n">
        <v>0</v>
      </c>
      <c r="F42" s="37" t="n">
        <v>0</v>
      </c>
      <c r="G42" s="43" t="n">
        <v>1406</v>
      </c>
      <c r="H42" s="38" t="n">
        <v>450</v>
      </c>
      <c r="I42" s="39" t="n">
        <v>956</v>
      </c>
    </row>
    <row r="43" customFormat="false" ht="14.25" hidden="false" customHeight="true" outlineLevel="0" collapsed="false">
      <c r="A43" s="48" t="s">
        <v>68</v>
      </c>
      <c r="B43" s="49"/>
      <c r="C43" s="50" t="n">
        <v>1606</v>
      </c>
      <c r="D43" s="51" t="n">
        <v>617</v>
      </c>
      <c r="E43" s="52" t="n">
        <v>0</v>
      </c>
      <c r="F43" s="52" t="n">
        <v>0</v>
      </c>
      <c r="G43" s="53" t="n">
        <v>989</v>
      </c>
      <c r="H43" s="54" t="n">
        <v>731</v>
      </c>
      <c r="I43" s="55" t="n">
        <v>875</v>
      </c>
    </row>
    <row r="44" customFormat="false" ht="14.25" hidden="false" customHeight="true" outlineLevel="0" collapsed="false">
      <c r="A44" s="48"/>
      <c r="B44" s="56" t="s">
        <v>69</v>
      </c>
      <c r="C44" s="41" t="n">
        <v>535</v>
      </c>
      <c r="D44" s="42" t="n">
        <v>421</v>
      </c>
      <c r="E44" s="37" t="n">
        <v>0</v>
      </c>
      <c r="F44" s="37" t="n">
        <v>0</v>
      </c>
      <c r="G44" s="43" t="n">
        <v>114</v>
      </c>
      <c r="H44" s="38" t="n">
        <v>535</v>
      </c>
      <c r="I44" s="39" t="n">
        <v>0</v>
      </c>
    </row>
    <row r="45" customFormat="false" ht="14.25" hidden="false" customHeight="true" outlineLevel="0" collapsed="false">
      <c r="A45" s="48"/>
      <c r="B45" s="56" t="s">
        <v>70</v>
      </c>
      <c r="C45" s="41" t="n">
        <v>994</v>
      </c>
      <c r="D45" s="42" t="n">
        <v>119</v>
      </c>
      <c r="E45" s="37" t="n">
        <v>0</v>
      </c>
      <c r="F45" s="37" t="n">
        <v>0</v>
      </c>
      <c r="G45" s="43" t="n">
        <v>875</v>
      </c>
      <c r="H45" s="38" t="n">
        <v>119</v>
      </c>
      <c r="I45" s="39" t="n">
        <v>875</v>
      </c>
    </row>
    <row r="46" customFormat="false" ht="14.25" hidden="false" customHeight="true" outlineLevel="0" collapsed="false">
      <c r="A46" s="48"/>
      <c r="B46" s="56" t="s">
        <v>71</v>
      </c>
      <c r="C46" s="41" t="n">
        <v>77</v>
      </c>
      <c r="D46" s="42" t="n">
        <v>77</v>
      </c>
      <c r="E46" s="37" t="n">
        <v>0</v>
      </c>
      <c r="F46" s="37" t="n">
        <v>0</v>
      </c>
      <c r="G46" s="43" t="n">
        <v>0</v>
      </c>
      <c r="H46" s="38" t="n">
        <v>77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0</v>
      </c>
      <c r="D47" s="42" t="n">
        <v>0</v>
      </c>
      <c r="E47" s="37" t="n">
        <v>0</v>
      </c>
      <c r="F47" s="37" t="n">
        <v>0</v>
      </c>
      <c r="G47" s="43" t="n">
        <v>0</v>
      </c>
      <c r="H47" s="38" t="n">
        <v>0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2505</v>
      </c>
      <c r="D48" s="51" t="n">
        <v>739</v>
      </c>
      <c r="E48" s="52" t="n">
        <v>237</v>
      </c>
      <c r="F48" s="52" t="n">
        <v>0</v>
      </c>
      <c r="G48" s="53" t="n">
        <v>1529</v>
      </c>
      <c r="H48" s="54" t="n">
        <v>1114</v>
      </c>
      <c r="I48" s="55" t="n">
        <v>1391</v>
      </c>
    </row>
    <row r="49" customFormat="false" ht="14.25" hidden="false" customHeight="true" outlineLevel="0" collapsed="false">
      <c r="A49" s="48"/>
      <c r="B49" s="56" t="s">
        <v>74</v>
      </c>
      <c r="C49" s="41" t="n">
        <v>0</v>
      </c>
      <c r="D49" s="42" t="n">
        <v>0</v>
      </c>
      <c r="E49" s="37" t="n">
        <v>0</v>
      </c>
      <c r="F49" s="37" t="n">
        <v>0</v>
      </c>
      <c r="G49" s="43" t="n">
        <v>0</v>
      </c>
      <c r="H49" s="38" t="n">
        <v>0</v>
      </c>
      <c r="I49" s="39" t="n">
        <v>0</v>
      </c>
    </row>
    <row r="50" customFormat="false" ht="14.25" hidden="false" customHeight="true" outlineLevel="0" collapsed="false">
      <c r="A50" s="48"/>
      <c r="B50" s="56" t="s">
        <v>75</v>
      </c>
      <c r="C50" s="41" t="n">
        <v>1369</v>
      </c>
      <c r="D50" s="42" t="n">
        <v>13</v>
      </c>
      <c r="E50" s="37" t="n">
        <v>0</v>
      </c>
      <c r="F50" s="37" t="n">
        <v>0</v>
      </c>
      <c r="G50" s="43" t="n">
        <v>1356</v>
      </c>
      <c r="H50" s="38" t="n">
        <v>282</v>
      </c>
      <c r="I50" s="39" t="n">
        <v>1087</v>
      </c>
    </row>
    <row r="51" customFormat="false" ht="14.25" hidden="false" customHeight="true" outlineLevel="0" collapsed="false">
      <c r="A51" s="48"/>
      <c r="B51" s="56" t="s">
        <v>76</v>
      </c>
      <c r="C51" s="41" t="n">
        <v>464</v>
      </c>
      <c r="D51" s="42" t="n">
        <v>160</v>
      </c>
      <c r="E51" s="37" t="n">
        <v>237</v>
      </c>
      <c r="F51" s="37" t="n">
        <v>0</v>
      </c>
      <c r="G51" s="43" t="n">
        <v>67</v>
      </c>
      <c r="H51" s="38" t="n">
        <v>160</v>
      </c>
      <c r="I51" s="39" t="n">
        <v>304</v>
      </c>
    </row>
    <row r="52" customFormat="false" ht="14.25" hidden="false" customHeight="true" outlineLevel="0" collapsed="false">
      <c r="A52" s="57"/>
      <c r="B52" s="56" t="s">
        <v>77</v>
      </c>
      <c r="C52" s="41" t="n">
        <v>672</v>
      </c>
      <c r="D52" s="42" t="n">
        <v>566</v>
      </c>
      <c r="E52" s="37" t="n">
        <v>0</v>
      </c>
      <c r="F52" s="37" t="n">
        <v>0</v>
      </c>
      <c r="G52" s="43" t="n">
        <v>106</v>
      </c>
      <c r="H52" s="38" t="n">
        <v>672</v>
      </c>
      <c r="I52" s="39" t="n">
        <v>0</v>
      </c>
    </row>
    <row r="53" customFormat="false" ht="14.25" hidden="false" customHeight="true" outlineLevel="0" collapsed="false">
      <c r="A53" s="48" t="s">
        <v>78</v>
      </c>
      <c r="B53" s="49"/>
      <c r="C53" s="50" t="n">
        <v>9704</v>
      </c>
      <c r="D53" s="51" t="n">
        <v>0</v>
      </c>
      <c r="E53" s="52" t="n">
        <v>0</v>
      </c>
      <c r="F53" s="52" t="n">
        <v>0</v>
      </c>
      <c r="G53" s="53" t="n">
        <v>9704</v>
      </c>
      <c r="H53" s="54" t="n">
        <v>9688</v>
      </c>
      <c r="I53" s="55" t="n">
        <v>16</v>
      </c>
    </row>
    <row r="54" customFormat="false" ht="14.25" hidden="false" customHeight="true" outlineLevel="0" collapsed="false">
      <c r="A54" s="58"/>
      <c r="B54" s="59" t="s">
        <v>79</v>
      </c>
      <c r="C54" s="60" t="n">
        <v>9704</v>
      </c>
      <c r="D54" s="61" t="n">
        <v>0</v>
      </c>
      <c r="E54" s="62" t="n">
        <v>0</v>
      </c>
      <c r="F54" s="62" t="n">
        <v>0</v>
      </c>
      <c r="G54" s="63" t="n">
        <v>9704</v>
      </c>
      <c r="H54" s="64" t="n">
        <v>9688</v>
      </c>
      <c r="I54" s="65" t="n">
        <v>16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66"/>
    <col collapsed="false" customWidth="true" hidden="false" outlineLevel="0" max="9" min="2" style="11" width="12.66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3年4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2766087</v>
      </c>
      <c r="C4" s="72" t="n">
        <v>958462</v>
      </c>
      <c r="D4" s="73" t="n">
        <v>1807625</v>
      </c>
      <c r="E4" s="74" t="n">
        <v>0</v>
      </c>
      <c r="F4" s="74" t="n">
        <v>279133</v>
      </c>
      <c r="G4" s="74" t="n">
        <v>1520358</v>
      </c>
      <c r="H4" s="74" t="n">
        <v>0</v>
      </c>
      <c r="I4" s="75" t="n">
        <v>8134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1076114</v>
      </c>
      <c r="C6" s="41" t="n">
        <v>817278</v>
      </c>
      <c r="D6" s="42" t="n">
        <v>258836</v>
      </c>
      <c r="E6" s="37" t="n">
        <v>0</v>
      </c>
      <c r="F6" s="37" t="n">
        <v>175000</v>
      </c>
      <c r="G6" s="37" t="n">
        <v>76812</v>
      </c>
      <c r="H6" s="37" t="n">
        <v>0</v>
      </c>
      <c r="I6" s="43" t="n">
        <v>7024</v>
      </c>
    </row>
    <row r="7" customFormat="false" ht="13.5" hidden="false" customHeight="true" outlineLevel="0" collapsed="false">
      <c r="A7" s="44" t="s">
        <v>29</v>
      </c>
      <c r="B7" s="41" t="n">
        <v>8000</v>
      </c>
      <c r="C7" s="41" t="n">
        <v>0</v>
      </c>
      <c r="D7" s="42" t="n">
        <v>8000</v>
      </c>
      <c r="E7" s="37" t="n">
        <v>0</v>
      </c>
      <c r="F7" s="37" t="n">
        <v>0</v>
      </c>
      <c r="G7" s="37" t="n">
        <v>800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7550</v>
      </c>
      <c r="C8" s="41" t="n">
        <v>7550</v>
      </c>
      <c r="D8" s="42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1674423</v>
      </c>
      <c r="C9" s="60" t="n">
        <v>133634</v>
      </c>
      <c r="D9" s="61" t="n">
        <v>1540789</v>
      </c>
      <c r="E9" s="62" t="n">
        <v>0</v>
      </c>
      <c r="F9" s="62" t="n">
        <v>104133</v>
      </c>
      <c r="G9" s="62" t="n">
        <v>1435546</v>
      </c>
      <c r="H9" s="62" t="n">
        <v>0</v>
      </c>
      <c r="I9" s="63" t="n">
        <v>111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3年4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129970</v>
      </c>
      <c r="C14" s="72" t="n">
        <v>51469</v>
      </c>
      <c r="D14" s="73" t="n">
        <v>78501</v>
      </c>
      <c r="E14" s="79" t="n">
        <v>0</v>
      </c>
      <c r="F14" s="79" t="n">
        <v>10501</v>
      </c>
      <c r="G14" s="79" t="n">
        <v>66520</v>
      </c>
      <c r="H14" s="79" t="n">
        <v>0</v>
      </c>
      <c r="I14" s="75" t="n">
        <v>1480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49218</v>
      </c>
      <c r="C16" s="72" t="n">
        <v>38075</v>
      </c>
      <c r="D16" s="73" t="n">
        <v>11143</v>
      </c>
      <c r="E16" s="37" t="n">
        <v>0</v>
      </c>
      <c r="F16" s="37" t="n">
        <v>6864</v>
      </c>
      <c r="G16" s="37" t="n">
        <v>2907</v>
      </c>
      <c r="H16" s="37" t="n">
        <v>0</v>
      </c>
      <c r="I16" s="75" t="n">
        <v>1372</v>
      </c>
    </row>
    <row r="17" customFormat="false" ht="13.5" hidden="false" customHeight="true" outlineLevel="0" collapsed="false">
      <c r="A17" s="44" t="s">
        <v>29</v>
      </c>
      <c r="B17" s="72" t="n">
        <v>237</v>
      </c>
      <c r="C17" s="72" t="n">
        <v>0</v>
      </c>
      <c r="D17" s="73" t="n">
        <v>237</v>
      </c>
      <c r="E17" s="37" t="n">
        <v>0</v>
      </c>
      <c r="F17" s="37" t="n">
        <v>0</v>
      </c>
      <c r="G17" s="37" t="n">
        <v>237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324</v>
      </c>
      <c r="C18" s="72" t="n">
        <v>324</v>
      </c>
      <c r="D18" s="73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80191</v>
      </c>
      <c r="C19" s="61" t="n">
        <v>13070</v>
      </c>
      <c r="D19" s="64" t="n">
        <v>67121</v>
      </c>
      <c r="E19" s="62" t="n">
        <v>0</v>
      </c>
      <c r="F19" s="62" t="n">
        <v>3637</v>
      </c>
      <c r="G19" s="62" t="n">
        <v>63376</v>
      </c>
      <c r="H19" s="62" t="n">
        <v>0</v>
      </c>
      <c r="I19" s="63" t="n">
        <v>108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77"/>
    <col collapsed="false" customWidth="true" hidden="false" outlineLevel="0" max="10" min="2" style="11" width="12.32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3年4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2766087</v>
      </c>
      <c r="C5" s="73" t="n">
        <v>151604</v>
      </c>
      <c r="D5" s="74" t="n">
        <v>600</v>
      </c>
      <c r="E5" s="74" t="n">
        <v>29900</v>
      </c>
      <c r="F5" s="75" t="n">
        <v>121104</v>
      </c>
      <c r="G5" s="73" t="n">
        <v>2614483</v>
      </c>
      <c r="H5" s="74" t="n">
        <v>1676756</v>
      </c>
      <c r="I5" s="74" t="n">
        <v>125363</v>
      </c>
      <c r="J5" s="75" t="n">
        <v>812364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1076114</v>
      </c>
      <c r="C7" s="42" t="n">
        <v>10000</v>
      </c>
      <c r="D7" s="37" t="n">
        <v>0</v>
      </c>
      <c r="E7" s="37" t="n">
        <v>0</v>
      </c>
      <c r="F7" s="43" t="n">
        <v>10000</v>
      </c>
      <c r="G7" s="42" t="n">
        <v>1066114</v>
      </c>
      <c r="H7" s="37" t="n">
        <v>272040</v>
      </c>
      <c r="I7" s="37" t="n">
        <v>9380</v>
      </c>
      <c r="J7" s="43" t="n">
        <v>784694</v>
      </c>
    </row>
    <row r="8" customFormat="false" ht="13.5" hidden="false" customHeight="true" outlineLevel="0" collapsed="false">
      <c r="A8" s="44" t="s">
        <v>29</v>
      </c>
      <c r="B8" s="41" t="n">
        <v>800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8000</v>
      </c>
      <c r="H8" s="37" t="n">
        <v>8000</v>
      </c>
      <c r="I8" s="37" t="n">
        <v>0</v>
      </c>
      <c r="J8" s="43" t="n">
        <v>0</v>
      </c>
    </row>
    <row r="9" customFormat="false" ht="13.5" hidden="false" customHeight="true" outlineLevel="0" collapsed="false">
      <c r="A9" s="44" t="s">
        <v>85</v>
      </c>
      <c r="B9" s="41" t="n">
        <v>7550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7550</v>
      </c>
      <c r="H9" s="37" t="n">
        <v>0</v>
      </c>
      <c r="I9" s="37" t="n">
        <v>0</v>
      </c>
      <c r="J9" s="43" t="n">
        <v>7550</v>
      </c>
    </row>
    <row r="10" customFormat="false" ht="13.5" hidden="false" customHeight="true" outlineLevel="0" collapsed="false">
      <c r="A10" s="78" t="s">
        <v>31</v>
      </c>
      <c r="B10" s="60" t="n">
        <v>1674423</v>
      </c>
      <c r="C10" s="61" t="n">
        <v>141604</v>
      </c>
      <c r="D10" s="62" t="n">
        <v>600</v>
      </c>
      <c r="E10" s="62" t="n">
        <v>29900</v>
      </c>
      <c r="F10" s="63" t="n">
        <v>111104</v>
      </c>
      <c r="G10" s="61" t="n">
        <v>1532819</v>
      </c>
      <c r="H10" s="62" t="n">
        <v>1396716</v>
      </c>
      <c r="I10" s="62" t="n">
        <v>115983</v>
      </c>
      <c r="J10" s="63" t="n">
        <v>20120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3年4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129970</v>
      </c>
      <c r="C16" s="73" t="n">
        <v>3372</v>
      </c>
      <c r="D16" s="74" t="n">
        <v>151</v>
      </c>
      <c r="E16" s="74" t="n">
        <v>388</v>
      </c>
      <c r="F16" s="75" t="n">
        <v>2833</v>
      </c>
      <c r="G16" s="73" t="n">
        <v>126598</v>
      </c>
      <c r="H16" s="74" t="n">
        <v>84148</v>
      </c>
      <c r="I16" s="74" t="n">
        <v>4472</v>
      </c>
      <c r="J16" s="75" t="n">
        <v>37978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49218</v>
      </c>
      <c r="C18" s="42" t="n">
        <v>335</v>
      </c>
      <c r="D18" s="37" t="n">
        <v>0</v>
      </c>
      <c r="E18" s="37" t="n">
        <v>0</v>
      </c>
      <c r="F18" s="43" t="n">
        <v>335</v>
      </c>
      <c r="G18" s="42" t="n">
        <v>48883</v>
      </c>
      <c r="H18" s="37" t="n">
        <v>12194</v>
      </c>
      <c r="I18" s="37" t="n">
        <v>277</v>
      </c>
      <c r="J18" s="43" t="n">
        <v>36412</v>
      </c>
    </row>
    <row r="19" customFormat="false" ht="13.5" hidden="false" customHeight="true" outlineLevel="0" collapsed="false">
      <c r="A19" s="44" t="s">
        <v>29</v>
      </c>
      <c r="B19" s="41" t="n">
        <v>237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237</v>
      </c>
      <c r="H19" s="37" t="n">
        <v>237</v>
      </c>
      <c r="I19" s="37" t="n">
        <v>0</v>
      </c>
      <c r="J19" s="43" t="n">
        <v>0</v>
      </c>
    </row>
    <row r="20" customFormat="false" ht="13.5" hidden="false" customHeight="true" outlineLevel="0" collapsed="false">
      <c r="A20" s="44" t="s">
        <v>85</v>
      </c>
      <c r="B20" s="41" t="n">
        <v>324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324</v>
      </c>
      <c r="H20" s="37" t="n">
        <v>0</v>
      </c>
      <c r="I20" s="37" t="n">
        <v>0</v>
      </c>
      <c r="J20" s="43" t="n">
        <v>324</v>
      </c>
    </row>
    <row r="21" customFormat="false" ht="13.5" hidden="false" customHeight="true" outlineLevel="0" collapsed="false">
      <c r="A21" s="44" t="s">
        <v>31</v>
      </c>
      <c r="B21" s="41" t="n">
        <v>80191</v>
      </c>
      <c r="C21" s="42" t="n">
        <v>3037</v>
      </c>
      <c r="D21" s="62" t="n">
        <v>151</v>
      </c>
      <c r="E21" s="62" t="n">
        <v>388</v>
      </c>
      <c r="F21" s="43" t="n">
        <v>2498</v>
      </c>
      <c r="G21" s="42" t="n">
        <v>77154</v>
      </c>
      <c r="H21" s="62" t="n">
        <v>71717</v>
      </c>
      <c r="I21" s="62" t="n">
        <v>4195</v>
      </c>
      <c r="J21" s="43" t="n">
        <v>1242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66"/>
    <col collapsed="false" customWidth="true" hidden="false" outlineLevel="0" max="2" min="2" style="11" width="9.44"/>
    <col collapsed="false" customWidth="true" hidden="false" outlineLevel="0" max="19" min="3" style="11" width="8.44"/>
    <col collapsed="false" customWidth="false" hidden="false" outlineLevel="0" max="21" min="20" style="90" width="8.99"/>
    <col collapsed="false" customWidth="true" hidden="false" outlineLevel="0" max="22" min="22" style="12" width="9.1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3年4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506</v>
      </c>
      <c r="D6" s="106" t="n">
        <v>258</v>
      </c>
      <c r="E6" s="52" t="n">
        <v>144</v>
      </c>
      <c r="F6" s="52" t="n">
        <v>2</v>
      </c>
      <c r="G6" s="107" t="n">
        <v>102</v>
      </c>
      <c r="H6" s="54" t="n">
        <v>494</v>
      </c>
      <c r="I6" s="52" t="n">
        <v>5</v>
      </c>
      <c r="J6" s="52" t="n">
        <v>7</v>
      </c>
      <c r="K6" s="52" t="n">
        <v>0</v>
      </c>
      <c r="L6" s="55" t="n">
        <v>0</v>
      </c>
      <c r="M6" s="106" t="n">
        <v>403</v>
      </c>
      <c r="N6" s="52" t="n">
        <v>0</v>
      </c>
      <c r="O6" s="52" t="n">
        <v>74</v>
      </c>
      <c r="P6" s="52" t="n">
        <v>29</v>
      </c>
      <c r="Q6" s="52" t="n">
        <v>0</v>
      </c>
      <c r="R6" s="107" t="n">
        <v>0</v>
      </c>
      <c r="S6" s="50" t="n">
        <v>21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462</v>
      </c>
      <c r="D8" s="77" t="n">
        <v>223</v>
      </c>
      <c r="E8" s="37" t="n">
        <v>138</v>
      </c>
      <c r="F8" s="37" t="n">
        <v>1</v>
      </c>
      <c r="G8" s="109" t="n">
        <v>100</v>
      </c>
      <c r="H8" s="38" t="n">
        <v>452</v>
      </c>
      <c r="I8" s="37" t="n">
        <v>5</v>
      </c>
      <c r="J8" s="37" t="n">
        <v>5</v>
      </c>
      <c r="K8" s="37" t="n">
        <v>0</v>
      </c>
      <c r="L8" s="39" t="n">
        <v>0</v>
      </c>
      <c r="M8" s="77" t="n">
        <v>366</v>
      </c>
      <c r="N8" s="37" t="n">
        <v>0</v>
      </c>
      <c r="O8" s="37" t="n">
        <v>74</v>
      </c>
      <c r="P8" s="37" t="n">
        <v>22</v>
      </c>
      <c r="Q8" s="37" t="n">
        <v>0</v>
      </c>
      <c r="R8" s="109" t="n">
        <v>0</v>
      </c>
      <c r="S8" s="41" t="n">
        <v>18</v>
      </c>
    </row>
    <row r="9" customFormat="false" ht="13.5" hidden="false" customHeight="true" outlineLevel="0" collapsed="false">
      <c r="A9" s="73"/>
      <c r="B9" s="110" t="s">
        <v>36</v>
      </c>
      <c r="C9" s="72" t="n">
        <v>44</v>
      </c>
      <c r="D9" s="111" t="n">
        <v>35</v>
      </c>
      <c r="E9" s="111" t="n">
        <v>6</v>
      </c>
      <c r="F9" s="111" t="n">
        <v>1</v>
      </c>
      <c r="G9" s="110" t="n">
        <v>2</v>
      </c>
      <c r="H9" s="38" t="n">
        <v>42</v>
      </c>
      <c r="I9" s="77" t="n">
        <v>0</v>
      </c>
      <c r="J9" s="77" t="n">
        <v>2</v>
      </c>
      <c r="K9" s="77" t="n">
        <v>0</v>
      </c>
      <c r="L9" s="43" t="n">
        <v>0</v>
      </c>
      <c r="M9" s="111" t="n">
        <v>37</v>
      </c>
      <c r="N9" s="111" t="n">
        <v>0</v>
      </c>
      <c r="O9" s="111" t="n">
        <v>0</v>
      </c>
      <c r="P9" s="111" t="n">
        <v>7</v>
      </c>
      <c r="Q9" s="111" t="n">
        <v>0</v>
      </c>
      <c r="R9" s="110" t="n">
        <v>0</v>
      </c>
      <c r="S9" s="41" t="n">
        <v>3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55</v>
      </c>
      <c r="D11" s="77" t="n">
        <v>70</v>
      </c>
      <c r="E11" s="37" t="n">
        <v>22</v>
      </c>
      <c r="F11" s="37" t="n">
        <v>0</v>
      </c>
      <c r="G11" s="109" t="n">
        <v>63</v>
      </c>
      <c r="H11" s="38" t="n">
        <v>150</v>
      </c>
      <c r="I11" s="37" t="n">
        <v>0</v>
      </c>
      <c r="J11" s="37" t="n">
        <v>5</v>
      </c>
      <c r="K11" s="37" t="n">
        <v>0</v>
      </c>
      <c r="L11" s="39" t="n">
        <v>0</v>
      </c>
      <c r="M11" s="77" t="n">
        <v>70</v>
      </c>
      <c r="N11" s="37" t="n">
        <v>0</v>
      </c>
      <c r="O11" s="37" t="n">
        <v>74</v>
      </c>
      <c r="P11" s="37" t="n">
        <v>11</v>
      </c>
      <c r="Q11" s="37" t="n">
        <v>0</v>
      </c>
      <c r="R11" s="109" t="n">
        <v>0</v>
      </c>
      <c r="S11" s="41" t="n">
        <v>5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5</v>
      </c>
      <c r="D12" s="77" t="n">
        <v>5</v>
      </c>
      <c r="E12" s="37" t="n">
        <v>0</v>
      </c>
      <c r="F12" s="37" t="n">
        <v>0</v>
      </c>
      <c r="G12" s="109" t="n">
        <v>0</v>
      </c>
      <c r="H12" s="38" t="n">
        <v>5</v>
      </c>
      <c r="I12" s="37" t="n">
        <v>0</v>
      </c>
      <c r="J12" s="37" t="n">
        <v>0</v>
      </c>
      <c r="K12" s="37" t="n">
        <v>0</v>
      </c>
      <c r="L12" s="39" t="n">
        <v>0</v>
      </c>
      <c r="M12" s="77" t="n">
        <v>5</v>
      </c>
      <c r="N12" s="37" t="n">
        <v>0</v>
      </c>
      <c r="O12" s="37" t="n">
        <v>0</v>
      </c>
      <c r="P12" s="37" t="n">
        <v>0</v>
      </c>
      <c r="Q12" s="37" t="n">
        <v>0</v>
      </c>
      <c r="R12" s="109" t="n">
        <v>0</v>
      </c>
      <c r="S12" s="41" t="n">
        <v>0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8</v>
      </c>
      <c r="D13" s="77" t="n">
        <v>8</v>
      </c>
      <c r="E13" s="37" t="n">
        <v>0</v>
      </c>
      <c r="F13" s="37" t="n">
        <v>0</v>
      </c>
      <c r="G13" s="109" t="n">
        <v>0</v>
      </c>
      <c r="H13" s="38" t="n">
        <v>8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6</v>
      </c>
      <c r="N13" s="37" t="n">
        <v>0</v>
      </c>
      <c r="O13" s="37" t="n">
        <v>0</v>
      </c>
      <c r="P13" s="37" t="n">
        <v>2</v>
      </c>
      <c r="Q13" s="37" t="n">
        <v>0</v>
      </c>
      <c r="R13" s="109" t="n">
        <v>0</v>
      </c>
      <c r="S13" s="41" t="n">
        <v>3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105</v>
      </c>
      <c r="D14" s="77" t="n">
        <v>23</v>
      </c>
      <c r="E14" s="37" t="n">
        <v>76</v>
      </c>
      <c r="F14" s="37" t="n">
        <v>1</v>
      </c>
      <c r="G14" s="109" t="n">
        <v>5</v>
      </c>
      <c r="H14" s="38" t="n">
        <v>105</v>
      </c>
      <c r="I14" s="37" t="n">
        <v>0</v>
      </c>
      <c r="J14" s="37" t="n">
        <v>0</v>
      </c>
      <c r="K14" s="37" t="n">
        <v>0</v>
      </c>
      <c r="L14" s="39" t="n">
        <v>0</v>
      </c>
      <c r="M14" s="77" t="n">
        <v>105</v>
      </c>
      <c r="N14" s="37" t="n">
        <v>0</v>
      </c>
      <c r="O14" s="37" t="n">
        <v>0</v>
      </c>
      <c r="P14" s="37" t="n">
        <v>0</v>
      </c>
      <c r="Q14" s="37" t="n">
        <v>0</v>
      </c>
      <c r="R14" s="109" t="n">
        <v>0</v>
      </c>
      <c r="S14" s="41" t="n">
        <v>1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37</v>
      </c>
      <c r="D15" s="77" t="n">
        <v>26</v>
      </c>
      <c r="E15" s="37" t="n">
        <v>7</v>
      </c>
      <c r="F15" s="37" t="n">
        <v>0</v>
      </c>
      <c r="G15" s="109" t="n">
        <v>4</v>
      </c>
      <c r="H15" s="38" t="n">
        <v>37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30</v>
      </c>
      <c r="N15" s="37" t="n">
        <v>0</v>
      </c>
      <c r="O15" s="37" t="n">
        <v>0</v>
      </c>
      <c r="P15" s="37" t="n">
        <v>7</v>
      </c>
      <c r="Q15" s="37" t="n">
        <v>0</v>
      </c>
      <c r="R15" s="109" t="n">
        <v>0</v>
      </c>
      <c r="S15" s="41" t="n">
        <v>4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11</v>
      </c>
      <c r="D16" s="77" t="n">
        <v>9</v>
      </c>
      <c r="E16" s="37" t="n">
        <v>0</v>
      </c>
      <c r="F16" s="37" t="n">
        <v>0</v>
      </c>
      <c r="G16" s="109" t="n">
        <v>2</v>
      </c>
      <c r="H16" s="38" t="n">
        <v>11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11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5</v>
      </c>
      <c r="D17" s="77" t="n">
        <v>4</v>
      </c>
      <c r="E17" s="37" t="n">
        <v>0</v>
      </c>
      <c r="F17" s="37" t="n">
        <v>0</v>
      </c>
      <c r="G17" s="109" t="n">
        <v>1</v>
      </c>
      <c r="H17" s="38" t="n">
        <v>5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5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49</v>
      </c>
      <c r="D18" s="77" t="n">
        <v>22</v>
      </c>
      <c r="E18" s="37" t="n">
        <v>18</v>
      </c>
      <c r="F18" s="37" t="n">
        <v>0</v>
      </c>
      <c r="G18" s="109" t="n">
        <v>9</v>
      </c>
      <c r="H18" s="38" t="n">
        <v>49</v>
      </c>
      <c r="I18" s="37" t="n">
        <v>0</v>
      </c>
      <c r="J18" s="37" t="n">
        <v>0</v>
      </c>
      <c r="K18" s="37" t="n">
        <v>0</v>
      </c>
      <c r="L18" s="39" t="n">
        <v>0</v>
      </c>
      <c r="M18" s="77" t="n">
        <v>47</v>
      </c>
      <c r="N18" s="37" t="n">
        <v>0</v>
      </c>
      <c r="O18" s="37" t="n">
        <v>0</v>
      </c>
      <c r="P18" s="37" t="n">
        <v>2</v>
      </c>
      <c r="Q18" s="37" t="n">
        <v>0</v>
      </c>
      <c r="R18" s="109" t="n">
        <v>0</v>
      </c>
      <c r="S18" s="41" t="n">
        <v>1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9</v>
      </c>
      <c r="D19" s="77" t="n">
        <v>2</v>
      </c>
      <c r="E19" s="37" t="n">
        <v>0</v>
      </c>
      <c r="F19" s="37" t="n">
        <v>0</v>
      </c>
      <c r="G19" s="109" t="n">
        <v>7</v>
      </c>
      <c r="H19" s="38" t="n">
        <v>9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9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5</v>
      </c>
      <c r="D20" s="77" t="n">
        <v>5</v>
      </c>
      <c r="E20" s="37" t="n">
        <v>0</v>
      </c>
      <c r="F20" s="37" t="n">
        <v>0</v>
      </c>
      <c r="G20" s="109" t="n">
        <v>0</v>
      </c>
      <c r="H20" s="38" t="n">
        <v>5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5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0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11</v>
      </c>
      <c r="D21" s="77" t="n">
        <v>6</v>
      </c>
      <c r="E21" s="37" t="n">
        <v>5</v>
      </c>
      <c r="F21" s="37" t="n">
        <v>0</v>
      </c>
      <c r="G21" s="109" t="n">
        <v>0</v>
      </c>
      <c r="H21" s="38" t="n">
        <v>6</v>
      </c>
      <c r="I21" s="37" t="n">
        <v>5</v>
      </c>
      <c r="J21" s="37" t="n">
        <v>0</v>
      </c>
      <c r="K21" s="37" t="n">
        <v>0</v>
      </c>
      <c r="L21" s="39" t="n">
        <v>0</v>
      </c>
      <c r="M21" s="77" t="n">
        <v>11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2</v>
      </c>
      <c r="D22" s="77" t="n">
        <v>2</v>
      </c>
      <c r="E22" s="37" t="n">
        <v>0</v>
      </c>
      <c r="F22" s="37" t="n">
        <v>0</v>
      </c>
      <c r="G22" s="109" t="n">
        <v>0</v>
      </c>
      <c r="H22" s="38" t="n">
        <v>2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2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1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47</v>
      </c>
      <c r="D23" s="77" t="n">
        <v>31</v>
      </c>
      <c r="E23" s="37" t="n">
        <v>8</v>
      </c>
      <c r="F23" s="37" t="n">
        <v>0</v>
      </c>
      <c r="G23" s="109" t="n">
        <v>8</v>
      </c>
      <c r="H23" s="38" t="n">
        <v>47</v>
      </c>
      <c r="I23" s="37" t="n">
        <v>0</v>
      </c>
      <c r="J23" s="37" t="n">
        <v>0</v>
      </c>
      <c r="K23" s="37" t="n">
        <v>0</v>
      </c>
      <c r="L23" s="39" t="n">
        <v>0</v>
      </c>
      <c r="M23" s="77" t="n">
        <v>47</v>
      </c>
      <c r="N23" s="37" t="n">
        <v>0</v>
      </c>
      <c r="O23" s="37" t="n">
        <v>0</v>
      </c>
      <c r="P23" s="37" t="n">
        <v>0</v>
      </c>
      <c r="Q23" s="37" t="n">
        <v>0</v>
      </c>
      <c r="R23" s="109" t="n">
        <v>0</v>
      </c>
      <c r="S23" s="41" t="n">
        <v>3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13</v>
      </c>
      <c r="D24" s="77" t="n">
        <v>10</v>
      </c>
      <c r="E24" s="37" t="n">
        <v>2</v>
      </c>
      <c r="F24" s="37" t="n">
        <v>0</v>
      </c>
      <c r="G24" s="109" t="n">
        <v>1</v>
      </c>
      <c r="H24" s="38" t="n">
        <v>13</v>
      </c>
      <c r="I24" s="37" t="n">
        <v>0</v>
      </c>
      <c r="J24" s="37" t="n">
        <v>0</v>
      </c>
      <c r="K24" s="37" t="n">
        <v>0</v>
      </c>
      <c r="L24" s="39" t="n">
        <v>0</v>
      </c>
      <c r="M24" s="77" t="n">
        <v>13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0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4</v>
      </c>
      <c r="D27" s="114" t="n">
        <v>4</v>
      </c>
      <c r="E27" s="115" t="n">
        <v>0</v>
      </c>
      <c r="F27" s="115" t="n">
        <v>0</v>
      </c>
      <c r="G27" s="116" t="n">
        <v>0</v>
      </c>
      <c r="H27" s="117" t="n">
        <v>4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4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1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2</v>
      </c>
      <c r="D28" s="120" t="n">
        <v>2</v>
      </c>
      <c r="E28" s="121" t="n">
        <v>0</v>
      </c>
      <c r="F28" s="121" t="n">
        <v>0</v>
      </c>
      <c r="G28" s="56" t="n">
        <v>0</v>
      </c>
      <c r="H28" s="122" t="n">
        <v>2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2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1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1</v>
      </c>
      <c r="D29" s="120" t="n">
        <v>1</v>
      </c>
      <c r="E29" s="121" t="n">
        <v>0</v>
      </c>
      <c r="F29" s="121" t="n">
        <v>0</v>
      </c>
      <c r="G29" s="56" t="n">
        <v>0</v>
      </c>
      <c r="H29" s="122" t="n">
        <v>1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1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1</v>
      </c>
      <c r="D30" s="120" t="n">
        <v>1</v>
      </c>
      <c r="E30" s="121" t="n">
        <v>0</v>
      </c>
      <c r="F30" s="121" t="n">
        <v>0</v>
      </c>
      <c r="G30" s="56" t="n">
        <v>0</v>
      </c>
      <c r="H30" s="122" t="n">
        <v>1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1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27</v>
      </c>
      <c r="D31" s="114" t="n">
        <v>18</v>
      </c>
      <c r="E31" s="115" t="n">
        <v>6</v>
      </c>
      <c r="F31" s="115" t="n">
        <v>1</v>
      </c>
      <c r="G31" s="116" t="n">
        <v>2</v>
      </c>
      <c r="H31" s="117" t="n">
        <v>26</v>
      </c>
      <c r="I31" s="115" t="n">
        <v>0</v>
      </c>
      <c r="J31" s="115" t="n">
        <v>1</v>
      </c>
      <c r="K31" s="115" t="n">
        <v>0</v>
      </c>
      <c r="L31" s="118" t="n">
        <v>0</v>
      </c>
      <c r="M31" s="114" t="n">
        <v>20</v>
      </c>
      <c r="N31" s="115" t="n">
        <v>0</v>
      </c>
      <c r="O31" s="115" t="n">
        <v>0</v>
      </c>
      <c r="P31" s="115" t="n">
        <v>7</v>
      </c>
      <c r="Q31" s="115" t="n">
        <v>0</v>
      </c>
      <c r="R31" s="116" t="n">
        <v>0</v>
      </c>
      <c r="S31" s="29" t="n">
        <v>2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14</v>
      </c>
      <c r="D32" s="120" t="n">
        <v>11</v>
      </c>
      <c r="E32" s="121" t="n">
        <v>0</v>
      </c>
      <c r="F32" s="121" t="n">
        <v>1</v>
      </c>
      <c r="G32" s="56" t="n">
        <v>2</v>
      </c>
      <c r="H32" s="122" t="n">
        <v>13</v>
      </c>
      <c r="I32" s="121" t="n">
        <v>0</v>
      </c>
      <c r="J32" s="121" t="n">
        <v>1</v>
      </c>
      <c r="K32" s="121" t="n">
        <v>0</v>
      </c>
      <c r="L32" s="123" t="n">
        <v>0</v>
      </c>
      <c r="M32" s="120" t="n">
        <v>14</v>
      </c>
      <c r="N32" s="121" t="n">
        <v>0</v>
      </c>
      <c r="O32" s="121" t="n">
        <v>0</v>
      </c>
      <c r="P32" s="121" t="n">
        <v>0</v>
      </c>
      <c r="Q32" s="121" t="n">
        <v>0</v>
      </c>
      <c r="R32" s="56" t="n">
        <v>0</v>
      </c>
      <c r="S32" s="41" t="n">
        <v>2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13</v>
      </c>
      <c r="D33" s="120" t="n">
        <v>7</v>
      </c>
      <c r="E33" s="121" t="n">
        <v>6</v>
      </c>
      <c r="F33" s="121" t="n">
        <v>0</v>
      </c>
      <c r="G33" s="56" t="n">
        <v>0</v>
      </c>
      <c r="H33" s="122" t="n">
        <v>13</v>
      </c>
      <c r="I33" s="121" t="n">
        <v>0</v>
      </c>
      <c r="J33" s="121" t="n">
        <v>0</v>
      </c>
      <c r="K33" s="121" t="n">
        <v>0</v>
      </c>
      <c r="L33" s="123" t="n">
        <v>0</v>
      </c>
      <c r="M33" s="120" t="n">
        <v>6</v>
      </c>
      <c r="N33" s="121" t="n">
        <v>0</v>
      </c>
      <c r="O33" s="121" t="n">
        <v>0</v>
      </c>
      <c r="P33" s="121" t="n">
        <v>7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0</v>
      </c>
      <c r="D34" s="106" t="n">
        <v>0</v>
      </c>
      <c r="E34" s="52" t="n">
        <v>0</v>
      </c>
      <c r="F34" s="52" t="n">
        <v>0</v>
      </c>
      <c r="G34" s="107" t="n">
        <v>0</v>
      </c>
      <c r="H34" s="54" t="n">
        <v>0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0</v>
      </c>
      <c r="D35" s="120" t="n">
        <v>0</v>
      </c>
      <c r="E35" s="121" t="n">
        <v>0</v>
      </c>
      <c r="F35" s="121" t="n">
        <v>0</v>
      </c>
      <c r="G35" s="56" t="n">
        <v>0</v>
      </c>
      <c r="H35" s="122" t="n">
        <v>0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3</v>
      </c>
      <c r="D36" s="106" t="n">
        <v>3</v>
      </c>
      <c r="E36" s="52" t="n">
        <v>0</v>
      </c>
      <c r="F36" s="52" t="n">
        <v>0</v>
      </c>
      <c r="G36" s="107" t="n">
        <v>0</v>
      </c>
      <c r="H36" s="54" t="n">
        <v>3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3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3</v>
      </c>
      <c r="D37" s="120" t="n">
        <v>3</v>
      </c>
      <c r="E37" s="121" t="n">
        <v>0</v>
      </c>
      <c r="F37" s="121" t="n">
        <v>0</v>
      </c>
      <c r="G37" s="56" t="n">
        <v>0</v>
      </c>
      <c r="H37" s="122" t="n">
        <v>3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3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0</v>
      </c>
      <c r="D38" s="106" t="n">
        <v>0</v>
      </c>
      <c r="E38" s="52" t="n">
        <v>0</v>
      </c>
      <c r="F38" s="52" t="n">
        <v>0</v>
      </c>
      <c r="G38" s="107" t="n">
        <v>0</v>
      </c>
      <c r="H38" s="54" t="n">
        <v>0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0</v>
      </c>
      <c r="D39" s="120" t="n">
        <v>0</v>
      </c>
      <c r="E39" s="121" t="n">
        <v>0</v>
      </c>
      <c r="F39" s="121" t="n">
        <v>0</v>
      </c>
      <c r="G39" s="56" t="n">
        <v>0</v>
      </c>
      <c r="H39" s="122" t="n">
        <v>0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0</v>
      </c>
      <c r="D40" s="106" t="n">
        <v>0</v>
      </c>
      <c r="E40" s="52" t="n">
        <v>0</v>
      </c>
      <c r="F40" s="52" t="n">
        <v>0</v>
      </c>
      <c r="G40" s="107" t="n">
        <v>0</v>
      </c>
      <c r="H40" s="54" t="n">
        <v>0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0</v>
      </c>
      <c r="D41" s="120" t="n">
        <v>0</v>
      </c>
      <c r="E41" s="121" t="n">
        <v>0</v>
      </c>
      <c r="F41" s="121" t="n">
        <v>0</v>
      </c>
      <c r="G41" s="56" t="n">
        <v>0</v>
      </c>
      <c r="H41" s="122" t="n">
        <v>0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0</v>
      </c>
      <c r="D42" s="106" t="n">
        <v>0</v>
      </c>
      <c r="E42" s="52" t="n">
        <v>0</v>
      </c>
      <c r="F42" s="52" t="n">
        <v>0</v>
      </c>
      <c r="G42" s="107" t="n">
        <v>0</v>
      </c>
      <c r="H42" s="54" t="n">
        <v>0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0</v>
      </c>
      <c r="D43" s="120" t="n">
        <v>0</v>
      </c>
      <c r="E43" s="121" t="n">
        <v>0</v>
      </c>
      <c r="F43" s="121" t="n">
        <v>0</v>
      </c>
      <c r="G43" s="56" t="n">
        <v>0</v>
      </c>
      <c r="H43" s="122" t="n">
        <v>0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4</v>
      </c>
      <c r="D44" s="106" t="n">
        <v>4</v>
      </c>
      <c r="E44" s="52" t="n">
        <v>0</v>
      </c>
      <c r="F44" s="52" t="n">
        <v>0</v>
      </c>
      <c r="G44" s="107" t="n">
        <v>0</v>
      </c>
      <c r="H44" s="54" t="n">
        <v>3</v>
      </c>
      <c r="I44" s="52" t="n">
        <v>0</v>
      </c>
      <c r="J44" s="52" t="n">
        <v>1</v>
      </c>
      <c r="K44" s="52" t="n">
        <v>0</v>
      </c>
      <c r="L44" s="55" t="n">
        <v>0</v>
      </c>
      <c r="M44" s="106" t="n">
        <v>4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3</v>
      </c>
      <c r="D45" s="120" t="n">
        <v>3</v>
      </c>
      <c r="E45" s="121" t="n">
        <v>0</v>
      </c>
      <c r="F45" s="121" t="n">
        <v>0</v>
      </c>
      <c r="G45" s="56" t="n">
        <v>0</v>
      </c>
      <c r="H45" s="122" t="n">
        <v>2</v>
      </c>
      <c r="I45" s="121" t="n">
        <v>0</v>
      </c>
      <c r="J45" s="121" t="n">
        <v>1</v>
      </c>
      <c r="K45" s="121" t="n">
        <v>0</v>
      </c>
      <c r="L45" s="123" t="n">
        <v>0</v>
      </c>
      <c r="M45" s="120" t="n">
        <v>3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1</v>
      </c>
      <c r="D46" s="120" t="n">
        <v>1</v>
      </c>
      <c r="E46" s="121" t="n">
        <v>0</v>
      </c>
      <c r="F46" s="121" t="n">
        <v>0</v>
      </c>
      <c r="G46" s="56" t="n">
        <v>0</v>
      </c>
      <c r="H46" s="122" t="n">
        <v>1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1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0</v>
      </c>
      <c r="D47" s="120" t="n">
        <v>0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6</v>
      </c>
      <c r="D49" s="106" t="n">
        <v>6</v>
      </c>
      <c r="E49" s="52" t="n">
        <v>0</v>
      </c>
      <c r="F49" s="52" t="n">
        <v>0</v>
      </c>
      <c r="G49" s="107" t="n">
        <v>0</v>
      </c>
      <c r="H49" s="54" t="n">
        <v>6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6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0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0</v>
      </c>
      <c r="D50" s="120" t="n">
        <v>0</v>
      </c>
      <c r="E50" s="121" t="n">
        <v>0</v>
      </c>
      <c r="F50" s="121" t="n">
        <v>0</v>
      </c>
      <c r="G50" s="56" t="n">
        <v>0</v>
      </c>
      <c r="H50" s="122" t="n">
        <v>0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0</v>
      </c>
      <c r="D51" s="120" t="n">
        <v>0</v>
      </c>
      <c r="E51" s="121" t="n">
        <v>0</v>
      </c>
      <c r="F51" s="121" t="n">
        <v>0</v>
      </c>
      <c r="G51" s="56" t="n">
        <v>0</v>
      </c>
      <c r="H51" s="122" t="n">
        <v>0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1</v>
      </c>
      <c r="D52" s="120" t="n">
        <v>1</v>
      </c>
      <c r="E52" s="121" t="n">
        <v>0</v>
      </c>
      <c r="F52" s="121" t="n">
        <v>0</v>
      </c>
      <c r="G52" s="56" t="n">
        <v>0</v>
      </c>
      <c r="H52" s="122" t="n">
        <v>1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1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5</v>
      </c>
      <c r="D53" s="120" t="n">
        <v>5</v>
      </c>
      <c r="E53" s="121" t="n">
        <v>0</v>
      </c>
      <c r="F53" s="121" t="n">
        <v>0</v>
      </c>
      <c r="G53" s="56" t="n">
        <v>0</v>
      </c>
      <c r="H53" s="122" t="n">
        <v>5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5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0</v>
      </c>
      <c r="D54" s="106" t="n">
        <v>0</v>
      </c>
      <c r="E54" s="52" t="n">
        <v>0</v>
      </c>
      <c r="F54" s="52" t="n">
        <v>0</v>
      </c>
      <c r="G54" s="107" t="n">
        <v>0</v>
      </c>
      <c r="H54" s="54" t="n">
        <v>0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0</v>
      </c>
      <c r="D55" s="127" t="n">
        <v>0</v>
      </c>
      <c r="E55" s="128" t="n">
        <v>0</v>
      </c>
      <c r="F55" s="128" t="n">
        <v>0</v>
      </c>
      <c r="G55" s="125" t="n">
        <v>0</v>
      </c>
      <c r="H55" s="129" t="n">
        <v>0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0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3年4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506</v>
      </c>
      <c r="C5" s="137" t="n">
        <v>5</v>
      </c>
      <c r="D5" s="80" t="n">
        <v>0</v>
      </c>
      <c r="E5" s="80" t="n">
        <v>0</v>
      </c>
      <c r="F5" s="138" t="n">
        <v>5</v>
      </c>
      <c r="G5" s="111" t="n">
        <v>501</v>
      </c>
      <c r="H5" s="80" t="n">
        <v>131</v>
      </c>
      <c r="I5" s="80" t="n">
        <v>1</v>
      </c>
      <c r="J5" s="138" t="n">
        <v>369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403</v>
      </c>
      <c r="C7" s="38" t="n">
        <v>5</v>
      </c>
      <c r="D7" s="37" t="n">
        <v>0</v>
      </c>
      <c r="E7" s="37" t="n">
        <v>0</v>
      </c>
      <c r="F7" s="39" t="n">
        <v>5</v>
      </c>
      <c r="G7" s="77" t="n">
        <v>398</v>
      </c>
      <c r="H7" s="37" t="n">
        <v>51</v>
      </c>
      <c r="I7" s="37" t="n">
        <v>1</v>
      </c>
      <c r="J7" s="39" t="n">
        <v>346</v>
      </c>
    </row>
    <row r="8" customFormat="false" ht="15" hidden="false" customHeight="true" outlineLevel="0" collapsed="false">
      <c r="A8" s="44" t="s">
        <v>33</v>
      </c>
      <c r="B8" s="41" t="n">
        <v>103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103</v>
      </c>
      <c r="H8" s="37" t="n">
        <v>80</v>
      </c>
      <c r="I8" s="37" t="n">
        <v>0</v>
      </c>
      <c r="J8" s="39" t="n">
        <v>23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74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74</v>
      </c>
      <c r="H10" s="37" t="n">
        <v>74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29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29</v>
      </c>
      <c r="H11" s="37" t="n">
        <v>6</v>
      </c>
      <c r="I11" s="37" t="n">
        <v>0</v>
      </c>
      <c r="J11" s="39" t="n">
        <v>23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3年4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45138</v>
      </c>
      <c r="C19" s="137" t="n">
        <v>335</v>
      </c>
      <c r="D19" s="80" t="n">
        <v>0</v>
      </c>
      <c r="E19" s="80" t="n">
        <v>0</v>
      </c>
      <c r="F19" s="138" t="n">
        <v>335</v>
      </c>
      <c r="G19" s="111" t="n">
        <v>44803</v>
      </c>
      <c r="H19" s="80" t="n">
        <v>11322</v>
      </c>
      <c r="I19" s="80" t="n">
        <v>277</v>
      </c>
      <c r="J19" s="138" t="n">
        <v>33204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36637</v>
      </c>
      <c r="C21" s="38" t="n">
        <v>335</v>
      </c>
      <c r="D21" s="37" t="n">
        <v>0</v>
      </c>
      <c r="E21" s="37" t="n">
        <v>0</v>
      </c>
      <c r="F21" s="39" t="n">
        <v>335</v>
      </c>
      <c r="G21" s="77" t="n">
        <v>36302</v>
      </c>
      <c r="H21" s="37" t="n">
        <v>5067</v>
      </c>
      <c r="I21" s="37" t="n">
        <v>277</v>
      </c>
      <c r="J21" s="39" t="n">
        <v>30958</v>
      </c>
    </row>
    <row r="22" customFormat="false" ht="15" hidden="false" customHeight="true" outlineLevel="0" collapsed="false">
      <c r="A22" s="44" t="s">
        <v>33</v>
      </c>
      <c r="B22" s="41" t="n">
        <v>8501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8501</v>
      </c>
      <c r="H22" s="37" t="n">
        <v>6255</v>
      </c>
      <c r="I22" s="37" t="n">
        <v>0</v>
      </c>
      <c r="J22" s="39" t="n">
        <v>2246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6028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6028</v>
      </c>
      <c r="H24" s="37" t="n">
        <v>6028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2473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2473</v>
      </c>
      <c r="H25" s="37" t="n">
        <v>227</v>
      </c>
      <c r="I25" s="37" t="n">
        <v>0</v>
      </c>
      <c r="J25" s="39" t="n">
        <v>2246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3.8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7" min="1" style="11" width="12.66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3年4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506</v>
      </c>
      <c r="C4" s="111" t="n">
        <v>494</v>
      </c>
      <c r="D4" s="80" t="n">
        <v>5</v>
      </c>
      <c r="E4" s="80" t="n">
        <v>7</v>
      </c>
      <c r="F4" s="80" t="n">
        <v>0</v>
      </c>
      <c r="G4" s="138" t="n">
        <v>0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258</v>
      </c>
      <c r="C6" s="77" t="n">
        <v>251</v>
      </c>
      <c r="D6" s="37" t="n">
        <v>0</v>
      </c>
      <c r="E6" s="37" t="n">
        <v>7</v>
      </c>
      <c r="F6" s="37" t="n">
        <v>0</v>
      </c>
      <c r="G6" s="39" t="n">
        <v>0</v>
      </c>
    </row>
    <row r="7" customFormat="false" ht="15" hidden="false" customHeight="true" outlineLevel="0" collapsed="false">
      <c r="A7" s="44" t="s">
        <v>102</v>
      </c>
      <c r="B7" s="41" t="n">
        <v>144</v>
      </c>
      <c r="C7" s="77" t="n">
        <v>139</v>
      </c>
      <c r="D7" s="37" t="n">
        <v>5</v>
      </c>
      <c r="E7" s="37" t="n">
        <v>0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2</v>
      </c>
      <c r="C8" s="77" t="n">
        <v>2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102</v>
      </c>
      <c r="C9" s="139" t="n">
        <v>102</v>
      </c>
      <c r="D9" s="62" t="n">
        <v>0</v>
      </c>
      <c r="E9" s="62" t="n">
        <v>0</v>
      </c>
      <c r="F9" s="62" t="n">
        <v>0</v>
      </c>
      <c r="G9" s="65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3年4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45138</v>
      </c>
      <c r="C14" s="111" t="n">
        <v>44109</v>
      </c>
      <c r="D14" s="80" t="n">
        <v>335</v>
      </c>
      <c r="E14" s="80" t="n">
        <v>694</v>
      </c>
      <c r="F14" s="80" t="n">
        <v>0</v>
      </c>
      <c r="G14" s="138" t="n">
        <v>0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8356</v>
      </c>
      <c r="C16" s="77" t="n">
        <v>27662</v>
      </c>
      <c r="D16" s="37" t="n">
        <v>0</v>
      </c>
      <c r="E16" s="37" t="n">
        <v>694</v>
      </c>
      <c r="F16" s="37" t="n">
        <v>0</v>
      </c>
      <c r="G16" s="39" t="n">
        <v>0</v>
      </c>
    </row>
    <row r="17" customFormat="false" ht="15" hidden="false" customHeight="true" outlineLevel="0" collapsed="false">
      <c r="A17" s="44" t="s">
        <v>102</v>
      </c>
      <c r="B17" s="41" t="n">
        <v>6409</v>
      </c>
      <c r="C17" s="77" t="n">
        <v>6074</v>
      </c>
      <c r="D17" s="37" t="n">
        <v>335</v>
      </c>
      <c r="E17" s="37" t="n">
        <v>0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353</v>
      </c>
      <c r="C18" s="77" t="n">
        <v>353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3.8" hidden="false" customHeight="false" outlineLevel="0" collapsed="false">
      <c r="A19" s="78" t="s">
        <v>114</v>
      </c>
      <c r="B19" s="60" t="n">
        <v>10020</v>
      </c>
      <c r="C19" s="139" t="n">
        <v>10020</v>
      </c>
      <c r="D19" s="62" t="n">
        <v>0</v>
      </c>
      <c r="E19" s="62" t="n">
        <v>0</v>
      </c>
      <c r="F19" s="62" t="n">
        <v>0</v>
      </c>
      <c r="G19" s="65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3年4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506</v>
      </c>
      <c r="C5" s="80" t="n">
        <v>314</v>
      </c>
      <c r="D5" s="80" t="n">
        <v>112</v>
      </c>
      <c r="E5" s="138" t="n">
        <v>80</v>
      </c>
      <c r="F5" s="137" t="n">
        <v>403</v>
      </c>
      <c r="G5" s="80" t="n">
        <v>297</v>
      </c>
      <c r="H5" s="80" t="n">
        <v>106</v>
      </c>
      <c r="I5" s="138" t="n">
        <v>0</v>
      </c>
      <c r="J5" s="111" t="n">
        <v>103</v>
      </c>
      <c r="K5" s="80" t="n">
        <v>17</v>
      </c>
      <c r="L5" s="80" t="n">
        <v>6</v>
      </c>
      <c r="M5" s="138" t="n">
        <v>80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258</v>
      </c>
      <c r="C7" s="37" t="n">
        <v>258</v>
      </c>
      <c r="D7" s="37" t="n">
        <v>0</v>
      </c>
      <c r="E7" s="39" t="n">
        <v>0</v>
      </c>
      <c r="F7" s="38" t="n">
        <v>241</v>
      </c>
      <c r="G7" s="37" t="n">
        <v>241</v>
      </c>
      <c r="H7" s="37" t="n">
        <v>0</v>
      </c>
      <c r="I7" s="39" t="n">
        <v>0</v>
      </c>
      <c r="J7" s="77" t="n">
        <v>17</v>
      </c>
      <c r="K7" s="37" t="n">
        <v>17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144</v>
      </c>
      <c r="C8" s="37" t="n">
        <v>8</v>
      </c>
      <c r="D8" s="37" t="n">
        <v>112</v>
      </c>
      <c r="E8" s="39" t="n">
        <v>24</v>
      </c>
      <c r="F8" s="38" t="n">
        <v>114</v>
      </c>
      <c r="G8" s="37" t="n">
        <v>8</v>
      </c>
      <c r="H8" s="37" t="n">
        <v>106</v>
      </c>
      <c r="I8" s="39" t="n">
        <v>0</v>
      </c>
      <c r="J8" s="77" t="n">
        <v>30</v>
      </c>
      <c r="K8" s="37" t="n">
        <v>0</v>
      </c>
      <c r="L8" s="37" t="n">
        <v>6</v>
      </c>
      <c r="M8" s="39" t="n">
        <v>24</v>
      </c>
      <c r="W8" s="112"/>
    </row>
    <row r="9" customFormat="false" ht="15" hidden="false" customHeight="true" outlineLevel="0" collapsed="false">
      <c r="A9" s="44" t="s">
        <v>113</v>
      </c>
      <c r="B9" s="38" t="n">
        <v>2</v>
      </c>
      <c r="C9" s="37" t="n">
        <v>2</v>
      </c>
      <c r="D9" s="37" t="n">
        <v>0</v>
      </c>
      <c r="E9" s="39" t="n">
        <v>0</v>
      </c>
      <c r="F9" s="38" t="n">
        <v>2</v>
      </c>
      <c r="G9" s="37" t="n">
        <v>2</v>
      </c>
      <c r="H9" s="37" t="n">
        <v>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102</v>
      </c>
      <c r="C10" s="62" t="n">
        <v>46</v>
      </c>
      <c r="D10" s="62" t="n">
        <v>0</v>
      </c>
      <c r="E10" s="65" t="n">
        <v>56</v>
      </c>
      <c r="F10" s="64" t="n">
        <v>46</v>
      </c>
      <c r="G10" s="62" t="n">
        <v>46</v>
      </c>
      <c r="H10" s="62" t="n">
        <v>0</v>
      </c>
      <c r="I10" s="65" t="n">
        <v>0</v>
      </c>
      <c r="J10" s="139" t="n">
        <v>56</v>
      </c>
      <c r="K10" s="62" t="n">
        <v>0</v>
      </c>
      <c r="L10" s="62" t="n">
        <v>0</v>
      </c>
      <c r="M10" s="65" t="n">
        <v>56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3年4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45138</v>
      </c>
      <c r="C16" s="80" t="n">
        <v>34032</v>
      </c>
      <c r="D16" s="80" t="n">
        <v>4851</v>
      </c>
      <c r="E16" s="147" t="n">
        <v>6255</v>
      </c>
      <c r="F16" s="137" t="n">
        <v>36637</v>
      </c>
      <c r="G16" s="80" t="n">
        <v>32030</v>
      </c>
      <c r="H16" s="80" t="n">
        <v>4607</v>
      </c>
      <c r="I16" s="138" t="n">
        <v>0</v>
      </c>
      <c r="J16" s="111" t="n">
        <v>8501</v>
      </c>
      <c r="K16" s="80" t="n">
        <v>2002</v>
      </c>
      <c r="L16" s="80" t="n">
        <v>244</v>
      </c>
      <c r="M16" s="138" t="n">
        <v>6255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8356</v>
      </c>
      <c r="C18" s="37" t="n">
        <v>28356</v>
      </c>
      <c r="D18" s="37" t="n">
        <v>0</v>
      </c>
      <c r="E18" s="109" t="n">
        <v>0</v>
      </c>
      <c r="F18" s="38" t="n">
        <v>26354</v>
      </c>
      <c r="G18" s="37" t="n">
        <v>26354</v>
      </c>
      <c r="H18" s="37" t="n">
        <v>0</v>
      </c>
      <c r="I18" s="39" t="n">
        <v>0</v>
      </c>
      <c r="J18" s="77" t="n">
        <v>2002</v>
      </c>
      <c r="K18" s="37" t="n">
        <v>2002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6409</v>
      </c>
      <c r="C19" s="37" t="n">
        <v>601</v>
      </c>
      <c r="D19" s="37" t="n">
        <v>4851</v>
      </c>
      <c r="E19" s="109" t="n">
        <v>957</v>
      </c>
      <c r="F19" s="38" t="n">
        <v>5208</v>
      </c>
      <c r="G19" s="37" t="n">
        <v>601</v>
      </c>
      <c r="H19" s="37" t="n">
        <v>4607</v>
      </c>
      <c r="I19" s="39" t="n">
        <v>0</v>
      </c>
      <c r="J19" s="77" t="n">
        <v>1201</v>
      </c>
      <c r="K19" s="37" t="n">
        <v>0</v>
      </c>
      <c r="L19" s="37" t="n">
        <v>244</v>
      </c>
      <c r="M19" s="39" t="n">
        <v>957</v>
      </c>
      <c r="W19" s="112"/>
    </row>
    <row r="20" customFormat="false" ht="15" hidden="false" customHeight="true" outlineLevel="0" collapsed="false">
      <c r="A20" s="148" t="s">
        <v>113</v>
      </c>
      <c r="B20" s="37" t="n">
        <v>353</v>
      </c>
      <c r="C20" s="37" t="n">
        <v>353</v>
      </c>
      <c r="D20" s="37" t="n">
        <v>0</v>
      </c>
      <c r="E20" s="109" t="n">
        <v>0</v>
      </c>
      <c r="F20" s="38" t="n">
        <v>353</v>
      </c>
      <c r="G20" s="37" t="n">
        <v>353</v>
      </c>
      <c r="H20" s="37" t="n">
        <v>0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3.8" hidden="false" customHeight="false" outlineLevel="0" collapsed="false">
      <c r="A21" s="149" t="s">
        <v>114</v>
      </c>
      <c r="B21" s="62" t="n">
        <v>10020</v>
      </c>
      <c r="C21" s="62" t="n">
        <v>4722</v>
      </c>
      <c r="D21" s="62" t="n">
        <v>0</v>
      </c>
      <c r="E21" s="150" t="n">
        <v>5298</v>
      </c>
      <c r="F21" s="64" t="n">
        <v>4722</v>
      </c>
      <c r="G21" s="62" t="n">
        <v>4722</v>
      </c>
      <c r="H21" s="62" t="n">
        <v>0</v>
      </c>
      <c r="I21" s="65" t="n">
        <v>0</v>
      </c>
      <c r="J21" s="139" t="n">
        <v>5298</v>
      </c>
      <c r="K21" s="62" t="n">
        <v>0</v>
      </c>
      <c r="L21" s="62" t="n">
        <v>0</v>
      </c>
      <c r="M21" s="65" t="n">
        <v>5298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3年4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506</v>
      </c>
      <c r="C5" s="137" t="n">
        <v>5</v>
      </c>
      <c r="D5" s="80" t="n">
        <v>0</v>
      </c>
      <c r="E5" s="80" t="n">
        <v>0</v>
      </c>
      <c r="F5" s="138" t="n">
        <v>5</v>
      </c>
      <c r="G5" s="111" t="n">
        <v>501</v>
      </c>
      <c r="H5" s="80" t="n">
        <v>131</v>
      </c>
      <c r="I5" s="80" t="n">
        <v>1</v>
      </c>
      <c r="J5" s="138" t="n">
        <v>369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258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58</v>
      </c>
      <c r="H7" s="37" t="n">
        <v>0</v>
      </c>
      <c r="I7" s="37" t="n">
        <v>0</v>
      </c>
      <c r="J7" s="39" t="n">
        <v>258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144</v>
      </c>
      <c r="C8" s="38" t="n">
        <v>5</v>
      </c>
      <c r="D8" s="37" t="n">
        <v>0</v>
      </c>
      <c r="E8" s="37" t="n">
        <v>0</v>
      </c>
      <c r="F8" s="39" t="n">
        <v>5</v>
      </c>
      <c r="G8" s="77" t="n">
        <v>139</v>
      </c>
      <c r="H8" s="37" t="n">
        <v>28</v>
      </c>
      <c r="I8" s="37" t="n">
        <v>0</v>
      </c>
      <c r="J8" s="39" t="n">
        <v>111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2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2</v>
      </c>
      <c r="H9" s="37" t="n">
        <v>1</v>
      </c>
      <c r="I9" s="37" t="n">
        <v>1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102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102</v>
      </c>
      <c r="H10" s="62" t="n">
        <v>102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3年4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45138</v>
      </c>
      <c r="C16" s="137" t="n">
        <v>335</v>
      </c>
      <c r="D16" s="80" t="n">
        <v>0</v>
      </c>
      <c r="E16" s="80" t="n">
        <v>0</v>
      </c>
      <c r="F16" s="138" t="n">
        <v>335</v>
      </c>
      <c r="G16" s="111" t="n">
        <v>44803</v>
      </c>
      <c r="H16" s="80" t="n">
        <v>11322</v>
      </c>
      <c r="I16" s="80" t="n">
        <v>277</v>
      </c>
      <c r="J16" s="138" t="n">
        <v>33204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8356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8356</v>
      </c>
      <c r="H18" s="37" t="n">
        <v>0</v>
      </c>
      <c r="I18" s="37" t="n">
        <v>0</v>
      </c>
      <c r="J18" s="39" t="n">
        <v>28356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6409</v>
      </c>
      <c r="C19" s="38" t="n">
        <v>335</v>
      </c>
      <c r="D19" s="37" t="n">
        <v>0</v>
      </c>
      <c r="E19" s="37" t="n">
        <v>0</v>
      </c>
      <c r="F19" s="39" t="n">
        <v>335</v>
      </c>
      <c r="G19" s="77" t="n">
        <v>6074</v>
      </c>
      <c r="H19" s="37" t="n">
        <v>1226</v>
      </c>
      <c r="I19" s="37" t="n">
        <v>0</v>
      </c>
      <c r="J19" s="39" t="n">
        <v>4848</v>
      </c>
      <c r="W19" s="12"/>
      <c r="Z19" s="112"/>
    </row>
    <row r="20" customFormat="false" ht="13.2" hidden="false" customHeight="false" outlineLevel="0" collapsed="false">
      <c r="A20" s="148" t="s">
        <v>113</v>
      </c>
      <c r="B20" s="109" t="n">
        <v>353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353</v>
      </c>
      <c r="H20" s="37" t="n">
        <v>76</v>
      </c>
      <c r="I20" s="37" t="n">
        <v>277</v>
      </c>
      <c r="J20" s="39" t="n">
        <v>0</v>
      </c>
      <c r="W20" s="12"/>
      <c r="Z20" s="112"/>
    </row>
    <row r="21" customFormat="false" ht="13.8" hidden="false" customHeight="false" outlineLevel="0" collapsed="false">
      <c r="A21" s="149" t="s">
        <v>114</v>
      </c>
      <c r="B21" s="150" t="n">
        <v>10020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10020</v>
      </c>
      <c r="H21" s="62" t="n">
        <v>10020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佐々木翔伍</cp:lastModifiedBy>
  <cp:lastPrinted>2022-11-09T02:58:50Z</cp:lastPrinted>
  <dcterms:modified xsi:type="dcterms:W3CDTF">2023-06-14T02:46:53Z</dcterms:modified>
  <cp:revision>0</cp:revision>
  <dc:subject/>
  <dc:title/>
</cp:coreProperties>
</file>