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87</definedName>
    <definedName function="false" hidden="false" name="Excel_BuiltIn_Print_Area" vbProcedure="false"/>
    <definedName function="false" hidden="false" name="Excel_BuiltIn_Print_Area1" vbProcedure="false"/>
    <definedName function="false" hidden="false" name="Excel_BuiltIn_Print_Area_2" vbProcedure="false"/>
    <definedName function="false" hidden="false" name="Excel_BuiltIn_Print_Area_3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１　温室効果ガスの排出状況</t>
  </si>
  <si>
    <t xml:space="preserve">（１）エネルギー使用量及び二酸化炭素排出量</t>
  </si>
  <si>
    <t xml:space="preserve">エネルギーの種類</t>
  </si>
  <si>
    <t xml:space="preserve">（</t>
  </si>
  <si>
    <t xml:space="preserve">）年度</t>
  </si>
  <si>
    <t xml:space="preserve">単位発熱量</t>
  </si>
  <si>
    <t xml:space="preserve">エネルギーの使用量</t>
  </si>
  <si>
    <t xml:space="preserve">販売したエネルギー使用量</t>
  </si>
  <si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Ｄ</t>
    </r>
  </si>
  <si>
    <t xml:space="preserve">数値
Ａ</t>
  </si>
  <si>
    <t xml:space="preserve">単位</t>
  </si>
  <si>
    <r>
      <rPr>
        <sz val="9"/>
        <rFont val="Noto Sans"/>
        <family val="2"/>
      </rPr>
      <t xml:space="preserve">熱量</t>
    </r>
    <r>
      <rPr>
        <sz val="9"/>
        <rFont val="ＭＳ Ｐ明朝"/>
        <family val="1"/>
        <charset val="128"/>
      </rPr>
      <t xml:space="preserve">(G</t>
    </r>
    <r>
      <rPr>
        <sz val="9"/>
        <rFont val="Noto Sans"/>
        <family val="2"/>
      </rPr>
      <t xml:space="preserve">Ｊ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Ｂ</t>
    </r>
  </si>
  <si>
    <t xml:space="preserve">数値
Ｃ</t>
  </si>
  <si>
    <r>
      <rPr>
        <sz val="9"/>
        <rFont val="Noto Sans"/>
        <family val="2"/>
      </rPr>
      <t xml:space="preserve">熱量</t>
    </r>
    <r>
      <rPr>
        <sz val="9"/>
        <rFont val="ＭＳ Ｐ明朝"/>
        <family val="1"/>
        <charset val="128"/>
      </rPr>
      <t xml:space="preserve">(G</t>
    </r>
    <r>
      <rPr>
        <sz val="9"/>
        <rFont val="Noto Sans"/>
        <family val="2"/>
      </rPr>
      <t xml:space="preserve">Ｊ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Ｄ</t>
    </r>
  </si>
  <si>
    <t xml:space="preserve">化石燃料</t>
  </si>
  <si>
    <t xml:space="preserve">原油（コンデンセートを除く）</t>
  </si>
  <si>
    <t xml:space="preserve">ｋＬ</t>
  </si>
  <si>
    <t xml:space="preserve">原油のうちコンデンセート（ＮＧＬ）</t>
  </si>
  <si>
    <t xml:space="preserve">揮発油（ガソリン）</t>
  </si>
  <si>
    <t xml:space="preserve">ナフサ</t>
  </si>
  <si>
    <t xml:space="preserve">ジェット燃料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ｔ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t xml:space="preserve">液化天然ガス（ＬＮＧ）</t>
  </si>
  <si>
    <t xml:space="preserve">その他可燃性天然ガス</t>
  </si>
  <si>
    <t xml:space="preserve">石炭</t>
  </si>
  <si>
    <t xml:space="preserve">原料炭</t>
  </si>
  <si>
    <t xml:space="preserve">輸入原料炭</t>
  </si>
  <si>
    <t xml:space="preserve">コークス用原料炭</t>
  </si>
  <si>
    <t xml:space="preserve">吹込用原料炭</t>
  </si>
  <si>
    <t xml:space="preserve">一般炭</t>
  </si>
  <si>
    <t xml:space="preserve">輸入一般炭</t>
  </si>
  <si>
    <t xml:space="preserve">国産一般炭</t>
  </si>
  <si>
    <t xml:space="preserve">輸入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その他の燃料</t>
  </si>
  <si>
    <t xml:space="preserve">都市ガス</t>
  </si>
  <si>
    <t xml:space="preserve">（　　　　）</t>
  </si>
  <si>
    <t xml:space="preserve">非化石燃料</t>
  </si>
  <si>
    <t xml:space="preserve">黒液</t>
  </si>
  <si>
    <t xml:space="preserve">木材</t>
  </si>
  <si>
    <t xml:space="preserve">木質廃材</t>
  </si>
  <si>
    <t xml:space="preserve">バイオエタノール</t>
  </si>
  <si>
    <t xml:space="preserve">バイオディーゼル</t>
  </si>
  <si>
    <t xml:space="preserve">バイオガス</t>
  </si>
  <si>
    <t xml:space="preserve">千㎥</t>
  </si>
  <si>
    <t xml:space="preserve">その他バイオマス</t>
  </si>
  <si>
    <t xml:space="preserve">RDF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ｔ</t>
    </r>
  </si>
  <si>
    <t xml:space="preserve">RPF</t>
  </si>
  <si>
    <t xml:space="preserve">廃タイヤ</t>
  </si>
  <si>
    <r>
      <rPr>
        <sz val="10"/>
        <rFont val="Noto Sans"/>
        <family val="2"/>
      </rPr>
      <t xml:space="preserve">廃プラスチッ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廃棄物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廃プラスチッ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業廃棄物</t>
    </r>
    <r>
      <rPr>
        <sz val="10"/>
        <rFont val="ＭＳ Ｐ明朝"/>
        <family val="1"/>
        <charset val="128"/>
      </rPr>
      <t xml:space="preserve">)</t>
    </r>
  </si>
  <si>
    <t xml:space="preserve">廃油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Ｌ</t>
    </r>
  </si>
  <si>
    <t xml:space="preserve">熱</t>
  </si>
  <si>
    <t xml:space="preserve">産業用蒸気</t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Ｊ</t>
    </r>
  </si>
  <si>
    <t xml:space="preserve">産業用以外の蒸気</t>
  </si>
  <si>
    <t xml:space="preserve">温水</t>
  </si>
  <si>
    <t xml:space="preserve">冷水</t>
  </si>
  <si>
    <t xml:space="preserve">地熱</t>
  </si>
  <si>
    <t xml:space="preserve">温泉熱</t>
  </si>
  <si>
    <t xml:space="preserve">太陽熱</t>
  </si>
  <si>
    <t xml:space="preserve">雪氷熱</t>
  </si>
  <si>
    <t xml:space="preserve">小　　計　②</t>
  </si>
  <si>
    <t xml:space="preserve">電気</t>
  </si>
  <si>
    <t xml:space="preserve">電気事業者①</t>
  </si>
  <si>
    <r>
      <rPr>
        <sz val="9"/>
        <rFont val="Noto Sans"/>
        <family val="2"/>
      </rPr>
      <t xml:space="preserve">千ｋ</t>
    </r>
    <r>
      <rPr>
        <sz val="9"/>
        <rFont val="ＭＳ Ｐ明朝"/>
        <family val="1"/>
        <charset val="128"/>
      </rPr>
      <t xml:space="preserve">Wh</t>
    </r>
  </si>
  <si>
    <t xml:space="preserve">電気事業者②</t>
  </si>
  <si>
    <t xml:space="preserve">※複数契約している場合使用</t>
  </si>
  <si>
    <t xml:space="preserve">自己託送（非燃料由来を除く）</t>
  </si>
  <si>
    <t xml:space="preserve">自家発電</t>
  </si>
  <si>
    <t xml:space="preserve">太陽光</t>
  </si>
  <si>
    <t xml:space="preserve">水力</t>
  </si>
  <si>
    <t xml:space="preserve">風力</t>
  </si>
  <si>
    <t xml:space="preserve">その他</t>
  </si>
  <si>
    <t xml:space="preserve">小　　計　③</t>
  </si>
  <si>
    <t xml:space="preserve">合   計　④＝①＋②＋③</t>
  </si>
  <si>
    <r>
      <rPr>
        <sz val="10"/>
        <rFont val="Noto Sans"/>
        <family val="2"/>
      </rPr>
      <t xml:space="preserve">（２）原油換算エネルギー使用量＝（１）のエネルギー合計使用量</t>
    </r>
    <r>
      <rPr>
        <sz val="10"/>
        <rFont val="ＭＳ Ｐ明朝"/>
        <family val="1"/>
        <charset val="128"/>
      </rPr>
      <t xml:space="preserve">×0.0258</t>
    </r>
    <r>
      <rPr>
        <sz val="10"/>
        <rFont val="Noto Sans"/>
        <family val="2"/>
      </rPr>
      <t xml:space="preserve">）</t>
    </r>
  </si>
  <si>
    <t xml:space="preserve">原油換算エネルギー使用量</t>
  </si>
  <si>
    <t xml:space="preserve">kL</t>
  </si>
  <si>
    <r>
      <rPr>
        <sz val="11"/>
        <color rgb="FF000000"/>
        <rFont val="Noto Sans"/>
        <family val="2"/>
      </rPr>
      <t xml:space="preserve">備考１　原油換算量は、エネルギーの使用の合理化等に関する法律施行規則
　　　　（昭和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通商産業省令第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号）第４条の方法により換算してください。
　　　２　二酸化炭素排出量は、地球温暖化対策の推進に関する法律施行令（平成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政令第</t>
    </r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）の
　　　　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の規定により算定してください。
　　　３　エネルギーの使用量の欄には、県内に設置している工場又は事業所並びに店舗における
　　　　エネルギー使用量の合計を記載して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;0.00"/>
    <numFmt numFmtId="167" formatCode="#,##0_ "/>
    <numFmt numFmtId="168" formatCode="#,##0_ ;[RED]\-#,##0\ "/>
    <numFmt numFmtId="169" formatCode="0.0_);[RED]\(0.0\)"/>
    <numFmt numFmtId="170" formatCode="0.0"/>
    <numFmt numFmtId="171" formatCode="0.00_);[RED]\(0.00\)"/>
    <numFmt numFmtId="172" formatCode="0.00_ "/>
    <numFmt numFmtId="173" formatCode="0;0"/>
    <numFmt numFmtId="174" formatCode="#,##0.00_ "/>
    <numFmt numFmtId="175" formatCode="#,##0.0;0.0"/>
    <numFmt numFmtId="176" formatCode="#,##0;0"/>
    <numFmt numFmtId="177" formatCode="#,##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ck"/>
      <right style="thick"/>
      <top style="thick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77"/>
    <col collapsed="false" customWidth="true" hidden="false" outlineLevel="0" max="4" min="3" style="1" width="6.05"/>
    <col collapsed="false" customWidth="true" hidden="false" outlineLevel="0" max="5" min="5" style="1" width="7.31"/>
    <col collapsed="false" customWidth="true" hidden="false" outlineLevel="0" max="6" min="6" style="1" width="15.88"/>
    <col collapsed="false" customWidth="true" hidden="false" outlineLevel="0" max="7" min="7" style="1" width="10.97"/>
    <col collapsed="false" customWidth="true" hidden="false" outlineLevel="0" max="8" min="8" style="1" width="7.31"/>
    <col collapsed="false" customWidth="true" hidden="false" outlineLevel="0" max="9" min="9" style="1" width="10.46"/>
    <col collapsed="false" customWidth="false" hidden="false" outlineLevel="0" max="10" min="10" style="1" width="10.2"/>
    <col collapsed="false" customWidth="true" hidden="false" outlineLevel="0" max="11" min="11" style="1" width="9.07"/>
    <col collapsed="false" customWidth="false" hidden="false" outlineLevel="0" max="13" min="12" style="1" width="10.2"/>
    <col collapsed="false" customWidth="true" hidden="false" outlineLevel="0" max="14" min="14" style="1" width="2.77"/>
    <col collapsed="false" customWidth="true" hidden="false" outlineLevel="0" max="15" min="15" style="1" width="9.45"/>
    <col collapsed="false" customWidth="false" hidden="false" outlineLevel="0" max="21" min="16" style="1" width="10.2"/>
    <col collapsed="false" customWidth="true" hidden="false" outlineLevel="0" max="22" min="22" style="1" width="11.72"/>
    <col collapsed="false" customWidth="true" hidden="false" outlineLevel="0" max="23" min="23" style="1" width="28.12"/>
    <col collapsed="false" customWidth="false" hidden="false" outlineLevel="0" max="257" min="24" style="1" width="10.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7"/>
      <c r="H3" s="8"/>
      <c r="I3" s="9" t="s">
        <v>3</v>
      </c>
      <c r="J3" s="10"/>
      <c r="K3" s="11" t="s">
        <v>4</v>
      </c>
      <c r="L3" s="8"/>
      <c r="M3" s="12"/>
      <c r="N3" s="5"/>
      <c r="O3" s="13" t="s">
        <v>5</v>
      </c>
      <c r="P3" s="14"/>
      <c r="Q3" s="15"/>
      <c r="R3" s="14"/>
      <c r="S3" s="14"/>
      <c r="T3" s="14"/>
      <c r="U3" s="14"/>
    </row>
    <row r="4" customFormat="false" ht="18" hidden="false" customHeight="true" outlineLevel="0" collapsed="false">
      <c r="B4" s="6"/>
      <c r="C4" s="6"/>
      <c r="D4" s="6"/>
      <c r="E4" s="6"/>
      <c r="F4" s="6"/>
      <c r="G4" s="6" t="s">
        <v>6</v>
      </c>
      <c r="H4" s="6"/>
      <c r="I4" s="6"/>
      <c r="J4" s="6" t="s">
        <v>7</v>
      </c>
      <c r="K4" s="6"/>
      <c r="L4" s="6"/>
      <c r="M4" s="16" t="s">
        <v>8</v>
      </c>
      <c r="N4" s="5"/>
      <c r="O4" s="13"/>
      <c r="P4" s="14"/>
      <c r="Q4" s="17"/>
    </row>
    <row r="5" customFormat="false" ht="21.6" hidden="false" customHeight="false" outlineLevel="0" collapsed="false">
      <c r="B5" s="6"/>
      <c r="C5" s="6"/>
      <c r="D5" s="6"/>
      <c r="E5" s="6"/>
      <c r="F5" s="6"/>
      <c r="G5" s="16" t="s">
        <v>9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3</v>
      </c>
      <c r="M5" s="16"/>
      <c r="N5" s="5"/>
      <c r="O5" s="13"/>
      <c r="P5" s="14"/>
      <c r="Q5" s="17"/>
    </row>
    <row r="6" customFormat="false" ht="16.5" hidden="false" customHeight="true" outlineLevel="0" collapsed="false">
      <c r="B6" s="18" t="s">
        <v>14</v>
      </c>
      <c r="C6" s="19" t="s">
        <v>15</v>
      </c>
      <c r="D6" s="19"/>
      <c r="E6" s="19"/>
      <c r="F6" s="19"/>
      <c r="G6" s="20"/>
      <c r="H6" s="16" t="s">
        <v>16</v>
      </c>
      <c r="I6" s="21" t="n">
        <f aca="false">G6*O6</f>
        <v>0</v>
      </c>
      <c r="J6" s="22"/>
      <c r="K6" s="16" t="s">
        <v>16</v>
      </c>
      <c r="L6" s="21" t="n">
        <f aca="false">J6*O6</f>
        <v>0</v>
      </c>
      <c r="M6" s="23" t="n">
        <f aca="false">I6-L6</f>
        <v>0</v>
      </c>
      <c r="N6" s="5"/>
      <c r="O6" s="24" t="n">
        <v>38.3</v>
      </c>
      <c r="P6" s="5"/>
      <c r="Q6" s="25"/>
    </row>
    <row r="7" customFormat="false" ht="16.5" hidden="false" customHeight="true" outlineLevel="0" collapsed="false">
      <c r="B7" s="18"/>
      <c r="C7" s="19" t="s">
        <v>17</v>
      </c>
      <c r="D7" s="19"/>
      <c r="E7" s="19"/>
      <c r="F7" s="19"/>
      <c r="G7" s="20"/>
      <c r="H7" s="16" t="s">
        <v>16</v>
      </c>
      <c r="I7" s="21" t="n">
        <f aca="false">G7*O7</f>
        <v>0</v>
      </c>
      <c r="J7" s="22"/>
      <c r="K7" s="16" t="s">
        <v>16</v>
      </c>
      <c r="L7" s="21" t="n">
        <f aca="false">J7*O7</f>
        <v>0</v>
      </c>
      <c r="M7" s="23" t="n">
        <f aca="false">I7-L7</f>
        <v>0</v>
      </c>
      <c r="N7" s="5"/>
      <c r="O7" s="24" t="n">
        <v>34.8</v>
      </c>
      <c r="P7" s="5"/>
      <c r="Q7" s="17"/>
      <c r="R7" s="26"/>
      <c r="S7" s="26"/>
      <c r="T7" s="26"/>
      <c r="U7" s="26"/>
    </row>
    <row r="8" customFormat="false" ht="16.5" hidden="false" customHeight="true" outlineLevel="0" collapsed="false">
      <c r="B8" s="18"/>
      <c r="C8" s="19" t="s">
        <v>18</v>
      </c>
      <c r="D8" s="19"/>
      <c r="E8" s="19"/>
      <c r="F8" s="19"/>
      <c r="G8" s="20"/>
      <c r="H8" s="16" t="s">
        <v>16</v>
      </c>
      <c r="I8" s="21" t="n">
        <f aca="false">G8*O8</f>
        <v>0</v>
      </c>
      <c r="J8" s="22"/>
      <c r="K8" s="16" t="s">
        <v>16</v>
      </c>
      <c r="L8" s="21" t="n">
        <f aca="false">J8*O8</f>
        <v>0</v>
      </c>
      <c r="M8" s="23" t="n">
        <f aca="false">I8-L8</f>
        <v>0</v>
      </c>
      <c r="N8" s="5"/>
      <c r="O8" s="24" t="n">
        <v>33.4</v>
      </c>
      <c r="P8" s="5"/>
      <c r="Q8" s="5"/>
      <c r="R8" s="26"/>
      <c r="S8" s="26"/>
      <c r="T8" s="26"/>
      <c r="U8" s="26"/>
    </row>
    <row r="9" customFormat="false" ht="16.5" hidden="false" customHeight="true" outlineLevel="0" collapsed="false">
      <c r="B9" s="18"/>
      <c r="C9" s="19" t="s">
        <v>19</v>
      </c>
      <c r="D9" s="19"/>
      <c r="E9" s="19"/>
      <c r="F9" s="19"/>
      <c r="G9" s="20"/>
      <c r="H9" s="16" t="s">
        <v>16</v>
      </c>
      <c r="I9" s="21" t="n">
        <f aca="false">G9*O9</f>
        <v>0</v>
      </c>
      <c r="J9" s="22"/>
      <c r="K9" s="16" t="s">
        <v>16</v>
      </c>
      <c r="L9" s="21" t="n">
        <f aca="false">J9*O9</f>
        <v>0</v>
      </c>
      <c r="M9" s="23" t="n">
        <f aca="false">I9-L9</f>
        <v>0</v>
      </c>
      <c r="N9" s="5"/>
      <c r="O9" s="24" t="n">
        <v>33.3</v>
      </c>
      <c r="P9" s="5"/>
      <c r="Q9" s="5"/>
      <c r="R9" s="26"/>
      <c r="S9" s="26"/>
      <c r="T9" s="26"/>
      <c r="U9" s="26"/>
    </row>
    <row r="10" customFormat="false" ht="16.5" hidden="false" customHeight="true" outlineLevel="0" collapsed="false">
      <c r="B10" s="18"/>
      <c r="C10" s="19" t="s">
        <v>20</v>
      </c>
      <c r="D10" s="19"/>
      <c r="E10" s="19"/>
      <c r="F10" s="19"/>
      <c r="G10" s="20"/>
      <c r="H10" s="16" t="s">
        <v>16</v>
      </c>
      <c r="I10" s="21" t="n">
        <f aca="false">G10*O10</f>
        <v>0</v>
      </c>
      <c r="J10" s="22"/>
      <c r="K10" s="16" t="s">
        <v>16</v>
      </c>
      <c r="L10" s="21" t="n">
        <f aca="false">J10*O10</f>
        <v>0</v>
      </c>
      <c r="M10" s="23" t="n">
        <f aca="false">I10-L10</f>
        <v>0</v>
      </c>
      <c r="N10" s="5"/>
      <c r="O10" s="24" t="n">
        <v>36.3</v>
      </c>
      <c r="P10" s="5"/>
      <c r="Q10" s="5"/>
      <c r="R10" s="26"/>
      <c r="S10" s="26"/>
      <c r="T10" s="26"/>
      <c r="U10" s="26"/>
    </row>
    <row r="11" customFormat="false" ht="16.5" hidden="false" customHeight="true" outlineLevel="0" collapsed="false">
      <c r="B11" s="18"/>
      <c r="C11" s="19" t="s">
        <v>21</v>
      </c>
      <c r="D11" s="19"/>
      <c r="E11" s="19"/>
      <c r="F11" s="19"/>
      <c r="G11" s="20"/>
      <c r="H11" s="16" t="s">
        <v>16</v>
      </c>
      <c r="I11" s="21" t="n">
        <f aca="false">G11*O11</f>
        <v>0</v>
      </c>
      <c r="J11" s="22"/>
      <c r="K11" s="16" t="s">
        <v>16</v>
      </c>
      <c r="L11" s="21" t="n">
        <f aca="false">J11*O11</f>
        <v>0</v>
      </c>
      <c r="M11" s="23" t="n">
        <f aca="false">I11-L11</f>
        <v>0</v>
      </c>
      <c r="N11" s="5"/>
      <c r="O11" s="24" t="n">
        <v>36.5</v>
      </c>
      <c r="P11" s="5"/>
      <c r="Q11" s="5"/>
      <c r="R11" s="5"/>
      <c r="S11" s="5"/>
      <c r="T11" s="5"/>
      <c r="U11" s="5"/>
    </row>
    <row r="12" customFormat="false" ht="16.5" hidden="false" customHeight="true" outlineLevel="0" collapsed="false">
      <c r="B12" s="18"/>
      <c r="C12" s="19" t="s">
        <v>22</v>
      </c>
      <c r="D12" s="19"/>
      <c r="E12" s="19"/>
      <c r="F12" s="19"/>
      <c r="G12" s="20"/>
      <c r="H12" s="16" t="s">
        <v>16</v>
      </c>
      <c r="I12" s="21" t="n">
        <f aca="false">G12*O12</f>
        <v>0</v>
      </c>
      <c r="J12" s="22"/>
      <c r="K12" s="16" t="s">
        <v>16</v>
      </c>
      <c r="L12" s="21" t="n">
        <f aca="false">J12*O12</f>
        <v>0</v>
      </c>
      <c r="M12" s="23" t="n">
        <f aca="false">I12-L12</f>
        <v>0</v>
      </c>
      <c r="N12" s="5"/>
      <c r="O12" s="24" t="n">
        <v>38</v>
      </c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B13" s="18"/>
      <c r="C13" s="19" t="s">
        <v>23</v>
      </c>
      <c r="D13" s="19"/>
      <c r="E13" s="19"/>
      <c r="F13" s="19"/>
      <c r="G13" s="20"/>
      <c r="H13" s="16" t="s">
        <v>16</v>
      </c>
      <c r="I13" s="21" t="n">
        <f aca="false">G13*O13</f>
        <v>0</v>
      </c>
      <c r="J13" s="22"/>
      <c r="K13" s="16" t="s">
        <v>16</v>
      </c>
      <c r="L13" s="21" t="n">
        <f aca="false">J13*O13</f>
        <v>0</v>
      </c>
      <c r="M13" s="23" t="n">
        <f aca="false">I13-L13</f>
        <v>0</v>
      </c>
      <c r="N13" s="5"/>
      <c r="O13" s="24" t="n">
        <v>38.9</v>
      </c>
      <c r="P13" s="5"/>
      <c r="Q13" s="5"/>
      <c r="R13" s="5"/>
      <c r="S13" s="5"/>
      <c r="T13" s="5"/>
      <c r="U13" s="5"/>
    </row>
    <row r="14" customFormat="false" ht="16.5" hidden="false" customHeight="true" outlineLevel="0" collapsed="false">
      <c r="B14" s="18"/>
      <c r="C14" s="19" t="s">
        <v>24</v>
      </c>
      <c r="D14" s="19"/>
      <c r="E14" s="19"/>
      <c r="F14" s="19"/>
      <c r="G14" s="20"/>
      <c r="H14" s="16" t="s">
        <v>16</v>
      </c>
      <c r="I14" s="21" t="n">
        <f aca="false">G14*O14</f>
        <v>0</v>
      </c>
      <c r="J14" s="22"/>
      <c r="K14" s="16" t="s">
        <v>16</v>
      </c>
      <c r="L14" s="21" t="n">
        <f aca="false">J14*O14</f>
        <v>0</v>
      </c>
      <c r="M14" s="23" t="n">
        <f aca="false">I14-L14</f>
        <v>0</v>
      </c>
      <c r="N14" s="5"/>
      <c r="O14" s="24" t="n">
        <v>41.8</v>
      </c>
      <c r="P14" s="5"/>
      <c r="Q14" s="5"/>
      <c r="R14" s="5"/>
      <c r="S14" s="5"/>
      <c r="T14" s="5"/>
      <c r="U14" s="5"/>
    </row>
    <row r="15" customFormat="false" ht="16.5" hidden="false" customHeight="true" outlineLevel="0" collapsed="false">
      <c r="B15" s="18"/>
      <c r="C15" s="19" t="s">
        <v>25</v>
      </c>
      <c r="D15" s="19"/>
      <c r="E15" s="19"/>
      <c r="F15" s="19"/>
      <c r="G15" s="20"/>
      <c r="H15" s="16" t="s">
        <v>26</v>
      </c>
      <c r="I15" s="21" t="n">
        <f aca="false">G15*O15</f>
        <v>0</v>
      </c>
      <c r="J15" s="22"/>
      <c r="K15" s="16" t="s">
        <v>26</v>
      </c>
      <c r="L15" s="21" t="n">
        <f aca="false">J15*O15</f>
        <v>0</v>
      </c>
      <c r="M15" s="23" t="n">
        <f aca="false">I15-L15</f>
        <v>0</v>
      </c>
      <c r="N15" s="5"/>
      <c r="O15" s="24" t="n">
        <v>40</v>
      </c>
      <c r="P15" s="5"/>
      <c r="Q15" s="5"/>
      <c r="R15" s="5"/>
      <c r="S15" s="5"/>
      <c r="T15" s="5"/>
      <c r="U15" s="5"/>
    </row>
    <row r="16" customFormat="false" ht="16.5" hidden="false" customHeight="true" outlineLevel="0" collapsed="false">
      <c r="B16" s="18"/>
      <c r="C16" s="19" t="s">
        <v>27</v>
      </c>
      <c r="D16" s="19"/>
      <c r="E16" s="19"/>
      <c r="F16" s="19"/>
      <c r="G16" s="20"/>
      <c r="H16" s="16" t="s">
        <v>26</v>
      </c>
      <c r="I16" s="21" t="n">
        <f aca="false">G16*O16</f>
        <v>0</v>
      </c>
      <c r="J16" s="22"/>
      <c r="K16" s="16" t="s">
        <v>26</v>
      </c>
      <c r="L16" s="21" t="n">
        <f aca="false">J16*O16</f>
        <v>0</v>
      </c>
      <c r="M16" s="23" t="n">
        <f aca="false">I16-L16</f>
        <v>0</v>
      </c>
      <c r="N16" s="5"/>
      <c r="O16" s="24" t="n">
        <v>34.1</v>
      </c>
      <c r="P16" s="5"/>
      <c r="Q16" s="5"/>
      <c r="R16" s="5"/>
      <c r="S16" s="5"/>
      <c r="T16" s="5"/>
      <c r="U16" s="5"/>
    </row>
    <row r="17" customFormat="false" ht="16.5" hidden="false" customHeight="true" outlineLevel="0" collapsed="false">
      <c r="B17" s="18"/>
      <c r="C17" s="19" t="s">
        <v>28</v>
      </c>
      <c r="D17" s="19"/>
      <c r="E17" s="19" t="s">
        <v>29</v>
      </c>
      <c r="F17" s="19"/>
      <c r="G17" s="20"/>
      <c r="H17" s="16" t="s">
        <v>26</v>
      </c>
      <c r="I17" s="21" t="n">
        <f aca="false">G17*O17</f>
        <v>0</v>
      </c>
      <c r="J17" s="22"/>
      <c r="K17" s="16" t="s">
        <v>26</v>
      </c>
      <c r="L17" s="21" t="n">
        <f aca="false">J17*O17</f>
        <v>0</v>
      </c>
      <c r="M17" s="23" t="n">
        <f aca="false">I17-L17</f>
        <v>0</v>
      </c>
      <c r="N17" s="5"/>
      <c r="O17" s="24" t="n">
        <v>50.1</v>
      </c>
      <c r="P17" s="5"/>
      <c r="Q17" s="5"/>
      <c r="R17" s="5"/>
      <c r="S17" s="5"/>
      <c r="T17" s="5"/>
      <c r="U17" s="5"/>
    </row>
    <row r="18" customFormat="false" ht="16.5" hidden="false" customHeight="true" outlineLevel="0" collapsed="false">
      <c r="B18" s="18"/>
      <c r="C18" s="19"/>
      <c r="D18" s="19"/>
      <c r="E18" s="19" t="s">
        <v>30</v>
      </c>
      <c r="F18" s="19"/>
      <c r="G18" s="20"/>
      <c r="H18" s="27" t="s">
        <v>31</v>
      </c>
      <c r="I18" s="21" t="n">
        <f aca="false">G18*O18</f>
        <v>0</v>
      </c>
      <c r="J18" s="22"/>
      <c r="K18" s="27" t="s">
        <v>31</v>
      </c>
      <c r="L18" s="21" t="n">
        <f aca="false">J18*O18</f>
        <v>0</v>
      </c>
      <c r="M18" s="23" t="n">
        <f aca="false">I18-L18</f>
        <v>0</v>
      </c>
      <c r="N18" s="5"/>
      <c r="O18" s="24" t="n">
        <v>46.1</v>
      </c>
      <c r="P18" s="5"/>
      <c r="Q18" s="5"/>
      <c r="R18" s="5"/>
      <c r="S18" s="5"/>
      <c r="T18" s="5"/>
      <c r="U18" s="5"/>
    </row>
    <row r="19" customFormat="false" ht="16.5" hidden="false" customHeight="true" outlineLevel="0" collapsed="false">
      <c r="B19" s="18"/>
      <c r="C19" s="19" t="s">
        <v>32</v>
      </c>
      <c r="D19" s="19"/>
      <c r="E19" s="19" t="s">
        <v>33</v>
      </c>
      <c r="F19" s="19"/>
      <c r="G19" s="20"/>
      <c r="H19" s="16" t="s">
        <v>26</v>
      </c>
      <c r="I19" s="21" t="n">
        <f aca="false">G19*O19</f>
        <v>0</v>
      </c>
      <c r="J19" s="22"/>
      <c r="K19" s="16" t="s">
        <v>26</v>
      </c>
      <c r="L19" s="21" t="n">
        <f aca="false">J19*O19</f>
        <v>0</v>
      </c>
      <c r="M19" s="23" t="n">
        <f aca="false">I19-L19</f>
        <v>0</v>
      </c>
      <c r="N19" s="5"/>
      <c r="O19" s="24" t="n">
        <v>54.7</v>
      </c>
      <c r="P19" s="5"/>
      <c r="Q19" s="5"/>
      <c r="R19" s="5"/>
      <c r="S19" s="5"/>
      <c r="T19" s="5"/>
      <c r="U19" s="5"/>
    </row>
    <row r="20" customFormat="false" ht="16.5" hidden="false" customHeight="true" outlineLevel="0" collapsed="false">
      <c r="B20" s="18"/>
      <c r="C20" s="19"/>
      <c r="D20" s="19"/>
      <c r="E20" s="19" t="s">
        <v>34</v>
      </c>
      <c r="F20" s="19"/>
      <c r="G20" s="20"/>
      <c r="H20" s="27" t="s">
        <v>31</v>
      </c>
      <c r="I20" s="21" t="n">
        <f aca="false">G20*O20</f>
        <v>0</v>
      </c>
      <c r="J20" s="22"/>
      <c r="K20" s="27" t="s">
        <v>31</v>
      </c>
      <c r="L20" s="21" t="n">
        <f aca="false">J20*O20</f>
        <v>0</v>
      </c>
      <c r="M20" s="23" t="n">
        <f aca="false">I20-L20</f>
        <v>0</v>
      </c>
      <c r="N20" s="5"/>
      <c r="O20" s="24" t="n">
        <v>38.4</v>
      </c>
      <c r="P20" s="5"/>
      <c r="Q20" s="5"/>
      <c r="R20" s="5"/>
      <c r="S20" s="5"/>
      <c r="T20" s="5"/>
      <c r="U20" s="5"/>
    </row>
    <row r="21" customFormat="false" ht="16.5" hidden="false" customHeight="true" outlineLevel="0" collapsed="false">
      <c r="B21" s="18"/>
      <c r="C21" s="19" t="s">
        <v>35</v>
      </c>
      <c r="D21" s="19"/>
      <c r="E21" s="28" t="s">
        <v>36</v>
      </c>
      <c r="F21" s="29" t="s">
        <v>37</v>
      </c>
      <c r="G21" s="20"/>
      <c r="H21" s="16" t="s">
        <v>26</v>
      </c>
      <c r="I21" s="21" t="n">
        <f aca="false">G21*O21</f>
        <v>0</v>
      </c>
      <c r="J21" s="22"/>
      <c r="K21" s="16" t="s">
        <v>26</v>
      </c>
      <c r="L21" s="21" t="n">
        <f aca="false">J21*O21</f>
        <v>0</v>
      </c>
      <c r="M21" s="23" t="n">
        <f aca="false">I21-L21</f>
        <v>0</v>
      </c>
      <c r="N21" s="5"/>
      <c r="O21" s="30" t="n">
        <v>28.7</v>
      </c>
      <c r="P21" s="5"/>
      <c r="Q21" s="5"/>
      <c r="R21" s="5"/>
      <c r="S21" s="5"/>
      <c r="T21" s="5"/>
      <c r="U21" s="5"/>
    </row>
    <row r="22" customFormat="false" ht="16.5" hidden="false" customHeight="true" outlineLevel="0" collapsed="false">
      <c r="B22" s="18"/>
      <c r="C22" s="19"/>
      <c r="D22" s="19"/>
      <c r="E22" s="28"/>
      <c r="F22" s="29" t="s">
        <v>38</v>
      </c>
      <c r="G22" s="20"/>
      <c r="H22" s="16" t="s">
        <v>26</v>
      </c>
      <c r="I22" s="21" t="n">
        <f aca="false">G22*O22</f>
        <v>0</v>
      </c>
      <c r="J22" s="22"/>
      <c r="K22" s="16" t="s">
        <v>26</v>
      </c>
      <c r="L22" s="21" t="n">
        <f aca="false">J22*O22</f>
        <v>0</v>
      </c>
      <c r="M22" s="23" t="n">
        <f aca="false">I22-L22</f>
        <v>0</v>
      </c>
      <c r="N22" s="5"/>
      <c r="O22" s="24" t="n">
        <v>28.9</v>
      </c>
      <c r="P22" s="5"/>
      <c r="Q22" s="5"/>
      <c r="R22" s="5"/>
      <c r="S22" s="5"/>
      <c r="T22" s="5"/>
      <c r="U22" s="5"/>
    </row>
    <row r="23" customFormat="false" ht="16.5" hidden="false" customHeight="true" outlineLevel="0" collapsed="false">
      <c r="B23" s="18"/>
      <c r="C23" s="19"/>
      <c r="D23" s="19"/>
      <c r="E23" s="28"/>
      <c r="F23" s="29" t="s">
        <v>39</v>
      </c>
      <c r="G23" s="20"/>
      <c r="H23" s="16" t="s">
        <v>26</v>
      </c>
      <c r="I23" s="21" t="n">
        <f aca="false">G23*O23</f>
        <v>0</v>
      </c>
      <c r="J23" s="22"/>
      <c r="K23" s="16" t="s">
        <v>26</v>
      </c>
      <c r="L23" s="21" t="n">
        <f aca="false">J23*O23</f>
        <v>0</v>
      </c>
      <c r="M23" s="23" t="n">
        <f aca="false">I23-L23</f>
        <v>0</v>
      </c>
      <c r="N23" s="5"/>
      <c r="O23" s="24" t="n">
        <v>28.3</v>
      </c>
      <c r="P23" s="5"/>
      <c r="Q23" s="5"/>
      <c r="R23" s="5"/>
      <c r="S23" s="5"/>
      <c r="T23" s="5"/>
      <c r="U23" s="5"/>
    </row>
    <row r="24" customFormat="false" ht="16.5" hidden="false" customHeight="true" outlineLevel="0" collapsed="false">
      <c r="B24" s="18"/>
      <c r="C24" s="19"/>
      <c r="D24" s="19"/>
      <c r="E24" s="28" t="s">
        <v>40</v>
      </c>
      <c r="F24" s="29" t="s">
        <v>41</v>
      </c>
      <c r="G24" s="20"/>
      <c r="H24" s="16" t="s">
        <v>26</v>
      </c>
      <c r="I24" s="21" t="n">
        <f aca="false">G24*O24</f>
        <v>0</v>
      </c>
      <c r="J24" s="22"/>
      <c r="K24" s="16" t="s">
        <v>26</v>
      </c>
      <c r="L24" s="21" t="n">
        <f aca="false">J24*O24</f>
        <v>0</v>
      </c>
      <c r="M24" s="23" t="n">
        <f aca="false">I24-L24</f>
        <v>0</v>
      </c>
      <c r="N24" s="5"/>
      <c r="O24" s="24" t="n">
        <v>26.1</v>
      </c>
      <c r="P24" s="5"/>
      <c r="Q24" s="5"/>
      <c r="R24" s="5"/>
      <c r="S24" s="5"/>
      <c r="T24" s="5"/>
      <c r="U24" s="5"/>
    </row>
    <row r="25" customFormat="false" ht="16.5" hidden="false" customHeight="true" outlineLevel="0" collapsed="false">
      <c r="B25" s="18"/>
      <c r="C25" s="19"/>
      <c r="D25" s="19"/>
      <c r="E25" s="28"/>
      <c r="F25" s="29" t="s">
        <v>42</v>
      </c>
      <c r="G25" s="20"/>
      <c r="H25" s="16" t="s">
        <v>26</v>
      </c>
      <c r="I25" s="21" t="n">
        <f aca="false">G25*O25</f>
        <v>0</v>
      </c>
      <c r="J25" s="22"/>
      <c r="K25" s="16" t="s">
        <v>26</v>
      </c>
      <c r="L25" s="21" t="n">
        <f aca="false">J25*O25</f>
        <v>0</v>
      </c>
      <c r="M25" s="23" t="n">
        <f aca="false">I25-L25</f>
        <v>0</v>
      </c>
      <c r="N25" s="5"/>
      <c r="O25" s="24" t="n">
        <v>24.2</v>
      </c>
      <c r="P25" s="5"/>
      <c r="Q25" s="5"/>
      <c r="R25" s="5"/>
      <c r="S25" s="5"/>
      <c r="T25" s="5"/>
      <c r="U25" s="5"/>
    </row>
    <row r="26" customFormat="false" ht="16.5" hidden="false" customHeight="true" outlineLevel="0" collapsed="false">
      <c r="B26" s="18"/>
      <c r="C26" s="19"/>
      <c r="D26" s="19"/>
      <c r="E26" s="19" t="s">
        <v>43</v>
      </c>
      <c r="F26" s="19"/>
      <c r="G26" s="20"/>
      <c r="H26" s="16" t="s">
        <v>26</v>
      </c>
      <c r="I26" s="21" t="n">
        <f aca="false">G26*O26</f>
        <v>0</v>
      </c>
      <c r="J26" s="22"/>
      <c r="K26" s="16" t="s">
        <v>26</v>
      </c>
      <c r="L26" s="21" t="n">
        <f aca="false">J26*O26</f>
        <v>0</v>
      </c>
      <c r="M26" s="23" t="n">
        <f aca="false">I26-L26</f>
        <v>0</v>
      </c>
      <c r="N26" s="5"/>
      <c r="O26" s="24" t="n">
        <v>27.8</v>
      </c>
      <c r="P26" s="5"/>
      <c r="Q26" s="5"/>
      <c r="R26" s="5"/>
      <c r="S26" s="5"/>
      <c r="T26" s="5"/>
      <c r="U26" s="5"/>
    </row>
    <row r="27" customFormat="false" ht="16.5" hidden="false" customHeight="true" outlineLevel="0" collapsed="false">
      <c r="B27" s="18"/>
      <c r="C27" s="19" t="s">
        <v>44</v>
      </c>
      <c r="D27" s="19"/>
      <c r="E27" s="19"/>
      <c r="F27" s="19"/>
      <c r="G27" s="20"/>
      <c r="H27" s="16" t="s">
        <v>26</v>
      </c>
      <c r="I27" s="21" t="n">
        <f aca="false">G27*O27</f>
        <v>0</v>
      </c>
      <c r="J27" s="22"/>
      <c r="K27" s="16" t="s">
        <v>26</v>
      </c>
      <c r="L27" s="21" t="n">
        <f aca="false">J27*O27</f>
        <v>0</v>
      </c>
      <c r="M27" s="23" t="n">
        <f aca="false">I27-L27</f>
        <v>0</v>
      </c>
      <c r="N27" s="5"/>
      <c r="O27" s="24" t="n">
        <v>29</v>
      </c>
      <c r="P27" s="5"/>
      <c r="Q27" s="5"/>
      <c r="R27" s="5"/>
      <c r="S27" s="5"/>
      <c r="T27" s="5"/>
      <c r="U27" s="5"/>
    </row>
    <row r="28" customFormat="false" ht="16.5" hidden="false" customHeight="true" outlineLevel="0" collapsed="false">
      <c r="B28" s="18"/>
      <c r="C28" s="19" t="s">
        <v>45</v>
      </c>
      <c r="D28" s="19"/>
      <c r="E28" s="19"/>
      <c r="F28" s="19"/>
      <c r="G28" s="20"/>
      <c r="H28" s="16" t="s">
        <v>26</v>
      </c>
      <c r="I28" s="21" t="n">
        <f aca="false">G28*O28</f>
        <v>0</v>
      </c>
      <c r="J28" s="22"/>
      <c r="K28" s="16" t="s">
        <v>26</v>
      </c>
      <c r="L28" s="21" t="n">
        <f aca="false">J28*O28</f>
        <v>0</v>
      </c>
      <c r="M28" s="23" t="n">
        <f aca="false">I28-L28</f>
        <v>0</v>
      </c>
      <c r="N28" s="5"/>
      <c r="O28" s="24" t="n">
        <v>37.3</v>
      </c>
      <c r="P28" s="5"/>
      <c r="Q28" s="5"/>
      <c r="R28" s="5"/>
      <c r="S28" s="5"/>
      <c r="T28" s="5"/>
      <c r="U28" s="5"/>
    </row>
    <row r="29" customFormat="false" ht="16.5" hidden="false" customHeight="true" outlineLevel="0" collapsed="false">
      <c r="B29" s="18"/>
      <c r="C29" s="19" t="s">
        <v>46</v>
      </c>
      <c r="D29" s="19"/>
      <c r="E29" s="19"/>
      <c r="F29" s="19"/>
      <c r="G29" s="20"/>
      <c r="H29" s="27" t="s">
        <v>31</v>
      </c>
      <c r="I29" s="21" t="n">
        <f aca="false">G29*O29</f>
        <v>0</v>
      </c>
      <c r="J29" s="22"/>
      <c r="K29" s="27" t="s">
        <v>31</v>
      </c>
      <c r="L29" s="21" t="n">
        <f aca="false">J29*O29</f>
        <v>0</v>
      </c>
      <c r="M29" s="23" t="n">
        <f aca="false">I29-L29</f>
        <v>0</v>
      </c>
      <c r="N29" s="5"/>
      <c r="O29" s="24" t="n">
        <v>18.4</v>
      </c>
      <c r="P29" s="5"/>
      <c r="Q29" s="5"/>
      <c r="R29" s="5"/>
      <c r="S29" s="5"/>
      <c r="T29" s="5"/>
      <c r="U29" s="5"/>
    </row>
    <row r="30" customFormat="false" ht="16.5" hidden="false" customHeight="true" outlineLevel="0" collapsed="false">
      <c r="B30" s="18"/>
      <c r="C30" s="19" t="s">
        <v>47</v>
      </c>
      <c r="D30" s="19"/>
      <c r="E30" s="19"/>
      <c r="F30" s="19"/>
      <c r="G30" s="20"/>
      <c r="H30" s="27" t="s">
        <v>31</v>
      </c>
      <c r="I30" s="21" t="n">
        <f aca="false">G30*O30</f>
        <v>0</v>
      </c>
      <c r="J30" s="22"/>
      <c r="K30" s="27" t="s">
        <v>31</v>
      </c>
      <c r="L30" s="21" t="n">
        <f aca="false">J30*O30</f>
        <v>0</v>
      </c>
      <c r="M30" s="23" t="n">
        <f aca="false">I30-L30</f>
        <v>0</v>
      </c>
      <c r="N30" s="5"/>
      <c r="O30" s="31" t="n">
        <v>3.23</v>
      </c>
      <c r="P30" s="5"/>
      <c r="Q30" s="5"/>
      <c r="R30" s="5"/>
      <c r="S30" s="5"/>
      <c r="T30" s="5"/>
      <c r="U30" s="5"/>
    </row>
    <row r="31" customFormat="false" ht="16.5" hidden="false" customHeight="true" outlineLevel="0" collapsed="false">
      <c r="B31" s="18"/>
      <c r="C31" s="19" t="s">
        <v>48</v>
      </c>
      <c r="D31" s="19"/>
      <c r="E31" s="19"/>
      <c r="F31" s="19"/>
      <c r="G31" s="20"/>
      <c r="H31" s="27" t="s">
        <v>31</v>
      </c>
      <c r="I31" s="21" t="n">
        <f aca="false">G31*O31</f>
        <v>0</v>
      </c>
      <c r="J31" s="22"/>
      <c r="K31" s="27" t="s">
        <v>31</v>
      </c>
      <c r="L31" s="21" t="n">
        <f aca="false">J31*O31</f>
        <v>0</v>
      </c>
      <c r="M31" s="23" t="n">
        <f aca="false">I31-L31</f>
        <v>0</v>
      </c>
      <c r="N31" s="5"/>
      <c r="O31" s="31" t="n">
        <v>3.45</v>
      </c>
      <c r="P31" s="5"/>
      <c r="Q31" s="5"/>
      <c r="R31" s="5"/>
      <c r="S31" s="5"/>
      <c r="T31" s="5"/>
      <c r="U31" s="5"/>
    </row>
    <row r="32" customFormat="false" ht="16.5" hidden="false" customHeight="true" outlineLevel="0" collapsed="false">
      <c r="B32" s="18"/>
      <c r="C32" s="19" t="s">
        <v>49</v>
      </c>
      <c r="D32" s="19"/>
      <c r="E32" s="19"/>
      <c r="F32" s="19"/>
      <c r="G32" s="20"/>
      <c r="H32" s="27" t="s">
        <v>31</v>
      </c>
      <c r="I32" s="21" t="n">
        <f aca="false">G32*O32</f>
        <v>0</v>
      </c>
      <c r="J32" s="22"/>
      <c r="K32" s="27" t="s">
        <v>31</v>
      </c>
      <c r="L32" s="21" t="n">
        <f aca="false">J32*O32</f>
        <v>0</v>
      </c>
      <c r="M32" s="23" t="n">
        <f aca="false">I32-L32</f>
        <v>0</v>
      </c>
      <c r="N32" s="5"/>
      <c r="O32" s="31" t="n">
        <v>7.53</v>
      </c>
      <c r="P32" s="5"/>
      <c r="Q32" s="5"/>
      <c r="R32" s="5"/>
      <c r="S32" s="5"/>
      <c r="T32" s="5"/>
      <c r="U32" s="5"/>
    </row>
    <row r="33" customFormat="false" ht="16.5" hidden="false" customHeight="true" outlineLevel="0" collapsed="false">
      <c r="B33" s="18"/>
      <c r="C33" s="32" t="s">
        <v>50</v>
      </c>
      <c r="D33" s="32"/>
      <c r="E33" s="19" t="s">
        <v>51</v>
      </c>
      <c r="F33" s="19"/>
      <c r="G33" s="20"/>
      <c r="H33" s="27" t="s">
        <v>31</v>
      </c>
      <c r="I33" s="21" t="n">
        <f aca="false">G33*O33</f>
        <v>0</v>
      </c>
      <c r="J33" s="22"/>
      <c r="K33" s="27" t="s">
        <v>31</v>
      </c>
      <c r="L33" s="21" t="n">
        <f aca="false">J33*O33</f>
        <v>0</v>
      </c>
      <c r="M33" s="23" t="n">
        <f aca="false">I33-L33</f>
        <v>0</v>
      </c>
      <c r="N33" s="5"/>
      <c r="O33" s="33" t="n">
        <v>0</v>
      </c>
      <c r="P33" s="5"/>
      <c r="Q33" s="5"/>
      <c r="R33" s="5"/>
      <c r="S33" s="5"/>
      <c r="T33" s="5"/>
      <c r="U33" s="5"/>
    </row>
    <row r="34" customFormat="false" ht="16.5" hidden="false" customHeight="true" outlineLevel="0" collapsed="false">
      <c r="B34" s="18"/>
      <c r="C34" s="32"/>
      <c r="D34" s="32"/>
      <c r="E34" s="34" t="s">
        <v>52</v>
      </c>
      <c r="F34" s="34"/>
      <c r="G34" s="20"/>
      <c r="H34" s="35"/>
      <c r="I34" s="21" t="n">
        <f aca="false">G34*O34</f>
        <v>0</v>
      </c>
      <c r="J34" s="22"/>
      <c r="K34" s="35" t="str">
        <f aca="false">IF(H34="","",H34)</f>
        <v/>
      </c>
      <c r="L34" s="21" t="n">
        <f aca="false">J34*O34</f>
        <v>0</v>
      </c>
      <c r="M34" s="23" t="n">
        <f aca="false">I34-L34</f>
        <v>0</v>
      </c>
      <c r="N34" s="5"/>
      <c r="O34" s="36"/>
      <c r="P34" s="5"/>
      <c r="Q34" s="5"/>
      <c r="R34" s="5"/>
      <c r="S34" s="5"/>
      <c r="T34" s="5"/>
      <c r="U34" s="5"/>
    </row>
    <row r="35" customFormat="false" ht="16.5" hidden="false" customHeight="true" outlineLevel="0" collapsed="false">
      <c r="B35" s="18"/>
      <c r="C35" s="32"/>
      <c r="D35" s="32"/>
      <c r="E35" s="37" t="s">
        <v>52</v>
      </c>
      <c r="F35" s="37"/>
      <c r="G35" s="38"/>
      <c r="H35" s="39"/>
      <c r="I35" s="40" t="n">
        <f aca="false">G35*O35</f>
        <v>0</v>
      </c>
      <c r="J35" s="41"/>
      <c r="K35" s="39" t="str">
        <f aca="false">IF(H35="","",H35)</f>
        <v/>
      </c>
      <c r="L35" s="40" t="n">
        <f aca="false">J35*O35</f>
        <v>0</v>
      </c>
      <c r="M35" s="42" t="n">
        <f aca="false">I35-L35</f>
        <v>0</v>
      </c>
      <c r="N35" s="5"/>
      <c r="O35" s="43"/>
      <c r="P35" s="5"/>
      <c r="Q35" s="5"/>
      <c r="R35" s="5"/>
      <c r="S35" s="5"/>
      <c r="T35" s="5"/>
      <c r="U35" s="5"/>
    </row>
    <row r="36" customFormat="false" ht="16.5" hidden="false" customHeight="true" outlineLevel="0" collapsed="false">
      <c r="B36" s="44" t="s">
        <v>53</v>
      </c>
      <c r="C36" s="45" t="s">
        <v>54</v>
      </c>
      <c r="D36" s="45"/>
      <c r="E36" s="45"/>
      <c r="F36" s="45"/>
      <c r="G36" s="46"/>
      <c r="H36" s="47" t="s">
        <v>26</v>
      </c>
      <c r="I36" s="48" t="n">
        <f aca="false">G36*O36</f>
        <v>0</v>
      </c>
      <c r="J36" s="49"/>
      <c r="K36" s="50" t="s">
        <v>26</v>
      </c>
      <c r="L36" s="48" t="n">
        <f aca="false">J36*O36</f>
        <v>0</v>
      </c>
      <c r="M36" s="51" t="n">
        <f aca="false">I36-L36</f>
        <v>0</v>
      </c>
      <c r="N36" s="5"/>
      <c r="O36" s="52" t="n">
        <v>13.6</v>
      </c>
    </row>
    <row r="37" customFormat="false" ht="16.5" hidden="false" customHeight="true" outlineLevel="0" collapsed="false">
      <c r="B37" s="44"/>
      <c r="C37" s="53" t="s">
        <v>55</v>
      </c>
      <c r="D37" s="53"/>
      <c r="E37" s="53"/>
      <c r="F37" s="53"/>
      <c r="G37" s="46"/>
      <c r="H37" s="54" t="s">
        <v>26</v>
      </c>
      <c r="I37" s="21" t="n">
        <f aca="false">G37*O37</f>
        <v>0</v>
      </c>
      <c r="J37" s="55"/>
      <c r="K37" s="6" t="s">
        <v>26</v>
      </c>
      <c r="L37" s="21" t="n">
        <f aca="false">J37*O37</f>
        <v>0</v>
      </c>
      <c r="M37" s="51" t="n">
        <f aca="false">I37-L37</f>
        <v>0</v>
      </c>
      <c r="N37" s="5"/>
      <c r="O37" s="52" t="n">
        <v>13.2</v>
      </c>
    </row>
    <row r="38" customFormat="false" ht="16.5" hidden="false" customHeight="true" outlineLevel="0" collapsed="false">
      <c r="B38" s="44"/>
      <c r="C38" s="53" t="s">
        <v>56</v>
      </c>
      <c r="D38" s="53"/>
      <c r="E38" s="53"/>
      <c r="F38" s="53"/>
      <c r="G38" s="46"/>
      <c r="H38" s="54" t="s">
        <v>26</v>
      </c>
      <c r="I38" s="21" t="n">
        <f aca="false">G38*O38</f>
        <v>0</v>
      </c>
      <c r="J38" s="55"/>
      <c r="K38" s="6" t="s">
        <v>26</v>
      </c>
      <c r="L38" s="21" t="n">
        <f aca="false">J38*O38</f>
        <v>0</v>
      </c>
      <c r="M38" s="51" t="n">
        <f aca="false">I38-L38</f>
        <v>0</v>
      </c>
      <c r="N38" s="5"/>
      <c r="O38" s="52" t="n">
        <v>17.1</v>
      </c>
    </row>
    <row r="39" customFormat="false" ht="16.5" hidden="false" customHeight="true" outlineLevel="0" collapsed="false">
      <c r="B39" s="44"/>
      <c r="C39" s="53" t="s">
        <v>57</v>
      </c>
      <c r="D39" s="53"/>
      <c r="E39" s="53"/>
      <c r="F39" s="53"/>
      <c r="G39" s="46"/>
      <c r="H39" s="54" t="s">
        <v>16</v>
      </c>
      <c r="I39" s="21" t="n">
        <f aca="false">G39*O39</f>
        <v>0</v>
      </c>
      <c r="J39" s="55"/>
      <c r="K39" s="6" t="s">
        <v>16</v>
      </c>
      <c r="L39" s="21" t="n">
        <f aca="false">J39*O39</f>
        <v>0</v>
      </c>
      <c r="M39" s="51" t="n">
        <f aca="false">I39-L39</f>
        <v>0</v>
      </c>
      <c r="N39" s="5"/>
      <c r="O39" s="52" t="n">
        <v>23.4</v>
      </c>
    </row>
    <row r="40" customFormat="false" ht="16.5" hidden="false" customHeight="true" outlineLevel="0" collapsed="false">
      <c r="B40" s="44"/>
      <c r="C40" s="53" t="s">
        <v>58</v>
      </c>
      <c r="D40" s="53"/>
      <c r="E40" s="53"/>
      <c r="F40" s="53"/>
      <c r="G40" s="46"/>
      <c r="H40" s="54" t="s">
        <v>16</v>
      </c>
      <c r="I40" s="21" t="n">
        <f aca="false">G40*O40</f>
        <v>0</v>
      </c>
      <c r="J40" s="55"/>
      <c r="K40" s="6" t="s">
        <v>16</v>
      </c>
      <c r="L40" s="21" t="n">
        <f aca="false">J40*O40</f>
        <v>0</v>
      </c>
      <c r="M40" s="51" t="n">
        <f aca="false">I40-L40</f>
        <v>0</v>
      </c>
      <c r="N40" s="5"/>
      <c r="O40" s="52" t="n">
        <v>35.6</v>
      </c>
    </row>
    <row r="41" customFormat="false" ht="16.5" hidden="false" customHeight="true" outlineLevel="0" collapsed="false">
      <c r="B41" s="44"/>
      <c r="C41" s="53" t="s">
        <v>59</v>
      </c>
      <c r="D41" s="53"/>
      <c r="E41" s="53"/>
      <c r="F41" s="53"/>
      <c r="G41" s="46"/>
      <c r="H41" s="54" t="s">
        <v>60</v>
      </c>
      <c r="I41" s="21" t="n">
        <f aca="false">G41*O41</f>
        <v>0</v>
      </c>
      <c r="J41" s="55"/>
      <c r="K41" s="6" t="s">
        <v>60</v>
      </c>
      <c r="L41" s="21" t="n">
        <f aca="false">J41*O41</f>
        <v>0</v>
      </c>
      <c r="M41" s="51" t="n">
        <f aca="false">I41-L41</f>
        <v>0</v>
      </c>
      <c r="N41" s="5"/>
      <c r="O41" s="52" t="n">
        <v>21.2</v>
      </c>
    </row>
    <row r="42" customFormat="false" ht="16.5" hidden="false" customHeight="true" outlineLevel="0" collapsed="false">
      <c r="B42" s="44"/>
      <c r="C42" s="53" t="s">
        <v>61</v>
      </c>
      <c r="D42" s="53"/>
      <c r="E42" s="53"/>
      <c r="F42" s="53"/>
      <c r="G42" s="46"/>
      <c r="H42" s="54" t="s">
        <v>26</v>
      </c>
      <c r="I42" s="21" t="n">
        <f aca="false">G42*O42</f>
        <v>0</v>
      </c>
      <c r="J42" s="55"/>
      <c r="K42" s="6" t="s">
        <v>26</v>
      </c>
      <c r="L42" s="21" t="n">
        <f aca="false">J42*O42</f>
        <v>0</v>
      </c>
      <c r="M42" s="51" t="n">
        <f aca="false">I42-L42</f>
        <v>0</v>
      </c>
      <c r="N42" s="5"/>
      <c r="O42" s="52" t="n">
        <v>13.2</v>
      </c>
    </row>
    <row r="43" customFormat="false" ht="16.5" hidden="false" customHeight="true" outlineLevel="0" collapsed="false">
      <c r="B43" s="44"/>
      <c r="C43" s="56" t="s">
        <v>62</v>
      </c>
      <c r="D43" s="56"/>
      <c r="E43" s="56"/>
      <c r="F43" s="56"/>
      <c r="G43" s="46"/>
      <c r="H43" s="54" t="s">
        <v>26</v>
      </c>
      <c r="I43" s="21" t="n">
        <f aca="false">G43*O43</f>
        <v>0</v>
      </c>
      <c r="J43" s="55"/>
      <c r="K43" s="57" t="s">
        <v>63</v>
      </c>
      <c r="L43" s="21" t="n">
        <f aca="false">J43*O43</f>
        <v>0</v>
      </c>
      <c r="M43" s="51" t="n">
        <f aca="false">I43-L43</f>
        <v>0</v>
      </c>
      <c r="N43" s="5"/>
      <c r="O43" s="52" t="n">
        <v>18</v>
      </c>
    </row>
    <row r="44" customFormat="false" ht="16.5" hidden="false" customHeight="true" outlineLevel="0" collapsed="false">
      <c r="B44" s="44"/>
      <c r="C44" s="58" t="s">
        <v>64</v>
      </c>
      <c r="D44" s="58"/>
      <c r="E44" s="58"/>
      <c r="F44" s="58"/>
      <c r="G44" s="46"/>
      <c r="H44" s="47" t="s">
        <v>26</v>
      </c>
      <c r="I44" s="21" t="n">
        <f aca="false">G44*O44</f>
        <v>0</v>
      </c>
      <c r="J44" s="49"/>
      <c r="K44" s="59" t="s">
        <v>63</v>
      </c>
      <c r="L44" s="21" t="n">
        <f aca="false">J44*O44</f>
        <v>0</v>
      </c>
      <c r="M44" s="51" t="n">
        <f aca="false">I44-L44</f>
        <v>0</v>
      </c>
      <c r="N44" s="5"/>
      <c r="O44" s="60" t="n">
        <v>26.9</v>
      </c>
    </row>
    <row r="45" customFormat="false" ht="16.5" hidden="false" customHeight="true" outlineLevel="0" collapsed="false">
      <c r="B45" s="44"/>
      <c r="C45" s="53" t="s">
        <v>65</v>
      </c>
      <c r="D45" s="53"/>
      <c r="E45" s="53"/>
      <c r="F45" s="53"/>
      <c r="G45" s="46"/>
      <c r="H45" s="47" t="s">
        <v>26</v>
      </c>
      <c r="I45" s="21" t="n">
        <f aca="false">G45*O45</f>
        <v>0</v>
      </c>
      <c r="J45" s="49"/>
      <c r="K45" s="59" t="s">
        <v>63</v>
      </c>
      <c r="L45" s="21" t="n">
        <f aca="false">J45*O45</f>
        <v>0</v>
      </c>
      <c r="M45" s="23" t="n">
        <f aca="false">I45-L45</f>
        <v>0</v>
      </c>
      <c r="N45" s="5"/>
      <c r="O45" s="60" t="n">
        <v>33.2</v>
      </c>
    </row>
    <row r="46" customFormat="false" ht="16.5" hidden="false" customHeight="true" outlineLevel="0" collapsed="false">
      <c r="B46" s="44"/>
      <c r="C46" s="45" t="s">
        <v>66</v>
      </c>
      <c r="D46" s="45"/>
      <c r="E46" s="45"/>
      <c r="F46" s="45"/>
      <c r="G46" s="46"/>
      <c r="H46" s="47" t="s">
        <v>26</v>
      </c>
      <c r="I46" s="21" t="n">
        <f aca="false">G46*O46</f>
        <v>0</v>
      </c>
      <c r="J46" s="49"/>
      <c r="K46" s="59" t="s">
        <v>63</v>
      </c>
      <c r="L46" s="21" t="n">
        <f aca="false">J46*O46</f>
        <v>0</v>
      </c>
      <c r="M46" s="23" t="n">
        <f aca="false">I46-L46</f>
        <v>0</v>
      </c>
      <c r="N46" s="5"/>
      <c r="O46" s="60" t="n">
        <v>29.3</v>
      </c>
    </row>
    <row r="47" customFormat="false" ht="16.5" hidden="false" customHeight="true" outlineLevel="0" collapsed="false">
      <c r="B47" s="44"/>
      <c r="C47" s="45" t="s">
        <v>67</v>
      </c>
      <c r="D47" s="45"/>
      <c r="E47" s="45"/>
      <c r="F47" s="45"/>
      <c r="G47" s="46"/>
      <c r="H47" s="47" t="s">
        <v>26</v>
      </c>
      <c r="I47" s="21" t="n">
        <f aca="false">G47*O47</f>
        <v>0</v>
      </c>
      <c r="J47" s="55"/>
      <c r="K47" s="61" t="s">
        <v>63</v>
      </c>
      <c r="L47" s="21" t="n">
        <f aca="false">J47*O47</f>
        <v>0</v>
      </c>
      <c r="M47" s="23" t="n">
        <f aca="false">I47-L47</f>
        <v>0</v>
      </c>
      <c r="N47" s="5"/>
      <c r="O47" s="60" t="n">
        <v>29.3</v>
      </c>
    </row>
    <row r="48" customFormat="false" ht="16.5" hidden="false" customHeight="true" outlineLevel="0" collapsed="false">
      <c r="B48" s="44"/>
      <c r="C48" s="62" t="s">
        <v>68</v>
      </c>
      <c r="D48" s="62"/>
      <c r="E48" s="62"/>
      <c r="F48" s="62"/>
      <c r="G48" s="46"/>
      <c r="H48" s="63" t="s">
        <v>16</v>
      </c>
      <c r="I48" s="21" t="n">
        <f aca="false">G48*O48</f>
        <v>0</v>
      </c>
      <c r="J48" s="64"/>
      <c r="K48" s="65" t="s">
        <v>69</v>
      </c>
      <c r="L48" s="21" t="n">
        <f aca="false">J48*O48</f>
        <v>0</v>
      </c>
      <c r="M48" s="23" t="n">
        <f aca="false">I48-L48</f>
        <v>0</v>
      </c>
      <c r="N48" s="5"/>
      <c r="O48" s="66" t="n">
        <v>40.2</v>
      </c>
    </row>
    <row r="49" customFormat="false" ht="16.5" hidden="false" customHeight="true" outlineLevel="0" collapsed="false">
      <c r="B49" s="44"/>
      <c r="C49" s="56" t="s">
        <v>62</v>
      </c>
      <c r="D49" s="56"/>
      <c r="E49" s="56"/>
      <c r="F49" s="56"/>
      <c r="G49" s="46"/>
      <c r="H49" s="54" t="s">
        <v>60</v>
      </c>
      <c r="I49" s="21" t="n">
        <f aca="false">G49*O49</f>
        <v>0</v>
      </c>
      <c r="J49" s="55"/>
      <c r="K49" s="6" t="s">
        <v>60</v>
      </c>
      <c r="L49" s="21" t="n">
        <f aca="false">J49*O49</f>
        <v>0</v>
      </c>
      <c r="M49" s="23" t="n">
        <f aca="false">I49-L49</f>
        <v>0</v>
      </c>
      <c r="N49" s="5"/>
      <c r="O49" s="60" t="n">
        <v>21.2</v>
      </c>
    </row>
    <row r="50" customFormat="false" ht="16.5" hidden="false" customHeight="true" outlineLevel="0" collapsed="false">
      <c r="B50" s="44"/>
      <c r="C50" s="58" t="s">
        <v>64</v>
      </c>
      <c r="D50" s="58"/>
      <c r="E50" s="58"/>
      <c r="F50" s="58"/>
      <c r="G50" s="46"/>
      <c r="H50" s="54" t="s">
        <v>26</v>
      </c>
      <c r="I50" s="21" t="n">
        <f aca="false">G50*O50</f>
        <v>0</v>
      </c>
      <c r="J50" s="55"/>
      <c r="K50" s="6" t="s">
        <v>26</v>
      </c>
      <c r="L50" s="21" t="n">
        <f aca="false">J50*O50</f>
        <v>0</v>
      </c>
      <c r="M50" s="23" t="n">
        <f aca="false">I50-L50</f>
        <v>0</v>
      </c>
      <c r="N50" s="5"/>
      <c r="O50" s="60" t="n">
        <v>17.1</v>
      </c>
    </row>
    <row r="51" customFormat="false" ht="16.5" hidden="false" customHeight="true" outlineLevel="0" collapsed="false">
      <c r="B51" s="44"/>
      <c r="C51" s="53" t="s">
        <v>65</v>
      </c>
      <c r="D51" s="53"/>
      <c r="E51" s="53"/>
      <c r="F51" s="53"/>
      <c r="G51" s="46"/>
      <c r="H51" s="54" t="s">
        <v>26</v>
      </c>
      <c r="I51" s="21" t="n">
        <f aca="false">G51*O51</f>
        <v>0</v>
      </c>
      <c r="J51" s="55"/>
      <c r="K51" s="6" t="s">
        <v>26</v>
      </c>
      <c r="L51" s="21" t="n">
        <f aca="false">J51*O51</f>
        <v>0</v>
      </c>
      <c r="M51" s="23" t="n">
        <f aca="false">I51-L51</f>
        <v>0</v>
      </c>
      <c r="N51" s="5"/>
      <c r="O51" s="60" t="n">
        <v>142</v>
      </c>
    </row>
    <row r="52" customFormat="false" ht="16.5" hidden="false" customHeight="true" outlineLevel="0" collapsed="false">
      <c r="B52" s="44"/>
      <c r="C52" s="45" t="s">
        <v>66</v>
      </c>
      <c r="D52" s="45"/>
      <c r="E52" s="45"/>
      <c r="F52" s="45"/>
      <c r="G52" s="46"/>
      <c r="H52" s="54" t="s">
        <v>26</v>
      </c>
      <c r="I52" s="21" t="n">
        <f aca="false">G52*O52</f>
        <v>0</v>
      </c>
      <c r="J52" s="55"/>
      <c r="K52" s="6" t="s">
        <v>26</v>
      </c>
      <c r="L52" s="21" t="n">
        <f aca="false">J52*O52</f>
        <v>0</v>
      </c>
      <c r="M52" s="23" t="n">
        <f aca="false">I52-L52</f>
        <v>0</v>
      </c>
      <c r="N52" s="5"/>
      <c r="O52" s="60" t="n">
        <v>22.5</v>
      </c>
    </row>
    <row r="53" customFormat="false" ht="16.5" hidden="false" customHeight="true" outlineLevel="0" collapsed="false">
      <c r="B53" s="44"/>
      <c r="C53" s="45" t="s">
        <v>67</v>
      </c>
      <c r="D53" s="45"/>
      <c r="E53" s="45"/>
      <c r="F53" s="45"/>
      <c r="G53" s="67"/>
      <c r="H53" s="68"/>
      <c r="I53" s="21" t="n">
        <f aca="false">G53*O53</f>
        <v>0</v>
      </c>
      <c r="J53" s="69"/>
      <c r="K53" s="65"/>
      <c r="L53" s="21" t="n">
        <f aca="false">J53*O53</f>
        <v>0</v>
      </c>
      <c r="M53" s="70" t="n">
        <f aca="false">I53-L53</f>
        <v>0</v>
      </c>
      <c r="N53" s="5"/>
      <c r="O53" s="71"/>
    </row>
    <row r="54" customFormat="false" ht="16.5" hidden="false" customHeight="true" outlineLevel="0" collapsed="false">
      <c r="B54" s="44"/>
      <c r="C54" s="62" t="s">
        <v>68</v>
      </c>
      <c r="D54" s="62"/>
      <c r="E54" s="62"/>
      <c r="F54" s="62"/>
      <c r="G54" s="72"/>
      <c r="H54" s="72"/>
      <c r="I54" s="72"/>
      <c r="J54" s="72"/>
      <c r="K54" s="72"/>
      <c r="L54" s="72"/>
      <c r="M54" s="73" t="n">
        <f aca="false">SUM(M6:M53)</f>
        <v>0</v>
      </c>
      <c r="N54" s="25"/>
      <c r="O54" s="74"/>
    </row>
    <row r="55" customFormat="false" ht="16.5" hidden="false" customHeight="true" outlineLevel="0" collapsed="false">
      <c r="B55" s="75" t="s">
        <v>70</v>
      </c>
      <c r="C55" s="45" t="s">
        <v>71</v>
      </c>
      <c r="D55" s="45"/>
      <c r="E55" s="45"/>
      <c r="F55" s="45"/>
      <c r="G55" s="76"/>
      <c r="H55" s="77" t="s">
        <v>72</v>
      </c>
      <c r="I55" s="78" t="n">
        <f aca="false">G55*O55</f>
        <v>0</v>
      </c>
      <c r="J55" s="79"/>
      <c r="K55" s="80" t="s">
        <v>72</v>
      </c>
      <c r="L55" s="78" t="n">
        <f aca="false">J55*O55</f>
        <v>0</v>
      </c>
      <c r="M55" s="81" t="n">
        <f aca="false">I55-L55</f>
        <v>0</v>
      </c>
      <c r="N55" s="5"/>
      <c r="O55" s="82" t="n">
        <v>1.17</v>
      </c>
    </row>
    <row r="56" customFormat="false" ht="16.5" hidden="false" customHeight="true" outlineLevel="0" collapsed="false">
      <c r="B56" s="75"/>
      <c r="C56" s="53" t="s">
        <v>73</v>
      </c>
      <c r="D56" s="53"/>
      <c r="E56" s="53"/>
      <c r="F56" s="53"/>
      <c r="G56" s="76"/>
      <c r="H56" s="83" t="s">
        <v>72</v>
      </c>
      <c r="I56" s="78" t="n">
        <f aca="false">G56*O56</f>
        <v>0</v>
      </c>
      <c r="J56" s="84"/>
      <c r="K56" s="85" t="s">
        <v>72</v>
      </c>
      <c r="L56" s="78" t="n">
        <f aca="false">J56*O56</f>
        <v>0</v>
      </c>
      <c r="M56" s="81" t="n">
        <f aca="false">I56-L56</f>
        <v>0</v>
      </c>
      <c r="N56" s="5"/>
      <c r="O56" s="86" t="n">
        <v>1.19</v>
      </c>
    </row>
    <row r="57" customFormat="false" ht="16.5" hidden="false" customHeight="true" outlineLevel="0" collapsed="false">
      <c r="B57" s="75"/>
      <c r="C57" s="53" t="s">
        <v>74</v>
      </c>
      <c r="D57" s="53"/>
      <c r="E57" s="53"/>
      <c r="F57" s="53"/>
      <c r="G57" s="76"/>
      <c r="H57" s="83" t="s">
        <v>72</v>
      </c>
      <c r="I57" s="78" t="n">
        <f aca="false">G57*O57</f>
        <v>0</v>
      </c>
      <c r="J57" s="84"/>
      <c r="K57" s="85" t="s">
        <v>72</v>
      </c>
      <c r="L57" s="78" t="n">
        <f aca="false">J57*O57</f>
        <v>0</v>
      </c>
      <c r="M57" s="81" t="n">
        <f aca="false">I57-L57</f>
        <v>0</v>
      </c>
      <c r="N57" s="5"/>
      <c r="O57" s="82" t="n">
        <v>1.19</v>
      </c>
    </row>
    <row r="58" customFormat="false" ht="16.5" hidden="false" customHeight="true" outlineLevel="0" collapsed="false">
      <c r="B58" s="75"/>
      <c r="C58" s="62" t="s">
        <v>75</v>
      </c>
      <c r="D58" s="62"/>
      <c r="E58" s="62"/>
      <c r="F58" s="62"/>
      <c r="G58" s="76"/>
      <c r="H58" s="87" t="s">
        <v>72</v>
      </c>
      <c r="I58" s="78" t="n">
        <f aca="false">G58*O58</f>
        <v>0</v>
      </c>
      <c r="J58" s="88"/>
      <c r="K58" s="89" t="s">
        <v>72</v>
      </c>
      <c r="L58" s="78" t="n">
        <f aca="false">J58*O58</f>
        <v>0</v>
      </c>
      <c r="M58" s="81" t="n">
        <f aca="false">I58-L58</f>
        <v>0</v>
      </c>
      <c r="N58" s="5"/>
      <c r="O58" s="82" t="n">
        <v>1.19</v>
      </c>
    </row>
    <row r="59" customFormat="false" ht="16.5" hidden="false" customHeight="true" outlineLevel="0" collapsed="false">
      <c r="B59" s="75"/>
      <c r="C59" s="53" t="s">
        <v>76</v>
      </c>
      <c r="D59" s="53"/>
      <c r="E59" s="53"/>
      <c r="F59" s="53"/>
      <c r="G59" s="76"/>
      <c r="H59" s="83" t="s">
        <v>72</v>
      </c>
      <c r="I59" s="78" t="n">
        <f aca="false">G59*O59</f>
        <v>0</v>
      </c>
      <c r="J59" s="84"/>
      <c r="K59" s="89" t="s">
        <v>72</v>
      </c>
      <c r="L59" s="78" t="n">
        <f aca="false">J59*O59</f>
        <v>0</v>
      </c>
      <c r="M59" s="81" t="n">
        <f aca="false">I59-L59</f>
        <v>0</v>
      </c>
      <c r="N59" s="5"/>
      <c r="O59" s="90" t="n">
        <v>1</v>
      </c>
    </row>
    <row r="60" customFormat="false" ht="16.5" hidden="false" customHeight="true" outlineLevel="0" collapsed="false">
      <c r="B60" s="75"/>
      <c r="C60" s="53" t="s">
        <v>77</v>
      </c>
      <c r="D60" s="53"/>
      <c r="E60" s="53"/>
      <c r="F60" s="53"/>
      <c r="G60" s="76"/>
      <c r="H60" s="83" t="s">
        <v>72</v>
      </c>
      <c r="I60" s="78" t="n">
        <f aca="false">G60*O60</f>
        <v>0</v>
      </c>
      <c r="J60" s="84"/>
      <c r="K60" s="89" t="s">
        <v>72</v>
      </c>
      <c r="L60" s="78" t="n">
        <f aca="false">J60*O60</f>
        <v>0</v>
      </c>
      <c r="M60" s="81" t="n">
        <f aca="false">I60-L60</f>
        <v>0</v>
      </c>
      <c r="N60" s="5"/>
      <c r="O60" s="90" t="n">
        <v>1</v>
      </c>
      <c r="Y60" s="91"/>
    </row>
    <row r="61" customFormat="false" ht="16.5" hidden="false" customHeight="true" outlineLevel="0" collapsed="false">
      <c r="B61" s="75"/>
      <c r="C61" s="53" t="s">
        <v>78</v>
      </c>
      <c r="D61" s="53"/>
      <c r="E61" s="53"/>
      <c r="F61" s="53"/>
      <c r="G61" s="76"/>
      <c r="H61" s="83" t="s">
        <v>72</v>
      </c>
      <c r="I61" s="78" t="n">
        <f aca="false">G61*O61</f>
        <v>0</v>
      </c>
      <c r="J61" s="84"/>
      <c r="K61" s="89" t="s">
        <v>72</v>
      </c>
      <c r="L61" s="78" t="n">
        <f aca="false">J61*O61</f>
        <v>0</v>
      </c>
      <c r="M61" s="81" t="n">
        <f aca="false">I61-L61</f>
        <v>0</v>
      </c>
      <c r="N61" s="5"/>
      <c r="O61" s="90" t="n">
        <v>1</v>
      </c>
    </row>
    <row r="62" customFormat="false" ht="16.5" hidden="false" customHeight="true" outlineLevel="0" collapsed="false">
      <c r="B62" s="75"/>
      <c r="C62" s="62" t="s">
        <v>79</v>
      </c>
      <c r="D62" s="62"/>
      <c r="E62" s="62"/>
      <c r="F62" s="62"/>
      <c r="G62" s="92"/>
      <c r="H62" s="93" t="s">
        <v>72</v>
      </c>
      <c r="I62" s="78" t="n">
        <f aca="false">G62*O62</f>
        <v>0</v>
      </c>
      <c r="J62" s="88"/>
      <c r="K62" s="89" t="s">
        <v>72</v>
      </c>
      <c r="L62" s="78" t="n">
        <f aca="false">J62*O62</f>
        <v>0</v>
      </c>
      <c r="M62" s="94" t="n">
        <f aca="false">I62-L62</f>
        <v>0</v>
      </c>
      <c r="N62" s="5"/>
      <c r="O62" s="82" t="n">
        <v>1</v>
      </c>
    </row>
    <row r="63" customFormat="false" ht="16.5" hidden="false" customHeight="true" outlineLevel="0" collapsed="false">
      <c r="B63" s="75"/>
      <c r="C63" s="95" t="s">
        <v>80</v>
      </c>
      <c r="D63" s="95"/>
      <c r="E63" s="95"/>
      <c r="F63" s="95"/>
      <c r="G63" s="72"/>
      <c r="H63" s="72"/>
      <c r="I63" s="72"/>
      <c r="J63" s="72"/>
      <c r="K63" s="72"/>
      <c r="L63" s="72"/>
      <c r="M63" s="96" t="n">
        <f aca="false">SUM(M55:M62)</f>
        <v>0</v>
      </c>
      <c r="N63" s="5"/>
      <c r="O63" s="97"/>
    </row>
    <row r="64" customFormat="false" ht="16.5" hidden="false" customHeight="true" outlineLevel="0" collapsed="false">
      <c r="B64" s="98" t="s">
        <v>81</v>
      </c>
      <c r="C64" s="99" t="s">
        <v>82</v>
      </c>
      <c r="D64" s="99"/>
      <c r="E64" s="99"/>
      <c r="F64" s="99"/>
      <c r="G64" s="100"/>
      <c r="H64" s="101" t="s">
        <v>83</v>
      </c>
      <c r="I64" s="102" t="n">
        <f aca="false">G64*O64</f>
        <v>0</v>
      </c>
      <c r="J64" s="103"/>
      <c r="K64" s="104" t="s">
        <v>83</v>
      </c>
      <c r="L64" s="105"/>
      <c r="M64" s="106" t="n">
        <f aca="false">I64-L64</f>
        <v>0</v>
      </c>
      <c r="N64" s="5"/>
      <c r="O64" s="82" t="n">
        <v>8.64</v>
      </c>
      <c r="P64" s="107"/>
      <c r="Q64" s="108"/>
      <c r="R64" s="108"/>
      <c r="S64" s="108"/>
      <c r="T64" s="108"/>
      <c r="U64" s="108"/>
    </row>
    <row r="65" customFormat="false" ht="16.5" hidden="false" customHeight="true" outlineLevel="0" collapsed="false">
      <c r="B65" s="98"/>
      <c r="C65" s="109" t="s">
        <v>84</v>
      </c>
      <c r="D65" s="109"/>
      <c r="E65" s="19" t="s">
        <v>85</v>
      </c>
      <c r="F65" s="19"/>
      <c r="G65" s="100"/>
      <c r="H65" s="110" t="s">
        <v>83</v>
      </c>
      <c r="I65" s="102" t="n">
        <f aca="false">G65*O65</f>
        <v>0</v>
      </c>
      <c r="J65" s="111"/>
      <c r="K65" s="16" t="s">
        <v>83</v>
      </c>
      <c r="L65" s="112"/>
      <c r="M65" s="106" t="n">
        <f aca="false">I65-L65</f>
        <v>0</v>
      </c>
      <c r="N65" s="5"/>
      <c r="O65" s="113"/>
      <c r="P65" s="107"/>
      <c r="Q65" s="108"/>
      <c r="R65" s="108"/>
      <c r="S65" s="108"/>
      <c r="T65" s="108"/>
      <c r="U65" s="108"/>
    </row>
    <row r="66" customFormat="false" ht="16.5" hidden="false" customHeight="true" outlineLevel="0" collapsed="false">
      <c r="B66" s="98"/>
      <c r="C66" s="28" t="s">
        <v>86</v>
      </c>
      <c r="D66" s="28"/>
      <c r="E66" s="28"/>
      <c r="F66" s="28"/>
      <c r="G66" s="100"/>
      <c r="H66" s="110" t="s">
        <v>83</v>
      </c>
      <c r="I66" s="102" t="n">
        <f aca="false">G66*O66</f>
        <v>0</v>
      </c>
      <c r="J66" s="111"/>
      <c r="K66" s="16" t="s">
        <v>83</v>
      </c>
      <c r="L66" s="112"/>
      <c r="M66" s="106" t="n">
        <f aca="false">I66-L66</f>
        <v>0</v>
      </c>
      <c r="N66" s="5"/>
      <c r="O66" s="82" t="n">
        <v>8.64</v>
      </c>
      <c r="P66" s="107"/>
      <c r="Q66" s="108"/>
      <c r="R66" s="108"/>
      <c r="S66" s="108"/>
      <c r="T66" s="108"/>
      <c r="U66" s="108"/>
    </row>
    <row r="67" customFormat="false" ht="16.5" hidden="false" customHeight="true" outlineLevel="0" collapsed="false">
      <c r="B67" s="98"/>
      <c r="C67" s="109" t="s">
        <v>87</v>
      </c>
      <c r="D67" s="109"/>
      <c r="E67" s="19" t="s">
        <v>88</v>
      </c>
      <c r="F67" s="19"/>
      <c r="G67" s="100"/>
      <c r="H67" s="110" t="s">
        <v>83</v>
      </c>
      <c r="I67" s="102" t="n">
        <f aca="false">G67*O67</f>
        <v>0</v>
      </c>
      <c r="J67" s="111"/>
      <c r="K67" s="16" t="s">
        <v>83</v>
      </c>
      <c r="L67" s="112"/>
      <c r="M67" s="106" t="n">
        <f aca="false">I67-L67</f>
        <v>0</v>
      </c>
      <c r="N67" s="5"/>
      <c r="O67" s="114" t="n">
        <v>3.6</v>
      </c>
      <c r="P67" s="107"/>
      <c r="Q67" s="108"/>
      <c r="R67" s="108"/>
      <c r="S67" s="108"/>
      <c r="T67" s="108"/>
      <c r="U67" s="108"/>
    </row>
    <row r="68" customFormat="false" ht="16.5" hidden="false" customHeight="true" outlineLevel="0" collapsed="false">
      <c r="B68" s="98"/>
      <c r="C68" s="109"/>
      <c r="D68" s="109"/>
      <c r="E68" s="19" t="s">
        <v>89</v>
      </c>
      <c r="F68" s="19"/>
      <c r="G68" s="100"/>
      <c r="H68" s="110" t="s">
        <v>83</v>
      </c>
      <c r="I68" s="102" t="n">
        <f aca="false">G68*O68</f>
        <v>0</v>
      </c>
      <c r="J68" s="111"/>
      <c r="K68" s="16" t="s">
        <v>83</v>
      </c>
      <c r="L68" s="112"/>
      <c r="M68" s="106" t="n">
        <f aca="false">I68-L68</f>
        <v>0</v>
      </c>
      <c r="N68" s="5"/>
      <c r="O68" s="114" t="n">
        <v>3.6</v>
      </c>
      <c r="P68" s="107"/>
      <c r="Q68" s="108"/>
      <c r="R68" s="108"/>
      <c r="S68" s="108"/>
      <c r="T68" s="108"/>
      <c r="U68" s="108"/>
    </row>
    <row r="69" customFormat="false" ht="16.5" hidden="false" customHeight="true" outlineLevel="0" collapsed="false">
      <c r="B69" s="98"/>
      <c r="C69" s="109"/>
      <c r="D69" s="109"/>
      <c r="E69" s="19" t="s">
        <v>90</v>
      </c>
      <c r="F69" s="19"/>
      <c r="G69" s="115"/>
      <c r="H69" s="110" t="s">
        <v>83</v>
      </c>
      <c r="I69" s="102" t="n">
        <f aca="false">G69*O69</f>
        <v>0</v>
      </c>
      <c r="J69" s="111"/>
      <c r="K69" s="16" t="s">
        <v>83</v>
      </c>
      <c r="L69" s="112"/>
      <c r="M69" s="106" t="n">
        <f aca="false">I69-L69</f>
        <v>0</v>
      </c>
      <c r="N69" s="5"/>
      <c r="O69" s="114" t="n">
        <v>3.6</v>
      </c>
      <c r="P69" s="108"/>
      <c r="Q69" s="108"/>
      <c r="R69" s="108"/>
      <c r="S69" s="108"/>
      <c r="T69" s="108"/>
      <c r="U69" s="108"/>
    </row>
    <row r="70" customFormat="false" ht="16.5" hidden="false" customHeight="true" outlineLevel="0" collapsed="false">
      <c r="B70" s="98"/>
      <c r="C70" s="109"/>
      <c r="D70" s="109"/>
      <c r="E70" s="116" t="s">
        <v>91</v>
      </c>
      <c r="F70" s="116"/>
      <c r="G70" s="117"/>
      <c r="H70" s="118" t="s">
        <v>83</v>
      </c>
      <c r="I70" s="102" t="n">
        <f aca="false">G70*O70</f>
        <v>0</v>
      </c>
      <c r="J70" s="119"/>
      <c r="K70" s="120" t="s">
        <v>83</v>
      </c>
      <c r="L70" s="121"/>
      <c r="M70" s="122" t="n">
        <f aca="false">I70-L70</f>
        <v>0</v>
      </c>
      <c r="N70" s="5"/>
      <c r="O70" s="114" t="n">
        <v>3.6</v>
      </c>
      <c r="P70" s="108"/>
      <c r="Q70" s="108"/>
      <c r="R70" s="108"/>
      <c r="S70" s="108"/>
      <c r="T70" s="108"/>
      <c r="U70" s="108"/>
    </row>
    <row r="71" customFormat="false" ht="16.5" hidden="false" customHeight="true" outlineLevel="0" collapsed="false">
      <c r="B71" s="98"/>
      <c r="C71" s="95" t="s">
        <v>92</v>
      </c>
      <c r="D71" s="95"/>
      <c r="E71" s="95"/>
      <c r="F71" s="95"/>
      <c r="G71" s="72"/>
      <c r="H71" s="72"/>
      <c r="I71" s="72"/>
      <c r="J71" s="72"/>
      <c r="K71" s="72"/>
      <c r="L71" s="72"/>
      <c r="M71" s="123" t="n">
        <f aca="false">SUM(M64:M70)</f>
        <v>0</v>
      </c>
      <c r="N71" s="5"/>
      <c r="O71" s="5"/>
      <c r="P71" s="108"/>
      <c r="Q71" s="108"/>
      <c r="R71" s="108"/>
      <c r="S71" s="108"/>
      <c r="T71" s="108"/>
      <c r="U71" s="108"/>
    </row>
    <row r="72" customFormat="false" ht="16.5" hidden="false" customHeight="true" outlineLevel="0" collapsed="false">
      <c r="B72" s="95" t="s">
        <v>93</v>
      </c>
      <c r="C72" s="95"/>
      <c r="D72" s="95"/>
      <c r="E72" s="95"/>
      <c r="F72" s="95"/>
      <c r="G72" s="72"/>
      <c r="H72" s="72"/>
      <c r="I72" s="72"/>
      <c r="J72" s="72"/>
      <c r="K72" s="72"/>
      <c r="L72" s="72"/>
      <c r="M72" s="123" t="n">
        <f aca="false">SUM(M54,M63,M71)</f>
        <v>0</v>
      </c>
      <c r="N72" s="25"/>
      <c r="O72" s="5"/>
      <c r="P72" s="108"/>
      <c r="Q72" s="108"/>
      <c r="R72" s="108"/>
      <c r="S72" s="108"/>
      <c r="T72" s="108"/>
      <c r="U72" s="108"/>
    </row>
    <row r="73" customFormat="false" ht="16.5" hidden="false" customHeight="tru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5"/>
      <c r="O73" s="5"/>
      <c r="P73" s="108"/>
      <c r="Q73" s="108"/>
      <c r="R73" s="108"/>
      <c r="S73" s="108"/>
      <c r="T73" s="108"/>
      <c r="U73" s="108"/>
    </row>
    <row r="74" customFormat="false" ht="16.5" hidden="false" customHeight="true" outlineLevel="0" collapsed="false">
      <c r="B74" s="125" t="s">
        <v>94</v>
      </c>
      <c r="C74" s="125"/>
      <c r="D74" s="125"/>
      <c r="E74" s="125"/>
      <c r="F74" s="125"/>
      <c r="G74" s="125"/>
      <c r="H74" s="125"/>
      <c r="I74" s="125"/>
      <c r="J74" s="125"/>
      <c r="K74" s="124"/>
      <c r="L74" s="124"/>
      <c r="M74" s="124"/>
      <c r="N74" s="5"/>
      <c r="O74" s="5"/>
      <c r="P74" s="108"/>
      <c r="Q74" s="108"/>
      <c r="R74" s="108"/>
      <c r="S74" s="108"/>
      <c r="T74" s="108"/>
      <c r="U74" s="108"/>
    </row>
    <row r="75" customFormat="false" ht="16.5" hidden="false" customHeight="true" outlineLevel="0" collapsed="false">
      <c r="B75" s="126"/>
      <c r="C75" s="127" t="s">
        <v>95</v>
      </c>
      <c r="D75" s="127"/>
      <c r="E75" s="127"/>
      <c r="F75" s="127"/>
      <c r="G75" s="127"/>
      <c r="H75" s="127"/>
      <c r="I75" s="127"/>
      <c r="J75" s="128" t="n">
        <f aca="false">M72*0.0258</f>
        <v>0</v>
      </c>
      <c r="K75" s="128"/>
      <c r="L75" s="129" t="s">
        <v>96</v>
      </c>
      <c r="M75" s="130"/>
      <c r="N75" s="5"/>
      <c r="O75" s="5"/>
      <c r="P75" s="108"/>
      <c r="Q75" s="108"/>
      <c r="R75" s="108"/>
      <c r="S75" s="108"/>
      <c r="T75" s="108"/>
      <c r="U75" s="108"/>
    </row>
    <row r="76" customFormat="false" ht="16.5" hidden="false" customHeight="true" outlineLevel="0" collapsed="false">
      <c r="B76" s="126"/>
      <c r="C76" s="127"/>
      <c r="D76" s="127"/>
      <c r="E76" s="127"/>
      <c r="F76" s="127"/>
      <c r="G76" s="127"/>
      <c r="H76" s="127"/>
      <c r="I76" s="127"/>
      <c r="J76" s="128"/>
      <c r="K76" s="128"/>
      <c r="L76" s="129"/>
      <c r="M76" s="130"/>
      <c r="N76" s="5"/>
      <c r="O76" s="5"/>
      <c r="P76" s="108"/>
      <c r="Q76" s="108"/>
      <c r="R76" s="108"/>
      <c r="S76" s="108"/>
      <c r="T76" s="108"/>
      <c r="U76" s="108"/>
    </row>
    <row r="77" customFormat="false" ht="16.5" hidden="false" customHeight="true" outlineLevel="0" collapsed="false">
      <c r="B77" s="124"/>
      <c r="C77" s="127"/>
      <c r="D77" s="127"/>
      <c r="E77" s="127"/>
      <c r="F77" s="127"/>
      <c r="G77" s="127"/>
      <c r="H77" s="127"/>
      <c r="I77" s="127"/>
      <c r="J77" s="128"/>
      <c r="K77" s="128"/>
      <c r="L77" s="129"/>
      <c r="M77" s="124"/>
      <c r="N77" s="5"/>
      <c r="O77" s="5"/>
      <c r="P77" s="108"/>
      <c r="Q77" s="108"/>
      <c r="R77" s="108"/>
      <c r="S77" s="108"/>
      <c r="T77" s="108"/>
      <c r="U77" s="108"/>
    </row>
    <row r="78" customFormat="false" ht="16.5" hidden="false" customHeight="tru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5"/>
      <c r="O78" s="5"/>
      <c r="P78" s="108"/>
      <c r="Q78" s="108"/>
      <c r="R78" s="108"/>
      <c r="S78" s="108"/>
      <c r="T78" s="108"/>
      <c r="U78" s="108"/>
    </row>
    <row r="79" customFormat="false" ht="13.2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5"/>
      <c r="O79" s="5"/>
      <c r="P79" s="108"/>
      <c r="Q79" s="108"/>
      <c r="R79" s="108"/>
      <c r="S79" s="108"/>
      <c r="T79" s="108"/>
      <c r="U79" s="108"/>
    </row>
    <row r="80" customFormat="false" ht="13.2" hidden="false" customHeight="true" outlineLevel="0" collapsed="false">
      <c r="B80" s="132" t="s">
        <v>97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</row>
    <row r="81" customFormat="false" ht="13.2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</row>
    <row r="82" customFormat="false" ht="13.2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</row>
    <row r="83" customFormat="false" ht="13.2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</row>
    <row r="84" customFormat="false" ht="13.2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</row>
    <row r="85" customFormat="false" ht="13.2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</row>
    <row r="86" customFormat="false" ht="13.2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</row>
    <row r="87" customFormat="false" ht="13.2" hidden="false" customHeight="true" outlineLevel="0" collapsed="false">
      <c r="C87" s="133"/>
      <c r="D87" s="133"/>
      <c r="E87" s="133"/>
      <c r="F87" s="133"/>
      <c r="G87" s="133"/>
      <c r="H87" s="133"/>
    </row>
    <row r="88" customFormat="false" ht="13.2" hidden="false" customHeight="true" outlineLevel="0" collapsed="false">
      <c r="C88" s="133"/>
      <c r="D88" s="133"/>
      <c r="E88" s="133"/>
      <c r="F88" s="133"/>
      <c r="G88" s="133"/>
      <c r="H88" s="133"/>
    </row>
  </sheetData>
  <mergeCells count="92">
    <mergeCell ref="B1:I1"/>
    <mergeCell ref="B2:G2"/>
    <mergeCell ref="B3:F5"/>
    <mergeCell ref="O3:O5"/>
    <mergeCell ref="G4:I4"/>
    <mergeCell ref="J4:L4"/>
    <mergeCell ref="M4:M5"/>
    <mergeCell ref="B6:B3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D18"/>
    <mergeCell ref="E17:F17"/>
    <mergeCell ref="E18:F18"/>
    <mergeCell ref="C19:D20"/>
    <mergeCell ref="E19:F19"/>
    <mergeCell ref="E20:F20"/>
    <mergeCell ref="C21:D26"/>
    <mergeCell ref="E21:E23"/>
    <mergeCell ref="E24:E25"/>
    <mergeCell ref="E26:F26"/>
    <mergeCell ref="C27:F27"/>
    <mergeCell ref="C28:F28"/>
    <mergeCell ref="C29:F29"/>
    <mergeCell ref="C30:F30"/>
    <mergeCell ref="C31:F31"/>
    <mergeCell ref="C32:F32"/>
    <mergeCell ref="C33:D35"/>
    <mergeCell ref="E33:F33"/>
    <mergeCell ref="E34:F34"/>
    <mergeCell ref="E35:F35"/>
    <mergeCell ref="B36:B54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G54:L54"/>
    <mergeCell ref="B55:B63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G63:L63"/>
    <mergeCell ref="B64:B71"/>
    <mergeCell ref="C64:F64"/>
    <mergeCell ref="C65:D65"/>
    <mergeCell ref="E65:F65"/>
    <mergeCell ref="C66:F66"/>
    <mergeCell ref="C67:D70"/>
    <mergeCell ref="E67:F67"/>
    <mergeCell ref="E68:F68"/>
    <mergeCell ref="E69:F69"/>
    <mergeCell ref="E70:F70"/>
    <mergeCell ref="C71:F71"/>
    <mergeCell ref="G71:L71"/>
    <mergeCell ref="B72:F72"/>
    <mergeCell ref="G72:L72"/>
    <mergeCell ref="B74:J74"/>
    <mergeCell ref="C75:I77"/>
    <mergeCell ref="J75:K77"/>
    <mergeCell ref="L75:L77"/>
    <mergeCell ref="B80:M86"/>
    <mergeCell ref="C87:H87"/>
    <mergeCell ref="C88:H88"/>
  </mergeCells>
  <conditionalFormatting sqref="M76">
    <cfRule type="cellIs" priority="2" operator="greaterThanOrEqual" aboveAverage="0" equalAverage="0" bottom="0" percent="0" rank="0" text="" dxfId="0">
      <formula>$M$76</formula>
    </cfRule>
  </conditionalFormatting>
  <printOptions headings="false" gridLines="false" gridLinesSet="true" horizontalCentered="false" verticalCentered="false"/>
  <pageMargins left="0.229861111111111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2:54:40Z</dcterms:created>
  <dc:creator/>
  <dc:description/>
  <dc:language>en-US</dc:language>
  <cp:lastModifiedBy/>
  <dcterms:modified xsi:type="dcterms:W3CDTF">2025-03-25T04:03:30Z</dcterms:modified>
  <cp:revision>0</cp:revision>
  <dc:subject/>
  <dc:title/>
</cp:coreProperties>
</file>